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2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69">
  <si>
    <t xml:space="preserve">CESSIONS SUR L'HERAULT (34) EN 2005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SNC Phcie SALLES</t>
  </si>
  <si>
    <t xml:space="preserve">SELARL Phcie DU BALLIUS</t>
  </si>
  <si>
    <t xml:space="preserve">BAILLARGUES</t>
  </si>
  <si>
    <t xml:space="preserve">FABRE Constans</t>
  </si>
  <si>
    <t xml:space="preserve">MARTINEZ François</t>
  </si>
  <si>
    <t xml:space="preserve">BEZIERS</t>
  </si>
  <si>
    <t xml:space="preserve">CAIZERGUES née GUILHAUMON Magali</t>
  </si>
  <si>
    <t xml:space="preserve">SARL Phcie DU CENTRE</t>
  </si>
  <si>
    <t xml:space="preserve">CLAPIERS</t>
  </si>
  <si>
    <t xml:space="preserve">PISTRE Phillipe - PISTRE née DOMERGUE Josette</t>
  </si>
  <si>
    <t xml:space="preserve">SNC Phcie ABBADI - MISERAZZI</t>
  </si>
  <si>
    <t xml:space="preserve">MONTPELLIER</t>
  </si>
  <si>
    <t xml:space="preserve">RAMBION née MERLE Monique</t>
  </si>
  <si>
    <t xml:space="preserve">DEVAUX née MILANI Béatrice - DEVAUX Marc</t>
  </si>
  <si>
    <t xml:space="preserve">PERRAULT née DOUCET Christiane</t>
  </si>
  <si>
    <t xml:space="preserve">SELARL Phcie RABELAIS</t>
  </si>
  <si>
    <t xml:space="preserve">SNC Phcie SAINT CLEMENT</t>
  </si>
  <si>
    <t xml:space="preserve">MARTY née BERTRAND Monique</t>
  </si>
  <si>
    <t xml:space="preserve">SNC Phcie DE LA TOUR</t>
  </si>
  <si>
    <t xml:space="preserve">MONTADY</t>
  </si>
  <si>
    <t xml:space="preserve">CHARET Daniel</t>
  </si>
  <si>
    <t xml:space="preserve">SELURL Phcie PUECH</t>
  </si>
  <si>
    <t xml:space="preserve">ABEILHAN</t>
  </si>
  <si>
    <t xml:space="preserve">SOULIE Marie</t>
  </si>
  <si>
    <t xml:space="preserve">SNC Phcie LA FONT VIVE</t>
  </si>
  <si>
    <t xml:space="preserve">SAUVIAN</t>
  </si>
  <si>
    <t xml:space="preserve">MIQUEL Anne</t>
  </si>
  <si>
    <t xml:space="preserve">LLOVERAS née VAISSIERE Géraldine</t>
  </si>
  <si>
    <t xml:space="preserve">AUBAGNAC née SOULIE Marie-Claude</t>
  </si>
  <si>
    <t xml:space="preserve">BILICKI née GARNIER Catherine</t>
  </si>
  <si>
    <t xml:space="preserve">PIGNAN</t>
  </si>
  <si>
    <t xml:space="preserve">CAVAILLE Paul</t>
  </si>
  <si>
    <t xml:space="preserve">SNC Phcie DU MARCHE</t>
  </si>
  <si>
    <t xml:space="preserve">SAINT ANDRE DE SAGONIS</t>
  </si>
  <si>
    <t xml:space="preserve">EURL Phcie SCHIAVO</t>
  </si>
  <si>
    <t xml:space="preserve">SELARL Phcie MARYXA</t>
  </si>
  <si>
    <t xml:space="preserve">MAUGUIO</t>
  </si>
  <si>
    <t xml:space="preserve">PORTALIER née FRANCOIS Martine</t>
  </si>
  <si>
    <t xml:space="preserve">SELARL Phcie DES SOURCES</t>
  </si>
  <si>
    <t xml:space="preserve">FONTES</t>
  </si>
  <si>
    <t xml:space="preserve">BOURGEOT Alain</t>
  </si>
  <si>
    <t xml:space="preserve">BOLLEGUE Roland</t>
  </si>
  <si>
    <t xml:space="preserve">MORER née CLERC Marie</t>
  </si>
  <si>
    <t xml:space="preserve">SELARL Phcie MORER - CLERC</t>
  </si>
  <si>
    <t xml:space="preserve">LA PEYRADE</t>
  </si>
  <si>
    <t xml:space="preserve">CHEVALLIER née CAVALIER Ginette</t>
  </si>
  <si>
    <t xml:space="preserve">METHA Jean</t>
  </si>
  <si>
    <t xml:space="preserve">SETE</t>
  </si>
  <si>
    <t xml:space="preserve">LEOTARD née VILAIRE Anne</t>
  </si>
  <si>
    <t xml:space="preserve">DELOUSTAL née THEROND Danièle</t>
  </si>
  <si>
    <t xml:space="preserve">LODEVE</t>
  </si>
  <si>
    <t xml:space="preserve">SNC Phcie HOMEOPATHIQUE MONTPELLIERAINE</t>
  </si>
  <si>
    <t xml:space="preserve">GARDANNE Georges</t>
  </si>
  <si>
    <t xml:space="preserve">SELARL Phcie DES SABINES</t>
  </si>
  <si>
    <t xml:space="preserve">GIBELIN Pierre-Antoine</t>
  </si>
  <si>
    <t xml:space="preserve">SANTAPAU née ROBIN Geneviève</t>
  </si>
  <si>
    <t xml:space="preserve">SELARL Phcie DU SOLEIL</t>
  </si>
  <si>
    <t xml:space="preserve">CARNON PLAGE</t>
  </si>
  <si>
    <t xml:space="preserve">SNC Phcie BILICKI - STEFEN</t>
  </si>
  <si>
    <t xml:space="preserve">TOTAL</t>
  </si>
  <si>
    <t xml:space="preserve">CESSIONS SUR L'ILLE-ET-VILAINE (35) EN 2005</t>
  </si>
  <si>
    <t xml:space="preserve">EURL Phcie LELIEVRE</t>
  </si>
  <si>
    <t xml:space="preserve">SARL Phcie GUILLEMET - BERTAULT</t>
  </si>
  <si>
    <t xml:space="preserve">CHANTEPIE</t>
  </si>
  <si>
    <t xml:space="preserve">EURL Phcie BACQUES - ROUSSEAU</t>
  </si>
  <si>
    <t xml:space="preserve">SNC Phcie GIRRE - DAMON</t>
  </si>
  <si>
    <t xml:space="preserve">LE RHEU</t>
  </si>
  <si>
    <t xml:space="preserve">ROBERT Auguste</t>
  </si>
  <si>
    <t xml:space="preserve">SELAS Phcie DU FREMUR</t>
  </si>
  <si>
    <t xml:space="preserve">PLEURTUIT</t>
  </si>
  <si>
    <t xml:space="preserve">ROBERT née HEDOUIN Catherine</t>
  </si>
  <si>
    <t xml:space="preserve">SELARL Phcie DE LA RANCE</t>
  </si>
  <si>
    <t xml:space="preserve">NEVE née TARIC Eliane</t>
  </si>
  <si>
    <t xml:space="preserve">SELARL Phcie SAINT GERMAIN</t>
  </si>
  <si>
    <t xml:space="preserve">RENNES</t>
  </si>
  <si>
    <t xml:space="preserve">EURL Phcie DU VERT GALANT</t>
  </si>
  <si>
    <t xml:space="preserve">SNC Phcie HUET - LOPIN</t>
  </si>
  <si>
    <t xml:space="preserve">LIFFRE</t>
  </si>
  <si>
    <t xml:space="preserve">EURL Phcie LOIC MARIGNY - CENTRE EUROMARCHE</t>
  </si>
  <si>
    <t xml:space="preserve">DUVAL Michel</t>
  </si>
  <si>
    <t xml:space="preserve">CESSON SEVIGNE</t>
  </si>
  <si>
    <t xml:space="preserve">SNC Phcie RODO</t>
  </si>
  <si>
    <t xml:space="preserve">HAY Michel</t>
  </si>
  <si>
    <t xml:space="preserve">SERAZIN Bernard</t>
  </si>
  <si>
    <t xml:space="preserve">DENIEUL Bertrand</t>
  </si>
  <si>
    <t xml:space="preserve">FOUGERE</t>
  </si>
  <si>
    <t xml:space="preserve">LERAY née DEBROISE Marie-Geneviève</t>
  </si>
  <si>
    <t xml:space="preserve">LERAY Anne</t>
  </si>
  <si>
    <t xml:space="preserve">MELESSE</t>
  </si>
  <si>
    <t xml:space="preserve">SNC Phcie CAP'NORD</t>
  </si>
  <si>
    <t xml:space="preserve">SELARL Phcie CAP'NORD</t>
  </si>
  <si>
    <t xml:space="preserve">REDON</t>
  </si>
  <si>
    <t xml:space="preserve">EURL Phcie SALMON ADAM</t>
  </si>
  <si>
    <t xml:space="preserve">SNC Phcie MADIAN (Anciennement SNC Phcie RODO</t>
  </si>
  <si>
    <t xml:space="preserve">BRUZ</t>
  </si>
  <si>
    <t xml:space="preserve">PHILIPPE Jean</t>
  </si>
  <si>
    <t xml:space="preserve">SELARL Phcie D'Italie</t>
  </si>
  <si>
    <t xml:space="preserve">EURL Phcie DU THEATRE</t>
  </si>
  <si>
    <t xml:space="preserve">SARL Phcie COUSIN - PONS</t>
  </si>
  <si>
    <t xml:space="preserve">SAINT MALO</t>
  </si>
  <si>
    <t xml:space="preserve">PIHERI Bruno</t>
  </si>
  <si>
    <t xml:space="preserve">PASCAL née PIPET Claire</t>
  </si>
  <si>
    <t xml:space="preserve">GODINOT Bertrand</t>
  </si>
  <si>
    <t xml:space="preserve">EURL Phcie GUARNIERI</t>
  </si>
  <si>
    <t xml:space="preserve">SAINT COULOMB</t>
  </si>
  <si>
    <t xml:space="preserve">Veuve CHOCHOIS née THERIN Réjane</t>
  </si>
  <si>
    <t xml:space="preserve">TREMBLAIS Philippe</t>
  </si>
  <si>
    <t xml:space="preserve">PAGES née POULAIN Françoise</t>
  </si>
  <si>
    <t xml:space="preserve">CAHEN née LE DIOURON Maryse</t>
  </si>
  <si>
    <t xml:space="preserve">LA CHAPELLE DES FOUGERETZ</t>
  </si>
  <si>
    <t xml:space="preserve">LANNURIEN Jacqueline</t>
  </si>
  <si>
    <t xml:space="preserve">BROUILLE née THUAULT Marie-Pascale</t>
  </si>
  <si>
    <t xml:space="preserve">ORGERE</t>
  </si>
  <si>
    <t xml:space="preserve">CESSIONS SUR L'INDRE (36) EN 2005</t>
  </si>
  <si>
    <t xml:space="preserve">DENANOT née BRUNET Anne-Marie</t>
  </si>
  <si>
    <t xml:space="preserve">SELARL Phcie DENANOT - LEYDLE</t>
  </si>
  <si>
    <t xml:space="preserve">CHATEAUROUX</t>
  </si>
  <si>
    <t xml:space="preserve">SNC Phcie VILLEREY - BENOIST</t>
  </si>
  <si>
    <t xml:space="preserve">PETREL née SERAPHIM Marie-Thérèse</t>
  </si>
  <si>
    <t xml:space="preserve">POULAINES</t>
  </si>
  <si>
    <t xml:space="preserve">LAUBUS Pierre</t>
  </si>
  <si>
    <t xml:space="preserve">SELARL Phcie LAUBUS - TISSIER</t>
  </si>
  <si>
    <t xml:space="preserve">BUZANCAIS</t>
  </si>
  <si>
    <t xml:space="preserve">SNC Phcie MAILLET - PELLERIN</t>
  </si>
  <si>
    <t xml:space="preserve">SELARL Phcie MAILLET - PELLERIN</t>
  </si>
  <si>
    <t xml:space="preserve">SAINT AOUT</t>
  </si>
  <si>
    <t xml:space="preserve">GOLLANDEAU Jean-Paul</t>
  </si>
  <si>
    <t xml:space="preserve">SELARL Phcie LOUIS - TRIGAUD</t>
  </si>
  <si>
    <t xml:space="preserve">NIHERNE</t>
  </si>
  <si>
    <t xml:space="preserve">CESSIONS SUR L'INDRE ET LOIRE (37) EN 2005</t>
  </si>
  <si>
    <t xml:space="preserve">KIRSZBAUM Daniel - KIRSZBAUM née SIMON</t>
  </si>
  <si>
    <t xml:space="preserve">SELARL Phcie DE L'EPEND</t>
  </si>
  <si>
    <t xml:space="preserve">JOUE LES TOURS</t>
  </si>
  <si>
    <t xml:space="preserve">EURL Phcie JEAN-BAPTISTE</t>
  </si>
  <si>
    <t xml:space="preserve">SELARL Phcie JEAN-BAPTISTE</t>
  </si>
  <si>
    <t xml:space="preserve">CHAMBRAY LES TOURS</t>
  </si>
  <si>
    <t xml:space="preserve">HAY Nicolas</t>
  </si>
  <si>
    <t xml:space="preserve">PIRON Pierre-Olivier</t>
  </si>
  <si>
    <t xml:space="preserve">SAINT PIERRE DES CORPS</t>
  </si>
  <si>
    <t xml:space="preserve">VOISIN Jean</t>
  </si>
  <si>
    <t xml:space="preserve">FERRIGNO née BRUGAIN Frédérique</t>
  </si>
  <si>
    <t xml:space="preserve">CHÂTEAU LA VALLIERE</t>
  </si>
  <si>
    <t xml:space="preserve">SARL GDE Phcie NOUVELLE</t>
  </si>
  <si>
    <t xml:space="preserve">RETZEPTER Alain</t>
  </si>
  <si>
    <t xml:space="preserve">CHINON</t>
  </si>
  <si>
    <t xml:space="preserve">ROBINE née MESNIER Florence</t>
  </si>
  <si>
    <t xml:space="preserve">SNC Phcie ROBINE - DELVALLEE</t>
  </si>
  <si>
    <t xml:space="preserve">TOURS</t>
  </si>
  <si>
    <t xml:space="preserve">PICHON née DUTREIX Pascale</t>
  </si>
  <si>
    <t xml:space="preserve">SELARL Phcie DU MARCHE</t>
  </si>
  <si>
    <t xml:space="preserve">RICHELIEU</t>
  </si>
  <si>
    <t xml:space="preserve">LOUBRIEU Vincent</t>
  </si>
  <si>
    <t xml:space="preserve">BOULANGER Florence</t>
  </si>
  <si>
    <t xml:space="preserve">CHOUZE SUR LOIRE</t>
  </si>
  <si>
    <t xml:space="preserve">CESSIONS SUR L'ISERE (38) EN 2005</t>
  </si>
  <si>
    <t xml:space="preserve">SUARD née BALLOT Mauricette</t>
  </si>
  <si>
    <t xml:space="preserve">BARRE Maria</t>
  </si>
  <si>
    <t xml:space="preserve">VIENNE</t>
  </si>
  <si>
    <t xml:space="preserve">TARDIEU Florence</t>
  </si>
  <si>
    <t xml:space="preserve">EURL Phcie DES CHALANDS</t>
  </si>
  <si>
    <t xml:space="preserve">CORBELIN</t>
  </si>
  <si>
    <t xml:space="preserve">SNC GDE Phcie SAINT MAURICE</t>
  </si>
  <si>
    <t xml:space="preserve">SELARL Phcie SAINT MAURICE</t>
  </si>
  <si>
    <t xml:space="preserve">CHAUVET Pierre - CHAUVET née DEBAY Michèle</t>
  </si>
  <si>
    <t xml:space="preserve">MAHEU Stéphanie</t>
  </si>
  <si>
    <t xml:space="preserve">SNC Phcie FALLIEX - VERA</t>
  </si>
  <si>
    <t xml:space="preserve">SELARL Phcie FALLIEX - VERA</t>
  </si>
  <si>
    <t xml:space="preserve">LE PONT DE CLAIX</t>
  </si>
  <si>
    <t xml:space="preserve">ARVEUX née SANTANACH Thérèse</t>
  </si>
  <si>
    <t xml:space="preserve">SNC Phcie FOURNEL - LEBAS</t>
  </si>
  <si>
    <t xml:space="preserve">LATTARD née NEMOZ Catherine</t>
  </si>
  <si>
    <t xml:space="preserve">SNC Phcie LINE</t>
  </si>
  <si>
    <t xml:space="preserve">DOMARIN</t>
  </si>
  <si>
    <t xml:space="preserve">SAVIGNY née CARLIN Andrée</t>
  </si>
  <si>
    <t xml:space="preserve">SELARL Phcie DES ALPES</t>
  </si>
  <si>
    <t xml:space="preserve">VINAY</t>
  </si>
  <si>
    <t xml:space="preserve">01/042005</t>
  </si>
  <si>
    <t xml:space="preserve">EURL Phcie MELLINGER</t>
  </si>
  <si>
    <t xml:space="preserve">SELARL Phcie MELLINGER - CAPEVENT</t>
  </si>
  <si>
    <t xml:space="preserve">GRENOBLE</t>
  </si>
  <si>
    <t xml:space="preserve">DOCHE Daniel</t>
  </si>
  <si>
    <t xml:space="preserve">SELARL Phcie NORMALE</t>
  </si>
  <si>
    <t xml:space="preserve">LACOSTE Jean</t>
  </si>
  <si>
    <t xml:space="preserve">SELARL Phcie ROUSSET - PIRSON</t>
  </si>
  <si>
    <t xml:space="preserve">CHARVIEU - CHAVAGNEUX</t>
  </si>
  <si>
    <t xml:space="preserve">VINCENT Jean</t>
  </si>
  <si>
    <t xml:space="preserve">CANONNE Philippe</t>
  </si>
  <si>
    <t xml:space="preserve">VOIRON</t>
  </si>
  <si>
    <t xml:space="preserve">SNC Phcie RANC</t>
  </si>
  <si>
    <t xml:space="preserve">SELARL Phcie DUCET</t>
  </si>
  <si>
    <t xml:space="preserve">01/006/2005</t>
  </si>
  <si>
    <t xml:space="preserve">BARNIQUE Laurence</t>
  </si>
  <si>
    <t xml:space="preserve">BARNIQUE née FAURE Marie-Bénédicte</t>
  </si>
  <si>
    <t xml:space="preserve">FONTAINE</t>
  </si>
  <si>
    <t xml:space="preserve">CHAPPUIS Xavier</t>
  </si>
  <si>
    <t xml:space="preserve">BILLON Muriel</t>
  </si>
  <si>
    <t xml:space="preserve">L'ISLE D'ABEAU</t>
  </si>
  <si>
    <t xml:space="preserve">KELHETTER Guy</t>
  </si>
  <si>
    <t xml:space="preserve">KELHETTER née DURAND Annick</t>
  </si>
  <si>
    <t xml:space="preserve">SAINT MARTIN D'HERES</t>
  </si>
  <si>
    <t xml:space="preserve">TARDY née CONFORTINI Eliane</t>
  </si>
  <si>
    <t xml:space="preserve">SELARL Phcie TARDY</t>
  </si>
  <si>
    <t xml:space="preserve">LE PEAGE DE ROUSSILLON</t>
  </si>
  <si>
    <t xml:space="preserve">COYNEL Georges</t>
  </si>
  <si>
    <t xml:space="preserve">EURL Phcie DE LA PIERRE PERCEE</t>
  </si>
  <si>
    <t xml:space="preserve">LA MOTTE D'AVEILLANS</t>
  </si>
  <si>
    <t xml:space="preserve">STEIB Luc</t>
  </si>
  <si>
    <t xml:space="preserve">SNC Phcie BOISSIER</t>
  </si>
  <si>
    <t xml:space="preserve">RIVES SUR FURE</t>
  </si>
  <si>
    <t xml:space="preserve">FAVIER née PONSET Madeleine</t>
  </si>
  <si>
    <t xml:space="preserve">VIAL François</t>
  </si>
  <si>
    <t xml:space="preserve">BERNIN</t>
  </si>
  <si>
    <t xml:space="preserve">PERONI née BOULORD Evelyne</t>
  </si>
  <si>
    <t xml:space="preserve">LEVASQUE née DEFRASNE Marie-Christine</t>
  </si>
  <si>
    <t xml:space="preserve">LA VERPILLIERE</t>
  </si>
  <si>
    <t xml:space="preserve">SNC Phcie DES AIGUINARDS</t>
  </si>
  <si>
    <t xml:space="preserve">SELARL Phcie DES AIGUINARDS</t>
  </si>
  <si>
    <t xml:space="preserve">MEYLAN</t>
  </si>
  <si>
    <t xml:space="preserve">EURL Phcie ANNE GARE</t>
  </si>
  <si>
    <t xml:space="preserve">SELARL Phcie DU PEAGE</t>
  </si>
  <si>
    <t xml:space="preserve">LA TRONCHE</t>
  </si>
  <si>
    <t xml:space="preserve">MAURET Chantal</t>
  </si>
  <si>
    <t xml:space="preserve">VAUCHE Joël</t>
  </si>
  <si>
    <t xml:space="preserve">CHAMROUSSE</t>
  </si>
  <si>
    <t xml:space="preserve">CESSIONS SUR LE JURA (39) EN 2005</t>
  </si>
  <si>
    <t xml:space="preserve">DODANE Jean-Pierre</t>
  </si>
  <si>
    <t xml:space="preserve">SELARL Phcie DODANE</t>
  </si>
  <si>
    <t xml:space="preserve">MONTMOROT</t>
  </si>
  <si>
    <t xml:space="preserve">CHARROPIN née JACQUES Marie-Josèphe</t>
  </si>
  <si>
    <t xml:space="preserve">SELARL Phcie BLETHON</t>
  </si>
  <si>
    <t xml:space="preserve">CHAMPAGNOLE</t>
  </si>
  <si>
    <t xml:space="preserve">RICHARD Jean-Claude</t>
  </si>
  <si>
    <t xml:space="preserve">SELARL Phcie RICHARD</t>
  </si>
  <si>
    <t xml:space="preserve">MOUCHARD</t>
  </si>
  <si>
    <t xml:space="preserve">SNC Phcie RACINE - CHAGROT</t>
  </si>
  <si>
    <t xml:space="preserve">SELARL Phcie DE LA BERNARDINE</t>
  </si>
  <si>
    <t xml:space="preserve">ORCHAMPS</t>
  </si>
  <si>
    <t xml:space="preserve">SCHARTZMANN Guy</t>
  </si>
  <si>
    <t xml:space="preserve">SELARL Phcie DE L'ANGILLON</t>
  </si>
  <si>
    <t xml:space="preserve">ANDELOT EN MONTAGNE</t>
  </si>
  <si>
    <t xml:space="preserve">CESSIONS SUR LES LANDES (40) EN 2005</t>
  </si>
  <si>
    <t xml:space="preserve">DANDRIEU - BERGEZ Arnaud</t>
  </si>
  <si>
    <t xml:space="preserve">SNC Phcie DANDRIEU - HONTABAT - LISSONDE</t>
  </si>
  <si>
    <t xml:space="preserve">TARNOS</t>
  </si>
  <si>
    <t xml:space="preserve">LARRIEU-ARGUILLE Hervé</t>
  </si>
  <si>
    <t xml:space="preserve">SELAR Phcie DU TILLEUL</t>
  </si>
  <si>
    <t xml:space="preserve">GRENADE SUR L'ADOUR</t>
  </si>
  <si>
    <t xml:space="preserve">EURL Phcie LAFITTE JEAN-LUC</t>
  </si>
  <si>
    <t xml:space="preserve">EURL FONTANT JEAN-FRANCOIS</t>
  </si>
  <si>
    <t xml:space="preserve">GABARRET</t>
  </si>
  <si>
    <t xml:space="preserve">LUCCIARDI Augustin</t>
  </si>
  <si>
    <t xml:space="preserve">BOYER née DEMAU Sophie</t>
  </si>
  <si>
    <t xml:space="preserve">PEYREHORADE</t>
  </si>
  <si>
    <t xml:space="preserve">SNC Phcie LUCCIARDI - BOYER</t>
  </si>
  <si>
    <t xml:space="preserve">CESSIONS SUR LA LOIR-ET-CHER (41) EN 2005</t>
  </si>
  <si>
    <t xml:space="preserve">SIMON Jean-Pierre &amp; SIMON Marie-Claude</t>
  </si>
  <si>
    <t xml:space="preserve">GEORGET Odile</t>
  </si>
  <si>
    <t xml:space="preserve">SAINT AIGNAN</t>
  </si>
  <si>
    <t xml:space="preserve">KEROB Michel</t>
  </si>
  <si>
    <t xml:space="preserve">LE GUIDEC née AUBIN Catherine - LE GUIDEC Laurent</t>
  </si>
  <si>
    <t xml:space="preserve">LA CHAPELLE VENDOMOISE</t>
  </si>
  <si>
    <t xml:space="preserve">TELPIC née DESLANGLE Chanta</t>
  </si>
  <si>
    <t xml:space="preserve">GASTALDI Thierry</t>
  </si>
  <si>
    <t xml:space="preserve">BLOIS</t>
  </si>
  <si>
    <t xml:space="preserve">MARTINEAU Guy</t>
  </si>
  <si>
    <t xml:space="preserve">SELARL Phcie MARTINEAU - GARNIER</t>
  </si>
  <si>
    <t xml:space="preserve">RIMBERT née GAUTHIER Edith</t>
  </si>
  <si>
    <t xml:space="preserve">GUILLOU née MORLOCK Stéphanie</t>
  </si>
  <si>
    <t xml:space="preserve">SUEVRES</t>
  </si>
  <si>
    <t xml:space="preserve">MOULIN Isabelle</t>
  </si>
  <si>
    <t xml:space="preserve">Divorcée LABASTIRE née BERGER Elisabeth</t>
  </si>
  <si>
    <t xml:space="preserve">VENDOME</t>
  </si>
  <si>
    <t xml:space="preserve">ALLEAUME annick</t>
  </si>
  <si>
    <t xml:space="preserve">SELURL Phcie DU CENTRE DE VINEUL</t>
  </si>
  <si>
    <t xml:space="preserve">VINEUL</t>
  </si>
  <si>
    <t xml:space="preserve">Veuve GASSELIN née THOREL Marguerite</t>
  </si>
  <si>
    <t xml:space="preserve">JULIEN Cyril</t>
  </si>
  <si>
    <t xml:space="preserve">LA FERTE IMBAULT</t>
  </si>
  <si>
    <t xml:space="preserve">HOURLIER Jean-Michel</t>
  </si>
  <si>
    <t xml:space="preserve">RICHARD née ENE Adina</t>
  </si>
  <si>
    <t xml:space="preserve">MONTLIVAULT</t>
  </si>
  <si>
    <t xml:space="preserve">LAGOUBIE Vincent</t>
  </si>
  <si>
    <t xml:space="preserve">ROUSSELET Jean-Marie</t>
  </si>
  <si>
    <t xml:space="preserve">ROMORANTIN LANTHENAY</t>
  </si>
  <si>
    <t xml:space="preserve">LOUIS Bernard</t>
  </si>
  <si>
    <t xml:space="preserve">SNC Phcie GUIBERTEAU - ROUSSELET</t>
  </si>
  <si>
    <t xml:space="preserve">THESEE</t>
  </si>
  <si>
    <t xml:space="preserve">CESSIONS SUR LA LOIRE (42) EN 2005</t>
  </si>
  <si>
    <t xml:space="preserve">CURTIL Alain - CURTIL née LEGROS Dominique</t>
  </si>
  <si>
    <t xml:space="preserve">SNC Phcie CAVALLI</t>
  </si>
  <si>
    <t xml:space="preserve">LE CHAMBON FEUGEROLLES</t>
  </si>
  <si>
    <t xml:space="preserve">JOUBERT née BENIGAUD Arlette</t>
  </si>
  <si>
    <t xml:space="preserve">SELARL Phcie JOUBERT</t>
  </si>
  <si>
    <t xml:space="preserve">RIORGES</t>
  </si>
  <si>
    <t xml:space="preserve">PETIT née BLANC Mireille</t>
  </si>
  <si>
    <t xml:space="preserve">SELARL Phcie BLANC - PETIT</t>
  </si>
  <si>
    <t xml:space="preserve">SAINT ETIENNE</t>
  </si>
  <si>
    <t xml:space="preserve">SNC Phcie FRADOT - MARCON</t>
  </si>
  <si>
    <t xml:space="preserve">SELAS Phcie GAGNIERE - BLANC</t>
  </si>
  <si>
    <t xml:space="preserve">FEURS</t>
  </si>
  <si>
    <t xml:space="preserve">PHILIBERT née MUZELLE Catherine</t>
  </si>
  <si>
    <t xml:space="preserve">SARL Phcie DU PARC</t>
  </si>
  <si>
    <t xml:space="preserve">LE COTEAU</t>
  </si>
  <si>
    <t xml:space="preserve">SNC Phcie RIEG</t>
  </si>
  <si>
    <t xml:space="preserve">SELAS Phcie RIEG - ROSSERO ST MARCELLIN EN FOREZ</t>
  </si>
  <si>
    <t xml:space="preserve">SAINT MARCELLIN EN FOREZ</t>
  </si>
  <si>
    <t xml:space="preserve">BELLOIR Michelle</t>
  </si>
  <si>
    <t xml:space="preserve">EURL Phcie DE L'ONDAINE</t>
  </si>
  <si>
    <t xml:space="preserve">FIRMINY</t>
  </si>
  <si>
    <t xml:space="preserve">TRAN HUU Tu - TRAN HUU née PICUT Marie-Odile</t>
  </si>
  <si>
    <t xml:space="preserve">BUARD François</t>
  </si>
  <si>
    <t xml:space="preserve">SEYVE Jean-Paul</t>
  </si>
  <si>
    <t xml:space="preserve">FORESTIER Marie</t>
  </si>
  <si>
    <t xml:space="preserve">SAINT PAUL EN JAREZ</t>
  </si>
  <si>
    <t xml:space="preserve">GAUTHIER Thierry</t>
  </si>
  <si>
    <t xml:space="preserve">EURL Phcie PENET - ROUX</t>
  </si>
  <si>
    <t xml:space="preserve">BODEAU Frédéric - BODEAU née NABOUDET Chrystèle</t>
  </si>
  <si>
    <t xml:space="preserve">NEHAL Belkacem</t>
  </si>
  <si>
    <t xml:space="preserve">SNC Phcie MOULIN - COMBRONDE</t>
  </si>
  <si>
    <t xml:space="preserve">CHARRETIER François</t>
  </si>
  <si>
    <t xml:space="preserve">FERRET Xavier</t>
  </si>
  <si>
    <t xml:space="preserve">SELARL Phcie DE SAVIGNEUX</t>
  </si>
  <si>
    <t xml:space="preserve">SAVIGNEUX</t>
  </si>
  <si>
    <t xml:space="preserve">JUILLARD Franck - JUILLARD née LE FOLL Roselyne</t>
  </si>
  <si>
    <t xml:space="preserve">SELARL Phcie JUILLARD</t>
  </si>
  <si>
    <t xml:space="preserve">RIVE DE GIER</t>
  </si>
  <si>
    <t xml:space="preserve">CESSIONS SUR LA HAUTE LOIRE (43) EN 2005</t>
  </si>
  <si>
    <t xml:space="preserve">CHEVALIER Marie</t>
  </si>
  <si>
    <t xml:space="preserve">LYOTARD Elisabeth</t>
  </si>
  <si>
    <t xml:space="preserve">LE PUY EN VELAY</t>
  </si>
  <si>
    <t xml:space="preserve">MUNEZ Nicolas</t>
  </si>
  <si>
    <t xml:space="preserve">ROYER née BRUN Géraldine</t>
  </si>
  <si>
    <t xml:space="preserve">BLESLE</t>
  </si>
  <si>
    <t xml:space="preserve">SNC Phcie MORTELLIER &amp; JULLIEN</t>
  </si>
  <si>
    <t xml:space="preserve">SNC Phcie RADEMAKERS</t>
  </si>
  <si>
    <t xml:space="preserve">CRAPONNE SUR ARZON</t>
  </si>
  <si>
    <t xml:space="preserve">CHAMBONNET François</t>
  </si>
  <si>
    <t xml:space="preserve">DUPRE Benjamin</t>
  </si>
  <si>
    <t xml:space="preserve">BONNET née BELLEGARDE Renée</t>
  </si>
  <si>
    <t xml:space="preserve">SELARL Phcie ENJOLRAS - ESCUDERO</t>
  </si>
  <si>
    <t xml:space="preserve">ESPALY SAINT MARCEL</t>
  </si>
  <si>
    <t xml:space="preserve">PRORIOL Jean - PRORIOL née DAVIN Martine</t>
  </si>
  <si>
    <t xml:space="preserve">SNC Phcie BODIMENT - CHAMBONNET</t>
  </si>
  <si>
    <t xml:space="preserve">CESSIONS SUR LA LOIRE-ATLANTIQUE (44) EN 2005</t>
  </si>
  <si>
    <t xml:space="preserve">DEKLERCK née COLLETER Christine</t>
  </si>
  <si>
    <t xml:space="preserve">SELARL Phcie DEKLERCK</t>
  </si>
  <si>
    <t xml:space="preserve">NANTES</t>
  </si>
  <si>
    <t xml:space="preserve">HAUY Yannick</t>
  </si>
  <si>
    <t xml:space="preserve">SELARL Phcie DES PLAGES</t>
  </si>
  <si>
    <t xml:space="preserve">SAINT BREVIN LES PINS</t>
  </si>
  <si>
    <t xml:space="preserve">SNC Phcie DE MONTBAZON</t>
  </si>
  <si>
    <t xml:space="preserve">BLANCHOT Philippe</t>
  </si>
  <si>
    <t xml:space="preserve">KAROUT Adnan</t>
  </si>
  <si>
    <t xml:space="preserve">MECHINEAUD née MOULINNEUF Michèle</t>
  </si>
  <si>
    <t xml:space="preserve">SNC LC PHARMA</t>
  </si>
  <si>
    <t xml:space="preserve">SELARL Phcie PARIDIS</t>
  </si>
  <si>
    <t xml:space="preserve">NAUDIN Jean-Luc</t>
  </si>
  <si>
    <t xml:space="preserve">SNC Phcie AVRIL - VALARCHER</t>
  </si>
  <si>
    <t xml:space="preserve">GUERANDE</t>
  </si>
  <si>
    <t xml:space="preserve">ROUSSEAU née ROBERT Geneviève</t>
  </si>
  <si>
    <t xml:space="preserve">SNC Phcie LIMON - ROUSSEAU</t>
  </si>
  <si>
    <t xml:space="preserve">PORNICHET</t>
  </si>
  <si>
    <t xml:space="preserve">TVORRA née GUERZIDIER Nathalie</t>
  </si>
  <si>
    <t xml:space="preserve">NEAU Florence</t>
  </si>
  <si>
    <t xml:space="preserve">SAINT NAZAIRE</t>
  </si>
  <si>
    <t xml:space="preserve">DESAGE née BOSSER Maryannick - DESAGE Daniel</t>
  </si>
  <si>
    <t xml:space="preserve">SNC Phcie HAROUSSEAU &amp; LENGLART</t>
  </si>
  <si>
    <t xml:space="preserve">BLAZEIX Jean-Jacques</t>
  </si>
  <si>
    <t xml:space="preserve">SNC Phcie GUILLEMET</t>
  </si>
  <si>
    <t xml:space="preserve">CHATEAUBRIANT</t>
  </si>
  <si>
    <t xml:space="preserve">PINSARD Bruno</t>
  </si>
  <si>
    <t xml:space="preserve">JAMIN Joël</t>
  </si>
  <si>
    <t xml:space="preserve">SCOTTO née CHALONS Colette</t>
  </si>
  <si>
    <t xml:space="preserve">EURL Phcie DE L'ERAUDIERE</t>
  </si>
  <si>
    <t xml:space="preserve">BECHU née FAUVEL Danielle</t>
  </si>
  <si>
    <t xml:space="preserve">EURL Phcie DE LA CROIX BONNEAU</t>
  </si>
  <si>
    <t xml:space="preserve">SNC Phcie PLESSIS - GUIHARD</t>
  </si>
  <si>
    <t xml:space="preserve">SELARL Phcie DU THEATRE</t>
  </si>
  <si>
    <t xml:space="preserve">EURL J.F.G PHARMA</t>
  </si>
  <si>
    <t xml:space="preserve">SELARL Phcie GUITTON - PEAN</t>
  </si>
  <si>
    <t xml:space="preserve">PORNIC </t>
  </si>
  <si>
    <t xml:space="preserve">PICARD née LE GRAET Annie</t>
  </si>
  <si>
    <t xml:space="preserve">MOUZAT Olivier</t>
  </si>
  <si>
    <t xml:space="preserve">FLEURANCE née ROCHER Jacqueline</t>
  </si>
  <si>
    <t xml:space="preserve">SELARL Phcie Brice GENDRON</t>
  </si>
  <si>
    <t xml:space="preserve">VERTOU</t>
  </si>
  <si>
    <t xml:space="preserve">CHUPIN Michèle</t>
  </si>
  <si>
    <t xml:space="preserve">NGUYEN née CHUNG CHEE CHEONG Mary</t>
  </si>
  <si>
    <t xml:space="preserve">SAINTE LUCE SUR LOIRE</t>
  </si>
  <si>
    <t xml:space="preserve">YAOUANC Yves-Henri</t>
  </si>
  <si>
    <t xml:space="preserve">DAMBRINE-DARNIS née DARNIS Dominique</t>
  </si>
  <si>
    <t xml:space="preserve">LABRUSSE François</t>
  </si>
  <si>
    <t xml:space="preserve">EURL Phcie NADLER</t>
  </si>
  <si>
    <t xml:space="preserve">MONTOIR DE BRETAGNE</t>
  </si>
  <si>
    <t xml:space="preserve">GUERIN née HERBEL Maryannick</t>
  </si>
  <si>
    <t xml:space="preserve">SNC Phcie DU VAL DE L'ERDRE</t>
  </si>
  <si>
    <t xml:space="preserve">SAINT MARS LA JAILLE</t>
  </si>
  <si>
    <t xml:space="preserve">CESSIONS SUR LE LOIRET (45) EN 2005</t>
  </si>
  <si>
    <t xml:space="preserve">SNC Phcie SAINT CYR EN VAL</t>
  </si>
  <si>
    <t xml:space="preserve">RENAUD Patrick</t>
  </si>
  <si>
    <t xml:space="preserve">SAINT CYR EN VAL</t>
  </si>
  <si>
    <t xml:space="preserve">EURL Phcie DUPORT</t>
  </si>
  <si>
    <t xml:space="preserve">SNC Phcie DUPORT - DE MORAS</t>
  </si>
  <si>
    <t xml:space="preserve">FLEURY LES AUBRAIS</t>
  </si>
  <si>
    <t xml:space="preserve">SNC PhcieALLAIRE - PERDEREAU</t>
  </si>
  <si>
    <t xml:space="preserve">SELARL Phcie DE TIGY</t>
  </si>
  <si>
    <t xml:space="preserve">TIGY</t>
  </si>
  <si>
    <t xml:space="preserve">CHERTIER Philippe</t>
  </si>
  <si>
    <t xml:space="preserve">MATHEU Laurent</t>
  </si>
  <si>
    <t xml:space="preserve">SARAN</t>
  </si>
  <si>
    <t xml:space="preserve">GROB Bernard</t>
  </si>
  <si>
    <t xml:space="preserve">SELARL Phcie DU LANCY</t>
  </si>
  <si>
    <t xml:space="preserve">CHALETTE SUR LOING</t>
  </si>
  <si>
    <t xml:space="preserve">MAHLBERG née MOISSON Florence</t>
  </si>
  <si>
    <t xml:space="preserve">SELARL Phcie MASSON</t>
  </si>
  <si>
    <t xml:space="preserve">MONTARGIS</t>
  </si>
  <si>
    <t xml:space="preserve">SNC Phcie SANNIER - PORTAL</t>
  </si>
  <si>
    <t xml:space="preserve">SELARL Phcie DE LA LOIRE</t>
  </si>
  <si>
    <t xml:space="preserve">GIEN</t>
  </si>
  <si>
    <r>
      <rPr>
        <sz val="9"/>
        <rFont val="Arial"/>
        <family val="2"/>
      </rPr>
      <t xml:space="preserve">SNC Phcie ANSELLEM - GILLET - DERACH</t>
    </r>
    <r>
      <rPr>
        <sz val="10"/>
        <rFont val="Arial"/>
        <family val="0"/>
      </rPr>
      <t xml:space="preserve">E</t>
    </r>
  </si>
  <si>
    <t xml:space="preserve">SELARL Phcie DE L'EGLISE</t>
  </si>
  <si>
    <t xml:space="preserve">VILLEMANDEUR</t>
  </si>
  <si>
    <t xml:space="preserve">EURL Phcie DE LA SOURCE</t>
  </si>
  <si>
    <t xml:space="preserve">SELARL Phcie DE LA SOURCE</t>
  </si>
  <si>
    <t xml:space="preserve">ORLEANS</t>
  </si>
  <si>
    <t xml:space="preserve">MOULKI Adnan</t>
  </si>
  <si>
    <t xml:space="preserve">NOHA née TCHAMBOU Nicole - NOHA Mesaack</t>
  </si>
  <si>
    <t xml:space="preserve">MARDIE</t>
  </si>
  <si>
    <t xml:space="preserve">SALLE Jean</t>
  </si>
  <si>
    <t xml:space="preserve">SNC Phcie CENTRALE</t>
  </si>
  <si>
    <t xml:space="preserve">OLIVET</t>
  </si>
  <si>
    <t xml:space="preserve">EURL Phcie DE LA POSTE</t>
  </si>
  <si>
    <t xml:space="preserve">SELARL Phcie DE LA POSTE</t>
  </si>
  <si>
    <t xml:space="preserve">EURL Phcie DUBOIS</t>
  </si>
  <si>
    <t xml:space="preserve">SELARL Phcie DU LOIRET</t>
  </si>
  <si>
    <t xml:space="preserve">SNC Phcie HOURDIN</t>
  </si>
  <si>
    <t xml:space="preserve">SELARL Phcie DU GATINET</t>
  </si>
  <si>
    <t xml:space="preserve">DOUCHY</t>
  </si>
  <si>
    <t xml:space="preserve">CESSIONS SUR LE LOT (46) EN 2005</t>
  </si>
  <si>
    <t xml:space="preserve">EURL Phcie DURRIEU</t>
  </si>
  <si>
    <t xml:space="preserve"> SELARL Phcie DE LA CERE</t>
  </si>
  <si>
    <t xml:space="preserve">BIARS SUR CERE</t>
  </si>
  <si>
    <t xml:space="preserve">SNC Phcie GAVEAU</t>
  </si>
  <si>
    <t xml:space="preserve">SELARL Phcie D'ORLINDE</t>
  </si>
  <si>
    <t xml:space="preserve">BRETENOUX</t>
  </si>
  <si>
    <t xml:space="preserve">SOUBDE Jean</t>
  </si>
  <si>
    <t xml:space="preserve">SELARL Phcie EVELYNE BRAY ET FLORENCE FARRUGIA</t>
  </si>
  <si>
    <t xml:space="preserve">FIGEAC</t>
  </si>
  <si>
    <t xml:space="preserve">CROS Pierre - FONTANILLE née BIZAT Dominique</t>
  </si>
  <si>
    <t xml:space="preserve">SNC Phcie CROS - SIMON</t>
  </si>
  <si>
    <t xml:space="preserve">SAINT CERE</t>
  </si>
  <si>
    <t xml:space="preserve">BRUEL née BASTID Elisabeth</t>
  </si>
  <si>
    <t xml:space="preserve">SARL Phcie RUFFIER</t>
  </si>
  <si>
    <t xml:space="preserve">VAYRAC</t>
  </si>
  <si>
    <t xml:space="preserve">CESSIONS SUR LE LOT-ET-GARONNE (47) EN 2005</t>
  </si>
  <si>
    <t xml:space="preserve">AUDIBERT Michel</t>
  </si>
  <si>
    <t xml:space="preserve">SELURL Phcie TREMOUILHE</t>
  </si>
  <si>
    <t xml:space="preserve">FOURQUES SUR GARONNE</t>
  </si>
  <si>
    <t xml:space="preserve">EURL Phcie SAMI BELLAN</t>
  </si>
  <si>
    <t xml:space="preserve">LACOSTE Rémi</t>
  </si>
  <si>
    <t xml:space="preserve">PORT SAINTE MARIE</t>
  </si>
  <si>
    <t xml:space="preserve">TRUQUET Michel</t>
  </si>
  <si>
    <t xml:space="preserve">SELARL Phcie DU CENTRE</t>
  </si>
  <si>
    <t xml:space="preserve">PONT DU CASSE</t>
  </si>
  <si>
    <t xml:space="preserve">JULIA Monique</t>
  </si>
  <si>
    <t xml:space="preserve">CAZES née RYNIKER Fabienne</t>
  </si>
  <si>
    <t xml:space="preserve">AGEN</t>
  </si>
  <si>
    <t xml:space="preserve">GUIGUI Jean-Paul</t>
  </si>
  <si>
    <t xml:space="preserve">SARL Phcie PASTEUR</t>
  </si>
  <si>
    <t xml:space="preserve">EURL Phcie DU CLAVIER</t>
  </si>
  <si>
    <t xml:space="preserve">BARTH Estelle</t>
  </si>
  <si>
    <t xml:space="preserve">BOUGLON</t>
  </si>
  <si>
    <t xml:space="preserve">EURL Phcie GAUDEL</t>
  </si>
  <si>
    <t xml:space="preserve">TOUZET Alain</t>
  </si>
  <si>
    <t xml:space="preserve">CASTELCULIER</t>
  </si>
  <si>
    <t xml:space="preserve">SARL PARA P</t>
  </si>
  <si>
    <t xml:space="preserve">SELARL Phcie BOE AQUITAINE</t>
  </si>
  <si>
    <t xml:space="preserve">BOE</t>
  </si>
  <si>
    <t xml:space="preserve">CORGNE Pierre</t>
  </si>
  <si>
    <t xml:space="preserve">SELARL Phcie DES ALLEES</t>
  </si>
  <si>
    <t xml:space="preserve">NERAC</t>
  </si>
  <si>
    <t xml:space="preserve">CESSIONS SUR LA LOZERE (48) EN 2005</t>
  </si>
  <si>
    <t xml:space="preserve">COULOUGNON Patrice</t>
  </si>
  <si>
    <t xml:space="preserve">SNC Phcie POUS - SANCHO</t>
  </si>
  <si>
    <t xml:space="preserve">LA BASTIDE PUYLAURENT</t>
  </si>
  <si>
    <t xml:space="preserve">FAYSSE Michel</t>
  </si>
  <si>
    <t xml:space="preserve">BURKHALTER née DOLLFUS Denise</t>
  </si>
  <si>
    <t xml:space="preserve">LANGOGNE</t>
  </si>
  <si>
    <t xml:space="preserve">HAQUETTE née MOTTURA Martine</t>
  </si>
  <si>
    <t xml:space="preserve">EURL Phcie MARTINEZ</t>
  </si>
  <si>
    <t xml:space="preserve">CHATEAUNEUF DE RANDON</t>
  </si>
  <si>
    <t xml:space="preserve">SNC Phcie SAVAJOLS - PEYSSON</t>
  </si>
  <si>
    <t xml:space="preserve">HERAUD née VENE Sophie</t>
  </si>
  <si>
    <t xml:space="preserve">VILLEFORT</t>
  </si>
  <si>
    <t xml:space="preserve">CESSIONS SUR LE GERS (49) EN 2005</t>
  </si>
  <si>
    <t xml:space="preserve">ROMAIN Muguette</t>
  </si>
  <si>
    <t xml:space="preserve">QUENON née LEFEVRE Suzel</t>
  </si>
  <si>
    <t xml:space="preserve">MIRE</t>
  </si>
  <si>
    <t xml:space="preserve">POINT née DURAND Marie</t>
  </si>
  <si>
    <t xml:space="preserve">SNC Phcie POINT - HILLAIRE</t>
  </si>
  <si>
    <t xml:space="preserve">MAULEVRIER</t>
  </si>
  <si>
    <t xml:space="preserve">PEHU née PERROUIN Nicole</t>
  </si>
  <si>
    <t xml:space="preserve">SNC Phcie PEHU - COLLET</t>
  </si>
  <si>
    <t xml:space="preserve">VERNANTES</t>
  </si>
  <si>
    <t xml:space="preserve">EURL Phcie FREULON</t>
  </si>
  <si>
    <t xml:space="preserve">LEMOULANT née TALBOT Armelle - LEMOULANT François</t>
  </si>
  <si>
    <t xml:space="preserve">MAZE</t>
  </si>
  <si>
    <t xml:space="preserve">BUCHS née CHARRUAULT Damienne</t>
  </si>
  <si>
    <t xml:space="preserve">ESPERN Marie</t>
  </si>
  <si>
    <t xml:space="preserve">SAINT LEGER SOUS CHOLET</t>
  </si>
  <si>
    <t xml:space="preserve">CLAIREMBAULT Patrice</t>
  </si>
  <si>
    <t xml:space="preserve">DAULT née LE CONNETABLE Colette</t>
  </si>
  <si>
    <t xml:space="preserve">CHOLET</t>
  </si>
  <si>
    <t xml:space="preserve">EURL Phcie BONNET</t>
  </si>
  <si>
    <t xml:space="preserve">SARL Phcie BERNARD</t>
  </si>
  <si>
    <t xml:space="preserve">EURL Phcie LE GALL</t>
  </si>
  <si>
    <t xml:space="preserve">SELARL Phcie LE GALL</t>
  </si>
  <si>
    <t xml:space="preserve">ANGERS</t>
  </si>
  <si>
    <t xml:space="preserve">SNC Phcie PILIPPET ET FRANCOISE HARDOUIN</t>
  </si>
  <si>
    <t xml:space="preserve">SELARL Phcie HARDOUIN</t>
  </si>
  <si>
    <t xml:space="preserve">VIHIERS</t>
  </si>
  <si>
    <t xml:space="preserve">SNC Phcie DU GD MAINE MICHEL &amp; MARIE HERVOUET</t>
  </si>
  <si>
    <t xml:space="preserve">SELAS Phcie DU GRAND MAINE</t>
  </si>
  <si>
    <t xml:space="preserve">EURL Phcie HAURUT</t>
  </si>
  <si>
    <t xml:space="preserve">SELARL Phcie DE LA ROE</t>
  </si>
  <si>
    <t xml:space="preserve">EURL Phcie DE SAINT MATHURIN</t>
  </si>
  <si>
    <t xml:space="preserve">EURL Phcie DU VAL DE LOIRE</t>
  </si>
  <si>
    <t xml:space="preserve">SAINT MATHURIN SUR LOIRE</t>
  </si>
  <si>
    <t xml:space="preserve">DEROUINEAU Philippe</t>
  </si>
  <si>
    <t xml:space="preserve">SARL Phcie MARIE-JOSEE PERRIN</t>
  </si>
  <si>
    <t xml:space="preserve">SAINT PIERRE DE MONTLIMART</t>
  </si>
  <si>
    <t xml:space="preserve">FALIGANT Edouard</t>
  </si>
  <si>
    <t xml:space="preserve">BISIAU Pierjean</t>
  </si>
  <si>
    <t xml:space="preserve">CESSIONS SUR LA MANCHE (50) EN 2005</t>
  </si>
  <si>
    <t xml:space="preserve">DECHANCE Eric</t>
  </si>
  <si>
    <t xml:space="preserve">SEL Phcie PONT D'ORSON</t>
  </si>
  <si>
    <t xml:space="preserve">PONTORSON</t>
  </si>
  <si>
    <t xml:space="preserve">SNC Phcie FILLAULT - GUILLON</t>
  </si>
  <si>
    <t xml:space="preserve">PIERRE Alain</t>
  </si>
  <si>
    <t xml:space="preserve">SELARL Phcie DE LA CANCE</t>
  </si>
  <si>
    <t xml:space="preserve">MORTAIN</t>
  </si>
  <si>
    <t xml:space="preserve">LAFLOQUE née AMAURY Anny</t>
  </si>
  <si>
    <t xml:space="preserve">SELARL Phcie DU CHÂTEAU</t>
  </si>
  <si>
    <t xml:space="preserve">TORIGNI SUR VIRE</t>
  </si>
  <si>
    <t xml:space="preserve">HAMEL Jean-Charles</t>
  </si>
  <si>
    <t xml:space="preserve">BOURGEON Jean</t>
  </si>
  <si>
    <t xml:space="preserve">CHERBOURG</t>
  </si>
  <si>
    <t xml:space="preserve">SARL Phcie DU POT D'ETAIN</t>
  </si>
  <si>
    <t xml:space="preserve">SARL Phcie AUBRIL &amp; BRUAND</t>
  </si>
  <si>
    <t xml:space="preserve">AVRANCHES</t>
  </si>
  <si>
    <t xml:space="preserve">DADU née BERSON Elisabeth</t>
  </si>
  <si>
    <t xml:space="preserve">SELARL Phcie LETESSIER</t>
  </si>
  <si>
    <t xml:space="preserve">GRANVILLE</t>
  </si>
  <si>
    <t xml:space="preserve">CANAT Jean</t>
  </si>
  <si>
    <t xml:space="preserve">SELARL Phcie DE LA DOLLEE</t>
  </si>
  <si>
    <t xml:space="preserve">SAINT LO</t>
  </si>
  <si>
    <t xml:space="preserve">SARL Phcie LENORMAND</t>
  </si>
  <si>
    <t xml:space="preserve">SELARL Phcie DE LA SEE</t>
  </si>
  <si>
    <t xml:space="preserve">BRECEY</t>
  </si>
  <si>
    <t xml:space="preserve">REDONNET née DECONIHOUT Françoise</t>
  </si>
  <si>
    <t xml:space="preserve">BUIN née RENOUF Estelle - BUIN Jérôme</t>
  </si>
  <si>
    <t xml:space="preserve">EQUAURDREVILLE-HAINNEVI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" width="11.42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8353</v>
      </c>
      <c r="B5" s="15" t="s">
        <v>7</v>
      </c>
      <c r="C5" s="15" t="s">
        <v>8</v>
      </c>
      <c r="D5" s="16" t="n">
        <v>34670</v>
      </c>
      <c r="E5" s="15" t="s">
        <v>9</v>
      </c>
      <c r="F5" s="17" t="n">
        <v>2401000</v>
      </c>
    </row>
    <row r="6" customFormat="false" ht="12.75" hidden="false" customHeight="false" outlineLevel="0" collapsed="false">
      <c r="A6" s="14" t="n">
        <v>38353</v>
      </c>
      <c r="B6" s="15" t="s">
        <v>10</v>
      </c>
      <c r="C6" s="15" t="s">
        <v>11</v>
      </c>
      <c r="D6" s="16" t="n">
        <v>34500</v>
      </c>
      <c r="E6" s="15" t="s">
        <v>12</v>
      </c>
      <c r="F6" s="17" t="n">
        <v>390000</v>
      </c>
    </row>
    <row r="7" customFormat="false" ht="12.75" hidden="false" customHeight="false" outlineLevel="0" collapsed="false">
      <c r="A7" s="14" t="n">
        <v>38362</v>
      </c>
      <c r="B7" s="15" t="s">
        <v>13</v>
      </c>
      <c r="C7" s="15" t="s">
        <v>14</v>
      </c>
      <c r="D7" s="16" t="n">
        <v>34830</v>
      </c>
      <c r="E7" s="15" t="s">
        <v>15</v>
      </c>
      <c r="F7" s="17" t="n">
        <v>925000</v>
      </c>
    </row>
    <row r="8" customFormat="false" ht="12.75" hidden="false" customHeight="false" outlineLevel="0" collapsed="false">
      <c r="A8" s="14" t="n">
        <v>38383</v>
      </c>
      <c r="B8" s="18" t="s">
        <v>16</v>
      </c>
      <c r="C8" s="15" t="s">
        <v>17</v>
      </c>
      <c r="D8" s="16" t="n">
        <v>34070</v>
      </c>
      <c r="E8" s="15" t="s">
        <v>18</v>
      </c>
      <c r="F8" s="17" t="n">
        <v>602000</v>
      </c>
    </row>
    <row r="9" customFormat="false" ht="12.75" hidden="false" customHeight="false" outlineLevel="0" collapsed="false">
      <c r="A9" s="14" t="n">
        <v>38353</v>
      </c>
      <c r="B9" s="15" t="s">
        <v>19</v>
      </c>
      <c r="C9" s="15" t="s">
        <v>20</v>
      </c>
      <c r="D9" s="16" t="n">
        <v>34080</v>
      </c>
      <c r="E9" s="15" t="s">
        <v>18</v>
      </c>
      <c r="F9" s="17" t="n">
        <v>930000</v>
      </c>
    </row>
    <row r="10" customFormat="false" ht="12.75" hidden="false" customHeight="false" outlineLevel="0" collapsed="false">
      <c r="A10" s="14" t="n">
        <v>38473</v>
      </c>
      <c r="B10" s="15" t="s">
        <v>21</v>
      </c>
      <c r="C10" s="15" t="s">
        <v>22</v>
      </c>
      <c r="D10" s="16" t="n">
        <v>34500</v>
      </c>
      <c r="E10" s="15" t="s">
        <v>12</v>
      </c>
      <c r="F10" s="17" t="n">
        <v>4699731</v>
      </c>
    </row>
    <row r="11" customFormat="false" ht="12.75" hidden="false" customHeight="false" outlineLevel="0" collapsed="false">
      <c r="A11" s="14" t="n">
        <v>38412</v>
      </c>
      <c r="B11" s="15" t="s">
        <v>23</v>
      </c>
      <c r="C11" s="15" t="s">
        <v>23</v>
      </c>
      <c r="D11" s="16" t="n">
        <v>34000</v>
      </c>
      <c r="E11" s="15" t="s">
        <v>18</v>
      </c>
      <c r="F11" s="17" t="n">
        <v>2000000</v>
      </c>
    </row>
    <row r="12" customFormat="false" ht="12.75" hidden="false" customHeight="false" outlineLevel="0" collapsed="false">
      <c r="A12" s="14" t="n">
        <v>38443</v>
      </c>
      <c r="B12" s="15" t="s">
        <v>24</v>
      </c>
      <c r="C12" s="15" t="s">
        <v>25</v>
      </c>
      <c r="D12" s="16" t="n">
        <v>34310</v>
      </c>
      <c r="E12" s="15" t="s">
        <v>26</v>
      </c>
      <c r="F12" s="17" t="n">
        <v>1490000</v>
      </c>
    </row>
    <row r="13" customFormat="false" ht="12.75" hidden="false" customHeight="false" outlineLevel="0" collapsed="false">
      <c r="A13" s="14" t="n">
        <v>38432</v>
      </c>
      <c r="B13" s="15" t="s">
        <v>27</v>
      </c>
      <c r="C13" s="15" t="s">
        <v>28</v>
      </c>
      <c r="D13" s="16" t="n">
        <v>34290</v>
      </c>
      <c r="E13" s="15" t="s">
        <v>29</v>
      </c>
      <c r="F13" s="17" t="n">
        <v>812000</v>
      </c>
    </row>
    <row r="14" customFormat="false" ht="12.75" hidden="false" customHeight="false" outlineLevel="0" collapsed="false">
      <c r="A14" s="14" t="n">
        <v>38443</v>
      </c>
      <c r="B14" s="15" t="s">
        <v>30</v>
      </c>
      <c r="C14" s="15" t="s">
        <v>31</v>
      </c>
      <c r="D14" s="16" t="n">
        <v>34410</v>
      </c>
      <c r="E14" s="15" t="s">
        <v>32</v>
      </c>
      <c r="F14" s="17" t="n">
        <v>1100000</v>
      </c>
    </row>
    <row r="15" customFormat="false" ht="12.75" hidden="false" customHeight="false" outlineLevel="0" collapsed="false">
      <c r="A15" s="14" t="n">
        <v>38443</v>
      </c>
      <c r="B15" s="15" t="s">
        <v>33</v>
      </c>
      <c r="C15" s="15" t="s">
        <v>34</v>
      </c>
      <c r="D15" s="16" t="n">
        <v>34500</v>
      </c>
      <c r="E15" s="15" t="s">
        <v>12</v>
      </c>
      <c r="F15" s="17" t="n">
        <v>457347</v>
      </c>
    </row>
    <row r="16" customFormat="false" ht="12.75" hidden="false" customHeight="false" outlineLevel="0" collapsed="false">
      <c r="A16" s="14" t="n">
        <v>38502</v>
      </c>
      <c r="B16" s="15" t="s">
        <v>35</v>
      </c>
      <c r="C16" s="15" t="s">
        <v>36</v>
      </c>
      <c r="D16" s="16" t="n">
        <v>34570</v>
      </c>
      <c r="E16" s="15" t="s">
        <v>37</v>
      </c>
      <c r="F16" s="17" t="n">
        <v>865000</v>
      </c>
    </row>
    <row r="17" customFormat="false" ht="12.75" hidden="false" customHeight="false" outlineLevel="0" collapsed="false">
      <c r="A17" s="14" t="n">
        <v>38412</v>
      </c>
      <c r="B17" s="15" t="s">
        <v>38</v>
      </c>
      <c r="C17" s="15" t="s">
        <v>39</v>
      </c>
      <c r="D17" s="16" t="n">
        <v>34725</v>
      </c>
      <c r="E17" s="15" t="s">
        <v>40</v>
      </c>
      <c r="F17" s="17" t="n">
        <v>2132865</v>
      </c>
    </row>
    <row r="18" customFormat="false" ht="12.75" hidden="false" customHeight="false" outlineLevel="0" collapsed="false">
      <c r="A18" s="19" t="n">
        <v>38534</v>
      </c>
      <c r="B18" s="20" t="s">
        <v>41</v>
      </c>
      <c r="C18" s="20" t="s">
        <v>42</v>
      </c>
      <c r="D18" s="21" t="n">
        <v>34130</v>
      </c>
      <c r="E18" s="20" t="s">
        <v>43</v>
      </c>
      <c r="F18" s="22" t="n">
        <v>1300000</v>
      </c>
    </row>
    <row r="19" customFormat="false" ht="12.75" hidden="false" customHeight="false" outlineLevel="0" collapsed="false">
      <c r="A19" s="19" t="n">
        <v>38534</v>
      </c>
      <c r="B19" s="20" t="s">
        <v>44</v>
      </c>
      <c r="C19" s="20" t="s">
        <v>45</v>
      </c>
      <c r="D19" s="21" t="n">
        <v>34320</v>
      </c>
      <c r="E19" s="20" t="s">
        <v>46</v>
      </c>
      <c r="F19" s="22" t="n">
        <v>762250</v>
      </c>
    </row>
    <row r="20" customFormat="false" ht="12.75" hidden="false" customHeight="false" outlineLevel="0" collapsed="false">
      <c r="A20" s="19" t="n">
        <v>38598</v>
      </c>
      <c r="B20" s="20" t="s">
        <v>47</v>
      </c>
      <c r="C20" s="20" t="s">
        <v>48</v>
      </c>
      <c r="D20" s="21" t="n">
        <v>34000</v>
      </c>
      <c r="E20" s="20" t="s">
        <v>18</v>
      </c>
      <c r="F20" s="22" t="n">
        <v>1518000</v>
      </c>
    </row>
    <row r="21" customFormat="false" ht="12.75" hidden="false" customHeight="false" outlineLevel="0" collapsed="false">
      <c r="A21" s="19" t="n">
        <v>38562</v>
      </c>
      <c r="B21" s="20" t="s">
        <v>49</v>
      </c>
      <c r="C21" s="20" t="s">
        <v>50</v>
      </c>
      <c r="D21" s="21" t="n">
        <v>34110</v>
      </c>
      <c r="E21" s="20" t="s">
        <v>51</v>
      </c>
      <c r="F21" s="22" t="n">
        <v>1759800</v>
      </c>
    </row>
    <row r="22" customFormat="false" ht="12.75" hidden="false" customHeight="false" outlineLevel="0" collapsed="false">
      <c r="A22" s="19" t="n">
        <v>38596</v>
      </c>
      <c r="B22" s="20" t="s">
        <v>52</v>
      </c>
      <c r="C22" s="20" t="s">
        <v>53</v>
      </c>
      <c r="D22" s="21" t="n">
        <v>34200</v>
      </c>
      <c r="E22" s="20" t="s">
        <v>54</v>
      </c>
      <c r="F22" s="22" t="n">
        <v>564061</v>
      </c>
    </row>
    <row r="23" customFormat="false" ht="12.75" hidden="false" customHeight="false" outlineLevel="0" collapsed="false">
      <c r="A23" s="19" t="n">
        <v>38657</v>
      </c>
      <c r="B23" s="20" t="s">
        <v>55</v>
      </c>
      <c r="C23" s="20" t="s">
        <v>56</v>
      </c>
      <c r="D23" s="21" t="n">
        <v>34700</v>
      </c>
      <c r="E23" s="20" t="s">
        <v>57</v>
      </c>
      <c r="F23" s="22" t="n">
        <v>1850000</v>
      </c>
    </row>
    <row r="24" customFormat="false" ht="12.75" hidden="false" customHeight="false" outlineLevel="0" collapsed="false">
      <c r="A24" s="19" t="n">
        <v>38443</v>
      </c>
      <c r="B24" s="23" t="s">
        <v>58</v>
      </c>
      <c r="C24" s="20" t="s">
        <v>59</v>
      </c>
      <c r="D24" s="21" t="n">
        <v>34000</v>
      </c>
      <c r="E24" s="20" t="s">
        <v>18</v>
      </c>
      <c r="F24" s="22" t="n">
        <v>1450000</v>
      </c>
    </row>
    <row r="25" customFormat="false" ht="12.75" hidden="false" customHeight="false" outlineLevel="0" collapsed="false">
      <c r="A25" s="19" t="n">
        <v>38626</v>
      </c>
      <c r="B25" s="20" t="s">
        <v>60</v>
      </c>
      <c r="C25" s="20" t="s">
        <v>61</v>
      </c>
      <c r="D25" s="21" t="n">
        <v>34070</v>
      </c>
      <c r="E25" s="20" t="s">
        <v>18</v>
      </c>
      <c r="F25" s="22" t="n">
        <v>630000</v>
      </c>
    </row>
    <row r="26" customFormat="false" ht="12.75" hidden="false" customHeight="false" outlineLevel="0" collapsed="false">
      <c r="A26" s="19" t="n">
        <v>38718</v>
      </c>
      <c r="B26" s="20" t="s">
        <v>62</v>
      </c>
      <c r="C26" s="20" t="s">
        <v>63</v>
      </c>
      <c r="D26" s="21" t="n">
        <v>34280</v>
      </c>
      <c r="E26" s="20" t="s">
        <v>64</v>
      </c>
      <c r="F26" s="22" t="n">
        <v>865948</v>
      </c>
    </row>
    <row r="27" customFormat="false" ht="13.5" hidden="false" customHeight="false" outlineLevel="0" collapsed="false">
      <c r="A27" s="24" t="n">
        <v>38626</v>
      </c>
      <c r="B27" s="25" t="s">
        <v>36</v>
      </c>
      <c r="C27" s="25" t="s">
        <v>65</v>
      </c>
      <c r="D27" s="26" t="n">
        <v>34570</v>
      </c>
      <c r="E27" s="25" t="s">
        <v>37</v>
      </c>
      <c r="F27" s="27" t="n">
        <v>186000</v>
      </c>
    </row>
    <row r="28" customFormat="false" ht="13.5" hidden="false" customHeight="false" outlineLevel="0" collapsed="false">
      <c r="E28" s="28" t="s">
        <v>66</v>
      </c>
      <c r="F28" s="29" t="n">
        <f aca="false">SUM(F5:F27)</f>
        <v>29691002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33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customFormat="false" ht="20.1" hidden="false" customHeight="true" outlineLevel="0" collapsed="false">
      <c r="A5" s="63" t="n">
        <v>38353</v>
      </c>
      <c r="B5" s="64" t="s">
        <v>334</v>
      </c>
      <c r="C5" s="64" t="s">
        <v>335</v>
      </c>
      <c r="D5" s="65" t="n">
        <v>43000</v>
      </c>
      <c r="E5" s="64" t="s">
        <v>336</v>
      </c>
      <c r="F5" s="66" t="n">
        <v>381500</v>
      </c>
      <c r="G5" s="0" t="n">
        <v>7700000</v>
      </c>
    </row>
    <row r="6" customFormat="false" ht="20.1" hidden="false" customHeight="true" outlineLevel="0" collapsed="false">
      <c r="A6" s="38" t="n">
        <v>38353</v>
      </c>
      <c r="B6" s="51" t="s">
        <v>337</v>
      </c>
      <c r="C6" s="51" t="s">
        <v>338</v>
      </c>
      <c r="D6" s="52" t="n">
        <v>43450</v>
      </c>
      <c r="E6" s="51" t="s">
        <v>339</v>
      </c>
      <c r="F6" s="53" t="n">
        <v>450000</v>
      </c>
      <c r="G6" s="0" t="n">
        <v>6199000</v>
      </c>
    </row>
    <row r="7" customFormat="false" ht="20.1" hidden="false" customHeight="true" outlineLevel="0" collapsed="false">
      <c r="A7" s="38" t="n">
        <v>38544</v>
      </c>
      <c r="B7" s="51" t="s">
        <v>340</v>
      </c>
      <c r="C7" s="51" t="s">
        <v>341</v>
      </c>
      <c r="D7" s="52" t="n">
        <v>43500</v>
      </c>
      <c r="E7" s="51" t="s">
        <v>342</v>
      </c>
      <c r="F7" s="53" t="n">
        <v>1250080</v>
      </c>
      <c r="G7" s="0" t="n">
        <v>4900000</v>
      </c>
    </row>
    <row r="8" customFormat="false" ht="20.1" hidden="false" customHeight="true" outlineLevel="0" collapsed="false">
      <c r="A8" s="38" t="n">
        <v>38534</v>
      </c>
      <c r="B8" s="51" t="s">
        <v>343</v>
      </c>
      <c r="C8" s="51" t="s">
        <v>344</v>
      </c>
      <c r="D8" s="52" t="n">
        <v>43000</v>
      </c>
      <c r="E8" s="51" t="s">
        <v>336</v>
      </c>
      <c r="F8" s="53" t="n">
        <v>299000</v>
      </c>
      <c r="G8" s="0" t="n">
        <v>7600000</v>
      </c>
    </row>
    <row r="9" customFormat="false" ht="20.1" hidden="false" customHeight="true" outlineLevel="0" collapsed="false">
      <c r="A9" s="42" t="n">
        <v>38626</v>
      </c>
      <c r="B9" s="70" t="s">
        <v>345</v>
      </c>
      <c r="C9" s="70" t="s">
        <v>346</v>
      </c>
      <c r="D9" s="71" t="n">
        <v>43000</v>
      </c>
      <c r="E9" s="70" t="s">
        <v>347</v>
      </c>
      <c r="F9" s="72" t="n">
        <v>1100000</v>
      </c>
    </row>
    <row r="10" customFormat="false" ht="20.1" hidden="false" customHeight="true" outlineLevel="0" collapsed="false">
      <c r="A10" s="46" t="n">
        <v>38749</v>
      </c>
      <c r="B10" s="90" t="s">
        <v>348</v>
      </c>
      <c r="C10" s="73" t="s">
        <v>349</v>
      </c>
      <c r="D10" s="56" t="n">
        <v>43500</v>
      </c>
      <c r="E10" s="73" t="s">
        <v>342</v>
      </c>
      <c r="F10" s="57" t="n">
        <v>1446000</v>
      </c>
      <c r="G10" s="0" t="n">
        <v>5610072</v>
      </c>
    </row>
    <row r="11" customFormat="false" ht="13.5" hidden="false" customHeight="false" outlineLevel="0" collapsed="false">
      <c r="E11" s="28" t="s">
        <v>66</v>
      </c>
      <c r="F11" s="50" t="n">
        <f aca="false">SUM(F5:F10)</f>
        <v>492658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35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38" t="n">
        <v>38353</v>
      </c>
      <c r="B5" s="51" t="s">
        <v>351</v>
      </c>
      <c r="C5" s="51" t="s">
        <v>352</v>
      </c>
      <c r="D5" s="52" t="n">
        <v>44100</v>
      </c>
      <c r="E5" s="51" t="s">
        <v>353</v>
      </c>
      <c r="F5" s="53" t="n">
        <v>1800000</v>
      </c>
    </row>
    <row r="6" customFormat="false" ht="12.75" hidden="false" customHeight="false" outlineLevel="0" collapsed="false">
      <c r="A6" s="38" t="n">
        <v>38360</v>
      </c>
      <c r="B6" s="51" t="s">
        <v>354</v>
      </c>
      <c r="C6" s="51" t="s">
        <v>355</v>
      </c>
      <c r="D6" s="52" t="n">
        <v>44250</v>
      </c>
      <c r="E6" s="51" t="s">
        <v>356</v>
      </c>
      <c r="F6" s="53" t="n">
        <v>1948000</v>
      </c>
    </row>
    <row r="7" customFormat="false" ht="12.75" hidden="false" customHeight="false" outlineLevel="0" collapsed="false">
      <c r="A7" s="38" t="n">
        <v>38369</v>
      </c>
      <c r="B7" s="51" t="s">
        <v>357</v>
      </c>
      <c r="C7" s="51" t="s">
        <v>358</v>
      </c>
      <c r="D7" s="52" t="n">
        <v>44300</v>
      </c>
      <c r="E7" s="51" t="s">
        <v>353</v>
      </c>
      <c r="F7" s="53" t="n">
        <v>1060000</v>
      </c>
    </row>
    <row r="8" customFormat="false" ht="12.75" hidden="false" customHeight="false" outlineLevel="0" collapsed="false">
      <c r="A8" s="38" t="n">
        <v>38384</v>
      </c>
      <c r="B8" s="51" t="s">
        <v>359</v>
      </c>
      <c r="C8" s="51" t="s">
        <v>360</v>
      </c>
      <c r="D8" s="52" t="n">
        <v>44000</v>
      </c>
      <c r="E8" s="51" t="s">
        <v>353</v>
      </c>
      <c r="F8" s="53" t="n">
        <v>1125000</v>
      </c>
    </row>
    <row r="9" customFormat="false" ht="12.75" hidden="false" customHeight="false" outlineLevel="0" collapsed="false">
      <c r="A9" s="38" t="n">
        <v>38443</v>
      </c>
      <c r="B9" s="54" t="s">
        <v>361</v>
      </c>
      <c r="C9" s="54" t="s">
        <v>362</v>
      </c>
      <c r="D9" s="52" t="n">
        <v>44000</v>
      </c>
      <c r="E9" s="51" t="s">
        <v>353</v>
      </c>
      <c r="F9" s="53" t="n">
        <v>2700000</v>
      </c>
    </row>
    <row r="10" customFormat="false" ht="12.75" hidden="false" customHeight="false" outlineLevel="0" collapsed="false">
      <c r="A10" s="38" t="n">
        <v>38384</v>
      </c>
      <c r="B10" s="54" t="s">
        <v>363</v>
      </c>
      <c r="C10" s="54" t="s">
        <v>364</v>
      </c>
      <c r="D10" s="52" t="n">
        <v>44350</v>
      </c>
      <c r="E10" s="54" t="s">
        <v>365</v>
      </c>
      <c r="F10" s="53" t="n">
        <v>1550000</v>
      </c>
    </row>
    <row r="11" customFormat="false" ht="12.75" hidden="false" customHeight="false" outlineLevel="0" collapsed="false">
      <c r="A11" s="38" t="n">
        <v>38412</v>
      </c>
      <c r="B11" s="51" t="s">
        <v>366</v>
      </c>
      <c r="C11" s="51" t="s">
        <v>367</v>
      </c>
      <c r="D11" s="52" t="n">
        <v>44380</v>
      </c>
      <c r="E11" s="51" t="s">
        <v>368</v>
      </c>
      <c r="F11" s="53" t="n">
        <v>1674000</v>
      </c>
    </row>
    <row r="12" customFormat="false" ht="12.75" hidden="false" customHeight="false" outlineLevel="0" collapsed="false">
      <c r="A12" s="38" t="n">
        <v>38384</v>
      </c>
      <c r="B12" s="54" t="s">
        <v>369</v>
      </c>
      <c r="C12" s="54" t="s">
        <v>370</v>
      </c>
      <c r="D12" s="52" t="n">
        <v>44600</v>
      </c>
      <c r="E12" s="54" t="s">
        <v>371</v>
      </c>
      <c r="F12" s="53" t="n">
        <v>998048</v>
      </c>
    </row>
    <row r="13" customFormat="false" ht="12.75" hidden="false" customHeight="false" outlineLevel="0" collapsed="false">
      <c r="A13" s="38" t="n">
        <v>38504</v>
      </c>
      <c r="B13" s="91" t="s">
        <v>372</v>
      </c>
      <c r="C13" s="54" t="s">
        <v>373</v>
      </c>
      <c r="D13" s="52" t="n">
        <v>44000</v>
      </c>
      <c r="E13" s="54" t="s">
        <v>353</v>
      </c>
      <c r="F13" s="53" t="n">
        <v>2060000</v>
      </c>
    </row>
    <row r="14" customFormat="false" ht="12.75" hidden="false" customHeight="false" outlineLevel="0" collapsed="false">
      <c r="A14" s="38" t="n">
        <v>38443</v>
      </c>
      <c r="B14" s="54" t="s">
        <v>374</v>
      </c>
      <c r="C14" s="54" t="s">
        <v>375</v>
      </c>
      <c r="D14" s="52" t="n">
        <v>44110</v>
      </c>
      <c r="E14" s="54" t="s">
        <v>376</v>
      </c>
      <c r="F14" s="53" t="n">
        <v>1745000</v>
      </c>
    </row>
    <row r="15" customFormat="false" ht="12.75" hidden="false" customHeight="false" outlineLevel="0" collapsed="false">
      <c r="A15" s="38" t="n">
        <v>38447</v>
      </c>
      <c r="B15" s="54" t="s">
        <v>377</v>
      </c>
      <c r="C15" s="54" t="s">
        <v>378</v>
      </c>
      <c r="D15" s="52" t="n">
        <v>44600</v>
      </c>
      <c r="E15" s="54" t="s">
        <v>371</v>
      </c>
      <c r="F15" s="53" t="n">
        <v>168000</v>
      </c>
    </row>
    <row r="16" customFormat="false" ht="12.75" hidden="false" customHeight="false" outlineLevel="0" collapsed="false">
      <c r="A16" s="38" t="n">
        <v>38471</v>
      </c>
      <c r="B16" s="54" t="s">
        <v>379</v>
      </c>
      <c r="C16" s="54" t="s">
        <v>380</v>
      </c>
      <c r="D16" s="52" t="n">
        <v>44000</v>
      </c>
      <c r="E16" s="54" t="s">
        <v>353</v>
      </c>
      <c r="F16" s="53" t="n">
        <v>120000</v>
      </c>
    </row>
    <row r="17" customFormat="false" ht="12.75" hidden="false" customHeight="false" outlineLevel="0" collapsed="false">
      <c r="A17" s="38" t="n">
        <v>38534</v>
      </c>
      <c r="B17" s="54" t="s">
        <v>381</v>
      </c>
      <c r="C17" s="54" t="s">
        <v>382</v>
      </c>
      <c r="D17" s="52" t="n">
        <v>44100</v>
      </c>
      <c r="E17" s="54" t="s">
        <v>353</v>
      </c>
      <c r="F17" s="53" t="n">
        <v>635000</v>
      </c>
    </row>
    <row r="18" customFormat="false" ht="12.75" hidden="false" customHeight="false" outlineLevel="0" collapsed="false">
      <c r="A18" s="38" t="n">
        <v>38626</v>
      </c>
      <c r="B18" s="54" t="s">
        <v>383</v>
      </c>
      <c r="C18" s="54" t="s">
        <v>384</v>
      </c>
      <c r="D18" s="52" t="n">
        <v>44000</v>
      </c>
      <c r="E18" s="54" t="s">
        <v>353</v>
      </c>
      <c r="F18" s="53" t="n">
        <v>1340000</v>
      </c>
    </row>
    <row r="19" customFormat="false" ht="12.75" hidden="false" customHeight="false" outlineLevel="0" collapsed="false">
      <c r="A19" s="38" t="n">
        <v>38626</v>
      </c>
      <c r="B19" s="54" t="s">
        <v>385</v>
      </c>
      <c r="C19" s="54" t="s">
        <v>386</v>
      </c>
      <c r="D19" s="52" t="n">
        <v>44210</v>
      </c>
      <c r="E19" s="54" t="s">
        <v>387</v>
      </c>
      <c r="F19" s="53" t="n">
        <v>1100000</v>
      </c>
    </row>
    <row r="20" customFormat="false" ht="12.75" hidden="false" customHeight="false" outlineLevel="0" collapsed="false">
      <c r="A20" s="38" t="n">
        <v>38626</v>
      </c>
      <c r="B20" s="54" t="s">
        <v>388</v>
      </c>
      <c r="C20" s="54" t="s">
        <v>389</v>
      </c>
      <c r="D20" s="52" t="n">
        <v>44000</v>
      </c>
      <c r="E20" s="54" t="s">
        <v>353</v>
      </c>
      <c r="F20" s="53" t="n">
        <v>180000</v>
      </c>
    </row>
    <row r="21" customFormat="false" ht="12.75" hidden="false" customHeight="false" outlineLevel="0" collapsed="false">
      <c r="A21" s="42" t="n">
        <v>38626</v>
      </c>
      <c r="B21" s="92" t="s">
        <v>390</v>
      </c>
      <c r="C21" s="92" t="s">
        <v>391</v>
      </c>
      <c r="D21" s="71" t="n">
        <v>44120</v>
      </c>
      <c r="E21" s="92" t="s">
        <v>392</v>
      </c>
      <c r="F21" s="53" t="n">
        <v>850000</v>
      </c>
    </row>
    <row r="22" customFormat="false" ht="12.75" hidden="false" customHeight="false" outlineLevel="0" collapsed="false">
      <c r="A22" s="42" t="n">
        <v>38626</v>
      </c>
      <c r="B22" s="92" t="s">
        <v>393</v>
      </c>
      <c r="C22" s="92" t="s">
        <v>394</v>
      </c>
      <c r="D22" s="71" t="n">
        <v>44980</v>
      </c>
      <c r="E22" s="92" t="s">
        <v>395</v>
      </c>
      <c r="F22" s="53" t="n">
        <v>355000</v>
      </c>
    </row>
    <row r="23" customFormat="false" ht="12.75" hidden="false" customHeight="false" outlineLevel="0" collapsed="false">
      <c r="A23" s="42" t="n">
        <v>38626</v>
      </c>
      <c r="B23" s="92" t="s">
        <v>396</v>
      </c>
      <c r="C23" s="92" t="s">
        <v>397</v>
      </c>
      <c r="D23" s="71" t="n">
        <v>44000</v>
      </c>
      <c r="E23" s="92" t="s">
        <v>353</v>
      </c>
      <c r="F23" s="53" t="n">
        <v>200000</v>
      </c>
    </row>
    <row r="24" customFormat="false" ht="12.75" hidden="false" customHeight="false" outlineLevel="0" collapsed="false">
      <c r="A24" s="42" t="n">
        <v>38657</v>
      </c>
      <c r="B24" s="92" t="s">
        <v>398</v>
      </c>
      <c r="C24" s="92" t="s">
        <v>399</v>
      </c>
      <c r="D24" s="71" t="n">
        <v>44500</v>
      </c>
      <c r="E24" s="92" t="s">
        <v>400</v>
      </c>
      <c r="F24" s="53" t="n">
        <v>1350000</v>
      </c>
    </row>
    <row r="25" customFormat="false" ht="13.5" hidden="false" customHeight="false" outlineLevel="0" collapsed="false">
      <c r="A25" s="46" t="n">
        <v>38657</v>
      </c>
      <c r="B25" s="55" t="s">
        <v>401</v>
      </c>
      <c r="C25" s="55" t="s">
        <v>402</v>
      </c>
      <c r="D25" s="56" t="n">
        <v>44540</v>
      </c>
      <c r="E25" s="55" t="s">
        <v>403</v>
      </c>
      <c r="F25" s="57" t="n">
        <v>1720000</v>
      </c>
    </row>
    <row r="26" customFormat="false" ht="13.5" hidden="false" customHeight="false" outlineLevel="0" collapsed="false">
      <c r="A26" s="68"/>
      <c r="B26" s="93"/>
      <c r="C26" s="93"/>
      <c r="E26" s="28" t="s">
        <v>66</v>
      </c>
      <c r="F26" s="50" t="n">
        <f aca="false">SUM(F5:F25)</f>
        <v>24678048</v>
      </c>
    </row>
    <row r="27" customFormat="false" ht="12.75" hidden="false" customHeight="false" outlineLevel="0" collapsed="false">
      <c r="A27" s="68"/>
      <c r="B27" s="93"/>
      <c r="C27" s="93"/>
      <c r="E27" s="93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94" width="12.85"/>
  </cols>
  <sheetData>
    <row r="1" customFormat="false" ht="27.95" hidden="false" customHeight="true" outlineLevel="0" collapsed="false">
      <c r="A1" s="5" t="s">
        <v>40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95" t="s">
        <v>6</v>
      </c>
    </row>
    <row r="5" s="7" customFormat="true" ht="12.75" hidden="false" customHeight="false" outlineLevel="0" collapsed="false">
      <c r="A5" s="34" t="n">
        <v>38384</v>
      </c>
      <c r="B5" s="35" t="s">
        <v>405</v>
      </c>
      <c r="C5" s="35" t="s">
        <v>406</v>
      </c>
      <c r="D5" s="36" t="n">
        <v>45590</v>
      </c>
      <c r="E5" s="35" t="s">
        <v>407</v>
      </c>
      <c r="F5" s="37" t="n">
        <v>1100000</v>
      </c>
    </row>
    <row r="6" s="7" customFormat="true" ht="12.75" hidden="false" customHeight="false" outlineLevel="0" collapsed="false">
      <c r="A6" s="38" t="n">
        <v>38353</v>
      </c>
      <c r="B6" s="39" t="s">
        <v>408</v>
      </c>
      <c r="C6" s="39" t="s">
        <v>409</v>
      </c>
      <c r="D6" s="40" t="n">
        <v>45400</v>
      </c>
      <c r="E6" s="39" t="s">
        <v>410</v>
      </c>
      <c r="F6" s="37" t="n">
        <v>1754000</v>
      </c>
    </row>
    <row r="7" s="7" customFormat="true" ht="12.75" hidden="false" customHeight="false" outlineLevel="0" collapsed="false">
      <c r="A7" s="38" t="n">
        <v>38380</v>
      </c>
      <c r="B7" s="39" t="s">
        <v>411</v>
      </c>
      <c r="C7" s="39" t="s">
        <v>412</v>
      </c>
      <c r="D7" s="40" t="n">
        <v>45510</v>
      </c>
      <c r="E7" s="39" t="s">
        <v>413</v>
      </c>
      <c r="F7" s="37" t="n">
        <v>1400000</v>
      </c>
    </row>
    <row r="8" s="7" customFormat="true" ht="12.75" hidden="false" customHeight="false" outlineLevel="0" collapsed="false">
      <c r="A8" s="38" t="n">
        <v>38384</v>
      </c>
      <c r="B8" s="39" t="s">
        <v>414</v>
      </c>
      <c r="C8" s="39" t="s">
        <v>415</v>
      </c>
      <c r="D8" s="40" t="n">
        <v>45770</v>
      </c>
      <c r="E8" s="39" t="s">
        <v>416</v>
      </c>
      <c r="F8" s="37" t="n">
        <v>862000</v>
      </c>
    </row>
    <row r="9" s="7" customFormat="true" ht="12.75" hidden="false" customHeight="false" outlineLevel="0" collapsed="false">
      <c r="A9" s="38" t="n">
        <v>38384</v>
      </c>
      <c r="B9" s="96" t="s">
        <v>417</v>
      </c>
      <c r="C9" s="96" t="s">
        <v>418</v>
      </c>
      <c r="D9" s="40" t="n">
        <v>45120</v>
      </c>
      <c r="E9" s="96" t="s">
        <v>419</v>
      </c>
      <c r="F9" s="37" t="n">
        <v>1150000</v>
      </c>
    </row>
    <row r="10" s="7" customFormat="true" ht="12.75" hidden="false" customHeight="false" outlineLevel="0" collapsed="false">
      <c r="A10" s="38" t="n">
        <v>38384</v>
      </c>
      <c r="B10" s="96" t="s">
        <v>420</v>
      </c>
      <c r="C10" s="96" t="s">
        <v>421</v>
      </c>
      <c r="D10" s="40" t="n">
        <v>45200</v>
      </c>
      <c r="E10" s="96" t="s">
        <v>422</v>
      </c>
      <c r="F10" s="37" t="n">
        <v>558900</v>
      </c>
    </row>
    <row r="11" s="7" customFormat="true" ht="12.75" hidden="false" customHeight="false" outlineLevel="0" collapsed="false">
      <c r="A11" s="38" t="n">
        <v>38473</v>
      </c>
      <c r="B11" s="39" t="s">
        <v>423</v>
      </c>
      <c r="C11" s="39" t="s">
        <v>424</v>
      </c>
      <c r="D11" s="40" t="n">
        <v>45500</v>
      </c>
      <c r="E11" s="39" t="s">
        <v>425</v>
      </c>
      <c r="F11" s="37" t="n">
        <v>4600000</v>
      </c>
    </row>
    <row r="12" s="7" customFormat="true" ht="12.75" hidden="false" customHeight="false" outlineLevel="0" collapsed="false">
      <c r="A12" s="38" t="n">
        <v>38443</v>
      </c>
      <c r="B12" s="97" t="s">
        <v>426</v>
      </c>
      <c r="C12" s="96" t="s">
        <v>427</v>
      </c>
      <c r="D12" s="40" t="n">
        <v>45700</v>
      </c>
      <c r="E12" s="96" t="s">
        <v>428</v>
      </c>
      <c r="F12" s="37" t="n">
        <v>2520000</v>
      </c>
    </row>
    <row r="13" s="7" customFormat="true" ht="12.75" hidden="false" customHeight="false" outlineLevel="0" collapsed="false">
      <c r="A13" s="38" t="n">
        <v>38530</v>
      </c>
      <c r="B13" s="96" t="s">
        <v>429</v>
      </c>
      <c r="C13" s="96" t="s">
        <v>430</v>
      </c>
      <c r="D13" s="40" t="n">
        <v>45100</v>
      </c>
      <c r="E13" s="96" t="s">
        <v>431</v>
      </c>
      <c r="F13" s="37" t="n">
        <v>1067143</v>
      </c>
    </row>
    <row r="14" s="7" customFormat="true" ht="12.75" hidden="false" customHeight="false" outlineLevel="0" collapsed="false">
      <c r="A14" s="38" t="n">
        <v>38534</v>
      </c>
      <c r="B14" s="96" t="s">
        <v>432</v>
      </c>
      <c r="C14" s="97" t="s">
        <v>433</v>
      </c>
      <c r="D14" s="40" t="n">
        <v>45430</v>
      </c>
      <c r="E14" s="96" t="s">
        <v>434</v>
      </c>
      <c r="F14" s="37" t="n">
        <v>670000</v>
      </c>
    </row>
    <row r="15" customFormat="false" ht="12.75" hidden="false" customHeight="false" outlineLevel="0" collapsed="false">
      <c r="A15" s="38" t="n">
        <v>38534</v>
      </c>
      <c r="B15" s="96" t="s">
        <v>435</v>
      </c>
      <c r="C15" s="96" t="s">
        <v>436</v>
      </c>
      <c r="D15" s="40" t="n">
        <v>45160</v>
      </c>
      <c r="E15" s="96" t="s">
        <v>437</v>
      </c>
      <c r="F15" s="37" t="n">
        <v>533060</v>
      </c>
      <c r="G15" s="7"/>
    </row>
    <row r="16" customFormat="false" ht="12.75" hidden="false" customHeight="false" outlineLevel="0" collapsed="false">
      <c r="A16" s="38" t="n">
        <v>38626</v>
      </c>
      <c r="B16" s="96" t="s">
        <v>438</v>
      </c>
      <c r="C16" s="96" t="s">
        <v>439</v>
      </c>
      <c r="D16" s="40" t="n">
        <v>45000</v>
      </c>
      <c r="E16" s="96" t="s">
        <v>431</v>
      </c>
      <c r="F16" s="37" t="n">
        <v>1030000</v>
      </c>
      <c r="G16" s="7"/>
    </row>
    <row r="17" customFormat="false" ht="12.75" hidden="false" customHeight="false" outlineLevel="0" collapsed="false">
      <c r="A17" s="38" t="n">
        <v>38626</v>
      </c>
      <c r="B17" s="96" t="s">
        <v>440</v>
      </c>
      <c r="C17" s="96" t="s">
        <v>441</v>
      </c>
      <c r="D17" s="40" t="n">
        <v>45160</v>
      </c>
      <c r="E17" s="96" t="s">
        <v>437</v>
      </c>
      <c r="F17" s="37" t="n">
        <v>1315000</v>
      </c>
      <c r="G17" s="7"/>
    </row>
    <row r="18" customFormat="false" ht="13.5" hidden="false" customHeight="false" outlineLevel="0" collapsed="false">
      <c r="A18" s="46" t="n">
        <v>38749</v>
      </c>
      <c r="B18" s="98" t="s">
        <v>442</v>
      </c>
      <c r="C18" s="98" t="s">
        <v>443</v>
      </c>
      <c r="D18" s="48" t="n">
        <v>45220</v>
      </c>
      <c r="E18" s="98" t="s">
        <v>444</v>
      </c>
      <c r="F18" s="49" t="n">
        <v>1350000</v>
      </c>
    </row>
    <row r="19" customFormat="false" ht="13.5" hidden="false" customHeight="false" outlineLevel="0" collapsed="false">
      <c r="E19" s="28" t="s">
        <v>66</v>
      </c>
      <c r="F19" s="50" t="n">
        <f aca="false">SUM(F5:F18)</f>
        <v>19910103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44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38" t="n">
        <v>38397</v>
      </c>
      <c r="B5" s="51" t="s">
        <v>446</v>
      </c>
      <c r="C5" s="51" t="s">
        <v>447</v>
      </c>
      <c r="D5" s="52" t="n">
        <v>46130</v>
      </c>
      <c r="E5" s="51" t="s">
        <v>448</v>
      </c>
      <c r="F5" s="53" t="n">
        <v>1390000</v>
      </c>
    </row>
    <row r="6" customFormat="false" ht="12.75" hidden="false" customHeight="false" outlineLevel="0" collapsed="false">
      <c r="A6" s="38" t="n">
        <v>38397</v>
      </c>
      <c r="B6" s="51" t="s">
        <v>449</v>
      </c>
      <c r="C6" s="51" t="s">
        <v>450</v>
      </c>
      <c r="D6" s="52" t="n">
        <v>46130</v>
      </c>
      <c r="E6" s="51" t="s">
        <v>451</v>
      </c>
      <c r="F6" s="53" t="n">
        <v>1960000</v>
      </c>
    </row>
    <row r="7" customFormat="false" ht="12.75" hidden="false" customHeight="false" outlineLevel="0" collapsed="false">
      <c r="A7" s="42" t="n">
        <v>38534</v>
      </c>
      <c r="B7" s="70" t="s">
        <v>452</v>
      </c>
      <c r="C7" s="88" t="s">
        <v>453</v>
      </c>
      <c r="D7" s="71" t="n">
        <v>46100</v>
      </c>
      <c r="E7" s="70" t="s">
        <v>454</v>
      </c>
      <c r="F7" s="72" t="n">
        <v>2265000</v>
      </c>
    </row>
    <row r="8" customFormat="false" ht="12.75" hidden="false" customHeight="false" outlineLevel="0" collapsed="false">
      <c r="A8" s="42" t="n">
        <v>38536</v>
      </c>
      <c r="B8" s="88" t="s">
        <v>455</v>
      </c>
      <c r="C8" s="99" t="s">
        <v>456</v>
      </c>
      <c r="D8" s="71" t="n">
        <v>46400</v>
      </c>
      <c r="E8" s="70" t="s">
        <v>457</v>
      </c>
      <c r="F8" s="72" t="n">
        <v>429906</v>
      </c>
    </row>
    <row r="9" customFormat="false" ht="13.5" hidden="false" customHeight="false" outlineLevel="0" collapsed="false">
      <c r="A9" s="46" t="n">
        <v>38629</v>
      </c>
      <c r="B9" s="89" t="s">
        <v>458</v>
      </c>
      <c r="C9" s="100" t="s">
        <v>459</v>
      </c>
      <c r="D9" s="56" t="n">
        <v>46110</v>
      </c>
      <c r="E9" s="73" t="s">
        <v>460</v>
      </c>
      <c r="F9" s="57" t="n">
        <v>960000</v>
      </c>
    </row>
    <row r="10" customFormat="false" ht="13.5" hidden="false" customHeight="false" outlineLevel="0" collapsed="false">
      <c r="E10" s="28" t="s">
        <v>66</v>
      </c>
      <c r="F10" s="50" t="n">
        <f aca="false">SUM(F5:F9)</f>
        <v>7004906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</cols>
  <sheetData>
    <row r="1" customFormat="false" ht="27.95" hidden="false" customHeight="true" outlineLevel="0" collapsed="false">
      <c r="A1" s="5" t="s">
        <v>46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38" t="n">
        <v>38362</v>
      </c>
      <c r="B5" s="51" t="s">
        <v>462</v>
      </c>
      <c r="C5" s="51" t="s">
        <v>463</v>
      </c>
      <c r="D5" s="52" t="n">
        <v>47200</v>
      </c>
      <c r="E5" s="51" t="s">
        <v>464</v>
      </c>
      <c r="F5" s="53" t="n">
        <v>1288000</v>
      </c>
    </row>
    <row r="6" customFormat="false" ht="12.75" hidden="false" customHeight="false" outlineLevel="0" collapsed="false">
      <c r="A6" s="38" t="n">
        <v>38534</v>
      </c>
      <c r="B6" s="51" t="s">
        <v>465</v>
      </c>
      <c r="C6" s="51" t="s">
        <v>466</v>
      </c>
      <c r="D6" s="52" t="n">
        <v>47130</v>
      </c>
      <c r="E6" s="51" t="s">
        <v>467</v>
      </c>
      <c r="F6" s="53" t="n">
        <v>860000</v>
      </c>
    </row>
    <row r="7" customFormat="false" ht="12.75" hidden="false" customHeight="false" outlineLevel="0" collapsed="false">
      <c r="A7" s="38" t="n">
        <v>38371</v>
      </c>
      <c r="B7" s="51" t="s">
        <v>468</v>
      </c>
      <c r="C7" s="51" t="s">
        <v>469</v>
      </c>
      <c r="D7" s="52" t="n">
        <v>47480</v>
      </c>
      <c r="E7" s="51" t="s">
        <v>470</v>
      </c>
      <c r="F7" s="53" t="n">
        <v>1262000</v>
      </c>
    </row>
    <row r="8" customFormat="false" ht="12.75" hidden="false" customHeight="false" outlineLevel="0" collapsed="false">
      <c r="A8" s="38" t="n">
        <v>38534</v>
      </c>
      <c r="B8" s="51" t="s">
        <v>471</v>
      </c>
      <c r="C8" s="51" t="s">
        <v>472</v>
      </c>
      <c r="D8" s="52" t="n">
        <v>47000</v>
      </c>
      <c r="E8" s="51" t="s">
        <v>473</v>
      </c>
      <c r="F8" s="53" t="n">
        <v>830000</v>
      </c>
    </row>
    <row r="9" customFormat="false" ht="12.75" hidden="false" customHeight="false" outlineLevel="0" collapsed="false">
      <c r="A9" s="38" t="n">
        <v>38534</v>
      </c>
      <c r="B9" s="54" t="s">
        <v>474</v>
      </c>
      <c r="C9" s="54" t="s">
        <v>475</v>
      </c>
      <c r="D9" s="52" t="n">
        <v>47130</v>
      </c>
      <c r="E9" s="54" t="s">
        <v>467</v>
      </c>
      <c r="F9" s="53" t="n">
        <v>840000</v>
      </c>
    </row>
    <row r="10" customFormat="false" ht="12.75" hidden="false" customHeight="false" outlineLevel="0" collapsed="false">
      <c r="A10" s="38" t="n">
        <v>38626</v>
      </c>
      <c r="B10" s="54" t="s">
        <v>476</v>
      </c>
      <c r="C10" s="54" t="s">
        <v>477</v>
      </c>
      <c r="D10" s="52" t="n">
        <v>47250</v>
      </c>
      <c r="E10" s="54" t="s">
        <v>478</v>
      </c>
      <c r="F10" s="53" t="n">
        <v>550000</v>
      </c>
    </row>
    <row r="11" customFormat="false" ht="12.75" hidden="false" customHeight="false" outlineLevel="0" collapsed="false">
      <c r="A11" s="38" t="n">
        <v>38657</v>
      </c>
      <c r="B11" s="54" t="s">
        <v>479</v>
      </c>
      <c r="C11" s="54" t="s">
        <v>480</v>
      </c>
      <c r="D11" s="52" t="n">
        <v>47240</v>
      </c>
      <c r="E11" s="54" t="s">
        <v>481</v>
      </c>
      <c r="F11" s="53" t="n">
        <v>2050000</v>
      </c>
    </row>
    <row r="12" customFormat="false" ht="12.75" hidden="false" customHeight="false" outlineLevel="0" collapsed="false">
      <c r="A12" s="38" t="n">
        <v>38685</v>
      </c>
      <c r="B12" s="54" t="s">
        <v>482</v>
      </c>
      <c r="C12" s="54" t="s">
        <v>483</v>
      </c>
      <c r="D12" s="52" t="n">
        <v>47550</v>
      </c>
      <c r="E12" s="54" t="s">
        <v>484</v>
      </c>
      <c r="F12" s="53" t="n">
        <v>731000</v>
      </c>
    </row>
    <row r="13" customFormat="false" ht="13.5" hidden="false" customHeight="false" outlineLevel="0" collapsed="false">
      <c r="A13" s="46" t="n">
        <v>38657</v>
      </c>
      <c r="B13" s="73" t="s">
        <v>485</v>
      </c>
      <c r="C13" s="73" t="s">
        <v>486</v>
      </c>
      <c r="D13" s="56" t="n">
        <v>47600</v>
      </c>
      <c r="E13" s="73" t="s">
        <v>487</v>
      </c>
      <c r="F13" s="57" t="n">
        <v>1260000</v>
      </c>
    </row>
    <row r="14" customFormat="false" ht="13.5" hidden="false" customHeight="false" outlineLevel="0" collapsed="false">
      <c r="E14" s="28" t="s">
        <v>66</v>
      </c>
      <c r="F14" s="50" t="n">
        <f aca="false">SUM(F5:F13)</f>
        <v>96710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88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s="13" customFormat="true" ht="20.1" hidden="false" customHeight="true" outlineLevel="0" collapsed="false">
      <c r="A5" s="101" t="n">
        <v>38384</v>
      </c>
      <c r="B5" s="102" t="s">
        <v>489</v>
      </c>
      <c r="C5" s="102" t="s">
        <v>490</v>
      </c>
      <c r="D5" s="103" t="n">
        <v>48250</v>
      </c>
      <c r="E5" s="102" t="s">
        <v>491</v>
      </c>
      <c r="F5" s="104" t="n">
        <v>565000</v>
      </c>
    </row>
    <row r="6" s="13" customFormat="true" ht="20.1" hidden="false" customHeight="true" outlineLevel="0" collapsed="false">
      <c r="A6" s="105" t="n">
        <v>38534</v>
      </c>
      <c r="B6" s="106" t="s">
        <v>492</v>
      </c>
      <c r="C6" s="106" t="s">
        <v>493</v>
      </c>
      <c r="D6" s="107" t="n">
        <v>48300</v>
      </c>
      <c r="E6" s="106" t="s">
        <v>494</v>
      </c>
      <c r="F6" s="108" t="n">
        <v>500000</v>
      </c>
    </row>
    <row r="7" s="13" customFormat="true" ht="20.1" hidden="false" customHeight="true" outlineLevel="0" collapsed="false">
      <c r="A7" s="105" t="n">
        <v>38596</v>
      </c>
      <c r="B7" s="106" t="s">
        <v>495</v>
      </c>
      <c r="C7" s="106" t="s">
        <v>496</v>
      </c>
      <c r="D7" s="107" t="n">
        <v>48170</v>
      </c>
      <c r="E7" s="106" t="s">
        <v>497</v>
      </c>
      <c r="F7" s="108" t="n">
        <v>950000</v>
      </c>
    </row>
    <row r="8" customFormat="false" ht="20.1" hidden="false" customHeight="true" outlineLevel="0" collapsed="false">
      <c r="A8" s="109" t="n">
        <v>38719</v>
      </c>
      <c r="B8" s="110" t="s">
        <v>498</v>
      </c>
      <c r="C8" s="110" t="s">
        <v>499</v>
      </c>
      <c r="D8" s="111" t="n">
        <v>48800</v>
      </c>
      <c r="E8" s="110" t="s">
        <v>500</v>
      </c>
      <c r="F8" s="112" t="n">
        <v>725000</v>
      </c>
    </row>
    <row r="9" customFormat="false" ht="13.5" hidden="false" customHeight="false" outlineLevel="0" collapsed="false">
      <c r="E9" s="28" t="s">
        <v>66</v>
      </c>
      <c r="F9" s="50" t="n">
        <f aca="false">SUM(F5:F8)</f>
        <v>274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50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38" t="n">
        <v>38362</v>
      </c>
      <c r="B5" s="51" t="s">
        <v>502</v>
      </c>
      <c r="C5" s="51" t="s">
        <v>503</v>
      </c>
      <c r="D5" s="52" t="n">
        <v>49330</v>
      </c>
      <c r="E5" s="51" t="s">
        <v>504</v>
      </c>
      <c r="F5" s="53" t="n">
        <v>650000</v>
      </c>
    </row>
    <row r="6" customFormat="false" ht="12.75" hidden="false" customHeight="false" outlineLevel="0" collapsed="false">
      <c r="A6" s="38" t="n">
        <v>38384</v>
      </c>
      <c r="B6" s="51" t="s">
        <v>505</v>
      </c>
      <c r="C6" s="51" t="s">
        <v>506</v>
      </c>
      <c r="D6" s="52" t="n">
        <v>49360</v>
      </c>
      <c r="E6" s="51" t="s">
        <v>507</v>
      </c>
      <c r="F6" s="53" t="n">
        <v>1498000</v>
      </c>
    </row>
    <row r="7" customFormat="false" ht="12.75" hidden="false" customHeight="false" outlineLevel="0" collapsed="false">
      <c r="A7" s="38" t="n">
        <v>38384</v>
      </c>
      <c r="B7" s="54" t="s">
        <v>508</v>
      </c>
      <c r="C7" s="54" t="s">
        <v>509</v>
      </c>
      <c r="D7" s="52" t="n">
        <v>49390</v>
      </c>
      <c r="E7" s="54" t="s">
        <v>510</v>
      </c>
      <c r="F7" s="53" t="n">
        <v>1300000</v>
      </c>
    </row>
    <row r="8" customFormat="false" ht="12.75" hidden="false" customHeight="false" outlineLevel="0" collapsed="false">
      <c r="A8" s="38" t="n">
        <v>38383</v>
      </c>
      <c r="B8" s="54" t="s">
        <v>511</v>
      </c>
      <c r="C8" s="91" t="s">
        <v>512</v>
      </c>
      <c r="D8" s="52" t="n">
        <v>49630</v>
      </c>
      <c r="E8" s="54" t="s">
        <v>513</v>
      </c>
      <c r="F8" s="53" t="n">
        <v>1050000</v>
      </c>
    </row>
    <row r="9" customFormat="false" ht="12.75" hidden="false" customHeight="false" outlineLevel="0" collapsed="false">
      <c r="A9" s="38" t="n">
        <v>38443</v>
      </c>
      <c r="B9" s="54" t="s">
        <v>514</v>
      </c>
      <c r="C9" s="54" t="s">
        <v>515</v>
      </c>
      <c r="D9" s="52" t="n">
        <v>49280</v>
      </c>
      <c r="E9" s="54" t="s">
        <v>516</v>
      </c>
      <c r="F9" s="53" t="n">
        <v>850000</v>
      </c>
    </row>
    <row r="10" customFormat="false" ht="12.75" hidden="false" customHeight="false" outlineLevel="0" collapsed="false">
      <c r="A10" s="38" t="n">
        <v>38443</v>
      </c>
      <c r="B10" s="54" t="s">
        <v>517</v>
      </c>
      <c r="C10" s="54" t="s">
        <v>518</v>
      </c>
      <c r="D10" s="52" t="n">
        <v>49300</v>
      </c>
      <c r="E10" s="54" t="s">
        <v>519</v>
      </c>
      <c r="F10" s="53" t="n">
        <v>687000</v>
      </c>
    </row>
    <row r="11" customFormat="false" ht="12.75" hidden="false" customHeight="false" outlineLevel="0" collapsed="false">
      <c r="A11" s="38" t="n">
        <v>38443</v>
      </c>
      <c r="B11" s="54" t="s">
        <v>520</v>
      </c>
      <c r="C11" s="54" t="s">
        <v>521</v>
      </c>
      <c r="D11" s="52" t="n">
        <v>49300</v>
      </c>
      <c r="E11" s="54" t="s">
        <v>519</v>
      </c>
      <c r="F11" s="53" t="n">
        <v>1300000</v>
      </c>
    </row>
    <row r="12" customFormat="false" ht="12.75" hidden="false" customHeight="false" outlineLevel="0" collapsed="false">
      <c r="A12" s="38" t="n">
        <v>38473</v>
      </c>
      <c r="B12" s="54" t="s">
        <v>522</v>
      </c>
      <c r="C12" s="54" t="s">
        <v>523</v>
      </c>
      <c r="D12" s="52" t="n">
        <v>49100</v>
      </c>
      <c r="E12" s="54" t="s">
        <v>524</v>
      </c>
      <c r="F12" s="53" t="n">
        <v>3150000</v>
      </c>
    </row>
    <row r="13" customFormat="false" ht="12.75" hidden="false" customHeight="false" outlineLevel="0" collapsed="false">
      <c r="A13" s="42" t="n">
        <v>38565</v>
      </c>
      <c r="B13" s="113" t="s">
        <v>525</v>
      </c>
      <c r="C13" s="92" t="s">
        <v>526</v>
      </c>
      <c r="D13" s="71" t="n">
        <v>49310</v>
      </c>
      <c r="E13" s="92" t="s">
        <v>527</v>
      </c>
      <c r="F13" s="72" t="n">
        <v>2200000</v>
      </c>
    </row>
    <row r="14" customFormat="false" ht="12.75" hidden="false" customHeight="false" outlineLevel="0" collapsed="false">
      <c r="A14" s="42" t="n">
        <v>38534</v>
      </c>
      <c r="B14" s="113" t="s">
        <v>528</v>
      </c>
      <c r="C14" s="92" t="s">
        <v>529</v>
      </c>
      <c r="D14" s="71" t="n">
        <v>49000</v>
      </c>
      <c r="E14" s="92" t="s">
        <v>524</v>
      </c>
      <c r="F14" s="72" t="n">
        <v>2440000</v>
      </c>
    </row>
    <row r="15" customFormat="false" ht="12.75" hidden="false" customHeight="false" outlineLevel="0" collapsed="false">
      <c r="A15" s="42" t="n">
        <v>38548</v>
      </c>
      <c r="B15" s="114" t="s">
        <v>530</v>
      </c>
      <c r="C15" s="92" t="s">
        <v>531</v>
      </c>
      <c r="D15" s="71" t="n">
        <v>49100</v>
      </c>
      <c r="E15" s="92" t="s">
        <v>524</v>
      </c>
      <c r="F15" s="72" t="n">
        <v>200000</v>
      </c>
    </row>
    <row r="16" customFormat="false" ht="12.75" hidden="false" customHeight="false" outlineLevel="0" collapsed="false">
      <c r="A16" s="42" t="n">
        <v>38626</v>
      </c>
      <c r="B16" s="114" t="s">
        <v>532</v>
      </c>
      <c r="C16" s="92" t="s">
        <v>533</v>
      </c>
      <c r="D16" s="71" t="n">
        <v>49250</v>
      </c>
      <c r="E16" s="92" t="s">
        <v>534</v>
      </c>
      <c r="F16" s="72" t="n">
        <v>1850000</v>
      </c>
    </row>
    <row r="17" customFormat="false" ht="12.75" hidden="false" customHeight="false" outlineLevel="0" collapsed="false">
      <c r="A17" s="42" t="n">
        <v>38596</v>
      </c>
      <c r="B17" s="114" t="s">
        <v>535</v>
      </c>
      <c r="C17" s="92" t="s">
        <v>536</v>
      </c>
      <c r="D17" s="71" t="n">
        <v>49110</v>
      </c>
      <c r="E17" s="92" t="s">
        <v>537</v>
      </c>
      <c r="F17" s="72" t="n">
        <v>935254</v>
      </c>
    </row>
    <row r="18" customFormat="false" ht="13.5" hidden="false" customHeight="false" outlineLevel="0" collapsed="false">
      <c r="A18" s="46" t="n">
        <v>38596</v>
      </c>
      <c r="B18" s="115" t="s">
        <v>538</v>
      </c>
      <c r="C18" s="55" t="s">
        <v>539</v>
      </c>
      <c r="D18" s="56" t="n">
        <v>49310</v>
      </c>
      <c r="E18" s="55" t="s">
        <v>527</v>
      </c>
      <c r="F18" s="57" t="n">
        <v>1300000</v>
      </c>
    </row>
    <row r="19" customFormat="false" ht="13.5" hidden="false" customHeight="false" outlineLevel="0" collapsed="false">
      <c r="A19" s="68"/>
      <c r="B19" s="93"/>
      <c r="C19" s="93"/>
      <c r="E19" s="28" t="s">
        <v>66</v>
      </c>
      <c r="F19" s="50" t="n">
        <f aca="false">SUM(F5:F18)</f>
        <v>19410254</v>
      </c>
    </row>
    <row r="20" customFormat="false" ht="12.75" hidden="false" customHeight="false" outlineLevel="0" collapsed="false">
      <c r="A20" s="68"/>
      <c r="B20" s="93"/>
      <c r="C20" s="93"/>
      <c r="E20" s="93"/>
    </row>
    <row r="21" customFormat="false" ht="12.75" hidden="false" customHeight="false" outlineLevel="0" collapsed="false">
      <c r="A21" s="68"/>
      <c r="B21" s="93"/>
      <c r="C21" s="93"/>
      <c r="E21" s="93"/>
    </row>
    <row r="22" customFormat="false" ht="12.75" hidden="false" customHeight="false" outlineLevel="0" collapsed="false">
      <c r="A22" s="68"/>
      <c r="B22" s="93"/>
      <c r="C22" s="93"/>
      <c r="E22" s="93"/>
    </row>
    <row r="23" customFormat="false" ht="12.75" hidden="false" customHeight="false" outlineLevel="0" collapsed="false">
      <c r="A23" s="68"/>
      <c r="B23" s="93"/>
      <c r="C23" s="93"/>
      <c r="E23" s="93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54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s="7" customFormat="true" ht="12.75" hidden="false" customHeight="false" outlineLevel="0" collapsed="false">
      <c r="A5" s="38" t="n">
        <v>38169</v>
      </c>
      <c r="B5" s="96" t="s">
        <v>541</v>
      </c>
      <c r="C5" s="96" t="s">
        <v>542</v>
      </c>
      <c r="D5" s="40" t="n">
        <v>50170</v>
      </c>
      <c r="E5" s="96" t="s">
        <v>543</v>
      </c>
      <c r="F5" s="76" t="n">
        <v>730000</v>
      </c>
    </row>
    <row r="6" s="7" customFormat="true" ht="12.75" hidden="false" customHeight="false" outlineLevel="0" collapsed="false">
      <c r="A6" s="38" t="n">
        <v>38317</v>
      </c>
      <c r="B6" s="96" t="s">
        <v>83</v>
      </c>
      <c r="C6" s="96" t="s">
        <v>544</v>
      </c>
      <c r="D6" s="40" t="n">
        <v>50170</v>
      </c>
      <c r="E6" s="96" t="s">
        <v>543</v>
      </c>
      <c r="F6" s="76" t="n">
        <v>1670000</v>
      </c>
    </row>
    <row r="7" s="7" customFormat="true" ht="12.75" hidden="false" customHeight="false" outlineLevel="0" collapsed="false">
      <c r="A7" s="38" t="n">
        <v>38356</v>
      </c>
      <c r="B7" s="96" t="s">
        <v>545</v>
      </c>
      <c r="C7" s="96" t="s">
        <v>546</v>
      </c>
      <c r="D7" s="40" t="n">
        <v>50140</v>
      </c>
      <c r="E7" s="96" t="s">
        <v>547</v>
      </c>
      <c r="F7" s="76" t="n">
        <v>1570000</v>
      </c>
    </row>
    <row r="8" s="7" customFormat="true" ht="12.75" hidden="false" customHeight="false" outlineLevel="0" collapsed="false">
      <c r="A8" s="38" t="n">
        <v>38384</v>
      </c>
      <c r="B8" s="96" t="s">
        <v>548</v>
      </c>
      <c r="C8" s="96" t="s">
        <v>549</v>
      </c>
      <c r="D8" s="40" t="n">
        <v>50160</v>
      </c>
      <c r="E8" s="96" t="s">
        <v>550</v>
      </c>
      <c r="F8" s="76" t="n">
        <v>1680000</v>
      </c>
    </row>
    <row r="9" s="7" customFormat="true" ht="12.75" hidden="false" customHeight="false" outlineLevel="0" collapsed="false">
      <c r="A9" s="38" t="n">
        <v>38430</v>
      </c>
      <c r="B9" s="96" t="s">
        <v>551</v>
      </c>
      <c r="C9" s="96" t="s">
        <v>552</v>
      </c>
      <c r="D9" s="40" t="n">
        <v>50100</v>
      </c>
      <c r="E9" s="96" t="s">
        <v>553</v>
      </c>
      <c r="F9" s="76" t="n">
        <v>1770000</v>
      </c>
    </row>
    <row r="10" s="7" customFormat="true" ht="12.75" hidden="false" customHeight="false" outlineLevel="0" collapsed="false">
      <c r="A10" s="38" t="n">
        <v>38443</v>
      </c>
      <c r="B10" s="96" t="s">
        <v>554</v>
      </c>
      <c r="C10" s="96" t="s">
        <v>555</v>
      </c>
      <c r="D10" s="40" t="n">
        <v>50300</v>
      </c>
      <c r="E10" s="96" t="s">
        <v>556</v>
      </c>
      <c r="F10" s="76" t="n">
        <v>585000</v>
      </c>
    </row>
    <row r="11" s="7" customFormat="true" ht="12.75" hidden="false" customHeight="false" outlineLevel="0" collapsed="false">
      <c r="A11" s="38" t="n">
        <v>38443</v>
      </c>
      <c r="B11" s="96" t="s">
        <v>557</v>
      </c>
      <c r="C11" s="96" t="s">
        <v>558</v>
      </c>
      <c r="D11" s="40" t="n">
        <v>50400</v>
      </c>
      <c r="E11" s="96" t="s">
        <v>559</v>
      </c>
      <c r="F11" s="76" t="n">
        <v>800000</v>
      </c>
    </row>
    <row r="12" s="7" customFormat="true" ht="12.75" hidden="false" customHeight="false" outlineLevel="0" collapsed="false">
      <c r="A12" s="38" t="n">
        <v>38534</v>
      </c>
      <c r="B12" s="96" t="s">
        <v>560</v>
      </c>
      <c r="C12" s="96" t="s">
        <v>561</v>
      </c>
      <c r="D12" s="40" t="n">
        <v>50000</v>
      </c>
      <c r="E12" s="96" t="s">
        <v>562</v>
      </c>
      <c r="F12" s="76" t="n">
        <v>690000</v>
      </c>
    </row>
    <row r="13" s="7" customFormat="true" ht="12.75" hidden="false" customHeight="false" outlineLevel="0" collapsed="false">
      <c r="A13" s="38" t="n">
        <v>38586</v>
      </c>
      <c r="B13" s="96" t="s">
        <v>563</v>
      </c>
      <c r="C13" s="96" t="s">
        <v>564</v>
      </c>
      <c r="D13" s="40" t="n">
        <v>50370</v>
      </c>
      <c r="E13" s="96" t="s">
        <v>565</v>
      </c>
      <c r="F13" s="76" t="n">
        <v>1450000</v>
      </c>
    </row>
    <row r="14" s="7" customFormat="true" ht="13.5" hidden="false" customHeight="false" outlineLevel="0" collapsed="false">
      <c r="A14" s="46" t="n">
        <v>38534</v>
      </c>
      <c r="B14" s="98" t="s">
        <v>566</v>
      </c>
      <c r="C14" s="98" t="s">
        <v>567</v>
      </c>
      <c r="D14" s="48" t="n">
        <v>50120</v>
      </c>
      <c r="E14" s="98" t="s">
        <v>568</v>
      </c>
      <c r="F14" s="78" t="n">
        <v>540000</v>
      </c>
    </row>
    <row r="15" customFormat="false" ht="13.5" hidden="false" customHeight="false" outlineLevel="0" collapsed="false">
      <c r="E15" s="28" t="s">
        <v>66</v>
      </c>
      <c r="F15" s="50" t="n">
        <f aca="false">SUM(F5:F14)</f>
        <v>11485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99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6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33" t="s">
        <v>6</v>
      </c>
    </row>
    <row r="5" s="7" customFormat="true" ht="12.75" hidden="false" customHeight="false" outlineLevel="0" collapsed="false">
      <c r="A5" s="34" t="n">
        <v>38369</v>
      </c>
      <c r="B5" s="35" t="s">
        <v>68</v>
      </c>
      <c r="C5" s="35" t="s">
        <v>69</v>
      </c>
      <c r="D5" s="36" t="n">
        <v>35135</v>
      </c>
      <c r="E5" s="35" t="s">
        <v>70</v>
      </c>
      <c r="F5" s="37" t="n">
        <v>1830000</v>
      </c>
      <c r="G5" s="6"/>
    </row>
    <row r="6" s="7" customFormat="true" ht="12.75" hidden="false" customHeight="false" outlineLevel="0" collapsed="false">
      <c r="A6" s="38" t="n">
        <v>38360</v>
      </c>
      <c r="B6" s="39" t="s">
        <v>71</v>
      </c>
      <c r="C6" s="39" t="s">
        <v>72</v>
      </c>
      <c r="D6" s="40" t="n">
        <v>35650</v>
      </c>
      <c r="E6" s="39" t="s">
        <v>73</v>
      </c>
      <c r="F6" s="37" t="n">
        <v>1770000</v>
      </c>
      <c r="G6" s="6"/>
    </row>
    <row r="7" s="7" customFormat="true" ht="12.75" hidden="false" customHeight="false" outlineLevel="0" collapsed="false">
      <c r="A7" s="38" t="n">
        <v>38362</v>
      </c>
      <c r="B7" s="39" t="s">
        <v>74</v>
      </c>
      <c r="C7" s="39" t="s">
        <v>75</v>
      </c>
      <c r="D7" s="40" t="n">
        <v>35730</v>
      </c>
      <c r="E7" s="39" t="s">
        <v>76</v>
      </c>
      <c r="F7" s="37" t="n">
        <v>576864</v>
      </c>
      <c r="G7" s="6"/>
    </row>
    <row r="8" s="7" customFormat="true" ht="12.75" hidden="false" customHeight="false" outlineLevel="0" collapsed="false">
      <c r="A8" s="38" t="n">
        <v>38362</v>
      </c>
      <c r="B8" s="39" t="s">
        <v>77</v>
      </c>
      <c r="C8" s="39" t="s">
        <v>78</v>
      </c>
      <c r="D8" s="40" t="n">
        <v>35730</v>
      </c>
      <c r="E8" s="39" t="s">
        <v>76</v>
      </c>
      <c r="F8" s="37" t="n">
        <v>2152170</v>
      </c>
      <c r="G8" s="6"/>
    </row>
    <row r="9" s="7" customFormat="true" ht="12.75" hidden="false" customHeight="false" outlineLevel="0" collapsed="false">
      <c r="A9" s="38" t="n">
        <v>38412</v>
      </c>
      <c r="B9" s="39" t="s">
        <v>79</v>
      </c>
      <c r="C9" s="39" t="s">
        <v>80</v>
      </c>
      <c r="D9" s="40" t="n">
        <v>35000</v>
      </c>
      <c r="E9" s="39" t="s">
        <v>81</v>
      </c>
      <c r="F9" s="37" t="n">
        <v>610000</v>
      </c>
      <c r="G9" s="6"/>
    </row>
    <row r="10" s="7" customFormat="true" ht="12.75" hidden="false" customHeight="false" outlineLevel="0" collapsed="false">
      <c r="A10" s="38" t="n">
        <v>38384</v>
      </c>
      <c r="B10" s="39" t="s">
        <v>82</v>
      </c>
      <c r="C10" s="39" t="s">
        <v>83</v>
      </c>
      <c r="D10" s="40" t="n">
        <v>35340</v>
      </c>
      <c r="E10" s="39" t="s">
        <v>84</v>
      </c>
      <c r="F10" s="37" t="n">
        <v>1829000</v>
      </c>
      <c r="G10" s="6"/>
    </row>
    <row r="11" s="7" customFormat="true" ht="12.75" hidden="false" customHeight="false" outlineLevel="0" collapsed="false">
      <c r="A11" s="38" t="n">
        <v>38412</v>
      </c>
      <c r="B11" s="41" t="s">
        <v>85</v>
      </c>
      <c r="C11" s="39" t="s">
        <v>86</v>
      </c>
      <c r="D11" s="40" t="n">
        <v>35510</v>
      </c>
      <c r="E11" s="39" t="s">
        <v>87</v>
      </c>
      <c r="F11" s="37" t="n">
        <v>1905612</v>
      </c>
      <c r="G11" s="6"/>
    </row>
    <row r="12" s="7" customFormat="true" ht="12.75" hidden="false" customHeight="false" outlineLevel="0" collapsed="false">
      <c r="A12" s="38" t="n">
        <v>38443</v>
      </c>
      <c r="B12" s="39" t="s">
        <v>88</v>
      </c>
      <c r="C12" s="39" t="s">
        <v>89</v>
      </c>
      <c r="D12" s="40" t="n">
        <v>35000</v>
      </c>
      <c r="E12" s="39" t="s">
        <v>81</v>
      </c>
      <c r="F12" s="37" t="n">
        <v>1610000</v>
      </c>
      <c r="G12" s="6"/>
    </row>
    <row r="13" s="7" customFormat="true" ht="12.75" hidden="false" customHeight="false" outlineLevel="0" collapsed="false">
      <c r="A13" s="38" t="n">
        <v>38443</v>
      </c>
      <c r="B13" s="39" t="s">
        <v>90</v>
      </c>
      <c r="C13" s="39" t="s">
        <v>91</v>
      </c>
      <c r="D13" s="40" t="n">
        <v>35300</v>
      </c>
      <c r="E13" s="39" t="s">
        <v>92</v>
      </c>
      <c r="F13" s="37" t="n">
        <v>690000</v>
      </c>
      <c r="G13" s="6"/>
    </row>
    <row r="14" s="7" customFormat="true" ht="12.75" hidden="false" customHeight="false" outlineLevel="0" collapsed="false">
      <c r="A14" s="38" t="n">
        <v>38443</v>
      </c>
      <c r="B14" s="39" t="s">
        <v>93</v>
      </c>
      <c r="C14" s="39" t="s">
        <v>94</v>
      </c>
      <c r="D14" s="40" t="n">
        <v>35520</v>
      </c>
      <c r="E14" s="39" t="s">
        <v>95</v>
      </c>
      <c r="F14" s="37" t="n">
        <v>1400000</v>
      </c>
      <c r="G14" s="6"/>
    </row>
    <row r="15" s="7" customFormat="true" ht="12.75" hidden="false" customHeight="false" outlineLevel="0" collapsed="false">
      <c r="A15" s="38" t="n">
        <v>38443</v>
      </c>
      <c r="B15" s="39" t="s">
        <v>96</v>
      </c>
      <c r="C15" s="39" t="s">
        <v>97</v>
      </c>
      <c r="D15" s="40" t="n">
        <v>35600</v>
      </c>
      <c r="E15" s="39" t="s">
        <v>98</v>
      </c>
      <c r="F15" s="37" t="n">
        <v>2750000</v>
      </c>
      <c r="G15" s="6"/>
    </row>
    <row r="16" s="7" customFormat="true" ht="12.75" hidden="false" customHeight="false" outlineLevel="0" collapsed="false">
      <c r="A16" s="42" t="n">
        <v>38504</v>
      </c>
      <c r="B16" s="43" t="s">
        <v>99</v>
      </c>
      <c r="C16" s="44" t="s">
        <v>100</v>
      </c>
      <c r="D16" s="45" t="n">
        <v>35170</v>
      </c>
      <c r="E16" s="43" t="s">
        <v>101</v>
      </c>
      <c r="F16" s="37" t="n">
        <v>2350000</v>
      </c>
      <c r="G16" s="6"/>
    </row>
    <row r="17" s="7" customFormat="true" ht="12.75" hidden="false" customHeight="false" outlineLevel="0" collapsed="false">
      <c r="A17" s="42" t="n">
        <v>38504</v>
      </c>
      <c r="B17" s="43" t="s">
        <v>102</v>
      </c>
      <c r="C17" s="43" t="s">
        <v>103</v>
      </c>
      <c r="D17" s="45" t="n">
        <v>35200</v>
      </c>
      <c r="E17" s="43" t="s">
        <v>81</v>
      </c>
      <c r="F17" s="37" t="n">
        <v>2250000</v>
      </c>
      <c r="G17" s="6"/>
    </row>
    <row r="18" s="7" customFormat="true" ht="12.75" hidden="false" customHeight="false" outlineLevel="0" collapsed="false">
      <c r="A18" s="42" t="n">
        <v>38492</v>
      </c>
      <c r="B18" s="43" t="s">
        <v>104</v>
      </c>
      <c r="C18" s="43" t="s">
        <v>105</v>
      </c>
      <c r="D18" s="45" t="n">
        <v>35400</v>
      </c>
      <c r="E18" s="43" t="s">
        <v>106</v>
      </c>
      <c r="F18" s="37" t="n">
        <v>1062140</v>
      </c>
      <c r="G18" s="6"/>
    </row>
    <row r="19" s="7" customFormat="true" ht="12.75" hidden="false" customHeight="false" outlineLevel="0" collapsed="false">
      <c r="A19" s="42" t="n">
        <v>38534</v>
      </c>
      <c r="B19" s="43" t="s">
        <v>107</v>
      </c>
      <c r="C19" s="43" t="s">
        <v>108</v>
      </c>
      <c r="D19" s="45" t="n">
        <v>35000</v>
      </c>
      <c r="E19" s="43" t="s">
        <v>81</v>
      </c>
      <c r="F19" s="37" t="n">
        <v>810000</v>
      </c>
      <c r="G19" s="6"/>
    </row>
    <row r="20" s="7" customFormat="true" ht="12.75" hidden="false" customHeight="false" outlineLevel="0" collapsed="false">
      <c r="A20" s="42" t="n">
        <v>38548</v>
      </c>
      <c r="B20" s="43" t="s">
        <v>109</v>
      </c>
      <c r="C20" s="43" t="s">
        <v>110</v>
      </c>
      <c r="D20" s="45" t="n">
        <v>35350</v>
      </c>
      <c r="E20" s="43" t="s">
        <v>111</v>
      </c>
      <c r="F20" s="37" t="n">
        <v>609800</v>
      </c>
      <c r="G20" s="6"/>
    </row>
    <row r="21" s="7" customFormat="true" ht="12.75" hidden="false" customHeight="false" outlineLevel="0" collapsed="false">
      <c r="A21" s="42" t="n">
        <v>38600</v>
      </c>
      <c r="B21" s="43" t="s">
        <v>112</v>
      </c>
      <c r="C21" s="43" t="s">
        <v>113</v>
      </c>
      <c r="D21" s="45" t="n">
        <v>35400</v>
      </c>
      <c r="E21" s="43" t="s">
        <v>106</v>
      </c>
      <c r="F21" s="37" t="n">
        <v>657500</v>
      </c>
      <c r="G21" s="6"/>
    </row>
    <row r="22" s="7" customFormat="true" ht="12.75" hidden="false" customHeight="false" outlineLevel="0" collapsed="false">
      <c r="A22" s="42" t="n">
        <v>38534</v>
      </c>
      <c r="B22" s="43" t="s">
        <v>114</v>
      </c>
      <c r="C22" s="43" t="s">
        <v>115</v>
      </c>
      <c r="D22" s="45" t="n">
        <v>35520</v>
      </c>
      <c r="E22" s="43" t="s">
        <v>116</v>
      </c>
      <c r="F22" s="37" t="n">
        <v>1354000</v>
      </c>
      <c r="G22" s="6"/>
    </row>
    <row r="23" s="7" customFormat="true" ht="13.5" hidden="false" customHeight="false" outlineLevel="0" collapsed="false">
      <c r="A23" s="46" t="n">
        <v>38596</v>
      </c>
      <c r="B23" s="47" t="s">
        <v>117</v>
      </c>
      <c r="C23" s="47" t="s">
        <v>118</v>
      </c>
      <c r="D23" s="48" t="n">
        <v>35230</v>
      </c>
      <c r="E23" s="47" t="s">
        <v>119</v>
      </c>
      <c r="F23" s="49" t="n">
        <v>810000</v>
      </c>
      <c r="G23" s="6"/>
    </row>
    <row r="24" customFormat="false" ht="13.5" hidden="false" customHeight="false" outlineLevel="0" collapsed="false">
      <c r="E24" s="28" t="s">
        <v>66</v>
      </c>
      <c r="F24" s="50" t="n">
        <f aca="false">SUM(F5:F23)</f>
        <v>27027086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120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38" t="n">
        <v>38384</v>
      </c>
      <c r="B5" s="51" t="s">
        <v>121</v>
      </c>
      <c r="C5" s="51" t="s">
        <v>122</v>
      </c>
      <c r="D5" s="52" t="n">
        <v>36000</v>
      </c>
      <c r="E5" s="51" t="s">
        <v>123</v>
      </c>
      <c r="F5" s="53" t="n">
        <v>1000000</v>
      </c>
    </row>
    <row r="6" customFormat="false" ht="12.75" hidden="false" customHeight="false" outlineLevel="0" collapsed="false">
      <c r="A6" s="38" t="n">
        <v>38384</v>
      </c>
      <c r="B6" s="51" t="s">
        <v>124</v>
      </c>
      <c r="C6" s="51" t="s">
        <v>125</v>
      </c>
      <c r="D6" s="52" t="n">
        <v>36210</v>
      </c>
      <c r="E6" s="51" t="s">
        <v>126</v>
      </c>
      <c r="F6" s="53" t="n">
        <v>920000</v>
      </c>
    </row>
    <row r="7" customFormat="false" ht="12.75" hidden="false" customHeight="false" outlineLevel="0" collapsed="false">
      <c r="A7" s="38" t="n">
        <v>38477</v>
      </c>
      <c r="B7" s="51" t="s">
        <v>127</v>
      </c>
      <c r="C7" s="51" t="s">
        <v>128</v>
      </c>
      <c r="D7" s="52" t="n">
        <v>36500</v>
      </c>
      <c r="E7" s="51" t="s">
        <v>129</v>
      </c>
      <c r="F7" s="53" t="n">
        <v>2300000</v>
      </c>
    </row>
    <row r="8" customFormat="false" ht="12.75" hidden="false" customHeight="false" outlineLevel="0" collapsed="false">
      <c r="A8" s="38" t="n">
        <v>38443</v>
      </c>
      <c r="B8" s="54" t="s">
        <v>130</v>
      </c>
      <c r="C8" s="54" t="s">
        <v>131</v>
      </c>
      <c r="D8" s="52" t="n">
        <v>36120</v>
      </c>
      <c r="E8" s="54" t="s">
        <v>132</v>
      </c>
      <c r="F8" s="53" t="n">
        <v>1525000</v>
      </c>
    </row>
    <row r="9" customFormat="false" ht="13.5" hidden="false" customHeight="false" outlineLevel="0" collapsed="false">
      <c r="A9" s="46" t="n">
        <v>38504</v>
      </c>
      <c r="B9" s="55" t="s">
        <v>133</v>
      </c>
      <c r="C9" s="55" t="s">
        <v>134</v>
      </c>
      <c r="D9" s="56" t="n">
        <v>36250</v>
      </c>
      <c r="E9" s="55" t="s">
        <v>135</v>
      </c>
      <c r="F9" s="57" t="n">
        <v>1000000</v>
      </c>
    </row>
    <row r="10" customFormat="false" ht="13.5" hidden="false" customHeight="false" outlineLevel="0" collapsed="false">
      <c r="E10" s="28" t="s">
        <v>66</v>
      </c>
      <c r="F10" s="50" t="n">
        <f aca="false">SUM(F5:F9)</f>
        <v>674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4" hidden="false" customHeight="false" outlineLevel="0" collapsed="false">
      <c r="A1" s="5" t="s">
        <v>13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/>
      <c r="D2" s="2"/>
    </row>
    <row r="3" customFormat="false" ht="13.5" hidden="false" customHeight="false" outlineLevel="0" collapsed="false">
      <c r="A3" s="1"/>
      <c r="D3" s="2"/>
    </row>
    <row r="4" customFormat="false" ht="13.5" hidden="false" customHeight="fals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33" t="s">
        <v>6</v>
      </c>
    </row>
    <row r="5" s="7" customFormat="true" ht="12.75" hidden="false" customHeight="false" outlineLevel="0" collapsed="false">
      <c r="A5" s="34" t="n">
        <v>38362</v>
      </c>
      <c r="B5" s="58" t="s">
        <v>137</v>
      </c>
      <c r="C5" s="35" t="s">
        <v>138</v>
      </c>
      <c r="D5" s="36" t="n">
        <v>37300</v>
      </c>
      <c r="E5" s="35" t="s">
        <v>139</v>
      </c>
      <c r="F5" s="37" t="n">
        <v>493000</v>
      </c>
    </row>
    <row r="6" s="7" customFormat="true" ht="12.75" hidden="false" customHeight="false" outlineLevel="0" collapsed="false">
      <c r="A6" s="38" t="n">
        <v>38412</v>
      </c>
      <c r="B6" s="39" t="s">
        <v>140</v>
      </c>
      <c r="C6" s="39" t="s">
        <v>141</v>
      </c>
      <c r="D6" s="40" t="n">
        <v>37170</v>
      </c>
      <c r="E6" s="39" t="s">
        <v>142</v>
      </c>
      <c r="F6" s="37" t="n">
        <v>1615000</v>
      </c>
    </row>
    <row r="7" s="7" customFormat="true" ht="12.75" hidden="false" customHeight="false" outlineLevel="0" collapsed="false">
      <c r="A7" s="38" t="n">
        <v>38460</v>
      </c>
      <c r="B7" s="39" t="s">
        <v>143</v>
      </c>
      <c r="C7" s="39" t="s">
        <v>144</v>
      </c>
      <c r="D7" s="40" t="n">
        <v>37700</v>
      </c>
      <c r="E7" s="39" t="s">
        <v>145</v>
      </c>
      <c r="F7" s="37" t="n">
        <v>645000</v>
      </c>
    </row>
    <row r="8" s="7" customFormat="true" ht="12.75" hidden="false" customHeight="false" outlineLevel="0" collapsed="false">
      <c r="A8" s="38" t="n">
        <v>38534</v>
      </c>
      <c r="B8" s="39" t="s">
        <v>146</v>
      </c>
      <c r="C8" s="39" t="s">
        <v>147</v>
      </c>
      <c r="D8" s="40" t="n">
        <v>37330</v>
      </c>
      <c r="E8" s="39" t="s">
        <v>148</v>
      </c>
      <c r="F8" s="37" t="n">
        <v>500000</v>
      </c>
    </row>
    <row r="9" s="7" customFormat="true" ht="12.75" hidden="false" customHeight="false" outlineLevel="0" collapsed="false">
      <c r="A9" s="38" t="n">
        <v>38565</v>
      </c>
      <c r="B9" s="39" t="s">
        <v>149</v>
      </c>
      <c r="C9" s="39" t="s">
        <v>150</v>
      </c>
      <c r="D9" s="40" t="n">
        <v>37500</v>
      </c>
      <c r="E9" s="39" t="s">
        <v>151</v>
      </c>
      <c r="F9" s="37" t="n">
        <v>877000</v>
      </c>
    </row>
    <row r="10" s="7" customFormat="true" ht="12.75" hidden="false" customHeight="false" outlineLevel="0" collapsed="false">
      <c r="A10" s="38" t="n">
        <v>38504</v>
      </c>
      <c r="B10" s="39" t="s">
        <v>152</v>
      </c>
      <c r="C10" s="39" t="s">
        <v>153</v>
      </c>
      <c r="D10" s="40" t="n">
        <v>37100</v>
      </c>
      <c r="E10" s="39" t="s">
        <v>154</v>
      </c>
      <c r="F10" s="37" t="n">
        <v>940000</v>
      </c>
    </row>
    <row r="11" s="7" customFormat="true" ht="12.75" hidden="false" customHeight="false" outlineLevel="0" collapsed="false">
      <c r="A11" s="38" t="n">
        <v>38635</v>
      </c>
      <c r="B11" s="39" t="s">
        <v>155</v>
      </c>
      <c r="C11" s="39" t="s">
        <v>156</v>
      </c>
      <c r="D11" s="40" t="n">
        <v>37120</v>
      </c>
      <c r="E11" s="39" t="s">
        <v>157</v>
      </c>
      <c r="F11" s="37" t="n">
        <v>2286000</v>
      </c>
    </row>
    <row r="12" s="7" customFormat="true" ht="13.5" hidden="false" customHeight="false" outlineLevel="0" collapsed="false">
      <c r="A12" s="46" t="n">
        <v>38626</v>
      </c>
      <c r="B12" s="47" t="s">
        <v>158</v>
      </c>
      <c r="C12" s="47" t="s">
        <v>159</v>
      </c>
      <c r="D12" s="48" t="n">
        <v>37140</v>
      </c>
      <c r="E12" s="47" t="s">
        <v>160</v>
      </c>
      <c r="F12" s="49" t="n">
        <v>1170000</v>
      </c>
    </row>
    <row r="13" customFormat="false" ht="13.5" hidden="false" customHeight="false" outlineLevel="0" collapsed="false">
      <c r="E13" s="28" t="s">
        <v>66</v>
      </c>
      <c r="F13" s="50" t="n">
        <f aca="false">SUM(F5:F12)</f>
        <v>8526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6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.95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</row>
    <row r="5" customFormat="false" ht="15.95" hidden="false" customHeight="true" outlineLevel="0" collapsed="false">
      <c r="A5" s="63" t="n">
        <v>38384</v>
      </c>
      <c r="B5" s="64" t="s">
        <v>162</v>
      </c>
      <c r="C5" s="64" t="s">
        <v>163</v>
      </c>
      <c r="D5" s="65" t="n">
        <v>38200</v>
      </c>
      <c r="E5" s="64" t="s">
        <v>164</v>
      </c>
      <c r="F5" s="66" t="n">
        <v>975000</v>
      </c>
    </row>
    <row r="6" customFormat="false" ht="15.95" hidden="false" customHeight="true" outlineLevel="0" collapsed="false">
      <c r="A6" s="38" t="n">
        <v>38169</v>
      </c>
      <c r="B6" s="51" t="s">
        <v>165</v>
      </c>
      <c r="C6" s="51" t="s">
        <v>166</v>
      </c>
      <c r="D6" s="52" t="n">
        <v>38630</v>
      </c>
      <c r="E6" s="51" t="s">
        <v>167</v>
      </c>
      <c r="F6" s="53" t="n">
        <v>618000</v>
      </c>
    </row>
    <row r="7" customFormat="false" ht="15.95" hidden="false" customHeight="true" outlineLevel="0" collapsed="false">
      <c r="A7" s="38" t="n">
        <v>38411</v>
      </c>
      <c r="B7" s="51" t="s">
        <v>168</v>
      </c>
      <c r="C7" s="51" t="s">
        <v>169</v>
      </c>
      <c r="D7" s="52" t="n">
        <v>38200</v>
      </c>
      <c r="E7" s="51" t="s">
        <v>164</v>
      </c>
      <c r="F7" s="53" t="n">
        <v>1440000</v>
      </c>
    </row>
    <row r="8" customFormat="false" ht="15.95" hidden="false" customHeight="true" outlineLevel="0" collapsed="false">
      <c r="A8" s="38" t="n">
        <v>38412</v>
      </c>
      <c r="B8" s="67" t="s">
        <v>170</v>
      </c>
      <c r="C8" s="51" t="s">
        <v>171</v>
      </c>
      <c r="D8" s="52" t="n">
        <v>38200</v>
      </c>
      <c r="E8" s="51" t="s">
        <v>164</v>
      </c>
      <c r="F8" s="53" t="n">
        <v>680000</v>
      </c>
    </row>
    <row r="9" customFormat="false" ht="15.95" hidden="false" customHeight="true" outlineLevel="0" collapsed="false">
      <c r="A9" s="38" t="n">
        <v>38384</v>
      </c>
      <c r="B9" s="51" t="s">
        <v>172</v>
      </c>
      <c r="C9" s="51" t="s">
        <v>173</v>
      </c>
      <c r="D9" s="52" t="n">
        <v>38800</v>
      </c>
      <c r="E9" s="51" t="s">
        <v>174</v>
      </c>
      <c r="F9" s="53" t="n">
        <v>900000</v>
      </c>
    </row>
    <row r="10" customFormat="false" ht="15.95" hidden="false" customHeight="true" outlineLevel="0" collapsed="false">
      <c r="A10" s="38" t="n">
        <v>38443</v>
      </c>
      <c r="B10" s="51" t="s">
        <v>175</v>
      </c>
      <c r="C10" s="51" t="s">
        <v>176</v>
      </c>
      <c r="D10" s="52" t="n">
        <v>38200</v>
      </c>
      <c r="E10" s="51" t="s">
        <v>164</v>
      </c>
      <c r="F10" s="53" t="n">
        <v>1560000</v>
      </c>
    </row>
    <row r="11" customFormat="false" ht="15.95" hidden="false" customHeight="true" outlineLevel="0" collapsed="false">
      <c r="A11" s="38" t="n">
        <v>38342</v>
      </c>
      <c r="B11" s="51" t="s">
        <v>177</v>
      </c>
      <c r="C11" s="51" t="s">
        <v>178</v>
      </c>
      <c r="D11" s="52" t="n">
        <v>38300</v>
      </c>
      <c r="E11" s="51" t="s">
        <v>179</v>
      </c>
      <c r="F11" s="53" t="n">
        <v>1055000</v>
      </c>
    </row>
    <row r="12" customFormat="false" ht="15.95" hidden="false" customHeight="true" outlineLevel="0" collapsed="false">
      <c r="A12" s="38" t="n">
        <v>38384</v>
      </c>
      <c r="B12" s="51" t="s">
        <v>180</v>
      </c>
      <c r="C12" s="51" t="s">
        <v>181</v>
      </c>
      <c r="D12" s="52" t="n">
        <v>38470</v>
      </c>
      <c r="E12" s="51" t="s">
        <v>182</v>
      </c>
      <c r="F12" s="53" t="n">
        <v>1020000</v>
      </c>
    </row>
    <row r="13" customFormat="false" ht="15.95" hidden="false" customHeight="true" outlineLevel="0" collapsed="false">
      <c r="A13" s="38" t="s">
        <v>183</v>
      </c>
      <c r="B13" s="51" t="s">
        <v>184</v>
      </c>
      <c r="C13" s="51" t="s">
        <v>185</v>
      </c>
      <c r="D13" s="52" t="n">
        <v>38100</v>
      </c>
      <c r="E13" s="51" t="s">
        <v>186</v>
      </c>
      <c r="F13" s="53" t="n">
        <v>1870000</v>
      </c>
    </row>
    <row r="14" customFormat="false" ht="15.95" hidden="false" customHeight="true" outlineLevel="0" collapsed="false">
      <c r="A14" s="38" t="n">
        <v>38411</v>
      </c>
      <c r="B14" s="51" t="s">
        <v>187</v>
      </c>
      <c r="C14" s="51" t="s">
        <v>188</v>
      </c>
      <c r="D14" s="52" t="n">
        <v>38200</v>
      </c>
      <c r="E14" s="51" t="s">
        <v>164</v>
      </c>
      <c r="F14" s="53" t="n">
        <v>762000</v>
      </c>
    </row>
    <row r="15" customFormat="false" ht="15.95" hidden="false" customHeight="true" outlineLevel="0" collapsed="false">
      <c r="A15" s="38" t="n">
        <v>38473</v>
      </c>
      <c r="B15" s="51" t="s">
        <v>189</v>
      </c>
      <c r="C15" s="51" t="s">
        <v>190</v>
      </c>
      <c r="D15" s="52" t="n">
        <v>38230</v>
      </c>
      <c r="E15" s="51" t="s">
        <v>191</v>
      </c>
      <c r="F15" s="53" t="n">
        <v>2300000</v>
      </c>
    </row>
    <row r="16" customFormat="false" ht="15.95" hidden="false" customHeight="true" outlineLevel="0" collapsed="false">
      <c r="A16" s="38" t="n">
        <v>38443</v>
      </c>
      <c r="B16" s="51" t="s">
        <v>192</v>
      </c>
      <c r="C16" s="51" t="s">
        <v>193</v>
      </c>
      <c r="D16" s="52" t="n">
        <v>38500</v>
      </c>
      <c r="E16" s="51" t="s">
        <v>194</v>
      </c>
      <c r="F16" s="53" t="n">
        <v>1781500</v>
      </c>
    </row>
    <row r="17" customFormat="false" ht="15.95" hidden="false" customHeight="true" outlineLevel="0" collapsed="false">
      <c r="A17" s="38" t="n">
        <v>38504</v>
      </c>
      <c r="B17" s="54" t="s">
        <v>195</v>
      </c>
      <c r="C17" s="54" t="s">
        <v>196</v>
      </c>
      <c r="D17" s="52" t="n">
        <v>38000</v>
      </c>
      <c r="E17" s="54" t="s">
        <v>186</v>
      </c>
      <c r="F17" s="53" t="n">
        <v>1075000</v>
      </c>
    </row>
    <row r="18" customFormat="false" ht="15.95" hidden="false" customHeight="true" outlineLevel="0" collapsed="false">
      <c r="A18" s="38" t="s">
        <v>197</v>
      </c>
      <c r="B18" s="54" t="s">
        <v>198</v>
      </c>
      <c r="C18" s="54" t="s">
        <v>199</v>
      </c>
      <c r="D18" s="52" t="n">
        <v>38600</v>
      </c>
      <c r="E18" s="54" t="s">
        <v>200</v>
      </c>
      <c r="F18" s="53" t="n">
        <v>630550</v>
      </c>
    </row>
    <row r="19" customFormat="false" ht="15.95" hidden="false" customHeight="true" outlineLevel="0" collapsed="false">
      <c r="A19" s="38" t="n">
        <v>38533</v>
      </c>
      <c r="B19" s="54" t="s">
        <v>201</v>
      </c>
      <c r="C19" s="54" t="s">
        <v>202</v>
      </c>
      <c r="D19" s="52" t="n">
        <v>38080</v>
      </c>
      <c r="E19" s="54" t="s">
        <v>203</v>
      </c>
      <c r="F19" s="53" t="n">
        <v>380388</v>
      </c>
    </row>
    <row r="20" customFormat="false" ht="15.95" hidden="false" customHeight="true" outlineLevel="0" collapsed="false">
      <c r="A20" s="38" t="n">
        <v>38608</v>
      </c>
      <c r="B20" s="54" t="s">
        <v>204</v>
      </c>
      <c r="C20" s="54" t="s">
        <v>205</v>
      </c>
      <c r="D20" s="52" t="n">
        <v>38400</v>
      </c>
      <c r="E20" s="54" t="s">
        <v>206</v>
      </c>
      <c r="F20" s="53" t="n">
        <v>505000</v>
      </c>
    </row>
    <row r="21" customFormat="false" ht="15.95" hidden="false" customHeight="true" outlineLevel="0" collapsed="false">
      <c r="A21" s="38" t="n">
        <v>38509</v>
      </c>
      <c r="B21" s="54" t="s">
        <v>207</v>
      </c>
      <c r="C21" s="54" t="s">
        <v>208</v>
      </c>
      <c r="D21" s="52" t="n">
        <v>38550</v>
      </c>
      <c r="E21" s="54" t="s">
        <v>209</v>
      </c>
      <c r="F21" s="53" t="n">
        <v>850000</v>
      </c>
    </row>
    <row r="22" customFormat="false" ht="15.95" hidden="false" customHeight="true" outlineLevel="0" collapsed="false">
      <c r="A22" s="38" t="n">
        <v>38534</v>
      </c>
      <c r="B22" s="54" t="s">
        <v>210</v>
      </c>
      <c r="C22" s="54" t="s">
        <v>211</v>
      </c>
      <c r="D22" s="52" t="n">
        <v>38770</v>
      </c>
      <c r="E22" s="54" t="s">
        <v>212</v>
      </c>
      <c r="F22" s="53" t="n">
        <v>300000</v>
      </c>
    </row>
    <row r="23" customFormat="false" ht="15.95" hidden="false" customHeight="true" outlineLevel="0" collapsed="false">
      <c r="A23" s="38" t="n">
        <v>38595</v>
      </c>
      <c r="B23" s="54" t="s">
        <v>213</v>
      </c>
      <c r="C23" s="54" t="s">
        <v>214</v>
      </c>
      <c r="D23" s="52" t="n">
        <v>38140</v>
      </c>
      <c r="E23" s="54" t="s">
        <v>215</v>
      </c>
      <c r="F23" s="53" t="n">
        <v>857000</v>
      </c>
    </row>
    <row r="24" customFormat="false" ht="15.95" hidden="false" customHeight="true" outlineLevel="0" collapsed="false">
      <c r="A24" s="38" t="n">
        <v>38596</v>
      </c>
      <c r="B24" s="54" t="s">
        <v>216</v>
      </c>
      <c r="C24" s="54" t="s">
        <v>217</v>
      </c>
      <c r="D24" s="52" t="n">
        <v>38190</v>
      </c>
      <c r="E24" s="54" t="s">
        <v>218</v>
      </c>
      <c r="F24" s="53" t="n">
        <v>950000</v>
      </c>
    </row>
    <row r="25" customFormat="false" ht="15.95" hidden="false" customHeight="true" outlineLevel="0" collapsed="false">
      <c r="A25" s="38" t="n">
        <v>38596</v>
      </c>
      <c r="B25" s="54" t="s">
        <v>219</v>
      </c>
      <c r="C25" s="54" t="s">
        <v>220</v>
      </c>
      <c r="D25" s="52" t="n">
        <v>38290</v>
      </c>
      <c r="E25" s="54" t="s">
        <v>221</v>
      </c>
      <c r="F25" s="53" t="n">
        <v>320000</v>
      </c>
    </row>
    <row r="26" customFormat="false" ht="15.95" hidden="false" customHeight="true" outlineLevel="0" collapsed="false">
      <c r="A26" s="38" t="n">
        <v>38705</v>
      </c>
      <c r="B26" s="54" t="s">
        <v>222</v>
      </c>
      <c r="C26" s="54" t="s">
        <v>223</v>
      </c>
      <c r="D26" s="52" t="n">
        <v>38240</v>
      </c>
      <c r="E26" s="54" t="s">
        <v>224</v>
      </c>
      <c r="F26" s="53" t="n">
        <v>1545993</v>
      </c>
    </row>
    <row r="27" customFormat="false" ht="15.95" hidden="false" customHeight="true" outlineLevel="0" collapsed="false">
      <c r="A27" s="38" t="n">
        <v>38708</v>
      </c>
      <c r="B27" s="54" t="s">
        <v>225</v>
      </c>
      <c r="C27" s="54" t="s">
        <v>226</v>
      </c>
      <c r="D27" s="52" t="n">
        <v>38700</v>
      </c>
      <c r="E27" s="54" t="s">
        <v>227</v>
      </c>
      <c r="F27" s="53" t="n">
        <v>673000</v>
      </c>
    </row>
    <row r="28" customFormat="false" ht="15.95" hidden="false" customHeight="true" outlineLevel="0" collapsed="false">
      <c r="A28" s="46" t="n">
        <v>38666</v>
      </c>
      <c r="B28" s="55" t="s">
        <v>228</v>
      </c>
      <c r="C28" s="55" t="s">
        <v>229</v>
      </c>
      <c r="D28" s="56" t="n">
        <v>38410</v>
      </c>
      <c r="E28" s="55" t="s">
        <v>230</v>
      </c>
      <c r="F28" s="57" t="n">
        <v>370000</v>
      </c>
    </row>
    <row r="29" customFormat="false" ht="13.5" hidden="false" customHeight="false" outlineLevel="0" collapsed="false">
      <c r="A29" s="68"/>
      <c r="E29" s="28" t="s">
        <v>66</v>
      </c>
      <c r="F29" s="50" t="n">
        <f aca="false">SUM(F5:F28)</f>
        <v>23418431</v>
      </c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3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38" t="n">
        <v>38626</v>
      </c>
      <c r="B5" s="51" t="s">
        <v>232</v>
      </c>
      <c r="C5" s="51" t="s">
        <v>233</v>
      </c>
      <c r="D5" s="52" t="n">
        <v>39570</v>
      </c>
      <c r="E5" s="69" t="s">
        <v>234</v>
      </c>
      <c r="F5" s="53" t="n">
        <v>1022000</v>
      </c>
    </row>
    <row r="6" customFormat="false" ht="12.75" hidden="false" customHeight="false" outlineLevel="0" collapsed="false">
      <c r="A6" s="38" t="n">
        <v>38443</v>
      </c>
      <c r="B6" s="51" t="s">
        <v>235</v>
      </c>
      <c r="C6" s="51" t="s">
        <v>236</v>
      </c>
      <c r="D6" s="52" t="n">
        <v>39300</v>
      </c>
      <c r="E6" s="51" t="s">
        <v>237</v>
      </c>
      <c r="F6" s="53" t="n">
        <v>1372000</v>
      </c>
    </row>
    <row r="7" customFormat="false" ht="12.75" hidden="false" customHeight="false" outlineLevel="0" collapsed="false">
      <c r="A7" s="38" t="n">
        <v>38443</v>
      </c>
      <c r="B7" s="51" t="s">
        <v>238</v>
      </c>
      <c r="C7" s="51" t="s">
        <v>239</v>
      </c>
      <c r="D7" s="52" t="n">
        <v>39330</v>
      </c>
      <c r="E7" s="51" t="s">
        <v>240</v>
      </c>
      <c r="F7" s="53" t="n">
        <v>1250000</v>
      </c>
    </row>
    <row r="8" customFormat="false" ht="12.75" hidden="false" customHeight="false" outlineLevel="0" collapsed="false">
      <c r="A8" s="42" t="n">
        <v>38384</v>
      </c>
      <c r="B8" s="70" t="s">
        <v>241</v>
      </c>
      <c r="C8" s="51" t="s">
        <v>242</v>
      </c>
      <c r="D8" s="71" t="n">
        <v>39700</v>
      </c>
      <c r="E8" s="70" t="s">
        <v>243</v>
      </c>
      <c r="F8" s="72" t="n">
        <v>1145000</v>
      </c>
    </row>
    <row r="9" customFormat="false" ht="13.5" hidden="false" customHeight="false" outlineLevel="0" collapsed="false">
      <c r="A9" s="46" t="n">
        <v>38534</v>
      </c>
      <c r="B9" s="73" t="s">
        <v>244</v>
      </c>
      <c r="C9" s="73" t="s">
        <v>245</v>
      </c>
      <c r="D9" s="56" t="n">
        <v>39110</v>
      </c>
      <c r="E9" s="73" t="s">
        <v>246</v>
      </c>
      <c r="F9" s="57" t="n">
        <v>481000</v>
      </c>
    </row>
    <row r="10" customFormat="false" ht="13.5" hidden="false" customHeight="false" outlineLevel="0" collapsed="false">
      <c r="E10" s="28" t="s">
        <v>66</v>
      </c>
      <c r="F10" s="50" t="n">
        <f aca="false">SUM(F5:F9)</f>
        <v>527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4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59" t="s">
        <v>1</v>
      </c>
      <c r="B4" s="60" t="s">
        <v>2</v>
      </c>
      <c r="C4" s="60" t="s">
        <v>3</v>
      </c>
      <c r="D4" s="61" t="s">
        <v>4</v>
      </c>
      <c r="E4" s="60" t="s">
        <v>5</v>
      </c>
      <c r="F4" s="62" t="s">
        <v>6</v>
      </c>
      <c r="G4" s="12"/>
    </row>
    <row r="5" customFormat="false" ht="12.75" hidden="false" customHeight="false" outlineLevel="0" collapsed="false">
      <c r="A5" s="63" t="n">
        <v>38534</v>
      </c>
      <c r="B5" s="64" t="s">
        <v>248</v>
      </c>
      <c r="C5" s="74" t="s">
        <v>249</v>
      </c>
      <c r="D5" s="65" t="n">
        <v>40220</v>
      </c>
      <c r="E5" s="64" t="s">
        <v>250</v>
      </c>
      <c r="F5" s="75" t="n">
        <v>617000</v>
      </c>
    </row>
    <row r="6" customFormat="false" ht="12.75" hidden="false" customHeight="false" outlineLevel="0" collapsed="false">
      <c r="A6" s="38" t="n">
        <v>38534</v>
      </c>
      <c r="B6" s="51" t="s">
        <v>251</v>
      </c>
      <c r="C6" s="51" t="s">
        <v>252</v>
      </c>
      <c r="D6" s="52" t="n">
        <v>40270</v>
      </c>
      <c r="E6" s="51" t="s">
        <v>253</v>
      </c>
      <c r="F6" s="76" t="n">
        <v>450000</v>
      </c>
    </row>
    <row r="7" customFormat="false" ht="12.75" hidden="false" customHeight="false" outlineLevel="0" collapsed="false">
      <c r="A7" s="38" t="n">
        <v>38596</v>
      </c>
      <c r="B7" s="51" t="s">
        <v>254</v>
      </c>
      <c r="C7" s="51" t="s">
        <v>255</v>
      </c>
      <c r="D7" s="52" t="n">
        <v>40310</v>
      </c>
      <c r="E7" s="51" t="s">
        <v>256</v>
      </c>
      <c r="F7" s="76" t="n">
        <v>830000</v>
      </c>
    </row>
    <row r="8" customFormat="false" ht="12.75" hidden="false" customHeight="false" outlineLevel="0" collapsed="false">
      <c r="A8" s="38" t="n">
        <v>38635</v>
      </c>
      <c r="B8" s="51" t="s">
        <v>257</v>
      </c>
      <c r="C8" s="51" t="s">
        <v>258</v>
      </c>
      <c r="D8" s="52" t="n">
        <v>40300</v>
      </c>
      <c r="E8" s="51" t="s">
        <v>259</v>
      </c>
      <c r="F8" s="76" t="n">
        <v>400000</v>
      </c>
      <c r="G8" s="77"/>
    </row>
    <row r="9" customFormat="false" ht="13.5" hidden="false" customHeight="false" outlineLevel="0" collapsed="false">
      <c r="A9" s="46" t="n">
        <v>38635</v>
      </c>
      <c r="B9" s="73" t="s">
        <v>257</v>
      </c>
      <c r="C9" s="73" t="s">
        <v>260</v>
      </c>
      <c r="D9" s="56" t="n">
        <v>40300</v>
      </c>
      <c r="E9" s="73" t="s">
        <v>259</v>
      </c>
      <c r="F9" s="78" t="n">
        <v>800000</v>
      </c>
      <c r="G9" s="77"/>
    </row>
    <row r="10" s="80" customFormat="true" ht="13.5" hidden="false" customHeight="false" outlineLevel="0" collapsed="false">
      <c r="A10" s="79"/>
      <c r="D10" s="81"/>
      <c r="E10" s="28" t="s">
        <v>66</v>
      </c>
      <c r="F10" s="82" t="n">
        <f aca="false">SUM(F5:F9)</f>
        <v>3097000</v>
      </c>
      <c r="G10" s="83"/>
    </row>
    <row r="11" s="80" customFormat="true" ht="12.75" hidden="false" customHeight="false" outlineLevel="0" collapsed="false">
      <c r="A11" s="79"/>
      <c r="D11" s="81"/>
      <c r="F11" s="84"/>
      <c r="G11" s="83"/>
    </row>
    <row r="12" s="80" customFormat="true" ht="12.75" hidden="false" customHeight="false" outlineLevel="0" collapsed="false">
      <c r="A12" s="79"/>
      <c r="D12" s="81"/>
      <c r="F12" s="84"/>
      <c r="G12" s="83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56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6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33" t="s">
        <v>6</v>
      </c>
    </row>
    <row r="5" s="7" customFormat="true" ht="12.75" hidden="false" customHeight="false" outlineLevel="0" collapsed="false">
      <c r="A5" s="34" t="n">
        <v>38411</v>
      </c>
      <c r="B5" s="35" t="s">
        <v>262</v>
      </c>
      <c r="C5" s="35" t="s">
        <v>263</v>
      </c>
      <c r="D5" s="36" t="n">
        <v>41100</v>
      </c>
      <c r="E5" s="35" t="s">
        <v>264</v>
      </c>
      <c r="F5" s="37" t="n">
        <v>638600</v>
      </c>
    </row>
    <row r="6" s="7" customFormat="true" ht="12.75" hidden="false" customHeight="false" outlineLevel="0" collapsed="false">
      <c r="A6" s="38" t="n">
        <v>38384</v>
      </c>
      <c r="B6" s="39" t="s">
        <v>265</v>
      </c>
      <c r="C6" s="41" t="s">
        <v>266</v>
      </c>
      <c r="D6" s="40" t="n">
        <v>41330</v>
      </c>
      <c r="E6" s="39" t="s">
        <v>267</v>
      </c>
      <c r="F6" s="37" t="n">
        <v>855000</v>
      </c>
    </row>
    <row r="7" s="7" customFormat="true" ht="12.75" hidden="false" customHeight="false" outlineLevel="0" collapsed="false">
      <c r="A7" s="38" t="n">
        <v>38443</v>
      </c>
      <c r="B7" s="39" t="s">
        <v>268</v>
      </c>
      <c r="C7" s="39" t="s">
        <v>269</v>
      </c>
      <c r="D7" s="40" t="n">
        <v>41000</v>
      </c>
      <c r="E7" s="39" t="s">
        <v>270</v>
      </c>
      <c r="F7" s="37" t="n">
        <v>924057</v>
      </c>
    </row>
    <row r="8" s="7" customFormat="true" ht="12.75" hidden="false" customHeight="false" outlineLevel="0" collapsed="false">
      <c r="A8" s="38" t="n">
        <v>38473</v>
      </c>
      <c r="B8" s="39" t="s">
        <v>271</v>
      </c>
      <c r="C8" s="39" t="s">
        <v>272</v>
      </c>
      <c r="D8" s="40" t="n">
        <v>41110</v>
      </c>
      <c r="E8" s="39" t="s">
        <v>264</v>
      </c>
      <c r="F8" s="37" t="n">
        <v>1105000</v>
      </c>
    </row>
    <row r="9" s="7" customFormat="true" ht="12.75" hidden="false" customHeight="false" outlineLevel="0" collapsed="false">
      <c r="A9" s="38" t="n">
        <v>38443</v>
      </c>
      <c r="B9" s="39" t="s">
        <v>273</v>
      </c>
      <c r="C9" s="39" t="s">
        <v>274</v>
      </c>
      <c r="D9" s="40" t="n">
        <v>41500</v>
      </c>
      <c r="E9" s="39" t="s">
        <v>275</v>
      </c>
      <c r="F9" s="37" t="n">
        <v>475000</v>
      </c>
    </row>
    <row r="10" s="7" customFormat="true" ht="12.75" hidden="false" customHeight="false" outlineLevel="0" collapsed="false">
      <c r="A10" s="38" t="n">
        <v>38626</v>
      </c>
      <c r="B10" s="39" t="s">
        <v>276</v>
      </c>
      <c r="C10" s="39" t="s">
        <v>277</v>
      </c>
      <c r="D10" s="40" t="n">
        <v>41100</v>
      </c>
      <c r="E10" s="39" t="s">
        <v>278</v>
      </c>
      <c r="F10" s="37" t="n">
        <v>1220000</v>
      </c>
    </row>
    <row r="11" s="7" customFormat="true" ht="12.75" hidden="false" customHeight="false" outlineLevel="0" collapsed="false">
      <c r="A11" s="42" t="n">
        <v>38626</v>
      </c>
      <c r="B11" s="43" t="s">
        <v>279</v>
      </c>
      <c r="C11" s="43" t="s">
        <v>280</v>
      </c>
      <c r="D11" s="45" t="n">
        <v>41350</v>
      </c>
      <c r="E11" s="43" t="s">
        <v>281</v>
      </c>
      <c r="F11" s="85" t="n">
        <v>950000</v>
      </c>
    </row>
    <row r="12" s="7" customFormat="true" ht="12.75" hidden="false" customHeight="false" outlineLevel="0" collapsed="false">
      <c r="A12" s="42" t="n">
        <v>38534</v>
      </c>
      <c r="B12" s="43" t="s">
        <v>282</v>
      </c>
      <c r="C12" s="43" t="s">
        <v>283</v>
      </c>
      <c r="D12" s="45" t="n">
        <v>41300</v>
      </c>
      <c r="E12" s="43" t="s">
        <v>284</v>
      </c>
      <c r="F12" s="86" t="n">
        <v>838500</v>
      </c>
    </row>
    <row r="13" s="7" customFormat="true" ht="12.75" hidden="false" customHeight="false" outlineLevel="0" collapsed="false">
      <c r="A13" s="42" t="n">
        <v>38534</v>
      </c>
      <c r="B13" s="43" t="s">
        <v>285</v>
      </c>
      <c r="C13" s="43" t="s">
        <v>286</v>
      </c>
      <c r="D13" s="45" t="n">
        <v>41350</v>
      </c>
      <c r="E13" s="43" t="s">
        <v>287</v>
      </c>
      <c r="F13" s="85" t="n">
        <v>1180000</v>
      </c>
    </row>
    <row r="14" s="7" customFormat="true" ht="12.75" hidden="false" customHeight="false" outlineLevel="0" collapsed="false">
      <c r="A14" s="42" t="n">
        <v>38593</v>
      </c>
      <c r="B14" s="43" t="s">
        <v>288</v>
      </c>
      <c r="C14" s="43" t="s">
        <v>289</v>
      </c>
      <c r="D14" s="45" t="n">
        <v>41200</v>
      </c>
      <c r="E14" s="43" t="s">
        <v>290</v>
      </c>
      <c r="F14" s="86" t="n">
        <v>4100000</v>
      </c>
    </row>
    <row r="15" s="7" customFormat="true" ht="13.5" hidden="false" customHeight="false" outlineLevel="0" collapsed="false">
      <c r="A15" s="46" t="n">
        <v>38600</v>
      </c>
      <c r="B15" s="47" t="s">
        <v>291</v>
      </c>
      <c r="C15" s="47" t="s">
        <v>292</v>
      </c>
      <c r="D15" s="48" t="n">
        <v>41140</v>
      </c>
      <c r="E15" s="47" t="s">
        <v>293</v>
      </c>
      <c r="F15" s="87" t="n">
        <v>695000</v>
      </c>
    </row>
    <row r="16" customFormat="false" ht="13.5" hidden="false" customHeight="false" outlineLevel="0" collapsed="false">
      <c r="E16" s="28" t="s">
        <v>66</v>
      </c>
      <c r="F16" s="50" t="n">
        <f aca="false">SUM(F5:F15)</f>
        <v>1298115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28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9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38" t="n">
        <v>38412</v>
      </c>
      <c r="B5" s="67" t="s">
        <v>295</v>
      </c>
      <c r="C5" s="51" t="s">
        <v>296</v>
      </c>
      <c r="D5" s="52" t="n">
        <v>42500</v>
      </c>
      <c r="E5" s="51" t="s">
        <v>297</v>
      </c>
      <c r="F5" s="53" t="n">
        <v>708000</v>
      </c>
    </row>
    <row r="6" customFormat="false" ht="12.75" hidden="false" customHeight="false" outlineLevel="0" collapsed="false">
      <c r="A6" s="38" t="n">
        <v>38386</v>
      </c>
      <c r="B6" s="51" t="s">
        <v>298</v>
      </c>
      <c r="C6" s="51" t="s">
        <v>299</v>
      </c>
      <c r="D6" s="52" t="n">
        <v>42153</v>
      </c>
      <c r="E6" s="51" t="s">
        <v>300</v>
      </c>
      <c r="F6" s="53" t="n">
        <v>500000</v>
      </c>
    </row>
    <row r="7" customFormat="false" ht="12.75" hidden="false" customHeight="false" outlineLevel="0" collapsed="false">
      <c r="A7" s="38" t="n">
        <v>38443</v>
      </c>
      <c r="B7" s="51" t="s">
        <v>301</v>
      </c>
      <c r="C7" s="51" t="s">
        <v>302</v>
      </c>
      <c r="D7" s="52" t="n">
        <v>42100</v>
      </c>
      <c r="E7" s="51" t="s">
        <v>303</v>
      </c>
      <c r="F7" s="53" t="n">
        <v>900000</v>
      </c>
    </row>
    <row r="8" customFormat="false" ht="12.75" hidden="false" customHeight="false" outlineLevel="0" collapsed="false">
      <c r="A8" s="38" t="n">
        <v>38384</v>
      </c>
      <c r="B8" s="51" t="s">
        <v>304</v>
      </c>
      <c r="C8" s="51" t="s">
        <v>305</v>
      </c>
      <c r="D8" s="52" t="n">
        <v>42110</v>
      </c>
      <c r="E8" s="51" t="s">
        <v>306</v>
      </c>
      <c r="F8" s="53" t="n">
        <v>2983871</v>
      </c>
    </row>
    <row r="9" customFormat="false" ht="12.75" hidden="false" customHeight="false" outlineLevel="0" collapsed="false">
      <c r="A9" s="38" t="n">
        <v>38443</v>
      </c>
      <c r="B9" s="51" t="s">
        <v>307</v>
      </c>
      <c r="C9" s="51" t="s">
        <v>308</v>
      </c>
      <c r="D9" s="52" t="n">
        <v>42120</v>
      </c>
      <c r="E9" s="51" t="s">
        <v>309</v>
      </c>
      <c r="F9" s="53" t="n">
        <v>147207</v>
      </c>
    </row>
    <row r="10" customFormat="false" ht="12.75" hidden="false" customHeight="false" outlineLevel="0" collapsed="false">
      <c r="A10" s="38" t="n">
        <v>38504</v>
      </c>
      <c r="B10" s="51" t="s">
        <v>310</v>
      </c>
      <c r="C10" s="67" t="s">
        <v>311</v>
      </c>
      <c r="D10" s="52" t="n">
        <v>42680</v>
      </c>
      <c r="E10" s="51" t="s">
        <v>312</v>
      </c>
      <c r="F10" s="53" t="n">
        <v>1920000</v>
      </c>
    </row>
    <row r="11" customFormat="false" ht="12.75" hidden="false" customHeight="false" outlineLevel="0" collapsed="false">
      <c r="A11" s="38" t="n">
        <v>38518</v>
      </c>
      <c r="B11" s="51" t="s">
        <v>313</v>
      </c>
      <c r="C11" s="51" t="s">
        <v>314</v>
      </c>
      <c r="D11" s="52" t="n">
        <v>42700</v>
      </c>
      <c r="E11" s="51" t="s">
        <v>315</v>
      </c>
      <c r="F11" s="53" t="n">
        <v>307230</v>
      </c>
    </row>
    <row r="12" customFormat="false" ht="12.75" hidden="false" customHeight="false" outlineLevel="0" collapsed="false">
      <c r="A12" s="38" t="n">
        <v>38626</v>
      </c>
      <c r="B12" s="67" t="s">
        <v>316</v>
      </c>
      <c r="C12" s="51" t="s">
        <v>317</v>
      </c>
      <c r="D12" s="52" t="n">
        <v>42100</v>
      </c>
      <c r="E12" s="51" t="s">
        <v>303</v>
      </c>
      <c r="F12" s="53" t="n">
        <v>790000</v>
      </c>
    </row>
    <row r="13" customFormat="false" ht="12.75" hidden="false" customHeight="false" outlineLevel="0" collapsed="false">
      <c r="A13" s="38" t="n">
        <v>38596</v>
      </c>
      <c r="B13" s="51" t="s">
        <v>318</v>
      </c>
      <c r="C13" s="51" t="s">
        <v>319</v>
      </c>
      <c r="D13" s="52" t="n">
        <v>42740</v>
      </c>
      <c r="E13" s="51" t="s">
        <v>320</v>
      </c>
      <c r="F13" s="53" t="n">
        <v>390000</v>
      </c>
    </row>
    <row r="14" customFormat="false" ht="12.75" hidden="false" customHeight="false" outlineLevel="0" collapsed="false">
      <c r="A14" s="42" t="n">
        <v>38626</v>
      </c>
      <c r="B14" s="70" t="s">
        <v>321</v>
      </c>
      <c r="C14" s="70" t="s">
        <v>322</v>
      </c>
      <c r="D14" s="71" t="n">
        <v>42000</v>
      </c>
      <c r="E14" s="70" t="s">
        <v>303</v>
      </c>
      <c r="F14" s="72" t="n">
        <v>720000</v>
      </c>
    </row>
    <row r="15" customFormat="false" ht="12.75" hidden="false" customHeight="false" outlineLevel="0" collapsed="false">
      <c r="A15" s="42" t="n">
        <v>38718</v>
      </c>
      <c r="B15" s="88" t="s">
        <v>323</v>
      </c>
      <c r="C15" s="70" t="s">
        <v>324</v>
      </c>
      <c r="D15" s="71" t="n">
        <v>42000</v>
      </c>
      <c r="E15" s="70" t="s">
        <v>303</v>
      </c>
      <c r="F15" s="72" t="n">
        <v>381123</v>
      </c>
    </row>
    <row r="16" customFormat="false" ht="12.75" hidden="false" customHeight="false" outlineLevel="0" collapsed="false">
      <c r="A16" s="42" t="n">
        <v>38628</v>
      </c>
      <c r="B16" s="70" t="s">
        <v>325</v>
      </c>
      <c r="C16" s="70" t="s">
        <v>326</v>
      </c>
      <c r="D16" s="71" t="n">
        <v>42700</v>
      </c>
      <c r="E16" s="70" t="s">
        <v>315</v>
      </c>
      <c r="F16" s="72" t="n">
        <v>1196725</v>
      </c>
    </row>
    <row r="17" customFormat="false" ht="12.75" hidden="false" customHeight="false" outlineLevel="0" collapsed="false">
      <c r="A17" s="42" t="n">
        <v>38626</v>
      </c>
      <c r="B17" s="70" t="s">
        <v>327</v>
      </c>
      <c r="C17" s="70" t="s">
        <v>328</v>
      </c>
      <c r="D17" s="71" t="n">
        <v>42600</v>
      </c>
      <c r="E17" s="70" t="s">
        <v>329</v>
      </c>
      <c r="F17" s="72" t="n">
        <v>2000000</v>
      </c>
    </row>
    <row r="18" customFormat="false" ht="13.5" hidden="false" customHeight="false" outlineLevel="0" collapsed="false">
      <c r="A18" s="46" t="n">
        <v>38732</v>
      </c>
      <c r="B18" s="89" t="s">
        <v>330</v>
      </c>
      <c r="C18" s="73" t="s">
        <v>331</v>
      </c>
      <c r="D18" s="56" t="n">
        <v>42800</v>
      </c>
      <c r="E18" s="73" t="s">
        <v>332</v>
      </c>
      <c r="F18" s="57" t="n">
        <v>1615000</v>
      </c>
    </row>
    <row r="19" customFormat="false" ht="13.5" hidden="false" customHeight="false" outlineLevel="0" collapsed="false">
      <c r="A19" s="68"/>
      <c r="E19" s="28" t="s">
        <v>66</v>
      </c>
      <c r="F19" s="50" t="n">
        <f aca="false">SUM(F5:F18)</f>
        <v>14559156</v>
      </c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tr</cp:lastModifiedBy>
  <cp:lastPrinted>2006-08-17T13:53:18Z</cp:lastPrinted>
  <dcterms:modified xsi:type="dcterms:W3CDTF">2010-09-30T14:54:05Z</dcterms:modified>
  <cp:revision>0</cp:revision>
  <dc:subject/>
  <dc:title/>
</cp:coreProperties>
</file>