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72" firstSheet="0" activeTab="12"/>
  </bookViews>
  <sheets>
    <sheet name="17" sheetId="1" state="visible" r:id="rId2"/>
    <sheet name="18" sheetId="2" state="visible" r:id="rId3"/>
    <sheet name="19" sheetId="3" state="visible" r:id="rId4"/>
    <sheet name="20" sheetId="4" state="visible" r:id="rId5"/>
    <sheet name="21" sheetId="5" state="visible" r:id="rId6"/>
    <sheet name="22" sheetId="6" state="visible" r:id="rId7"/>
    <sheet name="23" sheetId="7" state="visible" r:id="rId8"/>
    <sheet name="24" sheetId="8" state="visible" r:id="rId9"/>
    <sheet name="25" sheetId="9" state="visible" r:id="rId10"/>
    <sheet name="26" sheetId="10" state="visible" r:id="rId11"/>
    <sheet name="27" sheetId="11" state="visible" r:id="rId12"/>
    <sheet name="28" sheetId="12" state="visible" r:id="rId13"/>
    <sheet name="29" sheetId="13" state="visible" r:id="rId14"/>
    <sheet name="30" sheetId="14" state="visible" r:id="rId15"/>
    <sheet name="31" sheetId="15" state="visible" r:id="rId16"/>
    <sheet name="32" sheetId="16" state="visible" r:id="rId17"/>
    <sheet name="33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607">
  <si>
    <t xml:space="preserve">CESSIONS SUR LA CHARENTE MARITIME (17) EN 2005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GOUT née LARREGLE Michèle</t>
  </si>
  <si>
    <t xml:space="preserve">MATIGNON Francis - MATIGNON née MARTIN Elisabeth</t>
  </si>
  <si>
    <t xml:space="preserve">MONTENDRE</t>
  </si>
  <si>
    <t xml:space="preserve">MERCERON née KETTANI Myriam</t>
  </si>
  <si>
    <t xml:space="preserve">MORA Sébastien</t>
  </si>
  <si>
    <t xml:space="preserve">LA ROCHELLE</t>
  </si>
  <si>
    <t xml:space="preserve">EURL Phcie PINAULT</t>
  </si>
  <si>
    <t xml:space="preserve">FOUACHE née SAPIN Martine</t>
  </si>
  <si>
    <t xml:space="preserve">SAINT JEAN D'ANGELY</t>
  </si>
  <si>
    <t xml:space="preserve">SNC Phcie BIBAUD</t>
  </si>
  <si>
    <t xml:space="preserve">SNC Phcie BEAUJARD &amp; LHOMME</t>
  </si>
  <si>
    <t xml:space="preserve">CHAIGNEAU Dominique</t>
  </si>
  <si>
    <t xml:space="preserve">KHUN Pierre</t>
  </si>
  <si>
    <t xml:space="preserve">SAINTES</t>
  </si>
  <si>
    <t xml:space="preserve">FILLONNEAU Alain</t>
  </si>
  <si>
    <t xml:space="preserve">SELARL Phcie DU CHARRON</t>
  </si>
  <si>
    <t xml:space="preserve">CHARRON</t>
  </si>
  <si>
    <t xml:space="preserve">SARL Phcie BAREL</t>
  </si>
  <si>
    <t xml:space="preserve">SELARL Phcie SAINT PIERRE</t>
  </si>
  <si>
    <t xml:space="preserve">GEMOZAC</t>
  </si>
  <si>
    <t xml:space="preserve">FAUQUET Michel</t>
  </si>
  <si>
    <t xml:space="preserve">SNC Phcie FAUQUET</t>
  </si>
  <si>
    <t xml:space="preserve">SAINT AIGULIN</t>
  </si>
  <si>
    <t xml:space="preserve">MAZEAUD Jean</t>
  </si>
  <si>
    <t xml:space="preserve">SELARL Phcie DE VENTADOUR</t>
  </si>
  <si>
    <t xml:space="preserve">EGLETONS</t>
  </si>
  <si>
    <t xml:space="preserve">RENOU née MARTIN Annick</t>
  </si>
  <si>
    <t xml:space="preserve">PETORIN née DELSENY Pascale</t>
  </si>
  <si>
    <t xml:space="preserve">BEN SIGNOR née DUBREUIL Corinne</t>
  </si>
  <si>
    <t xml:space="preserve">EURL Phcie DU PORT</t>
  </si>
  <si>
    <t xml:space="preserve">SAINT MARTIN DE RE</t>
  </si>
  <si>
    <t xml:space="preserve">THOMAS Jean-François</t>
  </si>
  <si>
    <t xml:space="preserve">LATRILLE Philippe</t>
  </si>
  <si>
    <t xml:space="preserve">MORTAGNE SUR GIRONDE</t>
  </si>
  <si>
    <t xml:space="preserve">DELAGARDE Jacques</t>
  </si>
  <si>
    <t xml:space="preserve">SNC Phcie PIN - MANSIERE</t>
  </si>
  <si>
    <t xml:space="preserve">LAGORD</t>
  </si>
  <si>
    <t xml:space="preserve">EURL Phcie ELISABETH LEVOIR</t>
  </si>
  <si>
    <t xml:space="preserve">SNC Phcie DU CENTRE</t>
  </si>
  <si>
    <t xml:space="preserve">SAIJON</t>
  </si>
  <si>
    <t xml:space="preserve">LECESTRE née BURKARD Agnès</t>
  </si>
  <si>
    <t xml:space="preserve">SELARL Phcie DES CORSAIRES</t>
  </si>
  <si>
    <t xml:space="preserve">ROLLAND née CAILLERE Joëlle</t>
  </si>
  <si>
    <t xml:space="preserve">PRIOUZEAU née SERNY-LECUYER Geneviève</t>
  </si>
  <si>
    <t xml:space="preserve">LA JARNE</t>
  </si>
  <si>
    <t xml:space="preserve">01/102005</t>
  </si>
  <si>
    <t xml:space="preserve">CHAPRON Alain</t>
  </si>
  <si>
    <t xml:space="preserve">MAJOIS Christian</t>
  </si>
  <si>
    <t xml:space="preserve"> SAINT MARTIN DE RE</t>
  </si>
  <si>
    <t xml:space="preserve">TOTAL</t>
  </si>
  <si>
    <t xml:space="preserve">CESSIONS SUR LE CHER (18) EN 2005</t>
  </si>
  <si>
    <t xml:space="preserve">MERLE Jean</t>
  </si>
  <si>
    <t xml:space="preserve">SELARL Phcie MERLE</t>
  </si>
  <si>
    <t xml:space="preserve">VIERZON</t>
  </si>
  <si>
    <t xml:space="preserve">ROUSSELET Jean-Marie</t>
  </si>
  <si>
    <t xml:space="preserve">BEX née CAGNOT Michèle</t>
  </si>
  <si>
    <t xml:space="preserve">SELARL Phcie DE TURLY</t>
  </si>
  <si>
    <t xml:space="preserve">BOURGES</t>
  </si>
  <si>
    <t xml:space="preserve">BAILLY Gérard</t>
  </si>
  <si>
    <t xml:space="preserve">SARL Phcie DU PRADO</t>
  </si>
  <si>
    <t xml:space="preserve">EURL Phcie CENTRALE</t>
  </si>
  <si>
    <t xml:space="preserve">SELARL BELAN - COSTA</t>
  </si>
  <si>
    <t xml:space="preserve">AUGUY Pierre</t>
  </si>
  <si>
    <r>
      <rPr>
        <sz val="8"/>
        <rFont val="Arial"/>
        <family val="2"/>
      </rPr>
      <t xml:space="preserve">POTRONAT née GUESSET Catherine - POTRONAT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Olivier</t>
    </r>
  </si>
  <si>
    <t xml:space="preserve">MEHUN SUR YVERE</t>
  </si>
  <si>
    <t xml:space="preserve">CESSIONS SUR LA COREZE (19) EN 2005</t>
  </si>
  <si>
    <t xml:space="preserve">LEYRIT née PEYREMARD Josette</t>
  </si>
  <si>
    <t xml:space="preserve">BOURDILLON née GAUCHER Patricia</t>
  </si>
  <si>
    <t xml:space="preserve">CHAMBOULIVE</t>
  </si>
  <si>
    <t xml:space="preserve">SNC Phcie SERUCH - MOREAU</t>
  </si>
  <si>
    <t xml:space="preserve">SELARL Phcie BOYER</t>
  </si>
  <si>
    <t xml:space="preserve">UZERCHE</t>
  </si>
  <si>
    <t xml:space="preserve">CESSIONS SUR LA CORSE (20) EN 2005</t>
  </si>
  <si>
    <t xml:space="preserve">MANNONI Michel</t>
  </si>
  <si>
    <t xml:space="preserve">SELAS Phcie DE LA PLACE D'ARMES</t>
  </si>
  <si>
    <t xml:space="preserve">BASTIA</t>
  </si>
  <si>
    <t xml:space="preserve">GIUDICELLI Henri</t>
  </si>
  <si>
    <t xml:space="preserve">SELAS Phcie CENTRALE</t>
  </si>
  <si>
    <t xml:space="preserve">CALVI</t>
  </si>
  <si>
    <t xml:space="preserve">CALLAY Jean</t>
  </si>
  <si>
    <t xml:space="preserve">SELARL Phcie BALATRE</t>
  </si>
  <si>
    <t xml:space="preserve">VICO</t>
  </si>
  <si>
    <t xml:space="preserve">EURL Phcie QUILICHINI - GRIMALDI</t>
  </si>
  <si>
    <t xml:space="preserve">SELARL PHARMASUD</t>
  </si>
  <si>
    <t xml:space="preserve">PORTO VECCHIO</t>
  </si>
  <si>
    <t xml:space="preserve">CESSIONS SUR LA COTE D'OR (21) EN 2005</t>
  </si>
  <si>
    <t xml:space="preserve">COMPAIN François</t>
  </si>
  <si>
    <t xml:space="preserve">SELARL Phcie RACHEL CADOT</t>
  </si>
  <si>
    <t xml:space="preserve">DIJON</t>
  </si>
  <si>
    <t xml:space="preserve">PIROELLE Olivier</t>
  </si>
  <si>
    <t xml:space="preserve">EURL PHARMERY'S</t>
  </si>
  <si>
    <t xml:space="preserve">BARBE Véronique</t>
  </si>
  <si>
    <t xml:space="preserve">SARL Phcie DELESTRE</t>
  </si>
  <si>
    <t xml:space="preserve">BELLENEUVE</t>
  </si>
  <si>
    <t xml:space="preserve">PAGANT née THIVANT Aleth</t>
  </si>
  <si>
    <t xml:space="preserve">GAZZOLA née VEZIN Edith</t>
  </si>
  <si>
    <t xml:space="preserve">AISERAY</t>
  </si>
  <si>
    <t xml:space="preserve">CARRION Claude</t>
  </si>
  <si>
    <t xml:space="preserve">EURL Phcie PAUTY</t>
  </si>
  <si>
    <t xml:space="preserve">EURL Phcie DES CONGRES</t>
  </si>
  <si>
    <t xml:space="preserve">SNC Phcie COMBAL - MARIANI</t>
  </si>
  <si>
    <t xml:space="preserve">SARL ESPACE MEDICAL - SNC Phcie MAGNIEN</t>
  </si>
  <si>
    <t xml:space="preserve">SNC Phcie MAGNIEN</t>
  </si>
  <si>
    <t xml:space="preserve">SEMUR EN AUXOIS</t>
  </si>
  <si>
    <t xml:space="preserve">01/0/2005</t>
  </si>
  <si>
    <t xml:space="preserve">SNC Phcie MARTINE CANTENOT</t>
  </si>
  <si>
    <t xml:space="preserve">SELARL Phcie R.VITRAY</t>
  </si>
  <si>
    <t xml:space="preserve">BEAUNE</t>
  </si>
  <si>
    <t xml:space="preserve">CLERC Christian</t>
  </si>
  <si>
    <t xml:space="preserve">SARL Phcie CLERC</t>
  </si>
  <si>
    <t xml:space="preserve">LAMACHE SUR SAONE</t>
  </si>
  <si>
    <t xml:space="preserve">SARL Phcie REGINE POMADE</t>
  </si>
  <si>
    <t xml:space="preserve">SNC Phcie DES CHILENES</t>
  </si>
  <si>
    <t xml:space="preserve">SARL Phcie LEPORT</t>
  </si>
  <si>
    <t xml:space="preserve">SELARL Phcie DAMIEN &amp; ANNE-MARIE MICHEL</t>
  </si>
  <si>
    <t xml:space="preserve">GERBET Jacques</t>
  </si>
  <si>
    <t xml:space="preserve">SNC Phcie GERBET</t>
  </si>
  <si>
    <t xml:space="preserve">MARSANNAY LA COTE</t>
  </si>
  <si>
    <t xml:space="preserve">SARL Phcie SAINTOT - ENGELMANN</t>
  </si>
  <si>
    <t xml:space="preserve">SELARL Phcie ROBERT</t>
  </si>
  <si>
    <t xml:space="preserve">CHEVIGNY SAINT SAUVEUR</t>
  </si>
  <si>
    <t xml:space="preserve">CESSIONS SUR LES COTES D'ARMOR (22) EN 2005</t>
  </si>
  <si>
    <t xml:space="preserve">HAMON Anne-Marie</t>
  </si>
  <si>
    <t xml:space="preserve">SNC Phcie PEILLE - MARSALLON</t>
  </si>
  <si>
    <t xml:space="preserve">SAINT BRIEUC</t>
  </si>
  <si>
    <t xml:space="preserve">AMOURETTE née LE GUERNIC Anne-Marie</t>
  </si>
  <si>
    <t xml:space="preserve">SELARL Phcie DE GUERLEDAN</t>
  </si>
  <si>
    <t xml:space="preserve">MUR DE BRETAGNE</t>
  </si>
  <si>
    <t xml:space="preserve">LE MEUR Yvan</t>
  </si>
  <si>
    <t xml:space="preserve">SELAS Phcie MICHAS</t>
  </si>
  <si>
    <t xml:space="preserve">SAINT CARADEC</t>
  </si>
  <si>
    <t xml:space="preserve">SNC Phcie GAUVIN - CALEGARI</t>
  </si>
  <si>
    <t xml:space="preserve">SELEURL Phcie CALEGARI</t>
  </si>
  <si>
    <t xml:space="preserve">DINAN</t>
  </si>
  <si>
    <t xml:space="preserve">SNC Phcie LE MORVAN - SALIOU</t>
  </si>
  <si>
    <t xml:space="preserve">SNC Phcie ROLAND - SALIOU</t>
  </si>
  <si>
    <t xml:space="preserve">PLOUARET</t>
  </si>
  <si>
    <t xml:space="preserve">SNC Phcie CARMONA - CASUBOLO</t>
  </si>
  <si>
    <t xml:space="preserve">TOURAUD née GUERRIER Marguerite</t>
  </si>
  <si>
    <t xml:space="preserve">QUESSOY</t>
  </si>
  <si>
    <t xml:space="preserve">KERVAREC née LE MAT Gaëlle</t>
  </si>
  <si>
    <t xml:space="preserve">SARL Phcie D'AIGUILLON</t>
  </si>
  <si>
    <t xml:space="preserve">LANNION</t>
  </si>
  <si>
    <t xml:space="preserve">EURL Phcie DE LA POSTE</t>
  </si>
  <si>
    <t xml:space="preserve">JEGOU née LE GOAZIOU Françoise</t>
  </si>
  <si>
    <t xml:space="preserve">ASENJO François</t>
  </si>
  <si>
    <t xml:space="preserve">LA ROCHE DERRIEN</t>
  </si>
  <si>
    <t xml:space="preserve">HUET née GARNIER Marie-Hélène</t>
  </si>
  <si>
    <t xml:space="preserve">SARL Phcie D'EVRAN</t>
  </si>
  <si>
    <t xml:space="preserve">EVRAN</t>
  </si>
  <si>
    <t xml:space="preserve">EURL BRIANTAIS PIERRE-JACQUES</t>
  </si>
  <si>
    <t xml:space="preserve">LE MAO Hélène</t>
  </si>
  <si>
    <t xml:space="preserve">CHATELAUDREN</t>
  </si>
  <si>
    <t xml:space="preserve">KERMARREC Yves</t>
  </si>
  <si>
    <t xml:space="preserve">JOUANNY Christophe</t>
  </si>
  <si>
    <t xml:space="preserve">PONTRIEUX</t>
  </si>
  <si>
    <t xml:space="preserve">OLLITRAULT née TREHIOU Marie</t>
  </si>
  <si>
    <t xml:space="preserve">SNC Phcie PRIE - OLLITRAULT</t>
  </si>
  <si>
    <t xml:space="preserve">PLOUAGAT</t>
  </si>
  <si>
    <t xml:space="preserve">SNC Phcie RIVOALEN - COUSIN</t>
  </si>
  <si>
    <t xml:space="preserve">PRIOUR née DESFORGES Emma</t>
  </si>
  <si>
    <t xml:space="preserve">TREGUIER</t>
  </si>
  <si>
    <t xml:space="preserve">CESSIONS SUR LA CREUSE (23) EN 2005</t>
  </si>
  <si>
    <t xml:space="preserve">NADAUD Luc - NADAUD née PARISOT Valérie</t>
  </si>
  <si>
    <r>
      <rPr>
        <sz val="9"/>
        <rFont val="Arial"/>
        <family val="2"/>
      </rPr>
      <t xml:space="preserve">MOREAU Eric</t>
    </r>
    <r>
      <rPr>
        <sz val="10"/>
        <rFont val="Arial"/>
        <family val="0"/>
      </rPr>
      <t xml:space="preserve"> - MOREAU née TARDIEU Sandrine </t>
    </r>
  </si>
  <si>
    <t xml:space="preserve">AUBUSSON</t>
  </si>
  <si>
    <r>
      <rPr>
        <sz val="9"/>
        <rFont val="Arial"/>
        <family val="2"/>
      </rPr>
      <t xml:space="preserve">MOREAU née TARDIEU Sandrine - MOREAU Eric</t>
    </r>
    <r>
      <rPr>
        <sz val="10"/>
        <rFont val="Arial"/>
        <family val="0"/>
      </rPr>
      <t xml:space="preserve">   </t>
    </r>
  </si>
  <si>
    <t xml:space="preserve">LUCARD André</t>
  </si>
  <si>
    <t xml:space="preserve">SELARL Phcie NICOULAUD - LUCARD</t>
  </si>
  <si>
    <t xml:space="preserve">GOUZON</t>
  </si>
  <si>
    <t xml:space="preserve">CONSTANS née CARRUZZO Sylvie</t>
  </si>
  <si>
    <t xml:space="preserve">SELARL Phcie CONSTANS</t>
  </si>
  <si>
    <t xml:space="preserve">BOURGANEUF</t>
  </si>
  <si>
    <t xml:space="preserve">CESSIONS SUR LA DORDOGNE (24) EN 2005</t>
  </si>
  <si>
    <t xml:space="preserve">MAURY Alexis</t>
  </si>
  <si>
    <t xml:space="preserve">EURL Phcie DU MARCHE</t>
  </si>
  <si>
    <t xml:space="preserve">BERGERAC</t>
  </si>
  <si>
    <t xml:space="preserve">POISSON née PARIZOT Mylène</t>
  </si>
  <si>
    <t xml:space="preserve">SARL Phcie DE L'AUVEZERE</t>
  </si>
  <si>
    <t xml:space="preserve">CHERVEIX CUBAS</t>
  </si>
  <si>
    <t xml:space="preserve">CHANSEAU née JOBARD Huguette</t>
  </si>
  <si>
    <t xml:space="preserve">EURL Phcie DE TOULON</t>
  </si>
  <si>
    <t xml:space="preserve">PERIGUEUX</t>
  </si>
  <si>
    <t xml:space="preserve">PORTALIER François</t>
  </si>
  <si>
    <t xml:space="preserve">EURL Phcie DU CODERC</t>
  </si>
  <si>
    <t xml:space="preserve">FABRE Thierry</t>
  </si>
  <si>
    <t xml:space="preserve">FOURNIER Lucile</t>
  </si>
  <si>
    <t xml:space="preserve">BOUCHER Patrick</t>
  </si>
  <si>
    <t xml:space="preserve">LA COQUILLE</t>
  </si>
  <si>
    <t xml:space="preserve">15/012005</t>
  </si>
  <si>
    <t xml:space="preserve">BARATON Anne</t>
  </si>
  <si>
    <t xml:space="preserve">SNC Phcie BARATON - CHATENET</t>
  </si>
  <si>
    <t xml:space="preserve">LANOUAILLE</t>
  </si>
  <si>
    <t xml:space="preserve">EURL Phcie RUFFIER</t>
  </si>
  <si>
    <t xml:space="preserve">MIRANDA Sébastien</t>
  </si>
  <si>
    <t xml:space="preserve">BUSSIERE BADIL</t>
  </si>
  <si>
    <t xml:space="preserve">VERGNOLLE Jean-Luc</t>
  </si>
  <si>
    <t xml:space="preserve">SELARL Phcie VERGNOLLE</t>
  </si>
  <si>
    <t xml:space="preserve">COULOUNIEIX CHAMIERS</t>
  </si>
  <si>
    <t xml:space="preserve">CESSIONS SUR LE DOUBS (25) EN 2005</t>
  </si>
  <si>
    <t xml:space="preserve">FACHARD Patrick</t>
  </si>
  <si>
    <t xml:space="preserve">SNC Phcie LAALOU - FACHARD</t>
  </si>
  <si>
    <t xml:space="preserve">BESANCON</t>
  </si>
  <si>
    <t xml:space="preserve">LAALOU née ROUGE Brigitte</t>
  </si>
  <si>
    <t xml:space="preserve">VANDAM née MEGNIN Arlette</t>
  </si>
  <si>
    <t xml:space="preserve">PIGNON Isabelle</t>
  </si>
  <si>
    <t xml:space="preserve">DASLE</t>
  </si>
  <si>
    <t xml:space="preserve">DONZE Marc</t>
  </si>
  <si>
    <t xml:space="preserve">BACHARD née MILHE Anne</t>
  </si>
  <si>
    <t xml:space="preserve">MANDEURE</t>
  </si>
  <si>
    <t xml:space="preserve">NERAC Emilie</t>
  </si>
  <si>
    <t xml:space="preserve">MARCHAND Daniel</t>
  </si>
  <si>
    <t xml:space="preserve">ETUPE</t>
  </si>
  <si>
    <t xml:space="preserve">RABENSTRUNK N2E CHARY Christine</t>
  </si>
  <si>
    <t xml:space="preserve">EURL Phcie DAMIEN BARDAUX</t>
  </si>
  <si>
    <t xml:space="preserve">MONTBELIARD</t>
  </si>
  <si>
    <t xml:space="preserve">EURL Phcie SANTENAC</t>
  </si>
  <si>
    <t xml:space="preserve">SNC Phcie DE NOVILLARS</t>
  </si>
  <si>
    <t xml:space="preserve">NOVILLARS</t>
  </si>
  <si>
    <t xml:space="preserve">01/042005</t>
  </si>
  <si>
    <t xml:space="preserve">SNC Phcie HUOT</t>
  </si>
  <si>
    <t xml:space="preserve">SELARL Phcie HUOT</t>
  </si>
  <si>
    <t xml:space="preserve">L'ISLE SUR LE DOUBS</t>
  </si>
  <si>
    <t xml:space="preserve">KIRCHNER Valérie</t>
  </si>
  <si>
    <t xml:space="preserve">DONATI Xavier</t>
  </si>
  <si>
    <t xml:space="preserve">SOCHAUX</t>
  </si>
  <si>
    <t xml:space="preserve">SNC Phcie COMTE - LEFEVRE</t>
  </si>
  <si>
    <t xml:space="preserve">SELARL Phcie DE PALENTE</t>
  </si>
  <si>
    <t xml:space="preserve">CHATON Marie</t>
  </si>
  <si>
    <t xml:space="preserve">SAINT HILLIER née LUTZ Eponine</t>
  </si>
  <si>
    <t xml:space="preserve">POUILLEY LES VIGNES</t>
  </si>
  <si>
    <t xml:space="preserve">BONNIN née ABRY Michèle</t>
  </si>
  <si>
    <t xml:space="preserve">ARNOUX Laurent </t>
  </si>
  <si>
    <t xml:space="preserve">CORDIER Raymond</t>
  </si>
  <si>
    <t xml:space="preserve">SELARL Phcie DE L'ESPERANCE</t>
  </si>
  <si>
    <t xml:space="preserve">PONTARLIER</t>
  </si>
  <si>
    <t xml:space="preserve">DESSARD Guillaume</t>
  </si>
  <si>
    <t xml:space="preserve">BERGEZ née BEVALOT Frédérique</t>
  </si>
  <si>
    <t xml:space="preserve">SELARL Phcie DU BOULEVARD</t>
  </si>
  <si>
    <t xml:space="preserve">SNC Phcie DU BOULEVARD</t>
  </si>
  <si>
    <t xml:space="preserve">SNC MARIE ET PHILIPPE GRUILLOT</t>
  </si>
  <si>
    <t xml:space="preserve">SELARL Phcie GRUILLOT - PASSARD</t>
  </si>
  <si>
    <t xml:space="preserve">MONTFERRAND LE CHÂTEAU</t>
  </si>
  <si>
    <t xml:space="preserve">CESSIONS SUR LA DROME (26) EN 2005</t>
  </si>
  <si>
    <t xml:space="preserve">BLIN Christian - BLIN née GUILLEMANT Claudine</t>
  </si>
  <si>
    <t xml:space="preserve">SARL Phcie DES COLLINES</t>
  </si>
  <si>
    <t xml:space="preserve">ROMANS</t>
  </si>
  <si>
    <t xml:space="preserve">GUICHON née ROCHE Christine</t>
  </si>
  <si>
    <t xml:space="preserve">SELAS Phcie DE LA CROISETTE</t>
  </si>
  <si>
    <t xml:space="preserve">SAINT VALLIER</t>
  </si>
  <si>
    <t xml:space="preserve">GAY Maurice</t>
  </si>
  <si>
    <t xml:space="preserve">SELARL Phcie GAY</t>
  </si>
  <si>
    <t xml:space="preserve">SNC Phcie LUCCHETTI</t>
  </si>
  <si>
    <t xml:space="preserve">MAGRON née COULAUD Marie-Pierre</t>
  </si>
  <si>
    <t xml:space="preserve">MONTELIMAR</t>
  </si>
  <si>
    <t xml:space="preserve">BOUTY Marc</t>
  </si>
  <si>
    <t xml:space="preserve">SARL Phcie BOUTY</t>
  </si>
  <si>
    <t xml:space="preserve">VALENCE</t>
  </si>
  <si>
    <t xml:space="preserve">TEYSSIER Vincent</t>
  </si>
  <si>
    <t xml:space="preserve">JAMARIN  née FERNANDEZ Chantal - JAMARIN Jean</t>
  </si>
  <si>
    <t xml:space="preserve">HAUTERIVES</t>
  </si>
  <si>
    <t xml:space="preserve">MICHEL Pierre</t>
  </si>
  <si>
    <t xml:space="preserve">GABOURDES Manuel</t>
  </si>
  <si>
    <t xml:space="preserve">RIVOTY née VERMEERSCH Brigitte</t>
  </si>
  <si>
    <t xml:space="preserve">EURL Phcie RIVORY</t>
  </si>
  <si>
    <t xml:space="preserve">DONZERE</t>
  </si>
  <si>
    <t xml:space="preserve">SNC Phcie DU LYCEE - THIERRY JAY</t>
  </si>
  <si>
    <t xml:space="preserve">SELARL Phcie DU LYCEE</t>
  </si>
  <si>
    <t xml:space="preserve">CHABOUD Hervé</t>
  </si>
  <si>
    <t xml:space="preserve">CABAYE Thierry</t>
  </si>
  <si>
    <t xml:space="preserve">MABILON Colette</t>
  </si>
  <si>
    <t xml:space="preserve">SAINT ETIENNE née MAJOREL Claire</t>
  </si>
  <si>
    <t xml:space="preserve">CESSIEUX Bruno</t>
  </si>
  <si>
    <t xml:space="preserve">SELARL Phcie RAFIS &amp; CATTIN</t>
  </si>
  <si>
    <t xml:space="preserve">CESSIONS SUR L'EURE (27) EN 2005</t>
  </si>
  <si>
    <t xml:space="preserve">CAILLAUD Didier</t>
  </si>
  <si>
    <t xml:space="preserve">SELAS Phcie PHYLEAS GISORS</t>
  </si>
  <si>
    <t xml:space="preserve">GISORS</t>
  </si>
  <si>
    <t xml:space="preserve">COURTOIS née DUCLOS Andrée</t>
  </si>
  <si>
    <t xml:space="preserve">SELURL Phcie KHOURI</t>
  </si>
  <si>
    <t xml:space="preserve">KURANDY née HARDY Latifa</t>
  </si>
  <si>
    <t xml:space="preserve">SELARL Phcie CENTRALE</t>
  </si>
  <si>
    <t xml:space="preserve">CORMEILLES</t>
  </si>
  <si>
    <t xml:space="preserve">DEVILLARS née DARON Anne</t>
  </si>
  <si>
    <t xml:space="preserve">SELARL Phcie CDENOYELLE - BACKENGA</t>
  </si>
  <si>
    <t xml:space="preserve">EVREUX</t>
  </si>
  <si>
    <t xml:space="preserve">PIAT Jacques - PIAT née LELORIAN Anne</t>
  </si>
  <si>
    <t xml:space="preserve">COQUARD Jean-Philippe</t>
  </si>
  <si>
    <t xml:space="preserve">BEUZEVILLE</t>
  </si>
  <si>
    <t xml:space="preserve">CONAN Gilles - FRANCOIS Anne-Marie</t>
  </si>
  <si>
    <t xml:space="preserve">SNC Phcie COLLEU - COLLEU - RAGUENEAU</t>
  </si>
  <si>
    <t xml:space="preserve">TILLIERES SUR AVRE</t>
  </si>
  <si>
    <t xml:space="preserve">BOUTEILLER née BERNARD Marie-Claude</t>
  </si>
  <si>
    <t xml:space="preserve">SELARL Phcie MARAIS</t>
  </si>
  <si>
    <t xml:space="preserve">VERNEUIL SUR AVRE</t>
  </si>
  <si>
    <t xml:space="preserve">EURL GDE Phcie DU CENTRE</t>
  </si>
  <si>
    <t xml:space="preserve">SELARL GDE Phcie DU CENTRE - Mme KURANDY - HARTI</t>
  </si>
  <si>
    <t xml:space="preserve">GASNY</t>
  </si>
  <si>
    <t xml:space="preserve">BAUDUIN née TRIOMPHE Denise</t>
  </si>
  <si>
    <t xml:space="preserve">SELARL Phcie MARTIN - DESMOULINS</t>
  </si>
  <si>
    <t xml:space="preserve">NASSANDRES</t>
  </si>
  <si>
    <t xml:space="preserve">TERRIER née SOHIER Annick</t>
  </si>
  <si>
    <t xml:space="preserve">SELARL Phcie TERRIER</t>
  </si>
  <si>
    <t xml:space="preserve">BOURNEVILLE</t>
  </si>
  <si>
    <t xml:space="preserve">SNC Phcie LERICHE - DUFAY</t>
  </si>
  <si>
    <t xml:space="preserve">SELARL Phcie LERICHE - DUFAY</t>
  </si>
  <si>
    <t xml:space="preserve">BOURTH</t>
  </si>
  <si>
    <t xml:space="preserve">CESSIONS SUR L'EURE ET LOIR (28) EN 2005</t>
  </si>
  <si>
    <t xml:space="preserve">SNC Phcie DES GAUCHETIERES</t>
  </si>
  <si>
    <t xml:space="preserve">EURL Phcie DES GAUCHETIERES</t>
  </si>
  <si>
    <t xml:space="preserve">NOGENT LE ROTROU</t>
  </si>
  <si>
    <t xml:space="preserve">MOUCHOTTE Francis</t>
  </si>
  <si>
    <t xml:space="preserve">THOMAZEAU Jean-François</t>
  </si>
  <si>
    <t xml:space="preserve">PIERRES</t>
  </si>
  <si>
    <t xml:space="preserve">BRUNEAU née BROCHON Michèle</t>
  </si>
  <si>
    <t xml:space="preserve">SNC Phcie CALLENS</t>
  </si>
  <si>
    <t xml:space="preserve">BONNEVAL</t>
  </si>
  <si>
    <t xml:space="preserve">BEREAU née JEAN Françoise</t>
  </si>
  <si>
    <t xml:space="preserve">CALLLEMYN née VO THI Thanh</t>
  </si>
  <si>
    <t xml:space="preserve">LE COUDRAY</t>
  </si>
  <si>
    <t xml:space="preserve">CESSIONS SUR LE FINISTERE (29) EN 2005</t>
  </si>
  <si>
    <t xml:space="preserve">ARNAUD DE FOÏARD Bruno</t>
  </si>
  <si>
    <t xml:space="preserve">SELARL Phcie DUQUENNE</t>
  </si>
  <si>
    <t xml:space="preserve">ROSPORDEN</t>
  </si>
  <si>
    <t xml:space="preserve">LINQUETTE Joël</t>
  </si>
  <si>
    <t xml:space="preserve">BAZIN Bruno - BAZIN née DENIEL Françoise</t>
  </si>
  <si>
    <t xml:space="preserve">BREST</t>
  </si>
  <si>
    <t xml:space="preserve">SNC Phcie DE SAINT GUENOLE</t>
  </si>
  <si>
    <t xml:space="preserve">SELARL GDE Phcie DE SAINT GUENOLE</t>
  </si>
  <si>
    <t xml:space="preserve">SAINT GUENOLE PENMARCH</t>
  </si>
  <si>
    <t xml:space="preserve">SNC Phcie KERAVEC</t>
  </si>
  <si>
    <t xml:space="preserve">SELARL Phcie PRINCIPALE</t>
  </si>
  <si>
    <t xml:space="preserve">AUDIERNE</t>
  </si>
  <si>
    <t xml:space="preserve">EURL Phcie KERHERVE</t>
  </si>
  <si>
    <t xml:space="preserve">SELARL Phcie VILLEREY-BENOIST</t>
  </si>
  <si>
    <t xml:space="preserve">SCAËR</t>
  </si>
  <si>
    <t xml:space="preserve">EURL Phcie DE L'ELORN</t>
  </si>
  <si>
    <t xml:space="preserve">LACOSTE Pierre-Yves</t>
  </si>
  <si>
    <t xml:space="preserve">LANDERNEAU</t>
  </si>
  <si>
    <t xml:space="preserve">EURL Phcie DE CORNOUAILLE</t>
  </si>
  <si>
    <t xml:space="preserve">SELARL Phcie DE CORNOUAILLE</t>
  </si>
  <si>
    <t xml:space="preserve">QUIMPER</t>
  </si>
  <si>
    <t xml:space="preserve">BRISSIEUX née MIOSSEC Danielle</t>
  </si>
  <si>
    <t xml:space="preserve">SELARL Phcie BRISSIEUX - DUBOSSE</t>
  </si>
  <si>
    <t xml:space="preserve">CHATEAULIN</t>
  </si>
  <si>
    <t xml:space="preserve">SELARL Phcie KEREVEUR - GRENET</t>
  </si>
  <si>
    <t xml:space="preserve">SELARL KEREVEUR MEDICAL</t>
  </si>
  <si>
    <t xml:space="preserve">PONT CROIX</t>
  </si>
  <si>
    <t xml:space="preserve">DAVID Christian</t>
  </si>
  <si>
    <t xml:space="preserve">SELARL Phcie DE TREVIGNON</t>
  </si>
  <si>
    <t xml:space="preserve">TREGUNC</t>
  </si>
  <si>
    <t xml:space="preserve">ROUDEAU née BARAER Catherine</t>
  </si>
  <si>
    <t xml:space="preserve">SELARL Phcie DU KADOR</t>
  </si>
  <si>
    <t xml:space="preserve">MORGAT</t>
  </si>
  <si>
    <t xml:space="preserve">GOMBERT née BANDON Nicole</t>
  </si>
  <si>
    <t xml:space="preserve">GUYADER Frédéric</t>
  </si>
  <si>
    <t xml:space="preserve">MORIN Guillaume</t>
  </si>
  <si>
    <t xml:space="preserve">SNC Phcie MORIN - COQUENDEAU</t>
  </si>
  <si>
    <t xml:space="preserve">SAINT POL DE LEON</t>
  </si>
  <si>
    <t xml:space="preserve">BRIDONNEAU Léon</t>
  </si>
  <si>
    <t xml:space="preserve">SELARL Phcie ROZ-AON</t>
  </si>
  <si>
    <t xml:space="preserve">CHÂTEAUNEUF DU FAOU</t>
  </si>
  <si>
    <t xml:space="preserve">MAURELLET Emmanuel</t>
  </si>
  <si>
    <t xml:space="preserve">CACOT Nicolas</t>
  </si>
  <si>
    <t xml:space="preserve">CLEDER</t>
  </si>
  <si>
    <t xml:space="preserve">DECOTE Marie-José</t>
  </si>
  <si>
    <t xml:space="preserve">SARL Phcie BUDET - DECOTE</t>
  </si>
  <si>
    <t xml:space="preserve">MORLAIX</t>
  </si>
  <si>
    <t xml:space="preserve">EURL Phcie BUDET</t>
  </si>
  <si>
    <t xml:space="preserve">GOUESSE née LE GALL Marie</t>
  </si>
  <si>
    <t xml:space="preserve">SELARL Phcie BELLEC</t>
  </si>
  <si>
    <t xml:space="preserve">PLOZEVET</t>
  </si>
  <si>
    <t xml:space="preserve">EURL Phcie BLART</t>
  </si>
  <si>
    <t xml:space="preserve">SELARL Phcie DU VIZAC</t>
  </si>
  <si>
    <t xml:space="preserve">GUIPAVAS</t>
  </si>
  <si>
    <t xml:space="preserve">MILLET Erik</t>
  </si>
  <si>
    <t xml:space="preserve">EURL Phcie DE PEN AR C'HRA</t>
  </si>
  <si>
    <t xml:space="preserve">PLOUIGNEAU</t>
  </si>
  <si>
    <t xml:space="preserve">DORVEAUX Jean</t>
  </si>
  <si>
    <t xml:space="preserve">SELARL Phcie NIQUET</t>
  </si>
  <si>
    <t xml:space="preserve">CAST</t>
  </si>
  <si>
    <t xml:space="preserve">DOMAIN née GUEGEN Véronique</t>
  </si>
  <si>
    <t xml:space="preserve">SARL Phcie LE GOALLER</t>
  </si>
  <si>
    <t xml:space="preserve">CESSIONS SUR LE GARD (30) EN 2005</t>
  </si>
  <si>
    <t xml:space="preserve">SNC Phcie DU PROGRES</t>
  </si>
  <si>
    <t xml:space="preserve">SNC Phcie VERDIER - VEYRAT</t>
  </si>
  <si>
    <t xml:space="preserve">NIMES</t>
  </si>
  <si>
    <t xml:space="preserve">CHERPITEL née BOUCHER Hélène</t>
  </si>
  <si>
    <t xml:space="preserve">ROUSSILLON Catherine</t>
  </si>
  <si>
    <t xml:space="preserve">SELARL Phcie DU PLAN DE BRIE</t>
  </si>
  <si>
    <t xml:space="preserve">BROCARD Luc</t>
  </si>
  <si>
    <t xml:space="preserve">ANDUZE</t>
  </si>
  <si>
    <t xml:space="preserve">SNC Phcie DE LA PLACE</t>
  </si>
  <si>
    <t xml:space="preserve">SELARL Phcie DE LA PLACE</t>
  </si>
  <si>
    <t xml:space="preserve">MILHAUD</t>
  </si>
  <si>
    <t xml:space="preserve">EURL Phcie CENTRALE - PAGES</t>
  </si>
  <si>
    <t xml:space="preserve">EURL Phcie ROMBAUT</t>
  </si>
  <si>
    <t xml:space="preserve">LE VIGAN</t>
  </si>
  <si>
    <t xml:space="preserve">SAISON Claude</t>
  </si>
  <si>
    <t xml:space="preserve">SELARL Phcie AU NATUREL</t>
  </si>
  <si>
    <t xml:space="preserve">ALES</t>
  </si>
  <si>
    <t xml:space="preserve">FRAPPIER née PIETRI Catherine</t>
  </si>
  <si>
    <t xml:space="preserve">SELAS Phcie DES CARMES</t>
  </si>
  <si>
    <t xml:space="preserve">JOUANNIC née ORTOLO Joëlle</t>
  </si>
  <si>
    <t xml:space="preserve">SELARL Phcie VISTRENQUE-C. CARIAT-S. THOMAS</t>
  </si>
  <si>
    <t xml:space="preserve">RODILHAN</t>
  </si>
  <si>
    <t xml:space="preserve">VEDEL Yannick</t>
  </si>
  <si>
    <t xml:space="preserve">SELARL Phcie SUPER NIMES</t>
  </si>
  <si>
    <t xml:space="preserve">LAJOUS Catherine</t>
  </si>
  <si>
    <t xml:space="preserve">SELARL Phcie DE SAUVETERRE</t>
  </si>
  <si>
    <t xml:space="preserve">SAUVETERRE</t>
  </si>
  <si>
    <t xml:space="preserve">FABRE Danielle</t>
  </si>
  <si>
    <t xml:space="preserve">SNC Phcie DU PONT ROMAIN</t>
  </si>
  <si>
    <t xml:space="preserve">SOMMIERES</t>
  </si>
  <si>
    <t xml:space="preserve">GARRIGUES Henri</t>
  </si>
  <si>
    <t xml:space="preserve">SIMON née GARRIGUES Isabelle</t>
  </si>
  <si>
    <t xml:space="preserve">EURL Phcie BESSIERE</t>
  </si>
  <si>
    <t xml:space="preserve">DEHEPPE Gérard</t>
  </si>
  <si>
    <t xml:space="preserve">OLIVIER née BONNEAU Véronique</t>
  </si>
  <si>
    <t xml:space="preserve">SNC Phcie DE LA JASSE</t>
  </si>
  <si>
    <t xml:space="preserve">SAINT HILAIRE DE BRETHMAS</t>
  </si>
  <si>
    <t xml:space="preserve">CESSIONS SUR LA HAUTE GARONNE (31) EN 2005</t>
  </si>
  <si>
    <t xml:space="preserve">SARL Phcie SAINT GEORGES</t>
  </si>
  <si>
    <t xml:space="preserve">EURL Phcie SAINT GEORGES</t>
  </si>
  <si>
    <t xml:space="preserve">TOULOUSE</t>
  </si>
  <si>
    <t xml:space="preserve">EURL Phcie CABANIE - D'AUSSONNE</t>
  </si>
  <si>
    <t xml:space="preserve">ESTADAS Isabelle</t>
  </si>
  <si>
    <t xml:space="preserve">PUIG Jacques</t>
  </si>
  <si>
    <t xml:space="preserve">DISPAN-PUIG née PUIG Catherine</t>
  </si>
  <si>
    <t xml:space="preserve">EURL Phcie GUILHOT</t>
  </si>
  <si>
    <t xml:space="preserve">SNC Phcie GUILHOT - FOURCANS</t>
  </si>
  <si>
    <t xml:space="preserve">FONBEAUZARD</t>
  </si>
  <si>
    <t xml:space="preserve">DABLIN née D'AUSSONNE Anne-Marie</t>
  </si>
  <si>
    <t xml:space="preserve">SNC Phcie DES 7 DENIERS</t>
  </si>
  <si>
    <t xml:space="preserve">SNC Phcie AUBERT - FERRE</t>
  </si>
  <si>
    <t xml:space="preserve">REYNAUD Erwin</t>
  </si>
  <si>
    <t xml:space="preserve">CIERP GAUD</t>
  </si>
  <si>
    <t xml:space="preserve">DUPUI Marie</t>
  </si>
  <si>
    <t xml:space="preserve">SNC Phcie ST SIMON-DUPUI MARIE-BASSANETTI ISABELLE</t>
  </si>
  <si>
    <t xml:space="preserve">CLERC Philippe</t>
  </si>
  <si>
    <t xml:space="preserve">EURL Phcie DU PRINTEMPS</t>
  </si>
  <si>
    <t xml:space="preserve">DREMIL LAFAGE</t>
  </si>
  <si>
    <t xml:space="preserve">AUBAS Marie</t>
  </si>
  <si>
    <t xml:space="preserve">BAYSSET Nicolas</t>
  </si>
  <si>
    <t xml:space="preserve">MERVILLE</t>
  </si>
  <si>
    <t xml:space="preserve">EURL Phcie BOYER</t>
  </si>
  <si>
    <t xml:space="preserve">SARL Phcie VIENNE - OGER</t>
  </si>
  <si>
    <t xml:space="preserve">MARTINEAU née CABIBEL Maryse</t>
  </si>
  <si>
    <t xml:space="preserve">SELARL MARTINEAU - MARAVAL</t>
  </si>
  <si>
    <t xml:space="preserve">RAMONVILLE SAINT AGNE</t>
  </si>
  <si>
    <t xml:space="preserve">AUSTRUY née LACOSTE Huguette</t>
  </si>
  <si>
    <t xml:space="preserve">SELARL Phcie DE GASCOGNE</t>
  </si>
  <si>
    <t xml:space="preserve">SEYSSES</t>
  </si>
  <si>
    <t xml:space="preserve">PICAT née JOULIE Monique</t>
  </si>
  <si>
    <t xml:space="preserve">SNC Phcie PICAT</t>
  </si>
  <si>
    <t xml:space="preserve">FRONTON</t>
  </si>
  <si>
    <t xml:space="preserve">EURL Phcie MICHAUDEL</t>
  </si>
  <si>
    <t xml:space="preserve">EURL Phcie BOYER GEORGES</t>
  </si>
  <si>
    <t xml:space="preserve">SAINT ORENS DE GAMEVILLE</t>
  </si>
  <si>
    <t xml:space="preserve">SARL Phcie CASSAN</t>
  </si>
  <si>
    <t xml:space="preserve">SARL Phcie DES FONTAINES</t>
  </si>
  <si>
    <t xml:space="preserve">IBOS Jean - IBOS née LE PAPE Agnès</t>
  </si>
  <si>
    <t xml:space="preserve">PERRIN Sylvie</t>
  </si>
  <si>
    <t xml:space="preserve">COLOMIERS</t>
  </si>
  <si>
    <t xml:space="preserve">SERRE Véronique</t>
  </si>
  <si>
    <t xml:space="preserve">AYMERIC-ESPIE Yvan</t>
  </si>
  <si>
    <t xml:space="preserve">FLOURENS</t>
  </si>
  <si>
    <t xml:space="preserve">SERNY née RAYNAUD Françoise</t>
  </si>
  <si>
    <t xml:space="preserve">SARL Phcie SORRAING VENE</t>
  </si>
  <si>
    <t xml:space="preserve">MONTREJEAU</t>
  </si>
  <si>
    <t xml:space="preserve">DORBES née BARBE Françoise</t>
  </si>
  <si>
    <t xml:space="preserve">DORBES Cécile</t>
  </si>
  <si>
    <t xml:space="preserve">FONTENY Jean</t>
  </si>
  <si>
    <t xml:space="preserve">SNC Phcie DU BARRY</t>
  </si>
  <si>
    <t xml:space="preserve">SNC Phcie CHAVIGNY</t>
  </si>
  <si>
    <t xml:space="preserve">SNC Phcie DARRIGADE - THOMAS</t>
  </si>
  <si>
    <t xml:space="preserve">MURET</t>
  </si>
  <si>
    <t xml:space="preserve">SNC Phcie PAYROT - RIBES</t>
  </si>
  <si>
    <t xml:space="preserve">SNC Phcie DUCROUX - ROCHOUSE - LAPEYRE</t>
  </si>
  <si>
    <t xml:space="preserve">BETTAN Nathaniel</t>
  </si>
  <si>
    <t xml:space="preserve">SNC Phcie CAVALLARI - CHAUVEAU</t>
  </si>
  <si>
    <t xml:space="preserve">JAUZAC née BOUNAIX Sylvie</t>
  </si>
  <si>
    <t xml:space="preserve">CHAVOIX Jean</t>
  </si>
  <si>
    <t xml:space="preserve">SNC Phcie CLAVERIE</t>
  </si>
  <si>
    <t xml:space="preserve">EURL Phcie ARC EN CIEL</t>
  </si>
  <si>
    <t xml:space="preserve">TOURNEFEUILLE</t>
  </si>
  <si>
    <t xml:space="preserve">BABOUCHIAN Elisabeth</t>
  </si>
  <si>
    <t xml:space="preserve">SNC Phcie DE L'OCCITANIE</t>
  </si>
  <si>
    <t xml:space="preserve">BEGUE Alain</t>
  </si>
  <si>
    <t xml:space="preserve">SELARL Phcie PORTET</t>
  </si>
  <si>
    <t xml:space="preserve">SAINT GAUDENS</t>
  </si>
  <si>
    <t xml:space="preserve">CESSIONS SUR LE GERS (32) EN 2005</t>
  </si>
  <si>
    <t xml:space="preserve">BARD née DURAN Françoise</t>
  </si>
  <si>
    <t xml:space="preserve">SELARL Phcie HOCHE SANDRINE</t>
  </si>
  <si>
    <t xml:space="preserve">AUCH</t>
  </si>
  <si>
    <t xml:space="preserve">SNC Phcie BOURROUSSE-AUFRERE</t>
  </si>
  <si>
    <t xml:space="preserve">SNC Phcie CONDOM PYRENEES</t>
  </si>
  <si>
    <t xml:space="preserve">CONDOM</t>
  </si>
  <si>
    <t xml:space="preserve">SNC Phcie DE L'ARROZ THEZ - GENOT</t>
  </si>
  <si>
    <t xml:space="preserve">DUTHU Yves</t>
  </si>
  <si>
    <t xml:space="preserve">PLAISANCE</t>
  </si>
  <si>
    <t xml:space="preserve">DUBRAC Gérard - DUBRAC née FOURES Marie-Thérèse</t>
  </si>
  <si>
    <t xml:space="preserve">SELARL Phcie CONDOM SAINT PIERRE</t>
  </si>
  <si>
    <t xml:space="preserve">LACRAMPE née VACHER Brigitte</t>
  </si>
  <si>
    <t xml:space="preserve">EYCHENNE Florence</t>
  </si>
  <si>
    <t xml:space="preserve">SIMORRE</t>
  </si>
  <si>
    <t xml:space="preserve">GOTTARDI née BOYER Gisèle</t>
  </si>
  <si>
    <t xml:space="preserve">EURL Phcie LA PANACEE</t>
  </si>
  <si>
    <t xml:space="preserve">VILLECOMTAL SUR ARROS</t>
  </si>
  <si>
    <t xml:space="preserve">BAJON Monique</t>
  </si>
  <si>
    <t xml:space="preserve">EURL Phcie CARRERE</t>
  </si>
  <si>
    <t xml:space="preserve">GIMONT</t>
  </si>
  <si>
    <t xml:space="preserve">CESSIONS SUR LA GIRONDE (33) EN 2005</t>
  </si>
  <si>
    <t xml:space="preserve">RIERA Vincent</t>
  </si>
  <si>
    <t xml:space="preserve">SELARL Phcie DE LA BASTIDE</t>
  </si>
  <si>
    <t xml:space="preserve">SAINTE FOY LA GRANDE</t>
  </si>
  <si>
    <t xml:space="preserve">DALLEAC née BERGEAL Isabelle</t>
  </si>
  <si>
    <t xml:space="preserve">SANANE Anne-Marie</t>
  </si>
  <si>
    <t xml:space="preserve">SAINT SULPICE &amp; CAMEYRAC</t>
  </si>
  <si>
    <t xml:space="preserve">BARAS née CASANOUVE Catherine</t>
  </si>
  <si>
    <t xml:space="preserve">SNC Phcie A &amp; A CLUZEAU</t>
  </si>
  <si>
    <t xml:space="preserve">CARBON BLANC</t>
  </si>
  <si>
    <t xml:space="preserve">SNC Phcie DU CANTON</t>
  </si>
  <si>
    <t xml:space="preserve">WILPOTTE née LE VISAGE Michèle</t>
  </si>
  <si>
    <t xml:space="preserve">EURL Phcie CANJAN - BOURG</t>
  </si>
  <si>
    <t xml:space="preserve">CANEJAN</t>
  </si>
  <si>
    <t xml:space="preserve">MERCE Françoise</t>
  </si>
  <si>
    <t xml:space="preserve">SNC Phcie DE LEGE</t>
  </si>
  <si>
    <t xml:space="preserve">LEGE CAP FERRET</t>
  </si>
  <si>
    <t xml:space="preserve">PAVAGEAU née PARISE Brigitte</t>
  </si>
  <si>
    <t xml:space="preserve">SELARL Phcie VIOLET</t>
  </si>
  <si>
    <t xml:space="preserve">BORDEAUX</t>
  </si>
  <si>
    <t xml:space="preserve">LARTIGAU Nicole</t>
  </si>
  <si>
    <t xml:space="preserve">SNC Phcie LARTIGAU</t>
  </si>
  <si>
    <t xml:space="preserve">CAVRO Sébastien</t>
  </si>
  <si>
    <t xml:space="preserve">SNC Phcie SCHNEBELEN &amp; CLAUSTRE</t>
  </si>
  <si>
    <t xml:space="preserve">LES EGLISOTTES ET CHALAURES</t>
  </si>
  <si>
    <t xml:space="preserve">SNC Phcie WILBERT - VACHER</t>
  </si>
  <si>
    <t xml:space="preserve">SELARL Phcie WILBERT-VACHER-COUCHOURON</t>
  </si>
  <si>
    <t xml:space="preserve">CASTILLON LA BATAILLE</t>
  </si>
  <si>
    <t xml:space="preserve">PIQUART Béatrice</t>
  </si>
  <si>
    <t xml:space="preserve">SASTRE née GONZALES Cécile</t>
  </si>
  <si>
    <t xml:space="preserve">CAUDROT</t>
  </si>
  <si>
    <t xml:space="preserve">GODEAU née BOUEY Nicole</t>
  </si>
  <si>
    <t xml:space="preserve">SNC Phcie DE LA GABARRE</t>
  </si>
  <si>
    <t xml:space="preserve">LIBOURNE</t>
  </si>
  <si>
    <t xml:space="preserve">ORNON née MOUNIC Marie-Josée</t>
  </si>
  <si>
    <t xml:space="preserve">CHOLET Erik</t>
  </si>
  <si>
    <t xml:space="preserve">TEILLAC née LAFON Valérie</t>
  </si>
  <si>
    <t xml:space="preserve">RAYNAL Marc</t>
  </si>
  <si>
    <t xml:space="preserve">PESSAC</t>
  </si>
  <si>
    <t xml:space="preserve">EURL Phcie LAPORTE</t>
  </si>
  <si>
    <t xml:space="preserve">SELARL Phcie DE MONSALUT</t>
  </si>
  <si>
    <t xml:space="preserve">GAZINET</t>
  </si>
  <si>
    <t xml:space="preserve">LUCIEN Christian</t>
  </si>
  <si>
    <t xml:space="preserve">SELURL Phcie YANN TOURNOUX</t>
  </si>
  <si>
    <t xml:space="preserve">CARCANS</t>
  </si>
  <si>
    <t xml:space="preserve">BILLARD Pierre</t>
  </si>
  <si>
    <t xml:space="preserve">SNC Phcie DE CHAMBERY</t>
  </si>
  <si>
    <t xml:space="preserve">VILLENAVE D'ORNON</t>
  </si>
  <si>
    <t xml:space="preserve">HEURGON Thierry</t>
  </si>
  <si>
    <t xml:space="preserve">LAFARGUE Christophe</t>
  </si>
  <si>
    <t xml:space="preserve">EURL Phcie DES CAPUCINS</t>
  </si>
  <si>
    <t xml:space="preserve">KAROUT Adnan</t>
  </si>
  <si>
    <t xml:space="preserve">LAGRAVE Laurent</t>
  </si>
  <si>
    <t xml:space="preserve">LAFON née PRUDHOMME Odile</t>
  </si>
  <si>
    <t xml:space="preserve">BOURG SUR GIRONDE</t>
  </si>
  <si>
    <t xml:space="preserve">SAUGNAC Françoise</t>
  </si>
  <si>
    <t xml:space="preserve">SELARL Phcie DUCOUT - LARTIGUE</t>
  </si>
  <si>
    <t xml:space="preserve">BELIN BELIET</t>
  </si>
  <si>
    <t xml:space="preserve">SNC Phcie SAINTE CATHERINE</t>
  </si>
  <si>
    <t xml:space="preserve">SNC Phcie ELALOUF - RANDAZZO - SDIKA</t>
  </si>
  <si>
    <t xml:space="preserve">EURL SOCIETE Phcie CLAIREAUX</t>
  </si>
  <si>
    <t xml:space="preserve">SNC Phcie MONERON</t>
  </si>
  <si>
    <t xml:space="preserve">LARNAUDIE née MAUREL</t>
  </si>
  <si>
    <t xml:space="preserve">SELAS Phcie BORRY</t>
  </si>
  <si>
    <t xml:space="preserve">SARL Phcie ARDOIN SAINT AMAND</t>
  </si>
  <si>
    <t xml:space="preserve">SNC Phcie ESTEVE GHYSELS</t>
  </si>
  <si>
    <t xml:space="preserve">ARCACHON</t>
  </si>
  <si>
    <t xml:space="preserve">EURL Phcie PRINCIPALE</t>
  </si>
  <si>
    <t xml:space="preserve">SNC Phcie VASQUEZ - FAURY</t>
  </si>
  <si>
    <t xml:space="preserve">LA REOLE</t>
  </si>
  <si>
    <t xml:space="preserve">ARMITAGE LEE née ROBIN Sylvette</t>
  </si>
  <si>
    <t xml:space="preserve">SNC Phcie DAMELINCOURT</t>
  </si>
  <si>
    <t xml:space="preserve">LE PIAN MEDOC</t>
  </si>
  <si>
    <t xml:space="preserve">SNC Phcie DE LA PLACE DE L'EGLISE</t>
  </si>
  <si>
    <t xml:space="preserve">VAN IMPE née DUBERNET Catherine</t>
  </si>
  <si>
    <t xml:space="preserve">AMBARRE ET LAGRAVE</t>
  </si>
  <si>
    <t xml:space="preserve">BOULLE Pierre</t>
  </si>
  <si>
    <t xml:space="preserve">SELARL Phcie HOURTIGUET</t>
  </si>
  <si>
    <t xml:space="preserve">SNC CAZENAVE - COTRELLE</t>
  </si>
  <si>
    <t xml:space="preserve">JEAN Anne-Marie</t>
  </si>
  <si>
    <t xml:space="preserve">SAINTE EULALIE</t>
  </si>
  <si>
    <t xml:space="preserve">TESSIER Jacques</t>
  </si>
  <si>
    <t xml:space="preserve">HOURTIN</t>
  </si>
  <si>
    <t xml:space="preserve">SNC Phcie ROY - SITTER</t>
  </si>
  <si>
    <t xml:space="preserve">GAILLARD - MIDOL Franck</t>
  </si>
  <si>
    <t xml:space="preserve">ROUX née PINARDEAU Claire</t>
  </si>
  <si>
    <t xml:space="preserve">SNC Phcie GIOUX - DRIOL</t>
  </si>
  <si>
    <t xml:space="preserve">BLAY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5" activeCellId="0" sqref="F5: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384</v>
      </c>
      <c r="B5" s="12" t="s">
        <v>7</v>
      </c>
      <c r="C5" s="13" t="s">
        <v>8</v>
      </c>
      <c r="D5" s="14" t="n">
        <v>17130</v>
      </c>
      <c r="E5" s="12" t="s">
        <v>9</v>
      </c>
      <c r="F5" s="15" t="n">
        <v>1545000</v>
      </c>
    </row>
    <row r="6" customFormat="false" ht="12.75" hidden="false" customHeight="false" outlineLevel="0" collapsed="false">
      <c r="A6" s="11" t="n">
        <v>38411</v>
      </c>
      <c r="B6" s="12" t="s">
        <v>10</v>
      </c>
      <c r="C6" s="12" t="s">
        <v>11</v>
      </c>
      <c r="D6" s="14" t="n">
        <v>17000</v>
      </c>
      <c r="E6" s="12" t="s">
        <v>12</v>
      </c>
      <c r="F6" s="15" t="n">
        <v>540000</v>
      </c>
    </row>
    <row r="7" customFormat="false" ht="12.75" hidden="false" customHeight="false" outlineLevel="0" collapsed="false">
      <c r="A7" s="11" t="n">
        <v>38369</v>
      </c>
      <c r="B7" s="12" t="s">
        <v>13</v>
      </c>
      <c r="C7" s="12" t="s">
        <v>14</v>
      </c>
      <c r="D7" s="14" t="n">
        <v>17400</v>
      </c>
      <c r="E7" s="12" t="s">
        <v>15</v>
      </c>
      <c r="F7" s="15" t="n">
        <v>1980000</v>
      </c>
    </row>
    <row r="8" customFormat="false" ht="12.75" hidden="false" customHeight="false" outlineLevel="0" collapsed="false">
      <c r="A8" s="11" t="n">
        <v>38384</v>
      </c>
      <c r="B8" s="12" t="s">
        <v>16</v>
      </c>
      <c r="C8" s="12" t="s">
        <v>17</v>
      </c>
      <c r="D8" s="14" t="n">
        <v>17000</v>
      </c>
      <c r="E8" s="12" t="s">
        <v>12</v>
      </c>
      <c r="F8" s="15" t="n">
        <v>915000</v>
      </c>
    </row>
    <row r="9" customFormat="false" ht="12.75" hidden="false" customHeight="false" outlineLevel="0" collapsed="false">
      <c r="A9" s="11" t="n">
        <v>38384</v>
      </c>
      <c r="B9" s="12" t="s">
        <v>18</v>
      </c>
      <c r="C9" s="12" t="s">
        <v>19</v>
      </c>
      <c r="D9" s="14" t="n">
        <v>17100</v>
      </c>
      <c r="E9" s="12" t="s">
        <v>20</v>
      </c>
      <c r="F9" s="15" t="n">
        <v>1500000</v>
      </c>
    </row>
    <row r="10" customFormat="false" ht="12.75" hidden="false" customHeight="false" outlineLevel="0" collapsed="false">
      <c r="A10" s="11" t="n">
        <v>38412</v>
      </c>
      <c r="B10" s="12" t="s">
        <v>21</v>
      </c>
      <c r="C10" s="12" t="s">
        <v>22</v>
      </c>
      <c r="D10" s="14" t="n">
        <v>17230</v>
      </c>
      <c r="E10" s="12" t="s">
        <v>23</v>
      </c>
      <c r="F10" s="15" t="n">
        <v>855000</v>
      </c>
    </row>
    <row r="11" customFormat="false" ht="12.75" hidden="false" customHeight="false" outlineLevel="0" collapsed="false">
      <c r="A11" s="11" t="n">
        <v>38384</v>
      </c>
      <c r="B11" s="12" t="s">
        <v>24</v>
      </c>
      <c r="C11" s="12" t="s">
        <v>25</v>
      </c>
      <c r="D11" s="14" t="n">
        <v>17260</v>
      </c>
      <c r="E11" s="12" t="s">
        <v>26</v>
      </c>
      <c r="F11" s="15" t="n">
        <v>1977500</v>
      </c>
    </row>
    <row r="12" customFormat="false" ht="12.75" hidden="false" customHeight="false" outlineLevel="0" collapsed="false">
      <c r="A12" s="11" t="n">
        <v>38384</v>
      </c>
      <c r="B12" s="12" t="s">
        <v>27</v>
      </c>
      <c r="C12" s="12" t="s">
        <v>28</v>
      </c>
      <c r="D12" s="14" t="n">
        <v>17360</v>
      </c>
      <c r="E12" s="12" t="s">
        <v>29</v>
      </c>
      <c r="F12" s="15" t="n">
        <v>840000</v>
      </c>
    </row>
    <row r="13" customFormat="false" ht="12.75" hidden="false" customHeight="false" outlineLevel="0" collapsed="false">
      <c r="A13" s="11" t="n">
        <v>38384</v>
      </c>
      <c r="B13" s="16" t="s">
        <v>30</v>
      </c>
      <c r="C13" s="16" t="s">
        <v>31</v>
      </c>
      <c r="D13" s="14" t="n">
        <v>19300</v>
      </c>
      <c r="E13" s="16" t="s">
        <v>32</v>
      </c>
      <c r="F13" s="15" t="n">
        <v>1500000</v>
      </c>
    </row>
    <row r="14" customFormat="false" ht="12.75" hidden="false" customHeight="false" outlineLevel="0" collapsed="false">
      <c r="A14" s="17" t="n">
        <v>38443</v>
      </c>
      <c r="B14" s="18" t="s">
        <v>33</v>
      </c>
      <c r="C14" s="18" t="s">
        <v>34</v>
      </c>
      <c r="D14" s="19" t="n">
        <v>17000</v>
      </c>
      <c r="E14" s="18" t="s">
        <v>12</v>
      </c>
      <c r="F14" s="15" t="n">
        <v>1550000</v>
      </c>
    </row>
    <row r="15" customFormat="false" ht="12.75" hidden="false" customHeight="false" outlineLevel="0" collapsed="false">
      <c r="A15" s="17" t="n">
        <v>38504</v>
      </c>
      <c r="B15" s="18" t="s">
        <v>35</v>
      </c>
      <c r="C15" s="18" t="s">
        <v>36</v>
      </c>
      <c r="D15" s="19" t="n">
        <v>17410</v>
      </c>
      <c r="E15" s="18" t="s">
        <v>37</v>
      </c>
      <c r="F15" s="15" t="n">
        <v>1410000</v>
      </c>
    </row>
    <row r="16" customFormat="false" ht="12.75" hidden="false" customHeight="false" outlineLevel="0" collapsed="false">
      <c r="A16" s="17" t="n">
        <v>38600</v>
      </c>
      <c r="B16" s="18" t="s">
        <v>38</v>
      </c>
      <c r="C16" s="18" t="s">
        <v>39</v>
      </c>
      <c r="D16" s="19" t="n">
        <v>17120</v>
      </c>
      <c r="E16" s="18" t="s">
        <v>40</v>
      </c>
      <c r="F16" s="15" t="n">
        <v>1200000</v>
      </c>
    </row>
    <row r="17" customFormat="false" ht="12.75" hidden="false" customHeight="false" outlineLevel="0" collapsed="false">
      <c r="A17" s="17" t="n">
        <v>38572</v>
      </c>
      <c r="B17" s="18" t="s">
        <v>41</v>
      </c>
      <c r="C17" s="18" t="s">
        <v>42</v>
      </c>
      <c r="D17" s="19" t="n">
        <v>17140</v>
      </c>
      <c r="E17" s="18" t="s">
        <v>43</v>
      </c>
      <c r="F17" s="15" t="n">
        <v>1700000</v>
      </c>
    </row>
    <row r="18" customFormat="false" ht="12.75" hidden="false" customHeight="false" outlineLevel="0" collapsed="false">
      <c r="A18" s="17" t="n">
        <v>38626</v>
      </c>
      <c r="B18" s="18" t="s">
        <v>44</v>
      </c>
      <c r="C18" s="18" t="s">
        <v>45</v>
      </c>
      <c r="D18" s="19" t="n">
        <v>17600</v>
      </c>
      <c r="E18" s="18" t="s">
        <v>46</v>
      </c>
      <c r="F18" s="15" t="n">
        <v>970000</v>
      </c>
    </row>
    <row r="19" customFormat="false" ht="12.75" hidden="false" customHeight="false" outlineLevel="0" collapsed="false">
      <c r="A19" s="17" t="n">
        <v>38626</v>
      </c>
      <c r="B19" s="18" t="s">
        <v>47</v>
      </c>
      <c r="C19" s="18" t="s">
        <v>48</v>
      </c>
      <c r="D19" s="19" t="n">
        <v>17000</v>
      </c>
      <c r="E19" s="18" t="s">
        <v>12</v>
      </c>
      <c r="F19" s="15" t="n">
        <v>2150000</v>
      </c>
    </row>
    <row r="20" customFormat="false" ht="12.75" hidden="false" customHeight="false" outlineLevel="0" collapsed="false">
      <c r="A20" s="17" t="n">
        <v>38628</v>
      </c>
      <c r="B20" s="18" t="s">
        <v>49</v>
      </c>
      <c r="C20" s="18" t="s">
        <v>50</v>
      </c>
      <c r="D20" s="19" t="n">
        <v>17220</v>
      </c>
      <c r="E20" s="18" t="s">
        <v>51</v>
      </c>
      <c r="F20" s="15" t="n">
        <v>1375000</v>
      </c>
    </row>
    <row r="21" customFormat="false" ht="13.5" hidden="false" customHeight="false" outlineLevel="0" collapsed="false">
      <c r="A21" s="20" t="s">
        <v>52</v>
      </c>
      <c r="B21" s="21" t="s">
        <v>53</v>
      </c>
      <c r="C21" s="21" t="s">
        <v>54</v>
      </c>
      <c r="D21" s="22" t="n">
        <v>17410</v>
      </c>
      <c r="E21" s="21" t="s">
        <v>55</v>
      </c>
      <c r="F21" s="23" t="n">
        <v>1355000</v>
      </c>
    </row>
    <row r="22" customFormat="false" ht="13.5" hidden="false" customHeight="false" outlineLevel="0" collapsed="false">
      <c r="E22" s="24" t="s">
        <v>56</v>
      </c>
      <c r="F22" s="25" t="n">
        <f aca="false">SUM(F5:F21)</f>
        <v>23362500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25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customFormat="false" ht="20.1" hidden="false" customHeight="true" outlineLevel="0" collapsed="false">
      <c r="A5" s="37" t="n">
        <v>38374</v>
      </c>
      <c r="B5" s="66" t="s">
        <v>251</v>
      </c>
      <c r="C5" s="38" t="s">
        <v>252</v>
      </c>
      <c r="D5" s="39" t="n">
        <v>26100</v>
      </c>
      <c r="E5" s="38" t="s">
        <v>253</v>
      </c>
      <c r="F5" s="40" t="n">
        <v>1350000</v>
      </c>
    </row>
    <row r="6" customFormat="false" ht="20.1" hidden="false" customHeight="true" outlineLevel="0" collapsed="false">
      <c r="A6" s="11" t="n">
        <v>38353</v>
      </c>
      <c r="B6" s="12" t="s">
        <v>254</v>
      </c>
      <c r="C6" s="12" t="s">
        <v>255</v>
      </c>
      <c r="D6" s="14" t="n">
        <v>26240</v>
      </c>
      <c r="E6" s="12" t="s">
        <v>256</v>
      </c>
      <c r="F6" s="15" t="n">
        <v>675000</v>
      </c>
    </row>
    <row r="7" customFormat="false" ht="20.1" hidden="false" customHeight="true" outlineLevel="0" collapsed="false">
      <c r="A7" s="11" t="n">
        <v>38355</v>
      </c>
      <c r="B7" s="12" t="s">
        <v>257</v>
      </c>
      <c r="C7" s="12" t="s">
        <v>258</v>
      </c>
      <c r="D7" s="14" t="n">
        <v>26240</v>
      </c>
      <c r="E7" s="12" t="s">
        <v>256</v>
      </c>
      <c r="F7" s="15" t="n">
        <v>1817500</v>
      </c>
    </row>
    <row r="8" customFormat="false" ht="20.1" hidden="false" customHeight="true" outlineLevel="0" collapsed="false">
      <c r="A8" s="11" t="n">
        <v>38362</v>
      </c>
      <c r="B8" s="12" t="s">
        <v>259</v>
      </c>
      <c r="C8" s="12" t="s">
        <v>260</v>
      </c>
      <c r="D8" s="14" t="n">
        <v>26200</v>
      </c>
      <c r="E8" s="12" t="s">
        <v>261</v>
      </c>
      <c r="F8" s="15" t="n">
        <v>2000000</v>
      </c>
    </row>
    <row r="9" customFormat="false" ht="20.1" hidden="false" customHeight="true" outlineLevel="0" collapsed="false">
      <c r="A9" s="11" t="n">
        <v>38442</v>
      </c>
      <c r="B9" s="12" t="s">
        <v>262</v>
      </c>
      <c r="C9" s="12" t="s">
        <v>263</v>
      </c>
      <c r="D9" s="14" t="n">
        <v>26000</v>
      </c>
      <c r="E9" s="12" t="s">
        <v>264</v>
      </c>
      <c r="F9" s="15" t="n">
        <v>1400000</v>
      </c>
    </row>
    <row r="10" customFormat="false" ht="20.1" hidden="false" customHeight="true" outlineLevel="0" collapsed="false">
      <c r="A10" s="11" t="n">
        <v>38473</v>
      </c>
      <c r="B10" s="12" t="s">
        <v>265</v>
      </c>
      <c r="C10" s="13" t="s">
        <v>266</v>
      </c>
      <c r="D10" s="14" t="n">
        <v>26390</v>
      </c>
      <c r="E10" s="12" t="s">
        <v>267</v>
      </c>
      <c r="F10" s="15" t="n">
        <v>1015000</v>
      </c>
    </row>
    <row r="11" customFormat="false" ht="20.1" hidden="false" customHeight="true" outlineLevel="0" collapsed="false">
      <c r="A11" s="11" t="n">
        <v>38443</v>
      </c>
      <c r="B11" s="12" t="s">
        <v>268</v>
      </c>
      <c r="C11" s="67" t="s">
        <v>269</v>
      </c>
      <c r="D11" s="14" t="n">
        <v>26000</v>
      </c>
      <c r="E11" s="12" t="s">
        <v>264</v>
      </c>
      <c r="F11" s="15" t="n">
        <v>355000</v>
      </c>
    </row>
    <row r="12" customFormat="false" ht="20.1" hidden="false" customHeight="true" outlineLevel="0" collapsed="false">
      <c r="A12" s="11" t="n">
        <v>38443</v>
      </c>
      <c r="B12" s="12" t="s">
        <v>270</v>
      </c>
      <c r="C12" s="67" t="s">
        <v>271</v>
      </c>
      <c r="D12" s="14" t="n">
        <v>26290</v>
      </c>
      <c r="E12" s="12" t="s">
        <v>272</v>
      </c>
      <c r="F12" s="15" t="n">
        <v>1093000</v>
      </c>
    </row>
    <row r="13" customFormat="false" ht="20.1" hidden="false" customHeight="true" outlineLevel="0" collapsed="false">
      <c r="A13" s="11" t="n">
        <v>38565</v>
      </c>
      <c r="B13" s="12" t="s">
        <v>273</v>
      </c>
      <c r="C13" s="67" t="s">
        <v>274</v>
      </c>
      <c r="D13" s="14" t="n">
        <v>26000</v>
      </c>
      <c r="E13" s="12" t="s">
        <v>264</v>
      </c>
      <c r="F13" s="15" t="n">
        <v>1200000</v>
      </c>
    </row>
    <row r="14" customFormat="false" ht="20.1" hidden="false" customHeight="true" outlineLevel="0" collapsed="false">
      <c r="A14" s="11" t="n">
        <v>38473</v>
      </c>
      <c r="B14" s="12" t="s">
        <v>275</v>
      </c>
      <c r="C14" s="12" t="s">
        <v>276</v>
      </c>
      <c r="D14" s="14" t="n">
        <v>26000</v>
      </c>
      <c r="E14" s="12" t="s">
        <v>264</v>
      </c>
      <c r="F14" s="15" t="n">
        <v>1160000</v>
      </c>
    </row>
    <row r="15" customFormat="false" ht="20.1" hidden="false" customHeight="true" outlineLevel="0" collapsed="false">
      <c r="A15" s="17" t="n">
        <v>38626</v>
      </c>
      <c r="B15" s="65" t="s">
        <v>277</v>
      </c>
      <c r="C15" s="65" t="s">
        <v>278</v>
      </c>
      <c r="D15" s="19" t="n">
        <v>26240</v>
      </c>
      <c r="E15" s="65" t="s">
        <v>256</v>
      </c>
      <c r="F15" s="47" t="n">
        <v>375000</v>
      </c>
    </row>
    <row r="16" customFormat="false" ht="20.1" hidden="false" customHeight="true" outlineLevel="0" collapsed="false">
      <c r="A16" s="20" t="n">
        <v>38626</v>
      </c>
      <c r="B16" s="21" t="s">
        <v>279</v>
      </c>
      <c r="C16" s="21" t="s">
        <v>280</v>
      </c>
      <c r="D16" s="22" t="n">
        <v>26000</v>
      </c>
      <c r="E16" s="21" t="s">
        <v>264</v>
      </c>
      <c r="F16" s="23" t="n">
        <v>1650000</v>
      </c>
    </row>
    <row r="17" customFormat="false" ht="18.75" hidden="false" customHeight="true" outlineLevel="0" collapsed="false">
      <c r="E17" s="24" t="s">
        <v>56</v>
      </c>
      <c r="F17" s="25" t="n">
        <f aca="false">SUM(F5:F16)</f>
        <v>140905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281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8383</v>
      </c>
      <c r="B5" s="26" t="s">
        <v>282</v>
      </c>
      <c r="C5" s="26" t="s">
        <v>283</v>
      </c>
      <c r="D5" s="27" t="n">
        <v>27140</v>
      </c>
      <c r="E5" s="26" t="s">
        <v>284</v>
      </c>
      <c r="F5" s="28" t="n">
        <v>3730000</v>
      </c>
    </row>
    <row r="6" customFormat="false" ht="12.75" hidden="false" customHeight="false" outlineLevel="0" collapsed="false">
      <c r="A6" s="11" t="n">
        <v>38411</v>
      </c>
      <c r="B6" s="26" t="s">
        <v>285</v>
      </c>
      <c r="C6" s="26" t="s">
        <v>286</v>
      </c>
      <c r="D6" s="27" t="n">
        <v>27140</v>
      </c>
      <c r="E6" s="26" t="s">
        <v>284</v>
      </c>
      <c r="F6" s="28" t="n">
        <v>530000</v>
      </c>
    </row>
    <row r="7" s="5" customFormat="true" ht="12.75" hidden="false" customHeight="false" outlineLevel="0" collapsed="false">
      <c r="A7" s="11" t="n">
        <v>38412</v>
      </c>
      <c r="B7" s="26" t="s">
        <v>287</v>
      </c>
      <c r="C7" s="26" t="s">
        <v>288</v>
      </c>
      <c r="D7" s="27" t="n">
        <v>27260</v>
      </c>
      <c r="E7" s="26" t="s">
        <v>289</v>
      </c>
      <c r="F7" s="28" t="n">
        <v>950000</v>
      </c>
    </row>
    <row r="8" s="5" customFormat="true" ht="12.75" hidden="false" customHeight="false" outlineLevel="0" collapsed="false">
      <c r="A8" s="11" t="n">
        <v>38383</v>
      </c>
      <c r="B8" s="26" t="s">
        <v>290</v>
      </c>
      <c r="C8" s="26" t="s">
        <v>291</v>
      </c>
      <c r="D8" s="27" t="n">
        <v>27000</v>
      </c>
      <c r="E8" s="26" t="s">
        <v>292</v>
      </c>
      <c r="F8" s="28" t="n">
        <v>670000</v>
      </c>
    </row>
    <row r="9" s="5" customFormat="true" ht="12.75" hidden="false" customHeight="false" outlineLevel="0" collapsed="false">
      <c r="A9" s="11" t="n">
        <v>38443</v>
      </c>
      <c r="B9" s="26" t="s">
        <v>293</v>
      </c>
      <c r="C9" s="26" t="s">
        <v>294</v>
      </c>
      <c r="D9" s="27" t="n">
        <v>27210</v>
      </c>
      <c r="E9" s="26" t="s">
        <v>295</v>
      </c>
      <c r="F9" s="28" t="n">
        <v>2050000</v>
      </c>
    </row>
    <row r="10" s="5" customFormat="true" ht="12.75" hidden="false" customHeight="false" outlineLevel="0" collapsed="false">
      <c r="A10" s="11" t="n">
        <v>38534</v>
      </c>
      <c r="B10" s="26" t="s">
        <v>296</v>
      </c>
      <c r="C10" s="26" t="s">
        <v>297</v>
      </c>
      <c r="D10" s="27" t="n">
        <v>27570</v>
      </c>
      <c r="E10" s="26" t="s">
        <v>298</v>
      </c>
      <c r="F10" s="28" t="n">
        <v>1112700</v>
      </c>
    </row>
    <row r="11" s="5" customFormat="true" ht="12.75" hidden="false" customHeight="false" outlineLevel="0" collapsed="false">
      <c r="A11" s="11" t="n">
        <v>38473</v>
      </c>
      <c r="B11" s="26" t="s">
        <v>299</v>
      </c>
      <c r="C11" s="26" t="s">
        <v>300</v>
      </c>
      <c r="D11" s="27" t="n">
        <v>27130</v>
      </c>
      <c r="E11" s="26" t="s">
        <v>301</v>
      </c>
      <c r="F11" s="28" t="n">
        <v>1520000</v>
      </c>
    </row>
    <row r="12" s="5" customFormat="true" ht="12.75" hidden="false" customHeight="false" outlineLevel="0" collapsed="false">
      <c r="A12" s="11" t="n">
        <v>38443</v>
      </c>
      <c r="B12" s="26" t="s">
        <v>302</v>
      </c>
      <c r="C12" s="68" t="s">
        <v>303</v>
      </c>
      <c r="D12" s="27" t="n">
        <v>27620</v>
      </c>
      <c r="E12" s="26" t="s">
        <v>304</v>
      </c>
      <c r="F12" s="28" t="n">
        <v>1690000</v>
      </c>
    </row>
    <row r="13" s="5" customFormat="true" ht="12.75" hidden="false" customHeight="false" outlineLevel="0" collapsed="false">
      <c r="A13" s="11" t="n">
        <v>38534</v>
      </c>
      <c r="B13" s="26" t="s">
        <v>305</v>
      </c>
      <c r="C13" s="26" t="s">
        <v>306</v>
      </c>
      <c r="D13" s="27" t="n">
        <v>27550</v>
      </c>
      <c r="E13" s="26" t="s">
        <v>307</v>
      </c>
      <c r="F13" s="28" t="n">
        <v>295000</v>
      </c>
    </row>
    <row r="14" s="5" customFormat="true" ht="12.75" hidden="false" customHeight="false" outlineLevel="0" collapsed="false">
      <c r="A14" s="11" t="n">
        <v>38596</v>
      </c>
      <c r="B14" s="26" t="s">
        <v>308</v>
      </c>
      <c r="C14" s="26" t="s">
        <v>309</v>
      </c>
      <c r="D14" s="27" t="n">
        <v>27500</v>
      </c>
      <c r="E14" s="26" t="s">
        <v>310</v>
      </c>
      <c r="F14" s="28" t="n">
        <v>820000</v>
      </c>
    </row>
    <row r="15" s="5" customFormat="true" ht="13.5" hidden="false" customHeight="false" outlineLevel="0" collapsed="false">
      <c r="A15" s="20" t="n">
        <v>38626</v>
      </c>
      <c r="B15" s="29" t="s">
        <v>311</v>
      </c>
      <c r="C15" s="29" t="s">
        <v>312</v>
      </c>
      <c r="D15" s="31" t="n">
        <v>27580</v>
      </c>
      <c r="E15" s="29" t="s">
        <v>313</v>
      </c>
      <c r="F15" s="32" t="n">
        <v>1000000</v>
      </c>
    </row>
    <row r="16" customFormat="false" ht="13.5" hidden="false" customHeight="false" outlineLevel="0" collapsed="false">
      <c r="E16" s="24" t="s">
        <v>56</v>
      </c>
      <c r="F16" s="25" t="n">
        <f aca="false">SUM(F5:F15)</f>
        <v>143677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69" width="12.85"/>
  </cols>
  <sheetData>
    <row r="1" customFormat="false" ht="27.95" hidden="false" customHeight="true" outlineLevel="0" collapsed="false">
      <c r="A1" s="4" t="s">
        <v>314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70" t="s">
        <v>6</v>
      </c>
    </row>
    <row r="5" s="5" customFormat="true" ht="12.75" hidden="false" customHeight="false" outlineLevel="0" collapsed="false">
      <c r="A5" s="11" t="n">
        <v>38411</v>
      </c>
      <c r="B5" s="53" t="s">
        <v>315</v>
      </c>
      <c r="C5" s="53" t="s">
        <v>316</v>
      </c>
      <c r="D5" s="27" t="n">
        <v>28400</v>
      </c>
      <c r="E5" s="53" t="s">
        <v>317</v>
      </c>
      <c r="F5" s="71" t="n">
        <v>2200000</v>
      </c>
    </row>
    <row r="6" s="5" customFormat="true" ht="12.75" hidden="false" customHeight="false" outlineLevel="0" collapsed="false">
      <c r="A6" s="11" t="n">
        <v>38534</v>
      </c>
      <c r="B6" s="53" t="s">
        <v>318</v>
      </c>
      <c r="C6" s="53" t="s">
        <v>319</v>
      </c>
      <c r="D6" s="27" t="n">
        <v>28130</v>
      </c>
      <c r="E6" s="53" t="s">
        <v>320</v>
      </c>
      <c r="F6" s="71" t="n">
        <v>850000</v>
      </c>
    </row>
    <row r="7" s="5" customFormat="true" ht="12.75" hidden="false" customHeight="false" outlineLevel="0" collapsed="false">
      <c r="A7" s="11" t="n">
        <v>38593</v>
      </c>
      <c r="B7" s="53" t="s">
        <v>321</v>
      </c>
      <c r="C7" s="53" t="s">
        <v>322</v>
      </c>
      <c r="D7" s="27" t="n">
        <v>28800</v>
      </c>
      <c r="E7" s="53" t="s">
        <v>323</v>
      </c>
      <c r="F7" s="71" t="n">
        <v>2050000</v>
      </c>
    </row>
    <row r="8" s="5" customFormat="true" ht="13.5" hidden="false" customHeight="false" outlineLevel="0" collapsed="false">
      <c r="A8" s="20" t="n">
        <v>38626</v>
      </c>
      <c r="B8" s="54" t="s">
        <v>324</v>
      </c>
      <c r="C8" s="54" t="s">
        <v>325</v>
      </c>
      <c r="D8" s="31" t="n">
        <v>28630</v>
      </c>
      <c r="E8" s="54" t="s">
        <v>326</v>
      </c>
      <c r="F8" s="72" t="n">
        <v>720000</v>
      </c>
    </row>
    <row r="9" customFormat="false" ht="13.5" hidden="false" customHeight="false" outlineLevel="0" collapsed="false">
      <c r="E9" s="24" t="s">
        <v>56</v>
      </c>
      <c r="F9" s="25" t="n">
        <f aca="false">SUM(F5:F8)</f>
        <v>5820000</v>
      </c>
    </row>
    <row r="10" customFormat="false" ht="12.75" hidden="false" customHeight="false" outlineLevel="0" collapsed="false">
      <c r="F10" s="3"/>
    </row>
    <row r="11" customFormat="false" ht="12.75" hidden="false" customHeight="false" outlineLevel="0" collapsed="false">
      <c r="F11" s="3"/>
    </row>
    <row r="12" customFormat="false" ht="12.75" hidden="false" customHeight="false" outlineLevel="0" collapsed="false">
      <c r="F12" s="3"/>
    </row>
    <row r="13" customFormat="false" ht="12.75" hidden="false" customHeight="false" outlineLevel="0" collapsed="false"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F15" s="3"/>
    </row>
    <row r="16" customFormat="false" ht="12.75" hidden="false" customHeight="false" outlineLevel="0" collapsed="false">
      <c r="F16" s="3"/>
    </row>
    <row r="17" customFormat="false" ht="12.75" hidden="false" customHeight="false" outlineLevel="0" collapsed="false">
      <c r="F17" s="3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32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73" t="s">
        <v>1</v>
      </c>
      <c r="B4" s="74" t="s">
        <v>2</v>
      </c>
      <c r="C4" s="74" t="s">
        <v>3</v>
      </c>
      <c r="D4" s="75" t="s">
        <v>4</v>
      </c>
      <c r="E4" s="74" t="s">
        <v>5</v>
      </c>
      <c r="F4" s="76" t="s">
        <v>6</v>
      </c>
    </row>
    <row r="5" s="5" customFormat="true" ht="12.75" hidden="false" customHeight="false" outlineLevel="0" collapsed="false">
      <c r="A5" s="49" t="n">
        <v>38368</v>
      </c>
      <c r="B5" s="50" t="s">
        <v>328</v>
      </c>
      <c r="C5" s="50" t="s">
        <v>329</v>
      </c>
      <c r="D5" s="51" t="n">
        <v>29140</v>
      </c>
      <c r="E5" s="50" t="s">
        <v>330</v>
      </c>
      <c r="F5" s="52" t="n">
        <v>1200000</v>
      </c>
      <c r="G5" s="77"/>
    </row>
    <row r="6" s="5" customFormat="true" ht="12.75" hidden="false" customHeight="false" outlineLevel="0" collapsed="false">
      <c r="A6" s="11" t="n">
        <v>38365</v>
      </c>
      <c r="B6" s="53" t="s">
        <v>331</v>
      </c>
      <c r="C6" s="53" t="s">
        <v>332</v>
      </c>
      <c r="D6" s="27" t="n">
        <v>29200</v>
      </c>
      <c r="E6" s="53" t="s">
        <v>333</v>
      </c>
      <c r="F6" s="52" t="n">
        <v>327800</v>
      </c>
      <c r="G6" s="77"/>
    </row>
    <row r="7" s="5" customFormat="true" ht="12.75" hidden="false" customHeight="false" outlineLevel="0" collapsed="false">
      <c r="A7" s="11" t="n">
        <v>38362</v>
      </c>
      <c r="B7" s="53" t="s">
        <v>334</v>
      </c>
      <c r="C7" s="53" t="s">
        <v>335</v>
      </c>
      <c r="D7" s="27" t="n">
        <v>29760</v>
      </c>
      <c r="E7" s="53" t="s">
        <v>336</v>
      </c>
      <c r="F7" s="52" t="n">
        <v>1135000</v>
      </c>
      <c r="G7" s="77"/>
    </row>
    <row r="8" s="5" customFormat="true" ht="12.75" hidden="false" customHeight="false" outlineLevel="0" collapsed="false">
      <c r="A8" s="11" t="n">
        <v>38355</v>
      </c>
      <c r="B8" s="53" t="s">
        <v>337</v>
      </c>
      <c r="C8" s="53" t="s">
        <v>338</v>
      </c>
      <c r="D8" s="27" t="n">
        <v>29770</v>
      </c>
      <c r="E8" s="53" t="s">
        <v>339</v>
      </c>
      <c r="F8" s="52" t="n">
        <v>660000</v>
      </c>
      <c r="G8" s="77"/>
    </row>
    <row r="9" s="5" customFormat="true" ht="12.75" hidden="false" customHeight="false" outlineLevel="0" collapsed="false">
      <c r="A9" s="11" t="n">
        <v>38412</v>
      </c>
      <c r="B9" s="53" t="s">
        <v>340</v>
      </c>
      <c r="C9" s="53" t="s">
        <v>341</v>
      </c>
      <c r="D9" s="27" t="n">
        <v>29390</v>
      </c>
      <c r="E9" s="53" t="s">
        <v>342</v>
      </c>
      <c r="F9" s="52" t="n">
        <v>1350000</v>
      </c>
      <c r="G9" s="77"/>
    </row>
    <row r="10" s="5" customFormat="true" ht="12.75" hidden="false" customHeight="false" outlineLevel="0" collapsed="false">
      <c r="A10" s="11" t="n">
        <v>38382</v>
      </c>
      <c r="B10" s="53" t="s">
        <v>343</v>
      </c>
      <c r="C10" s="53" t="s">
        <v>344</v>
      </c>
      <c r="D10" s="27" t="n">
        <v>29800</v>
      </c>
      <c r="E10" s="53" t="s">
        <v>345</v>
      </c>
      <c r="F10" s="52" t="n">
        <v>850000</v>
      </c>
      <c r="G10" s="77"/>
    </row>
    <row r="11" s="5" customFormat="true" ht="12.75" hidden="false" customHeight="false" outlineLevel="0" collapsed="false">
      <c r="A11" s="11" t="n">
        <v>38443</v>
      </c>
      <c r="B11" s="53" t="s">
        <v>346</v>
      </c>
      <c r="C11" s="53" t="s">
        <v>347</v>
      </c>
      <c r="D11" s="27" t="n">
        <v>29000</v>
      </c>
      <c r="E11" s="53" t="s">
        <v>348</v>
      </c>
      <c r="F11" s="52" t="n">
        <v>194000</v>
      </c>
      <c r="G11" s="77"/>
    </row>
    <row r="12" s="5" customFormat="true" ht="12.75" hidden="false" customHeight="false" outlineLevel="0" collapsed="false">
      <c r="A12" s="11" t="n">
        <v>38443</v>
      </c>
      <c r="B12" s="53" t="s">
        <v>349</v>
      </c>
      <c r="C12" s="53" t="s">
        <v>350</v>
      </c>
      <c r="D12" s="27" t="n">
        <v>29150</v>
      </c>
      <c r="E12" s="53" t="s">
        <v>351</v>
      </c>
      <c r="F12" s="52" t="n">
        <v>1215000</v>
      </c>
      <c r="G12" s="77"/>
    </row>
    <row r="13" s="5" customFormat="true" ht="12.75" hidden="false" customHeight="false" outlineLevel="0" collapsed="false">
      <c r="A13" s="11" t="n">
        <v>38443</v>
      </c>
      <c r="B13" s="53" t="s">
        <v>352</v>
      </c>
      <c r="C13" s="53" t="s">
        <v>353</v>
      </c>
      <c r="D13" s="27" t="n">
        <v>29790</v>
      </c>
      <c r="E13" s="53" t="s">
        <v>354</v>
      </c>
      <c r="F13" s="52" t="n">
        <v>139435</v>
      </c>
      <c r="G13" s="77"/>
    </row>
    <row r="14" s="5" customFormat="true" ht="12.75" hidden="false" customHeight="false" outlineLevel="0" collapsed="false">
      <c r="A14" s="11" t="n">
        <v>38443</v>
      </c>
      <c r="B14" s="53" t="s">
        <v>355</v>
      </c>
      <c r="C14" s="53" t="s">
        <v>356</v>
      </c>
      <c r="D14" s="27" t="n">
        <v>29910</v>
      </c>
      <c r="E14" s="53" t="s">
        <v>357</v>
      </c>
      <c r="F14" s="52" t="n">
        <v>670000</v>
      </c>
      <c r="G14" s="77"/>
    </row>
    <row r="15" s="5" customFormat="true" ht="12.75" hidden="false" customHeight="false" outlineLevel="0" collapsed="false">
      <c r="A15" s="11" t="n">
        <v>38504</v>
      </c>
      <c r="B15" s="53" t="s">
        <v>358</v>
      </c>
      <c r="C15" s="53" t="s">
        <v>359</v>
      </c>
      <c r="D15" s="27" t="n">
        <v>29160</v>
      </c>
      <c r="E15" s="53" t="s">
        <v>360</v>
      </c>
      <c r="F15" s="52" t="n">
        <v>1080000</v>
      </c>
      <c r="G15" s="77"/>
    </row>
    <row r="16" s="5" customFormat="true" ht="12.75" hidden="false" customHeight="false" outlineLevel="0" collapsed="false">
      <c r="A16" s="11" t="n">
        <v>38443</v>
      </c>
      <c r="B16" s="53" t="s">
        <v>361</v>
      </c>
      <c r="C16" s="53" t="s">
        <v>362</v>
      </c>
      <c r="D16" s="27" t="n">
        <v>29200</v>
      </c>
      <c r="E16" s="53" t="s">
        <v>333</v>
      </c>
      <c r="F16" s="52" t="n">
        <v>225000</v>
      </c>
      <c r="G16" s="77"/>
    </row>
    <row r="17" s="5" customFormat="true" ht="12.75" hidden="false" customHeight="false" outlineLevel="0" collapsed="false">
      <c r="A17" s="11" t="n">
        <v>38447</v>
      </c>
      <c r="B17" s="53" t="s">
        <v>363</v>
      </c>
      <c r="C17" s="53" t="s">
        <v>364</v>
      </c>
      <c r="D17" s="27" t="n">
        <v>29250</v>
      </c>
      <c r="E17" s="53" t="s">
        <v>365</v>
      </c>
      <c r="F17" s="52" t="n">
        <v>740900</v>
      </c>
      <c r="G17" s="77"/>
    </row>
    <row r="18" s="5" customFormat="true" ht="12.75" hidden="false" customHeight="false" outlineLevel="0" collapsed="false">
      <c r="A18" s="11" t="n">
        <v>38473</v>
      </c>
      <c r="B18" s="53" t="s">
        <v>366</v>
      </c>
      <c r="C18" s="53" t="s">
        <v>367</v>
      </c>
      <c r="D18" s="27" t="n">
        <v>29520</v>
      </c>
      <c r="E18" s="53" t="s">
        <v>368</v>
      </c>
      <c r="F18" s="52" t="n">
        <v>1220000</v>
      </c>
      <c r="G18" s="77"/>
    </row>
    <row r="19" s="5" customFormat="true" ht="12.75" hidden="false" customHeight="false" outlineLevel="0" collapsed="false">
      <c r="A19" s="11" t="n">
        <v>38516</v>
      </c>
      <c r="B19" s="53" t="s">
        <v>369</v>
      </c>
      <c r="C19" s="53" t="s">
        <v>370</v>
      </c>
      <c r="D19" s="27" t="n">
        <v>29233</v>
      </c>
      <c r="E19" s="53" t="s">
        <v>371</v>
      </c>
      <c r="F19" s="52" t="n">
        <v>1640000</v>
      </c>
      <c r="G19" s="77"/>
    </row>
    <row r="20" s="5" customFormat="true" ht="12.75" hidden="false" customHeight="false" outlineLevel="0" collapsed="false">
      <c r="A20" s="11" t="n">
        <v>38457</v>
      </c>
      <c r="B20" s="53" t="s">
        <v>372</v>
      </c>
      <c r="C20" s="53" t="s">
        <v>373</v>
      </c>
      <c r="D20" s="27" t="n">
        <v>29600</v>
      </c>
      <c r="E20" s="53" t="s">
        <v>374</v>
      </c>
      <c r="F20" s="52" t="n">
        <v>390000</v>
      </c>
      <c r="G20" s="77"/>
    </row>
    <row r="21" s="5" customFormat="true" ht="12.75" hidden="false" customHeight="false" outlineLevel="0" collapsed="false">
      <c r="A21" s="11" t="n">
        <v>38457</v>
      </c>
      <c r="B21" s="53" t="s">
        <v>375</v>
      </c>
      <c r="C21" s="53" t="s">
        <v>373</v>
      </c>
      <c r="D21" s="27" t="n">
        <v>29600</v>
      </c>
      <c r="E21" s="53" t="s">
        <v>374</v>
      </c>
      <c r="F21" s="52" t="n">
        <v>610000</v>
      </c>
      <c r="G21" s="77"/>
    </row>
    <row r="22" s="5" customFormat="true" ht="12.75" hidden="false" customHeight="false" outlineLevel="0" collapsed="false">
      <c r="A22" s="11" t="n">
        <v>38565</v>
      </c>
      <c r="B22" s="53" t="s">
        <v>376</v>
      </c>
      <c r="C22" s="53" t="s">
        <v>377</v>
      </c>
      <c r="D22" s="27" t="n">
        <v>29170</v>
      </c>
      <c r="E22" s="53" t="s">
        <v>378</v>
      </c>
      <c r="F22" s="52" t="n">
        <v>1552000</v>
      </c>
      <c r="G22" s="77"/>
    </row>
    <row r="23" s="5" customFormat="true" ht="12.75" hidden="false" customHeight="false" outlineLevel="0" collapsed="false">
      <c r="A23" s="11" t="n">
        <v>38717</v>
      </c>
      <c r="B23" s="53" t="s">
        <v>379</v>
      </c>
      <c r="C23" s="53" t="s">
        <v>380</v>
      </c>
      <c r="D23" s="27" t="n">
        <v>29490</v>
      </c>
      <c r="E23" s="53" t="s">
        <v>381</v>
      </c>
      <c r="F23" s="52" t="n">
        <v>165000</v>
      </c>
      <c r="G23" s="77"/>
    </row>
    <row r="24" s="5" customFormat="true" ht="12.75" hidden="false" customHeight="false" outlineLevel="0" collapsed="false">
      <c r="A24" s="17" t="n">
        <v>38499</v>
      </c>
      <c r="B24" s="78" t="s">
        <v>382</v>
      </c>
      <c r="C24" s="78" t="s">
        <v>383</v>
      </c>
      <c r="D24" s="79" t="n">
        <v>29610</v>
      </c>
      <c r="E24" s="78" t="s">
        <v>384</v>
      </c>
      <c r="F24" s="71" t="n">
        <v>870508</v>
      </c>
      <c r="G24" s="77"/>
    </row>
    <row r="25" s="5" customFormat="true" ht="12.75" hidden="false" customHeight="false" outlineLevel="0" collapsed="false">
      <c r="A25" s="17" t="n">
        <v>38626</v>
      </c>
      <c r="B25" s="78" t="s">
        <v>385</v>
      </c>
      <c r="C25" s="78" t="s">
        <v>386</v>
      </c>
      <c r="D25" s="79" t="n">
        <v>29150</v>
      </c>
      <c r="E25" s="78" t="s">
        <v>387</v>
      </c>
      <c r="F25" s="71" t="n">
        <v>850000</v>
      </c>
      <c r="G25" s="77"/>
    </row>
    <row r="26" s="5" customFormat="true" ht="13.5" hidden="false" customHeight="false" outlineLevel="0" collapsed="false">
      <c r="A26" s="20" t="n">
        <v>38625</v>
      </c>
      <c r="B26" s="54" t="s">
        <v>388</v>
      </c>
      <c r="C26" s="54" t="s">
        <v>389</v>
      </c>
      <c r="D26" s="31" t="n">
        <v>29200</v>
      </c>
      <c r="E26" s="54" t="s">
        <v>333</v>
      </c>
      <c r="F26" s="55" t="n">
        <v>617852</v>
      </c>
      <c r="G26" s="77"/>
    </row>
    <row r="27" customFormat="false" ht="13.5" hidden="false" customHeight="false" outlineLevel="0" collapsed="false">
      <c r="E27" s="24" t="s">
        <v>56</v>
      </c>
      <c r="F27" s="25" t="n">
        <f aca="false">SUM(F5:F26)</f>
        <v>17702495</v>
      </c>
    </row>
  </sheetData>
  <mergeCells count="1">
    <mergeCell ref="A1:F1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85"/>
    <col collapsed="false" customWidth="true" hidden="false" outlineLevel="0" max="7" min="7" style="62" width="11.42"/>
  </cols>
  <sheetData>
    <row r="1" customFormat="false" ht="27.95" hidden="false" customHeight="true" outlineLevel="0" collapsed="false">
      <c r="A1" s="4" t="s">
        <v>39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2.75" hidden="false" customHeight="false" outlineLevel="0" collapsed="false">
      <c r="A5" s="11" t="n">
        <v>38353</v>
      </c>
      <c r="B5" s="12" t="s">
        <v>391</v>
      </c>
      <c r="C5" s="12" t="s">
        <v>392</v>
      </c>
      <c r="D5" s="14" t="n">
        <v>30000</v>
      </c>
      <c r="E5" s="12" t="s">
        <v>393</v>
      </c>
      <c r="F5" s="15" t="n">
        <v>1420000</v>
      </c>
    </row>
    <row r="6" customFormat="false" ht="12.75" hidden="false" customHeight="false" outlineLevel="0" collapsed="false">
      <c r="A6" s="11" t="n">
        <v>38355</v>
      </c>
      <c r="B6" s="12" t="s">
        <v>394</v>
      </c>
      <c r="C6" s="12" t="s">
        <v>395</v>
      </c>
      <c r="D6" s="14" t="n">
        <v>30000</v>
      </c>
      <c r="E6" s="12" t="s">
        <v>393</v>
      </c>
      <c r="F6" s="15" t="n">
        <v>700000</v>
      </c>
    </row>
    <row r="7" customFormat="false" ht="12.75" hidden="false" customHeight="false" outlineLevel="0" collapsed="false">
      <c r="A7" s="11" t="n">
        <v>38362</v>
      </c>
      <c r="B7" s="12" t="s">
        <v>396</v>
      </c>
      <c r="C7" s="12" t="s">
        <v>397</v>
      </c>
      <c r="D7" s="14" t="n">
        <v>30140</v>
      </c>
      <c r="E7" s="12" t="s">
        <v>398</v>
      </c>
      <c r="F7" s="15" t="n">
        <v>2268000</v>
      </c>
    </row>
    <row r="8" customFormat="false" ht="12.75" hidden="false" customHeight="false" outlineLevel="0" collapsed="false">
      <c r="A8" s="11" t="n">
        <v>38412</v>
      </c>
      <c r="B8" s="12" t="s">
        <v>399</v>
      </c>
      <c r="C8" s="12" t="s">
        <v>400</v>
      </c>
      <c r="D8" s="14" t="n">
        <v>30540</v>
      </c>
      <c r="E8" s="12" t="s">
        <v>401</v>
      </c>
      <c r="F8" s="15" t="n">
        <v>1979120</v>
      </c>
    </row>
    <row r="9" customFormat="false" ht="12.75" hidden="false" customHeight="false" outlineLevel="0" collapsed="false">
      <c r="A9" s="11" t="n">
        <v>38447</v>
      </c>
      <c r="B9" s="12" t="s">
        <v>402</v>
      </c>
      <c r="C9" s="12" t="s">
        <v>403</v>
      </c>
      <c r="D9" s="14" t="n">
        <v>30120</v>
      </c>
      <c r="E9" s="12" t="s">
        <v>404</v>
      </c>
      <c r="F9" s="15" t="n">
        <v>1465000</v>
      </c>
    </row>
    <row r="10" customFormat="false" ht="12.75" hidden="false" customHeight="false" outlineLevel="0" collapsed="false">
      <c r="A10" s="11" t="n">
        <v>38478</v>
      </c>
      <c r="B10" s="12" t="s">
        <v>405</v>
      </c>
      <c r="C10" s="12" t="s">
        <v>406</v>
      </c>
      <c r="D10" s="14" t="n">
        <v>30100</v>
      </c>
      <c r="E10" s="12" t="s">
        <v>407</v>
      </c>
      <c r="F10" s="15" t="n">
        <v>1059433</v>
      </c>
    </row>
    <row r="11" customFormat="false" ht="12.75" hidden="false" customHeight="false" outlineLevel="0" collapsed="false">
      <c r="A11" s="11" t="n">
        <v>38443</v>
      </c>
      <c r="B11" s="12" t="s">
        <v>408</v>
      </c>
      <c r="C11" s="12" t="s">
        <v>409</v>
      </c>
      <c r="D11" s="14" t="n">
        <v>30000</v>
      </c>
      <c r="E11" s="12" t="s">
        <v>393</v>
      </c>
      <c r="F11" s="15" t="n">
        <v>390633</v>
      </c>
    </row>
    <row r="12" customFormat="false" ht="12.75" hidden="false" customHeight="false" outlineLevel="0" collapsed="false">
      <c r="A12" s="11" t="n">
        <v>38534</v>
      </c>
      <c r="B12" s="12" t="s">
        <v>410</v>
      </c>
      <c r="C12" s="13" t="s">
        <v>411</v>
      </c>
      <c r="D12" s="14" t="n">
        <v>30230</v>
      </c>
      <c r="E12" s="12" t="s">
        <v>412</v>
      </c>
      <c r="F12" s="15" t="n">
        <v>977000</v>
      </c>
    </row>
    <row r="13" customFormat="false" ht="12.75" hidden="false" customHeight="false" outlineLevel="0" collapsed="false">
      <c r="A13" s="17" t="n">
        <v>38534</v>
      </c>
      <c r="B13" s="65" t="s">
        <v>413</v>
      </c>
      <c r="C13" s="80" t="s">
        <v>414</v>
      </c>
      <c r="D13" s="19" t="n">
        <v>30900</v>
      </c>
      <c r="E13" s="65" t="s">
        <v>393</v>
      </c>
      <c r="F13" s="47" t="n">
        <v>1121570</v>
      </c>
    </row>
    <row r="14" customFormat="false" ht="12.75" hidden="false" customHeight="false" outlineLevel="0" collapsed="false">
      <c r="A14" s="17" t="n">
        <v>38565</v>
      </c>
      <c r="B14" s="65" t="s">
        <v>415</v>
      </c>
      <c r="C14" s="80" t="s">
        <v>416</v>
      </c>
      <c r="D14" s="19" t="n">
        <v>30150</v>
      </c>
      <c r="E14" s="65" t="s">
        <v>417</v>
      </c>
      <c r="F14" s="47" t="n">
        <v>530000</v>
      </c>
    </row>
    <row r="15" customFormat="false" ht="12.75" hidden="false" customHeight="false" outlineLevel="0" collapsed="false">
      <c r="A15" s="17" t="n">
        <v>38513</v>
      </c>
      <c r="B15" s="65" t="s">
        <v>418</v>
      </c>
      <c r="C15" s="80" t="s">
        <v>419</v>
      </c>
      <c r="D15" s="19" t="n">
        <v>30250</v>
      </c>
      <c r="E15" s="65" t="s">
        <v>420</v>
      </c>
      <c r="F15" s="47" t="n">
        <v>1633600</v>
      </c>
    </row>
    <row r="16" customFormat="false" ht="12.75" hidden="false" customHeight="false" outlineLevel="0" collapsed="false">
      <c r="A16" s="17" t="n">
        <v>38565</v>
      </c>
      <c r="B16" s="65" t="s">
        <v>421</v>
      </c>
      <c r="C16" s="80" t="s">
        <v>422</v>
      </c>
      <c r="D16" s="19" t="n">
        <v>30120</v>
      </c>
      <c r="E16" s="65" t="s">
        <v>404</v>
      </c>
      <c r="F16" s="47" t="n">
        <v>839026</v>
      </c>
    </row>
    <row r="17" customFormat="false" ht="12.75" hidden="false" customHeight="false" outlineLevel="0" collapsed="false">
      <c r="A17" s="17" t="n">
        <v>38657</v>
      </c>
      <c r="B17" s="65" t="s">
        <v>423</v>
      </c>
      <c r="C17" s="80" t="s">
        <v>424</v>
      </c>
      <c r="D17" s="19" t="n">
        <v>30000</v>
      </c>
      <c r="E17" s="65" t="s">
        <v>393</v>
      </c>
      <c r="F17" s="47" t="n">
        <v>1815000</v>
      </c>
    </row>
    <row r="18" customFormat="false" ht="13.5" hidden="false" customHeight="false" outlineLevel="0" collapsed="false">
      <c r="A18" s="20" t="n">
        <v>38626</v>
      </c>
      <c r="B18" s="21" t="s">
        <v>425</v>
      </c>
      <c r="C18" s="21" t="s">
        <v>426</v>
      </c>
      <c r="D18" s="22" t="n">
        <v>30560</v>
      </c>
      <c r="E18" s="21" t="s">
        <v>427</v>
      </c>
      <c r="F18" s="23" t="n">
        <v>1555500</v>
      </c>
    </row>
    <row r="19" customFormat="false" ht="13.5" hidden="false" customHeight="false" outlineLevel="0" collapsed="false">
      <c r="E19" s="24" t="s">
        <v>56</v>
      </c>
      <c r="F19" s="25" t="n">
        <f aca="false">SUM(F5:F18)</f>
        <v>17753882</v>
      </c>
    </row>
  </sheetData>
  <mergeCells count="1">
    <mergeCell ref="A1:F1"/>
  </mergeCells>
  <printOptions headings="false" gridLines="false" gridLinesSet="true" horizontalCentered="true" verticalCentered="false"/>
  <pageMargins left="0.157638888888889" right="0.354166666666667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28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true" hidden="false" outlineLevel="0" max="7" min="7" style="62" width="11.42"/>
  </cols>
  <sheetData>
    <row r="1" customFormat="false" ht="27.95" hidden="false" customHeight="true" outlineLevel="0" collapsed="false">
      <c r="A1" s="4" t="s">
        <v>42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2.75" hidden="false" customHeight="false" outlineLevel="0" collapsed="false">
      <c r="A5" s="11" t="n">
        <v>38384</v>
      </c>
      <c r="B5" s="26" t="s">
        <v>429</v>
      </c>
      <c r="C5" s="26" t="s">
        <v>430</v>
      </c>
      <c r="D5" s="14" t="n">
        <v>31000</v>
      </c>
      <c r="E5" s="26" t="s">
        <v>431</v>
      </c>
      <c r="F5" s="81" t="n">
        <v>1448000</v>
      </c>
    </row>
    <row r="6" customFormat="false" ht="12.75" hidden="false" customHeight="false" outlineLevel="0" collapsed="false">
      <c r="A6" s="11" t="n">
        <v>38362</v>
      </c>
      <c r="B6" s="26" t="s">
        <v>432</v>
      </c>
      <c r="C6" s="26" t="s">
        <v>433</v>
      </c>
      <c r="D6" s="14" t="n">
        <v>31000</v>
      </c>
      <c r="E6" s="26" t="s">
        <v>431</v>
      </c>
      <c r="F6" s="81" t="n">
        <v>985000</v>
      </c>
    </row>
    <row r="7" customFormat="false" ht="12.75" hidden="false" customHeight="false" outlineLevel="0" collapsed="false">
      <c r="A7" s="11" t="n">
        <v>38412</v>
      </c>
      <c r="B7" s="26" t="s">
        <v>434</v>
      </c>
      <c r="C7" s="26" t="s">
        <v>435</v>
      </c>
      <c r="D7" s="14" t="n">
        <v>31000</v>
      </c>
      <c r="E7" s="26" t="s">
        <v>431</v>
      </c>
      <c r="F7" s="81" t="n">
        <v>470000</v>
      </c>
    </row>
    <row r="8" customFormat="false" ht="12.75" hidden="false" customHeight="false" outlineLevel="0" collapsed="false">
      <c r="A8" s="11" t="n">
        <v>38440</v>
      </c>
      <c r="B8" s="26" t="s">
        <v>436</v>
      </c>
      <c r="C8" s="26" t="s">
        <v>437</v>
      </c>
      <c r="D8" s="14" t="n">
        <v>31140</v>
      </c>
      <c r="E8" s="26" t="s">
        <v>438</v>
      </c>
      <c r="F8" s="81" t="n">
        <v>2546000</v>
      </c>
    </row>
    <row r="9" customFormat="false" ht="12.75" hidden="false" customHeight="false" outlineLevel="0" collapsed="false">
      <c r="A9" s="11" t="n">
        <v>38412</v>
      </c>
      <c r="B9" s="26" t="s">
        <v>439</v>
      </c>
      <c r="C9" s="26" t="s">
        <v>440</v>
      </c>
      <c r="D9" s="14" t="n">
        <v>31200</v>
      </c>
      <c r="E9" s="26" t="s">
        <v>431</v>
      </c>
      <c r="F9" s="81" t="n">
        <v>1315000</v>
      </c>
    </row>
    <row r="10" customFormat="false" ht="12.75" hidden="false" customHeight="false" outlineLevel="0" collapsed="false">
      <c r="A10" s="11" t="n">
        <v>38384</v>
      </c>
      <c r="B10" s="26" t="s">
        <v>441</v>
      </c>
      <c r="C10" s="26" t="s">
        <v>442</v>
      </c>
      <c r="D10" s="14" t="n">
        <v>31440</v>
      </c>
      <c r="E10" s="26" t="s">
        <v>443</v>
      </c>
      <c r="F10" s="81" t="n">
        <v>687614</v>
      </c>
    </row>
    <row r="11" customFormat="false" ht="12.75" hidden="false" customHeight="false" outlineLevel="0" collapsed="false">
      <c r="A11" s="11" t="n">
        <v>38443</v>
      </c>
      <c r="B11" s="26" t="s">
        <v>444</v>
      </c>
      <c r="C11" s="82" t="s">
        <v>445</v>
      </c>
      <c r="D11" s="14" t="n">
        <v>31100</v>
      </c>
      <c r="E11" s="26" t="s">
        <v>431</v>
      </c>
      <c r="F11" s="81" t="n">
        <v>1890000</v>
      </c>
    </row>
    <row r="12" customFormat="false" ht="12.75" hidden="false" customHeight="false" outlineLevel="0" collapsed="false">
      <c r="A12" s="11" t="n">
        <v>38443</v>
      </c>
      <c r="B12" s="26" t="s">
        <v>446</v>
      </c>
      <c r="C12" s="26" t="s">
        <v>447</v>
      </c>
      <c r="D12" s="14" t="n">
        <v>31280</v>
      </c>
      <c r="E12" s="26" t="s">
        <v>448</v>
      </c>
      <c r="F12" s="81" t="n">
        <v>1500000</v>
      </c>
    </row>
    <row r="13" customFormat="false" ht="12.75" hidden="false" customHeight="false" outlineLevel="0" collapsed="false">
      <c r="A13" s="11" t="n">
        <v>38432</v>
      </c>
      <c r="B13" s="26" t="s">
        <v>449</v>
      </c>
      <c r="C13" s="26" t="s">
        <v>450</v>
      </c>
      <c r="D13" s="14" t="n">
        <v>31330</v>
      </c>
      <c r="E13" s="26" t="s">
        <v>451</v>
      </c>
      <c r="F13" s="81" t="n">
        <v>457300</v>
      </c>
    </row>
    <row r="14" customFormat="false" ht="12.75" hidden="false" customHeight="false" outlineLevel="0" collapsed="false">
      <c r="A14" s="11" t="n">
        <v>38488</v>
      </c>
      <c r="B14" s="26" t="s">
        <v>452</v>
      </c>
      <c r="C14" s="26" t="s">
        <v>453</v>
      </c>
      <c r="D14" s="14" t="n">
        <v>31400</v>
      </c>
      <c r="E14" s="26" t="s">
        <v>431</v>
      </c>
      <c r="F14" s="81" t="n">
        <v>1525000</v>
      </c>
    </row>
    <row r="15" customFormat="false" ht="12.75" hidden="false" customHeight="false" outlineLevel="0" collapsed="false">
      <c r="A15" s="11" t="n">
        <v>38504</v>
      </c>
      <c r="B15" s="26" t="s">
        <v>454</v>
      </c>
      <c r="C15" s="26" t="s">
        <v>455</v>
      </c>
      <c r="D15" s="14" t="n">
        <v>31520</v>
      </c>
      <c r="E15" s="26" t="s">
        <v>456</v>
      </c>
      <c r="F15" s="81" t="n">
        <v>1400000</v>
      </c>
    </row>
    <row r="16" customFormat="false" ht="12.75" hidden="false" customHeight="false" outlineLevel="0" collapsed="false">
      <c r="A16" s="11" t="n">
        <v>38474</v>
      </c>
      <c r="B16" s="26" t="s">
        <v>457</v>
      </c>
      <c r="C16" s="26" t="s">
        <v>458</v>
      </c>
      <c r="D16" s="14" t="n">
        <v>31600</v>
      </c>
      <c r="E16" s="26" t="s">
        <v>459</v>
      </c>
      <c r="F16" s="81" t="n">
        <v>1780000</v>
      </c>
    </row>
    <row r="17" customFormat="false" ht="12.75" hidden="false" customHeight="false" outlineLevel="0" collapsed="false">
      <c r="A17" s="11" t="n">
        <v>38473</v>
      </c>
      <c r="B17" s="26" t="s">
        <v>460</v>
      </c>
      <c r="C17" s="26" t="s">
        <v>461</v>
      </c>
      <c r="D17" s="14" t="n">
        <v>31620</v>
      </c>
      <c r="E17" s="26" t="s">
        <v>462</v>
      </c>
      <c r="F17" s="81" t="n">
        <v>1046994</v>
      </c>
    </row>
    <row r="18" customFormat="false" ht="12.75" hidden="false" customHeight="false" outlineLevel="0" collapsed="false">
      <c r="A18" s="11" t="n">
        <v>38504</v>
      </c>
      <c r="B18" s="26" t="s">
        <v>463</v>
      </c>
      <c r="C18" s="83" t="s">
        <v>464</v>
      </c>
      <c r="D18" s="14" t="n">
        <v>31650</v>
      </c>
      <c r="E18" s="26" t="s">
        <v>465</v>
      </c>
      <c r="F18" s="81" t="n">
        <v>2800000</v>
      </c>
    </row>
    <row r="19" customFormat="false" ht="12.75" hidden="false" customHeight="false" outlineLevel="0" collapsed="false">
      <c r="A19" s="11" t="n">
        <v>38534</v>
      </c>
      <c r="B19" s="26" t="s">
        <v>466</v>
      </c>
      <c r="C19" s="26" t="s">
        <v>467</v>
      </c>
      <c r="D19" s="14" t="n">
        <v>31300</v>
      </c>
      <c r="E19" s="26" t="s">
        <v>431</v>
      </c>
      <c r="F19" s="81" t="n">
        <v>1000000</v>
      </c>
    </row>
    <row r="20" customFormat="false" ht="12.75" hidden="false" customHeight="false" outlineLevel="0" collapsed="false">
      <c r="A20" s="11" t="n">
        <v>38551</v>
      </c>
      <c r="B20" s="26" t="s">
        <v>468</v>
      </c>
      <c r="C20" s="26" t="s">
        <v>469</v>
      </c>
      <c r="D20" s="14" t="n">
        <v>31770</v>
      </c>
      <c r="E20" s="26" t="s">
        <v>470</v>
      </c>
      <c r="F20" s="81" t="n">
        <v>1680000</v>
      </c>
    </row>
    <row r="21" customFormat="false" ht="12.75" hidden="false" customHeight="false" outlineLevel="0" collapsed="false">
      <c r="A21" s="17" t="n">
        <v>38534</v>
      </c>
      <c r="B21" s="84" t="s">
        <v>471</v>
      </c>
      <c r="C21" s="84" t="s">
        <v>472</v>
      </c>
      <c r="D21" s="19" t="n">
        <v>31130</v>
      </c>
      <c r="E21" s="84" t="s">
        <v>473</v>
      </c>
      <c r="F21" s="81" t="n">
        <v>650000</v>
      </c>
    </row>
    <row r="22" customFormat="false" ht="12.75" hidden="false" customHeight="false" outlineLevel="0" collapsed="false">
      <c r="A22" s="17" t="n">
        <v>38534</v>
      </c>
      <c r="B22" s="84" t="s">
        <v>474</v>
      </c>
      <c r="C22" s="84" t="s">
        <v>475</v>
      </c>
      <c r="D22" s="19" t="n">
        <v>31210</v>
      </c>
      <c r="E22" s="84" t="s">
        <v>476</v>
      </c>
      <c r="F22" s="81" t="n">
        <v>1380000</v>
      </c>
    </row>
    <row r="23" customFormat="false" ht="12.75" hidden="false" customHeight="false" outlineLevel="0" collapsed="false">
      <c r="A23" s="11" t="n">
        <v>38553</v>
      </c>
      <c r="B23" s="12" t="s">
        <v>477</v>
      </c>
      <c r="C23" s="12" t="s">
        <v>478</v>
      </c>
      <c r="D23" s="14" t="n">
        <v>31000</v>
      </c>
      <c r="E23" s="12" t="s">
        <v>431</v>
      </c>
      <c r="F23" s="15" t="n">
        <v>900000</v>
      </c>
    </row>
    <row r="24" customFormat="false" ht="12.75" hidden="false" customHeight="false" outlineLevel="0" collapsed="false">
      <c r="A24" s="17" t="n">
        <v>38565</v>
      </c>
      <c r="B24" s="84" t="s">
        <v>479</v>
      </c>
      <c r="C24" s="84" t="s">
        <v>480</v>
      </c>
      <c r="D24" s="14" t="n">
        <v>31000</v>
      </c>
      <c r="E24" s="12" t="s">
        <v>431</v>
      </c>
      <c r="F24" s="81" t="n">
        <v>1109000</v>
      </c>
    </row>
    <row r="25" customFormat="false" ht="12.75" hidden="false" customHeight="false" outlineLevel="0" collapsed="false">
      <c r="A25" s="17" t="n">
        <v>38596</v>
      </c>
      <c r="B25" s="84" t="s">
        <v>481</v>
      </c>
      <c r="C25" s="84" t="s">
        <v>482</v>
      </c>
      <c r="D25" s="19" t="n">
        <v>31600</v>
      </c>
      <c r="E25" s="84" t="s">
        <v>483</v>
      </c>
      <c r="F25" s="81" t="n">
        <v>1480000</v>
      </c>
    </row>
    <row r="26" customFormat="false" ht="12.75" hidden="false" customHeight="false" outlineLevel="0" collapsed="false">
      <c r="A26" s="17" t="n">
        <v>38626</v>
      </c>
      <c r="B26" s="84" t="s">
        <v>484</v>
      </c>
      <c r="C26" s="85" t="s">
        <v>485</v>
      </c>
      <c r="D26" s="19" t="n">
        <v>31000</v>
      </c>
      <c r="E26" s="84" t="s">
        <v>431</v>
      </c>
      <c r="F26" s="86" t="n">
        <v>640000</v>
      </c>
    </row>
    <row r="27" customFormat="false" ht="12.75" hidden="false" customHeight="false" outlineLevel="0" collapsed="false">
      <c r="A27" s="17" t="n">
        <v>38658</v>
      </c>
      <c r="B27" s="84" t="s">
        <v>486</v>
      </c>
      <c r="C27" s="85" t="s">
        <v>487</v>
      </c>
      <c r="D27" s="19" t="n">
        <v>31100</v>
      </c>
      <c r="E27" s="84" t="s">
        <v>431</v>
      </c>
      <c r="F27" s="86" t="n">
        <v>381000</v>
      </c>
    </row>
    <row r="28" customFormat="false" ht="12.75" hidden="false" customHeight="false" outlineLevel="0" collapsed="false">
      <c r="A28" s="17" t="n">
        <v>38626</v>
      </c>
      <c r="B28" s="84" t="s">
        <v>488</v>
      </c>
      <c r="C28" s="85" t="s">
        <v>489</v>
      </c>
      <c r="D28" s="19" t="n">
        <v>31500</v>
      </c>
      <c r="E28" s="84" t="s">
        <v>431</v>
      </c>
      <c r="F28" s="86" t="n">
        <v>580000</v>
      </c>
    </row>
    <row r="29" customFormat="false" ht="12.75" hidden="false" customHeight="false" outlineLevel="0" collapsed="false">
      <c r="A29" s="17" t="n">
        <v>38658</v>
      </c>
      <c r="B29" s="84" t="s">
        <v>490</v>
      </c>
      <c r="C29" s="85" t="s">
        <v>491</v>
      </c>
      <c r="D29" s="19" t="n">
        <v>31170</v>
      </c>
      <c r="E29" s="84" t="s">
        <v>492</v>
      </c>
      <c r="F29" s="86" t="n">
        <v>1220000</v>
      </c>
    </row>
    <row r="30" customFormat="false" ht="12.75" hidden="false" customHeight="false" outlineLevel="0" collapsed="false">
      <c r="A30" s="17" t="n">
        <v>38626</v>
      </c>
      <c r="B30" s="84" t="s">
        <v>493</v>
      </c>
      <c r="C30" s="85" t="s">
        <v>494</v>
      </c>
      <c r="D30" s="19" t="n">
        <v>31520</v>
      </c>
      <c r="E30" s="84" t="s">
        <v>456</v>
      </c>
      <c r="F30" s="86" t="n">
        <v>908000</v>
      </c>
    </row>
    <row r="31" customFormat="false" ht="13.5" hidden="false" customHeight="false" outlineLevel="0" collapsed="false">
      <c r="A31" s="20" t="n">
        <v>38718</v>
      </c>
      <c r="B31" s="29" t="s">
        <v>495</v>
      </c>
      <c r="C31" s="29" t="s">
        <v>496</v>
      </c>
      <c r="D31" s="22" t="n">
        <v>31800</v>
      </c>
      <c r="E31" s="29" t="s">
        <v>497</v>
      </c>
      <c r="F31" s="87" t="n">
        <v>1037000</v>
      </c>
    </row>
    <row r="32" customFormat="false" ht="13.5" hidden="false" customHeight="false" outlineLevel="0" collapsed="false">
      <c r="E32" s="24" t="s">
        <v>56</v>
      </c>
      <c r="F32" s="25" t="n">
        <f aca="false">SUM(F5:F31)</f>
        <v>32815908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62" width="11.42"/>
  </cols>
  <sheetData>
    <row r="1" customFormat="false" ht="27.95" hidden="false" customHeight="true" outlineLevel="0" collapsed="false">
      <c r="A1" s="4" t="s">
        <v>49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2.75" hidden="false" customHeight="false" outlineLevel="0" collapsed="false">
      <c r="A5" s="11" t="n">
        <v>38384</v>
      </c>
      <c r="B5" s="26" t="s">
        <v>499</v>
      </c>
      <c r="C5" s="26" t="s">
        <v>500</v>
      </c>
      <c r="D5" s="14" t="n">
        <v>32000</v>
      </c>
      <c r="E5" s="26" t="s">
        <v>501</v>
      </c>
      <c r="F5" s="81" t="n">
        <v>1524490</v>
      </c>
    </row>
    <row r="6" customFormat="false" ht="12.75" hidden="false" customHeight="false" outlineLevel="0" collapsed="false">
      <c r="A6" s="11" t="n">
        <v>38384</v>
      </c>
      <c r="B6" s="12" t="s">
        <v>502</v>
      </c>
      <c r="C6" s="12" t="s">
        <v>503</v>
      </c>
      <c r="D6" s="14" t="n">
        <v>32100</v>
      </c>
      <c r="E6" s="12" t="s">
        <v>504</v>
      </c>
      <c r="F6" s="81" t="n">
        <v>1488000</v>
      </c>
    </row>
    <row r="7" customFormat="false" ht="12.75" hidden="false" customHeight="false" outlineLevel="0" collapsed="false">
      <c r="A7" s="11" t="n">
        <v>38412</v>
      </c>
      <c r="B7" s="16" t="s">
        <v>505</v>
      </c>
      <c r="C7" s="16" t="s">
        <v>506</v>
      </c>
      <c r="D7" s="14" t="n">
        <v>32160</v>
      </c>
      <c r="E7" s="16" t="s">
        <v>507</v>
      </c>
      <c r="F7" s="81" t="n">
        <v>1128500</v>
      </c>
    </row>
    <row r="8" customFormat="false" ht="12.75" hidden="false" customHeight="false" outlineLevel="0" collapsed="false">
      <c r="A8" s="11" t="n">
        <v>38384</v>
      </c>
      <c r="B8" s="13" t="s">
        <v>508</v>
      </c>
      <c r="C8" s="12" t="s">
        <v>509</v>
      </c>
      <c r="D8" s="14" t="n">
        <v>32100</v>
      </c>
      <c r="E8" s="12" t="s">
        <v>504</v>
      </c>
      <c r="F8" s="81" t="n">
        <v>1000400</v>
      </c>
    </row>
    <row r="9" customFormat="false" ht="12.75" hidden="false" customHeight="false" outlineLevel="0" collapsed="false">
      <c r="A9" s="11" t="n">
        <v>38534</v>
      </c>
      <c r="B9" s="12" t="s">
        <v>510</v>
      </c>
      <c r="C9" s="12" t="s">
        <v>511</v>
      </c>
      <c r="D9" s="14" t="n">
        <v>32420</v>
      </c>
      <c r="E9" s="12" t="s">
        <v>512</v>
      </c>
      <c r="F9" s="81" t="n">
        <v>451000</v>
      </c>
    </row>
    <row r="10" customFormat="false" ht="12.75" hidden="false" customHeight="false" outlineLevel="0" collapsed="false">
      <c r="A10" s="17" t="n">
        <v>38443</v>
      </c>
      <c r="B10" s="65" t="s">
        <v>513</v>
      </c>
      <c r="C10" s="65" t="s">
        <v>514</v>
      </c>
      <c r="D10" s="19" t="n">
        <v>32730</v>
      </c>
      <c r="E10" s="65" t="s">
        <v>515</v>
      </c>
      <c r="F10" s="86" t="n">
        <v>600000</v>
      </c>
    </row>
    <row r="11" customFormat="false" ht="13.5" hidden="false" customHeight="false" outlineLevel="0" collapsed="false">
      <c r="A11" s="20" t="n">
        <v>38565</v>
      </c>
      <c r="B11" s="41" t="s">
        <v>516</v>
      </c>
      <c r="C11" s="41" t="s">
        <v>517</v>
      </c>
      <c r="D11" s="22" t="n">
        <v>32200</v>
      </c>
      <c r="E11" s="41" t="s">
        <v>518</v>
      </c>
      <c r="F11" s="87" t="n">
        <v>660000</v>
      </c>
    </row>
    <row r="12" customFormat="false" ht="13.5" hidden="false" customHeight="false" outlineLevel="0" collapsed="false">
      <c r="E12" s="24" t="s">
        <v>56</v>
      </c>
      <c r="F12" s="25" t="n">
        <f aca="false">SUM(F5:F11)</f>
        <v>6852390</v>
      </c>
    </row>
  </sheetData>
  <mergeCells count="1">
    <mergeCell ref="A1:F1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G23" activeCellId="0" sqref="G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1.14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1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412</v>
      </c>
      <c r="B5" s="12" t="s">
        <v>520</v>
      </c>
      <c r="C5" s="67" t="s">
        <v>521</v>
      </c>
      <c r="D5" s="14" t="n">
        <v>33220</v>
      </c>
      <c r="E5" s="12" t="s">
        <v>522</v>
      </c>
      <c r="F5" s="15" t="n">
        <v>1524500</v>
      </c>
      <c r="G5" s="62"/>
    </row>
    <row r="6" customFormat="false" ht="12.75" hidden="false" customHeight="false" outlineLevel="0" collapsed="false">
      <c r="A6" s="11" t="n">
        <v>38384</v>
      </c>
      <c r="B6" s="12" t="s">
        <v>523</v>
      </c>
      <c r="C6" s="12" t="s">
        <v>524</v>
      </c>
      <c r="D6" s="14" t="n">
        <v>33450</v>
      </c>
      <c r="E6" s="12" t="s">
        <v>525</v>
      </c>
      <c r="F6" s="15" t="n">
        <v>223350</v>
      </c>
      <c r="G6" s="62"/>
    </row>
    <row r="7" customFormat="false" ht="12.75" hidden="false" customHeight="false" outlineLevel="0" collapsed="false">
      <c r="A7" s="11" t="n">
        <v>38443</v>
      </c>
      <c r="B7" s="12" t="s">
        <v>526</v>
      </c>
      <c r="C7" s="12" t="s">
        <v>527</v>
      </c>
      <c r="D7" s="14" t="n">
        <v>33560</v>
      </c>
      <c r="E7" s="12" t="s">
        <v>528</v>
      </c>
      <c r="F7" s="15" t="n">
        <v>1450000</v>
      </c>
      <c r="G7" s="62"/>
    </row>
    <row r="8" customFormat="false" ht="12.75" hidden="false" customHeight="false" outlineLevel="0" collapsed="false">
      <c r="A8" s="11" t="n">
        <v>38384</v>
      </c>
      <c r="B8" s="12" t="s">
        <v>523</v>
      </c>
      <c r="C8" s="12" t="s">
        <v>529</v>
      </c>
      <c r="D8" s="14" t="n">
        <v>33450</v>
      </c>
      <c r="E8" s="12" t="s">
        <v>525</v>
      </c>
      <c r="F8" s="15" t="n">
        <v>536700</v>
      </c>
      <c r="G8" s="62"/>
    </row>
    <row r="9" customFormat="false" ht="12.75" hidden="false" customHeight="false" outlineLevel="0" collapsed="false">
      <c r="A9" s="11" t="n">
        <v>38384</v>
      </c>
      <c r="B9" s="12" t="s">
        <v>530</v>
      </c>
      <c r="C9" s="12" t="s">
        <v>531</v>
      </c>
      <c r="D9" s="14" t="n">
        <v>33610</v>
      </c>
      <c r="E9" s="12" t="s">
        <v>532</v>
      </c>
      <c r="F9" s="15" t="n">
        <v>920000</v>
      </c>
      <c r="G9" s="62"/>
    </row>
    <row r="10" customFormat="false" ht="12.75" hidden="false" customHeight="false" outlineLevel="0" collapsed="false">
      <c r="A10" s="11" t="n">
        <v>38126</v>
      </c>
      <c r="B10" s="12" t="s">
        <v>533</v>
      </c>
      <c r="C10" s="12" t="s">
        <v>534</v>
      </c>
      <c r="D10" s="14" t="n">
        <v>33950</v>
      </c>
      <c r="E10" s="12" t="s">
        <v>535</v>
      </c>
      <c r="F10" s="15" t="n">
        <v>1459000</v>
      </c>
      <c r="G10" s="62"/>
    </row>
    <row r="11" customFormat="false" ht="12.75" hidden="false" customHeight="false" outlineLevel="0" collapsed="false">
      <c r="A11" s="11" t="n">
        <v>38433</v>
      </c>
      <c r="B11" s="12" t="s">
        <v>536</v>
      </c>
      <c r="C11" s="12" t="s">
        <v>537</v>
      </c>
      <c r="D11" s="14" t="n">
        <v>33000</v>
      </c>
      <c r="E11" s="12" t="s">
        <v>538</v>
      </c>
      <c r="F11" s="15" t="n">
        <v>213000</v>
      </c>
      <c r="G11" s="62"/>
    </row>
    <row r="12" customFormat="false" ht="12.75" hidden="false" customHeight="false" outlineLevel="0" collapsed="false">
      <c r="A12" s="11" t="n">
        <v>38443</v>
      </c>
      <c r="B12" s="12" t="s">
        <v>539</v>
      </c>
      <c r="C12" s="12" t="s">
        <v>540</v>
      </c>
      <c r="D12" s="14" t="n">
        <v>33000</v>
      </c>
      <c r="E12" s="12" t="s">
        <v>538</v>
      </c>
      <c r="F12" s="15" t="n">
        <v>669000</v>
      </c>
      <c r="G12" s="62"/>
    </row>
    <row r="13" customFormat="false" ht="12.75" hidden="false" customHeight="false" outlineLevel="0" collapsed="false">
      <c r="A13" s="11" t="n">
        <v>38443</v>
      </c>
      <c r="B13" s="12" t="s">
        <v>541</v>
      </c>
      <c r="C13" s="12" t="s">
        <v>542</v>
      </c>
      <c r="D13" s="14" t="n">
        <v>33230</v>
      </c>
      <c r="E13" s="88" t="s">
        <v>543</v>
      </c>
      <c r="F13" s="15" t="n">
        <v>995000</v>
      </c>
      <c r="G13" s="62"/>
    </row>
    <row r="14" customFormat="false" ht="12.75" hidden="false" customHeight="false" outlineLevel="0" collapsed="false">
      <c r="A14" s="11" t="n">
        <v>38443</v>
      </c>
      <c r="B14" s="12" t="s">
        <v>544</v>
      </c>
      <c r="C14" s="88" t="s">
        <v>545</v>
      </c>
      <c r="D14" s="14" t="n">
        <v>33350</v>
      </c>
      <c r="E14" s="12" t="s">
        <v>546</v>
      </c>
      <c r="F14" s="15" t="n">
        <v>3098900</v>
      </c>
      <c r="G14" s="62"/>
    </row>
    <row r="15" customFormat="false" ht="12.75" hidden="false" customHeight="false" outlineLevel="0" collapsed="false">
      <c r="A15" s="11" t="n">
        <v>38534</v>
      </c>
      <c r="B15" s="12" t="s">
        <v>547</v>
      </c>
      <c r="C15" s="12" t="s">
        <v>548</v>
      </c>
      <c r="D15" s="14" t="n">
        <v>33490</v>
      </c>
      <c r="E15" s="12" t="s">
        <v>549</v>
      </c>
      <c r="F15" s="15" t="n">
        <v>790000</v>
      </c>
      <c r="G15" s="62"/>
    </row>
    <row r="16" customFormat="false" ht="12.75" hidden="false" customHeight="false" outlineLevel="0" collapsed="false">
      <c r="A16" s="11" t="n">
        <v>38412</v>
      </c>
      <c r="B16" s="16" t="s">
        <v>550</v>
      </c>
      <c r="C16" s="16" t="s">
        <v>551</v>
      </c>
      <c r="D16" s="14" t="n">
        <v>33500</v>
      </c>
      <c r="E16" s="16" t="s">
        <v>552</v>
      </c>
      <c r="F16" s="15" t="n">
        <v>1793000</v>
      </c>
      <c r="G16" s="62"/>
    </row>
    <row r="17" customFormat="false" ht="12.75" hidden="false" customHeight="false" outlineLevel="0" collapsed="false">
      <c r="A17" s="11" t="n">
        <v>38442</v>
      </c>
      <c r="B17" s="16" t="s">
        <v>553</v>
      </c>
      <c r="C17" s="16" t="s">
        <v>554</v>
      </c>
      <c r="D17" s="14" t="n">
        <v>33500</v>
      </c>
      <c r="E17" s="16" t="s">
        <v>552</v>
      </c>
      <c r="F17" s="15" t="n">
        <v>840000</v>
      </c>
      <c r="G17" s="62"/>
    </row>
    <row r="18" customFormat="false" ht="12.75" hidden="false" customHeight="false" outlineLevel="0" collapsed="false">
      <c r="A18" s="11" t="n">
        <v>38460</v>
      </c>
      <c r="B18" s="16" t="s">
        <v>555</v>
      </c>
      <c r="C18" s="16" t="s">
        <v>556</v>
      </c>
      <c r="D18" s="14" t="n">
        <v>33600</v>
      </c>
      <c r="E18" s="16" t="s">
        <v>557</v>
      </c>
      <c r="F18" s="15" t="n">
        <v>700000</v>
      </c>
      <c r="G18" s="62"/>
    </row>
    <row r="19" customFormat="false" ht="12.75" hidden="false" customHeight="false" outlineLevel="0" collapsed="false">
      <c r="A19" s="11" t="n">
        <v>38473</v>
      </c>
      <c r="B19" s="16" t="s">
        <v>558</v>
      </c>
      <c r="C19" s="16" t="s">
        <v>559</v>
      </c>
      <c r="D19" s="14" t="n">
        <v>33610</v>
      </c>
      <c r="E19" s="16" t="s">
        <v>560</v>
      </c>
      <c r="F19" s="15" t="n">
        <v>1300000</v>
      </c>
      <c r="G19" s="62"/>
    </row>
    <row r="20" customFormat="false" ht="12.75" hidden="false" customHeight="false" outlineLevel="0" collapsed="false">
      <c r="A20" s="11" t="n">
        <v>38443</v>
      </c>
      <c r="B20" s="16" t="s">
        <v>561</v>
      </c>
      <c r="C20" s="16" t="s">
        <v>562</v>
      </c>
      <c r="D20" s="14" t="n">
        <v>33121</v>
      </c>
      <c r="E20" s="16" t="s">
        <v>563</v>
      </c>
      <c r="F20" s="15" t="n">
        <v>1105000</v>
      </c>
      <c r="G20" s="62"/>
    </row>
    <row r="21" customFormat="false" ht="12.75" hidden="false" customHeight="false" outlineLevel="0" collapsed="false">
      <c r="A21" s="11" t="n">
        <v>38443</v>
      </c>
      <c r="B21" s="16" t="s">
        <v>564</v>
      </c>
      <c r="C21" s="16" t="s">
        <v>565</v>
      </c>
      <c r="D21" s="14" t="n">
        <v>33140</v>
      </c>
      <c r="E21" s="16" t="s">
        <v>566</v>
      </c>
      <c r="F21" s="15" t="n">
        <v>9</v>
      </c>
      <c r="G21" s="62"/>
    </row>
    <row r="22" customFormat="false" ht="12.75" hidden="false" customHeight="false" outlineLevel="0" collapsed="false">
      <c r="A22" s="17" t="n">
        <v>38534</v>
      </c>
      <c r="B22" s="84" t="s">
        <v>567</v>
      </c>
      <c r="C22" s="84" t="s">
        <v>568</v>
      </c>
      <c r="D22" s="19" t="n">
        <v>33000</v>
      </c>
      <c r="E22" s="84" t="s">
        <v>538</v>
      </c>
      <c r="F22" s="81" t="n">
        <v>477000</v>
      </c>
      <c r="G22" s="62"/>
    </row>
    <row r="23" customFormat="false" ht="12.75" hidden="false" customHeight="false" outlineLevel="0" collapsed="false">
      <c r="A23" s="11" t="n">
        <v>38569</v>
      </c>
      <c r="B23" s="16" t="s">
        <v>569</v>
      </c>
      <c r="C23" s="16" t="s">
        <v>570</v>
      </c>
      <c r="D23" s="19" t="n">
        <v>33000</v>
      </c>
      <c r="E23" s="84" t="s">
        <v>538</v>
      </c>
      <c r="F23" s="15" t="n">
        <v>2060000</v>
      </c>
      <c r="G23" s="62"/>
    </row>
    <row r="24" customFormat="false" ht="12.75" hidden="false" customHeight="false" outlineLevel="0" collapsed="false">
      <c r="A24" s="11" t="n">
        <v>38509</v>
      </c>
      <c r="B24" s="16" t="s">
        <v>571</v>
      </c>
      <c r="C24" s="16" t="s">
        <v>572</v>
      </c>
      <c r="D24" s="14" t="n">
        <v>33710</v>
      </c>
      <c r="E24" s="16" t="s">
        <v>573</v>
      </c>
      <c r="F24" s="15" t="n">
        <v>1028500</v>
      </c>
      <c r="G24" s="62"/>
    </row>
    <row r="25" customFormat="false" ht="12.75" hidden="false" customHeight="false" outlineLevel="0" collapsed="false">
      <c r="A25" s="11" t="n">
        <v>38460</v>
      </c>
      <c r="B25" s="16" t="s">
        <v>574</v>
      </c>
      <c r="C25" s="16" t="s">
        <v>575</v>
      </c>
      <c r="D25" s="14" t="n">
        <v>33830</v>
      </c>
      <c r="E25" s="16" t="s">
        <v>576</v>
      </c>
      <c r="F25" s="15" t="n">
        <v>1524490</v>
      </c>
      <c r="G25" s="62"/>
    </row>
    <row r="26" customFormat="false" ht="12.75" hidden="false" customHeight="false" outlineLevel="0" collapsed="false">
      <c r="A26" s="11" t="n">
        <v>38518</v>
      </c>
      <c r="B26" s="16" t="s">
        <v>577</v>
      </c>
      <c r="C26" s="12" t="s">
        <v>578</v>
      </c>
      <c r="D26" s="14" t="n">
        <v>33000</v>
      </c>
      <c r="E26" s="16" t="s">
        <v>538</v>
      </c>
      <c r="F26" s="15" t="n">
        <v>2400000</v>
      </c>
      <c r="G26" s="62"/>
    </row>
    <row r="27" customFormat="false" ht="12.75" hidden="false" customHeight="false" outlineLevel="0" collapsed="false">
      <c r="A27" s="11" t="n">
        <v>38649</v>
      </c>
      <c r="B27" s="16" t="s">
        <v>579</v>
      </c>
      <c r="C27" s="16" t="s">
        <v>580</v>
      </c>
      <c r="D27" s="14" t="n">
        <v>33000</v>
      </c>
      <c r="E27" s="16" t="s">
        <v>538</v>
      </c>
      <c r="F27" s="15" t="n">
        <v>1680000</v>
      </c>
      <c r="G27" s="62"/>
    </row>
    <row r="28" customFormat="false" ht="12.75" hidden="false" customHeight="false" outlineLevel="0" collapsed="false">
      <c r="A28" s="17" t="n">
        <v>38596</v>
      </c>
      <c r="B28" s="18" t="s">
        <v>581</v>
      </c>
      <c r="C28" s="18" t="s">
        <v>582</v>
      </c>
      <c r="D28" s="19" t="n">
        <v>33000</v>
      </c>
      <c r="E28" s="16" t="s">
        <v>538</v>
      </c>
      <c r="F28" s="47" t="n">
        <v>185000</v>
      </c>
      <c r="G28" s="62"/>
    </row>
    <row r="29" customFormat="false" ht="12.75" hidden="false" customHeight="false" outlineLevel="0" collapsed="false">
      <c r="A29" s="17" t="n">
        <v>38596</v>
      </c>
      <c r="B29" s="18" t="s">
        <v>583</v>
      </c>
      <c r="C29" s="18" t="s">
        <v>584</v>
      </c>
      <c r="D29" s="19" t="n">
        <v>33120</v>
      </c>
      <c r="E29" s="18" t="s">
        <v>585</v>
      </c>
      <c r="F29" s="47" t="n">
        <v>1200000</v>
      </c>
      <c r="G29" s="62"/>
    </row>
    <row r="30" customFormat="false" ht="12.75" hidden="false" customHeight="false" outlineLevel="0" collapsed="false">
      <c r="A30" s="17" t="n">
        <v>38626</v>
      </c>
      <c r="B30" s="18" t="s">
        <v>586</v>
      </c>
      <c r="C30" s="18" t="s">
        <v>587</v>
      </c>
      <c r="D30" s="19" t="n">
        <v>33190</v>
      </c>
      <c r="E30" s="18" t="s">
        <v>588</v>
      </c>
      <c r="F30" s="47" t="n">
        <v>860000</v>
      </c>
      <c r="G30" s="62"/>
    </row>
    <row r="31" customFormat="false" ht="12.75" hidden="false" customHeight="false" outlineLevel="0" collapsed="false">
      <c r="A31" s="17" t="n">
        <v>38635</v>
      </c>
      <c r="B31" s="18" t="s">
        <v>589</v>
      </c>
      <c r="C31" s="18" t="s">
        <v>590</v>
      </c>
      <c r="D31" s="19" t="n">
        <v>33290</v>
      </c>
      <c r="E31" s="18" t="s">
        <v>591</v>
      </c>
      <c r="F31" s="47" t="n">
        <v>1082388</v>
      </c>
      <c r="G31" s="62"/>
    </row>
    <row r="32" customFormat="false" ht="12.75" hidden="false" customHeight="false" outlineLevel="0" collapsed="false">
      <c r="A32" s="17" t="n">
        <v>38626</v>
      </c>
      <c r="B32" s="18" t="s">
        <v>592</v>
      </c>
      <c r="C32" s="18" t="s">
        <v>593</v>
      </c>
      <c r="D32" s="19" t="n">
        <v>33440</v>
      </c>
      <c r="E32" s="18" t="s">
        <v>594</v>
      </c>
      <c r="F32" s="47" t="n">
        <v>1717300</v>
      </c>
      <c r="G32" s="62"/>
    </row>
    <row r="33" customFormat="false" ht="12.75" hidden="false" customHeight="false" outlineLevel="0" collapsed="false">
      <c r="A33" s="17" t="n">
        <v>38534</v>
      </c>
      <c r="B33" s="18" t="s">
        <v>595</v>
      </c>
      <c r="C33" s="18" t="s">
        <v>596</v>
      </c>
      <c r="D33" s="19" t="n">
        <v>33500</v>
      </c>
      <c r="E33" s="18" t="s">
        <v>552</v>
      </c>
      <c r="F33" s="47" t="n">
        <v>1120000</v>
      </c>
      <c r="G33" s="62"/>
    </row>
    <row r="34" customFormat="false" ht="12.75" hidden="false" customHeight="false" outlineLevel="0" collapsed="false">
      <c r="A34" s="17" t="n">
        <v>38687</v>
      </c>
      <c r="B34" s="18" t="s">
        <v>597</v>
      </c>
      <c r="C34" s="18" t="s">
        <v>598</v>
      </c>
      <c r="D34" s="19" t="n">
        <v>33560</v>
      </c>
      <c r="E34" s="18" t="s">
        <v>599</v>
      </c>
      <c r="F34" s="47" t="n">
        <v>820000</v>
      </c>
      <c r="G34" s="62"/>
    </row>
    <row r="35" customFormat="false" ht="12.75" hidden="false" customHeight="false" outlineLevel="0" collapsed="false">
      <c r="A35" s="17" t="n">
        <v>38558</v>
      </c>
      <c r="B35" s="18" t="s">
        <v>600</v>
      </c>
      <c r="C35" s="18" t="s">
        <v>571</v>
      </c>
      <c r="D35" s="19" t="n">
        <v>33990</v>
      </c>
      <c r="E35" s="18" t="s">
        <v>601</v>
      </c>
      <c r="F35" s="47" t="n">
        <v>1575000</v>
      </c>
      <c r="G35" s="62"/>
    </row>
    <row r="36" customFormat="false" ht="12.75" hidden="false" customHeight="false" outlineLevel="0" collapsed="false">
      <c r="A36" s="17" t="n">
        <v>38687</v>
      </c>
      <c r="B36" s="18" t="s">
        <v>602</v>
      </c>
      <c r="C36" s="18" t="s">
        <v>603</v>
      </c>
      <c r="D36" s="19" t="n">
        <v>33200</v>
      </c>
      <c r="E36" s="18" t="s">
        <v>538</v>
      </c>
      <c r="F36" s="47" t="n">
        <v>298000</v>
      </c>
      <c r="G36" s="62"/>
    </row>
    <row r="37" customFormat="false" ht="13.5" hidden="false" customHeight="false" outlineLevel="0" collapsed="false">
      <c r="A37" s="20" t="n">
        <v>38596</v>
      </c>
      <c r="B37" s="21" t="s">
        <v>604</v>
      </c>
      <c r="C37" s="21" t="s">
        <v>605</v>
      </c>
      <c r="D37" s="22" t="n">
        <v>33390</v>
      </c>
      <c r="E37" s="21" t="s">
        <v>606</v>
      </c>
      <c r="F37" s="23" t="n">
        <v>1375000</v>
      </c>
      <c r="G37" s="62"/>
    </row>
    <row r="38" customFormat="false" ht="13.5" hidden="false" customHeight="false" outlineLevel="0" collapsed="false">
      <c r="E38" s="24" t="s">
        <v>56</v>
      </c>
      <c r="F38" s="25" t="n">
        <f aca="false">SUM(F5:F37)</f>
        <v>3702013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42"/>
    <col collapsed="false" customWidth="true" hidden="false" outlineLevel="0" max="3" min="3" style="0" width="39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2.75" hidden="false" customHeight="false" outlineLevel="0" collapsed="false">
      <c r="A5" s="11" t="n">
        <v>38415</v>
      </c>
      <c r="B5" s="26" t="s">
        <v>58</v>
      </c>
      <c r="C5" s="26" t="s">
        <v>59</v>
      </c>
      <c r="D5" s="27" t="n">
        <v>18100</v>
      </c>
      <c r="E5" s="26" t="s">
        <v>60</v>
      </c>
      <c r="F5" s="28" t="n">
        <v>118000</v>
      </c>
    </row>
    <row r="6" s="5" customFormat="true" ht="12.75" hidden="false" customHeight="false" outlineLevel="0" collapsed="false">
      <c r="A6" s="11" t="n">
        <v>38425</v>
      </c>
      <c r="B6" s="26" t="s">
        <v>61</v>
      </c>
      <c r="C6" s="26" t="s">
        <v>59</v>
      </c>
      <c r="D6" s="27" t="n">
        <v>18100</v>
      </c>
      <c r="E6" s="26" t="s">
        <v>60</v>
      </c>
      <c r="F6" s="28" t="n">
        <v>1625000</v>
      </c>
    </row>
    <row r="7" s="5" customFormat="true" ht="12.75" hidden="false" customHeight="false" outlineLevel="0" collapsed="false">
      <c r="A7" s="11" t="n">
        <v>38443</v>
      </c>
      <c r="B7" s="26" t="s">
        <v>62</v>
      </c>
      <c r="C7" s="26" t="s">
        <v>63</v>
      </c>
      <c r="D7" s="27" t="n">
        <v>18000</v>
      </c>
      <c r="E7" s="26" t="s">
        <v>64</v>
      </c>
      <c r="F7" s="28" t="n">
        <v>1450000</v>
      </c>
    </row>
    <row r="8" s="5" customFormat="true" ht="12.75" hidden="false" customHeight="false" outlineLevel="0" collapsed="false">
      <c r="A8" s="11" t="n">
        <v>38534</v>
      </c>
      <c r="B8" s="26" t="s">
        <v>65</v>
      </c>
      <c r="C8" s="26" t="s">
        <v>66</v>
      </c>
      <c r="D8" s="27" t="n">
        <v>18000</v>
      </c>
      <c r="E8" s="26" t="s">
        <v>64</v>
      </c>
      <c r="F8" s="28" t="n">
        <v>1520000</v>
      </c>
    </row>
    <row r="9" s="5" customFormat="true" ht="12.75" hidden="false" customHeight="false" outlineLevel="0" collapsed="false">
      <c r="A9" s="11" t="n">
        <v>38474</v>
      </c>
      <c r="B9" s="26" t="s">
        <v>67</v>
      </c>
      <c r="C9" s="26" t="s">
        <v>68</v>
      </c>
      <c r="D9" s="27" t="n">
        <v>18000</v>
      </c>
      <c r="E9" s="26" t="s">
        <v>64</v>
      </c>
      <c r="F9" s="28" t="n">
        <v>220000</v>
      </c>
    </row>
    <row r="10" s="5" customFormat="true" ht="13.5" hidden="false" customHeight="false" outlineLevel="0" collapsed="false">
      <c r="A10" s="20" t="n">
        <v>38626</v>
      </c>
      <c r="B10" s="29" t="s">
        <v>69</v>
      </c>
      <c r="C10" s="30" t="s">
        <v>70</v>
      </c>
      <c r="D10" s="31" t="n">
        <v>18500</v>
      </c>
      <c r="E10" s="29" t="s">
        <v>71</v>
      </c>
      <c r="F10" s="32" t="n">
        <v>1112000</v>
      </c>
    </row>
    <row r="11" customFormat="false" ht="13.5" hidden="false" customHeight="false" outlineLevel="0" collapsed="false">
      <c r="E11" s="24" t="s">
        <v>56</v>
      </c>
      <c r="F11" s="25" t="n">
        <f aca="false">SUM(F5:F10)</f>
        <v>6045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customFormat="false" ht="20.1" hidden="false" customHeight="true" outlineLevel="0" collapsed="false">
      <c r="A5" s="37" t="n">
        <v>38504</v>
      </c>
      <c r="B5" s="38" t="s">
        <v>73</v>
      </c>
      <c r="C5" s="38" t="s">
        <v>74</v>
      </c>
      <c r="D5" s="39" t="n">
        <v>19450</v>
      </c>
      <c r="E5" s="38" t="s">
        <v>75</v>
      </c>
      <c r="F5" s="40" t="n">
        <v>778000</v>
      </c>
      <c r="G5" s="0" t="n">
        <v>2800000</v>
      </c>
    </row>
    <row r="6" customFormat="false" ht="20.1" hidden="false" customHeight="true" outlineLevel="0" collapsed="false">
      <c r="A6" s="20" t="n">
        <v>38607</v>
      </c>
      <c r="B6" s="41" t="s">
        <v>76</v>
      </c>
      <c r="C6" s="41" t="s">
        <v>77</v>
      </c>
      <c r="D6" s="22" t="n">
        <v>19140</v>
      </c>
      <c r="E6" s="41" t="s">
        <v>78</v>
      </c>
      <c r="F6" s="23" t="n">
        <v>720000</v>
      </c>
      <c r="G6" s="0" t="n">
        <v>4600000</v>
      </c>
    </row>
    <row r="7" customFormat="false" ht="13.5" hidden="false" customHeight="false" outlineLevel="0" collapsed="false">
      <c r="E7" s="24" t="s">
        <v>56</v>
      </c>
      <c r="F7" s="25" t="n">
        <f aca="false">SUM(F5:F6)</f>
        <v>1498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5" min="5" style="0" width="29.71"/>
    <col collapsed="false" customWidth="true" hidden="false" outlineLevel="0" max="6" min="6" style="0" width="14.41"/>
  </cols>
  <sheetData>
    <row r="1" customFormat="false" ht="24" hidden="false" customHeight="false" outlineLevel="0" collapsed="false">
      <c r="A1" s="4" t="s">
        <v>79</v>
      </c>
      <c r="B1" s="4"/>
      <c r="C1" s="4"/>
      <c r="D1" s="4"/>
      <c r="E1" s="4"/>
      <c r="F1" s="4"/>
    </row>
    <row r="2" customFormat="false" ht="12.75" hidden="false" customHeight="false" outlineLevel="0" collapsed="false">
      <c r="A2" s="1"/>
      <c r="D2" s="2"/>
      <c r="F2" s="3"/>
    </row>
    <row r="3" customFormat="false" ht="13.5" hidden="false" customHeight="false" outlineLevel="0" collapsed="false">
      <c r="A3" s="1"/>
      <c r="D3" s="2"/>
      <c r="F3" s="3"/>
    </row>
    <row r="4" customFormat="false" ht="12.75" hidden="false" customHeight="fals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384</v>
      </c>
      <c r="B5" s="12" t="s">
        <v>80</v>
      </c>
      <c r="C5" s="12" t="s">
        <v>81</v>
      </c>
      <c r="D5" s="14" t="n">
        <v>20200</v>
      </c>
      <c r="E5" s="12" t="s">
        <v>82</v>
      </c>
      <c r="F5" s="15" t="n">
        <v>1130000</v>
      </c>
    </row>
    <row r="6" customFormat="false" ht="12.75" hidden="false" customHeight="false" outlineLevel="0" collapsed="false">
      <c r="A6" s="11" t="n">
        <v>38677</v>
      </c>
      <c r="B6" s="12" t="s">
        <v>83</v>
      </c>
      <c r="C6" s="12" t="s">
        <v>84</v>
      </c>
      <c r="D6" s="14" t="n">
        <v>20260</v>
      </c>
      <c r="E6" s="12" t="s">
        <v>85</v>
      </c>
      <c r="F6" s="15" t="n">
        <v>1581873</v>
      </c>
    </row>
    <row r="7" customFormat="false" ht="12.75" hidden="false" customHeight="false" outlineLevel="0" collapsed="false">
      <c r="A7" s="11" t="n">
        <v>38523</v>
      </c>
      <c r="B7" s="12" t="s">
        <v>86</v>
      </c>
      <c r="C7" s="12" t="s">
        <v>87</v>
      </c>
      <c r="D7" s="14" t="n">
        <v>20160</v>
      </c>
      <c r="E7" s="12" t="s">
        <v>88</v>
      </c>
      <c r="F7" s="15" t="n">
        <v>735000</v>
      </c>
    </row>
    <row r="8" customFormat="false" ht="13.5" hidden="false" customHeight="false" outlineLevel="0" collapsed="false">
      <c r="A8" s="20" t="n">
        <v>38533</v>
      </c>
      <c r="B8" s="29" t="s">
        <v>89</v>
      </c>
      <c r="C8" s="29" t="s">
        <v>90</v>
      </c>
      <c r="D8" s="22" t="n">
        <v>20137</v>
      </c>
      <c r="E8" s="21" t="s">
        <v>91</v>
      </c>
      <c r="F8" s="23" t="n">
        <v>960970</v>
      </c>
    </row>
    <row r="9" customFormat="false" ht="13.5" hidden="false" customHeight="false" outlineLevel="0" collapsed="false">
      <c r="A9" s="42"/>
      <c r="B9" s="43"/>
      <c r="C9" s="43"/>
      <c r="D9" s="2"/>
      <c r="E9" s="44" t="s">
        <v>56</v>
      </c>
      <c r="F9" s="25" t="n">
        <f aca="false">SUM(F5:F8)</f>
        <v>4407843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196527777777778" top="1.06319444444444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9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292</v>
      </c>
      <c r="B5" s="12" t="s">
        <v>93</v>
      </c>
      <c r="C5" s="12" t="s">
        <v>94</v>
      </c>
      <c r="D5" s="14" t="n">
        <v>21000</v>
      </c>
      <c r="E5" s="12" t="s">
        <v>95</v>
      </c>
      <c r="F5" s="15" t="n">
        <v>715000</v>
      </c>
    </row>
    <row r="6" customFormat="false" ht="12.75" hidden="false" customHeight="false" outlineLevel="0" collapsed="false">
      <c r="A6" s="11" t="n">
        <v>38353</v>
      </c>
      <c r="B6" s="12" t="s">
        <v>96</v>
      </c>
      <c r="C6" s="12" t="s">
        <v>97</v>
      </c>
      <c r="D6" s="14" t="n">
        <v>21000</v>
      </c>
      <c r="E6" s="12" t="s">
        <v>95</v>
      </c>
      <c r="F6" s="15" t="n">
        <v>299560</v>
      </c>
    </row>
    <row r="7" customFormat="false" ht="12.75" hidden="false" customHeight="false" outlineLevel="0" collapsed="false">
      <c r="A7" s="11" t="n">
        <v>38384</v>
      </c>
      <c r="B7" s="12" t="s">
        <v>98</v>
      </c>
      <c r="C7" s="12" t="s">
        <v>99</v>
      </c>
      <c r="D7" s="14" t="n">
        <v>21310</v>
      </c>
      <c r="E7" s="12" t="s">
        <v>100</v>
      </c>
      <c r="F7" s="15" t="n">
        <v>766000</v>
      </c>
    </row>
    <row r="8" customFormat="false" ht="12.75" hidden="false" customHeight="false" outlineLevel="0" collapsed="false">
      <c r="A8" s="11" t="n">
        <v>38460</v>
      </c>
      <c r="B8" s="45" t="s">
        <v>101</v>
      </c>
      <c r="C8" s="12" t="s">
        <v>102</v>
      </c>
      <c r="D8" s="14" t="n">
        <v>21110</v>
      </c>
      <c r="E8" s="12" t="s">
        <v>103</v>
      </c>
      <c r="F8" s="15" t="n">
        <v>990000</v>
      </c>
    </row>
    <row r="9" customFormat="false" ht="12.75" hidden="false" customHeight="false" outlineLevel="0" collapsed="false">
      <c r="A9" s="11" t="n">
        <v>38443</v>
      </c>
      <c r="B9" s="16" t="s">
        <v>104</v>
      </c>
      <c r="C9" s="16" t="s">
        <v>105</v>
      </c>
      <c r="D9" s="14" t="n">
        <v>21000</v>
      </c>
      <c r="E9" s="16" t="s">
        <v>95</v>
      </c>
      <c r="F9" s="15" t="n">
        <v>300000</v>
      </c>
    </row>
    <row r="10" customFormat="false" ht="12.75" hidden="false" customHeight="false" outlineLevel="0" collapsed="false">
      <c r="A10" s="11" t="n">
        <v>38446</v>
      </c>
      <c r="B10" s="16" t="s">
        <v>106</v>
      </c>
      <c r="C10" s="16" t="s">
        <v>107</v>
      </c>
      <c r="D10" s="14" t="n">
        <v>21000</v>
      </c>
      <c r="E10" s="16" t="s">
        <v>95</v>
      </c>
      <c r="F10" s="15" t="n">
        <v>1040000</v>
      </c>
    </row>
    <row r="11" customFormat="false" ht="12.75" hidden="false" customHeight="false" outlineLevel="0" collapsed="false">
      <c r="A11" s="11" t="n">
        <v>38443</v>
      </c>
      <c r="B11" s="46" t="s">
        <v>108</v>
      </c>
      <c r="C11" s="16" t="s">
        <v>109</v>
      </c>
      <c r="D11" s="14" t="n">
        <v>21140</v>
      </c>
      <c r="E11" s="16" t="s">
        <v>110</v>
      </c>
      <c r="F11" s="15" t="n">
        <v>1790110</v>
      </c>
    </row>
    <row r="12" customFormat="false" ht="12.75" hidden="false" customHeight="false" outlineLevel="0" collapsed="false">
      <c r="A12" s="11" t="s">
        <v>111</v>
      </c>
      <c r="B12" s="16" t="s">
        <v>112</v>
      </c>
      <c r="C12" s="16" t="s">
        <v>113</v>
      </c>
      <c r="D12" s="14" t="n">
        <v>21200</v>
      </c>
      <c r="E12" s="16" t="s">
        <v>114</v>
      </c>
      <c r="F12" s="15" t="n">
        <v>690000</v>
      </c>
    </row>
    <row r="13" customFormat="false" ht="12.75" hidden="false" customHeight="false" outlineLevel="0" collapsed="false">
      <c r="A13" s="17" t="n">
        <v>38443</v>
      </c>
      <c r="B13" s="18" t="s">
        <v>115</v>
      </c>
      <c r="C13" s="18" t="s">
        <v>116</v>
      </c>
      <c r="D13" s="19" t="n">
        <v>21760</v>
      </c>
      <c r="E13" s="18" t="s">
        <v>117</v>
      </c>
      <c r="F13" s="47" t="n">
        <v>1082420</v>
      </c>
    </row>
    <row r="14" customFormat="false" ht="12.75" hidden="false" customHeight="false" outlineLevel="0" collapsed="false">
      <c r="A14" s="17" t="n">
        <v>38503</v>
      </c>
      <c r="B14" s="18" t="s">
        <v>118</v>
      </c>
      <c r="C14" s="18" t="s">
        <v>119</v>
      </c>
      <c r="D14" s="19" t="n">
        <v>21200</v>
      </c>
      <c r="E14" s="18" t="s">
        <v>114</v>
      </c>
      <c r="F14" s="47" t="n">
        <v>2020000</v>
      </c>
    </row>
    <row r="15" customFormat="false" ht="12.75" hidden="false" customHeight="false" outlineLevel="0" collapsed="false">
      <c r="A15" s="17" t="n">
        <v>38534</v>
      </c>
      <c r="B15" s="18" t="s">
        <v>120</v>
      </c>
      <c r="C15" s="48" t="s">
        <v>121</v>
      </c>
      <c r="D15" s="19" t="n">
        <v>21000</v>
      </c>
      <c r="E15" s="18" t="s">
        <v>95</v>
      </c>
      <c r="F15" s="47" t="n">
        <v>560000</v>
      </c>
    </row>
    <row r="16" customFormat="false" ht="12.75" hidden="false" customHeight="false" outlineLevel="0" collapsed="false">
      <c r="A16" s="17" t="n">
        <v>38596</v>
      </c>
      <c r="B16" s="18" t="s">
        <v>122</v>
      </c>
      <c r="C16" s="18" t="s">
        <v>123</v>
      </c>
      <c r="D16" s="19" t="n">
        <v>21160</v>
      </c>
      <c r="E16" s="18" t="s">
        <v>124</v>
      </c>
      <c r="F16" s="47" t="n">
        <v>850000</v>
      </c>
    </row>
    <row r="17" customFormat="false" ht="13.5" hidden="false" customHeight="false" outlineLevel="0" collapsed="false">
      <c r="A17" s="20" t="n">
        <v>38657</v>
      </c>
      <c r="B17" s="21" t="s">
        <v>125</v>
      </c>
      <c r="C17" s="21" t="s">
        <v>126</v>
      </c>
      <c r="D17" s="22" t="n">
        <v>21800</v>
      </c>
      <c r="E17" s="21" t="s">
        <v>127</v>
      </c>
      <c r="F17" s="23" t="n">
        <v>570000</v>
      </c>
    </row>
    <row r="18" customFormat="false" ht="13.5" hidden="false" customHeight="false" outlineLevel="0" collapsed="false">
      <c r="E18" s="24" t="s">
        <v>56</v>
      </c>
      <c r="F18" s="25" t="n">
        <f aca="false">SUM(F5:F17)</f>
        <v>11673090</v>
      </c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85"/>
  </cols>
  <sheetData>
    <row r="1" customFormat="false" ht="27.95" hidden="false" customHeight="true" outlineLevel="0" collapsed="false">
      <c r="A1" s="4" t="s">
        <v>128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s="5" customFormat="true" ht="12.75" hidden="false" customHeight="false" outlineLevel="0" collapsed="false">
      <c r="A5" s="49" t="n">
        <v>38322</v>
      </c>
      <c r="B5" s="50" t="s">
        <v>129</v>
      </c>
      <c r="C5" s="50" t="s">
        <v>130</v>
      </c>
      <c r="D5" s="51" t="n">
        <v>22000</v>
      </c>
      <c r="E5" s="50" t="s">
        <v>131</v>
      </c>
      <c r="F5" s="52" t="n">
        <v>300000</v>
      </c>
    </row>
    <row r="6" s="5" customFormat="true" ht="12.75" hidden="false" customHeight="false" outlineLevel="0" collapsed="false">
      <c r="A6" s="11" t="n">
        <v>38369</v>
      </c>
      <c r="B6" s="53" t="s">
        <v>132</v>
      </c>
      <c r="C6" s="53" t="s">
        <v>133</v>
      </c>
      <c r="D6" s="27" t="n">
        <v>22530</v>
      </c>
      <c r="E6" s="53" t="s">
        <v>134</v>
      </c>
      <c r="F6" s="52" t="n">
        <v>1280600</v>
      </c>
    </row>
    <row r="7" s="5" customFormat="true" ht="12.75" hidden="false" customHeight="false" outlineLevel="0" collapsed="false">
      <c r="A7" s="11" t="n">
        <v>38384</v>
      </c>
      <c r="B7" s="53" t="s">
        <v>135</v>
      </c>
      <c r="C7" s="53" t="s">
        <v>136</v>
      </c>
      <c r="D7" s="27" t="n">
        <v>22600</v>
      </c>
      <c r="E7" s="53" t="s">
        <v>137</v>
      </c>
      <c r="F7" s="52" t="n">
        <v>750000</v>
      </c>
    </row>
    <row r="8" s="5" customFormat="true" ht="12.75" hidden="false" customHeight="false" outlineLevel="0" collapsed="false">
      <c r="A8" s="11" t="n">
        <v>38412</v>
      </c>
      <c r="B8" s="53" t="s">
        <v>138</v>
      </c>
      <c r="C8" s="53" t="s">
        <v>139</v>
      </c>
      <c r="D8" s="27" t="n">
        <v>22100</v>
      </c>
      <c r="E8" s="53" t="s">
        <v>140</v>
      </c>
      <c r="F8" s="52" t="n">
        <v>1475000</v>
      </c>
    </row>
    <row r="9" s="5" customFormat="true" ht="12.75" hidden="false" customHeight="false" outlineLevel="0" collapsed="false">
      <c r="A9" s="11" t="n">
        <v>38384</v>
      </c>
      <c r="B9" s="53" t="s">
        <v>141</v>
      </c>
      <c r="C9" s="53" t="s">
        <v>142</v>
      </c>
      <c r="D9" s="27" t="n">
        <v>22420</v>
      </c>
      <c r="E9" s="53" t="s">
        <v>143</v>
      </c>
      <c r="F9" s="52" t="n">
        <v>1316255</v>
      </c>
    </row>
    <row r="10" s="5" customFormat="true" ht="12.75" hidden="false" customHeight="false" outlineLevel="0" collapsed="false">
      <c r="A10" s="11" t="n">
        <v>38488</v>
      </c>
      <c r="B10" s="53" t="s">
        <v>144</v>
      </c>
      <c r="C10" s="53" t="s">
        <v>145</v>
      </c>
      <c r="D10" s="27" t="n">
        <v>22120</v>
      </c>
      <c r="E10" s="53" t="s">
        <v>146</v>
      </c>
      <c r="F10" s="52" t="n">
        <v>1104000</v>
      </c>
    </row>
    <row r="11" s="5" customFormat="true" ht="12.75" hidden="false" customHeight="false" outlineLevel="0" collapsed="false">
      <c r="A11" s="11" t="n">
        <v>38453</v>
      </c>
      <c r="B11" s="53" t="s">
        <v>147</v>
      </c>
      <c r="C11" s="53" t="s">
        <v>148</v>
      </c>
      <c r="D11" s="27" t="n">
        <v>22300</v>
      </c>
      <c r="E11" s="53" t="s">
        <v>149</v>
      </c>
      <c r="F11" s="52" t="n">
        <v>754000</v>
      </c>
    </row>
    <row r="12" s="5" customFormat="true" ht="12.75" hidden="false" customHeight="false" outlineLevel="0" collapsed="false">
      <c r="A12" s="11" t="n">
        <v>38453</v>
      </c>
      <c r="B12" s="53" t="s">
        <v>150</v>
      </c>
      <c r="C12" s="53" t="s">
        <v>148</v>
      </c>
      <c r="D12" s="27" t="n">
        <v>22300</v>
      </c>
      <c r="E12" s="53" t="s">
        <v>149</v>
      </c>
      <c r="F12" s="52" t="n">
        <v>1000000</v>
      </c>
    </row>
    <row r="13" s="5" customFormat="true" ht="12.75" hidden="false" customHeight="false" outlineLevel="0" collapsed="false">
      <c r="A13" s="11" t="n">
        <v>38443</v>
      </c>
      <c r="B13" s="53" t="s">
        <v>151</v>
      </c>
      <c r="C13" s="53" t="s">
        <v>152</v>
      </c>
      <c r="D13" s="27" t="n">
        <v>22450</v>
      </c>
      <c r="E13" s="53" t="s">
        <v>153</v>
      </c>
      <c r="F13" s="52" t="n">
        <v>1950000</v>
      </c>
    </row>
    <row r="14" s="5" customFormat="true" ht="12.75" hidden="false" customHeight="false" outlineLevel="0" collapsed="false">
      <c r="A14" s="11" t="n">
        <v>38473</v>
      </c>
      <c r="B14" s="53" t="s">
        <v>154</v>
      </c>
      <c r="C14" s="53" t="s">
        <v>155</v>
      </c>
      <c r="D14" s="27" t="n">
        <v>22630</v>
      </c>
      <c r="E14" s="53" t="s">
        <v>156</v>
      </c>
      <c r="F14" s="52" t="n">
        <v>1544135</v>
      </c>
    </row>
    <row r="15" s="5" customFormat="true" ht="12.75" hidden="false" customHeight="false" outlineLevel="0" collapsed="false">
      <c r="A15" s="11" t="n">
        <v>38626</v>
      </c>
      <c r="B15" s="53" t="s">
        <v>157</v>
      </c>
      <c r="C15" s="53" t="s">
        <v>158</v>
      </c>
      <c r="D15" s="27" t="n">
        <v>22170</v>
      </c>
      <c r="E15" s="53" t="s">
        <v>159</v>
      </c>
      <c r="F15" s="52" t="n">
        <v>867000</v>
      </c>
    </row>
    <row r="16" s="5" customFormat="true" ht="12.75" hidden="false" customHeight="false" outlineLevel="0" collapsed="false">
      <c r="A16" s="11" t="n">
        <v>38534</v>
      </c>
      <c r="B16" s="53" t="s">
        <v>160</v>
      </c>
      <c r="C16" s="53" t="s">
        <v>161</v>
      </c>
      <c r="D16" s="27" t="n">
        <v>22260</v>
      </c>
      <c r="E16" s="53" t="s">
        <v>162</v>
      </c>
      <c r="F16" s="52" t="n">
        <v>1524491</v>
      </c>
    </row>
    <row r="17" s="5" customFormat="true" ht="12.75" hidden="false" customHeight="false" outlineLevel="0" collapsed="false">
      <c r="A17" s="11" t="n">
        <v>38596</v>
      </c>
      <c r="B17" s="53" t="s">
        <v>163</v>
      </c>
      <c r="C17" s="53" t="s">
        <v>164</v>
      </c>
      <c r="D17" s="27" t="n">
        <v>22170</v>
      </c>
      <c r="E17" s="53" t="s">
        <v>165</v>
      </c>
      <c r="F17" s="52" t="n">
        <v>1594000</v>
      </c>
    </row>
    <row r="18" s="5" customFormat="true" ht="13.5" hidden="false" customHeight="false" outlineLevel="0" collapsed="false">
      <c r="A18" s="20" t="n">
        <v>38638</v>
      </c>
      <c r="B18" s="54" t="s">
        <v>166</v>
      </c>
      <c r="C18" s="54" t="s">
        <v>167</v>
      </c>
      <c r="D18" s="31" t="n">
        <v>22220</v>
      </c>
      <c r="E18" s="54" t="s">
        <v>168</v>
      </c>
      <c r="F18" s="55" t="n">
        <v>1030000</v>
      </c>
    </row>
    <row r="19" customFormat="false" ht="13.5" hidden="false" customHeight="false" outlineLevel="0" collapsed="false">
      <c r="E19" s="24" t="s">
        <v>56</v>
      </c>
      <c r="F19" s="25" t="n">
        <f aca="false">SUM(F5:F18)</f>
        <v>16489481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16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33" t="s">
        <v>1</v>
      </c>
      <c r="B4" s="34" t="s">
        <v>2</v>
      </c>
      <c r="C4" s="34" t="s">
        <v>3</v>
      </c>
      <c r="D4" s="35" t="s">
        <v>4</v>
      </c>
      <c r="E4" s="34" t="s">
        <v>5</v>
      </c>
      <c r="F4" s="36" t="s">
        <v>6</v>
      </c>
    </row>
    <row r="5" customFormat="false" ht="20.1" hidden="false" customHeight="true" outlineLevel="0" collapsed="false">
      <c r="A5" s="37" t="n">
        <v>38412</v>
      </c>
      <c r="B5" s="56" t="s">
        <v>170</v>
      </c>
      <c r="C5" s="56" t="s">
        <v>171</v>
      </c>
      <c r="D5" s="57" t="n">
        <v>23200</v>
      </c>
      <c r="E5" s="38" t="s">
        <v>172</v>
      </c>
      <c r="F5" s="40" t="n">
        <v>585405</v>
      </c>
      <c r="G5" s="0" t="n">
        <v>3800000</v>
      </c>
    </row>
    <row r="6" customFormat="false" ht="20.1" hidden="false" customHeight="true" outlineLevel="0" collapsed="false">
      <c r="A6" s="49" t="n">
        <v>38412</v>
      </c>
      <c r="B6" s="58" t="s">
        <v>170</v>
      </c>
      <c r="C6" s="58" t="s">
        <v>173</v>
      </c>
      <c r="D6" s="59" t="n">
        <v>23200</v>
      </c>
      <c r="E6" s="60" t="s">
        <v>172</v>
      </c>
      <c r="F6" s="61" t="n">
        <v>1585405</v>
      </c>
      <c r="G6" s="0" t="n">
        <v>3700000</v>
      </c>
    </row>
    <row r="7" customFormat="false" ht="20.1" hidden="false" customHeight="true" outlineLevel="0" collapsed="false">
      <c r="A7" s="11" t="n">
        <v>38384</v>
      </c>
      <c r="B7" s="12" t="s">
        <v>174</v>
      </c>
      <c r="C7" s="12" t="s">
        <v>175</v>
      </c>
      <c r="D7" s="14" t="n">
        <v>23230</v>
      </c>
      <c r="E7" s="12" t="s">
        <v>176</v>
      </c>
      <c r="F7" s="15" t="n">
        <v>910000</v>
      </c>
      <c r="G7" s="0" t="n">
        <v>5900000</v>
      </c>
    </row>
    <row r="8" customFormat="false" ht="20.1" hidden="false" customHeight="true" outlineLevel="0" collapsed="false">
      <c r="A8" s="20" t="n">
        <v>38504</v>
      </c>
      <c r="B8" s="41" t="s">
        <v>177</v>
      </c>
      <c r="C8" s="41" t="s">
        <v>178</v>
      </c>
      <c r="D8" s="22" t="n">
        <v>23400</v>
      </c>
      <c r="E8" s="41" t="s">
        <v>179</v>
      </c>
      <c r="F8" s="23" t="n">
        <v>319700</v>
      </c>
    </row>
    <row r="9" customFormat="false" ht="13.5" hidden="false" customHeight="false" outlineLevel="0" collapsed="false">
      <c r="E9" s="24" t="s">
        <v>56</v>
      </c>
      <c r="F9" s="25" t="n">
        <f aca="false">SUM(F5:F8)</f>
        <v>340051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8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2.75" hidden="false" customHeight="false" outlineLevel="0" collapsed="false">
      <c r="A5" s="11" t="n">
        <v>38384</v>
      </c>
      <c r="B5" s="12" t="s">
        <v>181</v>
      </c>
      <c r="C5" s="12" t="s">
        <v>182</v>
      </c>
      <c r="D5" s="14" t="n">
        <v>24100</v>
      </c>
      <c r="E5" s="12" t="s">
        <v>183</v>
      </c>
      <c r="F5" s="15" t="n">
        <v>1180000</v>
      </c>
    </row>
    <row r="6" customFormat="false" ht="12.75" hidden="false" customHeight="false" outlineLevel="0" collapsed="false">
      <c r="A6" s="11" t="n">
        <v>38362</v>
      </c>
      <c r="B6" s="12" t="s">
        <v>184</v>
      </c>
      <c r="C6" s="12" t="s">
        <v>185</v>
      </c>
      <c r="D6" s="14" t="n">
        <v>24390</v>
      </c>
      <c r="E6" s="12" t="s">
        <v>186</v>
      </c>
      <c r="F6" s="15" t="n">
        <v>1000000</v>
      </c>
    </row>
    <row r="7" customFormat="false" ht="12.75" hidden="false" customHeight="false" outlineLevel="0" collapsed="false">
      <c r="A7" s="11" t="n">
        <v>38353</v>
      </c>
      <c r="B7" s="16" t="s">
        <v>187</v>
      </c>
      <c r="C7" s="16" t="s">
        <v>188</v>
      </c>
      <c r="D7" s="14" t="n">
        <v>24000</v>
      </c>
      <c r="E7" s="16" t="s">
        <v>189</v>
      </c>
      <c r="F7" s="15" t="n">
        <v>1571000</v>
      </c>
    </row>
    <row r="8" customFormat="false" ht="12.75" hidden="false" customHeight="false" outlineLevel="0" collapsed="false">
      <c r="A8" s="11" t="n">
        <v>38473</v>
      </c>
      <c r="B8" s="16" t="s">
        <v>190</v>
      </c>
      <c r="C8" s="16" t="s">
        <v>191</v>
      </c>
      <c r="D8" s="14" t="n">
        <v>24000</v>
      </c>
      <c r="E8" s="16" t="s">
        <v>189</v>
      </c>
      <c r="F8" s="15" t="n">
        <v>729300</v>
      </c>
    </row>
    <row r="9" customFormat="false" ht="12.75" hidden="false" customHeight="false" outlineLevel="0" collapsed="false">
      <c r="A9" s="11" t="n">
        <v>38534</v>
      </c>
      <c r="B9" s="16" t="s">
        <v>192</v>
      </c>
      <c r="C9" s="16" t="s">
        <v>193</v>
      </c>
      <c r="D9" s="14" t="n">
        <v>24100</v>
      </c>
      <c r="E9" s="16" t="s">
        <v>183</v>
      </c>
      <c r="F9" s="15" t="n">
        <v>850000</v>
      </c>
    </row>
    <row r="10" customFormat="false" ht="12.75" hidden="false" customHeight="false" outlineLevel="0" collapsed="false">
      <c r="A10" s="17" t="n">
        <v>38534</v>
      </c>
      <c r="B10" s="18" t="s">
        <v>42</v>
      </c>
      <c r="C10" s="18" t="s">
        <v>194</v>
      </c>
      <c r="D10" s="19" t="n">
        <v>24450</v>
      </c>
      <c r="E10" s="18" t="s">
        <v>195</v>
      </c>
      <c r="F10" s="15" t="n">
        <v>800000</v>
      </c>
    </row>
    <row r="11" customFormat="false" ht="12.75" hidden="false" customHeight="false" outlineLevel="0" collapsed="false">
      <c r="A11" s="17" t="s">
        <v>196</v>
      </c>
      <c r="B11" s="18" t="s">
        <v>197</v>
      </c>
      <c r="C11" s="18" t="s">
        <v>198</v>
      </c>
      <c r="D11" s="19" t="n">
        <v>24270</v>
      </c>
      <c r="E11" s="18" t="s">
        <v>199</v>
      </c>
      <c r="F11" s="15" t="n">
        <v>844000</v>
      </c>
    </row>
    <row r="12" customFormat="false" ht="12.75" hidden="false" customHeight="false" outlineLevel="0" collapsed="false">
      <c r="A12" s="17" t="n">
        <v>38534</v>
      </c>
      <c r="B12" s="18" t="s">
        <v>200</v>
      </c>
      <c r="C12" s="18" t="s">
        <v>201</v>
      </c>
      <c r="D12" s="19" t="n">
        <v>24360</v>
      </c>
      <c r="E12" s="18" t="s">
        <v>202</v>
      </c>
      <c r="F12" s="15" t="n">
        <v>500000</v>
      </c>
    </row>
    <row r="13" customFormat="false" ht="13.5" hidden="false" customHeight="false" outlineLevel="0" collapsed="false">
      <c r="A13" s="20" t="n">
        <v>38534</v>
      </c>
      <c r="B13" s="21" t="s">
        <v>203</v>
      </c>
      <c r="C13" s="21" t="s">
        <v>204</v>
      </c>
      <c r="D13" s="22" t="n">
        <v>24660</v>
      </c>
      <c r="E13" s="21" t="s">
        <v>205</v>
      </c>
      <c r="F13" s="23" t="n">
        <v>1100000</v>
      </c>
    </row>
    <row r="14" customFormat="false" ht="13.5" hidden="false" customHeight="false" outlineLevel="0" collapsed="false">
      <c r="A14" s="42"/>
      <c r="B14" s="43"/>
      <c r="C14" s="43"/>
      <c r="E14" s="44" t="s">
        <v>56</v>
      </c>
      <c r="F14" s="25" t="n">
        <f aca="false">SUM(F5:F13)</f>
        <v>8574300</v>
      </c>
    </row>
    <row r="15" customFormat="false" ht="12.75" hidden="false" customHeight="false" outlineLevel="0" collapsed="false">
      <c r="A15" s="42"/>
      <c r="B15" s="43"/>
      <c r="C15" s="43"/>
      <c r="E15" s="43"/>
    </row>
    <row r="16" customFormat="false" ht="12.75" hidden="false" customHeight="false" outlineLevel="0" collapsed="false">
      <c r="A16" s="42"/>
      <c r="B16" s="43"/>
      <c r="C16" s="43"/>
      <c r="E16" s="43"/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3.99"/>
    <col collapsed="false" customWidth="true" hidden="false" outlineLevel="0" max="7" min="7" style="62" width="11.42"/>
  </cols>
  <sheetData>
    <row r="1" customFormat="false" ht="27.95" hidden="false" customHeight="true" outlineLevel="0" collapsed="false">
      <c r="A1" s="4" t="s">
        <v>20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  <c r="G4" s="63"/>
    </row>
    <row r="5" customFormat="false" ht="12.75" hidden="false" customHeight="false" outlineLevel="0" collapsed="false">
      <c r="A5" s="11" t="n">
        <v>38310</v>
      </c>
      <c r="B5" s="12" t="s">
        <v>207</v>
      </c>
      <c r="C5" s="12" t="s">
        <v>208</v>
      </c>
      <c r="D5" s="14" t="n">
        <v>25000</v>
      </c>
      <c r="E5" s="12" t="s">
        <v>209</v>
      </c>
      <c r="F5" s="15" t="n">
        <v>260000</v>
      </c>
    </row>
    <row r="6" customFormat="false" ht="12.75" hidden="false" customHeight="false" outlineLevel="0" collapsed="false">
      <c r="A6" s="11" t="n">
        <v>38321</v>
      </c>
      <c r="B6" s="12" t="s">
        <v>210</v>
      </c>
      <c r="C6" s="12" t="s">
        <v>208</v>
      </c>
      <c r="D6" s="14" t="n">
        <v>25000</v>
      </c>
      <c r="E6" s="12" t="s">
        <v>209</v>
      </c>
      <c r="F6" s="15" t="n">
        <v>100000</v>
      </c>
    </row>
    <row r="7" customFormat="false" ht="12.75" hidden="false" customHeight="false" outlineLevel="0" collapsed="false">
      <c r="A7" s="11" t="n">
        <v>38384</v>
      </c>
      <c r="B7" s="12" t="s">
        <v>211</v>
      </c>
      <c r="C7" s="12" t="s">
        <v>212</v>
      </c>
      <c r="D7" s="14" t="n">
        <v>25230</v>
      </c>
      <c r="E7" s="12" t="s">
        <v>213</v>
      </c>
      <c r="F7" s="15" t="n">
        <v>265000</v>
      </c>
    </row>
    <row r="8" customFormat="false" ht="12.75" hidden="false" customHeight="false" outlineLevel="0" collapsed="false">
      <c r="A8" s="11" t="n">
        <v>38362</v>
      </c>
      <c r="B8" s="12" t="s">
        <v>214</v>
      </c>
      <c r="C8" s="12" t="s">
        <v>215</v>
      </c>
      <c r="D8" s="14" t="n">
        <v>25350</v>
      </c>
      <c r="E8" s="12" t="s">
        <v>216</v>
      </c>
      <c r="F8" s="15" t="n">
        <v>777000</v>
      </c>
    </row>
    <row r="9" customFormat="false" ht="12.75" hidden="false" customHeight="false" outlineLevel="0" collapsed="false">
      <c r="A9" s="11" t="n">
        <v>38369</v>
      </c>
      <c r="B9" s="12" t="s">
        <v>217</v>
      </c>
      <c r="C9" s="12" t="s">
        <v>218</v>
      </c>
      <c r="D9" s="14" t="n">
        <v>25460</v>
      </c>
      <c r="E9" s="12" t="s">
        <v>219</v>
      </c>
      <c r="F9" s="15" t="n">
        <v>682760</v>
      </c>
      <c r="G9" s="64"/>
    </row>
    <row r="10" customFormat="false" ht="12.75" hidden="false" customHeight="false" outlineLevel="0" collapsed="false">
      <c r="A10" s="11" t="n">
        <v>38362</v>
      </c>
      <c r="B10" s="12" t="s">
        <v>220</v>
      </c>
      <c r="C10" s="12" t="s">
        <v>221</v>
      </c>
      <c r="D10" s="14" t="n">
        <v>25200</v>
      </c>
      <c r="E10" s="12" t="s">
        <v>222</v>
      </c>
      <c r="F10" s="15" t="n">
        <v>1104000</v>
      </c>
      <c r="G10" s="64"/>
    </row>
    <row r="11" customFormat="false" ht="12.75" hidden="false" customHeight="false" outlineLevel="0" collapsed="false">
      <c r="A11" s="11" t="n">
        <v>38376</v>
      </c>
      <c r="B11" s="12" t="s">
        <v>223</v>
      </c>
      <c r="C11" s="12" t="s">
        <v>224</v>
      </c>
      <c r="D11" s="14" t="n">
        <v>25220</v>
      </c>
      <c r="E11" s="12" t="s">
        <v>225</v>
      </c>
      <c r="F11" s="15" t="n">
        <v>1905600</v>
      </c>
      <c r="G11" s="64"/>
    </row>
    <row r="12" customFormat="false" ht="12.75" hidden="false" customHeight="false" outlineLevel="0" collapsed="false">
      <c r="A12" s="11" t="s">
        <v>226</v>
      </c>
      <c r="B12" s="12" t="s">
        <v>227</v>
      </c>
      <c r="C12" s="12" t="s">
        <v>228</v>
      </c>
      <c r="D12" s="14" t="n">
        <v>25250</v>
      </c>
      <c r="E12" s="12" t="s">
        <v>229</v>
      </c>
      <c r="F12" s="15" t="n">
        <v>1450000</v>
      </c>
      <c r="G12" s="64"/>
    </row>
    <row r="13" customFormat="false" ht="12.75" hidden="false" customHeight="false" outlineLevel="0" collapsed="false">
      <c r="A13" s="11" t="n">
        <v>38534</v>
      </c>
      <c r="B13" s="12" t="s">
        <v>230</v>
      </c>
      <c r="C13" s="12" t="s">
        <v>231</v>
      </c>
      <c r="D13" s="14" t="n">
        <v>25600</v>
      </c>
      <c r="E13" s="12" t="s">
        <v>232</v>
      </c>
      <c r="F13" s="15" t="n">
        <v>665000</v>
      </c>
      <c r="G13" s="64"/>
    </row>
    <row r="14" customFormat="false" ht="12.75" hidden="false" customHeight="false" outlineLevel="0" collapsed="false">
      <c r="A14" s="11" t="n">
        <v>38412</v>
      </c>
      <c r="B14" s="12" t="s">
        <v>233</v>
      </c>
      <c r="C14" s="12" t="s">
        <v>234</v>
      </c>
      <c r="D14" s="14" t="n">
        <v>25000</v>
      </c>
      <c r="E14" s="12" t="s">
        <v>209</v>
      </c>
      <c r="F14" s="15" t="n">
        <v>3600000</v>
      </c>
      <c r="G14" s="64"/>
    </row>
    <row r="15" customFormat="false" ht="12.75" hidden="false" customHeight="false" outlineLevel="0" collapsed="false">
      <c r="A15" s="17" t="n">
        <v>38548</v>
      </c>
      <c r="B15" s="65" t="s">
        <v>235</v>
      </c>
      <c r="C15" s="65" t="s">
        <v>236</v>
      </c>
      <c r="D15" s="19" t="n">
        <v>25115</v>
      </c>
      <c r="E15" s="65" t="s">
        <v>237</v>
      </c>
      <c r="F15" s="47" t="n">
        <v>696877</v>
      </c>
      <c r="G15" s="64"/>
    </row>
    <row r="16" customFormat="false" ht="12.75" hidden="false" customHeight="false" outlineLevel="0" collapsed="false">
      <c r="A16" s="17" t="n">
        <v>38626</v>
      </c>
      <c r="B16" s="65" t="s">
        <v>238</v>
      </c>
      <c r="C16" s="65" t="s">
        <v>239</v>
      </c>
      <c r="D16" s="19" t="n">
        <v>25000</v>
      </c>
      <c r="E16" s="65" t="s">
        <v>209</v>
      </c>
      <c r="F16" s="47" t="n">
        <v>250000</v>
      </c>
      <c r="G16" s="64"/>
    </row>
    <row r="17" customFormat="false" ht="12.75" hidden="false" customHeight="false" outlineLevel="0" collapsed="false">
      <c r="A17" s="17" t="n">
        <v>38543</v>
      </c>
      <c r="B17" s="65" t="s">
        <v>240</v>
      </c>
      <c r="C17" s="65" t="s">
        <v>241</v>
      </c>
      <c r="D17" s="19" t="n">
        <v>25300</v>
      </c>
      <c r="E17" s="65" t="s">
        <v>242</v>
      </c>
      <c r="F17" s="47" t="n">
        <v>265500</v>
      </c>
      <c r="G17" s="64"/>
    </row>
    <row r="18" customFormat="false" ht="12.75" hidden="false" customHeight="false" outlineLevel="0" collapsed="false">
      <c r="A18" s="17" t="n">
        <v>38626</v>
      </c>
      <c r="B18" s="65" t="s">
        <v>243</v>
      </c>
      <c r="C18" s="65" t="s">
        <v>244</v>
      </c>
      <c r="D18" s="19" t="n">
        <v>25000</v>
      </c>
      <c r="E18" s="65" t="s">
        <v>209</v>
      </c>
      <c r="F18" s="47" t="n">
        <v>720000</v>
      </c>
      <c r="G18" s="64"/>
    </row>
    <row r="19" customFormat="false" ht="12.75" hidden="false" customHeight="false" outlineLevel="0" collapsed="false">
      <c r="A19" s="17" t="n">
        <v>38628</v>
      </c>
      <c r="B19" s="65" t="s">
        <v>245</v>
      </c>
      <c r="C19" s="65" t="s">
        <v>246</v>
      </c>
      <c r="D19" s="19" t="n">
        <v>25000</v>
      </c>
      <c r="E19" s="65" t="s">
        <v>209</v>
      </c>
      <c r="F19" s="47" t="n">
        <v>830000</v>
      </c>
      <c r="G19" s="64"/>
    </row>
    <row r="20" customFormat="false" ht="13.5" hidden="false" customHeight="false" outlineLevel="0" collapsed="false">
      <c r="A20" s="20" t="n">
        <v>38626</v>
      </c>
      <c r="B20" s="41" t="s">
        <v>247</v>
      </c>
      <c r="C20" s="41" t="s">
        <v>248</v>
      </c>
      <c r="D20" s="22" t="n">
        <v>25320</v>
      </c>
      <c r="E20" s="41" t="s">
        <v>249</v>
      </c>
      <c r="F20" s="23" t="n">
        <v>1218000</v>
      </c>
      <c r="G20" s="64"/>
    </row>
    <row r="21" customFormat="false" ht="13.5" hidden="false" customHeight="false" outlineLevel="0" collapsed="false">
      <c r="A21" s="42"/>
      <c r="E21" s="24" t="s">
        <v>56</v>
      </c>
      <c r="F21" s="25" t="n">
        <f aca="false">SUM(F5:F20)</f>
        <v>14789737</v>
      </c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  <row r="25" customFormat="false" ht="12.75" hidden="false" customHeight="false" outlineLevel="0" collapsed="false">
      <c r="A25" s="42"/>
    </row>
  </sheetData>
  <mergeCells count="1">
    <mergeCell ref="A1:F1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GARINOT CONSEIL</cp:lastModifiedBy>
  <cp:lastPrinted>2006-07-28T13:28:31Z</cp:lastPrinted>
  <dcterms:modified xsi:type="dcterms:W3CDTF">2006-07-28T13:28:36Z</dcterms:modified>
  <cp:revision>0</cp:revision>
  <dc:subject/>
  <dc:title/>
</cp:coreProperties>
</file>