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2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41">
  <si>
    <t xml:space="preserve">CESSIONS SUR L'AIN (01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ROBERT née LORAUX Marie-Caroline</t>
  </si>
  <si>
    <t xml:space="preserve">MASCETTI née LONG Joëlle</t>
  </si>
  <si>
    <t xml:space="preserve">PREVESSIN MOËNS</t>
  </si>
  <si>
    <t xml:space="preserve">MOREAU Danièle</t>
  </si>
  <si>
    <t xml:space="preserve">SNC PHCIE LAFFLY</t>
  </si>
  <si>
    <t xml:space="preserve">SAINT DENIS LES BOURG</t>
  </si>
  <si>
    <t xml:space="preserve">FAURE Pierre</t>
  </si>
  <si>
    <t xml:space="preserve">MAZUEL née BELLE Frédéric </t>
  </si>
  <si>
    <t xml:space="preserve">LENT</t>
  </si>
  <si>
    <t xml:space="preserve">DRUGUET née GORTVA</t>
  </si>
  <si>
    <t xml:space="preserve">PERISSIN-FABERT née BOUNET Florence</t>
  </si>
  <si>
    <t xml:space="preserve">SAINT PAUL DE VARAX</t>
  </si>
  <si>
    <t xml:space="preserve">DUPONT Bertrand</t>
  </si>
  <si>
    <t xml:space="preserve">SELARL PHARMACIE DU FORT</t>
  </si>
  <si>
    <t xml:space="preserve">COLLONGES</t>
  </si>
  <si>
    <t xml:space="preserve">SNC PHARMACIE DE NANTUA</t>
  </si>
  <si>
    <t xml:space="preserve">ZAMBUJO Philippe</t>
  </si>
  <si>
    <t xml:space="preserve">NANTUA</t>
  </si>
  <si>
    <t xml:space="preserve">SARL PHARMACIE ROUSSEAU-BRENETIERE</t>
  </si>
  <si>
    <t xml:space="preserve">MUKERJEE Ira</t>
  </si>
  <si>
    <t xml:space="preserve">BOURG EN BRESSE</t>
  </si>
  <si>
    <t xml:space="preserve">EURL PHARMACIE HUMBERT</t>
  </si>
  <si>
    <t xml:space="preserve">LETIERCE née LEHMANN Catherine</t>
  </si>
  <si>
    <t xml:space="preserve">ROLLY née TRAN Josiane</t>
  </si>
  <si>
    <t xml:space="preserve">SELARL PHARMACIE DU CADUCCEE</t>
  </si>
  <si>
    <t xml:space="preserve">POLLIAT</t>
  </si>
  <si>
    <t xml:space="preserve">TATON Philippe </t>
  </si>
  <si>
    <t xml:space="preserve">WIMMER Bertrand</t>
  </si>
  <si>
    <t xml:space="preserve">AMBRONAY</t>
  </si>
  <si>
    <t xml:space="preserve">SARL PHARMACIE SEBASYL</t>
  </si>
  <si>
    <t xml:space="preserve">PASQUALINI née LAPOSTOLLE </t>
  </si>
  <si>
    <t xml:space="preserve">AMBERIEU EN BUGEY</t>
  </si>
  <si>
    <t xml:space="preserve">SAINT POL</t>
  </si>
  <si>
    <t xml:space="preserve">SAINT JEAN LE VIEUX</t>
  </si>
  <si>
    <t xml:space="preserve">TOTAL</t>
  </si>
  <si>
    <t xml:space="preserve">CESSIONS SUR L'AISNE (02) EN 2005</t>
  </si>
  <si>
    <t xml:space="preserve">PILARD née ROUSSEL</t>
  </si>
  <si>
    <t xml:space="preserve">SELLE Jean-Claude</t>
  </si>
  <si>
    <t xml:space="preserve">FERE EN TARDENOIS</t>
  </si>
  <si>
    <t xml:space="preserve">BERTHOU Yvon</t>
  </si>
  <si>
    <t xml:space="preserve">CHARPENTIER Fabrice</t>
  </si>
  <si>
    <t xml:space="preserve">LAON</t>
  </si>
  <si>
    <t xml:space="preserve">DERCKEL Jean-Claude</t>
  </si>
  <si>
    <t xml:space="preserve">SELARL Phcie POINT CHAMPAGNE</t>
  </si>
  <si>
    <t xml:space="preserve">Indivision Feu DELPLANCQ Alban</t>
  </si>
  <si>
    <t xml:space="preserve">SELARL Phcie PIERRE LEONARD</t>
  </si>
  <si>
    <t xml:space="preserve">LA CAPELLE</t>
  </si>
  <si>
    <t xml:space="preserve">COUSSEMACQ Eric</t>
  </si>
  <si>
    <t xml:space="preserve">SELARL Phcie COUSEMACQ-MOUILLER</t>
  </si>
  <si>
    <t xml:space="preserve">PINON</t>
  </si>
  <si>
    <t xml:space="preserve">BEAUMONT née GAILLARD Anne-Marie</t>
  </si>
  <si>
    <t xml:space="preserve">BELOIU née THIEFFRY Agnès - BELOIU Mihail</t>
  </si>
  <si>
    <t xml:space="preserve">ETAMPES SUR MARNE</t>
  </si>
  <si>
    <t xml:space="preserve">DUPUIS née CERVI Geneviève</t>
  </si>
  <si>
    <t xml:space="preserve">SNC Phcie ILE DE France</t>
  </si>
  <si>
    <t xml:space="preserve">01/042005</t>
  </si>
  <si>
    <t xml:space="preserve">BERNARD Jacques</t>
  </si>
  <si>
    <t xml:space="preserve">SELARL Phcie DE LA GARE</t>
  </si>
  <si>
    <t xml:space="preserve">HIRSON</t>
  </si>
  <si>
    <t xml:space="preserve">DERRUAU née HARANG Christine</t>
  </si>
  <si>
    <t xml:space="preserve">BETEMS née GOUDOT Anne-Sophie</t>
  </si>
  <si>
    <t xml:space="preserve">MONS EN LAONNOIS</t>
  </si>
  <si>
    <t xml:space="preserve">ARMINGAUD René</t>
  </si>
  <si>
    <t xml:space="preserve">SELARL Phcie DE LA VOIE ROMAINE</t>
  </si>
  <si>
    <t xml:space="preserve">DIZY LE GROS</t>
  </si>
  <si>
    <t xml:space="preserve">SNC Phcie DE LA CROIX VERTE</t>
  </si>
  <si>
    <t xml:space="preserve">HEURLIER née TIESSE Sophie</t>
  </si>
  <si>
    <t xml:space="preserve">FRESNOY LE GRAND</t>
  </si>
  <si>
    <t xml:space="preserve">CESSIONS SUR L'ALLIER (03) EN 2005</t>
  </si>
  <si>
    <t xml:space="preserve">SARL Phcie DES CHAMPINS</t>
  </si>
  <si>
    <t xml:space="preserve">SELARL Phcie DES CHAMPINS</t>
  </si>
  <si>
    <t xml:space="preserve">MOULINS</t>
  </si>
  <si>
    <t xml:space="preserve">SANSON Frédéric - SANSON née GRADEL Françoise</t>
  </si>
  <si>
    <t xml:space="preserve">VIGOUROUX Armelle</t>
  </si>
  <si>
    <t xml:space="preserve">VICHY</t>
  </si>
  <si>
    <t xml:space="preserve">DULAC Véronique</t>
  </si>
  <si>
    <t xml:space="preserve">SELARL Phcie DU LAC</t>
  </si>
  <si>
    <t xml:space="preserve">DESERTINES</t>
  </si>
  <si>
    <t xml:space="preserve">CATHEBARD née BORREL Pascale</t>
  </si>
  <si>
    <t xml:space="preserve">BERTHON Franck</t>
  </si>
  <si>
    <t xml:space="preserve">CERILLY</t>
  </si>
  <si>
    <t xml:space="preserve">CHAVIGNER née ISLER Marie-Claude</t>
  </si>
  <si>
    <t xml:space="preserve">SELARL Phcie CHAVIGNER</t>
  </si>
  <si>
    <t xml:space="preserve">SAINT POURCIN SUR SIOULE</t>
  </si>
  <si>
    <t xml:space="preserve">CHEMORIN Pierre</t>
  </si>
  <si>
    <t xml:space="preserve">SELARL Phcie DES ARCADES</t>
  </si>
  <si>
    <t xml:space="preserve">RORET née BRESSOLETTE Marie</t>
  </si>
  <si>
    <t xml:space="preserve">SELEURL Phcie PONT DES ILES</t>
  </si>
  <si>
    <t xml:space="preserve">MONTLUCON</t>
  </si>
  <si>
    <t xml:space="preserve">CESSIONS SUR LES ALPES DE HAUTE-PROVENCE (04) EN 2005</t>
  </si>
  <si>
    <t xml:space="preserve">MOYNIER Pierre</t>
  </si>
  <si>
    <t xml:space="preserve">ESTIME Christophe</t>
  </si>
  <si>
    <t xml:space="preserve">MANOSQUE</t>
  </si>
  <si>
    <t xml:space="preserve">PHILIP Sandrine</t>
  </si>
  <si>
    <t xml:space="preserve">THIBAUT Eric</t>
  </si>
  <si>
    <t xml:space="preserve">ALLOS</t>
  </si>
  <si>
    <t xml:space="preserve">DEPEYRE Michèle</t>
  </si>
  <si>
    <t xml:space="preserve">SELARL Phcie DE L'HORLOGE</t>
  </si>
  <si>
    <t xml:space="preserve">SISTERON</t>
  </si>
  <si>
    <t xml:space="preserve">CESSIONS SUR LES HAULTES ALPES (05) EN 2005</t>
  </si>
  <si>
    <t xml:space="preserve">SNC Phcie MORIN - ROGER</t>
  </si>
  <si>
    <t xml:space="preserve">SELARL Phcie DES ECRINS</t>
  </si>
  <si>
    <t xml:space="preserve">LA SALLE DES ALPES</t>
  </si>
  <si>
    <t xml:space="preserve">GANGUET née THAISE Claudine</t>
  </si>
  <si>
    <t xml:space="preserve">EURL Phcie DU THEATRE</t>
  </si>
  <si>
    <t xml:space="preserve">GAP</t>
  </si>
  <si>
    <t xml:space="preserve">MALLET Bernard</t>
  </si>
  <si>
    <t xml:space="preserve">JOUSSELIN Franck</t>
  </si>
  <si>
    <t xml:space="preserve">LA SAULCE</t>
  </si>
  <si>
    <t xml:space="preserve">TABY Pierre</t>
  </si>
  <si>
    <t xml:space="preserve">SELARL Phcie GRAND' BOUCLE</t>
  </si>
  <si>
    <t xml:space="preserve">BRIANCON</t>
  </si>
  <si>
    <t xml:space="preserve">CESSIONS SUR LES ALPES MARITIMES (06) EN 2005</t>
  </si>
  <si>
    <t xml:space="preserve">ROLINO Jean-François</t>
  </si>
  <si>
    <t xml:space="preserve">DIESNIS née BES Anne</t>
  </si>
  <si>
    <t xml:space="preserve">NICE</t>
  </si>
  <si>
    <t xml:space="preserve">SOUDIN née CASTEL Michelle</t>
  </si>
  <si>
    <t xml:space="preserve">SNC Phcie TAPISSIER-BOURON</t>
  </si>
  <si>
    <t xml:space="preserve">Indivision FERRAND Michel</t>
  </si>
  <si>
    <t xml:space="preserve">SARL Phcie du Palais</t>
  </si>
  <si>
    <t xml:space="preserve">CANNES</t>
  </si>
  <si>
    <t xml:space="preserve">PLANTEVIN née LOMBARD</t>
  </si>
  <si>
    <t xml:space="preserve">SELARL Phcie GOUGNOD</t>
  </si>
  <si>
    <t xml:space="preserve">CHARBIT Pierre</t>
  </si>
  <si>
    <t xml:space="preserve">SNC Phcie SAINT ISIDORE</t>
  </si>
  <si>
    <t xml:space="preserve">SNC Phcie CAROFF</t>
  </si>
  <si>
    <t xml:space="preserve">SNC Phcie THEVENET</t>
  </si>
  <si>
    <t xml:space="preserve">SARL Phcie DE LA PREFECTURE</t>
  </si>
  <si>
    <t xml:space="preserve">FLORES Michel</t>
  </si>
  <si>
    <t xml:space="preserve">SARL Phcie BAIE DES ANGES</t>
  </si>
  <si>
    <t xml:space="preserve">BOENNEC née ORSO Marie-Josée</t>
  </si>
  <si>
    <t xml:space="preserve">SELARL Phcie MARECHAL JUIN</t>
  </si>
  <si>
    <t xml:space="preserve">SNC Phcie MARTINI - GRANDAU</t>
  </si>
  <si>
    <t xml:space="preserve">SNC Phcie DE L'EMPEREUR</t>
  </si>
  <si>
    <t xml:space="preserve">SAINT LAURENT DU VAR</t>
  </si>
  <si>
    <t xml:space="preserve">CHARPENEL Pierre</t>
  </si>
  <si>
    <t xml:space="preserve">SELARL Phcie CHARPENEL - VICTOR HUGO</t>
  </si>
  <si>
    <t xml:space="preserve">BARTHOUIL Danièle</t>
  </si>
  <si>
    <t xml:space="preserve">SNC Phcie AUDUGE - DEOUS</t>
  </si>
  <si>
    <t xml:space="preserve">CANNES LA BOCCA</t>
  </si>
  <si>
    <t xml:space="preserve">AVEZOU Michel</t>
  </si>
  <si>
    <t xml:space="preserve">SNC Phcie DU JEU DE PAUME</t>
  </si>
  <si>
    <t xml:space="preserve">LA COLLE SUR LOUP</t>
  </si>
  <si>
    <t xml:space="preserve">VERGNES Jean-Louis</t>
  </si>
  <si>
    <t xml:space="preserve">LOIR Michel - LOIR née VIDOCQ Michèle</t>
  </si>
  <si>
    <t xml:space="preserve">GRASSE</t>
  </si>
  <si>
    <t xml:space="preserve">PIACENTINI née AMATTEI Yvette</t>
  </si>
  <si>
    <t xml:space="preserve">SELARL Phcie GOA</t>
  </si>
  <si>
    <t xml:space="preserve">MOUGINS</t>
  </si>
  <si>
    <t xml:space="preserve">HUBAC née OULD YAHOUI Marie-Louise</t>
  </si>
  <si>
    <t xml:space="preserve">EURL Phcie LECOCQ</t>
  </si>
  <si>
    <t xml:space="preserve">EZE</t>
  </si>
  <si>
    <t xml:space="preserve">PAOCCHIA née MARGARIA Nicole</t>
  </si>
  <si>
    <t xml:space="preserve">SARL Phcie DE LERINS</t>
  </si>
  <si>
    <t xml:space="preserve">BRUCHET Daniel</t>
  </si>
  <si>
    <t xml:space="preserve">SARL GDE Phcie DE LA FONTONNE</t>
  </si>
  <si>
    <t xml:space="preserve">ANTIBES</t>
  </si>
  <si>
    <t xml:space="preserve">CHAILLOT Jean-Luc</t>
  </si>
  <si>
    <t xml:space="preserve">TARNAUD née ELIE-MANTOUT</t>
  </si>
  <si>
    <t xml:space="preserve">DAUMAS Paul</t>
  </si>
  <si>
    <t xml:space="preserve">SELARL Phcie DU SUQUET DUBERTRAND</t>
  </si>
  <si>
    <t xml:space="preserve">OTTO Jean</t>
  </si>
  <si>
    <t xml:space="preserve">OTTO Frédéric - OTTO née SAMBUCHINI</t>
  </si>
  <si>
    <t xml:space="preserve">MENTON</t>
  </si>
  <si>
    <t xml:space="preserve">SNC GDE Phcie DE LA CROIX ROUGE</t>
  </si>
  <si>
    <t xml:space="preserve">SNC GDE Phcie DE LA CROIX ROUGE II</t>
  </si>
  <si>
    <t xml:space="preserve">01/072005</t>
  </si>
  <si>
    <t xml:space="preserve">YOUNES Philippe</t>
  </si>
  <si>
    <t xml:space="preserve">PELISSIER Yann</t>
  </si>
  <si>
    <t xml:space="preserve">01/0/2005</t>
  </si>
  <si>
    <t xml:space="preserve">CLAMOU née MAUREL Marie</t>
  </si>
  <si>
    <t xml:space="preserve">LOPEZ François</t>
  </si>
  <si>
    <t xml:space="preserve">LEFEVER Brigitte</t>
  </si>
  <si>
    <t xml:space="preserve">FUSCO Laurent</t>
  </si>
  <si>
    <t xml:space="preserve">SNC GDE Phcie MENTONNAISE</t>
  </si>
  <si>
    <t xml:space="preserve">BALANCHE Murielle</t>
  </si>
  <si>
    <t xml:space="preserve">MARRO Jean</t>
  </si>
  <si>
    <t xml:space="preserve">SELARL Phcie DU PEYRON</t>
  </si>
  <si>
    <t xml:space="preserve">SAINT JEANNET</t>
  </si>
  <si>
    <t xml:space="preserve">EURL Phcie DARNOND</t>
  </si>
  <si>
    <t xml:space="preserve">SELARL Phcie LOPEZ</t>
  </si>
  <si>
    <t xml:space="preserve">CHATEAUNEUF GRASSE</t>
  </si>
  <si>
    <t xml:space="preserve">PALLOC Didier</t>
  </si>
  <si>
    <t xml:space="preserve">CAGNES SUR MER</t>
  </si>
  <si>
    <t xml:space="preserve">MARGUNATO Yusef </t>
  </si>
  <si>
    <t xml:space="preserve">EURL Phcie NADIR BOUDJAKDJI</t>
  </si>
  <si>
    <t xml:space="preserve">DARNAUD née BARNIER Jacqueline</t>
  </si>
  <si>
    <t xml:space="preserve">HOUDAN Née SASSARD Marianne</t>
  </si>
  <si>
    <t xml:space="preserve">SNC Phcie PROVENCALE</t>
  </si>
  <si>
    <t xml:space="preserve">SELARL Phcie JAIME</t>
  </si>
  <si>
    <t xml:space="preserve">SNC Phcie G. FEDIDA</t>
  </si>
  <si>
    <t xml:space="preserve">SNC Phcie SCEPI</t>
  </si>
  <si>
    <t xml:space="preserve">SARL Phcie DE LA TINEE C.SOBRA</t>
  </si>
  <si>
    <t xml:space="preserve">EURL Phcie DE LA TINEE C.OURMANN</t>
  </si>
  <si>
    <t xml:space="preserve">SAINT ETIENNE DE TINEE</t>
  </si>
  <si>
    <t xml:space="preserve">LOUDET Frédérick</t>
  </si>
  <si>
    <t xml:space="preserve">SNC Phcie DES VALLEES</t>
  </si>
  <si>
    <t xml:space="preserve">PLAN DU VAR - LEVENS</t>
  </si>
  <si>
    <t xml:space="preserve">SARL Phcie DU CHENE VERT</t>
  </si>
  <si>
    <t xml:space="preserve">SARL Phcie LIONEL VAS</t>
  </si>
  <si>
    <t xml:space="preserve">LA TRINITE</t>
  </si>
  <si>
    <t xml:space="preserve">DELAYEN Pascal</t>
  </si>
  <si>
    <t xml:space="preserve">LAMBERT née JACOB Catherine</t>
  </si>
  <si>
    <t xml:space="preserve">SNC Phcie LAURENTINE</t>
  </si>
  <si>
    <t xml:space="preserve">PESANDRIO Christian</t>
  </si>
  <si>
    <t xml:space="preserve">SOULIE née GUIBERT - SOULIE Jérôme</t>
  </si>
  <si>
    <t xml:space="preserve">SNC Phcie DE LA MADELEINE</t>
  </si>
  <si>
    <t xml:space="preserve">GIUSTI André</t>
  </si>
  <si>
    <t xml:space="preserve">PALEIRAC Christian</t>
  </si>
  <si>
    <t xml:space="preserve">SELARL Phcie BONAPARTE</t>
  </si>
  <si>
    <t xml:space="preserve">SNC Phcie MAGUIN</t>
  </si>
  <si>
    <t xml:space="preserve">SARL Phcie MARTINI</t>
  </si>
  <si>
    <t xml:space="preserve">EURL Phcie DES OLIVIERS</t>
  </si>
  <si>
    <t xml:space="preserve">SARL Phcie NATURELLE</t>
  </si>
  <si>
    <t xml:space="preserve">LE CROS DE CAGNES</t>
  </si>
  <si>
    <t xml:space="preserve">SARL Phcie DES OLIVIERS</t>
  </si>
  <si>
    <t xml:space="preserve">CESSIONS SUR L'ARDECHE (07) EN 2005</t>
  </si>
  <si>
    <t xml:space="preserve">GUERIN née RENEAUT Evelyne</t>
  </si>
  <si>
    <t xml:space="preserve">GAGAUD née GUERIN Nancy</t>
  </si>
  <si>
    <t xml:space="preserve">PRIVAS</t>
  </si>
  <si>
    <t xml:space="preserve">DEJEAN née TERRISSE Martine</t>
  </si>
  <si>
    <t xml:space="preserve">TALLARON Sophie</t>
  </si>
  <si>
    <t xml:space="preserve">MONTPEZA SOUS BAUZON</t>
  </si>
  <si>
    <t xml:space="preserve">ALAZARD Michel</t>
  </si>
  <si>
    <t xml:space="preserve">SNC Phcie ALAZARD - ALZAS</t>
  </si>
  <si>
    <t xml:space="preserve">VOGUE</t>
  </si>
  <si>
    <t xml:space="preserve">THOURY Jean</t>
  </si>
  <si>
    <t xml:space="preserve">SNC Phcie ALVAREZ-BLANC-VINCENT</t>
  </si>
  <si>
    <t xml:space="preserve">LE CHEYLARD</t>
  </si>
  <si>
    <t xml:space="preserve">PEYREGNE née RIVIERE</t>
  </si>
  <si>
    <t xml:space="preserve">SNC Phcie DEBORNE</t>
  </si>
  <si>
    <t xml:space="preserve">VALS LES BAINS</t>
  </si>
  <si>
    <t xml:space="preserve">ROCHETTE Jean-François</t>
  </si>
  <si>
    <t xml:space="preserve">SNC Phcie ROCHETTE</t>
  </si>
  <si>
    <t xml:space="preserve">SALLIER Pierre</t>
  </si>
  <si>
    <t xml:space="preserve">FOUCART Martial</t>
  </si>
  <si>
    <t xml:space="preserve">SATILLIEU</t>
  </si>
  <si>
    <t xml:space="preserve">RAMEL Jean-Claude</t>
  </si>
  <si>
    <t xml:space="preserve">BERNARD NéE PERRIN Christel</t>
  </si>
  <si>
    <t xml:space="preserve">SAINT MARTIN DE VALAMAS</t>
  </si>
  <si>
    <t xml:space="preserve">DURIER née PRIVAT Christiane</t>
  </si>
  <si>
    <t xml:space="preserve">JOUVE née SINGER Sonia</t>
  </si>
  <si>
    <t xml:space="preserve">LE TEIL</t>
  </si>
  <si>
    <t xml:space="preserve">EURL Phcie DU CHAMP DE MARS</t>
  </si>
  <si>
    <t xml:space="preserve">FALLET Laure</t>
  </si>
  <si>
    <t xml:space="preserve">ANNONAY</t>
  </si>
  <si>
    <t xml:space="preserve">CESSIONS SUR LES ARDENNES (08) EN 2005</t>
  </si>
  <si>
    <t xml:space="preserve">02/052005</t>
  </si>
  <si>
    <t xml:space="preserve">GRISELHOUBER Gérald</t>
  </si>
  <si>
    <t xml:space="preserve">BILLAUDL née BOUCHE Christine</t>
  </si>
  <si>
    <t xml:space="preserve">BOGNY SUR MEUSE</t>
  </si>
  <si>
    <t xml:space="preserve">SARL Phcie DU CENTRE</t>
  </si>
  <si>
    <t xml:space="preserve">SELARL Phcie DU CENTRE</t>
  </si>
  <si>
    <t xml:space="preserve">SEDAN</t>
  </si>
  <si>
    <t xml:space="preserve">01/40/2005</t>
  </si>
  <si>
    <t xml:space="preserve">SARL Phcie DE LA MARINE</t>
  </si>
  <si>
    <t xml:space="preserve">SELARL Phcie DE LA MARINE</t>
  </si>
  <si>
    <t xml:space="preserve">GIVET</t>
  </si>
  <si>
    <t xml:space="preserve">CESSIONS SUR L'ARIEGE (09) EN 2005</t>
  </si>
  <si>
    <t xml:space="preserve">CESSIONS SUR L'AUBE (10) EN 2005</t>
  </si>
  <si>
    <t xml:space="preserve">SARL Phcie CENTRALE</t>
  </si>
  <si>
    <t xml:space="preserve">SELARL Phcie CENTRALE</t>
  </si>
  <si>
    <t xml:space="preserve">BAR SUR AUBE</t>
  </si>
  <si>
    <t xml:space="preserve">PROST née BREHAUT Catherine</t>
  </si>
  <si>
    <t xml:space="preserve">SELAS Phcie DE LA GARE</t>
  </si>
  <si>
    <t xml:space="preserve">TROYES</t>
  </si>
  <si>
    <t xml:space="preserve">DEBIN-GAYOT Brigitte</t>
  </si>
  <si>
    <t xml:space="preserve">MINEUR née BARRAND Martine</t>
  </si>
  <si>
    <t xml:space="preserve">PERLET Olivier</t>
  </si>
  <si>
    <t xml:space="preserve">SELARL Phcie SAINT PIERRE</t>
  </si>
  <si>
    <t xml:space="preserve">VILLENAUXE LA GRANDE</t>
  </si>
  <si>
    <t xml:space="preserve">CESSIONS SUR L'AUDE (11) EN 2005</t>
  </si>
  <si>
    <t xml:space="preserve">SELARL Phcie MISTRAL</t>
  </si>
  <si>
    <t xml:space="preserve">SNC Phcie MISTRAL</t>
  </si>
  <si>
    <t xml:space="preserve">COURSAN</t>
  </si>
  <si>
    <t xml:space="preserve">CONNES née VASSEUR Chantal</t>
  </si>
  <si>
    <t xml:space="preserve">SNC Phcie PHARMACIE DU CERS</t>
  </si>
  <si>
    <t xml:space="preserve">MARCORIGNAN</t>
  </si>
  <si>
    <t xml:space="preserve">EURL Phcie DURAND</t>
  </si>
  <si>
    <t xml:space="preserve">SUBREVILLE Gérard</t>
  </si>
  <si>
    <t xml:space="preserve">NARBONNE</t>
  </si>
  <si>
    <t xml:space="preserve">CARPENTRAS Jean</t>
  </si>
  <si>
    <t xml:space="preserve">DUCROS née PONSA Marie-José - GIME Chirstian</t>
  </si>
  <si>
    <t xml:space="preserve">BALDY Bertrand</t>
  </si>
  <si>
    <t xml:space="preserve">SELARL Phcie BALDY - MEJEAN</t>
  </si>
  <si>
    <t xml:space="preserve">CARCASSONNE</t>
  </si>
  <si>
    <t xml:space="preserve">EURL Phcie AUGERE</t>
  </si>
  <si>
    <t xml:space="preserve">SNC Phcie DES AUGUSTINS</t>
  </si>
  <si>
    <t xml:space="preserve">LIMOUX</t>
  </si>
  <si>
    <t xml:space="preserve">CESSIONS SUR L'AVEYRON (12) EN 2005</t>
  </si>
  <si>
    <t xml:space="preserve">THERON Thierry</t>
  </si>
  <si>
    <t xml:space="preserve">XEMARD née JOUSSOT Nathalie</t>
  </si>
  <si>
    <t xml:space="preserve">AUBIN</t>
  </si>
  <si>
    <t xml:space="preserve">CAVAILLES Gil</t>
  </si>
  <si>
    <t xml:space="preserve">DUVAL Marcel</t>
  </si>
  <si>
    <t xml:space="preserve">SAINT GEORGES DE LUZENCON</t>
  </si>
  <si>
    <t xml:space="preserve">ROUX née TRUILLE Françoise</t>
  </si>
  <si>
    <t xml:space="preserve">PASQUET Jean-Michel</t>
  </si>
  <si>
    <t xml:space="preserve">SAUVETERE DE ROUERGUE</t>
  </si>
  <si>
    <t xml:space="preserve">EURL Phcie BONNEMAIRE OLIVIER</t>
  </si>
  <si>
    <t xml:space="preserve">EURL Phcie GEAY FREDERIC</t>
  </si>
  <si>
    <t xml:space="preserve">NAJAC</t>
  </si>
  <si>
    <t xml:space="preserve">EURL Phcie DES 2 VALLEES</t>
  </si>
  <si>
    <t xml:space="preserve">ENTRAYGUES SUR TRUYERES</t>
  </si>
  <si>
    <t xml:space="preserve">MARFIN Jean</t>
  </si>
  <si>
    <t xml:space="preserve">PRIVAT née CONQUET Colette</t>
  </si>
  <si>
    <t xml:space="preserve">SAINT CHELY D'AUBRAC</t>
  </si>
  <si>
    <t xml:space="preserve">CESSIONS SUR LES BOUCHES DU RHONE (13) EN 2005</t>
  </si>
  <si>
    <t xml:space="preserve">BERTUCCI jean</t>
  </si>
  <si>
    <t xml:space="preserve">SNC Phcie de l'ABBAYE</t>
  </si>
  <si>
    <t xml:space="preserve">MARSEILLE</t>
  </si>
  <si>
    <t xml:space="preserve">PEYROT Jean-Pierre</t>
  </si>
  <si>
    <t xml:space="preserve">SELAS Phcie du COURS</t>
  </si>
  <si>
    <t xml:space="preserve">CHATEAURENARD</t>
  </si>
  <si>
    <t xml:space="preserve">TROSSERO Julien</t>
  </si>
  <si>
    <t xml:space="preserve">SARL Phcie TROSSERO</t>
  </si>
  <si>
    <t xml:space="preserve">CASSIS</t>
  </si>
  <si>
    <t xml:space="preserve">PICCA serge</t>
  </si>
  <si>
    <t xml:space="preserve">SELARL Phcie MOUSTIER</t>
  </si>
  <si>
    <t xml:space="preserve">ALBRECHT Sandra</t>
  </si>
  <si>
    <t xml:space="preserve">SELARL Phcie LENTINI</t>
  </si>
  <si>
    <t xml:space="preserve">SNC Phcie SAINT MARCEL - BENKAZEN Guy</t>
  </si>
  <si>
    <t xml:space="preserve">NOEL xavier &amp; NOEL née SCHNEIDER Sigrid</t>
  </si>
  <si>
    <t xml:space="preserve">REGLI Vincent</t>
  </si>
  <si>
    <t xml:space="preserve">PEYRET Sébastien</t>
  </si>
  <si>
    <t xml:space="preserve">PLOUSSARD Jacques</t>
  </si>
  <si>
    <t xml:space="preserve">SELARL Phcie PLOUSSARD-FABRE-SEBIRE</t>
  </si>
  <si>
    <t xml:space="preserve">AIX EN PROVENCE</t>
  </si>
  <si>
    <t xml:space="preserve">ESTEVE Monique</t>
  </si>
  <si>
    <t xml:space="preserve">BARTOLI née ROBERT Michelle</t>
  </si>
  <si>
    <t xml:space="preserve">TOUREN Jacques</t>
  </si>
  <si>
    <t xml:space="preserve">SNC Phcie TOUREN - CARDOLACCIA</t>
  </si>
  <si>
    <t xml:space="preserve">BOUC BEL AIR</t>
  </si>
  <si>
    <t xml:space="preserve">AMIEL née CHAMBARD Martine</t>
  </si>
  <si>
    <t xml:space="preserve">SNC Phcie ROBERT &amp; SERRES</t>
  </si>
  <si>
    <t xml:space="preserve">BLANCHARD Jean</t>
  </si>
  <si>
    <t xml:space="preserve">MERLE Jean-Gabriel</t>
  </si>
  <si>
    <t xml:space="preserve">SNC Phcie PALOMBA - GARNIER</t>
  </si>
  <si>
    <t xml:space="preserve">CHARBIT Fabienne</t>
  </si>
  <si>
    <t xml:space="preserve">PORT DE BOUC</t>
  </si>
  <si>
    <t xml:space="preserve">RENUCCI Jean Yves</t>
  </si>
  <si>
    <t xml:space="preserve">SELARL Phcie DEDEYAN - TREGLIA</t>
  </si>
  <si>
    <t xml:space="preserve">BERRE L'ETANG</t>
  </si>
  <si>
    <t xml:space="preserve">GROLLEAU née GIROD Agnès</t>
  </si>
  <si>
    <t xml:space="preserve">SELARL Phcie DE LA POUNCHE</t>
  </si>
  <si>
    <t xml:space="preserve">ALLAUCH</t>
  </si>
  <si>
    <t xml:space="preserve">SNC Phcie MARIE LUQUE</t>
  </si>
  <si>
    <t xml:space="preserve">SINARD Magali</t>
  </si>
  <si>
    <t xml:space="preserve">ARLES</t>
  </si>
  <si>
    <t xml:space="preserve">0/02/2005</t>
  </si>
  <si>
    <t xml:space="preserve">LAFABRIE Bruno</t>
  </si>
  <si>
    <t xml:space="preserve">SELARL Phcie DES BLAZOTS</t>
  </si>
  <si>
    <t xml:space="preserve">SALON DE PROVENCE</t>
  </si>
  <si>
    <t xml:space="preserve">SNC Phcie FANCIULLOTTI - TALPAIN - SYLVAIN</t>
  </si>
  <si>
    <t xml:space="preserve">MEYNADIER Joël &amp; MEYNADIER née OSLAR Sabine</t>
  </si>
  <si>
    <t xml:space="preserve">PELISSANNE</t>
  </si>
  <si>
    <t xml:space="preserve">SNC GDE Phcie PRINCIPALE ANASTAY</t>
  </si>
  <si>
    <t xml:space="preserve">SARL Phcie DE LA BOURSE</t>
  </si>
  <si>
    <t xml:space="preserve">EURL Phcie BRIERE</t>
  </si>
  <si>
    <t xml:space="preserve">SELARL Phcie PROVENCALE</t>
  </si>
  <si>
    <t xml:space="preserve">SNC Phcie MAIONCHI</t>
  </si>
  <si>
    <t xml:space="preserve">DE FRANCESCHI Didier</t>
  </si>
  <si>
    <t xml:space="preserve">EURL Phcie VALENTIN</t>
  </si>
  <si>
    <t xml:space="preserve">EURL Phcie GUIONNET</t>
  </si>
  <si>
    <t xml:space="preserve">MIRAMAS</t>
  </si>
  <si>
    <t xml:space="preserve">CAYOL Pascale</t>
  </si>
  <si>
    <t xml:space="preserve">SARL Phcie CAYOL</t>
  </si>
  <si>
    <t xml:space="preserve">MARTIGUES</t>
  </si>
  <si>
    <t xml:space="preserve">CHRESTIAN née FRANCHINI Laura</t>
  </si>
  <si>
    <t xml:space="preserve">SERHISIAN née ALTIPARMAKIAN (stella)</t>
  </si>
  <si>
    <t xml:space="preserve">GOUDOT Bernard</t>
  </si>
  <si>
    <t xml:space="preserve">SELARL Phcie DU GD SAINT GINIEZ</t>
  </si>
  <si>
    <t xml:space="preserve">SNC Phcie ORANGER VAYSSE</t>
  </si>
  <si>
    <t xml:space="preserve">EURL Phcie VAYSSE</t>
  </si>
  <si>
    <t xml:space="preserve">SNC Phcie BLONDEL &amp; VAN DE WIELE</t>
  </si>
  <si>
    <t xml:space="preserve">SARL PARMA PHOCEA</t>
  </si>
  <si>
    <t xml:space="preserve">EURL Phcie AZAS</t>
  </si>
  <si>
    <t xml:space="preserve">SELARL Phcie DU VILLAGE ANGLAIS</t>
  </si>
  <si>
    <t xml:space="preserve">GIGNAC LA NERTHE</t>
  </si>
  <si>
    <t xml:space="preserve">EURL Phcie SENAC</t>
  </si>
  <si>
    <t xml:space="preserve">SNC Phcie COMBETTES</t>
  </si>
  <si>
    <t xml:space="preserve">CABANNES</t>
  </si>
  <si>
    <t xml:space="preserve">SNC Phcie DU PASSAGE</t>
  </si>
  <si>
    <t xml:space="preserve">EURL Phcie DU PASSAGE</t>
  </si>
  <si>
    <t xml:space="preserve">SNC Phcie ROUIT - PRIEUR</t>
  </si>
  <si>
    <t xml:space="preserve">SELARL Phcie DE LA BELLIARDE</t>
  </si>
  <si>
    <t xml:space="preserve">ZABOUYAN Roger - ZABOUYAN née ROUSSEAU Nicole</t>
  </si>
  <si>
    <t xml:space="preserve">SELARL Phcie HIRSCH - KOSKAS</t>
  </si>
  <si>
    <t xml:space="preserve">QUINTIN Francis</t>
  </si>
  <si>
    <t xml:space="preserve">SNC Phcie AUBERT - CARABELLI</t>
  </si>
  <si>
    <t xml:space="preserve">VITROLLES</t>
  </si>
  <si>
    <t xml:space="preserve">SEBE née ARNAUD Geneviève</t>
  </si>
  <si>
    <t xml:space="preserve">FOS SUR MER</t>
  </si>
  <si>
    <t xml:space="preserve">MOLINES née BACH Marie</t>
  </si>
  <si>
    <t xml:space="preserve">NASSER née VEISSEL Françoise</t>
  </si>
  <si>
    <t xml:space="preserve">SNC Phcie BOULAMERY - DOUSTEYSSIER</t>
  </si>
  <si>
    <t xml:space="preserve">SELARL Phcie PUNG MARK</t>
  </si>
  <si>
    <t xml:space="preserve">ALBARET Raymond</t>
  </si>
  <si>
    <t xml:space="preserve">SARL Phcie ALBARET</t>
  </si>
  <si>
    <t xml:space="preserve">DOMINATI Anne</t>
  </si>
  <si>
    <t xml:space="preserve">SNC Phcie DOMINATI - DUPUIS</t>
  </si>
  <si>
    <t xml:space="preserve">JAYNE Alain - GALLICE Denis</t>
  </si>
  <si>
    <t xml:space="preserve">SELARL Phcie DES ROSIERS GALLICE</t>
  </si>
  <si>
    <t xml:space="preserve">LLOBELL  Jean-Jacques</t>
  </si>
  <si>
    <t xml:space="preserve">DEMONGODIN née CANAL Sylvie</t>
  </si>
  <si>
    <t xml:space="preserve">SNC Phcie DES COMTES</t>
  </si>
  <si>
    <t xml:space="preserve">EURL Phcie DES COMTES</t>
  </si>
  <si>
    <t xml:space="preserve">SNC Phcie CHAILLANT - MICHELON</t>
  </si>
  <si>
    <t xml:space="preserve">SELARL Phcie MICHELON</t>
  </si>
  <si>
    <t xml:space="preserve">SENAS</t>
  </si>
  <si>
    <t xml:space="preserve">BAN An</t>
  </si>
  <si>
    <t xml:space="preserve">SELARL Phcie LACANAU</t>
  </si>
  <si>
    <t xml:space="preserve">MARIGNANE</t>
  </si>
  <si>
    <t xml:space="preserve">MUNOZ née PRATLONG Lise</t>
  </si>
  <si>
    <t xml:space="preserve">EURL KOHARIAN - Phcie DU FERRY</t>
  </si>
  <si>
    <t xml:space="preserve">01/082005</t>
  </si>
  <si>
    <t xml:space="preserve">EURL Phcie SARTORI</t>
  </si>
  <si>
    <t xml:space="preserve">EURL Phcie VARIOL</t>
  </si>
  <si>
    <t xml:space="preserve">PUEYO Philippe</t>
  </si>
  <si>
    <t xml:space="preserve">EURL Phcie PUEYO</t>
  </si>
  <si>
    <t xml:space="preserve">SNC Phcie ZEROUKIAN-DE PRADA-MAURIN</t>
  </si>
  <si>
    <t xml:space="preserve">EURL Phcie MAURIN</t>
  </si>
  <si>
    <t xml:space="preserve">GUERINI Francis</t>
  </si>
  <si>
    <t xml:space="preserve">EURL Phcie PIOCH</t>
  </si>
  <si>
    <t xml:space="preserve">JOUVE Guillaume</t>
  </si>
  <si>
    <t xml:space="preserve">SELARL Phcie DU DEPARTEMENT</t>
  </si>
  <si>
    <t xml:space="preserve">SNC Phcie DE CAMARGUE</t>
  </si>
  <si>
    <t xml:space="preserve">SELARL Phcie DE CAMARGUE</t>
  </si>
  <si>
    <t xml:space="preserve">SNC Phcie DE NEYRAT-FAURE NATHALIE &amp; NEYRAT ERIC</t>
  </si>
  <si>
    <t xml:space="preserve">EURL Phcie LUSSIGNOLI</t>
  </si>
  <si>
    <t xml:space="preserve">SAINT VICTORET</t>
  </si>
  <si>
    <t xml:space="preserve">EYNAUD BO née MERENDET Michèle</t>
  </si>
  <si>
    <t xml:space="preserve">ADELINE Pascal</t>
  </si>
  <si>
    <t xml:space="preserve">LOMBARD Jean</t>
  </si>
  <si>
    <t xml:space="preserve">SNC Phcie SAVOURNIN ZAKARIAN</t>
  </si>
  <si>
    <t xml:space="preserve">SNC Phcie BELLON - FAVIER</t>
  </si>
  <si>
    <t xml:space="preserve">SELARL Phcie</t>
  </si>
  <si>
    <t xml:space="preserve">DEHEPPE Gérard</t>
  </si>
  <si>
    <t xml:space="preserve">SCHMIDT Anne</t>
  </si>
  <si>
    <t xml:space="preserve">MOUREAU Jean-Bernard</t>
  </si>
  <si>
    <t xml:space="preserve">DACQUIN née BASSET Laurence</t>
  </si>
  <si>
    <t xml:space="preserve">MENDELSOHN Henri</t>
  </si>
  <si>
    <t xml:space="preserve">SELARL Phcie MENDELSOHN</t>
  </si>
  <si>
    <t xml:space="preserve">MALLEMORT</t>
  </si>
  <si>
    <t xml:space="preserve">ROSSI Bernard</t>
  </si>
  <si>
    <t xml:space="preserve">SNC Phcie MARCHI - REBOUD</t>
  </si>
  <si>
    <t xml:space="preserve">D'ANCONA Monique</t>
  </si>
  <si>
    <t xml:space="preserve">SELARL PHARMINIMO</t>
  </si>
  <si>
    <t xml:space="preserve">EURL Phcie AROMATIKA</t>
  </si>
  <si>
    <t xml:space="preserve">LAISNE Nathalie</t>
  </si>
  <si>
    <t xml:space="preserve">EURL Phcie JORDAN</t>
  </si>
  <si>
    <t xml:space="preserve">SELARL Phcie SAINT JULIEN</t>
  </si>
  <si>
    <t xml:space="preserve">DIDRICHE Franck</t>
  </si>
  <si>
    <t xml:space="preserve">SELARL GDE Phcie JAURES</t>
  </si>
  <si>
    <t xml:space="preserve"> </t>
  </si>
  <si>
    <t xml:space="preserve">CESSIONS SUR LE CALVADOS (14) EN 2005</t>
  </si>
  <si>
    <t xml:space="preserve">DECOUTERE Patrick</t>
  </si>
  <si>
    <t xml:space="preserve">SELARL Phcie DECOUTERE</t>
  </si>
  <si>
    <t xml:space="preserve">ARGENCES</t>
  </si>
  <si>
    <t xml:space="preserve">BAGOT née POTIER Fabienne</t>
  </si>
  <si>
    <t xml:space="preserve">SELARL Phcie DES DRAKKARS</t>
  </si>
  <si>
    <t xml:space="preserve">CORMELLES LE ROYAL</t>
  </si>
  <si>
    <t xml:space="preserve">MOUREZ Gilles</t>
  </si>
  <si>
    <t xml:space="preserve">SELARL Phcie DU CŒUR DE BOURG</t>
  </si>
  <si>
    <t xml:space="preserve">HERMANVILLE SUR MER</t>
  </si>
  <si>
    <t xml:space="preserve">GUTZLEUR Gérard</t>
  </si>
  <si>
    <t xml:space="preserve">SELARL Phcie DE L'AVENIR</t>
  </si>
  <si>
    <t xml:space="preserve">HEROUVILLE SAINT CLAIR</t>
  </si>
  <si>
    <t xml:space="preserve">SELARL Phcie FAICT</t>
  </si>
  <si>
    <t xml:space="preserve">COLIN née HOLE Elisabeth</t>
  </si>
  <si>
    <t xml:space="preserve">HONFLEUR</t>
  </si>
  <si>
    <t xml:space="preserve">LECOURTOIS née CINGAL Françoise</t>
  </si>
  <si>
    <t xml:space="preserve">SELARL Phcie Phcie DE SAINT SYLVAIN</t>
  </si>
  <si>
    <t xml:space="preserve">SAINT SYLVAIN</t>
  </si>
  <si>
    <t xml:space="preserve">COLIN Olivier</t>
  </si>
  <si>
    <t xml:space="preserve">SELARL Phcie DES HALLES</t>
  </si>
  <si>
    <t xml:space="preserve">DIVES SUR MER</t>
  </si>
  <si>
    <t xml:space="preserve">EURL Phcie CENTRALE</t>
  </si>
  <si>
    <t xml:space="preserve">SARL Phcie LEROY</t>
  </si>
  <si>
    <t xml:space="preserve">TROUVILLE SUR MER</t>
  </si>
  <si>
    <t xml:space="preserve">ROULLAND née COMBOT Véronique</t>
  </si>
  <si>
    <t xml:space="preserve">SELARL Phcie DES BELLES PORTES</t>
  </si>
  <si>
    <t xml:space="preserve">SNC Phcie DECOBERT - SENSE</t>
  </si>
  <si>
    <t xml:space="preserve">HAMEL Jean-Charles</t>
  </si>
  <si>
    <t xml:space="preserve">BAYEUX</t>
  </si>
  <si>
    <t xml:space="preserve">BOURIN née GRILLEAU Marie-Christine</t>
  </si>
  <si>
    <t xml:space="preserve">PHILIPPE Guillaume</t>
  </si>
  <si>
    <t xml:space="preserve">LISIEUX</t>
  </si>
  <si>
    <t xml:space="preserve">SELARL Phcie LUGO</t>
  </si>
  <si>
    <t xml:space="preserve">MOUREZ Denis</t>
  </si>
  <si>
    <t xml:space="preserve">SELARL Phcie DE L'ORNE</t>
  </si>
  <si>
    <t xml:space="preserve">CAEN</t>
  </si>
  <si>
    <t xml:space="preserve">SEURT née DUPIN Brigitte</t>
  </si>
  <si>
    <t xml:space="preserve">SELARL Phcie BROSSE</t>
  </si>
  <si>
    <t xml:space="preserve">CESNY BOIS HALBOUT</t>
  </si>
  <si>
    <t xml:space="preserve">CESSIONS SUR LE CANTAL (15) EN 2005</t>
  </si>
  <si>
    <t xml:space="preserve">1²</t>
  </si>
  <si>
    <t xml:space="preserve">DELCROS Frédéric - DELCROS née LABRUNIE Dominique</t>
  </si>
  <si>
    <t xml:space="preserve">MASSET Didier</t>
  </si>
  <si>
    <t xml:space="preserve">SAINT FLOUR</t>
  </si>
  <si>
    <t xml:space="preserve">CHESNE Marie</t>
  </si>
  <si>
    <t xml:space="preserve">SELARL Phcie CHESNE - DELORT</t>
  </si>
  <si>
    <t xml:space="preserve">NAUCELLES</t>
  </si>
  <si>
    <t xml:space="preserve">CESSIONS SUR LA CHARENTE (16) EN 2005</t>
  </si>
  <si>
    <t xml:space="preserve">MAPPA née MIANES Jacqueline</t>
  </si>
  <si>
    <t xml:space="preserve">SNC Phcie MAPPA</t>
  </si>
  <si>
    <t xml:space="preserve">CHAMPNIERS</t>
  </si>
  <si>
    <t xml:space="preserve">DOMENACH née COURTINE Marie</t>
  </si>
  <si>
    <t xml:space="preserve">BUBOIS Mireille</t>
  </si>
  <si>
    <t xml:space="preserve">MOUTHIERS SUR BOEME</t>
  </si>
  <si>
    <t xml:space="preserve">EURL Phcie SUANT</t>
  </si>
  <si>
    <t xml:space="preserve">SELARL Phcie DE VILLEMENT</t>
  </si>
  <si>
    <t xml:space="preserve">RUELLE SUR TOUVRE</t>
  </si>
  <si>
    <t xml:space="preserve">NC</t>
  </si>
  <si>
    <t xml:space="preserve">SNC Phcie RANDAZZO</t>
  </si>
  <si>
    <t xml:space="preserve">SELARL Phcie RANDAZZO</t>
  </si>
  <si>
    <t xml:space="preserve">ANGOULEME</t>
  </si>
  <si>
    <t xml:space="preserve">PEYROL Jean-Marie - PEYROL née BOULLIER Anne</t>
  </si>
  <si>
    <t xml:space="preserve">MESNARD née MAHU Valérie - MESNARD Pierre</t>
  </si>
  <si>
    <t xml:space="preserve">SAINT MICHEL</t>
  </si>
  <si>
    <t xml:space="preserve">LASSIME André - LASSIME née DALAVAUD Anne</t>
  </si>
  <si>
    <t xml:space="preserve">SELARL Phcie LASSIME</t>
  </si>
  <si>
    <t xml:space="preserve">SAINT AMANT DE BOIXE</t>
  </si>
  <si>
    <t xml:space="preserve">SNC Phcie GUERIN &amp; LAYERLE</t>
  </si>
  <si>
    <t xml:space="preserve">SARL Phcie VICTOR HUGO</t>
  </si>
  <si>
    <t xml:space="preserve">ROUSSELOT Sylvie GRUGEAU née MOTARD Carole</t>
  </si>
  <si>
    <t xml:space="preserve">SNC Phcie DE LA TOUR</t>
  </si>
  <si>
    <t xml:space="preserve">MARTHON</t>
  </si>
  <si>
    <t xml:space="preserve">SNC Phcie AVRIL - LAVIGNE</t>
  </si>
  <si>
    <t xml:space="preserve">SNC Phcie DU PARC</t>
  </si>
  <si>
    <t xml:space="preserve">LA COURONNE</t>
  </si>
  <si>
    <t xml:space="preserve">BRUMEAU née CLAVEL Marie</t>
  </si>
  <si>
    <t xml:space="preserve">EURL Phcie BRUMEAU</t>
  </si>
  <si>
    <t xml:space="preserve">VERTEUIL SUR CHAR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38322</v>
      </c>
      <c r="B5" s="15" t="s">
        <v>7</v>
      </c>
      <c r="C5" s="15" t="s">
        <v>8</v>
      </c>
      <c r="D5" s="16" t="n">
        <v>1280</v>
      </c>
      <c r="E5" s="17" t="s">
        <v>9</v>
      </c>
      <c r="F5" s="18" t="n">
        <v>800000</v>
      </c>
      <c r="G5" s="19" t="n">
        <v>4100000</v>
      </c>
    </row>
    <row r="6" customFormat="false" ht="20.1" hidden="false" customHeight="true" outlineLevel="0" collapsed="false">
      <c r="A6" s="14" t="n">
        <v>38384</v>
      </c>
      <c r="B6" s="15" t="s">
        <v>10</v>
      </c>
      <c r="C6" s="15" t="s">
        <v>11</v>
      </c>
      <c r="D6" s="16" t="n">
        <v>1000</v>
      </c>
      <c r="E6" s="17" t="s">
        <v>12</v>
      </c>
      <c r="F6" s="20" t="n">
        <v>2100000</v>
      </c>
      <c r="G6" s="4" t="n">
        <v>7100000</v>
      </c>
    </row>
    <row r="7" customFormat="false" ht="20.1" hidden="false" customHeight="true" outlineLevel="0" collapsed="false">
      <c r="A7" s="14" t="n">
        <v>38384</v>
      </c>
      <c r="B7" s="15" t="s">
        <v>13</v>
      </c>
      <c r="C7" s="21" t="s">
        <v>14</v>
      </c>
      <c r="D7" s="16" t="n">
        <v>1240</v>
      </c>
      <c r="E7" s="17" t="s">
        <v>15</v>
      </c>
      <c r="F7" s="20" t="n">
        <v>1100000</v>
      </c>
      <c r="G7" s="4" t="n">
        <v>4550000</v>
      </c>
    </row>
    <row r="8" customFormat="false" ht="20.1" hidden="false" customHeight="true" outlineLevel="0" collapsed="false">
      <c r="A8" s="14" t="n">
        <v>38425</v>
      </c>
      <c r="B8" s="15" t="s">
        <v>16</v>
      </c>
      <c r="C8" s="15" t="s">
        <v>17</v>
      </c>
      <c r="D8" s="16" t="n">
        <v>1240</v>
      </c>
      <c r="E8" s="17" t="s">
        <v>18</v>
      </c>
      <c r="F8" s="20" t="n">
        <v>792350</v>
      </c>
      <c r="G8" s="22" t="n">
        <v>5800000</v>
      </c>
    </row>
    <row r="9" customFormat="false" ht="20.1" hidden="false" customHeight="true" outlineLevel="0" collapsed="false">
      <c r="A9" s="14" t="n">
        <v>38504</v>
      </c>
      <c r="B9" s="15" t="s">
        <v>19</v>
      </c>
      <c r="C9" s="15" t="s">
        <v>20</v>
      </c>
      <c r="D9" s="16" t="n">
        <v>1550</v>
      </c>
      <c r="E9" s="17" t="s">
        <v>21</v>
      </c>
      <c r="F9" s="20" t="n">
        <v>920000</v>
      </c>
      <c r="G9" s="22" t="n">
        <v>4800000</v>
      </c>
    </row>
    <row r="10" customFormat="false" ht="20.1" hidden="false" customHeight="true" outlineLevel="0" collapsed="false">
      <c r="A10" s="14" t="n">
        <v>38534</v>
      </c>
      <c r="B10" s="15" t="s">
        <v>22</v>
      </c>
      <c r="C10" s="21" t="s">
        <v>23</v>
      </c>
      <c r="D10" s="16" t="n">
        <v>1130</v>
      </c>
      <c r="E10" s="17" t="s">
        <v>24</v>
      </c>
      <c r="F10" s="20" t="n">
        <v>1370000</v>
      </c>
      <c r="G10" s="22"/>
    </row>
    <row r="11" customFormat="false" ht="20.1" hidden="false" customHeight="true" outlineLevel="0" collapsed="false">
      <c r="A11" s="14" t="n">
        <v>38361</v>
      </c>
      <c r="B11" s="15" t="s">
        <v>25</v>
      </c>
      <c r="C11" s="21" t="s">
        <v>26</v>
      </c>
      <c r="D11" s="16" t="n">
        <v>1000</v>
      </c>
      <c r="E11" s="17" t="s">
        <v>27</v>
      </c>
      <c r="F11" s="20" t="n">
        <v>1480000</v>
      </c>
      <c r="G11" s="22"/>
    </row>
    <row r="12" customFormat="false" ht="20.1" hidden="false" customHeight="true" outlineLevel="0" collapsed="false">
      <c r="A12" s="14" t="n">
        <v>38624</v>
      </c>
      <c r="B12" s="15" t="s">
        <v>28</v>
      </c>
      <c r="C12" s="21" t="s">
        <v>29</v>
      </c>
      <c r="D12" s="16" t="n">
        <v>1000</v>
      </c>
      <c r="E12" s="17" t="s">
        <v>27</v>
      </c>
      <c r="F12" s="20" t="n">
        <v>588000</v>
      </c>
      <c r="G12" s="22"/>
    </row>
    <row r="13" customFormat="false" ht="20.1" hidden="false" customHeight="true" outlineLevel="0" collapsed="false">
      <c r="A13" s="14" t="n">
        <v>38640</v>
      </c>
      <c r="B13" s="15" t="s">
        <v>30</v>
      </c>
      <c r="C13" s="21" t="s">
        <v>31</v>
      </c>
      <c r="D13" s="16" t="n">
        <v>1310</v>
      </c>
      <c r="E13" s="17" t="s">
        <v>32</v>
      </c>
      <c r="F13" s="20" t="n">
        <v>670000</v>
      </c>
    </row>
    <row r="14" customFormat="false" ht="20.1" hidden="false" customHeight="true" outlineLevel="0" collapsed="false">
      <c r="A14" s="14" t="n">
        <v>38565</v>
      </c>
      <c r="B14" s="15" t="s">
        <v>33</v>
      </c>
      <c r="C14" s="21" t="s">
        <v>34</v>
      </c>
      <c r="D14" s="16" t="n">
        <v>1500</v>
      </c>
      <c r="E14" s="17" t="s">
        <v>35</v>
      </c>
      <c r="F14" s="20" t="n">
        <v>670000</v>
      </c>
    </row>
    <row r="15" customFormat="false" ht="20.1" hidden="false" customHeight="true" outlineLevel="0" collapsed="false">
      <c r="A15" s="14" t="n">
        <v>38727</v>
      </c>
      <c r="B15" s="15" t="s">
        <v>36</v>
      </c>
      <c r="C15" s="21" t="s">
        <v>37</v>
      </c>
      <c r="D15" s="16" t="n">
        <v>1500</v>
      </c>
      <c r="E15" s="17" t="s">
        <v>38</v>
      </c>
      <c r="F15" s="20" t="n">
        <v>2140000</v>
      </c>
    </row>
    <row r="16" customFormat="false" ht="20.1" hidden="false" customHeight="true" outlineLevel="0" collapsed="false">
      <c r="A16" s="23" t="n">
        <v>38691</v>
      </c>
      <c r="B16" s="24" t="s">
        <v>37</v>
      </c>
      <c r="C16" s="25" t="s">
        <v>39</v>
      </c>
      <c r="D16" s="26" t="n">
        <v>1640</v>
      </c>
      <c r="E16" s="27" t="s">
        <v>40</v>
      </c>
      <c r="F16" s="28" t="n">
        <v>970000</v>
      </c>
    </row>
    <row r="17" customFormat="false" ht="18" hidden="false" customHeight="true" outlineLevel="0" collapsed="false">
      <c r="E17" s="29" t="s">
        <v>41</v>
      </c>
      <c r="F17" s="30" t="n">
        <f aca="false">SUM(F5:F16)</f>
        <v>1360035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6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  <c r="G4" s="12"/>
    </row>
    <row r="5" customFormat="false" ht="20.1" hidden="false" customHeight="true" outlineLevel="0" collapsed="false">
      <c r="A5" s="64" t="n">
        <v>38384</v>
      </c>
      <c r="B5" s="48" t="s">
        <v>267</v>
      </c>
      <c r="C5" s="48" t="s">
        <v>268</v>
      </c>
      <c r="D5" s="49" t="n">
        <v>10200</v>
      </c>
      <c r="E5" s="50" t="s">
        <v>269</v>
      </c>
      <c r="F5" s="18" t="n">
        <v>2800000</v>
      </c>
      <c r="G5" s="4" t="n">
        <v>1200000</v>
      </c>
    </row>
    <row r="6" customFormat="false" ht="20.1" hidden="false" customHeight="true" outlineLevel="0" collapsed="false">
      <c r="A6" s="72" t="n">
        <v>38473</v>
      </c>
      <c r="B6" s="85" t="s">
        <v>270</v>
      </c>
      <c r="C6" s="15" t="s">
        <v>271</v>
      </c>
      <c r="D6" s="16" t="n">
        <v>10000</v>
      </c>
      <c r="E6" s="17" t="s">
        <v>272</v>
      </c>
      <c r="F6" s="20" t="n">
        <v>220000</v>
      </c>
      <c r="G6" s="4" t="n">
        <v>4160000</v>
      </c>
    </row>
    <row r="7" customFormat="false" ht="20.1" hidden="false" customHeight="true" outlineLevel="0" collapsed="false">
      <c r="A7" s="14" t="n">
        <v>38537</v>
      </c>
      <c r="B7" s="15" t="s">
        <v>273</v>
      </c>
      <c r="C7" s="15" t="s">
        <v>274</v>
      </c>
      <c r="D7" s="16" t="n">
        <v>10000</v>
      </c>
      <c r="E7" s="17" t="s">
        <v>272</v>
      </c>
      <c r="F7" s="20" t="n">
        <v>1965000</v>
      </c>
      <c r="G7" s="4" t="n">
        <v>1700000</v>
      </c>
    </row>
    <row r="8" customFormat="false" ht="20.1" hidden="false" customHeight="true" outlineLevel="0" collapsed="false">
      <c r="A8" s="23" t="n">
        <v>38504</v>
      </c>
      <c r="B8" s="57" t="s">
        <v>275</v>
      </c>
      <c r="C8" s="57" t="s">
        <v>276</v>
      </c>
      <c r="D8" s="26" t="n">
        <v>10370</v>
      </c>
      <c r="E8" s="58" t="s">
        <v>277</v>
      </c>
      <c r="F8" s="28" t="n">
        <v>1435000</v>
      </c>
      <c r="G8" s="22" t="n">
        <v>4800000</v>
      </c>
    </row>
    <row r="9" customFormat="false" ht="18" hidden="false" customHeight="true" outlineLevel="0" collapsed="false">
      <c r="E9" s="44" t="s">
        <v>41</v>
      </c>
      <c r="F9" s="30" t="n">
        <f aca="false">SUM(F5:F8)</f>
        <v>642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86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7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88" t="s">
        <v>6</v>
      </c>
      <c r="G4" s="12"/>
    </row>
    <row r="5" customFormat="false" ht="12.75" hidden="false" customHeight="false" outlineLevel="0" collapsed="false">
      <c r="A5" s="89" t="n">
        <v>38293</v>
      </c>
      <c r="B5" s="90" t="s">
        <v>279</v>
      </c>
      <c r="C5" s="15" t="s">
        <v>280</v>
      </c>
      <c r="D5" s="16" t="n">
        <v>11100</v>
      </c>
      <c r="E5" s="17" t="s">
        <v>281</v>
      </c>
      <c r="F5" s="18" t="n">
        <v>1219000</v>
      </c>
    </row>
    <row r="6" customFormat="false" ht="12.75" hidden="false" customHeight="false" outlineLevel="0" collapsed="false">
      <c r="A6" s="89" t="n">
        <v>38369</v>
      </c>
      <c r="B6" s="90" t="s">
        <v>282</v>
      </c>
      <c r="C6" s="15" t="s">
        <v>283</v>
      </c>
      <c r="D6" s="16" t="n">
        <v>11120</v>
      </c>
      <c r="E6" s="17" t="s">
        <v>284</v>
      </c>
      <c r="F6" s="20" t="n">
        <v>846100</v>
      </c>
    </row>
    <row r="7" customFormat="false" ht="12.75" hidden="false" customHeight="false" outlineLevel="0" collapsed="false">
      <c r="A7" s="89" t="n">
        <v>38460</v>
      </c>
      <c r="B7" s="90" t="s">
        <v>285</v>
      </c>
      <c r="C7" s="15" t="s">
        <v>286</v>
      </c>
      <c r="D7" s="16" t="n">
        <v>11100</v>
      </c>
      <c r="E7" s="17" t="s">
        <v>287</v>
      </c>
      <c r="F7" s="20" t="n">
        <v>2500000</v>
      </c>
    </row>
    <row r="8" customFormat="false" ht="12.75" hidden="false" customHeight="false" outlineLevel="0" collapsed="false">
      <c r="A8" s="89" t="n">
        <v>38504</v>
      </c>
      <c r="B8" s="90" t="s">
        <v>288</v>
      </c>
      <c r="C8" s="52" t="s">
        <v>289</v>
      </c>
      <c r="D8" s="16" t="n">
        <v>11100</v>
      </c>
      <c r="E8" s="17" t="s">
        <v>287</v>
      </c>
      <c r="F8" s="20" t="n">
        <v>40000</v>
      </c>
      <c r="G8" s="22"/>
    </row>
    <row r="9" customFormat="false" ht="12.75" hidden="false" customHeight="false" outlineLevel="0" collapsed="false">
      <c r="A9" s="89" t="n">
        <v>38565</v>
      </c>
      <c r="B9" s="90" t="s">
        <v>290</v>
      </c>
      <c r="C9" s="15" t="s">
        <v>291</v>
      </c>
      <c r="D9" s="16" t="n">
        <v>11000</v>
      </c>
      <c r="E9" s="17" t="s">
        <v>292</v>
      </c>
      <c r="F9" s="20" t="n">
        <v>2630000</v>
      </c>
      <c r="G9" s="22"/>
    </row>
    <row r="10" customFormat="false" ht="13.5" hidden="false" customHeight="false" outlineLevel="0" collapsed="false">
      <c r="A10" s="91" t="n">
        <v>38626</v>
      </c>
      <c r="B10" s="92" t="s">
        <v>293</v>
      </c>
      <c r="C10" s="24" t="s">
        <v>294</v>
      </c>
      <c r="D10" s="26" t="n">
        <v>11300</v>
      </c>
      <c r="E10" s="27" t="s">
        <v>295</v>
      </c>
      <c r="F10" s="28" t="n">
        <v>1625000</v>
      </c>
      <c r="G10" s="22"/>
    </row>
    <row r="11" customFormat="false" ht="13.5" hidden="false" customHeight="false" outlineLevel="0" collapsed="false">
      <c r="E11" s="44" t="s">
        <v>41</v>
      </c>
      <c r="F11" s="93" t="n">
        <f aca="false">SUM(F5:F10)</f>
        <v>88601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9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</row>
    <row r="5" customFormat="false" ht="20.1" hidden="false" customHeight="true" outlineLevel="0" collapsed="false">
      <c r="A5" s="64" t="n">
        <v>38534</v>
      </c>
      <c r="B5" s="48" t="s">
        <v>297</v>
      </c>
      <c r="C5" s="48" t="s">
        <v>298</v>
      </c>
      <c r="D5" s="49" t="n">
        <v>12110</v>
      </c>
      <c r="E5" s="50" t="s">
        <v>299</v>
      </c>
      <c r="F5" s="18" t="n">
        <v>640288</v>
      </c>
      <c r="G5" s="0" t="n">
        <v>4640000</v>
      </c>
    </row>
    <row r="6" customFormat="false" ht="20.1" hidden="false" customHeight="true" outlineLevel="0" collapsed="false">
      <c r="A6" s="14" t="n">
        <v>38473</v>
      </c>
      <c r="B6" s="15" t="s">
        <v>300</v>
      </c>
      <c r="C6" s="15" t="s">
        <v>301</v>
      </c>
      <c r="D6" s="16" t="n">
        <v>12100</v>
      </c>
      <c r="E6" s="17" t="s">
        <v>302</v>
      </c>
      <c r="F6" s="20" t="n">
        <v>707496</v>
      </c>
      <c r="G6" s="0" t="n">
        <v>10000000</v>
      </c>
    </row>
    <row r="7" customFormat="false" ht="20.1" hidden="false" customHeight="true" outlineLevel="0" collapsed="false">
      <c r="A7" s="14" t="n">
        <v>38534</v>
      </c>
      <c r="B7" s="15" t="s">
        <v>303</v>
      </c>
      <c r="C7" s="15" t="s">
        <v>304</v>
      </c>
      <c r="D7" s="16" t="n">
        <v>12800</v>
      </c>
      <c r="E7" s="17" t="s">
        <v>305</v>
      </c>
      <c r="F7" s="20" t="n">
        <v>580000</v>
      </c>
      <c r="G7" s="0" t="n">
        <v>6000000</v>
      </c>
    </row>
    <row r="8" customFormat="false" ht="20.1" hidden="false" customHeight="true" outlineLevel="0" collapsed="false">
      <c r="A8" s="14" t="n">
        <v>38626</v>
      </c>
      <c r="B8" s="54" t="s">
        <v>306</v>
      </c>
      <c r="C8" s="54" t="s">
        <v>307</v>
      </c>
      <c r="D8" s="16" t="n">
        <v>12270</v>
      </c>
      <c r="E8" s="55" t="s">
        <v>308</v>
      </c>
      <c r="F8" s="20" t="n">
        <v>700000</v>
      </c>
      <c r="G8" s="0" t="n">
        <v>2700000</v>
      </c>
    </row>
    <row r="9" customFormat="false" ht="20.1" hidden="false" customHeight="true" outlineLevel="0" collapsed="false">
      <c r="A9" s="14" t="n">
        <v>38614</v>
      </c>
      <c r="B9" s="54" t="s">
        <v>309</v>
      </c>
      <c r="C9" s="54" t="s">
        <v>303</v>
      </c>
      <c r="D9" s="16" t="n">
        <v>12140</v>
      </c>
      <c r="E9" s="55" t="s">
        <v>310</v>
      </c>
      <c r="F9" s="20" t="n">
        <v>1540000</v>
      </c>
      <c r="G9" s="0" t="n">
        <v>8000000</v>
      </c>
    </row>
    <row r="10" customFormat="false" ht="20.1" hidden="false" customHeight="true" outlineLevel="0" collapsed="false">
      <c r="A10" s="23" t="n">
        <v>38719</v>
      </c>
      <c r="B10" s="57" t="s">
        <v>311</v>
      </c>
      <c r="C10" s="57" t="s">
        <v>312</v>
      </c>
      <c r="D10" s="26" t="n">
        <v>12470</v>
      </c>
      <c r="E10" s="58" t="s">
        <v>313</v>
      </c>
      <c r="F10" s="28" t="n">
        <v>490000</v>
      </c>
    </row>
    <row r="11" customFormat="false" ht="17.25" hidden="false" customHeight="true" outlineLevel="0" collapsed="false">
      <c r="E11" s="44" t="s">
        <v>41</v>
      </c>
      <c r="F11" s="30" t="n">
        <f aca="false">SUM(F5:F10)</f>
        <v>465778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99"/>
    <col collapsed="false" customWidth="true" hidden="false" outlineLevel="0" max="3" min="3" style="0" width="39.41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76" width="11.42"/>
  </cols>
  <sheetData>
    <row r="1" customFormat="false" ht="27.95" hidden="false" customHeight="true" outlineLevel="0" collapsed="false">
      <c r="A1" s="5" t="s">
        <v>31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6" t="s">
        <v>6</v>
      </c>
      <c r="G4" s="77"/>
    </row>
    <row r="5" customFormat="false" ht="12.75" hidden="false" customHeight="false" outlineLevel="0" collapsed="false">
      <c r="A5" s="14" t="n">
        <v>38261</v>
      </c>
      <c r="B5" s="15" t="s">
        <v>315</v>
      </c>
      <c r="C5" s="15" t="s">
        <v>316</v>
      </c>
      <c r="D5" s="16" t="n">
        <v>13007</v>
      </c>
      <c r="E5" s="17" t="s">
        <v>317</v>
      </c>
      <c r="F5" s="18" t="n">
        <v>1387720</v>
      </c>
      <c r="G5" s="76" t="n">
        <v>3290000</v>
      </c>
    </row>
    <row r="6" customFormat="false" ht="12.75" hidden="false" customHeight="false" outlineLevel="0" collapsed="false">
      <c r="A6" s="14" t="n">
        <v>38412</v>
      </c>
      <c r="B6" s="15" t="s">
        <v>318</v>
      </c>
      <c r="C6" s="15" t="s">
        <v>319</v>
      </c>
      <c r="D6" s="16" t="n">
        <v>13160</v>
      </c>
      <c r="E6" s="17" t="s">
        <v>320</v>
      </c>
      <c r="F6" s="20" t="n">
        <v>1800000</v>
      </c>
      <c r="G6" s="76" t="n">
        <v>7358000</v>
      </c>
    </row>
    <row r="7" customFormat="false" ht="12.75" hidden="false" customHeight="false" outlineLevel="0" collapsed="false">
      <c r="A7" s="14" t="n">
        <v>38353</v>
      </c>
      <c r="B7" s="15" t="s">
        <v>321</v>
      </c>
      <c r="C7" s="15" t="s">
        <v>322</v>
      </c>
      <c r="D7" s="16" t="n">
        <v>13260</v>
      </c>
      <c r="E7" s="17" t="s">
        <v>323</v>
      </c>
      <c r="F7" s="20" t="n">
        <v>1150000</v>
      </c>
      <c r="G7" s="76" t="n">
        <v>3500000</v>
      </c>
    </row>
    <row r="8" customFormat="false" ht="12.75" hidden="false" customHeight="false" outlineLevel="0" collapsed="false">
      <c r="A8" s="14" t="n">
        <v>38353</v>
      </c>
      <c r="B8" s="15" t="s">
        <v>324</v>
      </c>
      <c r="C8" s="15" t="s">
        <v>325</v>
      </c>
      <c r="D8" s="16" t="n">
        <v>13001</v>
      </c>
      <c r="E8" s="17" t="s">
        <v>317</v>
      </c>
      <c r="F8" s="20" t="n">
        <v>550000</v>
      </c>
      <c r="G8" s="94" t="n">
        <v>8500000</v>
      </c>
    </row>
    <row r="9" customFormat="false" ht="12.75" hidden="false" customHeight="false" outlineLevel="0" collapsed="false">
      <c r="A9" s="14" t="n">
        <v>38367</v>
      </c>
      <c r="B9" s="15" t="s">
        <v>326</v>
      </c>
      <c r="C9" s="15" t="s">
        <v>327</v>
      </c>
      <c r="D9" s="16" t="n">
        <v>13003</v>
      </c>
      <c r="E9" s="17" t="s">
        <v>317</v>
      </c>
      <c r="F9" s="20" t="n">
        <v>1070000</v>
      </c>
      <c r="G9" s="94" t="n">
        <v>3500000</v>
      </c>
    </row>
    <row r="10" customFormat="false" ht="12.75" hidden="false" customHeight="false" outlineLevel="0" collapsed="false">
      <c r="A10" s="14" t="n">
        <v>38355</v>
      </c>
      <c r="B10" s="15" t="s">
        <v>328</v>
      </c>
      <c r="C10" s="15" t="s">
        <v>329</v>
      </c>
      <c r="D10" s="16" t="n">
        <v>13011</v>
      </c>
      <c r="E10" s="17" t="s">
        <v>317</v>
      </c>
      <c r="F10" s="20" t="n">
        <v>930000</v>
      </c>
      <c r="G10" s="94" t="n">
        <v>3850000</v>
      </c>
    </row>
    <row r="11" customFormat="false" ht="12.75" hidden="false" customHeight="false" outlineLevel="0" collapsed="false">
      <c r="A11" s="14" t="n">
        <v>38362</v>
      </c>
      <c r="B11" s="15" t="s">
        <v>330</v>
      </c>
      <c r="C11" s="15" t="s">
        <v>331</v>
      </c>
      <c r="D11" s="16" t="n">
        <v>13013</v>
      </c>
      <c r="E11" s="17" t="s">
        <v>317</v>
      </c>
      <c r="F11" s="20" t="n">
        <v>519000</v>
      </c>
      <c r="G11" s="94" t="n">
        <v>3300000</v>
      </c>
    </row>
    <row r="12" customFormat="false" ht="12.75" hidden="false" customHeight="false" outlineLevel="0" collapsed="false">
      <c r="A12" s="14" t="n">
        <v>38348</v>
      </c>
      <c r="B12" s="15" t="s">
        <v>332</v>
      </c>
      <c r="C12" s="15" t="s">
        <v>333</v>
      </c>
      <c r="D12" s="16" t="n">
        <v>13100</v>
      </c>
      <c r="E12" s="17" t="s">
        <v>334</v>
      </c>
      <c r="F12" s="20" t="n">
        <v>2200000</v>
      </c>
      <c r="G12" s="94" t="n">
        <v>338669</v>
      </c>
    </row>
    <row r="13" customFormat="false" ht="12.75" hidden="false" customHeight="false" outlineLevel="0" collapsed="false">
      <c r="A13" s="14" t="n">
        <v>38355</v>
      </c>
      <c r="B13" s="15" t="s">
        <v>335</v>
      </c>
      <c r="C13" s="15" t="s">
        <v>336</v>
      </c>
      <c r="D13" s="16" t="n">
        <v>13100</v>
      </c>
      <c r="E13" s="17" t="s">
        <v>334</v>
      </c>
      <c r="F13" s="20" t="n">
        <v>875000</v>
      </c>
      <c r="G13" s="94" t="n">
        <v>1370000</v>
      </c>
    </row>
    <row r="14" customFormat="false" ht="12.75" hidden="false" customHeight="false" outlineLevel="0" collapsed="false">
      <c r="A14" s="14" t="n">
        <v>38353</v>
      </c>
      <c r="B14" s="15" t="s">
        <v>337</v>
      </c>
      <c r="C14" s="15" t="s">
        <v>338</v>
      </c>
      <c r="D14" s="16" t="n">
        <v>13320</v>
      </c>
      <c r="E14" s="17" t="s">
        <v>339</v>
      </c>
      <c r="F14" s="20" t="n">
        <v>1500000</v>
      </c>
      <c r="G14" s="94" t="n">
        <v>11300000</v>
      </c>
    </row>
    <row r="15" customFormat="false" ht="12.75" hidden="false" customHeight="false" outlineLevel="0" collapsed="false">
      <c r="A15" s="14" t="n">
        <v>38355</v>
      </c>
      <c r="B15" s="15" t="s">
        <v>340</v>
      </c>
      <c r="C15" s="15" t="s">
        <v>341</v>
      </c>
      <c r="D15" s="16" t="n">
        <v>13320</v>
      </c>
      <c r="E15" s="17" t="s">
        <v>339</v>
      </c>
      <c r="F15" s="20" t="n">
        <v>1350000</v>
      </c>
      <c r="G15" s="94" t="n">
        <v>2750000</v>
      </c>
    </row>
    <row r="16" customFormat="false" ht="12.75" hidden="false" customHeight="false" outlineLevel="0" collapsed="false">
      <c r="A16" s="14" t="n">
        <v>38397</v>
      </c>
      <c r="B16" s="15" t="s">
        <v>342</v>
      </c>
      <c r="C16" s="15" t="s">
        <v>343</v>
      </c>
      <c r="D16" s="16" t="n">
        <v>13006</v>
      </c>
      <c r="E16" s="17" t="s">
        <v>317</v>
      </c>
      <c r="F16" s="20" t="n">
        <v>2615014</v>
      </c>
      <c r="G16" s="94" t="n">
        <v>4100000</v>
      </c>
    </row>
    <row r="17" customFormat="false" ht="12.75" hidden="false" customHeight="false" outlineLevel="0" collapsed="false">
      <c r="A17" s="14" t="n">
        <v>38392</v>
      </c>
      <c r="B17" s="15" t="s">
        <v>344</v>
      </c>
      <c r="C17" s="15" t="s">
        <v>345</v>
      </c>
      <c r="D17" s="16" t="n">
        <v>13110</v>
      </c>
      <c r="E17" s="17" t="s">
        <v>346</v>
      </c>
      <c r="F17" s="20" t="n">
        <v>678385</v>
      </c>
      <c r="G17" s="94" t="n">
        <v>8500000</v>
      </c>
    </row>
    <row r="18" customFormat="false" ht="12.75" hidden="false" customHeight="false" outlineLevel="0" collapsed="false">
      <c r="A18" s="14" t="n">
        <v>38384</v>
      </c>
      <c r="B18" s="15" t="s">
        <v>347</v>
      </c>
      <c r="C18" s="15" t="s">
        <v>348</v>
      </c>
      <c r="D18" s="16" t="n">
        <v>13130</v>
      </c>
      <c r="E18" s="17" t="s">
        <v>349</v>
      </c>
      <c r="F18" s="20" t="n">
        <v>2150000</v>
      </c>
      <c r="G18" s="94" t="n">
        <v>10700000</v>
      </c>
    </row>
    <row r="19" customFormat="false" ht="12.75" hidden="false" customHeight="false" outlineLevel="0" collapsed="false">
      <c r="A19" s="14" t="n">
        <v>38412</v>
      </c>
      <c r="B19" s="21" t="s">
        <v>350</v>
      </c>
      <c r="C19" s="15" t="s">
        <v>351</v>
      </c>
      <c r="D19" s="16" t="n">
        <v>13190</v>
      </c>
      <c r="E19" s="17" t="s">
        <v>352</v>
      </c>
      <c r="F19" s="20" t="n">
        <v>970000</v>
      </c>
      <c r="G19" s="94" t="n">
        <v>4788486</v>
      </c>
    </row>
    <row r="20" customFormat="false" ht="12.75" hidden="false" customHeight="false" outlineLevel="0" collapsed="false">
      <c r="A20" s="14" t="n">
        <v>38352</v>
      </c>
      <c r="B20" s="15" t="s">
        <v>353</v>
      </c>
      <c r="C20" s="15" t="s">
        <v>354</v>
      </c>
      <c r="D20" s="16" t="n">
        <v>13200</v>
      </c>
      <c r="E20" s="17" t="s">
        <v>355</v>
      </c>
      <c r="F20" s="20" t="n">
        <v>610000</v>
      </c>
      <c r="G20" s="94" t="n">
        <v>6400000</v>
      </c>
    </row>
    <row r="21" customFormat="false" ht="12.75" hidden="false" customHeight="false" outlineLevel="0" collapsed="false">
      <c r="A21" s="14" t="s">
        <v>356</v>
      </c>
      <c r="B21" s="15" t="s">
        <v>357</v>
      </c>
      <c r="C21" s="15" t="s">
        <v>358</v>
      </c>
      <c r="D21" s="16" t="n">
        <v>13300</v>
      </c>
      <c r="E21" s="17" t="s">
        <v>359</v>
      </c>
      <c r="F21" s="20" t="n">
        <v>387100</v>
      </c>
      <c r="G21" s="94" t="n">
        <v>2600000</v>
      </c>
    </row>
    <row r="22" customFormat="false" ht="12.75" hidden="false" customHeight="false" outlineLevel="0" collapsed="false">
      <c r="A22" s="14" t="n">
        <v>38443</v>
      </c>
      <c r="B22" s="15" t="s">
        <v>360</v>
      </c>
      <c r="C22" s="95" t="s">
        <v>361</v>
      </c>
      <c r="D22" s="16" t="n">
        <v>13330</v>
      </c>
      <c r="E22" s="17" t="s">
        <v>362</v>
      </c>
      <c r="F22" s="20" t="n">
        <v>870000</v>
      </c>
      <c r="G22" s="94" t="n">
        <v>4972000</v>
      </c>
    </row>
    <row r="23" customFormat="false" ht="12.75" hidden="false" customHeight="false" outlineLevel="0" collapsed="false">
      <c r="A23" s="14" t="n">
        <v>38443</v>
      </c>
      <c r="B23" s="15" t="s">
        <v>363</v>
      </c>
      <c r="C23" s="15" t="s">
        <v>364</v>
      </c>
      <c r="D23" s="16" t="n">
        <v>13001</v>
      </c>
      <c r="E23" s="17" t="s">
        <v>317</v>
      </c>
      <c r="F23" s="20" t="n">
        <v>2900000</v>
      </c>
      <c r="G23" s="94" t="n">
        <v>450000</v>
      </c>
    </row>
    <row r="24" customFormat="false" ht="12.75" hidden="false" customHeight="false" outlineLevel="0" collapsed="false">
      <c r="A24" s="14" t="n">
        <v>38443</v>
      </c>
      <c r="B24" s="15" t="s">
        <v>365</v>
      </c>
      <c r="C24" s="15" t="s">
        <v>366</v>
      </c>
      <c r="D24" s="16" t="n">
        <v>13003</v>
      </c>
      <c r="E24" s="17" t="s">
        <v>317</v>
      </c>
      <c r="F24" s="20" t="n">
        <v>4400000</v>
      </c>
      <c r="G24" s="94" t="n">
        <v>1350000</v>
      </c>
    </row>
    <row r="25" customFormat="false" ht="12.75" hidden="false" customHeight="false" outlineLevel="0" collapsed="false">
      <c r="A25" s="14" t="n">
        <v>38443</v>
      </c>
      <c r="B25" s="15" t="s">
        <v>367</v>
      </c>
      <c r="C25" s="15" t="s">
        <v>368</v>
      </c>
      <c r="D25" s="16" t="n">
        <v>13015</v>
      </c>
      <c r="E25" s="17" t="s">
        <v>317</v>
      </c>
      <c r="F25" s="20" t="n">
        <v>762000</v>
      </c>
      <c r="G25" s="94" t="n">
        <v>2700000</v>
      </c>
    </row>
    <row r="26" customFormat="false" ht="12.75" hidden="false" customHeight="false" outlineLevel="0" collapsed="false">
      <c r="A26" s="14" t="n">
        <v>38412</v>
      </c>
      <c r="B26" s="15" t="s">
        <v>369</v>
      </c>
      <c r="C26" s="15" t="s">
        <v>370</v>
      </c>
      <c r="D26" s="16" t="n">
        <v>13140</v>
      </c>
      <c r="E26" s="17" t="s">
        <v>371</v>
      </c>
      <c r="F26" s="20" t="n">
        <v>1020000</v>
      </c>
      <c r="G26" s="94" t="n">
        <v>4000000</v>
      </c>
    </row>
    <row r="27" customFormat="false" ht="12.75" hidden="false" customHeight="false" outlineLevel="0" collapsed="false">
      <c r="A27" s="14" t="n">
        <v>38422</v>
      </c>
      <c r="B27" s="15" t="s">
        <v>372</v>
      </c>
      <c r="C27" s="15" t="s">
        <v>373</v>
      </c>
      <c r="D27" s="16" t="n">
        <v>13500</v>
      </c>
      <c r="E27" s="17" t="s">
        <v>374</v>
      </c>
      <c r="F27" s="20" t="n">
        <v>1681742</v>
      </c>
      <c r="G27" s="94" t="n">
        <v>11000000</v>
      </c>
    </row>
    <row r="28" customFormat="false" ht="12.75" hidden="false" customHeight="false" outlineLevel="0" collapsed="false">
      <c r="A28" s="14" t="n">
        <v>38443</v>
      </c>
      <c r="B28" s="15" t="s">
        <v>375</v>
      </c>
      <c r="C28" s="15" t="s">
        <v>376</v>
      </c>
      <c r="D28" s="16" t="n">
        <v>13006</v>
      </c>
      <c r="E28" s="17" t="s">
        <v>317</v>
      </c>
      <c r="F28" s="20" t="n">
        <v>765000</v>
      </c>
      <c r="G28" s="94" t="n">
        <v>1130000</v>
      </c>
    </row>
    <row r="29" customFormat="false" ht="12.75" hidden="false" customHeight="false" outlineLevel="0" collapsed="false">
      <c r="A29" s="14" t="n">
        <v>38354</v>
      </c>
      <c r="B29" s="15" t="s">
        <v>377</v>
      </c>
      <c r="C29" s="15" t="s">
        <v>378</v>
      </c>
      <c r="D29" s="16" t="n">
        <v>13008</v>
      </c>
      <c r="E29" s="17" t="s">
        <v>317</v>
      </c>
      <c r="F29" s="20" t="n">
        <v>3000000</v>
      </c>
      <c r="G29" s="94" t="n">
        <v>4500000</v>
      </c>
    </row>
    <row r="30" customFormat="false" ht="12.75" hidden="false" customHeight="false" outlineLevel="0" collapsed="false">
      <c r="A30" s="14" t="n">
        <v>38443</v>
      </c>
      <c r="B30" s="15" t="s">
        <v>379</v>
      </c>
      <c r="C30" s="15" t="s">
        <v>380</v>
      </c>
      <c r="D30" s="16" t="n">
        <v>13009</v>
      </c>
      <c r="E30" s="17" t="s">
        <v>317</v>
      </c>
      <c r="F30" s="20" t="n">
        <v>1829400</v>
      </c>
      <c r="G30" s="94" t="n">
        <v>5200000</v>
      </c>
    </row>
    <row r="31" customFormat="false" ht="12.75" hidden="false" customHeight="false" outlineLevel="0" collapsed="false">
      <c r="A31" s="14" t="n">
        <v>38456</v>
      </c>
      <c r="B31" s="15" t="s">
        <v>381</v>
      </c>
      <c r="C31" s="15" t="s">
        <v>382</v>
      </c>
      <c r="D31" s="16" t="n">
        <v>13015</v>
      </c>
      <c r="E31" s="17" t="s">
        <v>317</v>
      </c>
      <c r="F31" s="20" t="n">
        <v>845000</v>
      </c>
      <c r="G31" s="94" t="n">
        <v>14700000</v>
      </c>
    </row>
    <row r="32" customFormat="false" ht="12.75" hidden="false" customHeight="false" outlineLevel="0" collapsed="false">
      <c r="A32" s="14" t="n">
        <v>38443</v>
      </c>
      <c r="B32" s="15" t="s">
        <v>383</v>
      </c>
      <c r="C32" s="15" t="s">
        <v>384</v>
      </c>
      <c r="D32" s="16" t="n">
        <v>13180</v>
      </c>
      <c r="E32" s="17" t="s">
        <v>385</v>
      </c>
      <c r="F32" s="20" t="n">
        <v>976000</v>
      </c>
      <c r="G32" s="94" t="n">
        <v>4300000</v>
      </c>
    </row>
    <row r="33" customFormat="false" ht="12.75" hidden="false" customHeight="false" outlineLevel="0" collapsed="false">
      <c r="A33" s="14" t="n">
        <v>38368</v>
      </c>
      <c r="B33" s="15" t="s">
        <v>386</v>
      </c>
      <c r="C33" s="15" t="s">
        <v>387</v>
      </c>
      <c r="D33" s="16" t="n">
        <v>13440</v>
      </c>
      <c r="E33" s="17" t="s">
        <v>388</v>
      </c>
      <c r="F33" s="20" t="n">
        <v>1185000</v>
      </c>
      <c r="G33" s="94" t="n">
        <v>5600000</v>
      </c>
    </row>
    <row r="34" customFormat="false" ht="12.75" hidden="false" customHeight="false" outlineLevel="0" collapsed="false">
      <c r="A34" s="14" t="n">
        <v>38504</v>
      </c>
      <c r="B34" s="15" t="s">
        <v>389</v>
      </c>
      <c r="C34" s="15" t="s">
        <v>390</v>
      </c>
      <c r="D34" s="16" t="n">
        <v>13002</v>
      </c>
      <c r="E34" s="17" t="s">
        <v>317</v>
      </c>
      <c r="F34" s="20" t="n">
        <v>1166000</v>
      </c>
      <c r="G34" s="94" t="n">
        <v>2150000</v>
      </c>
    </row>
    <row r="35" customFormat="false" ht="12.75" hidden="false" customHeight="false" outlineLevel="0" collapsed="false">
      <c r="A35" s="14" t="n">
        <v>38504</v>
      </c>
      <c r="B35" s="15" t="s">
        <v>391</v>
      </c>
      <c r="C35" s="15" t="s">
        <v>392</v>
      </c>
      <c r="D35" s="16" t="n">
        <v>13015</v>
      </c>
      <c r="E35" s="17" t="s">
        <v>317</v>
      </c>
      <c r="F35" s="20" t="n">
        <v>1204347</v>
      </c>
      <c r="G35" s="94" t="n">
        <v>8500000</v>
      </c>
    </row>
    <row r="36" customFormat="false" ht="12.75" hidden="false" customHeight="false" outlineLevel="0" collapsed="false">
      <c r="A36" s="14" t="n">
        <v>38473</v>
      </c>
      <c r="B36" s="52" t="s">
        <v>393</v>
      </c>
      <c r="C36" s="15" t="s">
        <v>394</v>
      </c>
      <c r="D36" s="16" t="n">
        <v>13100</v>
      </c>
      <c r="E36" s="17" t="s">
        <v>334</v>
      </c>
      <c r="F36" s="20" t="n">
        <v>642000</v>
      </c>
      <c r="G36" s="94" t="n">
        <v>4950000</v>
      </c>
    </row>
    <row r="37" customFormat="false" ht="12.75" hidden="false" customHeight="false" outlineLevel="0" collapsed="false">
      <c r="A37" s="14" t="n">
        <v>38443</v>
      </c>
      <c r="B37" s="15" t="s">
        <v>395</v>
      </c>
      <c r="C37" s="15" t="s">
        <v>396</v>
      </c>
      <c r="D37" s="16" t="n">
        <v>13127</v>
      </c>
      <c r="E37" s="17" t="s">
        <v>397</v>
      </c>
      <c r="F37" s="20" t="n">
        <v>1211538</v>
      </c>
      <c r="G37" s="94" t="n">
        <v>9650000</v>
      </c>
    </row>
    <row r="38" customFormat="false" ht="12.75" hidden="false" customHeight="false" outlineLevel="0" collapsed="false">
      <c r="A38" s="14" t="n">
        <v>38425</v>
      </c>
      <c r="B38" s="15" t="s">
        <v>398</v>
      </c>
      <c r="C38" s="15" t="s">
        <v>344</v>
      </c>
      <c r="D38" s="16" t="n">
        <v>13270</v>
      </c>
      <c r="E38" s="17" t="s">
        <v>399</v>
      </c>
      <c r="F38" s="20" t="n">
        <v>2134250</v>
      </c>
      <c r="G38" s="94" t="n">
        <v>6100000</v>
      </c>
    </row>
    <row r="39" customFormat="false" ht="12.75" hidden="false" customHeight="false" outlineLevel="0" collapsed="false">
      <c r="A39" s="14" t="n">
        <v>38534</v>
      </c>
      <c r="B39" s="15" t="s">
        <v>400</v>
      </c>
      <c r="C39" s="15" t="s">
        <v>401</v>
      </c>
      <c r="D39" s="16" t="n">
        <v>13001</v>
      </c>
      <c r="E39" s="17" t="s">
        <v>317</v>
      </c>
      <c r="F39" s="20" t="n">
        <v>680000</v>
      </c>
      <c r="G39" s="94" t="n">
        <v>2478205</v>
      </c>
    </row>
    <row r="40" customFormat="false" ht="12.75" hidden="false" customHeight="false" outlineLevel="0" collapsed="false">
      <c r="A40" s="14" t="n">
        <v>38531</v>
      </c>
      <c r="B40" s="15" t="s">
        <v>402</v>
      </c>
      <c r="C40" s="15" t="s">
        <v>403</v>
      </c>
      <c r="D40" s="16" t="n">
        <v>13013</v>
      </c>
      <c r="E40" s="17" t="s">
        <v>317</v>
      </c>
      <c r="F40" s="20" t="n">
        <v>1465000</v>
      </c>
      <c r="G40" s="94"/>
    </row>
    <row r="41" customFormat="false" ht="12.75" hidden="false" customHeight="false" outlineLevel="0" collapsed="false">
      <c r="A41" s="14" t="n">
        <v>38534</v>
      </c>
      <c r="B41" s="15" t="s">
        <v>404</v>
      </c>
      <c r="C41" s="15" t="s">
        <v>405</v>
      </c>
      <c r="D41" s="16" t="n">
        <v>13003</v>
      </c>
      <c r="E41" s="17" t="s">
        <v>317</v>
      </c>
      <c r="F41" s="20" t="n">
        <v>620000</v>
      </c>
      <c r="G41" s="94"/>
    </row>
    <row r="42" customFormat="false" ht="12.75" hidden="false" customHeight="false" outlineLevel="0" collapsed="false">
      <c r="A42" s="14" t="s">
        <v>176</v>
      </c>
      <c r="B42" s="15" t="s">
        <v>406</v>
      </c>
      <c r="C42" s="15" t="s">
        <v>407</v>
      </c>
      <c r="D42" s="16" t="n">
        <v>13010</v>
      </c>
      <c r="E42" s="17" t="s">
        <v>317</v>
      </c>
      <c r="F42" s="20" t="n">
        <v>400100</v>
      </c>
      <c r="G42" s="94"/>
    </row>
    <row r="43" customFormat="false" ht="12.75" hidden="false" customHeight="false" outlineLevel="0" collapsed="false">
      <c r="A43" s="14" t="n">
        <v>38553</v>
      </c>
      <c r="B43" s="15" t="s">
        <v>408</v>
      </c>
      <c r="C43" s="15" t="s">
        <v>409</v>
      </c>
      <c r="D43" s="16" t="n">
        <v>13014</v>
      </c>
      <c r="E43" s="17" t="s">
        <v>317</v>
      </c>
      <c r="F43" s="20" t="n">
        <v>4269000</v>
      </c>
      <c r="G43" s="94" t="n">
        <v>5450000</v>
      </c>
    </row>
    <row r="44" customFormat="false" ht="12.75" hidden="false" customHeight="false" outlineLevel="0" collapsed="false">
      <c r="A44" s="14" t="n">
        <v>38533</v>
      </c>
      <c r="B44" s="15" t="s">
        <v>410</v>
      </c>
      <c r="C44" s="15" t="s">
        <v>411</v>
      </c>
      <c r="D44" s="16" t="n">
        <v>13090</v>
      </c>
      <c r="E44" s="17" t="s">
        <v>334</v>
      </c>
      <c r="F44" s="20" t="n">
        <v>1200000</v>
      </c>
      <c r="G44" s="94" t="n">
        <v>4850000</v>
      </c>
    </row>
    <row r="45" customFormat="false" ht="12.75" hidden="false" customHeight="false" outlineLevel="0" collapsed="false">
      <c r="A45" s="14" t="n">
        <v>38565</v>
      </c>
      <c r="B45" s="15" t="s">
        <v>412</v>
      </c>
      <c r="C45" s="15" t="s">
        <v>413</v>
      </c>
      <c r="D45" s="16" t="n">
        <v>13110</v>
      </c>
      <c r="E45" s="17" t="s">
        <v>346</v>
      </c>
      <c r="F45" s="20" t="n">
        <v>2515409</v>
      </c>
      <c r="G45" s="94" t="n">
        <v>2800000</v>
      </c>
    </row>
    <row r="46" customFormat="false" ht="12.75" hidden="false" customHeight="false" outlineLevel="0" collapsed="false">
      <c r="A46" s="14" t="n">
        <v>38534</v>
      </c>
      <c r="B46" s="15" t="s">
        <v>414</v>
      </c>
      <c r="C46" s="15" t="s">
        <v>415</v>
      </c>
      <c r="D46" s="16" t="n">
        <v>13560</v>
      </c>
      <c r="E46" s="17" t="s">
        <v>416</v>
      </c>
      <c r="F46" s="20" t="n">
        <v>1220000</v>
      </c>
      <c r="G46" s="94"/>
    </row>
    <row r="47" customFormat="false" ht="12.75" hidden="false" customHeight="false" outlineLevel="0" collapsed="false">
      <c r="A47" s="14" t="s">
        <v>176</v>
      </c>
      <c r="B47" s="15" t="s">
        <v>417</v>
      </c>
      <c r="C47" s="15" t="s">
        <v>418</v>
      </c>
      <c r="D47" s="16" t="n">
        <v>13700</v>
      </c>
      <c r="E47" s="17" t="s">
        <v>419</v>
      </c>
      <c r="F47" s="20" t="n">
        <v>1519000</v>
      </c>
      <c r="G47" s="94"/>
    </row>
    <row r="48" customFormat="false" ht="12.75" hidden="false" customHeight="false" outlineLevel="0" collapsed="false">
      <c r="A48" s="14" t="n">
        <v>38596</v>
      </c>
      <c r="B48" s="15" t="s">
        <v>420</v>
      </c>
      <c r="C48" s="15" t="s">
        <v>421</v>
      </c>
      <c r="D48" s="16" t="n">
        <v>13002</v>
      </c>
      <c r="E48" s="17" t="s">
        <v>317</v>
      </c>
      <c r="F48" s="20" t="n">
        <v>565000</v>
      </c>
      <c r="G48" s="94"/>
    </row>
    <row r="49" customFormat="false" ht="12.75" hidden="false" customHeight="false" outlineLevel="0" collapsed="false">
      <c r="A49" s="14" t="s">
        <v>422</v>
      </c>
      <c r="B49" s="15" t="s">
        <v>423</v>
      </c>
      <c r="C49" s="15" t="s">
        <v>424</v>
      </c>
      <c r="D49" s="16" t="n">
        <v>13004</v>
      </c>
      <c r="E49" s="17" t="s">
        <v>317</v>
      </c>
      <c r="F49" s="20" t="n">
        <v>1420000</v>
      </c>
      <c r="G49" s="94"/>
    </row>
    <row r="50" customFormat="false" ht="12.75" hidden="false" customHeight="false" outlineLevel="0" collapsed="false">
      <c r="A50" s="14" t="n">
        <v>38626</v>
      </c>
      <c r="B50" s="15" t="s">
        <v>425</v>
      </c>
      <c r="C50" s="15" t="s">
        <v>426</v>
      </c>
      <c r="D50" s="16" t="n">
        <v>13009</v>
      </c>
      <c r="E50" s="17" t="s">
        <v>317</v>
      </c>
      <c r="F50" s="20" t="n">
        <v>1419000</v>
      </c>
      <c r="G50" s="94"/>
    </row>
    <row r="51" customFormat="false" ht="12.75" hidden="false" customHeight="false" outlineLevel="0" collapsed="false">
      <c r="A51" s="14" t="n">
        <v>38534</v>
      </c>
      <c r="B51" s="15" t="s">
        <v>427</v>
      </c>
      <c r="C51" s="15" t="s">
        <v>428</v>
      </c>
      <c r="D51" s="16" t="n">
        <v>13100</v>
      </c>
      <c r="E51" s="17" t="s">
        <v>334</v>
      </c>
      <c r="F51" s="20" t="n">
        <v>3125205</v>
      </c>
      <c r="G51" s="94" t="n">
        <v>8300000</v>
      </c>
    </row>
    <row r="52" customFormat="false" ht="12.75" hidden="false" customHeight="false" outlineLevel="0" collapsed="false">
      <c r="A52" s="39" t="n">
        <v>38628</v>
      </c>
      <c r="B52" s="40" t="s">
        <v>429</v>
      </c>
      <c r="C52" s="40" t="s">
        <v>430</v>
      </c>
      <c r="D52" s="41" t="n">
        <v>13006</v>
      </c>
      <c r="E52" s="42" t="s">
        <v>317</v>
      </c>
      <c r="F52" s="96" t="n">
        <v>700000</v>
      </c>
      <c r="G52" s="94"/>
    </row>
    <row r="53" customFormat="false" ht="12.75" hidden="false" customHeight="false" outlineLevel="0" collapsed="false">
      <c r="A53" s="39" t="n">
        <v>38626</v>
      </c>
      <c r="B53" s="40" t="s">
        <v>431</v>
      </c>
      <c r="C53" s="40" t="s">
        <v>432</v>
      </c>
      <c r="D53" s="41" t="n">
        <v>13013</v>
      </c>
      <c r="E53" s="42" t="s">
        <v>317</v>
      </c>
      <c r="F53" s="96" t="n">
        <v>1365000</v>
      </c>
      <c r="G53" s="94"/>
    </row>
    <row r="54" customFormat="false" ht="12.75" hidden="false" customHeight="false" outlineLevel="0" collapsed="false">
      <c r="A54" s="39" t="n">
        <v>38596</v>
      </c>
      <c r="B54" s="40" t="s">
        <v>433</v>
      </c>
      <c r="C54" s="40" t="s">
        <v>434</v>
      </c>
      <c r="D54" s="41" t="n">
        <v>13200</v>
      </c>
      <c r="E54" s="42" t="s">
        <v>355</v>
      </c>
      <c r="F54" s="96" t="n">
        <v>1700000</v>
      </c>
      <c r="G54" s="94"/>
    </row>
    <row r="55" customFormat="false" ht="12.75" hidden="false" customHeight="false" outlineLevel="0" collapsed="false">
      <c r="A55" s="39" t="n">
        <v>38565</v>
      </c>
      <c r="B55" s="97" t="s">
        <v>435</v>
      </c>
      <c r="C55" s="40" t="s">
        <v>436</v>
      </c>
      <c r="D55" s="41" t="n">
        <v>13730</v>
      </c>
      <c r="E55" s="42" t="s">
        <v>437</v>
      </c>
      <c r="F55" s="96" t="n">
        <v>1070000</v>
      </c>
      <c r="G55" s="94"/>
    </row>
    <row r="56" customFormat="false" ht="12.75" hidden="false" customHeight="false" outlineLevel="0" collapsed="false">
      <c r="A56" s="39" t="n">
        <v>38626</v>
      </c>
      <c r="B56" s="40" t="s">
        <v>438</v>
      </c>
      <c r="C56" s="40" t="s">
        <v>439</v>
      </c>
      <c r="D56" s="41" t="n">
        <v>13001</v>
      </c>
      <c r="E56" s="42" t="s">
        <v>317</v>
      </c>
      <c r="F56" s="96" t="n">
        <v>1219592</v>
      </c>
      <c r="G56" s="94"/>
    </row>
    <row r="57" customFormat="false" ht="12.75" hidden="false" customHeight="false" outlineLevel="0" collapsed="false">
      <c r="A57" s="39" t="n">
        <v>38626</v>
      </c>
      <c r="B57" s="40" t="s">
        <v>440</v>
      </c>
      <c r="C57" s="40" t="s">
        <v>441</v>
      </c>
      <c r="D57" s="41" t="n">
        <v>13013</v>
      </c>
      <c r="E57" s="42" t="s">
        <v>317</v>
      </c>
      <c r="F57" s="96" t="n">
        <v>980000</v>
      </c>
      <c r="G57" s="94"/>
    </row>
    <row r="58" customFormat="false" ht="12.75" hidden="false" customHeight="false" outlineLevel="0" collapsed="false">
      <c r="A58" s="39" t="n">
        <v>38626</v>
      </c>
      <c r="B58" s="40" t="s">
        <v>442</v>
      </c>
      <c r="C58" s="40" t="s">
        <v>443</v>
      </c>
      <c r="D58" s="41" t="n">
        <v>13015</v>
      </c>
      <c r="E58" s="42" t="s">
        <v>317</v>
      </c>
      <c r="F58" s="96" t="n">
        <v>935000</v>
      </c>
      <c r="G58" s="94"/>
    </row>
    <row r="59" customFormat="false" ht="12.75" hidden="false" customHeight="false" outlineLevel="0" collapsed="false">
      <c r="A59" s="39" t="n">
        <v>38626</v>
      </c>
      <c r="B59" s="40" t="s">
        <v>444</v>
      </c>
      <c r="C59" s="40" t="s">
        <v>445</v>
      </c>
      <c r="D59" s="41" t="n">
        <v>13110</v>
      </c>
      <c r="E59" s="42" t="s">
        <v>346</v>
      </c>
      <c r="F59" s="96" t="n">
        <v>716000</v>
      </c>
      <c r="G59" s="94"/>
    </row>
    <row r="60" customFormat="false" ht="12.75" hidden="false" customHeight="false" outlineLevel="0" collapsed="false">
      <c r="A60" s="39" t="n">
        <v>38626</v>
      </c>
      <c r="B60" s="98" t="s">
        <v>446</v>
      </c>
      <c r="C60" s="40" t="s">
        <v>447</v>
      </c>
      <c r="D60" s="41" t="n">
        <v>13200</v>
      </c>
      <c r="E60" s="42" t="s">
        <v>355</v>
      </c>
      <c r="F60" s="96" t="n">
        <v>860000</v>
      </c>
      <c r="G60" s="94"/>
    </row>
    <row r="61" customFormat="false" ht="12.75" hidden="false" customHeight="false" outlineLevel="0" collapsed="false">
      <c r="A61" s="39" t="n">
        <v>38626</v>
      </c>
      <c r="B61" s="40" t="s">
        <v>448</v>
      </c>
      <c r="C61" s="40" t="s">
        <v>449</v>
      </c>
      <c r="D61" s="41" t="n">
        <v>13370</v>
      </c>
      <c r="E61" s="42" t="s">
        <v>450</v>
      </c>
      <c r="F61" s="96" t="n">
        <v>2834000</v>
      </c>
      <c r="G61" s="94"/>
    </row>
    <row r="62" customFormat="false" ht="12.75" hidden="false" customHeight="false" outlineLevel="0" collapsed="false">
      <c r="A62" s="39" t="n">
        <v>38628</v>
      </c>
      <c r="B62" s="40" t="s">
        <v>451</v>
      </c>
      <c r="C62" s="40" t="s">
        <v>452</v>
      </c>
      <c r="D62" s="41" t="n">
        <v>13700</v>
      </c>
      <c r="E62" s="42" t="s">
        <v>419</v>
      </c>
      <c r="F62" s="96" t="n">
        <v>2745000</v>
      </c>
      <c r="G62" s="94"/>
    </row>
    <row r="63" customFormat="false" ht="12.75" hidden="false" customHeight="false" outlineLevel="0" collapsed="false">
      <c r="A63" s="39" t="n">
        <v>38657</v>
      </c>
      <c r="B63" s="40" t="s">
        <v>453</v>
      </c>
      <c r="C63" s="40" t="s">
        <v>454</v>
      </c>
      <c r="D63" s="41" t="n">
        <v>13003</v>
      </c>
      <c r="E63" s="42" t="s">
        <v>317</v>
      </c>
      <c r="F63" s="96" t="n">
        <v>1390000</v>
      </c>
      <c r="G63" s="94"/>
    </row>
    <row r="64" customFormat="false" ht="12.75" hidden="false" customHeight="false" outlineLevel="0" collapsed="false">
      <c r="A64" s="39" t="n">
        <v>38687</v>
      </c>
      <c r="B64" s="40" t="s">
        <v>455</v>
      </c>
      <c r="C64" s="40" t="s">
        <v>456</v>
      </c>
      <c r="D64" s="41" t="n">
        <v>13008</v>
      </c>
      <c r="E64" s="42" t="s">
        <v>317</v>
      </c>
      <c r="F64" s="96" t="n">
        <v>930000</v>
      </c>
      <c r="G64" s="94"/>
    </row>
    <row r="65" customFormat="false" ht="12.75" hidden="false" customHeight="false" outlineLevel="0" collapsed="false">
      <c r="A65" s="39" t="n">
        <v>38626</v>
      </c>
      <c r="B65" s="40" t="s">
        <v>457</v>
      </c>
      <c r="C65" s="40" t="s">
        <v>458</v>
      </c>
      <c r="D65" s="41" t="n">
        <v>13200</v>
      </c>
      <c r="E65" s="42" t="s">
        <v>355</v>
      </c>
      <c r="F65" s="96" t="n">
        <v>670000</v>
      </c>
      <c r="G65" s="94"/>
    </row>
    <row r="66" customFormat="false" ht="13.5" hidden="false" customHeight="false" outlineLevel="0" collapsed="false">
      <c r="A66" s="23" t="n">
        <v>38626</v>
      </c>
      <c r="B66" s="24" t="s">
        <v>459</v>
      </c>
      <c r="C66" s="24" t="s">
        <v>460</v>
      </c>
      <c r="D66" s="26" t="n">
        <v>13700</v>
      </c>
      <c r="E66" s="27" t="s">
        <v>419</v>
      </c>
      <c r="F66" s="28" t="n">
        <v>3700000</v>
      </c>
      <c r="G66" s="94"/>
    </row>
    <row r="67" customFormat="false" ht="13.5" hidden="false" customHeight="false" outlineLevel="0" collapsed="false">
      <c r="A67" s="1" t="s">
        <v>461</v>
      </c>
      <c r="E67" s="44" t="s">
        <v>41</v>
      </c>
      <c r="F67" s="30" t="n">
        <f aca="false">SUM(F5:F66)</f>
        <v>8956680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46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0" t="s">
        <v>1</v>
      </c>
      <c r="B4" s="61" t="s">
        <v>2</v>
      </c>
      <c r="C4" s="61" t="s">
        <v>3</v>
      </c>
      <c r="D4" s="62" t="s">
        <v>4</v>
      </c>
      <c r="E4" s="61" t="s">
        <v>5</v>
      </c>
      <c r="F4" s="35" t="s">
        <v>6</v>
      </c>
    </row>
    <row r="5" s="7" customFormat="true" ht="12.75" hidden="false" customHeight="false" outlineLevel="0" collapsed="false">
      <c r="A5" s="72" t="n">
        <v>38355</v>
      </c>
      <c r="B5" s="99" t="s">
        <v>463</v>
      </c>
      <c r="C5" s="99" t="s">
        <v>464</v>
      </c>
      <c r="D5" s="100" t="n">
        <v>14370</v>
      </c>
      <c r="E5" s="99" t="s">
        <v>465</v>
      </c>
      <c r="F5" s="37" t="n">
        <v>1800000</v>
      </c>
    </row>
    <row r="6" s="7" customFormat="true" ht="12.75" hidden="false" customHeight="false" outlineLevel="0" collapsed="false">
      <c r="A6" s="14" t="n">
        <v>38369</v>
      </c>
      <c r="B6" s="36" t="s">
        <v>466</v>
      </c>
      <c r="C6" s="36" t="s">
        <v>467</v>
      </c>
      <c r="D6" s="101" t="n">
        <v>14123</v>
      </c>
      <c r="E6" s="36" t="s">
        <v>468</v>
      </c>
      <c r="F6" s="37" t="n">
        <v>639500</v>
      </c>
    </row>
    <row r="7" s="7" customFormat="true" ht="12.75" hidden="false" customHeight="false" outlineLevel="0" collapsed="false">
      <c r="A7" s="14" t="n">
        <v>38362</v>
      </c>
      <c r="B7" s="36" t="s">
        <v>469</v>
      </c>
      <c r="C7" s="36" t="s">
        <v>470</v>
      </c>
      <c r="D7" s="101" t="n">
        <v>14880</v>
      </c>
      <c r="E7" s="36" t="s">
        <v>471</v>
      </c>
      <c r="F7" s="37" t="n">
        <v>1330000</v>
      </c>
    </row>
    <row r="8" s="7" customFormat="true" ht="12.75" hidden="false" customHeight="false" outlineLevel="0" collapsed="false">
      <c r="A8" s="14" t="n">
        <v>38353</v>
      </c>
      <c r="B8" s="102" t="s">
        <v>472</v>
      </c>
      <c r="C8" s="36" t="s">
        <v>473</v>
      </c>
      <c r="D8" s="101" t="n">
        <v>14200</v>
      </c>
      <c r="E8" s="36" t="s">
        <v>474</v>
      </c>
      <c r="F8" s="37" t="n">
        <v>180000</v>
      </c>
    </row>
    <row r="9" s="7" customFormat="true" ht="12.75" hidden="false" customHeight="false" outlineLevel="0" collapsed="false">
      <c r="A9" s="14" t="n">
        <v>38412</v>
      </c>
      <c r="B9" s="36" t="s">
        <v>475</v>
      </c>
      <c r="C9" s="36" t="s">
        <v>476</v>
      </c>
      <c r="D9" s="101" t="n">
        <v>14600</v>
      </c>
      <c r="E9" s="36" t="s">
        <v>477</v>
      </c>
      <c r="F9" s="37" t="n">
        <v>1520000</v>
      </c>
    </row>
    <row r="10" customFormat="false" ht="12.75" hidden="false" customHeight="false" outlineLevel="0" collapsed="false">
      <c r="A10" s="14" t="n">
        <v>38384</v>
      </c>
      <c r="B10" s="36" t="s">
        <v>478</v>
      </c>
      <c r="C10" s="36" t="s">
        <v>479</v>
      </c>
      <c r="D10" s="101" t="n">
        <v>14190</v>
      </c>
      <c r="E10" s="36" t="s">
        <v>480</v>
      </c>
      <c r="F10" s="37" t="n">
        <v>1122000</v>
      </c>
      <c r="G10" s="7"/>
    </row>
    <row r="11" customFormat="false" ht="12.75" hidden="false" customHeight="false" outlineLevel="0" collapsed="false">
      <c r="A11" s="14" t="n">
        <v>38443</v>
      </c>
      <c r="B11" s="36" t="s">
        <v>481</v>
      </c>
      <c r="C11" s="36" t="s">
        <v>482</v>
      </c>
      <c r="D11" s="101" t="n">
        <v>14160</v>
      </c>
      <c r="E11" s="36" t="s">
        <v>483</v>
      </c>
      <c r="F11" s="37" t="n">
        <v>2837000</v>
      </c>
      <c r="G11" s="7"/>
    </row>
    <row r="12" customFormat="false" ht="12.75" hidden="false" customHeight="false" outlineLevel="0" collapsed="false">
      <c r="A12" s="39" t="n">
        <v>38443</v>
      </c>
      <c r="B12" s="103" t="s">
        <v>484</v>
      </c>
      <c r="C12" s="103" t="s">
        <v>485</v>
      </c>
      <c r="D12" s="104" t="n">
        <v>14360</v>
      </c>
      <c r="E12" s="103" t="s">
        <v>486</v>
      </c>
      <c r="F12" s="37" t="n">
        <v>1152515</v>
      </c>
      <c r="G12" s="7"/>
    </row>
    <row r="13" customFormat="false" ht="12.75" hidden="false" customHeight="false" outlineLevel="0" collapsed="false">
      <c r="A13" s="39" t="n">
        <v>38504</v>
      </c>
      <c r="B13" s="103" t="s">
        <v>487</v>
      </c>
      <c r="C13" s="103" t="s">
        <v>488</v>
      </c>
      <c r="D13" s="104" t="n">
        <v>14200</v>
      </c>
      <c r="E13" s="103" t="s">
        <v>474</v>
      </c>
      <c r="F13" s="37" t="n">
        <v>580000</v>
      </c>
      <c r="G13" s="7"/>
    </row>
    <row r="14" customFormat="false" ht="12.75" hidden="false" customHeight="false" outlineLevel="0" collapsed="false">
      <c r="A14" s="39" t="n">
        <v>38473</v>
      </c>
      <c r="B14" s="103" t="s">
        <v>489</v>
      </c>
      <c r="C14" s="103" t="s">
        <v>490</v>
      </c>
      <c r="D14" s="104" t="n">
        <v>14400</v>
      </c>
      <c r="E14" s="103" t="s">
        <v>491</v>
      </c>
      <c r="F14" s="37" t="n">
        <v>2430000</v>
      </c>
      <c r="G14" s="7"/>
    </row>
    <row r="15" customFormat="false" ht="12.75" hidden="false" customHeight="false" outlineLevel="0" collapsed="false">
      <c r="A15" s="39" t="n">
        <v>38504</v>
      </c>
      <c r="B15" s="103" t="s">
        <v>492</v>
      </c>
      <c r="C15" s="103" t="s">
        <v>493</v>
      </c>
      <c r="D15" s="104" t="n">
        <v>14100</v>
      </c>
      <c r="E15" s="103" t="s">
        <v>494</v>
      </c>
      <c r="F15" s="37" t="n">
        <v>615000</v>
      </c>
      <c r="G15" s="7"/>
    </row>
    <row r="16" customFormat="false" ht="12.75" hidden="false" customHeight="false" outlineLevel="0" collapsed="false">
      <c r="A16" s="39" t="n">
        <v>38565</v>
      </c>
      <c r="B16" s="103" t="s">
        <v>439</v>
      </c>
      <c r="C16" s="103" t="s">
        <v>495</v>
      </c>
      <c r="D16" s="104" t="n">
        <v>14200</v>
      </c>
      <c r="E16" s="103" t="s">
        <v>474</v>
      </c>
      <c r="F16" s="37" t="n">
        <v>830000</v>
      </c>
      <c r="G16" s="7"/>
    </row>
    <row r="17" customFormat="false" ht="12.75" hidden="false" customHeight="false" outlineLevel="0" collapsed="false">
      <c r="A17" s="39" t="n">
        <v>38596</v>
      </c>
      <c r="B17" s="103" t="s">
        <v>496</v>
      </c>
      <c r="C17" s="103" t="s">
        <v>497</v>
      </c>
      <c r="D17" s="104" t="n">
        <v>14000</v>
      </c>
      <c r="E17" s="103" t="s">
        <v>498</v>
      </c>
      <c r="F17" s="37" t="n">
        <v>885000</v>
      </c>
      <c r="G17" s="7"/>
    </row>
    <row r="18" customFormat="false" ht="13.5" hidden="false" customHeight="false" outlineLevel="0" collapsed="false">
      <c r="A18" s="23" t="n">
        <v>38626</v>
      </c>
      <c r="B18" s="105" t="s">
        <v>499</v>
      </c>
      <c r="C18" s="105" t="s">
        <v>500</v>
      </c>
      <c r="D18" s="106" t="n">
        <v>14220</v>
      </c>
      <c r="E18" s="105" t="s">
        <v>501</v>
      </c>
      <c r="F18" s="43" t="n">
        <v>550000</v>
      </c>
      <c r="G18" s="7"/>
    </row>
    <row r="19" customFormat="false" ht="13.5" hidden="false" customHeight="false" outlineLevel="0" collapsed="false">
      <c r="E19" s="44" t="s">
        <v>41</v>
      </c>
      <c r="F19" s="30" t="n">
        <f aca="false">SUM(F5:F18)</f>
        <v>1647101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502</v>
      </c>
      <c r="B1" s="5"/>
      <c r="C1" s="5"/>
      <c r="D1" s="5"/>
      <c r="E1" s="5"/>
      <c r="F1" s="5"/>
      <c r="G1" s="4" t="s">
        <v>503</v>
      </c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  <c r="G4" s="12"/>
    </row>
    <row r="5" customFormat="false" ht="20.1" hidden="false" customHeight="true" outlineLevel="0" collapsed="false">
      <c r="A5" s="64" t="n">
        <v>38565</v>
      </c>
      <c r="B5" s="107" t="s">
        <v>504</v>
      </c>
      <c r="C5" s="48" t="s">
        <v>505</v>
      </c>
      <c r="D5" s="49" t="n">
        <v>15100</v>
      </c>
      <c r="E5" s="48" t="s">
        <v>506</v>
      </c>
      <c r="F5" s="70" t="n">
        <v>1265327</v>
      </c>
      <c r="G5" s="4" t="n">
        <v>3250000</v>
      </c>
    </row>
    <row r="6" customFormat="false" ht="20.1" hidden="false" customHeight="true" outlineLevel="0" collapsed="false">
      <c r="A6" s="23" t="n">
        <v>38492</v>
      </c>
      <c r="B6" s="24" t="s">
        <v>507</v>
      </c>
      <c r="C6" s="24" t="s">
        <v>508</v>
      </c>
      <c r="D6" s="26" t="n">
        <v>15250</v>
      </c>
      <c r="E6" s="24" t="s">
        <v>509</v>
      </c>
      <c r="F6" s="73" t="n">
        <v>763080</v>
      </c>
      <c r="G6" s="4" t="n">
        <v>5900000</v>
      </c>
    </row>
    <row r="7" customFormat="false" ht="18" hidden="false" customHeight="true" outlineLevel="0" collapsed="false">
      <c r="E7" s="44" t="s">
        <v>41</v>
      </c>
      <c r="F7" s="30" t="n">
        <f aca="false">SUM(F5:F6)</f>
        <v>2028407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51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84" t="s">
        <v>6</v>
      </c>
      <c r="G4" s="108"/>
    </row>
    <row r="5" customFormat="false" ht="12.75" hidden="false" customHeight="false" outlineLevel="0" collapsed="false">
      <c r="A5" s="14" t="n">
        <v>38384</v>
      </c>
      <c r="B5" s="15" t="s">
        <v>511</v>
      </c>
      <c r="C5" s="15" t="s">
        <v>512</v>
      </c>
      <c r="D5" s="16" t="n">
        <v>16430</v>
      </c>
      <c r="E5" s="15" t="s">
        <v>513</v>
      </c>
      <c r="F5" s="109" t="n">
        <v>770000</v>
      </c>
      <c r="G5" s="86"/>
    </row>
    <row r="6" customFormat="false" ht="12.75" hidden="false" customHeight="false" outlineLevel="0" collapsed="false">
      <c r="A6" s="14" t="n">
        <v>38355</v>
      </c>
      <c r="B6" s="15" t="s">
        <v>514</v>
      </c>
      <c r="C6" s="15" t="s">
        <v>515</v>
      </c>
      <c r="D6" s="16" t="n">
        <v>16440</v>
      </c>
      <c r="E6" s="15" t="s">
        <v>516</v>
      </c>
      <c r="F6" s="109" t="n">
        <v>594600</v>
      </c>
    </row>
    <row r="7" customFormat="false" ht="12.75" hidden="false" customHeight="false" outlineLevel="0" collapsed="false">
      <c r="A7" s="14" t="n">
        <v>38338</v>
      </c>
      <c r="B7" s="15" t="s">
        <v>517</v>
      </c>
      <c r="C7" s="15" t="s">
        <v>518</v>
      </c>
      <c r="D7" s="16" t="n">
        <v>16600</v>
      </c>
      <c r="E7" s="15" t="s">
        <v>519</v>
      </c>
      <c r="F7" s="109" t="n">
        <v>1747000</v>
      </c>
    </row>
    <row r="8" customFormat="false" ht="12.75" hidden="false" customHeight="false" outlineLevel="0" collapsed="false">
      <c r="A8" s="14" t="s">
        <v>520</v>
      </c>
      <c r="B8" s="15" t="s">
        <v>521</v>
      </c>
      <c r="C8" s="15" t="s">
        <v>522</v>
      </c>
      <c r="D8" s="16" t="n">
        <v>16000</v>
      </c>
      <c r="E8" s="15" t="s">
        <v>523</v>
      </c>
      <c r="F8" s="109" t="n">
        <v>3360000</v>
      </c>
    </row>
    <row r="9" customFormat="false" ht="12.75" hidden="false" customHeight="false" outlineLevel="0" collapsed="false">
      <c r="A9" s="14" t="n">
        <v>38534</v>
      </c>
      <c r="B9" s="52" t="s">
        <v>524</v>
      </c>
      <c r="C9" s="15" t="s">
        <v>525</v>
      </c>
      <c r="D9" s="16" t="n">
        <v>16470</v>
      </c>
      <c r="E9" s="15" t="s">
        <v>526</v>
      </c>
      <c r="F9" s="109" t="n">
        <v>666000</v>
      </c>
    </row>
    <row r="10" customFormat="false" ht="12.75" hidden="false" customHeight="false" outlineLevel="0" collapsed="false">
      <c r="A10" s="14" t="n">
        <v>38504</v>
      </c>
      <c r="B10" s="52" t="s">
        <v>527</v>
      </c>
      <c r="C10" s="15" t="s">
        <v>528</v>
      </c>
      <c r="D10" s="16" t="n">
        <v>13330</v>
      </c>
      <c r="E10" s="15" t="s">
        <v>529</v>
      </c>
      <c r="F10" s="109" t="n">
        <v>800000</v>
      </c>
    </row>
    <row r="11" customFormat="false" ht="12.75" hidden="false" customHeight="false" outlineLevel="0" collapsed="false">
      <c r="A11" s="14" t="n">
        <v>38626</v>
      </c>
      <c r="B11" s="15" t="s">
        <v>530</v>
      </c>
      <c r="C11" s="15" t="s">
        <v>531</v>
      </c>
      <c r="D11" s="16" t="n">
        <v>16000</v>
      </c>
      <c r="E11" s="15" t="s">
        <v>523</v>
      </c>
      <c r="F11" s="109" t="n">
        <v>2075000</v>
      </c>
    </row>
    <row r="12" customFormat="false" ht="12.75" hidden="false" customHeight="false" outlineLevel="0" collapsed="false">
      <c r="A12" s="14" t="n">
        <v>38626</v>
      </c>
      <c r="B12" s="110" t="s">
        <v>532</v>
      </c>
      <c r="C12" s="54" t="s">
        <v>533</v>
      </c>
      <c r="D12" s="16" t="n">
        <v>16380</v>
      </c>
      <c r="E12" s="54" t="s">
        <v>534</v>
      </c>
      <c r="F12" s="109" t="n">
        <v>840000</v>
      </c>
    </row>
    <row r="13" customFormat="false" ht="12.75" hidden="false" customHeight="false" outlineLevel="0" collapsed="false">
      <c r="A13" s="14" t="n">
        <v>38626</v>
      </c>
      <c r="B13" s="15" t="s">
        <v>535</v>
      </c>
      <c r="C13" s="15" t="s">
        <v>536</v>
      </c>
      <c r="D13" s="16" t="n">
        <v>16400</v>
      </c>
      <c r="E13" s="15" t="s">
        <v>537</v>
      </c>
      <c r="F13" s="109" t="n">
        <v>2120000</v>
      </c>
    </row>
    <row r="14" customFormat="false" ht="13.5" hidden="false" customHeight="false" outlineLevel="0" collapsed="false">
      <c r="A14" s="23" t="n">
        <v>38565</v>
      </c>
      <c r="B14" s="24" t="s">
        <v>538</v>
      </c>
      <c r="C14" s="24" t="s">
        <v>539</v>
      </c>
      <c r="D14" s="26" t="n">
        <v>16510</v>
      </c>
      <c r="E14" s="24" t="s">
        <v>540</v>
      </c>
      <c r="F14" s="73" t="n">
        <v>171000</v>
      </c>
    </row>
    <row r="15" customFormat="false" ht="13.5" hidden="false" customHeight="false" outlineLevel="0" collapsed="false">
      <c r="E15" s="44" t="s">
        <v>41</v>
      </c>
      <c r="F15" s="30" t="n">
        <f aca="false">SUM(F5:F14)</f>
        <v>131436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40.13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4" t="s">
        <v>5</v>
      </c>
      <c r="F4" s="35" t="s">
        <v>6</v>
      </c>
    </row>
    <row r="5" customFormat="false" ht="20.1" hidden="false" customHeight="true" outlineLevel="0" collapsed="false">
      <c r="A5" s="14" t="n">
        <v>38362</v>
      </c>
      <c r="B5" s="36" t="s">
        <v>43</v>
      </c>
      <c r="C5" s="36" t="s">
        <v>44</v>
      </c>
      <c r="D5" s="16" t="n">
        <v>2130</v>
      </c>
      <c r="E5" s="36" t="s">
        <v>45</v>
      </c>
      <c r="F5" s="37" t="n">
        <v>1474500</v>
      </c>
      <c r="G5" s="38" t="n">
        <v>6645000</v>
      </c>
    </row>
    <row r="6" customFormat="false" ht="20.1" hidden="false" customHeight="true" outlineLevel="0" collapsed="false">
      <c r="A6" s="14" t="n">
        <v>38384</v>
      </c>
      <c r="B6" s="15" t="s">
        <v>46</v>
      </c>
      <c r="C6" s="15" t="s">
        <v>47</v>
      </c>
      <c r="D6" s="16" t="n">
        <v>2000</v>
      </c>
      <c r="E6" s="17" t="s">
        <v>48</v>
      </c>
      <c r="F6" s="37" t="n">
        <v>1300000</v>
      </c>
      <c r="G6" s="0" t="n">
        <v>8700000</v>
      </c>
    </row>
    <row r="7" customFormat="false" ht="20.1" hidden="false" customHeight="true" outlineLevel="0" collapsed="false">
      <c r="A7" s="14" t="n">
        <v>38411</v>
      </c>
      <c r="B7" s="15" t="s">
        <v>49</v>
      </c>
      <c r="C7" s="15" t="s">
        <v>50</v>
      </c>
      <c r="D7" s="16" t="n">
        <v>2000</v>
      </c>
      <c r="E7" s="17" t="s">
        <v>48</v>
      </c>
      <c r="F7" s="37" t="n">
        <v>2780000</v>
      </c>
      <c r="G7" s="0" t="n">
        <v>2000000</v>
      </c>
    </row>
    <row r="8" customFormat="false" ht="20.1" hidden="false" customHeight="true" outlineLevel="0" collapsed="false">
      <c r="A8" s="14" t="n">
        <v>38384</v>
      </c>
      <c r="B8" s="15" t="s">
        <v>51</v>
      </c>
      <c r="C8" s="15" t="s">
        <v>52</v>
      </c>
      <c r="D8" s="16" t="n">
        <v>2260</v>
      </c>
      <c r="E8" s="17" t="s">
        <v>53</v>
      </c>
      <c r="F8" s="37" t="n">
        <v>840000</v>
      </c>
      <c r="G8" s="0" t="n">
        <v>3506000</v>
      </c>
    </row>
    <row r="9" customFormat="false" ht="20.1" hidden="false" customHeight="true" outlineLevel="0" collapsed="false">
      <c r="A9" s="14" t="n">
        <v>38384</v>
      </c>
      <c r="B9" s="15" t="s">
        <v>54</v>
      </c>
      <c r="C9" s="15" t="s">
        <v>55</v>
      </c>
      <c r="D9" s="16" t="n">
        <v>2320</v>
      </c>
      <c r="E9" s="17" t="s">
        <v>56</v>
      </c>
      <c r="F9" s="37" t="n">
        <v>1450000</v>
      </c>
      <c r="G9" s="0" t="n">
        <v>51821</v>
      </c>
    </row>
    <row r="10" customFormat="false" ht="20.1" hidden="false" customHeight="true" outlineLevel="0" collapsed="false">
      <c r="A10" s="14" t="n">
        <v>38446</v>
      </c>
      <c r="B10" s="15" t="s">
        <v>57</v>
      </c>
      <c r="C10" s="15" t="s">
        <v>58</v>
      </c>
      <c r="D10" s="16" t="n">
        <v>2400</v>
      </c>
      <c r="E10" s="17" t="s">
        <v>59</v>
      </c>
      <c r="F10" s="37" t="n">
        <v>566000</v>
      </c>
      <c r="G10" s="0" t="n">
        <v>5900000</v>
      </c>
    </row>
    <row r="11" customFormat="false" ht="20.1" hidden="false" customHeight="true" outlineLevel="0" collapsed="false">
      <c r="A11" s="39" t="n">
        <v>38457</v>
      </c>
      <c r="B11" s="40" t="s">
        <v>60</v>
      </c>
      <c r="C11" s="40" t="s">
        <v>61</v>
      </c>
      <c r="D11" s="41" t="n">
        <v>2000</v>
      </c>
      <c r="E11" s="42" t="s">
        <v>48</v>
      </c>
      <c r="F11" s="37" t="n">
        <v>1600000</v>
      </c>
    </row>
    <row r="12" customFormat="false" ht="20.1" hidden="false" customHeight="true" outlineLevel="0" collapsed="false">
      <c r="A12" s="39" t="s">
        <v>62</v>
      </c>
      <c r="B12" s="40" t="s">
        <v>63</v>
      </c>
      <c r="C12" s="40" t="s">
        <v>64</v>
      </c>
      <c r="D12" s="41" t="n">
        <v>2500</v>
      </c>
      <c r="E12" s="42" t="s">
        <v>65</v>
      </c>
      <c r="F12" s="37" t="n">
        <v>921000</v>
      </c>
    </row>
    <row r="13" customFormat="false" ht="20.1" hidden="false" customHeight="true" outlineLevel="0" collapsed="false">
      <c r="A13" s="39" t="n">
        <v>38504</v>
      </c>
      <c r="B13" s="40" t="s">
        <v>66</v>
      </c>
      <c r="C13" s="40" t="s">
        <v>67</v>
      </c>
      <c r="D13" s="41" t="n">
        <v>2000</v>
      </c>
      <c r="E13" s="42" t="s">
        <v>68</v>
      </c>
      <c r="F13" s="37" t="n">
        <v>870000</v>
      </c>
    </row>
    <row r="14" customFormat="false" ht="20.1" hidden="false" customHeight="true" outlineLevel="0" collapsed="false">
      <c r="A14" s="39" t="n">
        <v>38534</v>
      </c>
      <c r="B14" s="40" t="s">
        <v>69</v>
      </c>
      <c r="C14" s="40" t="s">
        <v>70</v>
      </c>
      <c r="D14" s="41" t="n">
        <v>2340</v>
      </c>
      <c r="E14" s="42" t="s">
        <v>71</v>
      </c>
      <c r="F14" s="37" t="n">
        <v>270000</v>
      </c>
    </row>
    <row r="15" customFormat="false" ht="20.1" hidden="false" customHeight="true" outlineLevel="0" collapsed="false">
      <c r="A15" s="23" t="n">
        <v>38534</v>
      </c>
      <c r="B15" s="24" t="s">
        <v>72</v>
      </c>
      <c r="C15" s="24" t="s">
        <v>73</v>
      </c>
      <c r="D15" s="26" t="n">
        <v>2230</v>
      </c>
      <c r="E15" s="27" t="s">
        <v>74</v>
      </c>
      <c r="F15" s="43" t="n">
        <v>700000</v>
      </c>
    </row>
    <row r="16" customFormat="false" ht="17.25" hidden="false" customHeight="true" outlineLevel="0" collapsed="false">
      <c r="E16" s="44" t="s">
        <v>41</v>
      </c>
      <c r="F16" s="30" t="n">
        <f aca="false">SUM(F5:F15)</f>
        <v>127715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7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45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</row>
    <row r="5" customFormat="false" ht="20.1" hidden="false" customHeight="true" outlineLevel="0" collapsed="false">
      <c r="A5" s="47" t="n">
        <v>38384</v>
      </c>
      <c r="B5" s="48" t="s">
        <v>76</v>
      </c>
      <c r="C5" s="48" t="s">
        <v>77</v>
      </c>
      <c r="D5" s="49" t="n">
        <v>3000</v>
      </c>
      <c r="E5" s="50" t="s">
        <v>78</v>
      </c>
      <c r="F5" s="18" t="n">
        <v>1750000</v>
      </c>
      <c r="G5" s="0" t="n">
        <v>3300000</v>
      </c>
    </row>
    <row r="6" customFormat="false" ht="20.1" hidden="false" customHeight="true" outlineLevel="0" collapsed="false">
      <c r="A6" s="51" t="n">
        <v>38534</v>
      </c>
      <c r="B6" s="52" t="s">
        <v>79</v>
      </c>
      <c r="C6" s="15" t="s">
        <v>80</v>
      </c>
      <c r="D6" s="16" t="n">
        <v>3200</v>
      </c>
      <c r="E6" s="17" t="s">
        <v>81</v>
      </c>
      <c r="F6" s="20" t="n">
        <v>660000</v>
      </c>
      <c r="G6" s="0" t="n">
        <v>1800000</v>
      </c>
    </row>
    <row r="7" customFormat="false" ht="20.1" hidden="false" customHeight="true" outlineLevel="0" collapsed="false">
      <c r="A7" s="51" t="n">
        <v>38450</v>
      </c>
      <c r="B7" s="15" t="s">
        <v>82</v>
      </c>
      <c r="C7" s="15" t="s">
        <v>83</v>
      </c>
      <c r="D7" s="16" t="n">
        <v>3630</v>
      </c>
      <c r="E7" s="17" t="s">
        <v>84</v>
      </c>
      <c r="F7" s="20" t="n">
        <v>632200</v>
      </c>
      <c r="G7" s="0" t="n">
        <v>3500000</v>
      </c>
    </row>
    <row r="8" customFormat="false" ht="20.1" hidden="false" customHeight="true" outlineLevel="0" collapsed="false">
      <c r="A8" s="51" t="n">
        <v>38593</v>
      </c>
      <c r="B8" s="15" t="s">
        <v>85</v>
      </c>
      <c r="C8" s="15" t="s">
        <v>86</v>
      </c>
      <c r="D8" s="16" t="n">
        <v>3350</v>
      </c>
      <c r="E8" s="17" t="s">
        <v>87</v>
      </c>
      <c r="F8" s="20" t="n">
        <v>580000</v>
      </c>
      <c r="G8" s="0" t="n">
        <v>3300000</v>
      </c>
    </row>
    <row r="9" customFormat="false" ht="20.1" hidden="false" customHeight="true" outlineLevel="0" collapsed="false">
      <c r="A9" s="53" t="n">
        <v>38495</v>
      </c>
      <c r="B9" s="54" t="s">
        <v>88</v>
      </c>
      <c r="C9" s="54" t="s">
        <v>89</v>
      </c>
      <c r="D9" s="16" t="n">
        <v>3500</v>
      </c>
      <c r="E9" s="55" t="s">
        <v>90</v>
      </c>
      <c r="F9" s="20" t="n">
        <v>1610000</v>
      </c>
      <c r="G9" s="0" t="n">
        <v>2900000</v>
      </c>
    </row>
    <row r="10" customFormat="false" ht="20.1" hidden="false" customHeight="true" outlineLevel="0" collapsed="false">
      <c r="A10" s="53" t="n">
        <v>38596</v>
      </c>
      <c r="B10" s="54" t="s">
        <v>91</v>
      </c>
      <c r="C10" s="54" t="s">
        <v>92</v>
      </c>
      <c r="D10" s="16" t="n">
        <v>3000</v>
      </c>
      <c r="E10" s="55" t="s">
        <v>78</v>
      </c>
      <c r="F10" s="20" t="n">
        <v>215599</v>
      </c>
      <c r="G10" s="0" t="n">
        <v>800005</v>
      </c>
    </row>
    <row r="11" customFormat="false" ht="20.1" hidden="false" customHeight="true" outlineLevel="0" collapsed="false">
      <c r="A11" s="56" t="n">
        <v>38626</v>
      </c>
      <c r="B11" s="57" t="s">
        <v>93</v>
      </c>
      <c r="C11" s="57" t="s">
        <v>94</v>
      </c>
      <c r="D11" s="26" t="n">
        <v>3100</v>
      </c>
      <c r="E11" s="58" t="s">
        <v>95</v>
      </c>
      <c r="F11" s="28" t="n">
        <v>1380000</v>
      </c>
      <c r="G11" s="0" t="n">
        <v>2350000</v>
      </c>
    </row>
    <row r="12" customFormat="false" ht="16.5" hidden="false" customHeight="true" outlineLevel="0" collapsed="false">
      <c r="E12" s="44" t="s">
        <v>41</v>
      </c>
      <c r="F12" s="30" t="n">
        <f aca="false">SUM(F5:F11)</f>
        <v>682779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59" width="14.41"/>
  </cols>
  <sheetData>
    <row r="1" customFormat="false" ht="27.95" hidden="false" customHeight="true" outlineLevel="0" collapsed="false">
      <c r="A1" s="5" t="s">
        <v>9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45" t="s">
        <v>1</v>
      </c>
      <c r="B4" s="60" t="s">
        <v>2</v>
      </c>
      <c r="C4" s="61" t="s">
        <v>3</v>
      </c>
      <c r="D4" s="62" t="s">
        <v>4</v>
      </c>
      <c r="E4" s="61" t="s">
        <v>5</v>
      </c>
      <c r="F4" s="63" t="s">
        <v>6</v>
      </c>
    </row>
    <row r="5" customFormat="false" ht="12.75" hidden="false" customHeight="false" outlineLevel="0" collapsed="false">
      <c r="A5" s="64" t="n">
        <v>38596</v>
      </c>
      <c r="B5" s="65" t="s">
        <v>97</v>
      </c>
      <c r="C5" s="65" t="s">
        <v>98</v>
      </c>
      <c r="D5" s="66" t="n">
        <v>4100</v>
      </c>
      <c r="E5" s="67" t="s">
        <v>99</v>
      </c>
      <c r="F5" s="18" t="n">
        <v>1487000</v>
      </c>
      <c r="G5" s="68"/>
    </row>
    <row r="6" customFormat="false" ht="12.75" hidden="false" customHeight="false" outlineLevel="0" collapsed="false">
      <c r="A6" s="14" t="n">
        <v>38534</v>
      </c>
      <c r="B6" s="15" t="s">
        <v>100</v>
      </c>
      <c r="C6" s="15" t="s">
        <v>101</v>
      </c>
      <c r="D6" s="16" t="n">
        <v>4260</v>
      </c>
      <c r="E6" s="17" t="s">
        <v>102</v>
      </c>
      <c r="F6" s="20" t="n">
        <v>500000</v>
      </c>
    </row>
    <row r="7" customFormat="false" ht="13.5" hidden="false" customHeight="false" outlineLevel="0" collapsed="false">
      <c r="A7" s="23" t="n">
        <v>38534</v>
      </c>
      <c r="B7" s="24" t="s">
        <v>103</v>
      </c>
      <c r="C7" s="24" t="s">
        <v>104</v>
      </c>
      <c r="D7" s="26" t="n">
        <v>4200</v>
      </c>
      <c r="E7" s="27" t="s">
        <v>105</v>
      </c>
      <c r="F7" s="28" t="n">
        <v>150000</v>
      </c>
    </row>
    <row r="8" customFormat="false" ht="13.5" hidden="false" customHeight="false" outlineLevel="0" collapsed="false">
      <c r="E8" s="44" t="s">
        <v>41</v>
      </c>
      <c r="F8" s="69" t="n">
        <f aca="false">SUM(F5:F7)</f>
        <v>2137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0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</row>
    <row r="5" customFormat="false" ht="20.1" hidden="false" customHeight="true" outlineLevel="0" collapsed="false">
      <c r="A5" s="64" t="n">
        <v>38363</v>
      </c>
      <c r="B5" s="48" t="s">
        <v>107</v>
      </c>
      <c r="C5" s="48" t="s">
        <v>108</v>
      </c>
      <c r="D5" s="49" t="n">
        <v>5240</v>
      </c>
      <c r="E5" s="48" t="s">
        <v>109</v>
      </c>
      <c r="F5" s="70" t="n">
        <v>1651266</v>
      </c>
      <c r="G5" s="71" t="n">
        <v>3000000</v>
      </c>
    </row>
    <row r="6" customFormat="false" ht="20.1" hidden="false" customHeight="true" outlineLevel="0" collapsed="false">
      <c r="A6" s="72" t="n">
        <v>38443</v>
      </c>
      <c r="B6" s="65" t="s">
        <v>110</v>
      </c>
      <c r="C6" s="65" t="s">
        <v>111</v>
      </c>
      <c r="D6" s="66" t="n">
        <v>5000</v>
      </c>
      <c r="E6" s="65" t="s">
        <v>112</v>
      </c>
      <c r="F6" s="37" t="n">
        <v>2322000</v>
      </c>
      <c r="G6" s="71"/>
    </row>
    <row r="7" customFormat="false" ht="20.1" hidden="false" customHeight="true" outlineLevel="0" collapsed="false">
      <c r="A7" s="72" t="n">
        <v>38534</v>
      </c>
      <c r="B7" s="65" t="s">
        <v>113</v>
      </c>
      <c r="C7" s="65" t="s">
        <v>114</v>
      </c>
      <c r="D7" s="66" t="n">
        <v>5110</v>
      </c>
      <c r="E7" s="65" t="s">
        <v>115</v>
      </c>
      <c r="F7" s="37" t="n">
        <v>1128100</v>
      </c>
      <c r="G7" s="71"/>
    </row>
    <row r="8" customFormat="false" ht="20.1" hidden="false" customHeight="true" outlineLevel="0" collapsed="false">
      <c r="A8" s="23" t="n">
        <v>38534</v>
      </c>
      <c r="B8" s="24" t="s">
        <v>116</v>
      </c>
      <c r="C8" s="24" t="s">
        <v>117</v>
      </c>
      <c r="D8" s="26" t="n">
        <v>5100</v>
      </c>
      <c r="E8" s="24" t="s">
        <v>118</v>
      </c>
      <c r="F8" s="73" t="n">
        <v>2545898</v>
      </c>
      <c r="G8" s="71" t="n">
        <v>8350000</v>
      </c>
    </row>
    <row r="9" customFormat="false" ht="20.25" hidden="false" customHeight="true" outlineLevel="0" collapsed="false">
      <c r="E9" s="44" t="s">
        <v>41</v>
      </c>
      <c r="F9" s="30" t="n">
        <f aca="false">SUM(F5:F8)</f>
        <v>7647264</v>
      </c>
      <c r="G9" s="71"/>
    </row>
    <row r="10" customFormat="false" ht="12.75" hidden="false" customHeight="false" outlineLevel="0" collapsed="false">
      <c r="G10" s="71"/>
    </row>
    <row r="11" customFormat="false" ht="12.75" hidden="false" customHeight="false" outlineLevel="0" collapsed="false">
      <c r="G11" s="71"/>
    </row>
    <row r="12" customFormat="false" ht="12.75" hidden="false" customHeight="false" outlineLevel="0" collapsed="false">
      <c r="G12" s="71"/>
    </row>
    <row r="13" customFormat="false" ht="12.75" hidden="false" customHeight="false" outlineLevel="0" collapsed="false">
      <c r="G13" s="71"/>
    </row>
    <row r="14" customFormat="false" ht="12.75" hidden="false" customHeight="false" outlineLevel="0" collapsed="false">
      <c r="G14" s="71"/>
    </row>
    <row r="15" customFormat="false" ht="12.75" hidden="false" customHeight="false" outlineLevel="0" collapsed="false">
      <c r="G15" s="71"/>
    </row>
    <row r="16" customFormat="false" ht="12.75" hidden="false" customHeight="false" outlineLevel="0" collapsed="false">
      <c r="G16" s="71"/>
    </row>
    <row r="17" customFormat="false" ht="12.75" hidden="false" customHeight="false" outlineLevel="0" collapsed="false">
      <c r="G17" s="71"/>
    </row>
    <row r="18" customFormat="false" ht="12.75" hidden="false" customHeight="false" outlineLevel="0" collapsed="false">
      <c r="G18" s="71"/>
    </row>
    <row r="19" customFormat="false" ht="12.75" hidden="false" customHeight="false" outlineLevel="0" collapsed="false">
      <c r="G19" s="71"/>
    </row>
    <row r="20" customFormat="false" ht="12.75" hidden="false" customHeight="false" outlineLevel="0" collapsed="false">
      <c r="G20" s="71"/>
    </row>
    <row r="21" customFormat="false" ht="12.75" hidden="false" customHeight="false" outlineLevel="0" collapsed="false">
      <c r="G21" s="71"/>
    </row>
    <row r="22" customFormat="false" ht="12.75" hidden="false" customHeight="false" outlineLevel="0" collapsed="false">
      <c r="G22" s="71"/>
    </row>
    <row r="23" customFormat="false" ht="12.75" hidden="false" customHeight="false" outlineLevel="0" collapsed="false">
      <c r="G23" s="71"/>
    </row>
    <row r="24" customFormat="false" ht="12.75" hidden="false" customHeight="false" outlineLevel="0" collapsed="false">
      <c r="G24" s="71"/>
    </row>
    <row r="25" customFormat="false" ht="12.75" hidden="false" customHeight="false" outlineLevel="0" collapsed="false">
      <c r="G25" s="71"/>
    </row>
    <row r="26" customFormat="false" ht="12.75" hidden="false" customHeight="false" outlineLevel="0" collapsed="false"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71"/>
    </row>
    <row r="29" customFormat="false" ht="12.75" hidden="false" customHeight="false" outlineLevel="0" collapsed="false">
      <c r="G29" s="71"/>
    </row>
    <row r="30" customFormat="false" ht="12.75" hidden="false" customHeight="false" outlineLevel="0" collapsed="false">
      <c r="G30" s="71"/>
    </row>
    <row r="31" customFormat="false" ht="12.75" hidden="false" customHeight="false" outlineLevel="0" collapsed="false">
      <c r="G31" s="71"/>
    </row>
    <row r="32" customFormat="false" ht="12.75" hidden="false" customHeight="false" outlineLevel="0" collapsed="false">
      <c r="G32" s="71"/>
    </row>
    <row r="33" customFormat="false" ht="12.75" hidden="false" customHeight="false" outlineLevel="0" collapsed="false">
      <c r="G33" s="71"/>
    </row>
    <row r="34" customFormat="false" ht="12.75" hidden="false" customHeight="false" outlineLevel="0" collapsed="false">
      <c r="G34" s="71"/>
    </row>
    <row r="35" customFormat="false" ht="12.75" hidden="false" customHeight="false" outlineLevel="0" collapsed="false">
      <c r="G35" s="71"/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G38" s="71"/>
    </row>
    <row r="39" customFormat="false" ht="12.75" hidden="false" customHeight="false" outlineLevel="0" collapsed="false">
      <c r="G39" s="71"/>
    </row>
    <row r="40" customFormat="false" ht="12.75" hidden="false" customHeight="false" outlineLevel="0" collapsed="false">
      <c r="G40" s="71"/>
    </row>
    <row r="41" customFormat="false" ht="12.75" hidden="false" customHeight="false" outlineLevel="0" collapsed="false">
      <c r="G41" s="71"/>
    </row>
    <row r="42" customFormat="false" ht="12.75" hidden="false" customHeight="false" outlineLevel="0" collapsed="false">
      <c r="G42" s="71"/>
    </row>
    <row r="43" customFormat="false" ht="12.75" hidden="false" customHeight="false" outlineLevel="0" collapsed="false">
      <c r="G43" s="71"/>
    </row>
    <row r="44" customFormat="false" ht="12.75" hidden="false" customHeight="false" outlineLevel="0" collapsed="false">
      <c r="G44" s="71"/>
    </row>
    <row r="45" customFormat="false" ht="12.75" hidden="false" customHeight="false" outlineLevel="0" collapsed="false">
      <c r="G45" s="71"/>
    </row>
    <row r="46" customFormat="false" ht="12.75" hidden="false" customHeight="false" outlineLevel="0" collapsed="false">
      <c r="G46" s="71"/>
    </row>
    <row r="47" customFormat="false" ht="12.75" hidden="false" customHeight="false" outlineLevel="0" collapsed="false">
      <c r="G47" s="71"/>
    </row>
    <row r="48" customFormat="false" ht="12.75" hidden="false" customHeight="false" outlineLevel="0" collapsed="false">
      <c r="G48" s="71"/>
    </row>
    <row r="49" customFormat="false" ht="12.75" hidden="false" customHeight="false" outlineLevel="0" collapsed="false">
      <c r="G49" s="71"/>
    </row>
    <row r="50" customFormat="false" ht="12.75" hidden="false" customHeight="false" outlineLevel="0" collapsed="false">
      <c r="G50" s="71"/>
    </row>
    <row r="51" customFormat="false" ht="12.75" hidden="false" customHeight="false" outlineLevel="0" collapsed="false">
      <c r="G51" s="71"/>
    </row>
    <row r="52" customFormat="false" ht="12.75" hidden="false" customHeight="false" outlineLevel="0" collapsed="false">
      <c r="G52" s="71"/>
    </row>
    <row r="53" customFormat="false" ht="12.75" hidden="false" customHeight="false" outlineLevel="0" collapsed="false">
      <c r="G53" s="71"/>
    </row>
    <row r="54" customFormat="false" ht="12.75" hidden="false" customHeight="false" outlineLevel="0" collapsed="false">
      <c r="G54" s="71"/>
    </row>
    <row r="55" customFormat="false" ht="12.75" hidden="false" customHeight="false" outlineLevel="0" collapsed="false">
      <c r="G55" s="71"/>
    </row>
    <row r="56" customFormat="false" ht="12.75" hidden="false" customHeight="false" outlineLevel="0" collapsed="false">
      <c r="G56" s="71"/>
    </row>
    <row r="57" customFormat="false" ht="12.75" hidden="false" customHeight="false" outlineLevel="0" collapsed="false">
      <c r="G57" s="71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  <row r="60" customFormat="false" ht="12.75" hidden="false" customHeight="false" outlineLevel="0" collapsed="false">
      <c r="G60" s="71"/>
    </row>
    <row r="61" customFormat="false" ht="12.75" hidden="false" customHeight="false" outlineLevel="0" collapsed="false">
      <c r="G61" s="71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1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6" t="s">
        <v>6</v>
      </c>
      <c r="G4" s="12"/>
    </row>
    <row r="5" customFormat="false" ht="12.75" hidden="false" customHeight="false" outlineLevel="0" collapsed="false">
      <c r="A5" s="14" t="n">
        <v>38353</v>
      </c>
      <c r="B5" s="15" t="s">
        <v>120</v>
      </c>
      <c r="C5" s="15" t="s">
        <v>121</v>
      </c>
      <c r="D5" s="74" t="n">
        <v>6000</v>
      </c>
      <c r="E5" s="17" t="s">
        <v>122</v>
      </c>
      <c r="F5" s="18" t="n">
        <v>578594</v>
      </c>
    </row>
    <row r="6" customFormat="false" ht="12.75" hidden="false" customHeight="false" outlineLevel="0" collapsed="false">
      <c r="A6" s="14" t="n">
        <v>38412</v>
      </c>
      <c r="B6" s="15" t="s">
        <v>123</v>
      </c>
      <c r="C6" s="15" t="s">
        <v>124</v>
      </c>
      <c r="D6" s="16" t="n">
        <v>6100</v>
      </c>
      <c r="E6" s="17" t="s">
        <v>122</v>
      </c>
      <c r="F6" s="20" t="n">
        <v>1425000</v>
      </c>
    </row>
    <row r="7" customFormat="false" ht="12.75" hidden="false" customHeight="false" outlineLevel="0" collapsed="false">
      <c r="A7" s="14" t="n">
        <v>38322</v>
      </c>
      <c r="B7" s="15" t="s">
        <v>125</v>
      </c>
      <c r="C7" s="15" t="s">
        <v>126</v>
      </c>
      <c r="D7" s="16" t="n">
        <v>6400</v>
      </c>
      <c r="E7" s="17" t="s">
        <v>127</v>
      </c>
      <c r="F7" s="20" t="n">
        <v>1024000</v>
      </c>
    </row>
    <row r="8" customFormat="false" ht="12.75" hidden="false" customHeight="false" outlineLevel="0" collapsed="false">
      <c r="A8" s="14" t="n">
        <v>38353</v>
      </c>
      <c r="B8" s="36" t="s">
        <v>128</v>
      </c>
      <c r="C8" s="36" t="s">
        <v>129</v>
      </c>
      <c r="D8" s="16" t="n">
        <v>6000</v>
      </c>
      <c r="E8" s="17" t="s">
        <v>122</v>
      </c>
      <c r="F8" s="20" t="n">
        <v>1360000</v>
      </c>
      <c r="G8" s="22"/>
    </row>
    <row r="9" customFormat="false" ht="12.75" hidden="false" customHeight="false" outlineLevel="0" collapsed="false">
      <c r="A9" s="14" t="n">
        <v>38368</v>
      </c>
      <c r="B9" s="15" t="s">
        <v>130</v>
      </c>
      <c r="C9" s="15" t="s">
        <v>131</v>
      </c>
      <c r="D9" s="16" t="n">
        <v>6200</v>
      </c>
      <c r="E9" s="17" t="s">
        <v>122</v>
      </c>
      <c r="F9" s="20" t="n">
        <v>1486377</v>
      </c>
      <c r="G9" s="22"/>
    </row>
    <row r="10" customFormat="false" ht="12.75" hidden="false" customHeight="false" outlineLevel="0" collapsed="false">
      <c r="A10" s="14" t="n">
        <v>38399</v>
      </c>
      <c r="B10" s="15" t="s">
        <v>132</v>
      </c>
      <c r="C10" s="15" t="s">
        <v>70</v>
      </c>
      <c r="D10" s="16" t="n">
        <v>6000</v>
      </c>
      <c r="E10" s="17" t="s">
        <v>122</v>
      </c>
      <c r="F10" s="20" t="n">
        <v>2135287</v>
      </c>
      <c r="G10" s="22"/>
    </row>
    <row r="11" customFormat="false" ht="12.75" hidden="false" customHeight="false" outlineLevel="0" collapsed="false">
      <c r="A11" s="14" t="n">
        <v>38443</v>
      </c>
      <c r="B11" s="15" t="s">
        <v>133</v>
      </c>
      <c r="C11" s="15" t="s">
        <v>134</v>
      </c>
      <c r="D11" s="16" t="n">
        <v>6300</v>
      </c>
      <c r="E11" s="17" t="s">
        <v>122</v>
      </c>
      <c r="F11" s="20" t="n">
        <v>480000</v>
      </c>
      <c r="G11" s="22"/>
    </row>
    <row r="12" customFormat="false" ht="12.75" hidden="false" customHeight="false" outlineLevel="0" collapsed="false">
      <c r="A12" s="14" t="n">
        <v>38444</v>
      </c>
      <c r="B12" s="15" t="s">
        <v>135</v>
      </c>
      <c r="C12" s="15" t="s">
        <v>136</v>
      </c>
      <c r="D12" s="16" t="n">
        <v>6300</v>
      </c>
      <c r="E12" s="17" t="s">
        <v>122</v>
      </c>
      <c r="F12" s="20" t="n">
        <v>630000</v>
      </c>
      <c r="G12" s="22"/>
    </row>
    <row r="13" customFormat="false" ht="12.75" hidden="false" customHeight="false" outlineLevel="0" collapsed="false">
      <c r="A13" s="14" t="n">
        <v>38384</v>
      </c>
      <c r="B13" s="15" t="s">
        <v>137</v>
      </c>
      <c r="C13" s="15" t="s">
        <v>138</v>
      </c>
      <c r="D13" s="16" t="n">
        <v>6400</v>
      </c>
      <c r="E13" s="17" t="s">
        <v>127</v>
      </c>
      <c r="F13" s="20" t="n">
        <v>1033644</v>
      </c>
      <c r="G13" s="22"/>
    </row>
    <row r="14" customFormat="false" ht="12.75" hidden="false" customHeight="false" outlineLevel="0" collapsed="false">
      <c r="A14" s="14" t="n">
        <v>38443</v>
      </c>
      <c r="B14" s="15" t="s">
        <v>139</v>
      </c>
      <c r="C14" s="15" t="s">
        <v>140</v>
      </c>
      <c r="D14" s="16" t="n">
        <v>6700</v>
      </c>
      <c r="E14" s="17" t="s">
        <v>141</v>
      </c>
      <c r="F14" s="20" t="n">
        <v>2271500</v>
      </c>
      <c r="G14" s="22"/>
    </row>
    <row r="15" customFormat="false" ht="12.75" hidden="false" customHeight="false" outlineLevel="0" collapsed="false">
      <c r="A15" s="14" t="n">
        <v>38353</v>
      </c>
      <c r="B15" s="15" t="s">
        <v>142</v>
      </c>
      <c r="C15" s="15" t="s">
        <v>143</v>
      </c>
      <c r="D15" s="16" t="n">
        <v>6000</v>
      </c>
      <c r="E15" s="17" t="s">
        <v>122</v>
      </c>
      <c r="F15" s="20" t="n">
        <v>667258</v>
      </c>
      <c r="G15" s="22"/>
    </row>
    <row r="16" customFormat="false" ht="12.75" hidden="false" customHeight="false" outlineLevel="0" collapsed="false">
      <c r="A16" s="14" t="n">
        <v>38476</v>
      </c>
      <c r="B16" s="15" t="s">
        <v>144</v>
      </c>
      <c r="C16" s="15" t="s">
        <v>145</v>
      </c>
      <c r="D16" s="16" t="n">
        <v>6150</v>
      </c>
      <c r="E16" s="17" t="s">
        <v>146</v>
      </c>
      <c r="F16" s="20" t="n">
        <v>1000000</v>
      </c>
      <c r="G16" s="22"/>
    </row>
    <row r="17" customFormat="false" ht="12.75" hidden="false" customHeight="false" outlineLevel="0" collapsed="false">
      <c r="A17" s="14" t="n">
        <v>38383</v>
      </c>
      <c r="B17" s="15" t="s">
        <v>147</v>
      </c>
      <c r="C17" s="15" t="s">
        <v>148</v>
      </c>
      <c r="D17" s="16" t="n">
        <v>6480</v>
      </c>
      <c r="E17" s="17" t="s">
        <v>149</v>
      </c>
      <c r="F17" s="20" t="n">
        <v>2000000</v>
      </c>
      <c r="G17" s="22"/>
    </row>
    <row r="18" customFormat="false" ht="12.75" hidden="false" customHeight="false" outlineLevel="0" collapsed="false">
      <c r="A18" s="14" t="s">
        <v>62</v>
      </c>
      <c r="B18" s="15" t="s">
        <v>150</v>
      </c>
      <c r="C18" s="15" t="s">
        <v>151</v>
      </c>
      <c r="D18" s="16" t="n">
        <v>6130</v>
      </c>
      <c r="E18" s="17" t="s">
        <v>152</v>
      </c>
      <c r="F18" s="20" t="n">
        <v>1585470</v>
      </c>
      <c r="G18" s="22"/>
    </row>
    <row r="19" customFormat="false" ht="12.75" hidden="false" customHeight="false" outlineLevel="0" collapsed="false">
      <c r="A19" s="14" t="n">
        <v>38443</v>
      </c>
      <c r="B19" s="15" t="s">
        <v>153</v>
      </c>
      <c r="C19" s="15" t="s">
        <v>154</v>
      </c>
      <c r="D19" s="16" t="n">
        <v>6250</v>
      </c>
      <c r="E19" s="17" t="s">
        <v>155</v>
      </c>
      <c r="F19" s="20" t="n">
        <v>1150000</v>
      </c>
      <c r="G19" s="22"/>
    </row>
    <row r="20" customFormat="false" ht="12.75" hidden="false" customHeight="false" outlineLevel="0" collapsed="false">
      <c r="A20" s="14" t="n">
        <v>38530</v>
      </c>
      <c r="B20" s="15" t="s">
        <v>156</v>
      </c>
      <c r="C20" s="15" t="s">
        <v>157</v>
      </c>
      <c r="D20" s="16" t="n">
        <v>6360</v>
      </c>
      <c r="E20" s="17" t="s">
        <v>158</v>
      </c>
      <c r="F20" s="20" t="n">
        <v>1022000</v>
      </c>
      <c r="G20" s="22"/>
    </row>
    <row r="21" customFormat="false" ht="12.75" hidden="false" customHeight="false" outlineLevel="0" collapsed="false">
      <c r="A21" s="14" t="n">
        <v>38473</v>
      </c>
      <c r="B21" s="15" t="s">
        <v>159</v>
      </c>
      <c r="C21" s="15" t="s">
        <v>160</v>
      </c>
      <c r="D21" s="16" t="n">
        <v>6400</v>
      </c>
      <c r="E21" s="17" t="s">
        <v>127</v>
      </c>
      <c r="F21" s="20" t="n">
        <v>2075300</v>
      </c>
      <c r="G21" s="22"/>
    </row>
    <row r="22" customFormat="false" ht="12.75" hidden="false" customHeight="false" outlineLevel="0" collapsed="false">
      <c r="A22" s="14" t="n">
        <v>38443</v>
      </c>
      <c r="B22" s="15" t="s">
        <v>161</v>
      </c>
      <c r="C22" s="15" t="s">
        <v>162</v>
      </c>
      <c r="D22" s="75" t="n">
        <v>6600</v>
      </c>
      <c r="E22" s="17" t="s">
        <v>163</v>
      </c>
      <c r="F22" s="20" t="n">
        <v>3950000</v>
      </c>
      <c r="G22" s="22"/>
    </row>
    <row r="23" customFormat="false" ht="12.75" hidden="false" customHeight="false" outlineLevel="0" collapsed="false">
      <c r="A23" s="14" t="n">
        <v>38504</v>
      </c>
      <c r="B23" s="15" t="s">
        <v>164</v>
      </c>
      <c r="C23" s="15" t="s">
        <v>165</v>
      </c>
      <c r="D23" s="16" t="n">
        <v>6000</v>
      </c>
      <c r="E23" s="17" t="s">
        <v>122</v>
      </c>
      <c r="F23" s="20" t="n">
        <v>2300000</v>
      </c>
      <c r="G23" s="22"/>
    </row>
    <row r="24" customFormat="false" ht="12.75" hidden="false" customHeight="false" outlineLevel="0" collapsed="false">
      <c r="A24" s="14" t="n">
        <v>38487</v>
      </c>
      <c r="B24" s="15" t="s">
        <v>166</v>
      </c>
      <c r="C24" s="15" t="s">
        <v>167</v>
      </c>
      <c r="D24" s="16" t="n">
        <v>6400</v>
      </c>
      <c r="E24" s="17" t="s">
        <v>127</v>
      </c>
      <c r="F24" s="20" t="n">
        <v>1235000</v>
      </c>
      <c r="G24" s="22"/>
    </row>
    <row r="25" customFormat="false" ht="12.75" hidden="false" customHeight="false" outlineLevel="0" collapsed="false">
      <c r="A25" s="14" t="n">
        <v>38443</v>
      </c>
      <c r="B25" s="15" t="s">
        <v>168</v>
      </c>
      <c r="C25" s="15" t="s">
        <v>169</v>
      </c>
      <c r="D25" s="16" t="n">
        <v>6500</v>
      </c>
      <c r="E25" s="17" t="s">
        <v>170</v>
      </c>
      <c r="F25" s="20" t="n">
        <v>312500</v>
      </c>
      <c r="G25" s="22"/>
    </row>
    <row r="26" customFormat="false" ht="12.75" hidden="false" customHeight="false" outlineLevel="0" collapsed="false">
      <c r="A26" s="14" t="n">
        <v>38534</v>
      </c>
      <c r="B26" s="15" t="s">
        <v>171</v>
      </c>
      <c r="C26" s="15" t="s">
        <v>172</v>
      </c>
      <c r="D26" s="16" t="n">
        <v>6600</v>
      </c>
      <c r="E26" s="17" t="s">
        <v>163</v>
      </c>
      <c r="F26" s="20" t="n">
        <v>3160000</v>
      </c>
      <c r="G26" s="22"/>
    </row>
    <row r="27" customFormat="false" ht="12.75" hidden="false" customHeight="false" outlineLevel="0" collapsed="false">
      <c r="A27" s="14" t="s">
        <v>173</v>
      </c>
      <c r="B27" s="15" t="s">
        <v>174</v>
      </c>
      <c r="C27" s="15" t="s">
        <v>175</v>
      </c>
      <c r="D27" s="16" t="n">
        <v>6130</v>
      </c>
      <c r="E27" s="17" t="s">
        <v>152</v>
      </c>
      <c r="F27" s="20" t="n">
        <v>1150000</v>
      </c>
      <c r="G27" s="22"/>
    </row>
    <row r="28" customFormat="false" ht="12.75" hidden="false" customHeight="false" outlineLevel="0" collapsed="false">
      <c r="A28" s="14" t="s">
        <v>176</v>
      </c>
      <c r="B28" s="15" t="s">
        <v>177</v>
      </c>
      <c r="C28" s="15" t="s">
        <v>178</v>
      </c>
      <c r="D28" s="16" t="n">
        <v>6300</v>
      </c>
      <c r="E28" s="17" t="s">
        <v>122</v>
      </c>
      <c r="F28" s="20" t="n">
        <v>420000</v>
      </c>
    </row>
    <row r="29" customFormat="false" ht="12.75" hidden="false" customHeight="false" outlineLevel="0" collapsed="false">
      <c r="A29" s="14" t="n">
        <v>38509</v>
      </c>
      <c r="B29" s="15" t="s">
        <v>179</v>
      </c>
      <c r="C29" s="15" t="s">
        <v>180</v>
      </c>
      <c r="D29" s="16" t="n">
        <v>6400</v>
      </c>
      <c r="E29" s="17" t="s">
        <v>127</v>
      </c>
      <c r="F29" s="20" t="n">
        <v>798948</v>
      </c>
    </row>
    <row r="30" customFormat="false" ht="12.75" hidden="false" customHeight="false" outlineLevel="0" collapsed="false">
      <c r="A30" s="14" t="n">
        <v>38530</v>
      </c>
      <c r="B30" s="15" t="s">
        <v>181</v>
      </c>
      <c r="C30" s="15" t="s">
        <v>182</v>
      </c>
      <c r="D30" s="16" t="n">
        <v>6500</v>
      </c>
      <c r="E30" s="17" t="s">
        <v>170</v>
      </c>
      <c r="F30" s="20" t="n">
        <v>1045000</v>
      </c>
    </row>
    <row r="31" customFormat="false" ht="12.75" hidden="false" customHeight="false" outlineLevel="0" collapsed="false">
      <c r="A31" s="14" t="n">
        <v>38510</v>
      </c>
      <c r="B31" s="15" t="s">
        <v>183</v>
      </c>
      <c r="C31" s="15" t="s">
        <v>184</v>
      </c>
      <c r="D31" s="16" t="n">
        <v>6640</v>
      </c>
      <c r="E31" s="17" t="s">
        <v>185</v>
      </c>
      <c r="F31" s="20" t="n">
        <v>2300000</v>
      </c>
    </row>
    <row r="32" customFormat="false" ht="12.75" hidden="false" customHeight="false" outlineLevel="0" collapsed="false">
      <c r="A32" s="14" t="n">
        <v>38596</v>
      </c>
      <c r="B32" s="54" t="s">
        <v>186</v>
      </c>
      <c r="C32" s="54" t="s">
        <v>187</v>
      </c>
      <c r="D32" s="16" t="n">
        <v>6740</v>
      </c>
      <c r="E32" s="55" t="s">
        <v>188</v>
      </c>
      <c r="F32" s="20" t="n">
        <v>1900000</v>
      </c>
    </row>
    <row r="33" customFormat="false" ht="12.75" hidden="false" customHeight="false" outlineLevel="0" collapsed="false">
      <c r="A33" s="14" t="n">
        <v>38565</v>
      </c>
      <c r="B33" s="15" t="s">
        <v>189</v>
      </c>
      <c r="C33" s="15" t="s">
        <v>64</v>
      </c>
      <c r="D33" s="16" t="n">
        <v>6800</v>
      </c>
      <c r="E33" s="17" t="s">
        <v>190</v>
      </c>
      <c r="F33" s="20" t="n">
        <v>1050000</v>
      </c>
    </row>
    <row r="34" customFormat="false" ht="12.75" hidden="false" customHeight="false" outlineLevel="0" collapsed="false">
      <c r="A34" s="14" t="n">
        <v>38596</v>
      </c>
      <c r="B34" s="15" t="s">
        <v>191</v>
      </c>
      <c r="C34" s="15" t="s">
        <v>192</v>
      </c>
      <c r="D34" s="16" t="n">
        <v>6130</v>
      </c>
      <c r="E34" s="17" t="s">
        <v>152</v>
      </c>
      <c r="F34" s="20" t="n">
        <v>1170000</v>
      </c>
    </row>
    <row r="35" customFormat="false" ht="12.75" hidden="false" customHeight="false" outlineLevel="0" collapsed="false">
      <c r="A35" s="14" t="s">
        <v>173</v>
      </c>
      <c r="B35" s="15" t="s">
        <v>193</v>
      </c>
      <c r="C35" s="15" t="s">
        <v>194</v>
      </c>
      <c r="D35" s="16" t="n">
        <v>6400</v>
      </c>
      <c r="E35" s="17" t="s">
        <v>127</v>
      </c>
      <c r="F35" s="20" t="n">
        <v>729520</v>
      </c>
    </row>
    <row r="36" customFormat="false" ht="12.75" hidden="false" customHeight="false" outlineLevel="0" collapsed="false">
      <c r="A36" s="14" t="n">
        <v>38621</v>
      </c>
      <c r="B36" s="15" t="s">
        <v>195</v>
      </c>
      <c r="C36" s="15" t="s">
        <v>196</v>
      </c>
      <c r="D36" s="16" t="n">
        <v>6000</v>
      </c>
      <c r="E36" s="17" t="s">
        <v>122</v>
      </c>
      <c r="F36" s="20" t="n">
        <v>1150000</v>
      </c>
    </row>
    <row r="37" customFormat="false" ht="12.75" hidden="false" customHeight="false" outlineLevel="0" collapsed="false">
      <c r="A37" s="14" t="n">
        <v>38627</v>
      </c>
      <c r="B37" s="15" t="s">
        <v>197</v>
      </c>
      <c r="C37" s="15" t="s">
        <v>198</v>
      </c>
      <c r="D37" s="16" t="n">
        <v>6400</v>
      </c>
      <c r="E37" s="17" t="s">
        <v>127</v>
      </c>
      <c r="F37" s="20" t="n">
        <v>1630000</v>
      </c>
    </row>
    <row r="38" customFormat="false" ht="12.75" hidden="false" customHeight="false" outlineLevel="0" collapsed="false">
      <c r="A38" s="14" t="n">
        <v>38625</v>
      </c>
      <c r="B38" s="15" t="s">
        <v>199</v>
      </c>
      <c r="C38" s="15" t="s">
        <v>200</v>
      </c>
      <c r="D38" s="16" t="n">
        <v>6660</v>
      </c>
      <c r="E38" s="17" t="s">
        <v>201</v>
      </c>
      <c r="F38" s="20" t="n">
        <v>650000</v>
      </c>
    </row>
    <row r="39" customFormat="false" ht="12.75" hidden="false" customHeight="false" outlineLevel="0" collapsed="false">
      <c r="A39" s="14" t="n">
        <v>38626</v>
      </c>
      <c r="B39" s="15" t="s">
        <v>202</v>
      </c>
      <c r="C39" s="15" t="s">
        <v>203</v>
      </c>
      <c r="D39" s="16" t="n">
        <v>6670</v>
      </c>
      <c r="E39" s="17" t="s">
        <v>204</v>
      </c>
      <c r="F39" s="20" t="n">
        <v>894000</v>
      </c>
    </row>
    <row r="40" customFormat="false" ht="12.75" hidden="false" customHeight="false" outlineLevel="0" collapsed="false">
      <c r="A40" s="14" t="n">
        <v>38687</v>
      </c>
      <c r="B40" s="15" t="s">
        <v>205</v>
      </c>
      <c r="C40" s="15" t="s">
        <v>206</v>
      </c>
      <c r="D40" s="16" t="n">
        <v>6340</v>
      </c>
      <c r="E40" s="17" t="s">
        <v>207</v>
      </c>
      <c r="F40" s="20" t="n">
        <v>1065000</v>
      </c>
    </row>
    <row r="41" customFormat="false" ht="12.75" hidden="false" customHeight="false" outlineLevel="0" collapsed="false">
      <c r="A41" s="14" t="n">
        <v>38626</v>
      </c>
      <c r="B41" s="15" t="s">
        <v>208</v>
      </c>
      <c r="C41" s="15" t="s">
        <v>209</v>
      </c>
      <c r="D41" s="16" t="n">
        <v>6400</v>
      </c>
      <c r="E41" s="17" t="s">
        <v>127</v>
      </c>
      <c r="F41" s="20" t="n">
        <v>139000</v>
      </c>
    </row>
    <row r="42" customFormat="false" ht="12.75" hidden="false" customHeight="false" outlineLevel="0" collapsed="false">
      <c r="A42" s="14" t="n">
        <v>38726</v>
      </c>
      <c r="B42" s="15" t="s">
        <v>210</v>
      </c>
      <c r="C42" s="15" t="s">
        <v>135</v>
      </c>
      <c r="D42" s="16" t="n">
        <v>6700</v>
      </c>
      <c r="E42" s="17" t="s">
        <v>141</v>
      </c>
      <c r="F42" s="20" t="n">
        <v>2400000</v>
      </c>
    </row>
    <row r="43" customFormat="false" ht="12.75" hidden="false" customHeight="false" outlineLevel="0" collapsed="false">
      <c r="A43" s="14" t="n">
        <v>38761</v>
      </c>
      <c r="B43" s="15" t="s">
        <v>211</v>
      </c>
      <c r="C43" s="15" t="s">
        <v>212</v>
      </c>
      <c r="D43" s="16" t="n">
        <v>6130</v>
      </c>
      <c r="E43" s="17" t="s">
        <v>152</v>
      </c>
      <c r="F43" s="20" t="n">
        <v>1144150</v>
      </c>
    </row>
    <row r="44" customFormat="false" ht="12.75" hidden="false" customHeight="false" outlineLevel="0" collapsed="false">
      <c r="A44" s="14" t="n">
        <v>38733</v>
      </c>
      <c r="B44" s="15" t="s">
        <v>213</v>
      </c>
      <c r="C44" s="15" t="s">
        <v>214</v>
      </c>
      <c r="D44" s="16" t="n">
        <v>6200</v>
      </c>
      <c r="E44" s="17" t="s">
        <v>122</v>
      </c>
      <c r="F44" s="20" t="n">
        <v>2860000</v>
      </c>
    </row>
    <row r="45" customFormat="false" ht="12.75" hidden="false" customHeight="false" outlineLevel="0" collapsed="false">
      <c r="A45" s="14" t="n">
        <v>38754</v>
      </c>
      <c r="B45" s="15" t="s">
        <v>215</v>
      </c>
      <c r="C45" s="15" t="s">
        <v>216</v>
      </c>
      <c r="D45" s="16" t="n">
        <v>6300</v>
      </c>
      <c r="E45" s="17" t="s">
        <v>122</v>
      </c>
      <c r="F45" s="20" t="n">
        <v>800000</v>
      </c>
    </row>
    <row r="46" customFormat="false" ht="12.75" hidden="false" customHeight="false" outlineLevel="0" collapsed="false">
      <c r="A46" s="14" t="n">
        <v>38657</v>
      </c>
      <c r="B46" s="15" t="s">
        <v>217</v>
      </c>
      <c r="C46" s="15" t="s">
        <v>218</v>
      </c>
      <c r="D46" s="16" t="n">
        <v>6600</v>
      </c>
      <c r="E46" s="17" t="s">
        <v>163</v>
      </c>
      <c r="F46" s="20" t="n">
        <v>2050000</v>
      </c>
    </row>
    <row r="47" customFormat="false" ht="12.75" hidden="false" customHeight="false" outlineLevel="0" collapsed="false">
      <c r="A47" s="14" t="n">
        <v>38657</v>
      </c>
      <c r="B47" s="15" t="s">
        <v>219</v>
      </c>
      <c r="C47" s="15" t="s">
        <v>220</v>
      </c>
      <c r="D47" s="16" t="n">
        <v>6800</v>
      </c>
      <c r="E47" s="17" t="s">
        <v>221</v>
      </c>
      <c r="F47" s="20" t="n">
        <v>250000</v>
      </c>
    </row>
    <row r="48" customFormat="false" ht="12.75" hidden="false" customHeight="false" outlineLevel="0" collapsed="false">
      <c r="A48" s="14" t="n">
        <v>38657</v>
      </c>
      <c r="B48" s="15" t="s">
        <v>222</v>
      </c>
      <c r="C48" s="15" t="s">
        <v>220</v>
      </c>
      <c r="D48" s="16" t="n">
        <v>6800</v>
      </c>
      <c r="E48" s="17" t="s">
        <v>221</v>
      </c>
      <c r="F48" s="20" t="n">
        <v>250000</v>
      </c>
    </row>
    <row r="49" customFormat="false" ht="13.5" hidden="false" customHeight="false" outlineLevel="0" collapsed="false">
      <c r="A49" s="23" t="n">
        <v>38657</v>
      </c>
      <c r="B49" s="24" t="s">
        <v>219</v>
      </c>
      <c r="C49" s="24" t="s">
        <v>220</v>
      </c>
      <c r="D49" s="26" t="n">
        <v>6800</v>
      </c>
      <c r="E49" s="27" t="s">
        <v>221</v>
      </c>
      <c r="F49" s="28" t="n">
        <v>1720000</v>
      </c>
    </row>
    <row r="50" customFormat="false" ht="13.5" hidden="false" customHeight="false" outlineLevel="0" collapsed="false">
      <c r="E50" s="44" t="s">
        <v>41</v>
      </c>
      <c r="F50" s="30" t="n">
        <f aca="false">SUM(F5:F49)</f>
        <v>6044754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76" width="11.42"/>
  </cols>
  <sheetData>
    <row r="1" customFormat="false" ht="27.95" hidden="false" customHeight="true" outlineLevel="0" collapsed="false">
      <c r="A1" s="5" t="s">
        <v>22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6" t="s">
        <v>6</v>
      </c>
      <c r="G4" s="77"/>
    </row>
    <row r="5" s="13" customFormat="true" ht="15" hidden="false" customHeight="true" outlineLevel="0" collapsed="false">
      <c r="A5" s="39" t="n">
        <v>38322</v>
      </c>
      <c r="B5" s="40" t="s">
        <v>224</v>
      </c>
      <c r="C5" s="40" t="s">
        <v>225</v>
      </c>
      <c r="D5" s="41" t="n">
        <v>7000</v>
      </c>
      <c r="E5" s="42" t="s">
        <v>226</v>
      </c>
      <c r="F5" s="18" t="n">
        <v>1270000</v>
      </c>
      <c r="G5" s="77"/>
    </row>
    <row r="6" s="13" customFormat="true" ht="15" hidden="false" customHeight="true" outlineLevel="0" collapsed="false">
      <c r="A6" s="14" t="n">
        <v>38292</v>
      </c>
      <c r="B6" s="40" t="s">
        <v>227</v>
      </c>
      <c r="C6" s="40" t="s">
        <v>228</v>
      </c>
      <c r="D6" s="41" t="n">
        <v>7560</v>
      </c>
      <c r="E6" s="42" t="s">
        <v>229</v>
      </c>
      <c r="F6" s="20" t="n">
        <v>550000</v>
      </c>
      <c r="G6" s="77"/>
    </row>
    <row r="7" s="13" customFormat="true" ht="15" hidden="false" customHeight="true" outlineLevel="0" collapsed="false">
      <c r="A7" s="14" t="n">
        <v>38362</v>
      </c>
      <c r="B7" s="40" t="s">
        <v>230</v>
      </c>
      <c r="C7" s="40" t="s">
        <v>231</v>
      </c>
      <c r="D7" s="41" t="n">
        <v>7200</v>
      </c>
      <c r="E7" s="42" t="s">
        <v>232</v>
      </c>
      <c r="F7" s="20" t="n">
        <v>1170000</v>
      </c>
      <c r="G7" s="77"/>
    </row>
    <row r="8" s="13" customFormat="true" ht="15" hidden="false" customHeight="true" outlineLevel="0" collapsed="false">
      <c r="A8" s="14" t="n">
        <v>38409</v>
      </c>
      <c r="B8" s="40" t="s">
        <v>233</v>
      </c>
      <c r="C8" s="40" t="s">
        <v>234</v>
      </c>
      <c r="D8" s="41" t="n">
        <v>7160</v>
      </c>
      <c r="E8" s="42" t="s">
        <v>235</v>
      </c>
      <c r="F8" s="20" t="n">
        <v>974570</v>
      </c>
      <c r="G8" s="77"/>
    </row>
    <row r="9" s="13" customFormat="true" ht="15" hidden="false" customHeight="true" outlineLevel="0" collapsed="false">
      <c r="A9" s="14" t="n">
        <v>38443</v>
      </c>
      <c r="B9" s="40" t="s">
        <v>236</v>
      </c>
      <c r="C9" s="40" t="s">
        <v>237</v>
      </c>
      <c r="D9" s="41" t="n">
        <v>7600</v>
      </c>
      <c r="E9" s="42" t="s">
        <v>238</v>
      </c>
      <c r="F9" s="20" t="n">
        <v>623700</v>
      </c>
      <c r="G9" s="77"/>
    </row>
    <row r="10" s="13" customFormat="true" ht="15" hidden="false" customHeight="true" outlineLevel="0" collapsed="false">
      <c r="A10" s="14" t="n">
        <v>38504</v>
      </c>
      <c r="B10" s="40" t="s">
        <v>239</v>
      </c>
      <c r="C10" s="40" t="s">
        <v>240</v>
      </c>
      <c r="D10" s="41" t="n">
        <v>7160</v>
      </c>
      <c r="E10" s="42" t="s">
        <v>235</v>
      </c>
      <c r="F10" s="20" t="n">
        <v>1540000</v>
      </c>
      <c r="G10" s="77"/>
    </row>
    <row r="11" s="13" customFormat="true" ht="15" hidden="false" customHeight="true" outlineLevel="0" collapsed="false">
      <c r="A11" s="14" t="n">
        <v>38534</v>
      </c>
      <c r="B11" s="40" t="s">
        <v>241</v>
      </c>
      <c r="C11" s="40" t="s">
        <v>242</v>
      </c>
      <c r="D11" s="41" t="n">
        <v>7290</v>
      </c>
      <c r="E11" s="42" t="s">
        <v>243</v>
      </c>
      <c r="F11" s="20" t="n">
        <v>990000</v>
      </c>
      <c r="G11" s="77"/>
    </row>
    <row r="12" s="13" customFormat="true" ht="15" hidden="false" customHeight="true" outlineLevel="0" collapsed="false">
      <c r="A12" s="14" t="n">
        <v>38600</v>
      </c>
      <c r="B12" s="40" t="s">
        <v>244</v>
      </c>
      <c r="C12" s="40" t="s">
        <v>245</v>
      </c>
      <c r="D12" s="41" t="n">
        <v>7310</v>
      </c>
      <c r="E12" s="42" t="s">
        <v>246</v>
      </c>
      <c r="F12" s="20" t="n">
        <v>1300000</v>
      </c>
      <c r="G12" s="77"/>
    </row>
    <row r="13" s="13" customFormat="true" ht="15" hidden="false" customHeight="true" outlineLevel="0" collapsed="false">
      <c r="A13" s="14" t="n">
        <v>38726</v>
      </c>
      <c r="B13" s="40" t="s">
        <v>247</v>
      </c>
      <c r="C13" s="40" t="s">
        <v>248</v>
      </c>
      <c r="D13" s="41" t="n">
        <v>7400</v>
      </c>
      <c r="E13" s="42" t="s">
        <v>249</v>
      </c>
      <c r="F13" s="20" t="n">
        <v>978000</v>
      </c>
      <c r="G13" s="77"/>
    </row>
    <row r="14" s="13" customFormat="true" ht="15" hidden="false" customHeight="true" outlineLevel="0" collapsed="false">
      <c r="A14" s="23" t="n">
        <v>38626</v>
      </c>
      <c r="B14" s="24" t="s">
        <v>250</v>
      </c>
      <c r="C14" s="24" t="s">
        <v>251</v>
      </c>
      <c r="D14" s="26" t="n">
        <v>7100</v>
      </c>
      <c r="E14" s="27" t="s">
        <v>252</v>
      </c>
      <c r="F14" s="28" t="n">
        <v>1235000</v>
      </c>
      <c r="G14" s="77"/>
    </row>
    <row r="15" customFormat="false" ht="13.5" hidden="false" customHeight="false" outlineLevel="0" collapsed="false">
      <c r="E15" s="44" t="s">
        <v>41</v>
      </c>
      <c r="F15" s="30" t="n">
        <f aca="false">SUM(F5:F14)</f>
        <v>1063127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5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46" t="s">
        <v>6</v>
      </c>
      <c r="G4" s="12"/>
    </row>
    <row r="5" customFormat="false" ht="20.1" hidden="false" customHeight="true" outlineLevel="0" collapsed="false">
      <c r="A5" s="64" t="s">
        <v>254</v>
      </c>
      <c r="B5" s="48" t="s">
        <v>255</v>
      </c>
      <c r="C5" s="48" t="s">
        <v>256</v>
      </c>
      <c r="D5" s="49" t="n">
        <v>8120</v>
      </c>
      <c r="E5" s="50" t="s">
        <v>257</v>
      </c>
      <c r="F5" s="18" t="n">
        <v>800000</v>
      </c>
      <c r="G5" s="4" t="n">
        <v>4799000</v>
      </c>
    </row>
    <row r="6" customFormat="false" ht="20.1" hidden="false" customHeight="true" outlineLevel="0" collapsed="false">
      <c r="A6" s="72" t="n">
        <v>38443</v>
      </c>
      <c r="B6" s="65" t="s">
        <v>258</v>
      </c>
      <c r="C6" s="65" t="s">
        <v>259</v>
      </c>
      <c r="D6" s="66" t="n">
        <v>8200</v>
      </c>
      <c r="E6" s="67" t="s">
        <v>260</v>
      </c>
      <c r="F6" s="78" t="n">
        <v>1490000</v>
      </c>
    </row>
    <row r="7" customFormat="false" ht="20.1" hidden="false" customHeight="true" outlineLevel="0" collapsed="false">
      <c r="A7" s="79" t="s">
        <v>261</v>
      </c>
      <c r="B7" s="80" t="s">
        <v>262</v>
      </c>
      <c r="C7" s="80" t="s">
        <v>263</v>
      </c>
      <c r="D7" s="81" t="n">
        <v>8600</v>
      </c>
      <c r="E7" s="82" t="s">
        <v>264</v>
      </c>
      <c r="F7" s="83" t="n">
        <v>1849950</v>
      </c>
    </row>
    <row r="8" customFormat="false" ht="17.25" hidden="false" customHeight="true" outlineLevel="0" collapsed="false">
      <c r="E8" s="44" t="s">
        <v>41</v>
      </c>
      <c r="F8" s="30" t="n">
        <f aca="false">SUM(F5:F7)</f>
        <v>413995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6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84" t="s">
        <v>6</v>
      </c>
    </row>
    <row r="5" customFormat="false" ht="13.5" hidden="false" customHeight="false" outlineLevel="0" collapsed="false">
      <c r="A5" s="23"/>
      <c r="B5" s="24"/>
      <c r="C5" s="24"/>
      <c r="D5" s="26"/>
      <c r="E5" s="24"/>
      <c r="F5" s="73"/>
      <c r="G5" s="76"/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6-07-25T14:51:23Z</cp:lastPrinted>
  <dcterms:modified xsi:type="dcterms:W3CDTF">2008-09-19T11:25:23Z</dcterms:modified>
  <cp:revision>0</cp:revision>
  <dc:subject/>
  <dc:title/>
</cp:coreProperties>
</file>