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7"/>
  </bookViews>
  <sheets>
    <sheet name="68" sheetId="1" state="visible" r:id="rId2"/>
    <sheet name="69" sheetId="2" state="visible" r:id="rId3"/>
    <sheet name="70" sheetId="3" state="visible" r:id="rId4"/>
    <sheet name="71" sheetId="4" state="visible" r:id="rId5"/>
    <sheet name="72" sheetId="5" state="visible" r:id="rId6"/>
    <sheet name="73" sheetId="6" state="visible" r:id="rId7"/>
    <sheet name="74" sheetId="7" state="visible" r:id="rId8"/>
    <sheet name="75" sheetId="8" state="visible" r:id="rId9"/>
    <sheet name="76" sheetId="9" state="visible" r:id="rId10"/>
    <sheet name="77" sheetId="10" state="visible" r:id="rId11"/>
    <sheet name="78" sheetId="11" state="visible" r:id="rId12"/>
    <sheet name="79" sheetId="12" state="visible" r:id="rId13"/>
    <sheet name="80" sheetId="13" state="visible" r:id="rId14"/>
    <sheet name="81" sheetId="14" state="visible" r:id="rId15"/>
    <sheet name="82" sheetId="15" state="visible" r:id="rId16"/>
    <sheet name="83" sheetId="16" state="visible" r:id="rId17"/>
    <sheet name="84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482">
  <si>
    <t xml:space="preserve">CESSIONS SUR LE HAUT RHIN (68) EN 2000</t>
  </si>
  <si>
    <t xml:space="preserve">Date d'effet</t>
  </si>
  <si>
    <t xml:space="preserve">Ancien propriétaire</t>
  </si>
  <si>
    <t xml:space="preserve">Acquéreur</t>
  </si>
  <si>
    <t xml:space="preserve">C.P</t>
  </si>
  <si>
    <t xml:space="preserve">Ville</t>
  </si>
  <si>
    <t xml:space="preserve">Prix</t>
  </si>
  <si>
    <t xml:space="preserve">LEGO née LAISNE Anne-Marie</t>
  </si>
  <si>
    <t xml:space="preserve">SNC PHARMACIE CENTRALE</t>
  </si>
  <si>
    <t xml:space="preserve">MULHOUSE</t>
  </si>
  <si>
    <t xml:space="preserve">BECK Serge</t>
  </si>
  <si>
    <t xml:space="preserve">EURL PHCIE DE LANDSER</t>
  </si>
  <si>
    <t xml:space="preserve">LANDSER</t>
  </si>
  <si>
    <t xml:space="preserve">RISTERUCCI née CHARNEAUX Nicole</t>
  </si>
  <si>
    <t xml:space="preserve">SNC PHARMACIE RISTERUCCI</t>
  </si>
  <si>
    <t xml:space="preserve">DANNEMARIE</t>
  </si>
  <si>
    <t xml:space="preserve">CHAMOIS Michèle, Raymonde, Andrée</t>
  </si>
  <si>
    <t xml:space="preserve">GHERARDI Philippe, Vincent, Jean, Antoine</t>
  </si>
  <si>
    <t xml:space="preserve">ILLZACH</t>
  </si>
  <si>
    <t xml:space="preserve">PERISSE, née KNORR Marie-Josée</t>
  </si>
  <si>
    <t xml:space="preserve">SELARL PHCIE DE LA RUE DE PFASTATT</t>
  </si>
  <si>
    <t xml:space="preserve">ABEGG Christophe</t>
  </si>
  <si>
    <t xml:space="preserve">CHAMOIS Michèle</t>
  </si>
  <si>
    <t xml:space="preserve">LUTTERBACH</t>
  </si>
  <si>
    <t xml:space="preserve">ABBOUD Edmond</t>
  </si>
  <si>
    <t xml:space="preserve">ABBOUD Antoine</t>
  </si>
  <si>
    <t xml:space="preserve">RIEDISHEIM</t>
  </si>
  <si>
    <t xml:space="preserve">GHERARDI Bernard</t>
  </si>
  <si>
    <t xml:space="preserve">SELARL AYME HESCHUNG</t>
  </si>
  <si>
    <t xml:space="preserve">THANN</t>
  </si>
  <si>
    <t xml:space="preserve">ELHAIMEUR Stéphane</t>
  </si>
  <si>
    <t xml:space="preserve">SELARL PHARMA 6</t>
  </si>
  <si>
    <t xml:space="preserve">CESSIONS SUR LE RHONE (69) EN 2000</t>
  </si>
  <si>
    <t xml:space="preserve">CLANET Norbert, Alain</t>
  </si>
  <si>
    <t xml:space="preserve">BENYAMINE Serge. BEN HAIM Sophie</t>
  </si>
  <si>
    <t xml:space="preserve">TARARE</t>
  </si>
  <si>
    <t xml:space="preserve">BRUNET Marie, Agnès</t>
  </si>
  <si>
    <t xml:space="preserve">SNC PHARMACIE BROUTIN ET CUNY</t>
  </si>
  <si>
    <t xml:space="preserve">PIERRE BENITE</t>
  </si>
  <si>
    <t xml:space="preserve">DEPRES née GIBERT Chantal</t>
  </si>
  <si>
    <t xml:space="preserve">SNC GRET - LAGARRIQUE</t>
  </si>
  <si>
    <t xml:space="preserve">JONAGE</t>
  </si>
  <si>
    <t xml:space="preserve">LAUDE Francis</t>
  </si>
  <si>
    <t xml:space="preserve">SNC PHCIE Armelle NAVOISEAU &amp; François LEO</t>
  </si>
  <si>
    <t xml:space="preserve">VILLEFRANCHE SUR SAONE</t>
  </si>
  <si>
    <t xml:space="preserve">AURAY née CHAMPAGNON Françoise</t>
  </si>
  <si>
    <t xml:space="preserve">BARBASON Didier, Laurent</t>
  </si>
  <si>
    <t xml:space="preserve">AMPLEPUIS</t>
  </si>
  <si>
    <t xml:space="preserve">CUVELIER François</t>
  </si>
  <si>
    <t xml:space="preserve">ESTIENNE née FELIX </t>
  </si>
  <si>
    <t xml:space="preserve">LYON</t>
  </si>
  <si>
    <t xml:space="preserve">FUCHS Bernard, Marie, Paul</t>
  </si>
  <si>
    <t xml:space="preserve">GLENAT Jacques GLENAT née DUCHER J.</t>
  </si>
  <si>
    <t xml:space="preserve">PROST Michel</t>
  </si>
  <si>
    <t xml:space="preserve">SNC PHCIE DU METRO</t>
  </si>
  <si>
    <t xml:space="preserve">VILLEURBANNE</t>
  </si>
  <si>
    <t xml:space="preserve">FONTANEAU Sylvie, Bernadette</t>
  </si>
  <si>
    <t xml:space="preserve">LEGRAND née VIAUD Catherine, Renée</t>
  </si>
  <si>
    <t xml:space="preserve">COLOMBIER SAUGNIEU</t>
  </si>
  <si>
    <t xml:space="preserve">FEMELAT Jean, Marie, Joseph</t>
  </si>
  <si>
    <t xml:space="preserve">SAUVAGE Patrick</t>
  </si>
  <si>
    <t xml:space="preserve">SAINT GENIS LAVAL</t>
  </si>
  <si>
    <t xml:space="preserve">DUSONCHET Henri</t>
  </si>
  <si>
    <t xml:space="preserve">THIZY</t>
  </si>
  <si>
    <t xml:space="preserve">BEAUFRERE née LAROCHE Catherine</t>
  </si>
  <si>
    <t xml:space="preserve">GONIN Veuve BARRUT Marie-Marine </t>
  </si>
  <si>
    <t xml:space="preserve">NEUVILLE SUR SAONE</t>
  </si>
  <si>
    <t xml:space="preserve">COCHET Michel, Louis</t>
  </si>
  <si>
    <t xml:space="preserve">REYNAUD Jean-Yves</t>
  </si>
  <si>
    <t xml:space="preserve">LISSIEU</t>
  </si>
  <si>
    <t xml:space="preserve">FICHARD Gilbert, Fernand</t>
  </si>
  <si>
    <t xml:space="preserve">REYNAUD Thierry, René, Simon</t>
  </si>
  <si>
    <t xml:space="preserve">SAINT DIDIER AU MONT D'OR</t>
  </si>
  <si>
    <t xml:space="preserve">BATISSE Brigitte</t>
  </si>
  <si>
    <t xml:space="preserve">BENSOUSSAN Patrick</t>
  </si>
  <si>
    <t xml:space="preserve">MIONS</t>
  </si>
  <si>
    <t xml:space="preserve">DURANDEU Michèle</t>
  </si>
  <si>
    <t xml:space="preserve">GUILLOT née BLANC Laurence</t>
  </si>
  <si>
    <t xml:space="preserve">CORBAS</t>
  </si>
  <si>
    <t xml:space="preserve">GAREL Yves</t>
  </si>
  <si>
    <t xml:space="preserve">LAMBERT Christophe</t>
  </si>
  <si>
    <t xml:space="preserve">LE CORRE née VILTART Marie-Edith</t>
  </si>
  <si>
    <t xml:space="preserve">TASSART née LEFEBVRE Bénédicte</t>
  </si>
  <si>
    <t xml:space="preserve">JULLIEN née CHABAUD Katherine, Jane</t>
  </si>
  <si>
    <t xml:space="preserve">SNC GRANDE PHARMACIE DES HALLES</t>
  </si>
  <si>
    <t xml:space="preserve">SNC PHARMACIE L. + L.</t>
  </si>
  <si>
    <t xml:space="preserve">SARL PHARMACIE L. + L.</t>
  </si>
  <si>
    <t xml:space="preserve">JONIOT née BOUVIER Michelle, Marcelle</t>
  </si>
  <si>
    <t xml:space="preserve">SNC PHARMACIE JEANNIN CHIROL</t>
  </si>
  <si>
    <t xml:space="preserve">VENISSIEUX</t>
  </si>
  <si>
    <t xml:space="preserve">PERRAUD née BARIOZ Françoise, Léone</t>
  </si>
  <si>
    <t xml:space="preserve">YACOUB Fadhel. YACOUB née MOHAMED S.</t>
  </si>
  <si>
    <t xml:space="preserve">HANS Maurice</t>
  </si>
  <si>
    <t xml:space="preserve">SALORT Anne</t>
  </si>
  <si>
    <t xml:space="preserve">JAMOT André JAMOT née GRUFFAT J.</t>
  </si>
  <si>
    <t xml:space="preserve">SNC PHCIE DU VILLAGE</t>
  </si>
  <si>
    <t xml:space="preserve">CRAPONNE</t>
  </si>
  <si>
    <t xml:space="preserve">CASSANAS Geneviève</t>
  </si>
  <si>
    <t xml:space="preserve">VANDEVELLE née JOURDAIN Florence</t>
  </si>
  <si>
    <t xml:space="preserve">ORLIENAS </t>
  </si>
  <si>
    <t xml:space="preserve">SNC PHCIE DU VILLAGE JANNY WILMS REY</t>
  </si>
  <si>
    <t xml:space="preserve">SNC PHCIE DU VILLAGE CURTIL-GAYMARD</t>
  </si>
  <si>
    <t xml:space="preserve">ECULLY</t>
  </si>
  <si>
    <t xml:space="preserve">CAMBUZAT née ROBAUX Rose-Chantal</t>
  </si>
  <si>
    <t xml:space="preserve">CARTOUX Philippe</t>
  </si>
  <si>
    <t xml:space="preserve">MARTIN née LONGCHAMP Anne</t>
  </si>
  <si>
    <t xml:space="preserve">SNC MARTIN HOFFMANN</t>
  </si>
  <si>
    <t xml:space="preserve">BRON</t>
  </si>
  <si>
    <t xml:space="preserve">Veuve LELEU née MAGNET Suzanne</t>
  </si>
  <si>
    <t xml:space="preserve">TANG Ke Con</t>
  </si>
  <si>
    <t xml:space="preserve">DUNAND Michel Conjoint SAFFAR D.</t>
  </si>
  <si>
    <t xml:space="preserve">CHAMOUX Sandrine</t>
  </si>
  <si>
    <t xml:space="preserve">GERICOT Jacqueline</t>
  </si>
  <si>
    <t xml:space="preserve">SNC LACROIX</t>
  </si>
  <si>
    <t xml:space="preserve">MATHIEU Pierre Conjoint BUREAU M.N.</t>
  </si>
  <si>
    <t xml:space="preserve">ULRICH née MATHIEU</t>
  </si>
  <si>
    <t xml:space="preserve">MATHIEU née BUREAU . MATHIEU D.</t>
  </si>
  <si>
    <t xml:space="preserve">SELARL PHCIE MATHIEU</t>
  </si>
  <si>
    <t xml:space="preserve">TABOUR Fabrice</t>
  </si>
  <si>
    <t xml:space="preserve">SNC PHCIE FOURNON-TABOUR</t>
  </si>
  <si>
    <t xml:space="preserve">GIVORS</t>
  </si>
  <si>
    <t xml:space="preserve">MATHIOT Pierre Conjoint MAZANEC Linda</t>
  </si>
  <si>
    <t xml:space="preserve">SNC PHCIE MATHIOT</t>
  </si>
  <si>
    <t xml:space="preserve">GRANDSIRE Gérard</t>
  </si>
  <si>
    <t xml:space="preserve">NOURI Véronique</t>
  </si>
  <si>
    <t xml:space="preserve">GRANDSIRE Gérard. NOURI Véronique</t>
  </si>
  <si>
    <t xml:space="preserve">SNC PHCIE ST PIERRE DE VAISE</t>
  </si>
  <si>
    <t xml:space="preserve">BERTIN Grégoire</t>
  </si>
  <si>
    <t xml:space="preserve">PELLEREY Michel</t>
  </si>
  <si>
    <t xml:space="preserve">CESSIONS SUR LA HAUTE SAONE (70) EN 2000</t>
  </si>
  <si>
    <t xml:space="preserve">MAIREY Yves. Conjoint née HUMBERT</t>
  </si>
  <si>
    <t xml:space="preserve">SNC PHARMACIE DES FONTAINES</t>
  </si>
  <si>
    <t xml:space="preserve">VESOUL</t>
  </si>
  <si>
    <t xml:space="preserve">DEVOILLE née GROSS</t>
  </si>
  <si>
    <t xml:space="preserve">SELARL PHCIE DE BREUCHIN</t>
  </si>
  <si>
    <t xml:space="preserve">SAINT SAUVEUR</t>
  </si>
  <si>
    <t xml:space="preserve">PERRIN Jean-Pierre Cjt PERRIN née CATTON</t>
  </si>
  <si>
    <t xml:space="preserve">PREVOST Alain, Marcel</t>
  </si>
  <si>
    <t xml:space="preserve">JUSSEY</t>
  </si>
  <si>
    <t xml:space="preserve">TRAMPOL née DENIAU Paule</t>
  </si>
  <si>
    <t xml:space="preserve">EURL PHCIE CHRETIEN</t>
  </si>
  <si>
    <t xml:space="preserve">RADDON ET CHAPENDU</t>
  </si>
  <si>
    <t xml:space="preserve">CESSIONS SUR LA SAONE ET LOIRE (71) EN 2000</t>
  </si>
  <si>
    <t xml:space="preserve">CLAIR Jean-Claude</t>
  </si>
  <si>
    <t xml:space="preserve">SNC PHARMACIE DU LAC</t>
  </si>
  <si>
    <t xml:space="preserve">TORCY</t>
  </si>
  <si>
    <t xml:space="preserve">APARICIO Guy</t>
  </si>
  <si>
    <t xml:space="preserve">TROUINARD François. Conjoint née ORY</t>
  </si>
  <si>
    <t xml:space="preserve">CHAROLLES</t>
  </si>
  <si>
    <t xml:space="preserve">HARRAULT née LE RAY Annick</t>
  </si>
  <si>
    <t xml:space="preserve">SARL PHARMACIE CENTRALE</t>
  </si>
  <si>
    <t xml:space="preserve">MONTCEAU LES MINES</t>
  </si>
  <si>
    <t xml:space="preserve">PERALDI Philippe Conjoint GAUTHEY Anne</t>
  </si>
  <si>
    <t xml:space="preserve">SNC DECUIVRE POGGIOLI</t>
  </si>
  <si>
    <t xml:space="preserve">AUTUN</t>
  </si>
  <si>
    <t xml:space="preserve">HOULMANN Patrick Conjoint DASSONVILLE</t>
  </si>
  <si>
    <t xml:space="preserve">MURAT Frédérique</t>
  </si>
  <si>
    <t xml:space="preserve">HURIGNY</t>
  </si>
  <si>
    <t xml:space="preserve">PRUNEVIEILLE Stéphane, Jacques </t>
  </si>
  <si>
    <t xml:space="preserve">CLEVY Pierre, Rémy</t>
  </si>
  <si>
    <t xml:space="preserve">MACON</t>
  </si>
  <si>
    <t xml:space="preserve">CESSIONS SUR LA SARTHE (72) EN 2000</t>
  </si>
  <si>
    <t xml:space="preserve">FOSSE Didier, Jean, Gaston</t>
  </si>
  <si>
    <t xml:space="preserve">BRIANCEAU née ANGELBAULT Emmanuelle</t>
  </si>
  <si>
    <t xml:space="preserve">LA CHAPELLE D'ALIGNE</t>
  </si>
  <si>
    <t xml:space="preserve">CESSIONS SUR LA SAVOIE (73) EN 2000</t>
  </si>
  <si>
    <t xml:space="preserve">SELLES Philippe. Conjoint PACOT Odile</t>
  </si>
  <si>
    <t xml:space="preserve">ANDREONI divorcée GRANGEON Martine</t>
  </si>
  <si>
    <t xml:space="preserve">LES ARCS</t>
  </si>
  <si>
    <t xml:space="preserve">CROSNIER née VIVET Annie</t>
  </si>
  <si>
    <t xml:space="preserve">VIVET Annie Divorcée CROSNIER</t>
  </si>
  <si>
    <t xml:space="preserve">CHAMBERY</t>
  </si>
  <si>
    <t xml:space="preserve">TOYEN Philippe, René </t>
  </si>
  <si>
    <t xml:space="preserve">BLONDEL Laure</t>
  </si>
  <si>
    <t xml:space="preserve">FOURNEAUX</t>
  </si>
  <si>
    <t xml:space="preserve">MEINIER née BERNARD Annie</t>
  </si>
  <si>
    <t xml:space="preserve">SNC PHARMACIE DU GRANIER</t>
  </si>
  <si>
    <t xml:space="preserve">SAINT BALDOPH</t>
  </si>
  <si>
    <t xml:space="preserve">THOMAS née BARRE Bénédicte </t>
  </si>
  <si>
    <t xml:space="preserve">EURL PHARMACIE BARRE - THOMAS</t>
  </si>
  <si>
    <t xml:space="preserve">CROISY SUR ANDELLE</t>
  </si>
  <si>
    <t xml:space="preserve">PERINO Laurent. Cjt BALAIS</t>
  </si>
  <si>
    <t xml:space="preserve">GIRAZUD, née RIGAUX C. Cjt GIRAUD</t>
  </si>
  <si>
    <t xml:space="preserve">ST JULIEN MONT DENIS</t>
  </si>
  <si>
    <t xml:space="preserve">VERGEAT Jean-Louis</t>
  </si>
  <si>
    <t xml:space="preserve">NEAULT Philippe</t>
  </si>
  <si>
    <t xml:space="preserve">ST JEAN DE MAURIENNE</t>
  </si>
  <si>
    <t xml:space="preserve">DRONNE Pierre. Cjt BAGUELIN</t>
  </si>
  <si>
    <t xml:space="preserve">MASSOT Frédérique</t>
  </si>
  <si>
    <t xml:space="preserve">MERIBEL LES ALLUES</t>
  </si>
  <si>
    <t xml:space="preserve">CESSIONS SUR LA HAUTE SAVOIE (74) EN 2000</t>
  </si>
  <si>
    <t xml:space="preserve">ZANETTA née MONTESSUIT Annie</t>
  </si>
  <si>
    <t xml:space="preserve">LAVA Nicole</t>
  </si>
  <si>
    <t xml:space="preserve">CLUSES</t>
  </si>
  <si>
    <t xml:space="preserve">MUSARD née FRAISSE Annie</t>
  </si>
  <si>
    <t xml:space="preserve">SNC PHARMACIE MUSARD-FRAISSE-VIRON</t>
  </si>
  <si>
    <t xml:space="preserve">BOEGE</t>
  </si>
  <si>
    <t xml:space="preserve">VEYRAT Paul</t>
  </si>
  <si>
    <t xml:space="preserve">COTTIN Philippe</t>
  </si>
  <si>
    <t xml:space="preserve">FRANGY</t>
  </si>
  <si>
    <t xml:space="preserve">GOMEZ Raymonde</t>
  </si>
  <si>
    <t xml:space="preserve">SARL PHCIE PRINCIPALE</t>
  </si>
  <si>
    <t xml:space="preserve">BONNEVILLE</t>
  </si>
  <si>
    <t xml:space="preserve">COUDERT Alain. Cjt TABOGA</t>
  </si>
  <si>
    <t xml:space="preserve">DELAVENNA Line. Cjt LAMEYNARDIE</t>
  </si>
  <si>
    <t xml:space="preserve">ANNECY LE VIEUX</t>
  </si>
  <si>
    <t xml:space="preserve">SNC VIGNAL ET SORGUES</t>
  </si>
  <si>
    <t xml:space="preserve">SNC PHCIE DE L'EUROPE</t>
  </si>
  <si>
    <t xml:space="preserve">ANNECY </t>
  </si>
  <si>
    <t xml:space="preserve">BOSCHER Anne</t>
  </si>
  <si>
    <t xml:space="preserve">BRET Pierre. Cjt MICHOUX</t>
  </si>
  <si>
    <t xml:space="preserve">VETRAZ MONTHOUX</t>
  </si>
  <si>
    <t xml:space="preserve">JOUCLARD Xavier</t>
  </si>
  <si>
    <t xml:space="preserve">SNC PHCIE CHAMOT POPELKA</t>
  </si>
  <si>
    <t xml:space="preserve">ST JULIEN EN GENEVOIS</t>
  </si>
  <si>
    <t xml:space="preserve">STEPHAN Béatrice</t>
  </si>
  <si>
    <t xml:space="preserve">DOUCET, née BOUCHET D. Cjt DOUCET M</t>
  </si>
  <si>
    <t xml:space="preserve">REIGNIER</t>
  </si>
  <si>
    <t xml:space="preserve">BEDARIDE Philippe</t>
  </si>
  <si>
    <t xml:space="preserve">RAMEY, née LOMONT Annick</t>
  </si>
  <si>
    <t xml:space="preserve">ST GERVAIS LES BAINS</t>
  </si>
  <si>
    <t xml:space="preserve">CESSIONS SUR PARIS (75) EN 2000</t>
  </si>
  <si>
    <t xml:space="preserve">JOUANNIS - IBAGNEZ Stéphane, Annie</t>
  </si>
  <si>
    <t xml:space="preserve">CAUSSIGNAC Jean, Philippe</t>
  </si>
  <si>
    <t xml:space="preserve">PARIS</t>
  </si>
  <si>
    <t xml:space="preserve">DELPUECH née LENAT Marie, Françoise</t>
  </si>
  <si>
    <t xml:space="preserve">SNC PHCIE DELPUECH - COLIN</t>
  </si>
  <si>
    <t xml:space="preserve">DE CABRET née TAUZET Marie, Christine</t>
  </si>
  <si>
    <t xml:space="preserve">ABITBOL Lionel. Conjoint née STRAUMANN</t>
  </si>
  <si>
    <t xml:space="preserve">RIBRAG née BARTH Marie-Odile, Béatrice</t>
  </si>
  <si>
    <t xml:space="preserve">RIBRAG Laurent, Pascal</t>
  </si>
  <si>
    <t xml:space="preserve">GEROLAMI née LAUBIE Michèle, Françoise</t>
  </si>
  <si>
    <t xml:space="preserve">PON Catherine, Louise, Marie</t>
  </si>
  <si>
    <t xml:space="preserve">BOISSIERAS née MELKI Jeanine, Clara</t>
  </si>
  <si>
    <t xml:space="preserve">SNC PHARMACIE BOISSIERAS</t>
  </si>
  <si>
    <t xml:space="preserve">BAETZ Brigitte, Marie, Madeleine</t>
  </si>
  <si>
    <t xml:space="preserve">MACHOVER Daniel, Franck, Moïse</t>
  </si>
  <si>
    <t xml:space="preserve">GRINHOLTZ Jacques, Henri</t>
  </si>
  <si>
    <t xml:space="preserve">MECHINIAN Françoise</t>
  </si>
  <si>
    <t xml:space="preserve">HUYNH Huu Tao</t>
  </si>
  <si>
    <t xml:space="preserve">KHALFA Raymond, Rudy, Nessim</t>
  </si>
  <si>
    <t xml:space="preserve">ZANEA Eric</t>
  </si>
  <si>
    <t xml:space="preserve">SNC PHARMACIE MONIER</t>
  </si>
  <si>
    <t xml:space="preserve">BUU Bruno, Vinh, Tien</t>
  </si>
  <si>
    <t xml:space="preserve">SARCIAUX Robert, Louis, Emile</t>
  </si>
  <si>
    <t xml:space="preserve">VERNET Jean-Marc</t>
  </si>
  <si>
    <t xml:space="preserve">BAYET Alain</t>
  </si>
  <si>
    <t xml:space="preserve">EKODO Nkoulou, Essama, Prosper</t>
  </si>
  <si>
    <t xml:space="preserve">IORIO née DELPIT Marguerite</t>
  </si>
  <si>
    <t xml:space="preserve">SNC PHARMACIE IORIO-FALCOZ</t>
  </si>
  <si>
    <t xml:space="preserve">THIAUCOURT Léon</t>
  </si>
  <si>
    <t xml:space="preserve">THIAUCOURT Sophie</t>
  </si>
  <si>
    <t xml:space="preserve">KESTENBERG née KOROBELNIK Michèle</t>
  </si>
  <si>
    <t xml:space="preserve">BOUJENAH née AIDAN Isabelle</t>
  </si>
  <si>
    <t xml:space="preserve">BOUILLER née COLLINET Henriette</t>
  </si>
  <si>
    <t xml:space="preserve">RIGAULT Aliette. Conjoint LE ROUX</t>
  </si>
  <si>
    <t xml:space="preserve">DILOUYA Roger</t>
  </si>
  <si>
    <t xml:space="preserve">BENYAMIN Pierre</t>
  </si>
  <si>
    <t xml:space="preserve">LEGRAIN née DUPEYROUX Nicole, J., M.</t>
  </si>
  <si>
    <t xml:space="preserve">JOURDAN Marie-Hélène</t>
  </si>
  <si>
    <t xml:space="preserve">BRISSON née LAFARIE Pascale, Marie</t>
  </si>
  <si>
    <t xml:space="preserve">TOLEDANO Rosette</t>
  </si>
  <si>
    <t xml:space="preserve">FARMACHI Alain. Conjoint née BRUSSOL</t>
  </si>
  <si>
    <t xml:space="preserve">FARMACHI Serge</t>
  </si>
  <si>
    <t xml:space="preserve">CESSIONS SUR LA SEINE MARITIME (76) EN 2000</t>
  </si>
  <si>
    <t xml:space="preserve">MARC Jean-Claude</t>
  </si>
  <si>
    <t xml:space="preserve">SNC PHCIE ARMANDOU - FRANCOIS</t>
  </si>
  <si>
    <t xml:space="preserve">DIEPPE</t>
  </si>
  <si>
    <t xml:space="preserve">ALLART née CACHEUX Nadine, Claudette</t>
  </si>
  <si>
    <t xml:space="preserve">BISSON née GILOUX Nathalie, Bernadette, F.</t>
  </si>
  <si>
    <t xml:space="preserve">LE TREPORT</t>
  </si>
  <si>
    <t xml:space="preserve">FIOLLET Catherine</t>
  </si>
  <si>
    <t xml:space="preserve">SELARL PHARMACIE FIOLLET</t>
  </si>
  <si>
    <t xml:space="preserve">ROUEN</t>
  </si>
  <si>
    <t xml:space="preserve">LETELLIER Yvette</t>
  </si>
  <si>
    <t xml:space="preserve">SARL PHARMACIE AUX VIPERES D'OR</t>
  </si>
  <si>
    <t xml:space="preserve">BIHOREL</t>
  </si>
  <si>
    <t xml:space="preserve">ROBIN Jean-Paul</t>
  </si>
  <si>
    <t xml:space="preserve">SELARL PHARMACIE ROBIN</t>
  </si>
  <si>
    <t xml:space="preserve">LE HAVRE</t>
  </si>
  <si>
    <t xml:space="preserve">LECLERCQ Jean-Jacques</t>
  </si>
  <si>
    <t xml:space="preserve">SELARL PHARMACIE LECLERCQ</t>
  </si>
  <si>
    <t xml:space="preserve">EURL PHARMACIE DE GOURNAY</t>
  </si>
  <si>
    <t xml:space="preserve">LOESCH Christian. Conjoint née CAMUS</t>
  </si>
  <si>
    <t xml:space="preserve">GONFREVILLE L'ORCHER</t>
  </si>
  <si>
    <t xml:space="preserve">PICARD née HAELTERS Maryvonne</t>
  </si>
  <si>
    <t xml:space="preserve">TARDY née SERVRANCKX Christine</t>
  </si>
  <si>
    <t xml:space="preserve">CESSIONS SUR LA SEINE ET MARNE (77) EN 2000</t>
  </si>
  <si>
    <t xml:space="preserve">LE GOFF née COTE Florence</t>
  </si>
  <si>
    <t xml:space="preserve">METTE Sylvain, Henri, Aimable</t>
  </si>
  <si>
    <t xml:space="preserve">VERT SAINT DENIS</t>
  </si>
  <si>
    <t xml:space="preserve">HASSID Gilles, Justin, Joseph</t>
  </si>
  <si>
    <t xml:space="preserve">BENKADDOUR Mohamed</t>
  </si>
  <si>
    <t xml:space="preserve">VILLEPARISIS</t>
  </si>
  <si>
    <t xml:space="preserve">COUCHOT Eric</t>
  </si>
  <si>
    <t xml:space="preserve">SNC PHARMACIE FABRE ET BERTRAND</t>
  </si>
  <si>
    <t xml:space="preserve">BOLLE - PINI Marie</t>
  </si>
  <si>
    <t xml:space="preserve">BONVALLET - MAKHLOUFI Nathalie</t>
  </si>
  <si>
    <t xml:space="preserve">VAULX LE PENIL</t>
  </si>
  <si>
    <t xml:space="preserve">MARTIN Alain. Conjoint MARTIN née RAGOT</t>
  </si>
  <si>
    <t xml:space="preserve">SAUVAGE Philippe, Michel, Raymond</t>
  </si>
  <si>
    <t xml:space="preserve">MELUN</t>
  </si>
  <si>
    <t xml:space="preserve">ESTEVENON Michèle</t>
  </si>
  <si>
    <t xml:space="preserve">MAURICE Jérôme, Marcel</t>
  </si>
  <si>
    <t xml:space="preserve">DAMMARTIN EN GOELE</t>
  </si>
  <si>
    <t xml:space="preserve">FANET Lionel, Georges, Maurice</t>
  </si>
  <si>
    <t xml:space="preserve">EURL PHARMACIE PAULINE</t>
  </si>
  <si>
    <t xml:space="preserve">FAREMOUTIERS</t>
  </si>
  <si>
    <t xml:space="preserve">CESSIONS SUR LES YVELINES (78) EN 2000</t>
  </si>
  <si>
    <t xml:space="preserve">COHEN Gilbert, Elie</t>
  </si>
  <si>
    <t xml:space="preserve">SARL PHARMACIE DELANE - DUPRIET</t>
  </si>
  <si>
    <t xml:space="preserve">VELIZY VILLACOUBLAY</t>
  </si>
  <si>
    <t xml:space="preserve">TYSEBAERT née PLAGNE Sylvie, Marie</t>
  </si>
  <si>
    <t xml:space="preserve">SNC PHARMACIE JOLIE FERME</t>
  </si>
  <si>
    <t xml:space="preserve">BUC</t>
  </si>
  <si>
    <t xml:space="preserve">BREUIL née MARTIN Françoise</t>
  </si>
  <si>
    <t xml:space="preserve">BENOIST née DELTOUR Hélène. Conjoint Luc</t>
  </si>
  <si>
    <t xml:space="preserve">THOIRY</t>
  </si>
  <si>
    <t xml:space="preserve">RICHARD Philippe</t>
  </si>
  <si>
    <t xml:space="preserve">SNC PHARMACIE RICHARD</t>
  </si>
  <si>
    <t xml:space="preserve">GARGENVILLE</t>
  </si>
  <si>
    <t xml:space="preserve">DESCOTTE Catherine</t>
  </si>
  <si>
    <t xml:space="preserve">BOSSET Didier. Conjoint BOSSET née BOUDARD</t>
  </si>
  <si>
    <t xml:space="preserve">VERSAILLES</t>
  </si>
  <si>
    <t xml:space="preserve">PIAZZA née BOULARD Jacqueline, Annie</t>
  </si>
  <si>
    <t xml:space="preserve">CLERC Olivier</t>
  </si>
  <si>
    <t xml:space="preserve">MAGNANVILLE</t>
  </si>
  <si>
    <t xml:space="preserve">CESSIONS SUR LES DEUX SEVRES (79) EN 2000</t>
  </si>
  <si>
    <t xml:space="preserve">SNC PHCIE AUBRY-MOREAU-QUEHEN</t>
  </si>
  <si>
    <t xml:space="preserve">AIRAULT Pascale, Jeanne</t>
  </si>
  <si>
    <t xml:space="preserve">NANTEUIL</t>
  </si>
  <si>
    <t xml:space="preserve">PUICHAUD Guy</t>
  </si>
  <si>
    <t xml:space="preserve">EURL PHARMACIE VANDIER</t>
  </si>
  <si>
    <t xml:space="preserve">PAMPROUX</t>
  </si>
  <si>
    <t xml:space="preserve">CESSIONS SUR LA SOMME (80) EN 2000</t>
  </si>
  <si>
    <t xml:space="preserve">SNC PHARMACIE PARINET </t>
  </si>
  <si>
    <t xml:space="preserve">HACHE Emmanuel</t>
  </si>
  <si>
    <t xml:space="preserve">SAINT VALERY SUR SOMME</t>
  </si>
  <si>
    <t xml:space="preserve">GHIENNE Jacques. GHIENNE née DOUCHEZ </t>
  </si>
  <si>
    <t xml:space="preserve">PETIT Christian. PETIT née SIGNORET Laurence</t>
  </si>
  <si>
    <t xml:space="preserve">AMIENS</t>
  </si>
  <si>
    <t xml:space="preserve">CESSIONS SUR LE TARN (81) EN 2000</t>
  </si>
  <si>
    <t xml:space="preserve">VIGUIER Jacques, François</t>
  </si>
  <si>
    <t xml:space="preserve">EURL PHARMACIE PORTAL</t>
  </si>
  <si>
    <t xml:space="preserve">MARSSAC SUR TARN</t>
  </si>
  <si>
    <t xml:space="preserve">SARL PHARMACIE LAURENT - CROUZET</t>
  </si>
  <si>
    <t xml:space="preserve">SENDRAL née ESCOLANO Aline</t>
  </si>
  <si>
    <t xml:space="preserve">BOISSEZON</t>
  </si>
  <si>
    <t xml:space="preserve">CALVEL Jean, François</t>
  </si>
  <si>
    <t xml:space="preserve">EURL PHARMACIE GUTIERREZ</t>
  </si>
  <si>
    <t xml:space="preserve">ALBAN</t>
  </si>
  <si>
    <t xml:space="preserve">JAMIN Henri, Etienne</t>
  </si>
  <si>
    <t xml:space="preserve">SARL LA PHCIE DU VIEUX MARCHE</t>
  </si>
  <si>
    <t xml:space="preserve">LAVAUR</t>
  </si>
  <si>
    <t xml:space="preserve">PHCIE SAUREL</t>
  </si>
  <si>
    <t xml:space="preserve">FERRIER Pierre</t>
  </si>
  <si>
    <t xml:space="preserve">MONTREDON - LABESSONNIE</t>
  </si>
  <si>
    <t xml:space="preserve">SALES Henri</t>
  </si>
  <si>
    <t xml:space="preserve">SNC PHCIE REMIA FONDA</t>
  </si>
  <si>
    <t xml:space="preserve">LABRUGUIERE</t>
  </si>
  <si>
    <t xml:space="preserve">CESSIONS SUR LE TARN ET GARONNE (82) EN 2000</t>
  </si>
  <si>
    <t xml:space="preserve">PIPERTY François, Roger</t>
  </si>
  <si>
    <t xml:space="preserve">MEOLA Alain, Jean, Edmond</t>
  </si>
  <si>
    <t xml:space="preserve">MONTAIGU DE QUERCY</t>
  </si>
  <si>
    <t xml:space="preserve">LIGNIERES Jacky</t>
  </si>
  <si>
    <t xml:space="preserve">PHARMACIE LIGNIERES SNC</t>
  </si>
  <si>
    <t xml:space="preserve">MONTAUBAN</t>
  </si>
  <si>
    <t xml:space="preserve">CAYRE Patrice</t>
  </si>
  <si>
    <t xml:space="preserve">SNC PHCIE SIDOBRE - LARROQUE</t>
  </si>
  <si>
    <t xml:space="preserve">MONTRICOUX</t>
  </si>
  <si>
    <t xml:space="preserve">CHAPPE Claude</t>
  </si>
  <si>
    <t xml:space="preserve">FRANCES Laurent</t>
  </si>
  <si>
    <t xml:space="preserve">MONCLAR DE QUERCY</t>
  </si>
  <si>
    <t xml:space="preserve">GINESTA Chantal</t>
  </si>
  <si>
    <t xml:space="preserve">MARIGO Myriam</t>
  </si>
  <si>
    <t xml:space="preserve">AUVILLAR</t>
  </si>
  <si>
    <t xml:space="preserve">CESSIONS SUR LE VAR (83) EN 2000</t>
  </si>
  <si>
    <t xml:space="preserve">SOCIETE MARQUET PIERRE ET MATTHIEU</t>
  </si>
  <si>
    <t xml:space="preserve">SELARL PHCIE MARQUET PIERRE ET MATTHIE</t>
  </si>
  <si>
    <t xml:space="preserve">BRIGNOLES</t>
  </si>
  <si>
    <t xml:space="preserve">GARNERO née MANUEL Claudine, Marie</t>
  </si>
  <si>
    <t xml:space="preserve">EURL PHARMACIE LAMALGUE</t>
  </si>
  <si>
    <t xml:space="preserve">TOULON</t>
  </si>
  <si>
    <t xml:space="preserve">DELUBA née REUTER Christine</t>
  </si>
  <si>
    <t xml:space="preserve">GIAOURAS Christian</t>
  </si>
  <si>
    <t xml:space="preserve">CHAUVIN née SARTORE Rose</t>
  </si>
  <si>
    <t xml:space="preserve">SNC PHARMACIE CARNOT</t>
  </si>
  <si>
    <t xml:space="preserve">DRAGUIGNAN</t>
  </si>
  <si>
    <t xml:space="preserve">COURIO Hervé</t>
  </si>
  <si>
    <t xml:space="preserve">SNC PHARMACIE FREJUS PLAGE</t>
  </si>
  <si>
    <t xml:space="preserve">FREJUS</t>
  </si>
  <si>
    <t xml:space="preserve">BERTHON Francis</t>
  </si>
  <si>
    <t xml:space="preserve">LEFETZ née PION Clotilde, Christine, Frédérique</t>
  </si>
  <si>
    <t xml:space="preserve">FLAYOSC</t>
  </si>
  <si>
    <t xml:space="preserve">CASSISA Georges</t>
  </si>
  <si>
    <t xml:space="preserve">SNC PHARMACIE DU MAIL</t>
  </si>
  <si>
    <t xml:space="preserve">LE BRUSC</t>
  </si>
  <si>
    <t xml:space="preserve">GELY Jean, Claude</t>
  </si>
  <si>
    <t xml:space="preserve">EURL PHARMACIE DES MIMOSAS</t>
  </si>
  <si>
    <t xml:space="preserve">BERENGUER Alex, François</t>
  </si>
  <si>
    <t xml:space="preserve">GIMENEZ née LEHNER Patricia, Madeleine, R.</t>
  </si>
  <si>
    <t xml:space="preserve">SAINT RAPHAEL</t>
  </si>
  <si>
    <t xml:space="preserve">BOUDONIS née PINEL</t>
  </si>
  <si>
    <t xml:space="preserve">MOUROT Bruno, Jean, Marie, Fernand</t>
  </si>
  <si>
    <t xml:space="preserve">SAINT TROPEZ</t>
  </si>
  <si>
    <t xml:space="preserve">GARNIER Françis</t>
  </si>
  <si>
    <t xml:space="preserve">SNC PHCIE GARNIER</t>
  </si>
  <si>
    <t xml:space="preserve">SAINT CYR SUR MER</t>
  </si>
  <si>
    <t xml:space="preserve">JAY-RAYON née DEVERDELON Françoise</t>
  </si>
  <si>
    <t xml:space="preserve">CAYRE née BOUVIGNIES Caroline. CAYRE P.</t>
  </si>
  <si>
    <t xml:space="preserve">LA ROQUEBRUSSANNE</t>
  </si>
  <si>
    <t xml:space="preserve">Héritiers de Mme DI DOMENICO Colette</t>
  </si>
  <si>
    <t xml:space="preserve">FAJARDI née PELLEQUER Catherine</t>
  </si>
  <si>
    <t xml:space="preserve">BESSE SUR ISSOLE</t>
  </si>
  <si>
    <t xml:space="preserve">Mme PRANGE</t>
  </si>
  <si>
    <t xml:space="preserve">MANI DIT CHEBLI Serge</t>
  </si>
  <si>
    <t xml:space="preserve">Mme CHAPUIS</t>
  </si>
  <si>
    <t xml:space="preserve">CARREY née CLAUX Elisabeth</t>
  </si>
  <si>
    <t xml:space="preserve">SOLLIES PONT</t>
  </si>
  <si>
    <t xml:space="preserve">PIZZITOLA Luigi</t>
  </si>
  <si>
    <t xml:space="preserve">LAFON née ROY Yolande</t>
  </si>
  <si>
    <t xml:space="preserve">CATILLON Françoise</t>
  </si>
  <si>
    <t xml:space="preserve">SNC PHCIE LE BRIS</t>
  </si>
  <si>
    <t xml:space="preserve">LE BEAUSSET</t>
  </si>
  <si>
    <t xml:space="preserve">LAURENS Gilles</t>
  </si>
  <si>
    <t xml:space="preserve">EURL PHCIE LAURENS</t>
  </si>
  <si>
    <t xml:space="preserve">HYERES</t>
  </si>
  <si>
    <t xml:space="preserve">MARGUNATO Yusef</t>
  </si>
  <si>
    <t xml:space="preserve">CLAIR-LEGRAND Jean-Claude</t>
  </si>
  <si>
    <t xml:space="preserve">BAGNOLS EN FORET</t>
  </si>
  <si>
    <t xml:space="preserve">BARRA Michel. BARRA née COLOMB M.</t>
  </si>
  <si>
    <t xml:space="preserve">BESQUEUT Thierry</t>
  </si>
  <si>
    <t xml:space="preserve">Feue IFRAH née BONNAMY Michèle</t>
  </si>
  <si>
    <t xml:space="preserve">BRICE Georges. Conjoint DELOTTE Pascale</t>
  </si>
  <si>
    <t xml:space="preserve">TOURVES</t>
  </si>
  <si>
    <t xml:space="preserve">PHCIE MARQUET</t>
  </si>
  <si>
    <t xml:space="preserve">SCEPI Jean-Pierre</t>
  </si>
  <si>
    <t xml:space="preserve">BADETTI Monique</t>
  </si>
  <si>
    <t xml:space="preserve">LEFEBVRE Hervé</t>
  </si>
  <si>
    <t xml:space="preserve">LA LONDE DES MAURES</t>
  </si>
  <si>
    <t xml:space="preserve">PLOUSSARD née BRUGEROLLES Marie</t>
  </si>
  <si>
    <t xml:space="preserve">SELARL BACHELLERIE DUBLINEAU</t>
  </si>
  <si>
    <t xml:space="preserve">BRETTON Claude</t>
  </si>
  <si>
    <t xml:space="preserve">VAL Pascal </t>
  </si>
  <si>
    <t xml:space="preserve">SAINT MAXIMIN</t>
  </si>
  <si>
    <t xml:space="preserve">GIRAUD Michèle </t>
  </si>
  <si>
    <t xml:space="preserve">SNC PHCIE DE LA ROSE DES SABLES </t>
  </si>
  <si>
    <t xml:space="preserve">CESSIONS SUR LE VAUCLUSE (84) EN 2000</t>
  </si>
  <si>
    <t xml:space="preserve">PHARMACIE COLL</t>
  </si>
  <si>
    <t xml:space="preserve">MIGNERET Paul. Conjoint née FAVOROSO</t>
  </si>
  <si>
    <t xml:space="preserve">ROBION</t>
  </si>
  <si>
    <t xml:space="preserve">PERRIER Régis COURBON Christine</t>
  </si>
  <si>
    <t xml:space="preserve">SNC PHARMACIE DE LA FONTAINE</t>
  </si>
  <si>
    <t xml:space="preserve">SORGUES</t>
  </si>
  <si>
    <t xml:space="preserve">VIGNE Thierry</t>
  </si>
  <si>
    <t xml:space="preserve">SNC PHARMACIE TROUSSET - LAFABRIER</t>
  </si>
  <si>
    <t xml:space="preserve">CADENE Jean, Christian - BEX Didier, Georges</t>
  </si>
  <si>
    <t xml:space="preserve">SNC PHARMACIE CADENE - BEX</t>
  </si>
  <si>
    <t xml:space="preserve">ORANGE</t>
  </si>
  <si>
    <t xml:space="preserve">DEGEILH Alain, Christian</t>
  </si>
  <si>
    <t xml:space="preserve">BOYE née GREGOIRE Véronique</t>
  </si>
  <si>
    <t xml:space="preserve">CAUMONT SUR DURANCE</t>
  </si>
  <si>
    <t xml:space="preserve">LEVY née DOUCET Françoise </t>
  </si>
  <si>
    <t xml:space="preserve">BOURRET Nathalie</t>
  </si>
  <si>
    <t xml:space="preserve">MENERBES</t>
  </si>
  <si>
    <t xml:space="preserve">LE FEYER Josette</t>
  </si>
  <si>
    <t xml:space="preserve">SNC PHCIE MONTFORT</t>
  </si>
  <si>
    <t xml:space="preserve">VAISON LA ROMAINE</t>
  </si>
  <si>
    <t xml:space="preserve">SIRIEIX Edith. REYNIER Patricia</t>
  </si>
  <si>
    <t xml:space="preserve">SNC REYNIER SIRIEIX</t>
  </si>
  <si>
    <t xml:space="preserve">MONTEUX</t>
  </si>
  <si>
    <t xml:space="preserve">BERTHEZENE Bénédicte</t>
  </si>
  <si>
    <t xml:space="preserve">SNC PHCIE BERTHEZENE AUBANEL</t>
  </si>
  <si>
    <t xml:space="preserve">CARPENTRAS</t>
  </si>
  <si>
    <t xml:space="preserve">DEJEAN née REY Christiane. Cjt DEJEAN</t>
  </si>
  <si>
    <t xml:space="preserve">TOMAS Laurent. Conjoint GROLIER Isabelle</t>
  </si>
  <si>
    <t xml:space="preserve">VISAN</t>
  </si>
  <si>
    <t xml:space="preserve">BOYER Geneviève</t>
  </si>
  <si>
    <t xml:space="preserve">SNC PHCIE VICTOR HUGO</t>
  </si>
  <si>
    <t xml:space="preserve">PHARMACIE DES HALLES</t>
  </si>
  <si>
    <t xml:space="preserve">SNC CALAMAND ANSQUER</t>
  </si>
  <si>
    <t xml:space="preserve">AVIGN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0000"/>
    <numFmt numFmtId="167" formatCode="_-* #,##0&quot; €&quot;_-;\-* #,##0&quot; €&quot;_-;_-* \-??&quot; €&quot;_-;_-@_-"/>
    <numFmt numFmtId="168" formatCode="[$-409]m/d/yyyy"/>
    <numFmt numFmtId="169" formatCode="#,##0"/>
    <numFmt numFmtId="170" formatCode="#,##0&quot; €&quot;"/>
    <numFmt numFmtId="171" formatCode="_-* #,##0.00\ _€_-;\-* #,##0.00\ _€_-;_-* \-??\ 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sz val="9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9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false" hidden="true" outlineLevel="0" max="7" min="7" style="0" width="11.05"/>
  </cols>
  <sheetData>
    <row r="1" s="5" customFormat="true" ht="27.95" hidden="false" customHeight="true" outlineLevel="0" collapsed="false">
      <c r="A1" s="4" t="s">
        <v>0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20.1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20.1" hidden="false" customHeight="true" outlineLevel="0" collapsed="false">
      <c r="A5" s="11" t="n">
        <v>36434</v>
      </c>
      <c r="B5" s="12" t="s">
        <v>7</v>
      </c>
      <c r="C5" s="12" t="s">
        <v>8</v>
      </c>
      <c r="D5" s="13" t="n">
        <v>68100</v>
      </c>
      <c r="E5" s="12" t="s">
        <v>9</v>
      </c>
      <c r="F5" s="14" t="n">
        <f aca="false">G5/6.55957</f>
        <v>914694.103424462</v>
      </c>
      <c r="G5" s="0" t="n">
        <v>6000000</v>
      </c>
    </row>
    <row r="6" customFormat="false" ht="20.1" hidden="false" customHeight="true" outlineLevel="0" collapsed="false">
      <c r="A6" s="15" t="n">
        <v>36342</v>
      </c>
      <c r="B6" s="16" t="s">
        <v>10</v>
      </c>
      <c r="C6" s="16" t="s">
        <v>11</v>
      </c>
      <c r="D6" s="17" t="n">
        <v>68440</v>
      </c>
      <c r="E6" s="16" t="s">
        <v>12</v>
      </c>
      <c r="F6" s="18" t="n">
        <f aca="false">G6/6.55957</f>
        <v>396367.444817267</v>
      </c>
      <c r="G6" s="0" t="n">
        <v>2600000</v>
      </c>
    </row>
    <row r="7" customFormat="false" ht="20.1" hidden="false" customHeight="true" outlineLevel="0" collapsed="false">
      <c r="A7" s="15" t="n">
        <v>36459</v>
      </c>
      <c r="B7" s="19" t="s">
        <v>13</v>
      </c>
      <c r="C7" s="19" t="s">
        <v>14</v>
      </c>
      <c r="D7" s="17" t="n">
        <v>68210</v>
      </c>
      <c r="E7" s="19" t="s">
        <v>15</v>
      </c>
      <c r="F7" s="18" t="n">
        <f aca="false">G7/6.55957</f>
        <v>718384.589233746</v>
      </c>
      <c r="G7" s="0" t="n">
        <v>4712294</v>
      </c>
    </row>
    <row r="8" customFormat="false" ht="20.1" hidden="false" customHeight="true" outlineLevel="0" collapsed="false">
      <c r="A8" s="15" t="n">
        <v>36617</v>
      </c>
      <c r="B8" s="16" t="s">
        <v>16</v>
      </c>
      <c r="C8" s="16" t="s">
        <v>17</v>
      </c>
      <c r="D8" s="17" t="n">
        <v>68110</v>
      </c>
      <c r="E8" s="16" t="s">
        <v>18</v>
      </c>
      <c r="F8" s="18" t="n">
        <f aca="false">G8/6.55957</f>
        <v>396367.444817267</v>
      </c>
      <c r="G8" s="0" t="n">
        <v>2600000</v>
      </c>
    </row>
    <row r="9" customFormat="false" ht="20.1" hidden="false" customHeight="true" outlineLevel="0" collapsed="false">
      <c r="A9" s="15" t="n">
        <v>36629</v>
      </c>
      <c r="B9" s="16" t="s">
        <v>19</v>
      </c>
      <c r="C9" s="16" t="s">
        <v>20</v>
      </c>
      <c r="D9" s="17" t="n">
        <v>68200</v>
      </c>
      <c r="E9" s="16" t="s">
        <v>9</v>
      </c>
      <c r="F9" s="18" t="n">
        <f aca="false">G9/6.55957</f>
        <v>1128122.72755684</v>
      </c>
      <c r="G9" s="20" t="n">
        <v>7400000</v>
      </c>
    </row>
    <row r="10" customFormat="false" ht="20.1" hidden="false" customHeight="true" outlineLevel="0" collapsed="false">
      <c r="A10" s="15" t="n">
        <v>36647</v>
      </c>
      <c r="B10" s="16" t="s">
        <v>21</v>
      </c>
      <c r="C10" s="16" t="s">
        <v>22</v>
      </c>
      <c r="D10" s="17" t="n">
        <v>68460</v>
      </c>
      <c r="E10" s="16" t="s">
        <v>23</v>
      </c>
      <c r="F10" s="18" t="n">
        <f aca="false">G10/6.55957</f>
        <v>1128122.72755684</v>
      </c>
      <c r="G10" s="20" t="n">
        <v>7400000</v>
      </c>
    </row>
    <row r="11" customFormat="false" ht="20.1" hidden="false" customHeight="true" outlineLevel="0" collapsed="false">
      <c r="A11" s="15" t="n">
        <v>36678</v>
      </c>
      <c r="B11" s="16" t="s">
        <v>24</v>
      </c>
      <c r="C11" s="16" t="s">
        <v>25</v>
      </c>
      <c r="D11" s="17" t="n">
        <v>68400</v>
      </c>
      <c r="E11" s="16" t="s">
        <v>26</v>
      </c>
      <c r="F11" s="18" t="n">
        <f aca="false">G11/6.55957</f>
        <v>990918.612043168</v>
      </c>
      <c r="G11" s="20" t="n">
        <v>6500000</v>
      </c>
    </row>
    <row r="12" customFormat="false" ht="20.1" hidden="false" customHeight="true" outlineLevel="0" collapsed="false">
      <c r="A12" s="15" t="n">
        <v>36739</v>
      </c>
      <c r="B12" s="16" t="s">
        <v>27</v>
      </c>
      <c r="C12" s="16" t="s">
        <v>28</v>
      </c>
      <c r="D12" s="17" t="n">
        <v>68800</v>
      </c>
      <c r="E12" s="16" t="s">
        <v>29</v>
      </c>
      <c r="F12" s="18" t="n">
        <f aca="false">G12/6.55957</f>
        <v>1524490.1723741</v>
      </c>
      <c r="G12" s="20" t="n">
        <v>10000000</v>
      </c>
    </row>
    <row r="13" customFormat="false" ht="20.1" hidden="false" customHeight="true" outlineLevel="0" collapsed="false">
      <c r="A13" s="21" t="n">
        <v>36806</v>
      </c>
      <c r="B13" s="22" t="s">
        <v>30</v>
      </c>
      <c r="C13" s="22" t="s">
        <v>31</v>
      </c>
      <c r="D13" s="23" t="n">
        <v>68200</v>
      </c>
      <c r="E13" s="22" t="s">
        <v>9</v>
      </c>
      <c r="F13" s="24" t="n">
        <f aca="false">G13/6.55957</f>
        <v>274408.231027339</v>
      </c>
      <c r="G13" s="20" t="n">
        <v>1800000</v>
      </c>
    </row>
    <row r="14" customFormat="false" ht="12.75" hidden="false" customHeight="false" outlineLevel="0" collapsed="false">
      <c r="A14" s="25"/>
    </row>
    <row r="15" customFormat="false" ht="12.75" hidden="false" customHeight="false" outlineLevel="0" collapsed="false">
      <c r="A15" s="25"/>
    </row>
    <row r="16" customFormat="false" ht="12.75" hidden="false" customHeight="false" outlineLevel="0" collapsed="false">
      <c r="A16" s="25"/>
    </row>
    <row r="17" customFormat="false" ht="12.75" hidden="false" customHeight="false" outlineLevel="0" collapsed="false">
      <c r="A17" s="25"/>
      <c r="B17" s="26"/>
      <c r="C17" s="26"/>
      <c r="E17" s="26"/>
    </row>
  </sheetData>
  <mergeCells count="1">
    <mergeCell ref="A1:F1"/>
  </mergeCells>
  <printOptions headings="false" gridLines="false" gridLinesSet="true" horizontalCentered="false" verticalCentered="false"/>
  <pageMargins left="0.170138888888889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4" t="s">
        <v>287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28" t="s">
        <v>1</v>
      </c>
      <c r="B4" s="29" t="s">
        <v>2</v>
      </c>
      <c r="C4" s="29" t="s">
        <v>3</v>
      </c>
      <c r="D4" s="30" t="s">
        <v>4</v>
      </c>
      <c r="E4" s="29" t="s">
        <v>5</v>
      </c>
      <c r="F4" s="31" t="s">
        <v>6</v>
      </c>
    </row>
    <row r="5" s="5" customFormat="true" ht="12.75" hidden="false" customHeight="false" outlineLevel="0" collapsed="false">
      <c r="A5" s="15"/>
      <c r="B5" s="33" t="s">
        <v>288</v>
      </c>
      <c r="C5" s="33" t="s">
        <v>289</v>
      </c>
      <c r="D5" s="34" t="n">
        <v>77240</v>
      </c>
      <c r="E5" s="33" t="s">
        <v>290</v>
      </c>
      <c r="F5" s="35" t="n">
        <f aca="false">G5/6.55957</f>
        <v>373500.092231655</v>
      </c>
      <c r="G5" s="36" t="n">
        <v>2450000</v>
      </c>
    </row>
    <row r="6" s="5" customFormat="true" ht="12.75" hidden="false" customHeight="false" outlineLevel="0" collapsed="false">
      <c r="A6" s="15" t="n">
        <v>36570</v>
      </c>
      <c r="B6" s="33" t="s">
        <v>291</v>
      </c>
      <c r="C6" s="33" t="s">
        <v>292</v>
      </c>
      <c r="D6" s="34" t="n">
        <v>77270</v>
      </c>
      <c r="E6" s="33" t="s">
        <v>293</v>
      </c>
      <c r="F6" s="35" t="n">
        <f aca="false">G6/6.55957</f>
        <v>327765.387060432</v>
      </c>
      <c r="G6" s="36" t="n">
        <v>2150000</v>
      </c>
    </row>
    <row r="7" s="5" customFormat="true" ht="12.75" hidden="false" customHeight="false" outlineLevel="0" collapsed="false">
      <c r="A7" s="15" t="n">
        <v>36585</v>
      </c>
      <c r="B7" s="33" t="s">
        <v>294</v>
      </c>
      <c r="C7" s="33" t="s">
        <v>295</v>
      </c>
      <c r="D7" s="34" t="n">
        <v>77270</v>
      </c>
      <c r="E7" s="33" t="s">
        <v>293</v>
      </c>
      <c r="F7" s="35" t="n">
        <f aca="false">G7/6.55957</f>
        <v>807979.791358275</v>
      </c>
      <c r="G7" s="36" t="n">
        <v>5300000</v>
      </c>
    </row>
    <row r="8" s="5" customFormat="true" ht="12.75" hidden="false" customHeight="false" outlineLevel="0" collapsed="false">
      <c r="A8" s="74" t="n">
        <v>36570</v>
      </c>
      <c r="B8" s="75" t="s">
        <v>296</v>
      </c>
      <c r="C8" s="75" t="s">
        <v>297</v>
      </c>
      <c r="D8" s="76" t="n">
        <v>77000</v>
      </c>
      <c r="E8" s="75" t="s">
        <v>298</v>
      </c>
      <c r="F8" s="35" t="n">
        <f aca="false">G8/6.55957</f>
        <v>807979.791358275</v>
      </c>
      <c r="G8" s="36" t="n">
        <v>5300000</v>
      </c>
    </row>
    <row r="9" s="5" customFormat="true" ht="12.75" hidden="false" customHeight="false" outlineLevel="0" collapsed="false">
      <c r="A9" s="74" t="n">
        <v>36586</v>
      </c>
      <c r="B9" s="75" t="s">
        <v>299</v>
      </c>
      <c r="C9" s="75" t="s">
        <v>300</v>
      </c>
      <c r="D9" s="76" t="n">
        <v>77000</v>
      </c>
      <c r="E9" s="75" t="s">
        <v>301</v>
      </c>
      <c r="F9" s="35" t="n">
        <f aca="false">G9/6.55957</f>
        <v>947470.642130506</v>
      </c>
      <c r="G9" s="36" t="n">
        <v>6215000</v>
      </c>
    </row>
    <row r="10" s="5" customFormat="true" ht="12.75" hidden="false" customHeight="false" outlineLevel="0" collapsed="false">
      <c r="A10" s="74" t="n">
        <v>36617</v>
      </c>
      <c r="B10" s="75" t="s">
        <v>302</v>
      </c>
      <c r="C10" s="75" t="s">
        <v>303</v>
      </c>
      <c r="D10" s="76" t="n">
        <v>77230</v>
      </c>
      <c r="E10" s="75" t="s">
        <v>304</v>
      </c>
      <c r="F10" s="35" t="n">
        <f aca="false">G10/6.55957</f>
        <v>426857.248264749</v>
      </c>
      <c r="G10" s="36" t="n">
        <v>2800000</v>
      </c>
    </row>
    <row r="11" s="5" customFormat="true" ht="13.5" hidden="false" customHeight="false" outlineLevel="0" collapsed="false">
      <c r="A11" s="21"/>
      <c r="B11" s="72" t="s">
        <v>305</v>
      </c>
      <c r="C11" s="72" t="s">
        <v>306</v>
      </c>
      <c r="D11" s="49" t="n">
        <v>77515</v>
      </c>
      <c r="E11" s="72" t="s">
        <v>307</v>
      </c>
      <c r="F11" s="40" t="n">
        <f aca="false">G11/6.55957</f>
        <v>1372041.15513669</v>
      </c>
      <c r="G11" s="36" t="n">
        <v>9000000</v>
      </c>
    </row>
  </sheetData>
  <mergeCells count="1">
    <mergeCell ref="A1:F1"/>
  </mergeCells>
  <printOptions headings="false" gridLines="false" gridLinesSet="true" horizontalCentered="false" verticalCentered="false"/>
  <pageMargins left="0.270138888888889" right="0.2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</cols>
  <sheetData>
    <row r="1" customFormat="false" ht="27.95" hidden="false" customHeight="true" outlineLevel="0" collapsed="false">
      <c r="A1" s="4" t="s">
        <v>308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28" t="s">
        <v>1</v>
      </c>
      <c r="B4" s="29" t="s">
        <v>2</v>
      </c>
      <c r="C4" s="29" t="s">
        <v>3</v>
      </c>
      <c r="D4" s="30" t="s">
        <v>4</v>
      </c>
      <c r="E4" s="29" t="s">
        <v>5</v>
      </c>
      <c r="F4" s="31" t="s">
        <v>6</v>
      </c>
    </row>
    <row r="5" s="5" customFormat="true" ht="12.75" hidden="false" customHeight="false" outlineLevel="0" collapsed="false">
      <c r="A5" s="15" t="n">
        <v>36557</v>
      </c>
      <c r="B5" s="33" t="s">
        <v>309</v>
      </c>
      <c r="C5" s="33" t="s">
        <v>310</v>
      </c>
      <c r="D5" s="34" t="n">
        <v>78140</v>
      </c>
      <c r="E5" s="33" t="s">
        <v>311</v>
      </c>
      <c r="F5" s="35" t="n">
        <f aca="false">G5/6.55957</f>
        <v>914694.103424462</v>
      </c>
      <c r="G5" s="36" t="n">
        <v>6000000</v>
      </c>
    </row>
    <row r="6" s="5" customFormat="true" ht="12.75" hidden="false" customHeight="false" outlineLevel="0" collapsed="false">
      <c r="A6" s="15" t="n">
        <v>36566</v>
      </c>
      <c r="B6" s="33" t="s">
        <v>312</v>
      </c>
      <c r="C6" s="33" t="s">
        <v>313</v>
      </c>
      <c r="D6" s="34" t="n">
        <v>78530</v>
      </c>
      <c r="E6" s="33" t="s">
        <v>314</v>
      </c>
      <c r="F6" s="35" t="n">
        <f aca="false">G6/6.55957</f>
        <v>152449.01723741</v>
      </c>
      <c r="G6" s="36" t="n">
        <v>1000000</v>
      </c>
    </row>
    <row r="7" s="5" customFormat="true" ht="12.75" hidden="false" customHeight="false" outlineLevel="0" collapsed="false">
      <c r="A7" s="15"/>
      <c r="B7" s="33" t="s">
        <v>315</v>
      </c>
      <c r="C7" s="33" t="s">
        <v>316</v>
      </c>
      <c r="D7" s="34" t="n">
        <v>78770</v>
      </c>
      <c r="E7" s="33" t="s">
        <v>317</v>
      </c>
      <c r="F7" s="35" t="n">
        <f aca="false">G7/6.55957</f>
        <v>449724.600850361</v>
      </c>
      <c r="G7" s="36" t="n">
        <v>2950000</v>
      </c>
    </row>
    <row r="8" s="5" customFormat="true" ht="12.75" hidden="false" customHeight="false" outlineLevel="0" collapsed="false">
      <c r="A8" s="15"/>
      <c r="B8" s="33" t="s">
        <v>318</v>
      </c>
      <c r="C8" s="33" t="s">
        <v>319</v>
      </c>
      <c r="D8" s="34" t="n">
        <v>78440</v>
      </c>
      <c r="E8" s="33" t="s">
        <v>320</v>
      </c>
      <c r="F8" s="35" t="n">
        <f aca="false">G8/6.55957</f>
        <v>731755.28273957</v>
      </c>
      <c r="G8" s="36" t="n">
        <v>4800000</v>
      </c>
    </row>
    <row r="9" s="5" customFormat="true" ht="12.75" hidden="false" customHeight="false" outlineLevel="0" collapsed="false">
      <c r="A9" s="15" t="n">
        <v>36654</v>
      </c>
      <c r="B9" s="33" t="s">
        <v>321</v>
      </c>
      <c r="C9" s="37" t="s">
        <v>322</v>
      </c>
      <c r="D9" s="34" t="n">
        <v>78000</v>
      </c>
      <c r="E9" s="33" t="s">
        <v>323</v>
      </c>
      <c r="F9" s="35" t="n">
        <f aca="false">G9/6.55957</f>
        <v>891826.750838851</v>
      </c>
      <c r="G9" s="36" t="n">
        <v>5850000</v>
      </c>
    </row>
    <row r="10" s="5" customFormat="true" ht="13.5" hidden="false" customHeight="false" outlineLevel="0" collapsed="false">
      <c r="A10" s="21" t="n">
        <v>36678</v>
      </c>
      <c r="B10" s="72" t="s">
        <v>324</v>
      </c>
      <c r="C10" s="72" t="s">
        <v>325</v>
      </c>
      <c r="D10" s="49" t="n">
        <v>78200</v>
      </c>
      <c r="E10" s="72" t="s">
        <v>326</v>
      </c>
      <c r="F10" s="40" t="n">
        <f aca="false">G10/6.55957</f>
        <v>1219592.13789928</v>
      </c>
      <c r="G10" s="36" t="n">
        <v>8000000</v>
      </c>
    </row>
  </sheetData>
  <mergeCells count="1">
    <mergeCell ref="A1:F1"/>
  </mergeCells>
  <printOptions headings="false" gridLines="false" gridLinesSet="true" horizontalCentered="false" verticalCentered="false"/>
  <pageMargins left="0.259722222222222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5.7"/>
    <col collapsed="false" customWidth="true" hidden="false" outlineLevel="0" max="3" min="3" style="0" width="38.85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4" t="s">
        <v>327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28" t="s">
        <v>1</v>
      </c>
      <c r="B4" s="29" t="s">
        <v>2</v>
      </c>
      <c r="C4" s="29" t="s">
        <v>3</v>
      </c>
      <c r="D4" s="30" t="s">
        <v>4</v>
      </c>
      <c r="E4" s="29" t="s">
        <v>5</v>
      </c>
      <c r="F4" s="31" t="s">
        <v>6</v>
      </c>
    </row>
    <row r="5" s="5" customFormat="true" ht="12.75" hidden="false" customHeight="false" outlineLevel="0" collapsed="false">
      <c r="A5" s="15" t="n">
        <v>36617</v>
      </c>
      <c r="B5" s="33" t="s">
        <v>328</v>
      </c>
      <c r="C5" s="33" t="s">
        <v>329</v>
      </c>
      <c r="D5" s="34" t="n">
        <v>79400</v>
      </c>
      <c r="E5" s="33" t="s">
        <v>330</v>
      </c>
      <c r="F5" s="77" t="n">
        <f aca="false">G5/6.55957</f>
        <v>457347.051712231</v>
      </c>
      <c r="G5" s="36" t="n">
        <v>3000000</v>
      </c>
    </row>
    <row r="6" s="5" customFormat="true" ht="13.5" hidden="false" customHeight="false" outlineLevel="0" collapsed="false">
      <c r="A6" s="21" t="n">
        <v>36605</v>
      </c>
      <c r="B6" s="72" t="s">
        <v>331</v>
      </c>
      <c r="C6" s="72" t="s">
        <v>332</v>
      </c>
      <c r="D6" s="49" t="n">
        <v>79800</v>
      </c>
      <c r="E6" s="72" t="s">
        <v>333</v>
      </c>
      <c r="F6" s="78" t="n">
        <f aca="false">G6/6.55957</f>
        <v>670775.675844606</v>
      </c>
      <c r="G6" s="36" t="n">
        <v>4400000</v>
      </c>
    </row>
  </sheetData>
  <mergeCells count="1">
    <mergeCell ref="A1:F1"/>
  </mergeCells>
  <printOptions headings="false" gridLines="false" gridLinesSet="true" horizontalCentered="false" verticalCentered="false"/>
  <pageMargins left="0.329861111111111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</cols>
  <sheetData>
    <row r="1" customFormat="false" ht="27.95" hidden="false" customHeight="true" outlineLevel="0" collapsed="false">
      <c r="A1" s="4" t="s">
        <v>334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50" t="s">
        <v>1</v>
      </c>
      <c r="B4" s="51" t="s">
        <v>2</v>
      </c>
      <c r="C4" s="51" t="s">
        <v>3</v>
      </c>
      <c r="D4" s="52" t="s">
        <v>4</v>
      </c>
      <c r="E4" s="51" t="s">
        <v>5</v>
      </c>
      <c r="F4" s="53" t="s">
        <v>6</v>
      </c>
    </row>
    <row r="5" s="5" customFormat="true" ht="12.75" hidden="false" customHeight="false" outlineLevel="0" collapsed="false">
      <c r="A5" s="68" t="n">
        <v>36542</v>
      </c>
      <c r="B5" s="69" t="s">
        <v>335</v>
      </c>
      <c r="C5" s="69" t="s">
        <v>336</v>
      </c>
      <c r="D5" s="70" t="n">
        <v>80230</v>
      </c>
      <c r="E5" s="69" t="s">
        <v>337</v>
      </c>
      <c r="F5" s="71" t="n">
        <f aca="false">G5/6.55957</f>
        <v>1198130.3652526</v>
      </c>
      <c r="G5" s="36" t="n">
        <v>7859220</v>
      </c>
    </row>
    <row r="6" s="5" customFormat="true" ht="13.5" hidden="false" customHeight="false" outlineLevel="0" collapsed="false">
      <c r="A6" s="21" t="n">
        <v>36647</v>
      </c>
      <c r="B6" s="79" t="s">
        <v>338</v>
      </c>
      <c r="C6" s="72" t="s">
        <v>339</v>
      </c>
      <c r="D6" s="49" t="n">
        <v>80000</v>
      </c>
      <c r="E6" s="72" t="s">
        <v>340</v>
      </c>
      <c r="F6" s="73" t="n">
        <f aca="false">G6/6.55957</f>
        <v>1463510.56547914</v>
      </c>
      <c r="G6" s="36" t="n">
        <v>9600000</v>
      </c>
    </row>
  </sheetData>
  <mergeCells count="1">
    <mergeCell ref="A1:F1"/>
  </mergeCells>
  <printOptions headings="false" gridLines="false" gridLinesSet="true" horizontalCentered="false" verticalCentered="false"/>
  <pageMargins left="0.359722222222222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8.41"/>
    <col collapsed="false" customWidth="true" hidden="false" outlineLevel="0" max="3" min="3" style="0" width="38.85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85"/>
    <col collapsed="false" customWidth="true" hidden="false" outlineLevel="0" max="7" min="7" style="27" width="11.42"/>
  </cols>
  <sheetData>
    <row r="1" customFormat="false" ht="27.95" hidden="false" customHeight="true" outlineLevel="0" collapsed="false">
      <c r="A1" s="4" t="s">
        <v>341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28" t="s">
        <v>1</v>
      </c>
      <c r="B4" s="29" t="s">
        <v>2</v>
      </c>
      <c r="C4" s="29" t="s">
        <v>3</v>
      </c>
      <c r="D4" s="30" t="s">
        <v>4</v>
      </c>
      <c r="E4" s="29" t="s">
        <v>5</v>
      </c>
      <c r="F4" s="31" t="s">
        <v>6</v>
      </c>
      <c r="G4" s="32"/>
    </row>
    <row r="5" customFormat="false" ht="12.75" hidden="false" customHeight="false" outlineLevel="0" collapsed="false">
      <c r="A5" s="15" t="n">
        <v>36526</v>
      </c>
      <c r="B5" s="16" t="s">
        <v>342</v>
      </c>
      <c r="C5" s="16" t="s">
        <v>343</v>
      </c>
      <c r="D5" s="17" t="n">
        <v>81150</v>
      </c>
      <c r="E5" s="16" t="s">
        <v>344</v>
      </c>
      <c r="F5" s="18" t="n">
        <f aca="false">G5/6.55957</f>
        <v>670775.675844606</v>
      </c>
      <c r="G5" s="27" t="n">
        <v>4400000</v>
      </c>
    </row>
    <row r="6" customFormat="false" ht="12.75" hidden="false" customHeight="false" outlineLevel="0" collapsed="false">
      <c r="A6" s="15" t="n">
        <v>36528</v>
      </c>
      <c r="B6" s="16" t="s">
        <v>345</v>
      </c>
      <c r="C6" s="16" t="s">
        <v>346</v>
      </c>
      <c r="D6" s="17" t="n">
        <v>81490</v>
      </c>
      <c r="E6" s="16" t="s">
        <v>347</v>
      </c>
      <c r="F6" s="18" t="n">
        <f aca="false">G6/6.55957</f>
        <v>403989.895679138</v>
      </c>
      <c r="G6" s="27" t="n">
        <v>2650000</v>
      </c>
    </row>
    <row r="7" customFormat="false" ht="12.75" hidden="false" customHeight="false" outlineLevel="0" collapsed="false">
      <c r="A7" s="15" t="n">
        <v>36526</v>
      </c>
      <c r="B7" s="16" t="s">
        <v>348</v>
      </c>
      <c r="C7" s="16" t="s">
        <v>349</v>
      </c>
      <c r="D7" s="17" t="n">
        <v>81250</v>
      </c>
      <c r="E7" s="16" t="s">
        <v>350</v>
      </c>
      <c r="F7" s="18" t="n">
        <f aca="false">G7/6.55957</f>
        <v>421521.53266144</v>
      </c>
      <c r="G7" s="27" t="n">
        <v>2765000</v>
      </c>
    </row>
    <row r="8" customFormat="false" ht="12.75" hidden="false" customHeight="false" outlineLevel="0" collapsed="false">
      <c r="A8" s="74" t="n">
        <v>36617</v>
      </c>
      <c r="B8" s="80" t="s">
        <v>351</v>
      </c>
      <c r="C8" s="80" t="s">
        <v>352</v>
      </c>
      <c r="D8" s="81" t="n">
        <v>81500</v>
      </c>
      <c r="E8" s="80" t="s">
        <v>353</v>
      </c>
      <c r="F8" s="82" t="n">
        <f aca="false">G8/6.55957</f>
        <v>556438.912916548</v>
      </c>
      <c r="G8" s="27" t="n">
        <v>3650000</v>
      </c>
    </row>
    <row r="9" customFormat="false" ht="12.75" hidden="false" customHeight="false" outlineLevel="0" collapsed="false">
      <c r="A9" s="74" t="n">
        <v>36739</v>
      </c>
      <c r="B9" s="80" t="s">
        <v>354</v>
      </c>
      <c r="C9" s="80" t="s">
        <v>355</v>
      </c>
      <c r="D9" s="81" t="n">
        <v>81360</v>
      </c>
      <c r="E9" s="80" t="s">
        <v>356</v>
      </c>
      <c r="F9" s="82" t="n">
        <f aca="false">G9/6.55957</f>
        <v>853714.496529498</v>
      </c>
      <c r="G9" s="27" t="n">
        <v>5600000</v>
      </c>
    </row>
    <row r="10" customFormat="false" ht="13.5" hidden="false" customHeight="false" outlineLevel="0" collapsed="false">
      <c r="A10" s="83" t="n">
        <v>36843</v>
      </c>
      <c r="B10" s="48" t="s">
        <v>357</v>
      </c>
      <c r="C10" s="48" t="s">
        <v>358</v>
      </c>
      <c r="D10" s="23" t="n">
        <v>81290</v>
      </c>
      <c r="E10" s="48" t="s">
        <v>359</v>
      </c>
      <c r="F10" s="84" t="n">
        <f aca="false">G10/6.55957</f>
        <v>1158612.53100432</v>
      </c>
      <c r="G10" s="27" t="n">
        <v>7600000</v>
      </c>
    </row>
  </sheetData>
  <mergeCells count="1">
    <mergeCell ref="A1:F1"/>
  </mergeCells>
  <printOptions headings="false" gridLines="false" gridLinesSet="true" horizontalCentered="false" verticalCentered="false"/>
  <pageMargins left="0.170138888888889" right="0.370138888888889" top="0.92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true" hidden="false" outlineLevel="0" max="7" min="7" style="27" width="11.42"/>
  </cols>
  <sheetData>
    <row r="1" customFormat="false" ht="27.95" hidden="false" customHeight="true" outlineLevel="0" collapsed="false">
      <c r="A1" s="4" t="s">
        <v>360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85" t="s">
        <v>1</v>
      </c>
      <c r="B4" s="86" t="s">
        <v>2</v>
      </c>
      <c r="C4" s="86" t="s">
        <v>3</v>
      </c>
      <c r="D4" s="87" t="s">
        <v>4</v>
      </c>
      <c r="E4" s="86" t="s">
        <v>5</v>
      </c>
      <c r="F4" s="88" t="s">
        <v>6</v>
      </c>
      <c r="G4" s="32"/>
    </row>
    <row r="5" customFormat="false" ht="12.75" hidden="false" customHeight="false" outlineLevel="0" collapsed="false">
      <c r="A5" s="89" t="n">
        <v>36617</v>
      </c>
      <c r="B5" s="90" t="s">
        <v>361</v>
      </c>
      <c r="C5" s="90" t="s">
        <v>362</v>
      </c>
      <c r="D5" s="91" t="n">
        <v>82150</v>
      </c>
      <c r="E5" s="90" t="s">
        <v>363</v>
      </c>
      <c r="F5" s="92" t="n">
        <f aca="false">G5/6.55957</f>
        <v>960428.808595685</v>
      </c>
      <c r="G5" s="27" t="n">
        <v>6300000</v>
      </c>
    </row>
    <row r="6" customFormat="false" ht="12.75" hidden="false" customHeight="false" outlineLevel="0" collapsed="false">
      <c r="A6" s="89" t="n">
        <v>36342</v>
      </c>
      <c r="B6" s="90" t="s">
        <v>364</v>
      </c>
      <c r="C6" s="90" t="s">
        <v>365</v>
      </c>
      <c r="D6" s="91" t="n">
        <v>82000</v>
      </c>
      <c r="E6" s="90" t="s">
        <v>366</v>
      </c>
      <c r="F6" s="92" t="n">
        <f aca="false">G6/6.55957</f>
        <v>155497.997582159</v>
      </c>
      <c r="G6" s="27" t="n">
        <v>1020000</v>
      </c>
    </row>
    <row r="7" customFormat="false" ht="12.75" hidden="false" customHeight="false" outlineLevel="0" collapsed="false">
      <c r="A7" s="89" t="n">
        <v>36605</v>
      </c>
      <c r="B7" s="90" t="s">
        <v>367</v>
      </c>
      <c r="C7" s="90" t="s">
        <v>368</v>
      </c>
      <c r="D7" s="91" t="n">
        <v>82800</v>
      </c>
      <c r="E7" s="90" t="s">
        <v>369</v>
      </c>
      <c r="F7" s="92" t="n">
        <f aca="false">G7/6.55957</f>
        <v>838469.594805757</v>
      </c>
      <c r="G7" s="27" t="n">
        <v>5500000</v>
      </c>
    </row>
    <row r="8" customFormat="false" ht="12.75" hidden="false" customHeight="false" outlineLevel="0" collapsed="false">
      <c r="A8" s="89" t="n">
        <v>36703</v>
      </c>
      <c r="B8" s="90" t="s">
        <v>370</v>
      </c>
      <c r="C8" s="90" t="s">
        <v>371</v>
      </c>
      <c r="D8" s="91" t="n">
        <v>82230</v>
      </c>
      <c r="E8" s="90" t="s">
        <v>372</v>
      </c>
      <c r="F8" s="92" t="n">
        <f aca="false">G8/6.55957</f>
        <v>693643.028430217</v>
      </c>
      <c r="G8" s="27" t="n">
        <v>4550000</v>
      </c>
    </row>
    <row r="9" customFormat="false" ht="13.5" hidden="false" customHeight="false" outlineLevel="0" collapsed="false">
      <c r="A9" s="93" t="n">
        <v>36831</v>
      </c>
      <c r="B9" s="94" t="s">
        <v>373</v>
      </c>
      <c r="C9" s="94" t="s">
        <v>374</v>
      </c>
      <c r="D9" s="95" t="n">
        <v>82340</v>
      </c>
      <c r="E9" s="94" t="s">
        <v>375</v>
      </c>
      <c r="F9" s="96" t="n">
        <f aca="false">G9/6.55957</f>
        <v>358255.190507914</v>
      </c>
      <c r="G9" s="27" t="n">
        <v>2350000</v>
      </c>
    </row>
  </sheetData>
  <mergeCells count="1">
    <mergeCell ref="A1:F1"/>
  </mergeCells>
  <printOptions headings="false" gridLines="false" gridLinesSet="true" horizontalCentered="false" verticalCentered="false"/>
  <pageMargins left="0.259722222222222" right="0.220138888888889" top="0.9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</cols>
  <sheetData>
    <row r="1" customFormat="false" ht="27.95" hidden="false" customHeight="true" outlineLevel="0" collapsed="false">
      <c r="A1" s="4" t="s">
        <v>376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28" t="s">
        <v>1</v>
      </c>
      <c r="B4" s="29" t="s">
        <v>2</v>
      </c>
      <c r="C4" s="29" t="s">
        <v>3</v>
      </c>
      <c r="D4" s="30" t="s">
        <v>4</v>
      </c>
      <c r="E4" s="29" t="s">
        <v>5</v>
      </c>
      <c r="F4" s="31" t="s">
        <v>6</v>
      </c>
    </row>
    <row r="5" customFormat="false" ht="12.75" hidden="false" customHeight="false" outlineLevel="0" collapsed="false">
      <c r="A5" s="15" t="n">
        <v>36526</v>
      </c>
      <c r="B5" s="97" t="s">
        <v>377</v>
      </c>
      <c r="C5" s="97" t="s">
        <v>378</v>
      </c>
      <c r="D5" s="17" t="n">
        <v>83170</v>
      </c>
      <c r="E5" s="16" t="s">
        <v>379</v>
      </c>
      <c r="F5" s="18" t="n">
        <f aca="false">G5/6.55957</f>
        <v>914694.103424462</v>
      </c>
      <c r="G5" s="27" t="n">
        <v>6000000</v>
      </c>
    </row>
    <row r="6" customFormat="false" ht="12.75" hidden="false" customHeight="false" outlineLevel="0" collapsed="false">
      <c r="A6" s="15" t="n">
        <v>36434</v>
      </c>
      <c r="B6" s="19" t="s">
        <v>380</v>
      </c>
      <c r="C6" s="19" t="s">
        <v>381</v>
      </c>
      <c r="D6" s="17" t="n">
        <v>83000</v>
      </c>
      <c r="E6" s="19" t="s">
        <v>382</v>
      </c>
      <c r="F6" s="18" t="n">
        <f aca="false">G6/6.55957</f>
        <v>1510312.41377102</v>
      </c>
      <c r="G6" s="27" t="n">
        <v>9907000</v>
      </c>
    </row>
    <row r="7" customFormat="false" ht="12.75" hidden="false" customHeight="false" outlineLevel="0" collapsed="false">
      <c r="A7" s="15" t="n">
        <v>36518</v>
      </c>
      <c r="B7" s="19" t="s">
        <v>383</v>
      </c>
      <c r="C7" s="19" t="s">
        <v>384</v>
      </c>
      <c r="D7" s="17" t="n">
        <v>83000</v>
      </c>
      <c r="E7" s="19" t="s">
        <v>382</v>
      </c>
      <c r="F7" s="18" t="n">
        <f aca="false">G7/6.55957</f>
        <v>762245.086187052</v>
      </c>
      <c r="G7" s="27" t="n">
        <v>5000000</v>
      </c>
    </row>
    <row r="8" customFormat="false" ht="12.75" hidden="false" customHeight="false" outlineLevel="0" collapsed="false">
      <c r="A8" s="15" t="n">
        <v>36542</v>
      </c>
      <c r="B8" s="19" t="s">
        <v>385</v>
      </c>
      <c r="C8" s="19" t="s">
        <v>386</v>
      </c>
      <c r="D8" s="17" t="n">
        <v>83300</v>
      </c>
      <c r="E8" s="19" t="s">
        <v>387</v>
      </c>
      <c r="F8" s="18" t="n">
        <f aca="false">G8/6.55957</f>
        <v>686020.577568347</v>
      </c>
      <c r="G8" s="27" t="n">
        <v>4500000</v>
      </c>
    </row>
    <row r="9" customFormat="false" ht="12.75" hidden="false" customHeight="false" outlineLevel="0" collapsed="false">
      <c r="A9" s="15" t="n">
        <v>36557</v>
      </c>
      <c r="B9" s="19" t="s">
        <v>388</v>
      </c>
      <c r="C9" s="19" t="s">
        <v>389</v>
      </c>
      <c r="D9" s="17" t="n">
        <v>83600</v>
      </c>
      <c r="E9" s="19" t="s">
        <v>390</v>
      </c>
      <c r="F9" s="18" t="n">
        <f aca="false">G9/6.55957</f>
        <v>643944.648810822</v>
      </c>
      <c r="G9" s="27" t="n">
        <v>4224000</v>
      </c>
    </row>
    <row r="10" customFormat="false" ht="12.75" hidden="false" customHeight="false" outlineLevel="0" collapsed="false">
      <c r="A10" s="15" t="n">
        <v>36570</v>
      </c>
      <c r="B10" s="19" t="s">
        <v>391</v>
      </c>
      <c r="C10" s="19" t="s">
        <v>392</v>
      </c>
      <c r="D10" s="17" t="n">
        <v>83780</v>
      </c>
      <c r="E10" s="19" t="s">
        <v>393</v>
      </c>
      <c r="F10" s="18" t="n">
        <f aca="false">G10/6.55957</f>
        <v>1067143.12066187</v>
      </c>
      <c r="G10" s="27" t="n">
        <v>7000000</v>
      </c>
    </row>
    <row r="11" customFormat="false" ht="12.75" hidden="false" customHeight="false" outlineLevel="0" collapsed="false">
      <c r="A11" s="15" t="n">
        <v>36617</v>
      </c>
      <c r="B11" s="19" t="s">
        <v>394</v>
      </c>
      <c r="C11" s="19" t="s">
        <v>395</v>
      </c>
      <c r="D11" s="17" t="n">
        <v>83140</v>
      </c>
      <c r="E11" s="19" t="s">
        <v>396</v>
      </c>
      <c r="F11" s="18" t="n">
        <f aca="false">G11/6.55957</f>
        <v>876597.094016834</v>
      </c>
      <c r="G11" s="27" t="n">
        <v>5750100</v>
      </c>
    </row>
    <row r="12" customFormat="false" ht="12.75" hidden="false" customHeight="false" outlineLevel="0" collapsed="false">
      <c r="A12" s="15" t="n">
        <v>36617</v>
      </c>
      <c r="B12" s="19" t="s">
        <v>397</v>
      </c>
      <c r="C12" s="19" t="s">
        <v>398</v>
      </c>
      <c r="D12" s="17" t="n">
        <v>83600</v>
      </c>
      <c r="E12" s="19" t="s">
        <v>390</v>
      </c>
      <c r="F12" s="18" t="n">
        <f aca="false">G12/6.55957</f>
        <v>1928480.06805324</v>
      </c>
      <c r="G12" s="27" t="n">
        <v>12650000</v>
      </c>
    </row>
    <row r="13" customFormat="false" ht="12.75" hidden="false" customHeight="false" outlineLevel="0" collapsed="false">
      <c r="A13" s="15" t="n">
        <v>36617</v>
      </c>
      <c r="B13" s="19" t="s">
        <v>399</v>
      </c>
      <c r="C13" s="19" t="s">
        <v>400</v>
      </c>
      <c r="D13" s="17" t="n">
        <v>83700</v>
      </c>
      <c r="E13" s="19" t="s">
        <v>401</v>
      </c>
      <c r="F13" s="18" t="n">
        <f aca="false">G13/6.55957</f>
        <v>777489.987910793</v>
      </c>
      <c r="G13" s="27" t="n">
        <v>5100000</v>
      </c>
    </row>
    <row r="14" customFormat="false" ht="12.75" hidden="false" customHeight="false" outlineLevel="0" collapsed="false">
      <c r="A14" s="15" t="n">
        <v>36617</v>
      </c>
      <c r="B14" s="19" t="s">
        <v>402</v>
      </c>
      <c r="C14" s="19" t="s">
        <v>403</v>
      </c>
      <c r="D14" s="17" t="n">
        <v>83990</v>
      </c>
      <c r="E14" s="19" t="s">
        <v>404</v>
      </c>
      <c r="F14" s="18" t="n">
        <f aca="false">G14/6.55957</f>
        <v>2347714.86545612</v>
      </c>
      <c r="G14" s="27" t="n">
        <v>15400000</v>
      </c>
    </row>
    <row r="15" customFormat="false" ht="12.75" hidden="false" customHeight="false" outlineLevel="0" collapsed="false">
      <c r="A15" s="15" t="n">
        <v>36586</v>
      </c>
      <c r="B15" s="19" t="s">
        <v>405</v>
      </c>
      <c r="C15" s="19" t="s">
        <v>406</v>
      </c>
      <c r="D15" s="17" t="n">
        <v>83270</v>
      </c>
      <c r="E15" s="19" t="s">
        <v>407</v>
      </c>
      <c r="F15" s="18" t="n">
        <f aca="false">G15/6.55957</f>
        <v>2555960.22300242</v>
      </c>
      <c r="G15" s="27" t="n">
        <v>16766000</v>
      </c>
    </row>
    <row r="16" customFormat="false" ht="12.75" hidden="false" customHeight="false" outlineLevel="0" collapsed="false">
      <c r="A16" s="15" t="n">
        <v>36678</v>
      </c>
      <c r="B16" s="19" t="s">
        <v>408</v>
      </c>
      <c r="C16" s="19" t="s">
        <v>409</v>
      </c>
      <c r="D16" s="17" t="n">
        <v>83136</v>
      </c>
      <c r="E16" s="19" t="s">
        <v>410</v>
      </c>
      <c r="F16" s="18" t="n">
        <f aca="false">G16/6.55957</f>
        <v>977198.200491801</v>
      </c>
      <c r="G16" s="27" t="n">
        <v>6410000</v>
      </c>
    </row>
    <row r="17" customFormat="false" ht="12.75" hidden="false" customHeight="false" outlineLevel="0" collapsed="false">
      <c r="A17" s="15" t="n">
        <v>36678</v>
      </c>
      <c r="B17" s="19" t="s">
        <v>411</v>
      </c>
      <c r="C17" s="19" t="s">
        <v>412</v>
      </c>
      <c r="D17" s="17" t="n">
        <v>83890</v>
      </c>
      <c r="E17" s="19" t="s">
        <v>413</v>
      </c>
      <c r="F17" s="18" t="n">
        <f aca="false">G17/6.55957</f>
        <v>491648.080590648</v>
      </c>
      <c r="G17" s="27" t="n">
        <v>3225000</v>
      </c>
    </row>
    <row r="18" customFormat="false" ht="12.75" hidden="false" customHeight="false" outlineLevel="0" collapsed="false">
      <c r="A18" s="15" t="n">
        <v>36731</v>
      </c>
      <c r="B18" s="19" t="s">
        <v>414</v>
      </c>
      <c r="C18" s="19" t="s">
        <v>415</v>
      </c>
      <c r="D18" s="17" t="n">
        <v>83000</v>
      </c>
      <c r="E18" s="19" t="s">
        <v>382</v>
      </c>
      <c r="F18" s="18" t="n">
        <f aca="false">G18/6.55957</f>
        <v>403989.895679138</v>
      </c>
      <c r="G18" s="27" t="n">
        <v>2650000</v>
      </c>
    </row>
    <row r="19" customFormat="false" ht="12.75" hidden="false" customHeight="false" outlineLevel="0" collapsed="false">
      <c r="A19" s="15" t="n">
        <v>36708</v>
      </c>
      <c r="B19" s="19" t="s">
        <v>416</v>
      </c>
      <c r="C19" s="19" t="s">
        <v>417</v>
      </c>
      <c r="D19" s="17" t="n">
        <v>83210</v>
      </c>
      <c r="E19" s="19" t="s">
        <v>418</v>
      </c>
      <c r="F19" s="18" t="n">
        <f aca="false">G19/6.55957</f>
        <v>701265.479292088</v>
      </c>
      <c r="G19" s="27" t="n">
        <v>4600000</v>
      </c>
    </row>
    <row r="20" customFormat="false" ht="12.75" hidden="false" customHeight="false" outlineLevel="0" collapsed="false">
      <c r="A20" s="15" t="n">
        <v>36678</v>
      </c>
      <c r="B20" s="19" t="s">
        <v>419</v>
      </c>
      <c r="C20" s="19" t="s">
        <v>420</v>
      </c>
      <c r="D20" s="17" t="n">
        <v>83700</v>
      </c>
      <c r="E20" s="19" t="s">
        <v>401</v>
      </c>
      <c r="F20" s="18" t="n">
        <f aca="false">G20/6.55957</f>
        <v>1448265.6637554</v>
      </c>
      <c r="G20" s="27" t="n">
        <v>9500000</v>
      </c>
    </row>
    <row r="21" customFormat="false" ht="12.75" hidden="false" customHeight="false" outlineLevel="0" collapsed="false">
      <c r="A21" s="15" t="n">
        <v>36761</v>
      </c>
      <c r="B21" s="19" t="s">
        <v>421</v>
      </c>
      <c r="C21" s="19" t="s">
        <v>422</v>
      </c>
      <c r="D21" s="17" t="n">
        <v>83330</v>
      </c>
      <c r="E21" s="19" t="s">
        <v>423</v>
      </c>
      <c r="F21" s="18" t="n">
        <f aca="false">G21/6.55957</f>
        <v>1524490.1723741</v>
      </c>
      <c r="G21" s="27" t="n">
        <v>10000000</v>
      </c>
    </row>
    <row r="22" customFormat="false" ht="12.75" hidden="false" customHeight="false" outlineLevel="0" collapsed="false">
      <c r="A22" s="15" t="n">
        <v>36708</v>
      </c>
      <c r="B22" s="19" t="s">
        <v>424</v>
      </c>
      <c r="C22" s="19" t="s">
        <v>425</v>
      </c>
      <c r="D22" s="17" t="n">
        <v>83400</v>
      </c>
      <c r="E22" s="19" t="s">
        <v>426</v>
      </c>
      <c r="F22" s="18" t="n">
        <f aca="false">G22/6.55957</f>
        <v>269999.862795885</v>
      </c>
      <c r="G22" s="27" t="n">
        <v>1771083</v>
      </c>
    </row>
    <row r="23" customFormat="false" ht="12.75" hidden="false" customHeight="false" outlineLevel="0" collapsed="false">
      <c r="A23" s="15" t="n">
        <v>36770</v>
      </c>
      <c r="B23" s="19" t="s">
        <v>427</v>
      </c>
      <c r="C23" s="19" t="s">
        <v>428</v>
      </c>
      <c r="D23" s="17" t="n">
        <v>83600</v>
      </c>
      <c r="E23" s="19" t="s">
        <v>429</v>
      </c>
      <c r="F23" s="18" t="n">
        <f aca="false">G23/6.55957</f>
        <v>838469.594805757</v>
      </c>
      <c r="G23" s="27" t="n">
        <v>5500000</v>
      </c>
    </row>
    <row r="24" customFormat="false" ht="12.75" hidden="false" customHeight="false" outlineLevel="0" collapsed="false">
      <c r="A24" s="15" t="n">
        <v>36800</v>
      </c>
      <c r="B24" s="19" t="s">
        <v>430</v>
      </c>
      <c r="C24" s="19" t="s">
        <v>431</v>
      </c>
      <c r="D24" s="17" t="n">
        <v>83000</v>
      </c>
      <c r="E24" s="19" t="s">
        <v>382</v>
      </c>
      <c r="F24" s="18" t="n">
        <f aca="false">G24/6.55957</f>
        <v>678398.126706476</v>
      </c>
      <c r="G24" s="27" t="n">
        <v>4450000</v>
      </c>
    </row>
    <row r="25" customFormat="false" ht="12.75" hidden="false" customHeight="false" outlineLevel="0" collapsed="false">
      <c r="A25" s="15" t="n">
        <v>36770</v>
      </c>
      <c r="B25" s="19" t="s">
        <v>432</v>
      </c>
      <c r="C25" s="19" t="s">
        <v>433</v>
      </c>
      <c r="D25" s="17" t="n">
        <v>83170</v>
      </c>
      <c r="E25" s="19" t="s">
        <v>434</v>
      </c>
      <c r="F25" s="18" t="n">
        <f aca="false">G25/6.55957</f>
        <v>1303439.09737986</v>
      </c>
      <c r="G25" s="27" t="n">
        <v>8550000</v>
      </c>
    </row>
    <row r="26" customFormat="false" ht="12.75" hidden="false" customHeight="false" outlineLevel="0" collapsed="false">
      <c r="A26" s="15" t="n">
        <v>36800</v>
      </c>
      <c r="B26" s="19" t="s">
        <v>435</v>
      </c>
      <c r="C26" s="19" t="s">
        <v>436</v>
      </c>
      <c r="D26" s="17" t="n">
        <v>83200</v>
      </c>
      <c r="E26" s="19" t="s">
        <v>382</v>
      </c>
      <c r="F26" s="18" t="n">
        <f aca="false">G26/6.55957</f>
        <v>1448265.6637554</v>
      </c>
      <c r="G26" s="27" t="n">
        <v>9500000</v>
      </c>
    </row>
    <row r="27" customFormat="false" ht="12.75" hidden="false" customHeight="false" outlineLevel="0" collapsed="false">
      <c r="A27" s="74" t="n">
        <v>36861</v>
      </c>
      <c r="B27" s="98" t="s">
        <v>437</v>
      </c>
      <c r="C27" s="98" t="s">
        <v>438</v>
      </c>
      <c r="D27" s="81" t="n">
        <v>83250</v>
      </c>
      <c r="E27" s="98" t="s">
        <v>439</v>
      </c>
      <c r="F27" s="18" t="n">
        <f aca="false">G27/6.55957</f>
        <v>853714.496529498</v>
      </c>
      <c r="G27" s="27" t="n">
        <v>5600000</v>
      </c>
    </row>
    <row r="28" customFormat="false" ht="12.75" hidden="false" customHeight="false" outlineLevel="0" collapsed="false">
      <c r="A28" s="74" t="n">
        <v>36843</v>
      </c>
      <c r="B28" s="98" t="s">
        <v>440</v>
      </c>
      <c r="C28" s="98" t="s">
        <v>441</v>
      </c>
      <c r="D28" s="81" t="n">
        <v>83400</v>
      </c>
      <c r="E28" s="98" t="s">
        <v>426</v>
      </c>
      <c r="F28" s="18" t="n">
        <f aca="false">G28/6.55957</f>
        <v>243918.427579857</v>
      </c>
      <c r="G28" s="27" t="n">
        <v>1600000</v>
      </c>
    </row>
    <row r="29" customFormat="false" ht="12.75" hidden="false" customHeight="false" outlineLevel="0" collapsed="false">
      <c r="A29" s="74" t="n">
        <v>36770</v>
      </c>
      <c r="B29" s="98" t="s">
        <v>442</v>
      </c>
      <c r="C29" s="98" t="s">
        <v>443</v>
      </c>
      <c r="D29" s="81" t="n">
        <v>83470</v>
      </c>
      <c r="E29" s="98" t="s">
        <v>444</v>
      </c>
      <c r="F29" s="18" t="n">
        <f aca="false">G29/6.55957</f>
        <v>1600714.68099281</v>
      </c>
      <c r="G29" s="27" t="n">
        <v>10500000</v>
      </c>
    </row>
    <row r="30" customFormat="false" ht="13.5" hidden="false" customHeight="false" outlineLevel="0" collapsed="false">
      <c r="A30" s="21" t="n">
        <v>36831</v>
      </c>
      <c r="B30" s="22" t="s">
        <v>445</v>
      </c>
      <c r="C30" s="22" t="s">
        <v>446</v>
      </c>
      <c r="D30" s="23" t="n">
        <v>83600</v>
      </c>
      <c r="E30" s="22" t="s">
        <v>390</v>
      </c>
      <c r="F30" s="24" t="n">
        <f aca="false">G30/6.55957</f>
        <v>1372041.15513669</v>
      </c>
      <c r="G30" s="27" t="n">
        <v>9000000</v>
      </c>
    </row>
    <row r="31" customFormat="false" ht="12.75" hidden="false" customHeight="false" outlineLevel="0" collapsed="false">
      <c r="A31" s="25"/>
      <c r="B31" s="26"/>
      <c r="C31" s="26"/>
      <c r="E31" s="26"/>
    </row>
    <row r="32" customFormat="false" ht="12.75" hidden="false" customHeight="false" outlineLevel="0" collapsed="false">
      <c r="A32" s="25"/>
      <c r="B32" s="26"/>
      <c r="C32" s="26"/>
      <c r="E32" s="26"/>
    </row>
    <row r="33" customFormat="false" ht="12.75" hidden="false" customHeight="false" outlineLevel="0" collapsed="false">
      <c r="A33" s="25"/>
      <c r="B33" s="26"/>
      <c r="C33" s="26"/>
      <c r="E33" s="26"/>
    </row>
  </sheetData>
  <mergeCells count="1">
    <mergeCell ref="A1:F1"/>
  </mergeCells>
  <printOptions headings="false" gridLines="false" gridLinesSet="true" horizontalCentered="false" verticalCentered="false"/>
  <pageMargins left="0.279861111111111" right="0.2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true" hidden="false" outlineLevel="0" max="7" min="7" style="27" width="11.42"/>
  </cols>
  <sheetData>
    <row r="1" customFormat="false" ht="27.95" hidden="false" customHeight="true" outlineLevel="0" collapsed="false">
      <c r="A1" s="4" t="s">
        <v>447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28" t="s">
        <v>1</v>
      </c>
      <c r="B4" s="29" t="s">
        <v>2</v>
      </c>
      <c r="C4" s="29" t="s">
        <v>3</v>
      </c>
      <c r="D4" s="30" t="s">
        <v>4</v>
      </c>
      <c r="E4" s="29" t="s">
        <v>5</v>
      </c>
      <c r="F4" s="31" t="s">
        <v>6</v>
      </c>
      <c r="G4" s="32"/>
    </row>
    <row r="5" s="5" customFormat="true" ht="12.75" hidden="false" customHeight="false" outlineLevel="0" collapsed="false">
      <c r="A5" s="15" t="n">
        <v>36500</v>
      </c>
      <c r="B5" s="33" t="s">
        <v>448</v>
      </c>
      <c r="C5" s="33" t="s">
        <v>449</v>
      </c>
      <c r="D5" s="34" t="n">
        <v>84440</v>
      </c>
      <c r="E5" s="33" t="s">
        <v>450</v>
      </c>
      <c r="F5" s="35" t="n">
        <f aca="false">G5/6.55957</f>
        <v>1059520.6698</v>
      </c>
      <c r="G5" s="36" t="n">
        <v>6950000</v>
      </c>
    </row>
    <row r="6" s="5" customFormat="true" ht="12.75" hidden="false" customHeight="false" outlineLevel="0" collapsed="false">
      <c r="A6" s="15" t="n">
        <v>36404</v>
      </c>
      <c r="B6" s="33" t="s">
        <v>451</v>
      </c>
      <c r="C6" s="33" t="s">
        <v>452</v>
      </c>
      <c r="D6" s="34" t="n">
        <v>84700</v>
      </c>
      <c r="E6" s="33" t="s">
        <v>453</v>
      </c>
      <c r="F6" s="35" t="n">
        <f aca="false">G6/6.55957</f>
        <v>1460461.58513439</v>
      </c>
      <c r="G6" s="36" t="n">
        <v>9580000</v>
      </c>
    </row>
    <row r="7" s="5" customFormat="true" ht="12.75" hidden="false" customHeight="false" outlineLevel="0" collapsed="false">
      <c r="A7" s="15" t="n">
        <v>36495</v>
      </c>
      <c r="B7" s="33" t="s">
        <v>454</v>
      </c>
      <c r="C7" s="33" t="s">
        <v>455</v>
      </c>
      <c r="D7" s="34" t="n">
        <v>84700</v>
      </c>
      <c r="E7" s="33" t="s">
        <v>453</v>
      </c>
      <c r="F7" s="35" t="n">
        <f aca="false">G7/6.55957</f>
        <v>714223.645757268</v>
      </c>
      <c r="G7" s="36" t="n">
        <v>4685000</v>
      </c>
    </row>
    <row r="8" s="5" customFormat="true" ht="12.75" hidden="false" customHeight="false" outlineLevel="0" collapsed="false">
      <c r="A8" s="15" t="n">
        <v>36543</v>
      </c>
      <c r="B8" s="37" t="s">
        <v>456</v>
      </c>
      <c r="C8" s="33" t="s">
        <v>457</v>
      </c>
      <c r="D8" s="34" t="n">
        <v>84100</v>
      </c>
      <c r="E8" s="33" t="s">
        <v>458</v>
      </c>
      <c r="F8" s="35" t="n">
        <f aca="false">G8/6.55957</f>
        <v>320142.936198562</v>
      </c>
      <c r="G8" s="36" t="n">
        <v>2100000</v>
      </c>
    </row>
    <row r="9" s="5" customFormat="true" ht="12.75" hidden="false" customHeight="false" outlineLevel="0" collapsed="false">
      <c r="A9" s="15" t="n">
        <v>36710</v>
      </c>
      <c r="B9" s="33" t="s">
        <v>459</v>
      </c>
      <c r="C9" s="33" t="s">
        <v>460</v>
      </c>
      <c r="D9" s="34" t="n">
        <v>84510</v>
      </c>
      <c r="E9" s="33" t="s">
        <v>461</v>
      </c>
      <c r="F9" s="35" t="n">
        <f aca="false">G9/6.55957</f>
        <v>1219592.13789928</v>
      </c>
      <c r="G9" s="36" t="n">
        <v>8000000</v>
      </c>
    </row>
    <row r="10" customFormat="false" ht="12.75" hidden="false" customHeight="false" outlineLevel="0" collapsed="false">
      <c r="A10" s="15" t="n">
        <v>36616</v>
      </c>
      <c r="B10" s="38" t="s">
        <v>462</v>
      </c>
      <c r="C10" s="38" t="s">
        <v>463</v>
      </c>
      <c r="D10" s="17" t="n">
        <v>84560</v>
      </c>
      <c r="E10" s="38" t="s">
        <v>464</v>
      </c>
      <c r="F10" s="35" t="n">
        <f aca="false">G10/6.55957</f>
        <v>602173.618087771</v>
      </c>
      <c r="G10" s="36" t="n">
        <v>3950000</v>
      </c>
    </row>
    <row r="11" customFormat="false" ht="12.75" hidden="false" customHeight="false" outlineLevel="0" collapsed="false">
      <c r="A11" s="15" t="n">
        <v>36678</v>
      </c>
      <c r="B11" s="19" t="s">
        <v>465</v>
      </c>
      <c r="C11" s="19" t="s">
        <v>466</v>
      </c>
      <c r="D11" s="17" t="n">
        <v>84110</v>
      </c>
      <c r="E11" s="19" t="s">
        <v>467</v>
      </c>
      <c r="F11" s="35" t="n">
        <f aca="false">G11/6.55957</f>
        <v>1585469.77926907</v>
      </c>
      <c r="G11" s="36" t="n">
        <v>10400000</v>
      </c>
    </row>
    <row r="12" s="5" customFormat="true" ht="12.75" hidden="false" customHeight="false" outlineLevel="0" collapsed="false">
      <c r="A12" s="15" t="n">
        <v>36434</v>
      </c>
      <c r="B12" s="33" t="s">
        <v>468</v>
      </c>
      <c r="C12" s="33" t="s">
        <v>469</v>
      </c>
      <c r="D12" s="34" t="n">
        <v>84170</v>
      </c>
      <c r="E12" s="33" t="s">
        <v>470</v>
      </c>
      <c r="F12" s="35" t="n">
        <f aca="false">G12/6.55957</f>
        <v>181733.253856579</v>
      </c>
      <c r="G12" s="36" t="n">
        <v>1192092</v>
      </c>
    </row>
    <row r="13" s="5" customFormat="true" ht="12.75" hidden="false" customHeight="false" outlineLevel="0" collapsed="false">
      <c r="A13" s="15" t="n">
        <v>36557</v>
      </c>
      <c r="B13" s="33" t="s">
        <v>471</v>
      </c>
      <c r="C13" s="33" t="s">
        <v>472</v>
      </c>
      <c r="D13" s="34" t="n">
        <v>84200</v>
      </c>
      <c r="E13" s="33" t="s">
        <v>473</v>
      </c>
      <c r="F13" s="35" t="n">
        <f aca="false">G13/6.55957</f>
        <v>838469.594805757</v>
      </c>
      <c r="G13" s="36" t="n">
        <v>5500000</v>
      </c>
    </row>
    <row r="14" s="5" customFormat="true" ht="12.75" hidden="false" customHeight="false" outlineLevel="0" collapsed="false">
      <c r="A14" s="74" t="n">
        <v>36703</v>
      </c>
      <c r="B14" s="75" t="s">
        <v>474</v>
      </c>
      <c r="C14" s="75" t="s">
        <v>475</v>
      </c>
      <c r="D14" s="76" t="n">
        <v>84820</v>
      </c>
      <c r="E14" s="75" t="s">
        <v>476</v>
      </c>
      <c r="F14" s="35" t="n">
        <f aca="false">G14/6.55957</f>
        <v>411612.346541008</v>
      </c>
      <c r="G14" s="36" t="n">
        <v>2700000</v>
      </c>
    </row>
    <row r="15" s="5" customFormat="true" ht="12.75" hidden="false" customHeight="false" outlineLevel="0" collapsed="false">
      <c r="A15" s="74" t="n">
        <v>36710</v>
      </c>
      <c r="B15" s="75" t="s">
        <v>477</v>
      </c>
      <c r="C15" s="75" t="s">
        <v>478</v>
      </c>
      <c r="D15" s="76" t="n">
        <v>84110</v>
      </c>
      <c r="E15" s="75" t="s">
        <v>467</v>
      </c>
      <c r="F15" s="35" t="n">
        <f aca="false">G15/6.55957</f>
        <v>1234837.03962302</v>
      </c>
      <c r="G15" s="36" t="n">
        <v>8100000</v>
      </c>
    </row>
    <row r="16" s="5" customFormat="true" ht="13.5" hidden="false" customHeight="false" outlineLevel="0" collapsed="false">
      <c r="A16" s="21" t="n">
        <v>36800</v>
      </c>
      <c r="B16" s="72" t="s">
        <v>479</v>
      </c>
      <c r="C16" s="72" t="s">
        <v>480</v>
      </c>
      <c r="D16" s="49" t="n">
        <v>84000</v>
      </c>
      <c r="E16" s="72" t="s">
        <v>481</v>
      </c>
      <c r="F16" s="40" t="n">
        <f aca="false">G16/6.55957</f>
        <v>914694.103424462</v>
      </c>
      <c r="G16" s="36" t="n">
        <v>6000000</v>
      </c>
    </row>
  </sheetData>
  <mergeCells count="1">
    <mergeCell ref="A1:F1"/>
  </mergeCells>
  <printOptions headings="false" gridLines="false" gridLinesSet="true" horizontalCentered="false" verticalCentered="false"/>
  <pageMargins left="0.209722222222222" right="0.2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6.42"/>
    <col collapsed="false" customWidth="true" hidden="false" outlineLevel="0" max="3" min="3" style="0" width="38.85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true" hidden="false" outlineLevel="0" max="7" min="7" style="27" width="11.42"/>
  </cols>
  <sheetData>
    <row r="1" customFormat="false" ht="27.95" hidden="false" customHeight="true" outlineLevel="0" collapsed="false">
      <c r="A1" s="4" t="s">
        <v>32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28" t="s">
        <v>1</v>
      </c>
      <c r="B4" s="29" t="s">
        <v>2</v>
      </c>
      <c r="C4" s="29" t="s">
        <v>3</v>
      </c>
      <c r="D4" s="30" t="s">
        <v>4</v>
      </c>
      <c r="E4" s="29" t="s">
        <v>5</v>
      </c>
      <c r="F4" s="31" t="s">
        <v>6</v>
      </c>
      <c r="G4" s="32"/>
    </row>
    <row r="5" s="5" customFormat="true" ht="12.75" hidden="false" customHeight="false" outlineLevel="0" collapsed="false">
      <c r="A5" s="15" t="n">
        <v>36526</v>
      </c>
      <c r="B5" s="33" t="s">
        <v>33</v>
      </c>
      <c r="C5" s="33" t="s">
        <v>34</v>
      </c>
      <c r="D5" s="34" t="n">
        <v>69170</v>
      </c>
      <c r="E5" s="33" t="s">
        <v>35</v>
      </c>
      <c r="F5" s="35" t="n">
        <f aca="false">G5/6.55957</f>
        <v>798070.605237843</v>
      </c>
      <c r="G5" s="36" t="n">
        <v>5235000</v>
      </c>
    </row>
    <row r="6" s="5" customFormat="true" ht="12.75" hidden="false" customHeight="false" outlineLevel="0" collapsed="false">
      <c r="A6" s="15" t="n">
        <v>36495</v>
      </c>
      <c r="B6" s="33" t="s">
        <v>36</v>
      </c>
      <c r="C6" s="33" t="s">
        <v>37</v>
      </c>
      <c r="D6" s="34" t="n">
        <v>69310</v>
      </c>
      <c r="E6" s="33" t="s">
        <v>38</v>
      </c>
      <c r="F6" s="35" t="n">
        <f aca="false">G6/6.55957</f>
        <v>747000.184463311</v>
      </c>
      <c r="G6" s="36" t="n">
        <v>4900000</v>
      </c>
    </row>
    <row r="7" s="5" customFormat="true" ht="12.75" hidden="false" customHeight="false" outlineLevel="0" collapsed="false">
      <c r="A7" s="15" t="n">
        <v>36495</v>
      </c>
      <c r="B7" s="33" t="s">
        <v>39</v>
      </c>
      <c r="C7" s="33" t="s">
        <v>40</v>
      </c>
      <c r="D7" s="34" t="n">
        <v>69330</v>
      </c>
      <c r="E7" s="33" t="s">
        <v>41</v>
      </c>
      <c r="F7" s="35" t="n">
        <f aca="false">G7/6.55957</f>
        <v>792734.889634534</v>
      </c>
      <c r="G7" s="36" t="n">
        <v>5200000</v>
      </c>
    </row>
    <row r="8" s="5" customFormat="true" ht="12.75" hidden="false" customHeight="false" outlineLevel="0" collapsed="false">
      <c r="A8" s="15" t="n">
        <v>36492</v>
      </c>
      <c r="B8" s="33" t="s">
        <v>42</v>
      </c>
      <c r="C8" s="37" t="s">
        <v>43</v>
      </c>
      <c r="D8" s="34" t="n">
        <v>69400</v>
      </c>
      <c r="E8" s="33" t="s">
        <v>44</v>
      </c>
      <c r="F8" s="35" t="n">
        <f aca="false">G8/6.55957</f>
        <v>1254655.41186389</v>
      </c>
      <c r="G8" s="36" t="n">
        <v>8230000</v>
      </c>
    </row>
    <row r="9" s="5" customFormat="true" ht="12.75" hidden="false" customHeight="false" outlineLevel="0" collapsed="false">
      <c r="A9" s="15" t="n">
        <v>36557</v>
      </c>
      <c r="B9" s="33" t="s">
        <v>45</v>
      </c>
      <c r="C9" s="33" t="s">
        <v>46</v>
      </c>
      <c r="D9" s="34" t="n">
        <v>69550</v>
      </c>
      <c r="E9" s="33" t="s">
        <v>47</v>
      </c>
      <c r="F9" s="35" t="n">
        <f aca="false">G9/6.55957</f>
        <v>640285.872397124</v>
      </c>
      <c r="G9" s="36" t="n">
        <v>4200000</v>
      </c>
    </row>
    <row r="10" s="5" customFormat="true" ht="12.75" hidden="false" customHeight="false" outlineLevel="0" collapsed="false">
      <c r="A10" s="15" t="n">
        <v>36580</v>
      </c>
      <c r="B10" s="33" t="s">
        <v>48</v>
      </c>
      <c r="C10" s="33" t="s">
        <v>49</v>
      </c>
      <c r="D10" s="34" t="n">
        <v>69002</v>
      </c>
      <c r="E10" s="33" t="s">
        <v>50</v>
      </c>
      <c r="F10" s="35" t="n">
        <f aca="false">G10/6.55957</f>
        <v>503081.756883454</v>
      </c>
      <c r="G10" s="36" t="n">
        <v>3300000</v>
      </c>
    </row>
    <row r="11" s="5" customFormat="true" ht="12.75" hidden="false" customHeight="false" outlineLevel="0" collapsed="false">
      <c r="A11" s="15" t="n">
        <v>36586</v>
      </c>
      <c r="B11" s="33" t="s">
        <v>51</v>
      </c>
      <c r="C11" s="33" t="s">
        <v>52</v>
      </c>
      <c r="D11" s="34" t="n">
        <v>69007</v>
      </c>
      <c r="E11" s="33" t="s">
        <v>50</v>
      </c>
      <c r="F11" s="35" t="n">
        <f aca="false">G11/6.55957</f>
        <v>579306.26550216</v>
      </c>
      <c r="G11" s="36" t="n">
        <v>3800000</v>
      </c>
    </row>
    <row r="12" s="5" customFormat="true" ht="12.75" hidden="false" customHeight="false" outlineLevel="0" collapsed="false">
      <c r="A12" s="15" t="n">
        <v>36535</v>
      </c>
      <c r="B12" s="33" t="s">
        <v>53</v>
      </c>
      <c r="C12" s="33" t="s">
        <v>54</v>
      </c>
      <c r="D12" s="34" t="n">
        <v>69100</v>
      </c>
      <c r="E12" s="33" t="s">
        <v>55</v>
      </c>
      <c r="F12" s="35" t="n">
        <f aca="false">G12/6.55957</f>
        <v>350631.977400958</v>
      </c>
      <c r="G12" s="36" t="n">
        <v>2299995</v>
      </c>
    </row>
    <row r="13" s="5" customFormat="true" ht="12.75" hidden="false" customHeight="false" outlineLevel="0" collapsed="false">
      <c r="A13" s="15" t="n">
        <v>36556</v>
      </c>
      <c r="B13" s="33" t="s">
        <v>56</v>
      </c>
      <c r="C13" s="33" t="s">
        <v>57</v>
      </c>
      <c r="D13" s="34" t="n">
        <v>69124</v>
      </c>
      <c r="E13" s="33" t="s">
        <v>58</v>
      </c>
      <c r="F13" s="35" t="n">
        <f aca="false">G13/6.55957</f>
        <v>434479.69912662</v>
      </c>
      <c r="G13" s="36" t="n">
        <v>2850000</v>
      </c>
    </row>
    <row r="14" s="5" customFormat="true" ht="12.75" hidden="false" customHeight="false" outlineLevel="0" collapsed="false">
      <c r="A14" s="15" t="n">
        <v>36617</v>
      </c>
      <c r="B14" s="33" t="s">
        <v>59</v>
      </c>
      <c r="C14" s="33" t="s">
        <v>60</v>
      </c>
      <c r="D14" s="34" t="n">
        <v>69230</v>
      </c>
      <c r="E14" s="33" t="s">
        <v>61</v>
      </c>
      <c r="F14" s="35" t="n">
        <f aca="false">G14/6.55957</f>
        <v>1158612.53100432</v>
      </c>
      <c r="G14" s="36" t="n">
        <v>7600000</v>
      </c>
    </row>
    <row r="15" s="5" customFormat="true" ht="12.75" hidden="false" customHeight="false" outlineLevel="0" collapsed="false">
      <c r="A15" s="15" t="n">
        <v>36617</v>
      </c>
      <c r="B15" s="33" t="s">
        <v>62</v>
      </c>
      <c r="C15" s="33" t="s">
        <v>45</v>
      </c>
      <c r="D15" s="34" t="n">
        <v>69240</v>
      </c>
      <c r="E15" s="33" t="s">
        <v>63</v>
      </c>
      <c r="F15" s="35" t="n">
        <f aca="false">G15/6.55957</f>
        <v>670775.675844606</v>
      </c>
      <c r="G15" s="36" t="n">
        <v>4400000</v>
      </c>
    </row>
    <row r="16" s="5" customFormat="true" ht="12.75" hidden="false" customHeight="false" outlineLevel="0" collapsed="false">
      <c r="A16" s="15" t="n">
        <v>36557</v>
      </c>
      <c r="B16" s="33" t="s">
        <v>64</v>
      </c>
      <c r="C16" s="33" t="s">
        <v>65</v>
      </c>
      <c r="D16" s="34" t="n">
        <v>69250</v>
      </c>
      <c r="E16" s="33" t="s">
        <v>66</v>
      </c>
      <c r="F16" s="35" t="n">
        <f aca="false">G16/6.55957</f>
        <v>990918.612043168</v>
      </c>
      <c r="G16" s="36" t="n">
        <v>6500000</v>
      </c>
    </row>
    <row r="17" s="5" customFormat="true" ht="12.75" hidden="false" customHeight="false" outlineLevel="0" collapsed="false">
      <c r="A17" s="15" t="n">
        <v>36556</v>
      </c>
      <c r="B17" s="33" t="s">
        <v>67</v>
      </c>
      <c r="C17" s="33" t="s">
        <v>68</v>
      </c>
      <c r="D17" s="34" t="n">
        <v>69380</v>
      </c>
      <c r="E17" s="33" t="s">
        <v>69</v>
      </c>
      <c r="F17" s="35" t="n">
        <f aca="false">G17/6.55957</f>
        <v>1021408.41549065</v>
      </c>
      <c r="G17" s="36" t="n">
        <v>6700000</v>
      </c>
    </row>
    <row r="18" customFormat="false" ht="12.75" hidden="false" customHeight="false" outlineLevel="0" collapsed="false">
      <c r="A18" s="15" t="n">
        <v>36535</v>
      </c>
      <c r="B18" s="38" t="s">
        <v>70</v>
      </c>
      <c r="C18" s="38" t="s">
        <v>71</v>
      </c>
      <c r="D18" s="17" t="n">
        <v>69370</v>
      </c>
      <c r="E18" s="38" t="s">
        <v>72</v>
      </c>
      <c r="F18" s="35" t="n">
        <f aca="false">G18/6.55957</f>
        <v>792734.889634534</v>
      </c>
      <c r="G18" s="36" t="n">
        <v>5200000</v>
      </c>
    </row>
    <row r="19" s="5" customFormat="true" ht="12.75" hidden="false" customHeight="false" outlineLevel="0" collapsed="false">
      <c r="A19" s="15" t="n">
        <v>36600</v>
      </c>
      <c r="B19" s="33" t="s">
        <v>73</v>
      </c>
      <c r="C19" s="33" t="s">
        <v>74</v>
      </c>
      <c r="D19" s="34" t="n">
        <v>69780</v>
      </c>
      <c r="E19" s="33" t="s">
        <v>75</v>
      </c>
      <c r="F19" s="35" t="n">
        <f aca="false">G19/6.55957</f>
        <v>564061.363778418</v>
      </c>
      <c r="G19" s="36" t="n">
        <v>3700000</v>
      </c>
    </row>
    <row r="20" s="5" customFormat="true" ht="12.75" hidden="false" customHeight="false" outlineLevel="0" collapsed="false">
      <c r="A20" s="15" t="n">
        <v>36617</v>
      </c>
      <c r="B20" s="33" t="s">
        <v>76</v>
      </c>
      <c r="C20" s="33" t="s">
        <v>77</v>
      </c>
      <c r="D20" s="34" t="n">
        <v>69960</v>
      </c>
      <c r="E20" s="33" t="s">
        <v>78</v>
      </c>
      <c r="F20" s="35" t="n">
        <f aca="false">G20/6.55957</f>
        <v>243918.427579857</v>
      </c>
      <c r="G20" s="36" t="n">
        <v>1600000</v>
      </c>
    </row>
    <row r="21" s="5" customFormat="true" ht="12.75" hidden="false" customHeight="false" outlineLevel="0" collapsed="false">
      <c r="A21" s="15" t="n">
        <v>36615</v>
      </c>
      <c r="B21" s="33" t="s">
        <v>79</v>
      </c>
      <c r="C21" s="33" t="s">
        <v>80</v>
      </c>
      <c r="D21" s="34" t="n">
        <v>69001</v>
      </c>
      <c r="E21" s="33" t="s">
        <v>50</v>
      </c>
      <c r="F21" s="35" t="n">
        <f aca="false">G21/6.55957</f>
        <v>122111.662807166</v>
      </c>
      <c r="G21" s="36" t="n">
        <v>801000</v>
      </c>
    </row>
    <row r="22" s="5" customFormat="true" ht="12.75" hidden="false" customHeight="false" outlineLevel="0" collapsed="false">
      <c r="A22" s="15" t="n">
        <v>36678</v>
      </c>
      <c r="B22" s="33" t="s">
        <v>81</v>
      </c>
      <c r="C22" s="33" t="s">
        <v>82</v>
      </c>
      <c r="D22" s="34" t="n">
        <v>69001</v>
      </c>
      <c r="E22" s="33" t="s">
        <v>50</v>
      </c>
      <c r="F22" s="35" t="n">
        <f aca="false">G22/6.55957</f>
        <v>564061.363778418</v>
      </c>
      <c r="G22" s="36" t="n">
        <v>3700000</v>
      </c>
    </row>
    <row r="23" s="5" customFormat="true" ht="12.75" hidden="false" customHeight="false" outlineLevel="0" collapsed="false">
      <c r="A23" s="15" t="n">
        <v>36617</v>
      </c>
      <c r="B23" s="33" t="s">
        <v>83</v>
      </c>
      <c r="C23" s="33" t="s">
        <v>84</v>
      </c>
      <c r="D23" s="34" t="n">
        <v>69003</v>
      </c>
      <c r="E23" s="33" t="s">
        <v>50</v>
      </c>
      <c r="F23" s="35" t="n">
        <f aca="false">G23/6.55957</f>
        <v>1219592.13789928</v>
      </c>
      <c r="G23" s="36" t="n">
        <v>8000000</v>
      </c>
    </row>
    <row r="24" s="5" customFormat="true" ht="12.75" hidden="false" customHeight="false" outlineLevel="0" collapsed="false">
      <c r="A24" s="15" t="n">
        <v>36616</v>
      </c>
      <c r="B24" s="33" t="s">
        <v>85</v>
      </c>
      <c r="C24" s="33" t="s">
        <v>86</v>
      </c>
      <c r="D24" s="34" t="n">
        <v>69008</v>
      </c>
      <c r="E24" s="33" t="s">
        <v>50</v>
      </c>
      <c r="F24" s="35" t="n">
        <f aca="false">G24/6.55957</f>
        <v>884204.29997698</v>
      </c>
      <c r="G24" s="36" t="n">
        <v>5800000</v>
      </c>
    </row>
    <row r="25" s="5" customFormat="true" ht="12.75" hidden="false" customHeight="false" outlineLevel="0" collapsed="false">
      <c r="A25" s="15" t="n">
        <v>36617</v>
      </c>
      <c r="B25" s="33" t="s">
        <v>87</v>
      </c>
      <c r="C25" s="33" t="s">
        <v>88</v>
      </c>
      <c r="D25" s="34" t="n">
        <v>69200</v>
      </c>
      <c r="E25" s="33" t="s">
        <v>89</v>
      </c>
      <c r="F25" s="35" t="n">
        <f aca="false">G25/6.55957</f>
        <v>792734.889634534</v>
      </c>
      <c r="G25" s="36" t="n">
        <v>5200000</v>
      </c>
    </row>
    <row r="26" s="5" customFormat="true" ht="12.75" hidden="false" customHeight="false" outlineLevel="0" collapsed="false">
      <c r="A26" s="15" t="n">
        <v>36619</v>
      </c>
      <c r="B26" s="33" t="s">
        <v>90</v>
      </c>
      <c r="C26" s="37" t="s">
        <v>91</v>
      </c>
      <c r="D26" s="34" t="n">
        <v>69200</v>
      </c>
      <c r="E26" s="33" t="s">
        <v>89</v>
      </c>
      <c r="F26" s="35" t="n">
        <f aca="false">G26/6.55957</f>
        <v>564061.363778418</v>
      </c>
      <c r="G26" s="36" t="n">
        <v>3700000</v>
      </c>
    </row>
    <row r="27" s="5" customFormat="true" ht="12.75" hidden="false" customHeight="false" outlineLevel="0" collapsed="false">
      <c r="A27" s="15" t="n">
        <v>36763</v>
      </c>
      <c r="B27" s="33" t="s">
        <v>92</v>
      </c>
      <c r="C27" s="33" t="s">
        <v>93</v>
      </c>
      <c r="D27" s="34" t="n">
        <v>69008</v>
      </c>
      <c r="E27" s="33" t="s">
        <v>50</v>
      </c>
      <c r="F27" s="35" t="n">
        <f aca="false">G27/6.55957</f>
        <v>495459.306021584</v>
      </c>
      <c r="G27" s="36" t="n">
        <v>3250000</v>
      </c>
    </row>
    <row r="28" s="5" customFormat="true" ht="12.75" hidden="false" customHeight="false" outlineLevel="0" collapsed="false">
      <c r="A28" s="15" t="n">
        <v>36708</v>
      </c>
      <c r="B28" s="33" t="s">
        <v>94</v>
      </c>
      <c r="C28" s="33" t="s">
        <v>95</v>
      </c>
      <c r="D28" s="34" t="n">
        <v>69290</v>
      </c>
      <c r="E28" s="33" t="s">
        <v>96</v>
      </c>
      <c r="F28" s="35" t="n">
        <f aca="false">G28/6.55957</f>
        <v>1783653.5016777</v>
      </c>
      <c r="G28" s="36" t="n">
        <v>11700000</v>
      </c>
    </row>
    <row r="29" s="5" customFormat="true" ht="12.75" hidden="false" customHeight="false" outlineLevel="0" collapsed="false">
      <c r="A29" s="15" t="n">
        <v>36647</v>
      </c>
      <c r="B29" s="33" t="s">
        <v>97</v>
      </c>
      <c r="C29" s="33" t="s">
        <v>98</v>
      </c>
      <c r="D29" s="34" t="n">
        <v>69530</v>
      </c>
      <c r="E29" s="33" t="s">
        <v>99</v>
      </c>
      <c r="F29" s="35" t="n">
        <f aca="false">G29/6.55957</f>
        <v>457347.051712231</v>
      </c>
      <c r="G29" s="36" t="n">
        <v>3000000</v>
      </c>
    </row>
    <row r="30" s="5" customFormat="true" ht="12.75" hidden="false" customHeight="false" outlineLevel="0" collapsed="false">
      <c r="A30" s="15" t="n">
        <v>36770</v>
      </c>
      <c r="B30" s="37" t="s">
        <v>100</v>
      </c>
      <c r="C30" s="33" t="s">
        <v>101</v>
      </c>
      <c r="D30" s="34" t="n">
        <v>69130</v>
      </c>
      <c r="E30" s="33" t="s">
        <v>102</v>
      </c>
      <c r="F30" s="35" t="n">
        <f aca="false">G30/6.55957</f>
        <v>1189102.3344518</v>
      </c>
      <c r="G30" s="36" t="n">
        <v>7800000</v>
      </c>
    </row>
    <row r="31" s="5" customFormat="true" ht="12.75" hidden="false" customHeight="false" outlineLevel="0" collapsed="false">
      <c r="A31" s="15" t="n">
        <v>36773</v>
      </c>
      <c r="B31" s="33" t="s">
        <v>103</v>
      </c>
      <c r="C31" s="33" t="s">
        <v>104</v>
      </c>
      <c r="D31" s="34" t="n">
        <v>69200</v>
      </c>
      <c r="E31" s="33" t="s">
        <v>89</v>
      </c>
      <c r="F31" s="35" t="n">
        <f aca="false">G31/6.55957</f>
        <v>236295.976717986</v>
      </c>
      <c r="G31" s="36" t="n">
        <v>1550000</v>
      </c>
    </row>
    <row r="32" s="5" customFormat="true" ht="12.75" hidden="false" customHeight="false" outlineLevel="0" collapsed="false">
      <c r="A32" s="15" t="n">
        <v>36678</v>
      </c>
      <c r="B32" s="33" t="s">
        <v>105</v>
      </c>
      <c r="C32" s="33" t="s">
        <v>106</v>
      </c>
      <c r="D32" s="34" t="n">
        <v>69500</v>
      </c>
      <c r="E32" s="33" t="s">
        <v>107</v>
      </c>
      <c r="F32" s="35" t="n">
        <f aca="false">G32/6.55957</f>
        <v>396200.05579634</v>
      </c>
      <c r="G32" s="36" t="n">
        <v>2598902</v>
      </c>
    </row>
    <row r="33" s="5" customFormat="true" ht="12.75" hidden="false" customHeight="false" outlineLevel="0" collapsed="false">
      <c r="A33" s="15" t="n">
        <v>36800</v>
      </c>
      <c r="B33" s="33" t="s">
        <v>108</v>
      </c>
      <c r="C33" s="33" t="s">
        <v>109</v>
      </c>
      <c r="D33" s="34" t="n">
        <v>69007</v>
      </c>
      <c r="E33" s="33" t="s">
        <v>50</v>
      </c>
      <c r="F33" s="35" t="n">
        <f aca="false">G33/6.55957</f>
        <v>216934.951528835</v>
      </c>
      <c r="G33" s="36" t="n">
        <v>1423000</v>
      </c>
    </row>
    <row r="34" s="5" customFormat="true" ht="12.75" hidden="false" customHeight="false" outlineLevel="0" collapsed="false">
      <c r="A34" s="15" t="n">
        <v>36739</v>
      </c>
      <c r="B34" s="33" t="s">
        <v>110</v>
      </c>
      <c r="C34" s="33" t="s">
        <v>111</v>
      </c>
      <c r="D34" s="34" t="n">
        <v>69500</v>
      </c>
      <c r="E34" s="33" t="s">
        <v>107</v>
      </c>
      <c r="F34" s="35" t="n">
        <f aca="false">G34/6.55957</f>
        <v>182938.820684892</v>
      </c>
      <c r="G34" s="36" t="n">
        <v>1200000</v>
      </c>
    </row>
    <row r="35" s="5" customFormat="true" ht="12.75" hidden="false" customHeight="false" outlineLevel="0" collapsed="false">
      <c r="A35" s="15" t="n">
        <v>36710</v>
      </c>
      <c r="B35" s="33" t="s">
        <v>112</v>
      </c>
      <c r="C35" s="33" t="s">
        <v>113</v>
      </c>
      <c r="D35" s="34" t="n">
        <v>69003</v>
      </c>
      <c r="E35" s="33" t="s">
        <v>50</v>
      </c>
      <c r="F35" s="35" t="n">
        <f aca="false">G35/6.55957</f>
        <v>1158612.53100432</v>
      </c>
      <c r="G35" s="36" t="n">
        <v>7600000</v>
      </c>
    </row>
    <row r="36" s="5" customFormat="true" ht="12.75" hidden="false" customHeight="false" outlineLevel="0" collapsed="false">
      <c r="A36" s="15" t="n">
        <v>36770</v>
      </c>
      <c r="B36" s="33" t="s">
        <v>114</v>
      </c>
      <c r="C36" s="33" t="s">
        <v>115</v>
      </c>
      <c r="D36" s="34" t="n">
        <v>69100</v>
      </c>
      <c r="E36" s="33" t="s">
        <v>55</v>
      </c>
      <c r="F36" s="35" t="n">
        <f aca="false">G36/6.55957</f>
        <v>96042.8808595685</v>
      </c>
      <c r="G36" s="36" t="n">
        <v>630000</v>
      </c>
    </row>
    <row r="37" customFormat="false" ht="12.75" hidden="false" customHeight="false" outlineLevel="0" collapsed="false">
      <c r="A37" s="15" t="n">
        <v>36770</v>
      </c>
      <c r="B37" s="38" t="s">
        <v>116</v>
      </c>
      <c r="C37" s="38" t="s">
        <v>117</v>
      </c>
      <c r="D37" s="17" t="n">
        <v>69100</v>
      </c>
      <c r="E37" s="38" t="s">
        <v>55</v>
      </c>
      <c r="F37" s="35" t="n">
        <f aca="false">G37/6.55957</f>
        <v>640285.872397124</v>
      </c>
      <c r="G37" s="36" t="n">
        <v>4200000</v>
      </c>
    </row>
    <row r="38" customFormat="false" ht="12.75" hidden="false" customHeight="false" outlineLevel="0" collapsed="false">
      <c r="A38" s="15" t="n">
        <v>36739</v>
      </c>
      <c r="B38" s="38" t="s">
        <v>118</v>
      </c>
      <c r="C38" s="38" t="s">
        <v>119</v>
      </c>
      <c r="D38" s="17" t="n">
        <v>69700</v>
      </c>
      <c r="E38" s="38" t="s">
        <v>120</v>
      </c>
      <c r="F38" s="35" t="n">
        <f aca="false">G38/6.55957</f>
        <v>731755.28273957</v>
      </c>
      <c r="G38" s="36" t="n">
        <v>4800000</v>
      </c>
    </row>
    <row r="39" customFormat="false" ht="12.75" hidden="false" customHeight="false" outlineLevel="0" collapsed="false">
      <c r="A39" s="15" t="n">
        <v>36770</v>
      </c>
      <c r="B39" s="38" t="s">
        <v>121</v>
      </c>
      <c r="C39" s="38" t="s">
        <v>122</v>
      </c>
      <c r="D39" s="17" t="n">
        <v>69960</v>
      </c>
      <c r="E39" s="38" t="s">
        <v>78</v>
      </c>
      <c r="F39" s="35" t="n">
        <f aca="false">G39/6.55957</f>
        <v>1000065.55307741</v>
      </c>
      <c r="G39" s="36" t="n">
        <v>6560000</v>
      </c>
    </row>
    <row r="40" customFormat="false" ht="12.75" hidden="false" customHeight="false" outlineLevel="0" collapsed="false">
      <c r="A40" s="15" t="n">
        <v>36831</v>
      </c>
      <c r="B40" s="38" t="s">
        <v>123</v>
      </c>
      <c r="C40" s="38" t="s">
        <v>124</v>
      </c>
      <c r="D40" s="17" t="n">
        <v>69009</v>
      </c>
      <c r="E40" s="38" t="s">
        <v>50</v>
      </c>
      <c r="F40" s="35" t="n">
        <f aca="false">G40/6.55957</f>
        <v>472591.953435972</v>
      </c>
      <c r="G40" s="36" t="n">
        <v>3100000</v>
      </c>
    </row>
    <row r="41" customFormat="false" ht="12.75" hidden="false" customHeight="false" outlineLevel="0" collapsed="false">
      <c r="A41" s="15" t="n">
        <v>36831</v>
      </c>
      <c r="B41" s="38" t="s">
        <v>125</v>
      </c>
      <c r="C41" s="38" t="s">
        <v>126</v>
      </c>
      <c r="D41" s="17" t="n">
        <v>69009</v>
      </c>
      <c r="E41" s="38" t="s">
        <v>50</v>
      </c>
      <c r="F41" s="35" t="n">
        <f aca="false">G41/6.55957</f>
        <v>945183.906871944</v>
      </c>
      <c r="G41" s="36" t="n">
        <v>6200000</v>
      </c>
    </row>
    <row r="42" customFormat="false" ht="13.5" hidden="false" customHeight="false" outlineLevel="0" collapsed="false">
      <c r="A42" s="21" t="n">
        <v>36892</v>
      </c>
      <c r="B42" s="39" t="s">
        <v>127</v>
      </c>
      <c r="C42" s="39" t="s">
        <v>128</v>
      </c>
      <c r="D42" s="23" t="n">
        <v>69700</v>
      </c>
      <c r="E42" s="39" t="s">
        <v>120</v>
      </c>
      <c r="F42" s="40" t="n">
        <f aca="false">G42/6.55957</f>
        <v>403989.895679138</v>
      </c>
      <c r="G42" s="36" t="n">
        <v>2650000</v>
      </c>
    </row>
  </sheetData>
  <mergeCells count="1">
    <mergeCell ref="A1:F1"/>
  </mergeCells>
  <printOptions headings="false" gridLines="false" gridLinesSet="true" horizontalCentered="false" verticalCentered="false"/>
  <pageMargins left="0.259722222222222" right="0.270138888888889" top="0.29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85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true" hidden="false" outlineLevel="0" max="7" min="7" style="27" width="11.42"/>
  </cols>
  <sheetData>
    <row r="1" customFormat="false" ht="27.95" hidden="false" customHeight="true" outlineLevel="0" collapsed="false">
      <c r="A1" s="4" t="s">
        <v>129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28" t="s">
        <v>1</v>
      </c>
      <c r="B4" s="29" t="s">
        <v>2</v>
      </c>
      <c r="C4" s="29" t="s">
        <v>3</v>
      </c>
      <c r="D4" s="30" t="s">
        <v>4</v>
      </c>
      <c r="E4" s="29" t="s">
        <v>5</v>
      </c>
      <c r="F4" s="31" t="s">
        <v>6</v>
      </c>
      <c r="G4" s="32"/>
    </row>
    <row r="5" s="5" customFormat="true" ht="12.75" hidden="false" customHeight="false" outlineLevel="0" collapsed="false">
      <c r="A5" s="41" t="n">
        <v>36526</v>
      </c>
      <c r="B5" s="38" t="s">
        <v>130</v>
      </c>
      <c r="C5" s="38" t="s">
        <v>131</v>
      </c>
      <c r="D5" s="42" t="n">
        <v>70000</v>
      </c>
      <c r="E5" s="38" t="s">
        <v>132</v>
      </c>
      <c r="F5" s="43" t="n">
        <f aca="false">G5/6.55957</f>
        <v>1402530.95858418</v>
      </c>
      <c r="G5" s="36" t="n">
        <v>9200000</v>
      </c>
    </row>
    <row r="6" s="5" customFormat="true" ht="12.75" hidden="false" customHeight="false" outlineLevel="0" collapsed="false">
      <c r="A6" s="41" t="n">
        <v>36342</v>
      </c>
      <c r="B6" s="38" t="s">
        <v>133</v>
      </c>
      <c r="C6" s="38" t="s">
        <v>134</v>
      </c>
      <c r="D6" s="42" t="n">
        <v>70300</v>
      </c>
      <c r="E6" s="38" t="s">
        <v>135</v>
      </c>
      <c r="F6" s="43" t="n">
        <f aca="false">G6/6.55957</f>
        <v>396367.444817267</v>
      </c>
      <c r="G6" s="36" t="n">
        <v>2600000</v>
      </c>
    </row>
    <row r="7" s="5" customFormat="true" ht="12.75" hidden="false" customHeight="false" outlineLevel="0" collapsed="false">
      <c r="A7" s="41" t="n">
        <v>36617</v>
      </c>
      <c r="B7" s="44" t="s">
        <v>136</v>
      </c>
      <c r="C7" s="38" t="s">
        <v>137</v>
      </c>
      <c r="D7" s="42" t="n">
        <v>70500</v>
      </c>
      <c r="E7" s="38" t="s">
        <v>138</v>
      </c>
      <c r="F7" s="43" t="n">
        <f aca="false">G7/6.55957</f>
        <v>686020.577568347</v>
      </c>
      <c r="G7" s="36" t="n">
        <v>4500000</v>
      </c>
    </row>
    <row r="8" s="5" customFormat="true" ht="13.5" hidden="false" customHeight="false" outlineLevel="0" collapsed="false">
      <c r="A8" s="45" t="n">
        <v>36617</v>
      </c>
      <c r="B8" s="39" t="s">
        <v>139</v>
      </c>
      <c r="C8" s="39" t="s">
        <v>140</v>
      </c>
      <c r="D8" s="46" t="n">
        <v>70280</v>
      </c>
      <c r="E8" s="39" t="s">
        <v>141</v>
      </c>
      <c r="F8" s="47" t="n">
        <f aca="false">G8/6.55957</f>
        <v>701265.479292088</v>
      </c>
      <c r="G8" s="36" t="n">
        <v>4600000</v>
      </c>
    </row>
    <row r="9" customFormat="false" ht="12.75" hidden="false" customHeight="false" outlineLevel="0" collapsed="false">
      <c r="A9" s="25"/>
      <c r="B9" s="26"/>
      <c r="C9" s="26"/>
      <c r="E9" s="26"/>
    </row>
  </sheetData>
  <mergeCells count="1">
    <mergeCell ref="A1:F1"/>
  </mergeCells>
  <printOptions headings="false" gridLines="false" gridLinesSet="true" horizontalCentered="false" verticalCentered="false"/>
  <pageMargins left="0.259722222222222" right="0.3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85"/>
    <col collapsed="false" customWidth="true" hidden="false" outlineLevel="0" max="3" min="3" style="0" width="40.7"/>
    <col collapsed="false" customWidth="true" hidden="false" outlineLevel="0" max="4" min="4" style="1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true" hidden="false" outlineLevel="0" max="7" min="7" style="27" width="11.42"/>
  </cols>
  <sheetData>
    <row r="1" customFormat="false" ht="24" hidden="false" customHeight="false" outlineLevel="0" collapsed="false">
      <c r="A1" s="4" t="s">
        <v>142</v>
      </c>
      <c r="B1" s="4"/>
      <c r="C1" s="4"/>
      <c r="D1" s="4"/>
      <c r="E1" s="4"/>
      <c r="F1" s="4"/>
    </row>
    <row r="2" customFormat="false" ht="12.75" hidden="false" customHeight="false" outlineLevel="0" collapsed="false">
      <c r="D2" s="2"/>
    </row>
    <row r="3" customFormat="false" ht="13.5" hidden="false" customHeight="false" outlineLevel="0" collapsed="false">
      <c r="D3" s="2"/>
    </row>
    <row r="4" customFormat="false" ht="12.75" hidden="false" customHeight="false" outlineLevel="0" collapsed="false">
      <c r="A4" s="28" t="s">
        <v>1</v>
      </c>
      <c r="B4" s="29" t="s">
        <v>2</v>
      </c>
      <c r="C4" s="29" t="s">
        <v>3</v>
      </c>
      <c r="D4" s="30" t="s">
        <v>4</v>
      </c>
      <c r="E4" s="29" t="s">
        <v>5</v>
      </c>
      <c r="F4" s="31" t="s">
        <v>6</v>
      </c>
    </row>
    <row r="5" customFormat="false" ht="12.75" hidden="false" customHeight="false" outlineLevel="0" collapsed="false">
      <c r="A5" s="15" t="n">
        <v>36495</v>
      </c>
      <c r="B5" s="16" t="s">
        <v>143</v>
      </c>
      <c r="C5" s="16" t="s">
        <v>144</v>
      </c>
      <c r="D5" s="34" t="n">
        <v>71210</v>
      </c>
      <c r="E5" s="16" t="s">
        <v>145</v>
      </c>
      <c r="F5" s="18" t="n">
        <f aca="false">G5/6.55957</f>
        <v>1219592.13789928</v>
      </c>
      <c r="G5" s="27" t="n">
        <v>8000000</v>
      </c>
    </row>
    <row r="6" customFormat="false" ht="12.75" hidden="false" customHeight="false" outlineLevel="0" collapsed="false">
      <c r="A6" s="15" t="n">
        <v>36617</v>
      </c>
      <c r="B6" s="16" t="s">
        <v>146</v>
      </c>
      <c r="C6" s="16" t="s">
        <v>147</v>
      </c>
      <c r="D6" s="34" t="n">
        <v>71120</v>
      </c>
      <c r="E6" s="16" t="s">
        <v>148</v>
      </c>
      <c r="F6" s="18" t="n">
        <f aca="false">G6/6.55957</f>
        <v>823224.693082016</v>
      </c>
      <c r="G6" s="27" t="n">
        <v>5400000</v>
      </c>
    </row>
    <row r="7" customFormat="false" ht="12.75" hidden="false" customHeight="false" outlineLevel="0" collapsed="false">
      <c r="A7" s="15" t="n">
        <v>36571</v>
      </c>
      <c r="B7" s="16" t="s">
        <v>149</v>
      </c>
      <c r="C7" s="16" t="s">
        <v>150</v>
      </c>
      <c r="D7" s="34" t="n">
        <v>71300</v>
      </c>
      <c r="E7" s="16" t="s">
        <v>151</v>
      </c>
      <c r="F7" s="18" t="n">
        <f aca="false">G7/6.55957</f>
        <v>76224.5086187052</v>
      </c>
      <c r="G7" s="27" t="n">
        <v>500000</v>
      </c>
    </row>
    <row r="8" customFormat="false" ht="12.75" hidden="false" customHeight="false" outlineLevel="0" collapsed="false">
      <c r="A8" s="15"/>
      <c r="B8" s="16" t="s">
        <v>152</v>
      </c>
      <c r="C8" s="16" t="s">
        <v>153</v>
      </c>
      <c r="D8" s="34" t="n">
        <v>71400</v>
      </c>
      <c r="E8" s="16" t="s">
        <v>154</v>
      </c>
      <c r="F8" s="18" t="n">
        <f aca="false">G8/6.55957</f>
        <v>1417775.86030792</v>
      </c>
      <c r="G8" s="27" t="n">
        <v>9300000</v>
      </c>
    </row>
    <row r="9" customFormat="false" ht="12.75" hidden="false" customHeight="false" outlineLevel="0" collapsed="false">
      <c r="A9" s="15" t="n">
        <v>36773</v>
      </c>
      <c r="B9" s="16" t="s">
        <v>155</v>
      </c>
      <c r="C9" s="16" t="s">
        <v>156</v>
      </c>
      <c r="D9" s="34" t="n">
        <v>71870</v>
      </c>
      <c r="E9" s="16" t="s">
        <v>157</v>
      </c>
      <c r="F9" s="18" t="n">
        <f aca="false">G9/6.55957</f>
        <v>282030.681889209</v>
      </c>
      <c r="G9" s="27" t="n">
        <v>1850000</v>
      </c>
    </row>
    <row r="10" customFormat="false" ht="13.5" hidden="false" customHeight="false" outlineLevel="0" collapsed="false">
      <c r="A10" s="21" t="n">
        <v>36801</v>
      </c>
      <c r="B10" s="48" t="s">
        <v>158</v>
      </c>
      <c r="C10" s="48" t="s">
        <v>159</v>
      </c>
      <c r="D10" s="49" t="n">
        <v>71000</v>
      </c>
      <c r="E10" s="48" t="s">
        <v>160</v>
      </c>
      <c r="F10" s="24" t="n">
        <f aca="false">G10/6.55957</f>
        <v>106714.312066187</v>
      </c>
      <c r="G10" s="27" t="n">
        <v>700000</v>
      </c>
    </row>
  </sheetData>
  <mergeCells count="1">
    <mergeCell ref="A1:F1"/>
  </mergeCells>
  <printOptions headings="false" gridLines="false" gridLinesSet="true" horizontalCentered="false" verticalCentered="false"/>
  <pageMargins left="0.240277777777778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5.7"/>
    <col collapsed="false" customWidth="true" hidden="false" outlineLevel="0" max="3" min="3" style="0" width="38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4" t="s">
        <v>161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50" t="s">
        <v>1</v>
      </c>
      <c r="B4" s="51" t="s">
        <v>2</v>
      </c>
      <c r="C4" s="51" t="s">
        <v>3</v>
      </c>
      <c r="D4" s="52" t="s">
        <v>4</v>
      </c>
      <c r="E4" s="51" t="s">
        <v>5</v>
      </c>
      <c r="F4" s="53" t="s">
        <v>6</v>
      </c>
    </row>
    <row r="5" s="5" customFormat="true" ht="13.5" hidden="false" customHeight="false" outlineLevel="0" collapsed="false">
      <c r="A5" s="54" t="n">
        <v>36615</v>
      </c>
      <c r="B5" s="55" t="s">
        <v>162</v>
      </c>
      <c r="C5" s="55" t="s">
        <v>163</v>
      </c>
      <c r="D5" s="56" t="n">
        <v>72410</v>
      </c>
      <c r="E5" s="55" t="s">
        <v>164</v>
      </c>
      <c r="F5" s="57" t="n">
        <f aca="false">G5/6.55957</f>
        <v>358255.190507914</v>
      </c>
      <c r="G5" s="36" t="n">
        <v>2350000</v>
      </c>
    </row>
    <row r="6" customFormat="false" ht="12.75" hidden="false" customHeight="false" outlineLevel="0" collapsed="false">
      <c r="A6" s="25"/>
    </row>
    <row r="7" customFormat="false" ht="12.75" hidden="false" customHeight="false" outlineLevel="0" collapsed="false">
      <c r="A7" s="25"/>
    </row>
    <row r="8" customFormat="false" ht="12.75" hidden="false" customHeight="false" outlineLevel="0" collapsed="false">
      <c r="A8" s="25"/>
    </row>
    <row r="9" customFormat="false" ht="12.75" hidden="false" customHeight="false" outlineLevel="0" collapsed="false">
      <c r="A9" s="25"/>
    </row>
    <row r="10" customFormat="false" ht="12.75" hidden="false" customHeight="false" outlineLevel="0" collapsed="false">
      <c r="A10" s="25"/>
    </row>
    <row r="11" customFormat="false" ht="12.75" hidden="false" customHeight="false" outlineLevel="0" collapsed="false">
      <c r="A11" s="25"/>
    </row>
    <row r="12" customFormat="false" ht="12.75" hidden="false" customHeight="false" outlineLevel="0" collapsed="false">
      <c r="A12" s="25"/>
    </row>
    <row r="13" customFormat="false" ht="12.75" hidden="false" customHeight="false" outlineLevel="0" collapsed="false">
      <c r="A13" s="25"/>
    </row>
    <row r="14" customFormat="false" ht="12.75" hidden="false" customHeight="false" outlineLevel="0" collapsed="false">
      <c r="A14" s="25"/>
    </row>
    <row r="15" customFormat="false" ht="12.75" hidden="false" customHeight="false" outlineLevel="0" collapsed="false">
      <c r="A15" s="25"/>
    </row>
    <row r="16" customFormat="false" ht="12.75" hidden="false" customHeight="false" outlineLevel="0" collapsed="false">
      <c r="A16" s="25"/>
    </row>
  </sheetData>
  <mergeCells count="1">
    <mergeCell ref="A1:F1"/>
  </mergeCells>
  <printOptions headings="false" gridLines="false" gridLinesSet="true" horizontalCentered="false" verticalCentered="false"/>
  <pageMargins left="0.329861111111111" right="0.3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3.85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4" t="s">
        <v>165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20.1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s="5" customFormat="true" ht="20.1" hidden="false" customHeight="true" outlineLevel="0" collapsed="false">
      <c r="A5" s="11" t="n">
        <v>36509</v>
      </c>
      <c r="B5" s="58" t="s">
        <v>166</v>
      </c>
      <c r="C5" s="58" t="s">
        <v>167</v>
      </c>
      <c r="D5" s="59" t="n">
        <v>73700</v>
      </c>
      <c r="E5" s="58" t="s">
        <v>168</v>
      </c>
      <c r="F5" s="60" t="n">
        <f aca="false">G5/6.55957</f>
        <v>182938.820684892</v>
      </c>
      <c r="G5" s="5" t="n">
        <v>1200000</v>
      </c>
    </row>
    <row r="6" s="5" customFormat="true" ht="20.1" hidden="false" customHeight="true" outlineLevel="0" collapsed="false">
      <c r="A6" s="15" t="n">
        <v>36250</v>
      </c>
      <c r="B6" s="33" t="s">
        <v>169</v>
      </c>
      <c r="C6" s="33" t="s">
        <v>170</v>
      </c>
      <c r="D6" s="34" t="n">
        <v>73000</v>
      </c>
      <c r="E6" s="33" t="s">
        <v>171</v>
      </c>
      <c r="F6" s="35" t="n">
        <f aca="false">G6/6.55957</f>
        <v>716510.381015829</v>
      </c>
      <c r="G6" s="5" t="n">
        <v>4700000</v>
      </c>
    </row>
    <row r="7" s="5" customFormat="true" ht="20.1" hidden="false" customHeight="true" outlineLevel="0" collapsed="false">
      <c r="A7" s="15" t="n">
        <v>36600</v>
      </c>
      <c r="B7" s="33" t="s">
        <v>172</v>
      </c>
      <c r="C7" s="33" t="s">
        <v>173</v>
      </c>
      <c r="D7" s="34" t="n">
        <v>73500</v>
      </c>
      <c r="E7" s="33" t="s">
        <v>174</v>
      </c>
      <c r="F7" s="35" t="n">
        <f aca="false">G7/6.55957</f>
        <v>708887.930153958</v>
      </c>
      <c r="G7" s="5" t="n">
        <v>4650000</v>
      </c>
    </row>
    <row r="8" s="5" customFormat="true" ht="20.1" hidden="false" customHeight="true" outlineLevel="0" collapsed="false">
      <c r="A8" s="15" t="n">
        <v>36593</v>
      </c>
      <c r="B8" s="33" t="s">
        <v>175</v>
      </c>
      <c r="C8" s="33" t="s">
        <v>176</v>
      </c>
      <c r="D8" s="34" t="n">
        <v>73190</v>
      </c>
      <c r="E8" s="33" t="s">
        <v>177</v>
      </c>
      <c r="F8" s="35" t="n">
        <f aca="false">G8/6.55957</f>
        <v>701265.479292088</v>
      </c>
      <c r="G8" s="5" t="n">
        <v>4600000</v>
      </c>
    </row>
    <row r="9" s="5" customFormat="true" ht="20.1" hidden="false" customHeight="true" outlineLevel="0" collapsed="false">
      <c r="A9" s="15" t="n">
        <v>36586</v>
      </c>
      <c r="B9" s="33" t="s">
        <v>178</v>
      </c>
      <c r="C9" s="33" t="s">
        <v>179</v>
      </c>
      <c r="D9" s="34" t="n">
        <v>73780</v>
      </c>
      <c r="E9" s="33" t="s">
        <v>180</v>
      </c>
      <c r="F9" s="35" t="n">
        <f aca="false">G9/6.55957</f>
        <v>381122.543093526</v>
      </c>
      <c r="G9" s="5" t="n">
        <v>2500000</v>
      </c>
    </row>
    <row r="10" s="5" customFormat="true" ht="20.1" hidden="false" customHeight="true" outlineLevel="0" collapsed="false">
      <c r="A10" s="15" t="n">
        <v>36708</v>
      </c>
      <c r="B10" s="33" t="s">
        <v>181</v>
      </c>
      <c r="C10" s="33" t="s">
        <v>182</v>
      </c>
      <c r="D10" s="34" t="n">
        <v>73870</v>
      </c>
      <c r="E10" s="33" t="s">
        <v>183</v>
      </c>
      <c r="F10" s="35" t="n">
        <f aca="false">G10/6.55957</f>
        <v>464969.502574102</v>
      </c>
      <c r="G10" s="61" t="n">
        <v>3050000</v>
      </c>
    </row>
    <row r="11" customFormat="false" ht="20.1" hidden="false" customHeight="true" outlineLevel="0" collapsed="false">
      <c r="A11" s="15" t="n">
        <v>36708</v>
      </c>
      <c r="B11" s="38" t="s">
        <v>184</v>
      </c>
      <c r="C11" s="38" t="s">
        <v>185</v>
      </c>
      <c r="D11" s="17" t="n">
        <v>73300</v>
      </c>
      <c r="E11" s="38" t="s">
        <v>186</v>
      </c>
      <c r="F11" s="18" t="n">
        <f aca="false">G11/6.55957</f>
        <v>884204.29997698</v>
      </c>
      <c r="G11" s="20" t="n">
        <v>5800000</v>
      </c>
    </row>
    <row r="12" customFormat="false" ht="20.1" hidden="false" customHeight="true" outlineLevel="0" collapsed="false">
      <c r="A12" s="21" t="n">
        <v>36800</v>
      </c>
      <c r="B12" s="39" t="s">
        <v>187</v>
      </c>
      <c r="C12" s="39" t="s">
        <v>188</v>
      </c>
      <c r="D12" s="23" t="n">
        <v>73550</v>
      </c>
      <c r="E12" s="39" t="s">
        <v>189</v>
      </c>
      <c r="F12" s="24" t="n">
        <f aca="false">G12/6.55957</f>
        <v>503081.756883454</v>
      </c>
      <c r="G12" s="20" t="n">
        <v>3300000</v>
      </c>
    </row>
  </sheetData>
  <mergeCells count="1">
    <mergeCell ref="A1:F1"/>
  </mergeCells>
  <printOptions headings="false" gridLines="false" gridLinesSet="true" horizontalCentered="false" verticalCentered="false"/>
  <pageMargins left="0.229861111111111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8.14"/>
    <col collapsed="false" customWidth="true" hidden="false" outlineLevel="0" max="3" min="3" style="0" width="40.7"/>
    <col collapsed="false" customWidth="true" hidden="false" outlineLevel="0" max="4" min="4" style="2" width="12.85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4" t="s">
        <v>190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20.1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20.1" hidden="false" customHeight="true" outlineLevel="0" collapsed="false">
      <c r="A5" s="11" t="n">
        <v>36586</v>
      </c>
      <c r="B5" s="62" t="s">
        <v>191</v>
      </c>
      <c r="C5" s="62" t="s">
        <v>192</v>
      </c>
      <c r="D5" s="63" t="n">
        <v>74300</v>
      </c>
      <c r="E5" s="62" t="s">
        <v>193</v>
      </c>
      <c r="F5" s="14" t="n">
        <f aca="false">G5/6.55957</f>
        <v>553389.9325718</v>
      </c>
      <c r="G5" s="0" t="n">
        <v>3630000</v>
      </c>
    </row>
    <row r="6" customFormat="false" ht="20.1" hidden="false" customHeight="true" outlineLevel="0" collapsed="false">
      <c r="A6" s="15" t="n">
        <v>36557</v>
      </c>
      <c r="B6" s="16" t="s">
        <v>194</v>
      </c>
      <c r="C6" s="16" t="s">
        <v>195</v>
      </c>
      <c r="D6" s="17" t="n">
        <v>74420</v>
      </c>
      <c r="E6" s="16" t="s">
        <v>196</v>
      </c>
      <c r="F6" s="18" t="n">
        <v>897500</v>
      </c>
    </row>
    <row r="7" customFormat="false" ht="20.1" hidden="false" customHeight="true" outlineLevel="0" collapsed="false">
      <c r="A7" s="15" t="n">
        <v>36647</v>
      </c>
      <c r="B7" s="16" t="s">
        <v>197</v>
      </c>
      <c r="C7" s="16" t="s">
        <v>198</v>
      </c>
      <c r="D7" s="17" t="n">
        <v>74270</v>
      </c>
      <c r="E7" s="16" t="s">
        <v>199</v>
      </c>
      <c r="F7" s="18" t="n">
        <f aca="false">G7/6.55957</f>
        <v>1372041.15513669</v>
      </c>
      <c r="G7" s="20" t="n">
        <v>9000000</v>
      </c>
    </row>
    <row r="8" customFormat="false" ht="20.1" hidden="false" customHeight="true" outlineLevel="0" collapsed="false">
      <c r="A8" s="15" t="n">
        <v>36739</v>
      </c>
      <c r="B8" s="16" t="s">
        <v>200</v>
      </c>
      <c r="C8" s="16" t="s">
        <v>201</v>
      </c>
      <c r="D8" s="17" t="n">
        <v>74130</v>
      </c>
      <c r="E8" s="16" t="s">
        <v>202</v>
      </c>
      <c r="F8" s="18" t="n">
        <f aca="false">G8/6.55957</f>
        <v>1097632.92410935</v>
      </c>
      <c r="G8" s="20" t="n">
        <v>7200000</v>
      </c>
    </row>
    <row r="9" customFormat="false" ht="20.1" hidden="false" customHeight="true" outlineLevel="0" collapsed="false">
      <c r="A9" s="15" t="n">
        <v>36745</v>
      </c>
      <c r="B9" s="16" t="s">
        <v>203</v>
      </c>
      <c r="C9" s="16" t="s">
        <v>204</v>
      </c>
      <c r="D9" s="17" t="n">
        <v>74940</v>
      </c>
      <c r="E9" s="16" t="s">
        <v>205</v>
      </c>
      <c r="F9" s="18" t="n">
        <f aca="false">G9/6.55957</f>
        <v>640285.872397124</v>
      </c>
      <c r="G9" s="20" t="n">
        <v>4200000</v>
      </c>
    </row>
    <row r="10" customFormat="false" ht="20.1" hidden="false" customHeight="true" outlineLevel="0" collapsed="false">
      <c r="A10" s="15" t="n">
        <v>36770</v>
      </c>
      <c r="B10" s="16" t="s">
        <v>206</v>
      </c>
      <c r="C10" s="16" t="s">
        <v>207</v>
      </c>
      <c r="D10" s="17" t="n">
        <v>74000</v>
      </c>
      <c r="E10" s="16" t="s">
        <v>208</v>
      </c>
      <c r="F10" s="18" t="n">
        <f aca="false">G10/6.55957</f>
        <v>1356796.25341295</v>
      </c>
      <c r="G10" s="20" t="n">
        <v>8900000</v>
      </c>
    </row>
    <row r="11" customFormat="false" ht="20.1" hidden="false" customHeight="true" outlineLevel="0" collapsed="false">
      <c r="A11" s="15" t="n">
        <v>36708</v>
      </c>
      <c r="B11" s="16" t="s">
        <v>209</v>
      </c>
      <c r="C11" s="16" t="s">
        <v>210</v>
      </c>
      <c r="D11" s="17" t="n">
        <v>74100</v>
      </c>
      <c r="E11" s="16" t="s">
        <v>211</v>
      </c>
      <c r="F11" s="18" t="n">
        <f aca="false">G11/6.55957</f>
        <v>182938.820684892</v>
      </c>
      <c r="G11" s="20" t="n">
        <v>1200000</v>
      </c>
    </row>
    <row r="12" customFormat="false" ht="20.1" hidden="false" customHeight="true" outlineLevel="0" collapsed="false">
      <c r="A12" s="15" t="n">
        <v>36708</v>
      </c>
      <c r="B12" s="16" t="s">
        <v>212</v>
      </c>
      <c r="C12" s="16" t="s">
        <v>213</v>
      </c>
      <c r="D12" s="17" t="n">
        <v>74160</v>
      </c>
      <c r="E12" s="16" t="s">
        <v>214</v>
      </c>
      <c r="F12" s="18" t="n">
        <f aca="false">G12/6.55957</f>
        <v>1143367.62928058</v>
      </c>
      <c r="G12" s="20" t="n">
        <v>7500000</v>
      </c>
    </row>
    <row r="13" customFormat="false" ht="20.1" hidden="false" customHeight="true" outlineLevel="0" collapsed="false">
      <c r="A13" s="15" t="n">
        <v>36800</v>
      </c>
      <c r="B13" s="16" t="s">
        <v>215</v>
      </c>
      <c r="C13" s="16" t="s">
        <v>216</v>
      </c>
      <c r="D13" s="17" t="n">
        <v>74930</v>
      </c>
      <c r="E13" s="16" t="s">
        <v>217</v>
      </c>
      <c r="F13" s="18" t="n">
        <f aca="false">G13/6.55957</f>
        <v>884204.29997698</v>
      </c>
      <c r="G13" s="20" t="n">
        <v>5800000</v>
      </c>
    </row>
    <row r="14" customFormat="false" ht="20.1" hidden="false" customHeight="true" outlineLevel="0" collapsed="false">
      <c r="A14" s="21" t="n">
        <v>36801</v>
      </c>
      <c r="B14" s="48" t="s">
        <v>218</v>
      </c>
      <c r="C14" s="48" t="s">
        <v>219</v>
      </c>
      <c r="D14" s="23" t="n">
        <v>74170</v>
      </c>
      <c r="E14" s="48" t="s">
        <v>220</v>
      </c>
      <c r="F14" s="24" t="n">
        <f aca="false">G14/6.55957</f>
        <v>609796.068949642</v>
      </c>
      <c r="G14" s="20" t="n">
        <v>4000000</v>
      </c>
    </row>
  </sheetData>
  <mergeCells count="1">
    <mergeCell ref="A1:F1"/>
  </mergeCells>
  <printOptions headings="false" gridLines="false" gridLinesSet="true" horizontalCentered="false" verticalCentered="false"/>
  <pageMargins left="0.270138888888889" right="0.179861111111111" top="0.8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5.7"/>
    <col collapsed="false" customWidth="true" hidden="false" outlineLevel="0" max="3" min="3" style="0" width="38.85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4" t="s">
        <v>221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28" t="s">
        <v>1</v>
      </c>
      <c r="B4" s="29" t="s">
        <v>2</v>
      </c>
      <c r="C4" s="29" t="s">
        <v>3</v>
      </c>
      <c r="D4" s="30" t="s">
        <v>4</v>
      </c>
      <c r="E4" s="29" t="s">
        <v>5</v>
      </c>
      <c r="F4" s="31" t="s">
        <v>6</v>
      </c>
    </row>
    <row r="5" s="5" customFormat="true" ht="12.75" hidden="false" customHeight="false" outlineLevel="0" collapsed="false">
      <c r="A5" s="41" t="n">
        <v>36500</v>
      </c>
      <c r="B5" s="38" t="s">
        <v>222</v>
      </c>
      <c r="C5" s="38" t="s">
        <v>223</v>
      </c>
      <c r="D5" s="42" t="n">
        <v>75003</v>
      </c>
      <c r="E5" s="38" t="s">
        <v>224</v>
      </c>
      <c r="F5" s="43" t="n">
        <f aca="false">G5/6.55957</f>
        <v>387220.503783022</v>
      </c>
      <c r="G5" s="64" t="n">
        <v>2540000</v>
      </c>
    </row>
    <row r="6" customFormat="false" ht="12.75" hidden="false" customHeight="false" outlineLevel="0" collapsed="false">
      <c r="A6" s="15" t="n">
        <v>36495</v>
      </c>
      <c r="B6" s="16" t="s">
        <v>225</v>
      </c>
      <c r="C6" s="16" t="s">
        <v>226</v>
      </c>
      <c r="D6" s="17" t="n">
        <v>75017</v>
      </c>
      <c r="E6" s="16" t="s">
        <v>224</v>
      </c>
      <c r="F6" s="43" t="n">
        <f aca="false">G6/6.55957</f>
        <v>293952.195037175</v>
      </c>
      <c r="G6" s="65" t="n">
        <v>1928200</v>
      </c>
    </row>
    <row r="7" customFormat="false" ht="12.75" hidden="false" customHeight="false" outlineLevel="0" collapsed="false">
      <c r="A7" s="15" t="n">
        <v>36535</v>
      </c>
      <c r="B7" s="16" t="s">
        <v>227</v>
      </c>
      <c r="C7" s="16" t="s">
        <v>228</v>
      </c>
      <c r="D7" s="17" t="n">
        <v>75017</v>
      </c>
      <c r="E7" s="16" t="s">
        <v>224</v>
      </c>
      <c r="F7" s="43" t="n">
        <f aca="false">G7/6.55957</f>
        <v>747000.184463311</v>
      </c>
      <c r="G7" s="65" t="n">
        <v>4900000</v>
      </c>
    </row>
    <row r="8" customFormat="false" ht="12.75" hidden="false" customHeight="false" outlineLevel="0" collapsed="false">
      <c r="A8" s="15" t="n">
        <v>36297</v>
      </c>
      <c r="B8" s="19" t="s">
        <v>229</v>
      </c>
      <c r="C8" s="19" t="s">
        <v>230</v>
      </c>
      <c r="D8" s="17" t="n">
        <v>75009</v>
      </c>
      <c r="E8" s="19" t="s">
        <v>224</v>
      </c>
      <c r="F8" s="43" t="n">
        <f aca="false">G8/6.55957</f>
        <v>50118.8340089366</v>
      </c>
      <c r="G8" s="65" t="n">
        <v>328758</v>
      </c>
    </row>
    <row r="9" customFormat="false" ht="12.75" hidden="false" customHeight="false" outlineLevel="0" collapsed="false">
      <c r="A9" s="15"/>
      <c r="B9" s="66" t="s">
        <v>231</v>
      </c>
      <c r="C9" s="19" t="s">
        <v>232</v>
      </c>
      <c r="D9" s="17" t="n">
        <v>75017</v>
      </c>
      <c r="E9" s="19" t="s">
        <v>224</v>
      </c>
      <c r="F9" s="43" t="n">
        <f aca="false">G9/6.55957</f>
        <v>228673.525856116</v>
      </c>
      <c r="G9" s="65" t="n">
        <v>1500000</v>
      </c>
    </row>
    <row r="10" customFormat="false" ht="12.75" hidden="false" customHeight="false" outlineLevel="0" collapsed="false">
      <c r="A10" s="15" t="n">
        <v>36495</v>
      </c>
      <c r="B10" s="19" t="s">
        <v>233</v>
      </c>
      <c r="C10" s="19" t="s">
        <v>234</v>
      </c>
      <c r="D10" s="17" t="n">
        <v>75116</v>
      </c>
      <c r="E10" s="19" t="s">
        <v>224</v>
      </c>
      <c r="F10" s="43" t="n">
        <f aca="false">G10/6.55957</f>
        <v>623699.419321693</v>
      </c>
      <c r="G10" s="65" t="n">
        <v>4091200</v>
      </c>
    </row>
    <row r="11" customFormat="false" ht="12.75" hidden="false" customHeight="false" outlineLevel="0" collapsed="false">
      <c r="A11" s="15" t="n">
        <v>36556</v>
      </c>
      <c r="B11" s="19" t="s">
        <v>235</v>
      </c>
      <c r="C11" s="19" t="s">
        <v>236</v>
      </c>
      <c r="D11" s="17" t="n">
        <v>75001</v>
      </c>
      <c r="E11" s="19" t="s">
        <v>224</v>
      </c>
      <c r="F11" s="43" t="n">
        <f aca="false">G11/6.55957</f>
        <v>548816.462054677</v>
      </c>
      <c r="G11" s="65" t="n">
        <v>3600000</v>
      </c>
    </row>
    <row r="12" customFormat="false" ht="12.75" hidden="false" customHeight="false" outlineLevel="0" collapsed="false">
      <c r="A12" s="15" t="n">
        <v>36549</v>
      </c>
      <c r="B12" s="16" t="s">
        <v>237</v>
      </c>
      <c r="C12" s="16" t="s">
        <v>238</v>
      </c>
      <c r="D12" s="17" t="n">
        <v>75010</v>
      </c>
      <c r="E12" s="19" t="s">
        <v>224</v>
      </c>
      <c r="F12" s="43" t="n">
        <f aca="false">G12/6.55957</f>
        <v>891826.750838851</v>
      </c>
      <c r="G12" s="65" t="n">
        <v>5850000</v>
      </c>
    </row>
    <row r="13" customFormat="false" ht="12.75" hidden="false" customHeight="false" outlineLevel="0" collapsed="false">
      <c r="A13" s="15"/>
      <c r="B13" s="67" t="s">
        <v>239</v>
      </c>
      <c r="C13" s="19" t="s">
        <v>240</v>
      </c>
      <c r="D13" s="17" t="n">
        <v>75011</v>
      </c>
      <c r="E13" s="19" t="s">
        <v>224</v>
      </c>
      <c r="F13" s="43" t="n">
        <f aca="false">G13/6.55957</f>
        <v>323954.161629497</v>
      </c>
      <c r="G13" s="65" t="n">
        <v>2125000</v>
      </c>
    </row>
    <row r="14" customFormat="false" ht="12.75" hidden="false" customHeight="false" outlineLevel="0" collapsed="false">
      <c r="A14" s="15" t="n">
        <v>36526</v>
      </c>
      <c r="B14" s="19" t="s">
        <v>241</v>
      </c>
      <c r="C14" s="19" t="s">
        <v>8</v>
      </c>
      <c r="D14" s="17" t="n">
        <v>75015</v>
      </c>
      <c r="E14" s="19" t="s">
        <v>224</v>
      </c>
      <c r="F14" s="43" t="n">
        <f aca="false">G14/6.55957</f>
        <v>30607.4940887894</v>
      </c>
      <c r="G14" s="65" t="n">
        <v>200772</v>
      </c>
    </row>
    <row r="15" customFormat="false" ht="12.75" hidden="false" customHeight="false" outlineLevel="0" collapsed="false">
      <c r="A15" s="15"/>
      <c r="B15" s="19" t="s">
        <v>242</v>
      </c>
      <c r="C15" s="19" t="s">
        <v>243</v>
      </c>
      <c r="D15" s="17" t="n">
        <v>75017</v>
      </c>
      <c r="E15" s="19" t="s">
        <v>224</v>
      </c>
      <c r="F15" s="43" t="n">
        <f aca="false">G15/6.55957</f>
        <v>274408.231027339</v>
      </c>
      <c r="G15" s="65" t="n">
        <v>1800000</v>
      </c>
    </row>
    <row r="16" customFormat="false" ht="12.75" hidden="false" customHeight="false" outlineLevel="0" collapsed="false">
      <c r="A16" s="15" t="n">
        <v>36557</v>
      </c>
      <c r="B16" s="19" t="s">
        <v>244</v>
      </c>
      <c r="C16" s="19" t="s">
        <v>245</v>
      </c>
      <c r="D16" s="17" t="n">
        <v>75017</v>
      </c>
      <c r="E16" s="19" t="s">
        <v>224</v>
      </c>
      <c r="F16" s="43" t="n">
        <f aca="false">G16/6.55957</f>
        <v>487836.855159713</v>
      </c>
      <c r="G16" s="65" t="n">
        <v>3200000</v>
      </c>
    </row>
    <row r="17" customFormat="false" ht="12.75" hidden="false" customHeight="false" outlineLevel="0" collapsed="false">
      <c r="A17" s="15" t="n">
        <v>36526</v>
      </c>
      <c r="B17" s="19" t="s">
        <v>246</v>
      </c>
      <c r="C17" s="19" t="s">
        <v>247</v>
      </c>
      <c r="D17" s="17" t="n">
        <v>75018</v>
      </c>
      <c r="E17" s="19" t="s">
        <v>224</v>
      </c>
      <c r="F17" s="43" t="n">
        <f aca="false">G17/6.55957</f>
        <v>1105255.37497123</v>
      </c>
      <c r="G17" s="65" t="n">
        <v>7250000</v>
      </c>
    </row>
    <row r="18" customFormat="false" ht="12.75" hidden="false" customHeight="false" outlineLevel="0" collapsed="false">
      <c r="A18" s="15"/>
      <c r="B18" s="19" t="s">
        <v>248</v>
      </c>
      <c r="C18" s="19" t="s">
        <v>249</v>
      </c>
      <c r="D18" s="17" t="n">
        <v>75005</v>
      </c>
      <c r="E18" s="19" t="s">
        <v>224</v>
      </c>
      <c r="F18" s="43" t="n">
        <f aca="false">G18/6.55957</f>
        <v>823224.693082016</v>
      </c>
      <c r="G18" s="65" t="n">
        <v>5400000</v>
      </c>
    </row>
    <row r="19" customFormat="false" ht="12.75" hidden="false" customHeight="false" outlineLevel="0" collapsed="false">
      <c r="A19" s="15" t="n">
        <v>36526</v>
      </c>
      <c r="B19" s="19" t="s">
        <v>250</v>
      </c>
      <c r="C19" s="19" t="s">
        <v>251</v>
      </c>
      <c r="D19" s="17" t="n">
        <v>75013</v>
      </c>
      <c r="E19" s="19" t="s">
        <v>224</v>
      </c>
      <c r="F19" s="43" t="n">
        <f aca="false">G19/6.55957</f>
        <v>381122.543093526</v>
      </c>
      <c r="G19" s="65" t="n">
        <v>2500000</v>
      </c>
    </row>
    <row r="20" customFormat="false" ht="12.75" hidden="false" customHeight="false" outlineLevel="0" collapsed="false">
      <c r="A20" s="15" t="n">
        <v>36586</v>
      </c>
      <c r="B20" s="66" t="s">
        <v>252</v>
      </c>
      <c r="C20" s="19" t="s">
        <v>253</v>
      </c>
      <c r="D20" s="17" t="n">
        <v>75016</v>
      </c>
      <c r="E20" s="19" t="s">
        <v>224</v>
      </c>
      <c r="F20" s="43" t="n">
        <f aca="false">G20/6.55957</f>
        <v>929939.005148203</v>
      </c>
      <c r="G20" s="65" t="n">
        <v>6100000</v>
      </c>
    </row>
    <row r="21" customFormat="false" ht="12.75" hidden="false" customHeight="false" outlineLevel="0" collapsed="false">
      <c r="A21" s="15" t="n">
        <v>36617</v>
      </c>
      <c r="B21" s="19" t="s">
        <v>254</v>
      </c>
      <c r="C21" s="19" t="s">
        <v>255</v>
      </c>
      <c r="D21" s="17" t="n">
        <v>75016</v>
      </c>
      <c r="E21" s="19" t="s">
        <v>224</v>
      </c>
      <c r="F21" s="43" t="n">
        <f aca="false">G21/6.55957</f>
        <v>823224.693082016</v>
      </c>
      <c r="G21" s="65" t="n">
        <v>5400000</v>
      </c>
    </row>
    <row r="22" customFormat="false" ht="12.75" hidden="false" customHeight="false" outlineLevel="0" collapsed="false">
      <c r="A22" s="15"/>
      <c r="B22" s="19" t="s">
        <v>256</v>
      </c>
      <c r="C22" s="19" t="s">
        <v>257</v>
      </c>
      <c r="D22" s="17" t="n">
        <v>75016</v>
      </c>
      <c r="E22" s="19" t="s">
        <v>224</v>
      </c>
      <c r="F22" s="43" t="n">
        <f aca="false">G22/6.55957</f>
        <v>609796.068949642</v>
      </c>
      <c r="G22" s="65" t="n">
        <v>4000000</v>
      </c>
    </row>
    <row r="23" customFormat="false" ht="12.75" hidden="false" customHeight="false" outlineLevel="0" collapsed="false">
      <c r="A23" s="15" t="n">
        <v>36617</v>
      </c>
      <c r="B23" s="19" t="s">
        <v>258</v>
      </c>
      <c r="C23" s="19" t="s">
        <v>259</v>
      </c>
      <c r="D23" s="17" t="n">
        <v>75005</v>
      </c>
      <c r="E23" s="19" t="s">
        <v>224</v>
      </c>
      <c r="F23" s="43" t="n">
        <f aca="false">G23/6.55957</f>
        <v>396367.444817267</v>
      </c>
      <c r="G23" s="65" t="n">
        <v>2600000</v>
      </c>
    </row>
    <row r="24" customFormat="false" ht="12.75" hidden="false" customHeight="false" outlineLevel="0" collapsed="false">
      <c r="A24" s="15"/>
      <c r="B24" s="19" t="s">
        <v>260</v>
      </c>
      <c r="C24" s="19" t="s">
        <v>261</v>
      </c>
      <c r="D24" s="17" t="n">
        <v>75005</v>
      </c>
      <c r="E24" s="19" t="s">
        <v>224</v>
      </c>
      <c r="F24" s="43" t="n">
        <f aca="false">G24/6.55957</f>
        <v>442102.14998849</v>
      </c>
      <c r="G24" s="65" t="n">
        <v>2900000</v>
      </c>
    </row>
    <row r="25" customFormat="false" ht="13.5" hidden="false" customHeight="false" outlineLevel="0" collapsed="false">
      <c r="A25" s="21" t="n">
        <v>36494</v>
      </c>
      <c r="B25" s="22" t="s">
        <v>262</v>
      </c>
      <c r="C25" s="22" t="s">
        <v>263</v>
      </c>
      <c r="D25" s="23" t="n">
        <v>75013</v>
      </c>
      <c r="E25" s="22" t="s">
        <v>224</v>
      </c>
      <c r="F25" s="47" t="n">
        <f aca="false">G25/6.55957</f>
        <v>152449.01723741</v>
      </c>
      <c r="G25" s="65" t="n">
        <v>1000000</v>
      </c>
    </row>
    <row r="26" customFormat="false" ht="12.75" hidden="false" customHeight="false" outlineLevel="0" collapsed="false">
      <c r="E26" s="26"/>
    </row>
    <row r="27" customFormat="false" ht="12.75" hidden="false" customHeight="false" outlineLevel="0" collapsed="false">
      <c r="E27" s="26"/>
    </row>
  </sheetData>
  <mergeCells count="1">
    <mergeCell ref="A1:F1"/>
  </mergeCells>
  <printOptions headings="false" gridLines="false" gridLinesSet="true" horizontalCentered="false" verticalCentered="false"/>
  <pageMargins left="0.209722222222222" right="0.329861111111111" top="0.37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1.85"/>
  </cols>
  <sheetData>
    <row r="1" customFormat="false" ht="27.95" hidden="false" customHeight="true" outlineLevel="0" collapsed="false">
      <c r="A1" s="4" t="s">
        <v>264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50" t="s">
        <v>1</v>
      </c>
      <c r="B4" s="51" t="s">
        <v>2</v>
      </c>
      <c r="C4" s="51" t="s">
        <v>3</v>
      </c>
      <c r="D4" s="52" t="s">
        <v>4</v>
      </c>
      <c r="E4" s="51" t="s">
        <v>5</v>
      </c>
      <c r="F4" s="53" t="s">
        <v>6</v>
      </c>
    </row>
    <row r="5" s="5" customFormat="true" ht="12.75" hidden="false" customHeight="false" outlineLevel="0" collapsed="false">
      <c r="A5" s="68" t="n">
        <v>36466</v>
      </c>
      <c r="B5" s="69" t="s">
        <v>265</v>
      </c>
      <c r="C5" s="69" t="s">
        <v>266</v>
      </c>
      <c r="D5" s="70" t="n">
        <v>76200</v>
      </c>
      <c r="E5" s="69" t="s">
        <v>267</v>
      </c>
      <c r="F5" s="71" t="n">
        <f aca="false">G5/6.55957</f>
        <v>579306.26550216</v>
      </c>
      <c r="G5" s="36" t="n">
        <v>3800000</v>
      </c>
    </row>
    <row r="6" s="5" customFormat="true" ht="12.75" hidden="false" customHeight="false" outlineLevel="0" collapsed="false">
      <c r="A6" s="15" t="n">
        <v>36535</v>
      </c>
      <c r="B6" s="33" t="s">
        <v>268</v>
      </c>
      <c r="C6" s="33" t="s">
        <v>269</v>
      </c>
      <c r="D6" s="34" t="n">
        <v>76470</v>
      </c>
      <c r="E6" s="33" t="s">
        <v>270</v>
      </c>
      <c r="F6" s="71" t="n">
        <f aca="false">G6/6.55957</f>
        <v>609796.068949642</v>
      </c>
      <c r="G6" s="36" t="n">
        <v>4000000</v>
      </c>
    </row>
    <row r="7" s="5" customFormat="true" ht="12.75" hidden="false" customHeight="false" outlineLevel="0" collapsed="false">
      <c r="A7" s="15" t="n">
        <v>36586</v>
      </c>
      <c r="B7" s="33" t="s">
        <v>271</v>
      </c>
      <c r="C7" s="33" t="s">
        <v>272</v>
      </c>
      <c r="D7" s="34" t="n">
        <v>76000</v>
      </c>
      <c r="E7" s="33" t="s">
        <v>273</v>
      </c>
      <c r="F7" s="71" t="n">
        <f aca="false">G7/6.55957</f>
        <v>36587.7641369785</v>
      </c>
      <c r="G7" s="36" t="n">
        <v>240000</v>
      </c>
    </row>
    <row r="8" s="5" customFormat="true" ht="12.75" hidden="false" customHeight="false" outlineLevel="0" collapsed="false">
      <c r="A8" s="15" t="n">
        <v>36586</v>
      </c>
      <c r="B8" s="33" t="s">
        <v>274</v>
      </c>
      <c r="C8" s="33" t="s">
        <v>275</v>
      </c>
      <c r="D8" s="34" t="n">
        <v>76420</v>
      </c>
      <c r="E8" s="33" t="s">
        <v>276</v>
      </c>
      <c r="F8" s="71" t="n">
        <f aca="false">G8/6.55957</f>
        <v>792734.889634534</v>
      </c>
      <c r="G8" s="36" t="n">
        <v>5200000</v>
      </c>
    </row>
    <row r="9" s="5" customFormat="true" ht="12.75" hidden="false" customHeight="false" outlineLevel="0" collapsed="false">
      <c r="A9" s="15" t="n">
        <v>36586</v>
      </c>
      <c r="B9" s="33" t="s">
        <v>277</v>
      </c>
      <c r="C9" s="33" t="s">
        <v>278</v>
      </c>
      <c r="D9" s="34" t="n">
        <v>76600</v>
      </c>
      <c r="E9" s="33" t="s">
        <v>279</v>
      </c>
      <c r="F9" s="71" t="n">
        <f aca="false">G9/6.55957</f>
        <v>91489.9909597733</v>
      </c>
      <c r="G9" s="36" t="n">
        <v>600135</v>
      </c>
    </row>
    <row r="10" s="5" customFormat="true" ht="12.75" hidden="false" customHeight="false" outlineLevel="0" collapsed="false">
      <c r="A10" s="15" t="n">
        <v>36586</v>
      </c>
      <c r="B10" s="33" t="s">
        <v>280</v>
      </c>
      <c r="C10" s="33" t="s">
        <v>281</v>
      </c>
      <c r="D10" s="34" t="n">
        <v>76600</v>
      </c>
      <c r="E10" s="33" t="s">
        <v>279</v>
      </c>
      <c r="F10" s="71" t="n">
        <v>60990</v>
      </c>
      <c r="G10" s="36"/>
    </row>
    <row r="11" s="5" customFormat="true" ht="12.75" hidden="false" customHeight="false" outlineLevel="0" collapsed="false">
      <c r="A11" s="15" t="n">
        <v>36586</v>
      </c>
      <c r="B11" s="33" t="s">
        <v>282</v>
      </c>
      <c r="C11" s="33" t="s">
        <v>283</v>
      </c>
      <c r="D11" s="34" t="n">
        <v>76700</v>
      </c>
      <c r="E11" s="33" t="s">
        <v>284</v>
      </c>
      <c r="F11" s="71" t="n">
        <f aca="false">G11/6.55957</f>
        <v>518326.658607195</v>
      </c>
      <c r="G11" s="36" t="n">
        <v>3400000</v>
      </c>
    </row>
    <row r="12" s="5" customFormat="true" ht="13.5" hidden="false" customHeight="false" outlineLevel="0" collapsed="false">
      <c r="A12" s="21" t="n">
        <v>36616</v>
      </c>
      <c r="B12" s="72" t="s">
        <v>285</v>
      </c>
      <c r="C12" s="72" t="s">
        <v>286</v>
      </c>
      <c r="D12" s="49" t="n">
        <v>76000</v>
      </c>
      <c r="E12" s="72" t="s">
        <v>273</v>
      </c>
      <c r="F12" s="73" t="n">
        <f aca="false">G12/6.55957</f>
        <v>644859.342914246</v>
      </c>
      <c r="G12" s="36" t="n">
        <v>4230000</v>
      </c>
    </row>
    <row r="13" customFormat="false" ht="12.75" hidden="false" customHeight="false" outlineLevel="0" collapsed="false">
      <c r="A13" s="25"/>
      <c r="B13" s="26"/>
      <c r="C13" s="26"/>
      <c r="E13" s="26"/>
    </row>
    <row r="14" customFormat="false" ht="12.75" hidden="false" customHeight="false" outlineLevel="0" collapsed="false">
      <c r="A14" s="25"/>
      <c r="B14" s="26"/>
      <c r="C14" s="26"/>
      <c r="E14" s="26"/>
    </row>
    <row r="15" customFormat="false" ht="12.75" hidden="false" customHeight="false" outlineLevel="0" collapsed="false">
      <c r="A15" s="25"/>
      <c r="B15" s="26"/>
      <c r="C15" s="26"/>
      <c r="E15" s="26"/>
    </row>
    <row r="16" customFormat="false" ht="12.75" hidden="false" customHeight="false" outlineLevel="0" collapsed="false">
      <c r="A16" s="25"/>
      <c r="B16" s="26"/>
      <c r="C16" s="26"/>
      <c r="E16" s="26"/>
    </row>
    <row r="17" customFormat="false" ht="12.75" hidden="false" customHeight="false" outlineLevel="0" collapsed="false">
      <c r="A17" s="25"/>
      <c r="B17" s="26"/>
      <c r="C17" s="26"/>
      <c r="E17" s="26"/>
    </row>
    <row r="18" customFormat="false" ht="12.75" hidden="false" customHeight="false" outlineLevel="0" collapsed="false">
      <c r="A18" s="25"/>
      <c r="B18" s="26"/>
      <c r="C18" s="26"/>
      <c r="E18" s="26"/>
    </row>
    <row r="19" customFormat="false" ht="12.75" hidden="false" customHeight="false" outlineLevel="0" collapsed="false">
      <c r="A19" s="25"/>
      <c r="B19" s="26"/>
      <c r="C19" s="26"/>
      <c r="E19" s="26"/>
    </row>
    <row r="20" customFormat="false" ht="12.75" hidden="false" customHeight="false" outlineLevel="0" collapsed="false">
      <c r="A20" s="25"/>
      <c r="B20" s="26"/>
      <c r="C20" s="26"/>
      <c r="E20" s="26"/>
    </row>
    <row r="21" customFormat="false" ht="12.75" hidden="false" customHeight="false" outlineLevel="0" collapsed="false">
      <c r="A21" s="25"/>
      <c r="B21" s="26"/>
      <c r="C21" s="26"/>
      <c r="E21" s="26"/>
    </row>
    <row r="22" customFormat="false" ht="12.75" hidden="false" customHeight="false" outlineLevel="0" collapsed="false">
      <c r="A22" s="25"/>
      <c r="B22" s="26"/>
      <c r="C22" s="26"/>
      <c r="E22" s="26"/>
    </row>
    <row r="23" customFormat="false" ht="12.75" hidden="false" customHeight="false" outlineLevel="0" collapsed="false">
      <c r="A23" s="25"/>
      <c r="B23" s="26"/>
      <c r="C23" s="26"/>
      <c r="E23" s="26"/>
    </row>
    <row r="24" customFormat="false" ht="12.75" hidden="false" customHeight="false" outlineLevel="0" collapsed="false">
      <c r="A24" s="25"/>
      <c r="B24" s="26"/>
      <c r="C24" s="26"/>
      <c r="E24" s="26"/>
    </row>
  </sheetData>
  <mergeCells count="1">
    <mergeCell ref="A1:F1"/>
  </mergeCells>
  <printOptions headings="false" gridLines="false" gridLinesSet="true" horizontalCentered="false" verticalCentered="false"/>
  <pageMargins left="0.240277777777778" right="0.3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8:21:33Z</dcterms:created>
  <dc:creator>garinot</dc:creator>
  <dc:description/>
  <dc:language>en-US</dc:language>
  <cp:lastModifiedBy>evelyne</cp:lastModifiedBy>
  <cp:lastPrinted>2006-09-13T09:02:03Z</cp:lastPrinted>
  <dcterms:modified xsi:type="dcterms:W3CDTF">2012-06-28T10:20:51Z</dcterms:modified>
  <cp:revision>0</cp:revision>
  <dc:subject/>
  <dc:title/>
</cp:coreProperties>
</file>