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CESSIONS SUR LA MARNE (51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FONDEVILLE, née HOULON Dominique</t>
  </si>
  <si>
    <t xml:space="preserve">EURL PHARMADEK 2000</t>
  </si>
  <si>
    <t xml:space="preserve">CHALONS EN CHAMPAGNE</t>
  </si>
  <si>
    <t xml:space="preserve">COCHOIS Maurice, Charles</t>
  </si>
  <si>
    <t xml:space="preserve">KARKI Jeanne</t>
  </si>
  <si>
    <t xml:space="preserve">REIMS</t>
  </si>
  <si>
    <t xml:space="preserve">SIMON Gérard</t>
  </si>
  <si>
    <t xml:space="preserve">SNC PHCIE BEREHOUC-BIARD</t>
  </si>
  <si>
    <t xml:space="preserve">BETHENIVILLE</t>
  </si>
  <si>
    <t xml:space="preserve">CALAMAND Serge. ANSQUER Maryvonne</t>
  </si>
  <si>
    <t xml:space="preserve">PAGE, née ORBLIN Nathalie</t>
  </si>
  <si>
    <t xml:space="preserve">SEZANNE</t>
  </si>
  <si>
    <t xml:space="preserve">LEFEBVRE, née LANGENBACH Françoise</t>
  </si>
  <si>
    <t xml:space="preserve">CALBACH, née BALTHAZARD Sophie</t>
  </si>
  <si>
    <t xml:space="preserve">VAUCHE Michel, Henri</t>
  </si>
  <si>
    <t xml:space="preserve">KARINTHI Luc, Pierre</t>
  </si>
  <si>
    <t xml:space="preserve">ETOGES</t>
  </si>
  <si>
    <t xml:space="preserve">KARINTHI, née MARTIN Hélène</t>
  </si>
  <si>
    <t xml:space="preserve">CHRISTOPHE Jean-Claude</t>
  </si>
  <si>
    <t xml:space="preserve">SNC PHCIE DE LA GARE</t>
  </si>
  <si>
    <t xml:space="preserve">EPERNEY</t>
  </si>
  <si>
    <t xml:space="preserve">QUIRIN, née MARLIER Marie</t>
  </si>
  <si>
    <t xml:space="preserve">GILLARD, née BRION Brigitte</t>
  </si>
  <si>
    <t xml:space="preserve">MANGIN Bernard</t>
  </si>
  <si>
    <t xml:space="preserve">FRANCART Jacques. Cjt CHOCHINA Marie</t>
  </si>
  <si>
    <t xml:space="preserve">CHATILLON SUR MARNE</t>
  </si>
  <si>
    <t xml:space="preserve">LEJEUNE Michel</t>
  </si>
  <si>
    <t xml:space="preserve">LEMAITRE Pascal</t>
  </si>
  <si>
    <t xml:space="preserve">CESSIONS SUR LA HAUTE MARNE (52) EN 2000</t>
  </si>
  <si>
    <t xml:space="preserve">CESSIONS SUR LA MAYENNE (53) EN 2000</t>
  </si>
  <si>
    <t xml:space="preserve">BALASAKIS Pascale</t>
  </si>
  <si>
    <t xml:space="preserve">FARDEAU Emmanuel</t>
  </si>
  <si>
    <t xml:space="preserve">MONTENAY</t>
  </si>
  <si>
    <t xml:space="preserve">CESSIONS SUR LA MEURTHE ET MOSELLE (54) EN 2000</t>
  </si>
  <si>
    <t xml:space="preserve">SNC PHCIE CENTRALE</t>
  </si>
  <si>
    <t xml:space="preserve">OLDAK Michel. Cjt OLDAK Giovanna</t>
  </si>
  <si>
    <t xml:space="preserve">HOMECOURT</t>
  </si>
  <si>
    <t xml:space="preserve">ALAIN Jacques. ALAIN, née DELOYE Eliane</t>
  </si>
  <si>
    <t xml:space="preserve">VALDER Didier</t>
  </si>
  <si>
    <t xml:space="preserve">PONT SAINT VINCENT</t>
  </si>
  <si>
    <t xml:space="preserve">JEANNOT Jean-Pierre</t>
  </si>
  <si>
    <t xml:space="preserve">EULOGE, née DUGNY Isabelle</t>
  </si>
  <si>
    <t xml:space="preserve">NANCY</t>
  </si>
  <si>
    <t xml:space="preserve">ROYER Guy</t>
  </si>
  <si>
    <t xml:space="preserve">SNC PHCIE DU CENTRE</t>
  </si>
  <si>
    <t xml:space="preserve">ESSEY LES NANCY</t>
  </si>
  <si>
    <t xml:space="preserve">COURRIER, née HAILLECOURT Anne-Marie</t>
  </si>
  <si>
    <t xml:space="preserve">ALBERTI, née MONTEGU Véronique, Renée</t>
  </si>
  <si>
    <t xml:space="preserve">RICHARDMENIL</t>
  </si>
  <si>
    <t xml:space="preserve">LOSSEROY Jean, Louis</t>
  </si>
  <si>
    <t xml:space="preserve">AUDOUY Laurent, Didier</t>
  </si>
  <si>
    <t xml:space="preserve">SAULNES</t>
  </si>
  <si>
    <t xml:space="preserve">ARIES Daniel</t>
  </si>
  <si>
    <t xml:space="preserve">FICHANT, née FROISSART Annie</t>
  </si>
  <si>
    <t xml:space="preserve">SELARL GAMBETTA</t>
  </si>
  <si>
    <t xml:space="preserve">WITTE Mélanie, Hélène</t>
  </si>
  <si>
    <t xml:space="preserve">LUNDY Francis</t>
  </si>
  <si>
    <t xml:space="preserve">VENNER, née BION Anne-Marie</t>
  </si>
  <si>
    <t xml:space="preserve">DRILLON, née BOURY Marie-Ange</t>
  </si>
  <si>
    <t xml:space="preserve">ZIMMER Stéphane</t>
  </si>
  <si>
    <t xml:space="preserve">JARVILLE LA MALGRANGE</t>
  </si>
  <si>
    <t xml:space="preserve">SCHOUMACHER Raymonde</t>
  </si>
  <si>
    <t xml:space="preserve">GROTTO Anne</t>
  </si>
  <si>
    <t xml:space="preserve">LONGWY</t>
  </si>
  <si>
    <t xml:space="preserve">CESSIONS SUR LA MEUSE (55) EN 2000</t>
  </si>
  <si>
    <t xml:space="preserve">JACHIET Claude</t>
  </si>
  <si>
    <t xml:space="preserve">FRANCOIS Olivier</t>
  </si>
  <si>
    <t xml:space="preserve">VERDUN</t>
  </si>
  <si>
    <t xml:space="preserve">GASPARD Isabelle</t>
  </si>
  <si>
    <t xml:space="preserve">SNC HERY-PERRIN</t>
  </si>
  <si>
    <t xml:space="preserve">FLAMMARION Gérard</t>
  </si>
  <si>
    <t xml:space="preserve">SNC FLAMMARION PRIN</t>
  </si>
  <si>
    <t xml:space="preserve">BAR LE DUC</t>
  </si>
  <si>
    <t xml:space="preserve">DUMONT, née FONDEUR Nelly</t>
  </si>
  <si>
    <t xml:space="preserve">SNC CIRET Jean-Claude. JACQUET Sylvie</t>
  </si>
  <si>
    <t xml:space="preserve">LIGNY EN BARROIS</t>
  </si>
  <si>
    <t xml:space="preserve">KENNEL Jean-André</t>
  </si>
  <si>
    <t xml:space="preserve">SELARL DE PHCIENS D'OFF. PHCIE KENNEL</t>
  </si>
  <si>
    <t xml:space="preserve">REVIGNY SUR ORNAIN</t>
  </si>
  <si>
    <t xml:space="preserve">BRIARD Gilles</t>
  </si>
  <si>
    <t xml:space="preserve">SNC PHCIE NEBOT A. ET PERRIN D. </t>
  </si>
  <si>
    <t xml:space="preserve">THIERVILLE SUR MEUSE</t>
  </si>
  <si>
    <t xml:space="preserve">CESSIONS SUR LE MORBIHAN (56) EN 2000</t>
  </si>
  <si>
    <t xml:space="preserve">MONFORT Marie, Josèphe</t>
  </si>
  <si>
    <t xml:space="preserve">PONDARD Alain. Cjt née JOYAU Isabelle</t>
  </si>
  <si>
    <t xml:space="preserve">MALANSAC</t>
  </si>
  <si>
    <t xml:space="preserve">CESSIONS SUR LA MOSELLE (57) EN 2000</t>
  </si>
  <si>
    <t xml:space="preserve">SCHWEITZER Michel</t>
  </si>
  <si>
    <t xml:space="preserve">EURL PHCIE DU JUSTEMONT</t>
  </si>
  <si>
    <t xml:space="preserve">VITRY SUR ORNE</t>
  </si>
  <si>
    <t xml:space="preserve">HALLE Guy</t>
  </si>
  <si>
    <t xml:space="preserve">SELARL PHCIE DU PROGRES</t>
  </si>
  <si>
    <t xml:space="preserve">KNUTANGE</t>
  </si>
  <si>
    <t xml:space="preserve">ANTOINE Monique</t>
  </si>
  <si>
    <t xml:space="preserve">SNC ANTOINE APPEL</t>
  </si>
  <si>
    <t xml:space="preserve">SARREGUEMINES</t>
  </si>
  <si>
    <t xml:space="preserve">SNC WILWERTZ ET CHARTON</t>
  </si>
  <si>
    <t xml:space="preserve">SNC PHCIE GOGNIAUX ET ROSSI</t>
  </si>
  <si>
    <t xml:space="preserve">AUMETZ</t>
  </si>
  <si>
    <t xml:space="preserve">SCHERTENLEIB Evelyne. Cjt LEJEUNE</t>
  </si>
  <si>
    <t xml:space="preserve">SELARL PHCIE LORRAINE</t>
  </si>
  <si>
    <t xml:space="preserve">STIRING WENDEL</t>
  </si>
  <si>
    <t xml:space="preserve">FROMOWICZ Patrick</t>
  </si>
  <si>
    <t xml:space="preserve">SCHWARTZ Nathalie</t>
  </si>
  <si>
    <t xml:space="preserve">PETITE ROSSELLE</t>
  </si>
  <si>
    <t xml:space="preserve">CESSIONS SUR LA NIEVRE (58) EN 2000</t>
  </si>
  <si>
    <t xml:space="preserve">BALANCHE Murielle</t>
  </si>
  <si>
    <t xml:space="preserve">DESREUX Stéphane</t>
  </si>
  <si>
    <t xml:space="preserve">OUROUX EN MORVAN</t>
  </si>
  <si>
    <t xml:space="preserve">CHARLOT, née CAYSSIALS Laurence</t>
  </si>
  <si>
    <t xml:space="preserve">KOELSCH, née CHAMBONNIER Sandrine</t>
  </si>
  <si>
    <t xml:space="preserve">NEVERS</t>
  </si>
  <si>
    <t xml:space="preserve">JARLIER Frédéric</t>
  </si>
  <si>
    <t xml:space="preserve">BUREAU Martine</t>
  </si>
  <si>
    <t xml:space="preserve">CERCY LA TOUR</t>
  </si>
  <si>
    <t xml:space="preserve">TELLE, née MATHIEU Maryse. Cjt TELLE </t>
  </si>
  <si>
    <t xml:space="preserve">DESTEE J-C. Cjt JEDRASZEK</t>
  </si>
  <si>
    <t xml:space="preserve">FOURCHAMBAULT</t>
  </si>
  <si>
    <t xml:space="preserve">CESSIONS SUR LE NORD PAS DE CALAIS (59) EN 2000</t>
  </si>
  <si>
    <t xml:space="preserve">LEMMENS Xavier, André, Gustave</t>
  </si>
  <si>
    <t xml:space="preserve">DAZIN, née DINDELEUX  Sandrine, Renée, Yvette</t>
  </si>
  <si>
    <t xml:space="preserve">SAINT AMAND LES EAUX</t>
  </si>
  <si>
    <t xml:space="preserve">LECLERCQ Colette. ROSE Christian</t>
  </si>
  <si>
    <t xml:space="preserve">LECLERCQ. Divorcée ROSE Colette</t>
  </si>
  <si>
    <t xml:space="preserve">MONS EN BAROEUL</t>
  </si>
  <si>
    <t xml:space="preserve">DUVICQ Christian. LAMINE Marie-Hélène</t>
  </si>
  <si>
    <t xml:space="preserve">SNC PHCIE DE LA RESIDENCE</t>
  </si>
  <si>
    <t xml:space="preserve">VILLENEUVE D'ASCQ</t>
  </si>
  <si>
    <t xml:space="preserve">GALLEZ Gérard. GALLEZ, née KRAMER Cécile</t>
  </si>
  <si>
    <t xml:space="preserve">LEMMENS, née DUSSART Ghislaine</t>
  </si>
  <si>
    <t xml:space="preserve">SAINT SAULVE</t>
  </si>
  <si>
    <t xml:space="preserve">DEMEY, née VISEUX Nicole</t>
  </si>
  <si>
    <t xml:space="preserve">DESSAILLIEZ Bernard, Georges</t>
  </si>
  <si>
    <t xml:space="preserve">SAINT ANDRE</t>
  </si>
  <si>
    <t xml:space="preserve">CESSIONS SUR L'OISE (60) EN 2000</t>
  </si>
  <si>
    <t xml:space="preserve">THUILLIER Geneviève</t>
  </si>
  <si>
    <t xml:space="preserve">NAVALOT Isabelle</t>
  </si>
  <si>
    <t xml:space="preserve">SERIFONTAINE</t>
  </si>
  <si>
    <t xml:space="preserve">POTHIER Richard </t>
  </si>
  <si>
    <t xml:space="preserve">HERVO Eric, Jean, Pierre</t>
  </si>
  <si>
    <t xml:space="preserve">THOUROTTE</t>
  </si>
  <si>
    <t xml:space="preserve">CESSIONS SUR L'ORNE (61) EN 2000</t>
  </si>
  <si>
    <t xml:space="preserve">CORNEILLET Gérard</t>
  </si>
  <si>
    <t xml:space="preserve">SARL PHCIE JACQUES ET MABIRE</t>
  </si>
  <si>
    <t xml:space="preserve">ARGENTAN</t>
  </si>
  <si>
    <t xml:space="preserve">CESSIONS SUR LE PAS DE CALAIS (62) EN 2000</t>
  </si>
  <si>
    <t xml:space="preserve">EURL PHCIE RAULT</t>
  </si>
  <si>
    <t xml:space="preserve">ROSE Romuald, Gaston, Roger</t>
  </si>
  <si>
    <t xml:space="preserve">LE PORTEL </t>
  </si>
  <si>
    <t xml:space="preserve">CESSIONS SUR LE PUY DE DOME (63) EN 2000</t>
  </si>
  <si>
    <t xml:space="preserve">BLANC Paul, Yves, Marie</t>
  </si>
  <si>
    <t xml:space="preserve">MAGNOL Françoise, Martine</t>
  </si>
  <si>
    <t xml:space="preserve">CLERMONT FERRAND</t>
  </si>
  <si>
    <t xml:space="preserve">POCHET-MOULIN Dominique</t>
  </si>
  <si>
    <t xml:space="preserve">BOREL, née MARTIN Laurence</t>
  </si>
  <si>
    <t xml:space="preserve">CARTAYRADE Michel</t>
  </si>
  <si>
    <t xml:space="preserve">THEVENIN Isabelle</t>
  </si>
  <si>
    <t xml:space="preserve">EGLISENEUVE D'ENTRAIGUES</t>
  </si>
  <si>
    <t xml:space="preserve">RAYROLLES, née SABATIER M-T</t>
  </si>
  <si>
    <t xml:space="preserve">RAYROLLES Olivier</t>
  </si>
  <si>
    <t xml:space="preserve">CHATELGUYON</t>
  </si>
  <si>
    <t xml:space="preserve">BRANDELY Jean</t>
  </si>
  <si>
    <t xml:space="preserve">SARL PHCIE DES VOLCANS</t>
  </si>
  <si>
    <t xml:space="preserve">SAINT AMAND TALLENDE</t>
  </si>
  <si>
    <t xml:space="preserve">PITAVY André</t>
  </si>
  <si>
    <t xml:space="preserve">SNC PHCIE CHAREYRE BARREAU</t>
  </si>
  <si>
    <t xml:space="preserve">AMBERT</t>
  </si>
  <si>
    <t xml:space="preserve">HERLAND Guy</t>
  </si>
  <si>
    <t xml:space="preserve">MINUTTE Olivier</t>
  </si>
  <si>
    <t xml:space="preserve">SAUXILLANGES</t>
  </si>
  <si>
    <t xml:space="preserve">FUNGENZI, née GRAS Mireille</t>
  </si>
  <si>
    <t xml:space="preserve">SAVIGNAC Jean</t>
  </si>
  <si>
    <t xml:space="preserve">HERMENT</t>
  </si>
  <si>
    <t xml:space="preserve">PARIS François</t>
  </si>
  <si>
    <t xml:space="preserve">SNC PHCIE DES NEUF SOLEILS</t>
  </si>
  <si>
    <t xml:space="preserve">Mr et Mme DENOT Rémy</t>
  </si>
  <si>
    <t xml:space="preserve">DENOT Rémy</t>
  </si>
  <si>
    <t xml:space="preserve">THIERS</t>
  </si>
  <si>
    <t xml:space="preserve">TARDIF, née MARCHAND Michelle</t>
  </si>
  <si>
    <t xml:space="preserve">CESSIONS SUR LES PYRENEES-ATLANTIQUES (64) EN 2000</t>
  </si>
  <si>
    <t xml:space="preserve">BERTERRECHE Jean-Marie</t>
  </si>
  <si>
    <t xml:space="preserve">SNC PHCIE CHOURY</t>
  </si>
  <si>
    <t xml:space="preserve">SAINT ETIENNE DE BAIGORRY</t>
  </si>
  <si>
    <t xml:space="preserve">LARQUE Marie-France</t>
  </si>
  <si>
    <t xml:space="preserve">EURL PHCIE DES CIMES</t>
  </si>
  <si>
    <t xml:space="preserve">SAINT PIERRE D'IRUBE</t>
  </si>
  <si>
    <t xml:space="preserve">PHCIE ZIGLIARA</t>
  </si>
  <si>
    <t xml:space="preserve">SNC PHCIE ORBE</t>
  </si>
  <si>
    <t xml:space="preserve">BAYONNE</t>
  </si>
  <si>
    <t xml:space="preserve">PHCIE TAPIE CARRAZE</t>
  </si>
  <si>
    <t xml:space="preserve">SELARL PHCIE DES CINQ CANTONS</t>
  </si>
  <si>
    <t xml:space="preserve">ANGLET</t>
  </si>
  <si>
    <t xml:space="preserve">PHCIE DE L'EUROPE</t>
  </si>
  <si>
    <t xml:space="preserve">EURL PHCIE DE L'EUROPE MICHEL PASTANT</t>
  </si>
  <si>
    <t xml:space="preserve">PAU</t>
  </si>
  <si>
    <t xml:space="preserve">ABADIE Marie-Bernadette</t>
  </si>
  <si>
    <t xml:space="preserve">L'HOOST Stéphanie</t>
  </si>
  <si>
    <t xml:space="preserve">GRANDEROUTE Monique</t>
  </si>
  <si>
    <t xml:space="preserve">DESHAYES, née ROGGERO Catherine, Thérèse</t>
  </si>
  <si>
    <t xml:space="preserve">LACAZE, née COURET Nicole, Jeanne</t>
  </si>
  <si>
    <t xml:space="preserve">EURL PHCIE DES DEUX VALLEE</t>
  </si>
  <si>
    <t xml:space="preserve">GAN</t>
  </si>
  <si>
    <t xml:space="preserve">BOURSTEIN Georges</t>
  </si>
  <si>
    <t xml:space="preserve">SNC PHCIE CENTRALE G. BOURSTEIN-F. BRET</t>
  </si>
  <si>
    <t xml:space="preserve">NAY</t>
  </si>
  <si>
    <t xml:space="preserve">HOURCADE Jean, François, Bertrand</t>
  </si>
  <si>
    <t xml:space="preserve">PRESANI Joël, cjt née CANUTO Brigitte</t>
  </si>
  <si>
    <t xml:space="preserve">RIVEHAUTE</t>
  </si>
  <si>
    <t xml:space="preserve">CESSIONS SUR LES HAUTES-PYRENEES (65) EN 2000</t>
  </si>
  <si>
    <t xml:space="preserve">CANTAN Guilhem</t>
  </si>
  <si>
    <t xml:space="preserve">VARICHON Patrick</t>
  </si>
  <si>
    <t xml:space="preserve">LOURDES</t>
  </si>
  <si>
    <t xml:space="preserve">BILDSTEIN Jean</t>
  </si>
  <si>
    <t xml:space="preserve">MALEK Souhaïl. Conjoint UPLAVAN</t>
  </si>
  <si>
    <t xml:space="preserve">Veuve CAILLAVET née LEBEGUE</t>
  </si>
  <si>
    <t xml:space="preserve">SARL PHCIE CAILLAVET</t>
  </si>
  <si>
    <t xml:space="preserve">BAGNERES DE BIGORRE</t>
  </si>
  <si>
    <t xml:space="preserve">CESSIONS SUR LES PYRENEES-ORIENTALES (66) EN 2000</t>
  </si>
  <si>
    <t xml:space="preserve">DEPLANO Jean. CASTELL Laure</t>
  </si>
  <si>
    <t xml:space="preserve">HADDAD née FONTANAUD Marie-Claude</t>
  </si>
  <si>
    <t xml:space="preserve">FONT ROMEU ODEILLO VIA</t>
  </si>
  <si>
    <t xml:space="preserve">SIMON Bernard</t>
  </si>
  <si>
    <t xml:space="preserve">SNC SIMON PAGES</t>
  </si>
  <si>
    <t xml:space="preserve">PERPIGNAN</t>
  </si>
  <si>
    <t xml:space="preserve">SILLO DU POZO Jacqueline</t>
  </si>
  <si>
    <t xml:space="preserve">SARL PHCIE DU LYDIA</t>
  </si>
  <si>
    <t xml:space="preserve">LE BARCARES</t>
  </si>
  <si>
    <t xml:space="preserve">GEORGES née LATOUR Janine</t>
  </si>
  <si>
    <t xml:space="preserve">EURL PHCIE SAUREL</t>
  </si>
  <si>
    <t xml:space="preserve">CESSIONS SUR LE BAS-RHIN (67) EN 2000</t>
  </si>
  <si>
    <t xml:space="preserve">KIS, née PAYA Patricia</t>
  </si>
  <si>
    <t xml:space="preserve">SELARL PHCIE DU SAMARITAIN</t>
  </si>
  <si>
    <t xml:space="preserve">STRASBOURG</t>
  </si>
  <si>
    <t xml:space="preserve">MEYER, née ROTH Esther</t>
  </si>
  <si>
    <t xml:space="preserve">SELARL PHCIE DE MUNDOLSHEIM</t>
  </si>
  <si>
    <t xml:space="preserve">MUNDOLSHEIM</t>
  </si>
  <si>
    <t xml:space="preserve">BRENNER Paul, Gérard, Robert, Eric</t>
  </si>
  <si>
    <t xml:space="preserve">BARTH Christian</t>
  </si>
  <si>
    <t xml:space="preserve">WASSELONNE</t>
  </si>
  <si>
    <t xml:space="preserve">SNC PHCIE DU MARCHE</t>
  </si>
  <si>
    <t xml:space="preserve">CHOPE Roland</t>
  </si>
  <si>
    <t xml:space="preserve">SELARL PHCIE CHOPE</t>
  </si>
  <si>
    <t xml:space="preserve">MAGIN Geneviève</t>
  </si>
  <si>
    <t xml:space="preserve">SELARL PHCIE DE LA GENTIANE KUTNER COLAS</t>
  </si>
  <si>
    <t xml:space="preserve">SCHILTIGHEIM</t>
  </si>
  <si>
    <t xml:space="preserve">SELARL PHCIE DU BON SAMARITAIN</t>
  </si>
  <si>
    <t xml:space="preserve">GISIE Gabrielle</t>
  </si>
  <si>
    <t xml:space="preserve">SNC PHCIE DE L'EUROPE</t>
  </si>
  <si>
    <t xml:space="preserve">ADREY Robert</t>
  </si>
  <si>
    <t xml:space="preserve">SCHMITT Emmanuelle</t>
  </si>
  <si>
    <t xml:space="preserve">STRASBOURG KOENIGSHOFFEN</t>
  </si>
  <si>
    <t xml:space="preserve">BOBBE, née ERNST Michèle</t>
  </si>
  <si>
    <t xml:space="preserve">SELARL PHCIE DES CEDRES</t>
  </si>
  <si>
    <t xml:space="preserve">ILLKIRCH GRAFFENSTADEN</t>
  </si>
  <si>
    <t xml:space="preserve">ZILLIOX</t>
  </si>
  <si>
    <t xml:space="preserve">SELARL ZILLIOX EHRMANN</t>
  </si>
  <si>
    <t xml:space="preserve">SCHERWIL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26</v>
      </c>
      <c r="B5" s="12" t="s">
        <v>7</v>
      </c>
      <c r="C5" s="12" t="s">
        <v>8</v>
      </c>
      <c r="D5" s="13" t="n">
        <v>51000</v>
      </c>
      <c r="E5" s="12" t="s">
        <v>9</v>
      </c>
      <c r="F5" s="14" t="n">
        <f aca="false">G5/6.55957</f>
        <v>579306.26550216</v>
      </c>
      <c r="G5" s="15" t="n">
        <v>3800000</v>
      </c>
    </row>
    <row r="6" customFormat="false" ht="20.1" hidden="false" customHeight="true" outlineLevel="0" collapsed="false">
      <c r="A6" s="16" t="n">
        <v>36526</v>
      </c>
      <c r="B6" s="17" t="s">
        <v>10</v>
      </c>
      <c r="C6" s="17" t="s">
        <v>11</v>
      </c>
      <c r="D6" s="18" t="n">
        <v>51100</v>
      </c>
      <c r="E6" s="17" t="s">
        <v>12</v>
      </c>
      <c r="F6" s="19" t="n">
        <f aca="false">G6/6.55957</f>
        <v>198183.722408634</v>
      </c>
      <c r="G6" s="15" t="n">
        <v>1300000</v>
      </c>
    </row>
    <row r="7" customFormat="false" ht="20.1" hidden="false" customHeight="true" outlineLevel="0" collapsed="false">
      <c r="A7" s="16" t="n">
        <v>36434</v>
      </c>
      <c r="B7" s="17" t="s">
        <v>13</v>
      </c>
      <c r="C7" s="17" t="s">
        <v>14</v>
      </c>
      <c r="D7" s="18" t="n">
        <v>51490</v>
      </c>
      <c r="E7" s="17" t="s">
        <v>15</v>
      </c>
      <c r="F7" s="19" t="n">
        <f aca="false">G7/6.55957</f>
        <v>830847.143943887</v>
      </c>
      <c r="G7" s="15" t="n">
        <v>5450000</v>
      </c>
    </row>
    <row r="8" s="5" customFormat="true" ht="20.1" hidden="false" customHeight="true" outlineLevel="0" collapsed="false">
      <c r="A8" s="16" t="n">
        <v>36584</v>
      </c>
      <c r="B8" s="20" t="s">
        <v>16</v>
      </c>
      <c r="C8" s="20" t="s">
        <v>17</v>
      </c>
      <c r="D8" s="21" t="n">
        <v>51120</v>
      </c>
      <c r="E8" s="20" t="s">
        <v>18</v>
      </c>
      <c r="F8" s="19" t="n">
        <f aca="false">G8/6.55957</f>
        <v>1013785.96462878</v>
      </c>
      <c r="G8" s="22" t="n">
        <v>6650000</v>
      </c>
    </row>
    <row r="9" customFormat="false" ht="20.1" hidden="false" customHeight="true" outlineLevel="0" collapsed="false">
      <c r="A9" s="16" t="n">
        <v>36599</v>
      </c>
      <c r="B9" s="17" t="s">
        <v>19</v>
      </c>
      <c r="C9" s="17" t="s">
        <v>20</v>
      </c>
      <c r="D9" s="18" t="n">
        <v>51100</v>
      </c>
      <c r="E9" s="23" t="s">
        <v>12</v>
      </c>
      <c r="F9" s="19" t="n">
        <f aca="false">G9/6.55957</f>
        <v>663153.224982735</v>
      </c>
      <c r="G9" s="15" t="n">
        <v>4350000</v>
      </c>
    </row>
    <row r="10" customFormat="false" ht="20.1" hidden="false" customHeight="true" outlineLevel="0" collapsed="false">
      <c r="A10" s="16" t="n">
        <v>36617</v>
      </c>
      <c r="B10" s="17" t="s">
        <v>21</v>
      </c>
      <c r="C10" s="17" t="s">
        <v>22</v>
      </c>
      <c r="D10" s="18" t="n">
        <v>51270</v>
      </c>
      <c r="E10" s="17" t="s">
        <v>23</v>
      </c>
      <c r="F10" s="19" t="n">
        <f aca="false">G10/6.55957</f>
        <v>503081.756883454</v>
      </c>
      <c r="G10" s="15" t="n">
        <v>3300000</v>
      </c>
    </row>
    <row r="11" customFormat="false" ht="20.1" hidden="false" customHeight="true" outlineLevel="0" collapsed="false">
      <c r="A11" s="16" t="n">
        <v>36617</v>
      </c>
      <c r="B11" s="17" t="s">
        <v>21</v>
      </c>
      <c r="C11" s="17" t="s">
        <v>24</v>
      </c>
      <c r="D11" s="18" t="n">
        <v>51270</v>
      </c>
      <c r="E11" s="17" t="s">
        <v>23</v>
      </c>
      <c r="F11" s="19" t="n">
        <f aca="false">G11/6.55957</f>
        <v>503081.756883454</v>
      </c>
      <c r="G11" s="15" t="n">
        <v>3300000</v>
      </c>
    </row>
    <row r="12" customFormat="false" ht="20.1" hidden="false" customHeight="true" outlineLevel="0" collapsed="false">
      <c r="A12" s="16" t="n">
        <v>36647</v>
      </c>
      <c r="B12" s="17" t="s">
        <v>25</v>
      </c>
      <c r="C12" s="17" t="s">
        <v>26</v>
      </c>
      <c r="D12" s="18" t="n">
        <v>51200</v>
      </c>
      <c r="E12" s="17" t="s">
        <v>27</v>
      </c>
      <c r="F12" s="19" t="n">
        <f aca="false">G12/6.55957</f>
        <v>1295816.64651799</v>
      </c>
      <c r="G12" s="15" t="n">
        <v>8500000</v>
      </c>
    </row>
    <row r="13" customFormat="false" ht="20.1" hidden="false" customHeight="true" outlineLevel="0" collapsed="false">
      <c r="A13" s="16" t="n">
        <v>36708</v>
      </c>
      <c r="B13" s="17" t="s">
        <v>28</v>
      </c>
      <c r="C13" s="17" t="s">
        <v>29</v>
      </c>
      <c r="D13" s="18" t="n">
        <v>51100</v>
      </c>
      <c r="E13" s="17" t="s">
        <v>12</v>
      </c>
      <c r="F13" s="19" t="n">
        <f aca="false">G13/6.55957</f>
        <v>762245.086187052</v>
      </c>
      <c r="G13" s="15" t="n">
        <v>5000000</v>
      </c>
    </row>
    <row r="14" customFormat="false" ht="20.1" hidden="false" customHeight="true" outlineLevel="0" collapsed="false">
      <c r="A14" s="16" t="n">
        <v>36739</v>
      </c>
      <c r="B14" s="24" t="s">
        <v>30</v>
      </c>
      <c r="C14" s="24" t="s">
        <v>31</v>
      </c>
      <c r="D14" s="18" t="n">
        <v>51700</v>
      </c>
      <c r="E14" s="24" t="s">
        <v>32</v>
      </c>
      <c r="F14" s="19" t="n">
        <f aca="false">G14/6.55957</f>
        <v>564061.363778418</v>
      </c>
      <c r="G14" s="15" t="n">
        <v>3700000</v>
      </c>
    </row>
    <row r="15" customFormat="false" ht="20.1" hidden="false" customHeight="true" outlineLevel="0" collapsed="false">
      <c r="A15" s="25" t="n">
        <v>36766</v>
      </c>
      <c r="B15" s="26" t="s">
        <v>33</v>
      </c>
      <c r="C15" s="26" t="s">
        <v>34</v>
      </c>
      <c r="D15" s="27" t="n">
        <v>51000</v>
      </c>
      <c r="E15" s="26" t="s">
        <v>9</v>
      </c>
      <c r="F15" s="28" t="n">
        <f aca="false">G15/6.55957</f>
        <v>811028.771703023</v>
      </c>
      <c r="G15" s="15" t="n">
        <v>5320000</v>
      </c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  <c r="B18" s="30"/>
      <c r="C18" s="30"/>
      <c r="E18" s="30"/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4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" customFormat="true" ht="12.75" hidden="false" customHeight="false" outlineLevel="0" collapsed="false">
      <c r="A5" s="63" t="n">
        <v>36557</v>
      </c>
      <c r="B5" s="64" t="s">
        <v>142</v>
      </c>
      <c r="C5" s="64" t="s">
        <v>143</v>
      </c>
      <c r="D5" s="65" t="n">
        <v>60590</v>
      </c>
      <c r="E5" s="64" t="s">
        <v>144</v>
      </c>
      <c r="F5" s="66" t="n">
        <f aca="false">G5/6.55957</f>
        <v>1036653.31721439</v>
      </c>
      <c r="G5" s="46" t="n">
        <v>6800000</v>
      </c>
    </row>
    <row r="6" s="5" customFormat="true" ht="13.5" hidden="false" customHeight="false" outlineLevel="0" collapsed="false">
      <c r="A6" s="25" t="n">
        <v>36535</v>
      </c>
      <c r="B6" s="36" t="s">
        <v>145</v>
      </c>
      <c r="C6" s="36" t="s">
        <v>146</v>
      </c>
      <c r="D6" s="52" t="n">
        <v>60150</v>
      </c>
      <c r="E6" s="36" t="s">
        <v>147</v>
      </c>
      <c r="F6" s="45" t="n">
        <f aca="false">G6/6.55957</f>
        <v>750811.409894246</v>
      </c>
      <c r="G6" s="46" t="n">
        <v>4925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14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" customFormat="true" ht="14.25" hidden="false" customHeight="true" outlineLevel="0" collapsed="false">
      <c r="A5" s="42" t="n">
        <v>36556</v>
      </c>
      <c r="B5" s="67" t="s">
        <v>149</v>
      </c>
      <c r="C5" s="67" t="s">
        <v>150</v>
      </c>
      <c r="D5" s="44" t="n">
        <v>61200</v>
      </c>
      <c r="E5" s="67" t="s">
        <v>151</v>
      </c>
      <c r="F5" s="68" t="n">
        <f aca="false">G5/6.55957</f>
        <v>2134286.24132375</v>
      </c>
      <c r="G5" s="46" t="n">
        <v>14000000</v>
      </c>
    </row>
    <row r="6" customFormat="false" ht="12.75" hidden="false" customHeight="false" outlineLevel="0" collapsed="false">
      <c r="A6" s="29"/>
      <c r="B6" s="30"/>
      <c r="C6" s="30"/>
      <c r="E6" s="30"/>
    </row>
    <row r="7" customFormat="false" ht="12.75" hidden="false" customHeight="false" outlineLevel="0" collapsed="false">
      <c r="A7" s="29"/>
      <c r="B7" s="30"/>
      <c r="C7" s="30"/>
      <c r="E7" s="30"/>
    </row>
    <row r="8" customFormat="false" ht="12.75" hidden="false" customHeight="false" outlineLevel="0" collapsed="false">
      <c r="A8" s="29"/>
      <c r="B8" s="30"/>
      <c r="C8" s="30"/>
      <c r="E8" s="30"/>
    </row>
    <row r="9" customFormat="false" ht="12.75" hidden="false" customHeight="false" outlineLevel="0" collapsed="false">
      <c r="A9" s="29"/>
      <c r="B9" s="30"/>
      <c r="C9" s="30"/>
      <c r="E9" s="30"/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5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69" t="n">
        <v>36444</v>
      </c>
      <c r="B5" s="70" t="s">
        <v>153</v>
      </c>
      <c r="C5" s="70" t="s">
        <v>154</v>
      </c>
      <c r="D5" s="71" t="n">
        <v>62480</v>
      </c>
      <c r="E5" s="70" t="s">
        <v>155</v>
      </c>
      <c r="F5" s="72" t="n">
        <f aca="false">G5/6.55957</f>
        <v>527473.59964144</v>
      </c>
      <c r="G5" s="46" t="n">
        <v>3460000</v>
      </c>
    </row>
  </sheetData>
  <mergeCells count="1">
    <mergeCell ref="A1:F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5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42</v>
      </c>
      <c r="B5" s="49" t="s">
        <v>157</v>
      </c>
      <c r="C5" s="49" t="s">
        <v>158</v>
      </c>
      <c r="D5" s="13" t="n">
        <v>63000</v>
      </c>
      <c r="E5" s="49" t="s">
        <v>159</v>
      </c>
      <c r="F5" s="14" t="n">
        <f aca="false">G5/6.55957</f>
        <v>320142.936198562</v>
      </c>
      <c r="G5" s="15" t="n">
        <v>2100000</v>
      </c>
    </row>
    <row r="6" customFormat="false" ht="20.1" hidden="false" customHeight="true" outlineLevel="0" collapsed="false">
      <c r="A6" s="16" t="n">
        <v>36528</v>
      </c>
      <c r="B6" s="17" t="s">
        <v>160</v>
      </c>
      <c r="C6" s="17" t="s">
        <v>161</v>
      </c>
      <c r="D6" s="18" t="n">
        <v>63000</v>
      </c>
      <c r="E6" s="17" t="s">
        <v>159</v>
      </c>
      <c r="F6" s="19" t="n">
        <f aca="false">G6/6.55957</f>
        <v>1173857.43272806</v>
      </c>
      <c r="G6" s="15" t="n">
        <v>7700000</v>
      </c>
    </row>
    <row r="7" customFormat="false" ht="20.1" hidden="false" customHeight="true" outlineLevel="0" collapsed="false">
      <c r="A7" s="16" t="n">
        <v>36542</v>
      </c>
      <c r="B7" s="17" t="s">
        <v>162</v>
      </c>
      <c r="C7" s="17" t="s">
        <v>163</v>
      </c>
      <c r="D7" s="18" t="n">
        <v>63850</v>
      </c>
      <c r="E7" s="17" t="s">
        <v>164</v>
      </c>
      <c r="F7" s="19" t="n">
        <f aca="false">G7/6.55957</f>
        <v>640285.872397124</v>
      </c>
      <c r="G7" s="15" t="n">
        <v>4200000</v>
      </c>
    </row>
    <row r="8" customFormat="false" ht="20.1" hidden="false" customHeight="true" outlineLevel="0" collapsed="false">
      <c r="A8" s="16" t="n">
        <v>36617</v>
      </c>
      <c r="B8" s="17" t="s">
        <v>165</v>
      </c>
      <c r="C8" s="17" t="s">
        <v>166</v>
      </c>
      <c r="D8" s="18" t="n">
        <v>63140</v>
      </c>
      <c r="E8" s="17" t="s">
        <v>167</v>
      </c>
      <c r="F8" s="19" t="n">
        <f aca="false">G8/6.55957</f>
        <v>426857.248264749</v>
      </c>
      <c r="G8" s="15" t="n">
        <v>2800000</v>
      </c>
    </row>
    <row r="9" customFormat="false" ht="20.1" hidden="false" customHeight="true" outlineLevel="0" collapsed="false">
      <c r="A9" s="16" t="n">
        <v>36708</v>
      </c>
      <c r="B9" s="17" t="s">
        <v>168</v>
      </c>
      <c r="C9" s="17" t="s">
        <v>169</v>
      </c>
      <c r="D9" s="18" t="n">
        <v>63450</v>
      </c>
      <c r="E9" s="17" t="s">
        <v>170</v>
      </c>
      <c r="F9" s="19" t="n">
        <f aca="false">G9/6.55957</f>
        <v>1085063.1977401</v>
      </c>
      <c r="G9" s="15" t="n">
        <v>7117548</v>
      </c>
    </row>
    <row r="10" customFormat="false" ht="20.1" hidden="false" customHeight="true" outlineLevel="0" collapsed="false">
      <c r="A10" s="16" t="n">
        <v>36708</v>
      </c>
      <c r="B10" s="24" t="s">
        <v>171</v>
      </c>
      <c r="C10" s="24" t="s">
        <v>172</v>
      </c>
      <c r="D10" s="18" t="n">
        <v>63600</v>
      </c>
      <c r="E10" s="24" t="s">
        <v>173</v>
      </c>
      <c r="F10" s="19" t="n">
        <f aca="false">G10/6.55957</f>
        <v>867587.357098103</v>
      </c>
      <c r="G10" s="15" t="n">
        <v>5691000</v>
      </c>
    </row>
    <row r="11" customFormat="false" ht="20.1" hidden="false" customHeight="true" outlineLevel="0" collapsed="false">
      <c r="A11" s="16" t="n">
        <v>36739</v>
      </c>
      <c r="B11" s="24" t="s">
        <v>174</v>
      </c>
      <c r="C11" s="24" t="s">
        <v>175</v>
      </c>
      <c r="D11" s="18" t="n">
        <v>63490</v>
      </c>
      <c r="E11" s="24" t="s">
        <v>176</v>
      </c>
      <c r="F11" s="19" t="n">
        <f aca="false">G11/6.55957</f>
        <v>692118.538257843</v>
      </c>
      <c r="G11" s="15" t="n">
        <v>4540000</v>
      </c>
    </row>
    <row r="12" customFormat="false" ht="20.1" hidden="false" customHeight="true" outlineLevel="0" collapsed="false">
      <c r="A12" s="16" t="n">
        <v>36780</v>
      </c>
      <c r="B12" s="24" t="s">
        <v>177</v>
      </c>
      <c r="C12" s="24" t="s">
        <v>178</v>
      </c>
      <c r="D12" s="18" t="n">
        <v>63470</v>
      </c>
      <c r="E12" s="24" t="s">
        <v>179</v>
      </c>
      <c r="F12" s="19" t="n">
        <f aca="false">G12/6.55957</f>
        <v>350632.739646044</v>
      </c>
      <c r="G12" s="15" t="n">
        <v>2300000</v>
      </c>
    </row>
    <row r="13" customFormat="false" ht="20.1" hidden="false" customHeight="true" outlineLevel="0" collapsed="false">
      <c r="A13" s="16" t="n">
        <v>36526</v>
      </c>
      <c r="B13" s="24" t="s">
        <v>180</v>
      </c>
      <c r="C13" s="24" t="s">
        <v>181</v>
      </c>
      <c r="D13" s="18" t="n">
        <v>63000</v>
      </c>
      <c r="E13" s="24" t="s">
        <v>159</v>
      </c>
      <c r="F13" s="19" t="n">
        <f aca="false">G13/6.55957</f>
        <v>1554979.97582159</v>
      </c>
      <c r="G13" s="15" t="n">
        <v>10200000</v>
      </c>
    </row>
    <row r="14" customFormat="false" ht="20.1" hidden="false" customHeight="true" outlineLevel="0" collapsed="false">
      <c r="A14" s="16" t="n">
        <v>36769</v>
      </c>
      <c r="B14" s="24" t="s">
        <v>182</v>
      </c>
      <c r="C14" s="24" t="s">
        <v>183</v>
      </c>
      <c r="D14" s="18" t="n">
        <v>63300</v>
      </c>
      <c r="E14" s="24" t="s">
        <v>184</v>
      </c>
      <c r="F14" s="19" t="n">
        <f aca="false">G14/6.55957</f>
        <v>456971.87468081</v>
      </c>
      <c r="G14" s="15" t="n">
        <v>2997539</v>
      </c>
    </row>
    <row r="15" customFormat="false" ht="20.1" hidden="false" customHeight="true" outlineLevel="0" collapsed="false">
      <c r="A15" s="25" t="n">
        <v>36841</v>
      </c>
      <c r="B15" s="26" t="s">
        <v>183</v>
      </c>
      <c r="C15" s="26" t="s">
        <v>185</v>
      </c>
      <c r="D15" s="27" t="n">
        <v>63300</v>
      </c>
      <c r="E15" s="26" t="s">
        <v>184</v>
      </c>
      <c r="F15" s="28" t="n">
        <f aca="false">G15/6.55957</f>
        <v>426857.248264749</v>
      </c>
      <c r="G15" s="15" t="n">
        <v>2800000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73" width="11.42"/>
  </cols>
  <sheetData>
    <row r="1" customFormat="false" ht="27.95" hidden="false" customHeight="true" outlineLevel="0" collapsed="false">
      <c r="A1" s="4" t="s">
        <v>18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4"/>
    </row>
    <row r="5" customFormat="false" ht="12.75" hidden="false" customHeight="false" outlineLevel="0" collapsed="false">
      <c r="A5" s="11" t="n">
        <v>36775</v>
      </c>
      <c r="B5" s="49" t="s">
        <v>187</v>
      </c>
      <c r="C5" s="49" t="s">
        <v>188</v>
      </c>
      <c r="D5" s="53" t="n">
        <v>64430</v>
      </c>
      <c r="E5" s="49" t="s">
        <v>189</v>
      </c>
      <c r="F5" s="75" t="n">
        <f aca="false">G5/6.55957</f>
        <v>922809.726857096</v>
      </c>
      <c r="G5" s="73" t="n">
        <v>6053235</v>
      </c>
    </row>
    <row r="6" customFormat="false" ht="12.75" hidden="false" customHeight="false" outlineLevel="0" collapsed="false">
      <c r="A6" s="16" t="n">
        <v>36800</v>
      </c>
      <c r="B6" s="17" t="s">
        <v>190</v>
      </c>
      <c r="C6" s="17" t="s">
        <v>191</v>
      </c>
      <c r="D6" s="18" t="n">
        <v>64990</v>
      </c>
      <c r="E6" s="17" t="s">
        <v>192</v>
      </c>
      <c r="F6" s="35" t="n">
        <f aca="false">G6/6.55957</f>
        <v>430223.779912403</v>
      </c>
      <c r="G6" s="73" t="n">
        <v>2822083</v>
      </c>
    </row>
    <row r="7" customFormat="false" ht="12.75" hidden="false" customHeight="false" outlineLevel="0" collapsed="false">
      <c r="A7" s="16" t="n">
        <v>36679</v>
      </c>
      <c r="B7" s="17" t="s">
        <v>193</v>
      </c>
      <c r="C7" s="17" t="s">
        <v>194</v>
      </c>
      <c r="D7" s="18" t="n">
        <v>64100</v>
      </c>
      <c r="E7" s="17" t="s">
        <v>195</v>
      </c>
      <c r="F7" s="35" t="n">
        <f aca="false">G7/6.55957</f>
        <v>594551.167225901</v>
      </c>
      <c r="G7" s="73" t="n">
        <v>3900000</v>
      </c>
    </row>
    <row r="8" customFormat="false" ht="12.75" hidden="false" customHeight="false" outlineLevel="0" collapsed="false">
      <c r="A8" s="16" t="n">
        <v>36739</v>
      </c>
      <c r="B8" s="17" t="s">
        <v>196</v>
      </c>
      <c r="C8" s="17" t="s">
        <v>197</v>
      </c>
      <c r="D8" s="18" t="n">
        <v>64600</v>
      </c>
      <c r="E8" s="17" t="s">
        <v>198</v>
      </c>
      <c r="F8" s="35" t="n">
        <f aca="false">G8/6.55957</f>
        <v>914694.103424462</v>
      </c>
      <c r="G8" s="76" t="n">
        <v>6000000</v>
      </c>
    </row>
    <row r="9" customFormat="false" ht="12.75" hidden="false" customHeight="false" outlineLevel="0" collapsed="false">
      <c r="A9" s="16" t="n">
        <v>36647</v>
      </c>
      <c r="B9" s="17" t="s">
        <v>199</v>
      </c>
      <c r="C9" s="23" t="s">
        <v>200</v>
      </c>
      <c r="D9" s="18" t="n">
        <v>64000</v>
      </c>
      <c r="E9" s="17" t="s">
        <v>201</v>
      </c>
      <c r="F9" s="35" t="n">
        <f aca="false">G9/6.55957</f>
        <v>1530588.1330636</v>
      </c>
      <c r="G9" s="76" t="n">
        <v>10040000</v>
      </c>
    </row>
    <row r="10" customFormat="false" ht="12.75" hidden="false" customHeight="false" outlineLevel="0" collapsed="false">
      <c r="A10" s="16" t="n">
        <v>36678</v>
      </c>
      <c r="B10" s="17" t="s">
        <v>202</v>
      </c>
      <c r="C10" s="17" t="s">
        <v>203</v>
      </c>
      <c r="D10" s="18" t="n">
        <v>64000</v>
      </c>
      <c r="E10" s="17" t="s">
        <v>201</v>
      </c>
      <c r="F10" s="35" t="n">
        <f aca="false">G10/6.55957</f>
        <v>807979.791358275</v>
      </c>
      <c r="G10" s="76" t="n">
        <v>5300000</v>
      </c>
    </row>
    <row r="11" customFormat="false" ht="12.75" hidden="false" customHeight="false" outlineLevel="0" collapsed="false">
      <c r="A11" s="16" t="n">
        <v>36570</v>
      </c>
      <c r="B11" s="24" t="s">
        <v>204</v>
      </c>
      <c r="C11" s="77" t="s">
        <v>205</v>
      </c>
      <c r="D11" s="18" t="n">
        <v>64000</v>
      </c>
      <c r="E11" s="24" t="s">
        <v>201</v>
      </c>
      <c r="F11" s="35" t="n">
        <f aca="false">G11/6.55957</f>
        <v>381122.543093526</v>
      </c>
      <c r="G11" s="76" t="n">
        <v>2500000</v>
      </c>
    </row>
    <row r="12" customFormat="false" ht="12.75" hidden="false" customHeight="false" outlineLevel="0" collapsed="false">
      <c r="A12" s="16" t="n">
        <v>36490</v>
      </c>
      <c r="B12" s="24" t="s">
        <v>206</v>
      </c>
      <c r="C12" s="24" t="s">
        <v>207</v>
      </c>
      <c r="D12" s="18" t="n">
        <v>64290</v>
      </c>
      <c r="E12" s="24" t="s">
        <v>208</v>
      </c>
      <c r="F12" s="35" t="n">
        <f aca="false">G12/6.55957</f>
        <v>1233024.11591004</v>
      </c>
      <c r="G12" s="76" t="n">
        <v>8088108</v>
      </c>
    </row>
    <row r="13" customFormat="false" ht="12.75" hidden="false" customHeight="false" outlineLevel="0" collapsed="false">
      <c r="A13" s="16" t="n">
        <v>36483</v>
      </c>
      <c r="B13" s="24" t="s">
        <v>209</v>
      </c>
      <c r="C13" s="77" t="s">
        <v>210</v>
      </c>
      <c r="D13" s="18" t="n">
        <v>64800</v>
      </c>
      <c r="E13" s="24" t="s">
        <v>211</v>
      </c>
      <c r="F13" s="35" t="n">
        <f aca="false">G13/6.55957</f>
        <v>701265.479292088</v>
      </c>
      <c r="G13" s="76" t="n">
        <v>4600000</v>
      </c>
    </row>
    <row r="14" customFormat="false" ht="13.5" hidden="false" customHeight="false" outlineLevel="0" collapsed="false">
      <c r="A14" s="25" t="n">
        <v>36493</v>
      </c>
      <c r="B14" s="26" t="s">
        <v>212</v>
      </c>
      <c r="C14" s="26" t="s">
        <v>213</v>
      </c>
      <c r="D14" s="27" t="n">
        <v>64190</v>
      </c>
      <c r="E14" s="26" t="s">
        <v>214</v>
      </c>
      <c r="F14" s="37" t="n">
        <f aca="false">G14/6.55957</f>
        <v>1112877.8258331</v>
      </c>
      <c r="G14" s="76" t="n">
        <v>7300000</v>
      </c>
    </row>
    <row r="15" customFormat="false" ht="12.75" hidden="false" customHeight="false" outlineLevel="0" collapsed="false">
      <c r="F15" s="78"/>
    </row>
    <row r="16" customFormat="false" ht="12.75" hidden="false" customHeight="false" outlineLevel="0" collapsed="false">
      <c r="F16" s="78"/>
    </row>
  </sheetData>
  <mergeCells count="1">
    <mergeCell ref="A1:F1"/>
  </mergeCells>
  <printOptions headings="false" gridLines="false" gridLinesSet="true" horizontalCentered="false" verticalCentered="false"/>
  <pageMargins left="0.170138888888889" right="0.370138888888889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73" width="11.42"/>
  </cols>
  <sheetData>
    <row r="1" customFormat="false" ht="27.95" hidden="false" customHeight="true" outlineLevel="0" collapsed="false">
      <c r="A1" s="4" t="s">
        <v>21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  <c r="G4" s="74"/>
    </row>
    <row r="5" customFormat="false" ht="13.5" hidden="false" customHeight="false" outlineLevel="0" collapsed="false">
      <c r="A5" s="11" t="n">
        <v>36648</v>
      </c>
      <c r="B5" s="79" t="s">
        <v>216</v>
      </c>
      <c r="C5" s="79" t="s">
        <v>217</v>
      </c>
      <c r="D5" s="13" t="n">
        <v>65100</v>
      </c>
      <c r="E5" s="79" t="s">
        <v>218</v>
      </c>
      <c r="F5" s="80" t="n">
        <f aca="false">G5/6.55957</f>
        <v>2088551.53615252</v>
      </c>
      <c r="G5" s="73" t="n">
        <v>13700000</v>
      </c>
    </row>
    <row r="6" customFormat="false" ht="13.5" hidden="false" customHeight="false" outlineLevel="0" collapsed="false">
      <c r="A6" s="16" t="n">
        <v>36708</v>
      </c>
      <c r="B6" s="20" t="s">
        <v>219</v>
      </c>
      <c r="C6" s="20" t="s">
        <v>220</v>
      </c>
      <c r="D6" s="18" t="n">
        <v>65100</v>
      </c>
      <c r="E6" s="20" t="s">
        <v>218</v>
      </c>
      <c r="F6" s="80" t="n">
        <f aca="false">G6/6.55957</f>
        <v>731755.28273957</v>
      </c>
      <c r="G6" s="73" t="n">
        <v>4800000</v>
      </c>
    </row>
    <row r="7" customFormat="false" ht="13.5" hidden="false" customHeight="false" outlineLevel="0" collapsed="false">
      <c r="A7" s="25" t="n">
        <v>36923</v>
      </c>
      <c r="B7" s="81" t="s">
        <v>221</v>
      </c>
      <c r="C7" s="81" t="s">
        <v>222</v>
      </c>
      <c r="D7" s="27" t="n">
        <v>65200</v>
      </c>
      <c r="E7" s="81" t="s">
        <v>223</v>
      </c>
      <c r="F7" s="82" t="n">
        <f aca="false">G7/6.55957</f>
        <v>615270.055811585</v>
      </c>
      <c r="G7" s="73" t="n">
        <v>4035907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20138888888889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73" width="11.42"/>
  </cols>
  <sheetData>
    <row r="1" customFormat="false" ht="27.95" hidden="false" customHeight="true" outlineLevel="0" collapsed="false">
      <c r="A1" s="4" t="s">
        <v>22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41" t="s">
        <v>6</v>
      </c>
      <c r="G4" s="74"/>
    </row>
    <row r="5" customFormat="false" ht="12.75" hidden="false" customHeight="false" outlineLevel="0" collapsed="false">
      <c r="A5" s="11" t="n">
        <v>36666</v>
      </c>
      <c r="B5" s="49" t="s">
        <v>225</v>
      </c>
      <c r="C5" s="49" t="s">
        <v>226</v>
      </c>
      <c r="D5" s="13" t="n">
        <v>66120</v>
      </c>
      <c r="E5" s="83" t="s">
        <v>227</v>
      </c>
      <c r="F5" s="84" t="n">
        <f aca="false">G5/6.55957</f>
        <v>592721.779019052</v>
      </c>
      <c r="G5" s="73" t="n">
        <v>3888000</v>
      </c>
    </row>
    <row r="6" customFormat="false" ht="12.75" hidden="false" customHeight="false" outlineLevel="0" collapsed="false">
      <c r="A6" s="16" t="n">
        <v>36693</v>
      </c>
      <c r="B6" s="24" t="s">
        <v>228</v>
      </c>
      <c r="C6" s="24" t="s">
        <v>229</v>
      </c>
      <c r="D6" s="18" t="n">
        <v>66000</v>
      </c>
      <c r="E6" s="85" t="s">
        <v>230</v>
      </c>
      <c r="F6" s="86" t="n">
        <f aca="false">G6/6.55957</f>
        <v>396500.075462264</v>
      </c>
      <c r="G6" s="73" t="n">
        <v>2600870</v>
      </c>
    </row>
    <row r="7" customFormat="false" ht="12.75" hidden="false" customHeight="false" outlineLevel="0" collapsed="false">
      <c r="A7" s="16" t="n">
        <v>36708</v>
      </c>
      <c r="B7" s="24" t="s">
        <v>231</v>
      </c>
      <c r="C7" s="24" t="s">
        <v>232</v>
      </c>
      <c r="D7" s="18" t="n">
        <v>66420</v>
      </c>
      <c r="E7" s="85" t="s">
        <v>233</v>
      </c>
      <c r="F7" s="86" t="n">
        <f aca="false">G7/6.55957</f>
        <v>609796.068949642</v>
      </c>
      <c r="G7" s="73" t="n">
        <v>4000000</v>
      </c>
    </row>
    <row r="8" customFormat="false" ht="13.5" hidden="false" customHeight="false" outlineLevel="0" collapsed="false">
      <c r="A8" s="25" t="n">
        <v>36800</v>
      </c>
      <c r="B8" s="26" t="s">
        <v>234</v>
      </c>
      <c r="C8" s="26" t="s">
        <v>235</v>
      </c>
      <c r="D8" s="27" t="n">
        <v>66000</v>
      </c>
      <c r="E8" s="87" t="s">
        <v>230</v>
      </c>
      <c r="F8" s="88" t="n">
        <f aca="false">G8/6.55957</f>
        <v>1234837.03962302</v>
      </c>
      <c r="G8" s="73" t="n">
        <v>8100000</v>
      </c>
    </row>
    <row r="9" customFormat="false" ht="12.75" hidden="false" customHeight="false" outlineLevel="0" collapsed="false">
      <c r="A9" s="29"/>
      <c r="B9" s="30"/>
      <c r="C9" s="30"/>
      <c r="E9" s="30"/>
    </row>
    <row r="10" customFormat="false" ht="12.75" hidden="false" customHeight="false" outlineLevel="0" collapsed="false">
      <c r="A10" s="29"/>
      <c r="B10" s="30"/>
      <c r="C10" s="30"/>
      <c r="E10" s="30"/>
    </row>
    <row r="11" customFormat="false" ht="12.75" hidden="false" customHeight="false" outlineLevel="0" collapsed="false">
      <c r="A11" s="29"/>
      <c r="B11" s="30"/>
      <c r="C11" s="30"/>
      <c r="E11" s="30"/>
    </row>
    <row r="12" customFormat="false" ht="12.75" hidden="false" customHeight="false" outlineLevel="0" collapsed="false">
      <c r="A12" s="29"/>
      <c r="B12" s="30"/>
      <c r="C12" s="30"/>
      <c r="E12" s="30"/>
    </row>
  </sheetData>
  <mergeCells count="1">
    <mergeCell ref="A1:F1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3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6342</v>
      </c>
      <c r="B5" s="79" t="s">
        <v>237</v>
      </c>
      <c r="C5" s="79" t="s">
        <v>238</v>
      </c>
      <c r="D5" s="50" t="n">
        <v>67100</v>
      </c>
      <c r="E5" s="79" t="s">
        <v>239</v>
      </c>
      <c r="F5" s="75" t="n">
        <f aca="false">G5/6.55957</f>
        <v>24634.2366953931</v>
      </c>
      <c r="G5" s="22" t="n">
        <v>161590</v>
      </c>
    </row>
    <row r="6" s="5" customFormat="true" ht="20.1" hidden="false" customHeight="true" outlineLevel="0" collapsed="false">
      <c r="A6" s="16" t="n">
        <v>36528</v>
      </c>
      <c r="B6" s="20" t="s">
        <v>240</v>
      </c>
      <c r="C6" s="20" t="s">
        <v>241</v>
      </c>
      <c r="D6" s="21" t="n">
        <v>67450</v>
      </c>
      <c r="E6" s="20" t="s">
        <v>242</v>
      </c>
      <c r="F6" s="35" t="n">
        <f aca="false">G6/6.55957</f>
        <v>1600714.68099281</v>
      </c>
      <c r="G6" s="22" t="n">
        <v>10500000</v>
      </c>
    </row>
    <row r="7" s="5" customFormat="true" ht="20.1" hidden="false" customHeight="true" outlineLevel="0" collapsed="false">
      <c r="A7" s="16" t="n">
        <v>36557</v>
      </c>
      <c r="B7" s="20" t="s">
        <v>243</v>
      </c>
      <c r="C7" s="20" t="s">
        <v>244</v>
      </c>
      <c r="D7" s="21" t="n">
        <v>67310</v>
      </c>
      <c r="E7" s="20" t="s">
        <v>245</v>
      </c>
      <c r="F7" s="35" t="n">
        <f aca="false">G7/6.55957</f>
        <v>640285.872397124</v>
      </c>
      <c r="G7" s="22" t="n">
        <v>4200000</v>
      </c>
    </row>
    <row r="8" s="5" customFormat="true" ht="20.1" hidden="false" customHeight="true" outlineLevel="0" collapsed="false">
      <c r="A8" s="16" t="n">
        <v>36557</v>
      </c>
      <c r="B8" s="20" t="s">
        <v>243</v>
      </c>
      <c r="C8" s="20" t="s">
        <v>246</v>
      </c>
      <c r="D8" s="21" t="n">
        <v>67310</v>
      </c>
      <c r="E8" s="20" t="s">
        <v>245</v>
      </c>
      <c r="F8" s="35" t="n">
        <f aca="false">G8/6.55957</f>
        <v>1280571.74479425</v>
      </c>
      <c r="G8" s="22" t="n">
        <v>8400000</v>
      </c>
    </row>
    <row r="9" s="5" customFormat="true" ht="20.1" hidden="false" customHeight="true" outlineLevel="0" collapsed="false">
      <c r="A9" s="16" t="n">
        <v>36617</v>
      </c>
      <c r="B9" s="20" t="s">
        <v>247</v>
      </c>
      <c r="C9" s="20" t="s">
        <v>248</v>
      </c>
      <c r="D9" s="21" t="n">
        <v>67000</v>
      </c>
      <c r="E9" s="20" t="s">
        <v>239</v>
      </c>
      <c r="F9" s="35" t="n">
        <f aca="false">G9/6.55957</f>
        <v>2744082.31027339</v>
      </c>
      <c r="G9" s="22" t="n">
        <v>18000000</v>
      </c>
    </row>
    <row r="10" customFormat="false" ht="20.1" hidden="false" customHeight="true" outlineLevel="0" collapsed="false">
      <c r="A10" s="16" t="n">
        <v>36708</v>
      </c>
      <c r="B10" s="89" t="s">
        <v>249</v>
      </c>
      <c r="C10" s="90" t="s">
        <v>250</v>
      </c>
      <c r="D10" s="18" t="n">
        <v>67300</v>
      </c>
      <c r="E10" s="89" t="s">
        <v>251</v>
      </c>
      <c r="F10" s="35" t="n">
        <f aca="false">G10/6.55957</f>
        <v>1646449.38616403</v>
      </c>
      <c r="G10" s="15" t="n">
        <v>10800000</v>
      </c>
    </row>
    <row r="11" s="5" customFormat="true" ht="20.1" hidden="false" customHeight="true" outlineLevel="0" collapsed="false">
      <c r="A11" s="16" t="n">
        <v>36738</v>
      </c>
      <c r="B11" s="20" t="s">
        <v>238</v>
      </c>
      <c r="C11" s="20" t="s">
        <v>252</v>
      </c>
      <c r="D11" s="21" t="n">
        <v>67000</v>
      </c>
      <c r="E11" s="20" t="s">
        <v>239</v>
      </c>
      <c r="F11" s="35" t="n">
        <f aca="false">G11/6.55957</f>
        <v>1981837.22408634</v>
      </c>
      <c r="G11" s="22" t="n">
        <v>13000000</v>
      </c>
    </row>
    <row r="12" s="5" customFormat="true" ht="20.1" hidden="false" customHeight="true" outlineLevel="0" collapsed="false">
      <c r="A12" s="16" t="n">
        <v>36800</v>
      </c>
      <c r="B12" s="20" t="s">
        <v>253</v>
      </c>
      <c r="C12" s="20" t="s">
        <v>254</v>
      </c>
      <c r="D12" s="21" t="n">
        <v>67000</v>
      </c>
      <c r="E12" s="20" t="s">
        <v>239</v>
      </c>
      <c r="F12" s="35" t="n">
        <f aca="false">G12/6.55957</f>
        <v>1829388.20684892</v>
      </c>
      <c r="G12" s="22" t="n">
        <v>12000000</v>
      </c>
    </row>
    <row r="13" s="5" customFormat="true" ht="20.1" hidden="false" customHeight="true" outlineLevel="0" collapsed="false">
      <c r="A13" s="16"/>
      <c r="B13" s="20" t="s">
        <v>255</v>
      </c>
      <c r="C13" s="20" t="s">
        <v>256</v>
      </c>
      <c r="D13" s="21" t="n">
        <v>67200</v>
      </c>
      <c r="E13" s="20" t="s">
        <v>257</v>
      </c>
      <c r="F13" s="35" t="n">
        <f aca="false">G13/6.55957</f>
        <v>1143367.62928058</v>
      </c>
      <c r="G13" s="22" t="n">
        <v>7500000</v>
      </c>
    </row>
    <row r="14" s="5" customFormat="true" ht="20.1" hidden="false" customHeight="true" outlineLevel="0" collapsed="false">
      <c r="A14" s="16" t="n">
        <v>36770</v>
      </c>
      <c r="B14" s="20" t="s">
        <v>258</v>
      </c>
      <c r="C14" s="20" t="s">
        <v>259</v>
      </c>
      <c r="D14" s="21" t="n">
        <v>67400</v>
      </c>
      <c r="E14" s="20" t="s">
        <v>260</v>
      </c>
      <c r="F14" s="35" t="n">
        <f aca="false">G14/6.55957</f>
        <v>2231853.61235569</v>
      </c>
      <c r="G14" s="22" t="n">
        <v>14640000</v>
      </c>
    </row>
    <row r="15" customFormat="false" ht="20.1" hidden="false" customHeight="true" outlineLevel="0" collapsed="false">
      <c r="A15" s="25" t="n">
        <v>36617</v>
      </c>
      <c r="B15" s="51" t="s">
        <v>261</v>
      </c>
      <c r="C15" s="51" t="s">
        <v>262</v>
      </c>
      <c r="D15" s="27" t="n">
        <v>67750</v>
      </c>
      <c r="E15" s="51" t="s">
        <v>263</v>
      </c>
      <c r="F15" s="37" t="n">
        <f aca="false">G15/6.55957</f>
        <v>817743.998463314</v>
      </c>
      <c r="G15" s="15" t="n">
        <v>5364049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34" t="s">
        <v>6</v>
      </c>
    </row>
    <row r="5" s="5" customFormat="true" ht="12.75" hidden="false" customHeight="false" outlineLevel="0" collapsed="false">
      <c r="A5" s="16"/>
      <c r="B5" s="20"/>
      <c r="C5" s="20"/>
      <c r="D5" s="21"/>
      <c r="E5" s="20"/>
      <c r="F5" s="35" t="n">
        <f aca="false">G5/6.55957</f>
        <v>0</v>
      </c>
    </row>
    <row r="6" customFormat="false" ht="13.5" hidden="false" customHeight="false" outlineLevel="0" collapsed="false">
      <c r="A6" s="25"/>
      <c r="B6" s="36"/>
      <c r="C6" s="36"/>
      <c r="D6" s="27"/>
      <c r="E6" s="36"/>
      <c r="F6" s="37" t="n">
        <f aca="false">G6/6.55957</f>
        <v>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" customFormat="true" ht="13.5" hidden="false" customHeight="false" outlineLevel="0" collapsed="false">
      <c r="A5" s="42" t="n">
        <v>36528</v>
      </c>
      <c r="B5" s="43" t="s">
        <v>37</v>
      </c>
      <c r="C5" s="43" t="s">
        <v>38</v>
      </c>
      <c r="D5" s="44" t="n">
        <v>53500</v>
      </c>
      <c r="E5" s="43" t="s">
        <v>39</v>
      </c>
      <c r="F5" s="45" t="n">
        <f aca="false">G5/6.55957</f>
        <v>304898.034474821</v>
      </c>
      <c r="G5" s="46" t="n">
        <v>20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40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48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29</v>
      </c>
      <c r="B5" s="49" t="s">
        <v>41</v>
      </c>
      <c r="C5" s="49" t="s">
        <v>42</v>
      </c>
      <c r="D5" s="50" t="n">
        <v>54310</v>
      </c>
      <c r="E5" s="49" t="s">
        <v>43</v>
      </c>
      <c r="F5" s="14" t="n">
        <f aca="false">G5/6.55957</f>
        <v>792734.889634534</v>
      </c>
      <c r="G5" s="15" t="n">
        <v>5200000</v>
      </c>
    </row>
    <row r="6" customFormat="false" ht="20.1" hidden="false" customHeight="true" outlineLevel="0" collapsed="false">
      <c r="A6" s="16" t="n">
        <v>36535</v>
      </c>
      <c r="B6" s="17" t="s">
        <v>44</v>
      </c>
      <c r="C6" s="17" t="s">
        <v>45</v>
      </c>
      <c r="D6" s="21" t="n">
        <v>54550</v>
      </c>
      <c r="E6" s="17" t="s">
        <v>46</v>
      </c>
      <c r="F6" s="19" t="n">
        <f aca="false">G6/6.55957</f>
        <v>1173857.43272806</v>
      </c>
      <c r="G6" s="15" t="n">
        <v>7700000</v>
      </c>
    </row>
    <row r="7" customFormat="false" ht="20.1" hidden="false" customHeight="true" outlineLevel="0" collapsed="false">
      <c r="A7" s="16" t="n">
        <v>36552</v>
      </c>
      <c r="B7" s="17" t="s">
        <v>47</v>
      </c>
      <c r="C7" s="17" t="s">
        <v>48</v>
      </c>
      <c r="D7" s="21" t="n">
        <v>54000</v>
      </c>
      <c r="E7" s="17" t="s">
        <v>49</v>
      </c>
      <c r="F7" s="19" t="n">
        <f aca="false">G7/6.55957</f>
        <v>381122.543093526</v>
      </c>
      <c r="G7" s="15" t="n">
        <v>2500000</v>
      </c>
    </row>
    <row r="8" customFormat="false" ht="20.1" hidden="false" customHeight="true" outlineLevel="0" collapsed="false">
      <c r="A8" s="16" t="n">
        <v>36617</v>
      </c>
      <c r="B8" s="17" t="s">
        <v>50</v>
      </c>
      <c r="C8" s="17" t="s">
        <v>51</v>
      </c>
      <c r="D8" s="21" t="n">
        <v>54270</v>
      </c>
      <c r="E8" s="17" t="s">
        <v>52</v>
      </c>
      <c r="F8" s="19" t="n">
        <f aca="false">G8/6.55957</f>
        <v>678398.126706476</v>
      </c>
      <c r="G8" s="15" t="n">
        <v>4450000</v>
      </c>
    </row>
    <row r="9" customFormat="false" ht="20.1" hidden="false" customHeight="true" outlineLevel="0" collapsed="false">
      <c r="A9" s="16" t="n">
        <v>36617</v>
      </c>
      <c r="B9" s="17" t="s">
        <v>53</v>
      </c>
      <c r="C9" s="17" t="s">
        <v>54</v>
      </c>
      <c r="D9" s="21" t="n">
        <v>54630</v>
      </c>
      <c r="E9" s="17" t="s">
        <v>55</v>
      </c>
      <c r="F9" s="19" t="n">
        <f aca="false">G9/6.55957</f>
        <v>686020.577568347</v>
      </c>
      <c r="G9" s="15" t="n">
        <v>4500000</v>
      </c>
    </row>
    <row r="10" customFormat="false" ht="20.1" hidden="false" customHeight="true" outlineLevel="0" collapsed="false">
      <c r="A10" s="16" t="n">
        <v>36619</v>
      </c>
      <c r="B10" s="17" t="s">
        <v>56</v>
      </c>
      <c r="C10" s="17" t="s">
        <v>57</v>
      </c>
      <c r="D10" s="21" t="n">
        <v>54650</v>
      </c>
      <c r="E10" s="17" t="s">
        <v>58</v>
      </c>
      <c r="F10" s="19" t="n">
        <f aca="false">G10/6.55957</f>
        <v>365877.641369785</v>
      </c>
      <c r="G10" s="15" t="n">
        <v>2400000</v>
      </c>
    </row>
    <row r="11" customFormat="false" ht="20.1" hidden="false" customHeight="true" outlineLevel="0" collapsed="false">
      <c r="A11" s="16" t="n">
        <v>36800</v>
      </c>
      <c r="B11" s="17" t="s">
        <v>59</v>
      </c>
      <c r="C11" s="17" t="s">
        <v>60</v>
      </c>
      <c r="D11" s="21" t="n">
        <v>54000</v>
      </c>
      <c r="E11" s="17" t="s">
        <v>49</v>
      </c>
      <c r="F11" s="19" t="n">
        <f aca="false">G11/6.55957</f>
        <v>2591633.29303598</v>
      </c>
      <c r="G11" s="15" t="n">
        <v>17000000</v>
      </c>
    </row>
    <row r="12" customFormat="false" ht="20.1" hidden="false" customHeight="true" outlineLevel="0" collapsed="false">
      <c r="A12" s="16" t="n">
        <v>36801</v>
      </c>
      <c r="B12" s="17" t="s">
        <v>61</v>
      </c>
      <c r="C12" s="17" t="s">
        <v>62</v>
      </c>
      <c r="D12" s="21" t="n">
        <v>54000</v>
      </c>
      <c r="E12" s="17" t="s">
        <v>49</v>
      </c>
      <c r="F12" s="19" t="n">
        <f aca="false">G12/6.55957</f>
        <v>495459.306021584</v>
      </c>
      <c r="G12" s="15" t="n">
        <v>3250000</v>
      </c>
    </row>
    <row r="13" customFormat="false" ht="20.1" hidden="false" customHeight="true" outlineLevel="0" collapsed="false">
      <c r="A13" s="16" t="n">
        <v>36831</v>
      </c>
      <c r="B13" s="17" t="s">
        <v>63</v>
      </c>
      <c r="C13" s="17" t="s">
        <v>64</v>
      </c>
      <c r="D13" s="21" t="n">
        <v>54000</v>
      </c>
      <c r="E13" s="17" t="s">
        <v>49</v>
      </c>
      <c r="F13" s="19" t="n">
        <f aca="false">G13/6.55957</f>
        <v>716510.381015829</v>
      </c>
      <c r="G13" s="15" t="n">
        <v>4700000</v>
      </c>
    </row>
    <row r="14" customFormat="false" ht="20.1" hidden="false" customHeight="true" outlineLevel="0" collapsed="false">
      <c r="A14" s="16" t="n">
        <v>36801</v>
      </c>
      <c r="B14" s="17" t="s">
        <v>65</v>
      </c>
      <c r="C14" s="17" t="s">
        <v>66</v>
      </c>
      <c r="D14" s="21" t="n">
        <v>54140</v>
      </c>
      <c r="E14" s="17" t="s">
        <v>67</v>
      </c>
      <c r="F14" s="19" t="n">
        <f aca="false">G14/6.55957</f>
        <v>495459.306021584</v>
      </c>
      <c r="G14" s="15" t="n">
        <v>3250000</v>
      </c>
    </row>
    <row r="15" customFormat="false" ht="20.1" hidden="false" customHeight="true" outlineLevel="0" collapsed="false">
      <c r="A15" s="25" t="n">
        <v>36801</v>
      </c>
      <c r="B15" s="51" t="s">
        <v>68</v>
      </c>
      <c r="C15" s="51" t="s">
        <v>69</v>
      </c>
      <c r="D15" s="52" t="n">
        <v>54400</v>
      </c>
      <c r="E15" s="51" t="s">
        <v>70</v>
      </c>
      <c r="F15" s="28" t="n">
        <f aca="false">G15/6.55957</f>
        <v>343010.288784173</v>
      </c>
      <c r="G15" s="15" t="n">
        <v>2250000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84</v>
      </c>
      <c r="B5" s="49" t="s">
        <v>72</v>
      </c>
      <c r="C5" s="49" t="s">
        <v>73</v>
      </c>
      <c r="D5" s="13" t="n">
        <v>55100</v>
      </c>
      <c r="E5" s="49" t="s">
        <v>74</v>
      </c>
      <c r="F5" s="14" t="n">
        <f aca="false">G5/6.55957</f>
        <v>487836.855159713</v>
      </c>
      <c r="G5" s="15" t="n">
        <v>3200000</v>
      </c>
    </row>
    <row r="6" customFormat="false" ht="20.1" hidden="false" customHeight="true" outlineLevel="0" collapsed="false">
      <c r="A6" s="16" t="n">
        <v>36586</v>
      </c>
      <c r="B6" s="17" t="s">
        <v>75</v>
      </c>
      <c r="C6" s="17" t="s">
        <v>76</v>
      </c>
      <c r="D6" s="18" t="n">
        <v>55100</v>
      </c>
      <c r="E6" s="17" t="s">
        <v>74</v>
      </c>
      <c r="F6" s="19" t="n">
        <f aca="false">G6/6.55957</f>
        <v>899449.201700721</v>
      </c>
      <c r="G6" s="15" t="n">
        <v>5900000</v>
      </c>
    </row>
    <row r="7" customFormat="false" ht="20.1" hidden="false" customHeight="true" outlineLevel="0" collapsed="false">
      <c r="A7" s="16" t="n">
        <v>36707</v>
      </c>
      <c r="B7" s="17" t="s">
        <v>77</v>
      </c>
      <c r="C7" s="17" t="s">
        <v>78</v>
      </c>
      <c r="D7" s="18" t="n">
        <v>55000</v>
      </c>
      <c r="E7" s="17" t="s">
        <v>79</v>
      </c>
      <c r="F7" s="19" t="n">
        <f aca="false">G7/6.55957</f>
        <v>1829388.20684892</v>
      </c>
      <c r="G7" s="15" t="n">
        <v>12000000</v>
      </c>
    </row>
    <row r="8" customFormat="false" ht="20.1" hidden="false" customHeight="true" outlineLevel="0" collapsed="false">
      <c r="A8" s="16" t="n">
        <v>36770</v>
      </c>
      <c r="B8" s="17" t="s">
        <v>80</v>
      </c>
      <c r="C8" s="17" t="s">
        <v>81</v>
      </c>
      <c r="D8" s="18" t="n">
        <v>55500</v>
      </c>
      <c r="E8" s="17" t="s">
        <v>82</v>
      </c>
      <c r="F8" s="19" t="n">
        <f aca="false">G8/6.55957</f>
        <v>487836.855159713</v>
      </c>
      <c r="G8" s="15" t="n">
        <v>3200000</v>
      </c>
    </row>
    <row r="9" customFormat="false" ht="20.1" hidden="false" customHeight="true" outlineLevel="0" collapsed="false">
      <c r="A9" s="16" t="n">
        <v>36805</v>
      </c>
      <c r="B9" s="17" t="s">
        <v>83</v>
      </c>
      <c r="C9" s="23" t="s">
        <v>84</v>
      </c>
      <c r="D9" s="18" t="n">
        <v>55800</v>
      </c>
      <c r="E9" s="17" t="s">
        <v>85</v>
      </c>
      <c r="F9" s="19" t="n">
        <f aca="false">G9/6.55957</f>
        <v>929505.44014318</v>
      </c>
      <c r="G9" s="15" t="n">
        <v>6097156</v>
      </c>
    </row>
    <row r="10" customFormat="false" ht="20.1" hidden="false" customHeight="true" outlineLevel="0" collapsed="false">
      <c r="A10" s="25" t="n">
        <v>36754</v>
      </c>
      <c r="B10" s="26" t="s">
        <v>86</v>
      </c>
      <c r="C10" s="26" t="s">
        <v>87</v>
      </c>
      <c r="D10" s="27" t="n">
        <v>55840</v>
      </c>
      <c r="E10" s="26" t="s">
        <v>88</v>
      </c>
      <c r="F10" s="28" t="n">
        <f aca="false">G10/6.55957</f>
        <v>807979.791358275</v>
      </c>
      <c r="G10" s="15" t="n">
        <v>5300000</v>
      </c>
    </row>
    <row r="11" customFormat="false" ht="12.75" hidden="false" customHeight="false" outlineLevel="0" collapsed="false">
      <c r="A11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8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" customFormat="true" ht="13.5" hidden="false" customHeight="false" outlineLevel="0" collapsed="false">
      <c r="A5" s="42" t="n">
        <v>36542</v>
      </c>
      <c r="B5" s="43" t="s">
        <v>90</v>
      </c>
      <c r="C5" s="43" t="s">
        <v>91</v>
      </c>
      <c r="D5" s="44" t="n">
        <v>56220</v>
      </c>
      <c r="E5" s="43" t="s">
        <v>92</v>
      </c>
      <c r="F5" s="45" t="n">
        <f aca="false">G5/6.55957</f>
        <v>686020.577568347</v>
      </c>
      <c r="G5" s="46" t="n">
        <v>4500000</v>
      </c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9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17</v>
      </c>
      <c r="B5" s="49" t="s">
        <v>94</v>
      </c>
      <c r="C5" s="49" t="s">
        <v>95</v>
      </c>
      <c r="D5" s="53" t="n">
        <v>57180</v>
      </c>
      <c r="E5" s="49" t="s">
        <v>96</v>
      </c>
      <c r="F5" s="14" t="n">
        <f aca="false">G5/6.55957</f>
        <v>655530.774120865</v>
      </c>
      <c r="G5" s="15" t="n">
        <v>4300000</v>
      </c>
    </row>
    <row r="6" customFormat="false" ht="20.1" hidden="false" customHeight="true" outlineLevel="0" collapsed="false">
      <c r="A6" s="16" t="n">
        <v>36626</v>
      </c>
      <c r="B6" s="17" t="s">
        <v>97</v>
      </c>
      <c r="C6" s="17" t="s">
        <v>98</v>
      </c>
      <c r="D6" s="18" t="n">
        <v>57240</v>
      </c>
      <c r="E6" s="17" t="s">
        <v>99</v>
      </c>
      <c r="F6" s="19" t="n">
        <f aca="false">G6/6.55957</f>
        <v>670775.675844606</v>
      </c>
      <c r="G6" s="15" t="n">
        <v>4400000</v>
      </c>
    </row>
    <row r="7" customFormat="false" ht="20.1" hidden="false" customHeight="true" outlineLevel="0" collapsed="false">
      <c r="A7" s="16" t="n">
        <v>36708</v>
      </c>
      <c r="B7" s="17" t="s">
        <v>100</v>
      </c>
      <c r="C7" s="17" t="s">
        <v>101</v>
      </c>
      <c r="D7" s="18" t="n">
        <v>57200</v>
      </c>
      <c r="E7" s="17" t="s">
        <v>102</v>
      </c>
      <c r="F7" s="19" t="n">
        <f aca="false">G7/6.55957</f>
        <v>1554827.52680435</v>
      </c>
      <c r="G7" s="15" t="n">
        <v>10199000</v>
      </c>
    </row>
    <row r="8" customFormat="false" ht="20.1" hidden="false" customHeight="true" outlineLevel="0" collapsed="false">
      <c r="A8" s="16"/>
      <c r="B8" s="17" t="s">
        <v>103</v>
      </c>
      <c r="C8" s="17" t="s">
        <v>104</v>
      </c>
      <c r="D8" s="18" t="n">
        <v>57710</v>
      </c>
      <c r="E8" s="17" t="s">
        <v>105</v>
      </c>
      <c r="F8" s="19" t="n">
        <f aca="false">G8/6.55957</f>
        <v>1128122.72755684</v>
      </c>
      <c r="G8" s="15" t="n">
        <v>7400000</v>
      </c>
    </row>
    <row r="9" customFormat="false" ht="20.1" hidden="false" customHeight="true" outlineLevel="0" collapsed="false">
      <c r="A9" s="16" t="n">
        <v>36800</v>
      </c>
      <c r="B9" s="17" t="s">
        <v>106</v>
      </c>
      <c r="C9" s="17" t="s">
        <v>107</v>
      </c>
      <c r="D9" s="18" t="n">
        <v>57350</v>
      </c>
      <c r="E9" s="17" t="s">
        <v>108</v>
      </c>
      <c r="F9" s="19" t="n">
        <f aca="false">G9/6.55957</f>
        <v>1501622.81978849</v>
      </c>
      <c r="G9" s="15" t="n">
        <v>9850000</v>
      </c>
    </row>
    <row r="10" customFormat="false" ht="20.1" hidden="false" customHeight="true" outlineLevel="0" collapsed="false">
      <c r="A10" s="25" t="n">
        <v>36831</v>
      </c>
      <c r="B10" s="51" t="s">
        <v>109</v>
      </c>
      <c r="C10" s="51" t="s">
        <v>110</v>
      </c>
      <c r="D10" s="27" t="n">
        <v>57540</v>
      </c>
      <c r="E10" s="51" t="s">
        <v>111</v>
      </c>
      <c r="F10" s="28" t="n">
        <f aca="false">G10/6.55957</f>
        <v>747000.184463311</v>
      </c>
      <c r="G10" s="15" t="n">
        <v>4900000</v>
      </c>
    </row>
    <row r="1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1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54" t="n">
        <v>36591</v>
      </c>
      <c r="B5" s="55" t="s">
        <v>113</v>
      </c>
      <c r="C5" s="55" t="s">
        <v>114</v>
      </c>
      <c r="D5" s="56" t="n">
        <v>58230</v>
      </c>
      <c r="E5" s="55" t="s">
        <v>115</v>
      </c>
      <c r="F5" s="57" t="n">
        <f aca="false">G5/6.55957</f>
        <v>270597.005596403</v>
      </c>
      <c r="G5" s="22" t="n">
        <v>1775000</v>
      </c>
    </row>
    <row r="6" customFormat="false" ht="20.1" hidden="false" customHeight="true" outlineLevel="0" collapsed="false">
      <c r="A6" s="16" t="n">
        <v>36617</v>
      </c>
      <c r="B6" s="17" t="s">
        <v>116</v>
      </c>
      <c r="C6" s="17" t="s">
        <v>117</v>
      </c>
      <c r="D6" s="18" t="n">
        <v>58000</v>
      </c>
      <c r="E6" s="17" t="s">
        <v>118</v>
      </c>
      <c r="F6" s="58" t="n">
        <f aca="false">G6/6.55957</f>
        <v>439053.169643742</v>
      </c>
      <c r="G6" s="15" t="n">
        <v>2880000</v>
      </c>
    </row>
    <row r="7" customFormat="false" ht="20.1" hidden="false" customHeight="true" outlineLevel="0" collapsed="false">
      <c r="A7" s="16" t="n">
        <v>36682</v>
      </c>
      <c r="B7" s="24" t="s">
        <v>119</v>
      </c>
      <c r="C7" s="24" t="s">
        <v>120</v>
      </c>
      <c r="D7" s="18" t="n">
        <v>58340</v>
      </c>
      <c r="E7" s="24" t="s">
        <v>121</v>
      </c>
      <c r="F7" s="58" t="n">
        <f aca="false">G7/6.55957</f>
        <v>716510.381015829</v>
      </c>
      <c r="G7" s="15" t="n">
        <v>4700000</v>
      </c>
    </row>
    <row r="8" customFormat="false" ht="20.1" hidden="false" customHeight="true" outlineLevel="0" collapsed="false">
      <c r="A8" s="25" t="n">
        <v>36800</v>
      </c>
      <c r="B8" s="26" t="s">
        <v>122</v>
      </c>
      <c r="C8" s="26" t="s">
        <v>123</v>
      </c>
      <c r="D8" s="27" t="n">
        <v>58600</v>
      </c>
      <c r="E8" s="26" t="s">
        <v>124</v>
      </c>
      <c r="F8" s="59" t="n">
        <f aca="false">G8/6.55957</f>
        <v>1402530.95858418</v>
      </c>
      <c r="G8" s="15" t="n">
        <v>92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</cols>
  <sheetData>
    <row r="1" customFormat="false" ht="27.95" hidden="false" customHeight="true" outlineLevel="0" collapsed="false">
      <c r="A1" s="4" t="s">
        <v>1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6570</v>
      </c>
      <c r="B5" s="49" t="s">
        <v>126</v>
      </c>
      <c r="C5" s="60" t="s">
        <v>127</v>
      </c>
      <c r="D5" s="13" t="n">
        <v>59230</v>
      </c>
      <c r="E5" s="49" t="s">
        <v>128</v>
      </c>
      <c r="F5" s="14" t="n">
        <f aca="false">G5/6.55957</f>
        <v>716510.381015829</v>
      </c>
      <c r="G5" s="61" t="n">
        <v>4700000</v>
      </c>
    </row>
    <row r="6" customFormat="false" ht="13.5" hidden="false" customHeight="false" outlineLevel="0" collapsed="false">
      <c r="A6" s="16" t="n">
        <v>36281</v>
      </c>
      <c r="B6" s="17" t="s">
        <v>129</v>
      </c>
      <c r="C6" s="17" t="s">
        <v>130</v>
      </c>
      <c r="D6" s="18" t="n">
        <v>59370</v>
      </c>
      <c r="E6" s="17" t="s">
        <v>131</v>
      </c>
      <c r="F6" s="14" t="n">
        <f aca="false">G6/6.55957</f>
        <v>320142.936198562</v>
      </c>
      <c r="G6" s="61" t="n">
        <v>2100000</v>
      </c>
    </row>
    <row r="7" customFormat="false" ht="13.5" hidden="false" customHeight="false" outlineLevel="0" collapsed="false">
      <c r="A7" s="16" t="n">
        <v>36557</v>
      </c>
      <c r="B7" s="17" t="s">
        <v>132</v>
      </c>
      <c r="C7" s="17" t="s">
        <v>133</v>
      </c>
      <c r="D7" s="18" t="n">
        <v>59650</v>
      </c>
      <c r="E7" s="17" t="s">
        <v>134</v>
      </c>
      <c r="F7" s="14" t="n">
        <f aca="false">G7/6.55957</f>
        <v>945183.906871944</v>
      </c>
      <c r="G7" s="61" t="n">
        <v>6200000</v>
      </c>
    </row>
    <row r="8" customFormat="false" ht="13.5" hidden="false" customHeight="false" outlineLevel="0" collapsed="false">
      <c r="A8" s="16" t="n">
        <v>36582</v>
      </c>
      <c r="B8" s="23" t="s">
        <v>135</v>
      </c>
      <c r="C8" s="17" t="s">
        <v>136</v>
      </c>
      <c r="D8" s="18" t="n">
        <v>59880</v>
      </c>
      <c r="E8" s="17" t="s">
        <v>137</v>
      </c>
      <c r="F8" s="14" t="n">
        <f aca="false">G8/6.55957</f>
        <v>823224.693082016</v>
      </c>
      <c r="G8" s="61" t="n">
        <v>5400000</v>
      </c>
    </row>
    <row r="9" customFormat="false" ht="13.5" hidden="false" customHeight="false" outlineLevel="0" collapsed="false">
      <c r="A9" s="25" t="n">
        <v>36553</v>
      </c>
      <c r="B9" s="51" t="s">
        <v>138</v>
      </c>
      <c r="C9" s="51" t="s">
        <v>139</v>
      </c>
      <c r="D9" s="27" t="n">
        <v>59350</v>
      </c>
      <c r="E9" s="51" t="s">
        <v>140</v>
      </c>
      <c r="F9" s="62" t="n">
        <f aca="false">G9/6.55957</f>
        <v>307184.769733382</v>
      </c>
      <c r="G9" s="61" t="n">
        <v>2015000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32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08:46:10Z</cp:lastPrinted>
  <dcterms:modified xsi:type="dcterms:W3CDTF">2006-09-13T08:49:04Z</dcterms:modified>
  <cp:revision>0</cp:revision>
  <dc:subject/>
  <dc:title/>
</cp:coreProperties>
</file>