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78">
  <si>
    <t xml:space="preserve">CESSIONS SUR L'HERAULT (34) EN 200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PONTAL Françoise, Marie, Marguerite</t>
  </si>
  <si>
    <t xml:space="preserve">SNC PHARMACIE RADIER-AZAIS</t>
  </si>
  <si>
    <t xml:space="preserve">MONTPELLIER</t>
  </si>
  <si>
    <t xml:space="preserve">PEPIN née PIGNET Viviane, Marie</t>
  </si>
  <si>
    <t xml:space="preserve">ALTAIRAC Jean-Claude</t>
  </si>
  <si>
    <t xml:space="preserve">LUNEL</t>
  </si>
  <si>
    <t xml:space="preserve">GAYRAUD née GUITARD Monique</t>
  </si>
  <si>
    <t xml:space="preserve">SNC PHCIE ACQUAVIVA-BRU</t>
  </si>
  <si>
    <t xml:space="preserve">SETE</t>
  </si>
  <si>
    <t xml:space="preserve">EURL PHCIE CROIX D'ARGENT</t>
  </si>
  <si>
    <t xml:space="preserve">EURL PHCIE CORINNE CROUZET</t>
  </si>
  <si>
    <t xml:space="preserve">DAUMAS Paul Conjoint FLAHAULT M.</t>
  </si>
  <si>
    <t xml:space="preserve">SARL PHCIE DE L'OLIVIER</t>
  </si>
  <si>
    <t xml:space="preserve">HELENE DURAND</t>
  </si>
  <si>
    <t xml:space="preserve">SNC BOUGETTE CABANES GELLY</t>
  </si>
  <si>
    <t xml:space="preserve">LA GRANDE MOTTE</t>
  </si>
  <si>
    <t xml:space="preserve">GENSAC née SOULAS Marie-José, Madeleine</t>
  </si>
  <si>
    <t xml:space="preserve">PAGES Bruno</t>
  </si>
  <si>
    <t xml:space="preserve">SARL PHARMACIE DES ETANGS</t>
  </si>
  <si>
    <t xml:space="preserve">SNC PHARMACIE DES ETANGS</t>
  </si>
  <si>
    <t xml:space="preserve">FRONTIGNAN</t>
  </si>
  <si>
    <t xml:space="preserve">MAZERAND née CHAZOT Marie-Annette</t>
  </si>
  <si>
    <t xml:space="preserve">SARL PHARMACIE MAZERAND</t>
  </si>
  <si>
    <t xml:space="preserve">VILLENEUVE LES MAGUELONNE</t>
  </si>
  <si>
    <t xml:space="preserve">ESPINASSE Henriette. Cjt FERRIER Charles</t>
  </si>
  <si>
    <t xml:space="preserve">SNC PHARMACIE DE CELLENEUVE</t>
  </si>
  <si>
    <t xml:space="preserve">PINTO Jacques, Richard</t>
  </si>
  <si>
    <t xml:space="preserve">SNC R. PINTO R. CLOS</t>
  </si>
  <si>
    <t xml:space="preserve">CHEVALLIER née CAVALIER Ginette</t>
  </si>
  <si>
    <t xml:space="preserve">MATHA Jean-Luc</t>
  </si>
  <si>
    <t xml:space="preserve">MAILLOL Evelyne. Conjoint BOUDET</t>
  </si>
  <si>
    <t xml:space="preserve">SNC PHARMACIE BONNET-MONTGAILLARD</t>
  </si>
  <si>
    <t xml:space="preserve">PEROLS</t>
  </si>
  <si>
    <t xml:space="preserve">CHAUMONT Guy</t>
  </si>
  <si>
    <t xml:space="preserve">CONDRE née BOUQUET Elisabeth</t>
  </si>
  <si>
    <t xml:space="preserve">SAINT GELY DU FESC</t>
  </si>
  <si>
    <t xml:space="preserve">CESSIONS SUR L'ILLE-ET-VILAINE (35) EN 2000</t>
  </si>
  <si>
    <t xml:space="preserve">EURL PHCIE GUINEBAULT</t>
  </si>
  <si>
    <t xml:space="preserve">SNC PHCIE CENTRALE</t>
  </si>
  <si>
    <t xml:space="preserve">PIPRIAC</t>
  </si>
  <si>
    <t xml:space="preserve">VALLAUD Agnès</t>
  </si>
  <si>
    <t xml:space="preserve">NICOLAS Christian, Claude</t>
  </si>
  <si>
    <t xml:space="preserve">RENNES</t>
  </si>
  <si>
    <t xml:space="preserve">EURL PHARMACIE VILLEJEAN-ROSE</t>
  </si>
  <si>
    <t xml:space="preserve">LE TREUT née FRABOULET Pascale</t>
  </si>
  <si>
    <t xml:space="preserve">CHAUVEL-VINCENT Françoise</t>
  </si>
  <si>
    <t xml:space="preserve">BOUILLON née ZAVAGNO Françoise, Eric</t>
  </si>
  <si>
    <t xml:space="preserve">BEDEE</t>
  </si>
  <si>
    <t xml:space="preserve">JAMBON née PRIME Danièle</t>
  </si>
  <si>
    <t xml:space="preserve">ROUSSEAU Philippe, Pascal</t>
  </si>
  <si>
    <t xml:space="preserve">SAINT MALO</t>
  </si>
  <si>
    <t xml:space="preserve">TREMENTIN Jean-Pierre</t>
  </si>
  <si>
    <t xml:space="preserve">LE QUANG Hoa</t>
  </si>
  <si>
    <t xml:space="preserve">SIXT SUR AFF</t>
  </si>
  <si>
    <t xml:space="preserve">PRIOUX Gilles</t>
  </si>
  <si>
    <t xml:space="preserve">GERNOT Jean-Loup</t>
  </si>
  <si>
    <t xml:space="preserve">DINARD</t>
  </si>
  <si>
    <t xml:space="preserve">MORREDU Jacques</t>
  </si>
  <si>
    <t xml:space="preserve">SNC PHCIE LEMAIRE ET MORINEAU </t>
  </si>
  <si>
    <t xml:space="preserve">MARCAILLOU née LOTZ Anne</t>
  </si>
  <si>
    <t xml:space="preserve">GIELFRICH Odile</t>
  </si>
  <si>
    <t xml:space="preserve">EURL GUIEU</t>
  </si>
  <si>
    <t xml:space="preserve">BIGOT née LABBE Christine</t>
  </si>
  <si>
    <t xml:space="preserve">Divorcée de HEDIN née FRANGEUL A.M.</t>
  </si>
  <si>
    <t xml:space="preserve">CHARLES Dominique, Jean. Cjt FERNANDO</t>
  </si>
  <si>
    <t xml:space="preserve">LOUBIER Eloi</t>
  </si>
  <si>
    <t xml:space="preserve">EURL PHCIE DE L'AEROPORT</t>
  </si>
  <si>
    <t xml:space="preserve">SAINT JACQUES DE LA LANDE</t>
  </si>
  <si>
    <t xml:space="preserve">EURL PHARMACIE DU CHAPITRE</t>
  </si>
  <si>
    <t xml:space="preserve">DUFEU Marie-Hélène</t>
  </si>
  <si>
    <t xml:space="preserve">SARL PHARMACIE RICHERT</t>
  </si>
  <si>
    <t xml:space="preserve">LE CORGUILLE Anne-Yvonne</t>
  </si>
  <si>
    <t xml:space="preserve">PLEUMELEUC</t>
  </si>
  <si>
    <t xml:space="preserve">WILKE Stéfan. Conjoint FERRON</t>
  </si>
  <si>
    <t xml:space="preserve">CHAUVEL Véronique</t>
  </si>
  <si>
    <t xml:space="preserve">LE PERTRE</t>
  </si>
  <si>
    <t xml:space="preserve">WAQUET Pierre</t>
  </si>
  <si>
    <t xml:space="preserve">SARL PHARMACIE DES CORSAIRES</t>
  </si>
  <si>
    <t xml:space="preserve">BOUILLON Olivier</t>
  </si>
  <si>
    <t xml:space="preserve">CAROFF Ronan</t>
  </si>
  <si>
    <t xml:space="preserve">VITRE</t>
  </si>
  <si>
    <t xml:space="preserve">FRANCHI Dominique</t>
  </si>
  <si>
    <t xml:space="preserve">MORET François, Jean</t>
  </si>
  <si>
    <t xml:space="preserve">SAINT MEEN LE GRAND</t>
  </si>
  <si>
    <t xml:space="preserve">PHAM TAN Hiep Hao</t>
  </si>
  <si>
    <t xml:space="preserve">EURL PHARMACIE HODY LE PAILH</t>
  </si>
  <si>
    <t xml:space="preserve">MORDELLES</t>
  </si>
  <si>
    <t xml:space="preserve">FREARD Joël </t>
  </si>
  <si>
    <t xml:space="preserve">SNC PHARMACIE GOBAILLE - GUIEU</t>
  </si>
  <si>
    <t xml:space="preserve">MONTAUBAN DE BRETAGNE</t>
  </si>
  <si>
    <t xml:space="preserve">LANGELIER Yvette</t>
  </si>
  <si>
    <t xml:space="preserve">SNC PHARMACIE LANGELIER CRISTINI</t>
  </si>
  <si>
    <t xml:space="preserve">CESSIONS SUR L'INDRE (36) EN 2000</t>
  </si>
  <si>
    <t xml:space="preserve">CHOLLET Bernard</t>
  </si>
  <si>
    <t xml:space="preserve">ROUX Patrick</t>
  </si>
  <si>
    <t xml:space="preserve">ARDENTES</t>
  </si>
  <si>
    <t xml:space="preserve">MOREAU née COULON Joëlle. MOREAU C.</t>
  </si>
  <si>
    <t xml:space="preserve">SNC BRISSON DELVALLEE</t>
  </si>
  <si>
    <t xml:space="preserve">TOURS</t>
  </si>
  <si>
    <t xml:space="preserve">SNC POTIER ET KEMPF</t>
  </si>
  <si>
    <t xml:space="preserve">PICHON née DUTREIX Pascale</t>
  </si>
  <si>
    <t xml:space="preserve">RICHELIEU</t>
  </si>
  <si>
    <t xml:space="preserve">AUGEY Jacques</t>
  </si>
  <si>
    <t xml:space="preserve">EURL PHARMACIE AUGEY</t>
  </si>
  <si>
    <t xml:space="preserve">BOURGUEIL</t>
  </si>
  <si>
    <t xml:space="preserve">SNC PHARMACIE SAINTE ANNE</t>
  </si>
  <si>
    <t xml:space="preserve">SARL PINEAU-PHCIE SAINTE ANNE</t>
  </si>
  <si>
    <t xml:space="preserve">LA RICHE</t>
  </si>
  <si>
    <t xml:space="preserve">DALLOT née BRUNET Laurence</t>
  </si>
  <si>
    <t xml:space="preserve">LEFEBVRE Anne</t>
  </si>
  <si>
    <t xml:space="preserve">SAINT DENIS DE JOUHET</t>
  </si>
  <si>
    <t xml:space="preserve">CESSIONS SUR L'INDRE ET LOIRE (37) EN 2000</t>
  </si>
  <si>
    <t xml:space="preserve">GUILLEMIN Denise, Maria, Josette</t>
  </si>
  <si>
    <t xml:space="preserve">BATAILLE née MORELLE Dominique, Colette, S.</t>
  </si>
  <si>
    <t xml:space="preserve">JEAN-BAPTISTE Michel, Joseph</t>
  </si>
  <si>
    <t xml:space="preserve">EURL PHCIE JEAN-BAPTISTE</t>
  </si>
  <si>
    <t xml:space="preserve">CHAMBRAY LES TOURS</t>
  </si>
  <si>
    <t xml:space="preserve">GOURDIN Dominique, Marie, Louis, R., A.</t>
  </si>
  <si>
    <t xml:space="preserve">SNC PHCIE GOURDIN - MOIRE</t>
  </si>
  <si>
    <t xml:space="preserve">VERNOU SUR BRENNE</t>
  </si>
  <si>
    <t xml:space="preserve">HEER Jean-Charles</t>
  </si>
  <si>
    <t xml:space="preserve">BULTE née BOURGINE Véronique, Juliette, R.</t>
  </si>
  <si>
    <t xml:space="preserve">WAMBA LENGA François</t>
  </si>
  <si>
    <t xml:space="preserve">ROUILLARD Etienne, Laurent, Joseph, Marie</t>
  </si>
  <si>
    <t xml:space="preserve">VILLEDOMER</t>
  </si>
  <si>
    <t xml:space="preserve">LATHUILLIERE née TROUSSET Jacqueline</t>
  </si>
  <si>
    <t xml:space="preserve">BRION Joël, André, Gérard</t>
  </si>
  <si>
    <t xml:space="preserve">VEIGNE</t>
  </si>
  <si>
    <t xml:space="preserve">NIZIER Jean, Michel</t>
  </si>
  <si>
    <t xml:space="preserve">ROUZEAU Lionel, Raymond, Roger</t>
  </si>
  <si>
    <t xml:space="preserve">NEUVY LE ROI</t>
  </si>
  <si>
    <t xml:space="preserve">EURL PHARMACIE CENTRALE</t>
  </si>
  <si>
    <t xml:space="preserve">GASTALDI Thierry, Jacques, Simon, André</t>
  </si>
  <si>
    <t xml:space="preserve">AMBOISE</t>
  </si>
  <si>
    <t xml:space="preserve">GUY née LAIGRE Françoise</t>
  </si>
  <si>
    <t xml:space="preserve">SNC PHARMACIE LEFEVRE-LAFEUILLE</t>
  </si>
  <si>
    <t xml:space="preserve">CHÂTEAU LA VALLIERE</t>
  </si>
  <si>
    <t xml:space="preserve">PELLETIER Claudette</t>
  </si>
  <si>
    <t xml:space="preserve">SNC POTIER - KEMPF</t>
  </si>
  <si>
    <t xml:space="preserve">BARASC Gérard. Conjoint CASTETS F.</t>
  </si>
  <si>
    <t xml:space="preserve">BURGAUD née LECOMTE Sylvie </t>
  </si>
  <si>
    <t xml:space="preserve">CESSIONS SUR L'ISERE (38) EN 2000</t>
  </si>
  <si>
    <t xml:space="preserve">SAIZE Jacqueline</t>
  </si>
  <si>
    <t xml:space="preserve">LELORIEUX Christian, Philippe</t>
  </si>
  <si>
    <t xml:space="preserve">SAINT MARTIN D'HERES</t>
  </si>
  <si>
    <t xml:space="preserve">ADIRA née GARZOTTO Annie</t>
  </si>
  <si>
    <t xml:space="preserve">SNC PHCIE GIRAUD</t>
  </si>
  <si>
    <t xml:space="preserve">GRENOBLE</t>
  </si>
  <si>
    <t xml:space="preserve">DE TOURNEMINE née COLIN Jacqueline</t>
  </si>
  <si>
    <t xml:space="preserve">Veuve OUALID née MESSICA Katherina, Ida</t>
  </si>
  <si>
    <t xml:space="preserve">LA TRONCHE</t>
  </si>
  <si>
    <t xml:space="preserve">SION née IDIER Anne-Marie</t>
  </si>
  <si>
    <t xml:space="preserve">COUTAND née GIVET Odile, Jeanne, Hélène</t>
  </si>
  <si>
    <t xml:space="preserve">CORENC</t>
  </si>
  <si>
    <t xml:space="preserve">MABILON Colette, Suzanne</t>
  </si>
  <si>
    <t xml:space="preserve">GABRILLARGUES Jean-Claude</t>
  </si>
  <si>
    <t xml:space="preserve">VIENNE</t>
  </si>
  <si>
    <t xml:space="preserve">CAFFARATTI née COLIN Guillemette</t>
  </si>
  <si>
    <t xml:space="preserve">DETTOMA Philippe</t>
  </si>
  <si>
    <t xml:space="preserve">SEYSSINS</t>
  </si>
  <si>
    <t xml:space="preserve">BRUNET née MALTERRE Maryse</t>
  </si>
  <si>
    <t xml:space="preserve">SELARL PHARMACIE BRUNET ET ASSOC.</t>
  </si>
  <si>
    <t xml:space="preserve">VIOLA née ACHARD Lydie</t>
  </si>
  <si>
    <t xml:space="preserve">SNC PHARMACIE DES CHARMETTES</t>
  </si>
  <si>
    <t xml:space="preserve">SAINT EGREVE</t>
  </si>
  <si>
    <t xml:space="preserve">SNC PHARMACIE CAMARCA</t>
  </si>
  <si>
    <t xml:space="preserve">SNC LA ROCHE QUILLON</t>
  </si>
  <si>
    <t xml:space="preserve">BEAUREPAIRE</t>
  </si>
  <si>
    <t xml:space="preserve">CHAMOUX Monique veuve LALECHERE</t>
  </si>
  <si>
    <t xml:space="preserve">SNC LAROCHE COLLOT</t>
  </si>
  <si>
    <t xml:space="preserve">BOURGOIN JALLIEU</t>
  </si>
  <si>
    <t xml:space="preserve">CONRAZIER née BELLIMAZ Renée </t>
  </si>
  <si>
    <t xml:space="preserve">SNC PHARMACIE TOYEN</t>
  </si>
  <si>
    <t xml:space="preserve">SAINT SIMEON DE BRESSIEUX</t>
  </si>
  <si>
    <t xml:space="preserve">BOFFARD Jean-Pierre</t>
  </si>
  <si>
    <t xml:space="preserve">SNC EVREUX LOUVAT</t>
  </si>
  <si>
    <t xml:space="preserve">LANCEY</t>
  </si>
  <si>
    <t xml:space="preserve">MARECHAL née JUAN Françoise</t>
  </si>
  <si>
    <t xml:space="preserve">FONTAINE BERGER Patrick</t>
  </si>
  <si>
    <t xml:space="preserve">GLORIEUX Philippe</t>
  </si>
  <si>
    <t xml:space="preserve">SNC PHARMACIE BAYARD</t>
  </si>
  <si>
    <t xml:space="preserve">ECHIROLLES</t>
  </si>
  <si>
    <t xml:space="preserve">BLETON née MANIN Bérangère</t>
  </si>
  <si>
    <t xml:space="preserve">MAHEU Stéphanie</t>
  </si>
  <si>
    <t xml:space="preserve">MARTIN Maurice. Cjt TRAVERSIER A.M</t>
  </si>
  <si>
    <t xml:space="preserve">SNC THIERRY ET COMPAGNIE</t>
  </si>
  <si>
    <t xml:space="preserve">PONT DE CHERUY</t>
  </si>
  <si>
    <t xml:space="preserve">DEYRAS Yves</t>
  </si>
  <si>
    <t xml:space="preserve">MOTTIER Gérard</t>
  </si>
  <si>
    <t xml:space="preserve">SAUVAIRE Jacques</t>
  </si>
  <si>
    <t xml:space="preserve">SAINT GEORGES DE COMMIERS</t>
  </si>
  <si>
    <t xml:space="preserve">ROMAIN Serge</t>
  </si>
  <si>
    <t xml:space="preserve">FERON née THUREL Catherine</t>
  </si>
  <si>
    <t xml:space="preserve">FAIRON Catherine</t>
  </si>
  <si>
    <t xml:space="preserve">BLANCHARD née STASIEVITCH Catherine</t>
  </si>
  <si>
    <t xml:space="preserve">VILLEFONTAINE</t>
  </si>
  <si>
    <t xml:space="preserve">PHARMACIE FRAENCKEL DAUDEL</t>
  </si>
  <si>
    <t xml:space="preserve">BRULEY Annabel, Virginie</t>
  </si>
  <si>
    <t xml:space="preserve">BARNEOUD Yves</t>
  </si>
  <si>
    <t xml:space="preserve">EURL PHARMACIE DU VAL DE LANS</t>
  </si>
  <si>
    <t xml:space="preserve">LANS EN VERCORS</t>
  </si>
  <si>
    <t xml:space="preserve">DUGOIS Jacques</t>
  </si>
  <si>
    <t xml:space="preserve">GLUZMAN née MELIN Laure, Germaine</t>
  </si>
  <si>
    <t xml:space="preserve">ABOUGHANEM Claire</t>
  </si>
  <si>
    <t xml:space="preserve">SNC LA PHCIE DE L'ARGENTIERE </t>
  </si>
  <si>
    <t xml:space="preserve">SASSENAGE</t>
  </si>
  <si>
    <t xml:space="preserve">CESSIONS SUR LE JURA (39) EN 2000</t>
  </si>
  <si>
    <t xml:space="preserve">REVEL Hubert</t>
  </si>
  <si>
    <t xml:space="preserve">SAGNARD Michel, Jean-Claude</t>
  </si>
  <si>
    <t xml:space="preserve">COUSANCE</t>
  </si>
  <si>
    <t xml:space="preserve">BOURGEOIS née VIGUIER Nicole</t>
  </si>
  <si>
    <t xml:space="preserve">SARL PHARMACIE DUCHENE MAUDET</t>
  </si>
  <si>
    <t xml:space="preserve">SAINT CLAUDE</t>
  </si>
  <si>
    <t xml:space="preserve">THIRODE Philippe </t>
  </si>
  <si>
    <t xml:space="preserve">THIRODE née PERRIN Marie-Noëlle </t>
  </si>
  <si>
    <t xml:space="preserve">LONS LE SAUNIER</t>
  </si>
  <si>
    <t xml:space="preserve">CESSIONS SUR LES LANDES (40) EN 2000</t>
  </si>
  <si>
    <t xml:space="preserve">DEPUNTIS Danielle</t>
  </si>
  <si>
    <t xml:space="preserve">EURL PHCIE LAFITTE JEAN-LUC</t>
  </si>
  <si>
    <t xml:space="preserve">GABARRET</t>
  </si>
  <si>
    <t xml:space="preserve">ROUSSEL Françoise</t>
  </si>
  <si>
    <t xml:space="preserve">EURL PHCIE SION</t>
  </si>
  <si>
    <t xml:space="preserve">YCHOUX</t>
  </si>
  <si>
    <t xml:space="preserve">DELAAGE Patrick</t>
  </si>
  <si>
    <t xml:space="preserve">SNC PHCIE DE LA BASTIDE</t>
  </si>
  <si>
    <t xml:space="preserve">GEAUNE</t>
  </si>
  <si>
    <t xml:space="preserve">LARICQ, née HEM Françoise</t>
  </si>
  <si>
    <t xml:space="preserve">AUBIN Dominique, Gaëtan</t>
  </si>
  <si>
    <t xml:space="preserve">TARNOS</t>
  </si>
  <si>
    <t xml:space="preserve">Indivision MERCY, née RAMON Anne-Marie</t>
  </si>
  <si>
    <t xml:space="preserve">LE MONNIER Eric, Louis</t>
  </si>
  <si>
    <t xml:space="preserve">SAINT SEVER</t>
  </si>
  <si>
    <t xml:space="preserve">SNC PHCIE DESALME-JACOB</t>
  </si>
  <si>
    <t xml:space="preserve">MONT DE MARSAN</t>
  </si>
  <si>
    <t xml:space="preserve">PERONNEAU Francis, Pierre</t>
  </si>
  <si>
    <t xml:space="preserve">SNC PHCIE GAUMAIN-PERONNEAU</t>
  </si>
  <si>
    <t xml:space="preserve">VILLENEUVE DE MARSAN</t>
  </si>
  <si>
    <t xml:space="preserve">CESSIONS SUR LA LOIR-ET-CHER (41) EN 2000</t>
  </si>
  <si>
    <t xml:space="preserve">DUPUIS Michel, Marie, Joseph</t>
  </si>
  <si>
    <t xml:space="preserve">BOQUET Hervé, Pierre, Frédéric</t>
  </si>
  <si>
    <t xml:space="preserve">THEILLAY</t>
  </si>
  <si>
    <t xml:space="preserve">GUILLEMOT née PIERRE Claude</t>
  </si>
  <si>
    <t xml:space="preserve">SNC PHARMACIE PEIFFER-SEPCHAT</t>
  </si>
  <si>
    <t xml:space="preserve">BLOIS</t>
  </si>
  <si>
    <t xml:space="preserve">GASTALDI Thierry</t>
  </si>
  <si>
    <t xml:space="preserve">IDOT Olivier</t>
  </si>
  <si>
    <t xml:space="preserve">CESSIONS SUR LA LOIRE (42) EN 2000</t>
  </si>
  <si>
    <t xml:space="preserve">GAUTHIER Alain, Léon</t>
  </si>
  <si>
    <t xml:space="preserve">ABRIAL Anne-Marie</t>
  </si>
  <si>
    <t xml:space="preserve">SAINT ETIENNE </t>
  </si>
  <si>
    <t xml:space="preserve">BRYSSINE Georges</t>
  </si>
  <si>
    <t xml:space="preserve">FAVRE Pierre</t>
  </si>
  <si>
    <t xml:space="preserve">SAINT CHAMOND</t>
  </si>
  <si>
    <t xml:space="preserve">BONNEFOY divorcée CHAMPROUX F.</t>
  </si>
  <si>
    <t xml:space="preserve">SEGUIN Marc, Claude</t>
  </si>
  <si>
    <t xml:space="preserve">SURY LE COMTAL</t>
  </si>
  <si>
    <t xml:space="preserve">REYNAUD Patrick</t>
  </si>
  <si>
    <t xml:space="preserve">BALANCHE née SMITH Murielle</t>
  </si>
  <si>
    <t xml:space="preserve">FIRMINY</t>
  </si>
  <si>
    <t xml:space="preserve">TRAN Huu, Tu née PICUT Marie-Odile</t>
  </si>
  <si>
    <t xml:space="preserve">ALLEMAND née VERMOREL Annick</t>
  </si>
  <si>
    <t xml:space="preserve">RIVE DE GIER</t>
  </si>
  <si>
    <t xml:space="preserve">PROMONET Fabienne</t>
  </si>
  <si>
    <t xml:space="preserve">SNC PHCIE BAUMGARTNER DAUVILLIERS</t>
  </si>
  <si>
    <t xml:space="preserve">LA RICAMARIE</t>
  </si>
  <si>
    <t xml:space="preserve">JUILLARD Franck </t>
  </si>
  <si>
    <t xml:space="preserve">MARTIN Bénédicte, Odette</t>
  </si>
  <si>
    <t xml:space="preserve">MORISSON Bruno. Conjoint SEGAUD M.</t>
  </si>
  <si>
    <t xml:space="preserve">REYNAUD Patrick. Conjoint RICHARD M.C.</t>
  </si>
  <si>
    <t xml:space="preserve">CARRUZZO Sylvie</t>
  </si>
  <si>
    <t xml:space="preserve">GAILLARD Jean, Louis</t>
  </si>
  <si>
    <t xml:space="preserve">CREMEAUX</t>
  </si>
  <si>
    <t xml:space="preserve">DAVIN Pierre</t>
  </si>
  <si>
    <t xml:space="preserve">MATHIAS Bernard</t>
  </si>
  <si>
    <t xml:space="preserve">FRAISSES</t>
  </si>
  <si>
    <t xml:space="preserve">CESSIONS SUR LA HAUTE LOIRE (43) EN 2000</t>
  </si>
  <si>
    <t xml:space="preserve">CHALAYE Jacques - Cjt née TINEL Simone</t>
  </si>
  <si>
    <t xml:space="preserve">RAYNAUD née ARCHER Béatrice, Paulette, L.</t>
  </si>
  <si>
    <t xml:space="preserve">LANGEAC</t>
  </si>
  <si>
    <t xml:space="preserve">JULLIEN née MONGHEAL Josette, Fernande</t>
  </si>
  <si>
    <t xml:space="preserve">SNC PHCIE MORTELLIER ET JULLIEN</t>
  </si>
  <si>
    <t xml:space="preserve">CRAPONNE SUR ARZON</t>
  </si>
  <si>
    <t xml:space="preserve">TORRENT Marie-Paule</t>
  </si>
  <si>
    <t xml:space="preserve">SNC BESSON TORRENT</t>
  </si>
  <si>
    <t xml:space="preserve">GANGUET née THAIZE Claudine</t>
  </si>
  <si>
    <t xml:space="preserve">SOL née GIRAL Paule</t>
  </si>
  <si>
    <t xml:space="preserve">AUREC SUR LOIRE</t>
  </si>
  <si>
    <t xml:space="preserve">FOL Jean</t>
  </si>
  <si>
    <t xml:space="preserve">SNC PHARMACIE FOL &amp; SAPENA</t>
  </si>
  <si>
    <t xml:space="preserve">COUBON</t>
  </si>
  <si>
    <t xml:space="preserve">CESSIONS SUR LA LOIRE-ATLANTIQUE (44) EN 2000</t>
  </si>
  <si>
    <t xml:space="preserve">GALETTO née LE HUR Anne, Marie</t>
  </si>
  <si>
    <t xml:space="preserve">EPINGARD née ERNOUX Cécile, Emile, Marie</t>
  </si>
  <si>
    <t xml:space="preserve">BOUGUENAIS</t>
  </si>
  <si>
    <t xml:space="preserve">PROST née POUSSIN Michèle</t>
  </si>
  <si>
    <t xml:space="preserve">COTILLARD Isabelle</t>
  </si>
  <si>
    <t xml:space="preserve">CLISSON</t>
  </si>
  <si>
    <t xml:space="preserve">RIBOU Jean-Luc et RIBOU née DROUARD A.</t>
  </si>
  <si>
    <t xml:space="preserve">YVORRA née GUERZIDER Nathalie, Pascale</t>
  </si>
  <si>
    <t xml:space="preserve">SAINT NAZAIRE</t>
  </si>
  <si>
    <t xml:space="preserve">VENE née BAUDU Anne, Françoise, Jacqueline</t>
  </si>
  <si>
    <t xml:space="preserve">BATZ SUR MER</t>
  </si>
  <si>
    <t xml:space="preserve">TOURNEREAU Serge, Yves</t>
  </si>
  <si>
    <t xml:space="preserve">SNC PHCIE DES ARCADES</t>
  </si>
  <si>
    <t xml:space="preserve">SAINT HERBLAIN</t>
  </si>
  <si>
    <t xml:space="preserve">LORCY divorcée BROCHOIRE Jacqueline</t>
  </si>
  <si>
    <t xml:space="preserve">PRIVAT Véronique</t>
  </si>
  <si>
    <t xml:space="preserve">NANTES</t>
  </si>
  <si>
    <t xml:space="preserve">PRIGENT née PAILLET Francine, Maryvonne</t>
  </si>
  <si>
    <t xml:space="preserve">LECLERCQ née POLLET Béatrice, Marie</t>
  </si>
  <si>
    <t xml:space="preserve">PALLARD née GOILOT Françoise</t>
  </si>
  <si>
    <t xml:space="preserve">GUILLOT née GEANT Sophie, Marie, Geneviève</t>
  </si>
  <si>
    <t xml:space="preserve">GETIGNE</t>
  </si>
  <si>
    <t xml:space="preserve">SARL PHARMACIE NIGUET - GRESLE</t>
  </si>
  <si>
    <t xml:space="preserve">SNC PHARMACIE MIGNEN - CHARBEAUX</t>
  </si>
  <si>
    <t xml:space="preserve">SAINTE PAZANNE</t>
  </si>
  <si>
    <t xml:space="preserve">SNC PHARMACIE LOISON-MOUDEN</t>
  </si>
  <si>
    <t xml:space="preserve">POIRIER Daniel</t>
  </si>
  <si>
    <t xml:space="preserve">ORVAULT</t>
  </si>
  <si>
    <t xml:space="preserve">VINCENT Chantal </t>
  </si>
  <si>
    <t xml:space="preserve">SNC GUITTON PEAN</t>
  </si>
  <si>
    <t xml:space="preserve">ROCHEFORT Joël </t>
  </si>
  <si>
    <t xml:space="preserve">SOCIETE PHARMACIE ROCHEFORT SNC</t>
  </si>
  <si>
    <t xml:space="preserve">FAKHFAKH Joseph</t>
  </si>
  <si>
    <t xml:space="preserve">SNC FAKHFAKH DE LA BRETESCHE</t>
  </si>
  <si>
    <t xml:space="preserve">PORNIC</t>
  </si>
  <si>
    <t xml:space="preserve">MOUROCQ Marie-France</t>
  </si>
  <si>
    <t xml:space="preserve">METREAU Chantal</t>
  </si>
  <si>
    <t xml:space="preserve">EURL PHARMACIE MENARD</t>
  </si>
  <si>
    <t xml:space="preserve">LIBEAU Jean-Charles</t>
  </si>
  <si>
    <t xml:space="preserve">TRIGNAC</t>
  </si>
  <si>
    <t xml:space="preserve">SOC. HERBLINOISE PHARMACEUTIQUE</t>
  </si>
  <si>
    <t xml:space="preserve">SNC LEHERISSE - DELHOMMEAU</t>
  </si>
  <si>
    <t xml:space="preserve">GUICHAOUA Armel</t>
  </si>
  <si>
    <t xml:space="preserve">SNC PHARMACIE DU CHENE VERT</t>
  </si>
  <si>
    <t xml:space="preserve">AOUIZERAT Sylvie</t>
  </si>
  <si>
    <t xml:space="preserve">SNC POIRIER THOUZEAU</t>
  </si>
  <si>
    <t xml:space="preserve">REY Jean-Luc</t>
  </si>
  <si>
    <t xml:space="preserve">BAZIN Pierre, Gérard</t>
  </si>
  <si>
    <t xml:space="preserve">NOTRE DAME DES LANDES</t>
  </si>
  <si>
    <t xml:space="preserve">SNC SPARFEL VERONIQUE</t>
  </si>
  <si>
    <t xml:space="preserve">STERNCHUSS Alain, David</t>
  </si>
  <si>
    <t xml:space="preserve">LA CHAPELLE SUR ERDRE</t>
  </si>
  <si>
    <t xml:space="preserve">JACQUET née RUBIO Nathalie</t>
  </si>
  <si>
    <t xml:space="preserve">DENIAUD Sylvie</t>
  </si>
  <si>
    <t xml:space="preserve">POURIEUX Françoise</t>
  </si>
  <si>
    <t xml:space="preserve">JOUAY Gisèle. Conjoint TOSTIVINT Jean-Yves</t>
  </si>
  <si>
    <t xml:space="preserve">GUERANDE</t>
  </si>
  <si>
    <t xml:space="preserve">BOIZON Jackie</t>
  </si>
  <si>
    <t xml:space="preserve">HOCQUET née BEIGNET Danièle</t>
  </si>
  <si>
    <t xml:space="preserve">FOUQUET Dominique</t>
  </si>
  <si>
    <t xml:space="preserve">BEZOMBES Alice, Marie-Thérèse</t>
  </si>
  <si>
    <t xml:space="preserve">TEILLE</t>
  </si>
  <si>
    <t xml:space="preserve">DUVIC Jean-Paul</t>
  </si>
  <si>
    <t xml:space="preserve">SALHI Rachid</t>
  </si>
  <si>
    <t xml:space="preserve">LANNO Annick</t>
  </si>
  <si>
    <t xml:space="preserve">DELAIRE née QUANCARD Isabelle, Marie</t>
  </si>
  <si>
    <t xml:space="preserve">DRENO Gérard</t>
  </si>
  <si>
    <t xml:space="preserve">SARL PHARMACIE GERARD DRENO</t>
  </si>
  <si>
    <t xml:space="preserve">VARADES</t>
  </si>
  <si>
    <t xml:space="preserve">TOSTIVINT Jean-Yves. TOSTIVINT Gisèle</t>
  </si>
  <si>
    <t xml:space="preserve">SARL TOSTIVINT</t>
  </si>
  <si>
    <t xml:space="preserve">DESNOS née BRASSIER Frédérique</t>
  </si>
  <si>
    <t xml:space="preserve">BRASSIER Frédérique</t>
  </si>
  <si>
    <t xml:space="preserve">TOUVOIS</t>
  </si>
  <si>
    <t xml:space="preserve">CESSIONS SUR LE LOIRET (45) EN 2000</t>
  </si>
  <si>
    <t xml:space="preserve">HENRY Edith, Suzanne, Magali</t>
  </si>
  <si>
    <t xml:space="preserve">SNC PHCIE SAINT CYR EN VAL</t>
  </si>
  <si>
    <t xml:space="preserve">SAINT CYR EN VAL</t>
  </si>
  <si>
    <t xml:space="preserve">AUCLAIRE Fabien, Roger, Charles</t>
  </si>
  <si>
    <t xml:space="preserve">SEPTFONDS</t>
  </si>
  <si>
    <t xml:space="preserve">OLIVET</t>
  </si>
  <si>
    <t xml:space="preserve">EURL PHCIE DU MARCHE </t>
  </si>
  <si>
    <t xml:space="preserve">ROBERT Nathalie</t>
  </si>
  <si>
    <t xml:space="preserve">MONTARGIS</t>
  </si>
  <si>
    <t xml:space="preserve">MOTHIRON Claude, Louise</t>
  </si>
  <si>
    <t xml:space="preserve">MOULKI Adnan</t>
  </si>
  <si>
    <t xml:space="preserve">MARDIE</t>
  </si>
  <si>
    <t xml:space="preserve">DECAMPS née GAILLOT Martine</t>
  </si>
  <si>
    <t xml:space="preserve">BOIDIN née GUILHON Véronique</t>
  </si>
  <si>
    <t xml:space="preserve">DONNERY</t>
  </si>
  <si>
    <t xml:space="preserve">MORIN née GAULTIER Marie-France</t>
  </si>
  <si>
    <t xml:space="preserve">MINET née BONAMOUR DU TARTRE C.</t>
  </si>
  <si>
    <t xml:space="preserve">FLEURY LES AUBRAIS</t>
  </si>
  <si>
    <t xml:space="preserve">LEGER Jean</t>
  </si>
  <si>
    <t xml:space="preserve">EURL PHARMACIE SOPHIE DUBOIS</t>
  </si>
  <si>
    <t xml:space="preserve">ORLEANS</t>
  </si>
  <si>
    <t xml:space="preserve">AUBRY Jean-Paul </t>
  </si>
  <si>
    <t xml:space="preserve">COURBOT Henri. PETITIER Valérie</t>
  </si>
  <si>
    <t xml:space="preserve">GIEN</t>
  </si>
  <si>
    <t xml:space="preserve">LEYVAL Marion</t>
  </si>
  <si>
    <t xml:space="preserve">SNC PHARMACIE 2000</t>
  </si>
  <si>
    <t xml:space="preserve">SARAN</t>
  </si>
  <si>
    <t xml:space="preserve">PHARMACIE VILLETTE MONGE</t>
  </si>
  <si>
    <t xml:space="preserve">MAHLBERG Philippe. Cjt MOISSON Florence</t>
  </si>
  <si>
    <t xml:space="preserve">CHALETTE SUR LOING </t>
  </si>
  <si>
    <t xml:space="preserve">GIBERT Thierry. Conjoint PELLE Véro</t>
  </si>
  <si>
    <t xml:space="preserve">PHARMACIE V. ET T. GIBERT</t>
  </si>
  <si>
    <t xml:space="preserve">SAINT JEAN DE LA RUELLE</t>
  </si>
  <si>
    <t xml:space="preserve">BOURDIN Claude</t>
  </si>
  <si>
    <t xml:space="preserve">ESNAULT Christophe. ESNAULT née KLEIN I.</t>
  </si>
  <si>
    <t xml:space="preserve">LA CHAPELLE SAINT MESMIN</t>
  </si>
  <si>
    <t xml:space="preserve">BOURDIN Claude. ESNAULT Christophe</t>
  </si>
  <si>
    <t xml:space="preserve">SNC C. BOURDIN - C. ESNAULT</t>
  </si>
  <si>
    <t xml:space="preserve">CESSIONS SUR LE LOT (46) EN 2000</t>
  </si>
  <si>
    <t xml:space="preserve">GAVEAU Françoise</t>
  </si>
  <si>
    <t xml:space="preserve">SNC PHARMACIE GAVEAU</t>
  </si>
  <si>
    <t xml:space="preserve">BRETENOUX</t>
  </si>
  <si>
    <t xml:space="preserve">SARL PHARMACIE SAINT POL</t>
  </si>
  <si>
    <t xml:space="preserve">EURL PHARMACIE CROZAT</t>
  </si>
  <si>
    <t xml:space="preserve">PRAYSSAC</t>
  </si>
  <si>
    <t xml:space="preserve">EURL PHARMACIE INTER-SANTE</t>
  </si>
  <si>
    <t xml:space="preserve">PRADINES Odette, Solange</t>
  </si>
  <si>
    <t xml:space="preserve">CAHORS</t>
  </si>
  <si>
    <t xml:space="preserve">CESSIONS SUR LE LOT-ET-GARONNE (47) EN 2000</t>
  </si>
  <si>
    <t xml:space="preserve">BOTTEON Jean-Pierre, André</t>
  </si>
  <si>
    <t xml:space="preserve">SNC PHCIE BOTTEON - DUCASSE</t>
  </si>
  <si>
    <t xml:space="preserve">MEZIN</t>
  </si>
  <si>
    <t xml:space="preserve">CIEZA Nadine</t>
  </si>
  <si>
    <t xml:space="preserve">SNC PHCIE DU CHÂTEAU</t>
  </si>
  <si>
    <t xml:space="preserve">NERAC</t>
  </si>
  <si>
    <t xml:space="preserve">BLOTIERE Maurice, Paul</t>
  </si>
  <si>
    <t xml:space="preserve">BAUDON Béatrice</t>
  </si>
  <si>
    <t xml:space="preserve">MONFLANQUIN</t>
  </si>
  <si>
    <t xml:space="preserve">PRADERE Monique</t>
  </si>
  <si>
    <t xml:space="preserve">SNC PHARMACIE SAUVAGE POULOUIN</t>
  </si>
  <si>
    <t xml:space="preserve">LE PASSAGE</t>
  </si>
  <si>
    <t xml:space="preserve">DUMAS Elisabeth</t>
  </si>
  <si>
    <t xml:space="preserve">PHARMACIE DUMAS EURL</t>
  </si>
  <si>
    <t xml:space="preserve">MIRAMONT DE GUYENNE</t>
  </si>
  <si>
    <t xml:space="preserve">CESSIONS SUR LA LOZERE (48) EN 2000</t>
  </si>
  <si>
    <t xml:space="preserve">SARLIT Françoise</t>
  </si>
  <si>
    <t xml:space="preserve">SNC PHARMACIE BOREL &amp; GARCIA</t>
  </si>
  <si>
    <t xml:space="preserve">MARVEJOLS</t>
  </si>
  <si>
    <t xml:space="preserve">CESSIONS SUR LE GERS (49) EN 2000</t>
  </si>
  <si>
    <t xml:space="preserve">BUFFET née BIRONNEAU Nicole</t>
  </si>
  <si>
    <t xml:space="preserve">RUTKOWSKI Alain</t>
  </si>
  <si>
    <t xml:space="preserve">SAUMUR</t>
  </si>
  <si>
    <t xml:space="preserve">JUMENTIER Dominique </t>
  </si>
  <si>
    <t xml:space="preserve">DESNOES Michel</t>
  </si>
  <si>
    <t xml:space="preserve">LA POSSONNIERE</t>
  </si>
  <si>
    <t xml:space="preserve">BARACH Joseph</t>
  </si>
  <si>
    <t xml:space="preserve">EURL PHARMACIE BARACH</t>
  </si>
  <si>
    <t xml:space="preserve">SEGRE</t>
  </si>
  <si>
    <t xml:space="preserve">PRIEUR-VERDEM Thérèse</t>
  </si>
  <si>
    <t xml:space="preserve">SARL GILLES GUINEBAULT</t>
  </si>
  <si>
    <t xml:space="preserve">CESSIONS SUR LA MANCHE (50) EN 2000</t>
  </si>
  <si>
    <t xml:space="preserve">CANDON née WALA Annie, Jacqueline</t>
  </si>
  <si>
    <t xml:space="preserve">EURL PHCIE WALA - CANDON</t>
  </si>
  <si>
    <t xml:space="preserve">RONCEY</t>
  </si>
  <si>
    <t xml:space="preserve">LALANDE née BELLEC Annie</t>
  </si>
  <si>
    <t xml:space="preserve">SARL PHCIE DU POT D'ETAIN</t>
  </si>
  <si>
    <t xml:space="preserve">AVRANCHES</t>
  </si>
  <si>
    <t xml:space="preserve">CHABOT Jacques Conjoint LAFOREST S.</t>
  </si>
  <si>
    <t xml:space="preserve">BARTHELEMY née CATEAU Marie. PELLET V.</t>
  </si>
  <si>
    <t xml:space="preserve">SAINT SAUVEUR LE VICOMTE</t>
  </si>
  <si>
    <t xml:space="preserve">MATEOS Jacques. Cjt née MAUVIOT</t>
  </si>
  <si>
    <t xml:space="preserve">SELARL PHARMACIE MATEOS</t>
  </si>
  <si>
    <t xml:space="preserve">MONTEBOURG</t>
  </si>
  <si>
    <t xml:space="preserve">LEGENDRE née RENARD Martine</t>
  </si>
  <si>
    <t xml:space="preserve">SELARL PHARMACIE LEGENDRE</t>
  </si>
  <si>
    <t xml:space="preserve">BARFLEUR</t>
  </si>
  <si>
    <t xml:space="preserve">ROUSSEAU née LEFLAMAND Geneviève</t>
  </si>
  <si>
    <t xml:space="preserve">LEFEVRE Dominique</t>
  </si>
  <si>
    <t xml:space="preserve">CHERBOURG</t>
  </si>
  <si>
    <t xml:space="preserve">LAFOREST Christiane</t>
  </si>
  <si>
    <t xml:space="preserve">SELARL PHCIE RUCHE REPUBLIQUE</t>
  </si>
  <si>
    <t xml:space="preserve">COUTANCES</t>
  </si>
  <si>
    <t xml:space="preserve">HENNEQUIN Michel</t>
  </si>
  <si>
    <t xml:space="preserve">SELARL PHARMACIE SAINT LAUD</t>
  </si>
  <si>
    <t xml:space="preserve">SAINT 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" width="11.42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6434</v>
      </c>
      <c r="B5" s="15" t="s">
        <v>7</v>
      </c>
      <c r="C5" s="15" t="s">
        <v>8</v>
      </c>
      <c r="D5" s="16" t="n">
        <v>34000</v>
      </c>
      <c r="E5" s="15" t="s">
        <v>9</v>
      </c>
      <c r="F5" s="17" t="n">
        <f aca="false">G5/6.55957</f>
        <v>132311.111856417</v>
      </c>
      <c r="G5" s="4" t="n">
        <v>867904</v>
      </c>
    </row>
    <row r="6" customFormat="false" ht="12.75" hidden="false" customHeight="false" outlineLevel="0" collapsed="false">
      <c r="A6" s="14"/>
      <c r="B6" s="15" t="s">
        <v>10</v>
      </c>
      <c r="C6" s="15" t="s">
        <v>11</v>
      </c>
      <c r="D6" s="16" t="n">
        <v>34400</v>
      </c>
      <c r="E6" s="15" t="s">
        <v>12</v>
      </c>
      <c r="F6" s="17" t="n">
        <f aca="false">G6/6.55957</f>
        <v>190561.271546763</v>
      </c>
      <c r="G6" s="4" t="n">
        <v>1250000</v>
      </c>
    </row>
    <row r="7" customFormat="false" ht="12.75" hidden="false" customHeight="false" outlineLevel="0" collapsed="false">
      <c r="A7" s="14" t="n">
        <v>36616</v>
      </c>
      <c r="B7" s="15" t="s">
        <v>13</v>
      </c>
      <c r="C7" s="15" t="s">
        <v>14</v>
      </c>
      <c r="D7" s="16" t="n">
        <v>34200</v>
      </c>
      <c r="E7" s="15" t="s">
        <v>15</v>
      </c>
      <c r="F7" s="17" t="n">
        <f aca="false">G7/6.55957</f>
        <v>1042537.84927975</v>
      </c>
      <c r="G7" s="4" t="n">
        <v>6838600</v>
      </c>
    </row>
    <row r="8" customFormat="false" ht="12.75" hidden="false" customHeight="false" outlineLevel="0" collapsed="false">
      <c r="A8" s="14" t="n">
        <v>36493</v>
      </c>
      <c r="B8" s="15" t="s">
        <v>16</v>
      </c>
      <c r="C8" s="15" t="s">
        <v>17</v>
      </c>
      <c r="D8" s="16" t="n">
        <v>34070</v>
      </c>
      <c r="E8" s="15" t="s">
        <v>9</v>
      </c>
      <c r="F8" s="17" t="n">
        <f aca="false">G8/6.55957</f>
        <v>554152.177657987</v>
      </c>
      <c r="G8" s="4" t="n">
        <v>3635000</v>
      </c>
    </row>
    <row r="9" customFormat="false" ht="12.75" hidden="false" customHeight="false" outlineLevel="0" collapsed="false">
      <c r="A9" s="14" t="n">
        <v>36598</v>
      </c>
      <c r="B9" s="15" t="s">
        <v>18</v>
      </c>
      <c r="C9" s="15" t="s">
        <v>19</v>
      </c>
      <c r="D9" s="16" t="n">
        <v>34080</v>
      </c>
      <c r="E9" s="15" t="s">
        <v>9</v>
      </c>
      <c r="F9" s="17" t="n">
        <f aca="false">G9/6.55957</f>
        <v>594551.167225901</v>
      </c>
      <c r="G9" s="4" t="n">
        <v>3900000</v>
      </c>
    </row>
    <row r="10" customFormat="false" ht="12.75" hidden="false" customHeight="false" outlineLevel="0" collapsed="false">
      <c r="A10" s="14" t="n">
        <v>36574</v>
      </c>
      <c r="B10" s="15" t="s">
        <v>20</v>
      </c>
      <c r="C10" s="15" t="s">
        <v>21</v>
      </c>
      <c r="D10" s="16" t="n">
        <v>34280</v>
      </c>
      <c r="E10" s="15" t="s">
        <v>22</v>
      </c>
      <c r="F10" s="17" t="n">
        <f aca="false">G10/6.55957</f>
        <v>615924.519442585</v>
      </c>
      <c r="G10" s="4" t="n">
        <v>4040200</v>
      </c>
    </row>
    <row r="11" customFormat="false" ht="12.75" hidden="false" customHeight="false" outlineLevel="0" collapsed="false">
      <c r="A11" s="14" t="n">
        <v>36622</v>
      </c>
      <c r="B11" s="15" t="s">
        <v>23</v>
      </c>
      <c r="C11" s="15" t="s">
        <v>24</v>
      </c>
      <c r="D11" s="16" t="n">
        <v>34000</v>
      </c>
      <c r="E11" s="15" t="s">
        <v>9</v>
      </c>
      <c r="F11" s="17" t="n">
        <f aca="false">G11/6.55957</f>
        <v>228673.525856116</v>
      </c>
      <c r="G11" s="4" t="n">
        <v>1500000</v>
      </c>
    </row>
    <row r="12" customFormat="false" ht="12.75" hidden="false" customHeight="false" outlineLevel="0" collapsed="false">
      <c r="A12" s="14" t="n">
        <v>36617</v>
      </c>
      <c r="B12" s="15" t="s">
        <v>25</v>
      </c>
      <c r="C12" s="15" t="s">
        <v>26</v>
      </c>
      <c r="D12" s="16" t="n">
        <v>34110</v>
      </c>
      <c r="E12" s="15" t="s">
        <v>27</v>
      </c>
      <c r="F12" s="17" t="n">
        <f aca="false">G12/6.55957</f>
        <v>1090010.47324748</v>
      </c>
      <c r="G12" s="4" t="n">
        <v>7150000</v>
      </c>
    </row>
    <row r="13" customFormat="false" ht="12.75" hidden="false" customHeight="false" outlineLevel="0" collapsed="false">
      <c r="A13" s="14" t="n">
        <v>36557</v>
      </c>
      <c r="B13" s="15" t="s">
        <v>28</v>
      </c>
      <c r="C13" s="15" t="s">
        <v>29</v>
      </c>
      <c r="D13" s="16" t="n">
        <v>34750</v>
      </c>
      <c r="E13" s="15" t="s">
        <v>30</v>
      </c>
      <c r="F13" s="17" t="n">
        <f aca="false">G13/6.55957</f>
        <v>465365.870018919</v>
      </c>
      <c r="G13" s="4" t="n">
        <v>3052600</v>
      </c>
    </row>
    <row r="14" customFormat="false" ht="12.75" hidden="false" customHeight="false" outlineLevel="0" collapsed="false">
      <c r="A14" s="14" t="n">
        <v>36708</v>
      </c>
      <c r="B14" s="15" t="s">
        <v>31</v>
      </c>
      <c r="C14" s="15" t="s">
        <v>32</v>
      </c>
      <c r="D14" s="16" t="n">
        <v>34000</v>
      </c>
      <c r="E14" s="15" t="s">
        <v>9</v>
      </c>
      <c r="F14" s="17" t="n">
        <f aca="false">G14/6.55957</f>
        <v>586776.267346793</v>
      </c>
      <c r="G14" s="4" t="n">
        <v>3849000</v>
      </c>
    </row>
    <row r="15" customFormat="false" ht="12.75" hidden="false" customHeight="false" outlineLevel="0" collapsed="false">
      <c r="A15" s="14" t="n">
        <v>36630</v>
      </c>
      <c r="B15" s="15" t="s">
        <v>33</v>
      </c>
      <c r="C15" s="15" t="s">
        <v>34</v>
      </c>
      <c r="D15" s="16" t="n">
        <v>34000</v>
      </c>
      <c r="E15" s="15" t="s">
        <v>9</v>
      </c>
      <c r="F15" s="17" t="n">
        <f aca="false">G15/6.55957</f>
        <v>1676939.18961151</v>
      </c>
      <c r="G15" s="4" t="n">
        <v>11000000</v>
      </c>
    </row>
    <row r="16" customFormat="false" ht="12.75" hidden="false" customHeight="false" outlineLevel="0" collapsed="false">
      <c r="A16" s="14" t="n">
        <v>36710</v>
      </c>
      <c r="B16" s="15" t="s">
        <v>35</v>
      </c>
      <c r="C16" s="15" t="s">
        <v>36</v>
      </c>
      <c r="D16" s="16" t="n">
        <v>34200</v>
      </c>
      <c r="E16" s="15" t="s">
        <v>15</v>
      </c>
      <c r="F16" s="17" t="n">
        <f aca="false">G16/6.55957</f>
        <v>352464.567037169</v>
      </c>
      <c r="G16" s="4" t="n">
        <v>2312016</v>
      </c>
    </row>
    <row r="17" customFormat="false" ht="12.75" hidden="false" customHeight="false" outlineLevel="0" collapsed="false">
      <c r="A17" s="14" t="n">
        <v>36800</v>
      </c>
      <c r="B17" s="15" t="s">
        <v>37</v>
      </c>
      <c r="C17" s="15" t="s">
        <v>38</v>
      </c>
      <c r="D17" s="16" t="n">
        <v>34470</v>
      </c>
      <c r="E17" s="15" t="s">
        <v>39</v>
      </c>
      <c r="F17" s="17" t="n">
        <f aca="false">G17/6.55957</f>
        <v>1829388.20684892</v>
      </c>
      <c r="G17" s="4" t="n">
        <v>12000000</v>
      </c>
    </row>
    <row r="18" customFormat="false" ht="13.5" hidden="false" customHeight="false" outlineLevel="0" collapsed="false">
      <c r="A18" s="18" t="n">
        <v>36801</v>
      </c>
      <c r="B18" s="19" t="s">
        <v>40</v>
      </c>
      <c r="C18" s="19" t="s">
        <v>41</v>
      </c>
      <c r="D18" s="20" t="n">
        <v>34980</v>
      </c>
      <c r="E18" s="19" t="s">
        <v>42</v>
      </c>
      <c r="F18" s="21" t="n">
        <f aca="false">G18/6.55957</f>
        <v>686020.577568347</v>
      </c>
      <c r="G18" s="4" t="n">
        <v>4500000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8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customFormat="false" ht="20.1" hidden="false" customHeight="true" outlineLevel="0" collapsed="false">
      <c r="A5" s="54" t="n">
        <v>36501</v>
      </c>
      <c r="B5" s="55" t="s">
        <v>283</v>
      </c>
      <c r="C5" s="55" t="s">
        <v>284</v>
      </c>
      <c r="D5" s="56" t="n">
        <v>43300</v>
      </c>
      <c r="E5" s="55" t="s">
        <v>285</v>
      </c>
      <c r="F5" s="57" t="n">
        <f aca="false">G5/6.55957</f>
        <v>1173857.43272806</v>
      </c>
      <c r="G5" s="0" t="n">
        <v>7700000</v>
      </c>
    </row>
    <row r="6" customFormat="false" ht="20.1" hidden="false" customHeight="true" outlineLevel="0" collapsed="false">
      <c r="A6" s="30" t="n">
        <v>36538</v>
      </c>
      <c r="B6" s="41" t="s">
        <v>286</v>
      </c>
      <c r="C6" s="41" t="s">
        <v>287</v>
      </c>
      <c r="D6" s="42" t="n">
        <v>43500</v>
      </c>
      <c r="E6" s="41" t="s">
        <v>288</v>
      </c>
      <c r="F6" s="43" t="n">
        <f aca="false">G6/6.55957</f>
        <v>945031.457854707</v>
      </c>
      <c r="G6" s="0" t="n">
        <v>6199000</v>
      </c>
    </row>
    <row r="7" customFormat="false" ht="20.1" hidden="false" customHeight="true" outlineLevel="0" collapsed="false">
      <c r="A7" s="30" t="n">
        <v>36678</v>
      </c>
      <c r="B7" s="41" t="s">
        <v>289</v>
      </c>
      <c r="C7" s="41" t="s">
        <v>290</v>
      </c>
      <c r="D7" s="42" t="n">
        <v>43300</v>
      </c>
      <c r="E7" s="41" t="s">
        <v>285</v>
      </c>
      <c r="F7" s="43" t="n">
        <f aca="false">G7/6.55957</f>
        <v>747000.184463311</v>
      </c>
      <c r="G7" s="0" t="n">
        <v>4900000</v>
      </c>
    </row>
    <row r="8" customFormat="false" ht="20.1" hidden="false" customHeight="true" outlineLevel="0" collapsed="false">
      <c r="A8" s="30" t="n">
        <v>36708</v>
      </c>
      <c r="B8" s="41" t="s">
        <v>291</v>
      </c>
      <c r="C8" s="41" t="s">
        <v>292</v>
      </c>
      <c r="D8" s="42" t="n">
        <v>43110</v>
      </c>
      <c r="E8" s="41" t="s">
        <v>293</v>
      </c>
      <c r="F8" s="43" t="n">
        <f aca="false">G8/6.55957</f>
        <v>1158612.53100432</v>
      </c>
      <c r="G8" s="0" t="n">
        <v>7600000</v>
      </c>
    </row>
    <row r="9" customFormat="false" ht="20.1" hidden="false" customHeight="true" outlineLevel="0" collapsed="false">
      <c r="A9" s="36" t="n">
        <v>36708</v>
      </c>
      <c r="B9" s="60" t="s">
        <v>294</v>
      </c>
      <c r="C9" s="60" t="s">
        <v>295</v>
      </c>
      <c r="D9" s="47" t="n">
        <v>43700</v>
      </c>
      <c r="E9" s="60" t="s">
        <v>296</v>
      </c>
      <c r="F9" s="48" t="n">
        <f aca="false">G9/6.55957</f>
        <v>855249.963031113</v>
      </c>
      <c r="G9" s="0" t="n">
        <v>5610072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29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0" t="n">
        <v>36526</v>
      </c>
      <c r="B5" s="41" t="s">
        <v>298</v>
      </c>
      <c r="C5" s="41" t="s">
        <v>299</v>
      </c>
      <c r="D5" s="42" t="n">
        <v>44340</v>
      </c>
      <c r="E5" s="41" t="s">
        <v>300</v>
      </c>
      <c r="F5" s="43" t="n">
        <f aca="false">G5/6.55957</f>
        <v>480214.404297843</v>
      </c>
      <c r="G5" s="0" t="n">
        <v>3150000</v>
      </c>
    </row>
    <row r="6" customFormat="false" ht="12.75" hidden="false" customHeight="false" outlineLevel="0" collapsed="false">
      <c r="A6" s="30" t="n">
        <v>36557</v>
      </c>
      <c r="B6" s="41" t="s">
        <v>301</v>
      </c>
      <c r="C6" s="41" t="s">
        <v>302</v>
      </c>
      <c r="D6" s="42" t="n">
        <v>44190</v>
      </c>
      <c r="E6" s="41" t="s">
        <v>303</v>
      </c>
      <c r="F6" s="43" t="n">
        <f aca="false">G6/6.55957</f>
        <v>655530.774120865</v>
      </c>
      <c r="G6" s="0" t="n">
        <v>4300000</v>
      </c>
    </row>
    <row r="7" customFormat="false" ht="12.75" hidden="false" customHeight="false" outlineLevel="0" collapsed="false">
      <c r="A7" s="30" t="n">
        <v>36557</v>
      </c>
      <c r="B7" s="41" t="s">
        <v>304</v>
      </c>
      <c r="C7" s="41" t="s">
        <v>305</v>
      </c>
      <c r="D7" s="42" t="n">
        <v>44600</v>
      </c>
      <c r="E7" s="41" t="s">
        <v>306</v>
      </c>
      <c r="F7" s="43" t="n">
        <f aca="false">G7/6.55957</f>
        <v>747000.184463311</v>
      </c>
      <c r="G7" s="0" t="n">
        <v>4900000</v>
      </c>
    </row>
    <row r="8" customFormat="false" ht="12.75" hidden="false" customHeight="false" outlineLevel="0" collapsed="false">
      <c r="A8" s="30" t="n">
        <v>36529</v>
      </c>
      <c r="B8" s="41" t="s">
        <v>305</v>
      </c>
      <c r="C8" s="41" t="s">
        <v>307</v>
      </c>
      <c r="D8" s="42" t="n">
        <v>44740</v>
      </c>
      <c r="E8" s="41" t="s">
        <v>308</v>
      </c>
      <c r="F8" s="43" t="n">
        <f aca="false">G8/6.55957</f>
        <v>868959.398253239</v>
      </c>
      <c r="G8" s="0" t="n">
        <v>5700000</v>
      </c>
    </row>
    <row r="9" customFormat="false" ht="12.75" hidden="false" customHeight="false" outlineLevel="0" collapsed="false">
      <c r="A9" s="30" t="n">
        <v>36557</v>
      </c>
      <c r="B9" s="45" t="s">
        <v>309</v>
      </c>
      <c r="C9" s="45" t="s">
        <v>310</v>
      </c>
      <c r="D9" s="42" t="n">
        <v>44800</v>
      </c>
      <c r="E9" s="45" t="s">
        <v>311</v>
      </c>
      <c r="F9" s="43" t="n">
        <f aca="false">G9/6.55957</f>
        <v>640285.872397124</v>
      </c>
      <c r="G9" s="0" t="n">
        <v>4200000</v>
      </c>
    </row>
    <row r="10" customFormat="false" ht="12.75" hidden="false" customHeight="false" outlineLevel="0" collapsed="false">
      <c r="A10" s="30" t="n">
        <v>36648</v>
      </c>
      <c r="B10" s="45" t="s">
        <v>312</v>
      </c>
      <c r="C10" s="45" t="s">
        <v>313</v>
      </c>
      <c r="D10" s="42" t="n">
        <v>44000</v>
      </c>
      <c r="E10" s="45" t="s">
        <v>314</v>
      </c>
      <c r="F10" s="43" t="n">
        <f aca="false">G10/6.55957</f>
        <v>548816.462054677</v>
      </c>
      <c r="G10" s="0" t="n">
        <v>3600000</v>
      </c>
    </row>
    <row r="11" customFormat="false" ht="12.75" hidden="false" customHeight="false" outlineLevel="0" collapsed="false">
      <c r="A11" s="30" t="n">
        <v>36616</v>
      </c>
      <c r="B11" s="41" t="s">
        <v>315</v>
      </c>
      <c r="C11" s="41" t="s">
        <v>316</v>
      </c>
      <c r="D11" s="42" t="n">
        <v>44100</v>
      </c>
      <c r="E11" s="41" t="s">
        <v>314</v>
      </c>
      <c r="F11" s="43" t="n">
        <f aca="false">G11/6.55957</f>
        <v>274408.231027339</v>
      </c>
      <c r="G11" s="0" t="n">
        <v>1800000</v>
      </c>
    </row>
    <row r="12" customFormat="false" ht="12.75" hidden="false" customHeight="false" outlineLevel="0" collapsed="false">
      <c r="A12" s="30" t="n">
        <v>36617</v>
      </c>
      <c r="B12" s="45" t="s">
        <v>317</v>
      </c>
      <c r="C12" s="45" t="s">
        <v>318</v>
      </c>
      <c r="D12" s="42" t="n">
        <v>44190</v>
      </c>
      <c r="E12" s="45" t="s">
        <v>319</v>
      </c>
      <c r="F12" s="43" t="n">
        <f aca="false">G12/6.55957</f>
        <v>789685.909289786</v>
      </c>
      <c r="G12" s="0" t="n">
        <v>5180000</v>
      </c>
    </row>
    <row r="13" customFormat="false" ht="12.75" hidden="false" customHeight="false" outlineLevel="0" collapsed="false">
      <c r="A13" s="30" t="n">
        <v>36647</v>
      </c>
      <c r="B13" s="45" t="s">
        <v>320</v>
      </c>
      <c r="C13" s="45" t="s">
        <v>321</v>
      </c>
      <c r="D13" s="42" t="n">
        <v>44680</v>
      </c>
      <c r="E13" s="45" t="s">
        <v>322</v>
      </c>
      <c r="F13" s="43" t="n">
        <f aca="false">G13/6.55957</f>
        <v>1352222.78289583</v>
      </c>
      <c r="G13" s="0" t="n">
        <v>8870000</v>
      </c>
    </row>
    <row r="14" customFormat="false" ht="12.75" hidden="false" customHeight="false" outlineLevel="0" collapsed="false">
      <c r="A14" s="30" t="n">
        <v>36619</v>
      </c>
      <c r="B14" s="45" t="s">
        <v>323</v>
      </c>
      <c r="C14" s="45" t="s">
        <v>324</v>
      </c>
      <c r="D14" s="42" t="n">
        <v>44700</v>
      </c>
      <c r="E14" s="45" t="s">
        <v>325</v>
      </c>
      <c r="F14" s="43" t="n">
        <f aca="false">G14/6.55957</f>
        <v>388744.993955396</v>
      </c>
      <c r="G14" s="0" t="n">
        <v>2550000</v>
      </c>
    </row>
    <row r="15" customFormat="false" ht="12.75" hidden="false" customHeight="false" outlineLevel="0" collapsed="false">
      <c r="A15" s="30" t="n">
        <v>36617</v>
      </c>
      <c r="B15" s="45" t="s">
        <v>326</v>
      </c>
      <c r="C15" s="45" t="s">
        <v>327</v>
      </c>
      <c r="D15" s="42" t="n">
        <v>44200</v>
      </c>
      <c r="E15" s="45" t="s">
        <v>314</v>
      </c>
      <c r="F15" s="43" t="n">
        <f aca="false">G15/6.55957</f>
        <v>518326.658607195</v>
      </c>
      <c r="G15" s="0" t="n">
        <v>3400000</v>
      </c>
    </row>
    <row r="16" customFormat="false" ht="12.75" hidden="false" customHeight="false" outlineLevel="0" collapsed="false">
      <c r="A16" s="30"/>
      <c r="B16" s="45" t="s">
        <v>328</v>
      </c>
      <c r="C16" s="45" t="s">
        <v>329</v>
      </c>
      <c r="D16" s="42" t="n">
        <v>44600</v>
      </c>
      <c r="E16" s="45" t="s">
        <v>306</v>
      </c>
      <c r="F16" s="43" t="n">
        <f aca="false">G16/6.55957</f>
        <v>990918.612043168</v>
      </c>
      <c r="G16" s="0" t="n">
        <v>6500000</v>
      </c>
    </row>
    <row r="17" customFormat="false" ht="12.75" hidden="false" customHeight="false" outlineLevel="0" collapsed="false">
      <c r="A17" s="30" t="n">
        <v>36708</v>
      </c>
      <c r="B17" s="45" t="s">
        <v>330</v>
      </c>
      <c r="C17" s="45" t="s">
        <v>331</v>
      </c>
      <c r="D17" s="42" t="n">
        <v>44210</v>
      </c>
      <c r="E17" s="45" t="s">
        <v>332</v>
      </c>
      <c r="F17" s="43" t="n">
        <f aca="false">G17/6.55957</f>
        <v>1725722.87512749</v>
      </c>
      <c r="G17" s="0" t="n">
        <v>11320000</v>
      </c>
    </row>
    <row r="18" customFormat="false" ht="12.75" hidden="false" customHeight="false" outlineLevel="0" collapsed="false">
      <c r="A18" s="30" t="n">
        <v>36708</v>
      </c>
      <c r="B18" s="45" t="s">
        <v>333</v>
      </c>
      <c r="C18" s="45" t="s">
        <v>334</v>
      </c>
      <c r="D18" s="42" t="n">
        <v>44300</v>
      </c>
      <c r="E18" s="45" t="s">
        <v>314</v>
      </c>
      <c r="F18" s="43" t="n">
        <f aca="false">G18/6.55957</f>
        <v>347583.759301296</v>
      </c>
      <c r="G18" s="0" t="n">
        <v>2280000</v>
      </c>
    </row>
    <row r="19" customFormat="false" ht="12.75" hidden="false" customHeight="false" outlineLevel="0" collapsed="false">
      <c r="A19" s="30" t="n">
        <v>36708</v>
      </c>
      <c r="B19" s="45" t="s">
        <v>335</v>
      </c>
      <c r="C19" s="45" t="s">
        <v>336</v>
      </c>
      <c r="D19" s="42" t="n">
        <v>44570</v>
      </c>
      <c r="E19" s="45" t="s">
        <v>337</v>
      </c>
      <c r="F19" s="43" t="n">
        <f aca="false">G19/6.55957</f>
        <v>686020.577568347</v>
      </c>
      <c r="G19" s="0" t="n">
        <v>4500000</v>
      </c>
    </row>
    <row r="20" customFormat="false" ht="12.75" hidden="false" customHeight="false" outlineLevel="0" collapsed="false">
      <c r="A20" s="30" t="n">
        <v>36648</v>
      </c>
      <c r="B20" s="45" t="s">
        <v>338</v>
      </c>
      <c r="C20" s="45" t="s">
        <v>339</v>
      </c>
      <c r="D20" s="42" t="n">
        <v>44800</v>
      </c>
      <c r="E20" s="45" t="s">
        <v>311</v>
      </c>
      <c r="F20" s="43" t="n">
        <f aca="false">G20/6.55957</f>
        <v>952806.357733815</v>
      </c>
      <c r="G20" s="0" t="n">
        <v>6250000</v>
      </c>
    </row>
    <row r="21" customFormat="false" ht="12.75" hidden="false" customHeight="false" outlineLevel="0" collapsed="false">
      <c r="A21" s="33" t="n">
        <v>36708</v>
      </c>
      <c r="B21" s="70" t="s">
        <v>340</v>
      </c>
      <c r="C21" s="70" t="s">
        <v>341</v>
      </c>
      <c r="D21" s="71" t="n">
        <v>44800</v>
      </c>
      <c r="E21" s="70" t="s">
        <v>311</v>
      </c>
      <c r="F21" s="43" t="n">
        <f aca="false">G21/6.55957</f>
        <v>1524490.1723741</v>
      </c>
      <c r="G21" s="0" t="n">
        <v>10000000</v>
      </c>
    </row>
    <row r="22" customFormat="false" ht="12.75" hidden="false" customHeight="false" outlineLevel="0" collapsed="false">
      <c r="A22" s="33" t="n">
        <v>36708</v>
      </c>
      <c r="B22" s="70" t="s">
        <v>342</v>
      </c>
      <c r="C22" s="70" t="s">
        <v>343</v>
      </c>
      <c r="D22" s="71" t="n">
        <v>44000</v>
      </c>
      <c r="E22" s="70" t="s">
        <v>314</v>
      </c>
      <c r="F22" s="43" t="n">
        <f aca="false">G22/6.55957</f>
        <v>777489.987910793</v>
      </c>
      <c r="G22" s="0" t="n">
        <v>5100000</v>
      </c>
    </row>
    <row r="23" customFormat="false" ht="12.75" hidden="false" customHeight="false" outlineLevel="0" collapsed="false">
      <c r="A23" s="33" t="n">
        <v>36739</v>
      </c>
      <c r="B23" s="70" t="s">
        <v>344</v>
      </c>
      <c r="C23" s="70" t="s">
        <v>345</v>
      </c>
      <c r="D23" s="71" t="n">
        <v>44130</v>
      </c>
      <c r="E23" s="70" t="s">
        <v>346</v>
      </c>
      <c r="F23" s="43" t="n">
        <f aca="false">G23/6.55957</f>
        <v>304898.034474821</v>
      </c>
      <c r="G23" s="0" t="n">
        <v>2000000</v>
      </c>
    </row>
    <row r="24" customFormat="false" ht="12.75" hidden="false" customHeight="false" outlineLevel="0" collapsed="false">
      <c r="A24" s="33" t="n">
        <v>36708</v>
      </c>
      <c r="B24" s="70" t="s">
        <v>347</v>
      </c>
      <c r="C24" s="70" t="s">
        <v>348</v>
      </c>
      <c r="D24" s="71" t="n">
        <v>44240</v>
      </c>
      <c r="E24" s="70" t="s">
        <v>349</v>
      </c>
      <c r="F24" s="43" t="n">
        <f aca="false">G24/6.55957</f>
        <v>1341551.35168921</v>
      </c>
      <c r="G24" s="0" t="n">
        <v>8800000</v>
      </c>
    </row>
    <row r="25" customFormat="false" ht="12.75" hidden="false" customHeight="false" outlineLevel="0" collapsed="false">
      <c r="A25" s="33" t="n">
        <v>36739</v>
      </c>
      <c r="B25" s="70" t="s">
        <v>350</v>
      </c>
      <c r="C25" s="70" t="s">
        <v>351</v>
      </c>
      <c r="D25" s="71" t="n">
        <v>44340</v>
      </c>
      <c r="E25" s="70" t="s">
        <v>300</v>
      </c>
      <c r="F25" s="43" t="n">
        <f aca="false">G25/6.55957</f>
        <v>442102.14998849</v>
      </c>
      <c r="G25" s="0" t="n">
        <v>2900000</v>
      </c>
    </row>
    <row r="26" customFormat="false" ht="12.75" hidden="false" customHeight="false" outlineLevel="0" collapsed="false">
      <c r="A26" s="33" t="n">
        <v>36724</v>
      </c>
      <c r="B26" s="70" t="s">
        <v>352</v>
      </c>
      <c r="C26" s="70" t="s">
        <v>353</v>
      </c>
      <c r="D26" s="71" t="n">
        <v>44350</v>
      </c>
      <c r="E26" s="70" t="s">
        <v>354</v>
      </c>
      <c r="F26" s="43" t="n">
        <f aca="false">G26/6.55957</f>
        <v>868959.398253239</v>
      </c>
      <c r="G26" s="0" t="n">
        <v>5700000</v>
      </c>
    </row>
    <row r="27" customFormat="false" ht="12.75" hidden="false" customHeight="false" outlineLevel="0" collapsed="false">
      <c r="A27" s="33" t="n">
        <v>36739</v>
      </c>
      <c r="B27" s="70" t="s">
        <v>355</v>
      </c>
      <c r="C27" s="70" t="s">
        <v>356</v>
      </c>
      <c r="D27" s="71" t="n">
        <v>44600</v>
      </c>
      <c r="E27" s="70" t="s">
        <v>306</v>
      </c>
      <c r="F27" s="43" t="n">
        <f aca="false">G27/6.55957</f>
        <v>618943.009983886</v>
      </c>
      <c r="G27" s="0" t="n">
        <v>4060000</v>
      </c>
    </row>
    <row r="28" customFormat="false" ht="12.75" hidden="false" customHeight="false" outlineLevel="0" collapsed="false">
      <c r="A28" s="33" t="n">
        <v>36800</v>
      </c>
      <c r="B28" s="70" t="s">
        <v>357</v>
      </c>
      <c r="C28" s="70" t="s">
        <v>358</v>
      </c>
      <c r="D28" s="71" t="n">
        <v>44440</v>
      </c>
      <c r="E28" s="70" t="s">
        <v>359</v>
      </c>
      <c r="F28" s="43" t="n">
        <f aca="false">G28/6.55957</f>
        <v>320142.936198562</v>
      </c>
      <c r="G28" s="0" t="n">
        <v>2100000</v>
      </c>
    </row>
    <row r="29" customFormat="false" ht="12.75" hidden="false" customHeight="false" outlineLevel="0" collapsed="false">
      <c r="A29" s="33" t="n">
        <v>36801</v>
      </c>
      <c r="B29" s="70" t="s">
        <v>360</v>
      </c>
      <c r="C29" s="70" t="s">
        <v>361</v>
      </c>
      <c r="D29" s="71" t="n">
        <v>44000</v>
      </c>
      <c r="E29" s="70" t="s">
        <v>314</v>
      </c>
      <c r="F29" s="43" t="n">
        <f aca="false">G29/6.55957</f>
        <v>274408.231027339</v>
      </c>
      <c r="G29" s="0" t="n">
        <v>1800000</v>
      </c>
    </row>
    <row r="30" customFormat="false" ht="12.75" hidden="false" customHeight="false" outlineLevel="0" collapsed="false">
      <c r="A30" s="33" t="n">
        <v>36800</v>
      </c>
      <c r="B30" s="70" t="s">
        <v>362</v>
      </c>
      <c r="C30" s="70" t="s">
        <v>363</v>
      </c>
      <c r="D30" s="71" t="n">
        <v>44300</v>
      </c>
      <c r="E30" s="70" t="s">
        <v>314</v>
      </c>
      <c r="F30" s="43" t="n">
        <f aca="false">G30/6.55957</f>
        <v>678398.126706476</v>
      </c>
      <c r="G30" s="0" t="n">
        <v>4450000</v>
      </c>
    </row>
    <row r="31" customFormat="false" ht="12.75" hidden="false" customHeight="false" outlineLevel="0" collapsed="false">
      <c r="A31" s="33" t="n">
        <v>36800</v>
      </c>
      <c r="B31" s="70" t="s">
        <v>364</v>
      </c>
      <c r="C31" s="70" t="s">
        <v>365</v>
      </c>
      <c r="D31" s="71" t="n">
        <v>44370</v>
      </c>
      <c r="E31" s="70" t="s">
        <v>366</v>
      </c>
      <c r="F31" s="43" t="n">
        <f aca="false">G31/6.55957</f>
        <v>1372041.15513669</v>
      </c>
      <c r="G31" s="0" t="n">
        <v>9000000</v>
      </c>
    </row>
    <row r="32" customFormat="false" ht="12.75" hidden="false" customHeight="false" outlineLevel="0" collapsed="false">
      <c r="A32" s="33" t="n">
        <v>36722</v>
      </c>
      <c r="B32" s="70" t="s">
        <v>367</v>
      </c>
      <c r="C32" s="70" t="s">
        <v>368</v>
      </c>
      <c r="D32" s="71" t="n">
        <v>44600</v>
      </c>
      <c r="E32" s="70" t="s">
        <v>306</v>
      </c>
      <c r="F32" s="43" t="n">
        <f aca="false">G32/6.55957</f>
        <v>729468.547481009</v>
      </c>
      <c r="G32" s="0" t="n">
        <v>4785000</v>
      </c>
    </row>
    <row r="33" customFormat="false" ht="13.5" hidden="false" customHeight="false" outlineLevel="0" collapsed="false">
      <c r="A33" s="36" t="n">
        <v>36627</v>
      </c>
      <c r="B33" s="46" t="s">
        <v>369</v>
      </c>
      <c r="C33" s="46" t="s">
        <v>370</v>
      </c>
      <c r="D33" s="47" t="n">
        <v>44650</v>
      </c>
      <c r="E33" s="46" t="s">
        <v>371</v>
      </c>
      <c r="F33" s="48" t="n">
        <f aca="false">G33/6.55957</f>
        <v>754927.533359656</v>
      </c>
      <c r="G33" s="0" t="n">
        <v>4952000</v>
      </c>
    </row>
    <row r="34" customFormat="false" ht="12.75" hidden="false" customHeight="false" outlineLevel="0" collapsed="false">
      <c r="A34" s="58"/>
      <c r="B34" s="72"/>
      <c r="C34" s="72"/>
      <c r="E34" s="72"/>
    </row>
    <row r="35" customFormat="false" ht="12.75" hidden="false" customHeight="false" outlineLevel="0" collapsed="false">
      <c r="A35" s="58"/>
      <c r="B35" s="72"/>
      <c r="C35" s="72"/>
      <c r="E35" s="72"/>
    </row>
  </sheetData>
  <mergeCells count="1">
    <mergeCell ref="A1:F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73" width="12.85"/>
  </cols>
  <sheetData>
    <row r="1" customFormat="false" ht="27.95" hidden="false" customHeight="true" outlineLevel="0" collapsed="false">
      <c r="A1" s="5" t="s">
        <v>37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22" t="s">
        <v>1</v>
      </c>
      <c r="B4" s="23" t="s">
        <v>2</v>
      </c>
      <c r="C4" s="23" t="s">
        <v>3</v>
      </c>
      <c r="D4" s="24" t="s">
        <v>4</v>
      </c>
      <c r="E4" s="23" t="s">
        <v>5</v>
      </c>
      <c r="F4" s="74" t="s">
        <v>6</v>
      </c>
    </row>
    <row r="5" s="7" customFormat="true" ht="12.75" hidden="false" customHeight="false" outlineLevel="0" collapsed="false">
      <c r="A5" s="26" t="n">
        <v>36535</v>
      </c>
      <c r="B5" s="27" t="s">
        <v>373</v>
      </c>
      <c r="C5" s="27" t="s">
        <v>374</v>
      </c>
      <c r="D5" s="28" t="n">
        <v>45590</v>
      </c>
      <c r="E5" s="27" t="s">
        <v>375</v>
      </c>
      <c r="F5" s="29" t="n">
        <f aca="false">G5/6.55957</f>
        <v>304898.034474821</v>
      </c>
      <c r="G5" s="6" t="n">
        <v>2000000</v>
      </c>
    </row>
    <row r="6" s="7" customFormat="true" ht="12.75" hidden="false" customHeight="false" outlineLevel="0" collapsed="false">
      <c r="A6" s="30" t="n">
        <v>36526</v>
      </c>
      <c r="B6" s="31" t="s">
        <v>376</v>
      </c>
      <c r="C6" s="31" t="s">
        <v>377</v>
      </c>
      <c r="D6" s="32" t="n">
        <v>45160</v>
      </c>
      <c r="E6" s="31" t="s">
        <v>378</v>
      </c>
      <c r="F6" s="29" t="n">
        <f aca="false">G6/6.55957</f>
        <v>503081.756883454</v>
      </c>
      <c r="G6" s="6" t="n">
        <v>3300000</v>
      </c>
    </row>
    <row r="7" s="7" customFormat="true" ht="12.75" hidden="false" customHeight="false" outlineLevel="0" collapsed="false">
      <c r="A7" s="30" t="n">
        <v>36528</v>
      </c>
      <c r="B7" s="31" t="s">
        <v>379</v>
      </c>
      <c r="C7" s="31" t="s">
        <v>380</v>
      </c>
      <c r="D7" s="32" t="n">
        <v>45200</v>
      </c>
      <c r="E7" s="31" t="s">
        <v>381</v>
      </c>
      <c r="F7" s="29" t="n">
        <f aca="false">G7/6.55957</f>
        <v>751211.588564494</v>
      </c>
      <c r="G7" s="6" t="n">
        <v>4927625</v>
      </c>
    </row>
    <row r="8" s="7" customFormat="true" ht="12.75" hidden="false" customHeight="false" outlineLevel="0" collapsed="false">
      <c r="A8" s="30" t="n">
        <v>36586</v>
      </c>
      <c r="B8" s="31" t="s">
        <v>382</v>
      </c>
      <c r="C8" s="31" t="s">
        <v>383</v>
      </c>
      <c r="D8" s="32" t="n">
        <v>45430</v>
      </c>
      <c r="E8" s="31" t="s">
        <v>384</v>
      </c>
      <c r="F8" s="29" t="n">
        <f aca="false">G8/6.55957</f>
        <v>381122.543093526</v>
      </c>
      <c r="G8" s="6" t="n">
        <v>2500000</v>
      </c>
    </row>
    <row r="9" s="7" customFormat="true" ht="12.75" hidden="false" customHeight="false" outlineLevel="0" collapsed="false">
      <c r="A9" s="30" t="n">
        <v>36586</v>
      </c>
      <c r="B9" s="75" t="s">
        <v>385</v>
      </c>
      <c r="C9" s="75" t="s">
        <v>386</v>
      </c>
      <c r="D9" s="32" t="n">
        <v>45450</v>
      </c>
      <c r="E9" s="75" t="s">
        <v>387</v>
      </c>
      <c r="F9" s="29" t="n">
        <f aca="false">G9/6.55957</f>
        <v>208855.153615252</v>
      </c>
      <c r="G9" s="6" t="n">
        <v>1370000</v>
      </c>
    </row>
    <row r="10" s="7" customFormat="true" ht="12.75" hidden="false" customHeight="false" outlineLevel="0" collapsed="false">
      <c r="A10" s="30" t="n">
        <v>36617</v>
      </c>
      <c r="B10" s="75" t="s">
        <v>388</v>
      </c>
      <c r="C10" s="75" t="s">
        <v>389</v>
      </c>
      <c r="D10" s="32" t="n">
        <v>45400</v>
      </c>
      <c r="E10" s="75" t="s">
        <v>390</v>
      </c>
      <c r="F10" s="29" t="n">
        <f aca="false">G10/6.55957</f>
        <v>800357.340496404</v>
      </c>
      <c r="G10" s="6" t="n">
        <v>5250000</v>
      </c>
    </row>
    <row r="11" s="7" customFormat="true" ht="12.75" hidden="false" customHeight="false" outlineLevel="0" collapsed="false">
      <c r="A11" s="30" t="n">
        <v>36678</v>
      </c>
      <c r="B11" s="31" t="s">
        <v>391</v>
      </c>
      <c r="C11" s="31" t="s">
        <v>392</v>
      </c>
      <c r="D11" s="32" t="n">
        <v>45000</v>
      </c>
      <c r="E11" s="31" t="s">
        <v>393</v>
      </c>
      <c r="F11" s="29" t="n">
        <f aca="false">G11/6.55957</f>
        <v>247577.203993554</v>
      </c>
      <c r="G11" s="6" t="n">
        <v>1624000</v>
      </c>
    </row>
    <row r="12" s="7" customFormat="true" ht="12.75" hidden="false" customHeight="false" outlineLevel="0" collapsed="false">
      <c r="A12" s="30" t="n">
        <v>36648</v>
      </c>
      <c r="B12" s="75" t="s">
        <v>394</v>
      </c>
      <c r="C12" s="75" t="s">
        <v>395</v>
      </c>
      <c r="D12" s="32" t="n">
        <v>45500</v>
      </c>
      <c r="E12" s="75" t="s">
        <v>396</v>
      </c>
      <c r="F12" s="29" t="n">
        <f aca="false">G12/6.55957</f>
        <v>789381.011255311</v>
      </c>
      <c r="G12" s="6" t="n">
        <v>5178000</v>
      </c>
    </row>
    <row r="13" s="7" customFormat="true" ht="12.75" hidden="false" customHeight="false" outlineLevel="0" collapsed="false">
      <c r="A13" s="30" t="n">
        <v>36670</v>
      </c>
      <c r="B13" s="75" t="s">
        <v>397</v>
      </c>
      <c r="C13" s="75" t="s">
        <v>398</v>
      </c>
      <c r="D13" s="32" t="n">
        <v>45770</v>
      </c>
      <c r="E13" s="75" t="s">
        <v>399</v>
      </c>
      <c r="F13" s="29" t="n">
        <f aca="false">G13/6.55957</f>
        <v>1494000.36892662</v>
      </c>
      <c r="G13" s="6" t="n">
        <v>9800000</v>
      </c>
    </row>
    <row r="14" s="7" customFormat="true" ht="12.75" hidden="false" customHeight="false" outlineLevel="0" collapsed="false">
      <c r="A14" s="30" t="n">
        <v>36678</v>
      </c>
      <c r="B14" s="75" t="s">
        <v>400</v>
      </c>
      <c r="C14" s="75" t="s">
        <v>401</v>
      </c>
      <c r="D14" s="32" t="n">
        <v>45120</v>
      </c>
      <c r="E14" s="75" t="s">
        <v>402</v>
      </c>
      <c r="F14" s="29" t="n">
        <f aca="false">G14/6.55957</f>
        <v>530522.579986188</v>
      </c>
      <c r="G14" s="6" t="n">
        <v>3480000</v>
      </c>
    </row>
    <row r="15" customFormat="false" ht="12.75" hidden="false" customHeight="false" outlineLevel="0" collapsed="false">
      <c r="A15" s="30" t="n">
        <v>36800</v>
      </c>
      <c r="B15" s="75" t="s">
        <v>403</v>
      </c>
      <c r="C15" s="75" t="s">
        <v>404</v>
      </c>
      <c r="D15" s="32" t="n">
        <v>45140</v>
      </c>
      <c r="E15" s="75" t="s">
        <v>405</v>
      </c>
      <c r="F15" s="29" t="n">
        <f aca="false">G15/6.55957</f>
        <v>766908.958971396</v>
      </c>
      <c r="G15" s="6" t="n">
        <v>5030593</v>
      </c>
    </row>
    <row r="16" customFormat="false" ht="12.75" hidden="false" customHeight="false" outlineLevel="0" collapsed="false">
      <c r="A16" s="30" t="n">
        <v>36815</v>
      </c>
      <c r="B16" s="75" t="s">
        <v>406</v>
      </c>
      <c r="C16" s="75" t="s">
        <v>407</v>
      </c>
      <c r="D16" s="32" t="n">
        <v>45380</v>
      </c>
      <c r="E16" s="75" t="s">
        <v>408</v>
      </c>
      <c r="F16" s="29" t="n">
        <f aca="false">G16/6.55957</f>
        <v>503081.756883454</v>
      </c>
      <c r="G16" s="6" t="n">
        <v>3300000</v>
      </c>
    </row>
    <row r="17" customFormat="false" ht="13.5" hidden="false" customHeight="false" outlineLevel="0" collapsed="false">
      <c r="A17" s="36" t="n">
        <v>36812</v>
      </c>
      <c r="B17" s="76" t="s">
        <v>409</v>
      </c>
      <c r="C17" s="76" t="s">
        <v>410</v>
      </c>
      <c r="D17" s="38" t="n">
        <v>45380</v>
      </c>
      <c r="E17" s="76" t="s">
        <v>408</v>
      </c>
      <c r="F17" s="49" t="n">
        <f aca="false">G17/6.55957</f>
        <v>1006163.51376691</v>
      </c>
      <c r="G17" s="6" t="n">
        <v>6600000</v>
      </c>
    </row>
    <row r="18" customFormat="false" ht="12.75" hidden="false" customHeight="false" outlineLevel="0" collapsed="false">
      <c r="F18" s="3"/>
    </row>
  </sheetData>
  <mergeCells count="1">
    <mergeCell ref="A1:F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41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30" t="n">
        <v>36678</v>
      </c>
      <c r="B5" s="41" t="s">
        <v>412</v>
      </c>
      <c r="C5" s="41" t="s">
        <v>413</v>
      </c>
      <c r="D5" s="42" t="n">
        <v>46130</v>
      </c>
      <c r="E5" s="41" t="s">
        <v>414</v>
      </c>
      <c r="F5" s="43" t="n">
        <f aca="false">G5/6.55957</f>
        <v>422664.90029072</v>
      </c>
      <c r="G5" s="4" t="n">
        <v>2772500</v>
      </c>
    </row>
    <row r="6" customFormat="false" ht="12.75" hidden="false" customHeight="false" outlineLevel="0" collapsed="false">
      <c r="A6" s="30" t="n">
        <v>36678</v>
      </c>
      <c r="B6" s="41" t="s">
        <v>415</v>
      </c>
      <c r="C6" s="41" t="s">
        <v>416</v>
      </c>
      <c r="D6" s="42" t="n">
        <v>46220</v>
      </c>
      <c r="E6" s="41" t="s">
        <v>417</v>
      </c>
      <c r="F6" s="43" t="n">
        <f aca="false">G6/6.55957</f>
        <v>609796.068949642</v>
      </c>
      <c r="G6" s="4" t="n">
        <v>4000000</v>
      </c>
    </row>
    <row r="7" customFormat="false" ht="13.5" hidden="false" customHeight="false" outlineLevel="0" collapsed="false">
      <c r="A7" s="36" t="n">
        <v>36800</v>
      </c>
      <c r="B7" s="60" t="s">
        <v>418</v>
      </c>
      <c r="C7" s="60" t="s">
        <v>419</v>
      </c>
      <c r="D7" s="47" t="n">
        <v>46000</v>
      </c>
      <c r="E7" s="60" t="s">
        <v>420</v>
      </c>
      <c r="F7" s="48" t="n">
        <f aca="false">G7/6.55957</f>
        <v>396367.444817267</v>
      </c>
      <c r="G7" s="4" t="n">
        <v>2600000</v>
      </c>
    </row>
  </sheetData>
  <mergeCells count="1">
    <mergeCell ref="A1:F1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</cols>
  <sheetData>
    <row r="1" customFormat="false" ht="27.95" hidden="false" customHeight="true" outlineLevel="0" collapsed="false">
      <c r="A1" s="5" t="s">
        <v>42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0" t="n">
        <v>36566</v>
      </c>
      <c r="B5" s="41" t="s">
        <v>422</v>
      </c>
      <c r="C5" s="41" t="s">
        <v>423</v>
      </c>
      <c r="D5" s="42" t="n">
        <v>47170</v>
      </c>
      <c r="E5" s="41" t="s">
        <v>424</v>
      </c>
      <c r="F5" s="43" t="n">
        <f aca="false">G5/6.55957</f>
        <v>990918.612043168</v>
      </c>
      <c r="G5" s="4" t="n">
        <v>6500000</v>
      </c>
    </row>
    <row r="6" customFormat="false" ht="12.75" hidden="false" customHeight="false" outlineLevel="0" collapsed="false">
      <c r="A6" s="30" t="n">
        <v>36529</v>
      </c>
      <c r="B6" s="41" t="s">
        <v>425</v>
      </c>
      <c r="C6" s="41" t="s">
        <v>426</v>
      </c>
      <c r="D6" s="42" t="n">
        <v>47600</v>
      </c>
      <c r="E6" s="41" t="s">
        <v>427</v>
      </c>
      <c r="F6" s="43" t="n">
        <f aca="false">G6/6.55957</f>
        <v>487836.855159713</v>
      </c>
      <c r="G6" s="4" t="n">
        <v>3200000</v>
      </c>
    </row>
    <row r="7" customFormat="false" ht="12.75" hidden="false" customHeight="false" outlineLevel="0" collapsed="false">
      <c r="A7" s="30"/>
      <c r="B7" s="41" t="s">
        <v>428</v>
      </c>
      <c r="C7" s="41" t="s">
        <v>429</v>
      </c>
      <c r="D7" s="42" t="n">
        <v>47150</v>
      </c>
      <c r="E7" s="41" t="s">
        <v>430</v>
      </c>
      <c r="F7" s="43" t="n">
        <f aca="false">G7/6.55957</f>
        <v>640285.872397124</v>
      </c>
      <c r="G7" s="4" t="n">
        <v>4200000</v>
      </c>
    </row>
    <row r="8" customFormat="false" ht="12.75" hidden="false" customHeight="false" outlineLevel="0" collapsed="false">
      <c r="A8" s="30" t="n">
        <v>36708</v>
      </c>
      <c r="B8" s="41" t="s">
        <v>431</v>
      </c>
      <c r="C8" s="41" t="s">
        <v>432</v>
      </c>
      <c r="D8" s="42" t="n">
        <v>47520</v>
      </c>
      <c r="E8" s="41" t="s">
        <v>433</v>
      </c>
      <c r="F8" s="43" t="n">
        <f aca="false">G8/6.55957</f>
        <v>1189102.3344518</v>
      </c>
      <c r="G8" s="4" t="n">
        <v>7800000</v>
      </c>
    </row>
    <row r="9" customFormat="false" ht="13.5" hidden="false" customHeight="false" outlineLevel="0" collapsed="false">
      <c r="A9" s="36" t="n">
        <v>36617</v>
      </c>
      <c r="B9" s="46" t="s">
        <v>434</v>
      </c>
      <c r="C9" s="46" t="s">
        <v>435</v>
      </c>
      <c r="D9" s="47" t="n">
        <v>47800</v>
      </c>
      <c r="E9" s="46" t="s">
        <v>436</v>
      </c>
      <c r="F9" s="48" t="n">
        <f aca="false">G9/6.55957</f>
        <v>284000.018293882</v>
      </c>
      <c r="G9" s="4" t="n">
        <v>1862918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370138888888889" top="0.9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3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customFormat="false" ht="20.1" hidden="false" customHeight="true" outlineLevel="0" collapsed="false">
      <c r="A5" s="77" t="n">
        <v>36708</v>
      </c>
      <c r="B5" s="78" t="s">
        <v>438</v>
      </c>
      <c r="C5" s="78" t="s">
        <v>439</v>
      </c>
      <c r="D5" s="79" t="n">
        <v>48100</v>
      </c>
      <c r="E5" s="78" t="s">
        <v>440</v>
      </c>
      <c r="F5" s="80" t="n">
        <f aca="false">G5/6.55957</f>
        <v>1349173.80255108</v>
      </c>
      <c r="G5" s="0" t="n">
        <v>885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20138888888889" top="0.8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4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0" t="n">
        <v>36678</v>
      </c>
      <c r="B5" s="41" t="s">
        <v>442</v>
      </c>
      <c r="C5" s="41" t="s">
        <v>443</v>
      </c>
      <c r="D5" s="42" t="n">
        <v>49400</v>
      </c>
      <c r="E5" s="41" t="s">
        <v>444</v>
      </c>
      <c r="F5" s="43" t="n">
        <f aca="false">G5/6.55957</f>
        <v>1036653.31721439</v>
      </c>
      <c r="G5" s="4" t="n">
        <v>6800000</v>
      </c>
    </row>
    <row r="6" customFormat="false" ht="12.75" hidden="false" customHeight="false" outlineLevel="0" collapsed="false">
      <c r="A6" s="30" t="n">
        <v>36739</v>
      </c>
      <c r="B6" s="41" t="s">
        <v>445</v>
      </c>
      <c r="C6" s="41" t="s">
        <v>446</v>
      </c>
      <c r="D6" s="42" t="n">
        <v>49170</v>
      </c>
      <c r="E6" s="41" t="s">
        <v>447</v>
      </c>
      <c r="F6" s="43" t="n">
        <f aca="false">G6/6.55957</f>
        <v>510704.207745325</v>
      </c>
      <c r="G6" s="4" t="n">
        <v>3350000</v>
      </c>
    </row>
    <row r="7" customFormat="false" ht="12.75" hidden="false" customHeight="false" outlineLevel="0" collapsed="false">
      <c r="A7" s="30" t="n">
        <v>36526</v>
      </c>
      <c r="B7" s="45" t="s">
        <v>448</v>
      </c>
      <c r="C7" s="45" t="s">
        <v>449</v>
      </c>
      <c r="D7" s="42" t="n">
        <v>49500</v>
      </c>
      <c r="E7" s="45" t="s">
        <v>450</v>
      </c>
      <c r="F7" s="43" t="n">
        <f aca="false">G7/6.55957</f>
        <v>319999.939020393</v>
      </c>
      <c r="G7" s="4" t="n">
        <v>2099062</v>
      </c>
    </row>
    <row r="8" customFormat="false" ht="13.5" hidden="false" customHeight="false" outlineLevel="0" collapsed="false">
      <c r="A8" s="36" t="n">
        <v>36708</v>
      </c>
      <c r="B8" s="46" t="s">
        <v>451</v>
      </c>
      <c r="C8" s="46" t="s">
        <v>452</v>
      </c>
      <c r="D8" s="47" t="n">
        <v>49400</v>
      </c>
      <c r="E8" s="46" t="s">
        <v>444</v>
      </c>
      <c r="F8" s="48" t="n">
        <f aca="false">G8/6.55957</f>
        <v>1341551.35168921</v>
      </c>
      <c r="G8" s="4" t="n">
        <v>8800000</v>
      </c>
    </row>
    <row r="9" customFormat="false" ht="12.75" hidden="false" customHeight="false" outlineLevel="0" collapsed="false">
      <c r="A9" s="58"/>
      <c r="B9" s="72"/>
      <c r="C9" s="72"/>
      <c r="E9" s="72"/>
    </row>
    <row r="10" customFormat="false" ht="12.75" hidden="false" customHeight="false" outlineLevel="0" collapsed="false">
      <c r="A10" s="58"/>
      <c r="B10" s="72"/>
      <c r="C10" s="72"/>
      <c r="E10" s="72"/>
    </row>
    <row r="11" customFormat="false" ht="12.75" hidden="false" customHeight="false" outlineLevel="0" collapsed="false">
      <c r="A11" s="58"/>
      <c r="B11" s="72"/>
      <c r="C11" s="72"/>
      <c r="E11" s="72"/>
    </row>
    <row r="12" customFormat="false" ht="12.75" hidden="false" customHeight="false" outlineLevel="0" collapsed="false">
      <c r="A12" s="58"/>
      <c r="B12" s="72"/>
      <c r="C12" s="72"/>
      <c r="E12" s="72"/>
    </row>
    <row r="13" customFormat="false" ht="12.75" hidden="false" customHeight="false" outlineLevel="0" collapsed="false">
      <c r="A13" s="58"/>
      <c r="B13" s="72"/>
      <c r="C13" s="72"/>
      <c r="E13" s="72"/>
    </row>
  </sheetData>
  <mergeCells count="1">
    <mergeCell ref="A1:F1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5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7" customFormat="true" ht="12.75" hidden="false" customHeight="false" outlineLevel="0" collapsed="false">
      <c r="A5" s="30" t="n">
        <v>36557</v>
      </c>
      <c r="B5" s="75" t="s">
        <v>454</v>
      </c>
      <c r="C5" s="75" t="s">
        <v>455</v>
      </c>
      <c r="D5" s="32" t="n">
        <v>50210</v>
      </c>
      <c r="E5" s="75" t="s">
        <v>456</v>
      </c>
      <c r="F5" s="62" t="n">
        <f aca="false">G5/6.55957</f>
        <v>609796.068949642</v>
      </c>
      <c r="G5" s="6" t="n">
        <v>4000000</v>
      </c>
    </row>
    <row r="6" s="7" customFormat="true" ht="12.75" hidden="false" customHeight="false" outlineLevel="0" collapsed="false">
      <c r="A6" s="30" t="n">
        <v>36600</v>
      </c>
      <c r="B6" s="75" t="s">
        <v>457</v>
      </c>
      <c r="C6" s="75" t="s">
        <v>458</v>
      </c>
      <c r="D6" s="32" t="n">
        <v>50300</v>
      </c>
      <c r="E6" s="75" t="s">
        <v>459</v>
      </c>
      <c r="F6" s="62" t="n">
        <f aca="false">G6/6.55957</f>
        <v>335387.837922303</v>
      </c>
      <c r="G6" s="6" t="n">
        <v>2200000</v>
      </c>
    </row>
    <row r="7" s="7" customFormat="true" ht="12.75" hidden="false" customHeight="false" outlineLevel="0" collapsed="false">
      <c r="A7" s="30" t="n">
        <v>36586</v>
      </c>
      <c r="B7" s="75" t="s">
        <v>460</v>
      </c>
      <c r="C7" s="75" t="s">
        <v>461</v>
      </c>
      <c r="D7" s="32" t="n">
        <v>50390</v>
      </c>
      <c r="E7" s="75" t="s">
        <v>462</v>
      </c>
      <c r="F7" s="62" t="n">
        <f aca="false">G7/6.55957</f>
        <v>792734.889634534</v>
      </c>
      <c r="G7" s="6" t="n">
        <v>5200000</v>
      </c>
    </row>
    <row r="8" s="7" customFormat="true" ht="12.75" hidden="false" customHeight="false" outlineLevel="0" collapsed="false">
      <c r="A8" s="30" t="n">
        <v>36570</v>
      </c>
      <c r="B8" s="75" t="s">
        <v>463</v>
      </c>
      <c r="C8" s="75" t="s">
        <v>464</v>
      </c>
      <c r="D8" s="32" t="n">
        <v>50310</v>
      </c>
      <c r="E8" s="75" t="s">
        <v>465</v>
      </c>
      <c r="F8" s="62" t="n">
        <f aca="false">G8/6.55957</f>
        <v>1067143.12066187</v>
      </c>
      <c r="G8" s="6" t="n">
        <v>7000000</v>
      </c>
    </row>
    <row r="9" s="7" customFormat="true" ht="12.75" hidden="false" customHeight="false" outlineLevel="0" collapsed="false">
      <c r="A9" s="30" t="n">
        <v>36571</v>
      </c>
      <c r="B9" s="75" t="s">
        <v>466</v>
      </c>
      <c r="C9" s="75" t="s">
        <v>467</v>
      </c>
      <c r="D9" s="32" t="n">
        <v>50760</v>
      </c>
      <c r="E9" s="75" t="s">
        <v>468</v>
      </c>
      <c r="F9" s="62" t="n">
        <f aca="false">G9/6.55957</f>
        <v>1219592.13789928</v>
      </c>
      <c r="G9" s="6" t="n">
        <v>8000000</v>
      </c>
    </row>
    <row r="10" s="7" customFormat="true" ht="12.75" hidden="false" customHeight="false" outlineLevel="0" collapsed="false">
      <c r="A10" s="30" t="n">
        <v>36678</v>
      </c>
      <c r="B10" s="75" t="s">
        <v>469</v>
      </c>
      <c r="C10" s="75" t="s">
        <v>470</v>
      </c>
      <c r="D10" s="32" t="n">
        <v>50100</v>
      </c>
      <c r="E10" s="75" t="s">
        <v>471</v>
      </c>
      <c r="F10" s="62" t="n">
        <f aca="false">G10/6.55957</f>
        <v>60979.6068949642</v>
      </c>
      <c r="G10" s="6" t="n">
        <v>400000</v>
      </c>
    </row>
    <row r="11" s="7" customFormat="true" ht="12.75" hidden="false" customHeight="false" outlineLevel="0" collapsed="false">
      <c r="A11" s="30" t="n">
        <v>36617</v>
      </c>
      <c r="B11" s="75" t="s">
        <v>472</v>
      </c>
      <c r="C11" s="75" t="s">
        <v>473</v>
      </c>
      <c r="D11" s="32" t="n">
        <v>50200</v>
      </c>
      <c r="E11" s="75" t="s">
        <v>474</v>
      </c>
      <c r="F11" s="62" t="n">
        <f aca="false">G11/6.55957</f>
        <v>929939.005148203</v>
      </c>
      <c r="G11" s="6" t="n">
        <v>6100000</v>
      </c>
    </row>
    <row r="12" s="7" customFormat="true" ht="13.5" hidden="false" customHeight="false" outlineLevel="0" collapsed="false">
      <c r="A12" s="36" t="n">
        <v>36703</v>
      </c>
      <c r="B12" s="76" t="s">
        <v>475</v>
      </c>
      <c r="C12" s="76" t="s">
        <v>476</v>
      </c>
      <c r="D12" s="38" t="n">
        <v>50000</v>
      </c>
      <c r="E12" s="76" t="s">
        <v>477</v>
      </c>
      <c r="F12" s="64" t="n">
        <f aca="false">G12/6.55957</f>
        <v>91469.4103424462</v>
      </c>
      <c r="G12" s="6" t="n">
        <v>6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4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22" t="s">
        <v>1</v>
      </c>
      <c r="B4" s="23" t="s">
        <v>2</v>
      </c>
      <c r="C4" s="23" t="s">
        <v>3</v>
      </c>
      <c r="D4" s="24" t="s">
        <v>4</v>
      </c>
      <c r="E4" s="23" t="s">
        <v>5</v>
      </c>
      <c r="F4" s="25" t="s">
        <v>6</v>
      </c>
    </row>
    <row r="5" s="7" customFormat="true" ht="12.75" hidden="false" customHeight="false" outlineLevel="0" collapsed="false">
      <c r="A5" s="26" t="n">
        <v>36454</v>
      </c>
      <c r="B5" s="27" t="s">
        <v>44</v>
      </c>
      <c r="C5" s="27" t="s">
        <v>45</v>
      </c>
      <c r="D5" s="28" t="n">
        <v>35550</v>
      </c>
      <c r="E5" s="27" t="s">
        <v>46</v>
      </c>
      <c r="F5" s="29" t="n">
        <f aca="false">G5/6.55957</f>
        <v>990918.612043168</v>
      </c>
      <c r="G5" s="6" t="n">
        <v>6500000</v>
      </c>
    </row>
    <row r="6" s="7" customFormat="true" ht="12.75" hidden="false" customHeight="false" outlineLevel="0" collapsed="false">
      <c r="A6" s="30" t="n">
        <v>36557</v>
      </c>
      <c r="B6" s="31" t="s">
        <v>47</v>
      </c>
      <c r="C6" s="31" t="s">
        <v>48</v>
      </c>
      <c r="D6" s="32" t="n">
        <v>35700</v>
      </c>
      <c r="E6" s="31" t="s">
        <v>49</v>
      </c>
      <c r="F6" s="29" t="n">
        <f aca="false">G6/6.55957</f>
        <v>320142.936198562</v>
      </c>
      <c r="G6" s="6" t="n">
        <v>2100000</v>
      </c>
    </row>
    <row r="7" s="7" customFormat="true" ht="12.75" hidden="false" customHeight="false" outlineLevel="0" collapsed="false">
      <c r="A7" s="30" t="n">
        <v>36617</v>
      </c>
      <c r="B7" s="31" t="s">
        <v>50</v>
      </c>
      <c r="C7" s="31" t="s">
        <v>51</v>
      </c>
      <c r="D7" s="32" t="n">
        <v>35000</v>
      </c>
      <c r="E7" s="31" t="s">
        <v>49</v>
      </c>
      <c r="F7" s="29" t="n">
        <f aca="false">G7/6.55957</f>
        <v>462652.277512093</v>
      </c>
      <c r="G7" s="6" t="n">
        <v>3034800</v>
      </c>
    </row>
    <row r="8" s="7" customFormat="true" ht="12.75" hidden="false" customHeight="false" outlineLevel="0" collapsed="false">
      <c r="A8" s="30" t="n">
        <v>36617</v>
      </c>
      <c r="B8" s="31" t="s">
        <v>52</v>
      </c>
      <c r="C8" s="31" t="s">
        <v>53</v>
      </c>
      <c r="D8" s="32" t="n">
        <v>35160</v>
      </c>
      <c r="E8" s="31" t="s">
        <v>54</v>
      </c>
      <c r="F8" s="29" t="n">
        <f aca="false">G8/6.55957</f>
        <v>579306.26550216</v>
      </c>
      <c r="G8" s="6" t="n">
        <v>3800000</v>
      </c>
    </row>
    <row r="9" s="7" customFormat="true" ht="12.75" hidden="false" customHeight="false" outlineLevel="0" collapsed="false">
      <c r="A9" s="30" t="n">
        <v>36617</v>
      </c>
      <c r="B9" s="31" t="s">
        <v>55</v>
      </c>
      <c r="C9" s="31" t="s">
        <v>56</v>
      </c>
      <c r="D9" s="32" t="n">
        <v>35400</v>
      </c>
      <c r="E9" s="31" t="s">
        <v>57</v>
      </c>
      <c r="F9" s="29" t="n">
        <f aca="false">G9/6.55957</f>
        <v>998541.062905038</v>
      </c>
      <c r="G9" s="6" t="n">
        <v>6550000</v>
      </c>
    </row>
    <row r="10" s="7" customFormat="true" ht="12.75" hidden="false" customHeight="false" outlineLevel="0" collapsed="false">
      <c r="A10" s="30" t="n">
        <v>36619</v>
      </c>
      <c r="B10" s="31" t="s">
        <v>58</v>
      </c>
      <c r="C10" s="31" t="s">
        <v>59</v>
      </c>
      <c r="D10" s="32" t="n">
        <v>35550</v>
      </c>
      <c r="E10" s="31" t="s">
        <v>60</v>
      </c>
      <c r="F10" s="29" t="n">
        <f aca="false">G10/6.55957</f>
        <v>777489.987910793</v>
      </c>
      <c r="G10" s="6" t="n">
        <v>5100000</v>
      </c>
    </row>
    <row r="11" s="7" customFormat="true" ht="12.75" hidden="false" customHeight="false" outlineLevel="0" collapsed="false">
      <c r="A11" s="30" t="n">
        <v>36617</v>
      </c>
      <c r="B11" s="31" t="s">
        <v>61</v>
      </c>
      <c r="C11" s="31" t="s">
        <v>62</v>
      </c>
      <c r="D11" s="32" t="n">
        <v>35800</v>
      </c>
      <c r="E11" s="31" t="s">
        <v>63</v>
      </c>
      <c r="F11" s="29" t="n">
        <f aca="false">G11/6.55957</f>
        <v>1036653.31721439</v>
      </c>
      <c r="G11" s="6" t="n">
        <v>6800000</v>
      </c>
    </row>
    <row r="12" s="7" customFormat="true" ht="12.75" hidden="false" customHeight="false" outlineLevel="0" collapsed="false">
      <c r="A12" s="30" t="n">
        <v>36648</v>
      </c>
      <c r="B12" s="31" t="s">
        <v>64</v>
      </c>
      <c r="C12" s="31" t="s">
        <v>65</v>
      </c>
      <c r="D12" s="32" t="n">
        <v>35550</v>
      </c>
      <c r="E12" s="31" t="s">
        <v>46</v>
      </c>
      <c r="F12" s="29" t="n">
        <f aca="false">G12/6.55957</f>
        <v>853714.496529498</v>
      </c>
      <c r="G12" s="6" t="n">
        <v>5600000</v>
      </c>
    </row>
    <row r="13" s="7" customFormat="true" ht="12.75" hidden="false" customHeight="false" outlineLevel="0" collapsed="false">
      <c r="A13" s="30" t="n">
        <v>36648</v>
      </c>
      <c r="B13" s="31" t="s">
        <v>66</v>
      </c>
      <c r="C13" s="31" t="s">
        <v>67</v>
      </c>
      <c r="D13" s="32" t="n">
        <v>35800</v>
      </c>
      <c r="E13" s="31" t="s">
        <v>63</v>
      </c>
      <c r="F13" s="29" t="n">
        <f aca="false">G13/6.55957</f>
        <v>312520.485336691</v>
      </c>
      <c r="G13" s="6" t="n">
        <v>2050000</v>
      </c>
    </row>
    <row r="14" s="7" customFormat="true" ht="12.75" hidden="false" customHeight="false" outlineLevel="0" collapsed="false">
      <c r="A14" s="30" t="n">
        <v>36739</v>
      </c>
      <c r="B14" s="31" t="s">
        <v>68</v>
      </c>
      <c r="C14" s="31" t="s">
        <v>69</v>
      </c>
      <c r="D14" s="32" t="n">
        <v>35200</v>
      </c>
      <c r="E14" s="31" t="s">
        <v>49</v>
      </c>
      <c r="F14" s="29" t="n">
        <f aca="false">G14/6.55957</f>
        <v>495459.306021584</v>
      </c>
      <c r="G14" s="6" t="n">
        <v>3250000</v>
      </c>
    </row>
    <row r="15" s="7" customFormat="true" ht="12.75" hidden="false" customHeight="false" outlineLevel="0" collapsed="false">
      <c r="A15" s="30" t="n">
        <v>36708</v>
      </c>
      <c r="B15" s="31" t="s">
        <v>70</v>
      </c>
      <c r="C15" s="31" t="s">
        <v>71</v>
      </c>
      <c r="D15" s="32" t="n">
        <v>35000</v>
      </c>
      <c r="E15" s="31" t="s">
        <v>49</v>
      </c>
      <c r="F15" s="29" t="n">
        <f aca="false">G15/6.55957</f>
        <v>503081.756883454</v>
      </c>
      <c r="G15" s="6" t="n">
        <v>3300000</v>
      </c>
    </row>
    <row r="16" s="7" customFormat="true" ht="12.75" hidden="false" customHeight="false" outlineLevel="0" collapsed="false">
      <c r="A16" s="33" t="n">
        <v>36342</v>
      </c>
      <c r="B16" s="34" t="s">
        <v>72</v>
      </c>
      <c r="C16" s="34" t="s">
        <v>73</v>
      </c>
      <c r="D16" s="35" t="n">
        <v>35136</v>
      </c>
      <c r="E16" s="34" t="s">
        <v>74</v>
      </c>
      <c r="F16" s="29" t="n">
        <f aca="false">G16/6.55957</f>
        <v>12195.9213789928</v>
      </c>
      <c r="G16" s="6" t="n">
        <v>80000</v>
      </c>
    </row>
    <row r="17" s="7" customFormat="true" ht="12.75" hidden="false" customHeight="false" outlineLevel="0" collapsed="false">
      <c r="A17" s="33" t="n">
        <v>36754</v>
      </c>
      <c r="B17" s="34" t="s">
        <v>75</v>
      </c>
      <c r="C17" s="34" t="s">
        <v>76</v>
      </c>
      <c r="D17" s="35" t="n">
        <v>35000</v>
      </c>
      <c r="E17" s="34" t="s">
        <v>49</v>
      </c>
      <c r="F17" s="29" t="n">
        <f aca="false">G17/6.55957</f>
        <v>236295.976717986</v>
      </c>
      <c r="G17" s="6" t="n">
        <v>1550000</v>
      </c>
    </row>
    <row r="18" s="7" customFormat="true" ht="12.75" hidden="false" customHeight="false" outlineLevel="0" collapsed="false">
      <c r="A18" s="33" t="n">
        <v>36800</v>
      </c>
      <c r="B18" s="34" t="s">
        <v>77</v>
      </c>
      <c r="C18" s="34" t="s">
        <v>78</v>
      </c>
      <c r="D18" s="35" t="n">
        <v>35137</v>
      </c>
      <c r="E18" s="34" t="s">
        <v>79</v>
      </c>
      <c r="F18" s="29" t="n">
        <f aca="false">G18/6.55957</f>
        <v>777489.987910793</v>
      </c>
      <c r="G18" s="6" t="n">
        <v>5100000</v>
      </c>
    </row>
    <row r="19" s="7" customFormat="true" ht="12.75" hidden="false" customHeight="false" outlineLevel="0" collapsed="false">
      <c r="A19" s="33" t="n">
        <v>36770</v>
      </c>
      <c r="B19" s="34" t="s">
        <v>80</v>
      </c>
      <c r="C19" s="34" t="s">
        <v>81</v>
      </c>
      <c r="D19" s="35" t="n">
        <v>35370</v>
      </c>
      <c r="E19" s="34" t="s">
        <v>82</v>
      </c>
      <c r="F19" s="29" t="n">
        <f aca="false">G19/6.55957</f>
        <v>647908.323258994</v>
      </c>
      <c r="G19" s="6" t="n">
        <v>4250000</v>
      </c>
    </row>
    <row r="20" s="7" customFormat="true" ht="12.75" hidden="false" customHeight="false" outlineLevel="0" collapsed="false">
      <c r="A20" s="33" t="n">
        <v>36770</v>
      </c>
      <c r="B20" s="34" t="s">
        <v>83</v>
      </c>
      <c r="C20" s="34" t="s">
        <v>84</v>
      </c>
      <c r="D20" s="35" t="n">
        <v>35400</v>
      </c>
      <c r="E20" s="34" t="s">
        <v>57</v>
      </c>
      <c r="F20" s="29" t="n">
        <f aca="false">G20/6.55957</f>
        <v>1951347.42063885</v>
      </c>
      <c r="G20" s="6" t="n">
        <v>12800000</v>
      </c>
    </row>
    <row r="21" s="7" customFormat="true" ht="12.75" hidden="false" customHeight="false" outlineLevel="0" collapsed="false">
      <c r="A21" s="33" t="n">
        <v>36770</v>
      </c>
      <c r="B21" s="34" t="s">
        <v>85</v>
      </c>
      <c r="C21" s="34" t="s">
        <v>86</v>
      </c>
      <c r="D21" s="35" t="n">
        <v>35500</v>
      </c>
      <c r="E21" s="34" t="s">
        <v>87</v>
      </c>
      <c r="F21" s="29" t="n">
        <f aca="false">G21/6.55957</f>
        <v>510704.207745325</v>
      </c>
      <c r="G21" s="6" t="n">
        <v>3350000</v>
      </c>
    </row>
    <row r="22" s="7" customFormat="true" ht="12.75" hidden="false" customHeight="false" outlineLevel="0" collapsed="false">
      <c r="A22" s="33" t="n">
        <v>36815</v>
      </c>
      <c r="B22" s="34" t="s">
        <v>88</v>
      </c>
      <c r="C22" s="34" t="s">
        <v>89</v>
      </c>
      <c r="D22" s="35" t="n">
        <v>35290</v>
      </c>
      <c r="E22" s="34" t="s">
        <v>90</v>
      </c>
      <c r="F22" s="29" t="n">
        <f aca="false">G22/6.55957</f>
        <v>1173857.43272806</v>
      </c>
      <c r="G22" s="6" t="n">
        <v>7700000</v>
      </c>
    </row>
    <row r="23" s="7" customFormat="true" ht="12.75" hidden="false" customHeight="false" outlineLevel="0" collapsed="false">
      <c r="A23" s="33" t="n">
        <v>36895</v>
      </c>
      <c r="B23" s="34" t="s">
        <v>91</v>
      </c>
      <c r="C23" s="34" t="s">
        <v>92</v>
      </c>
      <c r="D23" s="35" t="n">
        <v>35310</v>
      </c>
      <c r="E23" s="34" t="s">
        <v>93</v>
      </c>
      <c r="F23" s="29" t="n">
        <f aca="false">G23/6.55957</f>
        <v>727791.608291397</v>
      </c>
      <c r="G23" s="6" t="n">
        <v>4774000</v>
      </c>
    </row>
    <row r="24" s="7" customFormat="true" ht="12.75" hidden="false" customHeight="false" outlineLevel="0" collapsed="false">
      <c r="A24" s="33" t="n">
        <v>36814</v>
      </c>
      <c r="B24" s="34" t="s">
        <v>94</v>
      </c>
      <c r="C24" s="34" t="s">
        <v>95</v>
      </c>
      <c r="D24" s="35" t="n">
        <v>35360</v>
      </c>
      <c r="E24" s="34" t="s">
        <v>96</v>
      </c>
      <c r="F24" s="29" t="n">
        <f aca="false">G24/6.55957</f>
        <v>1585469.77926907</v>
      </c>
      <c r="G24" s="6" t="n">
        <v>10400000</v>
      </c>
    </row>
    <row r="25" s="7" customFormat="true" ht="13.5" hidden="false" customHeight="false" outlineLevel="0" collapsed="false">
      <c r="A25" s="36" t="n">
        <v>36861</v>
      </c>
      <c r="B25" s="37" t="s">
        <v>97</v>
      </c>
      <c r="C25" s="37" t="s">
        <v>98</v>
      </c>
      <c r="D25" s="38" t="n">
        <v>35700</v>
      </c>
      <c r="E25" s="37" t="s">
        <v>49</v>
      </c>
      <c r="F25" s="39" t="n">
        <f aca="false">G25/6.55957</f>
        <v>784999.931397942</v>
      </c>
      <c r="G25" s="6" t="n">
        <v>5149262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9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40"/>
    </row>
    <row r="5" customFormat="false" ht="12.75" hidden="false" customHeight="false" outlineLevel="0" collapsed="false">
      <c r="A5" s="30" t="n">
        <v>36708</v>
      </c>
      <c r="B5" s="41" t="s">
        <v>100</v>
      </c>
      <c r="C5" s="41" t="s">
        <v>101</v>
      </c>
      <c r="D5" s="42" t="n">
        <v>36120</v>
      </c>
      <c r="E5" s="41" t="s">
        <v>102</v>
      </c>
      <c r="F5" s="43" t="n">
        <f aca="false">G5/6.55957</f>
        <v>777489.987910793</v>
      </c>
      <c r="G5" s="44" t="n">
        <v>5100000</v>
      </c>
    </row>
    <row r="6" customFormat="false" ht="12.75" hidden="false" customHeight="false" outlineLevel="0" collapsed="false">
      <c r="A6" s="30" t="n">
        <v>36710</v>
      </c>
      <c r="B6" s="41" t="s">
        <v>103</v>
      </c>
      <c r="C6" s="41" t="s">
        <v>104</v>
      </c>
      <c r="D6" s="42" t="n">
        <v>37000</v>
      </c>
      <c r="E6" s="41" t="s">
        <v>105</v>
      </c>
      <c r="F6" s="43" t="n">
        <f aca="false">G6/6.55957</f>
        <v>480214.404297843</v>
      </c>
      <c r="G6" s="44" t="n">
        <v>3150000</v>
      </c>
    </row>
    <row r="7" customFormat="false" ht="12.75" hidden="false" customHeight="false" outlineLevel="0" collapsed="false">
      <c r="A7" s="30" t="n">
        <v>36708</v>
      </c>
      <c r="B7" s="41" t="s">
        <v>106</v>
      </c>
      <c r="C7" s="41" t="s">
        <v>107</v>
      </c>
      <c r="D7" s="42" t="n">
        <v>37120</v>
      </c>
      <c r="E7" s="41" t="s">
        <v>108</v>
      </c>
      <c r="F7" s="43" t="n">
        <f aca="false">G7/6.55957</f>
        <v>1524490.1723741</v>
      </c>
      <c r="G7" s="44" t="n">
        <v>10000000</v>
      </c>
    </row>
    <row r="8" customFormat="false" ht="12.75" hidden="false" customHeight="false" outlineLevel="0" collapsed="false">
      <c r="A8" s="30" t="n">
        <v>36678</v>
      </c>
      <c r="B8" s="45" t="s">
        <v>109</v>
      </c>
      <c r="C8" s="45" t="s">
        <v>110</v>
      </c>
      <c r="D8" s="42" t="n">
        <v>37140</v>
      </c>
      <c r="E8" s="45" t="s">
        <v>111</v>
      </c>
      <c r="F8" s="43" t="n">
        <f aca="false">G8/6.55957</f>
        <v>1000000</v>
      </c>
      <c r="G8" s="44" t="n">
        <v>6559570</v>
      </c>
    </row>
    <row r="9" customFormat="false" ht="12.75" hidden="false" customHeight="false" outlineLevel="0" collapsed="false">
      <c r="A9" s="30" t="n">
        <v>36708</v>
      </c>
      <c r="B9" s="45" t="s">
        <v>112</v>
      </c>
      <c r="C9" s="45" t="s">
        <v>113</v>
      </c>
      <c r="D9" s="42" t="n">
        <v>37520</v>
      </c>
      <c r="E9" s="45" t="s">
        <v>114</v>
      </c>
      <c r="F9" s="43" t="n">
        <f aca="false">G9/6.55957</f>
        <v>1067143.12066187</v>
      </c>
      <c r="G9" s="44" t="n">
        <v>7000000</v>
      </c>
    </row>
    <row r="10" customFormat="false" ht="13.5" hidden="false" customHeight="false" outlineLevel="0" collapsed="false">
      <c r="A10" s="36" t="n">
        <v>36831</v>
      </c>
      <c r="B10" s="46" t="s">
        <v>115</v>
      </c>
      <c r="C10" s="46" t="s">
        <v>116</v>
      </c>
      <c r="D10" s="47" t="n">
        <v>36230</v>
      </c>
      <c r="E10" s="46" t="s">
        <v>117</v>
      </c>
      <c r="F10" s="48" t="n">
        <f aca="false">G10/6.55957</f>
        <v>640285.872397124</v>
      </c>
      <c r="G10" s="44" t="n">
        <v>42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/>
      <c r="D2" s="2"/>
    </row>
    <row r="3" customFormat="false" ht="13.5" hidden="false" customHeight="false" outlineLevel="0" collapsed="false">
      <c r="A3" s="1"/>
      <c r="D3" s="2"/>
    </row>
    <row r="4" customFormat="false" ht="13.5" hidden="false" customHeight="false" outlineLevel="0" collapsed="false">
      <c r="A4" s="22" t="s">
        <v>1</v>
      </c>
      <c r="B4" s="23" t="s">
        <v>2</v>
      </c>
      <c r="C4" s="23" t="s">
        <v>3</v>
      </c>
      <c r="D4" s="24" t="s">
        <v>4</v>
      </c>
      <c r="E4" s="23" t="s">
        <v>5</v>
      </c>
      <c r="F4" s="25" t="s">
        <v>6</v>
      </c>
    </row>
    <row r="5" s="7" customFormat="true" ht="12.75" hidden="false" customHeight="false" outlineLevel="0" collapsed="false">
      <c r="A5" s="26" t="n">
        <v>36504</v>
      </c>
      <c r="B5" s="27" t="s">
        <v>119</v>
      </c>
      <c r="C5" s="27" t="s">
        <v>120</v>
      </c>
      <c r="D5" s="28" t="n">
        <v>37000</v>
      </c>
      <c r="E5" s="27" t="s">
        <v>105</v>
      </c>
      <c r="F5" s="29" t="n">
        <f aca="false">G5/6.55957</f>
        <v>262212.309648346</v>
      </c>
      <c r="G5" s="6" t="n">
        <v>1720000</v>
      </c>
    </row>
    <row r="6" s="7" customFormat="true" ht="12.75" hidden="false" customHeight="false" outlineLevel="0" collapsed="false">
      <c r="A6" s="30" t="n">
        <v>36557</v>
      </c>
      <c r="B6" s="31" t="s">
        <v>121</v>
      </c>
      <c r="C6" s="31" t="s">
        <v>122</v>
      </c>
      <c r="D6" s="32" t="n">
        <v>37170</v>
      </c>
      <c r="E6" s="31" t="s">
        <v>123</v>
      </c>
      <c r="F6" s="29" t="n">
        <f aca="false">G6/6.55957</f>
        <v>1067143.12066187</v>
      </c>
      <c r="G6" s="6" t="n">
        <v>7000000</v>
      </c>
    </row>
    <row r="7" s="7" customFormat="true" ht="12.75" hidden="false" customHeight="false" outlineLevel="0" collapsed="false">
      <c r="A7" s="30" t="n">
        <v>36586</v>
      </c>
      <c r="B7" s="31" t="s">
        <v>124</v>
      </c>
      <c r="C7" s="31" t="s">
        <v>125</v>
      </c>
      <c r="D7" s="32" t="n">
        <v>37210</v>
      </c>
      <c r="E7" s="31" t="s">
        <v>126</v>
      </c>
      <c r="F7" s="29" t="n">
        <f aca="false">G7/6.55957</f>
        <v>1341499.9763704</v>
      </c>
      <c r="G7" s="6" t="n">
        <v>8799663</v>
      </c>
    </row>
    <row r="8" s="7" customFormat="true" ht="12.75" hidden="false" customHeight="false" outlineLevel="0" collapsed="false">
      <c r="A8" s="30" t="n">
        <v>36617</v>
      </c>
      <c r="B8" s="31" t="s">
        <v>127</v>
      </c>
      <c r="C8" s="31" t="s">
        <v>128</v>
      </c>
      <c r="D8" s="32" t="n">
        <v>37000</v>
      </c>
      <c r="E8" s="31" t="s">
        <v>105</v>
      </c>
      <c r="F8" s="29" t="n">
        <f aca="false">G8/6.55957</f>
        <v>274408.231027339</v>
      </c>
      <c r="G8" s="6" t="n">
        <v>1800000</v>
      </c>
    </row>
    <row r="9" s="7" customFormat="true" ht="12.75" hidden="false" customHeight="false" outlineLevel="0" collapsed="false">
      <c r="A9" s="30" t="n">
        <v>36617</v>
      </c>
      <c r="B9" s="31" t="s">
        <v>129</v>
      </c>
      <c r="C9" s="31" t="s">
        <v>130</v>
      </c>
      <c r="D9" s="32" t="n">
        <v>37110</v>
      </c>
      <c r="E9" s="31" t="s">
        <v>131</v>
      </c>
      <c r="F9" s="29" t="n">
        <f aca="false">G9/6.55957</f>
        <v>232484.751287051</v>
      </c>
      <c r="G9" s="6" t="n">
        <v>1525000</v>
      </c>
    </row>
    <row r="10" s="7" customFormat="true" ht="12.75" hidden="false" customHeight="false" outlineLevel="0" collapsed="false">
      <c r="A10" s="30" t="n">
        <v>36617</v>
      </c>
      <c r="B10" s="31" t="s">
        <v>132</v>
      </c>
      <c r="C10" s="31" t="s">
        <v>133</v>
      </c>
      <c r="D10" s="32" t="n">
        <v>37250</v>
      </c>
      <c r="E10" s="31" t="s">
        <v>134</v>
      </c>
      <c r="F10" s="29" t="n">
        <f aca="false">G10/6.55957</f>
        <v>634187.911707627</v>
      </c>
      <c r="G10" s="6" t="n">
        <v>4160000</v>
      </c>
    </row>
    <row r="11" s="7" customFormat="true" ht="12.75" hidden="false" customHeight="false" outlineLevel="0" collapsed="false">
      <c r="A11" s="30" t="n">
        <v>36617</v>
      </c>
      <c r="B11" s="31" t="s">
        <v>135</v>
      </c>
      <c r="C11" s="31" t="s">
        <v>136</v>
      </c>
      <c r="D11" s="32" t="n">
        <v>37370</v>
      </c>
      <c r="E11" s="31" t="s">
        <v>137</v>
      </c>
      <c r="F11" s="29" t="n">
        <f aca="false">G11/6.55957</f>
        <v>483842.690908093</v>
      </c>
      <c r="G11" s="6" t="n">
        <v>3173800</v>
      </c>
    </row>
    <row r="12" s="7" customFormat="true" ht="12.75" hidden="false" customHeight="false" outlineLevel="0" collapsed="false">
      <c r="A12" s="33" t="n">
        <v>36647</v>
      </c>
      <c r="B12" s="34" t="s">
        <v>138</v>
      </c>
      <c r="C12" s="34" t="s">
        <v>139</v>
      </c>
      <c r="D12" s="35" t="n">
        <v>37400</v>
      </c>
      <c r="E12" s="34" t="s">
        <v>140</v>
      </c>
      <c r="F12" s="29" t="n">
        <f aca="false">G12/6.55957</f>
        <v>1730296.34564461</v>
      </c>
      <c r="G12" s="6" t="n">
        <v>11350000</v>
      </c>
    </row>
    <row r="13" s="7" customFormat="true" ht="12.75" hidden="false" customHeight="false" outlineLevel="0" collapsed="false">
      <c r="A13" s="33" t="n">
        <v>36617</v>
      </c>
      <c r="B13" s="34" t="s">
        <v>141</v>
      </c>
      <c r="C13" s="34" t="s">
        <v>142</v>
      </c>
      <c r="D13" s="35" t="n">
        <v>37330</v>
      </c>
      <c r="E13" s="34" t="s">
        <v>143</v>
      </c>
      <c r="F13" s="29" t="n">
        <f aca="false">G13/6.55957</f>
        <v>1120500.27669497</v>
      </c>
      <c r="G13" s="6" t="n">
        <v>7350000</v>
      </c>
    </row>
    <row r="14" s="7" customFormat="true" ht="12.75" hidden="false" customHeight="false" outlineLevel="0" collapsed="false">
      <c r="A14" s="33" t="n">
        <v>36739</v>
      </c>
      <c r="B14" s="34" t="s">
        <v>144</v>
      </c>
      <c r="C14" s="34" t="s">
        <v>145</v>
      </c>
      <c r="D14" s="35" t="n">
        <v>37170</v>
      </c>
      <c r="E14" s="34" t="s">
        <v>123</v>
      </c>
      <c r="F14" s="29" t="n">
        <f aca="false">G14/6.55957</f>
        <v>914694.103424462</v>
      </c>
      <c r="G14" s="6" t="n">
        <v>6000000</v>
      </c>
    </row>
    <row r="15" s="7" customFormat="true" ht="13.5" hidden="false" customHeight="false" outlineLevel="0" collapsed="false">
      <c r="A15" s="36" t="n">
        <v>36894</v>
      </c>
      <c r="B15" s="37" t="s">
        <v>146</v>
      </c>
      <c r="C15" s="37" t="s">
        <v>147</v>
      </c>
      <c r="D15" s="38" t="n">
        <v>37000</v>
      </c>
      <c r="E15" s="37" t="s">
        <v>105</v>
      </c>
      <c r="F15" s="49" t="n">
        <f aca="false">G15/6.55957</f>
        <v>733584.670946419</v>
      </c>
      <c r="G15" s="6" t="n">
        <v>4812000</v>
      </c>
    </row>
  </sheetData>
  <mergeCells count="1">
    <mergeCell ref="A1:F1"/>
  </mergeCells>
  <printOptions headings="false" gridLines="false" gridLinesSet="true" horizontalCentered="false" verticalCentered="false"/>
  <pageMargins left="0.1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4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.9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customFormat="false" ht="15.95" hidden="false" customHeight="true" outlineLevel="0" collapsed="false">
      <c r="A5" s="54" t="n">
        <v>36495</v>
      </c>
      <c r="B5" s="55" t="s">
        <v>149</v>
      </c>
      <c r="C5" s="55" t="s">
        <v>150</v>
      </c>
      <c r="D5" s="56" t="n">
        <v>38400</v>
      </c>
      <c r="E5" s="55" t="s">
        <v>151</v>
      </c>
      <c r="F5" s="57" t="n">
        <f aca="false">G5/6.55957</f>
        <v>579306.26550216</v>
      </c>
      <c r="G5" s="0" t="n">
        <v>3800000</v>
      </c>
    </row>
    <row r="6" customFormat="false" ht="15.95" hidden="false" customHeight="true" outlineLevel="0" collapsed="false">
      <c r="A6" s="30" t="n">
        <v>36493</v>
      </c>
      <c r="B6" s="41" t="s">
        <v>152</v>
      </c>
      <c r="C6" s="41" t="s">
        <v>153</v>
      </c>
      <c r="D6" s="42" t="n">
        <v>38000</v>
      </c>
      <c r="E6" s="41" t="s">
        <v>154</v>
      </c>
      <c r="F6" s="43" t="n">
        <f aca="false">G6/6.55957</f>
        <v>807979.791358275</v>
      </c>
      <c r="G6" s="0" t="n">
        <v>5300000</v>
      </c>
    </row>
    <row r="7" customFormat="false" ht="15.95" hidden="false" customHeight="true" outlineLevel="0" collapsed="false">
      <c r="A7" s="30" t="n">
        <v>36540</v>
      </c>
      <c r="B7" s="41" t="s">
        <v>155</v>
      </c>
      <c r="C7" s="41" t="s">
        <v>156</v>
      </c>
      <c r="D7" s="42" t="n">
        <v>38700</v>
      </c>
      <c r="E7" s="41" t="s">
        <v>157</v>
      </c>
      <c r="F7" s="43" t="n">
        <f aca="false">G7/6.55957</f>
        <v>533571.560330936</v>
      </c>
      <c r="G7" s="0" t="n">
        <v>3500000</v>
      </c>
    </row>
    <row r="8" customFormat="false" ht="15.95" hidden="false" customHeight="true" outlineLevel="0" collapsed="false">
      <c r="A8" s="30" t="n">
        <v>36586</v>
      </c>
      <c r="B8" s="41" t="s">
        <v>158</v>
      </c>
      <c r="C8" s="41" t="s">
        <v>159</v>
      </c>
      <c r="D8" s="42" t="n">
        <v>38700</v>
      </c>
      <c r="E8" s="41" t="s">
        <v>160</v>
      </c>
      <c r="F8" s="43" t="n">
        <f aca="false">G8/6.55957</f>
        <v>586928.71636403</v>
      </c>
      <c r="G8" s="0" t="n">
        <v>3850000</v>
      </c>
    </row>
    <row r="9" customFormat="false" ht="15.95" hidden="false" customHeight="true" outlineLevel="0" collapsed="false">
      <c r="A9" s="30" t="n">
        <v>36586</v>
      </c>
      <c r="B9" s="41" t="s">
        <v>161</v>
      </c>
      <c r="C9" s="41" t="s">
        <v>162</v>
      </c>
      <c r="D9" s="42" t="n">
        <v>38200</v>
      </c>
      <c r="E9" s="41" t="s">
        <v>163</v>
      </c>
      <c r="F9" s="43" t="n">
        <f aca="false">G9/6.55957</f>
        <v>262974.554734533</v>
      </c>
      <c r="G9" s="0" t="n">
        <v>1725000</v>
      </c>
    </row>
    <row r="10" customFormat="false" ht="15.95" hidden="false" customHeight="true" outlineLevel="0" collapsed="false">
      <c r="A10" s="30" t="n">
        <v>36647</v>
      </c>
      <c r="B10" s="41" t="s">
        <v>164</v>
      </c>
      <c r="C10" s="41" t="s">
        <v>165</v>
      </c>
      <c r="D10" s="42" t="n">
        <v>38180</v>
      </c>
      <c r="E10" s="41" t="s">
        <v>166</v>
      </c>
      <c r="F10" s="43" t="n">
        <f aca="false">G10/6.55957</f>
        <v>445913.375419425</v>
      </c>
      <c r="G10" s="0" t="n">
        <v>2925000</v>
      </c>
    </row>
    <row r="11" customFormat="false" ht="15.95" hidden="false" customHeight="true" outlineLevel="0" collapsed="false">
      <c r="A11" s="30" t="n">
        <v>36647</v>
      </c>
      <c r="B11" s="41" t="s">
        <v>167</v>
      </c>
      <c r="C11" s="41" t="s">
        <v>168</v>
      </c>
      <c r="D11" s="42" t="n">
        <v>38100</v>
      </c>
      <c r="E11" s="41" t="s">
        <v>154</v>
      </c>
      <c r="F11" s="43" t="n">
        <f aca="false">G11/6.55957</f>
        <v>1224919.9261537</v>
      </c>
      <c r="G11" s="0" t="n">
        <v>8034948</v>
      </c>
    </row>
    <row r="12" customFormat="false" ht="15.95" hidden="false" customHeight="true" outlineLevel="0" collapsed="false">
      <c r="A12" s="30" t="n">
        <v>36557</v>
      </c>
      <c r="B12" s="41" t="s">
        <v>169</v>
      </c>
      <c r="C12" s="41" t="s">
        <v>170</v>
      </c>
      <c r="D12" s="42" t="n">
        <v>38120</v>
      </c>
      <c r="E12" s="41" t="s">
        <v>171</v>
      </c>
      <c r="F12" s="43" t="n">
        <f aca="false">G12/6.55957</f>
        <v>609796.068949642</v>
      </c>
      <c r="G12" s="0" t="n">
        <v>4000000</v>
      </c>
    </row>
    <row r="13" customFormat="false" ht="15.95" hidden="false" customHeight="true" outlineLevel="0" collapsed="false">
      <c r="A13" s="30" t="n">
        <v>36586</v>
      </c>
      <c r="B13" s="41" t="s">
        <v>172</v>
      </c>
      <c r="C13" s="41" t="s">
        <v>173</v>
      </c>
      <c r="D13" s="42" t="n">
        <v>38270</v>
      </c>
      <c r="E13" s="41" t="s">
        <v>174</v>
      </c>
      <c r="F13" s="43" t="n">
        <f aca="false">G13/6.55957</f>
        <v>1699806.54219713</v>
      </c>
      <c r="G13" s="0" t="n">
        <v>11150000</v>
      </c>
    </row>
    <row r="14" customFormat="false" ht="15.95" hidden="false" customHeight="true" outlineLevel="0" collapsed="false">
      <c r="A14" s="30" t="n">
        <v>36619</v>
      </c>
      <c r="B14" s="41" t="s">
        <v>175</v>
      </c>
      <c r="C14" s="41" t="s">
        <v>176</v>
      </c>
      <c r="D14" s="42" t="n">
        <v>38300</v>
      </c>
      <c r="E14" s="41" t="s">
        <v>177</v>
      </c>
      <c r="F14" s="43" t="n">
        <f aca="false">G14/6.55957</f>
        <v>1219592.13789928</v>
      </c>
      <c r="G14" s="0" t="n">
        <v>8000000</v>
      </c>
    </row>
    <row r="15" customFormat="false" ht="15.95" hidden="false" customHeight="true" outlineLevel="0" collapsed="false">
      <c r="A15" s="30" t="n">
        <v>36617</v>
      </c>
      <c r="B15" s="41" t="s">
        <v>178</v>
      </c>
      <c r="C15" s="41" t="s">
        <v>179</v>
      </c>
      <c r="D15" s="42" t="n">
        <v>38870</v>
      </c>
      <c r="E15" s="41" t="s">
        <v>180</v>
      </c>
      <c r="F15" s="43" t="n">
        <f aca="false">G15/6.55957</f>
        <v>1021408.41549065</v>
      </c>
      <c r="G15" s="0" t="n">
        <v>6700000</v>
      </c>
    </row>
    <row r="16" customFormat="false" ht="15.95" hidden="false" customHeight="true" outlineLevel="0" collapsed="false">
      <c r="A16" s="30" t="n">
        <v>36647</v>
      </c>
      <c r="B16" s="41" t="s">
        <v>181</v>
      </c>
      <c r="C16" s="41" t="s">
        <v>182</v>
      </c>
      <c r="D16" s="42" t="n">
        <v>38190</v>
      </c>
      <c r="E16" s="41" t="s">
        <v>183</v>
      </c>
      <c r="F16" s="43" t="n">
        <f aca="false">G16/6.55957</f>
        <v>777489.987910793</v>
      </c>
      <c r="G16" s="0" t="n">
        <v>5100000</v>
      </c>
    </row>
    <row r="17" customFormat="false" ht="15.95" hidden="false" customHeight="true" outlineLevel="0" collapsed="false">
      <c r="A17" s="30" t="n">
        <v>36682</v>
      </c>
      <c r="B17" s="45" t="s">
        <v>184</v>
      </c>
      <c r="C17" s="45" t="s">
        <v>185</v>
      </c>
      <c r="D17" s="42" t="n">
        <v>38000</v>
      </c>
      <c r="E17" s="45" t="s">
        <v>154</v>
      </c>
      <c r="F17" s="43" t="n">
        <f aca="false">G17/6.55957</f>
        <v>472591.953435972</v>
      </c>
      <c r="G17" s="0" t="n">
        <v>3100000</v>
      </c>
    </row>
    <row r="18" customFormat="false" ht="15.95" hidden="false" customHeight="true" outlineLevel="0" collapsed="false">
      <c r="A18" s="30" t="n">
        <v>36708</v>
      </c>
      <c r="B18" s="45" t="s">
        <v>186</v>
      </c>
      <c r="C18" s="45" t="s">
        <v>187</v>
      </c>
      <c r="D18" s="42" t="n">
        <v>38130</v>
      </c>
      <c r="E18" s="45" t="s">
        <v>188</v>
      </c>
      <c r="F18" s="43" t="n">
        <f aca="false">G18/6.55957</f>
        <v>990918.612043168</v>
      </c>
      <c r="G18" s="0" t="n">
        <v>6500000</v>
      </c>
    </row>
    <row r="19" customFormat="false" ht="15.95" hidden="false" customHeight="true" outlineLevel="0" collapsed="false">
      <c r="A19" s="30" t="n">
        <v>36678</v>
      </c>
      <c r="B19" s="45" t="s">
        <v>189</v>
      </c>
      <c r="C19" s="45" t="s">
        <v>190</v>
      </c>
      <c r="D19" s="42" t="n">
        <v>38200</v>
      </c>
      <c r="E19" s="45" t="s">
        <v>163</v>
      </c>
      <c r="F19" s="43" t="n">
        <f aca="false">G19/6.55957</f>
        <v>259163.329303598</v>
      </c>
      <c r="G19" s="0" t="n">
        <v>1700000</v>
      </c>
    </row>
    <row r="20" customFormat="false" ht="15.95" hidden="false" customHeight="true" outlineLevel="0" collapsed="false">
      <c r="A20" s="30" t="n">
        <v>36708</v>
      </c>
      <c r="B20" s="45" t="s">
        <v>191</v>
      </c>
      <c r="C20" s="45" t="s">
        <v>192</v>
      </c>
      <c r="D20" s="42" t="n">
        <v>38230</v>
      </c>
      <c r="E20" s="45" t="s">
        <v>193</v>
      </c>
      <c r="F20" s="43" t="n">
        <f aca="false">G20/6.55957</f>
        <v>1341551.35168921</v>
      </c>
      <c r="G20" s="0" t="n">
        <v>8800000</v>
      </c>
    </row>
    <row r="21" customFormat="false" ht="15.95" hidden="false" customHeight="true" outlineLevel="0" collapsed="false">
      <c r="A21" s="30" t="n">
        <v>36739</v>
      </c>
      <c r="B21" s="45" t="s">
        <v>194</v>
      </c>
      <c r="C21" s="45" t="s">
        <v>164</v>
      </c>
      <c r="D21" s="42" t="n">
        <v>38400</v>
      </c>
      <c r="E21" s="45" t="s">
        <v>151</v>
      </c>
      <c r="F21" s="43" t="n">
        <f aca="false">G21/6.55957</f>
        <v>754622.635325181</v>
      </c>
      <c r="G21" s="0" t="n">
        <v>4950000</v>
      </c>
    </row>
    <row r="22" customFormat="false" ht="15.95" hidden="false" customHeight="true" outlineLevel="0" collapsed="false">
      <c r="A22" s="30" t="n">
        <v>36800</v>
      </c>
      <c r="B22" s="45" t="s">
        <v>195</v>
      </c>
      <c r="C22" s="45" t="s">
        <v>196</v>
      </c>
      <c r="D22" s="42" t="n">
        <v>38450</v>
      </c>
      <c r="E22" s="45" t="s">
        <v>197</v>
      </c>
      <c r="F22" s="43" t="n">
        <f aca="false">G22/6.55957</f>
        <v>541194.011192807</v>
      </c>
      <c r="G22" s="0" t="n">
        <v>3550000</v>
      </c>
    </row>
    <row r="23" customFormat="false" ht="15.95" hidden="false" customHeight="true" outlineLevel="0" collapsed="false">
      <c r="A23" s="30" t="n">
        <v>36708</v>
      </c>
      <c r="B23" s="45" t="s">
        <v>198</v>
      </c>
      <c r="C23" s="45" t="s">
        <v>199</v>
      </c>
      <c r="D23" s="42" t="n">
        <v>38000</v>
      </c>
      <c r="E23" s="45" t="s">
        <v>154</v>
      </c>
      <c r="F23" s="43" t="n">
        <f aca="false">G23/6.55957</f>
        <v>243918.427579857</v>
      </c>
      <c r="G23" s="0" t="n">
        <v>1600000</v>
      </c>
    </row>
    <row r="24" customFormat="false" ht="15.95" hidden="false" customHeight="true" outlineLevel="0" collapsed="false">
      <c r="A24" s="30" t="n">
        <v>36770</v>
      </c>
      <c r="B24" s="45" t="s">
        <v>200</v>
      </c>
      <c r="C24" s="45" t="s">
        <v>201</v>
      </c>
      <c r="D24" s="42" t="n">
        <v>38090</v>
      </c>
      <c r="E24" s="45" t="s">
        <v>202</v>
      </c>
      <c r="F24" s="43" t="n">
        <f aca="false">G24/6.55957</f>
        <v>716510.381015829</v>
      </c>
      <c r="G24" s="0" t="n">
        <v>4700000</v>
      </c>
    </row>
    <row r="25" customFormat="false" ht="15.95" hidden="false" customHeight="true" outlineLevel="0" collapsed="false">
      <c r="A25" s="30" t="n">
        <v>36800</v>
      </c>
      <c r="B25" s="45" t="s">
        <v>203</v>
      </c>
      <c r="C25" s="45" t="s">
        <v>204</v>
      </c>
      <c r="D25" s="42" t="n">
        <v>38000</v>
      </c>
      <c r="E25" s="45" t="s">
        <v>154</v>
      </c>
      <c r="F25" s="43" t="n">
        <f aca="false">G25/6.55957</f>
        <v>297580.481647425</v>
      </c>
      <c r="G25" s="0" t="n">
        <v>1952000</v>
      </c>
    </row>
    <row r="26" customFormat="false" ht="15.95" hidden="false" customHeight="true" outlineLevel="0" collapsed="false">
      <c r="A26" s="30" t="n">
        <v>36800</v>
      </c>
      <c r="B26" s="45" t="s">
        <v>205</v>
      </c>
      <c r="C26" s="45" t="s">
        <v>206</v>
      </c>
      <c r="D26" s="42" t="n">
        <v>38250</v>
      </c>
      <c r="E26" s="45" t="s">
        <v>207</v>
      </c>
      <c r="F26" s="43" t="n">
        <f aca="false">G26/6.55957</f>
        <v>631138.931362879</v>
      </c>
      <c r="G26" s="0" t="n">
        <v>4140000</v>
      </c>
    </row>
    <row r="27" customFormat="false" ht="15.95" hidden="false" customHeight="true" outlineLevel="0" collapsed="false">
      <c r="A27" s="30" t="n">
        <v>36800</v>
      </c>
      <c r="B27" s="45" t="s">
        <v>208</v>
      </c>
      <c r="C27" s="45" t="s">
        <v>209</v>
      </c>
      <c r="D27" s="42" t="n">
        <v>38300</v>
      </c>
      <c r="E27" s="45" t="s">
        <v>177</v>
      </c>
      <c r="F27" s="43" t="n">
        <f aca="false">G27/6.55957</f>
        <v>1006163.51376691</v>
      </c>
      <c r="G27" s="0" t="n">
        <v>6600000</v>
      </c>
    </row>
    <row r="28" customFormat="false" ht="15.95" hidden="false" customHeight="true" outlineLevel="0" collapsed="false">
      <c r="A28" s="36" t="n">
        <v>36800</v>
      </c>
      <c r="B28" s="46" t="s">
        <v>210</v>
      </c>
      <c r="C28" s="46" t="s">
        <v>211</v>
      </c>
      <c r="D28" s="47" t="n">
        <v>38360</v>
      </c>
      <c r="E28" s="46" t="s">
        <v>212</v>
      </c>
      <c r="F28" s="48" t="n">
        <f aca="false">G28/6.55957</f>
        <v>701265.479292088</v>
      </c>
      <c r="G28" s="0" t="n">
        <v>4600000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mergeCells count="1">
    <mergeCell ref="A1:F1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1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30" t="n">
        <v>36617</v>
      </c>
      <c r="B5" s="41" t="s">
        <v>214</v>
      </c>
      <c r="C5" s="41" t="s">
        <v>215</v>
      </c>
      <c r="D5" s="42" t="n">
        <v>39190</v>
      </c>
      <c r="E5" s="59" t="s">
        <v>216</v>
      </c>
      <c r="F5" s="43" t="n">
        <f aca="false">G5/6.55957</f>
        <v>975673.710319427</v>
      </c>
      <c r="G5" s="4" t="n">
        <v>6400000</v>
      </c>
    </row>
    <row r="6" customFormat="false" ht="12.75" hidden="false" customHeight="false" outlineLevel="0" collapsed="false">
      <c r="A6" s="30" t="n">
        <v>36800</v>
      </c>
      <c r="B6" s="41" t="s">
        <v>217</v>
      </c>
      <c r="C6" s="41" t="s">
        <v>218</v>
      </c>
      <c r="D6" s="42" t="n">
        <v>39200</v>
      </c>
      <c r="E6" s="41" t="s">
        <v>219</v>
      </c>
      <c r="F6" s="43" t="n">
        <f aca="false">G6/6.55957</f>
        <v>472591.953435972</v>
      </c>
      <c r="G6" s="4" t="n">
        <v>3100000</v>
      </c>
    </row>
    <row r="7" customFormat="false" ht="13.5" hidden="false" customHeight="false" outlineLevel="0" collapsed="false">
      <c r="A7" s="36" t="n">
        <v>36800</v>
      </c>
      <c r="B7" s="60" t="s">
        <v>220</v>
      </c>
      <c r="C7" s="60" t="s">
        <v>221</v>
      </c>
      <c r="D7" s="47" t="n">
        <v>39000</v>
      </c>
      <c r="E7" s="60" t="s">
        <v>222</v>
      </c>
      <c r="F7" s="48" t="n">
        <f aca="false">G7/6.55957</f>
        <v>853714.496529498</v>
      </c>
      <c r="G7" s="4" t="n">
        <v>5600000</v>
      </c>
    </row>
  </sheetData>
  <mergeCells count="1">
    <mergeCell ref="A1:F1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2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  <c r="G4" s="12"/>
    </row>
    <row r="5" customFormat="false" ht="12.75" hidden="false" customHeight="false" outlineLevel="0" collapsed="false">
      <c r="A5" s="54" t="n">
        <v>36770</v>
      </c>
      <c r="B5" s="55" t="s">
        <v>224</v>
      </c>
      <c r="C5" s="55" t="s">
        <v>225</v>
      </c>
      <c r="D5" s="56" t="n">
        <v>40310</v>
      </c>
      <c r="E5" s="55" t="s">
        <v>226</v>
      </c>
      <c r="F5" s="61" t="n">
        <f aca="false">G5/6.55957</f>
        <v>457347.051712231</v>
      </c>
      <c r="G5" s="4" t="n">
        <v>3000000</v>
      </c>
    </row>
    <row r="6" customFormat="false" ht="12.75" hidden="false" customHeight="false" outlineLevel="0" collapsed="false">
      <c r="A6" s="30" t="n">
        <v>36739</v>
      </c>
      <c r="B6" s="41" t="s">
        <v>227</v>
      </c>
      <c r="C6" s="41" t="s">
        <v>228</v>
      </c>
      <c r="D6" s="42" t="n">
        <v>40160</v>
      </c>
      <c r="E6" s="41" t="s">
        <v>229</v>
      </c>
      <c r="F6" s="62" t="n">
        <f aca="false">G6/6.55957</f>
        <v>9718624.84888491</v>
      </c>
      <c r="G6" s="4" t="n">
        <v>63750000</v>
      </c>
    </row>
    <row r="7" customFormat="false" ht="12.75" hidden="false" customHeight="false" outlineLevel="0" collapsed="false">
      <c r="A7" s="30" t="n">
        <v>36619</v>
      </c>
      <c r="B7" s="41" t="s">
        <v>230</v>
      </c>
      <c r="C7" s="41" t="s">
        <v>231</v>
      </c>
      <c r="D7" s="42" t="n">
        <v>40320</v>
      </c>
      <c r="E7" s="41" t="s">
        <v>232</v>
      </c>
      <c r="F7" s="62" t="n">
        <f aca="false">G7/6.55957</f>
        <v>807827.342341038</v>
      </c>
      <c r="G7" s="4" t="n">
        <v>5299000</v>
      </c>
    </row>
    <row r="8" customFormat="false" ht="12.75" hidden="false" customHeight="false" outlineLevel="0" collapsed="false">
      <c r="A8" s="30" t="n">
        <v>36617</v>
      </c>
      <c r="B8" s="41" t="s">
        <v>233</v>
      </c>
      <c r="C8" s="41" t="s">
        <v>234</v>
      </c>
      <c r="D8" s="42" t="n">
        <v>40220</v>
      </c>
      <c r="E8" s="41" t="s">
        <v>235</v>
      </c>
      <c r="F8" s="62" t="n">
        <f aca="false">G8/6.55957</f>
        <v>1250081.94134677</v>
      </c>
      <c r="G8" s="63" t="n">
        <v>8200000</v>
      </c>
    </row>
    <row r="9" customFormat="false" ht="12.75" hidden="false" customHeight="false" outlineLevel="0" collapsed="false">
      <c r="A9" s="30" t="n">
        <v>36578</v>
      </c>
      <c r="B9" s="41" t="s">
        <v>236</v>
      </c>
      <c r="C9" s="41" t="s">
        <v>237</v>
      </c>
      <c r="D9" s="42" t="n">
        <v>40500</v>
      </c>
      <c r="E9" s="41" t="s">
        <v>238</v>
      </c>
      <c r="F9" s="62" t="n">
        <f aca="false">G9/6.55957</f>
        <v>960428.808595685</v>
      </c>
      <c r="G9" s="63" t="n">
        <v>6300000</v>
      </c>
    </row>
    <row r="10" customFormat="false" ht="12.75" hidden="false" customHeight="false" outlineLevel="0" collapsed="false">
      <c r="A10" s="30" t="n">
        <v>36530</v>
      </c>
      <c r="B10" s="45" t="s">
        <v>237</v>
      </c>
      <c r="C10" s="45" t="s">
        <v>239</v>
      </c>
      <c r="D10" s="42" t="n">
        <v>40000</v>
      </c>
      <c r="E10" s="45" t="s">
        <v>240</v>
      </c>
      <c r="F10" s="62" t="n">
        <f aca="false">G10/6.55957</f>
        <v>1173857.43272806</v>
      </c>
      <c r="G10" s="63" t="n">
        <v>7700000</v>
      </c>
    </row>
    <row r="11" customFormat="false" ht="13.5" hidden="false" customHeight="false" outlineLevel="0" collapsed="false">
      <c r="A11" s="36"/>
      <c r="B11" s="46" t="s">
        <v>241</v>
      </c>
      <c r="C11" s="46" t="s">
        <v>242</v>
      </c>
      <c r="D11" s="47" t="n">
        <v>40190</v>
      </c>
      <c r="E11" s="46" t="s">
        <v>243</v>
      </c>
      <c r="F11" s="64" t="n">
        <f aca="false">G11/6.55957</f>
        <v>853714.496529498</v>
      </c>
      <c r="G11" s="63" t="n">
        <v>5600000</v>
      </c>
    </row>
    <row r="12" s="66" customFormat="true" ht="12.75" hidden="false" customHeight="false" outlineLevel="0" collapsed="false">
      <c r="A12" s="65"/>
      <c r="D12" s="67"/>
      <c r="F12" s="68"/>
      <c r="G12" s="69"/>
    </row>
    <row r="13" s="66" customFormat="true" ht="12.75" hidden="false" customHeight="false" outlineLevel="0" collapsed="false">
      <c r="A13" s="65"/>
      <c r="D13" s="67"/>
      <c r="F13" s="68"/>
      <c r="G13" s="69"/>
    </row>
    <row r="14" s="66" customFormat="true" ht="12.75" hidden="false" customHeight="false" outlineLevel="0" collapsed="false">
      <c r="A14" s="65"/>
      <c r="D14" s="67"/>
      <c r="F14" s="68"/>
      <c r="G14" s="69"/>
    </row>
  </sheetData>
  <mergeCells count="1">
    <mergeCell ref="A1:F1"/>
  </mergeCells>
  <printOptions headings="false" gridLines="false" gridLinesSet="true" horizontalCentered="false" verticalCentered="false"/>
  <pageMargins left="0.270138888888889" right="0.17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4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22" t="s">
        <v>1</v>
      </c>
      <c r="B4" s="23" t="s">
        <v>2</v>
      </c>
      <c r="C4" s="23" t="s">
        <v>3</v>
      </c>
      <c r="D4" s="24" t="s">
        <v>4</v>
      </c>
      <c r="E4" s="23" t="s">
        <v>5</v>
      </c>
      <c r="F4" s="25" t="s">
        <v>6</v>
      </c>
    </row>
    <row r="5" s="7" customFormat="true" ht="12.75" hidden="false" customHeight="false" outlineLevel="0" collapsed="false">
      <c r="A5" s="26" t="n">
        <v>36617</v>
      </c>
      <c r="B5" s="27" t="s">
        <v>245</v>
      </c>
      <c r="C5" s="27" t="s">
        <v>246</v>
      </c>
      <c r="D5" s="28" t="n">
        <v>41300</v>
      </c>
      <c r="E5" s="27" t="s">
        <v>247</v>
      </c>
      <c r="F5" s="29" t="n">
        <f aca="false">G5/6.55957</f>
        <v>358255.190507914</v>
      </c>
      <c r="G5" s="6" t="n">
        <v>2350000</v>
      </c>
    </row>
    <row r="6" s="7" customFormat="true" ht="12.75" hidden="false" customHeight="false" outlineLevel="0" collapsed="false">
      <c r="A6" s="30" t="n">
        <v>36616</v>
      </c>
      <c r="B6" s="31" t="s">
        <v>248</v>
      </c>
      <c r="C6" s="31" t="s">
        <v>249</v>
      </c>
      <c r="D6" s="32" t="n">
        <v>41000</v>
      </c>
      <c r="E6" s="31" t="s">
        <v>250</v>
      </c>
      <c r="F6" s="29" t="n">
        <f aca="false">G6/6.55957</f>
        <v>1196724.78531367</v>
      </c>
      <c r="G6" s="6" t="n">
        <v>7850000</v>
      </c>
    </row>
    <row r="7" s="7" customFormat="true" ht="13.5" hidden="false" customHeight="false" outlineLevel="0" collapsed="false">
      <c r="A7" s="36" t="n">
        <v>36617</v>
      </c>
      <c r="B7" s="37" t="s">
        <v>251</v>
      </c>
      <c r="C7" s="37" t="s">
        <v>252</v>
      </c>
      <c r="D7" s="38" t="n">
        <v>41000</v>
      </c>
      <c r="E7" s="37" t="s">
        <v>250</v>
      </c>
      <c r="F7" s="49" t="n">
        <f aca="false">G7/6.55957</f>
        <v>625040.970673383</v>
      </c>
      <c r="G7" s="6" t="n">
        <v>41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5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30" t="n">
        <v>36557</v>
      </c>
      <c r="B5" s="41" t="s">
        <v>254</v>
      </c>
      <c r="C5" s="41" t="s">
        <v>255</v>
      </c>
      <c r="D5" s="42" t="n">
        <v>42000</v>
      </c>
      <c r="E5" s="41" t="s">
        <v>256</v>
      </c>
      <c r="F5" s="43" t="n">
        <f aca="false">G5/6.55957</f>
        <v>564061.363778418</v>
      </c>
      <c r="G5" s="4" t="n">
        <v>3700000</v>
      </c>
    </row>
    <row r="6" customFormat="false" ht="12.75" hidden="false" customHeight="false" outlineLevel="0" collapsed="false">
      <c r="A6" s="30" t="n">
        <v>36612</v>
      </c>
      <c r="B6" s="41" t="s">
        <v>257</v>
      </c>
      <c r="C6" s="41" t="s">
        <v>258</v>
      </c>
      <c r="D6" s="42" t="n">
        <v>42400</v>
      </c>
      <c r="E6" s="41" t="s">
        <v>259</v>
      </c>
      <c r="F6" s="43" t="n">
        <f aca="false">G6/6.55957</f>
        <v>265261.289993094</v>
      </c>
      <c r="G6" s="4" t="n">
        <v>1740000</v>
      </c>
    </row>
    <row r="7" customFormat="false" ht="12.75" hidden="false" customHeight="false" outlineLevel="0" collapsed="false">
      <c r="A7" s="30" t="n">
        <v>36617</v>
      </c>
      <c r="B7" s="41" t="s">
        <v>260</v>
      </c>
      <c r="C7" s="41" t="s">
        <v>261</v>
      </c>
      <c r="D7" s="42" t="n">
        <v>42450</v>
      </c>
      <c r="E7" s="41" t="s">
        <v>262</v>
      </c>
      <c r="F7" s="43" t="n">
        <f aca="false">G7/6.55957</f>
        <v>952349.010682103</v>
      </c>
      <c r="G7" s="4" t="n">
        <v>6247000</v>
      </c>
    </row>
    <row r="8" customFormat="false" ht="12.75" hidden="false" customHeight="false" outlineLevel="0" collapsed="false">
      <c r="A8" s="30" t="n">
        <v>36648</v>
      </c>
      <c r="B8" s="41" t="s">
        <v>263</v>
      </c>
      <c r="C8" s="41" t="s">
        <v>264</v>
      </c>
      <c r="D8" s="42" t="n">
        <v>42700</v>
      </c>
      <c r="E8" s="41" t="s">
        <v>265</v>
      </c>
      <c r="F8" s="43" t="n">
        <f aca="false">G8/6.55957</f>
        <v>632663.421535253</v>
      </c>
      <c r="G8" s="4" t="n">
        <v>4150000</v>
      </c>
    </row>
    <row r="9" customFormat="false" ht="12.75" hidden="false" customHeight="false" outlineLevel="0" collapsed="false">
      <c r="A9" s="30" t="n">
        <v>36708</v>
      </c>
      <c r="B9" s="41" t="s">
        <v>266</v>
      </c>
      <c r="C9" s="41" t="s">
        <v>267</v>
      </c>
      <c r="D9" s="42" t="n">
        <v>42800</v>
      </c>
      <c r="E9" s="41" t="s">
        <v>268</v>
      </c>
      <c r="F9" s="43" t="n">
        <f aca="false">G9/6.55957</f>
        <v>609796.068949642</v>
      </c>
      <c r="G9" s="4" t="n">
        <v>4000000</v>
      </c>
    </row>
    <row r="10" customFormat="false" ht="12.75" hidden="false" customHeight="false" outlineLevel="0" collapsed="false">
      <c r="A10" s="30" t="n">
        <v>36800</v>
      </c>
      <c r="B10" s="41" t="s">
        <v>269</v>
      </c>
      <c r="C10" s="41" t="s">
        <v>270</v>
      </c>
      <c r="D10" s="42" t="n">
        <v>42150</v>
      </c>
      <c r="E10" s="41" t="s">
        <v>271</v>
      </c>
      <c r="F10" s="43" t="n">
        <f aca="false">G10/6.55957</f>
        <v>631138.931362879</v>
      </c>
      <c r="G10" s="4" t="n">
        <v>4140000</v>
      </c>
    </row>
    <row r="11" customFormat="false" ht="12.75" hidden="false" customHeight="false" outlineLevel="0" collapsed="false">
      <c r="A11" s="30" t="n">
        <v>36800</v>
      </c>
      <c r="B11" s="41" t="s">
        <v>272</v>
      </c>
      <c r="C11" s="41" t="s">
        <v>273</v>
      </c>
      <c r="D11" s="42" t="n">
        <v>42000</v>
      </c>
      <c r="E11" s="41" t="s">
        <v>256</v>
      </c>
      <c r="F11" s="43" t="n">
        <f aca="false">G11/6.55957</f>
        <v>335387.837922303</v>
      </c>
      <c r="G11" s="4" t="n">
        <v>2200000</v>
      </c>
    </row>
    <row r="12" customFormat="false" ht="12.75" hidden="false" customHeight="false" outlineLevel="0" collapsed="false">
      <c r="A12" s="30" t="n">
        <v>36927</v>
      </c>
      <c r="B12" s="41" t="s">
        <v>274</v>
      </c>
      <c r="C12" s="41" t="s">
        <v>275</v>
      </c>
      <c r="D12" s="42" t="n">
        <v>42000</v>
      </c>
      <c r="E12" s="41" t="s">
        <v>256</v>
      </c>
      <c r="F12" s="43" t="n">
        <f aca="false">G12/6.55957</f>
        <v>1326306.44996547</v>
      </c>
      <c r="G12" s="4" t="n">
        <v>8700000</v>
      </c>
    </row>
    <row r="13" customFormat="false" ht="12.75" hidden="false" customHeight="false" outlineLevel="0" collapsed="false">
      <c r="A13" s="30" t="n">
        <v>36829</v>
      </c>
      <c r="B13" s="41" t="s">
        <v>276</v>
      </c>
      <c r="C13" s="41" t="s">
        <v>277</v>
      </c>
      <c r="D13" s="42" t="n">
        <v>42260</v>
      </c>
      <c r="E13" s="41" t="s">
        <v>278</v>
      </c>
      <c r="F13" s="43" t="n">
        <f aca="false">G13/6.55957</f>
        <v>257638.839131224</v>
      </c>
      <c r="G13" s="4" t="n">
        <v>1690000</v>
      </c>
    </row>
    <row r="14" customFormat="false" ht="13.5" hidden="false" customHeight="false" outlineLevel="0" collapsed="false">
      <c r="A14" s="36" t="n">
        <v>36892</v>
      </c>
      <c r="B14" s="60" t="s">
        <v>279</v>
      </c>
      <c r="C14" s="60" t="s">
        <v>280</v>
      </c>
      <c r="D14" s="47" t="n">
        <v>42490</v>
      </c>
      <c r="E14" s="60" t="s">
        <v>281</v>
      </c>
      <c r="F14" s="48" t="n">
        <f aca="false">G14/6.55957</f>
        <v>625040.970673383</v>
      </c>
      <c r="G14" s="4" t="n">
        <v>4100000</v>
      </c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</sheetData>
  <mergeCells count="1">
    <mergeCell ref="A1:F1"/>
  </mergeCells>
  <printOptions headings="false" gridLines="false" gridLinesSet="true" horizontalCentered="false" verticalCentered="false"/>
  <pageMargins left="0.2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9-13T08:26:31Z</cp:lastPrinted>
  <dcterms:modified xsi:type="dcterms:W3CDTF">2006-09-13T08:29:35Z</dcterms:modified>
  <cp:revision>0</cp:revision>
  <dc:subject/>
  <dc:title/>
</cp:coreProperties>
</file>