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3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14">
  <si>
    <t xml:space="preserve">CESSIONS SUR L'AIN (01) EN 2000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BOUGEON NEE DAVID Denise</t>
  </si>
  <si>
    <t xml:space="preserve">EZNACK NEE PRIEURET Brigitte</t>
  </si>
  <si>
    <t xml:space="preserve">BOURG EN BRESSE</t>
  </si>
  <si>
    <t xml:space="preserve">BIRRAUX NEE VACHET </t>
  </si>
  <si>
    <t xml:space="preserve">GUENEZAN</t>
  </si>
  <si>
    <t xml:space="preserve">PERONNAS</t>
  </si>
  <si>
    <t xml:space="preserve">PERIA Monique - Conjoint RAHON Pierre-Yves</t>
  </si>
  <si>
    <t xml:space="preserve">SNC PHCIE MAURIN JODARD &amp; MAYENCOURT</t>
  </si>
  <si>
    <t xml:space="preserve">LA BOISSE</t>
  </si>
  <si>
    <t xml:space="preserve">SNC PHARMACIE DUFOUR</t>
  </si>
  <si>
    <t xml:space="preserve">VIANNAY NEE RAISON Patricia</t>
  </si>
  <si>
    <t xml:space="preserve">FEILLENS</t>
  </si>
  <si>
    <t xml:space="preserve">FROMONT NEE DUFFOUR Michèle</t>
  </si>
  <si>
    <t xml:space="preserve">SNC KYRIACOS-GERIN</t>
  </si>
  <si>
    <t xml:space="preserve">MONTREAL LA CLUSE</t>
  </si>
  <si>
    <t xml:space="preserve">CESSIONS SUR L'AISNE (02) EN 2000</t>
  </si>
  <si>
    <t xml:space="preserve">LECOCQ Gérard</t>
  </si>
  <si>
    <t xml:space="preserve">SNC PHARMACIE CENTRALE</t>
  </si>
  <si>
    <t xml:space="preserve">HIRSON</t>
  </si>
  <si>
    <t xml:space="preserve">REMY NEE CELDRAN Corinne</t>
  </si>
  <si>
    <t xml:space="preserve">SNC PHARMACIE DE LA CHAUSSEE</t>
  </si>
  <si>
    <t xml:space="preserve">CHAUNY</t>
  </si>
  <si>
    <t xml:space="preserve">MEUNIER Richard, Emile</t>
  </si>
  <si>
    <t xml:space="preserve">HAMM Olivier, Jean-Pierre - LECAMUS Valérie</t>
  </si>
  <si>
    <t xml:space="preserve">ANIZY LE CHÂTEAU</t>
  </si>
  <si>
    <t xml:space="preserve">BOURLARD NEE BIGOT Elisabeth</t>
  </si>
  <si>
    <t xml:space="preserve">HEURLIER NEE TIESSE Sophie</t>
  </si>
  <si>
    <t xml:space="preserve">FRESNOY LE GRAND</t>
  </si>
  <si>
    <t xml:space="preserve">IMBENOTTE Franck</t>
  </si>
  <si>
    <t xml:space="preserve">SELARL PHCIE DE LA GRANDE RUE</t>
  </si>
  <si>
    <t xml:space="preserve">LA CAPELLE</t>
  </si>
  <si>
    <t xml:space="preserve">MEYER Bernard</t>
  </si>
  <si>
    <t xml:space="preserve">FRERET Antoine</t>
  </si>
  <si>
    <t xml:space="preserve">SAINT GOBAIN</t>
  </si>
  <si>
    <t xml:space="preserve">BERTIN Jeannine</t>
  </si>
  <si>
    <t xml:space="preserve">DOUCE Marie, Françoise</t>
  </si>
  <si>
    <t xml:space="preserve">NEUFCHATEL SUR AISNE</t>
  </si>
  <si>
    <t xml:space="preserve">CESSIONS SUR L'ALLIER (03) EN 2000</t>
  </si>
  <si>
    <t xml:space="preserve">MAGNOL Françoise, Martine</t>
  </si>
  <si>
    <t xml:space="preserve">RAVAUD Valérie, Marie, France</t>
  </si>
  <si>
    <t xml:space="preserve">LE VEURDRE</t>
  </si>
  <si>
    <t xml:space="preserve">FEUILLARD Thierry</t>
  </si>
  <si>
    <t xml:space="preserve">VAN INGHELANDT Olivier, Jean-Marie, Joseph</t>
  </si>
  <si>
    <t xml:space="preserve">TREIGNAT</t>
  </si>
  <si>
    <t xml:space="preserve">GAILLARD Jean</t>
  </si>
  <si>
    <t xml:space="preserve">ROFFET Jacques, Alain</t>
  </si>
  <si>
    <t xml:space="preserve">BELLERIVE SUR ALLIER</t>
  </si>
  <si>
    <t xml:space="preserve">AUROUX Monique</t>
  </si>
  <si>
    <t xml:space="preserve">LAROCHE Monique</t>
  </si>
  <si>
    <t xml:space="preserve">MONTMARAULT</t>
  </si>
  <si>
    <t xml:space="preserve">BUREAU Martine</t>
  </si>
  <si>
    <t xml:space="preserve">FOUET Philippe</t>
  </si>
  <si>
    <t xml:space="preserve">BUXIERES LES MINES</t>
  </si>
  <si>
    <t xml:space="preserve">PEYRICHON Patrick</t>
  </si>
  <si>
    <t xml:space="preserve">SNC PHARMACIE PERICHON FAYE</t>
  </si>
  <si>
    <t xml:space="preserve">VARENNE SUR ALLIER</t>
  </si>
  <si>
    <t xml:space="preserve">LEROUX Georges - Conjoint TIXIER Chantal</t>
  </si>
  <si>
    <t xml:space="preserve">ZELL-VAILLANT Philippe</t>
  </si>
  <si>
    <t xml:space="preserve">AVERMES</t>
  </si>
  <si>
    <t xml:space="preserve">CHERVIER NEE CHAVIGNIER Françoise</t>
  </si>
  <si>
    <t xml:space="preserve">DELPUECH Jacques, Antoine</t>
  </si>
  <si>
    <t xml:space="preserve">LAPALISSE</t>
  </si>
  <si>
    <t xml:space="preserve">TRIPIER-LARIVAUD Daniel</t>
  </si>
  <si>
    <t xml:space="preserve">SNC BOUCHER ESTEVE</t>
  </si>
  <si>
    <t xml:space="preserve">HERISSON</t>
  </si>
  <si>
    <t xml:space="preserve">RAMET Jean, Pierre</t>
  </si>
  <si>
    <t xml:space="preserve">SNC PHARMACIE FUGENZI &amp; MOENNARD</t>
  </si>
  <si>
    <t xml:space="preserve">VICHY</t>
  </si>
  <si>
    <t xml:space="preserve">ALEXANDRE Anne</t>
  </si>
  <si>
    <t xml:space="preserve">SARL PHARMACIE DES COMBRAILLES</t>
  </si>
  <si>
    <t xml:space="preserve">MARCILLAT EN COMBRAILLES</t>
  </si>
  <si>
    <t xml:space="preserve">MAGNAN Nicole</t>
  </si>
  <si>
    <t xml:space="preserve">SNC PHARMACIE DU CARRE D'AS</t>
  </si>
  <si>
    <t xml:space="preserve">CESSIONS SUR LES ALPES DE HAUTE-PROVENCE (04) EN 2000</t>
  </si>
  <si>
    <t xml:space="preserve">GUITTON Pierre</t>
  </si>
  <si>
    <t xml:space="preserve">EURL PHARMACIE DU THEATRE</t>
  </si>
  <si>
    <t xml:space="preserve">SAINTE TULLE</t>
  </si>
  <si>
    <t xml:space="preserve">ROBINET Jacques, Yves, Emile</t>
  </si>
  <si>
    <t xml:space="preserve">DUCOULOMBIER Nathalie</t>
  </si>
  <si>
    <t xml:space="preserve">UVERNET FOURS</t>
  </si>
  <si>
    <t xml:space="preserve">CHAMPSAUR divorcée LEGAGNEUR</t>
  </si>
  <si>
    <t xml:space="preserve">DESCOURS Christophe</t>
  </si>
  <si>
    <t xml:space="preserve">MALLEMOISSON</t>
  </si>
  <si>
    <t xml:space="preserve">PELLEGRIN Bernard</t>
  </si>
  <si>
    <t xml:space="preserve">SNC LA PHCIE FAURE</t>
  </si>
  <si>
    <t xml:space="preserve">MANOSQUE</t>
  </si>
  <si>
    <t xml:space="preserve">BUREAU Alain</t>
  </si>
  <si>
    <t xml:space="preserve">SNC DE LA PHARMACIE BUREAU</t>
  </si>
  <si>
    <t xml:space="preserve">BARCELONNETTE</t>
  </si>
  <si>
    <t xml:space="preserve">MOYNIER Jean</t>
  </si>
  <si>
    <t xml:space="preserve">BOULARD Jacqueline - Conjoint PIAZZA</t>
  </si>
  <si>
    <t xml:space="preserve">ABOUDARAM Juliette</t>
  </si>
  <si>
    <t xml:space="preserve">BERLANDI Pierre</t>
  </si>
  <si>
    <t xml:space="preserve">ANNOT</t>
  </si>
  <si>
    <t xml:space="preserve">CESSIONS SUR LES HAULTES ALPES (05) EN 2000</t>
  </si>
  <si>
    <t xml:space="preserve">DRAA Maud</t>
  </si>
  <si>
    <t xml:space="preserve">ROBERT Bruno - Conjoint ALLEGRE Flore</t>
  </si>
  <si>
    <t xml:space="preserve">ESPINASSES</t>
  </si>
  <si>
    <t xml:space="preserve">DAVID NEE MONNIER Michèle </t>
  </si>
  <si>
    <t xml:space="preserve">THAIZE Claudine, Michèle - Conjoint CANGUET</t>
  </si>
  <si>
    <t xml:space="preserve">GAP</t>
  </si>
  <si>
    <t xml:space="preserve">PARENT Claude</t>
  </si>
  <si>
    <t xml:space="preserve">SARL PHARMACIE DU CHAMP DE MARS</t>
  </si>
  <si>
    <t xml:space="preserve">BRIANCON</t>
  </si>
  <si>
    <t xml:space="preserve">ROBERT Jean</t>
  </si>
  <si>
    <t xml:space="preserve">MEYNET NEE JULIAN Sophie</t>
  </si>
  <si>
    <t xml:space="preserve">SAVINES LE LAC</t>
  </si>
  <si>
    <t xml:space="preserve">CESSIONS SUR LES ALPES MARITIMES (06) EN 2000</t>
  </si>
  <si>
    <t xml:space="preserve">SIN Thim</t>
  </si>
  <si>
    <t xml:space="preserve">SNC PHARMACIE DU SQUARE</t>
  </si>
  <si>
    <t xml:space="preserve">SAINT LAURENT DU VAR</t>
  </si>
  <si>
    <t xml:space="preserve">SARRAMEGNA Henri, Charles, Emile</t>
  </si>
  <si>
    <t xml:space="preserve">BOURS Jean, Claude, Alfred, Joseph</t>
  </si>
  <si>
    <t xml:space="preserve">PEYMEINADE</t>
  </si>
  <si>
    <t xml:space="preserve">LEBRETON Marie</t>
  </si>
  <si>
    <t xml:space="preserve">CHAUVEAU Charles</t>
  </si>
  <si>
    <t xml:space="preserve">NICE</t>
  </si>
  <si>
    <t xml:space="preserve">LOIR Michel </t>
  </si>
  <si>
    <t xml:space="preserve">WEBER Yves</t>
  </si>
  <si>
    <t xml:space="preserve">BOIDIN NEE COUTURE Pascale</t>
  </si>
  <si>
    <t xml:space="preserve">BEAU Jean</t>
  </si>
  <si>
    <t xml:space="preserve">LE CANNET</t>
  </si>
  <si>
    <t xml:space="preserve">SNC FARGUE-LEGOUT</t>
  </si>
  <si>
    <t xml:space="preserve">DURY Martine</t>
  </si>
  <si>
    <t xml:space="preserve">PELERIN NEE BRANSON Ghislaine, J.</t>
  </si>
  <si>
    <t xml:space="preserve">BENATTAR Joël</t>
  </si>
  <si>
    <t xml:space="preserve">MOUGINS</t>
  </si>
  <si>
    <t xml:space="preserve">QUESSON Jean, Marc, Marcel, Maurice</t>
  </si>
  <si>
    <t xml:space="preserve">BULINSKI NEE HADENGUE Isabelle, Marie, E.</t>
  </si>
  <si>
    <t xml:space="preserve">CANNES</t>
  </si>
  <si>
    <t xml:space="preserve">ESTARELLA Renée </t>
  </si>
  <si>
    <t xml:space="preserve">SARL PHARMACIE DE CYRNOS </t>
  </si>
  <si>
    <t xml:space="preserve">ERNENWEIN Jacques, Joseph, Georges</t>
  </si>
  <si>
    <t xml:space="preserve">SARL HELIOS</t>
  </si>
  <si>
    <t xml:space="preserve">PIASCO Monique</t>
  </si>
  <si>
    <t xml:space="preserve">NOEL Brigitte</t>
  </si>
  <si>
    <t xml:space="preserve">GRASSE</t>
  </si>
  <si>
    <t xml:space="preserve">GRANDJEAN NEE SAUVAT Françoise</t>
  </si>
  <si>
    <t xml:space="preserve">EURL PHCIE GRANDJEAN-SAUVAT</t>
  </si>
  <si>
    <t xml:space="preserve">LE TIGNET</t>
  </si>
  <si>
    <t xml:space="preserve">LEGOUT Hélène</t>
  </si>
  <si>
    <t xml:space="preserve">SELARL PHCIE CAP 3000</t>
  </si>
  <si>
    <t xml:space="preserve">ST LAURENT DU VAR</t>
  </si>
  <si>
    <t xml:space="preserve">PIEGAD Danièle</t>
  </si>
  <si>
    <t xml:space="preserve">ALBRECHT Bernadette</t>
  </si>
  <si>
    <t xml:space="preserve">ROQUEBILLIERE</t>
  </si>
  <si>
    <t xml:space="preserve">FAYARD Annie</t>
  </si>
  <si>
    <t xml:space="preserve">CHAILLOT Jean-Luc</t>
  </si>
  <si>
    <t xml:space="preserve">CRASSOULIS Anastase</t>
  </si>
  <si>
    <t xml:space="preserve">BONINCHI Piérine - Conjoint GROSPELLIER</t>
  </si>
  <si>
    <t xml:space="preserve">MENTON</t>
  </si>
  <si>
    <t xml:space="preserve">GATTERRE Patrice</t>
  </si>
  <si>
    <t xml:space="preserve">KIS NEE PAYA Patricia</t>
  </si>
  <si>
    <t xml:space="preserve">CESSIONS SUR L'ARDECHE (07) EN 2000</t>
  </si>
  <si>
    <t xml:space="preserve">TEYSSIER Vincent, Pascal</t>
  </si>
  <si>
    <t xml:space="preserve">COUETTE NEE GOETZ Cécile</t>
  </si>
  <si>
    <t xml:space="preserve">LALOUVESC</t>
  </si>
  <si>
    <t xml:space="preserve">CESSIONS SUR LES ARDENNES (08) EN 2000</t>
  </si>
  <si>
    <t xml:space="preserve">DECRON Gérard, François</t>
  </si>
  <si>
    <t xml:space="preserve">SNC PHARMACIE DE BAZEILLES</t>
  </si>
  <si>
    <t xml:space="preserve">BAZEILLES</t>
  </si>
  <si>
    <t xml:space="preserve">GRETZINGER Guy et Corinne</t>
  </si>
  <si>
    <t xml:space="preserve">CHENOT NEE RICHARD </t>
  </si>
  <si>
    <t xml:space="preserve">MONTHOIS</t>
  </si>
  <si>
    <t xml:space="preserve">EURL VERONIQUE MARIET</t>
  </si>
  <si>
    <t xml:space="preserve">GOBILLARD Valérie</t>
  </si>
  <si>
    <t xml:space="preserve">VRIGNE AUX BOIS</t>
  </si>
  <si>
    <t xml:space="preserve">CESSIONS SUR L'ARIEGE (09) EN 2000</t>
  </si>
  <si>
    <t xml:space="preserve">FRAISSE Claude, Jules, Marc</t>
  </si>
  <si>
    <t xml:space="preserve">SNC PHARMACIE FRAISSE</t>
  </si>
  <si>
    <t xml:space="preserve">LES CABANNES</t>
  </si>
  <si>
    <t xml:space="preserve">CESSIONS SUR L'AUBE (10) EN 2000</t>
  </si>
  <si>
    <t xml:space="preserve">BARBERI Philippe</t>
  </si>
  <si>
    <t xml:space="preserve">ROIZARD Anne</t>
  </si>
  <si>
    <t xml:space="preserve">TROYES</t>
  </si>
  <si>
    <t xml:space="preserve">MARTIN-CHAUSSADE NEE SAJOT Annick</t>
  </si>
  <si>
    <t xml:space="preserve">GEORGET NEE AUMIGNON Annick</t>
  </si>
  <si>
    <t xml:space="preserve">SAINTE SAVINE</t>
  </si>
  <si>
    <t xml:space="preserve">BARRET Brigitte</t>
  </si>
  <si>
    <t xml:space="preserve">MAILLARD Jean-Paul</t>
  </si>
  <si>
    <t xml:space="preserve">BONELLI NEE HAMANT Isabelle</t>
  </si>
  <si>
    <t xml:space="preserve">BRODU Isabelle</t>
  </si>
  <si>
    <t xml:space="preserve">CAO THANH TUAN Patrick</t>
  </si>
  <si>
    <t xml:space="preserve">PORTAL NEE GARRET Valérie</t>
  </si>
  <si>
    <t xml:space="preserve">CESSIONS SUR L'AUDE (11) EN 2000</t>
  </si>
  <si>
    <t xml:space="preserve">ESCANDE NEE AURIFFEILLE Jeanne</t>
  </si>
  <si>
    <t xml:space="preserve">PONT Jean, François</t>
  </si>
  <si>
    <t xml:space="preserve">MONTREDON</t>
  </si>
  <si>
    <t xml:space="preserve">SERIN NEE LAHILLE Suzanne</t>
  </si>
  <si>
    <t xml:space="preserve">BOULBES NEE ATA Myriam</t>
  </si>
  <si>
    <t xml:space="preserve">CARCASSONNE</t>
  </si>
  <si>
    <t xml:space="preserve">FRESQUET (J-MP)-CHARMANTIER (A)</t>
  </si>
  <si>
    <t xml:space="preserve">SNC PHARMACIE DU FAUBOURG</t>
  </si>
  <si>
    <t xml:space="preserve">NARBONNE</t>
  </si>
  <si>
    <t xml:space="preserve">LAURES Serge, Marie, Joseph</t>
  </si>
  <si>
    <t xml:space="preserve">COLOS NEE CELSE Genviève, Suzanne</t>
  </si>
  <si>
    <t xml:space="preserve">LEZIGNAN CORBIERES</t>
  </si>
  <si>
    <t xml:space="preserve">CHAMAYRAC Jacqueline</t>
  </si>
  <si>
    <t xml:space="preserve">CHAMAYRAC NEE PAILLET Fabienne</t>
  </si>
  <si>
    <t xml:space="preserve">FLEURY D'AUDE</t>
  </si>
  <si>
    <t xml:space="preserve">BOYER NEE PECH Eliane</t>
  </si>
  <si>
    <t xml:space="preserve">JOURDAN Jean</t>
  </si>
  <si>
    <t xml:space="preserve">MAUX NEE BORELLY Danielle</t>
  </si>
  <si>
    <t xml:space="preserve">SNC PHARMACIE MAUX</t>
  </si>
  <si>
    <t xml:space="preserve">VILLENEUVE MINERVOIS</t>
  </si>
  <si>
    <t xml:space="preserve">ROUGE Jean</t>
  </si>
  <si>
    <t xml:space="preserve">BIENFAIT NEE GAUTIER Valérie</t>
  </si>
  <si>
    <t xml:space="preserve">LABASTIDE D'ANJOU</t>
  </si>
  <si>
    <t xml:space="preserve">ERNST Robert</t>
  </si>
  <si>
    <t xml:space="preserve">SIEGEL Philippe</t>
  </si>
  <si>
    <t xml:space="preserve">CHALABRE</t>
  </si>
  <si>
    <t xml:space="preserve">CESSIONS SUR L'AVEYRON (12) EN 2000</t>
  </si>
  <si>
    <t xml:space="preserve">PORTAL Dominique</t>
  </si>
  <si>
    <t xml:space="preserve">SNC PHARMACIE DU BOURG</t>
  </si>
  <si>
    <t xml:space="preserve">RODEZ</t>
  </si>
  <si>
    <t xml:space="preserve">SERIN NEE GENIEYS Anne-Marie</t>
  </si>
  <si>
    <t xml:space="preserve">SNC PHARMACIE SERIN-VIDAL</t>
  </si>
  <si>
    <t xml:space="preserve">SAINT AFFRIQUE</t>
  </si>
  <si>
    <t xml:space="preserve">ROUMEGOUX NEE BLAYAC Janine</t>
  </si>
  <si>
    <t xml:space="preserve">SNC PHARMACIE DU CHÂTEAU</t>
  </si>
  <si>
    <t xml:space="preserve">SEVERAC LE CHÂTEAU</t>
  </si>
  <si>
    <t xml:space="preserve">MOREL Jean-Michel</t>
  </si>
  <si>
    <t xml:space="preserve">CHARRE NEE ARNAUD Marie, Hélène</t>
  </si>
  <si>
    <t xml:space="preserve">LAGUIOLE</t>
  </si>
  <si>
    <t xml:space="preserve">RAYNAUD NEE MARTY Hélène</t>
  </si>
  <si>
    <t xml:space="preserve">SNC PHARMACIE BARDOU-FEL</t>
  </si>
  <si>
    <t xml:space="preserve">DECAZEVILLE</t>
  </si>
  <si>
    <t xml:space="preserve">CONSORTS COSTES</t>
  </si>
  <si>
    <t xml:space="preserve">SNC IMBERT</t>
  </si>
  <si>
    <t xml:space="preserve">VILLENEUVE D'AVEYRON</t>
  </si>
  <si>
    <t xml:space="preserve">CESSIONS SUR LES BOUCHES DU RHONE (13) EN 2000</t>
  </si>
  <si>
    <t xml:space="preserve">GRAZIANI NEE DUMAS Anne-Marie</t>
  </si>
  <si>
    <t xml:space="preserve">CHÂTEAU Véronique</t>
  </si>
  <si>
    <t xml:space="preserve">MARSEILLE</t>
  </si>
  <si>
    <t xml:space="preserve">MALARDE Thierry, Jean-Louis</t>
  </si>
  <si>
    <t xml:space="preserve">PUEYO Philippe </t>
  </si>
  <si>
    <t xml:space="preserve">SNC PHARMACIE GUIGON - MAZEL</t>
  </si>
  <si>
    <t xml:space="preserve">SNC PHARMACIE PALACCI</t>
  </si>
  <si>
    <t xml:space="preserve">ARLES</t>
  </si>
  <si>
    <t xml:space="preserve">PHARMACIE DE L'EUROPE</t>
  </si>
  <si>
    <t xml:space="preserve">STRATIGEAS Alain, René, Christian</t>
  </si>
  <si>
    <t xml:space="preserve">SALON DE PROVENCE</t>
  </si>
  <si>
    <t xml:space="preserve">MESDIJIAN Jean-Luc, Patrick</t>
  </si>
  <si>
    <t xml:space="preserve">SELARL PHCIE DECAROLI - ST BARNABE</t>
  </si>
  <si>
    <t xml:space="preserve">GENRIES Sylvette, Paule, Aimée</t>
  </si>
  <si>
    <t xml:space="preserve">BACCHIANI Gilles, Olivier</t>
  </si>
  <si>
    <t xml:space="preserve">RAYNAUD Gilles</t>
  </si>
  <si>
    <t xml:space="preserve">VIVET Christophe</t>
  </si>
  <si>
    <t xml:space="preserve">LAURENT Bernard</t>
  </si>
  <si>
    <t xml:space="preserve">VIGNOLI Laurent, Louis, Jean</t>
  </si>
  <si>
    <t xml:space="preserve">DEQUIN Monique</t>
  </si>
  <si>
    <t xml:space="preserve">MEGEL Hélène, Mireille</t>
  </si>
  <si>
    <t xml:space="preserve">LIGNON Claude, Gilbert, Marc</t>
  </si>
  <si>
    <t xml:space="preserve">ROBERT née SQUADRONI Fabienne, Marie-H</t>
  </si>
  <si>
    <t xml:space="preserve">GARDANNE</t>
  </si>
  <si>
    <t xml:space="preserve">THEVENIN née D'ANDRIA Régine, Marguerite</t>
  </si>
  <si>
    <t xml:space="preserve">CASTANIER Bernard, Henri, Simon</t>
  </si>
  <si>
    <t xml:space="preserve">EGERLAND née WEILL Camille</t>
  </si>
  <si>
    <t xml:space="preserve">EGERLAND Astrid, Marianne</t>
  </si>
  <si>
    <t xml:space="preserve">LA CIOTAT</t>
  </si>
  <si>
    <t xml:space="preserve">ARNAL Françoise</t>
  </si>
  <si>
    <t xml:space="preserve">SNC PHARMACIE LIGNON</t>
  </si>
  <si>
    <t xml:space="preserve">SYOEN François</t>
  </si>
  <si>
    <t xml:space="preserve">MALARDE Thierry</t>
  </si>
  <si>
    <t xml:space="preserve">AUBAGNE</t>
  </si>
  <si>
    <t xml:space="preserve">POUSSARDIN NEE VERNET Nicole</t>
  </si>
  <si>
    <t xml:space="preserve">EURL PHARMACIE POUSSARDIN</t>
  </si>
  <si>
    <t xml:space="preserve">MEYRARGUES</t>
  </si>
  <si>
    <t xml:space="preserve">SOCIETE MIMAULT</t>
  </si>
  <si>
    <t xml:space="preserve">SNC PHCIE TAIEB ET THOREL</t>
  </si>
  <si>
    <t xml:space="preserve">MARIGNANE</t>
  </si>
  <si>
    <t xml:space="preserve">OTTAVIANI NEE FOISSAC Patricia, Jocelyne</t>
  </si>
  <si>
    <t xml:space="preserve">HAFIANE Moncef</t>
  </si>
  <si>
    <t xml:space="preserve">PERNOT Anne, Marie, Josèphe</t>
  </si>
  <si>
    <t xml:space="preserve">CIROTTEAU Philippe</t>
  </si>
  <si>
    <t xml:space="preserve">PERFETTI veuve PERRET Nathalie</t>
  </si>
  <si>
    <t xml:space="preserve">SNC PHARMACIE CLEMENCEAU</t>
  </si>
  <si>
    <t xml:space="preserve">ROUVIER Guy, Gilbert</t>
  </si>
  <si>
    <t xml:space="preserve">SNC PHARMACIE ROUVIER</t>
  </si>
  <si>
    <t xml:space="preserve">FROMENTAL Jean-Marc</t>
  </si>
  <si>
    <t xml:space="preserve">EURL PHARMACIE FROMENTAL</t>
  </si>
  <si>
    <t xml:space="preserve">PAPAZIAN NEE SIMONIAN Annonciade</t>
  </si>
  <si>
    <t xml:space="preserve">IANNOTTA Paul et GOUAZE Philippe</t>
  </si>
  <si>
    <t xml:space="preserve">DESCAMPS NEE BAJARD Marie, Paule</t>
  </si>
  <si>
    <t xml:space="preserve">MAYAN Fernand </t>
  </si>
  <si>
    <t xml:space="preserve">PLAT Nicole</t>
  </si>
  <si>
    <t xml:space="preserve">CARDINAL Jean</t>
  </si>
  <si>
    <t xml:space="preserve">SNC ALIMI BEOLETTO</t>
  </si>
  <si>
    <t xml:space="preserve">RENUCCI Jean-Yves</t>
  </si>
  <si>
    <t xml:space="preserve">DEBRAS Denis</t>
  </si>
  <si>
    <t xml:space="preserve">BERNARD CLET DAVID</t>
  </si>
  <si>
    <t xml:space="preserve">EURL PHARMACIE FAIVRE</t>
  </si>
  <si>
    <t xml:space="preserve">AKROUT Olivier</t>
  </si>
  <si>
    <t xml:space="preserve">SNC AKROUT RICO</t>
  </si>
  <si>
    <t xml:space="preserve">VITROLLES</t>
  </si>
  <si>
    <t xml:space="preserve">BOLLET Ariane</t>
  </si>
  <si>
    <t xml:space="preserve">LOVISI Laurent</t>
  </si>
  <si>
    <t xml:space="preserve">LES PENNES MIRABEAU</t>
  </si>
  <si>
    <t xml:space="preserve">POIX ET WATTRELOS PHCIENS ASSOCIES </t>
  </si>
  <si>
    <t xml:space="preserve">SNC PHARMACIE MARIE LUQUE</t>
  </si>
  <si>
    <t xml:space="preserve">SNC TEDJIRIAN VERCELLON</t>
  </si>
  <si>
    <t xml:space="preserve">SNC PHCIE SONGEON ET RIPOLL</t>
  </si>
  <si>
    <t xml:space="preserve">SAULO Jean, Jacques</t>
  </si>
  <si>
    <t xml:space="preserve">VIGNY Thierry, Christian</t>
  </si>
  <si>
    <t xml:space="preserve">PHARMACIE DU CENTRE</t>
  </si>
  <si>
    <t xml:space="preserve">EURL PHARMACIE NAYRAL</t>
  </si>
  <si>
    <t xml:space="preserve">CHATEAUNEUF LES MARTIGUES</t>
  </si>
  <si>
    <t xml:space="preserve">SNC GOUNIN PHARMACIE DES ALPILLES</t>
  </si>
  <si>
    <t xml:space="preserve">CATRY Pascal</t>
  </si>
  <si>
    <t xml:space="preserve">SAINT MARTIN DE CRAU</t>
  </si>
  <si>
    <t xml:space="preserve">BOULAMERY NEE DOUSTEYSSIER</t>
  </si>
  <si>
    <t xml:space="preserve">SNC BOULAMERY - DOUSTEYSSIER</t>
  </si>
  <si>
    <t xml:space="preserve">ALLEMAND Vincent</t>
  </si>
  <si>
    <t xml:space="preserve">SARNETTE NEE DI SALVO Danielle</t>
  </si>
  <si>
    <t xml:space="preserve">SNC DE LA PHARMACIE GLATZ OLIVES</t>
  </si>
  <si>
    <t xml:space="preserve">SIMONET Jérôme - Conjoint SAVON</t>
  </si>
  <si>
    <t xml:space="preserve">PHARMACIE HEDEL</t>
  </si>
  <si>
    <t xml:space="preserve">AUSSEL Emmanuel</t>
  </si>
  <si>
    <t xml:space="preserve">EURL PHARMACIE PAUL CEZANNE</t>
  </si>
  <si>
    <t xml:space="preserve">CUVELIER François</t>
  </si>
  <si>
    <t xml:space="preserve">AIX EN PROVENCE</t>
  </si>
  <si>
    <t xml:space="preserve">VIDAL Jean - GARAGNON Sylvie</t>
  </si>
  <si>
    <t xml:space="preserve">FILIO Pierre</t>
  </si>
  <si>
    <t xml:space="preserve">PORT SAINT LOUIS DU RHONE</t>
  </si>
  <si>
    <t xml:space="preserve"> </t>
  </si>
  <si>
    <t xml:space="preserve">CESSIONS SUR LE CALVADOS (14) EN 2000</t>
  </si>
  <si>
    <t xml:space="preserve">MEAULLE née FORMENTIN Monique,Yvonne</t>
  </si>
  <si>
    <t xml:space="preserve">VAN COLEN Eric, Arthur, René</t>
  </si>
  <si>
    <t xml:space="preserve">PONT L'EVEQUE</t>
  </si>
  <si>
    <t xml:space="preserve">BARON Yann</t>
  </si>
  <si>
    <t xml:space="preserve">EURL PHARMACIE MAURIN-DUPUIS</t>
  </si>
  <si>
    <t xml:space="preserve">PONT D'OUILLY</t>
  </si>
  <si>
    <t xml:space="preserve">LEROY Philippe, Antoine, Jacques</t>
  </si>
  <si>
    <t xml:space="preserve">DEAN NEE THIELENS Laurence</t>
  </si>
  <si>
    <t xml:space="preserve">BLONVILLE SUR MER</t>
  </si>
  <si>
    <t xml:space="preserve">BRIENS Michel</t>
  </si>
  <si>
    <t xml:space="preserve">SELARL PHCIE DU CLOS HERBERT</t>
  </si>
  <si>
    <t xml:space="preserve">CAEN</t>
  </si>
  <si>
    <t xml:space="preserve">HUET NEE SANDRET Brigitte, Jeanne</t>
  </si>
  <si>
    <t xml:space="preserve">SELARL PHCIE HUET-SANDRET</t>
  </si>
  <si>
    <t xml:space="preserve">LISIEUX</t>
  </si>
  <si>
    <t xml:space="preserve">MARTIN NEE MARCHALAND Anne</t>
  </si>
  <si>
    <t xml:space="preserve">SELARL PHCIE MARTIN ANNE</t>
  </si>
  <si>
    <t xml:space="preserve">ARGENCES </t>
  </si>
  <si>
    <t xml:space="preserve">LEMARCHAND Christine, Marie-Thérèse</t>
  </si>
  <si>
    <t xml:space="preserve">EURL PHARMACIE COTE DE NACRE</t>
  </si>
  <si>
    <t xml:space="preserve">DAVID NEE VEAU Françoise</t>
  </si>
  <si>
    <t xml:space="preserve">EURL PHARMACIE BLANCHARD</t>
  </si>
  <si>
    <t xml:space="preserve">TRAN BA Tho Conjoint NGUYEN Thi, Lien</t>
  </si>
  <si>
    <t xml:space="preserve">TROUSSIER Pierre, Robert, André</t>
  </si>
  <si>
    <t xml:space="preserve">BEUVILLERS</t>
  </si>
  <si>
    <t xml:space="preserve">YON NEE LIOT Jacqueline</t>
  </si>
  <si>
    <t xml:space="preserve">BAGOT NEE POTIER Fabienne</t>
  </si>
  <si>
    <t xml:space="preserve">CORMELLES LE ROYAL</t>
  </si>
  <si>
    <t xml:space="preserve">TREHAN Armande </t>
  </si>
  <si>
    <t xml:space="preserve">SARL PHARMACIE CLEMENCEAU</t>
  </si>
  <si>
    <t xml:space="preserve">BAGOT Jean-Michel</t>
  </si>
  <si>
    <t xml:space="preserve">BRIGAND Pascale</t>
  </si>
  <si>
    <t xml:space="preserve">SAINT LAURENT DE CONDEL</t>
  </si>
  <si>
    <t xml:space="preserve">ESPALLARGAS Manuella - Conjoint IMBERT</t>
  </si>
  <si>
    <t xml:space="preserve">GENILLON NEE BIZARD Isabelle</t>
  </si>
  <si>
    <t xml:space="preserve">MERY CORBON</t>
  </si>
  <si>
    <t xml:space="preserve">YON Jacques - Conjoint LIOT Jacqueline</t>
  </si>
  <si>
    <t xml:space="preserve">SARL PHARMACIE DE LA GUERINIERE</t>
  </si>
  <si>
    <t xml:space="preserve">GODIN Jean-Claude</t>
  </si>
  <si>
    <t xml:space="preserve">ZAKIZADEH-RODRIGUEZ Alexandre</t>
  </si>
  <si>
    <t xml:space="preserve">HEROUVILLE SAINT CLAIR</t>
  </si>
  <si>
    <t xml:space="preserve">PHARMACIE PERDRIEL</t>
  </si>
  <si>
    <t xml:space="preserve">SARL PHARMACIE SEGONZAC</t>
  </si>
  <si>
    <t xml:space="preserve">TOURVILLE SUR ODON</t>
  </si>
  <si>
    <t xml:space="preserve">PHARMACAEN</t>
  </si>
  <si>
    <t xml:space="preserve">SNC PHARMACIE SAINT MICHEL</t>
  </si>
  <si>
    <t xml:space="preserve">LAMORT Gilbert</t>
  </si>
  <si>
    <t xml:space="preserve">SELARL SURIRAY</t>
  </si>
  <si>
    <t xml:space="preserve">LE BENY BOCAGE</t>
  </si>
  <si>
    <t xml:space="preserve">TOULLERON Jean-Pierre </t>
  </si>
  <si>
    <t xml:space="preserve">LEROUX Anne, Christine</t>
  </si>
  <si>
    <t xml:space="preserve">MOYAUX</t>
  </si>
  <si>
    <t xml:space="preserve">ELIE MANTOUT Claude</t>
  </si>
  <si>
    <t xml:space="preserve">SNC PHARMACIE DE L'HORLOGE</t>
  </si>
  <si>
    <t xml:space="preserve">DEAUVILLE</t>
  </si>
  <si>
    <t xml:space="preserve">VIVIEN Hervé</t>
  </si>
  <si>
    <t xml:space="preserve">ABOU EL AOUKATE Saïd</t>
  </si>
  <si>
    <t xml:space="preserve">CESSIONS SUR LE CANTAL (15) EN 2000</t>
  </si>
  <si>
    <t xml:space="preserve">1²</t>
  </si>
  <si>
    <t xml:space="preserve">VIGOUROUX Christiane</t>
  </si>
  <si>
    <t xml:space="preserve">MATHIEU Fabrice, Bruno</t>
  </si>
  <si>
    <t xml:space="preserve">NEUVEGLISE</t>
  </si>
  <si>
    <t xml:space="preserve">LAHAROTTE Christian</t>
  </si>
  <si>
    <t xml:space="preserve">TOURNEMILLE Jean, Christophe, Camille</t>
  </si>
  <si>
    <t xml:space="preserve">YDES</t>
  </si>
  <si>
    <t xml:space="preserve">RIEU Jacques</t>
  </si>
  <si>
    <t xml:space="preserve">JARLIER Frédéric </t>
  </si>
  <si>
    <t xml:space="preserve">SAINT PAUL DES LANDES </t>
  </si>
  <si>
    <t xml:space="preserve">BOUIGES Christian</t>
  </si>
  <si>
    <t xml:space="preserve">MAZET NEE BARANGER Marie-Hélène</t>
  </si>
  <si>
    <t xml:space="preserve">MAURIAC</t>
  </si>
  <si>
    <t xml:space="preserve">CESSIONS SUR LA CHARENTE (16) EN 2000</t>
  </si>
  <si>
    <t xml:space="preserve">TERRIERE Dominique, Michel, André, Roger</t>
  </si>
  <si>
    <t xml:space="preserve">EURL PHCIE TERRIERE</t>
  </si>
  <si>
    <t xml:space="preserve">ANGOULEME</t>
  </si>
  <si>
    <t xml:space="preserve">EURL RICHEZ DUCROCQ CORINNE</t>
  </si>
  <si>
    <t xml:space="preserve">SNC RICHEZ BETZ</t>
  </si>
  <si>
    <t xml:space="preserve">LA COURONNE</t>
  </si>
  <si>
    <t xml:space="preserve">SARL PHCIE TEYSSONNIERE</t>
  </si>
  <si>
    <t xml:space="preserve">LALANDE Alain, Gabriel</t>
  </si>
  <si>
    <t xml:space="preserve">VA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0"/>
    <numFmt numFmtId="171" formatCode="_-* #,##0.00\ _€_-;\-* #,##0.0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4" width="11.05"/>
  </cols>
  <sheetData>
    <row r="1" s="7" customFormat="tru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3" customFormat="false" ht="13.5" hidden="false" customHeight="false" outlineLevel="0" collapsed="false"/>
    <row r="4" s="14" customFormat="true" ht="20.1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3"/>
    </row>
    <row r="5" customFormat="false" ht="20.1" hidden="false" customHeight="true" outlineLevel="0" collapsed="false">
      <c r="A5" s="15" t="n">
        <v>36647</v>
      </c>
      <c r="B5" s="16" t="s">
        <v>7</v>
      </c>
      <c r="C5" s="16" t="s">
        <v>8</v>
      </c>
      <c r="D5" s="17" t="n">
        <v>1000</v>
      </c>
      <c r="E5" s="16" t="s">
        <v>9</v>
      </c>
      <c r="F5" s="18" t="n">
        <f aca="false">G5/6.55957</f>
        <v>625040.970673383</v>
      </c>
      <c r="G5" s="19" t="n">
        <v>4100000</v>
      </c>
    </row>
    <row r="6" customFormat="false" ht="20.1" hidden="false" customHeight="true" outlineLevel="0" collapsed="false">
      <c r="A6" s="20" t="n">
        <v>36770</v>
      </c>
      <c r="B6" s="21" t="s">
        <v>10</v>
      </c>
      <c r="C6" s="21" t="s">
        <v>11</v>
      </c>
      <c r="D6" s="22" t="n">
        <v>1960</v>
      </c>
      <c r="E6" s="21" t="s">
        <v>12</v>
      </c>
      <c r="F6" s="23" t="n">
        <f aca="false">G6/6.55957</f>
        <v>1082388.02238561</v>
      </c>
      <c r="G6" s="4" t="n">
        <v>7100000</v>
      </c>
    </row>
    <row r="7" customFormat="false" ht="20.1" hidden="false" customHeight="true" outlineLevel="0" collapsed="false">
      <c r="A7" s="20" t="n">
        <v>36770</v>
      </c>
      <c r="B7" s="21" t="s">
        <v>13</v>
      </c>
      <c r="C7" s="24" t="s">
        <v>14</v>
      </c>
      <c r="D7" s="22" t="n">
        <v>1120</v>
      </c>
      <c r="E7" s="21" t="s">
        <v>15</v>
      </c>
      <c r="F7" s="23" t="n">
        <f aca="false">G7/6.55957</f>
        <v>693643.028430217</v>
      </c>
      <c r="G7" s="4" t="n">
        <v>4550000</v>
      </c>
    </row>
    <row r="8" customFormat="false" ht="20.1" hidden="false" customHeight="true" outlineLevel="0" collapsed="false">
      <c r="A8" s="20" t="n">
        <v>36906</v>
      </c>
      <c r="B8" s="21" t="s">
        <v>16</v>
      </c>
      <c r="C8" s="21" t="s">
        <v>17</v>
      </c>
      <c r="D8" s="22" t="n">
        <v>1570</v>
      </c>
      <c r="E8" s="21" t="s">
        <v>18</v>
      </c>
      <c r="F8" s="23" t="n">
        <f aca="false">G8/6.55957</f>
        <v>884204.29997698</v>
      </c>
      <c r="G8" s="25" t="n">
        <v>5800000</v>
      </c>
    </row>
    <row r="9" customFormat="false" ht="20.1" hidden="false" customHeight="true" outlineLevel="0" collapsed="false">
      <c r="A9" s="26" t="n">
        <v>36835</v>
      </c>
      <c r="B9" s="27" t="s">
        <v>19</v>
      </c>
      <c r="C9" s="27" t="s">
        <v>20</v>
      </c>
      <c r="D9" s="28" t="n">
        <v>1460</v>
      </c>
      <c r="E9" s="27" t="s">
        <v>21</v>
      </c>
      <c r="F9" s="29" t="n">
        <f aca="false">G9/6.55957</f>
        <v>731755.28273957</v>
      </c>
      <c r="G9" s="25" t="n">
        <v>4800000</v>
      </c>
    </row>
  </sheetData>
  <mergeCells count="1">
    <mergeCell ref="A1:F1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4" width="11.05"/>
  </cols>
  <sheetData>
    <row r="1" customFormat="false" ht="27.95" hidden="false" customHeight="true" outlineLevel="0" collapsed="false">
      <c r="A1" s="5" t="s">
        <v>178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4" customFormat="true" ht="20.1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38" t="s">
        <v>6</v>
      </c>
      <c r="G4" s="13"/>
    </row>
    <row r="5" customFormat="false" ht="20.1" hidden="false" customHeight="true" outlineLevel="0" collapsed="false">
      <c r="A5" s="15" t="n">
        <v>36647</v>
      </c>
      <c r="B5" s="16" t="s">
        <v>179</v>
      </c>
      <c r="C5" s="16" t="s">
        <v>180</v>
      </c>
      <c r="D5" s="17" t="n">
        <v>10000</v>
      </c>
      <c r="E5" s="16" t="s">
        <v>181</v>
      </c>
      <c r="F5" s="18" t="n">
        <f aca="false">G5/6.55957</f>
        <v>182938.820684892</v>
      </c>
      <c r="G5" s="4" t="n">
        <v>1200000</v>
      </c>
    </row>
    <row r="6" customFormat="false" ht="20.1" hidden="false" customHeight="true" outlineLevel="0" collapsed="false">
      <c r="A6" s="20" t="n">
        <v>36770</v>
      </c>
      <c r="B6" s="21" t="s">
        <v>182</v>
      </c>
      <c r="C6" s="21" t="s">
        <v>183</v>
      </c>
      <c r="D6" s="22" t="n">
        <v>10300</v>
      </c>
      <c r="E6" s="21" t="s">
        <v>184</v>
      </c>
      <c r="F6" s="23" t="n">
        <f aca="false">G6/6.55957</f>
        <v>634187.911707627</v>
      </c>
      <c r="G6" s="4" t="n">
        <v>4160000</v>
      </c>
    </row>
    <row r="7" customFormat="false" ht="20.1" hidden="false" customHeight="true" outlineLevel="0" collapsed="false">
      <c r="A7" s="20" t="n">
        <v>36787</v>
      </c>
      <c r="B7" s="21" t="s">
        <v>185</v>
      </c>
      <c r="C7" s="21" t="s">
        <v>186</v>
      </c>
      <c r="D7" s="22" t="n">
        <v>10000</v>
      </c>
      <c r="E7" s="21" t="s">
        <v>181</v>
      </c>
      <c r="F7" s="23" t="n">
        <f aca="false">G7/6.55957</f>
        <v>259163.329303598</v>
      </c>
      <c r="G7" s="4" t="n">
        <v>1700000</v>
      </c>
    </row>
    <row r="8" customFormat="false" ht="20.1" hidden="false" customHeight="true" outlineLevel="0" collapsed="false">
      <c r="A8" s="20" t="n">
        <v>36800</v>
      </c>
      <c r="B8" s="42" t="s">
        <v>187</v>
      </c>
      <c r="C8" s="42" t="s">
        <v>188</v>
      </c>
      <c r="D8" s="22" t="n">
        <v>10000</v>
      </c>
      <c r="E8" s="42" t="s">
        <v>181</v>
      </c>
      <c r="F8" s="23" t="n">
        <f aca="false">G8/6.55957</f>
        <v>731755.28273957</v>
      </c>
      <c r="G8" s="25" t="n">
        <v>4800000</v>
      </c>
    </row>
    <row r="9" customFormat="false" ht="20.1" hidden="false" customHeight="true" outlineLevel="0" collapsed="false">
      <c r="A9" s="26" t="n">
        <v>36829</v>
      </c>
      <c r="B9" s="55" t="s">
        <v>189</v>
      </c>
      <c r="C9" s="55" t="s">
        <v>190</v>
      </c>
      <c r="D9" s="28" t="n">
        <v>10000</v>
      </c>
      <c r="E9" s="55" t="s">
        <v>181</v>
      </c>
      <c r="F9" s="29" t="n">
        <f aca="false">G9/6.55957</f>
        <v>13720.4115513669</v>
      </c>
      <c r="G9" s="25" t="n">
        <v>90000</v>
      </c>
    </row>
  </sheetData>
  <mergeCells count="1">
    <mergeCell ref="A1:F1"/>
  </mergeCells>
  <printOptions headings="false" gridLines="false" gridLinesSet="true" horizontalCentered="false" verticalCentered="false"/>
  <pageMargins left="0.259722222222222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56" width="12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191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4" customFormat="true" ht="15" hidden="false" customHeight="true" outlineLevel="0" collapsed="false">
      <c r="A4" s="47" t="s">
        <v>1</v>
      </c>
      <c r="B4" s="48" t="s">
        <v>2</v>
      </c>
      <c r="C4" s="48" t="s">
        <v>3</v>
      </c>
      <c r="D4" s="49" t="s">
        <v>4</v>
      </c>
      <c r="E4" s="48" t="s">
        <v>5</v>
      </c>
      <c r="F4" s="57" t="s">
        <v>6</v>
      </c>
      <c r="G4" s="13"/>
    </row>
    <row r="5" customFormat="false" ht="12.75" hidden="false" customHeight="false" outlineLevel="0" collapsed="false">
      <c r="A5" s="20" t="n">
        <v>36504</v>
      </c>
      <c r="B5" s="21" t="s">
        <v>192</v>
      </c>
      <c r="C5" s="21" t="s">
        <v>193</v>
      </c>
      <c r="D5" s="22" t="n">
        <v>11090</v>
      </c>
      <c r="E5" s="21" t="s">
        <v>194</v>
      </c>
      <c r="F5" s="23" t="n">
        <f aca="false">G5/6.55957</f>
        <v>250593.865146648</v>
      </c>
      <c r="G5" s="52" t="n">
        <v>1643788</v>
      </c>
    </row>
    <row r="6" customFormat="false" ht="12.75" hidden="false" customHeight="false" outlineLevel="0" collapsed="false">
      <c r="A6" s="20" t="n">
        <v>36530</v>
      </c>
      <c r="B6" s="21" t="s">
        <v>195</v>
      </c>
      <c r="C6" s="21" t="s">
        <v>196</v>
      </c>
      <c r="D6" s="22" t="n">
        <v>11000</v>
      </c>
      <c r="E6" s="21" t="s">
        <v>197</v>
      </c>
      <c r="F6" s="23" t="n">
        <f aca="false">G6/6.55957</f>
        <v>495459.306021584</v>
      </c>
      <c r="G6" s="52" t="n">
        <v>3250000</v>
      </c>
    </row>
    <row r="7" customFormat="false" ht="12.75" hidden="false" customHeight="false" outlineLevel="0" collapsed="false">
      <c r="A7" s="20" t="n">
        <v>36342</v>
      </c>
      <c r="B7" s="21" t="s">
        <v>198</v>
      </c>
      <c r="C7" s="21" t="s">
        <v>199</v>
      </c>
      <c r="D7" s="22" t="n">
        <v>11100</v>
      </c>
      <c r="E7" s="21" t="s">
        <v>200</v>
      </c>
      <c r="F7" s="23" t="n">
        <f aca="false">G7/6.55957</f>
        <v>585404.226191656</v>
      </c>
      <c r="G7" s="52" t="n">
        <v>3840000</v>
      </c>
    </row>
    <row r="8" customFormat="false" ht="12.75" hidden="false" customHeight="false" outlineLevel="0" collapsed="false">
      <c r="A8" s="20" t="n">
        <v>36557</v>
      </c>
      <c r="B8" s="21" t="s">
        <v>201</v>
      </c>
      <c r="C8" s="21" t="s">
        <v>202</v>
      </c>
      <c r="D8" s="22" t="n">
        <v>11200</v>
      </c>
      <c r="E8" s="21" t="s">
        <v>203</v>
      </c>
      <c r="F8" s="23" t="n">
        <f aca="false">G8/6.55957</f>
        <v>749851.743330737</v>
      </c>
      <c r="G8" s="53" t="n">
        <v>4918705</v>
      </c>
    </row>
    <row r="9" customFormat="false" ht="12.75" hidden="false" customHeight="false" outlineLevel="0" collapsed="false">
      <c r="A9" s="20" t="n">
        <v>36617</v>
      </c>
      <c r="B9" s="21" t="s">
        <v>204</v>
      </c>
      <c r="C9" s="21" t="s">
        <v>205</v>
      </c>
      <c r="D9" s="22" t="n">
        <v>11560</v>
      </c>
      <c r="E9" s="21" t="s">
        <v>206</v>
      </c>
      <c r="F9" s="23" t="n">
        <f aca="false">G9/6.55957</f>
        <v>747000.184463311</v>
      </c>
      <c r="G9" s="53" t="n">
        <v>4900000</v>
      </c>
    </row>
    <row r="10" customFormat="false" ht="12.75" hidden="false" customHeight="false" outlineLevel="0" collapsed="false">
      <c r="A10" s="20" t="n">
        <v>36708</v>
      </c>
      <c r="B10" s="21" t="s">
        <v>207</v>
      </c>
      <c r="C10" s="21" t="s">
        <v>208</v>
      </c>
      <c r="D10" s="22" t="n">
        <v>11000</v>
      </c>
      <c r="E10" s="21" t="s">
        <v>197</v>
      </c>
      <c r="F10" s="23" t="n">
        <f aca="false">G10/6.55957</f>
        <v>503081.756883454</v>
      </c>
      <c r="G10" s="53" t="n">
        <v>3300000</v>
      </c>
    </row>
    <row r="11" customFormat="false" ht="12.75" hidden="false" customHeight="false" outlineLevel="0" collapsed="false">
      <c r="A11" s="20" t="n">
        <v>36770</v>
      </c>
      <c r="B11" s="21" t="s">
        <v>209</v>
      </c>
      <c r="C11" s="21" t="s">
        <v>210</v>
      </c>
      <c r="D11" s="22" t="n">
        <v>11160</v>
      </c>
      <c r="E11" s="21" t="s">
        <v>211</v>
      </c>
      <c r="F11" s="23" t="n">
        <f aca="false">G11/6.55957</f>
        <v>476204.690246464</v>
      </c>
      <c r="G11" s="53" t="n">
        <v>3123698</v>
      </c>
    </row>
    <row r="12" customFormat="false" ht="12.75" hidden="false" customHeight="false" outlineLevel="0" collapsed="false">
      <c r="A12" s="20" t="n">
        <v>36892</v>
      </c>
      <c r="B12" s="21" t="s">
        <v>212</v>
      </c>
      <c r="C12" s="21" t="s">
        <v>213</v>
      </c>
      <c r="D12" s="22" t="n">
        <v>11320</v>
      </c>
      <c r="E12" s="21" t="s">
        <v>214</v>
      </c>
      <c r="F12" s="23" t="n">
        <f aca="false">G12/6.55957</f>
        <v>678398.126706476</v>
      </c>
      <c r="G12" s="53" t="n">
        <v>4450000</v>
      </c>
    </row>
    <row r="13" customFormat="false" ht="13.5" hidden="false" customHeight="false" outlineLevel="0" collapsed="false">
      <c r="A13" s="26" t="n">
        <v>36808</v>
      </c>
      <c r="B13" s="27" t="s">
        <v>215</v>
      </c>
      <c r="C13" s="27" t="s">
        <v>216</v>
      </c>
      <c r="D13" s="28" t="n">
        <v>11230</v>
      </c>
      <c r="E13" s="27" t="s">
        <v>217</v>
      </c>
      <c r="F13" s="29" t="n">
        <f aca="false">G13/6.55957</f>
        <v>45734.7051712231</v>
      </c>
      <c r="G13" s="53" t="n">
        <v>300000</v>
      </c>
    </row>
    <row r="14" customFormat="false" ht="12.75" hidden="false" customHeight="false" outlineLevel="0" collapsed="false">
      <c r="A14" s="4"/>
      <c r="D14" s="0"/>
      <c r="F14" s="0"/>
      <c r="G14" s="0"/>
    </row>
    <row r="15" customFormat="false" ht="12.75" hidden="false" customHeight="false" outlineLevel="0" collapsed="false">
      <c r="A15" s="4"/>
      <c r="D15" s="0"/>
      <c r="F15" s="0"/>
      <c r="G15" s="0"/>
    </row>
    <row r="16" customFormat="false" ht="12.75" hidden="false" customHeight="false" outlineLevel="0" collapsed="false">
      <c r="A16" s="4"/>
      <c r="D16" s="0"/>
      <c r="F16" s="0"/>
      <c r="G16" s="0"/>
    </row>
    <row r="17" customFormat="false" ht="12.75" hidden="false" customHeight="false" outlineLevel="0" collapsed="false">
      <c r="A17" s="4"/>
      <c r="D17" s="0"/>
      <c r="F17" s="0"/>
      <c r="G17" s="0"/>
    </row>
    <row r="18" customFormat="false" ht="12.75" hidden="false" customHeight="false" outlineLevel="0" collapsed="false">
      <c r="A18" s="4"/>
      <c r="D18" s="0"/>
      <c r="F18" s="0"/>
      <c r="G18" s="0"/>
    </row>
    <row r="19" customFormat="false" ht="12.75" hidden="false" customHeight="false" outlineLevel="0" collapsed="false">
      <c r="A19" s="4"/>
      <c r="D19" s="0"/>
      <c r="F19" s="0"/>
      <c r="G19" s="0"/>
    </row>
    <row r="20" customFormat="false" ht="12.75" hidden="false" customHeight="false" outlineLevel="0" collapsed="false">
      <c r="A20" s="4"/>
      <c r="D20" s="0"/>
      <c r="F20" s="0"/>
      <c r="G20" s="0"/>
    </row>
    <row r="21" customFormat="false" ht="12.75" hidden="false" customHeight="false" outlineLevel="0" collapsed="false">
      <c r="A21" s="4"/>
      <c r="D21" s="0"/>
      <c r="F21" s="0"/>
      <c r="G21" s="0"/>
    </row>
    <row r="22" customFormat="false" ht="12.75" hidden="false" customHeight="false" outlineLevel="0" collapsed="false">
      <c r="A22" s="4"/>
      <c r="D22" s="0"/>
      <c r="F22" s="0"/>
      <c r="G22" s="0"/>
    </row>
  </sheetData>
  <mergeCells count="1">
    <mergeCell ref="A1:F1"/>
  </mergeCells>
  <printOptions headings="false" gridLines="false" gridLinesSet="true" horizontalCentered="false" verticalCentered="false"/>
  <pageMargins left="0.329861111111111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218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4" customFormat="true" ht="20.1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38" t="s">
        <v>6</v>
      </c>
    </row>
    <row r="5" customFormat="false" ht="20.1" hidden="false" customHeight="true" outlineLevel="0" collapsed="false">
      <c r="A5" s="15" t="n">
        <v>36557</v>
      </c>
      <c r="B5" s="16" t="s">
        <v>219</v>
      </c>
      <c r="C5" s="16" t="s">
        <v>220</v>
      </c>
      <c r="D5" s="17" t="n">
        <v>12000</v>
      </c>
      <c r="E5" s="16" t="s">
        <v>221</v>
      </c>
      <c r="F5" s="18" t="n">
        <f aca="false">G5/6.55957</f>
        <v>707363.439981584</v>
      </c>
      <c r="G5" s="0" t="n">
        <v>4640000</v>
      </c>
    </row>
    <row r="6" customFormat="false" ht="20.1" hidden="false" customHeight="true" outlineLevel="0" collapsed="false">
      <c r="A6" s="20" t="n">
        <v>36586</v>
      </c>
      <c r="B6" s="21" t="s">
        <v>222</v>
      </c>
      <c r="C6" s="21" t="s">
        <v>223</v>
      </c>
      <c r="D6" s="22" t="n">
        <v>12400</v>
      </c>
      <c r="E6" s="21" t="s">
        <v>224</v>
      </c>
      <c r="F6" s="23" t="n">
        <f aca="false">G6/6.55957</f>
        <v>1524490.1723741</v>
      </c>
      <c r="G6" s="0" t="n">
        <v>10000000</v>
      </c>
    </row>
    <row r="7" customFormat="false" ht="20.1" hidden="false" customHeight="true" outlineLevel="0" collapsed="false">
      <c r="A7" s="20" t="n">
        <v>36708</v>
      </c>
      <c r="B7" s="21" t="s">
        <v>225</v>
      </c>
      <c r="C7" s="21" t="s">
        <v>226</v>
      </c>
      <c r="D7" s="22" t="n">
        <v>12150</v>
      </c>
      <c r="E7" s="21" t="s">
        <v>227</v>
      </c>
      <c r="F7" s="23" t="n">
        <f aca="false">G7/6.55957</f>
        <v>914694.103424462</v>
      </c>
      <c r="G7" s="0" t="n">
        <v>6000000</v>
      </c>
    </row>
    <row r="8" customFormat="false" ht="20.1" hidden="false" customHeight="true" outlineLevel="0" collapsed="false">
      <c r="A8" s="20" t="n">
        <v>36722</v>
      </c>
      <c r="B8" s="42" t="s">
        <v>228</v>
      </c>
      <c r="C8" s="42" t="s">
        <v>229</v>
      </c>
      <c r="D8" s="22" t="n">
        <v>12210</v>
      </c>
      <c r="E8" s="42" t="s">
        <v>230</v>
      </c>
      <c r="F8" s="23" t="n">
        <f aca="false">G8/6.55957</f>
        <v>411612.346541008</v>
      </c>
      <c r="G8" s="0" t="n">
        <v>2700000</v>
      </c>
    </row>
    <row r="9" customFormat="false" ht="20.1" hidden="false" customHeight="true" outlineLevel="0" collapsed="false">
      <c r="A9" s="20" t="n">
        <v>36708</v>
      </c>
      <c r="B9" s="42" t="s">
        <v>231</v>
      </c>
      <c r="C9" s="42" t="s">
        <v>232</v>
      </c>
      <c r="D9" s="22" t="n">
        <v>12300</v>
      </c>
      <c r="E9" s="42" t="s">
        <v>233</v>
      </c>
      <c r="F9" s="23" t="n">
        <f aca="false">G9/6.55957</f>
        <v>1219592.13789928</v>
      </c>
      <c r="G9" s="0" t="n">
        <v>8000000</v>
      </c>
    </row>
    <row r="10" customFormat="false" ht="20.1" hidden="false" customHeight="true" outlineLevel="0" collapsed="false">
      <c r="A10" s="26" t="n">
        <v>36731</v>
      </c>
      <c r="B10" s="55" t="s">
        <v>234</v>
      </c>
      <c r="C10" s="55" t="s">
        <v>235</v>
      </c>
      <c r="D10" s="28" t="n">
        <v>12260</v>
      </c>
      <c r="E10" s="55" t="s">
        <v>236</v>
      </c>
      <c r="F10" s="29" t="n">
        <f aca="false">G10/6.55957</f>
        <v>820937.957823455</v>
      </c>
      <c r="G10" s="0" t="n">
        <v>5385000</v>
      </c>
    </row>
  </sheetData>
  <mergeCells count="1">
    <mergeCell ref="A1:F1"/>
  </mergeCells>
  <printOptions headings="false" gridLines="false" gridLinesSet="true" horizontalCentered="false" verticalCentered="false"/>
  <pageMargins left="0.359722222222222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  <col collapsed="false" customWidth="true" hidden="false" outlineLevel="0" max="7" min="7" style="52" width="11.42"/>
  </cols>
  <sheetData>
    <row r="1" customFormat="false" ht="27.95" hidden="false" customHeight="true" outlineLevel="0" collapsed="false">
      <c r="A1" s="5" t="s">
        <v>237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4" customFormat="true" ht="15" hidden="false" customHeight="true" outlineLevel="0" collapsed="false">
      <c r="A4" s="47" t="s">
        <v>1</v>
      </c>
      <c r="B4" s="48" t="s">
        <v>2</v>
      </c>
      <c r="C4" s="48" t="s">
        <v>3</v>
      </c>
      <c r="D4" s="49" t="s">
        <v>4</v>
      </c>
      <c r="E4" s="48" t="s">
        <v>5</v>
      </c>
      <c r="F4" s="50" t="s">
        <v>6</v>
      </c>
      <c r="G4" s="54"/>
    </row>
    <row r="5" customFormat="false" ht="12.75" hidden="false" customHeight="false" outlineLevel="0" collapsed="false">
      <c r="A5" s="20" t="n">
        <v>36526</v>
      </c>
      <c r="B5" s="21" t="s">
        <v>238</v>
      </c>
      <c r="C5" s="21" t="s">
        <v>239</v>
      </c>
      <c r="D5" s="22" t="n">
        <v>13006</v>
      </c>
      <c r="E5" s="21" t="s">
        <v>240</v>
      </c>
      <c r="F5" s="23" t="n">
        <f aca="false">G5/6.55957</f>
        <v>501557.26671108</v>
      </c>
      <c r="G5" s="52" t="n">
        <v>3290000</v>
      </c>
    </row>
    <row r="6" customFormat="false" ht="12.75" hidden="false" customHeight="false" outlineLevel="0" collapsed="false">
      <c r="A6" s="20" t="n">
        <v>36466</v>
      </c>
      <c r="B6" s="21" t="s">
        <v>241</v>
      </c>
      <c r="C6" s="21" t="s">
        <v>242</v>
      </c>
      <c r="D6" s="22" t="n">
        <v>13009</v>
      </c>
      <c r="E6" s="21" t="s">
        <v>240</v>
      </c>
      <c r="F6" s="23" t="n">
        <f aca="false">G6/6.55957</f>
        <v>1121719.86883287</v>
      </c>
      <c r="G6" s="52" t="n">
        <v>7358000</v>
      </c>
    </row>
    <row r="7" customFormat="false" ht="12.75" hidden="false" customHeight="false" outlineLevel="0" collapsed="false">
      <c r="A7" s="20" t="n">
        <v>36526</v>
      </c>
      <c r="B7" s="21" t="s">
        <v>243</v>
      </c>
      <c r="C7" s="21" t="s">
        <v>244</v>
      </c>
      <c r="D7" s="22" t="n">
        <v>13200</v>
      </c>
      <c r="E7" s="21" t="s">
        <v>245</v>
      </c>
      <c r="F7" s="23" t="n">
        <f aca="false">G7/6.55957</f>
        <v>533571.560330936</v>
      </c>
      <c r="G7" s="52" t="n">
        <v>3500000</v>
      </c>
    </row>
    <row r="8" customFormat="false" ht="12.75" hidden="false" customHeight="false" outlineLevel="0" collapsed="false">
      <c r="A8" s="20" t="n">
        <v>36493</v>
      </c>
      <c r="B8" s="21" t="s">
        <v>246</v>
      </c>
      <c r="C8" s="21" t="s">
        <v>247</v>
      </c>
      <c r="D8" s="22" t="n">
        <v>13300</v>
      </c>
      <c r="E8" s="21" t="s">
        <v>248</v>
      </c>
      <c r="F8" s="23" t="n">
        <f aca="false">G8/6.55957</f>
        <v>1295816.64651799</v>
      </c>
      <c r="G8" s="53" t="n">
        <v>8500000</v>
      </c>
    </row>
    <row r="9" customFormat="false" ht="12.75" hidden="false" customHeight="false" outlineLevel="0" collapsed="false">
      <c r="A9" s="20" t="n">
        <v>36526</v>
      </c>
      <c r="B9" s="21" t="s">
        <v>249</v>
      </c>
      <c r="C9" s="21" t="s">
        <v>250</v>
      </c>
      <c r="D9" s="22" t="n">
        <v>13012</v>
      </c>
      <c r="E9" s="21" t="s">
        <v>240</v>
      </c>
      <c r="F9" s="23" t="n">
        <f aca="false">G9/6.55957</f>
        <v>533571.560330936</v>
      </c>
      <c r="G9" s="53" t="n">
        <v>3500000</v>
      </c>
    </row>
    <row r="10" customFormat="false" ht="12.75" hidden="false" customHeight="false" outlineLevel="0" collapsed="false">
      <c r="A10" s="20" t="n">
        <v>36526</v>
      </c>
      <c r="B10" s="21" t="s">
        <v>251</v>
      </c>
      <c r="C10" s="21" t="s">
        <v>252</v>
      </c>
      <c r="D10" s="22" t="n">
        <v>13015</v>
      </c>
      <c r="E10" s="21" t="s">
        <v>240</v>
      </c>
      <c r="F10" s="23" t="n">
        <f aca="false">G10/6.55957</f>
        <v>586928.71636403</v>
      </c>
      <c r="G10" s="53" t="n">
        <v>3850000</v>
      </c>
    </row>
    <row r="11" customFormat="false" ht="12.75" hidden="false" customHeight="false" outlineLevel="0" collapsed="false">
      <c r="A11" s="20" t="n">
        <v>36526</v>
      </c>
      <c r="B11" s="21" t="s">
        <v>253</v>
      </c>
      <c r="C11" s="21" t="s">
        <v>254</v>
      </c>
      <c r="D11" s="22" t="n">
        <v>13200</v>
      </c>
      <c r="E11" s="21" t="s">
        <v>245</v>
      </c>
      <c r="F11" s="23" t="n">
        <f aca="false">G11/6.55957</f>
        <v>503081.756883454</v>
      </c>
      <c r="G11" s="53" t="n">
        <v>3300000</v>
      </c>
    </row>
    <row r="12" customFormat="false" ht="12.75" hidden="false" customHeight="false" outlineLevel="0" collapsed="false">
      <c r="A12" s="20" t="n">
        <v>36528</v>
      </c>
      <c r="B12" s="21" t="s">
        <v>255</v>
      </c>
      <c r="C12" s="21" t="s">
        <v>256</v>
      </c>
      <c r="D12" s="22" t="n">
        <v>13002</v>
      </c>
      <c r="E12" s="21" t="s">
        <v>240</v>
      </c>
      <c r="F12" s="23" t="n">
        <f aca="false">G12/6.55957</f>
        <v>51629.7562187765</v>
      </c>
      <c r="G12" s="53" t="n">
        <v>338669</v>
      </c>
    </row>
    <row r="13" customFormat="false" ht="12.75" hidden="false" customHeight="false" outlineLevel="0" collapsed="false">
      <c r="A13" s="20" t="n">
        <v>36555</v>
      </c>
      <c r="B13" s="21" t="s">
        <v>257</v>
      </c>
      <c r="C13" s="21" t="s">
        <v>258</v>
      </c>
      <c r="D13" s="22" t="n">
        <v>13013</v>
      </c>
      <c r="E13" s="21" t="s">
        <v>240</v>
      </c>
      <c r="F13" s="23" t="n">
        <f aca="false">G13/6.55957</f>
        <v>208855.153615252</v>
      </c>
      <c r="G13" s="53" t="n">
        <v>1370000</v>
      </c>
    </row>
    <row r="14" customFormat="false" ht="12.75" hidden="false" customHeight="false" outlineLevel="0" collapsed="false">
      <c r="A14" s="20" t="n">
        <v>36526</v>
      </c>
      <c r="B14" s="21" t="s">
        <v>259</v>
      </c>
      <c r="C14" s="21" t="s">
        <v>260</v>
      </c>
      <c r="D14" s="22" t="n">
        <v>13120</v>
      </c>
      <c r="E14" s="21" t="s">
        <v>261</v>
      </c>
      <c r="F14" s="23" t="n">
        <f aca="false">G14/6.55957</f>
        <v>1722673.89478274</v>
      </c>
      <c r="G14" s="53" t="n">
        <v>11300000</v>
      </c>
    </row>
    <row r="15" customFormat="false" ht="12.75" hidden="false" customHeight="false" outlineLevel="0" collapsed="false">
      <c r="A15" s="20" t="n">
        <v>36557</v>
      </c>
      <c r="B15" s="21" t="s">
        <v>262</v>
      </c>
      <c r="C15" s="21" t="s">
        <v>263</v>
      </c>
      <c r="D15" s="22" t="n">
        <v>13120</v>
      </c>
      <c r="E15" s="21" t="s">
        <v>261</v>
      </c>
      <c r="F15" s="23" t="n">
        <f aca="false">G15/6.55957</f>
        <v>419234.797402879</v>
      </c>
      <c r="G15" s="53" t="n">
        <v>2750000</v>
      </c>
    </row>
    <row r="16" customFormat="false" ht="12.75" hidden="false" customHeight="false" outlineLevel="0" collapsed="false">
      <c r="A16" s="20" t="n">
        <v>36557</v>
      </c>
      <c r="B16" s="21" t="s">
        <v>264</v>
      </c>
      <c r="C16" s="21" t="s">
        <v>265</v>
      </c>
      <c r="D16" s="22" t="n">
        <v>13600</v>
      </c>
      <c r="E16" s="21" t="s">
        <v>266</v>
      </c>
      <c r="F16" s="23" t="n">
        <f aca="false">G16/6.55957</f>
        <v>625040.970673383</v>
      </c>
      <c r="G16" s="53" t="n">
        <v>4100000</v>
      </c>
    </row>
    <row r="17" customFormat="false" ht="12.75" hidden="false" customHeight="false" outlineLevel="0" collapsed="false">
      <c r="A17" s="20" t="n">
        <v>36556</v>
      </c>
      <c r="B17" s="21" t="s">
        <v>267</v>
      </c>
      <c r="C17" s="21" t="s">
        <v>268</v>
      </c>
      <c r="D17" s="22" t="n">
        <v>13300</v>
      </c>
      <c r="E17" s="21" t="s">
        <v>248</v>
      </c>
      <c r="F17" s="23" t="n">
        <f aca="false">G10/6.55957</f>
        <v>586928.71636403</v>
      </c>
      <c r="G17" s="53" t="n">
        <v>8500000</v>
      </c>
    </row>
    <row r="18" customFormat="false" ht="12.75" hidden="false" customHeight="false" outlineLevel="0" collapsed="false">
      <c r="A18" s="20" t="n">
        <v>36586</v>
      </c>
      <c r="B18" s="21" t="s">
        <v>269</v>
      </c>
      <c r="C18" s="21" t="s">
        <v>270</v>
      </c>
      <c r="D18" s="22" t="n">
        <v>13400</v>
      </c>
      <c r="E18" s="21" t="s">
        <v>271</v>
      </c>
      <c r="F18" s="23" t="n">
        <f aca="false">G11/6.55957</f>
        <v>503081.756883454</v>
      </c>
      <c r="G18" s="53" t="n">
        <v>10700000</v>
      </c>
    </row>
    <row r="19" customFormat="false" ht="12.75" hidden="false" customHeight="false" outlineLevel="0" collapsed="false">
      <c r="A19" s="20" t="n">
        <v>36557</v>
      </c>
      <c r="B19" s="24" t="s">
        <v>272</v>
      </c>
      <c r="C19" s="21" t="s">
        <v>273</v>
      </c>
      <c r="D19" s="22" t="n">
        <v>13650</v>
      </c>
      <c r="E19" s="21" t="s">
        <v>274</v>
      </c>
      <c r="F19" s="23" t="n">
        <f aca="false">G12/6.55957</f>
        <v>51629.7562187765</v>
      </c>
      <c r="G19" s="53" t="n">
        <v>4788486</v>
      </c>
    </row>
    <row r="20" customFormat="false" ht="12.75" hidden="false" customHeight="false" outlineLevel="0" collapsed="false">
      <c r="A20" s="20" t="n">
        <v>36586</v>
      </c>
      <c r="B20" s="21" t="s">
        <v>275</v>
      </c>
      <c r="C20" s="21" t="s">
        <v>276</v>
      </c>
      <c r="D20" s="22" t="n">
        <v>13700</v>
      </c>
      <c r="E20" s="21" t="s">
        <v>277</v>
      </c>
      <c r="F20" s="23" t="n">
        <f aca="false">G13/6.55957</f>
        <v>208855.153615252</v>
      </c>
      <c r="G20" s="53" t="n">
        <v>6400000</v>
      </c>
    </row>
    <row r="21" customFormat="false" ht="12.75" hidden="false" customHeight="false" outlineLevel="0" collapsed="false">
      <c r="A21" s="20" t="n">
        <v>36617</v>
      </c>
      <c r="B21" s="21" t="s">
        <v>278</v>
      </c>
      <c r="C21" s="21" t="s">
        <v>279</v>
      </c>
      <c r="D21" s="22" t="n">
        <v>13002</v>
      </c>
      <c r="E21" s="21" t="s">
        <v>240</v>
      </c>
      <c r="F21" s="23" t="n">
        <f aca="false">G21/6.55957</f>
        <v>396367.444817267</v>
      </c>
      <c r="G21" s="53" t="n">
        <v>2600000</v>
      </c>
    </row>
    <row r="22" customFormat="false" ht="12.75" hidden="false" customHeight="false" outlineLevel="0" collapsed="false">
      <c r="A22" s="20" t="n">
        <v>36617</v>
      </c>
      <c r="B22" s="21" t="s">
        <v>280</v>
      </c>
      <c r="C22" s="21" t="s">
        <v>281</v>
      </c>
      <c r="D22" s="22" t="n">
        <v>13002</v>
      </c>
      <c r="E22" s="21" t="s">
        <v>240</v>
      </c>
      <c r="F22" s="23" t="n">
        <f aca="false">G22/6.55957</f>
        <v>757976.513704405</v>
      </c>
      <c r="G22" s="53" t="n">
        <v>4972000</v>
      </c>
    </row>
    <row r="23" customFormat="false" ht="12.75" hidden="false" customHeight="false" outlineLevel="0" collapsed="false">
      <c r="A23" s="20" t="n">
        <v>36617</v>
      </c>
      <c r="B23" s="21" t="s">
        <v>282</v>
      </c>
      <c r="C23" s="21" t="s">
        <v>283</v>
      </c>
      <c r="D23" s="22" t="n">
        <v>13004</v>
      </c>
      <c r="E23" s="21" t="s">
        <v>240</v>
      </c>
      <c r="F23" s="23" t="n">
        <f aca="false">G23/6.55957</f>
        <v>68602.0577568347</v>
      </c>
      <c r="G23" s="53" t="n">
        <v>450000</v>
      </c>
    </row>
    <row r="24" customFormat="false" ht="12.75" hidden="false" customHeight="false" outlineLevel="0" collapsed="false">
      <c r="A24" s="20" t="n">
        <v>36557</v>
      </c>
      <c r="B24" s="21" t="s">
        <v>284</v>
      </c>
      <c r="C24" s="21" t="s">
        <v>285</v>
      </c>
      <c r="D24" s="22" t="n">
        <v>13014</v>
      </c>
      <c r="E24" s="21" t="s">
        <v>240</v>
      </c>
      <c r="F24" s="23" t="n">
        <f aca="false">G24/6.55957</f>
        <v>205806.173270504</v>
      </c>
      <c r="G24" s="53" t="n">
        <v>1350000</v>
      </c>
    </row>
    <row r="25" customFormat="false" ht="12.75" hidden="false" customHeight="false" outlineLevel="0" collapsed="false">
      <c r="A25" s="20" t="n">
        <v>36556</v>
      </c>
      <c r="B25" s="21" t="s">
        <v>286</v>
      </c>
      <c r="C25" s="21" t="s">
        <v>287</v>
      </c>
      <c r="D25" s="22" t="n">
        <v>13015</v>
      </c>
      <c r="E25" s="21" t="s">
        <v>240</v>
      </c>
      <c r="F25" s="23" t="n">
        <f aca="false">G25/6.55957</f>
        <v>411612.346541008</v>
      </c>
      <c r="G25" s="53" t="n">
        <v>2700000</v>
      </c>
    </row>
    <row r="26" customFormat="false" ht="12.75" hidden="false" customHeight="false" outlineLevel="0" collapsed="false">
      <c r="A26" s="20" t="n">
        <v>36556</v>
      </c>
      <c r="B26" s="21" t="s">
        <v>288</v>
      </c>
      <c r="C26" s="21" t="s">
        <v>263</v>
      </c>
      <c r="D26" s="22" t="n">
        <v>13120</v>
      </c>
      <c r="E26" s="21" t="s">
        <v>261</v>
      </c>
      <c r="F26" s="23" t="n">
        <f aca="false">G26/6.55957</f>
        <v>609796.068949642</v>
      </c>
      <c r="G26" s="53" t="n">
        <v>4000000</v>
      </c>
    </row>
    <row r="27" customFormat="false" ht="12.75" hidden="false" customHeight="false" outlineLevel="0" collapsed="false">
      <c r="A27" s="20" t="n">
        <v>36617</v>
      </c>
      <c r="B27" s="21" t="s">
        <v>289</v>
      </c>
      <c r="C27" s="21" t="s">
        <v>290</v>
      </c>
      <c r="D27" s="22" t="n">
        <v>13400</v>
      </c>
      <c r="E27" s="21" t="s">
        <v>271</v>
      </c>
      <c r="F27" s="23" t="n">
        <f aca="false">G27/6.55957</f>
        <v>1676939.18961151</v>
      </c>
      <c r="G27" s="53" t="n">
        <v>11000000</v>
      </c>
    </row>
    <row r="28" customFormat="false" ht="12.75" hidden="false" customHeight="false" outlineLevel="0" collapsed="false">
      <c r="A28" s="20" t="n">
        <v>36617</v>
      </c>
      <c r="B28" s="21" t="s">
        <v>291</v>
      </c>
      <c r="C28" s="21" t="s">
        <v>292</v>
      </c>
      <c r="D28" s="22" t="n">
        <v>13005</v>
      </c>
      <c r="E28" s="21" t="s">
        <v>240</v>
      </c>
      <c r="F28" s="23" t="n">
        <f aca="false">G28/6.55957</f>
        <v>172267.389478274</v>
      </c>
      <c r="G28" s="53" t="n">
        <v>1130000</v>
      </c>
    </row>
    <row r="29" customFormat="false" ht="12.75" hidden="false" customHeight="false" outlineLevel="0" collapsed="false">
      <c r="A29" s="20" t="n">
        <v>36636</v>
      </c>
      <c r="B29" s="21" t="s">
        <v>293</v>
      </c>
      <c r="C29" s="21" t="s">
        <v>294</v>
      </c>
      <c r="D29" s="22" t="n">
        <v>13007</v>
      </c>
      <c r="E29" s="21" t="s">
        <v>240</v>
      </c>
      <c r="F29" s="23" t="n">
        <f aca="false">G29/6.55957</f>
        <v>686020.577568347</v>
      </c>
      <c r="G29" s="53" t="n">
        <v>4500000</v>
      </c>
    </row>
    <row r="30" customFormat="false" ht="12.75" hidden="false" customHeight="false" outlineLevel="0" collapsed="false">
      <c r="A30" s="20" t="n">
        <v>36708</v>
      </c>
      <c r="B30" s="21" t="s">
        <v>295</v>
      </c>
      <c r="C30" s="21" t="s">
        <v>296</v>
      </c>
      <c r="D30" s="22" t="n">
        <v>13003</v>
      </c>
      <c r="E30" s="21" t="s">
        <v>240</v>
      </c>
      <c r="F30" s="23" t="n">
        <f aca="false">G30/6.55957</f>
        <v>792734.889634534</v>
      </c>
      <c r="G30" s="53" t="n">
        <v>5200000</v>
      </c>
    </row>
    <row r="31" customFormat="false" ht="12.75" hidden="false" customHeight="false" outlineLevel="0" collapsed="false">
      <c r="A31" s="20" t="n">
        <v>36708</v>
      </c>
      <c r="B31" s="21" t="s">
        <v>297</v>
      </c>
      <c r="C31" s="21" t="s">
        <v>298</v>
      </c>
      <c r="D31" s="22" t="n">
        <v>13013</v>
      </c>
      <c r="E31" s="21" t="s">
        <v>240</v>
      </c>
      <c r="F31" s="23" t="n">
        <f aca="false">G31/6.55957</f>
        <v>2241000.55338993</v>
      </c>
      <c r="G31" s="53" t="n">
        <v>14700000</v>
      </c>
    </row>
    <row r="32" customFormat="false" ht="12.75" hidden="false" customHeight="false" outlineLevel="0" collapsed="false">
      <c r="A32" s="20" t="n">
        <v>36708</v>
      </c>
      <c r="B32" s="21" t="s">
        <v>299</v>
      </c>
      <c r="C32" s="21" t="s">
        <v>300</v>
      </c>
      <c r="D32" s="22" t="n">
        <v>13127</v>
      </c>
      <c r="E32" s="21" t="s">
        <v>301</v>
      </c>
      <c r="F32" s="23" t="n">
        <f aca="false">G32/6.55957</f>
        <v>655530.774120865</v>
      </c>
      <c r="G32" s="53" t="n">
        <v>4300000</v>
      </c>
    </row>
    <row r="33" customFormat="false" ht="12.75" hidden="false" customHeight="false" outlineLevel="0" collapsed="false">
      <c r="A33" s="20" t="n">
        <v>36708</v>
      </c>
      <c r="B33" s="21" t="s">
        <v>302</v>
      </c>
      <c r="C33" s="21" t="s">
        <v>303</v>
      </c>
      <c r="D33" s="22" t="n">
        <v>13170</v>
      </c>
      <c r="E33" s="21" t="s">
        <v>304</v>
      </c>
      <c r="F33" s="23" t="n">
        <f aca="false">G33/6.55957</f>
        <v>853714.496529498</v>
      </c>
      <c r="G33" s="53" t="n">
        <v>5600000</v>
      </c>
    </row>
    <row r="34" customFormat="false" ht="12.75" hidden="false" customHeight="false" outlineLevel="0" collapsed="false">
      <c r="A34" s="20" t="n">
        <v>36739</v>
      </c>
      <c r="B34" s="21" t="s">
        <v>305</v>
      </c>
      <c r="C34" s="21" t="s">
        <v>306</v>
      </c>
      <c r="D34" s="22" t="n">
        <v>13200</v>
      </c>
      <c r="E34" s="21" t="s">
        <v>245</v>
      </c>
      <c r="F34" s="23" t="n">
        <f aca="false">G34/6.55957</f>
        <v>327765.387060432</v>
      </c>
      <c r="G34" s="53" t="n">
        <v>2150000</v>
      </c>
    </row>
    <row r="35" customFormat="false" ht="12.75" hidden="false" customHeight="false" outlineLevel="0" collapsed="false">
      <c r="A35" s="20" t="n">
        <v>36708</v>
      </c>
      <c r="B35" s="21" t="s">
        <v>307</v>
      </c>
      <c r="C35" s="21" t="s">
        <v>308</v>
      </c>
      <c r="D35" s="22" t="n">
        <v>13700</v>
      </c>
      <c r="E35" s="21" t="s">
        <v>277</v>
      </c>
      <c r="F35" s="23" t="n">
        <f aca="false">G35/6.55957</f>
        <v>1295816.64651799</v>
      </c>
      <c r="G35" s="53" t="n">
        <v>8500000</v>
      </c>
    </row>
    <row r="36" customFormat="false" ht="12.75" hidden="false" customHeight="false" outlineLevel="0" collapsed="false">
      <c r="A36" s="20" t="n">
        <v>36770</v>
      </c>
      <c r="B36" s="21" t="s">
        <v>309</v>
      </c>
      <c r="C36" s="21" t="s">
        <v>310</v>
      </c>
      <c r="D36" s="22" t="n">
        <v>13015</v>
      </c>
      <c r="E36" s="21" t="s">
        <v>240</v>
      </c>
      <c r="F36" s="23" t="n">
        <f aca="false">G36/6.55957</f>
        <v>754622.635325181</v>
      </c>
      <c r="G36" s="53" t="n">
        <v>4950000</v>
      </c>
    </row>
    <row r="37" customFormat="false" ht="12.75" hidden="false" customHeight="false" outlineLevel="0" collapsed="false">
      <c r="A37" s="20" t="n">
        <v>36731</v>
      </c>
      <c r="B37" s="21" t="s">
        <v>311</v>
      </c>
      <c r="C37" s="21" t="s">
        <v>312</v>
      </c>
      <c r="D37" s="22" t="n">
        <v>13220</v>
      </c>
      <c r="E37" s="21" t="s">
        <v>313</v>
      </c>
      <c r="F37" s="23" t="n">
        <f aca="false">G37/6.55957</f>
        <v>1471133.01634101</v>
      </c>
      <c r="G37" s="58" t="n">
        <v>9650000</v>
      </c>
    </row>
    <row r="38" customFormat="false" ht="12.75" hidden="false" customHeight="false" outlineLevel="0" collapsed="false">
      <c r="A38" s="20" t="n">
        <v>36768</v>
      </c>
      <c r="B38" s="21" t="s">
        <v>314</v>
      </c>
      <c r="C38" s="21" t="s">
        <v>315</v>
      </c>
      <c r="D38" s="22" t="n">
        <v>13310</v>
      </c>
      <c r="E38" s="21" t="s">
        <v>316</v>
      </c>
      <c r="F38" s="23" t="n">
        <f aca="false">G38/6.55957</f>
        <v>929939.005148203</v>
      </c>
      <c r="G38" s="58" t="n">
        <v>6100000</v>
      </c>
    </row>
    <row r="39" customFormat="false" ht="12.75" hidden="false" customHeight="false" outlineLevel="0" collapsed="false">
      <c r="A39" s="20" t="n">
        <v>36708</v>
      </c>
      <c r="B39" s="21" t="s">
        <v>317</v>
      </c>
      <c r="C39" s="21" t="s">
        <v>318</v>
      </c>
      <c r="D39" s="22" t="n">
        <v>13013</v>
      </c>
      <c r="E39" s="21" t="s">
        <v>240</v>
      </c>
      <c r="F39" s="23" t="n">
        <f aca="false">G39/6.55957</f>
        <v>377799.916762837</v>
      </c>
      <c r="G39" s="58" t="n">
        <v>2478205</v>
      </c>
    </row>
    <row r="40" customFormat="false" ht="12.75" hidden="false" customHeight="false" outlineLevel="0" collapsed="false">
      <c r="A40" s="20" t="n">
        <v>36861</v>
      </c>
      <c r="B40" s="21" t="s">
        <v>319</v>
      </c>
      <c r="C40" s="21" t="s">
        <v>320</v>
      </c>
      <c r="D40" s="22" t="n">
        <v>13012</v>
      </c>
      <c r="E40" s="21" t="s">
        <v>240</v>
      </c>
      <c r="F40" s="23" t="n">
        <f aca="false">G40/6.55957</f>
        <v>830847.143943887</v>
      </c>
      <c r="G40" s="58" t="n">
        <v>5450000</v>
      </c>
    </row>
    <row r="41" customFormat="false" ht="12.75" hidden="false" customHeight="false" outlineLevel="0" collapsed="false">
      <c r="A41" s="20" t="n">
        <v>36815</v>
      </c>
      <c r="B41" s="21" t="s">
        <v>321</v>
      </c>
      <c r="C41" s="21" t="s">
        <v>322</v>
      </c>
      <c r="D41" s="22" t="n">
        <v>13014</v>
      </c>
      <c r="E41" s="21" t="s">
        <v>240</v>
      </c>
      <c r="F41" s="23" t="n">
        <f aca="false">G41/6.55957</f>
        <v>739377.73360144</v>
      </c>
      <c r="G41" s="58" t="n">
        <v>4850000</v>
      </c>
    </row>
    <row r="42" customFormat="false" ht="12.75" hidden="false" customHeight="false" outlineLevel="0" collapsed="false">
      <c r="A42" s="20" t="n">
        <v>36893</v>
      </c>
      <c r="B42" s="21" t="s">
        <v>323</v>
      </c>
      <c r="C42" s="21" t="s">
        <v>324</v>
      </c>
      <c r="D42" s="22" t="n">
        <v>13016</v>
      </c>
      <c r="E42" s="21" t="s">
        <v>240</v>
      </c>
      <c r="F42" s="23" t="n">
        <f aca="false">G42/6.55957</f>
        <v>426857.248264749</v>
      </c>
      <c r="G42" s="58" t="n">
        <v>2800000</v>
      </c>
    </row>
    <row r="43" customFormat="false" ht="12.75" hidden="false" customHeight="false" outlineLevel="0" collapsed="false">
      <c r="A43" s="20" t="n">
        <v>36708</v>
      </c>
      <c r="B43" s="21" t="s">
        <v>325</v>
      </c>
      <c r="C43" s="21" t="s">
        <v>326</v>
      </c>
      <c r="D43" s="22" t="n">
        <v>13100</v>
      </c>
      <c r="E43" s="21" t="s">
        <v>327</v>
      </c>
      <c r="F43" s="23" t="n">
        <f aca="false">G43/6.55957</f>
        <v>1265326.84307051</v>
      </c>
      <c r="G43" s="58" t="n">
        <v>8300000</v>
      </c>
    </row>
    <row r="44" customFormat="false" ht="13.5" hidden="false" customHeight="false" outlineLevel="0" collapsed="false">
      <c r="A44" s="26" t="n">
        <v>36875</v>
      </c>
      <c r="B44" s="27" t="s">
        <v>328</v>
      </c>
      <c r="C44" s="27" t="s">
        <v>329</v>
      </c>
      <c r="D44" s="28" t="n">
        <v>13320</v>
      </c>
      <c r="E44" s="27" t="s">
        <v>330</v>
      </c>
      <c r="F44" s="29" t="n">
        <f aca="false">G44/6.55957</f>
        <v>914694.103424462</v>
      </c>
      <c r="G44" s="58" t="n">
        <v>6000000</v>
      </c>
    </row>
    <row r="45" customFormat="false" ht="12.75" hidden="false" customHeight="false" outlineLevel="0" collapsed="false">
      <c r="A45" s="1" t="s">
        <v>331</v>
      </c>
    </row>
  </sheetData>
  <mergeCells count="1">
    <mergeCell ref="A1:F1"/>
  </mergeCells>
  <printOptions headings="false" gridLines="false" gridLinesSet="true" horizontalCentered="false" verticalCentered="false"/>
  <pageMargins left="0.170138888888889" right="0.370138888888889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28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5" t="s">
        <v>332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4" customFormat="true" ht="15" hidden="false" customHeight="true" outlineLevel="0" collapsed="false">
      <c r="A4" s="59" t="s">
        <v>1</v>
      </c>
      <c r="B4" s="60" t="s">
        <v>2</v>
      </c>
      <c r="C4" s="60" t="s">
        <v>3</v>
      </c>
      <c r="D4" s="61" t="s">
        <v>4</v>
      </c>
      <c r="E4" s="60" t="s">
        <v>5</v>
      </c>
      <c r="F4" s="30" t="s">
        <v>6</v>
      </c>
    </row>
    <row r="5" s="7" customFormat="true" ht="12.75" hidden="false" customHeight="false" outlineLevel="0" collapsed="false">
      <c r="A5" s="62" t="n">
        <v>36540</v>
      </c>
      <c r="B5" s="63" t="s">
        <v>333</v>
      </c>
      <c r="C5" s="63" t="s">
        <v>334</v>
      </c>
      <c r="D5" s="64" t="n">
        <v>14130</v>
      </c>
      <c r="E5" s="63" t="s">
        <v>335</v>
      </c>
      <c r="F5" s="34" t="n">
        <f aca="false">G5/6.55957</f>
        <v>1219592.13789928</v>
      </c>
      <c r="G5" s="65" t="n">
        <v>8000000</v>
      </c>
    </row>
    <row r="6" s="7" customFormat="true" ht="12.75" hidden="false" customHeight="false" outlineLevel="0" collapsed="false">
      <c r="A6" s="20" t="n">
        <v>36526</v>
      </c>
      <c r="B6" s="66" t="s">
        <v>336</v>
      </c>
      <c r="C6" s="66" t="s">
        <v>337</v>
      </c>
      <c r="D6" s="67" t="n">
        <v>14690</v>
      </c>
      <c r="E6" s="66" t="s">
        <v>338</v>
      </c>
      <c r="F6" s="34" t="n">
        <f aca="false">G6/6.55957</f>
        <v>516802.168434821</v>
      </c>
      <c r="G6" s="65" t="n">
        <v>3390000</v>
      </c>
    </row>
    <row r="7" s="7" customFormat="true" ht="12.75" hidden="false" customHeight="false" outlineLevel="0" collapsed="false">
      <c r="A7" s="20" t="n">
        <v>36542</v>
      </c>
      <c r="B7" s="66" t="s">
        <v>339</v>
      </c>
      <c r="C7" s="66" t="s">
        <v>340</v>
      </c>
      <c r="D7" s="67" t="n">
        <v>14910</v>
      </c>
      <c r="E7" s="66" t="s">
        <v>341</v>
      </c>
      <c r="F7" s="34" t="n">
        <f aca="false">G7/6.55957</f>
        <v>596075.657398275</v>
      </c>
      <c r="G7" s="65" t="n">
        <v>3910000</v>
      </c>
    </row>
    <row r="8" s="7" customFormat="true" ht="12.75" hidden="false" customHeight="false" outlineLevel="0" collapsed="false">
      <c r="A8" s="20" t="n">
        <v>36582</v>
      </c>
      <c r="B8" s="66" t="s">
        <v>342</v>
      </c>
      <c r="C8" s="66" t="s">
        <v>343</v>
      </c>
      <c r="D8" s="67" t="n">
        <v>14000</v>
      </c>
      <c r="E8" s="66" t="s">
        <v>344</v>
      </c>
      <c r="F8" s="34" t="n">
        <f aca="false">G8/6.55957</f>
        <v>640285.872397124</v>
      </c>
      <c r="G8" s="65" t="n">
        <v>4200000</v>
      </c>
    </row>
    <row r="9" s="7" customFormat="true" ht="12.75" hidden="false" customHeight="false" outlineLevel="0" collapsed="false">
      <c r="A9" s="20" t="n">
        <v>36557</v>
      </c>
      <c r="B9" s="66" t="s">
        <v>345</v>
      </c>
      <c r="C9" s="66" t="s">
        <v>346</v>
      </c>
      <c r="D9" s="67" t="n">
        <v>14100</v>
      </c>
      <c r="E9" s="66" t="s">
        <v>347</v>
      </c>
      <c r="F9" s="34" t="n">
        <f aca="false">G9/6.55957</f>
        <v>152449.01723741</v>
      </c>
      <c r="G9" s="65" t="n">
        <v>1000000</v>
      </c>
    </row>
    <row r="10" customFormat="false" ht="12.75" hidden="false" customHeight="false" outlineLevel="0" collapsed="false">
      <c r="A10" s="20" t="n">
        <v>36586</v>
      </c>
      <c r="B10" s="66" t="s">
        <v>348</v>
      </c>
      <c r="C10" s="66" t="s">
        <v>349</v>
      </c>
      <c r="D10" s="67" t="n">
        <v>14370</v>
      </c>
      <c r="E10" s="66" t="s">
        <v>350</v>
      </c>
      <c r="F10" s="34" t="n">
        <f aca="false">G10/6.55957</f>
        <v>274408.231027339</v>
      </c>
      <c r="G10" s="65" t="n">
        <v>1800000</v>
      </c>
    </row>
    <row r="11" customFormat="false" ht="12.75" hidden="false" customHeight="false" outlineLevel="0" collapsed="false">
      <c r="A11" s="20" t="n">
        <v>36617</v>
      </c>
      <c r="B11" s="66" t="s">
        <v>351</v>
      </c>
      <c r="C11" s="66" t="s">
        <v>352</v>
      </c>
      <c r="D11" s="67" t="n">
        <v>14000</v>
      </c>
      <c r="E11" s="66" t="s">
        <v>344</v>
      </c>
      <c r="F11" s="34" t="n">
        <f aca="false">G11/6.55957</f>
        <v>897360.345266534</v>
      </c>
      <c r="G11" s="65" t="n">
        <v>5886298</v>
      </c>
    </row>
    <row r="12" customFormat="false" ht="12.75" hidden="false" customHeight="false" outlineLevel="0" collapsed="false">
      <c r="A12" s="68" t="n">
        <v>36617</v>
      </c>
      <c r="B12" s="69" t="s">
        <v>353</v>
      </c>
      <c r="C12" s="69" t="s">
        <v>354</v>
      </c>
      <c r="D12" s="70" t="n">
        <v>14100</v>
      </c>
      <c r="E12" s="69" t="s">
        <v>347</v>
      </c>
      <c r="F12" s="34" t="n">
        <f aca="false">G12/6.55957</f>
        <v>785112.438772664</v>
      </c>
      <c r="G12" s="65" t="n">
        <v>5150000</v>
      </c>
    </row>
    <row r="13" customFormat="false" ht="12.75" hidden="false" customHeight="false" outlineLevel="0" collapsed="false">
      <c r="A13" s="68" t="n">
        <v>36630</v>
      </c>
      <c r="B13" s="69" t="s">
        <v>355</v>
      </c>
      <c r="C13" s="69" t="s">
        <v>356</v>
      </c>
      <c r="D13" s="70" t="n">
        <v>14100</v>
      </c>
      <c r="E13" s="69" t="s">
        <v>357</v>
      </c>
      <c r="F13" s="34" t="n">
        <f aca="false">G13/6.55957</f>
        <v>419234.797402879</v>
      </c>
      <c r="G13" s="65" t="n">
        <v>2750000</v>
      </c>
    </row>
    <row r="14" customFormat="false" ht="12.75" hidden="false" customHeight="false" outlineLevel="0" collapsed="false">
      <c r="A14" s="68" t="n">
        <v>36617</v>
      </c>
      <c r="B14" s="69" t="s">
        <v>358</v>
      </c>
      <c r="C14" s="69" t="s">
        <v>359</v>
      </c>
      <c r="D14" s="70" t="n">
        <v>14123</v>
      </c>
      <c r="E14" s="69" t="s">
        <v>360</v>
      </c>
      <c r="F14" s="34" t="n">
        <f aca="false">G14/6.55957</f>
        <v>925975.330700031</v>
      </c>
      <c r="G14" s="65" t="n">
        <v>6074000</v>
      </c>
    </row>
    <row r="15" customFormat="false" ht="12.75" hidden="false" customHeight="false" outlineLevel="0" collapsed="false">
      <c r="A15" s="68" t="n">
        <v>36678</v>
      </c>
      <c r="B15" s="69" t="s">
        <v>361</v>
      </c>
      <c r="C15" s="69" t="s">
        <v>362</v>
      </c>
      <c r="D15" s="70" t="n">
        <v>14000</v>
      </c>
      <c r="E15" s="69" t="s">
        <v>344</v>
      </c>
      <c r="F15" s="34" t="n">
        <f aca="false">G15/6.55957</f>
        <v>1082388.02238561</v>
      </c>
      <c r="G15" s="65" t="n">
        <v>7100000</v>
      </c>
    </row>
    <row r="16" customFormat="false" ht="12.75" hidden="false" customHeight="false" outlineLevel="0" collapsed="false">
      <c r="A16" s="68" t="n">
        <v>36708</v>
      </c>
      <c r="B16" s="69" t="s">
        <v>363</v>
      </c>
      <c r="C16" s="69" t="s">
        <v>364</v>
      </c>
      <c r="D16" s="70" t="n">
        <v>14220</v>
      </c>
      <c r="E16" s="69" t="s">
        <v>365</v>
      </c>
      <c r="F16" s="34" t="n">
        <f aca="false">G16/6.55957</f>
        <v>541194.011192807</v>
      </c>
      <c r="G16" s="65" t="n">
        <v>3550000</v>
      </c>
    </row>
    <row r="17" customFormat="false" ht="12.75" hidden="false" customHeight="false" outlineLevel="0" collapsed="false">
      <c r="A17" s="68" t="n">
        <v>36650</v>
      </c>
      <c r="B17" s="69" t="s">
        <v>366</v>
      </c>
      <c r="C17" s="69" t="s">
        <v>367</v>
      </c>
      <c r="D17" s="70" t="n">
        <v>14370</v>
      </c>
      <c r="E17" s="69" t="s">
        <v>368</v>
      </c>
      <c r="F17" s="34" t="n">
        <f aca="false">G17/6.55957</f>
        <v>504301.349021354</v>
      </c>
      <c r="G17" s="65" t="n">
        <v>3308000</v>
      </c>
    </row>
    <row r="18" customFormat="false" ht="12.75" hidden="false" customHeight="false" outlineLevel="0" collapsed="false">
      <c r="A18" s="68" t="n">
        <v>36720</v>
      </c>
      <c r="B18" s="69" t="s">
        <v>369</v>
      </c>
      <c r="C18" s="69" t="s">
        <v>370</v>
      </c>
      <c r="D18" s="70" t="n">
        <v>14000</v>
      </c>
      <c r="E18" s="69" t="s">
        <v>344</v>
      </c>
      <c r="F18" s="34" t="n">
        <f aca="false">G18/6.55957</f>
        <v>579306.26550216</v>
      </c>
      <c r="G18" s="65" t="n">
        <v>3800000</v>
      </c>
    </row>
    <row r="19" customFormat="false" ht="12.75" hidden="false" customHeight="false" outlineLevel="0" collapsed="false">
      <c r="A19" s="68" t="n">
        <v>36708</v>
      </c>
      <c r="B19" s="69" t="s">
        <v>371</v>
      </c>
      <c r="C19" s="69" t="s">
        <v>372</v>
      </c>
      <c r="D19" s="70" t="n">
        <v>14200</v>
      </c>
      <c r="E19" s="69" t="s">
        <v>373</v>
      </c>
      <c r="F19" s="34" t="n">
        <f aca="false">G19/6.55957</f>
        <v>434479.69912662</v>
      </c>
      <c r="G19" s="65" t="n">
        <v>2850000</v>
      </c>
    </row>
    <row r="20" customFormat="false" ht="12.75" hidden="false" customHeight="false" outlineLevel="0" collapsed="false">
      <c r="A20" s="68" t="n">
        <v>36708</v>
      </c>
      <c r="B20" s="69" t="s">
        <v>374</v>
      </c>
      <c r="C20" s="69" t="s">
        <v>375</v>
      </c>
      <c r="D20" s="70" t="n">
        <v>14210</v>
      </c>
      <c r="E20" s="69" t="s">
        <v>376</v>
      </c>
      <c r="F20" s="34" t="n">
        <f aca="false">G20/6.55957</f>
        <v>556438.912916548</v>
      </c>
      <c r="G20" s="65" t="n">
        <v>3650000</v>
      </c>
    </row>
    <row r="21" customFormat="false" ht="12.75" hidden="false" customHeight="false" outlineLevel="0" collapsed="false">
      <c r="A21" s="68" t="n">
        <v>36738</v>
      </c>
      <c r="B21" s="69" t="s">
        <v>377</v>
      </c>
      <c r="C21" s="69" t="s">
        <v>378</v>
      </c>
      <c r="D21" s="70" t="n">
        <v>14000</v>
      </c>
      <c r="E21" s="69" t="s">
        <v>344</v>
      </c>
      <c r="F21" s="34" t="n">
        <f aca="false">G21/6.55957</f>
        <v>686020.577568347</v>
      </c>
      <c r="G21" s="65" t="n">
        <v>4500000</v>
      </c>
    </row>
    <row r="22" customFormat="false" ht="12.75" hidden="false" customHeight="false" outlineLevel="0" collapsed="false">
      <c r="A22" s="68" t="n">
        <v>36678</v>
      </c>
      <c r="B22" s="69" t="s">
        <v>379</v>
      </c>
      <c r="C22" s="69" t="s">
        <v>380</v>
      </c>
      <c r="D22" s="70" t="n">
        <v>14350</v>
      </c>
      <c r="E22" s="69" t="s">
        <v>381</v>
      </c>
      <c r="F22" s="34" t="n">
        <f aca="false">G22/6.55957</f>
        <v>594551.167225901</v>
      </c>
      <c r="G22" s="65" t="n">
        <v>3900000</v>
      </c>
    </row>
    <row r="23" customFormat="false" ht="12.75" hidden="false" customHeight="false" outlineLevel="0" collapsed="false">
      <c r="A23" s="68" t="n">
        <v>36770</v>
      </c>
      <c r="B23" s="69" t="s">
        <v>382</v>
      </c>
      <c r="C23" s="69" t="s">
        <v>383</v>
      </c>
      <c r="D23" s="70" t="n">
        <v>14590</v>
      </c>
      <c r="E23" s="69" t="s">
        <v>384</v>
      </c>
      <c r="F23" s="34" t="n">
        <f aca="false">G23/6.55957</f>
        <v>579306.26550216</v>
      </c>
      <c r="G23" s="65" t="n">
        <v>3800000</v>
      </c>
    </row>
    <row r="24" customFormat="false" ht="12.75" hidden="false" customHeight="false" outlineLevel="0" collapsed="false">
      <c r="A24" s="68" t="n">
        <v>36770</v>
      </c>
      <c r="B24" s="69" t="s">
        <v>385</v>
      </c>
      <c r="C24" s="69" t="s">
        <v>386</v>
      </c>
      <c r="D24" s="70" t="n">
        <v>14800</v>
      </c>
      <c r="E24" s="69" t="s">
        <v>387</v>
      </c>
      <c r="F24" s="34" t="n">
        <f aca="false">G24/6.55957</f>
        <v>1204347.23617554</v>
      </c>
      <c r="G24" s="65" t="n">
        <v>7900000</v>
      </c>
    </row>
    <row r="25" customFormat="false" ht="13.5" hidden="false" customHeight="false" outlineLevel="0" collapsed="false">
      <c r="A25" s="26" t="n">
        <v>36843</v>
      </c>
      <c r="B25" s="71" t="s">
        <v>388</v>
      </c>
      <c r="C25" s="71" t="s">
        <v>389</v>
      </c>
      <c r="D25" s="72" t="n">
        <v>14000</v>
      </c>
      <c r="E25" s="71" t="s">
        <v>344</v>
      </c>
      <c r="F25" s="36" t="n">
        <f aca="false">G25/6.55957</f>
        <v>1135745.17841871</v>
      </c>
      <c r="G25" s="65" t="n">
        <v>7450000</v>
      </c>
    </row>
  </sheetData>
  <mergeCells count="1">
    <mergeCell ref="A1:F1"/>
  </mergeCells>
  <printOptions headings="false" gridLines="false" gridLinesSet="true" horizontalCentered="false" verticalCentered="false"/>
  <pageMargins left="0.259722222222222" right="0.220138888888889" top="0.7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4" width="11.05"/>
  </cols>
  <sheetData>
    <row r="1" customFormat="false" ht="27.95" hidden="false" customHeight="true" outlineLevel="0" collapsed="false">
      <c r="A1" s="5" t="s">
        <v>390</v>
      </c>
      <c r="B1" s="5"/>
      <c r="C1" s="5"/>
      <c r="D1" s="5"/>
      <c r="E1" s="5"/>
      <c r="F1" s="5"/>
      <c r="G1" s="4" t="s">
        <v>391</v>
      </c>
    </row>
    <row r="3" customFormat="false" ht="13.5" hidden="false" customHeight="false" outlineLevel="0" collapsed="false"/>
    <row r="4" s="14" customFormat="true" ht="20.1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38" t="s">
        <v>6</v>
      </c>
      <c r="G4" s="13"/>
    </row>
    <row r="5" customFormat="false" ht="20.1" hidden="false" customHeight="true" outlineLevel="0" collapsed="false">
      <c r="A5" s="15" t="n">
        <v>36507</v>
      </c>
      <c r="B5" s="16" t="s">
        <v>392</v>
      </c>
      <c r="C5" s="16" t="s">
        <v>393</v>
      </c>
      <c r="D5" s="17" t="n">
        <v>15260</v>
      </c>
      <c r="E5" s="16" t="s">
        <v>394</v>
      </c>
      <c r="F5" s="18" t="n">
        <f aca="false">G5/6.55957</f>
        <v>495459.306021584</v>
      </c>
      <c r="G5" s="4" t="n">
        <v>3250000</v>
      </c>
    </row>
    <row r="6" customFormat="false" ht="20.1" hidden="false" customHeight="true" outlineLevel="0" collapsed="false">
      <c r="A6" s="20" t="n">
        <v>36617</v>
      </c>
      <c r="B6" s="21" t="s">
        <v>395</v>
      </c>
      <c r="C6" s="21" t="s">
        <v>396</v>
      </c>
      <c r="D6" s="22" t="n">
        <v>15210</v>
      </c>
      <c r="E6" s="21" t="s">
        <v>397</v>
      </c>
      <c r="F6" s="23" t="n">
        <f aca="false">G6/6.55957</f>
        <v>899449.201700721</v>
      </c>
      <c r="G6" s="4" t="n">
        <v>5900000</v>
      </c>
    </row>
    <row r="7" customFormat="false" ht="20.1" hidden="false" customHeight="true" outlineLevel="0" collapsed="false">
      <c r="A7" s="20" t="n">
        <v>36770</v>
      </c>
      <c r="B7" s="42" t="s">
        <v>398</v>
      </c>
      <c r="C7" s="42" t="s">
        <v>399</v>
      </c>
      <c r="D7" s="22" t="n">
        <v>15250</v>
      </c>
      <c r="E7" s="42" t="s">
        <v>400</v>
      </c>
      <c r="F7" s="23" t="n">
        <f aca="false">G7/6.55957</f>
        <v>1143367.62928058</v>
      </c>
      <c r="G7" s="4" t="n">
        <v>7500000</v>
      </c>
    </row>
    <row r="8" customFormat="false" ht="20.1" hidden="false" customHeight="true" outlineLevel="0" collapsed="false">
      <c r="A8" s="26" t="n">
        <v>36801</v>
      </c>
      <c r="B8" s="55" t="s">
        <v>401</v>
      </c>
      <c r="C8" s="55" t="s">
        <v>402</v>
      </c>
      <c r="D8" s="28" t="n">
        <v>15200</v>
      </c>
      <c r="E8" s="55" t="s">
        <v>403</v>
      </c>
      <c r="F8" s="29" t="n">
        <f aca="false">G8/6.55957</f>
        <v>545093.504604723</v>
      </c>
      <c r="G8" s="25" t="n">
        <v>3575579</v>
      </c>
    </row>
  </sheetData>
  <mergeCells count="1">
    <mergeCell ref="A1:F1"/>
  </mergeCells>
  <printOptions headings="false" gridLines="false" gridLinesSet="true" horizontalCentered="false" verticalCentered="false"/>
  <pageMargins left="0.279861111111111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" width="14.41"/>
  </cols>
  <sheetData>
    <row r="1" customFormat="false" ht="27.95" hidden="false" customHeight="true" outlineLevel="0" collapsed="false">
      <c r="A1" s="5" t="s">
        <v>404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4" customFormat="true" ht="15" hidden="false" customHeight="true" outlineLevel="0" collapsed="false">
      <c r="A4" s="73" t="s">
        <v>1</v>
      </c>
      <c r="B4" s="47" t="s">
        <v>2</v>
      </c>
      <c r="C4" s="48" t="s">
        <v>3</v>
      </c>
      <c r="D4" s="49" t="s">
        <v>4</v>
      </c>
      <c r="E4" s="48" t="s">
        <v>5</v>
      </c>
      <c r="F4" s="50" t="s">
        <v>6</v>
      </c>
      <c r="G4" s="74"/>
    </row>
    <row r="5" customFormat="false" ht="12.75" hidden="false" customHeight="false" outlineLevel="0" collapsed="false">
      <c r="A5" s="75" t="n">
        <v>36586</v>
      </c>
      <c r="B5" s="76" t="s">
        <v>405</v>
      </c>
      <c r="C5" s="21" t="s">
        <v>406</v>
      </c>
      <c r="D5" s="22" t="n">
        <v>16000</v>
      </c>
      <c r="E5" s="21" t="s">
        <v>407</v>
      </c>
      <c r="F5" s="23" t="n">
        <f aca="false">G5/6.55957</f>
        <v>22999.9832306081</v>
      </c>
      <c r="G5" s="77" t="n">
        <v>150870</v>
      </c>
    </row>
    <row r="6" customFormat="false" ht="12.75" hidden="false" customHeight="false" outlineLevel="0" collapsed="false">
      <c r="A6" s="75" t="n">
        <v>36617</v>
      </c>
      <c r="B6" s="76" t="s">
        <v>408</v>
      </c>
      <c r="C6" s="21" t="s">
        <v>409</v>
      </c>
      <c r="D6" s="22" t="n">
        <v>16400</v>
      </c>
      <c r="E6" s="21" t="s">
        <v>410</v>
      </c>
      <c r="F6" s="23" t="n">
        <f aca="false">G6/6.55957</f>
        <v>2210510.74994245</v>
      </c>
      <c r="G6" s="52" t="n">
        <v>14500000</v>
      </c>
    </row>
    <row r="7" customFormat="false" ht="13.5" hidden="false" customHeight="false" outlineLevel="0" collapsed="false">
      <c r="A7" s="78" t="n">
        <v>36800</v>
      </c>
      <c r="B7" s="79" t="s">
        <v>411</v>
      </c>
      <c r="C7" s="27" t="s">
        <v>412</v>
      </c>
      <c r="D7" s="28" t="n">
        <v>16330</v>
      </c>
      <c r="E7" s="27" t="s">
        <v>413</v>
      </c>
      <c r="F7" s="29" t="n">
        <f aca="false">G7/6.55957</f>
        <v>640285.872397124</v>
      </c>
      <c r="G7" s="52" t="n">
        <v>4200000</v>
      </c>
    </row>
  </sheetData>
  <mergeCells count="1">
    <mergeCell ref="A1:F1"/>
  </mergeCells>
  <printOptions headings="false" gridLines="false" gridLinesSet="true" horizontalCentered="false" verticalCentered="false"/>
  <pageMargins left="0.20972222222222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6.42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22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4" customFormat="true" ht="20.1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1" t="s">
        <v>5</v>
      </c>
      <c r="F4" s="30" t="s">
        <v>6</v>
      </c>
    </row>
    <row r="5" customFormat="false" ht="20.1" hidden="false" customHeight="true" outlineLevel="0" collapsed="false">
      <c r="A5" s="15" t="n">
        <v>36556</v>
      </c>
      <c r="B5" s="16" t="s">
        <v>23</v>
      </c>
      <c r="C5" s="16" t="s">
        <v>24</v>
      </c>
      <c r="D5" s="17" t="n">
        <v>2500</v>
      </c>
      <c r="E5" s="31" t="s">
        <v>25</v>
      </c>
      <c r="F5" s="18" t="n">
        <f aca="false">G5/6.55957</f>
        <v>1013023.71954259</v>
      </c>
      <c r="G5" s="32" t="n">
        <v>6645000</v>
      </c>
    </row>
    <row r="6" customFormat="false" ht="20.1" hidden="false" customHeight="true" outlineLevel="0" collapsed="false">
      <c r="A6" s="20" t="n">
        <v>36617</v>
      </c>
      <c r="B6" s="21" t="s">
        <v>26</v>
      </c>
      <c r="C6" s="21" t="s">
        <v>27</v>
      </c>
      <c r="D6" s="22" t="n">
        <v>2300</v>
      </c>
      <c r="E6" s="33" t="s">
        <v>28</v>
      </c>
      <c r="F6" s="34" t="n">
        <f aca="false">G6/6.55957</f>
        <v>1326306.44996547</v>
      </c>
      <c r="G6" s="0" t="n">
        <v>8700000</v>
      </c>
    </row>
    <row r="7" customFormat="false" ht="20.1" hidden="false" customHeight="true" outlineLevel="0" collapsed="false">
      <c r="A7" s="20" t="n">
        <v>36642</v>
      </c>
      <c r="B7" s="21" t="s">
        <v>29</v>
      </c>
      <c r="C7" s="21" t="s">
        <v>30</v>
      </c>
      <c r="D7" s="22" t="n">
        <v>2320</v>
      </c>
      <c r="E7" s="33" t="s">
        <v>31</v>
      </c>
      <c r="F7" s="34" t="n">
        <f aca="false">G7/6.55957</f>
        <v>304898.034474821</v>
      </c>
      <c r="G7" s="0" t="n">
        <v>2000000</v>
      </c>
    </row>
    <row r="8" customFormat="false" ht="20.1" hidden="false" customHeight="true" outlineLevel="0" collapsed="false">
      <c r="A8" s="20" t="n">
        <v>36647</v>
      </c>
      <c r="B8" s="21" t="s">
        <v>32</v>
      </c>
      <c r="C8" s="21" t="s">
        <v>33</v>
      </c>
      <c r="D8" s="22" t="n">
        <v>2230</v>
      </c>
      <c r="E8" s="33" t="s">
        <v>34</v>
      </c>
      <c r="F8" s="34" t="n">
        <f aca="false">G8/6.55957</f>
        <v>534486.254434361</v>
      </c>
      <c r="G8" s="0" t="n">
        <v>3506000</v>
      </c>
    </row>
    <row r="9" customFormat="false" ht="20.1" hidden="false" customHeight="true" outlineLevel="0" collapsed="false">
      <c r="A9" s="20" t="n">
        <v>36678</v>
      </c>
      <c r="B9" s="21" t="s">
        <v>35</v>
      </c>
      <c r="C9" s="21" t="s">
        <v>36</v>
      </c>
      <c r="D9" s="22" t="n">
        <v>2260</v>
      </c>
      <c r="E9" s="33" t="s">
        <v>37</v>
      </c>
      <c r="F9" s="34" t="n">
        <f aca="false">G9/6.55957</f>
        <v>7900.06052225984</v>
      </c>
      <c r="G9" s="0" t="n">
        <v>51821</v>
      </c>
    </row>
    <row r="10" customFormat="false" ht="20.1" hidden="false" customHeight="true" outlineLevel="0" collapsed="false">
      <c r="A10" s="20" t="n">
        <v>36708</v>
      </c>
      <c r="B10" s="21" t="s">
        <v>38</v>
      </c>
      <c r="C10" s="21" t="s">
        <v>39</v>
      </c>
      <c r="D10" s="22" t="n">
        <v>2410</v>
      </c>
      <c r="E10" s="33" t="s">
        <v>40</v>
      </c>
      <c r="F10" s="34" t="n">
        <f aca="false">G10/6.55957</f>
        <v>899449.201700721</v>
      </c>
      <c r="G10" s="0" t="n">
        <v>5900000</v>
      </c>
    </row>
    <row r="11" customFormat="false" ht="20.1" hidden="false" customHeight="true" outlineLevel="0" collapsed="false">
      <c r="A11" s="26" t="n">
        <v>36738</v>
      </c>
      <c r="B11" s="27" t="s">
        <v>41</v>
      </c>
      <c r="C11" s="27" t="s">
        <v>42</v>
      </c>
      <c r="D11" s="28" t="n">
        <v>2190</v>
      </c>
      <c r="E11" s="35" t="s">
        <v>43</v>
      </c>
      <c r="F11" s="36" t="n">
        <f aca="false">G11/6.55957</f>
        <v>500032.776538706</v>
      </c>
      <c r="G11" s="0" t="n">
        <v>3280000</v>
      </c>
    </row>
  </sheetData>
  <mergeCells count="1">
    <mergeCell ref="A1:F1"/>
  </mergeCells>
  <printOptions headings="false" gridLines="false" gridLinesSet="true" horizontalCentered="false" verticalCentered="false"/>
  <pageMargins left="0.320138888888889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44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4" customFormat="true" ht="20.1" hidden="false" customHeight="true" outlineLevel="0" collapsed="false">
      <c r="A4" s="37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38" t="s">
        <v>6</v>
      </c>
    </row>
    <row r="5" customFormat="false" ht="20.1" hidden="false" customHeight="true" outlineLevel="0" collapsed="false">
      <c r="A5" s="39" t="n">
        <v>36514</v>
      </c>
      <c r="B5" s="16" t="s">
        <v>45</v>
      </c>
      <c r="C5" s="16" t="s">
        <v>46</v>
      </c>
      <c r="D5" s="17" t="n">
        <v>3320</v>
      </c>
      <c r="E5" s="16" t="s">
        <v>47</v>
      </c>
      <c r="F5" s="18" t="n">
        <f aca="false">G5/6.55957</f>
        <v>503081.756883454</v>
      </c>
      <c r="G5" s="0" t="n">
        <v>3300000</v>
      </c>
    </row>
    <row r="6" customFormat="false" ht="20.1" hidden="false" customHeight="true" outlineLevel="0" collapsed="false">
      <c r="A6" s="40" t="n">
        <v>36465</v>
      </c>
      <c r="B6" s="21" t="s">
        <v>48</v>
      </c>
      <c r="C6" s="21" t="s">
        <v>49</v>
      </c>
      <c r="D6" s="22" t="n">
        <v>3380</v>
      </c>
      <c r="E6" s="21" t="s">
        <v>50</v>
      </c>
      <c r="F6" s="23" t="n">
        <f aca="false">G6/6.55957</f>
        <v>274408.231027339</v>
      </c>
      <c r="G6" s="0" t="n">
        <v>1800000</v>
      </c>
    </row>
    <row r="7" customFormat="false" ht="20.1" hidden="false" customHeight="true" outlineLevel="0" collapsed="false">
      <c r="A7" s="40" t="n">
        <v>36526</v>
      </c>
      <c r="B7" s="21" t="s">
        <v>51</v>
      </c>
      <c r="C7" s="21" t="s">
        <v>52</v>
      </c>
      <c r="D7" s="22" t="n">
        <v>3700</v>
      </c>
      <c r="E7" s="21" t="s">
        <v>53</v>
      </c>
      <c r="F7" s="23" t="n">
        <f aca="false">G7/6.55957</f>
        <v>533571.560330936</v>
      </c>
      <c r="G7" s="0" t="n">
        <v>3500000</v>
      </c>
    </row>
    <row r="8" customFormat="false" ht="20.1" hidden="false" customHeight="true" outlineLevel="0" collapsed="false">
      <c r="A8" s="40" t="n">
        <v>36586</v>
      </c>
      <c r="B8" s="21" t="s">
        <v>54</v>
      </c>
      <c r="C8" s="21" t="s">
        <v>55</v>
      </c>
      <c r="D8" s="22" t="n">
        <v>3390</v>
      </c>
      <c r="E8" s="21" t="s">
        <v>56</v>
      </c>
      <c r="F8" s="23" t="n">
        <f aca="false">G8/6.55957</f>
        <v>503081.756883454</v>
      </c>
      <c r="G8" s="0" t="n">
        <v>3300000</v>
      </c>
    </row>
    <row r="9" customFormat="false" ht="20.1" hidden="false" customHeight="true" outlineLevel="0" collapsed="false">
      <c r="A9" s="41" t="n">
        <v>36648</v>
      </c>
      <c r="B9" s="42" t="s">
        <v>57</v>
      </c>
      <c r="C9" s="42" t="s">
        <v>58</v>
      </c>
      <c r="D9" s="22" t="n">
        <v>3440</v>
      </c>
      <c r="E9" s="42" t="s">
        <v>59</v>
      </c>
      <c r="F9" s="23" t="n">
        <f aca="false">G9/6.55957</f>
        <v>442102.14998849</v>
      </c>
      <c r="G9" s="0" t="n">
        <v>2900000</v>
      </c>
    </row>
    <row r="10" customFormat="false" ht="20.1" hidden="false" customHeight="true" outlineLevel="0" collapsed="false">
      <c r="A10" s="41" t="n">
        <v>36679</v>
      </c>
      <c r="B10" s="42" t="s">
        <v>60</v>
      </c>
      <c r="C10" s="42" t="s">
        <v>61</v>
      </c>
      <c r="D10" s="22" t="n">
        <v>3150</v>
      </c>
      <c r="E10" s="42" t="s">
        <v>62</v>
      </c>
      <c r="F10" s="23" t="n">
        <f aca="false">G10/6.55957</f>
        <v>121959.976035015</v>
      </c>
      <c r="G10" s="0" t="n">
        <v>800005</v>
      </c>
    </row>
    <row r="11" customFormat="false" ht="20.1" hidden="false" customHeight="true" outlineLevel="0" collapsed="false">
      <c r="A11" s="41" t="n">
        <v>36770</v>
      </c>
      <c r="B11" s="42" t="s">
        <v>63</v>
      </c>
      <c r="C11" s="42" t="s">
        <v>64</v>
      </c>
      <c r="D11" s="22" t="n">
        <v>3000</v>
      </c>
      <c r="E11" s="42" t="s">
        <v>65</v>
      </c>
      <c r="F11" s="23" t="n">
        <f aca="false">G11/6.55957</f>
        <v>358255.190507914</v>
      </c>
      <c r="G11" s="0" t="n">
        <v>2350000</v>
      </c>
    </row>
    <row r="12" customFormat="false" ht="20.1" hidden="false" customHeight="true" outlineLevel="0" collapsed="false">
      <c r="A12" s="41" t="n">
        <v>36788</v>
      </c>
      <c r="B12" s="42" t="s">
        <v>66</v>
      </c>
      <c r="C12" s="42" t="s">
        <v>67</v>
      </c>
      <c r="D12" s="22" t="n">
        <v>3120</v>
      </c>
      <c r="E12" s="42" t="s">
        <v>68</v>
      </c>
      <c r="F12" s="23" t="n">
        <f aca="false">G12/6.55957</f>
        <v>396367.444817267</v>
      </c>
      <c r="G12" s="0" t="n">
        <v>2600000</v>
      </c>
    </row>
    <row r="13" customFormat="false" ht="20.1" hidden="false" customHeight="true" outlineLevel="0" collapsed="false">
      <c r="A13" s="41" t="n">
        <v>36800</v>
      </c>
      <c r="B13" s="42" t="s">
        <v>69</v>
      </c>
      <c r="C13" s="42" t="s">
        <v>70</v>
      </c>
      <c r="D13" s="22" t="n">
        <v>3190</v>
      </c>
      <c r="E13" s="42" t="s">
        <v>71</v>
      </c>
      <c r="F13" s="23" t="n">
        <f aca="false">G13/6.55957</f>
        <v>533571.560330936</v>
      </c>
      <c r="G13" s="0" t="n">
        <v>3500000</v>
      </c>
    </row>
    <row r="14" customFormat="false" ht="20.1" hidden="false" customHeight="true" outlineLevel="0" collapsed="false">
      <c r="A14" s="41" t="n">
        <v>36800</v>
      </c>
      <c r="B14" s="42" t="s">
        <v>72</v>
      </c>
      <c r="C14" s="42" t="s">
        <v>73</v>
      </c>
      <c r="D14" s="22" t="n">
        <v>3200</v>
      </c>
      <c r="E14" s="42" t="s">
        <v>74</v>
      </c>
      <c r="F14" s="23" t="n">
        <f aca="false">G14/6.55957</f>
        <v>1494000.36892662</v>
      </c>
      <c r="G14" s="0" t="n">
        <v>9800000</v>
      </c>
    </row>
    <row r="15" customFormat="false" ht="20.1" hidden="false" customHeight="true" outlineLevel="0" collapsed="false">
      <c r="A15" s="41" t="n">
        <v>36831</v>
      </c>
      <c r="B15" s="42" t="s">
        <v>75</v>
      </c>
      <c r="C15" s="42" t="s">
        <v>76</v>
      </c>
      <c r="D15" s="22" t="n">
        <v>3420</v>
      </c>
      <c r="E15" s="42" t="s">
        <v>77</v>
      </c>
      <c r="F15" s="23" t="n">
        <f aca="false">G15/6.55957</f>
        <v>823224.693082016</v>
      </c>
      <c r="G15" s="0" t="n">
        <v>5400000</v>
      </c>
    </row>
    <row r="16" customFormat="false" ht="20.1" hidden="false" customHeight="true" outlineLevel="0" collapsed="false">
      <c r="A16" s="43" t="n">
        <v>36800</v>
      </c>
      <c r="B16" s="27" t="s">
        <v>78</v>
      </c>
      <c r="C16" s="27" t="s">
        <v>79</v>
      </c>
      <c r="D16" s="28" t="n">
        <v>3700</v>
      </c>
      <c r="E16" s="27" t="s">
        <v>53</v>
      </c>
      <c r="F16" s="29" t="n">
        <f aca="false">G16/6.55957</f>
        <v>1615985.95639653</v>
      </c>
      <c r="G16" s="0" t="n">
        <v>10600173</v>
      </c>
    </row>
  </sheetData>
  <mergeCells count="1">
    <mergeCell ref="A1:F1"/>
  </mergeCells>
  <printOptions headings="false" gridLines="false" gridLinesSet="true" horizontalCentered="false" verticalCentered="false"/>
  <pageMargins left="0.259722222222222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5" t="s">
        <v>80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4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38" t="s">
        <v>6</v>
      </c>
    </row>
    <row r="5" customFormat="false" ht="13.5" hidden="false" customHeight="false" outlineLevel="0" collapsed="false">
      <c r="A5" s="15" t="n">
        <v>36526</v>
      </c>
      <c r="B5" s="16" t="s">
        <v>81</v>
      </c>
      <c r="C5" s="16" t="s">
        <v>82</v>
      </c>
      <c r="D5" s="17" t="n">
        <v>4220</v>
      </c>
      <c r="E5" s="16" t="s">
        <v>83</v>
      </c>
      <c r="F5" s="18" t="n">
        <f aca="false">G5/6.55957</f>
        <v>960428.808595685</v>
      </c>
      <c r="G5" s="44" t="n">
        <v>6300000</v>
      </c>
    </row>
    <row r="6" customFormat="false" ht="13.5" hidden="false" customHeight="false" outlineLevel="0" collapsed="false">
      <c r="A6" s="20" t="n">
        <v>36497</v>
      </c>
      <c r="B6" s="21" t="s">
        <v>84</v>
      </c>
      <c r="C6" s="21" t="s">
        <v>85</v>
      </c>
      <c r="D6" s="22" t="n">
        <v>4400</v>
      </c>
      <c r="E6" s="21" t="s">
        <v>86</v>
      </c>
      <c r="F6" s="18" t="n">
        <f aca="false">G6/6.55957</f>
        <v>289653.13275108</v>
      </c>
      <c r="G6" s="0" t="n">
        <v>1900000</v>
      </c>
    </row>
    <row r="7" customFormat="false" ht="13.5" hidden="false" customHeight="false" outlineLevel="0" collapsed="false">
      <c r="A7" s="20" t="n">
        <v>36557</v>
      </c>
      <c r="B7" s="21" t="s">
        <v>87</v>
      </c>
      <c r="C7" s="21" t="s">
        <v>88</v>
      </c>
      <c r="D7" s="22" t="n">
        <v>4510</v>
      </c>
      <c r="E7" s="21" t="s">
        <v>89</v>
      </c>
      <c r="F7" s="18" t="n">
        <f aca="false">G7/6.55957</f>
        <v>929939.005148203</v>
      </c>
      <c r="G7" s="0" t="n">
        <v>6100000</v>
      </c>
    </row>
    <row r="8" customFormat="false" ht="13.5" hidden="false" customHeight="false" outlineLevel="0" collapsed="false">
      <c r="A8" s="20" t="n">
        <v>36617</v>
      </c>
      <c r="B8" s="21" t="s">
        <v>90</v>
      </c>
      <c r="C8" s="21" t="s">
        <v>91</v>
      </c>
      <c r="D8" s="22" t="n">
        <v>4100</v>
      </c>
      <c r="E8" s="21" t="s">
        <v>92</v>
      </c>
      <c r="F8" s="18" t="n">
        <f aca="false">G8/6.55957</f>
        <v>609796.068949642</v>
      </c>
      <c r="G8" s="0" t="n">
        <v>4000000</v>
      </c>
    </row>
    <row r="9" customFormat="false" ht="13.5" hidden="false" customHeight="false" outlineLevel="0" collapsed="false">
      <c r="A9" s="20" t="n">
        <v>36617</v>
      </c>
      <c r="B9" s="21" t="s">
        <v>93</v>
      </c>
      <c r="C9" s="21" t="s">
        <v>94</v>
      </c>
      <c r="D9" s="22" t="n">
        <v>4400</v>
      </c>
      <c r="E9" s="21" t="s">
        <v>95</v>
      </c>
      <c r="F9" s="18" t="n">
        <f aca="false">G9/6.55957</f>
        <v>838469.594805757</v>
      </c>
      <c r="G9" s="0" t="n">
        <v>5500000</v>
      </c>
    </row>
    <row r="10" customFormat="false" ht="13.5" hidden="false" customHeight="false" outlineLevel="0" collapsed="false">
      <c r="A10" s="20" t="n">
        <v>36800</v>
      </c>
      <c r="B10" s="21" t="s">
        <v>96</v>
      </c>
      <c r="C10" s="21" t="s">
        <v>97</v>
      </c>
      <c r="D10" s="22" t="n">
        <v>4100</v>
      </c>
      <c r="E10" s="21" t="s">
        <v>92</v>
      </c>
      <c r="F10" s="18" t="n">
        <f aca="false">G10/6.55957</f>
        <v>2164776.04477123</v>
      </c>
      <c r="G10" s="0" t="n">
        <v>14200000</v>
      </c>
    </row>
    <row r="11" customFormat="false" ht="13.5" hidden="false" customHeight="false" outlineLevel="0" collapsed="false">
      <c r="A11" s="26" t="n">
        <v>36697</v>
      </c>
      <c r="B11" s="27" t="s">
        <v>98</v>
      </c>
      <c r="C11" s="27" t="s">
        <v>99</v>
      </c>
      <c r="D11" s="28" t="n">
        <v>4240</v>
      </c>
      <c r="E11" s="27" t="s">
        <v>100</v>
      </c>
      <c r="F11" s="45" t="n">
        <f aca="false">G11/6.55957</f>
        <v>769867.537048922</v>
      </c>
      <c r="G11" s="0" t="n">
        <v>5050000</v>
      </c>
    </row>
    <row r="12" customFormat="false" ht="12.75" hidden="false" customHeight="false" outlineLevel="0" collapsed="false">
      <c r="A12" s="0"/>
      <c r="D12" s="0"/>
      <c r="F12" s="0"/>
    </row>
    <row r="13" customFormat="false" ht="12.75" hidden="false" customHeight="false" outlineLevel="0" collapsed="false">
      <c r="A13" s="0"/>
      <c r="D13" s="0"/>
      <c r="F13" s="0"/>
    </row>
    <row r="14" customFormat="false" ht="12.75" hidden="false" customHeight="false" outlineLevel="0" collapsed="false">
      <c r="A14" s="0"/>
      <c r="D14" s="0"/>
      <c r="F14" s="0"/>
    </row>
    <row r="15" customFormat="false" ht="12.75" hidden="false" customHeight="false" outlineLevel="0" collapsed="false">
      <c r="A15" s="0"/>
      <c r="D15" s="0"/>
      <c r="F15" s="0"/>
    </row>
    <row r="16" customFormat="false" ht="12.75" hidden="false" customHeight="false" outlineLevel="0" collapsed="false">
      <c r="A16" s="0"/>
      <c r="D16" s="0"/>
      <c r="F16" s="0"/>
    </row>
    <row r="17" customFormat="false" ht="12.75" hidden="false" customHeight="false" outlineLevel="0" collapsed="false">
      <c r="A17" s="0"/>
      <c r="D17" s="0"/>
      <c r="F17" s="0"/>
    </row>
    <row r="18" customFormat="false" ht="12.75" hidden="false" customHeight="false" outlineLevel="0" collapsed="false">
      <c r="A18" s="0"/>
      <c r="D18" s="0"/>
      <c r="F18" s="0"/>
    </row>
    <row r="19" customFormat="false" ht="12.75" hidden="false" customHeight="false" outlineLevel="0" collapsed="false">
      <c r="A19" s="0"/>
      <c r="D19" s="0"/>
      <c r="F19" s="0"/>
    </row>
    <row r="20" customFormat="false" ht="12.75" hidden="false" customHeight="false" outlineLevel="0" collapsed="false">
      <c r="A20" s="0"/>
      <c r="D20" s="0"/>
      <c r="F20" s="0"/>
    </row>
    <row r="21" customFormat="false" ht="12.75" hidden="false" customHeight="false" outlineLevel="0" collapsed="false">
      <c r="A21" s="0"/>
      <c r="D21" s="0"/>
      <c r="F21" s="0"/>
    </row>
    <row r="22" customFormat="false" ht="12.75" hidden="false" customHeight="false" outlineLevel="0" collapsed="false">
      <c r="A22" s="0"/>
      <c r="D22" s="0"/>
      <c r="F22" s="0"/>
    </row>
    <row r="23" customFormat="false" ht="12.75" hidden="false" customHeight="false" outlineLevel="0" collapsed="false">
      <c r="A23" s="0"/>
      <c r="D23" s="0"/>
      <c r="F23" s="0"/>
    </row>
    <row r="24" customFormat="false" ht="12.75" hidden="false" customHeight="false" outlineLevel="0" collapsed="false">
      <c r="A24" s="0"/>
      <c r="D24" s="0"/>
      <c r="F24" s="0"/>
    </row>
    <row r="25" customFormat="false" ht="12.75" hidden="false" customHeight="false" outlineLevel="0" collapsed="false">
      <c r="A25" s="0"/>
      <c r="D25" s="0"/>
      <c r="F25" s="0"/>
    </row>
    <row r="26" customFormat="false" ht="12.75" hidden="false" customHeight="false" outlineLevel="0" collapsed="false">
      <c r="A26" s="0"/>
      <c r="D26" s="0"/>
      <c r="F26" s="0"/>
    </row>
    <row r="27" customFormat="false" ht="12.75" hidden="false" customHeight="false" outlineLevel="0" collapsed="false">
      <c r="A27" s="0"/>
      <c r="D27" s="0"/>
      <c r="F27" s="0"/>
    </row>
    <row r="28" customFormat="false" ht="12.75" hidden="false" customHeight="false" outlineLevel="0" collapsed="false">
      <c r="A28" s="0"/>
      <c r="D28" s="0"/>
      <c r="F28" s="0"/>
    </row>
    <row r="29" customFormat="false" ht="12.75" hidden="false" customHeight="false" outlineLevel="0" collapsed="false">
      <c r="A29" s="0"/>
      <c r="D29" s="0"/>
      <c r="F29" s="0"/>
    </row>
  </sheetData>
  <mergeCells count="1">
    <mergeCell ref="A1:F1"/>
  </mergeCells>
  <printOptions headings="false" gridLines="false" gridLinesSet="true" horizontalCentered="false" verticalCentered="false"/>
  <pageMargins left="0.329861111111111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101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4" customFormat="true" ht="20.1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38" t="s">
        <v>6</v>
      </c>
    </row>
    <row r="5" customFormat="false" ht="20.1" hidden="false" customHeight="true" outlineLevel="0" collapsed="false">
      <c r="A5" s="15" t="n">
        <v>36800</v>
      </c>
      <c r="B5" s="16" t="s">
        <v>102</v>
      </c>
      <c r="C5" s="16" t="s">
        <v>103</v>
      </c>
      <c r="D5" s="17" t="n">
        <v>5190</v>
      </c>
      <c r="E5" s="16" t="s">
        <v>104</v>
      </c>
      <c r="F5" s="18" t="n">
        <f aca="false">G5/6.55957</f>
        <v>457347.051712231</v>
      </c>
      <c r="G5" s="46" t="n">
        <v>3000000</v>
      </c>
    </row>
    <row r="6" customFormat="false" ht="20.1" hidden="false" customHeight="true" outlineLevel="0" collapsed="false">
      <c r="A6" s="20"/>
      <c r="B6" s="21" t="s">
        <v>105</v>
      </c>
      <c r="C6" s="21" t="s">
        <v>106</v>
      </c>
      <c r="D6" s="22" t="n">
        <v>5000</v>
      </c>
      <c r="E6" s="21" t="s">
        <v>107</v>
      </c>
      <c r="F6" s="23" t="n">
        <f aca="false">G6/6.55957</f>
        <v>1272949.29393238</v>
      </c>
      <c r="G6" s="46" t="n">
        <v>8350000</v>
      </c>
    </row>
    <row r="7" customFormat="false" ht="20.1" hidden="false" customHeight="true" outlineLevel="0" collapsed="false">
      <c r="A7" s="20"/>
      <c r="B7" s="42" t="s">
        <v>108</v>
      </c>
      <c r="C7" s="42" t="s">
        <v>109</v>
      </c>
      <c r="D7" s="22" t="n">
        <v>5100</v>
      </c>
      <c r="E7" s="42" t="s">
        <v>110</v>
      </c>
      <c r="F7" s="23" t="n">
        <f aca="false">G7/6.55957</f>
        <v>609796.068949642</v>
      </c>
      <c r="G7" s="46" t="n">
        <v>4000000</v>
      </c>
    </row>
    <row r="8" customFormat="false" ht="20.1" hidden="false" customHeight="true" outlineLevel="0" collapsed="false">
      <c r="A8" s="26" t="n">
        <v>36800</v>
      </c>
      <c r="B8" s="27" t="s">
        <v>111</v>
      </c>
      <c r="C8" s="27" t="s">
        <v>112</v>
      </c>
      <c r="D8" s="28" t="n">
        <v>5160</v>
      </c>
      <c r="E8" s="27" t="s">
        <v>113</v>
      </c>
      <c r="F8" s="29" t="n">
        <f aca="false">G8/6.55957</f>
        <v>670775.675844606</v>
      </c>
      <c r="G8" s="46" t="n">
        <v>4400000</v>
      </c>
    </row>
    <row r="9" customFormat="false" ht="12.75" hidden="false" customHeight="false" outlineLevel="0" collapsed="false">
      <c r="G9" s="46"/>
    </row>
    <row r="10" customFormat="false" ht="12.75" hidden="false" customHeight="false" outlineLevel="0" collapsed="false">
      <c r="G10" s="46"/>
    </row>
    <row r="11" customFormat="false" ht="12.75" hidden="false" customHeight="false" outlineLevel="0" collapsed="false">
      <c r="G11" s="46"/>
    </row>
    <row r="12" customFormat="false" ht="12.75" hidden="false" customHeight="false" outlineLevel="0" collapsed="false"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G14" s="46"/>
    </row>
    <row r="15" customFormat="false" ht="12.75" hidden="false" customHeight="false" outlineLevel="0" collapsed="false">
      <c r="G15" s="46"/>
    </row>
    <row r="16" customFormat="false" ht="12.75" hidden="false" customHeight="false" outlineLevel="0" collapsed="false">
      <c r="G16" s="46"/>
    </row>
    <row r="17" customFormat="false" ht="12.75" hidden="false" customHeight="false" outlineLevel="0" collapsed="false">
      <c r="G17" s="46"/>
    </row>
    <row r="18" customFormat="false" ht="12.75" hidden="false" customHeight="false" outlineLevel="0" collapsed="false">
      <c r="G18" s="46"/>
    </row>
    <row r="19" customFormat="false" ht="12.75" hidden="false" customHeight="false" outlineLevel="0" collapsed="false">
      <c r="G19" s="46"/>
    </row>
    <row r="20" customFormat="false" ht="12.75" hidden="false" customHeight="false" outlineLevel="0" collapsed="false">
      <c r="G20" s="46"/>
    </row>
    <row r="21" customFormat="false" ht="12.75" hidden="false" customHeight="false" outlineLevel="0" collapsed="false">
      <c r="G21" s="46"/>
    </row>
    <row r="22" customFormat="false" ht="12.75" hidden="false" customHeight="false" outlineLevel="0" collapsed="false">
      <c r="G22" s="46"/>
    </row>
    <row r="23" customFormat="false" ht="12.75" hidden="false" customHeight="false" outlineLevel="0" collapsed="false">
      <c r="G23" s="46"/>
    </row>
    <row r="24" customFormat="false" ht="12.75" hidden="false" customHeight="false" outlineLevel="0" collapsed="false">
      <c r="G24" s="46"/>
    </row>
    <row r="25" customFormat="false" ht="12.75" hidden="false" customHeight="false" outlineLevel="0" collapsed="false">
      <c r="G25" s="46"/>
    </row>
    <row r="26" customFormat="false" ht="12.75" hidden="false" customHeight="false" outlineLevel="0" collapsed="false">
      <c r="G26" s="46"/>
    </row>
    <row r="27" customFormat="false" ht="12.75" hidden="false" customHeight="false" outlineLevel="0" collapsed="false">
      <c r="G27" s="46"/>
    </row>
    <row r="28" customFormat="false" ht="12.75" hidden="false" customHeight="false" outlineLevel="0" collapsed="false">
      <c r="G28" s="46"/>
    </row>
    <row r="29" customFormat="false" ht="12.75" hidden="false" customHeight="false" outlineLevel="0" collapsed="false">
      <c r="G29" s="46"/>
    </row>
    <row r="30" customFormat="false" ht="12.75" hidden="false" customHeight="false" outlineLevel="0" collapsed="false">
      <c r="G30" s="46"/>
    </row>
    <row r="31" customFormat="false" ht="12.75" hidden="false" customHeight="false" outlineLevel="0" collapsed="false">
      <c r="G31" s="46"/>
    </row>
    <row r="32" customFormat="false" ht="12.75" hidden="false" customHeight="false" outlineLevel="0" collapsed="false">
      <c r="G32" s="46"/>
    </row>
    <row r="33" customFormat="false" ht="12.75" hidden="false" customHeight="false" outlineLevel="0" collapsed="false">
      <c r="G33" s="46"/>
    </row>
    <row r="34" customFormat="false" ht="12.75" hidden="false" customHeight="false" outlineLevel="0" collapsed="false">
      <c r="G34" s="46"/>
    </row>
    <row r="35" customFormat="false" ht="12.75" hidden="false" customHeight="false" outlineLevel="0" collapsed="false">
      <c r="G35" s="46"/>
    </row>
    <row r="36" customFormat="false" ht="12.75" hidden="false" customHeight="false" outlineLevel="0" collapsed="false">
      <c r="G36" s="46"/>
    </row>
    <row r="37" customFormat="false" ht="12.75" hidden="false" customHeight="false" outlineLevel="0" collapsed="false">
      <c r="G37" s="46"/>
    </row>
    <row r="38" customFormat="false" ht="12.75" hidden="false" customHeight="false" outlineLevel="0" collapsed="false">
      <c r="G38" s="46"/>
    </row>
    <row r="39" customFormat="false" ht="12.75" hidden="false" customHeight="false" outlineLevel="0" collapsed="false">
      <c r="G39" s="46"/>
    </row>
    <row r="40" customFormat="false" ht="12.75" hidden="false" customHeight="false" outlineLevel="0" collapsed="false">
      <c r="G40" s="46"/>
    </row>
    <row r="41" customFormat="false" ht="12.75" hidden="false" customHeight="false" outlineLevel="0" collapsed="false">
      <c r="G41" s="46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G43" s="46"/>
    </row>
    <row r="44" customFormat="false" ht="12.75" hidden="false" customHeight="false" outlineLevel="0" collapsed="false">
      <c r="G44" s="46"/>
    </row>
    <row r="45" customFormat="false" ht="12.75" hidden="false" customHeight="false" outlineLevel="0" collapsed="false">
      <c r="G45" s="46"/>
    </row>
    <row r="46" customFormat="false" ht="12.75" hidden="false" customHeight="false" outlineLevel="0" collapsed="false">
      <c r="G46" s="46"/>
    </row>
    <row r="47" customFormat="false" ht="12.75" hidden="false" customHeight="false" outlineLevel="0" collapsed="false">
      <c r="G47" s="46"/>
    </row>
    <row r="48" customFormat="false" ht="12.75" hidden="false" customHeight="false" outlineLevel="0" collapsed="false">
      <c r="G48" s="46"/>
    </row>
    <row r="49" customFormat="false" ht="12.75" hidden="false" customHeight="false" outlineLevel="0" collapsed="false">
      <c r="G49" s="46"/>
    </row>
    <row r="50" customFormat="false" ht="12.75" hidden="false" customHeight="false" outlineLevel="0" collapsed="false">
      <c r="G50" s="46"/>
    </row>
    <row r="51" customFormat="false" ht="12.75" hidden="false" customHeight="false" outlineLevel="0" collapsed="false">
      <c r="G51" s="46"/>
    </row>
    <row r="52" customFormat="false" ht="12.75" hidden="false" customHeight="false" outlineLevel="0" collapsed="false">
      <c r="G52" s="46"/>
    </row>
    <row r="53" customFormat="false" ht="12.75" hidden="false" customHeight="false" outlineLevel="0" collapsed="false">
      <c r="G53" s="46"/>
    </row>
    <row r="54" customFormat="false" ht="12.75" hidden="false" customHeight="false" outlineLevel="0" collapsed="false">
      <c r="G54" s="46"/>
    </row>
    <row r="55" customFormat="false" ht="12.75" hidden="false" customHeight="false" outlineLevel="0" collapsed="false">
      <c r="G55" s="46"/>
    </row>
    <row r="56" customFormat="false" ht="12.75" hidden="false" customHeight="false" outlineLevel="0" collapsed="false">
      <c r="G56" s="46"/>
    </row>
    <row r="57" customFormat="false" ht="12.75" hidden="false" customHeight="false" outlineLevel="0" collapsed="false">
      <c r="G57" s="46"/>
    </row>
    <row r="58" customFormat="false" ht="12.75" hidden="false" customHeight="false" outlineLevel="0" collapsed="false">
      <c r="G58" s="46"/>
    </row>
    <row r="59" customFormat="false" ht="12.75" hidden="false" customHeight="false" outlineLevel="0" collapsed="false">
      <c r="G59" s="46"/>
    </row>
    <row r="60" customFormat="false" ht="12.75" hidden="false" customHeight="false" outlineLevel="0" collapsed="false">
      <c r="G60" s="46"/>
    </row>
    <row r="61" customFormat="false" ht="12.75" hidden="false" customHeight="false" outlineLevel="0" collapsed="false">
      <c r="G61" s="46"/>
    </row>
  </sheetData>
  <mergeCells count="1">
    <mergeCell ref="A1:F1"/>
  </mergeCells>
  <printOptions headings="false" gridLines="false" gridLinesSet="true" horizontalCentered="false" verticalCentered="false"/>
  <pageMargins left="0.229861111111111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114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4" customFormat="true" ht="15" hidden="false" customHeight="true" outlineLevel="0" collapsed="false">
      <c r="A4" s="47" t="s">
        <v>1</v>
      </c>
      <c r="B4" s="48" t="s">
        <v>2</v>
      </c>
      <c r="C4" s="48" t="s">
        <v>3</v>
      </c>
      <c r="D4" s="49" t="s">
        <v>4</v>
      </c>
      <c r="E4" s="48" t="s">
        <v>5</v>
      </c>
      <c r="F4" s="50" t="s">
        <v>6</v>
      </c>
      <c r="G4" s="13"/>
    </row>
    <row r="5" customFormat="false" ht="12.75" hidden="false" customHeight="false" outlineLevel="0" collapsed="false">
      <c r="A5" s="20" t="n">
        <v>36434</v>
      </c>
      <c r="B5" s="21" t="s">
        <v>115</v>
      </c>
      <c r="C5" s="21" t="s">
        <v>116</v>
      </c>
      <c r="D5" s="51" t="n">
        <v>6700</v>
      </c>
      <c r="E5" s="21" t="s">
        <v>117</v>
      </c>
      <c r="F5" s="23" t="n">
        <f aca="false">G5/6.55957</f>
        <v>762245.086187052</v>
      </c>
      <c r="G5" s="52" t="n">
        <v>5000000</v>
      </c>
    </row>
    <row r="6" customFormat="false" ht="12.75" hidden="false" customHeight="false" outlineLevel="0" collapsed="false">
      <c r="A6" s="20" t="n">
        <v>36556</v>
      </c>
      <c r="B6" s="21" t="s">
        <v>118</v>
      </c>
      <c r="C6" s="21" t="s">
        <v>119</v>
      </c>
      <c r="D6" s="22" t="n">
        <v>6530</v>
      </c>
      <c r="E6" s="21" t="s">
        <v>120</v>
      </c>
      <c r="F6" s="23" t="n">
        <f aca="false">G6/6.55957</f>
        <v>1448265.6637554</v>
      </c>
      <c r="G6" s="52" t="n">
        <v>9500000</v>
      </c>
    </row>
    <row r="7" customFormat="false" ht="12.75" hidden="false" customHeight="false" outlineLevel="0" collapsed="false">
      <c r="A7" s="20" t="n">
        <v>36617</v>
      </c>
      <c r="B7" s="21" t="s">
        <v>121</v>
      </c>
      <c r="C7" s="21" t="s">
        <v>122</v>
      </c>
      <c r="D7" s="22" t="n">
        <v>6000</v>
      </c>
      <c r="E7" s="21" t="s">
        <v>123</v>
      </c>
      <c r="F7" s="23" t="n">
        <f aca="false">G7/6.55957</f>
        <v>747000.184463311</v>
      </c>
      <c r="G7" s="52" t="n">
        <v>4900000</v>
      </c>
    </row>
    <row r="8" customFormat="false" ht="12.75" hidden="false" customHeight="false" outlineLevel="0" collapsed="false">
      <c r="A8" s="20" t="n">
        <v>36617</v>
      </c>
      <c r="B8" s="21" t="s">
        <v>124</v>
      </c>
      <c r="C8" s="21" t="s">
        <v>125</v>
      </c>
      <c r="D8" s="22" t="n">
        <v>6000</v>
      </c>
      <c r="E8" s="21" t="s">
        <v>123</v>
      </c>
      <c r="F8" s="23" t="n">
        <f aca="false">G8/6.55957</f>
        <v>846092.045667628</v>
      </c>
      <c r="G8" s="53" t="n">
        <v>5550000</v>
      </c>
    </row>
    <row r="9" customFormat="false" ht="12.75" hidden="false" customHeight="false" outlineLevel="0" collapsed="false">
      <c r="A9" s="20" t="n">
        <v>36584</v>
      </c>
      <c r="B9" s="21" t="s">
        <v>126</v>
      </c>
      <c r="C9" s="21" t="s">
        <v>127</v>
      </c>
      <c r="D9" s="22" t="n">
        <v>6110</v>
      </c>
      <c r="E9" s="21" t="s">
        <v>128</v>
      </c>
      <c r="F9" s="23" t="n">
        <f aca="false">G9/6.55957</f>
        <v>914694.103424462</v>
      </c>
      <c r="G9" s="53" t="n">
        <v>6000000</v>
      </c>
    </row>
    <row r="10" customFormat="false" ht="12.75" hidden="false" customHeight="false" outlineLevel="0" collapsed="false">
      <c r="A10" s="20" t="n">
        <v>36617</v>
      </c>
      <c r="B10" s="21" t="s">
        <v>129</v>
      </c>
      <c r="C10" s="21" t="s">
        <v>130</v>
      </c>
      <c r="D10" s="22" t="n">
        <v>6000</v>
      </c>
      <c r="E10" s="21" t="s">
        <v>123</v>
      </c>
      <c r="F10" s="23" t="n">
        <f aca="false">G10/6.55957</f>
        <v>1936102.51891511</v>
      </c>
      <c r="G10" s="53" t="n">
        <v>12700000</v>
      </c>
    </row>
    <row r="11" customFormat="false" ht="12.75" hidden="false" customHeight="false" outlineLevel="0" collapsed="false">
      <c r="A11" s="20" t="n">
        <v>36617</v>
      </c>
      <c r="B11" s="21" t="s">
        <v>131</v>
      </c>
      <c r="C11" s="21" t="s">
        <v>132</v>
      </c>
      <c r="D11" s="22" t="n">
        <v>6250</v>
      </c>
      <c r="E11" s="21" t="s">
        <v>133</v>
      </c>
      <c r="F11" s="23" t="n">
        <f aca="false">G11/6.55957</f>
        <v>614598.060543603</v>
      </c>
      <c r="G11" s="53" t="n">
        <v>4031499</v>
      </c>
    </row>
    <row r="12" customFormat="false" ht="12.75" hidden="false" customHeight="false" outlineLevel="0" collapsed="false">
      <c r="A12" s="20" t="n">
        <v>36617</v>
      </c>
      <c r="B12" s="21" t="s">
        <v>134</v>
      </c>
      <c r="C12" s="21" t="s">
        <v>135</v>
      </c>
      <c r="D12" s="22" t="n">
        <v>6400</v>
      </c>
      <c r="E12" s="21" t="s">
        <v>136</v>
      </c>
      <c r="F12" s="23" t="n">
        <f aca="false">G12/6.55957</f>
        <v>1097632.92410935</v>
      </c>
      <c r="G12" s="53" t="n">
        <v>7200000</v>
      </c>
    </row>
    <row r="13" customFormat="false" ht="12.75" hidden="false" customHeight="false" outlineLevel="0" collapsed="false">
      <c r="A13" s="20" t="n">
        <v>36619</v>
      </c>
      <c r="B13" s="21" t="s">
        <v>137</v>
      </c>
      <c r="C13" s="21" t="s">
        <v>138</v>
      </c>
      <c r="D13" s="22" t="n">
        <v>6100</v>
      </c>
      <c r="E13" s="21" t="s">
        <v>123</v>
      </c>
      <c r="F13" s="23" t="n">
        <f aca="false">G13/6.55957</f>
        <v>640285.872397124</v>
      </c>
      <c r="G13" s="53" t="n">
        <v>4200000</v>
      </c>
    </row>
    <row r="14" customFormat="false" ht="12.75" hidden="false" customHeight="false" outlineLevel="0" collapsed="false">
      <c r="A14" s="20" t="n">
        <v>36677</v>
      </c>
      <c r="B14" s="21" t="s">
        <v>139</v>
      </c>
      <c r="C14" s="21" t="s">
        <v>140</v>
      </c>
      <c r="D14" s="22" t="n">
        <v>6110</v>
      </c>
      <c r="E14" s="21" t="s">
        <v>128</v>
      </c>
      <c r="F14" s="23" t="n">
        <f aca="false">G14/6.55957</f>
        <v>1173857.43272806</v>
      </c>
      <c r="G14" s="53" t="n">
        <v>7700000</v>
      </c>
    </row>
    <row r="15" customFormat="false" ht="12.75" hidden="false" customHeight="false" outlineLevel="0" collapsed="false">
      <c r="A15" s="20" t="n">
        <v>36708</v>
      </c>
      <c r="B15" s="21" t="s">
        <v>141</v>
      </c>
      <c r="C15" s="21" t="s">
        <v>142</v>
      </c>
      <c r="D15" s="22" t="n">
        <v>6130</v>
      </c>
      <c r="E15" s="21" t="s">
        <v>143</v>
      </c>
      <c r="F15" s="23" t="n">
        <f aca="false">G15/6.55957</f>
        <v>914694.103424462</v>
      </c>
      <c r="G15" s="53" t="n">
        <v>6000000</v>
      </c>
    </row>
    <row r="16" customFormat="false" ht="12.75" hidden="false" customHeight="false" outlineLevel="0" collapsed="false">
      <c r="A16" s="20" t="n">
        <v>36617</v>
      </c>
      <c r="B16" s="21" t="s">
        <v>144</v>
      </c>
      <c r="C16" s="21" t="s">
        <v>145</v>
      </c>
      <c r="D16" s="22" t="n">
        <v>6530</v>
      </c>
      <c r="E16" s="21" t="s">
        <v>146</v>
      </c>
      <c r="F16" s="23" t="n">
        <f aca="false">G16/6.55957</f>
        <v>1524490.1723741</v>
      </c>
      <c r="G16" s="53" t="n">
        <v>10000000</v>
      </c>
    </row>
    <row r="17" customFormat="false" ht="12.75" hidden="false" customHeight="false" outlineLevel="0" collapsed="false">
      <c r="A17" s="20" t="n">
        <v>36619</v>
      </c>
      <c r="B17" s="21" t="s">
        <v>147</v>
      </c>
      <c r="C17" s="21" t="s">
        <v>148</v>
      </c>
      <c r="D17" s="22" t="n">
        <v>6700</v>
      </c>
      <c r="E17" s="21" t="s">
        <v>149</v>
      </c>
      <c r="F17" s="23" t="n">
        <f aca="false">G17/6.55957</f>
        <v>3811225.43093526</v>
      </c>
      <c r="G17" s="53" t="n">
        <v>25000000</v>
      </c>
    </row>
    <row r="18" customFormat="false" ht="12.75" hidden="false" customHeight="false" outlineLevel="0" collapsed="false">
      <c r="A18" s="20" t="n">
        <v>36738</v>
      </c>
      <c r="B18" s="21" t="s">
        <v>150</v>
      </c>
      <c r="C18" s="21" t="s">
        <v>151</v>
      </c>
      <c r="D18" s="22" t="n">
        <v>6450</v>
      </c>
      <c r="E18" s="21" t="s">
        <v>152</v>
      </c>
      <c r="F18" s="23" t="n">
        <f aca="false">G18/6.55957</f>
        <v>884204.29997698</v>
      </c>
      <c r="G18" s="53" t="n">
        <v>5800000</v>
      </c>
    </row>
    <row r="19" customFormat="false" ht="12.75" hidden="false" customHeight="false" outlineLevel="0" collapsed="false">
      <c r="A19" s="20" t="n">
        <v>36708</v>
      </c>
      <c r="B19" s="21" t="s">
        <v>153</v>
      </c>
      <c r="C19" s="21" t="s">
        <v>154</v>
      </c>
      <c r="D19" s="22" t="n">
        <v>6000</v>
      </c>
      <c r="E19" s="21" t="s">
        <v>123</v>
      </c>
      <c r="F19" s="23" t="n">
        <f aca="false">G19/6.55957</f>
        <v>1570224.87754533</v>
      </c>
      <c r="G19" s="53" t="n">
        <v>10300000</v>
      </c>
    </row>
    <row r="20" customFormat="false" ht="12.75" hidden="false" customHeight="false" outlineLevel="0" collapsed="false">
      <c r="A20" s="20" t="n">
        <v>36801</v>
      </c>
      <c r="B20" s="21" t="s">
        <v>155</v>
      </c>
      <c r="C20" s="21" t="s">
        <v>156</v>
      </c>
      <c r="D20" s="22" t="n">
        <v>6500</v>
      </c>
      <c r="E20" s="21" t="s">
        <v>157</v>
      </c>
      <c r="F20" s="23" t="n">
        <f aca="false">G20/6.55957</f>
        <v>686020.577568347</v>
      </c>
      <c r="G20" s="53" t="n">
        <v>4500000</v>
      </c>
    </row>
    <row r="21" customFormat="false" ht="13.5" hidden="false" customHeight="false" outlineLevel="0" collapsed="false">
      <c r="A21" s="26" t="n">
        <v>36801</v>
      </c>
      <c r="B21" s="27" t="s">
        <v>158</v>
      </c>
      <c r="C21" s="27" t="s">
        <v>159</v>
      </c>
      <c r="D21" s="28" t="n">
        <v>6300</v>
      </c>
      <c r="E21" s="27" t="s">
        <v>123</v>
      </c>
      <c r="F21" s="29" t="n">
        <f aca="false">G21/6.55957</f>
        <v>655530.774120865</v>
      </c>
      <c r="G21" s="53" t="n">
        <v>4300000</v>
      </c>
    </row>
  </sheetData>
  <mergeCells count="1">
    <mergeCell ref="A1:F1"/>
  </mergeCells>
  <printOptions headings="false" gridLines="false" gridLinesSet="true" horizontalCentered="false" verticalCentered="false"/>
  <pageMargins left="0.270138888888889" right="0.179861111111111" top="0.6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52" width="11.42"/>
  </cols>
  <sheetData>
    <row r="1" customFormat="false" ht="27.95" hidden="false" customHeight="true" outlineLevel="0" collapsed="false">
      <c r="A1" s="5" t="s">
        <v>160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4" customFormat="true" ht="15" hidden="false" customHeight="true" outlineLevel="0" collapsed="false">
      <c r="A4" s="47" t="s">
        <v>1</v>
      </c>
      <c r="B4" s="48" t="s">
        <v>2</v>
      </c>
      <c r="C4" s="48" t="s">
        <v>3</v>
      </c>
      <c r="D4" s="49" t="s">
        <v>4</v>
      </c>
      <c r="E4" s="48" t="s">
        <v>5</v>
      </c>
      <c r="F4" s="50" t="s">
        <v>6</v>
      </c>
      <c r="G4" s="54"/>
    </row>
    <row r="5" customFormat="false" ht="13.5" hidden="false" customHeight="false" outlineLevel="0" collapsed="false">
      <c r="A5" s="26" t="n">
        <v>36678</v>
      </c>
      <c r="B5" s="27" t="s">
        <v>161</v>
      </c>
      <c r="C5" s="27" t="s">
        <v>162</v>
      </c>
      <c r="D5" s="28" t="n">
        <v>7520</v>
      </c>
      <c r="E5" s="27" t="s">
        <v>163</v>
      </c>
      <c r="F5" s="29" t="n">
        <f aca="false">G5/6.55957</f>
        <v>381122.543093526</v>
      </c>
      <c r="G5" s="52" t="n">
        <v>2500000</v>
      </c>
    </row>
  </sheetData>
  <mergeCells count="1">
    <mergeCell ref="A1:F1"/>
  </mergeCells>
  <printOptions headings="false" gridLines="false" gridLinesSet="true" horizontalCentered="false" verticalCentered="false"/>
  <pageMargins left="0.209722222222222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1.85"/>
    <col collapsed="false" customWidth="false" hidden="true" outlineLevel="0" max="7" min="7" style="4" width="11.05"/>
  </cols>
  <sheetData>
    <row r="1" customFormat="false" ht="27.95" hidden="false" customHeight="true" outlineLevel="0" collapsed="false">
      <c r="A1" s="5" t="s">
        <v>164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4" customFormat="true" ht="20.1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38" t="s">
        <v>6</v>
      </c>
      <c r="G4" s="13"/>
    </row>
    <row r="5" customFormat="false" ht="20.1" hidden="false" customHeight="true" outlineLevel="0" collapsed="false">
      <c r="A5" s="15" t="n">
        <v>36557</v>
      </c>
      <c r="B5" s="16" t="s">
        <v>165</v>
      </c>
      <c r="C5" s="16" t="s">
        <v>166</v>
      </c>
      <c r="D5" s="17" t="n">
        <v>8140</v>
      </c>
      <c r="E5" s="16" t="s">
        <v>167</v>
      </c>
      <c r="F5" s="18" t="n">
        <f aca="false">G5/6.55957</f>
        <v>731602.833722332</v>
      </c>
      <c r="G5" s="4" t="n">
        <v>4799000</v>
      </c>
    </row>
    <row r="6" customFormat="false" ht="20.1" hidden="false" customHeight="true" outlineLevel="0" collapsed="false">
      <c r="A6" s="20" t="n">
        <v>36647</v>
      </c>
      <c r="B6" s="21" t="s">
        <v>168</v>
      </c>
      <c r="C6" s="21" t="s">
        <v>169</v>
      </c>
      <c r="D6" s="22" t="n">
        <v>8400</v>
      </c>
      <c r="E6" s="21" t="s">
        <v>170</v>
      </c>
      <c r="F6" s="23" t="n">
        <f aca="false">G6/6.55957</f>
        <v>807979.791358275</v>
      </c>
      <c r="G6" s="4" t="n">
        <v>5300000</v>
      </c>
    </row>
    <row r="7" customFormat="false" ht="20.1" hidden="false" customHeight="true" outlineLevel="0" collapsed="false">
      <c r="A7" s="26" t="n">
        <v>36800</v>
      </c>
      <c r="B7" s="27" t="s">
        <v>171</v>
      </c>
      <c r="C7" s="27" t="s">
        <v>172</v>
      </c>
      <c r="D7" s="28" t="n">
        <v>8330</v>
      </c>
      <c r="E7" s="27" t="s">
        <v>173</v>
      </c>
      <c r="F7" s="29" t="n">
        <f aca="false">G7/6.55957</f>
        <v>1021408.41549065</v>
      </c>
      <c r="G7" s="4" t="n">
        <v>6700000</v>
      </c>
    </row>
  </sheetData>
  <mergeCells count="1">
    <mergeCell ref="A1:F1"/>
  </mergeCells>
  <printOptions headings="false" gridLines="false" gridLinesSet="true" horizontalCentered="false" verticalCentered="false"/>
  <pageMargins left="0.240277777777778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5" t="s">
        <v>174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4" customFormat="true" ht="15" hidden="false" customHeight="true" outlineLevel="0" collapsed="false">
      <c r="A4" s="47" t="s">
        <v>1</v>
      </c>
      <c r="B4" s="48" t="s">
        <v>2</v>
      </c>
      <c r="C4" s="48" t="s">
        <v>3</v>
      </c>
      <c r="D4" s="49" t="s">
        <v>4</v>
      </c>
      <c r="E4" s="48" t="s">
        <v>5</v>
      </c>
      <c r="F4" s="50" t="s">
        <v>6</v>
      </c>
    </row>
    <row r="5" customFormat="false" ht="13.5" hidden="false" customHeight="false" outlineLevel="0" collapsed="false">
      <c r="A5" s="26" t="n">
        <v>36648</v>
      </c>
      <c r="B5" s="27" t="s">
        <v>175</v>
      </c>
      <c r="C5" s="27" t="s">
        <v>176</v>
      </c>
      <c r="D5" s="28" t="n">
        <v>9310</v>
      </c>
      <c r="E5" s="27" t="s">
        <v>177</v>
      </c>
      <c r="F5" s="29" t="n">
        <f aca="false">G5/6.55957</f>
        <v>579306.26550216</v>
      </c>
      <c r="G5" s="52" t="n">
        <v>3800000</v>
      </c>
    </row>
  </sheetData>
  <mergeCells count="1">
    <mergeCell ref="A1:F1"/>
  </mergeCells>
  <printOptions headings="false" gridLines="false" gridLinesSet="true" horizontalCentered="false" verticalCentered="false"/>
  <pageMargins left="0.270138888888889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 CONSEIL</cp:lastModifiedBy>
  <cp:lastPrinted>2006-09-13T08:06:04Z</cp:lastPrinted>
  <dcterms:modified xsi:type="dcterms:W3CDTF">2006-09-13T08:07:31Z</dcterms:modified>
  <cp:revision>0</cp:revision>
  <dc:subject/>
  <dc:title/>
</cp:coreProperties>
</file>