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ales &amp; Costs" sheetId="2" state="visible" r:id="rId3"/>
    <sheet name="Ventes Graph" sheetId="3" state="visible" r:id="rId4"/>
    <sheet name="P&amp;L Year" sheetId="4" state="visible" r:id="rId5"/>
    <sheet name="P&amp;L Month" sheetId="5" state="visible" r:id="rId6"/>
    <sheet name="Bilan" sheetId="6" state="visible" r:id="rId7"/>
    <sheet name="Capital" sheetId="7" state="visible" r:id="rId8"/>
    <sheet name="invest base" sheetId="8" state="visible" r:id="rId9"/>
    <sheet name="invest" sheetId="9" state="visible" r:id="rId10"/>
    <sheet name="fincmt" sheetId="10" state="visible" r:id="rId11"/>
    <sheet name="Staff" sheetId="11" state="visible" r:id="rId12"/>
    <sheet name="Missions" sheetId="12" state="visible" r:id="rId13"/>
    <sheet name="Cash Flow" sheetId="13" state="visible" r:id="rId14"/>
    <sheet name="Détail CF" sheetId="14" state="visible" r:id="rId15"/>
    <sheet name="TP" sheetId="15" state="visible" r:id="rId16"/>
    <sheet name="Key figures" sheetId="16" state="visible" r:id="rId17"/>
  </sheets>
  <definedNames>
    <definedName function="false" hidden="false" localSheetId="5" name="_xlnm.Print_Titles" vbProcedure="false">Bilan!$A:$E</definedName>
    <definedName function="false" hidden="false" localSheetId="12" name="_xlnm.Print_Titles" vbProcedure="false">'Cash Flow'!$A:$E</definedName>
    <definedName function="false" hidden="false" localSheetId="0" name="_xlnm.Print_Area" vbProcedure="false">Intro!$A$1:$A$17</definedName>
    <definedName function="false" hidden="false" localSheetId="8" name="_xlnm.Print_Titles" vbProcedure="false">invest!$A:$F</definedName>
    <definedName function="false" hidden="false" localSheetId="4" name="_xlnm.Print_Area" vbProcedure="false">'P&amp;L Month'!$A$1:$BU$119</definedName>
    <definedName function="false" hidden="false" localSheetId="4" name="_xlnm.Print_Titles" vbProcedure="false">'P&amp;L Month'!$B:$G</definedName>
    <definedName function="false" hidden="false" localSheetId="3" name="_xlnm.Print_Area" vbProcedure="false">'P&amp;L Year'!$A$1:$O$119</definedName>
    <definedName function="false" hidden="false" localSheetId="1" name="_xlnm.Print_Titles" vbProcedure="false">'Sales &amp; Costs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9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4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5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6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7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8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9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2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1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2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7</xdr:rowOff>
              </xdr:from>
              <xdr:to>
                <xdr:col>23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5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6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7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28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7</xdr:rowOff>
              </xdr:from>
              <xdr:to>
                <xdr:col>3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7</xdr:rowOff>
              </xdr:from>
              <xdr:to>
                <xdr:col>31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7</xdr:rowOff>
              </xdr:from>
              <xdr:to>
                <xdr:col>32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7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7</xdr:rowOff>
              </xdr:from>
              <xdr:to>
                <xdr:col>3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7</xdr:rowOff>
              </xdr:from>
              <xdr:to>
                <xdr:col>35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7</xdr:rowOff>
              </xdr:from>
              <xdr:to>
                <xdr:col>36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7</xdr:rowOff>
              </xdr:from>
              <xdr:to>
                <xdr:col>37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7</xdr:rowOff>
              </xdr:from>
              <xdr:to>
                <xdr:col>38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7</xdr:rowOff>
              </xdr:from>
              <xdr:to>
                <xdr:col>3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7</xdr:rowOff>
              </xdr:from>
              <xdr:to>
                <xdr:col>4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7</xdr:rowOff>
              </xdr:from>
              <xdr:to>
                <xdr:col>41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7</xdr:rowOff>
              </xdr:from>
              <xdr:to>
                <xdr:col>42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7</xdr:rowOff>
              </xdr:from>
              <xdr:to>
                <xdr:col>4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7</xdr:rowOff>
              </xdr:from>
              <xdr:to>
                <xdr:col>4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7</xdr:rowOff>
              </xdr:from>
              <xdr:to>
                <xdr:col>45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7</xdr:rowOff>
              </xdr:from>
              <xdr:to>
                <xdr:col>46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</xdr:row>
                <xdr:rowOff>7</xdr:rowOff>
              </xdr:from>
              <xdr:to>
                <xdr:col>47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</xdr:row>
                <xdr:rowOff>7</xdr:rowOff>
              </xdr:from>
              <xdr:to>
                <xdr:col>48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7</xdr:rowOff>
              </xdr:from>
              <xdr:to>
                <xdr:col>4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7</xdr:rowOff>
              </xdr:from>
              <xdr:to>
                <xdr:col>5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</xdr:row>
                <xdr:rowOff>7</xdr:rowOff>
              </xdr:from>
              <xdr:to>
                <xdr:col>51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</xdr:row>
                <xdr:rowOff>7</xdr:rowOff>
              </xdr:from>
              <xdr:to>
                <xdr:col>52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</xdr:row>
                <xdr:rowOff>7</xdr:rowOff>
              </xdr:from>
              <xdr:to>
                <xdr:col>5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</xdr:row>
                <xdr:rowOff>7</xdr:rowOff>
              </xdr:from>
              <xdr:to>
                <xdr:col>5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</xdr:row>
                <xdr:rowOff>7</xdr:rowOff>
              </xdr:from>
              <xdr:to>
                <xdr:col>55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</xdr:row>
                <xdr:rowOff>7</xdr:rowOff>
              </xdr:from>
              <xdr:to>
                <xdr:col>56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</xdr:row>
                <xdr:rowOff>7</xdr:rowOff>
              </xdr:from>
              <xdr:to>
                <xdr:col>57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</xdr:row>
                <xdr:rowOff>7</xdr:rowOff>
              </xdr:from>
              <xdr:to>
                <xdr:col>58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7</xdr:rowOff>
              </xdr:from>
              <xdr:to>
                <xdr:col>5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</xdr:row>
                <xdr:rowOff>7</xdr:rowOff>
              </xdr:from>
              <xdr:to>
                <xdr:col>60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4</xdr:row>
                <xdr:rowOff>7</xdr:rowOff>
              </xdr:from>
              <xdr:to>
                <xdr:col>61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4</xdr:row>
                <xdr:rowOff>7</xdr:rowOff>
              </xdr:from>
              <xdr:to>
                <xdr:col>62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</xdr:row>
                <xdr:rowOff>7</xdr:rowOff>
              </xdr:from>
              <xdr:to>
                <xdr:col>6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4</xdr:row>
                <xdr:rowOff>7</xdr:rowOff>
              </xdr:from>
              <xdr:to>
                <xdr:col>6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</xdr:row>
                <xdr:rowOff>7</xdr:rowOff>
              </xdr:from>
              <xdr:to>
                <xdr:col>65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</xdr:row>
                <xdr:rowOff>7</xdr:rowOff>
              </xdr:from>
              <xdr:to>
                <xdr:col>66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</xdr:row>
                <xdr:rowOff>7</xdr:rowOff>
              </xdr:from>
              <xdr:to>
                <xdr:col>67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4</xdr:row>
                <xdr:rowOff>7</xdr:rowOff>
              </xdr:from>
              <xdr:to>
                <xdr:col>68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4</xdr:row>
                <xdr:rowOff>7</xdr:rowOff>
              </xdr:from>
              <xdr:to>
                <xdr:col>69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O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4</xdr:row>
                <xdr:rowOff>7</xdr:rowOff>
              </xdr:from>
              <xdr:to>
                <xdr:col>70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P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</xdr:row>
                <xdr:rowOff>7</xdr:rowOff>
              </xdr:from>
              <xdr:to>
                <xdr:col>70</xdr:col>
                <xdr:colOff>81</xdr:colOff>
                <xdr:row>8</xdr:row>
                <xdr:rowOff>13</xdr:rowOff>
              </xdr:to>
            </anchor>
          </commentPr>
        </mc:Choice>
        <mc:Fallback/>
      </mc:AlternateContent>
    </comment>
    <comment ref="BQ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4</xdr:row>
                <xdr:rowOff>7</xdr:rowOff>
              </xdr:from>
              <xdr:to>
                <xdr:col>71</xdr:col>
                <xdr:colOff>4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433">
  <si>
    <t xml:space="preserve">Business Plan</t>
  </si>
  <si>
    <t xml:space="preserve">Modddjo</t>
  </si>
  <si>
    <t xml:space="preserve">Sébastien Bloc &amp; Olivier Steu</t>
  </si>
  <si>
    <t xml:space="preserve">version 27/09/2009</t>
  </si>
  <si>
    <t xml:space="preserve">Chiffres d'affaires mensuels</t>
  </si>
  <si>
    <t xml:space="preserve">Facturation</t>
  </si>
  <si>
    <t xml:space="preserve">Modddjo Writer</t>
  </si>
  <si>
    <t xml:space="preserve">V 1.0</t>
  </si>
  <si>
    <t xml:space="preserve">Nombre</t>
  </si>
  <si>
    <t xml:space="preserve">Valeur</t>
  </si>
  <si>
    <t xml:space="preserve">Total nombre</t>
  </si>
  <si>
    <t xml:space="preserve">Cumulé / an</t>
  </si>
  <si>
    <t xml:space="preserve">Total Valeur</t>
  </si>
  <si>
    <t xml:space="preserve">Modddjo Plugin DreamWeaver</t>
  </si>
  <si>
    <t xml:space="preserve">V 2.0</t>
  </si>
  <si>
    <t xml:space="preserve">Service</t>
  </si>
  <si>
    <t xml:space="preserve">Services annexes</t>
  </si>
  <si>
    <t xml:space="preserve">% / fact</t>
  </si>
  <si>
    <t xml:space="preserve">Total facturation</t>
  </si>
  <si>
    <t xml:space="preserve">Coûts</t>
  </si>
  <si>
    <t xml:space="preserve">indice</t>
  </si>
  <si>
    <t xml:space="preserve">Bureaux</t>
  </si>
  <si>
    <t xml:space="preserve">€ / mois</t>
  </si>
  <si>
    <t xml:space="preserve">Total coûts</t>
  </si>
  <si>
    <t xml:space="preserve">Centro de Negocios</t>
  </si>
  <si>
    <t xml:space="preserve">%CA</t>
  </si>
  <si>
    <t xml:space="preserve">Ventes de marchandises</t>
  </si>
  <si>
    <t xml:space="preserve">FC</t>
  </si>
  <si>
    <t xml:space="preserve">Production vendue de biens</t>
  </si>
  <si>
    <t xml:space="preserve">FF</t>
  </si>
  <si>
    <t xml:space="preserve">Production vendue de services</t>
  </si>
  <si>
    <t xml:space="preserve">FI</t>
  </si>
  <si>
    <t xml:space="preserve">             </t>
  </si>
  <si>
    <t xml:space="preserve">Chiffres d'affaires nets</t>
  </si>
  <si>
    <t xml:space="preserve">FL</t>
  </si>
  <si>
    <t xml:space="preserve">Production stockee</t>
  </si>
  <si>
    <t xml:space="preserve">FM</t>
  </si>
  <si>
    <t xml:space="preserve">Production immobilisée</t>
  </si>
  <si>
    <t xml:space="preserve">FN</t>
  </si>
  <si>
    <t xml:space="preserve">Subventions d'exploitation</t>
  </si>
  <si>
    <t xml:space="preserve">FO</t>
  </si>
  <si>
    <t xml:space="preserve">Reprises sur amorts . et prov, transfert de charges (9)</t>
  </si>
  <si>
    <t xml:space="preserve">FP</t>
  </si>
  <si>
    <t xml:space="preserve">Autres produits (1)  (11)</t>
  </si>
  <si>
    <t xml:space="preserve">FQ</t>
  </si>
  <si>
    <t xml:space="preserve">           </t>
  </si>
  <si>
    <t xml:space="preserve">total des produits d'exploitation   (2)</t>
  </si>
  <si>
    <t xml:space="preserve">(I)</t>
  </si>
  <si>
    <t xml:space="preserve">FR</t>
  </si>
  <si>
    <t xml:space="preserve">achats de marchandises (compris droits de douane)</t>
  </si>
  <si>
    <t xml:space="preserve">FS</t>
  </si>
  <si>
    <t xml:space="preserve">variation de stock (marchandises)</t>
  </si>
  <si>
    <t xml:space="preserve">FT</t>
  </si>
  <si>
    <t xml:space="preserve">achats mat prem et autres approv (compris douane)</t>
  </si>
  <si>
    <t xml:space="preserve">FU</t>
  </si>
  <si>
    <t xml:space="preserve">variation de stock (mat prem et approvisionnements)</t>
  </si>
  <si>
    <t xml:space="preserve">FV</t>
  </si>
  <si>
    <t xml:space="preserve">autres achats et charges externes (3)  (6bis)</t>
  </si>
  <si>
    <t xml:space="preserve">FW</t>
  </si>
  <si>
    <t xml:space="preserve">sous-traitance</t>
  </si>
  <si>
    <t xml:space="preserve">loyer</t>
  </si>
  <si>
    <t xml:space="preserve">personnel extérieur à l'entreprise</t>
  </si>
  <si>
    <t xml:space="preserve">rémunération d'intermédiaires et honoraires</t>
  </si>
  <si>
    <t xml:space="preserve">honoraires comptables</t>
  </si>
  <si>
    <t xml:space="preserve">honoraires juridiques</t>
  </si>
  <si>
    <t xml:space="preserve">rétrocessions d'honoraires, comm. et court.</t>
  </si>
  <si>
    <t xml:space="preserve">autres comptes</t>
  </si>
  <si>
    <t xml:space="preserve">charges</t>
  </si>
  <si>
    <t xml:space="preserve">electricité</t>
  </si>
  <si>
    <t xml:space="preserve">eau</t>
  </si>
  <si>
    <t xml:space="preserve">téléphone</t>
  </si>
  <si>
    <t xml:space="preserve">photocopies</t>
  </si>
  <si>
    <t xml:space="preserve">petit équipement</t>
  </si>
  <si>
    <t xml:space="preserve">fournitures de bureau</t>
  </si>
  <si>
    <t xml:space="preserve">entretien matériel</t>
  </si>
  <si>
    <t xml:space="preserve">assurance</t>
  </si>
  <si>
    <t xml:space="preserve">services bancaires</t>
  </si>
  <si>
    <t xml:space="preserve">déplacements</t>
  </si>
  <si>
    <t xml:space="preserve">communication et publicité</t>
  </si>
  <si>
    <t xml:space="preserve">impots, taxes et versements assimiles</t>
  </si>
  <si>
    <t xml:space="preserve">FX</t>
  </si>
  <si>
    <t xml:space="preserve">taxe professionnelle</t>
  </si>
  <si>
    <t xml:space="preserve">autres impôts, taxes et versements assimilés</t>
  </si>
  <si>
    <t xml:space="preserve">foncière</t>
  </si>
  <si>
    <t xml:space="preserve">bureaux</t>
  </si>
  <si>
    <t xml:space="preserve">autres taxes</t>
  </si>
  <si>
    <t xml:space="preserve">salaires et traitements</t>
  </si>
  <si>
    <t xml:space="preserve">FY</t>
  </si>
  <si>
    <t xml:space="preserve">nombres d'employés</t>
  </si>
  <si>
    <t xml:space="preserve">salaires</t>
  </si>
  <si>
    <t xml:space="preserve">autres traitements</t>
  </si>
  <si>
    <t xml:space="preserve">charges sociales (10)</t>
  </si>
  <si>
    <t xml:space="preserve">FZ</t>
  </si>
  <si>
    <t xml:space="preserve">: dot aux amortismts</t>
  </si>
  <si>
    <t xml:space="preserve">GA</t>
  </si>
  <si>
    <r>
      <rPr>
        <sz val="8"/>
        <color rgb="FF000000"/>
        <rFont val="Arial"/>
        <family val="2"/>
      </rPr>
      <t xml:space="preserve">-  </t>
    </r>
    <r>
      <rPr>
        <sz val="10"/>
        <color rgb="FF000000"/>
        <rFont val="Arial"/>
        <family val="2"/>
      </rPr>
      <t xml:space="preserve">sur immobilis.</t>
    </r>
  </si>
  <si>
    <t xml:space="preserve">: dot aux provisions</t>
  </si>
  <si>
    <t xml:space="preserve">GB</t>
  </si>
  <si>
    <t xml:space="preserve">dot d'expl</t>
  </si>
  <si>
    <t xml:space="preserve">- sur actif circ</t>
  </si>
  <si>
    <t xml:space="preserve">GC</t>
  </si>
  <si>
    <t xml:space="preserve">- pour risques et charg : dot aux prov</t>
  </si>
  <si>
    <t xml:space="preserve">GD</t>
  </si>
  <si>
    <t xml:space="preserve">autres charges (12)</t>
  </si>
  <si>
    <t xml:space="preserve">GE</t>
  </si>
  <si>
    <t xml:space="preserve">total des charges d'exploitation (4)</t>
  </si>
  <si>
    <t xml:space="preserve">(II)</t>
  </si>
  <si>
    <t xml:space="preserve">GF</t>
  </si>
  <si>
    <t xml:space="preserve">- résultat d'exploitation      (I-II)</t>
  </si>
  <si>
    <t xml:space="preserve">GG</t>
  </si>
  <si>
    <t xml:space="preserve">bénéfice attribué ou perte transferée</t>
  </si>
  <si>
    <t xml:space="preserve">(III)</t>
  </si>
  <si>
    <t xml:space="preserve">GH</t>
  </si>
  <si>
    <t xml:space="preserve">perte supportée ou bénéfice transferé</t>
  </si>
  <si>
    <t xml:space="preserve">(IV)</t>
  </si>
  <si>
    <t xml:space="preserve">GI</t>
  </si>
  <si>
    <t xml:space="preserve">produits financiers de participations     (5)</t>
  </si>
  <si>
    <t xml:space="preserve">GJ</t>
  </si>
  <si>
    <r>
      <rPr>
        <sz val="10"/>
        <color rgb="FF000000"/>
        <rFont val="Arial"/>
        <family val="2"/>
      </rPr>
      <t xml:space="preserve">prod des autres val mob et créances de l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actif imm</t>
    </r>
  </si>
  <si>
    <t xml:space="preserve">GK</t>
  </si>
  <si>
    <t xml:space="preserve">autres intérêts et produits assimilés (5)</t>
  </si>
  <si>
    <t xml:space="preserve">GL</t>
  </si>
  <si>
    <t xml:space="preserve">reprises sur provisions et transferts de charges</t>
  </si>
  <si>
    <t xml:space="preserve">GM</t>
  </si>
  <si>
    <t xml:space="preserve">differences positives de change</t>
  </si>
  <si>
    <t xml:space="preserve">GN</t>
  </si>
  <si>
    <t xml:space="preserve">produits nets sur cessions de val mob de placement</t>
  </si>
  <si>
    <t xml:space="preserve">GO</t>
  </si>
  <si>
    <t xml:space="preserve">total des produits financiers</t>
  </si>
  <si>
    <t xml:space="preserve">(V)</t>
  </si>
  <si>
    <t xml:space="preserve">GP</t>
  </si>
  <si>
    <t xml:space="preserve">dotations financières aux amorts et provisions</t>
  </si>
  <si>
    <t xml:space="preserve">GQ</t>
  </si>
  <si>
    <t xml:space="preserve">intérêts et charges assimilées (6)</t>
  </si>
  <si>
    <t xml:space="preserve">GR</t>
  </si>
  <si>
    <t xml:space="preserve">différences négatives de change</t>
  </si>
  <si>
    <t xml:space="preserve">GS</t>
  </si>
  <si>
    <t xml:space="preserve">charges nettes sur cessions de val mob de placemt</t>
  </si>
  <si>
    <t xml:space="preserve">GT</t>
  </si>
  <si>
    <t xml:space="preserve">total des charges financières</t>
  </si>
  <si>
    <t xml:space="preserve">(VI)</t>
  </si>
  <si>
    <t xml:space="preserve">GU</t>
  </si>
  <si>
    <t xml:space="preserve">- résultat financier      (V-VI)</t>
  </si>
  <si>
    <t xml:space="preserve">GV</t>
  </si>
  <si>
    <t xml:space="preserve">- résultat courant avant impots (I-II+III-IV+V-VI)</t>
  </si>
  <si>
    <t xml:space="preserve">GW</t>
  </si>
  <si>
    <t xml:space="preserve">Produits exceptionnels sur operations de gestion</t>
  </si>
  <si>
    <t xml:space="preserve">HA</t>
  </si>
  <si>
    <t xml:space="preserve">Produits exceptionnels sur operations en capital</t>
  </si>
  <si>
    <t xml:space="preserve">HB</t>
  </si>
  <si>
    <t xml:space="preserve">Reprises sur provisions et transferts de charges</t>
  </si>
  <si>
    <t xml:space="preserve">HC</t>
  </si>
  <si>
    <t xml:space="preserve">Total des produits exceptionnels  7</t>
  </si>
  <si>
    <t xml:space="preserve">(VII)</t>
  </si>
  <si>
    <t xml:space="preserve">HD</t>
  </si>
  <si>
    <t xml:space="preserve">Charges exceptionnelles sur operations de gestion</t>
  </si>
  <si>
    <t xml:space="preserve">HE</t>
  </si>
  <si>
    <t xml:space="preserve">charges exceptionnelles sur operations en capital</t>
  </si>
  <si>
    <t xml:space="preserve">HF</t>
  </si>
  <si>
    <t xml:space="preserve">Dotations exceptionnelles aux amorts. et prov</t>
  </si>
  <si>
    <t xml:space="preserve">HG</t>
  </si>
  <si>
    <t xml:space="preserve">Total des charges exceptionnelles  7</t>
  </si>
  <si>
    <t xml:space="preserve">(VIII)</t>
  </si>
  <si>
    <t xml:space="preserve">HH</t>
  </si>
  <si>
    <t xml:space="preserve">- resultat exceptionnel (VII-VIII)</t>
  </si>
  <si>
    <t xml:space="preserve">HI</t>
  </si>
  <si>
    <t xml:space="preserve">Particip des salaries aux resultats de l e</t>
  </si>
  <si>
    <t xml:space="preserve">(IX)</t>
  </si>
  <si>
    <t xml:space="preserve">HJ</t>
  </si>
  <si>
    <t xml:space="preserve">Impots sur les benefices</t>
  </si>
  <si>
    <t xml:space="preserve">(X)</t>
  </si>
  <si>
    <t xml:space="preserve">HK</t>
  </si>
  <si>
    <t xml:space="preserve">Total des produits (I+III+V+VII)</t>
  </si>
  <si>
    <t xml:space="preserve">HL</t>
  </si>
  <si>
    <t xml:space="preserve">Total des charges (II+IV+VI+VIII+IX+X)</t>
  </si>
  <si>
    <t xml:space="preserve">HM</t>
  </si>
  <si>
    <t xml:space="preserve">- benefice ou perte (produits - charges)</t>
  </si>
  <si>
    <t xml:space="preserve">HN</t>
  </si>
  <si>
    <t xml:space="preserve">- dont produits nets partiels sur op à lg terme</t>
  </si>
  <si>
    <t xml:space="preserve">HO</t>
  </si>
  <si>
    <t xml:space="preserve">- dont : prod de location immobiliere</t>
  </si>
  <si>
    <t xml:space="preserve">HY</t>
  </si>
  <si>
    <t xml:space="preserve">            prod d exploit afferents a des exos ant</t>
  </si>
  <si>
    <t xml:space="preserve">1G</t>
  </si>
  <si>
    <t xml:space="preserve">- dont : credit-bail mobilier</t>
  </si>
  <si>
    <t xml:space="preserve">HP</t>
  </si>
  <si>
    <t xml:space="preserve">          : credit-bail immobilier</t>
  </si>
  <si>
    <t xml:space="preserve">HQ</t>
  </si>
  <si>
    <t xml:space="preserve">- dont ch d exploit afferents a des exo ant</t>
  </si>
  <si>
    <t xml:space="preserve">1H</t>
  </si>
  <si>
    <t xml:space="preserve">- dont produits concernant les entreprises liees</t>
  </si>
  <si>
    <t xml:space="preserve">1J</t>
  </si>
  <si>
    <t xml:space="preserve">- dont interets concernant les entreprises liees</t>
  </si>
  <si>
    <t xml:space="preserve">1K</t>
  </si>
  <si>
    <t xml:space="preserve">6B</t>
  </si>
  <si>
    <t xml:space="preserve">- dont dons faits aux organismes d interet general</t>
  </si>
  <si>
    <t xml:space="preserve">HX</t>
  </si>
  <si>
    <t xml:space="preserve">- dont tranfert de charges</t>
  </si>
  <si>
    <t xml:space="preserve">A1</t>
  </si>
  <si>
    <t xml:space="preserve">- dont cotisations personnelles de l exploitant</t>
  </si>
  <si>
    <t xml:space="preserve">A2</t>
  </si>
  <si>
    <t xml:space="preserve">- dont redevances concessions de brevet(produits)</t>
  </si>
  <si>
    <t xml:space="preserve">A3</t>
  </si>
  <si>
    <t xml:space="preserve">- dont redevances concessions de brevet (charges)</t>
  </si>
  <si>
    <t xml:space="preserve">A4</t>
  </si>
  <si>
    <t xml:space="preserve">- dont primes/cotis</t>
  </si>
  <si>
    <t xml:space="preserve">cumul</t>
  </si>
  <si>
    <t xml:space="preserve">Exercice</t>
  </si>
  <si>
    <t xml:space="preserve">Mois</t>
  </si>
  <si>
    <t xml:space="preserve">ACTIF</t>
  </si>
  <si>
    <t xml:space="preserve">Investissements</t>
  </si>
  <si>
    <t xml:space="preserve">Logiciel</t>
  </si>
  <si>
    <t xml:space="preserve">Autres</t>
  </si>
  <si>
    <t xml:space="preserve">Total</t>
  </si>
  <si>
    <t xml:space="preserve">Amortissements</t>
  </si>
  <si>
    <t xml:space="preserve">Investissement nets</t>
  </si>
  <si>
    <t xml:space="preserve">Stocks</t>
  </si>
  <si>
    <t xml:space="preserve">Créances</t>
  </si>
  <si>
    <t xml:space="preserve">Clients</t>
  </si>
  <si>
    <t xml:space="preserve">éch. (jrs)</t>
  </si>
  <si>
    <t xml:space="preserve">créance TVA</t>
  </si>
  <si>
    <t xml:space="preserve">autres fiscales</t>
  </si>
  <si>
    <t xml:space="preserve">Total Créances</t>
  </si>
  <si>
    <t xml:space="preserve">Disponibilités</t>
  </si>
  <si>
    <t xml:space="preserve">Total ACTIF</t>
  </si>
  <si>
    <t xml:space="preserve">PASSIF</t>
  </si>
  <si>
    <t xml:space="preserve">Capital</t>
  </si>
  <si>
    <t xml:space="preserve">Réserves, RAN,…</t>
  </si>
  <si>
    <t xml:space="preserve">Résultat cumulé</t>
  </si>
  <si>
    <t xml:space="preserve">dont résultat période</t>
  </si>
  <si>
    <t xml:space="preserve">Capitaux Propres</t>
  </si>
  <si>
    <t xml:space="preserve">Provisions Risques &amp; Charges</t>
  </si>
  <si>
    <t xml:space="preserve">Emprunts</t>
  </si>
  <si>
    <t xml:space="preserve">Découverts bancaires</t>
  </si>
  <si>
    <t xml:space="preserve">Dettes Fournisseurs</t>
  </si>
  <si>
    <t xml:space="preserve">Dettes Fiscales</t>
  </si>
  <si>
    <t xml:space="preserve">Dettes Sociales</t>
  </si>
  <si>
    <t xml:space="preserve">Autres dettes</t>
  </si>
  <si>
    <t xml:space="preserve">Total PASSIF</t>
  </si>
  <si>
    <t xml:space="preserve">Structure du capital initial</t>
  </si>
  <si>
    <t xml:space="preserve">Parts</t>
  </si>
  <si>
    <t xml:space="preserve">%</t>
  </si>
  <si>
    <t xml:space="preserve">Nom actionnaire</t>
  </si>
  <si>
    <t xml:space="preserve">Type</t>
  </si>
  <si>
    <t xml:space="preserve">Nationalité</t>
  </si>
  <si>
    <t xml:space="preserve">de</t>
  </si>
  <si>
    <t xml:space="preserve">à</t>
  </si>
  <si>
    <t xml:space="preserve">nombre</t>
  </si>
  <si>
    <t xml:space="preserve">Sébastien Bloc</t>
  </si>
  <si>
    <t xml:space="preserve">Physique</t>
  </si>
  <si>
    <t xml:space="preserve">F</t>
  </si>
  <si>
    <t xml:space="preserve">SC Denis Bloc</t>
  </si>
  <si>
    <t xml:space="preserve">Morale</t>
  </si>
  <si>
    <t xml:space="preserve">Start &amp; Develop</t>
  </si>
  <si>
    <t xml:space="preserve">Total </t>
  </si>
  <si>
    <t xml:space="preserve">Base des investissements</t>
  </si>
  <si>
    <t xml:space="preserve">unitaire</t>
  </si>
  <si>
    <t xml:space="preserve">total</t>
  </si>
  <si>
    <t xml:space="preserve">Fournisseur</t>
  </si>
  <si>
    <t xml:space="preserve">Total Incorporel</t>
  </si>
  <si>
    <t xml:space="preserve">Apport logiciel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 Invest 2</t>
  </si>
  <si>
    <t xml:space="preserve">Total Invest 3</t>
  </si>
  <si>
    <t xml:space="preserve">a</t>
  </si>
  <si>
    <t xml:space="preserve">Total Invest 4</t>
  </si>
  <si>
    <t xml:space="preserve">Total Invest 5</t>
  </si>
  <si>
    <t xml:space="preserve">Divers équipement</t>
  </si>
  <si>
    <t xml:space="preserve">TOTAL</t>
  </si>
  <si>
    <t xml:space="preserve">Investissements - Cash flow</t>
  </si>
  <si>
    <t xml:space="preserve">Timing investissement (cash flow)</t>
  </si>
  <si>
    <t xml:space="preserve">Description</t>
  </si>
  <si>
    <t xml:space="preserve">Date 1ère utilisation</t>
  </si>
  <si>
    <t xml:space="preserve">Durée (an)</t>
  </si>
  <si>
    <t xml:space="preserve">Total invest</t>
  </si>
  <si>
    <t xml:space="preserve">check</t>
  </si>
  <si>
    <t xml:space="preserve">Incorporel</t>
  </si>
  <si>
    <t xml:space="preserve">Total Aménagements</t>
  </si>
  <si>
    <t xml:space="preserve">Equipements</t>
  </si>
  <si>
    <t xml:space="preserve">Total Equipements</t>
  </si>
  <si>
    <t xml:space="preserve">Total Investissements - Cash Flow</t>
  </si>
  <si>
    <t xml:space="preserve">Base amortissements</t>
  </si>
  <si>
    <t xml:space="preserve">Dotation aux Amortissements</t>
  </si>
  <si>
    <t xml:space="preserve">Financement Long Terme</t>
  </si>
  <si>
    <t xml:space="preserve">Total des Investissements</t>
  </si>
  <si>
    <t xml:space="preserve">Total des Investissements financés</t>
  </si>
  <si>
    <t xml:space="preserve">Taux d'intérêt annuel</t>
  </si>
  <si>
    <t xml:space="preserve">Taux d'assurance annuel</t>
  </si>
  <si>
    <t xml:space="preserve">Durée emprunt (mois)</t>
  </si>
  <si>
    <t xml:space="preserve">Délai de paiement des factures d'investissements (jours)</t>
  </si>
  <si>
    <t xml:space="preserve">Emprunts cumulés (initial)</t>
  </si>
  <si>
    <t xml:space="preserve">Capital remboursé mensuellement</t>
  </si>
  <si>
    <t xml:space="preserve">Capital restant dû</t>
  </si>
  <si>
    <t xml:space="preserve">Intérêt</t>
  </si>
  <si>
    <t xml:space="preserve">Assurance</t>
  </si>
  <si>
    <t xml:space="preserve">Mensualité</t>
  </si>
  <si>
    <t xml:space="preserve">Taux de rémunération des apports en comptes courants</t>
  </si>
  <si>
    <t xml:space="preserve">Apports en comptes courants</t>
  </si>
  <si>
    <t xml:space="preserve">Rémunération des apports en comptes courants</t>
  </si>
  <si>
    <t xml:space="preserve">"copier" / "coller valeur" de la ligne 22 en ligne 21:</t>
  </si>
  <si>
    <t xml:space="preserve">Financement Court Terme (découverts)</t>
  </si>
  <si>
    <t xml:space="preserve">Découverts mensuels</t>
  </si>
  <si>
    <t xml:space="preserve">"copier" / "coller valeur" de la ligne 29 en ligne 30:</t>
  </si>
  <si>
    <t xml:space="preserve">Staff</t>
  </si>
  <si>
    <t xml:space="preserve">taux hausse salaire:</t>
  </si>
  <si>
    <t xml:space="preserve">augmentation %/2009</t>
  </si>
  <si>
    <t xml:space="preserve">Brut ETP/ an</t>
  </si>
  <si>
    <t xml:space="preserve">Fonction</t>
  </si>
  <si>
    <t xml:space="preserve">Date entrée</t>
  </si>
  <si>
    <t xml:space="preserve">Remun.</t>
  </si>
  <si>
    <t xml:space="preserve">Interess.</t>
  </si>
  <si>
    <t xml:space="preserve">Max</t>
  </si>
  <si>
    <t xml:space="preserve">Management &amp; Organisation</t>
  </si>
  <si>
    <t xml:space="preserve">Nombre d'employés</t>
  </si>
  <si>
    <t xml:space="preserve">Total Salaires Bruts</t>
  </si>
  <si>
    <t xml:space="preserve">Gérant</t>
  </si>
  <si>
    <t xml:space="preserve">Directeur associé</t>
  </si>
  <si>
    <t xml:space="preserve">Administrateur système</t>
  </si>
  <si>
    <t xml:space="preserve">Responsable Comptabilité</t>
  </si>
  <si>
    <t xml:space="preserve">Assistant</t>
  </si>
  <si>
    <t xml:space="preserve">Delivery</t>
  </si>
  <si>
    <t xml:space="preserve">Responsable Qualité</t>
  </si>
  <si>
    <t xml:space="preserve">Comptable 1</t>
  </si>
  <si>
    <t xml:space="preserve">Comptable 2</t>
  </si>
  <si>
    <t xml:space="preserve">Ventes et Marketing</t>
  </si>
  <si>
    <t xml:space="preserve">Commercial France &amp; Europe</t>
  </si>
  <si>
    <t xml:space="preserve">Commercial USA</t>
  </si>
  <si>
    <t xml:space="preserve">Commercial Asie</t>
  </si>
  <si>
    <t xml:space="preserve">Responsable Communication</t>
  </si>
  <si>
    <t xml:space="preserve">Support technique</t>
  </si>
  <si>
    <t xml:space="preserve">Chef de projets</t>
  </si>
  <si>
    <t xml:space="preserve">Assistante Commerciale</t>
  </si>
  <si>
    <t xml:space="preserve">Content Manager</t>
  </si>
  <si>
    <t xml:space="preserve">Animateur Web</t>
  </si>
  <si>
    <t xml:space="preserve">Responsable Marketing</t>
  </si>
  <si>
    <t xml:space="preserve">Recherche et Développement</t>
  </si>
  <si>
    <t xml:space="preserve">Ingénieur C++ 1</t>
  </si>
  <si>
    <t xml:space="preserve">Infographiste 1</t>
  </si>
  <si>
    <t xml:space="preserve">Ingénieur Web</t>
  </si>
  <si>
    <t xml:space="preserve">Ingénieur C++ 2</t>
  </si>
  <si>
    <t xml:space="preserve">Créatif 3D</t>
  </si>
  <si>
    <t xml:space="preserve">Veille technologique</t>
  </si>
  <si>
    <t xml:space="preserve">Infographiste 2</t>
  </si>
  <si>
    <t xml:space="preserve">Secretariat</t>
  </si>
  <si>
    <t xml:space="preserve">Missions</t>
  </si>
  <si>
    <t xml:space="preserve">Cout totaux</t>
  </si>
  <si>
    <t xml:space="preserve">Ergonome 1</t>
  </si>
  <si>
    <t xml:space="preserve">Ergonome 2</t>
  </si>
  <si>
    <t xml:space="preserve">Ingénieur R&amp;D Web 1</t>
  </si>
  <si>
    <t xml:space="preserve">Ingénieur R&amp;D Web 2</t>
  </si>
  <si>
    <t xml:space="preserve">Ingénieur Son</t>
  </si>
  <si>
    <t xml:space="preserve">Ingénieur Vidéo</t>
  </si>
  <si>
    <t xml:space="preserve">Traduction</t>
  </si>
  <si>
    <t xml:space="preserve">Référencement</t>
  </si>
  <si>
    <t xml:space="preserve">Portage Iphone / Mac / Unix</t>
  </si>
  <si>
    <t xml:space="preserve">Cash Flow</t>
  </si>
  <si>
    <t xml:space="preserve">Annuel</t>
  </si>
  <si>
    <t xml:space="preserve">Mensuel</t>
  </si>
  <si>
    <t xml:space="preserve">Résultat</t>
  </si>
  <si>
    <t xml:space="preserve">dont Dotation aux amortissements</t>
  </si>
  <si>
    <t xml:space="preserve">dont Dotation aux provisions</t>
  </si>
  <si>
    <t xml:space="preserve">Capacité d'autofinancement</t>
  </si>
  <si>
    <t xml:space="preserve">Variation des postes..</t>
  </si>
  <si>
    <t xml:space="preserve">Créances TVA</t>
  </si>
  <si>
    <t xml:space="preserve">Créances clients, autres fiscales et autres</t>
  </si>
  <si>
    <t xml:space="preserve">Dettes Fourn., fiscales, sociales et autres</t>
  </si>
  <si>
    <t xml:space="preserve">Besoin en Fonds de Roulement</t>
  </si>
  <si>
    <t xml:space="preserve">Financement</t>
  </si>
  <si>
    <t xml:space="preserve">Nouveaux emprunts</t>
  </si>
  <si>
    <t xml:space="preserve">Remboursement d'emprunt</t>
  </si>
  <si>
    <t xml:space="preserve">Variation de trésorerie</t>
  </si>
  <si>
    <t xml:space="preserve">Trésorerie en début de période</t>
  </si>
  <si>
    <t xml:space="preserve">Trésorerie en fin de période</t>
  </si>
  <si>
    <t xml:space="preserve">contrôle (doit être à 0)</t>
  </si>
  <si>
    <t xml:space="preserve">Salaires et charges sociales</t>
  </si>
  <si>
    <t xml:space="preserve">net à payer</t>
  </si>
  <si>
    <t xml:space="preserve">charges sociales salariales</t>
  </si>
  <si>
    <t xml:space="preserve">charges patronales</t>
  </si>
  <si>
    <t xml:space="preserve">payé en m</t>
  </si>
  <si>
    <t xml:space="preserve">payé en m+1</t>
  </si>
  <si>
    <t xml:space="preserve">payé au trimestre (estimé)</t>
  </si>
  <si>
    <t xml:space="preserve">Total dette</t>
  </si>
  <si>
    <t xml:space="preserve">salaires nets</t>
  </si>
  <si>
    <t xml:space="preserve">charges au mois</t>
  </si>
  <si>
    <t xml:space="preserve">charges au trimestre</t>
  </si>
  <si>
    <t xml:space="preserve">Total des paiements du mois</t>
  </si>
  <si>
    <t xml:space="preserve">Dettes sociales</t>
  </si>
  <si>
    <t xml:space="preserve">Créances sociales</t>
  </si>
  <si>
    <t xml:space="preserve">taux TVA</t>
  </si>
  <si>
    <t xml:space="preserve">délai paiement (jours)</t>
  </si>
  <si>
    <t xml:space="preserve">Frs=F Tax=T</t>
  </si>
  <si>
    <t xml:space="preserve">Factures TTC fournisseurs</t>
  </si>
  <si>
    <t xml:space="preserve">Immobilisations</t>
  </si>
  <si>
    <t xml:space="preserve">T</t>
  </si>
  <si>
    <t xml:space="preserve">taxe foncière</t>
  </si>
  <si>
    <t xml:space="preserve">taxe sur les bureaux</t>
  </si>
  <si>
    <t xml:space="preserve">Cash Flow des factures fournisseurs</t>
  </si>
  <si>
    <t xml:space="preserve">Dettes fournisseurs</t>
  </si>
  <si>
    <t xml:space="preserve">Créances fournisseurs</t>
  </si>
  <si>
    <t xml:space="preserve">Dettes fiscales</t>
  </si>
  <si>
    <t xml:space="preserve">Créances fiscales</t>
  </si>
  <si>
    <t xml:space="preserve">TVA</t>
  </si>
  <si>
    <t xml:space="preserve">collectée</t>
  </si>
  <si>
    <t xml:space="preserve">CA</t>
  </si>
  <si>
    <t xml:space="preserve">déductible</t>
  </si>
  <si>
    <t xml:space="preserve">ABS</t>
  </si>
  <si>
    <t xml:space="preserve">immo</t>
  </si>
  <si>
    <t xml:space="preserve">ABS déductible en m</t>
  </si>
  <si>
    <t xml:space="preserve">ABS déductible en m +1</t>
  </si>
  <si>
    <t xml:space="preserve">ABS ded m-1 déductible en m</t>
  </si>
  <si>
    <t xml:space="preserve">TVA nette m</t>
  </si>
  <si>
    <t xml:space="preserve">TVA à payer m payée en m+1</t>
  </si>
  <si>
    <t xml:space="preserve">TVA à payer (bilan)</t>
  </si>
  <si>
    <t xml:space="preserve">Crédit de TVA (bilan)</t>
  </si>
  <si>
    <t xml:space="preserve">IS</t>
  </si>
  <si>
    <t xml:space="preserve">charge</t>
  </si>
  <si>
    <t xml:space="preserve">paiement</t>
  </si>
  <si>
    <t xml:space="preserve">Dettes fiscales (IS)</t>
  </si>
  <si>
    <t xml:space="preserve">Taxe professionnelle</t>
  </si>
  <si>
    <t xml:space="preserve">Valeur ajoutée</t>
  </si>
  <si>
    <t xml:space="preserve">TP</t>
  </si>
  <si>
    <t xml:space="preserve">exonération la 1ère année</t>
  </si>
  <si>
    <t xml:space="preserve">Ventes</t>
  </si>
  <si>
    <t xml:space="preserve">Charges</t>
  </si>
  <si>
    <t xml:space="preserve">R&amp;D</t>
  </si>
  <si>
    <t xml:space="preserve">Résultat Net</t>
  </si>
  <si>
    <t xml:space="preserve">Trésoreri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[$-40C]d\ mmmm\ yyyy;@"/>
    <numFmt numFmtId="168" formatCode="[$-409]mmm\-yy"/>
    <numFmt numFmtId="169" formatCode="0"/>
    <numFmt numFmtId="170" formatCode="0.00"/>
    <numFmt numFmtId="171" formatCode="0%"/>
    <numFmt numFmtId="172" formatCode="_-* #,##0&quot; €&quot;_-;\-* #,##0&quot; €&quot;_-;_-* \-??&quot; €&quot;_-;_-@_-"/>
    <numFmt numFmtId="173" formatCode="[$-409]#,##0_);\(#,##0\)"/>
    <numFmt numFmtId="174" formatCode="#,##0"/>
    <numFmt numFmtId="175" formatCode="#,##0&quot; €&quot;;[RED]\-#,##0&quot; €&quot;"/>
    <numFmt numFmtId="176" formatCode="#,##0.00&quot; €&quot;;[RED]\-#,##0.00&quot; €&quot;"/>
    <numFmt numFmtId="177" formatCode="0.0"/>
    <numFmt numFmtId="178" formatCode="#,##0_ ;[RED]\-#,##0\ "/>
    <numFmt numFmtId="179" formatCode="0.0%"/>
    <numFmt numFmtId="180" formatCode="#,##0&quot; €&quot;"/>
    <numFmt numFmtId="181" formatCode="General"/>
    <numFmt numFmtId="182" formatCode="0.0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36"/>
      <name val="Arial"/>
      <family val="0"/>
    </font>
    <font>
      <b val="true"/>
      <sz val="36"/>
      <name val="Arial"/>
      <family val="2"/>
    </font>
    <font>
      <sz val="48"/>
      <color rgb="FF000080"/>
      <name val="Arial"/>
      <family val="0"/>
    </font>
    <font>
      <sz val="16"/>
      <name val="Arial"/>
      <family val="0"/>
    </font>
    <font>
      <sz val="24"/>
      <name val="Arial"/>
      <family val="0"/>
    </font>
    <font>
      <sz val="22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9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66669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.75"/>
      <color rgb="FF000000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FF0000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sz val="10"/>
      <color rgb="FF000000"/>
      <name val="Trebuchet MS"/>
      <family val="2"/>
    </font>
    <font>
      <sz val="8"/>
      <color rgb="FF0000FF"/>
      <name val="Arial"/>
      <family val="0"/>
    </font>
    <font>
      <b val="true"/>
      <sz val="10"/>
      <name val="Arial"/>
      <family val="0"/>
    </font>
    <font>
      <b val="true"/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Previsionn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entes Mensuelles</a:t>
            </a:r>
          </a:p>
        </c:rich>
      </c:tx>
      <c:layout>
        <c:manualLayout>
          <c:xMode val="edge"/>
          <c:yMode val="edge"/>
          <c:x val="0.80181635593590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4"/>
      <c:rAngAx val="0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0498483177054606"/>
          <c:w val="0.730122691350478"/>
          <c:h val="0.8849972421400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ales &amp; Costs'!$A$40</c:f>
              <c:strCache>
                <c:ptCount val="1"/>
                <c:pt idx="0">
                  <c:v>Servi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&amp; Costs'!$O$5:$AU$5</c:f>
              <c:strCache>
                <c:ptCount val="30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</c:strCache>
            </c:strRef>
          </c:cat>
          <c:val>
            <c:numRef>
              <c:f>'Sales &amp; Costs'!$O$45:$AU$4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11.5</c:v>
                </c:pt>
                <c:pt idx="10">
                  <c:v>4010.5</c:v>
                </c:pt>
                <c:pt idx="11">
                  <c:v>6198</c:v>
                </c:pt>
                <c:pt idx="12">
                  <c:v>7656.5</c:v>
                </c:pt>
                <c:pt idx="13">
                  <c:v>11485</c:v>
                </c:pt>
                <c:pt idx="14">
                  <c:v>12396.5</c:v>
                </c:pt>
                <c:pt idx="15">
                  <c:v>14949</c:v>
                </c:pt>
                <c:pt idx="16">
                  <c:v>16954.5</c:v>
                </c:pt>
                <c:pt idx="17">
                  <c:v>18595.5</c:v>
                </c:pt>
                <c:pt idx="18">
                  <c:v>20783.5</c:v>
                </c:pt>
                <c:pt idx="19">
                  <c:v>20784</c:v>
                </c:pt>
                <c:pt idx="20">
                  <c:v>20967</c:v>
                </c:pt>
                <c:pt idx="21">
                  <c:v>20420.5</c:v>
                </c:pt>
                <c:pt idx="22">
                  <c:v>20238.5</c:v>
                </c:pt>
                <c:pt idx="23">
                  <c:v>20056.5</c:v>
                </c:pt>
                <c:pt idx="24">
                  <c:v>20239</c:v>
                </c:pt>
                <c:pt idx="25">
                  <c:v>20786</c:v>
                </c:pt>
                <c:pt idx="26">
                  <c:v>21333</c:v>
                </c:pt>
                <c:pt idx="27">
                  <c:v>21880</c:v>
                </c:pt>
                <c:pt idx="28">
                  <c:v>21880</c:v>
                </c:pt>
                <c:pt idx="29">
                  <c:v>21880</c:v>
                </c:pt>
              </c:numCache>
            </c:numRef>
          </c:val>
        </c:ser>
        <c:ser>
          <c:idx val="1"/>
          <c:order val="1"/>
          <c:tx>
            <c:strRef>
              <c:f>'Sales &amp; Costs'!$A$10</c:f>
              <c:strCache>
                <c:ptCount val="1"/>
                <c:pt idx="0">
                  <c:v>Modddjo Writer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&amp; Costs'!$O$5:$AU$5</c:f>
              <c:strCache>
                <c:ptCount val="30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</c:strCache>
            </c:strRef>
          </c:cat>
          <c:val>
            <c:numRef>
              <c:f>'Sales &amp; Costs'!$O$23:$AU$2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290</c:v>
                </c:pt>
                <c:pt idx="10">
                  <c:v>36450</c:v>
                </c:pt>
                <c:pt idx="11">
                  <c:v>58320</c:v>
                </c:pt>
                <c:pt idx="12">
                  <c:v>65610</c:v>
                </c:pt>
                <c:pt idx="13">
                  <c:v>87480</c:v>
                </c:pt>
                <c:pt idx="14">
                  <c:v>94770</c:v>
                </c:pt>
                <c:pt idx="15">
                  <c:v>102060</c:v>
                </c:pt>
                <c:pt idx="16">
                  <c:v>109350</c:v>
                </c:pt>
                <c:pt idx="17">
                  <c:v>109350</c:v>
                </c:pt>
                <c:pt idx="18">
                  <c:v>109350</c:v>
                </c:pt>
                <c:pt idx="19">
                  <c:v>87480</c:v>
                </c:pt>
                <c:pt idx="20">
                  <c:v>58320</c:v>
                </c:pt>
                <c:pt idx="21">
                  <c:v>36450</c:v>
                </c:pt>
                <c:pt idx="22">
                  <c:v>21870</c:v>
                </c:pt>
                <c:pt idx="23">
                  <c:v>729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'Sales &amp; Costs'!$A$27</c:f>
              <c:strCache>
                <c:ptCount val="1"/>
                <c:pt idx="0">
                  <c:v>Modddjo Plugin DreamWeav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&amp; Costs'!$O$5:$AU$5</c:f>
              <c:strCache>
                <c:ptCount val="30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</c:strCache>
            </c:strRef>
          </c:cat>
          <c:val>
            <c:numRef>
              <c:f>'Sales &amp; Costs'!$O$36:$AU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940</c:v>
                </c:pt>
                <c:pt idx="10">
                  <c:v>43760</c:v>
                </c:pt>
                <c:pt idx="11">
                  <c:v>65640</c:v>
                </c:pt>
                <c:pt idx="12">
                  <c:v>87520</c:v>
                </c:pt>
                <c:pt idx="13">
                  <c:v>142220</c:v>
                </c:pt>
                <c:pt idx="14">
                  <c:v>153160</c:v>
                </c:pt>
                <c:pt idx="15">
                  <c:v>196920</c:v>
                </c:pt>
                <c:pt idx="16">
                  <c:v>229740</c:v>
                </c:pt>
                <c:pt idx="17">
                  <c:v>262560</c:v>
                </c:pt>
                <c:pt idx="18">
                  <c:v>306320</c:v>
                </c:pt>
                <c:pt idx="19">
                  <c:v>328200</c:v>
                </c:pt>
                <c:pt idx="20">
                  <c:v>361020</c:v>
                </c:pt>
                <c:pt idx="21">
                  <c:v>371960</c:v>
                </c:pt>
                <c:pt idx="22">
                  <c:v>382900</c:v>
                </c:pt>
                <c:pt idx="23">
                  <c:v>393840</c:v>
                </c:pt>
                <c:pt idx="24">
                  <c:v>404780</c:v>
                </c:pt>
                <c:pt idx="25">
                  <c:v>415720</c:v>
                </c:pt>
                <c:pt idx="26">
                  <c:v>426660</c:v>
                </c:pt>
                <c:pt idx="27">
                  <c:v>437600</c:v>
                </c:pt>
                <c:pt idx="28">
                  <c:v>437600</c:v>
                </c:pt>
                <c:pt idx="29">
                  <c:v>437600</c:v>
                </c:pt>
              </c:numCache>
            </c:numRef>
          </c:val>
        </c:ser>
        <c:gapWidth val="150"/>
        <c:shape val="box"/>
        <c:axId val="48179710"/>
        <c:axId val="90555478"/>
        <c:axId val="0"/>
      </c:bar3DChart>
      <c:catAx>
        <c:axId val="481797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5478"/>
        <c:crossesAt val="0"/>
        <c:auto val="1"/>
        <c:lblAlgn val="ctr"/>
        <c:lblOffset val="100"/>
        <c:noMultiLvlLbl val="0"/>
      </c:catAx>
      <c:valAx>
        <c:axId val="9055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Ventes en (k€)</a:t>
                </a:r>
              </a:p>
            </c:rich>
          </c:tx>
          <c:layout>
            <c:manualLayout>
              <c:xMode val="edge"/>
              <c:yMode val="edge"/>
              <c:x val="0.080600794655722"/>
              <c:y val="-0.0269580805295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9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133170327031"/>
          <c:y val="0.374448428019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Capital!$B$4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pital!$D$5:$D$7</c:f>
              <c:strCache>
                <c:ptCount val="3"/>
                <c:pt idx="0">
                  <c:v>Sébastien Bloc</c:v>
                </c:pt>
                <c:pt idx="1">
                  <c:v>SC Denis Bloc</c:v>
                </c:pt>
                <c:pt idx="2">
                  <c:v>Start &amp; Develop</c:v>
                </c:pt>
              </c:strCache>
            </c:strRef>
          </c:cat>
          <c:val>
            <c:numRef>
              <c:f>Capital!$B$5:$B$7</c:f>
              <c:numCache>
                <c:formatCode>General</c:formatCode>
                <c:ptCount val="3"/>
                <c:pt idx="0">
                  <c:v>250000</c:v>
                </c:pt>
                <c:pt idx="1">
                  <c:v>100000</c:v>
                </c:pt>
                <c:pt idx="2">
                  <c:v>500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951647623779"/>
          <c:y val="0.0810974601950306"/>
          <c:w val="0.937870508362312"/>
          <c:h val="0.85009090408242"/>
        </c:manualLayout>
      </c:layout>
      <c:lineChart>
        <c:grouping val="standard"/>
        <c:varyColors val="0"/>
        <c:ser>
          <c:idx val="0"/>
          <c:order val="0"/>
          <c:tx>
            <c:strRef>
              <c:f>"Ventes"</c:f>
              <c:strCache>
                <c:ptCount val="1"/>
                <c:pt idx="0">
                  <c:v>Vent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ey figures'!$C$5:$AL$5</c:f>
              <c:multiLvlStrCache>
                <c:ptCount val="1"/>
                <c:lvl>
                  <c:pt idx="0">
                    <c:v>Dec-11</c:v>
                  </c:pt>
                </c:lvl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  <c:lvl>
                  <c:pt idx="0">
                    <c:v>Sep-10</c:v>
                  </c:pt>
                </c:lvl>
                <c:lvl>
                  <c:pt idx="0">
                    <c:v>Aug-10</c:v>
                  </c:pt>
                </c:lvl>
                <c:lvl>
                  <c:pt idx="0">
                    <c:v>Jul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May-10</c:v>
                  </c:pt>
                </c:lvl>
                <c:lvl>
                  <c:pt idx="0">
                    <c:v>Apr-10</c:v>
                  </c:pt>
                </c:lvl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</c:multiLvlStrCache>
            </c:multiLvlStrRef>
          </c:cat>
          <c:val>
            <c:numRef>
              <c:f>'Key figures'!$C$8:$AL$8</c:f>
              <c:numCache>
                <c:formatCode>General</c:formatCode>
                <c:ptCount val="36"/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9141.5</c:v>
                </c:pt>
                <c:pt idx="16">
                  <c:v>84220.5</c:v>
                </c:pt>
                <c:pt idx="17">
                  <c:v>130158</c:v>
                </c:pt>
                <c:pt idx="18">
                  <c:v>160786.5</c:v>
                </c:pt>
                <c:pt idx="19">
                  <c:v>241185</c:v>
                </c:pt>
                <c:pt idx="20">
                  <c:v>260326.5</c:v>
                </c:pt>
                <c:pt idx="21">
                  <c:v>313929</c:v>
                </c:pt>
                <c:pt idx="22">
                  <c:v>356044.5</c:v>
                </c:pt>
                <c:pt idx="23">
                  <c:v>390505.5</c:v>
                </c:pt>
                <c:pt idx="24">
                  <c:v>436453.5</c:v>
                </c:pt>
                <c:pt idx="25">
                  <c:v>436464</c:v>
                </c:pt>
                <c:pt idx="26">
                  <c:v>440307</c:v>
                </c:pt>
                <c:pt idx="27">
                  <c:v>428830.5</c:v>
                </c:pt>
                <c:pt idx="28">
                  <c:v>425008.5</c:v>
                </c:pt>
                <c:pt idx="29">
                  <c:v>421186.5</c:v>
                </c:pt>
                <c:pt idx="30">
                  <c:v>425019</c:v>
                </c:pt>
                <c:pt idx="31">
                  <c:v>436506</c:v>
                </c:pt>
                <c:pt idx="32">
                  <c:v>447993</c:v>
                </c:pt>
                <c:pt idx="33">
                  <c:v>459480</c:v>
                </c:pt>
                <c:pt idx="34">
                  <c:v>459480</c:v>
                </c:pt>
                <c:pt idx="35">
                  <c:v>459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arges"</c:f>
              <c:strCache>
                <c:ptCount val="1"/>
                <c:pt idx="0">
                  <c:v>Charg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ey figures'!$C$5:$AL$5</c:f>
              <c:multiLvlStrCache>
                <c:ptCount val="1"/>
                <c:lvl>
                  <c:pt idx="0">
                    <c:v>Dec-11</c:v>
                  </c:pt>
                </c:lvl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  <c:lvl>
                  <c:pt idx="0">
                    <c:v>Sep-10</c:v>
                  </c:pt>
                </c:lvl>
                <c:lvl>
                  <c:pt idx="0">
                    <c:v>Aug-10</c:v>
                  </c:pt>
                </c:lvl>
                <c:lvl>
                  <c:pt idx="0">
                    <c:v>Jul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May-10</c:v>
                  </c:pt>
                </c:lvl>
                <c:lvl>
                  <c:pt idx="0">
                    <c:v>Apr-10</c:v>
                  </c:pt>
                </c:lvl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</c:multiLvlStrCache>
            </c:multiLvlStrRef>
          </c:cat>
          <c:val>
            <c:numRef>
              <c:f>'Key figures'!$C$10:$AL$10</c:f>
              <c:numCache>
                <c:formatCode>General</c:formatCode>
                <c:ptCount val="36"/>
                <c:pt idx="7">
                  <c:v>500</c:v>
                </c:pt>
                <c:pt idx="8">
                  <c:v>12229.5216666667</c:v>
                </c:pt>
                <c:pt idx="9">
                  <c:v>9979.52166666667</c:v>
                </c:pt>
                <c:pt idx="10">
                  <c:v>16815.5216666667</c:v>
                </c:pt>
                <c:pt idx="11">
                  <c:v>27953.0216666667</c:v>
                </c:pt>
                <c:pt idx="12">
                  <c:v>76672.5216666667</c:v>
                </c:pt>
                <c:pt idx="13">
                  <c:v>85517.5216666667</c:v>
                </c:pt>
                <c:pt idx="14">
                  <c:v>125021.521666667</c:v>
                </c:pt>
                <c:pt idx="15">
                  <c:v>132311.421666667</c:v>
                </c:pt>
                <c:pt idx="16">
                  <c:v>167523.488333333</c:v>
                </c:pt>
                <c:pt idx="17">
                  <c:v>183778.793933333</c:v>
                </c:pt>
                <c:pt idx="18">
                  <c:v>208863.815116667</c:v>
                </c:pt>
                <c:pt idx="19">
                  <c:v>240694.398316667</c:v>
                </c:pt>
                <c:pt idx="20">
                  <c:v>287009.671966667</c:v>
                </c:pt>
                <c:pt idx="21">
                  <c:v>304462.537279167</c:v>
                </c:pt>
                <c:pt idx="22">
                  <c:v>323172.896004167</c:v>
                </c:pt>
                <c:pt idx="23">
                  <c:v>336365.725016667</c:v>
                </c:pt>
                <c:pt idx="24">
                  <c:v>368673.828054167</c:v>
                </c:pt>
                <c:pt idx="25">
                  <c:v>371289.737841667</c:v>
                </c:pt>
                <c:pt idx="26">
                  <c:v>374466.280754167</c:v>
                </c:pt>
                <c:pt idx="27">
                  <c:v>368992.111641667</c:v>
                </c:pt>
                <c:pt idx="28">
                  <c:v>383329.325923333</c:v>
                </c:pt>
                <c:pt idx="29">
                  <c:v>383407.664743333</c:v>
                </c:pt>
                <c:pt idx="30">
                  <c:v>390376.172918333</c:v>
                </c:pt>
                <c:pt idx="31">
                  <c:v>395391.449528333</c:v>
                </c:pt>
                <c:pt idx="32">
                  <c:v>400559.140788333</c:v>
                </c:pt>
                <c:pt idx="33">
                  <c:v>405114.707658333</c:v>
                </c:pt>
                <c:pt idx="34">
                  <c:v>407172.427218333</c:v>
                </c:pt>
                <c:pt idx="35">
                  <c:v>407019.470778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ésultat Net"</c:f>
              <c:strCache>
                <c:ptCount val="1"/>
                <c:pt idx="0">
                  <c:v>Résultat Ne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ey figures'!$C$5:$AL$5</c:f>
              <c:multiLvlStrCache>
                <c:ptCount val="1"/>
                <c:lvl>
                  <c:pt idx="0">
                    <c:v>Dec-11</c:v>
                  </c:pt>
                </c:lvl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  <c:lvl>
                  <c:pt idx="0">
                    <c:v>Sep-10</c:v>
                  </c:pt>
                </c:lvl>
                <c:lvl>
                  <c:pt idx="0">
                    <c:v>Aug-10</c:v>
                  </c:pt>
                </c:lvl>
                <c:lvl>
                  <c:pt idx="0">
                    <c:v>Jul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May-10</c:v>
                  </c:pt>
                </c:lvl>
                <c:lvl>
                  <c:pt idx="0">
                    <c:v>Apr-10</c:v>
                  </c:pt>
                </c:lvl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</c:multiLvlStrCache>
            </c:multiLvlStrRef>
          </c:cat>
          <c:val>
            <c:numRef>
              <c:f>'Key figures'!$C$14:$AL$14</c:f>
              <c:numCache>
                <c:formatCode>General</c:formatCode>
                <c:ptCount val="36"/>
                <c:pt idx="7">
                  <c:v>-500</c:v>
                </c:pt>
                <c:pt idx="8">
                  <c:v>-12229.5216666667</c:v>
                </c:pt>
                <c:pt idx="9">
                  <c:v>-9979.52166666667</c:v>
                </c:pt>
                <c:pt idx="10">
                  <c:v>-16815.5216666667</c:v>
                </c:pt>
                <c:pt idx="11">
                  <c:v>-27953.0216666667</c:v>
                </c:pt>
                <c:pt idx="12">
                  <c:v>-76672.5216666667</c:v>
                </c:pt>
                <c:pt idx="13">
                  <c:v>-85517.5216666667</c:v>
                </c:pt>
                <c:pt idx="14">
                  <c:v>-125021.521666667</c:v>
                </c:pt>
                <c:pt idx="15">
                  <c:v>-113169.921666667</c:v>
                </c:pt>
                <c:pt idx="16">
                  <c:v>-83302.9883333333</c:v>
                </c:pt>
                <c:pt idx="17">
                  <c:v>-53620.7939333333</c:v>
                </c:pt>
                <c:pt idx="18">
                  <c:v>-48077.3151166666</c:v>
                </c:pt>
                <c:pt idx="19">
                  <c:v>490.601683333371</c:v>
                </c:pt>
                <c:pt idx="20">
                  <c:v>-26683.1719666667</c:v>
                </c:pt>
                <c:pt idx="21">
                  <c:v>9466.46272083325</c:v>
                </c:pt>
                <c:pt idx="22">
                  <c:v>32871.6039958333</c:v>
                </c:pt>
                <c:pt idx="23">
                  <c:v>54139.7749833333</c:v>
                </c:pt>
                <c:pt idx="24">
                  <c:v>67779.6719458333</c:v>
                </c:pt>
                <c:pt idx="25">
                  <c:v>65174.2621583334</c:v>
                </c:pt>
                <c:pt idx="26">
                  <c:v>65840.7192458333</c:v>
                </c:pt>
                <c:pt idx="27">
                  <c:v>59838.3883583333</c:v>
                </c:pt>
                <c:pt idx="28">
                  <c:v>41679.1740766667</c:v>
                </c:pt>
                <c:pt idx="29">
                  <c:v>37778.8352566666</c:v>
                </c:pt>
                <c:pt idx="30">
                  <c:v>34642.8270816666</c:v>
                </c:pt>
                <c:pt idx="31">
                  <c:v>41114.5504716667</c:v>
                </c:pt>
                <c:pt idx="32">
                  <c:v>47433.8592116667</c:v>
                </c:pt>
                <c:pt idx="33">
                  <c:v>54365.2923416666</c:v>
                </c:pt>
                <c:pt idx="34">
                  <c:v>52307.5727816667</c:v>
                </c:pt>
                <c:pt idx="35">
                  <c:v>46784.4117939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résorerie"</c:f>
              <c:strCache>
                <c:ptCount val="1"/>
                <c:pt idx="0">
                  <c:v>Trésoreri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ey figures'!$C$5:$AL$5</c:f>
              <c:multiLvlStrCache>
                <c:ptCount val="1"/>
                <c:lvl>
                  <c:pt idx="0">
                    <c:v>Dec-11</c:v>
                  </c:pt>
                </c:lvl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  <c:lvl>
                  <c:pt idx="0">
                    <c:v>Sep-10</c:v>
                  </c:pt>
                </c:lvl>
                <c:lvl>
                  <c:pt idx="0">
                    <c:v>Aug-10</c:v>
                  </c:pt>
                </c:lvl>
                <c:lvl>
                  <c:pt idx="0">
                    <c:v>Jul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May-10</c:v>
                  </c:pt>
                </c:lvl>
                <c:lvl>
                  <c:pt idx="0">
                    <c:v>Apr-10</c:v>
                  </c:pt>
                </c:lvl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</c:multiLvlStrCache>
            </c:multiLvlStrRef>
          </c:cat>
          <c:val>
            <c:numRef>
              <c:f>'Key figures'!$C$16:$AL$1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500</c:v>
                </c:pt>
                <c:pt idx="8">
                  <c:v>92984.995</c:v>
                </c:pt>
                <c:pt idx="9">
                  <c:v>84828.74</c:v>
                </c:pt>
                <c:pt idx="10">
                  <c:v>71606.2875</c:v>
                </c:pt>
                <c:pt idx="11">
                  <c:v>55061.059</c:v>
                </c:pt>
                <c:pt idx="12">
                  <c:v>20274.243</c:v>
                </c:pt>
                <c:pt idx="13">
                  <c:v>518041.7785</c:v>
                </c:pt>
                <c:pt idx="14">
                  <c:v>415962.314</c:v>
                </c:pt>
                <c:pt idx="15">
                  <c:v>268868.2524</c:v>
                </c:pt>
                <c:pt idx="16">
                  <c:v>144494.738966667</c:v>
                </c:pt>
                <c:pt idx="17">
                  <c:v>84932.7331333333</c:v>
                </c:pt>
                <c:pt idx="18">
                  <c:v>68614.1633166667</c:v>
                </c:pt>
                <c:pt idx="19">
                  <c:v>38366.5531416667</c:v>
                </c:pt>
                <c:pt idx="20">
                  <c:v>65746.3933166668</c:v>
                </c:pt>
                <c:pt idx="21">
                  <c:v>89040.7912916667</c:v>
                </c:pt>
                <c:pt idx="22">
                  <c:v>113549.520188542</c:v>
                </c:pt>
                <c:pt idx="23">
                  <c:v>125253.648979167</c:v>
                </c:pt>
                <c:pt idx="24">
                  <c:v>200131.171341667</c:v>
                </c:pt>
                <c:pt idx="25">
                  <c:v>284198.301669792</c:v>
                </c:pt>
                <c:pt idx="26">
                  <c:v>344993.094101042</c:v>
                </c:pt>
                <c:pt idx="27">
                  <c:v>457255.098666666</c:v>
                </c:pt>
                <c:pt idx="28">
                  <c:v>489917.514968917</c:v>
                </c:pt>
                <c:pt idx="29">
                  <c:v>471498.432733416</c:v>
                </c:pt>
                <c:pt idx="30">
                  <c:v>546311.535482333</c:v>
                </c:pt>
                <c:pt idx="31">
                  <c:v>575020.121406083</c:v>
                </c:pt>
                <c:pt idx="32">
                  <c:v>615295.592393333</c:v>
                </c:pt>
                <c:pt idx="33">
                  <c:v>721032.961903333</c:v>
                </c:pt>
                <c:pt idx="34">
                  <c:v>777349.985026083</c:v>
                </c:pt>
                <c:pt idx="35">
                  <c:v>771894.081274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Key figures'!$B$12</c:f>
              <c:strCache>
                <c:ptCount val="1"/>
                <c:pt idx="0">
                  <c:v>R&amp;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ey figures'!$C$5:$AL$5</c:f>
              <c:multiLvlStrCache>
                <c:ptCount val="1"/>
                <c:lvl>
                  <c:pt idx="0">
                    <c:v>Dec-11</c:v>
                  </c:pt>
                </c:lvl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  <c:lvl>
                  <c:pt idx="0">
                    <c:v>Sep-10</c:v>
                  </c:pt>
                </c:lvl>
                <c:lvl>
                  <c:pt idx="0">
                    <c:v>Aug-10</c:v>
                  </c:pt>
                </c:lvl>
                <c:lvl>
                  <c:pt idx="0">
                    <c:v>Jul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May-10</c:v>
                  </c:pt>
                </c:lvl>
                <c:lvl>
                  <c:pt idx="0">
                    <c:v>Apr-10</c:v>
                  </c:pt>
                </c:lvl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</c:multiLvlStrCache>
            </c:multiLvlStrRef>
          </c:cat>
          <c:val>
            <c:numRef>
              <c:f>'Key figures'!$C$12:$AL$12</c:f>
              <c:numCache>
                <c:formatCode>General</c:formatCode>
                <c:ptCount val="36"/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0350</c:v>
                </c:pt>
                <c:pt idx="13">
                  <c:v>38330</c:v>
                </c:pt>
                <c:pt idx="14">
                  <c:v>66190</c:v>
                </c:pt>
                <c:pt idx="15">
                  <c:v>47210</c:v>
                </c:pt>
                <c:pt idx="16">
                  <c:v>51210</c:v>
                </c:pt>
                <c:pt idx="17">
                  <c:v>47210</c:v>
                </c:pt>
                <c:pt idx="18">
                  <c:v>44506.3</c:v>
                </c:pt>
                <c:pt idx="19">
                  <c:v>44506.3</c:v>
                </c:pt>
                <c:pt idx="20">
                  <c:v>54506.3</c:v>
                </c:pt>
                <c:pt idx="21">
                  <c:v>52714.4638125</c:v>
                </c:pt>
                <c:pt idx="22">
                  <c:v>56422.1979375</c:v>
                </c:pt>
                <c:pt idx="23">
                  <c:v>56921.76825</c:v>
                </c:pt>
                <c:pt idx="24">
                  <c:v>52254.8531875</c:v>
                </c:pt>
                <c:pt idx="25">
                  <c:v>52129.186875</c:v>
                </c:pt>
                <c:pt idx="26">
                  <c:v>52337.3506875</c:v>
                </c:pt>
                <c:pt idx="27">
                  <c:v>47920.277875</c:v>
                </c:pt>
                <c:pt idx="28">
                  <c:v>54403.91039</c:v>
                </c:pt>
                <c:pt idx="29">
                  <c:v>54783.67061</c:v>
                </c:pt>
                <c:pt idx="30">
                  <c:v>56804.42657</c:v>
                </c:pt>
                <c:pt idx="31">
                  <c:v>56804.54228</c:v>
                </c:pt>
                <c:pt idx="32">
                  <c:v>56846.89214</c:v>
                </c:pt>
                <c:pt idx="33">
                  <c:v>56720.42111</c:v>
                </c:pt>
                <c:pt idx="34">
                  <c:v>56678.30267</c:v>
                </c:pt>
                <c:pt idx="35">
                  <c:v>56636.18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03168"/>
        <c:axId val="51626930"/>
      </c:lineChart>
      <c:catAx>
        <c:axId val="8540316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6930"/>
        <c:crossesAt val="0"/>
        <c:auto val="1"/>
        <c:lblAlgn val="ctr"/>
        <c:lblOffset val="100"/>
        <c:noMultiLvlLbl val="0"/>
      </c:catAx>
      <c:valAx>
        <c:axId val="51626930"/>
        <c:scaling>
          <c:orientation val="minMax"/>
          <c:max val="600000"/>
          <c:min val="-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aleur (en k€)</a:t>
                </a:r>
              </a:p>
            </c:rich>
          </c:tx>
          <c:layout>
            <c:manualLayout>
              <c:xMode val="edge"/>
              <c:yMode val="edge"/>
              <c:x val="0.0447093889716841"/>
              <c:y val="0.02517767616109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3168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126676602086"/>
          <c:y val="0.927386920830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2960</xdr:colOff>
      <xdr:row>6</xdr:row>
      <xdr:rowOff>342000</xdr:rowOff>
    </xdr:from>
    <xdr:to>
      <xdr:col>0</xdr:col>
      <xdr:colOff>5239440</xdr:colOff>
      <xdr:row>9</xdr:row>
      <xdr:rowOff>1340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82960" y="1913760"/>
          <a:ext cx="3156480" cy="32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1</xdr:row>
      <xdr:rowOff>28440</xdr:rowOff>
    </xdr:from>
    <xdr:to>
      <xdr:col>10</xdr:col>
      <xdr:colOff>244440</xdr:colOff>
      <xdr:row>29</xdr:row>
      <xdr:rowOff>95400</xdr:rowOff>
    </xdr:to>
    <xdr:graphicFrame>
      <xdr:nvGraphicFramePr>
        <xdr:cNvPr id="2" name="Chart 1"/>
        <xdr:cNvGraphicFramePr/>
      </xdr:nvGraphicFramePr>
      <xdr:xfrm>
        <a:off x="828000" y="1809720"/>
        <a:ext cx="71348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000</xdr:colOff>
      <xdr:row>16</xdr:row>
      <xdr:rowOff>18720</xdr:rowOff>
    </xdr:from>
    <xdr:to>
      <xdr:col>15</xdr:col>
      <xdr:colOff>312840</xdr:colOff>
      <xdr:row>56</xdr:row>
      <xdr:rowOff>75960</xdr:rowOff>
    </xdr:to>
    <xdr:graphicFrame>
      <xdr:nvGraphicFramePr>
        <xdr:cNvPr id="3" name="Chart 1"/>
        <xdr:cNvGraphicFramePr/>
      </xdr:nvGraphicFramePr>
      <xdr:xfrm>
        <a:off x="1130040" y="2609640"/>
        <a:ext cx="1086984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4.7"/>
    <col collapsed="false" customWidth="false" hidden="false" outlineLevel="0" max="257" min="2" style="1" width="11.42"/>
  </cols>
  <sheetData>
    <row r="6" s="3" customFormat="true" ht="60" hidden="false" customHeight="true" outlineLevel="0" collapsed="false">
      <c r="A6" s="2" t="s">
        <v>0</v>
      </c>
    </row>
    <row r="7" s="5" customFormat="true" ht="60" hidden="false" customHeight="true" outlineLevel="0" collapsed="false">
      <c r="A7" s="4"/>
    </row>
    <row r="8" s="7" customFormat="true" ht="60" hidden="false" customHeight="true" outlineLevel="0" collapsed="false">
      <c r="A8" s="6"/>
    </row>
    <row r="9" s="5" customFormat="true" ht="60" hidden="false" customHeight="true" outlineLevel="0" collapsed="false">
      <c r="A9" s="8"/>
    </row>
    <row r="10" s="5" customFormat="true" ht="114" hidden="false" customHeight="true" outlineLevel="0" collapsed="false">
      <c r="A10" s="9"/>
    </row>
    <row r="11" s="5" customFormat="true" ht="60" hidden="false" customHeight="true" outlineLevel="0" collapsed="false">
      <c r="A11" s="4" t="s">
        <v>1</v>
      </c>
    </row>
    <row r="12" s="11" customFormat="true" ht="60" hidden="false" customHeight="true" outlineLevel="0" collapsed="false">
      <c r="A12" s="10" t="s">
        <v>2</v>
      </c>
    </row>
    <row r="13" customFormat="false" ht="48.75" hidden="false" customHeight="true" outlineLevel="0" collapsed="false"/>
    <row r="14" customFormat="false" ht="33" hidden="false" customHeight="true" outlineLevel="0" collapsed="false">
      <c r="A14" s="12" t="s">
        <v>3</v>
      </c>
    </row>
    <row r="15" customFormat="false" ht="33" hidden="false" customHeight="true" outlineLevel="0" collapsed="false">
      <c r="A15" s="12"/>
    </row>
    <row r="16" customFormat="false" ht="33" hidden="false" customHeight="true" outlineLevel="0" collapsed="false">
      <c r="A16" s="12"/>
    </row>
    <row r="17" customFormat="false" ht="33" hidden="false" customHeight="true" outlineLevel="0" collapsed="false">
      <c r="A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R5" activeCellId="0" sqref="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7.85"/>
    <col collapsed="false" customWidth="true" hidden="false" outlineLevel="0" max="2" min="2" style="235" width="24.7"/>
    <col collapsed="false" customWidth="true" hidden="false" outlineLevel="0" max="3" min="3" style="235" width="9.7"/>
    <col collapsed="false" customWidth="true" hidden="true" outlineLevel="0" max="9" min="4" style="235" width="6.41"/>
    <col collapsed="false" customWidth="true" hidden="false" outlineLevel="0" max="69" min="10" style="235" width="6.41"/>
    <col collapsed="false" customWidth="true" hidden="false" outlineLevel="0" max="70" min="70" style="235" width="2.99"/>
    <col collapsed="false" customWidth="false" hidden="false" outlineLevel="0" max="257" min="71" style="235" width="11.42"/>
  </cols>
  <sheetData>
    <row r="2" customFormat="false" ht="12.75" hidden="false" customHeight="false" outlineLevel="0" collapsed="false">
      <c r="A2" s="236" t="s">
        <v>289</v>
      </c>
      <c r="D2" s="237"/>
    </row>
    <row r="3" customFormat="false" ht="12.75" hidden="false" customHeight="false" outlineLevel="0" collapsed="false">
      <c r="B3" s="86"/>
      <c r="C3" s="238"/>
      <c r="D3" s="239" t="n">
        <v>39630</v>
      </c>
      <c r="E3" s="239" t="n">
        <v>39661</v>
      </c>
      <c r="F3" s="239" t="n">
        <v>39692</v>
      </c>
      <c r="G3" s="239" t="n">
        <v>39722</v>
      </c>
      <c r="H3" s="239" t="n">
        <v>39753</v>
      </c>
      <c r="I3" s="239" t="n">
        <v>39783</v>
      </c>
      <c r="J3" s="239" t="n">
        <v>39814</v>
      </c>
      <c r="K3" s="239" t="n">
        <v>39845</v>
      </c>
      <c r="L3" s="239" t="n">
        <v>39873</v>
      </c>
      <c r="M3" s="239" t="n">
        <v>39904</v>
      </c>
      <c r="N3" s="239" t="n">
        <v>39934</v>
      </c>
      <c r="O3" s="239" t="n">
        <v>39965</v>
      </c>
      <c r="P3" s="239" t="n">
        <v>39995</v>
      </c>
      <c r="Q3" s="239" t="n">
        <v>40026</v>
      </c>
      <c r="R3" s="239" t="n">
        <v>40057</v>
      </c>
      <c r="S3" s="239" t="n">
        <v>40087</v>
      </c>
      <c r="T3" s="239" t="n">
        <v>40118</v>
      </c>
      <c r="U3" s="239" t="n">
        <v>40148</v>
      </c>
      <c r="V3" s="239" t="n">
        <v>40179</v>
      </c>
      <c r="W3" s="239" t="n">
        <v>40210</v>
      </c>
      <c r="X3" s="239" t="n">
        <v>40238</v>
      </c>
      <c r="Y3" s="239" t="n">
        <v>40269</v>
      </c>
      <c r="Z3" s="239" t="n">
        <v>40299</v>
      </c>
      <c r="AA3" s="239" t="n">
        <v>40330</v>
      </c>
      <c r="AB3" s="239" t="n">
        <v>40360</v>
      </c>
      <c r="AC3" s="239" t="n">
        <v>40391</v>
      </c>
      <c r="AD3" s="239" t="n">
        <v>40422</v>
      </c>
      <c r="AE3" s="239" t="n">
        <v>40452</v>
      </c>
      <c r="AF3" s="239" t="n">
        <v>40483</v>
      </c>
      <c r="AG3" s="239" t="n">
        <v>40513</v>
      </c>
      <c r="AH3" s="239" t="n">
        <v>40544</v>
      </c>
      <c r="AI3" s="239" t="n">
        <v>40575</v>
      </c>
      <c r="AJ3" s="239" t="n">
        <v>40603</v>
      </c>
      <c r="AK3" s="239" t="n">
        <v>40634</v>
      </c>
      <c r="AL3" s="239" t="n">
        <v>40664</v>
      </c>
      <c r="AM3" s="239" t="n">
        <v>40695</v>
      </c>
      <c r="AN3" s="239" t="n">
        <v>40725</v>
      </c>
      <c r="AO3" s="239" t="n">
        <v>40756</v>
      </c>
      <c r="AP3" s="239" t="n">
        <v>40787</v>
      </c>
      <c r="AQ3" s="239" t="n">
        <v>40817</v>
      </c>
      <c r="AR3" s="239" t="n">
        <v>40848</v>
      </c>
      <c r="AS3" s="239" t="n">
        <v>40878</v>
      </c>
      <c r="AT3" s="239" t="n">
        <v>40909</v>
      </c>
      <c r="AU3" s="239" t="n">
        <v>40940</v>
      </c>
      <c r="AV3" s="239" t="n">
        <v>40969</v>
      </c>
      <c r="AW3" s="239" t="n">
        <v>41000</v>
      </c>
      <c r="AX3" s="239" t="n">
        <v>41030</v>
      </c>
      <c r="AY3" s="239" t="n">
        <v>41061</v>
      </c>
      <c r="AZ3" s="239" t="n">
        <v>41091</v>
      </c>
      <c r="BA3" s="239" t="n">
        <v>41122</v>
      </c>
      <c r="BB3" s="239" t="n">
        <v>41153</v>
      </c>
      <c r="BC3" s="239" t="n">
        <v>41183</v>
      </c>
      <c r="BD3" s="239" t="n">
        <v>41214</v>
      </c>
      <c r="BE3" s="239" t="n">
        <v>41244</v>
      </c>
      <c r="BF3" s="239" t="n">
        <v>41275</v>
      </c>
      <c r="BG3" s="239" t="n">
        <v>41306</v>
      </c>
      <c r="BH3" s="239" t="n">
        <v>41334</v>
      </c>
      <c r="BI3" s="239" t="n">
        <v>41365</v>
      </c>
      <c r="BJ3" s="239" t="n">
        <v>41395</v>
      </c>
      <c r="BK3" s="239" t="n">
        <v>41426</v>
      </c>
      <c r="BL3" s="239" t="n">
        <v>41456</v>
      </c>
      <c r="BM3" s="239" t="n">
        <v>41487</v>
      </c>
      <c r="BN3" s="239" t="n">
        <v>41518</v>
      </c>
      <c r="BO3" s="239" t="n">
        <v>41548</v>
      </c>
      <c r="BP3" s="239" t="n">
        <v>41579</v>
      </c>
      <c r="BQ3" s="239" t="n">
        <v>41609</v>
      </c>
    </row>
    <row r="4" customFormat="false" ht="12.75" hidden="false" customHeight="false" outlineLevel="0" collapsed="false">
      <c r="A4" s="240"/>
      <c r="B4" s="241"/>
      <c r="C4" s="242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</row>
    <row r="5" customFormat="false" ht="12.75" hidden="false" customHeight="false" outlineLevel="0" collapsed="false">
      <c r="A5" s="243" t="s">
        <v>290</v>
      </c>
      <c r="B5" s="241"/>
      <c r="C5" s="242"/>
      <c r="D5" s="239"/>
      <c r="E5" s="239"/>
      <c r="F5" s="239"/>
      <c r="G5" s="239"/>
      <c r="H5" s="239"/>
      <c r="I5" s="239"/>
      <c r="J5" s="244" t="n">
        <f aca="false">invest!M25</f>
        <v>0</v>
      </c>
      <c r="K5" s="244" t="n">
        <f aca="false">invest!N25</f>
        <v>0</v>
      </c>
      <c r="L5" s="244" t="n">
        <f aca="false">invest!O25</f>
        <v>0</v>
      </c>
      <c r="M5" s="244" t="n">
        <f aca="false">invest!P25</f>
        <v>0</v>
      </c>
      <c r="N5" s="244" t="n">
        <f aca="false">invest!Q25</f>
        <v>0</v>
      </c>
      <c r="O5" s="244" t="n">
        <f aca="false">invest!R25</f>
        <v>0</v>
      </c>
      <c r="P5" s="244" t="n">
        <f aca="false">invest!S25</f>
        <v>0</v>
      </c>
      <c r="Q5" s="244" t="n">
        <f aca="false">invest!T25</f>
        <v>0</v>
      </c>
      <c r="R5" s="244" t="n">
        <f aca="false">invest!U25</f>
        <v>250000</v>
      </c>
      <c r="S5" s="244" t="n">
        <f aca="false">invest!V25</f>
        <v>0</v>
      </c>
      <c r="T5" s="244" t="n">
        <f aca="false">invest!W25</f>
        <v>0</v>
      </c>
      <c r="U5" s="244" t="n">
        <f aca="false">invest!X25</f>
        <v>0</v>
      </c>
      <c r="V5" s="244" t="n">
        <f aca="false">invest!Y25</f>
        <v>0</v>
      </c>
      <c r="W5" s="244" t="n">
        <f aca="false">invest!Z25-T6</f>
        <v>0</v>
      </c>
      <c r="X5" s="244" t="n">
        <f aca="false">invest!AA25</f>
        <v>0</v>
      </c>
      <c r="Y5" s="244" t="n">
        <f aca="false">invest!AB25</f>
        <v>0</v>
      </c>
      <c r="Z5" s="244" t="n">
        <f aca="false">invest!AC25</f>
        <v>0</v>
      </c>
      <c r="AA5" s="244" t="n">
        <f aca="false">invest!AD25</f>
        <v>0</v>
      </c>
      <c r="AB5" s="244" t="n">
        <f aca="false">invest!AE25</f>
        <v>0</v>
      </c>
      <c r="AC5" s="244" t="n">
        <f aca="false">invest!AF25</f>
        <v>0</v>
      </c>
      <c r="AD5" s="244" t="n">
        <f aca="false">invest!AG25</f>
        <v>0</v>
      </c>
      <c r="AE5" s="244" t="n">
        <f aca="false">invest!AH25</f>
        <v>0</v>
      </c>
      <c r="AF5" s="244" t="n">
        <f aca="false">invest!AI25</f>
        <v>0</v>
      </c>
      <c r="AG5" s="244" t="n">
        <f aca="false">invest!AJ25</f>
        <v>0</v>
      </c>
      <c r="AH5" s="244" t="n">
        <f aca="false">invest!AK25</f>
        <v>0</v>
      </c>
      <c r="AI5" s="244" t="n">
        <f aca="false">invest!AL25</f>
        <v>0</v>
      </c>
      <c r="AJ5" s="244" t="n">
        <f aca="false">invest!AM25</f>
        <v>0</v>
      </c>
      <c r="AK5" s="244" t="n">
        <f aca="false">invest!AN25</f>
        <v>0</v>
      </c>
      <c r="AL5" s="244" t="n">
        <f aca="false">invest!AO25</f>
        <v>0</v>
      </c>
      <c r="AM5" s="244" t="n">
        <f aca="false">invest!AP25</f>
        <v>0</v>
      </c>
      <c r="AN5" s="244" t="n">
        <f aca="false">invest!AQ25</f>
        <v>0</v>
      </c>
      <c r="AO5" s="244" t="n">
        <f aca="false">invest!AR25</f>
        <v>0</v>
      </c>
      <c r="AP5" s="244" t="n">
        <f aca="false">invest!AS25</f>
        <v>0</v>
      </c>
      <c r="AQ5" s="244" t="n">
        <f aca="false">invest!AT25</f>
        <v>0</v>
      </c>
      <c r="AR5" s="244" t="n">
        <f aca="false">invest!AU25</f>
        <v>0</v>
      </c>
      <c r="AS5" s="244" t="n">
        <f aca="false">invest!AV25</f>
        <v>0</v>
      </c>
      <c r="AT5" s="244" t="n">
        <f aca="false">invest!AW25</f>
        <v>0</v>
      </c>
      <c r="AU5" s="244" t="n">
        <f aca="false">invest!AX25</f>
        <v>0</v>
      </c>
      <c r="AV5" s="244" t="n">
        <f aca="false">invest!AY25</f>
        <v>0</v>
      </c>
      <c r="AW5" s="244" t="n">
        <f aca="false">invest!AZ25</f>
        <v>0</v>
      </c>
      <c r="AX5" s="244" t="n">
        <f aca="false">invest!BA25</f>
        <v>0</v>
      </c>
      <c r="AY5" s="244" t="n">
        <f aca="false">invest!BB25</f>
        <v>0</v>
      </c>
      <c r="AZ5" s="244" t="n">
        <f aca="false">invest!BC25</f>
        <v>0</v>
      </c>
      <c r="BA5" s="244" t="n">
        <f aca="false">invest!BD25</f>
        <v>0</v>
      </c>
      <c r="BB5" s="244" t="n">
        <f aca="false">invest!BE25</f>
        <v>0</v>
      </c>
      <c r="BC5" s="244" t="n">
        <f aca="false">invest!BF25</f>
        <v>0</v>
      </c>
      <c r="BD5" s="244" t="n">
        <f aca="false">invest!BG25</f>
        <v>0</v>
      </c>
      <c r="BE5" s="244" t="n">
        <f aca="false">invest!BH25</f>
        <v>0</v>
      </c>
      <c r="BF5" s="244" t="n">
        <f aca="false">invest!BI25</f>
        <v>0</v>
      </c>
      <c r="BG5" s="244" t="n">
        <f aca="false">invest!BJ25</f>
        <v>0</v>
      </c>
      <c r="BH5" s="244" t="n">
        <f aca="false">invest!BK25</f>
        <v>0</v>
      </c>
      <c r="BI5" s="244" t="n">
        <f aca="false">invest!BL25</f>
        <v>0</v>
      </c>
      <c r="BJ5" s="244" t="n">
        <f aca="false">invest!BM25</f>
        <v>0</v>
      </c>
      <c r="BK5" s="244" t="n">
        <f aca="false">invest!BN25</f>
        <v>0</v>
      </c>
      <c r="BL5" s="244" t="n">
        <f aca="false">invest!BO25</f>
        <v>0</v>
      </c>
      <c r="BM5" s="244" t="n">
        <f aca="false">invest!BP25</f>
        <v>0</v>
      </c>
      <c r="BN5" s="244" t="n">
        <f aca="false">invest!BQ25</f>
        <v>0</v>
      </c>
      <c r="BO5" s="244" t="n">
        <f aca="false">invest!BR25</f>
        <v>0</v>
      </c>
      <c r="BP5" s="244" t="n">
        <f aca="false">invest!BS25</f>
        <v>0</v>
      </c>
      <c r="BQ5" s="244" t="n">
        <f aca="false">invest!BT25</f>
        <v>0</v>
      </c>
    </row>
    <row r="6" customFormat="false" ht="12.75" hidden="false" customHeight="false" outlineLevel="0" collapsed="false">
      <c r="A6" s="243" t="s">
        <v>291</v>
      </c>
      <c r="B6" s="245"/>
      <c r="C6" s="245"/>
      <c r="D6" s="244" t="n">
        <f aca="false">invest!G25</f>
        <v>0</v>
      </c>
      <c r="E6" s="244" t="n">
        <f aca="false">invest!H25</f>
        <v>0</v>
      </c>
      <c r="F6" s="244" t="n">
        <f aca="false">invest!I25</f>
        <v>0</v>
      </c>
      <c r="G6" s="244" t="n">
        <f aca="false">invest!J25</f>
        <v>0</v>
      </c>
      <c r="H6" s="244" t="n">
        <f aca="false">invest!K25</f>
        <v>0</v>
      </c>
      <c r="I6" s="244" t="n">
        <f aca="false">invest!L25</f>
        <v>0</v>
      </c>
      <c r="J6" s="244" t="n">
        <f aca="false">J5</f>
        <v>0</v>
      </c>
      <c r="K6" s="244" t="n">
        <f aca="false">K5</f>
        <v>0</v>
      </c>
      <c r="L6" s="244" t="n">
        <f aca="false">L5</f>
        <v>0</v>
      </c>
      <c r="M6" s="244" t="n">
        <f aca="false">M5</f>
        <v>0</v>
      </c>
      <c r="N6" s="244" t="n">
        <f aca="false">N5</f>
        <v>0</v>
      </c>
      <c r="O6" s="244" t="n">
        <f aca="false">O5</f>
        <v>0</v>
      </c>
      <c r="P6" s="244" t="n">
        <f aca="false">P5</f>
        <v>0</v>
      </c>
      <c r="Q6" s="244" t="n">
        <f aca="false">Q5</f>
        <v>0</v>
      </c>
      <c r="R6" s="244" t="n">
        <v>0</v>
      </c>
      <c r="S6" s="244" t="n">
        <f aca="false">S5</f>
        <v>0</v>
      </c>
      <c r="T6" s="244" t="n">
        <v>0</v>
      </c>
      <c r="U6" s="244" t="n">
        <f aca="false">U5</f>
        <v>0</v>
      </c>
      <c r="V6" s="244" t="n">
        <f aca="false">V5</f>
        <v>0</v>
      </c>
      <c r="W6" s="244" t="n">
        <f aca="false">W5</f>
        <v>0</v>
      </c>
      <c r="X6" s="244" t="n">
        <f aca="false">X5</f>
        <v>0</v>
      </c>
      <c r="Y6" s="244" t="n">
        <f aca="false">Y5</f>
        <v>0</v>
      </c>
      <c r="Z6" s="244" t="n">
        <f aca="false">Z5</f>
        <v>0</v>
      </c>
      <c r="AA6" s="244" t="n">
        <f aca="false">AA5</f>
        <v>0</v>
      </c>
      <c r="AB6" s="244" t="n">
        <f aca="false">AB5</f>
        <v>0</v>
      </c>
      <c r="AC6" s="244" t="n">
        <f aca="false">AC5</f>
        <v>0</v>
      </c>
      <c r="AD6" s="244" t="n">
        <f aca="false">AD5</f>
        <v>0</v>
      </c>
      <c r="AE6" s="244" t="n">
        <f aca="false">AE5</f>
        <v>0</v>
      </c>
      <c r="AF6" s="244" t="n">
        <f aca="false">AF5</f>
        <v>0</v>
      </c>
      <c r="AG6" s="244" t="n">
        <f aca="false">AG5</f>
        <v>0</v>
      </c>
      <c r="AH6" s="244" t="n">
        <f aca="false">AH5</f>
        <v>0</v>
      </c>
      <c r="AI6" s="244" t="n">
        <f aca="false">AI5</f>
        <v>0</v>
      </c>
      <c r="AJ6" s="244" t="n">
        <f aca="false">AJ5</f>
        <v>0</v>
      </c>
      <c r="AK6" s="244" t="n">
        <f aca="false">AK5</f>
        <v>0</v>
      </c>
      <c r="AL6" s="244" t="n">
        <f aca="false">AL5</f>
        <v>0</v>
      </c>
      <c r="AM6" s="244" t="n">
        <f aca="false">AM5</f>
        <v>0</v>
      </c>
      <c r="AN6" s="244" t="n">
        <f aca="false">AN5</f>
        <v>0</v>
      </c>
      <c r="AO6" s="244" t="n">
        <f aca="false">AO5</f>
        <v>0</v>
      </c>
      <c r="AP6" s="244" t="n">
        <f aca="false">AP5</f>
        <v>0</v>
      </c>
      <c r="AQ6" s="244" t="n">
        <f aca="false">AQ5</f>
        <v>0</v>
      </c>
      <c r="AR6" s="244" t="n">
        <f aca="false">AR5</f>
        <v>0</v>
      </c>
      <c r="AS6" s="244" t="n">
        <f aca="false">AS5</f>
        <v>0</v>
      </c>
      <c r="AT6" s="244" t="n">
        <f aca="false">AT5</f>
        <v>0</v>
      </c>
      <c r="AU6" s="244" t="n">
        <f aca="false">AU5</f>
        <v>0</v>
      </c>
      <c r="AV6" s="244" t="n">
        <f aca="false">AV5</f>
        <v>0</v>
      </c>
      <c r="AW6" s="244" t="n">
        <f aca="false">AW5</f>
        <v>0</v>
      </c>
      <c r="AX6" s="244" t="n">
        <f aca="false">AX5</f>
        <v>0</v>
      </c>
      <c r="AY6" s="244" t="n">
        <f aca="false">AY5</f>
        <v>0</v>
      </c>
      <c r="AZ6" s="244" t="n">
        <f aca="false">AZ5</f>
        <v>0</v>
      </c>
      <c r="BA6" s="244" t="n">
        <f aca="false">BA5</f>
        <v>0</v>
      </c>
      <c r="BB6" s="244" t="n">
        <f aca="false">BB5</f>
        <v>0</v>
      </c>
      <c r="BC6" s="244" t="n">
        <f aca="false">BC5</f>
        <v>0</v>
      </c>
      <c r="BD6" s="244" t="n">
        <f aca="false">BD5</f>
        <v>0</v>
      </c>
      <c r="BE6" s="244" t="n">
        <f aca="false">BE5</f>
        <v>0</v>
      </c>
      <c r="BF6" s="244" t="n">
        <f aca="false">BF5</f>
        <v>0</v>
      </c>
      <c r="BG6" s="244" t="n">
        <f aca="false">BG5</f>
        <v>0</v>
      </c>
      <c r="BH6" s="244" t="n">
        <f aca="false">BH5</f>
        <v>0</v>
      </c>
      <c r="BI6" s="244" t="n">
        <f aca="false">BI5</f>
        <v>0</v>
      </c>
      <c r="BJ6" s="244" t="n">
        <f aca="false">BJ5</f>
        <v>0</v>
      </c>
      <c r="BK6" s="244" t="n">
        <f aca="false">BK5</f>
        <v>0</v>
      </c>
      <c r="BL6" s="244" t="n">
        <f aca="false">BL5</f>
        <v>0</v>
      </c>
      <c r="BM6" s="244" t="n">
        <f aca="false">BM5</f>
        <v>0</v>
      </c>
      <c r="BN6" s="244" t="n">
        <f aca="false">BN5</f>
        <v>0</v>
      </c>
      <c r="BO6" s="244" t="n">
        <f aca="false">BO5</f>
        <v>0</v>
      </c>
      <c r="BP6" s="244" t="n">
        <f aca="false">BP5</f>
        <v>0</v>
      </c>
      <c r="BQ6" s="244" t="n">
        <f aca="false">BQ5</f>
        <v>0</v>
      </c>
    </row>
    <row r="8" customFormat="false" ht="12.75" hidden="false" customHeight="false" outlineLevel="0" collapsed="false">
      <c r="A8" s="246" t="n">
        <v>0.05</v>
      </c>
      <c r="B8" s="235" t="s">
        <v>292</v>
      </c>
    </row>
    <row r="9" customFormat="false" ht="12.75" hidden="false" customHeight="false" outlineLevel="0" collapsed="false">
      <c r="A9" s="246" t="n">
        <v>0.003</v>
      </c>
      <c r="B9" s="235" t="s">
        <v>293</v>
      </c>
    </row>
    <row r="10" customFormat="false" ht="12.75" hidden="false" customHeight="false" outlineLevel="0" collapsed="false">
      <c r="A10" s="247" t="n">
        <v>60</v>
      </c>
      <c r="B10" s="235" t="s">
        <v>294</v>
      </c>
    </row>
    <row r="11" customFormat="false" ht="12.75" hidden="false" customHeight="false" outlineLevel="0" collapsed="false">
      <c r="A11" s="248" t="n">
        <v>30</v>
      </c>
      <c r="B11" s="235" t="s">
        <v>295</v>
      </c>
      <c r="C11" s="247"/>
    </row>
    <row r="13" customFormat="false" ht="12.75" hidden="false" customHeight="false" outlineLevel="0" collapsed="false">
      <c r="A13" s="243" t="s">
        <v>296</v>
      </c>
      <c r="B13" s="245"/>
      <c r="C13" s="245"/>
      <c r="D13" s="244" t="n">
        <f aca="false">IF($A$11&lt;30,D6+C13,0)</f>
        <v>0</v>
      </c>
      <c r="E13" s="244" t="n">
        <f aca="false">IF($A$11&lt;30,E6+D13,IF($A$11&lt;60,D6+D13,0))</f>
        <v>0</v>
      </c>
      <c r="F13" s="244" t="n">
        <f aca="false">IF($A$11&lt;30,F6+E13,IF($A$11&lt;60,E6+E13,D6+E13))</f>
        <v>0</v>
      </c>
      <c r="G13" s="244" t="n">
        <f aca="false">IF($A$11&lt;30,G6+F13,IF($A$11&lt;60,F6+F13,E6+F13))</f>
        <v>0</v>
      </c>
      <c r="H13" s="244" t="n">
        <f aca="false">IF($A$11&lt;30,H6+G13,IF($A$11&lt;60,G6+G13,F6+G13))</f>
        <v>0</v>
      </c>
      <c r="I13" s="244" t="n">
        <f aca="false">IF($A$11&lt;30,I6+H13,IF($A$11&lt;60,H6+H13,G6+H13))</f>
        <v>0</v>
      </c>
      <c r="J13" s="244" t="n">
        <f aca="false">IF($A$11&lt;30,J6+I13,IF($A$11&lt;60,I6+I13,H6+I13))</f>
        <v>0</v>
      </c>
      <c r="K13" s="244" t="n">
        <f aca="false">IF($A$11&lt;30,K6+J13,IF($A$11&lt;60,J6+J13,I6+J13))</f>
        <v>0</v>
      </c>
      <c r="L13" s="244" t="n">
        <f aca="false">IF($A$11&lt;30,L6+K13,IF($A$11&lt;60,K6+K13,J6+K13))</f>
        <v>0</v>
      </c>
      <c r="M13" s="244" t="n">
        <f aca="false">IF($A$11&lt;30,M6+L13,IF($A$11&lt;60,L6+L13,K6+L13))</f>
        <v>0</v>
      </c>
      <c r="N13" s="244" t="n">
        <f aca="false">IF($A$11&lt;30,N6+M13,IF($A$11&lt;60,M6+M13,L6+M13))</f>
        <v>0</v>
      </c>
      <c r="O13" s="244" t="n">
        <f aca="false">IF($A$11&lt;30,O6+N13,IF($A$11&lt;60,N6+N13,M6+N13))</f>
        <v>0</v>
      </c>
      <c r="P13" s="244" t="n">
        <f aca="false">IF($A$11&lt;30,P6+O13,IF($A$11&lt;60,O6+O13,N6+O13))</f>
        <v>0</v>
      </c>
      <c r="Q13" s="244" t="n">
        <f aca="false">IF($A$11&lt;30,Q6+P13,IF($A$11&lt;60,P6+P13,O6+P13))</f>
        <v>0</v>
      </c>
      <c r="R13" s="244" t="n">
        <f aca="false">IF($A$11&lt;30,R6+Q13,IF($A$11&lt;60,Q6+Q13,P6+Q13))</f>
        <v>0</v>
      </c>
      <c r="S13" s="244" t="n">
        <v>0</v>
      </c>
      <c r="T13" s="244" t="n">
        <f aca="false">IF($A$11&lt;30,T6+S13,IF($A$11&lt;60,S6+S13,R6+S13))</f>
        <v>0</v>
      </c>
      <c r="U13" s="244" t="n">
        <f aca="false">IF($A$11&lt;30,U6+T13,IF($A$11&lt;60,T6+T13,S6+T13))</f>
        <v>0</v>
      </c>
      <c r="V13" s="244" t="n">
        <f aca="false">IF($A$11&lt;30,V6+U13,IF($A$11&lt;60,U6+U13,T6+U13))</f>
        <v>0</v>
      </c>
      <c r="W13" s="244" t="n">
        <f aca="false">IF($A$11&lt;30,W6+V13,IF($A$11&lt;60,V6+V13,U6+V13))</f>
        <v>0</v>
      </c>
      <c r="X13" s="244" t="n">
        <f aca="false">IF($A$11&lt;30,X6+W13,IF($A$11&lt;60,W6+W13,V6+W13))</f>
        <v>0</v>
      </c>
      <c r="Y13" s="244" t="n">
        <f aca="false">IF($A$11&lt;30,Y6+X13,IF($A$11&lt;60,X6+X13,W6+X13))</f>
        <v>0</v>
      </c>
      <c r="Z13" s="244" t="n">
        <f aca="false">IF($A$11&lt;30,Z6+Y13,IF($A$11&lt;60,Y6+Y13,X6+Y13))</f>
        <v>0</v>
      </c>
      <c r="AA13" s="244" t="n">
        <f aca="false">IF($A$11&lt;30,AA6+Z13,IF($A$11&lt;60,Z6+Z13,Y6+Z13))</f>
        <v>0</v>
      </c>
      <c r="AB13" s="244" t="n">
        <f aca="false">IF($A$11&lt;30,AB6+AA13,IF($A$11&lt;60,AA6+AA13,Z6+AA13))</f>
        <v>0</v>
      </c>
      <c r="AC13" s="244" t="n">
        <f aca="false">IF($A$11&lt;30,AC6+AB13,IF($A$11&lt;60,AB6+AB13,AA6+AB13))</f>
        <v>0</v>
      </c>
      <c r="AD13" s="244" t="n">
        <f aca="false">IF($A$11&lt;30,AD6+AC13,IF($A$11&lt;60,AC6+AC13,AB6+AC13))</f>
        <v>0</v>
      </c>
      <c r="AE13" s="244" t="n">
        <f aca="false">IF($A$11&lt;30,AE6+AD13,IF($A$11&lt;60,AD6+AD13,AC6+AD13))</f>
        <v>0</v>
      </c>
      <c r="AF13" s="244" t="n">
        <f aca="false">IF($A$11&lt;30,AF6+AE13,IF($A$11&lt;60,AE6+AE13,AD6+AE13))</f>
        <v>0</v>
      </c>
      <c r="AG13" s="244" t="n">
        <f aca="false">IF($A$11&lt;30,AG6+AF13,IF($A$11&lt;60,AF6+AF13,AE6+AF13))</f>
        <v>0</v>
      </c>
      <c r="AH13" s="244" t="n">
        <f aca="false">IF($A$11&lt;30,AH6+AG13,IF($A$11&lt;60,AG6+AG13,AF6+AG13))</f>
        <v>0</v>
      </c>
      <c r="AI13" s="244" t="n">
        <f aca="false">IF($A$11&lt;30,AI6+AH13,IF($A$11&lt;60,AH6+AH13,AG6+AH13))</f>
        <v>0</v>
      </c>
      <c r="AJ13" s="244" t="n">
        <f aca="false">IF($A$11&lt;30,AJ6+AI13,IF($A$11&lt;60,AI6+AI13,AH6+AI13))</f>
        <v>0</v>
      </c>
      <c r="AK13" s="244" t="n">
        <f aca="false">IF($A$11&lt;30,AK6+AJ13,IF($A$11&lt;60,AJ6+AJ13,AI6+AJ13))</f>
        <v>0</v>
      </c>
      <c r="AL13" s="244" t="n">
        <f aca="false">IF($A$11&lt;30,AL6+AK13,IF($A$11&lt;60,AK6+AK13,AJ6+AK13))</f>
        <v>0</v>
      </c>
      <c r="AM13" s="244" t="n">
        <f aca="false">IF($A$11&lt;30,AM6+AL13,IF($A$11&lt;60,AL6+AL13,AK6+AL13))</f>
        <v>0</v>
      </c>
      <c r="AN13" s="244" t="n">
        <f aca="false">IF($A$11&lt;30,AN6+AM13,IF($A$11&lt;60,AM6+AM13,AL6+AM13))</f>
        <v>0</v>
      </c>
      <c r="AO13" s="244" t="n">
        <f aca="false">IF($A$11&lt;30,AO6+AN13,IF($A$11&lt;60,AN6+AN13,AM6+AN13))</f>
        <v>0</v>
      </c>
      <c r="AP13" s="244" t="n">
        <f aca="false">IF($A$11&lt;30,AP6+AO13,IF($A$11&lt;60,AO6+AO13,AN6+AO13))</f>
        <v>0</v>
      </c>
      <c r="AQ13" s="244" t="n">
        <f aca="false">IF($A$11&lt;30,AQ6+AP13,IF($A$11&lt;60,AP6+AP13,AO6+AP13))</f>
        <v>0</v>
      </c>
      <c r="AR13" s="244" t="n">
        <f aca="false">IF($A$11&lt;30,AR6+AQ13,IF($A$11&lt;60,AQ6+AQ13,AP6+AQ13))</f>
        <v>0</v>
      </c>
      <c r="AS13" s="244" t="n">
        <f aca="false">IF($A$11&lt;30,AS6+AR13,IF($A$11&lt;60,AR6+AR13,AQ6+AR13))</f>
        <v>0</v>
      </c>
      <c r="AT13" s="244" t="n">
        <f aca="false">IF($A$11&lt;30,AT6+AS13,IF($A$11&lt;60,AS6+AS13,AR6+AS13))</f>
        <v>0</v>
      </c>
      <c r="AU13" s="244" t="n">
        <f aca="false">IF($A$11&lt;30,AU6+AT13,IF($A$11&lt;60,AT6+AT13,AS6+AT13))</f>
        <v>0</v>
      </c>
      <c r="AV13" s="244" t="n">
        <f aca="false">IF($A$11&lt;30,AV6+AU13,IF($A$11&lt;60,AU6+AU13,AT6+AU13))</f>
        <v>0</v>
      </c>
      <c r="AW13" s="244" t="n">
        <f aca="false">IF($A$11&lt;30,AW6+AV13,IF($A$11&lt;60,AV6+AV13,AU6+AV13))</f>
        <v>0</v>
      </c>
      <c r="AX13" s="244" t="n">
        <f aca="false">IF($A$11&lt;30,AX6+AW13,IF($A$11&lt;60,AW6+AW13,AV6+AW13))</f>
        <v>0</v>
      </c>
      <c r="AY13" s="244" t="n">
        <f aca="false">IF($A$11&lt;30,AY6+AX13,IF($A$11&lt;60,AX6+AX13,AW6+AX13))</f>
        <v>0</v>
      </c>
      <c r="AZ13" s="244" t="n">
        <f aca="false">IF($A$11&lt;30,AZ6+AY13,IF($A$11&lt;60,AY6+AY13,AX6+AY13))</f>
        <v>0</v>
      </c>
      <c r="BA13" s="244" t="n">
        <f aca="false">IF($A$11&lt;30,BA6+AZ13,IF($A$11&lt;60,AZ6+AZ13,AY6+AZ13))</f>
        <v>0</v>
      </c>
      <c r="BB13" s="244" t="n">
        <f aca="false">IF($A$11&lt;30,BB6+BA13,IF($A$11&lt;60,BA6+BA13,AZ6+BA13))</f>
        <v>0</v>
      </c>
      <c r="BC13" s="244" t="n">
        <f aca="false">IF($A$11&lt;30,BC6+BB13,IF($A$11&lt;60,BB6+BB13,BA6+BB13))</f>
        <v>0</v>
      </c>
      <c r="BD13" s="244" t="n">
        <f aca="false">IF($A$11&lt;30,BD6+BC13,IF($A$11&lt;60,BC6+BC13,BB6+BC13))</f>
        <v>0</v>
      </c>
      <c r="BE13" s="244" t="n">
        <f aca="false">IF($A$11&lt;30,BE6+BD13,IF($A$11&lt;60,BD6+BD13,BC6+BD13))</f>
        <v>0</v>
      </c>
      <c r="BF13" s="244" t="n">
        <f aca="false">IF($A$11&lt;30,BF6+BE13,IF($A$11&lt;60,BE6+BE13,BD6+BE13))</f>
        <v>0</v>
      </c>
      <c r="BG13" s="244" t="n">
        <f aca="false">IF($A$11&lt;30,BG6+BF13,IF($A$11&lt;60,BF6+BF13,BE6+BF13))</f>
        <v>0</v>
      </c>
      <c r="BH13" s="244" t="n">
        <f aca="false">IF($A$11&lt;30,BH6+BG13,IF($A$11&lt;60,BG6+BG13,BF6+BG13))</f>
        <v>0</v>
      </c>
      <c r="BI13" s="244" t="n">
        <f aca="false">IF($A$11&lt;30,BI6+BH13,IF($A$11&lt;60,BH6+BH13,BG6+BH13))</f>
        <v>0</v>
      </c>
      <c r="BJ13" s="244" t="n">
        <f aca="false">IF($A$11&lt;30,BJ6+BI13,IF($A$11&lt;60,BI6+BI13,BH6+BI13))</f>
        <v>0</v>
      </c>
      <c r="BK13" s="244" t="n">
        <f aca="false">IF($A$11&lt;30,BK6+BJ13,IF($A$11&lt;60,BJ6+BJ13,BI6+BJ13))</f>
        <v>0</v>
      </c>
      <c r="BL13" s="244" t="n">
        <f aca="false">IF($A$11&lt;30,BL6+BK13,IF($A$11&lt;60,BK6+BK13,BJ6+BK13))</f>
        <v>0</v>
      </c>
      <c r="BM13" s="244" t="n">
        <f aca="false">IF($A$11&lt;30,BM6+BL13,IF($A$11&lt;60,BL6+BL13,BK6+BL13))</f>
        <v>0</v>
      </c>
      <c r="BN13" s="244" t="n">
        <f aca="false">IF($A$11&lt;30,BN6+BM13,IF($A$11&lt;60,BM6+BM13,BL6+BM13))</f>
        <v>0</v>
      </c>
      <c r="BO13" s="244" t="n">
        <f aca="false">IF($A$11&lt;30,BO6+BN13,IF($A$11&lt;60,BN6+BN13,BM6+BN13))</f>
        <v>0</v>
      </c>
      <c r="BP13" s="244" t="n">
        <f aca="false">IF($A$11&lt;30,BP6+BO13,IF($A$11&lt;60,BO6+BO13,BN6+BO13))</f>
        <v>0</v>
      </c>
      <c r="BQ13" s="244" t="n">
        <f aca="false">IF($A$11&lt;30,BQ6+BP13,IF($A$11&lt;60,BP6+BP13,BO6+BP13))</f>
        <v>0</v>
      </c>
    </row>
    <row r="14" customFormat="false" ht="12.75" hidden="false" customHeight="false" outlineLevel="0" collapsed="false">
      <c r="A14" s="243" t="s">
        <v>297</v>
      </c>
      <c r="B14" s="245"/>
      <c r="C14" s="245"/>
      <c r="D14" s="244" t="n">
        <f aca="false">-PMT($A$8/12,$A$10,D$13)</f>
        <v>0</v>
      </c>
      <c r="E14" s="244" t="n">
        <f aca="false">-PMT($A$8/12,$A$10,E$13)</f>
        <v>0</v>
      </c>
      <c r="F14" s="244" t="n">
        <f aca="false">-PMT($A$8/12,$A$10,F$13)</f>
        <v>0</v>
      </c>
      <c r="G14" s="244" t="n">
        <f aca="false">-PMT($A$8/12,$A$10,G$13)</f>
        <v>0</v>
      </c>
      <c r="H14" s="244" t="n">
        <f aca="false">-PMT($A$8/12,$A$10,H$13)</f>
        <v>0</v>
      </c>
      <c r="I14" s="244" t="n">
        <f aca="false">-PMT($A$8/12,$A$10,I$13)</f>
        <v>0</v>
      </c>
      <c r="J14" s="244" t="n">
        <f aca="false">-PMT($A$8/12,$A$10,J$13)</f>
        <v>0</v>
      </c>
      <c r="K14" s="244" t="n">
        <f aca="false">-PMT($A$8/12,$A$10,K$13)</f>
        <v>0</v>
      </c>
      <c r="L14" s="244" t="n">
        <f aca="false">-PMT($A$8/12,$A$10,L$13)</f>
        <v>0</v>
      </c>
      <c r="M14" s="244" t="n">
        <f aca="false">-PMT($A$8/12,$A$10,M$13)</f>
        <v>0</v>
      </c>
      <c r="N14" s="244" t="n">
        <f aca="false">-PMT($A$8/12,$A$10,N$13)</f>
        <v>0</v>
      </c>
      <c r="O14" s="244" t="n">
        <f aca="false">-PMT($A$8/12,$A$10,O$13)</f>
        <v>0</v>
      </c>
      <c r="P14" s="244" t="n">
        <f aca="false">-PMT($A$8/12,$A$10,P$13)</f>
        <v>0</v>
      </c>
      <c r="Q14" s="244" t="n">
        <f aca="false">-PMT($A$8/12,$A$10,Q$13)</f>
        <v>0</v>
      </c>
      <c r="R14" s="244" t="n">
        <f aca="false">-PMT($A$8/12,$A$10,R$13)</f>
        <v>0</v>
      </c>
      <c r="S14" s="244" t="n">
        <f aca="false">-PMT($A$8/12,$A$10,S$13)</f>
        <v>0</v>
      </c>
      <c r="T14" s="244" t="n">
        <f aca="false">-PMT($A$8/12,$A$10,T$13)</f>
        <v>0</v>
      </c>
      <c r="U14" s="244" t="n">
        <f aca="false">-PMT($A$8/12,$A$10,U$13)</f>
        <v>0</v>
      </c>
      <c r="V14" s="244" t="n">
        <f aca="false">-PMT($A$8/12,$A$10,V$13)</f>
        <v>0</v>
      </c>
      <c r="W14" s="244" t="n">
        <f aca="false">-PMT($A$8/12,$A$10,W$13)</f>
        <v>0</v>
      </c>
      <c r="X14" s="244" t="n">
        <f aca="false">-PMT($A$8/12,$A$10,X$13)</f>
        <v>0</v>
      </c>
      <c r="Y14" s="244" t="n">
        <f aca="false">-PMT($A$8/12,$A$10,Y$13)</f>
        <v>0</v>
      </c>
      <c r="Z14" s="244" t="n">
        <f aca="false">-PMT($A$8/12,$A$10,Z$13)</f>
        <v>0</v>
      </c>
      <c r="AA14" s="244" t="n">
        <f aca="false">-PMT($A$8/12,$A$10,AA$13)</f>
        <v>0</v>
      </c>
      <c r="AB14" s="244" t="n">
        <f aca="false">-PMT($A$8/12,$A$10,AB$13)</f>
        <v>0</v>
      </c>
      <c r="AC14" s="244" t="n">
        <f aca="false">-PMT($A$8/12,$A$10,AC$13)</f>
        <v>0</v>
      </c>
      <c r="AD14" s="244" t="n">
        <f aca="false">-PMT($A$8/12,$A$10,AD$13)</f>
        <v>0</v>
      </c>
      <c r="AE14" s="244" t="n">
        <f aca="false">-PMT($A$8/12,$A$10,AE$13)</f>
        <v>0</v>
      </c>
      <c r="AF14" s="244" t="n">
        <f aca="false">-PMT($A$8/12,$A$10,AF$13)</f>
        <v>0</v>
      </c>
      <c r="AG14" s="244" t="n">
        <f aca="false">-PMT($A$8/12,$A$10,AG$13)</f>
        <v>0</v>
      </c>
      <c r="AH14" s="244" t="n">
        <f aca="false">-PMT($A$8/12,$A$10,AH$13)</f>
        <v>0</v>
      </c>
      <c r="AI14" s="244" t="n">
        <f aca="false">-PMT($A$8/12,$A$10,AI$13)</f>
        <v>0</v>
      </c>
      <c r="AJ14" s="244" t="n">
        <f aca="false">-PMT($A$8/12,$A$10,AJ$13)</f>
        <v>0</v>
      </c>
      <c r="AK14" s="244" t="n">
        <f aca="false">-PMT($A$8/12,$A$10,AK$13)</f>
        <v>0</v>
      </c>
      <c r="AL14" s="244" t="n">
        <f aca="false">-PMT($A$8/12,$A$10,AL$13)</f>
        <v>0</v>
      </c>
      <c r="AM14" s="244" t="n">
        <f aca="false">-PMT($A$8/12,$A$10,AM$13)</f>
        <v>0</v>
      </c>
      <c r="AN14" s="244" t="n">
        <f aca="false">-PMT($A$8/12,$A$10,AN$13)</f>
        <v>0</v>
      </c>
      <c r="AO14" s="244" t="n">
        <f aca="false">-PMT($A$8/12,$A$10,AO$13)</f>
        <v>0</v>
      </c>
      <c r="AP14" s="244" t="n">
        <f aca="false">-PMT($A$8/12,$A$10,AP$13)</f>
        <v>0</v>
      </c>
      <c r="AQ14" s="244" t="n">
        <f aca="false">-PMT($A$8/12,$A$10,AQ$13)</f>
        <v>0</v>
      </c>
      <c r="AR14" s="244" t="n">
        <f aca="false">-PMT($A$8/12,$A$10,AR$13)</f>
        <v>0</v>
      </c>
      <c r="AS14" s="244" t="n">
        <f aca="false">-PMT($A$8/12,$A$10,AS$13)</f>
        <v>0</v>
      </c>
      <c r="AT14" s="244" t="n">
        <f aca="false">-PMT($A$8/12,$A$10,AT$13)</f>
        <v>0</v>
      </c>
      <c r="AU14" s="244" t="n">
        <f aca="false">-PMT($A$8/12,$A$10,AU$13)</f>
        <v>0</v>
      </c>
      <c r="AV14" s="244" t="n">
        <f aca="false">-PMT($A$8/12,$A$10,AV$13)</f>
        <v>0</v>
      </c>
      <c r="AW14" s="244" t="n">
        <f aca="false">-PMT($A$8/12,$A$10,AW$13)</f>
        <v>0</v>
      </c>
      <c r="AX14" s="244" t="n">
        <f aca="false">-PMT($A$8/12,$A$10,AX$13)</f>
        <v>0</v>
      </c>
      <c r="AY14" s="244" t="n">
        <f aca="false">-PMT($A$8/12,$A$10,AY$13)</f>
        <v>0</v>
      </c>
      <c r="AZ14" s="244" t="n">
        <f aca="false">-PMT($A$8/12,$A$10,AZ$13)</f>
        <v>0</v>
      </c>
      <c r="BA14" s="244" t="n">
        <f aca="false">-PMT($A$8/12,$A$10,BA$13)</f>
        <v>0</v>
      </c>
      <c r="BB14" s="244" t="n">
        <f aca="false">-PMT($A$8/12,$A$10,BB$13)</f>
        <v>0</v>
      </c>
      <c r="BC14" s="244" t="n">
        <f aca="false">-PMT($A$8/12,$A$10,BC$13)</f>
        <v>0</v>
      </c>
      <c r="BD14" s="244" t="n">
        <f aca="false">-PMT($A$8/12,$A$10,BD$13)</f>
        <v>0</v>
      </c>
      <c r="BE14" s="244" t="n">
        <f aca="false">-PMT($A$8/12,$A$10,BE$13)</f>
        <v>0</v>
      </c>
      <c r="BF14" s="244" t="n">
        <f aca="false">-PMT($A$8/12,$A$10,BF$13)</f>
        <v>0</v>
      </c>
      <c r="BG14" s="244" t="n">
        <f aca="false">-PMT($A$8/12,$A$10,BG$13)</f>
        <v>0</v>
      </c>
      <c r="BH14" s="244" t="n">
        <f aca="false">-PMT($A$8/12,$A$10,BH$13)</f>
        <v>0</v>
      </c>
      <c r="BI14" s="244" t="n">
        <f aca="false">-PMT($A$8/12,$A$10,BI$13)</f>
        <v>0</v>
      </c>
      <c r="BJ14" s="244" t="n">
        <f aca="false">-PMT($A$8/12,$A$10,BJ$13)</f>
        <v>0</v>
      </c>
      <c r="BK14" s="244" t="n">
        <f aca="false">-PMT($A$8/12,$A$10,BK$13)</f>
        <v>0</v>
      </c>
      <c r="BL14" s="244" t="n">
        <f aca="false">-PMT($A$8/12,$A$10,BL$13)</f>
        <v>0</v>
      </c>
      <c r="BM14" s="244" t="n">
        <f aca="false">-PMT($A$8/12,$A$10,BM$13)</f>
        <v>0</v>
      </c>
      <c r="BN14" s="244" t="n">
        <f aca="false">-PMT($A$8/12,$A$10,BN$13)</f>
        <v>0</v>
      </c>
      <c r="BO14" s="244" t="n">
        <f aca="false">-PMT($A$8/12,$A$10,BO$13)</f>
        <v>0</v>
      </c>
      <c r="BP14" s="244" t="n">
        <f aca="false">-PMT($A$8/12,$A$10,BP$13)</f>
        <v>0</v>
      </c>
      <c r="BQ14" s="244" t="n">
        <f aca="false">-PMT($A$8/12,$A$10,BQ$13)</f>
        <v>0</v>
      </c>
    </row>
    <row r="15" customFormat="false" ht="12.75" hidden="false" customHeight="false" outlineLevel="0" collapsed="false">
      <c r="A15" s="243" t="s">
        <v>298</v>
      </c>
      <c r="B15" s="245"/>
      <c r="C15" s="245"/>
      <c r="D15" s="244" t="n">
        <f aca="false">D13-SUM($D$14:D$14)</f>
        <v>0</v>
      </c>
      <c r="E15" s="244" t="n">
        <f aca="false">E13-SUM($D$14:E$14)</f>
        <v>0</v>
      </c>
      <c r="F15" s="244" t="n">
        <f aca="false">F13-SUM($D$14:F$14)</f>
        <v>0</v>
      </c>
      <c r="G15" s="244" t="n">
        <f aca="false">G13-SUM($D$14:G$14)</f>
        <v>0</v>
      </c>
      <c r="H15" s="244" t="n">
        <f aca="false">H13-SUM($D$14:H$14)</f>
        <v>0</v>
      </c>
      <c r="I15" s="244" t="n">
        <f aca="false">I13-SUM($D$14:I$14)</f>
        <v>0</v>
      </c>
      <c r="J15" s="244" t="n">
        <f aca="false">J13-SUM($D$14:J$14)</f>
        <v>0</v>
      </c>
      <c r="K15" s="244" t="n">
        <f aca="false">K13-SUM($D$14:K$14)</f>
        <v>0</v>
      </c>
      <c r="L15" s="244" t="n">
        <f aca="false">L13-SUM($D$14:L$14)</f>
        <v>0</v>
      </c>
      <c r="M15" s="244" t="n">
        <f aca="false">M13-SUM($D$14:M$14)</f>
        <v>0</v>
      </c>
      <c r="N15" s="244" t="n">
        <f aca="false">N13-SUM($D$14:N$14)</f>
        <v>0</v>
      </c>
      <c r="O15" s="244" t="n">
        <f aca="false">O13-SUM($D$14:O$14)</f>
        <v>0</v>
      </c>
      <c r="P15" s="244" t="n">
        <f aca="false">P13-SUM($D$14:P$14)</f>
        <v>0</v>
      </c>
      <c r="Q15" s="244" t="n">
        <f aca="false">Q13-SUM($D$14:Q$14)</f>
        <v>0</v>
      </c>
      <c r="R15" s="244" t="n">
        <f aca="false">R13-SUM($D$14:R$14)</f>
        <v>0</v>
      </c>
      <c r="S15" s="244" t="n">
        <f aca="false">S13-SUM($D$14:S$14)</f>
        <v>0</v>
      </c>
      <c r="T15" s="244" t="n">
        <f aca="false">T13-SUM($D$14:T$14)</f>
        <v>0</v>
      </c>
      <c r="U15" s="244" t="n">
        <f aca="false">U13-SUM($D$14:U$14)</f>
        <v>0</v>
      </c>
      <c r="V15" s="244" t="n">
        <f aca="false">V13-SUM($D$14:V$14)</f>
        <v>0</v>
      </c>
      <c r="W15" s="244" t="n">
        <f aca="false">W13-SUM($D$14:W$14)</f>
        <v>0</v>
      </c>
      <c r="X15" s="244" t="n">
        <f aca="false">X13-SUM($D$14:X$14)</f>
        <v>0</v>
      </c>
      <c r="Y15" s="244" t="n">
        <f aca="false">Y13-SUM($D$14:Y$14)</f>
        <v>0</v>
      </c>
      <c r="Z15" s="244" t="n">
        <f aca="false">Z13-SUM($D$14:Z$14)</f>
        <v>0</v>
      </c>
      <c r="AA15" s="244" t="n">
        <f aca="false">AA13-SUM($D$14:AA$14)</f>
        <v>0</v>
      </c>
      <c r="AB15" s="244" t="n">
        <f aca="false">AB13-SUM($D$14:AB$14)</f>
        <v>0</v>
      </c>
      <c r="AC15" s="244" t="n">
        <f aca="false">AC13-SUM($D$14:AC$14)</f>
        <v>0</v>
      </c>
      <c r="AD15" s="244" t="n">
        <f aca="false">AD13-SUM($D$14:AD$14)</f>
        <v>0</v>
      </c>
      <c r="AE15" s="244" t="n">
        <f aca="false">AE13-SUM($D$14:AE$14)</f>
        <v>0</v>
      </c>
      <c r="AF15" s="244" t="n">
        <f aca="false">AF13-SUM($D$14:AF$14)</f>
        <v>0</v>
      </c>
      <c r="AG15" s="244" t="n">
        <f aca="false">AG13-SUM($D$14:AG$14)</f>
        <v>0</v>
      </c>
      <c r="AH15" s="244" t="n">
        <f aca="false">AH13-SUM($D$14:AH$14)</f>
        <v>0</v>
      </c>
      <c r="AI15" s="244" t="n">
        <f aca="false">AI13-SUM($D$14:AI$14)</f>
        <v>0</v>
      </c>
      <c r="AJ15" s="244" t="n">
        <f aca="false">AJ13-SUM($D$14:AJ$14)</f>
        <v>0</v>
      </c>
      <c r="AK15" s="244" t="n">
        <f aca="false">AK13-SUM($D$14:AK$14)</f>
        <v>0</v>
      </c>
      <c r="AL15" s="244" t="n">
        <f aca="false">AL13-SUM($D$14:AL$14)</f>
        <v>0</v>
      </c>
      <c r="AM15" s="244" t="n">
        <f aca="false">AM13-SUM($D$14:AM$14)</f>
        <v>0</v>
      </c>
      <c r="AN15" s="244" t="n">
        <f aca="false">AN13-SUM($D$14:AN$14)</f>
        <v>0</v>
      </c>
      <c r="AO15" s="244" t="n">
        <f aca="false">AO13-SUM($D$14:AO$14)</f>
        <v>0</v>
      </c>
      <c r="AP15" s="244" t="n">
        <f aca="false">AP13-SUM($D$14:AP$14)</f>
        <v>0</v>
      </c>
      <c r="AQ15" s="244" t="n">
        <f aca="false">AQ13-SUM($D$14:AQ$14)</f>
        <v>0</v>
      </c>
      <c r="AR15" s="244" t="n">
        <f aca="false">AR13-SUM($D$14:AR$14)</f>
        <v>0</v>
      </c>
      <c r="AS15" s="244" t="n">
        <f aca="false">AS13-SUM($D$14:AS$14)</f>
        <v>0</v>
      </c>
      <c r="AT15" s="244" t="n">
        <f aca="false">AT13-SUM($D$14:AT$14)</f>
        <v>0</v>
      </c>
      <c r="AU15" s="244" t="n">
        <f aca="false">AU13-SUM($D$14:AU$14)</f>
        <v>0</v>
      </c>
      <c r="AV15" s="244" t="n">
        <f aca="false">AV13-SUM($D$14:AV$14)</f>
        <v>0</v>
      </c>
      <c r="AW15" s="244" t="n">
        <f aca="false">AW13-SUM($D$14:AW$14)</f>
        <v>0</v>
      </c>
      <c r="AX15" s="244" t="n">
        <f aca="false">AX13-SUM($D$14:AX$14)</f>
        <v>0</v>
      </c>
      <c r="AY15" s="244" t="n">
        <f aca="false">AY13-SUM($D$14:AY$14)</f>
        <v>0</v>
      </c>
      <c r="AZ15" s="244" t="n">
        <f aca="false">AZ13-SUM($D$14:AZ$14)</f>
        <v>0</v>
      </c>
      <c r="BA15" s="244" t="n">
        <f aca="false">BA13-SUM($D$14:BA$14)</f>
        <v>0</v>
      </c>
      <c r="BB15" s="244" t="n">
        <f aca="false">BB13-SUM($D$14:BB$14)</f>
        <v>0</v>
      </c>
      <c r="BC15" s="244" t="n">
        <f aca="false">BC13-SUM($D$14:BC$14)</f>
        <v>0</v>
      </c>
      <c r="BD15" s="244" t="n">
        <f aca="false">BD13-SUM($D$14:BD$14)</f>
        <v>0</v>
      </c>
      <c r="BE15" s="244" t="n">
        <f aca="false">BE13-SUM($D$14:BE$14)</f>
        <v>0</v>
      </c>
      <c r="BF15" s="244" t="n">
        <f aca="false">BF13-SUM($D$14:BF$14)</f>
        <v>0</v>
      </c>
      <c r="BG15" s="244" t="n">
        <f aca="false">BG13-SUM($D$14:BG$14)</f>
        <v>0</v>
      </c>
      <c r="BH15" s="244" t="n">
        <f aca="false">BH13-SUM($D$14:BH$14)</f>
        <v>0</v>
      </c>
      <c r="BI15" s="244" t="n">
        <f aca="false">BI13-SUM($D$14:BI$14)</f>
        <v>0</v>
      </c>
      <c r="BJ15" s="244" t="n">
        <f aca="false">BJ13-SUM($D$14:BJ$14)</f>
        <v>0</v>
      </c>
      <c r="BK15" s="244" t="n">
        <f aca="false">BK13-SUM($D$14:BK$14)</f>
        <v>0</v>
      </c>
      <c r="BL15" s="244" t="n">
        <f aca="false">BL13-SUM($D$14:BL$14)</f>
        <v>0</v>
      </c>
      <c r="BM15" s="244" t="n">
        <f aca="false">BM13-SUM($D$14:BM$14)</f>
        <v>0</v>
      </c>
      <c r="BN15" s="244" t="n">
        <f aca="false">BN13-SUM($D$14:BN$14)</f>
        <v>0</v>
      </c>
      <c r="BO15" s="244" t="n">
        <f aca="false">BO13-SUM($D$14:BO$14)</f>
        <v>0</v>
      </c>
      <c r="BP15" s="244" t="n">
        <f aca="false">BP13-SUM($D$14:BP$14)</f>
        <v>0</v>
      </c>
      <c r="BQ15" s="244" t="n">
        <f aca="false">BQ13-SUM($D$14:BQ$14)</f>
        <v>0</v>
      </c>
    </row>
    <row r="16" customFormat="false" ht="12.75" hidden="false" customHeight="false" outlineLevel="0" collapsed="false">
      <c r="A16" s="243" t="s">
        <v>299</v>
      </c>
      <c r="B16" s="245"/>
      <c r="C16" s="245"/>
      <c r="D16" s="244" t="n">
        <f aca="false">D15*$A$8/12</f>
        <v>0</v>
      </c>
      <c r="E16" s="244" t="n">
        <f aca="false">E15*$A$8/12</f>
        <v>0</v>
      </c>
      <c r="F16" s="244" t="n">
        <f aca="false">F15*$A$8/12</f>
        <v>0</v>
      </c>
      <c r="G16" s="244" t="n">
        <f aca="false">G15*$A$8/12</f>
        <v>0</v>
      </c>
      <c r="H16" s="244" t="n">
        <f aca="false">H15*$A$8/12</f>
        <v>0</v>
      </c>
      <c r="I16" s="244" t="n">
        <f aca="false">I15*$A$8/12</f>
        <v>0</v>
      </c>
      <c r="J16" s="244" t="n">
        <f aca="false">J15*$A$8/12</f>
        <v>0</v>
      </c>
      <c r="K16" s="244" t="n">
        <f aca="false">K15*$A$8/12</f>
        <v>0</v>
      </c>
      <c r="L16" s="244" t="n">
        <f aca="false">L15*$A$8/12</f>
        <v>0</v>
      </c>
      <c r="M16" s="244" t="n">
        <f aca="false">M15*$A$8/12</f>
        <v>0</v>
      </c>
      <c r="N16" s="244" t="n">
        <f aca="false">N15*$A$8/12</f>
        <v>0</v>
      </c>
      <c r="O16" s="244" t="n">
        <f aca="false">O15*$A$8/12</f>
        <v>0</v>
      </c>
      <c r="P16" s="244" t="n">
        <f aca="false">P15*$A$8/12</f>
        <v>0</v>
      </c>
      <c r="Q16" s="244" t="n">
        <f aca="false">Q15*$A$8/12</f>
        <v>0</v>
      </c>
      <c r="R16" s="244" t="n">
        <f aca="false">R15*$A$8/12</f>
        <v>0</v>
      </c>
      <c r="S16" s="244" t="n">
        <f aca="false">S15*$A$8/12</f>
        <v>0</v>
      </c>
      <c r="T16" s="244" t="n">
        <f aca="false">T15*$A$8/12</f>
        <v>0</v>
      </c>
      <c r="U16" s="244" t="n">
        <f aca="false">U15*$A$8/12</f>
        <v>0</v>
      </c>
      <c r="V16" s="244" t="n">
        <f aca="false">V15*$A$8/12</f>
        <v>0</v>
      </c>
      <c r="W16" s="244" t="n">
        <f aca="false">W15*$A$8/12</f>
        <v>0</v>
      </c>
      <c r="X16" s="244" t="n">
        <f aca="false">X15*$A$8/12</f>
        <v>0</v>
      </c>
      <c r="Y16" s="244" t="n">
        <f aca="false">Y15*$A$8/12</f>
        <v>0</v>
      </c>
      <c r="Z16" s="244" t="n">
        <f aca="false">Z15*$A$8/12</f>
        <v>0</v>
      </c>
      <c r="AA16" s="244" t="n">
        <f aca="false">AA15*$A$8/12</f>
        <v>0</v>
      </c>
      <c r="AB16" s="244" t="n">
        <f aca="false">AB15*$A$8/12</f>
        <v>0</v>
      </c>
      <c r="AC16" s="244" t="n">
        <f aca="false">AC15*$A$8/12</f>
        <v>0</v>
      </c>
      <c r="AD16" s="244" t="n">
        <f aca="false">AD15*$A$8/12</f>
        <v>0</v>
      </c>
      <c r="AE16" s="244" t="n">
        <f aca="false">AE15*$A$8/12</f>
        <v>0</v>
      </c>
      <c r="AF16" s="244" t="n">
        <f aca="false">AF15*$A$8/12</f>
        <v>0</v>
      </c>
      <c r="AG16" s="244" t="n">
        <f aca="false">AG15*$A$8/12</f>
        <v>0</v>
      </c>
      <c r="AH16" s="244" t="n">
        <f aca="false">AH15*$A$8/12</f>
        <v>0</v>
      </c>
      <c r="AI16" s="244" t="n">
        <f aca="false">AI15*$A$8/12</f>
        <v>0</v>
      </c>
      <c r="AJ16" s="244" t="n">
        <f aca="false">AJ15*$A$8/12</f>
        <v>0</v>
      </c>
      <c r="AK16" s="244" t="n">
        <f aca="false">AK15*$A$8/12</f>
        <v>0</v>
      </c>
      <c r="AL16" s="244" t="n">
        <f aca="false">AL15*$A$8/12</f>
        <v>0</v>
      </c>
      <c r="AM16" s="244" t="n">
        <f aca="false">AM15*$A$8/12</f>
        <v>0</v>
      </c>
      <c r="AN16" s="244" t="n">
        <f aca="false">AN15*$A$8/12</f>
        <v>0</v>
      </c>
      <c r="AO16" s="244" t="n">
        <f aca="false">AO15*$A$8/12</f>
        <v>0</v>
      </c>
      <c r="AP16" s="244" t="n">
        <f aca="false">AP15*$A$8/12</f>
        <v>0</v>
      </c>
      <c r="AQ16" s="244" t="n">
        <f aca="false">AQ15*$A$8/12</f>
        <v>0</v>
      </c>
      <c r="AR16" s="244" t="n">
        <f aca="false">AR15*$A$8/12</f>
        <v>0</v>
      </c>
      <c r="AS16" s="244" t="n">
        <f aca="false">AS15*$A$8/12</f>
        <v>0</v>
      </c>
      <c r="AT16" s="244" t="n">
        <f aca="false">AT15*$A$8/12</f>
        <v>0</v>
      </c>
      <c r="AU16" s="244" t="n">
        <f aca="false">AU15*$A$8/12</f>
        <v>0</v>
      </c>
      <c r="AV16" s="244" t="n">
        <f aca="false">AV15*$A$8/12</f>
        <v>0</v>
      </c>
      <c r="AW16" s="244" t="n">
        <f aca="false">AW15*$A$8/12</f>
        <v>0</v>
      </c>
      <c r="AX16" s="244" t="n">
        <f aca="false">AX15*$A$8/12</f>
        <v>0</v>
      </c>
      <c r="AY16" s="244" t="n">
        <f aca="false">AY15*$A$8/12</f>
        <v>0</v>
      </c>
      <c r="AZ16" s="244" t="n">
        <f aca="false">AZ15*$A$8/12</f>
        <v>0</v>
      </c>
      <c r="BA16" s="244" t="n">
        <f aca="false">BA15*$A$8/12</f>
        <v>0</v>
      </c>
      <c r="BB16" s="244" t="n">
        <f aca="false">BB15*$A$8/12</f>
        <v>0</v>
      </c>
      <c r="BC16" s="244" t="n">
        <f aca="false">BC15*$A$8/12</f>
        <v>0</v>
      </c>
      <c r="BD16" s="244" t="n">
        <f aca="false">BD15*$A$8/12</f>
        <v>0</v>
      </c>
      <c r="BE16" s="244" t="n">
        <f aca="false">BE15*$A$8/12</f>
        <v>0</v>
      </c>
      <c r="BF16" s="244" t="n">
        <f aca="false">BF15*$A$8/12</f>
        <v>0</v>
      </c>
      <c r="BG16" s="244" t="n">
        <f aca="false">BG15*$A$8/12</f>
        <v>0</v>
      </c>
      <c r="BH16" s="244" t="n">
        <f aca="false">BH15*$A$8/12</f>
        <v>0</v>
      </c>
      <c r="BI16" s="244" t="n">
        <f aca="false">BI15*$A$8/12</f>
        <v>0</v>
      </c>
      <c r="BJ16" s="244" t="n">
        <f aca="false">BJ15*$A$8/12</f>
        <v>0</v>
      </c>
      <c r="BK16" s="244" t="n">
        <f aca="false">BK15*$A$8/12</f>
        <v>0</v>
      </c>
      <c r="BL16" s="244" t="n">
        <f aca="false">BL15*$A$8/12</f>
        <v>0</v>
      </c>
      <c r="BM16" s="244" t="n">
        <f aca="false">BM15*$A$8/12</f>
        <v>0</v>
      </c>
      <c r="BN16" s="244" t="n">
        <f aca="false">BN15*$A$8/12</f>
        <v>0</v>
      </c>
      <c r="BO16" s="244" t="n">
        <f aca="false">BO15*$A$8/12</f>
        <v>0</v>
      </c>
      <c r="BP16" s="244" t="n">
        <f aca="false">BP15*$A$8/12</f>
        <v>0</v>
      </c>
      <c r="BQ16" s="244" t="n">
        <f aca="false">BQ15*$A$8/12</f>
        <v>0</v>
      </c>
    </row>
    <row r="17" customFormat="false" ht="12.75" hidden="false" customHeight="false" outlineLevel="0" collapsed="false">
      <c r="A17" s="243" t="s">
        <v>300</v>
      </c>
      <c r="B17" s="245"/>
      <c r="C17" s="245"/>
      <c r="D17" s="244" t="n">
        <f aca="false">D15*$A$9/12</f>
        <v>0</v>
      </c>
      <c r="E17" s="244" t="n">
        <f aca="false">E15*$A$9/12</f>
        <v>0</v>
      </c>
      <c r="F17" s="244" t="n">
        <f aca="false">F15*$A$9/12</f>
        <v>0</v>
      </c>
      <c r="G17" s="244" t="n">
        <f aca="false">G15*$A$9/12</f>
        <v>0</v>
      </c>
      <c r="H17" s="244" t="n">
        <f aca="false">H15*$A$9/12</f>
        <v>0</v>
      </c>
      <c r="I17" s="244" t="n">
        <f aca="false">I15*$A$9/12</f>
        <v>0</v>
      </c>
      <c r="J17" s="244" t="n">
        <f aca="false">J15*$A$9/12</f>
        <v>0</v>
      </c>
      <c r="K17" s="244" t="n">
        <f aca="false">K15*$A$9/12</f>
        <v>0</v>
      </c>
      <c r="L17" s="244" t="n">
        <f aca="false">L15*$A$9/12</f>
        <v>0</v>
      </c>
      <c r="M17" s="244" t="n">
        <f aca="false">M15*$A$9/12</f>
        <v>0</v>
      </c>
      <c r="N17" s="244" t="n">
        <f aca="false">N15*$A$9/12</f>
        <v>0</v>
      </c>
      <c r="O17" s="244" t="n">
        <f aca="false">O15*$A$9/12</f>
        <v>0</v>
      </c>
      <c r="P17" s="244" t="n">
        <f aca="false">P15*$A$9/12</f>
        <v>0</v>
      </c>
      <c r="Q17" s="244" t="n">
        <f aca="false">Q15*$A$9/12</f>
        <v>0</v>
      </c>
      <c r="R17" s="244" t="n">
        <f aca="false">R15*$A$9/12</f>
        <v>0</v>
      </c>
      <c r="S17" s="244" t="n">
        <f aca="false">S15*$A$9/12</f>
        <v>0</v>
      </c>
      <c r="T17" s="244" t="n">
        <f aca="false">T15*$A$9/12</f>
        <v>0</v>
      </c>
      <c r="U17" s="244" t="n">
        <f aca="false">U15*$A$9/12</f>
        <v>0</v>
      </c>
      <c r="V17" s="244" t="n">
        <f aca="false">V15*$A$9/12</f>
        <v>0</v>
      </c>
      <c r="W17" s="244" t="n">
        <f aca="false">W15*$A$9/12</f>
        <v>0</v>
      </c>
      <c r="X17" s="244" t="n">
        <f aca="false">X15*$A$9/12</f>
        <v>0</v>
      </c>
      <c r="Y17" s="244" t="n">
        <f aca="false">Y15*$A$9/12</f>
        <v>0</v>
      </c>
      <c r="Z17" s="244" t="n">
        <f aca="false">Z15*$A$9/12</f>
        <v>0</v>
      </c>
      <c r="AA17" s="244" t="n">
        <f aca="false">AA15*$A$9/12</f>
        <v>0</v>
      </c>
      <c r="AB17" s="244" t="n">
        <f aca="false">AB15*$A$9/12</f>
        <v>0</v>
      </c>
      <c r="AC17" s="244" t="n">
        <f aca="false">AC15*$A$9/12</f>
        <v>0</v>
      </c>
      <c r="AD17" s="244" t="n">
        <f aca="false">AD15*$A$9/12</f>
        <v>0</v>
      </c>
      <c r="AE17" s="244" t="n">
        <f aca="false">AE15*$A$9/12</f>
        <v>0</v>
      </c>
      <c r="AF17" s="244" t="n">
        <f aca="false">AF15*$A$9/12</f>
        <v>0</v>
      </c>
      <c r="AG17" s="244" t="n">
        <f aca="false">AG15*$A$9/12</f>
        <v>0</v>
      </c>
      <c r="AH17" s="244" t="n">
        <f aca="false">AH15*$A$9/12</f>
        <v>0</v>
      </c>
      <c r="AI17" s="244" t="n">
        <f aca="false">AI15*$A$9/12</f>
        <v>0</v>
      </c>
      <c r="AJ17" s="244" t="n">
        <f aca="false">AJ15*$A$9/12</f>
        <v>0</v>
      </c>
      <c r="AK17" s="244" t="n">
        <f aca="false">AK15*$A$9/12</f>
        <v>0</v>
      </c>
      <c r="AL17" s="244" t="n">
        <f aca="false">AL15*$A$9/12</f>
        <v>0</v>
      </c>
      <c r="AM17" s="244" t="n">
        <f aca="false">AM15*$A$9/12</f>
        <v>0</v>
      </c>
      <c r="AN17" s="244" t="n">
        <f aca="false">AN15*$A$9/12</f>
        <v>0</v>
      </c>
      <c r="AO17" s="244" t="n">
        <f aca="false">AO15*$A$9/12</f>
        <v>0</v>
      </c>
      <c r="AP17" s="244" t="n">
        <f aca="false">AP15*$A$9/12</f>
        <v>0</v>
      </c>
      <c r="AQ17" s="244" t="n">
        <f aca="false">AQ15*$A$9/12</f>
        <v>0</v>
      </c>
      <c r="AR17" s="244" t="n">
        <f aca="false">AR15*$A$9/12</f>
        <v>0</v>
      </c>
      <c r="AS17" s="244" t="n">
        <f aca="false">AS15*$A$9/12</f>
        <v>0</v>
      </c>
      <c r="AT17" s="244" t="n">
        <f aca="false">AT15*$A$9/12</f>
        <v>0</v>
      </c>
      <c r="AU17" s="244" t="n">
        <f aca="false">AU15*$A$9/12</f>
        <v>0</v>
      </c>
      <c r="AV17" s="244" t="n">
        <f aca="false">AV15*$A$9/12</f>
        <v>0</v>
      </c>
      <c r="AW17" s="244" t="n">
        <f aca="false">AW15*$A$9/12</f>
        <v>0</v>
      </c>
      <c r="AX17" s="244" t="n">
        <f aca="false">AX15*$A$9/12</f>
        <v>0</v>
      </c>
      <c r="AY17" s="244" t="n">
        <f aca="false">AY15*$A$9/12</f>
        <v>0</v>
      </c>
      <c r="AZ17" s="244" t="n">
        <f aca="false">AZ15*$A$9/12</f>
        <v>0</v>
      </c>
      <c r="BA17" s="244" t="n">
        <f aca="false">BA15*$A$9/12</f>
        <v>0</v>
      </c>
      <c r="BB17" s="244" t="n">
        <f aca="false">BB15*$A$9/12</f>
        <v>0</v>
      </c>
      <c r="BC17" s="244" t="n">
        <f aca="false">BC15*$A$9/12</f>
        <v>0</v>
      </c>
      <c r="BD17" s="244" t="n">
        <f aca="false">BD15*$A$9/12</f>
        <v>0</v>
      </c>
      <c r="BE17" s="244" t="n">
        <f aca="false">BE15*$A$9/12</f>
        <v>0</v>
      </c>
      <c r="BF17" s="244" t="n">
        <f aca="false">BF15*$A$9/12</f>
        <v>0</v>
      </c>
      <c r="BG17" s="244" t="n">
        <f aca="false">BG15*$A$9/12</f>
        <v>0</v>
      </c>
      <c r="BH17" s="244" t="n">
        <f aca="false">BH15*$A$9/12</f>
        <v>0</v>
      </c>
      <c r="BI17" s="244" t="n">
        <f aca="false">BI15*$A$9/12</f>
        <v>0</v>
      </c>
      <c r="BJ17" s="244" t="n">
        <f aca="false">BJ15*$A$9/12</f>
        <v>0</v>
      </c>
      <c r="BK17" s="244" t="n">
        <f aca="false">BK15*$A$9/12</f>
        <v>0</v>
      </c>
      <c r="BL17" s="244" t="n">
        <f aca="false">BL15*$A$9/12</f>
        <v>0</v>
      </c>
      <c r="BM17" s="244" t="n">
        <f aca="false">BM15*$A$9/12</f>
        <v>0</v>
      </c>
      <c r="BN17" s="244" t="n">
        <f aca="false">BN15*$A$9/12</f>
        <v>0</v>
      </c>
      <c r="BO17" s="244" t="n">
        <f aca="false">BO15*$A$9/12</f>
        <v>0</v>
      </c>
      <c r="BP17" s="244" t="n">
        <f aca="false">BP15*$A$9/12</f>
        <v>0</v>
      </c>
      <c r="BQ17" s="244" t="n">
        <f aca="false">BQ15*$A$9/12</f>
        <v>0</v>
      </c>
    </row>
    <row r="18" customFormat="false" ht="12.75" hidden="false" customHeight="false" outlineLevel="0" collapsed="false">
      <c r="A18" s="243" t="s">
        <v>301</v>
      </c>
      <c r="B18" s="245"/>
      <c r="C18" s="245"/>
      <c r="D18" s="244" t="n">
        <f aca="false">D17+D16+D14</f>
        <v>0</v>
      </c>
      <c r="E18" s="244" t="n">
        <f aca="false">E17+E16+E14</f>
        <v>0</v>
      </c>
      <c r="F18" s="244" t="n">
        <f aca="false">F17+F16+F14</f>
        <v>0</v>
      </c>
      <c r="G18" s="244" t="n">
        <f aca="false">G17+G16+G14</f>
        <v>0</v>
      </c>
      <c r="H18" s="244" t="n">
        <f aca="false">H17+H16+H14</f>
        <v>0</v>
      </c>
      <c r="I18" s="244" t="n">
        <f aca="false">I17+I16+I14</f>
        <v>0</v>
      </c>
      <c r="J18" s="244" t="n">
        <f aca="false">J17+J16+J14</f>
        <v>0</v>
      </c>
      <c r="K18" s="244" t="n">
        <f aca="false">K17+K16+K14</f>
        <v>0</v>
      </c>
      <c r="L18" s="244" t="n">
        <f aca="false">L17+L16+L14</f>
        <v>0</v>
      </c>
      <c r="M18" s="244" t="n">
        <f aca="false">M17+M16+M14</f>
        <v>0</v>
      </c>
      <c r="N18" s="244" t="n">
        <f aca="false">N17+N16+N14</f>
        <v>0</v>
      </c>
      <c r="O18" s="244" t="n">
        <f aca="false">O17+O16+O14</f>
        <v>0</v>
      </c>
      <c r="P18" s="244" t="n">
        <f aca="false">P17+P16+P14</f>
        <v>0</v>
      </c>
      <c r="Q18" s="244" t="n">
        <f aca="false">Q17+Q16+Q14</f>
        <v>0</v>
      </c>
      <c r="R18" s="244" t="n">
        <f aca="false">R17+R16+R14</f>
        <v>0</v>
      </c>
      <c r="S18" s="244" t="n">
        <f aca="false">S17+S16+S14</f>
        <v>0</v>
      </c>
      <c r="T18" s="244" t="n">
        <f aca="false">T17+T16+T14</f>
        <v>0</v>
      </c>
      <c r="U18" s="244" t="n">
        <f aca="false">U17+U16+U14</f>
        <v>0</v>
      </c>
      <c r="V18" s="244" t="n">
        <f aca="false">V17+V16+V14</f>
        <v>0</v>
      </c>
      <c r="W18" s="244" t="n">
        <f aca="false">W17+W16+W14</f>
        <v>0</v>
      </c>
      <c r="X18" s="244" t="n">
        <f aca="false">X17+X16+X14</f>
        <v>0</v>
      </c>
      <c r="Y18" s="244" t="n">
        <f aca="false">Y17+Y16+Y14</f>
        <v>0</v>
      </c>
      <c r="Z18" s="244" t="n">
        <f aca="false">Z17+Z16+Z14</f>
        <v>0</v>
      </c>
      <c r="AA18" s="244" t="n">
        <f aca="false">AA17+AA16+AA14</f>
        <v>0</v>
      </c>
      <c r="AB18" s="244" t="n">
        <f aca="false">AB17+AB16+AB14</f>
        <v>0</v>
      </c>
      <c r="AC18" s="244" t="n">
        <f aca="false">AC17+AC16+AC14</f>
        <v>0</v>
      </c>
      <c r="AD18" s="244" t="n">
        <f aca="false">AD17+AD16+AD14</f>
        <v>0</v>
      </c>
      <c r="AE18" s="244" t="n">
        <f aca="false">AE17+AE16+AE14</f>
        <v>0</v>
      </c>
      <c r="AF18" s="244" t="n">
        <f aca="false">AF17+AF16+AF14</f>
        <v>0</v>
      </c>
      <c r="AG18" s="244" t="n">
        <f aca="false">AG17+AG16+AG14</f>
        <v>0</v>
      </c>
      <c r="AH18" s="244" t="n">
        <f aca="false">AH17+AH16+AH14</f>
        <v>0</v>
      </c>
      <c r="AI18" s="244" t="n">
        <f aca="false">AI17+AI16+AI14</f>
        <v>0</v>
      </c>
      <c r="AJ18" s="244" t="n">
        <f aca="false">AJ17+AJ16+AJ14</f>
        <v>0</v>
      </c>
      <c r="AK18" s="244" t="n">
        <f aca="false">AK17+AK16+AK14</f>
        <v>0</v>
      </c>
      <c r="AL18" s="244" t="n">
        <f aca="false">AL17+AL16+AL14</f>
        <v>0</v>
      </c>
      <c r="AM18" s="244" t="n">
        <f aca="false">AM17+AM16+AM14</f>
        <v>0</v>
      </c>
      <c r="AN18" s="244" t="n">
        <f aca="false">AN17+AN16+AN14</f>
        <v>0</v>
      </c>
      <c r="AO18" s="244" t="n">
        <f aca="false">AO17+AO16+AO14</f>
        <v>0</v>
      </c>
      <c r="AP18" s="244" t="n">
        <f aca="false">AP17+AP16+AP14</f>
        <v>0</v>
      </c>
      <c r="AQ18" s="244" t="n">
        <f aca="false">AQ17+AQ16+AQ14</f>
        <v>0</v>
      </c>
      <c r="AR18" s="244" t="n">
        <f aca="false">AR17+AR16+AR14</f>
        <v>0</v>
      </c>
      <c r="AS18" s="244" t="n">
        <f aca="false">AS17+AS16+AS14</f>
        <v>0</v>
      </c>
      <c r="AT18" s="244" t="n">
        <f aca="false">AT17+AT16+AT14</f>
        <v>0</v>
      </c>
      <c r="AU18" s="244" t="n">
        <f aca="false">AU17+AU16+AU14</f>
        <v>0</v>
      </c>
      <c r="AV18" s="244" t="n">
        <f aca="false">AV17+AV16+AV14</f>
        <v>0</v>
      </c>
      <c r="AW18" s="244" t="n">
        <f aca="false">AW17+AW16+AW14</f>
        <v>0</v>
      </c>
      <c r="AX18" s="244" t="n">
        <f aca="false">AX17+AX16+AX14</f>
        <v>0</v>
      </c>
      <c r="AY18" s="244" t="n">
        <f aca="false">AY17+AY16+AY14</f>
        <v>0</v>
      </c>
      <c r="AZ18" s="244" t="n">
        <f aca="false">AZ17+AZ16+AZ14</f>
        <v>0</v>
      </c>
      <c r="BA18" s="244" t="n">
        <f aca="false">BA17+BA16+BA14</f>
        <v>0</v>
      </c>
      <c r="BB18" s="244" t="n">
        <f aca="false">BB17+BB16+BB14</f>
        <v>0</v>
      </c>
      <c r="BC18" s="244" t="n">
        <f aca="false">BC17+BC16+BC14</f>
        <v>0</v>
      </c>
      <c r="BD18" s="244" t="n">
        <f aca="false">BD17+BD16+BD14</f>
        <v>0</v>
      </c>
      <c r="BE18" s="244" t="n">
        <f aca="false">BE17+BE16+BE14</f>
        <v>0</v>
      </c>
      <c r="BF18" s="244" t="n">
        <f aca="false">BF17+BF16+BF14</f>
        <v>0</v>
      </c>
      <c r="BG18" s="244" t="n">
        <f aca="false">BG17+BG16+BG14</f>
        <v>0</v>
      </c>
      <c r="BH18" s="244" t="n">
        <f aca="false">BH17+BH16+BH14</f>
        <v>0</v>
      </c>
      <c r="BI18" s="244" t="n">
        <f aca="false">BI17+BI16+BI14</f>
        <v>0</v>
      </c>
      <c r="BJ18" s="244" t="n">
        <f aca="false">BJ17+BJ16+BJ14</f>
        <v>0</v>
      </c>
      <c r="BK18" s="244" t="n">
        <f aca="false">BK17+BK16+BK14</f>
        <v>0</v>
      </c>
      <c r="BL18" s="244" t="n">
        <f aca="false">BL17+BL16+BL14</f>
        <v>0</v>
      </c>
      <c r="BM18" s="244" t="n">
        <f aca="false">BM17+BM16+BM14</f>
        <v>0</v>
      </c>
      <c r="BN18" s="244" t="n">
        <f aca="false">BN17+BN16+BN14</f>
        <v>0</v>
      </c>
      <c r="BO18" s="244" t="n">
        <f aca="false">BO17+BO16+BO14</f>
        <v>0</v>
      </c>
      <c r="BP18" s="244" t="n">
        <f aca="false">BP17+BP16+BP14</f>
        <v>0</v>
      </c>
      <c r="BQ18" s="244" t="n">
        <f aca="false">BQ17+BQ16+BQ14</f>
        <v>0</v>
      </c>
    </row>
    <row r="20" customFormat="false" ht="12.75" hidden="false" customHeight="false" outlineLevel="0" collapsed="false">
      <c r="A20" s="246" t="n">
        <v>0.04</v>
      </c>
      <c r="B20" s="235" t="s">
        <v>302</v>
      </c>
    </row>
    <row r="21" customFormat="false" ht="12.75" hidden="false" customHeight="false" outlineLevel="0" collapsed="false">
      <c r="A21" s="243" t="s">
        <v>303</v>
      </c>
      <c r="B21" s="245"/>
      <c r="C21" s="245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</row>
    <row r="22" customFormat="false" ht="12.75" hidden="false" customHeight="false" outlineLevel="0" collapsed="false">
      <c r="A22" s="243" t="s">
        <v>304</v>
      </c>
      <c r="B22" s="245"/>
      <c r="C22" s="245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</row>
    <row r="23" customFormat="false" ht="12.75" hidden="false" customHeight="false" outlineLevel="0" collapsed="false">
      <c r="A23" s="250" t="s">
        <v>305</v>
      </c>
      <c r="D23" s="251" t="n">
        <f aca="false">SUM($D21:D21)*$A$20/12</f>
        <v>0</v>
      </c>
      <c r="E23" s="251" t="n">
        <f aca="false">SUM($D21:E21)*$A$20/12</f>
        <v>0</v>
      </c>
      <c r="F23" s="251" t="n">
        <f aca="false">SUM($D21:F21)*$A$20/12</f>
        <v>0</v>
      </c>
      <c r="G23" s="251" t="n">
        <f aca="false">SUM($D21:G21)*$A$20/12</f>
        <v>0</v>
      </c>
      <c r="H23" s="251" t="n">
        <f aca="false">SUM($D21:H21)*$A$20/12</f>
        <v>0</v>
      </c>
      <c r="I23" s="251" t="n">
        <f aca="false">SUM($D21:I21)*$A$20/12</f>
        <v>0</v>
      </c>
      <c r="J23" s="251" t="n">
        <f aca="false">SUM($D21:J21)*$A$20/12</f>
        <v>0</v>
      </c>
      <c r="K23" s="251" t="n">
        <f aca="false">SUM($D21:K21)*$A$20/12</f>
        <v>0</v>
      </c>
      <c r="L23" s="251" t="n">
        <f aca="false">SUM($D21:L21)*$A$20/12</f>
        <v>0</v>
      </c>
      <c r="M23" s="251" t="n">
        <f aca="false">SUM($D21:M21)*$A$20/12</f>
        <v>0</v>
      </c>
      <c r="N23" s="251" t="n">
        <f aca="false">SUM($D21:N21)*$A$20/12</f>
        <v>0</v>
      </c>
      <c r="O23" s="251" t="n">
        <f aca="false">SUM($D21:O21)*$A$20/12</f>
        <v>0</v>
      </c>
      <c r="P23" s="251" t="n">
        <f aca="false">SUM($D21:P21)*$A$20/12</f>
        <v>0</v>
      </c>
      <c r="Q23" s="251" t="n">
        <f aca="false">SUM($D21:Q21)*$A$20/12</f>
        <v>0</v>
      </c>
      <c r="R23" s="251" t="n">
        <f aca="false">SUM($D21:R21)*$A$20/12</f>
        <v>0</v>
      </c>
      <c r="S23" s="251" t="n">
        <f aca="false">SUM($D21:S21)*$A$20/12</f>
        <v>0</v>
      </c>
      <c r="T23" s="251" t="n">
        <f aca="false">SUM($D21:T21)*$A$20/12</f>
        <v>0</v>
      </c>
      <c r="U23" s="251" t="n">
        <f aca="false">SUM($D21:U21)*$A$20/12</f>
        <v>0</v>
      </c>
      <c r="V23" s="251" t="n">
        <f aca="false">SUM($D21:V21)*$A$20/12</f>
        <v>0</v>
      </c>
      <c r="W23" s="251" t="n">
        <f aca="false">SUM($D21:W21)*$A$20/12</f>
        <v>0</v>
      </c>
      <c r="X23" s="251" t="n">
        <f aca="false">SUM($D21:X21)*$A$20/12</f>
        <v>0</v>
      </c>
      <c r="Y23" s="251" t="n">
        <f aca="false">SUM($D21:Y21)*$A$20/12</f>
        <v>0</v>
      </c>
      <c r="Z23" s="251" t="n">
        <f aca="false">SUM($D21:Z21)*$A$20/12</f>
        <v>0</v>
      </c>
      <c r="AA23" s="251" t="n">
        <f aca="false">SUM($D21:AA21)*$A$20/12</f>
        <v>0</v>
      </c>
      <c r="AB23" s="251" t="n">
        <f aca="false">SUM($D21:AB21)*$A$20/12</f>
        <v>0</v>
      </c>
      <c r="AC23" s="251" t="n">
        <f aca="false">SUM($D21:AC21)*$A$20/12</f>
        <v>0</v>
      </c>
      <c r="AD23" s="251" t="n">
        <f aca="false">SUM($D21:AD21)*$A$20/12</f>
        <v>0</v>
      </c>
      <c r="AE23" s="251" t="n">
        <f aca="false">SUM($D21:AE21)*$A$20/12</f>
        <v>0</v>
      </c>
      <c r="AF23" s="251" t="n">
        <f aca="false">SUM($D21:AF21)*$A$20/12</f>
        <v>0</v>
      </c>
      <c r="AG23" s="251" t="n">
        <f aca="false">SUM($D21:AG21)*$A$20/12</f>
        <v>0</v>
      </c>
      <c r="AH23" s="251" t="n">
        <f aca="false">SUM($D21:AH21)*$A$20/12</f>
        <v>0</v>
      </c>
      <c r="AI23" s="251" t="n">
        <f aca="false">SUM($D21:AI21)*$A$20/12</f>
        <v>0</v>
      </c>
      <c r="AJ23" s="251" t="n">
        <f aca="false">SUM($D21:AJ21)*$A$20/12</f>
        <v>0</v>
      </c>
      <c r="AK23" s="251" t="n">
        <f aca="false">SUM($D21:AK21)*$A$20/12</f>
        <v>0</v>
      </c>
      <c r="AL23" s="251" t="n">
        <f aca="false">SUM($D21:AL21)*$A$20/12</f>
        <v>0</v>
      </c>
      <c r="AM23" s="251" t="n">
        <f aca="false">SUM($D21:AM21)*$A$20/12</f>
        <v>0</v>
      </c>
      <c r="AN23" s="251" t="n">
        <f aca="false">SUM($D21:AN21)*$A$20/12</f>
        <v>0</v>
      </c>
      <c r="AO23" s="251" t="n">
        <f aca="false">SUM($D21:AO21)*$A$20/12</f>
        <v>0</v>
      </c>
      <c r="AP23" s="251" t="n">
        <f aca="false">SUM($D21:AP21)*$A$20/12</f>
        <v>0</v>
      </c>
      <c r="AQ23" s="251" t="n">
        <f aca="false">SUM($D21:AQ21)*$A$20/12</f>
        <v>0</v>
      </c>
      <c r="AR23" s="251" t="n">
        <f aca="false">SUM($D21:AR21)*$A$20/12</f>
        <v>0</v>
      </c>
      <c r="AS23" s="251" t="n">
        <f aca="false">SUM($D21:AS21)*$A$20/12</f>
        <v>0</v>
      </c>
      <c r="AT23" s="251" t="n">
        <f aca="false">SUM($D21:AT21)*$A$20/12</f>
        <v>0</v>
      </c>
      <c r="AU23" s="251" t="n">
        <f aca="false">SUM($D21:AU21)*$A$20/12</f>
        <v>0</v>
      </c>
      <c r="AV23" s="251" t="n">
        <f aca="false">SUM($D21:AV21)*$A$20/12</f>
        <v>0</v>
      </c>
      <c r="AW23" s="251" t="n">
        <f aca="false">SUM($D21:AW21)*$A$20/12</f>
        <v>0</v>
      </c>
      <c r="AX23" s="251" t="n">
        <f aca="false">SUM($D21:AX21)*$A$20/12</f>
        <v>0</v>
      </c>
      <c r="AY23" s="251" t="n">
        <f aca="false">SUM($D21:AY21)*$A$20/12</f>
        <v>0</v>
      </c>
      <c r="AZ23" s="251" t="n">
        <f aca="false">SUM($D21:AZ21)*$A$20/12</f>
        <v>0</v>
      </c>
      <c r="BA23" s="251" t="n">
        <f aca="false">SUM($D21:BA21)*$A$20/12</f>
        <v>0</v>
      </c>
      <c r="BB23" s="251" t="n">
        <f aca="false">SUM($D21:BB21)*$A$20/12</f>
        <v>0</v>
      </c>
      <c r="BC23" s="251" t="n">
        <f aca="false">SUM($D21:BC21)*$A$20/12</f>
        <v>0</v>
      </c>
      <c r="BD23" s="251" t="n">
        <f aca="false">SUM($D21:BD21)*$A$20/12</f>
        <v>0</v>
      </c>
      <c r="BE23" s="251" t="n">
        <f aca="false">SUM($D21:BE21)*$A$20/12</f>
        <v>0</v>
      </c>
      <c r="BF23" s="251" t="n">
        <f aca="false">SUM($D21:BF21)*$A$20/12</f>
        <v>0</v>
      </c>
      <c r="BG23" s="251" t="n">
        <f aca="false">SUM($D21:BG21)*$A$20/12</f>
        <v>0</v>
      </c>
      <c r="BH23" s="251" t="n">
        <f aca="false">SUM($D21:BH21)*$A$20/12</f>
        <v>0</v>
      </c>
      <c r="BI23" s="251" t="n">
        <f aca="false">SUM($D21:BI21)*$A$20/12</f>
        <v>0</v>
      </c>
      <c r="BJ23" s="251" t="n">
        <f aca="false">SUM($D21:BJ21)*$A$20/12</f>
        <v>0</v>
      </c>
      <c r="BK23" s="251" t="n">
        <f aca="false">SUM($D21:BK21)*$A$20/12</f>
        <v>0</v>
      </c>
      <c r="BL23" s="251" t="n">
        <f aca="false">SUM($D21:BL21)*$A$20/12</f>
        <v>0</v>
      </c>
      <c r="BM23" s="251" t="n">
        <f aca="false">SUM($D21:BM21)*$A$20/12</f>
        <v>0</v>
      </c>
      <c r="BN23" s="251" t="n">
        <f aca="false">SUM($D21:BN21)*$A$20/12</f>
        <v>0</v>
      </c>
      <c r="BO23" s="251" t="n">
        <f aca="false">SUM($D21:BO21)*$A$20/12</f>
        <v>0</v>
      </c>
      <c r="BP23" s="251" t="n">
        <f aca="false">SUM($D21:BP21)*$A$20/12</f>
        <v>0</v>
      </c>
      <c r="BQ23" s="251" t="n">
        <f aca="false">SUM($D21:BQ21)*$A$20/12</f>
        <v>0</v>
      </c>
    </row>
    <row r="26" customFormat="false" ht="12.75" hidden="false" customHeight="false" outlineLevel="0" collapsed="false">
      <c r="A26" s="236" t="s">
        <v>306</v>
      </c>
    </row>
    <row r="28" customFormat="false" ht="12.75" hidden="false" customHeight="false" outlineLevel="0" collapsed="false">
      <c r="A28" s="243" t="s">
        <v>307</v>
      </c>
      <c r="B28" s="245"/>
      <c r="C28" s="245"/>
      <c r="D28" s="244" t="n">
        <f aca="false">Bilan!M36</f>
        <v>0</v>
      </c>
      <c r="E28" s="244" t="n">
        <f aca="false">Bilan!N36</f>
        <v>0</v>
      </c>
      <c r="F28" s="244" t="n">
        <f aca="false">Bilan!O36</f>
        <v>0</v>
      </c>
      <c r="G28" s="244" t="n">
        <f aca="false">Bilan!P36</f>
        <v>0</v>
      </c>
      <c r="H28" s="244" t="n">
        <f aca="false">Bilan!Q36</f>
        <v>0</v>
      </c>
      <c r="I28" s="244" t="n">
        <f aca="false">Bilan!R36</f>
        <v>0</v>
      </c>
      <c r="J28" s="244" t="n">
        <f aca="false">Bilan!S36</f>
        <v>0</v>
      </c>
      <c r="K28" s="244" t="n">
        <f aca="false">Bilan!T36</f>
        <v>0</v>
      </c>
      <c r="L28" s="244" t="n">
        <f aca="false">Bilan!U36</f>
        <v>0</v>
      </c>
      <c r="M28" s="244" t="n">
        <f aca="false">Bilan!V36</f>
        <v>0</v>
      </c>
      <c r="N28" s="244" t="n">
        <f aca="false">Bilan!W36</f>
        <v>0</v>
      </c>
      <c r="O28" s="244" t="n">
        <f aca="false">Bilan!X36</f>
        <v>0</v>
      </c>
      <c r="P28" s="244" t="n">
        <f aca="false">Bilan!Y36</f>
        <v>0</v>
      </c>
      <c r="Q28" s="244" t="n">
        <f aca="false">Bilan!Z36</f>
        <v>500</v>
      </c>
      <c r="R28" s="244" t="n">
        <f aca="false">Bilan!AA36</f>
        <v>0</v>
      </c>
      <c r="S28" s="244" t="n">
        <f aca="false">Bilan!AB36</f>
        <v>0</v>
      </c>
      <c r="T28" s="244" t="n">
        <f aca="false">Bilan!AC36</f>
        <v>0</v>
      </c>
      <c r="U28" s="244" t="n">
        <f aca="false">Bilan!AD36</f>
        <v>0</v>
      </c>
      <c r="V28" s="244" t="n">
        <f aca="false">Bilan!AE36</f>
        <v>0</v>
      </c>
      <c r="W28" s="244" t="n">
        <f aca="false">Bilan!AF36</f>
        <v>0</v>
      </c>
      <c r="X28" s="244" t="n">
        <f aca="false">Bilan!AG36</f>
        <v>0</v>
      </c>
      <c r="Y28" s="244" t="n">
        <f aca="false">Bilan!AH36</f>
        <v>0</v>
      </c>
      <c r="Z28" s="244" t="n">
        <f aca="false">Bilan!AI36</f>
        <v>0</v>
      </c>
      <c r="AA28" s="244" t="n">
        <f aca="false">Bilan!AJ36</f>
        <v>0</v>
      </c>
      <c r="AB28" s="244" t="n">
        <f aca="false">Bilan!AK36</f>
        <v>0</v>
      </c>
      <c r="AC28" s="244" t="n">
        <f aca="false">Bilan!AL36</f>
        <v>0</v>
      </c>
      <c r="AD28" s="244" t="n">
        <f aca="false">Bilan!AM36</f>
        <v>0</v>
      </c>
      <c r="AE28" s="244" t="n">
        <f aca="false">Bilan!AN36</f>
        <v>0</v>
      </c>
      <c r="AF28" s="244" t="n">
        <f aca="false">Bilan!AO36</f>
        <v>0</v>
      </c>
      <c r="AG28" s="244" t="n">
        <f aca="false">Bilan!AP36</f>
        <v>0</v>
      </c>
      <c r="AH28" s="244" t="n">
        <f aca="false">Bilan!AQ36</f>
        <v>0</v>
      </c>
      <c r="AI28" s="244" t="n">
        <f aca="false">Bilan!AR36</f>
        <v>0</v>
      </c>
      <c r="AJ28" s="244" t="n">
        <f aca="false">Bilan!AS36</f>
        <v>0</v>
      </c>
      <c r="AK28" s="244" t="n">
        <f aca="false">Bilan!AT36</f>
        <v>0</v>
      </c>
      <c r="AL28" s="244" t="n">
        <f aca="false">Bilan!AU36</f>
        <v>0</v>
      </c>
      <c r="AM28" s="244" t="n">
        <f aca="false">Bilan!AV36</f>
        <v>0</v>
      </c>
      <c r="AN28" s="244" t="n">
        <f aca="false">Bilan!AW36</f>
        <v>0</v>
      </c>
      <c r="AO28" s="244" t="n">
        <f aca="false">Bilan!AX36</f>
        <v>0</v>
      </c>
      <c r="AP28" s="244" t="n">
        <f aca="false">Bilan!AY36</f>
        <v>0</v>
      </c>
      <c r="AQ28" s="244" t="n">
        <f aca="false">Bilan!AZ36</f>
        <v>0</v>
      </c>
      <c r="AR28" s="244" t="n">
        <f aca="false">Bilan!BA36</f>
        <v>0</v>
      </c>
      <c r="AS28" s="244" t="n">
        <f aca="false">Bilan!BB36</f>
        <v>0</v>
      </c>
      <c r="AT28" s="244" t="n">
        <f aca="false">Bilan!BC36</f>
        <v>0</v>
      </c>
      <c r="AU28" s="244" t="n">
        <f aca="false">Bilan!BD36</f>
        <v>0</v>
      </c>
      <c r="AV28" s="244" t="n">
        <f aca="false">Bilan!BE36</f>
        <v>0</v>
      </c>
      <c r="AW28" s="244" t="n">
        <f aca="false">Bilan!BF36</f>
        <v>0</v>
      </c>
      <c r="AX28" s="244" t="n">
        <f aca="false">Bilan!BG36</f>
        <v>0</v>
      </c>
      <c r="AY28" s="244" t="n">
        <f aca="false">Bilan!BH36</f>
        <v>0</v>
      </c>
      <c r="AZ28" s="244" t="n">
        <f aca="false">Bilan!BI36</f>
        <v>0</v>
      </c>
      <c r="BA28" s="244" t="n">
        <f aca="false">Bilan!BJ36</f>
        <v>0</v>
      </c>
      <c r="BB28" s="244" t="n">
        <f aca="false">Bilan!BK36</f>
        <v>0</v>
      </c>
      <c r="BC28" s="244" t="n">
        <f aca="false">Bilan!BL36</f>
        <v>0</v>
      </c>
      <c r="BD28" s="244" t="n">
        <f aca="false">Bilan!BM36</f>
        <v>0</v>
      </c>
      <c r="BE28" s="244" t="n">
        <f aca="false">Bilan!BN36</f>
        <v>0</v>
      </c>
      <c r="BF28" s="244" t="n">
        <f aca="false">Bilan!BO36</f>
        <v>0</v>
      </c>
      <c r="BG28" s="244" t="n">
        <f aca="false">Bilan!BP36</f>
        <v>0</v>
      </c>
      <c r="BH28" s="244" t="n">
        <f aca="false">Bilan!BQ36</f>
        <v>0</v>
      </c>
      <c r="BI28" s="244" t="n">
        <f aca="false">Bilan!BR36</f>
        <v>0</v>
      </c>
      <c r="BJ28" s="244" t="n">
        <f aca="false">Bilan!BS36</f>
        <v>0</v>
      </c>
      <c r="BK28" s="244" t="n">
        <f aca="false">Bilan!BT36</f>
        <v>0</v>
      </c>
      <c r="BL28" s="244" t="n">
        <f aca="false">Bilan!BU36</f>
        <v>0</v>
      </c>
      <c r="BM28" s="244" t="n">
        <f aca="false">Bilan!BV36</f>
        <v>0</v>
      </c>
      <c r="BN28" s="244" t="n">
        <f aca="false">Bilan!BW36</f>
        <v>0</v>
      </c>
      <c r="BO28" s="244" t="n">
        <f aca="false">Bilan!BX36</f>
        <v>0</v>
      </c>
      <c r="BP28" s="244" t="n">
        <f aca="false">Bilan!BY36</f>
        <v>0</v>
      </c>
      <c r="BQ28" s="244" t="n">
        <f aca="false">Bilan!BZ36</f>
        <v>0</v>
      </c>
    </row>
    <row r="30" customFormat="false" ht="12.75" hidden="false" customHeight="false" outlineLevel="0" collapsed="false">
      <c r="A30" s="246" t="n">
        <v>0.14</v>
      </c>
      <c r="B30" s="235" t="s">
        <v>292</v>
      </c>
    </row>
    <row r="32" customFormat="false" ht="12.75" hidden="false" customHeight="false" outlineLevel="0" collapsed="false">
      <c r="A32" s="243" t="s">
        <v>299</v>
      </c>
      <c r="B32" s="245"/>
      <c r="C32" s="245"/>
      <c r="D32" s="244" t="n">
        <f aca="false">D28*$A$30/12</f>
        <v>0</v>
      </c>
      <c r="E32" s="244" t="n">
        <f aca="false">E28*$A$30/12</f>
        <v>0</v>
      </c>
      <c r="F32" s="244" t="n">
        <f aca="false">F28*$A$30/12</f>
        <v>0</v>
      </c>
      <c r="G32" s="244" t="n">
        <f aca="false">G28*$A$30/12</f>
        <v>0</v>
      </c>
      <c r="H32" s="244" t="n">
        <f aca="false">H28*$A$30/12</f>
        <v>0</v>
      </c>
      <c r="I32" s="244" t="n">
        <f aca="false">I28*$A$30/12</f>
        <v>0</v>
      </c>
      <c r="J32" s="244" t="n">
        <f aca="false">J28*$A$30/12</f>
        <v>0</v>
      </c>
      <c r="K32" s="244" t="n">
        <f aca="false">K28*$A$30/12</f>
        <v>0</v>
      </c>
      <c r="L32" s="244" t="n">
        <f aca="false">L28*$A$30/12</f>
        <v>0</v>
      </c>
      <c r="M32" s="244" t="n">
        <f aca="false">M28*$A$30/12</f>
        <v>0</v>
      </c>
      <c r="N32" s="244" t="n">
        <f aca="false">N28*$A$30/12</f>
        <v>0</v>
      </c>
      <c r="O32" s="244" t="n">
        <f aca="false">O28*$A$30/12</f>
        <v>0</v>
      </c>
      <c r="P32" s="244" t="n">
        <f aca="false">P28*$A$30/12</f>
        <v>0</v>
      </c>
      <c r="Q32" s="244" t="n">
        <f aca="false">Q28*$A$30/12</f>
        <v>5.83333333333333</v>
      </c>
      <c r="R32" s="244" t="n">
        <f aca="false">R28*$A$30/12</f>
        <v>0</v>
      </c>
      <c r="S32" s="244" t="n">
        <f aca="false">S28*$A$30/12</f>
        <v>0</v>
      </c>
      <c r="T32" s="244" t="n">
        <f aca="false">T28*$A$30/12</f>
        <v>0</v>
      </c>
      <c r="U32" s="244" t="n">
        <f aca="false">U28*$A$30/12</f>
        <v>0</v>
      </c>
      <c r="V32" s="244" t="n">
        <f aca="false">V28*$A$30/12</f>
        <v>0</v>
      </c>
      <c r="W32" s="244" t="n">
        <f aca="false">W28*$A$30/12</f>
        <v>0</v>
      </c>
      <c r="X32" s="244" t="n">
        <f aca="false">X28*$A$30/12</f>
        <v>0</v>
      </c>
      <c r="Y32" s="244" t="n">
        <f aca="false">Y28*$A$30/12</f>
        <v>0</v>
      </c>
      <c r="Z32" s="244" t="n">
        <f aca="false">Z28*$A$30/12</f>
        <v>0</v>
      </c>
      <c r="AA32" s="244" t="n">
        <f aca="false">AA28*$A$30/12</f>
        <v>0</v>
      </c>
      <c r="AB32" s="244" t="n">
        <f aca="false">AB28*$A$30/12</f>
        <v>0</v>
      </c>
      <c r="AC32" s="244" t="n">
        <f aca="false">AC28*$A$30/12</f>
        <v>0</v>
      </c>
      <c r="AD32" s="244" t="n">
        <f aca="false">AD28*$A$30/12</f>
        <v>0</v>
      </c>
      <c r="AE32" s="244" t="n">
        <f aca="false">AE28*$A$30/12</f>
        <v>0</v>
      </c>
      <c r="AF32" s="244" t="n">
        <f aca="false">AF28*$A$30/12</f>
        <v>0</v>
      </c>
      <c r="AG32" s="244" t="n">
        <f aca="false">AG28*$A$30/12</f>
        <v>0</v>
      </c>
      <c r="AH32" s="244" t="n">
        <f aca="false">AH28*$A$30/12</f>
        <v>0</v>
      </c>
      <c r="AI32" s="244" t="n">
        <f aca="false">AI28*$A$30/12</f>
        <v>0</v>
      </c>
      <c r="AJ32" s="244" t="n">
        <f aca="false">AJ28*$A$30/12</f>
        <v>0</v>
      </c>
      <c r="AK32" s="244" t="n">
        <f aca="false">AK28*$A$30/12</f>
        <v>0</v>
      </c>
      <c r="AL32" s="244" t="n">
        <f aca="false">AL28*$A$30/12</f>
        <v>0</v>
      </c>
      <c r="AM32" s="244" t="n">
        <f aca="false">AM28*$A$30/12</f>
        <v>0</v>
      </c>
      <c r="AN32" s="244" t="n">
        <f aca="false">AN28*$A$30/12</f>
        <v>0</v>
      </c>
      <c r="AO32" s="244" t="n">
        <f aca="false">AO28*$A$30/12</f>
        <v>0</v>
      </c>
      <c r="AP32" s="244" t="n">
        <f aca="false">AP28*$A$30/12</f>
        <v>0</v>
      </c>
      <c r="AQ32" s="244" t="n">
        <f aca="false">AQ28*$A$30/12</f>
        <v>0</v>
      </c>
      <c r="AR32" s="244" t="n">
        <f aca="false">AR28*$A$30/12</f>
        <v>0</v>
      </c>
      <c r="AS32" s="244" t="n">
        <f aca="false">AS28*$A$30/12</f>
        <v>0</v>
      </c>
      <c r="AT32" s="244" t="n">
        <f aca="false">AT28*$A$30/12</f>
        <v>0</v>
      </c>
      <c r="AU32" s="244" t="n">
        <f aca="false">AU28*$A$30/12</f>
        <v>0</v>
      </c>
      <c r="AV32" s="244" t="n">
        <f aca="false">AV28*$A$30/12</f>
        <v>0</v>
      </c>
      <c r="AW32" s="244" t="n">
        <f aca="false">AW28*$A$30/12</f>
        <v>0</v>
      </c>
      <c r="AX32" s="244" t="n">
        <f aca="false">AX28*$A$30/12</f>
        <v>0</v>
      </c>
      <c r="AY32" s="244" t="n">
        <f aca="false">AY28*$A$30/12</f>
        <v>0</v>
      </c>
      <c r="AZ32" s="244" t="n">
        <f aca="false">AZ28*$A$30/12</f>
        <v>0</v>
      </c>
      <c r="BA32" s="244" t="n">
        <f aca="false">BA28*$A$30/12</f>
        <v>0</v>
      </c>
      <c r="BB32" s="244" t="n">
        <f aca="false">BB28*$A$30/12</f>
        <v>0</v>
      </c>
      <c r="BC32" s="244" t="n">
        <f aca="false">BC28*$A$30/12</f>
        <v>0</v>
      </c>
      <c r="BD32" s="244" t="n">
        <f aca="false">BD28*$A$30/12</f>
        <v>0</v>
      </c>
      <c r="BE32" s="244" t="n">
        <f aca="false">BE28*$A$30/12</f>
        <v>0</v>
      </c>
      <c r="BF32" s="244" t="n">
        <f aca="false">BF28*$A$30/12</f>
        <v>0</v>
      </c>
      <c r="BG32" s="244" t="n">
        <f aca="false">BG28*$A$30/12</f>
        <v>0</v>
      </c>
      <c r="BH32" s="244" t="n">
        <f aca="false">BH28*$A$30/12</f>
        <v>0</v>
      </c>
      <c r="BI32" s="244" t="n">
        <f aca="false">BI28*$A$30/12</f>
        <v>0</v>
      </c>
      <c r="BJ32" s="244" t="n">
        <f aca="false">BJ28*$A$30/12</f>
        <v>0</v>
      </c>
      <c r="BK32" s="244" t="n">
        <f aca="false">BK28*$A$30/12</f>
        <v>0</v>
      </c>
      <c r="BL32" s="244" t="n">
        <f aca="false">BL28*$A$30/12</f>
        <v>0</v>
      </c>
      <c r="BM32" s="244" t="n">
        <f aca="false">BM28*$A$30/12</f>
        <v>0</v>
      </c>
      <c r="BN32" s="244" t="n">
        <f aca="false">BN28*$A$30/12</f>
        <v>0</v>
      </c>
      <c r="BO32" s="244" t="n">
        <f aca="false">BO28*$A$30/12</f>
        <v>0</v>
      </c>
      <c r="BP32" s="244" t="n">
        <f aca="false">BP28*$A$30/12</f>
        <v>0</v>
      </c>
      <c r="BQ32" s="244" t="n">
        <f aca="false">BQ28*$A$30/12</f>
        <v>0</v>
      </c>
    </row>
    <row r="33" customFormat="false" ht="12.75" hidden="false" customHeight="false" outlineLevel="0" collapsed="false">
      <c r="A33" s="250" t="s">
        <v>308</v>
      </c>
      <c r="D33" s="235" t="n">
        <v>0</v>
      </c>
      <c r="E33" s="235" t="n">
        <v>0</v>
      </c>
      <c r="F33" s="235" t="n">
        <v>0</v>
      </c>
      <c r="G33" s="235" t="n">
        <v>0</v>
      </c>
      <c r="H33" s="235" t="n">
        <v>0</v>
      </c>
      <c r="I33" s="235" t="n">
        <v>0</v>
      </c>
      <c r="J33" s="235" t="n">
        <v>0</v>
      </c>
      <c r="K33" s="235" t="n">
        <v>0</v>
      </c>
      <c r="L33" s="235" t="n">
        <v>0</v>
      </c>
      <c r="M33" s="235" t="n">
        <v>0</v>
      </c>
      <c r="N33" s="235" t="n">
        <v>0</v>
      </c>
      <c r="O33" s="235" t="n">
        <v>0</v>
      </c>
      <c r="P33" s="235" t="n">
        <v>0</v>
      </c>
      <c r="Q33" s="235" t="n">
        <v>0</v>
      </c>
      <c r="R33" s="235" t="n">
        <v>0</v>
      </c>
      <c r="S33" s="235" t="n">
        <v>0</v>
      </c>
      <c r="T33" s="235" t="n">
        <v>0</v>
      </c>
      <c r="U33" s="235" t="n">
        <v>0</v>
      </c>
      <c r="V33" s="235" t="n">
        <v>0</v>
      </c>
      <c r="W33" s="235" t="n">
        <v>0</v>
      </c>
      <c r="X33" s="235" t="n">
        <v>0</v>
      </c>
      <c r="Y33" s="235" t="n">
        <v>0</v>
      </c>
      <c r="Z33" s="235" t="n">
        <v>0</v>
      </c>
      <c r="AA33" s="235" t="n">
        <v>0</v>
      </c>
      <c r="AB33" s="235" t="n">
        <v>0</v>
      </c>
      <c r="AC33" s="235" t="n">
        <v>0</v>
      </c>
      <c r="AD33" s="235" t="n">
        <v>0</v>
      </c>
      <c r="AE33" s="235" t="n">
        <v>0</v>
      </c>
      <c r="AF33" s="235" t="n">
        <v>0</v>
      </c>
      <c r="AG33" s="235" t="n">
        <v>0</v>
      </c>
      <c r="AH33" s="235" t="n">
        <v>0</v>
      </c>
      <c r="AI33" s="235" t="n">
        <v>0</v>
      </c>
      <c r="AJ33" s="235" t="n">
        <v>0</v>
      </c>
      <c r="AK33" s="235" t="n">
        <v>0</v>
      </c>
      <c r="AL33" s="235" t="n">
        <v>0</v>
      </c>
      <c r="AM33" s="235" t="n">
        <v>0</v>
      </c>
      <c r="AN33" s="235" t="n">
        <v>0</v>
      </c>
      <c r="AO33" s="235" t="n">
        <v>0</v>
      </c>
      <c r="AP33" s="235" t="n">
        <v>0</v>
      </c>
      <c r="AQ33" s="235" t="n">
        <v>0</v>
      </c>
      <c r="AR33" s="235" t="n">
        <v>0</v>
      </c>
      <c r="AS33" s="235" t="n">
        <v>0</v>
      </c>
      <c r="AT33" s="235" t="n">
        <v>0</v>
      </c>
      <c r="AU33" s="235" t="n">
        <v>0</v>
      </c>
      <c r="AV33" s="235" t="n">
        <v>0</v>
      </c>
      <c r="AW33" s="235" t="n">
        <v>0</v>
      </c>
      <c r="AX33" s="235" t="n">
        <v>0</v>
      </c>
      <c r="AY33" s="235" t="n">
        <v>0</v>
      </c>
      <c r="AZ33" s="235" t="n">
        <v>0</v>
      </c>
      <c r="BA33" s="235" t="n">
        <v>0</v>
      </c>
      <c r="BB33" s="235" t="n">
        <v>0</v>
      </c>
      <c r="BC33" s="235" t="n">
        <v>0</v>
      </c>
      <c r="BD33" s="235" t="n">
        <v>0</v>
      </c>
      <c r="BE33" s="235" t="n">
        <v>0</v>
      </c>
      <c r="BF33" s="235" t="n">
        <v>0</v>
      </c>
      <c r="BG33" s="235" t="n">
        <v>0</v>
      </c>
      <c r="BH33" s="235" t="n">
        <v>0</v>
      </c>
      <c r="BI33" s="235" t="n">
        <v>0</v>
      </c>
      <c r="BJ33" s="235" t="n">
        <v>0</v>
      </c>
      <c r="BK33" s="235" t="n">
        <v>0</v>
      </c>
      <c r="BL33" s="235" t="n">
        <v>0</v>
      </c>
      <c r="BM33" s="235" t="n">
        <v>0</v>
      </c>
      <c r="BN33" s="235" t="n">
        <v>0</v>
      </c>
      <c r="BO33" s="235" t="n">
        <v>0</v>
      </c>
      <c r="BP33" s="235" t="n">
        <v>0</v>
      </c>
      <c r="BQ33" s="23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R78" activeCellId="0" sqref="R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2" width="4.7"/>
    <col collapsed="false" customWidth="true" hidden="false" outlineLevel="0" max="3" min="3" style="61" width="25.7"/>
    <col collapsed="false" customWidth="true" hidden="false" outlineLevel="0" max="4" min="4" style="0" width="10.85"/>
    <col collapsed="false" customWidth="true" hidden="false" outlineLevel="0" max="5" min="5" style="13" width="11.56"/>
    <col collapsed="false" customWidth="true" hidden="false" outlineLevel="0" max="6" min="6" style="13" width="9.7"/>
    <col collapsed="false" customWidth="true" hidden="false" outlineLevel="0" max="7" min="7" style="0" width="2.13"/>
    <col collapsed="false" customWidth="true" hidden="false" outlineLevel="0" max="67" min="8" style="0" width="7.7"/>
  </cols>
  <sheetData>
    <row r="2" customFormat="false" ht="23.25" hidden="false" customHeight="false" outlineLevel="0" collapsed="false">
      <c r="B2" s="253" t="s">
        <v>309</v>
      </c>
    </row>
    <row r="3" customFormat="false" ht="12.75" hidden="false" customHeight="true" outlineLevel="0" collapsed="false">
      <c r="B3" s="253"/>
    </row>
    <row r="4" customFormat="false" ht="12.75" hidden="false" customHeight="false" outlineLevel="0" collapsed="false">
      <c r="B4" s="254" t="s">
        <v>310</v>
      </c>
      <c r="C4" s="254"/>
      <c r="T4" s="255"/>
      <c r="Z4" s="255" t="n">
        <v>0.03</v>
      </c>
      <c r="AL4" s="255" t="n">
        <v>0.03</v>
      </c>
      <c r="AX4" s="255" t="n">
        <v>0.03</v>
      </c>
      <c r="BJ4" s="255" t="n">
        <v>0.03</v>
      </c>
      <c r="BK4" s="18"/>
      <c r="BQ4" s="18"/>
    </row>
    <row r="5" s="110" customFormat="true" ht="12.75" hidden="false" customHeight="false" outlineLevel="0" collapsed="false">
      <c r="A5" s="256"/>
      <c r="B5" s="256" t="s">
        <v>311</v>
      </c>
      <c r="E5" s="114"/>
      <c r="F5" s="114"/>
      <c r="H5" s="257" t="n">
        <v>0</v>
      </c>
      <c r="I5" s="257" t="n">
        <v>0</v>
      </c>
      <c r="J5" s="257" t="n">
        <v>0</v>
      </c>
      <c r="K5" s="257" t="n">
        <v>0</v>
      </c>
      <c r="L5" s="257" t="n">
        <v>0</v>
      </c>
      <c r="M5" s="257" t="n">
        <v>0</v>
      </c>
      <c r="N5" s="257" t="n">
        <v>0</v>
      </c>
      <c r="O5" s="257" t="n">
        <v>0</v>
      </c>
      <c r="P5" s="257" t="n">
        <v>0</v>
      </c>
      <c r="Q5" s="257" t="n">
        <v>0</v>
      </c>
      <c r="R5" s="257" t="n">
        <v>0</v>
      </c>
      <c r="S5" s="257" t="n">
        <v>0</v>
      </c>
      <c r="T5" s="257" t="n">
        <f aca="false">(1+S5)*(1+T4)-1</f>
        <v>0</v>
      </c>
      <c r="U5" s="257" t="n">
        <f aca="false">(1+T5)*(1+U4)-1</f>
        <v>0</v>
      </c>
      <c r="V5" s="257" t="n">
        <f aca="false">(1+U5)*(1+V4)-1</f>
        <v>0</v>
      </c>
      <c r="W5" s="257" t="n">
        <f aca="false">(1+V5)*(1+W4)-1</f>
        <v>0</v>
      </c>
      <c r="X5" s="257" t="n">
        <f aca="false">(1+W5)*(1+X4)-1</f>
        <v>0</v>
      </c>
      <c r="Y5" s="257" t="n">
        <f aca="false">(1+X5)*(1+Y4)-1</f>
        <v>0</v>
      </c>
      <c r="Z5" s="257" t="n">
        <f aca="false">(1+Y5)*(1+Z4)-1</f>
        <v>0.03</v>
      </c>
      <c r="AA5" s="257" t="n">
        <f aca="false">(1+Z5)*(1+AA4)-1</f>
        <v>0.03</v>
      </c>
      <c r="AB5" s="257" t="n">
        <f aca="false">(1+AA5)*(1+AB4)-1</f>
        <v>0.03</v>
      </c>
      <c r="AC5" s="257" t="n">
        <f aca="false">(1+AB5)*(1+AC4)-1</f>
        <v>0.03</v>
      </c>
      <c r="AD5" s="257" t="n">
        <f aca="false">(1+AC5)*(1+AD4)-1</f>
        <v>0.03</v>
      </c>
      <c r="AE5" s="257" t="n">
        <f aca="false">(1+AD5)*(1+AE4)-1</f>
        <v>0.03</v>
      </c>
      <c r="AF5" s="257" t="n">
        <f aca="false">(1+AE5)*(1+AF4)-1</f>
        <v>0.03</v>
      </c>
      <c r="AG5" s="257" t="n">
        <f aca="false">(1+AF5)*(1+AG4)-1</f>
        <v>0.03</v>
      </c>
      <c r="AH5" s="257" t="n">
        <f aca="false">(1+AG5)*(1+AH4)-1</f>
        <v>0.03</v>
      </c>
      <c r="AI5" s="257" t="n">
        <f aca="false">(1+AH5)*(1+AI4)-1</f>
        <v>0.03</v>
      </c>
      <c r="AJ5" s="257" t="n">
        <f aca="false">(1+AI5)*(1+AJ4)-1</f>
        <v>0.03</v>
      </c>
      <c r="AK5" s="257" t="n">
        <f aca="false">(1+AJ5)*(1+AK4)-1</f>
        <v>0.03</v>
      </c>
      <c r="AL5" s="257" t="n">
        <f aca="false">(1+AK5)*(1+AL4)-1</f>
        <v>0.0609</v>
      </c>
      <c r="AM5" s="257" t="n">
        <f aca="false">(1+AL5)*(1+AM4)-1</f>
        <v>0.0609</v>
      </c>
      <c r="AN5" s="257" t="n">
        <f aca="false">(1+AM5)*(1+AN4)-1</f>
        <v>0.0609</v>
      </c>
      <c r="AO5" s="257" t="n">
        <f aca="false">(1+AN5)*(1+AO4)-1</f>
        <v>0.0609</v>
      </c>
      <c r="AP5" s="257" t="n">
        <f aca="false">(1+AO5)*(1+AP4)-1</f>
        <v>0.0609</v>
      </c>
      <c r="AQ5" s="257" t="n">
        <f aca="false">(1+AP5)*(1+AQ4)-1</f>
        <v>0.0609</v>
      </c>
      <c r="AR5" s="257" t="n">
        <f aca="false">(1+AQ5)*(1+AR4)-1</f>
        <v>0.0609</v>
      </c>
      <c r="AS5" s="257" t="n">
        <f aca="false">(1+AR5)*(1+AS4)-1</f>
        <v>0.0609</v>
      </c>
      <c r="AT5" s="257" t="n">
        <f aca="false">(1+AS5)*(1+AT4)-1</f>
        <v>0.0609</v>
      </c>
      <c r="AU5" s="257" t="n">
        <f aca="false">(1+AT5)*(1+AU4)-1</f>
        <v>0.0609</v>
      </c>
      <c r="AV5" s="257" t="n">
        <f aca="false">(1+AU5)*(1+AV4)-1</f>
        <v>0.0609</v>
      </c>
      <c r="AW5" s="257" t="n">
        <f aca="false">(1+AV5)*(1+AW4)-1</f>
        <v>0.0609</v>
      </c>
      <c r="AX5" s="257" t="n">
        <f aca="false">(1+AW5)*(1+AX4)-1</f>
        <v>0.092727</v>
      </c>
      <c r="AY5" s="257" t="n">
        <f aca="false">(1+AX5)*(1+AY4)-1</f>
        <v>0.092727</v>
      </c>
      <c r="AZ5" s="257" t="n">
        <f aca="false">(1+AY5)*(1+AZ4)-1</f>
        <v>0.092727</v>
      </c>
      <c r="BA5" s="257" t="n">
        <f aca="false">(1+AZ5)*(1+BA4)-1</f>
        <v>0.092727</v>
      </c>
      <c r="BB5" s="257" t="n">
        <f aca="false">(1+BA5)*(1+BB4)-1</f>
        <v>0.092727</v>
      </c>
      <c r="BC5" s="257" t="n">
        <f aca="false">(1+BB5)*(1+BC4)-1</f>
        <v>0.092727</v>
      </c>
      <c r="BD5" s="257" t="n">
        <f aca="false">(1+BC5)*(1+BD4)-1</f>
        <v>0.092727</v>
      </c>
      <c r="BE5" s="257" t="n">
        <f aca="false">(1+BD5)*(1+BE4)-1</f>
        <v>0.092727</v>
      </c>
      <c r="BF5" s="257" t="n">
        <f aca="false">(1+BE5)*(1+BF4)-1</f>
        <v>0.092727</v>
      </c>
      <c r="BG5" s="257" t="n">
        <f aca="false">(1+BF5)*(1+BG4)-1</f>
        <v>0.092727</v>
      </c>
      <c r="BH5" s="257" t="n">
        <f aca="false">(1+BG5)*(1+BH4)-1</f>
        <v>0.092727</v>
      </c>
      <c r="BI5" s="257" t="n">
        <f aca="false">(1+BH5)*(1+BI4)-1</f>
        <v>0.092727</v>
      </c>
      <c r="BJ5" s="257" t="n">
        <f aca="false">(1+BI5)*(1+BJ4)-1</f>
        <v>0.12550881</v>
      </c>
      <c r="BK5" s="257" t="n">
        <f aca="false">(1+BJ5)*(1+BK4)-1</f>
        <v>0.12550881</v>
      </c>
      <c r="BL5" s="257" t="n">
        <f aca="false">(1+BK5)*(1+BL4)-1</f>
        <v>0.12550881</v>
      </c>
      <c r="BM5" s="257" t="n">
        <f aca="false">(1+BL5)*(1+BM4)-1</f>
        <v>0.12550881</v>
      </c>
      <c r="BN5" s="257" t="n">
        <f aca="false">(1+BM5)*(1+BN4)-1</f>
        <v>0.12550881</v>
      </c>
      <c r="BO5" s="257" t="n">
        <f aca="false">(1+BN5)*(1+BO4)-1</f>
        <v>0.12550881</v>
      </c>
    </row>
    <row r="7" customFormat="false" ht="12.75" hidden="false" customHeight="false" outlineLevel="0" collapsed="false">
      <c r="C7" s="258"/>
      <c r="D7" s="13"/>
      <c r="E7" s="13" t="s">
        <v>312</v>
      </c>
      <c r="G7" s="13"/>
      <c r="Z7" s="259"/>
    </row>
    <row r="8" customFormat="false" ht="12.75" hidden="false" customHeight="false" outlineLevel="0" collapsed="false">
      <c r="B8" s="62"/>
      <c r="C8" s="62" t="s">
        <v>313</v>
      </c>
      <c r="D8" s="0" t="s">
        <v>314</v>
      </c>
      <c r="E8" s="13" t="s">
        <v>315</v>
      </c>
      <c r="F8" s="13" t="s">
        <v>316</v>
      </c>
      <c r="G8" s="17"/>
      <c r="H8" s="17" t="n">
        <v>39814</v>
      </c>
      <c r="I8" s="17" t="n">
        <v>39845</v>
      </c>
      <c r="J8" s="17" t="n">
        <v>39873</v>
      </c>
      <c r="K8" s="17" t="n">
        <v>39904</v>
      </c>
      <c r="L8" s="17" t="n">
        <v>39934</v>
      </c>
      <c r="M8" s="17" t="n">
        <v>39965</v>
      </c>
      <c r="N8" s="17" t="n">
        <v>39995</v>
      </c>
      <c r="O8" s="17" t="n">
        <v>40026</v>
      </c>
      <c r="P8" s="17" t="n">
        <v>40057</v>
      </c>
      <c r="Q8" s="17" t="n">
        <v>40087</v>
      </c>
      <c r="R8" s="17" t="n">
        <v>40118</v>
      </c>
      <c r="S8" s="17" t="n">
        <v>40148</v>
      </c>
      <c r="T8" s="17" t="n">
        <v>40179</v>
      </c>
      <c r="U8" s="17" t="n">
        <v>40210</v>
      </c>
      <c r="V8" s="17" t="n">
        <v>40238</v>
      </c>
      <c r="W8" s="17" t="n">
        <v>40269</v>
      </c>
      <c r="X8" s="17" t="n">
        <v>40299</v>
      </c>
      <c r="Y8" s="17" t="n">
        <v>40330</v>
      </c>
      <c r="Z8" s="17" t="n">
        <v>40360</v>
      </c>
      <c r="AA8" s="17" t="n">
        <v>40391</v>
      </c>
      <c r="AB8" s="17" t="n">
        <v>40422</v>
      </c>
      <c r="AC8" s="17" t="n">
        <v>40452</v>
      </c>
      <c r="AD8" s="17" t="n">
        <v>40483</v>
      </c>
      <c r="AE8" s="17" t="n">
        <v>40513</v>
      </c>
      <c r="AF8" s="17" t="n">
        <v>40544</v>
      </c>
      <c r="AG8" s="17" t="n">
        <v>40575</v>
      </c>
      <c r="AH8" s="17" t="n">
        <v>40603</v>
      </c>
      <c r="AI8" s="17" t="n">
        <v>40634</v>
      </c>
      <c r="AJ8" s="17" t="n">
        <v>40664</v>
      </c>
      <c r="AK8" s="17" t="n">
        <v>40695</v>
      </c>
      <c r="AL8" s="17" t="n">
        <v>40725</v>
      </c>
      <c r="AM8" s="17" t="n">
        <v>40756</v>
      </c>
      <c r="AN8" s="17" t="n">
        <v>40787</v>
      </c>
      <c r="AO8" s="17" t="n">
        <v>40817</v>
      </c>
      <c r="AP8" s="17" t="n">
        <v>40848</v>
      </c>
      <c r="AQ8" s="17" t="n">
        <v>40878</v>
      </c>
      <c r="AR8" s="17" t="n">
        <v>40909</v>
      </c>
      <c r="AS8" s="17" t="n">
        <v>40940</v>
      </c>
      <c r="AT8" s="17" t="n">
        <v>40969</v>
      </c>
      <c r="AU8" s="17" t="n">
        <v>41000</v>
      </c>
      <c r="AV8" s="17" t="n">
        <v>41030</v>
      </c>
      <c r="AW8" s="17" t="n">
        <v>41061</v>
      </c>
      <c r="AX8" s="17" t="n">
        <v>41091</v>
      </c>
      <c r="AY8" s="17" t="n">
        <v>41122</v>
      </c>
      <c r="AZ8" s="17" t="n">
        <v>41153</v>
      </c>
      <c r="BA8" s="17" t="n">
        <v>41183</v>
      </c>
      <c r="BB8" s="17" t="n">
        <v>41214</v>
      </c>
      <c r="BC8" s="17" t="n">
        <v>41244</v>
      </c>
      <c r="BD8" s="17" t="n">
        <v>41275</v>
      </c>
      <c r="BE8" s="17" t="n">
        <v>41306</v>
      </c>
      <c r="BF8" s="17" t="n">
        <v>41334</v>
      </c>
      <c r="BG8" s="17" t="n">
        <v>41365</v>
      </c>
      <c r="BH8" s="17" t="n">
        <v>41395</v>
      </c>
      <c r="BI8" s="17" t="n">
        <v>41426</v>
      </c>
      <c r="BJ8" s="17" t="n">
        <v>41456</v>
      </c>
      <c r="BK8" s="17" t="n">
        <v>41487</v>
      </c>
      <c r="BL8" s="17" t="n">
        <v>41518</v>
      </c>
      <c r="BM8" s="17" t="n">
        <v>41548</v>
      </c>
      <c r="BN8" s="17" t="n">
        <v>41579</v>
      </c>
      <c r="BO8" s="17" t="n">
        <v>41609</v>
      </c>
      <c r="BQ8" s="17" t="s">
        <v>317</v>
      </c>
    </row>
    <row r="9" customFormat="false" ht="12.75" hidden="false" customHeight="false" outlineLevel="0" collapsed="false">
      <c r="B9" s="62"/>
      <c r="C9" s="15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Q9" s="17"/>
    </row>
    <row r="10" s="263" customFormat="true" ht="15" hidden="false" customHeight="false" outlineLevel="0" collapsed="false">
      <c r="A10" s="260"/>
      <c r="B10" s="261" t="s">
        <v>318</v>
      </c>
      <c r="C10" s="262"/>
      <c r="E10" s="264"/>
      <c r="F10" s="264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Q10" s="265"/>
    </row>
    <row r="11" s="267" customFormat="true" ht="15" hidden="false" customHeight="false" outlineLevel="0" collapsed="false">
      <c r="A11" s="266"/>
      <c r="B11" s="261"/>
      <c r="C11" s="266" t="s">
        <v>319</v>
      </c>
      <c r="E11" s="268"/>
      <c r="F11" s="268"/>
      <c r="G11" s="269"/>
      <c r="H11" s="270" t="n">
        <f aca="false">COUNTIF(H14:H30,"&gt;0")</f>
        <v>0</v>
      </c>
      <c r="I11" s="270" t="n">
        <f aca="false">COUNTIF(I14:I30,"&gt;0")</f>
        <v>0</v>
      </c>
      <c r="J11" s="270" t="n">
        <f aca="false">COUNTIF(J14:J30,"&gt;0")</f>
        <v>0</v>
      </c>
      <c r="K11" s="270" t="n">
        <f aca="false">COUNTIF(K14:K30,"&gt;0")</f>
        <v>0</v>
      </c>
      <c r="L11" s="270" t="n">
        <f aca="false">COUNTIF(L14:L30,"&gt;0")</f>
        <v>0</v>
      </c>
      <c r="M11" s="270" t="n">
        <f aca="false">COUNTIF(M14:M30,"&gt;0")</f>
        <v>0</v>
      </c>
      <c r="N11" s="270" t="n">
        <f aca="false">COUNTIF(N14:N30,"&gt;0")</f>
        <v>0</v>
      </c>
      <c r="O11" s="270" t="n">
        <f aca="false">COUNTIF(O14:O30,"&gt;0")</f>
        <v>0</v>
      </c>
      <c r="P11" s="270" t="n">
        <f aca="false">COUNTIF(P14:P30,"&gt;0")</f>
        <v>2</v>
      </c>
      <c r="Q11" s="270" t="n">
        <f aca="false">COUNTIF(Q14:Q30,"&gt;0")</f>
        <v>2</v>
      </c>
      <c r="R11" s="270" t="n">
        <f aca="false">COUNTIF(R14:R30,"&gt;0")</f>
        <v>2</v>
      </c>
      <c r="S11" s="270" t="n">
        <f aca="false">COUNTIF(S14:S30,"&gt;0")</f>
        <v>2</v>
      </c>
      <c r="T11" s="270" t="n">
        <f aca="false">COUNTIF(T14:T30,"&gt;0")</f>
        <v>2</v>
      </c>
      <c r="U11" s="270" t="n">
        <f aca="false">COUNTIF(U14:U30,"&gt;0")</f>
        <v>2</v>
      </c>
      <c r="V11" s="270" t="n">
        <f aca="false">COUNTIF(V14:V30,"&gt;0")</f>
        <v>3</v>
      </c>
      <c r="W11" s="270" t="n">
        <f aca="false">COUNTIF(W14:W30,"&gt;0")</f>
        <v>3</v>
      </c>
      <c r="X11" s="270" t="n">
        <f aca="false">COUNTIF(X14:X30,"&gt;0")</f>
        <v>4</v>
      </c>
      <c r="Y11" s="270" t="n">
        <f aca="false">COUNTIF(Y14:Y30,"&gt;0")</f>
        <v>4</v>
      </c>
      <c r="Z11" s="270" t="n">
        <f aca="false">COUNTIF(Z14:Z30,"&gt;0")</f>
        <v>7</v>
      </c>
      <c r="AA11" s="270" t="n">
        <f aca="false">COUNTIF(AA14:AA30,"&gt;0")</f>
        <v>7</v>
      </c>
      <c r="AB11" s="270" t="n">
        <f aca="false">COUNTIF(AB14:AB30,"&gt;0")</f>
        <v>8</v>
      </c>
      <c r="AC11" s="270" t="n">
        <f aca="false">COUNTIF(AC14:AC30,"&gt;0")</f>
        <v>8</v>
      </c>
      <c r="AD11" s="270" t="n">
        <f aca="false">COUNTIF(AD14:AD30,"&gt;0")</f>
        <v>8</v>
      </c>
      <c r="AE11" s="270" t="n">
        <f aca="false">COUNTIF(AE14:AE30,"&gt;0")</f>
        <v>8</v>
      </c>
      <c r="AF11" s="270" t="n">
        <f aca="false">COUNTIF(AF14:AF30,"&gt;0")</f>
        <v>8</v>
      </c>
      <c r="AG11" s="270" t="n">
        <f aca="false">COUNTIF(AG14:AG30,"&gt;0")</f>
        <v>8</v>
      </c>
      <c r="AH11" s="270" t="n">
        <f aca="false">COUNTIF(AH14:AH30,"&gt;0")</f>
        <v>8</v>
      </c>
      <c r="AI11" s="270" t="n">
        <f aca="false">COUNTIF(AI14:AI30,"&gt;0")</f>
        <v>8</v>
      </c>
      <c r="AJ11" s="270" t="n">
        <f aca="false">COUNTIF(AJ14:AJ30,"&gt;0")</f>
        <v>9</v>
      </c>
      <c r="AK11" s="270" t="n">
        <f aca="false">COUNTIF(AK14:AK30,"&gt;0")</f>
        <v>9</v>
      </c>
      <c r="AL11" s="270" t="n">
        <f aca="false">COUNTIF(AL14:AL30,"&gt;0")</f>
        <v>9</v>
      </c>
      <c r="AM11" s="270" t="n">
        <f aca="false">COUNTIF(AM14:AM30,"&gt;0")</f>
        <v>9</v>
      </c>
      <c r="AN11" s="270" t="n">
        <f aca="false">COUNTIF(AN14:AN30,"&gt;0")</f>
        <v>9</v>
      </c>
      <c r="AO11" s="270" t="n">
        <f aca="false">COUNTIF(AO14:AO30,"&gt;0")</f>
        <v>9</v>
      </c>
      <c r="AP11" s="270" t="n">
        <f aca="false">COUNTIF(AP14:AP30,"&gt;0")</f>
        <v>9</v>
      </c>
      <c r="AQ11" s="270" t="n">
        <f aca="false">COUNTIF(AQ14:AQ30,"&gt;0")</f>
        <v>9</v>
      </c>
      <c r="AR11" s="270" t="n">
        <f aca="false">COUNTIF(AR14:AR30,"&gt;0")</f>
        <v>9</v>
      </c>
      <c r="AS11" s="270" t="n">
        <f aca="false">COUNTIF(AS14:AS30,"&gt;0")</f>
        <v>9</v>
      </c>
      <c r="AT11" s="270" t="n">
        <f aca="false">COUNTIF(AT14:AT30,"&gt;0")</f>
        <v>9</v>
      </c>
      <c r="AU11" s="270" t="n">
        <f aca="false">COUNTIF(AU14:AU30,"&gt;0")</f>
        <v>9</v>
      </c>
      <c r="AV11" s="270" t="n">
        <f aca="false">COUNTIF(AV14:AV30,"&gt;0")</f>
        <v>9</v>
      </c>
      <c r="AW11" s="270" t="n">
        <f aca="false">COUNTIF(AW14:AW30,"&gt;0")</f>
        <v>9</v>
      </c>
      <c r="AX11" s="270" t="n">
        <f aca="false">COUNTIF(AX14:AX30,"&gt;0")</f>
        <v>9</v>
      </c>
      <c r="AY11" s="270" t="n">
        <f aca="false">COUNTIF(AY14:AY30,"&gt;0")</f>
        <v>9</v>
      </c>
      <c r="AZ11" s="270" t="n">
        <f aca="false">COUNTIF(AZ14:AZ30,"&gt;0")</f>
        <v>9</v>
      </c>
      <c r="BA11" s="270" t="n">
        <f aca="false">COUNTIF(BA14:BA30,"&gt;0")</f>
        <v>9</v>
      </c>
      <c r="BB11" s="270" t="n">
        <f aca="false">COUNTIF(BB14:BB30,"&gt;0")</f>
        <v>9</v>
      </c>
      <c r="BC11" s="270" t="n">
        <f aca="false">COUNTIF(BC14:BC30,"&gt;0")</f>
        <v>9</v>
      </c>
      <c r="BD11" s="270" t="n">
        <f aca="false">COUNTIF(BD14:BD30,"&gt;0")</f>
        <v>9</v>
      </c>
      <c r="BE11" s="270" t="n">
        <f aca="false">COUNTIF(BE14:BE30,"&gt;0")</f>
        <v>9</v>
      </c>
      <c r="BF11" s="270" t="n">
        <f aca="false">COUNTIF(BF14:BF30,"&gt;0")</f>
        <v>9</v>
      </c>
      <c r="BG11" s="270" t="n">
        <f aca="false">COUNTIF(BG14:BG30,"&gt;0")</f>
        <v>9</v>
      </c>
      <c r="BH11" s="270" t="n">
        <f aca="false">COUNTIF(BH14:BH30,"&gt;0")</f>
        <v>9</v>
      </c>
      <c r="BI11" s="270" t="n">
        <f aca="false">COUNTIF(BI14:BI30,"&gt;0")</f>
        <v>9</v>
      </c>
      <c r="BJ11" s="270" t="n">
        <f aca="false">COUNTIF(BJ14:BJ30,"&gt;0")</f>
        <v>9</v>
      </c>
      <c r="BK11" s="270" t="n">
        <f aca="false">COUNTIF(BK14:BK30,"&gt;0")</f>
        <v>9</v>
      </c>
      <c r="BL11" s="270" t="n">
        <f aca="false">COUNTIF(BL14:BL30,"&gt;0")</f>
        <v>9</v>
      </c>
      <c r="BM11" s="270" t="n">
        <f aca="false">COUNTIF(BM14:BM30,"&gt;0")</f>
        <v>9</v>
      </c>
      <c r="BN11" s="270" t="n">
        <f aca="false">COUNTIF(BN14:BN30,"&gt;0")</f>
        <v>9</v>
      </c>
      <c r="BO11" s="270" t="n">
        <f aca="false">COUNTIF(BO14:BO30,"&gt;0")</f>
        <v>9</v>
      </c>
      <c r="BQ11" s="269"/>
    </row>
    <row r="12" s="267" customFormat="true" ht="15" hidden="false" customHeight="false" outlineLevel="0" collapsed="false">
      <c r="A12" s="266"/>
      <c r="B12" s="261"/>
      <c r="C12" s="266" t="s">
        <v>320</v>
      </c>
      <c r="E12" s="268"/>
      <c r="F12" s="268"/>
      <c r="G12" s="269"/>
      <c r="H12" s="270" t="n">
        <f aca="false">SUM(H14:H32)</f>
        <v>0</v>
      </c>
      <c r="I12" s="270" t="n">
        <f aca="false">SUM(I14:I32)</f>
        <v>0</v>
      </c>
      <c r="J12" s="270" t="n">
        <f aca="false">SUM(J14:J32)</f>
        <v>0</v>
      </c>
      <c r="K12" s="270" t="n">
        <f aca="false">SUM(K14:K32)</f>
        <v>0</v>
      </c>
      <c r="L12" s="270" t="n">
        <f aca="false">SUM(L14:L32)</f>
        <v>0</v>
      </c>
      <c r="M12" s="270" t="n">
        <f aca="false">SUM(M14:M32)</f>
        <v>0</v>
      </c>
      <c r="N12" s="270" t="n">
        <f aca="false">SUM(N14:N32)</f>
        <v>0</v>
      </c>
      <c r="O12" s="270" t="n">
        <f aca="false">SUM(O14:O32)</f>
        <v>0</v>
      </c>
      <c r="P12" s="270" t="n">
        <f aca="false">SUM(P14:P32)</f>
        <v>3363</v>
      </c>
      <c r="Q12" s="270" t="n">
        <f aca="false">SUM(Q14:Q32)</f>
        <v>3363</v>
      </c>
      <c r="R12" s="270" t="n">
        <f aca="false">SUM(R14:R32)</f>
        <v>3363</v>
      </c>
      <c r="S12" s="270" t="n">
        <f aca="false">SUM(S14:S32)</f>
        <v>3363</v>
      </c>
      <c r="T12" s="270" t="n">
        <f aca="false">SUM(T14:T32)</f>
        <v>3363</v>
      </c>
      <c r="U12" s="270" t="n">
        <f aca="false">SUM(U14:U32)</f>
        <v>3363</v>
      </c>
      <c r="V12" s="270" t="n">
        <f aca="false">SUM(V14:V32)</f>
        <v>7363</v>
      </c>
      <c r="W12" s="270" t="n">
        <f aca="false">SUM(W14:W32)</f>
        <v>7363</v>
      </c>
      <c r="X12" s="270" t="n">
        <f aca="false">SUM(X14:X32)</f>
        <v>10696.3333333333</v>
      </c>
      <c r="Y12" s="270" t="n">
        <f aca="false">SUM(Y14:Y32)</f>
        <v>10696.3333333333</v>
      </c>
      <c r="Z12" s="270" t="n">
        <f aca="false">SUM(Z14:Z32)</f>
        <v>18398.89</v>
      </c>
      <c r="AA12" s="270" t="n">
        <f aca="false">SUM(AA14:AA32)</f>
        <v>18398.89</v>
      </c>
      <c r="AB12" s="270" t="n">
        <f aca="false">SUM(AB14:AB32)</f>
        <v>20973.89</v>
      </c>
      <c r="AC12" s="270" t="n">
        <f aca="false">SUM(AC14:AC32)</f>
        <v>21356.72</v>
      </c>
      <c r="AD12" s="270" t="n">
        <f aca="false">SUM(AD14:AD32)</f>
        <v>22658.3</v>
      </c>
      <c r="AE12" s="270" t="n">
        <f aca="false">SUM(AE14:AE32)</f>
        <v>23577.05</v>
      </c>
      <c r="AF12" s="270" t="n">
        <f aca="false">SUM(AF14:AF32)</f>
        <v>24189.62</v>
      </c>
      <c r="AG12" s="270" t="n">
        <f aca="false">SUM(AG14:AG32)</f>
        <v>25797.59</v>
      </c>
      <c r="AH12" s="270" t="n">
        <f aca="false">SUM(AH14:AH32)</f>
        <v>26180.42</v>
      </c>
      <c r="AI12" s="270" t="n">
        <f aca="false">SUM(AI14:AI32)</f>
        <v>27252.47</v>
      </c>
      <c r="AJ12" s="270" t="n">
        <f aca="false">SUM(AJ14:AJ32)</f>
        <v>30326.4466666667</v>
      </c>
      <c r="AK12" s="270" t="n">
        <f aca="false">SUM(AK14:AK32)</f>
        <v>31015.6666666667</v>
      </c>
      <c r="AL12" s="270" t="n">
        <f aca="false">SUM(AL14:AL32)</f>
        <v>32630.7933666667</v>
      </c>
      <c r="AM12" s="270" t="n">
        <f aca="false">SUM(AM14:AM32)</f>
        <v>32631.0033666667</v>
      </c>
      <c r="AN12" s="270" t="n">
        <f aca="false">SUM(AN14:AN32)</f>
        <v>32707.8633666667</v>
      </c>
      <c r="AO12" s="270" t="n">
        <f aca="false">SUM(AO14:AO32)</f>
        <v>32478.3333666667</v>
      </c>
      <c r="AP12" s="270" t="n">
        <f aca="false">SUM(AP14:AP32)</f>
        <v>32401.8933666667</v>
      </c>
      <c r="AQ12" s="270" t="n">
        <f aca="false">SUM(AQ14:AQ32)</f>
        <v>32325.4533666667</v>
      </c>
      <c r="AR12" s="270" t="n">
        <f aca="false">SUM(AR14:AR32)</f>
        <v>32402.1033666667</v>
      </c>
      <c r="AS12" s="270" t="n">
        <f aca="false">SUM(AS14:AS32)</f>
        <v>32631.8433666667</v>
      </c>
      <c r="AT12" s="270" t="n">
        <f aca="false">SUM(AT14:AT32)</f>
        <v>32861.5833666667</v>
      </c>
      <c r="AU12" s="270" t="n">
        <f aca="false">SUM(AU14:AU32)</f>
        <v>33091.3233666667</v>
      </c>
      <c r="AV12" s="270" t="n">
        <f aca="false">SUM(AV14:AV32)</f>
        <v>33091.3233666667</v>
      </c>
      <c r="AW12" s="270" t="n">
        <f aca="false">SUM(AW14:AW32)</f>
        <v>33091.3233666667</v>
      </c>
      <c r="AX12" s="270" t="n">
        <f aca="false">SUM(AX14:AX32)</f>
        <v>34038.1150676667</v>
      </c>
      <c r="AY12" s="270" t="n">
        <f aca="false">SUM(AY14:AY32)</f>
        <v>34267.8550676667</v>
      </c>
      <c r="AZ12" s="270" t="n">
        <f aca="false">SUM(AZ14:AZ32)</f>
        <v>34497.5950676667</v>
      </c>
      <c r="BA12" s="270" t="n">
        <f aca="false">SUM(BA14:BA32)</f>
        <v>34957.0750676667</v>
      </c>
      <c r="BB12" s="270" t="n">
        <f aca="false">SUM(BB14:BB32)</f>
        <v>34957.0750676667</v>
      </c>
      <c r="BC12" s="270" t="n">
        <f aca="false">SUM(BC14:BC32)</f>
        <v>34957.0750676667</v>
      </c>
      <c r="BD12" s="270" t="n">
        <f aca="false">SUM(BD14:BD32)</f>
        <v>34957.0750676667</v>
      </c>
      <c r="BE12" s="270" t="n">
        <f aca="false">SUM(BE14:BE32)</f>
        <v>34957.0750676667</v>
      </c>
      <c r="BF12" s="270" t="n">
        <f aca="false">SUM(BF14:BF32)</f>
        <v>34957.0750676667</v>
      </c>
      <c r="BG12" s="270" t="n">
        <f aca="false">SUM(BG14:BG32)</f>
        <v>34957.0750676667</v>
      </c>
      <c r="BH12" s="270" t="n">
        <f aca="false">SUM(BH14:BH32)</f>
        <v>34957.0750676667</v>
      </c>
      <c r="BI12" s="270" t="n">
        <f aca="false">SUM(BI14:BI32)</f>
        <v>34957.0750676667</v>
      </c>
      <c r="BJ12" s="270" t="n">
        <f aca="false">SUM(BJ14:BJ32)</f>
        <v>35695.6383196967</v>
      </c>
      <c r="BK12" s="270" t="n">
        <f aca="false">SUM(BK14:BK32)</f>
        <v>35695.6383196967</v>
      </c>
      <c r="BL12" s="270" t="n">
        <f aca="false">SUM(BL14:BL32)</f>
        <v>35695.6383196967</v>
      </c>
      <c r="BM12" s="270" t="n">
        <f aca="false">SUM(BM14:BM32)</f>
        <v>35695.6383196967</v>
      </c>
      <c r="BN12" s="270" t="n">
        <f aca="false">SUM(BN14:BN32)</f>
        <v>35695.6383196967</v>
      </c>
      <c r="BO12" s="270" t="n">
        <f aca="false">SUM(BO14:BO32)</f>
        <v>35695.6383196967</v>
      </c>
      <c r="BQ12" s="269"/>
    </row>
    <row r="13" customFormat="false" ht="12.75" hidden="false" customHeight="false" outlineLevel="0" collapsed="false">
      <c r="B13" s="62"/>
      <c r="C13" s="15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Q13" s="17"/>
    </row>
    <row r="14" customFormat="false" ht="12.75" hidden="false" customHeight="false" outlineLevel="0" collapsed="false">
      <c r="B14" s="271"/>
      <c r="C14" s="272" t="s">
        <v>321</v>
      </c>
      <c r="D14" s="273" t="n">
        <v>40057</v>
      </c>
      <c r="E14" s="274" t="n">
        <f aca="false">1900*1.18*12</f>
        <v>26904</v>
      </c>
      <c r="F14" s="275" t="n">
        <v>0.02</v>
      </c>
      <c r="G14" s="19"/>
      <c r="H14" s="18" t="n">
        <f aca="false">IF($D14&lt;=H$8,$E14/12*(1+H$5)+$F14*('Sales &amp; Costs'!F$49/2),0)</f>
        <v>0</v>
      </c>
      <c r="I14" s="18" t="n">
        <f aca="false">IF($D14&lt;=I$8,$E14/12*(1+I$5)+$F14*('Sales &amp; Costs'!G$49/2),0)</f>
        <v>0</v>
      </c>
      <c r="J14" s="18" t="n">
        <f aca="false">IF($D14&lt;=J$8,$E14/12*(1+J$5)+$F14*('Sales &amp; Costs'!H$49/2),0)</f>
        <v>0</v>
      </c>
      <c r="K14" s="18" t="n">
        <f aca="false">IF($D14&lt;=K$8,$E14/12*(1+K$5)+$F14*('Sales &amp; Costs'!I$49/2),0)</f>
        <v>0</v>
      </c>
      <c r="L14" s="18" t="n">
        <f aca="false">IF($D14&lt;=L$8,$E14/12*(1+L$5)+$F14*('Sales &amp; Costs'!J$49/2),0)</f>
        <v>0</v>
      </c>
      <c r="M14" s="18" t="n">
        <f aca="false">IF($D14&lt;=M$8,$E14/12*(1+M$5)+$F14*('Sales &amp; Costs'!K$49/2),0)</f>
        <v>0</v>
      </c>
      <c r="N14" s="18" t="n">
        <f aca="false">IF($D14&lt;=N$8,$E14/12*(1+N$5)+$F14*('Sales &amp; Costs'!L$49/2),0)</f>
        <v>0</v>
      </c>
      <c r="O14" s="18" t="n">
        <f aca="false">IF($D14&lt;=O$8,$E14/12*(1+O$5)+$F14*('Sales &amp; Costs'!M$49/2),0)</f>
        <v>0</v>
      </c>
      <c r="P14" s="18" t="n">
        <f aca="false">IF($D14&lt;=P$8,$E14/12*(1+P$5)+$F14*('Sales &amp; Costs'!N$49/2),0)</f>
        <v>2242</v>
      </c>
      <c r="Q14" s="18" t="n">
        <f aca="false">IF($D14&lt;=Q$8,$E14/12*(1+Q$5)+$F14*('Sales &amp; Costs'!O$49/2),0)</f>
        <v>2242</v>
      </c>
      <c r="R14" s="18" t="n">
        <f aca="false">IF($D14&lt;=R$8,$E14/12*(1+R$5)+$F14*('Sales &amp; Costs'!P$49/2),0)</f>
        <v>2242</v>
      </c>
      <c r="S14" s="18" t="n">
        <f aca="false">IF($D14&lt;=S$8,$E14/12*(1+S$5)+$F14*('Sales &amp; Costs'!Q$49/2),0)</f>
        <v>2242</v>
      </c>
      <c r="T14" s="18" t="n">
        <f aca="false">IF($D14&lt;=T$8,$E14/12*(1+T$5)+$F14*('Sales &amp; Costs'!R$49/2),0)</f>
        <v>2242</v>
      </c>
      <c r="U14" s="18" t="n">
        <f aca="false">IF($D14&lt;=U$8,$E14/12*(1+U$5)+$F14*('Sales &amp; Costs'!S$49/2),0)</f>
        <v>2242</v>
      </c>
      <c r="V14" s="18" t="n">
        <f aca="false">IF($D14&lt;=V$8,$E14/12*(1+V$5)+$F14*('Sales &amp; Costs'!T$49/2),0)</f>
        <v>2242</v>
      </c>
      <c r="W14" s="18" t="n">
        <f aca="false">IF($D14&lt;=W$8,$E14/12*(1+W$5)+$F14*('Sales &amp; Costs'!U$49/2),0)</f>
        <v>2242</v>
      </c>
      <c r="X14" s="18" t="n">
        <f aca="false">IF($D14&lt;=X$8,$E14/12*(1+X$5)+$F14*('Sales &amp; Costs'!V$49/2),0)</f>
        <v>2242</v>
      </c>
      <c r="Y14" s="18" t="n">
        <f aca="false">IF($D14&lt;=Y$8,$E14/12*(1+Y$5)+$F14*('Sales &amp; Costs'!W$49/2),0)</f>
        <v>2242</v>
      </c>
      <c r="Z14" s="18" t="n">
        <f aca="false">IF($D14&lt;=Z$8,$E14/12*(1+Z$5)+$F14*('Sales &amp; Costs'!X$49/2),0)</f>
        <v>2309.26</v>
      </c>
      <c r="AA14" s="18" t="n">
        <f aca="false">IF($D14&lt;=AA$8,$E14/12*(1+AA$5)+$F14*('Sales &amp; Costs'!Y$49/2),0)</f>
        <v>2309.26</v>
      </c>
      <c r="AB14" s="18" t="n">
        <f aca="false">IF($D14&lt;=AB$8,$E14/12*(1+AB$5)+$F14*('Sales &amp; Costs'!Z$49/2),0)</f>
        <v>2309.26</v>
      </c>
      <c r="AC14" s="18" t="n">
        <f aca="false">IF($D14&lt;=AC$8,$E14/12*(1+AC$5)+$F14*('Sales &amp; Costs'!AA$49/2),0)</f>
        <v>2500.675</v>
      </c>
      <c r="AD14" s="18" t="n">
        <f aca="false">IF($D14&lt;=AD$8,$E14/12*(1+AD$5)+$F14*('Sales &amp; Costs'!AB$49/2),0)</f>
        <v>3151.465</v>
      </c>
      <c r="AE14" s="18" t="n">
        <f aca="false">IF($D14&lt;=AE$8,$E14/12*(1+AE$5)+$F14*('Sales &amp; Costs'!AC$49/2),0)</f>
        <v>3610.84</v>
      </c>
      <c r="AF14" s="18" t="n">
        <f aca="false">IF($D14&lt;=AF$8,$E14/12*(1+AF$5)+$F14*('Sales &amp; Costs'!AD$49/2),0)</f>
        <v>3917.125</v>
      </c>
      <c r="AG14" s="18" t="n">
        <f aca="false">IF($D14&lt;=AG$8,$E14/12*(1+AG$5)+$F14*('Sales &amp; Costs'!AE$49/2),0)</f>
        <v>4721.11</v>
      </c>
      <c r="AH14" s="18" t="n">
        <f aca="false">IF($D14&lt;=AH$8,$E14/12*(1+AH$5)+$F14*('Sales &amp; Costs'!AF$49/2),0)</f>
        <v>4912.525</v>
      </c>
      <c r="AI14" s="18" t="n">
        <f aca="false">IF($D14&lt;=AI$8,$E14/12*(1+AI$5)+$F14*('Sales &amp; Costs'!AG$49/2),0)</f>
        <v>5448.55</v>
      </c>
      <c r="AJ14" s="18" t="n">
        <f aca="false">IF($D14&lt;=AJ$8,$E14/12*(1+AJ$5)+$F14*('Sales &amp; Costs'!AH$49/2),0)</f>
        <v>5869.705</v>
      </c>
      <c r="AK14" s="18" t="n">
        <f aca="false">IF($D14&lt;=AK$8,$E14/12*(1+AK$5)+$F14*('Sales &amp; Costs'!AI$49/2),0)</f>
        <v>6214.315</v>
      </c>
      <c r="AL14" s="18" t="n">
        <f aca="false">IF($D14&lt;=AL$8,$E14/12*(1+AL$5)+$F14*('Sales &amp; Costs'!AJ$49/2),0)</f>
        <v>6743.0728</v>
      </c>
      <c r="AM14" s="18" t="n">
        <f aca="false">IF($D14&lt;=AM$8,$E14/12*(1+AM$5)+$F14*('Sales &amp; Costs'!AK$49/2),0)</f>
        <v>6743.1778</v>
      </c>
      <c r="AN14" s="18" t="n">
        <f aca="false">IF($D14&lt;=AN$8,$E14/12*(1+AN$5)+$F14*('Sales &amp; Costs'!AL$49/2),0)</f>
        <v>6781.6078</v>
      </c>
      <c r="AO14" s="18" t="n">
        <f aca="false">IF($D14&lt;=AO$8,$E14/12*(1+AO$5)+$F14*('Sales &amp; Costs'!AM$49/2),0)</f>
        <v>6666.8428</v>
      </c>
      <c r="AP14" s="18" t="n">
        <f aca="false">IF($D14&lt;=AP$8,$E14/12*(1+AP$5)+$F14*('Sales &amp; Costs'!AN$49/2),0)</f>
        <v>6628.6228</v>
      </c>
      <c r="AQ14" s="18" t="n">
        <f aca="false">IF($D14&lt;=AQ$8,$E14/12*(1+AQ$5)+$F14*('Sales &amp; Costs'!AO$49/2),0)</f>
        <v>6590.4028</v>
      </c>
      <c r="AR14" s="18" t="n">
        <f aca="false">IF($D14&lt;=AR$8,$E14/12*(1+AR$5)+$F14*('Sales &amp; Costs'!AP$49/2),0)</f>
        <v>6628.7278</v>
      </c>
      <c r="AS14" s="18" t="n">
        <f aca="false">IF($D14&lt;=AS$8,$E14/12*(1+AS$5)+$F14*('Sales &amp; Costs'!AQ$49/2),0)</f>
        <v>6743.5978</v>
      </c>
      <c r="AT14" s="18" t="n">
        <f aca="false">IF($D14&lt;=AT$8,$E14/12*(1+AT$5)+$F14*('Sales &amp; Costs'!AR$49/2),0)</f>
        <v>6858.4678</v>
      </c>
      <c r="AU14" s="18" t="n">
        <f aca="false">IF($D14&lt;=AU$8,$E14/12*(1+AU$5)+$F14*('Sales &amp; Costs'!AS$49/2),0)</f>
        <v>6973.3378</v>
      </c>
      <c r="AV14" s="18" t="n">
        <f aca="false">IF($D14&lt;=AV$8,$E14/12*(1+AV$5)+$F14*('Sales &amp; Costs'!AT$49/2),0)</f>
        <v>6973.3378</v>
      </c>
      <c r="AW14" s="18" t="n">
        <f aca="false">IF($D14&lt;=AW$8,$E14/12*(1+AW$5)+$F14*('Sales &amp; Costs'!AU$49/2),0)</f>
        <v>6973.3378</v>
      </c>
      <c r="AX14" s="18" t="n">
        <f aca="false">IF($D14&lt;=AX$8,$E14/12*(1+AX$5)+$F14*('Sales &amp; Costs'!AV$49/2),0)</f>
        <v>7159.563934</v>
      </c>
      <c r="AY14" s="18" t="n">
        <f aca="false">IF($D14&lt;=AY$8,$E14/12*(1+AY$5)+$F14*('Sales &amp; Costs'!AW$49/2),0)</f>
        <v>7274.433934</v>
      </c>
      <c r="AZ14" s="18" t="n">
        <f aca="false">IF($D14&lt;=AZ$8,$E14/12*(1+AZ$5)+$F14*('Sales &amp; Costs'!AX$49/2),0)</f>
        <v>7389.303934</v>
      </c>
      <c r="BA14" s="18" t="n">
        <f aca="false">IF($D14&lt;=BA$8,$E14/12*(1+BA$5)+$F14*('Sales &amp; Costs'!AY$49/2),0)</f>
        <v>7619.043934</v>
      </c>
      <c r="BB14" s="18" t="n">
        <f aca="false">IF($D14&lt;=BB$8,$E14/12*(1+BB$5)+$F14*('Sales &amp; Costs'!AZ$49/2),0)</f>
        <v>7619.043934</v>
      </c>
      <c r="BC14" s="18" t="n">
        <f aca="false">IF($D14&lt;=BC$8,$E14/12*(1+BC$5)+$F14*('Sales &amp; Costs'!BA$49/2),0)</f>
        <v>7619.043934</v>
      </c>
      <c r="BD14" s="18" t="n">
        <f aca="false">IF($D14&lt;=BD$8,$E14/12*(1+BD$5)+$F14*('Sales &amp; Costs'!BB$49/2),0)</f>
        <v>7619.043934</v>
      </c>
      <c r="BE14" s="18" t="n">
        <f aca="false">IF($D14&lt;=BE$8,$E14/12*(1+BE$5)+$F14*('Sales &amp; Costs'!BC$49/2),0)</f>
        <v>7619.043934</v>
      </c>
      <c r="BF14" s="18" t="n">
        <f aca="false">IF($D14&lt;=BF$8,$E14/12*(1+BF$5)+$F14*('Sales &amp; Costs'!BD$49/2),0)</f>
        <v>7619.043934</v>
      </c>
      <c r="BG14" s="18" t="n">
        <f aca="false">IF($D14&lt;=BG$8,$E14/12*(1+BG$5)+$F14*('Sales &amp; Costs'!BE$49/2),0)</f>
        <v>7619.043934</v>
      </c>
      <c r="BH14" s="18" t="n">
        <f aca="false">IF($D14&lt;=BH$8,$E14/12*(1+BH$5)+$F14*('Sales &amp; Costs'!BF$49/2),0)</f>
        <v>7619.043934</v>
      </c>
      <c r="BI14" s="18" t="n">
        <f aca="false">IF($D14&lt;=BI$8,$E14/12*(1+BI$5)+$F14*('Sales &amp; Costs'!BG$49/2),0)</f>
        <v>7619.043934</v>
      </c>
      <c r="BJ14" s="18" t="n">
        <f aca="false">IF($D14&lt;=BJ$8,$E14/12*(1+BJ$5)+$F14*('Sales &amp; Costs'!BH$49/2),0)</f>
        <v>7692.54075202</v>
      </c>
      <c r="BK14" s="18" t="n">
        <f aca="false">IF($D14&lt;=BK$8,$E14/12*(1+BK$5)+$F14*('Sales &amp; Costs'!BI$49/2),0)</f>
        <v>7692.54075202</v>
      </c>
      <c r="BL14" s="18" t="n">
        <f aca="false">IF($D14&lt;=BL$8,$E14/12*(1+BL$5)+$F14*('Sales &amp; Costs'!BJ$49/2),0)</f>
        <v>7692.54075202</v>
      </c>
      <c r="BM14" s="18" t="n">
        <f aca="false">IF($D14&lt;=BM$8,$E14/12*(1+BM$5)+$F14*('Sales &amp; Costs'!BK$49/2),0)</f>
        <v>7692.54075202</v>
      </c>
      <c r="BN14" s="18" t="n">
        <f aca="false">IF($D14&lt;=BN$8,$E14/12*(1+BN$5)+$F14*('Sales &amp; Costs'!BL$49/2),0)</f>
        <v>7692.54075202</v>
      </c>
      <c r="BO14" s="18" t="n">
        <f aca="false">IF($D14&lt;=BO$8,$E14/12*(1+BO$5)+$F14*('Sales &amp; Costs'!BM$49/2),0)</f>
        <v>7692.54075202</v>
      </c>
      <c r="BQ14" s="18" t="n">
        <f aca="false">BO14*12</f>
        <v>92310.48902424</v>
      </c>
    </row>
    <row r="15" s="110" customFormat="true" ht="12.75" hidden="false" customHeight="false" outlineLevel="0" collapsed="false">
      <c r="A15" s="256"/>
      <c r="B15" s="276"/>
      <c r="C15" s="276"/>
      <c r="D15" s="277"/>
      <c r="E15" s="278"/>
      <c r="F15" s="279"/>
      <c r="G15" s="278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Q15" s="144"/>
    </row>
    <row r="16" customFormat="false" ht="12.75" hidden="false" customHeight="false" outlineLevel="0" collapsed="false">
      <c r="C16" s="45" t="s">
        <v>322</v>
      </c>
      <c r="D16" s="273" t="n">
        <v>40057</v>
      </c>
      <c r="E16" s="274" t="n">
        <f aca="false">E14/2</f>
        <v>13452</v>
      </c>
      <c r="F16" s="275" t="n">
        <v>0.02</v>
      </c>
      <c r="H16" s="18" t="n">
        <f aca="false">IF($D16&lt;=H$8,$E16/12*(1+H$5)+$F16*('Sales &amp; Costs'!F$49/2),0)</f>
        <v>0</v>
      </c>
      <c r="I16" s="18" t="n">
        <f aca="false">IF($D16&lt;=I$8,$E16/12*(1+I$5)+$F16*('Sales &amp; Costs'!G$49/2),0)</f>
        <v>0</v>
      </c>
      <c r="J16" s="18" t="n">
        <f aca="false">IF($D16&lt;=J$8,$E16/12*(1+J$5)+$F16*('Sales &amp; Costs'!H$49/2),0)</f>
        <v>0</v>
      </c>
      <c r="K16" s="18" t="n">
        <f aca="false">IF($D16&lt;=K$8,$E16/12*(1+K$5)+$F16*('Sales &amp; Costs'!I$49/2),0)</f>
        <v>0</v>
      </c>
      <c r="L16" s="18" t="n">
        <f aca="false">IF($D16&lt;=L$8,$E16/12*(1+L$5)+$F16*('Sales &amp; Costs'!J$49/2),0)</f>
        <v>0</v>
      </c>
      <c r="M16" s="18" t="n">
        <f aca="false">IF($D16&lt;=M$8,$E16/12*(1+M$5)+$F16*('Sales &amp; Costs'!K$49/2),0)</f>
        <v>0</v>
      </c>
      <c r="N16" s="18" t="n">
        <f aca="false">IF($D16&lt;=N$8,$E16/12*(1+N$5)+$F16*('Sales &amp; Costs'!L$49/2),0)</f>
        <v>0</v>
      </c>
      <c r="O16" s="18" t="n">
        <f aca="false">IF($D16&lt;=O$8,$E16/12*(1+O$5)+$F16*('Sales &amp; Costs'!M$49/2),0)</f>
        <v>0</v>
      </c>
      <c r="P16" s="18" t="n">
        <f aca="false">IF($D16&lt;=P$8,$E16/12*(1+P$5)+$F16*('Sales &amp; Costs'!N$49/2),0)</f>
        <v>1121</v>
      </c>
      <c r="Q16" s="18" t="n">
        <f aca="false">IF($D16&lt;=Q$8,$E16/12*(1+Q$5)+$F16*('Sales &amp; Costs'!O$49/2),0)</f>
        <v>1121</v>
      </c>
      <c r="R16" s="18" t="n">
        <f aca="false">IF($D16&lt;=R$8,$E16/12*(1+R$5)+$F16*('Sales &amp; Costs'!P$49/2),0)</f>
        <v>1121</v>
      </c>
      <c r="S16" s="18" t="n">
        <f aca="false">IF($D16&lt;=S$8,$E16/12*(1+S$5)+$F16*('Sales &amp; Costs'!Q$49/2),0)</f>
        <v>1121</v>
      </c>
      <c r="T16" s="18" t="n">
        <f aca="false">IF($D16&lt;=T$8,$E16/12*(1+T$5)+$F16*('Sales &amp; Costs'!R$49/2),0)</f>
        <v>1121</v>
      </c>
      <c r="U16" s="18" t="n">
        <f aca="false">IF($D16&lt;=U$8,$E16/12*(1+U$5)+$F16*('Sales &amp; Costs'!S$49/2),0)</f>
        <v>1121</v>
      </c>
      <c r="V16" s="18" t="n">
        <f aca="false">IF($D16&lt;=V$8,$E16/12*(1+V$5)+$F16*('Sales &amp; Costs'!T$49/2),0)</f>
        <v>1121</v>
      </c>
      <c r="W16" s="18" t="n">
        <f aca="false">IF($D16&lt;=W$8,$E16/12*(1+W$5)+$F16*('Sales &amp; Costs'!U$49/2),0)</f>
        <v>1121</v>
      </c>
      <c r="X16" s="18" t="n">
        <f aca="false">IF($D16&lt;=X$8,$E16/12*(1+X$5)+$F16*('Sales &amp; Costs'!V$49/2),0)</f>
        <v>1121</v>
      </c>
      <c r="Y16" s="18" t="n">
        <f aca="false">IF($D16&lt;=Y$8,$E16/12*(1+Y$5)+$F16*('Sales &amp; Costs'!W$49/2),0)</f>
        <v>1121</v>
      </c>
      <c r="Z16" s="18" t="n">
        <f aca="false">IF($D16&lt;=Z$8,$E16/12*(1+Z$5)+$F16*('Sales &amp; Costs'!X$49/2),0)</f>
        <v>1154.63</v>
      </c>
      <c r="AA16" s="18" t="n">
        <f aca="false">IF($D16&lt;=AA$8,$E16/12*(1+AA$5)+$F16*('Sales &amp; Costs'!Y$49/2),0)</f>
        <v>1154.63</v>
      </c>
      <c r="AB16" s="18" t="n">
        <f aca="false">IF($D16&lt;=AB$8,$E16/12*(1+AB$5)+$F16*('Sales &amp; Costs'!Z$49/2),0)</f>
        <v>1154.63</v>
      </c>
      <c r="AC16" s="18" t="n">
        <f aca="false">IF($D16&lt;=AC$8,$E16/12*(1+AC$5)+$F16*('Sales &amp; Costs'!AA$49/2),0)</f>
        <v>1346.045</v>
      </c>
      <c r="AD16" s="18" t="n">
        <f aca="false">IF($D16&lt;=AD$8,$E16/12*(1+AD$5)+$F16*('Sales &amp; Costs'!AB$49/2),0)</f>
        <v>1996.835</v>
      </c>
      <c r="AE16" s="18" t="n">
        <f aca="false">IF($D16&lt;=AE$8,$E16/12*(1+AE$5)+$F16*('Sales &amp; Costs'!AC$49/2),0)</f>
        <v>2456.21</v>
      </c>
      <c r="AF16" s="18" t="n">
        <f aca="false">IF($D16&lt;=AF$8,$E16/12*(1+AF$5)+$F16*('Sales &amp; Costs'!AD$49/2),0)</f>
        <v>2762.495</v>
      </c>
      <c r="AG16" s="18" t="n">
        <f aca="false">IF($D16&lt;=AG$8,$E16/12*(1+AG$5)+$F16*('Sales &amp; Costs'!AE$49/2),0)</f>
        <v>3566.48</v>
      </c>
      <c r="AH16" s="18" t="n">
        <f aca="false">IF($D16&lt;=AH$8,$E16/12*(1+AH$5)+$F16*('Sales &amp; Costs'!AF$49/2),0)</f>
        <v>3757.895</v>
      </c>
      <c r="AI16" s="18" t="n">
        <f aca="false">IF($D16&lt;=AI$8,$E16/12*(1+AI$5)+$F16*('Sales &amp; Costs'!AG$49/2),0)</f>
        <v>4293.92</v>
      </c>
      <c r="AJ16" s="18" t="n">
        <f aca="false">IF($D16&lt;=AJ$8,$E16/12*(1+AJ$5)+$F16*('Sales &amp; Costs'!AH$49/2),0)</f>
        <v>4715.075</v>
      </c>
      <c r="AK16" s="18" t="n">
        <f aca="false">IF($D16&lt;=AK$8,$E16/12*(1+AK$5)+$F16*('Sales &amp; Costs'!AI$49/2),0)</f>
        <v>5059.685</v>
      </c>
      <c r="AL16" s="18" t="n">
        <f aca="false">IF($D16&lt;=AL$8,$E16/12*(1+AL$5)+$F16*('Sales &amp; Costs'!AJ$49/2),0)</f>
        <v>5553.8039</v>
      </c>
      <c r="AM16" s="18" t="n">
        <f aca="false">IF($D16&lt;=AM$8,$E16/12*(1+AM$5)+$F16*('Sales &amp; Costs'!AK$49/2),0)</f>
        <v>5553.9089</v>
      </c>
      <c r="AN16" s="18" t="n">
        <f aca="false">IF($D16&lt;=AN$8,$E16/12*(1+AN$5)+$F16*('Sales &amp; Costs'!AL$49/2),0)</f>
        <v>5592.3389</v>
      </c>
      <c r="AO16" s="18" t="n">
        <f aca="false">IF($D16&lt;=AO$8,$E16/12*(1+AO$5)+$F16*('Sales &amp; Costs'!AM$49/2),0)</f>
        <v>5477.5739</v>
      </c>
      <c r="AP16" s="18" t="n">
        <f aca="false">IF($D16&lt;=AP$8,$E16/12*(1+AP$5)+$F16*('Sales &amp; Costs'!AN$49/2),0)</f>
        <v>5439.3539</v>
      </c>
      <c r="AQ16" s="18" t="n">
        <f aca="false">IF($D16&lt;=AQ$8,$E16/12*(1+AQ$5)+$F16*('Sales &amp; Costs'!AO$49/2),0)</f>
        <v>5401.1339</v>
      </c>
      <c r="AR16" s="18" t="n">
        <f aca="false">IF($D16&lt;=AR$8,$E16/12*(1+AR$5)+$F16*('Sales &amp; Costs'!AP$49/2),0)</f>
        <v>5439.4589</v>
      </c>
      <c r="AS16" s="18" t="n">
        <f aca="false">IF($D16&lt;=AS$8,$E16/12*(1+AS$5)+$F16*('Sales &amp; Costs'!AQ$49/2),0)</f>
        <v>5554.3289</v>
      </c>
      <c r="AT16" s="18" t="n">
        <f aca="false">IF($D16&lt;=AT$8,$E16/12*(1+AT$5)+$F16*('Sales &amp; Costs'!AR$49/2),0)</f>
        <v>5669.1989</v>
      </c>
      <c r="AU16" s="18" t="n">
        <f aca="false">IF($D16&lt;=AU$8,$E16/12*(1+AU$5)+$F16*('Sales &amp; Costs'!AS$49/2),0)</f>
        <v>5784.0689</v>
      </c>
      <c r="AV16" s="18" t="n">
        <f aca="false">IF($D16&lt;=AV$8,$E16/12*(1+AV$5)+$F16*('Sales &amp; Costs'!AT$49/2),0)</f>
        <v>5784.0689</v>
      </c>
      <c r="AW16" s="18" t="n">
        <f aca="false">IF($D16&lt;=AW$8,$E16/12*(1+AW$5)+$F16*('Sales &amp; Costs'!AU$49/2),0)</f>
        <v>5784.0689</v>
      </c>
      <c r="AX16" s="18" t="n">
        <f aca="false">IF($D16&lt;=AX$8,$E16/12*(1+AX$5)+$F16*('Sales &amp; Costs'!AV$49/2),0)</f>
        <v>5934.616967</v>
      </c>
      <c r="AY16" s="18" t="n">
        <f aca="false">IF($D16&lt;=AY$8,$E16/12*(1+AY$5)+$F16*('Sales &amp; Costs'!AW$49/2),0)</f>
        <v>6049.486967</v>
      </c>
      <c r="AZ16" s="18" t="n">
        <f aca="false">IF($D16&lt;=AZ$8,$E16/12*(1+AZ$5)+$F16*('Sales &amp; Costs'!AX$49/2),0)</f>
        <v>6164.356967</v>
      </c>
      <c r="BA16" s="18" t="n">
        <f aca="false">IF($D16&lt;=BA$8,$E16/12*(1+BA$5)+$F16*('Sales &amp; Costs'!AY$49/2),0)</f>
        <v>6394.096967</v>
      </c>
      <c r="BB16" s="18" t="n">
        <f aca="false">IF($D16&lt;=BB$8,$E16/12*(1+BB$5)+$F16*('Sales &amp; Costs'!AZ$49/2),0)</f>
        <v>6394.096967</v>
      </c>
      <c r="BC16" s="18" t="n">
        <f aca="false">IF($D16&lt;=BC$8,$E16/12*(1+BC$5)+$F16*('Sales &amp; Costs'!BA$49/2),0)</f>
        <v>6394.096967</v>
      </c>
      <c r="BD16" s="18" t="n">
        <f aca="false">IF($D16&lt;=BD$8,$E16/12*(1+BD$5)+$F16*('Sales &amp; Costs'!BB$49/2),0)</f>
        <v>6394.096967</v>
      </c>
      <c r="BE16" s="18" t="n">
        <f aca="false">IF($D16&lt;=BE$8,$E16/12*(1+BE$5)+$F16*('Sales &amp; Costs'!BC$49/2),0)</f>
        <v>6394.096967</v>
      </c>
      <c r="BF16" s="18" t="n">
        <f aca="false">IF($D16&lt;=BF$8,$E16/12*(1+BF$5)+$F16*('Sales &amp; Costs'!BD$49/2),0)</f>
        <v>6394.096967</v>
      </c>
      <c r="BG16" s="18" t="n">
        <f aca="false">IF($D16&lt;=BG$8,$E16/12*(1+BG$5)+$F16*('Sales &amp; Costs'!BE$49/2),0)</f>
        <v>6394.096967</v>
      </c>
      <c r="BH16" s="18" t="n">
        <f aca="false">IF($D16&lt;=BH$8,$E16/12*(1+BH$5)+$F16*('Sales &amp; Costs'!BF$49/2),0)</f>
        <v>6394.096967</v>
      </c>
      <c r="BI16" s="18" t="n">
        <f aca="false">IF($D16&lt;=BI$8,$E16/12*(1+BI$5)+$F16*('Sales &amp; Costs'!BG$49/2),0)</f>
        <v>6394.096967</v>
      </c>
      <c r="BJ16" s="18" t="n">
        <f aca="false">IF($D16&lt;=BJ$8,$E16/12*(1+BJ$5)+$F16*('Sales &amp; Costs'!BH$49/2),0)</f>
        <v>6430.84537601</v>
      </c>
      <c r="BK16" s="18" t="n">
        <f aca="false">IF($D16&lt;=BK$8,$E16/12*(1+BK$5)+$F16*('Sales &amp; Costs'!BI$49/2),0)</f>
        <v>6430.84537601</v>
      </c>
      <c r="BL16" s="18" t="n">
        <f aca="false">IF($D16&lt;=BL$8,$E16/12*(1+BL$5)+$F16*('Sales &amp; Costs'!BJ$49/2),0)</f>
        <v>6430.84537601</v>
      </c>
      <c r="BM16" s="18" t="n">
        <f aca="false">IF($D16&lt;=BM$8,$E16/12*(1+BM$5)+$F16*('Sales &amp; Costs'!BK$49/2),0)</f>
        <v>6430.84537601</v>
      </c>
      <c r="BN16" s="18" t="n">
        <f aca="false">IF($D16&lt;=BN$8,$E16/12*(1+BN$5)+$F16*('Sales &amp; Costs'!BL$49/2),0)</f>
        <v>6430.84537601</v>
      </c>
      <c r="BO16" s="18" t="n">
        <f aca="false">IF($D16&lt;=BO$8,$E16/12*(1+BO$5)+$F16*('Sales &amp; Costs'!BM$49/2),0)</f>
        <v>6430.84537601</v>
      </c>
      <c r="BQ16" s="18" t="n">
        <f aca="false">BO16*12</f>
        <v>77170.14451212</v>
      </c>
    </row>
    <row r="17" s="110" customFormat="true" ht="12.75" hidden="false" customHeight="false" outlineLevel="0" collapsed="false">
      <c r="A17" s="256"/>
      <c r="B17" s="276"/>
      <c r="C17" s="276"/>
      <c r="D17" s="277"/>
      <c r="E17" s="278"/>
      <c r="F17" s="279"/>
      <c r="G17" s="278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1"/>
      <c r="BM17" s="281"/>
      <c r="BN17" s="281"/>
      <c r="BO17" s="281"/>
      <c r="BQ17" s="144"/>
    </row>
    <row r="18" customFormat="false" ht="15" hidden="false" customHeight="false" outlineLevel="0" collapsed="false">
      <c r="C18" s="282" t="s">
        <v>323</v>
      </c>
      <c r="D18" s="273" t="n">
        <v>40422</v>
      </c>
      <c r="E18" s="274" t="n">
        <f aca="false">2500*12</f>
        <v>30000</v>
      </c>
      <c r="F18" s="275" t="n">
        <v>0</v>
      </c>
      <c r="H18" s="18" t="n">
        <f aca="false">IF($D18&lt;=H$8,$E18/12*(1+H$5)+$F18*('Sales &amp; Costs'!F$49/2),0)</f>
        <v>0</v>
      </c>
      <c r="I18" s="18" t="n">
        <f aca="false">IF($D18&lt;=I$8,$E18/12*(1+I$5)+$F18*('Sales &amp; Costs'!G$49/2),0)</f>
        <v>0</v>
      </c>
      <c r="J18" s="18" t="n">
        <f aca="false">IF($D18&lt;=J$8,$E18/12*(1+J$5)+$F18*('Sales &amp; Costs'!H$49/2),0)</f>
        <v>0</v>
      </c>
      <c r="K18" s="18" t="n">
        <f aca="false">IF($D18&lt;=K$8,$E18/12*(1+K$5)+$F18*('Sales &amp; Costs'!I$49/2),0)</f>
        <v>0</v>
      </c>
      <c r="L18" s="18" t="n">
        <f aca="false">IF($D18&lt;=L$8,$E18/12*(1+L$5)+$F18*('Sales &amp; Costs'!J$49/2),0)</f>
        <v>0</v>
      </c>
      <c r="M18" s="18" t="n">
        <f aca="false">IF($D18&lt;=M$8,$E18/12*(1+M$5)+$F18*('Sales &amp; Costs'!K$49/2),0)</f>
        <v>0</v>
      </c>
      <c r="N18" s="18" t="n">
        <f aca="false">IF($D18&lt;=N$8,$E18/12*(1+N$5)+$F18*('Sales &amp; Costs'!L$49/2),0)</f>
        <v>0</v>
      </c>
      <c r="O18" s="18" t="n">
        <f aca="false">IF($D18&lt;=O$8,$E18/12*(1+O$5)+$F18*('Sales &amp; Costs'!M$49/2),0)</f>
        <v>0</v>
      </c>
      <c r="P18" s="18" t="n">
        <f aca="false">IF($D18&lt;=P$8,$E18/12*(1+P$5)+$F18*('Sales &amp; Costs'!N$49/2),0)</f>
        <v>0</v>
      </c>
      <c r="Q18" s="18" t="n">
        <f aca="false">IF($D18&lt;=Q$8,$E18/12*(1+Q$5)+$F18*('Sales &amp; Costs'!O$49/2),0)</f>
        <v>0</v>
      </c>
      <c r="R18" s="18" t="n">
        <f aca="false">IF($D18&lt;=R$8,$E18/12*(1+R$5)+$F18*('Sales &amp; Costs'!P$49/2),0)</f>
        <v>0</v>
      </c>
      <c r="S18" s="18" t="n">
        <f aca="false">IF($D18&lt;=S$8,$E18/12*(1+S$5)+$F18*('Sales &amp; Costs'!Q$49/2),0)</f>
        <v>0</v>
      </c>
      <c r="T18" s="18" t="n">
        <f aca="false">IF($D18&lt;=T$8,$E18/12*(1+T$5)+$F18*('Sales &amp; Costs'!R$49/2),0)</f>
        <v>0</v>
      </c>
      <c r="U18" s="18" t="n">
        <f aca="false">IF($D18&lt;=U$8,$E18/12*(1+U$5)+$F18*('Sales &amp; Costs'!S$49/2),0)</f>
        <v>0</v>
      </c>
      <c r="V18" s="18" t="n">
        <f aca="false">IF($D18&lt;=V$8,$E18/12*(1+V$5)+$F18*('Sales &amp; Costs'!T$49/2),0)</f>
        <v>0</v>
      </c>
      <c r="W18" s="18" t="n">
        <f aca="false">IF($D18&lt;=W$8,$E18/12*(1+W$5)+$F18*('Sales &amp; Costs'!U$49/2),0)</f>
        <v>0</v>
      </c>
      <c r="X18" s="18" t="n">
        <f aca="false">IF($D18&lt;=X$8,$E18/12*(1+X$5)+$F18*('Sales &amp; Costs'!V$49/2),0)</f>
        <v>0</v>
      </c>
      <c r="Y18" s="18" t="n">
        <f aca="false">IF($D18&lt;=Y$8,$E18/12*(1+Y$5)+$F18*('Sales &amp; Costs'!W$49/2),0)</f>
        <v>0</v>
      </c>
      <c r="Z18" s="18" t="n">
        <f aca="false">IF($D18&lt;=Z$8,$E18/12*(1+Z$5)+$F18*('Sales &amp; Costs'!X$49/2),0)</f>
        <v>0</v>
      </c>
      <c r="AA18" s="18" t="n">
        <f aca="false">IF($D18&lt;=AA$8,$E18/12*(1+AA$5)+$F18*('Sales &amp; Costs'!Y$49/2),0)</f>
        <v>0</v>
      </c>
      <c r="AB18" s="18" t="n">
        <f aca="false">IF($D18&lt;=AB$8,$E18/12*(1+AB$5)+$F18*('Sales &amp; Costs'!Z$49/2),0)</f>
        <v>2575</v>
      </c>
      <c r="AC18" s="18" t="n">
        <f aca="false">IF($D18&lt;=AC$8,$E18/12*(1+AC$5)+$F18*('Sales &amp; Costs'!AA$49/2),0)</f>
        <v>2575</v>
      </c>
      <c r="AD18" s="18" t="n">
        <f aca="false">IF($D18&lt;=AD$8,$E18/12*(1+AD$5)+$F18*('Sales &amp; Costs'!AB$49/2),0)</f>
        <v>2575</v>
      </c>
      <c r="AE18" s="18" t="n">
        <f aca="false">IF($D18&lt;=AE$8,$E18/12*(1+AE$5)+$F18*('Sales &amp; Costs'!AC$49/2),0)</f>
        <v>2575</v>
      </c>
      <c r="AF18" s="18" t="n">
        <f aca="false">IF($D18&lt;=AF$8,$E18/12*(1+AF$5)+$F18*('Sales &amp; Costs'!AD$49/2),0)</f>
        <v>2575</v>
      </c>
      <c r="AG18" s="18" t="n">
        <f aca="false">IF($D18&lt;=AG$8,$E18/12*(1+AG$5)+$F18*('Sales &amp; Costs'!AE$49/2),0)</f>
        <v>2575</v>
      </c>
      <c r="AH18" s="18" t="n">
        <f aca="false">IF($D18&lt;=AH$8,$E18/12*(1+AH$5)+$F18*('Sales &amp; Costs'!AF$49/2),0)</f>
        <v>2575</v>
      </c>
      <c r="AI18" s="18" t="n">
        <f aca="false">IF($D18&lt;=AI$8,$E18/12*(1+AI$5)+$F18*('Sales &amp; Costs'!AG$49/2),0)</f>
        <v>2575</v>
      </c>
      <c r="AJ18" s="18" t="n">
        <f aca="false">IF($D18&lt;=AJ$8,$E18/12*(1+AJ$5)+$F18*('Sales &amp; Costs'!AH$49/2),0)</f>
        <v>2575</v>
      </c>
      <c r="AK18" s="18" t="n">
        <f aca="false">IF($D18&lt;=AK$8,$E18/12*(1+AK$5)+$F18*('Sales &amp; Costs'!AI$49/2),0)</f>
        <v>2575</v>
      </c>
      <c r="AL18" s="18" t="n">
        <f aca="false">IF($D18&lt;=AL$8,$E18/12*(1+AL$5)+$F18*('Sales &amp; Costs'!AJ$49/2),0)</f>
        <v>2652.25</v>
      </c>
      <c r="AM18" s="18" t="n">
        <f aca="false">IF($D18&lt;=AM$8,$E18/12*(1+AM$5)+$F18*('Sales &amp; Costs'!AK$49/2),0)</f>
        <v>2652.25</v>
      </c>
      <c r="AN18" s="18" t="n">
        <f aca="false">IF($D18&lt;=AN$8,$E18/12*(1+AN$5)+$F18*('Sales &amp; Costs'!AL$49/2),0)</f>
        <v>2652.25</v>
      </c>
      <c r="AO18" s="18" t="n">
        <f aca="false">IF($D18&lt;=AO$8,$E18/12*(1+AO$5)+$F18*('Sales &amp; Costs'!AM$49/2),0)</f>
        <v>2652.25</v>
      </c>
      <c r="AP18" s="18" t="n">
        <f aca="false">IF($D18&lt;=AP$8,$E18/12*(1+AP$5)+$F18*('Sales &amp; Costs'!AN$49/2),0)</f>
        <v>2652.25</v>
      </c>
      <c r="AQ18" s="18" t="n">
        <f aca="false">IF($D18&lt;=AQ$8,$E18/12*(1+AQ$5)+$F18*('Sales &amp; Costs'!AO$49/2),0)</f>
        <v>2652.25</v>
      </c>
      <c r="AR18" s="18" t="n">
        <f aca="false">IF($D18&lt;=AR$8,$E18/12*(1+AR$5)+$F18*('Sales &amp; Costs'!AP$49/2),0)</f>
        <v>2652.25</v>
      </c>
      <c r="AS18" s="18" t="n">
        <f aca="false">IF($D18&lt;=AS$8,$E18/12*(1+AS$5)+$F18*('Sales &amp; Costs'!AQ$49/2),0)</f>
        <v>2652.25</v>
      </c>
      <c r="AT18" s="18" t="n">
        <f aca="false">IF($D18&lt;=AT$8,$E18/12*(1+AT$5)+$F18*('Sales &amp; Costs'!AR$49/2),0)</f>
        <v>2652.25</v>
      </c>
      <c r="AU18" s="18" t="n">
        <f aca="false">IF($D18&lt;=AU$8,$E18/12*(1+AU$5)+$F18*('Sales &amp; Costs'!AS$49/2),0)</f>
        <v>2652.25</v>
      </c>
      <c r="AV18" s="18" t="n">
        <f aca="false">IF($D18&lt;=AV$8,$E18/12*(1+AV$5)+$F18*('Sales &amp; Costs'!AT$49/2),0)</f>
        <v>2652.25</v>
      </c>
      <c r="AW18" s="18" t="n">
        <f aca="false">IF($D18&lt;=AW$8,$E18/12*(1+AW$5)+$F18*('Sales &amp; Costs'!AU$49/2),0)</f>
        <v>2652.25</v>
      </c>
      <c r="AX18" s="18" t="n">
        <f aca="false">IF($D18&lt;=AX$8,$E18/12*(1+AX$5)+$F18*('Sales &amp; Costs'!AV$49/2),0)</f>
        <v>2731.8175</v>
      </c>
      <c r="AY18" s="18" t="n">
        <f aca="false">IF($D18&lt;=AY$8,$E18/12*(1+AY$5)+$F18*('Sales &amp; Costs'!AW$49/2),0)</f>
        <v>2731.8175</v>
      </c>
      <c r="AZ18" s="18" t="n">
        <f aca="false">IF($D18&lt;=AZ$8,$E18/12*(1+AZ$5)+$F18*('Sales &amp; Costs'!AX$49/2),0)</f>
        <v>2731.8175</v>
      </c>
      <c r="BA18" s="18" t="n">
        <f aca="false">IF($D18&lt;=BA$8,$E18/12*(1+BA$5)+$F18*('Sales &amp; Costs'!AY$49/2),0)</f>
        <v>2731.8175</v>
      </c>
      <c r="BB18" s="18" t="n">
        <f aca="false">IF($D18&lt;=BB$8,$E18/12*(1+BB$5)+$F18*('Sales &amp; Costs'!AZ$49/2),0)</f>
        <v>2731.8175</v>
      </c>
      <c r="BC18" s="18" t="n">
        <f aca="false">IF($D18&lt;=BC$8,$E18/12*(1+BC$5)+$F18*('Sales &amp; Costs'!BA$49/2),0)</f>
        <v>2731.8175</v>
      </c>
      <c r="BD18" s="18" t="n">
        <f aca="false">IF($D18&lt;=BD$8,$E18/12*(1+BD$5)+$F18*('Sales &amp; Costs'!BB$49/2),0)</f>
        <v>2731.8175</v>
      </c>
      <c r="BE18" s="18" t="n">
        <f aca="false">IF($D18&lt;=BE$8,$E18/12*(1+BE$5)+$F18*('Sales &amp; Costs'!BC$49/2),0)</f>
        <v>2731.8175</v>
      </c>
      <c r="BF18" s="18" t="n">
        <f aca="false">IF($D18&lt;=BF$8,$E18/12*(1+BF$5)+$F18*('Sales &amp; Costs'!BD$49/2),0)</f>
        <v>2731.8175</v>
      </c>
      <c r="BG18" s="18" t="n">
        <f aca="false">IF($D18&lt;=BG$8,$E18/12*(1+BG$5)+$F18*('Sales &amp; Costs'!BE$49/2),0)</f>
        <v>2731.8175</v>
      </c>
      <c r="BH18" s="18" t="n">
        <f aca="false">IF($D18&lt;=BH$8,$E18/12*(1+BH$5)+$F18*('Sales &amp; Costs'!BF$49/2),0)</f>
        <v>2731.8175</v>
      </c>
      <c r="BI18" s="18" t="n">
        <f aca="false">IF($D18&lt;=BI$8,$E18/12*(1+BI$5)+$F18*('Sales &amp; Costs'!BG$49/2),0)</f>
        <v>2731.8175</v>
      </c>
      <c r="BJ18" s="18" t="n">
        <f aca="false">IF($D18&lt;=BJ$8,$E18/12*(1+BJ$5)+$F18*('Sales &amp; Costs'!BH$49/2),0)</f>
        <v>2813.772025</v>
      </c>
      <c r="BK18" s="18" t="n">
        <f aca="false">IF($D18&lt;=BK$8,$E18/12*(1+BK$5)+$F18*('Sales &amp; Costs'!BI$49/2),0)</f>
        <v>2813.772025</v>
      </c>
      <c r="BL18" s="18" t="n">
        <f aca="false">IF($D18&lt;=BL$8,$E18/12*(1+BL$5)+$F18*('Sales &amp; Costs'!BJ$49/2),0)</f>
        <v>2813.772025</v>
      </c>
      <c r="BM18" s="18" t="n">
        <f aca="false">IF($D18&lt;=BM$8,$E18/12*(1+BM$5)+$F18*('Sales &amp; Costs'!BK$49/2),0)</f>
        <v>2813.772025</v>
      </c>
      <c r="BN18" s="18" t="n">
        <f aca="false">IF($D18&lt;=BN$8,$E18/12*(1+BN$5)+$F18*('Sales &amp; Costs'!BL$49/2),0)</f>
        <v>2813.772025</v>
      </c>
      <c r="BO18" s="18" t="n">
        <f aca="false">IF($D18&lt;=BO$8,$E18/12*(1+BO$5)+$F18*('Sales &amp; Costs'!BM$49/2),0)</f>
        <v>2813.772025</v>
      </c>
      <c r="BQ18" s="18" t="n">
        <f aca="false">BO18*12</f>
        <v>33765.2643</v>
      </c>
    </row>
    <row r="19" s="110" customFormat="true" ht="12.75" hidden="false" customHeight="false" outlineLevel="0" collapsed="false">
      <c r="A19" s="256"/>
      <c r="B19" s="276"/>
      <c r="C19" s="276"/>
      <c r="D19" s="277"/>
      <c r="E19" s="278"/>
      <c r="F19" s="279"/>
      <c r="G19" s="278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  <c r="BI19" s="281"/>
      <c r="BJ19" s="281"/>
      <c r="BK19" s="281"/>
      <c r="BL19" s="281"/>
      <c r="BM19" s="281"/>
      <c r="BN19" s="281"/>
      <c r="BO19" s="281"/>
      <c r="BQ19" s="144"/>
    </row>
    <row r="20" customFormat="false" ht="12.75" hidden="false" customHeight="false" outlineLevel="0" collapsed="false">
      <c r="C20" s="45" t="s">
        <v>324</v>
      </c>
      <c r="D20" s="273" t="n">
        <v>40299</v>
      </c>
      <c r="E20" s="274" t="n">
        <v>40000</v>
      </c>
      <c r="F20" s="275" t="n">
        <v>0</v>
      </c>
      <c r="H20" s="18" t="n">
        <f aca="false">IF($D20&lt;=H$8,$E20/12*(1+H$5)+$F20*('Sales &amp; Costs'!F$49/2),0)</f>
        <v>0</v>
      </c>
      <c r="I20" s="18" t="n">
        <f aca="false">IF($D20&lt;=I$8,$E20/12*(1+I$5)+$F20*('Sales &amp; Costs'!G$49/2),0)</f>
        <v>0</v>
      </c>
      <c r="J20" s="18" t="n">
        <f aca="false">IF($D20&lt;=J$8,$E20/12*(1+J$5)+$F20*('Sales &amp; Costs'!H$49/2),0)</f>
        <v>0</v>
      </c>
      <c r="K20" s="18" t="n">
        <f aca="false">IF($D20&lt;=K$8,$E20/12*(1+K$5)+$F20*('Sales &amp; Costs'!I$49/2),0)</f>
        <v>0</v>
      </c>
      <c r="L20" s="18" t="n">
        <f aca="false">IF($D20&lt;=L$8,$E20/12*(1+L$5)+$F20*('Sales &amp; Costs'!J$49/2),0)</f>
        <v>0</v>
      </c>
      <c r="M20" s="18" t="n">
        <f aca="false">IF($D20&lt;=M$8,$E20/12*(1+M$5)+$F20*('Sales &amp; Costs'!K$49/2),0)</f>
        <v>0</v>
      </c>
      <c r="N20" s="18" t="n">
        <f aca="false">IF($D20&lt;=N$8,$E20/12*(1+N$5)+$F20*('Sales &amp; Costs'!L$49/2),0)</f>
        <v>0</v>
      </c>
      <c r="O20" s="18" t="n">
        <f aca="false">IF($D20&lt;=O$8,$E20/12*(1+O$5)+$F20*('Sales &amp; Costs'!M$49/2),0)</f>
        <v>0</v>
      </c>
      <c r="P20" s="18" t="n">
        <f aca="false">IF($D20&lt;=P$8,$E20/12*(1+P$5)+$F20*('Sales &amp; Costs'!N$49/2),0)</f>
        <v>0</v>
      </c>
      <c r="Q20" s="18" t="n">
        <f aca="false">IF($D20&lt;=Q$8,$E20/12*(1+Q$5)+$F20*('Sales &amp; Costs'!O$49/2),0)</f>
        <v>0</v>
      </c>
      <c r="R20" s="18" t="n">
        <f aca="false">IF($D20&lt;=R$8,$E20/12*(1+R$5)+$F20*('Sales &amp; Costs'!P$49/2),0)</f>
        <v>0</v>
      </c>
      <c r="S20" s="18" t="n">
        <f aca="false">IF($D20&lt;=S$8,$E20/12*(1+S$5)+$F20*('Sales &amp; Costs'!Q$49/2),0)</f>
        <v>0</v>
      </c>
      <c r="T20" s="18" t="n">
        <f aca="false">IF($D20&lt;=T$8,$E20/12*(1+T$5)+$F20*('Sales &amp; Costs'!R$49/2),0)</f>
        <v>0</v>
      </c>
      <c r="U20" s="18" t="n">
        <f aca="false">IF($D20&lt;=U$8,$E20/12*(1+U$5)+$F20*('Sales &amp; Costs'!S$49/2),0)</f>
        <v>0</v>
      </c>
      <c r="V20" s="18" t="n">
        <f aca="false">IF($D20&lt;=V$8,$E20/12*(1+V$5)+$F20*('Sales &amp; Costs'!T$49/2),0)</f>
        <v>0</v>
      </c>
      <c r="W20" s="18" t="n">
        <f aca="false">IF($D20&lt;=W$8,$E20/12*(1+W$5)+$F20*('Sales &amp; Costs'!U$49/2),0)</f>
        <v>0</v>
      </c>
      <c r="X20" s="18" t="n">
        <f aca="false">IF($D20&lt;=X$8,$E20/12*(1+X$5)+$F20*('Sales &amp; Costs'!V$49/2),0)</f>
        <v>3333.33333333333</v>
      </c>
      <c r="Y20" s="18" t="n">
        <f aca="false">IF($D20&lt;=Y$8,$E20/12*(1+Y$5)+$F20*('Sales &amp; Costs'!W$49/2),0)</f>
        <v>3333.33333333333</v>
      </c>
      <c r="Z20" s="18" t="n">
        <f aca="false">IF($D20&lt;=Z$8,$E20/12*(1+Z$5)+$F20*('Sales &amp; Costs'!X$49/2),0)</f>
        <v>3433.33333333333</v>
      </c>
      <c r="AA20" s="18" t="n">
        <f aca="false">IF($D20&lt;=AA$8,$E20/12*(1+AA$5)+$F20*('Sales &amp; Costs'!Y$49/2),0)</f>
        <v>3433.33333333333</v>
      </c>
      <c r="AB20" s="18" t="n">
        <f aca="false">IF($D20&lt;=AB$8,$E20/12*(1+AB$5)+$F20*('Sales &amp; Costs'!Z$49/2),0)</f>
        <v>3433.33333333333</v>
      </c>
      <c r="AC20" s="18" t="n">
        <f aca="false">IF($D20&lt;=AC$8,$E20/12*(1+AC$5)+$F20*('Sales &amp; Costs'!AA$49/2),0)</f>
        <v>3433.33333333333</v>
      </c>
      <c r="AD20" s="18" t="n">
        <f aca="false">IF($D20&lt;=AD$8,$E20/12*(1+AD$5)+$F20*('Sales &amp; Costs'!AB$49/2),0)</f>
        <v>3433.33333333333</v>
      </c>
      <c r="AE20" s="18" t="n">
        <f aca="false">IF($D20&lt;=AE$8,$E20/12*(1+AE$5)+$F20*('Sales &amp; Costs'!AC$49/2),0)</f>
        <v>3433.33333333333</v>
      </c>
      <c r="AF20" s="18" t="n">
        <f aca="false">IF($D20&lt;=AF$8,$E20/12*(1+AF$5)+$F20*('Sales &amp; Costs'!AD$49/2),0)</f>
        <v>3433.33333333333</v>
      </c>
      <c r="AG20" s="18" t="n">
        <f aca="false">IF($D20&lt;=AG$8,$E20/12*(1+AG$5)+$F20*('Sales &amp; Costs'!AE$49/2),0)</f>
        <v>3433.33333333333</v>
      </c>
      <c r="AH20" s="18" t="n">
        <f aca="false">IF($D20&lt;=AH$8,$E20/12*(1+AH$5)+$F20*('Sales &amp; Costs'!AF$49/2),0)</f>
        <v>3433.33333333333</v>
      </c>
      <c r="AI20" s="18" t="n">
        <f aca="false">IF($D20&lt;=AI$8,$E20/12*(1+AI$5)+$F20*('Sales &amp; Costs'!AG$49/2),0)</f>
        <v>3433.33333333333</v>
      </c>
      <c r="AJ20" s="18" t="n">
        <f aca="false">IF($D20&lt;=AJ$8,$E20/12*(1+AJ$5)+$F20*('Sales &amp; Costs'!AH$49/2),0)</f>
        <v>3433.33333333333</v>
      </c>
      <c r="AK20" s="18" t="n">
        <f aca="false">IF($D20&lt;=AK$8,$E20/12*(1+AK$5)+$F20*('Sales &amp; Costs'!AI$49/2),0)</f>
        <v>3433.33333333333</v>
      </c>
      <c r="AL20" s="18" t="n">
        <f aca="false">IF($D20&lt;=AL$8,$E20/12*(1+AL$5)+$F20*('Sales &amp; Costs'!AJ$49/2),0)</f>
        <v>3536.33333333333</v>
      </c>
      <c r="AM20" s="18" t="n">
        <f aca="false">IF($D20&lt;=AM$8,$E20/12*(1+AM$5)+$F20*('Sales &amp; Costs'!AK$49/2),0)</f>
        <v>3536.33333333333</v>
      </c>
      <c r="AN20" s="18" t="n">
        <f aca="false">IF($D20&lt;=AN$8,$E20/12*(1+AN$5)+$F20*('Sales &amp; Costs'!AL$49/2),0)</f>
        <v>3536.33333333333</v>
      </c>
      <c r="AO20" s="18" t="n">
        <f aca="false">IF($D20&lt;=AO$8,$E20/12*(1+AO$5)+$F20*('Sales &amp; Costs'!AM$49/2),0)</f>
        <v>3536.33333333333</v>
      </c>
      <c r="AP20" s="18" t="n">
        <f aca="false">IF($D20&lt;=AP$8,$E20/12*(1+AP$5)+$F20*('Sales &amp; Costs'!AN$49/2),0)</f>
        <v>3536.33333333333</v>
      </c>
      <c r="AQ20" s="18" t="n">
        <f aca="false">IF($D20&lt;=AQ$8,$E20/12*(1+AQ$5)+$F20*('Sales &amp; Costs'!AO$49/2),0)</f>
        <v>3536.33333333333</v>
      </c>
      <c r="AR20" s="18" t="n">
        <f aca="false">IF($D20&lt;=AR$8,$E20/12*(1+AR$5)+$F20*('Sales &amp; Costs'!AP$49/2),0)</f>
        <v>3536.33333333333</v>
      </c>
      <c r="AS20" s="18" t="n">
        <f aca="false">IF($D20&lt;=AS$8,$E20/12*(1+AS$5)+$F20*('Sales &amp; Costs'!AQ$49/2),0)</f>
        <v>3536.33333333333</v>
      </c>
      <c r="AT20" s="18" t="n">
        <f aca="false">IF($D20&lt;=AT$8,$E20/12*(1+AT$5)+$F20*('Sales &amp; Costs'!AR$49/2),0)</f>
        <v>3536.33333333333</v>
      </c>
      <c r="AU20" s="18" t="n">
        <f aca="false">IF($D20&lt;=AU$8,$E20/12*(1+AU$5)+$F20*('Sales &amp; Costs'!AS$49/2),0)</f>
        <v>3536.33333333333</v>
      </c>
      <c r="AV20" s="18" t="n">
        <f aca="false">IF($D20&lt;=AV$8,$E20/12*(1+AV$5)+$F20*('Sales &amp; Costs'!AT$49/2),0)</f>
        <v>3536.33333333333</v>
      </c>
      <c r="AW20" s="18" t="n">
        <f aca="false">IF($D20&lt;=AW$8,$E20/12*(1+AW$5)+$F20*('Sales &amp; Costs'!AU$49/2),0)</f>
        <v>3536.33333333333</v>
      </c>
      <c r="AX20" s="18" t="n">
        <f aca="false">IF($D20&lt;=AX$8,$E20/12*(1+AX$5)+$F20*('Sales &amp; Costs'!AV$49/2),0)</f>
        <v>3642.42333333333</v>
      </c>
      <c r="AY20" s="18" t="n">
        <f aca="false">IF($D20&lt;=AY$8,$E20/12*(1+AY$5)+$F20*('Sales &amp; Costs'!AW$49/2),0)</f>
        <v>3642.42333333333</v>
      </c>
      <c r="AZ20" s="18" t="n">
        <f aca="false">IF($D20&lt;=AZ$8,$E20/12*(1+AZ$5)+$F20*('Sales &amp; Costs'!AX$49/2),0)</f>
        <v>3642.42333333333</v>
      </c>
      <c r="BA20" s="18" t="n">
        <f aca="false">IF($D20&lt;=BA$8,$E20/12*(1+BA$5)+$F20*('Sales &amp; Costs'!AY$49/2),0)</f>
        <v>3642.42333333333</v>
      </c>
      <c r="BB20" s="18" t="n">
        <f aca="false">IF($D20&lt;=BB$8,$E20/12*(1+BB$5)+$F20*('Sales &amp; Costs'!AZ$49/2),0)</f>
        <v>3642.42333333333</v>
      </c>
      <c r="BC20" s="18" t="n">
        <f aca="false">IF($D20&lt;=BC$8,$E20/12*(1+BC$5)+$F20*('Sales &amp; Costs'!BA$49/2),0)</f>
        <v>3642.42333333333</v>
      </c>
      <c r="BD20" s="18" t="n">
        <f aca="false">IF($D20&lt;=BD$8,$E20/12*(1+BD$5)+$F20*('Sales &amp; Costs'!BB$49/2),0)</f>
        <v>3642.42333333333</v>
      </c>
      <c r="BE20" s="18" t="n">
        <f aca="false">IF($D20&lt;=BE$8,$E20/12*(1+BE$5)+$F20*('Sales &amp; Costs'!BC$49/2),0)</f>
        <v>3642.42333333333</v>
      </c>
      <c r="BF20" s="18" t="n">
        <f aca="false">IF($D20&lt;=BF$8,$E20/12*(1+BF$5)+$F20*('Sales &amp; Costs'!BD$49/2),0)</f>
        <v>3642.42333333333</v>
      </c>
      <c r="BG20" s="18" t="n">
        <f aca="false">IF($D20&lt;=BG$8,$E20/12*(1+BG$5)+$F20*('Sales &amp; Costs'!BE$49/2),0)</f>
        <v>3642.42333333333</v>
      </c>
      <c r="BH20" s="18" t="n">
        <f aca="false">IF($D20&lt;=BH$8,$E20/12*(1+BH$5)+$F20*('Sales &amp; Costs'!BF$49/2),0)</f>
        <v>3642.42333333333</v>
      </c>
      <c r="BI20" s="18" t="n">
        <f aca="false">IF($D20&lt;=BI$8,$E20/12*(1+BI$5)+$F20*('Sales &amp; Costs'!BG$49/2),0)</f>
        <v>3642.42333333333</v>
      </c>
      <c r="BJ20" s="18" t="n">
        <f aca="false">IF($D20&lt;=BJ$8,$E20/12*(1+BJ$5)+$F20*('Sales &amp; Costs'!BH$49/2),0)</f>
        <v>3751.69603333333</v>
      </c>
      <c r="BK20" s="18" t="n">
        <f aca="false">IF($D20&lt;=BK$8,$E20/12*(1+BK$5)+$F20*('Sales &amp; Costs'!BI$49/2),0)</f>
        <v>3751.69603333333</v>
      </c>
      <c r="BL20" s="18" t="n">
        <f aca="false">IF($D20&lt;=BL$8,$E20/12*(1+BL$5)+$F20*('Sales &amp; Costs'!BJ$49/2),0)</f>
        <v>3751.69603333333</v>
      </c>
      <c r="BM20" s="18" t="n">
        <f aca="false">IF($D20&lt;=BM$8,$E20/12*(1+BM$5)+$F20*('Sales &amp; Costs'!BK$49/2),0)</f>
        <v>3751.69603333333</v>
      </c>
      <c r="BN20" s="18" t="n">
        <f aca="false">IF($D20&lt;=BN$8,$E20/12*(1+BN$5)+$F20*('Sales &amp; Costs'!BL$49/2),0)</f>
        <v>3751.69603333333</v>
      </c>
      <c r="BO20" s="18" t="n">
        <f aca="false">IF($D20&lt;=BO$8,$E20/12*(1+BO$5)+$F20*('Sales &amp; Costs'!BM$49/2),0)</f>
        <v>3751.69603333333</v>
      </c>
      <c r="BQ20" s="18" t="n">
        <f aca="false">BO20*12</f>
        <v>45020.3524</v>
      </c>
    </row>
    <row r="21" s="110" customFormat="true" ht="12.75" hidden="false" customHeight="false" outlineLevel="0" collapsed="false">
      <c r="A21" s="256"/>
      <c r="B21" s="276"/>
      <c r="C21" s="276"/>
      <c r="D21" s="277"/>
      <c r="E21" s="278"/>
      <c r="F21" s="279"/>
      <c r="G21" s="278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  <c r="BI21" s="281"/>
      <c r="BJ21" s="281"/>
      <c r="BK21" s="281"/>
      <c r="BL21" s="281"/>
      <c r="BM21" s="281"/>
      <c r="BN21" s="281"/>
      <c r="BO21" s="281"/>
      <c r="BQ21" s="144"/>
    </row>
    <row r="22" customFormat="false" ht="12.75" hidden="false" customHeight="false" outlineLevel="0" collapsed="false">
      <c r="C22" s="45" t="s">
        <v>325</v>
      </c>
      <c r="D22" s="273" t="n">
        <v>40360</v>
      </c>
      <c r="E22" s="274" t="n">
        <f aca="false">2000*12</f>
        <v>24000</v>
      </c>
      <c r="F22" s="275" t="n">
        <v>0</v>
      </c>
      <c r="H22" s="18" t="n">
        <f aca="false">IF($D22&lt;=H$8,$E22/12*(1+H$5)+$F22*('Sales &amp; Costs'!F$49/2),0)</f>
        <v>0</v>
      </c>
      <c r="I22" s="18" t="n">
        <f aca="false">IF($D22&lt;=I$8,$E22/12*(1+I$5)+$F22*('Sales &amp; Costs'!G$49/2),0)</f>
        <v>0</v>
      </c>
      <c r="J22" s="18" t="n">
        <f aca="false">IF($D22&lt;=J$8,$E22/12*(1+J$5)+$F22*('Sales &amp; Costs'!H$49/2),0)</f>
        <v>0</v>
      </c>
      <c r="K22" s="18" t="n">
        <f aca="false">IF($D22&lt;=K$8,$E22/12*(1+K$5)+$F22*('Sales &amp; Costs'!I$49/2),0)</f>
        <v>0</v>
      </c>
      <c r="L22" s="18" t="n">
        <f aca="false">IF($D22&lt;=L$8,$E22/12*(1+L$5)+$F22*('Sales &amp; Costs'!J$49/2),0)</f>
        <v>0</v>
      </c>
      <c r="M22" s="18" t="n">
        <f aca="false">IF($D22&lt;=M$8,$E22/12*(1+M$5)+$F22*('Sales &amp; Costs'!K$49/2),0)</f>
        <v>0</v>
      </c>
      <c r="N22" s="18" t="n">
        <f aca="false">IF($D22&lt;=N$8,$E22/12*(1+N$5)+$F22*('Sales &amp; Costs'!L$49/2),0)</f>
        <v>0</v>
      </c>
      <c r="O22" s="18" t="n">
        <f aca="false">IF($D22&lt;=O$8,$E22/12*(1+O$5)+$F22*('Sales &amp; Costs'!M$49/2),0)</f>
        <v>0</v>
      </c>
      <c r="P22" s="18" t="n">
        <f aca="false">IF($D22&lt;=P$8,$E22/12*(1+P$5)+$F22*('Sales &amp; Costs'!N$49/2),0)</f>
        <v>0</v>
      </c>
      <c r="Q22" s="18" t="n">
        <f aca="false">IF($D22&lt;=Q$8,$E22/12*(1+Q$5)+$F22*('Sales &amp; Costs'!O$49/2),0)</f>
        <v>0</v>
      </c>
      <c r="R22" s="18" t="n">
        <f aca="false">IF($D22&lt;=R$8,$E22/12*(1+R$5)+$F22*('Sales &amp; Costs'!P$49/2),0)</f>
        <v>0</v>
      </c>
      <c r="S22" s="18" t="n">
        <f aca="false">IF($D22&lt;=S$8,$E22/12*(1+S$5)+$F22*('Sales &amp; Costs'!Q$49/2),0)</f>
        <v>0</v>
      </c>
      <c r="T22" s="18" t="n">
        <f aca="false">IF($D22&lt;=T$8,$E22/12*(1+T$5)+$F22*('Sales &amp; Costs'!R$49/2),0)</f>
        <v>0</v>
      </c>
      <c r="U22" s="18" t="n">
        <f aca="false">IF($D22&lt;=U$8,$E22/12*(1+U$5)+$F22*('Sales &amp; Costs'!S$49/2),0)</f>
        <v>0</v>
      </c>
      <c r="V22" s="18" t="n">
        <f aca="false">IF($D22&lt;=V$8,$E22/12*(1+V$5)+$F22*('Sales &amp; Costs'!T$49/2),0)</f>
        <v>0</v>
      </c>
      <c r="W22" s="18" t="n">
        <f aca="false">IF($D22&lt;=W$8,$E22/12*(1+W$5)+$F22*('Sales &amp; Costs'!U$49/2),0)</f>
        <v>0</v>
      </c>
      <c r="X22" s="18" t="n">
        <f aca="false">IF($D22&lt;=X$8,$E22/12*(1+X$5)+$F22*('Sales &amp; Costs'!V$49/2),0)</f>
        <v>0</v>
      </c>
      <c r="Y22" s="18" t="n">
        <f aca="false">IF($D22&lt;=Y$8,$E22/12*(1+Y$5)+$F22*('Sales &amp; Costs'!W$49/2),0)</f>
        <v>0</v>
      </c>
      <c r="Z22" s="18" t="n">
        <f aca="false">IF($D22&lt;=Z$8,$E22/12*(1+Z$5)+$F22*('Sales &amp; Costs'!X$49/2),0)</f>
        <v>2060</v>
      </c>
      <c r="AA22" s="18" t="n">
        <f aca="false">IF($D22&lt;=AA$8,$E22/12*(1+AA$5)+$F22*('Sales &amp; Costs'!Y$49/2),0)</f>
        <v>2060</v>
      </c>
      <c r="AB22" s="18" t="n">
        <f aca="false">IF($D22&lt;=AB$8,$E22/12*(1+AB$5)+$F22*('Sales &amp; Costs'!Z$49/2),0)</f>
        <v>2060</v>
      </c>
      <c r="AC22" s="18" t="n">
        <f aca="false">IF($D22&lt;=AC$8,$E22/12*(1+AC$5)+$F22*('Sales &amp; Costs'!AA$49/2),0)</f>
        <v>2060</v>
      </c>
      <c r="AD22" s="18" t="n">
        <f aca="false">IF($D22&lt;=AD$8,$E22/12*(1+AD$5)+$F22*('Sales &amp; Costs'!AB$49/2),0)</f>
        <v>2060</v>
      </c>
      <c r="AE22" s="18" t="n">
        <f aca="false">IF($D22&lt;=AE$8,$E22/12*(1+AE$5)+$F22*('Sales &amp; Costs'!AC$49/2),0)</f>
        <v>2060</v>
      </c>
      <c r="AF22" s="18" t="n">
        <f aca="false">IF($D22&lt;=AF$8,$E22/12*(1+AF$5)+$F22*('Sales &amp; Costs'!AD$49/2),0)</f>
        <v>2060</v>
      </c>
      <c r="AG22" s="18" t="n">
        <f aca="false">IF($D22&lt;=AG$8,$E22/12*(1+AG$5)+$F22*('Sales &amp; Costs'!AE$49/2),0)</f>
        <v>2060</v>
      </c>
      <c r="AH22" s="18" t="n">
        <f aca="false">IF($D22&lt;=AH$8,$E22/12*(1+AH$5)+$F22*('Sales &amp; Costs'!AF$49/2),0)</f>
        <v>2060</v>
      </c>
      <c r="AI22" s="18" t="n">
        <f aca="false">IF($D22&lt;=AI$8,$E22/12*(1+AI$5)+$F22*('Sales &amp; Costs'!AG$49/2),0)</f>
        <v>2060</v>
      </c>
      <c r="AJ22" s="18" t="n">
        <f aca="false">IF($D22&lt;=AJ$8,$E22/12*(1+AJ$5)+$F22*('Sales &amp; Costs'!AH$49/2),0)</f>
        <v>2060</v>
      </c>
      <c r="AK22" s="18" t="n">
        <f aca="false">IF($D22&lt;=AK$8,$E22/12*(1+AK$5)+$F22*('Sales &amp; Costs'!AI$49/2),0)</f>
        <v>2060</v>
      </c>
      <c r="AL22" s="18" t="n">
        <f aca="false">IF($D22&lt;=AL$8,$E22/12*(1+AL$5)+$F22*('Sales &amp; Costs'!AJ$49/2),0)</f>
        <v>2121.8</v>
      </c>
      <c r="AM22" s="18" t="n">
        <f aca="false">IF($D22&lt;=AM$8,$E22/12*(1+AM$5)+$F22*('Sales &amp; Costs'!AK$49/2),0)</f>
        <v>2121.8</v>
      </c>
      <c r="AN22" s="18" t="n">
        <f aca="false">IF($D22&lt;=AN$8,$E22/12*(1+AN$5)+$F22*('Sales &amp; Costs'!AL$49/2),0)</f>
        <v>2121.8</v>
      </c>
      <c r="AO22" s="18" t="n">
        <f aca="false">IF($D22&lt;=AO$8,$E22/12*(1+AO$5)+$F22*('Sales &amp; Costs'!AM$49/2),0)</f>
        <v>2121.8</v>
      </c>
      <c r="AP22" s="18" t="n">
        <f aca="false">IF($D22&lt;=AP$8,$E22/12*(1+AP$5)+$F22*('Sales &amp; Costs'!AN$49/2),0)</f>
        <v>2121.8</v>
      </c>
      <c r="AQ22" s="18" t="n">
        <f aca="false">IF($D22&lt;=AQ$8,$E22/12*(1+AQ$5)+$F22*('Sales &amp; Costs'!AO$49/2),0)</f>
        <v>2121.8</v>
      </c>
      <c r="AR22" s="18" t="n">
        <f aca="false">IF($D22&lt;=AR$8,$E22/12*(1+AR$5)+$F22*('Sales &amp; Costs'!AP$49/2),0)</f>
        <v>2121.8</v>
      </c>
      <c r="AS22" s="18" t="n">
        <f aca="false">IF($D22&lt;=AS$8,$E22/12*(1+AS$5)+$F22*('Sales &amp; Costs'!AQ$49/2),0)</f>
        <v>2121.8</v>
      </c>
      <c r="AT22" s="18" t="n">
        <f aca="false">IF($D22&lt;=AT$8,$E22/12*(1+AT$5)+$F22*('Sales &amp; Costs'!AR$49/2),0)</f>
        <v>2121.8</v>
      </c>
      <c r="AU22" s="18" t="n">
        <f aca="false">IF($D22&lt;=AU$8,$E22/12*(1+AU$5)+$F22*('Sales &amp; Costs'!AS$49/2),0)</f>
        <v>2121.8</v>
      </c>
      <c r="AV22" s="18" t="n">
        <f aca="false">IF($D22&lt;=AV$8,$E22/12*(1+AV$5)+$F22*('Sales &amp; Costs'!AT$49/2),0)</f>
        <v>2121.8</v>
      </c>
      <c r="AW22" s="18" t="n">
        <f aca="false">IF($D22&lt;=AW$8,$E22/12*(1+AW$5)+$F22*('Sales &amp; Costs'!AU$49/2),0)</f>
        <v>2121.8</v>
      </c>
      <c r="AX22" s="18" t="n">
        <f aca="false">IF($D22&lt;=AX$8,$E22/12*(1+AX$5)+$F22*('Sales &amp; Costs'!AV$49/2),0)</f>
        <v>2185.454</v>
      </c>
      <c r="AY22" s="18" t="n">
        <f aca="false">IF($D22&lt;=AY$8,$E22/12*(1+AY$5)+$F22*('Sales &amp; Costs'!AW$49/2),0)</f>
        <v>2185.454</v>
      </c>
      <c r="AZ22" s="18" t="n">
        <f aca="false">IF($D22&lt;=AZ$8,$E22/12*(1+AZ$5)+$F22*('Sales &amp; Costs'!AX$49/2),0)</f>
        <v>2185.454</v>
      </c>
      <c r="BA22" s="18" t="n">
        <f aca="false">IF($D22&lt;=BA$8,$E22/12*(1+BA$5)+$F22*('Sales &amp; Costs'!AY$49/2),0)</f>
        <v>2185.454</v>
      </c>
      <c r="BB22" s="18" t="n">
        <f aca="false">IF($D22&lt;=BB$8,$E22/12*(1+BB$5)+$F22*('Sales &amp; Costs'!AZ$49/2),0)</f>
        <v>2185.454</v>
      </c>
      <c r="BC22" s="18" t="n">
        <f aca="false">IF($D22&lt;=BC$8,$E22/12*(1+BC$5)+$F22*('Sales &amp; Costs'!BA$49/2),0)</f>
        <v>2185.454</v>
      </c>
      <c r="BD22" s="18" t="n">
        <f aca="false">IF($D22&lt;=BD$8,$E22/12*(1+BD$5)+$F22*('Sales &amp; Costs'!BB$49/2),0)</f>
        <v>2185.454</v>
      </c>
      <c r="BE22" s="18" t="n">
        <f aca="false">IF($D22&lt;=BE$8,$E22/12*(1+BE$5)+$F22*('Sales &amp; Costs'!BC$49/2),0)</f>
        <v>2185.454</v>
      </c>
      <c r="BF22" s="18" t="n">
        <f aca="false">IF($D22&lt;=BF$8,$E22/12*(1+BF$5)+$F22*('Sales &amp; Costs'!BD$49/2),0)</f>
        <v>2185.454</v>
      </c>
      <c r="BG22" s="18" t="n">
        <f aca="false">IF($D22&lt;=BG$8,$E22/12*(1+BG$5)+$F22*('Sales &amp; Costs'!BE$49/2),0)</f>
        <v>2185.454</v>
      </c>
      <c r="BH22" s="18" t="n">
        <f aca="false">IF($D22&lt;=BH$8,$E22/12*(1+BH$5)+$F22*('Sales &amp; Costs'!BF$49/2),0)</f>
        <v>2185.454</v>
      </c>
      <c r="BI22" s="18" t="n">
        <f aca="false">IF($D22&lt;=BI$8,$E22/12*(1+BI$5)+$F22*('Sales &amp; Costs'!BG$49/2),0)</f>
        <v>2185.454</v>
      </c>
      <c r="BJ22" s="18" t="n">
        <f aca="false">IF($D22&lt;=BJ$8,$E22/12*(1+BJ$5)+$F22*('Sales &amp; Costs'!BH$49/2),0)</f>
        <v>2251.01762</v>
      </c>
      <c r="BK22" s="18" t="n">
        <f aca="false">IF($D22&lt;=BK$8,$E22/12*(1+BK$5)+$F22*('Sales &amp; Costs'!BI$49/2),0)</f>
        <v>2251.01762</v>
      </c>
      <c r="BL22" s="18" t="n">
        <f aca="false">IF($D22&lt;=BL$8,$E22/12*(1+BL$5)+$F22*('Sales &amp; Costs'!BJ$49/2),0)</f>
        <v>2251.01762</v>
      </c>
      <c r="BM22" s="18" t="n">
        <f aca="false">IF($D22&lt;=BM$8,$E22/12*(1+BM$5)+$F22*('Sales &amp; Costs'!BK$49/2),0)</f>
        <v>2251.01762</v>
      </c>
      <c r="BN22" s="18" t="n">
        <f aca="false">IF($D22&lt;=BN$8,$E22/12*(1+BN$5)+$F22*('Sales &amp; Costs'!BL$49/2),0)</f>
        <v>2251.01762</v>
      </c>
      <c r="BO22" s="18" t="n">
        <f aca="false">IF($D22&lt;=BO$8,$E22/12*(1+BO$5)+$F22*('Sales &amp; Costs'!BM$49/2),0)</f>
        <v>2251.01762</v>
      </c>
      <c r="BQ22" s="18" t="n">
        <f aca="false">BO22*12</f>
        <v>27012.21144</v>
      </c>
    </row>
    <row r="23" s="110" customFormat="true" ht="12.75" hidden="false" customHeight="false" outlineLevel="0" collapsed="false">
      <c r="A23" s="256"/>
      <c r="B23" s="276"/>
      <c r="C23" s="276"/>
      <c r="D23" s="277"/>
      <c r="E23" s="278"/>
      <c r="F23" s="279"/>
      <c r="G23" s="278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1"/>
      <c r="BL23" s="281"/>
      <c r="BM23" s="281"/>
      <c r="BN23" s="281"/>
      <c r="BO23" s="281"/>
      <c r="BQ23" s="144"/>
    </row>
    <row r="24" customFormat="false" ht="12.75" hidden="false" customHeight="false" outlineLevel="0" collapsed="false">
      <c r="C24" s="45" t="s">
        <v>326</v>
      </c>
      <c r="D24" s="273" t="n">
        <v>40360</v>
      </c>
      <c r="E24" s="274" t="n">
        <v>36000</v>
      </c>
      <c r="F24" s="275" t="n">
        <v>0</v>
      </c>
      <c r="H24" s="18" t="n">
        <f aca="false">IF($D24&lt;=H$8,$E24/12*(1+H$5)+$F24*('Sales &amp; Costs'!F$49/2),0)</f>
        <v>0</v>
      </c>
      <c r="I24" s="18" t="n">
        <f aca="false">IF($D24&lt;=I$8,$E24/12*(1+I$5)+$F24*('Sales &amp; Costs'!G$49/2),0)</f>
        <v>0</v>
      </c>
      <c r="J24" s="18" t="n">
        <f aca="false">IF($D24&lt;=J$8,$E24/12*(1+J$5)+$F24*('Sales &amp; Costs'!H$49/2),0)</f>
        <v>0</v>
      </c>
      <c r="K24" s="18" t="n">
        <f aca="false">IF($D24&lt;=K$8,$E24/12*(1+K$5)+$F24*('Sales &amp; Costs'!I$49/2),0)</f>
        <v>0</v>
      </c>
      <c r="L24" s="18" t="n">
        <f aca="false">IF($D24&lt;=L$8,$E24/12*(1+L$5)+$F24*('Sales &amp; Costs'!J$49/2),0)</f>
        <v>0</v>
      </c>
      <c r="M24" s="18" t="n">
        <f aca="false">IF($D24&lt;=M$8,$E24/12*(1+M$5)+$F24*('Sales &amp; Costs'!K$49/2),0)</f>
        <v>0</v>
      </c>
      <c r="N24" s="18" t="n">
        <f aca="false">IF($D24&lt;=N$8,$E24/12*(1+N$5)+$F24*('Sales &amp; Costs'!L$49/2),0)</f>
        <v>0</v>
      </c>
      <c r="O24" s="18" t="n">
        <f aca="false">IF($D24&lt;=O$8,$E24/12*(1+O$5)+$F24*('Sales &amp; Costs'!M$49/2),0)</f>
        <v>0</v>
      </c>
      <c r="P24" s="18" t="n">
        <f aca="false">IF($D24&lt;=P$8,$E24/12*(1+P$5)+$F24*('Sales &amp; Costs'!N$49/2),0)</f>
        <v>0</v>
      </c>
      <c r="Q24" s="18" t="n">
        <f aca="false">IF($D24&lt;=Q$8,$E24/12*(1+Q$5)+$F24*('Sales &amp; Costs'!O$49/2),0)</f>
        <v>0</v>
      </c>
      <c r="R24" s="18" t="n">
        <f aca="false">IF($D24&lt;=R$8,$E24/12*(1+R$5)+$F24*('Sales &amp; Costs'!P$49/2),0)</f>
        <v>0</v>
      </c>
      <c r="S24" s="18" t="n">
        <f aca="false">IF($D24&lt;=S$8,$E24/12*(1+S$5)+$F24*('Sales &amp; Costs'!Q$49/2),0)</f>
        <v>0</v>
      </c>
      <c r="T24" s="18" t="n">
        <f aca="false">IF($D24&lt;=T$8,$E24/12*(1+T$5)+$F24*('Sales &amp; Costs'!R$49/2),0)</f>
        <v>0</v>
      </c>
      <c r="U24" s="18" t="n">
        <f aca="false">IF($D24&lt;=U$8,$E24/12*(1+U$5)+$F24*('Sales &amp; Costs'!S$49/2),0)</f>
        <v>0</v>
      </c>
      <c r="V24" s="18" t="n">
        <f aca="false">IF($D24&lt;=V$8,$E24/12*(1+V$5)+$F24*('Sales &amp; Costs'!T$49/2),0)</f>
        <v>0</v>
      </c>
      <c r="W24" s="18" t="n">
        <f aca="false">IF($D24&lt;=W$8,$E24/12*(1+W$5)+$F24*('Sales &amp; Costs'!U$49/2),0)</f>
        <v>0</v>
      </c>
      <c r="X24" s="18" t="n">
        <f aca="false">IF($D24&lt;=X$8,$E24/12*(1+X$5)+$F24*('Sales &amp; Costs'!V$49/2),0)</f>
        <v>0</v>
      </c>
      <c r="Y24" s="18" t="n">
        <f aca="false">IF($D24&lt;=Y$8,$E24/12*(1+Y$5)+$F24*('Sales &amp; Costs'!W$49/2),0)</f>
        <v>0</v>
      </c>
      <c r="Z24" s="18" t="n">
        <f aca="false">IF($D24&lt;=Z$8,$E24/12*(1+Z$5)+$F24*('Sales &amp; Costs'!X$49/2),0)</f>
        <v>3090</v>
      </c>
      <c r="AA24" s="18" t="n">
        <f aca="false">IF($D24&lt;=AA$8,$E24/12*(1+AA$5)+$F24*('Sales &amp; Costs'!Y$49/2),0)</f>
        <v>3090</v>
      </c>
      <c r="AB24" s="18" t="n">
        <f aca="false">IF($D24&lt;=AB$8,$E24/12*(1+AB$5)+$F24*('Sales &amp; Costs'!Z$49/2),0)</f>
        <v>3090</v>
      </c>
      <c r="AC24" s="18" t="n">
        <f aca="false">IF($D24&lt;=AC$8,$E24/12*(1+AC$5)+$F24*('Sales &amp; Costs'!AA$49/2),0)</f>
        <v>3090</v>
      </c>
      <c r="AD24" s="18" t="n">
        <f aca="false">IF($D24&lt;=AD$8,$E24/12*(1+AD$5)+$F24*('Sales &amp; Costs'!AB$49/2),0)</f>
        <v>3090</v>
      </c>
      <c r="AE24" s="18" t="n">
        <f aca="false">IF($D24&lt;=AE$8,$E24/12*(1+AE$5)+$F24*('Sales &amp; Costs'!AC$49/2),0)</f>
        <v>3090</v>
      </c>
      <c r="AF24" s="18" t="n">
        <f aca="false">IF($D24&lt;=AF$8,$E24/12*(1+AF$5)+$F24*('Sales &amp; Costs'!AD$49/2),0)</f>
        <v>3090</v>
      </c>
      <c r="AG24" s="18" t="n">
        <f aca="false">IF($D24&lt;=AG$8,$E24/12*(1+AG$5)+$F24*('Sales &amp; Costs'!AE$49/2),0)</f>
        <v>3090</v>
      </c>
      <c r="AH24" s="18" t="n">
        <f aca="false">IF($D24&lt;=AH$8,$E24/12*(1+AH$5)+$F24*('Sales &amp; Costs'!AF$49/2),0)</f>
        <v>3090</v>
      </c>
      <c r="AI24" s="18" t="n">
        <f aca="false">IF($D24&lt;=AI$8,$E24/12*(1+AI$5)+$F24*('Sales &amp; Costs'!AG$49/2),0)</f>
        <v>3090</v>
      </c>
      <c r="AJ24" s="18" t="n">
        <f aca="false">IF($D24&lt;=AJ$8,$E24/12*(1+AJ$5)+$F24*('Sales &amp; Costs'!AH$49/2),0)</f>
        <v>3090</v>
      </c>
      <c r="AK24" s="18" t="n">
        <f aca="false">IF($D24&lt;=AK$8,$E24/12*(1+AK$5)+$F24*('Sales &amp; Costs'!AI$49/2),0)</f>
        <v>3090</v>
      </c>
      <c r="AL24" s="18" t="n">
        <f aca="false">IF($D24&lt;=AL$8,$E24/12*(1+AL$5)+$F24*('Sales &amp; Costs'!AJ$49/2),0)</f>
        <v>3182.7</v>
      </c>
      <c r="AM24" s="18" t="n">
        <f aca="false">IF($D24&lt;=AM$8,$E24/12*(1+AM$5)+$F24*('Sales &amp; Costs'!AK$49/2),0)</f>
        <v>3182.7</v>
      </c>
      <c r="AN24" s="18" t="n">
        <f aca="false">IF($D24&lt;=AN$8,$E24/12*(1+AN$5)+$F24*('Sales &amp; Costs'!AL$49/2),0)</f>
        <v>3182.7</v>
      </c>
      <c r="AO24" s="18" t="n">
        <f aca="false">IF($D24&lt;=AO$8,$E24/12*(1+AO$5)+$F24*('Sales &amp; Costs'!AM$49/2),0)</f>
        <v>3182.7</v>
      </c>
      <c r="AP24" s="18" t="n">
        <f aca="false">IF($D24&lt;=AP$8,$E24/12*(1+AP$5)+$F24*('Sales &amp; Costs'!AN$49/2),0)</f>
        <v>3182.7</v>
      </c>
      <c r="AQ24" s="18" t="n">
        <f aca="false">IF($D24&lt;=AQ$8,$E24/12*(1+AQ$5)+$F24*('Sales &amp; Costs'!AO$49/2),0)</f>
        <v>3182.7</v>
      </c>
      <c r="AR24" s="18" t="n">
        <f aca="false">IF($D24&lt;=AR$8,$E24/12*(1+AR$5)+$F24*('Sales &amp; Costs'!AP$49/2),0)</f>
        <v>3182.7</v>
      </c>
      <c r="AS24" s="18" t="n">
        <f aca="false">IF($D24&lt;=AS$8,$E24/12*(1+AS$5)+$F24*('Sales &amp; Costs'!AQ$49/2),0)</f>
        <v>3182.7</v>
      </c>
      <c r="AT24" s="18" t="n">
        <f aca="false">IF($D24&lt;=AT$8,$E24/12*(1+AT$5)+$F24*('Sales &amp; Costs'!AR$49/2),0)</f>
        <v>3182.7</v>
      </c>
      <c r="AU24" s="18" t="n">
        <f aca="false">IF($D24&lt;=AU$8,$E24/12*(1+AU$5)+$F24*('Sales &amp; Costs'!AS$49/2),0)</f>
        <v>3182.7</v>
      </c>
      <c r="AV24" s="18" t="n">
        <f aca="false">IF($D24&lt;=AV$8,$E24/12*(1+AV$5)+$F24*('Sales &amp; Costs'!AT$49/2),0)</f>
        <v>3182.7</v>
      </c>
      <c r="AW24" s="18" t="n">
        <f aca="false">IF($D24&lt;=AW$8,$E24/12*(1+AW$5)+$F24*('Sales &amp; Costs'!AU$49/2),0)</f>
        <v>3182.7</v>
      </c>
      <c r="AX24" s="18" t="n">
        <f aca="false">IF($D24&lt;=AX$8,$E24/12*(1+AX$5)+$F24*('Sales &amp; Costs'!AV$49/2),0)</f>
        <v>3278.181</v>
      </c>
      <c r="AY24" s="18" t="n">
        <f aca="false">IF($D24&lt;=AY$8,$E24/12*(1+AY$5)+$F24*('Sales &amp; Costs'!AW$49/2),0)</f>
        <v>3278.181</v>
      </c>
      <c r="AZ24" s="18" t="n">
        <f aca="false">IF($D24&lt;=AZ$8,$E24/12*(1+AZ$5)+$F24*('Sales &amp; Costs'!AX$49/2),0)</f>
        <v>3278.181</v>
      </c>
      <c r="BA24" s="18" t="n">
        <f aca="false">IF($D24&lt;=BA$8,$E24/12*(1+BA$5)+$F24*('Sales &amp; Costs'!AY$49/2),0)</f>
        <v>3278.181</v>
      </c>
      <c r="BB24" s="18" t="n">
        <f aca="false">IF($D24&lt;=BB$8,$E24/12*(1+BB$5)+$F24*('Sales &amp; Costs'!AZ$49/2),0)</f>
        <v>3278.181</v>
      </c>
      <c r="BC24" s="18" t="n">
        <f aca="false">IF($D24&lt;=BC$8,$E24/12*(1+BC$5)+$F24*('Sales &amp; Costs'!BA$49/2),0)</f>
        <v>3278.181</v>
      </c>
      <c r="BD24" s="18" t="n">
        <f aca="false">IF($D24&lt;=BD$8,$E24/12*(1+BD$5)+$F24*('Sales &amp; Costs'!BB$49/2),0)</f>
        <v>3278.181</v>
      </c>
      <c r="BE24" s="18" t="n">
        <f aca="false">IF($D24&lt;=BE$8,$E24/12*(1+BE$5)+$F24*('Sales &amp; Costs'!BC$49/2),0)</f>
        <v>3278.181</v>
      </c>
      <c r="BF24" s="18" t="n">
        <f aca="false">IF($D24&lt;=BF$8,$E24/12*(1+BF$5)+$F24*('Sales &amp; Costs'!BD$49/2),0)</f>
        <v>3278.181</v>
      </c>
      <c r="BG24" s="18" t="n">
        <f aca="false">IF($D24&lt;=BG$8,$E24/12*(1+BG$5)+$F24*('Sales &amp; Costs'!BE$49/2),0)</f>
        <v>3278.181</v>
      </c>
      <c r="BH24" s="18" t="n">
        <f aca="false">IF($D24&lt;=BH$8,$E24/12*(1+BH$5)+$F24*('Sales &amp; Costs'!BF$49/2),0)</f>
        <v>3278.181</v>
      </c>
      <c r="BI24" s="18" t="n">
        <f aca="false">IF($D24&lt;=BI$8,$E24/12*(1+BI$5)+$F24*('Sales &amp; Costs'!BG$49/2),0)</f>
        <v>3278.181</v>
      </c>
      <c r="BJ24" s="18" t="n">
        <f aca="false">IF($D24&lt;=BJ$8,$E24/12*(1+BJ$5)+$F24*('Sales &amp; Costs'!BH$49/2),0)</f>
        <v>3376.52643</v>
      </c>
      <c r="BK24" s="18" t="n">
        <f aca="false">IF($D24&lt;=BK$8,$E24/12*(1+BK$5)+$F24*('Sales &amp; Costs'!BI$49/2),0)</f>
        <v>3376.52643</v>
      </c>
      <c r="BL24" s="18" t="n">
        <f aca="false">IF($D24&lt;=BL$8,$E24/12*(1+BL$5)+$F24*('Sales &amp; Costs'!BJ$49/2),0)</f>
        <v>3376.52643</v>
      </c>
      <c r="BM24" s="18" t="n">
        <f aca="false">IF($D24&lt;=BM$8,$E24/12*(1+BM$5)+$F24*('Sales &amp; Costs'!BK$49/2),0)</f>
        <v>3376.52643</v>
      </c>
      <c r="BN24" s="18" t="n">
        <f aca="false">IF($D24&lt;=BN$8,$E24/12*(1+BN$5)+$F24*('Sales &amp; Costs'!BL$49/2),0)</f>
        <v>3376.52643</v>
      </c>
      <c r="BO24" s="18" t="n">
        <f aca="false">IF($D24&lt;=BO$8,$E24/12*(1+BO$5)+$F24*('Sales &amp; Costs'!BM$49/2),0)</f>
        <v>3376.52643</v>
      </c>
      <c r="BQ24" s="18" t="n">
        <f aca="false">BO24*12</f>
        <v>40518.31716</v>
      </c>
    </row>
    <row r="25" s="110" customFormat="true" ht="12.75" hidden="false" customHeight="false" outlineLevel="0" collapsed="false">
      <c r="A25" s="256"/>
      <c r="B25" s="276"/>
      <c r="C25" s="276"/>
      <c r="D25" s="277"/>
      <c r="E25" s="278"/>
      <c r="F25" s="279"/>
      <c r="G25" s="278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Q25" s="144"/>
    </row>
    <row r="26" customFormat="false" ht="12.75" hidden="false" customHeight="false" outlineLevel="0" collapsed="false">
      <c r="C26" s="45" t="s">
        <v>327</v>
      </c>
      <c r="D26" s="273" t="n">
        <v>40238</v>
      </c>
      <c r="E26" s="274" t="n">
        <v>48000</v>
      </c>
      <c r="F26" s="275" t="n">
        <v>0</v>
      </c>
      <c r="H26" s="18" t="n">
        <f aca="false">IF($D26&lt;=H$8,$E26/12*(1+H$5)+$F26*('Sales &amp; Costs'!F$49/2),0)</f>
        <v>0</v>
      </c>
      <c r="I26" s="18" t="n">
        <f aca="false">IF($D26&lt;=I$8,$E26/12*(1+I$5)+$F26*('Sales &amp; Costs'!G$49/2),0)</f>
        <v>0</v>
      </c>
      <c r="J26" s="18" t="n">
        <f aca="false">IF($D26&lt;=J$8,$E26/12*(1+J$5)+$F26*('Sales &amp; Costs'!H$49/2),0)</f>
        <v>0</v>
      </c>
      <c r="K26" s="18" t="n">
        <f aca="false">IF($D26&lt;=K$8,$E26/12*(1+K$5)+$F26*('Sales &amp; Costs'!I$49/2),0)</f>
        <v>0</v>
      </c>
      <c r="L26" s="18" t="n">
        <f aca="false">IF($D26&lt;=L$8,$E26/12*(1+L$5)+$F26*('Sales &amp; Costs'!J$49/2),0)</f>
        <v>0</v>
      </c>
      <c r="M26" s="18" t="n">
        <f aca="false">IF($D26&lt;=M$8,$E26/12*(1+M$5)+$F26*('Sales &amp; Costs'!K$49/2),0)</f>
        <v>0</v>
      </c>
      <c r="N26" s="18" t="n">
        <f aca="false">IF($D26&lt;=N$8,$E26/12*(1+N$5)+$F26*('Sales &amp; Costs'!L$49/2),0)</f>
        <v>0</v>
      </c>
      <c r="O26" s="18" t="n">
        <f aca="false">IF($D26&lt;=O$8,$E26/12*(1+O$5)+$F26*('Sales &amp; Costs'!M$49/2),0)</f>
        <v>0</v>
      </c>
      <c r="P26" s="18" t="n">
        <f aca="false">IF($D26&lt;=P$8,$E26/12*(1+P$5)+$F26*('Sales &amp; Costs'!N$49/2),0)</f>
        <v>0</v>
      </c>
      <c r="Q26" s="18" t="n">
        <f aca="false">IF($D26&lt;=Q$8,$E26/12*(1+Q$5)+$F26*('Sales &amp; Costs'!O$49/2),0)</f>
        <v>0</v>
      </c>
      <c r="R26" s="18" t="n">
        <f aca="false">IF($D26&lt;=R$8,$E26/12*(1+R$5)+$F26*('Sales &amp; Costs'!P$49/2),0)</f>
        <v>0</v>
      </c>
      <c r="S26" s="18" t="n">
        <f aca="false">IF($D26&lt;=S$8,$E26/12*(1+S$5)+$F26*('Sales &amp; Costs'!Q$49/2),0)</f>
        <v>0</v>
      </c>
      <c r="T26" s="18" t="n">
        <f aca="false">IF($D26&lt;=T$8,$E26/12*(1+T$5)+$F26*('Sales &amp; Costs'!R$49/2),0)</f>
        <v>0</v>
      </c>
      <c r="U26" s="18" t="n">
        <f aca="false">IF($D26&lt;=U$8,$E26/12*(1+U$5)+$F26*('Sales &amp; Costs'!S$49/2),0)</f>
        <v>0</v>
      </c>
      <c r="V26" s="18" t="n">
        <f aca="false">IF($D26&lt;=V$8,$E26/12*(1+V$5)+$F26*('Sales &amp; Costs'!T$49/2),0)</f>
        <v>4000</v>
      </c>
      <c r="W26" s="18" t="n">
        <f aca="false">IF($D26&lt;=W$8,$E26/12*(1+W$5)+$F26*('Sales &amp; Costs'!U$49/2),0)</f>
        <v>4000</v>
      </c>
      <c r="X26" s="18" t="n">
        <f aca="false">IF($D26&lt;=X$8,$E26/12*(1+X$5)+$F26*('Sales &amp; Costs'!V$49/2),0)</f>
        <v>4000</v>
      </c>
      <c r="Y26" s="18" t="n">
        <f aca="false">IF($D26&lt;=Y$8,$E26/12*(1+Y$5)+$F26*('Sales &amp; Costs'!W$49/2),0)</f>
        <v>4000</v>
      </c>
      <c r="Z26" s="18" t="n">
        <f aca="false">IF($D26&lt;=Z$8,$E26/12*(1+Z$5)+$F26*('Sales &amp; Costs'!X$49/2),0)</f>
        <v>4120</v>
      </c>
      <c r="AA26" s="18" t="n">
        <f aca="false">IF($D26&lt;=AA$8,$E26/12*(1+AA$5)+$F26*('Sales &amp; Costs'!Y$49/2),0)</f>
        <v>4120</v>
      </c>
      <c r="AB26" s="18" t="n">
        <f aca="false">IF($D26&lt;=AB$8,$E26/12*(1+AB$5)+$F26*('Sales &amp; Costs'!Z$49/2),0)</f>
        <v>4120</v>
      </c>
      <c r="AC26" s="18" t="n">
        <f aca="false">IF($D26&lt;=AC$8,$E26/12*(1+AC$5)+$F26*('Sales &amp; Costs'!AA$49/2),0)</f>
        <v>4120</v>
      </c>
      <c r="AD26" s="18" t="n">
        <f aca="false">IF($D26&lt;=AD$8,$E26/12*(1+AD$5)+$F26*('Sales &amp; Costs'!AB$49/2),0)</f>
        <v>4120</v>
      </c>
      <c r="AE26" s="18" t="n">
        <f aca="false">IF($D26&lt;=AE$8,$E26/12*(1+AE$5)+$F26*('Sales &amp; Costs'!AC$49/2),0)</f>
        <v>4120</v>
      </c>
      <c r="AF26" s="18" t="n">
        <f aca="false">IF($D26&lt;=AF$8,$E26/12*(1+AF$5)+$F26*('Sales &amp; Costs'!AD$49/2),0)</f>
        <v>4120</v>
      </c>
      <c r="AG26" s="18" t="n">
        <f aca="false">IF($D26&lt;=AG$8,$E26/12*(1+AG$5)+$F26*('Sales &amp; Costs'!AE$49/2),0)</f>
        <v>4120</v>
      </c>
      <c r="AH26" s="18" t="n">
        <f aca="false">IF($D26&lt;=AH$8,$E26/12*(1+AH$5)+$F26*('Sales &amp; Costs'!AF$49/2),0)</f>
        <v>4120</v>
      </c>
      <c r="AI26" s="18" t="n">
        <f aca="false">IF($D26&lt;=AI$8,$E26/12*(1+AI$5)+$F26*('Sales &amp; Costs'!AG$49/2),0)</f>
        <v>4120</v>
      </c>
      <c r="AJ26" s="18" t="n">
        <f aca="false">IF($D26&lt;=AJ$8,$E26/12*(1+AJ$5)+$F26*('Sales &amp; Costs'!AH$49/2),0)</f>
        <v>4120</v>
      </c>
      <c r="AK26" s="18" t="n">
        <f aca="false">IF($D26&lt;=AK$8,$E26/12*(1+AK$5)+$F26*('Sales &amp; Costs'!AI$49/2),0)</f>
        <v>4120</v>
      </c>
      <c r="AL26" s="18" t="n">
        <f aca="false">IF($D26&lt;=AL$8,$E26/12*(1+AL$5)+$F26*('Sales &amp; Costs'!AJ$49/2),0)</f>
        <v>4243.6</v>
      </c>
      <c r="AM26" s="18" t="n">
        <f aca="false">IF($D26&lt;=AM$8,$E26/12*(1+AM$5)+$F26*('Sales &amp; Costs'!AK$49/2),0)</f>
        <v>4243.6</v>
      </c>
      <c r="AN26" s="18" t="n">
        <f aca="false">IF($D26&lt;=AN$8,$E26/12*(1+AN$5)+$F26*('Sales &amp; Costs'!AL$49/2),0)</f>
        <v>4243.6</v>
      </c>
      <c r="AO26" s="18" t="n">
        <f aca="false">IF($D26&lt;=AO$8,$E26/12*(1+AO$5)+$F26*('Sales &amp; Costs'!AM$49/2),0)</f>
        <v>4243.6</v>
      </c>
      <c r="AP26" s="18" t="n">
        <f aca="false">IF($D26&lt;=AP$8,$E26/12*(1+AP$5)+$F26*('Sales &amp; Costs'!AN$49/2),0)</f>
        <v>4243.6</v>
      </c>
      <c r="AQ26" s="18" t="n">
        <f aca="false">IF($D26&lt;=AQ$8,$E26/12*(1+AQ$5)+$F26*('Sales &amp; Costs'!AO$49/2),0)</f>
        <v>4243.6</v>
      </c>
      <c r="AR26" s="18" t="n">
        <f aca="false">IF($D26&lt;=AR$8,$E26/12*(1+AR$5)+$F26*('Sales &amp; Costs'!AP$49/2),0)</f>
        <v>4243.6</v>
      </c>
      <c r="AS26" s="18" t="n">
        <f aca="false">IF($D26&lt;=AS$8,$E26/12*(1+AS$5)+$F26*('Sales &amp; Costs'!AQ$49/2),0)</f>
        <v>4243.6</v>
      </c>
      <c r="AT26" s="18" t="n">
        <f aca="false">IF($D26&lt;=AT$8,$E26/12*(1+AT$5)+$F26*('Sales &amp; Costs'!AR$49/2),0)</f>
        <v>4243.6</v>
      </c>
      <c r="AU26" s="18" t="n">
        <f aca="false">IF($D26&lt;=AU$8,$E26/12*(1+AU$5)+$F26*('Sales &amp; Costs'!AS$49/2),0)</f>
        <v>4243.6</v>
      </c>
      <c r="AV26" s="18" t="n">
        <f aca="false">IF($D26&lt;=AV$8,$E26/12*(1+AV$5)+$F26*('Sales &amp; Costs'!AT$49/2),0)</f>
        <v>4243.6</v>
      </c>
      <c r="AW26" s="18" t="n">
        <f aca="false">IF($D26&lt;=AW$8,$E26/12*(1+AW$5)+$F26*('Sales &amp; Costs'!AU$49/2),0)</f>
        <v>4243.6</v>
      </c>
      <c r="AX26" s="18" t="n">
        <f aca="false">IF($D26&lt;=AX$8,$E26/12*(1+AX$5)+$F26*('Sales &amp; Costs'!AV$49/2),0)</f>
        <v>4370.908</v>
      </c>
      <c r="AY26" s="18" t="n">
        <f aca="false">IF($D26&lt;=AY$8,$E26/12*(1+AY$5)+$F26*('Sales &amp; Costs'!AW$49/2),0)</f>
        <v>4370.908</v>
      </c>
      <c r="AZ26" s="18" t="n">
        <f aca="false">IF($D26&lt;=AZ$8,$E26/12*(1+AZ$5)+$F26*('Sales &amp; Costs'!AX$49/2),0)</f>
        <v>4370.908</v>
      </c>
      <c r="BA26" s="18" t="n">
        <f aca="false">IF($D26&lt;=BA$8,$E26/12*(1+BA$5)+$F26*('Sales &amp; Costs'!AY$49/2),0)</f>
        <v>4370.908</v>
      </c>
      <c r="BB26" s="18" t="n">
        <f aca="false">IF($D26&lt;=BB$8,$E26/12*(1+BB$5)+$F26*('Sales &amp; Costs'!AZ$49/2),0)</f>
        <v>4370.908</v>
      </c>
      <c r="BC26" s="18" t="n">
        <f aca="false">IF($D26&lt;=BC$8,$E26/12*(1+BC$5)+$F26*('Sales &amp; Costs'!BA$49/2),0)</f>
        <v>4370.908</v>
      </c>
      <c r="BD26" s="18" t="n">
        <f aca="false">IF($D26&lt;=BD$8,$E26/12*(1+BD$5)+$F26*('Sales &amp; Costs'!BB$49/2),0)</f>
        <v>4370.908</v>
      </c>
      <c r="BE26" s="18" t="n">
        <f aca="false">IF($D26&lt;=BE$8,$E26/12*(1+BE$5)+$F26*('Sales &amp; Costs'!BC$49/2),0)</f>
        <v>4370.908</v>
      </c>
      <c r="BF26" s="18" t="n">
        <f aca="false">IF($D26&lt;=BF$8,$E26/12*(1+BF$5)+$F26*('Sales &amp; Costs'!BD$49/2),0)</f>
        <v>4370.908</v>
      </c>
      <c r="BG26" s="18" t="n">
        <f aca="false">IF($D26&lt;=BG$8,$E26/12*(1+BG$5)+$F26*('Sales &amp; Costs'!BE$49/2),0)</f>
        <v>4370.908</v>
      </c>
      <c r="BH26" s="18" t="n">
        <f aca="false">IF($D26&lt;=BH$8,$E26/12*(1+BH$5)+$F26*('Sales &amp; Costs'!BF$49/2),0)</f>
        <v>4370.908</v>
      </c>
      <c r="BI26" s="18" t="n">
        <f aca="false">IF($D26&lt;=BI$8,$E26/12*(1+BI$5)+$F26*('Sales &amp; Costs'!BG$49/2),0)</f>
        <v>4370.908</v>
      </c>
      <c r="BJ26" s="18" t="n">
        <f aca="false">IF($D26&lt;=BJ$8,$E26/12*(1+BJ$5)+$F26*('Sales &amp; Costs'!BH$49/2),0)</f>
        <v>4502.03524</v>
      </c>
      <c r="BK26" s="18" t="n">
        <f aca="false">IF($D26&lt;=BK$8,$E26/12*(1+BK$5)+$F26*('Sales &amp; Costs'!BI$49/2),0)</f>
        <v>4502.03524</v>
      </c>
      <c r="BL26" s="18" t="n">
        <f aca="false">IF($D26&lt;=BL$8,$E26/12*(1+BL$5)+$F26*('Sales &amp; Costs'!BJ$49/2),0)</f>
        <v>4502.03524</v>
      </c>
      <c r="BM26" s="18" t="n">
        <f aca="false">IF($D26&lt;=BM$8,$E26/12*(1+BM$5)+$F26*('Sales &amp; Costs'!BK$49/2),0)</f>
        <v>4502.03524</v>
      </c>
      <c r="BN26" s="18" t="n">
        <f aca="false">IF($D26&lt;=BN$8,$E26/12*(1+BN$5)+$F26*('Sales &amp; Costs'!BL$49/2),0)</f>
        <v>4502.03524</v>
      </c>
      <c r="BO26" s="18" t="n">
        <f aca="false">IF($D26&lt;=BO$8,$E26/12*(1+BO$5)+$F26*('Sales &amp; Costs'!BM$49/2),0)</f>
        <v>4502.03524</v>
      </c>
      <c r="BQ26" s="18" t="n">
        <f aca="false">BO26*12</f>
        <v>54024.42288</v>
      </c>
    </row>
    <row r="27" s="110" customFormat="true" ht="12.75" hidden="false" customHeight="false" outlineLevel="0" collapsed="false">
      <c r="A27" s="256"/>
      <c r="B27" s="276"/>
      <c r="C27" s="276"/>
      <c r="D27" s="277"/>
      <c r="E27" s="278"/>
      <c r="F27" s="279"/>
      <c r="G27" s="278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Q27" s="144"/>
    </row>
    <row r="28" customFormat="false" ht="12.75" hidden="false" customHeight="false" outlineLevel="0" collapsed="false">
      <c r="C28" s="45" t="s">
        <v>328</v>
      </c>
      <c r="D28" s="273" t="n">
        <v>40360</v>
      </c>
      <c r="E28" s="274" t="n">
        <v>26000</v>
      </c>
      <c r="F28" s="275" t="n">
        <v>0</v>
      </c>
      <c r="H28" s="18" t="n">
        <f aca="false">IF($D28&lt;=H$8,$E28/12*(1+H$5)+$F28*('Sales &amp; Costs'!F$49/2),0)</f>
        <v>0</v>
      </c>
      <c r="I28" s="18" t="n">
        <f aca="false">IF($D28&lt;=I$8,$E28/12*(1+I$5)+$F28*('Sales &amp; Costs'!G$49/2),0)</f>
        <v>0</v>
      </c>
      <c r="J28" s="18" t="n">
        <f aca="false">IF($D28&lt;=J$8,$E28/12*(1+J$5)+$F28*('Sales &amp; Costs'!H$49/2),0)</f>
        <v>0</v>
      </c>
      <c r="K28" s="18" t="n">
        <f aca="false">IF($D28&lt;=K$8,$E28/12*(1+K$5)+$F28*('Sales &amp; Costs'!I$49/2),0)</f>
        <v>0</v>
      </c>
      <c r="L28" s="18" t="n">
        <f aca="false">IF($D28&lt;=L$8,$E28/12*(1+L$5)+$F28*('Sales &amp; Costs'!J$49/2),0)</f>
        <v>0</v>
      </c>
      <c r="M28" s="18" t="n">
        <f aca="false">IF($D28&lt;=M$8,$E28/12*(1+M$5)+$F28*('Sales &amp; Costs'!K$49/2),0)</f>
        <v>0</v>
      </c>
      <c r="N28" s="18" t="n">
        <f aca="false">IF($D28&lt;=N$8,$E28/12*(1+N$5)+$F28*('Sales &amp; Costs'!L$49/2),0)</f>
        <v>0</v>
      </c>
      <c r="O28" s="18" t="n">
        <f aca="false">IF($D28&lt;=O$8,$E28/12*(1+O$5)+$F28*('Sales &amp; Costs'!M$49/2),0)</f>
        <v>0</v>
      </c>
      <c r="P28" s="18" t="n">
        <f aca="false">IF($D28&lt;=P$8,$E28/12*(1+P$5)+$F28*('Sales &amp; Costs'!N$49/2),0)</f>
        <v>0</v>
      </c>
      <c r="Q28" s="18" t="n">
        <f aca="false">IF($D28&lt;=Q$8,$E28/12*(1+Q$5)+$F28*('Sales &amp; Costs'!O$49/2),0)</f>
        <v>0</v>
      </c>
      <c r="R28" s="18" t="n">
        <f aca="false">IF($D28&lt;=R$8,$E28/12*(1+R$5)+$F28*('Sales &amp; Costs'!P$49/2),0)</f>
        <v>0</v>
      </c>
      <c r="S28" s="18" t="n">
        <f aca="false">IF($D28&lt;=S$8,$E28/12*(1+S$5)+$F28*('Sales &amp; Costs'!Q$49/2),0)</f>
        <v>0</v>
      </c>
      <c r="T28" s="18" t="n">
        <f aca="false">IF($D28&lt;=T$8,$E28/12*(1+T$5)+$F28*('Sales &amp; Costs'!R$49/2),0)</f>
        <v>0</v>
      </c>
      <c r="U28" s="18" t="n">
        <f aca="false">IF($D28&lt;=U$8,$E28/12*(1+U$5)+$F28*('Sales &amp; Costs'!S$49/2),0)</f>
        <v>0</v>
      </c>
      <c r="V28" s="18" t="n">
        <f aca="false">IF($D28&lt;=V$8,$E28/12*(1+V$5)+$F28*('Sales &amp; Costs'!T$49/2),0)</f>
        <v>0</v>
      </c>
      <c r="W28" s="18" t="n">
        <f aca="false">IF($D28&lt;=W$8,$E28/12*(1+W$5)+$F28*('Sales &amp; Costs'!U$49/2),0)</f>
        <v>0</v>
      </c>
      <c r="X28" s="18" t="n">
        <f aca="false">IF($D28&lt;=X$8,$E28/12*(1+X$5)+$F28*('Sales &amp; Costs'!V$49/2),0)</f>
        <v>0</v>
      </c>
      <c r="Y28" s="18" t="n">
        <f aca="false">IF($D28&lt;=Y$8,$E28/12*(1+Y$5)+$F28*('Sales &amp; Costs'!W$49/2),0)</f>
        <v>0</v>
      </c>
      <c r="Z28" s="18" t="n">
        <f aca="false">IF($D28&lt;=Z$8,$E28/12*(1+Z$5)+$F28*('Sales &amp; Costs'!X$49/2),0)</f>
        <v>2231.66666666667</v>
      </c>
      <c r="AA28" s="18" t="n">
        <f aca="false">IF($D28&lt;=AA$8,$E28/12*(1+AA$5)+$F28*('Sales &amp; Costs'!Y$49/2),0)</f>
        <v>2231.66666666667</v>
      </c>
      <c r="AB28" s="18" t="n">
        <f aca="false">IF($D28&lt;=AB$8,$E28/12*(1+AB$5)+$F28*('Sales &amp; Costs'!Z$49/2),0)</f>
        <v>2231.66666666667</v>
      </c>
      <c r="AC28" s="18" t="n">
        <f aca="false">IF($D28&lt;=AC$8,$E28/12*(1+AC$5)+$F28*('Sales &amp; Costs'!AA$49/2),0)</f>
        <v>2231.66666666667</v>
      </c>
      <c r="AD28" s="18" t="n">
        <f aca="false">IF($D28&lt;=AD$8,$E28/12*(1+AD$5)+$F28*('Sales &amp; Costs'!AB$49/2),0)</f>
        <v>2231.66666666667</v>
      </c>
      <c r="AE28" s="18" t="n">
        <f aca="false">IF($D28&lt;=AE$8,$E28/12*(1+AE$5)+$F28*('Sales &amp; Costs'!AC$49/2),0)</f>
        <v>2231.66666666667</v>
      </c>
      <c r="AF28" s="18" t="n">
        <f aca="false">IF($D28&lt;=AF$8,$E28/12*(1+AF$5)+$F28*('Sales &amp; Costs'!AD$49/2),0)</f>
        <v>2231.66666666667</v>
      </c>
      <c r="AG28" s="18" t="n">
        <f aca="false">IF($D28&lt;=AG$8,$E28/12*(1+AG$5)+$F28*('Sales &amp; Costs'!AE$49/2),0)</f>
        <v>2231.66666666667</v>
      </c>
      <c r="AH28" s="18" t="n">
        <f aca="false">IF($D28&lt;=AH$8,$E28/12*(1+AH$5)+$F28*('Sales &amp; Costs'!AF$49/2),0)</f>
        <v>2231.66666666667</v>
      </c>
      <c r="AI28" s="18" t="n">
        <f aca="false">IF($D28&lt;=AI$8,$E28/12*(1+AI$5)+$F28*('Sales &amp; Costs'!AG$49/2),0)</f>
        <v>2231.66666666667</v>
      </c>
      <c r="AJ28" s="18" t="n">
        <f aca="false">IF($D28&lt;=AJ$8,$E28/12*(1+AJ$5)+$F28*('Sales &amp; Costs'!AH$49/2),0)</f>
        <v>2231.66666666667</v>
      </c>
      <c r="AK28" s="18" t="n">
        <f aca="false">IF($D28&lt;=AK$8,$E28/12*(1+AK$5)+$F28*('Sales &amp; Costs'!AI$49/2),0)</f>
        <v>2231.66666666667</v>
      </c>
      <c r="AL28" s="18" t="n">
        <f aca="false">IF($D28&lt;=AL$8,$E28/12*(1+AL$5)+$F28*('Sales &amp; Costs'!AJ$49/2),0)</f>
        <v>2298.61666666667</v>
      </c>
      <c r="AM28" s="18" t="n">
        <f aca="false">IF($D28&lt;=AM$8,$E28/12*(1+AM$5)+$F28*('Sales &amp; Costs'!AK$49/2),0)</f>
        <v>2298.61666666667</v>
      </c>
      <c r="AN28" s="18" t="n">
        <f aca="false">IF($D28&lt;=AN$8,$E28/12*(1+AN$5)+$F28*('Sales &amp; Costs'!AL$49/2),0)</f>
        <v>2298.61666666667</v>
      </c>
      <c r="AO28" s="18" t="n">
        <f aca="false">IF($D28&lt;=AO$8,$E28/12*(1+AO$5)+$F28*('Sales &amp; Costs'!AM$49/2),0)</f>
        <v>2298.61666666667</v>
      </c>
      <c r="AP28" s="18" t="n">
        <f aca="false">IF($D28&lt;=AP$8,$E28/12*(1+AP$5)+$F28*('Sales &amp; Costs'!AN$49/2),0)</f>
        <v>2298.61666666667</v>
      </c>
      <c r="AQ28" s="18" t="n">
        <f aca="false">IF($D28&lt;=AQ$8,$E28/12*(1+AQ$5)+$F28*('Sales &amp; Costs'!AO$49/2),0)</f>
        <v>2298.61666666667</v>
      </c>
      <c r="AR28" s="18" t="n">
        <f aca="false">IF($D28&lt;=AR$8,$E28/12*(1+AR$5)+$F28*('Sales &amp; Costs'!AP$49/2),0)</f>
        <v>2298.61666666667</v>
      </c>
      <c r="AS28" s="18" t="n">
        <f aca="false">IF($D28&lt;=AS$8,$E28/12*(1+AS$5)+$F28*('Sales &amp; Costs'!AQ$49/2),0)</f>
        <v>2298.61666666667</v>
      </c>
      <c r="AT28" s="18" t="n">
        <f aca="false">IF($D28&lt;=AT$8,$E28/12*(1+AT$5)+$F28*('Sales &amp; Costs'!AR$49/2),0)</f>
        <v>2298.61666666667</v>
      </c>
      <c r="AU28" s="18" t="n">
        <f aca="false">IF($D28&lt;=AU$8,$E28/12*(1+AU$5)+$F28*('Sales &amp; Costs'!AS$49/2),0)</f>
        <v>2298.61666666667</v>
      </c>
      <c r="AV28" s="18" t="n">
        <f aca="false">IF($D28&lt;=AV$8,$E28/12*(1+AV$5)+$F28*('Sales &amp; Costs'!AT$49/2),0)</f>
        <v>2298.61666666667</v>
      </c>
      <c r="AW28" s="18" t="n">
        <f aca="false">IF($D28&lt;=AW$8,$E28/12*(1+AW$5)+$F28*('Sales &amp; Costs'!AU$49/2),0)</f>
        <v>2298.61666666667</v>
      </c>
      <c r="AX28" s="18" t="n">
        <f aca="false">IF($D28&lt;=AX$8,$E28/12*(1+AX$5)+$F28*('Sales &amp; Costs'!AV$49/2),0)</f>
        <v>2367.57516666667</v>
      </c>
      <c r="AY28" s="18" t="n">
        <f aca="false">IF($D28&lt;=AY$8,$E28/12*(1+AY$5)+$F28*('Sales &amp; Costs'!AW$49/2),0)</f>
        <v>2367.57516666667</v>
      </c>
      <c r="AZ28" s="18" t="n">
        <f aca="false">IF($D28&lt;=AZ$8,$E28/12*(1+AZ$5)+$F28*('Sales &amp; Costs'!AX$49/2),0)</f>
        <v>2367.57516666667</v>
      </c>
      <c r="BA28" s="18" t="n">
        <f aca="false">IF($D28&lt;=BA$8,$E28/12*(1+BA$5)+$F28*('Sales &amp; Costs'!AY$49/2),0)</f>
        <v>2367.57516666667</v>
      </c>
      <c r="BB28" s="18" t="n">
        <f aca="false">IF($D28&lt;=BB$8,$E28/12*(1+BB$5)+$F28*('Sales &amp; Costs'!AZ$49/2),0)</f>
        <v>2367.57516666667</v>
      </c>
      <c r="BC28" s="18" t="n">
        <f aca="false">IF($D28&lt;=BC$8,$E28/12*(1+BC$5)+$F28*('Sales &amp; Costs'!BA$49/2),0)</f>
        <v>2367.57516666667</v>
      </c>
      <c r="BD28" s="18" t="n">
        <f aca="false">IF($D28&lt;=BD$8,$E28/12*(1+BD$5)+$F28*('Sales &amp; Costs'!BB$49/2),0)</f>
        <v>2367.57516666667</v>
      </c>
      <c r="BE28" s="18" t="n">
        <f aca="false">IF($D28&lt;=BE$8,$E28/12*(1+BE$5)+$F28*('Sales &amp; Costs'!BC$49/2),0)</f>
        <v>2367.57516666667</v>
      </c>
      <c r="BF28" s="18" t="n">
        <f aca="false">IF($D28&lt;=BF$8,$E28/12*(1+BF$5)+$F28*('Sales &amp; Costs'!BD$49/2),0)</f>
        <v>2367.57516666667</v>
      </c>
      <c r="BG28" s="18" t="n">
        <f aca="false">IF($D28&lt;=BG$8,$E28/12*(1+BG$5)+$F28*('Sales &amp; Costs'!BE$49/2),0)</f>
        <v>2367.57516666667</v>
      </c>
      <c r="BH28" s="18" t="n">
        <f aca="false">IF($D28&lt;=BH$8,$E28/12*(1+BH$5)+$F28*('Sales &amp; Costs'!BF$49/2),0)</f>
        <v>2367.57516666667</v>
      </c>
      <c r="BI28" s="18" t="n">
        <f aca="false">IF($D28&lt;=BI$8,$E28/12*(1+BI$5)+$F28*('Sales &amp; Costs'!BG$49/2),0)</f>
        <v>2367.57516666667</v>
      </c>
      <c r="BJ28" s="18" t="n">
        <f aca="false">IF($D28&lt;=BJ$8,$E28/12*(1+BJ$5)+$F28*('Sales &amp; Costs'!BH$49/2),0)</f>
        <v>2438.60242166667</v>
      </c>
      <c r="BK28" s="18" t="n">
        <f aca="false">IF($D28&lt;=BK$8,$E28/12*(1+BK$5)+$F28*('Sales &amp; Costs'!BI$49/2),0)</f>
        <v>2438.60242166667</v>
      </c>
      <c r="BL28" s="18" t="n">
        <f aca="false">IF($D28&lt;=BL$8,$E28/12*(1+BL$5)+$F28*('Sales &amp; Costs'!BJ$49/2),0)</f>
        <v>2438.60242166667</v>
      </c>
      <c r="BM28" s="18" t="n">
        <f aca="false">IF($D28&lt;=BM$8,$E28/12*(1+BM$5)+$F28*('Sales &amp; Costs'!BK$49/2),0)</f>
        <v>2438.60242166667</v>
      </c>
      <c r="BN28" s="18" t="n">
        <f aca="false">IF($D28&lt;=BN$8,$E28/12*(1+BN$5)+$F28*('Sales &amp; Costs'!BL$49/2),0)</f>
        <v>2438.60242166667</v>
      </c>
      <c r="BO28" s="18" t="n">
        <f aca="false">IF($D28&lt;=BO$8,$E28/12*(1+BO$5)+$F28*('Sales &amp; Costs'!BM$49/2),0)</f>
        <v>2438.60242166667</v>
      </c>
      <c r="BQ28" s="18" t="n">
        <f aca="false">BO28*12</f>
        <v>29263.22906</v>
      </c>
    </row>
    <row r="29" s="110" customFormat="true" ht="12.75" hidden="false" customHeight="false" outlineLevel="0" collapsed="false">
      <c r="A29" s="256"/>
      <c r="B29" s="276"/>
      <c r="C29" s="276"/>
      <c r="D29" s="277"/>
      <c r="E29" s="278"/>
      <c r="F29" s="279"/>
      <c r="G29" s="278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1"/>
      <c r="BO29" s="281"/>
      <c r="BQ29" s="144"/>
    </row>
    <row r="30" customFormat="false" ht="12.75" hidden="false" customHeight="false" outlineLevel="0" collapsed="false">
      <c r="C30" s="45" t="s">
        <v>329</v>
      </c>
      <c r="D30" s="273" t="n">
        <v>40664</v>
      </c>
      <c r="E30" s="274" t="n">
        <v>26000</v>
      </c>
      <c r="F30" s="275" t="n">
        <v>0</v>
      </c>
      <c r="H30" s="18" t="n">
        <f aca="false">IF($D30&lt;=H$8,$E30/12*(1+H$5)+$F30*('Sales &amp; Costs'!F$49/2),0)</f>
        <v>0</v>
      </c>
      <c r="I30" s="18" t="n">
        <f aca="false">IF($D30&lt;=I$8,$E30/12*(1+I$5)+$F30*('Sales &amp; Costs'!G$49/2),0)</f>
        <v>0</v>
      </c>
      <c r="J30" s="18" t="n">
        <f aca="false">IF($D30&lt;=J$8,$E30/12*(1+J$5)+$F30*('Sales &amp; Costs'!H$49/2),0)</f>
        <v>0</v>
      </c>
      <c r="K30" s="18" t="n">
        <f aca="false">IF($D30&lt;=K$8,$E30/12*(1+K$5)+$F30*('Sales &amp; Costs'!I$49/2),0)</f>
        <v>0</v>
      </c>
      <c r="L30" s="18" t="n">
        <f aca="false">IF($D30&lt;=L$8,$E30/12*(1+L$5)+$F30*('Sales &amp; Costs'!J$49/2),0)</f>
        <v>0</v>
      </c>
      <c r="M30" s="18" t="n">
        <f aca="false">IF($D30&lt;=M$8,$E30/12*(1+M$5)+$F30*('Sales &amp; Costs'!K$49/2),0)</f>
        <v>0</v>
      </c>
      <c r="N30" s="18" t="n">
        <f aca="false">IF($D30&lt;=N$8,$E30/12*(1+N$5)+$F30*('Sales &amp; Costs'!L$49/2),0)</f>
        <v>0</v>
      </c>
      <c r="O30" s="18" t="n">
        <f aca="false">IF($D30&lt;=O$8,$E30/12*(1+O$5)+$F30*('Sales &amp; Costs'!M$49/2),0)</f>
        <v>0</v>
      </c>
      <c r="P30" s="18" t="n">
        <f aca="false">IF($D30&lt;=P$8,$E30/12*(1+P$5)+$F30*('Sales &amp; Costs'!N$49/2),0)</f>
        <v>0</v>
      </c>
      <c r="Q30" s="18" t="n">
        <f aca="false">IF($D30&lt;=Q$8,$E30/12*(1+Q$5)+$F30*('Sales &amp; Costs'!O$49/2),0)</f>
        <v>0</v>
      </c>
      <c r="R30" s="18" t="n">
        <f aca="false">IF($D30&lt;=R$8,$E30/12*(1+R$5)+$F30*('Sales &amp; Costs'!P$49/2),0)</f>
        <v>0</v>
      </c>
      <c r="S30" s="18" t="n">
        <f aca="false">IF($D30&lt;=S$8,$E30/12*(1+S$5)+$F30*('Sales &amp; Costs'!Q$49/2),0)</f>
        <v>0</v>
      </c>
      <c r="T30" s="18" t="n">
        <f aca="false">IF($D30&lt;=T$8,$E30/12*(1+T$5)+$F30*('Sales &amp; Costs'!R$49/2),0)</f>
        <v>0</v>
      </c>
      <c r="U30" s="18" t="n">
        <f aca="false">IF($D30&lt;=U$8,$E30/12*(1+U$5)+$F30*('Sales &amp; Costs'!S$49/2),0)</f>
        <v>0</v>
      </c>
      <c r="V30" s="18" t="n">
        <f aca="false">IF($D30&lt;=V$8,$E30/12*(1+V$5)+$F30*('Sales &amp; Costs'!T$49/2),0)</f>
        <v>0</v>
      </c>
      <c r="W30" s="18" t="n">
        <f aca="false">IF($D30&lt;=W$8,$E30/12*(1+W$5)+$F30*('Sales &amp; Costs'!U$49/2),0)</f>
        <v>0</v>
      </c>
      <c r="X30" s="18" t="n">
        <f aca="false">IF($D30&lt;=X$8,$E30/12*(1+X$5)+$F30*('Sales &amp; Costs'!V$49/2),0)</f>
        <v>0</v>
      </c>
      <c r="Y30" s="18" t="n">
        <f aca="false">IF($D30&lt;=Y$8,$E30/12*(1+Y$5)+$F30*('Sales &amp; Costs'!W$49/2),0)</f>
        <v>0</v>
      </c>
      <c r="Z30" s="18" t="n">
        <f aca="false">IF($D30&lt;=Z$8,$E30/12*(1+Z$5)+$F30*('Sales &amp; Costs'!X$49/2),0)</f>
        <v>0</v>
      </c>
      <c r="AA30" s="18" t="n">
        <f aca="false">IF($D30&lt;=AA$8,$E30/12*(1+AA$5)+$F30*('Sales &amp; Costs'!Y$49/2),0)</f>
        <v>0</v>
      </c>
      <c r="AB30" s="18" t="n">
        <f aca="false">IF($D30&lt;=AB$8,$E30/12*(1+AB$5)+$F30*('Sales &amp; Costs'!Z$49/2),0)</f>
        <v>0</v>
      </c>
      <c r="AC30" s="18" t="n">
        <f aca="false">IF($D30&lt;=AC$8,$E30/12*(1+AC$5)+$F30*('Sales &amp; Costs'!AA$49/2),0)</f>
        <v>0</v>
      </c>
      <c r="AD30" s="18" t="n">
        <f aca="false">IF($D30&lt;=AD$8,$E30/12*(1+AD$5)+$F30*('Sales &amp; Costs'!AB$49/2),0)</f>
        <v>0</v>
      </c>
      <c r="AE30" s="18" t="n">
        <f aca="false">IF($D30&lt;=AE$8,$E30/12*(1+AE$5)+$F30*('Sales &amp; Costs'!AC$49/2),0)</f>
        <v>0</v>
      </c>
      <c r="AF30" s="18" t="n">
        <f aca="false">IF($D30&lt;=AF$8,$E30/12*(1+AF$5)+$F30*('Sales &amp; Costs'!AD$49/2),0)</f>
        <v>0</v>
      </c>
      <c r="AG30" s="18" t="n">
        <f aca="false">IF($D30&lt;=AG$8,$E30/12*(1+AG$5)+$F30*('Sales &amp; Costs'!AE$49/2),0)</f>
        <v>0</v>
      </c>
      <c r="AH30" s="18" t="n">
        <f aca="false">IF($D30&lt;=AH$8,$E30/12*(1+AH$5)+$F30*('Sales &amp; Costs'!AF$49/2),0)</f>
        <v>0</v>
      </c>
      <c r="AI30" s="18" t="n">
        <f aca="false">IF($D30&lt;=AI$8,$E30/12*(1+AI$5)+$F30*('Sales &amp; Costs'!AG$49/2),0)</f>
        <v>0</v>
      </c>
      <c r="AJ30" s="18" t="n">
        <f aca="false">IF($D30&lt;=AJ$8,$E30/12*(1+AJ$5)+$F30*('Sales &amp; Costs'!AH$49/2),0)</f>
        <v>2231.66666666667</v>
      </c>
      <c r="AK30" s="18" t="n">
        <f aca="false">IF($D30&lt;=AK$8,$E30/12*(1+AK$5)+$F30*('Sales &amp; Costs'!AI$49/2),0)</f>
        <v>2231.66666666667</v>
      </c>
      <c r="AL30" s="18" t="n">
        <f aca="false">IF($D30&lt;=AL$8,$E30/12*(1+AL$5)+$F30*('Sales &amp; Costs'!AJ$49/2),0)</f>
        <v>2298.61666666667</v>
      </c>
      <c r="AM30" s="18" t="n">
        <f aca="false">IF($D30&lt;=AM$8,$E30/12*(1+AM$5)+$F30*('Sales &amp; Costs'!AK$49/2),0)</f>
        <v>2298.61666666667</v>
      </c>
      <c r="AN30" s="18" t="n">
        <f aca="false">IF($D30&lt;=AN$8,$E30/12*(1+AN$5)+$F30*('Sales &amp; Costs'!AL$49/2),0)</f>
        <v>2298.61666666667</v>
      </c>
      <c r="AO30" s="18" t="n">
        <f aca="false">IF($D30&lt;=AO$8,$E30/12*(1+AO$5)+$F30*('Sales &amp; Costs'!AM$49/2),0)</f>
        <v>2298.61666666667</v>
      </c>
      <c r="AP30" s="18" t="n">
        <f aca="false">IF($D30&lt;=AP$8,$E30/12*(1+AP$5)+$F30*('Sales &amp; Costs'!AN$49/2),0)</f>
        <v>2298.61666666667</v>
      </c>
      <c r="AQ30" s="18" t="n">
        <f aca="false">IF($D30&lt;=AQ$8,$E30/12*(1+AQ$5)+$F30*('Sales &amp; Costs'!AO$49/2),0)</f>
        <v>2298.61666666667</v>
      </c>
      <c r="AR30" s="18" t="n">
        <f aca="false">IF($D30&lt;=AR$8,$E30/12*(1+AR$5)+$F30*('Sales &amp; Costs'!AP$49/2),0)</f>
        <v>2298.61666666667</v>
      </c>
      <c r="AS30" s="18" t="n">
        <f aca="false">IF($D30&lt;=AS$8,$E30/12*(1+AS$5)+$F30*('Sales &amp; Costs'!AQ$49/2),0)</f>
        <v>2298.61666666667</v>
      </c>
      <c r="AT30" s="18" t="n">
        <f aca="false">IF($D30&lt;=AT$8,$E30/12*(1+AT$5)+$F30*('Sales &amp; Costs'!AR$49/2),0)</f>
        <v>2298.61666666667</v>
      </c>
      <c r="AU30" s="18" t="n">
        <f aca="false">IF($D30&lt;=AU$8,$E30/12*(1+AU$5)+$F30*('Sales &amp; Costs'!AS$49/2),0)</f>
        <v>2298.61666666667</v>
      </c>
      <c r="AV30" s="18" t="n">
        <f aca="false">IF($D30&lt;=AV$8,$E30/12*(1+AV$5)+$F30*('Sales &amp; Costs'!AT$49/2),0)</f>
        <v>2298.61666666667</v>
      </c>
      <c r="AW30" s="18" t="n">
        <f aca="false">IF($D30&lt;=AW$8,$E30/12*(1+AW$5)+$F30*('Sales &amp; Costs'!AU$49/2),0)</f>
        <v>2298.61666666667</v>
      </c>
      <c r="AX30" s="18" t="n">
        <f aca="false">IF($D30&lt;=AX$8,$E30/12*(1+AX$5)+$F30*('Sales &amp; Costs'!AV$49/2),0)</f>
        <v>2367.57516666667</v>
      </c>
      <c r="AY30" s="18" t="n">
        <f aca="false">IF($D30&lt;=AY$8,$E30/12*(1+AY$5)+$F30*('Sales &amp; Costs'!AW$49/2),0)</f>
        <v>2367.57516666667</v>
      </c>
      <c r="AZ30" s="18" t="n">
        <f aca="false">IF($D30&lt;=AZ$8,$E30/12*(1+AZ$5)+$F30*('Sales &amp; Costs'!AX$49/2),0)</f>
        <v>2367.57516666667</v>
      </c>
      <c r="BA30" s="18" t="n">
        <f aca="false">IF($D30&lt;=BA$8,$E30/12*(1+BA$5)+$F30*('Sales &amp; Costs'!AY$49/2),0)</f>
        <v>2367.57516666667</v>
      </c>
      <c r="BB30" s="18" t="n">
        <f aca="false">IF($D30&lt;=BB$8,$E30/12*(1+BB$5)+$F30*('Sales &amp; Costs'!AZ$49/2),0)</f>
        <v>2367.57516666667</v>
      </c>
      <c r="BC30" s="18" t="n">
        <f aca="false">IF($D30&lt;=BC$8,$E30/12*(1+BC$5)+$F30*('Sales &amp; Costs'!BA$49/2),0)</f>
        <v>2367.57516666667</v>
      </c>
      <c r="BD30" s="18" t="n">
        <f aca="false">IF($D30&lt;=BD$8,$E30/12*(1+BD$5)+$F30*('Sales &amp; Costs'!BB$49/2),0)</f>
        <v>2367.57516666667</v>
      </c>
      <c r="BE30" s="18" t="n">
        <f aca="false">IF($D30&lt;=BE$8,$E30/12*(1+BE$5)+$F30*('Sales &amp; Costs'!BC$49/2),0)</f>
        <v>2367.57516666667</v>
      </c>
      <c r="BF30" s="18" t="n">
        <f aca="false">IF($D30&lt;=BF$8,$E30/12*(1+BF$5)+$F30*('Sales &amp; Costs'!BD$49/2),0)</f>
        <v>2367.57516666667</v>
      </c>
      <c r="BG30" s="18" t="n">
        <f aca="false">IF($D30&lt;=BG$8,$E30/12*(1+BG$5)+$F30*('Sales &amp; Costs'!BE$49/2),0)</f>
        <v>2367.57516666667</v>
      </c>
      <c r="BH30" s="18" t="n">
        <f aca="false">IF($D30&lt;=BH$8,$E30/12*(1+BH$5)+$F30*('Sales &amp; Costs'!BF$49/2),0)</f>
        <v>2367.57516666667</v>
      </c>
      <c r="BI30" s="18" t="n">
        <f aca="false">IF($D30&lt;=BI$8,$E30/12*(1+BI$5)+$F30*('Sales &amp; Costs'!BG$49/2),0)</f>
        <v>2367.57516666667</v>
      </c>
      <c r="BJ30" s="18" t="n">
        <f aca="false">IF($D30&lt;=BJ$8,$E30/12*(1+BJ$5)+$F30*('Sales &amp; Costs'!BH$49/2),0)</f>
        <v>2438.60242166667</v>
      </c>
      <c r="BK30" s="18" t="n">
        <f aca="false">IF($D30&lt;=BK$8,$E30/12*(1+BK$5)+$F30*('Sales &amp; Costs'!BI$49/2),0)</f>
        <v>2438.60242166667</v>
      </c>
      <c r="BL30" s="18" t="n">
        <f aca="false">IF($D30&lt;=BL$8,$E30/12*(1+BL$5)+$F30*('Sales &amp; Costs'!BJ$49/2),0)</f>
        <v>2438.60242166667</v>
      </c>
      <c r="BM30" s="18" t="n">
        <f aca="false">IF($D30&lt;=BM$8,$E30/12*(1+BM$5)+$F30*('Sales &amp; Costs'!BK$49/2),0)</f>
        <v>2438.60242166667</v>
      </c>
      <c r="BN30" s="18" t="n">
        <f aca="false">IF($D30&lt;=BN$8,$E30/12*(1+BN$5)+$F30*('Sales &amp; Costs'!BL$49/2),0)</f>
        <v>2438.60242166667</v>
      </c>
      <c r="BO30" s="18" t="n">
        <f aca="false">IF($D30&lt;=BO$8,$E30/12*(1+BO$5)+$F30*('Sales &amp; Costs'!BM$49/2),0)</f>
        <v>2438.60242166667</v>
      </c>
      <c r="BQ30" s="18" t="n">
        <f aca="false">BO30*12</f>
        <v>29263.22906</v>
      </c>
    </row>
    <row r="31" customFormat="false" ht="12.75" hidden="false" customHeight="false" outlineLevel="0" collapsed="false">
      <c r="C31" s="45"/>
      <c r="D31" s="273"/>
      <c r="E31" s="274"/>
      <c r="F31" s="275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Q31" s="18"/>
    </row>
    <row r="32" customFormat="false" ht="12.75" hidden="false" customHeight="false" outlineLevel="0" collapsed="false">
      <c r="C32" s="45"/>
      <c r="D32" s="273"/>
      <c r="E32" s="42"/>
      <c r="F32" s="275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Q32" s="18"/>
    </row>
    <row r="33" s="263" customFormat="true" ht="15" hidden="false" customHeight="false" outlineLevel="0" collapsed="false">
      <c r="A33" s="260"/>
      <c r="B33" s="261" t="s">
        <v>330</v>
      </c>
      <c r="C33" s="262"/>
      <c r="E33" s="264"/>
      <c r="F33" s="264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Q33" s="265"/>
    </row>
    <row r="34" s="267" customFormat="true" ht="15" hidden="false" customHeight="false" outlineLevel="0" collapsed="false">
      <c r="A34" s="266"/>
      <c r="B34" s="261"/>
      <c r="C34" s="266" t="s">
        <v>319</v>
      </c>
      <c r="E34" s="268"/>
      <c r="F34" s="268"/>
      <c r="G34" s="269"/>
      <c r="H34" s="270" t="n">
        <f aca="false">COUNTIF(H37:H55,"&gt;0")</f>
        <v>0</v>
      </c>
      <c r="I34" s="270" t="n">
        <f aca="false">COUNTIF(I37:I55,"&gt;0")</f>
        <v>0</v>
      </c>
      <c r="J34" s="270" t="n">
        <f aca="false">COUNTIF(J37:J55,"&gt;0")</f>
        <v>0</v>
      </c>
      <c r="K34" s="270" t="n">
        <f aca="false">COUNTIF(K37:K55,"&gt;0")</f>
        <v>0</v>
      </c>
      <c r="L34" s="270" t="n">
        <f aca="false">COUNTIF(L37:L55,"&gt;0")</f>
        <v>0</v>
      </c>
      <c r="M34" s="270" t="n">
        <f aca="false">COUNTIF(M37:M55,"&gt;0")</f>
        <v>0</v>
      </c>
      <c r="N34" s="270" t="n">
        <f aca="false">COUNTIF(N37:N55,"&gt;0")</f>
        <v>0</v>
      </c>
      <c r="O34" s="270" t="n">
        <f aca="false">COUNTIF(O37:O55,"&gt;0")</f>
        <v>0</v>
      </c>
      <c r="P34" s="270" t="n">
        <f aca="false">COUNTIF(P37:P55,"&gt;0")</f>
        <v>0</v>
      </c>
      <c r="Q34" s="270" t="n">
        <f aca="false">COUNTIF(Q37:Q55,"&gt;0")</f>
        <v>0</v>
      </c>
      <c r="R34" s="270" t="n">
        <f aca="false">COUNTIF(R37:R55,"&gt;0")</f>
        <v>0</v>
      </c>
      <c r="S34" s="270" t="n">
        <f aca="false">COUNTIF(S37:S55,"&gt;0")</f>
        <v>0</v>
      </c>
      <c r="T34" s="270" t="n">
        <f aca="false">COUNTIF(T37:T55,"&gt;0")</f>
        <v>1</v>
      </c>
      <c r="U34" s="270" t="n">
        <f aca="false">COUNTIF(U37:U55,"&gt;0")</f>
        <v>5</v>
      </c>
      <c r="V34" s="270" t="n">
        <f aca="false">COUNTIF(V37:V55,"&gt;0")</f>
        <v>7</v>
      </c>
      <c r="W34" s="270" t="n">
        <f aca="false">COUNTIF(W37:W55,"&gt;0")</f>
        <v>9</v>
      </c>
      <c r="X34" s="270" t="n">
        <f aca="false">COUNTIF(X37:X55,"&gt;0")</f>
        <v>9</v>
      </c>
      <c r="Y34" s="270" t="n">
        <f aca="false">COUNTIF(Y37:Y55,"&gt;0")</f>
        <v>9</v>
      </c>
      <c r="Z34" s="270" t="n">
        <f aca="false">COUNTIF(Z37:Z55,"&gt;0")</f>
        <v>9</v>
      </c>
      <c r="AA34" s="270" t="n">
        <f aca="false">COUNTIF(AA37:AA55,"&gt;0")</f>
        <v>9</v>
      </c>
      <c r="AB34" s="270" t="n">
        <f aca="false">COUNTIF(AB37:AB55,"&gt;0")</f>
        <v>9</v>
      </c>
      <c r="AC34" s="270" t="n">
        <f aca="false">COUNTIF(AC37:AC55,"&gt;0")</f>
        <v>9</v>
      </c>
      <c r="AD34" s="270" t="n">
        <f aca="false">COUNTIF(AD37:AD55,"&gt;0")</f>
        <v>9</v>
      </c>
      <c r="AE34" s="270" t="n">
        <f aca="false">COUNTIF(AE37:AE55,"&gt;0")</f>
        <v>9</v>
      </c>
      <c r="AF34" s="270" t="n">
        <f aca="false">COUNTIF(AF37:AF55,"&gt;0")</f>
        <v>9</v>
      </c>
      <c r="AG34" s="270" t="n">
        <f aca="false">COUNTIF(AG37:AG55,"&gt;0")</f>
        <v>9</v>
      </c>
      <c r="AH34" s="270" t="n">
        <f aca="false">COUNTIF(AH37:AH55,"&gt;0")</f>
        <v>9</v>
      </c>
      <c r="AI34" s="270" t="n">
        <f aca="false">COUNTIF(AI37:AI55,"&gt;0")</f>
        <v>9</v>
      </c>
      <c r="AJ34" s="270" t="n">
        <f aca="false">COUNTIF(AJ37:AJ55,"&gt;0")</f>
        <v>10</v>
      </c>
      <c r="AK34" s="270" t="n">
        <f aca="false">COUNTIF(AK37:AK55,"&gt;0")</f>
        <v>10</v>
      </c>
      <c r="AL34" s="270" t="n">
        <f aca="false">COUNTIF(AL37:AL55,"&gt;0")</f>
        <v>10</v>
      </c>
      <c r="AM34" s="270" t="n">
        <f aca="false">COUNTIF(AM37:AM55,"&gt;0")</f>
        <v>10</v>
      </c>
      <c r="AN34" s="270" t="n">
        <f aca="false">COUNTIF(AN37:AN55,"&gt;0")</f>
        <v>10</v>
      </c>
      <c r="AO34" s="270" t="n">
        <f aca="false">COUNTIF(AO37:AO55,"&gt;0")</f>
        <v>10</v>
      </c>
      <c r="AP34" s="270" t="n">
        <f aca="false">COUNTIF(AP37:AP55,"&gt;0")</f>
        <v>10</v>
      </c>
      <c r="AQ34" s="270" t="n">
        <f aca="false">COUNTIF(AQ37:AQ55,"&gt;0")</f>
        <v>10</v>
      </c>
      <c r="AR34" s="270" t="n">
        <f aca="false">COUNTIF(AR37:AR55,"&gt;0")</f>
        <v>10</v>
      </c>
      <c r="AS34" s="270" t="n">
        <f aca="false">COUNTIF(AS37:AS55,"&gt;0")</f>
        <v>10</v>
      </c>
      <c r="AT34" s="270" t="n">
        <f aca="false">COUNTIF(AT37:AT55,"&gt;0")</f>
        <v>10</v>
      </c>
      <c r="AU34" s="270" t="n">
        <f aca="false">COUNTIF(AU37:AU55,"&gt;0")</f>
        <v>10</v>
      </c>
      <c r="AV34" s="270" t="n">
        <f aca="false">COUNTIF(AV37:AV55,"&gt;0")</f>
        <v>10</v>
      </c>
      <c r="AW34" s="270" t="n">
        <f aca="false">COUNTIF(AW37:AW55,"&gt;0")</f>
        <v>10</v>
      </c>
      <c r="AX34" s="270" t="n">
        <f aca="false">COUNTIF(AX37:AX55,"&gt;0")</f>
        <v>10</v>
      </c>
      <c r="AY34" s="270" t="n">
        <f aca="false">COUNTIF(AY37:AY55,"&gt;0")</f>
        <v>10</v>
      </c>
      <c r="AZ34" s="270" t="n">
        <f aca="false">COUNTIF(AZ37:AZ55,"&gt;0")</f>
        <v>10</v>
      </c>
      <c r="BA34" s="270" t="n">
        <f aca="false">COUNTIF(BA37:BA55,"&gt;0")</f>
        <v>10</v>
      </c>
      <c r="BB34" s="270" t="n">
        <f aca="false">COUNTIF(BB37:BB55,"&gt;0")</f>
        <v>10</v>
      </c>
      <c r="BC34" s="270" t="n">
        <f aca="false">COUNTIF(BC37:BC55,"&gt;0")</f>
        <v>10</v>
      </c>
      <c r="BD34" s="270" t="n">
        <f aca="false">COUNTIF(BD37:BD55,"&gt;0")</f>
        <v>10</v>
      </c>
      <c r="BE34" s="270" t="n">
        <f aca="false">COUNTIF(BE37:BE55,"&gt;0")</f>
        <v>10</v>
      </c>
      <c r="BF34" s="270" t="n">
        <f aca="false">COUNTIF(BF37:BF55,"&gt;0")</f>
        <v>10</v>
      </c>
      <c r="BG34" s="270" t="n">
        <f aca="false">COUNTIF(BG37:BG55,"&gt;0")</f>
        <v>10</v>
      </c>
      <c r="BH34" s="270" t="n">
        <f aca="false">COUNTIF(BH37:BH55,"&gt;0")</f>
        <v>10</v>
      </c>
      <c r="BI34" s="270" t="n">
        <f aca="false">COUNTIF(BI37:BI55,"&gt;0")</f>
        <v>10</v>
      </c>
      <c r="BJ34" s="270" t="n">
        <f aca="false">COUNTIF(BJ37:BJ55,"&gt;0")</f>
        <v>10</v>
      </c>
      <c r="BK34" s="270" t="n">
        <f aca="false">COUNTIF(BK37:BK55,"&gt;0")</f>
        <v>10</v>
      </c>
      <c r="BL34" s="270" t="n">
        <f aca="false">COUNTIF(BL37:BL55,"&gt;0")</f>
        <v>10</v>
      </c>
      <c r="BM34" s="270" t="n">
        <f aca="false">COUNTIF(BM37:BM55,"&gt;0")</f>
        <v>10</v>
      </c>
      <c r="BN34" s="270" t="n">
        <f aca="false">COUNTIF(BN37:BN55,"&gt;0")</f>
        <v>10</v>
      </c>
      <c r="BO34" s="270" t="n">
        <f aca="false">COUNTIF(BO37:BO55,"&gt;0")</f>
        <v>10</v>
      </c>
      <c r="BQ34" s="269"/>
    </row>
    <row r="35" s="267" customFormat="true" ht="15" hidden="false" customHeight="false" outlineLevel="0" collapsed="false">
      <c r="A35" s="266"/>
      <c r="B35" s="261"/>
      <c r="C35" s="266" t="s">
        <v>320</v>
      </c>
      <c r="E35" s="268"/>
      <c r="F35" s="268"/>
      <c r="G35" s="269"/>
      <c r="H35" s="270" t="n">
        <f aca="false">SUM(H37:H56)</f>
        <v>0</v>
      </c>
      <c r="I35" s="270" t="n">
        <f aca="false">SUM(I37:I56)</f>
        <v>0</v>
      </c>
      <c r="J35" s="270" t="n">
        <f aca="false">SUM(J37:J56)</f>
        <v>0</v>
      </c>
      <c r="K35" s="270" t="n">
        <f aca="false">SUM(K37:K56)</f>
        <v>0</v>
      </c>
      <c r="L35" s="270" t="n">
        <f aca="false">SUM(L37:L56)</f>
        <v>0</v>
      </c>
      <c r="M35" s="270" t="n">
        <f aca="false">SUM(M37:M56)</f>
        <v>0</v>
      </c>
      <c r="N35" s="270" t="n">
        <f aca="false">SUM(N37:N56)</f>
        <v>0</v>
      </c>
      <c r="O35" s="270" t="n">
        <f aca="false">SUM(O37:O56)</f>
        <v>0</v>
      </c>
      <c r="P35" s="270" t="n">
        <f aca="false">SUM(P37:P56)</f>
        <v>0</v>
      </c>
      <c r="Q35" s="270" t="n">
        <f aca="false">SUM(Q37:Q56)</f>
        <v>0</v>
      </c>
      <c r="R35" s="270" t="n">
        <f aca="false">SUM(R37:R56)</f>
        <v>0</v>
      </c>
      <c r="S35" s="270" t="n">
        <f aca="false">SUM(S37:S56)</f>
        <v>0</v>
      </c>
      <c r="T35" s="270" t="n">
        <f aca="false">SUM(T37:T56)</f>
        <v>3000</v>
      </c>
      <c r="U35" s="270" t="n">
        <f aca="false">SUM(U37:U56)</f>
        <v>15400</v>
      </c>
      <c r="V35" s="270" t="n">
        <f aca="false">SUM(V37:V56)</f>
        <v>22200</v>
      </c>
      <c r="W35" s="270" t="n">
        <f aca="false">SUM(W37:W56)</f>
        <v>29800</v>
      </c>
      <c r="X35" s="270" t="n">
        <f aca="false">SUM(X37:X56)</f>
        <v>29800</v>
      </c>
      <c r="Y35" s="270" t="n">
        <f aca="false">SUM(Y37:Y56)</f>
        <v>29800</v>
      </c>
      <c r="Z35" s="270" t="n">
        <f aca="false">SUM(Z37:Z56)</f>
        <v>30694</v>
      </c>
      <c r="AA35" s="270" t="n">
        <f aca="false">SUM(AA37:AA56)</f>
        <v>30694</v>
      </c>
      <c r="AB35" s="270" t="n">
        <f aca="false">SUM(AB37:AB56)</f>
        <v>30694</v>
      </c>
      <c r="AC35" s="270" t="n">
        <f aca="false">SUM(AC37:AC56)</f>
        <v>30837.56125</v>
      </c>
      <c r="AD35" s="270" t="n">
        <f aca="false">SUM(AD37:AD56)</f>
        <v>31325.65375</v>
      </c>
      <c r="AE35" s="270" t="n">
        <f aca="false">SUM(AE37:AE56)</f>
        <v>31670.185</v>
      </c>
      <c r="AF35" s="270" t="n">
        <f aca="false">SUM(AF37:AF56)</f>
        <v>31899.89875</v>
      </c>
      <c r="AG35" s="270" t="n">
        <f aca="false">SUM(AG37:AG56)</f>
        <v>32502.8875</v>
      </c>
      <c r="AH35" s="270" t="n">
        <f aca="false">SUM(AH37:AH56)</f>
        <v>32646.44875</v>
      </c>
      <c r="AI35" s="270" t="n">
        <f aca="false">SUM(AI37:AI56)</f>
        <v>33048.4675</v>
      </c>
      <c r="AJ35" s="270" t="n">
        <f aca="false">SUM(AJ37:AJ56)</f>
        <v>37519.9382</v>
      </c>
      <c r="AK35" s="270" t="n">
        <f aca="false">SUM(AK37:AK56)</f>
        <v>37781.8418</v>
      </c>
      <c r="AL35" s="270" t="n">
        <f aca="false">SUM(AL37:AL56)</f>
        <v>39175.4666</v>
      </c>
      <c r="AM35" s="270" t="n">
        <f aca="false">SUM(AM37:AM56)</f>
        <v>39175.5464</v>
      </c>
      <c r="AN35" s="270" t="n">
        <f aca="false">SUM(AN37:AN56)</f>
        <v>39204.7532</v>
      </c>
      <c r="AO35" s="270" t="n">
        <f aca="false">SUM(AO37:AO56)</f>
        <v>39117.5318</v>
      </c>
      <c r="AP35" s="270" t="n">
        <f aca="false">SUM(AP37:AP56)</f>
        <v>39088.4846</v>
      </c>
      <c r="AQ35" s="270" t="n">
        <f aca="false">SUM(AQ37:AQ56)</f>
        <v>39059.4374</v>
      </c>
      <c r="AR35" s="270" t="n">
        <f aca="false">SUM(AR37:AR56)</f>
        <v>39088.5644</v>
      </c>
      <c r="AS35" s="270" t="n">
        <f aca="false">SUM(AS37:AS56)</f>
        <v>39175.8656</v>
      </c>
      <c r="AT35" s="270" t="n">
        <f aca="false">SUM(AT37:AT56)</f>
        <v>39263.1668</v>
      </c>
      <c r="AU35" s="270" t="n">
        <f aca="false">SUM(AU37:AU56)</f>
        <v>39350.468</v>
      </c>
      <c r="AV35" s="270" t="n">
        <f aca="false">SUM(AV37:AV56)</f>
        <v>39350.468</v>
      </c>
      <c r="AW35" s="270" t="n">
        <f aca="false">SUM(AW37:AW56)</f>
        <v>39350.468</v>
      </c>
      <c r="AX35" s="270" t="n">
        <f aca="false">SUM(AX37:AX56)</f>
        <v>40513.5218</v>
      </c>
      <c r="AY35" s="270" t="n">
        <f aca="false">SUM(AY37:AY56)</f>
        <v>40600.823</v>
      </c>
      <c r="AZ35" s="270" t="n">
        <f aca="false">SUM(AZ37:AZ56)</f>
        <v>40688.1242</v>
      </c>
      <c r="BA35" s="270" t="n">
        <f aca="false">SUM(BA37:BA56)</f>
        <v>40862.7266</v>
      </c>
      <c r="BB35" s="270" t="n">
        <f aca="false">SUM(BB37:BB56)</f>
        <v>40862.7266</v>
      </c>
      <c r="BC35" s="270" t="n">
        <f aca="false">SUM(BC37:BC56)</f>
        <v>40862.7266</v>
      </c>
      <c r="BD35" s="270" t="n">
        <f aca="false">SUM(BD37:BD56)</f>
        <v>40862.7266</v>
      </c>
      <c r="BE35" s="270" t="n">
        <f aca="false">SUM(BE37:BE56)</f>
        <v>40862.7266</v>
      </c>
      <c r="BF35" s="270" t="n">
        <f aca="false">SUM(BF37:BF56)</f>
        <v>40862.7266</v>
      </c>
      <c r="BG35" s="270" t="n">
        <f aca="false">SUM(BG37:BG56)</f>
        <v>40862.7266</v>
      </c>
      <c r="BH35" s="270" t="n">
        <f aca="false">SUM(BH37:BH56)</f>
        <v>40862.7266</v>
      </c>
      <c r="BI35" s="270" t="n">
        <f aca="false">SUM(BI37:BI56)</f>
        <v>40862.7266</v>
      </c>
      <c r="BJ35" s="270" t="n">
        <f aca="false">SUM(BJ37:BJ56)</f>
        <v>41970.751778</v>
      </c>
      <c r="BK35" s="270" t="n">
        <f aca="false">SUM(BK37:BK56)</f>
        <v>41970.751778</v>
      </c>
      <c r="BL35" s="270" t="n">
        <f aca="false">SUM(BL37:BL56)</f>
        <v>41970.751778</v>
      </c>
      <c r="BM35" s="270" t="n">
        <f aca="false">SUM(BM37:BM56)</f>
        <v>41970.751778</v>
      </c>
      <c r="BN35" s="270" t="n">
        <f aca="false">SUM(BN37:BN56)</f>
        <v>41970.751778</v>
      </c>
      <c r="BO35" s="270" t="n">
        <f aca="false">SUM(BO37:BO56)</f>
        <v>41970.751778</v>
      </c>
      <c r="BQ35" s="269"/>
    </row>
    <row r="36" customFormat="false" ht="12.75" hidden="false" customHeight="false" outlineLevel="0" collapsed="false">
      <c r="B36" s="62"/>
      <c r="C36" s="15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Q36" s="17"/>
    </row>
    <row r="37" customFormat="false" ht="12.75" hidden="false" customHeight="false" outlineLevel="0" collapsed="false">
      <c r="B37" s="271"/>
      <c r="C37" s="272" t="s">
        <v>331</v>
      </c>
      <c r="D37" s="273" t="n">
        <v>40238</v>
      </c>
      <c r="E37" s="274" t="n">
        <f aca="false">3800*12</f>
        <v>45600</v>
      </c>
      <c r="F37" s="275" t="n">
        <v>0.005</v>
      </c>
      <c r="G37" s="19"/>
      <c r="H37" s="18" t="n">
        <f aca="false">IF($D37&lt;=H$8,$E37/12*(1+H$5)+$F37*('Sales &amp; Costs'!F$49/2),0)</f>
        <v>0</v>
      </c>
      <c r="I37" s="18" t="n">
        <f aca="false">IF($D37&lt;=I$8,$E37/12*(1+I$5)+$F37*('Sales &amp; Costs'!G$49/2),0)</f>
        <v>0</v>
      </c>
      <c r="J37" s="18" t="n">
        <f aca="false">IF($D37&lt;=J$8,$E37/12*(1+J$5)+$F37*('Sales &amp; Costs'!H$49/2),0)</f>
        <v>0</v>
      </c>
      <c r="K37" s="18" t="n">
        <f aca="false">IF($D37&lt;=K$8,$E37/12*(1+K$5)+$F37*('Sales &amp; Costs'!I$49/2),0)</f>
        <v>0</v>
      </c>
      <c r="L37" s="18" t="n">
        <f aca="false">IF($D37&lt;=L$8,$E37/12*(1+L$5)+$F37*('Sales &amp; Costs'!J$49/2),0)</f>
        <v>0</v>
      </c>
      <c r="M37" s="18" t="n">
        <f aca="false">IF($D37&lt;=M$8,$E37/12*(1+M$5)+$F37*('Sales &amp; Costs'!K$49/2),0)</f>
        <v>0</v>
      </c>
      <c r="N37" s="18" t="n">
        <f aca="false">IF($D37&lt;=N$8,$E37/12*(1+N$5)+$F37*('Sales &amp; Costs'!L$49/2),0)</f>
        <v>0</v>
      </c>
      <c r="O37" s="18" t="n">
        <f aca="false">IF($D37&lt;=O$8,$E37/12*(1+O$5)+$F37*('Sales &amp; Costs'!M$49/2),0)</f>
        <v>0</v>
      </c>
      <c r="P37" s="18" t="n">
        <f aca="false">IF($D37&lt;=P$8,$E37/12*(1+P$5)+$F37*('Sales &amp; Costs'!N$49/2),0)</f>
        <v>0</v>
      </c>
      <c r="Q37" s="18" t="n">
        <f aca="false">IF($D37&lt;=Q$8,$E37/12*(1+Q$5)+$F37*('Sales &amp; Costs'!O$49/2),0)</f>
        <v>0</v>
      </c>
      <c r="R37" s="18" t="n">
        <f aca="false">IF($D37&lt;=R$8,$E37/12*(1+R$5)+$F37*('Sales &amp; Costs'!P$49/2),0)</f>
        <v>0</v>
      </c>
      <c r="S37" s="18" t="n">
        <f aca="false">IF($D37&lt;=S$8,$E37/12*(1+S$5)+$F37*('Sales &amp; Costs'!Q$49/2),0)</f>
        <v>0</v>
      </c>
      <c r="T37" s="18" t="n">
        <f aca="false">IF($D37&lt;=T$8,$E37/12*(1+T$5)+$F37*('Sales &amp; Costs'!R$49/2),0)</f>
        <v>0</v>
      </c>
      <c r="U37" s="18" t="n">
        <f aca="false">IF($D37&lt;=U$8,$E37/12*(1+U$5)+$F37*('Sales &amp; Costs'!S$49/2),0)</f>
        <v>0</v>
      </c>
      <c r="V37" s="18" t="n">
        <f aca="false">IF($D37&lt;=V$8,$E37/12*(1+V$5)+$F37*('Sales &amp; Costs'!T$49/2),0)</f>
        <v>3800</v>
      </c>
      <c r="W37" s="18" t="n">
        <f aca="false">IF($D37&lt;=W$8,$E37/12*(1+W$5)+$F37*('Sales &amp; Costs'!U$49/2),0)</f>
        <v>3800</v>
      </c>
      <c r="X37" s="18" t="n">
        <f aca="false">IF($D37&lt;=X$8,$E37/12*(1+X$5)+$F37*('Sales &amp; Costs'!V$49/2),0)</f>
        <v>3800</v>
      </c>
      <c r="Y37" s="18" t="n">
        <f aca="false">IF($D37&lt;=Y$8,$E37/12*(1+Y$5)+$F37*('Sales &amp; Costs'!W$49/2),0)</f>
        <v>3800</v>
      </c>
      <c r="Z37" s="18" t="n">
        <f aca="false">IF($D37&lt;=Z$8,$E37/12*(1+Z$5)+$F37*('Sales &amp; Costs'!X$49/2),0)</f>
        <v>3914</v>
      </c>
      <c r="AA37" s="18" t="n">
        <f aca="false">IF($D37&lt;=AA$8,$E37/12*(1+AA$5)+$F37*('Sales &amp; Costs'!Y$49/2),0)</f>
        <v>3914</v>
      </c>
      <c r="AB37" s="18" t="n">
        <f aca="false">IF($D37&lt;=AB$8,$E37/12*(1+AB$5)+$F37*('Sales &amp; Costs'!Z$49/2),0)</f>
        <v>3914</v>
      </c>
      <c r="AC37" s="18" t="n">
        <f aca="false">IF($D37&lt;=AC$8,$E37/12*(1+AC$5)+$F37*('Sales &amp; Costs'!AA$49/2),0)</f>
        <v>3961.85375</v>
      </c>
      <c r="AD37" s="18" t="n">
        <f aca="false">IF($D37&lt;=AD$8,$E37/12*(1+AD$5)+$F37*('Sales &amp; Costs'!AB$49/2),0)</f>
        <v>4124.55125</v>
      </c>
      <c r="AE37" s="18" t="n">
        <f aca="false">IF($D37&lt;=AE$8,$E37/12*(1+AE$5)+$F37*('Sales &amp; Costs'!AC$49/2),0)</f>
        <v>4239.395</v>
      </c>
      <c r="AF37" s="18" t="n">
        <f aca="false">IF($D37&lt;=AF$8,$E37/12*(1+AF$5)+$F37*('Sales &amp; Costs'!AD$49/2),0)</f>
        <v>4315.96625</v>
      </c>
      <c r="AG37" s="18" t="n">
        <f aca="false">IF($D37&lt;=AG$8,$E37/12*(1+AG$5)+$F37*('Sales &amp; Costs'!AE$49/2),0)</f>
        <v>4516.9625</v>
      </c>
      <c r="AH37" s="18" t="n">
        <f aca="false">IF($D37&lt;=AH$8,$E37/12*(1+AH$5)+$F37*('Sales &amp; Costs'!AF$49/2),0)</f>
        <v>4564.81625</v>
      </c>
      <c r="AI37" s="18" t="n">
        <f aca="false">IF($D37&lt;=AI$8,$E37/12*(1+AI$5)+$F37*('Sales &amp; Costs'!AG$49/2),0)</f>
        <v>4698.8225</v>
      </c>
      <c r="AJ37" s="18" t="n">
        <f aca="false">IF($D37&lt;=AJ$8,$E37/12*(1+AJ$5)+$F37*('Sales &amp; Costs'!AH$49/2),0)</f>
        <v>4804.11125</v>
      </c>
      <c r="AK37" s="18" t="n">
        <f aca="false">IF($D37&lt;=AK$8,$E37/12*(1+AK$5)+$F37*('Sales &amp; Costs'!AI$49/2),0)</f>
        <v>4890.26375</v>
      </c>
      <c r="AL37" s="18" t="n">
        <f aca="false">IF($D37&lt;=AL$8,$E37/12*(1+AL$5)+$F37*('Sales &amp; Costs'!AJ$49/2),0)</f>
        <v>5122.55375</v>
      </c>
      <c r="AM37" s="18" t="n">
        <f aca="false">IF($D37&lt;=AM$8,$E37/12*(1+AM$5)+$F37*('Sales &amp; Costs'!AK$49/2),0)</f>
        <v>5122.58</v>
      </c>
      <c r="AN37" s="18" t="n">
        <f aca="false">IF($D37&lt;=AN$8,$E37/12*(1+AN$5)+$F37*('Sales &amp; Costs'!AL$49/2),0)</f>
        <v>5132.1875</v>
      </c>
      <c r="AO37" s="18" t="n">
        <f aca="false">IF($D37&lt;=AO$8,$E37/12*(1+AO$5)+$F37*('Sales &amp; Costs'!AM$49/2),0)</f>
        <v>5103.49625</v>
      </c>
      <c r="AP37" s="18" t="n">
        <f aca="false">IF($D37&lt;=AP$8,$E37/12*(1+AP$5)+$F37*('Sales &amp; Costs'!AN$49/2),0)</f>
        <v>5093.94125</v>
      </c>
      <c r="AQ37" s="18" t="n">
        <f aca="false">IF($D37&lt;=AQ$8,$E37/12*(1+AQ$5)+$F37*('Sales &amp; Costs'!AO$49/2),0)</f>
        <v>5084.38625</v>
      </c>
      <c r="AR37" s="18" t="n">
        <f aca="false">IF($D37&lt;=AR$8,$E37/12*(1+AR$5)+$F37*('Sales &amp; Costs'!AP$49/2),0)</f>
        <v>5093.9675</v>
      </c>
      <c r="AS37" s="18" t="n">
        <f aca="false">IF($D37&lt;=AS$8,$E37/12*(1+AS$5)+$F37*('Sales &amp; Costs'!AQ$49/2),0)</f>
        <v>5122.685</v>
      </c>
      <c r="AT37" s="18" t="n">
        <f aca="false">IF($D37&lt;=AT$8,$E37/12*(1+AT$5)+$F37*('Sales &amp; Costs'!AR$49/2),0)</f>
        <v>5151.4025</v>
      </c>
      <c r="AU37" s="18" t="n">
        <f aca="false">IF($D37&lt;=AU$8,$E37/12*(1+AU$5)+$F37*('Sales &amp; Costs'!AS$49/2),0)</f>
        <v>5180.12</v>
      </c>
      <c r="AV37" s="18" t="n">
        <f aca="false">IF($D37&lt;=AV$8,$E37/12*(1+AV$5)+$F37*('Sales &amp; Costs'!AT$49/2),0)</f>
        <v>5180.12</v>
      </c>
      <c r="AW37" s="18" t="n">
        <f aca="false">IF($D37&lt;=AW$8,$E37/12*(1+AW$5)+$F37*('Sales &amp; Costs'!AU$49/2),0)</f>
        <v>5180.12</v>
      </c>
      <c r="AX37" s="18" t="n">
        <f aca="false">IF($D37&lt;=AX$8,$E37/12*(1+AX$5)+$F37*('Sales &amp; Costs'!AV$49/2),0)</f>
        <v>5329.7801</v>
      </c>
      <c r="AY37" s="18" t="n">
        <f aca="false">IF($D37&lt;=AY$8,$E37/12*(1+AY$5)+$F37*('Sales &amp; Costs'!AW$49/2),0)</f>
        <v>5358.4976</v>
      </c>
      <c r="AZ37" s="18" t="n">
        <f aca="false">IF($D37&lt;=AZ$8,$E37/12*(1+AZ$5)+$F37*('Sales &amp; Costs'!AX$49/2),0)</f>
        <v>5387.2151</v>
      </c>
      <c r="BA37" s="18" t="n">
        <f aca="false">IF($D37&lt;=BA$8,$E37/12*(1+BA$5)+$F37*('Sales &amp; Costs'!AY$49/2),0)</f>
        <v>5444.6501</v>
      </c>
      <c r="BB37" s="18" t="n">
        <f aca="false">IF($D37&lt;=BB$8,$E37/12*(1+BB$5)+$F37*('Sales &amp; Costs'!AZ$49/2),0)</f>
        <v>5444.6501</v>
      </c>
      <c r="BC37" s="18" t="n">
        <f aca="false">IF($D37&lt;=BC$8,$E37/12*(1+BC$5)+$F37*('Sales &amp; Costs'!BA$49/2),0)</f>
        <v>5444.6501</v>
      </c>
      <c r="BD37" s="18" t="n">
        <f aca="false">IF($D37&lt;=BD$8,$E37/12*(1+BD$5)+$F37*('Sales &amp; Costs'!BB$49/2),0)</f>
        <v>5444.6501</v>
      </c>
      <c r="BE37" s="18" t="n">
        <f aca="false">IF($D37&lt;=BE$8,$E37/12*(1+BE$5)+$F37*('Sales &amp; Costs'!BC$49/2),0)</f>
        <v>5444.6501</v>
      </c>
      <c r="BF37" s="18" t="n">
        <f aca="false">IF($D37&lt;=BF$8,$E37/12*(1+BF$5)+$F37*('Sales &amp; Costs'!BD$49/2),0)</f>
        <v>5444.6501</v>
      </c>
      <c r="BG37" s="18" t="n">
        <f aca="false">IF($D37&lt;=BG$8,$E37/12*(1+BG$5)+$F37*('Sales &amp; Costs'!BE$49/2),0)</f>
        <v>5444.6501</v>
      </c>
      <c r="BH37" s="18" t="n">
        <f aca="false">IF($D37&lt;=BH$8,$E37/12*(1+BH$5)+$F37*('Sales &amp; Costs'!BF$49/2),0)</f>
        <v>5444.6501</v>
      </c>
      <c r="BI37" s="18" t="n">
        <f aca="false">IF($D37&lt;=BI$8,$E37/12*(1+BI$5)+$F37*('Sales &amp; Costs'!BG$49/2),0)</f>
        <v>5444.6501</v>
      </c>
      <c r="BJ37" s="18" t="n">
        <f aca="false">IF($D37&lt;=BJ$8,$E37/12*(1+BJ$5)+$F37*('Sales &amp; Costs'!BH$49/2),0)</f>
        <v>5569.220978</v>
      </c>
      <c r="BK37" s="18" t="n">
        <f aca="false">IF($D37&lt;=BK$8,$E37/12*(1+BK$5)+$F37*('Sales &amp; Costs'!BI$49/2),0)</f>
        <v>5569.220978</v>
      </c>
      <c r="BL37" s="18" t="n">
        <f aca="false">IF($D37&lt;=BL$8,$E37/12*(1+BL$5)+$F37*('Sales &amp; Costs'!BJ$49/2),0)</f>
        <v>5569.220978</v>
      </c>
      <c r="BM37" s="18" t="n">
        <f aca="false">IF($D37&lt;=BM$8,$E37/12*(1+BM$5)+$F37*('Sales &amp; Costs'!BK$49/2),0)</f>
        <v>5569.220978</v>
      </c>
      <c r="BN37" s="18" t="n">
        <f aca="false">IF($D37&lt;=BN$8,$E37/12*(1+BN$5)+$F37*('Sales &amp; Costs'!BL$49/2),0)</f>
        <v>5569.220978</v>
      </c>
      <c r="BO37" s="18" t="n">
        <f aca="false">IF($D37&lt;=BO$8,$E37/12*(1+BO$5)+$F37*('Sales &amp; Costs'!BM$49/2),0)</f>
        <v>5569.220978</v>
      </c>
      <c r="BQ37" s="18" t="n">
        <f aca="false">BO37*12</f>
        <v>66830.651736</v>
      </c>
    </row>
    <row r="38" s="110" customFormat="true" ht="12.75" hidden="false" customHeight="false" outlineLevel="0" collapsed="false">
      <c r="A38" s="256"/>
      <c r="B38" s="276"/>
      <c r="C38" s="276"/>
      <c r="D38" s="277"/>
      <c r="E38" s="278"/>
      <c r="F38" s="279"/>
      <c r="G38" s="278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Q38" s="144"/>
    </row>
    <row r="39" customFormat="false" ht="12.75" hidden="false" customHeight="false" outlineLevel="0" collapsed="false">
      <c r="C39" s="272" t="s">
        <v>332</v>
      </c>
      <c r="D39" s="273" t="n">
        <v>40269</v>
      </c>
      <c r="E39" s="274" t="n">
        <f aca="false">3800*12</f>
        <v>45600</v>
      </c>
      <c r="F39" s="275" t="n">
        <v>0.005</v>
      </c>
      <c r="H39" s="18" t="n">
        <f aca="false">IF($D39&lt;=H$8,$E39/12*(1+H$5)+$F39*('Sales &amp; Costs'!F$49/2),0)</f>
        <v>0</v>
      </c>
      <c r="I39" s="18" t="n">
        <f aca="false">IF($D39&lt;=I$8,$E39/12*(1+I$5)+$F39*('Sales &amp; Costs'!G$49/2),0)</f>
        <v>0</v>
      </c>
      <c r="J39" s="18" t="n">
        <f aca="false">IF($D39&lt;=J$8,$E39/12*(1+J$5)+$F39*('Sales &amp; Costs'!H$49/2),0)</f>
        <v>0</v>
      </c>
      <c r="K39" s="18" t="n">
        <f aca="false">IF($D39&lt;=K$8,$E39/12*(1+K$5)+$F39*('Sales &amp; Costs'!I$49/2),0)</f>
        <v>0</v>
      </c>
      <c r="L39" s="18" t="n">
        <f aca="false">IF($D39&lt;=L$8,$E39/12*(1+L$5)+$F39*('Sales &amp; Costs'!J$49/2),0)</f>
        <v>0</v>
      </c>
      <c r="M39" s="18" t="n">
        <f aca="false">IF($D39&lt;=M$8,$E39/12*(1+M$5)+$F39*('Sales &amp; Costs'!K$49/2),0)</f>
        <v>0</v>
      </c>
      <c r="N39" s="18" t="n">
        <f aca="false">IF($D39&lt;=N$8,$E39/12*(1+N$5)+$F39*('Sales &amp; Costs'!L$49/2),0)</f>
        <v>0</v>
      </c>
      <c r="O39" s="18" t="n">
        <f aca="false">IF($D39&lt;=O$8,$E39/12*(1+O$5)+$F39*('Sales &amp; Costs'!M$49/2),0)</f>
        <v>0</v>
      </c>
      <c r="P39" s="18" t="n">
        <f aca="false">IF($D39&lt;=P$8,$E39/12*(1+P$5)+$F39*('Sales &amp; Costs'!N$49/2),0)</f>
        <v>0</v>
      </c>
      <c r="Q39" s="18" t="n">
        <f aca="false">IF($D39&lt;=Q$8,$E39/12*(1+Q$5)+$F39*('Sales &amp; Costs'!O$49/2),0)</f>
        <v>0</v>
      </c>
      <c r="R39" s="18" t="n">
        <f aca="false">IF($D39&lt;=R$8,$E39/12*(1+R$5)+$F39*('Sales &amp; Costs'!P$49/2),0)</f>
        <v>0</v>
      </c>
      <c r="S39" s="18" t="n">
        <f aca="false">IF($D39&lt;=S$8,$E39/12*(1+S$5)+$F39*('Sales &amp; Costs'!Q$49/2),0)</f>
        <v>0</v>
      </c>
      <c r="T39" s="18" t="n">
        <f aca="false">IF($D39&lt;=T$8,$E39/12*(1+T$5)+$F39*('Sales &amp; Costs'!R$49/2),0)</f>
        <v>0</v>
      </c>
      <c r="U39" s="18" t="n">
        <f aca="false">IF($D39&lt;=U$8,$E39/12*(1+U$5)+$F39*('Sales &amp; Costs'!S$49/2),0)</f>
        <v>0</v>
      </c>
      <c r="V39" s="18" t="n">
        <f aca="false">IF($D39&lt;=V$8,$E39/12*(1+V$5)+$F39*('Sales &amp; Costs'!T$49/2),0)</f>
        <v>0</v>
      </c>
      <c r="W39" s="18" t="n">
        <f aca="false">IF($D39&lt;=W$8,$E39/12*(1+W$5)+$F39*('Sales &amp; Costs'!U$49/2),0)</f>
        <v>3800</v>
      </c>
      <c r="X39" s="18" t="n">
        <f aca="false">IF($D39&lt;=X$8,$E39/12*(1+X$5)+$F39*('Sales &amp; Costs'!V$49/2),0)</f>
        <v>3800</v>
      </c>
      <c r="Y39" s="18" t="n">
        <f aca="false">IF($D39&lt;=Y$8,$E39/12*(1+Y$5)+$F39*('Sales &amp; Costs'!W$49/2),0)</f>
        <v>3800</v>
      </c>
      <c r="Z39" s="18" t="n">
        <f aca="false">IF($D39&lt;=Z$8,$E39/12*(1+Z$5)+$F39*('Sales &amp; Costs'!X$49/2),0)</f>
        <v>3914</v>
      </c>
      <c r="AA39" s="18" t="n">
        <f aca="false">IF($D39&lt;=AA$8,$E39/12*(1+AA$5)+$F39*('Sales &amp; Costs'!Y$49/2),0)</f>
        <v>3914</v>
      </c>
      <c r="AB39" s="18" t="n">
        <f aca="false">IF($D39&lt;=AB$8,$E39/12*(1+AB$5)+$F39*('Sales &amp; Costs'!Z$49/2),0)</f>
        <v>3914</v>
      </c>
      <c r="AC39" s="18" t="n">
        <f aca="false">IF($D39&lt;=AC$8,$E39/12*(1+AC$5)+$F39*('Sales &amp; Costs'!AA$49/2),0)</f>
        <v>3961.85375</v>
      </c>
      <c r="AD39" s="18" t="n">
        <f aca="false">IF($D39&lt;=AD$8,$E39/12*(1+AD$5)+$F39*('Sales &amp; Costs'!AB$49/2),0)</f>
        <v>4124.55125</v>
      </c>
      <c r="AE39" s="18" t="n">
        <f aca="false">IF($D39&lt;=AE$8,$E39/12*(1+AE$5)+$F39*('Sales &amp; Costs'!AC$49/2),0)</f>
        <v>4239.395</v>
      </c>
      <c r="AF39" s="18" t="n">
        <f aca="false">IF($D39&lt;=AF$8,$E39/12*(1+AF$5)+$F39*('Sales &amp; Costs'!AD$49/2),0)</f>
        <v>4315.96625</v>
      </c>
      <c r="AG39" s="18" t="n">
        <f aca="false">IF($D39&lt;=AG$8,$E39/12*(1+AG$5)+$F39*('Sales &amp; Costs'!AE$49/2),0)</f>
        <v>4516.9625</v>
      </c>
      <c r="AH39" s="18" t="n">
        <f aca="false">IF($D39&lt;=AH$8,$E39/12*(1+AH$5)+$F39*('Sales &amp; Costs'!AF$49/2),0)</f>
        <v>4564.81625</v>
      </c>
      <c r="AI39" s="18" t="n">
        <f aca="false">IF($D39&lt;=AI$8,$E39/12*(1+AI$5)+$F39*('Sales &amp; Costs'!AG$49/2),0)</f>
        <v>4698.8225</v>
      </c>
      <c r="AJ39" s="18" t="n">
        <f aca="false">IF($D39&lt;=AJ$8,$E39/12*(1+AJ$5)+$F39*('Sales &amp; Costs'!AH$49/2),0)</f>
        <v>4804.11125</v>
      </c>
      <c r="AK39" s="18" t="n">
        <f aca="false">IF($D39&lt;=AK$8,$E39/12*(1+AK$5)+$F39*('Sales &amp; Costs'!AI$49/2),0)</f>
        <v>4890.26375</v>
      </c>
      <c r="AL39" s="18" t="n">
        <f aca="false">IF($D39&lt;=AL$8,$E39/12*(1+AL$5)+$F39*('Sales &amp; Costs'!AJ$49/2),0)</f>
        <v>5122.55375</v>
      </c>
      <c r="AM39" s="18" t="n">
        <f aca="false">IF($D39&lt;=AM$8,$E39/12*(1+AM$5)+$F39*('Sales &amp; Costs'!AK$49/2),0)</f>
        <v>5122.58</v>
      </c>
      <c r="AN39" s="18" t="n">
        <f aca="false">IF($D39&lt;=AN$8,$E39/12*(1+AN$5)+$F39*('Sales &amp; Costs'!AL$49/2),0)</f>
        <v>5132.1875</v>
      </c>
      <c r="AO39" s="18" t="n">
        <f aca="false">IF($D39&lt;=AO$8,$E39/12*(1+AO$5)+$F39*('Sales &amp; Costs'!AM$49/2),0)</f>
        <v>5103.49625</v>
      </c>
      <c r="AP39" s="18" t="n">
        <f aca="false">IF($D39&lt;=AP$8,$E39/12*(1+AP$5)+$F39*('Sales &amp; Costs'!AN$49/2),0)</f>
        <v>5093.94125</v>
      </c>
      <c r="AQ39" s="18" t="n">
        <f aca="false">IF($D39&lt;=AQ$8,$E39/12*(1+AQ$5)+$F39*('Sales &amp; Costs'!AO$49/2),0)</f>
        <v>5084.38625</v>
      </c>
      <c r="AR39" s="18" t="n">
        <f aca="false">IF($D39&lt;=AR$8,$E39/12*(1+AR$5)+$F39*('Sales &amp; Costs'!AP$49/2),0)</f>
        <v>5093.9675</v>
      </c>
      <c r="AS39" s="18" t="n">
        <f aca="false">IF($D39&lt;=AS$8,$E39/12*(1+AS$5)+$F39*('Sales &amp; Costs'!AQ$49/2),0)</f>
        <v>5122.685</v>
      </c>
      <c r="AT39" s="18" t="n">
        <f aca="false">IF($D39&lt;=AT$8,$E39/12*(1+AT$5)+$F39*('Sales &amp; Costs'!AR$49/2),0)</f>
        <v>5151.4025</v>
      </c>
      <c r="AU39" s="18" t="n">
        <f aca="false">IF($D39&lt;=AU$8,$E39/12*(1+AU$5)+$F39*('Sales &amp; Costs'!AS$49/2),0)</f>
        <v>5180.12</v>
      </c>
      <c r="AV39" s="18" t="n">
        <f aca="false">IF($D39&lt;=AV$8,$E39/12*(1+AV$5)+$F39*('Sales &amp; Costs'!AT$49/2),0)</f>
        <v>5180.12</v>
      </c>
      <c r="AW39" s="18" t="n">
        <f aca="false">IF($D39&lt;=AW$8,$E39/12*(1+AW$5)+$F39*('Sales &amp; Costs'!AU$49/2),0)</f>
        <v>5180.12</v>
      </c>
      <c r="AX39" s="18" t="n">
        <f aca="false">IF($D39&lt;=AX$8,$E39/12*(1+AX$5)+$F39*('Sales &amp; Costs'!AV$49/2),0)</f>
        <v>5329.7801</v>
      </c>
      <c r="AY39" s="18" t="n">
        <f aca="false">IF($D39&lt;=AY$8,$E39/12*(1+AY$5)+$F39*('Sales &amp; Costs'!AW$49/2),0)</f>
        <v>5358.4976</v>
      </c>
      <c r="AZ39" s="18" t="n">
        <f aca="false">IF($D39&lt;=AZ$8,$E39/12*(1+AZ$5)+$F39*('Sales &amp; Costs'!AX$49/2),0)</f>
        <v>5387.2151</v>
      </c>
      <c r="BA39" s="18" t="n">
        <f aca="false">IF($D39&lt;=BA$8,$E39/12*(1+BA$5)+$F39*('Sales &amp; Costs'!AY$49/2),0)</f>
        <v>5444.6501</v>
      </c>
      <c r="BB39" s="18" t="n">
        <f aca="false">IF($D39&lt;=BB$8,$E39/12*(1+BB$5)+$F39*('Sales &amp; Costs'!AZ$49/2),0)</f>
        <v>5444.6501</v>
      </c>
      <c r="BC39" s="18" t="n">
        <f aca="false">IF($D39&lt;=BC$8,$E39/12*(1+BC$5)+$F39*('Sales &amp; Costs'!BA$49/2),0)</f>
        <v>5444.6501</v>
      </c>
      <c r="BD39" s="18" t="n">
        <f aca="false">IF($D39&lt;=BD$8,$E39/12*(1+BD$5)+$F39*('Sales &amp; Costs'!BB$49/2),0)</f>
        <v>5444.6501</v>
      </c>
      <c r="BE39" s="18" t="n">
        <f aca="false">IF($D39&lt;=BE$8,$E39/12*(1+BE$5)+$F39*('Sales &amp; Costs'!BC$49/2),0)</f>
        <v>5444.6501</v>
      </c>
      <c r="BF39" s="18" t="n">
        <f aca="false">IF($D39&lt;=BF$8,$E39/12*(1+BF$5)+$F39*('Sales &amp; Costs'!BD$49/2),0)</f>
        <v>5444.6501</v>
      </c>
      <c r="BG39" s="18" t="n">
        <f aca="false">IF($D39&lt;=BG$8,$E39/12*(1+BG$5)+$F39*('Sales &amp; Costs'!BE$49/2),0)</f>
        <v>5444.6501</v>
      </c>
      <c r="BH39" s="18" t="n">
        <f aca="false">IF($D39&lt;=BH$8,$E39/12*(1+BH$5)+$F39*('Sales &amp; Costs'!BF$49/2),0)</f>
        <v>5444.6501</v>
      </c>
      <c r="BI39" s="18" t="n">
        <f aca="false">IF($D39&lt;=BI$8,$E39/12*(1+BI$5)+$F39*('Sales &amp; Costs'!BG$49/2),0)</f>
        <v>5444.6501</v>
      </c>
      <c r="BJ39" s="18" t="n">
        <f aca="false">IF($D39&lt;=BJ$8,$E39/12*(1+BJ$5)+$F39*('Sales &amp; Costs'!BH$49/2),0)</f>
        <v>5569.220978</v>
      </c>
      <c r="BK39" s="18" t="n">
        <f aca="false">IF($D39&lt;=BK$8,$E39/12*(1+BK$5)+$F39*('Sales &amp; Costs'!BI$49/2),0)</f>
        <v>5569.220978</v>
      </c>
      <c r="BL39" s="18" t="n">
        <f aca="false">IF($D39&lt;=BL$8,$E39/12*(1+BL$5)+$F39*('Sales &amp; Costs'!BJ$49/2),0)</f>
        <v>5569.220978</v>
      </c>
      <c r="BM39" s="18" t="n">
        <f aca="false">IF($D39&lt;=BM$8,$E39/12*(1+BM$5)+$F39*('Sales &amp; Costs'!BK$49/2),0)</f>
        <v>5569.220978</v>
      </c>
      <c r="BN39" s="18" t="n">
        <f aca="false">IF($D39&lt;=BN$8,$E39/12*(1+BN$5)+$F39*('Sales &amp; Costs'!BL$49/2),0)</f>
        <v>5569.220978</v>
      </c>
      <c r="BO39" s="18" t="n">
        <f aca="false">IF($D39&lt;=BO$8,$E39/12*(1+BO$5)+$F39*('Sales &amp; Costs'!BM$49/2),0)</f>
        <v>5569.220978</v>
      </c>
      <c r="BQ39" s="18" t="n">
        <f aca="false">BO39*12</f>
        <v>66830.651736</v>
      </c>
    </row>
    <row r="40" s="110" customFormat="true" ht="12.75" hidden="false" customHeight="false" outlineLevel="0" collapsed="false">
      <c r="A40" s="256"/>
      <c r="B40" s="276"/>
      <c r="C40" s="276"/>
      <c r="D40" s="277"/>
      <c r="E40" s="278"/>
      <c r="F40" s="279"/>
      <c r="G40" s="278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  <c r="BG40" s="281"/>
      <c r="BH40" s="281"/>
      <c r="BI40" s="281"/>
      <c r="BJ40" s="281"/>
      <c r="BK40" s="281"/>
      <c r="BL40" s="281"/>
      <c r="BM40" s="281"/>
      <c r="BN40" s="281"/>
      <c r="BO40" s="281"/>
      <c r="BQ40" s="144"/>
    </row>
    <row r="41" customFormat="false" ht="15" hidden="false" customHeight="false" outlineLevel="0" collapsed="false">
      <c r="C41" s="282" t="s">
        <v>333</v>
      </c>
      <c r="D41" s="273" t="n">
        <v>40269</v>
      </c>
      <c r="E41" s="274" t="n">
        <f aca="false">3800*12</f>
        <v>45600</v>
      </c>
      <c r="F41" s="275" t="n">
        <v>0.005</v>
      </c>
      <c r="H41" s="18" t="n">
        <f aca="false">IF($D41&lt;=H$8,$E41/12*(1+H$5)+$F41*('Sales &amp; Costs'!F$49/2),0)</f>
        <v>0</v>
      </c>
      <c r="I41" s="18" t="n">
        <f aca="false">IF($D41&lt;=I$8,$E41/12*(1+I$5)+$F41*('Sales &amp; Costs'!G$49/2),0)</f>
        <v>0</v>
      </c>
      <c r="J41" s="18" t="n">
        <f aca="false">IF($D41&lt;=J$8,$E41/12*(1+J$5)+$F41*('Sales &amp; Costs'!H$49/2),0)</f>
        <v>0</v>
      </c>
      <c r="K41" s="18" t="n">
        <f aca="false">IF($D41&lt;=K$8,$E41/12*(1+K$5)+$F41*('Sales &amp; Costs'!I$49/2),0)</f>
        <v>0</v>
      </c>
      <c r="L41" s="18" t="n">
        <f aca="false">IF($D41&lt;=L$8,$E41/12*(1+L$5)+$F41*('Sales &amp; Costs'!J$49/2),0)</f>
        <v>0</v>
      </c>
      <c r="M41" s="18" t="n">
        <f aca="false">IF($D41&lt;=M$8,$E41/12*(1+M$5)+$F41*('Sales &amp; Costs'!K$49/2),0)</f>
        <v>0</v>
      </c>
      <c r="N41" s="18" t="n">
        <f aca="false">IF($D41&lt;=N$8,$E41/12*(1+N$5)+$F41*('Sales &amp; Costs'!L$49/2),0)</f>
        <v>0</v>
      </c>
      <c r="O41" s="18" t="n">
        <f aca="false">IF($D41&lt;=O$8,$E41/12*(1+O$5)+$F41*('Sales &amp; Costs'!M$49/2),0)</f>
        <v>0</v>
      </c>
      <c r="P41" s="18" t="n">
        <f aca="false">IF($D41&lt;=P$8,$E41/12*(1+P$5)+$F41*('Sales &amp; Costs'!N$49/2),0)</f>
        <v>0</v>
      </c>
      <c r="Q41" s="18" t="n">
        <f aca="false">IF($D41&lt;=Q$8,$E41/12*(1+Q$5)+$F41*('Sales &amp; Costs'!O$49/2),0)</f>
        <v>0</v>
      </c>
      <c r="R41" s="18" t="n">
        <f aca="false">IF($D41&lt;=R$8,$E41/12*(1+R$5)+$F41*('Sales &amp; Costs'!P$49/2),0)</f>
        <v>0</v>
      </c>
      <c r="S41" s="18" t="n">
        <f aca="false">IF($D41&lt;=S$8,$E41/12*(1+S$5)+$F41*('Sales &amp; Costs'!Q$49/2),0)</f>
        <v>0</v>
      </c>
      <c r="T41" s="18" t="n">
        <f aca="false">IF($D41&lt;=T$8,$E41/12*(1+T$5)+$F41*('Sales &amp; Costs'!R$49/2),0)</f>
        <v>0</v>
      </c>
      <c r="U41" s="18" t="n">
        <f aca="false">IF($D41&lt;=U$8,$E41/12*(1+U$5)+$F41*('Sales &amp; Costs'!S$49/2),0)</f>
        <v>0</v>
      </c>
      <c r="V41" s="18" t="n">
        <f aca="false">IF($D41&lt;=V$8,$E41/12*(1+V$5)+$F41*('Sales &amp; Costs'!T$49/2),0)</f>
        <v>0</v>
      </c>
      <c r="W41" s="18" t="n">
        <f aca="false">IF($D41&lt;=W$8,$E41/12*(1+W$5)+$F41*('Sales &amp; Costs'!U$49/2),0)</f>
        <v>3800</v>
      </c>
      <c r="X41" s="18" t="n">
        <f aca="false">IF($D41&lt;=X$8,$E41/12*(1+X$5)+$F41*('Sales &amp; Costs'!V$49/2),0)</f>
        <v>3800</v>
      </c>
      <c r="Y41" s="18" t="n">
        <f aca="false">IF($D41&lt;=Y$8,$E41/12*(1+Y$5)+$F41*('Sales &amp; Costs'!W$49/2),0)</f>
        <v>3800</v>
      </c>
      <c r="Z41" s="18" t="n">
        <f aca="false">IF($D41&lt;=Z$8,$E41/12*(1+Z$5)+$F41*('Sales &amp; Costs'!X$49/2),0)</f>
        <v>3914</v>
      </c>
      <c r="AA41" s="18" t="n">
        <f aca="false">IF($D41&lt;=AA$8,$E41/12*(1+AA$5)+$F41*('Sales &amp; Costs'!Y$49/2),0)</f>
        <v>3914</v>
      </c>
      <c r="AB41" s="18" t="n">
        <f aca="false">IF($D41&lt;=AB$8,$E41/12*(1+AB$5)+$F41*('Sales &amp; Costs'!Z$49/2),0)</f>
        <v>3914</v>
      </c>
      <c r="AC41" s="18" t="n">
        <f aca="false">IF($D41&lt;=AC$8,$E41/12*(1+AC$5)+$F41*('Sales &amp; Costs'!AA$49/2),0)</f>
        <v>3961.85375</v>
      </c>
      <c r="AD41" s="18" t="n">
        <f aca="false">IF($D41&lt;=AD$8,$E41/12*(1+AD$5)+$F41*('Sales &amp; Costs'!AB$49/2),0)</f>
        <v>4124.55125</v>
      </c>
      <c r="AE41" s="18" t="n">
        <f aca="false">IF($D41&lt;=AE$8,$E41/12*(1+AE$5)+$F41*('Sales &amp; Costs'!AC$49/2),0)</f>
        <v>4239.395</v>
      </c>
      <c r="AF41" s="18" t="n">
        <f aca="false">IF($D41&lt;=AF$8,$E41/12*(1+AF$5)+$F41*('Sales &amp; Costs'!AD$49/2),0)</f>
        <v>4315.96625</v>
      </c>
      <c r="AG41" s="18" t="n">
        <f aca="false">IF($D41&lt;=AG$8,$E41/12*(1+AG$5)+$F41*('Sales &amp; Costs'!AE$49/2),0)</f>
        <v>4516.9625</v>
      </c>
      <c r="AH41" s="18" t="n">
        <f aca="false">IF($D41&lt;=AH$8,$E41/12*(1+AH$5)+$F41*('Sales &amp; Costs'!AF$49/2),0)</f>
        <v>4564.81625</v>
      </c>
      <c r="AI41" s="18" t="n">
        <f aca="false">IF($D41&lt;=AI$8,$E41/12*(1+AI$5)+$F41*('Sales &amp; Costs'!AG$49/2),0)</f>
        <v>4698.8225</v>
      </c>
      <c r="AJ41" s="18" t="n">
        <f aca="false">IF($D41&lt;=AJ$8,$E41/12*(1+AJ$5)+$F41*('Sales &amp; Costs'!AH$49/2),0)</f>
        <v>4804.11125</v>
      </c>
      <c r="AK41" s="18" t="n">
        <f aca="false">IF($D41&lt;=AK$8,$E41/12*(1+AK$5)+$F41*('Sales &amp; Costs'!AI$49/2),0)</f>
        <v>4890.26375</v>
      </c>
      <c r="AL41" s="18" t="n">
        <f aca="false">IF($D41&lt;=AL$8,$E41/12*(1+AL$5)+$F41*('Sales &amp; Costs'!AJ$49/2),0)</f>
        <v>5122.55375</v>
      </c>
      <c r="AM41" s="18" t="n">
        <f aca="false">IF($D41&lt;=AM$8,$E41/12*(1+AM$5)+$F41*('Sales &amp; Costs'!AK$49/2),0)</f>
        <v>5122.58</v>
      </c>
      <c r="AN41" s="18" t="n">
        <f aca="false">IF($D41&lt;=AN$8,$E41/12*(1+AN$5)+$F41*('Sales &amp; Costs'!AL$49/2),0)</f>
        <v>5132.1875</v>
      </c>
      <c r="AO41" s="18" t="n">
        <f aca="false">IF($D41&lt;=AO$8,$E41/12*(1+AO$5)+$F41*('Sales &amp; Costs'!AM$49/2),0)</f>
        <v>5103.49625</v>
      </c>
      <c r="AP41" s="18" t="n">
        <f aca="false">IF($D41&lt;=AP$8,$E41/12*(1+AP$5)+$F41*('Sales &amp; Costs'!AN$49/2),0)</f>
        <v>5093.94125</v>
      </c>
      <c r="AQ41" s="18" t="n">
        <f aca="false">IF($D41&lt;=AQ$8,$E41/12*(1+AQ$5)+$F41*('Sales &amp; Costs'!AO$49/2),0)</f>
        <v>5084.38625</v>
      </c>
      <c r="AR41" s="18" t="n">
        <f aca="false">IF($D41&lt;=AR$8,$E41/12*(1+AR$5)+$F41*('Sales &amp; Costs'!AP$49/2),0)</f>
        <v>5093.9675</v>
      </c>
      <c r="AS41" s="18" t="n">
        <f aca="false">IF($D41&lt;=AS$8,$E41/12*(1+AS$5)+$F41*('Sales &amp; Costs'!AQ$49/2),0)</f>
        <v>5122.685</v>
      </c>
      <c r="AT41" s="18" t="n">
        <f aca="false">IF($D41&lt;=AT$8,$E41/12*(1+AT$5)+$F41*('Sales &amp; Costs'!AR$49/2),0)</f>
        <v>5151.4025</v>
      </c>
      <c r="AU41" s="18" t="n">
        <f aca="false">IF($D41&lt;=AU$8,$E41/12*(1+AU$5)+$F41*('Sales &amp; Costs'!AS$49/2),0)</f>
        <v>5180.12</v>
      </c>
      <c r="AV41" s="18" t="n">
        <f aca="false">IF($D41&lt;=AV$8,$E41/12*(1+AV$5)+$F41*('Sales &amp; Costs'!AT$49/2),0)</f>
        <v>5180.12</v>
      </c>
      <c r="AW41" s="18" t="n">
        <f aca="false">IF($D41&lt;=AW$8,$E41/12*(1+AW$5)+$F41*('Sales &amp; Costs'!AU$49/2),0)</f>
        <v>5180.12</v>
      </c>
      <c r="AX41" s="18" t="n">
        <f aca="false">IF($D41&lt;=AX$8,$E41/12*(1+AX$5)+$F41*('Sales &amp; Costs'!AV$49/2),0)</f>
        <v>5329.7801</v>
      </c>
      <c r="AY41" s="18" t="n">
        <f aca="false">IF($D41&lt;=AY$8,$E41/12*(1+AY$5)+$F41*('Sales &amp; Costs'!AW$49/2),0)</f>
        <v>5358.4976</v>
      </c>
      <c r="AZ41" s="18" t="n">
        <f aca="false">IF($D41&lt;=AZ$8,$E41/12*(1+AZ$5)+$F41*('Sales &amp; Costs'!AX$49/2),0)</f>
        <v>5387.2151</v>
      </c>
      <c r="BA41" s="18" t="n">
        <f aca="false">IF($D41&lt;=BA$8,$E41/12*(1+BA$5)+$F41*('Sales &amp; Costs'!AY$49/2),0)</f>
        <v>5444.6501</v>
      </c>
      <c r="BB41" s="18" t="n">
        <f aca="false">IF($D41&lt;=BB$8,$E41/12*(1+BB$5)+$F41*('Sales &amp; Costs'!AZ$49/2),0)</f>
        <v>5444.6501</v>
      </c>
      <c r="BC41" s="18" t="n">
        <f aca="false">IF($D41&lt;=BC$8,$E41/12*(1+BC$5)+$F41*('Sales &amp; Costs'!BA$49/2),0)</f>
        <v>5444.6501</v>
      </c>
      <c r="BD41" s="18" t="n">
        <f aca="false">IF($D41&lt;=BD$8,$E41/12*(1+BD$5)+$F41*('Sales &amp; Costs'!BB$49/2),0)</f>
        <v>5444.6501</v>
      </c>
      <c r="BE41" s="18" t="n">
        <f aca="false">IF($D41&lt;=BE$8,$E41/12*(1+BE$5)+$F41*('Sales &amp; Costs'!BC$49/2),0)</f>
        <v>5444.6501</v>
      </c>
      <c r="BF41" s="18" t="n">
        <f aca="false">IF($D41&lt;=BF$8,$E41/12*(1+BF$5)+$F41*('Sales &amp; Costs'!BD$49/2),0)</f>
        <v>5444.6501</v>
      </c>
      <c r="BG41" s="18" t="n">
        <f aca="false">IF($D41&lt;=BG$8,$E41/12*(1+BG$5)+$F41*('Sales &amp; Costs'!BE$49/2),0)</f>
        <v>5444.6501</v>
      </c>
      <c r="BH41" s="18" t="n">
        <f aca="false">IF($D41&lt;=BH$8,$E41/12*(1+BH$5)+$F41*('Sales &amp; Costs'!BF$49/2),0)</f>
        <v>5444.6501</v>
      </c>
      <c r="BI41" s="18" t="n">
        <f aca="false">IF($D41&lt;=BI$8,$E41/12*(1+BI$5)+$F41*('Sales &amp; Costs'!BG$49/2),0)</f>
        <v>5444.6501</v>
      </c>
      <c r="BJ41" s="18" t="n">
        <f aca="false">IF($D41&lt;=BJ$8,$E41/12*(1+BJ$5)+$F41*('Sales &amp; Costs'!BH$49/2),0)</f>
        <v>5569.220978</v>
      </c>
      <c r="BK41" s="18" t="n">
        <f aca="false">IF($D41&lt;=BK$8,$E41/12*(1+BK$5)+$F41*('Sales &amp; Costs'!BI$49/2),0)</f>
        <v>5569.220978</v>
      </c>
      <c r="BL41" s="18" t="n">
        <f aca="false">IF($D41&lt;=BL$8,$E41/12*(1+BL$5)+$F41*('Sales &amp; Costs'!BJ$49/2),0)</f>
        <v>5569.220978</v>
      </c>
      <c r="BM41" s="18" t="n">
        <f aca="false">IF($D41&lt;=BM$8,$E41/12*(1+BM$5)+$F41*('Sales &amp; Costs'!BK$49/2),0)</f>
        <v>5569.220978</v>
      </c>
      <c r="BN41" s="18" t="n">
        <f aca="false">IF($D41&lt;=BN$8,$E41/12*(1+BN$5)+$F41*('Sales &amp; Costs'!BL$49/2),0)</f>
        <v>5569.220978</v>
      </c>
      <c r="BO41" s="18" t="n">
        <f aca="false">IF($D41&lt;=BO$8,$E41/12*(1+BO$5)+$F41*('Sales &amp; Costs'!BM$49/2),0)</f>
        <v>5569.220978</v>
      </c>
      <c r="BQ41" s="18" t="n">
        <f aca="false">BO41*12</f>
        <v>66830.651736</v>
      </c>
    </row>
    <row r="42" s="110" customFormat="true" ht="12.75" hidden="false" customHeight="false" outlineLevel="0" collapsed="false">
      <c r="A42" s="256"/>
      <c r="B42" s="276"/>
      <c r="C42" s="45"/>
      <c r="D42" s="273"/>
      <c r="E42" s="274"/>
      <c r="F42" s="275"/>
      <c r="G42" s="278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1"/>
      <c r="BC42" s="281"/>
      <c r="BD42" s="281"/>
      <c r="BE42" s="281"/>
      <c r="BF42" s="281"/>
      <c r="BG42" s="281"/>
      <c r="BH42" s="281"/>
      <c r="BI42" s="281"/>
      <c r="BJ42" s="281"/>
      <c r="BK42" s="281"/>
      <c r="BL42" s="281"/>
      <c r="BM42" s="281"/>
      <c r="BN42" s="281"/>
      <c r="BO42" s="281"/>
      <c r="BQ42" s="144"/>
    </row>
    <row r="43" customFormat="false" ht="12.75" hidden="false" customHeight="false" outlineLevel="0" collapsed="false">
      <c r="C43" s="45" t="s">
        <v>334</v>
      </c>
      <c r="D43" s="273" t="n">
        <v>40179</v>
      </c>
      <c r="E43" s="274" t="n">
        <f aca="false">3000*12</f>
        <v>36000</v>
      </c>
      <c r="F43" s="275" t="n">
        <v>0</v>
      </c>
      <c r="H43" s="18" t="n">
        <f aca="false">IF($D43&lt;=H$8,$E43/12*(1+H$5)+$F43*('Sales &amp; Costs'!F$49/2),0)</f>
        <v>0</v>
      </c>
      <c r="I43" s="18" t="n">
        <f aca="false">IF($D43&lt;=I$8,$E43/12*(1+I$5)+$F43*('Sales &amp; Costs'!G$49/2),0)</f>
        <v>0</v>
      </c>
      <c r="J43" s="18" t="n">
        <f aca="false">IF($D43&lt;=J$8,$E43/12*(1+J$5)+$F43*('Sales &amp; Costs'!H$49/2),0)</f>
        <v>0</v>
      </c>
      <c r="K43" s="18" t="n">
        <f aca="false">IF($D43&lt;=K$8,$E43/12*(1+K$5)+$F43*('Sales &amp; Costs'!I$49/2),0)</f>
        <v>0</v>
      </c>
      <c r="L43" s="18" t="n">
        <f aca="false">IF($D43&lt;=L$8,$E43/12*(1+L$5)+$F43*('Sales &amp; Costs'!J$49/2),0)</f>
        <v>0</v>
      </c>
      <c r="M43" s="18" t="n">
        <f aca="false">IF($D43&lt;=M$8,$E43/12*(1+M$5)+$F43*('Sales &amp; Costs'!K$49/2),0)</f>
        <v>0</v>
      </c>
      <c r="N43" s="18" t="n">
        <f aca="false">IF($D43&lt;=N$8,$E43/12*(1+N$5)+$F43*('Sales &amp; Costs'!L$49/2),0)</f>
        <v>0</v>
      </c>
      <c r="O43" s="18" t="n">
        <f aca="false">IF($D43&lt;=O$8,$E43/12*(1+O$5)+$F43*('Sales &amp; Costs'!M$49/2),0)</f>
        <v>0</v>
      </c>
      <c r="P43" s="18" t="n">
        <f aca="false">IF($D43&lt;=P$8,$E43/12*(1+P$5)+$F43*('Sales &amp; Costs'!N$49/2),0)</f>
        <v>0</v>
      </c>
      <c r="Q43" s="18" t="n">
        <f aca="false">IF($D43&lt;=Q$8,$E43/12*(1+Q$5)+$F43*('Sales &amp; Costs'!O$49/2),0)</f>
        <v>0</v>
      </c>
      <c r="R43" s="18" t="n">
        <f aca="false">IF($D43&lt;=R$8,$E43/12*(1+R$5)+$F43*('Sales &amp; Costs'!P$49/2),0)</f>
        <v>0</v>
      </c>
      <c r="S43" s="18" t="n">
        <f aca="false">IF($D43&lt;=S$8,$E43/12*(1+S$5)+$F43*('Sales &amp; Costs'!Q$49/2),0)</f>
        <v>0</v>
      </c>
      <c r="T43" s="18" t="n">
        <f aca="false">IF($D43&lt;=T$8,$E43/12*(1+T$5)+$F43*('Sales &amp; Costs'!R$49/2),0)</f>
        <v>3000</v>
      </c>
      <c r="U43" s="18" t="n">
        <f aca="false">IF($D43&lt;=U$8,$E43/12*(1+U$5)+$F43*('Sales &amp; Costs'!S$49/2),0)</f>
        <v>3000</v>
      </c>
      <c r="V43" s="18" t="n">
        <f aca="false">IF($D43&lt;=V$8,$E43/12*(1+V$5)+$F43*('Sales &amp; Costs'!T$49/2),0)</f>
        <v>3000</v>
      </c>
      <c r="W43" s="18" t="n">
        <f aca="false">IF($D43&lt;=W$8,$E43/12*(1+W$5)+$F43*('Sales &amp; Costs'!U$49/2),0)</f>
        <v>3000</v>
      </c>
      <c r="X43" s="18" t="n">
        <f aca="false">IF($D43&lt;=X$8,$E43/12*(1+X$5)+$F43*('Sales &amp; Costs'!V$49/2),0)</f>
        <v>3000</v>
      </c>
      <c r="Y43" s="18" t="n">
        <f aca="false">IF($D43&lt;=Y$8,$E43/12*(1+Y$5)+$F43*('Sales &amp; Costs'!W$49/2),0)</f>
        <v>3000</v>
      </c>
      <c r="Z43" s="18" t="n">
        <f aca="false">IF($D43&lt;=Z$8,$E43/12*(1+Z$5)+$F43*('Sales &amp; Costs'!X$49/2),0)</f>
        <v>3090</v>
      </c>
      <c r="AA43" s="18" t="n">
        <f aca="false">IF($D43&lt;=AA$8,$E43/12*(1+AA$5)+$F43*('Sales &amp; Costs'!Y$49/2),0)</f>
        <v>3090</v>
      </c>
      <c r="AB43" s="18" t="n">
        <f aca="false">IF($D43&lt;=AB$8,$E43/12*(1+AB$5)+$F43*('Sales &amp; Costs'!Z$49/2),0)</f>
        <v>3090</v>
      </c>
      <c r="AC43" s="18" t="n">
        <f aca="false">IF($D43&lt;=AC$8,$E43/12*(1+AC$5)+$F43*('Sales &amp; Costs'!AA$49/2),0)</f>
        <v>3090</v>
      </c>
      <c r="AD43" s="18" t="n">
        <f aca="false">IF($D43&lt;=AD$8,$E43/12*(1+AD$5)+$F43*('Sales &amp; Costs'!AB$49/2),0)</f>
        <v>3090</v>
      </c>
      <c r="AE43" s="18" t="n">
        <f aca="false">IF($D43&lt;=AE$8,$E43/12*(1+AE$5)+$F43*('Sales &amp; Costs'!AC$49/2),0)</f>
        <v>3090</v>
      </c>
      <c r="AF43" s="18" t="n">
        <f aca="false">IF($D43&lt;=AF$8,$E43/12*(1+AF$5)+$F43*('Sales &amp; Costs'!AD$49/2),0)</f>
        <v>3090</v>
      </c>
      <c r="AG43" s="18" t="n">
        <f aca="false">IF($D43&lt;=AG$8,$E43/12*(1+AG$5)+$F43*('Sales &amp; Costs'!AE$49/2),0)</f>
        <v>3090</v>
      </c>
      <c r="AH43" s="18" t="n">
        <f aca="false">IF($D43&lt;=AH$8,$E43/12*(1+AH$5)+$F43*('Sales &amp; Costs'!AF$49/2),0)</f>
        <v>3090</v>
      </c>
      <c r="AI43" s="18" t="n">
        <f aca="false">IF($D43&lt;=AI$8,$E43/12*(1+AI$5)+$F43*('Sales &amp; Costs'!AG$49/2),0)</f>
        <v>3090</v>
      </c>
      <c r="AJ43" s="18" t="n">
        <f aca="false">IF($D43&lt;=AJ$8,$E43/12*(1+AJ$5)+$F43*('Sales &amp; Costs'!AH$49/2),0)</f>
        <v>3090</v>
      </c>
      <c r="AK43" s="18" t="n">
        <f aca="false">IF($D43&lt;=AK$8,$E43/12*(1+AK$5)+$F43*('Sales &amp; Costs'!AI$49/2),0)</f>
        <v>3090</v>
      </c>
      <c r="AL43" s="18" t="n">
        <f aca="false">IF($D43&lt;=AL$8,$E43/12*(1+AL$5)+$F43*('Sales &amp; Costs'!AJ$49/2),0)</f>
        <v>3182.7</v>
      </c>
      <c r="AM43" s="18" t="n">
        <f aca="false">IF($D43&lt;=AM$8,$E43/12*(1+AM$5)+$F43*('Sales &amp; Costs'!AK$49/2),0)</f>
        <v>3182.7</v>
      </c>
      <c r="AN43" s="18" t="n">
        <f aca="false">IF($D43&lt;=AN$8,$E43/12*(1+AN$5)+$F43*('Sales &amp; Costs'!AL$49/2),0)</f>
        <v>3182.7</v>
      </c>
      <c r="AO43" s="18" t="n">
        <f aca="false">IF($D43&lt;=AO$8,$E43/12*(1+AO$5)+$F43*('Sales &amp; Costs'!AM$49/2),0)</f>
        <v>3182.7</v>
      </c>
      <c r="AP43" s="18" t="n">
        <f aca="false">IF($D43&lt;=AP$8,$E43/12*(1+AP$5)+$F43*('Sales &amp; Costs'!AN$49/2),0)</f>
        <v>3182.7</v>
      </c>
      <c r="AQ43" s="18" t="n">
        <f aca="false">IF($D43&lt;=AQ$8,$E43/12*(1+AQ$5)+$F43*('Sales &amp; Costs'!AO$49/2),0)</f>
        <v>3182.7</v>
      </c>
      <c r="AR43" s="18" t="n">
        <f aca="false">IF($D43&lt;=AR$8,$E43/12*(1+AR$5)+$F43*('Sales &amp; Costs'!AP$49/2),0)</f>
        <v>3182.7</v>
      </c>
      <c r="AS43" s="18" t="n">
        <f aca="false">IF($D43&lt;=AS$8,$E43/12*(1+AS$5)+$F43*('Sales &amp; Costs'!AQ$49/2),0)</f>
        <v>3182.7</v>
      </c>
      <c r="AT43" s="18" t="n">
        <f aca="false">IF($D43&lt;=AT$8,$E43/12*(1+AT$5)+$F43*('Sales &amp; Costs'!AR$49/2),0)</f>
        <v>3182.7</v>
      </c>
      <c r="AU43" s="18" t="n">
        <f aca="false">IF($D43&lt;=AU$8,$E43/12*(1+AU$5)+$F43*('Sales &amp; Costs'!AS$49/2),0)</f>
        <v>3182.7</v>
      </c>
      <c r="AV43" s="18" t="n">
        <f aca="false">IF($D43&lt;=AV$8,$E43/12*(1+AV$5)+$F43*('Sales &amp; Costs'!AT$49/2),0)</f>
        <v>3182.7</v>
      </c>
      <c r="AW43" s="18" t="n">
        <f aca="false">IF($D43&lt;=AW$8,$E43/12*(1+AW$5)+$F43*('Sales &amp; Costs'!AU$49/2),0)</f>
        <v>3182.7</v>
      </c>
      <c r="AX43" s="18" t="n">
        <f aca="false">IF($D43&lt;=AX$8,$E43/12*(1+AX$5)+$F43*('Sales &amp; Costs'!AV$49/2),0)</f>
        <v>3278.181</v>
      </c>
      <c r="AY43" s="18" t="n">
        <f aca="false">IF($D43&lt;=AY$8,$E43/12*(1+AY$5)+$F43*('Sales &amp; Costs'!AW$49/2),0)</f>
        <v>3278.181</v>
      </c>
      <c r="AZ43" s="18" t="n">
        <f aca="false">IF($D43&lt;=AZ$8,$E43/12*(1+AZ$5)+$F43*('Sales &amp; Costs'!AX$49/2),0)</f>
        <v>3278.181</v>
      </c>
      <c r="BA43" s="18" t="n">
        <f aca="false">IF($D43&lt;=BA$8,$E43/12*(1+BA$5)+$F43*('Sales &amp; Costs'!AY$49/2),0)</f>
        <v>3278.181</v>
      </c>
      <c r="BB43" s="18" t="n">
        <f aca="false">IF($D43&lt;=BB$8,$E43/12*(1+BB$5)+$F43*('Sales &amp; Costs'!AZ$49/2),0)</f>
        <v>3278.181</v>
      </c>
      <c r="BC43" s="18" t="n">
        <f aca="false">IF($D43&lt;=BC$8,$E43/12*(1+BC$5)+$F43*('Sales &amp; Costs'!BA$49/2),0)</f>
        <v>3278.181</v>
      </c>
      <c r="BD43" s="18" t="n">
        <f aca="false">IF($D43&lt;=BD$8,$E43/12*(1+BD$5)+$F43*('Sales &amp; Costs'!BB$49/2),0)</f>
        <v>3278.181</v>
      </c>
      <c r="BE43" s="18" t="n">
        <f aca="false">IF($D43&lt;=BE$8,$E43/12*(1+BE$5)+$F43*('Sales &amp; Costs'!BC$49/2),0)</f>
        <v>3278.181</v>
      </c>
      <c r="BF43" s="18" t="n">
        <f aca="false">IF($D43&lt;=BF$8,$E43/12*(1+BF$5)+$F43*('Sales &amp; Costs'!BD$49/2),0)</f>
        <v>3278.181</v>
      </c>
      <c r="BG43" s="18" t="n">
        <f aca="false">IF($D43&lt;=BG$8,$E43/12*(1+BG$5)+$F43*('Sales &amp; Costs'!BE$49/2),0)</f>
        <v>3278.181</v>
      </c>
      <c r="BH43" s="18" t="n">
        <f aca="false">IF($D43&lt;=BH$8,$E43/12*(1+BH$5)+$F43*('Sales &amp; Costs'!BF$49/2),0)</f>
        <v>3278.181</v>
      </c>
      <c r="BI43" s="18" t="n">
        <f aca="false">IF($D43&lt;=BI$8,$E43/12*(1+BI$5)+$F43*('Sales &amp; Costs'!BG$49/2),0)</f>
        <v>3278.181</v>
      </c>
      <c r="BJ43" s="18" t="n">
        <f aca="false">IF($D43&lt;=BJ$8,$E43/12*(1+BJ$5)+$F43*('Sales &amp; Costs'!BH$49/2),0)</f>
        <v>3376.52643</v>
      </c>
      <c r="BK43" s="18" t="n">
        <f aca="false">IF($D43&lt;=BK$8,$E43/12*(1+BK$5)+$F43*('Sales &amp; Costs'!BI$49/2),0)</f>
        <v>3376.52643</v>
      </c>
      <c r="BL43" s="18" t="n">
        <f aca="false">IF($D43&lt;=BL$8,$E43/12*(1+BL$5)+$F43*('Sales &amp; Costs'!BJ$49/2),0)</f>
        <v>3376.52643</v>
      </c>
      <c r="BM43" s="18" t="n">
        <f aca="false">IF($D43&lt;=BM$8,$E43/12*(1+BM$5)+$F43*('Sales &amp; Costs'!BK$49/2),0)</f>
        <v>3376.52643</v>
      </c>
      <c r="BN43" s="18" t="n">
        <f aca="false">IF($D43&lt;=BN$8,$E43/12*(1+BN$5)+$F43*('Sales &amp; Costs'!BL$49/2),0)</f>
        <v>3376.52643</v>
      </c>
      <c r="BO43" s="18" t="n">
        <f aca="false">IF($D43&lt;=BO$8,$E43/12*(1+BO$5)+$F43*('Sales &amp; Costs'!BM$49/2),0)</f>
        <v>3376.52643</v>
      </c>
      <c r="BQ43" s="18" t="n">
        <f aca="false">BO43*12</f>
        <v>40518.31716</v>
      </c>
    </row>
    <row r="44" s="110" customFormat="true" ht="12.75" hidden="false" customHeight="false" outlineLevel="0" collapsed="false">
      <c r="A44" s="256"/>
      <c r="B44" s="276"/>
      <c r="C44" s="276"/>
      <c r="D44" s="277"/>
      <c r="E44" s="278"/>
      <c r="F44" s="279"/>
      <c r="G44" s="278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Q44" s="144"/>
    </row>
    <row r="45" customFormat="false" ht="12.75" hidden="false" customHeight="false" outlineLevel="0" collapsed="false">
      <c r="C45" s="45" t="s">
        <v>335</v>
      </c>
      <c r="D45" s="273" t="n">
        <v>40210</v>
      </c>
      <c r="E45" s="274" t="n">
        <f aca="false">3300*12</f>
        <v>39600</v>
      </c>
      <c r="F45" s="275" t="n">
        <v>0</v>
      </c>
      <c r="H45" s="18" t="n">
        <f aca="false">IF($D45&lt;=H$8,$E45/12*(1+H$5)+$F45*('Sales &amp; Costs'!F$49/2),0)</f>
        <v>0</v>
      </c>
      <c r="I45" s="18" t="n">
        <f aca="false">IF($D45&lt;=I$8,$E45/12*(1+I$5)+$F45*('Sales &amp; Costs'!G$49/2),0)</f>
        <v>0</v>
      </c>
      <c r="J45" s="18" t="n">
        <f aca="false">IF($D45&lt;=J$8,$E45/12*(1+J$5)+$F45*('Sales &amp; Costs'!H$49/2),0)</f>
        <v>0</v>
      </c>
      <c r="K45" s="18" t="n">
        <f aca="false">IF($D45&lt;=K$8,$E45/12*(1+K$5)+$F45*('Sales &amp; Costs'!I$49/2),0)</f>
        <v>0</v>
      </c>
      <c r="L45" s="18" t="n">
        <f aca="false">IF($D45&lt;=L$8,$E45/12*(1+L$5)+$F45*('Sales &amp; Costs'!J$49/2),0)</f>
        <v>0</v>
      </c>
      <c r="M45" s="18" t="n">
        <f aca="false">IF($D45&lt;=M$8,$E45/12*(1+M$5)+$F45*('Sales &amp; Costs'!K$49/2),0)</f>
        <v>0</v>
      </c>
      <c r="N45" s="18" t="n">
        <f aca="false">IF($D45&lt;=N$8,$E45/12*(1+N$5)+$F45*('Sales &amp; Costs'!L$49/2),0)</f>
        <v>0</v>
      </c>
      <c r="O45" s="18" t="n">
        <f aca="false">IF($D45&lt;=O$8,$E45/12*(1+O$5)+$F45*('Sales &amp; Costs'!M$49/2),0)</f>
        <v>0</v>
      </c>
      <c r="P45" s="18" t="n">
        <f aca="false">IF($D45&lt;=P$8,$E45/12*(1+P$5)+$F45*('Sales &amp; Costs'!N$49/2),0)</f>
        <v>0</v>
      </c>
      <c r="Q45" s="18" t="n">
        <f aca="false">IF($D45&lt;=Q$8,$E45/12*(1+Q$5)+$F45*('Sales &amp; Costs'!O$49/2),0)</f>
        <v>0</v>
      </c>
      <c r="R45" s="18" t="n">
        <f aca="false">IF($D45&lt;=R$8,$E45/12*(1+R$5)+$F45*('Sales &amp; Costs'!P$49/2),0)</f>
        <v>0</v>
      </c>
      <c r="S45" s="18" t="n">
        <f aca="false">IF($D45&lt;=S$8,$E45/12*(1+S$5)+$F45*('Sales &amp; Costs'!Q$49/2),0)</f>
        <v>0</v>
      </c>
      <c r="T45" s="18" t="n">
        <f aca="false">IF($D45&lt;=T$8,$E45/12*(1+T$5)+$F45*('Sales &amp; Costs'!R$49/2),0)</f>
        <v>0</v>
      </c>
      <c r="U45" s="18" t="n">
        <f aca="false">IF($D45&lt;=U$8,$E45/12*(1+U$5)+$F45*('Sales &amp; Costs'!S$49/2),0)</f>
        <v>3300</v>
      </c>
      <c r="V45" s="18" t="n">
        <f aca="false">IF($D45&lt;=V$8,$E45/12*(1+V$5)+$F45*('Sales &amp; Costs'!T$49/2),0)</f>
        <v>3300</v>
      </c>
      <c r="W45" s="18" t="n">
        <f aca="false">IF($D45&lt;=W$8,$E45/12*(1+W$5)+$F45*('Sales &amp; Costs'!U$49/2),0)</f>
        <v>3300</v>
      </c>
      <c r="X45" s="18" t="n">
        <f aca="false">IF($D45&lt;=X$8,$E45/12*(1+X$5)+$F45*('Sales &amp; Costs'!V$49/2),0)</f>
        <v>3300</v>
      </c>
      <c r="Y45" s="18" t="n">
        <f aca="false">IF($D45&lt;=Y$8,$E45/12*(1+Y$5)+$F45*('Sales &amp; Costs'!W$49/2),0)</f>
        <v>3300</v>
      </c>
      <c r="Z45" s="18" t="n">
        <f aca="false">IF($D45&lt;=Z$8,$E45/12*(1+Z$5)+$F45*('Sales &amp; Costs'!X$49/2),0)</f>
        <v>3399</v>
      </c>
      <c r="AA45" s="18" t="n">
        <f aca="false">IF($D45&lt;=AA$8,$E45/12*(1+AA$5)+$F45*('Sales &amp; Costs'!Y$49/2),0)</f>
        <v>3399</v>
      </c>
      <c r="AB45" s="18" t="n">
        <f aca="false">IF($D45&lt;=AB$8,$E45/12*(1+AB$5)+$F45*('Sales &amp; Costs'!Z$49/2),0)</f>
        <v>3399</v>
      </c>
      <c r="AC45" s="18" t="n">
        <f aca="false">IF($D45&lt;=AC$8,$E45/12*(1+AC$5)+$F45*('Sales &amp; Costs'!AA$49/2),0)</f>
        <v>3399</v>
      </c>
      <c r="AD45" s="18" t="n">
        <f aca="false">IF($D45&lt;=AD$8,$E45/12*(1+AD$5)+$F45*('Sales &amp; Costs'!AB$49/2),0)</f>
        <v>3399</v>
      </c>
      <c r="AE45" s="18" t="n">
        <f aca="false">IF($D45&lt;=AE$8,$E45/12*(1+AE$5)+$F45*('Sales &amp; Costs'!AC$49/2),0)</f>
        <v>3399</v>
      </c>
      <c r="AF45" s="18" t="n">
        <f aca="false">IF($D45&lt;=AF$8,$E45/12*(1+AF$5)+$F45*('Sales &amp; Costs'!AD$49/2),0)</f>
        <v>3399</v>
      </c>
      <c r="AG45" s="18" t="n">
        <f aca="false">IF($D45&lt;=AG$8,$E45/12*(1+AG$5)+$F45*('Sales &amp; Costs'!AE$49/2),0)</f>
        <v>3399</v>
      </c>
      <c r="AH45" s="18" t="n">
        <f aca="false">IF($D45&lt;=AH$8,$E45/12*(1+AH$5)+$F45*('Sales &amp; Costs'!AF$49/2),0)</f>
        <v>3399</v>
      </c>
      <c r="AI45" s="18" t="n">
        <f aca="false">IF($D45&lt;=AI$8,$E45/12*(1+AI$5)+$F45*('Sales &amp; Costs'!AG$49/2),0)</f>
        <v>3399</v>
      </c>
      <c r="AJ45" s="18" t="n">
        <f aca="false">IF($D45&lt;=AJ$8,$E45/12*(1+AJ$5)+$F45*('Sales &amp; Costs'!AH$49/2),0)</f>
        <v>3399</v>
      </c>
      <c r="AK45" s="18" t="n">
        <f aca="false">IF($D45&lt;=AK$8,$E45/12*(1+AK$5)+$F45*('Sales &amp; Costs'!AI$49/2),0)</f>
        <v>3399</v>
      </c>
      <c r="AL45" s="18" t="n">
        <f aca="false">IF($D45&lt;=AL$8,$E45/12*(1+AL$5)+$F45*('Sales &amp; Costs'!AJ$49/2),0)</f>
        <v>3500.97</v>
      </c>
      <c r="AM45" s="18" t="n">
        <f aca="false">IF($D45&lt;=AM$8,$E45/12*(1+AM$5)+$F45*('Sales &amp; Costs'!AK$49/2),0)</f>
        <v>3500.97</v>
      </c>
      <c r="AN45" s="18" t="n">
        <f aca="false">IF($D45&lt;=AN$8,$E45/12*(1+AN$5)+$F45*('Sales &amp; Costs'!AL$49/2),0)</f>
        <v>3500.97</v>
      </c>
      <c r="AO45" s="18" t="n">
        <f aca="false">IF($D45&lt;=AO$8,$E45/12*(1+AO$5)+$F45*('Sales &amp; Costs'!AM$49/2),0)</f>
        <v>3500.97</v>
      </c>
      <c r="AP45" s="18" t="n">
        <f aca="false">IF($D45&lt;=AP$8,$E45/12*(1+AP$5)+$F45*('Sales &amp; Costs'!AN$49/2),0)</f>
        <v>3500.97</v>
      </c>
      <c r="AQ45" s="18" t="n">
        <f aca="false">IF($D45&lt;=AQ$8,$E45/12*(1+AQ$5)+$F45*('Sales &amp; Costs'!AO$49/2),0)</f>
        <v>3500.97</v>
      </c>
      <c r="AR45" s="18" t="n">
        <f aca="false">IF($D45&lt;=AR$8,$E45/12*(1+AR$5)+$F45*('Sales &amp; Costs'!AP$49/2),0)</f>
        <v>3500.97</v>
      </c>
      <c r="AS45" s="18" t="n">
        <f aca="false">IF($D45&lt;=AS$8,$E45/12*(1+AS$5)+$F45*('Sales &amp; Costs'!AQ$49/2),0)</f>
        <v>3500.97</v>
      </c>
      <c r="AT45" s="18" t="n">
        <f aca="false">IF($D45&lt;=AT$8,$E45/12*(1+AT$5)+$F45*('Sales &amp; Costs'!AR$49/2),0)</f>
        <v>3500.97</v>
      </c>
      <c r="AU45" s="18" t="n">
        <f aca="false">IF($D45&lt;=AU$8,$E45/12*(1+AU$5)+$F45*('Sales &amp; Costs'!AS$49/2),0)</f>
        <v>3500.97</v>
      </c>
      <c r="AV45" s="18" t="n">
        <f aca="false">IF($D45&lt;=AV$8,$E45/12*(1+AV$5)+$F45*('Sales &amp; Costs'!AT$49/2),0)</f>
        <v>3500.97</v>
      </c>
      <c r="AW45" s="18" t="n">
        <f aca="false">IF($D45&lt;=AW$8,$E45/12*(1+AW$5)+$F45*('Sales &amp; Costs'!AU$49/2),0)</f>
        <v>3500.97</v>
      </c>
      <c r="AX45" s="18" t="n">
        <f aca="false">IF($D45&lt;=AX$8,$E45/12*(1+AX$5)+$F45*('Sales &amp; Costs'!AV$49/2),0)</f>
        <v>3605.9991</v>
      </c>
      <c r="AY45" s="18" t="n">
        <f aca="false">IF($D45&lt;=AY$8,$E45/12*(1+AY$5)+$F45*('Sales &amp; Costs'!AW$49/2),0)</f>
        <v>3605.9991</v>
      </c>
      <c r="AZ45" s="18" t="n">
        <f aca="false">IF($D45&lt;=AZ$8,$E45/12*(1+AZ$5)+$F45*('Sales &amp; Costs'!AX$49/2),0)</f>
        <v>3605.9991</v>
      </c>
      <c r="BA45" s="18" t="n">
        <f aca="false">IF($D45&lt;=BA$8,$E45/12*(1+BA$5)+$F45*('Sales &amp; Costs'!AY$49/2),0)</f>
        <v>3605.9991</v>
      </c>
      <c r="BB45" s="18" t="n">
        <f aca="false">IF($D45&lt;=BB$8,$E45/12*(1+BB$5)+$F45*('Sales &amp; Costs'!AZ$49/2),0)</f>
        <v>3605.9991</v>
      </c>
      <c r="BC45" s="18" t="n">
        <f aca="false">IF($D45&lt;=BC$8,$E45/12*(1+BC$5)+$F45*('Sales &amp; Costs'!BA$49/2),0)</f>
        <v>3605.9991</v>
      </c>
      <c r="BD45" s="18" t="n">
        <f aca="false">IF($D45&lt;=BD$8,$E45/12*(1+BD$5)+$F45*('Sales &amp; Costs'!BB$49/2),0)</f>
        <v>3605.9991</v>
      </c>
      <c r="BE45" s="18" t="n">
        <f aca="false">IF($D45&lt;=BE$8,$E45/12*(1+BE$5)+$F45*('Sales &amp; Costs'!BC$49/2),0)</f>
        <v>3605.9991</v>
      </c>
      <c r="BF45" s="18" t="n">
        <f aca="false">IF($D45&lt;=BF$8,$E45/12*(1+BF$5)+$F45*('Sales &amp; Costs'!BD$49/2),0)</f>
        <v>3605.9991</v>
      </c>
      <c r="BG45" s="18" t="n">
        <f aca="false">IF($D45&lt;=BG$8,$E45/12*(1+BG$5)+$F45*('Sales &amp; Costs'!BE$49/2),0)</f>
        <v>3605.9991</v>
      </c>
      <c r="BH45" s="18" t="n">
        <f aca="false">IF($D45&lt;=BH$8,$E45/12*(1+BH$5)+$F45*('Sales &amp; Costs'!BF$49/2),0)</f>
        <v>3605.9991</v>
      </c>
      <c r="BI45" s="18" t="n">
        <f aca="false">IF($D45&lt;=BI$8,$E45/12*(1+BI$5)+$F45*('Sales &amp; Costs'!BG$49/2),0)</f>
        <v>3605.9991</v>
      </c>
      <c r="BJ45" s="18" t="n">
        <f aca="false">IF($D45&lt;=BJ$8,$E45/12*(1+BJ$5)+$F45*('Sales &amp; Costs'!BH$49/2),0)</f>
        <v>3714.179073</v>
      </c>
      <c r="BK45" s="18" t="n">
        <f aca="false">IF($D45&lt;=BK$8,$E45/12*(1+BK$5)+$F45*('Sales &amp; Costs'!BI$49/2),0)</f>
        <v>3714.179073</v>
      </c>
      <c r="BL45" s="18" t="n">
        <f aca="false">IF($D45&lt;=BL$8,$E45/12*(1+BL$5)+$F45*('Sales &amp; Costs'!BJ$49/2),0)</f>
        <v>3714.179073</v>
      </c>
      <c r="BM45" s="18" t="n">
        <f aca="false">IF($D45&lt;=BM$8,$E45/12*(1+BM$5)+$F45*('Sales &amp; Costs'!BK$49/2),0)</f>
        <v>3714.179073</v>
      </c>
      <c r="BN45" s="18" t="n">
        <f aca="false">IF($D45&lt;=BN$8,$E45/12*(1+BN$5)+$F45*('Sales &amp; Costs'!BL$49/2),0)</f>
        <v>3714.179073</v>
      </c>
      <c r="BO45" s="18" t="n">
        <f aca="false">IF($D45&lt;=BO$8,$E45/12*(1+BO$5)+$F45*('Sales &amp; Costs'!BM$49/2),0)</f>
        <v>3714.179073</v>
      </c>
      <c r="BQ45" s="18" t="n">
        <f aca="false">BO45*12</f>
        <v>44570.148876</v>
      </c>
    </row>
    <row r="46" s="110" customFormat="true" ht="12.75" hidden="false" customHeight="false" outlineLevel="0" collapsed="false">
      <c r="A46" s="256"/>
      <c r="B46" s="276"/>
      <c r="C46" s="276"/>
      <c r="D46" s="277"/>
      <c r="E46" s="278"/>
      <c r="F46" s="279"/>
      <c r="G46" s="278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  <c r="BI46" s="281"/>
      <c r="BJ46" s="281"/>
      <c r="BK46" s="281"/>
      <c r="BL46" s="281"/>
      <c r="BM46" s="281"/>
      <c r="BN46" s="281"/>
      <c r="BO46" s="281"/>
      <c r="BQ46" s="144"/>
    </row>
    <row r="47" customFormat="false" ht="12.75" hidden="false" customHeight="false" outlineLevel="0" collapsed="false">
      <c r="C47" s="45" t="s">
        <v>336</v>
      </c>
      <c r="D47" s="273" t="n">
        <v>40210</v>
      </c>
      <c r="E47" s="274" t="n">
        <f aca="false">3300*12</f>
        <v>39600</v>
      </c>
      <c r="F47" s="275" t="n">
        <v>0</v>
      </c>
      <c r="H47" s="18" t="n">
        <f aca="false">IF($D47&lt;=H$8,$E47/12*(1+H$5)+$F47*('Sales &amp; Costs'!F$49/2),0)</f>
        <v>0</v>
      </c>
      <c r="I47" s="18" t="n">
        <f aca="false">IF($D47&lt;=I$8,$E47/12*(1+I$5)+$F47*('Sales &amp; Costs'!G$49/2),0)</f>
        <v>0</v>
      </c>
      <c r="J47" s="18" t="n">
        <f aca="false">IF($D47&lt;=J$8,$E47/12*(1+J$5)+$F47*('Sales &amp; Costs'!H$49/2),0)</f>
        <v>0</v>
      </c>
      <c r="K47" s="18" t="n">
        <f aca="false">IF($D47&lt;=K$8,$E47/12*(1+K$5)+$F47*('Sales &amp; Costs'!I$49/2),0)</f>
        <v>0</v>
      </c>
      <c r="L47" s="18" t="n">
        <f aca="false">IF($D47&lt;=L$8,$E47/12*(1+L$5)+$F47*('Sales &amp; Costs'!J$49/2),0)</f>
        <v>0</v>
      </c>
      <c r="M47" s="18" t="n">
        <f aca="false">IF($D47&lt;=M$8,$E47/12*(1+M$5)+$F47*('Sales &amp; Costs'!K$49/2),0)</f>
        <v>0</v>
      </c>
      <c r="N47" s="18" t="n">
        <f aca="false">IF($D47&lt;=N$8,$E47/12*(1+N$5)+$F47*('Sales &amp; Costs'!L$49/2),0)</f>
        <v>0</v>
      </c>
      <c r="O47" s="18" t="n">
        <f aca="false">IF($D47&lt;=O$8,$E47/12*(1+O$5)+$F47*('Sales &amp; Costs'!M$49/2),0)</f>
        <v>0</v>
      </c>
      <c r="P47" s="18" t="n">
        <f aca="false">IF($D47&lt;=P$8,$E47/12*(1+P$5)+$F47*('Sales &amp; Costs'!N$49/2),0)</f>
        <v>0</v>
      </c>
      <c r="Q47" s="18" t="n">
        <f aca="false">IF($D47&lt;=Q$8,$E47/12*(1+Q$5)+$F47*('Sales &amp; Costs'!O$49/2),0)</f>
        <v>0</v>
      </c>
      <c r="R47" s="18" t="n">
        <f aca="false">IF($D47&lt;=R$8,$E47/12*(1+R$5)+$F47*('Sales &amp; Costs'!P$49/2),0)</f>
        <v>0</v>
      </c>
      <c r="S47" s="18" t="n">
        <f aca="false">IF($D47&lt;=S$8,$E47/12*(1+S$5)+$F47*('Sales &amp; Costs'!Q$49/2),0)</f>
        <v>0</v>
      </c>
      <c r="T47" s="18" t="n">
        <f aca="false">IF($D47&lt;=T$8,$E47/12*(1+T$5)+$F47*('Sales &amp; Costs'!R$49/2),0)</f>
        <v>0</v>
      </c>
      <c r="U47" s="18" t="n">
        <f aca="false">IF($D47&lt;=U$8,$E47/12*(1+U$5)+$F47*('Sales &amp; Costs'!S$49/2),0)</f>
        <v>3300</v>
      </c>
      <c r="V47" s="18" t="n">
        <f aca="false">IF($D47&lt;=V$8,$E47/12*(1+V$5)+$F47*('Sales &amp; Costs'!T$49/2),0)</f>
        <v>3300</v>
      </c>
      <c r="W47" s="18" t="n">
        <f aca="false">IF($D47&lt;=W$8,$E47/12*(1+W$5)+$F47*('Sales &amp; Costs'!U$49/2),0)</f>
        <v>3300</v>
      </c>
      <c r="X47" s="18" t="n">
        <f aca="false">IF($D47&lt;=X$8,$E47/12*(1+X$5)+$F47*('Sales &amp; Costs'!V$49/2),0)</f>
        <v>3300</v>
      </c>
      <c r="Y47" s="18" t="n">
        <f aca="false">IF($D47&lt;=Y$8,$E47/12*(1+Y$5)+$F47*('Sales &amp; Costs'!W$49/2),0)</f>
        <v>3300</v>
      </c>
      <c r="Z47" s="18" t="n">
        <f aca="false">IF($D47&lt;=Z$8,$E47/12*(1+Z$5)+$F47*('Sales &amp; Costs'!X$49/2),0)</f>
        <v>3399</v>
      </c>
      <c r="AA47" s="18" t="n">
        <f aca="false">IF($D47&lt;=AA$8,$E47/12*(1+AA$5)+$F47*('Sales &amp; Costs'!Y$49/2),0)</f>
        <v>3399</v>
      </c>
      <c r="AB47" s="18" t="n">
        <f aca="false">IF($D47&lt;=AB$8,$E47/12*(1+AB$5)+$F47*('Sales &amp; Costs'!Z$49/2),0)</f>
        <v>3399</v>
      </c>
      <c r="AC47" s="18" t="n">
        <f aca="false">IF($D47&lt;=AC$8,$E47/12*(1+AC$5)+$F47*('Sales &amp; Costs'!AA$49/2),0)</f>
        <v>3399</v>
      </c>
      <c r="AD47" s="18" t="n">
        <f aca="false">IF($D47&lt;=AD$8,$E47/12*(1+AD$5)+$F47*('Sales &amp; Costs'!AB$49/2),0)</f>
        <v>3399</v>
      </c>
      <c r="AE47" s="18" t="n">
        <f aca="false">IF($D47&lt;=AE$8,$E47/12*(1+AE$5)+$F47*('Sales &amp; Costs'!AC$49/2),0)</f>
        <v>3399</v>
      </c>
      <c r="AF47" s="18" t="n">
        <f aca="false">IF($D47&lt;=AF$8,$E47/12*(1+AF$5)+$F47*('Sales &amp; Costs'!AD$49/2),0)</f>
        <v>3399</v>
      </c>
      <c r="AG47" s="18" t="n">
        <f aca="false">IF($D47&lt;=AG$8,$E47/12*(1+AG$5)+$F47*('Sales &amp; Costs'!AE$49/2),0)</f>
        <v>3399</v>
      </c>
      <c r="AH47" s="18" t="n">
        <f aca="false">IF($D47&lt;=AH$8,$E47/12*(1+AH$5)+$F47*('Sales &amp; Costs'!AF$49/2),0)</f>
        <v>3399</v>
      </c>
      <c r="AI47" s="18" t="n">
        <f aca="false">IF($D47&lt;=AI$8,$E47/12*(1+AI$5)+$F47*('Sales &amp; Costs'!AG$49/2),0)</f>
        <v>3399</v>
      </c>
      <c r="AJ47" s="18" t="n">
        <f aca="false">IF($D47&lt;=AJ$8,$E47/12*(1+AJ$5)+$F47*('Sales &amp; Costs'!AH$49/2),0)</f>
        <v>3399</v>
      </c>
      <c r="AK47" s="18" t="n">
        <f aca="false">IF($D47&lt;=AK$8,$E47/12*(1+AK$5)+$F47*('Sales &amp; Costs'!AI$49/2),0)</f>
        <v>3399</v>
      </c>
      <c r="AL47" s="18" t="n">
        <f aca="false">IF($D47&lt;=AL$8,$E47/12*(1+AL$5)+$F47*('Sales &amp; Costs'!AJ$49/2),0)</f>
        <v>3500.97</v>
      </c>
      <c r="AM47" s="18" t="n">
        <f aca="false">IF($D47&lt;=AM$8,$E47/12*(1+AM$5)+$F47*('Sales &amp; Costs'!AK$49/2),0)</f>
        <v>3500.97</v>
      </c>
      <c r="AN47" s="18" t="n">
        <f aca="false">IF($D47&lt;=AN$8,$E47/12*(1+AN$5)+$F47*('Sales &amp; Costs'!AL$49/2),0)</f>
        <v>3500.97</v>
      </c>
      <c r="AO47" s="18" t="n">
        <f aca="false">IF($D47&lt;=AO$8,$E47/12*(1+AO$5)+$F47*('Sales &amp; Costs'!AM$49/2),0)</f>
        <v>3500.97</v>
      </c>
      <c r="AP47" s="18" t="n">
        <f aca="false">IF($D47&lt;=AP$8,$E47/12*(1+AP$5)+$F47*('Sales &amp; Costs'!AN$49/2),0)</f>
        <v>3500.97</v>
      </c>
      <c r="AQ47" s="18" t="n">
        <f aca="false">IF($D47&lt;=AQ$8,$E47/12*(1+AQ$5)+$F47*('Sales &amp; Costs'!AO$49/2),0)</f>
        <v>3500.97</v>
      </c>
      <c r="AR47" s="18" t="n">
        <f aca="false">IF($D47&lt;=AR$8,$E47/12*(1+AR$5)+$F47*('Sales &amp; Costs'!AP$49/2),0)</f>
        <v>3500.97</v>
      </c>
      <c r="AS47" s="18" t="n">
        <f aca="false">IF($D47&lt;=AS$8,$E47/12*(1+AS$5)+$F47*('Sales &amp; Costs'!AQ$49/2),0)</f>
        <v>3500.97</v>
      </c>
      <c r="AT47" s="18" t="n">
        <f aca="false">IF($D47&lt;=AT$8,$E47/12*(1+AT$5)+$F47*('Sales &amp; Costs'!AR$49/2),0)</f>
        <v>3500.97</v>
      </c>
      <c r="AU47" s="18" t="n">
        <f aca="false">IF($D47&lt;=AU$8,$E47/12*(1+AU$5)+$F47*('Sales &amp; Costs'!AS$49/2),0)</f>
        <v>3500.97</v>
      </c>
      <c r="AV47" s="18" t="n">
        <f aca="false">IF($D47&lt;=AV$8,$E47/12*(1+AV$5)+$F47*('Sales &amp; Costs'!AT$49/2),0)</f>
        <v>3500.97</v>
      </c>
      <c r="AW47" s="18" t="n">
        <f aca="false">IF($D47&lt;=AW$8,$E47/12*(1+AW$5)+$F47*('Sales &amp; Costs'!AU$49/2),0)</f>
        <v>3500.97</v>
      </c>
      <c r="AX47" s="18" t="n">
        <f aca="false">IF($D47&lt;=AX$8,$E47/12*(1+AX$5)+$F47*('Sales &amp; Costs'!AV$49/2),0)</f>
        <v>3605.9991</v>
      </c>
      <c r="AY47" s="18" t="n">
        <f aca="false">IF($D47&lt;=AY$8,$E47/12*(1+AY$5)+$F47*('Sales &amp; Costs'!AW$49/2),0)</f>
        <v>3605.9991</v>
      </c>
      <c r="AZ47" s="18" t="n">
        <f aca="false">IF($D47&lt;=AZ$8,$E47/12*(1+AZ$5)+$F47*('Sales &amp; Costs'!AX$49/2),0)</f>
        <v>3605.9991</v>
      </c>
      <c r="BA47" s="18" t="n">
        <f aca="false">IF($D47&lt;=BA$8,$E47/12*(1+BA$5)+$F47*('Sales &amp; Costs'!AY$49/2),0)</f>
        <v>3605.9991</v>
      </c>
      <c r="BB47" s="18" t="n">
        <f aca="false">IF($D47&lt;=BB$8,$E47/12*(1+BB$5)+$F47*('Sales &amp; Costs'!AZ$49/2),0)</f>
        <v>3605.9991</v>
      </c>
      <c r="BC47" s="18" t="n">
        <f aca="false">IF($D47&lt;=BC$8,$E47/12*(1+BC$5)+$F47*('Sales &amp; Costs'!BA$49/2),0)</f>
        <v>3605.9991</v>
      </c>
      <c r="BD47" s="18" t="n">
        <f aca="false">IF($D47&lt;=BD$8,$E47/12*(1+BD$5)+$F47*('Sales &amp; Costs'!BB$49/2),0)</f>
        <v>3605.9991</v>
      </c>
      <c r="BE47" s="18" t="n">
        <f aca="false">IF($D47&lt;=BE$8,$E47/12*(1+BE$5)+$F47*('Sales &amp; Costs'!BC$49/2),0)</f>
        <v>3605.9991</v>
      </c>
      <c r="BF47" s="18" t="n">
        <f aca="false">IF($D47&lt;=BF$8,$E47/12*(1+BF$5)+$F47*('Sales &amp; Costs'!BD$49/2),0)</f>
        <v>3605.9991</v>
      </c>
      <c r="BG47" s="18" t="n">
        <f aca="false">IF($D47&lt;=BG$8,$E47/12*(1+BG$5)+$F47*('Sales &amp; Costs'!BE$49/2),0)</f>
        <v>3605.9991</v>
      </c>
      <c r="BH47" s="18" t="n">
        <f aca="false">IF($D47&lt;=BH$8,$E47/12*(1+BH$5)+$F47*('Sales &amp; Costs'!BF$49/2),0)</f>
        <v>3605.9991</v>
      </c>
      <c r="BI47" s="18" t="n">
        <f aca="false">IF($D47&lt;=BI$8,$E47/12*(1+BI$5)+$F47*('Sales &amp; Costs'!BG$49/2),0)</f>
        <v>3605.9991</v>
      </c>
      <c r="BJ47" s="18" t="n">
        <f aca="false">IF($D47&lt;=BJ$8,$E47/12*(1+BJ$5)+$F47*('Sales &amp; Costs'!BH$49/2),0)</f>
        <v>3714.179073</v>
      </c>
      <c r="BK47" s="18" t="n">
        <f aca="false">IF($D47&lt;=BK$8,$E47/12*(1+BK$5)+$F47*('Sales &amp; Costs'!BI$49/2),0)</f>
        <v>3714.179073</v>
      </c>
      <c r="BL47" s="18" t="n">
        <f aca="false">IF($D47&lt;=BL$8,$E47/12*(1+BL$5)+$F47*('Sales &amp; Costs'!BJ$49/2),0)</f>
        <v>3714.179073</v>
      </c>
      <c r="BM47" s="18" t="n">
        <f aca="false">IF($D47&lt;=BM$8,$E47/12*(1+BM$5)+$F47*('Sales &amp; Costs'!BK$49/2),0)</f>
        <v>3714.179073</v>
      </c>
      <c r="BN47" s="18" t="n">
        <f aca="false">IF($D47&lt;=BN$8,$E47/12*(1+BN$5)+$F47*('Sales &amp; Costs'!BL$49/2),0)</f>
        <v>3714.179073</v>
      </c>
      <c r="BO47" s="18" t="n">
        <f aca="false">IF($D47&lt;=BO$8,$E47/12*(1+BO$5)+$F47*('Sales &amp; Costs'!BM$49/2),0)</f>
        <v>3714.179073</v>
      </c>
      <c r="BQ47" s="18" t="n">
        <f aca="false">BO47*12</f>
        <v>44570.148876</v>
      </c>
    </row>
    <row r="48" s="110" customFormat="true" ht="12.75" hidden="false" customHeight="false" outlineLevel="0" collapsed="false">
      <c r="A48" s="256"/>
      <c r="B48" s="276"/>
      <c r="C48" s="276"/>
      <c r="D48" s="277"/>
      <c r="E48" s="278"/>
      <c r="F48" s="279"/>
      <c r="G48" s="278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Q48" s="144"/>
    </row>
    <row r="49" customFormat="false" ht="12.75" hidden="false" customHeight="false" outlineLevel="0" collapsed="false">
      <c r="C49" s="45" t="s">
        <v>337</v>
      </c>
      <c r="D49" s="273" t="n">
        <v>40210</v>
      </c>
      <c r="E49" s="274" t="n">
        <f aca="false">2800*12</f>
        <v>33600</v>
      </c>
      <c r="F49" s="275" t="n">
        <v>0</v>
      </c>
      <c r="H49" s="18" t="n">
        <f aca="false">IF($D49&lt;=H$8,$E49/12*(1+H$5)+$F49*('Sales &amp; Costs'!F$49/2),0)</f>
        <v>0</v>
      </c>
      <c r="I49" s="18" t="n">
        <f aca="false">IF($D49&lt;=I$8,$E49/12*(1+I$5)+$F49*('Sales &amp; Costs'!G$49/2),0)</f>
        <v>0</v>
      </c>
      <c r="J49" s="18" t="n">
        <f aca="false">IF($D49&lt;=J$8,$E49/12*(1+J$5)+$F49*('Sales &amp; Costs'!H$49/2),0)</f>
        <v>0</v>
      </c>
      <c r="K49" s="18" t="n">
        <f aca="false">IF($D49&lt;=K$8,$E49/12*(1+K$5)+$F49*('Sales &amp; Costs'!I$49/2),0)</f>
        <v>0</v>
      </c>
      <c r="L49" s="18" t="n">
        <f aca="false">IF($D49&lt;=L$8,$E49/12*(1+L$5)+$F49*('Sales &amp; Costs'!J$49/2),0)</f>
        <v>0</v>
      </c>
      <c r="M49" s="18" t="n">
        <f aca="false">IF($D49&lt;=M$8,$E49/12*(1+M$5)+$F49*('Sales &amp; Costs'!K$49/2),0)</f>
        <v>0</v>
      </c>
      <c r="N49" s="18" t="n">
        <f aca="false">IF($D49&lt;=N$8,$E49/12*(1+N$5)+$F49*('Sales &amp; Costs'!L$49/2),0)</f>
        <v>0</v>
      </c>
      <c r="O49" s="18" t="n">
        <f aca="false">IF($D49&lt;=O$8,$E49/12*(1+O$5)+$F49*('Sales &amp; Costs'!M$49/2),0)</f>
        <v>0</v>
      </c>
      <c r="P49" s="18" t="n">
        <f aca="false">IF($D49&lt;=P$8,$E49/12*(1+P$5)+$F49*('Sales &amp; Costs'!N$49/2),0)</f>
        <v>0</v>
      </c>
      <c r="Q49" s="18" t="n">
        <f aca="false">IF($D49&lt;=Q$8,$E49/12*(1+Q$5)+$F49*('Sales &amp; Costs'!O$49/2),0)</f>
        <v>0</v>
      </c>
      <c r="R49" s="18" t="n">
        <f aca="false">IF($D49&lt;=R$8,$E49/12*(1+R$5)+$F49*('Sales &amp; Costs'!P$49/2),0)</f>
        <v>0</v>
      </c>
      <c r="S49" s="18" t="n">
        <f aca="false">IF($D49&lt;=S$8,$E49/12*(1+S$5)+$F49*('Sales &amp; Costs'!Q$49/2),0)</f>
        <v>0</v>
      </c>
      <c r="T49" s="18" t="n">
        <f aca="false">IF($D49&lt;=T$8,$E49/12*(1+T$5)+$F49*('Sales &amp; Costs'!R$49/2),0)</f>
        <v>0</v>
      </c>
      <c r="U49" s="18" t="n">
        <f aca="false">IF($D49&lt;=U$8,$E49/12*(1+U$5)+$F49*('Sales &amp; Costs'!S$49/2),0)</f>
        <v>2800</v>
      </c>
      <c r="V49" s="18" t="n">
        <f aca="false">IF($D49&lt;=V$8,$E49/12*(1+V$5)+$F49*('Sales &amp; Costs'!T$49/2),0)</f>
        <v>2800</v>
      </c>
      <c r="W49" s="18" t="n">
        <f aca="false">IF($D49&lt;=W$8,$E49/12*(1+W$5)+$F49*('Sales &amp; Costs'!U$49/2),0)</f>
        <v>2800</v>
      </c>
      <c r="X49" s="18" t="n">
        <f aca="false">IF($D49&lt;=X$8,$E49/12*(1+X$5)+$F49*('Sales &amp; Costs'!V$49/2),0)</f>
        <v>2800</v>
      </c>
      <c r="Y49" s="18" t="n">
        <f aca="false">IF($D49&lt;=Y$8,$E49/12*(1+Y$5)+$F49*('Sales &amp; Costs'!W$49/2),0)</f>
        <v>2800</v>
      </c>
      <c r="Z49" s="18" t="n">
        <f aca="false">IF($D49&lt;=Z$8,$E49/12*(1+Z$5)+$F49*('Sales &amp; Costs'!X$49/2),0)</f>
        <v>2884</v>
      </c>
      <c r="AA49" s="18" t="n">
        <f aca="false">IF($D49&lt;=AA$8,$E49/12*(1+AA$5)+$F49*('Sales &amp; Costs'!Y$49/2),0)</f>
        <v>2884</v>
      </c>
      <c r="AB49" s="18" t="n">
        <f aca="false">IF($D49&lt;=AB$8,$E49/12*(1+AB$5)+$F49*('Sales &amp; Costs'!Z$49/2),0)</f>
        <v>2884</v>
      </c>
      <c r="AC49" s="18" t="n">
        <f aca="false">IF($D49&lt;=AC$8,$E49/12*(1+AC$5)+$F49*('Sales &amp; Costs'!AA$49/2),0)</f>
        <v>2884</v>
      </c>
      <c r="AD49" s="18" t="n">
        <f aca="false">IF($D49&lt;=AD$8,$E49/12*(1+AD$5)+$F49*('Sales &amp; Costs'!AB$49/2),0)</f>
        <v>2884</v>
      </c>
      <c r="AE49" s="18" t="n">
        <f aca="false">IF($D49&lt;=AE$8,$E49/12*(1+AE$5)+$F49*('Sales &amp; Costs'!AC$49/2),0)</f>
        <v>2884</v>
      </c>
      <c r="AF49" s="18" t="n">
        <f aca="false">IF($D49&lt;=AF$8,$E49/12*(1+AF$5)+$F49*('Sales &amp; Costs'!AD$49/2),0)</f>
        <v>2884</v>
      </c>
      <c r="AG49" s="18" t="n">
        <f aca="false">IF($D49&lt;=AG$8,$E49/12*(1+AG$5)+$F49*('Sales &amp; Costs'!AE$49/2),0)</f>
        <v>2884</v>
      </c>
      <c r="AH49" s="18" t="n">
        <f aca="false">IF($D49&lt;=AH$8,$E49/12*(1+AH$5)+$F49*('Sales &amp; Costs'!AF$49/2),0)</f>
        <v>2884</v>
      </c>
      <c r="AI49" s="18" t="n">
        <f aca="false">IF($D49&lt;=AI$8,$E49/12*(1+AI$5)+$F49*('Sales &amp; Costs'!AG$49/2),0)</f>
        <v>2884</v>
      </c>
      <c r="AJ49" s="18" t="n">
        <f aca="false">IF($D49&lt;=AJ$8,$E49/12*(1+AJ$5)+$F49*('Sales &amp; Costs'!AH$49/2),0)</f>
        <v>2884</v>
      </c>
      <c r="AK49" s="18" t="n">
        <f aca="false">IF($D49&lt;=AK$8,$E49/12*(1+AK$5)+$F49*('Sales &amp; Costs'!AI$49/2),0)</f>
        <v>2884</v>
      </c>
      <c r="AL49" s="18" t="n">
        <f aca="false">IF($D49&lt;=AL$8,$E49/12*(1+AL$5)+$F49*('Sales &amp; Costs'!AJ$49/2),0)</f>
        <v>2970.52</v>
      </c>
      <c r="AM49" s="18" t="n">
        <f aca="false">IF($D49&lt;=AM$8,$E49/12*(1+AM$5)+$F49*('Sales &amp; Costs'!AK$49/2),0)</f>
        <v>2970.52</v>
      </c>
      <c r="AN49" s="18" t="n">
        <f aca="false">IF($D49&lt;=AN$8,$E49/12*(1+AN$5)+$F49*('Sales &amp; Costs'!AL$49/2),0)</f>
        <v>2970.52</v>
      </c>
      <c r="AO49" s="18" t="n">
        <f aca="false">IF($D49&lt;=AO$8,$E49/12*(1+AO$5)+$F49*('Sales &amp; Costs'!AM$49/2),0)</f>
        <v>2970.52</v>
      </c>
      <c r="AP49" s="18" t="n">
        <f aca="false">IF($D49&lt;=AP$8,$E49/12*(1+AP$5)+$F49*('Sales &amp; Costs'!AN$49/2),0)</f>
        <v>2970.52</v>
      </c>
      <c r="AQ49" s="18" t="n">
        <f aca="false">IF($D49&lt;=AQ$8,$E49/12*(1+AQ$5)+$F49*('Sales &amp; Costs'!AO$49/2),0)</f>
        <v>2970.52</v>
      </c>
      <c r="AR49" s="18" t="n">
        <f aca="false">IF($D49&lt;=AR$8,$E49/12*(1+AR$5)+$F49*('Sales &amp; Costs'!AP$49/2),0)</f>
        <v>2970.52</v>
      </c>
      <c r="AS49" s="18" t="n">
        <f aca="false">IF($D49&lt;=AS$8,$E49/12*(1+AS$5)+$F49*('Sales &amp; Costs'!AQ$49/2),0)</f>
        <v>2970.52</v>
      </c>
      <c r="AT49" s="18" t="n">
        <f aca="false">IF($D49&lt;=AT$8,$E49/12*(1+AT$5)+$F49*('Sales &amp; Costs'!AR$49/2),0)</f>
        <v>2970.52</v>
      </c>
      <c r="AU49" s="18" t="n">
        <f aca="false">IF($D49&lt;=AU$8,$E49/12*(1+AU$5)+$F49*('Sales &amp; Costs'!AS$49/2),0)</f>
        <v>2970.52</v>
      </c>
      <c r="AV49" s="18" t="n">
        <f aca="false">IF($D49&lt;=AV$8,$E49/12*(1+AV$5)+$F49*('Sales &amp; Costs'!AT$49/2),0)</f>
        <v>2970.52</v>
      </c>
      <c r="AW49" s="18" t="n">
        <f aca="false">IF($D49&lt;=AW$8,$E49/12*(1+AW$5)+$F49*('Sales &amp; Costs'!AU$49/2),0)</f>
        <v>2970.52</v>
      </c>
      <c r="AX49" s="18" t="n">
        <f aca="false">IF($D49&lt;=AX$8,$E49/12*(1+AX$5)+$F49*('Sales &amp; Costs'!AV$49/2),0)</f>
        <v>3059.6356</v>
      </c>
      <c r="AY49" s="18" t="n">
        <f aca="false">IF($D49&lt;=AY$8,$E49/12*(1+AY$5)+$F49*('Sales &amp; Costs'!AW$49/2),0)</f>
        <v>3059.6356</v>
      </c>
      <c r="AZ49" s="18" t="n">
        <f aca="false">IF($D49&lt;=AZ$8,$E49/12*(1+AZ$5)+$F49*('Sales &amp; Costs'!AX$49/2),0)</f>
        <v>3059.6356</v>
      </c>
      <c r="BA49" s="18" t="n">
        <f aca="false">IF($D49&lt;=BA$8,$E49/12*(1+BA$5)+$F49*('Sales &amp; Costs'!AY$49/2),0)</f>
        <v>3059.6356</v>
      </c>
      <c r="BB49" s="18" t="n">
        <f aca="false">IF($D49&lt;=BB$8,$E49/12*(1+BB$5)+$F49*('Sales &amp; Costs'!AZ$49/2),0)</f>
        <v>3059.6356</v>
      </c>
      <c r="BC49" s="18" t="n">
        <f aca="false">IF($D49&lt;=BC$8,$E49/12*(1+BC$5)+$F49*('Sales &amp; Costs'!BA$49/2),0)</f>
        <v>3059.6356</v>
      </c>
      <c r="BD49" s="18" t="n">
        <f aca="false">IF($D49&lt;=BD$8,$E49/12*(1+BD$5)+$F49*('Sales &amp; Costs'!BB$49/2),0)</f>
        <v>3059.6356</v>
      </c>
      <c r="BE49" s="18" t="n">
        <f aca="false">IF($D49&lt;=BE$8,$E49/12*(1+BE$5)+$F49*('Sales &amp; Costs'!BC$49/2),0)</f>
        <v>3059.6356</v>
      </c>
      <c r="BF49" s="18" t="n">
        <f aca="false">IF($D49&lt;=BF$8,$E49/12*(1+BF$5)+$F49*('Sales &amp; Costs'!BD$49/2),0)</f>
        <v>3059.6356</v>
      </c>
      <c r="BG49" s="18" t="n">
        <f aca="false">IF($D49&lt;=BG$8,$E49/12*(1+BG$5)+$F49*('Sales &amp; Costs'!BE$49/2),0)</f>
        <v>3059.6356</v>
      </c>
      <c r="BH49" s="18" t="n">
        <f aca="false">IF($D49&lt;=BH$8,$E49/12*(1+BH$5)+$F49*('Sales &amp; Costs'!BF$49/2),0)</f>
        <v>3059.6356</v>
      </c>
      <c r="BI49" s="18" t="n">
        <f aca="false">IF($D49&lt;=BI$8,$E49/12*(1+BI$5)+$F49*('Sales &amp; Costs'!BG$49/2),0)</f>
        <v>3059.6356</v>
      </c>
      <c r="BJ49" s="18" t="n">
        <f aca="false">IF($D49&lt;=BJ$8,$E49/12*(1+BJ$5)+$F49*('Sales &amp; Costs'!BH$49/2),0)</f>
        <v>3151.424668</v>
      </c>
      <c r="BK49" s="18" t="n">
        <f aca="false">IF($D49&lt;=BK$8,$E49/12*(1+BK$5)+$F49*('Sales &amp; Costs'!BI$49/2),0)</f>
        <v>3151.424668</v>
      </c>
      <c r="BL49" s="18" t="n">
        <f aca="false">IF($D49&lt;=BL$8,$E49/12*(1+BL$5)+$F49*('Sales &amp; Costs'!BJ$49/2),0)</f>
        <v>3151.424668</v>
      </c>
      <c r="BM49" s="18" t="n">
        <f aca="false">IF($D49&lt;=BM$8,$E49/12*(1+BM$5)+$F49*('Sales &amp; Costs'!BK$49/2),0)</f>
        <v>3151.424668</v>
      </c>
      <c r="BN49" s="18" t="n">
        <f aca="false">IF($D49&lt;=BN$8,$E49/12*(1+BN$5)+$F49*('Sales &amp; Costs'!BL$49/2),0)</f>
        <v>3151.424668</v>
      </c>
      <c r="BO49" s="18" t="n">
        <f aca="false">IF($D49&lt;=BO$8,$E49/12*(1+BO$5)+$F49*('Sales &amp; Costs'!BM$49/2),0)</f>
        <v>3151.424668</v>
      </c>
      <c r="BQ49" s="18" t="n">
        <f aca="false">BO49*12</f>
        <v>37817.096016</v>
      </c>
    </row>
    <row r="50" s="110" customFormat="true" ht="12.75" hidden="false" customHeight="false" outlineLevel="0" collapsed="false">
      <c r="A50" s="256"/>
      <c r="B50" s="276"/>
      <c r="C50" s="276"/>
      <c r="D50" s="277"/>
      <c r="E50" s="278"/>
      <c r="F50" s="279"/>
      <c r="G50" s="278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  <c r="AU50" s="281"/>
      <c r="AV50" s="281"/>
      <c r="AW50" s="281"/>
      <c r="AX50" s="281"/>
      <c r="AY50" s="281"/>
      <c r="AZ50" s="281"/>
      <c r="BA50" s="281"/>
      <c r="BB50" s="281"/>
      <c r="BC50" s="281"/>
      <c r="BD50" s="281"/>
      <c r="BE50" s="281"/>
      <c r="BF50" s="281"/>
      <c r="BG50" s="281"/>
      <c r="BH50" s="281"/>
      <c r="BI50" s="281"/>
      <c r="BJ50" s="281"/>
      <c r="BK50" s="281"/>
      <c r="BL50" s="281"/>
      <c r="BM50" s="281"/>
      <c r="BN50" s="281"/>
      <c r="BO50" s="281"/>
      <c r="BQ50" s="144"/>
    </row>
    <row r="51" customFormat="false" ht="12.75" hidden="false" customHeight="false" outlineLevel="0" collapsed="false">
      <c r="C51" s="45" t="s">
        <v>338</v>
      </c>
      <c r="D51" s="273" t="n">
        <v>40210</v>
      </c>
      <c r="E51" s="274" t="n">
        <v>36000</v>
      </c>
      <c r="F51" s="275" t="n">
        <v>0</v>
      </c>
      <c r="H51" s="18" t="n">
        <f aca="false">IF($D51&lt;=H$8,$E51/12*(1+H$5)+$F51*('Sales &amp; Costs'!F$49/2),0)</f>
        <v>0</v>
      </c>
      <c r="I51" s="18" t="n">
        <f aca="false">IF($D51&lt;=I$8,$E51/12*(1+I$5)+$F51*('Sales &amp; Costs'!G$49/2),0)</f>
        <v>0</v>
      </c>
      <c r="J51" s="18" t="n">
        <f aca="false">IF($D51&lt;=J$8,$E51/12*(1+J$5)+$F51*('Sales &amp; Costs'!H$49/2),0)</f>
        <v>0</v>
      </c>
      <c r="K51" s="18" t="n">
        <f aca="false">IF($D51&lt;=K$8,$E51/12*(1+K$5)+$F51*('Sales &amp; Costs'!I$49/2),0)</f>
        <v>0</v>
      </c>
      <c r="L51" s="18" t="n">
        <f aca="false">IF($D51&lt;=L$8,$E51/12*(1+L$5)+$F51*('Sales &amp; Costs'!J$49/2),0)</f>
        <v>0</v>
      </c>
      <c r="M51" s="18" t="n">
        <f aca="false">IF($D51&lt;=M$8,$E51/12*(1+M$5)+$F51*('Sales &amp; Costs'!K$49/2),0)</f>
        <v>0</v>
      </c>
      <c r="N51" s="18" t="n">
        <f aca="false">IF($D51&lt;=N$8,$E51/12*(1+N$5)+$F51*('Sales &amp; Costs'!L$49/2),0)</f>
        <v>0</v>
      </c>
      <c r="O51" s="18" t="n">
        <f aca="false">IF($D51&lt;=O$8,$E51/12*(1+O$5)+$F51*('Sales &amp; Costs'!M$49/2),0)</f>
        <v>0</v>
      </c>
      <c r="P51" s="18" t="n">
        <f aca="false">IF($D51&lt;=P$8,$E51/12*(1+P$5)+$F51*('Sales &amp; Costs'!N$49/2),0)</f>
        <v>0</v>
      </c>
      <c r="Q51" s="18" t="n">
        <f aca="false">IF($D51&lt;=Q$8,$E51/12*(1+Q$5)+$F51*('Sales &amp; Costs'!O$49/2),0)</f>
        <v>0</v>
      </c>
      <c r="R51" s="18" t="n">
        <f aca="false">IF($D51&lt;=R$8,$E51/12*(1+R$5)+$F51*('Sales &amp; Costs'!P$49/2),0)</f>
        <v>0</v>
      </c>
      <c r="S51" s="18" t="n">
        <f aca="false">IF($D51&lt;=S$8,$E51/12*(1+S$5)+$F51*('Sales &amp; Costs'!Q$49/2),0)</f>
        <v>0</v>
      </c>
      <c r="T51" s="18" t="n">
        <f aca="false">IF($D51&lt;=T$8,$E51/12*(1+T$5)+$F51*('Sales &amp; Costs'!R$49/2),0)</f>
        <v>0</v>
      </c>
      <c r="U51" s="18" t="n">
        <f aca="false">IF($D51&lt;=U$8,$E51/12*(1+U$5)+$F51*('Sales &amp; Costs'!S$49/2),0)</f>
        <v>3000</v>
      </c>
      <c r="V51" s="18" t="n">
        <f aca="false">IF($D51&lt;=V$8,$E51/12*(1+V$5)+$F51*('Sales &amp; Costs'!T$49/2),0)</f>
        <v>3000</v>
      </c>
      <c r="W51" s="18" t="n">
        <f aca="false">IF($D51&lt;=W$8,$E51/12*(1+W$5)+$F51*('Sales &amp; Costs'!U$49/2),0)</f>
        <v>3000</v>
      </c>
      <c r="X51" s="18" t="n">
        <f aca="false">IF($D51&lt;=X$8,$E51/12*(1+X$5)+$F51*('Sales &amp; Costs'!V$49/2),0)</f>
        <v>3000</v>
      </c>
      <c r="Y51" s="18" t="n">
        <f aca="false">IF($D51&lt;=Y$8,$E51/12*(1+Y$5)+$F51*('Sales &amp; Costs'!W$49/2),0)</f>
        <v>3000</v>
      </c>
      <c r="Z51" s="18" t="n">
        <f aca="false">IF($D51&lt;=Z$8,$E51/12*(1+Z$5)+$F51*('Sales &amp; Costs'!X$49/2),0)</f>
        <v>3090</v>
      </c>
      <c r="AA51" s="18" t="n">
        <f aca="false">IF($D51&lt;=AA$8,$E51/12*(1+AA$5)+$F51*('Sales &amp; Costs'!Y$49/2),0)</f>
        <v>3090</v>
      </c>
      <c r="AB51" s="18" t="n">
        <f aca="false">IF($D51&lt;=AB$8,$E51/12*(1+AB$5)+$F51*('Sales &amp; Costs'!Z$49/2),0)</f>
        <v>3090</v>
      </c>
      <c r="AC51" s="18" t="n">
        <f aca="false">IF($D51&lt;=AC$8,$E51/12*(1+AC$5)+$F51*('Sales &amp; Costs'!AA$49/2),0)</f>
        <v>3090</v>
      </c>
      <c r="AD51" s="18" t="n">
        <f aca="false">IF($D51&lt;=AD$8,$E51/12*(1+AD$5)+$F51*('Sales &amp; Costs'!AB$49/2),0)</f>
        <v>3090</v>
      </c>
      <c r="AE51" s="18" t="n">
        <f aca="false">IF($D51&lt;=AE$8,$E51/12*(1+AE$5)+$F51*('Sales &amp; Costs'!AC$49/2),0)</f>
        <v>3090</v>
      </c>
      <c r="AF51" s="18" t="n">
        <f aca="false">IF($D51&lt;=AF$8,$E51/12*(1+AF$5)+$F51*('Sales &amp; Costs'!AD$49/2),0)</f>
        <v>3090</v>
      </c>
      <c r="AG51" s="18" t="n">
        <f aca="false">IF($D51&lt;=AG$8,$E51/12*(1+AG$5)+$F51*('Sales &amp; Costs'!AE$49/2),0)</f>
        <v>3090</v>
      </c>
      <c r="AH51" s="18" t="n">
        <f aca="false">IF($D51&lt;=AH$8,$E51/12*(1+AH$5)+$F51*('Sales &amp; Costs'!AF$49/2),0)</f>
        <v>3090</v>
      </c>
      <c r="AI51" s="18" t="n">
        <f aca="false">IF($D51&lt;=AI$8,$E51/12*(1+AI$5)+$F51*('Sales &amp; Costs'!AG$49/2),0)</f>
        <v>3090</v>
      </c>
      <c r="AJ51" s="18" t="n">
        <f aca="false">IF($D51&lt;=AJ$8,$E51/12*(1+AJ$5)+$F51*('Sales &amp; Costs'!AH$49/2),0)</f>
        <v>3090</v>
      </c>
      <c r="AK51" s="18" t="n">
        <f aca="false">IF($D51&lt;=AK$8,$E51/12*(1+AK$5)+$F51*('Sales &amp; Costs'!AI$49/2),0)</f>
        <v>3090</v>
      </c>
      <c r="AL51" s="18" t="n">
        <f aca="false">IF($D51&lt;=AL$8,$E51/12*(1+AL$5)+$F51*('Sales &amp; Costs'!AJ$49/2),0)</f>
        <v>3182.7</v>
      </c>
      <c r="AM51" s="18" t="n">
        <f aca="false">IF($D51&lt;=AM$8,$E51/12*(1+AM$5)+$F51*('Sales &amp; Costs'!AK$49/2),0)</f>
        <v>3182.7</v>
      </c>
      <c r="AN51" s="18" t="n">
        <f aca="false">IF($D51&lt;=AN$8,$E51/12*(1+AN$5)+$F51*('Sales &amp; Costs'!AL$49/2),0)</f>
        <v>3182.7</v>
      </c>
      <c r="AO51" s="18" t="n">
        <f aca="false">IF($D51&lt;=AO$8,$E51/12*(1+AO$5)+$F51*('Sales &amp; Costs'!AM$49/2),0)</f>
        <v>3182.7</v>
      </c>
      <c r="AP51" s="18" t="n">
        <f aca="false">IF($D51&lt;=AP$8,$E51/12*(1+AP$5)+$F51*('Sales &amp; Costs'!AN$49/2),0)</f>
        <v>3182.7</v>
      </c>
      <c r="AQ51" s="18" t="n">
        <f aca="false">IF($D51&lt;=AQ$8,$E51/12*(1+AQ$5)+$F51*('Sales &amp; Costs'!AO$49/2),0)</f>
        <v>3182.7</v>
      </c>
      <c r="AR51" s="18" t="n">
        <f aca="false">IF($D51&lt;=AR$8,$E51/12*(1+AR$5)+$F51*('Sales &amp; Costs'!AP$49/2),0)</f>
        <v>3182.7</v>
      </c>
      <c r="AS51" s="18" t="n">
        <f aca="false">IF($D51&lt;=AS$8,$E51/12*(1+AS$5)+$F51*('Sales &amp; Costs'!AQ$49/2),0)</f>
        <v>3182.7</v>
      </c>
      <c r="AT51" s="18" t="n">
        <f aca="false">IF($D51&lt;=AT$8,$E51/12*(1+AT$5)+$F51*('Sales &amp; Costs'!AR$49/2),0)</f>
        <v>3182.7</v>
      </c>
      <c r="AU51" s="18" t="n">
        <f aca="false">IF($D51&lt;=AU$8,$E51/12*(1+AU$5)+$F51*('Sales &amp; Costs'!AS$49/2),0)</f>
        <v>3182.7</v>
      </c>
      <c r="AV51" s="18" t="n">
        <f aca="false">IF($D51&lt;=AV$8,$E51/12*(1+AV$5)+$F51*('Sales &amp; Costs'!AT$49/2),0)</f>
        <v>3182.7</v>
      </c>
      <c r="AW51" s="18" t="n">
        <f aca="false">IF($D51&lt;=AW$8,$E51/12*(1+AW$5)+$F51*('Sales &amp; Costs'!AU$49/2),0)</f>
        <v>3182.7</v>
      </c>
      <c r="AX51" s="18" t="n">
        <f aca="false">IF($D51&lt;=AX$8,$E51/12*(1+AX$5)+$F51*('Sales &amp; Costs'!AV$49/2),0)</f>
        <v>3278.181</v>
      </c>
      <c r="AY51" s="18" t="n">
        <f aca="false">IF($D51&lt;=AY$8,$E51/12*(1+AY$5)+$F51*('Sales &amp; Costs'!AW$49/2),0)</f>
        <v>3278.181</v>
      </c>
      <c r="AZ51" s="18" t="n">
        <f aca="false">IF($D51&lt;=AZ$8,$E51/12*(1+AZ$5)+$F51*('Sales &amp; Costs'!AX$49/2),0)</f>
        <v>3278.181</v>
      </c>
      <c r="BA51" s="18" t="n">
        <f aca="false">IF($D51&lt;=BA$8,$E51/12*(1+BA$5)+$F51*('Sales &amp; Costs'!AY$49/2),0)</f>
        <v>3278.181</v>
      </c>
      <c r="BB51" s="18" t="n">
        <f aca="false">IF($D51&lt;=BB$8,$E51/12*(1+BB$5)+$F51*('Sales &amp; Costs'!AZ$49/2),0)</f>
        <v>3278.181</v>
      </c>
      <c r="BC51" s="18" t="n">
        <f aca="false">IF($D51&lt;=BC$8,$E51/12*(1+BC$5)+$F51*('Sales &amp; Costs'!BA$49/2),0)</f>
        <v>3278.181</v>
      </c>
      <c r="BD51" s="18" t="n">
        <f aca="false">IF($D51&lt;=BD$8,$E51/12*(1+BD$5)+$F51*('Sales &amp; Costs'!BB$49/2),0)</f>
        <v>3278.181</v>
      </c>
      <c r="BE51" s="18" t="n">
        <f aca="false">IF($D51&lt;=BE$8,$E51/12*(1+BE$5)+$F51*('Sales &amp; Costs'!BC$49/2),0)</f>
        <v>3278.181</v>
      </c>
      <c r="BF51" s="18" t="n">
        <f aca="false">IF($D51&lt;=BF$8,$E51/12*(1+BF$5)+$F51*('Sales &amp; Costs'!BD$49/2),0)</f>
        <v>3278.181</v>
      </c>
      <c r="BG51" s="18" t="n">
        <f aca="false">IF($D51&lt;=BG$8,$E51/12*(1+BG$5)+$F51*('Sales &amp; Costs'!BE$49/2),0)</f>
        <v>3278.181</v>
      </c>
      <c r="BH51" s="18" t="n">
        <f aca="false">IF($D51&lt;=BH$8,$E51/12*(1+BH$5)+$F51*('Sales &amp; Costs'!BF$49/2),0)</f>
        <v>3278.181</v>
      </c>
      <c r="BI51" s="18" t="n">
        <f aca="false">IF($D51&lt;=BI$8,$E51/12*(1+BI$5)+$F51*('Sales &amp; Costs'!BG$49/2),0)</f>
        <v>3278.181</v>
      </c>
      <c r="BJ51" s="18" t="n">
        <f aca="false">IF($D51&lt;=BJ$8,$E51/12*(1+BJ$5)+$F51*('Sales &amp; Costs'!BH$49/2),0)</f>
        <v>3376.52643</v>
      </c>
      <c r="BK51" s="18" t="n">
        <f aca="false">IF($D51&lt;=BK$8,$E51/12*(1+BK$5)+$F51*('Sales &amp; Costs'!BI$49/2),0)</f>
        <v>3376.52643</v>
      </c>
      <c r="BL51" s="18" t="n">
        <f aca="false">IF($D51&lt;=BL$8,$E51/12*(1+BL$5)+$F51*('Sales &amp; Costs'!BJ$49/2),0)</f>
        <v>3376.52643</v>
      </c>
      <c r="BM51" s="18" t="n">
        <f aca="false">IF($D51&lt;=BM$8,$E51/12*(1+BM$5)+$F51*('Sales &amp; Costs'!BK$49/2),0)</f>
        <v>3376.52643</v>
      </c>
      <c r="BN51" s="18" t="n">
        <f aca="false">IF($D51&lt;=BN$8,$E51/12*(1+BN$5)+$F51*('Sales &amp; Costs'!BL$49/2),0)</f>
        <v>3376.52643</v>
      </c>
      <c r="BO51" s="18" t="n">
        <f aca="false">IF($D51&lt;=BO$8,$E51/12*(1+BO$5)+$F51*('Sales &amp; Costs'!BM$49/2),0)</f>
        <v>3376.52643</v>
      </c>
      <c r="BQ51" s="18" t="n">
        <f aca="false">BO51*12</f>
        <v>40518.31716</v>
      </c>
    </row>
    <row r="52" s="110" customFormat="true" ht="12.75" hidden="false" customHeight="false" outlineLevel="0" collapsed="false">
      <c r="A52" s="256"/>
      <c r="B52" s="276"/>
      <c r="C52" s="276"/>
      <c r="D52" s="277"/>
      <c r="E52" s="278"/>
      <c r="F52" s="279"/>
      <c r="G52" s="278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  <c r="BH52" s="281"/>
      <c r="BI52" s="281"/>
      <c r="BJ52" s="281"/>
      <c r="BK52" s="281"/>
      <c r="BL52" s="281"/>
      <c r="BM52" s="281"/>
      <c r="BN52" s="281"/>
      <c r="BO52" s="281"/>
      <c r="BQ52" s="144"/>
    </row>
    <row r="53" customFormat="false" ht="12.75" hidden="false" customHeight="false" outlineLevel="0" collapsed="false">
      <c r="C53" s="45" t="s">
        <v>339</v>
      </c>
      <c r="D53" s="273" t="n">
        <v>40238</v>
      </c>
      <c r="E53" s="274" t="n">
        <f aca="false">3000*12</f>
        <v>36000</v>
      </c>
      <c r="F53" s="275" t="n">
        <v>0</v>
      </c>
      <c r="H53" s="18" t="n">
        <f aca="false">IF($D53&lt;=H$8,$E53/12*(1+H$5)+$F53*('Sales &amp; Costs'!F$49/2),0)</f>
        <v>0</v>
      </c>
      <c r="I53" s="18" t="n">
        <f aca="false">IF($D53&lt;=I$8,$E53/12*(1+I$5)+$F53*('Sales &amp; Costs'!G$49/2),0)</f>
        <v>0</v>
      </c>
      <c r="J53" s="18" t="n">
        <f aca="false">IF($D53&lt;=J$8,$E53/12*(1+J$5)+$F53*('Sales &amp; Costs'!H$49/2),0)</f>
        <v>0</v>
      </c>
      <c r="K53" s="18" t="n">
        <f aca="false">IF($D53&lt;=K$8,$E53/12*(1+K$5)+$F53*('Sales &amp; Costs'!I$49/2),0)</f>
        <v>0</v>
      </c>
      <c r="L53" s="18" t="n">
        <f aca="false">IF($D53&lt;=L$8,$E53/12*(1+L$5)+$F53*('Sales &amp; Costs'!J$49/2),0)</f>
        <v>0</v>
      </c>
      <c r="M53" s="18" t="n">
        <f aca="false">IF($D53&lt;=M$8,$E53/12*(1+M$5)+$F53*('Sales &amp; Costs'!K$49/2),0)</f>
        <v>0</v>
      </c>
      <c r="N53" s="18" t="n">
        <f aca="false">IF($D53&lt;=N$8,$E53/12*(1+N$5)+$F53*('Sales &amp; Costs'!L$49/2),0)</f>
        <v>0</v>
      </c>
      <c r="O53" s="18" t="n">
        <f aca="false">IF($D53&lt;=O$8,$E53/12*(1+O$5)+$F53*('Sales &amp; Costs'!M$49/2),0)</f>
        <v>0</v>
      </c>
      <c r="P53" s="18" t="n">
        <f aca="false">IF($D53&lt;=P$8,$E53/12*(1+P$5)+$F53*('Sales &amp; Costs'!N$49/2),0)</f>
        <v>0</v>
      </c>
      <c r="Q53" s="18" t="n">
        <f aca="false">IF($D53&lt;=Q$8,$E53/12*(1+Q$5)+$F53*('Sales &amp; Costs'!O$49/2),0)</f>
        <v>0</v>
      </c>
      <c r="R53" s="18" t="n">
        <f aca="false">IF($D53&lt;=R$8,$E53/12*(1+R$5)+$F53*('Sales &amp; Costs'!P$49/2),0)</f>
        <v>0</v>
      </c>
      <c r="S53" s="18" t="n">
        <f aca="false">IF($D53&lt;=S$8,$E53/12*(1+S$5)+$F53*('Sales &amp; Costs'!Q$49/2),0)</f>
        <v>0</v>
      </c>
      <c r="T53" s="18" t="n">
        <f aca="false">IF($D53&lt;=T$8,$E53/12*(1+T$5)+$F53*('Sales &amp; Costs'!R$49/2),0)</f>
        <v>0</v>
      </c>
      <c r="U53" s="18" t="n">
        <f aca="false">IF($D53&lt;=U$8,$E53/12*(1+U$5)+$F53*('Sales &amp; Costs'!S$49/2),0)</f>
        <v>0</v>
      </c>
      <c r="V53" s="18" t="n">
        <f aca="false">IF($D53&lt;=V$8,$E53/12*(1+V$5)+$F53*('Sales &amp; Costs'!T$49/2),0)</f>
        <v>3000</v>
      </c>
      <c r="W53" s="18" t="n">
        <f aca="false">IF($D53&lt;=W$8,$E53/12*(1+W$5)+$F53*('Sales &amp; Costs'!U$49/2),0)</f>
        <v>3000</v>
      </c>
      <c r="X53" s="18" t="n">
        <f aca="false">IF($D53&lt;=X$8,$E53/12*(1+X$5)+$F53*('Sales &amp; Costs'!V$49/2),0)</f>
        <v>3000</v>
      </c>
      <c r="Y53" s="18" t="n">
        <f aca="false">IF($D53&lt;=Y$8,$E53/12*(1+Y$5)+$F53*('Sales &amp; Costs'!W$49/2),0)</f>
        <v>3000</v>
      </c>
      <c r="Z53" s="18" t="n">
        <f aca="false">IF($D53&lt;=Z$8,$E53/12*(1+Z$5)+$F53*('Sales &amp; Costs'!X$49/2),0)</f>
        <v>3090</v>
      </c>
      <c r="AA53" s="18" t="n">
        <f aca="false">IF($D53&lt;=AA$8,$E53/12*(1+AA$5)+$F53*('Sales &amp; Costs'!Y$49/2),0)</f>
        <v>3090</v>
      </c>
      <c r="AB53" s="18" t="n">
        <f aca="false">IF($D53&lt;=AB$8,$E53/12*(1+AB$5)+$F53*('Sales &amp; Costs'!Z$49/2),0)</f>
        <v>3090</v>
      </c>
      <c r="AC53" s="18" t="n">
        <f aca="false">IF($D53&lt;=AC$8,$E53/12*(1+AC$5)+$F53*('Sales &amp; Costs'!AA$49/2),0)</f>
        <v>3090</v>
      </c>
      <c r="AD53" s="18" t="n">
        <f aca="false">IF($D53&lt;=AD$8,$E53/12*(1+AD$5)+$F53*('Sales &amp; Costs'!AB$49/2),0)</f>
        <v>3090</v>
      </c>
      <c r="AE53" s="18" t="n">
        <f aca="false">IF($D53&lt;=AE$8,$E53/12*(1+AE$5)+$F53*('Sales &amp; Costs'!AC$49/2),0)</f>
        <v>3090</v>
      </c>
      <c r="AF53" s="18" t="n">
        <f aca="false">IF($D53&lt;=AF$8,$E53/12*(1+AF$5)+$F53*('Sales &amp; Costs'!AD$49/2),0)</f>
        <v>3090</v>
      </c>
      <c r="AG53" s="18" t="n">
        <f aca="false">IF($D53&lt;=AG$8,$E53/12*(1+AG$5)+$F53*('Sales &amp; Costs'!AE$49/2),0)</f>
        <v>3090</v>
      </c>
      <c r="AH53" s="18" t="n">
        <f aca="false">IF($D53&lt;=AH$8,$E53/12*(1+AH$5)+$F53*('Sales &amp; Costs'!AF$49/2),0)</f>
        <v>3090</v>
      </c>
      <c r="AI53" s="18" t="n">
        <f aca="false">IF($D53&lt;=AI$8,$E53/12*(1+AI$5)+$F53*('Sales &amp; Costs'!AG$49/2),0)</f>
        <v>3090</v>
      </c>
      <c r="AJ53" s="18" t="n">
        <f aca="false">IF($D53&lt;=AJ$8,$E53/12*(1+AJ$5)+$F53*('Sales &amp; Costs'!AH$49/2),0)</f>
        <v>3090</v>
      </c>
      <c r="AK53" s="18" t="n">
        <f aca="false">IF($D53&lt;=AK$8,$E53/12*(1+AK$5)+$F53*('Sales &amp; Costs'!AI$49/2),0)</f>
        <v>3090</v>
      </c>
      <c r="AL53" s="18" t="n">
        <f aca="false">IF($D53&lt;=AL$8,$E53/12*(1+AL$5)+$F53*('Sales &amp; Costs'!AJ$49/2),0)</f>
        <v>3182.7</v>
      </c>
      <c r="AM53" s="18" t="n">
        <f aca="false">IF($D53&lt;=AM$8,$E53/12*(1+AM$5)+$F53*('Sales &amp; Costs'!AK$49/2),0)</f>
        <v>3182.7</v>
      </c>
      <c r="AN53" s="18" t="n">
        <f aca="false">IF($D53&lt;=AN$8,$E53/12*(1+AN$5)+$F53*('Sales &amp; Costs'!AL$49/2),0)</f>
        <v>3182.7</v>
      </c>
      <c r="AO53" s="18" t="n">
        <f aca="false">IF($D53&lt;=AO$8,$E53/12*(1+AO$5)+$F53*('Sales &amp; Costs'!AM$49/2),0)</f>
        <v>3182.7</v>
      </c>
      <c r="AP53" s="18" t="n">
        <f aca="false">IF($D53&lt;=AP$8,$E53/12*(1+AP$5)+$F53*('Sales &amp; Costs'!AN$49/2),0)</f>
        <v>3182.7</v>
      </c>
      <c r="AQ53" s="18" t="n">
        <f aca="false">IF($D53&lt;=AQ$8,$E53/12*(1+AQ$5)+$F53*('Sales &amp; Costs'!AO$49/2),0)</f>
        <v>3182.7</v>
      </c>
      <c r="AR53" s="18" t="n">
        <f aca="false">IF($D53&lt;=AR$8,$E53/12*(1+AR$5)+$F53*('Sales &amp; Costs'!AP$49/2),0)</f>
        <v>3182.7</v>
      </c>
      <c r="AS53" s="18" t="n">
        <f aca="false">IF($D53&lt;=AS$8,$E53/12*(1+AS$5)+$F53*('Sales &amp; Costs'!AQ$49/2),0)</f>
        <v>3182.7</v>
      </c>
      <c r="AT53" s="18" t="n">
        <f aca="false">IF($D53&lt;=AT$8,$E53/12*(1+AT$5)+$F53*('Sales &amp; Costs'!AR$49/2),0)</f>
        <v>3182.7</v>
      </c>
      <c r="AU53" s="18" t="n">
        <f aca="false">IF($D53&lt;=AU$8,$E53/12*(1+AU$5)+$F53*('Sales &amp; Costs'!AS$49/2),0)</f>
        <v>3182.7</v>
      </c>
      <c r="AV53" s="18" t="n">
        <f aca="false">IF($D53&lt;=AV$8,$E53/12*(1+AV$5)+$F53*('Sales &amp; Costs'!AT$49/2),0)</f>
        <v>3182.7</v>
      </c>
      <c r="AW53" s="18" t="n">
        <f aca="false">IF($D53&lt;=AW$8,$E53/12*(1+AW$5)+$F53*('Sales &amp; Costs'!AU$49/2),0)</f>
        <v>3182.7</v>
      </c>
      <c r="AX53" s="18" t="n">
        <f aca="false">IF($D53&lt;=AX$8,$E53/12*(1+AX$5)+$F53*('Sales &amp; Costs'!AV$49/2),0)</f>
        <v>3278.181</v>
      </c>
      <c r="AY53" s="18" t="n">
        <f aca="false">IF($D53&lt;=AY$8,$E53/12*(1+AY$5)+$F53*('Sales &amp; Costs'!AW$49/2),0)</f>
        <v>3278.181</v>
      </c>
      <c r="AZ53" s="18" t="n">
        <f aca="false">IF($D53&lt;=AZ$8,$E53/12*(1+AZ$5)+$F53*('Sales &amp; Costs'!AX$49/2),0)</f>
        <v>3278.181</v>
      </c>
      <c r="BA53" s="18" t="n">
        <f aca="false">IF($D53&lt;=BA$8,$E53/12*(1+BA$5)+$F53*('Sales &amp; Costs'!AY$49/2),0)</f>
        <v>3278.181</v>
      </c>
      <c r="BB53" s="18" t="n">
        <f aca="false">IF($D53&lt;=BB$8,$E53/12*(1+BB$5)+$F53*('Sales &amp; Costs'!AZ$49/2),0)</f>
        <v>3278.181</v>
      </c>
      <c r="BC53" s="18" t="n">
        <f aca="false">IF($D53&lt;=BC$8,$E53/12*(1+BC$5)+$F53*('Sales &amp; Costs'!BA$49/2),0)</f>
        <v>3278.181</v>
      </c>
      <c r="BD53" s="18" t="n">
        <f aca="false">IF($D53&lt;=BD$8,$E53/12*(1+BD$5)+$F53*('Sales &amp; Costs'!BB$49/2),0)</f>
        <v>3278.181</v>
      </c>
      <c r="BE53" s="18" t="n">
        <f aca="false">IF($D53&lt;=BE$8,$E53/12*(1+BE$5)+$F53*('Sales &amp; Costs'!BC$49/2),0)</f>
        <v>3278.181</v>
      </c>
      <c r="BF53" s="18" t="n">
        <f aca="false">IF($D53&lt;=BF$8,$E53/12*(1+BF$5)+$F53*('Sales &amp; Costs'!BD$49/2),0)</f>
        <v>3278.181</v>
      </c>
      <c r="BG53" s="18" t="n">
        <f aca="false">IF($D53&lt;=BG$8,$E53/12*(1+BG$5)+$F53*('Sales &amp; Costs'!BE$49/2),0)</f>
        <v>3278.181</v>
      </c>
      <c r="BH53" s="18" t="n">
        <f aca="false">IF($D53&lt;=BH$8,$E53/12*(1+BH$5)+$F53*('Sales &amp; Costs'!BF$49/2),0)</f>
        <v>3278.181</v>
      </c>
      <c r="BI53" s="18" t="n">
        <f aca="false">IF($D53&lt;=BI$8,$E53/12*(1+BI$5)+$F53*('Sales &amp; Costs'!BG$49/2),0)</f>
        <v>3278.181</v>
      </c>
      <c r="BJ53" s="18" t="n">
        <f aca="false">IF($D53&lt;=BJ$8,$E53/12*(1+BJ$5)+$F53*('Sales &amp; Costs'!BH$49/2),0)</f>
        <v>3376.52643</v>
      </c>
      <c r="BK53" s="18" t="n">
        <f aca="false">IF($D53&lt;=BK$8,$E53/12*(1+BK$5)+$F53*('Sales &amp; Costs'!BI$49/2),0)</f>
        <v>3376.52643</v>
      </c>
      <c r="BL53" s="18" t="n">
        <f aca="false">IF($D53&lt;=BL$8,$E53/12*(1+BL$5)+$F53*('Sales &amp; Costs'!BJ$49/2),0)</f>
        <v>3376.52643</v>
      </c>
      <c r="BM53" s="18" t="n">
        <f aca="false">IF($D53&lt;=BM$8,$E53/12*(1+BM$5)+$F53*('Sales &amp; Costs'!BK$49/2),0)</f>
        <v>3376.52643</v>
      </c>
      <c r="BN53" s="18" t="n">
        <f aca="false">IF($D53&lt;=BN$8,$E53/12*(1+BN$5)+$F53*('Sales &amp; Costs'!BL$49/2),0)</f>
        <v>3376.52643</v>
      </c>
      <c r="BO53" s="18" t="n">
        <f aca="false">IF($D53&lt;=BO$8,$E53/12*(1+BO$5)+$F53*('Sales &amp; Costs'!BM$49/2),0)</f>
        <v>3376.52643</v>
      </c>
      <c r="BQ53" s="18" t="n">
        <f aca="false">BO53*12</f>
        <v>40518.31716</v>
      </c>
    </row>
    <row r="54" s="110" customFormat="true" ht="12.75" hidden="false" customHeight="false" outlineLevel="0" collapsed="false">
      <c r="A54" s="256"/>
      <c r="B54" s="276"/>
      <c r="C54" s="276"/>
      <c r="D54" s="277"/>
      <c r="E54" s="278"/>
      <c r="F54" s="279"/>
      <c r="G54" s="278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/>
      <c r="BL54" s="281"/>
      <c r="BM54" s="281"/>
      <c r="BN54" s="281"/>
      <c r="BO54" s="281"/>
      <c r="BQ54" s="144"/>
    </row>
    <row r="55" customFormat="false" ht="12.75" hidden="false" customHeight="false" outlineLevel="0" collapsed="false">
      <c r="C55" s="45" t="s">
        <v>340</v>
      </c>
      <c r="D55" s="273" t="n">
        <v>40664</v>
      </c>
      <c r="E55" s="274" t="n">
        <f aca="false">4000*12</f>
        <v>48000</v>
      </c>
      <c r="F55" s="275" t="n">
        <v>0.0002</v>
      </c>
      <c r="H55" s="18" t="n">
        <f aca="false">IF($D55&lt;=H$8,$E55/12*(1+H$5)+$F55*('Sales &amp; Costs'!F$49/2),0)</f>
        <v>0</v>
      </c>
      <c r="I55" s="18" t="n">
        <f aca="false">IF($D55&lt;=I$8,$E55/12*(1+I$5)+$F55*('Sales &amp; Costs'!G$49/2),0)</f>
        <v>0</v>
      </c>
      <c r="J55" s="18" t="n">
        <f aca="false">IF($D55&lt;=J$8,$E55/12*(1+J$5)+$F55*('Sales &amp; Costs'!H$49/2),0)</f>
        <v>0</v>
      </c>
      <c r="K55" s="18" t="n">
        <f aca="false">IF($D55&lt;=K$8,$E55/12*(1+K$5)+$F55*('Sales &amp; Costs'!I$49/2),0)</f>
        <v>0</v>
      </c>
      <c r="L55" s="18" t="n">
        <f aca="false">IF($D55&lt;=L$8,$E55/12*(1+L$5)+$F55*('Sales &amp; Costs'!J$49/2),0)</f>
        <v>0</v>
      </c>
      <c r="M55" s="18" t="n">
        <f aca="false">IF($D55&lt;=M$8,$E55/12*(1+M$5)+$F55*('Sales &amp; Costs'!K$49/2),0)</f>
        <v>0</v>
      </c>
      <c r="N55" s="18" t="n">
        <f aca="false">IF($D55&lt;=N$8,$E55/12*(1+N$5)+$F55*('Sales &amp; Costs'!L$49/2),0)</f>
        <v>0</v>
      </c>
      <c r="O55" s="18" t="n">
        <f aca="false">IF($D55&lt;=O$8,$E55/12*(1+O$5)+$F55*('Sales &amp; Costs'!M$49/2),0)</f>
        <v>0</v>
      </c>
      <c r="P55" s="18" t="n">
        <f aca="false">IF($D55&lt;=P$8,$E55/12*(1+P$5)+$F55*('Sales &amp; Costs'!N$49/2),0)</f>
        <v>0</v>
      </c>
      <c r="Q55" s="18" t="n">
        <f aca="false">IF($D55&lt;=Q$8,$E55/12*(1+Q$5)+$F55*('Sales &amp; Costs'!O$49/2),0)</f>
        <v>0</v>
      </c>
      <c r="R55" s="18" t="n">
        <f aca="false">IF($D55&lt;=R$8,$E55/12*(1+R$5)+$F55*('Sales &amp; Costs'!P$49/2),0)</f>
        <v>0</v>
      </c>
      <c r="S55" s="18" t="n">
        <f aca="false">IF($D55&lt;=S$8,$E55/12*(1+S$5)+$F55*('Sales &amp; Costs'!Q$49/2),0)</f>
        <v>0</v>
      </c>
      <c r="T55" s="18" t="n">
        <f aca="false">IF($D55&lt;=T$8,$E55/12*(1+T$5)+$F55*('Sales &amp; Costs'!R$49/2),0)</f>
        <v>0</v>
      </c>
      <c r="U55" s="18" t="n">
        <f aca="false">IF($D55&lt;=U$8,$E55/12*(1+U$5)+$F55*('Sales &amp; Costs'!S$49/2),0)</f>
        <v>0</v>
      </c>
      <c r="V55" s="18" t="n">
        <f aca="false">IF($D55&lt;=V$8,$E55/12*(1+V$5)+$F55*('Sales &amp; Costs'!T$49/2),0)</f>
        <v>0</v>
      </c>
      <c r="W55" s="18" t="n">
        <f aca="false">IF($D55&lt;=W$8,$E55/12*(1+W$5)+$F55*('Sales &amp; Costs'!U$49/2),0)</f>
        <v>0</v>
      </c>
      <c r="X55" s="18" t="n">
        <f aca="false">IF($D55&lt;=X$8,$E55/12*(1+X$5)+$F55*('Sales &amp; Costs'!V$49/2),0)</f>
        <v>0</v>
      </c>
      <c r="Y55" s="18" t="n">
        <f aca="false">IF($D55&lt;=Y$8,$E55/12*(1+Y$5)+$F55*('Sales &amp; Costs'!W$49/2),0)</f>
        <v>0</v>
      </c>
      <c r="Z55" s="18" t="n">
        <f aca="false">IF($D55&lt;=Z$8,$E55/12*(1+Z$5)+$F55*('Sales &amp; Costs'!X$49/2),0)</f>
        <v>0</v>
      </c>
      <c r="AA55" s="18" t="n">
        <f aca="false">IF($D55&lt;=AA$8,$E55/12*(1+AA$5)+$F55*('Sales &amp; Costs'!Y$49/2),0)</f>
        <v>0</v>
      </c>
      <c r="AB55" s="18" t="n">
        <f aca="false">IF($D55&lt;=AB$8,$E55/12*(1+AB$5)+$F55*('Sales &amp; Costs'!Z$49/2),0)</f>
        <v>0</v>
      </c>
      <c r="AC55" s="18" t="n">
        <f aca="false">IF($D55&lt;=AC$8,$E55/12*(1+AC$5)+$F55*('Sales &amp; Costs'!AA$49/2),0)</f>
        <v>0</v>
      </c>
      <c r="AD55" s="18" t="n">
        <f aca="false">IF($D55&lt;=AD$8,$E55/12*(1+AD$5)+$F55*('Sales &amp; Costs'!AB$49/2),0)</f>
        <v>0</v>
      </c>
      <c r="AE55" s="18" t="n">
        <f aca="false">IF($D55&lt;=AE$8,$E55/12*(1+AE$5)+$F55*('Sales &amp; Costs'!AC$49/2),0)</f>
        <v>0</v>
      </c>
      <c r="AF55" s="18" t="n">
        <f aca="false">IF($D55&lt;=AF$8,$E55/12*(1+AF$5)+$F55*('Sales &amp; Costs'!AD$49/2),0)</f>
        <v>0</v>
      </c>
      <c r="AG55" s="18" t="n">
        <f aca="false">IF($D55&lt;=AG$8,$E55/12*(1+AG$5)+$F55*('Sales &amp; Costs'!AE$49/2),0)</f>
        <v>0</v>
      </c>
      <c r="AH55" s="18" t="n">
        <f aca="false">IF($D55&lt;=AH$8,$E55/12*(1+AH$5)+$F55*('Sales &amp; Costs'!AF$49/2),0)</f>
        <v>0</v>
      </c>
      <c r="AI55" s="18" t="n">
        <f aca="false">IF($D55&lt;=AI$8,$E55/12*(1+AI$5)+$F55*('Sales &amp; Costs'!AG$49/2),0)</f>
        <v>0</v>
      </c>
      <c r="AJ55" s="18" t="n">
        <f aca="false">IF($D55&lt;=AJ$8,$E55/12*(1+AJ$5)+$F55*('Sales &amp; Costs'!AH$49/2),0)</f>
        <v>4155.60445</v>
      </c>
      <c r="AK55" s="18" t="n">
        <f aca="false">IF($D55&lt;=AK$8,$E55/12*(1+AK$5)+$F55*('Sales &amp; Costs'!AI$49/2),0)</f>
        <v>4159.05055</v>
      </c>
      <c r="AL55" s="18" t="n">
        <f aca="false">IF($D55&lt;=AL$8,$E55/12*(1+AL$5)+$F55*('Sales &amp; Costs'!AJ$49/2),0)</f>
        <v>4287.24535</v>
      </c>
      <c r="AM55" s="18" t="n">
        <f aca="false">IF($D55&lt;=AM$8,$E55/12*(1+AM$5)+$F55*('Sales &amp; Costs'!AK$49/2),0)</f>
        <v>4287.2464</v>
      </c>
      <c r="AN55" s="18" t="n">
        <f aca="false">IF($D55&lt;=AN$8,$E55/12*(1+AN$5)+$F55*('Sales &amp; Costs'!AL$49/2),0)</f>
        <v>4287.6307</v>
      </c>
      <c r="AO55" s="18" t="n">
        <f aca="false">IF($D55&lt;=AO$8,$E55/12*(1+AO$5)+$F55*('Sales &amp; Costs'!AM$49/2),0)</f>
        <v>4286.48305</v>
      </c>
      <c r="AP55" s="18" t="n">
        <f aca="false">IF($D55&lt;=AP$8,$E55/12*(1+AP$5)+$F55*('Sales &amp; Costs'!AN$49/2),0)</f>
        <v>4286.10085</v>
      </c>
      <c r="AQ55" s="18" t="n">
        <f aca="false">IF($D55&lt;=AQ$8,$E55/12*(1+AQ$5)+$F55*('Sales &amp; Costs'!AO$49/2),0)</f>
        <v>4285.71865</v>
      </c>
      <c r="AR55" s="18" t="n">
        <f aca="false">IF($D55&lt;=AR$8,$E55/12*(1+AR$5)+$F55*('Sales &amp; Costs'!AP$49/2),0)</f>
        <v>4286.1019</v>
      </c>
      <c r="AS55" s="18" t="n">
        <f aca="false">IF($D55&lt;=AS$8,$E55/12*(1+AS$5)+$F55*('Sales &amp; Costs'!AQ$49/2),0)</f>
        <v>4287.2506</v>
      </c>
      <c r="AT55" s="18" t="n">
        <f aca="false">IF($D55&lt;=AT$8,$E55/12*(1+AT$5)+$F55*('Sales &amp; Costs'!AR$49/2),0)</f>
        <v>4288.3993</v>
      </c>
      <c r="AU55" s="18" t="n">
        <f aca="false">IF($D55&lt;=AU$8,$E55/12*(1+AU$5)+$F55*('Sales &amp; Costs'!AS$49/2),0)</f>
        <v>4289.548</v>
      </c>
      <c r="AV55" s="18" t="n">
        <f aca="false">IF($D55&lt;=AV$8,$E55/12*(1+AV$5)+$F55*('Sales &amp; Costs'!AT$49/2),0)</f>
        <v>4289.548</v>
      </c>
      <c r="AW55" s="18" t="n">
        <f aca="false">IF($D55&lt;=AW$8,$E55/12*(1+AW$5)+$F55*('Sales &amp; Costs'!AU$49/2),0)</f>
        <v>4289.548</v>
      </c>
      <c r="AX55" s="18" t="n">
        <f aca="false">IF($D55&lt;=AX$8,$E55/12*(1+AX$5)+$F55*('Sales &amp; Costs'!AV$49/2),0)</f>
        <v>4418.0047</v>
      </c>
      <c r="AY55" s="18" t="n">
        <f aca="false">IF($D55&lt;=AY$8,$E55/12*(1+AY$5)+$F55*('Sales &amp; Costs'!AW$49/2),0)</f>
        <v>4419.1534</v>
      </c>
      <c r="AZ55" s="18" t="n">
        <f aca="false">IF($D55&lt;=AZ$8,$E55/12*(1+AZ$5)+$F55*('Sales &amp; Costs'!AX$49/2),0)</f>
        <v>4420.3021</v>
      </c>
      <c r="BA55" s="18" t="n">
        <f aca="false">IF($D55&lt;=BA$8,$E55/12*(1+BA$5)+$F55*('Sales &amp; Costs'!AY$49/2),0)</f>
        <v>4422.5995</v>
      </c>
      <c r="BB55" s="18" t="n">
        <f aca="false">IF($D55&lt;=BB$8,$E55/12*(1+BB$5)+$F55*('Sales &amp; Costs'!AZ$49/2),0)</f>
        <v>4422.5995</v>
      </c>
      <c r="BC55" s="18" t="n">
        <f aca="false">IF($D55&lt;=BC$8,$E55/12*(1+BC$5)+$F55*('Sales &amp; Costs'!BA$49/2),0)</f>
        <v>4422.5995</v>
      </c>
      <c r="BD55" s="18" t="n">
        <f aca="false">IF($D55&lt;=BD$8,$E55/12*(1+BD$5)+$F55*('Sales &amp; Costs'!BB$49/2),0)</f>
        <v>4422.5995</v>
      </c>
      <c r="BE55" s="18" t="n">
        <f aca="false">IF($D55&lt;=BE$8,$E55/12*(1+BE$5)+$F55*('Sales &amp; Costs'!BC$49/2),0)</f>
        <v>4422.5995</v>
      </c>
      <c r="BF55" s="18" t="n">
        <f aca="false">IF($D55&lt;=BF$8,$E55/12*(1+BF$5)+$F55*('Sales &amp; Costs'!BD$49/2),0)</f>
        <v>4422.5995</v>
      </c>
      <c r="BG55" s="18" t="n">
        <f aca="false">IF($D55&lt;=BG$8,$E55/12*(1+BG$5)+$F55*('Sales &amp; Costs'!BE$49/2),0)</f>
        <v>4422.5995</v>
      </c>
      <c r="BH55" s="18" t="n">
        <f aca="false">IF($D55&lt;=BH$8,$E55/12*(1+BH$5)+$F55*('Sales &amp; Costs'!BF$49/2),0)</f>
        <v>4422.5995</v>
      </c>
      <c r="BI55" s="18" t="n">
        <f aca="false">IF($D55&lt;=BI$8,$E55/12*(1+BI$5)+$F55*('Sales &amp; Costs'!BG$49/2),0)</f>
        <v>4422.5995</v>
      </c>
      <c r="BJ55" s="18" t="n">
        <f aca="false">IF($D55&lt;=BJ$8,$E55/12*(1+BJ$5)+$F55*('Sales &amp; Costs'!BH$49/2),0)</f>
        <v>4553.72674</v>
      </c>
      <c r="BK55" s="18" t="n">
        <f aca="false">IF($D55&lt;=BK$8,$E55/12*(1+BK$5)+$F55*('Sales &amp; Costs'!BI$49/2),0)</f>
        <v>4553.72674</v>
      </c>
      <c r="BL55" s="18" t="n">
        <f aca="false">IF($D55&lt;=BL$8,$E55/12*(1+BL$5)+$F55*('Sales &amp; Costs'!BJ$49/2),0)</f>
        <v>4553.72674</v>
      </c>
      <c r="BM55" s="18" t="n">
        <f aca="false">IF($D55&lt;=BM$8,$E55/12*(1+BM$5)+$F55*('Sales &amp; Costs'!BK$49/2),0)</f>
        <v>4553.72674</v>
      </c>
      <c r="BN55" s="18" t="n">
        <f aca="false">IF($D55&lt;=BN$8,$E55/12*(1+BN$5)+$F55*('Sales &amp; Costs'!BL$49/2),0)</f>
        <v>4553.72674</v>
      </c>
      <c r="BO55" s="18" t="n">
        <f aca="false">IF($D55&lt;=BO$8,$E55/12*(1+BO$5)+$F55*('Sales &amp; Costs'!BM$49/2),0)</f>
        <v>4553.72674</v>
      </c>
      <c r="BQ55" s="18" t="n">
        <f aca="false">BO55*12</f>
        <v>54644.72088</v>
      </c>
    </row>
    <row r="56" customFormat="false" ht="12.75" hidden="false" customHeight="false" outlineLevel="0" collapsed="false">
      <c r="C56" s="45"/>
      <c r="D56" s="273"/>
      <c r="E56" s="274"/>
      <c r="F56" s="275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Q56" s="18"/>
    </row>
    <row r="57" customFormat="false" ht="12.75" hidden="false" customHeight="false" outlineLevel="0" collapsed="false">
      <c r="C57" s="45"/>
      <c r="D57" s="273"/>
      <c r="E57" s="42"/>
      <c r="F57" s="274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Q57" s="18"/>
    </row>
    <row r="58" s="263" customFormat="true" ht="15" hidden="false" customHeight="false" outlineLevel="0" collapsed="false">
      <c r="A58" s="260"/>
      <c r="B58" s="261" t="s">
        <v>341</v>
      </c>
      <c r="C58" s="262"/>
      <c r="E58" s="264"/>
      <c r="F58" s="264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  <c r="AY58" s="265"/>
      <c r="AZ58" s="265"/>
      <c r="BA58" s="265"/>
      <c r="BB58" s="265"/>
      <c r="BC58" s="265"/>
      <c r="BD58" s="265"/>
      <c r="BE58" s="265"/>
      <c r="BF58" s="265"/>
      <c r="BG58" s="265"/>
      <c r="BH58" s="265"/>
      <c r="BI58" s="265"/>
      <c r="BJ58" s="265"/>
      <c r="BK58" s="265"/>
      <c r="BL58" s="265"/>
      <c r="BM58" s="265"/>
      <c r="BN58" s="265"/>
      <c r="BO58" s="265"/>
      <c r="BQ58" s="265"/>
    </row>
    <row r="59" s="267" customFormat="true" ht="15" hidden="false" customHeight="false" outlineLevel="0" collapsed="false">
      <c r="A59" s="266"/>
      <c r="B59" s="261"/>
      <c r="C59" s="266" t="s">
        <v>319</v>
      </c>
      <c r="E59" s="268"/>
      <c r="F59" s="268"/>
      <c r="G59" s="269"/>
      <c r="H59" s="270" t="n">
        <f aca="false">COUNTIF(H62:H77,"&gt;0")</f>
        <v>0</v>
      </c>
      <c r="I59" s="270" t="n">
        <f aca="false">COUNTIF(I62:I77,"&gt;0")</f>
        <v>0</v>
      </c>
      <c r="J59" s="270" t="n">
        <f aca="false">COUNTIF(J62:J77,"&gt;0")</f>
        <v>0</v>
      </c>
      <c r="K59" s="270" t="n">
        <f aca="false">COUNTIF(K62:K77,"&gt;0")</f>
        <v>0</v>
      </c>
      <c r="L59" s="270" t="n">
        <f aca="false">COUNTIF(L62:L77,"&gt;0")</f>
        <v>0</v>
      </c>
      <c r="M59" s="270" t="n">
        <f aca="false">COUNTIF(M62:M77,"&gt;0")</f>
        <v>0</v>
      </c>
      <c r="N59" s="270" t="n">
        <f aca="false">COUNTIF(N62:N77,"&gt;0")</f>
        <v>0</v>
      </c>
      <c r="O59" s="270" t="n">
        <f aca="false">COUNTIF(O62:O77,"&gt;0")</f>
        <v>0</v>
      </c>
      <c r="P59" s="270" t="n">
        <f aca="false">COUNTIF(P62:P77,"&gt;0")</f>
        <v>0</v>
      </c>
      <c r="Q59" s="270" t="n">
        <f aca="false">COUNTIF(Q62:Q77,"&gt;0")</f>
        <v>0</v>
      </c>
      <c r="R59" s="270" t="n">
        <f aca="false">COUNTIF(R62:R77,"&gt;0")</f>
        <v>1</v>
      </c>
      <c r="S59" s="270" t="n">
        <f aca="false">COUNTIF(S62:S77,"&gt;0")</f>
        <v>2</v>
      </c>
      <c r="T59" s="270" t="n">
        <f aca="false">COUNTIF(T62:T77,"&gt;0")</f>
        <v>5</v>
      </c>
      <c r="U59" s="270" t="n">
        <f aca="false">COUNTIF(U62:U77,"&gt;0")</f>
        <v>5</v>
      </c>
      <c r="V59" s="270" t="n">
        <f aca="false">COUNTIF(V62:V77,"&gt;0")</f>
        <v>5</v>
      </c>
      <c r="W59" s="270" t="n">
        <f aca="false">COUNTIF(W62:W77,"&gt;0")</f>
        <v>5</v>
      </c>
      <c r="X59" s="270" t="n">
        <f aca="false">COUNTIF(X62:X77,"&gt;0")</f>
        <v>5</v>
      </c>
      <c r="Y59" s="270" t="n">
        <f aca="false">COUNTIF(Y62:Y77,"&gt;0")</f>
        <v>5</v>
      </c>
      <c r="Z59" s="270" t="n">
        <f aca="false">COUNTIF(Z62:Z77,"&gt;0")</f>
        <v>5</v>
      </c>
      <c r="AA59" s="270" t="n">
        <f aca="false">COUNTIF(AA62:AA77,"&gt;0")</f>
        <v>5</v>
      </c>
      <c r="AB59" s="270" t="n">
        <f aca="false">COUNTIF(AB62:AB77,"&gt;0")</f>
        <v>5</v>
      </c>
      <c r="AC59" s="270" t="n">
        <f aca="false">COUNTIF(AC62:AC77,"&gt;0")</f>
        <v>5</v>
      </c>
      <c r="AD59" s="270" t="n">
        <f aca="false">COUNTIF(AD62:AD77,"&gt;0")</f>
        <v>5</v>
      </c>
      <c r="AE59" s="270" t="n">
        <f aca="false">COUNTIF(AE62:AE77,"&gt;0")</f>
        <v>5</v>
      </c>
      <c r="AF59" s="270" t="n">
        <f aca="false">COUNTIF(AF62:AF77,"&gt;0")</f>
        <v>8</v>
      </c>
      <c r="AG59" s="270" t="n">
        <f aca="false">COUNTIF(AG62:AG77,"&gt;0")</f>
        <v>8</v>
      </c>
      <c r="AH59" s="270" t="n">
        <f aca="false">COUNTIF(AH62:AH77,"&gt;0")</f>
        <v>8</v>
      </c>
      <c r="AI59" s="270" t="n">
        <f aca="false">COUNTIF(AI62:AI77,"&gt;0")</f>
        <v>8</v>
      </c>
      <c r="AJ59" s="270" t="n">
        <f aca="false">COUNTIF(AJ62:AJ77,"&gt;0")</f>
        <v>8</v>
      </c>
      <c r="AK59" s="270" t="n">
        <f aca="false">COUNTIF(AK62:AK77,"&gt;0")</f>
        <v>8</v>
      </c>
      <c r="AL59" s="270" t="n">
        <f aca="false">COUNTIF(AL62:AL77,"&gt;0")</f>
        <v>8</v>
      </c>
      <c r="AM59" s="270" t="n">
        <f aca="false">COUNTIF(AM62:AM77,"&gt;0")</f>
        <v>8</v>
      </c>
      <c r="AN59" s="270" t="n">
        <f aca="false">COUNTIF(AN62:AN77,"&gt;0")</f>
        <v>8</v>
      </c>
      <c r="AO59" s="270" t="n">
        <f aca="false">COUNTIF(AO62:AO77,"&gt;0")</f>
        <v>8</v>
      </c>
      <c r="AP59" s="270" t="n">
        <f aca="false">COUNTIF(AP62:AP77,"&gt;0")</f>
        <v>8</v>
      </c>
      <c r="AQ59" s="270" t="n">
        <f aca="false">COUNTIF(AQ62:AQ77,"&gt;0")</f>
        <v>8</v>
      </c>
      <c r="AR59" s="270" t="n">
        <f aca="false">COUNTIF(AR62:AR77,"&gt;0")</f>
        <v>8</v>
      </c>
      <c r="AS59" s="270" t="n">
        <f aca="false">COUNTIF(AS62:AS77,"&gt;0")</f>
        <v>8</v>
      </c>
      <c r="AT59" s="270" t="n">
        <f aca="false">COUNTIF(AT62:AT77,"&gt;0")</f>
        <v>8</v>
      </c>
      <c r="AU59" s="270" t="n">
        <f aca="false">COUNTIF(AU62:AU77,"&gt;0")</f>
        <v>8</v>
      </c>
      <c r="AV59" s="270" t="n">
        <f aca="false">COUNTIF(AV62:AV77,"&gt;0")</f>
        <v>8</v>
      </c>
      <c r="AW59" s="270" t="n">
        <f aca="false">COUNTIF(AW62:AW77,"&gt;0")</f>
        <v>8</v>
      </c>
      <c r="AX59" s="270" t="n">
        <f aca="false">COUNTIF(AX62:AX77,"&gt;0")</f>
        <v>8</v>
      </c>
      <c r="AY59" s="270" t="n">
        <f aca="false">COUNTIF(AY62:AY77,"&gt;0")</f>
        <v>8</v>
      </c>
      <c r="AZ59" s="270" t="n">
        <f aca="false">COUNTIF(AZ62:AZ77,"&gt;0")</f>
        <v>8</v>
      </c>
      <c r="BA59" s="270" t="n">
        <f aca="false">COUNTIF(BA62:BA77,"&gt;0")</f>
        <v>8</v>
      </c>
      <c r="BB59" s="270" t="n">
        <f aca="false">COUNTIF(BB62:BB77,"&gt;0")</f>
        <v>8</v>
      </c>
      <c r="BC59" s="270" t="n">
        <f aca="false">COUNTIF(BC62:BC77,"&gt;0")</f>
        <v>8</v>
      </c>
      <c r="BD59" s="270" t="n">
        <f aca="false">COUNTIF(BD62:BD77,"&gt;0")</f>
        <v>8</v>
      </c>
      <c r="BE59" s="270" t="n">
        <f aca="false">COUNTIF(BE62:BE77,"&gt;0")</f>
        <v>8</v>
      </c>
      <c r="BF59" s="270" t="n">
        <f aca="false">COUNTIF(BF62:BF77,"&gt;0")</f>
        <v>8</v>
      </c>
      <c r="BG59" s="270" t="n">
        <f aca="false">COUNTIF(BG62:BG77,"&gt;0")</f>
        <v>8</v>
      </c>
      <c r="BH59" s="270" t="n">
        <f aca="false">COUNTIF(BH62:BH77,"&gt;0")</f>
        <v>8</v>
      </c>
      <c r="BI59" s="270" t="n">
        <f aca="false">COUNTIF(BI62:BI77,"&gt;0")</f>
        <v>8</v>
      </c>
      <c r="BJ59" s="270" t="n">
        <f aca="false">COUNTIF(BJ62:BJ77,"&gt;0")</f>
        <v>8</v>
      </c>
      <c r="BK59" s="270" t="n">
        <f aca="false">COUNTIF(BK62:BK77,"&gt;0")</f>
        <v>8</v>
      </c>
      <c r="BL59" s="270" t="n">
        <f aca="false">COUNTIF(BL62:BL77,"&gt;0")</f>
        <v>8</v>
      </c>
      <c r="BM59" s="270" t="n">
        <f aca="false">COUNTIF(BM62:BM77,"&gt;0")</f>
        <v>8</v>
      </c>
      <c r="BN59" s="270" t="n">
        <f aca="false">COUNTIF(BN62:BN77,"&gt;0")</f>
        <v>8</v>
      </c>
      <c r="BO59" s="270" t="n">
        <f aca="false">COUNTIF(BO62:BO77,"&gt;0")</f>
        <v>8</v>
      </c>
      <c r="BQ59" s="269"/>
    </row>
    <row r="60" s="267" customFormat="true" ht="15" hidden="false" customHeight="false" outlineLevel="0" collapsed="false">
      <c r="A60" s="266"/>
      <c r="B60" s="261"/>
      <c r="C60" s="266" t="s">
        <v>320</v>
      </c>
      <c r="E60" s="268"/>
      <c r="F60" s="268"/>
      <c r="G60" s="269"/>
      <c r="H60" s="270" t="n">
        <f aca="false">SUM(H62:H77)</f>
        <v>0</v>
      </c>
      <c r="I60" s="270" t="n">
        <f aca="false">SUM(I62:I77)</f>
        <v>0</v>
      </c>
      <c r="J60" s="270" t="n">
        <f aca="false">SUM(J62:J77)</f>
        <v>0</v>
      </c>
      <c r="K60" s="270" t="n">
        <f aca="false">SUM(K62:K77)</f>
        <v>0</v>
      </c>
      <c r="L60" s="270" t="n">
        <f aca="false">SUM(L62:L77)</f>
        <v>0</v>
      </c>
      <c r="M60" s="270" t="n">
        <f aca="false">SUM(M62:M77)</f>
        <v>0</v>
      </c>
      <c r="N60" s="270" t="n">
        <f aca="false">SUM(N62:N77)</f>
        <v>0</v>
      </c>
      <c r="O60" s="270" t="n">
        <f aca="false">SUM(O62:O77)</f>
        <v>0</v>
      </c>
      <c r="P60" s="270" t="n">
        <f aca="false">SUM(P62:P77)</f>
        <v>0</v>
      </c>
      <c r="Q60" s="270" t="n">
        <f aca="false">SUM(Q62:Q77)</f>
        <v>0</v>
      </c>
      <c r="R60" s="270" t="n">
        <f aca="false">SUM(R62:R77)</f>
        <v>4000</v>
      </c>
      <c r="S60" s="270" t="n">
        <f aca="false">SUM(S62:S77)</f>
        <v>7500</v>
      </c>
      <c r="T60" s="270" t="n">
        <f aca="false">SUM(T62:T77)</f>
        <v>18000</v>
      </c>
      <c r="U60" s="270" t="n">
        <f aca="false">SUM(U62:U77)</f>
        <v>18000</v>
      </c>
      <c r="V60" s="270" t="n">
        <f aca="false">SUM(V62:V77)</f>
        <v>18000</v>
      </c>
      <c r="W60" s="270" t="n">
        <f aca="false">SUM(W62:W77)</f>
        <v>18000</v>
      </c>
      <c r="X60" s="270" t="n">
        <f aca="false">SUM(X62:X77)</f>
        <v>18000</v>
      </c>
      <c r="Y60" s="270" t="n">
        <f aca="false">SUM(Y62:Y77)</f>
        <v>18000</v>
      </c>
      <c r="Z60" s="270" t="n">
        <f aca="false">SUM(Z62:Z77)</f>
        <v>18540</v>
      </c>
      <c r="AA60" s="270" t="n">
        <f aca="false">SUM(AA62:AA77)</f>
        <v>18540</v>
      </c>
      <c r="AB60" s="270" t="n">
        <f aca="false">SUM(AB62:AB77)</f>
        <v>18540</v>
      </c>
      <c r="AC60" s="270" t="n">
        <f aca="false">SUM(AC62:AC77)</f>
        <v>18540</v>
      </c>
      <c r="AD60" s="270" t="n">
        <f aca="false">SUM(AD62:AD77)</f>
        <v>18540</v>
      </c>
      <c r="AE60" s="270" t="n">
        <f aca="false">SUM(AE62:AE77)</f>
        <v>18540</v>
      </c>
      <c r="AF60" s="270" t="n">
        <f aca="false">SUM(AF62:AF77)</f>
        <v>27707</v>
      </c>
      <c r="AG60" s="270" t="n">
        <f aca="false">SUM(AG62:AG77)</f>
        <v>27707</v>
      </c>
      <c r="AH60" s="270" t="n">
        <f aca="false">SUM(AH62:AH77)</f>
        <v>27707</v>
      </c>
      <c r="AI60" s="270" t="n">
        <f aca="false">SUM(AI62:AI77)</f>
        <v>27707</v>
      </c>
      <c r="AJ60" s="270" t="n">
        <f aca="false">SUM(AJ62:AJ77)</f>
        <v>27707</v>
      </c>
      <c r="AK60" s="270" t="n">
        <f aca="false">SUM(AK62:AK77)</f>
        <v>27707</v>
      </c>
      <c r="AL60" s="270" t="n">
        <f aca="false">SUM(AL62:AL77)</f>
        <v>28538.21</v>
      </c>
      <c r="AM60" s="270" t="n">
        <f aca="false">SUM(AM62:AM77)</f>
        <v>28538.21</v>
      </c>
      <c r="AN60" s="270" t="n">
        <f aca="false">SUM(AN62:AN77)</f>
        <v>28538.21</v>
      </c>
      <c r="AO60" s="270" t="n">
        <f aca="false">SUM(AO62:AO77)</f>
        <v>28538.21</v>
      </c>
      <c r="AP60" s="270" t="n">
        <f aca="false">SUM(AP62:AP77)</f>
        <v>28538.21</v>
      </c>
      <c r="AQ60" s="270" t="n">
        <f aca="false">SUM(AQ62:AQ77)</f>
        <v>28538.21</v>
      </c>
      <c r="AR60" s="270" t="n">
        <f aca="false">SUM(AR62:AR77)</f>
        <v>28538.21</v>
      </c>
      <c r="AS60" s="270" t="n">
        <f aca="false">SUM(AS62:AS77)</f>
        <v>28538.21</v>
      </c>
      <c r="AT60" s="270" t="n">
        <f aca="false">SUM(AT62:AT77)</f>
        <v>28538.21</v>
      </c>
      <c r="AU60" s="270" t="n">
        <f aca="false">SUM(AU62:AU77)</f>
        <v>28538.21</v>
      </c>
      <c r="AV60" s="270" t="n">
        <f aca="false">SUM(AV62:AV77)</f>
        <v>28538.21</v>
      </c>
      <c r="AW60" s="270" t="n">
        <f aca="false">SUM(AW62:AW77)</f>
        <v>28538.21</v>
      </c>
      <c r="AX60" s="270" t="n">
        <f aca="false">SUM(AX62:AX77)</f>
        <v>29394.3563</v>
      </c>
      <c r="AY60" s="270" t="n">
        <f aca="false">SUM(AY62:AY77)</f>
        <v>29394.3563</v>
      </c>
      <c r="AZ60" s="270" t="n">
        <f aca="false">SUM(AZ62:AZ77)</f>
        <v>29394.3563</v>
      </c>
      <c r="BA60" s="270" t="n">
        <f aca="false">SUM(BA62:BA77)</f>
        <v>29394.3563</v>
      </c>
      <c r="BB60" s="270" t="n">
        <f aca="false">SUM(BB62:BB77)</f>
        <v>29394.3563</v>
      </c>
      <c r="BC60" s="270" t="n">
        <f aca="false">SUM(BC62:BC77)</f>
        <v>29394.3563</v>
      </c>
      <c r="BD60" s="270" t="n">
        <f aca="false">SUM(BD62:BD77)</f>
        <v>29394.3563</v>
      </c>
      <c r="BE60" s="270" t="n">
        <f aca="false">SUM(BE62:BE77)</f>
        <v>29394.3563</v>
      </c>
      <c r="BF60" s="270" t="n">
        <f aca="false">SUM(BF62:BF77)</f>
        <v>29394.3563</v>
      </c>
      <c r="BG60" s="270" t="n">
        <f aca="false">SUM(BG62:BG77)</f>
        <v>29394.3563</v>
      </c>
      <c r="BH60" s="270" t="n">
        <f aca="false">SUM(BH62:BH77)</f>
        <v>29394.3563</v>
      </c>
      <c r="BI60" s="270" t="n">
        <f aca="false">SUM(BI62:BI77)</f>
        <v>29394.3563</v>
      </c>
      <c r="BJ60" s="270" t="n">
        <f aca="false">SUM(BJ62:BJ77)</f>
        <v>30276.186989</v>
      </c>
      <c r="BK60" s="270" t="n">
        <f aca="false">SUM(BK62:BK77)</f>
        <v>30276.186989</v>
      </c>
      <c r="BL60" s="270" t="n">
        <f aca="false">SUM(BL62:BL77)</f>
        <v>30276.186989</v>
      </c>
      <c r="BM60" s="270" t="n">
        <f aca="false">SUM(BM62:BM77)</f>
        <v>30276.186989</v>
      </c>
      <c r="BN60" s="270" t="n">
        <f aca="false">SUM(BN62:BN77)</f>
        <v>30276.186989</v>
      </c>
      <c r="BO60" s="270" t="n">
        <f aca="false">SUM(BO62:BO77)</f>
        <v>30276.186989</v>
      </c>
      <c r="BQ60" s="269"/>
    </row>
    <row r="61" customFormat="false" ht="12.75" hidden="false" customHeight="false" outlineLevel="0" collapsed="false">
      <c r="B61" s="62"/>
      <c r="C61" s="15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Q61" s="17"/>
    </row>
    <row r="62" customFormat="false" ht="12.75" hidden="false" customHeight="false" outlineLevel="0" collapsed="false">
      <c r="B62" s="271"/>
      <c r="C62" s="272" t="s">
        <v>342</v>
      </c>
      <c r="D62" s="273" t="n">
        <v>40118</v>
      </c>
      <c r="E62" s="274" t="n">
        <f aca="false">4000*12</f>
        <v>48000</v>
      </c>
      <c r="F62" s="275" t="n">
        <v>0</v>
      </c>
      <c r="G62" s="19"/>
      <c r="H62" s="18" t="n">
        <f aca="false">IF($D62&lt;=H$8,$E62/12*(1+H$5)+$F62*('Sales &amp; Costs'!F$49/2),0)</f>
        <v>0</v>
      </c>
      <c r="I62" s="18" t="n">
        <f aca="false">IF($D62&lt;=I$8,$E62/12*(1+I$5)+$F62*('Sales &amp; Costs'!G$49/2),0)</f>
        <v>0</v>
      </c>
      <c r="J62" s="18" t="n">
        <f aca="false">IF($D62&lt;=J$8,$E62/12*(1+J$5)+$F62*('Sales &amp; Costs'!H$49/2),0)</f>
        <v>0</v>
      </c>
      <c r="K62" s="18" t="n">
        <f aca="false">IF($D62&lt;=K$8,$E62/12*(1+K$5)+$F62*('Sales &amp; Costs'!I$49/2),0)</f>
        <v>0</v>
      </c>
      <c r="L62" s="18" t="n">
        <f aca="false">IF($D62&lt;=L$8,$E62/12*(1+L$5)+$F62*('Sales &amp; Costs'!J$49/2),0)</f>
        <v>0</v>
      </c>
      <c r="M62" s="18" t="n">
        <f aca="false">IF($D62&lt;=M$8,$E62/12*(1+M$5)+$F62*('Sales &amp; Costs'!K$49/2),0)</f>
        <v>0</v>
      </c>
      <c r="N62" s="18" t="n">
        <f aca="false">IF($D62&lt;=N$8,$E62/12*(1+N$5)+$F62*('Sales &amp; Costs'!L$49/2),0)</f>
        <v>0</v>
      </c>
      <c r="O62" s="18" t="n">
        <f aca="false">IF($D62&lt;=O$8,$E62/12*(1+O$5)+$F62*('Sales &amp; Costs'!M$49/2),0)</f>
        <v>0</v>
      </c>
      <c r="P62" s="18" t="n">
        <f aca="false">IF($D62&lt;=P$8,$E62/12*(1+P$5)+$F62*('Sales &amp; Costs'!N$49/2),0)</f>
        <v>0</v>
      </c>
      <c r="Q62" s="18" t="n">
        <f aca="false">IF($D62&lt;=Q$8,$E62/12*(1+Q$5)+$F62*('Sales &amp; Costs'!O$49/2),0)</f>
        <v>0</v>
      </c>
      <c r="R62" s="18" t="n">
        <f aca="false">IF($D62&lt;=R$8,$E62/12*(1+R$5)+$F62*('Sales &amp; Costs'!P$49/2),0)</f>
        <v>4000</v>
      </c>
      <c r="S62" s="18" t="n">
        <f aca="false">IF($D62&lt;=S$8,$E62/12*(1+S$5)+$F62*('Sales &amp; Costs'!Q$49/2),0)</f>
        <v>4000</v>
      </c>
      <c r="T62" s="18" t="n">
        <f aca="false">IF($D62&lt;=T$8,$E62/12*(1+T$5)+$F62*('Sales &amp; Costs'!R$49/2),0)</f>
        <v>4000</v>
      </c>
      <c r="U62" s="18" t="n">
        <f aca="false">IF($D62&lt;=U$8,$E62/12*(1+U$5)+$F62*('Sales &amp; Costs'!S$49/2),0)</f>
        <v>4000</v>
      </c>
      <c r="V62" s="18" t="n">
        <f aca="false">IF($D62&lt;=V$8,$E62/12*(1+V$5)+$F62*('Sales &amp; Costs'!T$49/2),0)</f>
        <v>4000</v>
      </c>
      <c r="W62" s="18" t="n">
        <f aca="false">IF($D62&lt;=W$8,$E62/12*(1+W$5)+$F62*('Sales &amp; Costs'!U$49/2),0)</f>
        <v>4000</v>
      </c>
      <c r="X62" s="18" t="n">
        <f aca="false">IF($D62&lt;=X$8,$E62/12*(1+X$5)+$F62*('Sales &amp; Costs'!V$49/2),0)</f>
        <v>4000</v>
      </c>
      <c r="Y62" s="18" t="n">
        <f aca="false">IF($D62&lt;=Y$8,$E62/12*(1+Y$5)+$F62*('Sales &amp; Costs'!W$49/2),0)</f>
        <v>4000</v>
      </c>
      <c r="Z62" s="18" t="n">
        <f aca="false">IF($D62&lt;=Z$8,$E62/12*(1+Z$5)+$F62*('Sales &amp; Costs'!X$49/2),0)</f>
        <v>4120</v>
      </c>
      <c r="AA62" s="18" t="n">
        <f aca="false">IF($D62&lt;=AA$8,$E62/12*(1+AA$5)+$F62*('Sales &amp; Costs'!Y$49/2),0)</f>
        <v>4120</v>
      </c>
      <c r="AB62" s="18" t="n">
        <f aca="false">IF($D62&lt;=AB$8,$E62/12*(1+AB$5)+$F62*('Sales &amp; Costs'!Z$49/2),0)</f>
        <v>4120</v>
      </c>
      <c r="AC62" s="18" t="n">
        <f aca="false">IF($D62&lt;=AC$8,$E62/12*(1+AC$5)+$F62*('Sales &amp; Costs'!AA$49/2),0)</f>
        <v>4120</v>
      </c>
      <c r="AD62" s="18" t="n">
        <f aca="false">IF($D62&lt;=AD$8,$E62/12*(1+AD$5)+$F62*('Sales &amp; Costs'!AB$49/2),0)</f>
        <v>4120</v>
      </c>
      <c r="AE62" s="18" t="n">
        <f aca="false">IF($D62&lt;=AE$8,$E62/12*(1+AE$5)+$F62*('Sales &amp; Costs'!AC$49/2),0)</f>
        <v>4120</v>
      </c>
      <c r="AF62" s="18" t="n">
        <f aca="false">IF($D62&lt;=AF$8,$E62/12*(1+AF$5)+$F62*('Sales &amp; Costs'!AD$49/2),0)</f>
        <v>4120</v>
      </c>
      <c r="AG62" s="18" t="n">
        <f aca="false">IF($D62&lt;=AG$8,$E62/12*(1+AG$5)+$F62*('Sales &amp; Costs'!AE$49/2),0)</f>
        <v>4120</v>
      </c>
      <c r="AH62" s="18" t="n">
        <f aca="false">IF($D62&lt;=AH$8,$E62/12*(1+AH$5)+$F62*('Sales &amp; Costs'!AF$49/2),0)</f>
        <v>4120</v>
      </c>
      <c r="AI62" s="18" t="n">
        <f aca="false">IF($D62&lt;=AI$8,$E62/12*(1+AI$5)+$F62*('Sales &amp; Costs'!AG$49/2),0)</f>
        <v>4120</v>
      </c>
      <c r="AJ62" s="18" t="n">
        <f aca="false">IF($D62&lt;=AJ$8,$E62/12*(1+AJ$5)+$F62*('Sales &amp; Costs'!AH$49/2),0)</f>
        <v>4120</v>
      </c>
      <c r="AK62" s="18" t="n">
        <f aca="false">IF($D62&lt;=AK$8,$E62/12*(1+AK$5)+$F62*('Sales &amp; Costs'!AI$49/2),0)</f>
        <v>4120</v>
      </c>
      <c r="AL62" s="18" t="n">
        <f aca="false">IF($D62&lt;=AL$8,$E62/12*(1+AL$5)+$F62*('Sales &amp; Costs'!AJ$49/2),0)</f>
        <v>4243.6</v>
      </c>
      <c r="AM62" s="18" t="n">
        <f aca="false">IF($D62&lt;=AM$8,$E62/12*(1+AM$5)+$F62*('Sales &amp; Costs'!AK$49/2),0)</f>
        <v>4243.6</v>
      </c>
      <c r="AN62" s="18" t="n">
        <f aca="false">IF($D62&lt;=AN$8,$E62/12*(1+AN$5)+$F62*('Sales &amp; Costs'!AL$49/2),0)</f>
        <v>4243.6</v>
      </c>
      <c r="AO62" s="18" t="n">
        <f aca="false">IF($D62&lt;=AO$8,$E62/12*(1+AO$5)+$F62*('Sales &amp; Costs'!AM$49/2),0)</f>
        <v>4243.6</v>
      </c>
      <c r="AP62" s="18" t="n">
        <f aca="false">IF($D62&lt;=AP$8,$E62/12*(1+AP$5)+$F62*('Sales &amp; Costs'!AN$49/2),0)</f>
        <v>4243.6</v>
      </c>
      <c r="AQ62" s="18" t="n">
        <f aca="false">IF($D62&lt;=AQ$8,$E62/12*(1+AQ$5)+$F62*('Sales &amp; Costs'!AO$49/2),0)</f>
        <v>4243.6</v>
      </c>
      <c r="AR62" s="18" t="n">
        <f aca="false">IF($D62&lt;=AR$8,$E62/12*(1+AR$5)+$F62*('Sales &amp; Costs'!AP$49/2),0)</f>
        <v>4243.6</v>
      </c>
      <c r="AS62" s="18" t="n">
        <f aca="false">IF($D62&lt;=AS$8,$E62/12*(1+AS$5)+$F62*('Sales &amp; Costs'!AQ$49/2),0)</f>
        <v>4243.6</v>
      </c>
      <c r="AT62" s="18" t="n">
        <f aca="false">IF($D62&lt;=AT$8,$E62/12*(1+AT$5)+$F62*('Sales &amp; Costs'!AR$49/2),0)</f>
        <v>4243.6</v>
      </c>
      <c r="AU62" s="18" t="n">
        <f aca="false">IF($D62&lt;=AU$8,$E62/12*(1+AU$5)+$F62*('Sales &amp; Costs'!AS$49/2),0)</f>
        <v>4243.6</v>
      </c>
      <c r="AV62" s="18" t="n">
        <f aca="false">IF($D62&lt;=AV$8,$E62/12*(1+AV$5)+$F62*('Sales &amp; Costs'!AT$49/2),0)</f>
        <v>4243.6</v>
      </c>
      <c r="AW62" s="18" t="n">
        <f aca="false">IF($D62&lt;=AW$8,$E62/12*(1+AW$5)+$F62*('Sales &amp; Costs'!AU$49/2),0)</f>
        <v>4243.6</v>
      </c>
      <c r="AX62" s="18" t="n">
        <f aca="false">IF($D62&lt;=AX$8,$E62/12*(1+AX$5)+$F62*('Sales &amp; Costs'!AV$49/2),0)</f>
        <v>4370.908</v>
      </c>
      <c r="AY62" s="18" t="n">
        <f aca="false">IF($D62&lt;=AY$8,$E62/12*(1+AY$5)+$F62*('Sales &amp; Costs'!AW$49/2),0)</f>
        <v>4370.908</v>
      </c>
      <c r="AZ62" s="18" t="n">
        <f aca="false">IF($D62&lt;=AZ$8,$E62/12*(1+AZ$5)+$F62*('Sales &amp; Costs'!AX$49/2),0)</f>
        <v>4370.908</v>
      </c>
      <c r="BA62" s="18" t="n">
        <f aca="false">IF($D62&lt;=BA$8,$E62/12*(1+BA$5)+$F62*('Sales &amp; Costs'!AY$49/2),0)</f>
        <v>4370.908</v>
      </c>
      <c r="BB62" s="18" t="n">
        <f aca="false">IF($D62&lt;=BB$8,$E62/12*(1+BB$5)+$F62*('Sales &amp; Costs'!AZ$49/2),0)</f>
        <v>4370.908</v>
      </c>
      <c r="BC62" s="18" t="n">
        <f aca="false">IF($D62&lt;=BC$8,$E62/12*(1+BC$5)+$F62*('Sales &amp; Costs'!BA$49/2),0)</f>
        <v>4370.908</v>
      </c>
      <c r="BD62" s="18" t="n">
        <f aca="false">IF($D62&lt;=BD$8,$E62/12*(1+BD$5)+$F62*('Sales &amp; Costs'!BB$49/2),0)</f>
        <v>4370.908</v>
      </c>
      <c r="BE62" s="18" t="n">
        <f aca="false">IF($D62&lt;=BE$8,$E62/12*(1+BE$5)+$F62*('Sales &amp; Costs'!BC$49/2),0)</f>
        <v>4370.908</v>
      </c>
      <c r="BF62" s="18" t="n">
        <f aca="false">IF($D62&lt;=BF$8,$E62/12*(1+BF$5)+$F62*('Sales &amp; Costs'!BD$49/2),0)</f>
        <v>4370.908</v>
      </c>
      <c r="BG62" s="18" t="n">
        <f aca="false">IF($D62&lt;=BG$8,$E62/12*(1+BG$5)+$F62*('Sales &amp; Costs'!BE$49/2),0)</f>
        <v>4370.908</v>
      </c>
      <c r="BH62" s="18" t="n">
        <f aca="false">IF($D62&lt;=BH$8,$E62/12*(1+BH$5)+$F62*('Sales &amp; Costs'!BF$49/2),0)</f>
        <v>4370.908</v>
      </c>
      <c r="BI62" s="18" t="n">
        <f aca="false">IF($D62&lt;=BI$8,$E62/12*(1+BI$5)+$F62*('Sales &amp; Costs'!BG$49/2),0)</f>
        <v>4370.908</v>
      </c>
      <c r="BJ62" s="18" t="n">
        <f aca="false">IF($D62&lt;=BJ$8,$E62/12*(1+BJ$5)+$F62*('Sales &amp; Costs'!BH$49/2),0)</f>
        <v>4502.03524</v>
      </c>
      <c r="BK62" s="18" t="n">
        <f aca="false">IF($D62&lt;=BK$8,$E62/12*(1+BK$5)+$F62*('Sales &amp; Costs'!BI$49/2),0)</f>
        <v>4502.03524</v>
      </c>
      <c r="BL62" s="18" t="n">
        <f aca="false">IF($D62&lt;=BL$8,$E62/12*(1+BL$5)+$F62*('Sales &amp; Costs'!BJ$49/2),0)</f>
        <v>4502.03524</v>
      </c>
      <c r="BM62" s="18" t="n">
        <f aca="false">IF($D62&lt;=BM$8,$E62/12*(1+BM$5)+$F62*('Sales &amp; Costs'!BK$49/2),0)</f>
        <v>4502.03524</v>
      </c>
      <c r="BN62" s="18" t="n">
        <f aca="false">IF($D62&lt;=BN$8,$E62/12*(1+BN$5)+$F62*('Sales &amp; Costs'!BL$49/2),0)</f>
        <v>4502.03524</v>
      </c>
      <c r="BO62" s="18" t="n">
        <f aca="false">IF($D62&lt;=BO$8,$E62/12*(1+BO$5)+$F62*('Sales &amp; Costs'!BM$49/2),0)</f>
        <v>4502.03524</v>
      </c>
      <c r="BQ62" s="18" t="n">
        <f aca="false">BO62*12</f>
        <v>54024.42288</v>
      </c>
    </row>
    <row r="63" s="110" customFormat="true" ht="12.75" hidden="false" customHeight="false" outlineLevel="0" collapsed="false">
      <c r="A63" s="256"/>
      <c r="B63" s="276"/>
      <c r="C63" s="276"/>
      <c r="D63" s="277"/>
      <c r="E63" s="278"/>
      <c r="F63" s="279"/>
      <c r="G63" s="278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  <c r="BM63" s="280"/>
      <c r="BN63" s="280"/>
      <c r="BO63" s="280"/>
      <c r="BQ63" s="144"/>
    </row>
    <row r="64" customFormat="false" ht="12.75" hidden="false" customHeight="false" outlineLevel="0" collapsed="false">
      <c r="C64" s="45" t="s">
        <v>343</v>
      </c>
      <c r="D64" s="273" t="n">
        <v>40148</v>
      </c>
      <c r="E64" s="274" t="n">
        <f aca="false">3500*12</f>
        <v>42000</v>
      </c>
      <c r="F64" s="275" t="n">
        <v>0</v>
      </c>
      <c r="H64" s="18" t="n">
        <f aca="false">IF($D64&lt;=H$8,$E64/12*(1+H$5)+$F64*('Sales &amp; Costs'!F$49/2),0)</f>
        <v>0</v>
      </c>
      <c r="I64" s="18" t="n">
        <f aca="false">IF($D64&lt;=I$8,$E64/12*(1+I$5)+$F64*('Sales &amp; Costs'!G$49/2),0)</f>
        <v>0</v>
      </c>
      <c r="J64" s="18" t="n">
        <f aca="false">IF($D64&lt;=J$8,$E64/12*(1+J$5)+$F64*('Sales &amp; Costs'!H$49/2),0)</f>
        <v>0</v>
      </c>
      <c r="K64" s="18" t="n">
        <f aca="false">IF($D64&lt;=K$8,$E64/12*(1+K$5)+$F64*('Sales &amp; Costs'!I$49/2),0)</f>
        <v>0</v>
      </c>
      <c r="L64" s="18" t="n">
        <f aca="false">IF($D64&lt;=L$8,$E64/12*(1+L$5)+$F64*('Sales &amp; Costs'!J$49/2),0)</f>
        <v>0</v>
      </c>
      <c r="M64" s="18" t="n">
        <f aca="false">IF($D64&lt;=M$8,$E64/12*(1+M$5)+$F64*('Sales &amp; Costs'!K$49/2),0)</f>
        <v>0</v>
      </c>
      <c r="N64" s="18" t="n">
        <f aca="false">IF($D64&lt;=N$8,$E64/12*(1+N$5)+$F64*('Sales &amp; Costs'!L$49/2),0)</f>
        <v>0</v>
      </c>
      <c r="O64" s="18" t="n">
        <f aca="false">IF($D64&lt;=O$8,$E64/12*(1+O$5)+$F64*('Sales &amp; Costs'!M$49/2),0)</f>
        <v>0</v>
      </c>
      <c r="P64" s="18" t="n">
        <f aca="false">IF($D64&lt;=P$8,$E64/12*(1+P$5)+$F64*('Sales &amp; Costs'!N$49/2),0)</f>
        <v>0</v>
      </c>
      <c r="Q64" s="18" t="n">
        <f aca="false">IF($D64&lt;=Q$8,$E64/12*(1+Q$5)+$F64*('Sales &amp; Costs'!O$49/2),0)</f>
        <v>0</v>
      </c>
      <c r="R64" s="18" t="n">
        <f aca="false">IF($D64&lt;=R$8,$E64/12*(1+R$5)+$F64*('Sales &amp; Costs'!P$49/2),0)</f>
        <v>0</v>
      </c>
      <c r="S64" s="18" t="n">
        <f aca="false">IF($D64&lt;=S$8,$E64/12*(1+S$5)+$F64*('Sales &amp; Costs'!Q$49/2),0)</f>
        <v>3500</v>
      </c>
      <c r="T64" s="18" t="n">
        <f aca="false">IF($D64&lt;=T$8,$E64/12*(1+T$5)+$F64*('Sales &amp; Costs'!R$49/2),0)</f>
        <v>3500</v>
      </c>
      <c r="U64" s="18" t="n">
        <f aca="false">IF($D64&lt;=U$8,$E64/12*(1+U$5)+$F64*('Sales &amp; Costs'!S$49/2),0)</f>
        <v>3500</v>
      </c>
      <c r="V64" s="18" t="n">
        <f aca="false">IF($D64&lt;=V$8,$E64/12*(1+V$5)+$F64*('Sales &amp; Costs'!T$49/2),0)</f>
        <v>3500</v>
      </c>
      <c r="W64" s="18" t="n">
        <f aca="false">IF($D64&lt;=W$8,$E64/12*(1+W$5)+$F64*('Sales &amp; Costs'!U$49/2),0)</f>
        <v>3500</v>
      </c>
      <c r="X64" s="18" t="n">
        <f aca="false">IF($D64&lt;=X$8,$E64/12*(1+X$5)+$F64*('Sales &amp; Costs'!V$49/2),0)</f>
        <v>3500</v>
      </c>
      <c r="Y64" s="18" t="n">
        <f aca="false">IF($D64&lt;=Y$8,$E64/12*(1+Y$5)+$F64*('Sales &amp; Costs'!W$49/2),0)</f>
        <v>3500</v>
      </c>
      <c r="Z64" s="18" t="n">
        <f aca="false">IF($D64&lt;=Z$8,$E64/12*(1+Z$5)+$F64*('Sales &amp; Costs'!X$49/2),0)</f>
        <v>3605</v>
      </c>
      <c r="AA64" s="18" t="n">
        <f aca="false">IF($D64&lt;=AA$8,$E64/12*(1+AA$5)+$F64*('Sales &amp; Costs'!Y$49/2),0)</f>
        <v>3605</v>
      </c>
      <c r="AB64" s="18" t="n">
        <f aca="false">IF($D64&lt;=AB$8,$E64/12*(1+AB$5)+$F64*('Sales &amp; Costs'!Z$49/2),0)</f>
        <v>3605</v>
      </c>
      <c r="AC64" s="18" t="n">
        <f aca="false">IF($D64&lt;=AC$8,$E64/12*(1+AC$5)+$F64*('Sales &amp; Costs'!AA$49/2),0)</f>
        <v>3605</v>
      </c>
      <c r="AD64" s="18" t="n">
        <f aca="false">IF($D64&lt;=AD$8,$E64/12*(1+AD$5)+$F64*('Sales &amp; Costs'!AB$49/2),0)</f>
        <v>3605</v>
      </c>
      <c r="AE64" s="18" t="n">
        <f aca="false">IF($D64&lt;=AE$8,$E64/12*(1+AE$5)+$F64*('Sales &amp; Costs'!AC$49/2),0)</f>
        <v>3605</v>
      </c>
      <c r="AF64" s="18" t="n">
        <f aca="false">IF($D64&lt;=AF$8,$E64/12*(1+AF$5)+$F64*('Sales &amp; Costs'!AD$49/2),0)</f>
        <v>3605</v>
      </c>
      <c r="AG64" s="18" t="n">
        <f aca="false">IF($D64&lt;=AG$8,$E64/12*(1+AG$5)+$F64*('Sales &amp; Costs'!AE$49/2),0)</f>
        <v>3605</v>
      </c>
      <c r="AH64" s="18" t="n">
        <f aca="false">IF($D64&lt;=AH$8,$E64/12*(1+AH$5)+$F64*('Sales &amp; Costs'!AF$49/2),0)</f>
        <v>3605</v>
      </c>
      <c r="AI64" s="18" t="n">
        <f aca="false">IF($D64&lt;=AI$8,$E64/12*(1+AI$5)+$F64*('Sales &amp; Costs'!AG$49/2),0)</f>
        <v>3605</v>
      </c>
      <c r="AJ64" s="18" t="n">
        <f aca="false">IF($D64&lt;=AJ$8,$E64/12*(1+AJ$5)+$F64*('Sales &amp; Costs'!AH$49/2),0)</f>
        <v>3605</v>
      </c>
      <c r="AK64" s="18" t="n">
        <f aca="false">IF($D64&lt;=AK$8,$E64/12*(1+AK$5)+$F64*('Sales &amp; Costs'!AI$49/2),0)</f>
        <v>3605</v>
      </c>
      <c r="AL64" s="18" t="n">
        <f aca="false">IF($D64&lt;=AL$8,$E64/12*(1+AL$5)+$F64*('Sales &amp; Costs'!AJ$49/2),0)</f>
        <v>3713.15</v>
      </c>
      <c r="AM64" s="18" t="n">
        <f aca="false">IF($D64&lt;=AM$8,$E64/12*(1+AM$5)+$F64*('Sales &amp; Costs'!AK$49/2),0)</f>
        <v>3713.15</v>
      </c>
      <c r="AN64" s="18" t="n">
        <f aca="false">IF($D64&lt;=AN$8,$E64/12*(1+AN$5)+$F64*('Sales &amp; Costs'!AL$49/2),0)</f>
        <v>3713.15</v>
      </c>
      <c r="AO64" s="18" t="n">
        <f aca="false">IF($D64&lt;=AO$8,$E64/12*(1+AO$5)+$F64*('Sales &amp; Costs'!AM$49/2),0)</f>
        <v>3713.15</v>
      </c>
      <c r="AP64" s="18" t="n">
        <f aca="false">IF($D64&lt;=AP$8,$E64/12*(1+AP$5)+$F64*('Sales &amp; Costs'!AN$49/2),0)</f>
        <v>3713.15</v>
      </c>
      <c r="AQ64" s="18" t="n">
        <f aca="false">IF($D64&lt;=AQ$8,$E64/12*(1+AQ$5)+$F64*('Sales &amp; Costs'!AO$49/2),0)</f>
        <v>3713.15</v>
      </c>
      <c r="AR64" s="18" t="n">
        <f aca="false">IF($D64&lt;=AR$8,$E64/12*(1+AR$5)+$F64*('Sales &amp; Costs'!AP$49/2),0)</f>
        <v>3713.15</v>
      </c>
      <c r="AS64" s="18" t="n">
        <f aca="false">IF($D64&lt;=AS$8,$E64/12*(1+AS$5)+$F64*('Sales &amp; Costs'!AQ$49/2),0)</f>
        <v>3713.15</v>
      </c>
      <c r="AT64" s="18" t="n">
        <f aca="false">IF($D64&lt;=AT$8,$E64/12*(1+AT$5)+$F64*('Sales &amp; Costs'!AR$49/2),0)</f>
        <v>3713.15</v>
      </c>
      <c r="AU64" s="18" t="n">
        <f aca="false">IF($D64&lt;=AU$8,$E64/12*(1+AU$5)+$F64*('Sales &amp; Costs'!AS$49/2),0)</f>
        <v>3713.15</v>
      </c>
      <c r="AV64" s="18" t="n">
        <f aca="false">IF($D64&lt;=AV$8,$E64/12*(1+AV$5)+$F64*('Sales &amp; Costs'!AT$49/2),0)</f>
        <v>3713.15</v>
      </c>
      <c r="AW64" s="18" t="n">
        <f aca="false">IF($D64&lt;=AW$8,$E64/12*(1+AW$5)+$F64*('Sales &amp; Costs'!AU$49/2),0)</f>
        <v>3713.15</v>
      </c>
      <c r="AX64" s="18" t="n">
        <f aca="false">IF($D64&lt;=AX$8,$E64/12*(1+AX$5)+$F64*('Sales &amp; Costs'!AV$49/2),0)</f>
        <v>3824.5445</v>
      </c>
      <c r="AY64" s="18" t="n">
        <f aca="false">IF($D64&lt;=AY$8,$E64/12*(1+AY$5)+$F64*('Sales &amp; Costs'!AW$49/2),0)</f>
        <v>3824.5445</v>
      </c>
      <c r="AZ64" s="18" t="n">
        <f aca="false">IF($D64&lt;=AZ$8,$E64/12*(1+AZ$5)+$F64*('Sales &amp; Costs'!AX$49/2),0)</f>
        <v>3824.5445</v>
      </c>
      <c r="BA64" s="18" t="n">
        <f aca="false">IF($D64&lt;=BA$8,$E64/12*(1+BA$5)+$F64*('Sales &amp; Costs'!AY$49/2),0)</f>
        <v>3824.5445</v>
      </c>
      <c r="BB64" s="18" t="n">
        <f aca="false">IF($D64&lt;=BB$8,$E64/12*(1+BB$5)+$F64*('Sales &amp; Costs'!AZ$49/2),0)</f>
        <v>3824.5445</v>
      </c>
      <c r="BC64" s="18" t="n">
        <f aca="false">IF($D64&lt;=BC$8,$E64/12*(1+BC$5)+$F64*('Sales &amp; Costs'!BA$49/2),0)</f>
        <v>3824.5445</v>
      </c>
      <c r="BD64" s="18" t="n">
        <f aca="false">IF($D64&lt;=BD$8,$E64/12*(1+BD$5)+$F64*('Sales &amp; Costs'!BB$49/2),0)</f>
        <v>3824.5445</v>
      </c>
      <c r="BE64" s="18" t="n">
        <f aca="false">IF($D64&lt;=BE$8,$E64/12*(1+BE$5)+$F64*('Sales &amp; Costs'!BC$49/2),0)</f>
        <v>3824.5445</v>
      </c>
      <c r="BF64" s="18" t="n">
        <f aca="false">IF($D64&lt;=BF$8,$E64/12*(1+BF$5)+$F64*('Sales &amp; Costs'!BD$49/2),0)</f>
        <v>3824.5445</v>
      </c>
      <c r="BG64" s="18" t="n">
        <f aca="false">IF($D64&lt;=BG$8,$E64/12*(1+BG$5)+$F64*('Sales &amp; Costs'!BE$49/2),0)</f>
        <v>3824.5445</v>
      </c>
      <c r="BH64" s="18" t="n">
        <f aca="false">IF($D64&lt;=BH$8,$E64/12*(1+BH$5)+$F64*('Sales &amp; Costs'!BF$49/2),0)</f>
        <v>3824.5445</v>
      </c>
      <c r="BI64" s="18" t="n">
        <f aca="false">IF($D64&lt;=BI$8,$E64/12*(1+BI$5)+$F64*('Sales &amp; Costs'!BG$49/2),0)</f>
        <v>3824.5445</v>
      </c>
      <c r="BJ64" s="18" t="n">
        <f aca="false">IF($D64&lt;=BJ$8,$E64/12*(1+BJ$5)+$F64*('Sales &amp; Costs'!BH$49/2),0)</f>
        <v>3939.280835</v>
      </c>
      <c r="BK64" s="18" t="n">
        <f aca="false">IF($D64&lt;=BK$8,$E64/12*(1+BK$5)+$F64*('Sales &amp; Costs'!BI$49/2),0)</f>
        <v>3939.280835</v>
      </c>
      <c r="BL64" s="18" t="n">
        <f aca="false">IF($D64&lt;=BL$8,$E64/12*(1+BL$5)+$F64*('Sales &amp; Costs'!BJ$49/2),0)</f>
        <v>3939.280835</v>
      </c>
      <c r="BM64" s="18" t="n">
        <f aca="false">IF($D64&lt;=BM$8,$E64/12*(1+BM$5)+$F64*('Sales &amp; Costs'!BK$49/2),0)</f>
        <v>3939.280835</v>
      </c>
      <c r="BN64" s="18" t="n">
        <f aca="false">IF($D64&lt;=BN$8,$E64/12*(1+BN$5)+$F64*('Sales &amp; Costs'!BL$49/2),0)</f>
        <v>3939.280835</v>
      </c>
      <c r="BO64" s="18" t="n">
        <f aca="false">IF($D64&lt;=BO$8,$E64/12*(1+BO$5)+$F64*('Sales &amp; Costs'!BM$49/2),0)</f>
        <v>3939.280835</v>
      </c>
      <c r="BQ64" s="18" t="n">
        <f aca="false">BO64*12</f>
        <v>47271.37002</v>
      </c>
    </row>
    <row r="65" s="110" customFormat="true" ht="12.75" hidden="false" customHeight="false" outlineLevel="0" collapsed="false">
      <c r="A65" s="256"/>
      <c r="B65" s="276"/>
      <c r="C65" s="276"/>
      <c r="D65" s="277"/>
      <c r="E65" s="278"/>
      <c r="F65" s="279"/>
      <c r="G65" s="278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  <c r="BJ65" s="281"/>
      <c r="BK65" s="281"/>
      <c r="BL65" s="281"/>
      <c r="BM65" s="281"/>
      <c r="BN65" s="281"/>
      <c r="BO65" s="281"/>
      <c r="BQ65" s="144"/>
    </row>
    <row r="66" customFormat="false" ht="12.75" hidden="false" customHeight="false" outlineLevel="0" collapsed="false">
      <c r="C66" s="272" t="s">
        <v>344</v>
      </c>
      <c r="D66" s="273" t="n">
        <v>40179</v>
      </c>
      <c r="E66" s="274" t="n">
        <f aca="false">3500*12</f>
        <v>42000</v>
      </c>
      <c r="F66" s="275" t="n">
        <v>0</v>
      </c>
      <c r="H66" s="18" t="n">
        <f aca="false">IF($D66&lt;=H$8,$E66/12*(1+H$5)+$F66*('Sales &amp; Costs'!F$49/2),0)</f>
        <v>0</v>
      </c>
      <c r="I66" s="18" t="n">
        <f aca="false">IF($D66&lt;=I$8,$E66/12*(1+I$5)+$F66*('Sales &amp; Costs'!G$49/2),0)</f>
        <v>0</v>
      </c>
      <c r="J66" s="18" t="n">
        <f aca="false">IF($D66&lt;=J$8,$E66/12*(1+J$5)+$F66*('Sales &amp; Costs'!H$49/2),0)</f>
        <v>0</v>
      </c>
      <c r="K66" s="18" t="n">
        <f aca="false">IF($D66&lt;=K$8,$E66/12*(1+K$5)+$F66*('Sales &amp; Costs'!I$49/2),0)</f>
        <v>0</v>
      </c>
      <c r="L66" s="18" t="n">
        <f aca="false">IF($D66&lt;=L$8,$E66/12*(1+L$5)+$F66*('Sales &amp; Costs'!J$49/2),0)</f>
        <v>0</v>
      </c>
      <c r="M66" s="18" t="n">
        <f aca="false">IF($D66&lt;=M$8,$E66/12*(1+M$5)+$F66*('Sales &amp; Costs'!K$49/2),0)</f>
        <v>0</v>
      </c>
      <c r="N66" s="18" t="n">
        <f aca="false">IF($D66&lt;=N$8,$E66/12*(1+N$5)+$F66*('Sales &amp; Costs'!L$49/2),0)</f>
        <v>0</v>
      </c>
      <c r="O66" s="18" t="n">
        <f aca="false">IF($D66&lt;=O$8,$E66/12*(1+O$5)+$F66*('Sales &amp; Costs'!M$49/2),0)</f>
        <v>0</v>
      </c>
      <c r="P66" s="18" t="n">
        <f aca="false">IF($D66&lt;=P$8,$E66/12*(1+P$5)+$F66*('Sales &amp; Costs'!N$49/2),0)</f>
        <v>0</v>
      </c>
      <c r="Q66" s="18" t="n">
        <f aca="false">IF($D66&lt;=Q$8,$E66/12*(1+Q$5)+$F66*('Sales &amp; Costs'!O$49/2),0)</f>
        <v>0</v>
      </c>
      <c r="R66" s="18" t="n">
        <f aca="false">IF($D66&lt;=R$8,$E66/12*(1+R$5)+$F66*('Sales &amp; Costs'!P$49/2),0)</f>
        <v>0</v>
      </c>
      <c r="S66" s="18" t="n">
        <f aca="false">IF($D66&lt;=S$8,$E66/12*(1+S$5)+$F66*('Sales &amp; Costs'!Q$49/2),0)</f>
        <v>0</v>
      </c>
      <c r="T66" s="18" t="n">
        <f aca="false">IF($D66&lt;=T$8,$E66/12*(1+T$5)+$F66*('Sales &amp; Costs'!R$49/2),0)</f>
        <v>3500</v>
      </c>
      <c r="U66" s="18" t="n">
        <f aca="false">IF($D66&lt;=U$8,$E66/12*(1+U$5)+$F66*('Sales &amp; Costs'!S$49/2),0)</f>
        <v>3500</v>
      </c>
      <c r="V66" s="18" t="n">
        <f aca="false">IF($D66&lt;=V$8,$E66/12*(1+V$5)+$F66*('Sales &amp; Costs'!T$49/2),0)</f>
        <v>3500</v>
      </c>
      <c r="W66" s="18" t="n">
        <f aca="false">IF($D66&lt;=W$8,$E66/12*(1+W$5)+$F66*('Sales &amp; Costs'!U$49/2),0)</f>
        <v>3500</v>
      </c>
      <c r="X66" s="18" t="n">
        <f aca="false">IF($D66&lt;=X$8,$E66/12*(1+X$5)+$F66*('Sales &amp; Costs'!V$49/2),0)</f>
        <v>3500</v>
      </c>
      <c r="Y66" s="18" t="n">
        <f aca="false">IF($D66&lt;=Y$8,$E66/12*(1+Y$5)+$F66*('Sales &amp; Costs'!W$49/2),0)</f>
        <v>3500</v>
      </c>
      <c r="Z66" s="18" t="n">
        <f aca="false">IF($D66&lt;=Z$8,$E66/12*(1+Z$5)+$F66*('Sales &amp; Costs'!X$49/2),0)</f>
        <v>3605</v>
      </c>
      <c r="AA66" s="18" t="n">
        <f aca="false">IF($D66&lt;=AA$8,$E66/12*(1+AA$5)+$F66*('Sales &amp; Costs'!Y$49/2),0)</f>
        <v>3605</v>
      </c>
      <c r="AB66" s="18" t="n">
        <f aca="false">IF($D66&lt;=AB$8,$E66/12*(1+AB$5)+$F66*('Sales &amp; Costs'!Z$49/2),0)</f>
        <v>3605</v>
      </c>
      <c r="AC66" s="18" t="n">
        <f aca="false">IF($D66&lt;=AC$8,$E66/12*(1+AC$5)+$F66*('Sales &amp; Costs'!AA$49/2),0)</f>
        <v>3605</v>
      </c>
      <c r="AD66" s="18" t="n">
        <f aca="false">IF($D66&lt;=AD$8,$E66/12*(1+AD$5)+$F66*('Sales &amp; Costs'!AB$49/2),0)</f>
        <v>3605</v>
      </c>
      <c r="AE66" s="18" t="n">
        <f aca="false">IF($D66&lt;=AE$8,$E66/12*(1+AE$5)+$F66*('Sales &amp; Costs'!AC$49/2),0)</f>
        <v>3605</v>
      </c>
      <c r="AF66" s="18" t="n">
        <f aca="false">IF($D66&lt;=AF$8,$E66/12*(1+AF$5)+$F66*('Sales &amp; Costs'!AD$49/2),0)</f>
        <v>3605</v>
      </c>
      <c r="AG66" s="18" t="n">
        <f aca="false">IF($D66&lt;=AG$8,$E66/12*(1+AG$5)+$F66*('Sales &amp; Costs'!AE$49/2),0)</f>
        <v>3605</v>
      </c>
      <c r="AH66" s="18" t="n">
        <f aca="false">IF($D66&lt;=AH$8,$E66/12*(1+AH$5)+$F66*('Sales &amp; Costs'!AF$49/2),0)</f>
        <v>3605</v>
      </c>
      <c r="AI66" s="18" t="n">
        <f aca="false">IF($D66&lt;=AI$8,$E66/12*(1+AI$5)+$F66*('Sales &amp; Costs'!AG$49/2),0)</f>
        <v>3605</v>
      </c>
      <c r="AJ66" s="18" t="n">
        <f aca="false">IF($D66&lt;=AJ$8,$E66/12*(1+AJ$5)+$F66*('Sales &amp; Costs'!AH$49/2),0)</f>
        <v>3605</v>
      </c>
      <c r="AK66" s="18" t="n">
        <f aca="false">IF($D66&lt;=AK$8,$E66/12*(1+AK$5)+$F66*('Sales &amp; Costs'!AI$49/2),0)</f>
        <v>3605</v>
      </c>
      <c r="AL66" s="18" t="n">
        <f aca="false">IF($D66&lt;=AL$8,$E66/12*(1+AL$5)+$F66*('Sales &amp; Costs'!AJ$49/2),0)</f>
        <v>3713.15</v>
      </c>
      <c r="AM66" s="18" t="n">
        <f aca="false">IF($D66&lt;=AM$8,$E66/12*(1+AM$5)+$F66*('Sales &amp; Costs'!AK$49/2),0)</f>
        <v>3713.15</v>
      </c>
      <c r="AN66" s="18" t="n">
        <f aca="false">IF($D66&lt;=AN$8,$E66/12*(1+AN$5)+$F66*('Sales &amp; Costs'!AL$49/2),0)</f>
        <v>3713.15</v>
      </c>
      <c r="AO66" s="18" t="n">
        <f aca="false">IF($D66&lt;=AO$8,$E66/12*(1+AO$5)+$F66*('Sales &amp; Costs'!AM$49/2),0)</f>
        <v>3713.15</v>
      </c>
      <c r="AP66" s="18" t="n">
        <f aca="false">IF($D66&lt;=AP$8,$E66/12*(1+AP$5)+$F66*('Sales &amp; Costs'!AN$49/2),0)</f>
        <v>3713.15</v>
      </c>
      <c r="AQ66" s="18" t="n">
        <f aca="false">IF($D66&lt;=AQ$8,$E66/12*(1+AQ$5)+$F66*('Sales &amp; Costs'!AO$49/2),0)</f>
        <v>3713.15</v>
      </c>
      <c r="AR66" s="18" t="n">
        <f aca="false">IF($D66&lt;=AR$8,$E66/12*(1+AR$5)+$F66*('Sales &amp; Costs'!AP$49/2),0)</f>
        <v>3713.15</v>
      </c>
      <c r="AS66" s="18" t="n">
        <f aca="false">IF($D66&lt;=AS$8,$E66/12*(1+AS$5)+$F66*('Sales &amp; Costs'!AQ$49/2),0)</f>
        <v>3713.15</v>
      </c>
      <c r="AT66" s="18" t="n">
        <f aca="false">IF($D66&lt;=AT$8,$E66/12*(1+AT$5)+$F66*('Sales &amp; Costs'!AR$49/2),0)</f>
        <v>3713.15</v>
      </c>
      <c r="AU66" s="18" t="n">
        <f aca="false">IF($D66&lt;=AU$8,$E66/12*(1+AU$5)+$F66*('Sales &amp; Costs'!AS$49/2),0)</f>
        <v>3713.15</v>
      </c>
      <c r="AV66" s="18" t="n">
        <f aca="false">IF($D66&lt;=AV$8,$E66/12*(1+AV$5)+$F66*('Sales &amp; Costs'!AT$49/2),0)</f>
        <v>3713.15</v>
      </c>
      <c r="AW66" s="18" t="n">
        <f aca="false">IF($D66&lt;=AW$8,$E66/12*(1+AW$5)+$F66*('Sales &amp; Costs'!AU$49/2),0)</f>
        <v>3713.15</v>
      </c>
      <c r="AX66" s="18" t="n">
        <f aca="false">IF($D66&lt;=AX$8,$E66/12*(1+AX$5)+$F66*('Sales &amp; Costs'!AV$49/2),0)</f>
        <v>3824.5445</v>
      </c>
      <c r="AY66" s="18" t="n">
        <f aca="false">IF($D66&lt;=AY$8,$E66/12*(1+AY$5)+$F66*('Sales &amp; Costs'!AW$49/2),0)</f>
        <v>3824.5445</v>
      </c>
      <c r="AZ66" s="18" t="n">
        <f aca="false">IF($D66&lt;=AZ$8,$E66/12*(1+AZ$5)+$F66*('Sales &amp; Costs'!AX$49/2),0)</f>
        <v>3824.5445</v>
      </c>
      <c r="BA66" s="18" t="n">
        <f aca="false">IF($D66&lt;=BA$8,$E66/12*(1+BA$5)+$F66*('Sales &amp; Costs'!AY$49/2),0)</f>
        <v>3824.5445</v>
      </c>
      <c r="BB66" s="18" t="n">
        <f aca="false">IF($D66&lt;=BB$8,$E66/12*(1+BB$5)+$F66*('Sales &amp; Costs'!AZ$49/2),0)</f>
        <v>3824.5445</v>
      </c>
      <c r="BC66" s="18" t="n">
        <f aca="false">IF($D66&lt;=BC$8,$E66/12*(1+BC$5)+$F66*('Sales &amp; Costs'!BA$49/2),0)</f>
        <v>3824.5445</v>
      </c>
      <c r="BD66" s="18" t="n">
        <f aca="false">IF($D66&lt;=BD$8,$E66/12*(1+BD$5)+$F66*('Sales &amp; Costs'!BB$49/2),0)</f>
        <v>3824.5445</v>
      </c>
      <c r="BE66" s="18" t="n">
        <f aca="false">IF($D66&lt;=BE$8,$E66/12*(1+BE$5)+$F66*('Sales &amp; Costs'!BC$49/2),0)</f>
        <v>3824.5445</v>
      </c>
      <c r="BF66" s="18" t="n">
        <f aca="false">IF($D66&lt;=BF$8,$E66/12*(1+BF$5)+$F66*('Sales &amp; Costs'!BD$49/2),0)</f>
        <v>3824.5445</v>
      </c>
      <c r="BG66" s="18" t="n">
        <f aca="false">IF($D66&lt;=BG$8,$E66/12*(1+BG$5)+$F66*('Sales &amp; Costs'!BE$49/2),0)</f>
        <v>3824.5445</v>
      </c>
      <c r="BH66" s="18" t="n">
        <f aca="false">IF($D66&lt;=BH$8,$E66/12*(1+BH$5)+$F66*('Sales &amp; Costs'!BF$49/2),0)</f>
        <v>3824.5445</v>
      </c>
      <c r="BI66" s="18" t="n">
        <f aca="false">IF($D66&lt;=BI$8,$E66/12*(1+BI$5)+$F66*('Sales &amp; Costs'!BG$49/2),0)</f>
        <v>3824.5445</v>
      </c>
      <c r="BJ66" s="18" t="n">
        <f aca="false">IF($D66&lt;=BJ$8,$E66/12*(1+BJ$5)+$F66*('Sales &amp; Costs'!BH$49/2),0)</f>
        <v>3939.280835</v>
      </c>
      <c r="BK66" s="18" t="n">
        <f aca="false">IF($D66&lt;=BK$8,$E66/12*(1+BK$5)+$F66*('Sales &amp; Costs'!BI$49/2),0)</f>
        <v>3939.280835</v>
      </c>
      <c r="BL66" s="18" t="n">
        <f aca="false">IF($D66&lt;=BL$8,$E66/12*(1+BL$5)+$F66*('Sales &amp; Costs'!BJ$49/2),0)</f>
        <v>3939.280835</v>
      </c>
      <c r="BM66" s="18" t="n">
        <f aca="false">IF($D66&lt;=BM$8,$E66/12*(1+BM$5)+$F66*('Sales &amp; Costs'!BK$49/2),0)</f>
        <v>3939.280835</v>
      </c>
      <c r="BN66" s="18" t="n">
        <f aca="false">IF($D66&lt;=BN$8,$E66/12*(1+BN$5)+$F66*('Sales &amp; Costs'!BL$49/2),0)</f>
        <v>3939.280835</v>
      </c>
      <c r="BO66" s="18" t="n">
        <f aca="false">IF($D66&lt;=BO$8,$E66/12*(1+BO$5)+$F66*('Sales &amp; Costs'!BM$49/2),0)</f>
        <v>3939.280835</v>
      </c>
      <c r="BQ66" s="18" t="n">
        <f aca="false">BO66*12</f>
        <v>47271.37002</v>
      </c>
    </row>
    <row r="67" s="110" customFormat="true" ht="12.75" hidden="false" customHeight="false" outlineLevel="0" collapsed="false">
      <c r="A67" s="256"/>
      <c r="B67" s="276"/>
      <c r="C67" s="276"/>
      <c r="D67" s="277"/>
      <c r="E67" s="278"/>
      <c r="F67" s="279"/>
      <c r="G67" s="278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  <c r="BJ67" s="281"/>
      <c r="BK67" s="281"/>
      <c r="BL67" s="281"/>
      <c r="BM67" s="281"/>
      <c r="BN67" s="281"/>
      <c r="BO67" s="281"/>
      <c r="BQ67" s="144"/>
    </row>
    <row r="68" customFormat="false" ht="12.75" hidden="false" customHeight="false" outlineLevel="0" collapsed="false">
      <c r="C68" s="272" t="s">
        <v>345</v>
      </c>
      <c r="D68" s="273" t="n">
        <v>40179</v>
      </c>
      <c r="E68" s="274" t="n">
        <v>48000</v>
      </c>
      <c r="F68" s="275" t="n">
        <v>0</v>
      </c>
      <c r="H68" s="18" t="n">
        <f aca="false">IF($D68&lt;=H$8,$E68/12*(1+H$5)+$F68*('Sales &amp; Costs'!F$49/2),0)</f>
        <v>0</v>
      </c>
      <c r="I68" s="18" t="n">
        <f aca="false">IF($D68&lt;=I$8,$E68/12*(1+I$5)+$F68*('Sales &amp; Costs'!G$49/2),0)</f>
        <v>0</v>
      </c>
      <c r="J68" s="18" t="n">
        <f aca="false">IF($D68&lt;=J$8,$E68/12*(1+J$5)+$F68*('Sales &amp; Costs'!H$49/2),0)</f>
        <v>0</v>
      </c>
      <c r="K68" s="18" t="n">
        <f aca="false">IF($D68&lt;=K$8,$E68/12*(1+K$5)+$F68*('Sales &amp; Costs'!I$49/2),0)</f>
        <v>0</v>
      </c>
      <c r="L68" s="18" t="n">
        <f aca="false">IF($D68&lt;=L$8,$E68/12*(1+L$5)+$F68*('Sales &amp; Costs'!J$49/2),0)</f>
        <v>0</v>
      </c>
      <c r="M68" s="18" t="n">
        <f aca="false">IF($D68&lt;=M$8,$E68/12*(1+M$5)+$F68*('Sales &amp; Costs'!K$49/2),0)</f>
        <v>0</v>
      </c>
      <c r="N68" s="18" t="n">
        <f aca="false">IF($D68&lt;=N$8,$E68/12*(1+N$5)+$F68*('Sales &amp; Costs'!L$49/2),0)</f>
        <v>0</v>
      </c>
      <c r="O68" s="18" t="n">
        <f aca="false">IF($D68&lt;=O$8,$E68/12*(1+O$5)+$F68*('Sales &amp; Costs'!M$49/2),0)</f>
        <v>0</v>
      </c>
      <c r="P68" s="18" t="n">
        <f aca="false">IF($D68&lt;=P$8,$E68/12*(1+P$5)+$F68*('Sales &amp; Costs'!N$49/2),0)</f>
        <v>0</v>
      </c>
      <c r="Q68" s="18" t="n">
        <f aca="false">IF($D68&lt;=Q$8,$E68/12*(1+Q$5)+$F68*('Sales &amp; Costs'!O$49/2),0)</f>
        <v>0</v>
      </c>
      <c r="R68" s="18" t="n">
        <f aca="false">IF($D68&lt;=R$8,$E68/12*(1+R$5)+$F68*('Sales &amp; Costs'!P$49/2),0)</f>
        <v>0</v>
      </c>
      <c r="S68" s="18" t="n">
        <f aca="false">IF($D68&lt;=S$8,$E68/12*(1+S$5)+$F68*('Sales &amp; Costs'!Q$49/2),0)</f>
        <v>0</v>
      </c>
      <c r="T68" s="18" t="n">
        <f aca="false">IF($D68&lt;=T$8,$E68/12*(1+T$5)+$F68*('Sales &amp; Costs'!R$49/2),0)</f>
        <v>4000</v>
      </c>
      <c r="U68" s="18" t="n">
        <f aca="false">IF($D68&lt;=U$8,$E68/12*(1+U$5)+$F68*('Sales &amp; Costs'!S$49/2),0)</f>
        <v>4000</v>
      </c>
      <c r="V68" s="18" t="n">
        <f aca="false">IF($D68&lt;=V$8,$E68/12*(1+V$5)+$F68*('Sales &amp; Costs'!T$49/2),0)</f>
        <v>4000</v>
      </c>
      <c r="W68" s="18" t="n">
        <f aca="false">IF($D68&lt;=W$8,$E68/12*(1+W$5)+$F68*('Sales &amp; Costs'!U$49/2),0)</f>
        <v>4000</v>
      </c>
      <c r="X68" s="18" t="n">
        <f aca="false">IF($D68&lt;=X$8,$E68/12*(1+X$5)+$F68*('Sales &amp; Costs'!V$49/2),0)</f>
        <v>4000</v>
      </c>
      <c r="Y68" s="18" t="n">
        <f aca="false">IF($D68&lt;=Y$8,$E68/12*(1+Y$5)+$F68*('Sales &amp; Costs'!W$49/2),0)</f>
        <v>4000</v>
      </c>
      <c r="Z68" s="18" t="n">
        <f aca="false">IF($D68&lt;=Z$8,$E68/12*(1+Z$5)+$F68*('Sales &amp; Costs'!X$49/2),0)</f>
        <v>4120</v>
      </c>
      <c r="AA68" s="18" t="n">
        <f aca="false">IF($D68&lt;=AA$8,$E68/12*(1+AA$5)+$F68*('Sales &amp; Costs'!Y$49/2),0)</f>
        <v>4120</v>
      </c>
      <c r="AB68" s="18" t="n">
        <f aca="false">IF($D68&lt;=AB$8,$E68/12*(1+AB$5)+$F68*('Sales &amp; Costs'!Z$49/2),0)</f>
        <v>4120</v>
      </c>
      <c r="AC68" s="18" t="n">
        <f aca="false">IF($D68&lt;=AC$8,$E68/12*(1+AC$5)+$F68*('Sales &amp; Costs'!AA$49/2),0)</f>
        <v>4120</v>
      </c>
      <c r="AD68" s="18" t="n">
        <f aca="false">IF($D68&lt;=AD$8,$E68/12*(1+AD$5)+$F68*('Sales &amp; Costs'!AB$49/2),0)</f>
        <v>4120</v>
      </c>
      <c r="AE68" s="18" t="n">
        <f aca="false">IF($D68&lt;=AE$8,$E68/12*(1+AE$5)+$F68*('Sales &amp; Costs'!AC$49/2),0)</f>
        <v>4120</v>
      </c>
      <c r="AF68" s="18" t="n">
        <f aca="false">IF($D68&lt;=AF$8,$E68/12*(1+AF$5)+$F68*('Sales &amp; Costs'!AD$49/2),0)</f>
        <v>4120</v>
      </c>
      <c r="AG68" s="18" t="n">
        <f aca="false">IF($D68&lt;=AG$8,$E68/12*(1+AG$5)+$F68*('Sales &amp; Costs'!AE$49/2),0)</f>
        <v>4120</v>
      </c>
      <c r="AH68" s="18" t="n">
        <f aca="false">IF($D68&lt;=AH$8,$E68/12*(1+AH$5)+$F68*('Sales &amp; Costs'!AF$49/2),0)</f>
        <v>4120</v>
      </c>
      <c r="AI68" s="18" t="n">
        <f aca="false">IF($D68&lt;=AI$8,$E68/12*(1+AI$5)+$F68*('Sales &amp; Costs'!AG$49/2),0)</f>
        <v>4120</v>
      </c>
      <c r="AJ68" s="18" t="n">
        <f aca="false">IF($D68&lt;=AJ$8,$E68/12*(1+AJ$5)+$F68*('Sales &amp; Costs'!AH$49/2),0)</f>
        <v>4120</v>
      </c>
      <c r="AK68" s="18" t="n">
        <f aca="false">IF($D68&lt;=AK$8,$E68/12*(1+AK$5)+$F68*('Sales &amp; Costs'!AI$49/2),0)</f>
        <v>4120</v>
      </c>
      <c r="AL68" s="18" t="n">
        <f aca="false">IF($D68&lt;=AL$8,$E68/12*(1+AL$5)+$F68*('Sales &amp; Costs'!AJ$49/2),0)</f>
        <v>4243.6</v>
      </c>
      <c r="AM68" s="18" t="n">
        <f aca="false">IF($D68&lt;=AM$8,$E68/12*(1+AM$5)+$F68*('Sales &amp; Costs'!AK$49/2),0)</f>
        <v>4243.6</v>
      </c>
      <c r="AN68" s="18" t="n">
        <f aca="false">IF($D68&lt;=AN$8,$E68/12*(1+AN$5)+$F68*('Sales &amp; Costs'!AL$49/2),0)</f>
        <v>4243.6</v>
      </c>
      <c r="AO68" s="18" t="n">
        <f aca="false">IF($D68&lt;=AO$8,$E68/12*(1+AO$5)+$F68*('Sales &amp; Costs'!AM$49/2),0)</f>
        <v>4243.6</v>
      </c>
      <c r="AP68" s="18" t="n">
        <f aca="false">IF($D68&lt;=AP$8,$E68/12*(1+AP$5)+$F68*('Sales &amp; Costs'!AN$49/2),0)</f>
        <v>4243.6</v>
      </c>
      <c r="AQ68" s="18" t="n">
        <f aca="false">IF($D68&lt;=AQ$8,$E68/12*(1+AQ$5)+$F68*('Sales &amp; Costs'!AO$49/2),0)</f>
        <v>4243.6</v>
      </c>
      <c r="AR68" s="18" t="n">
        <f aca="false">IF($D68&lt;=AR$8,$E68/12*(1+AR$5)+$F68*('Sales &amp; Costs'!AP$49/2),0)</f>
        <v>4243.6</v>
      </c>
      <c r="AS68" s="18" t="n">
        <f aca="false">IF($D68&lt;=AS$8,$E68/12*(1+AS$5)+$F68*('Sales &amp; Costs'!AQ$49/2),0)</f>
        <v>4243.6</v>
      </c>
      <c r="AT68" s="18" t="n">
        <f aca="false">IF($D68&lt;=AT$8,$E68/12*(1+AT$5)+$F68*('Sales &amp; Costs'!AR$49/2),0)</f>
        <v>4243.6</v>
      </c>
      <c r="AU68" s="18" t="n">
        <f aca="false">IF($D68&lt;=AU$8,$E68/12*(1+AU$5)+$F68*('Sales &amp; Costs'!AS$49/2),0)</f>
        <v>4243.6</v>
      </c>
      <c r="AV68" s="18" t="n">
        <f aca="false">IF($D68&lt;=AV$8,$E68/12*(1+AV$5)+$F68*('Sales &amp; Costs'!AT$49/2),0)</f>
        <v>4243.6</v>
      </c>
      <c r="AW68" s="18" t="n">
        <f aca="false">IF($D68&lt;=AW$8,$E68/12*(1+AW$5)+$F68*('Sales &amp; Costs'!AU$49/2),0)</f>
        <v>4243.6</v>
      </c>
      <c r="AX68" s="18" t="n">
        <f aca="false">IF($D68&lt;=AX$8,$E68/12*(1+AX$5)+$F68*('Sales &amp; Costs'!AV$49/2),0)</f>
        <v>4370.908</v>
      </c>
      <c r="AY68" s="18" t="n">
        <f aca="false">IF($D68&lt;=AY$8,$E68/12*(1+AY$5)+$F68*('Sales &amp; Costs'!AW$49/2),0)</f>
        <v>4370.908</v>
      </c>
      <c r="AZ68" s="18" t="n">
        <f aca="false">IF($D68&lt;=AZ$8,$E68/12*(1+AZ$5)+$F68*('Sales &amp; Costs'!AX$49/2),0)</f>
        <v>4370.908</v>
      </c>
      <c r="BA68" s="18" t="n">
        <f aca="false">IF($D68&lt;=BA$8,$E68/12*(1+BA$5)+$F68*('Sales &amp; Costs'!AY$49/2),0)</f>
        <v>4370.908</v>
      </c>
      <c r="BB68" s="18" t="n">
        <f aca="false">IF($D68&lt;=BB$8,$E68/12*(1+BB$5)+$F68*('Sales &amp; Costs'!AZ$49/2),0)</f>
        <v>4370.908</v>
      </c>
      <c r="BC68" s="18" t="n">
        <f aca="false">IF($D68&lt;=BC$8,$E68/12*(1+BC$5)+$F68*('Sales &amp; Costs'!BA$49/2),0)</f>
        <v>4370.908</v>
      </c>
      <c r="BD68" s="18" t="n">
        <f aca="false">IF($D68&lt;=BD$8,$E68/12*(1+BD$5)+$F68*('Sales &amp; Costs'!BB$49/2),0)</f>
        <v>4370.908</v>
      </c>
      <c r="BE68" s="18" t="n">
        <f aca="false">IF($D68&lt;=BE$8,$E68/12*(1+BE$5)+$F68*('Sales &amp; Costs'!BC$49/2),0)</f>
        <v>4370.908</v>
      </c>
      <c r="BF68" s="18" t="n">
        <f aca="false">IF($D68&lt;=BF$8,$E68/12*(1+BF$5)+$F68*('Sales &amp; Costs'!BD$49/2),0)</f>
        <v>4370.908</v>
      </c>
      <c r="BG68" s="18" t="n">
        <f aca="false">IF($D68&lt;=BG$8,$E68/12*(1+BG$5)+$F68*('Sales &amp; Costs'!BE$49/2),0)</f>
        <v>4370.908</v>
      </c>
      <c r="BH68" s="18" t="n">
        <f aca="false">IF($D68&lt;=BH$8,$E68/12*(1+BH$5)+$F68*('Sales &amp; Costs'!BF$49/2),0)</f>
        <v>4370.908</v>
      </c>
      <c r="BI68" s="18" t="n">
        <f aca="false">IF($D68&lt;=BI$8,$E68/12*(1+BI$5)+$F68*('Sales &amp; Costs'!BG$49/2),0)</f>
        <v>4370.908</v>
      </c>
      <c r="BJ68" s="18" t="n">
        <f aca="false">IF($D68&lt;=BJ$8,$E68/12*(1+BJ$5)+$F68*('Sales &amp; Costs'!BH$49/2),0)</f>
        <v>4502.03524</v>
      </c>
      <c r="BK68" s="18" t="n">
        <f aca="false">IF($D68&lt;=BK$8,$E68/12*(1+BK$5)+$F68*('Sales &amp; Costs'!BI$49/2),0)</f>
        <v>4502.03524</v>
      </c>
      <c r="BL68" s="18" t="n">
        <f aca="false">IF($D68&lt;=BL$8,$E68/12*(1+BL$5)+$F68*('Sales &amp; Costs'!BJ$49/2),0)</f>
        <v>4502.03524</v>
      </c>
      <c r="BM68" s="18" t="n">
        <f aca="false">IF($D68&lt;=BM$8,$E68/12*(1+BM$5)+$F68*('Sales &amp; Costs'!BK$49/2),0)</f>
        <v>4502.03524</v>
      </c>
      <c r="BN68" s="18" t="n">
        <f aca="false">IF($D68&lt;=BN$8,$E68/12*(1+BN$5)+$F68*('Sales &amp; Costs'!BL$49/2),0)</f>
        <v>4502.03524</v>
      </c>
      <c r="BO68" s="18" t="n">
        <f aca="false">IF($D68&lt;=BO$8,$E68/12*(1+BO$5)+$F68*('Sales &amp; Costs'!BM$49/2),0)</f>
        <v>4502.03524</v>
      </c>
      <c r="BQ68" s="18" t="n">
        <f aca="false">BO68*12</f>
        <v>54024.42288</v>
      </c>
    </row>
    <row r="70" customFormat="false" ht="12.75" hidden="false" customHeight="false" outlineLevel="0" collapsed="false">
      <c r="C70" s="45" t="s">
        <v>346</v>
      </c>
      <c r="D70" s="273" t="n">
        <v>40179</v>
      </c>
      <c r="E70" s="274" t="n">
        <v>36000</v>
      </c>
      <c r="F70" s="275" t="n">
        <v>0</v>
      </c>
      <c r="H70" s="18" t="n">
        <f aca="false">IF($D70&lt;=H$8,$E70/12*(1+H$5)+$F70*('Sales &amp; Costs'!F$49/2),0)</f>
        <v>0</v>
      </c>
      <c r="I70" s="18" t="n">
        <f aca="false">IF($D70&lt;=I$8,$E70/12*(1+I$5)+$F70*('Sales &amp; Costs'!G$49/2),0)</f>
        <v>0</v>
      </c>
      <c r="J70" s="18" t="n">
        <f aca="false">IF($D70&lt;=J$8,$E70/12*(1+J$5)+$F70*('Sales &amp; Costs'!H$49/2),0)</f>
        <v>0</v>
      </c>
      <c r="K70" s="18" t="n">
        <f aca="false">IF($D70&lt;=K$8,$E70/12*(1+K$5)+$F70*('Sales &amp; Costs'!I$49/2),0)</f>
        <v>0</v>
      </c>
      <c r="L70" s="18" t="n">
        <f aca="false">IF($D70&lt;=L$8,$E70/12*(1+L$5)+$F70*('Sales &amp; Costs'!J$49/2),0)</f>
        <v>0</v>
      </c>
      <c r="M70" s="18" t="n">
        <f aca="false">IF($D70&lt;=M$8,$E70/12*(1+M$5)+$F70*('Sales &amp; Costs'!K$49/2),0)</f>
        <v>0</v>
      </c>
      <c r="N70" s="18" t="n">
        <f aca="false">IF($D70&lt;=N$8,$E70/12*(1+N$5)+$F70*('Sales &amp; Costs'!L$49/2),0)</f>
        <v>0</v>
      </c>
      <c r="O70" s="18" t="n">
        <f aca="false">IF($D70&lt;=O$8,$E70/12*(1+O$5)+$F70*('Sales &amp; Costs'!M$49/2),0)</f>
        <v>0</v>
      </c>
      <c r="P70" s="18" t="n">
        <f aca="false">IF($D70&lt;=P$8,$E70/12*(1+P$5)+$F70*('Sales &amp; Costs'!N$49/2),0)</f>
        <v>0</v>
      </c>
      <c r="Q70" s="18" t="n">
        <f aca="false">IF($D70&lt;=Q$8,$E70/12*(1+Q$5)+$F70*('Sales &amp; Costs'!O$49/2),0)</f>
        <v>0</v>
      </c>
      <c r="R70" s="18" t="n">
        <f aca="false">IF($D70&lt;=R$8,$E70/12*(1+R$5)+$F70*('Sales &amp; Costs'!P$49/2),0)</f>
        <v>0</v>
      </c>
      <c r="S70" s="18" t="n">
        <f aca="false">IF($D70&lt;=S$8,$E70/12*(1+S$5)+$F70*('Sales &amp; Costs'!Q$49/2),0)</f>
        <v>0</v>
      </c>
      <c r="T70" s="18" t="n">
        <f aca="false">IF($D70&lt;=T$8,$E70/12*(1+T$5)+$F70*('Sales &amp; Costs'!R$49/2),0)</f>
        <v>3000</v>
      </c>
      <c r="U70" s="18" t="n">
        <f aca="false">IF($D70&lt;=U$8,$E70/12*(1+U$5)+$F70*('Sales &amp; Costs'!S$49/2),0)</f>
        <v>3000</v>
      </c>
      <c r="V70" s="18" t="n">
        <f aca="false">IF($D70&lt;=V$8,$E70/12*(1+V$5)+$F70*('Sales &amp; Costs'!T$49/2),0)</f>
        <v>3000</v>
      </c>
      <c r="W70" s="18" t="n">
        <f aca="false">IF($D70&lt;=W$8,$E70/12*(1+W$5)+$F70*('Sales &amp; Costs'!U$49/2),0)</f>
        <v>3000</v>
      </c>
      <c r="X70" s="18" t="n">
        <f aca="false">IF($D70&lt;=X$8,$E70/12*(1+X$5)+$F70*('Sales &amp; Costs'!V$49/2),0)</f>
        <v>3000</v>
      </c>
      <c r="Y70" s="18" t="n">
        <f aca="false">IF($D70&lt;=Y$8,$E70/12*(1+Y$5)+$F70*('Sales &amp; Costs'!W$49/2),0)</f>
        <v>3000</v>
      </c>
      <c r="Z70" s="18" t="n">
        <f aca="false">IF($D70&lt;=Z$8,$E70/12*(1+Z$5)+$F70*('Sales &amp; Costs'!X$49/2),0)</f>
        <v>3090</v>
      </c>
      <c r="AA70" s="18" t="n">
        <f aca="false">IF($D70&lt;=AA$8,$E70/12*(1+AA$5)+$F70*('Sales &amp; Costs'!Y$49/2),0)</f>
        <v>3090</v>
      </c>
      <c r="AB70" s="18" t="n">
        <f aca="false">IF($D70&lt;=AB$8,$E70/12*(1+AB$5)+$F70*('Sales &amp; Costs'!Z$49/2),0)</f>
        <v>3090</v>
      </c>
      <c r="AC70" s="18" t="n">
        <f aca="false">IF($D70&lt;=AC$8,$E70/12*(1+AC$5)+$F70*('Sales &amp; Costs'!AA$49/2),0)</f>
        <v>3090</v>
      </c>
      <c r="AD70" s="18" t="n">
        <f aca="false">IF($D70&lt;=AD$8,$E70/12*(1+AD$5)+$F70*('Sales &amp; Costs'!AB$49/2),0)</f>
        <v>3090</v>
      </c>
      <c r="AE70" s="18" t="n">
        <f aca="false">IF($D70&lt;=AE$8,$E70/12*(1+AE$5)+$F70*('Sales &amp; Costs'!AC$49/2),0)</f>
        <v>3090</v>
      </c>
      <c r="AF70" s="18" t="n">
        <f aca="false">IF($D70&lt;=AF$8,$E70/12*(1+AF$5)+$F70*('Sales &amp; Costs'!AD$49/2),0)</f>
        <v>3090</v>
      </c>
      <c r="AG70" s="18" t="n">
        <f aca="false">IF($D70&lt;=AG$8,$E70/12*(1+AG$5)+$F70*('Sales &amp; Costs'!AE$49/2),0)</f>
        <v>3090</v>
      </c>
      <c r="AH70" s="18" t="n">
        <f aca="false">IF($D70&lt;=AH$8,$E70/12*(1+AH$5)+$F70*('Sales &amp; Costs'!AF$49/2),0)</f>
        <v>3090</v>
      </c>
      <c r="AI70" s="18" t="n">
        <f aca="false">IF($D70&lt;=AI$8,$E70/12*(1+AI$5)+$F70*('Sales &amp; Costs'!AG$49/2),0)</f>
        <v>3090</v>
      </c>
      <c r="AJ70" s="18" t="n">
        <f aca="false">IF($D70&lt;=AJ$8,$E70/12*(1+AJ$5)+$F70*('Sales &amp; Costs'!AH$49/2),0)</f>
        <v>3090</v>
      </c>
      <c r="AK70" s="18" t="n">
        <f aca="false">IF($D70&lt;=AK$8,$E70/12*(1+AK$5)+$F70*('Sales &amp; Costs'!AI$49/2),0)</f>
        <v>3090</v>
      </c>
      <c r="AL70" s="18" t="n">
        <f aca="false">IF($D70&lt;=AL$8,$E70/12*(1+AL$5)+$F70*('Sales &amp; Costs'!AJ$49/2),0)</f>
        <v>3182.7</v>
      </c>
      <c r="AM70" s="18" t="n">
        <f aca="false">IF($D70&lt;=AM$8,$E70/12*(1+AM$5)+$F70*('Sales &amp; Costs'!AK$49/2),0)</f>
        <v>3182.7</v>
      </c>
      <c r="AN70" s="18" t="n">
        <f aca="false">IF($D70&lt;=AN$8,$E70/12*(1+AN$5)+$F70*('Sales &amp; Costs'!AL$49/2),0)</f>
        <v>3182.7</v>
      </c>
      <c r="AO70" s="18" t="n">
        <f aca="false">IF($D70&lt;=AO$8,$E70/12*(1+AO$5)+$F70*('Sales &amp; Costs'!AM$49/2),0)</f>
        <v>3182.7</v>
      </c>
      <c r="AP70" s="18" t="n">
        <f aca="false">IF($D70&lt;=AP$8,$E70/12*(1+AP$5)+$F70*('Sales &amp; Costs'!AN$49/2),0)</f>
        <v>3182.7</v>
      </c>
      <c r="AQ70" s="18" t="n">
        <f aca="false">IF($D70&lt;=AQ$8,$E70/12*(1+AQ$5)+$F70*('Sales &amp; Costs'!AO$49/2),0)</f>
        <v>3182.7</v>
      </c>
      <c r="AR70" s="18" t="n">
        <f aca="false">IF($D70&lt;=AR$8,$E70/12*(1+AR$5)+$F70*('Sales &amp; Costs'!AP$49/2),0)</f>
        <v>3182.7</v>
      </c>
      <c r="AS70" s="18" t="n">
        <f aca="false">IF($D70&lt;=AS$8,$E70/12*(1+AS$5)+$F70*('Sales &amp; Costs'!AQ$49/2),0)</f>
        <v>3182.7</v>
      </c>
      <c r="AT70" s="18" t="n">
        <f aca="false">IF($D70&lt;=AT$8,$E70/12*(1+AT$5)+$F70*('Sales &amp; Costs'!AR$49/2),0)</f>
        <v>3182.7</v>
      </c>
      <c r="AU70" s="18" t="n">
        <f aca="false">IF($D70&lt;=AU$8,$E70/12*(1+AU$5)+$F70*('Sales &amp; Costs'!AS$49/2),0)</f>
        <v>3182.7</v>
      </c>
      <c r="AV70" s="18" t="n">
        <f aca="false">IF($D70&lt;=AV$8,$E70/12*(1+AV$5)+$F70*('Sales &amp; Costs'!AT$49/2),0)</f>
        <v>3182.7</v>
      </c>
      <c r="AW70" s="18" t="n">
        <f aca="false">IF($D70&lt;=AW$8,$E70/12*(1+AW$5)+$F70*('Sales &amp; Costs'!AU$49/2),0)</f>
        <v>3182.7</v>
      </c>
      <c r="AX70" s="18" t="n">
        <f aca="false">IF($D70&lt;=AX$8,$E70/12*(1+AX$5)+$F70*('Sales &amp; Costs'!AV$49/2),0)</f>
        <v>3278.181</v>
      </c>
      <c r="AY70" s="18" t="n">
        <f aca="false">IF($D70&lt;=AY$8,$E70/12*(1+AY$5)+$F70*('Sales &amp; Costs'!AW$49/2),0)</f>
        <v>3278.181</v>
      </c>
      <c r="AZ70" s="18" t="n">
        <f aca="false">IF($D70&lt;=AZ$8,$E70/12*(1+AZ$5)+$F70*('Sales &amp; Costs'!AX$49/2),0)</f>
        <v>3278.181</v>
      </c>
      <c r="BA70" s="18" t="n">
        <f aca="false">IF($D70&lt;=BA$8,$E70/12*(1+BA$5)+$F70*('Sales &amp; Costs'!AY$49/2),0)</f>
        <v>3278.181</v>
      </c>
      <c r="BB70" s="18" t="n">
        <f aca="false">IF($D70&lt;=BB$8,$E70/12*(1+BB$5)+$F70*('Sales &amp; Costs'!AZ$49/2),0)</f>
        <v>3278.181</v>
      </c>
      <c r="BC70" s="18" t="n">
        <f aca="false">IF($D70&lt;=BC$8,$E70/12*(1+BC$5)+$F70*('Sales &amp; Costs'!BA$49/2),0)</f>
        <v>3278.181</v>
      </c>
      <c r="BD70" s="18" t="n">
        <f aca="false">IF($D70&lt;=BD$8,$E70/12*(1+BD$5)+$F70*('Sales &amp; Costs'!BB$49/2),0)</f>
        <v>3278.181</v>
      </c>
      <c r="BE70" s="18" t="n">
        <f aca="false">IF($D70&lt;=BE$8,$E70/12*(1+BE$5)+$F70*('Sales &amp; Costs'!BC$49/2),0)</f>
        <v>3278.181</v>
      </c>
      <c r="BF70" s="18" t="n">
        <f aca="false">IF($D70&lt;=BF$8,$E70/12*(1+BF$5)+$F70*('Sales &amp; Costs'!BD$49/2),0)</f>
        <v>3278.181</v>
      </c>
      <c r="BG70" s="18" t="n">
        <f aca="false">IF($D70&lt;=BG$8,$E70/12*(1+BG$5)+$F70*('Sales &amp; Costs'!BE$49/2),0)</f>
        <v>3278.181</v>
      </c>
      <c r="BH70" s="18" t="n">
        <f aca="false">IF($D70&lt;=BH$8,$E70/12*(1+BH$5)+$F70*('Sales &amp; Costs'!BF$49/2),0)</f>
        <v>3278.181</v>
      </c>
      <c r="BI70" s="18" t="n">
        <f aca="false">IF($D70&lt;=BI$8,$E70/12*(1+BI$5)+$F70*('Sales &amp; Costs'!BG$49/2),0)</f>
        <v>3278.181</v>
      </c>
      <c r="BJ70" s="18" t="n">
        <f aca="false">IF($D70&lt;=BJ$8,$E70/12*(1+BJ$5)+$F70*('Sales &amp; Costs'!BH$49/2),0)</f>
        <v>3376.52643</v>
      </c>
      <c r="BK70" s="18" t="n">
        <f aca="false">IF($D70&lt;=BK$8,$E70/12*(1+BK$5)+$F70*('Sales &amp; Costs'!BI$49/2),0)</f>
        <v>3376.52643</v>
      </c>
      <c r="BL70" s="18" t="n">
        <f aca="false">IF($D70&lt;=BL$8,$E70/12*(1+BL$5)+$F70*('Sales &amp; Costs'!BJ$49/2),0)</f>
        <v>3376.52643</v>
      </c>
      <c r="BM70" s="18" t="n">
        <f aca="false">IF($D70&lt;=BM$8,$E70/12*(1+BM$5)+$F70*('Sales &amp; Costs'!BK$49/2),0)</f>
        <v>3376.52643</v>
      </c>
      <c r="BN70" s="18" t="n">
        <f aca="false">IF($D70&lt;=BN$8,$E70/12*(1+BN$5)+$F70*('Sales &amp; Costs'!BL$49/2),0)</f>
        <v>3376.52643</v>
      </c>
      <c r="BO70" s="18" t="n">
        <f aca="false">IF($D70&lt;=BO$8,$E70/12*(1+BO$5)+$F70*('Sales &amp; Costs'!BM$49/2),0)</f>
        <v>3376.52643</v>
      </c>
      <c r="BQ70" s="18" t="n">
        <f aca="false">BO70*12</f>
        <v>40518.31716</v>
      </c>
    </row>
    <row r="72" customFormat="false" ht="12.75" hidden="false" customHeight="false" outlineLevel="0" collapsed="false">
      <c r="C72" s="45" t="s">
        <v>347</v>
      </c>
      <c r="D72" s="273" t="n">
        <v>40544</v>
      </c>
      <c r="E72" s="274" t="n">
        <v>36000</v>
      </c>
      <c r="F72" s="275" t="n">
        <v>0</v>
      </c>
      <c r="H72" s="18" t="n">
        <f aca="false">IF($D72&lt;=H$8,$E72/12*(1+H$5)+$F72*('Sales &amp; Costs'!F$49/2),0)</f>
        <v>0</v>
      </c>
      <c r="I72" s="18" t="n">
        <f aca="false">IF($D72&lt;=I$8,$E72/12*(1+I$5)+$F72*('Sales &amp; Costs'!G$49/2),0)</f>
        <v>0</v>
      </c>
      <c r="J72" s="18" t="n">
        <f aca="false">IF($D72&lt;=J$8,$E72/12*(1+J$5)+$F72*('Sales &amp; Costs'!H$49/2),0)</f>
        <v>0</v>
      </c>
      <c r="K72" s="18" t="n">
        <f aca="false">IF($D72&lt;=K$8,$E72/12*(1+K$5)+$F72*('Sales &amp; Costs'!I$49/2),0)</f>
        <v>0</v>
      </c>
      <c r="L72" s="18" t="n">
        <f aca="false">IF($D72&lt;=L$8,$E72/12*(1+L$5)+$F72*('Sales &amp; Costs'!J$49/2),0)</f>
        <v>0</v>
      </c>
      <c r="M72" s="18" t="n">
        <f aca="false">IF($D72&lt;=M$8,$E72/12*(1+M$5)+$F72*('Sales &amp; Costs'!K$49/2),0)</f>
        <v>0</v>
      </c>
      <c r="N72" s="18" t="n">
        <f aca="false">IF($D72&lt;=N$8,$E72/12*(1+N$5)+$F72*('Sales &amp; Costs'!L$49/2),0)</f>
        <v>0</v>
      </c>
      <c r="O72" s="18" t="n">
        <f aca="false">IF($D72&lt;=O$8,$E72/12*(1+O$5)+$F72*('Sales &amp; Costs'!M$49/2),0)</f>
        <v>0</v>
      </c>
      <c r="P72" s="18" t="n">
        <f aca="false">IF($D72&lt;=P$8,$E72/12*(1+P$5)+$F72*('Sales &amp; Costs'!N$49/2),0)</f>
        <v>0</v>
      </c>
      <c r="Q72" s="18" t="n">
        <f aca="false">IF($D72&lt;=Q$8,$E72/12*(1+Q$5)+$F72*('Sales &amp; Costs'!O$49/2),0)</f>
        <v>0</v>
      </c>
      <c r="R72" s="18" t="n">
        <f aca="false">IF($D72&lt;=R$8,$E72/12*(1+R$5)+$F72*('Sales &amp; Costs'!P$49/2),0)</f>
        <v>0</v>
      </c>
      <c r="S72" s="18" t="n">
        <f aca="false">IF($D72&lt;=S$8,$E72/12*(1+S$5)+$F72*('Sales &amp; Costs'!Q$49/2),0)</f>
        <v>0</v>
      </c>
      <c r="T72" s="18" t="n">
        <f aca="false">IF($D72&lt;=T$8,$E72/12*(1+T$5)+$F72*('Sales &amp; Costs'!R$49/2),0)</f>
        <v>0</v>
      </c>
      <c r="U72" s="18" t="n">
        <f aca="false">IF($D72&lt;=U$8,$E72/12*(1+U$5)+$F72*('Sales &amp; Costs'!S$49/2),0)</f>
        <v>0</v>
      </c>
      <c r="V72" s="18" t="n">
        <f aca="false">IF($D72&lt;=V$8,$E72/12*(1+V$5)+$F72*('Sales &amp; Costs'!T$49/2),0)</f>
        <v>0</v>
      </c>
      <c r="W72" s="18" t="n">
        <f aca="false">IF($D72&lt;=W$8,$E72/12*(1+W$5)+$F72*('Sales &amp; Costs'!U$49/2),0)</f>
        <v>0</v>
      </c>
      <c r="X72" s="18" t="n">
        <f aca="false">IF($D72&lt;=X$8,$E72/12*(1+X$5)+$F72*('Sales &amp; Costs'!V$49/2),0)</f>
        <v>0</v>
      </c>
      <c r="Y72" s="18" t="n">
        <f aca="false">IF($D72&lt;=Y$8,$E72/12*(1+Y$5)+$F72*('Sales &amp; Costs'!W$49/2),0)</f>
        <v>0</v>
      </c>
      <c r="Z72" s="18" t="n">
        <f aca="false">IF($D72&lt;=Z$8,$E72/12*(1+Z$5)+$F72*('Sales &amp; Costs'!X$49/2),0)</f>
        <v>0</v>
      </c>
      <c r="AA72" s="18" t="n">
        <f aca="false">IF($D72&lt;=AA$8,$E72/12*(1+AA$5)+$F72*('Sales &amp; Costs'!Y$49/2),0)</f>
        <v>0</v>
      </c>
      <c r="AB72" s="18" t="n">
        <f aca="false">IF($D72&lt;=AB$8,$E72/12*(1+AB$5)+$F72*('Sales &amp; Costs'!Z$49/2),0)</f>
        <v>0</v>
      </c>
      <c r="AC72" s="18" t="n">
        <f aca="false">IF($D72&lt;=AC$8,$E72/12*(1+AC$5)+$F72*('Sales &amp; Costs'!AA$49/2),0)</f>
        <v>0</v>
      </c>
      <c r="AD72" s="18" t="n">
        <f aca="false">IF($D72&lt;=AD$8,$E72/12*(1+AD$5)+$F72*('Sales &amp; Costs'!AB$49/2),0)</f>
        <v>0</v>
      </c>
      <c r="AE72" s="18" t="n">
        <f aca="false">IF($D72&lt;=AE$8,$E72/12*(1+AE$5)+$F72*('Sales &amp; Costs'!AC$49/2),0)</f>
        <v>0</v>
      </c>
      <c r="AF72" s="18" t="n">
        <f aca="false">IF($D72&lt;=AF$8,$E72/12*(1+AF$5)+$F72*('Sales &amp; Costs'!AD$49/2),0)</f>
        <v>3090</v>
      </c>
      <c r="AG72" s="18" t="n">
        <f aca="false">IF($D72&lt;=AG$8,$E72/12*(1+AG$5)+$F72*('Sales &amp; Costs'!AE$49/2),0)</f>
        <v>3090</v>
      </c>
      <c r="AH72" s="18" t="n">
        <f aca="false">IF($D72&lt;=AH$8,$E72/12*(1+AH$5)+$F72*('Sales &amp; Costs'!AF$49/2),0)</f>
        <v>3090</v>
      </c>
      <c r="AI72" s="18" t="n">
        <f aca="false">IF($D72&lt;=AI$8,$E72/12*(1+AI$5)+$F72*('Sales &amp; Costs'!AG$49/2),0)</f>
        <v>3090</v>
      </c>
      <c r="AJ72" s="18" t="n">
        <f aca="false">IF($D72&lt;=AJ$8,$E72/12*(1+AJ$5)+$F72*('Sales &amp; Costs'!AH$49/2),0)</f>
        <v>3090</v>
      </c>
      <c r="AK72" s="18" t="n">
        <f aca="false">IF($D72&lt;=AK$8,$E72/12*(1+AK$5)+$F72*('Sales &amp; Costs'!AI$49/2),0)</f>
        <v>3090</v>
      </c>
      <c r="AL72" s="18" t="n">
        <f aca="false">IF($D72&lt;=AL$8,$E72/12*(1+AL$5)+$F72*('Sales &amp; Costs'!AJ$49/2),0)</f>
        <v>3182.7</v>
      </c>
      <c r="AM72" s="18" t="n">
        <f aca="false">IF($D72&lt;=AM$8,$E72/12*(1+AM$5)+$F72*('Sales &amp; Costs'!AK$49/2),0)</f>
        <v>3182.7</v>
      </c>
      <c r="AN72" s="18" t="n">
        <f aca="false">IF($D72&lt;=AN$8,$E72/12*(1+AN$5)+$F72*('Sales &amp; Costs'!AL$49/2),0)</f>
        <v>3182.7</v>
      </c>
      <c r="AO72" s="18" t="n">
        <f aca="false">IF($D72&lt;=AO$8,$E72/12*(1+AO$5)+$F72*('Sales &amp; Costs'!AM$49/2),0)</f>
        <v>3182.7</v>
      </c>
      <c r="AP72" s="18" t="n">
        <f aca="false">IF($D72&lt;=AP$8,$E72/12*(1+AP$5)+$F72*('Sales &amp; Costs'!AN$49/2),0)</f>
        <v>3182.7</v>
      </c>
      <c r="AQ72" s="18" t="n">
        <f aca="false">IF($D72&lt;=AQ$8,$E72/12*(1+AQ$5)+$F72*('Sales &amp; Costs'!AO$49/2),0)</f>
        <v>3182.7</v>
      </c>
      <c r="AR72" s="18" t="n">
        <f aca="false">IF($D72&lt;=AR$8,$E72/12*(1+AR$5)+$F72*('Sales &amp; Costs'!AP$49/2),0)</f>
        <v>3182.7</v>
      </c>
      <c r="AS72" s="18" t="n">
        <f aca="false">IF($D72&lt;=AS$8,$E72/12*(1+AS$5)+$F72*('Sales &amp; Costs'!AQ$49/2),0)</f>
        <v>3182.7</v>
      </c>
      <c r="AT72" s="18" t="n">
        <f aca="false">IF($D72&lt;=AT$8,$E72/12*(1+AT$5)+$F72*('Sales &amp; Costs'!AR$49/2),0)</f>
        <v>3182.7</v>
      </c>
      <c r="AU72" s="18" t="n">
        <f aca="false">IF($D72&lt;=AU$8,$E72/12*(1+AU$5)+$F72*('Sales &amp; Costs'!AS$49/2),0)</f>
        <v>3182.7</v>
      </c>
      <c r="AV72" s="18" t="n">
        <f aca="false">IF($D72&lt;=AV$8,$E72/12*(1+AV$5)+$F72*('Sales &amp; Costs'!AT$49/2),0)</f>
        <v>3182.7</v>
      </c>
      <c r="AW72" s="18" t="n">
        <f aca="false">IF($D72&lt;=AW$8,$E72/12*(1+AW$5)+$F72*('Sales &amp; Costs'!AU$49/2),0)</f>
        <v>3182.7</v>
      </c>
      <c r="AX72" s="18" t="n">
        <f aca="false">IF($D72&lt;=AX$8,$E72/12*(1+AX$5)+$F72*('Sales &amp; Costs'!AV$49/2),0)</f>
        <v>3278.181</v>
      </c>
      <c r="AY72" s="18" t="n">
        <f aca="false">IF($D72&lt;=AY$8,$E72/12*(1+AY$5)+$F72*('Sales &amp; Costs'!AW$49/2),0)</f>
        <v>3278.181</v>
      </c>
      <c r="AZ72" s="18" t="n">
        <f aca="false">IF($D72&lt;=AZ$8,$E72/12*(1+AZ$5)+$F72*('Sales &amp; Costs'!AX$49/2),0)</f>
        <v>3278.181</v>
      </c>
      <c r="BA72" s="18" t="n">
        <f aca="false">IF($D72&lt;=BA$8,$E72/12*(1+BA$5)+$F72*('Sales &amp; Costs'!AY$49/2),0)</f>
        <v>3278.181</v>
      </c>
      <c r="BB72" s="18" t="n">
        <f aca="false">IF($D72&lt;=BB$8,$E72/12*(1+BB$5)+$F72*('Sales &amp; Costs'!AZ$49/2),0)</f>
        <v>3278.181</v>
      </c>
      <c r="BC72" s="18" t="n">
        <f aca="false">IF($D72&lt;=BC$8,$E72/12*(1+BC$5)+$F72*('Sales &amp; Costs'!BA$49/2),0)</f>
        <v>3278.181</v>
      </c>
      <c r="BD72" s="18" t="n">
        <f aca="false">IF($D72&lt;=BD$8,$E72/12*(1+BD$5)+$F72*('Sales &amp; Costs'!BB$49/2),0)</f>
        <v>3278.181</v>
      </c>
      <c r="BE72" s="18" t="n">
        <f aca="false">IF($D72&lt;=BE$8,$E72/12*(1+BE$5)+$F72*('Sales &amp; Costs'!BC$49/2),0)</f>
        <v>3278.181</v>
      </c>
      <c r="BF72" s="18" t="n">
        <f aca="false">IF($D72&lt;=BF$8,$E72/12*(1+BF$5)+$F72*('Sales &amp; Costs'!BD$49/2),0)</f>
        <v>3278.181</v>
      </c>
      <c r="BG72" s="18" t="n">
        <f aca="false">IF($D72&lt;=BG$8,$E72/12*(1+BG$5)+$F72*('Sales &amp; Costs'!BE$49/2),0)</f>
        <v>3278.181</v>
      </c>
      <c r="BH72" s="18" t="n">
        <f aca="false">IF($D72&lt;=BH$8,$E72/12*(1+BH$5)+$F72*('Sales &amp; Costs'!BF$49/2),0)</f>
        <v>3278.181</v>
      </c>
      <c r="BI72" s="18" t="n">
        <f aca="false">IF($D72&lt;=BI$8,$E72/12*(1+BI$5)+$F72*('Sales &amp; Costs'!BG$49/2),0)</f>
        <v>3278.181</v>
      </c>
      <c r="BJ72" s="18" t="n">
        <f aca="false">IF($D72&lt;=BJ$8,$E72/12*(1+BJ$5)+$F72*('Sales &amp; Costs'!BH$49/2),0)</f>
        <v>3376.52643</v>
      </c>
      <c r="BK72" s="18" t="n">
        <f aca="false">IF($D72&lt;=BK$8,$E72/12*(1+BK$5)+$F72*('Sales &amp; Costs'!BI$49/2),0)</f>
        <v>3376.52643</v>
      </c>
      <c r="BL72" s="18" t="n">
        <f aca="false">IF($D72&lt;=BL$8,$E72/12*(1+BL$5)+$F72*('Sales &amp; Costs'!BJ$49/2),0)</f>
        <v>3376.52643</v>
      </c>
      <c r="BM72" s="18" t="n">
        <f aca="false">IF($D72&lt;=BM$8,$E72/12*(1+BM$5)+$F72*('Sales &amp; Costs'!BK$49/2),0)</f>
        <v>3376.52643</v>
      </c>
      <c r="BN72" s="18" t="n">
        <f aca="false">IF($D72&lt;=BN$8,$E72/12*(1+BN$5)+$F72*('Sales &amp; Costs'!BL$49/2),0)</f>
        <v>3376.52643</v>
      </c>
      <c r="BO72" s="18" t="n">
        <f aca="false">IF($D72&lt;=BO$8,$E72/12*(1+BO$5)+$F72*('Sales &amp; Costs'!BM$49/2),0)</f>
        <v>3376.52643</v>
      </c>
      <c r="BQ72" s="18" t="n">
        <f aca="false">BO72*12</f>
        <v>40518.31716</v>
      </c>
    </row>
    <row r="74" customFormat="false" ht="12.75" hidden="false" customHeight="false" outlineLevel="0" collapsed="false">
      <c r="C74" s="45" t="s">
        <v>348</v>
      </c>
      <c r="D74" s="273" t="n">
        <v>40544</v>
      </c>
      <c r="E74" s="274" t="n">
        <v>42000</v>
      </c>
      <c r="F74" s="275" t="n">
        <v>0</v>
      </c>
      <c r="H74" s="18" t="n">
        <f aca="false">IF($D74&lt;=H$8,$E74/12*(1+H$5)+$F74*('Sales &amp; Costs'!F$49/2),0)</f>
        <v>0</v>
      </c>
      <c r="I74" s="18" t="n">
        <f aca="false">IF($D74&lt;=I$8,$E74/12*(1+I$5)+$F74*('Sales &amp; Costs'!G$49/2),0)</f>
        <v>0</v>
      </c>
      <c r="J74" s="18" t="n">
        <f aca="false">IF($D74&lt;=J$8,$E74/12*(1+J$5)+$F74*('Sales &amp; Costs'!H$49/2),0)</f>
        <v>0</v>
      </c>
      <c r="K74" s="18" t="n">
        <f aca="false">IF($D74&lt;=K$8,$E74/12*(1+K$5)+$F74*('Sales &amp; Costs'!I$49/2),0)</f>
        <v>0</v>
      </c>
      <c r="L74" s="18" t="n">
        <f aca="false">IF($D74&lt;=L$8,$E74/12*(1+L$5)+$F74*('Sales &amp; Costs'!J$49/2),0)</f>
        <v>0</v>
      </c>
      <c r="M74" s="18" t="n">
        <f aca="false">IF($D74&lt;=M$8,$E74/12*(1+M$5)+$F74*('Sales &amp; Costs'!K$49/2),0)</f>
        <v>0</v>
      </c>
      <c r="N74" s="18" t="n">
        <f aca="false">IF($D74&lt;=N$8,$E74/12*(1+N$5)+$F74*('Sales &amp; Costs'!L$49/2),0)</f>
        <v>0</v>
      </c>
      <c r="O74" s="18" t="n">
        <f aca="false">IF($D74&lt;=O$8,$E74/12*(1+O$5)+$F74*('Sales &amp; Costs'!M$49/2),0)</f>
        <v>0</v>
      </c>
      <c r="P74" s="18" t="n">
        <f aca="false">IF($D74&lt;=P$8,$E74/12*(1+P$5)+$F74*('Sales &amp; Costs'!N$49/2),0)</f>
        <v>0</v>
      </c>
      <c r="Q74" s="18" t="n">
        <f aca="false">IF($D74&lt;=Q$8,$E74/12*(1+Q$5)+$F74*('Sales &amp; Costs'!O$49/2),0)</f>
        <v>0</v>
      </c>
      <c r="R74" s="18" t="n">
        <f aca="false">IF($D74&lt;=R$8,$E74/12*(1+R$5)+$F74*('Sales &amp; Costs'!P$49/2),0)</f>
        <v>0</v>
      </c>
      <c r="S74" s="18" t="n">
        <f aca="false">IF($D74&lt;=S$8,$E74/12*(1+S$5)+$F74*('Sales &amp; Costs'!Q$49/2),0)</f>
        <v>0</v>
      </c>
      <c r="T74" s="18" t="n">
        <f aca="false">IF($D74&lt;=T$8,$E74/12*(1+T$5)+$F74*('Sales &amp; Costs'!R$49/2),0)</f>
        <v>0</v>
      </c>
      <c r="U74" s="18" t="n">
        <f aca="false">IF($D74&lt;=U$8,$E74/12*(1+U$5)+$F74*('Sales &amp; Costs'!S$49/2),0)</f>
        <v>0</v>
      </c>
      <c r="V74" s="18" t="n">
        <f aca="false">IF($D74&lt;=V$8,$E74/12*(1+V$5)+$F74*('Sales &amp; Costs'!T$49/2),0)</f>
        <v>0</v>
      </c>
      <c r="W74" s="18" t="n">
        <f aca="false">IF($D74&lt;=W$8,$E74/12*(1+W$5)+$F74*('Sales &amp; Costs'!U$49/2),0)</f>
        <v>0</v>
      </c>
      <c r="X74" s="18" t="n">
        <f aca="false">IF($D74&lt;=X$8,$E74/12*(1+X$5)+$F74*('Sales &amp; Costs'!V$49/2),0)</f>
        <v>0</v>
      </c>
      <c r="Y74" s="18" t="n">
        <f aca="false">IF($D74&lt;=Y$8,$E74/12*(1+Y$5)+$F74*('Sales &amp; Costs'!W$49/2),0)</f>
        <v>0</v>
      </c>
      <c r="Z74" s="18" t="n">
        <f aca="false">IF($D74&lt;=Z$8,$E74/12*(1+Z$5)+$F74*('Sales &amp; Costs'!X$49/2),0)</f>
        <v>0</v>
      </c>
      <c r="AA74" s="18" t="n">
        <f aca="false">IF($D74&lt;=AA$8,$E74/12*(1+AA$5)+$F74*('Sales &amp; Costs'!Y$49/2),0)</f>
        <v>0</v>
      </c>
      <c r="AB74" s="18" t="n">
        <f aca="false">IF($D74&lt;=AB$8,$E74/12*(1+AB$5)+$F74*('Sales &amp; Costs'!Z$49/2),0)</f>
        <v>0</v>
      </c>
      <c r="AC74" s="18" t="n">
        <f aca="false">IF($D74&lt;=AC$8,$E74/12*(1+AC$5)+$F74*('Sales &amp; Costs'!AA$49/2),0)</f>
        <v>0</v>
      </c>
      <c r="AD74" s="18" t="n">
        <f aca="false">IF($D74&lt;=AD$8,$E74/12*(1+AD$5)+$F74*('Sales &amp; Costs'!AB$49/2),0)</f>
        <v>0</v>
      </c>
      <c r="AE74" s="18" t="n">
        <f aca="false">IF($D74&lt;=AE$8,$E74/12*(1+AE$5)+$F74*('Sales &amp; Costs'!AC$49/2),0)</f>
        <v>0</v>
      </c>
      <c r="AF74" s="18" t="n">
        <f aca="false">IF($D74&lt;=AF$8,$E74/12*(1+AF$5)+$F74*('Sales &amp; Costs'!AD$49/2),0)</f>
        <v>3605</v>
      </c>
      <c r="AG74" s="18" t="n">
        <f aca="false">IF($D74&lt;=AG$8,$E74/12*(1+AG$5)+$F74*('Sales &amp; Costs'!AE$49/2),0)</f>
        <v>3605</v>
      </c>
      <c r="AH74" s="18" t="n">
        <f aca="false">IF($D74&lt;=AH$8,$E74/12*(1+AH$5)+$F74*('Sales &amp; Costs'!AF$49/2),0)</f>
        <v>3605</v>
      </c>
      <c r="AI74" s="18" t="n">
        <f aca="false">IF($D74&lt;=AI$8,$E74/12*(1+AI$5)+$F74*('Sales &amp; Costs'!AG$49/2),0)</f>
        <v>3605</v>
      </c>
      <c r="AJ74" s="18" t="n">
        <f aca="false">IF($D74&lt;=AJ$8,$E74/12*(1+AJ$5)+$F74*('Sales &amp; Costs'!AH$49/2),0)</f>
        <v>3605</v>
      </c>
      <c r="AK74" s="18" t="n">
        <f aca="false">IF($D74&lt;=AK$8,$E74/12*(1+AK$5)+$F74*('Sales &amp; Costs'!AI$49/2),0)</f>
        <v>3605</v>
      </c>
      <c r="AL74" s="18" t="n">
        <f aca="false">IF($D74&lt;=AL$8,$E74/12*(1+AL$5)+$F74*('Sales &amp; Costs'!AJ$49/2),0)</f>
        <v>3713.15</v>
      </c>
      <c r="AM74" s="18" t="n">
        <f aca="false">IF($D74&lt;=AM$8,$E74/12*(1+AM$5)+$F74*('Sales &amp; Costs'!AK$49/2),0)</f>
        <v>3713.15</v>
      </c>
      <c r="AN74" s="18" t="n">
        <f aca="false">IF($D74&lt;=AN$8,$E74/12*(1+AN$5)+$F74*('Sales &amp; Costs'!AL$49/2),0)</f>
        <v>3713.15</v>
      </c>
      <c r="AO74" s="18" t="n">
        <f aca="false">IF($D74&lt;=AO$8,$E74/12*(1+AO$5)+$F74*('Sales &amp; Costs'!AM$49/2),0)</f>
        <v>3713.15</v>
      </c>
      <c r="AP74" s="18" t="n">
        <f aca="false">IF($D74&lt;=AP$8,$E74/12*(1+AP$5)+$F74*('Sales &amp; Costs'!AN$49/2),0)</f>
        <v>3713.15</v>
      </c>
      <c r="AQ74" s="18" t="n">
        <f aca="false">IF($D74&lt;=AQ$8,$E74/12*(1+AQ$5)+$F74*('Sales &amp; Costs'!AO$49/2),0)</f>
        <v>3713.15</v>
      </c>
      <c r="AR74" s="18" t="n">
        <f aca="false">IF($D74&lt;=AR$8,$E74/12*(1+AR$5)+$F74*('Sales &amp; Costs'!AP$49/2),0)</f>
        <v>3713.15</v>
      </c>
      <c r="AS74" s="18" t="n">
        <f aca="false">IF($D74&lt;=AS$8,$E74/12*(1+AS$5)+$F74*('Sales &amp; Costs'!AQ$49/2),0)</f>
        <v>3713.15</v>
      </c>
      <c r="AT74" s="18" t="n">
        <f aca="false">IF($D74&lt;=AT$8,$E74/12*(1+AT$5)+$F74*('Sales &amp; Costs'!AR$49/2),0)</f>
        <v>3713.15</v>
      </c>
      <c r="AU74" s="18" t="n">
        <f aca="false">IF($D74&lt;=AU$8,$E74/12*(1+AU$5)+$F74*('Sales &amp; Costs'!AS$49/2),0)</f>
        <v>3713.15</v>
      </c>
      <c r="AV74" s="18" t="n">
        <f aca="false">IF($D74&lt;=AV$8,$E74/12*(1+AV$5)+$F74*('Sales &amp; Costs'!AT$49/2),0)</f>
        <v>3713.15</v>
      </c>
      <c r="AW74" s="18" t="n">
        <f aca="false">IF($D74&lt;=AW$8,$E74/12*(1+AW$5)+$F74*('Sales &amp; Costs'!AU$49/2),0)</f>
        <v>3713.15</v>
      </c>
      <c r="AX74" s="18" t="n">
        <f aca="false">IF($D74&lt;=AX$8,$E74/12*(1+AX$5)+$F74*('Sales &amp; Costs'!AV$49/2),0)</f>
        <v>3824.5445</v>
      </c>
      <c r="AY74" s="18" t="n">
        <f aca="false">IF($D74&lt;=AY$8,$E74/12*(1+AY$5)+$F74*('Sales &amp; Costs'!AW$49/2),0)</f>
        <v>3824.5445</v>
      </c>
      <c r="AZ74" s="18" t="n">
        <f aca="false">IF($D74&lt;=AZ$8,$E74/12*(1+AZ$5)+$F74*('Sales &amp; Costs'!AX$49/2),0)</f>
        <v>3824.5445</v>
      </c>
      <c r="BA74" s="18" t="n">
        <f aca="false">IF($D74&lt;=BA$8,$E74/12*(1+BA$5)+$F74*('Sales &amp; Costs'!AY$49/2),0)</f>
        <v>3824.5445</v>
      </c>
      <c r="BB74" s="18" t="n">
        <f aca="false">IF($D74&lt;=BB$8,$E74/12*(1+BB$5)+$F74*('Sales &amp; Costs'!AZ$49/2),0)</f>
        <v>3824.5445</v>
      </c>
      <c r="BC74" s="18" t="n">
        <f aca="false">IF($D74&lt;=BC$8,$E74/12*(1+BC$5)+$F74*('Sales &amp; Costs'!BA$49/2),0)</f>
        <v>3824.5445</v>
      </c>
      <c r="BD74" s="18" t="n">
        <f aca="false">IF($D74&lt;=BD$8,$E74/12*(1+BD$5)+$F74*('Sales &amp; Costs'!BB$49/2),0)</f>
        <v>3824.5445</v>
      </c>
      <c r="BE74" s="18" t="n">
        <f aca="false">IF($D74&lt;=BE$8,$E74/12*(1+BE$5)+$F74*('Sales &amp; Costs'!BC$49/2),0)</f>
        <v>3824.5445</v>
      </c>
      <c r="BF74" s="18" t="n">
        <f aca="false">IF($D74&lt;=BF$8,$E74/12*(1+BF$5)+$F74*('Sales &amp; Costs'!BD$49/2),0)</f>
        <v>3824.5445</v>
      </c>
      <c r="BG74" s="18" t="n">
        <f aca="false">IF($D74&lt;=BG$8,$E74/12*(1+BG$5)+$F74*('Sales &amp; Costs'!BE$49/2),0)</f>
        <v>3824.5445</v>
      </c>
      <c r="BH74" s="18" t="n">
        <f aca="false">IF($D74&lt;=BH$8,$E74/12*(1+BH$5)+$F74*('Sales &amp; Costs'!BF$49/2),0)</f>
        <v>3824.5445</v>
      </c>
      <c r="BI74" s="18" t="n">
        <f aca="false">IF($D74&lt;=BI$8,$E74/12*(1+BI$5)+$F74*('Sales &amp; Costs'!BG$49/2),0)</f>
        <v>3824.5445</v>
      </c>
      <c r="BJ74" s="18" t="n">
        <f aca="false">IF($D74&lt;=BJ$8,$E74/12*(1+BJ$5)+$F74*('Sales &amp; Costs'!BH$49/2),0)</f>
        <v>3939.280835</v>
      </c>
      <c r="BK74" s="18" t="n">
        <f aca="false">IF($D74&lt;=BK$8,$E74/12*(1+BK$5)+$F74*('Sales &amp; Costs'!BI$49/2),0)</f>
        <v>3939.280835</v>
      </c>
      <c r="BL74" s="18" t="n">
        <f aca="false">IF($D74&lt;=BL$8,$E74/12*(1+BL$5)+$F74*('Sales &amp; Costs'!BJ$49/2),0)</f>
        <v>3939.280835</v>
      </c>
      <c r="BM74" s="18" t="n">
        <f aca="false">IF($D74&lt;=BM$8,$E74/12*(1+BM$5)+$F74*('Sales &amp; Costs'!BK$49/2),0)</f>
        <v>3939.280835</v>
      </c>
      <c r="BN74" s="18" t="n">
        <f aca="false">IF($D74&lt;=BN$8,$E74/12*(1+BN$5)+$F74*('Sales &amp; Costs'!BL$49/2),0)</f>
        <v>3939.280835</v>
      </c>
      <c r="BO74" s="18" t="n">
        <f aca="false">IF($D74&lt;=BO$8,$E74/12*(1+BO$5)+$F74*('Sales &amp; Costs'!BM$49/2),0)</f>
        <v>3939.280835</v>
      </c>
      <c r="BQ74" s="18"/>
    </row>
    <row r="76" customFormat="false" ht="12.75" hidden="false" customHeight="false" outlineLevel="0" collapsed="false">
      <c r="C76" s="45" t="s">
        <v>349</v>
      </c>
      <c r="D76" s="273" t="n">
        <v>40544</v>
      </c>
      <c r="E76" s="274" t="n">
        <f aca="false">2400*12</f>
        <v>28800</v>
      </c>
      <c r="F76" s="275" t="n">
        <v>0</v>
      </c>
      <c r="H76" s="18" t="n">
        <f aca="false">IF($D76&lt;=H$8,$E76/12*(1+H$5)+$F76*('Sales &amp; Costs'!F$49/2),0)</f>
        <v>0</v>
      </c>
      <c r="I76" s="18" t="n">
        <f aca="false">IF($D76&lt;=I$8,$E76/12*(1+I$5)+$F76*('Sales &amp; Costs'!G$49/2),0)</f>
        <v>0</v>
      </c>
      <c r="J76" s="18" t="n">
        <f aca="false">IF($D76&lt;=J$8,$E76/12*(1+J$5)+$F76*('Sales &amp; Costs'!H$49/2),0)</f>
        <v>0</v>
      </c>
      <c r="K76" s="18" t="n">
        <f aca="false">IF($D76&lt;=K$8,$E76/12*(1+K$5)+$F76*('Sales &amp; Costs'!I$49/2),0)</f>
        <v>0</v>
      </c>
      <c r="L76" s="18" t="n">
        <f aca="false">IF($D76&lt;=L$8,$E76/12*(1+L$5)+$F76*('Sales &amp; Costs'!J$49/2),0)</f>
        <v>0</v>
      </c>
      <c r="M76" s="18" t="n">
        <f aca="false">IF($D76&lt;=M$8,$E76/12*(1+M$5)+$F76*('Sales &amp; Costs'!K$49/2),0)</f>
        <v>0</v>
      </c>
      <c r="N76" s="18" t="n">
        <f aca="false">IF($D76&lt;=N$8,$E76/12*(1+N$5)+$F76*('Sales &amp; Costs'!L$49/2),0)</f>
        <v>0</v>
      </c>
      <c r="O76" s="18" t="n">
        <f aca="false">IF($D76&lt;=O$8,$E76/12*(1+O$5)+$F76*('Sales &amp; Costs'!M$49/2),0)</f>
        <v>0</v>
      </c>
      <c r="P76" s="18" t="n">
        <f aca="false">IF($D76&lt;=P$8,$E76/12*(1+P$5)+$F76*('Sales &amp; Costs'!N$49/2),0)</f>
        <v>0</v>
      </c>
      <c r="Q76" s="18" t="n">
        <f aca="false">IF($D76&lt;=Q$8,$E76/12*(1+Q$5)+$F76*('Sales &amp; Costs'!O$49/2),0)</f>
        <v>0</v>
      </c>
      <c r="R76" s="18" t="n">
        <f aca="false">IF($D76&lt;=R$8,$E76/12*(1+R$5)+$F76*('Sales &amp; Costs'!P$49/2),0)</f>
        <v>0</v>
      </c>
      <c r="S76" s="18" t="n">
        <f aca="false">IF($D76&lt;=S$8,$E76/12*(1+S$5)+$F76*('Sales &amp; Costs'!Q$49/2),0)</f>
        <v>0</v>
      </c>
      <c r="T76" s="18" t="n">
        <f aca="false">IF($D76&lt;=T$8,$E76/12*(1+T$5)+$F76*('Sales &amp; Costs'!R$49/2),0)</f>
        <v>0</v>
      </c>
      <c r="U76" s="18" t="n">
        <f aca="false">IF($D76&lt;=U$8,$E76/12*(1+U$5)+$F76*('Sales &amp; Costs'!S$49/2),0)</f>
        <v>0</v>
      </c>
      <c r="V76" s="18" t="n">
        <f aca="false">IF($D76&lt;=V$8,$E76/12*(1+V$5)+$F76*('Sales &amp; Costs'!T$49/2),0)</f>
        <v>0</v>
      </c>
      <c r="W76" s="18" t="n">
        <f aca="false">IF($D76&lt;=W$8,$E76/12*(1+W$5)+$F76*('Sales &amp; Costs'!U$49/2),0)</f>
        <v>0</v>
      </c>
      <c r="X76" s="18" t="n">
        <f aca="false">IF($D76&lt;=X$8,$E76/12*(1+X$5)+$F76*('Sales &amp; Costs'!V$49/2),0)</f>
        <v>0</v>
      </c>
      <c r="Y76" s="18" t="n">
        <f aca="false">IF($D76&lt;=Y$8,$E76/12*(1+Y$5)+$F76*('Sales &amp; Costs'!W$49/2),0)</f>
        <v>0</v>
      </c>
      <c r="Z76" s="18" t="n">
        <f aca="false">IF($D76&lt;=Z$8,$E76/12*(1+Z$5)+$F76*('Sales &amp; Costs'!X$49/2),0)</f>
        <v>0</v>
      </c>
      <c r="AA76" s="18" t="n">
        <f aca="false">IF($D76&lt;=AA$8,$E76/12*(1+AA$5)+$F76*('Sales &amp; Costs'!Y$49/2),0)</f>
        <v>0</v>
      </c>
      <c r="AB76" s="18" t="n">
        <f aca="false">IF($D76&lt;=AB$8,$E76/12*(1+AB$5)+$F76*('Sales &amp; Costs'!Z$49/2),0)</f>
        <v>0</v>
      </c>
      <c r="AC76" s="18" t="n">
        <f aca="false">IF($D76&lt;=AC$8,$E76/12*(1+AC$5)+$F76*('Sales &amp; Costs'!AA$49/2),0)</f>
        <v>0</v>
      </c>
      <c r="AD76" s="18" t="n">
        <f aca="false">IF($D76&lt;=AD$8,$E76/12*(1+AD$5)+$F76*('Sales &amp; Costs'!AB$49/2),0)</f>
        <v>0</v>
      </c>
      <c r="AE76" s="18" t="n">
        <f aca="false">IF($D76&lt;=AE$8,$E76/12*(1+AE$5)+$F76*('Sales &amp; Costs'!AC$49/2),0)</f>
        <v>0</v>
      </c>
      <c r="AF76" s="18" t="n">
        <f aca="false">IF($D76&lt;=AF$8,$E76/12*(1+AF$5)+$F76*('Sales &amp; Costs'!AD$49/2),0)</f>
        <v>2472</v>
      </c>
      <c r="AG76" s="18" t="n">
        <f aca="false">IF($D76&lt;=AG$8,$E76/12*(1+AG$5)+$F76*('Sales &amp; Costs'!AE$49/2),0)</f>
        <v>2472</v>
      </c>
      <c r="AH76" s="18" t="n">
        <f aca="false">IF($D76&lt;=AH$8,$E76/12*(1+AH$5)+$F76*('Sales &amp; Costs'!AF$49/2),0)</f>
        <v>2472</v>
      </c>
      <c r="AI76" s="18" t="n">
        <f aca="false">IF($D76&lt;=AI$8,$E76/12*(1+AI$5)+$F76*('Sales &amp; Costs'!AG$49/2),0)</f>
        <v>2472</v>
      </c>
      <c r="AJ76" s="18" t="n">
        <f aca="false">IF($D76&lt;=AJ$8,$E76/12*(1+AJ$5)+$F76*('Sales &amp; Costs'!AH$49/2),0)</f>
        <v>2472</v>
      </c>
      <c r="AK76" s="18" t="n">
        <f aca="false">IF($D76&lt;=AK$8,$E76/12*(1+AK$5)+$F76*('Sales &amp; Costs'!AI$49/2),0)</f>
        <v>2472</v>
      </c>
      <c r="AL76" s="18" t="n">
        <f aca="false">IF($D76&lt;=AL$8,$E76/12*(1+AL$5)+$F76*('Sales &amp; Costs'!AJ$49/2),0)</f>
        <v>2546.16</v>
      </c>
      <c r="AM76" s="18" t="n">
        <f aca="false">IF($D76&lt;=AM$8,$E76/12*(1+AM$5)+$F76*('Sales &amp; Costs'!AK$49/2),0)</f>
        <v>2546.16</v>
      </c>
      <c r="AN76" s="18" t="n">
        <f aca="false">IF($D76&lt;=AN$8,$E76/12*(1+AN$5)+$F76*('Sales &amp; Costs'!AL$49/2),0)</f>
        <v>2546.16</v>
      </c>
      <c r="AO76" s="18" t="n">
        <f aca="false">IF($D76&lt;=AO$8,$E76/12*(1+AO$5)+$F76*('Sales &amp; Costs'!AM$49/2),0)</f>
        <v>2546.16</v>
      </c>
      <c r="AP76" s="18" t="n">
        <f aca="false">IF($D76&lt;=AP$8,$E76/12*(1+AP$5)+$F76*('Sales &amp; Costs'!AN$49/2),0)</f>
        <v>2546.16</v>
      </c>
      <c r="AQ76" s="18" t="n">
        <f aca="false">IF($D76&lt;=AQ$8,$E76/12*(1+AQ$5)+$F76*('Sales &amp; Costs'!AO$49/2),0)</f>
        <v>2546.16</v>
      </c>
      <c r="AR76" s="18" t="n">
        <f aca="false">IF($D76&lt;=AR$8,$E76/12*(1+AR$5)+$F76*('Sales &amp; Costs'!AP$49/2),0)</f>
        <v>2546.16</v>
      </c>
      <c r="AS76" s="18" t="n">
        <f aca="false">IF($D76&lt;=AS$8,$E76/12*(1+AS$5)+$F76*('Sales &amp; Costs'!AQ$49/2),0)</f>
        <v>2546.16</v>
      </c>
      <c r="AT76" s="18" t="n">
        <f aca="false">IF($D76&lt;=AT$8,$E76/12*(1+AT$5)+$F76*('Sales &amp; Costs'!AR$49/2),0)</f>
        <v>2546.16</v>
      </c>
      <c r="AU76" s="18" t="n">
        <f aca="false">IF($D76&lt;=AU$8,$E76/12*(1+AU$5)+$F76*('Sales &amp; Costs'!AS$49/2),0)</f>
        <v>2546.16</v>
      </c>
      <c r="AV76" s="18" t="n">
        <f aca="false">IF($D76&lt;=AV$8,$E76/12*(1+AV$5)+$F76*('Sales &amp; Costs'!AT$49/2),0)</f>
        <v>2546.16</v>
      </c>
      <c r="AW76" s="18" t="n">
        <f aca="false">IF($D76&lt;=AW$8,$E76/12*(1+AW$5)+$F76*('Sales &amp; Costs'!AU$49/2),0)</f>
        <v>2546.16</v>
      </c>
      <c r="AX76" s="18" t="n">
        <f aca="false">IF($D76&lt;=AX$8,$E76/12*(1+AX$5)+$F76*('Sales &amp; Costs'!AV$49/2),0)</f>
        <v>2622.5448</v>
      </c>
      <c r="AY76" s="18" t="n">
        <f aca="false">IF($D76&lt;=AY$8,$E76/12*(1+AY$5)+$F76*('Sales &amp; Costs'!AW$49/2),0)</f>
        <v>2622.5448</v>
      </c>
      <c r="AZ76" s="18" t="n">
        <f aca="false">IF($D76&lt;=AZ$8,$E76/12*(1+AZ$5)+$F76*('Sales &amp; Costs'!AX$49/2),0)</f>
        <v>2622.5448</v>
      </c>
      <c r="BA76" s="18" t="n">
        <f aca="false">IF($D76&lt;=BA$8,$E76/12*(1+BA$5)+$F76*('Sales &amp; Costs'!AY$49/2),0)</f>
        <v>2622.5448</v>
      </c>
      <c r="BB76" s="18" t="n">
        <f aca="false">IF($D76&lt;=BB$8,$E76/12*(1+BB$5)+$F76*('Sales &amp; Costs'!AZ$49/2),0)</f>
        <v>2622.5448</v>
      </c>
      <c r="BC76" s="18" t="n">
        <f aca="false">IF($D76&lt;=BC$8,$E76/12*(1+BC$5)+$F76*('Sales &amp; Costs'!BA$49/2),0)</f>
        <v>2622.5448</v>
      </c>
      <c r="BD76" s="18" t="n">
        <f aca="false">IF($D76&lt;=BD$8,$E76/12*(1+BD$5)+$F76*('Sales &amp; Costs'!BB$49/2),0)</f>
        <v>2622.5448</v>
      </c>
      <c r="BE76" s="18" t="n">
        <f aca="false">IF($D76&lt;=BE$8,$E76/12*(1+BE$5)+$F76*('Sales &amp; Costs'!BC$49/2),0)</f>
        <v>2622.5448</v>
      </c>
      <c r="BF76" s="18" t="n">
        <f aca="false">IF($D76&lt;=BF$8,$E76/12*(1+BF$5)+$F76*('Sales &amp; Costs'!BD$49/2),0)</f>
        <v>2622.5448</v>
      </c>
      <c r="BG76" s="18" t="n">
        <f aca="false">IF($D76&lt;=BG$8,$E76/12*(1+BG$5)+$F76*('Sales &amp; Costs'!BE$49/2),0)</f>
        <v>2622.5448</v>
      </c>
      <c r="BH76" s="18" t="n">
        <f aca="false">IF($D76&lt;=BH$8,$E76/12*(1+BH$5)+$F76*('Sales &amp; Costs'!BF$49/2),0)</f>
        <v>2622.5448</v>
      </c>
      <c r="BI76" s="18" t="n">
        <f aca="false">IF($D76&lt;=BI$8,$E76/12*(1+BI$5)+$F76*('Sales &amp; Costs'!BG$49/2),0)</f>
        <v>2622.5448</v>
      </c>
      <c r="BJ76" s="18" t="n">
        <f aca="false">IF($D76&lt;=BJ$8,$E76/12*(1+BJ$5)+$F76*('Sales &amp; Costs'!BH$49/2),0)</f>
        <v>2701.221144</v>
      </c>
      <c r="BK76" s="18" t="n">
        <f aca="false">IF($D76&lt;=BK$8,$E76/12*(1+BK$5)+$F76*('Sales &amp; Costs'!BI$49/2),0)</f>
        <v>2701.221144</v>
      </c>
      <c r="BL76" s="18" t="n">
        <f aca="false">IF($D76&lt;=BL$8,$E76/12*(1+BL$5)+$F76*('Sales &amp; Costs'!BJ$49/2),0)</f>
        <v>2701.221144</v>
      </c>
      <c r="BM76" s="18" t="n">
        <f aca="false">IF($D76&lt;=BM$8,$E76/12*(1+BM$5)+$F76*('Sales &amp; Costs'!BK$49/2),0)</f>
        <v>2701.221144</v>
      </c>
      <c r="BN76" s="18" t="n">
        <f aca="false">IF($D76&lt;=BN$8,$E76/12*(1+BN$5)+$F76*('Sales &amp; Costs'!BL$49/2),0)</f>
        <v>2701.221144</v>
      </c>
      <c r="BO76" s="18" t="n">
        <f aca="false">IF($D76&lt;=BO$8,$E76/12*(1+BO$5)+$F76*('Sales &amp; Costs'!BM$49/2),0)</f>
        <v>2701.221144</v>
      </c>
      <c r="BQ76" s="18"/>
    </row>
    <row r="78" customFormat="false" ht="12.75" hidden="false" customHeight="false" outlineLevel="0" collapsed="false">
      <c r="K78" s="18"/>
      <c r="L78" s="18" t="n">
        <f aca="false">(L60*1.45+Missions!L13)+K78</f>
        <v>0</v>
      </c>
      <c r="M78" s="18" t="n">
        <f aca="false">(M60*1.45+Missions!M13)+L78</f>
        <v>0</v>
      </c>
      <c r="N78" s="18" t="n">
        <f aca="false">(N60*1.45+Missions!N13)+M78</f>
        <v>0</v>
      </c>
      <c r="O78" s="18" t="n">
        <f aca="false">(O60*1.45+Missions!O13)+N78</f>
        <v>0</v>
      </c>
      <c r="P78" s="18" t="n">
        <f aca="false">(P60*1.45+Missions!P13)+O78</f>
        <v>0</v>
      </c>
      <c r="Q78" s="18" t="n">
        <f aca="false">(Q60*1.45+Missions!Q13)+P78</f>
        <v>0</v>
      </c>
      <c r="R78" s="18" t="n">
        <f aca="false">(R60*1.45+Missions!R13)+Q78</f>
        <v>5800</v>
      </c>
      <c r="S78" s="18" t="n">
        <f aca="false">(S60*1.45+Missions!S13)+R78</f>
        <v>16675</v>
      </c>
      <c r="T78" s="18" t="n">
        <f aca="false">(T60*1.45+Missions!T13)+S78</f>
        <v>68775</v>
      </c>
      <c r="U78" s="18" t="n">
        <f aca="false">(U60*1.45+Missions!U13)+T78</f>
        <v>110875</v>
      </c>
      <c r="V78" s="18" t="n">
        <f aca="false">(V60*1.45+Missions!V13)+U78</f>
        <v>170975</v>
      </c>
      <c r="W78" s="18" t="n">
        <f aca="false">(W60*1.45+Missions!W13)+V78</f>
        <v>201075</v>
      </c>
      <c r="X78" s="18" t="n">
        <f aca="false">(X60*1.45+Missions!X13)+W78</f>
        <v>235175</v>
      </c>
      <c r="Y78" s="18" t="n">
        <f aca="false">(Y60*1.45+Missions!Y13)+X78</f>
        <v>265275</v>
      </c>
      <c r="Z78" s="18" t="n">
        <f aca="false">(Z60*1.45+Missions!Z13)+Y78</f>
        <v>292158</v>
      </c>
      <c r="AA78" s="18" t="n">
        <f aca="false">(AA60*1.45+Missions!AA13)+Z78</f>
        <v>319041</v>
      </c>
      <c r="AB78" s="18" t="n">
        <f aca="false">(AB60*1.45+Missions!AB13)+AA78</f>
        <v>355924</v>
      </c>
      <c r="AC78" s="18" t="n">
        <f aca="false">(AC60*1.45+Missions!AC13)+AB78</f>
        <v>390807</v>
      </c>
      <c r="AD78" s="18" t="n">
        <f aca="false">(AD60*1.45+Missions!AD13)+AC78</f>
        <v>428690</v>
      </c>
      <c r="AE78" s="18" t="n">
        <f aca="false">(AE60*1.45+Missions!AE13)+AD78</f>
        <v>466573</v>
      </c>
      <c r="AF78" s="18" t="n">
        <f aca="false">(AF60*1.45+Missions!AF13)+AE78</f>
        <v>512748.15</v>
      </c>
      <c r="AG78" s="18" t="n">
        <f aca="false">(AG60*1.45+Missions!AG13)+AF78</f>
        <v>557923.3</v>
      </c>
      <c r="AH78" s="18" t="n">
        <f aca="false">(AH60*1.45+Missions!AH13)+AG78</f>
        <v>603098.45</v>
      </c>
      <c r="AI78" s="18" t="n">
        <f aca="false">(AI60*1.45+Missions!AI13)+AH78</f>
        <v>643273.6</v>
      </c>
      <c r="AJ78" s="18"/>
      <c r="AK78" s="18"/>
      <c r="AL78" s="18"/>
      <c r="AM78" s="18"/>
      <c r="AN78" s="18"/>
      <c r="AO78" s="18"/>
      <c r="AP78" s="18"/>
      <c r="AQ78" s="18"/>
      <c r="AR7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T38" activeCellId="0" sqref="T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2" width="4.7"/>
    <col collapsed="false" customWidth="true" hidden="false" outlineLevel="0" max="3" min="3" style="61" width="25.7"/>
    <col collapsed="false" customWidth="true" hidden="true" outlineLevel="0" max="4" min="4" style="0" width="10.85"/>
    <col collapsed="false" customWidth="true" hidden="true" outlineLevel="0" max="5" min="5" style="13" width="11.56"/>
    <col collapsed="false" customWidth="true" hidden="true" outlineLevel="0" max="6" min="6" style="13" width="9.7"/>
    <col collapsed="false" customWidth="true" hidden="false" outlineLevel="0" max="7" min="7" style="0" width="2.13"/>
    <col collapsed="false" customWidth="true" hidden="false" outlineLevel="0" max="67" min="8" style="0" width="7.7"/>
  </cols>
  <sheetData>
    <row r="2" customFormat="false" ht="23.25" hidden="false" customHeight="false" outlineLevel="0" collapsed="false">
      <c r="B2" s="253" t="s">
        <v>350</v>
      </c>
    </row>
    <row r="3" customFormat="false" ht="12.75" hidden="false" customHeight="true" outlineLevel="0" collapsed="false">
      <c r="B3" s="253"/>
    </row>
    <row r="4" customFormat="false" ht="12.75" hidden="false" customHeight="false" outlineLevel="0" collapsed="false">
      <c r="B4" s="254"/>
      <c r="C4" s="254"/>
      <c r="T4" s="255"/>
      <c r="Z4" s="255"/>
      <c r="AL4" s="255"/>
      <c r="AX4" s="255"/>
      <c r="BJ4" s="255"/>
      <c r="BK4" s="18"/>
      <c r="BQ4" s="18"/>
    </row>
    <row r="5" s="110" customFormat="true" ht="12.75" hidden="false" customHeight="false" outlineLevel="0" collapsed="false">
      <c r="A5" s="256"/>
      <c r="B5" s="256"/>
      <c r="E5" s="114"/>
      <c r="F5" s="114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</row>
    <row r="7" customFormat="false" ht="12.75" hidden="false" customHeight="false" outlineLevel="0" collapsed="false">
      <c r="C7" s="258"/>
      <c r="D7" s="13"/>
      <c r="G7" s="13"/>
      <c r="Z7" s="259"/>
    </row>
    <row r="8" customFormat="false" ht="12.75" hidden="false" customHeight="false" outlineLevel="0" collapsed="false">
      <c r="B8" s="62"/>
      <c r="C8" s="62" t="s">
        <v>313</v>
      </c>
      <c r="G8" s="17"/>
      <c r="H8" s="17" t="n">
        <v>39814</v>
      </c>
      <c r="I8" s="17" t="n">
        <v>39845</v>
      </c>
      <c r="J8" s="17" t="n">
        <v>39873</v>
      </c>
      <c r="K8" s="17" t="n">
        <v>39904</v>
      </c>
      <c r="L8" s="17" t="n">
        <v>39934</v>
      </c>
      <c r="M8" s="17" t="n">
        <v>39965</v>
      </c>
      <c r="N8" s="17" t="n">
        <v>39995</v>
      </c>
      <c r="O8" s="17" t="n">
        <v>40026</v>
      </c>
      <c r="P8" s="17" t="n">
        <v>40057</v>
      </c>
      <c r="Q8" s="17" t="n">
        <v>40087</v>
      </c>
      <c r="R8" s="17" t="n">
        <v>40118</v>
      </c>
      <c r="S8" s="17" t="n">
        <v>40148</v>
      </c>
      <c r="T8" s="17" t="n">
        <v>40179</v>
      </c>
      <c r="U8" s="17" t="n">
        <v>40210</v>
      </c>
      <c r="V8" s="17" t="n">
        <v>40238</v>
      </c>
      <c r="W8" s="17" t="n">
        <v>40269</v>
      </c>
      <c r="X8" s="17" t="n">
        <v>40299</v>
      </c>
      <c r="Y8" s="17" t="n">
        <v>40330</v>
      </c>
      <c r="Z8" s="17" t="n">
        <v>40360</v>
      </c>
      <c r="AA8" s="17" t="n">
        <v>40391</v>
      </c>
      <c r="AB8" s="17" t="n">
        <v>40422</v>
      </c>
      <c r="AC8" s="17" t="n">
        <v>40452</v>
      </c>
      <c r="AD8" s="17" t="n">
        <v>40483</v>
      </c>
      <c r="AE8" s="17" t="n">
        <v>40513</v>
      </c>
      <c r="AF8" s="17" t="n">
        <v>40544</v>
      </c>
      <c r="AG8" s="17" t="n">
        <v>40575</v>
      </c>
      <c r="AH8" s="17" t="n">
        <v>40603</v>
      </c>
      <c r="AI8" s="17" t="n">
        <v>40634</v>
      </c>
      <c r="AJ8" s="17" t="n">
        <v>40664</v>
      </c>
      <c r="AK8" s="17" t="n">
        <v>40695</v>
      </c>
      <c r="AL8" s="17" t="n">
        <v>40725</v>
      </c>
      <c r="AM8" s="17" t="n">
        <v>40756</v>
      </c>
      <c r="AN8" s="17" t="n">
        <v>40787</v>
      </c>
      <c r="AO8" s="17" t="n">
        <v>40817</v>
      </c>
      <c r="AP8" s="17" t="n">
        <v>40848</v>
      </c>
      <c r="AQ8" s="17" t="n">
        <v>40878</v>
      </c>
      <c r="AR8" s="17" t="n">
        <v>40909</v>
      </c>
      <c r="AS8" s="17" t="n">
        <v>40940</v>
      </c>
      <c r="AT8" s="17" t="n">
        <v>40969</v>
      </c>
      <c r="AU8" s="17" t="n">
        <v>41000</v>
      </c>
      <c r="AV8" s="17" t="n">
        <v>41030</v>
      </c>
      <c r="AW8" s="17" t="n">
        <v>41061</v>
      </c>
      <c r="AX8" s="17" t="n">
        <v>41091</v>
      </c>
      <c r="AY8" s="17" t="n">
        <v>41122</v>
      </c>
      <c r="AZ8" s="17" t="n">
        <v>41153</v>
      </c>
      <c r="BA8" s="17" t="n">
        <v>41183</v>
      </c>
      <c r="BB8" s="17" t="n">
        <v>41214</v>
      </c>
      <c r="BC8" s="17" t="n">
        <v>41244</v>
      </c>
      <c r="BD8" s="17" t="n">
        <v>41275</v>
      </c>
      <c r="BE8" s="17" t="n">
        <v>41306</v>
      </c>
      <c r="BF8" s="17" t="n">
        <v>41334</v>
      </c>
      <c r="BG8" s="17" t="n">
        <v>41365</v>
      </c>
      <c r="BH8" s="17" t="n">
        <v>41395</v>
      </c>
      <c r="BI8" s="17" t="n">
        <v>41426</v>
      </c>
      <c r="BJ8" s="17" t="n">
        <v>41456</v>
      </c>
      <c r="BK8" s="17" t="n">
        <v>41487</v>
      </c>
      <c r="BL8" s="17" t="n">
        <v>41518</v>
      </c>
      <c r="BM8" s="17" t="n">
        <v>41548</v>
      </c>
      <c r="BN8" s="17" t="n">
        <v>41579</v>
      </c>
      <c r="BO8" s="17" t="n">
        <v>41609</v>
      </c>
      <c r="BQ8" s="17" t="s">
        <v>317</v>
      </c>
    </row>
    <row r="9" customFormat="false" ht="12.75" hidden="false" customHeight="false" outlineLevel="0" collapsed="false">
      <c r="B9" s="62"/>
      <c r="C9" s="15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Q9" s="17"/>
    </row>
    <row r="10" customFormat="false" ht="12.75" hidden="false" customHeight="false" outlineLevel="0" collapsed="false">
      <c r="C10" s="45"/>
      <c r="D10" s="273"/>
      <c r="E10" s="42"/>
      <c r="F10" s="274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Q10" s="18"/>
    </row>
    <row r="11" s="263" customFormat="true" ht="15" hidden="false" customHeight="false" outlineLevel="0" collapsed="false">
      <c r="A11" s="260"/>
      <c r="B11" s="261" t="s">
        <v>341</v>
      </c>
      <c r="C11" s="262"/>
      <c r="E11" s="264"/>
      <c r="F11" s="264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Q11" s="265"/>
    </row>
    <row r="12" s="267" customFormat="true" ht="15" hidden="false" customHeight="false" outlineLevel="0" collapsed="false">
      <c r="A12" s="266"/>
      <c r="B12" s="261"/>
      <c r="C12" s="266"/>
      <c r="E12" s="268"/>
      <c r="F12" s="268"/>
      <c r="G12" s="269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  <c r="AY12" s="270"/>
      <c r="AZ12" s="270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0"/>
      <c r="BO12" s="270"/>
      <c r="BQ12" s="269"/>
    </row>
    <row r="13" s="267" customFormat="true" ht="15" hidden="false" customHeight="false" outlineLevel="0" collapsed="false">
      <c r="A13" s="266"/>
      <c r="B13" s="261"/>
      <c r="C13" s="266" t="s">
        <v>351</v>
      </c>
      <c r="E13" s="268"/>
      <c r="F13" s="268"/>
      <c r="G13" s="269"/>
      <c r="H13" s="270" t="n">
        <f aca="false">SUM(H15:H32)</f>
        <v>0</v>
      </c>
      <c r="I13" s="270" t="n">
        <f aca="false">SUM(I15:I32)</f>
        <v>0</v>
      </c>
      <c r="J13" s="270" t="n">
        <f aca="false">SUM(J15:J32)</f>
        <v>0</v>
      </c>
      <c r="K13" s="270" t="n">
        <f aca="false">SUM(K15:K32)</f>
        <v>0</v>
      </c>
      <c r="L13" s="270" t="n">
        <f aca="false">SUM(L15:L32)</f>
        <v>0</v>
      </c>
      <c r="M13" s="270" t="n">
        <f aca="false">SUM(M15:M32)</f>
        <v>0</v>
      </c>
      <c r="N13" s="270" t="n">
        <f aca="false">SUM(N15:N32)</f>
        <v>0</v>
      </c>
      <c r="O13" s="270" t="n">
        <f aca="false">SUM(O15:O32)</f>
        <v>0</v>
      </c>
      <c r="P13" s="270" t="n">
        <f aca="false">SUM(P15:P32)</f>
        <v>0</v>
      </c>
      <c r="Q13" s="270" t="n">
        <f aca="false">SUM(Q15:Q32)</f>
        <v>0</v>
      </c>
      <c r="R13" s="270" t="n">
        <f aca="false">SUM(R15:R32)</f>
        <v>0</v>
      </c>
      <c r="S13" s="270" t="n">
        <f aca="false">SUM(S15:S32)</f>
        <v>0</v>
      </c>
      <c r="T13" s="270" t="n">
        <f aca="false">SUM(T15:T32)</f>
        <v>26000</v>
      </c>
      <c r="U13" s="270" t="n">
        <f aca="false">SUM(U15:U32)</f>
        <v>16000</v>
      </c>
      <c r="V13" s="270" t="n">
        <f aca="false">SUM(V15:V32)</f>
        <v>34000</v>
      </c>
      <c r="W13" s="270" t="n">
        <f aca="false">SUM(W15:W32)</f>
        <v>4000</v>
      </c>
      <c r="X13" s="270" t="n">
        <f aca="false">SUM(X15:X32)</f>
        <v>8000</v>
      </c>
      <c r="Y13" s="270" t="n">
        <f aca="false">SUM(Y15:Y32)</f>
        <v>4000</v>
      </c>
      <c r="Z13" s="270" t="n">
        <f aca="false">SUM(Z15:Z32)</f>
        <v>0</v>
      </c>
      <c r="AA13" s="270" t="n">
        <f aca="false">SUM(AA15:AA32)</f>
        <v>0</v>
      </c>
      <c r="AB13" s="270" t="n">
        <f aca="false">SUM(AB15:AB32)</f>
        <v>10000</v>
      </c>
      <c r="AC13" s="270" t="n">
        <f aca="false">SUM(AC15:AC32)</f>
        <v>8000</v>
      </c>
      <c r="AD13" s="270" t="n">
        <f aca="false">SUM(AD15:AD32)</f>
        <v>11000</v>
      </c>
      <c r="AE13" s="270" t="n">
        <f aca="false">SUM(AE15:AE32)</f>
        <v>11000</v>
      </c>
      <c r="AF13" s="270" t="n">
        <f aca="false">SUM(AF15:AF32)</f>
        <v>6000</v>
      </c>
      <c r="AG13" s="270" t="n">
        <f aca="false">SUM(AG15:AG32)</f>
        <v>5000</v>
      </c>
      <c r="AH13" s="270" t="n">
        <f aca="false">SUM(AH15:AH32)</f>
        <v>5000</v>
      </c>
      <c r="AI13" s="270" t="n">
        <f aca="false">SUM(AI15:AI32)</f>
        <v>0</v>
      </c>
      <c r="AJ13" s="270" t="n">
        <f aca="false">SUM(AJ15:AJ32)</f>
        <v>0</v>
      </c>
      <c r="AK13" s="270" t="n">
        <f aca="false">SUM(AK15:AK32)</f>
        <v>0</v>
      </c>
      <c r="AL13" s="270" t="n">
        <f aca="false">SUM(AL15:AL32)</f>
        <v>0</v>
      </c>
      <c r="AM13" s="270" t="n">
        <f aca="false">SUM(AM15:AM32)</f>
        <v>0</v>
      </c>
      <c r="AN13" s="270" t="n">
        <f aca="false">SUM(AN15:AN32)</f>
        <v>0</v>
      </c>
      <c r="AO13" s="270" t="n">
        <f aca="false">SUM(AO15:AO32)</f>
        <v>0</v>
      </c>
      <c r="AP13" s="270" t="n">
        <f aca="false">SUM(AP15:AP32)</f>
        <v>0</v>
      </c>
      <c r="AQ13" s="270" t="n">
        <f aca="false">SUM(AQ15:AQ32)</f>
        <v>0</v>
      </c>
      <c r="AR13" s="270" t="n">
        <f aca="false">SUM(AR15:AR32)</f>
        <v>0</v>
      </c>
      <c r="AS13" s="270" t="n">
        <f aca="false">SUM(AS15:AS32)</f>
        <v>0</v>
      </c>
      <c r="AT13" s="270" t="n">
        <f aca="false">SUM(AT15:AT32)</f>
        <v>0</v>
      </c>
      <c r="AU13" s="270" t="n">
        <f aca="false">SUM(AU15:AU32)</f>
        <v>0</v>
      </c>
      <c r="AV13" s="270" t="n">
        <f aca="false">SUM(AV15:AV32)</f>
        <v>0</v>
      </c>
      <c r="AW13" s="270" t="n">
        <f aca="false">SUM(AW15:AW32)</f>
        <v>0</v>
      </c>
      <c r="AX13" s="270" t="n">
        <f aca="false">SUM(AX15:AX32)</f>
        <v>0</v>
      </c>
      <c r="AY13" s="270" t="n">
        <f aca="false">SUM(AY15:AY32)</f>
        <v>0</v>
      </c>
      <c r="AZ13" s="270" t="n">
        <f aca="false">SUM(AZ15:AZ32)</f>
        <v>0</v>
      </c>
      <c r="BA13" s="270" t="n">
        <f aca="false">SUM(BA15:BA32)</f>
        <v>0</v>
      </c>
      <c r="BB13" s="270" t="n">
        <f aca="false">SUM(BB15:BB32)</f>
        <v>0</v>
      </c>
      <c r="BC13" s="270" t="n">
        <f aca="false">SUM(BC15:BC32)</f>
        <v>0</v>
      </c>
      <c r="BD13" s="270" t="n">
        <f aca="false">SUM(BD15:BD32)</f>
        <v>0</v>
      </c>
      <c r="BE13" s="270" t="n">
        <f aca="false">SUM(BE15:BE32)</f>
        <v>0</v>
      </c>
      <c r="BF13" s="270" t="n">
        <f aca="false">SUM(BF15:BF32)</f>
        <v>0</v>
      </c>
      <c r="BG13" s="270" t="n">
        <f aca="false">SUM(BG15:BG32)</f>
        <v>0</v>
      </c>
      <c r="BH13" s="270" t="n">
        <f aca="false">SUM(BH15:BH32)</f>
        <v>0</v>
      </c>
      <c r="BI13" s="270" t="n">
        <f aca="false">SUM(BI15:BI32)</f>
        <v>0</v>
      </c>
      <c r="BJ13" s="270" t="n">
        <f aca="false">SUM(BJ15:BJ32)</f>
        <v>0</v>
      </c>
      <c r="BK13" s="270" t="n">
        <f aca="false">SUM(BK15:BK32)</f>
        <v>0</v>
      </c>
      <c r="BL13" s="270" t="n">
        <f aca="false">SUM(BL15:BL32)</f>
        <v>0</v>
      </c>
      <c r="BM13" s="270" t="n">
        <f aca="false">SUM(BM15:BM32)</f>
        <v>0</v>
      </c>
      <c r="BN13" s="270" t="n">
        <f aca="false">SUM(BN15:BN32)</f>
        <v>0</v>
      </c>
      <c r="BO13" s="270" t="n">
        <f aca="false">SUM(BO15:BO32)</f>
        <v>0</v>
      </c>
      <c r="BQ13" s="269"/>
    </row>
    <row r="14" customFormat="false" ht="12.75" hidden="false" customHeight="false" outlineLevel="0" collapsed="false">
      <c r="B14" s="62"/>
      <c r="C14" s="15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Q14" s="17"/>
    </row>
    <row r="15" customFormat="false" ht="12.75" hidden="false" customHeight="false" outlineLevel="0" collapsed="false">
      <c r="B15" s="271"/>
      <c r="C15" s="272" t="s">
        <v>352</v>
      </c>
      <c r="D15" s="273"/>
      <c r="E15" s="274"/>
      <c r="F15" s="275"/>
      <c r="G15" s="19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 t="n">
        <v>10000</v>
      </c>
      <c r="U15" s="18" t="n">
        <v>10000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Q15" s="18" t="n">
        <f aca="false">BO15*12</f>
        <v>0</v>
      </c>
    </row>
    <row r="16" s="110" customFormat="true" ht="12.75" hidden="false" customHeight="false" outlineLevel="0" collapsed="false">
      <c r="A16" s="256"/>
      <c r="B16" s="276"/>
      <c r="C16" s="276"/>
      <c r="D16" s="277"/>
      <c r="E16" s="278"/>
      <c r="F16" s="279"/>
      <c r="G16" s="278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Q16" s="144"/>
    </row>
    <row r="17" customFormat="false" ht="12.75" hidden="false" customHeight="false" outlineLevel="0" collapsed="false">
      <c r="C17" s="272" t="s">
        <v>353</v>
      </c>
      <c r="D17" s="273"/>
      <c r="E17" s="274"/>
      <c r="F17" s="27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 t="n">
        <v>4000</v>
      </c>
      <c r="X17" s="18" t="n">
        <v>8000</v>
      </c>
      <c r="Y17" s="18" t="n">
        <v>4000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Q17" s="18" t="n">
        <f aca="false">BO17*12</f>
        <v>0</v>
      </c>
    </row>
    <row r="18" s="110" customFormat="true" ht="12.75" hidden="false" customHeight="false" outlineLevel="0" collapsed="false">
      <c r="A18" s="256"/>
      <c r="B18" s="276"/>
      <c r="C18" s="276"/>
      <c r="D18" s="277"/>
      <c r="E18" s="278"/>
      <c r="F18" s="279"/>
      <c r="G18" s="278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Q18" s="144"/>
    </row>
    <row r="19" customFormat="false" ht="12.75" hidden="false" customHeight="false" outlineLevel="0" collapsed="false">
      <c r="C19" s="272" t="s">
        <v>354</v>
      </c>
      <c r="D19" s="273"/>
      <c r="E19" s="274"/>
      <c r="F19" s="275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n">
        <v>6000</v>
      </c>
      <c r="U19" s="18" t="n">
        <v>6000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Q19" s="18" t="n">
        <f aca="false">BO19*12</f>
        <v>0</v>
      </c>
    </row>
    <row r="20" s="110" customFormat="true" ht="12.75" hidden="false" customHeight="false" outlineLevel="0" collapsed="false">
      <c r="A20" s="256"/>
      <c r="B20" s="276"/>
      <c r="C20" s="276"/>
      <c r="D20" s="277"/>
      <c r="E20" s="278"/>
      <c r="F20" s="279"/>
      <c r="G20" s="278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1"/>
      <c r="BG20" s="281"/>
      <c r="BH20" s="281"/>
      <c r="BI20" s="281"/>
      <c r="BJ20" s="281"/>
      <c r="BK20" s="281"/>
      <c r="BL20" s="281"/>
      <c r="BM20" s="281"/>
      <c r="BN20" s="281"/>
      <c r="BO20" s="281"/>
      <c r="BQ20" s="144"/>
    </row>
    <row r="21" customFormat="false" ht="12.75" hidden="false" customHeight="false" outlineLevel="0" collapsed="false">
      <c r="C21" s="272" t="s">
        <v>355</v>
      </c>
      <c r="D21" s="273"/>
      <c r="E21" s="274"/>
      <c r="F21" s="275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 t="n">
        <v>3000</v>
      </c>
      <c r="AE21" s="18" t="n">
        <v>6000</v>
      </c>
      <c r="AF21" s="18" t="n">
        <v>6000</v>
      </c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Q21" s="18" t="n">
        <f aca="false">BO21*12</f>
        <v>0</v>
      </c>
    </row>
    <row r="23" customFormat="false" ht="12.75" hidden="false" customHeight="false" outlineLevel="0" collapsed="false">
      <c r="C23" s="45" t="s">
        <v>356</v>
      </c>
      <c r="D23" s="273"/>
      <c r="E23" s="274"/>
      <c r="F23" s="27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 t="n">
        <v>6000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Q23" s="18" t="n">
        <f aca="false">BO23*12</f>
        <v>0</v>
      </c>
    </row>
    <row r="25" customFormat="false" ht="12.75" hidden="false" customHeight="false" outlineLevel="0" collapsed="false">
      <c r="C25" s="45" t="s">
        <v>357</v>
      </c>
      <c r="D25" s="273"/>
      <c r="E25" s="274"/>
      <c r="F25" s="275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 t="n">
        <v>8000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Q25" s="18"/>
    </row>
    <row r="27" customFormat="false" ht="12.75" hidden="false" customHeight="false" outlineLevel="0" collapsed="false">
      <c r="C27" s="61" t="s">
        <v>358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 t="n">
        <v>20000</v>
      </c>
      <c r="W27" s="18"/>
      <c r="X27" s="18"/>
      <c r="Y27" s="18"/>
      <c r="Z27" s="18"/>
      <c r="AA27" s="18"/>
      <c r="AB27" s="18" t="n">
        <v>10000</v>
      </c>
      <c r="AC27" s="18"/>
      <c r="AD27" s="18"/>
      <c r="AE27" s="18"/>
      <c r="AF27" s="18"/>
      <c r="AG27" s="18" t="n">
        <v>5000</v>
      </c>
      <c r="AH27" s="18" t="n">
        <v>5000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</row>
    <row r="29" customFormat="false" ht="12.75" hidden="false" customHeight="false" outlineLevel="0" collapsed="false">
      <c r="C29" s="61" t="s">
        <v>359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n">
        <v>10000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</row>
    <row r="31" customFormat="false" ht="12.75" hidden="false" customHeight="false" outlineLevel="0" collapsed="false">
      <c r="C31" s="61" t="s">
        <v>36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 t="n">
        <v>8000</v>
      </c>
      <c r="AD31" s="18" t="n">
        <v>8000</v>
      </c>
      <c r="AE31" s="18" t="n">
        <v>5000</v>
      </c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2.85"/>
    <col collapsed="false" customWidth="true" hidden="false" outlineLevel="0" max="4" min="4" style="0" width="17.7"/>
    <col collapsed="false" customWidth="true" hidden="false" outlineLevel="0" max="5" min="5" style="0" width="4.41"/>
    <col collapsed="false" customWidth="true" hidden="false" outlineLevel="0" max="6" min="6" style="0" width="7.85"/>
    <col collapsed="false" customWidth="true" hidden="false" outlineLevel="0" max="10" min="7" style="0" width="8.41"/>
    <col collapsed="false" customWidth="true" hidden="false" outlineLevel="0" max="11" min="11" style="0" width="6.41"/>
    <col collapsed="false" customWidth="true" hidden="true" outlineLevel="0" max="12" min="12" style="0" width="7.99"/>
    <col collapsed="false" customWidth="true" hidden="true" outlineLevel="0" max="17" min="13" style="0" width="7.14"/>
    <col collapsed="false" customWidth="true" hidden="false" outlineLevel="0" max="77" min="18" style="0" width="7.99"/>
  </cols>
  <sheetData>
    <row r="1" customFormat="false" ht="12.75" hidden="false" customHeight="false" outlineLevel="0" collapsed="false">
      <c r="A1" s="152" t="s">
        <v>361</v>
      </c>
      <c r="F1" s="150" t="s">
        <v>362</v>
      </c>
      <c r="G1" s="150"/>
      <c r="H1" s="150"/>
      <c r="I1" s="150"/>
      <c r="J1" s="150"/>
      <c r="L1" s="0" t="s">
        <v>363</v>
      </c>
      <c r="S1" s="0" t="s">
        <v>363</v>
      </c>
    </row>
    <row r="2" customFormat="false" ht="12.75" hidden="false" customHeight="false" outlineLevel="0" collapsed="false">
      <c r="F2" s="19" t="n">
        <v>2009</v>
      </c>
      <c r="G2" s="19" t="n">
        <v>2010</v>
      </c>
      <c r="H2" s="19" t="n">
        <v>2011</v>
      </c>
      <c r="I2" s="19" t="n">
        <v>2012</v>
      </c>
      <c r="J2" s="19" t="n">
        <v>2013</v>
      </c>
      <c r="L2" s="151" t="n">
        <v>39630</v>
      </c>
      <c r="M2" s="151" t="n">
        <v>39661</v>
      </c>
      <c r="N2" s="151" t="n">
        <v>39692</v>
      </c>
      <c r="O2" s="151" t="n">
        <v>39722</v>
      </c>
      <c r="P2" s="151" t="n">
        <v>39753</v>
      </c>
      <c r="Q2" s="151" t="n">
        <v>39783</v>
      </c>
      <c r="R2" s="151" t="n">
        <v>39814</v>
      </c>
      <c r="S2" s="151" t="n">
        <v>39845</v>
      </c>
      <c r="T2" s="151" t="n">
        <v>39873</v>
      </c>
      <c r="U2" s="151" t="n">
        <v>39904</v>
      </c>
      <c r="V2" s="151" t="n">
        <v>39934</v>
      </c>
      <c r="W2" s="151" t="n">
        <v>39965</v>
      </c>
      <c r="X2" s="151" t="n">
        <v>39995</v>
      </c>
      <c r="Y2" s="151" t="n">
        <v>40026</v>
      </c>
      <c r="Z2" s="151" t="n">
        <v>40057</v>
      </c>
      <c r="AA2" s="151" t="n">
        <v>40087</v>
      </c>
      <c r="AB2" s="151" t="n">
        <v>40118</v>
      </c>
      <c r="AC2" s="151" t="n">
        <v>40148</v>
      </c>
      <c r="AD2" s="151" t="n">
        <v>40179</v>
      </c>
      <c r="AE2" s="151" t="n">
        <v>40210</v>
      </c>
      <c r="AF2" s="151" t="n">
        <v>40238</v>
      </c>
      <c r="AG2" s="151" t="n">
        <v>40269</v>
      </c>
      <c r="AH2" s="151" t="n">
        <v>40299</v>
      </c>
      <c r="AI2" s="151" t="n">
        <v>40330</v>
      </c>
      <c r="AJ2" s="151" t="n">
        <v>40360</v>
      </c>
      <c r="AK2" s="151" t="n">
        <v>40391</v>
      </c>
      <c r="AL2" s="151" t="n">
        <v>40422</v>
      </c>
      <c r="AM2" s="151" t="n">
        <v>40452</v>
      </c>
      <c r="AN2" s="151" t="n">
        <v>40483</v>
      </c>
      <c r="AO2" s="151" t="n">
        <v>40513</v>
      </c>
      <c r="AP2" s="151" t="n">
        <v>40544</v>
      </c>
      <c r="AQ2" s="151" t="n">
        <v>40575</v>
      </c>
      <c r="AR2" s="151" t="n">
        <v>40603</v>
      </c>
      <c r="AS2" s="151" t="n">
        <v>40634</v>
      </c>
      <c r="AT2" s="151" t="n">
        <v>40664</v>
      </c>
      <c r="AU2" s="151" t="n">
        <v>40695</v>
      </c>
      <c r="AV2" s="151" t="n">
        <v>40725</v>
      </c>
      <c r="AW2" s="151" t="n">
        <v>40756</v>
      </c>
      <c r="AX2" s="151" t="n">
        <v>40787</v>
      </c>
      <c r="AY2" s="151" t="n">
        <v>40817</v>
      </c>
      <c r="AZ2" s="151" t="n">
        <v>40848</v>
      </c>
      <c r="BA2" s="151" t="n">
        <v>40878</v>
      </c>
      <c r="BB2" s="151" t="n">
        <v>40909</v>
      </c>
      <c r="BC2" s="151" t="n">
        <v>40940</v>
      </c>
      <c r="BD2" s="151" t="n">
        <v>40969</v>
      </c>
      <c r="BE2" s="151" t="n">
        <v>41000</v>
      </c>
      <c r="BF2" s="151" t="n">
        <v>41030</v>
      </c>
      <c r="BG2" s="151" t="n">
        <v>41061</v>
      </c>
      <c r="BH2" s="151" t="n">
        <v>41091</v>
      </c>
      <c r="BI2" s="151" t="n">
        <v>41122</v>
      </c>
      <c r="BJ2" s="151" t="n">
        <v>41153</v>
      </c>
      <c r="BK2" s="151" t="n">
        <v>41183</v>
      </c>
      <c r="BL2" s="151" t="n">
        <v>41214</v>
      </c>
      <c r="BM2" s="151" t="n">
        <v>41244</v>
      </c>
      <c r="BN2" s="151" t="n">
        <v>41275</v>
      </c>
      <c r="BO2" s="151" t="n">
        <v>41306</v>
      </c>
      <c r="BP2" s="151" t="n">
        <v>41334</v>
      </c>
      <c r="BQ2" s="151" t="n">
        <v>41365</v>
      </c>
      <c r="BR2" s="151" t="n">
        <v>41395</v>
      </c>
      <c r="BS2" s="151" t="n">
        <v>41426</v>
      </c>
      <c r="BT2" s="151" t="n">
        <v>41456</v>
      </c>
      <c r="BU2" s="151" t="n">
        <v>41487</v>
      </c>
      <c r="BV2" s="151" t="n">
        <v>41518</v>
      </c>
      <c r="BW2" s="151" t="n">
        <v>41548</v>
      </c>
      <c r="BX2" s="151" t="n">
        <v>41579</v>
      </c>
      <c r="BY2" s="151" t="n">
        <v>41609</v>
      </c>
    </row>
    <row r="3" customFormat="false" ht="12.75" hidden="false" customHeight="false" outlineLevel="0" collapsed="false">
      <c r="A3" s="152"/>
      <c r="B3" s="152"/>
    </row>
    <row r="4" customFormat="false" ht="12.75" hidden="false" customHeight="false" outlineLevel="0" collapsed="false">
      <c r="B4" s="59" t="s">
        <v>364</v>
      </c>
      <c r="F4" s="153" t="n">
        <f aca="false">+Bilan!G30</f>
        <v>-67477.5866666667</v>
      </c>
      <c r="G4" s="153" t="n">
        <f aca="false">+Bilan!H30</f>
        <v>-515097.312633333</v>
      </c>
      <c r="H4" s="153" t="n">
        <f aca="false">+Bilan!I30</f>
        <v>614739.564723917</v>
      </c>
      <c r="I4" s="153" t="n">
        <f aca="false">+Bilan!J30</f>
        <v>1059659.72781069</v>
      </c>
      <c r="J4" s="153" t="n">
        <f aca="false">+Bilan!K30</f>
        <v>795077.764272983</v>
      </c>
      <c r="L4" s="153" t="n">
        <f aca="false">+Bilan!M30</f>
        <v>0</v>
      </c>
      <c r="M4" s="153" t="n">
        <f aca="false">+Bilan!N30</f>
        <v>0</v>
      </c>
      <c r="N4" s="153" t="n">
        <f aca="false">+Bilan!O30</f>
        <v>0</v>
      </c>
      <c r="O4" s="153" t="n">
        <f aca="false">+Bilan!P30</f>
        <v>0</v>
      </c>
      <c r="P4" s="153" t="n">
        <f aca="false">+Bilan!Q30</f>
        <v>0</v>
      </c>
      <c r="Q4" s="153" t="n">
        <f aca="false">+Bilan!R30</f>
        <v>0</v>
      </c>
      <c r="R4" s="153" t="n">
        <f aca="false">+Bilan!S30</f>
        <v>0</v>
      </c>
      <c r="S4" s="153" t="n">
        <f aca="false">+Bilan!T30</f>
        <v>0</v>
      </c>
      <c r="T4" s="153" t="n">
        <f aca="false">+Bilan!U30</f>
        <v>0</v>
      </c>
      <c r="U4" s="153" t="n">
        <f aca="false">+Bilan!V30</f>
        <v>0</v>
      </c>
      <c r="V4" s="153" t="n">
        <f aca="false">+Bilan!W30</f>
        <v>0</v>
      </c>
      <c r="W4" s="153" t="n">
        <f aca="false">+Bilan!X30</f>
        <v>0</v>
      </c>
      <c r="X4" s="153" t="n">
        <f aca="false">+Bilan!Y30</f>
        <v>0</v>
      </c>
      <c r="Y4" s="153" t="n">
        <f aca="false">+Bilan!Z30</f>
        <v>-500</v>
      </c>
      <c r="Z4" s="153" t="n">
        <f aca="false">+Bilan!AA30</f>
        <v>-12229.5216666667</v>
      </c>
      <c r="AA4" s="153" t="n">
        <f aca="false">+Bilan!AB30</f>
        <v>-9979.52166666667</v>
      </c>
      <c r="AB4" s="153" t="n">
        <f aca="false">+Bilan!AC30</f>
        <v>-16815.5216666667</v>
      </c>
      <c r="AC4" s="153" t="n">
        <f aca="false">+Bilan!AD30</f>
        <v>-27953.0216666667</v>
      </c>
      <c r="AD4" s="153" t="n">
        <f aca="false">+Bilan!AE30</f>
        <v>-76672.5216666667</v>
      </c>
      <c r="AE4" s="153" t="n">
        <f aca="false">+Bilan!AF30</f>
        <v>-85517.5216666667</v>
      </c>
      <c r="AF4" s="153" t="n">
        <f aca="false">+Bilan!AG30</f>
        <v>-125021.521666667</v>
      </c>
      <c r="AG4" s="153" t="n">
        <f aca="false">+Bilan!AH30</f>
        <v>-113169.921666667</v>
      </c>
      <c r="AH4" s="153" t="n">
        <f aca="false">+Bilan!AI30</f>
        <v>-83302.9883333333</v>
      </c>
      <c r="AI4" s="153" t="n">
        <f aca="false">+Bilan!AJ30</f>
        <v>-53620.7939333333</v>
      </c>
      <c r="AJ4" s="153" t="n">
        <f aca="false">+Bilan!AK30</f>
        <v>-48077.3151166666</v>
      </c>
      <c r="AK4" s="153" t="n">
        <f aca="false">+Bilan!AL30</f>
        <v>490.601683333371</v>
      </c>
      <c r="AL4" s="153" t="n">
        <f aca="false">+Bilan!AM30</f>
        <v>-26683.1719666667</v>
      </c>
      <c r="AM4" s="153" t="n">
        <f aca="false">+Bilan!AN30</f>
        <v>9466.46272083325</v>
      </c>
      <c r="AN4" s="153" t="n">
        <f aca="false">+Bilan!AO30</f>
        <v>32871.6039958333</v>
      </c>
      <c r="AO4" s="153" t="n">
        <f aca="false">+Bilan!AP30</f>
        <v>54139.7749833333</v>
      </c>
      <c r="AP4" s="153" t="n">
        <f aca="false">+Bilan!AQ30</f>
        <v>67779.6719458333</v>
      </c>
      <c r="AQ4" s="153" t="n">
        <f aca="false">+Bilan!AR30</f>
        <v>65174.2621583334</v>
      </c>
      <c r="AR4" s="153" t="n">
        <f aca="false">+Bilan!AS30</f>
        <v>65840.7192458333</v>
      </c>
      <c r="AS4" s="153" t="n">
        <f aca="false">+Bilan!AT30</f>
        <v>59838.3883583333</v>
      </c>
      <c r="AT4" s="153" t="n">
        <f aca="false">+Bilan!AU30</f>
        <v>41679.1740766667</v>
      </c>
      <c r="AU4" s="153" t="n">
        <f aca="false">+Bilan!AV30</f>
        <v>37778.8352566666</v>
      </c>
      <c r="AV4" s="153" t="n">
        <f aca="false">+Bilan!AW30</f>
        <v>34642.8270816666</v>
      </c>
      <c r="AW4" s="153" t="n">
        <f aca="false">+Bilan!AX30</f>
        <v>41114.5504716667</v>
      </c>
      <c r="AX4" s="153" t="n">
        <f aca="false">+Bilan!AY30</f>
        <v>47433.8592116667</v>
      </c>
      <c r="AY4" s="153" t="n">
        <f aca="false">+Bilan!AZ30</f>
        <v>54365.2923416666</v>
      </c>
      <c r="AZ4" s="153" t="n">
        <f aca="false">+Bilan!BA30</f>
        <v>52307.5727816667</v>
      </c>
      <c r="BA4" s="153" t="n">
        <f aca="false">+Bilan!BB30</f>
        <v>46784.4117939167</v>
      </c>
      <c r="BB4" s="153" t="n">
        <f aca="false">+Bilan!BC30</f>
        <v>80700.848373025</v>
      </c>
      <c r="BC4" s="153" t="n">
        <f aca="false">+Bilan!BD30</f>
        <v>86849.3164863249</v>
      </c>
      <c r="BD4" s="153" t="n">
        <f aca="false">+Bilan!BE30</f>
        <v>92997.7845996249</v>
      </c>
      <c r="BE4" s="153" t="n">
        <f aca="false">+Bilan!BF30</f>
        <v>105587.112072925</v>
      </c>
      <c r="BF4" s="153" t="n">
        <f aca="false">+Bilan!BG30</f>
        <v>105587.112072925</v>
      </c>
      <c r="BG4" s="153" t="n">
        <f aca="false">+Bilan!BH30</f>
        <v>105587.112072925</v>
      </c>
      <c r="BH4" s="153" t="n">
        <f aca="false">+Bilan!BI30</f>
        <v>102851.726134453</v>
      </c>
      <c r="BI4" s="153" t="n">
        <f aca="false">+Bilan!BJ30</f>
        <v>102559.334887753</v>
      </c>
      <c r="BJ4" s="153" t="n">
        <f aca="false">+Bilan!BK30</f>
        <v>69820.9751961841</v>
      </c>
      <c r="BK4" s="153" t="n">
        <f aca="false">+Bilan!BL30</f>
        <v>69039.4686381841</v>
      </c>
      <c r="BL4" s="153" t="n">
        <f aca="false">+Bilan!BM30</f>
        <v>69039.4686381841</v>
      </c>
      <c r="BM4" s="153" t="n">
        <f aca="false">+Bilan!BN30</f>
        <v>69039.4686381841</v>
      </c>
      <c r="BN4" s="153" t="n">
        <f aca="false">+Bilan!BO30</f>
        <v>67937.8686381841</v>
      </c>
      <c r="BO4" s="153" t="n">
        <f aca="false">+Bilan!BP30</f>
        <v>67937.8686381841</v>
      </c>
      <c r="BP4" s="153" t="n">
        <f aca="false">+Bilan!BQ30</f>
        <v>67937.8686381842</v>
      </c>
      <c r="BQ4" s="153" t="n">
        <f aca="false">+Bilan!BR30</f>
        <v>67937.8686381842</v>
      </c>
      <c r="BR4" s="153" t="n">
        <f aca="false">+Bilan!BS30</f>
        <v>67937.8686381841</v>
      </c>
      <c r="BS4" s="153" t="n">
        <f aca="false">+Bilan!BT30</f>
        <v>67937.8686381841</v>
      </c>
      <c r="BT4" s="153" t="n">
        <f aca="false">+Bilan!BU30</f>
        <v>64575.0920739797</v>
      </c>
      <c r="BU4" s="153" t="n">
        <f aca="false">+Bilan!BV30</f>
        <v>64575.0920739796</v>
      </c>
      <c r="BV4" s="153" t="n">
        <f aca="false">+Bilan!BW30</f>
        <v>64575.0920739796</v>
      </c>
      <c r="BW4" s="153" t="n">
        <f aca="false">+Bilan!BX30</f>
        <v>64575.0920739797</v>
      </c>
      <c r="BX4" s="153" t="n">
        <f aca="false">+Bilan!BY30</f>
        <v>64575.0920739797</v>
      </c>
      <c r="BY4" s="153" t="n">
        <f aca="false">+Bilan!BZ30</f>
        <v>64575.0920739796</v>
      </c>
    </row>
    <row r="5" customFormat="false" ht="12.75" hidden="false" customHeight="false" outlineLevel="0" collapsed="false">
      <c r="C5" s="0" t="s">
        <v>365</v>
      </c>
      <c r="F5" s="153" t="n">
        <f aca="false">+'P&amp;L Year'!I62</f>
        <v>16666.6666666667</v>
      </c>
      <c r="G5" s="153" t="n">
        <f aca="false">+'P&amp;L Year'!J62</f>
        <v>50000</v>
      </c>
      <c r="H5" s="153" t="n">
        <f aca="false">+'P&amp;L Year'!K62</f>
        <v>50000</v>
      </c>
      <c r="I5" s="153" t="n">
        <f aca="false">+'P&amp;L Year'!M62</f>
        <v>50000</v>
      </c>
      <c r="J5" s="153" t="n">
        <f aca="false">+'P&amp;L Year'!N62</f>
        <v>50000</v>
      </c>
      <c r="L5" s="153" t="n">
        <f aca="false">+'P&amp;L Month'!H62</f>
        <v>0</v>
      </c>
      <c r="M5" s="153" t="n">
        <f aca="false">+'P&amp;L Month'!I62</f>
        <v>0</v>
      </c>
      <c r="N5" s="153" t="n">
        <f aca="false">+'P&amp;L Month'!J62</f>
        <v>0</v>
      </c>
      <c r="O5" s="153" t="n">
        <f aca="false">+'P&amp;L Month'!K62</f>
        <v>0</v>
      </c>
      <c r="P5" s="153" t="n">
        <f aca="false">+'P&amp;L Month'!L62</f>
        <v>0</v>
      </c>
      <c r="Q5" s="153" t="n">
        <f aca="false">+'P&amp;L Month'!M62</f>
        <v>0</v>
      </c>
      <c r="R5" s="153" t="n">
        <f aca="false">+'P&amp;L Month'!N62</f>
        <v>0</v>
      </c>
      <c r="S5" s="153" t="n">
        <f aca="false">+'P&amp;L Month'!O62</f>
        <v>0</v>
      </c>
      <c r="T5" s="153" t="n">
        <f aca="false">+'P&amp;L Month'!P62</f>
        <v>0</v>
      </c>
      <c r="U5" s="153" t="n">
        <f aca="false">+'P&amp;L Month'!Q62</f>
        <v>0</v>
      </c>
      <c r="V5" s="153" t="n">
        <f aca="false">+'P&amp;L Month'!R62</f>
        <v>0</v>
      </c>
      <c r="W5" s="153" t="n">
        <f aca="false">+'P&amp;L Month'!S62</f>
        <v>0</v>
      </c>
      <c r="X5" s="153" t="n">
        <f aca="false">+'P&amp;L Month'!T62</f>
        <v>0</v>
      </c>
      <c r="Y5" s="153" t="n">
        <f aca="false">+'P&amp;L Month'!U62</f>
        <v>0</v>
      </c>
      <c r="Z5" s="153" t="n">
        <f aca="false">+'P&amp;L Month'!V62</f>
        <v>4166.66666666667</v>
      </c>
      <c r="AA5" s="153" t="n">
        <f aca="false">+'P&amp;L Month'!W62</f>
        <v>4166.66666666667</v>
      </c>
      <c r="AB5" s="153" t="n">
        <f aca="false">+'P&amp;L Month'!X62</f>
        <v>4166.66666666667</v>
      </c>
      <c r="AC5" s="153" t="n">
        <f aca="false">+'P&amp;L Month'!Y62</f>
        <v>4166.66666666667</v>
      </c>
      <c r="AD5" s="153" t="n">
        <f aca="false">+'P&amp;L Month'!Z62</f>
        <v>4166.66666666667</v>
      </c>
      <c r="AE5" s="153" t="n">
        <f aca="false">+'P&amp;L Month'!AA62</f>
        <v>4166.66666666667</v>
      </c>
      <c r="AF5" s="153" t="n">
        <f aca="false">+'P&amp;L Month'!AB62</f>
        <v>4166.66666666667</v>
      </c>
      <c r="AG5" s="153" t="n">
        <f aca="false">+'P&amp;L Month'!AC62</f>
        <v>4166.66666666667</v>
      </c>
      <c r="AH5" s="153" t="n">
        <f aca="false">+'P&amp;L Month'!AD62</f>
        <v>4166.66666666667</v>
      </c>
      <c r="AI5" s="153" t="n">
        <f aca="false">+'P&amp;L Month'!AE62</f>
        <v>4166.66666666667</v>
      </c>
      <c r="AJ5" s="153" t="n">
        <f aca="false">+'P&amp;L Month'!AF62</f>
        <v>4166.66666666667</v>
      </c>
      <c r="AK5" s="153" t="n">
        <f aca="false">+'P&amp;L Month'!AG62</f>
        <v>4166.66666666667</v>
      </c>
      <c r="AL5" s="153" t="n">
        <f aca="false">+'P&amp;L Month'!AH62</f>
        <v>4166.66666666667</v>
      </c>
      <c r="AM5" s="153" t="n">
        <f aca="false">+'P&amp;L Month'!AI62</f>
        <v>4166.66666666667</v>
      </c>
      <c r="AN5" s="153" t="n">
        <f aca="false">+'P&amp;L Month'!AJ62</f>
        <v>4166.66666666667</v>
      </c>
      <c r="AO5" s="153" t="n">
        <f aca="false">+'P&amp;L Month'!AK62</f>
        <v>4166.66666666667</v>
      </c>
      <c r="AP5" s="153" t="n">
        <f aca="false">+'P&amp;L Month'!AL62</f>
        <v>4166.66666666667</v>
      </c>
      <c r="AQ5" s="153" t="n">
        <f aca="false">+'P&amp;L Month'!AM62</f>
        <v>4166.66666666667</v>
      </c>
      <c r="AR5" s="153" t="n">
        <f aca="false">+'P&amp;L Month'!AN62</f>
        <v>4166.66666666667</v>
      </c>
      <c r="AS5" s="153" t="n">
        <f aca="false">+'P&amp;L Month'!AO62</f>
        <v>4166.66666666667</v>
      </c>
      <c r="AT5" s="153" t="n">
        <f aca="false">+'P&amp;L Month'!AP62</f>
        <v>4166.66666666667</v>
      </c>
      <c r="AU5" s="153" t="n">
        <f aca="false">+'P&amp;L Month'!AQ62</f>
        <v>4166.66666666667</v>
      </c>
      <c r="AV5" s="153" t="n">
        <f aca="false">+'P&amp;L Month'!AR62</f>
        <v>4166.66666666667</v>
      </c>
      <c r="AW5" s="153" t="n">
        <f aca="false">+'P&amp;L Month'!AS62</f>
        <v>4166.66666666667</v>
      </c>
      <c r="AX5" s="153" t="n">
        <f aca="false">+'P&amp;L Month'!AT62</f>
        <v>4166.66666666667</v>
      </c>
      <c r="AY5" s="153" t="n">
        <f aca="false">+'P&amp;L Month'!AU62</f>
        <v>4166.66666666667</v>
      </c>
      <c r="AZ5" s="153" t="n">
        <f aca="false">+'P&amp;L Month'!AV62</f>
        <v>4166.66666666667</v>
      </c>
      <c r="BA5" s="153" t="n">
        <f aca="false">+'P&amp;L Month'!AW62</f>
        <v>4166.66666666667</v>
      </c>
      <c r="BB5" s="153" t="n">
        <f aca="false">+'P&amp;L Month'!AX62</f>
        <v>4166.66666666667</v>
      </c>
      <c r="BC5" s="153" t="n">
        <f aca="false">+'P&amp;L Month'!AY62</f>
        <v>4166.66666666667</v>
      </c>
      <c r="BD5" s="153" t="n">
        <f aca="false">+'P&amp;L Month'!AZ62</f>
        <v>4166.66666666667</v>
      </c>
      <c r="BE5" s="153" t="n">
        <f aca="false">+'P&amp;L Month'!BA62</f>
        <v>4166.66666666667</v>
      </c>
      <c r="BF5" s="153" t="n">
        <f aca="false">+'P&amp;L Month'!BB62</f>
        <v>4166.66666666667</v>
      </c>
      <c r="BG5" s="153" t="n">
        <f aca="false">+'P&amp;L Month'!BC62</f>
        <v>4166.66666666667</v>
      </c>
      <c r="BH5" s="153" t="n">
        <f aca="false">+'P&amp;L Month'!BD62</f>
        <v>4166.66666666667</v>
      </c>
      <c r="BI5" s="153" t="n">
        <f aca="false">+'P&amp;L Month'!BE62</f>
        <v>4166.66666666667</v>
      </c>
      <c r="BJ5" s="153" t="n">
        <f aca="false">+'P&amp;L Month'!BF62</f>
        <v>4166.66666666667</v>
      </c>
      <c r="BK5" s="153" t="n">
        <f aca="false">+'P&amp;L Month'!BG62</f>
        <v>4166.66666666667</v>
      </c>
      <c r="BL5" s="153" t="n">
        <f aca="false">+'P&amp;L Month'!BH62</f>
        <v>4166.66666666667</v>
      </c>
      <c r="BM5" s="153" t="n">
        <f aca="false">+'P&amp;L Month'!BI62</f>
        <v>4166.66666666667</v>
      </c>
      <c r="BN5" s="153" t="n">
        <f aca="false">+'P&amp;L Month'!BJ62</f>
        <v>4166.66666666667</v>
      </c>
      <c r="BO5" s="153" t="n">
        <f aca="false">+'P&amp;L Month'!BK62</f>
        <v>4166.66666666667</v>
      </c>
      <c r="BP5" s="153" t="n">
        <f aca="false">+'P&amp;L Month'!BL62</f>
        <v>4166.66666666667</v>
      </c>
      <c r="BQ5" s="153" t="n">
        <f aca="false">+'P&amp;L Month'!BM62</f>
        <v>4166.66666666667</v>
      </c>
      <c r="BR5" s="153" t="n">
        <f aca="false">+'P&amp;L Month'!BN62</f>
        <v>4166.66666666667</v>
      </c>
      <c r="BS5" s="153" t="n">
        <f aca="false">+'P&amp;L Month'!BO62</f>
        <v>4166.66666666667</v>
      </c>
      <c r="BT5" s="153" t="n">
        <f aca="false">+'P&amp;L Month'!BP62</f>
        <v>4166.66666666667</v>
      </c>
      <c r="BU5" s="153" t="n">
        <f aca="false">+'P&amp;L Month'!BQ62</f>
        <v>4166.66666666667</v>
      </c>
      <c r="BV5" s="153" t="n">
        <f aca="false">+'P&amp;L Month'!BR62</f>
        <v>4166.66666666667</v>
      </c>
      <c r="BW5" s="153" t="n">
        <f aca="false">+'P&amp;L Month'!BS62</f>
        <v>4166.66666666667</v>
      </c>
      <c r="BX5" s="153" t="n">
        <f aca="false">+'P&amp;L Month'!BT62</f>
        <v>4166.66666666667</v>
      </c>
      <c r="BY5" s="153" t="n">
        <f aca="false">+'P&amp;L Month'!BU62</f>
        <v>4166.66666666667</v>
      </c>
    </row>
    <row r="6" customFormat="false" ht="12.75" hidden="false" customHeight="false" outlineLevel="0" collapsed="false">
      <c r="C6" s="0" t="s">
        <v>366</v>
      </c>
      <c r="F6" s="153" t="n">
        <f aca="false">+SUM('P&amp;L Year'!I63:I65)</f>
        <v>0</v>
      </c>
      <c r="G6" s="153" t="n">
        <f aca="false">+SUM('P&amp;L Year'!J63:J65)</f>
        <v>0</v>
      </c>
      <c r="H6" s="153" t="n">
        <f aca="false">+SUM('P&amp;L Year'!K63:K65)</f>
        <v>0</v>
      </c>
      <c r="I6" s="153" t="n">
        <f aca="false">+SUM('P&amp;L Year'!M63:M65)</f>
        <v>0</v>
      </c>
      <c r="J6" s="153" t="n">
        <f aca="false">+SUM('P&amp;L Year'!N63:N65)</f>
        <v>0</v>
      </c>
      <c r="L6" s="153" t="n">
        <f aca="false">+SUM('P&amp;L Month'!H63:H65)</f>
        <v>0</v>
      </c>
      <c r="M6" s="153" t="n">
        <f aca="false">+SUM('P&amp;L Month'!I63:I65)</f>
        <v>0</v>
      </c>
      <c r="N6" s="153" t="n">
        <f aca="false">+SUM('P&amp;L Month'!J63:J65)</f>
        <v>0</v>
      </c>
      <c r="O6" s="153" t="n">
        <f aca="false">+SUM('P&amp;L Month'!K63:K65)</f>
        <v>0</v>
      </c>
      <c r="P6" s="153" t="n">
        <f aca="false">+SUM('P&amp;L Month'!L63:L65)</f>
        <v>0</v>
      </c>
      <c r="Q6" s="153" t="n">
        <f aca="false">+SUM('P&amp;L Month'!M63:M65)</f>
        <v>0</v>
      </c>
      <c r="R6" s="153" t="n">
        <f aca="false">+SUM('P&amp;L Month'!N63:N65)</f>
        <v>0</v>
      </c>
      <c r="S6" s="153" t="n">
        <f aca="false">+SUM('P&amp;L Month'!O63:O65)</f>
        <v>0</v>
      </c>
      <c r="T6" s="153" t="n">
        <f aca="false">+SUM('P&amp;L Month'!P63:P65)</f>
        <v>0</v>
      </c>
      <c r="U6" s="153" t="n">
        <f aca="false">+SUM('P&amp;L Month'!Q63:Q65)</f>
        <v>0</v>
      </c>
      <c r="V6" s="153" t="n">
        <f aca="false">+SUM('P&amp;L Month'!R63:R65)</f>
        <v>0</v>
      </c>
      <c r="W6" s="153" t="n">
        <f aca="false">+SUM('P&amp;L Month'!S63:S65)</f>
        <v>0</v>
      </c>
      <c r="X6" s="153" t="n">
        <f aca="false">+SUM('P&amp;L Month'!T63:T65)</f>
        <v>0</v>
      </c>
      <c r="Y6" s="153" t="n">
        <f aca="false">+SUM('P&amp;L Month'!U63:U65)</f>
        <v>0</v>
      </c>
      <c r="Z6" s="153" t="n">
        <f aca="false">+SUM('P&amp;L Month'!V63:V65)</f>
        <v>0</v>
      </c>
      <c r="AA6" s="153" t="n">
        <f aca="false">+SUM('P&amp;L Month'!W63:W65)</f>
        <v>0</v>
      </c>
      <c r="AB6" s="153" t="n">
        <f aca="false">+SUM('P&amp;L Month'!X63:X65)</f>
        <v>0</v>
      </c>
      <c r="AC6" s="153" t="n">
        <f aca="false">+SUM('P&amp;L Month'!Y63:Y65)</f>
        <v>0</v>
      </c>
      <c r="AD6" s="153" t="n">
        <f aca="false">+SUM('P&amp;L Month'!Z63:Z65)</f>
        <v>0</v>
      </c>
      <c r="AE6" s="153" t="n">
        <f aca="false">+SUM('P&amp;L Month'!AA63:AA65)</f>
        <v>0</v>
      </c>
      <c r="AF6" s="153" t="n">
        <f aca="false">+SUM('P&amp;L Month'!AB63:AB65)</f>
        <v>0</v>
      </c>
      <c r="AG6" s="153" t="n">
        <f aca="false">+SUM('P&amp;L Month'!AC63:AC65)</f>
        <v>0</v>
      </c>
      <c r="AH6" s="153" t="n">
        <f aca="false">+SUM('P&amp;L Month'!AD63:AD65)</f>
        <v>0</v>
      </c>
      <c r="AI6" s="153" t="n">
        <f aca="false">+SUM('P&amp;L Month'!AE63:AE65)</f>
        <v>0</v>
      </c>
      <c r="AJ6" s="153" t="n">
        <f aca="false">+SUM('P&amp;L Month'!AF63:AF65)</f>
        <v>0</v>
      </c>
      <c r="AK6" s="153" t="n">
        <f aca="false">+SUM('P&amp;L Month'!AG63:AG65)</f>
        <v>0</v>
      </c>
      <c r="AL6" s="153" t="n">
        <f aca="false">+SUM('P&amp;L Month'!AH63:AH65)</f>
        <v>0</v>
      </c>
      <c r="AM6" s="153" t="n">
        <f aca="false">+SUM('P&amp;L Month'!AI63:AI65)</f>
        <v>0</v>
      </c>
      <c r="AN6" s="153" t="n">
        <f aca="false">+SUM('P&amp;L Month'!AJ63:AJ65)</f>
        <v>0</v>
      </c>
      <c r="AO6" s="153" t="n">
        <f aca="false">+SUM('P&amp;L Month'!AK63:AK65)</f>
        <v>0</v>
      </c>
      <c r="AP6" s="153" t="n">
        <f aca="false">+SUM('P&amp;L Month'!AL63:AL65)</f>
        <v>0</v>
      </c>
      <c r="AQ6" s="153" t="n">
        <f aca="false">+SUM('P&amp;L Month'!AM63:AM65)</f>
        <v>0</v>
      </c>
      <c r="AR6" s="153" t="n">
        <f aca="false">+SUM('P&amp;L Month'!AN63:AN65)</f>
        <v>0</v>
      </c>
      <c r="AS6" s="153" t="n">
        <f aca="false">+SUM('P&amp;L Month'!AO63:AO65)</f>
        <v>0</v>
      </c>
      <c r="AT6" s="153" t="n">
        <f aca="false">+SUM('P&amp;L Month'!AP63:AP65)</f>
        <v>0</v>
      </c>
      <c r="AU6" s="153" t="n">
        <f aca="false">+SUM('P&amp;L Month'!AQ63:AQ65)</f>
        <v>0</v>
      </c>
      <c r="AV6" s="153" t="n">
        <f aca="false">+SUM('P&amp;L Month'!AR63:AR65)</f>
        <v>0</v>
      </c>
      <c r="AW6" s="153" t="n">
        <f aca="false">+SUM('P&amp;L Month'!AS63:AS65)</f>
        <v>0</v>
      </c>
      <c r="AX6" s="153" t="n">
        <f aca="false">+SUM('P&amp;L Month'!AT63:AT65)</f>
        <v>0</v>
      </c>
      <c r="AY6" s="153" t="n">
        <f aca="false">+SUM('P&amp;L Month'!AU63:AU65)</f>
        <v>0</v>
      </c>
      <c r="AZ6" s="153" t="n">
        <f aca="false">+SUM('P&amp;L Month'!AV63:AV65)</f>
        <v>0</v>
      </c>
      <c r="BA6" s="153" t="n">
        <f aca="false">+SUM('P&amp;L Month'!AW63:AW65)</f>
        <v>0</v>
      </c>
      <c r="BB6" s="153" t="n">
        <f aca="false">+SUM('P&amp;L Month'!AX63:AX65)</f>
        <v>0</v>
      </c>
      <c r="BC6" s="153" t="n">
        <f aca="false">+SUM('P&amp;L Month'!AY63:AY65)</f>
        <v>0</v>
      </c>
      <c r="BD6" s="153" t="n">
        <f aca="false">+SUM('P&amp;L Month'!AZ63:AZ65)</f>
        <v>0</v>
      </c>
      <c r="BE6" s="153" t="n">
        <f aca="false">+SUM('P&amp;L Month'!BA63:BA65)</f>
        <v>0</v>
      </c>
      <c r="BF6" s="153" t="n">
        <f aca="false">+SUM('P&amp;L Month'!BB63:BB65)</f>
        <v>0</v>
      </c>
      <c r="BG6" s="153" t="n">
        <f aca="false">+SUM('P&amp;L Month'!BC63:BC65)</f>
        <v>0</v>
      </c>
      <c r="BH6" s="153" t="n">
        <f aca="false">+SUM('P&amp;L Month'!BD63:BD65)</f>
        <v>0</v>
      </c>
      <c r="BI6" s="153" t="n">
        <f aca="false">+SUM('P&amp;L Month'!BE63:BE65)</f>
        <v>0</v>
      </c>
      <c r="BJ6" s="153" t="n">
        <f aca="false">+SUM('P&amp;L Month'!BF63:BF65)</f>
        <v>0</v>
      </c>
      <c r="BK6" s="153" t="n">
        <f aca="false">+SUM('P&amp;L Month'!BG63:BG65)</f>
        <v>0</v>
      </c>
      <c r="BL6" s="153" t="n">
        <f aca="false">+SUM('P&amp;L Month'!BH63:BH65)</f>
        <v>0</v>
      </c>
      <c r="BM6" s="153" t="n">
        <f aca="false">+SUM('P&amp;L Month'!BI63:BI65)</f>
        <v>0</v>
      </c>
      <c r="BN6" s="153" t="n">
        <f aca="false">+SUM('P&amp;L Month'!BJ63:BJ65)</f>
        <v>0</v>
      </c>
      <c r="BO6" s="153" t="n">
        <f aca="false">+SUM('P&amp;L Month'!BK63:BK65)</f>
        <v>0</v>
      </c>
      <c r="BP6" s="153" t="n">
        <f aca="false">+SUM('P&amp;L Month'!BL63:BL65)</f>
        <v>0</v>
      </c>
      <c r="BQ6" s="153" t="n">
        <f aca="false">+SUM('P&amp;L Month'!BM63:BM65)</f>
        <v>0</v>
      </c>
      <c r="BR6" s="153" t="n">
        <f aca="false">+SUM('P&amp;L Month'!BN63:BN65)</f>
        <v>0</v>
      </c>
      <c r="BS6" s="153" t="n">
        <f aca="false">+SUM('P&amp;L Month'!BO63:BO65)</f>
        <v>0</v>
      </c>
      <c r="BT6" s="153" t="n">
        <f aca="false">+SUM('P&amp;L Month'!BP63:BP65)</f>
        <v>0</v>
      </c>
      <c r="BU6" s="153" t="n">
        <f aca="false">+SUM('P&amp;L Month'!BQ63:BQ65)</f>
        <v>0</v>
      </c>
      <c r="BV6" s="153" t="n">
        <f aca="false">+SUM('P&amp;L Month'!BR63:BR65)</f>
        <v>0</v>
      </c>
      <c r="BW6" s="153" t="n">
        <f aca="false">+SUM('P&amp;L Month'!BS63:BS65)</f>
        <v>0</v>
      </c>
      <c r="BX6" s="153" t="n">
        <f aca="false">+SUM('P&amp;L Month'!BT63:BT65)</f>
        <v>0</v>
      </c>
      <c r="BY6" s="153" t="n">
        <f aca="false">+SUM('P&amp;L Month'!BU63:BU65)</f>
        <v>0</v>
      </c>
    </row>
    <row r="7" s="152" customFormat="true" ht="12.75" hidden="false" customHeight="false" outlineLevel="0" collapsed="false">
      <c r="B7" s="156" t="s">
        <v>367</v>
      </c>
      <c r="C7" s="156"/>
      <c r="D7" s="156"/>
      <c r="E7" s="156"/>
      <c r="F7" s="157" t="n">
        <f aca="false">+SUM(F4:F6)</f>
        <v>-50810.92</v>
      </c>
      <c r="G7" s="157" t="n">
        <f aca="false">+SUM(G4:G6)</f>
        <v>-465097.312633333</v>
      </c>
      <c r="H7" s="157" t="n">
        <f aca="false">+SUM(H4:H6)</f>
        <v>664739.564723917</v>
      </c>
      <c r="I7" s="157" t="n">
        <f aca="false">+SUM(I4:I6)</f>
        <v>1109659.72781069</v>
      </c>
      <c r="J7" s="157" t="n">
        <f aca="false">+SUM(J4:J6)</f>
        <v>845077.764272983</v>
      </c>
      <c r="L7" s="157" t="n">
        <f aca="false">+SUM(L4:L6)</f>
        <v>0</v>
      </c>
      <c r="M7" s="157" t="n">
        <f aca="false">+SUM(M4:M6)</f>
        <v>0</v>
      </c>
      <c r="N7" s="157" t="n">
        <f aca="false">+SUM(N4:N6)</f>
        <v>0</v>
      </c>
      <c r="O7" s="157" t="n">
        <f aca="false">+SUM(O4:O6)</f>
        <v>0</v>
      </c>
      <c r="P7" s="157" t="n">
        <f aca="false">+SUM(P4:P6)</f>
        <v>0</v>
      </c>
      <c r="Q7" s="157" t="n">
        <f aca="false">+SUM(Q4:Q6)</f>
        <v>0</v>
      </c>
      <c r="R7" s="157" t="n">
        <f aca="false">+SUM(R4:R6)</f>
        <v>0</v>
      </c>
      <c r="S7" s="157" t="n">
        <f aca="false">+SUM(S4:S6)</f>
        <v>0</v>
      </c>
      <c r="T7" s="157" t="n">
        <f aca="false">+SUM(T4:T6)</f>
        <v>0</v>
      </c>
      <c r="U7" s="157" t="n">
        <f aca="false">+SUM(U4:U6)</f>
        <v>0</v>
      </c>
      <c r="V7" s="157" t="n">
        <f aca="false">+SUM(V4:V6)</f>
        <v>0</v>
      </c>
      <c r="W7" s="157" t="n">
        <f aca="false">+SUM(W4:W6)</f>
        <v>0</v>
      </c>
      <c r="X7" s="157" t="n">
        <f aca="false">+SUM(X4:X6)</f>
        <v>0</v>
      </c>
      <c r="Y7" s="157" t="n">
        <f aca="false">+SUM(Y4:Y6)</f>
        <v>-500</v>
      </c>
      <c r="Z7" s="157" t="n">
        <f aca="false">+SUM(Z4:Z6)</f>
        <v>-8062.855</v>
      </c>
      <c r="AA7" s="157" t="n">
        <f aca="false">+SUM(AA4:AA6)</f>
        <v>-5812.855</v>
      </c>
      <c r="AB7" s="157" t="n">
        <f aca="false">+SUM(AB4:AB6)</f>
        <v>-12648.855</v>
      </c>
      <c r="AC7" s="157" t="n">
        <f aca="false">+SUM(AC4:AC6)</f>
        <v>-23786.355</v>
      </c>
      <c r="AD7" s="157" t="n">
        <f aca="false">+SUM(AD4:AD6)</f>
        <v>-72505.855</v>
      </c>
      <c r="AE7" s="157" t="n">
        <f aca="false">+SUM(AE4:AE6)</f>
        <v>-81350.855</v>
      </c>
      <c r="AF7" s="157" t="n">
        <f aca="false">+SUM(AF4:AF6)</f>
        <v>-120854.855</v>
      </c>
      <c r="AG7" s="157" t="n">
        <f aca="false">+SUM(AG4:AG6)</f>
        <v>-109003.255</v>
      </c>
      <c r="AH7" s="157" t="n">
        <f aca="false">+SUM(AH4:AH6)</f>
        <v>-79136.3216666666</v>
      </c>
      <c r="AI7" s="157" t="n">
        <f aca="false">+SUM(AI4:AI6)</f>
        <v>-49454.1272666667</v>
      </c>
      <c r="AJ7" s="157" t="n">
        <f aca="false">+SUM(AJ4:AJ6)</f>
        <v>-43910.64845</v>
      </c>
      <c r="AK7" s="157" t="n">
        <f aca="false">+SUM(AK4:AK6)</f>
        <v>4657.26835000004</v>
      </c>
      <c r="AL7" s="157" t="n">
        <f aca="false">+SUM(AL4:AL6)</f>
        <v>-22516.5053</v>
      </c>
      <c r="AM7" s="157" t="n">
        <f aca="false">+SUM(AM4:AM6)</f>
        <v>13633.1293874999</v>
      </c>
      <c r="AN7" s="157" t="n">
        <f aca="false">+SUM(AN4:AN6)</f>
        <v>37038.2706625</v>
      </c>
      <c r="AO7" s="157" t="n">
        <f aca="false">+SUM(AO4:AO6)</f>
        <v>58306.44165</v>
      </c>
      <c r="AP7" s="157" t="n">
        <f aca="false">+SUM(AP4:AP6)</f>
        <v>71946.3386125</v>
      </c>
      <c r="AQ7" s="157" t="n">
        <f aca="false">+SUM(AQ4:AQ6)</f>
        <v>69340.9288250001</v>
      </c>
      <c r="AR7" s="157" t="n">
        <f aca="false">+SUM(AR4:AR6)</f>
        <v>70007.3859125</v>
      </c>
      <c r="AS7" s="157" t="n">
        <f aca="false">+SUM(AS4:AS6)</f>
        <v>64005.0550249999</v>
      </c>
      <c r="AT7" s="157" t="n">
        <f aca="false">+SUM(AT4:AT6)</f>
        <v>45845.8407433333</v>
      </c>
      <c r="AU7" s="157" t="n">
        <f aca="false">+SUM(AU4:AU6)</f>
        <v>41945.5019233333</v>
      </c>
      <c r="AV7" s="157" t="n">
        <f aca="false">+SUM(AV4:AV6)</f>
        <v>38809.4937483333</v>
      </c>
      <c r="AW7" s="157" t="n">
        <f aca="false">+SUM(AW4:AW6)</f>
        <v>45281.2171383333</v>
      </c>
      <c r="AX7" s="157" t="n">
        <f aca="false">+SUM(AX4:AX6)</f>
        <v>51600.5258783334</v>
      </c>
      <c r="AY7" s="157" t="n">
        <f aca="false">+SUM(AY4:AY6)</f>
        <v>58531.9590083333</v>
      </c>
      <c r="AZ7" s="157" t="n">
        <f aca="false">+SUM(AZ4:AZ6)</f>
        <v>56474.2394483334</v>
      </c>
      <c r="BA7" s="157" t="n">
        <f aca="false">+SUM(BA4:BA6)</f>
        <v>50951.0784605834</v>
      </c>
      <c r="BB7" s="157" t="n">
        <f aca="false">+SUM(BB4:BB6)</f>
        <v>84867.5150396917</v>
      </c>
      <c r="BC7" s="157" t="n">
        <f aca="false">+SUM(BC4:BC6)</f>
        <v>91015.9831529916</v>
      </c>
      <c r="BD7" s="157" t="n">
        <f aca="false">+SUM(BD4:BD6)</f>
        <v>97164.4512662916</v>
      </c>
      <c r="BE7" s="157" t="n">
        <f aca="false">+SUM(BE4:BE6)</f>
        <v>109753.778739592</v>
      </c>
      <c r="BF7" s="157" t="n">
        <f aca="false">+SUM(BF4:BF6)</f>
        <v>109753.778739592</v>
      </c>
      <c r="BG7" s="157" t="n">
        <f aca="false">+SUM(BG4:BG6)</f>
        <v>109753.778739592</v>
      </c>
      <c r="BH7" s="157" t="n">
        <f aca="false">+SUM(BH4:BH6)</f>
        <v>107018.392801119</v>
      </c>
      <c r="BI7" s="157" t="n">
        <f aca="false">+SUM(BI4:BI6)</f>
        <v>106726.001554419</v>
      </c>
      <c r="BJ7" s="157" t="n">
        <f aca="false">+SUM(BJ4:BJ6)</f>
        <v>73987.6418628508</v>
      </c>
      <c r="BK7" s="157" t="n">
        <f aca="false">+SUM(BK4:BK6)</f>
        <v>73206.1353048508</v>
      </c>
      <c r="BL7" s="157" t="n">
        <f aca="false">+SUM(BL4:BL6)</f>
        <v>73206.1353048508</v>
      </c>
      <c r="BM7" s="157" t="n">
        <f aca="false">+SUM(BM4:BM6)</f>
        <v>73206.1353048508</v>
      </c>
      <c r="BN7" s="157" t="n">
        <f aca="false">+SUM(BN4:BN6)</f>
        <v>72104.5353048508</v>
      </c>
      <c r="BO7" s="157" t="n">
        <f aca="false">+SUM(BO4:BO6)</f>
        <v>72104.5353048508</v>
      </c>
      <c r="BP7" s="157" t="n">
        <f aca="false">+SUM(BP4:BP6)</f>
        <v>72104.5353048508</v>
      </c>
      <c r="BQ7" s="157" t="n">
        <f aca="false">+SUM(BQ4:BQ6)</f>
        <v>72104.5353048508</v>
      </c>
      <c r="BR7" s="157" t="n">
        <f aca="false">+SUM(BR4:BR6)</f>
        <v>72104.5353048508</v>
      </c>
      <c r="BS7" s="157" t="n">
        <f aca="false">+SUM(BS4:BS6)</f>
        <v>72104.5353048508</v>
      </c>
      <c r="BT7" s="157" t="n">
        <f aca="false">+SUM(BT4:BT6)</f>
        <v>68741.7587406463</v>
      </c>
      <c r="BU7" s="157" t="n">
        <f aca="false">+SUM(BU4:BU6)</f>
        <v>68741.7587406463</v>
      </c>
      <c r="BV7" s="157" t="n">
        <f aca="false">+SUM(BV4:BV6)</f>
        <v>68741.7587406463</v>
      </c>
      <c r="BW7" s="157" t="n">
        <f aca="false">+SUM(BW4:BW6)</f>
        <v>68741.7587406463</v>
      </c>
      <c r="BX7" s="157" t="n">
        <f aca="false">+SUM(BX4:BX6)</f>
        <v>68741.7587406463</v>
      </c>
      <c r="BY7" s="157" t="n">
        <f aca="false">+SUM(BY4:BY6)</f>
        <v>68741.7587406463</v>
      </c>
    </row>
    <row r="8" customFormat="false" ht="12.75" hidden="false" customHeight="false" outlineLevel="0" collapsed="false">
      <c r="F8" s="67"/>
      <c r="G8" s="67"/>
      <c r="H8" s="67"/>
      <c r="I8" s="67"/>
      <c r="J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</row>
    <row r="9" customFormat="false" ht="12.75" hidden="false" customHeight="false" outlineLevel="0" collapsed="false">
      <c r="B9" s="59" t="s">
        <v>368</v>
      </c>
      <c r="F9" s="67"/>
      <c r="G9" s="67"/>
      <c r="H9" s="67"/>
      <c r="I9" s="67"/>
      <c r="J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</row>
    <row r="10" customFormat="false" ht="12.75" hidden="false" customHeight="false" outlineLevel="0" collapsed="false">
      <c r="C10" s="0" t="s">
        <v>369</v>
      </c>
      <c r="E10" s="41"/>
      <c r="F10" s="153" t="n">
        <f aca="false">+Bilan!E16-Bilan!F16</f>
        <v>-47135.816</v>
      </c>
      <c r="G10" s="153" t="n">
        <f aca="false">+Bilan!F16-Bilan!H16</f>
        <v>47135.816</v>
      </c>
      <c r="H10" s="153" t="n">
        <f aca="false">+Bilan!H16-Bilan!I16</f>
        <v>0</v>
      </c>
      <c r="I10" s="153" t="n">
        <f aca="false">+Bilan!I16-Bilan!J16</f>
        <v>0</v>
      </c>
      <c r="J10" s="153" t="n">
        <f aca="false">+Bilan!J16-Bilan!K16</f>
        <v>0</v>
      </c>
      <c r="L10" s="153" t="n">
        <f aca="false">+Bilan!L16-Bilan!M16</f>
        <v>0</v>
      </c>
      <c r="M10" s="153" t="n">
        <f aca="false">+Bilan!M16-Bilan!N16</f>
        <v>0</v>
      </c>
      <c r="N10" s="153" t="n">
        <f aca="false">+Bilan!N16-Bilan!O16</f>
        <v>0</v>
      </c>
      <c r="O10" s="153" t="n">
        <f aca="false">+Bilan!O16-Bilan!P16</f>
        <v>0</v>
      </c>
      <c r="P10" s="153" t="n">
        <f aca="false">+Bilan!P16-Bilan!Q16</f>
        <v>0</v>
      </c>
      <c r="Q10" s="153" t="n">
        <f aca="false">+Bilan!Q16-Bilan!R16</f>
        <v>0</v>
      </c>
      <c r="R10" s="153" t="n">
        <f aca="false">+Bilan!R16-Bilan!S16</f>
        <v>0</v>
      </c>
      <c r="S10" s="153" t="n">
        <f aca="false">+Bilan!S16-Bilan!T16</f>
        <v>0</v>
      </c>
      <c r="T10" s="153" t="n">
        <f aca="false">+Bilan!T16-Bilan!U16</f>
        <v>0</v>
      </c>
      <c r="U10" s="153" t="n">
        <f aca="false">+Bilan!U16-Bilan!V16</f>
        <v>0</v>
      </c>
      <c r="V10" s="153" t="n">
        <f aca="false">+Bilan!V16-Bilan!W16</f>
        <v>0</v>
      </c>
      <c r="W10" s="153" t="n">
        <f aca="false">+Bilan!W16-Bilan!X16</f>
        <v>0</v>
      </c>
      <c r="X10" s="153" t="n">
        <f aca="false">+Bilan!X16-Bilan!Y16</f>
        <v>0</v>
      </c>
      <c r="Y10" s="153" t="n">
        <f aca="false">+Bilan!Y16-Bilan!Z16</f>
        <v>0</v>
      </c>
      <c r="Z10" s="153" t="n">
        <f aca="false">+Bilan!Z16-Bilan!AA16</f>
        <v>-49108.584</v>
      </c>
      <c r="AA10" s="153" t="n">
        <f aca="false">+Bilan!AA16-Bilan!AB16</f>
        <v>330.856</v>
      </c>
      <c r="AB10" s="153" t="n">
        <f aca="false">+Bilan!AB16-Bilan!AC16</f>
        <v>766.563999999999</v>
      </c>
      <c r="AC10" s="153" t="n">
        <f aca="false">+Bilan!AC16-Bilan!AD16</f>
        <v>875.348000000005</v>
      </c>
      <c r="AD10" s="153" t="n">
        <f aca="false">+Bilan!AD16-Bilan!AE16</f>
        <v>18.8319999999949</v>
      </c>
      <c r="AE10" s="153" t="n">
        <f aca="false">+Bilan!AE16-Bilan!AF16</f>
        <v>-4267.28</v>
      </c>
      <c r="AF10" s="153" t="n">
        <f aca="false">+Bilan!AF16-Bilan!AG16</f>
        <v>-966.623999999996</v>
      </c>
      <c r="AG10" s="153" t="n">
        <f aca="false">+Bilan!AG16-Bilan!AH16</f>
        <v>-4613.38800000001</v>
      </c>
      <c r="AH10" s="153" t="n">
        <f aca="false">+Bilan!AH16-Bilan!AI16</f>
        <v>527.033600000003</v>
      </c>
      <c r="AI10" s="153" t="n">
        <f aca="false">+Bilan!AI16-Bilan!AJ16</f>
        <v>7693.1112</v>
      </c>
      <c r="AJ10" s="153" t="n">
        <f aca="false">+Bilan!AJ16-Bilan!AK16</f>
        <v>13770.6792</v>
      </c>
      <c r="AK10" s="153" t="n">
        <f aca="false">+Bilan!AK16-Bilan!AL16</f>
        <v>18757.5976</v>
      </c>
      <c r="AL10" s="153" t="n">
        <f aca="false">+Bilan!AL16-Bilan!AM16</f>
        <v>16215.8544</v>
      </c>
      <c r="AM10" s="153" t="n">
        <f aca="false">+Bilan!AM16-Bilan!AN16</f>
        <v>0</v>
      </c>
      <c r="AN10" s="153" t="n">
        <f aca="false">+Bilan!AN16-Bilan!AO16</f>
        <v>0</v>
      </c>
      <c r="AO10" s="153" t="n">
        <f aca="false">+Bilan!AO16-Bilan!AP16</f>
        <v>0</v>
      </c>
      <c r="AP10" s="153" t="n">
        <f aca="false">+Bilan!AP16-Bilan!AQ16</f>
        <v>0</v>
      </c>
      <c r="AQ10" s="153" t="n">
        <f aca="false">+Bilan!AQ16-Bilan!AR16</f>
        <v>0</v>
      </c>
      <c r="AR10" s="153" t="n">
        <f aca="false">+Bilan!AR16-Bilan!AS16</f>
        <v>0</v>
      </c>
      <c r="AS10" s="153" t="n">
        <f aca="false">+Bilan!AS16-Bilan!AT16</f>
        <v>0</v>
      </c>
      <c r="AT10" s="153" t="n">
        <f aca="false">+Bilan!AT16-Bilan!AU16</f>
        <v>0</v>
      </c>
      <c r="AU10" s="153" t="n">
        <f aca="false">+Bilan!AU16-Bilan!AV16</f>
        <v>0</v>
      </c>
      <c r="AV10" s="153" t="n">
        <f aca="false">+Bilan!AV16-Bilan!AW16</f>
        <v>0</v>
      </c>
      <c r="AW10" s="153" t="n">
        <f aca="false">+Bilan!AW16-Bilan!AX16</f>
        <v>0</v>
      </c>
      <c r="AX10" s="153" t="n">
        <f aca="false">+Bilan!AX16-Bilan!AY16</f>
        <v>0</v>
      </c>
      <c r="AY10" s="153" t="n">
        <f aca="false">+Bilan!AY16-Bilan!AZ16</f>
        <v>0</v>
      </c>
      <c r="AZ10" s="153" t="n">
        <f aca="false">+Bilan!AZ16-Bilan!BA16</f>
        <v>0</v>
      </c>
      <c r="BA10" s="153" t="n">
        <f aca="false">+Bilan!BA16-Bilan!BB16</f>
        <v>0</v>
      </c>
      <c r="BB10" s="153" t="n">
        <f aca="false">+Bilan!BB16-Bilan!BC16</f>
        <v>0</v>
      </c>
      <c r="BC10" s="153" t="n">
        <f aca="false">+Bilan!BC16-Bilan!BD16</f>
        <v>0</v>
      </c>
      <c r="BD10" s="153" t="n">
        <f aca="false">+Bilan!BD16-Bilan!BE16</f>
        <v>0</v>
      </c>
      <c r="BE10" s="153" t="n">
        <f aca="false">+Bilan!BE16-Bilan!BF16</f>
        <v>0</v>
      </c>
      <c r="BF10" s="153" t="n">
        <f aca="false">+Bilan!BF16-Bilan!BG16</f>
        <v>0</v>
      </c>
      <c r="BG10" s="153" t="n">
        <f aca="false">+Bilan!BG16-Bilan!BH16</f>
        <v>0</v>
      </c>
      <c r="BH10" s="153" t="n">
        <f aca="false">+Bilan!BH16-Bilan!BI16</f>
        <v>0</v>
      </c>
      <c r="BI10" s="153" t="n">
        <f aca="false">+Bilan!BI16-Bilan!BJ16</f>
        <v>0</v>
      </c>
      <c r="BJ10" s="153" t="n">
        <f aca="false">+Bilan!BJ16-Bilan!BK16</f>
        <v>0</v>
      </c>
      <c r="BK10" s="153" t="n">
        <f aca="false">+Bilan!BK16-Bilan!BL16</f>
        <v>0</v>
      </c>
      <c r="BL10" s="153" t="n">
        <f aca="false">+Bilan!BL16-Bilan!BM16</f>
        <v>0</v>
      </c>
      <c r="BM10" s="153" t="n">
        <f aca="false">+Bilan!BM16-Bilan!BN16</f>
        <v>0</v>
      </c>
      <c r="BN10" s="153" t="n">
        <f aca="false">+Bilan!BN16-Bilan!BO16</f>
        <v>0</v>
      </c>
      <c r="BO10" s="153" t="n">
        <f aca="false">+Bilan!BO16-Bilan!BP16</f>
        <v>0</v>
      </c>
      <c r="BP10" s="153" t="n">
        <f aca="false">+Bilan!BP16-Bilan!BQ16</f>
        <v>0</v>
      </c>
      <c r="BQ10" s="153" t="n">
        <f aca="false">+Bilan!BQ16-Bilan!BR16</f>
        <v>0</v>
      </c>
      <c r="BR10" s="153" t="n">
        <f aca="false">+Bilan!BR16-Bilan!BS16</f>
        <v>0</v>
      </c>
      <c r="BS10" s="153" t="n">
        <f aca="false">+Bilan!BS16-Bilan!BT16</f>
        <v>0</v>
      </c>
      <c r="BT10" s="153" t="n">
        <f aca="false">+Bilan!BT16-Bilan!BU16</f>
        <v>0</v>
      </c>
      <c r="BU10" s="153" t="n">
        <f aca="false">+Bilan!BU16-Bilan!BV16</f>
        <v>0</v>
      </c>
      <c r="BV10" s="153" t="n">
        <f aca="false">+Bilan!BV16-Bilan!BW16</f>
        <v>0</v>
      </c>
      <c r="BW10" s="153" t="n">
        <f aca="false">+Bilan!BW16-Bilan!BX16</f>
        <v>0</v>
      </c>
      <c r="BX10" s="153" t="n">
        <f aca="false">+Bilan!BX16-Bilan!BY16</f>
        <v>0</v>
      </c>
      <c r="BY10" s="153" t="n">
        <f aca="false">+Bilan!BY16-Bilan!BZ16</f>
        <v>0</v>
      </c>
    </row>
    <row r="11" customFormat="false" ht="12.75" hidden="false" customHeight="false" outlineLevel="0" collapsed="false">
      <c r="C11" s="0" t="s">
        <v>370</v>
      </c>
      <c r="E11" s="41"/>
      <c r="F11" s="153" t="n">
        <f aca="false">+Bilan!E19-Bilan!F19-F10</f>
        <v>-10429.265</v>
      </c>
      <c r="G11" s="153" t="n">
        <f aca="false">+Bilan!F19-Bilan!H19-G10</f>
        <v>-541008.6941875</v>
      </c>
      <c r="H11" s="153" t="n">
        <f aca="false">+Bilan!H19-Bilan!I19-H10</f>
        <v>-113572.221056</v>
      </c>
      <c r="I11" s="153" t="n">
        <f aca="false">+Bilan!I19-Bilan!J19-I10</f>
        <v>-74742.512209155</v>
      </c>
      <c r="J11" s="153" t="n">
        <f aca="false">+Bilan!J19-Bilan!K19-J10</f>
        <v>-3151.3240824797</v>
      </c>
      <c r="L11" s="153" t="n">
        <f aca="false">+Bilan!L19-Bilan!M19-L10</f>
        <v>0</v>
      </c>
      <c r="M11" s="153" t="n">
        <f aca="false">+Bilan!M19-Bilan!N19-M10</f>
        <v>0</v>
      </c>
      <c r="N11" s="153" t="n">
        <f aca="false">+Bilan!N19-Bilan!O19-N10</f>
        <v>0</v>
      </c>
      <c r="O11" s="153" t="n">
        <f aca="false">+Bilan!O19-Bilan!P19-O10</f>
        <v>0</v>
      </c>
      <c r="P11" s="153" t="n">
        <f aca="false">+Bilan!P19-Bilan!Q19-P10</f>
        <v>0</v>
      </c>
      <c r="Q11" s="153" t="n">
        <f aca="false">+Bilan!Q19-Bilan!R19-Q10</f>
        <v>0</v>
      </c>
      <c r="R11" s="153" t="n">
        <f aca="false">+Bilan!R19-Bilan!S19-R10</f>
        <v>0</v>
      </c>
      <c r="S11" s="153" t="n">
        <f aca="false">+Bilan!S19-Bilan!T19-S10</f>
        <v>0</v>
      </c>
      <c r="T11" s="153" t="n">
        <f aca="false">+Bilan!T19-Bilan!U19-T10</f>
        <v>0</v>
      </c>
      <c r="U11" s="153" t="n">
        <f aca="false">+Bilan!U19-Bilan!V19-U10</f>
        <v>0</v>
      </c>
      <c r="V11" s="153" t="n">
        <f aca="false">+Bilan!V19-Bilan!W19-V10</f>
        <v>0</v>
      </c>
      <c r="W11" s="153" t="n">
        <f aca="false">+Bilan!W19-Bilan!X19-W10</f>
        <v>0</v>
      </c>
      <c r="X11" s="153" t="n">
        <f aca="false">+Bilan!X19-Bilan!Y19-X10</f>
        <v>0</v>
      </c>
      <c r="Y11" s="153" t="n">
        <f aca="false">+Bilan!Y19-Bilan!Z19-Y10</f>
        <v>0</v>
      </c>
      <c r="Z11" s="153" t="n">
        <f aca="false">+Bilan!Z19-Bilan!AA19-Z10</f>
        <v>-2589.51</v>
      </c>
      <c r="AA11" s="153" t="n">
        <f aca="false">+Bilan!AA19-Bilan!AB19-AA10</f>
        <v>0</v>
      </c>
      <c r="AB11" s="153" t="n">
        <f aca="false">+Bilan!AB19-Bilan!AC19-AB10</f>
        <v>-3727.3775</v>
      </c>
      <c r="AC11" s="153" t="n">
        <f aca="false">+Bilan!AC19-Bilan!AD19-AC10</f>
        <v>-4112.3775</v>
      </c>
      <c r="AD11" s="153" t="n">
        <f aca="false">+Bilan!AD19-Bilan!AE19-AD10</f>
        <v>-8330.245</v>
      </c>
      <c r="AE11" s="153" t="n">
        <f aca="false">+Bilan!AE19-Bilan!AF19-AE10</f>
        <v>-14237.8775</v>
      </c>
      <c r="AF11" s="153" t="n">
        <f aca="false">+Bilan!AF19-Bilan!AG19-AF10</f>
        <v>-15392.8775</v>
      </c>
      <c r="AG11" s="153" t="n">
        <f aca="false">+Bilan!AG19-Bilan!AH19-AG10</f>
        <v>-16978.479</v>
      </c>
      <c r="AH11" s="153" t="n">
        <f aca="false">+Bilan!AH19-Bilan!AI19-AH10</f>
        <v>-91020.0281666667</v>
      </c>
      <c r="AI11" s="153" t="n">
        <f aca="false">+Bilan!AI19-Bilan!AJ19-AI10</f>
        <v>-66201.7941666666</v>
      </c>
      <c r="AJ11" s="153" t="n">
        <f aca="false">+Bilan!AJ19-Bilan!AK19-AJ10</f>
        <v>-21787.4129666667</v>
      </c>
      <c r="AK11" s="153" t="n">
        <f aca="false">+Bilan!AK19-Bilan!AL19-AK10</f>
        <v>-109175.937325</v>
      </c>
      <c r="AL11" s="153" t="n">
        <f aca="false">+Bilan!AL19-Bilan!AM19-AL10</f>
        <v>-37895.315325</v>
      </c>
      <c r="AM11" s="153" t="n">
        <f aca="false">+Bilan!AM19-Bilan!AN19-AM10</f>
        <v>-38475.2486125</v>
      </c>
      <c r="AN11" s="153" t="n">
        <f aca="false">+Bilan!AN19-Bilan!AO19-AN10</f>
        <v>-65364.534965625</v>
      </c>
      <c r="AO11" s="153" t="n">
        <f aca="false">+Bilan!AO19-Bilan!AP19-AO10</f>
        <v>-56148.943659375</v>
      </c>
      <c r="AP11" s="153" t="n">
        <f aca="false">+Bilan!AP19-Bilan!AQ19-AP10</f>
        <v>-35083.7462500001</v>
      </c>
      <c r="AQ11" s="153" t="n">
        <f aca="false">+Bilan!AQ19-Bilan!AR19-AQ10</f>
        <v>-17845.8260968749</v>
      </c>
      <c r="AR11" s="153" t="n">
        <f aca="false">+Bilan!AR19-Bilan!AS19-AR10</f>
        <v>-21557.9886812501</v>
      </c>
      <c r="AS11" s="153" t="n">
        <f aca="false">+Bilan!AS19-Bilan!AT19-AS10</f>
        <v>45278.1303406251</v>
      </c>
      <c r="AT11" s="153" t="n">
        <f aca="false">+Bilan!AT19-Bilan!AU19-AT10</f>
        <v>-18180.4104410833</v>
      </c>
      <c r="AU11" s="153" t="n">
        <f aca="false">+Bilan!AU19-Bilan!AV19-AU10</f>
        <v>-14555.2797588335</v>
      </c>
      <c r="AV11" s="153" t="n">
        <f aca="false">+Bilan!AV19-Bilan!AW19-AV10</f>
        <v>27795.1142005834</v>
      </c>
      <c r="AW11" s="153" t="n">
        <f aca="false">+Bilan!AW19-Bilan!AX19-AW10</f>
        <v>-33054.9856145834</v>
      </c>
      <c r="AX11" s="153" t="n">
        <f aca="false">+Bilan!AX19-Bilan!AY19-AX10</f>
        <v>-33136.4896910834</v>
      </c>
      <c r="AY11" s="153" t="n">
        <f aca="false">+Bilan!AY19-Bilan!AZ19-AY10</f>
        <v>25138.1233016668</v>
      </c>
      <c r="AZ11" s="153" t="n">
        <f aca="false">+Bilan!AZ19-Bilan!BA19-AZ10</f>
        <v>-19194.5843255833</v>
      </c>
      <c r="BA11" s="153" t="n">
        <f aca="false">+Bilan!BA19-Bilan!BB19-BA10</f>
        <v>-19174.2780395834</v>
      </c>
      <c r="BB11" s="153" t="n">
        <f aca="false">+Bilan!BB19-Bilan!BC19-BB10</f>
        <v>24711.4123631666</v>
      </c>
      <c r="BC11" s="153" t="n">
        <f aca="false">+Bilan!BC19-Bilan!BD19-BC10</f>
        <v>-33238.1326940833</v>
      </c>
      <c r="BD11" s="153" t="n">
        <f aca="false">+Bilan!BD19-Bilan!BE19-BD10</f>
        <v>-33299.1631250833</v>
      </c>
      <c r="BE11" s="153" t="n">
        <f aca="false">+Bilan!BE19-Bilan!BF19-BE10</f>
        <v>10851.1226471666</v>
      </c>
      <c r="BF11" s="153" t="n">
        <f aca="false">+Bilan!BF19-Bilan!BG19-BF10</f>
        <v>-19438.6502630833</v>
      </c>
      <c r="BG11" s="153" t="n">
        <f aca="false">+Bilan!BG19-Bilan!BH19-BG10</f>
        <v>-19438.6502630834</v>
      </c>
      <c r="BH11" s="153" t="n">
        <f aca="false">+Bilan!BH19-Bilan!BI19-BH10</f>
        <v>36593.4868393966</v>
      </c>
      <c r="BI11" s="153" t="n">
        <f aca="false">+Bilan!BI19-Bilan!BJ19-BI10</f>
        <v>-20253.7254087757</v>
      </c>
      <c r="BJ11" s="153" t="n">
        <f aca="false">+Bilan!BJ19-Bilan!BK19-BJ10</f>
        <v>-20314.7558397759</v>
      </c>
      <c r="BK11" s="153" t="n">
        <f aca="false">+Bilan!BK19-Bilan!BL19-BK10</f>
        <v>39591.9943525518</v>
      </c>
      <c r="BL11" s="153" t="n">
        <f aca="false">+Bilan!BL19-Bilan!BM19-BL10</f>
        <v>-20253.7254087759</v>
      </c>
      <c r="BM11" s="153" t="n">
        <f aca="false">+Bilan!BM19-Bilan!BN19-BM10</f>
        <v>-20253.7254087759</v>
      </c>
      <c r="BN11" s="153" t="n">
        <f aca="false">+Bilan!BN19-Bilan!BO19-BN10</f>
        <v>40507.4508175517</v>
      </c>
      <c r="BO11" s="153" t="n">
        <f aca="false">+Bilan!BO19-Bilan!BP19-BO10</f>
        <v>-20253.7254087759</v>
      </c>
      <c r="BP11" s="153" t="n">
        <f aca="false">+Bilan!BP19-Bilan!BQ19-BP10</f>
        <v>-20253.7254087759</v>
      </c>
      <c r="BQ11" s="153" t="n">
        <f aca="false">+Bilan!BQ19-Bilan!BR19-BQ10</f>
        <v>40507.4508175517</v>
      </c>
      <c r="BR11" s="153" t="n">
        <f aca="false">+Bilan!BR19-Bilan!BS19-BR10</f>
        <v>-20253.7254087759</v>
      </c>
      <c r="BS11" s="153" t="n">
        <f aca="false">+Bilan!BS19-Bilan!BT19-BS10</f>
        <v>-20253.7254087759</v>
      </c>
      <c r="BT11" s="153" t="n">
        <f aca="false">+Bilan!BT19-Bilan!BU19-BT10</f>
        <v>38406.5680958985</v>
      </c>
      <c r="BU11" s="153" t="n">
        <f aca="false">+Bilan!BU19-Bilan!BV19-BU10</f>
        <v>-20778.946089189</v>
      </c>
      <c r="BV11" s="153" t="n">
        <f aca="false">+Bilan!BV19-Bilan!BW19-BV10</f>
        <v>-20778.9460891892</v>
      </c>
      <c r="BW11" s="153" t="n">
        <f aca="false">+Bilan!BW19-Bilan!BX19-BW10</f>
        <v>41557.8921783782</v>
      </c>
      <c r="BX11" s="153" t="n">
        <f aca="false">+Bilan!BX19-Bilan!BY19-BX10</f>
        <v>-20778.946089189</v>
      </c>
      <c r="BY11" s="153" t="n">
        <f aca="false">+Bilan!BY19-Bilan!BZ19-BY10</f>
        <v>-20778.9460891892</v>
      </c>
    </row>
    <row r="12" customFormat="false" ht="12.75" hidden="false" customHeight="false" outlineLevel="0" collapsed="false">
      <c r="C12" s="0" t="s">
        <v>371</v>
      </c>
      <c r="F12" s="153" t="n">
        <f aca="false">+SUM(Bilan!F38:F41)-SUM(Bilan!E38:E41)</f>
        <v>13437.06</v>
      </c>
      <c r="G12" s="153" t="n">
        <f aca="false">+SUM(Bilan!H38:H41)-SUM(Bilan!F38:F41)</f>
        <v>429162.7808</v>
      </c>
      <c r="H12" s="153" t="n">
        <f aca="false">+SUM(Bilan!I38:I41)-SUM(Bilan!H38:H41)</f>
        <v>95473.0886277502</v>
      </c>
      <c r="I12" s="153" t="n">
        <f aca="false">+SUM(Bilan!J38:J41)-SUM(Bilan!I38:I41)</f>
        <v>76874.1794985046</v>
      </c>
      <c r="J12" s="153" t="n">
        <f aca="false">+SUM(Bilan!K38:K41)-SUM(Bilan!J38:J41)</f>
        <v>-41751.3820798695</v>
      </c>
      <c r="L12" s="153" t="n">
        <f aca="false">+SUM(Bilan!M38:M41)-SUM(Bilan!L38:L41)</f>
        <v>0</v>
      </c>
      <c r="M12" s="153" t="n">
        <f aca="false">+SUM(Bilan!N38:N41)-SUM(Bilan!M38:M41)</f>
        <v>0</v>
      </c>
      <c r="N12" s="153" t="n">
        <f aca="false">+SUM(Bilan!O38:O41)-SUM(Bilan!N38:N41)</f>
        <v>0</v>
      </c>
      <c r="O12" s="153" t="n">
        <f aca="false">+SUM(Bilan!P38:P41)-SUM(Bilan!O38:O41)</f>
        <v>0</v>
      </c>
      <c r="P12" s="153" t="n">
        <f aca="false">+SUM(Bilan!Q38:Q41)-SUM(Bilan!P38:P41)</f>
        <v>0</v>
      </c>
      <c r="Q12" s="153" t="n">
        <f aca="false">+SUM(Bilan!R38:R41)-SUM(Bilan!Q38:Q41)</f>
        <v>0</v>
      </c>
      <c r="R12" s="153" t="n">
        <f aca="false">+SUM(Bilan!S38:S41)-SUM(Bilan!R38:R41)</f>
        <v>0</v>
      </c>
      <c r="S12" s="153" t="n">
        <f aca="false">+SUM(Bilan!T38:T41)-SUM(Bilan!S38:S41)</f>
        <v>0</v>
      </c>
      <c r="T12" s="153" t="n">
        <f aca="false">+SUM(Bilan!U38:U41)-SUM(Bilan!T38:T41)</f>
        <v>0</v>
      </c>
      <c r="U12" s="153" t="n">
        <f aca="false">+SUM(Bilan!V38:V41)-SUM(Bilan!U38:U41)</f>
        <v>0</v>
      </c>
      <c r="V12" s="153" t="n">
        <f aca="false">+SUM(Bilan!W38:W41)-SUM(Bilan!V38:V41)</f>
        <v>0</v>
      </c>
      <c r="W12" s="153" t="n">
        <f aca="false">+SUM(Bilan!X38:X41)-SUM(Bilan!W38:W41)</f>
        <v>0</v>
      </c>
      <c r="X12" s="153" t="n">
        <f aca="false">+SUM(Bilan!Y38:Y41)-SUM(Bilan!X38:X41)</f>
        <v>0</v>
      </c>
      <c r="Y12" s="153" t="n">
        <f aca="false">+SUM(Bilan!Z38:Z41)-SUM(Bilan!Y38:Y41)</f>
        <v>0</v>
      </c>
      <c r="Z12" s="153" t="n">
        <f aca="false">+SUM(Bilan!AA38:AA41)-SUM(Bilan!Z38:Z41)</f>
        <v>3245.944</v>
      </c>
      <c r="AA12" s="153" t="n">
        <f aca="false">+SUM(Bilan!AB38:AB41)-SUM(Bilan!AA38:AA41)</f>
        <v>-2674.256</v>
      </c>
      <c r="AB12" s="153" t="n">
        <f aca="false">+SUM(Bilan!AC38:AC41)-SUM(Bilan!AB38:AB41)</f>
        <v>2387.216</v>
      </c>
      <c r="AC12" s="153" t="n">
        <f aca="false">+SUM(Bilan!AD38:AD41)-SUM(Bilan!AC38:AC41)</f>
        <v>10478.156</v>
      </c>
      <c r="AD12" s="153" t="n">
        <f aca="false">+SUM(Bilan!AE38:AE41)-SUM(Bilan!AD38:AD41)</f>
        <v>46030.452</v>
      </c>
      <c r="AE12" s="153" t="n">
        <f aca="false">+SUM(Bilan!AF38:AF41)-SUM(Bilan!AE38:AE41)</f>
        <v>-2376.45199999999</v>
      </c>
      <c r="AF12" s="153" t="n">
        <f aca="false">+SUM(Bilan!AG38:AG41)-SUM(Bilan!AF38:AF41)</f>
        <v>35134.892</v>
      </c>
      <c r="AG12" s="153" t="n">
        <f aca="false">+SUM(Bilan!AH38:AH41)-SUM(Bilan!AG38:AG41)</f>
        <v>-16498.9396</v>
      </c>
      <c r="AH12" s="153" t="n">
        <f aca="false">+SUM(Bilan!AI38:AI41)-SUM(Bilan!AH38:AH41)</f>
        <v>45255.8028</v>
      </c>
      <c r="AI12" s="153" t="n">
        <f aca="false">+SUM(Bilan!AJ38:AJ41)-SUM(Bilan!AI38:AI41)</f>
        <v>48400.8044</v>
      </c>
      <c r="AJ12" s="153" t="n">
        <f aca="false">+SUM(Bilan!AK38:AK41)-SUM(Bilan!AJ38:AJ41)</f>
        <v>35608.8124</v>
      </c>
      <c r="AK12" s="153" t="n">
        <f aca="false">+SUM(Bilan!AL38:AL41)-SUM(Bilan!AK38:AK41)</f>
        <v>55513.4612</v>
      </c>
      <c r="AL12" s="153" t="n">
        <f aca="false">+SUM(Bilan!AM38:AM41)-SUM(Bilan!AL38:AL41)</f>
        <v>71575.8064</v>
      </c>
      <c r="AM12" s="153" t="n">
        <f aca="false">+SUM(Bilan!AN38:AN41)-SUM(Bilan!AM38:AM41)</f>
        <v>48136.5171999999</v>
      </c>
      <c r="AN12" s="153" t="n">
        <f aca="false">+SUM(Bilan!AO38:AO41)-SUM(Bilan!AN38:AN41)</f>
        <v>52834.9932</v>
      </c>
      <c r="AO12" s="153" t="n">
        <f aca="false">+SUM(Bilan!AP38:AP41)-SUM(Bilan!AO38:AO41)</f>
        <v>9546.63079999993</v>
      </c>
      <c r="AP12" s="153" t="n">
        <f aca="false">+SUM(Bilan!AQ38:AQ41)-SUM(Bilan!AP38:AP41)</f>
        <v>38014.93</v>
      </c>
      <c r="AQ12" s="153" t="n">
        <f aca="false">+SUM(Bilan!AR38:AR41)-SUM(Bilan!AQ38:AQ41)</f>
        <v>32572.0276</v>
      </c>
      <c r="AR12" s="153" t="n">
        <f aca="false">+SUM(Bilan!AS38:AS41)-SUM(Bilan!AR38:AR41)</f>
        <v>12345.3952</v>
      </c>
      <c r="AS12" s="153" t="n">
        <f aca="false">+SUM(Bilan!AT38:AT41)-SUM(Bilan!AS38:AS41)</f>
        <v>2978.81919999991</v>
      </c>
      <c r="AT12" s="153" t="n">
        <f aca="false">+SUM(Bilan!AU38:AU41)-SUM(Bilan!AT38:AT41)</f>
        <v>4996.98600000003</v>
      </c>
      <c r="AU12" s="153" t="n">
        <f aca="false">+SUM(Bilan!AV38:AV41)-SUM(Bilan!AU38:AU41)</f>
        <v>-45809.3044000003</v>
      </c>
      <c r="AV12" s="153" t="n">
        <f aca="false">+SUM(Bilan!AW38:AW41)-SUM(Bilan!AV38:AV41)</f>
        <v>8208.49480000028</v>
      </c>
      <c r="AW12" s="153" t="n">
        <f aca="false">+SUM(Bilan!AX38:AX41)-SUM(Bilan!AW38:AW41)</f>
        <v>16482.3544000002</v>
      </c>
      <c r="AX12" s="153" t="n">
        <f aca="false">+SUM(Bilan!AY38:AY41)-SUM(Bilan!AX38:AX41)</f>
        <v>21811.4347999997</v>
      </c>
      <c r="AY12" s="153" t="n">
        <f aca="false">+SUM(Bilan!AZ38:AZ41)-SUM(Bilan!AY38:AY41)</f>
        <v>22067.2871999998</v>
      </c>
      <c r="AZ12" s="153" t="n">
        <f aca="false">+SUM(Bilan!BA38:BA41)-SUM(Bilan!AZ38:AZ41)</f>
        <v>19037.3680000004</v>
      </c>
      <c r="BA12" s="153" t="n">
        <f aca="false">+SUM(Bilan!BB38:BB41)-SUM(Bilan!BA38:BA41)</f>
        <v>-37232.7041722499</v>
      </c>
      <c r="BB12" s="153" t="n">
        <f aca="false">+SUM(Bilan!BC38:BC41)-SUM(Bilan!BB38:BB41)</f>
        <v>28715.7517834748</v>
      </c>
      <c r="BC12" s="153" t="n">
        <f aca="false">+SUM(Bilan!BD38:BD41)-SUM(Bilan!BC38:BC41)</f>
        <v>35075.2339681749</v>
      </c>
      <c r="BD12" s="153" t="n">
        <f aca="false">+SUM(Bilan!BE38:BE41)-SUM(Bilan!BD38:BD41)</f>
        <v>36748.0881528751</v>
      </c>
      <c r="BE12" s="153" t="n">
        <f aca="false">+SUM(Bilan!BF38:BF41)-SUM(Bilan!BE38:BE41)</f>
        <v>43886.1701775756</v>
      </c>
      <c r="BF12" s="153" t="n">
        <f aca="false">+SUM(Bilan!BG38:BG41)-SUM(Bilan!BF38:BF41)</f>
        <v>41112.2237775746</v>
      </c>
      <c r="BG12" s="153" t="n">
        <f aca="false">+SUM(Bilan!BH38:BH41)-SUM(Bilan!BG38:BG41)</f>
        <v>-32452.6146224248</v>
      </c>
      <c r="BH12" s="153" t="n">
        <f aca="false">+SUM(Bilan!BI38:BI41)-SUM(Bilan!BH38:BH41)</f>
        <v>28906.204611962</v>
      </c>
      <c r="BI12" s="153" t="n">
        <f aca="false">+SUM(Bilan!BJ38:BJ41)-SUM(Bilan!BI38:BI41)</f>
        <v>28854.6061566622</v>
      </c>
      <c r="BJ12" s="153" t="n">
        <f aca="false">+SUM(Bilan!BK38:BK41)-SUM(Bilan!BJ38:BJ41)</f>
        <v>-3811.3081022182</v>
      </c>
      <c r="BK12" s="153" t="n">
        <f aca="false">+SUM(Bilan!BL38:BL41)-SUM(Bilan!BK38:BK41)</f>
        <v>-84614.8910229669</v>
      </c>
      <c r="BL12" s="153" t="n">
        <f aca="false">+SUM(Bilan!BM38:BM41)-SUM(Bilan!BL38:BL41)</f>
        <v>22939.335642032</v>
      </c>
      <c r="BM12" s="153" t="n">
        <f aca="false">+SUM(Bilan!BN38:BN41)-SUM(Bilan!BM38:BM41)</f>
        <v>-68484.6210242165</v>
      </c>
      <c r="BN12" s="153" t="n">
        <f aca="false">+SUM(Bilan!BO38:BO41)-SUM(Bilan!BN38:BN41)</f>
        <v>22744.9356420322</v>
      </c>
      <c r="BO12" s="153" t="n">
        <f aca="false">+SUM(Bilan!BP38:BP41)-SUM(Bilan!BO38:BO41)</f>
        <v>22490.9196420317</v>
      </c>
      <c r="BP12" s="153" t="n">
        <f aca="false">+SUM(Bilan!BQ38:BQ41)-SUM(Bilan!BP38:BP41)</f>
        <v>-4143.62102421641</v>
      </c>
      <c r="BQ12" s="153" t="n">
        <f aca="false">+SUM(Bilan!BR38:BR41)-SUM(Bilan!BQ38:BQ41)</f>
        <v>22744.9356420324</v>
      </c>
      <c r="BR12" s="153" t="n">
        <f aca="false">+SUM(Bilan!BS38:BS41)-SUM(Bilan!BR38:BR41)</f>
        <v>22744.9356420325</v>
      </c>
      <c r="BS12" s="153" t="n">
        <f aca="false">+SUM(Bilan!BT38:BT41)-SUM(Bilan!BS38:BS41)</f>
        <v>-68679.0210242184</v>
      </c>
      <c r="BT12" s="153" t="n">
        <f aca="false">+SUM(Bilan!BU38:BU41)-SUM(Bilan!BT38:BT41)</f>
        <v>22151.5044836442</v>
      </c>
      <c r="BU12" s="153" t="n">
        <f aca="false">+SUM(Bilan!BV38:BV41)-SUM(Bilan!BU38:BU41)</f>
        <v>22151.5044836438</v>
      </c>
      <c r="BV12" s="153" t="n">
        <f aca="false">+SUM(Bilan!BW38:BW41)-SUM(Bilan!BV38:BV41)</f>
        <v>-17112.215544095</v>
      </c>
      <c r="BW12" s="153" t="n">
        <f aca="false">+SUM(Bilan!BX38:BX41)-SUM(Bilan!BW38:BW41)</f>
        <v>-27349.1489623038</v>
      </c>
      <c r="BX12" s="153" t="n">
        <f aca="false">+SUM(Bilan!BY38:BY41)-SUM(Bilan!BX38:BX41)</f>
        <v>22151.5044836411</v>
      </c>
      <c r="BY12" s="153" t="n">
        <f aca="false">+SUM(Bilan!BZ38:BZ41)-SUM(Bilan!BY38:BY41)</f>
        <v>-81647.6155440938</v>
      </c>
    </row>
    <row r="13" customFormat="false" ht="12.75" hidden="false" customHeight="false" outlineLevel="0" collapsed="false">
      <c r="B13" s="156" t="s">
        <v>372</v>
      </c>
      <c r="C13" s="154"/>
      <c r="D13" s="154"/>
      <c r="E13" s="154"/>
      <c r="F13" s="157" t="n">
        <f aca="false">SUM(F10:F12)</f>
        <v>-44128.021</v>
      </c>
      <c r="G13" s="157" t="n">
        <f aca="false">SUM(G10:G12)</f>
        <v>-64710.0973875</v>
      </c>
      <c r="H13" s="157" t="n">
        <f aca="false">SUM(H10:H12)</f>
        <v>-18099.1324282498</v>
      </c>
      <c r="I13" s="157" t="n">
        <f aca="false">SUM(I10:I12)</f>
        <v>2131.6672893496</v>
      </c>
      <c r="J13" s="157" t="n">
        <f aca="false">SUM(J10:J12)</f>
        <v>-44902.7061623492</v>
      </c>
      <c r="L13" s="157" t="n">
        <f aca="false">SUM(L10:L12)</f>
        <v>0</v>
      </c>
      <c r="M13" s="157" t="n">
        <f aca="false">SUM(M10:M12)</f>
        <v>0</v>
      </c>
      <c r="N13" s="157" t="n">
        <f aca="false">SUM(N10:N12)</f>
        <v>0</v>
      </c>
      <c r="O13" s="157" t="n">
        <f aca="false">SUM(O10:O12)</f>
        <v>0</v>
      </c>
      <c r="P13" s="157" t="n">
        <f aca="false">SUM(P10:P12)</f>
        <v>0</v>
      </c>
      <c r="Q13" s="157" t="n">
        <f aca="false">SUM(Q10:Q12)</f>
        <v>0</v>
      </c>
      <c r="R13" s="157" t="n">
        <f aca="false">SUM(R10:R12)</f>
        <v>0</v>
      </c>
      <c r="S13" s="157" t="n">
        <f aca="false">SUM(S10:S12)</f>
        <v>0</v>
      </c>
      <c r="T13" s="157" t="n">
        <f aca="false">SUM(T10:T12)</f>
        <v>0</v>
      </c>
      <c r="U13" s="157" t="n">
        <f aca="false">SUM(U10:U12)</f>
        <v>0</v>
      </c>
      <c r="V13" s="157" t="n">
        <f aca="false">SUM(V10:V12)</f>
        <v>0</v>
      </c>
      <c r="W13" s="157" t="n">
        <f aca="false">SUM(W10:W12)</f>
        <v>0</v>
      </c>
      <c r="X13" s="157" t="n">
        <f aca="false">SUM(X10:X12)</f>
        <v>0</v>
      </c>
      <c r="Y13" s="157" t="n">
        <f aca="false">SUM(Y10:Y12)</f>
        <v>0</v>
      </c>
      <c r="Z13" s="157" t="n">
        <f aca="false">SUM(Z10:Z12)</f>
        <v>-48452.15</v>
      </c>
      <c r="AA13" s="157" t="n">
        <f aca="false">SUM(AA10:AA12)</f>
        <v>-2343.4</v>
      </c>
      <c r="AB13" s="157" t="n">
        <f aca="false">SUM(AB10:AB12)</f>
        <v>-573.597499999997</v>
      </c>
      <c r="AC13" s="157" t="n">
        <f aca="false">SUM(AC10:AC12)</f>
        <v>7241.1265</v>
      </c>
      <c r="AD13" s="157" t="n">
        <f aca="false">SUM(AD10:AD12)</f>
        <v>37719.039</v>
      </c>
      <c r="AE13" s="157" t="n">
        <f aca="false">SUM(AE10:AE12)</f>
        <v>-20881.6095</v>
      </c>
      <c r="AF13" s="157" t="n">
        <f aca="false">SUM(AF10:AF12)</f>
        <v>18775.3905</v>
      </c>
      <c r="AG13" s="157" t="n">
        <f aca="false">SUM(AG10:AG12)</f>
        <v>-38090.8066</v>
      </c>
      <c r="AH13" s="157" t="n">
        <f aca="false">SUM(AH10:AH12)</f>
        <v>-45237.1917666667</v>
      </c>
      <c r="AI13" s="157" t="n">
        <f aca="false">SUM(AI10:AI12)</f>
        <v>-10107.8785666667</v>
      </c>
      <c r="AJ13" s="157" t="n">
        <f aca="false">SUM(AJ10:AJ12)</f>
        <v>27592.0786333334</v>
      </c>
      <c r="AK13" s="157" t="n">
        <f aca="false">SUM(AK10:AK12)</f>
        <v>-34904.878525</v>
      </c>
      <c r="AL13" s="157" t="n">
        <f aca="false">SUM(AL10:AL12)</f>
        <v>49896.3454750001</v>
      </c>
      <c r="AM13" s="157" t="n">
        <f aca="false">SUM(AM10:AM12)</f>
        <v>9661.26858749997</v>
      </c>
      <c r="AN13" s="157" t="n">
        <f aca="false">SUM(AN10:AN12)</f>
        <v>-12529.541765625</v>
      </c>
      <c r="AO13" s="157" t="n">
        <f aca="false">SUM(AO10:AO12)</f>
        <v>-46602.312859375</v>
      </c>
      <c r="AP13" s="157" t="n">
        <f aca="false">SUM(AP10:AP12)</f>
        <v>2931.18374999991</v>
      </c>
      <c r="AQ13" s="157" t="n">
        <f aca="false">SUM(AQ10:AQ12)</f>
        <v>14726.2015031251</v>
      </c>
      <c r="AR13" s="157" t="n">
        <f aca="false">SUM(AR10:AR12)</f>
        <v>-9212.59348125011</v>
      </c>
      <c r="AS13" s="157" t="n">
        <f aca="false">SUM(AS10:AS12)</f>
        <v>48256.949540625</v>
      </c>
      <c r="AT13" s="157" t="n">
        <f aca="false">SUM(AT10:AT12)</f>
        <v>-13183.4244410832</v>
      </c>
      <c r="AU13" s="157" t="n">
        <f aca="false">SUM(AU10:AU12)</f>
        <v>-60364.5841588337</v>
      </c>
      <c r="AV13" s="157" t="n">
        <f aca="false">SUM(AV10:AV12)</f>
        <v>36003.6090005837</v>
      </c>
      <c r="AW13" s="157" t="n">
        <f aca="false">SUM(AW10:AW12)</f>
        <v>-16572.6312145831</v>
      </c>
      <c r="AX13" s="157" t="n">
        <f aca="false">SUM(AX10:AX12)</f>
        <v>-11325.0548910837</v>
      </c>
      <c r="AY13" s="157" t="n">
        <f aca="false">SUM(AY10:AY12)</f>
        <v>47205.4105016666</v>
      </c>
      <c r="AZ13" s="157" t="n">
        <f aca="false">SUM(AZ10:AZ12)</f>
        <v>-157.216325582936</v>
      </c>
      <c r="BA13" s="157" t="n">
        <f aca="false">SUM(BA10:BA12)</f>
        <v>-56406.9822118332</v>
      </c>
      <c r="BB13" s="157" t="n">
        <f aca="false">SUM(BB10:BB12)</f>
        <v>53427.1641466414</v>
      </c>
      <c r="BC13" s="157" t="n">
        <f aca="false">SUM(BC10:BC12)</f>
        <v>1837.10127409163</v>
      </c>
      <c r="BD13" s="157" t="n">
        <f aca="false">SUM(BD10:BD12)</f>
        <v>3448.92502779176</v>
      </c>
      <c r="BE13" s="157" t="n">
        <f aca="false">SUM(BE10:BE12)</f>
        <v>54737.2928247422</v>
      </c>
      <c r="BF13" s="157" t="n">
        <f aca="false">SUM(BF10:BF12)</f>
        <v>21673.5735144913</v>
      </c>
      <c r="BG13" s="157" t="n">
        <f aca="false">SUM(BG10:BG12)</f>
        <v>-51891.2648855082</v>
      </c>
      <c r="BH13" s="157" t="n">
        <f aca="false">SUM(BH10:BH12)</f>
        <v>65499.6914513586</v>
      </c>
      <c r="BI13" s="157" t="n">
        <f aca="false">SUM(BI10:BI12)</f>
        <v>8600.88074788649</v>
      </c>
      <c r="BJ13" s="157" t="n">
        <f aca="false">SUM(BJ10:BJ12)</f>
        <v>-24126.0639419941</v>
      </c>
      <c r="BK13" s="157" t="n">
        <f aca="false">SUM(BK10:BK12)</f>
        <v>-45022.8966704152</v>
      </c>
      <c r="BL13" s="157" t="n">
        <f aca="false">SUM(BL10:BL12)</f>
        <v>2685.61023325613</v>
      </c>
      <c r="BM13" s="157" t="n">
        <f aca="false">SUM(BM10:BM12)</f>
        <v>-88738.3464329924</v>
      </c>
      <c r="BN13" s="157" t="n">
        <f aca="false">SUM(BN10:BN12)</f>
        <v>63252.3864595839</v>
      </c>
      <c r="BO13" s="157" t="n">
        <f aca="false">SUM(BO10:BO12)</f>
        <v>2237.19423325581</v>
      </c>
      <c r="BP13" s="157" t="n">
        <f aca="false">SUM(BP10:BP12)</f>
        <v>-24397.3464329923</v>
      </c>
      <c r="BQ13" s="157" t="n">
        <f aca="false">SUM(BQ10:BQ12)</f>
        <v>63252.3864595841</v>
      </c>
      <c r="BR13" s="157" t="n">
        <f aca="false">SUM(BR10:BR12)</f>
        <v>2491.21023325669</v>
      </c>
      <c r="BS13" s="157" t="n">
        <f aca="false">SUM(BS10:BS12)</f>
        <v>-88932.7464329943</v>
      </c>
      <c r="BT13" s="157" t="n">
        <f aca="false">SUM(BT10:BT12)</f>
        <v>60558.0725795426</v>
      </c>
      <c r="BU13" s="157" t="n">
        <f aca="false">SUM(BU10:BU12)</f>
        <v>1372.55839445477</v>
      </c>
      <c r="BV13" s="157" t="n">
        <f aca="false">SUM(BV10:BV12)</f>
        <v>-37891.1616332842</v>
      </c>
      <c r="BW13" s="157" t="n">
        <f aca="false">SUM(BW10:BW12)</f>
        <v>14208.7432160744</v>
      </c>
      <c r="BX13" s="157" t="n">
        <f aca="false">SUM(BX10:BX12)</f>
        <v>1372.55839445209</v>
      </c>
      <c r="BY13" s="157" t="n">
        <f aca="false">SUM(BY10:BY12)</f>
        <v>-102426.561633283</v>
      </c>
    </row>
    <row r="14" customFormat="false" ht="12.75" hidden="false" customHeight="false" outlineLevel="0" collapsed="false">
      <c r="F14" s="67"/>
      <c r="G14" s="67"/>
      <c r="H14" s="67"/>
      <c r="I14" s="67"/>
      <c r="J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</row>
    <row r="15" s="152" customFormat="true" ht="12.75" hidden="false" customHeight="false" outlineLevel="0" collapsed="false">
      <c r="B15" s="152" t="s">
        <v>210</v>
      </c>
      <c r="F15" s="158" t="n">
        <f aca="false">+Bilan!F7-Bilan!E7</f>
        <v>250000</v>
      </c>
      <c r="G15" s="158" t="n">
        <f aca="false">+Bilan!H7-Bilan!F7</f>
        <v>0</v>
      </c>
      <c r="H15" s="158" t="n">
        <f aca="false">+Bilan!I7-Bilan!H7</f>
        <v>0</v>
      </c>
      <c r="I15" s="158" t="n">
        <f aca="false">+Bilan!J7-Bilan!I7</f>
        <v>0</v>
      </c>
      <c r="J15" s="158" t="n">
        <f aca="false">+Bilan!K7-Bilan!J7</f>
        <v>0</v>
      </c>
      <c r="L15" s="158" t="n">
        <f aca="false">+Bilan!M7-Bilan!L7</f>
        <v>0</v>
      </c>
      <c r="M15" s="158" t="n">
        <f aca="false">+Bilan!N7-Bilan!M7</f>
        <v>0</v>
      </c>
      <c r="N15" s="158" t="n">
        <f aca="false">+Bilan!O7-Bilan!N7</f>
        <v>0</v>
      </c>
      <c r="O15" s="158" t="n">
        <f aca="false">+Bilan!P7-Bilan!O7</f>
        <v>0</v>
      </c>
      <c r="P15" s="158" t="n">
        <f aca="false">+Bilan!Q7-Bilan!P7</f>
        <v>0</v>
      </c>
      <c r="Q15" s="158" t="n">
        <f aca="false">+Bilan!R7-Bilan!Q7</f>
        <v>0</v>
      </c>
      <c r="R15" s="158" t="n">
        <f aca="false">+Bilan!S7-Bilan!R7</f>
        <v>0</v>
      </c>
      <c r="S15" s="158" t="n">
        <f aca="false">+Bilan!T7-Bilan!S7</f>
        <v>0</v>
      </c>
      <c r="T15" s="158" t="n">
        <f aca="false">+Bilan!U7-Bilan!T7</f>
        <v>0</v>
      </c>
      <c r="U15" s="158" t="n">
        <f aca="false">+Bilan!V7-Bilan!U7</f>
        <v>0</v>
      </c>
      <c r="V15" s="158" t="n">
        <f aca="false">+Bilan!W7-Bilan!V7</f>
        <v>0</v>
      </c>
      <c r="W15" s="158" t="n">
        <f aca="false">+Bilan!X7-Bilan!W7</f>
        <v>0</v>
      </c>
      <c r="X15" s="158" t="n">
        <f aca="false">+Bilan!Y7-Bilan!X7</f>
        <v>0</v>
      </c>
      <c r="Y15" s="158" t="n">
        <f aca="false">+Bilan!Z7-Bilan!Y7</f>
        <v>0</v>
      </c>
      <c r="Z15" s="158" t="n">
        <f aca="false">+Bilan!AA7-Bilan!Z7</f>
        <v>250000</v>
      </c>
      <c r="AA15" s="158" t="n">
        <f aca="false">+Bilan!AB7-Bilan!AA7</f>
        <v>0</v>
      </c>
      <c r="AB15" s="158" t="n">
        <f aca="false">+Bilan!AC7-Bilan!AB7</f>
        <v>0</v>
      </c>
      <c r="AC15" s="158" t="n">
        <f aca="false">+Bilan!AD7-Bilan!AC7</f>
        <v>0</v>
      </c>
      <c r="AD15" s="158" t="n">
        <f aca="false">+Bilan!AE7-Bilan!AD7</f>
        <v>0</v>
      </c>
      <c r="AE15" s="158" t="n">
        <f aca="false">+Bilan!AF7-Bilan!AE7</f>
        <v>0</v>
      </c>
      <c r="AF15" s="158" t="n">
        <f aca="false">+Bilan!AG7-Bilan!AF7</f>
        <v>0</v>
      </c>
      <c r="AG15" s="158" t="n">
        <f aca="false">+Bilan!AH7-Bilan!AG7</f>
        <v>0</v>
      </c>
      <c r="AH15" s="158" t="n">
        <f aca="false">+Bilan!AI7-Bilan!AH7</f>
        <v>0</v>
      </c>
      <c r="AI15" s="158" t="n">
        <f aca="false">+Bilan!AJ7-Bilan!AI7</f>
        <v>0</v>
      </c>
      <c r="AJ15" s="158" t="n">
        <f aca="false">+Bilan!AK7-Bilan!AJ7</f>
        <v>0</v>
      </c>
      <c r="AK15" s="158" t="n">
        <f aca="false">+Bilan!AL7-Bilan!AK7</f>
        <v>0</v>
      </c>
      <c r="AL15" s="158" t="n">
        <f aca="false">+Bilan!AM7-Bilan!AL7</f>
        <v>0</v>
      </c>
      <c r="AM15" s="158" t="n">
        <f aca="false">+Bilan!AN7-Bilan!AM7</f>
        <v>0</v>
      </c>
      <c r="AN15" s="158" t="n">
        <f aca="false">+Bilan!AO7-Bilan!AN7</f>
        <v>0</v>
      </c>
      <c r="AO15" s="158" t="n">
        <f aca="false">+Bilan!AP7-Bilan!AO7</f>
        <v>0</v>
      </c>
      <c r="AP15" s="158" t="n">
        <f aca="false">+Bilan!AQ7-Bilan!AP7</f>
        <v>0</v>
      </c>
      <c r="AQ15" s="158" t="n">
        <f aca="false">+Bilan!AR7-Bilan!AQ7</f>
        <v>0</v>
      </c>
      <c r="AR15" s="158" t="n">
        <f aca="false">+Bilan!AS7-Bilan!AR7</f>
        <v>0</v>
      </c>
      <c r="AS15" s="158" t="n">
        <f aca="false">+Bilan!AT7-Bilan!AS7</f>
        <v>0</v>
      </c>
      <c r="AT15" s="158" t="n">
        <f aca="false">+Bilan!AU7-Bilan!AT7</f>
        <v>0</v>
      </c>
      <c r="AU15" s="158" t="n">
        <f aca="false">+Bilan!AV7-Bilan!AU7</f>
        <v>0</v>
      </c>
      <c r="AV15" s="158" t="n">
        <f aca="false">+Bilan!AW7-Bilan!AV7</f>
        <v>0</v>
      </c>
      <c r="AW15" s="158" t="n">
        <f aca="false">+Bilan!AX7-Bilan!AW7</f>
        <v>0</v>
      </c>
      <c r="AX15" s="158" t="n">
        <f aca="false">+Bilan!AY7-Bilan!AX7</f>
        <v>0</v>
      </c>
      <c r="AY15" s="158" t="n">
        <f aca="false">+Bilan!AZ7-Bilan!AY7</f>
        <v>0</v>
      </c>
      <c r="AZ15" s="158" t="n">
        <f aca="false">+Bilan!BA7-Bilan!AZ7</f>
        <v>0</v>
      </c>
      <c r="BA15" s="158" t="n">
        <f aca="false">+Bilan!BB7-Bilan!BA7</f>
        <v>0</v>
      </c>
      <c r="BB15" s="158" t="n">
        <f aca="false">+Bilan!BC7-Bilan!BB7</f>
        <v>0</v>
      </c>
      <c r="BC15" s="158" t="n">
        <f aca="false">+Bilan!BD7-Bilan!BC7</f>
        <v>0</v>
      </c>
      <c r="BD15" s="158" t="n">
        <f aca="false">+Bilan!BE7-Bilan!BD7</f>
        <v>0</v>
      </c>
      <c r="BE15" s="158" t="n">
        <f aca="false">+Bilan!BF7-Bilan!BE7</f>
        <v>0</v>
      </c>
      <c r="BF15" s="158" t="n">
        <f aca="false">+Bilan!BG7-Bilan!BF7</f>
        <v>0</v>
      </c>
      <c r="BG15" s="158" t="n">
        <f aca="false">+Bilan!BH7-Bilan!BG7</f>
        <v>0</v>
      </c>
      <c r="BH15" s="158" t="n">
        <f aca="false">+Bilan!BI7-Bilan!BH7</f>
        <v>0</v>
      </c>
      <c r="BI15" s="158" t="n">
        <f aca="false">+Bilan!BJ7-Bilan!BI7</f>
        <v>0</v>
      </c>
      <c r="BJ15" s="158" t="n">
        <f aca="false">+Bilan!BK7-Bilan!BJ7</f>
        <v>0</v>
      </c>
      <c r="BK15" s="158" t="n">
        <f aca="false">+Bilan!BL7-Bilan!BK7</f>
        <v>0</v>
      </c>
      <c r="BL15" s="158" t="n">
        <f aca="false">+Bilan!BM7-Bilan!BL7</f>
        <v>0</v>
      </c>
      <c r="BM15" s="158" t="n">
        <f aca="false">+Bilan!BN7-Bilan!BM7</f>
        <v>0</v>
      </c>
      <c r="BN15" s="158" t="n">
        <f aca="false">+Bilan!BO7-Bilan!BN7</f>
        <v>0</v>
      </c>
      <c r="BO15" s="158" t="n">
        <f aca="false">+Bilan!BP7-Bilan!BO7</f>
        <v>0</v>
      </c>
      <c r="BP15" s="158" t="n">
        <f aca="false">+Bilan!BQ7-Bilan!BP7</f>
        <v>0</v>
      </c>
      <c r="BQ15" s="158" t="n">
        <f aca="false">+Bilan!BR7-Bilan!BQ7</f>
        <v>0</v>
      </c>
      <c r="BR15" s="158" t="n">
        <f aca="false">+Bilan!BS7-Bilan!BR7</f>
        <v>0</v>
      </c>
      <c r="BS15" s="158" t="n">
        <f aca="false">+Bilan!BT7-Bilan!BS7</f>
        <v>0</v>
      </c>
      <c r="BT15" s="158" t="n">
        <f aca="false">+Bilan!BU7-Bilan!BT7</f>
        <v>0</v>
      </c>
      <c r="BU15" s="158" t="n">
        <f aca="false">+Bilan!BV7-Bilan!BU7</f>
        <v>0</v>
      </c>
      <c r="BV15" s="158" t="n">
        <f aca="false">+Bilan!BW7-Bilan!BV7</f>
        <v>0</v>
      </c>
      <c r="BW15" s="158" t="n">
        <f aca="false">+Bilan!BX7-Bilan!BW7</f>
        <v>0</v>
      </c>
      <c r="BX15" s="158" t="n">
        <f aca="false">+Bilan!BY7-Bilan!BX7</f>
        <v>0</v>
      </c>
      <c r="BY15" s="158" t="n">
        <f aca="false">+Bilan!BZ7-Bilan!BY7</f>
        <v>0</v>
      </c>
    </row>
    <row r="16" customFormat="false" ht="12.75" hidden="false" customHeight="false" outlineLevel="0" collapsed="false">
      <c r="B16" s="152"/>
      <c r="F16" s="153"/>
      <c r="G16" s="153"/>
      <c r="H16" s="153"/>
      <c r="I16" s="153"/>
      <c r="J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</row>
    <row r="17" customFormat="false" ht="12.75" hidden="false" customHeight="false" outlineLevel="0" collapsed="false">
      <c r="B17" s="0" t="s">
        <v>373</v>
      </c>
      <c r="F17" s="158"/>
      <c r="G17" s="158"/>
      <c r="H17" s="158"/>
      <c r="I17" s="158"/>
      <c r="J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</row>
    <row r="18" customFormat="false" ht="12.75" hidden="false" customHeight="false" outlineLevel="0" collapsed="false">
      <c r="B18" s="152"/>
      <c r="C18" s="0" t="s">
        <v>226</v>
      </c>
      <c r="F18" s="158" t="n">
        <f aca="false">+Bilan!F27-Bilan!E27</f>
        <v>400000</v>
      </c>
      <c r="G18" s="158" t="n">
        <f aca="false">+Bilan!H27-Bilan!F27</f>
        <v>200000</v>
      </c>
      <c r="H18" s="158" t="n">
        <f aca="false">+Bilan!I27-Bilan!H27</f>
        <v>0</v>
      </c>
      <c r="I18" s="158" t="n">
        <f aca="false">+Bilan!J27-Bilan!I27</f>
        <v>0</v>
      </c>
      <c r="J18" s="158" t="n">
        <f aca="false">+Bilan!K27-Bilan!J27</f>
        <v>0</v>
      </c>
      <c r="L18" s="158" t="n">
        <f aca="false">+Bilan!M27-Bilan!L27</f>
        <v>0</v>
      </c>
      <c r="M18" s="158" t="n">
        <f aca="false">+Bilan!N27-Bilan!M27</f>
        <v>0</v>
      </c>
      <c r="N18" s="158" t="n">
        <f aca="false">+Bilan!O27-Bilan!N27</f>
        <v>0</v>
      </c>
      <c r="O18" s="158" t="n">
        <f aca="false">+Bilan!P27-Bilan!O27</f>
        <v>0</v>
      </c>
      <c r="P18" s="158" t="n">
        <f aca="false">+Bilan!Q27-Bilan!P27</f>
        <v>0</v>
      </c>
      <c r="Q18" s="158" t="n">
        <f aca="false">+Bilan!R27-Bilan!Q27</f>
        <v>0</v>
      </c>
      <c r="R18" s="158" t="n">
        <f aca="false">+Bilan!S27-Bilan!R27</f>
        <v>0</v>
      </c>
      <c r="S18" s="158" t="n">
        <f aca="false">+Bilan!T27-Bilan!S27</f>
        <v>0</v>
      </c>
      <c r="T18" s="158" t="n">
        <f aca="false">+Bilan!U27-Bilan!T27</f>
        <v>0</v>
      </c>
      <c r="U18" s="158" t="n">
        <f aca="false">+Bilan!V27-Bilan!U27</f>
        <v>0</v>
      </c>
      <c r="V18" s="158" t="n">
        <f aca="false">+Bilan!W27-Bilan!V27</f>
        <v>0</v>
      </c>
      <c r="W18" s="158" t="n">
        <f aca="false">+Bilan!X27-Bilan!W27</f>
        <v>0</v>
      </c>
      <c r="X18" s="158" t="n">
        <f aca="false">+Bilan!Y27-Bilan!X27</f>
        <v>0</v>
      </c>
      <c r="Y18" s="158" t="n">
        <f aca="false">+Bilan!Z27-Bilan!Y27</f>
        <v>0</v>
      </c>
      <c r="Z18" s="158" t="n">
        <f aca="false">+Bilan!AA27-Bilan!Z27</f>
        <v>400000</v>
      </c>
      <c r="AA18" s="158" t="n">
        <f aca="false">+Bilan!AB27-Bilan!AA27</f>
        <v>0</v>
      </c>
      <c r="AB18" s="158" t="n">
        <f aca="false">+Bilan!AC27-Bilan!AB27</f>
        <v>0</v>
      </c>
      <c r="AC18" s="158" t="n">
        <f aca="false">+Bilan!AD27-Bilan!AC27</f>
        <v>0</v>
      </c>
      <c r="AD18" s="158" t="n">
        <f aca="false">+Bilan!AE27-Bilan!AD27</f>
        <v>0</v>
      </c>
      <c r="AE18" s="158" t="n">
        <f aca="false">+Bilan!AF27-Bilan!AE27</f>
        <v>200000</v>
      </c>
      <c r="AF18" s="158" t="n">
        <f aca="false">+Bilan!AG27-Bilan!AF27</f>
        <v>0</v>
      </c>
      <c r="AG18" s="158" t="n">
        <f aca="false">+Bilan!AH27-Bilan!AG27</f>
        <v>0</v>
      </c>
      <c r="AH18" s="158" t="n">
        <f aca="false">+Bilan!AI27-Bilan!AH27</f>
        <v>0</v>
      </c>
      <c r="AI18" s="158" t="n">
        <f aca="false">+Bilan!AJ27-Bilan!AI27</f>
        <v>0</v>
      </c>
      <c r="AJ18" s="158" t="n">
        <f aca="false">+Bilan!AK27-Bilan!AJ27</f>
        <v>0</v>
      </c>
      <c r="AK18" s="158" t="n">
        <f aca="false">+Bilan!AL27-Bilan!AK27</f>
        <v>0</v>
      </c>
      <c r="AL18" s="158" t="n">
        <f aca="false">+Bilan!AM27-Bilan!AL27</f>
        <v>0</v>
      </c>
      <c r="AM18" s="158" t="n">
        <f aca="false">+Bilan!AN27-Bilan!AM27</f>
        <v>0</v>
      </c>
      <c r="AN18" s="158" t="n">
        <f aca="false">+Bilan!AO27-Bilan!AN27</f>
        <v>0</v>
      </c>
      <c r="AO18" s="158" t="n">
        <f aca="false">+Bilan!AP27-Bilan!AO27</f>
        <v>0</v>
      </c>
      <c r="AP18" s="158" t="n">
        <f aca="false">+Bilan!AQ27-Bilan!AP27</f>
        <v>0</v>
      </c>
      <c r="AQ18" s="158" t="n">
        <f aca="false">+Bilan!AR27-Bilan!AQ27</f>
        <v>0</v>
      </c>
      <c r="AR18" s="158" t="n">
        <f aca="false">+Bilan!AS27-Bilan!AR27</f>
        <v>0</v>
      </c>
      <c r="AS18" s="158" t="n">
        <f aca="false">+Bilan!AT27-Bilan!AS27</f>
        <v>0</v>
      </c>
      <c r="AT18" s="158" t="n">
        <f aca="false">+Bilan!AU27-Bilan!AT27</f>
        <v>0</v>
      </c>
      <c r="AU18" s="158" t="n">
        <f aca="false">+Bilan!AV27-Bilan!AU27</f>
        <v>0</v>
      </c>
      <c r="AV18" s="158" t="n">
        <f aca="false">+Bilan!AW27-Bilan!AV27</f>
        <v>0</v>
      </c>
      <c r="AW18" s="158" t="n">
        <f aca="false">+Bilan!AX27-Bilan!AW27</f>
        <v>0</v>
      </c>
      <c r="AX18" s="158" t="n">
        <f aca="false">+Bilan!AY27-Bilan!AX27</f>
        <v>0</v>
      </c>
      <c r="AY18" s="158" t="n">
        <f aca="false">+Bilan!AZ27-Bilan!AY27</f>
        <v>0</v>
      </c>
      <c r="AZ18" s="158" t="n">
        <f aca="false">+Bilan!BA27-Bilan!AZ27</f>
        <v>0</v>
      </c>
      <c r="BA18" s="158" t="n">
        <f aca="false">+Bilan!BB27-Bilan!BA27</f>
        <v>0</v>
      </c>
      <c r="BB18" s="158" t="n">
        <f aca="false">+Bilan!BC27-Bilan!BB27</f>
        <v>0</v>
      </c>
      <c r="BC18" s="158" t="n">
        <f aca="false">+Bilan!BD27-Bilan!BC27</f>
        <v>0</v>
      </c>
      <c r="BD18" s="158" t="n">
        <f aca="false">+Bilan!BE27-Bilan!BD27</f>
        <v>0</v>
      </c>
      <c r="BE18" s="158" t="n">
        <f aca="false">+Bilan!BF27-Bilan!BE27</f>
        <v>0</v>
      </c>
      <c r="BF18" s="158" t="n">
        <f aca="false">+Bilan!BG27-Bilan!BF27</f>
        <v>0</v>
      </c>
      <c r="BG18" s="158" t="n">
        <f aca="false">+Bilan!BH27-Bilan!BG27</f>
        <v>0</v>
      </c>
      <c r="BH18" s="158" t="n">
        <f aca="false">+Bilan!BI27-Bilan!BH27</f>
        <v>0</v>
      </c>
      <c r="BI18" s="158" t="n">
        <f aca="false">+Bilan!BJ27-Bilan!BI27</f>
        <v>0</v>
      </c>
      <c r="BJ18" s="158" t="n">
        <f aca="false">+Bilan!BK27-Bilan!BJ27</f>
        <v>0</v>
      </c>
      <c r="BK18" s="158" t="n">
        <f aca="false">+Bilan!BL27-Bilan!BK27</f>
        <v>0</v>
      </c>
      <c r="BL18" s="158" t="n">
        <f aca="false">+Bilan!BM27-Bilan!BL27</f>
        <v>0</v>
      </c>
      <c r="BM18" s="158" t="n">
        <f aca="false">+Bilan!BN27-Bilan!BM27</f>
        <v>0</v>
      </c>
      <c r="BN18" s="158" t="n">
        <f aca="false">+Bilan!BO27-Bilan!BN27</f>
        <v>0</v>
      </c>
      <c r="BO18" s="158" t="n">
        <f aca="false">+Bilan!BP27-Bilan!BO27</f>
        <v>0</v>
      </c>
      <c r="BP18" s="158" t="n">
        <f aca="false">+Bilan!BQ27-Bilan!BP27</f>
        <v>0</v>
      </c>
      <c r="BQ18" s="158" t="n">
        <f aca="false">+Bilan!BR27-Bilan!BQ27</f>
        <v>0</v>
      </c>
      <c r="BR18" s="158" t="n">
        <f aca="false">+Bilan!BS27-Bilan!BR27</f>
        <v>0</v>
      </c>
      <c r="BS18" s="158" t="n">
        <f aca="false">+Bilan!BT27-Bilan!BS27</f>
        <v>0</v>
      </c>
      <c r="BT18" s="158" t="n">
        <f aca="false">+Bilan!BU27-Bilan!BT27</f>
        <v>0</v>
      </c>
      <c r="BU18" s="158" t="n">
        <f aca="false">+Bilan!BV27-Bilan!BU27</f>
        <v>0</v>
      </c>
      <c r="BV18" s="158" t="n">
        <f aca="false">+Bilan!BW27-Bilan!BV27</f>
        <v>0</v>
      </c>
      <c r="BW18" s="158" t="n">
        <f aca="false">+Bilan!BX27-Bilan!BW27</f>
        <v>0</v>
      </c>
      <c r="BX18" s="158" t="n">
        <f aca="false">+Bilan!BY27-Bilan!BX27</f>
        <v>0</v>
      </c>
      <c r="BY18" s="158" t="n">
        <f aca="false">+Bilan!BZ27-Bilan!BY27</f>
        <v>0</v>
      </c>
    </row>
    <row r="19" customFormat="false" ht="12.75" hidden="false" customHeight="false" outlineLevel="0" collapsed="false">
      <c r="B19" s="152"/>
      <c r="C19" s="0" t="s">
        <v>226</v>
      </c>
      <c r="F19" s="158" t="n">
        <f aca="false">+Bilan!F28-Bilan!E28</f>
        <v>0</v>
      </c>
      <c r="G19" s="158" t="n">
        <f aca="false">+Bilan!H28-Bilan!F28</f>
        <v>400000</v>
      </c>
      <c r="H19" s="158" t="n">
        <f aca="false">+Bilan!I28-Bilan!H28</f>
        <v>0</v>
      </c>
      <c r="I19" s="158" t="n">
        <f aca="false">+Bilan!J28-Bilan!I28</f>
        <v>0</v>
      </c>
      <c r="J19" s="158" t="n">
        <f aca="false">+Bilan!K28-Bilan!J28</f>
        <v>0</v>
      </c>
      <c r="L19" s="158" t="n">
        <f aca="false">+Bilan!M28-Bilan!L28</f>
        <v>0</v>
      </c>
      <c r="M19" s="158" t="n">
        <f aca="false">+Bilan!N28-Bilan!M28</f>
        <v>0</v>
      </c>
      <c r="N19" s="158" t="n">
        <f aca="false">+Bilan!O28-Bilan!N28</f>
        <v>0</v>
      </c>
      <c r="O19" s="158" t="n">
        <f aca="false">+Bilan!P28-Bilan!O28</f>
        <v>0</v>
      </c>
      <c r="P19" s="158" t="n">
        <f aca="false">+Bilan!Q28-Bilan!P28</f>
        <v>0</v>
      </c>
      <c r="Q19" s="158" t="n">
        <f aca="false">+Bilan!R28-Bilan!Q28</f>
        <v>0</v>
      </c>
      <c r="R19" s="158" t="n">
        <f aca="false">+Bilan!S28-Bilan!R28</f>
        <v>0</v>
      </c>
      <c r="S19" s="158" t="n">
        <f aca="false">+Bilan!T28-Bilan!S28</f>
        <v>0</v>
      </c>
      <c r="T19" s="158" t="n">
        <f aca="false">+Bilan!U28-Bilan!T28</f>
        <v>0</v>
      </c>
      <c r="U19" s="158" t="n">
        <f aca="false">+Bilan!V28-Bilan!U28</f>
        <v>0</v>
      </c>
      <c r="V19" s="158" t="n">
        <f aca="false">+Bilan!W28-Bilan!V28</f>
        <v>0</v>
      </c>
      <c r="W19" s="158" t="n">
        <f aca="false">+Bilan!X28-Bilan!W28</f>
        <v>0</v>
      </c>
      <c r="X19" s="158" t="n">
        <f aca="false">+Bilan!Y28-Bilan!X28</f>
        <v>0</v>
      </c>
      <c r="Y19" s="158" t="n">
        <f aca="false">+Bilan!Z28-Bilan!Y28</f>
        <v>0</v>
      </c>
      <c r="Z19" s="158" t="n">
        <f aca="false">+Bilan!AA28-Bilan!Z28</f>
        <v>0</v>
      </c>
      <c r="AA19" s="158" t="n">
        <f aca="false">+Bilan!AB28-Bilan!AA28</f>
        <v>0</v>
      </c>
      <c r="AB19" s="158" t="n">
        <f aca="false">+Bilan!AC28-Bilan!AB28</f>
        <v>0</v>
      </c>
      <c r="AC19" s="158" t="n">
        <f aca="false">+Bilan!AD28-Bilan!AC28</f>
        <v>0</v>
      </c>
      <c r="AD19" s="158" t="n">
        <f aca="false">+Bilan!AE28-Bilan!AD28</f>
        <v>0</v>
      </c>
      <c r="AE19" s="158" t="n">
        <f aca="false">+Bilan!AF28-Bilan!AE28</f>
        <v>400000</v>
      </c>
      <c r="AF19" s="158" t="n">
        <f aca="false">+Bilan!AG28-Bilan!AF28</f>
        <v>0</v>
      </c>
      <c r="AG19" s="158" t="n">
        <f aca="false">+Bilan!AH28-Bilan!AG28</f>
        <v>0</v>
      </c>
      <c r="AH19" s="158" t="n">
        <f aca="false">+Bilan!AI28-Bilan!AH28</f>
        <v>0</v>
      </c>
      <c r="AI19" s="158" t="n">
        <f aca="false">+Bilan!AJ28-Bilan!AI28</f>
        <v>0</v>
      </c>
      <c r="AJ19" s="158" t="n">
        <f aca="false">+Bilan!AK28-Bilan!AJ28</f>
        <v>0</v>
      </c>
      <c r="AK19" s="158" t="n">
        <f aca="false">+Bilan!AL28-Bilan!AK28</f>
        <v>0</v>
      </c>
      <c r="AL19" s="158" t="n">
        <f aca="false">+Bilan!AM28-Bilan!AL28</f>
        <v>0</v>
      </c>
      <c r="AM19" s="158" t="n">
        <f aca="false">+Bilan!AN28-Bilan!AM28</f>
        <v>0</v>
      </c>
      <c r="AN19" s="158" t="n">
        <f aca="false">+Bilan!AO28-Bilan!AN28</f>
        <v>0</v>
      </c>
      <c r="AO19" s="158" t="n">
        <f aca="false">+Bilan!AP28-Bilan!AO28</f>
        <v>0</v>
      </c>
      <c r="AP19" s="158" t="n">
        <f aca="false">+Bilan!AQ28-Bilan!AP28</f>
        <v>0</v>
      </c>
      <c r="AQ19" s="158" t="n">
        <f aca="false">+Bilan!AR28-Bilan!AQ28</f>
        <v>0</v>
      </c>
      <c r="AR19" s="158" t="n">
        <f aca="false">+Bilan!AS28-Bilan!AR28</f>
        <v>0</v>
      </c>
      <c r="AS19" s="158" t="n">
        <f aca="false">+Bilan!AT28-Bilan!AS28</f>
        <v>0</v>
      </c>
      <c r="AT19" s="158" t="n">
        <f aca="false">+Bilan!AU28-Bilan!AT28</f>
        <v>0</v>
      </c>
      <c r="AU19" s="158" t="n">
        <f aca="false">+Bilan!AV28-Bilan!AU28</f>
        <v>0</v>
      </c>
      <c r="AV19" s="158" t="n">
        <f aca="false">+Bilan!AW28-Bilan!AV28</f>
        <v>0</v>
      </c>
      <c r="AW19" s="158" t="n">
        <f aca="false">+Bilan!AX28-Bilan!AW28</f>
        <v>0</v>
      </c>
      <c r="AX19" s="158" t="n">
        <f aca="false">+Bilan!AY28-Bilan!AX28</f>
        <v>0</v>
      </c>
      <c r="AY19" s="158" t="n">
        <f aca="false">+Bilan!AZ28-Bilan!AY28</f>
        <v>0</v>
      </c>
      <c r="AZ19" s="158" t="n">
        <f aca="false">+Bilan!BA28-Bilan!AZ28</f>
        <v>0</v>
      </c>
      <c r="BA19" s="158" t="n">
        <f aca="false">+Bilan!BB28-Bilan!BA28</f>
        <v>0</v>
      </c>
      <c r="BB19" s="158" t="n">
        <f aca="false">+Bilan!BC28-Bilan!BB28</f>
        <v>0</v>
      </c>
      <c r="BC19" s="158" t="n">
        <f aca="false">+Bilan!BD28-Bilan!BC28</f>
        <v>0</v>
      </c>
      <c r="BD19" s="158" t="n">
        <f aca="false">+Bilan!BE28-Bilan!BD28</f>
        <v>0</v>
      </c>
      <c r="BE19" s="158" t="n">
        <f aca="false">+Bilan!BF28-Bilan!BE28</f>
        <v>0</v>
      </c>
      <c r="BF19" s="158" t="n">
        <f aca="false">+Bilan!BG28-Bilan!BF28</f>
        <v>0</v>
      </c>
      <c r="BG19" s="158" t="n">
        <f aca="false">+Bilan!BH28-Bilan!BG28</f>
        <v>0</v>
      </c>
      <c r="BH19" s="158" t="n">
        <f aca="false">+Bilan!BI28-Bilan!BH28</f>
        <v>0</v>
      </c>
      <c r="BI19" s="158" t="n">
        <f aca="false">+Bilan!BJ28-Bilan!BI28</f>
        <v>0</v>
      </c>
      <c r="BJ19" s="158" t="n">
        <f aca="false">+Bilan!BK28-Bilan!BJ28</f>
        <v>0</v>
      </c>
      <c r="BK19" s="158" t="n">
        <f aca="false">+Bilan!BL28-Bilan!BK28</f>
        <v>0</v>
      </c>
      <c r="BL19" s="158" t="n">
        <f aca="false">+Bilan!BM28-Bilan!BL28</f>
        <v>0</v>
      </c>
      <c r="BM19" s="158" t="n">
        <f aca="false">+Bilan!BN28-Bilan!BM28</f>
        <v>0</v>
      </c>
      <c r="BN19" s="158" t="n">
        <f aca="false">+Bilan!BO28-Bilan!BN28</f>
        <v>0</v>
      </c>
      <c r="BO19" s="158" t="n">
        <f aca="false">+Bilan!BP28-Bilan!BO28</f>
        <v>0</v>
      </c>
      <c r="BP19" s="158" t="n">
        <f aca="false">+Bilan!BQ28-Bilan!BP28</f>
        <v>0</v>
      </c>
      <c r="BQ19" s="158" t="n">
        <f aca="false">+Bilan!BR28-Bilan!BQ28</f>
        <v>0</v>
      </c>
      <c r="BR19" s="158" t="n">
        <f aca="false">+Bilan!BS28-Bilan!BR28</f>
        <v>0</v>
      </c>
      <c r="BS19" s="158" t="n">
        <f aca="false">+Bilan!BT28-Bilan!BS28</f>
        <v>0</v>
      </c>
      <c r="BT19" s="158" t="n">
        <f aca="false">+Bilan!BU28-Bilan!BT28</f>
        <v>0</v>
      </c>
      <c r="BU19" s="158" t="n">
        <f aca="false">+Bilan!BV28-Bilan!BU28</f>
        <v>0</v>
      </c>
      <c r="BV19" s="158" t="n">
        <f aca="false">+Bilan!BW28-Bilan!BV28</f>
        <v>0</v>
      </c>
      <c r="BW19" s="158" t="n">
        <f aca="false">+Bilan!BX28-Bilan!BW28</f>
        <v>0</v>
      </c>
      <c r="BX19" s="158" t="n">
        <f aca="false">+Bilan!BY28-Bilan!BX28</f>
        <v>0</v>
      </c>
      <c r="BY19" s="158" t="n">
        <f aca="false">+Bilan!BZ28-Bilan!BY28</f>
        <v>0</v>
      </c>
    </row>
    <row r="20" customFormat="false" ht="12.75" hidden="false" customHeight="false" outlineLevel="0" collapsed="false">
      <c r="B20" s="152"/>
      <c r="C20" s="0" t="s">
        <v>374</v>
      </c>
      <c r="F20" s="158" t="n">
        <f aca="false">+fincmt!U13</f>
        <v>0</v>
      </c>
      <c r="G20" s="158" t="n">
        <f aca="false">+fincmt!AG13-'Cash Flow'!F20</f>
        <v>0</v>
      </c>
      <c r="H20" s="158" t="n">
        <f aca="false">+fincmt!AS13-'Cash Flow'!G20-'Cash Flow'!F20</f>
        <v>0</v>
      </c>
      <c r="I20" s="158" t="n">
        <f aca="false">+fincmt!BE13-'Cash Flow'!H20-'Cash Flow'!G20-'Cash Flow'!F20</f>
        <v>0</v>
      </c>
      <c r="J20" s="158" t="n">
        <f aca="false">+fincmt!BQ13-'Cash Flow'!I20-'Cash Flow'!H20-'Cash Flow'!G20-F20</f>
        <v>0</v>
      </c>
      <c r="L20" s="158" t="n">
        <f aca="false">+fincmt!D13-fincmt!C13</f>
        <v>0</v>
      </c>
      <c r="M20" s="158" t="n">
        <f aca="false">+fincmt!E13-fincmt!D13</f>
        <v>0</v>
      </c>
      <c r="N20" s="158" t="n">
        <f aca="false">+fincmt!F13-fincmt!E13</f>
        <v>0</v>
      </c>
      <c r="O20" s="158" t="n">
        <f aca="false">+fincmt!G13-fincmt!F13</f>
        <v>0</v>
      </c>
      <c r="P20" s="158" t="n">
        <f aca="false">+fincmt!H13-fincmt!G13</f>
        <v>0</v>
      </c>
      <c r="Q20" s="158" t="n">
        <f aca="false">+fincmt!I13-fincmt!H13</f>
        <v>0</v>
      </c>
      <c r="R20" s="158" t="n">
        <f aca="false">+fincmt!J13-fincmt!I13</f>
        <v>0</v>
      </c>
      <c r="S20" s="158" t="n">
        <f aca="false">+fincmt!K13-fincmt!J13</f>
        <v>0</v>
      </c>
      <c r="T20" s="158" t="n">
        <f aca="false">+fincmt!L13-fincmt!K13</f>
        <v>0</v>
      </c>
      <c r="U20" s="158" t="n">
        <f aca="false">+fincmt!M13-fincmt!L13</f>
        <v>0</v>
      </c>
      <c r="V20" s="158" t="n">
        <f aca="false">+fincmt!N13-fincmt!M13</f>
        <v>0</v>
      </c>
      <c r="W20" s="158" t="n">
        <f aca="false">+fincmt!O13-fincmt!N13</f>
        <v>0</v>
      </c>
      <c r="X20" s="158" t="n">
        <f aca="false">+fincmt!P13-fincmt!O13</f>
        <v>0</v>
      </c>
      <c r="Y20" s="158" t="n">
        <f aca="false">+fincmt!Q13-fincmt!P13</f>
        <v>0</v>
      </c>
      <c r="Z20" s="158" t="n">
        <f aca="false">+fincmt!R13-fincmt!Q13</f>
        <v>0</v>
      </c>
      <c r="AA20" s="158" t="n">
        <f aca="false">+fincmt!S13-fincmt!R13</f>
        <v>0</v>
      </c>
      <c r="AB20" s="158" t="n">
        <f aca="false">+fincmt!T13-fincmt!S13</f>
        <v>0</v>
      </c>
      <c r="AC20" s="158" t="n">
        <f aca="false">+fincmt!U13-fincmt!T13</f>
        <v>0</v>
      </c>
      <c r="AD20" s="158" t="n">
        <f aca="false">+fincmt!V13-fincmt!U13</f>
        <v>0</v>
      </c>
      <c r="AE20" s="158" t="n">
        <f aca="false">+fincmt!W13-fincmt!V13</f>
        <v>0</v>
      </c>
      <c r="AF20" s="158" t="n">
        <f aca="false">+fincmt!X13-fincmt!W13</f>
        <v>0</v>
      </c>
      <c r="AG20" s="158" t="n">
        <f aca="false">+fincmt!Y13-fincmt!X13</f>
        <v>0</v>
      </c>
      <c r="AH20" s="158" t="n">
        <f aca="false">+fincmt!Z13-fincmt!Y13</f>
        <v>0</v>
      </c>
      <c r="AI20" s="158" t="n">
        <f aca="false">+fincmt!AA13-fincmt!Z13</f>
        <v>0</v>
      </c>
      <c r="AJ20" s="158" t="n">
        <f aca="false">+fincmt!AB13-fincmt!AA13</f>
        <v>0</v>
      </c>
      <c r="AK20" s="158" t="n">
        <f aca="false">+fincmt!AC13-fincmt!AB13</f>
        <v>0</v>
      </c>
      <c r="AL20" s="158" t="n">
        <f aca="false">+fincmt!AD13-fincmt!AC13</f>
        <v>0</v>
      </c>
      <c r="AM20" s="158" t="n">
        <f aca="false">+fincmt!AE13-fincmt!AD13</f>
        <v>0</v>
      </c>
      <c r="AN20" s="158" t="n">
        <f aca="false">+fincmt!AF13-fincmt!AE13</f>
        <v>0</v>
      </c>
      <c r="AO20" s="158" t="n">
        <f aca="false">+fincmt!AG13-fincmt!AF13</f>
        <v>0</v>
      </c>
      <c r="AP20" s="158" t="n">
        <f aca="false">+fincmt!AH13-fincmt!AG13</f>
        <v>0</v>
      </c>
      <c r="AQ20" s="158" t="n">
        <f aca="false">+fincmt!AI13-fincmt!AH13</f>
        <v>0</v>
      </c>
      <c r="AR20" s="158" t="n">
        <f aca="false">+fincmt!AJ13-fincmt!AI13</f>
        <v>0</v>
      </c>
      <c r="AS20" s="158" t="n">
        <f aca="false">+fincmt!AK13-fincmt!AJ13</f>
        <v>0</v>
      </c>
      <c r="AT20" s="158" t="n">
        <f aca="false">+fincmt!AL13-fincmt!AK13</f>
        <v>0</v>
      </c>
      <c r="AU20" s="158" t="n">
        <f aca="false">+fincmt!AM13-fincmt!AL13</f>
        <v>0</v>
      </c>
      <c r="AV20" s="158" t="n">
        <f aca="false">+fincmt!AN13-fincmt!AM13</f>
        <v>0</v>
      </c>
      <c r="AW20" s="158" t="n">
        <f aca="false">+fincmt!AO13-fincmt!AN13</f>
        <v>0</v>
      </c>
      <c r="AX20" s="158" t="n">
        <f aca="false">+fincmt!AP13-fincmt!AO13</f>
        <v>0</v>
      </c>
      <c r="AY20" s="158" t="n">
        <f aca="false">+fincmt!AQ13-fincmt!AP13</f>
        <v>0</v>
      </c>
      <c r="AZ20" s="158" t="n">
        <f aca="false">+fincmt!AR13-fincmt!AQ13</f>
        <v>0</v>
      </c>
      <c r="BA20" s="158" t="n">
        <f aca="false">+fincmt!AS13-fincmt!AR13</f>
        <v>0</v>
      </c>
      <c r="BB20" s="158" t="n">
        <f aca="false">+fincmt!AT13-fincmt!AS13</f>
        <v>0</v>
      </c>
      <c r="BC20" s="158" t="n">
        <f aca="false">+fincmt!AU13-fincmt!AT13</f>
        <v>0</v>
      </c>
      <c r="BD20" s="158" t="n">
        <f aca="false">+fincmt!AV13-fincmt!AU13</f>
        <v>0</v>
      </c>
      <c r="BE20" s="158" t="n">
        <f aca="false">+fincmt!AW13-fincmt!AV13</f>
        <v>0</v>
      </c>
      <c r="BF20" s="158" t="n">
        <f aca="false">+fincmt!AX13-fincmt!AW13</f>
        <v>0</v>
      </c>
      <c r="BG20" s="158" t="n">
        <f aca="false">+fincmt!AY13-fincmt!AX13</f>
        <v>0</v>
      </c>
      <c r="BH20" s="158" t="n">
        <f aca="false">+fincmt!AZ13-fincmt!AY13</f>
        <v>0</v>
      </c>
      <c r="BI20" s="158" t="n">
        <f aca="false">+fincmt!BA13-fincmt!AZ13</f>
        <v>0</v>
      </c>
      <c r="BJ20" s="158" t="n">
        <f aca="false">+fincmt!BB13-fincmt!BA13</f>
        <v>0</v>
      </c>
      <c r="BK20" s="158" t="n">
        <f aca="false">+fincmt!BC13-fincmt!BB13</f>
        <v>0</v>
      </c>
      <c r="BL20" s="158" t="n">
        <f aca="false">+fincmt!BD13-fincmt!BC13</f>
        <v>0</v>
      </c>
      <c r="BM20" s="158" t="n">
        <f aca="false">+fincmt!BE13-fincmt!BD13</f>
        <v>0</v>
      </c>
      <c r="BN20" s="158" t="n">
        <f aca="false">+fincmt!BF13-fincmt!BE13</f>
        <v>0</v>
      </c>
      <c r="BO20" s="158" t="n">
        <f aca="false">+fincmt!BG13-fincmt!BF13</f>
        <v>0</v>
      </c>
      <c r="BP20" s="158" t="n">
        <f aca="false">+fincmt!BH13-fincmt!BG13</f>
        <v>0</v>
      </c>
      <c r="BQ20" s="158" t="n">
        <f aca="false">+fincmt!BI13-fincmt!BH13</f>
        <v>0</v>
      </c>
      <c r="BR20" s="158" t="n">
        <f aca="false">+fincmt!BJ13-fincmt!BI13</f>
        <v>0</v>
      </c>
      <c r="BS20" s="158" t="n">
        <f aca="false">+fincmt!BK13-fincmt!BJ13</f>
        <v>0</v>
      </c>
      <c r="BT20" s="158" t="n">
        <f aca="false">+fincmt!BL13-fincmt!BK13</f>
        <v>0</v>
      </c>
      <c r="BU20" s="158" t="n">
        <f aca="false">+fincmt!BM13-fincmt!BL13</f>
        <v>0</v>
      </c>
      <c r="BV20" s="158" t="n">
        <f aca="false">+fincmt!BN13-fincmt!BM13</f>
        <v>0</v>
      </c>
      <c r="BW20" s="158" t="n">
        <f aca="false">+fincmt!BO13-fincmt!BN13</f>
        <v>0</v>
      </c>
      <c r="BX20" s="158" t="n">
        <f aca="false">+fincmt!BP13-fincmt!BO13</f>
        <v>0</v>
      </c>
      <c r="BY20" s="158" t="n">
        <f aca="false">+fincmt!BQ13-fincmt!BP13</f>
        <v>0</v>
      </c>
    </row>
    <row r="21" customFormat="false" ht="12.75" hidden="false" customHeight="false" outlineLevel="0" collapsed="false">
      <c r="B21" s="152"/>
      <c r="C21" s="0" t="s">
        <v>375</v>
      </c>
      <c r="F21" s="158" t="n">
        <f aca="false">+Bilan!F35-SUM($F20:F20)</f>
        <v>0</v>
      </c>
      <c r="G21" s="158" t="n">
        <f aca="false">+Bilan!H35-SUM($F20:G20)-SUM($F21:F21)</f>
        <v>0</v>
      </c>
      <c r="H21" s="158" t="n">
        <f aca="false">+Bilan!I35-SUM($F20:H20)-SUM($F21:G21)</f>
        <v>0</v>
      </c>
      <c r="I21" s="158" t="n">
        <f aca="false">+Bilan!J35-SUM($F20:I20)-SUM($F21:H21)</f>
        <v>0</v>
      </c>
      <c r="J21" s="158" t="n">
        <f aca="false">+Bilan!K35-SUM($F20:J20)-SUM($F21:I21)</f>
        <v>0</v>
      </c>
      <c r="L21" s="158" t="n">
        <f aca="false">+Bilan!M35-SUM($L20:L20)-SUM($K21:K21)</f>
        <v>0</v>
      </c>
      <c r="M21" s="158" t="n">
        <f aca="false">+Bilan!N35-SUM($L20:M20)-SUM($K21:L21)</f>
        <v>0</v>
      </c>
      <c r="N21" s="158" t="n">
        <f aca="false">+Bilan!O35-SUM($L20:N20)-SUM($K21:M21)</f>
        <v>0</v>
      </c>
      <c r="O21" s="158" t="n">
        <f aca="false">+Bilan!P35-SUM($L20:O20)-SUM($K21:N21)</f>
        <v>0</v>
      </c>
      <c r="P21" s="158" t="n">
        <f aca="false">+Bilan!Q35-SUM($L20:P20)-SUM($K21:O21)</f>
        <v>0</v>
      </c>
      <c r="Q21" s="158" t="n">
        <f aca="false">+Bilan!R35-SUM($L20:Q20)-SUM($K21:P21)</f>
        <v>0</v>
      </c>
      <c r="R21" s="158" t="n">
        <f aca="false">+Bilan!S35-SUM($L20:R20)-SUM($K21:Q21)</f>
        <v>0</v>
      </c>
      <c r="S21" s="158" t="n">
        <f aca="false">+Bilan!T35-SUM($L20:S20)-SUM($K21:R21)</f>
        <v>0</v>
      </c>
      <c r="T21" s="158" t="n">
        <f aca="false">+Bilan!U35-SUM($L20:T20)-SUM($K21:S21)</f>
        <v>0</v>
      </c>
      <c r="U21" s="158" t="n">
        <f aca="false">+Bilan!V35-SUM($L20:U20)-SUM($K21:T21)</f>
        <v>0</v>
      </c>
      <c r="V21" s="158" t="n">
        <f aca="false">+Bilan!W35-SUM($L20:V20)-SUM($K21:U21)</f>
        <v>0</v>
      </c>
      <c r="W21" s="158" t="n">
        <f aca="false">+Bilan!X35-SUM($L20:W20)-SUM($K21:V21)</f>
        <v>0</v>
      </c>
      <c r="X21" s="158" t="n">
        <f aca="false">+Bilan!Y35-SUM($L20:X20)-SUM($K21:W21)</f>
        <v>0</v>
      </c>
      <c r="Y21" s="158" t="n">
        <f aca="false">+Bilan!Z35-SUM($L20:Y20)-SUM($K21:X21)</f>
        <v>0</v>
      </c>
      <c r="Z21" s="158" t="n">
        <f aca="false">+Bilan!AA35-SUM($L20:Z20)-SUM($K21:Y21)</f>
        <v>0</v>
      </c>
      <c r="AA21" s="158" t="n">
        <f aca="false">+Bilan!AB35-SUM($L20:AA20)-SUM($K21:Z21)</f>
        <v>0</v>
      </c>
      <c r="AB21" s="158" t="n">
        <f aca="false">+Bilan!AC35-SUM($L20:AB20)-SUM($K21:AA21)</f>
        <v>0</v>
      </c>
      <c r="AC21" s="158" t="n">
        <f aca="false">+Bilan!AD35-SUM($L20:AC20)-SUM($K21:AB21)</f>
        <v>0</v>
      </c>
      <c r="AD21" s="158" t="n">
        <f aca="false">+Bilan!AE35-SUM($L20:AD20)-SUM($K21:AC21)</f>
        <v>0</v>
      </c>
      <c r="AE21" s="158" t="n">
        <f aca="false">+Bilan!AF35-SUM($L20:AE20)-SUM($K21:AD21)</f>
        <v>0</v>
      </c>
      <c r="AF21" s="158" t="n">
        <f aca="false">+Bilan!AG35-SUM($L20:AF20)-SUM($K21:AE21)</f>
        <v>0</v>
      </c>
      <c r="AG21" s="158" t="n">
        <f aca="false">+Bilan!AH35-SUM($L20:AG20)-SUM($K21:AF21)</f>
        <v>0</v>
      </c>
      <c r="AH21" s="158" t="n">
        <f aca="false">+Bilan!AI35-SUM($L20:AH20)-SUM($K21:AG21)</f>
        <v>0</v>
      </c>
      <c r="AI21" s="158" t="n">
        <f aca="false">+Bilan!AJ35-SUM($L20:AI20)-SUM($K21:AH21)</f>
        <v>0</v>
      </c>
      <c r="AJ21" s="158" t="n">
        <f aca="false">+Bilan!AK35-SUM($L20:AJ20)-SUM($K21:AI21)</f>
        <v>0</v>
      </c>
      <c r="AK21" s="158" t="n">
        <f aca="false">+Bilan!AL35-SUM($L20:AK20)-SUM($K21:AJ21)</f>
        <v>0</v>
      </c>
      <c r="AL21" s="158" t="n">
        <f aca="false">+Bilan!AM35-SUM($L20:AL20)-SUM($K21:AK21)</f>
        <v>0</v>
      </c>
      <c r="AM21" s="158" t="n">
        <f aca="false">+Bilan!AN35-SUM($L20:AM20)-SUM($K21:AL21)</f>
        <v>0</v>
      </c>
      <c r="AN21" s="158" t="n">
        <f aca="false">+Bilan!AO35-SUM($L20:AN20)-SUM($K21:AM21)</f>
        <v>0</v>
      </c>
      <c r="AO21" s="158" t="n">
        <f aca="false">+Bilan!AP35-SUM($L20:AO20)-SUM($K21:AN21)</f>
        <v>0</v>
      </c>
      <c r="AP21" s="158" t="n">
        <f aca="false">+Bilan!AQ35-SUM($L20:AP20)-SUM($K21:AO21)</f>
        <v>0</v>
      </c>
      <c r="AQ21" s="158" t="n">
        <f aca="false">+Bilan!AR35-SUM($L20:AQ20)-SUM($K21:AP21)</f>
        <v>0</v>
      </c>
      <c r="AR21" s="158" t="n">
        <f aca="false">+Bilan!AS35-SUM($L20:AR20)-SUM($K21:AQ21)</f>
        <v>0</v>
      </c>
      <c r="AS21" s="158" t="n">
        <f aca="false">+Bilan!AT35-SUM($L20:AS20)-SUM($K21:AR21)</f>
        <v>0</v>
      </c>
      <c r="AT21" s="158" t="n">
        <f aca="false">+Bilan!AU35-SUM($L20:AT20)-SUM($K21:AS21)</f>
        <v>0</v>
      </c>
      <c r="AU21" s="158" t="n">
        <f aca="false">+Bilan!AV35-SUM($L20:AU20)-SUM($K21:AT21)</f>
        <v>0</v>
      </c>
      <c r="AV21" s="158" t="n">
        <f aca="false">+Bilan!AW35-SUM($L20:AV20)-SUM($K21:AU21)</f>
        <v>0</v>
      </c>
      <c r="AW21" s="158" t="n">
        <f aca="false">+Bilan!AX35-SUM($L20:AW20)-SUM($K21:AV21)</f>
        <v>0</v>
      </c>
      <c r="AX21" s="158" t="n">
        <f aca="false">+Bilan!AY35-SUM($L20:AX20)-SUM($K21:AW21)</f>
        <v>0</v>
      </c>
      <c r="AY21" s="158" t="n">
        <f aca="false">+Bilan!AZ35-SUM($L20:AY20)-SUM($K21:AX21)</f>
        <v>0</v>
      </c>
      <c r="AZ21" s="158" t="n">
        <f aca="false">+Bilan!BA35-SUM($L20:AZ20)-SUM($K21:AY21)</f>
        <v>0</v>
      </c>
      <c r="BA21" s="158" t="n">
        <f aca="false">+Bilan!BB35-SUM($L20:BA20)-SUM($K21:AZ21)</f>
        <v>0</v>
      </c>
      <c r="BB21" s="158" t="n">
        <f aca="false">+Bilan!BC35-SUM($L20:BB20)-SUM($K21:BA21)</f>
        <v>0</v>
      </c>
      <c r="BC21" s="158" t="n">
        <f aca="false">+Bilan!BD35-SUM($L20:BC20)-SUM($K21:BB21)</f>
        <v>0</v>
      </c>
      <c r="BD21" s="158" t="n">
        <f aca="false">+Bilan!BE35-SUM($L20:BD20)-SUM($K21:BC21)</f>
        <v>0</v>
      </c>
      <c r="BE21" s="158" t="n">
        <f aca="false">+Bilan!BF35-SUM($L20:BE20)-SUM($K21:BD21)</f>
        <v>0</v>
      </c>
      <c r="BF21" s="158" t="n">
        <f aca="false">+Bilan!BG35-SUM($L20:BF20)-SUM($K21:BE21)</f>
        <v>0</v>
      </c>
      <c r="BG21" s="158" t="n">
        <f aca="false">+Bilan!BH35-SUM($L20:BG20)-SUM($K21:BF21)</f>
        <v>0</v>
      </c>
      <c r="BH21" s="158" t="n">
        <f aca="false">+Bilan!BI35-SUM($L20:BH20)-SUM($K21:BG21)</f>
        <v>0</v>
      </c>
      <c r="BI21" s="158" t="n">
        <f aca="false">+Bilan!BJ35-SUM($L20:BI20)-SUM($K21:BH21)</f>
        <v>0</v>
      </c>
      <c r="BJ21" s="158" t="n">
        <f aca="false">+Bilan!BK35-SUM($L20:BJ20)-SUM($K21:BI21)</f>
        <v>0</v>
      </c>
      <c r="BK21" s="158" t="n">
        <f aca="false">+Bilan!BL35-SUM($L20:BK20)-SUM($K21:BJ21)</f>
        <v>0</v>
      </c>
      <c r="BL21" s="158" t="n">
        <f aca="false">+Bilan!BM35-SUM($L20:BL20)-SUM($K21:BK21)</f>
        <v>0</v>
      </c>
      <c r="BM21" s="158" t="n">
        <f aca="false">+Bilan!BN35-SUM($L20:BM20)-SUM($K21:BL21)</f>
        <v>0</v>
      </c>
      <c r="BN21" s="158" t="n">
        <f aca="false">+Bilan!BO35-SUM($L20:BN20)-SUM($K21:BM21)</f>
        <v>0</v>
      </c>
      <c r="BO21" s="158" t="n">
        <f aca="false">+Bilan!BP35-SUM($L20:BO20)-SUM($K21:BN21)</f>
        <v>0</v>
      </c>
      <c r="BP21" s="158" t="n">
        <f aca="false">+Bilan!BQ35-SUM($L20:BP20)-SUM($K21:BO21)</f>
        <v>0</v>
      </c>
      <c r="BQ21" s="158" t="n">
        <f aca="false">+Bilan!BR35-SUM($L20:BQ20)-SUM($K21:BP21)</f>
        <v>0</v>
      </c>
      <c r="BR21" s="158" t="n">
        <f aca="false">+Bilan!BS35-SUM($L20:BR20)-SUM($K21:BQ21)</f>
        <v>0</v>
      </c>
      <c r="BS21" s="158" t="n">
        <f aca="false">+Bilan!BT35-SUM($L20:BS20)-SUM($K21:BR21)</f>
        <v>0</v>
      </c>
      <c r="BT21" s="158" t="n">
        <f aca="false">+Bilan!BU35-SUM($L20:BT20)-SUM($K21:BS21)</f>
        <v>0</v>
      </c>
      <c r="BU21" s="158" t="n">
        <f aca="false">+Bilan!BV35-SUM($L20:BU20)-SUM($K21:BT21)</f>
        <v>0</v>
      </c>
      <c r="BV21" s="158" t="n">
        <f aca="false">+Bilan!BW35-SUM($L20:BV20)-SUM($K21:BU21)</f>
        <v>0</v>
      </c>
      <c r="BW21" s="158" t="n">
        <f aca="false">+Bilan!BX35-SUM($L20:BW20)-SUM($K21:BV21)</f>
        <v>0</v>
      </c>
      <c r="BX21" s="158" t="n">
        <f aca="false">+Bilan!BY35-SUM($L20:BX20)-SUM($K21:BW21)</f>
        <v>0</v>
      </c>
      <c r="BY21" s="158" t="n">
        <f aca="false">+Bilan!BZ35-SUM($L20:BY20)-SUM($K21:BX21)</f>
        <v>0</v>
      </c>
    </row>
    <row r="22" customFormat="false" ht="12.75" hidden="false" customHeight="false" outlineLevel="0" collapsed="false">
      <c r="B22" s="156" t="s">
        <v>373</v>
      </c>
      <c r="C22" s="154"/>
      <c r="D22" s="154"/>
      <c r="E22" s="154"/>
      <c r="F22" s="157" t="n">
        <f aca="false">SUM(F18:F21)</f>
        <v>400000</v>
      </c>
      <c r="G22" s="157" t="n">
        <f aca="false">SUM(G18:G21)</f>
        <v>600000</v>
      </c>
      <c r="H22" s="157" t="n">
        <f aca="false">SUM(H18:H21)</f>
        <v>0</v>
      </c>
      <c r="I22" s="157" t="n">
        <f aca="false">SUM(I18:I21)</f>
        <v>0</v>
      </c>
      <c r="J22" s="157" t="n">
        <f aca="false">SUM(J18:J21)</f>
        <v>0</v>
      </c>
      <c r="L22" s="157" t="n">
        <f aca="false">SUM(L18:L21)</f>
        <v>0</v>
      </c>
      <c r="M22" s="157" t="n">
        <f aca="false">SUM(M18:M21)</f>
        <v>0</v>
      </c>
      <c r="N22" s="157" t="n">
        <f aca="false">SUM(N18:N21)</f>
        <v>0</v>
      </c>
      <c r="O22" s="157" t="n">
        <f aca="false">SUM(O18:O21)</f>
        <v>0</v>
      </c>
      <c r="P22" s="157" t="n">
        <f aca="false">SUM(P18:P21)</f>
        <v>0</v>
      </c>
      <c r="Q22" s="157" t="n">
        <f aca="false">SUM(Q18:Q21)</f>
        <v>0</v>
      </c>
      <c r="R22" s="157" t="n">
        <f aca="false">SUM(R18:R21)</f>
        <v>0</v>
      </c>
      <c r="S22" s="157" t="n">
        <f aca="false">SUM(S18:S21)</f>
        <v>0</v>
      </c>
      <c r="T22" s="157" t="n">
        <f aca="false">SUM(T18:T21)</f>
        <v>0</v>
      </c>
      <c r="U22" s="157" t="n">
        <f aca="false">SUM(U18:U21)</f>
        <v>0</v>
      </c>
      <c r="V22" s="157" t="n">
        <f aca="false">SUM(V18:V21)</f>
        <v>0</v>
      </c>
      <c r="W22" s="157" t="n">
        <f aca="false">SUM(W18:W21)</f>
        <v>0</v>
      </c>
      <c r="X22" s="157" t="n">
        <f aca="false">SUM(X18:X21)</f>
        <v>0</v>
      </c>
      <c r="Y22" s="157" t="n">
        <f aca="false">SUM(Y18:Y21)</f>
        <v>0</v>
      </c>
      <c r="Z22" s="157" t="n">
        <f aca="false">SUM(Z18:Z21)</f>
        <v>400000</v>
      </c>
      <c r="AA22" s="157" t="n">
        <f aca="false">SUM(AA18:AA21)</f>
        <v>0</v>
      </c>
      <c r="AB22" s="157" t="n">
        <f aca="false">SUM(AB18:AB21)</f>
        <v>0</v>
      </c>
      <c r="AC22" s="157" t="n">
        <f aca="false">SUM(AC18:AC21)</f>
        <v>0</v>
      </c>
      <c r="AD22" s="157" t="n">
        <f aca="false">SUM(AD18:AD21)</f>
        <v>0</v>
      </c>
      <c r="AE22" s="157" t="n">
        <f aca="false">SUM(AE18:AE21)</f>
        <v>600000</v>
      </c>
      <c r="AF22" s="157" t="n">
        <f aca="false">SUM(AF18:AF21)</f>
        <v>0</v>
      </c>
      <c r="AG22" s="157" t="n">
        <f aca="false">SUM(AG18:AG21)</f>
        <v>0</v>
      </c>
      <c r="AH22" s="157" t="n">
        <f aca="false">SUM(AH18:AH21)</f>
        <v>0</v>
      </c>
      <c r="AI22" s="157" t="n">
        <f aca="false">SUM(AI18:AI21)</f>
        <v>0</v>
      </c>
      <c r="AJ22" s="157" t="n">
        <f aca="false">SUM(AJ18:AJ21)</f>
        <v>0</v>
      </c>
      <c r="AK22" s="157" t="n">
        <f aca="false">SUM(AK18:AK21)</f>
        <v>0</v>
      </c>
      <c r="AL22" s="157" t="n">
        <f aca="false">SUM(AL18:AL21)</f>
        <v>0</v>
      </c>
      <c r="AM22" s="157" t="n">
        <f aca="false">SUM(AM18:AM21)</f>
        <v>0</v>
      </c>
      <c r="AN22" s="157" t="n">
        <f aca="false">SUM(AN18:AN21)</f>
        <v>0</v>
      </c>
      <c r="AO22" s="157" t="n">
        <f aca="false">SUM(AO18:AO21)</f>
        <v>0</v>
      </c>
      <c r="AP22" s="157" t="n">
        <f aca="false">SUM(AP18:AP21)</f>
        <v>0</v>
      </c>
      <c r="AQ22" s="157" t="n">
        <f aca="false">SUM(AQ18:AQ21)</f>
        <v>0</v>
      </c>
      <c r="AR22" s="157" t="n">
        <f aca="false">SUM(AR18:AR21)</f>
        <v>0</v>
      </c>
      <c r="AS22" s="157" t="n">
        <f aca="false">SUM(AS18:AS21)</f>
        <v>0</v>
      </c>
      <c r="AT22" s="157" t="n">
        <f aca="false">SUM(AT18:AT21)</f>
        <v>0</v>
      </c>
      <c r="AU22" s="157" t="n">
        <f aca="false">SUM(AU18:AU21)</f>
        <v>0</v>
      </c>
      <c r="AV22" s="157" t="n">
        <f aca="false">SUM(AV18:AV21)</f>
        <v>0</v>
      </c>
      <c r="AW22" s="157" t="n">
        <f aca="false">SUM(AW18:AW21)</f>
        <v>0</v>
      </c>
      <c r="AX22" s="157" t="n">
        <f aca="false">SUM(AX18:AX21)</f>
        <v>0</v>
      </c>
      <c r="AY22" s="157" t="n">
        <f aca="false">SUM(AY18:AY21)</f>
        <v>0</v>
      </c>
      <c r="AZ22" s="157" t="n">
        <f aca="false">SUM(AZ18:AZ21)</f>
        <v>0</v>
      </c>
      <c r="BA22" s="157" t="n">
        <f aca="false">SUM(BA18:BA21)</f>
        <v>0</v>
      </c>
      <c r="BB22" s="157" t="n">
        <f aca="false">SUM(BB18:BB21)</f>
        <v>0</v>
      </c>
      <c r="BC22" s="157" t="n">
        <f aca="false">SUM(BC18:BC21)</f>
        <v>0</v>
      </c>
      <c r="BD22" s="157" t="n">
        <f aca="false">SUM(BD18:BD21)</f>
        <v>0</v>
      </c>
      <c r="BE22" s="157" t="n">
        <f aca="false">SUM(BE18:BE21)</f>
        <v>0</v>
      </c>
      <c r="BF22" s="157" t="n">
        <f aca="false">SUM(BF18:BF21)</f>
        <v>0</v>
      </c>
      <c r="BG22" s="157" t="n">
        <f aca="false">SUM(BG18:BG21)</f>
        <v>0</v>
      </c>
      <c r="BH22" s="157" t="n">
        <f aca="false">SUM(BH18:BH21)</f>
        <v>0</v>
      </c>
      <c r="BI22" s="157" t="n">
        <f aca="false">SUM(BI18:BI21)</f>
        <v>0</v>
      </c>
      <c r="BJ22" s="157" t="n">
        <f aca="false">SUM(BJ18:BJ21)</f>
        <v>0</v>
      </c>
      <c r="BK22" s="157" t="n">
        <f aca="false">SUM(BK18:BK21)</f>
        <v>0</v>
      </c>
      <c r="BL22" s="157" t="n">
        <f aca="false">SUM(BL18:BL21)</f>
        <v>0</v>
      </c>
      <c r="BM22" s="157" t="n">
        <f aca="false">SUM(BM18:BM21)</f>
        <v>0</v>
      </c>
      <c r="BN22" s="157" t="n">
        <f aca="false">SUM(BN18:BN21)</f>
        <v>0</v>
      </c>
      <c r="BO22" s="157" t="n">
        <f aca="false">SUM(BO18:BO21)</f>
        <v>0</v>
      </c>
      <c r="BP22" s="157" t="n">
        <f aca="false">SUM(BP18:BP21)</f>
        <v>0</v>
      </c>
      <c r="BQ22" s="157" t="n">
        <f aca="false">SUM(BQ18:BQ21)</f>
        <v>0</v>
      </c>
      <c r="BR22" s="157" t="n">
        <f aca="false">SUM(BR18:BR21)</f>
        <v>0</v>
      </c>
      <c r="BS22" s="157" t="n">
        <f aca="false">SUM(BS18:BS21)</f>
        <v>0</v>
      </c>
      <c r="BT22" s="157" t="n">
        <f aca="false">SUM(BT18:BT21)</f>
        <v>0</v>
      </c>
      <c r="BU22" s="157" t="n">
        <f aca="false">SUM(BU18:BU21)</f>
        <v>0</v>
      </c>
      <c r="BV22" s="157" t="n">
        <f aca="false">SUM(BV18:BV21)</f>
        <v>0</v>
      </c>
      <c r="BW22" s="157" t="n">
        <f aca="false">SUM(BW18:BW21)</f>
        <v>0</v>
      </c>
      <c r="BX22" s="157" t="n">
        <f aca="false">SUM(BX18:BX21)</f>
        <v>0</v>
      </c>
      <c r="BY22" s="157" t="n">
        <f aca="false">SUM(BY18:BY21)</f>
        <v>0</v>
      </c>
    </row>
    <row r="23" customFormat="false" ht="12.75" hidden="false" customHeight="false" outlineLevel="0" collapsed="false">
      <c r="F23" s="153"/>
      <c r="G23" s="153"/>
      <c r="H23" s="153"/>
      <c r="I23" s="153"/>
      <c r="J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</row>
    <row r="24" customFormat="false" ht="12.75" hidden="false" customHeight="false" outlineLevel="0" collapsed="false">
      <c r="A24" s="161" t="s">
        <v>376</v>
      </c>
      <c r="B24" s="162"/>
      <c r="C24" s="162"/>
      <c r="D24" s="162"/>
      <c r="E24" s="162"/>
      <c r="F24" s="163" t="n">
        <f aca="false">+F7+F13-F15+F22</f>
        <v>55061.059</v>
      </c>
      <c r="G24" s="163" t="n">
        <f aca="false">+G7+G13-G15+G22</f>
        <v>70192.5899791666</v>
      </c>
      <c r="H24" s="163" t="n">
        <f aca="false">+H7+H13-H15+H22</f>
        <v>646640.432295667</v>
      </c>
      <c r="I24" s="163" t="n">
        <f aca="false">+I7+I13-I15+I22</f>
        <v>1111791.39510004</v>
      </c>
      <c r="J24" s="163" t="n">
        <f aca="false">+J7+J13-J15+J22</f>
        <v>800175.058110634</v>
      </c>
      <c r="L24" s="163" t="n">
        <f aca="false">+L7+L13-L15+L22</f>
        <v>0</v>
      </c>
      <c r="M24" s="163" t="n">
        <f aca="false">+M7+M13-M15+M22</f>
        <v>0</v>
      </c>
      <c r="N24" s="163" t="n">
        <f aca="false">+N7+N13-N15+N22</f>
        <v>0</v>
      </c>
      <c r="O24" s="163" t="n">
        <f aca="false">+O7+O13-O15+O22</f>
        <v>0</v>
      </c>
      <c r="P24" s="163" t="n">
        <f aca="false">+P7+P13-P15+P22</f>
        <v>0</v>
      </c>
      <c r="Q24" s="163" t="n">
        <f aca="false">+Q7+Q13-Q15+Q22</f>
        <v>0</v>
      </c>
      <c r="R24" s="163" t="n">
        <f aca="false">+R7+R13-R15+R22</f>
        <v>0</v>
      </c>
      <c r="S24" s="163" t="n">
        <f aca="false">+S7+S13-S15+S22</f>
        <v>0</v>
      </c>
      <c r="T24" s="163" t="n">
        <f aca="false">+T7+T13-T15+T22</f>
        <v>0</v>
      </c>
      <c r="U24" s="163" t="n">
        <f aca="false">+U7+U13-U15+U22</f>
        <v>0</v>
      </c>
      <c r="V24" s="163" t="n">
        <f aca="false">+V7+V13-V15+V22</f>
        <v>0</v>
      </c>
      <c r="W24" s="163" t="n">
        <f aca="false">+W7+W13-W15+W22</f>
        <v>0</v>
      </c>
      <c r="X24" s="163" t="n">
        <f aca="false">+X7+X13-X15+X22</f>
        <v>0</v>
      </c>
      <c r="Y24" s="163" t="n">
        <f aca="false">+Y7+Y13-Y15+Y22</f>
        <v>-500</v>
      </c>
      <c r="Z24" s="163" t="n">
        <f aca="false">+Z7+Z13-Z15+Z22</f>
        <v>93484.995</v>
      </c>
      <c r="AA24" s="163" t="n">
        <f aca="false">+AA7+AA13-AA15+AA22</f>
        <v>-8156.255</v>
      </c>
      <c r="AB24" s="163" t="n">
        <f aca="false">+AB7+AB13-AB15+AB22</f>
        <v>-13222.4525</v>
      </c>
      <c r="AC24" s="163" t="n">
        <f aca="false">+AC7+AC13-AC15+AC22</f>
        <v>-16545.2285</v>
      </c>
      <c r="AD24" s="163" t="n">
        <f aca="false">+AD7+AD13-AD15+AD22</f>
        <v>-34786.816</v>
      </c>
      <c r="AE24" s="163" t="n">
        <f aca="false">+AE7+AE13-AE15+AE22</f>
        <v>497767.5355</v>
      </c>
      <c r="AF24" s="163" t="n">
        <f aca="false">+AF7+AF13-AF15+AF22</f>
        <v>-102079.4645</v>
      </c>
      <c r="AG24" s="163" t="n">
        <f aca="false">+AG7+AG13-AG15+AG22</f>
        <v>-147094.0616</v>
      </c>
      <c r="AH24" s="163" t="n">
        <f aca="false">+AH7+AH13-AH15+AH22</f>
        <v>-124373.513433333</v>
      </c>
      <c r="AI24" s="163" t="n">
        <f aca="false">+AI7+AI13-AI15+AI22</f>
        <v>-59562.0058333334</v>
      </c>
      <c r="AJ24" s="163" t="n">
        <f aca="false">+AJ7+AJ13-AJ15+AJ22</f>
        <v>-16318.5698166666</v>
      </c>
      <c r="AK24" s="163" t="n">
        <f aca="false">+AK7+AK13-AK15+AK22</f>
        <v>-30247.610175</v>
      </c>
      <c r="AL24" s="163" t="n">
        <f aca="false">+AL7+AL13-AL15+AL22</f>
        <v>27379.840175</v>
      </c>
      <c r="AM24" s="163" t="n">
        <f aca="false">+AM7+AM13-AM15+AM22</f>
        <v>23294.3979749999</v>
      </c>
      <c r="AN24" s="163" t="n">
        <f aca="false">+AN7+AN13-AN15+AN22</f>
        <v>24508.728896875</v>
      </c>
      <c r="AO24" s="163" t="n">
        <f aca="false">+AO7+AO13-AO15+AO22</f>
        <v>11704.1287906249</v>
      </c>
      <c r="AP24" s="163" t="n">
        <f aca="false">+AP7+AP13-AP15+AP22</f>
        <v>74877.5223624999</v>
      </c>
      <c r="AQ24" s="163" t="n">
        <f aca="false">+AQ7+AQ13-AQ15+AQ22</f>
        <v>84067.1303281252</v>
      </c>
      <c r="AR24" s="163" t="n">
        <f aca="false">+AR7+AR13-AR15+AR22</f>
        <v>60794.7924312499</v>
      </c>
      <c r="AS24" s="163" t="n">
        <f aca="false">+AS7+AS13-AS15+AS22</f>
        <v>112262.004565625</v>
      </c>
      <c r="AT24" s="163" t="n">
        <f aca="false">+AT7+AT13-AT15+AT22</f>
        <v>32662.4163022501</v>
      </c>
      <c r="AU24" s="163" t="n">
        <f aca="false">+AU7+AU13-AU15+AU22</f>
        <v>-18419.0822355004</v>
      </c>
      <c r="AV24" s="163" t="n">
        <f aca="false">+AV7+AV13-AV15+AV22</f>
        <v>74813.102748917</v>
      </c>
      <c r="AW24" s="163" t="n">
        <f aca="false">+AW7+AW13-AW15+AW22</f>
        <v>28708.5859237502</v>
      </c>
      <c r="AX24" s="163" t="n">
        <f aca="false">+AX7+AX13-AX15+AX22</f>
        <v>40275.4709872496</v>
      </c>
      <c r="AY24" s="163" t="n">
        <f aca="false">+AY7+AY13-AY15+AY22</f>
        <v>105737.36951</v>
      </c>
      <c r="AZ24" s="163" t="n">
        <f aca="false">+AZ7+AZ13-AZ15+AZ22</f>
        <v>56317.0231227504</v>
      </c>
      <c r="BA24" s="163" t="n">
        <f aca="false">+BA7+BA13-BA15+BA22</f>
        <v>-5455.90375124985</v>
      </c>
      <c r="BB24" s="163" t="n">
        <f aca="false">+BB7+BB13-BB15+BB22</f>
        <v>138294.679186333</v>
      </c>
      <c r="BC24" s="163" t="n">
        <f aca="false">+BC7+BC13-BC15+BC22</f>
        <v>92853.0844270833</v>
      </c>
      <c r="BD24" s="163" t="n">
        <f aca="false">+BD7+BD13-BD15+BD22</f>
        <v>100613.376294083</v>
      </c>
      <c r="BE24" s="163" t="n">
        <f aca="false">+BE7+BE13-BE15+BE22</f>
        <v>164491.071564334</v>
      </c>
      <c r="BF24" s="163" t="n">
        <f aca="false">+BF7+BF13-BF15+BF22</f>
        <v>131427.352254083</v>
      </c>
      <c r="BG24" s="163" t="n">
        <f aca="false">+BG7+BG13-BG15+BG22</f>
        <v>57862.5138540835</v>
      </c>
      <c r="BH24" s="163" t="n">
        <f aca="false">+BH7+BH13-BH15+BH22</f>
        <v>172518.084252478</v>
      </c>
      <c r="BI24" s="163" t="n">
        <f aca="false">+BI7+BI13-BI15+BI22</f>
        <v>115326.882302306</v>
      </c>
      <c r="BJ24" s="163" t="n">
        <f aca="false">+BJ7+BJ13-BJ15+BJ22</f>
        <v>49861.5779208567</v>
      </c>
      <c r="BK24" s="163" t="n">
        <f aca="false">+BK7+BK13-BK15+BK22</f>
        <v>28183.2386344356</v>
      </c>
      <c r="BL24" s="163" t="n">
        <f aca="false">+BL7+BL13-BL15+BL22</f>
        <v>75891.7455381069</v>
      </c>
      <c r="BM24" s="163" t="n">
        <f aca="false">+BM7+BM13-BM15+BM22</f>
        <v>-15532.2111281416</v>
      </c>
      <c r="BN24" s="163" t="n">
        <f aca="false">+BN7+BN13-BN15+BN22</f>
        <v>135356.921764435</v>
      </c>
      <c r="BO24" s="163" t="n">
        <f aca="false">+BO7+BO13-BO15+BO22</f>
        <v>74341.7295381066</v>
      </c>
      <c r="BP24" s="163" t="n">
        <f aca="false">+BP7+BP13-BP15+BP22</f>
        <v>47707.1888718586</v>
      </c>
      <c r="BQ24" s="163" t="n">
        <f aca="false">+BQ7+BQ13-BQ15+BQ22</f>
        <v>135356.921764435</v>
      </c>
      <c r="BR24" s="163" t="n">
        <f aca="false">+BR7+BR13-BR15+BR22</f>
        <v>74595.7455381075</v>
      </c>
      <c r="BS24" s="163" t="n">
        <f aca="false">+BS7+BS13-BS15+BS22</f>
        <v>-16828.2111281435</v>
      </c>
      <c r="BT24" s="163" t="n">
        <f aca="false">+BT7+BT13-BT15+BT22</f>
        <v>129299.831320189</v>
      </c>
      <c r="BU24" s="163" t="n">
        <f aca="false">+BU7+BU13-BU15+BU22</f>
        <v>70114.3171351011</v>
      </c>
      <c r="BV24" s="163" t="n">
        <f aca="false">+BV7+BV13-BV15+BV22</f>
        <v>30850.5971073621</v>
      </c>
      <c r="BW24" s="163" t="n">
        <f aca="false">+BW7+BW13-BW15+BW22</f>
        <v>82950.5019567208</v>
      </c>
      <c r="BX24" s="163" t="n">
        <f aca="false">+BX7+BX13-BX15+BX22</f>
        <v>70114.3171350984</v>
      </c>
      <c r="BY24" s="163" t="n">
        <f aca="false">+BY7+BY13-BY15+BY22</f>
        <v>-33684.8028926366</v>
      </c>
    </row>
    <row r="25" customFormat="false" ht="12.75" hidden="false" customHeight="false" outlineLevel="0" collapsed="false">
      <c r="F25" s="153"/>
      <c r="G25" s="153"/>
      <c r="H25" s="153"/>
      <c r="I25" s="153"/>
      <c r="J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</row>
    <row r="26" customFormat="false" ht="12.75" hidden="false" customHeight="false" outlineLevel="0" collapsed="false">
      <c r="B26" s="0" t="s">
        <v>377</v>
      </c>
      <c r="F26" s="153" t="n">
        <f aca="false">+E27</f>
        <v>0</v>
      </c>
      <c r="G26" s="153" t="n">
        <f aca="false">+F27</f>
        <v>55061.059</v>
      </c>
      <c r="H26" s="153" t="n">
        <f aca="false">+G27</f>
        <v>125253.648979167</v>
      </c>
      <c r="I26" s="153" t="n">
        <f aca="false">+H27</f>
        <v>771894.081274833</v>
      </c>
      <c r="J26" s="153" t="n">
        <f aca="false">+I27</f>
        <v>1883685.47637488</v>
      </c>
      <c r="L26" s="153" t="n">
        <f aca="false">+K27</f>
        <v>0</v>
      </c>
      <c r="M26" s="153" t="n">
        <f aca="false">+L27</f>
        <v>0</v>
      </c>
      <c r="N26" s="153" t="n">
        <f aca="false">+M27</f>
        <v>0</v>
      </c>
      <c r="O26" s="153" t="n">
        <f aca="false">+N27</f>
        <v>0</v>
      </c>
      <c r="P26" s="153" t="n">
        <f aca="false">+O27</f>
        <v>0</v>
      </c>
      <c r="Q26" s="153" t="n">
        <f aca="false">+P27</f>
        <v>0</v>
      </c>
      <c r="R26" s="153" t="n">
        <f aca="false">+Q27</f>
        <v>0</v>
      </c>
      <c r="S26" s="153" t="n">
        <f aca="false">+R27</f>
        <v>0</v>
      </c>
      <c r="T26" s="153" t="n">
        <f aca="false">+S27</f>
        <v>0</v>
      </c>
      <c r="U26" s="153" t="n">
        <f aca="false">+T27</f>
        <v>0</v>
      </c>
      <c r="V26" s="153" t="n">
        <f aca="false">+U27</f>
        <v>0</v>
      </c>
      <c r="W26" s="153" t="n">
        <f aca="false">+V27</f>
        <v>0</v>
      </c>
      <c r="X26" s="153" t="n">
        <f aca="false">+W27</f>
        <v>0</v>
      </c>
      <c r="Y26" s="153" t="n">
        <f aca="false">+X27</f>
        <v>0</v>
      </c>
      <c r="Z26" s="153" t="n">
        <f aca="false">+Y27</f>
        <v>-500</v>
      </c>
      <c r="AA26" s="153" t="n">
        <f aca="false">+Z27</f>
        <v>92984.995</v>
      </c>
      <c r="AB26" s="153" t="n">
        <f aca="false">+AA27</f>
        <v>84828.74</v>
      </c>
      <c r="AC26" s="153" t="n">
        <f aca="false">+AB27</f>
        <v>71606.2875</v>
      </c>
      <c r="AD26" s="153" t="n">
        <f aca="false">+AC27</f>
        <v>55061.059</v>
      </c>
      <c r="AE26" s="153" t="n">
        <f aca="false">+AD27</f>
        <v>20274.243</v>
      </c>
      <c r="AF26" s="153" t="n">
        <f aca="false">+AE27</f>
        <v>518041.7785</v>
      </c>
      <c r="AG26" s="153" t="n">
        <f aca="false">+AF27</f>
        <v>415962.314</v>
      </c>
      <c r="AH26" s="153" t="n">
        <f aca="false">+AG27</f>
        <v>268868.2524</v>
      </c>
      <c r="AI26" s="153" t="n">
        <f aca="false">+AH27</f>
        <v>144494.738966667</v>
      </c>
      <c r="AJ26" s="153" t="n">
        <f aca="false">+AI27</f>
        <v>84932.7331333333</v>
      </c>
      <c r="AK26" s="153" t="n">
        <f aca="false">+AJ27</f>
        <v>68614.1633166667</v>
      </c>
      <c r="AL26" s="153" t="n">
        <f aca="false">+AK27</f>
        <v>38366.5531416667</v>
      </c>
      <c r="AM26" s="153" t="n">
        <f aca="false">+AL27</f>
        <v>65746.3933166668</v>
      </c>
      <c r="AN26" s="153" t="n">
        <f aca="false">+AM27</f>
        <v>89040.7912916667</v>
      </c>
      <c r="AO26" s="153" t="n">
        <f aca="false">+AN27</f>
        <v>113549.520188542</v>
      </c>
      <c r="AP26" s="153" t="n">
        <f aca="false">+AO27</f>
        <v>125253.648979167</v>
      </c>
      <c r="AQ26" s="153" t="n">
        <f aca="false">+AP27</f>
        <v>200131.171341667</v>
      </c>
      <c r="AR26" s="153" t="n">
        <f aca="false">+AQ27</f>
        <v>284198.301669792</v>
      </c>
      <c r="AS26" s="153" t="n">
        <f aca="false">+AR27</f>
        <v>344993.094101042</v>
      </c>
      <c r="AT26" s="153" t="n">
        <f aca="false">+AS27</f>
        <v>457255.098666666</v>
      </c>
      <c r="AU26" s="153" t="n">
        <f aca="false">+AT27</f>
        <v>489917.514968917</v>
      </c>
      <c r="AV26" s="153" t="n">
        <f aca="false">+AU27</f>
        <v>471498.432733416</v>
      </c>
      <c r="AW26" s="153" t="n">
        <f aca="false">+AV27</f>
        <v>546311.535482333</v>
      </c>
      <c r="AX26" s="153" t="n">
        <f aca="false">+AW27</f>
        <v>575020.121406083</v>
      </c>
      <c r="AY26" s="153" t="n">
        <f aca="false">+AX27</f>
        <v>615295.592393333</v>
      </c>
      <c r="AZ26" s="153" t="n">
        <f aca="false">+AY27</f>
        <v>721032.961903333</v>
      </c>
      <c r="BA26" s="153" t="n">
        <f aca="false">+AZ27</f>
        <v>777349.985026083</v>
      </c>
      <c r="BB26" s="153" t="n">
        <f aca="false">+BA27</f>
        <v>771894.081274833</v>
      </c>
      <c r="BC26" s="153" t="n">
        <f aca="false">+BB27</f>
        <v>910188.760461167</v>
      </c>
      <c r="BD26" s="153" t="n">
        <f aca="false">+BC27</f>
        <v>1003041.84488825</v>
      </c>
      <c r="BE26" s="153" t="n">
        <f aca="false">+BD27</f>
        <v>1103655.22118233</v>
      </c>
      <c r="BF26" s="153" t="n">
        <f aca="false">+BE27</f>
        <v>1268146.29274667</v>
      </c>
      <c r="BG26" s="153" t="n">
        <f aca="false">+BF27</f>
        <v>1399573.64500075</v>
      </c>
      <c r="BH26" s="153" t="n">
        <f aca="false">+BG27</f>
        <v>1457436.15885483</v>
      </c>
      <c r="BI26" s="153" t="n">
        <f aca="false">+BH27</f>
        <v>1629954.24310731</v>
      </c>
      <c r="BJ26" s="153" t="n">
        <f aca="false">+BI27</f>
        <v>1745281.12540962</v>
      </c>
      <c r="BK26" s="153" t="n">
        <f aca="false">+BJ27</f>
        <v>1795142.70333047</v>
      </c>
      <c r="BL26" s="153" t="n">
        <f aca="false">+BK27</f>
        <v>1823325.94196491</v>
      </c>
      <c r="BM26" s="153" t="n">
        <f aca="false">+BL27</f>
        <v>1899217.68750302</v>
      </c>
      <c r="BN26" s="153" t="n">
        <f aca="false">+BM27</f>
        <v>1883685.47637487</v>
      </c>
      <c r="BO26" s="153" t="n">
        <f aca="false">+BN27</f>
        <v>2019042.39813931</v>
      </c>
      <c r="BP26" s="153" t="n">
        <f aca="false">+BO27</f>
        <v>2093384.12767742</v>
      </c>
      <c r="BQ26" s="153" t="n">
        <f aca="false">+BP27</f>
        <v>2141091.31654927</v>
      </c>
      <c r="BR26" s="153" t="n">
        <f aca="false">+BQ27</f>
        <v>2276448.23831371</v>
      </c>
      <c r="BS26" s="153" t="n">
        <f aca="false">+BR27</f>
        <v>2351043.98385182</v>
      </c>
      <c r="BT26" s="153" t="n">
        <f aca="false">+BS27</f>
        <v>2334215.77272367</v>
      </c>
      <c r="BU26" s="153" t="n">
        <f aca="false">+BT27</f>
        <v>2463515.60404386</v>
      </c>
      <c r="BV26" s="153" t="n">
        <f aca="false">+BU27</f>
        <v>2533629.92117896</v>
      </c>
      <c r="BW26" s="153" t="n">
        <f aca="false">+BV27</f>
        <v>2564480.51828633</v>
      </c>
      <c r="BX26" s="153" t="n">
        <f aca="false">+BW27</f>
        <v>2647431.02024305</v>
      </c>
      <c r="BY26" s="153" t="n">
        <f aca="false">+BX27</f>
        <v>2717545.33737814</v>
      </c>
    </row>
    <row r="27" customFormat="false" ht="12.75" hidden="false" customHeight="false" outlineLevel="0" collapsed="false">
      <c r="A27" s="161" t="s">
        <v>378</v>
      </c>
      <c r="B27" s="162"/>
      <c r="C27" s="162"/>
      <c r="D27" s="162"/>
      <c r="E27" s="162"/>
      <c r="F27" s="163" t="n">
        <f aca="false">SUM(F24:F26)</f>
        <v>55061.059</v>
      </c>
      <c r="G27" s="163" t="n">
        <f aca="false">SUM(G24:G26)</f>
        <v>125253.648979167</v>
      </c>
      <c r="H27" s="163" t="n">
        <f aca="false">SUM(H24:H26)</f>
        <v>771894.081274833</v>
      </c>
      <c r="I27" s="163" t="n">
        <f aca="false">SUM(I24:I26)</f>
        <v>1883685.47637488</v>
      </c>
      <c r="J27" s="163" t="n">
        <f aca="false">SUM(J24:J26)</f>
        <v>2683860.53448551</v>
      </c>
      <c r="L27" s="163" t="n">
        <f aca="false">SUM(L24:L26)</f>
        <v>0</v>
      </c>
      <c r="M27" s="163" t="n">
        <f aca="false">SUM(M24:M26)</f>
        <v>0</v>
      </c>
      <c r="N27" s="163" t="n">
        <f aca="false">SUM(N24:N26)</f>
        <v>0</v>
      </c>
      <c r="O27" s="163" t="n">
        <f aca="false">SUM(O24:O26)</f>
        <v>0</v>
      </c>
      <c r="P27" s="163" t="n">
        <f aca="false">SUM(P24:P26)</f>
        <v>0</v>
      </c>
      <c r="Q27" s="163" t="n">
        <f aca="false">SUM(Q24:Q26)</f>
        <v>0</v>
      </c>
      <c r="R27" s="163" t="n">
        <f aca="false">SUM(R24:R26)</f>
        <v>0</v>
      </c>
      <c r="S27" s="163" t="n">
        <f aca="false">SUM(S24:S26)</f>
        <v>0</v>
      </c>
      <c r="T27" s="163" t="n">
        <f aca="false">SUM(T24:T26)</f>
        <v>0</v>
      </c>
      <c r="U27" s="163" t="n">
        <f aca="false">SUM(U24:U26)</f>
        <v>0</v>
      </c>
      <c r="V27" s="163" t="n">
        <f aca="false">SUM(V24:V26)</f>
        <v>0</v>
      </c>
      <c r="W27" s="163" t="n">
        <f aca="false">SUM(W24:W26)</f>
        <v>0</v>
      </c>
      <c r="X27" s="163" t="n">
        <f aca="false">SUM(X24:X26)</f>
        <v>0</v>
      </c>
      <c r="Y27" s="163" t="n">
        <f aca="false">SUM(Y24:Y26)</f>
        <v>-500</v>
      </c>
      <c r="Z27" s="163" t="n">
        <f aca="false">SUM(Z24:Z26)</f>
        <v>92984.995</v>
      </c>
      <c r="AA27" s="163" t="n">
        <f aca="false">SUM(AA24:AA26)</f>
        <v>84828.74</v>
      </c>
      <c r="AB27" s="163" t="n">
        <f aca="false">SUM(AB24:AB26)</f>
        <v>71606.2875</v>
      </c>
      <c r="AC27" s="163" t="n">
        <f aca="false">SUM(AC24:AC26)</f>
        <v>55061.059</v>
      </c>
      <c r="AD27" s="163" t="n">
        <f aca="false">SUM(AD24:AD26)</f>
        <v>20274.243</v>
      </c>
      <c r="AE27" s="163" t="n">
        <f aca="false">SUM(AE24:AE26)</f>
        <v>518041.7785</v>
      </c>
      <c r="AF27" s="163" t="n">
        <f aca="false">SUM(AF24:AF26)</f>
        <v>415962.314</v>
      </c>
      <c r="AG27" s="163" t="n">
        <f aca="false">SUM(AG24:AG26)</f>
        <v>268868.2524</v>
      </c>
      <c r="AH27" s="163" t="n">
        <f aca="false">SUM(AH24:AH26)</f>
        <v>144494.738966667</v>
      </c>
      <c r="AI27" s="163" t="n">
        <f aca="false">SUM(AI24:AI26)</f>
        <v>84932.7331333333</v>
      </c>
      <c r="AJ27" s="163" t="n">
        <f aca="false">SUM(AJ24:AJ26)</f>
        <v>68614.1633166667</v>
      </c>
      <c r="AK27" s="163" t="n">
        <f aca="false">SUM(AK24:AK26)</f>
        <v>38366.5531416667</v>
      </c>
      <c r="AL27" s="163" t="n">
        <f aca="false">SUM(AL24:AL26)</f>
        <v>65746.3933166668</v>
      </c>
      <c r="AM27" s="163" t="n">
        <f aca="false">SUM(AM24:AM26)</f>
        <v>89040.7912916667</v>
      </c>
      <c r="AN27" s="163" t="n">
        <f aca="false">SUM(AN24:AN26)</f>
        <v>113549.520188542</v>
      </c>
      <c r="AO27" s="163" t="n">
        <f aca="false">SUM(AO24:AO26)</f>
        <v>125253.648979167</v>
      </c>
      <c r="AP27" s="163" t="n">
        <f aca="false">SUM(AP24:AP26)</f>
        <v>200131.171341667</v>
      </c>
      <c r="AQ27" s="163" t="n">
        <f aca="false">SUM(AQ24:AQ26)</f>
        <v>284198.301669792</v>
      </c>
      <c r="AR27" s="163" t="n">
        <f aca="false">SUM(AR24:AR26)</f>
        <v>344993.094101042</v>
      </c>
      <c r="AS27" s="163" t="n">
        <f aca="false">SUM(AS24:AS26)</f>
        <v>457255.098666666</v>
      </c>
      <c r="AT27" s="163" t="n">
        <f aca="false">SUM(AT24:AT26)</f>
        <v>489917.514968917</v>
      </c>
      <c r="AU27" s="163" t="n">
        <f aca="false">SUM(AU24:AU26)</f>
        <v>471498.432733416</v>
      </c>
      <c r="AV27" s="163" t="n">
        <f aca="false">SUM(AV24:AV26)</f>
        <v>546311.535482333</v>
      </c>
      <c r="AW27" s="163" t="n">
        <f aca="false">SUM(AW24:AW26)</f>
        <v>575020.121406083</v>
      </c>
      <c r="AX27" s="163" t="n">
        <f aca="false">SUM(AX24:AX26)</f>
        <v>615295.592393333</v>
      </c>
      <c r="AY27" s="163" t="n">
        <f aca="false">SUM(AY24:AY26)</f>
        <v>721032.961903333</v>
      </c>
      <c r="AZ27" s="163" t="n">
        <f aca="false">SUM(AZ24:AZ26)</f>
        <v>777349.985026083</v>
      </c>
      <c r="BA27" s="163" t="n">
        <f aca="false">SUM(BA24:BA26)</f>
        <v>771894.081274833</v>
      </c>
      <c r="BB27" s="163" t="n">
        <f aca="false">SUM(BB24:BB26)</f>
        <v>910188.760461167</v>
      </c>
      <c r="BC27" s="163" t="n">
        <f aca="false">SUM(BC24:BC26)</f>
        <v>1003041.84488825</v>
      </c>
      <c r="BD27" s="163" t="n">
        <f aca="false">SUM(BD24:BD26)</f>
        <v>1103655.22118233</v>
      </c>
      <c r="BE27" s="163" t="n">
        <f aca="false">SUM(BE24:BE26)</f>
        <v>1268146.29274667</v>
      </c>
      <c r="BF27" s="163" t="n">
        <f aca="false">SUM(BF24:BF26)</f>
        <v>1399573.64500075</v>
      </c>
      <c r="BG27" s="163" t="n">
        <f aca="false">SUM(BG24:BG26)</f>
        <v>1457436.15885483</v>
      </c>
      <c r="BH27" s="163" t="n">
        <f aca="false">SUM(BH24:BH26)</f>
        <v>1629954.24310731</v>
      </c>
      <c r="BI27" s="163" t="n">
        <f aca="false">SUM(BI24:BI26)</f>
        <v>1745281.12540962</v>
      </c>
      <c r="BJ27" s="163" t="n">
        <f aca="false">SUM(BJ24:BJ26)</f>
        <v>1795142.70333047</v>
      </c>
      <c r="BK27" s="163" t="n">
        <f aca="false">SUM(BK24:BK26)</f>
        <v>1823325.94196491</v>
      </c>
      <c r="BL27" s="163" t="n">
        <f aca="false">SUM(BL24:BL26)</f>
        <v>1899217.68750302</v>
      </c>
      <c r="BM27" s="163" t="n">
        <f aca="false">SUM(BM24:BM26)</f>
        <v>1883685.47637487</v>
      </c>
      <c r="BN27" s="163" t="n">
        <f aca="false">SUM(BN24:BN26)</f>
        <v>2019042.39813931</v>
      </c>
      <c r="BO27" s="163" t="n">
        <f aca="false">SUM(BO24:BO26)</f>
        <v>2093384.12767742</v>
      </c>
      <c r="BP27" s="163" t="n">
        <f aca="false">SUM(BP24:BP26)</f>
        <v>2141091.31654927</v>
      </c>
      <c r="BQ27" s="163" t="n">
        <f aca="false">SUM(BQ24:BQ26)</f>
        <v>2276448.23831371</v>
      </c>
      <c r="BR27" s="163" t="n">
        <f aca="false">SUM(BR24:BR26)</f>
        <v>2351043.98385182</v>
      </c>
      <c r="BS27" s="163" t="n">
        <f aca="false">SUM(BS24:BS26)</f>
        <v>2334215.77272367</v>
      </c>
      <c r="BT27" s="163" t="n">
        <f aca="false">SUM(BT24:BT26)</f>
        <v>2463515.60404386</v>
      </c>
      <c r="BU27" s="163" t="n">
        <f aca="false">SUM(BU24:BU26)</f>
        <v>2533629.92117896</v>
      </c>
      <c r="BV27" s="163" t="n">
        <f aca="false">SUM(BV24:BV26)</f>
        <v>2564480.51828633</v>
      </c>
      <c r="BW27" s="163" t="n">
        <f aca="false">SUM(BW24:BW26)</f>
        <v>2647431.02024305</v>
      </c>
      <c r="BX27" s="163" t="n">
        <f aca="false">SUM(BX24:BX26)</f>
        <v>2717545.33737814</v>
      </c>
      <c r="BY27" s="163" t="n">
        <f aca="false">SUM(BY24:BY26)</f>
        <v>2683860.53448551</v>
      </c>
    </row>
    <row r="28" customFormat="false" ht="12.75" hidden="false" customHeight="false" outlineLevel="0" collapsed="false">
      <c r="A28" s="67" t="s">
        <v>379</v>
      </c>
      <c r="F28" s="153" t="n">
        <f aca="false">+F27-Bilan!F21+Bilan!F36</f>
        <v>0</v>
      </c>
      <c r="G28" s="153" t="n">
        <f aca="false">+G27-Bilan!H21+Bilan!H36</f>
        <v>0</v>
      </c>
      <c r="H28" s="153" t="n">
        <f aca="false">+H27-Bilan!I21+Bilan!I36</f>
        <v>0</v>
      </c>
      <c r="I28" s="153" t="n">
        <f aca="false">+I27-Bilan!J21+Bilan!J36</f>
        <v>0</v>
      </c>
      <c r="J28" s="153" t="n">
        <f aca="false">+J27-Bilan!K21+Bilan!K36</f>
        <v>0</v>
      </c>
      <c r="L28" s="153" t="n">
        <f aca="false">+L27-Bilan!M21+Bilan!M36</f>
        <v>0</v>
      </c>
      <c r="M28" s="153" t="n">
        <f aca="false">+M27-Bilan!N21+Bilan!N36</f>
        <v>0</v>
      </c>
      <c r="N28" s="153" t="n">
        <f aca="false">+N27-Bilan!O21+Bilan!O36</f>
        <v>0</v>
      </c>
      <c r="O28" s="153" t="n">
        <f aca="false">+O27-Bilan!P21+Bilan!P36</f>
        <v>0</v>
      </c>
      <c r="P28" s="153" t="n">
        <f aca="false">+P27-Bilan!Q21+Bilan!Q36</f>
        <v>0</v>
      </c>
      <c r="Q28" s="153" t="n">
        <f aca="false">+Q27-Bilan!R21+Bilan!R36</f>
        <v>0</v>
      </c>
      <c r="R28" s="153" t="n">
        <f aca="false">+R27-Bilan!S21+Bilan!S36</f>
        <v>0</v>
      </c>
      <c r="S28" s="153" t="n">
        <f aca="false">+S27-Bilan!T21+Bilan!T36</f>
        <v>0</v>
      </c>
      <c r="T28" s="153" t="n">
        <f aca="false">+T27-Bilan!U21+Bilan!U36</f>
        <v>0</v>
      </c>
      <c r="U28" s="153" t="n">
        <f aca="false">+U27-Bilan!V21+Bilan!V36</f>
        <v>0</v>
      </c>
      <c r="V28" s="153" t="n">
        <f aca="false">+V27-Bilan!W21+Bilan!W36</f>
        <v>0</v>
      </c>
      <c r="W28" s="153" t="n">
        <f aca="false">+W27-Bilan!X21+Bilan!X36</f>
        <v>0</v>
      </c>
      <c r="X28" s="153" t="n">
        <f aca="false">+X27-Bilan!Y21+Bilan!Y36</f>
        <v>0</v>
      </c>
      <c r="Y28" s="153" t="n">
        <f aca="false">+Y27-Bilan!Z21+Bilan!Z36</f>
        <v>0</v>
      </c>
      <c r="Z28" s="153" t="n">
        <f aca="false">+Z27-Bilan!AA21+Bilan!AA36</f>
        <v>0</v>
      </c>
      <c r="AA28" s="153" t="n">
        <f aca="false">+AA27-Bilan!AB21+Bilan!AB36</f>
        <v>0</v>
      </c>
      <c r="AB28" s="153" t="n">
        <f aca="false">+AB27-Bilan!AC21+Bilan!AC36</f>
        <v>0</v>
      </c>
      <c r="AC28" s="153" t="n">
        <f aca="false">+AC27-Bilan!AD21+Bilan!AD36</f>
        <v>0</v>
      </c>
      <c r="AD28" s="153" t="n">
        <f aca="false">+AD27-Bilan!AE21+Bilan!AE36</f>
        <v>0</v>
      </c>
      <c r="AE28" s="153" t="n">
        <f aca="false">+AE27-Bilan!AF21+Bilan!AF36</f>
        <v>0</v>
      </c>
      <c r="AF28" s="153" t="n">
        <f aca="false">+AF27-Bilan!AG21+Bilan!AG36</f>
        <v>0</v>
      </c>
      <c r="AG28" s="153" t="n">
        <f aca="false">+AG27-Bilan!AH21+Bilan!AH36</f>
        <v>0</v>
      </c>
      <c r="AH28" s="153" t="n">
        <f aca="false">+AH27-Bilan!AI21+Bilan!AI36</f>
        <v>0</v>
      </c>
      <c r="AI28" s="153" t="n">
        <f aca="false">+AI27-Bilan!AJ21+Bilan!AJ36</f>
        <v>0</v>
      </c>
      <c r="AJ28" s="153" t="n">
        <f aca="false">+AJ27-Bilan!AK21+Bilan!AK36</f>
        <v>0</v>
      </c>
      <c r="AK28" s="153" t="n">
        <f aca="false">+AK27-Bilan!AL21+Bilan!AL36</f>
        <v>0</v>
      </c>
      <c r="AL28" s="153" t="n">
        <f aca="false">+AL27-Bilan!AM21+Bilan!AM36</f>
        <v>0</v>
      </c>
      <c r="AM28" s="153" t="n">
        <f aca="false">+AM27-Bilan!AN21+Bilan!AN36</f>
        <v>0</v>
      </c>
      <c r="AN28" s="153" t="n">
        <f aca="false">+AN27-Bilan!AO21+Bilan!AO36</f>
        <v>0</v>
      </c>
      <c r="AO28" s="153" t="n">
        <f aca="false">+AO27-Bilan!AP21+Bilan!AP36</f>
        <v>0</v>
      </c>
      <c r="AP28" s="153" t="n">
        <f aca="false">+AP27-Bilan!AQ21+Bilan!AQ36</f>
        <v>0</v>
      </c>
      <c r="AQ28" s="153" t="n">
        <f aca="false">+AQ27-Bilan!AR21+Bilan!AR36</f>
        <v>0</v>
      </c>
      <c r="AR28" s="153" t="n">
        <f aca="false">+AR27-Bilan!AS21+Bilan!AS36</f>
        <v>0</v>
      </c>
      <c r="AS28" s="153" t="n">
        <f aca="false">+AS27-Bilan!AT21+Bilan!AT36</f>
        <v>0</v>
      </c>
      <c r="AT28" s="153" t="n">
        <f aca="false">+AT27-Bilan!AU21+Bilan!AU36</f>
        <v>0</v>
      </c>
      <c r="AU28" s="153" t="n">
        <f aca="false">+AU27-Bilan!AV21+Bilan!AV36</f>
        <v>0</v>
      </c>
      <c r="AV28" s="153" t="n">
        <f aca="false">+AV27-Bilan!AW21+Bilan!AW36</f>
        <v>0</v>
      </c>
      <c r="AW28" s="153" t="n">
        <f aca="false">+AW27-Bilan!AX21+Bilan!AX36</f>
        <v>0</v>
      </c>
      <c r="AX28" s="153" t="n">
        <f aca="false">+AX27-Bilan!AY21+Bilan!AY36</f>
        <v>0</v>
      </c>
      <c r="AY28" s="153" t="n">
        <f aca="false">+AY27-Bilan!AZ21+Bilan!AZ36</f>
        <v>0</v>
      </c>
      <c r="AZ28" s="153" t="n">
        <f aca="false">+AZ27-Bilan!BA21+Bilan!BA36</f>
        <v>0</v>
      </c>
      <c r="BA28" s="153" t="n">
        <f aca="false">+BA27-Bilan!BB21+Bilan!BB36</f>
        <v>0</v>
      </c>
      <c r="BB28" s="153" t="n">
        <f aca="false">+BB27-Bilan!BC21+Bilan!BC36</f>
        <v>0</v>
      </c>
      <c r="BC28" s="153" t="n">
        <f aca="false">+BC27-Bilan!BD21+Bilan!BD36</f>
        <v>0</v>
      </c>
      <c r="BD28" s="153" t="n">
        <f aca="false">+BD27-Bilan!BE21+Bilan!BE36</f>
        <v>0</v>
      </c>
      <c r="BE28" s="153" t="n">
        <f aca="false">+BE27-Bilan!BF21+Bilan!BF36</f>
        <v>0</v>
      </c>
      <c r="BF28" s="153" t="n">
        <f aca="false">+BF27-Bilan!BG21+Bilan!BG36</f>
        <v>0</v>
      </c>
      <c r="BG28" s="153" t="n">
        <f aca="false">+BG27-Bilan!BH21+Bilan!BH36</f>
        <v>0</v>
      </c>
      <c r="BH28" s="153" t="n">
        <f aca="false">+BH27-Bilan!BI21+Bilan!BI36</f>
        <v>0</v>
      </c>
      <c r="BI28" s="153" t="n">
        <f aca="false">+BI27-Bilan!BJ21+Bilan!BJ36</f>
        <v>0</v>
      </c>
      <c r="BJ28" s="153" t="n">
        <f aca="false">+BJ27-Bilan!BK21+Bilan!BK36</f>
        <v>0</v>
      </c>
      <c r="BK28" s="153" t="n">
        <f aca="false">+BK27-Bilan!BL21+Bilan!BL36</f>
        <v>0</v>
      </c>
      <c r="BL28" s="153" t="n">
        <f aca="false">+BL27-Bilan!BM21+Bilan!BM36</f>
        <v>0</v>
      </c>
      <c r="BM28" s="153" t="n">
        <f aca="false">+BM27-Bilan!BN21+Bilan!BN36</f>
        <v>0</v>
      </c>
      <c r="BN28" s="153" t="n">
        <f aca="false">+BN27-Bilan!BO21+Bilan!BO36</f>
        <v>0</v>
      </c>
      <c r="BO28" s="153" t="n">
        <f aca="false">+BO27-Bilan!BP21+Bilan!BP36</f>
        <v>0</v>
      </c>
      <c r="BP28" s="153" t="n">
        <f aca="false">+BP27-Bilan!BQ21+Bilan!BQ36</f>
        <v>0</v>
      </c>
      <c r="BQ28" s="153" t="n">
        <f aca="false">+BQ27-Bilan!BR21+Bilan!BR36</f>
        <v>0</v>
      </c>
      <c r="BR28" s="153" t="n">
        <f aca="false">+BR27-Bilan!BS21+Bilan!BS36</f>
        <v>0</v>
      </c>
      <c r="BS28" s="153" t="n">
        <f aca="false">+BS27-Bilan!BT21+Bilan!BT36</f>
        <v>0</v>
      </c>
      <c r="BT28" s="153" t="n">
        <f aca="false">+BT27-Bilan!BU21+Bilan!BU36</f>
        <v>0</v>
      </c>
      <c r="BU28" s="153" t="n">
        <f aca="false">+BU27-Bilan!BV21+Bilan!BV36</f>
        <v>0</v>
      </c>
      <c r="BV28" s="153" t="n">
        <f aca="false">+BV27-Bilan!BW21+Bilan!BW36</f>
        <v>0</v>
      </c>
      <c r="BW28" s="153" t="n">
        <f aca="false">+BW27-Bilan!BX21+Bilan!BX36</f>
        <v>0</v>
      </c>
      <c r="BX28" s="153" t="n">
        <f aca="false">+BX27-Bilan!BY21+Bilan!BY36</f>
        <v>0</v>
      </c>
      <c r="BY28" s="153" t="n">
        <f aca="false">+BY27-Bilan!BZ21+Bilan!BZ36</f>
        <v>0</v>
      </c>
    </row>
    <row r="29" customFormat="false" ht="12.75" hidden="false" customHeight="false" outlineLevel="0" collapsed="false">
      <c r="F29" s="153"/>
      <c r="G29" s="153"/>
      <c r="H29" s="153"/>
      <c r="I29" s="153"/>
      <c r="J29" s="153"/>
      <c r="L29" s="153"/>
      <c r="M29" s="153"/>
      <c r="N29" s="153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</row>
    <row r="30" customFormat="false" ht="12.75" hidden="false" customHeight="false" outlineLevel="0" collapsed="false">
      <c r="F30" s="67"/>
      <c r="G30" s="67"/>
      <c r="H30" s="67"/>
      <c r="I30" s="67"/>
      <c r="J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</row>
    <row r="31" customFormat="false" ht="12.75" hidden="false" customHeight="false" outlineLevel="0" collapsed="false">
      <c r="F31" s="67"/>
      <c r="G31" s="67"/>
      <c r="H31" s="67"/>
      <c r="I31" s="67"/>
      <c r="J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</row>
  </sheetData>
  <mergeCells count="1"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T40" activeCellId="0" sqref="T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85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6.56"/>
    <col collapsed="false" customWidth="true" hidden="true" outlineLevel="0" max="8" min="6" style="0" width="6.41"/>
    <col collapsed="false" customWidth="true" hidden="true" outlineLevel="0" max="11" min="9" style="0" width="7.14"/>
    <col collapsed="false" customWidth="true" hidden="false" outlineLevel="0" max="12" min="12" style="0" width="7.14"/>
    <col collapsed="false" customWidth="true" hidden="false" outlineLevel="0" max="52" min="13" style="0" width="6.41"/>
    <col collapsed="false" customWidth="true" hidden="false" outlineLevel="0" max="55" min="53" style="0" width="6.56"/>
    <col collapsed="false" customWidth="true" hidden="false" outlineLevel="0" max="56" min="56" style="0" width="6.7"/>
    <col collapsed="false" customWidth="true" hidden="false" outlineLevel="0" max="71" min="57" style="0" width="6.56"/>
  </cols>
  <sheetData>
    <row r="2" customFormat="false" ht="12.75" hidden="false" customHeight="false" outlineLevel="0" collapsed="false">
      <c r="F2" s="151" t="n">
        <v>38899</v>
      </c>
      <c r="G2" s="151" t="n">
        <v>38930</v>
      </c>
      <c r="H2" s="151" t="n">
        <v>38961</v>
      </c>
      <c r="I2" s="151" t="n">
        <v>38991</v>
      </c>
      <c r="J2" s="151" t="n">
        <v>39022</v>
      </c>
      <c r="K2" s="151" t="n">
        <v>39052</v>
      </c>
      <c r="L2" s="151" t="n">
        <v>39814</v>
      </c>
      <c r="M2" s="151" t="n">
        <v>39845</v>
      </c>
      <c r="N2" s="151" t="n">
        <v>39873</v>
      </c>
      <c r="O2" s="151" t="n">
        <v>39904</v>
      </c>
      <c r="P2" s="151" t="n">
        <v>39934</v>
      </c>
      <c r="Q2" s="151" t="n">
        <v>39965</v>
      </c>
      <c r="R2" s="151" t="n">
        <v>39995</v>
      </c>
      <c r="S2" s="151" t="n">
        <v>40026</v>
      </c>
      <c r="T2" s="151" t="n">
        <v>40057</v>
      </c>
      <c r="U2" s="151" t="n">
        <v>40087</v>
      </c>
      <c r="V2" s="151" t="n">
        <v>40118</v>
      </c>
      <c r="W2" s="151" t="n">
        <v>40148</v>
      </c>
      <c r="X2" s="151" t="n">
        <v>40179</v>
      </c>
      <c r="Y2" s="151" t="n">
        <v>40210</v>
      </c>
      <c r="Z2" s="151" t="n">
        <v>40238</v>
      </c>
      <c r="AA2" s="151" t="n">
        <v>40269</v>
      </c>
      <c r="AB2" s="151" t="n">
        <v>40299</v>
      </c>
      <c r="AC2" s="151" t="n">
        <v>40330</v>
      </c>
      <c r="AD2" s="151" t="n">
        <v>40360</v>
      </c>
      <c r="AE2" s="151" t="n">
        <v>40391</v>
      </c>
      <c r="AF2" s="151" t="n">
        <v>40422</v>
      </c>
      <c r="AG2" s="151" t="n">
        <v>40452</v>
      </c>
      <c r="AH2" s="151" t="n">
        <v>40483</v>
      </c>
      <c r="AI2" s="151" t="n">
        <v>40513</v>
      </c>
      <c r="AJ2" s="151" t="n">
        <v>40544</v>
      </c>
      <c r="AK2" s="151" t="n">
        <v>40575</v>
      </c>
      <c r="AL2" s="151" t="n">
        <v>40603</v>
      </c>
      <c r="AM2" s="151" t="n">
        <v>40634</v>
      </c>
      <c r="AN2" s="151" t="n">
        <v>40664</v>
      </c>
      <c r="AO2" s="151" t="n">
        <v>40695</v>
      </c>
      <c r="AP2" s="151" t="n">
        <v>40725</v>
      </c>
      <c r="AQ2" s="151" t="n">
        <v>40756</v>
      </c>
      <c r="AR2" s="151" t="n">
        <v>40787</v>
      </c>
      <c r="AS2" s="151" t="n">
        <v>40817</v>
      </c>
      <c r="AT2" s="151" t="n">
        <v>40848</v>
      </c>
      <c r="AU2" s="151" t="n">
        <v>40878</v>
      </c>
      <c r="AV2" s="151" t="n">
        <v>40909</v>
      </c>
      <c r="AW2" s="151" t="n">
        <v>40940</v>
      </c>
      <c r="AX2" s="151" t="n">
        <v>40969</v>
      </c>
      <c r="AY2" s="151" t="n">
        <v>41000</v>
      </c>
      <c r="AZ2" s="151" t="n">
        <v>41030</v>
      </c>
      <c r="BA2" s="151" t="n">
        <v>41061</v>
      </c>
      <c r="BB2" s="151" t="n">
        <v>41091</v>
      </c>
      <c r="BC2" s="151" t="n">
        <v>41122</v>
      </c>
      <c r="BD2" s="151" t="n">
        <v>41153</v>
      </c>
      <c r="BE2" s="151" t="n">
        <v>41183</v>
      </c>
      <c r="BF2" s="151" t="n">
        <v>41214</v>
      </c>
      <c r="BG2" s="151" t="n">
        <v>41244</v>
      </c>
      <c r="BH2" s="151" t="n">
        <v>41275</v>
      </c>
      <c r="BI2" s="151" t="n">
        <v>41306</v>
      </c>
      <c r="BJ2" s="151" t="n">
        <v>41334</v>
      </c>
      <c r="BK2" s="151" t="n">
        <v>41365</v>
      </c>
      <c r="BL2" s="151" t="n">
        <v>41395</v>
      </c>
      <c r="BM2" s="151" t="n">
        <v>41426</v>
      </c>
      <c r="BN2" s="151" t="n">
        <v>41456</v>
      </c>
      <c r="BO2" s="151" t="n">
        <v>41487</v>
      </c>
      <c r="BP2" s="151" t="n">
        <v>41518</v>
      </c>
      <c r="BQ2" s="151" t="n">
        <v>41548</v>
      </c>
      <c r="BR2" s="151" t="n">
        <v>41579</v>
      </c>
      <c r="BS2" s="151" t="n">
        <v>41609</v>
      </c>
    </row>
    <row r="4" customFormat="false" ht="12.75" hidden="false" customHeight="false" outlineLevel="0" collapsed="false">
      <c r="A4" s="152" t="s">
        <v>380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</row>
    <row r="5" customFormat="false" ht="12.75" hidden="false" customHeight="false" outlineLevel="0" collapsed="false">
      <c r="B5" s="252" t="s">
        <v>381</v>
      </c>
      <c r="C5" s="13"/>
      <c r="D5" s="283" t="n">
        <v>0.77</v>
      </c>
      <c r="F5" s="153" t="n">
        <f aca="false">Staff!H61*$D$5</f>
        <v>0</v>
      </c>
      <c r="G5" s="153" t="n">
        <f aca="false">Staff!I61*$D$5</f>
        <v>0</v>
      </c>
      <c r="H5" s="153" t="n">
        <f aca="false">Staff!J61*$D$5</f>
        <v>0</v>
      </c>
      <c r="I5" s="153" t="n">
        <f aca="false">Staff!K61*$D$5</f>
        <v>0</v>
      </c>
      <c r="J5" s="153" t="n">
        <f aca="false">Staff!L61*$D$5</f>
        <v>0</v>
      </c>
      <c r="K5" s="153" t="n">
        <f aca="false">Staff!M61*$D$5</f>
        <v>0</v>
      </c>
      <c r="L5" s="153" t="n">
        <f aca="false">(Staff!H12+Staff!H35+Staff!H60)*$D$5</f>
        <v>0</v>
      </c>
      <c r="M5" s="153" t="n">
        <f aca="false">(Staff!I12+Staff!I35+Staff!I60)*$D$5</f>
        <v>0</v>
      </c>
      <c r="N5" s="153" t="n">
        <f aca="false">(Staff!J12+Staff!J35+Staff!J60)*$D$5</f>
        <v>0</v>
      </c>
      <c r="O5" s="153" t="n">
        <f aca="false">(Staff!K12+Staff!K35+Staff!K60)*$D$5</f>
        <v>0</v>
      </c>
      <c r="P5" s="153" t="n">
        <f aca="false">(Staff!L12+Staff!L35+Staff!L60)*$D$5</f>
        <v>0</v>
      </c>
      <c r="Q5" s="153" t="n">
        <f aca="false">(Staff!M12+Staff!M35+Staff!M60)*$D$5</f>
        <v>0</v>
      </c>
      <c r="R5" s="153" t="n">
        <f aca="false">(Staff!N12+Staff!N35+Staff!N60)*$D$5</f>
        <v>0</v>
      </c>
      <c r="S5" s="153" t="n">
        <f aca="false">(Staff!O12+Staff!O35+Staff!O60)*$D$5</f>
        <v>0</v>
      </c>
      <c r="T5" s="153" t="n">
        <f aca="false">(Staff!P12+Staff!P35+Staff!P60)*$D$5</f>
        <v>2589.51</v>
      </c>
      <c r="U5" s="153" t="n">
        <f aca="false">(Staff!Q12+Staff!Q35+Staff!Q60)*$D$5</f>
        <v>2589.51</v>
      </c>
      <c r="V5" s="153" t="n">
        <f aca="false">(Staff!R12+Staff!R35+Staff!R60)*$D$5</f>
        <v>5669.51</v>
      </c>
      <c r="W5" s="153" t="n">
        <f aca="false">(Staff!S12+Staff!S35+Staff!S60)*$D$5</f>
        <v>8364.51</v>
      </c>
      <c r="X5" s="153" t="n">
        <f aca="false">(Staff!T12+Staff!T35+Staff!T60)*$D$5</f>
        <v>18759.51</v>
      </c>
      <c r="Y5" s="153" t="n">
        <f aca="false">(Staff!U12+Staff!U35+Staff!U60)*$D$5</f>
        <v>28307.51</v>
      </c>
      <c r="Z5" s="153" t="n">
        <f aca="false">(Staff!V12+Staff!V35+Staff!V60)*$D$5</f>
        <v>36623.51</v>
      </c>
      <c r="AA5" s="153" t="n">
        <f aca="false">(Staff!W12+Staff!W35+Staff!W60)*$D$5</f>
        <v>42475.51</v>
      </c>
      <c r="AB5" s="153" t="n">
        <f aca="false">(Staff!X12+Staff!X35+Staff!X60)*$D$5</f>
        <v>45042.1766666667</v>
      </c>
      <c r="AC5" s="153" t="n">
        <f aca="false">(Staff!Y12+Staff!Y35+Staff!Y60)*$D$5</f>
        <v>45042.1766666667</v>
      </c>
      <c r="AD5" s="153" t="n">
        <f aca="false">(Staff!Z12+Staff!Z35+Staff!Z60)*$D$5</f>
        <v>52077.3253</v>
      </c>
      <c r="AE5" s="153" t="n">
        <f aca="false">(Staff!AA12+Staff!AA35+Staff!AA60)*$D$5</f>
        <v>52077.3253</v>
      </c>
      <c r="AF5" s="153" t="n">
        <f aca="false">(Staff!AB12+Staff!AB35+Staff!AB60)*$D$5</f>
        <v>54060.0753</v>
      </c>
      <c r="AG5" s="153" t="n">
        <f aca="false">(Staff!AC12+Staff!AC35+Staff!AC60)*$D$5</f>
        <v>54465.3965625</v>
      </c>
      <c r="AH5" s="153" t="n">
        <f aca="false">(Staff!AD12+Staff!AD35+Staff!AD60)*$D$5</f>
        <v>55843.4443875</v>
      </c>
      <c r="AI5" s="153" t="n">
        <f aca="false">(Staff!AE12+Staff!AE35+Staff!AE60)*$D$5</f>
        <v>56816.17095</v>
      </c>
      <c r="AJ5" s="153" t="n">
        <f aca="false">(Staff!AF12+Staff!AF35+Staff!AF60)*$D$5</f>
        <v>64523.3194375</v>
      </c>
      <c r="AK5" s="153" t="n">
        <f aca="false">(Staff!AG12+Staff!AG35+Staff!AG60)*$D$5</f>
        <v>66225.757675</v>
      </c>
      <c r="AL5" s="153" t="n">
        <f aca="false">(Staff!AH12+Staff!AH35+Staff!AH60)*$D$5</f>
        <v>66631.0789375</v>
      </c>
      <c r="AM5" s="153" t="n">
        <f aca="false">(Staff!AI12+Staff!AI35+Staff!AI60)*$D$5</f>
        <v>67766.111875</v>
      </c>
      <c r="AN5" s="153" t="n">
        <f aca="false">(Staff!AJ12+Staff!AJ35+Staff!AJ60)*$D$5</f>
        <v>73576.1063473333</v>
      </c>
      <c r="AO5" s="153" t="n">
        <f aca="false">(Staff!AK12+Staff!AK35+Staff!AK60)*$D$5</f>
        <v>74308.4715193333</v>
      </c>
      <c r="AP5" s="153" t="n">
        <f aca="false">(Staff!AL12+Staff!AL35+Staff!AL60)*$D$5</f>
        <v>77265.2418743333</v>
      </c>
      <c r="AQ5" s="153" t="n">
        <f aca="false">(Staff!AM12+Staff!AM35+Staff!AM60)*$D$5</f>
        <v>77265.4650203333</v>
      </c>
      <c r="AR5" s="153" t="n">
        <f aca="false">(Staff!AN12+Staff!AN35+Staff!AN60)*$D$5</f>
        <v>77347.1364563333</v>
      </c>
      <c r="AS5" s="153" t="n">
        <f aca="false">(Staff!AO12+Staff!AO35+Staff!AO60)*$D$5</f>
        <v>77103.2378783333</v>
      </c>
      <c r="AT5" s="153" t="n">
        <f aca="false">(Staff!AP12+Staff!AP35+Staff!AP60)*$D$5</f>
        <v>77022.0127343333</v>
      </c>
      <c r="AU5" s="153" t="n">
        <f aca="false">(Staff!AQ12+Staff!AQ35+Staff!AQ60)*$D$5</f>
        <v>76940.7875903333</v>
      </c>
      <c r="AV5" s="153" t="n">
        <f aca="false">(Staff!AR12+Staff!AR35+Staff!AR60)*$D$5</f>
        <v>77022.2358803333</v>
      </c>
      <c r="AW5" s="153" t="n">
        <f aca="false">(Staff!AS12+Staff!AS35+Staff!AS60)*$D$5</f>
        <v>77266.3576043333</v>
      </c>
      <c r="AX5" s="153" t="n">
        <f aca="false">(Staff!AT12+Staff!AT35+Staff!AT60)*$D$5</f>
        <v>77510.4793283333</v>
      </c>
      <c r="AY5" s="153" t="n">
        <f aca="false">(Staff!AU12+Staff!AU35+Staff!AU60)*$D$5</f>
        <v>77754.6010523333</v>
      </c>
      <c r="AZ5" s="153" t="n">
        <f aca="false">(Staff!AV12+Staff!AV35+Staff!AV60)*$D$5</f>
        <v>77754.6010523333</v>
      </c>
      <c r="BA5" s="153" t="n">
        <f aca="false">(Staff!AW12+Staff!AW35+Staff!AW60)*$D$5</f>
        <v>77754.6010523333</v>
      </c>
      <c r="BB5" s="153" t="n">
        <f aca="false">(Staff!AX12+Staff!AX35+Staff!AX60)*$D$5</f>
        <v>80038.4147391034</v>
      </c>
      <c r="BC5" s="153" t="n">
        <f aca="false">(Staff!AY12+Staff!AY35+Staff!AY60)*$D$5</f>
        <v>80282.5364631033</v>
      </c>
      <c r="BD5" s="153" t="n">
        <f aca="false">(Staff!AZ12+Staff!AZ35+Staff!AZ60)*$D$5</f>
        <v>80526.6581871033</v>
      </c>
      <c r="BE5" s="153" t="n">
        <f aca="false">(Staff!BA12+Staff!BA35+Staff!BA60)*$D$5</f>
        <v>81014.9016351033</v>
      </c>
      <c r="BF5" s="153" t="n">
        <f aca="false">(Staff!BB12+Staff!BB35+Staff!BB60)*$D$5</f>
        <v>81014.9016351033</v>
      </c>
      <c r="BG5" s="153" t="n">
        <f aca="false">(Staff!BC12+Staff!BC35+Staff!BC60)*$D$5</f>
        <v>81014.9016351033</v>
      </c>
      <c r="BH5" s="153" t="n">
        <f aca="false">(Staff!BD12+Staff!BD35+Staff!BD60)*$D$5</f>
        <v>81014.9016351033</v>
      </c>
      <c r="BI5" s="153" t="n">
        <f aca="false">(Staff!BE12+Staff!BE35+Staff!BE60)*$D$5</f>
        <v>81014.9016351033</v>
      </c>
      <c r="BJ5" s="153" t="n">
        <f aca="false">(Staff!BF12+Staff!BF35+Staff!BF60)*$D$5</f>
        <v>81014.9016351033</v>
      </c>
      <c r="BK5" s="153" t="n">
        <f aca="false">(Staff!BG12+Staff!BG35+Staff!BG60)*$D$5</f>
        <v>81014.9016351033</v>
      </c>
      <c r="BL5" s="153" t="n">
        <f aca="false">(Staff!BH12+Staff!BH35+Staff!BH60)*$D$5</f>
        <v>81014.9016351033</v>
      </c>
      <c r="BM5" s="153" t="n">
        <f aca="false">(Staff!BI12+Staff!BI35+Staff!BI60)*$D$5</f>
        <v>81014.9016351033</v>
      </c>
      <c r="BN5" s="153" t="n">
        <f aca="false">(Staff!BJ12+Staff!BJ35+Staff!BJ60)*$D$5</f>
        <v>83115.7843567565</v>
      </c>
      <c r="BO5" s="153" t="n">
        <f aca="false">(Staff!BK12+Staff!BK35+Staff!BK60)*$D$5</f>
        <v>83115.7843567565</v>
      </c>
      <c r="BP5" s="153" t="n">
        <f aca="false">(Staff!BL12+Staff!BL35+Staff!BL60)*$D$5</f>
        <v>83115.7843567565</v>
      </c>
      <c r="BQ5" s="153" t="n">
        <f aca="false">(Staff!BM12+Staff!BM35+Staff!BM60)*$D$5</f>
        <v>83115.7843567565</v>
      </c>
      <c r="BR5" s="153" t="n">
        <f aca="false">(Staff!BN12+Staff!BN35+Staff!BN60)*$D$5</f>
        <v>83115.7843567565</v>
      </c>
      <c r="BS5" s="153" t="n">
        <f aca="false">(Staff!BO12+Staff!BO35+Staff!BO60)*$D$5</f>
        <v>83115.7843567565</v>
      </c>
    </row>
    <row r="6" customFormat="false" ht="12.75" hidden="false" customHeight="false" outlineLevel="0" collapsed="false">
      <c r="B6" s="252" t="s">
        <v>382</v>
      </c>
      <c r="C6" s="13"/>
      <c r="D6" s="259" t="n">
        <f aca="false">1-D5</f>
        <v>0.23</v>
      </c>
      <c r="F6" s="153" t="n">
        <f aca="false">Staff!H61-F5</f>
        <v>0</v>
      </c>
      <c r="G6" s="153" t="n">
        <f aca="false">Staff!I61-G5</f>
        <v>0</v>
      </c>
      <c r="H6" s="153" t="n">
        <f aca="false">Staff!J61-H5</f>
        <v>0</v>
      </c>
      <c r="I6" s="153" t="n">
        <f aca="false">Staff!K61-I5</f>
        <v>0</v>
      </c>
      <c r="J6" s="153" t="n">
        <f aca="false">Staff!L61-J5</f>
        <v>0</v>
      </c>
      <c r="K6" s="153" t="n">
        <f aca="false">Staff!M61-K5</f>
        <v>0</v>
      </c>
      <c r="L6" s="153" t="n">
        <f aca="false">Staff!N61-L5</f>
        <v>0</v>
      </c>
      <c r="M6" s="153" t="n">
        <f aca="false">Staff!O61-M5</f>
        <v>0</v>
      </c>
      <c r="N6" s="153" t="n">
        <f aca="false">Staff!P61-N5</f>
        <v>0</v>
      </c>
      <c r="O6" s="153" t="n">
        <f aca="false">Staff!Q61-O5</f>
        <v>0</v>
      </c>
      <c r="P6" s="153" t="n">
        <f aca="false">Staff!R61-P5</f>
        <v>0</v>
      </c>
      <c r="Q6" s="153" t="n">
        <f aca="false">Staff!S61-Q5</f>
        <v>0</v>
      </c>
      <c r="R6" s="153" t="n">
        <f aca="false">Staff!T61-R5</f>
        <v>0</v>
      </c>
      <c r="S6" s="153" t="n">
        <f aca="false">Staff!U61-S5</f>
        <v>0</v>
      </c>
      <c r="T6" s="153" t="n">
        <f aca="false">Staff!V61-T5</f>
        <v>-2589.51</v>
      </c>
      <c r="U6" s="153" t="n">
        <f aca="false">Staff!W61-U5</f>
        <v>-2589.51</v>
      </c>
      <c r="V6" s="153" t="n">
        <f aca="false">Staff!X61-V5</f>
        <v>-5669.51</v>
      </c>
      <c r="W6" s="153" t="n">
        <f aca="false">Staff!Y61-W5</f>
        <v>-8364.51</v>
      </c>
      <c r="X6" s="153" t="n">
        <f aca="false">Staff!Z61-X5</f>
        <v>-18759.51</v>
      </c>
      <c r="Y6" s="153" t="n">
        <f aca="false">Staff!AA61-Y5</f>
        <v>-28307.51</v>
      </c>
      <c r="Z6" s="153" t="n">
        <f aca="false">Staff!AB61-Z5</f>
        <v>-36623.51</v>
      </c>
      <c r="AA6" s="153" t="n">
        <f aca="false">Staff!AC61-AA5</f>
        <v>-42475.51</v>
      </c>
      <c r="AB6" s="153" t="n">
        <f aca="false">Staff!AD61-AB5</f>
        <v>-45042.1766666667</v>
      </c>
      <c r="AC6" s="153" t="n">
        <f aca="false">Staff!AE61-AC5</f>
        <v>-45042.1766666667</v>
      </c>
      <c r="AD6" s="153" t="n">
        <f aca="false">Staff!AF61-AD5</f>
        <v>-52077.3253</v>
      </c>
      <c r="AE6" s="153" t="n">
        <f aca="false">Staff!AG61-AE5</f>
        <v>-52077.3253</v>
      </c>
      <c r="AF6" s="153" t="n">
        <f aca="false">Staff!AH61-AF5</f>
        <v>-54060.0753</v>
      </c>
      <c r="AG6" s="153" t="n">
        <f aca="false">Staff!AI61-AG5</f>
        <v>-54465.3965625</v>
      </c>
      <c r="AH6" s="153" t="n">
        <f aca="false">Staff!AJ61-AH5</f>
        <v>-55843.4443875</v>
      </c>
      <c r="AI6" s="153" t="n">
        <f aca="false">Staff!AK61-AI5</f>
        <v>-56816.17095</v>
      </c>
      <c r="AJ6" s="153" t="n">
        <f aca="false">Staff!AL61-AJ5</f>
        <v>-64523.3194375</v>
      </c>
      <c r="AK6" s="153" t="n">
        <f aca="false">Staff!AM61-AK5</f>
        <v>-66225.757675</v>
      </c>
      <c r="AL6" s="153" t="n">
        <f aca="false">Staff!AN61-AL5</f>
        <v>-66631.0789375</v>
      </c>
      <c r="AM6" s="153" t="n">
        <f aca="false">Staff!AO61-AM5</f>
        <v>-67766.111875</v>
      </c>
      <c r="AN6" s="153" t="n">
        <f aca="false">Staff!AP61-AN5</f>
        <v>-73576.1063473333</v>
      </c>
      <c r="AO6" s="153" t="n">
        <f aca="false">Staff!AQ61-AO5</f>
        <v>-74308.4715193333</v>
      </c>
      <c r="AP6" s="153" t="n">
        <f aca="false">Staff!AR61-AP5</f>
        <v>-77265.2418743333</v>
      </c>
      <c r="AQ6" s="153" t="n">
        <f aca="false">Staff!AS61-AQ5</f>
        <v>-77265.4650203333</v>
      </c>
      <c r="AR6" s="153" t="n">
        <f aca="false">Staff!AT61-AR5</f>
        <v>-77347.1364563333</v>
      </c>
      <c r="AS6" s="153" t="n">
        <f aca="false">Staff!AU61-AS5</f>
        <v>-77103.2378783333</v>
      </c>
      <c r="AT6" s="153" t="n">
        <f aca="false">Staff!AV61-AT5</f>
        <v>-77022.0127343333</v>
      </c>
      <c r="AU6" s="153" t="n">
        <f aca="false">Staff!AW61-AU5</f>
        <v>-76940.7875903333</v>
      </c>
      <c r="AV6" s="153" t="n">
        <f aca="false">Staff!AX61-AV5</f>
        <v>-77022.2358803333</v>
      </c>
      <c r="AW6" s="153" t="n">
        <f aca="false">Staff!AY61-AW5</f>
        <v>-77266.3576043333</v>
      </c>
      <c r="AX6" s="153" t="n">
        <f aca="false">Staff!AZ61-AX5</f>
        <v>-77510.4793283333</v>
      </c>
      <c r="AY6" s="153" t="n">
        <f aca="false">Staff!BA61-AY5</f>
        <v>-77754.6010523333</v>
      </c>
      <c r="AZ6" s="153" t="n">
        <f aca="false">Staff!BB61-AZ5</f>
        <v>-77754.6010523333</v>
      </c>
      <c r="BA6" s="153" t="n">
        <f aca="false">Staff!BC61-BA5</f>
        <v>-77754.6010523333</v>
      </c>
      <c r="BB6" s="153" t="n">
        <f aca="false">Staff!BD61-BB5</f>
        <v>-80038.4147391034</v>
      </c>
      <c r="BC6" s="153" t="n">
        <f aca="false">Staff!BE61-BC5</f>
        <v>-80282.5364631033</v>
      </c>
      <c r="BD6" s="153" t="n">
        <f aca="false">Staff!BF61-BD5</f>
        <v>-80526.6581871033</v>
      </c>
      <c r="BE6" s="153" t="n">
        <f aca="false">Staff!BG61-BE5</f>
        <v>-81014.9016351033</v>
      </c>
      <c r="BF6" s="153" t="n">
        <f aca="false">Staff!BH61-BF5</f>
        <v>-81014.9016351033</v>
      </c>
      <c r="BG6" s="153" t="n">
        <f aca="false">Staff!BI61-BG5</f>
        <v>-81014.9016351033</v>
      </c>
      <c r="BH6" s="153" t="n">
        <f aca="false">Staff!BJ61-BH5</f>
        <v>-81014.9016351033</v>
      </c>
      <c r="BI6" s="153" t="n">
        <f aca="false">Staff!BK61-BI5</f>
        <v>-81014.9016351033</v>
      </c>
      <c r="BJ6" s="153" t="n">
        <f aca="false">Staff!BL61-BJ5</f>
        <v>-81014.9016351033</v>
      </c>
      <c r="BK6" s="153" t="n">
        <f aca="false">Staff!BM61-BK5</f>
        <v>-81014.9016351033</v>
      </c>
      <c r="BL6" s="153" t="n">
        <f aca="false">Staff!BN61-BL5</f>
        <v>-81014.9016351033</v>
      </c>
      <c r="BM6" s="153" t="n">
        <f aca="false">Staff!BO61-BM5</f>
        <v>-81014.9016351033</v>
      </c>
      <c r="BN6" s="153" t="n">
        <f aca="false">Staff!BP61-BN5</f>
        <v>-83115.7843567565</v>
      </c>
      <c r="BO6" s="153" t="n">
        <f aca="false">Staff!BQ61-BO5</f>
        <v>-83115.7843567565</v>
      </c>
      <c r="BP6" s="153" t="n">
        <f aca="false">Staff!BR61-BP5</f>
        <v>-83115.7843567565</v>
      </c>
      <c r="BQ6" s="153" t="n">
        <f aca="false">Staff!BS61-BQ5</f>
        <v>-83115.7843567565</v>
      </c>
      <c r="BR6" s="153" t="n">
        <f aca="false">Staff!BT61-BR5</f>
        <v>-83115.7843567565</v>
      </c>
      <c r="BS6" s="153" t="n">
        <f aca="false">Staff!BU61-BS5</f>
        <v>-83115.7843567565</v>
      </c>
    </row>
    <row r="7" customFormat="false" ht="12.75" hidden="false" customHeight="false" outlineLevel="0" collapsed="false">
      <c r="B7" s="252"/>
      <c r="C7" s="1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</row>
    <row r="8" customFormat="false" ht="12.75" hidden="false" customHeight="false" outlineLevel="0" collapsed="false">
      <c r="B8" s="252" t="s">
        <v>383</v>
      </c>
      <c r="C8" s="13"/>
      <c r="D8" s="259" t="n">
        <f aca="false">'P&amp;L Month'!E61</f>
        <v>0.45</v>
      </c>
      <c r="F8" s="153" t="n">
        <f aca="false">Staff!H61*$D$8</f>
        <v>0</v>
      </c>
      <c r="G8" s="153" t="n">
        <f aca="false">Staff!I61*$D$8</f>
        <v>0</v>
      </c>
      <c r="H8" s="153" t="n">
        <f aca="false">Staff!J61*$D$8</f>
        <v>0</v>
      </c>
      <c r="I8" s="153" t="n">
        <f aca="false">Staff!K61*$D$8</f>
        <v>0</v>
      </c>
      <c r="J8" s="153" t="n">
        <f aca="false">Staff!L61*$D$8</f>
        <v>0</v>
      </c>
      <c r="K8" s="153" t="n">
        <f aca="false">Staff!M61*$D$8</f>
        <v>0</v>
      </c>
      <c r="L8" s="153" t="n">
        <f aca="false">Staff!N61*$D$8</f>
        <v>0</v>
      </c>
      <c r="M8" s="153" t="n">
        <f aca="false">Staff!O61*$D$8</f>
        <v>0</v>
      </c>
      <c r="N8" s="153" t="n">
        <f aca="false">Staff!P61*$D$8</f>
        <v>0</v>
      </c>
      <c r="O8" s="153" t="n">
        <f aca="false">Staff!Q61*$D$8</f>
        <v>0</v>
      </c>
      <c r="P8" s="153" t="n">
        <f aca="false">Staff!R61*$D$8</f>
        <v>0</v>
      </c>
      <c r="Q8" s="153" t="n">
        <f aca="false">Staff!S61*$D$8</f>
        <v>0</v>
      </c>
      <c r="R8" s="153" t="n">
        <f aca="false">Staff!T61*$D$8</f>
        <v>0</v>
      </c>
      <c r="S8" s="153" t="n">
        <f aca="false">Staff!U61*$D$8</f>
        <v>0</v>
      </c>
      <c r="T8" s="153" t="n">
        <f aca="false">Staff!V61*$D$8</f>
        <v>0</v>
      </c>
      <c r="U8" s="153" t="n">
        <f aca="false">Staff!W61*$D$8</f>
        <v>0</v>
      </c>
      <c r="V8" s="153" t="n">
        <f aca="false">Staff!X61*$D$8</f>
        <v>0</v>
      </c>
      <c r="W8" s="153" t="n">
        <f aca="false">Staff!Y61*$D$8</f>
        <v>0</v>
      </c>
      <c r="X8" s="153" t="n">
        <f aca="false">Staff!Z61*$D$8</f>
        <v>0</v>
      </c>
      <c r="Y8" s="153" t="n">
        <f aca="false">Staff!AA61*$D$8</f>
        <v>0</v>
      </c>
      <c r="Z8" s="153" t="n">
        <f aca="false">Staff!AB61*$D$8</f>
        <v>0</v>
      </c>
      <c r="AA8" s="153" t="n">
        <f aca="false">Staff!AC61*$D$8</f>
        <v>0</v>
      </c>
      <c r="AB8" s="153" t="n">
        <f aca="false">Staff!AD61*$D$8</f>
        <v>0</v>
      </c>
      <c r="AC8" s="153" t="n">
        <f aca="false">Staff!AE61*$D$8</f>
        <v>0</v>
      </c>
      <c r="AD8" s="153" t="n">
        <f aca="false">Staff!AF61*$D$8</f>
        <v>0</v>
      </c>
      <c r="AE8" s="153" t="n">
        <f aca="false">Staff!AG61*$D$8</f>
        <v>0</v>
      </c>
      <c r="AF8" s="153" t="n">
        <f aca="false">Staff!AH61*$D$8</f>
        <v>0</v>
      </c>
      <c r="AG8" s="153" t="n">
        <f aca="false">Staff!AI61*$D$8</f>
        <v>0</v>
      </c>
      <c r="AH8" s="153" t="n">
        <f aca="false">Staff!AJ61*$D$8</f>
        <v>0</v>
      </c>
      <c r="AI8" s="153" t="n">
        <f aca="false">Staff!AK61*$D$8</f>
        <v>0</v>
      </c>
      <c r="AJ8" s="153" t="n">
        <f aca="false">Staff!AL61*$D$8</f>
        <v>0</v>
      </c>
      <c r="AK8" s="153" t="n">
        <f aca="false">Staff!AM61*$D$8</f>
        <v>0</v>
      </c>
      <c r="AL8" s="153" t="n">
        <f aca="false">Staff!AN61*$D$8</f>
        <v>0</v>
      </c>
      <c r="AM8" s="153" t="n">
        <f aca="false">Staff!AO61*$D$8</f>
        <v>0</v>
      </c>
      <c r="AN8" s="153" t="n">
        <f aca="false">Staff!AP61*$D$8</f>
        <v>0</v>
      </c>
      <c r="AO8" s="153" t="n">
        <f aca="false">Staff!AQ61*$D$8</f>
        <v>0</v>
      </c>
      <c r="AP8" s="153" t="n">
        <f aca="false">Staff!AR61*$D$8</f>
        <v>0</v>
      </c>
      <c r="AQ8" s="153" t="n">
        <f aca="false">Staff!AS61*$D$8</f>
        <v>0</v>
      </c>
      <c r="AR8" s="153" t="n">
        <f aca="false">Staff!AT61*$D$8</f>
        <v>0</v>
      </c>
      <c r="AS8" s="153" t="n">
        <f aca="false">Staff!AU61*$D$8</f>
        <v>0</v>
      </c>
      <c r="AT8" s="153" t="n">
        <f aca="false">Staff!AV61*$D$8</f>
        <v>0</v>
      </c>
      <c r="AU8" s="153" t="n">
        <f aca="false">Staff!AW61*$D$8</f>
        <v>0</v>
      </c>
      <c r="AV8" s="153" t="n">
        <f aca="false">Staff!AX61*$D$8</f>
        <v>0</v>
      </c>
      <c r="AW8" s="153" t="n">
        <f aca="false">Staff!AY61*$D$8</f>
        <v>0</v>
      </c>
      <c r="AX8" s="153" t="n">
        <f aca="false">Staff!AZ61*$D$8</f>
        <v>0</v>
      </c>
      <c r="AY8" s="153" t="n">
        <f aca="false">Staff!BA61*$D$8</f>
        <v>0</v>
      </c>
      <c r="AZ8" s="153" t="n">
        <f aca="false">Staff!BB61*$D$8</f>
        <v>0</v>
      </c>
      <c r="BA8" s="153" t="n">
        <f aca="false">Staff!BC61*$D$8</f>
        <v>0</v>
      </c>
      <c r="BB8" s="153" t="n">
        <f aca="false">Staff!BD61*$D$8</f>
        <v>0</v>
      </c>
      <c r="BC8" s="153" t="n">
        <f aca="false">Staff!BE61*$D$8</f>
        <v>0</v>
      </c>
      <c r="BD8" s="153" t="n">
        <f aca="false">Staff!BF61*$D$8</f>
        <v>0</v>
      </c>
      <c r="BE8" s="153" t="n">
        <f aca="false">Staff!BG61*$D$8</f>
        <v>0</v>
      </c>
      <c r="BF8" s="153" t="n">
        <f aca="false">Staff!BH61*$D$8</f>
        <v>0</v>
      </c>
      <c r="BG8" s="153" t="n">
        <f aca="false">Staff!BI61*$D$8</f>
        <v>0</v>
      </c>
      <c r="BH8" s="153" t="n">
        <f aca="false">Staff!BJ61*$D$8</f>
        <v>0</v>
      </c>
      <c r="BI8" s="153" t="n">
        <f aca="false">Staff!BK61*$D$8</f>
        <v>0</v>
      </c>
      <c r="BJ8" s="153" t="n">
        <f aca="false">Staff!BL61*$D$8</f>
        <v>0</v>
      </c>
      <c r="BK8" s="153" t="n">
        <f aca="false">Staff!BM61*$D$8</f>
        <v>0</v>
      </c>
      <c r="BL8" s="153" t="n">
        <f aca="false">Staff!BN61*$D$8</f>
        <v>0</v>
      </c>
      <c r="BM8" s="153" t="n">
        <f aca="false">Staff!BO61*$D$8</f>
        <v>0</v>
      </c>
      <c r="BN8" s="153" t="n">
        <f aca="false">Staff!BP61*$D$8</f>
        <v>0</v>
      </c>
      <c r="BO8" s="153" t="n">
        <f aca="false">Staff!BQ61*$D$8</f>
        <v>0</v>
      </c>
      <c r="BP8" s="153" t="n">
        <f aca="false">Staff!BR61*$D$8</f>
        <v>0</v>
      </c>
      <c r="BQ8" s="153" t="n">
        <f aca="false">Staff!BS61*$D$8</f>
        <v>0</v>
      </c>
      <c r="BR8" s="153" t="n">
        <f aca="false">Staff!BT61*$D$8</f>
        <v>0</v>
      </c>
      <c r="BS8" s="153" t="n">
        <f aca="false">Staff!BU61*$D$8</f>
        <v>0</v>
      </c>
    </row>
    <row r="9" customFormat="false" ht="12.75" hidden="false" customHeight="false" outlineLevel="0" collapsed="false">
      <c r="B9" s="13"/>
      <c r="C9" s="1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</row>
    <row r="10" customFormat="false" ht="12.75" hidden="false" customHeight="false" outlineLevel="0" collapsed="false">
      <c r="B10" s="252" t="s">
        <v>384</v>
      </c>
      <c r="C10" s="13"/>
      <c r="F10" s="153" t="n">
        <f aca="false">F5</f>
        <v>0</v>
      </c>
      <c r="G10" s="153" t="n">
        <f aca="false">G5</f>
        <v>0</v>
      </c>
      <c r="H10" s="153" t="n">
        <f aca="false">H5</f>
        <v>0</v>
      </c>
      <c r="I10" s="153" t="n">
        <f aca="false">I5</f>
        <v>0</v>
      </c>
      <c r="J10" s="153" t="n">
        <f aca="false">J5</f>
        <v>0</v>
      </c>
      <c r="K10" s="153" t="n">
        <f aca="false">K5</f>
        <v>0</v>
      </c>
      <c r="L10" s="153" t="n">
        <f aca="false">L5</f>
        <v>0</v>
      </c>
      <c r="M10" s="153" t="n">
        <f aca="false">M5</f>
        <v>0</v>
      </c>
      <c r="N10" s="153" t="n">
        <f aca="false">N5</f>
        <v>0</v>
      </c>
      <c r="O10" s="153" t="n">
        <f aca="false">O5</f>
        <v>0</v>
      </c>
      <c r="P10" s="153" t="n">
        <f aca="false">P5</f>
        <v>0</v>
      </c>
      <c r="Q10" s="153" t="n">
        <f aca="false">Q5</f>
        <v>0</v>
      </c>
      <c r="R10" s="153" t="n">
        <f aca="false">R5</f>
        <v>0</v>
      </c>
      <c r="S10" s="153" t="n">
        <f aca="false">S5</f>
        <v>0</v>
      </c>
      <c r="T10" s="153" t="n">
        <f aca="false">T5</f>
        <v>2589.51</v>
      </c>
      <c r="U10" s="153" t="n">
        <f aca="false">U5</f>
        <v>2589.51</v>
      </c>
      <c r="V10" s="153" t="n">
        <f aca="false">V5</f>
        <v>5669.51</v>
      </c>
      <c r="W10" s="153" t="n">
        <f aca="false">W5</f>
        <v>8364.51</v>
      </c>
      <c r="X10" s="153" t="n">
        <f aca="false">X5</f>
        <v>18759.51</v>
      </c>
      <c r="Y10" s="153" t="n">
        <f aca="false">Y5</f>
        <v>28307.51</v>
      </c>
      <c r="Z10" s="153" t="n">
        <f aca="false">Z5</f>
        <v>36623.51</v>
      </c>
      <c r="AA10" s="153" t="n">
        <f aca="false">AA5</f>
        <v>42475.51</v>
      </c>
      <c r="AB10" s="153" t="n">
        <f aca="false">AB5</f>
        <v>45042.1766666667</v>
      </c>
      <c r="AC10" s="153" t="n">
        <f aca="false">AC5</f>
        <v>45042.1766666667</v>
      </c>
      <c r="AD10" s="153" t="n">
        <f aca="false">AD5</f>
        <v>52077.3253</v>
      </c>
      <c r="AE10" s="153" t="n">
        <f aca="false">AE5</f>
        <v>52077.3253</v>
      </c>
      <c r="AF10" s="153" t="n">
        <f aca="false">AF5</f>
        <v>54060.0753</v>
      </c>
      <c r="AG10" s="153" t="n">
        <f aca="false">AG5</f>
        <v>54465.3965625</v>
      </c>
      <c r="AH10" s="153" t="n">
        <f aca="false">AH5</f>
        <v>55843.4443875</v>
      </c>
      <c r="AI10" s="153" t="n">
        <f aca="false">AI5</f>
        <v>56816.17095</v>
      </c>
      <c r="AJ10" s="153" t="n">
        <f aca="false">AJ5</f>
        <v>64523.3194375</v>
      </c>
      <c r="AK10" s="153" t="n">
        <f aca="false">AK5</f>
        <v>66225.757675</v>
      </c>
      <c r="AL10" s="153" t="n">
        <f aca="false">AL5</f>
        <v>66631.0789375</v>
      </c>
      <c r="AM10" s="153" t="n">
        <f aca="false">AM5</f>
        <v>67766.111875</v>
      </c>
      <c r="AN10" s="153" t="n">
        <f aca="false">AN5</f>
        <v>73576.1063473333</v>
      </c>
      <c r="AO10" s="153" t="n">
        <f aca="false">AO5</f>
        <v>74308.4715193333</v>
      </c>
      <c r="AP10" s="153" t="n">
        <f aca="false">AP5</f>
        <v>77265.2418743333</v>
      </c>
      <c r="AQ10" s="153" t="n">
        <f aca="false">AQ5</f>
        <v>77265.4650203333</v>
      </c>
      <c r="AR10" s="153" t="n">
        <f aca="false">AR5</f>
        <v>77347.1364563333</v>
      </c>
      <c r="AS10" s="153" t="n">
        <f aca="false">AS5</f>
        <v>77103.2378783333</v>
      </c>
      <c r="AT10" s="153" t="n">
        <f aca="false">AT5</f>
        <v>77022.0127343333</v>
      </c>
      <c r="AU10" s="153" t="n">
        <f aca="false">AU5</f>
        <v>76940.7875903333</v>
      </c>
      <c r="AV10" s="153" t="n">
        <f aca="false">AV5</f>
        <v>77022.2358803333</v>
      </c>
      <c r="AW10" s="153" t="n">
        <f aca="false">AW5</f>
        <v>77266.3576043333</v>
      </c>
      <c r="AX10" s="153" t="n">
        <f aca="false">AX5</f>
        <v>77510.4793283333</v>
      </c>
      <c r="AY10" s="153" t="n">
        <f aca="false">AY5</f>
        <v>77754.6010523333</v>
      </c>
      <c r="AZ10" s="153" t="n">
        <f aca="false">AZ5</f>
        <v>77754.6010523333</v>
      </c>
      <c r="BA10" s="153" t="n">
        <f aca="false">BA5</f>
        <v>77754.6010523333</v>
      </c>
      <c r="BB10" s="153" t="n">
        <f aca="false">BB5</f>
        <v>80038.4147391034</v>
      </c>
      <c r="BC10" s="153" t="n">
        <f aca="false">BC5</f>
        <v>80282.5364631033</v>
      </c>
      <c r="BD10" s="153" t="n">
        <f aca="false">BD5</f>
        <v>80526.6581871033</v>
      </c>
      <c r="BE10" s="153" t="n">
        <f aca="false">BE5</f>
        <v>81014.9016351033</v>
      </c>
      <c r="BF10" s="153" t="n">
        <f aca="false">BF5</f>
        <v>81014.9016351033</v>
      </c>
      <c r="BG10" s="153" t="n">
        <f aca="false">BG5</f>
        <v>81014.9016351033</v>
      </c>
      <c r="BH10" s="153" t="n">
        <f aca="false">BH5</f>
        <v>81014.9016351033</v>
      </c>
      <c r="BI10" s="153" t="n">
        <f aca="false">BI5</f>
        <v>81014.9016351033</v>
      </c>
      <c r="BJ10" s="153" t="n">
        <f aca="false">BJ5</f>
        <v>81014.9016351033</v>
      </c>
      <c r="BK10" s="153" t="n">
        <f aca="false">BK5</f>
        <v>81014.9016351033</v>
      </c>
      <c r="BL10" s="153" t="n">
        <f aca="false">BL5</f>
        <v>81014.9016351033</v>
      </c>
      <c r="BM10" s="153" t="n">
        <f aca="false">BM5</f>
        <v>81014.9016351033</v>
      </c>
      <c r="BN10" s="153" t="n">
        <f aca="false">BN5</f>
        <v>83115.7843567565</v>
      </c>
      <c r="BO10" s="153" t="n">
        <f aca="false">BO5</f>
        <v>83115.7843567565</v>
      </c>
      <c r="BP10" s="153" t="n">
        <f aca="false">BP5</f>
        <v>83115.7843567565</v>
      </c>
      <c r="BQ10" s="153" t="n">
        <f aca="false">BQ5</f>
        <v>83115.7843567565</v>
      </c>
      <c r="BR10" s="153" t="n">
        <f aca="false">BR5</f>
        <v>83115.7843567565</v>
      </c>
      <c r="BS10" s="153" t="n">
        <f aca="false">BS5</f>
        <v>83115.7843567565</v>
      </c>
    </row>
    <row r="11" customFormat="false" ht="12.75" hidden="false" customHeight="false" outlineLevel="0" collapsed="false">
      <c r="B11" s="252" t="s">
        <v>385</v>
      </c>
      <c r="C11" s="13"/>
      <c r="D11" s="283" t="n">
        <v>0.75</v>
      </c>
      <c r="F11" s="153" t="n">
        <f aca="false">(F6+F8)*$D$11</f>
        <v>0</v>
      </c>
      <c r="G11" s="153" t="n">
        <f aca="false">(G6+G8)*$D$11</f>
        <v>0</v>
      </c>
      <c r="H11" s="153" t="n">
        <f aca="false">(H6+H8)*$D$11</f>
        <v>0</v>
      </c>
      <c r="I11" s="153" t="n">
        <f aca="false">(I6+I8)*$D$11</f>
        <v>0</v>
      </c>
      <c r="J11" s="153" t="n">
        <f aca="false">(J6+J8)*$D$11</f>
        <v>0</v>
      </c>
      <c r="K11" s="153" t="n">
        <f aca="false">(K6+K8)*$D$11</f>
        <v>0</v>
      </c>
      <c r="L11" s="153" t="n">
        <f aca="false">(L6+L8)*$D$11</f>
        <v>0</v>
      </c>
      <c r="M11" s="153" t="n">
        <f aca="false">(M6+M8)*$D$11</f>
        <v>0</v>
      </c>
      <c r="N11" s="153" t="n">
        <f aca="false">(N6+N8)*$D$11</f>
        <v>0</v>
      </c>
      <c r="O11" s="153" t="n">
        <f aca="false">(O6+O8)*$D$11</f>
        <v>0</v>
      </c>
      <c r="P11" s="153" t="n">
        <f aca="false">(P6+P8)*$D$11</f>
        <v>0</v>
      </c>
      <c r="Q11" s="153" t="n">
        <f aca="false">(Q6+Q8)*$D$11</f>
        <v>0</v>
      </c>
      <c r="R11" s="153" t="n">
        <f aca="false">(R6+R8)*$D$11</f>
        <v>0</v>
      </c>
      <c r="S11" s="153" t="n">
        <f aca="false">(S6+S8)*$D$11</f>
        <v>0</v>
      </c>
      <c r="T11" s="153" t="n">
        <f aca="false">(T6+T8)*$D$11</f>
        <v>-1942.1325</v>
      </c>
      <c r="U11" s="153" t="n">
        <f aca="false">(U6+U8)*$D$11</f>
        <v>-1942.1325</v>
      </c>
      <c r="V11" s="153" t="n">
        <f aca="false">(V6+V8)*$D$11</f>
        <v>-4252.1325</v>
      </c>
      <c r="W11" s="153" t="n">
        <f aca="false">(W6+W8)*$D$11</f>
        <v>-6273.3825</v>
      </c>
      <c r="X11" s="153" t="n">
        <f aca="false">(X6+X8)*$D$11</f>
        <v>-14069.6325</v>
      </c>
      <c r="Y11" s="153" t="n">
        <f aca="false">(Y6+Y8)*$D$11</f>
        <v>-21230.6325</v>
      </c>
      <c r="Z11" s="153" t="n">
        <f aca="false">(Z6+Z8)*$D$11</f>
        <v>-27467.6325</v>
      </c>
      <c r="AA11" s="153" t="n">
        <f aca="false">(AA6+AA8)*$D$11</f>
        <v>-31856.6325</v>
      </c>
      <c r="AB11" s="153" t="n">
        <f aca="false">(AB6+AB8)*$D$11</f>
        <v>-33781.6325</v>
      </c>
      <c r="AC11" s="153" t="n">
        <f aca="false">(AC6+AC8)*$D$11</f>
        <v>-33781.6325</v>
      </c>
      <c r="AD11" s="153" t="n">
        <f aca="false">(AD6+AD8)*$D$11</f>
        <v>-39057.993975</v>
      </c>
      <c r="AE11" s="153" t="n">
        <f aca="false">(AE6+AE8)*$D$11</f>
        <v>-39057.993975</v>
      </c>
      <c r="AF11" s="153" t="n">
        <f aca="false">(AF6+AF8)*$D$11</f>
        <v>-40545.056475</v>
      </c>
      <c r="AG11" s="153" t="n">
        <f aca="false">(AG6+AG8)*$D$11</f>
        <v>-40849.047421875</v>
      </c>
      <c r="AH11" s="153" t="n">
        <f aca="false">(AH6+AH8)*$D$11</f>
        <v>-41882.583290625</v>
      </c>
      <c r="AI11" s="153" t="n">
        <f aca="false">(AI6+AI8)*$D$11</f>
        <v>-42612.1282125</v>
      </c>
      <c r="AJ11" s="153" t="n">
        <f aca="false">(AJ6+AJ8)*$D$11</f>
        <v>-48392.489578125</v>
      </c>
      <c r="AK11" s="153" t="n">
        <f aca="false">(AK6+AK8)*$D$11</f>
        <v>-49669.31825625</v>
      </c>
      <c r="AL11" s="153" t="n">
        <f aca="false">(AL6+AL8)*$D$11</f>
        <v>-49973.309203125</v>
      </c>
      <c r="AM11" s="153" t="n">
        <f aca="false">(AM6+AM8)*$D$11</f>
        <v>-50824.58390625</v>
      </c>
      <c r="AN11" s="153" t="n">
        <f aca="false">(AN6+AN8)*$D$11</f>
        <v>-55182.0797605</v>
      </c>
      <c r="AO11" s="153" t="n">
        <f aca="false">(AO6+AO8)*$D$11</f>
        <v>-55731.3536395</v>
      </c>
      <c r="AP11" s="153" t="n">
        <f aca="false">(AP6+AP8)*$D$11</f>
        <v>-57948.93140575</v>
      </c>
      <c r="AQ11" s="153" t="n">
        <f aca="false">(AQ6+AQ8)*$D$11</f>
        <v>-57949.09876525</v>
      </c>
      <c r="AR11" s="153" t="n">
        <f aca="false">(AR6+AR8)*$D$11</f>
        <v>-58010.35234225</v>
      </c>
      <c r="AS11" s="153" t="n">
        <f aca="false">(AS6+AS8)*$D$11</f>
        <v>-57827.42840875</v>
      </c>
      <c r="AT11" s="153" t="n">
        <f aca="false">(AT6+AT8)*$D$11</f>
        <v>-57766.50955075</v>
      </c>
      <c r="AU11" s="153" t="n">
        <f aca="false">(AU6+AU8)*$D$11</f>
        <v>-57705.59069275</v>
      </c>
      <c r="AV11" s="153" t="n">
        <f aca="false">(AV6+AV8)*$D$11</f>
        <v>-57766.67691025</v>
      </c>
      <c r="AW11" s="153" t="n">
        <f aca="false">(AW6+AW8)*$D$11</f>
        <v>-57949.76820325</v>
      </c>
      <c r="AX11" s="153" t="n">
        <f aca="false">(AX6+AX8)*$D$11</f>
        <v>-58132.85949625</v>
      </c>
      <c r="AY11" s="153" t="n">
        <f aca="false">(AY6+AY8)*$D$11</f>
        <v>-58315.95078925</v>
      </c>
      <c r="AZ11" s="153" t="n">
        <f aca="false">(AZ6+AZ8)*$D$11</f>
        <v>-58315.95078925</v>
      </c>
      <c r="BA11" s="153" t="n">
        <f aca="false">(BA6+BA8)*$D$11</f>
        <v>-58315.95078925</v>
      </c>
      <c r="BB11" s="153" t="n">
        <f aca="false">(BB6+BB8)*$D$11</f>
        <v>-60028.8110543275</v>
      </c>
      <c r="BC11" s="153" t="n">
        <f aca="false">(BC6+BC8)*$D$11</f>
        <v>-60211.9023473275</v>
      </c>
      <c r="BD11" s="153" t="n">
        <f aca="false">(BD6+BD8)*$D$11</f>
        <v>-60394.9936403275</v>
      </c>
      <c r="BE11" s="153" t="n">
        <f aca="false">(BE6+BE8)*$D$11</f>
        <v>-60761.1762263275</v>
      </c>
      <c r="BF11" s="153" t="n">
        <f aca="false">(BF6+BF8)*$D$11</f>
        <v>-60761.1762263275</v>
      </c>
      <c r="BG11" s="153" t="n">
        <f aca="false">(BG6+BG8)*$D$11</f>
        <v>-60761.1762263275</v>
      </c>
      <c r="BH11" s="153" t="n">
        <f aca="false">(BH6+BH8)*$D$11</f>
        <v>-60761.1762263275</v>
      </c>
      <c r="BI11" s="153" t="n">
        <f aca="false">(BI6+BI8)*$D$11</f>
        <v>-60761.1762263275</v>
      </c>
      <c r="BJ11" s="153" t="n">
        <f aca="false">(BJ6+BJ8)*$D$11</f>
        <v>-60761.1762263275</v>
      </c>
      <c r="BK11" s="153" t="n">
        <f aca="false">(BK6+BK8)*$D$11</f>
        <v>-60761.1762263275</v>
      </c>
      <c r="BL11" s="153" t="n">
        <f aca="false">(BL6+BL8)*$D$11</f>
        <v>-60761.1762263275</v>
      </c>
      <c r="BM11" s="153" t="n">
        <f aca="false">(BM6+BM8)*$D$11</f>
        <v>-60761.1762263275</v>
      </c>
      <c r="BN11" s="153" t="n">
        <f aca="false">(BN6+BN8)*$D$11</f>
        <v>-62336.8382675673</v>
      </c>
      <c r="BO11" s="153" t="n">
        <f aca="false">(BO6+BO8)*$D$11</f>
        <v>-62336.8382675673</v>
      </c>
      <c r="BP11" s="153" t="n">
        <f aca="false">(BP6+BP8)*$D$11</f>
        <v>-62336.8382675673</v>
      </c>
      <c r="BQ11" s="153" t="n">
        <f aca="false">(BQ6+BQ8)*$D$11</f>
        <v>-62336.8382675673</v>
      </c>
      <c r="BR11" s="153" t="n">
        <f aca="false">(BR6+BR8)*$D$11</f>
        <v>-62336.8382675673</v>
      </c>
      <c r="BS11" s="153" t="n">
        <f aca="false">(BS6+BS8)*$D$11</f>
        <v>-62336.8382675673</v>
      </c>
    </row>
    <row r="12" customFormat="false" ht="12.75" hidden="false" customHeight="false" outlineLevel="0" collapsed="false">
      <c r="B12" s="252" t="s">
        <v>386</v>
      </c>
      <c r="C12" s="13"/>
      <c r="D12" s="259" t="n">
        <f aca="false">1-D11</f>
        <v>0.25</v>
      </c>
      <c r="F12" s="153" t="n">
        <f aca="false">F6+F8-F11</f>
        <v>0</v>
      </c>
      <c r="G12" s="153" t="n">
        <f aca="false">G6+G8-G11</f>
        <v>0</v>
      </c>
      <c r="H12" s="153" t="n">
        <f aca="false">H6+H8-H11</f>
        <v>0</v>
      </c>
      <c r="I12" s="153" t="n">
        <f aca="false">I6+I8-I11</f>
        <v>0</v>
      </c>
      <c r="J12" s="153" t="n">
        <f aca="false">J6+J8-J11</f>
        <v>0</v>
      </c>
      <c r="K12" s="153" t="n">
        <f aca="false">K6+K8-K11</f>
        <v>0</v>
      </c>
      <c r="L12" s="153" t="n">
        <f aca="false">L6+L8-L11</f>
        <v>0</v>
      </c>
      <c r="M12" s="153" t="n">
        <f aca="false">M6+M8-M11</f>
        <v>0</v>
      </c>
      <c r="N12" s="153" t="n">
        <f aca="false">N6+N8-N11</f>
        <v>0</v>
      </c>
      <c r="O12" s="153" t="n">
        <f aca="false">O6+O8-O11</f>
        <v>0</v>
      </c>
      <c r="P12" s="153" t="n">
        <f aca="false">P6+P8-P11</f>
        <v>0</v>
      </c>
      <c r="Q12" s="153" t="n">
        <f aca="false">Q6+Q8-Q11</f>
        <v>0</v>
      </c>
      <c r="R12" s="153" t="n">
        <f aca="false">R6+R8-R11</f>
        <v>0</v>
      </c>
      <c r="S12" s="153" t="n">
        <f aca="false">S6+S8-S11</f>
        <v>0</v>
      </c>
      <c r="T12" s="153" t="n">
        <f aca="false">T6+T8-T11</f>
        <v>-647.3775</v>
      </c>
      <c r="U12" s="153" t="n">
        <f aca="false">U6+U8-U11</f>
        <v>-647.3775</v>
      </c>
      <c r="V12" s="153" t="n">
        <f aca="false">V6+V8-V11</f>
        <v>-1417.3775</v>
      </c>
      <c r="W12" s="153" t="n">
        <f aca="false">W6+W8-W11</f>
        <v>-2091.1275</v>
      </c>
      <c r="X12" s="153" t="n">
        <f aca="false">X6+X8-X11</f>
        <v>-4689.8775</v>
      </c>
      <c r="Y12" s="153" t="n">
        <f aca="false">Y6+Y8-Y11</f>
        <v>-7076.8775</v>
      </c>
      <c r="Z12" s="153" t="n">
        <f aca="false">Z6+Z8-Z11</f>
        <v>-9155.8775</v>
      </c>
      <c r="AA12" s="153" t="n">
        <f aca="false">AA6+AA8-AA11</f>
        <v>-10618.8775</v>
      </c>
      <c r="AB12" s="153" t="n">
        <f aca="false">AB6+AB8-AB11</f>
        <v>-11260.5441666667</v>
      </c>
      <c r="AC12" s="153" t="n">
        <f aca="false">AC6+AC8-AC11</f>
        <v>-11260.5441666667</v>
      </c>
      <c r="AD12" s="153" t="n">
        <f aca="false">AD6+AD8-AD11</f>
        <v>-13019.331325</v>
      </c>
      <c r="AE12" s="153" t="n">
        <f aca="false">AE6+AE8-AE11</f>
        <v>-13019.331325</v>
      </c>
      <c r="AF12" s="153" t="n">
        <f aca="false">AF6+AF8-AF11</f>
        <v>-13515.018825</v>
      </c>
      <c r="AG12" s="153" t="n">
        <f aca="false">AG6+AG8-AG11</f>
        <v>-13616.349140625</v>
      </c>
      <c r="AH12" s="153" t="n">
        <f aca="false">AH6+AH8-AH11</f>
        <v>-13960.861096875</v>
      </c>
      <c r="AI12" s="153" t="n">
        <f aca="false">AI6+AI8-AI11</f>
        <v>-14204.0427375</v>
      </c>
      <c r="AJ12" s="153" t="n">
        <f aca="false">AJ6+AJ8-AJ11</f>
        <v>-16130.829859375</v>
      </c>
      <c r="AK12" s="153" t="n">
        <f aca="false">AK6+AK8-AK11</f>
        <v>-16556.43941875</v>
      </c>
      <c r="AL12" s="153" t="n">
        <f aca="false">AL6+AL8-AL11</f>
        <v>-16657.769734375</v>
      </c>
      <c r="AM12" s="153" t="n">
        <f aca="false">AM6+AM8-AM11</f>
        <v>-16941.52796875</v>
      </c>
      <c r="AN12" s="153" t="n">
        <f aca="false">AN6+AN8-AN11</f>
        <v>-18394.0265868333</v>
      </c>
      <c r="AO12" s="153" t="n">
        <f aca="false">AO6+AO8-AO11</f>
        <v>-18577.1178798333</v>
      </c>
      <c r="AP12" s="153" t="n">
        <f aca="false">AP6+AP8-AP11</f>
        <v>-19316.3104685833</v>
      </c>
      <c r="AQ12" s="153" t="n">
        <f aca="false">AQ6+AQ8-AQ11</f>
        <v>-19316.3662550833</v>
      </c>
      <c r="AR12" s="153" t="n">
        <f aca="false">AR6+AR8-AR11</f>
        <v>-19336.7841140833</v>
      </c>
      <c r="AS12" s="153" t="n">
        <f aca="false">AS6+AS8-AS11</f>
        <v>-19275.8094695833</v>
      </c>
      <c r="AT12" s="153" t="n">
        <f aca="false">AT6+AT8-AT11</f>
        <v>-19255.5031835833</v>
      </c>
      <c r="AU12" s="153" t="n">
        <f aca="false">AU6+AU8-AU11</f>
        <v>-19235.1968975833</v>
      </c>
      <c r="AV12" s="153" t="n">
        <f aca="false">AV6+AV8-AV11</f>
        <v>-19255.5589700833</v>
      </c>
      <c r="AW12" s="153" t="n">
        <f aca="false">AW6+AW8-AW11</f>
        <v>-19316.5894010833</v>
      </c>
      <c r="AX12" s="153" t="n">
        <f aca="false">AX6+AX8-AX11</f>
        <v>-19377.6198320833</v>
      </c>
      <c r="AY12" s="153" t="n">
        <f aca="false">AY6+AY8-AY11</f>
        <v>-19438.6502630833</v>
      </c>
      <c r="AZ12" s="153" t="n">
        <f aca="false">AZ6+AZ8-AZ11</f>
        <v>-19438.6502630833</v>
      </c>
      <c r="BA12" s="153" t="n">
        <f aca="false">BA6+BA8-BA11</f>
        <v>-19438.6502630833</v>
      </c>
      <c r="BB12" s="153" t="n">
        <f aca="false">BB6+BB8-BB11</f>
        <v>-20009.6036847758</v>
      </c>
      <c r="BC12" s="153" t="n">
        <f aca="false">BC6+BC8-BC11</f>
        <v>-20070.6341157758</v>
      </c>
      <c r="BD12" s="153" t="n">
        <f aca="false">BD6+BD8-BD11</f>
        <v>-20131.6645467758</v>
      </c>
      <c r="BE12" s="153" t="n">
        <f aca="false">BE6+BE8-BE11</f>
        <v>-20253.7254087758</v>
      </c>
      <c r="BF12" s="153" t="n">
        <f aca="false">BF6+BF8-BF11</f>
        <v>-20253.7254087758</v>
      </c>
      <c r="BG12" s="153" t="n">
        <f aca="false">BG6+BG8-BG11</f>
        <v>-20253.7254087758</v>
      </c>
      <c r="BH12" s="153" t="n">
        <f aca="false">BH6+BH8-BH11</f>
        <v>-20253.7254087758</v>
      </c>
      <c r="BI12" s="153" t="n">
        <f aca="false">BI6+BI8-BI11</f>
        <v>-20253.7254087758</v>
      </c>
      <c r="BJ12" s="153" t="n">
        <f aca="false">BJ6+BJ8-BJ11</f>
        <v>-20253.7254087758</v>
      </c>
      <c r="BK12" s="153" t="n">
        <f aca="false">BK6+BK8-BK11</f>
        <v>-20253.7254087758</v>
      </c>
      <c r="BL12" s="153" t="n">
        <f aca="false">BL6+BL8-BL11</f>
        <v>-20253.7254087758</v>
      </c>
      <c r="BM12" s="153" t="n">
        <f aca="false">BM6+BM8-BM11</f>
        <v>-20253.7254087758</v>
      </c>
      <c r="BN12" s="153" t="n">
        <f aca="false">BN6+BN8-BN11</f>
        <v>-20778.9460891891</v>
      </c>
      <c r="BO12" s="153" t="n">
        <f aca="false">BO6+BO8-BO11</f>
        <v>-20778.9460891891</v>
      </c>
      <c r="BP12" s="153" t="n">
        <f aca="false">BP6+BP8-BP11</f>
        <v>-20778.9460891891</v>
      </c>
      <c r="BQ12" s="153" t="n">
        <f aca="false">BQ6+BQ8-BQ11</f>
        <v>-20778.9460891891</v>
      </c>
      <c r="BR12" s="153" t="n">
        <f aca="false">BR6+BR8-BR11</f>
        <v>-20778.9460891891</v>
      </c>
      <c r="BS12" s="153" t="n">
        <f aca="false">BS6+BS8-BS11</f>
        <v>-20778.9460891891</v>
      </c>
    </row>
    <row r="13" customFormat="false" ht="12.75" hidden="false" customHeight="false" outlineLevel="0" collapsed="false">
      <c r="B13" s="252" t="s">
        <v>387</v>
      </c>
      <c r="C13" s="13"/>
      <c r="F13" s="153" t="n">
        <f aca="false">SUM(F10:F12)</f>
        <v>0</v>
      </c>
      <c r="G13" s="153" t="n">
        <f aca="false">SUM(G10:G12)</f>
        <v>0</v>
      </c>
      <c r="H13" s="153" t="n">
        <f aca="false">SUM(H10:H12)</f>
        <v>0</v>
      </c>
      <c r="I13" s="153" t="n">
        <f aca="false">SUM(I10:I12)</f>
        <v>0</v>
      </c>
      <c r="J13" s="153" t="n">
        <f aca="false">SUM(J10:J12)</f>
        <v>0</v>
      </c>
      <c r="K13" s="153" t="n">
        <f aca="false">SUM(K10:K12)</f>
        <v>0</v>
      </c>
      <c r="L13" s="153" t="n">
        <f aca="false">SUM(L10:L12)</f>
        <v>0</v>
      </c>
      <c r="M13" s="153" t="n">
        <f aca="false">SUM(M10:M12)</f>
        <v>0</v>
      </c>
      <c r="N13" s="153" t="n">
        <f aca="false">SUM(N10:N12)</f>
        <v>0</v>
      </c>
      <c r="O13" s="153" t="n">
        <f aca="false">SUM(O10:O12)</f>
        <v>0</v>
      </c>
      <c r="P13" s="153" t="n">
        <f aca="false">SUM(P10:P12)</f>
        <v>0</v>
      </c>
      <c r="Q13" s="153" t="n">
        <f aca="false">SUM(Q10:Q12)</f>
        <v>0</v>
      </c>
      <c r="R13" s="153" t="n">
        <f aca="false">SUM(R10:R12)</f>
        <v>0</v>
      </c>
      <c r="S13" s="153" t="n">
        <f aca="false">SUM(S10:S12)</f>
        <v>0</v>
      </c>
      <c r="T13" s="153" t="n">
        <f aca="false">SUM(T10:T12)</f>
        <v>0</v>
      </c>
      <c r="U13" s="153" t="n">
        <f aca="false">SUM(U10:U12)</f>
        <v>0</v>
      </c>
      <c r="V13" s="153" t="n">
        <f aca="false">SUM(V10:V12)</f>
        <v>0</v>
      </c>
      <c r="W13" s="153" t="n">
        <f aca="false">SUM(W10:W12)</f>
        <v>0</v>
      </c>
      <c r="X13" s="153" t="n">
        <f aca="false">SUM(X10:X12)</f>
        <v>0</v>
      </c>
      <c r="Y13" s="153" t="n">
        <f aca="false">SUM(Y10:Y12)</f>
        <v>0</v>
      </c>
      <c r="Z13" s="153" t="n">
        <f aca="false">SUM(Z10:Z12)</f>
        <v>0</v>
      </c>
      <c r="AA13" s="153" t="n">
        <f aca="false">SUM(AA10:AA12)</f>
        <v>0</v>
      </c>
      <c r="AB13" s="153" t="n">
        <f aca="false">SUM(AB10:AB12)</f>
        <v>0</v>
      </c>
      <c r="AC13" s="153" t="n">
        <f aca="false">SUM(AC10:AC12)</f>
        <v>0</v>
      </c>
      <c r="AD13" s="153" t="n">
        <f aca="false">SUM(AD10:AD12)</f>
        <v>0</v>
      </c>
      <c r="AE13" s="153" t="n">
        <f aca="false">SUM(AE10:AE12)</f>
        <v>0</v>
      </c>
      <c r="AF13" s="153" t="n">
        <f aca="false">SUM(AF10:AF12)</f>
        <v>0</v>
      </c>
      <c r="AG13" s="153" t="n">
        <f aca="false">SUM(AG10:AG12)</f>
        <v>0</v>
      </c>
      <c r="AH13" s="153" t="n">
        <f aca="false">SUM(AH10:AH12)</f>
        <v>0</v>
      </c>
      <c r="AI13" s="153" t="n">
        <f aca="false">SUM(AI10:AI12)</f>
        <v>0</v>
      </c>
      <c r="AJ13" s="153" t="n">
        <f aca="false">SUM(AJ10:AJ12)</f>
        <v>0</v>
      </c>
      <c r="AK13" s="153" t="n">
        <f aca="false">SUM(AK10:AK12)</f>
        <v>0</v>
      </c>
      <c r="AL13" s="153" t="n">
        <f aca="false">SUM(AL10:AL12)</f>
        <v>0</v>
      </c>
      <c r="AM13" s="153" t="n">
        <f aca="false">SUM(AM10:AM12)</f>
        <v>0</v>
      </c>
      <c r="AN13" s="153" t="n">
        <f aca="false">SUM(AN10:AN12)</f>
        <v>0</v>
      </c>
      <c r="AO13" s="153" t="n">
        <f aca="false">SUM(AO10:AO12)</f>
        <v>0</v>
      </c>
      <c r="AP13" s="153" t="n">
        <f aca="false">SUM(AP10:AP12)</f>
        <v>0</v>
      </c>
      <c r="AQ13" s="153" t="n">
        <f aca="false">SUM(AQ10:AQ12)</f>
        <v>0</v>
      </c>
      <c r="AR13" s="153" t="n">
        <f aca="false">SUM(AR10:AR12)</f>
        <v>0</v>
      </c>
      <c r="AS13" s="153" t="n">
        <f aca="false">SUM(AS10:AS12)</f>
        <v>0</v>
      </c>
      <c r="AT13" s="153" t="n">
        <f aca="false">SUM(AT10:AT12)</f>
        <v>0</v>
      </c>
      <c r="AU13" s="153" t="n">
        <f aca="false">SUM(AU10:AU12)</f>
        <v>0</v>
      </c>
      <c r="AV13" s="153" t="n">
        <f aca="false">SUM(AV10:AV12)</f>
        <v>0</v>
      </c>
      <c r="AW13" s="153" t="n">
        <f aca="false">SUM(AW10:AW12)</f>
        <v>0</v>
      </c>
      <c r="AX13" s="153" t="n">
        <f aca="false">SUM(AX10:AX12)</f>
        <v>0</v>
      </c>
      <c r="AY13" s="153" t="n">
        <f aca="false">SUM(AY10:AY12)</f>
        <v>0</v>
      </c>
      <c r="AZ13" s="153" t="n">
        <f aca="false">SUM(AZ10:AZ12)</f>
        <v>0</v>
      </c>
      <c r="BA13" s="153" t="n">
        <f aca="false">SUM(BA10:BA12)</f>
        <v>0</v>
      </c>
      <c r="BB13" s="153" t="n">
        <f aca="false">SUM(BB10:BB12)</f>
        <v>0</v>
      </c>
      <c r="BC13" s="153" t="n">
        <f aca="false">SUM(BC10:BC12)</f>
        <v>0</v>
      </c>
      <c r="BD13" s="153" t="n">
        <f aca="false">SUM(BD10:BD12)</f>
        <v>0</v>
      </c>
      <c r="BE13" s="153" t="n">
        <f aca="false">SUM(BE10:BE12)</f>
        <v>0</v>
      </c>
      <c r="BF13" s="153" t="n">
        <f aca="false">SUM(BF10:BF12)</f>
        <v>0</v>
      </c>
      <c r="BG13" s="153" t="n">
        <f aca="false">SUM(BG10:BG12)</f>
        <v>0</v>
      </c>
      <c r="BH13" s="153" t="n">
        <f aca="false">SUM(BH10:BH12)</f>
        <v>0</v>
      </c>
      <c r="BI13" s="153" t="n">
        <f aca="false">SUM(BI10:BI12)</f>
        <v>0</v>
      </c>
      <c r="BJ13" s="153" t="n">
        <f aca="false">SUM(BJ10:BJ12)</f>
        <v>0</v>
      </c>
      <c r="BK13" s="153" t="n">
        <f aca="false">SUM(BK10:BK12)</f>
        <v>0</v>
      </c>
      <c r="BL13" s="153" t="n">
        <f aca="false">SUM(BL10:BL12)</f>
        <v>0</v>
      </c>
      <c r="BM13" s="153" t="n">
        <f aca="false">SUM(BM10:BM12)</f>
        <v>0</v>
      </c>
      <c r="BN13" s="153" t="n">
        <f aca="false">SUM(BN10:BN12)</f>
        <v>0</v>
      </c>
      <c r="BO13" s="153" t="n">
        <f aca="false">SUM(BO10:BO12)</f>
        <v>0</v>
      </c>
      <c r="BP13" s="153" t="n">
        <f aca="false">SUM(BP10:BP12)</f>
        <v>0</v>
      </c>
      <c r="BQ13" s="153" t="n">
        <f aca="false">SUM(BQ10:BQ12)</f>
        <v>0</v>
      </c>
      <c r="BR13" s="153" t="n">
        <f aca="false">SUM(BR10:BR12)</f>
        <v>0</v>
      </c>
      <c r="BS13" s="153" t="n">
        <f aca="false">SUM(BS10:BS12)</f>
        <v>0</v>
      </c>
    </row>
    <row r="14" customFormat="false" ht="12.75" hidden="false" customHeight="false" outlineLevel="0" collapsed="false">
      <c r="B14" s="13"/>
      <c r="C14" s="1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</row>
    <row r="15" customFormat="false" ht="12.75" hidden="false" customHeight="false" outlineLevel="0" collapsed="false">
      <c r="B15" s="252" t="s">
        <v>388</v>
      </c>
      <c r="C15" s="13"/>
      <c r="F15" s="153" t="n">
        <f aca="false">F5</f>
        <v>0</v>
      </c>
      <c r="G15" s="153" t="n">
        <f aca="false">G5</f>
        <v>0</v>
      </c>
      <c r="H15" s="153" t="n">
        <f aca="false">H5</f>
        <v>0</v>
      </c>
      <c r="I15" s="153" t="n">
        <f aca="false">I5</f>
        <v>0</v>
      </c>
      <c r="J15" s="153" t="n">
        <f aca="false">J5</f>
        <v>0</v>
      </c>
      <c r="K15" s="153" t="n">
        <f aca="false">K5</f>
        <v>0</v>
      </c>
      <c r="L15" s="153" t="n">
        <f aca="false">L5</f>
        <v>0</v>
      </c>
      <c r="M15" s="153" t="n">
        <f aca="false">M5</f>
        <v>0</v>
      </c>
      <c r="N15" s="153" t="n">
        <f aca="false">N5</f>
        <v>0</v>
      </c>
      <c r="O15" s="153" t="n">
        <f aca="false">O5</f>
        <v>0</v>
      </c>
      <c r="P15" s="153" t="n">
        <f aca="false">P5</f>
        <v>0</v>
      </c>
      <c r="Q15" s="153" t="n">
        <f aca="false">Q5</f>
        <v>0</v>
      </c>
      <c r="R15" s="153" t="n">
        <f aca="false">R5</f>
        <v>0</v>
      </c>
      <c r="S15" s="153" t="n">
        <f aca="false">S5</f>
        <v>0</v>
      </c>
      <c r="T15" s="153" t="n">
        <f aca="false">T5</f>
        <v>2589.51</v>
      </c>
      <c r="U15" s="153" t="n">
        <f aca="false">U5</f>
        <v>2589.51</v>
      </c>
      <c r="V15" s="153" t="n">
        <f aca="false">V5</f>
        <v>5669.51</v>
      </c>
      <c r="W15" s="153" t="n">
        <f aca="false">W5</f>
        <v>8364.51</v>
      </c>
      <c r="X15" s="153" t="n">
        <f aca="false">X5</f>
        <v>18759.51</v>
      </c>
      <c r="Y15" s="153" t="n">
        <f aca="false">Y5</f>
        <v>28307.51</v>
      </c>
      <c r="Z15" s="153" t="n">
        <f aca="false">Z5</f>
        <v>36623.51</v>
      </c>
      <c r="AA15" s="153" t="n">
        <f aca="false">AA5</f>
        <v>42475.51</v>
      </c>
      <c r="AB15" s="153" t="n">
        <f aca="false">AB5</f>
        <v>45042.1766666667</v>
      </c>
      <c r="AC15" s="153" t="n">
        <f aca="false">AC5</f>
        <v>45042.1766666667</v>
      </c>
      <c r="AD15" s="153" t="n">
        <f aca="false">AD5</f>
        <v>52077.3253</v>
      </c>
      <c r="AE15" s="153" t="n">
        <f aca="false">AE5</f>
        <v>52077.3253</v>
      </c>
      <c r="AF15" s="153" t="n">
        <f aca="false">AF5</f>
        <v>54060.0753</v>
      </c>
      <c r="AG15" s="153" t="n">
        <f aca="false">AG5</f>
        <v>54465.3965625</v>
      </c>
      <c r="AH15" s="153" t="n">
        <f aca="false">AH5</f>
        <v>55843.4443875</v>
      </c>
      <c r="AI15" s="153" t="n">
        <f aca="false">AI5</f>
        <v>56816.17095</v>
      </c>
      <c r="AJ15" s="153" t="n">
        <f aca="false">AJ5</f>
        <v>64523.3194375</v>
      </c>
      <c r="AK15" s="153" t="n">
        <f aca="false">AK5</f>
        <v>66225.757675</v>
      </c>
      <c r="AL15" s="153" t="n">
        <f aca="false">AL5</f>
        <v>66631.0789375</v>
      </c>
      <c r="AM15" s="153" t="n">
        <f aca="false">AM5</f>
        <v>67766.111875</v>
      </c>
      <c r="AN15" s="153" t="n">
        <f aca="false">AN5</f>
        <v>73576.1063473333</v>
      </c>
      <c r="AO15" s="153" t="n">
        <f aca="false">AO5</f>
        <v>74308.4715193333</v>
      </c>
      <c r="AP15" s="153" t="n">
        <f aca="false">AP5</f>
        <v>77265.2418743333</v>
      </c>
      <c r="AQ15" s="153" t="n">
        <f aca="false">AQ5</f>
        <v>77265.4650203333</v>
      </c>
      <c r="AR15" s="153" t="n">
        <f aca="false">AR5</f>
        <v>77347.1364563333</v>
      </c>
      <c r="AS15" s="153" t="n">
        <f aca="false">AS5</f>
        <v>77103.2378783333</v>
      </c>
      <c r="AT15" s="153" t="n">
        <f aca="false">AT5</f>
        <v>77022.0127343333</v>
      </c>
      <c r="AU15" s="153" t="n">
        <f aca="false">AU5</f>
        <v>76940.7875903333</v>
      </c>
      <c r="AV15" s="153" t="n">
        <f aca="false">AV5</f>
        <v>77022.2358803333</v>
      </c>
      <c r="AW15" s="153" t="n">
        <f aca="false">AW5</f>
        <v>77266.3576043333</v>
      </c>
      <c r="AX15" s="153" t="n">
        <f aca="false">AX5</f>
        <v>77510.4793283333</v>
      </c>
      <c r="AY15" s="153" t="n">
        <f aca="false">AY5</f>
        <v>77754.6010523333</v>
      </c>
      <c r="AZ15" s="153" t="n">
        <f aca="false">AZ5</f>
        <v>77754.6010523333</v>
      </c>
      <c r="BA15" s="153" t="n">
        <f aca="false">BA5</f>
        <v>77754.6010523333</v>
      </c>
      <c r="BB15" s="153" t="n">
        <f aca="false">BB5</f>
        <v>80038.4147391034</v>
      </c>
      <c r="BC15" s="153" t="n">
        <f aca="false">BC5</f>
        <v>80282.5364631033</v>
      </c>
      <c r="BD15" s="153" t="n">
        <f aca="false">BD5</f>
        <v>80526.6581871033</v>
      </c>
      <c r="BE15" s="153" t="n">
        <f aca="false">BE5</f>
        <v>81014.9016351033</v>
      </c>
      <c r="BF15" s="153" t="n">
        <f aca="false">BF5</f>
        <v>81014.9016351033</v>
      </c>
      <c r="BG15" s="153" t="n">
        <f aca="false">BG5</f>
        <v>81014.9016351033</v>
      </c>
      <c r="BH15" s="153" t="n">
        <f aca="false">BH5</f>
        <v>81014.9016351033</v>
      </c>
      <c r="BI15" s="153" t="n">
        <f aca="false">BI5</f>
        <v>81014.9016351033</v>
      </c>
      <c r="BJ15" s="153" t="n">
        <f aca="false">BJ5</f>
        <v>81014.9016351033</v>
      </c>
      <c r="BK15" s="153" t="n">
        <f aca="false">BK5</f>
        <v>81014.9016351033</v>
      </c>
      <c r="BL15" s="153" t="n">
        <f aca="false">BL5</f>
        <v>81014.9016351033</v>
      </c>
      <c r="BM15" s="153" t="n">
        <f aca="false">BM5</f>
        <v>81014.9016351033</v>
      </c>
      <c r="BN15" s="153" t="n">
        <f aca="false">BN5</f>
        <v>83115.7843567565</v>
      </c>
      <c r="BO15" s="153" t="n">
        <f aca="false">BO5</f>
        <v>83115.7843567565</v>
      </c>
      <c r="BP15" s="153" t="n">
        <f aca="false">BP5</f>
        <v>83115.7843567565</v>
      </c>
      <c r="BQ15" s="153" t="n">
        <f aca="false">BQ5</f>
        <v>83115.7843567565</v>
      </c>
      <c r="BR15" s="153" t="n">
        <f aca="false">BR5</f>
        <v>83115.7843567565</v>
      </c>
      <c r="BS15" s="153" t="n">
        <f aca="false">BS5</f>
        <v>83115.7843567565</v>
      </c>
    </row>
    <row r="16" customFormat="false" ht="12.75" hidden="false" customHeight="false" outlineLevel="0" collapsed="false">
      <c r="B16" s="252" t="s">
        <v>389</v>
      </c>
      <c r="C16" s="13"/>
      <c r="F16" s="153"/>
      <c r="G16" s="153" t="n">
        <f aca="false">F11</f>
        <v>0</v>
      </c>
      <c r="H16" s="153" t="n">
        <f aca="false">G11</f>
        <v>0</v>
      </c>
      <c r="I16" s="153" t="n">
        <f aca="false">H11</f>
        <v>0</v>
      </c>
      <c r="J16" s="153" t="n">
        <f aca="false">I11</f>
        <v>0</v>
      </c>
      <c r="K16" s="153" t="n">
        <f aca="false">J11</f>
        <v>0</v>
      </c>
      <c r="L16" s="153" t="n">
        <f aca="false">K11</f>
        <v>0</v>
      </c>
      <c r="M16" s="153" t="n">
        <f aca="false">L11</f>
        <v>0</v>
      </c>
      <c r="N16" s="153" t="n">
        <f aca="false">M11</f>
        <v>0</v>
      </c>
      <c r="O16" s="153" t="n">
        <f aca="false">N11</f>
        <v>0</v>
      </c>
      <c r="P16" s="153" t="n">
        <f aca="false">O11</f>
        <v>0</v>
      </c>
      <c r="Q16" s="153" t="n">
        <f aca="false">P11</f>
        <v>0</v>
      </c>
      <c r="R16" s="153" t="n">
        <f aca="false">Q11</f>
        <v>0</v>
      </c>
      <c r="S16" s="153" t="n">
        <f aca="false">R11</f>
        <v>0</v>
      </c>
      <c r="T16" s="153" t="n">
        <f aca="false">S11</f>
        <v>0</v>
      </c>
      <c r="U16" s="153" t="n">
        <f aca="false">T11</f>
        <v>-1942.1325</v>
      </c>
      <c r="V16" s="153" t="n">
        <f aca="false">U11</f>
        <v>-1942.1325</v>
      </c>
      <c r="W16" s="153" t="n">
        <f aca="false">V11</f>
        <v>-4252.1325</v>
      </c>
      <c r="X16" s="153" t="n">
        <f aca="false">W11</f>
        <v>-6273.3825</v>
      </c>
      <c r="Y16" s="153" t="n">
        <f aca="false">X11</f>
        <v>-14069.6325</v>
      </c>
      <c r="Z16" s="153" t="n">
        <f aca="false">Y11</f>
        <v>-21230.6325</v>
      </c>
      <c r="AA16" s="153" t="n">
        <f aca="false">Z11</f>
        <v>-27467.6325</v>
      </c>
      <c r="AB16" s="153" t="n">
        <f aca="false">AA11</f>
        <v>-31856.6325</v>
      </c>
      <c r="AC16" s="153" t="n">
        <f aca="false">AB11</f>
        <v>-33781.6325</v>
      </c>
      <c r="AD16" s="153" t="n">
        <f aca="false">AC11</f>
        <v>-33781.6325</v>
      </c>
      <c r="AE16" s="153" t="n">
        <f aca="false">AD11</f>
        <v>-39057.993975</v>
      </c>
      <c r="AF16" s="153" t="n">
        <f aca="false">AE11</f>
        <v>-39057.993975</v>
      </c>
      <c r="AG16" s="153" t="n">
        <f aca="false">AF11</f>
        <v>-40545.056475</v>
      </c>
      <c r="AH16" s="153" t="n">
        <f aca="false">AG11</f>
        <v>-40849.047421875</v>
      </c>
      <c r="AI16" s="153" t="n">
        <f aca="false">AH11</f>
        <v>-41882.583290625</v>
      </c>
      <c r="AJ16" s="153" t="n">
        <f aca="false">AI11</f>
        <v>-42612.1282125</v>
      </c>
      <c r="AK16" s="153" t="n">
        <f aca="false">AJ11</f>
        <v>-48392.489578125</v>
      </c>
      <c r="AL16" s="153" t="n">
        <f aca="false">AK11</f>
        <v>-49669.31825625</v>
      </c>
      <c r="AM16" s="153" t="n">
        <f aca="false">AL11</f>
        <v>-49973.309203125</v>
      </c>
      <c r="AN16" s="153" t="n">
        <f aca="false">AM11</f>
        <v>-50824.58390625</v>
      </c>
      <c r="AO16" s="153" t="n">
        <f aca="false">AN11</f>
        <v>-55182.0797605</v>
      </c>
      <c r="AP16" s="153" t="n">
        <f aca="false">AO11</f>
        <v>-55731.3536395</v>
      </c>
      <c r="AQ16" s="153" t="n">
        <f aca="false">AP11</f>
        <v>-57948.93140575</v>
      </c>
      <c r="AR16" s="153" t="n">
        <f aca="false">AQ11</f>
        <v>-57949.09876525</v>
      </c>
      <c r="AS16" s="153" t="n">
        <f aca="false">AR11</f>
        <v>-58010.35234225</v>
      </c>
      <c r="AT16" s="153" t="n">
        <f aca="false">AS11</f>
        <v>-57827.42840875</v>
      </c>
      <c r="AU16" s="153" t="n">
        <f aca="false">AT11</f>
        <v>-57766.50955075</v>
      </c>
      <c r="AV16" s="153" t="n">
        <f aca="false">AU11</f>
        <v>-57705.59069275</v>
      </c>
      <c r="AW16" s="153" t="n">
        <f aca="false">AV11</f>
        <v>-57766.67691025</v>
      </c>
      <c r="AX16" s="153" t="n">
        <f aca="false">AW11</f>
        <v>-57949.76820325</v>
      </c>
      <c r="AY16" s="153" t="n">
        <f aca="false">AX11</f>
        <v>-58132.85949625</v>
      </c>
      <c r="AZ16" s="153" t="n">
        <f aca="false">AY11</f>
        <v>-58315.95078925</v>
      </c>
      <c r="BA16" s="153" t="n">
        <f aca="false">AZ11</f>
        <v>-58315.95078925</v>
      </c>
      <c r="BB16" s="153" t="n">
        <f aca="false">BA11</f>
        <v>-58315.95078925</v>
      </c>
      <c r="BC16" s="153" t="n">
        <f aca="false">BB11</f>
        <v>-60028.8110543275</v>
      </c>
      <c r="BD16" s="153" t="n">
        <f aca="false">BC11</f>
        <v>-60211.9023473275</v>
      </c>
      <c r="BE16" s="153" t="n">
        <f aca="false">BD11</f>
        <v>-60394.9936403275</v>
      </c>
      <c r="BF16" s="153" t="n">
        <f aca="false">BE11</f>
        <v>-60761.1762263275</v>
      </c>
      <c r="BG16" s="153" t="n">
        <f aca="false">BF11</f>
        <v>-60761.1762263275</v>
      </c>
      <c r="BH16" s="153" t="n">
        <f aca="false">BG11</f>
        <v>-60761.1762263275</v>
      </c>
      <c r="BI16" s="153" t="n">
        <f aca="false">BH11</f>
        <v>-60761.1762263275</v>
      </c>
      <c r="BJ16" s="153" t="n">
        <f aca="false">BI11</f>
        <v>-60761.1762263275</v>
      </c>
      <c r="BK16" s="153" t="n">
        <f aca="false">BJ11</f>
        <v>-60761.1762263275</v>
      </c>
      <c r="BL16" s="153" t="n">
        <f aca="false">BK11</f>
        <v>-60761.1762263275</v>
      </c>
      <c r="BM16" s="153" t="n">
        <f aca="false">BL11</f>
        <v>-60761.1762263275</v>
      </c>
      <c r="BN16" s="153" t="n">
        <f aca="false">BM11</f>
        <v>-60761.1762263275</v>
      </c>
      <c r="BO16" s="153" t="n">
        <f aca="false">BN11</f>
        <v>-62336.8382675673</v>
      </c>
      <c r="BP16" s="153" t="n">
        <f aca="false">BO11</f>
        <v>-62336.8382675673</v>
      </c>
      <c r="BQ16" s="153" t="n">
        <f aca="false">BP11</f>
        <v>-62336.8382675673</v>
      </c>
      <c r="BR16" s="153" t="n">
        <f aca="false">BQ11</f>
        <v>-62336.8382675673</v>
      </c>
      <c r="BS16" s="153" t="n">
        <f aca="false">BR11</f>
        <v>-62336.8382675673</v>
      </c>
    </row>
    <row r="17" customFormat="false" ht="12.75" hidden="false" customHeight="false" outlineLevel="0" collapsed="false">
      <c r="B17" s="252" t="s">
        <v>390</v>
      </c>
      <c r="C17" s="13"/>
      <c r="F17" s="153"/>
      <c r="G17" s="153"/>
      <c r="H17" s="153"/>
      <c r="I17" s="153" t="n">
        <f aca="false">SUM(F12:H12)</f>
        <v>0</v>
      </c>
      <c r="J17" s="153"/>
      <c r="K17" s="153"/>
      <c r="L17" s="153" t="n">
        <f aca="false">SUM(I12:K12)</f>
        <v>0</v>
      </c>
      <c r="M17" s="153"/>
      <c r="N17" s="153"/>
      <c r="O17" s="153" t="n">
        <f aca="false">SUM(L12:N12)</f>
        <v>0</v>
      </c>
      <c r="P17" s="153"/>
      <c r="Q17" s="153"/>
      <c r="R17" s="153" t="n">
        <f aca="false">SUM(O12:Q12)</f>
        <v>0</v>
      </c>
      <c r="S17" s="153"/>
      <c r="T17" s="153"/>
      <c r="U17" s="153" t="n">
        <f aca="false">SUM(R12:T12)</f>
        <v>-647.3775</v>
      </c>
      <c r="V17" s="153"/>
      <c r="W17" s="153"/>
      <c r="X17" s="153" t="n">
        <f aca="false">SUM(U12:W12)</f>
        <v>-4155.8825</v>
      </c>
      <c r="Y17" s="153"/>
      <c r="Z17" s="153"/>
      <c r="AA17" s="153" t="n">
        <f aca="false">SUM(X12:Z12)</f>
        <v>-20922.6325</v>
      </c>
      <c r="AB17" s="153"/>
      <c r="AC17" s="153"/>
      <c r="AD17" s="153" t="n">
        <f aca="false">SUM(AA12:AC12)</f>
        <v>-33139.9658333333</v>
      </c>
      <c r="AE17" s="153"/>
      <c r="AF17" s="153"/>
      <c r="AG17" s="153" t="n">
        <f aca="false">SUM(AD12:AF12)</f>
        <v>-39553.681475</v>
      </c>
      <c r="AH17" s="153"/>
      <c r="AI17" s="153"/>
      <c r="AJ17" s="153" t="n">
        <f aca="false">SUM(AG12:AI12)</f>
        <v>-41781.252975</v>
      </c>
      <c r="AK17" s="153"/>
      <c r="AL17" s="153"/>
      <c r="AM17" s="153" t="n">
        <f aca="false">SUM(AJ12:AL12)</f>
        <v>-49345.0390125</v>
      </c>
      <c r="AN17" s="153"/>
      <c r="AO17" s="153"/>
      <c r="AP17" s="153" t="n">
        <f aca="false">SUM(AM12:AO12)</f>
        <v>-53912.6724354167</v>
      </c>
      <c r="AQ17" s="153"/>
      <c r="AR17" s="153"/>
      <c r="AS17" s="153" t="n">
        <f aca="false">SUM(AP12:AR12)</f>
        <v>-57969.46083775</v>
      </c>
      <c r="AT17" s="153"/>
      <c r="AU17" s="153"/>
      <c r="AV17" s="153" t="n">
        <f aca="false">SUM(AS12:AU12)</f>
        <v>-57766.50955075</v>
      </c>
      <c r="AW17" s="153"/>
      <c r="AX17" s="153"/>
      <c r="AY17" s="153" t="n">
        <f aca="false">SUM(AV12:AX12)</f>
        <v>-57949.76820325</v>
      </c>
      <c r="AZ17" s="153"/>
      <c r="BA17" s="153"/>
      <c r="BB17" s="153" t="n">
        <f aca="false">SUM(AY12:BA12)</f>
        <v>-58315.95078925</v>
      </c>
      <c r="BC17" s="153"/>
      <c r="BD17" s="153"/>
      <c r="BE17" s="153" t="n">
        <f aca="false">SUM(BB12:BD12)</f>
        <v>-60211.9023473275</v>
      </c>
      <c r="BF17" s="153"/>
      <c r="BG17" s="153"/>
      <c r="BH17" s="153" t="n">
        <f aca="false">SUM(BE12:BG12)</f>
        <v>-60761.1762263275</v>
      </c>
      <c r="BI17" s="153"/>
      <c r="BJ17" s="153"/>
      <c r="BK17" s="153" t="n">
        <f aca="false">SUM(BH12:BJ12)</f>
        <v>-60761.1762263275</v>
      </c>
      <c r="BL17" s="153"/>
      <c r="BM17" s="153"/>
      <c r="BN17" s="153" t="n">
        <f aca="false">SUM(BK12:BM12)</f>
        <v>-60761.1762263275</v>
      </c>
      <c r="BO17" s="153"/>
      <c r="BP17" s="153"/>
      <c r="BQ17" s="153" t="n">
        <f aca="false">SUM(BN12:BP12)</f>
        <v>-62336.8382675673</v>
      </c>
      <c r="BR17" s="153"/>
      <c r="BS17" s="153"/>
      <c r="BT17" s="153" t="n">
        <f aca="false">SUM(BQ12:BS12)</f>
        <v>-62336.8382675673</v>
      </c>
      <c r="BU17" s="153"/>
      <c r="BV17" s="153"/>
      <c r="BW17" s="153"/>
    </row>
    <row r="18" customFormat="false" ht="12.75" hidden="false" customHeight="false" outlineLevel="0" collapsed="false">
      <c r="B18" s="252" t="s">
        <v>391</v>
      </c>
      <c r="C18" s="13"/>
      <c r="F18" s="153" t="n">
        <f aca="false">-SUM(F15:F17)</f>
        <v>-0</v>
      </c>
      <c r="G18" s="153" t="n">
        <f aca="false">-SUM(G15:G17)</f>
        <v>-0</v>
      </c>
      <c r="H18" s="153" t="n">
        <f aca="false">-SUM(H15:H17)</f>
        <v>-0</v>
      </c>
      <c r="I18" s="153" t="n">
        <f aca="false">-SUM(I15:I17)</f>
        <v>-0</v>
      </c>
      <c r="J18" s="153" t="n">
        <f aca="false">-SUM(J15:J17)</f>
        <v>-0</v>
      </c>
      <c r="K18" s="153" t="n">
        <f aca="false">-SUM(K15:K17)</f>
        <v>-0</v>
      </c>
      <c r="L18" s="153" t="n">
        <f aca="false">-SUM(L15:L17)</f>
        <v>-0</v>
      </c>
      <c r="M18" s="153" t="n">
        <f aca="false">-SUM(M15:M17)</f>
        <v>-0</v>
      </c>
      <c r="N18" s="153" t="n">
        <f aca="false">-SUM(N15:N17)</f>
        <v>-0</v>
      </c>
      <c r="O18" s="153" t="n">
        <f aca="false">-SUM(O15:O17)</f>
        <v>-0</v>
      </c>
      <c r="P18" s="153" t="n">
        <f aca="false">-SUM(P15:P17)</f>
        <v>-0</v>
      </c>
      <c r="Q18" s="153" t="n">
        <f aca="false">-SUM(Q15:Q17)</f>
        <v>-0</v>
      </c>
      <c r="R18" s="153" t="n">
        <f aca="false">-SUM(R15:R17)</f>
        <v>-0</v>
      </c>
      <c r="S18" s="153" t="n">
        <f aca="false">-SUM(S15:S17)</f>
        <v>-0</v>
      </c>
      <c r="T18" s="153" t="n">
        <f aca="false">-SUM(T15:T17)</f>
        <v>-2589.51</v>
      </c>
      <c r="U18" s="153" t="n">
        <f aca="false">-SUM(U15:U17)</f>
        <v>-0</v>
      </c>
      <c r="V18" s="153" t="n">
        <f aca="false">-SUM(V15:V17)</f>
        <v>-3727.3775</v>
      </c>
      <c r="W18" s="153" t="n">
        <f aca="false">-SUM(W15:W17)</f>
        <v>-4112.3775</v>
      </c>
      <c r="X18" s="153" t="n">
        <f aca="false">-SUM(X15:X17)</f>
        <v>-8330.245</v>
      </c>
      <c r="Y18" s="153" t="n">
        <f aca="false">-SUM(Y15:Y17)</f>
        <v>-14237.8775</v>
      </c>
      <c r="Z18" s="153" t="n">
        <f aca="false">-SUM(Z15:Z17)</f>
        <v>-15392.8775</v>
      </c>
      <c r="AA18" s="153" t="n">
        <f aca="false">-SUM(AA15:AA17)</f>
        <v>5914.75500000001</v>
      </c>
      <c r="AB18" s="153" t="n">
        <f aca="false">-SUM(AB15:AB17)</f>
        <v>-13185.5441666667</v>
      </c>
      <c r="AC18" s="153" t="n">
        <f aca="false">-SUM(AC15:AC17)</f>
        <v>-11260.5441666667</v>
      </c>
      <c r="AD18" s="153" t="n">
        <f aca="false">-SUM(AD15:AD17)</f>
        <v>14844.2730333333</v>
      </c>
      <c r="AE18" s="153" t="n">
        <f aca="false">-SUM(AE15:AE17)</f>
        <v>-13019.331325</v>
      </c>
      <c r="AF18" s="153" t="n">
        <f aca="false">-SUM(AF15:AF17)</f>
        <v>-15002.081325</v>
      </c>
      <c r="AG18" s="153" t="n">
        <f aca="false">-SUM(AG15:AG17)</f>
        <v>25633.3413875</v>
      </c>
      <c r="AH18" s="153" t="n">
        <f aca="false">-SUM(AH15:AH17)</f>
        <v>-14994.396965625</v>
      </c>
      <c r="AI18" s="153" t="n">
        <f aca="false">-SUM(AI15:AI17)</f>
        <v>-14933.587659375</v>
      </c>
      <c r="AJ18" s="153" t="n">
        <f aca="false">-SUM(AJ15:AJ17)</f>
        <v>19870.06175</v>
      </c>
      <c r="AK18" s="153" t="n">
        <f aca="false">-SUM(AK15:AK17)</f>
        <v>-17833.268096875</v>
      </c>
      <c r="AL18" s="153" t="n">
        <f aca="false">-SUM(AL15:AL17)</f>
        <v>-16961.76068125</v>
      </c>
      <c r="AM18" s="153" t="n">
        <f aca="false">-SUM(AM15:AM17)</f>
        <v>31552.236340625</v>
      </c>
      <c r="AN18" s="153" t="n">
        <f aca="false">-SUM(AN15:AN17)</f>
        <v>-22751.5224410833</v>
      </c>
      <c r="AO18" s="153" t="n">
        <f aca="false">-SUM(AO15:AO17)</f>
        <v>-19126.3917588333</v>
      </c>
      <c r="AP18" s="153" t="n">
        <f aca="false">-SUM(AP15:AP17)</f>
        <v>32378.7842005834</v>
      </c>
      <c r="AQ18" s="153" t="n">
        <f aca="false">-SUM(AQ15:AQ17)</f>
        <v>-19316.5336145833</v>
      </c>
      <c r="AR18" s="153" t="n">
        <f aca="false">-SUM(AR15:AR17)</f>
        <v>-19398.0376910833</v>
      </c>
      <c r="AS18" s="153" t="n">
        <f aca="false">-SUM(AS15:AS17)</f>
        <v>38876.5753016667</v>
      </c>
      <c r="AT18" s="153" t="n">
        <f aca="false">-SUM(AT15:AT17)</f>
        <v>-19194.5843255833</v>
      </c>
      <c r="AU18" s="153" t="n">
        <f aca="false">-SUM(AU15:AU17)</f>
        <v>-19174.2780395833</v>
      </c>
      <c r="AV18" s="153" t="n">
        <f aca="false">-SUM(AV15:AV17)</f>
        <v>38449.8643631667</v>
      </c>
      <c r="AW18" s="153" t="n">
        <f aca="false">-SUM(AW15:AW17)</f>
        <v>-19499.6806940833</v>
      </c>
      <c r="AX18" s="153" t="n">
        <f aca="false">-SUM(AX15:AX17)</f>
        <v>-19560.7111250833</v>
      </c>
      <c r="AY18" s="153" t="n">
        <f aca="false">-SUM(AY15:AY17)</f>
        <v>38328.0266471667</v>
      </c>
      <c r="AZ18" s="153" t="n">
        <f aca="false">-SUM(AZ15:AZ17)</f>
        <v>-19438.6502630833</v>
      </c>
      <c r="BA18" s="153" t="n">
        <f aca="false">-SUM(BA15:BA17)</f>
        <v>-19438.6502630833</v>
      </c>
      <c r="BB18" s="153" t="n">
        <f aca="false">-SUM(BB15:BB17)</f>
        <v>36593.4868393967</v>
      </c>
      <c r="BC18" s="153" t="n">
        <f aca="false">-SUM(BC15:BC17)</f>
        <v>-20253.7254087758</v>
      </c>
      <c r="BD18" s="153" t="n">
        <f aca="false">-SUM(BD15:BD17)</f>
        <v>-20314.7558397758</v>
      </c>
      <c r="BE18" s="153" t="n">
        <f aca="false">-SUM(BE15:BE17)</f>
        <v>39591.9943525517</v>
      </c>
      <c r="BF18" s="153" t="n">
        <f aca="false">-SUM(BF15:BF17)</f>
        <v>-20253.7254087758</v>
      </c>
      <c r="BG18" s="153" t="n">
        <f aca="false">-SUM(BG15:BG17)</f>
        <v>-20253.7254087758</v>
      </c>
      <c r="BH18" s="153" t="n">
        <f aca="false">-SUM(BH15:BH17)</f>
        <v>40507.4508175517</v>
      </c>
      <c r="BI18" s="153" t="n">
        <f aca="false">-SUM(BI15:BI17)</f>
        <v>-20253.7254087758</v>
      </c>
      <c r="BJ18" s="153" t="n">
        <f aca="false">-SUM(BJ15:BJ17)</f>
        <v>-20253.7254087758</v>
      </c>
      <c r="BK18" s="153" t="n">
        <f aca="false">-SUM(BK15:BK17)</f>
        <v>40507.4508175517</v>
      </c>
      <c r="BL18" s="153" t="n">
        <f aca="false">-SUM(BL15:BL17)</f>
        <v>-20253.7254087758</v>
      </c>
      <c r="BM18" s="153" t="n">
        <f aca="false">-SUM(BM15:BM17)</f>
        <v>-20253.7254087758</v>
      </c>
      <c r="BN18" s="153" t="n">
        <f aca="false">-SUM(BN15:BN17)</f>
        <v>38406.5680958986</v>
      </c>
      <c r="BO18" s="153" t="n">
        <f aca="false">-SUM(BO15:BO17)</f>
        <v>-20778.9460891891</v>
      </c>
      <c r="BP18" s="153" t="n">
        <f aca="false">-SUM(BP15:BP17)</f>
        <v>-20778.9460891891</v>
      </c>
      <c r="BQ18" s="153" t="n">
        <f aca="false">-SUM(BQ15:BQ17)</f>
        <v>41557.8921783782</v>
      </c>
      <c r="BR18" s="153" t="n">
        <f aca="false">-SUM(BR15:BR17)</f>
        <v>-20778.9460891891</v>
      </c>
      <c r="BS18" s="153" t="n">
        <f aca="false">-SUM(BS15:BS17)</f>
        <v>-20778.9460891891</v>
      </c>
    </row>
    <row r="19" customFormat="false" ht="12.75" hidden="false" customHeight="false" outlineLevel="0" collapsed="false"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</row>
    <row r="20" customFormat="false" ht="12.75" hidden="false" customHeight="false" outlineLevel="0" collapsed="false">
      <c r="B20" s="252" t="s">
        <v>392</v>
      </c>
      <c r="F20" s="153" t="n">
        <f aca="false">IF(SUM($F5:F8)+SUM($F18:F18)&gt;0,SUM($F5:F8)+SUM($F18:F18),0)</f>
        <v>0</v>
      </c>
      <c r="G20" s="153" t="n">
        <f aca="false">IF(SUM($F5:G8)+SUM($F18:G18)&gt;0,SUM($F5:G8)+SUM($F18:G18),0)</f>
        <v>0</v>
      </c>
      <c r="H20" s="153" t="n">
        <f aca="false">IF(SUM($F5:H8)+SUM($F18:H18)&gt;0,SUM($F5:H8)+SUM($F18:H18),0)</f>
        <v>0</v>
      </c>
      <c r="I20" s="153" t="n">
        <f aca="false">IF(SUM($F5:I8)+SUM($F18:I18)&gt;0,SUM($F5:I8)+SUM($F18:I18),0)</f>
        <v>0</v>
      </c>
      <c r="J20" s="153" t="n">
        <f aca="false">IF(SUM($F5:J8)+SUM($F18:J18)&gt;0,SUM($F5:J8)+SUM($F18:J18),0)</f>
        <v>0</v>
      </c>
      <c r="K20" s="153" t="n">
        <f aca="false">IF(SUM($F5:K8)+SUM($F18:K18)&gt;0,SUM($F5:K8)+SUM($F18:K18),0)</f>
        <v>0</v>
      </c>
      <c r="L20" s="153" t="n">
        <f aca="false">IF(SUM($F5:L8)+SUM($F18:L18)&gt;0,SUM($F5:L8)+SUM($F18:L18),0)</f>
        <v>0</v>
      </c>
      <c r="M20" s="153" t="n">
        <f aca="false">IF(SUM($F5:M8)+SUM($F18:M18)&gt;0,SUM($F5:M8)+SUM($F18:M18),0)</f>
        <v>0</v>
      </c>
      <c r="N20" s="153" t="n">
        <f aca="false">IF(SUM($F5:N8)+SUM($F18:N18)&gt;0,SUM($F5:N8)+SUM($F18:N18),0)</f>
        <v>0</v>
      </c>
      <c r="O20" s="153" t="n">
        <f aca="false">IF(SUM($F5:O8)+SUM($F18:O18)&gt;0,SUM($F5:O8)+SUM($F18:O18),0)</f>
        <v>0</v>
      </c>
      <c r="P20" s="153" t="n">
        <f aca="false">IF(SUM($F5:P8)+SUM($F18:P18)&gt;0,SUM($F5:P8)+SUM($F18:P18),0)</f>
        <v>0</v>
      </c>
      <c r="Q20" s="153" t="n">
        <f aca="false">IF(SUM($F5:Q8)+SUM($F18:Q18)&gt;0,SUM($F5:Q8)+SUM($F18:Q18),0)</f>
        <v>0</v>
      </c>
      <c r="R20" s="153" t="n">
        <f aca="false">IF(SUM($F5:R8)+SUM($F18:R18)&gt;0,SUM($F5:R8)+SUM($F18:R18),0)</f>
        <v>0</v>
      </c>
      <c r="S20" s="153" t="n">
        <f aca="false">IF(SUM($F5:S8)+SUM($F18:S18)&gt;0,SUM($F5:S8)+SUM($F18:S18),0)</f>
        <v>0</v>
      </c>
      <c r="T20" s="153" t="n">
        <f aca="false">IF(SUM($F5:T8)+SUM($F18:T18)&gt;0,SUM($F5:T8)+SUM($F18:T18),0)</f>
        <v>0</v>
      </c>
      <c r="U20" s="153" t="n">
        <f aca="false">IF(SUM($F5:U8)+SUM($F18:U18)&gt;0,SUM($F5:U8)+SUM($F18:U18),0)</f>
        <v>0</v>
      </c>
      <c r="V20" s="153" t="n">
        <f aca="false">IF(SUM($F5:V8)+SUM($F18:V18)&gt;0,SUM($F5:V8)+SUM($F18:V18),0)</f>
        <v>0</v>
      </c>
      <c r="W20" s="153" t="n">
        <f aca="false">IF(SUM($F5:W8)+SUM($F18:W18)&gt;0,SUM($F5:W8)+SUM($F18:W18),0)</f>
        <v>0</v>
      </c>
      <c r="X20" s="153" t="n">
        <f aca="false">IF(SUM($F5:X8)+SUM($F18:X18)&gt;0,SUM($F5:X8)+SUM($F18:X18),0)</f>
        <v>0</v>
      </c>
      <c r="Y20" s="153" t="n">
        <f aca="false">IF(SUM($F5:Y8)+SUM($F18:Y18)&gt;0,SUM($F5:Y8)+SUM($F18:Y18),0)</f>
        <v>0</v>
      </c>
      <c r="Z20" s="153" t="n">
        <f aca="false">IF(SUM($F5:Z8)+SUM($F18:Z18)&gt;0,SUM($F5:Z8)+SUM($F18:Z18),0)</f>
        <v>0</v>
      </c>
      <c r="AA20" s="153" t="n">
        <f aca="false">IF(SUM($F5:AA8)+SUM($F18:AA18)&gt;0,SUM($F5:AA8)+SUM($F18:AA18),0)</f>
        <v>0</v>
      </c>
      <c r="AB20" s="153" t="n">
        <f aca="false">IF(SUM($F5:AB8)+SUM($F18:AB18)&gt;0,SUM($F5:AB8)+SUM($F18:AB18),0)</f>
        <v>0</v>
      </c>
      <c r="AC20" s="153" t="n">
        <f aca="false">IF(SUM($F5:AC8)+SUM($F18:AC18)&gt;0,SUM($F5:AC8)+SUM($F18:AC18),0)</f>
        <v>0</v>
      </c>
      <c r="AD20" s="153" t="n">
        <f aca="false">IF(SUM($F5:AD8)+SUM($F18:AD18)&gt;0,SUM($F5:AD8)+SUM($F18:AD18),0)</f>
        <v>0</v>
      </c>
      <c r="AE20" s="153" t="n">
        <f aca="false">IF(SUM($F5:AE8)+SUM($F18:AE18)&gt;0,SUM($F5:AE8)+SUM($F18:AE18),0)</f>
        <v>0</v>
      </c>
      <c r="AF20" s="153" t="n">
        <f aca="false">IF(SUM($F5:AF8)+SUM($F18:AF18)&gt;0,SUM($F5:AF8)+SUM($F18:AF18),0)</f>
        <v>0</v>
      </c>
      <c r="AG20" s="153" t="n">
        <f aca="false">IF(SUM($F5:AG8)+SUM($F18:AG18)&gt;0,SUM($F5:AG8)+SUM($F18:AG18),0)</f>
        <v>0</v>
      </c>
      <c r="AH20" s="153" t="n">
        <f aca="false">IF(SUM($F5:AH8)+SUM($F18:AH18)&gt;0,SUM($F5:AH8)+SUM($F18:AH18),0)</f>
        <v>0</v>
      </c>
      <c r="AI20" s="153" t="n">
        <f aca="false">IF(SUM($F5:AI8)+SUM($F18:AI18)&gt;0,SUM($F5:AI8)+SUM($F18:AI18),0)</f>
        <v>0</v>
      </c>
      <c r="AJ20" s="153" t="n">
        <f aca="false">IF(SUM($F5:AJ8)+SUM($F18:AJ18)&gt;0,SUM($F5:AJ8)+SUM($F18:AJ18),0)</f>
        <v>0</v>
      </c>
      <c r="AK20" s="153" t="n">
        <f aca="false">IF(SUM($F5:AK8)+SUM($F18:AK18)&gt;0,SUM($F5:AK8)+SUM($F18:AK18),0)</f>
        <v>0</v>
      </c>
      <c r="AL20" s="153" t="n">
        <f aca="false">IF(SUM($F5:AL8)+SUM($F18:AL18)&gt;0,SUM($F5:AL8)+SUM($F18:AL18),0)</f>
        <v>0</v>
      </c>
      <c r="AM20" s="153" t="n">
        <f aca="false">IF(SUM($F5:AM8)+SUM($F18:AM18)&gt;0,SUM($F5:AM8)+SUM($F18:AM18),0)</f>
        <v>0</v>
      </c>
      <c r="AN20" s="153" t="n">
        <f aca="false">IF(SUM($F5:AN8)+SUM($F18:AN18)&gt;0,SUM($F5:AN8)+SUM($F18:AN18),0)</f>
        <v>0</v>
      </c>
      <c r="AO20" s="153" t="n">
        <f aca="false">IF(SUM($F5:AO8)+SUM($F18:AO18)&gt;0,SUM($F5:AO8)+SUM($F18:AO18),0)</f>
        <v>0</v>
      </c>
      <c r="AP20" s="153" t="n">
        <f aca="false">IF(SUM($F5:AP8)+SUM($F18:AP18)&gt;0,SUM($F5:AP8)+SUM($F18:AP18),0)</f>
        <v>0</v>
      </c>
      <c r="AQ20" s="153" t="n">
        <f aca="false">IF(SUM($F5:AQ8)+SUM($F18:AQ18)&gt;0,SUM($F5:AQ8)+SUM($F18:AQ18),0)</f>
        <v>0</v>
      </c>
      <c r="AR20" s="153" t="n">
        <f aca="false">IF(SUM($F5:AR8)+SUM($F18:AR18)&gt;0,SUM($F5:AR8)+SUM($F18:AR18),0)</f>
        <v>0</v>
      </c>
      <c r="AS20" s="153" t="n">
        <f aca="false">IF(SUM($F5:AS8)+SUM($F18:AS18)&gt;0,SUM($F5:AS8)+SUM($F18:AS18),0)</f>
        <v>0</v>
      </c>
      <c r="AT20" s="153" t="n">
        <f aca="false">IF(SUM($F5:AT8)+SUM($F18:AT18)&gt;0,SUM($F5:AT8)+SUM($F18:AT18),0)</f>
        <v>0</v>
      </c>
      <c r="AU20" s="153" t="n">
        <f aca="false">IF(SUM($F5:AU8)+SUM($F18:AU18)&gt;0,SUM($F5:AU8)+SUM($F18:AU18),0)</f>
        <v>0</v>
      </c>
      <c r="AV20" s="153" t="n">
        <f aca="false">IF(SUM($F5:AV8)+SUM($F18:AV18)&gt;0,SUM($F5:AV8)+SUM($F18:AV18),0)</f>
        <v>0</v>
      </c>
      <c r="AW20" s="153" t="n">
        <f aca="false">IF(SUM($F5:AW8)+SUM($F18:AW18)&gt;0,SUM($F5:AW8)+SUM($F18:AW18),0)</f>
        <v>0</v>
      </c>
      <c r="AX20" s="153" t="n">
        <f aca="false">IF(SUM($F5:AX8)+SUM($F18:AX18)&gt;0,SUM($F5:AX8)+SUM($F18:AX18),0)</f>
        <v>0</v>
      </c>
      <c r="AY20" s="153" t="n">
        <f aca="false">IF(SUM($F5:AY8)+SUM($F18:AY18)&gt;0,SUM($F5:AY8)+SUM($F18:AY18),0)</f>
        <v>0</v>
      </c>
      <c r="AZ20" s="153" t="n">
        <f aca="false">IF(SUM($F5:AZ8)+SUM($F18:AZ18)&gt;0,SUM($F5:AZ8)+SUM($F18:AZ18),0)</f>
        <v>0</v>
      </c>
      <c r="BA20" s="153" t="n">
        <f aca="false">IF(SUM($F5:BA8)+SUM($F18:BA18)&gt;0,SUM($F5:BA8)+SUM($F18:BA18),0)</f>
        <v>0</v>
      </c>
      <c r="BB20" s="153" t="n">
        <f aca="false">IF(SUM($F5:BB8)+SUM($F18:BB18)&gt;0,SUM($F5:BB8)+SUM($F18:BB18),0)</f>
        <v>0</v>
      </c>
      <c r="BC20" s="153" t="n">
        <f aca="false">IF(SUM($F5:BC8)+SUM($F18:BC18)&gt;0,SUM($F5:BC8)+SUM($F18:BC18),0)</f>
        <v>0</v>
      </c>
      <c r="BD20" s="153" t="n">
        <f aca="false">IF(SUM($F5:BD8)+SUM($F18:BD18)&gt;0,SUM($F5:BD8)+SUM($F18:BD18),0)</f>
        <v>0</v>
      </c>
      <c r="BE20" s="153" t="n">
        <f aca="false">IF(SUM($F5:BE8)+SUM($F18:BE18)&gt;0,SUM($F5:BE8)+SUM($F18:BE18),0)</f>
        <v>0</v>
      </c>
      <c r="BF20" s="153" t="n">
        <f aca="false">IF(SUM($F5:BF8)+SUM($F18:BF18)&gt;0,SUM($F5:BF8)+SUM($F18:BF18),0)</f>
        <v>0</v>
      </c>
      <c r="BG20" s="153" t="n">
        <f aca="false">IF(SUM($F5:BG8)+SUM($F18:BG18)&gt;0,SUM($F5:BG8)+SUM($F18:BG18),0)</f>
        <v>0</v>
      </c>
      <c r="BH20" s="153" t="n">
        <f aca="false">IF(SUM($F5:BH8)+SUM($F18:BH18)&gt;0,SUM($F5:BH8)+SUM($F18:BH18),0)</f>
        <v>0</v>
      </c>
      <c r="BI20" s="153" t="n">
        <f aca="false">IF(SUM($F5:BI8)+SUM($F18:BI18)&gt;0,SUM($F5:BI8)+SUM($F18:BI18),0)</f>
        <v>0</v>
      </c>
      <c r="BJ20" s="153" t="n">
        <f aca="false">IF(SUM($F5:BJ8)+SUM($F18:BJ18)&gt;0,SUM($F5:BJ8)+SUM($F18:BJ18),0)</f>
        <v>0</v>
      </c>
      <c r="BK20" s="153" t="n">
        <f aca="false">IF(SUM($F5:BK8)+SUM($F18:BK18)&gt;0,SUM($F5:BK8)+SUM($F18:BK18),0)</f>
        <v>0</v>
      </c>
      <c r="BL20" s="153" t="n">
        <f aca="false">IF(SUM($F5:BL8)+SUM($F18:BL18)&gt;0,SUM($F5:BL8)+SUM($F18:BL18),0)</f>
        <v>0</v>
      </c>
      <c r="BM20" s="153" t="n">
        <f aca="false">IF(SUM($F5:BM8)+SUM($F18:BM18)&gt;0,SUM($F5:BM8)+SUM($F18:BM18),0)</f>
        <v>0</v>
      </c>
      <c r="BN20" s="153" t="n">
        <f aca="false">IF(SUM($F5:BN8)+SUM($F18:BN18)&gt;0,SUM($F5:BN8)+SUM($F18:BN18),0)</f>
        <v>0</v>
      </c>
      <c r="BO20" s="153" t="n">
        <f aca="false">IF(SUM($F5:BO8)+SUM($F18:BO18)&gt;0,SUM($F5:BO8)+SUM($F18:BO18),0)</f>
        <v>0</v>
      </c>
      <c r="BP20" s="153" t="n">
        <f aca="false">IF(SUM($F5:BP8)+SUM($F18:BP18)&gt;0,SUM($F5:BP8)+SUM($F18:BP18),0)</f>
        <v>0</v>
      </c>
      <c r="BQ20" s="153" t="n">
        <f aca="false">IF(SUM($F5:BQ8)+SUM($F18:BQ18)&gt;0,SUM($F5:BQ8)+SUM($F18:BQ18),0)</f>
        <v>0</v>
      </c>
      <c r="BR20" s="153" t="n">
        <f aca="false">IF(SUM($F5:BR8)+SUM($F18:BR18)&gt;0,SUM($F5:BR8)+SUM($F18:BR18),0)</f>
        <v>0</v>
      </c>
      <c r="BS20" s="153" t="n">
        <f aca="false">IF(SUM($F5:BS8)+SUM($F18:BS18)&gt;0,SUM($F5:BS8)+SUM($F18:BS18),0)</f>
        <v>0</v>
      </c>
    </row>
    <row r="21" customFormat="false" ht="12.75" hidden="false" customHeight="false" outlineLevel="0" collapsed="false">
      <c r="B21" s="252" t="s">
        <v>393</v>
      </c>
      <c r="F21" s="153" t="n">
        <f aca="false">IF(SUM($F5:F8)+SUM($F18:F18)&gt;0,0,-SUM($F5:F8)-SUM($F18:F18))</f>
        <v>-0</v>
      </c>
      <c r="G21" s="153" t="n">
        <f aca="false">IF(SUM($F5:G8)+SUM($F18:G18)&gt;0,0,-SUM($F5:G8)-SUM($F18:G18))</f>
        <v>-0</v>
      </c>
      <c r="H21" s="153" t="n">
        <f aca="false">IF(SUM($F5:H8)+SUM($F18:H18)&gt;0,0,-SUM($F5:H8)-SUM($F18:H18))</f>
        <v>-0</v>
      </c>
      <c r="I21" s="153" t="n">
        <f aca="false">IF(SUM($F5:I8)+SUM($F18:I18)&gt;0,0,-SUM($F5:I8)-SUM($F18:I18))</f>
        <v>-0</v>
      </c>
      <c r="J21" s="153" t="n">
        <f aca="false">IF(SUM($F5:J8)+SUM($F18:J18)&gt;0,0,-SUM($F5:J8)-SUM($F18:J18))</f>
        <v>-0</v>
      </c>
      <c r="K21" s="153" t="n">
        <f aca="false">IF(SUM($F5:K8)+SUM($F18:K18)&gt;0,0,-SUM($F5:K8)-SUM($F18:K18))</f>
        <v>-0</v>
      </c>
      <c r="L21" s="153" t="n">
        <f aca="false">IF(SUM($F5:L8)+SUM($F18:L18)&gt;0,0,-SUM($F5:L8)-SUM($F18:L18))</f>
        <v>-0</v>
      </c>
      <c r="M21" s="153" t="n">
        <f aca="false">IF(SUM($F5:M8)+SUM($F18:M18)&gt;0,0,-SUM($F5:M8)-SUM($F18:M18))</f>
        <v>-0</v>
      </c>
      <c r="N21" s="153" t="n">
        <f aca="false">IF(SUM($F5:N8)+SUM($F18:N18)&gt;0,0,-SUM($F5:N8)-SUM($F18:N18))</f>
        <v>-0</v>
      </c>
      <c r="O21" s="153" t="n">
        <f aca="false">IF(SUM($F5:O8)+SUM($F18:O18)&gt;0,0,-SUM($F5:O8)-SUM($F18:O18))</f>
        <v>-0</v>
      </c>
      <c r="P21" s="153" t="n">
        <f aca="false">IF(SUM($F5:P8)+SUM($F18:P18)&gt;0,0,-SUM($F5:P8)-SUM($F18:P18))</f>
        <v>-0</v>
      </c>
      <c r="Q21" s="153" t="n">
        <f aca="false">IF(SUM($F5:Q8)+SUM($F18:Q18)&gt;0,0,-SUM($F5:Q8)-SUM($F18:Q18))</f>
        <v>-0</v>
      </c>
      <c r="R21" s="153" t="n">
        <f aca="false">IF(SUM($F5:R8)+SUM($F18:R18)&gt;0,0,-SUM($F5:R8)-SUM($F18:R18))</f>
        <v>-0</v>
      </c>
      <c r="S21" s="153" t="n">
        <f aca="false">IF(SUM($F5:S8)+SUM($F18:S18)&gt;0,0,-SUM($F5:S8)-SUM($F18:S18))</f>
        <v>-0</v>
      </c>
      <c r="T21" s="153" t="n">
        <f aca="false">IF(SUM($F5:T8)+SUM($F18:T18)&gt;0,0,-SUM($F5:T8)-SUM($F18:T18))</f>
        <v>2589.51</v>
      </c>
      <c r="U21" s="153" t="n">
        <f aca="false">IF(SUM($F5:U8)+SUM($F18:U18)&gt;0,0,-SUM($F5:U8)-SUM($F18:U18))</f>
        <v>2589.51</v>
      </c>
      <c r="V21" s="153" t="n">
        <f aca="false">IF(SUM($F5:V8)+SUM($F18:V18)&gt;0,0,-SUM($F5:V8)-SUM($F18:V18))</f>
        <v>6316.8875</v>
      </c>
      <c r="W21" s="153" t="n">
        <f aca="false">IF(SUM($F5:W8)+SUM($F18:W18)&gt;0,0,-SUM($F5:W8)-SUM($F18:W18))</f>
        <v>10429.265</v>
      </c>
      <c r="X21" s="153" t="n">
        <f aca="false">IF(SUM($F5:X8)+SUM($F18:X18)&gt;0,0,-SUM($F5:X8)-SUM($F18:X18))</f>
        <v>18759.51</v>
      </c>
      <c r="Y21" s="153" t="n">
        <f aca="false">IF(SUM($F5:Y8)+SUM($F18:Y18)&gt;0,0,-SUM($F5:Y8)-SUM($F18:Y18))</f>
        <v>32997.3875</v>
      </c>
      <c r="Z21" s="153" t="n">
        <f aca="false">IF(SUM($F5:Z8)+SUM($F18:Z18)&gt;0,0,-SUM($F5:Z8)-SUM($F18:Z18))</f>
        <v>48390.265</v>
      </c>
      <c r="AA21" s="153" t="n">
        <f aca="false">IF(SUM($F5:AA8)+SUM($F18:AA18)&gt;0,0,-SUM($F5:AA8)-SUM($F18:AA18))</f>
        <v>42475.51</v>
      </c>
      <c r="AB21" s="153" t="n">
        <f aca="false">IF(SUM($F5:AB8)+SUM($F18:AB18)&gt;0,0,-SUM($F5:AB8)-SUM($F18:AB18))</f>
        <v>55661.0541666667</v>
      </c>
      <c r="AC21" s="153" t="n">
        <f aca="false">IF(SUM($F5:AC8)+SUM($F18:AC18)&gt;0,0,-SUM($F5:AC8)-SUM($F18:AC18))</f>
        <v>66921.5983333333</v>
      </c>
      <c r="AD21" s="153" t="n">
        <f aca="false">IF(SUM($F5:AD8)+SUM($F18:AD18)&gt;0,0,-SUM($F5:AD8)-SUM($F18:AD18))</f>
        <v>52077.3253</v>
      </c>
      <c r="AE21" s="153" t="n">
        <f aca="false">IF(SUM($F5:AE8)+SUM($F18:AE18)&gt;0,0,-SUM($F5:AE8)-SUM($F18:AE18))</f>
        <v>65096.656625</v>
      </c>
      <c r="AF21" s="153" t="n">
        <f aca="false">IF(SUM($F5:AF8)+SUM($F18:AF18)&gt;0,0,-SUM($F5:AF8)-SUM($F18:AF18))</f>
        <v>80098.73795</v>
      </c>
      <c r="AG21" s="153" t="n">
        <f aca="false">IF(SUM($F5:AG8)+SUM($F18:AG18)&gt;0,0,-SUM($F5:AG8)-SUM($F18:AG18))</f>
        <v>54465.3965625</v>
      </c>
      <c r="AH21" s="153" t="n">
        <f aca="false">IF(SUM($F5:AH8)+SUM($F18:AH18)&gt;0,0,-SUM($F5:AH8)-SUM($F18:AH18))</f>
        <v>69459.793528125</v>
      </c>
      <c r="AI21" s="153" t="n">
        <f aca="false">IF(SUM($F5:AI8)+SUM($F18:AI18)&gt;0,0,-SUM($F5:AI8)-SUM($F18:AI18))</f>
        <v>84393.3811875</v>
      </c>
      <c r="AJ21" s="153" t="n">
        <f aca="false">IF(SUM($F5:AJ8)+SUM($F18:AJ18)&gt;0,0,-SUM($F5:AJ8)-SUM($F18:AJ18))</f>
        <v>64523.3194375</v>
      </c>
      <c r="AK21" s="153" t="n">
        <f aca="false">IF(SUM($F5:AK8)+SUM($F18:AK18)&gt;0,0,-SUM($F5:AK8)-SUM($F18:AK18))</f>
        <v>82356.587534375</v>
      </c>
      <c r="AL21" s="153" t="n">
        <f aca="false">IF(SUM($F5:AL8)+SUM($F18:AL18)&gt;0,0,-SUM($F5:AL8)-SUM($F18:AL18))</f>
        <v>99318.348215625</v>
      </c>
      <c r="AM21" s="153" t="n">
        <f aca="false">IF(SUM($F5:AM8)+SUM($F18:AM18)&gt;0,0,-SUM($F5:AM8)-SUM($F18:AM18))</f>
        <v>67766.111875</v>
      </c>
      <c r="AN21" s="153" t="n">
        <f aca="false">IF(SUM($F5:AN8)+SUM($F18:AN18)&gt;0,0,-SUM($F5:AN8)-SUM($F18:AN18))</f>
        <v>90517.6343160833</v>
      </c>
      <c r="AO21" s="153" t="n">
        <f aca="false">IF(SUM($F5:AO8)+SUM($F18:AO18)&gt;0,0,-SUM($F5:AO8)-SUM($F18:AO18))</f>
        <v>109644.026074917</v>
      </c>
      <c r="AP21" s="153" t="n">
        <f aca="false">IF(SUM($F5:AP8)+SUM($F18:AP18)&gt;0,0,-SUM($F5:AP8)-SUM($F18:AP18))</f>
        <v>77265.2418743333</v>
      </c>
      <c r="AQ21" s="153" t="n">
        <f aca="false">IF(SUM($F5:AQ8)+SUM($F18:AQ18)&gt;0,0,-SUM($F5:AQ8)-SUM($F18:AQ18))</f>
        <v>96581.7754889167</v>
      </c>
      <c r="AR21" s="153" t="n">
        <f aca="false">IF(SUM($F5:AR8)+SUM($F18:AR18)&gt;0,0,-SUM($F5:AR8)-SUM($F18:AR18))</f>
        <v>115979.81318</v>
      </c>
      <c r="AS21" s="153" t="n">
        <f aca="false">IF(SUM($F5:AS8)+SUM($F18:AS18)&gt;0,0,-SUM($F5:AS8)-SUM($F18:AS18))</f>
        <v>77103.2378783333</v>
      </c>
      <c r="AT21" s="153" t="n">
        <f aca="false">IF(SUM($F5:AT8)+SUM($F18:AT18)&gt;0,0,-SUM($F5:AT8)-SUM($F18:AT18))</f>
        <v>96297.8222039166</v>
      </c>
      <c r="AU21" s="153" t="n">
        <f aca="false">IF(SUM($F5:AU8)+SUM($F18:AU18)&gt;0,0,-SUM($F5:AU8)-SUM($F18:AU18))</f>
        <v>115472.1002435</v>
      </c>
      <c r="AV21" s="153" t="n">
        <f aca="false">IF(SUM($F5:AV8)+SUM($F18:AV18)&gt;0,0,-SUM($F5:AV8)-SUM($F18:AV18))</f>
        <v>77022.2358803333</v>
      </c>
      <c r="AW21" s="153" t="n">
        <f aca="false">IF(SUM($F5:AW8)+SUM($F18:AW18)&gt;0,0,-SUM($F5:AW8)-SUM($F18:AW18))</f>
        <v>96521.9165744167</v>
      </c>
      <c r="AX21" s="153" t="n">
        <f aca="false">IF(SUM($F5:AX8)+SUM($F18:AX18)&gt;0,0,-SUM($F5:AX8)-SUM($F18:AX18))</f>
        <v>116082.6276995</v>
      </c>
      <c r="AY21" s="153" t="n">
        <f aca="false">IF(SUM($F5:AY8)+SUM($F18:AY18)&gt;0,0,-SUM($F5:AY8)-SUM($F18:AY18))</f>
        <v>77754.6010523333</v>
      </c>
      <c r="AZ21" s="153" t="n">
        <f aca="false">IF(SUM($F5:AZ8)+SUM($F18:AZ18)&gt;0,0,-SUM($F5:AZ8)-SUM($F18:AZ18))</f>
        <v>97193.2513154167</v>
      </c>
      <c r="BA21" s="153" t="n">
        <f aca="false">IF(SUM($F5:BA8)+SUM($F18:BA18)&gt;0,0,-SUM($F5:BA8)-SUM($F18:BA18))</f>
        <v>116631.9015785</v>
      </c>
      <c r="BB21" s="153" t="n">
        <f aca="false">IF(SUM($F5:BB8)+SUM($F18:BB18)&gt;0,0,-SUM($F5:BB8)-SUM($F18:BB18))</f>
        <v>80038.4147391034</v>
      </c>
      <c r="BC21" s="153" t="n">
        <f aca="false">IF(SUM($F5:BC8)+SUM($F18:BC18)&gt;0,0,-SUM($F5:BC8)-SUM($F18:BC18))</f>
        <v>100292.140147879</v>
      </c>
      <c r="BD21" s="153" t="n">
        <f aca="false">IF(SUM($F5:BD8)+SUM($F18:BD18)&gt;0,0,-SUM($F5:BD8)-SUM($F18:BD18))</f>
        <v>120606.895987655</v>
      </c>
      <c r="BE21" s="153" t="n">
        <f aca="false">IF(SUM($F5:BE8)+SUM($F18:BE18)&gt;0,0,-SUM($F5:BE8)-SUM($F18:BE18))</f>
        <v>81014.9016351033</v>
      </c>
      <c r="BF21" s="153" t="n">
        <f aca="false">IF(SUM($F5:BF8)+SUM($F18:BF18)&gt;0,0,-SUM($F5:BF8)-SUM($F18:BF18))</f>
        <v>101268.627043879</v>
      </c>
      <c r="BG21" s="153" t="n">
        <f aca="false">IF(SUM($F5:BG8)+SUM($F18:BG18)&gt;0,0,-SUM($F5:BG8)-SUM($F18:BG18))</f>
        <v>121522.352452655</v>
      </c>
      <c r="BH21" s="153" t="n">
        <f aca="false">IF(SUM($F5:BH8)+SUM($F18:BH18)&gt;0,0,-SUM($F5:BH8)-SUM($F18:BH18))</f>
        <v>81014.9016351033</v>
      </c>
      <c r="BI21" s="153" t="n">
        <f aca="false">IF(SUM($F5:BI8)+SUM($F18:BI18)&gt;0,0,-SUM($F5:BI8)-SUM($F18:BI18))</f>
        <v>101268.627043879</v>
      </c>
      <c r="BJ21" s="153" t="n">
        <f aca="false">IF(SUM($F5:BJ8)+SUM($F18:BJ18)&gt;0,0,-SUM($F5:BJ8)-SUM($F18:BJ18))</f>
        <v>121522.352452655</v>
      </c>
      <c r="BK21" s="153" t="n">
        <f aca="false">IF(SUM($F5:BK8)+SUM($F18:BK18)&gt;0,0,-SUM($F5:BK8)-SUM($F18:BK18))</f>
        <v>81014.9016351033</v>
      </c>
      <c r="BL21" s="153" t="n">
        <f aca="false">IF(SUM($F5:BL8)+SUM($F18:BL18)&gt;0,0,-SUM($F5:BL8)-SUM($F18:BL18))</f>
        <v>101268.627043879</v>
      </c>
      <c r="BM21" s="153" t="n">
        <f aca="false">IF(SUM($F5:BM8)+SUM($F18:BM18)&gt;0,0,-SUM($F5:BM8)-SUM($F18:BM18))</f>
        <v>121522.352452655</v>
      </c>
      <c r="BN21" s="153" t="n">
        <f aca="false">IF(SUM($F5:BN8)+SUM($F18:BN18)&gt;0,0,-SUM($F5:BN8)-SUM($F18:BN18))</f>
        <v>83115.7843567565</v>
      </c>
      <c r="BO21" s="153" t="n">
        <f aca="false">IF(SUM($F5:BO8)+SUM($F18:BO18)&gt;0,0,-SUM($F5:BO8)-SUM($F18:BO18))</f>
        <v>103894.730445946</v>
      </c>
      <c r="BP21" s="153" t="n">
        <f aca="false">IF(SUM($F5:BP8)+SUM($F18:BP18)&gt;0,0,-SUM($F5:BP8)-SUM($F18:BP18))</f>
        <v>124673.676535135</v>
      </c>
      <c r="BQ21" s="153" t="n">
        <f aca="false">IF(SUM($F5:BQ8)+SUM($F18:BQ18)&gt;0,0,-SUM($F5:BQ8)-SUM($F18:BQ18))</f>
        <v>83115.7843567565</v>
      </c>
      <c r="BR21" s="153" t="n">
        <f aca="false">IF(SUM($F5:BR8)+SUM($F18:BR18)&gt;0,0,-SUM($F5:BR8)-SUM($F18:BR18))</f>
        <v>103894.730445946</v>
      </c>
      <c r="BS21" s="153" t="n">
        <f aca="false">IF(SUM($F5:BS8)+SUM($F18:BS18)&gt;0,0,-SUM($F5:BS8)-SUM($F18:BS18))</f>
        <v>124673.676535135</v>
      </c>
    </row>
    <row r="22" customFormat="false" ht="12.75" hidden="false" customHeight="false" outlineLevel="0" collapsed="false"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</row>
    <row r="23" customFormat="false" ht="12.75" hidden="false" customHeight="false" outlineLevel="0" collapsed="false"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</row>
    <row r="24" customFormat="false" ht="38.25" hidden="false" customHeight="false" outlineLevel="0" collapsed="false">
      <c r="C24" s="70" t="s">
        <v>394</v>
      </c>
      <c r="D24" s="180" t="s">
        <v>395</v>
      </c>
      <c r="E24" s="180" t="s">
        <v>396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</row>
    <row r="25" customFormat="false" ht="12.75" hidden="false" customHeight="false" outlineLevel="0" collapsed="false">
      <c r="A25" s="152" t="s">
        <v>397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</row>
    <row r="26" customFormat="false" ht="12.75" hidden="false" customHeight="false" outlineLevel="0" collapsed="false">
      <c r="B26" s="0" t="s">
        <v>49</v>
      </c>
      <c r="C26" s="284" t="n">
        <v>0.196</v>
      </c>
      <c r="D26" s="41" t="n">
        <v>60</v>
      </c>
      <c r="E26" s="13" t="s">
        <v>250</v>
      </c>
      <c r="F26" s="153" t="n">
        <f aca="false">'P&amp;L Month'!H22*(1+'Détail CF'!$C26)</f>
        <v>0</v>
      </c>
      <c r="G26" s="153" t="n">
        <f aca="false">'P&amp;L Month'!I22*(1+'Détail CF'!$C26)</f>
        <v>0</v>
      </c>
      <c r="H26" s="153" t="n">
        <f aca="false">'P&amp;L Month'!J22*(1+'Détail CF'!$C26)</f>
        <v>0</v>
      </c>
      <c r="I26" s="153" t="n">
        <f aca="false">'P&amp;L Month'!K22*(1+'Détail CF'!$C26)</f>
        <v>0</v>
      </c>
      <c r="J26" s="153" t="n">
        <f aca="false">'P&amp;L Month'!L22*(1+'Détail CF'!$C26)</f>
        <v>0</v>
      </c>
      <c r="K26" s="153" t="n">
        <f aca="false">'P&amp;L Month'!M22*(1+'Détail CF'!$C26)</f>
        <v>0</v>
      </c>
      <c r="L26" s="153" t="n">
        <f aca="false">'P&amp;L Month'!N22*(1+'Détail CF'!$C26)</f>
        <v>0</v>
      </c>
      <c r="M26" s="153" t="n">
        <f aca="false">'P&amp;L Month'!O22*(1+'Détail CF'!$C26)</f>
        <v>0</v>
      </c>
      <c r="N26" s="153" t="n">
        <f aca="false">'P&amp;L Month'!P22*(1+'Détail CF'!$C26)</f>
        <v>0</v>
      </c>
      <c r="O26" s="153" t="n">
        <f aca="false">'P&amp;L Month'!Q22*(1+'Détail CF'!$C26)</f>
        <v>0</v>
      </c>
      <c r="P26" s="153" t="n">
        <f aca="false">'P&amp;L Month'!R22*(1+'Détail CF'!$C26)</f>
        <v>0</v>
      </c>
      <c r="Q26" s="153" t="n">
        <f aca="false">'P&amp;L Month'!S22*(1+'Détail CF'!$C26)</f>
        <v>0</v>
      </c>
      <c r="R26" s="153" t="n">
        <f aca="false">'P&amp;L Month'!T22*(1+'Détail CF'!$C26)</f>
        <v>0</v>
      </c>
      <c r="S26" s="153" t="n">
        <f aca="false">'P&amp;L Month'!U22*(1+'Détail CF'!$C26)</f>
        <v>0</v>
      </c>
      <c r="T26" s="153" t="n">
        <f aca="false">'P&amp;L Month'!V22*(1+'Détail CF'!$C26)</f>
        <v>0</v>
      </c>
      <c r="U26" s="153" t="n">
        <f aca="false">'P&amp;L Month'!W22*(1+'Détail CF'!$C26)</f>
        <v>0</v>
      </c>
      <c r="V26" s="153" t="n">
        <f aca="false">'P&amp;L Month'!X22*(1+'Détail CF'!$C26)</f>
        <v>0</v>
      </c>
      <c r="W26" s="153" t="n">
        <f aca="false">'P&amp;L Month'!Y22*(1+'Détail CF'!$C26)</f>
        <v>0</v>
      </c>
      <c r="X26" s="153" t="n">
        <f aca="false">'P&amp;L Month'!Z22*(1+'Détail CF'!$C26)</f>
        <v>0</v>
      </c>
      <c r="Y26" s="153" t="n">
        <f aca="false">'P&amp;L Month'!AA22*(1+'Détail CF'!$C26)</f>
        <v>0</v>
      </c>
      <c r="Z26" s="153" t="n">
        <f aca="false">'P&amp;L Month'!AB22*(1+'Détail CF'!$C26)</f>
        <v>0</v>
      </c>
      <c r="AA26" s="153" t="n">
        <f aca="false">'P&amp;L Month'!AC22*(1+'Détail CF'!$C26)</f>
        <v>0</v>
      </c>
      <c r="AB26" s="153" t="n">
        <f aca="false">'P&amp;L Month'!AD22*(1+'Détail CF'!$C26)</f>
        <v>0</v>
      </c>
      <c r="AC26" s="153" t="n">
        <f aca="false">'P&amp;L Month'!AE22*(1+'Détail CF'!$C26)</f>
        <v>0</v>
      </c>
      <c r="AD26" s="153" t="n">
        <f aca="false">'P&amp;L Month'!AF22*(1+'Détail CF'!$C26)</f>
        <v>0</v>
      </c>
      <c r="AE26" s="153" t="n">
        <f aca="false">'P&amp;L Month'!AG22*(1+'Détail CF'!$C26)</f>
        <v>0</v>
      </c>
      <c r="AF26" s="153" t="n">
        <f aca="false">'P&amp;L Month'!AH22*(1+'Détail CF'!$C26)</f>
        <v>0</v>
      </c>
      <c r="AG26" s="153" t="n">
        <f aca="false">'P&amp;L Month'!AI22*(1+'Détail CF'!$C26)</f>
        <v>0</v>
      </c>
      <c r="AH26" s="153" t="n">
        <f aca="false">'P&amp;L Month'!AJ22*(1+'Détail CF'!$C26)</f>
        <v>0</v>
      </c>
      <c r="AI26" s="153" t="n">
        <f aca="false">'P&amp;L Month'!AK22*(1+'Détail CF'!$C26)</f>
        <v>0</v>
      </c>
      <c r="AJ26" s="153" t="n">
        <f aca="false">'P&amp;L Month'!AL22*(1+'Détail CF'!$C26)</f>
        <v>0</v>
      </c>
      <c r="AK26" s="153" t="n">
        <f aca="false">'P&amp;L Month'!AM22*(1+'Détail CF'!$C26)</f>
        <v>0</v>
      </c>
      <c r="AL26" s="153" t="n">
        <f aca="false">'P&amp;L Month'!AN22*(1+'Détail CF'!$C26)</f>
        <v>0</v>
      </c>
      <c r="AM26" s="153" t="n">
        <f aca="false">'P&amp;L Month'!AO22*(1+'Détail CF'!$C26)</f>
        <v>0</v>
      </c>
      <c r="AN26" s="153" t="n">
        <f aca="false">'P&amp;L Month'!AP22*(1+'Détail CF'!$C26)</f>
        <v>0</v>
      </c>
      <c r="AO26" s="153" t="n">
        <f aca="false">'P&amp;L Month'!AQ22*(1+'Détail CF'!$C26)</f>
        <v>0</v>
      </c>
      <c r="AP26" s="153" t="n">
        <f aca="false">'P&amp;L Month'!AR22*(1+'Détail CF'!$C26)</f>
        <v>0</v>
      </c>
      <c r="AQ26" s="153" t="n">
        <f aca="false">'P&amp;L Month'!AS22*(1+'Détail CF'!$C26)</f>
        <v>0</v>
      </c>
      <c r="AR26" s="153" t="n">
        <f aca="false">'P&amp;L Month'!AT22*(1+'Détail CF'!$C26)</f>
        <v>0</v>
      </c>
      <c r="AS26" s="153" t="n">
        <f aca="false">'P&amp;L Month'!AU22*(1+'Détail CF'!$C26)</f>
        <v>0</v>
      </c>
      <c r="AT26" s="153" t="n">
        <f aca="false">'P&amp;L Month'!AV22*(1+'Détail CF'!$C26)</f>
        <v>0</v>
      </c>
      <c r="AU26" s="153" t="n">
        <f aca="false">'P&amp;L Month'!AW22*(1+'Détail CF'!$C26)</f>
        <v>0</v>
      </c>
      <c r="AV26" s="153" t="n">
        <f aca="false">'P&amp;L Month'!AX22*(1+'Détail CF'!$C26)</f>
        <v>0</v>
      </c>
      <c r="AW26" s="153" t="n">
        <f aca="false">'P&amp;L Month'!AY22*(1+'Détail CF'!$C26)</f>
        <v>0</v>
      </c>
      <c r="AX26" s="153" t="n">
        <f aca="false">'P&amp;L Month'!AZ22*(1+'Détail CF'!$C26)</f>
        <v>0</v>
      </c>
      <c r="AY26" s="153" t="n">
        <f aca="false">'P&amp;L Month'!BA22*(1+'Détail CF'!$C26)</f>
        <v>0</v>
      </c>
      <c r="AZ26" s="153" t="n">
        <f aca="false">'P&amp;L Month'!BB22*(1+'Détail CF'!$C26)</f>
        <v>0</v>
      </c>
      <c r="BA26" s="153" t="n">
        <f aca="false">'P&amp;L Month'!BC22*(1+'Détail CF'!$C26)</f>
        <v>0</v>
      </c>
      <c r="BB26" s="153" t="n">
        <f aca="false">'P&amp;L Month'!BD22*(1+'Détail CF'!$C26)</f>
        <v>0</v>
      </c>
      <c r="BC26" s="153" t="n">
        <f aca="false">'P&amp;L Month'!BE22*(1+'Détail CF'!$C26)</f>
        <v>0</v>
      </c>
      <c r="BD26" s="153" t="n">
        <f aca="false">'P&amp;L Month'!BF22*(1+'Détail CF'!$C26)</f>
        <v>0</v>
      </c>
      <c r="BE26" s="153" t="n">
        <f aca="false">'P&amp;L Month'!BG22*(1+'Détail CF'!$C26)</f>
        <v>0</v>
      </c>
      <c r="BF26" s="153" t="n">
        <f aca="false">'P&amp;L Month'!BH22*(1+'Détail CF'!$C26)</f>
        <v>0</v>
      </c>
      <c r="BG26" s="153" t="n">
        <f aca="false">'P&amp;L Month'!BI22*(1+'Détail CF'!$C26)</f>
        <v>0</v>
      </c>
      <c r="BH26" s="153" t="n">
        <f aca="false">'P&amp;L Month'!BJ22*(1+'Détail CF'!$C26)</f>
        <v>0</v>
      </c>
      <c r="BI26" s="153" t="n">
        <f aca="false">'P&amp;L Month'!BK22*(1+'Détail CF'!$C26)</f>
        <v>0</v>
      </c>
      <c r="BJ26" s="153" t="n">
        <f aca="false">'P&amp;L Month'!BL22*(1+'Détail CF'!$C26)</f>
        <v>0</v>
      </c>
      <c r="BK26" s="153" t="n">
        <f aca="false">'P&amp;L Month'!BM22*(1+'Détail CF'!$C26)</f>
        <v>0</v>
      </c>
      <c r="BL26" s="153" t="n">
        <f aca="false">'P&amp;L Month'!BN22*(1+'Détail CF'!$C26)</f>
        <v>0</v>
      </c>
      <c r="BM26" s="153" t="n">
        <f aca="false">'P&amp;L Month'!BO22*(1+'Détail CF'!$C26)</f>
        <v>0</v>
      </c>
      <c r="BN26" s="153" t="n">
        <f aca="false">'P&amp;L Month'!BP22*(1+'Détail CF'!$C26)</f>
        <v>0</v>
      </c>
      <c r="BO26" s="153" t="n">
        <f aca="false">'P&amp;L Month'!BQ22*(1+'Détail CF'!$C26)</f>
        <v>0</v>
      </c>
      <c r="BP26" s="153" t="n">
        <f aca="false">'P&amp;L Month'!BR22*(1+'Détail CF'!$C26)</f>
        <v>0</v>
      </c>
      <c r="BQ26" s="153" t="n">
        <f aca="false">'P&amp;L Month'!BS22*(1+'Détail CF'!$C26)</f>
        <v>0</v>
      </c>
      <c r="BR26" s="153" t="n">
        <f aca="false">'P&amp;L Month'!BT22*(1+'Détail CF'!$C26)</f>
        <v>0</v>
      </c>
      <c r="BS26" s="153" t="n">
        <f aca="false">'P&amp;L Month'!BU22*(1+'Détail CF'!$C26)</f>
        <v>0</v>
      </c>
    </row>
    <row r="27" customFormat="false" ht="12.75" hidden="false" customHeight="false" outlineLevel="0" collapsed="false">
      <c r="B27" s="0" t="s">
        <v>53</v>
      </c>
      <c r="C27" s="284" t="n">
        <v>0.196</v>
      </c>
      <c r="D27" s="41" t="n">
        <v>60</v>
      </c>
      <c r="E27" s="13" t="s">
        <v>250</v>
      </c>
      <c r="F27" s="153" t="n">
        <f aca="false">'P&amp;L Month'!H24*(1+'Détail CF'!$C27)</f>
        <v>0</v>
      </c>
      <c r="G27" s="153" t="n">
        <f aca="false">'P&amp;L Month'!I24*(1+'Détail CF'!$C27)</f>
        <v>0</v>
      </c>
      <c r="H27" s="153" t="n">
        <f aca="false">'P&amp;L Month'!J24*(1+'Détail CF'!$C27)</f>
        <v>0</v>
      </c>
      <c r="I27" s="153" t="n">
        <f aca="false">'P&amp;L Month'!K24*(1+'Détail CF'!$C27)</f>
        <v>0</v>
      </c>
      <c r="J27" s="153" t="n">
        <f aca="false">'P&amp;L Month'!L24*(1+'Détail CF'!$C27)</f>
        <v>0</v>
      </c>
      <c r="K27" s="153" t="n">
        <f aca="false">'P&amp;L Month'!M24*(1+'Détail CF'!$C27)</f>
        <v>0</v>
      </c>
      <c r="L27" s="153" t="n">
        <f aca="false">'P&amp;L Month'!N24*(1+'Détail CF'!$C27)</f>
        <v>0</v>
      </c>
      <c r="M27" s="153" t="n">
        <f aca="false">'P&amp;L Month'!O24*(1+'Détail CF'!$C27)</f>
        <v>0</v>
      </c>
      <c r="N27" s="153" t="n">
        <f aca="false">'P&amp;L Month'!P24*(1+'Détail CF'!$C27)</f>
        <v>0</v>
      </c>
      <c r="O27" s="153" t="n">
        <f aca="false">'P&amp;L Month'!Q24*(1+'Détail CF'!$C27)</f>
        <v>0</v>
      </c>
      <c r="P27" s="153" t="n">
        <f aca="false">'P&amp;L Month'!R24*(1+'Détail CF'!$C27)</f>
        <v>0</v>
      </c>
      <c r="Q27" s="153" t="n">
        <f aca="false">'P&amp;L Month'!S24*(1+'Détail CF'!$C27)</f>
        <v>0</v>
      </c>
      <c r="R27" s="153" t="n">
        <f aca="false">'P&amp;L Month'!T24*(1+'Détail CF'!$C27)</f>
        <v>0</v>
      </c>
      <c r="S27" s="153" t="n">
        <f aca="false">'P&amp;L Month'!U24*(1+'Détail CF'!$C27)</f>
        <v>0</v>
      </c>
      <c r="T27" s="153" t="n">
        <f aca="false">'P&amp;L Month'!V24*(1+'Détail CF'!$C27)</f>
        <v>0</v>
      </c>
      <c r="U27" s="153" t="n">
        <f aca="false">'P&amp;L Month'!W24*(1+'Détail CF'!$C27)</f>
        <v>0</v>
      </c>
      <c r="V27" s="153" t="n">
        <f aca="false">'P&amp;L Month'!X24*(1+'Détail CF'!$C27)</f>
        <v>0</v>
      </c>
      <c r="W27" s="153" t="n">
        <f aca="false">'P&amp;L Month'!Y24*(1+'Détail CF'!$C27)</f>
        <v>0</v>
      </c>
      <c r="X27" s="153" t="n">
        <f aca="false">'P&amp;L Month'!Z24*(1+'Détail CF'!$C27)</f>
        <v>0</v>
      </c>
      <c r="Y27" s="153" t="n">
        <f aca="false">'P&amp;L Month'!AA24*(1+'Détail CF'!$C27)</f>
        <v>0</v>
      </c>
      <c r="Z27" s="153" t="n">
        <f aca="false">'P&amp;L Month'!AB24*(1+'Détail CF'!$C27)</f>
        <v>0</v>
      </c>
      <c r="AA27" s="153" t="n">
        <f aca="false">'P&amp;L Month'!AC24*(1+'Détail CF'!$C27)</f>
        <v>0</v>
      </c>
      <c r="AB27" s="153" t="n">
        <f aca="false">'P&amp;L Month'!AD24*(1+'Détail CF'!$C27)</f>
        <v>0</v>
      </c>
      <c r="AC27" s="153" t="n">
        <f aca="false">'P&amp;L Month'!AE24*(1+'Détail CF'!$C27)</f>
        <v>0</v>
      </c>
      <c r="AD27" s="153" t="n">
        <f aca="false">'P&amp;L Month'!AF24*(1+'Détail CF'!$C27)</f>
        <v>0</v>
      </c>
      <c r="AE27" s="153" t="n">
        <f aca="false">'P&amp;L Month'!AG24*(1+'Détail CF'!$C27)</f>
        <v>0</v>
      </c>
      <c r="AF27" s="153" t="n">
        <f aca="false">'P&amp;L Month'!AH24*(1+'Détail CF'!$C27)</f>
        <v>0</v>
      </c>
      <c r="AG27" s="153" t="n">
        <f aca="false">'P&amp;L Month'!AI24*(1+'Détail CF'!$C27)</f>
        <v>0</v>
      </c>
      <c r="AH27" s="153" t="n">
        <f aca="false">'P&amp;L Month'!AJ24*(1+'Détail CF'!$C27)</f>
        <v>0</v>
      </c>
      <c r="AI27" s="153" t="n">
        <f aca="false">'P&amp;L Month'!AK24*(1+'Détail CF'!$C27)</f>
        <v>0</v>
      </c>
      <c r="AJ27" s="153" t="n">
        <f aca="false">'P&amp;L Month'!AL24*(1+'Détail CF'!$C27)</f>
        <v>0</v>
      </c>
      <c r="AK27" s="153" t="n">
        <f aca="false">'P&amp;L Month'!AM24*(1+'Détail CF'!$C27)</f>
        <v>0</v>
      </c>
      <c r="AL27" s="153" t="n">
        <f aca="false">'P&amp;L Month'!AN24*(1+'Détail CF'!$C27)</f>
        <v>0</v>
      </c>
      <c r="AM27" s="153" t="n">
        <f aca="false">'P&amp;L Month'!AO24*(1+'Détail CF'!$C27)</f>
        <v>0</v>
      </c>
      <c r="AN27" s="153" t="n">
        <f aca="false">'P&amp;L Month'!AP24*(1+'Détail CF'!$C27)</f>
        <v>0</v>
      </c>
      <c r="AO27" s="153" t="n">
        <f aca="false">'P&amp;L Month'!AQ24*(1+'Détail CF'!$C27)</f>
        <v>0</v>
      </c>
      <c r="AP27" s="153" t="n">
        <f aca="false">'P&amp;L Month'!AR24*(1+'Détail CF'!$C27)</f>
        <v>0</v>
      </c>
      <c r="AQ27" s="153" t="n">
        <f aca="false">'P&amp;L Month'!AS24*(1+'Détail CF'!$C27)</f>
        <v>0</v>
      </c>
      <c r="AR27" s="153" t="n">
        <f aca="false">'P&amp;L Month'!AT24*(1+'Détail CF'!$C27)</f>
        <v>0</v>
      </c>
      <c r="AS27" s="153" t="n">
        <f aca="false">'P&amp;L Month'!AU24*(1+'Détail CF'!$C27)</f>
        <v>0</v>
      </c>
      <c r="AT27" s="153" t="n">
        <f aca="false">'P&amp;L Month'!AV24*(1+'Détail CF'!$C27)</f>
        <v>0</v>
      </c>
      <c r="AU27" s="153" t="n">
        <f aca="false">'P&amp;L Month'!AW24*(1+'Détail CF'!$C27)</f>
        <v>0</v>
      </c>
      <c r="AV27" s="153" t="n">
        <f aca="false">'P&amp;L Month'!AX24*(1+'Détail CF'!$C27)</f>
        <v>0</v>
      </c>
      <c r="AW27" s="153" t="n">
        <f aca="false">'P&amp;L Month'!AY24*(1+'Détail CF'!$C27)</f>
        <v>0</v>
      </c>
      <c r="AX27" s="153" t="n">
        <f aca="false">'P&amp;L Month'!AZ24*(1+'Détail CF'!$C27)</f>
        <v>0</v>
      </c>
      <c r="AY27" s="153" t="n">
        <f aca="false">'P&amp;L Month'!BA24*(1+'Détail CF'!$C27)</f>
        <v>0</v>
      </c>
      <c r="AZ27" s="153" t="n">
        <f aca="false">'P&amp;L Month'!BB24*(1+'Détail CF'!$C27)</f>
        <v>0</v>
      </c>
      <c r="BA27" s="153" t="n">
        <f aca="false">'P&amp;L Month'!BC24*(1+'Détail CF'!$C27)</f>
        <v>0</v>
      </c>
      <c r="BB27" s="153" t="n">
        <f aca="false">'P&amp;L Month'!BD24*(1+'Détail CF'!$C27)</f>
        <v>0</v>
      </c>
      <c r="BC27" s="153" t="n">
        <f aca="false">'P&amp;L Month'!BE24*(1+'Détail CF'!$C27)</f>
        <v>0</v>
      </c>
      <c r="BD27" s="153" t="n">
        <f aca="false">'P&amp;L Month'!BF24*(1+'Détail CF'!$C27)</f>
        <v>0</v>
      </c>
      <c r="BE27" s="153" t="n">
        <f aca="false">'P&amp;L Month'!BG24*(1+'Détail CF'!$C27)</f>
        <v>0</v>
      </c>
      <c r="BF27" s="153" t="n">
        <f aca="false">'P&amp;L Month'!BH24*(1+'Détail CF'!$C27)</f>
        <v>0</v>
      </c>
      <c r="BG27" s="153" t="n">
        <f aca="false">'P&amp;L Month'!BI24*(1+'Détail CF'!$C27)</f>
        <v>0</v>
      </c>
      <c r="BH27" s="153" t="n">
        <f aca="false">'P&amp;L Month'!BJ24*(1+'Détail CF'!$C27)</f>
        <v>0</v>
      </c>
      <c r="BI27" s="153" t="n">
        <f aca="false">'P&amp;L Month'!BK24*(1+'Détail CF'!$C27)</f>
        <v>0</v>
      </c>
      <c r="BJ27" s="153" t="n">
        <f aca="false">'P&amp;L Month'!BL24*(1+'Détail CF'!$C27)</f>
        <v>0</v>
      </c>
      <c r="BK27" s="153" t="n">
        <f aca="false">'P&amp;L Month'!BM24*(1+'Détail CF'!$C27)</f>
        <v>0</v>
      </c>
      <c r="BL27" s="153" t="n">
        <f aca="false">'P&amp;L Month'!BN24*(1+'Détail CF'!$C27)</f>
        <v>0</v>
      </c>
      <c r="BM27" s="153" t="n">
        <f aca="false">'P&amp;L Month'!BO24*(1+'Détail CF'!$C27)</f>
        <v>0</v>
      </c>
      <c r="BN27" s="153" t="n">
        <f aca="false">'P&amp;L Month'!BP24*(1+'Détail CF'!$C27)</f>
        <v>0</v>
      </c>
      <c r="BO27" s="153" t="n">
        <f aca="false">'P&amp;L Month'!BQ24*(1+'Détail CF'!$C27)</f>
        <v>0</v>
      </c>
      <c r="BP27" s="153" t="n">
        <f aca="false">'P&amp;L Month'!BR24*(1+'Détail CF'!$C27)</f>
        <v>0</v>
      </c>
      <c r="BQ27" s="153" t="n">
        <f aca="false">'P&amp;L Month'!BS24*(1+'Détail CF'!$C27)</f>
        <v>0</v>
      </c>
      <c r="BR27" s="153" t="n">
        <f aca="false">'P&amp;L Month'!BT24*(1+'Détail CF'!$C27)</f>
        <v>0</v>
      </c>
      <c r="BS27" s="153" t="n">
        <f aca="false">'P&amp;L Month'!BU24*(1+'Détail CF'!$C27)</f>
        <v>0</v>
      </c>
    </row>
    <row r="28" customFormat="false" ht="12.75" hidden="false" customHeight="false" outlineLevel="0" collapsed="false">
      <c r="B28" s="0" t="s">
        <v>59</v>
      </c>
      <c r="C28" s="284" t="n">
        <v>0.196</v>
      </c>
      <c r="D28" s="41" t="n">
        <v>60</v>
      </c>
      <c r="E28" s="13" t="s">
        <v>250</v>
      </c>
      <c r="F28" s="153" t="n">
        <f aca="false">'P&amp;L Month'!H27*(1+'Détail CF'!$C28)</f>
        <v>0</v>
      </c>
      <c r="G28" s="153" t="n">
        <f aca="false">'P&amp;L Month'!I27*(1+'Détail CF'!$C28)</f>
        <v>0</v>
      </c>
      <c r="H28" s="153" t="n">
        <f aca="false">'P&amp;L Month'!J27*(1+'Détail CF'!$C28)</f>
        <v>0</v>
      </c>
      <c r="I28" s="153" t="n">
        <f aca="false">'P&amp;L Month'!K27*(1+'Détail CF'!$C28)</f>
        <v>0</v>
      </c>
      <c r="J28" s="153" t="n">
        <f aca="false">'P&amp;L Month'!L27*(1+'Détail CF'!$C28)</f>
        <v>0</v>
      </c>
      <c r="K28" s="153" t="n">
        <f aca="false">'P&amp;L Month'!M27*(1+'Détail CF'!$C28)</f>
        <v>0</v>
      </c>
      <c r="L28" s="153" t="n">
        <f aca="false">'P&amp;L Month'!N27*(1+'Détail CF'!$C28)</f>
        <v>0</v>
      </c>
      <c r="M28" s="153" t="n">
        <f aca="false">'P&amp;L Month'!O27*(1+'Détail CF'!$C28)</f>
        <v>0</v>
      </c>
      <c r="N28" s="153" t="n">
        <f aca="false">'P&amp;L Month'!P27*(1+'Détail CF'!$C28)</f>
        <v>0</v>
      </c>
      <c r="O28" s="153" t="n">
        <f aca="false">'P&amp;L Month'!Q27*(1+'Détail CF'!$C28)</f>
        <v>0</v>
      </c>
      <c r="P28" s="153" t="n">
        <f aca="false">'P&amp;L Month'!R27*(1+'Détail CF'!$C28)</f>
        <v>0</v>
      </c>
      <c r="Q28" s="153" t="n">
        <f aca="false">'P&amp;L Month'!S27*(1+'Détail CF'!$C28)</f>
        <v>0</v>
      </c>
      <c r="R28" s="153" t="n">
        <f aca="false">'P&amp;L Month'!T27*(1+'Détail CF'!$C28)</f>
        <v>0</v>
      </c>
      <c r="S28" s="153" t="n">
        <f aca="false">'P&amp;L Month'!U27*(1+'Détail CF'!$C28)</f>
        <v>0</v>
      </c>
      <c r="T28" s="153" t="n">
        <f aca="false">'P&amp;L Month'!V27*(1+'Détail CF'!$C28)</f>
        <v>0</v>
      </c>
      <c r="U28" s="153" t="n">
        <f aca="false">'P&amp;L Month'!W27*(1+'Détail CF'!$C28)</f>
        <v>0</v>
      </c>
      <c r="V28" s="153" t="n">
        <f aca="false">'P&amp;L Month'!X27*(1+'Détail CF'!$C28)</f>
        <v>0</v>
      </c>
      <c r="W28" s="153" t="n">
        <f aca="false">'P&amp;L Month'!Y27*(1+'Détail CF'!$C28)</f>
        <v>0</v>
      </c>
      <c r="X28" s="153" t="n">
        <f aca="false">'P&amp;L Month'!Z27*(1+'Détail CF'!$C28)</f>
        <v>0</v>
      </c>
      <c r="Y28" s="153" t="n">
        <f aca="false">'P&amp;L Month'!AA27*(1+'Détail CF'!$C28)</f>
        <v>0</v>
      </c>
      <c r="Z28" s="153" t="n">
        <f aca="false">'P&amp;L Month'!AB27*(1+'Détail CF'!$C28)</f>
        <v>0</v>
      </c>
      <c r="AA28" s="153" t="n">
        <f aca="false">'P&amp;L Month'!AC27*(1+'Détail CF'!$C28)</f>
        <v>7195.0164</v>
      </c>
      <c r="AB28" s="153" t="n">
        <f aca="false">'P&amp;L Month'!AD27*(1+'Détail CF'!$C28)</f>
        <v>31657.2828</v>
      </c>
      <c r="AC28" s="153" t="n">
        <f aca="false">'P&amp;L Month'!AE27*(1+'Détail CF'!$C28)</f>
        <v>48924.5328</v>
      </c>
      <c r="AD28" s="153" t="n">
        <f aca="false">'P&amp;L Month'!AF27*(1+'Détail CF'!$C28)</f>
        <v>60437.3484</v>
      </c>
      <c r="AE28" s="153" t="n">
        <f aca="false">'P&amp;L Month'!AG27*(1+'Détail CF'!$C28)</f>
        <v>90657.996</v>
      </c>
      <c r="AF28" s="153" t="n">
        <f aca="false">'P&amp;L Month'!AH27*(1+'Détail CF'!$C28)</f>
        <v>97853.0124</v>
      </c>
      <c r="AG28" s="153" t="n">
        <f aca="false">'P&amp;L Month'!AI27*(1+'Détail CF'!$C28)</f>
        <v>118001.4264</v>
      </c>
      <c r="AH28" s="153" t="n">
        <f aca="false">'P&amp;L Month'!AJ27*(1+'Détail CF'!$C28)</f>
        <v>133832.0412</v>
      </c>
      <c r="AI28" s="153" t="n">
        <f aca="false">'P&amp;L Month'!AK27*(1+'Détail CF'!$C28)</f>
        <v>146785.4388</v>
      </c>
      <c r="AJ28" s="153" t="n">
        <f aca="false">'P&amp;L Month'!AL27*(1+'Détail CF'!$C28)</f>
        <v>164056.6356</v>
      </c>
      <c r="AK28" s="153" t="n">
        <f aca="false">'P&amp;L Month'!AM27*(1+'Détail CF'!$C28)</f>
        <v>164060.5824</v>
      </c>
      <c r="AL28" s="153" t="n">
        <f aca="false">'P&amp;L Month'!AN27*(1+'Détail CF'!$C28)</f>
        <v>165505.1112</v>
      </c>
      <c r="AM28" s="153" t="n">
        <f aca="false">'P&amp;L Month'!AO27*(1+'Détail CF'!$C28)</f>
        <v>161191.2588</v>
      </c>
      <c r="AN28" s="153" t="n">
        <f aca="false">'P&amp;L Month'!AP27*(1+'Détail CF'!$C28)</f>
        <v>159754.6236</v>
      </c>
      <c r="AO28" s="153" t="n">
        <f aca="false">'P&amp;L Month'!AQ27*(1+'Détail CF'!$C28)</f>
        <v>158317.9884</v>
      </c>
      <c r="AP28" s="153" t="n">
        <f aca="false">'P&amp;L Month'!AR27*(1+'Détail CF'!$C28)</f>
        <v>159758.5704</v>
      </c>
      <c r="AQ28" s="153" t="n">
        <f aca="false">'P&amp;L Month'!AS27*(1+'Détail CF'!$C28)</f>
        <v>164076.3696</v>
      </c>
      <c r="AR28" s="153" t="n">
        <f aca="false">'P&amp;L Month'!AT27*(1+'Détail CF'!$C28)</f>
        <v>168394.1688</v>
      </c>
      <c r="AS28" s="153" t="n">
        <f aca="false">'P&amp;L Month'!AU27*(1+'Détail CF'!$C28)</f>
        <v>172711.968</v>
      </c>
      <c r="AT28" s="153" t="n">
        <f aca="false">'P&amp;L Month'!AV27*(1+'Détail CF'!$C28)</f>
        <v>172711.968</v>
      </c>
      <c r="AU28" s="153" t="n">
        <f aca="false">'P&amp;L Month'!AW27*(1+'Détail CF'!$C28)</f>
        <v>172711.968</v>
      </c>
      <c r="AV28" s="153" t="n">
        <f aca="false">'P&amp;L Month'!AX27*(1+'Détail CF'!$C28)</f>
        <v>177029.7672</v>
      </c>
      <c r="AW28" s="153" t="n">
        <f aca="false">'P&amp;L Month'!AY27*(1+'Détail CF'!$C28)</f>
        <v>181347.5664</v>
      </c>
      <c r="AX28" s="153" t="n">
        <f aca="false">'P&amp;L Month'!AZ27*(1+'Détail CF'!$C28)</f>
        <v>185665.3656</v>
      </c>
      <c r="AY28" s="153" t="n">
        <f aca="false">'P&amp;L Month'!BA27*(1+'Détail CF'!$C28)</f>
        <v>194300.964</v>
      </c>
      <c r="AZ28" s="153" t="n">
        <f aca="false">'P&amp;L Month'!BB27*(1+'Détail CF'!$C28)</f>
        <v>194300.964</v>
      </c>
      <c r="BA28" s="153" t="n">
        <f aca="false">'P&amp;L Month'!BC27*(1+'Détail CF'!$C28)</f>
        <v>194300.964</v>
      </c>
      <c r="BB28" s="153" t="n">
        <f aca="false">'P&amp;L Month'!BD27*(1+'Détail CF'!$C28)</f>
        <v>194300.964</v>
      </c>
      <c r="BC28" s="153" t="n">
        <f aca="false">'P&amp;L Month'!BE27*(1+'Détail CF'!$C28)</f>
        <v>194300.964</v>
      </c>
      <c r="BD28" s="153" t="n">
        <f aca="false">'P&amp;L Month'!BF27*(1+'Détail CF'!$C28)</f>
        <v>194300.964</v>
      </c>
      <c r="BE28" s="153" t="n">
        <f aca="false">'P&amp;L Month'!BG27*(1+'Détail CF'!$C28)</f>
        <v>194300.964</v>
      </c>
      <c r="BF28" s="153" t="n">
        <f aca="false">'P&amp;L Month'!BH27*(1+'Détail CF'!$C28)</f>
        <v>194300.964</v>
      </c>
      <c r="BG28" s="153" t="n">
        <f aca="false">'P&amp;L Month'!BI27*(1+'Détail CF'!$C28)</f>
        <v>194300.964</v>
      </c>
      <c r="BH28" s="153" t="n">
        <f aca="false">'P&amp;L Month'!BJ27*(1+'Détail CF'!$C28)</f>
        <v>194300.964</v>
      </c>
      <c r="BI28" s="153" t="n">
        <f aca="false">'P&amp;L Month'!BK27*(1+'Détail CF'!$C28)</f>
        <v>194300.964</v>
      </c>
      <c r="BJ28" s="153" t="n">
        <f aca="false">'P&amp;L Month'!BL27*(1+'Détail CF'!$C28)</f>
        <v>194300.964</v>
      </c>
      <c r="BK28" s="153" t="n">
        <f aca="false">'P&amp;L Month'!BM27*(1+'Détail CF'!$C28)</f>
        <v>194300.964</v>
      </c>
      <c r="BL28" s="153" t="n">
        <f aca="false">'P&amp;L Month'!BN27*(1+'Détail CF'!$C28)</f>
        <v>194300.964</v>
      </c>
      <c r="BM28" s="153" t="n">
        <f aca="false">'P&amp;L Month'!BO27*(1+'Détail CF'!$C28)</f>
        <v>194300.964</v>
      </c>
      <c r="BN28" s="153" t="n">
        <f aca="false">'P&amp;L Month'!BP27*(1+'Détail CF'!$C28)</f>
        <v>194300.964</v>
      </c>
      <c r="BO28" s="153" t="n">
        <f aca="false">'P&amp;L Month'!BQ27*(1+'Détail CF'!$C28)</f>
        <v>194300.964</v>
      </c>
      <c r="BP28" s="153" t="n">
        <f aca="false">'P&amp;L Month'!BR27*(1+'Détail CF'!$C28)</f>
        <v>194300.964</v>
      </c>
      <c r="BQ28" s="153" t="n">
        <f aca="false">'P&amp;L Month'!BS27*(1+'Détail CF'!$C28)</f>
        <v>194300.964</v>
      </c>
      <c r="BR28" s="153" t="n">
        <f aca="false">'P&amp;L Month'!BT27*(1+'Détail CF'!$C28)</f>
        <v>194300.964</v>
      </c>
      <c r="BS28" s="153" t="n">
        <f aca="false">'P&amp;L Month'!BU27*(1+'Détail CF'!$C28)</f>
        <v>194300.964</v>
      </c>
    </row>
    <row r="29" customFormat="false" ht="12.75" hidden="false" customHeight="false" outlineLevel="0" collapsed="false">
      <c r="B29" s="0" t="s">
        <v>60</v>
      </c>
      <c r="C29" s="284" t="n">
        <v>0.196</v>
      </c>
      <c r="D29" s="41" t="n">
        <v>15</v>
      </c>
      <c r="E29" s="13" t="s">
        <v>250</v>
      </c>
      <c r="F29" s="153" t="n">
        <f aca="false">'P&amp;L Month'!H28*(1+'Détail CF'!$C29)</f>
        <v>0</v>
      </c>
      <c r="G29" s="153" t="n">
        <f aca="false">'P&amp;L Month'!I28*(1+'Détail CF'!$C29)</f>
        <v>0</v>
      </c>
      <c r="H29" s="153" t="n">
        <f aca="false">'P&amp;L Month'!J28*(1+'Détail CF'!$C29)</f>
        <v>0</v>
      </c>
      <c r="I29" s="153" t="n">
        <f aca="false">'P&amp;L Month'!K28*(1+'Détail CF'!$C29)</f>
        <v>0</v>
      </c>
      <c r="J29" s="153" t="n">
        <f aca="false">'P&amp;L Month'!L28*(1+'Détail CF'!$C29)</f>
        <v>0</v>
      </c>
      <c r="K29" s="153" t="n">
        <f aca="false">'P&amp;L Month'!M28*(1+'Détail CF'!$C29)</f>
        <v>0</v>
      </c>
      <c r="L29" s="153" t="n">
        <f aca="false">'P&amp;L Month'!N28*(1+'Détail CF'!$C29)</f>
        <v>0</v>
      </c>
      <c r="M29" s="153" t="n">
        <f aca="false">'P&amp;L Month'!O28*(1+'Détail CF'!$C29)</f>
        <v>0</v>
      </c>
      <c r="N29" s="153" t="n">
        <f aca="false">'P&amp;L Month'!P28*(1+'Détail CF'!$C29)</f>
        <v>0</v>
      </c>
      <c r="O29" s="153" t="n">
        <f aca="false">'P&amp;L Month'!Q28*(1+'Détail CF'!$C29)</f>
        <v>0</v>
      </c>
      <c r="P29" s="153" t="n">
        <f aca="false">'P&amp;L Month'!R28*(1+'Détail CF'!$C29)</f>
        <v>0</v>
      </c>
      <c r="Q29" s="153" t="n">
        <f aca="false">'P&amp;L Month'!S28*(1+'Détail CF'!$C29)</f>
        <v>0</v>
      </c>
      <c r="R29" s="153" t="n">
        <f aca="false">'P&amp;L Month'!T28*(1+'Détail CF'!$C29)</f>
        <v>0</v>
      </c>
      <c r="S29" s="153" t="n">
        <f aca="false">'P&amp;L Month'!U28*(1+'Détail CF'!$C29)</f>
        <v>598</v>
      </c>
      <c r="T29" s="153" t="n">
        <f aca="false">'P&amp;L Month'!V28*(1+'Détail CF'!$C29)</f>
        <v>598</v>
      </c>
      <c r="U29" s="153" t="n">
        <f aca="false">'P&amp;L Month'!W28*(1+'Détail CF'!$C29)</f>
        <v>598</v>
      </c>
      <c r="V29" s="153" t="n">
        <f aca="false">'P&amp;L Month'!X28*(1+'Détail CF'!$C29)</f>
        <v>598</v>
      </c>
      <c r="W29" s="153" t="n">
        <f aca="false">'P&amp;L Month'!Y28*(1+'Détail CF'!$C29)</f>
        <v>598</v>
      </c>
      <c r="X29" s="153" t="n">
        <f aca="false">'P&amp;L Month'!Z28*(1+'Détail CF'!$C29)</f>
        <v>598</v>
      </c>
      <c r="Y29" s="153" t="n">
        <f aca="false">'P&amp;L Month'!AA28*(1+'Détail CF'!$C29)</f>
        <v>598</v>
      </c>
      <c r="Z29" s="153" t="n">
        <f aca="false">'P&amp;L Month'!AB28*(1+'Détail CF'!$C29)</f>
        <v>598</v>
      </c>
      <c r="AA29" s="153" t="n">
        <f aca="false">'P&amp;L Month'!AC28*(1+'Détail CF'!$C29)</f>
        <v>24398.4</v>
      </c>
      <c r="AB29" s="153" t="n">
        <f aca="false">'P&amp;L Month'!AD28*(1+'Détail CF'!$C29)</f>
        <v>25833.6</v>
      </c>
      <c r="AC29" s="153" t="n">
        <f aca="false">'P&amp;L Month'!AE28*(1+'Détail CF'!$C29)</f>
        <v>25833.6</v>
      </c>
      <c r="AD29" s="153" t="n">
        <f aca="false">'P&amp;L Month'!AF28*(1+'Détail CF'!$C29)</f>
        <v>30139.2</v>
      </c>
      <c r="AE29" s="153" t="n">
        <f aca="false">'P&amp;L Month'!AG28*(1+'Détail CF'!$C29)</f>
        <v>30139.2</v>
      </c>
      <c r="AF29" s="153" t="n">
        <f aca="false">'P&amp;L Month'!AH28*(1+'Détail CF'!$C29)</f>
        <v>31574.4</v>
      </c>
      <c r="AG29" s="153" t="n">
        <f aca="false">'P&amp;L Month'!AI28*(1+'Détail CF'!$C29)</f>
        <v>31574.4</v>
      </c>
      <c r="AH29" s="153" t="n">
        <f aca="false">'P&amp;L Month'!AJ28*(1+'Détail CF'!$C29)</f>
        <v>31574.4</v>
      </c>
      <c r="AI29" s="153" t="n">
        <f aca="false">'P&amp;L Month'!AK28*(1+'Détail CF'!$C29)</f>
        <v>31574.4</v>
      </c>
      <c r="AJ29" s="153" t="n">
        <f aca="false">'P&amp;L Month'!AL28*(1+'Détail CF'!$C29)</f>
        <v>36956.4</v>
      </c>
      <c r="AK29" s="153" t="n">
        <f aca="false">'P&amp;L Month'!AM28*(1+'Détail CF'!$C29)</f>
        <v>36956.4</v>
      </c>
      <c r="AL29" s="153" t="n">
        <f aca="false">'P&amp;L Month'!AN28*(1+'Détail CF'!$C29)</f>
        <v>36956.4</v>
      </c>
      <c r="AM29" s="153" t="n">
        <f aca="false">'P&amp;L Month'!AO28*(1+'Détail CF'!$C29)</f>
        <v>36956.4</v>
      </c>
      <c r="AN29" s="153" t="n">
        <f aca="false">'P&amp;L Month'!AP28*(1+'Détail CF'!$C29)</f>
        <v>39912.912</v>
      </c>
      <c r="AO29" s="153" t="n">
        <f aca="false">'P&amp;L Month'!AQ28*(1+'Détail CF'!$C29)</f>
        <v>39912.912</v>
      </c>
      <c r="AP29" s="153" t="n">
        <f aca="false">'P&amp;L Month'!AR28*(1+'Détail CF'!$C29)</f>
        <v>39912.912</v>
      </c>
      <c r="AQ29" s="153" t="n">
        <f aca="false">'P&amp;L Month'!AS28*(1+'Détail CF'!$C29)</f>
        <v>39912.912</v>
      </c>
      <c r="AR29" s="153" t="n">
        <f aca="false">'P&amp;L Month'!AT28*(1+'Détail CF'!$C29)</f>
        <v>39912.912</v>
      </c>
      <c r="AS29" s="153" t="n">
        <f aca="false">'P&amp;L Month'!AU28*(1+'Détail CF'!$C29)</f>
        <v>39912.912</v>
      </c>
      <c r="AT29" s="153" t="n">
        <f aca="false">'P&amp;L Month'!AV28*(1+'Détail CF'!$C29)</f>
        <v>39912.912</v>
      </c>
      <c r="AU29" s="153" t="n">
        <f aca="false">'P&amp;L Month'!AW28*(1+'Détail CF'!$C29)</f>
        <v>39912.912</v>
      </c>
      <c r="AV29" s="153" t="n">
        <f aca="false">'P&amp;L Month'!AX28*(1+'Détail CF'!$C29)</f>
        <v>41075.424</v>
      </c>
      <c r="AW29" s="153" t="n">
        <f aca="false">'P&amp;L Month'!AY28*(1+'Détail CF'!$C29)</f>
        <v>41075.424</v>
      </c>
      <c r="AX29" s="153" t="n">
        <f aca="false">'P&amp;L Month'!AZ28*(1+'Détail CF'!$C29)</f>
        <v>41075.424</v>
      </c>
      <c r="AY29" s="153" t="n">
        <f aca="false">'P&amp;L Month'!BA28*(1+'Détail CF'!$C29)</f>
        <v>41075.424</v>
      </c>
      <c r="AZ29" s="153" t="n">
        <f aca="false">'P&amp;L Month'!BB28*(1+'Détail CF'!$C29)</f>
        <v>41075.424</v>
      </c>
      <c r="BA29" s="153" t="n">
        <f aca="false">'P&amp;L Month'!BC28*(1+'Détail CF'!$C29)</f>
        <v>41075.424</v>
      </c>
      <c r="BB29" s="153" t="n">
        <f aca="false">'P&amp;L Month'!BD28*(1+'Détail CF'!$C29)</f>
        <v>41075.424</v>
      </c>
      <c r="BC29" s="153" t="n">
        <f aca="false">'P&amp;L Month'!BE28*(1+'Détail CF'!$C29)</f>
        <v>41075.424</v>
      </c>
      <c r="BD29" s="153" t="n">
        <f aca="false">'P&amp;L Month'!BF28*(1+'Détail CF'!$C29)</f>
        <v>41075.424</v>
      </c>
      <c r="BE29" s="153" t="n">
        <f aca="false">'P&amp;L Month'!BG28*(1+'Détail CF'!$C29)</f>
        <v>41075.424</v>
      </c>
      <c r="BF29" s="153" t="n">
        <f aca="false">'P&amp;L Month'!BH28*(1+'Détail CF'!$C29)</f>
        <v>41075.424</v>
      </c>
      <c r="BG29" s="153" t="n">
        <f aca="false">'P&amp;L Month'!BI28*(1+'Détail CF'!$C29)</f>
        <v>41075.424</v>
      </c>
      <c r="BH29" s="153" t="n">
        <f aca="false">'P&amp;L Month'!BJ28*(1+'Détail CF'!$C29)</f>
        <v>42625.44</v>
      </c>
      <c r="BI29" s="153" t="n">
        <f aca="false">'P&amp;L Month'!BK28*(1+'Détail CF'!$C29)</f>
        <v>42625.44</v>
      </c>
      <c r="BJ29" s="153" t="n">
        <f aca="false">'P&amp;L Month'!BL28*(1+'Détail CF'!$C29)</f>
        <v>42625.44</v>
      </c>
      <c r="BK29" s="153" t="n">
        <f aca="false">'P&amp;L Month'!BM28*(1+'Détail CF'!$C29)</f>
        <v>42625.44</v>
      </c>
      <c r="BL29" s="153" t="n">
        <f aca="false">'P&amp;L Month'!BN28*(1+'Détail CF'!$C29)</f>
        <v>42625.44</v>
      </c>
      <c r="BM29" s="153" t="n">
        <f aca="false">'P&amp;L Month'!BO28*(1+'Détail CF'!$C29)</f>
        <v>42625.44</v>
      </c>
      <c r="BN29" s="153" t="n">
        <f aca="false">'P&amp;L Month'!BP28*(1+'Détail CF'!$C29)</f>
        <v>42625.44</v>
      </c>
      <c r="BO29" s="153" t="n">
        <f aca="false">'P&amp;L Month'!BQ28*(1+'Détail CF'!$C29)</f>
        <v>42625.44</v>
      </c>
      <c r="BP29" s="153" t="n">
        <f aca="false">'P&amp;L Month'!BR28*(1+'Détail CF'!$C29)</f>
        <v>42625.44</v>
      </c>
      <c r="BQ29" s="153" t="n">
        <f aca="false">'P&amp;L Month'!BS28*(1+'Détail CF'!$C29)</f>
        <v>42625.44</v>
      </c>
      <c r="BR29" s="153" t="n">
        <f aca="false">'P&amp;L Month'!BT28*(1+'Détail CF'!$C29)</f>
        <v>42625.44</v>
      </c>
      <c r="BS29" s="153" t="n">
        <f aca="false">'P&amp;L Month'!BU28*(1+'Détail CF'!$C29)</f>
        <v>42625.44</v>
      </c>
    </row>
    <row r="30" customFormat="false" ht="12.75" hidden="false" customHeight="false" outlineLevel="0" collapsed="false">
      <c r="B30" s="0" t="s">
        <v>61</v>
      </c>
      <c r="C30" s="284" t="n">
        <v>0.196</v>
      </c>
      <c r="D30" s="41" t="n">
        <v>30</v>
      </c>
      <c r="E30" s="13" t="s">
        <v>250</v>
      </c>
      <c r="F30" s="153" t="n">
        <f aca="false">'P&amp;L Month'!H29*(1+'Détail CF'!$C30)</f>
        <v>0</v>
      </c>
      <c r="G30" s="153" t="n">
        <f aca="false">'P&amp;L Month'!I29*(1+'Détail CF'!$C30)</f>
        <v>0</v>
      </c>
      <c r="H30" s="153" t="n">
        <f aca="false">'P&amp;L Month'!J29*(1+'Détail CF'!$C30)</f>
        <v>0</v>
      </c>
      <c r="I30" s="153" t="n">
        <f aca="false">'P&amp;L Month'!K29*(1+'Détail CF'!$C30)</f>
        <v>0</v>
      </c>
      <c r="J30" s="153" t="n">
        <f aca="false">'P&amp;L Month'!L29*(1+'Détail CF'!$C30)</f>
        <v>0</v>
      </c>
      <c r="K30" s="153" t="n">
        <f aca="false">'P&amp;L Month'!M29*(1+'Détail CF'!$C30)</f>
        <v>0</v>
      </c>
      <c r="L30" s="153" t="n">
        <f aca="false">'P&amp;L Month'!N29*(1+'Détail CF'!$C30)</f>
        <v>0</v>
      </c>
      <c r="M30" s="153" t="n">
        <f aca="false">'P&amp;L Month'!O29*(1+'Détail CF'!$C30)</f>
        <v>0</v>
      </c>
      <c r="N30" s="153" t="n">
        <f aca="false">'P&amp;L Month'!P29*(1+'Détail CF'!$C30)</f>
        <v>0</v>
      </c>
      <c r="O30" s="153" t="n">
        <f aca="false">'P&amp;L Month'!Q29*(1+'Détail CF'!$C30)</f>
        <v>0</v>
      </c>
      <c r="P30" s="153" t="n">
        <f aca="false">'P&amp;L Month'!R29*(1+'Détail CF'!$C30)</f>
        <v>0</v>
      </c>
      <c r="Q30" s="153" t="n">
        <f aca="false">'P&amp;L Month'!S29*(1+'Détail CF'!$C30)</f>
        <v>0</v>
      </c>
      <c r="R30" s="153" t="n">
        <f aca="false">'P&amp;L Month'!T29*(1+'Détail CF'!$C30)</f>
        <v>0</v>
      </c>
      <c r="S30" s="153" t="n">
        <f aca="false">'P&amp;L Month'!U29*(1+'Détail CF'!$C30)</f>
        <v>0</v>
      </c>
      <c r="T30" s="153" t="n">
        <f aca="false">'P&amp;L Month'!V29*(1+'Détail CF'!$C30)</f>
        <v>0</v>
      </c>
      <c r="U30" s="153" t="n">
        <f aca="false">'P&amp;L Month'!W29*(1+'Détail CF'!$C30)</f>
        <v>0</v>
      </c>
      <c r="V30" s="153" t="n">
        <f aca="false">'P&amp;L Month'!X29*(1+'Détail CF'!$C30)</f>
        <v>0</v>
      </c>
      <c r="W30" s="153" t="n">
        <f aca="false">'P&amp;L Month'!Y29*(1+'Détail CF'!$C30)</f>
        <v>0</v>
      </c>
      <c r="X30" s="153" t="n">
        <f aca="false">'P&amp;L Month'!Z29*(1+'Détail CF'!$C30)</f>
        <v>31096</v>
      </c>
      <c r="Y30" s="153" t="n">
        <f aca="false">'P&amp;L Month'!AA29*(1+'Détail CF'!$C30)</f>
        <v>19136</v>
      </c>
      <c r="Z30" s="153" t="n">
        <f aca="false">'P&amp;L Month'!AB29*(1+'Détail CF'!$C30)</f>
        <v>40664</v>
      </c>
      <c r="AA30" s="153" t="n">
        <f aca="false">'P&amp;L Month'!AC29*(1+'Détail CF'!$C30)</f>
        <v>4784</v>
      </c>
      <c r="AB30" s="153" t="n">
        <f aca="false">'P&amp;L Month'!AD29*(1+'Détail CF'!$C30)</f>
        <v>9568</v>
      </c>
      <c r="AC30" s="153" t="n">
        <f aca="false">'P&amp;L Month'!AE29*(1+'Détail CF'!$C30)</f>
        <v>4784</v>
      </c>
      <c r="AD30" s="153" t="n">
        <f aca="false">'P&amp;L Month'!AF29*(1+'Détail CF'!$C30)</f>
        <v>0</v>
      </c>
      <c r="AE30" s="153" t="n">
        <f aca="false">'P&amp;L Month'!AG29*(1+'Détail CF'!$C30)</f>
        <v>0</v>
      </c>
      <c r="AF30" s="153" t="n">
        <f aca="false">'P&amp;L Month'!AH29*(1+'Détail CF'!$C30)</f>
        <v>11960</v>
      </c>
      <c r="AG30" s="153" t="n">
        <f aca="false">'P&amp;L Month'!AI29*(1+'Détail CF'!$C30)</f>
        <v>9568</v>
      </c>
      <c r="AH30" s="153" t="n">
        <f aca="false">'P&amp;L Month'!AJ29*(1+'Détail CF'!$C30)</f>
        <v>13156</v>
      </c>
      <c r="AI30" s="153" t="n">
        <f aca="false">'P&amp;L Month'!AK29*(1+'Détail CF'!$C30)</f>
        <v>13156</v>
      </c>
      <c r="AJ30" s="153" t="n">
        <f aca="false">'P&amp;L Month'!AL29*(1+'Détail CF'!$C30)</f>
        <v>7176</v>
      </c>
      <c r="AK30" s="153" t="n">
        <f aca="false">'P&amp;L Month'!AM29*(1+'Détail CF'!$C30)</f>
        <v>5980</v>
      </c>
      <c r="AL30" s="153" t="n">
        <f aca="false">'P&amp;L Month'!AN29*(1+'Détail CF'!$C30)</f>
        <v>5980</v>
      </c>
      <c r="AM30" s="153" t="n">
        <f aca="false">'P&amp;L Month'!AO29*(1+'Détail CF'!$C30)</f>
        <v>0</v>
      </c>
      <c r="AN30" s="153" t="n">
        <f aca="false">'P&amp;L Month'!AP29*(1+'Détail CF'!$C30)</f>
        <v>0</v>
      </c>
      <c r="AO30" s="153" t="n">
        <f aca="false">'P&amp;L Month'!AQ29*(1+'Détail CF'!$C30)</f>
        <v>0</v>
      </c>
      <c r="AP30" s="153" t="n">
        <f aca="false">'P&amp;L Month'!AR29*(1+'Détail CF'!$C30)</f>
        <v>0</v>
      </c>
      <c r="AQ30" s="153" t="n">
        <f aca="false">'P&amp;L Month'!AS29*(1+'Détail CF'!$C30)</f>
        <v>0</v>
      </c>
      <c r="AR30" s="153" t="n">
        <f aca="false">'P&amp;L Month'!AT29*(1+'Détail CF'!$C30)</f>
        <v>0</v>
      </c>
      <c r="AS30" s="153" t="n">
        <f aca="false">'P&amp;L Month'!AU29*(1+'Détail CF'!$C30)</f>
        <v>0</v>
      </c>
      <c r="AT30" s="153" t="n">
        <f aca="false">'P&amp;L Month'!AV29*(1+'Détail CF'!$C30)</f>
        <v>0</v>
      </c>
      <c r="AU30" s="153" t="n">
        <f aca="false">'P&amp;L Month'!AW29*(1+'Détail CF'!$C30)</f>
        <v>0</v>
      </c>
      <c r="AV30" s="153" t="n">
        <f aca="false">'P&amp;L Month'!AX29*(1+'Détail CF'!$C30)</f>
        <v>0</v>
      </c>
      <c r="AW30" s="153" t="n">
        <f aca="false">'P&amp;L Month'!AY29*(1+'Détail CF'!$C30)</f>
        <v>0</v>
      </c>
      <c r="AX30" s="153" t="n">
        <f aca="false">'P&amp;L Month'!AZ29*(1+'Détail CF'!$C30)</f>
        <v>0</v>
      </c>
      <c r="AY30" s="153" t="n">
        <f aca="false">'P&amp;L Month'!BA29*(1+'Détail CF'!$C30)</f>
        <v>0</v>
      </c>
      <c r="AZ30" s="153" t="n">
        <f aca="false">'P&amp;L Month'!BB29*(1+'Détail CF'!$C30)</f>
        <v>0</v>
      </c>
      <c r="BA30" s="153" t="n">
        <f aca="false">'P&amp;L Month'!BC29*(1+'Détail CF'!$C30)</f>
        <v>0</v>
      </c>
      <c r="BB30" s="153" t="n">
        <f aca="false">'P&amp;L Month'!BD29*(1+'Détail CF'!$C30)</f>
        <v>0</v>
      </c>
      <c r="BC30" s="153" t="n">
        <f aca="false">'P&amp;L Month'!BE29*(1+'Détail CF'!$C30)</f>
        <v>0</v>
      </c>
      <c r="BD30" s="153" t="n">
        <f aca="false">'P&amp;L Month'!BF29*(1+'Détail CF'!$C30)</f>
        <v>0</v>
      </c>
      <c r="BE30" s="153" t="n">
        <f aca="false">'P&amp;L Month'!BG29*(1+'Détail CF'!$C30)</f>
        <v>0</v>
      </c>
      <c r="BF30" s="153" t="n">
        <f aca="false">'P&amp;L Month'!BH29*(1+'Détail CF'!$C30)</f>
        <v>0</v>
      </c>
      <c r="BG30" s="153" t="n">
        <f aca="false">'P&amp;L Month'!BI29*(1+'Détail CF'!$C30)</f>
        <v>0</v>
      </c>
      <c r="BH30" s="153" t="n">
        <f aca="false">'P&amp;L Month'!BJ29*(1+'Détail CF'!$C30)</f>
        <v>0</v>
      </c>
      <c r="BI30" s="153" t="n">
        <f aca="false">'P&amp;L Month'!BK29*(1+'Détail CF'!$C30)</f>
        <v>0</v>
      </c>
      <c r="BJ30" s="153" t="n">
        <f aca="false">'P&amp;L Month'!BL29*(1+'Détail CF'!$C30)</f>
        <v>0</v>
      </c>
      <c r="BK30" s="153" t="n">
        <f aca="false">'P&amp;L Month'!BM29*(1+'Détail CF'!$C30)</f>
        <v>0</v>
      </c>
      <c r="BL30" s="153" t="n">
        <f aca="false">'P&amp;L Month'!BN29*(1+'Détail CF'!$C30)</f>
        <v>0</v>
      </c>
      <c r="BM30" s="153" t="n">
        <f aca="false">'P&amp;L Month'!BO29*(1+'Détail CF'!$C30)</f>
        <v>0</v>
      </c>
      <c r="BN30" s="153" t="n">
        <f aca="false">'P&amp;L Month'!BP29*(1+'Détail CF'!$C30)</f>
        <v>0</v>
      </c>
      <c r="BO30" s="153" t="n">
        <f aca="false">'P&amp;L Month'!BQ29*(1+'Détail CF'!$C30)</f>
        <v>0</v>
      </c>
      <c r="BP30" s="153" t="n">
        <f aca="false">'P&amp;L Month'!BR29*(1+'Détail CF'!$C30)</f>
        <v>0</v>
      </c>
      <c r="BQ30" s="153" t="n">
        <f aca="false">'P&amp;L Month'!BS29*(1+'Détail CF'!$C30)</f>
        <v>0</v>
      </c>
      <c r="BR30" s="153" t="n">
        <f aca="false">'P&amp;L Month'!BT29*(1+'Détail CF'!$C30)</f>
        <v>0</v>
      </c>
      <c r="BS30" s="153" t="n">
        <f aca="false">'P&amp;L Month'!BU29*(1+'Détail CF'!$C30)</f>
        <v>0</v>
      </c>
    </row>
    <row r="31" customFormat="false" ht="12.75" hidden="false" customHeight="false" outlineLevel="0" collapsed="false">
      <c r="B31" s="0" t="s">
        <v>62</v>
      </c>
      <c r="C31" s="284" t="n">
        <v>0.196</v>
      </c>
      <c r="D31" s="41" t="n">
        <v>30</v>
      </c>
      <c r="E31" s="13" t="s">
        <v>250</v>
      </c>
      <c r="F31" s="153" t="n">
        <f aca="false">'P&amp;L Month'!H30*(1+'Détail CF'!$C31)</f>
        <v>0</v>
      </c>
      <c r="G31" s="153" t="n">
        <f aca="false">'P&amp;L Month'!I30*(1+'Détail CF'!$C31)</f>
        <v>0</v>
      </c>
      <c r="H31" s="153" t="n">
        <f aca="false">'P&amp;L Month'!J30*(1+'Détail CF'!$C31)</f>
        <v>0</v>
      </c>
      <c r="I31" s="153" t="n">
        <f aca="false">'P&amp;L Month'!K30*(1+'Détail CF'!$C31)</f>
        <v>0</v>
      </c>
      <c r="J31" s="153" t="n">
        <f aca="false">'P&amp;L Month'!L30*(1+'Détail CF'!$C31)</f>
        <v>0</v>
      </c>
      <c r="K31" s="153" t="n">
        <f aca="false">'P&amp;L Month'!M30*(1+'Détail CF'!$C31)</f>
        <v>0</v>
      </c>
      <c r="L31" s="153" t="n">
        <f aca="false">'P&amp;L Month'!N30*(1+'Détail CF'!$C31)</f>
        <v>0</v>
      </c>
      <c r="M31" s="153" t="n">
        <f aca="false">'P&amp;L Month'!O30*(1+'Détail CF'!$C31)</f>
        <v>0</v>
      </c>
      <c r="N31" s="153" t="n">
        <f aca="false">'P&amp;L Month'!P30*(1+'Détail CF'!$C31)</f>
        <v>0</v>
      </c>
      <c r="O31" s="153" t="n">
        <f aca="false">'P&amp;L Month'!Q30*(1+'Détail CF'!$C31)</f>
        <v>0</v>
      </c>
      <c r="P31" s="153" t="n">
        <f aca="false">'P&amp;L Month'!R30*(1+'Détail CF'!$C31)</f>
        <v>0</v>
      </c>
      <c r="Q31" s="153" t="n">
        <f aca="false">'P&amp;L Month'!S30*(1+'Détail CF'!$C31)</f>
        <v>0</v>
      </c>
      <c r="R31" s="153" t="n">
        <f aca="false">'P&amp;L Month'!T30*(1+'Détail CF'!$C31)</f>
        <v>0</v>
      </c>
      <c r="S31" s="153" t="n">
        <f aca="false">'P&amp;L Month'!U30*(1+'Détail CF'!$C31)</f>
        <v>0</v>
      </c>
      <c r="T31" s="153" t="n">
        <f aca="false">'P&amp;L Month'!V30*(1+'Détail CF'!$C31)</f>
        <v>3049.8</v>
      </c>
      <c r="U31" s="153" t="n">
        <f aca="false">'P&amp;L Month'!W30*(1+'Détail CF'!$C31)</f>
        <v>358.8</v>
      </c>
      <c r="V31" s="153" t="n">
        <f aca="false">'P&amp;L Month'!X30*(1+'Détail CF'!$C31)</f>
        <v>358.8</v>
      </c>
      <c r="W31" s="153" t="n">
        <f aca="false">'P&amp;L Month'!Y30*(1+'Détail CF'!$C31)</f>
        <v>657.8</v>
      </c>
      <c r="X31" s="153" t="n">
        <f aca="false">'P&amp;L Month'!Z30*(1+'Détail CF'!$C31)</f>
        <v>1794</v>
      </c>
      <c r="Y31" s="153" t="n">
        <f aca="false">'P&amp;L Month'!AA30*(1+'Détail CF'!$C31)</f>
        <v>1794</v>
      </c>
      <c r="Z31" s="153" t="n">
        <f aca="false">'P&amp;L Month'!AB30*(1+'Détail CF'!$C31)</f>
        <v>1794</v>
      </c>
      <c r="AA31" s="153" t="n">
        <f aca="false">'P&amp;L Month'!AC30*(1+'Détail CF'!$C31)</f>
        <v>1794</v>
      </c>
      <c r="AB31" s="153" t="n">
        <f aca="false">'P&amp;L Month'!AD30*(1+'Détail CF'!$C31)</f>
        <v>1794</v>
      </c>
      <c r="AC31" s="153" t="n">
        <f aca="false">'P&amp;L Month'!AE30*(1+'Détail CF'!$C31)</f>
        <v>1794</v>
      </c>
      <c r="AD31" s="153" t="n">
        <f aca="false">'P&amp;L Month'!AF30*(1+'Détail CF'!$C31)</f>
        <v>1794</v>
      </c>
      <c r="AE31" s="153" t="n">
        <f aca="false">'P&amp;L Month'!AG30*(1+'Détail CF'!$C31)</f>
        <v>1794</v>
      </c>
      <c r="AF31" s="153" t="n">
        <f aca="false">'P&amp;L Month'!AH30*(1+'Détail CF'!$C31)</f>
        <v>1794</v>
      </c>
      <c r="AG31" s="153" t="n">
        <f aca="false">'P&amp;L Month'!AI30*(1+'Détail CF'!$C31)</f>
        <v>1794</v>
      </c>
      <c r="AH31" s="153" t="n">
        <f aca="false">'P&amp;L Month'!AJ30*(1+'Détail CF'!$C31)</f>
        <v>1794</v>
      </c>
      <c r="AI31" s="153" t="n">
        <f aca="false">'P&amp;L Month'!AK30*(1+'Détail CF'!$C31)</f>
        <v>1794</v>
      </c>
      <c r="AJ31" s="153" t="n">
        <f aca="false">'P&amp;L Month'!AL30*(1+'Détail CF'!$C31)</f>
        <v>2392</v>
      </c>
      <c r="AK31" s="153" t="n">
        <f aca="false">'P&amp;L Month'!AM30*(1+'Détail CF'!$C31)</f>
        <v>2392</v>
      </c>
      <c r="AL31" s="153" t="n">
        <f aca="false">'P&amp;L Month'!AN30*(1+'Détail CF'!$C31)</f>
        <v>2392</v>
      </c>
      <c r="AM31" s="153" t="n">
        <f aca="false">'P&amp;L Month'!AO30*(1+'Détail CF'!$C31)</f>
        <v>2392</v>
      </c>
      <c r="AN31" s="153" t="n">
        <f aca="false">'P&amp;L Month'!AP30*(1+'Détail CF'!$C31)</f>
        <v>2392</v>
      </c>
      <c r="AO31" s="153" t="n">
        <f aca="false">'P&amp;L Month'!AQ30*(1+'Détail CF'!$C31)</f>
        <v>2392</v>
      </c>
      <c r="AP31" s="153" t="n">
        <f aca="false">'P&amp;L Month'!AR30*(1+'Détail CF'!$C31)</f>
        <v>2392</v>
      </c>
      <c r="AQ31" s="153" t="n">
        <f aca="false">'P&amp;L Month'!AS30*(1+'Détail CF'!$C31)</f>
        <v>2392</v>
      </c>
      <c r="AR31" s="153" t="n">
        <f aca="false">'P&amp;L Month'!AT30*(1+'Détail CF'!$C31)</f>
        <v>2392</v>
      </c>
      <c r="AS31" s="153" t="n">
        <f aca="false">'P&amp;L Month'!AU30*(1+'Détail CF'!$C31)</f>
        <v>2392</v>
      </c>
      <c r="AT31" s="153" t="n">
        <f aca="false">'P&amp;L Month'!AV30*(1+'Détail CF'!$C31)</f>
        <v>2392</v>
      </c>
      <c r="AU31" s="153" t="n">
        <f aca="false">'P&amp;L Month'!AW30*(1+'Détail CF'!$C31)</f>
        <v>2392</v>
      </c>
      <c r="AV31" s="153" t="n">
        <f aca="false">'P&amp;L Month'!AX30*(1+'Détail CF'!$C31)</f>
        <v>2392</v>
      </c>
      <c r="AW31" s="153" t="n">
        <f aca="false">'P&amp;L Month'!AY30*(1+'Détail CF'!$C31)</f>
        <v>2392</v>
      </c>
      <c r="AX31" s="153" t="n">
        <f aca="false">'P&amp;L Month'!AZ30*(1+'Détail CF'!$C31)</f>
        <v>2392</v>
      </c>
      <c r="AY31" s="153" t="n">
        <f aca="false">'P&amp;L Month'!BA30*(1+'Détail CF'!$C31)</f>
        <v>2392</v>
      </c>
      <c r="AZ31" s="153" t="n">
        <f aca="false">'P&amp;L Month'!BB30*(1+'Détail CF'!$C31)</f>
        <v>2392</v>
      </c>
      <c r="BA31" s="153" t="n">
        <f aca="false">'P&amp;L Month'!BC30*(1+'Détail CF'!$C31)</f>
        <v>2392</v>
      </c>
      <c r="BB31" s="153" t="n">
        <f aca="false">'P&amp;L Month'!BD30*(1+'Détail CF'!$C31)</f>
        <v>2392</v>
      </c>
      <c r="BC31" s="153" t="n">
        <f aca="false">'P&amp;L Month'!BE30*(1+'Détail CF'!$C31)</f>
        <v>2392</v>
      </c>
      <c r="BD31" s="153" t="n">
        <f aca="false">'P&amp;L Month'!BF30*(1+'Détail CF'!$C31)</f>
        <v>2392</v>
      </c>
      <c r="BE31" s="153" t="n">
        <f aca="false">'P&amp;L Month'!BG30*(1+'Détail CF'!$C31)</f>
        <v>2392</v>
      </c>
      <c r="BF31" s="153" t="n">
        <f aca="false">'P&amp;L Month'!BH30*(1+'Détail CF'!$C31)</f>
        <v>2392</v>
      </c>
      <c r="BG31" s="153" t="n">
        <f aca="false">'P&amp;L Month'!BI30*(1+'Détail CF'!$C31)</f>
        <v>2392</v>
      </c>
      <c r="BH31" s="153" t="n">
        <f aca="false">'P&amp;L Month'!BJ30*(1+'Détail CF'!$C31)</f>
        <v>2392</v>
      </c>
      <c r="BI31" s="153" t="n">
        <f aca="false">'P&amp;L Month'!BK30*(1+'Détail CF'!$C31)</f>
        <v>2392</v>
      </c>
      <c r="BJ31" s="153" t="n">
        <f aca="false">'P&amp;L Month'!BL30*(1+'Détail CF'!$C31)</f>
        <v>2392</v>
      </c>
      <c r="BK31" s="153" t="n">
        <f aca="false">'P&amp;L Month'!BM30*(1+'Détail CF'!$C31)</f>
        <v>2392</v>
      </c>
      <c r="BL31" s="153" t="n">
        <f aca="false">'P&amp;L Month'!BN30*(1+'Détail CF'!$C31)</f>
        <v>2392</v>
      </c>
      <c r="BM31" s="153" t="n">
        <f aca="false">'P&amp;L Month'!BO30*(1+'Détail CF'!$C31)</f>
        <v>2392</v>
      </c>
      <c r="BN31" s="153" t="n">
        <f aca="false">'P&amp;L Month'!BP30*(1+'Détail CF'!$C31)</f>
        <v>2392</v>
      </c>
      <c r="BO31" s="153" t="n">
        <f aca="false">'P&amp;L Month'!BQ30*(1+'Détail CF'!$C31)</f>
        <v>2392</v>
      </c>
      <c r="BP31" s="153" t="n">
        <f aca="false">'P&amp;L Month'!BR30*(1+'Détail CF'!$C31)</f>
        <v>2392</v>
      </c>
      <c r="BQ31" s="153" t="n">
        <f aca="false">'P&amp;L Month'!BS30*(1+'Détail CF'!$C31)</f>
        <v>2392</v>
      </c>
      <c r="BR31" s="153" t="n">
        <f aca="false">'P&amp;L Month'!BT30*(1+'Détail CF'!$C31)</f>
        <v>2392</v>
      </c>
      <c r="BS31" s="153" t="n">
        <f aca="false">'P&amp;L Month'!BU30*(1+'Détail CF'!$C31)</f>
        <v>2392</v>
      </c>
    </row>
    <row r="32" customFormat="false" ht="12.75" hidden="false" customHeight="false" outlineLevel="0" collapsed="false">
      <c r="B32" s="0" t="s">
        <v>65</v>
      </c>
      <c r="C32" s="284" t="n">
        <v>0.196</v>
      </c>
      <c r="D32" s="41" t="n">
        <v>30</v>
      </c>
      <c r="E32" s="13" t="s">
        <v>250</v>
      </c>
      <c r="F32" s="153" t="n">
        <f aca="false">'P&amp;L Month'!H33*(1+'Détail CF'!$C32)</f>
        <v>0</v>
      </c>
      <c r="G32" s="153" t="n">
        <f aca="false">'P&amp;L Month'!I33*(1+'Détail CF'!$C32)</f>
        <v>0</v>
      </c>
      <c r="H32" s="153" t="n">
        <f aca="false">'P&amp;L Month'!J33*(1+'Détail CF'!$C32)</f>
        <v>0</v>
      </c>
      <c r="I32" s="153" t="n">
        <f aca="false">'P&amp;L Month'!K33*(1+'Détail CF'!$C32)</f>
        <v>0</v>
      </c>
      <c r="J32" s="153" t="n">
        <f aca="false">'P&amp;L Month'!L33*(1+'Détail CF'!$C32)</f>
        <v>0</v>
      </c>
      <c r="K32" s="153" t="n">
        <f aca="false">'P&amp;L Month'!M33*(1+'Détail CF'!$C32)</f>
        <v>0</v>
      </c>
      <c r="L32" s="153" t="n">
        <f aca="false">'P&amp;L Month'!N33*(1+'Détail CF'!$C32)</f>
        <v>0</v>
      </c>
      <c r="M32" s="153" t="n">
        <f aca="false">'P&amp;L Month'!O33*(1+'Détail CF'!$C32)</f>
        <v>0</v>
      </c>
      <c r="N32" s="153" t="n">
        <f aca="false">'P&amp;L Month'!P33*(1+'Détail CF'!$C32)</f>
        <v>0</v>
      </c>
      <c r="O32" s="153" t="n">
        <f aca="false">'P&amp;L Month'!Q33*(1+'Détail CF'!$C32)</f>
        <v>0</v>
      </c>
      <c r="P32" s="153" t="n">
        <f aca="false">'P&amp;L Month'!R33*(1+'Détail CF'!$C32)</f>
        <v>0</v>
      </c>
      <c r="Q32" s="153" t="n">
        <f aca="false">'P&amp;L Month'!S33*(1+'Détail CF'!$C32)</f>
        <v>0</v>
      </c>
      <c r="R32" s="153" t="n">
        <f aca="false">'P&amp;L Month'!T33*(1+'Détail CF'!$C32)</f>
        <v>0</v>
      </c>
      <c r="S32" s="153" t="n">
        <f aca="false">'P&amp;L Month'!U33*(1+'Détail CF'!$C32)</f>
        <v>0</v>
      </c>
      <c r="T32" s="153" t="n">
        <f aca="false">'P&amp;L Month'!V33*(1+'Détail CF'!$C32)</f>
        <v>0</v>
      </c>
      <c r="U32" s="153" t="n">
        <f aca="false">'P&amp;L Month'!W33*(1+'Détail CF'!$C32)</f>
        <v>0</v>
      </c>
      <c r="V32" s="153" t="n">
        <f aca="false">'P&amp;L Month'!X33*(1+'Détail CF'!$C32)</f>
        <v>0</v>
      </c>
      <c r="W32" s="153" t="n">
        <f aca="false">'P&amp;L Month'!Y33*(1+'Détail CF'!$C32)</f>
        <v>0</v>
      </c>
      <c r="X32" s="153" t="n">
        <f aca="false">'P&amp;L Month'!Z33*(1+'Détail CF'!$C32)</f>
        <v>0</v>
      </c>
      <c r="Y32" s="153" t="n">
        <f aca="false">'P&amp;L Month'!AA33*(1+'Détail CF'!$C32)</f>
        <v>0</v>
      </c>
      <c r="Z32" s="153" t="n">
        <f aca="false">'P&amp;L Month'!AB33*(1+'Détail CF'!$C32)</f>
        <v>0</v>
      </c>
      <c r="AA32" s="153" t="n">
        <f aca="false">'P&amp;L Month'!AC33*(1+'Détail CF'!$C32)</f>
        <v>0</v>
      </c>
      <c r="AB32" s="153" t="n">
        <f aca="false">'P&amp;L Month'!AD33*(1+'Détail CF'!$C32)</f>
        <v>0</v>
      </c>
      <c r="AC32" s="153" t="n">
        <f aca="false">'P&amp;L Month'!AE33*(1+'Détail CF'!$C32)</f>
        <v>0</v>
      </c>
      <c r="AD32" s="153" t="n">
        <f aca="false">'P&amp;L Month'!AF33*(1+'Détail CF'!$C32)</f>
        <v>0</v>
      </c>
      <c r="AE32" s="153" t="n">
        <f aca="false">'P&amp;L Month'!AG33*(1+'Détail CF'!$C32)</f>
        <v>0</v>
      </c>
      <c r="AF32" s="153" t="n">
        <f aca="false">'P&amp;L Month'!AH33*(1+'Détail CF'!$C32)</f>
        <v>0</v>
      </c>
      <c r="AG32" s="153" t="n">
        <f aca="false">'P&amp;L Month'!AI33*(1+'Détail CF'!$C32)</f>
        <v>0</v>
      </c>
      <c r="AH32" s="153" t="n">
        <f aca="false">'P&amp;L Month'!AJ33*(1+'Détail CF'!$C32)</f>
        <v>0</v>
      </c>
      <c r="AI32" s="153" t="n">
        <f aca="false">'P&amp;L Month'!AK33*(1+'Détail CF'!$C32)</f>
        <v>0</v>
      </c>
      <c r="AJ32" s="153" t="n">
        <f aca="false">'P&amp;L Month'!AL33*(1+'Détail CF'!$C32)</f>
        <v>0</v>
      </c>
      <c r="AK32" s="153" t="n">
        <f aca="false">'P&amp;L Month'!AM33*(1+'Détail CF'!$C32)</f>
        <v>0</v>
      </c>
      <c r="AL32" s="153" t="n">
        <f aca="false">'P&amp;L Month'!AN33*(1+'Détail CF'!$C32)</f>
        <v>0</v>
      </c>
      <c r="AM32" s="153" t="n">
        <f aca="false">'P&amp;L Month'!AO33*(1+'Détail CF'!$C32)</f>
        <v>0</v>
      </c>
      <c r="AN32" s="153" t="n">
        <f aca="false">'P&amp;L Month'!AP33*(1+'Détail CF'!$C32)</f>
        <v>0</v>
      </c>
      <c r="AO32" s="153" t="n">
        <f aca="false">'P&amp;L Month'!AQ33*(1+'Détail CF'!$C32)</f>
        <v>0</v>
      </c>
      <c r="AP32" s="153" t="n">
        <f aca="false">'P&amp;L Month'!AR33*(1+'Détail CF'!$C32)</f>
        <v>0</v>
      </c>
      <c r="AQ32" s="153" t="n">
        <f aca="false">'P&amp;L Month'!AS33*(1+'Détail CF'!$C32)</f>
        <v>0</v>
      </c>
      <c r="AR32" s="153" t="n">
        <f aca="false">'P&amp;L Month'!AT33*(1+'Détail CF'!$C32)</f>
        <v>0</v>
      </c>
      <c r="AS32" s="153" t="n">
        <f aca="false">'P&amp;L Month'!AU33*(1+'Détail CF'!$C32)</f>
        <v>0</v>
      </c>
      <c r="AT32" s="153" t="n">
        <f aca="false">'P&amp;L Month'!AV33*(1+'Détail CF'!$C32)</f>
        <v>0</v>
      </c>
      <c r="AU32" s="153" t="n">
        <f aca="false">'P&amp;L Month'!AW33*(1+'Détail CF'!$C32)</f>
        <v>0</v>
      </c>
      <c r="AV32" s="153" t="n">
        <f aca="false">'P&amp;L Month'!AX33*(1+'Détail CF'!$C32)</f>
        <v>0</v>
      </c>
      <c r="AW32" s="153" t="n">
        <f aca="false">'P&amp;L Month'!AY33*(1+'Détail CF'!$C32)</f>
        <v>0</v>
      </c>
      <c r="AX32" s="153" t="n">
        <f aca="false">'P&amp;L Month'!AZ33*(1+'Détail CF'!$C32)</f>
        <v>0</v>
      </c>
      <c r="AY32" s="153" t="n">
        <f aca="false">'P&amp;L Month'!BA33*(1+'Détail CF'!$C32)</f>
        <v>0</v>
      </c>
      <c r="AZ32" s="153" t="n">
        <f aca="false">'P&amp;L Month'!BB33*(1+'Détail CF'!$C32)</f>
        <v>0</v>
      </c>
      <c r="BA32" s="153" t="n">
        <f aca="false">'P&amp;L Month'!BC33*(1+'Détail CF'!$C32)</f>
        <v>0</v>
      </c>
      <c r="BB32" s="153" t="n">
        <f aca="false">'P&amp;L Month'!BD33*(1+'Détail CF'!$C32)</f>
        <v>0</v>
      </c>
      <c r="BC32" s="153" t="n">
        <f aca="false">'P&amp;L Month'!BE33*(1+'Détail CF'!$C32)</f>
        <v>0</v>
      </c>
      <c r="BD32" s="153" t="n">
        <f aca="false">'P&amp;L Month'!BF33*(1+'Détail CF'!$C32)</f>
        <v>0</v>
      </c>
      <c r="BE32" s="153" t="n">
        <f aca="false">'P&amp;L Month'!BG33*(1+'Détail CF'!$C32)</f>
        <v>0</v>
      </c>
      <c r="BF32" s="153" t="n">
        <f aca="false">'P&amp;L Month'!BH33*(1+'Détail CF'!$C32)</f>
        <v>0</v>
      </c>
      <c r="BG32" s="153" t="n">
        <f aca="false">'P&amp;L Month'!BI33*(1+'Détail CF'!$C32)</f>
        <v>0</v>
      </c>
      <c r="BH32" s="153" t="n">
        <f aca="false">'P&amp;L Month'!BJ33*(1+'Détail CF'!$C32)</f>
        <v>0</v>
      </c>
      <c r="BI32" s="153" t="n">
        <f aca="false">'P&amp;L Month'!BK33*(1+'Détail CF'!$C32)</f>
        <v>0</v>
      </c>
      <c r="BJ32" s="153" t="n">
        <f aca="false">'P&amp;L Month'!BL33*(1+'Détail CF'!$C32)</f>
        <v>0</v>
      </c>
      <c r="BK32" s="153" t="n">
        <f aca="false">'P&amp;L Month'!BM33*(1+'Détail CF'!$C32)</f>
        <v>0</v>
      </c>
      <c r="BL32" s="153" t="n">
        <f aca="false">'P&amp;L Month'!BN33*(1+'Détail CF'!$C32)</f>
        <v>0</v>
      </c>
      <c r="BM32" s="153" t="n">
        <f aca="false">'P&amp;L Month'!BO33*(1+'Détail CF'!$C32)</f>
        <v>0</v>
      </c>
      <c r="BN32" s="153" t="n">
        <f aca="false">'P&amp;L Month'!BP33*(1+'Détail CF'!$C32)</f>
        <v>0</v>
      </c>
      <c r="BO32" s="153" t="n">
        <f aca="false">'P&amp;L Month'!BQ33*(1+'Détail CF'!$C32)</f>
        <v>0</v>
      </c>
      <c r="BP32" s="153" t="n">
        <f aca="false">'P&amp;L Month'!BR33*(1+'Détail CF'!$C32)</f>
        <v>0</v>
      </c>
      <c r="BQ32" s="153" t="n">
        <f aca="false">'P&amp;L Month'!BS33*(1+'Détail CF'!$C32)</f>
        <v>0</v>
      </c>
      <c r="BR32" s="153" t="n">
        <f aca="false">'P&amp;L Month'!BT33*(1+'Détail CF'!$C32)</f>
        <v>0</v>
      </c>
      <c r="BS32" s="153" t="n">
        <f aca="false">'P&amp;L Month'!BU33*(1+'Détail CF'!$C32)</f>
        <v>0</v>
      </c>
    </row>
    <row r="33" customFormat="false" ht="12.75" hidden="false" customHeight="false" outlineLevel="0" collapsed="false">
      <c r="B33" s="0" t="s">
        <v>67</v>
      </c>
      <c r="C33" s="284" t="n">
        <v>0.196</v>
      </c>
      <c r="D33" s="41" t="n">
        <v>15</v>
      </c>
      <c r="E33" s="13" t="s">
        <v>250</v>
      </c>
      <c r="F33" s="153" t="n">
        <f aca="false">'P&amp;L Month'!H35*(1+'Détail CF'!$C33)</f>
        <v>0</v>
      </c>
      <c r="G33" s="153" t="n">
        <f aca="false">'P&amp;L Month'!I35*(1+'Détail CF'!$C33)</f>
        <v>0</v>
      </c>
      <c r="H33" s="153" t="n">
        <f aca="false">'P&amp;L Month'!J35*(1+'Détail CF'!$C33)</f>
        <v>0</v>
      </c>
      <c r="I33" s="153" t="n">
        <f aca="false">'P&amp;L Month'!K35*(1+'Détail CF'!$C33)</f>
        <v>0</v>
      </c>
      <c r="J33" s="153" t="n">
        <f aca="false">'P&amp;L Month'!L35*(1+'Détail CF'!$C33)</f>
        <v>0</v>
      </c>
      <c r="K33" s="153" t="n">
        <f aca="false">'P&amp;L Month'!M35*(1+'Détail CF'!$C33)</f>
        <v>0</v>
      </c>
      <c r="L33" s="153" t="n">
        <f aca="false">'P&amp;L Month'!N35*(1+'Détail CF'!$C33)</f>
        <v>0</v>
      </c>
      <c r="M33" s="153" t="n">
        <f aca="false">'P&amp;L Month'!O35*(1+'Détail CF'!$C33)</f>
        <v>0</v>
      </c>
      <c r="N33" s="153" t="n">
        <f aca="false">'P&amp;L Month'!P35*(1+'Détail CF'!$C33)</f>
        <v>0</v>
      </c>
      <c r="O33" s="153" t="n">
        <f aca="false">'P&amp;L Month'!Q35*(1+'Détail CF'!$C33)</f>
        <v>0</v>
      </c>
      <c r="P33" s="153" t="n">
        <f aca="false">'P&amp;L Month'!R35*(1+'Détail CF'!$C33)</f>
        <v>0</v>
      </c>
      <c r="Q33" s="153" t="n">
        <f aca="false">'P&amp;L Month'!S35*(1+'Détail CF'!$C33)</f>
        <v>0</v>
      </c>
      <c r="R33" s="153" t="n">
        <f aca="false">'P&amp;L Month'!T35*(1+'Détail CF'!$C33)</f>
        <v>0</v>
      </c>
      <c r="S33" s="153" t="n">
        <f aca="false">'P&amp;L Month'!U35*(1+'Détail CF'!$C33)</f>
        <v>0</v>
      </c>
      <c r="T33" s="153" t="n">
        <f aca="false">'P&amp;L Month'!V35*(1+'Détail CF'!$C33)</f>
        <v>0</v>
      </c>
      <c r="U33" s="153" t="n">
        <f aca="false">'P&amp;L Month'!W35*(1+'Détail CF'!$C33)</f>
        <v>0</v>
      </c>
      <c r="V33" s="153" t="n">
        <f aca="false">'P&amp;L Month'!X35*(1+'Détail CF'!$C33)</f>
        <v>0</v>
      </c>
      <c r="W33" s="153" t="n">
        <f aca="false">'P&amp;L Month'!Y35*(1+'Détail CF'!$C33)</f>
        <v>0</v>
      </c>
      <c r="X33" s="153" t="n">
        <f aca="false">'P&amp;L Month'!Z35*(1+'Détail CF'!$C33)</f>
        <v>0</v>
      </c>
      <c r="Y33" s="153" t="n">
        <f aca="false">'P&amp;L Month'!AA35*(1+'Détail CF'!$C33)</f>
        <v>0</v>
      </c>
      <c r="Z33" s="153" t="n">
        <f aca="false">'P&amp;L Month'!AB35*(1+'Détail CF'!$C33)</f>
        <v>0</v>
      </c>
      <c r="AA33" s="153" t="n">
        <f aca="false">'P&amp;L Month'!AC35*(1+'Détail CF'!$C33)</f>
        <v>0</v>
      </c>
      <c r="AB33" s="153" t="n">
        <f aca="false">'P&amp;L Month'!AD35*(1+'Détail CF'!$C33)</f>
        <v>0</v>
      </c>
      <c r="AC33" s="153" t="n">
        <f aca="false">'P&amp;L Month'!AE35*(1+'Détail CF'!$C33)</f>
        <v>0</v>
      </c>
      <c r="AD33" s="153" t="n">
        <f aca="false">'P&amp;L Month'!AF35*(1+'Détail CF'!$C33)</f>
        <v>0</v>
      </c>
      <c r="AE33" s="153" t="n">
        <f aca="false">'P&amp;L Month'!AG35*(1+'Détail CF'!$C33)</f>
        <v>0</v>
      </c>
      <c r="AF33" s="153" t="n">
        <f aca="false">'P&amp;L Month'!AH35*(1+'Détail CF'!$C33)</f>
        <v>0</v>
      </c>
      <c r="AG33" s="153" t="n">
        <f aca="false">'P&amp;L Month'!AI35*(1+'Détail CF'!$C33)</f>
        <v>0</v>
      </c>
      <c r="AH33" s="153" t="n">
        <f aca="false">'P&amp;L Month'!AJ35*(1+'Détail CF'!$C33)</f>
        <v>0</v>
      </c>
      <c r="AI33" s="153" t="n">
        <f aca="false">'P&amp;L Month'!AK35*(1+'Détail CF'!$C33)</f>
        <v>0</v>
      </c>
      <c r="AJ33" s="153" t="n">
        <f aca="false">'P&amp;L Month'!AL35*(1+'Détail CF'!$C33)</f>
        <v>0</v>
      </c>
      <c r="AK33" s="153" t="n">
        <f aca="false">'P&amp;L Month'!AM35*(1+'Détail CF'!$C33)</f>
        <v>0</v>
      </c>
      <c r="AL33" s="153" t="n">
        <f aca="false">'P&amp;L Month'!AN35*(1+'Détail CF'!$C33)</f>
        <v>0</v>
      </c>
      <c r="AM33" s="153" t="n">
        <f aca="false">'P&amp;L Month'!AO35*(1+'Détail CF'!$C33)</f>
        <v>0</v>
      </c>
      <c r="AN33" s="153" t="n">
        <f aca="false">'P&amp;L Month'!AP35*(1+'Détail CF'!$C33)</f>
        <v>0</v>
      </c>
      <c r="AO33" s="153" t="n">
        <f aca="false">'P&amp;L Month'!AQ35*(1+'Détail CF'!$C33)</f>
        <v>0</v>
      </c>
      <c r="AP33" s="153" t="n">
        <f aca="false">'P&amp;L Month'!AR35*(1+'Détail CF'!$C33)</f>
        <v>0</v>
      </c>
      <c r="AQ33" s="153" t="n">
        <f aca="false">'P&amp;L Month'!AS35*(1+'Détail CF'!$C33)</f>
        <v>0</v>
      </c>
      <c r="AR33" s="153" t="n">
        <f aca="false">'P&amp;L Month'!AT35*(1+'Détail CF'!$C33)</f>
        <v>0</v>
      </c>
      <c r="AS33" s="153" t="n">
        <f aca="false">'P&amp;L Month'!AU35*(1+'Détail CF'!$C33)</f>
        <v>0</v>
      </c>
      <c r="AT33" s="153" t="n">
        <f aca="false">'P&amp;L Month'!AV35*(1+'Détail CF'!$C33)</f>
        <v>0</v>
      </c>
      <c r="AU33" s="153" t="n">
        <f aca="false">'P&amp;L Month'!AW35*(1+'Détail CF'!$C33)</f>
        <v>0</v>
      </c>
      <c r="AV33" s="153" t="n">
        <f aca="false">'P&amp;L Month'!AX35*(1+'Détail CF'!$C33)</f>
        <v>0</v>
      </c>
      <c r="AW33" s="153" t="n">
        <f aca="false">'P&amp;L Month'!AY35*(1+'Détail CF'!$C33)</f>
        <v>0</v>
      </c>
      <c r="AX33" s="153" t="n">
        <f aca="false">'P&amp;L Month'!AZ35*(1+'Détail CF'!$C33)</f>
        <v>0</v>
      </c>
      <c r="AY33" s="153" t="n">
        <f aca="false">'P&amp;L Month'!BA35*(1+'Détail CF'!$C33)</f>
        <v>0</v>
      </c>
      <c r="AZ33" s="153" t="n">
        <f aca="false">'P&amp;L Month'!BB35*(1+'Détail CF'!$C33)</f>
        <v>0</v>
      </c>
      <c r="BA33" s="153" t="n">
        <f aca="false">'P&amp;L Month'!BC35*(1+'Détail CF'!$C33)</f>
        <v>0</v>
      </c>
      <c r="BB33" s="153" t="n">
        <f aca="false">'P&amp;L Month'!BD35*(1+'Détail CF'!$C33)</f>
        <v>0</v>
      </c>
      <c r="BC33" s="153" t="n">
        <f aca="false">'P&amp;L Month'!BE35*(1+'Détail CF'!$C33)</f>
        <v>0</v>
      </c>
      <c r="BD33" s="153" t="n">
        <f aca="false">'P&amp;L Month'!BF35*(1+'Détail CF'!$C33)</f>
        <v>0</v>
      </c>
      <c r="BE33" s="153" t="n">
        <f aca="false">'P&amp;L Month'!BG35*(1+'Détail CF'!$C33)</f>
        <v>0</v>
      </c>
      <c r="BF33" s="153" t="n">
        <f aca="false">'P&amp;L Month'!BH35*(1+'Détail CF'!$C33)</f>
        <v>0</v>
      </c>
      <c r="BG33" s="153" t="n">
        <f aca="false">'P&amp;L Month'!BI35*(1+'Détail CF'!$C33)</f>
        <v>0</v>
      </c>
      <c r="BH33" s="153" t="n">
        <f aca="false">'P&amp;L Month'!BJ35*(1+'Détail CF'!$C33)</f>
        <v>0</v>
      </c>
      <c r="BI33" s="153" t="n">
        <f aca="false">'P&amp;L Month'!BK35*(1+'Détail CF'!$C33)</f>
        <v>0</v>
      </c>
      <c r="BJ33" s="153" t="n">
        <f aca="false">'P&amp;L Month'!BL35*(1+'Détail CF'!$C33)</f>
        <v>0</v>
      </c>
      <c r="BK33" s="153" t="n">
        <f aca="false">'P&amp;L Month'!BM35*(1+'Détail CF'!$C33)</f>
        <v>0</v>
      </c>
      <c r="BL33" s="153" t="n">
        <f aca="false">'P&amp;L Month'!BN35*(1+'Détail CF'!$C33)</f>
        <v>0</v>
      </c>
      <c r="BM33" s="153" t="n">
        <f aca="false">'P&amp;L Month'!BO35*(1+'Détail CF'!$C33)</f>
        <v>0</v>
      </c>
      <c r="BN33" s="153" t="n">
        <f aca="false">'P&amp;L Month'!BP35*(1+'Détail CF'!$C33)</f>
        <v>0</v>
      </c>
      <c r="BO33" s="153" t="n">
        <f aca="false">'P&amp;L Month'!BQ35*(1+'Détail CF'!$C33)</f>
        <v>0</v>
      </c>
      <c r="BP33" s="153" t="n">
        <f aca="false">'P&amp;L Month'!BR35*(1+'Détail CF'!$C33)</f>
        <v>0</v>
      </c>
      <c r="BQ33" s="153" t="n">
        <f aca="false">'P&amp;L Month'!BS35*(1+'Détail CF'!$C33)</f>
        <v>0</v>
      </c>
      <c r="BR33" s="153" t="n">
        <f aca="false">'P&amp;L Month'!BT35*(1+'Détail CF'!$C33)</f>
        <v>0</v>
      </c>
      <c r="BS33" s="153" t="n">
        <f aca="false">'P&amp;L Month'!BU35*(1+'Détail CF'!$C33)</f>
        <v>0</v>
      </c>
    </row>
    <row r="34" customFormat="false" ht="12.75" hidden="false" customHeight="false" outlineLevel="0" collapsed="false">
      <c r="B34" s="0" t="s">
        <v>68</v>
      </c>
      <c r="C34" s="284" t="n">
        <v>0.196</v>
      </c>
      <c r="D34" s="41" t="n">
        <v>30</v>
      </c>
      <c r="E34" s="13" t="s">
        <v>250</v>
      </c>
      <c r="F34" s="153" t="n">
        <f aca="false">'P&amp;L Month'!H36*(1+'Détail CF'!$C34)</f>
        <v>0</v>
      </c>
      <c r="G34" s="153" t="n">
        <f aca="false">'P&amp;L Month'!I36*(1+'Détail CF'!$C34)</f>
        <v>0</v>
      </c>
      <c r="H34" s="153" t="n">
        <f aca="false">'P&amp;L Month'!J36*(1+'Détail CF'!$C34)</f>
        <v>0</v>
      </c>
      <c r="I34" s="153" t="n">
        <f aca="false">'P&amp;L Month'!K36*(1+'Détail CF'!$C34)</f>
        <v>0</v>
      </c>
      <c r="J34" s="153" t="n">
        <f aca="false">'P&amp;L Month'!L36*(1+'Détail CF'!$C34)</f>
        <v>0</v>
      </c>
      <c r="K34" s="153" t="n">
        <f aca="false">'P&amp;L Month'!M36*(1+'Détail CF'!$C34)</f>
        <v>0</v>
      </c>
      <c r="L34" s="153" t="n">
        <f aca="false">'P&amp;L Month'!N36*(1+'Détail CF'!$C34)</f>
        <v>0</v>
      </c>
      <c r="M34" s="153" t="n">
        <f aca="false">'P&amp;L Month'!O36*(1+'Détail CF'!$C34)</f>
        <v>0</v>
      </c>
      <c r="N34" s="153" t="n">
        <f aca="false">'P&amp;L Month'!P36*(1+'Détail CF'!$C34)</f>
        <v>0</v>
      </c>
      <c r="O34" s="153" t="n">
        <f aca="false">'P&amp;L Month'!Q36*(1+'Détail CF'!$C34)</f>
        <v>0</v>
      </c>
      <c r="P34" s="153" t="n">
        <f aca="false">'P&amp;L Month'!R36*(1+'Détail CF'!$C34)</f>
        <v>0</v>
      </c>
      <c r="Q34" s="153" t="n">
        <f aca="false">'P&amp;L Month'!S36*(1+'Détail CF'!$C34)</f>
        <v>0</v>
      </c>
      <c r="R34" s="153" t="n">
        <f aca="false">'P&amp;L Month'!T36*(1+'Détail CF'!$C34)</f>
        <v>0</v>
      </c>
      <c r="S34" s="153" t="n">
        <f aca="false">'P&amp;L Month'!U36*(1+'Détail CF'!$C34)</f>
        <v>0</v>
      </c>
      <c r="T34" s="153" t="n">
        <f aca="false">'P&amp;L Month'!V36*(1+'Détail CF'!$C34)</f>
        <v>0</v>
      </c>
      <c r="U34" s="153" t="n">
        <f aca="false">'P&amp;L Month'!W36*(1+'Détail CF'!$C34)</f>
        <v>0</v>
      </c>
      <c r="V34" s="153" t="n">
        <f aca="false">'P&amp;L Month'!X36*(1+'Détail CF'!$C34)</f>
        <v>0</v>
      </c>
      <c r="W34" s="153" t="n">
        <f aca="false">'P&amp;L Month'!Y36*(1+'Détail CF'!$C34)</f>
        <v>0</v>
      </c>
      <c r="X34" s="153" t="n">
        <f aca="false">'P&amp;L Month'!Z36*(1+'Détail CF'!$C34)</f>
        <v>0</v>
      </c>
      <c r="Y34" s="153" t="n">
        <f aca="false">'P&amp;L Month'!AA36*(1+'Détail CF'!$C34)</f>
        <v>0</v>
      </c>
      <c r="Z34" s="153" t="n">
        <f aca="false">'P&amp;L Month'!AB36*(1+'Détail CF'!$C34)</f>
        <v>0</v>
      </c>
      <c r="AA34" s="153" t="n">
        <f aca="false">'P&amp;L Month'!AC36*(1+'Détail CF'!$C34)</f>
        <v>0</v>
      </c>
      <c r="AB34" s="153" t="n">
        <f aca="false">'P&amp;L Month'!AD36*(1+'Détail CF'!$C34)</f>
        <v>0</v>
      </c>
      <c r="AC34" s="153" t="n">
        <f aca="false">'P&amp;L Month'!AE36*(1+'Détail CF'!$C34)</f>
        <v>0</v>
      </c>
      <c r="AD34" s="153" t="n">
        <f aca="false">'P&amp;L Month'!AF36*(1+'Détail CF'!$C34)</f>
        <v>0</v>
      </c>
      <c r="AE34" s="153" t="n">
        <f aca="false">'P&amp;L Month'!AG36*(1+'Détail CF'!$C34)</f>
        <v>0</v>
      </c>
      <c r="AF34" s="153" t="n">
        <f aca="false">'P&amp;L Month'!AH36*(1+'Détail CF'!$C34)</f>
        <v>0</v>
      </c>
      <c r="AG34" s="153" t="n">
        <f aca="false">'P&amp;L Month'!AI36*(1+'Détail CF'!$C34)</f>
        <v>0</v>
      </c>
      <c r="AH34" s="153" t="n">
        <f aca="false">'P&amp;L Month'!AJ36*(1+'Détail CF'!$C34)</f>
        <v>0</v>
      </c>
      <c r="AI34" s="153" t="n">
        <f aca="false">'P&amp;L Month'!AK36*(1+'Détail CF'!$C34)</f>
        <v>0</v>
      </c>
      <c r="AJ34" s="153" t="n">
        <f aca="false">'P&amp;L Month'!AL36*(1+'Détail CF'!$C34)</f>
        <v>0</v>
      </c>
      <c r="AK34" s="153" t="n">
        <f aca="false">'P&amp;L Month'!AM36*(1+'Détail CF'!$C34)</f>
        <v>0</v>
      </c>
      <c r="AL34" s="153" t="n">
        <f aca="false">'P&amp;L Month'!AN36*(1+'Détail CF'!$C34)</f>
        <v>0</v>
      </c>
      <c r="AM34" s="153" t="n">
        <f aca="false">'P&amp;L Month'!AO36*(1+'Détail CF'!$C34)</f>
        <v>0</v>
      </c>
      <c r="AN34" s="153" t="n">
        <f aca="false">'P&amp;L Month'!AP36*(1+'Détail CF'!$C34)</f>
        <v>0</v>
      </c>
      <c r="AO34" s="153" t="n">
        <f aca="false">'P&amp;L Month'!AQ36*(1+'Détail CF'!$C34)</f>
        <v>0</v>
      </c>
      <c r="AP34" s="153" t="n">
        <f aca="false">'P&amp;L Month'!AR36*(1+'Détail CF'!$C34)</f>
        <v>0</v>
      </c>
      <c r="AQ34" s="153" t="n">
        <f aca="false">'P&amp;L Month'!AS36*(1+'Détail CF'!$C34)</f>
        <v>0</v>
      </c>
      <c r="AR34" s="153" t="n">
        <f aca="false">'P&amp;L Month'!AT36*(1+'Détail CF'!$C34)</f>
        <v>0</v>
      </c>
      <c r="AS34" s="153" t="n">
        <f aca="false">'P&amp;L Month'!AU36*(1+'Détail CF'!$C34)</f>
        <v>0</v>
      </c>
      <c r="AT34" s="153" t="n">
        <f aca="false">'P&amp;L Month'!AV36*(1+'Détail CF'!$C34)</f>
        <v>0</v>
      </c>
      <c r="AU34" s="153" t="n">
        <f aca="false">'P&amp;L Month'!AW36*(1+'Détail CF'!$C34)</f>
        <v>0</v>
      </c>
      <c r="AV34" s="153" t="n">
        <f aca="false">'P&amp;L Month'!AX36*(1+'Détail CF'!$C34)</f>
        <v>0</v>
      </c>
      <c r="AW34" s="153" t="n">
        <f aca="false">'P&amp;L Month'!AY36*(1+'Détail CF'!$C34)</f>
        <v>0</v>
      </c>
      <c r="AX34" s="153" t="n">
        <f aca="false">'P&amp;L Month'!AZ36*(1+'Détail CF'!$C34)</f>
        <v>0</v>
      </c>
      <c r="AY34" s="153" t="n">
        <f aca="false">'P&amp;L Month'!BA36*(1+'Détail CF'!$C34)</f>
        <v>0</v>
      </c>
      <c r="AZ34" s="153" t="n">
        <f aca="false">'P&amp;L Month'!BB36*(1+'Détail CF'!$C34)</f>
        <v>0</v>
      </c>
      <c r="BA34" s="153" t="n">
        <f aca="false">'P&amp;L Month'!BC36*(1+'Détail CF'!$C34)</f>
        <v>0</v>
      </c>
      <c r="BB34" s="153" t="n">
        <f aca="false">'P&amp;L Month'!BD36*(1+'Détail CF'!$C34)</f>
        <v>0</v>
      </c>
      <c r="BC34" s="153" t="n">
        <f aca="false">'P&amp;L Month'!BE36*(1+'Détail CF'!$C34)</f>
        <v>0</v>
      </c>
      <c r="BD34" s="153" t="n">
        <f aca="false">'P&amp;L Month'!BF36*(1+'Détail CF'!$C34)</f>
        <v>0</v>
      </c>
      <c r="BE34" s="153" t="n">
        <f aca="false">'P&amp;L Month'!BG36*(1+'Détail CF'!$C34)</f>
        <v>0</v>
      </c>
      <c r="BF34" s="153" t="n">
        <f aca="false">'P&amp;L Month'!BH36*(1+'Détail CF'!$C34)</f>
        <v>0</v>
      </c>
      <c r="BG34" s="153" t="n">
        <f aca="false">'P&amp;L Month'!BI36*(1+'Détail CF'!$C34)</f>
        <v>0</v>
      </c>
      <c r="BH34" s="153" t="n">
        <f aca="false">'P&amp;L Month'!BJ36*(1+'Détail CF'!$C34)</f>
        <v>0</v>
      </c>
      <c r="BI34" s="153" t="n">
        <f aca="false">'P&amp;L Month'!BK36*(1+'Détail CF'!$C34)</f>
        <v>0</v>
      </c>
      <c r="BJ34" s="153" t="n">
        <f aca="false">'P&amp;L Month'!BL36*(1+'Détail CF'!$C34)</f>
        <v>0</v>
      </c>
      <c r="BK34" s="153" t="n">
        <f aca="false">'P&amp;L Month'!BM36*(1+'Détail CF'!$C34)</f>
        <v>0</v>
      </c>
      <c r="BL34" s="153" t="n">
        <f aca="false">'P&amp;L Month'!BN36*(1+'Détail CF'!$C34)</f>
        <v>0</v>
      </c>
      <c r="BM34" s="153" t="n">
        <f aca="false">'P&amp;L Month'!BO36*(1+'Détail CF'!$C34)</f>
        <v>0</v>
      </c>
      <c r="BN34" s="153" t="n">
        <f aca="false">'P&amp;L Month'!BP36*(1+'Détail CF'!$C34)</f>
        <v>0</v>
      </c>
      <c r="BO34" s="153" t="n">
        <f aca="false">'P&amp;L Month'!BQ36*(1+'Détail CF'!$C34)</f>
        <v>0</v>
      </c>
      <c r="BP34" s="153" t="n">
        <f aca="false">'P&amp;L Month'!BR36*(1+'Détail CF'!$C34)</f>
        <v>0</v>
      </c>
      <c r="BQ34" s="153" t="n">
        <f aca="false">'P&amp;L Month'!BS36*(1+'Détail CF'!$C34)</f>
        <v>0</v>
      </c>
      <c r="BR34" s="153" t="n">
        <f aca="false">'P&amp;L Month'!BT36*(1+'Détail CF'!$C34)</f>
        <v>0</v>
      </c>
      <c r="BS34" s="153" t="n">
        <f aca="false">'P&amp;L Month'!BU36*(1+'Détail CF'!$C34)</f>
        <v>0</v>
      </c>
    </row>
    <row r="35" customFormat="false" ht="12.75" hidden="false" customHeight="false" outlineLevel="0" collapsed="false">
      <c r="B35" s="0" t="s">
        <v>69</v>
      </c>
      <c r="C35" s="284" t="n">
        <v>0.196</v>
      </c>
      <c r="D35" s="41" t="n">
        <v>30</v>
      </c>
      <c r="E35" s="13" t="s">
        <v>250</v>
      </c>
      <c r="F35" s="153" t="n">
        <f aca="false">'P&amp;L Month'!H37*(1+'Détail CF'!$C35)</f>
        <v>0</v>
      </c>
      <c r="G35" s="153" t="n">
        <f aca="false">'P&amp;L Month'!I37*(1+'Détail CF'!$C35)</f>
        <v>0</v>
      </c>
      <c r="H35" s="153" t="n">
        <f aca="false">'P&amp;L Month'!J37*(1+'Détail CF'!$C35)</f>
        <v>0</v>
      </c>
      <c r="I35" s="153" t="n">
        <f aca="false">'P&amp;L Month'!K37*(1+'Détail CF'!$C35)</f>
        <v>0</v>
      </c>
      <c r="J35" s="153" t="n">
        <f aca="false">'P&amp;L Month'!L37*(1+'Détail CF'!$C35)</f>
        <v>0</v>
      </c>
      <c r="K35" s="153" t="n">
        <f aca="false">'P&amp;L Month'!M37*(1+'Détail CF'!$C35)</f>
        <v>0</v>
      </c>
      <c r="L35" s="153" t="n">
        <f aca="false">'P&amp;L Month'!N37*(1+'Détail CF'!$C35)</f>
        <v>0</v>
      </c>
      <c r="M35" s="153" t="n">
        <f aca="false">'P&amp;L Month'!O37*(1+'Détail CF'!$C35)</f>
        <v>0</v>
      </c>
      <c r="N35" s="153" t="n">
        <f aca="false">'P&amp;L Month'!P37*(1+'Détail CF'!$C35)</f>
        <v>0</v>
      </c>
      <c r="O35" s="153" t="n">
        <f aca="false">'P&amp;L Month'!Q37*(1+'Détail CF'!$C35)</f>
        <v>0</v>
      </c>
      <c r="P35" s="153" t="n">
        <f aca="false">'P&amp;L Month'!R37*(1+'Détail CF'!$C35)</f>
        <v>0</v>
      </c>
      <c r="Q35" s="153" t="n">
        <f aca="false">'P&amp;L Month'!S37*(1+'Détail CF'!$C35)</f>
        <v>0</v>
      </c>
      <c r="R35" s="153" t="n">
        <f aca="false">'P&amp;L Month'!T37*(1+'Détail CF'!$C35)</f>
        <v>0</v>
      </c>
      <c r="S35" s="153" t="n">
        <f aca="false">'P&amp;L Month'!U37*(1+'Détail CF'!$C35)</f>
        <v>0</v>
      </c>
      <c r="T35" s="153" t="n">
        <f aca="false">'P&amp;L Month'!V37*(1+'Détail CF'!$C35)</f>
        <v>0</v>
      </c>
      <c r="U35" s="153" t="n">
        <f aca="false">'P&amp;L Month'!W37*(1+'Détail CF'!$C35)</f>
        <v>0</v>
      </c>
      <c r="V35" s="153" t="n">
        <f aca="false">'P&amp;L Month'!X37*(1+'Détail CF'!$C35)</f>
        <v>0</v>
      </c>
      <c r="W35" s="153" t="n">
        <f aca="false">'P&amp;L Month'!Y37*(1+'Détail CF'!$C35)</f>
        <v>0</v>
      </c>
      <c r="X35" s="153" t="n">
        <f aca="false">'P&amp;L Month'!Z37*(1+'Détail CF'!$C35)</f>
        <v>0</v>
      </c>
      <c r="Y35" s="153" t="n">
        <f aca="false">'P&amp;L Month'!AA37*(1+'Détail CF'!$C35)</f>
        <v>0</v>
      </c>
      <c r="Z35" s="153" t="n">
        <f aca="false">'P&amp;L Month'!AB37*(1+'Détail CF'!$C35)</f>
        <v>0</v>
      </c>
      <c r="AA35" s="153" t="n">
        <f aca="false">'P&amp;L Month'!AC37*(1+'Détail CF'!$C35)</f>
        <v>0</v>
      </c>
      <c r="AB35" s="153" t="n">
        <f aca="false">'P&amp;L Month'!AD37*(1+'Détail CF'!$C35)</f>
        <v>0</v>
      </c>
      <c r="AC35" s="153" t="n">
        <f aca="false">'P&amp;L Month'!AE37*(1+'Détail CF'!$C35)</f>
        <v>0</v>
      </c>
      <c r="AD35" s="153" t="n">
        <f aca="false">'P&amp;L Month'!AF37*(1+'Détail CF'!$C35)</f>
        <v>0</v>
      </c>
      <c r="AE35" s="153" t="n">
        <f aca="false">'P&amp;L Month'!AG37*(1+'Détail CF'!$C35)</f>
        <v>0</v>
      </c>
      <c r="AF35" s="153" t="n">
        <f aca="false">'P&amp;L Month'!AH37*(1+'Détail CF'!$C35)</f>
        <v>0</v>
      </c>
      <c r="AG35" s="153" t="n">
        <f aca="false">'P&amp;L Month'!AI37*(1+'Détail CF'!$C35)</f>
        <v>0</v>
      </c>
      <c r="AH35" s="153" t="n">
        <f aca="false">'P&amp;L Month'!AJ37*(1+'Détail CF'!$C35)</f>
        <v>0</v>
      </c>
      <c r="AI35" s="153" t="n">
        <f aca="false">'P&amp;L Month'!AK37*(1+'Détail CF'!$C35)</f>
        <v>0</v>
      </c>
      <c r="AJ35" s="153" t="n">
        <f aca="false">'P&amp;L Month'!AL37*(1+'Détail CF'!$C35)</f>
        <v>0</v>
      </c>
      <c r="AK35" s="153" t="n">
        <f aca="false">'P&amp;L Month'!AM37*(1+'Détail CF'!$C35)</f>
        <v>0</v>
      </c>
      <c r="AL35" s="153" t="n">
        <f aca="false">'P&amp;L Month'!AN37*(1+'Détail CF'!$C35)</f>
        <v>0</v>
      </c>
      <c r="AM35" s="153" t="n">
        <f aca="false">'P&amp;L Month'!AO37*(1+'Détail CF'!$C35)</f>
        <v>0</v>
      </c>
      <c r="AN35" s="153" t="n">
        <f aca="false">'P&amp;L Month'!AP37*(1+'Détail CF'!$C35)</f>
        <v>0</v>
      </c>
      <c r="AO35" s="153" t="n">
        <f aca="false">'P&amp;L Month'!AQ37*(1+'Détail CF'!$C35)</f>
        <v>0</v>
      </c>
      <c r="AP35" s="153" t="n">
        <f aca="false">'P&amp;L Month'!AR37*(1+'Détail CF'!$C35)</f>
        <v>0</v>
      </c>
      <c r="AQ35" s="153" t="n">
        <f aca="false">'P&amp;L Month'!AS37*(1+'Détail CF'!$C35)</f>
        <v>0</v>
      </c>
      <c r="AR35" s="153" t="n">
        <f aca="false">'P&amp;L Month'!AT37*(1+'Détail CF'!$C35)</f>
        <v>0</v>
      </c>
      <c r="AS35" s="153" t="n">
        <f aca="false">'P&amp;L Month'!AU37*(1+'Détail CF'!$C35)</f>
        <v>0</v>
      </c>
      <c r="AT35" s="153" t="n">
        <f aca="false">'P&amp;L Month'!AV37*(1+'Détail CF'!$C35)</f>
        <v>0</v>
      </c>
      <c r="AU35" s="153" t="n">
        <f aca="false">'P&amp;L Month'!AW37*(1+'Détail CF'!$C35)</f>
        <v>0</v>
      </c>
      <c r="AV35" s="153" t="n">
        <f aca="false">'P&amp;L Month'!AX37*(1+'Détail CF'!$C35)</f>
        <v>0</v>
      </c>
      <c r="AW35" s="153" t="n">
        <f aca="false">'P&amp;L Month'!AY37*(1+'Détail CF'!$C35)</f>
        <v>0</v>
      </c>
      <c r="AX35" s="153" t="n">
        <f aca="false">'P&amp;L Month'!AZ37*(1+'Détail CF'!$C35)</f>
        <v>0</v>
      </c>
      <c r="AY35" s="153" t="n">
        <f aca="false">'P&amp;L Month'!BA37*(1+'Détail CF'!$C35)</f>
        <v>0</v>
      </c>
      <c r="AZ35" s="153" t="n">
        <f aca="false">'P&amp;L Month'!BB37*(1+'Détail CF'!$C35)</f>
        <v>0</v>
      </c>
      <c r="BA35" s="153" t="n">
        <f aca="false">'P&amp;L Month'!BC37*(1+'Détail CF'!$C35)</f>
        <v>0</v>
      </c>
      <c r="BB35" s="153" t="n">
        <f aca="false">'P&amp;L Month'!BD37*(1+'Détail CF'!$C35)</f>
        <v>0</v>
      </c>
      <c r="BC35" s="153" t="n">
        <f aca="false">'P&amp;L Month'!BE37*(1+'Détail CF'!$C35)</f>
        <v>0</v>
      </c>
      <c r="BD35" s="153" t="n">
        <f aca="false">'P&amp;L Month'!BF37*(1+'Détail CF'!$C35)</f>
        <v>0</v>
      </c>
      <c r="BE35" s="153" t="n">
        <f aca="false">'P&amp;L Month'!BG37*(1+'Détail CF'!$C35)</f>
        <v>0</v>
      </c>
      <c r="BF35" s="153" t="n">
        <f aca="false">'P&amp;L Month'!BH37*(1+'Détail CF'!$C35)</f>
        <v>0</v>
      </c>
      <c r="BG35" s="153" t="n">
        <f aca="false">'P&amp;L Month'!BI37*(1+'Détail CF'!$C35)</f>
        <v>0</v>
      </c>
      <c r="BH35" s="153" t="n">
        <f aca="false">'P&amp;L Month'!BJ37*(1+'Détail CF'!$C35)</f>
        <v>0</v>
      </c>
      <c r="BI35" s="153" t="n">
        <f aca="false">'P&amp;L Month'!BK37*(1+'Détail CF'!$C35)</f>
        <v>0</v>
      </c>
      <c r="BJ35" s="153" t="n">
        <f aca="false">'P&amp;L Month'!BL37*(1+'Détail CF'!$C35)</f>
        <v>0</v>
      </c>
      <c r="BK35" s="153" t="n">
        <f aca="false">'P&amp;L Month'!BM37*(1+'Détail CF'!$C35)</f>
        <v>0</v>
      </c>
      <c r="BL35" s="153" t="n">
        <f aca="false">'P&amp;L Month'!BN37*(1+'Détail CF'!$C35)</f>
        <v>0</v>
      </c>
      <c r="BM35" s="153" t="n">
        <f aca="false">'P&amp;L Month'!BO37*(1+'Détail CF'!$C35)</f>
        <v>0</v>
      </c>
      <c r="BN35" s="153" t="n">
        <f aca="false">'P&amp;L Month'!BP37*(1+'Détail CF'!$C35)</f>
        <v>0</v>
      </c>
      <c r="BO35" s="153" t="n">
        <f aca="false">'P&amp;L Month'!BQ37*(1+'Détail CF'!$C35)</f>
        <v>0</v>
      </c>
      <c r="BP35" s="153" t="n">
        <f aca="false">'P&amp;L Month'!BR37*(1+'Détail CF'!$C35)</f>
        <v>0</v>
      </c>
      <c r="BQ35" s="153" t="n">
        <f aca="false">'P&amp;L Month'!BS37*(1+'Détail CF'!$C35)</f>
        <v>0</v>
      </c>
      <c r="BR35" s="153" t="n">
        <f aca="false">'P&amp;L Month'!BT37*(1+'Détail CF'!$C35)</f>
        <v>0</v>
      </c>
      <c r="BS35" s="153" t="n">
        <f aca="false">'P&amp;L Month'!BU37*(1+'Détail CF'!$C35)</f>
        <v>0</v>
      </c>
    </row>
    <row r="36" customFormat="false" ht="12.75" hidden="false" customHeight="false" outlineLevel="0" collapsed="false">
      <c r="B36" s="0" t="s">
        <v>70</v>
      </c>
      <c r="C36" s="284" t="n">
        <v>0.196</v>
      </c>
      <c r="D36" s="41" t="n">
        <v>30</v>
      </c>
      <c r="E36" s="13" t="s">
        <v>250</v>
      </c>
      <c r="F36" s="153" t="n">
        <f aca="false">'P&amp;L Month'!H38*(1+'Détail CF'!$C36)</f>
        <v>0</v>
      </c>
      <c r="G36" s="153" t="n">
        <f aca="false">'P&amp;L Month'!I38*(1+'Détail CF'!$C36)</f>
        <v>0</v>
      </c>
      <c r="H36" s="153" t="n">
        <f aca="false">'P&amp;L Month'!J38*(1+'Détail CF'!$C36)</f>
        <v>0</v>
      </c>
      <c r="I36" s="153" t="n">
        <f aca="false">'P&amp;L Month'!K38*(1+'Détail CF'!$C36)</f>
        <v>0</v>
      </c>
      <c r="J36" s="153" t="n">
        <f aca="false">'P&amp;L Month'!L38*(1+'Détail CF'!$C36)</f>
        <v>0</v>
      </c>
      <c r="K36" s="153" t="n">
        <f aca="false">'P&amp;L Month'!M38*(1+'Détail CF'!$C36)</f>
        <v>0</v>
      </c>
      <c r="L36" s="153" t="n">
        <f aca="false">'P&amp;L Month'!N38*(1+'Détail CF'!$C36)</f>
        <v>0</v>
      </c>
      <c r="M36" s="153" t="n">
        <f aca="false">'P&amp;L Month'!O38*(1+'Détail CF'!$C36)</f>
        <v>0</v>
      </c>
      <c r="N36" s="153" t="n">
        <f aca="false">'P&amp;L Month'!P38*(1+'Détail CF'!$C36)</f>
        <v>0</v>
      </c>
      <c r="O36" s="153" t="n">
        <f aca="false">'P&amp;L Month'!Q38*(1+'Détail CF'!$C36)</f>
        <v>0</v>
      </c>
      <c r="P36" s="153" t="n">
        <f aca="false">'P&amp;L Month'!R38*(1+'Détail CF'!$C36)</f>
        <v>0</v>
      </c>
      <c r="Q36" s="153" t="n">
        <f aca="false">'P&amp;L Month'!S38*(1+'Détail CF'!$C36)</f>
        <v>0</v>
      </c>
      <c r="R36" s="153" t="n">
        <f aca="false">'P&amp;L Month'!T38*(1+'Détail CF'!$C36)</f>
        <v>0</v>
      </c>
      <c r="S36" s="153" t="n">
        <f aca="false">'P&amp;L Month'!U38*(1+'Détail CF'!$C36)</f>
        <v>0</v>
      </c>
      <c r="T36" s="153" t="n">
        <f aca="false">'P&amp;L Month'!V38*(1+'Détail CF'!$C36)</f>
        <v>119.6</v>
      </c>
      <c r="U36" s="153" t="n">
        <f aca="false">'P&amp;L Month'!W38*(1+'Détail CF'!$C36)</f>
        <v>119.6</v>
      </c>
      <c r="V36" s="153" t="n">
        <f aca="false">'P&amp;L Month'!X38*(1+'Détail CF'!$C36)</f>
        <v>179.4</v>
      </c>
      <c r="W36" s="153" t="n">
        <f aca="false">'P&amp;L Month'!Y38*(1+'Détail CF'!$C36)</f>
        <v>239.2</v>
      </c>
      <c r="X36" s="153" t="n">
        <f aca="false">'P&amp;L Month'!Z38*(1+'Détail CF'!$C36)</f>
        <v>478.4</v>
      </c>
      <c r="Y36" s="153" t="n">
        <f aca="false">'P&amp;L Month'!AA38*(1+'Détail CF'!$C36)</f>
        <v>717.6</v>
      </c>
      <c r="Z36" s="153" t="n">
        <f aca="false">'P&amp;L Month'!AB38*(1+'Détail CF'!$C36)</f>
        <v>897</v>
      </c>
      <c r="AA36" s="153" t="n">
        <f aca="false">'P&amp;L Month'!AC38*(1+'Détail CF'!$C36)</f>
        <v>1016.6</v>
      </c>
      <c r="AB36" s="153" t="n">
        <f aca="false">'P&amp;L Month'!AD38*(1+'Détail CF'!$C36)</f>
        <v>1076.4</v>
      </c>
      <c r="AC36" s="153" t="n">
        <f aca="false">'P&amp;L Month'!AE38*(1+'Détail CF'!$C36)</f>
        <v>1076.4</v>
      </c>
      <c r="AD36" s="153" t="n">
        <f aca="false">'P&amp;L Month'!AF38*(1+'Détail CF'!$C36)</f>
        <v>1255.8</v>
      </c>
      <c r="AE36" s="153" t="n">
        <f aca="false">'P&amp;L Month'!AG38*(1+'Détail CF'!$C36)</f>
        <v>1255.8</v>
      </c>
      <c r="AF36" s="153" t="n">
        <f aca="false">'P&amp;L Month'!AH38*(1+'Détail CF'!$C36)</f>
        <v>1315.6</v>
      </c>
      <c r="AG36" s="153" t="n">
        <f aca="false">'P&amp;L Month'!AI38*(1+'Détail CF'!$C36)</f>
        <v>1315.6</v>
      </c>
      <c r="AH36" s="153" t="n">
        <f aca="false">'P&amp;L Month'!AJ38*(1+'Détail CF'!$C36)</f>
        <v>1315.6</v>
      </c>
      <c r="AI36" s="153" t="n">
        <f aca="false">'P&amp;L Month'!AK38*(1+'Détail CF'!$C36)</f>
        <v>1315.6</v>
      </c>
      <c r="AJ36" s="153" t="n">
        <f aca="false">'P&amp;L Month'!AL38*(1+'Détail CF'!$C36)</f>
        <v>1495</v>
      </c>
      <c r="AK36" s="153" t="n">
        <f aca="false">'P&amp;L Month'!AM38*(1+'Détail CF'!$C36)</f>
        <v>1495</v>
      </c>
      <c r="AL36" s="153" t="n">
        <f aca="false">'P&amp;L Month'!AN38*(1+'Détail CF'!$C36)</f>
        <v>1495</v>
      </c>
      <c r="AM36" s="153" t="n">
        <f aca="false">'P&amp;L Month'!AO38*(1+'Détail CF'!$C36)</f>
        <v>1495</v>
      </c>
      <c r="AN36" s="153" t="n">
        <f aca="false">'P&amp;L Month'!AP38*(1+'Détail CF'!$C36)</f>
        <v>1614.6</v>
      </c>
      <c r="AO36" s="153" t="n">
        <f aca="false">'P&amp;L Month'!AQ38*(1+'Détail CF'!$C36)</f>
        <v>1614.6</v>
      </c>
      <c r="AP36" s="153" t="n">
        <f aca="false">'P&amp;L Month'!AR38*(1+'Détail CF'!$C36)</f>
        <v>1614.6</v>
      </c>
      <c r="AQ36" s="153" t="n">
        <f aca="false">'P&amp;L Month'!AS38*(1+'Détail CF'!$C36)</f>
        <v>1614.6</v>
      </c>
      <c r="AR36" s="153" t="n">
        <f aca="false">'P&amp;L Month'!AT38*(1+'Détail CF'!$C36)</f>
        <v>1614.6</v>
      </c>
      <c r="AS36" s="153" t="n">
        <f aca="false">'P&amp;L Month'!AU38*(1+'Détail CF'!$C36)</f>
        <v>1614.6</v>
      </c>
      <c r="AT36" s="153" t="n">
        <f aca="false">'P&amp;L Month'!AV38*(1+'Détail CF'!$C36)</f>
        <v>1614.6</v>
      </c>
      <c r="AU36" s="153" t="n">
        <f aca="false">'P&amp;L Month'!AW38*(1+'Détail CF'!$C36)</f>
        <v>1614.6</v>
      </c>
      <c r="AV36" s="153" t="n">
        <f aca="false">'P&amp;L Month'!AX38*(1+'Détail CF'!$C36)</f>
        <v>1614.6</v>
      </c>
      <c r="AW36" s="153" t="n">
        <f aca="false">'P&amp;L Month'!AY38*(1+'Détail CF'!$C36)</f>
        <v>1614.6</v>
      </c>
      <c r="AX36" s="153" t="n">
        <f aca="false">'P&amp;L Month'!AZ38*(1+'Détail CF'!$C36)</f>
        <v>1614.6</v>
      </c>
      <c r="AY36" s="153" t="n">
        <f aca="false">'P&amp;L Month'!BA38*(1+'Détail CF'!$C36)</f>
        <v>1614.6</v>
      </c>
      <c r="AZ36" s="153" t="n">
        <f aca="false">'P&amp;L Month'!BB38*(1+'Détail CF'!$C36)</f>
        <v>1614.6</v>
      </c>
      <c r="BA36" s="153" t="n">
        <f aca="false">'P&amp;L Month'!BC38*(1+'Détail CF'!$C36)</f>
        <v>1614.6</v>
      </c>
      <c r="BB36" s="153" t="n">
        <f aca="false">'P&amp;L Month'!BD38*(1+'Détail CF'!$C36)</f>
        <v>1614.6</v>
      </c>
      <c r="BC36" s="153" t="n">
        <f aca="false">'P&amp;L Month'!BE38*(1+'Détail CF'!$C36)</f>
        <v>1614.6</v>
      </c>
      <c r="BD36" s="153" t="n">
        <f aca="false">'P&amp;L Month'!BF38*(1+'Détail CF'!$C36)</f>
        <v>1614.6</v>
      </c>
      <c r="BE36" s="153" t="n">
        <f aca="false">'P&amp;L Month'!BG38*(1+'Détail CF'!$C36)</f>
        <v>1614.6</v>
      </c>
      <c r="BF36" s="153" t="n">
        <f aca="false">'P&amp;L Month'!BH38*(1+'Détail CF'!$C36)</f>
        <v>1614.6</v>
      </c>
      <c r="BG36" s="153" t="n">
        <f aca="false">'P&amp;L Month'!BI38*(1+'Détail CF'!$C36)</f>
        <v>1614.6</v>
      </c>
      <c r="BH36" s="153" t="n">
        <f aca="false">'P&amp;L Month'!BJ38*(1+'Détail CF'!$C36)</f>
        <v>1614.6</v>
      </c>
      <c r="BI36" s="153" t="n">
        <f aca="false">'P&amp;L Month'!BK38*(1+'Détail CF'!$C36)</f>
        <v>1614.6</v>
      </c>
      <c r="BJ36" s="153" t="n">
        <f aca="false">'P&amp;L Month'!BL38*(1+'Détail CF'!$C36)</f>
        <v>1614.6</v>
      </c>
      <c r="BK36" s="153" t="n">
        <f aca="false">'P&amp;L Month'!BM38*(1+'Détail CF'!$C36)</f>
        <v>1614.6</v>
      </c>
      <c r="BL36" s="153" t="n">
        <f aca="false">'P&amp;L Month'!BN38*(1+'Détail CF'!$C36)</f>
        <v>1614.6</v>
      </c>
      <c r="BM36" s="153" t="n">
        <f aca="false">'P&amp;L Month'!BO38*(1+'Détail CF'!$C36)</f>
        <v>1614.6</v>
      </c>
      <c r="BN36" s="153" t="n">
        <f aca="false">'P&amp;L Month'!BP38*(1+'Détail CF'!$C36)</f>
        <v>1614.6</v>
      </c>
      <c r="BO36" s="153" t="n">
        <f aca="false">'P&amp;L Month'!BQ38*(1+'Détail CF'!$C36)</f>
        <v>1614.6</v>
      </c>
      <c r="BP36" s="153" t="n">
        <f aca="false">'P&amp;L Month'!BR38*(1+'Détail CF'!$C36)</f>
        <v>1614.6</v>
      </c>
      <c r="BQ36" s="153" t="n">
        <f aca="false">'P&amp;L Month'!BS38*(1+'Détail CF'!$C36)</f>
        <v>1614.6</v>
      </c>
      <c r="BR36" s="153" t="n">
        <f aca="false">'P&amp;L Month'!BT38*(1+'Détail CF'!$C36)</f>
        <v>1614.6</v>
      </c>
      <c r="BS36" s="153" t="n">
        <f aca="false">'P&amp;L Month'!BU38*(1+'Détail CF'!$C36)</f>
        <v>1614.6</v>
      </c>
    </row>
    <row r="37" customFormat="false" ht="12.75" hidden="false" customHeight="false" outlineLevel="0" collapsed="false">
      <c r="B37" s="0" t="s">
        <v>71</v>
      </c>
      <c r="C37" s="284" t="n">
        <v>0.196</v>
      </c>
      <c r="D37" s="41" t="n">
        <v>30</v>
      </c>
      <c r="E37" s="13" t="s">
        <v>250</v>
      </c>
      <c r="F37" s="153" t="n">
        <f aca="false">'P&amp;L Month'!H39*(1+'Détail CF'!$C37)</f>
        <v>0</v>
      </c>
      <c r="G37" s="153" t="n">
        <f aca="false">'P&amp;L Month'!I39*(1+'Détail CF'!$C37)</f>
        <v>0</v>
      </c>
      <c r="H37" s="153" t="n">
        <f aca="false">'P&amp;L Month'!J39*(1+'Détail CF'!$C37)</f>
        <v>0</v>
      </c>
      <c r="I37" s="153" t="n">
        <f aca="false">'P&amp;L Month'!K39*(1+'Détail CF'!$C37)</f>
        <v>0</v>
      </c>
      <c r="J37" s="153" t="n">
        <f aca="false">'P&amp;L Month'!L39*(1+'Détail CF'!$C37)</f>
        <v>0</v>
      </c>
      <c r="K37" s="153" t="n">
        <f aca="false">'P&amp;L Month'!M39*(1+'Détail CF'!$C37)</f>
        <v>0</v>
      </c>
      <c r="L37" s="153" t="n">
        <f aca="false">'P&amp;L Month'!N39*(1+'Détail CF'!$C37)</f>
        <v>0</v>
      </c>
      <c r="M37" s="153" t="n">
        <f aca="false">'P&amp;L Month'!O39*(1+'Détail CF'!$C37)</f>
        <v>0</v>
      </c>
      <c r="N37" s="153" t="n">
        <f aca="false">'P&amp;L Month'!P39*(1+'Détail CF'!$C37)</f>
        <v>0</v>
      </c>
      <c r="O37" s="153" t="n">
        <f aca="false">'P&amp;L Month'!Q39*(1+'Détail CF'!$C37)</f>
        <v>0</v>
      </c>
      <c r="P37" s="153" t="n">
        <f aca="false">'P&amp;L Month'!R39*(1+'Détail CF'!$C37)</f>
        <v>0</v>
      </c>
      <c r="Q37" s="153" t="n">
        <f aca="false">'P&amp;L Month'!S39*(1+'Détail CF'!$C37)</f>
        <v>0</v>
      </c>
      <c r="R37" s="153" t="n">
        <f aca="false">'P&amp;L Month'!T39*(1+'Détail CF'!$C37)</f>
        <v>0</v>
      </c>
      <c r="S37" s="153" t="n">
        <f aca="false">'P&amp;L Month'!U39*(1+'Détail CF'!$C37)</f>
        <v>0</v>
      </c>
      <c r="T37" s="153" t="n">
        <f aca="false">'P&amp;L Month'!V39*(1+'Détail CF'!$C37)</f>
        <v>47.84</v>
      </c>
      <c r="U37" s="153" t="n">
        <f aca="false">'P&amp;L Month'!W39*(1+'Détail CF'!$C37)</f>
        <v>47.84</v>
      </c>
      <c r="V37" s="153" t="n">
        <f aca="false">'P&amp;L Month'!X39*(1+'Détail CF'!$C37)</f>
        <v>71.76</v>
      </c>
      <c r="W37" s="153" t="n">
        <f aca="false">'P&amp;L Month'!Y39*(1+'Détail CF'!$C37)</f>
        <v>95.68</v>
      </c>
      <c r="X37" s="153" t="n">
        <f aca="false">'P&amp;L Month'!Z39*(1+'Détail CF'!$C37)</f>
        <v>191.36</v>
      </c>
      <c r="Y37" s="153" t="n">
        <f aca="false">'P&amp;L Month'!AA39*(1+'Détail CF'!$C37)</f>
        <v>287.04</v>
      </c>
      <c r="Z37" s="153" t="n">
        <f aca="false">'P&amp;L Month'!AB39*(1+'Détail CF'!$C37)</f>
        <v>358.8</v>
      </c>
      <c r="AA37" s="153" t="n">
        <f aca="false">'P&amp;L Month'!AC39*(1+'Détail CF'!$C37)</f>
        <v>406.64</v>
      </c>
      <c r="AB37" s="153" t="n">
        <f aca="false">'P&amp;L Month'!AD39*(1+'Détail CF'!$C37)</f>
        <v>430.56</v>
      </c>
      <c r="AC37" s="153" t="n">
        <f aca="false">'P&amp;L Month'!AE39*(1+'Détail CF'!$C37)</f>
        <v>430.56</v>
      </c>
      <c r="AD37" s="153" t="n">
        <f aca="false">'P&amp;L Month'!AF39*(1+'Détail CF'!$C37)</f>
        <v>502.32</v>
      </c>
      <c r="AE37" s="153" t="n">
        <f aca="false">'P&amp;L Month'!AG39*(1+'Détail CF'!$C37)</f>
        <v>502.32</v>
      </c>
      <c r="AF37" s="153" t="n">
        <f aca="false">'P&amp;L Month'!AH39*(1+'Détail CF'!$C37)</f>
        <v>526.24</v>
      </c>
      <c r="AG37" s="153" t="n">
        <f aca="false">'P&amp;L Month'!AI39*(1+'Détail CF'!$C37)</f>
        <v>526.24</v>
      </c>
      <c r="AH37" s="153" t="n">
        <f aca="false">'P&amp;L Month'!AJ39*(1+'Détail CF'!$C37)</f>
        <v>526.24</v>
      </c>
      <c r="AI37" s="153" t="n">
        <f aca="false">'P&amp;L Month'!AK39*(1+'Détail CF'!$C37)</f>
        <v>526.24</v>
      </c>
      <c r="AJ37" s="153" t="n">
        <f aca="false">'P&amp;L Month'!AL39*(1+'Détail CF'!$C37)</f>
        <v>598</v>
      </c>
      <c r="AK37" s="153" t="n">
        <f aca="false">'P&amp;L Month'!AM39*(1+'Détail CF'!$C37)</f>
        <v>598</v>
      </c>
      <c r="AL37" s="153" t="n">
        <f aca="false">'P&amp;L Month'!AN39*(1+'Détail CF'!$C37)</f>
        <v>598</v>
      </c>
      <c r="AM37" s="153" t="n">
        <f aca="false">'P&amp;L Month'!AO39*(1+'Détail CF'!$C37)</f>
        <v>598</v>
      </c>
      <c r="AN37" s="153" t="n">
        <f aca="false">'P&amp;L Month'!AP39*(1+'Détail CF'!$C37)</f>
        <v>645.84</v>
      </c>
      <c r="AO37" s="153" t="n">
        <f aca="false">'P&amp;L Month'!AQ39*(1+'Détail CF'!$C37)</f>
        <v>645.84</v>
      </c>
      <c r="AP37" s="153" t="n">
        <f aca="false">'P&amp;L Month'!AR39*(1+'Détail CF'!$C37)</f>
        <v>645.84</v>
      </c>
      <c r="AQ37" s="153" t="n">
        <f aca="false">'P&amp;L Month'!AS39*(1+'Détail CF'!$C37)</f>
        <v>645.84</v>
      </c>
      <c r="AR37" s="153" t="n">
        <f aca="false">'P&amp;L Month'!AT39*(1+'Détail CF'!$C37)</f>
        <v>645.84</v>
      </c>
      <c r="AS37" s="153" t="n">
        <f aca="false">'P&amp;L Month'!AU39*(1+'Détail CF'!$C37)</f>
        <v>645.84</v>
      </c>
      <c r="AT37" s="153" t="n">
        <f aca="false">'P&amp;L Month'!AV39*(1+'Détail CF'!$C37)</f>
        <v>645.84</v>
      </c>
      <c r="AU37" s="153" t="n">
        <f aca="false">'P&amp;L Month'!AW39*(1+'Détail CF'!$C37)</f>
        <v>645.84</v>
      </c>
      <c r="AV37" s="153" t="n">
        <f aca="false">'P&amp;L Month'!AX39*(1+'Détail CF'!$C37)</f>
        <v>645.84</v>
      </c>
      <c r="AW37" s="153" t="n">
        <f aca="false">'P&amp;L Month'!AY39*(1+'Détail CF'!$C37)</f>
        <v>645.84</v>
      </c>
      <c r="AX37" s="153" t="n">
        <f aca="false">'P&amp;L Month'!AZ39*(1+'Détail CF'!$C37)</f>
        <v>645.84</v>
      </c>
      <c r="AY37" s="153" t="n">
        <f aca="false">'P&amp;L Month'!BA39*(1+'Détail CF'!$C37)</f>
        <v>645.84</v>
      </c>
      <c r="AZ37" s="153" t="n">
        <f aca="false">'P&amp;L Month'!BB39*(1+'Détail CF'!$C37)</f>
        <v>645.84</v>
      </c>
      <c r="BA37" s="153" t="n">
        <f aca="false">'P&amp;L Month'!BC39*(1+'Détail CF'!$C37)</f>
        <v>645.84</v>
      </c>
      <c r="BB37" s="153" t="n">
        <f aca="false">'P&amp;L Month'!BD39*(1+'Détail CF'!$C37)</f>
        <v>645.84</v>
      </c>
      <c r="BC37" s="153" t="n">
        <f aca="false">'P&amp;L Month'!BE39*(1+'Détail CF'!$C37)</f>
        <v>645.84</v>
      </c>
      <c r="BD37" s="153" t="n">
        <f aca="false">'P&amp;L Month'!BF39*(1+'Détail CF'!$C37)</f>
        <v>645.84</v>
      </c>
      <c r="BE37" s="153" t="n">
        <f aca="false">'P&amp;L Month'!BG39*(1+'Détail CF'!$C37)</f>
        <v>645.84</v>
      </c>
      <c r="BF37" s="153" t="n">
        <f aca="false">'P&amp;L Month'!BH39*(1+'Détail CF'!$C37)</f>
        <v>645.84</v>
      </c>
      <c r="BG37" s="153" t="n">
        <f aca="false">'P&amp;L Month'!BI39*(1+'Détail CF'!$C37)</f>
        <v>645.84</v>
      </c>
      <c r="BH37" s="153" t="n">
        <f aca="false">'P&amp;L Month'!BJ39*(1+'Détail CF'!$C37)</f>
        <v>645.84</v>
      </c>
      <c r="BI37" s="153" t="n">
        <f aca="false">'P&amp;L Month'!BK39*(1+'Détail CF'!$C37)</f>
        <v>645.84</v>
      </c>
      <c r="BJ37" s="153" t="n">
        <f aca="false">'P&amp;L Month'!BL39*(1+'Détail CF'!$C37)</f>
        <v>645.84</v>
      </c>
      <c r="BK37" s="153" t="n">
        <f aca="false">'P&amp;L Month'!BM39*(1+'Détail CF'!$C37)</f>
        <v>645.84</v>
      </c>
      <c r="BL37" s="153" t="n">
        <f aca="false">'P&amp;L Month'!BN39*(1+'Détail CF'!$C37)</f>
        <v>645.84</v>
      </c>
      <c r="BM37" s="153" t="n">
        <f aca="false">'P&amp;L Month'!BO39*(1+'Détail CF'!$C37)</f>
        <v>645.84</v>
      </c>
      <c r="BN37" s="153" t="n">
        <f aca="false">'P&amp;L Month'!BP39*(1+'Détail CF'!$C37)</f>
        <v>645.84</v>
      </c>
      <c r="BO37" s="153" t="n">
        <f aca="false">'P&amp;L Month'!BQ39*(1+'Détail CF'!$C37)</f>
        <v>645.84</v>
      </c>
      <c r="BP37" s="153" t="n">
        <f aca="false">'P&amp;L Month'!BR39*(1+'Détail CF'!$C37)</f>
        <v>645.84</v>
      </c>
      <c r="BQ37" s="153" t="n">
        <f aca="false">'P&amp;L Month'!BS39*(1+'Détail CF'!$C37)</f>
        <v>645.84</v>
      </c>
      <c r="BR37" s="153" t="n">
        <f aca="false">'P&amp;L Month'!BT39*(1+'Détail CF'!$C37)</f>
        <v>645.84</v>
      </c>
      <c r="BS37" s="153" t="n">
        <f aca="false">'P&amp;L Month'!BU39*(1+'Détail CF'!$C37)</f>
        <v>645.84</v>
      </c>
    </row>
    <row r="38" customFormat="false" ht="12.75" hidden="false" customHeight="false" outlineLevel="0" collapsed="false">
      <c r="B38" s="0" t="s">
        <v>72</v>
      </c>
      <c r="C38" s="284" t="n">
        <v>0.196</v>
      </c>
      <c r="D38" s="41" t="n">
        <v>60</v>
      </c>
      <c r="E38" s="13" t="s">
        <v>250</v>
      </c>
      <c r="F38" s="153" t="n">
        <f aca="false">'P&amp;L Month'!H40*(1+'Détail CF'!$C38)</f>
        <v>0</v>
      </c>
      <c r="G38" s="153" t="n">
        <f aca="false">'P&amp;L Month'!I40*(1+'Détail CF'!$C38)</f>
        <v>0</v>
      </c>
      <c r="H38" s="153" t="n">
        <f aca="false">'P&amp;L Month'!J40*(1+'Détail CF'!$C38)</f>
        <v>0</v>
      </c>
      <c r="I38" s="153" t="n">
        <f aca="false">'P&amp;L Month'!K40*(1+'Détail CF'!$C38)</f>
        <v>0</v>
      </c>
      <c r="J38" s="153" t="n">
        <f aca="false">'P&amp;L Month'!L40*(1+'Détail CF'!$C38)</f>
        <v>0</v>
      </c>
      <c r="K38" s="153" t="n">
        <f aca="false">'P&amp;L Month'!M40*(1+'Détail CF'!$C38)</f>
        <v>0</v>
      </c>
      <c r="L38" s="153" t="n">
        <f aca="false">'P&amp;L Month'!N40*(1+'Détail CF'!$C38)</f>
        <v>0</v>
      </c>
      <c r="M38" s="153" t="n">
        <f aca="false">'P&amp;L Month'!O40*(1+'Détail CF'!$C38)</f>
        <v>0</v>
      </c>
      <c r="N38" s="153" t="n">
        <f aca="false">'P&amp;L Month'!P40*(1+'Détail CF'!$C38)</f>
        <v>0</v>
      </c>
      <c r="O38" s="153" t="n">
        <f aca="false">'P&amp;L Month'!Q40*(1+'Détail CF'!$C38)</f>
        <v>0</v>
      </c>
      <c r="P38" s="153" t="n">
        <f aca="false">'P&amp;L Month'!R40*(1+'Détail CF'!$C38)</f>
        <v>0</v>
      </c>
      <c r="Q38" s="153" t="n">
        <f aca="false">'P&amp;L Month'!S40*(1+'Détail CF'!$C38)</f>
        <v>0</v>
      </c>
      <c r="R38" s="153" t="n">
        <f aca="false">'P&amp;L Month'!T40*(1+'Détail CF'!$C38)</f>
        <v>0</v>
      </c>
      <c r="S38" s="153" t="n">
        <f aca="false">'P&amp;L Month'!U40*(1+'Détail CF'!$C38)</f>
        <v>0</v>
      </c>
      <c r="T38" s="153" t="n">
        <f aca="false">'P&amp;L Month'!V40*(1+'Détail CF'!$C38)</f>
        <v>0</v>
      </c>
      <c r="U38" s="153" t="n">
        <f aca="false">'P&amp;L Month'!W40*(1+'Détail CF'!$C38)</f>
        <v>0</v>
      </c>
      <c r="V38" s="153" t="n">
        <f aca="false">'P&amp;L Month'!X40*(1+'Détail CF'!$C38)</f>
        <v>0</v>
      </c>
      <c r="W38" s="153" t="n">
        <f aca="false">'P&amp;L Month'!Y40*(1+'Détail CF'!$C38)</f>
        <v>0</v>
      </c>
      <c r="X38" s="153" t="n">
        <f aca="false">'P&amp;L Month'!Z40*(1+'Détail CF'!$C38)</f>
        <v>0</v>
      </c>
      <c r="Y38" s="153" t="n">
        <f aca="false">'P&amp;L Month'!AA40*(1+'Détail CF'!$C38)</f>
        <v>0</v>
      </c>
      <c r="Z38" s="153" t="n">
        <f aca="false">'P&amp;L Month'!AB40*(1+'Détail CF'!$C38)</f>
        <v>0</v>
      </c>
      <c r="AA38" s="153" t="n">
        <f aca="false">'P&amp;L Month'!AC40*(1+'Détail CF'!$C38)</f>
        <v>0</v>
      </c>
      <c r="AB38" s="153" t="n">
        <f aca="false">'P&amp;L Month'!AD40*(1+'Détail CF'!$C38)</f>
        <v>0</v>
      </c>
      <c r="AC38" s="153" t="n">
        <f aca="false">'P&amp;L Month'!AE40*(1+'Détail CF'!$C38)</f>
        <v>0</v>
      </c>
      <c r="AD38" s="153" t="n">
        <f aca="false">'P&amp;L Month'!AF40*(1+'Détail CF'!$C38)</f>
        <v>0</v>
      </c>
      <c r="AE38" s="153" t="n">
        <f aca="false">'P&amp;L Month'!AG40*(1+'Détail CF'!$C38)</f>
        <v>0</v>
      </c>
      <c r="AF38" s="153" t="n">
        <f aca="false">'P&amp;L Month'!AH40*(1+'Détail CF'!$C38)</f>
        <v>0</v>
      </c>
      <c r="AG38" s="153" t="n">
        <f aca="false">'P&amp;L Month'!AI40*(1+'Détail CF'!$C38)</f>
        <v>0</v>
      </c>
      <c r="AH38" s="153" t="n">
        <f aca="false">'P&amp;L Month'!AJ40*(1+'Détail CF'!$C38)</f>
        <v>0</v>
      </c>
      <c r="AI38" s="153" t="n">
        <f aca="false">'P&amp;L Month'!AK40*(1+'Détail CF'!$C38)</f>
        <v>0</v>
      </c>
      <c r="AJ38" s="153" t="n">
        <f aca="false">'P&amp;L Month'!AL40*(1+'Détail CF'!$C38)</f>
        <v>0</v>
      </c>
      <c r="AK38" s="153" t="n">
        <f aca="false">'P&amp;L Month'!AM40*(1+'Détail CF'!$C38)</f>
        <v>0</v>
      </c>
      <c r="AL38" s="153" t="n">
        <f aca="false">'P&amp;L Month'!AN40*(1+'Détail CF'!$C38)</f>
        <v>0</v>
      </c>
      <c r="AM38" s="153" t="n">
        <f aca="false">'P&amp;L Month'!AO40*(1+'Détail CF'!$C38)</f>
        <v>0</v>
      </c>
      <c r="AN38" s="153" t="n">
        <f aca="false">'P&amp;L Month'!AP40*(1+'Détail CF'!$C38)</f>
        <v>0</v>
      </c>
      <c r="AO38" s="153" t="n">
        <f aca="false">'P&amp;L Month'!AQ40*(1+'Détail CF'!$C38)</f>
        <v>0</v>
      </c>
      <c r="AP38" s="153" t="n">
        <f aca="false">'P&amp;L Month'!AR40*(1+'Détail CF'!$C38)</f>
        <v>0</v>
      </c>
      <c r="AQ38" s="153" t="n">
        <f aca="false">'P&amp;L Month'!AS40*(1+'Détail CF'!$C38)</f>
        <v>0</v>
      </c>
      <c r="AR38" s="153" t="n">
        <f aca="false">'P&amp;L Month'!AT40*(1+'Détail CF'!$C38)</f>
        <v>0</v>
      </c>
      <c r="AS38" s="153" t="n">
        <f aca="false">'P&amp;L Month'!AU40*(1+'Détail CF'!$C38)</f>
        <v>0</v>
      </c>
      <c r="AT38" s="153" t="n">
        <f aca="false">'P&amp;L Month'!AV40*(1+'Détail CF'!$C38)</f>
        <v>0</v>
      </c>
      <c r="AU38" s="153" t="n">
        <f aca="false">'P&amp;L Month'!AW40*(1+'Détail CF'!$C38)</f>
        <v>0</v>
      </c>
      <c r="AV38" s="153" t="n">
        <f aca="false">'P&amp;L Month'!AX40*(1+'Détail CF'!$C38)</f>
        <v>0</v>
      </c>
      <c r="AW38" s="153" t="n">
        <f aca="false">'P&amp;L Month'!AY40*(1+'Détail CF'!$C38)</f>
        <v>0</v>
      </c>
      <c r="AX38" s="153" t="n">
        <f aca="false">'P&amp;L Month'!AZ40*(1+'Détail CF'!$C38)</f>
        <v>0</v>
      </c>
      <c r="AY38" s="153" t="n">
        <f aca="false">'P&amp;L Month'!BA40*(1+'Détail CF'!$C38)</f>
        <v>0</v>
      </c>
      <c r="AZ38" s="153" t="n">
        <f aca="false">'P&amp;L Month'!BB40*(1+'Détail CF'!$C38)</f>
        <v>0</v>
      </c>
      <c r="BA38" s="153" t="n">
        <f aca="false">'P&amp;L Month'!BC40*(1+'Détail CF'!$C38)</f>
        <v>0</v>
      </c>
      <c r="BB38" s="153" t="n">
        <f aca="false">'P&amp;L Month'!BD40*(1+'Détail CF'!$C38)</f>
        <v>0</v>
      </c>
      <c r="BC38" s="153" t="n">
        <f aca="false">'P&amp;L Month'!BE40*(1+'Détail CF'!$C38)</f>
        <v>0</v>
      </c>
      <c r="BD38" s="153" t="n">
        <f aca="false">'P&amp;L Month'!BF40*(1+'Détail CF'!$C38)</f>
        <v>0</v>
      </c>
      <c r="BE38" s="153" t="n">
        <f aca="false">'P&amp;L Month'!BG40*(1+'Détail CF'!$C38)</f>
        <v>0</v>
      </c>
      <c r="BF38" s="153" t="n">
        <f aca="false">'P&amp;L Month'!BH40*(1+'Détail CF'!$C38)</f>
        <v>0</v>
      </c>
      <c r="BG38" s="153" t="n">
        <f aca="false">'P&amp;L Month'!BI40*(1+'Détail CF'!$C38)</f>
        <v>0</v>
      </c>
      <c r="BH38" s="153" t="n">
        <f aca="false">'P&amp;L Month'!BJ40*(1+'Détail CF'!$C38)</f>
        <v>0</v>
      </c>
      <c r="BI38" s="153" t="n">
        <f aca="false">'P&amp;L Month'!BK40*(1+'Détail CF'!$C38)</f>
        <v>0</v>
      </c>
      <c r="BJ38" s="153" t="n">
        <f aca="false">'P&amp;L Month'!BL40*(1+'Détail CF'!$C38)</f>
        <v>0</v>
      </c>
      <c r="BK38" s="153" t="n">
        <f aca="false">'P&amp;L Month'!BM40*(1+'Détail CF'!$C38)</f>
        <v>0</v>
      </c>
      <c r="BL38" s="153" t="n">
        <f aca="false">'P&amp;L Month'!BN40*(1+'Détail CF'!$C38)</f>
        <v>0</v>
      </c>
      <c r="BM38" s="153" t="n">
        <f aca="false">'P&amp;L Month'!BO40*(1+'Détail CF'!$C38)</f>
        <v>0</v>
      </c>
      <c r="BN38" s="153" t="n">
        <f aca="false">'P&amp;L Month'!BP40*(1+'Détail CF'!$C38)</f>
        <v>0</v>
      </c>
      <c r="BO38" s="153" t="n">
        <f aca="false">'P&amp;L Month'!BQ40*(1+'Détail CF'!$C38)</f>
        <v>0</v>
      </c>
      <c r="BP38" s="153" t="n">
        <f aca="false">'P&amp;L Month'!BR40*(1+'Détail CF'!$C38)</f>
        <v>0</v>
      </c>
      <c r="BQ38" s="153" t="n">
        <f aca="false">'P&amp;L Month'!BS40*(1+'Détail CF'!$C38)</f>
        <v>0</v>
      </c>
      <c r="BR38" s="153" t="n">
        <f aca="false">'P&amp;L Month'!BT40*(1+'Détail CF'!$C38)</f>
        <v>0</v>
      </c>
      <c r="BS38" s="153" t="n">
        <f aca="false">'P&amp;L Month'!BU40*(1+'Détail CF'!$C38)</f>
        <v>0</v>
      </c>
    </row>
    <row r="39" customFormat="false" ht="12.75" hidden="false" customHeight="false" outlineLevel="0" collapsed="false">
      <c r="B39" s="0" t="s">
        <v>73</v>
      </c>
      <c r="C39" s="284" t="n">
        <v>0.196</v>
      </c>
      <c r="D39" s="41" t="n">
        <v>60</v>
      </c>
      <c r="E39" s="13" t="s">
        <v>250</v>
      </c>
      <c r="F39" s="153" t="n">
        <f aca="false">'P&amp;L Month'!H41*(1+'Détail CF'!$C39)</f>
        <v>0</v>
      </c>
      <c r="G39" s="153" t="n">
        <f aca="false">'P&amp;L Month'!I41*(1+'Détail CF'!$C39)</f>
        <v>0</v>
      </c>
      <c r="H39" s="153" t="n">
        <f aca="false">'P&amp;L Month'!J41*(1+'Détail CF'!$C39)</f>
        <v>0</v>
      </c>
      <c r="I39" s="153" t="n">
        <f aca="false">'P&amp;L Month'!K41*(1+'Détail CF'!$C39)</f>
        <v>0</v>
      </c>
      <c r="J39" s="153" t="n">
        <f aca="false">'P&amp;L Month'!L41*(1+'Détail CF'!$C39)</f>
        <v>0</v>
      </c>
      <c r="K39" s="153" t="n">
        <f aca="false">'P&amp;L Month'!M41*(1+'Détail CF'!$C39)</f>
        <v>0</v>
      </c>
      <c r="L39" s="153" t="n">
        <f aca="false">'P&amp;L Month'!N41*(1+'Détail CF'!$C39)</f>
        <v>0</v>
      </c>
      <c r="M39" s="153" t="n">
        <f aca="false">'P&amp;L Month'!O41*(1+'Détail CF'!$C39)</f>
        <v>0</v>
      </c>
      <c r="N39" s="153" t="n">
        <f aca="false">'P&amp;L Month'!P41*(1+'Détail CF'!$C39)</f>
        <v>0</v>
      </c>
      <c r="O39" s="153" t="n">
        <f aca="false">'P&amp;L Month'!Q41*(1+'Détail CF'!$C39)</f>
        <v>0</v>
      </c>
      <c r="P39" s="153" t="n">
        <f aca="false">'P&amp;L Month'!R41*(1+'Détail CF'!$C39)</f>
        <v>0</v>
      </c>
      <c r="Q39" s="153" t="n">
        <f aca="false">'P&amp;L Month'!S41*(1+'Détail CF'!$C39)</f>
        <v>0</v>
      </c>
      <c r="R39" s="153" t="n">
        <f aca="false">'P&amp;L Month'!T41*(1+'Détail CF'!$C39)</f>
        <v>0</v>
      </c>
      <c r="S39" s="153" t="n">
        <f aca="false">'P&amp;L Month'!U41*(1+'Détail CF'!$C39)</f>
        <v>0</v>
      </c>
      <c r="T39" s="153" t="n">
        <f aca="false">'P&amp;L Month'!V41*(1+'Détail CF'!$C39)</f>
        <v>16.744</v>
      </c>
      <c r="U39" s="153" t="n">
        <f aca="false">'P&amp;L Month'!W41*(1+'Détail CF'!$C39)</f>
        <v>16.744</v>
      </c>
      <c r="V39" s="153" t="n">
        <f aca="false">'P&amp;L Month'!X41*(1+'Détail CF'!$C39)</f>
        <v>25.116</v>
      </c>
      <c r="W39" s="153" t="n">
        <f aca="false">'P&amp;L Month'!Y41*(1+'Détail CF'!$C39)</f>
        <v>33.488</v>
      </c>
      <c r="X39" s="153" t="n">
        <f aca="false">'P&amp;L Month'!Z41*(1+'Détail CF'!$C39)</f>
        <v>66.976</v>
      </c>
      <c r="Y39" s="153" t="n">
        <f aca="false">'P&amp;L Month'!AA41*(1+'Détail CF'!$C39)</f>
        <v>100.464</v>
      </c>
      <c r="Z39" s="153" t="n">
        <f aca="false">'P&amp;L Month'!AB41*(1+'Détail CF'!$C39)</f>
        <v>125.58</v>
      </c>
      <c r="AA39" s="153" t="n">
        <f aca="false">'P&amp;L Month'!AC41*(1+'Détail CF'!$C39)</f>
        <v>142.324</v>
      </c>
      <c r="AB39" s="153" t="n">
        <f aca="false">'P&amp;L Month'!AD41*(1+'Détail CF'!$C39)</f>
        <v>150.696</v>
      </c>
      <c r="AC39" s="153" t="n">
        <f aca="false">'P&amp;L Month'!AE41*(1+'Détail CF'!$C39)</f>
        <v>150.696</v>
      </c>
      <c r="AD39" s="153" t="n">
        <f aca="false">'P&amp;L Month'!AF41*(1+'Détail CF'!$C39)</f>
        <v>175.812</v>
      </c>
      <c r="AE39" s="153" t="n">
        <f aca="false">'P&amp;L Month'!AG41*(1+'Détail CF'!$C39)</f>
        <v>175.812</v>
      </c>
      <c r="AF39" s="153" t="n">
        <f aca="false">'P&amp;L Month'!AH41*(1+'Détail CF'!$C39)</f>
        <v>184.184</v>
      </c>
      <c r="AG39" s="153" t="n">
        <f aca="false">'P&amp;L Month'!AI41*(1+'Détail CF'!$C39)</f>
        <v>184.184</v>
      </c>
      <c r="AH39" s="153" t="n">
        <f aca="false">'P&amp;L Month'!AJ41*(1+'Détail CF'!$C39)</f>
        <v>184.184</v>
      </c>
      <c r="AI39" s="153" t="n">
        <f aca="false">'P&amp;L Month'!AK41*(1+'Détail CF'!$C39)</f>
        <v>184.184</v>
      </c>
      <c r="AJ39" s="153" t="n">
        <f aca="false">'P&amp;L Month'!AL41*(1+'Détail CF'!$C39)</f>
        <v>209.3</v>
      </c>
      <c r="AK39" s="153" t="n">
        <f aca="false">'P&amp;L Month'!AM41*(1+'Détail CF'!$C39)</f>
        <v>209.3</v>
      </c>
      <c r="AL39" s="153" t="n">
        <f aca="false">'P&amp;L Month'!AN41*(1+'Détail CF'!$C39)</f>
        <v>209.3</v>
      </c>
      <c r="AM39" s="153" t="n">
        <f aca="false">'P&amp;L Month'!AO41*(1+'Détail CF'!$C39)</f>
        <v>209.3</v>
      </c>
      <c r="AN39" s="153" t="n">
        <f aca="false">'P&amp;L Month'!AP41*(1+'Détail CF'!$C39)</f>
        <v>226.044</v>
      </c>
      <c r="AO39" s="153" t="n">
        <f aca="false">'P&amp;L Month'!AQ41*(1+'Détail CF'!$C39)</f>
        <v>226.044</v>
      </c>
      <c r="AP39" s="153" t="n">
        <f aca="false">'P&amp;L Month'!AR41*(1+'Détail CF'!$C39)</f>
        <v>226.044</v>
      </c>
      <c r="AQ39" s="153" t="n">
        <f aca="false">'P&amp;L Month'!AS41*(1+'Détail CF'!$C39)</f>
        <v>226.044</v>
      </c>
      <c r="AR39" s="153" t="n">
        <f aca="false">'P&amp;L Month'!AT41*(1+'Détail CF'!$C39)</f>
        <v>226.044</v>
      </c>
      <c r="AS39" s="153" t="n">
        <f aca="false">'P&amp;L Month'!AU41*(1+'Détail CF'!$C39)</f>
        <v>226.044</v>
      </c>
      <c r="AT39" s="153" t="n">
        <f aca="false">'P&amp;L Month'!AV41*(1+'Détail CF'!$C39)</f>
        <v>226.044</v>
      </c>
      <c r="AU39" s="153" t="n">
        <f aca="false">'P&amp;L Month'!AW41*(1+'Détail CF'!$C39)</f>
        <v>226.044</v>
      </c>
      <c r="AV39" s="153" t="n">
        <f aca="false">'P&amp;L Month'!AX41*(1+'Détail CF'!$C39)</f>
        <v>226.044</v>
      </c>
      <c r="AW39" s="153" t="n">
        <f aca="false">'P&amp;L Month'!AY41*(1+'Détail CF'!$C39)</f>
        <v>226.044</v>
      </c>
      <c r="AX39" s="153" t="n">
        <f aca="false">'P&amp;L Month'!AZ41*(1+'Détail CF'!$C39)</f>
        <v>226.044</v>
      </c>
      <c r="AY39" s="153" t="n">
        <f aca="false">'P&amp;L Month'!BA41*(1+'Détail CF'!$C39)</f>
        <v>226.044</v>
      </c>
      <c r="AZ39" s="153" t="n">
        <f aca="false">'P&amp;L Month'!BB41*(1+'Détail CF'!$C39)</f>
        <v>226.044</v>
      </c>
      <c r="BA39" s="153" t="n">
        <f aca="false">'P&amp;L Month'!BC41*(1+'Détail CF'!$C39)</f>
        <v>226.044</v>
      </c>
      <c r="BB39" s="153" t="n">
        <f aca="false">'P&amp;L Month'!BD41*(1+'Détail CF'!$C39)</f>
        <v>226.044</v>
      </c>
      <c r="BC39" s="153" t="n">
        <f aca="false">'P&amp;L Month'!BE41*(1+'Détail CF'!$C39)</f>
        <v>226.044</v>
      </c>
      <c r="BD39" s="153" t="n">
        <f aca="false">'P&amp;L Month'!BF41*(1+'Détail CF'!$C39)</f>
        <v>226.044</v>
      </c>
      <c r="BE39" s="153" t="n">
        <f aca="false">'P&amp;L Month'!BG41*(1+'Détail CF'!$C39)</f>
        <v>226.044</v>
      </c>
      <c r="BF39" s="153" t="n">
        <f aca="false">'P&amp;L Month'!BH41*(1+'Détail CF'!$C39)</f>
        <v>226.044</v>
      </c>
      <c r="BG39" s="153" t="n">
        <f aca="false">'P&amp;L Month'!BI41*(1+'Détail CF'!$C39)</f>
        <v>226.044</v>
      </c>
      <c r="BH39" s="153" t="n">
        <f aca="false">'P&amp;L Month'!BJ41*(1+'Détail CF'!$C39)</f>
        <v>226.044</v>
      </c>
      <c r="BI39" s="153" t="n">
        <f aca="false">'P&amp;L Month'!BK41*(1+'Détail CF'!$C39)</f>
        <v>226.044</v>
      </c>
      <c r="BJ39" s="153" t="n">
        <f aca="false">'P&amp;L Month'!BL41*(1+'Détail CF'!$C39)</f>
        <v>226.044</v>
      </c>
      <c r="BK39" s="153" t="n">
        <f aca="false">'P&amp;L Month'!BM41*(1+'Détail CF'!$C39)</f>
        <v>226.044</v>
      </c>
      <c r="BL39" s="153" t="n">
        <f aca="false">'P&amp;L Month'!BN41*(1+'Détail CF'!$C39)</f>
        <v>226.044</v>
      </c>
      <c r="BM39" s="153" t="n">
        <f aca="false">'P&amp;L Month'!BO41*(1+'Détail CF'!$C39)</f>
        <v>226.044</v>
      </c>
      <c r="BN39" s="153" t="n">
        <f aca="false">'P&amp;L Month'!BP41*(1+'Détail CF'!$C39)</f>
        <v>226.044</v>
      </c>
      <c r="BO39" s="153" t="n">
        <f aca="false">'P&amp;L Month'!BQ41*(1+'Détail CF'!$C39)</f>
        <v>226.044</v>
      </c>
      <c r="BP39" s="153" t="n">
        <f aca="false">'P&amp;L Month'!BR41*(1+'Détail CF'!$C39)</f>
        <v>226.044</v>
      </c>
      <c r="BQ39" s="153" t="n">
        <f aca="false">'P&amp;L Month'!BS41*(1+'Détail CF'!$C39)</f>
        <v>226.044</v>
      </c>
      <c r="BR39" s="153" t="n">
        <f aca="false">'P&amp;L Month'!BT41*(1+'Détail CF'!$C39)</f>
        <v>226.044</v>
      </c>
      <c r="BS39" s="153" t="n">
        <f aca="false">'P&amp;L Month'!BU41*(1+'Détail CF'!$C39)</f>
        <v>226.044</v>
      </c>
    </row>
    <row r="40" customFormat="false" ht="12.75" hidden="false" customHeight="false" outlineLevel="0" collapsed="false">
      <c r="B40" s="0" t="s">
        <v>398</v>
      </c>
      <c r="C40" s="284" t="n">
        <v>0.196</v>
      </c>
      <c r="D40" s="285" t="n">
        <v>30</v>
      </c>
      <c r="E40" s="13" t="s">
        <v>250</v>
      </c>
      <c r="F40" s="153" t="n">
        <f aca="false">fincmt!D6*(1+'Détail CF'!$C40)</f>
        <v>0</v>
      </c>
      <c r="G40" s="153" t="n">
        <f aca="false">fincmt!E6*(1+'Détail CF'!$C40)</f>
        <v>0</v>
      </c>
      <c r="H40" s="153" t="n">
        <f aca="false">fincmt!F6*(1+'Détail CF'!$C40)</f>
        <v>0</v>
      </c>
      <c r="I40" s="153" t="n">
        <f aca="false">fincmt!G6*(1+'Détail CF'!$C40)</f>
        <v>0</v>
      </c>
      <c r="J40" s="153" t="n">
        <f aca="false">fincmt!H6*(1+'Détail CF'!$C40)</f>
        <v>0</v>
      </c>
      <c r="K40" s="153" t="n">
        <f aca="false">fincmt!I6*(1+'Détail CF'!$C40)</f>
        <v>0</v>
      </c>
      <c r="L40" s="153" t="n">
        <f aca="false">fincmt!J6*(1+'Détail CF'!$C40)</f>
        <v>0</v>
      </c>
      <c r="M40" s="153" t="n">
        <f aca="false">fincmt!K6*(1+'Détail CF'!$C40)</f>
        <v>0</v>
      </c>
      <c r="N40" s="153" t="n">
        <f aca="false">fincmt!L6*(1+'Détail CF'!$C40)</f>
        <v>0</v>
      </c>
      <c r="O40" s="153" t="n">
        <f aca="false">fincmt!M6*(1+'Détail CF'!$C40)</f>
        <v>0</v>
      </c>
      <c r="P40" s="153" t="n">
        <f aca="false">fincmt!N6*(1+'Détail CF'!$C40)</f>
        <v>0</v>
      </c>
      <c r="Q40" s="153" t="n">
        <f aca="false">fincmt!O6*(1+'Détail CF'!$C40)</f>
        <v>0</v>
      </c>
      <c r="R40" s="153" t="n">
        <f aca="false">fincmt!P6*(1+'Détail CF'!$C40)</f>
        <v>0</v>
      </c>
      <c r="S40" s="153" t="n">
        <f aca="false">fincmt!Q6*(1+'Détail CF'!$C40)</f>
        <v>0</v>
      </c>
      <c r="T40" s="153" t="n">
        <f aca="false">fincmt!R6*(1+'Détail CF'!$C40)</f>
        <v>0</v>
      </c>
      <c r="U40" s="153" t="n">
        <f aca="false">fincmt!S6*(1+'Détail CF'!$C40)</f>
        <v>0</v>
      </c>
      <c r="V40" s="153" t="n">
        <f aca="false">fincmt!T6*(1+'Détail CF'!$C40)</f>
        <v>0</v>
      </c>
      <c r="W40" s="153" t="n">
        <f aca="false">fincmt!U6*(1+'Détail CF'!$C40)</f>
        <v>0</v>
      </c>
      <c r="X40" s="153" t="n">
        <f aca="false">fincmt!V6*(1+'Détail CF'!$C40)</f>
        <v>0</v>
      </c>
      <c r="Y40" s="153" t="n">
        <f aca="false">fincmt!W6*(1+'Détail CF'!$C40)</f>
        <v>0</v>
      </c>
      <c r="Z40" s="153" t="n">
        <f aca="false">fincmt!X6*(1+'Détail CF'!$C40)</f>
        <v>0</v>
      </c>
      <c r="AA40" s="153" t="n">
        <f aca="false">fincmt!Y6*(1+'Détail CF'!$C40)</f>
        <v>0</v>
      </c>
      <c r="AB40" s="153" t="n">
        <f aca="false">fincmt!Z6*(1+'Détail CF'!$C40)</f>
        <v>0</v>
      </c>
      <c r="AC40" s="153" t="n">
        <f aca="false">fincmt!AA6*(1+'Détail CF'!$C40)</f>
        <v>0</v>
      </c>
      <c r="AD40" s="153" t="n">
        <f aca="false">fincmt!AB6*(1+'Détail CF'!$C40)</f>
        <v>0</v>
      </c>
      <c r="AE40" s="153" t="n">
        <f aca="false">fincmt!AC6*(1+'Détail CF'!$C40)</f>
        <v>0</v>
      </c>
      <c r="AF40" s="153" t="n">
        <f aca="false">fincmt!AD6*(1+'Détail CF'!$C40)</f>
        <v>0</v>
      </c>
      <c r="AG40" s="153" t="n">
        <f aca="false">fincmt!AE6*(1+'Détail CF'!$C40)</f>
        <v>0</v>
      </c>
      <c r="AH40" s="153" t="n">
        <f aca="false">fincmt!AF6*(1+'Détail CF'!$C40)</f>
        <v>0</v>
      </c>
      <c r="AI40" s="153" t="n">
        <f aca="false">fincmt!AG6*(1+'Détail CF'!$C40)</f>
        <v>0</v>
      </c>
      <c r="AJ40" s="153" t="n">
        <f aca="false">fincmt!AH6*(1+'Détail CF'!$C40)</f>
        <v>0</v>
      </c>
      <c r="AK40" s="153" t="n">
        <f aca="false">fincmt!AI6*(1+'Détail CF'!$C40)</f>
        <v>0</v>
      </c>
      <c r="AL40" s="153" t="n">
        <f aca="false">fincmt!AJ6*(1+'Détail CF'!$C40)</f>
        <v>0</v>
      </c>
      <c r="AM40" s="153" t="n">
        <f aca="false">fincmt!AK6*(1+'Détail CF'!$C40)</f>
        <v>0</v>
      </c>
      <c r="AN40" s="153" t="n">
        <f aca="false">fincmt!AL6*(1+'Détail CF'!$C40)</f>
        <v>0</v>
      </c>
      <c r="AO40" s="153" t="n">
        <f aca="false">fincmt!AM6*(1+'Détail CF'!$C40)</f>
        <v>0</v>
      </c>
      <c r="AP40" s="153" t="n">
        <f aca="false">fincmt!AN6*(1+'Détail CF'!$C40)</f>
        <v>0</v>
      </c>
      <c r="AQ40" s="153" t="n">
        <f aca="false">fincmt!AO6*(1+'Détail CF'!$C40)</f>
        <v>0</v>
      </c>
      <c r="AR40" s="153" t="n">
        <f aca="false">fincmt!AP6*(1+'Détail CF'!$C40)</f>
        <v>0</v>
      </c>
      <c r="AS40" s="153" t="n">
        <f aca="false">fincmt!AQ6*(1+'Détail CF'!$C40)</f>
        <v>0</v>
      </c>
      <c r="AT40" s="153" t="n">
        <f aca="false">fincmt!AR6*(1+'Détail CF'!$C40)</f>
        <v>0</v>
      </c>
      <c r="AU40" s="153" t="n">
        <f aca="false">fincmt!AS6*(1+'Détail CF'!$C40)</f>
        <v>0</v>
      </c>
      <c r="AV40" s="153" t="n">
        <f aca="false">fincmt!AT6*(1+'Détail CF'!$C40)</f>
        <v>0</v>
      </c>
      <c r="AW40" s="153" t="n">
        <f aca="false">fincmt!AU6*(1+'Détail CF'!$C40)</f>
        <v>0</v>
      </c>
      <c r="AX40" s="153" t="n">
        <f aca="false">fincmt!AV6*(1+'Détail CF'!$C40)</f>
        <v>0</v>
      </c>
      <c r="AY40" s="153" t="n">
        <f aca="false">fincmt!AW6*(1+'Détail CF'!$C40)</f>
        <v>0</v>
      </c>
      <c r="AZ40" s="153" t="n">
        <f aca="false">fincmt!AX6*(1+'Détail CF'!$C40)</f>
        <v>0</v>
      </c>
      <c r="BA40" s="153" t="n">
        <f aca="false">fincmt!AY6*(1+'Détail CF'!$C40)</f>
        <v>0</v>
      </c>
      <c r="BB40" s="153" t="n">
        <f aca="false">fincmt!AZ6*(1+'Détail CF'!$C40)</f>
        <v>0</v>
      </c>
      <c r="BC40" s="153" t="n">
        <f aca="false">fincmt!BA6*(1+'Détail CF'!$C40)</f>
        <v>0</v>
      </c>
      <c r="BD40" s="153" t="n">
        <f aca="false">fincmt!BB6*(1+'Détail CF'!$C40)</f>
        <v>0</v>
      </c>
      <c r="BE40" s="153" t="n">
        <f aca="false">fincmt!BC6*(1+'Détail CF'!$C40)</f>
        <v>0</v>
      </c>
      <c r="BF40" s="153" t="n">
        <f aca="false">fincmt!BD6*(1+'Détail CF'!$C40)</f>
        <v>0</v>
      </c>
      <c r="BG40" s="153" t="n">
        <f aca="false">fincmt!BE6*(1+'Détail CF'!$C40)</f>
        <v>0</v>
      </c>
      <c r="BH40" s="153" t="n">
        <f aca="false">fincmt!BF6*(1+'Détail CF'!$C40)</f>
        <v>0</v>
      </c>
      <c r="BI40" s="153" t="n">
        <f aca="false">fincmt!BG6*(1+'Détail CF'!$C40)</f>
        <v>0</v>
      </c>
      <c r="BJ40" s="153" t="n">
        <f aca="false">fincmt!BH6*(1+'Détail CF'!$C40)</f>
        <v>0</v>
      </c>
      <c r="BK40" s="153" t="n">
        <f aca="false">fincmt!BI6*(1+'Détail CF'!$C40)</f>
        <v>0</v>
      </c>
      <c r="BL40" s="153" t="n">
        <f aca="false">fincmt!BJ6*(1+'Détail CF'!$C40)</f>
        <v>0</v>
      </c>
      <c r="BM40" s="153" t="n">
        <f aca="false">fincmt!BK6*(1+'Détail CF'!$C40)</f>
        <v>0</v>
      </c>
      <c r="BN40" s="153" t="n">
        <f aca="false">fincmt!BL6*(1+'Détail CF'!$C40)</f>
        <v>0</v>
      </c>
      <c r="BO40" s="153" t="n">
        <f aca="false">fincmt!BM6*(1+'Détail CF'!$C40)</f>
        <v>0</v>
      </c>
      <c r="BP40" s="153" t="n">
        <f aca="false">fincmt!BN6*(1+'Détail CF'!$C40)</f>
        <v>0</v>
      </c>
      <c r="BQ40" s="153" t="n">
        <f aca="false">fincmt!BO6*(1+'Détail CF'!$C40)</f>
        <v>0</v>
      </c>
      <c r="BR40" s="153" t="n">
        <f aca="false">fincmt!BP6*(1+'Détail CF'!$C40)</f>
        <v>0</v>
      </c>
      <c r="BS40" s="153" t="n">
        <f aca="false">fincmt!BQ6*(1+'Détail CF'!$C40)</f>
        <v>0</v>
      </c>
    </row>
    <row r="41" customFormat="false" ht="12.75" hidden="false" customHeight="false" outlineLevel="0" collapsed="false">
      <c r="B41" s="0" t="s">
        <v>74</v>
      </c>
      <c r="C41" s="284" t="n">
        <v>0.196</v>
      </c>
      <c r="D41" s="41" t="n">
        <v>30</v>
      </c>
      <c r="E41" s="13" t="s">
        <v>250</v>
      </c>
      <c r="F41" s="153" t="n">
        <f aca="false">'P&amp;L Month'!H42*(1+'Détail CF'!$C41)</f>
        <v>0</v>
      </c>
      <c r="G41" s="153" t="n">
        <f aca="false">'P&amp;L Month'!I42*(1+'Détail CF'!$C41)</f>
        <v>0</v>
      </c>
      <c r="H41" s="153" t="n">
        <f aca="false">'P&amp;L Month'!J42*(1+'Détail CF'!$C41)</f>
        <v>0</v>
      </c>
      <c r="I41" s="153" t="n">
        <f aca="false">'P&amp;L Month'!K42*(1+'Détail CF'!$C41)</f>
        <v>0</v>
      </c>
      <c r="J41" s="153" t="n">
        <f aca="false">'P&amp;L Month'!L42*(1+'Détail CF'!$C41)</f>
        <v>0</v>
      </c>
      <c r="K41" s="153" t="n">
        <f aca="false">'P&amp;L Month'!M42*(1+'Détail CF'!$C41)</f>
        <v>0</v>
      </c>
      <c r="L41" s="153" t="n">
        <f aca="false">'P&amp;L Month'!N42*(1+'Détail CF'!$C41)</f>
        <v>0</v>
      </c>
      <c r="M41" s="153" t="n">
        <f aca="false">'P&amp;L Month'!O42*(1+'Détail CF'!$C41)</f>
        <v>0</v>
      </c>
      <c r="N41" s="153" t="n">
        <f aca="false">'P&amp;L Month'!P42*(1+'Détail CF'!$C41)</f>
        <v>0</v>
      </c>
      <c r="O41" s="153" t="n">
        <f aca="false">'P&amp;L Month'!Q42*(1+'Détail CF'!$C41)</f>
        <v>0</v>
      </c>
      <c r="P41" s="153" t="n">
        <f aca="false">'P&amp;L Month'!R42*(1+'Détail CF'!$C41)</f>
        <v>0</v>
      </c>
      <c r="Q41" s="153" t="n">
        <f aca="false">'P&amp;L Month'!S42*(1+'Détail CF'!$C41)</f>
        <v>0</v>
      </c>
      <c r="R41" s="153" t="n">
        <f aca="false">'P&amp;L Month'!T42*(1+'Détail CF'!$C41)</f>
        <v>0</v>
      </c>
      <c r="S41" s="153" t="n">
        <f aca="false">'P&amp;L Month'!U42*(1+'Détail CF'!$C41)</f>
        <v>0</v>
      </c>
      <c r="T41" s="153" t="n">
        <f aca="false">'P&amp;L Month'!V42*(1+'Détail CF'!$C41)</f>
        <v>11.96</v>
      </c>
      <c r="U41" s="153" t="n">
        <f aca="false">'P&amp;L Month'!W42*(1+'Détail CF'!$C41)</f>
        <v>11.96</v>
      </c>
      <c r="V41" s="153" t="n">
        <f aca="false">'P&amp;L Month'!X42*(1+'Détail CF'!$C41)</f>
        <v>17.94</v>
      </c>
      <c r="W41" s="153" t="n">
        <f aca="false">'P&amp;L Month'!Y42*(1+'Détail CF'!$C41)</f>
        <v>23.92</v>
      </c>
      <c r="X41" s="153" t="n">
        <f aca="false">'P&amp;L Month'!Z42*(1+'Détail CF'!$C41)</f>
        <v>47.84</v>
      </c>
      <c r="Y41" s="153" t="n">
        <f aca="false">'P&amp;L Month'!AA42*(1+'Détail CF'!$C41)</f>
        <v>71.76</v>
      </c>
      <c r="Z41" s="153" t="n">
        <f aca="false">'P&amp;L Month'!AB42*(1+'Détail CF'!$C41)</f>
        <v>89.7</v>
      </c>
      <c r="AA41" s="153" t="n">
        <f aca="false">'P&amp;L Month'!AC42*(1+'Détail CF'!$C41)</f>
        <v>101.66</v>
      </c>
      <c r="AB41" s="153" t="n">
        <f aca="false">'P&amp;L Month'!AD42*(1+'Détail CF'!$C41)</f>
        <v>107.64</v>
      </c>
      <c r="AC41" s="153" t="n">
        <f aca="false">'P&amp;L Month'!AE42*(1+'Détail CF'!$C41)</f>
        <v>107.64</v>
      </c>
      <c r="AD41" s="153" t="n">
        <f aca="false">'P&amp;L Month'!AF42*(1+'Détail CF'!$C41)</f>
        <v>125.58</v>
      </c>
      <c r="AE41" s="153" t="n">
        <f aca="false">'P&amp;L Month'!AG42*(1+'Détail CF'!$C41)</f>
        <v>125.58</v>
      </c>
      <c r="AF41" s="153" t="n">
        <f aca="false">'P&amp;L Month'!AH42*(1+'Détail CF'!$C41)</f>
        <v>131.56</v>
      </c>
      <c r="AG41" s="153" t="n">
        <f aca="false">'P&amp;L Month'!AI42*(1+'Détail CF'!$C41)</f>
        <v>131.56</v>
      </c>
      <c r="AH41" s="153" t="n">
        <f aca="false">'P&amp;L Month'!AJ42*(1+'Détail CF'!$C41)</f>
        <v>131.56</v>
      </c>
      <c r="AI41" s="153" t="n">
        <f aca="false">'P&amp;L Month'!AK42*(1+'Détail CF'!$C41)</f>
        <v>131.56</v>
      </c>
      <c r="AJ41" s="153" t="n">
        <f aca="false">'P&amp;L Month'!AL42*(1+'Détail CF'!$C41)</f>
        <v>149.5</v>
      </c>
      <c r="AK41" s="153" t="n">
        <f aca="false">'P&amp;L Month'!AM42*(1+'Détail CF'!$C41)</f>
        <v>149.5</v>
      </c>
      <c r="AL41" s="153" t="n">
        <f aca="false">'P&amp;L Month'!AN42*(1+'Détail CF'!$C41)</f>
        <v>149.5</v>
      </c>
      <c r="AM41" s="153" t="n">
        <f aca="false">'P&amp;L Month'!AO42*(1+'Détail CF'!$C41)</f>
        <v>149.5</v>
      </c>
      <c r="AN41" s="153" t="n">
        <f aca="false">'P&amp;L Month'!AP42*(1+'Détail CF'!$C41)</f>
        <v>161.46</v>
      </c>
      <c r="AO41" s="153" t="n">
        <f aca="false">'P&amp;L Month'!AQ42*(1+'Détail CF'!$C41)</f>
        <v>161.46</v>
      </c>
      <c r="AP41" s="153" t="n">
        <f aca="false">'P&amp;L Month'!AR42*(1+'Détail CF'!$C41)</f>
        <v>161.46</v>
      </c>
      <c r="AQ41" s="153" t="n">
        <f aca="false">'P&amp;L Month'!AS42*(1+'Détail CF'!$C41)</f>
        <v>161.46</v>
      </c>
      <c r="AR41" s="153" t="n">
        <f aca="false">'P&amp;L Month'!AT42*(1+'Détail CF'!$C41)</f>
        <v>161.46</v>
      </c>
      <c r="AS41" s="153" t="n">
        <f aca="false">'P&amp;L Month'!AU42*(1+'Détail CF'!$C41)</f>
        <v>161.46</v>
      </c>
      <c r="AT41" s="153" t="n">
        <f aca="false">'P&amp;L Month'!AV42*(1+'Détail CF'!$C41)</f>
        <v>161.46</v>
      </c>
      <c r="AU41" s="153" t="n">
        <f aca="false">'P&amp;L Month'!AW42*(1+'Détail CF'!$C41)</f>
        <v>161.46</v>
      </c>
      <c r="AV41" s="153" t="n">
        <f aca="false">'P&amp;L Month'!AX42*(1+'Détail CF'!$C41)</f>
        <v>161.46</v>
      </c>
      <c r="AW41" s="153" t="n">
        <f aca="false">'P&amp;L Month'!AY42*(1+'Détail CF'!$C41)</f>
        <v>161.46</v>
      </c>
      <c r="AX41" s="153" t="n">
        <f aca="false">'P&amp;L Month'!AZ42*(1+'Détail CF'!$C41)</f>
        <v>161.46</v>
      </c>
      <c r="AY41" s="153" t="n">
        <f aca="false">'P&amp;L Month'!BA42*(1+'Détail CF'!$C41)</f>
        <v>161.46</v>
      </c>
      <c r="AZ41" s="153" t="n">
        <f aca="false">'P&amp;L Month'!BB42*(1+'Détail CF'!$C41)</f>
        <v>161.46</v>
      </c>
      <c r="BA41" s="153" t="n">
        <f aca="false">'P&amp;L Month'!BC42*(1+'Détail CF'!$C41)</f>
        <v>161.46</v>
      </c>
      <c r="BB41" s="153" t="n">
        <f aca="false">'P&amp;L Month'!BD42*(1+'Détail CF'!$C41)</f>
        <v>161.46</v>
      </c>
      <c r="BC41" s="153" t="n">
        <f aca="false">'P&amp;L Month'!BE42*(1+'Détail CF'!$C41)</f>
        <v>161.46</v>
      </c>
      <c r="BD41" s="153" t="n">
        <f aca="false">'P&amp;L Month'!BF42*(1+'Détail CF'!$C41)</f>
        <v>161.46</v>
      </c>
      <c r="BE41" s="153" t="n">
        <f aca="false">'P&amp;L Month'!BG42*(1+'Détail CF'!$C41)</f>
        <v>161.46</v>
      </c>
      <c r="BF41" s="153" t="n">
        <f aca="false">'P&amp;L Month'!BH42*(1+'Détail CF'!$C41)</f>
        <v>161.46</v>
      </c>
      <c r="BG41" s="153" t="n">
        <f aca="false">'P&amp;L Month'!BI42*(1+'Détail CF'!$C41)</f>
        <v>161.46</v>
      </c>
      <c r="BH41" s="153" t="n">
        <f aca="false">'P&amp;L Month'!BJ42*(1+'Détail CF'!$C41)</f>
        <v>161.46</v>
      </c>
      <c r="BI41" s="153" t="n">
        <f aca="false">'P&amp;L Month'!BK42*(1+'Détail CF'!$C41)</f>
        <v>161.46</v>
      </c>
      <c r="BJ41" s="153" t="n">
        <f aca="false">'P&amp;L Month'!BL42*(1+'Détail CF'!$C41)</f>
        <v>161.46</v>
      </c>
      <c r="BK41" s="153" t="n">
        <f aca="false">'P&amp;L Month'!BM42*(1+'Détail CF'!$C41)</f>
        <v>161.46</v>
      </c>
      <c r="BL41" s="153" t="n">
        <f aca="false">'P&amp;L Month'!BN42*(1+'Détail CF'!$C41)</f>
        <v>161.46</v>
      </c>
      <c r="BM41" s="153" t="n">
        <f aca="false">'P&amp;L Month'!BO42*(1+'Détail CF'!$C41)</f>
        <v>161.46</v>
      </c>
      <c r="BN41" s="153" t="n">
        <f aca="false">'P&amp;L Month'!BP42*(1+'Détail CF'!$C41)</f>
        <v>161.46</v>
      </c>
      <c r="BO41" s="153" t="n">
        <f aca="false">'P&amp;L Month'!BQ42*(1+'Détail CF'!$C41)</f>
        <v>161.46</v>
      </c>
      <c r="BP41" s="153" t="n">
        <f aca="false">'P&amp;L Month'!BR42*(1+'Détail CF'!$C41)</f>
        <v>161.46</v>
      </c>
      <c r="BQ41" s="153" t="n">
        <f aca="false">'P&amp;L Month'!BS42*(1+'Détail CF'!$C41)</f>
        <v>161.46</v>
      </c>
      <c r="BR41" s="153" t="n">
        <f aca="false">'P&amp;L Month'!BT42*(1+'Détail CF'!$C41)</f>
        <v>161.46</v>
      </c>
      <c r="BS41" s="153" t="n">
        <f aca="false">'P&amp;L Month'!BU42*(1+'Détail CF'!$C41)</f>
        <v>161.46</v>
      </c>
    </row>
    <row r="42" customFormat="false" ht="12.75" hidden="false" customHeight="false" outlineLevel="0" collapsed="false">
      <c r="B42" s="0" t="s">
        <v>75</v>
      </c>
      <c r="C42" s="284" t="n">
        <v>0.196</v>
      </c>
      <c r="D42" s="286"/>
      <c r="E42" s="13" t="s">
        <v>250</v>
      </c>
      <c r="F42" s="153" t="n">
        <f aca="false">'P&amp;L Month'!H43*(1+'Détail CF'!$C42)</f>
        <v>0</v>
      </c>
      <c r="G42" s="153" t="n">
        <f aca="false">'P&amp;L Month'!I43*(1+'Détail CF'!$C42)</f>
        <v>0</v>
      </c>
      <c r="H42" s="153" t="n">
        <f aca="false">'P&amp;L Month'!J43*(1+'Détail CF'!$C42)</f>
        <v>0</v>
      </c>
      <c r="I42" s="153" t="n">
        <f aca="false">'P&amp;L Month'!K43*(1+'Détail CF'!$C42)</f>
        <v>0</v>
      </c>
      <c r="J42" s="153" t="n">
        <f aca="false">'P&amp;L Month'!L43*(1+'Détail CF'!$C42)</f>
        <v>0</v>
      </c>
      <c r="K42" s="153" t="n">
        <f aca="false">'P&amp;L Month'!M43*(1+'Détail CF'!$C42)</f>
        <v>0</v>
      </c>
      <c r="L42" s="153" t="n">
        <f aca="false">'P&amp;L Month'!N43*(1+'Détail CF'!$C42)</f>
        <v>0</v>
      </c>
      <c r="M42" s="153" t="n">
        <f aca="false">'P&amp;L Month'!O43*(1+'Détail CF'!$C42)</f>
        <v>0</v>
      </c>
      <c r="N42" s="153" t="n">
        <f aca="false">'P&amp;L Month'!P43*(1+'Détail CF'!$C42)</f>
        <v>0</v>
      </c>
      <c r="O42" s="153" t="n">
        <f aca="false">'P&amp;L Month'!Q43*(1+'Détail CF'!$C42)</f>
        <v>0</v>
      </c>
      <c r="P42" s="153" t="n">
        <f aca="false">'P&amp;L Month'!R43*(1+'Détail CF'!$C42)</f>
        <v>0</v>
      </c>
      <c r="Q42" s="153" t="n">
        <f aca="false">'P&amp;L Month'!S43*(1+'Détail CF'!$C42)</f>
        <v>0</v>
      </c>
      <c r="R42" s="153" t="n">
        <f aca="false">'P&amp;L Month'!T43*(1+'Détail CF'!$C42)</f>
        <v>0</v>
      </c>
      <c r="S42" s="153" t="n">
        <f aca="false">'P&amp;L Month'!U43*(1+'Détail CF'!$C42)</f>
        <v>0</v>
      </c>
      <c r="T42" s="153" t="n">
        <f aca="false">'P&amp;L Month'!V43*(1+'Détail CF'!$C42)</f>
        <v>239.2</v>
      </c>
      <c r="U42" s="153" t="n">
        <f aca="false">'P&amp;L Month'!W43*(1+'Détail CF'!$C42)</f>
        <v>239.2</v>
      </c>
      <c r="V42" s="153" t="n">
        <f aca="false">'P&amp;L Month'!X43*(1+'Détail CF'!$C42)</f>
        <v>239.2</v>
      </c>
      <c r="W42" s="153" t="n">
        <f aca="false">'P&amp;L Month'!Y43*(1+'Détail CF'!$C42)</f>
        <v>239.2</v>
      </c>
      <c r="X42" s="153" t="n">
        <f aca="false">'P&amp;L Month'!Z43*(1+'Détail CF'!$C42)</f>
        <v>358.8</v>
      </c>
      <c r="Y42" s="153" t="n">
        <f aca="false">'P&amp;L Month'!AA43*(1+'Détail CF'!$C42)</f>
        <v>358.8</v>
      </c>
      <c r="Z42" s="153" t="n">
        <f aca="false">'P&amp;L Month'!AB43*(1+'Détail CF'!$C42)</f>
        <v>358.8</v>
      </c>
      <c r="AA42" s="153" t="n">
        <f aca="false">'P&amp;L Month'!AC43*(1+'Détail CF'!$C42)</f>
        <v>358.8</v>
      </c>
      <c r="AB42" s="153" t="n">
        <f aca="false">'P&amp;L Month'!AD43*(1+'Détail CF'!$C42)</f>
        <v>358.8</v>
      </c>
      <c r="AC42" s="153" t="n">
        <f aca="false">'P&amp;L Month'!AE43*(1+'Détail CF'!$C42)</f>
        <v>598</v>
      </c>
      <c r="AD42" s="153" t="n">
        <f aca="false">'P&amp;L Month'!AF43*(1+'Détail CF'!$C42)</f>
        <v>598</v>
      </c>
      <c r="AE42" s="153" t="n">
        <f aca="false">'P&amp;L Month'!AG43*(1+'Détail CF'!$C42)</f>
        <v>598</v>
      </c>
      <c r="AF42" s="153" t="n">
        <f aca="false">'P&amp;L Month'!AH43*(1+'Détail CF'!$C42)</f>
        <v>598</v>
      </c>
      <c r="AG42" s="153" t="n">
        <f aca="false">'P&amp;L Month'!AI43*(1+'Détail CF'!$C42)</f>
        <v>598</v>
      </c>
      <c r="AH42" s="153" t="n">
        <f aca="false">'P&amp;L Month'!AJ43*(1+'Détail CF'!$C42)</f>
        <v>598</v>
      </c>
      <c r="AI42" s="153" t="n">
        <f aca="false">'P&amp;L Month'!AK43*(1+'Détail CF'!$C42)</f>
        <v>598</v>
      </c>
      <c r="AJ42" s="153" t="n">
        <f aca="false">'P&amp;L Month'!AL43*(1+'Détail CF'!$C42)</f>
        <v>1196</v>
      </c>
      <c r="AK42" s="153" t="n">
        <f aca="false">'P&amp;L Month'!AM43*(1+'Détail CF'!$C42)</f>
        <v>1196</v>
      </c>
      <c r="AL42" s="153" t="n">
        <f aca="false">'P&amp;L Month'!AN43*(1+'Détail CF'!$C42)</f>
        <v>1196</v>
      </c>
      <c r="AM42" s="153" t="n">
        <f aca="false">'P&amp;L Month'!AO43*(1+'Détail CF'!$C42)</f>
        <v>1196</v>
      </c>
      <c r="AN42" s="153" t="n">
        <f aca="false">'P&amp;L Month'!AP43*(1+'Détail CF'!$C42)</f>
        <v>1196</v>
      </c>
      <c r="AO42" s="153" t="n">
        <f aca="false">'P&amp;L Month'!AQ43*(1+'Détail CF'!$C42)</f>
        <v>1196</v>
      </c>
      <c r="AP42" s="153" t="n">
        <f aca="false">'P&amp;L Month'!AR43*(1+'Détail CF'!$C42)</f>
        <v>1196</v>
      </c>
      <c r="AQ42" s="153" t="n">
        <f aca="false">'P&amp;L Month'!AS43*(1+'Détail CF'!$C42)</f>
        <v>1196</v>
      </c>
      <c r="AR42" s="153" t="n">
        <f aca="false">'P&amp;L Month'!AT43*(1+'Détail CF'!$C42)</f>
        <v>1196</v>
      </c>
      <c r="AS42" s="153" t="n">
        <f aca="false">'P&amp;L Month'!AU43*(1+'Détail CF'!$C42)</f>
        <v>1196</v>
      </c>
      <c r="AT42" s="153" t="n">
        <f aca="false">'P&amp;L Month'!AV43*(1+'Détail CF'!$C42)</f>
        <v>1196</v>
      </c>
      <c r="AU42" s="153" t="n">
        <f aca="false">'P&amp;L Month'!AW43*(1+'Détail CF'!$C42)</f>
        <v>1196</v>
      </c>
      <c r="AV42" s="153" t="n">
        <f aca="false">'P&amp;L Month'!AX43*(1+'Détail CF'!$C42)</f>
        <v>1196</v>
      </c>
      <c r="AW42" s="153" t="n">
        <f aca="false">'P&amp;L Month'!AY43*(1+'Détail CF'!$C42)</f>
        <v>1196</v>
      </c>
      <c r="AX42" s="153" t="n">
        <f aca="false">'P&amp;L Month'!AZ43*(1+'Détail CF'!$C42)</f>
        <v>1196</v>
      </c>
      <c r="AY42" s="153" t="n">
        <f aca="false">'P&amp;L Month'!BA43*(1+'Détail CF'!$C42)</f>
        <v>1196</v>
      </c>
      <c r="AZ42" s="153" t="n">
        <f aca="false">'P&amp;L Month'!BB43*(1+'Détail CF'!$C42)</f>
        <v>1196</v>
      </c>
      <c r="BA42" s="153" t="n">
        <f aca="false">'P&amp;L Month'!BC43*(1+'Détail CF'!$C42)</f>
        <v>1196</v>
      </c>
      <c r="BB42" s="153" t="n">
        <f aca="false">'P&amp;L Month'!BD43*(1+'Détail CF'!$C42)</f>
        <v>1196</v>
      </c>
      <c r="BC42" s="153" t="n">
        <f aca="false">'P&amp;L Month'!BE43*(1+'Détail CF'!$C42)</f>
        <v>1196</v>
      </c>
      <c r="BD42" s="153" t="n">
        <f aca="false">'P&amp;L Month'!BF43*(1+'Détail CF'!$C42)</f>
        <v>1196</v>
      </c>
      <c r="BE42" s="153" t="n">
        <f aca="false">'P&amp;L Month'!BG43*(1+'Détail CF'!$C42)</f>
        <v>1196</v>
      </c>
      <c r="BF42" s="153" t="n">
        <f aca="false">'P&amp;L Month'!BH43*(1+'Détail CF'!$C42)</f>
        <v>1196</v>
      </c>
      <c r="BG42" s="153" t="n">
        <f aca="false">'P&amp;L Month'!BI43*(1+'Détail CF'!$C42)</f>
        <v>1196</v>
      </c>
      <c r="BH42" s="153" t="n">
        <f aca="false">'P&amp;L Month'!BJ43*(1+'Détail CF'!$C42)</f>
        <v>1196</v>
      </c>
      <c r="BI42" s="153" t="n">
        <f aca="false">'P&amp;L Month'!BK43*(1+'Détail CF'!$C42)</f>
        <v>1196</v>
      </c>
      <c r="BJ42" s="153" t="n">
        <f aca="false">'P&amp;L Month'!BL43*(1+'Détail CF'!$C42)</f>
        <v>1196</v>
      </c>
      <c r="BK42" s="153" t="n">
        <f aca="false">'P&amp;L Month'!BM43*(1+'Détail CF'!$C42)</f>
        <v>1196</v>
      </c>
      <c r="BL42" s="153" t="n">
        <f aca="false">'P&amp;L Month'!BN43*(1+'Détail CF'!$C42)</f>
        <v>1196</v>
      </c>
      <c r="BM42" s="153" t="n">
        <f aca="false">'P&amp;L Month'!BO43*(1+'Détail CF'!$C42)</f>
        <v>1196</v>
      </c>
      <c r="BN42" s="153" t="n">
        <f aca="false">'P&amp;L Month'!BP43*(1+'Détail CF'!$C42)</f>
        <v>1196</v>
      </c>
      <c r="BO42" s="153" t="n">
        <f aca="false">'P&amp;L Month'!BQ43*(1+'Détail CF'!$C42)</f>
        <v>1196</v>
      </c>
      <c r="BP42" s="153" t="n">
        <f aca="false">'P&amp;L Month'!BR43*(1+'Détail CF'!$C42)</f>
        <v>1196</v>
      </c>
      <c r="BQ42" s="153" t="n">
        <f aca="false">'P&amp;L Month'!BS43*(1+'Détail CF'!$C42)</f>
        <v>1196</v>
      </c>
      <c r="BR42" s="153" t="n">
        <f aca="false">'P&amp;L Month'!BT43*(1+'Détail CF'!$C42)</f>
        <v>1196</v>
      </c>
      <c r="BS42" s="153" t="n">
        <f aca="false">'P&amp;L Month'!BU43*(1+'Détail CF'!$C42)</f>
        <v>1196</v>
      </c>
    </row>
    <row r="43" customFormat="false" ht="12.75" hidden="false" customHeight="false" outlineLevel="0" collapsed="false">
      <c r="B43" s="0" t="s">
        <v>76</v>
      </c>
      <c r="C43" s="284" t="n">
        <v>0.196</v>
      </c>
      <c r="D43" s="41" t="n">
        <v>30</v>
      </c>
      <c r="E43" s="13" t="s">
        <v>250</v>
      </c>
      <c r="F43" s="153" t="n">
        <f aca="false">'P&amp;L Month'!H44*(1+'Détail CF'!$C43)</f>
        <v>0</v>
      </c>
      <c r="G43" s="153" t="n">
        <f aca="false">'P&amp;L Month'!I44*(1+'Détail CF'!$C43)</f>
        <v>0</v>
      </c>
      <c r="H43" s="153" t="n">
        <f aca="false">'P&amp;L Month'!J44*(1+'Détail CF'!$C43)</f>
        <v>0</v>
      </c>
      <c r="I43" s="153" t="n">
        <f aca="false">'P&amp;L Month'!K44*(1+'Détail CF'!$C43)</f>
        <v>0</v>
      </c>
      <c r="J43" s="153" t="n">
        <f aca="false">'P&amp;L Month'!L44*(1+'Détail CF'!$C43)</f>
        <v>0</v>
      </c>
      <c r="K43" s="153" t="n">
        <f aca="false">'P&amp;L Month'!M44*(1+'Détail CF'!$C43)</f>
        <v>0</v>
      </c>
      <c r="L43" s="153" t="n">
        <f aca="false">'P&amp;L Month'!N44*(1+'Détail CF'!$C43)</f>
        <v>0</v>
      </c>
      <c r="M43" s="153" t="n">
        <f aca="false">'P&amp;L Month'!O44*(1+'Détail CF'!$C43)</f>
        <v>0</v>
      </c>
      <c r="N43" s="153" t="n">
        <f aca="false">'P&amp;L Month'!P44*(1+'Détail CF'!$C43)</f>
        <v>0</v>
      </c>
      <c r="O43" s="153" t="n">
        <f aca="false">'P&amp;L Month'!Q44*(1+'Détail CF'!$C43)</f>
        <v>0</v>
      </c>
      <c r="P43" s="153" t="n">
        <f aca="false">'P&amp;L Month'!R44*(1+'Détail CF'!$C43)</f>
        <v>0</v>
      </c>
      <c r="Q43" s="153" t="n">
        <f aca="false">'P&amp;L Month'!S44*(1+'Détail CF'!$C43)</f>
        <v>0</v>
      </c>
      <c r="R43" s="153" t="n">
        <f aca="false">'P&amp;L Month'!T44*(1+'Détail CF'!$C43)</f>
        <v>0</v>
      </c>
      <c r="S43" s="153" t="n">
        <f aca="false">'P&amp;L Month'!U44*(1+'Détail CF'!$C43)</f>
        <v>0</v>
      </c>
      <c r="T43" s="153" t="n">
        <f aca="false">'P&amp;L Month'!V44*(1+'Détail CF'!$C43)</f>
        <v>0</v>
      </c>
      <c r="U43" s="153" t="n">
        <f aca="false">'P&amp;L Month'!W44*(1+'Détail CF'!$C43)</f>
        <v>0</v>
      </c>
      <c r="V43" s="153" t="n">
        <f aca="false">'P&amp;L Month'!X44*(1+'Détail CF'!$C43)</f>
        <v>0</v>
      </c>
      <c r="W43" s="153" t="n">
        <f aca="false">'P&amp;L Month'!Y44*(1+'Détail CF'!$C43)</f>
        <v>0</v>
      </c>
      <c r="X43" s="153" t="n">
        <f aca="false">'P&amp;L Month'!Z44*(1+'Détail CF'!$C43)</f>
        <v>119.6</v>
      </c>
      <c r="Y43" s="153" t="n">
        <f aca="false">'P&amp;L Month'!AA44*(1+'Détail CF'!$C43)</f>
        <v>119.6</v>
      </c>
      <c r="Z43" s="153" t="n">
        <f aca="false">'P&amp;L Month'!AB44*(1+'Détail CF'!$C43)</f>
        <v>119.6</v>
      </c>
      <c r="AA43" s="153" t="n">
        <f aca="false">'P&amp;L Month'!AC44*(1+'Détail CF'!$C43)</f>
        <v>179.4</v>
      </c>
      <c r="AB43" s="153" t="n">
        <f aca="false">'P&amp;L Month'!AD44*(1+'Détail CF'!$C43)</f>
        <v>179.4</v>
      </c>
      <c r="AC43" s="153" t="n">
        <f aca="false">'P&amp;L Month'!AE44*(1+'Détail CF'!$C43)</f>
        <v>179.4</v>
      </c>
      <c r="AD43" s="153" t="n">
        <f aca="false">'P&amp;L Month'!AF44*(1+'Détail CF'!$C43)</f>
        <v>179.4</v>
      </c>
      <c r="AE43" s="153" t="n">
        <f aca="false">'P&amp;L Month'!AG44*(1+'Détail CF'!$C43)</f>
        <v>239.2</v>
      </c>
      <c r="AF43" s="153" t="n">
        <f aca="false">'P&amp;L Month'!AH44*(1+'Détail CF'!$C43)</f>
        <v>239.2</v>
      </c>
      <c r="AG43" s="153" t="n">
        <f aca="false">'P&amp;L Month'!AI44*(1+'Détail CF'!$C43)</f>
        <v>239.2</v>
      </c>
      <c r="AH43" s="153" t="n">
        <f aca="false">'P&amp;L Month'!AJ44*(1+'Détail CF'!$C43)</f>
        <v>239.2</v>
      </c>
      <c r="AI43" s="153" t="n">
        <f aca="false">'P&amp;L Month'!AK44*(1+'Détail CF'!$C43)</f>
        <v>239.2</v>
      </c>
      <c r="AJ43" s="153" t="n">
        <f aca="false">'P&amp;L Month'!AL44*(1+'Détail CF'!$C43)</f>
        <v>478.4</v>
      </c>
      <c r="AK43" s="153" t="n">
        <f aca="false">'P&amp;L Month'!AM44*(1+'Détail CF'!$C43)</f>
        <v>478.4</v>
      </c>
      <c r="AL43" s="153" t="n">
        <f aca="false">'P&amp;L Month'!AN44*(1+'Détail CF'!$C43)</f>
        <v>478.4</v>
      </c>
      <c r="AM43" s="153" t="n">
        <f aca="false">'P&amp;L Month'!AO44*(1+'Détail CF'!$C43)</f>
        <v>478.4</v>
      </c>
      <c r="AN43" s="153" t="n">
        <f aca="false">'P&amp;L Month'!AP44*(1+'Détail CF'!$C43)</f>
        <v>478.4</v>
      </c>
      <c r="AO43" s="153" t="n">
        <f aca="false">'P&amp;L Month'!AQ44*(1+'Détail CF'!$C43)</f>
        <v>478.4</v>
      </c>
      <c r="AP43" s="153" t="n">
        <f aca="false">'P&amp;L Month'!AR44*(1+'Détail CF'!$C43)</f>
        <v>598</v>
      </c>
      <c r="AQ43" s="153" t="n">
        <f aca="false">'P&amp;L Month'!AS44*(1+'Détail CF'!$C43)</f>
        <v>598</v>
      </c>
      <c r="AR43" s="153" t="n">
        <f aca="false">'P&amp;L Month'!AT44*(1+'Détail CF'!$C43)</f>
        <v>598</v>
      </c>
      <c r="AS43" s="153" t="n">
        <f aca="false">'P&amp;L Month'!AU44*(1+'Détail CF'!$C43)</f>
        <v>598</v>
      </c>
      <c r="AT43" s="153" t="n">
        <f aca="false">'P&amp;L Month'!AV44*(1+'Détail CF'!$C43)</f>
        <v>598</v>
      </c>
      <c r="AU43" s="153" t="n">
        <f aca="false">'P&amp;L Month'!AW44*(1+'Détail CF'!$C43)</f>
        <v>598</v>
      </c>
      <c r="AV43" s="153" t="n">
        <f aca="false">'P&amp;L Month'!AX44*(1+'Détail CF'!$C43)</f>
        <v>1196</v>
      </c>
      <c r="AW43" s="153" t="n">
        <f aca="false">'P&amp;L Month'!AY44*(1+'Détail CF'!$C43)</f>
        <v>1196</v>
      </c>
      <c r="AX43" s="153" t="n">
        <f aca="false">'P&amp;L Month'!AZ44*(1+'Détail CF'!$C43)</f>
        <v>1196</v>
      </c>
      <c r="AY43" s="153" t="n">
        <f aca="false">'P&amp;L Month'!BA44*(1+'Détail CF'!$C43)</f>
        <v>1196</v>
      </c>
      <c r="AZ43" s="153" t="n">
        <f aca="false">'P&amp;L Month'!BB44*(1+'Détail CF'!$C43)</f>
        <v>1196</v>
      </c>
      <c r="BA43" s="153" t="n">
        <f aca="false">'P&amp;L Month'!BC44*(1+'Détail CF'!$C43)</f>
        <v>1196</v>
      </c>
      <c r="BB43" s="153" t="n">
        <f aca="false">'P&amp;L Month'!BD44*(1+'Détail CF'!$C43)</f>
        <v>1196</v>
      </c>
      <c r="BC43" s="153" t="n">
        <f aca="false">'P&amp;L Month'!BE44*(1+'Détail CF'!$C43)</f>
        <v>1196</v>
      </c>
      <c r="BD43" s="153" t="n">
        <f aca="false">'P&amp;L Month'!BF44*(1+'Détail CF'!$C43)</f>
        <v>1196</v>
      </c>
      <c r="BE43" s="153" t="n">
        <f aca="false">'P&amp;L Month'!BG44*(1+'Détail CF'!$C43)</f>
        <v>1196</v>
      </c>
      <c r="BF43" s="153" t="n">
        <f aca="false">'P&amp;L Month'!BH44*(1+'Détail CF'!$C43)</f>
        <v>1196</v>
      </c>
      <c r="BG43" s="153" t="n">
        <f aca="false">'P&amp;L Month'!BI44*(1+'Détail CF'!$C43)</f>
        <v>1196</v>
      </c>
      <c r="BH43" s="153" t="n">
        <f aca="false">'P&amp;L Month'!BJ44*(1+'Détail CF'!$C43)</f>
        <v>1196</v>
      </c>
      <c r="BI43" s="153" t="n">
        <f aca="false">'P&amp;L Month'!BK44*(1+'Détail CF'!$C43)</f>
        <v>1196</v>
      </c>
      <c r="BJ43" s="153" t="n">
        <f aca="false">'P&amp;L Month'!BL44*(1+'Détail CF'!$C43)</f>
        <v>1196</v>
      </c>
      <c r="BK43" s="153" t="n">
        <f aca="false">'P&amp;L Month'!BM44*(1+'Détail CF'!$C43)</f>
        <v>1196</v>
      </c>
      <c r="BL43" s="153" t="n">
        <f aca="false">'P&amp;L Month'!BN44*(1+'Détail CF'!$C43)</f>
        <v>1196</v>
      </c>
      <c r="BM43" s="153" t="n">
        <f aca="false">'P&amp;L Month'!BO44*(1+'Détail CF'!$C43)</f>
        <v>1196</v>
      </c>
      <c r="BN43" s="153" t="n">
        <f aca="false">'P&amp;L Month'!BP44*(1+'Détail CF'!$C43)</f>
        <v>1196</v>
      </c>
      <c r="BO43" s="153" t="n">
        <f aca="false">'P&amp;L Month'!BQ44*(1+'Détail CF'!$C43)</f>
        <v>1196</v>
      </c>
      <c r="BP43" s="153" t="n">
        <f aca="false">'P&amp;L Month'!BR44*(1+'Détail CF'!$C43)</f>
        <v>1196</v>
      </c>
      <c r="BQ43" s="153" t="n">
        <f aca="false">'P&amp;L Month'!BS44*(1+'Détail CF'!$C43)</f>
        <v>1196</v>
      </c>
      <c r="BR43" s="153" t="n">
        <f aca="false">'P&amp;L Month'!BT44*(1+'Détail CF'!$C43)</f>
        <v>1196</v>
      </c>
      <c r="BS43" s="153" t="n">
        <f aca="false">'P&amp;L Month'!BU44*(1+'Détail CF'!$C43)</f>
        <v>1196</v>
      </c>
    </row>
    <row r="44" customFormat="false" ht="12.75" hidden="false" customHeight="false" outlineLevel="0" collapsed="false">
      <c r="B44" s="0" t="s">
        <v>78</v>
      </c>
      <c r="C44" s="284" t="n">
        <v>0.196</v>
      </c>
      <c r="D44" s="41" t="n">
        <v>60</v>
      </c>
      <c r="E44" s="13" t="s">
        <v>250</v>
      </c>
      <c r="F44" s="153" t="n">
        <f aca="false">'P&amp;L Month'!H46*(1+'Détail CF'!$C44)</f>
        <v>0</v>
      </c>
      <c r="G44" s="153" t="n">
        <f aca="false">'P&amp;L Month'!I46*(1+'Détail CF'!$C44)</f>
        <v>0</v>
      </c>
      <c r="H44" s="153" t="n">
        <f aca="false">'P&amp;L Month'!J46*(1+'Détail CF'!$C44)</f>
        <v>0</v>
      </c>
      <c r="I44" s="153" t="n">
        <f aca="false">'P&amp;L Month'!K46*(1+'Détail CF'!$C44)</f>
        <v>0</v>
      </c>
      <c r="J44" s="153" t="n">
        <f aca="false">'P&amp;L Month'!L46*(1+'Détail CF'!$C44)</f>
        <v>0</v>
      </c>
      <c r="K44" s="153" t="n">
        <f aca="false">'P&amp;L Month'!M46*(1+'Détail CF'!$C44)</f>
        <v>0</v>
      </c>
      <c r="L44" s="153" t="n">
        <f aca="false">'P&amp;L Month'!N46*(1+'Détail CF'!$C44)</f>
        <v>0</v>
      </c>
      <c r="M44" s="153" t="n">
        <f aca="false">'P&amp;L Month'!O46*(1+'Détail CF'!$C44)</f>
        <v>0</v>
      </c>
      <c r="N44" s="153" t="n">
        <f aca="false">'P&amp;L Month'!P46*(1+'Détail CF'!$C44)</f>
        <v>0</v>
      </c>
      <c r="O44" s="153" t="n">
        <f aca="false">'P&amp;L Month'!Q46*(1+'Détail CF'!$C44)</f>
        <v>0</v>
      </c>
      <c r="P44" s="153" t="n">
        <f aca="false">'P&amp;L Month'!R46*(1+'Détail CF'!$C44)</f>
        <v>0</v>
      </c>
      <c r="Q44" s="153" t="n">
        <f aca="false">'P&amp;L Month'!S46*(1+'Détail CF'!$C44)</f>
        <v>0</v>
      </c>
      <c r="R44" s="153" t="n">
        <f aca="false">'P&amp;L Month'!T46*(1+'Détail CF'!$C44)</f>
        <v>0</v>
      </c>
      <c r="S44" s="153" t="n">
        <f aca="false">'P&amp;L Month'!U46*(1+'Détail CF'!$C44)</f>
        <v>0</v>
      </c>
      <c r="T44" s="153" t="n">
        <f aca="false">'P&amp;L Month'!V46*(1+'Détail CF'!$C44)</f>
        <v>0</v>
      </c>
      <c r="U44" s="153" t="n">
        <f aca="false">'P&amp;L Month'!W46*(1+'Détail CF'!$C44)</f>
        <v>0</v>
      </c>
      <c r="V44" s="153" t="n">
        <f aca="false">'P&amp;L Month'!X46*(1+'Détail CF'!$C44)</f>
        <v>2289.144</v>
      </c>
      <c r="W44" s="153" t="n">
        <f aca="false">'P&amp;L Month'!Y46*(1+'Détail CF'!$C44)</f>
        <v>10072.712</v>
      </c>
      <c r="X44" s="153" t="n">
        <f aca="false">'P&amp;L Month'!Z46*(1+'Détail CF'!$C44)</f>
        <v>15567.136</v>
      </c>
      <c r="Y44" s="153" t="n">
        <f aca="false">'P&amp;L Month'!AA46*(1+'Détail CF'!$C44)</f>
        <v>19230.484</v>
      </c>
      <c r="Z44" s="153" t="n">
        <f aca="false">'P&amp;L Month'!AB46*(1+'Détail CF'!$C44)</f>
        <v>28846.324</v>
      </c>
      <c r="AA44" s="153" t="n">
        <f aca="false">'P&amp;L Month'!AC46*(1+'Détail CF'!$C44)</f>
        <v>31135.468</v>
      </c>
      <c r="AB44" s="153" t="n">
        <f aca="false">'P&amp;L Month'!AD46*(1+'Détail CF'!$C44)</f>
        <v>37546.028</v>
      </c>
      <c r="AC44" s="153" t="n">
        <f aca="false">'P&amp;L Month'!AE46*(1+'Détail CF'!$C44)</f>
        <v>42582.384</v>
      </c>
      <c r="AD44" s="153" t="n">
        <f aca="false">'P&amp;L Month'!AF46*(1+'Détail CF'!$C44)</f>
        <v>46704.996</v>
      </c>
      <c r="AE44" s="153" t="n">
        <f aca="false">'P&amp;L Month'!AG46*(1+'Détail CF'!$C44)</f>
        <v>52199.42</v>
      </c>
      <c r="AF44" s="153" t="n">
        <f aca="false">'P&amp;L Month'!AH46*(1+'Détail CF'!$C44)</f>
        <v>52200.616</v>
      </c>
      <c r="AG44" s="153" t="n">
        <f aca="false">'P&amp;L Month'!AI46*(1+'Détail CF'!$C44)</f>
        <v>52661.076</v>
      </c>
      <c r="AH44" s="153" t="n">
        <f aca="false">'P&amp;L Month'!AJ46*(1+'Détail CF'!$C44)</f>
        <v>51288.068</v>
      </c>
      <c r="AI44" s="153" t="n">
        <f aca="false">'P&amp;L Month'!AK46*(1+'Détail CF'!$C44)</f>
        <v>50831.196</v>
      </c>
      <c r="AJ44" s="153" t="n">
        <f aca="false">'P&amp;L Month'!AL46*(1+'Détail CF'!$C44)</f>
        <v>50374.324</v>
      </c>
      <c r="AK44" s="153" t="n">
        <f aca="false">'P&amp;L Month'!AM46*(1+'Détail CF'!$C44)</f>
        <v>50832.392</v>
      </c>
      <c r="AL44" s="153" t="n">
        <f aca="false">'P&amp;L Month'!AN46*(1+'Détail CF'!$C44)</f>
        <v>52206.596</v>
      </c>
      <c r="AM44" s="153" t="n">
        <f aca="false">'P&amp;L Month'!AO46*(1+'Détail CF'!$C44)</f>
        <v>53579.604</v>
      </c>
      <c r="AN44" s="153" t="n">
        <f aca="false">'P&amp;L Month'!AP46*(1+'Détail CF'!$C44)</f>
        <v>54953.808</v>
      </c>
      <c r="AO44" s="153" t="n">
        <f aca="false">'P&amp;L Month'!AQ46*(1+'Détail CF'!$C44)</f>
        <v>54953.808</v>
      </c>
      <c r="AP44" s="153" t="n">
        <f aca="false">'P&amp;L Month'!AR46*(1+'Détail CF'!$C44)</f>
        <v>54953.808</v>
      </c>
      <c r="AQ44" s="153" t="n">
        <f aca="false">'P&amp;L Month'!AS46*(1+'Détail CF'!$C44)</f>
        <v>56328.012</v>
      </c>
      <c r="AR44" s="153" t="n">
        <f aca="false">'P&amp;L Month'!AT46*(1+'Détail CF'!$C44)</f>
        <v>57701.02</v>
      </c>
      <c r="AS44" s="153" t="n">
        <f aca="false">'P&amp;L Month'!AU46*(1+'Détail CF'!$C44)</f>
        <v>59075.224</v>
      </c>
      <c r="AT44" s="153" t="n">
        <f aca="false">'P&amp;L Month'!AV46*(1+'Détail CF'!$C44)</f>
        <v>61823.632</v>
      </c>
      <c r="AU44" s="153" t="n">
        <f aca="false">'P&amp;L Month'!AW46*(1+'Détail CF'!$C44)</f>
        <v>61823.632</v>
      </c>
      <c r="AV44" s="153" t="n">
        <f aca="false">'P&amp;L Month'!AX46*(1+'Détail CF'!$C44)</f>
        <v>61823.632</v>
      </c>
      <c r="AW44" s="153" t="n">
        <f aca="false">'P&amp;L Month'!AY46*(1+'Détail CF'!$C44)</f>
        <v>61823.632</v>
      </c>
      <c r="AX44" s="153" t="n">
        <f aca="false">'P&amp;L Month'!AZ46*(1+'Détail CF'!$C44)</f>
        <v>61823.632</v>
      </c>
      <c r="AY44" s="153" t="n">
        <f aca="false">'P&amp;L Month'!BA46*(1+'Détail CF'!$C44)</f>
        <v>61823.632</v>
      </c>
      <c r="AZ44" s="153" t="n">
        <f aca="false">'P&amp;L Month'!BB46*(1+'Détail CF'!$C44)</f>
        <v>61823.632</v>
      </c>
      <c r="BA44" s="153" t="n">
        <f aca="false">'P&amp;L Month'!BC46*(1+'Détail CF'!$C44)</f>
        <v>61823.632</v>
      </c>
      <c r="BB44" s="153" t="n">
        <f aca="false">'P&amp;L Month'!BD46*(1+'Détail CF'!$C44)</f>
        <v>61823.632</v>
      </c>
      <c r="BC44" s="153" t="n">
        <f aca="false">'P&amp;L Month'!BE46*(1+'Détail CF'!$C44)</f>
        <v>61823.632</v>
      </c>
      <c r="BD44" s="153" t="n">
        <f aca="false">'P&amp;L Month'!BF46*(1+'Détail CF'!$C44)</f>
        <v>61823.632</v>
      </c>
      <c r="BE44" s="153" t="n">
        <f aca="false">'P&amp;L Month'!BG46*(1+'Détail CF'!$C44)</f>
        <v>61823.632</v>
      </c>
      <c r="BF44" s="153" t="n">
        <f aca="false">'P&amp;L Month'!BH46*(1+'Détail CF'!$C44)</f>
        <v>61823.632</v>
      </c>
      <c r="BG44" s="153" t="n">
        <f aca="false">'P&amp;L Month'!BI46*(1+'Détail CF'!$C44)</f>
        <v>61823.632</v>
      </c>
      <c r="BH44" s="153" t="n">
        <f aca="false">'P&amp;L Month'!BJ46*(1+'Détail CF'!$C44)</f>
        <v>61823.632</v>
      </c>
      <c r="BI44" s="153" t="n">
        <f aca="false">'P&amp;L Month'!BK46*(1+'Détail CF'!$C44)</f>
        <v>61823.632</v>
      </c>
      <c r="BJ44" s="153" t="n">
        <f aca="false">'P&amp;L Month'!BL46*(1+'Détail CF'!$C44)</f>
        <v>61823.632</v>
      </c>
      <c r="BK44" s="153" t="n">
        <f aca="false">'P&amp;L Month'!BM46*(1+'Détail CF'!$C44)</f>
        <v>61823.632</v>
      </c>
      <c r="BL44" s="153" t="n">
        <f aca="false">'P&amp;L Month'!BN46*(1+'Détail CF'!$C44)</f>
        <v>61823.632</v>
      </c>
      <c r="BM44" s="153" t="n">
        <f aca="false">'P&amp;L Month'!BO46*(1+'Détail CF'!$C44)</f>
        <v>61823.632</v>
      </c>
      <c r="BN44" s="153" t="n">
        <f aca="false">'P&amp;L Month'!BP46*(1+'Détail CF'!$C44)</f>
        <v>61823.632</v>
      </c>
      <c r="BO44" s="153" t="n">
        <f aca="false">'P&amp;L Month'!BQ46*(1+'Détail CF'!$C44)</f>
        <v>61823.632</v>
      </c>
      <c r="BP44" s="153" t="n">
        <f aca="false">'P&amp;L Month'!BR46*(1+'Détail CF'!$C44)</f>
        <v>61823.632</v>
      </c>
      <c r="BQ44" s="153" t="n">
        <f aca="false">'P&amp;L Month'!BS46*(1+'Détail CF'!$C44)</f>
        <v>61823.632</v>
      </c>
      <c r="BR44" s="153" t="n">
        <f aca="false">'P&amp;L Month'!BT46*(1+'Détail CF'!$C44)</f>
        <v>61823.632</v>
      </c>
      <c r="BS44" s="153" t="n">
        <f aca="false">'P&amp;L Month'!BU46*(1+'Détail CF'!$C44)</f>
        <v>61823.632</v>
      </c>
    </row>
    <row r="45" customFormat="false" ht="12.75" hidden="false" customHeight="false" outlineLevel="0" collapsed="false">
      <c r="B45" s="0" t="s">
        <v>81</v>
      </c>
      <c r="C45" s="259" t="n">
        <v>0</v>
      </c>
      <c r="D45" s="286"/>
      <c r="E45" s="13" t="s">
        <v>399</v>
      </c>
      <c r="F45" s="153" t="n">
        <f aca="false">'P&amp;L Month'!H48*(1+'Détail CF'!$C45)</f>
        <v>0</v>
      </c>
      <c r="G45" s="153" t="n">
        <f aca="false">'P&amp;L Month'!I48*(1+'Détail CF'!$C45)</f>
        <v>0</v>
      </c>
      <c r="H45" s="153" t="n">
        <f aca="false">'P&amp;L Month'!J48*(1+'Détail CF'!$C45)</f>
        <v>0</v>
      </c>
      <c r="I45" s="153" t="n">
        <f aca="false">'P&amp;L Month'!K48*(1+'Détail CF'!$C45)</f>
        <v>0</v>
      </c>
      <c r="J45" s="153" t="n">
        <f aca="false">'P&amp;L Month'!L48*(1+'Détail CF'!$C45)</f>
        <v>0</v>
      </c>
      <c r="K45" s="153" t="n">
        <f aca="false">'P&amp;L Month'!M48*(1+'Détail CF'!$C45)</f>
        <v>0</v>
      </c>
      <c r="L45" s="153" t="n">
        <f aca="false">'P&amp;L Month'!N48*(1+'Détail CF'!$C45)</f>
        <v>0</v>
      </c>
      <c r="M45" s="153" t="n">
        <f aca="false">'P&amp;L Month'!O48*(1+'Détail CF'!$C45)</f>
        <v>0</v>
      </c>
      <c r="N45" s="153" t="n">
        <f aca="false">'P&amp;L Month'!P48*(1+'Détail CF'!$C45)</f>
        <v>0</v>
      </c>
      <c r="O45" s="153" t="n">
        <f aca="false">'P&amp;L Month'!Q48*(1+'Détail CF'!$C45)</f>
        <v>0</v>
      </c>
      <c r="P45" s="153" t="n">
        <f aca="false">'P&amp;L Month'!R48*(1+'Détail CF'!$C45)</f>
        <v>0</v>
      </c>
      <c r="Q45" s="153" t="n">
        <f aca="false">'P&amp;L Month'!S48*(1+'Détail CF'!$C45)</f>
        <v>0</v>
      </c>
      <c r="R45" s="153" t="n">
        <f aca="false">'P&amp;L Month'!T48*(1+'Détail CF'!$C45)</f>
        <v>0</v>
      </c>
      <c r="S45" s="153" t="n">
        <f aca="false">'P&amp;L Month'!U48*(1+'Détail CF'!$C45)</f>
        <v>0</v>
      </c>
      <c r="T45" s="153" t="n">
        <f aca="false">'P&amp;L Month'!V48*(1+'Détail CF'!$C45)</f>
        <v>0</v>
      </c>
      <c r="U45" s="153" t="n">
        <f aca="false">'P&amp;L Month'!W48*(1+'Détail CF'!$C45)</f>
        <v>0</v>
      </c>
      <c r="V45" s="153" t="n">
        <f aca="false">'P&amp;L Month'!X48*(1+'Détail CF'!$C45)</f>
        <v>0</v>
      </c>
      <c r="W45" s="153" t="n">
        <f aca="false">'P&amp;L Month'!Y48*(1+'Détail CF'!$C45)</f>
        <v>0</v>
      </c>
      <c r="X45" s="153" t="n">
        <f aca="false">'P&amp;L Month'!Z48*(1+'Détail CF'!$C45)</f>
        <v>0</v>
      </c>
      <c r="Y45" s="153" t="n">
        <f aca="false">'P&amp;L Month'!AA48*(1+'Détail CF'!$C45)</f>
        <v>0</v>
      </c>
      <c r="Z45" s="153" t="n">
        <f aca="false">'P&amp;L Month'!AB48*(1+'Détail CF'!$C45)</f>
        <v>0</v>
      </c>
      <c r="AA45" s="153" t="n">
        <f aca="false">'P&amp;L Month'!AC48*(1+'Détail CF'!$C45)</f>
        <v>0</v>
      </c>
      <c r="AB45" s="153" t="n">
        <f aca="false">'P&amp;L Month'!AD48*(1+'Détail CF'!$C45)</f>
        <v>0</v>
      </c>
      <c r="AC45" s="153" t="n">
        <f aca="false">'P&amp;L Month'!AE48*(1+'Détail CF'!$C45)</f>
        <v>1406.8056</v>
      </c>
      <c r="AD45" s="153" t="n">
        <f aca="false">'P&amp;L Month'!AF48*(1+'Détail CF'!$C45)</f>
        <v>2159.5628</v>
      </c>
      <c r="AE45" s="153" t="n">
        <f aca="false">'P&amp;L Month'!AG48*(1+'Détail CF'!$C45)</f>
        <v>4078.046</v>
      </c>
      <c r="AF45" s="153" t="n">
        <f aca="false">'P&amp;L Month'!AH48*(1+'Détail CF'!$C45)</f>
        <v>4174.6648</v>
      </c>
      <c r="AG45" s="153" t="n">
        <f aca="false">'P&amp;L Month'!AI48*(1+'Détail CF'!$C45)</f>
        <v>5632.7628</v>
      </c>
      <c r="AH45" s="153" t="n">
        <f aca="false">'P&amp;L Month'!AJ48*(1+'Détail CF'!$C45)</f>
        <v>6659.7964</v>
      </c>
      <c r="AI45" s="153" t="n">
        <f aca="false">'P&amp;L Month'!AK48*(1+'Détail CF'!$C45)</f>
        <v>7572.2676</v>
      </c>
      <c r="AJ45" s="153" t="n">
        <f aca="false">'P&amp;L Month'!AL48*(1+'Détail CF'!$C45)</f>
        <v>8862.1092</v>
      </c>
      <c r="AK45" s="153" t="n">
        <f aca="false">'P&amp;L Month'!AM48*(1+'Détail CF'!$C45)</f>
        <v>8885.8288</v>
      </c>
      <c r="AL45" s="153" t="n">
        <f aca="false">'P&amp;L Month'!AN48*(1+'Détail CF'!$C45)</f>
        <v>8942.3044</v>
      </c>
      <c r="AM45" s="153" t="n">
        <f aca="false">'P&amp;L Month'!AO48*(1+'Détail CF'!$C45)</f>
        <v>8789.6356</v>
      </c>
      <c r="AN45" s="153" t="n">
        <f aca="false">'P&amp;L Month'!AP48*(1+'Détail CF'!$C45)</f>
        <v>8602.1512</v>
      </c>
      <c r="AO45" s="153" t="n">
        <f aca="false">'P&amp;L Month'!AQ48*(1+'Détail CF'!$C45)</f>
        <v>8502.5608</v>
      </c>
      <c r="AP45" s="153" t="n">
        <f aca="false">'P&amp;L Month'!AR48*(1+'Détail CF'!$C45)</f>
        <v>8598.6248</v>
      </c>
      <c r="AQ45" s="153" t="n">
        <f aca="false">'P&amp;L Month'!AS48*(1+'Détail CF'!$C45)</f>
        <v>8854.2812</v>
      </c>
      <c r="AR45" s="153" t="n">
        <f aca="false">'P&amp;L Month'!AT48*(1+'Détail CF'!$C45)</f>
        <v>9109.9756</v>
      </c>
      <c r="AS45" s="153" t="n">
        <f aca="false">'P&amp;L Month'!AU48*(1+'Détail CF'!$C45)</f>
        <v>9365.632</v>
      </c>
      <c r="AT45" s="153" t="n">
        <f aca="false">'P&amp;L Month'!AV48*(1+'Détail CF'!$C45)</f>
        <v>9278.308</v>
      </c>
      <c r="AU45" s="153" t="n">
        <f aca="false">'P&amp;L Month'!AW48*(1+'Détail CF'!$C45)</f>
        <v>9278.308</v>
      </c>
      <c r="AV45" s="153" t="n">
        <f aca="false">'P&amp;L Month'!AX48*(1+'Détail CF'!$C45)</f>
        <v>9558.6264</v>
      </c>
      <c r="AW45" s="153" t="n">
        <f aca="false">'P&amp;L Month'!AY48*(1+'Détail CF'!$C45)</f>
        <v>9857.9448</v>
      </c>
      <c r="AX45" s="153" t="n">
        <f aca="false">'P&amp;L Month'!AZ48*(1+'Détail CF'!$C45)</f>
        <v>10157.2632</v>
      </c>
      <c r="AY45" s="153" t="n">
        <f aca="false">'P&amp;L Month'!BA48*(1+'Détail CF'!$C45)</f>
        <v>10755.9</v>
      </c>
      <c r="AZ45" s="153" t="n">
        <f aca="false">'P&amp;L Month'!BB48*(1+'Détail CF'!$C45)</f>
        <v>10755.9</v>
      </c>
      <c r="BA45" s="153" t="n">
        <f aca="false">'P&amp;L Month'!BC48*(1+'Détail CF'!$C45)</f>
        <v>10755.9</v>
      </c>
      <c r="BB45" s="153" t="n">
        <f aca="false">'P&amp;L Month'!BD48*(1+'Détail CF'!$C45)</f>
        <v>10755.9</v>
      </c>
      <c r="BC45" s="153" t="n">
        <f aca="false">'P&amp;L Month'!BE48*(1+'Détail CF'!$C45)</f>
        <v>10755.9</v>
      </c>
      <c r="BD45" s="153" t="n">
        <f aca="false">'P&amp;L Month'!BF48*(1+'Détail CF'!$C45)</f>
        <v>10755.9</v>
      </c>
      <c r="BE45" s="153" t="n">
        <f aca="false">'P&amp;L Month'!BG48*(1+'Détail CF'!$C45)</f>
        <v>10755.9</v>
      </c>
      <c r="BF45" s="153" t="n">
        <f aca="false">'P&amp;L Month'!BH48*(1+'Détail CF'!$C45)</f>
        <v>10755.9</v>
      </c>
      <c r="BG45" s="153" t="n">
        <f aca="false">'P&amp;L Month'!BI48*(1+'Détail CF'!$C45)</f>
        <v>10755.9</v>
      </c>
      <c r="BH45" s="153" t="n">
        <f aca="false">'P&amp;L Month'!BJ48*(1+'Détail CF'!$C45)</f>
        <v>10755.9</v>
      </c>
      <c r="BI45" s="153" t="n">
        <f aca="false">'P&amp;L Month'!BK48*(1+'Détail CF'!$C45)</f>
        <v>10755.9</v>
      </c>
      <c r="BJ45" s="153" t="n">
        <f aca="false">'P&amp;L Month'!BL48*(1+'Détail CF'!$C45)</f>
        <v>10755.9</v>
      </c>
      <c r="BK45" s="153" t="n">
        <f aca="false">'P&amp;L Month'!BM48*(1+'Détail CF'!$C45)</f>
        <v>10755.9</v>
      </c>
      <c r="BL45" s="153" t="n">
        <f aca="false">'P&amp;L Month'!BN48*(1+'Détail CF'!$C45)</f>
        <v>10755.9</v>
      </c>
      <c r="BM45" s="153" t="n">
        <f aca="false">'P&amp;L Month'!BO48*(1+'Détail CF'!$C45)</f>
        <v>10755.9</v>
      </c>
      <c r="BN45" s="153" t="n">
        <f aca="false">'P&amp;L Month'!BP48*(1+'Détail CF'!$C45)</f>
        <v>10755.9</v>
      </c>
      <c r="BO45" s="153" t="n">
        <f aca="false">'P&amp;L Month'!BQ48*(1+'Détail CF'!$C45)</f>
        <v>10755.9</v>
      </c>
      <c r="BP45" s="153" t="n">
        <f aca="false">'P&amp;L Month'!BR48*(1+'Détail CF'!$C45)</f>
        <v>10755.9</v>
      </c>
      <c r="BQ45" s="153" t="n">
        <f aca="false">'P&amp;L Month'!BS48*(1+'Détail CF'!$C45)</f>
        <v>10755.9</v>
      </c>
      <c r="BR45" s="153" t="n">
        <f aca="false">'P&amp;L Month'!BT48*(1+'Détail CF'!$C45)</f>
        <v>10755.9</v>
      </c>
      <c r="BS45" s="153" t="n">
        <f aca="false">'P&amp;L Month'!BU48*(1+'Détail CF'!$C45)</f>
        <v>10755.9</v>
      </c>
    </row>
    <row r="46" customFormat="false" ht="12.75" hidden="false" customHeight="false" outlineLevel="0" collapsed="false">
      <c r="B46" s="0" t="s">
        <v>400</v>
      </c>
      <c r="C46" s="259" t="n">
        <v>0</v>
      </c>
      <c r="D46" s="286"/>
      <c r="E46" s="13" t="s">
        <v>399</v>
      </c>
      <c r="F46" s="153" t="n">
        <f aca="false">'P&amp;L Month'!H50*(1+'Détail CF'!$C46)</f>
        <v>0</v>
      </c>
      <c r="G46" s="153" t="n">
        <f aca="false">'P&amp;L Month'!I50*(1+'Détail CF'!$C46)</f>
        <v>0</v>
      </c>
      <c r="H46" s="153" t="n">
        <f aca="false">'P&amp;L Month'!J50*(1+'Détail CF'!$C46)</f>
        <v>0</v>
      </c>
      <c r="I46" s="153" t="n">
        <f aca="false">'P&amp;L Month'!K50*(1+'Détail CF'!$C46)</f>
        <v>0</v>
      </c>
      <c r="J46" s="153" t="n">
        <f aca="false">'P&amp;L Month'!L50*(1+'Détail CF'!$C46)</f>
        <v>0</v>
      </c>
      <c r="K46" s="153" t="n">
        <f aca="false">'P&amp;L Month'!M50*(1+'Détail CF'!$C46)</f>
        <v>0</v>
      </c>
      <c r="L46" s="153" t="n">
        <f aca="false">'P&amp;L Month'!N50*(1+'Détail CF'!$C46)</f>
        <v>0</v>
      </c>
      <c r="M46" s="153" t="n">
        <f aca="false">'P&amp;L Month'!O50*(1+'Détail CF'!$C46)</f>
        <v>0</v>
      </c>
      <c r="N46" s="153" t="n">
        <f aca="false">'P&amp;L Month'!P50*(1+'Détail CF'!$C46)</f>
        <v>0</v>
      </c>
      <c r="O46" s="153" t="n">
        <f aca="false">'P&amp;L Month'!Q50*(1+'Détail CF'!$C46)</f>
        <v>0</v>
      </c>
      <c r="P46" s="153" t="n">
        <f aca="false">'P&amp;L Month'!R50*(1+'Détail CF'!$C46)</f>
        <v>0</v>
      </c>
      <c r="Q46" s="153" t="n">
        <f aca="false">'P&amp;L Month'!S50*(1+'Détail CF'!$C46)</f>
        <v>0</v>
      </c>
      <c r="R46" s="153" t="n">
        <f aca="false">'P&amp;L Month'!T50*(1+'Détail CF'!$C46)</f>
        <v>0</v>
      </c>
      <c r="S46" s="153" t="n">
        <f aca="false">'P&amp;L Month'!U50*(1+'Détail CF'!$C46)</f>
        <v>0</v>
      </c>
      <c r="T46" s="153" t="n">
        <f aca="false">'P&amp;L Month'!V50*(1+'Détail CF'!$C46)</f>
        <v>0</v>
      </c>
      <c r="U46" s="153" t="n">
        <f aca="false">'P&amp;L Month'!W50*(1+'Détail CF'!$C46)</f>
        <v>0</v>
      </c>
      <c r="V46" s="153" t="n">
        <f aca="false">'P&amp;L Month'!X50*(1+'Détail CF'!$C46)</f>
        <v>0</v>
      </c>
      <c r="W46" s="153" t="n">
        <f aca="false">'P&amp;L Month'!Y50*(1+'Détail CF'!$C46)</f>
        <v>0</v>
      </c>
      <c r="X46" s="153" t="n">
        <f aca="false">'P&amp;L Month'!Z50*(1+'Détail CF'!$C46)</f>
        <v>0</v>
      </c>
      <c r="Y46" s="153" t="n">
        <f aca="false">'P&amp;L Month'!AA50*(1+'Détail CF'!$C46)</f>
        <v>0</v>
      </c>
      <c r="Z46" s="153" t="n">
        <f aca="false">'P&amp;L Month'!AB50*(1+'Détail CF'!$C46)</f>
        <v>0</v>
      </c>
      <c r="AA46" s="153" t="n">
        <f aca="false">'P&amp;L Month'!AC50*(1+'Détail CF'!$C46)</f>
        <v>0</v>
      </c>
      <c r="AB46" s="153" t="n">
        <f aca="false">'P&amp;L Month'!AD50*(1+'Détail CF'!$C46)</f>
        <v>0</v>
      </c>
      <c r="AC46" s="153" t="n">
        <f aca="false">'P&amp;L Month'!AE50*(1+'Détail CF'!$C46)</f>
        <v>0</v>
      </c>
      <c r="AD46" s="153" t="n">
        <f aca="false">'P&amp;L Month'!AF50*(1+'Détail CF'!$C46)</f>
        <v>0</v>
      </c>
      <c r="AE46" s="153" t="n">
        <f aca="false">'P&amp;L Month'!AG50*(1+'Détail CF'!$C46)</f>
        <v>0</v>
      </c>
      <c r="AF46" s="153" t="n">
        <f aca="false">'P&amp;L Month'!AH50*(1+'Détail CF'!$C46)</f>
        <v>0</v>
      </c>
      <c r="AG46" s="153" t="n">
        <f aca="false">'P&amp;L Month'!AI50*(1+'Détail CF'!$C46)</f>
        <v>0</v>
      </c>
      <c r="AH46" s="153" t="n">
        <f aca="false">'P&amp;L Month'!AJ50*(1+'Détail CF'!$C46)</f>
        <v>0</v>
      </c>
      <c r="AI46" s="153" t="n">
        <f aca="false">'P&amp;L Month'!AK50*(1+'Détail CF'!$C46)</f>
        <v>0</v>
      </c>
      <c r="AJ46" s="153" t="n">
        <f aca="false">'P&amp;L Month'!AL50*(1+'Détail CF'!$C46)</f>
        <v>0</v>
      </c>
      <c r="AK46" s="153" t="n">
        <f aca="false">'P&amp;L Month'!AM50*(1+'Détail CF'!$C46)</f>
        <v>0</v>
      </c>
      <c r="AL46" s="153" t="n">
        <f aca="false">'P&amp;L Month'!AN50*(1+'Détail CF'!$C46)</f>
        <v>0</v>
      </c>
      <c r="AM46" s="153" t="n">
        <f aca="false">'P&amp;L Month'!AO50*(1+'Détail CF'!$C46)</f>
        <v>0</v>
      </c>
      <c r="AN46" s="153" t="n">
        <f aca="false">'P&amp;L Month'!AP50*(1+'Détail CF'!$C46)</f>
        <v>0</v>
      </c>
      <c r="AO46" s="153" t="n">
        <f aca="false">'P&amp;L Month'!AQ50*(1+'Détail CF'!$C46)</f>
        <v>0</v>
      </c>
      <c r="AP46" s="153" t="n">
        <f aca="false">'P&amp;L Month'!AR50*(1+'Détail CF'!$C46)</f>
        <v>0</v>
      </c>
      <c r="AQ46" s="153" t="n">
        <f aca="false">'P&amp;L Month'!AS50*(1+'Détail CF'!$C46)</f>
        <v>0</v>
      </c>
      <c r="AR46" s="153" t="n">
        <f aca="false">'P&amp;L Month'!AT50*(1+'Détail CF'!$C46)</f>
        <v>0</v>
      </c>
      <c r="AS46" s="153" t="n">
        <f aca="false">'P&amp;L Month'!AU50*(1+'Détail CF'!$C46)</f>
        <v>0</v>
      </c>
      <c r="AT46" s="153" t="n">
        <f aca="false">'P&amp;L Month'!AV50*(1+'Détail CF'!$C46)</f>
        <v>0</v>
      </c>
      <c r="AU46" s="153" t="n">
        <f aca="false">'P&amp;L Month'!AW50*(1+'Détail CF'!$C46)</f>
        <v>0</v>
      </c>
      <c r="AV46" s="153" t="n">
        <f aca="false">'P&amp;L Month'!AX50*(1+'Détail CF'!$C46)</f>
        <v>0</v>
      </c>
      <c r="AW46" s="153" t="n">
        <f aca="false">'P&amp;L Month'!AY50*(1+'Détail CF'!$C46)</f>
        <v>0</v>
      </c>
      <c r="AX46" s="153" t="n">
        <f aca="false">'P&amp;L Month'!AZ50*(1+'Détail CF'!$C46)</f>
        <v>0</v>
      </c>
      <c r="AY46" s="153" t="n">
        <f aca="false">'P&amp;L Month'!BA50*(1+'Détail CF'!$C46)</f>
        <v>0</v>
      </c>
      <c r="AZ46" s="153" t="n">
        <f aca="false">'P&amp;L Month'!BB50*(1+'Détail CF'!$C46)</f>
        <v>0</v>
      </c>
      <c r="BA46" s="153" t="n">
        <f aca="false">'P&amp;L Month'!BC50*(1+'Détail CF'!$C46)</f>
        <v>0</v>
      </c>
      <c r="BB46" s="153" t="n">
        <f aca="false">'P&amp;L Month'!BD50*(1+'Détail CF'!$C46)</f>
        <v>0</v>
      </c>
      <c r="BC46" s="153" t="n">
        <f aca="false">'P&amp;L Month'!BE50*(1+'Détail CF'!$C46)</f>
        <v>0</v>
      </c>
      <c r="BD46" s="153" t="n">
        <f aca="false">'P&amp;L Month'!BF50*(1+'Détail CF'!$C46)</f>
        <v>0</v>
      </c>
      <c r="BE46" s="153" t="n">
        <f aca="false">'P&amp;L Month'!BG50*(1+'Détail CF'!$C46)</f>
        <v>0</v>
      </c>
      <c r="BF46" s="153" t="n">
        <f aca="false">'P&amp;L Month'!BH50*(1+'Détail CF'!$C46)</f>
        <v>0</v>
      </c>
      <c r="BG46" s="153" t="n">
        <f aca="false">'P&amp;L Month'!BI50*(1+'Détail CF'!$C46)</f>
        <v>0</v>
      </c>
      <c r="BH46" s="153" t="n">
        <f aca="false">'P&amp;L Month'!BJ50*(1+'Détail CF'!$C46)</f>
        <v>0</v>
      </c>
      <c r="BI46" s="153" t="n">
        <f aca="false">'P&amp;L Month'!BK50*(1+'Détail CF'!$C46)</f>
        <v>0</v>
      </c>
      <c r="BJ46" s="153" t="n">
        <f aca="false">'P&amp;L Month'!BL50*(1+'Détail CF'!$C46)</f>
        <v>0</v>
      </c>
      <c r="BK46" s="153" t="n">
        <f aca="false">'P&amp;L Month'!BM50*(1+'Détail CF'!$C46)</f>
        <v>0</v>
      </c>
      <c r="BL46" s="153" t="n">
        <f aca="false">'P&amp;L Month'!BN50*(1+'Détail CF'!$C46)</f>
        <v>0</v>
      </c>
      <c r="BM46" s="153" t="n">
        <f aca="false">'P&amp;L Month'!BO50*(1+'Détail CF'!$C46)</f>
        <v>0</v>
      </c>
      <c r="BN46" s="153" t="n">
        <f aca="false">'P&amp;L Month'!BP50*(1+'Détail CF'!$C46)</f>
        <v>0</v>
      </c>
      <c r="BO46" s="153" t="n">
        <f aca="false">'P&amp;L Month'!BQ50*(1+'Détail CF'!$C46)</f>
        <v>0</v>
      </c>
      <c r="BP46" s="153" t="n">
        <f aca="false">'P&amp;L Month'!BR50*(1+'Détail CF'!$C46)</f>
        <v>0</v>
      </c>
      <c r="BQ46" s="153" t="n">
        <f aca="false">'P&amp;L Month'!BS50*(1+'Détail CF'!$C46)</f>
        <v>0</v>
      </c>
      <c r="BR46" s="153" t="n">
        <f aca="false">'P&amp;L Month'!BT50*(1+'Détail CF'!$C46)</f>
        <v>0</v>
      </c>
      <c r="BS46" s="153" t="n">
        <f aca="false">'P&amp;L Month'!BU50*(1+'Détail CF'!$C46)</f>
        <v>0</v>
      </c>
    </row>
    <row r="47" customFormat="false" ht="12.75" hidden="false" customHeight="false" outlineLevel="0" collapsed="false">
      <c r="B47" s="0" t="s">
        <v>401</v>
      </c>
      <c r="C47" s="259" t="n">
        <v>0</v>
      </c>
      <c r="D47" s="286"/>
      <c r="E47" s="13" t="s">
        <v>399</v>
      </c>
      <c r="F47" s="153" t="n">
        <f aca="false">'P&amp;L Month'!H51*(1+'Détail CF'!$C47)</f>
        <v>0</v>
      </c>
      <c r="G47" s="153" t="n">
        <f aca="false">'P&amp;L Month'!I51*(1+'Détail CF'!$C47)</f>
        <v>0</v>
      </c>
      <c r="H47" s="153" t="n">
        <f aca="false">'P&amp;L Month'!J51*(1+'Détail CF'!$C47)</f>
        <v>0</v>
      </c>
      <c r="I47" s="153" t="n">
        <f aca="false">'P&amp;L Month'!K51*(1+'Détail CF'!$C47)</f>
        <v>0</v>
      </c>
      <c r="J47" s="153" t="n">
        <f aca="false">'P&amp;L Month'!L51*(1+'Détail CF'!$C47)</f>
        <v>0</v>
      </c>
      <c r="K47" s="153" t="n">
        <f aca="false">'P&amp;L Month'!M51*(1+'Détail CF'!$C47)</f>
        <v>0</v>
      </c>
      <c r="L47" s="153" t="n">
        <f aca="false">'P&amp;L Month'!N51*(1+'Détail CF'!$C47)</f>
        <v>0</v>
      </c>
      <c r="M47" s="153" t="n">
        <f aca="false">'P&amp;L Month'!O51*(1+'Détail CF'!$C47)</f>
        <v>0</v>
      </c>
      <c r="N47" s="153" t="n">
        <f aca="false">'P&amp;L Month'!P51*(1+'Détail CF'!$C47)</f>
        <v>0</v>
      </c>
      <c r="O47" s="153" t="n">
        <f aca="false">'P&amp;L Month'!Q51*(1+'Détail CF'!$C47)</f>
        <v>0</v>
      </c>
      <c r="P47" s="153" t="n">
        <f aca="false">'P&amp;L Month'!R51*(1+'Détail CF'!$C47)</f>
        <v>0</v>
      </c>
      <c r="Q47" s="153" t="n">
        <f aca="false">'P&amp;L Month'!S51*(1+'Détail CF'!$C47)</f>
        <v>0</v>
      </c>
      <c r="R47" s="153" t="n">
        <f aca="false">'P&amp;L Month'!T51*(1+'Détail CF'!$C47)</f>
        <v>0</v>
      </c>
      <c r="S47" s="153" t="n">
        <f aca="false">'P&amp;L Month'!U51*(1+'Détail CF'!$C47)</f>
        <v>0</v>
      </c>
      <c r="T47" s="153" t="n">
        <f aca="false">'P&amp;L Month'!V51*(1+'Détail CF'!$C47)</f>
        <v>0</v>
      </c>
      <c r="U47" s="153" t="n">
        <f aca="false">'P&amp;L Month'!W51*(1+'Détail CF'!$C47)</f>
        <v>0</v>
      </c>
      <c r="V47" s="153" t="n">
        <f aca="false">'P&amp;L Month'!X51*(1+'Détail CF'!$C47)</f>
        <v>0</v>
      </c>
      <c r="W47" s="153" t="n">
        <f aca="false">'P&amp;L Month'!Y51*(1+'Détail CF'!$C47)</f>
        <v>0</v>
      </c>
      <c r="X47" s="153" t="n">
        <f aca="false">'P&amp;L Month'!Z51*(1+'Détail CF'!$C47)</f>
        <v>0</v>
      </c>
      <c r="Y47" s="153" t="n">
        <f aca="false">'P&amp;L Month'!AA51*(1+'Détail CF'!$C47)</f>
        <v>0</v>
      </c>
      <c r="Z47" s="153" t="n">
        <f aca="false">'P&amp;L Month'!AB51*(1+'Détail CF'!$C47)</f>
        <v>0</v>
      </c>
      <c r="AA47" s="153" t="n">
        <f aca="false">'P&amp;L Month'!AC51*(1+'Détail CF'!$C47)</f>
        <v>0</v>
      </c>
      <c r="AB47" s="153" t="n">
        <f aca="false">'P&amp;L Month'!AD51*(1+'Détail CF'!$C47)</f>
        <v>0</v>
      </c>
      <c r="AC47" s="153" t="n">
        <f aca="false">'P&amp;L Month'!AE51*(1+'Détail CF'!$C47)</f>
        <v>0</v>
      </c>
      <c r="AD47" s="153" t="n">
        <f aca="false">'P&amp;L Month'!AF51*(1+'Détail CF'!$C47)</f>
        <v>0</v>
      </c>
      <c r="AE47" s="153" t="n">
        <f aca="false">'P&amp;L Month'!AG51*(1+'Détail CF'!$C47)</f>
        <v>0</v>
      </c>
      <c r="AF47" s="153" t="n">
        <f aca="false">'P&amp;L Month'!AH51*(1+'Détail CF'!$C47)</f>
        <v>0</v>
      </c>
      <c r="AG47" s="153" t="n">
        <f aca="false">'P&amp;L Month'!AI51*(1+'Détail CF'!$C47)</f>
        <v>0</v>
      </c>
      <c r="AH47" s="153" t="n">
        <f aca="false">'P&amp;L Month'!AJ51*(1+'Détail CF'!$C47)</f>
        <v>0</v>
      </c>
      <c r="AI47" s="153" t="n">
        <f aca="false">'P&amp;L Month'!AK51*(1+'Détail CF'!$C47)</f>
        <v>0</v>
      </c>
      <c r="AJ47" s="153" t="n">
        <f aca="false">'P&amp;L Month'!AL51*(1+'Détail CF'!$C47)</f>
        <v>0</v>
      </c>
      <c r="AK47" s="153" t="n">
        <f aca="false">'P&amp;L Month'!AM51*(1+'Détail CF'!$C47)</f>
        <v>0</v>
      </c>
      <c r="AL47" s="153" t="n">
        <f aca="false">'P&amp;L Month'!AN51*(1+'Détail CF'!$C47)</f>
        <v>0</v>
      </c>
      <c r="AM47" s="153" t="n">
        <f aca="false">'P&amp;L Month'!AO51*(1+'Détail CF'!$C47)</f>
        <v>0</v>
      </c>
      <c r="AN47" s="153" t="n">
        <f aca="false">'P&amp;L Month'!AP51*(1+'Détail CF'!$C47)</f>
        <v>0</v>
      </c>
      <c r="AO47" s="153" t="n">
        <f aca="false">'P&amp;L Month'!AQ51*(1+'Détail CF'!$C47)</f>
        <v>0</v>
      </c>
      <c r="AP47" s="153" t="n">
        <f aca="false">'P&amp;L Month'!AR51*(1+'Détail CF'!$C47)</f>
        <v>0</v>
      </c>
      <c r="AQ47" s="153" t="n">
        <f aca="false">'P&amp;L Month'!AS51*(1+'Détail CF'!$C47)</f>
        <v>0</v>
      </c>
      <c r="AR47" s="153" t="n">
        <f aca="false">'P&amp;L Month'!AT51*(1+'Détail CF'!$C47)</f>
        <v>0</v>
      </c>
      <c r="AS47" s="153" t="n">
        <f aca="false">'P&amp;L Month'!AU51*(1+'Détail CF'!$C47)</f>
        <v>0</v>
      </c>
      <c r="AT47" s="153" t="n">
        <f aca="false">'P&amp;L Month'!AV51*(1+'Détail CF'!$C47)</f>
        <v>0</v>
      </c>
      <c r="AU47" s="153" t="n">
        <f aca="false">'P&amp;L Month'!AW51*(1+'Détail CF'!$C47)</f>
        <v>0</v>
      </c>
      <c r="AV47" s="153" t="n">
        <f aca="false">'P&amp;L Month'!AX51*(1+'Détail CF'!$C47)</f>
        <v>0</v>
      </c>
      <c r="AW47" s="153" t="n">
        <f aca="false">'P&amp;L Month'!AY51*(1+'Détail CF'!$C47)</f>
        <v>0</v>
      </c>
      <c r="AX47" s="153" t="n">
        <f aca="false">'P&amp;L Month'!AZ51*(1+'Détail CF'!$C47)</f>
        <v>0</v>
      </c>
      <c r="AY47" s="153" t="n">
        <f aca="false">'P&amp;L Month'!BA51*(1+'Détail CF'!$C47)</f>
        <v>0</v>
      </c>
      <c r="AZ47" s="153" t="n">
        <f aca="false">'P&amp;L Month'!BB51*(1+'Détail CF'!$C47)</f>
        <v>0</v>
      </c>
      <c r="BA47" s="153" t="n">
        <f aca="false">'P&amp;L Month'!BC51*(1+'Détail CF'!$C47)</f>
        <v>0</v>
      </c>
      <c r="BB47" s="153" t="n">
        <f aca="false">'P&amp;L Month'!BD51*(1+'Détail CF'!$C47)</f>
        <v>0</v>
      </c>
      <c r="BC47" s="153" t="n">
        <f aca="false">'P&amp;L Month'!BE51*(1+'Détail CF'!$C47)</f>
        <v>0</v>
      </c>
      <c r="BD47" s="153" t="n">
        <f aca="false">'P&amp;L Month'!BF51*(1+'Détail CF'!$C47)</f>
        <v>0</v>
      </c>
      <c r="BE47" s="153" t="n">
        <f aca="false">'P&amp;L Month'!BG51*(1+'Détail CF'!$C47)</f>
        <v>0</v>
      </c>
      <c r="BF47" s="153" t="n">
        <f aca="false">'P&amp;L Month'!BH51*(1+'Détail CF'!$C47)</f>
        <v>0</v>
      </c>
      <c r="BG47" s="153" t="n">
        <f aca="false">'P&amp;L Month'!BI51*(1+'Détail CF'!$C47)</f>
        <v>0</v>
      </c>
      <c r="BH47" s="153" t="n">
        <f aca="false">'P&amp;L Month'!BJ51*(1+'Détail CF'!$C47)</f>
        <v>0</v>
      </c>
      <c r="BI47" s="153" t="n">
        <f aca="false">'P&amp;L Month'!BK51*(1+'Détail CF'!$C47)</f>
        <v>0</v>
      </c>
      <c r="BJ47" s="153" t="n">
        <f aca="false">'P&amp;L Month'!BL51*(1+'Détail CF'!$C47)</f>
        <v>0</v>
      </c>
      <c r="BK47" s="153" t="n">
        <f aca="false">'P&amp;L Month'!BM51*(1+'Détail CF'!$C47)</f>
        <v>0</v>
      </c>
      <c r="BL47" s="153" t="n">
        <f aca="false">'P&amp;L Month'!BN51*(1+'Détail CF'!$C47)</f>
        <v>0</v>
      </c>
      <c r="BM47" s="153" t="n">
        <f aca="false">'P&amp;L Month'!BO51*(1+'Détail CF'!$C47)</f>
        <v>0</v>
      </c>
      <c r="BN47" s="153" t="n">
        <f aca="false">'P&amp;L Month'!BP51*(1+'Détail CF'!$C47)</f>
        <v>0</v>
      </c>
      <c r="BO47" s="153" t="n">
        <f aca="false">'P&amp;L Month'!BQ51*(1+'Détail CF'!$C47)</f>
        <v>0</v>
      </c>
      <c r="BP47" s="153" t="n">
        <f aca="false">'P&amp;L Month'!BR51*(1+'Détail CF'!$C47)</f>
        <v>0</v>
      </c>
      <c r="BQ47" s="153" t="n">
        <f aca="false">'P&amp;L Month'!BS51*(1+'Détail CF'!$C47)</f>
        <v>0</v>
      </c>
      <c r="BR47" s="153" t="n">
        <f aca="false">'P&amp;L Month'!BT51*(1+'Détail CF'!$C47)</f>
        <v>0</v>
      </c>
      <c r="BS47" s="153" t="n">
        <f aca="false">'P&amp;L Month'!BU51*(1+'Détail CF'!$C47)</f>
        <v>0</v>
      </c>
    </row>
    <row r="48" customFormat="false" ht="12.75" hidden="false" customHeight="false" outlineLevel="0" collapsed="false">
      <c r="B48" s="0" t="s">
        <v>85</v>
      </c>
      <c r="C48" s="259" t="n">
        <v>0</v>
      </c>
      <c r="D48" s="286"/>
      <c r="E48" s="13" t="s">
        <v>399</v>
      </c>
      <c r="F48" s="153" t="n">
        <f aca="false">'P&amp;L Month'!H52*(1+'Détail CF'!$C48)</f>
        <v>0</v>
      </c>
      <c r="G48" s="153" t="n">
        <f aca="false">'P&amp;L Month'!I52*(1+'Détail CF'!$C48)</f>
        <v>0</v>
      </c>
      <c r="H48" s="153" t="n">
        <f aca="false">'P&amp;L Month'!J52*(1+'Détail CF'!$C48)</f>
        <v>0</v>
      </c>
      <c r="I48" s="153" t="n">
        <f aca="false">'P&amp;L Month'!K52*(1+'Détail CF'!$C48)</f>
        <v>0</v>
      </c>
      <c r="J48" s="153" t="n">
        <f aca="false">'P&amp;L Month'!L52*(1+'Détail CF'!$C48)</f>
        <v>0</v>
      </c>
      <c r="K48" s="153" t="n">
        <f aca="false">'P&amp;L Month'!M52*(1+'Détail CF'!$C48)</f>
        <v>0</v>
      </c>
      <c r="L48" s="153" t="n">
        <f aca="false">'P&amp;L Month'!N52*(1+'Détail CF'!$C48)</f>
        <v>0</v>
      </c>
      <c r="M48" s="153" t="n">
        <f aca="false">'P&amp;L Month'!O52*(1+'Détail CF'!$C48)</f>
        <v>0</v>
      </c>
      <c r="N48" s="153" t="n">
        <f aca="false">'P&amp;L Month'!P52*(1+'Détail CF'!$C48)</f>
        <v>0</v>
      </c>
      <c r="O48" s="153" t="n">
        <f aca="false">'P&amp;L Month'!Q52*(1+'Détail CF'!$C48)</f>
        <v>0</v>
      </c>
      <c r="P48" s="153" t="n">
        <f aca="false">'P&amp;L Month'!R52*(1+'Détail CF'!$C48)</f>
        <v>0</v>
      </c>
      <c r="Q48" s="153" t="n">
        <f aca="false">'P&amp;L Month'!S52*(1+'Détail CF'!$C48)</f>
        <v>0</v>
      </c>
      <c r="R48" s="153" t="n">
        <f aca="false">'P&amp;L Month'!T52*(1+'Détail CF'!$C48)</f>
        <v>0</v>
      </c>
      <c r="S48" s="153" t="n">
        <f aca="false">'P&amp;L Month'!U52*(1+'Détail CF'!$C48)</f>
        <v>0</v>
      </c>
      <c r="T48" s="153" t="n">
        <f aca="false">'P&amp;L Month'!V52*(1+'Détail CF'!$C48)</f>
        <v>0</v>
      </c>
      <c r="U48" s="153" t="n">
        <f aca="false">'P&amp;L Month'!W52*(1+'Détail CF'!$C48)</f>
        <v>0</v>
      </c>
      <c r="V48" s="153" t="n">
        <f aca="false">'P&amp;L Month'!X52*(1+'Détail CF'!$C48)</f>
        <v>0</v>
      </c>
      <c r="W48" s="153" t="n">
        <f aca="false">'P&amp;L Month'!Y52*(1+'Détail CF'!$C48)</f>
        <v>0</v>
      </c>
      <c r="X48" s="153" t="n">
        <f aca="false">'P&amp;L Month'!Z52*(1+'Détail CF'!$C48)</f>
        <v>0</v>
      </c>
      <c r="Y48" s="153" t="n">
        <f aca="false">'P&amp;L Month'!AA52*(1+'Détail CF'!$C48)</f>
        <v>0</v>
      </c>
      <c r="Z48" s="153" t="n">
        <f aca="false">'P&amp;L Month'!AB52*(1+'Détail CF'!$C48)</f>
        <v>0</v>
      </c>
      <c r="AA48" s="153" t="n">
        <f aca="false">'P&amp;L Month'!AC52*(1+'Détail CF'!$C48)</f>
        <v>0</v>
      </c>
      <c r="AB48" s="153" t="n">
        <f aca="false">'P&amp;L Month'!AD52*(1+'Détail CF'!$C48)</f>
        <v>0</v>
      </c>
      <c r="AC48" s="153" t="n">
        <f aca="false">'P&amp;L Month'!AE52*(1+'Détail CF'!$C48)</f>
        <v>0</v>
      </c>
      <c r="AD48" s="153" t="n">
        <f aca="false">'P&amp;L Month'!AF52*(1+'Détail CF'!$C48)</f>
        <v>0</v>
      </c>
      <c r="AE48" s="153" t="n">
        <f aca="false">'P&amp;L Month'!AG52*(1+'Détail CF'!$C48)</f>
        <v>0</v>
      </c>
      <c r="AF48" s="153" t="n">
        <f aca="false">'P&amp;L Month'!AH52*(1+'Détail CF'!$C48)</f>
        <v>0</v>
      </c>
      <c r="AG48" s="153" t="n">
        <f aca="false">'P&amp;L Month'!AI52*(1+'Détail CF'!$C48)</f>
        <v>0</v>
      </c>
      <c r="AH48" s="153" t="n">
        <f aca="false">'P&amp;L Month'!AJ52*(1+'Détail CF'!$C48)</f>
        <v>0</v>
      </c>
      <c r="AI48" s="153" t="n">
        <f aca="false">'P&amp;L Month'!AK52*(1+'Détail CF'!$C48)</f>
        <v>0</v>
      </c>
      <c r="AJ48" s="153" t="n">
        <f aca="false">'P&amp;L Month'!AL52*(1+'Détail CF'!$C48)</f>
        <v>0</v>
      </c>
      <c r="AK48" s="153" t="n">
        <f aca="false">'P&amp;L Month'!AM52*(1+'Détail CF'!$C48)</f>
        <v>0</v>
      </c>
      <c r="AL48" s="153" t="n">
        <f aca="false">'P&amp;L Month'!AN52*(1+'Détail CF'!$C48)</f>
        <v>0</v>
      </c>
      <c r="AM48" s="153" t="n">
        <f aca="false">'P&amp;L Month'!AO52*(1+'Détail CF'!$C48)</f>
        <v>0</v>
      </c>
      <c r="AN48" s="153" t="n">
        <f aca="false">'P&amp;L Month'!AP52*(1+'Détail CF'!$C48)</f>
        <v>0</v>
      </c>
      <c r="AO48" s="153" t="n">
        <f aca="false">'P&amp;L Month'!AQ52*(1+'Détail CF'!$C48)</f>
        <v>0</v>
      </c>
      <c r="AP48" s="153" t="n">
        <f aca="false">'P&amp;L Month'!AR52*(1+'Détail CF'!$C48)</f>
        <v>0</v>
      </c>
      <c r="AQ48" s="153" t="n">
        <f aca="false">'P&amp;L Month'!AS52*(1+'Détail CF'!$C48)</f>
        <v>0</v>
      </c>
      <c r="AR48" s="153" t="n">
        <f aca="false">'P&amp;L Month'!AT52*(1+'Détail CF'!$C48)</f>
        <v>0</v>
      </c>
      <c r="AS48" s="153" t="n">
        <f aca="false">'P&amp;L Month'!AU52*(1+'Détail CF'!$C48)</f>
        <v>0</v>
      </c>
      <c r="AT48" s="153" t="n">
        <f aca="false">'P&amp;L Month'!AV52*(1+'Détail CF'!$C48)</f>
        <v>0</v>
      </c>
      <c r="AU48" s="153" t="n">
        <f aca="false">'P&amp;L Month'!AW52*(1+'Détail CF'!$C48)</f>
        <v>0</v>
      </c>
      <c r="AV48" s="153" t="n">
        <f aca="false">'P&amp;L Month'!AX52*(1+'Détail CF'!$C48)</f>
        <v>0</v>
      </c>
      <c r="AW48" s="153" t="n">
        <f aca="false">'P&amp;L Month'!AY52*(1+'Détail CF'!$C48)</f>
        <v>0</v>
      </c>
      <c r="AX48" s="153" t="n">
        <f aca="false">'P&amp;L Month'!AZ52*(1+'Détail CF'!$C48)</f>
        <v>0</v>
      </c>
      <c r="AY48" s="153" t="n">
        <f aca="false">'P&amp;L Month'!BA52*(1+'Détail CF'!$C48)</f>
        <v>0</v>
      </c>
      <c r="AZ48" s="153" t="n">
        <f aca="false">'P&amp;L Month'!BB52*(1+'Détail CF'!$C48)</f>
        <v>0</v>
      </c>
      <c r="BA48" s="153" t="n">
        <f aca="false">'P&amp;L Month'!BC52*(1+'Détail CF'!$C48)</f>
        <v>0</v>
      </c>
      <c r="BB48" s="153" t="n">
        <f aca="false">'P&amp;L Month'!BD52*(1+'Détail CF'!$C48)</f>
        <v>0</v>
      </c>
      <c r="BC48" s="153" t="n">
        <f aca="false">'P&amp;L Month'!BE52*(1+'Détail CF'!$C48)</f>
        <v>0</v>
      </c>
      <c r="BD48" s="153" t="n">
        <f aca="false">'P&amp;L Month'!BF52*(1+'Détail CF'!$C48)</f>
        <v>0</v>
      </c>
      <c r="BE48" s="153" t="n">
        <f aca="false">'P&amp;L Month'!BG52*(1+'Détail CF'!$C48)</f>
        <v>0</v>
      </c>
      <c r="BF48" s="153" t="n">
        <f aca="false">'P&amp;L Month'!BH52*(1+'Détail CF'!$C48)</f>
        <v>0</v>
      </c>
      <c r="BG48" s="153" t="n">
        <f aca="false">'P&amp;L Month'!BI52*(1+'Détail CF'!$C48)</f>
        <v>0</v>
      </c>
      <c r="BH48" s="153" t="n">
        <f aca="false">'P&amp;L Month'!BJ52*(1+'Détail CF'!$C48)</f>
        <v>0</v>
      </c>
      <c r="BI48" s="153" t="n">
        <f aca="false">'P&amp;L Month'!BK52*(1+'Détail CF'!$C48)</f>
        <v>0</v>
      </c>
      <c r="BJ48" s="153" t="n">
        <f aca="false">'P&amp;L Month'!BL52*(1+'Détail CF'!$C48)</f>
        <v>0</v>
      </c>
      <c r="BK48" s="153" t="n">
        <f aca="false">'P&amp;L Month'!BM52*(1+'Détail CF'!$C48)</f>
        <v>0</v>
      </c>
      <c r="BL48" s="153" t="n">
        <f aca="false">'P&amp;L Month'!BN52*(1+'Détail CF'!$C48)</f>
        <v>0</v>
      </c>
      <c r="BM48" s="153" t="n">
        <f aca="false">'P&amp;L Month'!BO52*(1+'Détail CF'!$C48)</f>
        <v>0</v>
      </c>
      <c r="BN48" s="153" t="n">
        <f aca="false">'P&amp;L Month'!BP52*(1+'Détail CF'!$C48)</f>
        <v>0</v>
      </c>
      <c r="BO48" s="153" t="n">
        <f aca="false">'P&amp;L Month'!BQ52*(1+'Détail CF'!$C48)</f>
        <v>0</v>
      </c>
      <c r="BP48" s="153" t="n">
        <f aca="false">'P&amp;L Month'!BR52*(1+'Détail CF'!$C48)</f>
        <v>0</v>
      </c>
      <c r="BQ48" s="153" t="n">
        <f aca="false">'P&amp;L Month'!BS52*(1+'Détail CF'!$C48)</f>
        <v>0</v>
      </c>
      <c r="BR48" s="153" t="n">
        <f aca="false">'P&amp;L Month'!BT52*(1+'Détail CF'!$C48)</f>
        <v>0</v>
      </c>
      <c r="BS48" s="153" t="n">
        <f aca="false">'P&amp;L Month'!BU52*(1+'Détail CF'!$C48)</f>
        <v>0</v>
      </c>
    </row>
    <row r="49" customFormat="false" ht="12.75" hidden="false" customHeight="fals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</row>
    <row r="50" customFormat="false" ht="12.75" hidden="false" customHeight="fals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</row>
    <row r="51" customFormat="false" ht="12.75" hidden="false" customHeight="false" outlineLevel="0" collapsed="false">
      <c r="A51" s="152" t="s">
        <v>402</v>
      </c>
    </row>
    <row r="52" customFormat="false" ht="12.75" hidden="false" customHeight="false" outlineLevel="0" collapsed="false">
      <c r="B52" s="0" t="s">
        <v>49</v>
      </c>
      <c r="C52" s="284" t="n">
        <f aca="false">+C26</f>
        <v>0.196</v>
      </c>
      <c r="D52" s="287" t="n">
        <f aca="false">+D26</f>
        <v>60</v>
      </c>
      <c r="E52" s="288" t="str">
        <f aca="false">+E26</f>
        <v>F</v>
      </c>
      <c r="F52" s="153" t="n">
        <f aca="false">-IF($D52&lt;30,'P&amp;L Month'!H22*(1+'Détail CF'!$C52),0)</f>
        <v>-0</v>
      </c>
      <c r="G52" s="153" t="n">
        <f aca="false">-IF($D52&lt;30,'P&amp;L Month'!I22*(1+'Détail CF'!$C52),IF($D52&lt;60,'P&amp;L Month'!H22*(1+'Détail CF'!$C52),0))</f>
        <v>-0</v>
      </c>
      <c r="H52" s="153" t="n">
        <f aca="false">-IF($D52&lt;30,'P&amp;L Month'!J22*(1+'Détail CF'!$C52),IF($D52&lt;60,'P&amp;L Month'!I22*(1+'Détail CF'!$C52),IF($D52&gt;=60,'P&amp;L Month'!H22*(1+'Détail CF'!$C52),0)))</f>
        <v>-0</v>
      </c>
      <c r="I52" s="153" t="n">
        <f aca="false">-IF($D52&lt;30,'P&amp;L Month'!K22*(1+'Détail CF'!$C52),IF($D52&lt;60,'P&amp;L Month'!J22*(1+'Détail CF'!$C52),IF($D52&gt;=60,'P&amp;L Month'!I22*(1+'Détail CF'!$C52),0)))</f>
        <v>-0</v>
      </c>
      <c r="J52" s="153" t="n">
        <f aca="false">-IF($D52&lt;30,'P&amp;L Month'!L22*(1+'Détail CF'!$C52),IF($D52&lt;60,'P&amp;L Month'!K22*(1+'Détail CF'!$C52),IF($D52&gt;=60,'P&amp;L Month'!J22*(1+'Détail CF'!$C52),0)))</f>
        <v>-0</v>
      </c>
      <c r="K52" s="153" t="n">
        <f aca="false">-IF($D52&lt;30,'P&amp;L Month'!M22*(1+'Détail CF'!$C52),IF($D52&lt;60,'P&amp;L Month'!L22*(1+'Détail CF'!$C52),IF($D52&gt;=60,'P&amp;L Month'!K22*(1+'Détail CF'!$C52),0)))</f>
        <v>-0</v>
      </c>
      <c r="L52" s="153" t="n">
        <f aca="false">-IF($D52&lt;30,'P&amp;L Month'!N22*(1+'Détail CF'!$C52),IF($D52&lt;60,'P&amp;L Month'!M22*(1+'Détail CF'!$C52),IF($D52&gt;=60,'P&amp;L Month'!L22*(1+'Détail CF'!$C52),0)))</f>
        <v>-0</v>
      </c>
      <c r="M52" s="153" t="n">
        <f aca="false">-IF($D52&lt;30,'P&amp;L Month'!O22*(1+'Détail CF'!$C52),IF($D52&lt;60,'P&amp;L Month'!N22*(1+'Détail CF'!$C52),IF($D52&gt;=60,'P&amp;L Month'!M22*(1+'Détail CF'!$C52),0)))</f>
        <v>-0</v>
      </c>
      <c r="N52" s="153" t="n">
        <f aca="false">-IF($D52&lt;30,'P&amp;L Month'!P22*(1+'Détail CF'!$C52),IF($D52&lt;60,'P&amp;L Month'!O22*(1+'Détail CF'!$C52),IF($D52&gt;=60,'P&amp;L Month'!N22*(1+'Détail CF'!$C52),0)))</f>
        <v>-0</v>
      </c>
      <c r="O52" s="153" t="n">
        <f aca="false">-IF($D52&lt;30,'P&amp;L Month'!Q22*(1+'Détail CF'!$C52),IF($D52&lt;60,'P&amp;L Month'!P22*(1+'Détail CF'!$C52),IF($D52&gt;=60,'P&amp;L Month'!O22*(1+'Détail CF'!$C52),0)))</f>
        <v>-0</v>
      </c>
      <c r="P52" s="153" t="n">
        <f aca="false">-IF($D52&lt;30,'P&amp;L Month'!R22*(1+'Détail CF'!$C52),IF($D52&lt;60,'P&amp;L Month'!Q22*(1+'Détail CF'!$C52),IF($D52&gt;=60,'P&amp;L Month'!P22*(1+'Détail CF'!$C52),0)))</f>
        <v>-0</v>
      </c>
      <c r="Q52" s="153" t="n">
        <f aca="false">-IF($D52&lt;30,'P&amp;L Month'!S22*(1+'Détail CF'!$C52),IF($D52&lt;60,'P&amp;L Month'!R22*(1+'Détail CF'!$C52),IF($D52&gt;=60,'P&amp;L Month'!Q22*(1+'Détail CF'!$C52),0)))</f>
        <v>-0</v>
      </c>
      <c r="R52" s="153" t="n">
        <f aca="false">-IF($D52&lt;30,'P&amp;L Month'!T22*(1+'Détail CF'!$C52),IF($D52&lt;60,'P&amp;L Month'!S22*(1+'Détail CF'!$C52),IF($D52&gt;=60,'P&amp;L Month'!R22*(1+'Détail CF'!$C52),0)))</f>
        <v>-0</v>
      </c>
      <c r="S52" s="153" t="n">
        <f aca="false">-IF($D52&lt;30,'P&amp;L Month'!U22*(1+'Détail CF'!$C52),IF($D52&lt;60,'P&amp;L Month'!T22*(1+'Détail CF'!$C52),IF($D52&gt;=60,'P&amp;L Month'!S22*(1+'Détail CF'!$C52),0)))</f>
        <v>-0</v>
      </c>
      <c r="T52" s="153" t="n">
        <f aca="false">-IF($D52&lt;30,'P&amp;L Month'!V22*(1+'Détail CF'!$C52),IF($D52&lt;60,'P&amp;L Month'!U22*(1+'Détail CF'!$C52),IF($D52&gt;=60,'P&amp;L Month'!T22*(1+'Détail CF'!$C52),0)))</f>
        <v>-0</v>
      </c>
      <c r="U52" s="153" t="n">
        <f aca="false">-IF($D52&lt;30,'P&amp;L Month'!W22*(1+'Détail CF'!$C52),IF($D52&lt;60,'P&amp;L Month'!V22*(1+'Détail CF'!$C52),IF($D52&gt;=60,'P&amp;L Month'!U22*(1+'Détail CF'!$C52),0)))</f>
        <v>-0</v>
      </c>
      <c r="V52" s="153" t="n">
        <f aca="false">-IF($D52&lt;30,'P&amp;L Month'!X22*(1+'Détail CF'!$C52),IF($D52&lt;60,'P&amp;L Month'!W22*(1+'Détail CF'!$C52),IF($D52&gt;=60,'P&amp;L Month'!V22*(1+'Détail CF'!$C52),0)))</f>
        <v>-0</v>
      </c>
      <c r="W52" s="153" t="n">
        <f aca="false">-IF($D52&lt;30,'P&amp;L Month'!Y22*(1+'Détail CF'!$C52),IF($D52&lt;60,'P&amp;L Month'!X22*(1+'Détail CF'!$C52),IF($D52&gt;=60,'P&amp;L Month'!W22*(1+'Détail CF'!$C52),0)))</f>
        <v>-0</v>
      </c>
      <c r="X52" s="153" t="n">
        <f aca="false">-IF($D52&lt;30,'P&amp;L Month'!Z22*(1+'Détail CF'!$C52),IF($D52&lt;60,'P&amp;L Month'!Y22*(1+'Détail CF'!$C52),IF($D52&gt;=60,'P&amp;L Month'!X22*(1+'Détail CF'!$C52),0)))</f>
        <v>-0</v>
      </c>
      <c r="Y52" s="153" t="n">
        <f aca="false">-IF($D52&lt;30,'P&amp;L Month'!AA22*(1+'Détail CF'!$C52),IF($D52&lt;60,'P&amp;L Month'!Z22*(1+'Détail CF'!$C52),IF($D52&gt;=60,'P&amp;L Month'!Y22*(1+'Détail CF'!$C52),0)))</f>
        <v>-0</v>
      </c>
      <c r="Z52" s="153" t="n">
        <f aca="false">-IF($D52&lt;30,'P&amp;L Month'!AB22*(1+'Détail CF'!$C52),IF($D52&lt;60,'P&amp;L Month'!AA22*(1+'Détail CF'!$C52),IF($D52&gt;=60,'P&amp;L Month'!Z22*(1+'Détail CF'!$C52),0)))</f>
        <v>-0</v>
      </c>
      <c r="AA52" s="153" t="n">
        <f aca="false">-IF($D52&lt;30,'P&amp;L Month'!AC22*(1+'Détail CF'!$C52),IF($D52&lt;60,'P&amp;L Month'!AB22*(1+'Détail CF'!$C52),IF($D52&gt;=60,'P&amp;L Month'!AA22*(1+'Détail CF'!$C52),0)))</f>
        <v>-0</v>
      </c>
      <c r="AB52" s="153" t="n">
        <f aca="false">-IF($D52&lt;30,'P&amp;L Month'!AD22*(1+'Détail CF'!$C52),IF($D52&lt;60,'P&amp;L Month'!AC22*(1+'Détail CF'!$C52),IF($D52&gt;=60,'P&amp;L Month'!AB22*(1+'Détail CF'!$C52),0)))</f>
        <v>-0</v>
      </c>
      <c r="AC52" s="153" t="n">
        <f aca="false">-IF($D52&lt;30,'P&amp;L Month'!AE22*(1+'Détail CF'!$C52),IF($D52&lt;60,'P&amp;L Month'!AD22*(1+'Détail CF'!$C52),IF($D52&gt;=60,'P&amp;L Month'!AC22*(1+'Détail CF'!$C52),0)))</f>
        <v>-0</v>
      </c>
      <c r="AD52" s="153" t="n">
        <f aca="false">-IF($D52&lt;30,'P&amp;L Month'!AF22*(1+'Détail CF'!$C52),IF($D52&lt;60,'P&amp;L Month'!AE22*(1+'Détail CF'!$C52),IF($D52&gt;=60,'P&amp;L Month'!AD22*(1+'Détail CF'!$C52),0)))</f>
        <v>-0</v>
      </c>
      <c r="AE52" s="153" t="n">
        <f aca="false">-IF($D52&lt;30,'P&amp;L Month'!AG22*(1+'Détail CF'!$C52),IF($D52&lt;60,'P&amp;L Month'!AF22*(1+'Détail CF'!$C52),IF($D52&gt;=60,'P&amp;L Month'!AE22*(1+'Détail CF'!$C52),0)))</f>
        <v>-0</v>
      </c>
      <c r="AF52" s="153" t="n">
        <f aca="false">-IF($D52&lt;30,'P&amp;L Month'!AH22*(1+'Détail CF'!$C52),IF($D52&lt;60,'P&amp;L Month'!AG22*(1+'Détail CF'!$C52),IF($D52&gt;=60,'P&amp;L Month'!AF22*(1+'Détail CF'!$C52),0)))</f>
        <v>-0</v>
      </c>
      <c r="AG52" s="153" t="n">
        <f aca="false">-IF($D52&lt;30,'P&amp;L Month'!AI22*(1+'Détail CF'!$C52),IF($D52&lt;60,'P&amp;L Month'!AH22*(1+'Détail CF'!$C52),IF($D52&gt;=60,'P&amp;L Month'!AG22*(1+'Détail CF'!$C52),0)))</f>
        <v>-0</v>
      </c>
      <c r="AH52" s="153" t="n">
        <f aca="false">-IF($D52&lt;30,'P&amp;L Month'!AJ22*(1+'Détail CF'!$C52),IF($D52&lt;60,'P&amp;L Month'!AI22*(1+'Détail CF'!$C52),IF($D52&gt;=60,'P&amp;L Month'!AH22*(1+'Détail CF'!$C52),0)))</f>
        <v>-0</v>
      </c>
      <c r="AI52" s="153" t="n">
        <f aca="false">-IF($D52&lt;30,'P&amp;L Month'!AK22*(1+'Détail CF'!$C52),IF($D52&lt;60,'P&amp;L Month'!AJ22*(1+'Détail CF'!$C52),IF($D52&gt;=60,'P&amp;L Month'!AI22*(1+'Détail CF'!$C52),0)))</f>
        <v>-0</v>
      </c>
      <c r="AJ52" s="153" t="n">
        <f aca="false">-IF($D52&lt;30,'P&amp;L Month'!AL22*(1+'Détail CF'!$C52),IF($D52&lt;60,'P&amp;L Month'!AK22*(1+'Détail CF'!$C52),IF($D52&gt;=60,'P&amp;L Month'!AJ22*(1+'Détail CF'!$C52),0)))</f>
        <v>-0</v>
      </c>
      <c r="AK52" s="153" t="n">
        <f aca="false">-IF($D52&lt;30,'P&amp;L Month'!AM22*(1+'Détail CF'!$C52),IF($D52&lt;60,'P&amp;L Month'!AL22*(1+'Détail CF'!$C52),IF($D52&gt;=60,'P&amp;L Month'!AK22*(1+'Détail CF'!$C52),0)))</f>
        <v>-0</v>
      </c>
      <c r="AL52" s="153" t="n">
        <f aca="false">-IF($D52&lt;30,'P&amp;L Month'!AN22*(1+'Détail CF'!$C52),IF($D52&lt;60,'P&amp;L Month'!AM22*(1+'Détail CF'!$C52),IF($D52&gt;=60,'P&amp;L Month'!AL22*(1+'Détail CF'!$C52),0)))</f>
        <v>-0</v>
      </c>
      <c r="AM52" s="153" t="n">
        <f aca="false">-IF($D52&lt;30,'P&amp;L Month'!AO22*(1+'Détail CF'!$C52),IF($D52&lt;60,'P&amp;L Month'!AN22*(1+'Détail CF'!$C52),IF($D52&gt;=60,'P&amp;L Month'!AM22*(1+'Détail CF'!$C52),0)))</f>
        <v>-0</v>
      </c>
      <c r="AN52" s="153" t="n">
        <f aca="false">-IF($D52&lt;30,'P&amp;L Month'!AP22*(1+'Détail CF'!$C52),IF($D52&lt;60,'P&amp;L Month'!AO22*(1+'Détail CF'!$C52),IF($D52&gt;=60,'P&amp;L Month'!AN22*(1+'Détail CF'!$C52),0)))</f>
        <v>-0</v>
      </c>
      <c r="AO52" s="153" t="n">
        <f aca="false">-IF($D52&lt;30,'P&amp;L Month'!AQ22*(1+'Détail CF'!$C52),IF($D52&lt;60,'P&amp;L Month'!AP22*(1+'Détail CF'!$C52),IF($D52&gt;=60,'P&amp;L Month'!AO22*(1+'Détail CF'!$C52),0)))</f>
        <v>-0</v>
      </c>
      <c r="AP52" s="153" t="n">
        <f aca="false">-IF($D52&lt;30,'P&amp;L Month'!AR22*(1+'Détail CF'!$C52),IF($D52&lt;60,'P&amp;L Month'!AQ22*(1+'Détail CF'!$C52),IF($D52&gt;=60,'P&amp;L Month'!AP22*(1+'Détail CF'!$C52),0)))</f>
        <v>-0</v>
      </c>
      <c r="AQ52" s="153" t="n">
        <f aca="false">-IF($D52&lt;30,'P&amp;L Month'!AS22*(1+'Détail CF'!$C52),IF($D52&lt;60,'P&amp;L Month'!AR22*(1+'Détail CF'!$C52),IF($D52&gt;=60,'P&amp;L Month'!AQ22*(1+'Détail CF'!$C52),0)))</f>
        <v>-0</v>
      </c>
      <c r="AR52" s="153" t="n">
        <f aca="false">-IF($D52&lt;30,'P&amp;L Month'!AT22*(1+'Détail CF'!$C52),IF($D52&lt;60,'P&amp;L Month'!AS22*(1+'Détail CF'!$C52),IF($D52&gt;=60,'P&amp;L Month'!AR22*(1+'Détail CF'!$C52),0)))</f>
        <v>-0</v>
      </c>
      <c r="AS52" s="153" t="n">
        <f aca="false">-IF($D52&lt;30,'P&amp;L Month'!AU22*(1+'Détail CF'!$C52),IF($D52&lt;60,'P&amp;L Month'!AT22*(1+'Détail CF'!$C52),IF($D52&gt;=60,'P&amp;L Month'!AS22*(1+'Détail CF'!$C52),0)))</f>
        <v>-0</v>
      </c>
      <c r="AT52" s="153" t="n">
        <f aca="false">-IF($D52&lt;30,'P&amp;L Month'!AV22*(1+'Détail CF'!$C52),IF($D52&lt;60,'P&amp;L Month'!AU22*(1+'Détail CF'!$C52),IF($D52&gt;=60,'P&amp;L Month'!AT22*(1+'Détail CF'!$C52),0)))</f>
        <v>-0</v>
      </c>
      <c r="AU52" s="153" t="n">
        <f aca="false">-IF($D52&lt;30,'P&amp;L Month'!AW22*(1+'Détail CF'!$C52),IF($D52&lt;60,'P&amp;L Month'!AV22*(1+'Détail CF'!$C52),IF($D52&gt;=60,'P&amp;L Month'!AU22*(1+'Détail CF'!$C52),0)))</f>
        <v>-0</v>
      </c>
      <c r="AV52" s="153" t="n">
        <f aca="false">-IF($D52&lt;30,'P&amp;L Month'!AX22*(1+'Détail CF'!$C52),IF($D52&lt;60,'P&amp;L Month'!AW22*(1+'Détail CF'!$C52),IF($D52&gt;=60,'P&amp;L Month'!AV22*(1+'Détail CF'!$C52),0)))</f>
        <v>-0</v>
      </c>
      <c r="AW52" s="153" t="n">
        <f aca="false">-IF($D52&lt;30,'P&amp;L Month'!AY22*(1+'Détail CF'!$C52),IF($D52&lt;60,'P&amp;L Month'!AX22*(1+'Détail CF'!$C52),IF($D52&gt;=60,'P&amp;L Month'!AW22*(1+'Détail CF'!$C52),0)))</f>
        <v>-0</v>
      </c>
      <c r="AX52" s="153" t="n">
        <f aca="false">-IF($D52&lt;30,'P&amp;L Month'!AZ22*(1+'Détail CF'!$C52),IF($D52&lt;60,'P&amp;L Month'!AY22*(1+'Détail CF'!$C52),IF($D52&gt;=60,'P&amp;L Month'!AX22*(1+'Détail CF'!$C52),0)))</f>
        <v>-0</v>
      </c>
      <c r="AY52" s="153" t="n">
        <f aca="false">-IF($D52&lt;30,'P&amp;L Month'!BA22*(1+'Détail CF'!$C52),IF($D52&lt;60,'P&amp;L Month'!AZ22*(1+'Détail CF'!$C52),IF($D52&gt;=60,'P&amp;L Month'!AY22*(1+'Détail CF'!$C52),0)))</f>
        <v>-0</v>
      </c>
      <c r="AZ52" s="153" t="n">
        <f aca="false">-IF($D52&lt;30,'P&amp;L Month'!BB22*(1+'Détail CF'!$C52),IF($D52&lt;60,'P&amp;L Month'!BA22*(1+'Détail CF'!$C52),IF($D52&gt;=60,'P&amp;L Month'!AZ22*(1+'Détail CF'!$C52),0)))</f>
        <v>-0</v>
      </c>
      <c r="BA52" s="153" t="n">
        <f aca="false">-IF($D52&lt;30,'P&amp;L Month'!BC22*(1+'Détail CF'!$C52),IF($D52&lt;60,'P&amp;L Month'!BB22*(1+'Détail CF'!$C52),IF($D52&gt;=60,'P&amp;L Month'!BA22*(1+'Détail CF'!$C52),0)))</f>
        <v>-0</v>
      </c>
      <c r="BB52" s="153" t="n">
        <f aca="false">-IF($D52&lt;30,'P&amp;L Month'!BD22*(1+'Détail CF'!$C52),IF($D52&lt;60,'P&amp;L Month'!BC22*(1+'Détail CF'!$C52),IF($D52&gt;=60,'P&amp;L Month'!BB22*(1+'Détail CF'!$C52),0)))</f>
        <v>-0</v>
      </c>
      <c r="BC52" s="153" t="n">
        <f aca="false">-IF($D52&lt;30,'P&amp;L Month'!BE22*(1+'Détail CF'!$C52),IF($D52&lt;60,'P&amp;L Month'!BD22*(1+'Détail CF'!$C52),IF($D52&gt;=60,'P&amp;L Month'!BC22*(1+'Détail CF'!$C52),0)))</f>
        <v>-0</v>
      </c>
      <c r="BD52" s="153" t="n">
        <f aca="false">-IF($D52&lt;30,'P&amp;L Month'!BF22*(1+'Détail CF'!$C52),IF($D52&lt;60,'P&amp;L Month'!BE22*(1+'Détail CF'!$C52),IF($D52&gt;=60,'P&amp;L Month'!BD22*(1+'Détail CF'!$C52),0)))</f>
        <v>-0</v>
      </c>
      <c r="BE52" s="153" t="n">
        <f aca="false">-IF($D52&lt;30,'P&amp;L Month'!BG22*(1+'Détail CF'!$C52),IF($D52&lt;60,'P&amp;L Month'!BF22*(1+'Détail CF'!$C52),IF($D52&gt;=60,'P&amp;L Month'!BE22*(1+'Détail CF'!$C52),0)))</f>
        <v>-0</v>
      </c>
      <c r="BF52" s="153" t="n">
        <f aca="false">-IF($D52&lt;30,'P&amp;L Month'!BH22*(1+'Détail CF'!$C52),IF($D52&lt;60,'P&amp;L Month'!BG22*(1+'Détail CF'!$C52),IF($D52&gt;=60,'P&amp;L Month'!BF22*(1+'Détail CF'!$C52),0)))</f>
        <v>-0</v>
      </c>
      <c r="BG52" s="153" t="n">
        <f aca="false">-IF($D52&lt;30,'P&amp;L Month'!BI22*(1+'Détail CF'!$C52),IF($D52&lt;60,'P&amp;L Month'!BH22*(1+'Détail CF'!$C52),IF($D52&gt;=60,'P&amp;L Month'!BG22*(1+'Détail CF'!$C52),0)))</f>
        <v>-0</v>
      </c>
      <c r="BH52" s="153" t="n">
        <f aca="false">-IF($D52&lt;30,'P&amp;L Month'!BJ22*(1+'Détail CF'!$C52),IF($D52&lt;60,'P&amp;L Month'!BI22*(1+'Détail CF'!$C52),IF($D52&gt;=60,'P&amp;L Month'!BH22*(1+'Détail CF'!$C52),0)))</f>
        <v>-0</v>
      </c>
      <c r="BI52" s="153" t="n">
        <f aca="false">-IF($D52&lt;30,'P&amp;L Month'!BK22*(1+'Détail CF'!$C52),IF($D52&lt;60,'P&amp;L Month'!BJ22*(1+'Détail CF'!$C52),IF($D52&gt;=60,'P&amp;L Month'!BI22*(1+'Détail CF'!$C52),0)))</f>
        <v>-0</v>
      </c>
      <c r="BJ52" s="153" t="n">
        <f aca="false">-IF($D52&lt;30,'P&amp;L Month'!BL22*(1+'Détail CF'!$C52),IF($D52&lt;60,'P&amp;L Month'!BK22*(1+'Détail CF'!$C52),IF($D52&gt;=60,'P&amp;L Month'!BJ22*(1+'Détail CF'!$C52),0)))</f>
        <v>-0</v>
      </c>
      <c r="BK52" s="153" t="n">
        <f aca="false">-IF($D52&lt;30,'P&amp;L Month'!BM22*(1+'Détail CF'!$C52),IF($D52&lt;60,'P&amp;L Month'!BL22*(1+'Détail CF'!$C52),IF($D52&gt;=60,'P&amp;L Month'!BK22*(1+'Détail CF'!$C52),0)))</f>
        <v>-0</v>
      </c>
      <c r="BL52" s="153" t="n">
        <f aca="false">-IF($D52&lt;30,'P&amp;L Month'!BN22*(1+'Détail CF'!$C52),IF($D52&lt;60,'P&amp;L Month'!BM22*(1+'Détail CF'!$C52),IF($D52&gt;=60,'P&amp;L Month'!BL22*(1+'Détail CF'!$C52),0)))</f>
        <v>-0</v>
      </c>
      <c r="BM52" s="153" t="n">
        <f aca="false">-IF($D52&lt;30,'P&amp;L Month'!BO22*(1+'Détail CF'!$C52),IF($D52&lt;60,'P&amp;L Month'!BN22*(1+'Détail CF'!$C52),IF($D52&gt;=60,'P&amp;L Month'!BM22*(1+'Détail CF'!$C52),0)))</f>
        <v>-0</v>
      </c>
      <c r="BN52" s="153" t="n">
        <f aca="false">-IF($D52&lt;30,'P&amp;L Month'!BP22*(1+'Détail CF'!$C52),IF($D52&lt;60,'P&amp;L Month'!BO22*(1+'Détail CF'!$C52),IF($D52&gt;=60,'P&amp;L Month'!BN22*(1+'Détail CF'!$C52),0)))</f>
        <v>-0</v>
      </c>
      <c r="BO52" s="153" t="n">
        <f aca="false">-IF($D52&lt;30,'P&amp;L Month'!BQ22*(1+'Détail CF'!$C52),IF($D52&lt;60,'P&amp;L Month'!BP22*(1+'Détail CF'!$C52),IF($D52&gt;=60,'P&amp;L Month'!BO22*(1+'Détail CF'!$C52),0)))</f>
        <v>-0</v>
      </c>
      <c r="BP52" s="153" t="n">
        <f aca="false">-IF($D52&lt;30,'P&amp;L Month'!BR22*(1+'Détail CF'!$C52),IF($D52&lt;60,'P&amp;L Month'!BQ22*(1+'Détail CF'!$C52),IF($D52&gt;=60,'P&amp;L Month'!BP22*(1+'Détail CF'!$C52),0)))</f>
        <v>-0</v>
      </c>
      <c r="BQ52" s="153" t="n">
        <f aca="false">-IF($D52&lt;30,'P&amp;L Month'!BS22*(1+'Détail CF'!$C52),IF($D52&lt;60,'P&amp;L Month'!BR22*(1+'Détail CF'!$C52),IF($D52&gt;=60,'P&amp;L Month'!BQ22*(1+'Détail CF'!$C52),0)))</f>
        <v>-0</v>
      </c>
      <c r="BR52" s="153" t="n">
        <f aca="false">-IF($D52&lt;30,'P&amp;L Month'!BT22*(1+'Détail CF'!$C52),IF($D52&lt;60,'P&amp;L Month'!BS22*(1+'Détail CF'!$C52),IF($D52&gt;=60,'P&amp;L Month'!BR22*(1+'Détail CF'!$C52),0)))</f>
        <v>-0</v>
      </c>
      <c r="BS52" s="153" t="n">
        <f aca="false">-IF($D52&lt;30,'P&amp;L Month'!BU22*(1+'Détail CF'!$C52),IF($D52&lt;60,'P&amp;L Month'!BT22*(1+'Détail CF'!$C52),IF($D52&gt;=60,'P&amp;L Month'!BS22*(1+'Détail CF'!$C52),0)))</f>
        <v>-0</v>
      </c>
    </row>
    <row r="53" customFormat="false" ht="12.75" hidden="false" customHeight="false" outlineLevel="0" collapsed="false">
      <c r="B53" s="0" t="s">
        <v>53</v>
      </c>
      <c r="C53" s="284" t="n">
        <f aca="false">+C27</f>
        <v>0.196</v>
      </c>
      <c r="D53" s="287" t="n">
        <f aca="false">+D27</f>
        <v>60</v>
      </c>
      <c r="E53" s="288" t="str">
        <f aca="false">+E27</f>
        <v>F</v>
      </c>
      <c r="F53" s="153" t="n">
        <f aca="false">-IF($D53&lt;30,'P&amp;L Month'!H24*(1+'Détail CF'!$C53),0)</f>
        <v>-0</v>
      </c>
      <c r="G53" s="153" t="n">
        <f aca="false">-IF($D53&lt;30,'P&amp;L Month'!I24*(1+'Détail CF'!$C53),IF($D53&lt;60,'P&amp;L Month'!H24*(1+'Détail CF'!$C53),0))</f>
        <v>-0</v>
      </c>
      <c r="H53" s="153" t="n">
        <f aca="false">-IF($D53&lt;30,'P&amp;L Month'!J24*(1+'Détail CF'!$C53),IF($D53&lt;60,'P&amp;L Month'!I24*(1+'Détail CF'!$C53),IF($D53&gt;=60,'P&amp;L Month'!H24*(1+'Détail CF'!$C53),0)))</f>
        <v>-0</v>
      </c>
      <c r="I53" s="153" t="n">
        <f aca="false">-IF($D53&lt;30,'P&amp;L Month'!K24*(1+'Détail CF'!$C53),IF($D53&lt;60,'P&amp;L Month'!J24*(1+'Détail CF'!$C53),IF($D53&gt;=60,'P&amp;L Month'!I24*(1+'Détail CF'!$C53),0)))</f>
        <v>-0</v>
      </c>
      <c r="J53" s="153" t="n">
        <f aca="false">-IF($D53&lt;30,'P&amp;L Month'!L24*(1+'Détail CF'!$C53),IF($D53&lt;60,'P&amp;L Month'!K24*(1+'Détail CF'!$C53),IF($D53&gt;=60,'P&amp;L Month'!J24*(1+'Détail CF'!$C53),0)))</f>
        <v>-0</v>
      </c>
      <c r="K53" s="153" t="n">
        <f aca="false">-IF($D53&lt;30,'P&amp;L Month'!M24*(1+'Détail CF'!$C53),IF($D53&lt;60,'P&amp;L Month'!L24*(1+'Détail CF'!$C53),IF($D53&gt;=60,'P&amp;L Month'!K24*(1+'Détail CF'!$C53),0)))</f>
        <v>-0</v>
      </c>
      <c r="L53" s="153" t="n">
        <f aca="false">-IF($D53&lt;30,'P&amp;L Month'!N24*(1+'Détail CF'!$C53),IF($D53&lt;60,'P&amp;L Month'!M24*(1+'Détail CF'!$C53),IF($D53&gt;=60,'P&amp;L Month'!L24*(1+'Détail CF'!$C53),0)))</f>
        <v>-0</v>
      </c>
      <c r="M53" s="153" t="n">
        <f aca="false">-IF($D53&lt;30,'P&amp;L Month'!O24*(1+'Détail CF'!$C53),IF($D53&lt;60,'P&amp;L Month'!N24*(1+'Détail CF'!$C53),IF($D53&gt;=60,'P&amp;L Month'!M24*(1+'Détail CF'!$C53),0)))</f>
        <v>-0</v>
      </c>
      <c r="N53" s="153" t="n">
        <f aca="false">-IF($D53&lt;30,'P&amp;L Month'!P24*(1+'Détail CF'!$C53),IF($D53&lt;60,'P&amp;L Month'!O24*(1+'Détail CF'!$C53),IF($D53&gt;=60,'P&amp;L Month'!N24*(1+'Détail CF'!$C53),0)))</f>
        <v>-0</v>
      </c>
      <c r="O53" s="153" t="n">
        <f aca="false">-IF($D53&lt;30,'P&amp;L Month'!Q24*(1+'Détail CF'!$C53),IF($D53&lt;60,'P&amp;L Month'!P24*(1+'Détail CF'!$C53),IF($D53&gt;=60,'P&amp;L Month'!O24*(1+'Détail CF'!$C53),0)))</f>
        <v>-0</v>
      </c>
      <c r="P53" s="153" t="n">
        <f aca="false">-IF($D53&lt;30,'P&amp;L Month'!R24*(1+'Détail CF'!$C53),IF($D53&lt;60,'P&amp;L Month'!Q24*(1+'Détail CF'!$C53),IF($D53&gt;=60,'P&amp;L Month'!P24*(1+'Détail CF'!$C53),0)))</f>
        <v>-0</v>
      </c>
      <c r="Q53" s="153" t="n">
        <f aca="false">-IF($D53&lt;30,'P&amp;L Month'!S24*(1+'Détail CF'!$C53),IF($D53&lt;60,'P&amp;L Month'!R24*(1+'Détail CF'!$C53),IF($D53&gt;=60,'P&amp;L Month'!Q24*(1+'Détail CF'!$C53),0)))</f>
        <v>-0</v>
      </c>
      <c r="R53" s="153" t="n">
        <f aca="false">-IF($D53&lt;30,'P&amp;L Month'!T24*(1+'Détail CF'!$C53),IF($D53&lt;60,'P&amp;L Month'!S24*(1+'Détail CF'!$C53),IF($D53&gt;=60,'P&amp;L Month'!R24*(1+'Détail CF'!$C53),0)))</f>
        <v>-0</v>
      </c>
      <c r="S53" s="153" t="n">
        <f aca="false">-IF($D53&lt;30,'P&amp;L Month'!U24*(1+'Détail CF'!$C53),IF($D53&lt;60,'P&amp;L Month'!T24*(1+'Détail CF'!$C53),IF($D53&gt;=60,'P&amp;L Month'!S24*(1+'Détail CF'!$C53),0)))</f>
        <v>-0</v>
      </c>
      <c r="T53" s="153" t="n">
        <f aca="false">-IF($D53&lt;30,'P&amp;L Month'!V24*(1+'Détail CF'!$C53),IF($D53&lt;60,'P&amp;L Month'!U24*(1+'Détail CF'!$C53),IF($D53&gt;=60,'P&amp;L Month'!T24*(1+'Détail CF'!$C53),0)))</f>
        <v>-0</v>
      </c>
      <c r="U53" s="153" t="n">
        <f aca="false">-IF($D53&lt;30,'P&amp;L Month'!W24*(1+'Détail CF'!$C53),IF($D53&lt;60,'P&amp;L Month'!V24*(1+'Détail CF'!$C53),IF($D53&gt;=60,'P&amp;L Month'!U24*(1+'Détail CF'!$C53),0)))</f>
        <v>-0</v>
      </c>
      <c r="V53" s="153" t="n">
        <f aca="false">-IF($D53&lt;30,'P&amp;L Month'!X24*(1+'Détail CF'!$C53),IF($D53&lt;60,'P&amp;L Month'!W24*(1+'Détail CF'!$C53),IF($D53&gt;=60,'P&amp;L Month'!V24*(1+'Détail CF'!$C53),0)))</f>
        <v>-0</v>
      </c>
      <c r="W53" s="153" t="n">
        <f aca="false">-IF($D53&lt;30,'P&amp;L Month'!Y24*(1+'Détail CF'!$C53),IF($D53&lt;60,'P&amp;L Month'!X24*(1+'Détail CF'!$C53),IF($D53&gt;=60,'P&amp;L Month'!W24*(1+'Détail CF'!$C53),0)))</f>
        <v>-0</v>
      </c>
      <c r="X53" s="153" t="n">
        <f aca="false">-IF($D53&lt;30,'P&amp;L Month'!Z24*(1+'Détail CF'!$C53),IF($D53&lt;60,'P&amp;L Month'!Y24*(1+'Détail CF'!$C53),IF($D53&gt;=60,'P&amp;L Month'!X24*(1+'Détail CF'!$C53),0)))</f>
        <v>-0</v>
      </c>
      <c r="Y53" s="153" t="n">
        <f aca="false">-IF($D53&lt;30,'P&amp;L Month'!AA24*(1+'Détail CF'!$C53),IF($D53&lt;60,'P&amp;L Month'!Z24*(1+'Détail CF'!$C53),IF($D53&gt;=60,'P&amp;L Month'!Y24*(1+'Détail CF'!$C53),0)))</f>
        <v>-0</v>
      </c>
      <c r="Z53" s="153" t="n">
        <f aca="false">-IF($D53&lt;30,'P&amp;L Month'!AB24*(1+'Détail CF'!$C53),IF($D53&lt;60,'P&amp;L Month'!AA24*(1+'Détail CF'!$C53),IF($D53&gt;=60,'P&amp;L Month'!Z24*(1+'Détail CF'!$C53),0)))</f>
        <v>-0</v>
      </c>
      <c r="AA53" s="153" t="n">
        <f aca="false">-IF($D53&lt;30,'P&amp;L Month'!AC24*(1+'Détail CF'!$C53),IF($D53&lt;60,'P&amp;L Month'!AB24*(1+'Détail CF'!$C53),IF($D53&gt;=60,'P&amp;L Month'!AA24*(1+'Détail CF'!$C53),0)))</f>
        <v>-0</v>
      </c>
      <c r="AB53" s="153" t="n">
        <f aca="false">-IF($D53&lt;30,'P&amp;L Month'!AD24*(1+'Détail CF'!$C53),IF($D53&lt;60,'P&amp;L Month'!AC24*(1+'Détail CF'!$C53),IF($D53&gt;=60,'P&amp;L Month'!AB24*(1+'Détail CF'!$C53),0)))</f>
        <v>-0</v>
      </c>
      <c r="AC53" s="153" t="n">
        <f aca="false">-IF($D53&lt;30,'P&amp;L Month'!AE24*(1+'Détail CF'!$C53),IF($D53&lt;60,'P&amp;L Month'!AD24*(1+'Détail CF'!$C53),IF($D53&gt;=60,'P&amp;L Month'!AC24*(1+'Détail CF'!$C53),0)))</f>
        <v>-0</v>
      </c>
      <c r="AD53" s="153" t="n">
        <f aca="false">-IF($D53&lt;30,'P&amp;L Month'!AF24*(1+'Détail CF'!$C53),IF($D53&lt;60,'P&amp;L Month'!AE24*(1+'Détail CF'!$C53),IF($D53&gt;=60,'P&amp;L Month'!AD24*(1+'Détail CF'!$C53),0)))</f>
        <v>-0</v>
      </c>
      <c r="AE53" s="153" t="n">
        <f aca="false">-IF($D53&lt;30,'P&amp;L Month'!AG24*(1+'Détail CF'!$C53),IF($D53&lt;60,'P&amp;L Month'!AF24*(1+'Détail CF'!$C53),IF($D53&gt;=60,'P&amp;L Month'!AE24*(1+'Détail CF'!$C53),0)))</f>
        <v>-0</v>
      </c>
      <c r="AF53" s="153" t="n">
        <f aca="false">-IF($D53&lt;30,'P&amp;L Month'!AH24*(1+'Détail CF'!$C53),IF($D53&lt;60,'P&amp;L Month'!AG24*(1+'Détail CF'!$C53),IF($D53&gt;=60,'P&amp;L Month'!AF24*(1+'Détail CF'!$C53),0)))</f>
        <v>-0</v>
      </c>
      <c r="AG53" s="153" t="n">
        <f aca="false">-IF($D53&lt;30,'P&amp;L Month'!AI24*(1+'Détail CF'!$C53),IF($D53&lt;60,'P&amp;L Month'!AH24*(1+'Détail CF'!$C53),IF($D53&gt;=60,'P&amp;L Month'!AG24*(1+'Détail CF'!$C53),0)))</f>
        <v>-0</v>
      </c>
      <c r="AH53" s="153" t="n">
        <f aca="false">-IF($D53&lt;30,'P&amp;L Month'!AJ24*(1+'Détail CF'!$C53),IF($D53&lt;60,'P&amp;L Month'!AI24*(1+'Détail CF'!$C53),IF($D53&gt;=60,'P&amp;L Month'!AH24*(1+'Détail CF'!$C53),0)))</f>
        <v>-0</v>
      </c>
      <c r="AI53" s="153" t="n">
        <f aca="false">-IF($D53&lt;30,'P&amp;L Month'!AK24*(1+'Détail CF'!$C53),IF($D53&lt;60,'P&amp;L Month'!AJ24*(1+'Détail CF'!$C53),IF($D53&gt;=60,'P&amp;L Month'!AI24*(1+'Détail CF'!$C53),0)))</f>
        <v>-0</v>
      </c>
      <c r="AJ53" s="153" t="n">
        <f aca="false">-IF($D53&lt;30,'P&amp;L Month'!AL24*(1+'Détail CF'!$C53),IF($D53&lt;60,'P&amp;L Month'!AK24*(1+'Détail CF'!$C53),IF($D53&gt;=60,'P&amp;L Month'!AJ24*(1+'Détail CF'!$C53),0)))</f>
        <v>-0</v>
      </c>
      <c r="AK53" s="153" t="n">
        <f aca="false">-IF($D53&lt;30,'P&amp;L Month'!AM24*(1+'Détail CF'!$C53),IF($D53&lt;60,'P&amp;L Month'!AL24*(1+'Détail CF'!$C53),IF($D53&gt;=60,'P&amp;L Month'!AK24*(1+'Détail CF'!$C53),0)))</f>
        <v>-0</v>
      </c>
      <c r="AL53" s="153" t="n">
        <f aca="false">-IF($D53&lt;30,'P&amp;L Month'!AN24*(1+'Détail CF'!$C53),IF($D53&lt;60,'P&amp;L Month'!AM24*(1+'Détail CF'!$C53),IF($D53&gt;=60,'P&amp;L Month'!AL24*(1+'Détail CF'!$C53),0)))</f>
        <v>-0</v>
      </c>
      <c r="AM53" s="153" t="n">
        <f aca="false">-IF($D53&lt;30,'P&amp;L Month'!AO24*(1+'Détail CF'!$C53),IF($D53&lt;60,'P&amp;L Month'!AN24*(1+'Détail CF'!$C53),IF($D53&gt;=60,'P&amp;L Month'!AM24*(1+'Détail CF'!$C53),0)))</f>
        <v>-0</v>
      </c>
      <c r="AN53" s="153" t="n">
        <f aca="false">-IF($D53&lt;30,'P&amp;L Month'!AP24*(1+'Détail CF'!$C53),IF($D53&lt;60,'P&amp;L Month'!AO24*(1+'Détail CF'!$C53),IF($D53&gt;=60,'P&amp;L Month'!AN24*(1+'Détail CF'!$C53),0)))</f>
        <v>-0</v>
      </c>
      <c r="AO53" s="153" t="n">
        <f aca="false">-IF($D53&lt;30,'P&amp;L Month'!AQ24*(1+'Détail CF'!$C53),IF($D53&lt;60,'P&amp;L Month'!AP24*(1+'Détail CF'!$C53),IF($D53&gt;=60,'P&amp;L Month'!AO24*(1+'Détail CF'!$C53),0)))</f>
        <v>-0</v>
      </c>
      <c r="AP53" s="153" t="n">
        <f aca="false">-IF($D53&lt;30,'P&amp;L Month'!AR24*(1+'Détail CF'!$C53),IF($D53&lt;60,'P&amp;L Month'!AQ24*(1+'Détail CF'!$C53),IF($D53&gt;=60,'P&amp;L Month'!AP24*(1+'Détail CF'!$C53),0)))</f>
        <v>-0</v>
      </c>
      <c r="AQ53" s="153" t="n">
        <f aca="false">-IF($D53&lt;30,'P&amp;L Month'!AS24*(1+'Détail CF'!$C53),IF($D53&lt;60,'P&amp;L Month'!AR24*(1+'Détail CF'!$C53),IF($D53&gt;=60,'P&amp;L Month'!AQ24*(1+'Détail CF'!$C53),0)))</f>
        <v>-0</v>
      </c>
      <c r="AR53" s="153" t="n">
        <f aca="false">-IF($D53&lt;30,'P&amp;L Month'!AT24*(1+'Détail CF'!$C53),IF($D53&lt;60,'P&amp;L Month'!AS24*(1+'Détail CF'!$C53),IF($D53&gt;=60,'P&amp;L Month'!AR24*(1+'Détail CF'!$C53),0)))</f>
        <v>-0</v>
      </c>
      <c r="AS53" s="153" t="n">
        <f aca="false">-IF($D53&lt;30,'P&amp;L Month'!AU24*(1+'Détail CF'!$C53),IF($D53&lt;60,'P&amp;L Month'!AT24*(1+'Détail CF'!$C53),IF($D53&gt;=60,'P&amp;L Month'!AS24*(1+'Détail CF'!$C53),0)))</f>
        <v>-0</v>
      </c>
      <c r="AT53" s="153" t="n">
        <f aca="false">-IF($D53&lt;30,'P&amp;L Month'!AV24*(1+'Détail CF'!$C53),IF($D53&lt;60,'P&amp;L Month'!AU24*(1+'Détail CF'!$C53),IF($D53&gt;=60,'P&amp;L Month'!AT24*(1+'Détail CF'!$C53),0)))</f>
        <v>-0</v>
      </c>
      <c r="AU53" s="153" t="n">
        <f aca="false">-IF($D53&lt;30,'P&amp;L Month'!AW24*(1+'Détail CF'!$C53),IF($D53&lt;60,'P&amp;L Month'!AV24*(1+'Détail CF'!$C53),IF($D53&gt;=60,'P&amp;L Month'!AU24*(1+'Détail CF'!$C53),0)))</f>
        <v>-0</v>
      </c>
      <c r="AV53" s="153" t="n">
        <f aca="false">-IF($D53&lt;30,'P&amp;L Month'!AX24*(1+'Détail CF'!$C53),IF($D53&lt;60,'P&amp;L Month'!AW24*(1+'Détail CF'!$C53),IF($D53&gt;=60,'P&amp;L Month'!AV24*(1+'Détail CF'!$C53),0)))</f>
        <v>-0</v>
      </c>
      <c r="AW53" s="153" t="n">
        <f aca="false">-IF($D53&lt;30,'P&amp;L Month'!AY24*(1+'Détail CF'!$C53),IF($D53&lt;60,'P&amp;L Month'!AX24*(1+'Détail CF'!$C53),IF($D53&gt;=60,'P&amp;L Month'!AW24*(1+'Détail CF'!$C53),0)))</f>
        <v>-0</v>
      </c>
      <c r="AX53" s="153" t="n">
        <f aca="false">-IF($D53&lt;30,'P&amp;L Month'!AZ24*(1+'Détail CF'!$C53),IF($D53&lt;60,'P&amp;L Month'!AY24*(1+'Détail CF'!$C53),IF($D53&gt;=60,'P&amp;L Month'!AX24*(1+'Détail CF'!$C53),0)))</f>
        <v>-0</v>
      </c>
      <c r="AY53" s="153" t="n">
        <f aca="false">-IF($D53&lt;30,'P&amp;L Month'!BA24*(1+'Détail CF'!$C53),IF($D53&lt;60,'P&amp;L Month'!AZ24*(1+'Détail CF'!$C53),IF($D53&gt;=60,'P&amp;L Month'!AY24*(1+'Détail CF'!$C53),0)))</f>
        <v>-0</v>
      </c>
      <c r="AZ53" s="153" t="n">
        <f aca="false">-IF($D53&lt;30,'P&amp;L Month'!BB24*(1+'Détail CF'!$C53),IF($D53&lt;60,'P&amp;L Month'!BA24*(1+'Détail CF'!$C53),IF($D53&gt;=60,'P&amp;L Month'!AZ24*(1+'Détail CF'!$C53),0)))</f>
        <v>-0</v>
      </c>
      <c r="BA53" s="153" t="n">
        <f aca="false">-IF($D53&lt;30,'P&amp;L Month'!BC24*(1+'Détail CF'!$C53),IF($D53&lt;60,'P&amp;L Month'!BB24*(1+'Détail CF'!$C53),IF($D53&gt;=60,'P&amp;L Month'!BA24*(1+'Détail CF'!$C53),0)))</f>
        <v>-0</v>
      </c>
      <c r="BB53" s="153" t="n">
        <f aca="false">-IF($D53&lt;30,'P&amp;L Month'!BD24*(1+'Détail CF'!$C53),IF($D53&lt;60,'P&amp;L Month'!BC24*(1+'Détail CF'!$C53),IF($D53&gt;=60,'P&amp;L Month'!BB24*(1+'Détail CF'!$C53),0)))</f>
        <v>-0</v>
      </c>
      <c r="BC53" s="153" t="n">
        <f aca="false">-IF($D53&lt;30,'P&amp;L Month'!BE24*(1+'Détail CF'!$C53),IF($D53&lt;60,'P&amp;L Month'!BD24*(1+'Détail CF'!$C53),IF($D53&gt;=60,'P&amp;L Month'!BC24*(1+'Détail CF'!$C53),0)))</f>
        <v>-0</v>
      </c>
      <c r="BD53" s="153" t="n">
        <f aca="false">-IF($D53&lt;30,'P&amp;L Month'!BF24*(1+'Détail CF'!$C53),IF($D53&lt;60,'P&amp;L Month'!BE24*(1+'Détail CF'!$C53),IF($D53&gt;=60,'P&amp;L Month'!BD24*(1+'Détail CF'!$C53),0)))</f>
        <v>-0</v>
      </c>
      <c r="BE53" s="153" t="n">
        <f aca="false">-IF($D53&lt;30,'P&amp;L Month'!BG24*(1+'Détail CF'!$C53),IF($D53&lt;60,'P&amp;L Month'!BF24*(1+'Détail CF'!$C53),IF($D53&gt;=60,'P&amp;L Month'!BE24*(1+'Détail CF'!$C53),0)))</f>
        <v>-0</v>
      </c>
      <c r="BF53" s="153" t="n">
        <f aca="false">-IF($D53&lt;30,'P&amp;L Month'!BH24*(1+'Détail CF'!$C53),IF($D53&lt;60,'P&amp;L Month'!BG24*(1+'Détail CF'!$C53),IF($D53&gt;=60,'P&amp;L Month'!BF24*(1+'Détail CF'!$C53),0)))</f>
        <v>-0</v>
      </c>
      <c r="BG53" s="153" t="n">
        <f aca="false">-IF($D53&lt;30,'P&amp;L Month'!BI24*(1+'Détail CF'!$C53),IF($D53&lt;60,'P&amp;L Month'!BH24*(1+'Détail CF'!$C53),IF($D53&gt;=60,'P&amp;L Month'!BG24*(1+'Détail CF'!$C53),0)))</f>
        <v>-0</v>
      </c>
      <c r="BH53" s="153" t="n">
        <f aca="false">-IF($D53&lt;30,'P&amp;L Month'!BJ24*(1+'Détail CF'!$C53),IF($D53&lt;60,'P&amp;L Month'!BI24*(1+'Détail CF'!$C53),IF($D53&gt;=60,'P&amp;L Month'!BH24*(1+'Détail CF'!$C53),0)))</f>
        <v>-0</v>
      </c>
      <c r="BI53" s="153" t="n">
        <f aca="false">-IF($D53&lt;30,'P&amp;L Month'!BK24*(1+'Détail CF'!$C53),IF($D53&lt;60,'P&amp;L Month'!BJ24*(1+'Détail CF'!$C53),IF($D53&gt;=60,'P&amp;L Month'!BI24*(1+'Détail CF'!$C53),0)))</f>
        <v>-0</v>
      </c>
      <c r="BJ53" s="153" t="n">
        <f aca="false">-IF($D53&lt;30,'P&amp;L Month'!BL24*(1+'Détail CF'!$C53),IF($D53&lt;60,'P&amp;L Month'!BK24*(1+'Détail CF'!$C53),IF($D53&gt;=60,'P&amp;L Month'!BJ24*(1+'Détail CF'!$C53),0)))</f>
        <v>-0</v>
      </c>
      <c r="BK53" s="153" t="n">
        <f aca="false">-IF($D53&lt;30,'P&amp;L Month'!BM24*(1+'Détail CF'!$C53),IF($D53&lt;60,'P&amp;L Month'!BL24*(1+'Détail CF'!$C53),IF($D53&gt;=60,'P&amp;L Month'!BK24*(1+'Détail CF'!$C53),0)))</f>
        <v>-0</v>
      </c>
      <c r="BL53" s="153" t="n">
        <f aca="false">-IF($D53&lt;30,'P&amp;L Month'!BN24*(1+'Détail CF'!$C53),IF($D53&lt;60,'P&amp;L Month'!BM24*(1+'Détail CF'!$C53),IF($D53&gt;=60,'P&amp;L Month'!BL24*(1+'Détail CF'!$C53),0)))</f>
        <v>-0</v>
      </c>
      <c r="BM53" s="153" t="n">
        <f aca="false">-IF($D53&lt;30,'P&amp;L Month'!BO24*(1+'Détail CF'!$C53),IF($D53&lt;60,'P&amp;L Month'!BN24*(1+'Détail CF'!$C53),IF($D53&gt;=60,'P&amp;L Month'!BM24*(1+'Détail CF'!$C53),0)))</f>
        <v>-0</v>
      </c>
      <c r="BN53" s="153" t="n">
        <f aca="false">-IF($D53&lt;30,'P&amp;L Month'!BP24*(1+'Détail CF'!$C53),IF($D53&lt;60,'P&amp;L Month'!BO24*(1+'Détail CF'!$C53),IF($D53&gt;=60,'P&amp;L Month'!BN24*(1+'Détail CF'!$C53),0)))</f>
        <v>-0</v>
      </c>
      <c r="BO53" s="153" t="n">
        <f aca="false">-IF($D53&lt;30,'P&amp;L Month'!BQ24*(1+'Détail CF'!$C53),IF($D53&lt;60,'P&amp;L Month'!BP24*(1+'Détail CF'!$C53),IF($D53&gt;=60,'P&amp;L Month'!BO24*(1+'Détail CF'!$C53),0)))</f>
        <v>-0</v>
      </c>
      <c r="BP53" s="153" t="n">
        <f aca="false">-IF($D53&lt;30,'P&amp;L Month'!BR24*(1+'Détail CF'!$C53),IF($D53&lt;60,'P&amp;L Month'!BQ24*(1+'Détail CF'!$C53),IF($D53&gt;=60,'P&amp;L Month'!BP24*(1+'Détail CF'!$C53),0)))</f>
        <v>-0</v>
      </c>
      <c r="BQ53" s="153" t="n">
        <f aca="false">-IF($D53&lt;30,'P&amp;L Month'!BS24*(1+'Détail CF'!$C53),IF($D53&lt;60,'P&amp;L Month'!BR24*(1+'Détail CF'!$C53),IF($D53&gt;=60,'P&amp;L Month'!BQ24*(1+'Détail CF'!$C53),0)))</f>
        <v>-0</v>
      </c>
      <c r="BR53" s="153" t="n">
        <f aca="false">-IF($D53&lt;30,'P&amp;L Month'!BT24*(1+'Détail CF'!$C53),IF($D53&lt;60,'P&amp;L Month'!BS24*(1+'Détail CF'!$C53),IF($D53&gt;=60,'P&amp;L Month'!BR24*(1+'Détail CF'!$C53),0)))</f>
        <v>-0</v>
      </c>
      <c r="BS53" s="153" t="n">
        <f aca="false">-IF($D53&lt;30,'P&amp;L Month'!BU24*(1+'Détail CF'!$C53),IF($D53&lt;60,'P&amp;L Month'!BT24*(1+'Détail CF'!$C53),IF($D53&gt;=60,'P&amp;L Month'!BS24*(1+'Détail CF'!$C53),0)))</f>
        <v>-0</v>
      </c>
    </row>
    <row r="54" customFormat="false" ht="12.75" hidden="false" customHeight="false" outlineLevel="0" collapsed="false">
      <c r="B54" s="0" t="s">
        <v>59</v>
      </c>
      <c r="C54" s="284" t="n">
        <f aca="false">+C28</f>
        <v>0.196</v>
      </c>
      <c r="D54" s="287" t="n">
        <f aca="false">+D28</f>
        <v>60</v>
      </c>
      <c r="E54" s="288" t="str">
        <f aca="false">+E28</f>
        <v>F</v>
      </c>
      <c r="F54" s="153" t="n">
        <f aca="false">-IF($D54&lt;30,'P&amp;L Month'!H27*(1+'Détail CF'!$C54),0)</f>
        <v>-0</v>
      </c>
      <c r="G54" s="153" t="n">
        <f aca="false">-IF($D54&lt;30,'P&amp;L Month'!I27*(1+'Détail CF'!$C54),IF($D54&lt;60,'P&amp;L Month'!H27*(1+'Détail CF'!$C54),0))</f>
        <v>-0</v>
      </c>
      <c r="H54" s="153" t="n">
        <f aca="false">-IF($D54&lt;30,'P&amp;L Month'!J27*(1+'Détail CF'!$C54),IF($D54&lt;60,'P&amp;L Month'!I27*(1+'Détail CF'!$C54),IF($D54&gt;=60,'P&amp;L Month'!H27*(1+'Détail CF'!$C54),0)))</f>
        <v>-0</v>
      </c>
      <c r="I54" s="153" t="n">
        <f aca="false">-IF($D54&lt;30,'P&amp;L Month'!K27*(1+'Détail CF'!$C54),IF($D54&lt;60,'P&amp;L Month'!J27*(1+'Détail CF'!$C54),IF($D54&gt;=60,'P&amp;L Month'!I27*(1+'Détail CF'!$C54),0)))</f>
        <v>-0</v>
      </c>
      <c r="J54" s="153" t="n">
        <f aca="false">-IF($D54&lt;30,'P&amp;L Month'!L27*(1+'Détail CF'!$C54),IF($D54&lt;60,'P&amp;L Month'!K27*(1+'Détail CF'!$C54),IF($D54&gt;=60,'P&amp;L Month'!J27*(1+'Détail CF'!$C54),0)))</f>
        <v>-0</v>
      </c>
      <c r="K54" s="153" t="n">
        <f aca="false">-IF($D54&lt;30,'P&amp;L Month'!M27*(1+'Détail CF'!$C54),IF($D54&lt;60,'P&amp;L Month'!L27*(1+'Détail CF'!$C54),IF($D54&gt;=60,'P&amp;L Month'!K27*(1+'Détail CF'!$C54),0)))</f>
        <v>-0</v>
      </c>
      <c r="L54" s="153" t="n">
        <f aca="false">-IF($D54&lt;30,'P&amp;L Month'!N27*(1+'Détail CF'!$C54),IF($D54&lt;60,'P&amp;L Month'!M27*(1+'Détail CF'!$C54),IF($D54&gt;=60,'P&amp;L Month'!L27*(1+'Détail CF'!$C54),0)))</f>
        <v>-0</v>
      </c>
      <c r="M54" s="153" t="n">
        <f aca="false">-IF($D54&lt;30,'P&amp;L Month'!O27*(1+'Détail CF'!$C54),IF($D54&lt;60,'P&amp;L Month'!N27*(1+'Détail CF'!$C54),IF($D54&gt;=60,'P&amp;L Month'!M27*(1+'Détail CF'!$C54),0)))</f>
        <v>-0</v>
      </c>
      <c r="N54" s="153" t="n">
        <f aca="false">-IF($D54&lt;30,'P&amp;L Month'!P27*(1+'Détail CF'!$C54),IF($D54&lt;60,'P&amp;L Month'!O27*(1+'Détail CF'!$C54),IF($D54&gt;=60,'P&amp;L Month'!N27*(1+'Détail CF'!$C54),0)))</f>
        <v>-0</v>
      </c>
      <c r="O54" s="153" t="n">
        <f aca="false">-IF($D54&lt;30,'P&amp;L Month'!Q27*(1+'Détail CF'!$C54),IF($D54&lt;60,'P&amp;L Month'!P27*(1+'Détail CF'!$C54),IF($D54&gt;=60,'P&amp;L Month'!O27*(1+'Détail CF'!$C54),0)))</f>
        <v>-0</v>
      </c>
      <c r="P54" s="153" t="n">
        <f aca="false">-IF($D54&lt;30,'P&amp;L Month'!R27*(1+'Détail CF'!$C54),IF($D54&lt;60,'P&amp;L Month'!Q27*(1+'Détail CF'!$C54),IF($D54&gt;=60,'P&amp;L Month'!P27*(1+'Détail CF'!$C54),0)))</f>
        <v>-0</v>
      </c>
      <c r="Q54" s="153" t="n">
        <f aca="false">-IF($D54&lt;30,'P&amp;L Month'!S27*(1+'Détail CF'!$C54),IF($D54&lt;60,'P&amp;L Month'!R27*(1+'Détail CF'!$C54),IF($D54&gt;=60,'P&amp;L Month'!Q27*(1+'Détail CF'!$C54),0)))</f>
        <v>-0</v>
      </c>
      <c r="R54" s="153" t="n">
        <f aca="false">-IF($D54&lt;30,'P&amp;L Month'!T27*(1+'Détail CF'!$C54),IF($D54&lt;60,'P&amp;L Month'!S27*(1+'Détail CF'!$C54),IF($D54&gt;=60,'P&amp;L Month'!R27*(1+'Détail CF'!$C54),0)))</f>
        <v>-0</v>
      </c>
      <c r="S54" s="153" t="n">
        <f aca="false">-IF($D54&lt;30,'P&amp;L Month'!U27*(1+'Détail CF'!$C54),IF($D54&lt;60,'P&amp;L Month'!T27*(1+'Détail CF'!$C54),IF($D54&gt;=60,'P&amp;L Month'!S27*(1+'Détail CF'!$C54),0)))</f>
        <v>-0</v>
      </c>
      <c r="T54" s="153" t="n">
        <f aca="false">-IF($D54&lt;30,'P&amp;L Month'!V27*(1+'Détail CF'!$C54),IF($D54&lt;60,'P&amp;L Month'!U27*(1+'Détail CF'!$C54),IF($D54&gt;=60,'P&amp;L Month'!T27*(1+'Détail CF'!$C54),0)))</f>
        <v>-0</v>
      </c>
      <c r="U54" s="153" t="n">
        <f aca="false">-IF($D54&lt;30,'P&amp;L Month'!W27*(1+'Détail CF'!$C54),IF($D54&lt;60,'P&amp;L Month'!V27*(1+'Détail CF'!$C54),IF($D54&gt;=60,'P&amp;L Month'!U27*(1+'Détail CF'!$C54),0)))</f>
        <v>-0</v>
      </c>
      <c r="V54" s="153" t="n">
        <f aca="false">-IF($D54&lt;30,'P&amp;L Month'!X27*(1+'Détail CF'!$C54),IF($D54&lt;60,'P&amp;L Month'!W27*(1+'Détail CF'!$C54),IF($D54&gt;=60,'P&amp;L Month'!V27*(1+'Détail CF'!$C54),0)))</f>
        <v>-0</v>
      </c>
      <c r="W54" s="153" t="n">
        <f aca="false">-IF($D54&lt;30,'P&amp;L Month'!Y27*(1+'Détail CF'!$C54),IF($D54&lt;60,'P&amp;L Month'!X27*(1+'Détail CF'!$C54),IF($D54&gt;=60,'P&amp;L Month'!W27*(1+'Détail CF'!$C54),0)))</f>
        <v>-0</v>
      </c>
      <c r="X54" s="153" t="n">
        <f aca="false">-IF($D54&lt;30,'P&amp;L Month'!Z27*(1+'Détail CF'!$C54),IF($D54&lt;60,'P&amp;L Month'!Y27*(1+'Détail CF'!$C54),IF($D54&gt;=60,'P&amp;L Month'!X27*(1+'Détail CF'!$C54),0)))</f>
        <v>-0</v>
      </c>
      <c r="Y54" s="153" t="n">
        <f aca="false">-IF($D54&lt;30,'P&amp;L Month'!AA27*(1+'Détail CF'!$C54),IF($D54&lt;60,'P&amp;L Month'!Z27*(1+'Détail CF'!$C54),IF($D54&gt;=60,'P&amp;L Month'!Y27*(1+'Détail CF'!$C54),0)))</f>
        <v>-0</v>
      </c>
      <c r="Z54" s="153" t="n">
        <f aca="false">-IF($D54&lt;30,'P&amp;L Month'!AB27*(1+'Détail CF'!$C54),IF($D54&lt;60,'P&amp;L Month'!AA27*(1+'Détail CF'!$C54),IF($D54&gt;=60,'P&amp;L Month'!Z27*(1+'Détail CF'!$C54),0)))</f>
        <v>-0</v>
      </c>
      <c r="AA54" s="153" t="n">
        <f aca="false">-IF($D54&lt;30,'P&amp;L Month'!AC27*(1+'Détail CF'!$C54),IF($D54&lt;60,'P&amp;L Month'!AB27*(1+'Détail CF'!$C54),IF($D54&gt;=60,'P&amp;L Month'!AA27*(1+'Détail CF'!$C54),0)))</f>
        <v>-0</v>
      </c>
      <c r="AB54" s="153" t="n">
        <f aca="false">-IF($D54&lt;30,'P&amp;L Month'!AD27*(1+'Détail CF'!$C54),IF($D54&lt;60,'P&amp;L Month'!AC27*(1+'Détail CF'!$C54),IF($D54&gt;=60,'P&amp;L Month'!AB27*(1+'Détail CF'!$C54),0)))</f>
        <v>-0</v>
      </c>
      <c r="AC54" s="153" t="n">
        <f aca="false">-IF($D54&lt;30,'P&amp;L Month'!AE27*(1+'Détail CF'!$C54),IF($D54&lt;60,'P&amp;L Month'!AD27*(1+'Détail CF'!$C54),IF($D54&gt;=60,'P&amp;L Month'!AC27*(1+'Détail CF'!$C54),0)))</f>
        <v>-7195.0164</v>
      </c>
      <c r="AD54" s="153" t="n">
        <f aca="false">-IF($D54&lt;30,'P&amp;L Month'!AF27*(1+'Détail CF'!$C54),IF($D54&lt;60,'P&amp;L Month'!AE27*(1+'Détail CF'!$C54),IF($D54&gt;=60,'P&amp;L Month'!AD27*(1+'Détail CF'!$C54),0)))</f>
        <v>-31657.2828</v>
      </c>
      <c r="AE54" s="153" t="n">
        <f aca="false">-IF($D54&lt;30,'P&amp;L Month'!AG27*(1+'Détail CF'!$C54),IF($D54&lt;60,'P&amp;L Month'!AF27*(1+'Détail CF'!$C54),IF($D54&gt;=60,'P&amp;L Month'!AE27*(1+'Détail CF'!$C54),0)))</f>
        <v>-48924.5328</v>
      </c>
      <c r="AF54" s="153" t="n">
        <f aca="false">-IF($D54&lt;30,'P&amp;L Month'!AH27*(1+'Détail CF'!$C54),IF($D54&lt;60,'P&amp;L Month'!AG27*(1+'Détail CF'!$C54),IF($D54&gt;=60,'P&amp;L Month'!AF27*(1+'Détail CF'!$C54),0)))</f>
        <v>-60437.3484</v>
      </c>
      <c r="AG54" s="153" t="n">
        <f aca="false">-IF($D54&lt;30,'P&amp;L Month'!AI27*(1+'Détail CF'!$C54),IF($D54&lt;60,'P&amp;L Month'!AH27*(1+'Détail CF'!$C54),IF($D54&gt;=60,'P&amp;L Month'!AG27*(1+'Détail CF'!$C54),0)))</f>
        <v>-90657.996</v>
      </c>
      <c r="AH54" s="153" t="n">
        <f aca="false">-IF($D54&lt;30,'P&amp;L Month'!AJ27*(1+'Détail CF'!$C54),IF($D54&lt;60,'P&amp;L Month'!AI27*(1+'Détail CF'!$C54),IF($D54&gt;=60,'P&amp;L Month'!AH27*(1+'Détail CF'!$C54),0)))</f>
        <v>-97853.0124</v>
      </c>
      <c r="AI54" s="153" t="n">
        <f aca="false">-IF($D54&lt;30,'P&amp;L Month'!AK27*(1+'Détail CF'!$C54),IF($D54&lt;60,'P&amp;L Month'!AJ27*(1+'Détail CF'!$C54),IF($D54&gt;=60,'P&amp;L Month'!AI27*(1+'Détail CF'!$C54),0)))</f>
        <v>-118001.4264</v>
      </c>
      <c r="AJ54" s="153" t="n">
        <f aca="false">-IF($D54&lt;30,'P&amp;L Month'!AL27*(1+'Détail CF'!$C54),IF($D54&lt;60,'P&amp;L Month'!AK27*(1+'Détail CF'!$C54),IF($D54&gt;=60,'P&amp;L Month'!AJ27*(1+'Détail CF'!$C54),0)))</f>
        <v>-133832.0412</v>
      </c>
      <c r="AK54" s="153" t="n">
        <f aca="false">-IF($D54&lt;30,'P&amp;L Month'!AM27*(1+'Détail CF'!$C54),IF($D54&lt;60,'P&amp;L Month'!AL27*(1+'Détail CF'!$C54),IF($D54&gt;=60,'P&amp;L Month'!AK27*(1+'Détail CF'!$C54),0)))</f>
        <v>-146785.4388</v>
      </c>
      <c r="AL54" s="153" t="n">
        <f aca="false">-IF($D54&lt;30,'P&amp;L Month'!AN27*(1+'Détail CF'!$C54),IF($D54&lt;60,'P&amp;L Month'!AM27*(1+'Détail CF'!$C54),IF($D54&gt;=60,'P&amp;L Month'!AL27*(1+'Détail CF'!$C54),0)))</f>
        <v>-164056.6356</v>
      </c>
      <c r="AM54" s="153" t="n">
        <f aca="false">-IF($D54&lt;30,'P&amp;L Month'!AO27*(1+'Détail CF'!$C54),IF($D54&lt;60,'P&amp;L Month'!AN27*(1+'Détail CF'!$C54),IF($D54&gt;=60,'P&amp;L Month'!AM27*(1+'Détail CF'!$C54),0)))</f>
        <v>-164060.5824</v>
      </c>
      <c r="AN54" s="153" t="n">
        <f aca="false">-IF($D54&lt;30,'P&amp;L Month'!AP27*(1+'Détail CF'!$C54),IF($D54&lt;60,'P&amp;L Month'!AO27*(1+'Détail CF'!$C54),IF($D54&gt;=60,'P&amp;L Month'!AN27*(1+'Détail CF'!$C54),0)))</f>
        <v>-165505.1112</v>
      </c>
      <c r="AO54" s="153" t="n">
        <f aca="false">-IF($D54&lt;30,'P&amp;L Month'!AQ27*(1+'Détail CF'!$C54),IF($D54&lt;60,'P&amp;L Month'!AP27*(1+'Détail CF'!$C54),IF($D54&gt;=60,'P&amp;L Month'!AO27*(1+'Détail CF'!$C54),0)))</f>
        <v>-161191.2588</v>
      </c>
      <c r="AP54" s="153" t="n">
        <f aca="false">-IF($D54&lt;30,'P&amp;L Month'!AR27*(1+'Détail CF'!$C54),IF($D54&lt;60,'P&amp;L Month'!AQ27*(1+'Détail CF'!$C54),IF($D54&gt;=60,'P&amp;L Month'!AP27*(1+'Détail CF'!$C54),0)))</f>
        <v>-159754.6236</v>
      </c>
      <c r="AQ54" s="153" t="n">
        <f aca="false">-IF($D54&lt;30,'P&amp;L Month'!AS27*(1+'Détail CF'!$C54),IF($D54&lt;60,'P&amp;L Month'!AR27*(1+'Détail CF'!$C54),IF($D54&gt;=60,'P&amp;L Month'!AQ27*(1+'Détail CF'!$C54),0)))</f>
        <v>-158317.9884</v>
      </c>
      <c r="AR54" s="153" t="n">
        <f aca="false">-IF($D54&lt;30,'P&amp;L Month'!AT27*(1+'Détail CF'!$C54),IF($D54&lt;60,'P&amp;L Month'!AS27*(1+'Détail CF'!$C54),IF($D54&gt;=60,'P&amp;L Month'!AR27*(1+'Détail CF'!$C54),0)))</f>
        <v>-159758.5704</v>
      </c>
      <c r="AS54" s="153" t="n">
        <f aca="false">-IF($D54&lt;30,'P&amp;L Month'!AU27*(1+'Détail CF'!$C54),IF($D54&lt;60,'P&amp;L Month'!AT27*(1+'Détail CF'!$C54),IF($D54&gt;=60,'P&amp;L Month'!AS27*(1+'Détail CF'!$C54),0)))</f>
        <v>-164076.3696</v>
      </c>
      <c r="AT54" s="153" t="n">
        <f aca="false">-IF($D54&lt;30,'P&amp;L Month'!AV27*(1+'Détail CF'!$C54),IF($D54&lt;60,'P&amp;L Month'!AU27*(1+'Détail CF'!$C54),IF($D54&gt;=60,'P&amp;L Month'!AT27*(1+'Détail CF'!$C54),0)))</f>
        <v>-168394.1688</v>
      </c>
      <c r="AU54" s="153" t="n">
        <f aca="false">-IF($D54&lt;30,'P&amp;L Month'!AW27*(1+'Détail CF'!$C54),IF($D54&lt;60,'P&amp;L Month'!AV27*(1+'Détail CF'!$C54),IF($D54&gt;=60,'P&amp;L Month'!AU27*(1+'Détail CF'!$C54),0)))</f>
        <v>-172711.968</v>
      </c>
      <c r="AV54" s="153" t="n">
        <f aca="false">-IF($D54&lt;30,'P&amp;L Month'!AX27*(1+'Détail CF'!$C54),IF($D54&lt;60,'P&amp;L Month'!AW27*(1+'Détail CF'!$C54),IF($D54&gt;=60,'P&amp;L Month'!AV27*(1+'Détail CF'!$C54),0)))</f>
        <v>-172711.968</v>
      </c>
      <c r="AW54" s="153" t="n">
        <f aca="false">-IF($D54&lt;30,'P&amp;L Month'!AY27*(1+'Détail CF'!$C54),IF($D54&lt;60,'P&amp;L Month'!AX27*(1+'Détail CF'!$C54),IF($D54&gt;=60,'P&amp;L Month'!AW27*(1+'Détail CF'!$C54),0)))</f>
        <v>-172711.968</v>
      </c>
      <c r="AX54" s="153" t="n">
        <f aca="false">-IF($D54&lt;30,'P&amp;L Month'!AZ27*(1+'Détail CF'!$C54),IF($D54&lt;60,'P&amp;L Month'!AY27*(1+'Détail CF'!$C54),IF($D54&gt;=60,'P&amp;L Month'!AX27*(1+'Détail CF'!$C54),0)))</f>
        <v>-177029.7672</v>
      </c>
      <c r="AY54" s="153" t="n">
        <f aca="false">-IF($D54&lt;30,'P&amp;L Month'!BA27*(1+'Détail CF'!$C54),IF($D54&lt;60,'P&amp;L Month'!AZ27*(1+'Détail CF'!$C54),IF($D54&gt;=60,'P&amp;L Month'!AY27*(1+'Détail CF'!$C54),0)))</f>
        <v>-181347.5664</v>
      </c>
      <c r="AZ54" s="153" t="n">
        <f aca="false">-IF($D54&lt;30,'P&amp;L Month'!BB27*(1+'Détail CF'!$C54),IF($D54&lt;60,'P&amp;L Month'!BA27*(1+'Détail CF'!$C54),IF($D54&gt;=60,'P&amp;L Month'!AZ27*(1+'Détail CF'!$C54),0)))</f>
        <v>-185665.3656</v>
      </c>
      <c r="BA54" s="153" t="n">
        <f aca="false">-IF($D54&lt;30,'P&amp;L Month'!BC27*(1+'Détail CF'!$C54),IF($D54&lt;60,'P&amp;L Month'!BB27*(1+'Détail CF'!$C54),IF($D54&gt;=60,'P&amp;L Month'!BA27*(1+'Détail CF'!$C54),0)))</f>
        <v>-194300.964</v>
      </c>
      <c r="BB54" s="153" t="n">
        <f aca="false">-IF($D54&lt;30,'P&amp;L Month'!BD27*(1+'Détail CF'!$C54),IF($D54&lt;60,'P&amp;L Month'!BC27*(1+'Détail CF'!$C54),IF($D54&gt;=60,'P&amp;L Month'!BB27*(1+'Détail CF'!$C54),0)))</f>
        <v>-194300.964</v>
      </c>
      <c r="BC54" s="153" t="n">
        <f aca="false">-IF($D54&lt;30,'P&amp;L Month'!BE27*(1+'Détail CF'!$C54),IF($D54&lt;60,'P&amp;L Month'!BD27*(1+'Détail CF'!$C54),IF($D54&gt;=60,'P&amp;L Month'!BC27*(1+'Détail CF'!$C54),0)))</f>
        <v>-194300.964</v>
      </c>
      <c r="BD54" s="153" t="n">
        <f aca="false">-IF($D54&lt;30,'P&amp;L Month'!BF27*(1+'Détail CF'!$C54),IF($D54&lt;60,'P&amp;L Month'!BE27*(1+'Détail CF'!$C54),IF($D54&gt;=60,'P&amp;L Month'!BD27*(1+'Détail CF'!$C54),0)))</f>
        <v>-194300.964</v>
      </c>
      <c r="BE54" s="153" t="n">
        <f aca="false">-IF($D54&lt;30,'P&amp;L Month'!BG27*(1+'Détail CF'!$C54),IF($D54&lt;60,'P&amp;L Month'!BF27*(1+'Détail CF'!$C54),IF($D54&gt;=60,'P&amp;L Month'!BE27*(1+'Détail CF'!$C54),0)))</f>
        <v>-194300.964</v>
      </c>
      <c r="BF54" s="153" t="n">
        <f aca="false">-IF($D54&lt;30,'P&amp;L Month'!BH27*(1+'Détail CF'!$C54),IF($D54&lt;60,'P&amp;L Month'!BG27*(1+'Détail CF'!$C54),IF($D54&gt;=60,'P&amp;L Month'!BF27*(1+'Détail CF'!$C54),0)))</f>
        <v>-194300.964</v>
      </c>
      <c r="BG54" s="153" t="n">
        <f aca="false">-IF($D54&lt;30,'P&amp;L Month'!BI27*(1+'Détail CF'!$C54),IF($D54&lt;60,'P&amp;L Month'!BH27*(1+'Détail CF'!$C54),IF($D54&gt;=60,'P&amp;L Month'!BG27*(1+'Détail CF'!$C54),0)))</f>
        <v>-194300.964</v>
      </c>
      <c r="BH54" s="153" t="n">
        <f aca="false">-IF($D54&lt;30,'P&amp;L Month'!BJ27*(1+'Détail CF'!$C54),IF($D54&lt;60,'P&amp;L Month'!BI27*(1+'Détail CF'!$C54),IF($D54&gt;=60,'P&amp;L Month'!BH27*(1+'Détail CF'!$C54),0)))</f>
        <v>-194300.964</v>
      </c>
      <c r="BI54" s="153" t="n">
        <f aca="false">-IF($D54&lt;30,'P&amp;L Month'!BK27*(1+'Détail CF'!$C54),IF($D54&lt;60,'P&amp;L Month'!BJ27*(1+'Détail CF'!$C54),IF($D54&gt;=60,'P&amp;L Month'!BI27*(1+'Détail CF'!$C54),0)))</f>
        <v>-194300.964</v>
      </c>
      <c r="BJ54" s="153" t="n">
        <f aca="false">-IF($D54&lt;30,'P&amp;L Month'!BL27*(1+'Détail CF'!$C54),IF($D54&lt;60,'P&amp;L Month'!BK27*(1+'Détail CF'!$C54),IF($D54&gt;=60,'P&amp;L Month'!BJ27*(1+'Détail CF'!$C54),0)))</f>
        <v>-194300.964</v>
      </c>
      <c r="BK54" s="153" t="n">
        <f aca="false">-IF($D54&lt;30,'P&amp;L Month'!BM27*(1+'Détail CF'!$C54),IF($D54&lt;60,'P&amp;L Month'!BL27*(1+'Détail CF'!$C54),IF($D54&gt;=60,'P&amp;L Month'!BK27*(1+'Détail CF'!$C54),0)))</f>
        <v>-194300.964</v>
      </c>
      <c r="BL54" s="153" t="n">
        <f aca="false">-IF($D54&lt;30,'P&amp;L Month'!BN27*(1+'Détail CF'!$C54),IF($D54&lt;60,'P&amp;L Month'!BM27*(1+'Détail CF'!$C54),IF($D54&gt;=60,'P&amp;L Month'!BL27*(1+'Détail CF'!$C54),0)))</f>
        <v>-194300.964</v>
      </c>
      <c r="BM54" s="153" t="n">
        <f aca="false">-IF($D54&lt;30,'P&amp;L Month'!BO27*(1+'Détail CF'!$C54),IF($D54&lt;60,'P&amp;L Month'!BN27*(1+'Détail CF'!$C54),IF($D54&gt;=60,'P&amp;L Month'!BM27*(1+'Détail CF'!$C54),0)))</f>
        <v>-194300.964</v>
      </c>
      <c r="BN54" s="153" t="n">
        <f aca="false">-IF($D54&lt;30,'P&amp;L Month'!BP27*(1+'Détail CF'!$C54),IF($D54&lt;60,'P&amp;L Month'!BO27*(1+'Détail CF'!$C54),IF($D54&gt;=60,'P&amp;L Month'!BN27*(1+'Détail CF'!$C54),0)))</f>
        <v>-194300.964</v>
      </c>
      <c r="BO54" s="153" t="n">
        <f aca="false">-IF($D54&lt;30,'P&amp;L Month'!BQ27*(1+'Détail CF'!$C54),IF($D54&lt;60,'P&amp;L Month'!BP27*(1+'Détail CF'!$C54),IF($D54&gt;=60,'P&amp;L Month'!BO27*(1+'Détail CF'!$C54),0)))</f>
        <v>-194300.964</v>
      </c>
      <c r="BP54" s="153" t="n">
        <f aca="false">-IF($D54&lt;30,'P&amp;L Month'!BR27*(1+'Détail CF'!$C54),IF($D54&lt;60,'P&amp;L Month'!BQ27*(1+'Détail CF'!$C54),IF($D54&gt;=60,'P&amp;L Month'!BP27*(1+'Détail CF'!$C54),0)))</f>
        <v>-194300.964</v>
      </c>
      <c r="BQ54" s="153" t="n">
        <f aca="false">-IF($D54&lt;30,'P&amp;L Month'!BS27*(1+'Détail CF'!$C54),IF($D54&lt;60,'P&amp;L Month'!BR27*(1+'Détail CF'!$C54),IF($D54&gt;=60,'P&amp;L Month'!BQ27*(1+'Détail CF'!$C54),0)))</f>
        <v>-194300.964</v>
      </c>
      <c r="BR54" s="153" t="n">
        <f aca="false">-IF($D54&lt;30,'P&amp;L Month'!BT27*(1+'Détail CF'!$C54),IF($D54&lt;60,'P&amp;L Month'!BS27*(1+'Détail CF'!$C54),IF($D54&gt;=60,'P&amp;L Month'!BR27*(1+'Détail CF'!$C54),0)))</f>
        <v>-194300.964</v>
      </c>
      <c r="BS54" s="153" t="n">
        <f aca="false">-IF($D54&lt;30,'P&amp;L Month'!BU27*(1+'Détail CF'!$C54),IF($D54&lt;60,'P&amp;L Month'!BT27*(1+'Détail CF'!$C54),IF($D54&gt;=60,'P&amp;L Month'!BS27*(1+'Détail CF'!$C54),0)))</f>
        <v>-194300.964</v>
      </c>
    </row>
    <row r="55" customFormat="false" ht="12.75" hidden="false" customHeight="false" outlineLevel="0" collapsed="false">
      <c r="B55" s="0" t="s">
        <v>60</v>
      </c>
      <c r="C55" s="284" t="n">
        <f aca="false">+C29</f>
        <v>0.196</v>
      </c>
      <c r="D55" s="287" t="n">
        <f aca="false">+D29</f>
        <v>15</v>
      </c>
      <c r="E55" s="288" t="str">
        <f aca="false">+E29</f>
        <v>F</v>
      </c>
      <c r="F55" s="153" t="n">
        <f aca="false">-IF($D55&lt;30,'P&amp;L Month'!H28*(1+'Détail CF'!$C55),0)</f>
        <v>-0</v>
      </c>
      <c r="G55" s="153" t="n">
        <f aca="false">-IF($D55&lt;30,'P&amp;L Month'!I28*(1+'Détail CF'!$C55),IF($D55&lt;60,'P&amp;L Month'!H28*(1+'Détail CF'!$C55),0))</f>
        <v>-0</v>
      </c>
      <c r="H55" s="153" t="n">
        <f aca="false">-IF($D55&lt;30,'P&amp;L Month'!J28*(1+'Détail CF'!$C55),IF($D55&lt;60,'P&amp;L Month'!I28*(1+'Détail CF'!$C55),IF($D55&gt;=60,'P&amp;L Month'!H28*(1+'Détail CF'!$C55),0)))</f>
        <v>-0</v>
      </c>
      <c r="I55" s="153" t="n">
        <f aca="false">-IF($D55&lt;30,'P&amp;L Month'!K28*(1+'Détail CF'!$C55),IF($D55&lt;60,'P&amp;L Month'!J28*(1+'Détail CF'!$C55),IF($D55&gt;=60,'P&amp;L Month'!I28*(1+'Détail CF'!$C55),0)))</f>
        <v>-0</v>
      </c>
      <c r="J55" s="153" t="n">
        <f aca="false">-IF($D55&lt;30,'P&amp;L Month'!L28*(1+'Détail CF'!$C55),IF($D55&lt;60,'P&amp;L Month'!K28*(1+'Détail CF'!$C55),IF($D55&gt;=60,'P&amp;L Month'!J28*(1+'Détail CF'!$C55),0)))</f>
        <v>-0</v>
      </c>
      <c r="K55" s="153" t="n">
        <f aca="false">-IF($D55&lt;30,'P&amp;L Month'!M28*(1+'Détail CF'!$C55),IF($D55&lt;60,'P&amp;L Month'!L28*(1+'Détail CF'!$C55),IF($D55&gt;=60,'P&amp;L Month'!K28*(1+'Détail CF'!$C55),0)))</f>
        <v>-0</v>
      </c>
      <c r="L55" s="153" t="n">
        <f aca="false">-IF($D55&lt;30,'P&amp;L Month'!N28*(1+'Détail CF'!$C55),IF($D55&lt;60,'P&amp;L Month'!M28*(1+'Détail CF'!$C55),IF($D55&gt;=60,'P&amp;L Month'!L28*(1+'Détail CF'!$C55),0)))</f>
        <v>-0</v>
      </c>
      <c r="M55" s="153" t="n">
        <f aca="false">-IF($D55&lt;30,'P&amp;L Month'!O28*(1+'Détail CF'!$C55),IF($D55&lt;60,'P&amp;L Month'!N28*(1+'Détail CF'!$C55),IF($D55&gt;=60,'P&amp;L Month'!M28*(1+'Détail CF'!$C55),0)))</f>
        <v>-0</v>
      </c>
      <c r="N55" s="153" t="n">
        <f aca="false">-IF($D55&lt;30,'P&amp;L Month'!P28*(1+'Détail CF'!$C55),IF($D55&lt;60,'P&amp;L Month'!O28*(1+'Détail CF'!$C55),IF($D55&gt;=60,'P&amp;L Month'!N28*(1+'Détail CF'!$C55),0)))</f>
        <v>-0</v>
      </c>
      <c r="O55" s="153" t="n">
        <f aca="false">-IF($D55&lt;30,'P&amp;L Month'!Q28*(1+'Détail CF'!$C55),IF($D55&lt;60,'P&amp;L Month'!P28*(1+'Détail CF'!$C55),IF($D55&gt;=60,'P&amp;L Month'!O28*(1+'Détail CF'!$C55),0)))</f>
        <v>-0</v>
      </c>
      <c r="P55" s="153" t="n">
        <f aca="false">-IF($D55&lt;30,'P&amp;L Month'!R28*(1+'Détail CF'!$C55),IF($D55&lt;60,'P&amp;L Month'!Q28*(1+'Détail CF'!$C55),IF($D55&gt;=60,'P&amp;L Month'!P28*(1+'Détail CF'!$C55),0)))</f>
        <v>-0</v>
      </c>
      <c r="Q55" s="153" t="n">
        <f aca="false">-IF($D55&lt;30,'P&amp;L Month'!S28*(1+'Détail CF'!$C55),IF($D55&lt;60,'P&amp;L Month'!R28*(1+'Détail CF'!$C55),IF($D55&gt;=60,'P&amp;L Month'!Q28*(1+'Détail CF'!$C55),0)))</f>
        <v>-0</v>
      </c>
      <c r="R55" s="153" t="n">
        <f aca="false">-IF($D55&lt;30,'P&amp;L Month'!T28*(1+'Détail CF'!$C55),IF($D55&lt;60,'P&amp;L Month'!S28*(1+'Détail CF'!$C55),IF($D55&gt;=60,'P&amp;L Month'!R28*(1+'Détail CF'!$C55),0)))</f>
        <v>-0</v>
      </c>
      <c r="S55" s="153" t="n">
        <f aca="false">-IF($D55&lt;30,'P&amp;L Month'!U28*(1+'Détail CF'!$C55),IF($D55&lt;60,'P&amp;L Month'!T28*(1+'Détail CF'!$C55),IF($D55&gt;=60,'P&amp;L Month'!S28*(1+'Détail CF'!$C55),0)))</f>
        <v>-598</v>
      </c>
      <c r="T55" s="153" t="n">
        <f aca="false">-IF($D55&lt;30,'P&amp;L Month'!V28*(1+'Détail CF'!$C55),IF($D55&lt;60,'P&amp;L Month'!U28*(1+'Détail CF'!$C55),IF($D55&gt;=60,'P&amp;L Month'!T28*(1+'Détail CF'!$C55),0)))</f>
        <v>-598</v>
      </c>
      <c r="U55" s="153" t="n">
        <f aca="false">-IF($D55&lt;30,'P&amp;L Month'!W28*(1+'Détail CF'!$C55),IF($D55&lt;60,'P&amp;L Month'!V28*(1+'Détail CF'!$C55),IF($D55&gt;=60,'P&amp;L Month'!U28*(1+'Détail CF'!$C55),0)))</f>
        <v>-598</v>
      </c>
      <c r="V55" s="153" t="n">
        <f aca="false">-IF($D55&lt;30,'P&amp;L Month'!X28*(1+'Détail CF'!$C55),IF($D55&lt;60,'P&amp;L Month'!W28*(1+'Détail CF'!$C55),IF($D55&gt;=60,'P&amp;L Month'!V28*(1+'Détail CF'!$C55),0)))</f>
        <v>-598</v>
      </c>
      <c r="W55" s="153" t="n">
        <f aca="false">-IF($D55&lt;30,'P&amp;L Month'!Y28*(1+'Détail CF'!$C55),IF($D55&lt;60,'P&amp;L Month'!X28*(1+'Détail CF'!$C55),IF($D55&gt;=60,'P&amp;L Month'!W28*(1+'Détail CF'!$C55),0)))</f>
        <v>-598</v>
      </c>
      <c r="X55" s="153" t="n">
        <f aca="false">-IF($D55&lt;30,'P&amp;L Month'!Z28*(1+'Détail CF'!$C55),IF($D55&lt;60,'P&amp;L Month'!Y28*(1+'Détail CF'!$C55),IF($D55&gt;=60,'P&amp;L Month'!X28*(1+'Détail CF'!$C55),0)))</f>
        <v>-598</v>
      </c>
      <c r="Y55" s="153" t="n">
        <f aca="false">-IF($D55&lt;30,'P&amp;L Month'!AA28*(1+'Détail CF'!$C55),IF($D55&lt;60,'P&amp;L Month'!Z28*(1+'Détail CF'!$C55),IF($D55&gt;=60,'P&amp;L Month'!Y28*(1+'Détail CF'!$C55),0)))</f>
        <v>-598</v>
      </c>
      <c r="Z55" s="153" t="n">
        <f aca="false">-IF($D55&lt;30,'P&amp;L Month'!AB28*(1+'Détail CF'!$C55),IF($D55&lt;60,'P&amp;L Month'!AA28*(1+'Détail CF'!$C55),IF($D55&gt;=60,'P&amp;L Month'!Z28*(1+'Détail CF'!$C55),0)))</f>
        <v>-598</v>
      </c>
      <c r="AA55" s="153" t="n">
        <f aca="false">-IF($D55&lt;30,'P&amp;L Month'!AC28*(1+'Détail CF'!$C55),IF($D55&lt;60,'P&amp;L Month'!AB28*(1+'Détail CF'!$C55),IF($D55&gt;=60,'P&amp;L Month'!AA28*(1+'Détail CF'!$C55),0)))</f>
        <v>-24398.4</v>
      </c>
      <c r="AB55" s="153" t="n">
        <f aca="false">-IF($D55&lt;30,'P&amp;L Month'!AD28*(1+'Détail CF'!$C55),IF($D55&lt;60,'P&amp;L Month'!AC28*(1+'Détail CF'!$C55),IF($D55&gt;=60,'P&amp;L Month'!AB28*(1+'Détail CF'!$C55),0)))</f>
        <v>-25833.6</v>
      </c>
      <c r="AC55" s="153" t="n">
        <f aca="false">-IF($D55&lt;30,'P&amp;L Month'!AE28*(1+'Détail CF'!$C55),IF($D55&lt;60,'P&amp;L Month'!AD28*(1+'Détail CF'!$C55),IF($D55&gt;=60,'P&amp;L Month'!AC28*(1+'Détail CF'!$C55),0)))</f>
        <v>-25833.6</v>
      </c>
      <c r="AD55" s="153" t="n">
        <f aca="false">-IF($D55&lt;30,'P&amp;L Month'!AF28*(1+'Détail CF'!$C55),IF($D55&lt;60,'P&amp;L Month'!AE28*(1+'Détail CF'!$C55),IF($D55&gt;=60,'P&amp;L Month'!AD28*(1+'Détail CF'!$C55),0)))</f>
        <v>-30139.2</v>
      </c>
      <c r="AE55" s="153" t="n">
        <f aca="false">-IF($D55&lt;30,'P&amp;L Month'!AG28*(1+'Détail CF'!$C55),IF($D55&lt;60,'P&amp;L Month'!AF28*(1+'Détail CF'!$C55),IF($D55&gt;=60,'P&amp;L Month'!AE28*(1+'Détail CF'!$C55),0)))</f>
        <v>-30139.2</v>
      </c>
      <c r="AF55" s="153" t="n">
        <f aca="false">-IF($D55&lt;30,'P&amp;L Month'!AH28*(1+'Détail CF'!$C55),IF($D55&lt;60,'P&amp;L Month'!AG28*(1+'Détail CF'!$C55),IF($D55&gt;=60,'P&amp;L Month'!AF28*(1+'Détail CF'!$C55),0)))</f>
        <v>-31574.4</v>
      </c>
      <c r="AG55" s="153" t="n">
        <f aca="false">-IF($D55&lt;30,'P&amp;L Month'!AI28*(1+'Détail CF'!$C55),IF($D55&lt;60,'P&amp;L Month'!AH28*(1+'Détail CF'!$C55),IF($D55&gt;=60,'P&amp;L Month'!AG28*(1+'Détail CF'!$C55),0)))</f>
        <v>-31574.4</v>
      </c>
      <c r="AH55" s="153" t="n">
        <f aca="false">-IF($D55&lt;30,'P&amp;L Month'!AJ28*(1+'Détail CF'!$C55),IF($D55&lt;60,'P&amp;L Month'!AI28*(1+'Détail CF'!$C55),IF($D55&gt;=60,'P&amp;L Month'!AH28*(1+'Détail CF'!$C55),0)))</f>
        <v>-31574.4</v>
      </c>
      <c r="AI55" s="153" t="n">
        <f aca="false">-IF($D55&lt;30,'P&amp;L Month'!AK28*(1+'Détail CF'!$C55),IF($D55&lt;60,'P&amp;L Month'!AJ28*(1+'Détail CF'!$C55),IF($D55&gt;=60,'P&amp;L Month'!AI28*(1+'Détail CF'!$C55),0)))</f>
        <v>-31574.4</v>
      </c>
      <c r="AJ55" s="153" t="n">
        <f aca="false">-IF($D55&lt;30,'P&amp;L Month'!AL28*(1+'Détail CF'!$C55),IF($D55&lt;60,'P&amp;L Month'!AK28*(1+'Détail CF'!$C55),IF($D55&gt;=60,'P&amp;L Month'!AJ28*(1+'Détail CF'!$C55),0)))</f>
        <v>-36956.4</v>
      </c>
      <c r="AK55" s="153" t="n">
        <f aca="false">-IF($D55&lt;30,'P&amp;L Month'!AM28*(1+'Détail CF'!$C55),IF($D55&lt;60,'P&amp;L Month'!AL28*(1+'Détail CF'!$C55),IF($D55&gt;=60,'P&amp;L Month'!AK28*(1+'Détail CF'!$C55),0)))</f>
        <v>-36956.4</v>
      </c>
      <c r="AL55" s="153" t="n">
        <f aca="false">-IF($D55&lt;30,'P&amp;L Month'!AN28*(1+'Détail CF'!$C55),IF($D55&lt;60,'P&amp;L Month'!AM28*(1+'Détail CF'!$C55),IF($D55&gt;=60,'P&amp;L Month'!AL28*(1+'Détail CF'!$C55),0)))</f>
        <v>-36956.4</v>
      </c>
      <c r="AM55" s="153" t="n">
        <f aca="false">-IF($D55&lt;30,'P&amp;L Month'!AO28*(1+'Détail CF'!$C55),IF($D55&lt;60,'P&amp;L Month'!AN28*(1+'Détail CF'!$C55),IF($D55&gt;=60,'P&amp;L Month'!AM28*(1+'Détail CF'!$C55),0)))</f>
        <v>-36956.4</v>
      </c>
      <c r="AN55" s="153" t="n">
        <f aca="false">-IF($D55&lt;30,'P&amp;L Month'!AP28*(1+'Détail CF'!$C55),IF($D55&lt;60,'P&amp;L Month'!AO28*(1+'Détail CF'!$C55),IF($D55&gt;=60,'P&amp;L Month'!AN28*(1+'Détail CF'!$C55),0)))</f>
        <v>-39912.912</v>
      </c>
      <c r="AO55" s="153" t="n">
        <f aca="false">-IF($D55&lt;30,'P&amp;L Month'!AQ28*(1+'Détail CF'!$C55),IF($D55&lt;60,'P&amp;L Month'!AP28*(1+'Détail CF'!$C55),IF($D55&gt;=60,'P&amp;L Month'!AO28*(1+'Détail CF'!$C55),0)))</f>
        <v>-39912.912</v>
      </c>
      <c r="AP55" s="153" t="n">
        <f aca="false">-IF($D55&lt;30,'P&amp;L Month'!AR28*(1+'Détail CF'!$C55),IF($D55&lt;60,'P&amp;L Month'!AQ28*(1+'Détail CF'!$C55),IF($D55&gt;=60,'P&amp;L Month'!AP28*(1+'Détail CF'!$C55),0)))</f>
        <v>-39912.912</v>
      </c>
      <c r="AQ55" s="153" t="n">
        <f aca="false">-IF($D55&lt;30,'P&amp;L Month'!AS28*(1+'Détail CF'!$C55),IF($D55&lt;60,'P&amp;L Month'!AR28*(1+'Détail CF'!$C55),IF($D55&gt;=60,'P&amp;L Month'!AQ28*(1+'Détail CF'!$C55),0)))</f>
        <v>-39912.912</v>
      </c>
      <c r="AR55" s="153" t="n">
        <f aca="false">-IF($D55&lt;30,'P&amp;L Month'!AT28*(1+'Détail CF'!$C55),IF($D55&lt;60,'P&amp;L Month'!AS28*(1+'Détail CF'!$C55),IF($D55&gt;=60,'P&amp;L Month'!AR28*(1+'Détail CF'!$C55),0)))</f>
        <v>-39912.912</v>
      </c>
      <c r="AS55" s="153" t="n">
        <f aca="false">-IF($D55&lt;30,'P&amp;L Month'!AU28*(1+'Détail CF'!$C55),IF($D55&lt;60,'P&amp;L Month'!AT28*(1+'Détail CF'!$C55),IF($D55&gt;=60,'P&amp;L Month'!AS28*(1+'Détail CF'!$C55),0)))</f>
        <v>-39912.912</v>
      </c>
      <c r="AT55" s="153" t="n">
        <f aca="false">-IF($D55&lt;30,'P&amp;L Month'!AV28*(1+'Détail CF'!$C55),IF($D55&lt;60,'P&amp;L Month'!AU28*(1+'Détail CF'!$C55),IF($D55&gt;=60,'P&amp;L Month'!AT28*(1+'Détail CF'!$C55),0)))</f>
        <v>-39912.912</v>
      </c>
      <c r="AU55" s="153" t="n">
        <f aca="false">-IF($D55&lt;30,'P&amp;L Month'!AW28*(1+'Détail CF'!$C55),IF($D55&lt;60,'P&amp;L Month'!AV28*(1+'Détail CF'!$C55),IF($D55&gt;=60,'P&amp;L Month'!AU28*(1+'Détail CF'!$C55),0)))</f>
        <v>-39912.912</v>
      </c>
      <c r="AV55" s="153" t="n">
        <f aca="false">-IF($D55&lt;30,'P&amp;L Month'!AX28*(1+'Détail CF'!$C55),IF($D55&lt;60,'P&amp;L Month'!AW28*(1+'Détail CF'!$C55),IF($D55&gt;=60,'P&amp;L Month'!AV28*(1+'Détail CF'!$C55),0)))</f>
        <v>-41075.424</v>
      </c>
      <c r="AW55" s="153" t="n">
        <f aca="false">-IF($D55&lt;30,'P&amp;L Month'!AY28*(1+'Détail CF'!$C55),IF($D55&lt;60,'P&amp;L Month'!AX28*(1+'Détail CF'!$C55),IF($D55&gt;=60,'P&amp;L Month'!AW28*(1+'Détail CF'!$C55),0)))</f>
        <v>-41075.424</v>
      </c>
      <c r="AX55" s="153" t="n">
        <f aca="false">-IF($D55&lt;30,'P&amp;L Month'!AZ28*(1+'Détail CF'!$C55),IF($D55&lt;60,'P&amp;L Month'!AY28*(1+'Détail CF'!$C55),IF($D55&gt;=60,'P&amp;L Month'!AX28*(1+'Détail CF'!$C55),0)))</f>
        <v>-41075.424</v>
      </c>
      <c r="AY55" s="153" t="n">
        <f aca="false">-IF($D55&lt;30,'P&amp;L Month'!BA28*(1+'Détail CF'!$C55),IF($D55&lt;60,'P&amp;L Month'!AZ28*(1+'Détail CF'!$C55),IF($D55&gt;=60,'P&amp;L Month'!AY28*(1+'Détail CF'!$C55),0)))</f>
        <v>-41075.424</v>
      </c>
      <c r="AZ55" s="153" t="n">
        <f aca="false">-IF($D55&lt;30,'P&amp;L Month'!BB28*(1+'Détail CF'!$C55),IF($D55&lt;60,'P&amp;L Month'!BA28*(1+'Détail CF'!$C55),IF($D55&gt;=60,'P&amp;L Month'!AZ28*(1+'Détail CF'!$C55),0)))</f>
        <v>-41075.424</v>
      </c>
      <c r="BA55" s="153" t="n">
        <f aca="false">-IF($D55&lt;30,'P&amp;L Month'!BC28*(1+'Détail CF'!$C55),IF($D55&lt;60,'P&amp;L Month'!BB28*(1+'Détail CF'!$C55),IF($D55&gt;=60,'P&amp;L Month'!BA28*(1+'Détail CF'!$C55),0)))</f>
        <v>-41075.424</v>
      </c>
      <c r="BB55" s="153" t="n">
        <f aca="false">-IF($D55&lt;30,'P&amp;L Month'!BD28*(1+'Détail CF'!$C55),IF($D55&lt;60,'P&amp;L Month'!BC28*(1+'Détail CF'!$C55),IF($D55&gt;=60,'P&amp;L Month'!BB28*(1+'Détail CF'!$C55),0)))</f>
        <v>-41075.424</v>
      </c>
      <c r="BC55" s="153" t="n">
        <f aca="false">-IF($D55&lt;30,'P&amp;L Month'!BE28*(1+'Détail CF'!$C55),IF($D55&lt;60,'P&amp;L Month'!BD28*(1+'Détail CF'!$C55),IF($D55&gt;=60,'P&amp;L Month'!BC28*(1+'Détail CF'!$C55),0)))</f>
        <v>-41075.424</v>
      </c>
      <c r="BD55" s="153" t="n">
        <f aca="false">-IF($D55&lt;30,'P&amp;L Month'!BF28*(1+'Détail CF'!$C55),IF($D55&lt;60,'P&amp;L Month'!BE28*(1+'Détail CF'!$C55),IF($D55&gt;=60,'P&amp;L Month'!BD28*(1+'Détail CF'!$C55),0)))</f>
        <v>-41075.424</v>
      </c>
      <c r="BE55" s="153" t="n">
        <f aca="false">-IF($D55&lt;30,'P&amp;L Month'!BG28*(1+'Détail CF'!$C55),IF($D55&lt;60,'P&amp;L Month'!BF28*(1+'Détail CF'!$C55),IF($D55&gt;=60,'P&amp;L Month'!BE28*(1+'Détail CF'!$C55),0)))</f>
        <v>-41075.424</v>
      </c>
      <c r="BF55" s="153" t="n">
        <f aca="false">-IF($D55&lt;30,'P&amp;L Month'!BH28*(1+'Détail CF'!$C55),IF($D55&lt;60,'P&amp;L Month'!BG28*(1+'Détail CF'!$C55),IF($D55&gt;=60,'P&amp;L Month'!BF28*(1+'Détail CF'!$C55),0)))</f>
        <v>-41075.424</v>
      </c>
      <c r="BG55" s="153" t="n">
        <f aca="false">-IF($D55&lt;30,'P&amp;L Month'!BI28*(1+'Détail CF'!$C55),IF($D55&lt;60,'P&amp;L Month'!BH28*(1+'Détail CF'!$C55),IF($D55&gt;=60,'P&amp;L Month'!BG28*(1+'Détail CF'!$C55),0)))</f>
        <v>-41075.424</v>
      </c>
      <c r="BH55" s="153" t="n">
        <f aca="false">-IF($D55&lt;30,'P&amp;L Month'!BJ28*(1+'Détail CF'!$C55),IF($D55&lt;60,'P&amp;L Month'!BI28*(1+'Détail CF'!$C55),IF($D55&gt;=60,'P&amp;L Month'!BH28*(1+'Détail CF'!$C55),0)))</f>
        <v>-42625.44</v>
      </c>
      <c r="BI55" s="153" t="n">
        <f aca="false">-IF($D55&lt;30,'P&amp;L Month'!BK28*(1+'Détail CF'!$C55),IF($D55&lt;60,'P&amp;L Month'!BJ28*(1+'Détail CF'!$C55),IF($D55&gt;=60,'P&amp;L Month'!BI28*(1+'Détail CF'!$C55),0)))</f>
        <v>-42625.44</v>
      </c>
      <c r="BJ55" s="153" t="n">
        <f aca="false">-IF($D55&lt;30,'P&amp;L Month'!BL28*(1+'Détail CF'!$C55),IF($D55&lt;60,'P&amp;L Month'!BK28*(1+'Détail CF'!$C55),IF($D55&gt;=60,'P&amp;L Month'!BJ28*(1+'Détail CF'!$C55),0)))</f>
        <v>-42625.44</v>
      </c>
      <c r="BK55" s="153" t="n">
        <f aca="false">-IF($D55&lt;30,'P&amp;L Month'!BM28*(1+'Détail CF'!$C55),IF($D55&lt;60,'P&amp;L Month'!BL28*(1+'Détail CF'!$C55),IF($D55&gt;=60,'P&amp;L Month'!BK28*(1+'Détail CF'!$C55),0)))</f>
        <v>-42625.44</v>
      </c>
      <c r="BL55" s="153" t="n">
        <f aca="false">-IF($D55&lt;30,'P&amp;L Month'!BN28*(1+'Détail CF'!$C55),IF($D55&lt;60,'P&amp;L Month'!BM28*(1+'Détail CF'!$C55),IF($D55&gt;=60,'P&amp;L Month'!BL28*(1+'Détail CF'!$C55),0)))</f>
        <v>-42625.44</v>
      </c>
      <c r="BM55" s="153" t="n">
        <f aca="false">-IF($D55&lt;30,'P&amp;L Month'!BO28*(1+'Détail CF'!$C55),IF($D55&lt;60,'P&amp;L Month'!BN28*(1+'Détail CF'!$C55),IF($D55&gt;=60,'P&amp;L Month'!BM28*(1+'Détail CF'!$C55),0)))</f>
        <v>-42625.44</v>
      </c>
      <c r="BN55" s="153" t="n">
        <f aca="false">-IF($D55&lt;30,'P&amp;L Month'!BP28*(1+'Détail CF'!$C55),IF($D55&lt;60,'P&amp;L Month'!BO28*(1+'Détail CF'!$C55),IF($D55&gt;=60,'P&amp;L Month'!BN28*(1+'Détail CF'!$C55),0)))</f>
        <v>-42625.44</v>
      </c>
      <c r="BO55" s="153" t="n">
        <f aca="false">-IF($D55&lt;30,'P&amp;L Month'!BQ28*(1+'Détail CF'!$C55),IF($D55&lt;60,'P&amp;L Month'!BP28*(1+'Détail CF'!$C55),IF($D55&gt;=60,'P&amp;L Month'!BO28*(1+'Détail CF'!$C55),0)))</f>
        <v>-42625.44</v>
      </c>
      <c r="BP55" s="153" t="n">
        <f aca="false">-IF($D55&lt;30,'P&amp;L Month'!BR28*(1+'Détail CF'!$C55),IF($D55&lt;60,'P&amp;L Month'!BQ28*(1+'Détail CF'!$C55),IF($D55&gt;=60,'P&amp;L Month'!BP28*(1+'Détail CF'!$C55),0)))</f>
        <v>-42625.44</v>
      </c>
      <c r="BQ55" s="153" t="n">
        <f aca="false">-IF($D55&lt;30,'P&amp;L Month'!BS28*(1+'Détail CF'!$C55),IF($D55&lt;60,'P&amp;L Month'!BR28*(1+'Détail CF'!$C55),IF($D55&gt;=60,'P&amp;L Month'!BQ28*(1+'Détail CF'!$C55),0)))</f>
        <v>-42625.44</v>
      </c>
      <c r="BR55" s="153" t="n">
        <f aca="false">-IF($D55&lt;30,'P&amp;L Month'!BT28*(1+'Détail CF'!$C55),IF($D55&lt;60,'P&amp;L Month'!BS28*(1+'Détail CF'!$C55),IF($D55&gt;=60,'P&amp;L Month'!BR28*(1+'Détail CF'!$C55),0)))</f>
        <v>-42625.44</v>
      </c>
      <c r="BS55" s="153" t="n">
        <f aca="false">-IF($D55&lt;30,'P&amp;L Month'!BU28*(1+'Détail CF'!$C55),IF($D55&lt;60,'P&amp;L Month'!BT28*(1+'Détail CF'!$C55),IF($D55&gt;=60,'P&amp;L Month'!BS28*(1+'Détail CF'!$C55),0)))</f>
        <v>-42625.44</v>
      </c>
    </row>
    <row r="56" customFormat="false" ht="12.75" hidden="false" customHeight="false" outlineLevel="0" collapsed="false">
      <c r="B56" s="0" t="s">
        <v>61</v>
      </c>
      <c r="C56" s="284" t="n">
        <f aca="false">+C30</f>
        <v>0.196</v>
      </c>
      <c r="D56" s="287" t="n">
        <f aca="false">+D30</f>
        <v>30</v>
      </c>
      <c r="E56" s="288" t="str">
        <f aca="false">+E30</f>
        <v>F</v>
      </c>
      <c r="F56" s="153" t="n">
        <f aca="false">-IF($D56&lt;30,'P&amp;L Month'!H29*(1+'Détail CF'!$C56),0)</f>
        <v>-0</v>
      </c>
      <c r="G56" s="153" t="n">
        <f aca="false">-IF($D56&lt;30,'P&amp;L Month'!I29*(1+'Détail CF'!$C56),IF($D56&lt;60,'P&amp;L Month'!H29*(1+'Détail CF'!$C56),0))</f>
        <v>-0</v>
      </c>
      <c r="H56" s="153" t="n">
        <f aca="false">-IF($D56&lt;30,'P&amp;L Month'!J29*(1+'Détail CF'!$C56),IF($D56&lt;60,'P&amp;L Month'!I29*(1+'Détail CF'!$C56),IF($D56&gt;=60,'P&amp;L Month'!H29*(1+'Détail CF'!$C56),0)))</f>
        <v>-0</v>
      </c>
      <c r="I56" s="153" t="n">
        <f aca="false">-IF($D56&lt;30,'P&amp;L Month'!K29*(1+'Détail CF'!$C56),IF($D56&lt;60,'P&amp;L Month'!J29*(1+'Détail CF'!$C56),IF($D56&gt;=60,'P&amp;L Month'!I29*(1+'Détail CF'!$C56),0)))</f>
        <v>-0</v>
      </c>
      <c r="J56" s="153" t="n">
        <f aca="false">-IF($D56&lt;30,'P&amp;L Month'!L29*(1+'Détail CF'!$C56),IF($D56&lt;60,'P&amp;L Month'!K29*(1+'Détail CF'!$C56),IF($D56&gt;=60,'P&amp;L Month'!J29*(1+'Détail CF'!$C56),0)))</f>
        <v>-0</v>
      </c>
      <c r="K56" s="153" t="n">
        <f aca="false">-IF($D56&lt;30,'P&amp;L Month'!M29*(1+'Détail CF'!$C56),IF($D56&lt;60,'P&amp;L Month'!L29*(1+'Détail CF'!$C56),IF($D56&gt;=60,'P&amp;L Month'!K29*(1+'Détail CF'!$C56),0)))</f>
        <v>-0</v>
      </c>
      <c r="L56" s="153" t="n">
        <f aca="false">-IF($D56&lt;30,'P&amp;L Month'!N29*(1+'Détail CF'!$C56),IF($D56&lt;60,'P&amp;L Month'!M29*(1+'Détail CF'!$C56),IF($D56&gt;=60,'P&amp;L Month'!L29*(1+'Détail CF'!$C56),0)))</f>
        <v>-0</v>
      </c>
      <c r="M56" s="153" t="n">
        <f aca="false">-IF($D56&lt;30,'P&amp;L Month'!O29*(1+'Détail CF'!$C56),IF($D56&lt;60,'P&amp;L Month'!N29*(1+'Détail CF'!$C56),IF($D56&gt;=60,'P&amp;L Month'!M29*(1+'Détail CF'!$C56),0)))</f>
        <v>-0</v>
      </c>
      <c r="N56" s="153" t="n">
        <f aca="false">-IF($D56&lt;30,'P&amp;L Month'!P29*(1+'Détail CF'!$C56),IF($D56&lt;60,'P&amp;L Month'!O29*(1+'Détail CF'!$C56),IF($D56&gt;=60,'P&amp;L Month'!N29*(1+'Détail CF'!$C56),0)))</f>
        <v>-0</v>
      </c>
      <c r="O56" s="153" t="n">
        <f aca="false">-IF($D56&lt;30,'P&amp;L Month'!Q29*(1+'Détail CF'!$C56),IF($D56&lt;60,'P&amp;L Month'!P29*(1+'Détail CF'!$C56),IF($D56&gt;=60,'P&amp;L Month'!O29*(1+'Détail CF'!$C56),0)))</f>
        <v>-0</v>
      </c>
      <c r="P56" s="153" t="n">
        <f aca="false">-IF($D56&lt;30,'P&amp;L Month'!R29*(1+'Détail CF'!$C56),IF($D56&lt;60,'P&amp;L Month'!Q29*(1+'Détail CF'!$C56),IF($D56&gt;=60,'P&amp;L Month'!P29*(1+'Détail CF'!$C56),0)))</f>
        <v>-0</v>
      </c>
      <c r="Q56" s="153" t="n">
        <f aca="false">-IF($D56&lt;30,'P&amp;L Month'!S29*(1+'Détail CF'!$C56),IF($D56&lt;60,'P&amp;L Month'!R29*(1+'Détail CF'!$C56),IF($D56&gt;=60,'P&amp;L Month'!Q29*(1+'Détail CF'!$C56),0)))</f>
        <v>-0</v>
      </c>
      <c r="R56" s="153" t="n">
        <f aca="false">-IF($D56&lt;30,'P&amp;L Month'!T29*(1+'Détail CF'!$C56),IF($D56&lt;60,'P&amp;L Month'!S29*(1+'Détail CF'!$C56),IF($D56&gt;=60,'P&amp;L Month'!R29*(1+'Détail CF'!$C56),0)))</f>
        <v>-0</v>
      </c>
      <c r="S56" s="153" t="n">
        <f aca="false">-IF($D56&lt;30,'P&amp;L Month'!U29*(1+'Détail CF'!$C56),IF($D56&lt;60,'P&amp;L Month'!T29*(1+'Détail CF'!$C56),IF($D56&gt;=60,'P&amp;L Month'!S29*(1+'Détail CF'!$C56),0)))</f>
        <v>-0</v>
      </c>
      <c r="T56" s="153" t="n">
        <f aca="false">-IF($D56&lt;30,'P&amp;L Month'!V29*(1+'Détail CF'!$C56),IF($D56&lt;60,'P&amp;L Month'!U29*(1+'Détail CF'!$C56),IF($D56&gt;=60,'P&amp;L Month'!T29*(1+'Détail CF'!$C56),0)))</f>
        <v>-0</v>
      </c>
      <c r="U56" s="153" t="n">
        <f aca="false">-IF($D56&lt;30,'P&amp;L Month'!W29*(1+'Détail CF'!$C56),IF($D56&lt;60,'P&amp;L Month'!V29*(1+'Détail CF'!$C56),IF($D56&gt;=60,'P&amp;L Month'!U29*(1+'Détail CF'!$C56),0)))</f>
        <v>-0</v>
      </c>
      <c r="V56" s="153" t="n">
        <f aca="false">-IF($D56&lt;30,'P&amp;L Month'!X29*(1+'Détail CF'!$C56),IF($D56&lt;60,'P&amp;L Month'!W29*(1+'Détail CF'!$C56),IF($D56&gt;=60,'P&amp;L Month'!V29*(1+'Détail CF'!$C56),0)))</f>
        <v>-0</v>
      </c>
      <c r="W56" s="153" t="n">
        <f aca="false">-IF($D56&lt;30,'P&amp;L Month'!Y29*(1+'Détail CF'!$C56),IF($D56&lt;60,'P&amp;L Month'!X29*(1+'Détail CF'!$C56),IF($D56&gt;=60,'P&amp;L Month'!W29*(1+'Détail CF'!$C56),0)))</f>
        <v>-0</v>
      </c>
      <c r="X56" s="153" t="n">
        <f aca="false">-IF($D56&lt;30,'P&amp;L Month'!Z29*(1+'Détail CF'!$C56),IF($D56&lt;60,'P&amp;L Month'!Y29*(1+'Détail CF'!$C56),IF($D56&gt;=60,'P&amp;L Month'!X29*(1+'Détail CF'!$C56),0)))</f>
        <v>-0</v>
      </c>
      <c r="Y56" s="153" t="n">
        <f aca="false">-IF($D56&lt;30,'P&amp;L Month'!AA29*(1+'Détail CF'!$C56),IF($D56&lt;60,'P&amp;L Month'!Z29*(1+'Détail CF'!$C56),IF($D56&gt;=60,'P&amp;L Month'!Y29*(1+'Détail CF'!$C56),0)))</f>
        <v>-31096</v>
      </c>
      <c r="Z56" s="153" t="n">
        <f aca="false">-IF($D56&lt;30,'P&amp;L Month'!AB29*(1+'Détail CF'!$C56),IF($D56&lt;60,'P&amp;L Month'!AA29*(1+'Détail CF'!$C56),IF($D56&gt;=60,'P&amp;L Month'!Z29*(1+'Détail CF'!$C56),0)))</f>
        <v>-19136</v>
      </c>
      <c r="AA56" s="153" t="n">
        <f aca="false">-IF($D56&lt;30,'P&amp;L Month'!AC29*(1+'Détail CF'!$C56),IF($D56&lt;60,'P&amp;L Month'!AB29*(1+'Détail CF'!$C56),IF($D56&gt;=60,'P&amp;L Month'!AA29*(1+'Détail CF'!$C56),0)))</f>
        <v>-40664</v>
      </c>
      <c r="AB56" s="153" t="n">
        <f aca="false">-IF($D56&lt;30,'P&amp;L Month'!AD29*(1+'Détail CF'!$C56),IF($D56&lt;60,'P&amp;L Month'!AC29*(1+'Détail CF'!$C56),IF($D56&gt;=60,'P&amp;L Month'!AB29*(1+'Détail CF'!$C56),0)))</f>
        <v>-4784</v>
      </c>
      <c r="AC56" s="153" t="n">
        <f aca="false">-IF($D56&lt;30,'P&amp;L Month'!AE29*(1+'Détail CF'!$C56),IF($D56&lt;60,'P&amp;L Month'!AD29*(1+'Détail CF'!$C56),IF($D56&gt;=60,'P&amp;L Month'!AC29*(1+'Détail CF'!$C56),0)))</f>
        <v>-9568</v>
      </c>
      <c r="AD56" s="153" t="n">
        <f aca="false">-IF($D56&lt;30,'P&amp;L Month'!AF29*(1+'Détail CF'!$C56),IF($D56&lt;60,'P&amp;L Month'!AE29*(1+'Détail CF'!$C56),IF($D56&gt;=60,'P&amp;L Month'!AD29*(1+'Détail CF'!$C56),0)))</f>
        <v>-4784</v>
      </c>
      <c r="AE56" s="153" t="n">
        <f aca="false">-IF($D56&lt;30,'P&amp;L Month'!AG29*(1+'Détail CF'!$C56),IF($D56&lt;60,'P&amp;L Month'!AF29*(1+'Détail CF'!$C56),IF($D56&gt;=60,'P&amp;L Month'!AE29*(1+'Détail CF'!$C56),0)))</f>
        <v>-0</v>
      </c>
      <c r="AF56" s="153" t="n">
        <f aca="false">-IF($D56&lt;30,'P&amp;L Month'!AH29*(1+'Détail CF'!$C56),IF($D56&lt;60,'P&amp;L Month'!AG29*(1+'Détail CF'!$C56),IF($D56&gt;=60,'P&amp;L Month'!AF29*(1+'Détail CF'!$C56),0)))</f>
        <v>-0</v>
      </c>
      <c r="AG56" s="153" t="n">
        <f aca="false">-IF($D56&lt;30,'P&amp;L Month'!AI29*(1+'Détail CF'!$C56),IF($D56&lt;60,'P&amp;L Month'!AH29*(1+'Détail CF'!$C56),IF($D56&gt;=60,'P&amp;L Month'!AG29*(1+'Détail CF'!$C56),0)))</f>
        <v>-11960</v>
      </c>
      <c r="AH56" s="153" t="n">
        <f aca="false">-IF($D56&lt;30,'P&amp;L Month'!AJ29*(1+'Détail CF'!$C56),IF($D56&lt;60,'P&amp;L Month'!AI29*(1+'Détail CF'!$C56),IF($D56&gt;=60,'P&amp;L Month'!AH29*(1+'Détail CF'!$C56),0)))</f>
        <v>-9568</v>
      </c>
      <c r="AI56" s="153" t="n">
        <f aca="false">-IF($D56&lt;30,'P&amp;L Month'!AK29*(1+'Détail CF'!$C56),IF($D56&lt;60,'P&amp;L Month'!AJ29*(1+'Détail CF'!$C56),IF($D56&gt;=60,'P&amp;L Month'!AI29*(1+'Détail CF'!$C56),0)))</f>
        <v>-13156</v>
      </c>
      <c r="AJ56" s="153" t="n">
        <f aca="false">-IF($D56&lt;30,'P&amp;L Month'!AL29*(1+'Détail CF'!$C56),IF($D56&lt;60,'P&amp;L Month'!AK29*(1+'Détail CF'!$C56),IF($D56&gt;=60,'P&amp;L Month'!AJ29*(1+'Détail CF'!$C56),0)))</f>
        <v>-13156</v>
      </c>
      <c r="AK56" s="153" t="n">
        <f aca="false">-IF($D56&lt;30,'P&amp;L Month'!AM29*(1+'Détail CF'!$C56),IF($D56&lt;60,'P&amp;L Month'!AL29*(1+'Détail CF'!$C56),IF($D56&gt;=60,'P&amp;L Month'!AK29*(1+'Détail CF'!$C56),0)))</f>
        <v>-7176</v>
      </c>
      <c r="AL56" s="153" t="n">
        <f aca="false">-IF($D56&lt;30,'P&amp;L Month'!AN29*(1+'Détail CF'!$C56),IF($D56&lt;60,'P&amp;L Month'!AM29*(1+'Détail CF'!$C56),IF($D56&gt;=60,'P&amp;L Month'!AL29*(1+'Détail CF'!$C56),0)))</f>
        <v>-5980</v>
      </c>
      <c r="AM56" s="153" t="n">
        <f aca="false">-IF($D56&lt;30,'P&amp;L Month'!AO29*(1+'Détail CF'!$C56),IF($D56&lt;60,'P&amp;L Month'!AN29*(1+'Détail CF'!$C56),IF($D56&gt;=60,'P&amp;L Month'!AM29*(1+'Détail CF'!$C56),0)))</f>
        <v>-5980</v>
      </c>
      <c r="AN56" s="153" t="n">
        <f aca="false">-IF($D56&lt;30,'P&amp;L Month'!AP29*(1+'Détail CF'!$C56),IF($D56&lt;60,'P&amp;L Month'!AO29*(1+'Détail CF'!$C56),IF($D56&gt;=60,'P&amp;L Month'!AN29*(1+'Détail CF'!$C56),0)))</f>
        <v>-0</v>
      </c>
      <c r="AO56" s="153" t="n">
        <f aca="false">-IF($D56&lt;30,'P&amp;L Month'!AQ29*(1+'Détail CF'!$C56),IF($D56&lt;60,'P&amp;L Month'!AP29*(1+'Détail CF'!$C56),IF($D56&gt;=60,'P&amp;L Month'!AO29*(1+'Détail CF'!$C56),0)))</f>
        <v>-0</v>
      </c>
      <c r="AP56" s="153" t="n">
        <f aca="false">-IF($D56&lt;30,'P&amp;L Month'!AR29*(1+'Détail CF'!$C56),IF($D56&lt;60,'P&amp;L Month'!AQ29*(1+'Détail CF'!$C56),IF($D56&gt;=60,'P&amp;L Month'!AP29*(1+'Détail CF'!$C56),0)))</f>
        <v>-0</v>
      </c>
      <c r="AQ56" s="153" t="n">
        <f aca="false">-IF($D56&lt;30,'P&amp;L Month'!AS29*(1+'Détail CF'!$C56),IF($D56&lt;60,'P&amp;L Month'!AR29*(1+'Détail CF'!$C56),IF($D56&gt;=60,'P&amp;L Month'!AQ29*(1+'Détail CF'!$C56),0)))</f>
        <v>-0</v>
      </c>
      <c r="AR56" s="153" t="n">
        <f aca="false">-IF($D56&lt;30,'P&amp;L Month'!AT29*(1+'Détail CF'!$C56),IF($D56&lt;60,'P&amp;L Month'!AS29*(1+'Détail CF'!$C56),IF($D56&gt;=60,'P&amp;L Month'!AR29*(1+'Détail CF'!$C56),0)))</f>
        <v>-0</v>
      </c>
      <c r="AS56" s="153" t="n">
        <f aca="false">-IF($D56&lt;30,'P&amp;L Month'!AU29*(1+'Détail CF'!$C56),IF($D56&lt;60,'P&amp;L Month'!AT29*(1+'Détail CF'!$C56),IF($D56&gt;=60,'P&amp;L Month'!AS29*(1+'Détail CF'!$C56),0)))</f>
        <v>-0</v>
      </c>
      <c r="AT56" s="153" t="n">
        <f aca="false">-IF($D56&lt;30,'P&amp;L Month'!AV29*(1+'Détail CF'!$C56),IF($D56&lt;60,'P&amp;L Month'!AU29*(1+'Détail CF'!$C56),IF($D56&gt;=60,'P&amp;L Month'!AT29*(1+'Détail CF'!$C56),0)))</f>
        <v>-0</v>
      </c>
      <c r="AU56" s="153" t="n">
        <f aca="false">-IF($D56&lt;30,'P&amp;L Month'!AW29*(1+'Détail CF'!$C56),IF($D56&lt;60,'P&amp;L Month'!AV29*(1+'Détail CF'!$C56),IF($D56&gt;=60,'P&amp;L Month'!AU29*(1+'Détail CF'!$C56),0)))</f>
        <v>-0</v>
      </c>
      <c r="AV56" s="153" t="n">
        <f aca="false">-IF($D56&lt;30,'P&amp;L Month'!AX29*(1+'Détail CF'!$C56),IF($D56&lt;60,'P&amp;L Month'!AW29*(1+'Détail CF'!$C56),IF($D56&gt;=60,'P&amp;L Month'!AV29*(1+'Détail CF'!$C56),0)))</f>
        <v>-0</v>
      </c>
      <c r="AW56" s="153" t="n">
        <f aca="false">-IF($D56&lt;30,'P&amp;L Month'!AY29*(1+'Détail CF'!$C56),IF($D56&lt;60,'P&amp;L Month'!AX29*(1+'Détail CF'!$C56),IF($D56&gt;=60,'P&amp;L Month'!AW29*(1+'Détail CF'!$C56),0)))</f>
        <v>-0</v>
      </c>
      <c r="AX56" s="153" t="n">
        <f aca="false">-IF($D56&lt;30,'P&amp;L Month'!AZ29*(1+'Détail CF'!$C56),IF($D56&lt;60,'P&amp;L Month'!AY29*(1+'Détail CF'!$C56),IF($D56&gt;=60,'P&amp;L Month'!AX29*(1+'Détail CF'!$C56),0)))</f>
        <v>-0</v>
      </c>
      <c r="AY56" s="153" t="n">
        <f aca="false">-IF($D56&lt;30,'P&amp;L Month'!BA29*(1+'Détail CF'!$C56),IF($D56&lt;60,'P&amp;L Month'!AZ29*(1+'Détail CF'!$C56),IF($D56&gt;=60,'P&amp;L Month'!AY29*(1+'Détail CF'!$C56),0)))</f>
        <v>-0</v>
      </c>
      <c r="AZ56" s="153" t="n">
        <f aca="false">-IF($D56&lt;30,'P&amp;L Month'!BB29*(1+'Détail CF'!$C56),IF($D56&lt;60,'P&amp;L Month'!BA29*(1+'Détail CF'!$C56),IF($D56&gt;=60,'P&amp;L Month'!AZ29*(1+'Détail CF'!$C56),0)))</f>
        <v>-0</v>
      </c>
      <c r="BA56" s="153" t="n">
        <f aca="false">-IF($D56&lt;30,'P&amp;L Month'!BC29*(1+'Détail CF'!$C56),IF($D56&lt;60,'P&amp;L Month'!BB29*(1+'Détail CF'!$C56),IF($D56&gt;=60,'P&amp;L Month'!BA29*(1+'Détail CF'!$C56),0)))</f>
        <v>-0</v>
      </c>
      <c r="BB56" s="153" t="n">
        <f aca="false">-IF($D56&lt;30,'P&amp;L Month'!BD29*(1+'Détail CF'!$C56),IF($D56&lt;60,'P&amp;L Month'!BC29*(1+'Détail CF'!$C56),IF($D56&gt;=60,'P&amp;L Month'!BB29*(1+'Détail CF'!$C56),0)))</f>
        <v>-0</v>
      </c>
      <c r="BC56" s="153" t="n">
        <f aca="false">-IF($D56&lt;30,'P&amp;L Month'!BE29*(1+'Détail CF'!$C56),IF($D56&lt;60,'P&amp;L Month'!BD29*(1+'Détail CF'!$C56),IF($D56&gt;=60,'P&amp;L Month'!BC29*(1+'Détail CF'!$C56),0)))</f>
        <v>-0</v>
      </c>
      <c r="BD56" s="153" t="n">
        <f aca="false">-IF($D56&lt;30,'P&amp;L Month'!BF29*(1+'Détail CF'!$C56),IF($D56&lt;60,'P&amp;L Month'!BE29*(1+'Détail CF'!$C56),IF($D56&gt;=60,'P&amp;L Month'!BD29*(1+'Détail CF'!$C56),0)))</f>
        <v>-0</v>
      </c>
      <c r="BE56" s="153" t="n">
        <f aca="false">-IF($D56&lt;30,'P&amp;L Month'!BG29*(1+'Détail CF'!$C56),IF($D56&lt;60,'P&amp;L Month'!BF29*(1+'Détail CF'!$C56),IF($D56&gt;=60,'P&amp;L Month'!BE29*(1+'Détail CF'!$C56),0)))</f>
        <v>-0</v>
      </c>
      <c r="BF56" s="153" t="n">
        <f aca="false">-IF($D56&lt;30,'P&amp;L Month'!BH29*(1+'Détail CF'!$C56),IF($D56&lt;60,'P&amp;L Month'!BG29*(1+'Détail CF'!$C56),IF($D56&gt;=60,'P&amp;L Month'!BF29*(1+'Détail CF'!$C56),0)))</f>
        <v>-0</v>
      </c>
      <c r="BG56" s="153" t="n">
        <f aca="false">-IF($D56&lt;30,'P&amp;L Month'!BI29*(1+'Détail CF'!$C56),IF($D56&lt;60,'P&amp;L Month'!BH29*(1+'Détail CF'!$C56),IF($D56&gt;=60,'P&amp;L Month'!BG29*(1+'Détail CF'!$C56),0)))</f>
        <v>-0</v>
      </c>
      <c r="BH56" s="153" t="n">
        <f aca="false">-IF($D56&lt;30,'P&amp;L Month'!BJ29*(1+'Détail CF'!$C56),IF($D56&lt;60,'P&amp;L Month'!BI29*(1+'Détail CF'!$C56),IF($D56&gt;=60,'P&amp;L Month'!BH29*(1+'Détail CF'!$C56),0)))</f>
        <v>-0</v>
      </c>
      <c r="BI56" s="153" t="n">
        <f aca="false">-IF($D56&lt;30,'P&amp;L Month'!BK29*(1+'Détail CF'!$C56),IF($D56&lt;60,'P&amp;L Month'!BJ29*(1+'Détail CF'!$C56),IF($D56&gt;=60,'P&amp;L Month'!BI29*(1+'Détail CF'!$C56),0)))</f>
        <v>-0</v>
      </c>
      <c r="BJ56" s="153" t="n">
        <f aca="false">-IF($D56&lt;30,'P&amp;L Month'!BL29*(1+'Détail CF'!$C56),IF($D56&lt;60,'P&amp;L Month'!BK29*(1+'Détail CF'!$C56),IF($D56&gt;=60,'P&amp;L Month'!BJ29*(1+'Détail CF'!$C56),0)))</f>
        <v>-0</v>
      </c>
      <c r="BK56" s="153" t="n">
        <f aca="false">-IF($D56&lt;30,'P&amp;L Month'!BM29*(1+'Détail CF'!$C56),IF($D56&lt;60,'P&amp;L Month'!BL29*(1+'Détail CF'!$C56),IF($D56&gt;=60,'P&amp;L Month'!BK29*(1+'Détail CF'!$C56),0)))</f>
        <v>-0</v>
      </c>
      <c r="BL56" s="153" t="n">
        <f aca="false">-IF($D56&lt;30,'P&amp;L Month'!BN29*(1+'Détail CF'!$C56),IF($D56&lt;60,'P&amp;L Month'!BM29*(1+'Détail CF'!$C56),IF($D56&gt;=60,'P&amp;L Month'!BL29*(1+'Détail CF'!$C56),0)))</f>
        <v>-0</v>
      </c>
      <c r="BM56" s="153" t="n">
        <f aca="false">-IF($D56&lt;30,'P&amp;L Month'!BO29*(1+'Détail CF'!$C56),IF($D56&lt;60,'P&amp;L Month'!BN29*(1+'Détail CF'!$C56),IF($D56&gt;=60,'P&amp;L Month'!BM29*(1+'Détail CF'!$C56),0)))</f>
        <v>-0</v>
      </c>
      <c r="BN56" s="153" t="n">
        <f aca="false">-IF($D56&lt;30,'P&amp;L Month'!BP29*(1+'Détail CF'!$C56),IF($D56&lt;60,'P&amp;L Month'!BO29*(1+'Détail CF'!$C56),IF($D56&gt;=60,'P&amp;L Month'!BN29*(1+'Détail CF'!$C56),0)))</f>
        <v>-0</v>
      </c>
      <c r="BO56" s="153" t="n">
        <f aca="false">-IF($D56&lt;30,'P&amp;L Month'!BQ29*(1+'Détail CF'!$C56),IF($D56&lt;60,'P&amp;L Month'!BP29*(1+'Détail CF'!$C56),IF($D56&gt;=60,'P&amp;L Month'!BO29*(1+'Détail CF'!$C56),0)))</f>
        <v>-0</v>
      </c>
      <c r="BP56" s="153" t="n">
        <f aca="false">-IF($D56&lt;30,'P&amp;L Month'!BR29*(1+'Détail CF'!$C56),IF($D56&lt;60,'P&amp;L Month'!BQ29*(1+'Détail CF'!$C56),IF($D56&gt;=60,'P&amp;L Month'!BP29*(1+'Détail CF'!$C56),0)))</f>
        <v>-0</v>
      </c>
      <c r="BQ56" s="153" t="n">
        <f aca="false">-IF($D56&lt;30,'P&amp;L Month'!BS29*(1+'Détail CF'!$C56),IF($D56&lt;60,'P&amp;L Month'!BR29*(1+'Détail CF'!$C56),IF($D56&gt;=60,'P&amp;L Month'!BQ29*(1+'Détail CF'!$C56),0)))</f>
        <v>-0</v>
      </c>
      <c r="BR56" s="153" t="n">
        <f aca="false">-IF($D56&lt;30,'P&amp;L Month'!BT29*(1+'Détail CF'!$C56),IF($D56&lt;60,'P&amp;L Month'!BS29*(1+'Détail CF'!$C56),IF($D56&gt;=60,'P&amp;L Month'!BR29*(1+'Détail CF'!$C56),0)))</f>
        <v>-0</v>
      </c>
      <c r="BS56" s="153" t="n">
        <f aca="false">-IF($D56&lt;30,'P&amp;L Month'!BU29*(1+'Détail CF'!$C56),IF($D56&lt;60,'P&amp;L Month'!BT29*(1+'Détail CF'!$C56),IF($D56&gt;=60,'P&amp;L Month'!BS29*(1+'Détail CF'!$C56),0)))</f>
        <v>-0</v>
      </c>
    </row>
    <row r="57" customFormat="false" ht="12.75" hidden="false" customHeight="false" outlineLevel="0" collapsed="false">
      <c r="B57" s="0" t="s">
        <v>62</v>
      </c>
      <c r="C57" s="284" t="n">
        <f aca="false">+C31</f>
        <v>0.196</v>
      </c>
      <c r="D57" s="287" t="n">
        <f aca="false">+D31</f>
        <v>30</v>
      </c>
      <c r="E57" s="288" t="str">
        <f aca="false">+E31</f>
        <v>F</v>
      </c>
      <c r="F57" s="153" t="n">
        <f aca="false">-IF($D57&lt;30,'P&amp;L Month'!H30*(1+'Détail CF'!$C57),0)</f>
        <v>-0</v>
      </c>
      <c r="G57" s="153" t="n">
        <f aca="false">-IF($D57&lt;30,'P&amp;L Month'!I30*(1+'Détail CF'!$C57),IF($D57&lt;60,'P&amp;L Month'!H30*(1+'Détail CF'!$C57),0))</f>
        <v>-0</v>
      </c>
      <c r="H57" s="153" t="n">
        <f aca="false">-IF($D57&lt;30,'P&amp;L Month'!J30*(1+'Détail CF'!$C57),IF($D57&lt;60,'P&amp;L Month'!I30*(1+'Détail CF'!$C57),IF($D57&gt;=60,'P&amp;L Month'!H30*(1+'Détail CF'!$C57),0)))</f>
        <v>-0</v>
      </c>
      <c r="I57" s="153" t="n">
        <f aca="false">-IF($D57&lt;30,'P&amp;L Month'!K30*(1+'Détail CF'!$C57),IF($D57&lt;60,'P&amp;L Month'!J30*(1+'Détail CF'!$C57),IF($D57&gt;=60,'P&amp;L Month'!I30*(1+'Détail CF'!$C57),0)))</f>
        <v>-0</v>
      </c>
      <c r="J57" s="153" t="n">
        <f aca="false">-IF($D57&lt;30,'P&amp;L Month'!L30*(1+'Détail CF'!$C57),IF($D57&lt;60,'P&amp;L Month'!K30*(1+'Détail CF'!$C57),IF($D57&gt;=60,'P&amp;L Month'!J30*(1+'Détail CF'!$C57),0)))</f>
        <v>-0</v>
      </c>
      <c r="K57" s="153" t="n">
        <f aca="false">-IF($D57&lt;30,'P&amp;L Month'!M30*(1+'Détail CF'!$C57),IF($D57&lt;60,'P&amp;L Month'!L30*(1+'Détail CF'!$C57),IF($D57&gt;=60,'P&amp;L Month'!K30*(1+'Détail CF'!$C57),0)))</f>
        <v>-0</v>
      </c>
      <c r="L57" s="153" t="n">
        <f aca="false">-IF($D57&lt;30,'P&amp;L Month'!N30*(1+'Détail CF'!$C57),IF($D57&lt;60,'P&amp;L Month'!M30*(1+'Détail CF'!$C57),IF($D57&gt;=60,'P&amp;L Month'!L30*(1+'Détail CF'!$C57),0)))</f>
        <v>-0</v>
      </c>
      <c r="M57" s="153" t="n">
        <f aca="false">-IF($D57&lt;30,'P&amp;L Month'!O30*(1+'Détail CF'!$C57),IF($D57&lt;60,'P&amp;L Month'!N30*(1+'Détail CF'!$C57),IF($D57&gt;=60,'P&amp;L Month'!M30*(1+'Détail CF'!$C57),0)))</f>
        <v>-0</v>
      </c>
      <c r="N57" s="153" t="n">
        <f aca="false">-IF($D57&lt;30,'P&amp;L Month'!P30*(1+'Détail CF'!$C57),IF($D57&lt;60,'P&amp;L Month'!O30*(1+'Détail CF'!$C57),IF($D57&gt;=60,'P&amp;L Month'!N30*(1+'Détail CF'!$C57),0)))</f>
        <v>-0</v>
      </c>
      <c r="O57" s="153" t="n">
        <f aca="false">-IF($D57&lt;30,'P&amp;L Month'!Q30*(1+'Détail CF'!$C57),IF($D57&lt;60,'P&amp;L Month'!P30*(1+'Détail CF'!$C57),IF($D57&gt;=60,'P&amp;L Month'!O30*(1+'Détail CF'!$C57),0)))</f>
        <v>-0</v>
      </c>
      <c r="P57" s="153" t="n">
        <f aca="false">-IF($D57&lt;30,'P&amp;L Month'!R30*(1+'Détail CF'!$C57),IF($D57&lt;60,'P&amp;L Month'!Q30*(1+'Détail CF'!$C57),IF($D57&gt;=60,'P&amp;L Month'!P30*(1+'Détail CF'!$C57),0)))</f>
        <v>-0</v>
      </c>
      <c r="Q57" s="153" t="n">
        <f aca="false">-IF($D57&lt;30,'P&amp;L Month'!S30*(1+'Détail CF'!$C57),IF($D57&lt;60,'P&amp;L Month'!R30*(1+'Détail CF'!$C57),IF($D57&gt;=60,'P&amp;L Month'!Q30*(1+'Détail CF'!$C57),0)))</f>
        <v>-0</v>
      </c>
      <c r="R57" s="153" t="n">
        <f aca="false">-IF($D57&lt;30,'P&amp;L Month'!T30*(1+'Détail CF'!$C57),IF($D57&lt;60,'P&amp;L Month'!S30*(1+'Détail CF'!$C57),IF($D57&gt;=60,'P&amp;L Month'!R30*(1+'Détail CF'!$C57),0)))</f>
        <v>-0</v>
      </c>
      <c r="S57" s="153" t="n">
        <f aca="false">-IF($D57&lt;30,'P&amp;L Month'!U30*(1+'Détail CF'!$C57),IF($D57&lt;60,'P&amp;L Month'!T30*(1+'Détail CF'!$C57),IF($D57&gt;=60,'P&amp;L Month'!S30*(1+'Détail CF'!$C57),0)))</f>
        <v>-0</v>
      </c>
      <c r="T57" s="153" t="n">
        <f aca="false">-IF($D57&lt;30,'P&amp;L Month'!V30*(1+'Détail CF'!$C57),IF($D57&lt;60,'P&amp;L Month'!U30*(1+'Détail CF'!$C57),IF($D57&gt;=60,'P&amp;L Month'!T30*(1+'Détail CF'!$C57),0)))</f>
        <v>-0</v>
      </c>
      <c r="U57" s="153" t="n">
        <f aca="false">-IF($D57&lt;30,'P&amp;L Month'!W30*(1+'Détail CF'!$C57),IF($D57&lt;60,'P&amp;L Month'!V30*(1+'Détail CF'!$C57),IF($D57&gt;=60,'P&amp;L Month'!U30*(1+'Détail CF'!$C57),0)))</f>
        <v>-3049.8</v>
      </c>
      <c r="V57" s="153" t="n">
        <f aca="false">-IF($D57&lt;30,'P&amp;L Month'!X30*(1+'Détail CF'!$C57),IF($D57&lt;60,'P&amp;L Month'!W30*(1+'Détail CF'!$C57),IF($D57&gt;=60,'P&amp;L Month'!V30*(1+'Détail CF'!$C57),0)))</f>
        <v>-358.8</v>
      </c>
      <c r="W57" s="153" t="n">
        <f aca="false">-IF($D57&lt;30,'P&amp;L Month'!Y30*(1+'Détail CF'!$C57),IF($D57&lt;60,'P&amp;L Month'!X30*(1+'Détail CF'!$C57),IF($D57&gt;=60,'P&amp;L Month'!W30*(1+'Détail CF'!$C57),0)))</f>
        <v>-358.8</v>
      </c>
      <c r="X57" s="153" t="n">
        <f aca="false">-IF($D57&lt;30,'P&amp;L Month'!Z30*(1+'Détail CF'!$C57),IF($D57&lt;60,'P&amp;L Month'!Y30*(1+'Détail CF'!$C57),IF($D57&gt;=60,'P&amp;L Month'!X30*(1+'Détail CF'!$C57),0)))</f>
        <v>-657.8</v>
      </c>
      <c r="Y57" s="153" t="n">
        <f aca="false">-IF($D57&lt;30,'P&amp;L Month'!AA30*(1+'Détail CF'!$C57),IF($D57&lt;60,'P&amp;L Month'!Z30*(1+'Détail CF'!$C57),IF($D57&gt;=60,'P&amp;L Month'!Y30*(1+'Détail CF'!$C57),0)))</f>
        <v>-1794</v>
      </c>
      <c r="Z57" s="153" t="n">
        <f aca="false">-IF($D57&lt;30,'P&amp;L Month'!AB30*(1+'Détail CF'!$C57),IF($D57&lt;60,'P&amp;L Month'!AA30*(1+'Détail CF'!$C57),IF($D57&gt;=60,'P&amp;L Month'!Z30*(1+'Détail CF'!$C57),0)))</f>
        <v>-1794</v>
      </c>
      <c r="AA57" s="153" t="n">
        <f aca="false">-IF($D57&lt;30,'P&amp;L Month'!AC30*(1+'Détail CF'!$C57),IF($D57&lt;60,'P&amp;L Month'!AB30*(1+'Détail CF'!$C57),IF($D57&gt;=60,'P&amp;L Month'!AA30*(1+'Détail CF'!$C57),0)))</f>
        <v>-1794</v>
      </c>
      <c r="AB57" s="153" t="n">
        <f aca="false">-IF($D57&lt;30,'P&amp;L Month'!AD30*(1+'Détail CF'!$C57),IF($D57&lt;60,'P&amp;L Month'!AC30*(1+'Détail CF'!$C57),IF($D57&gt;=60,'P&amp;L Month'!AB30*(1+'Détail CF'!$C57),0)))</f>
        <v>-1794</v>
      </c>
      <c r="AC57" s="153" t="n">
        <f aca="false">-IF($D57&lt;30,'P&amp;L Month'!AE30*(1+'Détail CF'!$C57),IF($D57&lt;60,'P&amp;L Month'!AD30*(1+'Détail CF'!$C57),IF($D57&gt;=60,'P&amp;L Month'!AC30*(1+'Détail CF'!$C57),0)))</f>
        <v>-1794</v>
      </c>
      <c r="AD57" s="153" t="n">
        <f aca="false">-IF($D57&lt;30,'P&amp;L Month'!AF30*(1+'Détail CF'!$C57),IF($D57&lt;60,'P&amp;L Month'!AE30*(1+'Détail CF'!$C57),IF($D57&gt;=60,'P&amp;L Month'!AD30*(1+'Détail CF'!$C57),0)))</f>
        <v>-1794</v>
      </c>
      <c r="AE57" s="153" t="n">
        <f aca="false">-IF($D57&lt;30,'P&amp;L Month'!AG30*(1+'Détail CF'!$C57),IF($D57&lt;60,'P&amp;L Month'!AF30*(1+'Détail CF'!$C57),IF($D57&gt;=60,'P&amp;L Month'!AE30*(1+'Détail CF'!$C57),0)))</f>
        <v>-1794</v>
      </c>
      <c r="AF57" s="153" t="n">
        <f aca="false">-IF($D57&lt;30,'P&amp;L Month'!AH30*(1+'Détail CF'!$C57),IF($D57&lt;60,'P&amp;L Month'!AG30*(1+'Détail CF'!$C57),IF($D57&gt;=60,'P&amp;L Month'!AF30*(1+'Détail CF'!$C57),0)))</f>
        <v>-1794</v>
      </c>
      <c r="AG57" s="153" t="n">
        <f aca="false">-IF($D57&lt;30,'P&amp;L Month'!AI30*(1+'Détail CF'!$C57),IF($D57&lt;60,'P&amp;L Month'!AH30*(1+'Détail CF'!$C57),IF($D57&gt;=60,'P&amp;L Month'!AG30*(1+'Détail CF'!$C57),0)))</f>
        <v>-1794</v>
      </c>
      <c r="AH57" s="153" t="n">
        <f aca="false">-IF($D57&lt;30,'P&amp;L Month'!AJ30*(1+'Détail CF'!$C57),IF($D57&lt;60,'P&amp;L Month'!AI30*(1+'Détail CF'!$C57),IF($D57&gt;=60,'P&amp;L Month'!AH30*(1+'Détail CF'!$C57),0)))</f>
        <v>-1794</v>
      </c>
      <c r="AI57" s="153" t="n">
        <f aca="false">-IF($D57&lt;30,'P&amp;L Month'!AK30*(1+'Détail CF'!$C57),IF($D57&lt;60,'P&amp;L Month'!AJ30*(1+'Détail CF'!$C57),IF($D57&gt;=60,'P&amp;L Month'!AI30*(1+'Détail CF'!$C57),0)))</f>
        <v>-1794</v>
      </c>
      <c r="AJ57" s="153" t="n">
        <f aca="false">-IF($D57&lt;30,'P&amp;L Month'!AL30*(1+'Détail CF'!$C57),IF($D57&lt;60,'P&amp;L Month'!AK30*(1+'Détail CF'!$C57),IF($D57&gt;=60,'P&amp;L Month'!AJ30*(1+'Détail CF'!$C57),0)))</f>
        <v>-1794</v>
      </c>
      <c r="AK57" s="153" t="n">
        <f aca="false">-IF($D57&lt;30,'P&amp;L Month'!AM30*(1+'Détail CF'!$C57),IF($D57&lt;60,'P&amp;L Month'!AL30*(1+'Détail CF'!$C57),IF($D57&gt;=60,'P&amp;L Month'!AK30*(1+'Détail CF'!$C57),0)))</f>
        <v>-2392</v>
      </c>
      <c r="AL57" s="153" t="n">
        <f aca="false">-IF($D57&lt;30,'P&amp;L Month'!AN30*(1+'Détail CF'!$C57),IF($D57&lt;60,'P&amp;L Month'!AM30*(1+'Détail CF'!$C57),IF($D57&gt;=60,'P&amp;L Month'!AL30*(1+'Détail CF'!$C57),0)))</f>
        <v>-2392</v>
      </c>
      <c r="AM57" s="153" t="n">
        <f aca="false">-IF($D57&lt;30,'P&amp;L Month'!AO30*(1+'Détail CF'!$C57),IF($D57&lt;60,'P&amp;L Month'!AN30*(1+'Détail CF'!$C57),IF($D57&gt;=60,'P&amp;L Month'!AM30*(1+'Détail CF'!$C57),0)))</f>
        <v>-2392</v>
      </c>
      <c r="AN57" s="153" t="n">
        <f aca="false">-IF($D57&lt;30,'P&amp;L Month'!AP30*(1+'Détail CF'!$C57),IF($D57&lt;60,'P&amp;L Month'!AO30*(1+'Détail CF'!$C57),IF($D57&gt;=60,'P&amp;L Month'!AN30*(1+'Détail CF'!$C57),0)))</f>
        <v>-2392</v>
      </c>
      <c r="AO57" s="153" t="n">
        <f aca="false">-IF($D57&lt;30,'P&amp;L Month'!AQ30*(1+'Détail CF'!$C57),IF($D57&lt;60,'P&amp;L Month'!AP30*(1+'Détail CF'!$C57),IF($D57&gt;=60,'P&amp;L Month'!AO30*(1+'Détail CF'!$C57),0)))</f>
        <v>-2392</v>
      </c>
      <c r="AP57" s="153" t="n">
        <f aca="false">-IF($D57&lt;30,'P&amp;L Month'!AR30*(1+'Détail CF'!$C57),IF($D57&lt;60,'P&amp;L Month'!AQ30*(1+'Détail CF'!$C57),IF($D57&gt;=60,'P&amp;L Month'!AP30*(1+'Détail CF'!$C57),0)))</f>
        <v>-2392</v>
      </c>
      <c r="AQ57" s="153" t="n">
        <f aca="false">-IF($D57&lt;30,'P&amp;L Month'!AS30*(1+'Détail CF'!$C57),IF($D57&lt;60,'P&amp;L Month'!AR30*(1+'Détail CF'!$C57),IF($D57&gt;=60,'P&amp;L Month'!AQ30*(1+'Détail CF'!$C57),0)))</f>
        <v>-2392</v>
      </c>
      <c r="AR57" s="153" t="n">
        <f aca="false">-IF($D57&lt;30,'P&amp;L Month'!AT30*(1+'Détail CF'!$C57),IF($D57&lt;60,'P&amp;L Month'!AS30*(1+'Détail CF'!$C57),IF($D57&gt;=60,'P&amp;L Month'!AR30*(1+'Détail CF'!$C57),0)))</f>
        <v>-2392</v>
      </c>
      <c r="AS57" s="153" t="n">
        <f aca="false">-IF($D57&lt;30,'P&amp;L Month'!AU30*(1+'Détail CF'!$C57),IF($D57&lt;60,'P&amp;L Month'!AT30*(1+'Détail CF'!$C57),IF($D57&gt;=60,'P&amp;L Month'!AS30*(1+'Détail CF'!$C57),0)))</f>
        <v>-2392</v>
      </c>
      <c r="AT57" s="153" t="n">
        <f aca="false">-IF($D57&lt;30,'P&amp;L Month'!AV30*(1+'Détail CF'!$C57),IF($D57&lt;60,'P&amp;L Month'!AU30*(1+'Détail CF'!$C57),IF($D57&gt;=60,'P&amp;L Month'!AT30*(1+'Détail CF'!$C57),0)))</f>
        <v>-2392</v>
      </c>
      <c r="AU57" s="153" t="n">
        <f aca="false">-IF($D57&lt;30,'P&amp;L Month'!AW30*(1+'Détail CF'!$C57),IF($D57&lt;60,'P&amp;L Month'!AV30*(1+'Détail CF'!$C57),IF($D57&gt;=60,'P&amp;L Month'!AU30*(1+'Détail CF'!$C57),0)))</f>
        <v>-2392</v>
      </c>
      <c r="AV57" s="153" t="n">
        <f aca="false">-IF($D57&lt;30,'P&amp;L Month'!AX30*(1+'Détail CF'!$C57),IF($D57&lt;60,'P&amp;L Month'!AW30*(1+'Détail CF'!$C57),IF($D57&gt;=60,'P&amp;L Month'!AV30*(1+'Détail CF'!$C57),0)))</f>
        <v>-2392</v>
      </c>
      <c r="AW57" s="153" t="n">
        <f aca="false">-IF($D57&lt;30,'P&amp;L Month'!AY30*(1+'Détail CF'!$C57),IF($D57&lt;60,'P&amp;L Month'!AX30*(1+'Détail CF'!$C57),IF($D57&gt;=60,'P&amp;L Month'!AW30*(1+'Détail CF'!$C57),0)))</f>
        <v>-2392</v>
      </c>
      <c r="AX57" s="153" t="n">
        <f aca="false">-IF($D57&lt;30,'P&amp;L Month'!AZ30*(1+'Détail CF'!$C57),IF($D57&lt;60,'P&amp;L Month'!AY30*(1+'Détail CF'!$C57),IF($D57&gt;=60,'P&amp;L Month'!AX30*(1+'Détail CF'!$C57),0)))</f>
        <v>-2392</v>
      </c>
      <c r="AY57" s="153" t="n">
        <f aca="false">-IF($D57&lt;30,'P&amp;L Month'!BA30*(1+'Détail CF'!$C57),IF($D57&lt;60,'P&amp;L Month'!AZ30*(1+'Détail CF'!$C57),IF($D57&gt;=60,'P&amp;L Month'!AY30*(1+'Détail CF'!$C57),0)))</f>
        <v>-2392</v>
      </c>
      <c r="AZ57" s="153" t="n">
        <f aca="false">-IF($D57&lt;30,'P&amp;L Month'!BB30*(1+'Détail CF'!$C57),IF($D57&lt;60,'P&amp;L Month'!BA30*(1+'Détail CF'!$C57),IF($D57&gt;=60,'P&amp;L Month'!AZ30*(1+'Détail CF'!$C57),0)))</f>
        <v>-2392</v>
      </c>
      <c r="BA57" s="153" t="n">
        <f aca="false">-IF($D57&lt;30,'P&amp;L Month'!BC30*(1+'Détail CF'!$C57),IF($D57&lt;60,'P&amp;L Month'!BB30*(1+'Détail CF'!$C57),IF($D57&gt;=60,'P&amp;L Month'!BA30*(1+'Détail CF'!$C57),0)))</f>
        <v>-2392</v>
      </c>
      <c r="BB57" s="153" t="n">
        <f aca="false">-IF($D57&lt;30,'P&amp;L Month'!BD30*(1+'Détail CF'!$C57),IF($D57&lt;60,'P&amp;L Month'!BC30*(1+'Détail CF'!$C57),IF($D57&gt;=60,'P&amp;L Month'!BB30*(1+'Détail CF'!$C57),0)))</f>
        <v>-2392</v>
      </c>
      <c r="BC57" s="153" t="n">
        <f aca="false">-IF($D57&lt;30,'P&amp;L Month'!BE30*(1+'Détail CF'!$C57),IF($D57&lt;60,'P&amp;L Month'!BD30*(1+'Détail CF'!$C57),IF($D57&gt;=60,'P&amp;L Month'!BC30*(1+'Détail CF'!$C57),0)))</f>
        <v>-2392</v>
      </c>
      <c r="BD57" s="153" t="n">
        <f aca="false">-IF($D57&lt;30,'P&amp;L Month'!BF30*(1+'Détail CF'!$C57),IF($D57&lt;60,'P&amp;L Month'!BE30*(1+'Détail CF'!$C57),IF($D57&gt;=60,'P&amp;L Month'!BD30*(1+'Détail CF'!$C57),0)))</f>
        <v>-2392</v>
      </c>
      <c r="BE57" s="153" t="n">
        <f aca="false">-IF($D57&lt;30,'P&amp;L Month'!BG30*(1+'Détail CF'!$C57),IF($D57&lt;60,'P&amp;L Month'!BF30*(1+'Détail CF'!$C57),IF($D57&gt;=60,'P&amp;L Month'!BE30*(1+'Détail CF'!$C57),0)))</f>
        <v>-2392</v>
      </c>
      <c r="BF57" s="153" t="n">
        <f aca="false">-IF($D57&lt;30,'P&amp;L Month'!BH30*(1+'Détail CF'!$C57),IF($D57&lt;60,'P&amp;L Month'!BG30*(1+'Détail CF'!$C57),IF($D57&gt;=60,'P&amp;L Month'!BF30*(1+'Détail CF'!$C57),0)))</f>
        <v>-2392</v>
      </c>
      <c r="BG57" s="153" t="n">
        <f aca="false">-IF($D57&lt;30,'P&amp;L Month'!BI30*(1+'Détail CF'!$C57),IF($D57&lt;60,'P&amp;L Month'!BH30*(1+'Détail CF'!$C57),IF($D57&gt;=60,'P&amp;L Month'!BG30*(1+'Détail CF'!$C57),0)))</f>
        <v>-2392</v>
      </c>
      <c r="BH57" s="153" t="n">
        <f aca="false">-IF($D57&lt;30,'P&amp;L Month'!BJ30*(1+'Détail CF'!$C57),IF($D57&lt;60,'P&amp;L Month'!BI30*(1+'Détail CF'!$C57),IF($D57&gt;=60,'P&amp;L Month'!BH30*(1+'Détail CF'!$C57),0)))</f>
        <v>-2392</v>
      </c>
      <c r="BI57" s="153" t="n">
        <f aca="false">-IF($D57&lt;30,'P&amp;L Month'!BK30*(1+'Détail CF'!$C57),IF($D57&lt;60,'P&amp;L Month'!BJ30*(1+'Détail CF'!$C57),IF($D57&gt;=60,'P&amp;L Month'!BI30*(1+'Détail CF'!$C57),0)))</f>
        <v>-2392</v>
      </c>
      <c r="BJ57" s="153" t="n">
        <f aca="false">-IF($D57&lt;30,'P&amp;L Month'!BL30*(1+'Détail CF'!$C57),IF($D57&lt;60,'P&amp;L Month'!BK30*(1+'Détail CF'!$C57),IF($D57&gt;=60,'P&amp;L Month'!BJ30*(1+'Détail CF'!$C57),0)))</f>
        <v>-2392</v>
      </c>
      <c r="BK57" s="153" t="n">
        <f aca="false">-IF($D57&lt;30,'P&amp;L Month'!BM30*(1+'Détail CF'!$C57),IF($D57&lt;60,'P&amp;L Month'!BL30*(1+'Détail CF'!$C57),IF($D57&gt;=60,'P&amp;L Month'!BK30*(1+'Détail CF'!$C57),0)))</f>
        <v>-2392</v>
      </c>
      <c r="BL57" s="153" t="n">
        <f aca="false">-IF($D57&lt;30,'P&amp;L Month'!BN30*(1+'Détail CF'!$C57),IF($D57&lt;60,'P&amp;L Month'!BM30*(1+'Détail CF'!$C57),IF($D57&gt;=60,'P&amp;L Month'!BL30*(1+'Détail CF'!$C57),0)))</f>
        <v>-2392</v>
      </c>
      <c r="BM57" s="153" t="n">
        <f aca="false">-IF($D57&lt;30,'P&amp;L Month'!BO30*(1+'Détail CF'!$C57),IF($D57&lt;60,'P&amp;L Month'!BN30*(1+'Détail CF'!$C57),IF($D57&gt;=60,'P&amp;L Month'!BM30*(1+'Détail CF'!$C57),0)))</f>
        <v>-2392</v>
      </c>
      <c r="BN57" s="153" t="n">
        <f aca="false">-IF($D57&lt;30,'P&amp;L Month'!BP30*(1+'Détail CF'!$C57),IF($D57&lt;60,'P&amp;L Month'!BO30*(1+'Détail CF'!$C57),IF($D57&gt;=60,'P&amp;L Month'!BN30*(1+'Détail CF'!$C57),0)))</f>
        <v>-2392</v>
      </c>
      <c r="BO57" s="153" t="n">
        <f aca="false">-IF($D57&lt;30,'P&amp;L Month'!BQ30*(1+'Détail CF'!$C57),IF($D57&lt;60,'P&amp;L Month'!BP30*(1+'Détail CF'!$C57),IF($D57&gt;=60,'P&amp;L Month'!BO30*(1+'Détail CF'!$C57),0)))</f>
        <v>-2392</v>
      </c>
      <c r="BP57" s="153" t="n">
        <f aca="false">-IF($D57&lt;30,'P&amp;L Month'!BR30*(1+'Détail CF'!$C57),IF($D57&lt;60,'P&amp;L Month'!BQ30*(1+'Détail CF'!$C57),IF($D57&gt;=60,'P&amp;L Month'!BP30*(1+'Détail CF'!$C57),0)))</f>
        <v>-2392</v>
      </c>
      <c r="BQ57" s="153" t="n">
        <f aca="false">-IF($D57&lt;30,'P&amp;L Month'!BS30*(1+'Détail CF'!$C57),IF($D57&lt;60,'P&amp;L Month'!BR30*(1+'Détail CF'!$C57),IF($D57&gt;=60,'P&amp;L Month'!BQ30*(1+'Détail CF'!$C57),0)))</f>
        <v>-2392</v>
      </c>
      <c r="BR57" s="153" t="n">
        <f aca="false">-IF($D57&lt;30,'P&amp;L Month'!BT30*(1+'Détail CF'!$C57),IF($D57&lt;60,'P&amp;L Month'!BS30*(1+'Détail CF'!$C57),IF($D57&gt;=60,'P&amp;L Month'!BR30*(1+'Détail CF'!$C57),0)))</f>
        <v>-2392</v>
      </c>
      <c r="BS57" s="153" t="n">
        <f aca="false">-IF($D57&lt;30,'P&amp;L Month'!BU30*(1+'Détail CF'!$C57),IF($D57&lt;60,'P&amp;L Month'!BT30*(1+'Détail CF'!$C57),IF($D57&gt;=60,'P&amp;L Month'!BS30*(1+'Détail CF'!$C57),0)))</f>
        <v>-2392</v>
      </c>
    </row>
    <row r="58" customFormat="false" ht="12.75" hidden="false" customHeight="false" outlineLevel="0" collapsed="false">
      <c r="B58" s="0" t="s">
        <v>65</v>
      </c>
      <c r="C58" s="284" t="n">
        <f aca="false">+C32</f>
        <v>0.196</v>
      </c>
      <c r="D58" s="287" t="n">
        <f aca="false">+D32</f>
        <v>30</v>
      </c>
      <c r="E58" s="288" t="str">
        <f aca="false">+E32</f>
        <v>F</v>
      </c>
      <c r="F58" s="153" t="n">
        <f aca="false">-IF($D58&lt;30,'P&amp;L Month'!H33*(1+'Détail CF'!$C58),0)</f>
        <v>-0</v>
      </c>
      <c r="G58" s="153" t="n">
        <f aca="false">-IF($D58&lt;30,'P&amp;L Month'!I33*(1+'Détail CF'!$C58),IF($D58&lt;60,'P&amp;L Month'!H33*(1+'Détail CF'!$C58),0))</f>
        <v>-0</v>
      </c>
      <c r="H58" s="153" t="n">
        <f aca="false">-IF($D58&lt;30,'P&amp;L Month'!J33*(1+'Détail CF'!$C58),IF($D58&lt;60,'P&amp;L Month'!I33*(1+'Détail CF'!$C58),IF($D58&gt;=60,'P&amp;L Month'!H33*(1+'Détail CF'!$C58),0)))</f>
        <v>-0</v>
      </c>
      <c r="I58" s="153" t="n">
        <f aca="false">-IF($D58&lt;30,'P&amp;L Month'!K33*(1+'Détail CF'!$C58),IF($D58&lt;60,'P&amp;L Month'!J33*(1+'Détail CF'!$C58),IF($D58&gt;=60,'P&amp;L Month'!I33*(1+'Détail CF'!$C58),0)))</f>
        <v>-0</v>
      </c>
      <c r="J58" s="153" t="n">
        <f aca="false">-IF($D58&lt;30,'P&amp;L Month'!L33*(1+'Détail CF'!$C58),IF($D58&lt;60,'P&amp;L Month'!K33*(1+'Détail CF'!$C58),IF($D58&gt;=60,'P&amp;L Month'!J33*(1+'Détail CF'!$C58),0)))</f>
        <v>-0</v>
      </c>
      <c r="K58" s="153" t="n">
        <f aca="false">-IF($D58&lt;30,'P&amp;L Month'!M33*(1+'Détail CF'!$C58),IF($D58&lt;60,'P&amp;L Month'!L33*(1+'Détail CF'!$C58),IF($D58&gt;=60,'P&amp;L Month'!K33*(1+'Détail CF'!$C58),0)))</f>
        <v>-0</v>
      </c>
      <c r="L58" s="153" t="n">
        <f aca="false">-IF($D58&lt;30,'P&amp;L Month'!N33*(1+'Détail CF'!$C58),IF($D58&lt;60,'P&amp;L Month'!M33*(1+'Détail CF'!$C58),IF($D58&gt;=60,'P&amp;L Month'!L33*(1+'Détail CF'!$C58),0)))</f>
        <v>-0</v>
      </c>
      <c r="M58" s="153" t="n">
        <f aca="false">-IF($D58&lt;30,'P&amp;L Month'!O33*(1+'Détail CF'!$C58),IF($D58&lt;60,'P&amp;L Month'!N33*(1+'Détail CF'!$C58),IF($D58&gt;=60,'P&amp;L Month'!M33*(1+'Détail CF'!$C58),0)))</f>
        <v>-0</v>
      </c>
      <c r="N58" s="153" t="n">
        <f aca="false">-IF($D58&lt;30,'P&amp;L Month'!P33*(1+'Détail CF'!$C58),IF($D58&lt;60,'P&amp;L Month'!O33*(1+'Détail CF'!$C58),IF($D58&gt;=60,'P&amp;L Month'!N33*(1+'Détail CF'!$C58),0)))</f>
        <v>-0</v>
      </c>
      <c r="O58" s="153" t="n">
        <f aca="false">-IF($D58&lt;30,'P&amp;L Month'!Q33*(1+'Détail CF'!$C58),IF($D58&lt;60,'P&amp;L Month'!P33*(1+'Détail CF'!$C58),IF($D58&gt;=60,'P&amp;L Month'!O33*(1+'Détail CF'!$C58),0)))</f>
        <v>-0</v>
      </c>
      <c r="P58" s="153" t="n">
        <f aca="false">-IF($D58&lt;30,'P&amp;L Month'!R33*(1+'Détail CF'!$C58),IF($D58&lt;60,'P&amp;L Month'!Q33*(1+'Détail CF'!$C58),IF($D58&gt;=60,'P&amp;L Month'!P33*(1+'Détail CF'!$C58),0)))</f>
        <v>-0</v>
      </c>
      <c r="Q58" s="153" t="n">
        <f aca="false">-IF($D58&lt;30,'P&amp;L Month'!S33*(1+'Détail CF'!$C58),IF($D58&lt;60,'P&amp;L Month'!R33*(1+'Détail CF'!$C58),IF($D58&gt;=60,'P&amp;L Month'!Q33*(1+'Détail CF'!$C58),0)))</f>
        <v>-0</v>
      </c>
      <c r="R58" s="153" t="n">
        <f aca="false">-IF($D58&lt;30,'P&amp;L Month'!T33*(1+'Détail CF'!$C58),IF($D58&lt;60,'P&amp;L Month'!S33*(1+'Détail CF'!$C58),IF($D58&gt;=60,'P&amp;L Month'!R33*(1+'Détail CF'!$C58),0)))</f>
        <v>-0</v>
      </c>
      <c r="S58" s="153" t="n">
        <f aca="false">-IF($D58&lt;30,'P&amp;L Month'!U33*(1+'Détail CF'!$C58),IF($D58&lt;60,'P&amp;L Month'!T33*(1+'Détail CF'!$C58),IF($D58&gt;=60,'P&amp;L Month'!S33*(1+'Détail CF'!$C58),0)))</f>
        <v>-0</v>
      </c>
      <c r="T58" s="153" t="n">
        <f aca="false">-IF($D58&lt;30,'P&amp;L Month'!V33*(1+'Détail CF'!$C58),IF($D58&lt;60,'P&amp;L Month'!U33*(1+'Détail CF'!$C58),IF($D58&gt;=60,'P&amp;L Month'!T33*(1+'Détail CF'!$C58),0)))</f>
        <v>-0</v>
      </c>
      <c r="U58" s="153" t="n">
        <f aca="false">-IF($D58&lt;30,'P&amp;L Month'!W33*(1+'Détail CF'!$C58),IF($D58&lt;60,'P&amp;L Month'!V33*(1+'Détail CF'!$C58),IF($D58&gt;=60,'P&amp;L Month'!U33*(1+'Détail CF'!$C58),0)))</f>
        <v>-0</v>
      </c>
      <c r="V58" s="153" t="n">
        <f aca="false">-IF($D58&lt;30,'P&amp;L Month'!X33*(1+'Détail CF'!$C58),IF($D58&lt;60,'P&amp;L Month'!W33*(1+'Détail CF'!$C58),IF($D58&gt;=60,'P&amp;L Month'!V33*(1+'Détail CF'!$C58),0)))</f>
        <v>-0</v>
      </c>
      <c r="W58" s="153" t="n">
        <f aca="false">-IF($D58&lt;30,'P&amp;L Month'!Y33*(1+'Détail CF'!$C58),IF($D58&lt;60,'P&amp;L Month'!X33*(1+'Détail CF'!$C58),IF($D58&gt;=60,'P&amp;L Month'!W33*(1+'Détail CF'!$C58),0)))</f>
        <v>-0</v>
      </c>
      <c r="X58" s="153" t="n">
        <f aca="false">-IF($D58&lt;30,'P&amp;L Month'!Z33*(1+'Détail CF'!$C58),IF($D58&lt;60,'P&amp;L Month'!Y33*(1+'Détail CF'!$C58),IF($D58&gt;=60,'P&amp;L Month'!X33*(1+'Détail CF'!$C58),0)))</f>
        <v>-0</v>
      </c>
      <c r="Y58" s="153" t="n">
        <f aca="false">-IF($D58&lt;30,'P&amp;L Month'!AA33*(1+'Détail CF'!$C58),IF($D58&lt;60,'P&amp;L Month'!Z33*(1+'Détail CF'!$C58),IF($D58&gt;=60,'P&amp;L Month'!Y33*(1+'Détail CF'!$C58),0)))</f>
        <v>-0</v>
      </c>
      <c r="Z58" s="153" t="n">
        <f aca="false">-IF($D58&lt;30,'P&amp;L Month'!AB33*(1+'Détail CF'!$C58),IF($D58&lt;60,'P&amp;L Month'!AA33*(1+'Détail CF'!$C58),IF($D58&gt;=60,'P&amp;L Month'!Z33*(1+'Détail CF'!$C58),0)))</f>
        <v>-0</v>
      </c>
      <c r="AA58" s="153" t="n">
        <f aca="false">-IF($D58&lt;30,'P&amp;L Month'!AC33*(1+'Détail CF'!$C58),IF($D58&lt;60,'P&amp;L Month'!AB33*(1+'Détail CF'!$C58),IF($D58&gt;=60,'P&amp;L Month'!AA33*(1+'Détail CF'!$C58),0)))</f>
        <v>-0</v>
      </c>
      <c r="AB58" s="153" t="n">
        <f aca="false">-IF($D58&lt;30,'P&amp;L Month'!AD33*(1+'Détail CF'!$C58),IF($D58&lt;60,'P&amp;L Month'!AC33*(1+'Détail CF'!$C58),IF($D58&gt;=60,'P&amp;L Month'!AB33*(1+'Détail CF'!$C58),0)))</f>
        <v>-0</v>
      </c>
      <c r="AC58" s="153" t="n">
        <f aca="false">-IF($D58&lt;30,'P&amp;L Month'!AE33*(1+'Détail CF'!$C58),IF($D58&lt;60,'P&amp;L Month'!AD33*(1+'Détail CF'!$C58),IF($D58&gt;=60,'P&amp;L Month'!AC33*(1+'Détail CF'!$C58),0)))</f>
        <v>-0</v>
      </c>
      <c r="AD58" s="153" t="n">
        <f aca="false">-IF($D58&lt;30,'P&amp;L Month'!AF33*(1+'Détail CF'!$C58),IF($D58&lt;60,'P&amp;L Month'!AE33*(1+'Détail CF'!$C58),IF($D58&gt;=60,'P&amp;L Month'!AD33*(1+'Détail CF'!$C58),0)))</f>
        <v>-0</v>
      </c>
      <c r="AE58" s="153" t="n">
        <f aca="false">-IF($D58&lt;30,'P&amp;L Month'!AG33*(1+'Détail CF'!$C58),IF($D58&lt;60,'P&amp;L Month'!AF33*(1+'Détail CF'!$C58),IF($D58&gt;=60,'P&amp;L Month'!AE33*(1+'Détail CF'!$C58),0)))</f>
        <v>-0</v>
      </c>
      <c r="AF58" s="153" t="n">
        <f aca="false">-IF($D58&lt;30,'P&amp;L Month'!AH33*(1+'Détail CF'!$C58),IF($D58&lt;60,'P&amp;L Month'!AG33*(1+'Détail CF'!$C58),IF($D58&gt;=60,'P&amp;L Month'!AF33*(1+'Détail CF'!$C58),0)))</f>
        <v>-0</v>
      </c>
      <c r="AG58" s="153" t="n">
        <f aca="false">-IF($D58&lt;30,'P&amp;L Month'!AI33*(1+'Détail CF'!$C58),IF($D58&lt;60,'P&amp;L Month'!AH33*(1+'Détail CF'!$C58),IF($D58&gt;=60,'P&amp;L Month'!AG33*(1+'Détail CF'!$C58),0)))</f>
        <v>-0</v>
      </c>
      <c r="AH58" s="153" t="n">
        <f aca="false">-IF($D58&lt;30,'P&amp;L Month'!AJ33*(1+'Détail CF'!$C58),IF($D58&lt;60,'P&amp;L Month'!AI33*(1+'Détail CF'!$C58),IF($D58&gt;=60,'P&amp;L Month'!AH33*(1+'Détail CF'!$C58),0)))</f>
        <v>-0</v>
      </c>
      <c r="AI58" s="153" t="n">
        <f aca="false">-IF($D58&lt;30,'P&amp;L Month'!AK33*(1+'Détail CF'!$C58),IF($D58&lt;60,'P&amp;L Month'!AJ33*(1+'Détail CF'!$C58),IF($D58&gt;=60,'P&amp;L Month'!AI33*(1+'Détail CF'!$C58),0)))</f>
        <v>-0</v>
      </c>
      <c r="AJ58" s="153" t="n">
        <f aca="false">-IF($D58&lt;30,'P&amp;L Month'!AL33*(1+'Détail CF'!$C58),IF($D58&lt;60,'P&amp;L Month'!AK33*(1+'Détail CF'!$C58),IF($D58&gt;=60,'P&amp;L Month'!AJ33*(1+'Détail CF'!$C58),0)))</f>
        <v>-0</v>
      </c>
      <c r="AK58" s="153" t="n">
        <f aca="false">-IF($D58&lt;30,'P&amp;L Month'!AM33*(1+'Détail CF'!$C58),IF($D58&lt;60,'P&amp;L Month'!AL33*(1+'Détail CF'!$C58),IF($D58&gt;=60,'P&amp;L Month'!AK33*(1+'Détail CF'!$C58),0)))</f>
        <v>-0</v>
      </c>
      <c r="AL58" s="153" t="n">
        <f aca="false">-IF($D58&lt;30,'P&amp;L Month'!AN33*(1+'Détail CF'!$C58),IF($D58&lt;60,'P&amp;L Month'!AM33*(1+'Détail CF'!$C58),IF($D58&gt;=60,'P&amp;L Month'!AL33*(1+'Détail CF'!$C58),0)))</f>
        <v>-0</v>
      </c>
      <c r="AM58" s="153" t="n">
        <f aca="false">-IF($D58&lt;30,'P&amp;L Month'!AO33*(1+'Détail CF'!$C58),IF($D58&lt;60,'P&amp;L Month'!AN33*(1+'Détail CF'!$C58),IF($D58&gt;=60,'P&amp;L Month'!AM33*(1+'Détail CF'!$C58),0)))</f>
        <v>-0</v>
      </c>
      <c r="AN58" s="153" t="n">
        <f aca="false">-IF($D58&lt;30,'P&amp;L Month'!AP33*(1+'Détail CF'!$C58),IF($D58&lt;60,'P&amp;L Month'!AO33*(1+'Détail CF'!$C58),IF($D58&gt;=60,'P&amp;L Month'!AN33*(1+'Détail CF'!$C58),0)))</f>
        <v>-0</v>
      </c>
      <c r="AO58" s="153" t="n">
        <f aca="false">-IF($D58&lt;30,'P&amp;L Month'!AQ33*(1+'Détail CF'!$C58),IF($D58&lt;60,'P&amp;L Month'!AP33*(1+'Détail CF'!$C58),IF($D58&gt;=60,'P&amp;L Month'!AO33*(1+'Détail CF'!$C58),0)))</f>
        <v>-0</v>
      </c>
      <c r="AP58" s="153" t="n">
        <f aca="false">-IF($D58&lt;30,'P&amp;L Month'!AR33*(1+'Détail CF'!$C58),IF($D58&lt;60,'P&amp;L Month'!AQ33*(1+'Détail CF'!$C58),IF($D58&gt;=60,'P&amp;L Month'!AP33*(1+'Détail CF'!$C58),0)))</f>
        <v>-0</v>
      </c>
      <c r="AQ58" s="153" t="n">
        <f aca="false">-IF($D58&lt;30,'P&amp;L Month'!AS33*(1+'Détail CF'!$C58),IF($D58&lt;60,'P&amp;L Month'!AR33*(1+'Détail CF'!$C58),IF($D58&gt;=60,'P&amp;L Month'!AQ33*(1+'Détail CF'!$C58),0)))</f>
        <v>-0</v>
      </c>
      <c r="AR58" s="153" t="n">
        <f aca="false">-IF($D58&lt;30,'P&amp;L Month'!AT33*(1+'Détail CF'!$C58),IF($D58&lt;60,'P&amp;L Month'!AS33*(1+'Détail CF'!$C58),IF($D58&gt;=60,'P&amp;L Month'!AR33*(1+'Détail CF'!$C58),0)))</f>
        <v>-0</v>
      </c>
      <c r="AS58" s="153" t="n">
        <f aca="false">-IF($D58&lt;30,'P&amp;L Month'!AU33*(1+'Détail CF'!$C58),IF($D58&lt;60,'P&amp;L Month'!AT33*(1+'Détail CF'!$C58),IF($D58&gt;=60,'P&amp;L Month'!AS33*(1+'Détail CF'!$C58),0)))</f>
        <v>-0</v>
      </c>
      <c r="AT58" s="153" t="n">
        <f aca="false">-IF($D58&lt;30,'P&amp;L Month'!AV33*(1+'Détail CF'!$C58),IF($D58&lt;60,'P&amp;L Month'!AU33*(1+'Détail CF'!$C58),IF($D58&gt;=60,'P&amp;L Month'!AT33*(1+'Détail CF'!$C58),0)))</f>
        <v>-0</v>
      </c>
      <c r="AU58" s="153" t="n">
        <f aca="false">-IF($D58&lt;30,'P&amp;L Month'!AW33*(1+'Détail CF'!$C58),IF($D58&lt;60,'P&amp;L Month'!AV33*(1+'Détail CF'!$C58),IF($D58&gt;=60,'P&amp;L Month'!AU33*(1+'Détail CF'!$C58),0)))</f>
        <v>-0</v>
      </c>
      <c r="AV58" s="153" t="n">
        <f aca="false">-IF($D58&lt;30,'P&amp;L Month'!AX33*(1+'Détail CF'!$C58),IF($D58&lt;60,'P&amp;L Month'!AW33*(1+'Détail CF'!$C58),IF($D58&gt;=60,'P&amp;L Month'!AV33*(1+'Détail CF'!$C58),0)))</f>
        <v>-0</v>
      </c>
      <c r="AW58" s="153" t="n">
        <f aca="false">-IF($D58&lt;30,'P&amp;L Month'!AY33*(1+'Détail CF'!$C58),IF($D58&lt;60,'P&amp;L Month'!AX33*(1+'Détail CF'!$C58),IF($D58&gt;=60,'P&amp;L Month'!AW33*(1+'Détail CF'!$C58),0)))</f>
        <v>-0</v>
      </c>
      <c r="AX58" s="153" t="n">
        <f aca="false">-IF($D58&lt;30,'P&amp;L Month'!AZ33*(1+'Détail CF'!$C58),IF($D58&lt;60,'P&amp;L Month'!AY33*(1+'Détail CF'!$C58),IF($D58&gt;=60,'P&amp;L Month'!AX33*(1+'Détail CF'!$C58),0)))</f>
        <v>-0</v>
      </c>
      <c r="AY58" s="153" t="n">
        <f aca="false">-IF($D58&lt;30,'P&amp;L Month'!BA33*(1+'Détail CF'!$C58),IF($D58&lt;60,'P&amp;L Month'!AZ33*(1+'Détail CF'!$C58),IF($D58&gt;=60,'P&amp;L Month'!AY33*(1+'Détail CF'!$C58),0)))</f>
        <v>-0</v>
      </c>
      <c r="AZ58" s="153" t="n">
        <f aca="false">-IF($D58&lt;30,'P&amp;L Month'!BB33*(1+'Détail CF'!$C58),IF($D58&lt;60,'P&amp;L Month'!BA33*(1+'Détail CF'!$C58),IF($D58&gt;=60,'P&amp;L Month'!AZ33*(1+'Détail CF'!$C58),0)))</f>
        <v>-0</v>
      </c>
      <c r="BA58" s="153" t="n">
        <f aca="false">-IF($D58&lt;30,'P&amp;L Month'!BC33*(1+'Détail CF'!$C58),IF($D58&lt;60,'P&amp;L Month'!BB33*(1+'Détail CF'!$C58),IF($D58&gt;=60,'P&amp;L Month'!BA33*(1+'Détail CF'!$C58),0)))</f>
        <v>-0</v>
      </c>
      <c r="BB58" s="153" t="n">
        <f aca="false">-IF($D58&lt;30,'P&amp;L Month'!BD33*(1+'Détail CF'!$C58),IF($D58&lt;60,'P&amp;L Month'!BC33*(1+'Détail CF'!$C58),IF($D58&gt;=60,'P&amp;L Month'!BB33*(1+'Détail CF'!$C58),0)))</f>
        <v>-0</v>
      </c>
      <c r="BC58" s="153" t="n">
        <f aca="false">-IF($D58&lt;30,'P&amp;L Month'!BE33*(1+'Détail CF'!$C58),IF($D58&lt;60,'P&amp;L Month'!BD33*(1+'Détail CF'!$C58),IF($D58&gt;=60,'P&amp;L Month'!BC33*(1+'Détail CF'!$C58),0)))</f>
        <v>-0</v>
      </c>
      <c r="BD58" s="153" t="n">
        <f aca="false">-IF($D58&lt;30,'P&amp;L Month'!BF33*(1+'Détail CF'!$C58),IF($D58&lt;60,'P&amp;L Month'!BE33*(1+'Détail CF'!$C58),IF($D58&gt;=60,'P&amp;L Month'!BD33*(1+'Détail CF'!$C58),0)))</f>
        <v>-0</v>
      </c>
      <c r="BE58" s="153" t="n">
        <f aca="false">-IF($D58&lt;30,'P&amp;L Month'!BG33*(1+'Détail CF'!$C58),IF($D58&lt;60,'P&amp;L Month'!BF33*(1+'Détail CF'!$C58),IF($D58&gt;=60,'P&amp;L Month'!BE33*(1+'Détail CF'!$C58),0)))</f>
        <v>-0</v>
      </c>
      <c r="BF58" s="153" t="n">
        <f aca="false">-IF($D58&lt;30,'P&amp;L Month'!BH33*(1+'Détail CF'!$C58),IF($D58&lt;60,'P&amp;L Month'!BG33*(1+'Détail CF'!$C58),IF($D58&gt;=60,'P&amp;L Month'!BF33*(1+'Détail CF'!$C58),0)))</f>
        <v>-0</v>
      </c>
      <c r="BG58" s="153" t="n">
        <f aca="false">-IF($D58&lt;30,'P&amp;L Month'!BI33*(1+'Détail CF'!$C58),IF($D58&lt;60,'P&amp;L Month'!BH33*(1+'Détail CF'!$C58),IF($D58&gt;=60,'P&amp;L Month'!BG33*(1+'Détail CF'!$C58),0)))</f>
        <v>-0</v>
      </c>
      <c r="BH58" s="153" t="n">
        <f aca="false">-IF($D58&lt;30,'P&amp;L Month'!BJ33*(1+'Détail CF'!$C58),IF($D58&lt;60,'P&amp;L Month'!BI33*(1+'Détail CF'!$C58),IF($D58&gt;=60,'P&amp;L Month'!BH33*(1+'Détail CF'!$C58),0)))</f>
        <v>-0</v>
      </c>
      <c r="BI58" s="153" t="n">
        <f aca="false">-IF($D58&lt;30,'P&amp;L Month'!BK33*(1+'Détail CF'!$C58),IF($D58&lt;60,'P&amp;L Month'!BJ33*(1+'Détail CF'!$C58),IF($D58&gt;=60,'P&amp;L Month'!BI33*(1+'Détail CF'!$C58),0)))</f>
        <v>-0</v>
      </c>
      <c r="BJ58" s="153" t="n">
        <f aca="false">-IF($D58&lt;30,'P&amp;L Month'!BL33*(1+'Détail CF'!$C58),IF($D58&lt;60,'P&amp;L Month'!BK33*(1+'Détail CF'!$C58),IF($D58&gt;=60,'P&amp;L Month'!BJ33*(1+'Détail CF'!$C58),0)))</f>
        <v>-0</v>
      </c>
      <c r="BK58" s="153" t="n">
        <f aca="false">-IF($D58&lt;30,'P&amp;L Month'!BM33*(1+'Détail CF'!$C58),IF($D58&lt;60,'P&amp;L Month'!BL33*(1+'Détail CF'!$C58),IF($D58&gt;=60,'P&amp;L Month'!BK33*(1+'Détail CF'!$C58),0)))</f>
        <v>-0</v>
      </c>
      <c r="BL58" s="153" t="n">
        <f aca="false">-IF($D58&lt;30,'P&amp;L Month'!BN33*(1+'Détail CF'!$C58),IF($D58&lt;60,'P&amp;L Month'!BM33*(1+'Détail CF'!$C58),IF($D58&gt;=60,'P&amp;L Month'!BL33*(1+'Détail CF'!$C58),0)))</f>
        <v>-0</v>
      </c>
      <c r="BM58" s="153" t="n">
        <f aca="false">-IF($D58&lt;30,'P&amp;L Month'!BO33*(1+'Détail CF'!$C58),IF($D58&lt;60,'P&amp;L Month'!BN33*(1+'Détail CF'!$C58),IF($D58&gt;=60,'P&amp;L Month'!BM33*(1+'Détail CF'!$C58),0)))</f>
        <v>-0</v>
      </c>
      <c r="BN58" s="153" t="n">
        <f aca="false">-IF($D58&lt;30,'P&amp;L Month'!BP33*(1+'Détail CF'!$C58),IF($D58&lt;60,'P&amp;L Month'!BO33*(1+'Détail CF'!$C58),IF($D58&gt;=60,'P&amp;L Month'!BN33*(1+'Détail CF'!$C58),0)))</f>
        <v>-0</v>
      </c>
      <c r="BO58" s="153" t="n">
        <f aca="false">-IF($D58&lt;30,'P&amp;L Month'!BQ33*(1+'Détail CF'!$C58),IF($D58&lt;60,'P&amp;L Month'!BP33*(1+'Détail CF'!$C58),IF($D58&gt;=60,'P&amp;L Month'!BO33*(1+'Détail CF'!$C58),0)))</f>
        <v>-0</v>
      </c>
      <c r="BP58" s="153" t="n">
        <f aca="false">-IF($D58&lt;30,'P&amp;L Month'!BR33*(1+'Détail CF'!$C58),IF($D58&lt;60,'P&amp;L Month'!BQ33*(1+'Détail CF'!$C58),IF($D58&gt;=60,'P&amp;L Month'!BP33*(1+'Détail CF'!$C58),0)))</f>
        <v>-0</v>
      </c>
      <c r="BQ58" s="153" t="n">
        <f aca="false">-IF($D58&lt;30,'P&amp;L Month'!BS33*(1+'Détail CF'!$C58),IF($D58&lt;60,'P&amp;L Month'!BR33*(1+'Détail CF'!$C58),IF($D58&gt;=60,'P&amp;L Month'!BQ33*(1+'Détail CF'!$C58),0)))</f>
        <v>-0</v>
      </c>
      <c r="BR58" s="153" t="n">
        <f aca="false">-IF($D58&lt;30,'P&amp;L Month'!BT33*(1+'Détail CF'!$C58),IF($D58&lt;60,'P&amp;L Month'!BS33*(1+'Détail CF'!$C58),IF($D58&gt;=60,'P&amp;L Month'!BR33*(1+'Détail CF'!$C58),0)))</f>
        <v>-0</v>
      </c>
      <c r="BS58" s="153" t="n">
        <f aca="false">-IF($D58&lt;30,'P&amp;L Month'!BU33*(1+'Détail CF'!$C58),IF($D58&lt;60,'P&amp;L Month'!BT33*(1+'Détail CF'!$C58),IF($D58&gt;=60,'P&amp;L Month'!BS33*(1+'Détail CF'!$C58),0)))</f>
        <v>-0</v>
      </c>
    </row>
    <row r="59" customFormat="false" ht="12.75" hidden="false" customHeight="false" outlineLevel="0" collapsed="false">
      <c r="B59" s="0" t="s">
        <v>67</v>
      </c>
      <c r="C59" s="284" t="n">
        <f aca="false">+C33</f>
        <v>0.196</v>
      </c>
      <c r="D59" s="287" t="n">
        <f aca="false">+D33</f>
        <v>15</v>
      </c>
      <c r="E59" s="288" t="str">
        <f aca="false">+E33</f>
        <v>F</v>
      </c>
      <c r="F59" s="153" t="n">
        <f aca="false">-IF($D59&lt;30,'P&amp;L Month'!H35*(1+'Détail CF'!$C59),0)</f>
        <v>-0</v>
      </c>
      <c r="G59" s="153" t="n">
        <f aca="false">-IF($D59&lt;30,'P&amp;L Month'!I35*(1+'Détail CF'!$C59),IF($D59&lt;60,'P&amp;L Month'!H35*(1+'Détail CF'!$C59),0))</f>
        <v>-0</v>
      </c>
      <c r="H59" s="153" t="n">
        <f aca="false">-IF($D59&lt;30,'P&amp;L Month'!J35*(1+'Détail CF'!$C59),IF($D59&lt;60,'P&amp;L Month'!I35*(1+'Détail CF'!$C59),IF($D59&gt;=60,'P&amp;L Month'!H35*(1+'Détail CF'!$C59),0)))</f>
        <v>-0</v>
      </c>
      <c r="I59" s="153" t="n">
        <f aca="false">-IF($D59&lt;30,'P&amp;L Month'!K35*(1+'Détail CF'!$C59),IF($D59&lt;60,'P&amp;L Month'!J35*(1+'Détail CF'!$C59),IF($D59&gt;=60,'P&amp;L Month'!I35*(1+'Détail CF'!$C59),0)))</f>
        <v>-0</v>
      </c>
      <c r="J59" s="153" t="n">
        <f aca="false">-IF($D59&lt;30,'P&amp;L Month'!L35*(1+'Détail CF'!$C59),IF($D59&lt;60,'P&amp;L Month'!K35*(1+'Détail CF'!$C59),IF($D59&gt;=60,'P&amp;L Month'!J35*(1+'Détail CF'!$C59),0)))</f>
        <v>-0</v>
      </c>
      <c r="K59" s="153" t="n">
        <f aca="false">-IF($D59&lt;30,'P&amp;L Month'!M35*(1+'Détail CF'!$C59),IF($D59&lt;60,'P&amp;L Month'!L35*(1+'Détail CF'!$C59),IF($D59&gt;=60,'P&amp;L Month'!K35*(1+'Détail CF'!$C59),0)))</f>
        <v>-0</v>
      </c>
      <c r="L59" s="153" t="n">
        <f aca="false">-IF($D59&lt;30,'P&amp;L Month'!N35*(1+'Détail CF'!$C59),IF($D59&lt;60,'P&amp;L Month'!M35*(1+'Détail CF'!$C59),IF($D59&gt;=60,'P&amp;L Month'!L35*(1+'Détail CF'!$C59),0)))</f>
        <v>-0</v>
      </c>
      <c r="M59" s="153" t="n">
        <f aca="false">-IF($D59&lt;30,'P&amp;L Month'!O35*(1+'Détail CF'!$C59),IF($D59&lt;60,'P&amp;L Month'!N35*(1+'Détail CF'!$C59),IF($D59&gt;=60,'P&amp;L Month'!M35*(1+'Détail CF'!$C59),0)))</f>
        <v>-0</v>
      </c>
      <c r="N59" s="153" t="n">
        <f aca="false">-IF($D59&lt;30,'P&amp;L Month'!P35*(1+'Détail CF'!$C59),IF($D59&lt;60,'P&amp;L Month'!O35*(1+'Détail CF'!$C59),IF($D59&gt;=60,'P&amp;L Month'!N35*(1+'Détail CF'!$C59),0)))</f>
        <v>-0</v>
      </c>
      <c r="O59" s="153" t="n">
        <f aca="false">-IF($D59&lt;30,'P&amp;L Month'!Q35*(1+'Détail CF'!$C59),IF($D59&lt;60,'P&amp;L Month'!P35*(1+'Détail CF'!$C59),IF($D59&gt;=60,'P&amp;L Month'!O35*(1+'Détail CF'!$C59),0)))</f>
        <v>-0</v>
      </c>
      <c r="P59" s="153" t="n">
        <f aca="false">-IF($D59&lt;30,'P&amp;L Month'!R35*(1+'Détail CF'!$C59),IF($D59&lt;60,'P&amp;L Month'!Q35*(1+'Détail CF'!$C59),IF($D59&gt;=60,'P&amp;L Month'!P35*(1+'Détail CF'!$C59),0)))</f>
        <v>-0</v>
      </c>
      <c r="Q59" s="153" t="n">
        <f aca="false">-IF($D59&lt;30,'P&amp;L Month'!S35*(1+'Détail CF'!$C59),IF($D59&lt;60,'P&amp;L Month'!R35*(1+'Détail CF'!$C59),IF($D59&gt;=60,'P&amp;L Month'!Q35*(1+'Détail CF'!$C59),0)))</f>
        <v>-0</v>
      </c>
      <c r="R59" s="153" t="n">
        <f aca="false">-IF($D59&lt;30,'P&amp;L Month'!T35*(1+'Détail CF'!$C59),IF($D59&lt;60,'P&amp;L Month'!S35*(1+'Détail CF'!$C59),IF($D59&gt;=60,'P&amp;L Month'!R35*(1+'Détail CF'!$C59),0)))</f>
        <v>-0</v>
      </c>
      <c r="S59" s="153" t="n">
        <f aca="false">-IF($D59&lt;30,'P&amp;L Month'!U35*(1+'Détail CF'!$C59),IF($D59&lt;60,'P&amp;L Month'!T35*(1+'Détail CF'!$C59),IF($D59&gt;=60,'P&amp;L Month'!S35*(1+'Détail CF'!$C59),0)))</f>
        <v>-0</v>
      </c>
      <c r="T59" s="153" t="n">
        <f aca="false">-IF($D59&lt;30,'P&amp;L Month'!V35*(1+'Détail CF'!$C59),IF($D59&lt;60,'P&amp;L Month'!U35*(1+'Détail CF'!$C59),IF($D59&gt;=60,'P&amp;L Month'!T35*(1+'Détail CF'!$C59),0)))</f>
        <v>-0</v>
      </c>
      <c r="U59" s="153" t="n">
        <f aca="false">-IF($D59&lt;30,'P&amp;L Month'!W35*(1+'Détail CF'!$C59),IF($D59&lt;60,'P&amp;L Month'!V35*(1+'Détail CF'!$C59),IF($D59&gt;=60,'P&amp;L Month'!U35*(1+'Détail CF'!$C59),0)))</f>
        <v>-0</v>
      </c>
      <c r="V59" s="153" t="n">
        <f aca="false">-IF($D59&lt;30,'P&amp;L Month'!X35*(1+'Détail CF'!$C59),IF($D59&lt;60,'P&amp;L Month'!W35*(1+'Détail CF'!$C59),IF($D59&gt;=60,'P&amp;L Month'!V35*(1+'Détail CF'!$C59),0)))</f>
        <v>-0</v>
      </c>
      <c r="W59" s="153" t="n">
        <f aca="false">-IF($D59&lt;30,'P&amp;L Month'!Y35*(1+'Détail CF'!$C59),IF($D59&lt;60,'P&amp;L Month'!X35*(1+'Détail CF'!$C59),IF($D59&gt;=60,'P&amp;L Month'!W35*(1+'Détail CF'!$C59),0)))</f>
        <v>-0</v>
      </c>
      <c r="X59" s="153" t="n">
        <f aca="false">-IF($D59&lt;30,'P&amp;L Month'!Z35*(1+'Détail CF'!$C59),IF($D59&lt;60,'P&amp;L Month'!Y35*(1+'Détail CF'!$C59),IF($D59&gt;=60,'P&amp;L Month'!X35*(1+'Détail CF'!$C59),0)))</f>
        <v>-0</v>
      </c>
      <c r="Y59" s="153" t="n">
        <f aca="false">-IF($D59&lt;30,'P&amp;L Month'!AA35*(1+'Détail CF'!$C59),IF($D59&lt;60,'P&amp;L Month'!Z35*(1+'Détail CF'!$C59),IF($D59&gt;=60,'P&amp;L Month'!Y35*(1+'Détail CF'!$C59),0)))</f>
        <v>-0</v>
      </c>
      <c r="Z59" s="153" t="n">
        <f aca="false">-IF($D59&lt;30,'P&amp;L Month'!AB35*(1+'Détail CF'!$C59),IF($D59&lt;60,'P&amp;L Month'!AA35*(1+'Détail CF'!$C59),IF($D59&gt;=60,'P&amp;L Month'!Z35*(1+'Détail CF'!$C59),0)))</f>
        <v>-0</v>
      </c>
      <c r="AA59" s="153" t="n">
        <f aca="false">-IF($D59&lt;30,'P&amp;L Month'!AC35*(1+'Détail CF'!$C59),IF($D59&lt;60,'P&amp;L Month'!AB35*(1+'Détail CF'!$C59),IF($D59&gt;=60,'P&amp;L Month'!AA35*(1+'Détail CF'!$C59),0)))</f>
        <v>-0</v>
      </c>
      <c r="AB59" s="153" t="n">
        <f aca="false">-IF($D59&lt;30,'P&amp;L Month'!AD35*(1+'Détail CF'!$C59),IF($D59&lt;60,'P&amp;L Month'!AC35*(1+'Détail CF'!$C59),IF($D59&gt;=60,'P&amp;L Month'!AB35*(1+'Détail CF'!$C59),0)))</f>
        <v>-0</v>
      </c>
      <c r="AC59" s="153" t="n">
        <f aca="false">-IF($D59&lt;30,'P&amp;L Month'!AE35*(1+'Détail CF'!$C59),IF($D59&lt;60,'P&amp;L Month'!AD35*(1+'Détail CF'!$C59),IF($D59&gt;=60,'P&amp;L Month'!AC35*(1+'Détail CF'!$C59),0)))</f>
        <v>-0</v>
      </c>
      <c r="AD59" s="153" t="n">
        <f aca="false">-IF($D59&lt;30,'P&amp;L Month'!AF35*(1+'Détail CF'!$C59),IF($D59&lt;60,'P&amp;L Month'!AE35*(1+'Détail CF'!$C59),IF($D59&gt;=60,'P&amp;L Month'!AD35*(1+'Détail CF'!$C59),0)))</f>
        <v>-0</v>
      </c>
      <c r="AE59" s="153" t="n">
        <f aca="false">-IF($D59&lt;30,'P&amp;L Month'!AG35*(1+'Détail CF'!$C59),IF($D59&lt;60,'P&amp;L Month'!AF35*(1+'Détail CF'!$C59),IF($D59&gt;=60,'P&amp;L Month'!AE35*(1+'Détail CF'!$C59),0)))</f>
        <v>-0</v>
      </c>
      <c r="AF59" s="153" t="n">
        <f aca="false">-IF($D59&lt;30,'P&amp;L Month'!AH35*(1+'Détail CF'!$C59),IF($D59&lt;60,'P&amp;L Month'!AG35*(1+'Détail CF'!$C59),IF($D59&gt;=60,'P&amp;L Month'!AF35*(1+'Détail CF'!$C59),0)))</f>
        <v>-0</v>
      </c>
      <c r="AG59" s="153" t="n">
        <f aca="false">-IF($D59&lt;30,'P&amp;L Month'!AI35*(1+'Détail CF'!$C59),IF($D59&lt;60,'P&amp;L Month'!AH35*(1+'Détail CF'!$C59),IF($D59&gt;=60,'P&amp;L Month'!AG35*(1+'Détail CF'!$C59),0)))</f>
        <v>-0</v>
      </c>
      <c r="AH59" s="153" t="n">
        <f aca="false">-IF($D59&lt;30,'P&amp;L Month'!AJ35*(1+'Détail CF'!$C59),IF($D59&lt;60,'P&amp;L Month'!AI35*(1+'Détail CF'!$C59),IF($D59&gt;=60,'P&amp;L Month'!AH35*(1+'Détail CF'!$C59),0)))</f>
        <v>-0</v>
      </c>
      <c r="AI59" s="153" t="n">
        <f aca="false">-IF($D59&lt;30,'P&amp;L Month'!AK35*(1+'Détail CF'!$C59),IF($D59&lt;60,'P&amp;L Month'!AJ35*(1+'Détail CF'!$C59),IF($D59&gt;=60,'P&amp;L Month'!AI35*(1+'Détail CF'!$C59),0)))</f>
        <v>-0</v>
      </c>
      <c r="AJ59" s="153" t="n">
        <f aca="false">-IF($D59&lt;30,'P&amp;L Month'!AL35*(1+'Détail CF'!$C59),IF($D59&lt;60,'P&amp;L Month'!AK35*(1+'Détail CF'!$C59),IF($D59&gt;=60,'P&amp;L Month'!AJ35*(1+'Détail CF'!$C59),0)))</f>
        <v>-0</v>
      </c>
      <c r="AK59" s="153" t="n">
        <f aca="false">-IF($D59&lt;30,'P&amp;L Month'!AM35*(1+'Détail CF'!$C59),IF($D59&lt;60,'P&amp;L Month'!AL35*(1+'Détail CF'!$C59),IF($D59&gt;=60,'P&amp;L Month'!AK35*(1+'Détail CF'!$C59),0)))</f>
        <v>-0</v>
      </c>
      <c r="AL59" s="153" t="n">
        <f aca="false">-IF($D59&lt;30,'P&amp;L Month'!AN35*(1+'Détail CF'!$C59),IF($D59&lt;60,'P&amp;L Month'!AM35*(1+'Détail CF'!$C59),IF($D59&gt;=60,'P&amp;L Month'!AL35*(1+'Détail CF'!$C59),0)))</f>
        <v>-0</v>
      </c>
      <c r="AM59" s="153" t="n">
        <f aca="false">-IF($D59&lt;30,'P&amp;L Month'!AO35*(1+'Détail CF'!$C59),IF($D59&lt;60,'P&amp;L Month'!AN35*(1+'Détail CF'!$C59),IF($D59&gt;=60,'P&amp;L Month'!AM35*(1+'Détail CF'!$C59),0)))</f>
        <v>-0</v>
      </c>
      <c r="AN59" s="153" t="n">
        <f aca="false">-IF($D59&lt;30,'P&amp;L Month'!AP35*(1+'Détail CF'!$C59),IF($D59&lt;60,'P&amp;L Month'!AO35*(1+'Détail CF'!$C59),IF($D59&gt;=60,'P&amp;L Month'!AN35*(1+'Détail CF'!$C59),0)))</f>
        <v>-0</v>
      </c>
      <c r="AO59" s="153" t="n">
        <f aca="false">-IF($D59&lt;30,'P&amp;L Month'!AQ35*(1+'Détail CF'!$C59),IF($D59&lt;60,'P&amp;L Month'!AP35*(1+'Détail CF'!$C59),IF($D59&gt;=60,'P&amp;L Month'!AO35*(1+'Détail CF'!$C59),0)))</f>
        <v>-0</v>
      </c>
      <c r="AP59" s="153" t="n">
        <f aca="false">-IF($D59&lt;30,'P&amp;L Month'!AR35*(1+'Détail CF'!$C59),IF($D59&lt;60,'P&amp;L Month'!AQ35*(1+'Détail CF'!$C59),IF($D59&gt;=60,'P&amp;L Month'!AP35*(1+'Détail CF'!$C59),0)))</f>
        <v>-0</v>
      </c>
      <c r="AQ59" s="153" t="n">
        <f aca="false">-IF($D59&lt;30,'P&amp;L Month'!AS35*(1+'Détail CF'!$C59),IF($D59&lt;60,'P&amp;L Month'!AR35*(1+'Détail CF'!$C59),IF($D59&gt;=60,'P&amp;L Month'!AQ35*(1+'Détail CF'!$C59),0)))</f>
        <v>-0</v>
      </c>
      <c r="AR59" s="153" t="n">
        <f aca="false">-IF($D59&lt;30,'P&amp;L Month'!AT35*(1+'Détail CF'!$C59),IF($D59&lt;60,'P&amp;L Month'!AS35*(1+'Détail CF'!$C59),IF($D59&gt;=60,'P&amp;L Month'!AR35*(1+'Détail CF'!$C59),0)))</f>
        <v>-0</v>
      </c>
      <c r="AS59" s="153" t="n">
        <f aca="false">-IF($D59&lt;30,'P&amp;L Month'!AU35*(1+'Détail CF'!$C59),IF($D59&lt;60,'P&amp;L Month'!AT35*(1+'Détail CF'!$C59),IF($D59&gt;=60,'P&amp;L Month'!AS35*(1+'Détail CF'!$C59),0)))</f>
        <v>-0</v>
      </c>
      <c r="AT59" s="153" t="n">
        <f aca="false">-IF($D59&lt;30,'P&amp;L Month'!AV35*(1+'Détail CF'!$C59),IF($D59&lt;60,'P&amp;L Month'!AU35*(1+'Détail CF'!$C59),IF($D59&gt;=60,'P&amp;L Month'!AT35*(1+'Détail CF'!$C59),0)))</f>
        <v>-0</v>
      </c>
      <c r="AU59" s="153" t="n">
        <f aca="false">-IF($D59&lt;30,'P&amp;L Month'!AW35*(1+'Détail CF'!$C59),IF($D59&lt;60,'P&amp;L Month'!AV35*(1+'Détail CF'!$C59),IF($D59&gt;=60,'P&amp;L Month'!AU35*(1+'Détail CF'!$C59),0)))</f>
        <v>-0</v>
      </c>
      <c r="AV59" s="153" t="n">
        <f aca="false">-IF($D59&lt;30,'P&amp;L Month'!AX35*(1+'Détail CF'!$C59),IF($D59&lt;60,'P&amp;L Month'!AW35*(1+'Détail CF'!$C59),IF($D59&gt;=60,'P&amp;L Month'!AV35*(1+'Détail CF'!$C59),0)))</f>
        <v>-0</v>
      </c>
      <c r="AW59" s="153" t="n">
        <f aca="false">-IF($D59&lt;30,'P&amp;L Month'!AY35*(1+'Détail CF'!$C59),IF($D59&lt;60,'P&amp;L Month'!AX35*(1+'Détail CF'!$C59),IF($D59&gt;=60,'P&amp;L Month'!AW35*(1+'Détail CF'!$C59),0)))</f>
        <v>-0</v>
      </c>
      <c r="AX59" s="153" t="n">
        <f aca="false">-IF($D59&lt;30,'P&amp;L Month'!AZ35*(1+'Détail CF'!$C59),IF($D59&lt;60,'P&amp;L Month'!AY35*(1+'Détail CF'!$C59),IF($D59&gt;=60,'P&amp;L Month'!AX35*(1+'Détail CF'!$C59),0)))</f>
        <v>-0</v>
      </c>
      <c r="AY59" s="153" t="n">
        <f aca="false">-IF($D59&lt;30,'P&amp;L Month'!BA35*(1+'Détail CF'!$C59),IF($D59&lt;60,'P&amp;L Month'!AZ35*(1+'Détail CF'!$C59),IF($D59&gt;=60,'P&amp;L Month'!AY35*(1+'Détail CF'!$C59),0)))</f>
        <v>-0</v>
      </c>
      <c r="AZ59" s="153" t="n">
        <f aca="false">-IF($D59&lt;30,'P&amp;L Month'!BB35*(1+'Détail CF'!$C59),IF($D59&lt;60,'P&amp;L Month'!BA35*(1+'Détail CF'!$C59),IF($D59&gt;=60,'P&amp;L Month'!AZ35*(1+'Détail CF'!$C59),0)))</f>
        <v>-0</v>
      </c>
      <c r="BA59" s="153" t="n">
        <f aca="false">-IF($D59&lt;30,'P&amp;L Month'!BC35*(1+'Détail CF'!$C59),IF($D59&lt;60,'P&amp;L Month'!BB35*(1+'Détail CF'!$C59),IF($D59&gt;=60,'P&amp;L Month'!BA35*(1+'Détail CF'!$C59),0)))</f>
        <v>-0</v>
      </c>
      <c r="BB59" s="153" t="n">
        <f aca="false">-IF($D59&lt;30,'P&amp;L Month'!BD35*(1+'Détail CF'!$C59),IF($D59&lt;60,'P&amp;L Month'!BC35*(1+'Détail CF'!$C59),IF($D59&gt;=60,'P&amp;L Month'!BB35*(1+'Détail CF'!$C59),0)))</f>
        <v>-0</v>
      </c>
      <c r="BC59" s="153" t="n">
        <f aca="false">-IF($D59&lt;30,'P&amp;L Month'!BE35*(1+'Détail CF'!$C59),IF($D59&lt;60,'P&amp;L Month'!BD35*(1+'Détail CF'!$C59),IF($D59&gt;=60,'P&amp;L Month'!BC35*(1+'Détail CF'!$C59),0)))</f>
        <v>-0</v>
      </c>
      <c r="BD59" s="153" t="n">
        <f aca="false">-IF($D59&lt;30,'P&amp;L Month'!BF35*(1+'Détail CF'!$C59),IF($D59&lt;60,'P&amp;L Month'!BE35*(1+'Détail CF'!$C59),IF($D59&gt;=60,'P&amp;L Month'!BD35*(1+'Détail CF'!$C59),0)))</f>
        <v>-0</v>
      </c>
      <c r="BE59" s="153" t="n">
        <f aca="false">-IF($D59&lt;30,'P&amp;L Month'!BG35*(1+'Détail CF'!$C59),IF($D59&lt;60,'P&amp;L Month'!BF35*(1+'Détail CF'!$C59),IF($D59&gt;=60,'P&amp;L Month'!BE35*(1+'Détail CF'!$C59),0)))</f>
        <v>-0</v>
      </c>
      <c r="BF59" s="153" t="n">
        <f aca="false">-IF($D59&lt;30,'P&amp;L Month'!BH35*(1+'Détail CF'!$C59),IF($D59&lt;60,'P&amp;L Month'!BG35*(1+'Détail CF'!$C59),IF($D59&gt;=60,'P&amp;L Month'!BF35*(1+'Détail CF'!$C59),0)))</f>
        <v>-0</v>
      </c>
      <c r="BG59" s="153" t="n">
        <f aca="false">-IF($D59&lt;30,'P&amp;L Month'!BI35*(1+'Détail CF'!$C59),IF($D59&lt;60,'P&amp;L Month'!BH35*(1+'Détail CF'!$C59),IF($D59&gt;=60,'P&amp;L Month'!BG35*(1+'Détail CF'!$C59),0)))</f>
        <v>-0</v>
      </c>
      <c r="BH59" s="153" t="n">
        <f aca="false">-IF($D59&lt;30,'P&amp;L Month'!BJ35*(1+'Détail CF'!$C59),IF($D59&lt;60,'P&amp;L Month'!BI35*(1+'Détail CF'!$C59),IF($D59&gt;=60,'P&amp;L Month'!BH35*(1+'Détail CF'!$C59),0)))</f>
        <v>-0</v>
      </c>
      <c r="BI59" s="153" t="n">
        <f aca="false">-IF($D59&lt;30,'P&amp;L Month'!BK35*(1+'Détail CF'!$C59),IF($D59&lt;60,'P&amp;L Month'!BJ35*(1+'Détail CF'!$C59),IF($D59&gt;=60,'P&amp;L Month'!BI35*(1+'Détail CF'!$C59),0)))</f>
        <v>-0</v>
      </c>
      <c r="BJ59" s="153" t="n">
        <f aca="false">-IF($D59&lt;30,'P&amp;L Month'!BL35*(1+'Détail CF'!$C59),IF($D59&lt;60,'P&amp;L Month'!BK35*(1+'Détail CF'!$C59),IF($D59&gt;=60,'P&amp;L Month'!BJ35*(1+'Détail CF'!$C59),0)))</f>
        <v>-0</v>
      </c>
      <c r="BK59" s="153" t="n">
        <f aca="false">-IF($D59&lt;30,'P&amp;L Month'!BM35*(1+'Détail CF'!$C59),IF($D59&lt;60,'P&amp;L Month'!BL35*(1+'Détail CF'!$C59),IF($D59&gt;=60,'P&amp;L Month'!BK35*(1+'Détail CF'!$C59),0)))</f>
        <v>-0</v>
      </c>
      <c r="BL59" s="153" t="n">
        <f aca="false">-IF($D59&lt;30,'P&amp;L Month'!BN35*(1+'Détail CF'!$C59),IF($D59&lt;60,'P&amp;L Month'!BM35*(1+'Détail CF'!$C59),IF($D59&gt;=60,'P&amp;L Month'!BL35*(1+'Détail CF'!$C59),0)))</f>
        <v>-0</v>
      </c>
      <c r="BM59" s="153" t="n">
        <f aca="false">-IF($D59&lt;30,'P&amp;L Month'!BO35*(1+'Détail CF'!$C59),IF($D59&lt;60,'P&amp;L Month'!BN35*(1+'Détail CF'!$C59),IF($D59&gt;=60,'P&amp;L Month'!BM35*(1+'Détail CF'!$C59),0)))</f>
        <v>-0</v>
      </c>
      <c r="BN59" s="153" t="n">
        <f aca="false">-IF($D59&lt;30,'P&amp;L Month'!BP35*(1+'Détail CF'!$C59),IF($D59&lt;60,'P&amp;L Month'!BO35*(1+'Détail CF'!$C59),IF($D59&gt;=60,'P&amp;L Month'!BN35*(1+'Détail CF'!$C59),0)))</f>
        <v>-0</v>
      </c>
      <c r="BO59" s="153" t="n">
        <f aca="false">-IF($D59&lt;30,'P&amp;L Month'!BQ35*(1+'Détail CF'!$C59),IF($D59&lt;60,'P&amp;L Month'!BP35*(1+'Détail CF'!$C59),IF($D59&gt;=60,'P&amp;L Month'!BO35*(1+'Détail CF'!$C59),0)))</f>
        <v>-0</v>
      </c>
      <c r="BP59" s="153" t="n">
        <f aca="false">-IF($D59&lt;30,'P&amp;L Month'!BR35*(1+'Détail CF'!$C59),IF($D59&lt;60,'P&amp;L Month'!BQ35*(1+'Détail CF'!$C59),IF($D59&gt;=60,'P&amp;L Month'!BP35*(1+'Détail CF'!$C59),0)))</f>
        <v>-0</v>
      </c>
      <c r="BQ59" s="153" t="n">
        <f aca="false">-IF($D59&lt;30,'P&amp;L Month'!BS35*(1+'Détail CF'!$C59),IF($D59&lt;60,'P&amp;L Month'!BR35*(1+'Détail CF'!$C59),IF($D59&gt;=60,'P&amp;L Month'!BQ35*(1+'Détail CF'!$C59),0)))</f>
        <v>-0</v>
      </c>
      <c r="BR59" s="153" t="n">
        <f aca="false">-IF($D59&lt;30,'P&amp;L Month'!BT35*(1+'Détail CF'!$C59),IF($D59&lt;60,'P&amp;L Month'!BS35*(1+'Détail CF'!$C59),IF($D59&gt;=60,'P&amp;L Month'!BR35*(1+'Détail CF'!$C59),0)))</f>
        <v>-0</v>
      </c>
      <c r="BS59" s="153" t="n">
        <f aca="false">-IF($D59&lt;30,'P&amp;L Month'!BU35*(1+'Détail CF'!$C59),IF($D59&lt;60,'P&amp;L Month'!BT35*(1+'Détail CF'!$C59),IF($D59&gt;=60,'P&amp;L Month'!BS35*(1+'Détail CF'!$C59),0)))</f>
        <v>-0</v>
      </c>
    </row>
    <row r="60" customFormat="false" ht="12.75" hidden="false" customHeight="false" outlineLevel="0" collapsed="false">
      <c r="B60" s="0" t="s">
        <v>68</v>
      </c>
      <c r="C60" s="284" t="n">
        <f aca="false">+C34</f>
        <v>0.196</v>
      </c>
      <c r="D60" s="287" t="n">
        <f aca="false">+D34</f>
        <v>30</v>
      </c>
      <c r="E60" s="288" t="str">
        <f aca="false">+E34</f>
        <v>F</v>
      </c>
      <c r="F60" s="153" t="n">
        <f aca="false">-IF($D60&lt;30,'P&amp;L Month'!H36*(1+'Détail CF'!$C60),0)</f>
        <v>-0</v>
      </c>
      <c r="G60" s="153" t="n">
        <f aca="false">-IF($D60&lt;30,'P&amp;L Month'!I36*(1+'Détail CF'!$C60),IF($D60&lt;60,'P&amp;L Month'!H36*(1+'Détail CF'!$C60),0))</f>
        <v>-0</v>
      </c>
      <c r="H60" s="153" t="n">
        <f aca="false">-IF($D60&lt;30,'P&amp;L Month'!J36*(1+'Détail CF'!$C60),IF($D60&lt;60,'P&amp;L Month'!I36*(1+'Détail CF'!$C60),IF($D60&gt;=60,'P&amp;L Month'!H36*(1+'Détail CF'!$C60),0)))</f>
        <v>-0</v>
      </c>
      <c r="I60" s="153" t="n">
        <f aca="false">-IF($D60&lt;30,'P&amp;L Month'!K36*(1+'Détail CF'!$C60),IF($D60&lt;60,'P&amp;L Month'!J36*(1+'Détail CF'!$C60),IF($D60&gt;=60,'P&amp;L Month'!I36*(1+'Détail CF'!$C60),0)))</f>
        <v>-0</v>
      </c>
      <c r="J60" s="153" t="n">
        <f aca="false">-IF($D60&lt;30,'P&amp;L Month'!L36*(1+'Détail CF'!$C60),IF($D60&lt;60,'P&amp;L Month'!K36*(1+'Détail CF'!$C60),IF($D60&gt;=60,'P&amp;L Month'!J36*(1+'Détail CF'!$C60),0)))</f>
        <v>-0</v>
      </c>
      <c r="K60" s="153" t="n">
        <f aca="false">-IF($D60&lt;30,'P&amp;L Month'!M36*(1+'Détail CF'!$C60),IF($D60&lt;60,'P&amp;L Month'!L36*(1+'Détail CF'!$C60),IF($D60&gt;=60,'P&amp;L Month'!K36*(1+'Détail CF'!$C60),0)))</f>
        <v>-0</v>
      </c>
      <c r="L60" s="153" t="n">
        <f aca="false">-IF($D60&lt;30,'P&amp;L Month'!N36*(1+'Détail CF'!$C60),IF($D60&lt;60,'P&amp;L Month'!M36*(1+'Détail CF'!$C60),IF($D60&gt;=60,'P&amp;L Month'!L36*(1+'Détail CF'!$C60),0)))</f>
        <v>-0</v>
      </c>
      <c r="M60" s="153" t="n">
        <f aca="false">-IF($D60&lt;30,'P&amp;L Month'!O36*(1+'Détail CF'!$C60),IF($D60&lt;60,'P&amp;L Month'!N36*(1+'Détail CF'!$C60),IF($D60&gt;=60,'P&amp;L Month'!M36*(1+'Détail CF'!$C60),0)))</f>
        <v>-0</v>
      </c>
      <c r="N60" s="153" t="n">
        <f aca="false">-IF($D60&lt;30,'P&amp;L Month'!P36*(1+'Détail CF'!$C60),IF($D60&lt;60,'P&amp;L Month'!O36*(1+'Détail CF'!$C60),IF($D60&gt;=60,'P&amp;L Month'!N36*(1+'Détail CF'!$C60),0)))</f>
        <v>-0</v>
      </c>
      <c r="O60" s="153" t="n">
        <f aca="false">-IF($D60&lt;30,'P&amp;L Month'!Q36*(1+'Détail CF'!$C60),IF($D60&lt;60,'P&amp;L Month'!P36*(1+'Détail CF'!$C60),IF($D60&gt;=60,'P&amp;L Month'!O36*(1+'Détail CF'!$C60),0)))</f>
        <v>-0</v>
      </c>
      <c r="P60" s="153" t="n">
        <f aca="false">-IF($D60&lt;30,'P&amp;L Month'!R36*(1+'Détail CF'!$C60),IF($D60&lt;60,'P&amp;L Month'!Q36*(1+'Détail CF'!$C60),IF($D60&gt;=60,'P&amp;L Month'!P36*(1+'Détail CF'!$C60),0)))</f>
        <v>-0</v>
      </c>
      <c r="Q60" s="153" t="n">
        <f aca="false">-IF($D60&lt;30,'P&amp;L Month'!S36*(1+'Détail CF'!$C60),IF($D60&lt;60,'P&amp;L Month'!R36*(1+'Détail CF'!$C60),IF($D60&gt;=60,'P&amp;L Month'!Q36*(1+'Détail CF'!$C60),0)))</f>
        <v>-0</v>
      </c>
      <c r="R60" s="153" t="n">
        <f aca="false">-IF($D60&lt;30,'P&amp;L Month'!T36*(1+'Détail CF'!$C60),IF($D60&lt;60,'P&amp;L Month'!S36*(1+'Détail CF'!$C60),IF($D60&gt;=60,'P&amp;L Month'!R36*(1+'Détail CF'!$C60),0)))</f>
        <v>-0</v>
      </c>
      <c r="S60" s="153" t="n">
        <f aca="false">-IF($D60&lt;30,'P&amp;L Month'!U36*(1+'Détail CF'!$C60),IF($D60&lt;60,'P&amp;L Month'!T36*(1+'Détail CF'!$C60),IF($D60&gt;=60,'P&amp;L Month'!S36*(1+'Détail CF'!$C60),0)))</f>
        <v>-0</v>
      </c>
      <c r="T60" s="153" t="n">
        <f aca="false">-IF($D60&lt;30,'P&amp;L Month'!V36*(1+'Détail CF'!$C60),IF($D60&lt;60,'P&amp;L Month'!U36*(1+'Détail CF'!$C60),IF($D60&gt;=60,'P&amp;L Month'!T36*(1+'Détail CF'!$C60),0)))</f>
        <v>-0</v>
      </c>
      <c r="U60" s="153" t="n">
        <f aca="false">-IF($D60&lt;30,'P&amp;L Month'!W36*(1+'Détail CF'!$C60),IF($D60&lt;60,'P&amp;L Month'!V36*(1+'Détail CF'!$C60),IF($D60&gt;=60,'P&amp;L Month'!U36*(1+'Détail CF'!$C60),0)))</f>
        <v>-0</v>
      </c>
      <c r="V60" s="153" t="n">
        <f aca="false">-IF($D60&lt;30,'P&amp;L Month'!X36*(1+'Détail CF'!$C60),IF($D60&lt;60,'P&amp;L Month'!W36*(1+'Détail CF'!$C60),IF($D60&gt;=60,'P&amp;L Month'!V36*(1+'Détail CF'!$C60),0)))</f>
        <v>-0</v>
      </c>
      <c r="W60" s="153" t="n">
        <f aca="false">-IF($D60&lt;30,'P&amp;L Month'!Y36*(1+'Détail CF'!$C60),IF($D60&lt;60,'P&amp;L Month'!X36*(1+'Détail CF'!$C60),IF($D60&gt;=60,'P&amp;L Month'!W36*(1+'Détail CF'!$C60),0)))</f>
        <v>-0</v>
      </c>
      <c r="X60" s="153" t="n">
        <f aca="false">-IF($D60&lt;30,'P&amp;L Month'!Z36*(1+'Détail CF'!$C60),IF($D60&lt;60,'P&amp;L Month'!Y36*(1+'Détail CF'!$C60),IF($D60&gt;=60,'P&amp;L Month'!X36*(1+'Détail CF'!$C60),0)))</f>
        <v>-0</v>
      </c>
      <c r="Y60" s="153" t="n">
        <f aca="false">-IF($D60&lt;30,'P&amp;L Month'!AA36*(1+'Détail CF'!$C60),IF($D60&lt;60,'P&amp;L Month'!Z36*(1+'Détail CF'!$C60),IF($D60&gt;=60,'P&amp;L Month'!Y36*(1+'Détail CF'!$C60),0)))</f>
        <v>-0</v>
      </c>
      <c r="Z60" s="153" t="n">
        <f aca="false">-IF($D60&lt;30,'P&amp;L Month'!AB36*(1+'Détail CF'!$C60),IF($D60&lt;60,'P&amp;L Month'!AA36*(1+'Détail CF'!$C60),IF($D60&gt;=60,'P&amp;L Month'!Z36*(1+'Détail CF'!$C60),0)))</f>
        <v>-0</v>
      </c>
      <c r="AA60" s="153" t="n">
        <f aca="false">-IF($D60&lt;30,'P&amp;L Month'!AC36*(1+'Détail CF'!$C60),IF($D60&lt;60,'P&amp;L Month'!AB36*(1+'Détail CF'!$C60),IF($D60&gt;=60,'P&amp;L Month'!AA36*(1+'Détail CF'!$C60),0)))</f>
        <v>-0</v>
      </c>
      <c r="AB60" s="153" t="n">
        <f aca="false">-IF($D60&lt;30,'P&amp;L Month'!AD36*(1+'Détail CF'!$C60),IF($D60&lt;60,'P&amp;L Month'!AC36*(1+'Détail CF'!$C60),IF($D60&gt;=60,'P&amp;L Month'!AB36*(1+'Détail CF'!$C60),0)))</f>
        <v>-0</v>
      </c>
      <c r="AC60" s="153" t="n">
        <f aca="false">-IF($D60&lt;30,'P&amp;L Month'!AE36*(1+'Détail CF'!$C60),IF($D60&lt;60,'P&amp;L Month'!AD36*(1+'Détail CF'!$C60),IF($D60&gt;=60,'P&amp;L Month'!AC36*(1+'Détail CF'!$C60),0)))</f>
        <v>-0</v>
      </c>
      <c r="AD60" s="153" t="n">
        <f aca="false">-IF($D60&lt;30,'P&amp;L Month'!AF36*(1+'Détail CF'!$C60),IF($D60&lt;60,'P&amp;L Month'!AE36*(1+'Détail CF'!$C60),IF($D60&gt;=60,'P&amp;L Month'!AD36*(1+'Détail CF'!$C60),0)))</f>
        <v>-0</v>
      </c>
      <c r="AE60" s="153" t="n">
        <f aca="false">-IF($D60&lt;30,'P&amp;L Month'!AG36*(1+'Détail CF'!$C60),IF($D60&lt;60,'P&amp;L Month'!AF36*(1+'Détail CF'!$C60),IF($D60&gt;=60,'P&amp;L Month'!AE36*(1+'Détail CF'!$C60),0)))</f>
        <v>-0</v>
      </c>
      <c r="AF60" s="153" t="n">
        <f aca="false">-IF($D60&lt;30,'P&amp;L Month'!AH36*(1+'Détail CF'!$C60),IF($D60&lt;60,'P&amp;L Month'!AG36*(1+'Détail CF'!$C60),IF($D60&gt;=60,'P&amp;L Month'!AF36*(1+'Détail CF'!$C60),0)))</f>
        <v>-0</v>
      </c>
      <c r="AG60" s="153" t="n">
        <f aca="false">-IF($D60&lt;30,'P&amp;L Month'!AI36*(1+'Détail CF'!$C60),IF($D60&lt;60,'P&amp;L Month'!AH36*(1+'Détail CF'!$C60),IF($D60&gt;=60,'P&amp;L Month'!AG36*(1+'Détail CF'!$C60),0)))</f>
        <v>-0</v>
      </c>
      <c r="AH60" s="153" t="n">
        <f aca="false">-IF($D60&lt;30,'P&amp;L Month'!AJ36*(1+'Détail CF'!$C60),IF($D60&lt;60,'P&amp;L Month'!AI36*(1+'Détail CF'!$C60),IF($D60&gt;=60,'P&amp;L Month'!AH36*(1+'Détail CF'!$C60),0)))</f>
        <v>-0</v>
      </c>
      <c r="AI60" s="153" t="n">
        <f aca="false">-IF($D60&lt;30,'P&amp;L Month'!AK36*(1+'Détail CF'!$C60),IF($D60&lt;60,'P&amp;L Month'!AJ36*(1+'Détail CF'!$C60),IF($D60&gt;=60,'P&amp;L Month'!AI36*(1+'Détail CF'!$C60),0)))</f>
        <v>-0</v>
      </c>
      <c r="AJ60" s="153" t="n">
        <f aca="false">-IF($D60&lt;30,'P&amp;L Month'!AL36*(1+'Détail CF'!$C60),IF($D60&lt;60,'P&amp;L Month'!AK36*(1+'Détail CF'!$C60),IF($D60&gt;=60,'P&amp;L Month'!AJ36*(1+'Détail CF'!$C60),0)))</f>
        <v>-0</v>
      </c>
      <c r="AK60" s="153" t="n">
        <f aca="false">-IF($D60&lt;30,'P&amp;L Month'!AM36*(1+'Détail CF'!$C60),IF($D60&lt;60,'P&amp;L Month'!AL36*(1+'Détail CF'!$C60),IF($D60&gt;=60,'P&amp;L Month'!AK36*(1+'Détail CF'!$C60),0)))</f>
        <v>-0</v>
      </c>
      <c r="AL60" s="153" t="n">
        <f aca="false">-IF($D60&lt;30,'P&amp;L Month'!AN36*(1+'Détail CF'!$C60),IF($D60&lt;60,'P&amp;L Month'!AM36*(1+'Détail CF'!$C60),IF($D60&gt;=60,'P&amp;L Month'!AL36*(1+'Détail CF'!$C60),0)))</f>
        <v>-0</v>
      </c>
      <c r="AM60" s="153" t="n">
        <f aca="false">-IF($D60&lt;30,'P&amp;L Month'!AO36*(1+'Détail CF'!$C60),IF($D60&lt;60,'P&amp;L Month'!AN36*(1+'Détail CF'!$C60),IF($D60&gt;=60,'P&amp;L Month'!AM36*(1+'Détail CF'!$C60),0)))</f>
        <v>-0</v>
      </c>
      <c r="AN60" s="153" t="n">
        <f aca="false">-IF($D60&lt;30,'P&amp;L Month'!AP36*(1+'Détail CF'!$C60),IF($D60&lt;60,'P&amp;L Month'!AO36*(1+'Détail CF'!$C60),IF($D60&gt;=60,'P&amp;L Month'!AN36*(1+'Détail CF'!$C60),0)))</f>
        <v>-0</v>
      </c>
      <c r="AO60" s="153" t="n">
        <f aca="false">-IF($D60&lt;30,'P&amp;L Month'!AQ36*(1+'Détail CF'!$C60),IF($D60&lt;60,'P&amp;L Month'!AP36*(1+'Détail CF'!$C60),IF($D60&gt;=60,'P&amp;L Month'!AO36*(1+'Détail CF'!$C60),0)))</f>
        <v>-0</v>
      </c>
      <c r="AP60" s="153" t="n">
        <f aca="false">-IF($D60&lt;30,'P&amp;L Month'!AR36*(1+'Détail CF'!$C60),IF($D60&lt;60,'P&amp;L Month'!AQ36*(1+'Détail CF'!$C60),IF($D60&gt;=60,'P&amp;L Month'!AP36*(1+'Détail CF'!$C60),0)))</f>
        <v>-0</v>
      </c>
      <c r="AQ60" s="153" t="n">
        <f aca="false">-IF($D60&lt;30,'P&amp;L Month'!AS36*(1+'Détail CF'!$C60),IF($D60&lt;60,'P&amp;L Month'!AR36*(1+'Détail CF'!$C60),IF($D60&gt;=60,'P&amp;L Month'!AQ36*(1+'Détail CF'!$C60),0)))</f>
        <v>-0</v>
      </c>
      <c r="AR60" s="153" t="n">
        <f aca="false">-IF($D60&lt;30,'P&amp;L Month'!AT36*(1+'Détail CF'!$C60),IF($D60&lt;60,'P&amp;L Month'!AS36*(1+'Détail CF'!$C60),IF($D60&gt;=60,'P&amp;L Month'!AR36*(1+'Détail CF'!$C60),0)))</f>
        <v>-0</v>
      </c>
      <c r="AS60" s="153" t="n">
        <f aca="false">-IF($D60&lt;30,'P&amp;L Month'!AU36*(1+'Détail CF'!$C60),IF($D60&lt;60,'P&amp;L Month'!AT36*(1+'Détail CF'!$C60),IF($D60&gt;=60,'P&amp;L Month'!AS36*(1+'Détail CF'!$C60),0)))</f>
        <v>-0</v>
      </c>
      <c r="AT60" s="153" t="n">
        <f aca="false">-IF($D60&lt;30,'P&amp;L Month'!AV36*(1+'Détail CF'!$C60),IF($D60&lt;60,'P&amp;L Month'!AU36*(1+'Détail CF'!$C60),IF($D60&gt;=60,'P&amp;L Month'!AT36*(1+'Détail CF'!$C60),0)))</f>
        <v>-0</v>
      </c>
      <c r="AU60" s="153" t="n">
        <f aca="false">-IF($D60&lt;30,'P&amp;L Month'!AW36*(1+'Détail CF'!$C60),IF($D60&lt;60,'P&amp;L Month'!AV36*(1+'Détail CF'!$C60),IF($D60&gt;=60,'P&amp;L Month'!AU36*(1+'Détail CF'!$C60),0)))</f>
        <v>-0</v>
      </c>
      <c r="AV60" s="153" t="n">
        <f aca="false">-IF($D60&lt;30,'P&amp;L Month'!AX36*(1+'Détail CF'!$C60),IF($D60&lt;60,'P&amp;L Month'!AW36*(1+'Détail CF'!$C60),IF($D60&gt;=60,'P&amp;L Month'!AV36*(1+'Détail CF'!$C60),0)))</f>
        <v>-0</v>
      </c>
      <c r="AW60" s="153" t="n">
        <f aca="false">-IF($D60&lt;30,'P&amp;L Month'!AY36*(1+'Détail CF'!$C60),IF($D60&lt;60,'P&amp;L Month'!AX36*(1+'Détail CF'!$C60),IF($D60&gt;=60,'P&amp;L Month'!AW36*(1+'Détail CF'!$C60),0)))</f>
        <v>-0</v>
      </c>
      <c r="AX60" s="153" t="n">
        <f aca="false">-IF($D60&lt;30,'P&amp;L Month'!AZ36*(1+'Détail CF'!$C60),IF($D60&lt;60,'P&amp;L Month'!AY36*(1+'Détail CF'!$C60),IF($D60&gt;=60,'P&amp;L Month'!AX36*(1+'Détail CF'!$C60),0)))</f>
        <v>-0</v>
      </c>
      <c r="AY60" s="153" t="n">
        <f aca="false">-IF($D60&lt;30,'P&amp;L Month'!BA36*(1+'Détail CF'!$C60),IF($D60&lt;60,'P&amp;L Month'!AZ36*(1+'Détail CF'!$C60),IF($D60&gt;=60,'P&amp;L Month'!AY36*(1+'Détail CF'!$C60),0)))</f>
        <v>-0</v>
      </c>
      <c r="AZ60" s="153" t="n">
        <f aca="false">-IF($D60&lt;30,'P&amp;L Month'!BB36*(1+'Détail CF'!$C60),IF($D60&lt;60,'P&amp;L Month'!BA36*(1+'Détail CF'!$C60),IF($D60&gt;=60,'P&amp;L Month'!AZ36*(1+'Détail CF'!$C60),0)))</f>
        <v>-0</v>
      </c>
      <c r="BA60" s="153" t="n">
        <f aca="false">-IF($D60&lt;30,'P&amp;L Month'!BC36*(1+'Détail CF'!$C60),IF($D60&lt;60,'P&amp;L Month'!BB36*(1+'Détail CF'!$C60),IF($D60&gt;=60,'P&amp;L Month'!BA36*(1+'Détail CF'!$C60),0)))</f>
        <v>-0</v>
      </c>
      <c r="BB60" s="153" t="n">
        <f aca="false">-IF($D60&lt;30,'P&amp;L Month'!BD36*(1+'Détail CF'!$C60),IF($D60&lt;60,'P&amp;L Month'!BC36*(1+'Détail CF'!$C60),IF($D60&gt;=60,'P&amp;L Month'!BB36*(1+'Détail CF'!$C60),0)))</f>
        <v>-0</v>
      </c>
      <c r="BC60" s="153" t="n">
        <f aca="false">-IF($D60&lt;30,'P&amp;L Month'!BE36*(1+'Détail CF'!$C60),IF($D60&lt;60,'P&amp;L Month'!BD36*(1+'Détail CF'!$C60),IF($D60&gt;=60,'P&amp;L Month'!BC36*(1+'Détail CF'!$C60),0)))</f>
        <v>-0</v>
      </c>
      <c r="BD60" s="153" t="n">
        <f aca="false">-IF($D60&lt;30,'P&amp;L Month'!BF36*(1+'Détail CF'!$C60),IF($D60&lt;60,'P&amp;L Month'!BE36*(1+'Détail CF'!$C60),IF($D60&gt;=60,'P&amp;L Month'!BD36*(1+'Détail CF'!$C60),0)))</f>
        <v>-0</v>
      </c>
      <c r="BE60" s="153" t="n">
        <f aca="false">-IF($D60&lt;30,'P&amp;L Month'!BG36*(1+'Détail CF'!$C60),IF($D60&lt;60,'P&amp;L Month'!BF36*(1+'Détail CF'!$C60),IF($D60&gt;=60,'P&amp;L Month'!BE36*(1+'Détail CF'!$C60),0)))</f>
        <v>-0</v>
      </c>
      <c r="BF60" s="153" t="n">
        <f aca="false">-IF($D60&lt;30,'P&amp;L Month'!BH36*(1+'Détail CF'!$C60),IF($D60&lt;60,'P&amp;L Month'!BG36*(1+'Détail CF'!$C60),IF($D60&gt;=60,'P&amp;L Month'!BF36*(1+'Détail CF'!$C60),0)))</f>
        <v>-0</v>
      </c>
      <c r="BG60" s="153" t="n">
        <f aca="false">-IF($D60&lt;30,'P&amp;L Month'!BI36*(1+'Détail CF'!$C60),IF($D60&lt;60,'P&amp;L Month'!BH36*(1+'Détail CF'!$C60),IF($D60&gt;=60,'P&amp;L Month'!BG36*(1+'Détail CF'!$C60),0)))</f>
        <v>-0</v>
      </c>
      <c r="BH60" s="153" t="n">
        <f aca="false">-IF($D60&lt;30,'P&amp;L Month'!BJ36*(1+'Détail CF'!$C60),IF($D60&lt;60,'P&amp;L Month'!BI36*(1+'Détail CF'!$C60),IF($D60&gt;=60,'P&amp;L Month'!BH36*(1+'Détail CF'!$C60),0)))</f>
        <v>-0</v>
      </c>
      <c r="BI60" s="153" t="n">
        <f aca="false">-IF($D60&lt;30,'P&amp;L Month'!BK36*(1+'Détail CF'!$C60),IF($D60&lt;60,'P&amp;L Month'!BJ36*(1+'Détail CF'!$C60),IF($D60&gt;=60,'P&amp;L Month'!BI36*(1+'Détail CF'!$C60),0)))</f>
        <v>-0</v>
      </c>
      <c r="BJ60" s="153" t="n">
        <f aca="false">-IF($D60&lt;30,'P&amp;L Month'!BL36*(1+'Détail CF'!$C60),IF($D60&lt;60,'P&amp;L Month'!BK36*(1+'Détail CF'!$C60),IF($D60&gt;=60,'P&amp;L Month'!BJ36*(1+'Détail CF'!$C60),0)))</f>
        <v>-0</v>
      </c>
      <c r="BK60" s="153" t="n">
        <f aca="false">-IF($D60&lt;30,'P&amp;L Month'!BM36*(1+'Détail CF'!$C60),IF($D60&lt;60,'P&amp;L Month'!BL36*(1+'Détail CF'!$C60),IF($D60&gt;=60,'P&amp;L Month'!BK36*(1+'Détail CF'!$C60),0)))</f>
        <v>-0</v>
      </c>
      <c r="BL60" s="153" t="n">
        <f aca="false">-IF($D60&lt;30,'P&amp;L Month'!BN36*(1+'Détail CF'!$C60),IF($D60&lt;60,'P&amp;L Month'!BM36*(1+'Détail CF'!$C60),IF($D60&gt;=60,'P&amp;L Month'!BL36*(1+'Détail CF'!$C60),0)))</f>
        <v>-0</v>
      </c>
      <c r="BM60" s="153" t="n">
        <f aca="false">-IF($D60&lt;30,'P&amp;L Month'!BO36*(1+'Détail CF'!$C60),IF($D60&lt;60,'P&amp;L Month'!BN36*(1+'Détail CF'!$C60),IF($D60&gt;=60,'P&amp;L Month'!BM36*(1+'Détail CF'!$C60),0)))</f>
        <v>-0</v>
      </c>
      <c r="BN60" s="153" t="n">
        <f aca="false">-IF($D60&lt;30,'P&amp;L Month'!BP36*(1+'Détail CF'!$C60),IF($D60&lt;60,'P&amp;L Month'!BO36*(1+'Détail CF'!$C60),IF($D60&gt;=60,'P&amp;L Month'!BN36*(1+'Détail CF'!$C60),0)))</f>
        <v>-0</v>
      </c>
      <c r="BO60" s="153" t="n">
        <f aca="false">-IF($D60&lt;30,'P&amp;L Month'!BQ36*(1+'Détail CF'!$C60),IF($D60&lt;60,'P&amp;L Month'!BP36*(1+'Détail CF'!$C60),IF($D60&gt;=60,'P&amp;L Month'!BO36*(1+'Détail CF'!$C60),0)))</f>
        <v>-0</v>
      </c>
      <c r="BP60" s="153" t="n">
        <f aca="false">-IF($D60&lt;30,'P&amp;L Month'!BR36*(1+'Détail CF'!$C60),IF($D60&lt;60,'P&amp;L Month'!BQ36*(1+'Détail CF'!$C60),IF($D60&gt;=60,'P&amp;L Month'!BP36*(1+'Détail CF'!$C60),0)))</f>
        <v>-0</v>
      </c>
      <c r="BQ60" s="153" t="n">
        <f aca="false">-IF($D60&lt;30,'P&amp;L Month'!BS36*(1+'Détail CF'!$C60),IF($D60&lt;60,'P&amp;L Month'!BR36*(1+'Détail CF'!$C60),IF($D60&gt;=60,'P&amp;L Month'!BQ36*(1+'Détail CF'!$C60),0)))</f>
        <v>-0</v>
      </c>
      <c r="BR60" s="153" t="n">
        <f aca="false">-IF($D60&lt;30,'P&amp;L Month'!BT36*(1+'Détail CF'!$C60),IF($D60&lt;60,'P&amp;L Month'!BS36*(1+'Détail CF'!$C60),IF($D60&gt;=60,'P&amp;L Month'!BR36*(1+'Détail CF'!$C60),0)))</f>
        <v>-0</v>
      </c>
      <c r="BS60" s="153" t="n">
        <f aca="false">-IF($D60&lt;30,'P&amp;L Month'!BU36*(1+'Détail CF'!$C60),IF($D60&lt;60,'P&amp;L Month'!BT36*(1+'Détail CF'!$C60),IF($D60&gt;=60,'P&amp;L Month'!BS36*(1+'Détail CF'!$C60),0)))</f>
        <v>-0</v>
      </c>
    </row>
    <row r="61" customFormat="false" ht="12.75" hidden="false" customHeight="false" outlineLevel="0" collapsed="false">
      <c r="B61" s="0" t="s">
        <v>69</v>
      </c>
      <c r="C61" s="284" t="n">
        <f aca="false">+C35</f>
        <v>0.196</v>
      </c>
      <c r="D61" s="287" t="n">
        <f aca="false">+D35</f>
        <v>30</v>
      </c>
      <c r="E61" s="288" t="str">
        <f aca="false">+E35</f>
        <v>F</v>
      </c>
      <c r="F61" s="153" t="n">
        <f aca="false">-IF($D61&lt;30,'P&amp;L Month'!H37*(1+'Détail CF'!$C61),0)</f>
        <v>-0</v>
      </c>
      <c r="G61" s="153" t="n">
        <f aca="false">-IF($D61&lt;30,'P&amp;L Month'!I37*(1+'Détail CF'!$C61),IF($D61&lt;60,'P&amp;L Month'!H37*(1+'Détail CF'!$C61),0))</f>
        <v>-0</v>
      </c>
      <c r="H61" s="153" t="n">
        <f aca="false">-IF($D61&lt;30,'P&amp;L Month'!J37*(1+'Détail CF'!$C61),IF($D61&lt;60,'P&amp;L Month'!I37*(1+'Détail CF'!$C61),IF($D61&gt;=60,'P&amp;L Month'!H37*(1+'Détail CF'!$C61),0)))</f>
        <v>-0</v>
      </c>
      <c r="I61" s="153" t="n">
        <f aca="false">-IF($D61&lt;30,'P&amp;L Month'!K37*(1+'Détail CF'!$C61),IF($D61&lt;60,'P&amp;L Month'!J37*(1+'Détail CF'!$C61),IF($D61&gt;=60,'P&amp;L Month'!I37*(1+'Détail CF'!$C61),0)))</f>
        <v>-0</v>
      </c>
      <c r="J61" s="153" t="n">
        <f aca="false">-IF($D61&lt;30,'P&amp;L Month'!L37*(1+'Détail CF'!$C61),IF($D61&lt;60,'P&amp;L Month'!K37*(1+'Détail CF'!$C61),IF($D61&gt;=60,'P&amp;L Month'!J37*(1+'Détail CF'!$C61),0)))</f>
        <v>-0</v>
      </c>
      <c r="K61" s="153" t="n">
        <f aca="false">-IF($D61&lt;30,'P&amp;L Month'!M37*(1+'Détail CF'!$C61),IF($D61&lt;60,'P&amp;L Month'!L37*(1+'Détail CF'!$C61),IF($D61&gt;=60,'P&amp;L Month'!K37*(1+'Détail CF'!$C61),0)))</f>
        <v>-0</v>
      </c>
      <c r="L61" s="153" t="n">
        <f aca="false">-IF($D61&lt;30,'P&amp;L Month'!N37*(1+'Détail CF'!$C61),IF($D61&lt;60,'P&amp;L Month'!M37*(1+'Détail CF'!$C61),IF($D61&gt;=60,'P&amp;L Month'!L37*(1+'Détail CF'!$C61),0)))</f>
        <v>-0</v>
      </c>
      <c r="M61" s="153" t="n">
        <f aca="false">-IF($D61&lt;30,'P&amp;L Month'!O37*(1+'Détail CF'!$C61),IF($D61&lt;60,'P&amp;L Month'!N37*(1+'Détail CF'!$C61),IF($D61&gt;=60,'P&amp;L Month'!M37*(1+'Détail CF'!$C61),0)))</f>
        <v>-0</v>
      </c>
      <c r="N61" s="153" t="n">
        <f aca="false">-IF($D61&lt;30,'P&amp;L Month'!P37*(1+'Détail CF'!$C61),IF($D61&lt;60,'P&amp;L Month'!O37*(1+'Détail CF'!$C61),IF($D61&gt;=60,'P&amp;L Month'!N37*(1+'Détail CF'!$C61),0)))</f>
        <v>-0</v>
      </c>
      <c r="O61" s="153" t="n">
        <f aca="false">-IF($D61&lt;30,'P&amp;L Month'!Q37*(1+'Détail CF'!$C61),IF($D61&lt;60,'P&amp;L Month'!P37*(1+'Détail CF'!$C61),IF($D61&gt;=60,'P&amp;L Month'!O37*(1+'Détail CF'!$C61),0)))</f>
        <v>-0</v>
      </c>
      <c r="P61" s="153" t="n">
        <f aca="false">-IF($D61&lt;30,'P&amp;L Month'!R37*(1+'Détail CF'!$C61),IF($D61&lt;60,'P&amp;L Month'!Q37*(1+'Détail CF'!$C61),IF($D61&gt;=60,'P&amp;L Month'!P37*(1+'Détail CF'!$C61),0)))</f>
        <v>-0</v>
      </c>
      <c r="Q61" s="153" t="n">
        <f aca="false">-IF($D61&lt;30,'P&amp;L Month'!S37*(1+'Détail CF'!$C61),IF($D61&lt;60,'P&amp;L Month'!R37*(1+'Détail CF'!$C61),IF($D61&gt;=60,'P&amp;L Month'!Q37*(1+'Détail CF'!$C61),0)))</f>
        <v>-0</v>
      </c>
      <c r="R61" s="153" t="n">
        <f aca="false">-IF($D61&lt;30,'P&amp;L Month'!T37*(1+'Détail CF'!$C61),IF($D61&lt;60,'P&amp;L Month'!S37*(1+'Détail CF'!$C61),IF($D61&gt;=60,'P&amp;L Month'!R37*(1+'Détail CF'!$C61),0)))</f>
        <v>-0</v>
      </c>
      <c r="S61" s="153" t="n">
        <f aca="false">-IF($D61&lt;30,'P&amp;L Month'!U37*(1+'Détail CF'!$C61),IF($D61&lt;60,'P&amp;L Month'!T37*(1+'Détail CF'!$C61),IF($D61&gt;=60,'P&amp;L Month'!S37*(1+'Détail CF'!$C61),0)))</f>
        <v>-0</v>
      </c>
      <c r="T61" s="153" t="n">
        <f aca="false">-IF($D61&lt;30,'P&amp;L Month'!V37*(1+'Détail CF'!$C61),IF($D61&lt;60,'P&amp;L Month'!U37*(1+'Détail CF'!$C61),IF($D61&gt;=60,'P&amp;L Month'!T37*(1+'Détail CF'!$C61),0)))</f>
        <v>-0</v>
      </c>
      <c r="U61" s="153" t="n">
        <f aca="false">-IF($D61&lt;30,'P&amp;L Month'!W37*(1+'Détail CF'!$C61),IF($D61&lt;60,'P&amp;L Month'!V37*(1+'Détail CF'!$C61),IF($D61&gt;=60,'P&amp;L Month'!U37*(1+'Détail CF'!$C61),0)))</f>
        <v>-0</v>
      </c>
      <c r="V61" s="153" t="n">
        <f aca="false">-IF($D61&lt;30,'P&amp;L Month'!X37*(1+'Détail CF'!$C61),IF($D61&lt;60,'P&amp;L Month'!W37*(1+'Détail CF'!$C61),IF($D61&gt;=60,'P&amp;L Month'!V37*(1+'Détail CF'!$C61),0)))</f>
        <v>-0</v>
      </c>
      <c r="W61" s="153" t="n">
        <f aca="false">-IF($D61&lt;30,'P&amp;L Month'!Y37*(1+'Détail CF'!$C61),IF($D61&lt;60,'P&amp;L Month'!X37*(1+'Détail CF'!$C61),IF($D61&gt;=60,'P&amp;L Month'!W37*(1+'Détail CF'!$C61),0)))</f>
        <v>-0</v>
      </c>
      <c r="X61" s="153" t="n">
        <f aca="false">-IF($D61&lt;30,'P&amp;L Month'!Z37*(1+'Détail CF'!$C61),IF($D61&lt;60,'P&amp;L Month'!Y37*(1+'Détail CF'!$C61),IF($D61&gt;=60,'P&amp;L Month'!X37*(1+'Détail CF'!$C61),0)))</f>
        <v>-0</v>
      </c>
      <c r="Y61" s="153" t="n">
        <f aca="false">-IF($D61&lt;30,'P&amp;L Month'!AA37*(1+'Détail CF'!$C61),IF($D61&lt;60,'P&amp;L Month'!Z37*(1+'Détail CF'!$C61),IF($D61&gt;=60,'P&amp;L Month'!Y37*(1+'Détail CF'!$C61),0)))</f>
        <v>-0</v>
      </c>
      <c r="Z61" s="153" t="n">
        <f aca="false">-IF($D61&lt;30,'P&amp;L Month'!AB37*(1+'Détail CF'!$C61),IF($D61&lt;60,'P&amp;L Month'!AA37*(1+'Détail CF'!$C61),IF($D61&gt;=60,'P&amp;L Month'!Z37*(1+'Détail CF'!$C61),0)))</f>
        <v>-0</v>
      </c>
      <c r="AA61" s="153" t="n">
        <f aca="false">-IF($D61&lt;30,'P&amp;L Month'!AC37*(1+'Détail CF'!$C61),IF($D61&lt;60,'P&amp;L Month'!AB37*(1+'Détail CF'!$C61),IF($D61&gt;=60,'P&amp;L Month'!AA37*(1+'Détail CF'!$C61),0)))</f>
        <v>-0</v>
      </c>
      <c r="AB61" s="153" t="n">
        <f aca="false">-IF($D61&lt;30,'P&amp;L Month'!AD37*(1+'Détail CF'!$C61),IF($D61&lt;60,'P&amp;L Month'!AC37*(1+'Détail CF'!$C61),IF($D61&gt;=60,'P&amp;L Month'!AB37*(1+'Détail CF'!$C61),0)))</f>
        <v>-0</v>
      </c>
      <c r="AC61" s="153" t="n">
        <f aca="false">-IF($D61&lt;30,'P&amp;L Month'!AE37*(1+'Détail CF'!$C61),IF($D61&lt;60,'P&amp;L Month'!AD37*(1+'Détail CF'!$C61),IF($D61&gt;=60,'P&amp;L Month'!AC37*(1+'Détail CF'!$C61),0)))</f>
        <v>-0</v>
      </c>
      <c r="AD61" s="153" t="n">
        <f aca="false">-IF($D61&lt;30,'P&amp;L Month'!AF37*(1+'Détail CF'!$C61),IF($D61&lt;60,'P&amp;L Month'!AE37*(1+'Détail CF'!$C61),IF($D61&gt;=60,'P&amp;L Month'!AD37*(1+'Détail CF'!$C61),0)))</f>
        <v>-0</v>
      </c>
      <c r="AE61" s="153" t="n">
        <f aca="false">-IF($D61&lt;30,'P&amp;L Month'!AG37*(1+'Détail CF'!$C61),IF($D61&lt;60,'P&amp;L Month'!AF37*(1+'Détail CF'!$C61),IF($D61&gt;=60,'P&amp;L Month'!AE37*(1+'Détail CF'!$C61),0)))</f>
        <v>-0</v>
      </c>
      <c r="AF61" s="153" t="n">
        <f aca="false">-IF($D61&lt;30,'P&amp;L Month'!AH37*(1+'Détail CF'!$C61),IF($D61&lt;60,'P&amp;L Month'!AG37*(1+'Détail CF'!$C61),IF($D61&gt;=60,'P&amp;L Month'!AF37*(1+'Détail CF'!$C61),0)))</f>
        <v>-0</v>
      </c>
      <c r="AG61" s="153" t="n">
        <f aca="false">-IF($D61&lt;30,'P&amp;L Month'!AI37*(1+'Détail CF'!$C61),IF($D61&lt;60,'P&amp;L Month'!AH37*(1+'Détail CF'!$C61),IF($D61&gt;=60,'P&amp;L Month'!AG37*(1+'Détail CF'!$C61),0)))</f>
        <v>-0</v>
      </c>
      <c r="AH61" s="153" t="n">
        <f aca="false">-IF($D61&lt;30,'P&amp;L Month'!AJ37*(1+'Détail CF'!$C61),IF($D61&lt;60,'P&amp;L Month'!AI37*(1+'Détail CF'!$C61),IF($D61&gt;=60,'P&amp;L Month'!AH37*(1+'Détail CF'!$C61),0)))</f>
        <v>-0</v>
      </c>
      <c r="AI61" s="153" t="n">
        <f aca="false">-IF($D61&lt;30,'P&amp;L Month'!AK37*(1+'Détail CF'!$C61),IF($D61&lt;60,'P&amp;L Month'!AJ37*(1+'Détail CF'!$C61),IF($D61&gt;=60,'P&amp;L Month'!AI37*(1+'Détail CF'!$C61),0)))</f>
        <v>-0</v>
      </c>
      <c r="AJ61" s="153" t="n">
        <f aca="false">-IF($D61&lt;30,'P&amp;L Month'!AL37*(1+'Détail CF'!$C61),IF($D61&lt;60,'P&amp;L Month'!AK37*(1+'Détail CF'!$C61),IF($D61&gt;=60,'P&amp;L Month'!AJ37*(1+'Détail CF'!$C61),0)))</f>
        <v>-0</v>
      </c>
      <c r="AK61" s="153" t="n">
        <f aca="false">-IF($D61&lt;30,'P&amp;L Month'!AM37*(1+'Détail CF'!$C61),IF($D61&lt;60,'P&amp;L Month'!AL37*(1+'Détail CF'!$C61),IF($D61&gt;=60,'P&amp;L Month'!AK37*(1+'Détail CF'!$C61),0)))</f>
        <v>-0</v>
      </c>
      <c r="AL61" s="153" t="n">
        <f aca="false">-IF($D61&lt;30,'P&amp;L Month'!AN37*(1+'Détail CF'!$C61),IF($D61&lt;60,'P&amp;L Month'!AM37*(1+'Détail CF'!$C61),IF($D61&gt;=60,'P&amp;L Month'!AL37*(1+'Détail CF'!$C61),0)))</f>
        <v>-0</v>
      </c>
      <c r="AM61" s="153" t="n">
        <f aca="false">-IF($D61&lt;30,'P&amp;L Month'!AO37*(1+'Détail CF'!$C61),IF($D61&lt;60,'P&amp;L Month'!AN37*(1+'Détail CF'!$C61),IF($D61&gt;=60,'P&amp;L Month'!AM37*(1+'Détail CF'!$C61),0)))</f>
        <v>-0</v>
      </c>
      <c r="AN61" s="153" t="n">
        <f aca="false">-IF($D61&lt;30,'P&amp;L Month'!AP37*(1+'Détail CF'!$C61),IF($D61&lt;60,'P&amp;L Month'!AO37*(1+'Détail CF'!$C61),IF($D61&gt;=60,'P&amp;L Month'!AN37*(1+'Détail CF'!$C61),0)))</f>
        <v>-0</v>
      </c>
      <c r="AO61" s="153" t="n">
        <f aca="false">-IF($D61&lt;30,'P&amp;L Month'!AQ37*(1+'Détail CF'!$C61),IF($D61&lt;60,'P&amp;L Month'!AP37*(1+'Détail CF'!$C61),IF($D61&gt;=60,'P&amp;L Month'!AO37*(1+'Détail CF'!$C61),0)))</f>
        <v>-0</v>
      </c>
      <c r="AP61" s="153" t="n">
        <f aca="false">-IF($D61&lt;30,'P&amp;L Month'!AR37*(1+'Détail CF'!$C61),IF($D61&lt;60,'P&amp;L Month'!AQ37*(1+'Détail CF'!$C61),IF($D61&gt;=60,'P&amp;L Month'!AP37*(1+'Détail CF'!$C61),0)))</f>
        <v>-0</v>
      </c>
      <c r="AQ61" s="153" t="n">
        <f aca="false">-IF($D61&lt;30,'P&amp;L Month'!AS37*(1+'Détail CF'!$C61),IF($D61&lt;60,'P&amp;L Month'!AR37*(1+'Détail CF'!$C61),IF($D61&gt;=60,'P&amp;L Month'!AQ37*(1+'Détail CF'!$C61),0)))</f>
        <v>-0</v>
      </c>
      <c r="AR61" s="153" t="n">
        <f aca="false">-IF($D61&lt;30,'P&amp;L Month'!AT37*(1+'Détail CF'!$C61),IF($D61&lt;60,'P&amp;L Month'!AS37*(1+'Détail CF'!$C61),IF($D61&gt;=60,'P&amp;L Month'!AR37*(1+'Détail CF'!$C61),0)))</f>
        <v>-0</v>
      </c>
      <c r="AS61" s="153" t="n">
        <f aca="false">-IF($D61&lt;30,'P&amp;L Month'!AU37*(1+'Détail CF'!$C61),IF($D61&lt;60,'P&amp;L Month'!AT37*(1+'Détail CF'!$C61),IF($D61&gt;=60,'P&amp;L Month'!AS37*(1+'Détail CF'!$C61),0)))</f>
        <v>-0</v>
      </c>
      <c r="AT61" s="153" t="n">
        <f aca="false">-IF($D61&lt;30,'P&amp;L Month'!AV37*(1+'Détail CF'!$C61),IF($D61&lt;60,'P&amp;L Month'!AU37*(1+'Détail CF'!$C61),IF($D61&gt;=60,'P&amp;L Month'!AT37*(1+'Détail CF'!$C61),0)))</f>
        <v>-0</v>
      </c>
      <c r="AU61" s="153" t="n">
        <f aca="false">-IF($D61&lt;30,'P&amp;L Month'!AW37*(1+'Détail CF'!$C61),IF($D61&lt;60,'P&amp;L Month'!AV37*(1+'Détail CF'!$C61),IF($D61&gt;=60,'P&amp;L Month'!AU37*(1+'Détail CF'!$C61),0)))</f>
        <v>-0</v>
      </c>
      <c r="AV61" s="153" t="n">
        <f aca="false">-IF($D61&lt;30,'P&amp;L Month'!AX37*(1+'Détail CF'!$C61),IF($D61&lt;60,'P&amp;L Month'!AW37*(1+'Détail CF'!$C61),IF($D61&gt;=60,'P&amp;L Month'!AV37*(1+'Détail CF'!$C61),0)))</f>
        <v>-0</v>
      </c>
      <c r="AW61" s="153" t="n">
        <f aca="false">-IF($D61&lt;30,'P&amp;L Month'!AY37*(1+'Détail CF'!$C61),IF($D61&lt;60,'P&amp;L Month'!AX37*(1+'Détail CF'!$C61),IF($D61&gt;=60,'P&amp;L Month'!AW37*(1+'Détail CF'!$C61),0)))</f>
        <v>-0</v>
      </c>
      <c r="AX61" s="153" t="n">
        <f aca="false">-IF($D61&lt;30,'P&amp;L Month'!AZ37*(1+'Détail CF'!$C61),IF($D61&lt;60,'P&amp;L Month'!AY37*(1+'Détail CF'!$C61),IF($D61&gt;=60,'P&amp;L Month'!AX37*(1+'Détail CF'!$C61),0)))</f>
        <v>-0</v>
      </c>
      <c r="AY61" s="153" t="n">
        <f aca="false">-IF($D61&lt;30,'P&amp;L Month'!BA37*(1+'Détail CF'!$C61),IF($D61&lt;60,'P&amp;L Month'!AZ37*(1+'Détail CF'!$C61),IF($D61&gt;=60,'P&amp;L Month'!AY37*(1+'Détail CF'!$C61),0)))</f>
        <v>-0</v>
      </c>
      <c r="AZ61" s="153" t="n">
        <f aca="false">-IF($D61&lt;30,'P&amp;L Month'!BB37*(1+'Détail CF'!$C61),IF($D61&lt;60,'P&amp;L Month'!BA37*(1+'Détail CF'!$C61),IF($D61&gt;=60,'P&amp;L Month'!AZ37*(1+'Détail CF'!$C61),0)))</f>
        <v>-0</v>
      </c>
      <c r="BA61" s="153" t="n">
        <f aca="false">-IF($D61&lt;30,'P&amp;L Month'!BC37*(1+'Détail CF'!$C61),IF($D61&lt;60,'P&amp;L Month'!BB37*(1+'Détail CF'!$C61),IF($D61&gt;=60,'P&amp;L Month'!BA37*(1+'Détail CF'!$C61),0)))</f>
        <v>-0</v>
      </c>
      <c r="BB61" s="153" t="n">
        <f aca="false">-IF($D61&lt;30,'P&amp;L Month'!BD37*(1+'Détail CF'!$C61),IF($D61&lt;60,'P&amp;L Month'!BC37*(1+'Détail CF'!$C61),IF($D61&gt;=60,'P&amp;L Month'!BB37*(1+'Détail CF'!$C61),0)))</f>
        <v>-0</v>
      </c>
      <c r="BC61" s="153" t="n">
        <f aca="false">-IF($D61&lt;30,'P&amp;L Month'!BE37*(1+'Détail CF'!$C61),IF($D61&lt;60,'P&amp;L Month'!BD37*(1+'Détail CF'!$C61),IF($D61&gt;=60,'P&amp;L Month'!BC37*(1+'Détail CF'!$C61),0)))</f>
        <v>-0</v>
      </c>
      <c r="BD61" s="153" t="n">
        <f aca="false">-IF($D61&lt;30,'P&amp;L Month'!BF37*(1+'Détail CF'!$C61),IF($D61&lt;60,'P&amp;L Month'!BE37*(1+'Détail CF'!$C61),IF($D61&gt;=60,'P&amp;L Month'!BD37*(1+'Détail CF'!$C61),0)))</f>
        <v>-0</v>
      </c>
      <c r="BE61" s="153" t="n">
        <f aca="false">-IF($D61&lt;30,'P&amp;L Month'!BG37*(1+'Détail CF'!$C61),IF($D61&lt;60,'P&amp;L Month'!BF37*(1+'Détail CF'!$C61),IF($D61&gt;=60,'P&amp;L Month'!BE37*(1+'Détail CF'!$C61),0)))</f>
        <v>-0</v>
      </c>
      <c r="BF61" s="153" t="n">
        <f aca="false">-IF($D61&lt;30,'P&amp;L Month'!BH37*(1+'Détail CF'!$C61),IF($D61&lt;60,'P&amp;L Month'!BG37*(1+'Détail CF'!$C61),IF($D61&gt;=60,'P&amp;L Month'!BF37*(1+'Détail CF'!$C61),0)))</f>
        <v>-0</v>
      </c>
      <c r="BG61" s="153" t="n">
        <f aca="false">-IF($D61&lt;30,'P&amp;L Month'!BI37*(1+'Détail CF'!$C61),IF($D61&lt;60,'P&amp;L Month'!BH37*(1+'Détail CF'!$C61),IF($D61&gt;=60,'P&amp;L Month'!BG37*(1+'Détail CF'!$C61),0)))</f>
        <v>-0</v>
      </c>
      <c r="BH61" s="153" t="n">
        <f aca="false">-IF($D61&lt;30,'P&amp;L Month'!BJ37*(1+'Détail CF'!$C61),IF($D61&lt;60,'P&amp;L Month'!BI37*(1+'Détail CF'!$C61),IF($D61&gt;=60,'P&amp;L Month'!BH37*(1+'Détail CF'!$C61),0)))</f>
        <v>-0</v>
      </c>
      <c r="BI61" s="153" t="n">
        <f aca="false">-IF($D61&lt;30,'P&amp;L Month'!BK37*(1+'Détail CF'!$C61),IF($D61&lt;60,'P&amp;L Month'!BJ37*(1+'Détail CF'!$C61),IF($D61&gt;=60,'P&amp;L Month'!BI37*(1+'Détail CF'!$C61),0)))</f>
        <v>-0</v>
      </c>
      <c r="BJ61" s="153" t="n">
        <f aca="false">-IF($D61&lt;30,'P&amp;L Month'!BL37*(1+'Détail CF'!$C61),IF($D61&lt;60,'P&amp;L Month'!BK37*(1+'Détail CF'!$C61),IF($D61&gt;=60,'P&amp;L Month'!BJ37*(1+'Détail CF'!$C61),0)))</f>
        <v>-0</v>
      </c>
      <c r="BK61" s="153" t="n">
        <f aca="false">-IF($D61&lt;30,'P&amp;L Month'!BM37*(1+'Détail CF'!$C61),IF($D61&lt;60,'P&amp;L Month'!BL37*(1+'Détail CF'!$C61),IF($D61&gt;=60,'P&amp;L Month'!BK37*(1+'Détail CF'!$C61),0)))</f>
        <v>-0</v>
      </c>
      <c r="BL61" s="153" t="n">
        <f aca="false">-IF($D61&lt;30,'P&amp;L Month'!BN37*(1+'Détail CF'!$C61),IF($D61&lt;60,'P&amp;L Month'!BM37*(1+'Détail CF'!$C61),IF($D61&gt;=60,'P&amp;L Month'!BL37*(1+'Détail CF'!$C61),0)))</f>
        <v>-0</v>
      </c>
      <c r="BM61" s="153" t="n">
        <f aca="false">-IF($D61&lt;30,'P&amp;L Month'!BO37*(1+'Détail CF'!$C61),IF($D61&lt;60,'P&amp;L Month'!BN37*(1+'Détail CF'!$C61),IF($D61&gt;=60,'P&amp;L Month'!BM37*(1+'Détail CF'!$C61),0)))</f>
        <v>-0</v>
      </c>
      <c r="BN61" s="153" t="n">
        <f aca="false">-IF($D61&lt;30,'P&amp;L Month'!BP37*(1+'Détail CF'!$C61),IF($D61&lt;60,'P&amp;L Month'!BO37*(1+'Détail CF'!$C61),IF($D61&gt;=60,'P&amp;L Month'!BN37*(1+'Détail CF'!$C61),0)))</f>
        <v>-0</v>
      </c>
      <c r="BO61" s="153" t="n">
        <f aca="false">-IF($D61&lt;30,'P&amp;L Month'!BQ37*(1+'Détail CF'!$C61),IF($D61&lt;60,'P&amp;L Month'!BP37*(1+'Détail CF'!$C61),IF($D61&gt;=60,'P&amp;L Month'!BO37*(1+'Détail CF'!$C61),0)))</f>
        <v>-0</v>
      </c>
      <c r="BP61" s="153" t="n">
        <f aca="false">-IF($D61&lt;30,'P&amp;L Month'!BR37*(1+'Détail CF'!$C61),IF($D61&lt;60,'P&amp;L Month'!BQ37*(1+'Détail CF'!$C61),IF($D61&gt;=60,'P&amp;L Month'!BP37*(1+'Détail CF'!$C61),0)))</f>
        <v>-0</v>
      </c>
      <c r="BQ61" s="153" t="n">
        <f aca="false">-IF($D61&lt;30,'P&amp;L Month'!BS37*(1+'Détail CF'!$C61),IF($D61&lt;60,'P&amp;L Month'!BR37*(1+'Détail CF'!$C61),IF($D61&gt;=60,'P&amp;L Month'!BQ37*(1+'Détail CF'!$C61),0)))</f>
        <v>-0</v>
      </c>
      <c r="BR61" s="153" t="n">
        <f aca="false">-IF($D61&lt;30,'P&amp;L Month'!BT37*(1+'Détail CF'!$C61),IF($D61&lt;60,'P&amp;L Month'!BS37*(1+'Détail CF'!$C61),IF($D61&gt;=60,'P&amp;L Month'!BR37*(1+'Détail CF'!$C61),0)))</f>
        <v>-0</v>
      </c>
      <c r="BS61" s="153" t="n">
        <f aca="false">-IF($D61&lt;30,'P&amp;L Month'!BU37*(1+'Détail CF'!$C61),IF($D61&lt;60,'P&amp;L Month'!BT37*(1+'Détail CF'!$C61),IF($D61&gt;=60,'P&amp;L Month'!BS37*(1+'Détail CF'!$C61),0)))</f>
        <v>-0</v>
      </c>
    </row>
    <row r="62" customFormat="false" ht="12.75" hidden="false" customHeight="false" outlineLevel="0" collapsed="false">
      <c r="B62" s="0" t="s">
        <v>70</v>
      </c>
      <c r="C62" s="284" t="n">
        <f aca="false">+C36</f>
        <v>0.196</v>
      </c>
      <c r="D62" s="287" t="n">
        <f aca="false">+D36</f>
        <v>30</v>
      </c>
      <c r="E62" s="288" t="str">
        <f aca="false">+E36</f>
        <v>F</v>
      </c>
      <c r="F62" s="153" t="n">
        <f aca="false">-IF($D62&lt;30,'P&amp;L Month'!H38*(1+'Détail CF'!$C62),0)</f>
        <v>-0</v>
      </c>
      <c r="G62" s="153" t="n">
        <f aca="false">-IF($D62&lt;30,'P&amp;L Month'!I38*(1+'Détail CF'!$C62),IF($D62&lt;60,'P&amp;L Month'!H38*(1+'Détail CF'!$C62),0))</f>
        <v>-0</v>
      </c>
      <c r="H62" s="153" t="n">
        <f aca="false">-IF($D62&lt;30,'P&amp;L Month'!J38*(1+'Détail CF'!$C62),IF($D62&lt;60,'P&amp;L Month'!I38*(1+'Détail CF'!$C62),IF($D62&gt;=60,'P&amp;L Month'!H38*(1+'Détail CF'!$C62),0)))</f>
        <v>-0</v>
      </c>
      <c r="I62" s="153" t="n">
        <f aca="false">-IF($D62&lt;30,'P&amp;L Month'!K38*(1+'Détail CF'!$C62),IF($D62&lt;60,'P&amp;L Month'!J38*(1+'Détail CF'!$C62),IF($D62&gt;=60,'P&amp;L Month'!I38*(1+'Détail CF'!$C62),0)))</f>
        <v>-0</v>
      </c>
      <c r="J62" s="153" t="n">
        <f aca="false">-IF($D62&lt;30,'P&amp;L Month'!L38*(1+'Détail CF'!$C62),IF($D62&lt;60,'P&amp;L Month'!K38*(1+'Détail CF'!$C62),IF($D62&gt;=60,'P&amp;L Month'!J38*(1+'Détail CF'!$C62),0)))</f>
        <v>-0</v>
      </c>
      <c r="K62" s="153" t="n">
        <f aca="false">-IF($D62&lt;30,'P&amp;L Month'!M38*(1+'Détail CF'!$C62),IF($D62&lt;60,'P&amp;L Month'!L38*(1+'Détail CF'!$C62),IF($D62&gt;=60,'P&amp;L Month'!K38*(1+'Détail CF'!$C62),0)))</f>
        <v>-0</v>
      </c>
      <c r="L62" s="153" t="n">
        <f aca="false">-IF($D62&lt;30,'P&amp;L Month'!N38*(1+'Détail CF'!$C62),IF($D62&lt;60,'P&amp;L Month'!M38*(1+'Détail CF'!$C62),IF($D62&gt;=60,'P&amp;L Month'!L38*(1+'Détail CF'!$C62),0)))</f>
        <v>-0</v>
      </c>
      <c r="M62" s="153" t="n">
        <f aca="false">-IF($D62&lt;30,'P&amp;L Month'!O38*(1+'Détail CF'!$C62),IF($D62&lt;60,'P&amp;L Month'!N38*(1+'Détail CF'!$C62),IF($D62&gt;=60,'P&amp;L Month'!M38*(1+'Détail CF'!$C62),0)))</f>
        <v>-0</v>
      </c>
      <c r="N62" s="153" t="n">
        <f aca="false">-IF($D62&lt;30,'P&amp;L Month'!P38*(1+'Détail CF'!$C62),IF($D62&lt;60,'P&amp;L Month'!O38*(1+'Détail CF'!$C62),IF($D62&gt;=60,'P&amp;L Month'!N38*(1+'Détail CF'!$C62),0)))</f>
        <v>-0</v>
      </c>
      <c r="O62" s="153" t="n">
        <f aca="false">-IF($D62&lt;30,'P&amp;L Month'!Q38*(1+'Détail CF'!$C62),IF($D62&lt;60,'P&amp;L Month'!P38*(1+'Détail CF'!$C62),IF($D62&gt;=60,'P&amp;L Month'!O38*(1+'Détail CF'!$C62),0)))</f>
        <v>-0</v>
      </c>
      <c r="P62" s="153" t="n">
        <f aca="false">-IF($D62&lt;30,'P&amp;L Month'!R38*(1+'Détail CF'!$C62),IF($D62&lt;60,'P&amp;L Month'!Q38*(1+'Détail CF'!$C62),IF($D62&gt;=60,'P&amp;L Month'!P38*(1+'Détail CF'!$C62),0)))</f>
        <v>-0</v>
      </c>
      <c r="Q62" s="153" t="n">
        <f aca="false">-IF($D62&lt;30,'P&amp;L Month'!S38*(1+'Détail CF'!$C62),IF($D62&lt;60,'P&amp;L Month'!R38*(1+'Détail CF'!$C62),IF($D62&gt;=60,'P&amp;L Month'!Q38*(1+'Détail CF'!$C62),0)))</f>
        <v>-0</v>
      </c>
      <c r="R62" s="153" t="n">
        <f aca="false">-IF($D62&lt;30,'P&amp;L Month'!T38*(1+'Détail CF'!$C62),IF($D62&lt;60,'P&amp;L Month'!S38*(1+'Détail CF'!$C62),IF($D62&gt;=60,'P&amp;L Month'!R38*(1+'Détail CF'!$C62),0)))</f>
        <v>-0</v>
      </c>
      <c r="S62" s="153" t="n">
        <f aca="false">-IF($D62&lt;30,'P&amp;L Month'!U38*(1+'Détail CF'!$C62),IF($D62&lt;60,'P&amp;L Month'!T38*(1+'Détail CF'!$C62),IF($D62&gt;=60,'P&amp;L Month'!S38*(1+'Détail CF'!$C62),0)))</f>
        <v>-0</v>
      </c>
      <c r="T62" s="153" t="n">
        <f aca="false">-IF($D62&lt;30,'P&amp;L Month'!V38*(1+'Détail CF'!$C62),IF($D62&lt;60,'P&amp;L Month'!U38*(1+'Détail CF'!$C62),IF($D62&gt;=60,'P&amp;L Month'!T38*(1+'Détail CF'!$C62),0)))</f>
        <v>-0</v>
      </c>
      <c r="U62" s="153" t="n">
        <f aca="false">-IF($D62&lt;30,'P&amp;L Month'!W38*(1+'Détail CF'!$C62),IF($D62&lt;60,'P&amp;L Month'!V38*(1+'Détail CF'!$C62),IF($D62&gt;=60,'P&amp;L Month'!U38*(1+'Détail CF'!$C62),0)))</f>
        <v>-119.6</v>
      </c>
      <c r="V62" s="153" t="n">
        <f aca="false">-IF($D62&lt;30,'P&amp;L Month'!X38*(1+'Détail CF'!$C62),IF($D62&lt;60,'P&amp;L Month'!W38*(1+'Détail CF'!$C62),IF($D62&gt;=60,'P&amp;L Month'!V38*(1+'Détail CF'!$C62),0)))</f>
        <v>-119.6</v>
      </c>
      <c r="W62" s="153" t="n">
        <f aca="false">-IF($D62&lt;30,'P&amp;L Month'!Y38*(1+'Détail CF'!$C62),IF($D62&lt;60,'P&amp;L Month'!X38*(1+'Détail CF'!$C62),IF($D62&gt;=60,'P&amp;L Month'!W38*(1+'Détail CF'!$C62),0)))</f>
        <v>-179.4</v>
      </c>
      <c r="X62" s="153" t="n">
        <f aca="false">-IF($D62&lt;30,'P&amp;L Month'!Z38*(1+'Détail CF'!$C62),IF($D62&lt;60,'P&amp;L Month'!Y38*(1+'Détail CF'!$C62),IF($D62&gt;=60,'P&amp;L Month'!X38*(1+'Détail CF'!$C62),0)))</f>
        <v>-239.2</v>
      </c>
      <c r="Y62" s="153" t="n">
        <f aca="false">-IF($D62&lt;30,'P&amp;L Month'!AA38*(1+'Détail CF'!$C62),IF($D62&lt;60,'P&amp;L Month'!Z38*(1+'Détail CF'!$C62),IF($D62&gt;=60,'P&amp;L Month'!Y38*(1+'Détail CF'!$C62),0)))</f>
        <v>-478.4</v>
      </c>
      <c r="Z62" s="153" t="n">
        <f aca="false">-IF($D62&lt;30,'P&amp;L Month'!AB38*(1+'Détail CF'!$C62),IF($D62&lt;60,'P&amp;L Month'!AA38*(1+'Détail CF'!$C62),IF($D62&gt;=60,'P&amp;L Month'!Z38*(1+'Détail CF'!$C62),0)))</f>
        <v>-717.6</v>
      </c>
      <c r="AA62" s="153" t="n">
        <f aca="false">-IF($D62&lt;30,'P&amp;L Month'!AC38*(1+'Détail CF'!$C62),IF($D62&lt;60,'P&amp;L Month'!AB38*(1+'Détail CF'!$C62),IF($D62&gt;=60,'P&amp;L Month'!AA38*(1+'Détail CF'!$C62),0)))</f>
        <v>-897</v>
      </c>
      <c r="AB62" s="153" t="n">
        <f aca="false">-IF($D62&lt;30,'P&amp;L Month'!AD38*(1+'Détail CF'!$C62),IF($D62&lt;60,'P&amp;L Month'!AC38*(1+'Détail CF'!$C62),IF($D62&gt;=60,'P&amp;L Month'!AB38*(1+'Détail CF'!$C62),0)))</f>
        <v>-1016.6</v>
      </c>
      <c r="AC62" s="153" t="n">
        <f aca="false">-IF($D62&lt;30,'P&amp;L Month'!AE38*(1+'Détail CF'!$C62),IF($D62&lt;60,'P&amp;L Month'!AD38*(1+'Détail CF'!$C62),IF($D62&gt;=60,'P&amp;L Month'!AC38*(1+'Détail CF'!$C62),0)))</f>
        <v>-1076.4</v>
      </c>
      <c r="AD62" s="153" t="n">
        <f aca="false">-IF($D62&lt;30,'P&amp;L Month'!AF38*(1+'Détail CF'!$C62),IF($D62&lt;60,'P&amp;L Month'!AE38*(1+'Détail CF'!$C62),IF($D62&gt;=60,'P&amp;L Month'!AD38*(1+'Détail CF'!$C62),0)))</f>
        <v>-1076.4</v>
      </c>
      <c r="AE62" s="153" t="n">
        <f aca="false">-IF($D62&lt;30,'P&amp;L Month'!AG38*(1+'Détail CF'!$C62),IF($D62&lt;60,'P&amp;L Month'!AF38*(1+'Détail CF'!$C62),IF($D62&gt;=60,'P&amp;L Month'!AE38*(1+'Détail CF'!$C62),0)))</f>
        <v>-1255.8</v>
      </c>
      <c r="AF62" s="153" t="n">
        <f aca="false">-IF($D62&lt;30,'P&amp;L Month'!AH38*(1+'Détail CF'!$C62),IF($D62&lt;60,'P&amp;L Month'!AG38*(1+'Détail CF'!$C62),IF($D62&gt;=60,'P&amp;L Month'!AF38*(1+'Détail CF'!$C62),0)))</f>
        <v>-1255.8</v>
      </c>
      <c r="AG62" s="153" t="n">
        <f aca="false">-IF($D62&lt;30,'P&amp;L Month'!AI38*(1+'Détail CF'!$C62),IF($D62&lt;60,'P&amp;L Month'!AH38*(1+'Détail CF'!$C62),IF($D62&gt;=60,'P&amp;L Month'!AG38*(1+'Détail CF'!$C62),0)))</f>
        <v>-1315.6</v>
      </c>
      <c r="AH62" s="153" t="n">
        <f aca="false">-IF($D62&lt;30,'P&amp;L Month'!AJ38*(1+'Détail CF'!$C62),IF($D62&lt;60,'P&amp;L Month'!AI38*(1+'Détail CF'!$C62),IF($D62&gt;=60,'P&amp;L Month'!AH38*(1+'Détail CF'!$C62),0)))</f>
        <v>-1315.6</v>
      </c>
      <c r="AI62" s="153" t="n">
        <f aca="false">-IF($D62&lt;30,'P&amp;L Month'!AK38*(1+'Détail CF'!$C62),IF($D62&lt;60,'P&amp;L Month'!AJ38*(1+'Détail CF'!$C62),IF($D62&gt;=60,'P&amp;L Month'!AI38*(1+'Détail CF'!$C62),0)))</f>
        <v>-1315.6</v>
      </c>
      <c r="AJ62" s="153" t="n">
        <f aca="false">-IF($D62&lt;30,'P&amp;L Month'!AL38*(1+'Détail CF'!$C62),IF($D62&lt;60,'P&amp;L Month'!AK38*(1+'Détail CF'!$C62),IF($D62&gt;=60,'P&amp;L Month'!AJ38*(1+'Détail CF'!$C62),0)))</f>
        <v>-1315.6</v>
      </c>
      <c r="AK62" s="153" t="n">
        <f aca="false">-IF($D62&lt;30,'P&amp;L Month'!AM38*(1+'Détail CF'!$C62),IF($D62&lt;60,'P&amp;L Month'!AL38*(1+'Détail CF'!$C62),IF($D62&gt;=60,'P&amp;L Month'!AK38*(1+'Détail CF'!$C62),0)))</f>
        <v>-1495</v>
      </c>
      <c r="AL62" s="153" t="n">
        <f aca="false">-IF($D62&lt;30,'P&amp;L Month'!AN38*(1+'Détail CF'!$C62),IF($D62&lt;60,'P&amp;L Month'!AM38*(1+'Détail CF'!$C62),IF($D62&gt;=60,'P&amp;L Month'!AL38*(1+'Détail CF'!$C62),0)))</f>
        <v>-1495</v>
      </c>
      <c r="AM62" s="153" t="n">
        <f aca="false">-IF($D62&lt;30,'P&amp;L Month'!AO38*(1+'Détail CF'!$C62),IF($D62&lt;60,'P&amp;L Month'!AN38*(1+'Détail CF'!$C62),IF($D62&gt;=60,'P&amp;L Month'!AM38*(1+'Détail CF'!$C62),0)))</f>
        <v>-1495</v>
      </c>
      <c r="AN62" s="153" t="n">
        <f aca="false">-IF($D62&lt;30,'P&amp;L Month'!AP38*(1+'Détail CF'!$C62),IF($D62&lt;60,'P&amp;L Month'!AO38*(1+'Détail CF'!$C62),IF($D62&gt;=60,'P&amp;L Month'!AN38*(1+'Détail CF'!$C62),0)))</f>
        <v>-1495</v>
      </c>
      <c r="AO62" s="153" t="n">
        <f aca="false">-IF($D62&lt;30,'P&amp;L Month'!AQ38*(1+'Détail CF'!$C62),IF($D62&lt;60,'P&amp;L Month'!AP38*(1+'Détail CF'!$C62),IF($D62&gt;=60,'P&amp;L Month'!AO38*(1+'Détail CF'!$C62),0)))</f>
        <v>-1614.6</v>
      </c>
      <c r="AP62" s="153" t="n">
        <f aca="false">-IF($D62&lt;30,'P&amp;L Month'!AR38*(1+'Détail CF'!$C62),IF($D62&lt;60,'P&amp;L Month'!AQ38*(1+'Détail CF'!$C62),IF($D62&gt;=60,'P&amp;L Month'!AP38*(1+'Détail CF'!$C62),0)))</f>
        <v>-1614.6</v>
      </c>
      <c r="AQ62" s="153" t="n">
        <f aca="false">-IF($D62&lt;30,'P&amp;L Month'!AS38*(1+'Détail CF'!$C62),IF($D62&lt;60,'P&amp;L Month'!AR38*(1+'Détail CF'!$C62),IF($D62&gt;=60,'P&amp;L Month'!AQ38*(1+'Détail CF'!$C62),0)))</f>
        <v>-1614.6</v>
      </c>
      <c r="AR62" s="153" t="n">
        <f aca="false">-IF($D62&lt;30,'P&amp;L Month'!AT38*(1+'Détail CF'!$C62),IF($D62&lt;60,'P&amp;L Month'!AS38*(1+'Détail CF'!$C62),IF($D62&gt;=60,'P&amp;L Month'!AR38*(1+'Détail CF'!$C62),0)))</f>
        <v>-1614.6</v>
      </c>
      <c r="AS62" s="153" t="n">
        <f aca="false">-IF($D62&lt;30,'P&amp;L Month'!AU38*(1+'Détail CF'!$C62),IF($D62&lt;60,'P&amp;L Month'!AT38*(1+'Détail CF'!$C62),IF($D62&gt;=60,'P&amp;L Month'!AS38*(1+'Détail CF'!$C62),0)))</f>
        <v>-1614.6</v>
      </c>
      <c r="AT62" s="153" t="n">
        <f aca="false">-IF($D62&lt;30,'P&amp;L Month'!AV38*(1+'Détail CF'!$C62),IF($D62&lt;60,'P&amp;L Month'!AU38*(1+'Détail CF'!$C62),IF($D62&gt;=60,'P&amp;L Month'!AT38*(1+'Détail CF'!$C62),0)))</f>
        <v>-1614.6</v>
      </c>
      <c r="AU62" s="153" t="n">
        <f aca="false">-IF($D62&lt;30,'P&amp;L Month'!AW38*(1+'Détail CF'!$C62),IF($D62&lt;60,'P&amp;L Month'!AV38*(1+'Détail CF'!$C62),IF($D62&gt;=60,'P&amp;L Month'!AU38*(1+'Détail CF'!$C62),0)))</f>
        <v>-1614.6</v>
      </c>
      <c r="AV62" s="153" t="n">
        <f aca="false">-IF($D62&lt;30,'P&amp;L Month'!AX38*(1+'Détail CF'!$C62),IF($D62&lt;60,'P&amp;L Month'!AW38*(1+'Détail CF'!$C62),IF($D62&gt;=60,'P&amp;L Month'!AV38*(1+'Détail CF'!$C62),0)))</f>
        <v>-1614.6</v>
      </c>
      <c r="AW62" s="153" t="n">
        <f aca="false">-IF($D62&lt;30,'P&amp;L Month'!AY38*(1+'Détail CF'!$C62),IF($D62&lt;60,'P&amp;L Month'!AX38*(1+'Détail CF'!$C62),IF($D62&gt;=60,'P&amp;L Month'!AW38*(1+'Détail CF'!$C62),0)))</f>
        <v>-1614.6</v>
      </c>
      <c r="AX62" s="153" t="n">
        <f aca="false">-IF($D62&lt;30,'P&amp;L Month'!AZ38*(1+'Détail CF'!$C62),IF($D62&lt;60,'P&amp;L Month'!AY38*(1+'Détail CF'!$C62),IF($D62&gt;=60,'P&amp;L Month'!AX38*(1+'Détail CF'!$C62),0)))</f>
        <v>-1614.6</v>
      </c>
      <c r="AY62" s="153" t="n">
        <f aca="false">-IF($D62&lt;30,'P&amp;L Month'!BA38*(1+'Détail CF'!$C62),IF($D62&lt;60,'P&amp;L Month'!AZ38*(1+'Détail CF'!$C62),IF($D62&gt;=60,'P&amp;L Month'!AY38*(1+'Détail CF'!$C62),0)))</f>
        <v>-1614.6</v>
      </c>
      <c r="AZ62" s="153" t="n">
        <f aca="false">-IF($D62&lt;30,'P&amp;L Month'!BB38*(1+'Détail CF'!$C62),IF($D62&lt;60,'P&amp;L Month'!BA38*(1+'Détail CF'!$C62),IF($D62&gt;=60,'P&amp;L Month'!AZ38*(1+'Détail CF'!$C62),0)))</f>
        <v>-1614.6</v>
      </c>
      <c r="BA62" s="153" t="n">
        <f aca="false">-IF($D62&lt;30,'P&amp;L Month'!BC38*(1+'Détail CF'!$C62),IF($D62&lt;60,'P&amp;L Month'!BB38*(1+'Détail CF'!$C62),IF($D62&gt;=60,'P&amp;L Month'!BA38*(1+'Détail CF'!$C62),0)))</f>
        <v>-1614.6</v>
      </c>
      <c r="BB62" s="153" t="n">
        <f aca="false">-IF($D62&lt;30,'P&amp;L Month'!BD38*(1+'Détail CF'!$C62),IF($D62&lt;60,'P&amp;L Month'!BC38*(1+'Détail CF'!$C62),IF($D62&gt;=60,'P&amp;L Month'!BB38*(1+'Détail CF'!$C62),0)))</f>
        <v>-1614.6</v>
      </c>
      <c r="BC62" s="153" t="n">
        <f aca="false">-IF($D62&lt;30,'P&amp;L Month'!BE38*(1+'Détail CF'!$C62),IF($D62&lt;60,'P&amp;L Month'!BD38*(1+'Détail CF'!$C62),IF($D62&gt;=60,'P&amp;L Month'!BC38*(1+'Détail CF'!$C62),0)))</f>
        <v>-1614.6</v>
      </c>
      <c r="BD62" s="153" t="n">
        <f aca="false">-IF($D62&lt;30,'P&amp;L Month'!BF38*(1+'Détail CF'!$C62),IF($D62&lt;60,'P&amp;L Month'!BE38*(1+'Détail CF'!$C62),IF($D62&gt;=60,'P&amp;L Month'!BD38*(1+'Détail CF'!$C62),0)))</f>
        <v>-1614.6</v>
      </c>
      <c r="BE62" s="153" t="n">
        <f aca="false">-IF($D62&lt;30,'P&amp;L Month'!BG38*(1+'Détail CF'!$C62),IF($D62&lt;60,'P&amp;L Month'!BF38*(1+'Détail CF'!$C62),IF($D62&gt;=60,'P&amp;L Month'!BE38*(1+'Détail CF'!$C62),0)))</f>
        <v>-1614.6</v>
      </c>
      <c r="BF62" s="153" t="n">
        <f aca="false">-IF($D62&lt;30,'P&amp;L Month'!BH38*(1+'Détail CF'!$C62),IF($D62&lt;60,'P&amp;L Month'!BG38*(1+'Détail CF'!$C62),IF($D62&gt;=60,'P&amp;L Month'!BF38*(1+'Détail CF'!$C62),0)))</f>
        <v>-1614.6</v>
      </c>
      <c r="BG62" s="153" t="n">
        <f aca="false">-IF($D62&lt;30,'P&amp;L Month'!BI38*(1+'Détail CF'!$C62),IF($D62&lt;60,'P&amp;L Month'!BH38*(1+'Détail CF'!$C62),IF($D62&gt;=60,'P&amp;L Month'!BG38*(1+'Détail CF'!$C62),0)))</f>
        <v>-1614.6</v>
      </c>
      <c r="BH62" s="153" t="n">
        <f aca="false">-IF($D62&lt;30,'P&amp;L Month'!BJ38*(1+'Détail CF'!$C62),IF($D62&lt;60,'P&amp;L Month'!BI38*(1+'Détail CF'!$C62),IF($D62&gt;=60,'P&amp;L Month'!BH38*(1+'Détail CF'!$C62),0)))</f>
        <v>-1614.6</v>
      </c>
      <c r="BI62" s="153" t="n">
        <f aca="false">-IF($D62&lt;30,'P&amp;L Month'!BK38*(1+'Détail CF'!$C62),IF($D62&lt;60,'P&amp;L Month'!BJ38*(1+'Détail CF'!$C62),IF($D62&gt;=60,'P&amp;L Month'!BI38*(1+'Détail CF'!$C62),0)))</f>
        <v>-1614.6</v>
      </c>
      <c r="BJ62" s="153" t="n">
        <f aca="false">-IF($D62&lt;30,'P&amp;L Month'!BL38*(1+'Détail CF'!$C62),IF($D62&lt;60,'P&amp;L Month'!BK38*(1+'Détail CF'!$C62),IF($D62&gt;=60,'P&amp;L Month'!BJ38*(1+'Détail CF'!$C62),0)))</f>
        <v>-1614.6</v>
      </c>
      <c r="BK62" s="153" t="n">
        <f aca="false">-IF($D62&lt;30,'P&amp;L Month'!BM38*(1+'Détail CF'!$C62),IF($D62&lt;60,'P&amp;L Month'!BL38*(1+'Détail CF'!$C62),IF($D62&gt;=60,'P&amp;L Month'!BK38*(1+'Détail CF'!$C62),0)))</f>
        <v>-1614.6</v>
      </c>
      <c r="BL62" s="153" t="n">
        <f aca="false">-IF($D62&lt;30,'P&amp;L Month'!BN38*(1+'Détail CF'!$C62),IF($D62&lt;60,'P&amp;L Month'!BM38*(1+'Détail CF'!$C62),IF($D62&gt;=60,'P&amp;L Month'!BL38*(1+'Détail CF'!$C62),0)))</f>
        <v>-1614.6</v>
      </c>
      <c r="BM62" s="153" t="n">
        <f aca="false">-IF($D62&lt;30,'P&amp;L Month'!BO38*(1+'Détail CF'!$C62),IF($D62&lt;60,'P&amp;L Month'!BN38*(1+'Détail CF'!$C62),IF($D62&gt;=60,'P&amp;L Month'!BM38*(1+'Détail CF'!$C62),0)))</f>
        <v>-1614.6</v>
      </c>
      <c r="BN62" s="153" t="n">
        <f aca="false">-IF($D62&lt;30,'P&amp;L Month'!BP38*(1+'Détail CF'!$C62),IF($D62&lt;60,'P&amp;L Month'!BO38*(1+'Détail CF'!$C62),IF($D62&gt;=60,'P&amp;L Month'!BN38*(1+'Détail CF'!$C62),0)))</f>
        <v>-1614.6</v>
      </c>
      <c r="BO62" s="153" t="n">
        <f aca="false">-IF($D62&lt;30,'P&amp;L Month'!BQ38*(1+'Détail CF'!$C62),IF($D62&lt;60,'P&amp;L Month'!BP38*(1+'Détail CF'!$C62),IF($D62&gt;=60,'P&amp;L Month'!BO38*(1+'Détail CF'!$C62),0)))</f>
        <v>-1614.6</v>
      </c>
      <c r="BP62" s="153" t="n">
        <f aca="false">-IF($D62&lt;30,'P&amp;L Month'!BR38*(1+'Détail CF'!$C62),IF($D62&lt;60,'P&amp;L Month'!BQ38*(1+'Détail CF'!$C62),IF($D62&gt;=60,'P&amp;L Month'!BP38*(1+'Détail CF'!$C62),0)))</f>
        <v>-1614.6</v>
      </c>
      <c r="BQ62" s="153" t="n">
        <f aca="false">-IF($D62&lt;30,'P&amp;L Month'!BS38*(1+'Détail CF'!$C62),IF($D62&lt;60,'P&amp;L Month'!BR38*(1+'Détail CF'!$C62),IF($D62&gt;=60,'P&amp;L Month'!BQ38*(1+'Détail CF'!$C62),0)))</f>
        <v>-1614.6</v>
      </c>
      <c r="BR62" s="153" t="n">
        <f aca="false">-IF($D62&lt;30,'P&amp;L Month'!BT38*(1+'Détail CF'!$C62),IF($D62&lt;60,'P&amp;L Month'!BS38*(1+'Détail CF'!$C62),IF($D62&gt;=60,'P&amp;L Month'!BR38*(1+'Détail CF'!$C62),0)))</f>
        <v>-1614.6</v>
      </c>
      <c r="BS62" s="153" t="n">
        <f aca="false">-IF($D62&lt;30,'P&amp;L Month'!BU38*(1+'Détail CF'!$C62),IF($D62&lt;60,'P&amp;L Month'!BT38*(1+'Détail CF'!$C62),IF($D62&gt;=60,'P&amp;L Month'!BS38*(1+'Détail CF'!$C62),0)))</f>
        <v>-1614.6</v>
      </c>
    </row>
    <row r="63" customFormat="false" ht="12.75" hidden="false" customHeight="false" outlineLevel="0" collapsed="false">
      <c r="B63" s="0" t="s">
        <v>71</v>
      </c>
      <c r="C63" s="284" t="n">
        <f aca="false">+C37</f>
        <v>0.196</v>
      </c>
      <c r="D63" s="287" t="n">
        <f aca="false">+D37</f>
        <v>30</v>
      </c>
      <c r="E63" s="288" t="str">
        <f aca="false">+E37</f>
        <v>F</v>
      </c>
      <c r="F63" s="153" t="n">
        <f aca="false">-IF($D63&lt;30,'P&amp;L Month'!H39*(1+'Détail CF'!$C63),0)</f>
        <v>-0</v>
      </c>
      <c r="G63" s="153" t="n">
        <f aca="false">-IF($D63&lt;30,'P&amp;L Month'!I39*(1+'Détail CF'!$C63),IF($D63&lt;60,'P&amp;L Month'!H39*(1+'Détail CF'!$C63),0))</f>
        <v>-0</v>
      </c>
      <c r="H63" s="153" t="n">
        <f aca="false">-IF($D63&lt;30,'P&amp;L Month'!J39*(1+'Détail CF'!$C63),IF($D63&lt;60,'P&amp;L Month'!I39*(1+'Détail CF'!$C63),IF($D63&gt;=60,'P&amp;L Month'!H39*(1+'Détail CF'!$C63),0)))</f>
        <v>-0</v>
      </c>
      <c r="I63" s="153" t="n">
        <f aca="false">-IF($D63&lt;30,'P&amp;L Month'!K39*(1+'Détail CF'!$C63),IF($D63&lt;60,'P&amp;L Month'!J39*(1+'Détail CF'!$C63),IF($D63&gt;=60,'P&amp;L Month'!I39*(1+'Détail CF'!$C63),0)))</f>
        <v>-0</v>
      </c>
      <c r="J63" s="153" t="n">
        <f aca="false">-IF($D63&lt;30,'P&amp;L Month'!L39*(1+'Détail CF'!$C63),IF($D63&lt;60,'P&amp;L Month'!K39*(1+'Détail CF'!$C63),IF($D63&gt;=60,'P&amp;L Month'!J39*(1+'Détail CF'!$C63),0)))</f>
        <v>-0</v>
      </c>
      <c r="K63" s="153" t="n">
        <f aca="false">-IF($D63&lt;30,'P&amp;L Month'!M39*(1+'Détail CF'!$C63),IF($D63&lt;60,'P&amp;L Month'!L39*(1+'Détail CF'!$C63),IF($D63&gt;=60,'P&amp;L Month'!K39*(1+'Détail CF'!$C63),0)))</f>
        <v>-0</v>
      </c>
      <c r="L63" s="153" t="n">
        <f aca="false">-IF($D63&lt;30,'P&amp;L Month'!N39*(1+'Détail CF'!$C63),IF($D63&lt;60,'P&amp;L Month'!M39*(1+'Détail CF'!$C63),IF($D63&gt;=60,'P&amp;L Month'!L39*(1+'Détail CF'!$C63),0)))</f>
        <v>-0</v>
      </c>
      <c r="M63" s="153" t="n">
        <f aca="false">-IF($D63&lt;30,'P&amp;L Month'!O39*(1+'Détail CF'!$C63),IF($D63&lt;60,'P&amp;L Month'!N39*(1+'Détail CF'!$C63),IF($D63&gt;=60,'P&amp;L Month'!M39*(1+'Détail CF'!$C63),0)))</f>
        <v>-0</v>
      </c>
      <c r="N63" s="153" t="n">
        <f aca="false">-IF($D63&lt;30,'P&amp;L Month'!P39*(1+'Détail CF'!$C63),IF($D63&lt;60,'P&amp;L Month'!O39*(1+'Détail CF'!$C63),IF($D63&gt;=60,'P&amp;L Month'!N39*(1+'Détail CF'!$C63),0)))</f>
        <v>-0</v>
      </c>
      <c r="O63" s="153" t="n">
        <f aca="false">-IF($D63&lt;30,'P&amp;L Month'!Q39*(1+'Détail CF'!$C63),IF($D63&lt;60,'P&amp;L Month'!P39*(1+'Détail CF'!$C63),IF($D63&gt;=60,'P&amp;L Month'!O39*(1+'Détail CF'!$C63),0)))</f>
        <v>-0</v>
      </c>
      <c r="P63" s="153" t="n">
        <f aca="false">-IF($D63&lt;30,'P&amp;L Month'!R39*(1+'Détail CF'!$C63),IF($D63&lt;60,'P&amp;L Month'!Q39*(1+'Détail CF'!$C63),IF($D63&gt;=60,'P&amp;L Month'!P39*(1+'Détail CF'!$C63),0)))</f>
        <v>-0</v>
      </c>
      <c r="Q63" s="153" t="n">
        <f aca="false">-IF($D63&lt;30,'P&amp;L Month'!S39*(1+'Détail CF'!$C63),IF($D63&lt;60,'P&amp;L Month'!R39*(1+'Détail CF'!$C63),IF($D63&gt;=60,'P&amp;L Month'!Q39*(1+'Détail CF'!$C63),0)))</f>
        <v>-0</v>
      </c>
      <c r="R63" s="153" t="n">
        <f aca="false">-IF($D63&lt;30,'P&amp;L Month'!T39*(1+'Détail CF'!$C63),IF($D63&lt;60,'P&amp;L Month'!S39*(1+'Détail CF'!$C63),IF($D63&gt;=60,'P&amp;L Month'!R39*(1+'Détail CF'!$C63),0)))</f>
        <v>-0</v>
      </c>
      <c r="S63" s="153" t="n">
        <f aca="false">-IF($D63&lt;30,'P&amp;L Month'!U39*(1+'Détail CF'!$C63),IF($D63&lt;60,'P&amp;L Month'!T39*(1+'Détail CF'!$C63),IF($D63&gt;=60,'P&amp;L Month'!S39*(1+'Détail CF'!$C63),0)))</f>
        <v>-0</v>
      </c>
      <c r="T63" s="153" t="n">
        <f aca="false">-IF($D63&lt;30,'P&amp;L Month'!V39*(1+'Détail CF'!$C63),IF($D63&lt;60,'P&amp;L Month'!U39*(1+'Détail CF'!$C63),IF($D63&gt;=60,'P&amp;L Month'!T39*(1+'Détail CF'!$C63),0)))</f>
        <v>-0</v>
      </c>
      <c r="U63" s="153" t="n">
        <f aca="false">-IF($D63&lt;30,'P&amp;L Month'!W39*(1+'Détail CF'!$C63),IF($D63&lt;60,'P&amp;L Month'!V39*(1+'Détail CF'!$C63),IF($D63&gt;=60,'P&amp;L Month'!U39*(1+'Détail CF'!$C63),0)))</f>
        <v>-47.84</v>
      </c>
      <c r="V63" s="153" t="n">
        <f aca="false">-IF($D63&lt;30,'P&amp;L Month'!X39*(1+'Détail CF'!$C63),IF($D63&lt;60,'P&amp;L Month'!W39*(1+'Détail CF'!$C63),IF($D63&gt;=60,'P&amp;L Month'!V39*(1+'Détail CF'!$C63),0)))</f>
        <v>-47.84</v>
      </c>
      <c r="W63" s="153" t="n">
        <f aca="false">-IF($D63&lt;30,'P&amp;L Month'!Y39*(1+'Détail CF'!$C63),IF($D63&lt;60,'P&amp;L Month'!X39*(1+'Détail CF'!$C63),IF($D63&gt;=60,'P&amp;L Month'!W39*(1+'Détail CF'!$C63),0)))</f>
        <v>-71.76</v>
      </c>
      <c r="X63" s="153" t="n">
        <f aca="false">-IF($D63&lt;30,'P&amp;L Month'!Z39*(1+'Détail CF'!$C63),IF($D63&lt;60,'P&amp;L Month'!Y39*(1+'Détail CF'!$C63),IF($D63&gt;=60,'P&amp;L Month'!X39*(1+'Détail CF'!$C63),0)))</f>
        <v>-95.68</v>
      </c>
      <c r="Y63" s="153" t="n">
        <f aca="false">-IF($D63&lt;30,'P&amp;L Month'!AA39*(1+'Détail CF'!$C63),IF($D63&lt;60,'P&amp;L Month'!Z39*(1+'Détail CF'!$C63),IF($D63&gt;=60,'P&amp;L Month'!Y39*(1+'Détail CF'!$C63),0)))</f>
        <v>-191.36</v>
      </c>
      <c r="Z63" s="153" t="n">
        <f aca="false">-IF($D63&lt;30,'P&amp;L Month'!AB39*(1+'Détail CF'!$C63),IF($D63&lt;60,'P&amp;L Month'!AA39*(1+'Détail CF'!$C63),IF($D63&gt;=60,'P&amp;L Month'!Z39*(1+'Détail CF'!$C63),0)))</f>
        <v>-287.04</v>
      </c>
      <c r="AA63" s="153" t="n">
        <f aca="false">-IF($D63&lt;30,'P&amp;L Month'!AC39*(1+'Détail CF'!$C63),IF($D63&lt;60,'P&amp;L Month'!AB39*(1+'Détail CF'!$C63),IF($D63&gt;=60,'P&amp;L Month'!AA39*(1+'Détail CF'!$C63),0)))</f>
        <v>-358.8</v>
      </c>
      <c r="AB63" s="153" t="n">
        <f aca="false">-IF($D63&lt;30,'P&amp;L Month'!AD39*(1+'Détail CF'!$C63),IF($D63&lt;60,'P&amp;L Month'!AC39*(1+'Détail CF'!$C63),IF($D63&gt;=60,'P&amp;L Month'!AB39*(1+'Détail CF'!$C63),0)))</f>
        <v>-406.64</v>
      </c>
      <c r="AC63" s="153" t="n">
        <f aca="false">-IF($D63&lt;30,'P&amp;L Month'!AE39*(1+'Détail CF'!$C63),IF($D63&lt;60,'P&amp;L Month'!AD39*(1+'Détail CF'!$C63),IF($D63&gt;=60,'P&amp;L Month'!AC39*(1+'Détail CF'!$C63),0)))</f>
        <v>-430.56</v>
      </c>
      <c r="AD63" s="153" t="n">
        <f aca="false">-IF($D63&lt;30,'P&amp;L Month'!AF39*(1+'Détail CF'!$C63),IF($D63&lt;60,'P&amp;L Month'!AE39*(1+'Détail CF'!$C63),IF($D63&gt;=60,'P&amp;L Month'!AD39*(1+'Détail CF'!$C63),0)))</f>
        <v>-430.56</v>
      </c>
      <c r="AE63" s="153" t="n">
        <f aca="false">-IF($D63&lt;30,'P&amp;L Month'!AG39*(1+'Détail CF'!$C63),IF($D63&lt;60,'P&amp;L Month'!AF39*(1+'Détail CF'!$C63),IF($D63&gt;=60,'P&amp;L Month'!AE39*(1+'Détail CF'!$C63),0)))</f>
        <v>-502.32</v>
      </c>
      <c r="AF63" s="153" t="n">
        <f aca="false">-IF($D63&lt;30,'P&amp;L Month'!AH39*(1+'Détail CF'!$C63),IF($D63&lt;60,'P&amp;L Month'!AG39*(1+'Détail CF'!$C63),IF($D63&gt;=60,'P&amp;L Month'!AF39*(1+'Détail CF'!$C63),0)))</f>
        <v>-502.32</v>
      </c>
      <c r="AG63" s="153" t="n">
        <f aca="false">-IF($D63&lt;30,'P&amp;L Month'!AI39*(1+'Détail CF'!$C63),IF($D63&lt;60,'P&amp;L Month'!AH39*(1+'Détail CF'!$C63),IF($D63&gt;=60,'P&amp;L Month'!AG39*(1+'Détail CF'!$C63),0)))</f>
        <v>-526.24</v>
      </c>
      <c r="AH63" s="153" t="n">
        <f aca="false">-IF($D63&lt;30,'P&amp;L Month'!AJ39*(1+'Détail CF'!$C63),IF($D63&lt;60,'P&amp;L Month'!AI39*(1+'Détail CF'!$C63),IF($D63&gt;=60,'P&amp;L Month'!AH39*(1+'Détail CF'!$C63),0)))</f>
        <v>-526.24</v>
      </c>
      <c r="AI63" s="153" t="n">
        <f aca="false">-IF($D63&lt;30,'P&amp;L Month'!AK39*(1+'Détail CF'!$C63),IF($D63&lt;60,'P&amp;L Month'!AJ39*(1+'Détail CF'!$C63),IF($D63&gt;=60,'P&amp;L Month'!AI39*(1+'Détail CF'!$C63),0)))</f>
        <v>-526.24</v>
      </c>
      <c r="AJ63" s="153" t="n">
        <f aca="false">-IF($D63&lt;30,'P&amp;L Month'!AL39*(1+'Détail CF'!$C63),IF($D63&lt;60,'P&amp;L Month'!AK39*(1+'Détail CF'!$C63),IF($D63&gt;=60,'P&amp;L Month'!AJ39*(1+'Détail CF'!$C63),0)))</f>
        <v>-526.24</v>
      </c>
      <c r="AK63" s="153" t="n">
        <f aca="false">-IF($D63&lt;30,'P&amp;L Month'!AM39*(1+'Détail CF'!$C63),IF($D63&lt;60,'P&amp;L Month'!AL39*(1+'Détail CF'!$C63),IF($D63&gt;=60,'P&amp;L Month'!AK39*(1+'Détail CF'!$C63),0)))</f>
        <v>-598</v>
      </c>
      <c r="AL63" s="153" t="n">
        <f aca="false">-IF($D63&lt;30,'P&amp;L Month'!AN39*(1+'Détail CF'!$C63),IF($D63&lt;60,'P&amp;L Month'!AM39*(1+'Détail CF'!$C63),IF($D63&gt;=60,'P&amp;L Month'!AL39*(1+'Détail CF'!$C63),0)))</f>
        <v>-598</v>
      </c>
      <c r="AM63" s="153" t="n">
        <f aca="false">-IF($D63&lt;30,'P&amp;L Month'!AO39*(1+'Détail CF'!$C63),IF($D63&lt;60,'P&amp;L Month'!AN39*(1+'Détail CF'!$C63),IF($D63&gt;=60,'P&amp;L Month'!AM39*(1+'Détail CF'!$C63),0)))</f>
        <v>-598</v>
      </c>
      <c r="AN63" s="153" t="n">
        <f aca="false">-IF($D63&lt;30,'P&amp;L Month'!AP39*(1+'Détail CF'!$C63),IF($D63&lt;60,'P&amp;L Month'!AO39*(1+'Détail CF'!$C63),IF($D63&gt;=60,'P&amp;L Month'!AN39*(1+'Détail CF'!$C63),0)))</f>
        <v>-598</v>
      </c>
      <c r="AO63" s="153" t="n">
        <f aca="false">-IF($D63&lt;30,'P&amp;L Month'!AQ39*(1+'Détail CF'!$C63),IF($D63&lt;60,'P&amp;L Month'!AP39*(1+'Détail CF'!$C63),IF($D63&gt;=60,'P&amp;L Month'!AO39*(1+'Détail CF'!$C63),0)))</f>
        <v>-645.84</v>
      </c>
      <c r="AP63" s="153" t="n">
        <f aca="false">-IF($D63&lt;30,'P&amp;L Month'!AR39*(1+'Détail CF'!$C63),IF($D63&lt;60,'P&amp;L Month'!AQ39*(1+'Détail CF'!$C63),IF($D63&gt;=60,'P&amp;L Month'!AP39*(1+'Détail CF'!$C63),0)))</f>
        <v>-645.84</v>
      </c>
      <c r="AQ63" s="153" t="n">
        <f aca="false">-IF($D63&lt;30,'P&amp;L Month'!AS39*(1+'Détail CF'!$C63),IF($D63&lt;60,'P&amp;L Month'!AR39*(1+'Détail CF'!$C63),IF($D63&gt;=60,'P&amp;L Month'!AQ39*(1+'Détail CF'!$C63),0)))</f>
        <v>-645.84</v>
      </c>
      <c r="AR63" s="153" t="n">
        <f aca="false">-IF($D63&lt;30,'P&amp;L Month'!AT39*(1+'Détail CF'!$C63),IF($D63&lt;60,'P&amp;L Month'!AS39*(1+'Détail CF'!$C63),IF($D63&gt;=60,'P&amp;L Month'!AR39*(1+'Détail CF'!$C63),0)))</f>
        <v>-645.84</v>
      </c>
      <c r="AS63" s="153" t="n">
        <f aca="false">-IF($D63&lt;30,'P&amp;L Month'!AU39*(1+'Détail CF'!$C63),IF($D63&lt;60,'P&amp;L Month'!AT39*(1+'Détail CF'!$C63),IF($D63&gt;=60,'P&amp;L Month'!AS39*(1+'Détail CF'!$C63),0)))</f>
        <v>-645.84</v>
      </c>
      <c r="AT63" s="153" t="n">
        <f aca="false">-IF($D63&lt;30,'P&amp;L Month'!AV39*(1+'Détail CF'!$C63),IF($D63&lt;60,'P&amp;L Month'!AU39*(1+'Détail CF'!$C63),IF($D63&gt;=60,'P&amp;L Month'!AT39*(1+'Détail CF'!$C63),0)))</f>
        <v>-645.84</v>
      </c>
      <c r="AU63" s="153" t="n">
        <f aca="false">-IF($D63&lt;30,'P&amp;L Month'!AW39*(1+'Détail CF'!$C63),IF($D63&lt;60,'P&amp;L Month'!AV39*(1+'Détail CF'!$C63),IF($D63&gt;=60,'P&amp;L Month'!AU39*(1+'Détail CF'!$C63),0)))</f>
        <v>-645.84</v>
      </c>
      <c r="AV63" s="153" t="n">
        <f aca="false">-IF($D63&lt;30,'P&amp;L Month'!AX39*(1+'Détail CF'!$C63),IF($D63&lt;60,'P&amp;L Month'!AW39*(1+'Détail CF'!$C63),IF($D63&gt;=60,'P&amp;L Month'!AV39*(1+'Détail CF'!$C63),0)))</f>
        <v>-645.84</v>
      </c>
      <c r="AW63" s="153" t="n">
        <f aca="false">-IF($D63&lt;30,'P&amp;L Month'!AY39*(1+'Détail CF'!$C63),IF($D63&lt;60,'P&amp;L Month'!AX39*(1+'Détail CF'!$C63),IF($D63&gt;=60,'P&amp;L Month'!AW39*(1+'Détail CF'!$C63),0)))</f>
        <v>-645.84</v>
      </c>
      <c r="AX63" s="153" t="n">
        <f aca="false">-IF($D63&lt;30,'P&amp;L Month'!AZ39*(1+'Détail CF'!$C63),IF($D63&lt;60,'P&amp;L Month'!AY39*(1+'Détail CF'!$C63),IF($D63&gt;=60,'P&amp;L Month'!AX39*(1+'Détail CF'!$C63),0)))</f>
        <v>-645.84</v>
      </c>
      <c r="AY63" s="153" t="n">
        <f aca="false">-IF($D63&lt;30,'P&amp;L Month'!BA39*(1+'Détail CF'!$C63),IF($D63&lt;60,'P&amp;L Month'!AZ39*(1+'Détail CF'!$C63),IF($D63&gt;=60,'P&amp;L Month'!AY39*(1+'Détail CF'!$C63),0)))</f>
        <v>-645.84</v>
      </c>
      <c r="AZ63" s="153" t="n">
        <f aca="false">-IF($D63&lt;30,'P&amp;L Month'!BB39*(1+'Détail CF'!$C63),IF($D63&lt;60,'P&amp;L Month'!BA39*(1+'Détail CF'!$C63),IF($D63&gt;=60,'P&amp;L Month'!AZ39*(1+'Détail CF'!$C63),0)))</f>
        <v>-645.84</v>
      </c>
      <c r="BA63" s="153" t="n">
        <f aca="false">-IF($D63&lt;30,'P&amp;L Month'!BC39*(1+'Détail CF'!$C63),IF($D63&lt;60,'P&amp;L Month'!BB39*(1+'Détail CF'!$C63),IF($D63&gt;=60,'P&amp;L Month'!BA39*(1+'Détail CF'!$C63),0)))</f>
        <v>-645.84</v>
      </c>
      <c r="BB63" s="153" t="n">
        <f aca="false">-IF($D63&lt;30,'P&amp;L Month'!BD39*(1+'Détail CF'!$C63),IF($D63&lt;60,'P&amp;L Month'!BC39*(1+'Détail CF'!$C63),IF($D63&gt;=60,'P&amp;L Month'!BB39*(1+'Détail CF'!$C63),0)))</f>
        <v>-645.84</v>
      </c>
      <c r="BC63" s="153" t="n">
        <f aca="false">-IF($D63&lt;30,'P&amp;L Month'!BE39*(1+'Détail CF'!$C63),IF($D63&lt;60,'P&amp;L Month'!BD39*(1+'Détail CF'!$C63),IF($D63&gt;=60,'P&amp;L Month'!BC39*(1+'Détail CF'!$C63),0)))</f>
        <v>-645.84</v>
      </c>
      <c r="BD63" s="153" t="n">
        <f aca="false">-IF($D63&lt;30,'P&amp;L Month'!BF39*(1+'Détail CF'!$C63),IF($D63&lt;60,'P&amp;L Month'!BE39*(1+'Détail CF'!$C63),IF($D63&gt;=60,'P&amp;L Month'!BD39*(1+'Détail CF'!$C63),0)))</f>
        <v>-645.84</v>
      </c>
      <c r="BE63" s="153" t="n">
        <f aca="false">-IF($D63&lt;30,'P&amp;L Month'!BG39*(1+'Détail CF'!$C63),IF($D63&lt;60,'P&amp;L Month'!BF39*(1+'Détail CF'!$C63),IF($D63&gt;=60,'P&amp;L Month'!BE39*(1+'Détail CF'!$C63),0)))</f>
        <v>-645.84</v>
      </c>
      <c r="BF63" s="153" t="n">
        <f aca="false">-IF($D63&lt;30,'P&amp;L Month'!BH39*(1+'Détail CF'!$C63),IF($D63&lt;60,'P&amp;L Month'!BG39*(1+'Détail CF'!$C63),IF($D63&gt;=60,'P&amp;L Month'!BF39*(1+'Détail CF'!$C63),0)))</f>
        <v>-645.84</v>
      </c>
      <c r="BG63" s="153" t="n">
        <f aca="false">-IF($D63&lt;30,'P&amp;L Month'!BI39*(1+'Détail CF'!$C63),IF($D63&lt;60,'P&amp;L Month'!BH39*(1+'Détail CF'!$C63),IF($D63&gt;=60,'P&amp;L Month'!BG39*(1+'Détail CF'!$C63),0)))</f>
        <v>-645.84</v>
      </c>
      <c r="BH63" s="153" t="n">
        <f aca="false">-IF($D63&lt;30,'P&amp;L Month'!BJ39*(1+'Détail CF'!$C63),IF($D63&lt;60,'P&amp;L Month'!BI39*(1+'Détail CF'!$C63),IF($D63&gt;=60,'P&amp;L Month'!BH39*(1+'Détail CF'!$C63),0)))</f>
        <v>-645.84</v>
      </c>
      <c r="BI63" s="153" t="n">
        <f aca="false">-IF($D63&lt;30,'P&amp;L Month'!BK39*(1+'Détail CF'!$C63),IF($D63&lt;60,'P&amp;L Month'!BJ39*(1+'Détail CF'!$C63),IF($D63&gt;=60,'P&amp;L Month'!BI39*(1+'Détail CF'!$C63),0)))</f>
        <v>-645.84</v>
      </c>
      <c r="BJ63" s="153" t="n">
        <f aca="false">-IF($D63&lt;30,'P&amp;L Month'!BL39*(1+'Détail CF'!$C63),IF($D63&lt;60,'P&amp;L Month'!BK39*(1+'Détail CF'!$C63),IF($D63&gt;=60,'P&amp;L Month'!BJ39*(1+'Détail CF'!$C63),0)))</f>
        <v>-645.84</v>
      </c>
      <c r="BK63" s="153" t="n">
        <f aca="false">-IF($D63&lt;30,'P&amp;L Month'!BM39*(1+'Détail CF'!$C63),IF($D63&lt;60,'P&amp;L Month'!BL39*(1+'Détail CF'!$C63),IF($D63&gt;=60,'P&amp;L Month'!BK39*(1+'Détail CF'!$C63),0)))</f>
        <v>-645.84</v>
      </c>
      <c r="BL63" s="153" t="n">
        <f aca="false">-IF($D63&lt;30,'P&amp;L Month'!BN39*(1+'Détail CF'!$C63),IF($D63&lt;60,'P&amp;L Month'!BM39*(1+'Détail CF'!$C63),IF($D63&gt;=60,'P&amp;L Month'!BL39*(1+'Détail CF'!$C63),0)))</f>
        <v>-645.84</v>
      </c>
      <c r="BM63" s="153" t="n">
        <f aca="false">-IF($D63&lt;30,'P&amp;L Month'!BO39*(1+'Détail CF'!$C63),IF($D63&lt;60,'P&amp;L Month'!BN39*(1+'Détail CF'!$C63),IF($D63&gt;=60,'P&amp;L Month'!BM39*(1+'Détail CF'!$C63),0)))</f>
        <v>-645.84</v>
      </c>
      <c r="BN63" s="153" t="n">
        <f aca="false">-IF($D63&lt;30,'P&amp;L Month'!BP39*(1+'Détail CF'!$C63),IF($D63&lt;60,'P&amp;L Month'!BO39*(1+'Détail CF'!$C63),IF($D63&gt;=60,'P&amp;L Month'!BN39*(1+'Détail CF'!$C63),0)))</f>
        <v>-645.84</v>
      </c>
      <c r="BO63" s="153" t="n">
        <f aca="false">-IF($D63&lt;30,'P&amp;L Month'!BQ39*(1+'Détail CF'!$C63),IF($D63&lt;60,'P&amp;L Month'!BP39*(1+'Détail CF'!$C63),IF($D63&gt;=60,'P&amp;L Month'!BO39*(1+'Détail CF'!$C63),0)))</f>
        <v>-645.84</v>
      </c>
      <c r="BP63" s="153" t="n">
        <f aca="false">-IF($D63&lt;30,'P&amp;L Month'!BR39*(1+'Détail CF'!$C63),IF($D63&lt;60,'P&amp;L Month'!BQ39*(1+'Détail CF'!$C63),IF($D63&gt;=60,'P&amp;L Month'!BP39*(1+'Détail CF'!$C63),0)))</f>
        <v>-645.84</v>
      </c>
      <c r="BQ63" s="153" t="n">
        <f aca="false">-IF($D63&lt;30,'P&amp;L Month'!BS39*(1+'Détail CF'!$C63),IF($D63&lt;60,'P&amp;L Month'!BR39*(1+'Détail CF'!$C63),IF($D63&gt;=60,'P&amp;L Month'!BQ39*(1+'Détail CF'!$C63),0)))</f>
        <v>-645.84</v>
      </c>
      <c r="BR63" s="153" t="n">
        <f aca="false">-IF($D63&lt;30,'P&amp;L Month'!BT39*(1+'Détail CF'!$C63),IF($D63&lt;60,'P&amp;L Month'!BS39*(1+'Détail CF'!$C63),IF($D63&gt;=60,'P&amp;L Month'!BR39*(1+'Détail CF'!$C63),0)))</f>
        <v>-645.84</v>
      </c>
      <c r="BS63" s="153" t="n">
        <f aca="false">-IF($D63&lt;30,'P&amp;L Month'!BU39*(1+'Détail CF'!$C63),IF($D63&lt;60,'P&amp;L Month'!BT39*(1+'Détail CF'!$C63),IF($D63&gt;=60,'P&amp;L Month'!BS39*(1+'Détail CF'!$C63),0)))</f>
        <v>-645.84</v>
      </c>
    </row>
    <row r="64" customFormat="false" ht="12.75" hidden="false" customHeight="false" outlineLevel="0" collapsed="false">
      <c r="B64" s="0" t="s">
        <v>72</v>
      </c>
      <c r="C64" s="284" t="n">
        <f aca="false">+C38</f>
        <v>0.196</v>
      </c>
      <c r="D64" s="287" t="n">
        <f aca="false">+D38</f>
        <v>60</v>
      </c>
      <c r="E64" s="288" t="str">
        <f aca="false">+E38</f>
        <v>F</v>
      </c>
      <c r="F64" s="153" t="n">
        <f aca="false">-IF($D64&lt;30,'P&amp;L Month'!H40*(1+'Détail CF'!$C64),0)</f>
        <v>-0</v>
      </c>
      <c r="G64" s="153" t="n">
        <f aca="false">-IF($D64&lt;30,'P&amp;L Month'!I40*(1+'Détail CF'!$C64),IF($D64&lt;60,'P&amp;L Month'!H40*(1+'Détail CF'!$C64),0))</f>
        <v>-0</v>
      </c>
      <c r="H64" s="153" t="n">
        <f aca="false">-IF($D64&lt;30,'P&amp;L Month'!J40*(1+'Détail CF'!$C64),IF($D64&lt;60,'P&amp;L Month'!I40*(1+'Détail CF'!$C64),IF($D64&gt;=60,'P&amp;L Month'!H40*(1+'Détail CF'!$C64),0)))</f>
        <v>-0</v>
      </c>
      <c r="I64" s="153" t="n">
        <f aca="false">-IF($D64&lt;30,'P&amp;L Month'!K40*(1+'Détail CF'!$C64),IF($D64&lt;60,'P&amp;L Month'!J40*(1+'Détail CF'!$C64),IF($D64&gt;=60,'P&amp;L Month'!I40*(1+'Détail CF'!$C64),0)))</f>
        <v>-0</v>
      </c>
      <c r="J64" s="153" t="n">
        <f aca="false">-IF($D64&lt;30,'P&amp;L Month'!L40*(1+'Détail CF'!$C64),IF($D64&lt;60,'P&amp;L Month'!K40*(1+'Détail CF'!$C64),IF($D64&gt;=60,'P&amp;L Month'!J40*(1+'Détail CF'!$C64),0)))</f>
        <v>-0</v>
      </c>
      <c r="K64" s="153" t="n">
        <f aca="false">-IF($D64&lt;30,'P&amp;L Month'!M40*(1+'Détail CF'!$C64),IF($D64&lt;60,'P&amp;L Month'!L40*(1+'Détail CF'!$C64),IF($D64&gt;=60,'P&amp;L Month'!K40*(1+'Détail CF'!$C64),0)))</f>
        <v>-0</v>
      </c>
      <c r="L64" s="153" t="n">
        <f aca="false">-IF($D64&lt;30,'P&amp;L Month'!N40*(1+'Détail CF'!$C64),IF($D64&lt;60,'P&amp;L Month'!M40*(1+'Détail CF'!$C64),IF($D64&gt;=60,'P&amp;L Month'!L40*(1+'Détail CF'!$C64),0)))</f>
        <v>-0</v>
      </c>
      <c r="M64" s="153" t="n">
        <f aca="false">-IF($D64&lt;30,'P&amp;L Month'!O40*(1+'Détail CF'!$C64),IF($D64&lt;60,'P&amp;L Month'!N40*(1+'Détail CF'!$C64),IF($D64&gt;=60,'P&amp;L Month'!M40*(1+'Détail CF'!$C64),0)))</f>
        <v>-0</v>
      </c>
      <c r="N64" s="153" t="n">
        <f aca="false">-IF($D64&lt;30,'P&amp;L Month'!P40*(1+'Détail CF'!$C64),IF($D64&lt;60,'P&amp;L Month'!O40*(1+'Détail CF'!$C64),IF($D64&gt;=60,'P&amp;L Month'!N40*(1+'Détail CF'!$C64),0)))</f>
        <v>-0</v>
      </c>
      <c r="O64" s="153" t="n">
        <f aca="false">-IF($D64&lt;30,'P&amp;L Month'!Q40*(1+'Détail CF'!$C64),IF($D64&lt;60,'P&amp;L Month'!P40*(1+'Détail CF'!$C64),IF($D64&gt;=60,'P&amp;L Month'!O40*(1+'Détail CF'!$C64),0)))</f>
        <v>-0</v>
      </c>
      <c r="P64" s="153" t="n">
        <f aca="false">-IF($D64&lt;30,'P&amp;L Month'!R40*(1+'Détail CF'!$C64),IF($D64&lt;60,'P&amp;L Month'!Q40*(1+'Détail CF'!$C64),IF($D64&gt;=60,'P&amp;L Month'!P40*(1+'Détail CF'!$C64),0)))</f>
        <v>-0</v>
      </c>
      <c r="Q64" s="153" t="n">
        <f aca="false">-IF($D64&lt;30,'P&amp;L Month'!S40*(1+'Détail CF'!$C64),IF($D64&lt;60,'P&amp;L Month'!R40*(1+'Détail CF'!$C64),IF($D64&gt;=60,'P&amp;L Month'!Q40*(1+'Détail CF'!$C64),0)))</f>
        <v>-0</v>
      </c>
      <c r="R64" s="153" t="n">
        <f aca="false">-IF($D64&lt;30,'P&amp;L Month'!T40*(1+'Détail CF'!$C64),IF($D64&lt;60,'P&amp;L Month'!S40*(1+'Détail CF'!$C64),IF($D64&gt;=60,'P&amp;L Month'!R40*(1+'Détail CF'!$C64),0)))</f>
        <v>-0</v>
      </c>
      <c r="S64" s="153" t="n">
        <f aca="false">-IF($D64&lt;30,'P&amp;L Month'!U40*(1+'Détail CF'!$C64),IF($D64&lt;60,'P&amp;L Month'!T40*(1+'Détail CF'!$C64),IF($D64&gt;=60,'P&amp;L Month'!S40*(1+'Détail CF'!$C64),0)))</f>
        <v>-0</v>
      </c>
      <c r="T64" s="153" t="n">
        <f aca="false">-IF($D64&lt;30,'P&amp;L Month'!V40*(1+'Détail CF'!$C64),IF($D64&lt;60,'P&amp;L Month'!U40*(1+'Détail CF'!$C64),IF($D64&gt;=60,'P&amp;L Month'!T40*(1+'Détail CF'!$C64),0)))</f>
        <v>-0</v>
      </c>
      <c r="U64" s="153" t="n">
        <f aca="false">-IF($D64&lt;30,'P&amp;L Month'!W40*(1+'Détail CF'!$C64),IF($D64&lt;60,'P&amp;L Month'!V40*(1+'Détail CF'!$C64),IF($D64&gt;=60,'P&amp;L Month'!U40*(1+'Détail CF'!$C64),0)))</f>
        <v>-0</v>
      </c>
      <c r="V64" s="153" t="n">
        <f aca="false">-IF($D64&lt;30,'P&amp;L Month'!X40*(1+'Détail CF'!$C64),IF($D64&lt;60,'P&amp;L Month'!W40*(1+'Détail CF'!$C64),IF($D64&gt;=60,'P&amp;L Month'!V40*(1+'Détail CF'!$C64),0)))</f>
        <v>-0</v>
      </c>
      <c r="W64" s="153" t="n">
        <f aca="false">-IF($D64&lt;30,'P&amp;L Month'!Y40*(1+'Détail CF'!$C64),IF($D64&lt;60,'P&amp;L Month'!X40*(1+'Détail CF'!$C64),IF($D64&gt;=60,'P&amp;L Month'!W40*(1+'Détail CF'!$C64),0)))</f>
        <v>-0</v>
      </c>
      <c r="X64" s="153" t="n">
        <f aca="false">-IF($D64&lt;30,'P&amp;L Month'!Z40*(1+'Détail CF'!$C64),IF($D64&lt;60,'P&amp;L Month'!Y40*(1+'Détail CF'!$C64),IF($D64&gt;=60,'P&amp;L Month'!X40*(1+'Détail CF'!$C64),0)))</f>
        <v>-0</v>
      </c>
      <c r="Y64" s="153" t="n">
        <f aca="false">-IF($D64&lt;30,'P&amp;L Month'!AA40*(1+'Détail CF'!$C64),IF($D64&lt;60,'P&amp;L Month'!Z40*(1+'Détail CF'!$C64),IF($D64&gt;=60,'P&amp;L Month'!Y40*(1+'Détail CF'!$C64),0)))</f>
        <v>-0</v>
      </c>
      <c r="Z64" s="153" t="n">
        <f aca="false">-IF($D64&lt;30,'P&amp;L Month'!AB40*(1+'Détail CF'!$C64),IF($D64&lt;60,'P&amp;L Month'!AA40*(1+'Détail CF'!$C64),IF($D64&gt;=60,'P&amp;L Month'!Z40*(1+'Détail CF'!$C64),0)))</f>
        <v>-0</v>
      </c>
      <c r="AA64" s="153" t="n">
        <f aca="false">-IF($D64&lt;30,'P&amp;L Month'!AC40*(1+'Détail CF'!$C64),IF($D64&lt;60,'P&amp;L Month'!AB40*(1+'Détail CF'!$C64),IF($D64&gt;=60,'P&amp;L Month'!AA40*(1+'Détail CF'!$C64),0)))</f>
        <v>-0</v>
      </c>
      <c r="AB64" s="153" t="n">
        <f aca="false">-IF($D64&lt;30,'P&amp;L Month'!AD40*(1+'Détail CF'!$C64),IF($D64&lt;60,'P&amp;L Month'!AC40*(1+'Détail CF'!$C64),IF($D64&gt;=60,'P&amp;L Month'!AB40*(1+'Détail CF'!$C64),0)))</f>
        <v>-0</v>
      </c>
      <c r="AC64" s="153" t="n">
        <f aca="false">-IF($D64&lt;30,'P&amp;L Month'!AE40*(1+'Détail CF'!$C64),IF($D64&lt;60,'P&amp;L Month'!AD40*(1+'Détail CF'!$C64),IF($D64&gt;=60,'P&amp;L Month'!AC40*(1+'Détail CF'!$C64),0)))</f>
        <v>-0</v>
      </c>
      <c r="AD64" s="153" t="n">
        <f aca="false">-IF($D64&lt;30,'P&amp;L Month'!AF40*(1+'Détail CF'!$C64),IF($D64&lt;60,'P&amp;L Month'!AE40*(1+'Détail CF'!$C64),IF($D64&gt;=60,'P&amp;L Month'!AD40*(1+'Détail CF'!$C64),0)))</f>
        <v>-0</v>
      </c>
      <c r="AE64" s="153" t="n">
        <f aca="false">-IF($D64&lt;30,'P&amp;L Month'!AG40*(1+'Détail CF'!$C64),IF($D64&lt;60,'P&amp;L Month'!AF40*(1+'Détail CF'!$C64),IF($D64&gt;=60,'P&amp;L Month'!AE40*(1+'Détail CF'!$C64),0)))</f>
        <v>-0</v>
      </c>
      <c r="AF64" s="153" t="n">
        <f aca="false">-IF($D64&lt;30,'P&amp;L Month'!AH40*(1+'Détail CF'!$C64),IF($D64&lt;60,'P&amp;L Month'!AG40*(1+'Détail CF'!$C64),IF($D64&gt;=60,'P&amp;L Month'!AF40*(1+'Détail CF'!$C64),0)))</f>
        <v>-0</v>
      </c>
      <c r="AG64" s="153" t="n">
        <f aca="false">-IF($D64&lt;30,'P&amp;L Month'!AI40*(1+'Détail CF'!$C64),IF($D64&lt;60,'P&amp;L Month'!AH40*(1+'Détail CF'!$C64),IF($D64&gt;=60,'P&amp;L Month'!AG40*(1+'Détail CF'!$C64),0)))</f>
        <v>-0</v>
      </c>
      <c r="AH64" s="153" t="n">
        <f aca="false">-IF($D64&lt;30,'P&amp;L Month'!AJ40*(1+'Détail CF'!$C64),IF($D64&lt;60,'P&amp;L Month'!AI40*(1+'Détail CF'!$C64),IF($D64&gt;=60,'P&amp;L Month'!AH40*(1+'Détail CF'!$C64),0)))</f>
        <v>-0</v>
      </c>
      <c r="AI64" s="153" t="n">
        <f aca="false">-IF($D64&lt;30,'P&amp;L Month'!AK40*(1+'Détail CF'!$C64),IF($D64&lt;60,'P&amp;L Month'!AJ40*(1+'Détail CF'!$C64),IF($D64&gt;=60,'P&amp;L Month'!AI40*(1+'Détail CF'!$C64),0)))</f>
        <v>-0</v>
      </c>
      <c r="AJ64" s="153" t="n">
        <f aca="false">-IF($D64&lt;30,'P&amp;L Month'!AL40*(1+'Détail CF'!$C64),IF($D64&lt;60,'P&amp;L Month'!AK40*(1+'Détail CF'!$C64),IF($D64&gt;=60,'P&amp;L Month'!AJ40*(1+'Détail CF'!$C64),0)))</f>
        <v>-0</v>
      </c>
      <c r="AK64" s="153" t="n">
        <f aca="false">-IF($D64&lt;30,'P&amp;L Month'!AM40*(1+'Détail CF'!$C64),IF($D64&lt;60,'P&amp;L Month'!AL40*(1+'Détail CF'!$C64),IF($D64&gt;=60,'P&amp;L Month'!AK40*(1+'Détail CF'!$C64),0)))</f>
        <v>-0</v>
      </c>
      <c r="AL64" s="153" t="n">
        <f aca="false">-IF($D64&lt;30,'P&amp;L Month'!AN40*(1+'Détail CF'!$C64),IF($D64&lt;60,'P&amp;L Month'!AM40*(1+'Détail CF'!$C64),IF($D64&gt;=60,'P&amp;L Month'!AL40*(1+'Détail CF'!$C64),0)))</f>
        <v>-0</v>
      </c>
      <c r="AM64" s="153" t="n">
        <f aca="false">-IF($D64&lt;30,'P&amp;L Month'!AO40*(1+'Détail CF'!$C64),IF($D64&lt;60,'P&amp;L Month'!AN40*(1+'Détail CF'!$C64),IF($D64&gt;=60,'P&amp;L Month'!AM40*(1+'Détail CF'!$C64),0)))</f>
        <v>-0</v>
      </c>
      <c r="AN64" s="153" t="n">
        <f aca="false">-IF($D64&lt;30,'P&amp;L Month'!AP40*(1+'Détail CF'!$C64),IF($D64&lt;60,'P&amp;L Month'!AO40*(1+'Détail CF'!$C64),IF($D64&gt;=60,'P&amp;L Month'!AN40*(1+'Détail CF'!$C64),0)))</f>
        <v>-0</v>
      </c>
      <c r="AO64" s="153" t="n">
        <f aca="false">-IF($D64&lt;30,'P&amp;L Month'!AQ40*(1+'Détail CF'!$C64),IF($D64&lt;60,'P&amp;L Month'!AP40*(1+'Détail CF'!$C64),IF($D64&gt;=60,'P&amp;L Month'!AO40*(1+'Détail CF'!$C64),0)))</f>
        <v>-0</v>
      </c>
      <c r="AP64" s="153" t="n">
        <f aca="false">-IF($D64&lt;30,'P&amp;L Month'!AR40*(1+'Détail CF'!$C64),IF($D64&lt;60,'P&amp;L Month'!AQ40*(1+'Détail CF'!$C64),IF($D64&gt;=60,'P&amp;L Month'!AP40*(1+'Détail CF'!$C64),0)))</f>
        <v>-0</v>
      </c>
      <c r="AQ64" s="153" t="n">
        <f aca="false">-IF($D64&lt;30,'P&amp;L Month'!AS40*(1+'Détail CF'!$C64),IF($D64&lt;60,'P&amp;L Month'!AR40*(1+'Détail CF'!$C64),IF($D64&gt;=60,'P&amp;L Month'!AQ40*(1+'Détail CF'!$C64),0)))</f>
        <v>-0</v>
      </c>
      <c r="AR64" s="153" t="n">
        <f aca="false">-IF($D64&lt;30,'P&amp;L Month'!AT40*(1+'Détail CF'!$C64),IF($D64&lt;60,'P&amp;L Month'!AS40*(1+'Détail CF'!$C64),IF($D64&gt;=60,'P&amp;L Month'!AR40*(1+'Détail CF'!$C64),0)))</f>
        <v>-0</v>
      </c>
      <c r="AS64" s="153" t="n">
        <f aca="false">-IF($D64&lt;30,'P&amp;L Month'!AU40*(1+'Détail CF'!$C64),IF($D64&lt;60,'P&amp;L Month'!AT40*(1+'Détail CF'!$C64),IF($D64&gt;=60,'P&amp;L Month'!AS40*(1+'Détail CF'!$C64),0)))</f>
        <v>-0</v>
      </c>
      <c r="AT64" s="153" t="n">
        <f aca="false">-IF($D64&lt;30,'P&amp;L Month'!AV40*(1+'Détail CF'!$C64),IF($D64&lt;60,'P&amp;L Month'!AU40*(1+'Détail CF'!$C64),IF($D64&gt;=60,'P&amp;L Month'!AT40*(1+'Détail CF'!$C64),0)))</f>
        <v>-0</v>
      </c>
      <c r="AU64" s="153" t="n">
        <f aca="false">-IF($D64&lt;30,'P&amp;L Month'!AW40*(1+'Détail CF'!$C64),IF($D64&lt;60,'P&amp;L Month'!AV40*(1+'Détail CF'!$C64),IF($D64&gt;=60,'P&amp;L Month'!AU40*(1+'Détail CF'!$C64),0)))</f>
        <v>-0</v>
      </c>
      <c r="AV64" s="153" t="n">
        <f aca="false">-IF($D64&lt;30,'P&amp;L Month'!AX40*(1+'Détail CF'!$C64),IF($D64&lt;60,'P&amp;L Month'!AW40*(1+'Détail CF'!$C64),IF($D64&gt;=60,'P&amp;L Month'!AV40*(1+'Détail CF'!$C64),0)))</f>
        <v>-0</v>
      </c>
      <c r="AW64" s="153" t="n">
        <f aca="false">-IF($D64&lt;30,'P&amp;L Month'!AY40*(1+'Détail CF'!$C64),IF($D64&lt;60,'P&amp;L Month'!AX40*(1+'Détail CF'!$C64),IF($D64&gt;=60,'P&amp;L Month'!AW40*(1+'Détail CF'!$C64),0)))</f>
        <v>-0</v>
      </c>
      <c r="AX64" s="153" t="n">
        <f aca="false">-IF($D64&lt;30,'P&amp;L Month'!AZ40*(1+'Détail CF'!$C64),IF($D64&lt;60,'P&amp;L Month'!AY40*(1+'Détail CF'!$C64),IF($D64&gt;=60,'P&amp;L Month'!AX40*(1+'Détail CF'!$C64),0)))</f>
        <v>-0</v>
      </c>
      <c r="AY64" s="153" t="n">
        <f aca="false">-IF($D64&lt;30,'P&amp;L Month'!BA40*(1+'Détail CF'!$C64),IF($D64&lt;60,'P&amp;L Month'!AZ40*(1+'Détail CF'!$C64),IF($D64&gt;=60,'P&amp;L Month'!AY40*(1+'Détail CF'!$C64),0)))</f>
        <v>-0</v>
      </c>
      <c r="AZ64" s="153" t="n">
        <f aca="false">-IF($D64&lt;30,'P&amp;L Month'!BB40*(1+'Détail CF'!$C64),IF($D64&lt;60,'P&amp;L Month'!BA40*(1+'Détail CF'!$C64),IF($D64&gt;=60,'P&amp;L Month'!AZ40*(1+'Détail CF'!$C64),0)))</f>
        <v>-0</v>
      </c>
      <c r="BA64" s="153" t="n">
        <f aca="false">-IF($D64&lt;30,'P&amp;L Month'!BC40*(1+'Détail CF'!$C64),IF($D64&lt;60,'P&amp;L Month'!BB40*(1+'Détail CF'!$C64),IF($D64&gt;=60,'P&amp;L Month'!BA40*(1+'Détail CF'!$C64),0)))</f>
        <v>-0</v>
      </c>
      <c r="BB64" s="153" t="n">
        <f aca="false">-IF($D64&lt;30,'P&amp;L Month'!BD40*(1+'Détail CF'!$C64),IF($D64&lt;60,'P&amp;L Month'!BC40*(1+'Détail CF'!$C64),IF($D64&gt;=60,'P&amp;L Month'!BB40*(1+'Détail CF'!$C64),0)))</f>
        <v>-0</v>
      </c>
      <c r="BC64" s="153" t="n">
        <f aca="false">-IF($D64&lt;30,'P&amp;L Month'!BE40*(1+'Détail CF'!$C64),IF($D64&lt;60,'P&amp;L Month'!BD40*(1+'Détail CF'!$C64),IF($D64&gt;=60,'P&amp;L Month'!BC40*(1+'Détail CF'!$C64),0)))</f>
        <v>-0</v>
      </c>
      <c r="BD64" s="153" t="n">
        <f aca="false">-IF($D64&lt;30,'P&amp;L Month'!BF40*(1+'Détail CF'!$C64),IF($D64&lt;60,'P&amp;L Month'!BE40*(1+'Détail CF'!$C64),IF($D64&gt;=60,'P&amp;L Month'!BD40*(1+'Détail CF'!$C64),0)))</f>
        <v>-0</v>
      </c>
      <c r="BE64" s="153" t="n">
        <f aca="false">-IF($D64&lt;30,'P&amp;L Month'!BG40*(1+'Détail CF'!$C64),IF($D64&lt;60,'P&amp;L Month'!BF40*(1+'Détail CF'!$C64),IF($D64&gt;=60,'P&amp;L Month'!BE40*(1+'Détail CF'!$C64),0)))</f>
        <v>-0</v>
      </c>
      <c r="BF64" s="153" t="n">
        <f aca="false">-IF($D64&lt;30,'P&amp;L Month'!BH40*(1+'Détail CF'!$C64),IF($D64&lt;60,'P&amp;L Month'!BG40*(1+'Détail CF'!$C64),IF($D64&gt;=60,'P&amp;L Month'!BF40*(1+'Détail CF'!$C64),0)))</f>
        <v>-0</v>
      </c>
      <c r="BG64" s="153" t="n">
        <f aca="false">-IF($D64&lt;30,'P&amp;L Month'!BI40*(1+'Détail CF'!$C64),IF($D64&lt;60,'P&amp;L Month'!BH40*(1+'Détail CF'!$C64),IF($D64&gt;=60,'P&amp;L Month'!BG40*(1+'Détail CF'!$C64),0)))</f>
        <v>-0</v>
      </c>
      <c r="BH64" s="153" t="n">
        <f aca="false">-IF($D64&lt;30,'P&amp;L Month'!BJ40*(1+'Détail CF'!$C64),IF($D64&lt;60,'P&amp;L Month'!BI40*(1+'Détail CF'!$C64),IF($D64&gt;=60,'P&amp;L Month'!BH40*(1+'Détail CF'!$C64),0)))</f>
        <v>-0</v>
      </c>
      <c r="BI64" s="153" t="n">
        <f aca="false">-IF($D64&lt;30,'P&amp;L Month'!BK40*(1+'Détail CF'!$C64),IF($D64&lt;60,'P&amp;L Month'!BJ40*(1+'Détail CF'!$C64),IF($D64&gt;=60,'P&amp;L Month'!BI40*(1+'Détail CF'!$C64),0)))</f>
        <v>-0</v>
      </c>
      <c r="BJ64" s="153" t="n">
        <f aca="false">-IF($D64&lt;30,'P&amp;L Month'!BL40*(1+'Détail CF'!$C64),IF($D64&lt;60,'P&amp;L Month'!BK40*(1+'Détail CF'!$C64),IF($D64&gt;=60,'P&amp;L Month'!BJ40*(1+'Détail CF'!$C64),0)))</f>
        <v>-0</v>
      </c>
      <c r="BK64" s="153" t="n">
        <f aca="false">-IF($D64&lt;30,'P&amp;L Month'!BM40*(1+'Détail CF'!$C64),IF($D64&lt;60,'P&amp;L Month'!BL40*(1+'Détail CF'!$C64),IF($D64&gt;=60,'P&amp;L Month'!BK40*(1+'Détail CF'!$C64),0)))</f>
        <v>-0</v>
      </c>
      <c r="BL64" s="153" t="n">
        <f aca="false">-IF($D64&lt;30,'P&amp;L Month'!BN40*(1+'Détail CF'!$C64),IF($D64&lt;60,'P&amp;L Month'!BM40*(1+'Détail CF'!$C64),IF($D64&gt;=60,'P&amp;L Month'!BL40*(1+'Détail CF'!$C64),0)))</f>
        <v>-0</v>
      </c>
      <c r="BM64" s="153" t="n">
        <f aca="false">-IF($D64&lt;30,'P&amp;L Month'!BO40*(1+'Détail CF'!$C64),IF($D64&lt;60,'P&amp;L Month'!BN40*(1+'Détail CF'!$C64),IF($D64&gt;=60,'P&amp;L Month'!BM40*(1+'Détail CF'!$C64),0)))</f>
        <v>-0</v>
      </c>
      <c r="BN64" s="153" t="n">
        <f aca="false">-IF($D64&lt;30,'P&amp;L Month'!BP40*(1+'Détail CF'!$C64),IF($D64&lt;60,'P&amp;L Month'!BO40*(1+'Détail CF'!$C64),IF($D64&gt;=60,'P&amp;L Month'!BN40*(1+'Détail CF'!$C64),0)))</f>
        <v>-0</v>
      </c>
      <c r="BO64" s="153" t="n">
        <f aca="false">-IF($D64&lt;30,'P&amp;L Month'!BQ40*(1+'Détail CF'!$C64),IF($D64&lt;60,'P&amp;L Month'!BP40*(1+'Détail CF'!$C64),IF($D64&gt;=60,'P&amp;L Month'!BO40*(1+'Détail CF'!$C64),0)))</f>
        <v>-0</v>
      </c>
      <c r="BP64" s="153" t="n">
        <f aca="false">-IF($D64&lt;30,'P&amp;L Month'!BR40*(1+'Détail CF'!$C64),IF($D64&lt;60,'P&amp;L Month'!BQ40*(1+'Détail CF'!$C64),IF($D64&gt;=60,'P&amp;L Month'!BP40*(1+'Détail CF'!$C64),0)))</f>
        <v>-0</v>
      </c>
      <c r="BQ64" s="153" t="n">
        <f aca="false">-IF($D64&lt;30,'P&amp;L Month'!BS40*(1+'Détail CF'!$C64),IF($D64&lt;60,'P&amp;L Month'!BR40*(1+'Détail CF'!$C64),IF($D64&gt;=60,'P&amp;L Month'!BQ40*(1+'Détail CF'!$C64),0)))</f>
        <v>-0</v>
      </c>
      <c r="BR64" s="153" t="n">
        <f aca="false">-IF($D64&lt;30,'P&amp;L Month'!BT40*(1+'Détail CF'!$C64),IF($D64&lt;60,'P&amp;L Month'!BS40*(1+'Détail CF'!$C64),IF($D64&gt;=60,'P&amp;L Month'!BR40*(1+'Détail CF'!$C64),0)))</f>
        <v>-0</v>
      </c>
      <c r="BS64" s="153" t="n">
        <f aca="false">-IF($D64&lt;30,'P&amp;L Month'!BU40*(1+'Détail CF'!$C64),IF($D64&lt;60,'P&amp;L Month'!BT40*(1+'Détail CF'!$C64),IF($D64&gt;=60,'P&amp;L Month'!BS40*(1+'Détail CF'!$C64),0)))</f>
        <v>-0</v>
      </c>
    </row>
    <row r="65" customFormat="false" ht="12.75" hidden="false" customHeight="false" outlineLevel="0" collapsed="false">
      <c r="B65" s="0" t="s">
        <v>73</v>
      </c>
      <c r="C65" s="284" t="n">
        <f aca="false">+C39</f>
        <v>0.196</v>
      </c>
      <c r="D65" s="287" t="n">
        <f aca="false">+D39</f>
        <v>60</v>
      </c>
      <c r="E65" s="288" t="str">
        <f aca="false">+E39</f>
        <v>F</v>
      </c>
      <c r="F65" s="153" t="n">
        <f aca="false">-IF($D65&lt;30,'P&amp;L Month'!H41*(1+'Détail CF'!$C65),0)</f>
        <v>-0</v>
      </c>
      <c r="G65" s="153" t="n">
        <f aca="false">-IF($D65&lt;30,'P&amp;L Month'!I41*(1+'Détail CF'!$C65),IF($D65&lt;60,'P&amp;L Month'!H41*(1+'Détail CF'!$C65),0))</f>
        <v>-0</v>
      </c>
      <c r="H65" s="153" t="n">
        <f aca="false">-IF($D65&lt;30,'P&amp;L Month'!J41*(1+'Détail CF'!$C65),IF($D65&lt;60,'P&amp;L Month'!I41*(1+'Détail CF'!$C65),IF($D65&gt;=60,'P&amp;L Month'!H41*(1+'Détail CF'!$C65),0)))</f>
        <v>-0</v>
      </c>
      <c r="I65" s="153" t="n">
        <f aca="false">-IF($D65&lt;30,'P&amp;L Month'!K41*(1+'Détail CF'!$C65),IF($D65&lt;60,'P&amp;L Month'!J41*(1+'Détail CF'!$C65),IF($D65&gt;=60,'P&amp;L Month'!I41*(1+'Détail CF'!$C65),0)))</f>
        <v>-0</v>
      </c>
      <c r="J65" s="153" t="n">
        <f aca="false">-IF($D65&lt;30,'P&amp;L Month'!L41*(1+'Détail CF'!$C65),IF($D65&lt;60,'P&amp;L Month'!K41*(1+'Détail CF'!$C65),IF($D65&gt;=60,'P&amp;L Month'!J41*(1+'Détail CF'!$C65),0)))</f>
        <v>-0</v>
      </c>
      <c r="K65" s="153" t="n">
        <f aca="false">-IF($D65&lt;30,'P&amp;L Month'!M41*(1+'Détail CF'!$C65),IF($D65&lt;60,'P&amp;L Month'!L41*(1+'Détail CF'!$C65),IF($D65&gt;=60,'P&amp;L Month'!K41*(1+'Détail CF'!$C65),0)))</f>
        <v>-0</v>
      </c>
      <c r="L65" s="153" t="n">
        <f aca="false">-IF($D65&lt;30,'P&amp;L Month'!N41*(1+'Détail CF'!$C65),IF($D65&lt;60,'P&amp;L Month'!M41*(1+'Détail CF'!$C65),IF($D65&gt;=60,'P&amp;L Month'!L41*(1+'Détail CF'!$C65),0)))</f>
        <v>-0</v>
      </c>
      <c r="M65" s="153" t="n">
        <f aca="false">-IF($D65&lt;30,'P&amp;L Month'!O41*(1+'Détail CF'!$C65),IF($D65&lt;60,'P&amp;L Month'!N41*(1+'Détail CF'!$C65),IF($D65&gt;=60,'P&amp;L Month'!M41*(1+'Détail CF'!$C65),0)))</f>
        <v>-0</v>
      </c>
      <c r="N65" s="153" t="n">
        <f aca="false">-IF($D65&lt;30,'P&amp;L Month'!P41*(1+'Détail CF'!$C65),IF($D65&lt;60,'P&amp;L Month'!O41*(1+'Détail CF'!$C65),IF($D65&gt;=60,'P&amp;L Month'!N41*(1+'Détail CF'!$C65),0)))</f>
        <v>-0</v>
      </c>
      <c r="O65" s="153" t="n">
        <f aca="false">-IF($D65&lt;30,'P&amp;L Month'!Q41*(1+'Détail CF'!$C65),IF($D65&lt;60,'P&amp;L Month'!P41*(1+'Détail CF'!$C65),IF($D65&gt;=60,'P&amp;L Month'!O41*(1+'Détail CF'!$C65),0)))</f>
        <v>-0</v>
      </c>
      <c r="P65" s="153" t="n">
        <f aca="false">-IF($D65&lt;30,'P&amp;L Month'!R41*(1+'Détail CF'!$C65),IF($D65&lt;60,'P&amp;L Month'!Q41*(1+'Détail CF'!$C65),IF($D65&gt;=60,'P&amp;L Month'!P41*(1+'Détail CF'!$C65),0)))</f>
        <v>-0</v>
      </c>
      <c r="Q65" s="153" t="n">
        <f aca="false">-IF($D65&lt;30,'P&amp;L Month'!S41*(1+'Détail CF'!$C65),IF($D65&lt;60,'P&amp;L Month'!R41*(1+'Détail CF'!$C65),IF($D65&gt;=60,'P&amp;L Month'!Q41*(1+'Détail CF'!$C65),0)))</f>
        <v>-0</v>
      </c>
      <c r="R65" s="153" t="n">
        <f aca="false">-IF($D65&lt;30,'P&amp;L Month'!T41*(1+'Détail CF'!$C65),IF($D65&lt;60,'P&amp;L Month'!S41*(1+'Détail CF'!$C65),IF($D65&gt;=60,'P&amp;L Month'!R41*(1+'Détail CF'!$C65),0)))</f>
        <v>-0</v>
      </c>
      <c r="S65" s="153" t="n">
        <f aca="false">-IF($D65&lt;30,'P&amp;L Month'!U41*(1+'Détail CF'!$C65),IF($D65&lt;60,'P&amp;L Month'!T41*(1+'Détail CF'!$C65),IF($D65&gt;=60,'P&amp;L Month'!S41*(1+'Détail CF'!$C65),0)))</f>
        <v>-0</v>
      </c>
      <c r="T65" s="153" t="n">
        <f aca="false">-IF($D65&lt;30,'P&amp;L Month'!V41*(1+'Détail CF'!$C65),IF($D65&lt;60,'P&amp;L Month'!U41*(1+'Détail CF'!$C65),IF($D65&gt;=60,'P&amp;L Month'!T41*(1+'Détail CF'!$C65),0)))</f>
        <v>-0</v>
      </c>
      <c r="U65" s="153" t="n">
        <f aca="false">-IF($D65&lt;30,'P&amp;L Month'!W41*(1+'Détail CF'!$C65),IF($D65&lt;60,'P&amp;L Month'!V41*(1+'Détail CF'!$C65),IF($D65&gt;=60,'P&amp;L Month'!U41*(1+'Détail CF'!$C65),0)))</f>
        <v>-0</v>
      </c>
      <c r="V65" s="153" t="n">
        <f aca="false">-IF($D65&lt;30,'P&amp;L Month'!X41*(1+'Détail CF'!$C65),IF($D65&lt;60,'P&amp;L Month'!W41*(1+'Détail CF'!$C65),IF($D65&gt;=60,'P&amp;L Month'!V41*(1+'Détail CF'!$C65),0)))</f>
        <v>-16.744</v>
      </c>
      <c r="W65" s="153" t="n">
        <f aca="false">-IF($D65&lt;30,'P&amp;L Month'!Y41*(1+'Détail CF'!$C65),IF($D65&lt;60,'P&amp;L Month'!X41*(1+'Détail CF'!$C65),IF($D65&gt;=60,'P&amp;L Month'!W41*(1+'Détail CF'!$C65),0)))</f>
        <v>-16.744</v>
      </c>
      <c r="X65" s="153" t="n">
        <f aca="false">-IF($D65&lt;30,'P&amp;L Month'!Z41*(1+'Détail CF'!$C65),IF($D65&lt;60,'P&amp;L Month'!Y41*(1+'Détail CF'!$C65),IF($D65&gt;=60,'P&amp;L Month'!X41*(1+'Détail CF'!$C65),0)))</f>
        <v>-25.116</v>
      </c>
      <c r="Y65" s="153" t="n">
        <f aca="false">-IF($D65&lt;30,'P&amp;L Month'!AA41*(1+'Détail CF'!$C65),IF($D65&lt;60,'P&amp;L Month'!Z41*(1+'Détail CF'!$C65),IF($D65&gt;=60,'P&amp;L Month'!Y41*(1+'Détail CF'!$C65),0)))</f>
        <v>-33.488</v>
      </c>
      <c r="Z65" s="153" t="n">
        <f aca="false">-IF($D65&lt;30,'P&amp;L Month'!AB41*(1+'Détail CF'!$C65),IF($D65&lt;60,'P&amp;L Month'!AA41*(1+'Détail CF'!$C65),IF($D65&gt;=60,'P&amp;L Month'!Z41*(1+'Détail CF'!$C65),0)))</f>
        <v>-66.976</v>
      </c>
      <c r="AA65" s="153" t="n">
        <f aca="false">-IF($D65&lt;30,'P&amp;L Month'!AC41*(1+'Détail CF'!$C65),IF($D65&lt;60,'P&amp;L Month'!AB41*(1+'Détail CF'!$C65),IF($D65&gt;=60,'P&amp;L Month'!AA41*(1+'Détail CF'!$C65),0)))</f>
        <v>-100.464</v>
      </c>
      <c r="AB65" s="153" t="n">
        <f aca="false">-IF($D65&lt;30,'P&amp;L Month'!AD41*(1+'Détail CF'!$C65),IF($D65&lt;60,'P&amp;L Month'!AC41*(1+'Détail CF'!$C65),IF($D65&gt;=60,'P&amp;L Month'!AB41*(1+'Détail CF'!$C65),0)))</f>
        <v>-125.58</v>
      </c>
      <c r="AC65" s="153" t="n">
        <f aca="false">-IF($D65&lt;30,'P&amp;L Month'!AE41*(1+'Détail CF'!$C65),IF($D65&lt;60,'P&amp;L Month'!AD41*(1+'Détail CF'!$C65),IF($D65&gt;=60,'P&amp;L Month'!AC41*(1+'Détail CF'!$C65),0)))</f>
        <v>-142.324</v>
      </c>
      <c r="AD65" s="153" t="n">
        <f aca="false">-IF($D65&lt;30,'P&amp;L Month'!AF41*(1+'Détail CF'!$C65),IF($D65&lt;60,'P&amp;L Month'!AE41*(1+'Détail CF'!$C65),IF($D65&gt;=60,'P&amp;L Month'!AD41*(1+'Détail CF'!$C65),0)))</f>
        <v>-150.696</v>
      </c>
      <c r="AE65" s="153" t="n">
        <f aca="false">-IF($D65&lt;30,'P&amp;L Month'!AG41*(1+'Détail CF'!$C65),IF($D65&lt;60,'P&amp;L Month'!AF41*(1+'Détail CF'!$C65),IF($D65&gt;=60,'P&amp;L Month'!AE41*(1+'Détail CF'!$C65),0)))</f>
        <v>-150.696</v>
      </c>
      <c r="AF65" s="153" t="n">
        <f aca="false">-IF($D65&lt;30,'P&amp;L Month'!AH41*(1+'Détail CF'!$C65),IF($D65&lt;60,'P&amp;L Month'!AG41*(1+'Détail CF'!$C65),IF($D65&gt;=60,'P&amp;L Month'!AF41*(1+'Détail CF'!$C65),0)))</f>
        <v>-175.812</v>
      </c>
      <c r="AG65" s="153" t="n">
        <f aca="false">-IF($D65&lt;30,'P&amp;L Month'!AI41*(1+'Détail CF'!$C65),IF($D65&lt;60,'P&amp;L Month'!AH41*(1+'Détail CF'!$C65),IF($D65&gt;=60,'P&amp;L Month'!AG41*(1+'Détail CF'!$C65),0)))</f>
        <v>-175.812</v>
      </c>
      <c r="AH65" s="153" t="n">
        <f aca="false">-IF($D65&lt;30,'P&amp;L Month'!AJ41*(1+'Détail CF'!$C65),IF($D65&lt;60,'P&amp;L Month'!AI41*(1+'Détail CF'!$C65),IF($D65&gt;=60,'P&amp;L Month'!AH41*(1+'Détail CF'!$C65),0)))</f>
        <v>-184.184</v>
      </c>
      <c r="AI65" s="153" t="n">
        <f aca="false">-IF($D65&lt;30,'P&amp;L Month'!AK41*(1+'Détail CF'!$C65),IF($D65&lt;60,'P&amp;L Month'!AJ41*(1+'Détail CF'!$C65),IF($D65&gt;=60,'P&amp;L Month'!AI41*(1+'Détail CF'!$C65),0)))</f>
        <v>-184.184</v>
      </c>
      <c r="AJ65" s="153" t="n">
        <f aca="false">-IF($D65&lt;30,'P&amp;L Month'!AL41*(1+'Détail CF'!$C65),IF($D65&lt;60,'P&amp;L Month'!AK41*(1+'Détail CF'!$C65),IF($D65&gt;=60,'P&amp;L Month'!AJ41*(1+'Détail CF'!$C65),0)))</f>
        <v>-184.184</v>
      </c>
      <c r="AK65" s="153" t="n">
        <f aca="false">-IF($D65&lt;30,'P&amp;L Month'!AM41*(1+'Détail CF'!$C65),IF($D65&lt;60,'P&amp;L Month'!AL41*(1+'Détail CF'!$C65),IF($D65&gt;=60,'P&amp;L Month'!AK41*(1+'Détail CF'!$C65),0)))</f>
        <v>-184.184</v>
      </c>
      <c r="AL65" s="153" t="n">
        <f aca="false">-IF($D65&lt;30,'P&amp;L Month'!AN41*(1+'Détail CF'!$C65),IF($D65&lt;60,'P&amp;L Month'!AM41*(1+'Détail CF'!$C65),IF($D65&gt;=60,'P&amp;L Month'!AL41*(1+'Détail CF'!$C65),0)))</f>
        <v>-209.3</v>
      </c>
      <c r="AM65" s="153" t="n">
        <f aca="false">-IF($D65&lt;30,'P&amp;L Month'!AO41*(1+'Détail CF'!$C65),IF($D65&lt;60,'P&amp;L Month'!AN41*(1+'Détail CF'!$C65),IF($D65&gt;=60,'P&amp;L Month'!AM41*(1+'Détail CF'!$C65),0)))</f>
        <v>-209.3</v>
      </c>
      <c r="AN65" s="153" t="n">
        <f aca="false">-IF($D65&lt;30,'P&amp;L Month'!AP41*(1+'Détail CF'!$C65),IF($D65&lt;60,'P&amp;L Month'!AO41*(1+'Détail CF'!$C65),IF($D65&gt;=60,'P&amp;L Month'!AN41*(1+'Détail CF'!$C65),0)))</f>
        <v>-209.3</v>
      </c>
      <c r="AO65" s="153" t="n">
        <f aca="false">-IF($D65&lt;30,'P&amp;L Month'!AQ41*(1+'Détail CF'!$C65),IF($D65&lt;60,'P&amp;L Month'!AP41*(1+'Détail CF'!$C65),IF($D65&gt;=60,'P&amp;L Month'!AO41*(1+'Détail CF'!$C65),0)))</f>
        <v>-209.3</v>
      </c>
      <c r="AP65" s="153" t="n">
        <f aca="false">-IF($D65&lt;30,'P&amp;L Month'!AR41*(1+'Détail CF'!$C65),IF($D65&lt;60,'P&amp;L Month'!AQ41*(1+'Détail CF'!$C65),IF($D65&gt;=60,'P&amp;L Month'!AP41*(1+'Détail CF'!$C65),0)))</f>
        <v>-226.044</v>
      </c>
      <c r="AQ65" s="153" t="n">
        <f aca="false">-IF($D65&lt;30,'P&amp;L Month'!AS41*(1+'Détail CF'!$C65),IF($D65&lt;60,'P&amp;L Month'!AR41*(1+'Détail CF'!$C65),IF($D65&gt;=60,'P&amp;L Month'!AQ41*(1+'Détail CF'!$C65),0)))</f>
        <v>-226.044</v>
      </c>
      <c r="AR65" s="153" t="n">
        <f aca="false">-IF($D65&lt;30,'P&amp;L Month'!AT41*(1+'Détail CF'!$C65),IF($D65&lt;60,'P&amp;L Month'!AS41*(1+'Détail CF'!$C65),IF($D65&gt;=60,'P&amp;L Month'!AR41*(1+'Détail CF'!$C65),0)))</f>
        <v>-226.044</v>
      </c>
      <c r="AS65" s="153" t="n">
        <f aca="false">-IF($D65&lt;30,'P&amp;L Month'!AU41*(1+'Détail CF'!$C65),IF($D65&lt;60,'P&amp;L Month'!AT41*(1+'Détail CF'!$C65),IF($D65&gt;=60,'P&amp;L Month'!AS41*(1+'Détail CF'!$C65),0)))</f>
        <v>-226.044</v>
      </c>
      <c r="AT65" s="153" t="n">
        <f aca="false">-IF($D65&lt;30,'P&amp;L Month'!AV41*(1+'Détail CF'!$C65),IF($D65&lt;60,'P&amp;L Month'!AU41*(1+'Détail CF'!$C65),IF($D65&gt;=60,'P&amp;L Month'!AT41*(1+'Détail CF'!$C65),0)))</f>
        <v>-226.044</v>
      </c>
      <c r="AU65" s="153" t="n">
        <f aca="false">-IF($D65&lt;30,'P&amp;L Month'!AW41*(1+'Détail CF'!$C65),IF($D65&lt;60,'P&amp;L Month'!AV41*(1+'Détail CF'!$C65),IF($D65&gt;=60,'P&amp;L Month'!AU41*(1+'Détail CF'!$C65),0)))</f>
        <v>-226.044</v>
      </c>
      <c r="AV65" s="153" t="n">
        <f aca="false">-IF($D65&lt;30,'P&amp;L Month'!AX41*(1+'Détail CF'!$C65),IF($D65&lt;60,'P&amp;L Month'!AW41*(1+'Détail CF'!$C65),IF($D65&gt;=60,'P&amp;L Month'!AV41*(1+'Détail CF'!$C65),0)))</f>
        <v>-226.044</v>
      </c>
      <c r="AW65" s="153" t="n">
        <f aca="false">-IF($D65&lt;30,'P&amp;L Month'!AY41*(1+'Détail CF'!$C65),IF($D65&lt;60,'P&amp;L Month'!AX41*(1+'Détail CF'!$C65),IF($D65&gt;=60,'P&amp;L Month'!AW41*(1+'Détail CF'!$C65),0)))</f>
        <v>-226.044</v>
      </c>
      <c r="AX65" s="153" t="n">
        <f aca="false">-IF($D65&lt;30,'P&amp;L Month'!AZ41*(1+'Détail CF'!$C65),IF($D65&lt;60,'P&amp;L Month'!AY41*(1+'Détail CF'!$C65),IF($D65&gt;=60,'P&amp;L Month'!AX41*(1+'Détail CF'!$C65),0)))</f>
        <v>-226.044</v>
      </c>
      <c r="AY65" s="153" t="n">
        <f aca="false">-IF($D65&lt;30,'P&amp;L Month'!BA41*(1+'Détail CF'!$C65),IF($D65&lt;60,'P&amp;L Month'!AZ41*(1+'Détail CF'!$C65),IF($D65&gt;=60,'P&amp;L Month'!AY41*(1+'Détail CF'!$C65),0)))</f>
        <v>-226.044</v>
      </c>
      <c r="AZ65" s="153" t="n">
        <f aca="false">-IF($D65&lt;30,'P&amp;L Month'!BB41*(1+'Détail CF'!$C65),IF($D65&lt;60,'P&amp;L Month'!BA41*(1+'Détail CF'!$C65),IF($D65&gt;=60,'P&amp;L Month'!AZ41*(1+'Détail CF'!$C65),0)))</f>
        <v>-226.044</v>
      </c>
      <c r="BA65" s="153" t="n">
        <f aca="false">-IF($D65&lt;30,'P&amp;L Month'!BC41*(1+'Détail CF'!$C65),IF($D65&lt;60,'P&amp;L Month'!BB41*(1+'Détail CF'!$C65),IF($D65&gt;=60,'P&amp;L Month'!BA41*(1+'Détail CF'!$C65),0)))</f>
        <v>-226.044</v>
      </c>
      <c r="BB65" s="153" t="n">
        <f aca="false">-IF($D65&lt;30,'P&amp;L Month'!BD41*(1+'Détail CF'!$C65),IF($D65&lt;60,'P&amp;L Month'!BC41*(1+'Détail CF'!$C65),IF($D65&gt;=60,'P&amp;L Month'!BB41*(1+'Détail CF'!$C65),0)))</f>
        <v>-226.044</v>
      </c>
      <c r="BC65" s="153" t="n">
        <f aca="false">-IF($D65&lt;30,'P&amp;L Month'!BE41*(1+'Détail CF'!$C65),IF($D65&lt;60,'P&amp;L Month'!BD41*(1+'Détail CF'!$C65),IF($D65&gt;=60,'P&amp;L Month'!BC41*(1+'Détail CF'!$C65),0)))</f>
        <v>-226.044</v>
      </c>
      <c r="BD65" s="153" t="n">
        <f aca="false">-IF($D65&lt;30,'P&amp;L Month'!BF41*(1+'Détail CF'!$C65),IF($D65&lt;60,'P&amp;L Month'!BE41*(1+'Détail CF'!$C65),IF($D65&gt;=60,'P&amp;L Month'!BD41*(1+'Détail CF'!$C65),0)))</f>
        <v>-226.044</v>
      </c>
      <c r="BE65" s="153" t="n">
        <f aca="false">-IF($D65&lt;30,'P&amp;L Month'!BG41*(1+'Détail CF'!$C65),IF($D65&lt;60,'P&amp;L Month'!BF41*(1+'Détail CF'!$C65),IF($D65&gt;=60,'P&amp;L Month'!BE41*(1+'Détail CF'!$C65),0)))</f>
        <v>-226.044</v>
      </c>
      <c r="BF65" s="153" t="n">
        <f aca="false">-IF($D65&lt;30,'P&amp;L Month'!BH41*(1+'Détail CF'!$C65),IF($D65&lt;60,'P&amp;L Month'!BG41*(1+'Détail CF'!$C65),IF($D65&gt;=60,'P&amp;L Month'!BF41*(1+'Détail CF'!$C65),0)))</f>
        <v>-226.044</v>
      </c>
      <c r="BG65" s="153" t="n">
        <f aca="false">-IF($D65&lt;30,'P&amp;L Month'!BI41*(1+'Détail CF'!$C65),IF($D65&lt;60,'P&amp;L Month'!BH41*(1+'Détail CF'!$C65),IF($D65&gt;=60,'P&amp;L Month'!BG41*(1+'Détail CF'!$C65),0)))</f>
        <v>-226.044</v>
      </c>
      <c r="BH65" s="153" t="n">
        <f aca="false">-IF($D65&lt;30,'P&amp;L Month'!BJ41*(1+'Détail CF'!$C65),IF($D65&lt;60,'P&amp;L Month'!BI41*(1+'Détail CF'!$C65),IF($D65&gt;=60,'P&amp;L Month'!BH41*(1+'Détail CF'!$C65),0)))</f>
        <v>-226.044</v>
      </c>
      <c r="BI65" s="153" t="n">
        <f aca="false">-IF($D65&lt;30,'P&amp;L Month'!BK41*(1+'Détail CF'!$C65),IF($D65&lt;60,'P&amp;L Month'!BJ41*(1+'Détail CF'!$C65),IF($D65&gt;=60,'P&amp;L Month'!BI41*(1+'Détail CF'!$C65),0)))</f>
        <v>-226.044</v>
      </c>
      <c r="BJ65" s="153" t="n">
        <f aca="false">-IF($D65&lt;30,'P&amp;L Month'!BL41*(1+'Détail CF'!$C65),IF($D65&lt;60,'P&amp;L Month'!BK41*(1+'Détail CF'!$C65),IF($D65&gt;=60,'P&amp;L Month'!BJ41*(1+'Détail CF'!$C65),0)))</f>
        <v>-226.044</v>
      </c>
      <c r="BK65" s="153" t="n">
        <f aca="false">-IF($D65&lt;30,'P&amp;L Month'!BM41*(1+'Détail CF'!$C65),IF($D65&lt;60,'P&amp;L Month'!BL41*(1+'Détail CF'!$C65),IF($D65&gt;=60,'P&amp;L Month'!BK41*(1+'Détail CF'!$C65),0)))</f>
        <v>-226.044</v>
      </c>
      <c r="BL65" s="153" t="n">
        <f aca="false">-IF($D65&lt;30,'P&amp;L Month'!BN41*(1+'Détail CF'!$C65),IF($D65&lt;60,'P&amp;L Month'!BM41*(1+'Détail CF'!$C65),IF($D65&gt;=60,'P&amp;L Month'!BL41*(1+'Détail CF'!$C65),0)))</f>
        <v>-226.044</v>
      </c>
      <c r="BM65" s="153" t="n">
        <f aca="false">-IF($D65&lt;30,'P&amp;L Month'!BO41*(1+'Détail CF'!$C65),IF($D65&lt;60,'P&amp;L Month'!BN41*(1+'Détail CF'!$C65),IF($D65&gt;=60,'P&amp;L Month'!BM41*(1+'Détail CF'!$C65),0)))</f>
        <v>-226.044</v>
      </c>
      <c r="BN65" s="153" t="n">
        <f aca="false">-IF($D65&lt;30,'P&amp;L Month'!BP41*(1+'Détail CF'!$C65),IF($D65&lt;60,'P&amp;L Month'!BO41*(1+'Détail CF'!$C65),IF($D65&gt;=60,'P&amp;L Month'!BN41*(1+'Détail CF'!$C65),0)))</f>
        <v>-226.044</v>
      </c>
      <c r="BO65" s="153" t="n">
        <f aca="false">-IF($D65&lt;30,'P&amp;L Month'!BQ41*(1+'Détail CF'!$C65),IF($D65&lt;60,'P&amp;L Month'!BP41*(1+'Détail CF'!$C65),IF($D65&gt;=60,'P&amp;L Month'!BO41*(1+'Détail CF'!$C65),0)))</f>
        <v>-226.044</v>
      </c>
      <c r="BP65" s="153" t="n">
        <f aca="false">-IF($D65&lt;30,'P&amp;L Month'!BR41*(1+'Détail CF'!$C65),IF($D65&lt;60,'P&amp;L Month'!BQ41*(1+'Détail CF'!$C65),IF($D65&gt;=60,'P&amp;L Month'!BP41*(1+'Détail CF'!$C65),0)))</f>
        <v>-226.044</v>
      </c>
      <c r="BQ65" s="153" t="n">
        <f aca="false">-IF($D65&lt;30,'P&amp;L Month'!BS41*(1+'Détail CF'!$C65),IF($D65&lt;60,'P&amp;L Month'!BR41*(1+'Détail CF'!$C65),IF($D65&gt;=60,'P&amp;L Month'!BQ41*(1+'Détail CF'!$C65),0)))</f>
        <v>-226.044</v>
      </c>
      <c r="BR65" s="153" t="n">
        <f aca="false">-IF($D65&lt;30,'P&amp;L Month'!BT41*(1+'Détail CF'!$C65),IF($D65&lt;60,'P&amp;L Month'!BS41*(1+'Détail CF'!$C65),IF($D65&gt;=60,'P&amp;L Month'!BR41*(1+'Détail CF'!$C65),0)))</f>
        <v>-226.044</v>
      </c>
      <c r="BS65" s="153" t="n">
        <f aca="false">-IF($D65&lt;30,'P&amp;L Month'!BU41*(1+'Détail CF'!$C65),IF($D65&lt;60,'P&amp;L Month'!BT41*(1+'Détail CF'!$C65),IF($D65&gt;=60,'P&amp;L Month'!BS41*(1+'Détail CF'!$C65),0)))</f>
        <v>-226.044</v>
      </c>
    </row>
    <row r="66" customFormat="false" ht="12.75" hidden="false" customHeight="false" outlineLevel="0" collapsed="false">
      <c r="B66" s="0" t="s">
        <v>398</v>
      </c>
      <c r="C66" s="284" t="n">
        <f aca="false">+C40</f>
        <v>0.196</v>
      </c>
      <c r="D66" s="289" t="n">
        <f aca="false">+D40</f>
        <v>30</v>
      </c>
      <c r="E66" s="288" t="str">
        <f aca="false">+E40</f>
        <v>F</v>
      </c>
      <c r="F66" s="153" t="n">
        <f aca="false">-IF($D66&lt;30,fincmt!D6*(1+'Détail CF'!$C66),0)</f>
        <v>-0</v>
      </c>
      <c r="G66" s="153" t="n">
        <f aca="false">-IF($D66&lt;30,fincmt!E6*(1+'Détail CF'!$C66),IF($D66&lt;60,fincmt!D6*(1+'Détail CF'!$C66),0))</f>
        <v>-0</v>
      </c>
      <c r="H66" s="153" t="n">
        <f aca="false">-IF($D66&lt;30,fincmt!F6*(1+'Détail CF'!$C66),IF($D66&lt;60,fincmt!E6*(1+'Détail CF'!$C66),IF($D66&gt;=60,fincmt!D6*(1+'Détail CF'!$C66),0)))</f>
        <v>-0</v>
      </c>
      <c r="I66" s="153" t="n">
        <f aca="false">-IF($D66&lt;30,fincmt!G6*(1+'Détail CF'!$C66),IF($D66&lt;60,fincmt!F6*(1+'Détail CF'!$C66),IF($D66&gt;=60,fincmt!E6*(1+'Détail CF'!$C66),0)))</f>
        <v>-0</v>
      </c>
      <c r="J66" s="153" t="n">
        <f aca="false">-IF($D66&lt;30,fincmt!H6*(1+'Détail CF'!$C66),IF($D66&lt;60,fincmt!G6*(1+'Détail CF'!$C66),IF($D66&gt;=60,fincmt!F6*(1+'Détail CF'!$C66),0)))</f>
        <v>-0</v>
      </c>
      <c r="K66" s="153" t="n">
        <f aca="false">-IF($D66&lt;30,fincmt!I6*(1+'Détail CF'!$C66),IF($D66&lt;60,fincmt!H6*(1+'Détail CF'!$C66),IF($D66&gt;=60,fincmt!G6*(1+'Détail CF'!$C66),0)))</f>
        <v>-0</v>
      </c>
      <c r="L66" s="153" t="n">
        <f aca="false">-IF($D66&lt;30,fincmt!J6*(1+'Détail CF'!$C66),IF($D66&lt;60,fincmt!I6*(1+'Détail CF'!$C66),IF($D66&gt;=60,fincmt!H6*(1+'Détail CF'!$C66),0)))</f>
        <v>-0</v>
      </c>
      <c r="M66" s="153" t="n">
        <f aca="false">-IF($D66&lt;30,fincmt!K6*(1+'Détail CF'!$C66),IF($D66&lt;60,fincmt!J6*(1+'Détail CF'!$C66),IF($D66&gt;=60,fincmt!I6*(1+'Détail CF'!$C66),0)))</f>
        <v>-0</v>
      </c>
      <c r="N66" s="153" t="n">
        <f aca="false">-IF($D66&lt;30,fincmt!L6*(1+'Détail CF'!$C66),IF($D66&lt;60,fincmt!K6*(1+'Détail CF'!$C66),IF($D66&gt;=60,fincmt!J6*(1+'Détail CF'!$C66),0)))</f>
        <v>-0</v>
      </c>
      <c r="O66" s="153" t="n">
        <f aca="false">-IF($D66&lt;30,fincmt!M6*(1+'Détail CF'!$C66),IF($D66&lt;60,fincmt!L6*(1+'Détail CF'!$C66),IF($D66&gt;=60,fincmt!K6*(1+'Détail CF'!$C66),0)))</f>
        <v>-0</v>
      </c>
      <c r="P66" s="153" t="n">
        <f aca="false">-IF($D66&lt;30,fincmt!N6*(1+'Détail CF'!$C66),IF($D66&lt;60,fincmt!M6*(1+'Détail CF'!$C66),IF($D66&gt;=60,fincmt!L6*(1+'Détail CF'!$C66),0)))</f>
        <v>-0</v>
      </c>
      <c r="Q66" s="153" t="n">
        <f aca="false">-IF($D66&lt;30,fincmt!O6*(1+'Détail CF'!$C66),IF($D66&lt;60,fincmt!N6*(1+'Détail CF'!$C66),IF($D66&gt;=60,fincmt!M6*(1+'Détail CF'!$C66),0)))</f>
        <v>-0</v>
      </c>
      <c r="R66" s="153" t="n">
        <f aca="false">-IF($D66&lt;30,fincmt!P6*(1+'Détail CF'!$C66),IF($D66&lt;60,fincmt!O6*(1+'Détail CF'!$C66),IF($D66&gt;=60,fincmt!N6*(1+'Détail CF'!$C66),0)))</f>
        <v>-0</v>
      </c>
      <c r="S66" s="153" t="n">
        <f aca="false">-IF($D66&lt;30,fincmt!Q6*(1+'Détail CF'!$C66),IF($D66&lt;60,fincmt!P6*(1+'Détail CF'!$C66),IF($D66&gt;=60,fincmt!O6*(1+'Détail CF'!$C66),0)))</f>
        <v>-0</v>
      </c>
      <c r="T66" s="153" t="n">
        <f aca="false">-IF($D66&lt;30,fincmt!R6*(1+'Détail CF'!$C66),IF($D66&lt;60,fincmt!Q6*(1+'Détail CF'!$C66),IF($D66&gt;=60,fincmt!P6*(1+'Détail CF'!$C66),0)))</f>
        <v>-0</v>
      </c>
      <c r="U66" s="153" t="n">
        <f aca="false">-IF($D66&lt;30,fincmt!S6*(1+'Détail CF'!$C66),IF($D66&lt;60,fincmt!R6*(1+'Détail CF'!$C66),IF($D66&gt;=60,fincmt!Q6*(1+'Détail CF'!$C66),0)))</f>
        <v>-0</v>
      </c>
      <c r="V66" s="153" t="n">
        <f aca="false">-IF($D66&lt;30,fincmt!T6*(1+'Détail CF'!$C66),IF($D66&lt;60,fincmt!S6*(1+'Détail CF'!$C66),IF($D66&gt;=60,fincmt!R6*(1+'Détail CF'!$C66),0)))</f>
        <v>-0</v>
      </c>
      <c r="W66" s="153" t="n">
        <f aca="false">-IF($D66&lt;30,fincmt!U6*(1+'Détail CF'!$C66),IF($D66&lt;60,fincmt!T6*(1+'Détail CF'!$C66),IF($D66&gt;=60,fincmt!S6*(1+'Détail CF'!$C66),0)))</f>
        <v>-0</v>
      </c>
      <c r="X66" s="153" t="n">
        <f aca="false">-IF($D66&lt;30,fincmt!V6*(1+'Détail CF'!$C66),IF($D66&lt;60,fincmt!U6*(1+'Détail CF'!$C66),IF($D66&gt;=60,fincmt!T6*(1+'Détail CF'!$C66),0)))</f>
        <v>-0</v>
      </c>
      <c r="Y66" s="153" t="n">
        <f aca="false">-IF($D66&lt;30,fincmt!W6*(1+'Détail CF'!$C66),IF($D66&lt;60,fincmt!V6*(1+'Détail CF'!$C66),IF($D66&gt;=60,fincmt!U6*(1+'Détail CF'!$C66),0)))</f>
        <v>-0</v>
      </c>
      <c r="Z66" s="153" t="n">
        <f aca="false">-IF($D66&lt;30,fincmt!X6*(1+'Détail CF'!$C66),IF($D66&lt;60,fincmt!W6*(1+'Détail CF'!$C66),IF($D66&gt;=60,fincmt!V6*(1+'Détail CF'!$C66),0)))</f>
        <v>-0</v>
      </c>
      <c r="AA66" s="153" t="n">
        <f aca="false">-IF($D66&lt;30,fincmt!Y6*(1+'Détail CF'!$C66),IF($D66&lt;60,fincmt!X6*(1+'Détail CF'!$C66),IF($D66&gt;=60,fincmt!W6*(1+'Détail CF'!$C66),0)))</f>
        <v>-0</v>
      </c>
      <c r="AB66" s="153" t="n">
        <f aca="false">-IF($D66&lt;30,fincmt!Z6*(1+'Détail CF'!$C66),IF($D66&lt;60,fincmt!Y6*(1+'Détail CF'!$C66),IF($D66&gt;=60,fincmt!X6*(1+'Détail CF'!$C66),0)))</f>
        <v>-0</v>
      </c>
      <c r="AC66" s="153" t="n">
        <f aca="false">-IF($D66&lt;30,fincmt!AA6*(1+'Détail CF'!$C66),IF($D66&lt;60,fincmt!Z6*(1+'Détail CF'!$C66),IF($D66&gt;=60,fincmt!Y6*(1+'Détail CF'!$C66),0)))</f>
        <v>-0</v>
      </c>
      <c r="AD66" s="153" t="n">
        <f aca="false">-IF($D66&lt;30,fincmt!AB6*(1+'Détail CF'!$C66),IF($D66&lt;60,fincmt!AA6*(1+'Détail CF'!$C66),IF($D66&gt;=60,fincmt!Z6*(1+'Détail CF'!$C66),0)))</f>
        <v>-0</v>
      </c>
      <c r="AE66" s="153" t="n">
        <f aca="false">-IF($D66&lt;30,fincmt!AC6*(1+'Détail CF'!$C66),IF($D66&lt;60,fincmt!AB6*(1+'Détail CF'!$C66),IF($D66&gt;=60,fincmt!AA6*(1+'Détail CF'!$C66),0)))</f>
        <v>-0</v>
      </c>
      <c r="AF66" s="153" t="n">
        <f aca="false">-IF($D66&lt;30,fincmt!AD6*(1+'Détail CF'!$C66),IF($D66&lt;60,fincmt!AC6*(1+'Détail CF'!$C66),IF($D66&gt;=60,fincmt!AB6*(1+'Détail CF'!$C66),0)))</f>
        <v>-0</v>
      </c>
      <c r="AG66" s="153" t="n">
        <f aca="false">-IF($D66&lt;30,fincmt!AE6*(1+'Détail CF'!$C66),IF($D66&lt;60,fincmt!AD6*(1+'Détail CF'!$C66),IF($D66&gt;=60,fincmt!AC6*(1+'Détail CF'!$C66),0)))</f>
        <v>-0</v>
      </c>
      <c r="AH66" s="153" t="n">
        <f aca="false">-IF($D66&lt;30,fincmt!AF6*(1+'Détail CF'!$C66),IF($D66&lt;60,fincmt!AE6*(1+'Détail CF'!$C66),IF($D66&gt;=60,fincmt!AD6*(1+'Détail CF'!$C66),0)))</f>
        <v>-0</v>
      </c>
      <c r="AI66" s="153" t="n">
        <f aca="false">-IF($D66&lt;30,fincmt!AG6*(1+'Détail CF'!$C66),IF($D66&lt;60,fincmt!AF6*(1+'Détail CF'!$C66),IF($D66&gt;=60,fincmt!AE6*(1+'Détail CF'!$C66),0)))</f>
        <v>-0</v>
      </c>
      <c r="AJ66" s="153" t="n">
        <f aca="false">-IF($D66&lt;30,fincmt!AH6*(1+'Détail CF'!$C66),IF($D66&lt;60,fincmt!AG6*(1+'Détail CF'!$C66),IF($D66&gt;=60,fincmt!AF6*(1+'Détail CF'!$C66),0)))</f>
        <v>-0</v>
      </c>
      <c r="AK66" s="153" t="n">
        <f aca="false">-IF($D66&lt;30,fincmt!AI6*(1+'Détail CF'!$C66),IF($D66&lt;60,fincmt!AH6*(1+'Détail CF'!$C66),IF($D66&gt;=60,fincmt!AG6*(1+'Détail CF'!$C66),0)))</f>
        <v>-0</v>
      </c>
      <c r="AL66" s="153" t="n">
        <f aca="false">-IF($D66&lt;30,fincmt!AJ6*(1+'Détail CF'!$C66),IF($D66&lt;60,fincmt!AI6*(1+'Détail CF'!$C66),IF($D66&gt;=60,fincmt!AH6*(1+'Détail CF'!$C66),0)))</f>
        <v>-0</v>
      </c>
      <c r="AM66" s="153" t="n">
        <f aca="false">-IF($D66&lt;30,fincmt!AK6*(1+'Détail CF'!$C66),IF($D66&lt;60,fincmt!AJ6*(1+'Détail CF'!$C66),IF($D66&gt;=60,fincmt!AI6*(1+'Détail CF'!$C66),0)))</f>
        <v>-0</v>
      </c>
      <c r="AN66" s="153" t="n">
        <f aca="false">-IF($D66&lt;30,fincmt!AL6*(1+'Détail CF'!$C66),IF($D66&lt;60,fincmt!AK6*(1+'Détail CF'!$C66),IF($D66&gt;=60,fincmt!AJ6*(1+'Détail CF'!$C66),0)))</f>
        <v>-0</v>
      </c>
      <c r="AO66" s="153" t="n">
        <f aca="false">-IF($D66&lt;30,fincmt!AM6*(1+'Détail CF'!$C66),IF($D66&lt;60,fincmt!AL6*(1+'Détail CF'!$C66),IF($D66&gt;=60,fincmt!AK6*(1+'Détail CF'!$C66),0)))</f>
        <v>-0</v>
      </c>
      <c r="AP66" s="153" t="n">
        <f aca="false">-IF($D66&lt;30,fincmt!AN6*(1+'Détail CF'!$C66),IF($D66&lt;60,fincmt!AM6*(1+'Détail CF'!$C66),IF($D66&gt;=60,fincmt!AL6*(1+'Détail CF'!$C66),0)))</f>
        <v>-0</v>
      </c>
      <c r="AQ66" s="153" t="n">
        <f aca="false">-IF($D66&lt;30,fincmt!AO6*(1+'Détail CF'!$C66),IF($D66&lt;60,fincmt!AN6*(1+'Détail CF'!$C66),IF($D66&gt;=60,fincmt!AM6*(1+'Détail CF'!$C66),0)))</f>
        <v>-0</v>
      </c>
      <c r="AR66" s="153" t="n">
        <f aca="false">-IF($D66&lt;30,fincmt!AP6*(1+'Détail CF'!$C66),IF($D66&lt;60,fincmt!AO6*(1+'Détail CF'!$C66),IF($D66&gt;=60,fincmt!AN6*(1+'Détail CF'!$C66),0)))</f>
        <v>-0</v>
      </c>
      <c r="AS66" s="153" t="n">
        <f aca="false">-IF($D66&lt;30,fincmt!AQ6*(1+'Détail CF'!$C66),IF($D66&lt;60,fincmt!AP6*(1+'Détail CF'!$C66),IF($D66&gt;=60,fincmt!AO6*(1+'Détail CF'!$C66),0)))</f>
        <v>-0</v>
      </c>
      <c r="AT66" s="153" t="n">
        <f aca="false">-IF($D66&lt;30,fincmt!AR6*(1+'Détail CF'!$C66),IF($D66&lt;60,fincmt!AQ6*(1+'Détail CF'!$C66),IF($D66&gt;=60,fincmt!AP6*(1+'Détail CF'!$C66),0)))</f>
        <v>-0</v>
      </c>
      <c r="AU66" s="153" t="n">
        <f aca="false">-IF($D66&lt;30,fincmt!AS6*(1+'Détail CF'!$C66),IF($D66&lt;60,fincmt!AR6*(1+'Détail CF'!$C66),IF($D66&gt;=60,fincmt!AQ6*(1+'Détail CF'!$C66),0)))</f>
        <v>-0</v>
      </c>
      <c r="AV66" s="153" t="n">
        <f aca="false">-IF($D66&lt;30,fincmt!AT6*(1+'Détail CF'!$C66),IF($D66&lt;60,fincmt!AS6*(1+'Détail CF'!$C66),IF($D66&gt;=60,fincmt!AR6*(1+'Détail CF'!$C66),0)))</f>
        <v>-0</v>
      </c>
      <c r="AW66" s="153" t="n">
        <f aca="false">-IF($D66&lt;30,fincmt!AU6*(1+'Détail CF'!$C66),IF($D66&lt;60,fincmt!AT6*(1+'Détail CF'!$C66),IF($D66&gt;=60,fincmt!AS6*(1+'Détail CF'!$C66),0)))</f>
        <v>-0</v>
      </c>
      <c r="AX66" s="153" t="n">
        <f aca="false">-IF($D66&lt;30,fincmt!AV6*(1+'Détail CF'!$C66),IF($D66&lt;60,fincmt!AU6*(1+'Détail CF'!$C66),IF($D66&gt;=60,fincmt!AT6*(1+'Détail CF'!$C66),0)))</f>
        <v>-0</v>
      </c>
      <c r="AY66" s="153" t="n">
        <f aca="false">-IF($D66&lt;30,fincmt!AW6*(1+'Détail CF'!$C66),IF($D66&lt;60,fincmt!AV6*(1+'Détail CF'!$C66),IF($D66&gt;=60,fincmt!AU6*(1+'Détail CF'!$C66),0)))</f>
        <v>-0</v>
      </c>
      <c r="AZ66" s="153" t="n">
        <f aca="false">-IF($D66&lt;30,fincmt!AX6*(1+'Détail CF'!$C66),IF($D66&lt;60,fincmt!AW6*(1+'Détail CF'!$C66),IF($D66&gt;=60,fincmt!AV6*(1+'Détail CF'!$C66),0)))</f>
        <v>-0</v>
      </c>
      <c r="BA66" s="153" t="n">
        <f aca="false">-IF($D66&lt;30,fincmt!AY6*(1+'Détail CF'!$C66),IF($D66&lt;60,fincmt!AX6*(1+'Détail CF'!$C66),IF($D66&gt;=60,fincmt!AW6*(1+'Détail CF'!$C66),0)))</f>
        <v>-0</v>
      </c>
      <c r="BB66" s="153" t="n">
        <f aca="false">-IF($D66&lt;30,fincmt!AZ6*(1+'Détail CF'!$C66),IF($D66&lt;60,fincmt!AY6*(1+'Détail CF'!$C66),IF($D66&gt;=60,fincmt!AX6*(1+'Détail CF'!$C66),0)))</f>
        <v>-0</v>
      </c>
      <c r="BC66" s="153" t="n">
        <f aca="false">-IF($D66&lt;30,fincmt!BA6*(1+'Détail CF'!$C66),IF($D66&lt;60,fincmt!AZ6*(1+'Détail CF'!$C66),IF($D66&gt;=60,fincmt!AY6*(1+'Détail CF'!$C66),0)))</f>
        <v>-0</v>
      </c>
      <c r="BD66" s="153" t="n">
        <f aca="false">-IF($D66&lt;30,fincmt!BB6*(1+'Détail CF'!$C66),IF($D66&lt;60,fincmt!BA6*(1+'Détail CF'!$C66),IF($D66&gt;=60,fincmt!AZ6*(1+'Détail CF'!$C66),0)))</f>
        <v>-0</v>
      </c>
      <c r="BE66" s="153" t="n">
        <f aca="false">-IF($D66&lt;30,fincmt!BC6*(1+'Détail CF'!$C66),IF($D66&lt;60,fincmt!BB6*(1+'Détail CF'!$C66),IF($D66&gt;=60,fincmt!BA6*(1+'Détail CF'!$C66),0)))</f>
        <v>-0</v>
      </c>
      <c r="BF66" s="153" t="n">
        <f aca="false">-IF($D66&lt;30,fincmt!BD6*(1+'Détail CF'!$C66),IF($D66&lt;60,fincmt!BC6*(1+'Détail CF'!$C66),IF($D66&gt;=60,fincmt!BB6*(1+'Détail CF'!$C66),0)))</f>
        <v>-0</v>
      </c>
      <c r="BG66" s="153" t="n">
        <f aca="false">-IF($D66&lt;30,fincmt!BE6*(1+'Détail CF'!$C66),IF($D66&lt;60,fincmt!BD6*(1+'Détail CF'!$C66),IF($D66&gt;=60,fincmt!BC6*(1+'Détail CF'!$C66),0)))</f>
        <v>-0</v>
      </c>
      <c r="BH66" s="153" t="n">
        <f aca="false">-IF($D66&lt;30,fincmt!BF6*(1+'Détail CF'!$C66),IF($D66&lt;60,fincmt!BE6*(1+'Détail CF'!$C66),IF($D66&gt;=60,fincmt!BD6*(1+'Détail CF'!$C66),0)))</f>
        <v>-0</v>
      </c>
      <c r="BI66" s="153" t="n">
        <f aca="false">-IF($D66&lt;30,fincmt!BG6*(1+'Détail CF'!$C66),IF($D66&lt;60,fincmt!BF6*(1+'Détail CF'!$C66),IF($D66&gt;=60,fincmt!BE6*(1+'Détail CF'!$C66),0)))</f>
        <v>-0</v>
      </c>
      <c r="BJ66" s="153" t="n">
        <f aca="false">-IF($D66&lt;30,fincmt!BH6*(1+'Détail CF'!$C66),IF($D66&lt;60,fincmt!BG6*(1+'Détail CF'!$C66),IF($D66&gt;=60,fincmt!BF6*(1+'Détail CF'!$C66),0)))</f>
        <v>-0</v>
      </c>
      <c r="BK66" s="153" t="n">
        <f aca="false">-IF($D66&lt;30,fincmt!BI6*(1+'Détail CF'!$C66),IF($D66&lt;60,fincmt!BH6*(1+'Détail CF'!$C66),IF($D66&gt;=60,fincmt!BG6*(1+'Détail CF'!$C66),0)))</f>
        <v>-0</v>
      </c>
      <c r="BL66" s="153" t="n">
        <f aca="false">-IF($D66&lt;30,fincmt!BJ6*(1+'Détail CF'!$C66),IF($D66&lt;60,fincmt!BI6*(1+'Détail CF'!$C66),IF($D66&gt;=60,fincmt!BH6*(1+'Détail CF'!$C66),0)))</f>
        <v>-0</v>
      </c>
      <c r="BM66" s="153" t="n">
        <f aca="false">-IF($D66&lt;30,fincmt!BK6*(1+'Détail CF'!$C66),IF($D66&lt;60,fincmt!BJ6*(1+'Détail CF'!$C66),IF($D66&gt;=60,fincmt!BI6*(1+'Détail CF'!$C66),0)))</f>
        <v>-0</v>
      </c>
      <c r="BN66" s="153" t="n">
        <f aca="false">-IF($D66&lt;30,fincmt!BL6*(1+'Détail CF'!$C66),IF($D66&lt;60,fincmt!BK6*(1+'Détail CF'!$C66),IF($D66&gt;=60,fincmt!BJ6*(1+'Détail CF'!$C66),0)))</f>
        <v>-0</v>
      </c>
      <c r="BO66" s="153" t="n">
        <f aca="false">-IF($D66&lt;30,fincmt!BM6*(1+'Détail CF'!$C66),IF($D66&lt;60,fincmt!BL6*(1+'Détail CF'!$C66),IF($D66&gt;=60,fincmt!BK6*(1+'Détail CF'!$C66),0)))</f>
        <v>-0</v>
      </c>
      <c r="BP66" s="153" t="n">
        <f aca="false">-IF($D66&lt;30,fincmt!BN6*(1+'Détail CF'!$C66),IF($D66&lt;60,fincmt!BM6*(1+'Détail CF'!$C66),IF($D66&gt;=60,fincmt!BL6*(1+'Détail CF'!$C66),0)))</f>
        <v>-0</v>
      </c>
      <c r="BQ66" s="153" t="n">
        <f aca="false">-IF($D66&lt;30,fincmt!BO6*(1+'Détail CF'!$C66),IF($D66&lt;60,fincmt!BN6*(1+'Détail CF'!$C66),IF($D66&gt;=60,fincmt!BM6*(1+'Détail CF'!$C66),0)))</f>
        <v>-0</v>
      </c>
      <c r="BR66" s="153" t="n">
        <f aca="false">-IF($D66&lt;30,fincmt!BP6*(1+'Détail CF'!$C66),IF($D66&lt;60,fincmt!BO6*(1+'Détail CF'!$C66),IF($D66&gt;=60,fincmt!BN6*(1+'Détail CF'!$C66),0)))</f>
        <v>-0</v>
      </c>
      <c r="BS66" s="153" t="n">
        <f aca="false">-IF($D66&lt;30,fincmt!BQ6*(1+'Détail CF'!$C66),IF($D66&lt;60,fincmt!BP6*(1+'Détail CF'!$C66),IF($D66&gt;=60,fincmt!BO6*(1+'Détail CF'!$C66),0)))</f>
        <v>-0</v>
      </c>
    </row>
    <row r="67" customFormat="false" ht="12.75" hidden="false" customHeight="false" outlineLevel="0" collapsed="false">
      <c r="B67" s="0" t="s">
        <v>74</v>
      </c>
      <c r="C67" s="284" t="n">
        <f aca="false">+C41</f>
        <v>0.196</v>
      </c>
      <c r="D67" s="287" t="n">
        <f aca="false">+D41</f>
        <v>30</v>
      </c>
      <c r="E67" s="288" t="str">
        <f aca="false">+E41</f>
        <v>F</v>
      </c>
      <c r="F67" s="153" t="n">
        <f aca="false">-IF($D67&lt;30,'P&amp;L Month'!H42*(1+'Détail CF'!$C67),0)</f>
        <v>-0</v>
      </c>
      <c r="G67" s="153" t="n">
        <f aca="false">-IF($D67&lt;30,'P&amp;L Month'!I42*(1+'Détail CF'!$C67),IF($D67&lt;60,'P&amp;L Month'!H42*(1+'Détail CF'!$C67),0))</f>
        <v>-0</v>
      </c>
      <c r="H67" s="153" t="n">
        <f aca="false">-IF($D67&lt;30,'P&amp;L Month'!J42*(1+'Détail CF'!$C67),IF($D67&lt;60,'P&amp;L Month'!I42*(1+'Détail CF'!$C67),IF($D67&gt;=60,'P&amp;L Month'!H42*(1+'Détail CF'!$C67),0)))</f>
        <v>-0</v>
      </c>
      <c r="I67" s="153" t="n">
        <f aca="false">-IF($D67&lt;30,'P&amp;L Month'!K42*(1+'Détail CF'!$C67),IF($D67&lt;60,'P&amp;L Month'!J42*(1+'Détail CF'!$C67),IF($D67&gt;=60,'P&amp;L Month'!I42*(1+'Détail CF'!$C67),0)))</f>
        <v>-0</v>
      </c>
      <c r="J67" s="153" t="n">
        <f aca="false">-IF($D67&lt;30,'P&amp;L Month'!L42*(1+'Détail CF'!$C67),IF($D67&lt;60,'P&amp;L Month'!K42*(1+'Détail CF'!$C67),IF($D67&gt;=60,'P&amp;L Month'!J42*(1+'Détail CF'!$C67),0)))</f>
        <v>-0</v>
      </c>
      <c r="K67" s="153" t="n">
        <f aca="false">-IF($D67&lt;30,'P&amp;L Month'!M42*(1+'Détail CF'!$C67),IF($D67&lt;60,'P&amp;L Month'!L42*(1+'Détail CF'!$C67),IF($D67&gt;=60,'P&amp;L Month'!K42*(1+'Détail CF'!$C67),0)))</f>
        <v>-0</v>
      </c>
      <c r="L67" s="153" t="n">
        <f aca="false">-IF($D67&lt;30,'P&amp;L Month'!N42*(1+'Détail CF'!$C67),IF($D67&lt;60,'P&amp;L Month'!M42*(1+'Détail CF'!$C67),IF($D67&gt;=60,'P&amp;L Month'!L42*(1+'Détail CF'!$C67),0)))</f>
        <v>-0</v>
      </c>
      <c r="M67" s="153" t="n">
        <f aca="false">-IF($D67&lt;30,'P&amp;L Month'!O42*(1+'Détail CF'!$C67),IF($D67&lt;60,'P&amp;L Month'!N42*(1+'Détail CF'!$C67),IF($D67&gt;=60,'P&amp;L Month'!M42*(1+'Détail CF'!$C67),0)))</f>
        <v>-0</v>
      </c>
      <c r="N67" s="153" t="n">
        <f aca="false">-IF($D67&lt;30,'P&amp;L Month'!P42*(1+'Détail CF'!$C67),IF($D67&lt;60,'P&amp;L Month'!O42*(1+'Détail CF'!$C67),IF($D67&gt;=60,'P&amp;L Month'!N42*(1+'Détail CF'!$C67),0)))</f>
        <v>-0</v>
      </c>
      <c r="O67" s="153" t="n">
        <f aca="false">-IF($D67&lt;30,'P&amp;L Month'!Q42*(1+'Détail CF'!$C67),IF($D67&lt;60,'P&amp;L Month'!P42*(1+'Détail CF'!$C67),IF($D67&gt;=60,'P&amp;L Month'!O42*(1+'Détail CF'!$C67),0)))</f>
        <v>-0</v>
      </c>
      <c r="P67" s="153" t="n">
        <f aca="false">-IF($D67&lt;30,'P&amp;L Month'!R42*(1+'Détail CF'!$C67),IF($D67&lt;60,'P&amp;L Month'!Q42*(1+'Détail CF'!$C67),IF($D67&gt;=60,'P&amp;L Month'!P42*(1+'Détail CF'!$C67),0)))</f>
        <v>-0</v>
      </c>
      <c r="Q67" s="153" t="n">
        <f aca="false">-IF($D67&lt;30,'P&amp;L Month'!S42*(1+'Détail CF'!$C67),IF($D67&lt;60,'P&amp;L Month'!R42*(1+'Détail CF'!$C67),IF($D67&gt;=60,'P&amp;L Month'!Q42*(1+'Détail CF'!$C67),0)))</f>
        <v>-0</v>
      </c>
      <c r="R67" s="153" t="n">
        <f aca="false">-IF($D67&lt;30,'P&amp;L Month'!T42*(1+'Détail CF'!$C67),IF($D67&lt;60,'P&amp;L Month'!S42*(1+'Détail CF'!$C67),IF($D67&gt;=60,'P&amp;L Month'!R42*(1+'Détail CF'!$C67),0)))</f>
        <v>-0</v>
      </c>
      <c r="S67" s="153" t="n">
        <f aca="false">-IF($D67&lt;30,'P&amp;L Month'!U42*(1+'Détail CF'!$C67),IF($D67&lt;60,'P&amp;L Month'!T42*(1+'Détail CF'!$C67),IF($D67&gt;=60,'P&amp;L Month'!S42*(1+'Détail CF'!$C67),0)))</f>
        <v>-0</v>
      </c>
      <c r="T67" s="153" t="n">
        <f aca="false">-IF($D67&lt;30,'P&amp;L Month'!V42*(1+'Détail CF'!$C67),IF($D67&lt;60,'P&amp;L Month'!U42*(1+'Détail CF'!$C67),IF($D67&gt;=60,'P&amp;L Month'!T42*(1+'Détail CF'!$C67),0)))</f>
        <v>-0</v>
      </c>
      <c r="U67" s="153" t="n">
        <f aca="false">-IF($D67&lt;30,'P&amp;L Month'!W42*(1+'Détail CF'!$C67),IF($D67&lt;60,'P&amp;L Month'!V42*(1+'Détail CF'!$C67),IF($D67&gt;=60,'P&amp;L Month'!U42*(1+'Détail CF'!$C67),0)))</f>
        <v>-11.96</v>
      </c>
      <c r="V67" s="153" t="n">
        <f aca="false">-IF($D67&lt;30,'P&amp;L Month'!X42*(1+'Détail CF'!$C67),IF($D67&lt;60,'P&amp;L Month'!W42*(1+'Détail CF'!$C67),IF($D67&gt;=60,'P&amp;L Month'!V42*(1+'Détail CF'!$C67),0)))</f>
        <v>-11.96</v>
      </c>
      <c r="W67" s="153" t="n">
        <f aca="false">-IF($D67&lt;30,'P&amp;L Month'!Y42*(1+'Détail CF'!$C67),IF($D67&lt;60,'P&amp;L Month'!X42*(1+'Détail CF'!$C67),IF($D67&gt;=60,'P&amp;L Month'!W42*(1+'Détail CF'!$C67),0)))</f>
        <v>-17.94</v>
      </c>
      <c r="X67" s="153" t="n">
        <f aca="false">-IF($D67&lt;30,'P&amp;L Month'!Z42*(1+'Détail CF'!$C67),IF($D67&lt;60,'P&amp;L Month'!Y42*(1+'Détail CF'!$C67),IF($D67&gt;=60,'P&amp;L Month'!X42*(1+'Détail CF'!$C67),0)))</f>
        <v>-23.92</v>
      </c>
      <c r="Y67" s="153" t="n">
        <f aca="false">-IF($D67&lt;30,'P&amp;L Month'!AA42*(1+'Détail CF'!$C67),IF($D67&lt;60,'P&amp;L Month'!Z42*(1+'Détail CF'!$C67),IF($D67&gt;=60,'P&amp;L Month'!Y42*(1+'Détail CF'!$C67),0)))</f>
        <v>-47.84</v>
      </c>
      <c r="Z67" s="153" t="n">
        <f aca="false">-IF($D67&lt;30,'P&amp;L Month'!AB42*(1+'Détail CF'!$C67),IF($D67&lt;60,'P&amp;L Month'!AA42*(1+'Détail CF'!$C67),IF($D67&gt;=60,'P&amp;L Month'!Z42*(1+'Détail CF'!$C67),0)))</f>
        <v>-71.76</v>
      </c>
      <c r="AA67" s="153" t="n">
        <f aca="false">-IF($D67&lt;30,'P&amp;L Month'!AC42*(1+'Détail CF'!$C67),IF($D67&lt;60,'P&amp;L Month'!AB42*(1+'Détail CF'!$C67),IF($D67&gt;=60,'P&amp;L Month'!AA42*(1+'Détail CF'!$C67),0)))</f>
        <v>-89.7</v>
      </c>
      <c r="AB67" s="153" t="n">
        <f aca="false">-IF($D67&lt;30,'P&amp;L Month'!AD42*(1+'Détail CF'!$C67),IF($D67&lt;60,'P&amp;L Month'!AC42*(1+'Détail CF'!$C67),IF($D67&gt;=60,'P&amp;L Month'!AB42*(1+'Détail CF'!$C67),0)))</f>
        <v>-101.66</v>
      </c>
      <c r="AC67" s="153" t="n">
        <f aca="false">-IF($D67&lt;30,'P&amp;L Month'!AE42*(1+'Détail CF'!$C67),IF($D67&lt;60,'P&amp;L Month'!AD42*(1+'Détail CF'!$C67),IF($D67&gt;=60,'P&amp;L Month'!AC42*(1+'Détail CF'!$C67),0)))</f>
        <v>-107.64</v>
      </c>
      <c r="AD67" s="153" t="n">
        <f aca="false">-IF($D67&lt;30,'P&amp;L Month'!AF42*(1+'Détail CF'!$C67),IF($D67&lt;60,'P&amp;L Month'!AE42*(1+'Détail CF'!$C67),IF($D67&gt;=60,'P&amp;L Month'!AD42*(1+'Détail CF'!$C67),0)))</f>
        <v>-107.64</v>
      </c>
      <c r="AE67" s="153" t="n">
        <f aca="false">-IF($D67&lt;30,'P&amp;L Month'!AG42*(1+'Détail CF'!$C67),IF($D67&lt;60,'P&amp;L Month'!AF42*(1+'Détail CF'!$C67),IF($D67&gt;=60,'P&amp;L Month'!AE42*(1+'Détail CF'!$C67),0)))</f>
        <v>-125.58</v>
      </c>
      <c r="AF67" s="153" t="n">
        <f aca="false">-IF($D67&lt;30,'P&amp;L Month'!AH42*(1+'Détail CF'!$C67),IF($D67&lt;60,'P&amp;L Month'!AG42*(1+'Détail CF'!$C67),IF($D67&gt;=60,'P&amp;L Month'!AF42*(1+'Détail CF'!$C67),0)))</f>
        <v>-125.58</v>
      </c>
      <c r="AG67" s="153" t="n">
        <f aca="false">-IF($D67&lt;30,'P&amp;L Month'!AI42*(1+'Détail CF'!$C67),IF($D67&lt;60,'P&amp;L Month'!AH42*(1+'Détail CF'!$C67),IF($D67&gt;=60,'P&amp;L Month'!AG42*(1+'Détail CF'!$C67),0)))</f>
        <v>-131.56</v>
      </c>
      <c r="AH67" s="153" t="n">
        <f aca="false">-IF($D67&lt;30,'P&amp;L Month'!AJ42*(1+'Détail CF'!$C67),IF($D67&lt;60,'P&amp;L Month'!AI42*(1+'Détail CF'!$C67),IF($D67&gt;=60,'P&amp;L Month'!AH42*(1+'Détail CF'!$C67),0)))</f>
        <v>-131.56</v>
      </c>
      <c r="AI67" s="153" t="n">
        <f aca="false">-IF($D67&lt;30,'P&amp;L Month'!AK42*(1+'Détail CF'!$C67),IF($D67&lt;60,'P&amp;L Month'!AJ42*(1+'Détail CF'!$C67),IF($D67&gt;=60,'P&amp;L Month'!AI42*(1+'Détail CF'!$C67),0)))</f>
        <v>-131.56</v>
      </c>
      <c r="AJ67" s="153" t="n">
        <f aca="false">-IF($D67&lt;30,'P&amp;L Month'!AL42*(1+'Détail CF'!$C67),IF($D67&lt;60,'P&amp;L Month'!AK42*(1+'Détail CF'!$C67),IF($D67&gt;=60,'P&amp;L Month'!AJ42*(1+'Détail CF'!$C67),0)))</f>
        <v>-131.56</v>
      </c>
      <c r="AK67" s="153" t="n">
        <f aca="false">-IF($D67&lt;30,'P&amp;L Month'!AM42*(1+'Détail CF'!$C67),IF($D67&lt;60,'P&amp;L Month'!AL42*(1+'Détail CF'!$C67),IF($D67&gt;=60,'P&amp;L Month'!AK42*(1+'Détail CF'!$C67),0)))</f>
        <v>-149.5</v>
      </c>
      <c r="AL67" s="153" t="n">
        <f aca="false">-IF($D67&lt;30,'P&amp;L Month'!AN42*(1+'Détail CF'!$C67),IF($D67&lt;60,'P&amp;L Month'!AM42*(1+'Détail CF'!$C67),IF($D67&gt;=60,'P&amp;L Month'!AL42*(1+'Détail CF'!$C67),0)))</f>
        <v>-149.5</v>
      </c>
      <c r="AM67" s="153" t="n">
        <f aca="false">-IF($D67&lt;30,'P&amp;L Month'!AO42*(1+'Détail CF'!$C67),IF($D67&lt;60,'P&amp;L Month'!AN42*(1+'Détail CF'!$C67),IF($D67&gt;=60,'P&amp;L Month'!AM42*(1+'Détail CF'!$C67),0)))</f>
        <v>-149.5</v>
      </c>
      <c r="AN67" s="153" t="n">
        <f aca="false">-IF($D67&lt;30,'P&amp;L Month'!AP42*(1+'Détail CF'!$C67),IF($D67&lt;60,'P&amp;L Month'!AO42*(1+'Détail CF'!$C67),IF($D67&gt;=60,'P&amp;L Month'!AN42*(1+'Détail CF'!$C67),0)))</f>
        <v>-149.5</v>
      </c>
      <c r="AO67" s="153" t="n">
        <f aca="false">-IF($D67&lt;30,'P&amp;L Month'!AQ42*(1+'Détail CF'!$C67),IF($D67&lt;60,'P&amp;L Month'!AP42*(1+'Détail CF'!$C67),IF($D67&gt;=60,'P&amp;L Month'!AO42*(1+'Détail CF'!$C67),0)))</f>
        <v>-161.46</v>
      </c>
      <c r="AP67" s="153" t="n">
        <f aca="false">-IF($D67&lt;30,'P&amp;L Month'!AR42*(1+'Détail CF'!$C67),IF($D67&lt;60,'P&amp;L Month'!AQ42*(1+'Détail CF'!$C67),IF($D67&gt;=60,'P&amp;L Month'!AP42*(1+'Détail CF'!$C67),0)))</f>
        <v>-161.46</v>
      </c>
      <c r="AQ67" s="153" t="n">
        <f aca="false">-IF($D67&lt;30,'P&amp;L Month'!AS42*(1+'Détail CF'!$C67),IF($D67&lt;60,'P&amp;L Month'!AR42*(1+'Détail CF'!$C67),IF($D67&gt;=60,'P&amp;L Month'!AQ42*(1+'Détail CF'!$C67),0)))</f>
        <v>-161.46</v>
      </c>
      <c r="AR67" s="153" t="n">
        <f aca="false">-IF($D67&lt;30,'P&amp;L Month'!AT42*(1+'Détail CF'!$C67),IF($D67&lt;60,'P&amp;L Month'!AS42*(1+'Détail CF'!$C67),IF($D67&gt;=60,'P&amp;L Month'!AR42*(1+'Détail CF'!$C67),0)))</f>
        <v>-161.46</v>
      </c>
      <c r="AS67" s="153" t="n">
        <f aca="false">-IF($D67&lt;30,'P&amp;L Month'!AU42*(1+'Détail CF'!$C67),IF($D67&lt;60,'P&amp;L Month'!AT42*(1+'Détail CF'!$C67),IF($D67&gt;=60,'P&amp;L Month'!AS42*(1+'Détail CF'!$C67),0)))</f>
        <v>-161.46</v>
      </c>
      <c r="AT67" s="153" t="n">
        <f aca="false">-IF($D67&lt;30,'P&amp;L Month'!AV42*(1+'Détail CF'!$C67),IF($D67&lt;60,'P&amp;L Month'!AU42*(1+'Détail CF'!$C67),IF($D67&gt;=60,'P&amp;L Month'!AT42*(1+'Détail CF'!$C67),0)))</f>
        <v>-161.46</v>
      </c>
      <c r="AU67" s="153" t="n">
        <f aca="false">-IF($D67&lt;30,'P&amp;L Month'!AW42*(1+'Détail CF'!$C67),IF($D67&lt;60,'P&amp;L Month'!AV42*(1+'Détail CF'!$C67),IF($D67&gt;=60,'P&amp;L Month'!AU42*(1+'Détail CF'!$C67),0)))</f>
        <v>-161.46</v>
      </c>
      <c r="AV67" s="153" t="n">
        <f aca="false">-IF($D67&lt;30,'P&amp;L Month'!AX42*(1+'Détail CF'!$C67),IF($D67&lt;60,'P&amp;L Month'!AW42*(1+'Détail CF'!$C67),IF($D67&gt;=60,'P&amp;L Month'!AV42*(1+'Détail CF'!$C67),0)))</f>
        <v>-161.46</v>
      </c>
      <c r="AW67" s="153" t="n">
        <f aca="false">-IF($D67&lt;30,'P&amp;L Month'!AY42*(1+'Détail CF'!$C67),IF($D67&lt;60,'P&amp;L Month'!AX42*(1+'Détail CF'!$C67),IF($D67&gt;=60,'P&amp;L Month'!AW42*(1+'Détail CF'!$C67),0)))</f>
        <v>-161.46</v>
      </c>
      <c r="AX67" s="153" t="n">
        <f aca="false">-IF($D67&lt;30,'P&amp;L Month'!AZ42*(1+'Détail CF'!$C67),IF($D67&lt;60,'P&amp;L Month'!AY42*(1+'Détail CF'!$C67),IF($D67&gt;=60,'P&amp;L Month'!AX42*(1+'Détail CF'!$C67),0)))</f>
        <v>-161.46</v>
      </c>
      <c r="AY67" s="153" t="n">
        <f aca="false">-IF($D67&lt;30,'P&amp;L Month'!BA42*(1+'Détail CF'!$C67),IF($D67&lt;60,'P&amp;L Month'!AZ42*(1+'Détail CF'!$C67),IF($D67&gt;=60,'P&amp;L Month'!AY42*(1+'Détail CF'!$C67),0)))</f>
        <v>-161.46</v>
      </c>
      <c r="AZ67" s="153" t="n">
        <f aca="false">-IF($D67&lt;30,'P&amp;L Month'!BB42*(1+'Détail CF'!$C67),IF($D67&lt;60,'P&amp;L Month'!BA42*(1+'Détail CF'!$C67),IF($D67&gt;=60,'P&amp;L Month'!AZ42*(1+'Détail CF'!$C67),0)))</f>
        <v>-161.46</v>
      </c>
      <c r="BA67" s="153" t="n">
        <f aca="false">-IF($D67&lt;30,'P&amp;L Month'!BC42*(1+'Détail CF'!$C67),IF($D67&lt;60,'P&amp;L Month'!BB42*(1+'Détail CF'!$C67),IF($D67&gt;=60,'P&amp;L Month'!BA42*(1+'Détail CF'!$C67),0)))</f>
        <v>-161.46</v>
      </c>
      <c r="BB67" s="153" t="n">
        <f aca="false">-IF($D67&lt;30,'P&amp;L Month'!BD42*(1+'Détail CF'!$C67),IF($D67&lt;60,'P&amp;L Month'!BC42*(1+'Détail CF'!$C67),IF($D67&gt;=60,'P&amp;L Month'!BB42*(1+'Détail CF'!$C67),0)))</f>
        <v>-161.46</v>
      </c>
      <c r="BC67" s="153" t="n">
        <f aca="false">-IF($D67&lt;30,'P&amp;L Month'!BE42*(1+'Détail CF'!$C67),IF($D67&lt;60,'P&amp;L Month'!BD42*(1+'Détail CF'!$C67),IF($D67&gt;=60,'P&amp;L Month'!BC42*(1+'Détail CF'!$C67),0)))</f>
        <v>-161.46</v>
      </c>
      <c r="BD67" s="153" t="n">
        <f aca="false">-IF($D67&lt;30,'P&amp;L Month'!BF42*(1+'Détail CF'!$C67),IF($D67&lt;60,'P&amp;L Month'!BE42*(1+'Détail CF'!$C67),IF($D67&gt;=60,'P&amp;L Month'!BD42*(1+'Détail CF'!$C67),0)))</f>
        <v>-161.46</v>
      </c>
      <c r="BE67" s="153" t="n">
        <f aca="false">-IF($D67&lt;30,'P&amp;L Month'!BG42*(1+'Détail CF'!$C67),IF($D67&lt;60,'P&amp;L Month'!BF42*(1+'Détail CF'!$C67),IF($D67&gt;=60,'P&amp;L Month'!BE42*(1+'Détail CF'!$C67),0)))</f>
        <v>-161.46</v>
      </c>
      <c r="BF67" s="153" t="n">
        <f aca="false">-IF($D67&lt;30,'P&amp;L Month'!BH42*(1+'Détail CF'!$C67),IF($D67&lt;60,'P&amp;L Month'!BG42*(1+'Détail CF'!$C67),IF($D67&gt;=60,'P&amp;L Month'!BF42*(1+'Détail CF'!$C67),0)))</f>
        <v>-161.46</v>
      </c>
      <c r="BG67" s="153" t="n">
        <f aca="false">-IF($D67&lt;30,'P&amp;L Month'!BI42*(1+'Détail CF'!$C67),IF($D67&lt;60,'P&amp;L Month'!BH42*(1+'Détail CF'!$C67),IF($D67&gt;=60,'P&amp;L Month'!BG42*(1+'Détail CF'!$C67),0)))</f>
        <v>-161.46</v>
      </c>
      <c r="BH67" s="153" t="n">
        <f aca="false">-IF($D67&lt;30,'P&amp;L Month'!BJ42*(1+'Détail CF'!$C67),IF($D67&lt;60,'P&amp;L Month'!BI42*(1+'Détail CF'!$C67),IF($D67&gt;=60,'P&amp;L Month'!BH42*(1+'Détail CF'!$C67),0)))</f>
        <v>-161.46</v>
      </c>
      <c r="BI67" s="153" t="n">
        <f aca="false">-IF($D67&lt;30,'P&amp;L Month'!BK42*(1+'Détail CF'!$C67),IF($D67&lt;60,'P&amp;L Month'!BJ42*(1+'Détail CF'!$C67),IF($D67&gt;=60,'P&amp;L Month'!BI42*(1+'Détail CF'!$C67),0)))</f>
        <v>-161.46</v>
      </c>
      <c r="BJ67" s="153" t="n">
        <f aca="false">-IF($D67&lt;30,'P&amp;L Month'!BL42*(1+'Détail CF'!$C67),IF($D67&lt;60,'P&amp;L Month'!BK42*(1+'Détail CF'!$C67),IF($D67&gt;=60,'P&amp;L Month'!BJ42*(1+'Détail CF'!$C67),0)))</f>
        <v>-161.46</v>
      </c>
      <c r="BK67" s="153" t="n">
        <f aca="false">-IF($D67&lt;30,'P&amp;L Month'!BM42*(1+'Détail CF'!$C67),IF($D67&lt;60,'P&amp;L Month'!BL42*(1+'Détail CF'!$C67),IF($D67&gt;=60,'P&amp;L Month'!BK42*(1+'Détail CF'!$C67),0)))</f>
        <v>-161.46</v>
      </c>
      <c r="BL67" s="153" t="n">
        <f aca="false">-IF($D67&lt;30,'P&amp;L Month'!BN42*(1+'Détail CF'!$C67),IF($D67&lt;60,'P&amp;L Month'!BM42*(1+'Détail CF'!$C67),IF($D67&gt;=60,'P&amp;L Month'!BL42*(1+'Détail CF'!$C67),0)))</f>
        <v>-161.46</v>
      </c>
      <c r="BM67" s="153" t="n">
        <f aca="false">-IF($D67&lt;30,'P&amp;L Month'!BO42*(1+'Détail CF'!$C67),IF($D67&lt;60,'P&amp;L Month'!BN42*(1+'Détail CF'!$C67),IF($D67&gt;=60,'P&amp;L Month'!BM42*(1+'Détail CF'!$C67),0)))</f>
        <v>-161.46</v>
      </c>
      <c r="BN67" s="153" t="n">
        <f aca="false">-IF($D67&lt;30,'P&amp;L Month'!BP42*(1+'Détail CF'!$C67),IF($D67&lt;60,'P&amp;L Month'!BO42*(1+'Détail CF'!$C67),IF($D67&gt;=60,'P&amp;L Month'!BN42*(1+'Détail CF'!$C67),0)))</f>
        <v>-161.46</v>
      </c>
      <c r="BO67" s="153" t="n">
        <f aca="false">-IF($D67&lt;30,'P&amp;L Month'!BQ42*(1+'Détail CF'!$C67),IF($D67&lt;60,'P&amp;L Month'!BP42*(1+'Détail CF'!$C67),IF($D67&gt;=60,'P&amp;L Month'!BO42*(1+'Détail CF'!$C67),0)))</f>
        <v>-161.46</v>
      </c>
      <c r="BP67" s="153" t="n">
        <f aca="false">-IF($D67&lt;30,'P&amp;L Month'!BR42*(1+'Détail CF'!$C67),IF($D67&lt;60,'P&amp;L Month'!BQ42*(1+'Détail CF'!$C67),IF($D67&gt;=60,'P&amp;L Month'!BP42*(1+'Détail CF'!$C67),0)))</f>
        <v>-161.46</v>
      </c>
      <c r="BQ67" s="153" t="n">
        <f aca="false">-IF($D67&lt;30,'P&amp;L Month'!BS42*(1+'Détail CF'!$C67),IF($D67&lt;60,'P&amp;L Month'!BR42*(1+'Détail CF'!$C67),IF($D67&gt;=60,'P&amp;L Month'!BQ42*(1+'Détail CF'!$C67),0)))</f>
        <v>-161.46</v>
      </c>
      <c r="BR67" s="153" t="n">
        <f aca="false">-IF($D67&lt;30,'P&amp;L Month'!BT42*(1+'Détail CF'!$C67),IF($D67&lt;60,'P&amp;L Month'!BS42*(1+'Détail CF'!$C67),IF($D67&gt;=60,'P&amp;L Month'!BR42*(1+'Détail CF'!$C67),0)))</f>
        <v>-161.46</v>
      </c>
      <c r="BS67" s="153" t="n">
        <f aca="false">-IF($D67&lt;30,'P&amp;L Month'!BU42*(1+'Détail CF'!$C67),IF($D67&lt;60,'P&amp;L Month'!BT42*(1+'Détail CF'!$C67),IF($D67&gt;=60,'P&amp;L Month'!BS42*(1+'Détail CF'!$C67),0)))</f>
        <v>-161.46</v>
      </c>
    </row>
    <row r="68" customFormat="false" ht="12.75" hidden="false" customHeight="false" outlineLevel="0" collapsed="false">
      <c r="B68" s="0" t="s">
        <v>75</v>
      </c>
      <c r="C68" s="284" t="n">
        <f aca="false">+C42</f>
        <v>0.196</v>
      </c>
      <c r="D68" s="289"/>
      <c r="E68" s="288" t="str">
        <f aca="false">+E42</f>
        <v>F</v>
      </c>
      <c r="F68" s="153" t="n">
        <f aca="false">-IF($D68&lt;30,'P&amp;L Month'!H43*(1+'Détail CF'!$C68),0)</f>
        <v>-0</v>
      </c>
      <c r="G68" s="153" t="n">
        <f aca="false">-IF($D68&lt;30,'P&amp;L Month'!I43*(1+'Détail CF'!$C68),IF($D68&lt;60,'P&amp;L Month'!H43*(1+'Détail CF'!$C68),0))</f>
        <v>-0</v>
      </c>
      <c r="H68" s="153" t="n">
        <f aca="false">-IF($D68&lt;30,'P&amp;L Month'!J43*(1+'Détail CF'!$C68),IF($D68&lt;60,'P&amp;L Month'!I43*(1+'Détail CF'!$C68),IF($D68&gt;=60,'P&amp;L Month'!H43*(1+'Détail CF'!$C68),0)))</f>
        <v>-0</v>
      </c>
      <c r="I68" s="153" t="n">
        <f aca="false">-IF($D68&lt;30,'P&amp;L Month'!K43*(1+'Détail CF'!$C68),IF($D68&lt;60,'P&amp;L Month'!J43*(1+'Détail CF'!$C68),IF($D68&gt;=60,'P&amp;L Month'!I43*(1+'Détail CF'!$C68),0)))</f>
        <v>-0</v>
      </c>
      <c r="J68" s="153" t="n">
        <f aca="false">-IF($D68&lt;30,'P&amp;L Month'!L43*(1+'Détail CF'!$C68),IF($D68&lt;60,'P&amp;L Month'!K43*(1+'Détail CF'!$C68),IF($D68&gt;=60,'P&amp;L Month'!J43*(1+'Détail CF'!$C68),0)))</f>
        <v>-0</v>
      </c>
      <c r="K68" s="153" t="n">
        <f aca="false">-IF($D68&lt;30,'P&amp;L Month'!M43*(1+'Détail CF'!$C68),IF($D68&lt;60,'P&amp;L Month'!L43*(1+'Détail CF'!$C68),IF($D68&gt;=60,'P&amp;L Month'!K43*(1+'Détail CF'!$C68),0)))</f>
        <v>-0</v>
      </c>
      <c r="L68" s="153" t="n">
        <f aca="false">-IF($D68&lt;30,'P&amp;L Month'!N43*(1+'Détail CF'!$C68),IF($D68&lt;60,'P&amp;L Month'!M43*(1+'Détail CF'!$C68),IF($D68&gt;=60,'P&amp;L Month'!L43*(1+'Détail CF'!$C68),0)))</f>
        <v>-0</v>
      </c>
      <c r="M68" s="153" t="n">
        <f aca="false">-IF($D68&lt;30,'P&amp;L Month'!O43*(1+'Détail CF'!$C68),IF($D68&lt;60,'P&amp;L Month'!N43*(1+'Détail CF'!$C68),IF($D68&gt;=60,'P&amp;L Month'!M43*(1+'Détail CF'!$C68),0)))</f>
        <v>-0</v>
      </c>
      <c r="N68" s="153" t="n">
        <f aca="false">-IF($D68&lt;30,'P&amp;L Month'!P43*(1+'Détail CF'!$C68),IF($D68&lt;60,'P&amp;L Month'!O43*(1+'Détail CF'!$C68),IF($D68&gt;=60,'P&amp;L Month'!N43*(1+'Détail CF'!$C68),0)))</f>
        <v>-0</v>
      </c>
      <c r="O68" s="153" t="n">
        <f aca="false">-IF($D68&lt;30,'P&amp;L Month'!Q43*(1+'Détail CF'!$C68),IF($D68&lt;60,'P&amp;L Month'!P43*(1+'Détail CF'!$C68),IF($D68&gt;=60,'P&amp;L Month'!O43*(1+'Détail CF'!$C68),0)))</f>
        <v>-0</v>
      </c>
      <c r="P68" s="153" t="n">
        <f aca="false">-IF($D68&lt;30,'P&amp;L Month'!R43*(1+'Détail CF'!$C68),IF($D68&lt;60,'P&amp;L Month'!Q43*(1+'Détail CF'!$C68),IF($D68&gt;=60,'P&amp;L Month'!P43*(1+'Détail CF'!$C68),0)))</f>
        <v>-0</v>
      </c>
      <c r="Q68" s="153" t="n">
        <f aca="false">-IF($D68&lt;30,'P&amp;L Month'!S43*(1+'Détail CF'!$C68),IF($D68&lt;60,'P&amp;L Month'!R43*(1+'Détail CF'!$C68),IF($D68&gt;=60,'P&amp;L Month'!Q43*(1+'Détail CF'!$C68),0)))</f>
        <v>-0</v>
      </c>
      <c r="R68" s="153" t="n">
        <f aca="false">-IF($D68&lt;30,'P&amp;L Month'!T43*(1+'Détail CF'!$C68),IF($D68&lt;60,'P&amp;L Month'!S43*(1+'Détail CF'!$C68),IF($D68&gt;=60,'P&amp;L Month'!R43*(1+'Détail CF'!$C68),0)))</f>
        <v>-0</v>
      </c>
      <c r="S68" s="153" t="n">
        <f aca="false">-IF($D68&lt;30,'P&amp;L Month'!U43*(1+'Détail CF'!$C68),IF($D68&lt;60,'P&amp;L Month'!T43*(1+'Détail CF'!$C68),IF($D68&gt;=60,'P&amp;L Month'!S43*(1+'Détail CF'!$C68),0)))</f>
        <v>-0</v>
      </c>
      <c r="T68" s="153" t="n">
        <f aca="false">-IF($D68&lt;30,'P&amp;L Month'!V43*(1+'Détail CF'!$C68),IF($D68&lt;60,'P&amp;L Month'!U43*(1+'Détail CF'!$C68),IF($D68&gt;=60,'P&amp;L Month'!T43*(1+'Détail CF'!$C68),0)))</f>
        <v>-239.2</v>
      </c>
      <c r="U68" s="153" t="n">
        <f aca="false">-IF($D68&lt;30,'P&amp;L Month'!W43*(1+'Détail CF'!$C68),IF($D68&lt;60,'P&amp;L Month'!V43*(1+'Détail CF'!$C68),IF($D68&gt;=60,'P&amp;L Month'!U43*(1+'Détail CF'!$C68),0)))</f>
        <v>-239.2</v>
      </c>
      <c r="V68" s="153" t="n">
        <f aca="false">-IF($D68&lt;30,'P&amp;L Month'!X43*(1+'Détail CF'!$C68),IF($D68&lt;60,'P&amp;L Month'!W43*(1+'Détail CF'!$C68),IF($D68&gt;=60,'P&amp;L Month'!V43*(1+'Détail CF'!$C68),0)))</f>
        <v>-239.2</v>
      </c>
      <c r="W68" s="153" t="n">
        <f aca="false">-IF($D68&lt;30,'P&amp;L Month'!Y43*(1+'Détail CF'!$C68),IF($D68&lt;60,'P&amp;L Month'!X43*(1+'Détail CF'!$C68),IF($D68&gt;=60,'P&amp;L Month'!W43*(1+'Détail CF'!$C68),0)))</f>
        <v>-239.2</v>
      </c>
      <c r="X68" s="153" t="n">
        <f aca="false">-IF($D68&lt;30,'P&amp;L Month'!Z43*(1+'Détail CF'!$C68),IF($D68&lt;60,'P&amp;L Month'!Y43*(1+'Détail CF'!$C68),IF($D68&gt;=60,'P&amp;L Month'!X43*(1+'Détail CF'!$C68),0)))</f>
        <v>-358.8</v>
      </c>
      <c r="Y68" s="153" t="n">
        <f aca="false">-IF($D68&lt;30,'P&amp;L Month'!AA43*(1+'Détail CF'!$C68),IF($D68&lt;60,'P&amp;L Month'!Z43*(1+'Détail CF'!$C68),IF($D68&gt;=60,'P&amp;L Month'!Y43*(1+'Détail CF'!$C68),0)))</f>
        <v>-358.8</v>
      </c>
      <c r="Z68" s="153" t="n">
        <f aca="false">-IF($D68&lt;30,'P&amp;L Month'!AB43*(1+'Détail CF'!$C68),IF($D68&lt;60,'P&amp;L Month'!AA43*(1+'Détail CF'!$C68),IF($D68&gt;=60,'P&amp;L Month'!Z43*(1+'Détail CF'!$C68),0)))</f>
        <v>-358.8</v>
      </c>
      <c r="AA68" s="153" t="n">
        <f aca="false">-IF($D68&lt;30,'P&amp;L Month'!AC43*(1+'Détail CF'!$C68),IF($D68&lt;60,'P&amp;L Month'!AB43*(1+'Détail CF'!$C68),IF($D68&gt;=60,'P&amp;L Month'!AA43*(1+'Détail CF'!$C68),0)))</f>
        <v>-358.8</v>
      </c>
      <c r="AB68" s="153" t="n">
        <f aca="false">-IF($D68&lt;30,'P&amp;L Month'!AD43*(1+'Détail CF'!$C68),IF($D68&lt;60,'P&amp;L Month'!AC43*(1+'Détail CF'!$C68),IF($D68&gt;=60,'P&amp;L Month'!AB43*(1+'Détail CF'!$C68),0)))</f>
        <v>-358.8</v>
      </c>
      <c r="AC68" s="153" t="n">
        <f aca="false">-IF($D68&lt;30,'P&amp;L Month'!AE43*(1+'Détail CF'!$C68),IF($D68&lt;60,'P&amp;L Month'!AD43*(1+'Détail CF'!$C68),IF($D68&gt;=60,'P&amp;L Month'!AC43*(1+'Détail CF'!$C68),0)))</f>
        <v>-598</v>
      </c>
      <c r="AD68" s="153" t="n">
        <f aca="false">-IF($D68&lt;30,'P&amp;L Month'!AF43*(1+'Détail CF'!$C68),IF($D68&lt;60,'P&amp;L Month'!AE43*(1+'Détail CF'!$C68),IF($D68&gt;=60,'P&amp;L Month'!AD43*(1+'Détail CF'!$C68),0)))</f>
        <v>-598</v>
      </c>
      <c r="AE68" s="153" t="n">
        <f aca="false">-IF($D68&lt;30,'P&amp;L Month'!AG43*(1+'Détail CF'!$C68),IF($D68&lt;60,'P&amp;L Month'!AF43*(1+'Détail CF'!$C68),IF($D68&gt;=60,'P&amp;L Month'!AE43*(1+'Détail CF'!$C68),0)))</f>
        <v>-598</v>
      </c>
      <c r="AF68" s="153" t="n">
        <f aca="false">-IF($D68&lt;30,'P&amp;L Month'!AH43*(1+'Détail CF'!$C68),IF($D68&lt;60,'P&amp;L Month'!AG43*(1+'Détail CF'!$C68),IF($D68&gt;=60,'P&amp;L Month'!AF43*(1+'Détail CF'!$C68),0)))</f>
        <v>-598</v>
      </c>
      <c r="AG68" s="153" t="n">
        <f aca="false">-IF($D68&lt;30,'P&amp;L Month'!AI43*(1+'Détail CF'!$C68),IF($D68&lt;60,'P&amp;L Month'!AH43*(1+'Détail CF'!$C68),IF($D68&gt;=60,'P&amp;L Month'!AG43*(1+'Détail CF'!$C68),0)))</f>
        <v>-598</v>
      </c>
      <c r="AH68" s="153" t="n">
        <f aca="false">-IF($D68&lt;30,'P&amp;L Month'!AJ43*(1+'Détail CF'!$C68),IF($D68&lt;60,'P&amp;L Month'!AI43*(1+'Détail CF'!$C68),IF($D68&gt;=60,'P&amp;L Month'!AH43*(1+'Détail CF'!$C68),0)))</f>
        <v>-598</v>
      </c>
      <c r="AI68" s="153" t="n">
        <f aca="false">-IF($D68&lt;30,'P&amp;L Month'!AK43*(1+'Détail CF'!$C68),IF($D68&lt;60,'P&amp;L Month'!AJ43*(1+'Détail CF'!$C68),IF($D68&gt;=60,'P&amp;L Month'!AI43*(1+'Détail CF'!$C68),0)))</f>
        <v>-598</v>
      </c>
      <c r="AJ68" s="153" t="n">
        <f aca="false">-IF($D68&lt;30,'P&amp;L Month'!AL43*(1+'Détail CF'!$C68),IF($D68&lt;60,'P&amp;L Month'!AK43*(1+'Détail CF'!$C68),IF($D68&gt;=60,'P&amp;L Month'!AJ43*(1+'Détail CF'!$C68),0)))</f>
        <v>-1196</v>
      </c>
      <c r="AK68" s="153" t="n">
        <f aca="false">-IF($D68&lt;30,'P&amp;L Month'!AM43*(1+'Détail CF'!$C68),IF($D68&lt;60,'P&amp;L Month'!AL43*(1+'Détail CF'!$C68),IF($D68&gt;=60,'P&amp;L Month'!AK43*(1+'Détail CF'!$C68),0)))</f>
        <v>-1196</v>
      </c>
      <c r="AL68" s="153" t="n">
        <f aca="false">-IF($D68&lt;30,'P&amp;L Month'!AN43*(1+'Détail CF'!$C68),IF($D68&lt;60,'P&amp;L Month'!AM43*(1+'Détail CF'!$C68),IF($D68&gt;=60,'P&amp;L Month'!AL43*(1+'Détail CF'!$C68),0)))</f>
        <v>-1196</v>
      </c>
      <c r="AM68" s="153" t="n">
        <f aca="false">-IF($D68&lt;30,'P&amp;L Month'!AO43*(1+'Détail CF'!$C68),IF($D68&lt;60,'P&amp;L Month'!AN43*(1+'Détail CF'!$C68),IF($D68&gt;=60,'P&amp;L Month'!AM43*(1+'Détail CF'!$C68),0)))</f>
        <v>-1196</v>
      </c>
      <c r="AN68" s="153" t="n">
        <f aca="false">-IF($D68&lt;30,'P&amp;L Month'!AP43*(1+'Détail CF'!$C68),IF($D68&lt;60,'P&amp;L Month'!AO43*(1+'Détail CF'!$C68),IF($D68&gt;=60,'P&amp;L Month'!AN43*(1+'Détail CF'!$C68),0)))</f>
        <v>-1196</v>
      </c>
      <c r="AO68" s="153" t="n">
        <f aca="false">-IF($D68&lt;30,'P&amp;L Month'!AQ43*(1+'Détail CF'!$C68),IF($D68&lt;60,'P&amp;L Month'!AP43*(1+'Détail CF'!$C68),IF($D68&gt;=60,'P&amp;L Month'!AO43*(1+'Détail CF'!$C68),0)))</f>
        <v>-1196</v>
      </c>
      <c r="AP68" s="153" t="n">
        <f aca="false">-IF($D68&lt;30,'P&amp;L Month'!AR43*(1+'Détail CF'!$C68),IF($D68&lt;60,'P&amp;L Month'!AQ43*(1+'Détail CF'!$C68),IF($D68&gt;=60,'P&amp;L Month'!AP43*(1+'Détail CF'!$C68),0)))</f>
        <v>-1196</v>
      </c>
      <c r="AQ68" s="153" t="n">
        <f aca="false">-IF($D68&lt;30,'P&amp;L Month'!AS43*(1+'Détail CF'!$C68),IF($D68&lt;60,'P&amp;L Month'!AR43*(1+'Détail CF'!$C68),IF($D68&gt;=60,'P&amp;L Month'!AQ43*(1+'Détail CF'!$C68),0)))</f>
        <v>-1196</v>
      </c>
      <c r="AR68" s="153" t="n">
        <f aca="false">-IF($D68&lt;30,'P&amp;L Month'!AT43*(1+'Détail CF'!$C68),IF($D68&lt;60,'P&amp;L Month'!AS43*(1+'Détail CF'!$C68),IF($D68&gt;=60,'P&amp;L Month'!AR43*(1+'Détail CF'!$C68),0)))</f>
        <v>-1196</v>
      </c>
      <c r="AS68" s="153" t="n">
        <f aca="false">-IF($D68&lt;30,'P&amp;L Month'!AU43*(1+'Détail CF'!$C68),IF($D68&lt;60,'P&amp;L Month'!AT43*(1+'Détail CF'!$C68),IF($D68&gt;=60,'P&amp;L Month'!AS43*(1+'Détail CF'!$C68),0)))</f>
        <v>-1196</v>
      </c>
      <c r="AT68" s="153" t="n">
        <f aca="false">-IF($D68&lt;30,'P&amp;L Month'!AV43*(1+'Détail CF'!$C68),IF($D68&lt;60,'P&amp;L Month'!AU43*(1+'Détail CF'!$C68),IF($D68&gt;=60,'P&amp;L Month'!AT43*(1+'Détail CF'!$C68),0)))</f>
        <v>-1196</v>
      </c>
      <c r="AU68" s="153" t="n">
        <f aca="false">-IF($D68&lt;30,'P&amp;L Month'!AW43*(1+'Détail CF'!$C68),IF($D68&lt;60,'P&amp;L Month'!AV43*(1+'Détail CF'!$C68),IF($D68&gt;=60,'P&amp;L Month'!AU43*(1+'Détail CF'!$C68),0)))</f>
        <v>-1196</v>
      </c>
      <c r="AV68" s="153" t="n">
        <f aca="false">-IF($D68&lt;30,'P&amp;L Month'!AX43*(1+'Détail CF'!$C68),IF($D68&lt;60,'P&amp;L Month'!AW43*(1+'Détail CF'!$C68),IF($D68&gt;=60,'P&amp;L Month'!AV43*(1+'Détail CF'!$C68),0)))</f>
        <v>-1196</v>
      </c>
      <c r="AW68" s="153" t="n">
        <f aca="false">-IF($D68&lt;30,'P&amp;L Month'!AY43*(1+'Détail CF'!$C68),IF($D68&lt;60,'P&amp;L Month'!AX43*(1+'Détail CF'!$C68),IF($D68&gt;=60,'P&amp;L Month'!AW43*(1+'Détail CF'!$C68),0)))</f>
        <v>-1196</v>
      </c>
      <c r="AX68" s="153" t="n">
        <f aca="false">-IF($D68&lt;30,'P&amp;L Month'!AZ43*(1+'Détail CF'!$C68),IF($D68&lt;60,'P&amp;L Month'!AY43*(1+'Détail CF'!$C68),IF($D68&gt;=60,'P&amp;L Month'!AX43*(1+'Détail CF'!$C68),0)))</f>
        <v>-1196</v>
      </c>
      <c r="AY68" s="153" t="n">
        <f aca="false">-IF($D68&lt;30,'P&amp;L Month'!BA43*(1+'Détail CF'!$C68),IF($D68&lt;60,'P&amp;L Month'!AZ43*(1+'Détail CF'!$C68),IF($D68&gt;=60,'P&amp;L Month'!AY43*(1+'Détail CF'!$C68),0)))</f>
        <v>-1196</v>
      </c>
      <c r="AZ68" s="153" t="n">
        <f aca="false">-IF($D68&lt;30,'P&amp;L Month'!BB43*(1+'Détail CF'!$C68),IF($D68&lt;60,'P&amp;L Month'!BA43*(1+'Détail CF'!$C68),IF($D68&gt;=60,'P&amp;L Month'!AZ43*(1+'Détail CF'!$C68),0)))</f>
        <v>-1196</v>
      </c>
      <c r="BA68" s="153" t="n">
        <f aca="false">-IF($D68&lt;30,'P&amp;L Month'!BC43*(1+'Détail CF'!$C68),IF($D68&lt;60,'P&amp;L Month'!BB43*(1+'Détail CF'!$C68),IF($D68&gt;=60,'P&amp;L Month'!BA43*(1+'Détail CF'!$C68),0)))</f>
        <v>-1196</v>
      </c>
      <c r="BB68" s="153" t="n">
        <f aca="false">-IF($D68&lt;30,'P&amp;L Month'!BD43*(1+'Détail CF'!$C68),IF($D68&lt;60,'P&amp;L Month'!BC43*(1+'Détail CF'!$C68),IF($D68&gt;=60,'P&amp;L Month'!BB43*(1+'Détail CF'!$C68),0)))</f>
        <v>-1196</v>
      </c>
      <c r="BC68" s="153" t="n">
        <f aca="false">-IF($D68&lt;30,'P&amp;L Month'!BE43*(1+'Détail CF'!$C68),IF($D68&lt;60,'P&amp;L Month'!BD43*(1+'Détail CF'!$C68),IF($D68&gt;=60,'P&amp;L Month'!BC43*(1+'Détail CF'!$C68),0)))</f>
        <v>-1196</v>
      </c>
      <c r="BD68" s="153" t="n">
        <f aca="false">-IF($D68&lt;30,'P&amp;L Month'!BF43*(1+'Détail CF'!$C68),IF($D68&lt;60,'P&amp;L Month'!BE43*(1+'Détail CF'!$C68),IF($D68&gt;=60,'P&amp;L Month'!BD43*(1+'Détail CF'!$C68),0)))</f>
        <v>-1196</v>
      </c>
      <c r="BE68" s="153" t="n">
        <f aca="false">-IF($D68&lt;30,'P&amp;L Month'!BG43*(1+'Détail CF'!$C68),IF($D68&lt;60,'P&amp;L Month'!BF43*(1+'Détail CF'!$C68),IF($D68&gt;=60,'P&amp;L Month'!BE43*(1+'Détail CF'!$C68),0)))</f>
        <v>-1196</v>
      </c>
      <c r="BF68" s="153" t="n">
        <f aca="false">-IF($D68&lt;30,'P&amp;L Month'!BH43*(1+'Détail CF'!$C68),IF($D68&lt;60,'P&amp;L Month'!BG43*(1+'Détail CF'!$C68),IF($D68&gt;=60,'P&amp;L Month'!BF43*(1+'Détail CF'!$C68),0)))</f>
        <v>-1196</v>
      </c>
      <c r="BG68" s="153" t="n">
        <f aca="false">-IF($D68&lt;30,'P&amp;L Month'!BI43*(1+'Détail CF'!$C68),IF($D68&lt;60,'P&amp;L Month'!BH43*(1+'Détail CF'!$C68),IF($D68&gt;=60,'P&amp;L Month'!BG43*(1+'Détail CF'!$C68),0)))</f>
        <v>-1196</v>
      </c>
      <c r="BH68" s="153" t="n">
        <f aca="false">-IF($D68&lt;30,'P&amp;L Month'!BJ43*(1+'Détail CF'!$C68),IF($D68&lt;60,'P&amp;L Month'!BI43*(1+'Détail CF'!$C68),IF($D68&gt;=60,'P&amp;L Month'!BH43*(1+'Détail CF'!$C68),0)))</f>
        <v>-1196</v>
      </c>
      <c r="BI68" s="153" t="n">
        <f aca="false">-IF($D68&lt;30,'P&amp;L Month'!BK43*(1+'Détail CF'!$C68),IF($D68&lt;60,'P&amp;L Month'!BJ43*(1+'Détail CF'!$C68),IF($D68&gt;=60,'P&amp;L Month'!BI43*(1+'Détail CF'!$C68),0)))</f>
        <v>-1196</v>
      </c>
      <c r="BJ68" s="153" t="n">
        <f aca="false">-IF($D68&lt;30,'P&amp;L Month'!BL43*(1+'Détail CF'!$C68),IF($D68&lt;60,'P&amp;L Month'!BK43*(1+'Détail CF'!$C68),IF($D68&gt;=60,'P&amp;L Month'!BJ43*(1+'Détail CF'!$C68),0)))</f>
        <v>-1196</v>
      </c>
      <c r="BK68" s="153" t="n">
        <f aca="false">-IF($D68&lt;30,'P&amp;L Month'!BM43*(1+'Détail CF'!$C68),IF($D68&lt;60,'P&amp;L Month'!BL43*(1+'Détail CF'!$C68),IF($D68&gt;=60,'P&amp;L Month'!BK43*(1+'Détail CF'!$C68),0)))</f>
        <v>-1196</v>
      </c>
      <c r="BL68" s="153" t="n">
        <f aca="false">-IF($D68&lt;30,'P&amp;L Month'!BN43*(1+'Détail CF'!$C68),IF($D68&lt;60,'P&amp;L Month'!BM43*(1+'Détail CF'!$C68),IF($D68&gt;=60,'P&amp;L Month'!BL43*(1+'Détail CF'!$C68),0)))</f>
        <v>-1196</v>
      </c>
      <c r="BM68" s="153" t="n">
        <f aca="false">-IF($D68&lt;30,'P&amp;L Month'!BO43*(1+'Détail CF'!$C68),IF($D68&lt;60,'P&amp;L Month'!BN43*(1+'Détail CF'!$C68),IF($D68&gt;=60,'P&amp;L Month'!BM43*(1+'Détail CF'!$C68),0)))</f>
        <v>-1196</v>
      </c>
      <c r="BN68" s="153" t="n">
        <f aca="false">-IF($D68&lt;30,'P&amp;L Month'!BP43*(1+'Détail CF'!$C68),IF($D68&lt;60,'P&amp;L Month'!BO43*(1+'Détail CF'!$C68),IF($D68&gt;=60,'P&amp;L Month'!BN43*(1+'Détail CF'!$C68),0)))</f>
        <v>-1196</v>
      </c>
      <c r="BO68" s="153" t="n">
        <f aca="false">-IF($D68&lt;30,'P&amp;L Month'!BQ43*(1+'Détail CF'!$C68),IF($D68&lt;60,'P&amp;L Month'!BP43*(1+'Détail CF'!$C68),IF($D68&gt;=60,'P&amp;L Month'!BO43*(1+'Détail CF'!$C68),0)))</f>
        <v>-1196</v>
      </c>
      <c r="BP68" s="153" t="n">
        <f aca="false">-IF($D68&lt;30,'P&amp;L Month'!BR43*(1+'Détail CF'!$C68),IF($D68&lt;60,'P&amp;L Month'!BQ43*(1+'Détail CF'!$C68),IF($D68&gt;=60,'P&amp;L Month'!BP43*(1+'Détail CF'!$C68),0)))</f>
        <v>-1196</v>
      </c>
      <c r="BQ68" s="153" t="n">
        <f aca="false">-IF($D68&lt;30,'P&amp;L Month'!BS43*(1+'Détail CF'!$C68),IF($D68&lt;60,'P&amp;L Month'!BR43*(1+'Détail CF'!$C68),IF($D68&gt;=60,'P&amp;L Month'!BQ43*(1+'Détail CF'!$C68),0)))</f>
        <v>-1196</v>
      </c>
      <c r="BR68" s="153" t="n">
        <f aca="false">-IF($D68&lt;30,'P&amp;L Month'!BT43*(1+'Détail CF'!$C68),IF($D68&lt;60,'P&amp;L Month'!BS43*(1+'Détail CF'!$C68),IF($D68&gt;=60,'P&amp;L Month'!BR43*(1+'Détail CF'!$C68),0)))</f>
        <v>-1196</v>
      </c>
      <c r="BS68" s="153" t="n">
        <f aca="false">-IF($D68&lt;30,'P&amp;L Month'!BU43*(1+'Détail CF'!$C68),IF($D68&lt;60,'P&amp;L Month'!BT43*(1+'Détail CF'!$C68),IF($D68&gt;=60,'P&amp;L Month'!BS43*(1+'Détail CF'!$C68),0)))</f>
        <v>-1196</v>
      </c>
    </row>
    <row r="69" customFormat="false" ht="12.75" hidden="false" customHeight="false" outlineLevel="0" collapsed="false">
      <c r="B69" s="0" t="s">
        <v>76</v>
      </c>
      <c r="C69" s="284" t="n">
        <f aca="false">+C43</f>
        <v>0.196</v>
      </c>
      <c r="D69" s="287" t="n">
        <f aca="false">+D43</f>
        <v>30</v>
      </c>
      <c r="E69" s="288" t="str">
        <f aca="false">+E43</f>
        <v>F</v>
      </c>
      <c r="F69" s="153" t="n">
        <f aca="false">-IF($D69&lt;30,'P&amp;L Month'!H44*(1+'Détail CF'!$C69),0)</f>
        <v>-0</v>
      </c>
      <c r="G69" s="153" t="n">
        <f aca="false">-IF($D69&lt;30,'P&amp;L Month'!I44*(1+'Détail CF'!$C69),IF($D69&lt;60,'P&amp;L Month'!H44*(1+'Détail CF'!$C69),0))</f>
        <v>-0</v>
      </c>
      <c r="H69" s="153" t="n">
        <f aca="false">-IF($D69&lt;30,'P&amp;L Month'!J44*(1+'Détail CF'!$C69),IF($D69&lt;60,'P&amp;L Month'!I44*(1+'Détail CF'!$C69),IF($D69&gt;=60,'P&amp;L Month'!H44*(1+'Détail CF'!$C69),0)))</f>
        <v>-0</v>
      </c>
      <c r="I69" s="153" t="n">
        <f aca="false">-IF($D69&lt;30,'P&amp;L Month'!K44*(1+'Détail CF'!$C69),IF($D69&lt;60,'P&amp;L Month'!J44*(1+'Détail CF'!$C69),IF($D69&gt;=60,'P&amp;L Month'!I44*(1+'Détail CF'!$C69),0)))</f>
        <v>-0</v>
      </c>
      <c r="J69" s="153" t="n">
        <f aca="false">-IF($D69&lt;30,'P&amp;L Month'!L44*(1+'Détail CF'!$C69),IF($D69&lt;60,'P&amp;L Month'!K44*(1+'Détail CF'!$C69),IF($D69&gt;=60,'P&amp;L Month'!J44*(1+'Détail CF'!$C69),0)))</f>
        <v>-0</v>
      </c>
      <c r="K69" s="153" t="n">
        <f aca="false">-IF($D69&lt;30,'P&amp;L Month'!M44*(1+'Détail CF'!$C69),IF($D69&lt;60,'P&amp;L Month'!L44*(1+'Détail CF'!$C69),IF($D69&gt;=60,'P&amp;L Month'!K44*(1+'Détail CF'!$C69),0)))</f>
        <v>-0</v>
      </c>
      <c r="L69" s="153" t="n">
        <f aca="false">-IF($D69&lt;30,'P&amp;L Month'!N44*(1+'Détail CF'!$C69),IF($D69&lt;60,'P&amp;L Month'!M44*(1+'Détail CF'!$C69),IF($D69&gt;=60,'P&amp;L Month'!L44*(1+'Détail CF'!$C69),0)))</f>
        <v>-0</v>
      </c>
      <c r="M69" s="153" t="n">
        <f aca="false">-IF($D69&lt;30,'P&amp;L Month'!O44*(1+'Détail CF'!$C69),IF($D69&lt;60,'P&amp;L Month'!N44*(1+'Détail CF'!$C69),IF($D69&gt;=60,'P&amp;L Month'!M44*(1+'Détail CF'!$C69),0)))</f>
        <v>-0</v>
      </c>
      <c r="N69" s="153" t="n">
        <f aca="false">-IF($D69&lt;30,'P&amp;L Month'!P44*(1+'Détail CF'!$C69),IF($D69&lt;60,'P&amp;L Month'!O44*(1+'Détail CF'!$C69),IF($D69&gt;=60,'P&amp;L Month'!N44*(1+'Détail CF'!$C69),0)))</f>
        <v>-0</v>
      </c>
      <c r="O69" s="153" t="n">
        <f aca="false">-IF($D69&lt;30,'P&amp;L Month'!Q44*(1+'Détail CF'!$C69),IF($D69&lt;60,'P&amp;L Month'!P44*(1+'Détail CF'!$C69),IF($D69&gt;=60,'P&amp;L Month'!O44*(1+'Détail CF'!$C69),0)))</f>
        <v>-0</v>
      </c>
      <c r="P69" s="153" t="n">
        <f aca="false">-IF($D69&lt;30,'P&amp;L Month'!R44*(1+'Détail CF'!$C69),IF($D69&lt;60,'P&amp;L Month'!Q44*(1+'Détail CF'!$C69),IF($D69&gt;=60,'P&amp;L Month'!P44*(1+'Détail CF'!$C69),0)))</f>
        <v>-0</v>
      </c>
      <c r="Q69" s="153" t="n">
        <f aca="false">-IF($D69&lt;30,'P&amp;L Month'!S44*(1+'Détail CF'!$C69),IF($D69&lt;60,'P&amp;L Month'!R44*(1+'Détail CF'!$C69),IF($D69&gt;=60,'P&amp;L Month'!Q44*(1+'Détail CF'!$C69),0)))</f>
        <v>-0</v>
      </c>
      <c r="R69" s="153" t="n">
        <f aca="false">-IF($D69&lt;30,'P&amp;L Month'!T44*(1+'Détail CF'!$C69),IF($D69&lt;60,'P&amp;L Month'!S44*(1+'Détail CF'!$C69),IF($D69&gt;=60,'P&amp;L Month'!R44*(1+'Détail CF'!$C69),0)))</f>
        <v>-0</v>
      </c>
      <c r="S69" s="153" t="n">
        <f aca="false">-IF($D69&lt;30,'P&amp;L Month'!U44*(1+'Détail CF'!$C69),IF($D69&lt;60,'P&amp;L Month'!T44*(1+'Détail CF'!$C69),IF($D69&gt;=60,'P&amp;L Month'!S44*(1+'Détail CF'!$C69),0)))</f>
        <v>-0</v>
      </c>
      <c r="T69" s="153" t="n">
        <f aca="false">-IF($D69&lt;30,'P&amp;L Month'!V44*(1+'Détail CF'!$C69),IF($D69&lt;60,'P&amp;L Month'!U44*(1+'Détail CF'!$C69),IF($D69&gt;=60,'P&amp;L Month'!T44*(1+'Détail CF'!$C69),0)))</f>
        <v>-0</v>
      </c>
      <c r="U69" s="153" t="n">
        <f aca="false">-IF($D69&lt;30,'P&amp;L Month'!W44*(1+'Détail CF'!$C69),IF($D69&lt;60,'P&amp;L Month'!V44*(1+'Détail CF'!$C69),IF($D69&gt;=60,'P&amp;L Month'!U44*(1+'Détail CF'!$C69),0)))</f>
        <v>-0</v>
      </c>
      <c r="V69" s="153" t="n">
        <f aca="false">-IF($D69&lt;30,'P&amp;L Month'!X44*(1+'Détail CF'!$C69),IF($D69&lt;60,'P&amp;L Month'!W44*(1+'Détail CF'!$C69),IF($D69&gt;=60,'P&amp;L Month'!V44*(1+'Détail CF'!$C69),0)))</f>
        <v>-0</v>
      </c>
      <c r="W69" s="153" t="n">
        <f aca="false">-IF($D69&lt;30,'P&amp;L Month'!Y44*(1+'Détail CF'!$C69),IF($D69&lt;60,'P&amp;L Month'!X44*(1+'Détail CF'!$C69),IF($D69&gt;=60,'P&amp;L Month'!W44*(1+'Détail CF'!$C69),0)))</f>
        <v>-0</v>
      </c>
      <c r="X69" s="153" t="n">
        <f aca="false">-IF($D69&lt;30,'P&amp;L Month'!Z44*(1+'Détail CF'!$C69),IF($D69&lt;60,'P&amp;L Month'!Y44*(1+'Détail CF'!$C69),IF($D69&gt;=60,'P&amp;L Month'!X44*(1+'Détail CF'!$C69),0)))</f>
        <v>-0</v>
      </c>
      <c r="Y69" s="153" t="n">
        <f aca="false">-IF($D69&lt;30,'P&amp;L Month'!AA44*(1+'Détail CF'!$C69),IF($D69&lt;60,'P&amp;L Month'!Z44*(1+'Détail CF'!$C69),IF($D69&gt;=60,'P&amp;L Month'!Y44*(1+'Détail CF'!$C69),0)))</f>
        <v>-119.6</v>
      </c>
      <c r="Z69" s="153" t="n">
        <f aca="false">-IF($D69&lt;30,'P&amp;L Month'!AB44*(1+'Détail CF'!$C69),IF($D69&lt;60,'P&amp;L Month'!AA44*(1+'Détail CF'!$C69),IF($D69&gt;=60,'P&amp;L Month'!Z44*(1+'Détail CF'!$C69),0)))</f>
        <v>-119.6</v>
      </c>
      <c r="AA69" s="153" t="n">
        <f aca="false">-IF($D69&lt;30,'P&amp;L Month'!AC44*(1+'Détail CF'!$C69),IF($D69&lt;60,'P&amp;L Month'!AB44*(1+'Détail CF'!$C69),IF($D69&gt;=60,'P&amp;L Month'!AA44*(1+'Détail CF'!$C69),0)))</f>
        <v>-119.6</v>
      </c>
      <c r="AB69" s="153" t="n">
        <f aca="false">-IF($D69&lt;30,'P&amp;L Month'!AD44*(1+'Détail CF'!$C69),IF($D69&lt;60,'P&amp;L Month'!AC44*(1+'Détail CF'!$C69),IF($D69&gt;=60,'P&amp;L Month'!AB44*(1+'Détail CF'!$C69),0)))</f>
        <v>-179.4</v>
      </c>
      <c r="AC69" s="153" t="n">
        <f aca="false">-IF($D69&lt;30,'P&amp;L Month'!AE44*(1+'Détail CF'!$C69),IF($D69&lt;60,'P&amp;L Month'!AD44*(1+'Détail CF'!$C69),IF($D69&gt;=60,'P&amp;L Month'!AC44*(1+'Détail CF'!$C69),0)))</f>
        <v>-179.4</v>
      </c>
      <c r="AD69" s="153" t="n">
        <f aca="false">-IF($D69&lt;30,'P&amp;L Month'!AF44*(1+'Détail CF'!$C69),IF($D69&lt;60,'P&amp;L Month'!AE44*(1+'Détail CF'!$C69),IF($D69&gt;=60,'P&amp;L Month'!AD44*(1+'Détail CF'!$C69),0)))</f>
        <v>-179.4</v>
      </c>
      <c r="AE69" s="153" t="n">
        <f aca="false">-IF($D69&lt;30,'P&amp;L Month'!AG44*(1+'Détail CF'!$C69),IF($D69&lt;60,'P&amp;L Month'!AF44*(1+'Détail CF'!$C69),IF($D69&gt;=60,'P&amp;L Month'!AE44*(1+'Détail CF'!$C69),0)))</f>
        <v>-179.4</v>
      </c>
      <c r="AF69" s="153" t="n">
        <f aca="false">-IF($D69&lt;30,'P&amp;L Month'!AH44*(1+'Détail CF'!$C69),IF($D69&lt;60,'P&amp;L Month'!AG44*(1+'Détail CF'!$C69),IF($D69&gt;=60,'P&amp;L Month'!AF44*(1+'Détail CF'!$C69),0)))</f>
        <v>-239.2</v>
      </c>
      <c r="AG69" s="153" t="n">
        <f aca="false">-IF($D69&lt;30,'P&amp;L Month'!AI44*(1+'Détail CF'!$C69),IF($D69&lt;60,'P&amp;L Month'!AH44*(1+'Détail CF'!$C69),IF($D69&gt;=60,'P&amp;L Month'!AG44*(1+'Détail CF'!$C69),0)))</f>
        <v>-239.2</v>
      </c>
      <c r="AH69" s="153" t="n">
        <f aca="false">-IF($D69&lt;30,'P&amp;L Month'!AJ44*(1+'Détail CF'!$C69),IF($D69&lt;60,'P&amp;L Month'!AI44*(1+'Détail CF'!$C69),IF($D69&gt;=60,'P&amp;L Month'!AH44*(1+'Détail CF'!$C69),0)))</f>
        <v>-239.2</v>
      </c>
      <c r="AI69" s="153" t="n">
        <f aca="false">-IF($D69&lt;30,'P&amp;L Month'!AK44*(1+'Détail CF'!$C69),IF($D69&lt;60,'P&amp;L Month'!AJ44*(1+'Détail CF'!$C69),IF($D69&gt;=60,'P&amp;L Month'!AI44*(1+'Détail CF'!$C69),0)))</f>
        <v>-239.2</v>
      </c>
      <c r="AJ69" s="153" t="n">
        <f aca="false">-IF($D69&lt;30,'P&amp;L Month'!AL44*(1+'Détail CF'!$C69),IF($D69&lt;60,'P&amp;L Month'!AK44*(1+'Détail CF'!$C69),IF($D69&gt;=60,'P&amp;L Month'!AJ44*(1+'Détail CF'!$C69),0)))</f>
        <v>-239.2</v>
      </c>
      <c r="AK69" s="153" t="n">
        <f aca="false">-IF($D69&lt;30,'P&amp;L Month'!AM44*(1+'Détail CF'!$C69),IF($D69&lt;60,'P&amp;L Month'!AL44*(1+'Détail CF'!$C69),IF($D69&gt;=60,'P&amp;L Month'!AK44*(1+'Détail CF'!$C69),0)))</f>
        <v>-478.4</v>
      </c>
      <c r="AL69" s="153" t="n">
        <f aca="false">-IF($D69&lt;30,'P&amp;L Month'!AN44*(1+'Détail CF'!$C69),IF($D69&lt;60,'P&amp;L Month'!AM44*(1+'Détail CF'!$C69),IF($D69&gt;=60,'P&amp;L Month'!AL44*(1+'Détail CF'!$C69),0)))</f>
        <v>-478.4</v>
      </c>
      <c r="AM69" s="153" t="n">
        <f aca="false">-IF($D69&lt;30,'P&amp;L Month'!AO44*(1+'Détail CF'!$C69),IF($D69&lt;60,'P&amp;L Month'!AN44*(1+'Détail CF'!$C69),IF($D69&gt;=60,'P&amp;L Month'!AM44*(1+'Détail CF'!$C69),0)))</f>
        <v>-478.4</v>
      </c>
      <c r="AN69" s="153" t="n">
        <f aca="false">-IF($D69&lt;30,'P&amp;L Month'!AP44*(1+'Détail CF'!$C69),IF($D69&lt;60,'P&amp;L Month'!AO44*(1+'Détail CF'!$C69),IF($D69&gt;=60,'P&amp;L Month'!AN44*(1+'Détail CF'!$C69),0)))</f>
        <v>-478.4</v>
      </c>
      <c r="AO69" s="153" t="n">
        <f aca="false">-IF($D69&lt;30,'P&amp;L Month'!AQ44*(1+'Détail CF'!$C69),IF($D69&lt;60,'P&amp;L Month'!AP44*(1+'Détail CF'!$C69),IF($D69&gt;=60,'P&amp;L Month'!AO44*(1+'Détail CF'!$C69),0)))</f>
        <v>-478.4</v>
      </c>
      <c r="AP69" s="153" t="n">
        <f aca="false">-IF($D69&lt;30,'P&amp;L Month'!AR44*(1+'Détail CF'!$C69),IF($D69&lt;60,'P&amp;L Month'!AQ44*(1+'Détail CF'!$C69),IF($D69&gt;=60,'P&amp;L Month'!AP44*(1+'Détail CF'!$C69),0)))</f>
        <v>-478.4</v>
      </c>
      <c r="AQ69" s="153" t="n">
        <f aca="false">-IF($D69&lt;30,'P&amp;L Month'!AS44*(1+'Détail CF'!$C69),IF($D69&lt;60,'P&amp;L Month'!AR44*(1+'Détail CF'!$C69),IF($D69&gt;=60,'P&amp;L Month'!AQ44*(1+'Détail CF'!$C69),0)))</f>
        <v>-598</v>
      </c>
      <c r="AR69" s="153" t="n">
        <f aca="false">-IF($D69&lt;30,'P&amp;L Month'!AT44*(1+'Détail CF'!$C69),IF($D69&lt;60,'P&amp;L Month'!AS44*(1+'Détail CF'!$C69),IF($D69&gt;=60,'P&amp;L Month'!AR44*(1+'Détail CF'!$C69),0)))</f>
        <v>-598</v>
      </c>
      <c r="AS69" s="153" t="n">
        <f aca="false">-IF($D69&lt;30,'P&amp;L Month'!AU44*(1+'Détail CF'!$C69),IF($D69&lt;60,'P&amp;L Month'!AT44*(1+'Détail CF'!$C69),IF($D69&gt;=60,'P&amp;L Month'!AS44*(1+'Détail CF'!$C69),0)))</f>
        <v>-598</v>
      </c>
      <c r="AT69" s="153" t="n">
        <f aca="false">-IF($D69&lt;30,'P&amp;L Month'!AV44*(1+'Détail CF'!$C69),IF($D69&lt;60,'P&amp;L Month'!AU44*(1+'Détail CF'!$C69),IF($D69&gt;=60,'P&amp;L Month'!AT44*(1+'Détail CF'!$C69),0)))</f>
        <v>-598</v>
      </c>
      <c r="AU69" s="153" t="n">
        <f aca="false">-IF($D69&lt;30,'P&amp;L Month'!AW44*(1+'Détail CF'!$C69),IF($D69&lt;60,'P&amp;L Month'!AV44*(1+'Détail CF'!$C69),IF($D69&gt;=60,'P&amp;L Month'!AU44*(1+'Détail CF'!$C69),0)))</f>
        <v>-598</v>
      </c>
      <c r="AV69" s="153" t="n">
        <f aca="false">-IF($D69&lt;30,'P&amp;L Month'!AX44*(1+'Détail CF'!$C69),IF($D69&lt;60,'P&amp;L Month'!AW44*(1+'Détail CF'!$C69),IF($D69&gt;=60,'P&amp;L Month'!AV44*(1+'Détail CF'!$C69),0)))</f>
        <v>-598</v>
      </c>
      <c r="AW69" s="153" t="n">
        <f aca="false">-IF($D69&lt;30,'P&amp;L Month'!AY44*(1+'Détail CF'!$C69),IF($D69&lt;60,'P&amp;L Month'!AX44*(1+'Détail CF'!$C69),IF($D69&gt;=60,'P&amp;L Month'!AW44*(1+'Détail CF'!$C69),0)))</f>
        <v>-1196</v>
      </c>
      <c r="AX69" s="153" t="n">
        <f aca="false">-IF($D69&lt;30,'P&amp;L Month'!AZ44*(1+'Détail CF'!$C69),IF($D69&lt;60,'P&amp;L Month'!AY44*(1+'Détail CF'!$C69),IF($D69&gt;=60,'P&amp;L Month'!AX44*(1+'Détail CF'!$C69),0)))</f>
        <v>-1196</v>
      </c>
      <c r="AY69" s="153" t="n">
        <f aca="false">-IF($D69&lt;30,'P&amp;L Month'!BA44*(1+'Détail CF'!$C69),IF($D69&lt;60,'P&amp;L Month'!AZ44*(1+'Détail CF'!$C69),IF($D69&gt;=60,'P&amp;L Month'!AY44*(1+'Détail CF'!$C69),0)))</f>
        <v>-1196</v>
      </c>
      <c r="AZ69" s="153" t="n">
        <f aca="false">-IF($D69&lt;30,'P&amp;L Month'!BB44*(1+'Détail CF'!$C69),IF($D69&lt;60,'P&amp;L Month'!BA44*(1+'Détail CF'!$C69),IF($D69&gt;=60,'P&amp;L Month'!AZ44*(1+'Détail CF'!$C69),0)))</f>
        <v>-1196</v>
      </c>
      <c r="BA69" s="153" t="n">
        <f aca="false">-IF($D69&lt;30,'P&amp;L Month'!BC44*(1+'Détail CF'!$C69),IF($D69&lt;60,'P&amp;L Month'!BB44*(1+'Détail CF'!$C69),IF($D69&gt;=60,'P&amp;L Month'!BA44*(1+'Détail CF'!$C69),0)))</f>
        <v>-1196</v>
      </c>
      <c r="BB69" s="153" t="n">
        <f aca="false">-IF($D69&lt;30,'P&amp;L Month'!BD44*(1+'Détail CF'!$C69),IF($D69&lt;60,'P&amp;L Month'!BC44*(1+'Détail CF'!$C69),IF($D69&gt;=60,'P&amp;L Month'!BB44*(1+'Détail CF'!$C69),0)))</f>
        <v>-1196</v>
      </c>
      <c r="BC69" s="153" t="n">
        <f aca="false">-IF($D69&lt;30,'P&amp;L Month'!BE44*(1+'Détail CF'!$C69),IF($D69&lt;60,'P&amp;L Month'!BD44*(1+'Détail CF'!$C69),IF($D69&gt;=60,'P&amp;L Month'!BC44*(1+'Détail CF'!$C69),0)))</f>
        <v>-1196</v>
      </c>
      <c r="BD69" s="153" t="n">
        <f aca="false">-IF($D69&lt;30,'P&amp;L Month'!BF44*(1+'Détail CF'!$C69),IF($D69&lt;60,'P&amp;L Month'!BE44*(1+'Détail CF'!$C69),IF($D69&gt;=60,'P&amp;L Month'!BD44*(1+'Détail CF'!$C69),0)))</f>
        <v>-1196</v>
      </c>
      <c r="BE69" s="153" t="n">
        <f aca="false">-IF($D69&lt;30,'P&amp;L Month'!BG44*(1+'Détail CF'!$C69),IF($D69&lt;60,'P&amp;L Month'!BF44*(1+'Détail CF'!$C69),IF($D69&gt;=60,'P&amp;L Month'!BE44*(1+'Détail CF'!$C69),0)))</f>
        <v>-1196</v>
      </c>
      <c r="BF69" s="153" t="n">
        <f aca="false">-IF($D69&lt;30,'P&amp;L Month'!BH44*(1+'Détail CF'!$C69),IF($D69&lt;60,'P&amp;L Month'!BG44*(1+'Détail CF'!$C69),IF($D69&gt;=60,'P&amp;L Month'!BF44*(1+'Détail CF'!$C69),0)))</f>
        <v>-1196</v>
      </c>
      <c r="BG69" s="153" t="n">
        <f aca="false">-IF($D69&lt;30,'P&amp;L Month'!BI44*(1+'Détail CF'!$C69),IF($D69&lt;60,'P&amp;L Month'!BH44*(1+'Détail CF'!$C69),IF($D69&gt;=60,'P&amp;L Month'!BG44*(1+'Détail CF'!$C69),0)))</f>
        <v>-1196</v>
      </c>
      <c r="BH69" s="153" t="n">
        <f aca="false">-IF($D69&lt;30,'P&amp;L Month'!BJ44*(1+'Détail CF'!$C69),IF($D69&lt;60,'P&amp;L Month'!BI44*(1+'Détail CF'!$C69),IF($D69&gt;=60,'P&amp;L Month'!BH44*(1+'Détail CF'!$C69),0)))</f>
        <v>-1196</v>
      </c>
      <c r="BI69" s="153" t="n">
        <f aca="false">-IF($D69&lt;30,'P&amp;L Month'!BK44*(1+'Détail CF'!$C69),IF($D69&lt;60,'P&amp;L Month'!BJ44*(1+'Détail CF'!$C69),IF($D69&gt;=60,'P&amp;L Month'!BI44*(1+'Détail CF'!$C69),0)))</f>
        <v>-1196</v>
      </c>
      <c r="BJ69" s="153" t="n">
        <f aca="false">-IF($D69&lt;30,'P&amp;L Month'!BL44*(1+'Détail CF'!$C69),IF($D69&lt;60,'P&amp;L Month'!BK44*(1+'Détail CF'!$C69),IF($D69&gt;=60,'P&amp;L Month'!BJ44*(1+'Détail CF'!$C69),0)))</f>
        <v>-1196</v>
      </c>
      <c r="BK69" s="153" t="n">
        <f aca="false">-IF($D69&lt;30,'P&amp;L Month'!BM44*(1+'Détail CF'!$C69),IF($D69&lt;60,'P&amp;L Month'!BL44*(1+'Détail CF'!$C69),IF($D69&gt;=60,'P&amp;L Month'!BK44*(1+'Détail CF'!$C69),0)))</f>
        <v>-1196</v>
      </c>
      <c r="BL69" s="153" t="n">
        <f aca="false">-IF($D69&lt;30,'P&amp;L Month'!BN44*(1+'Détail CF'!$C69),IF($D69&lt;60,'P&amp;L Month'!BM44*(1+'Détail CF'!$C69),IF($D69&gt;=60,'P&amp;L Month'!BL44*(1+'Détail CF'!$C69),0)))</f>
        <v>-1196</v>
      </c>
      <c r="BM69" s="153" t="n">
        <f aca="false">-IF($D69&lt;30,'P&amp;L Month'!BO44*(1+'Détail CF'!$C69),IF($D69&lt;60,'P&amp;L Month'!BN44*(1+'Détail CF'!$C69),IF($D69&gt;=60,'P&amp;L Month'!BM44*(1+'Détail CF'!$C69),0)))</f>
        <v>-1196</v>
      </c>
      <c r="BN69" s="153" t="n">
        <f aca="false">-IF($D69&lt;30,'P&amp;L Month'!BP44*(1+'Détail CF'!$C69),IF($D69&lt;60,'P&amp;L Month'!BO44*(1+'Détail CF'!$C69),IF($D69&gt;=60,'P&amp;L Month'!BN44*(1+'Détail CF'!$C69),0)))</f>
        <v>-1196</v>
      </c>
      <c r="BO69" s="153" t="n">
        <f aca="false">-IF($D69&lt;30,'P&amp;L Month'!BQ44*(1+'Détail CF'!$C69),IF($D69&lt;60,'P&amp;L Month'!BP44*(1+'Détail CF'!$C69),IF($D69&gt;=60,'P&amp;L Month'!BO44*(1+'Détail CF'!$C69),0)))</f>
        <v>-1196</v>
      </c>
      <c r="BP69" s="153" t="n">
        <f aca="false">-IF($D69&lt;30,'P&amp;L Month'!BR44*(1+'Détail CF'!$C69),IF($D69&lt;60,'P&amp;L Month'!BQ44*(1+'Détail CF'!$C69),IF($D69&gt;=60,'P&amp;L Month'!BP44*(1+'Détail CF'!$C69),0)))</f>
        <v>-1196</v>
      </c>
      <c r="BQ69" s="153" t="n">
        <f aca="false">-IF($D69&lt;30,'P&amp;L Month'!BS44*(1+'Détail CF'!$C69),IF($D69&lt;60,'P&amp;L Month'!BR44*(1+'Détail CF'!$C69),IF($D69&gt;=60,'P&amp;L Month'!BQ44*(1+'Détail CF'!$C69),0)))</f>
        <v>-1196</v>
      </c>
      <c r="BR69" s="153" t="n">
        <f aca="false">-IF($D69&lt;30,'P&amp;L Month'!BT44*(1+'Détail CF'!$C69),IF($D69&lt;60,'P&amp;L Month'!BS44*(1+'Détail CF'!$C69),IF($D69&gt;=60,'P&amp;L Month'!BR44*(1+'Détail CF'!$C69),0)))</f>
        <v>-1196</v>
      </c>
      <c r="BS69" s="153" t="n">
        <f aca="false">-IF($D69&lt;30,'P&amp;L Month'!BU44*(1+'Détail CF'!$C69),IF($D69&lt;60,'P&amp;L Month'!BT44*(1+'Détail CF'!$C69),IF($D69&gt;=60,'P&amp;L Month'!BS44*(1+'Détail CF'!$C69),0)))</f>
        <v>-1196</v>
      </c>
    </row>
    <row r="70" customFormat="false" ht="12.75" hidden="false" customHeight="false" outlineLevel="0" collapsed="false">
      <c r="B70" s="0" t="s">
        <v>78</v>
      </c>
      <c r="C70" s="284" t="n">
        <f aca="false">+C44</f>
        <v>0.196</v>
      </c>
      <c r="D70" s="287" t="n">
        <f aca="false">+D44</f>
        <v>60</v>
      </c>
      <c r="E70" s="288" t="str">
        <f aca="false">+E44</f>
        <v>F</v>
      </c>
      <c r="F70" s="153" t="n">
        <f aca="false">-IF($D70&lt;30,'P&amp;L Month'!H46*(1+'Détail CF'!$C70),0)</f>
        <v>-0</v>
      </c>
      <c r="G70" s="153" t="n">
        <f aca="false">-IF($D70&lt;30,'P&amp;L Month'!I46*(1+'Détail CF'!$C70),IF($D70&lt;60,'P&amp;L Month'!H46*(1+'Détail CF'!$C70),0))</f>
        <v>-0</v>
      </c>
      <c r="H70" s="153" t="n">
        <f aca="false">-IF($D70&lt;30,'P&amp;L Month'!J46*(1+'Détail CF'!$C70),IF($D70&lt;60,'P&amp;L Month'!I46*(1+'Détail CF'!$C70),IF($D70&gt;=60,'P&amp;L Month'!H46*(1+'Détail CF'!$C70),0)))</f>
        <v>-0</v>
      </c>
      <c r="I70" s="153" t="n">
        <f aca="false">-IF($D70&lt;30,'P&amp;L Month'!K46*(1+'Détail CF'!$C70),IF($D70&lt;60,'P&amp;L Month'!J46*(1+'Détail CF'!$C70),IF($D70&gt;=60,'P&amp;L Month'!I46*(1+'Détail CF'!$C70),0)))</f>
        <v>-0</v>
      </c>
      <c r="J70" s="153" t="n">
        <f aca="false">-IF($D70&lt;30,'P&amp;L Month'!L46*(1+'Détail CF'!$C70),IF($D70&lt;60,'P&amp;L Month'!K46*(1+'Détail CF'!$C70),IF($D70&gt;=60,'P&amp;L Month'!J46*(1+'Détail CF'!$C70),0)))</f>
        <v>-0</v>
      </c>
      <c r="K70" s="153" t="n">
        <f aca="false">-IF($D70&lt;30,'P&amp;L Month'!M46*(1+'Détail CF'!$C70),IF($D70&lt;60,'P&amp;L Month'!L46*(1+'Détail CF'!$C70),IF($D70&gt;=60,'P&amp;L Month'!K46*(1+'Détail CF'!$C70),0)))</f>
        <v>-0</v>
      </c>
      <c r="L70" s="153" t="n">
        <f aca="false">-IF($D70&lt;30,'P&amp;L Month'!N46*(1+'Détail CF'!$C70),IF($D70&lt;60,'P&amp;L Month'!M46*(1+'Détail CF'!$C70),IF($D70&gt;=60,'P&amp;L Month'!L46*(1+'Détail CF'!$C70),0)))</f>
        <v>-0</v>
      </c>
      <c r="M70" s="153" t="n">
        <f aca="false">-IF($D70&lt;30,'P&amp;L Month'!O46*(1+'Détail CF'!$C70),IF($D70&lt;60,'P&amp;L Month'!N46*(1+'Détail CF'!$C70),IF($D70&gt;=60,'P&amp;L Month'!M46*(1+'Détail CF'!$C70),0)))</f>
        <v>-0</v>
      </c>
      <c r="N70" s="153" t="n">
        <f aca="false">-IF($D70&lt;30,'P&amp;L Month'!P46*(1+'Détail CF'!$C70),IF($D70&lt;60,'P&amp;L Month'!O46*(1+'Détail CF'!$C70),IF($D70&gt;=60,'P&amp;L Month'!N46*(1+'Détail CF'!$C70),0)))</f>
        <v>-0</v>
      </c>
      <c r="O70" s="153" t="n">
        <f aca="false">-IF($D70&lt;30,'P&amp;L Month'!Q46*(1+'Détail CF'!$C70),IF($D70&lt;60,'P&amp;L Month'!P46*(1+'Détail CF'!$C70),IF($D70&gt;=60,'P&amp;L Month'!O46*(1+'Détail CF'!$C70),0)))</f>
        <v>-0</v>
      </c>
      <c r="P70" s="153" t="n">
        <f aca="false">-IF($D70&lt;30,'P&amp;L Month'!R46*(1+'Détail CF'!$C70),IF($D70&lt;60,'P&amp;L Month'!Q46*(1+'Détail CF'!$C70),IF($D70&gt;=60,'P&amp;L Month'!P46*(1+'Détail CF'!$C70),0)))</f>
        <v>-0</v>
      </c>
      <c r="Q70" s="153" t="n">
        <f aca="false">-IF($D70&lt;30,'P&amp;L Month'!S46*(1+'Détail CF'!$C70),IF($D70&lt;60,'P&amp;L Month'!R46*(1+'Détail CF'!$C70),IF($D70&gt;=60,'P&amp;L Month'!Q46*(1+'Détail CF'!$C70),0)))</f>
        <v>-0</v>
      </c>
      <c r="R70" s="153" t="n">
        <f aca="false">-IF($D70&lt;30,'P&amp;L Month'!T46*(1+'Détail CF'!$C70),IF($D70&lt;60,'P&amp;L Month'!S46*(1+'Détail CF'!$C70),IF($D70&gt;=60,'P&amp;L Month'!R46*(1+'Détail CF'!$C70),0)))</f>
        <v>-0</v>
      </c>
      <c r="S70" s="153" t="n">
        <f aca="false">-IF($D70&lt;30,'P&amp;L Month'!U46*(1+'Détail CF'!$C70),IF($D70&lt;60,'P&amp;L Month'!T46*(1+'Détail CF'!$C70),IF($D70&gt;=60,'P&amp;L Month'!S46*(1+'Détail CF'!$C70),0)))</f>
        <v>-0</v>
      </c>
      <c r="T70" s="153" t="n">
        <f aca="false">-IF($D70&lt;30,'P&amp;L Month'!V46*(1+'Détail CF'!$C70),IF($D70&lt;60,'P&amp;L Month'!U46*(1+'Détail CF'!$C70),IF($D70&gt;=60,'P&amp;L Month'!T46*(1+'Détail CF'!$C70),0)))</f>
        <v>-0</v>
      </c>
      <c r="U70" s="153" t="n">
        <f aca="false">-IF($D70&lt;30,'P&amp;L Month'!W46*(1+'Détail CF'!$C70),IF($D70&lt;60,'P&amp;L Month'!V46*(1+'Détail CF'!$C70),IF($D70&gt;=60,'P&amp;L Month'!U46*(1+'Détail CF'!$C70),0)))</f>
        <v>-0</v>
      </c>
      <c r="V70" s="153" t="n">
        <f aca="false">-IF($D70&lt;30,'P&amp;L Month'!X46*(1+'Détail CF'!$C70),IF($D70&lt;60,'P&amp;L Month'!W46*(1+'Détail CF'!$C70),IF($D70&gt;=60,'P&amp;L Month'!V46*(1+'Détail CF'!$C70),0)))</f>
        <v>-0</v>
      </c>
      <c r="W70" s="153" t="n">
        <f aca="false">-IF($D70&lt;30,'P&amp;L Month'!Y46*(1+'Détail CF'!$C70),IF($D70&lt;60,'P&amp;L Month'!X46*(1+'Détail CF'!$C70),IF($D70&gt;=60,'P&amp;L Month'!W46*(1+'Détail CF'!$C70),0)))</f>
        <v>-0</v>
      </c>
      <c r="X70" s="153" t="n">
        <f aca="false">-IF($D70&lt;30,'P&amp;L Month'!Z46*(1+'Détail CF'!$C70),IF($D70&lt;60,'P&amp;L Month'!Y46*(1+'Détail CF'!$C70),IF($D70&gt;=60,'P&amp;L Month'!X46*(1+'Détail CF'!$C70),0)))</f>
        <v>-2289.144</v>
      </c>
      <c r="Y70" s="153" t="n">
        <f aca="false">-IF($D70&lt;30,'P&amp;L Month'!AA46*(1+'Détail CF'!$C70),IF($D70&lt;60,'P&amp;L Month'!Z46*(1+'Détail CF'!$C70),IF($D70&gt;=60,'P&amp;L Month'!Y46*(1+'Détail CF'!$C70),0)))</f>
        <v>-10072.712</v>
      </c>
      <c r="Z70" s="153" t="n">
        <f aca="false">-IF($D70&lt;30,'P&amp;L Month'!AB46*(1+'Détail CF'!$C70),IF($D70&lt;60,'P&amp;L Month'!AA46*(1+'Détail CF'!$C70),IF($D70&gt;=60,'P&amp;L Month'!Z46*(1+'Détail CF'!$C70),0)))</f>
        <v>-15567.136</v>
      </c>
      <c r="AA70" s="153" t="n">
        <f aca="false">-IF($D70&lt;30,'P&amp;L Month'!AC46*(1+'Détail CF'!$C70),IF($D70&lt;60,'P&amp;L Month'!AB46*(1+'Détail CF'!$C70),IF($D70&gt;=60,'P&amp;L Month'!AA46*(1+'Détail CF'!$C70),0)))</f>
        <v>-19230.484</v>
      </c>
      <c r="AB70" s="153" t="n">
        <f aca="false">-IF($D70&lt;30,'P&amp;L Month'!AD46*(1+'Détail CF'!$C70),IF($D70&lt;60,'P&amp;L Month'!AC46*(1+'Détail CF'!$C70),IF($D70&gt;=60,'P&amp;L Month'!AB46*(1+'Détail CF'!$C70),0)))</f>
        <v>-28846.324</v>
      </c>
      <c r="AC70" s="153" t="n">
        <f aca="false">-IF($D70&lt;30,'P&amp;L Month'!AE46*(1+'Détail CF'!$C70),IF($D70&lt;60,'P&amp;L Month'!AD46*(1+'Détail CF'!$C70),IF($D70&gt;=60,'P&amp;L Month'!AC46*(1+'Détail CF'!$C70),0)))</f>
        <v>-31135.468</v>
      </c>
      <c r="AD70" s="153" t="n">
        <f aca="false">-IF($D70&lt;30,'P&amp;L Month'!AF46*(1+'Détail CF'!$C70),IF($D70&lt;60,'P&amp;L Month'!AE46*(1+'Détail CF'!$C70),IF($D70&gt;=60,'P&amp;L Month'!AD46*(1+'Détail CF'!$C70),0)))</f>
        <v>-37546.028</v>
      </c>
      <c r="AE70" s="153" t="n">
        <f aca="false">-IF($D70&lt;30,'P&amp;L Month'!AG46*(1+'Détail CF'!$C70),IF($D70&lt;60,'P&amp;L Month'!AF46*(1+'Détail CF'!$C70),IF($D70&gt;=60,'P&amp;L Month'!AE46*(1+'Détail CF'!$C70),0)))</f>
        <v>-42582.384</v>
      </c>
      <c r="AF70" s="153" t="n">
        <f aca="false">-IF($D70&lt;30,'P&amp;L Month'!AH46*(1+'Détail CF'!$C70),IF($D70&lt;60,'P&amp;L Month'!AG46*(1+'Détail CF'!$C70),IF($D70&gt;=60,'P&amp;L Month'!AF46*(1+'Détail CF'!$C70),0)))</f>
        <v>-46704.996</v>
      </c>
      <c r="AG70" s="153" t="n">
        <f aca="false">-IF($D70&lt;30,'P&amp;L Month'!AI46*(1+'Détail CF'!$C70),IF($D70&lt;60,'P&amp;L Month'!AH46*(1+'Détail CF'!$C70),IF($D70&gt;=60,'P&amp;L Month'!AG46*(1+'Détail CF'!$C70),0)))</f>
        <v>-52199.42</v>
      </c>
      <c r="AH70" s="153" t="n">
        <f aca="false">-IF($D70&lt;30,'P&amp;L Month'!AJ46*(1+'Détail CF'!$C70),IF($D70&lt;60,'P&amp;L Month'!AI46*(1+'Détail CF'!$C70),IF($D70&gt;=60,'P&amp;L Month'!AH46*(1+'Détail CF'!$C70),0)))</f>
        <v>-52200.616</v>
      </c>
      <c r="AI70" s="153" t="n">
        <f aca="false">-IF($D70&lt;30,'P&amp;L Month'!AK46*(1+'Détail CF'!$C70),IF($D70&lt;60,'P&amp;L Month'!AJ46*(1+'Détail CF'!$C70),IF($D70&gt;=60,'P&amp;L Month'!AI46*(1+'Détail CF'!$C70),0)))</f>
        <v>-52661.076</v>
      </c>
      <c r="AJ70" s="153" t="n">
        <f aca="false">-IF($D70&lt;30,'P&amp;L Month'!AL46*(1+'Détail CF'!$C70),IF($D70&lt;60,'P&amp;L Month'!AK46*(1+'Détail CF'!$C70),IF($D70&gt;=60,'P&amp;L Month'!AJ46*(1+'Détail CF'!$C70),0)))</f>
        <v>-51288.068</v>
      </c>
      <c r="AK70" s="153" t="n">
        <f aca="false">-IF($D70&lt;30,'P&amp;L Month'!AM46*(1+'Détail CF'!$C70),IF($D70&lt;60,'P&amp;L Month'!AL46*(1+'Détail CF'!$C70),IF($D70&gt;=60,'P&amp;L Month'!AK46*(1+'Détail CF'!$C70),0)))</f>
        <v>-50831.196</v>
      </c>
      <c r="AL70" s="153" t="n">
        <f aca="false">-IF($D70&lt;30,'P&amp;L Month'!AN46*(1+'Détail CF'!$C70),IF($D70&lt;60,'P&amp;L Month'!AM46*(1+'Détail CF'!$C70),IF($D70&gt;=60,'P&amp;L Month'!AL46*(1+'Détail CF'!$C70),0)))</f>
        <v>-50374.324</v>
      </c>
      <c r="AM70" s="153" t="n">
        <f aca="false">-IF($D70&lt;30,'P&amp;L Month'!AO46*(1+'Détail CF'!$C70),IF($D70&lt;60,'P&amp;L Month'!AN46*(1+'Détail CF'!$C70),IF($D70&gt;=60,'P&amp;L Month'!AM46*(1+'Détail CF'!$C70),0)))</f>
        <v>-50832.392</v>
      </c>
      <c r="AN70" s="153" t="n">
        <f aca="false">-IF($D70&lt;30,'P&amp;L Month'!AP46*(1+'Détail CF'!$C70),IF($D70&lt;60,'P&amp;L Month'!AO46*(1+'Détail CF'!$C70),IF($D70&gt;=60,'P&amp;L Month'!AN46*(1+'Détail CF'!$C70),0)))</f>
        <v>-52206.596</v>
      </c>
      <c r="AO70" s="153" t="n">
        <f aca="false">-IF($D70&lt;30,'P&amp;L Month'!AQ46*(1+'Détail CF'!$C70),IF($D70&lt;60,'P&amp;L Month'!AP46*(1+'Détail CF'!$C70),IF($D70&gt;=60,'P&amp;L Month'!AO46*(1+'Détail CF'!$C70),0)))</f>
        <v>-53579.604</v>
      </c>
      <c r="AP70" s="153" t="n">
        <f aca="false">-IF($D70&lt;30,'P&amp;L Month'!AR46*(1+'Détail CF'!$C70),IF($D70&lt;60,'P&amp;L Month'!AQ46*(1+'Détail CF'!$C70),IF($D70&gt;=60,'P&amp;L Month'!AP46*(1+'Détail CF'!$C70),0)))</f>
        <v>-54953.808</v>
      </c>
      <c r="AQ70" s="153" t="n">
        <f aca="false">-IF($D70&lt;30,'P&amp;L Month'!AS46*(1+'Détail CF'!$C70),IF($D70&lt;60,'P&amp;L Month'!AR46*(1+'Détail CF'!$C70),IF($D70&gt;=60,'P&amp;L Month'!AQ46*(1+'Détail CF'!$C70),0)))</f>
        <v>-54953.808</v>
      </c>
      <c r="AR70" s="153" t="n">
        <f aca="false">-IF($D70&lt;30,'P&amp;L Month'!AT46*(1+'Détail CF'!$C70),IF($D70&lt;60,'P&amp;L Month'!AS46*(1+'Détail CF'!$C70),IF($D70&gt;=60,'P&amp;L Month'!AR46*(1+'Détail CF'!$C70),0)))</f>
        <v>-54953.808</v>
      </c>
      <c r="AS70" s="153" t="n">
        <f aca="false">-IF($D70&lt;30,'P&amp;L Month'!AU46*(1+'Détail CF'!$C70),IF($D70&lt;60,'P&amp;L Month'!AT46*(1+'Détail CF'!$C70),IF($D70&gt;=60,'P&amp;L Month'!AS46*(1+'Détail CF'!$C70),0)))</f>
        <v>-56328.012</v>
      </c>
      <c r="AT70" s="153" t="n">
        <f aca="false">-IF($D70&lt;30,'P&amp;L Month'!AV46*(1+'Détail CF'!$C70),IF($D70&lt;60,'P&amp;L Month'!AU46*(1+'Détail CF'!$C70),IF($D70&gt;=60,'P&amp;L Month'!AT46*(1+'Détail CF'!$C70),0)))</f>
        <v>-57701.02</v>
      </c>
      <c r="AU70" s="153" t="n">
        <f aca="false">-IF($D70&lt;30,'P&amp;L Month'!AW46*(1+'Détail CF'!$C70),IF($D70&lt;60,'P&amp;L Month'!AV46*(1+'Détail CF'!$C70),IF($D70&gt;=60,'P&amp;L Month'!AU46*(1+'Détail CF'!$C70),0)))</f>
        <v>-59075.224</v>
      </c>
      <c r="AV70" s="153" t="n">
        <f aca="false">-IF($D70&lt;30,'P&amp;L Month'!AX46*(1+'Détail CF'!$C70),IF($D70&lt;60,'P&amp;L Month'!AW46*(1+'Détail CF'!$C70),IF($D70&gt;=60,'P&amp;L Month'!AV46*(1+'Détail CF'!$C70),0)))</f>
        <v>-61823.632</v>
      </c>
      <c r="AW70" s="153" t="n">
        <f aca="false">-IF($D70&lt;30,'P&amp;L Month'!AY46*(1+'Détail CF'!$C70),IF($D70&lt;60,'P&amp;L Month'!AX46*(1+'Détail CF'!$C70),IF($D70&gt;=60,'P&amp;L Month'!AW46*(1+'Détail CF'!$C70),0)))</f>
        <v>-61823.632</v>
      </c>
      <c r="AX70" s="153" t="n">
        <f aca="false">-IF($D70&lt;30,'P&amp;L Month'!AZ46*(1+'Détail CF'!$C70),IF($D70&lt;60,'P&amp;L Month'!AY46*(1+'Détail CF'!$C70),IF($D70&gt;=60,'P&amp;L Month'!AX46*(1+'Détail CF'!$C70),0)))</f>
        <v>-61823.632</v>
      </c>
      <c r="AY70" s="153" t="n">
        <f aca="false">-IF($D70&lt;30,'P&amp;L Month'!BA46*(1+'Détail CF'!$C70),IF($D70&lt;60,'P&amp;L Month'!AZ46*(1+'Détail CF'!$C70),IF($D70&gt;=60,'P&amp;L Month'!AY46*(1+'Détail CF'!$C70),0)))</f>
        <v>-61823.632</v>
      </c>
      <c r="AZ70" s="153" t="n">
        <f aca="false">-IF($D70&lt;30,'P&amp;L Month'!BB46*(1+'Détail CF'!$C70),IF($D70&lt;60,'P&amp;L Month'!BA46*(1+'Détail CF'!$C70),IF($D70&gt;=60,'P&amp;L Month'!AZ46*(1+'Détail CF'!$C70),0)))</f>
        <v>-61823.632</v>
      </c>
      <c r="BA70" s="153" t="n">
        <f aca="false">-IF($D70&lt;30,'P&amp;L Month'!BC46*(1+'Détail CF'!$C70),IF($D70&lt;60,'P&amp;L Month'!BB46*(1+'Détail CF'!$C70),IF($D70&gt;=60,'P&amp;L Month'!BA46*(1+'Détail CF'!$C70),0)))</f>
        <v>-61823.632</v>
      </c>
      <c r="BB70" s="153" t="n">
        <f aca="false">-IF($D70&lt;30,'P&amp;L Month'!BD46*(1+'Détail CF'!$C70),IF($D70&lt;60,'P&amp;L Month'!BC46*(1+'Détail CF'!$C70),IF($D70&gt;=60,'P&amp;L Month'!BB46*(1+'Détail CF'!$C70),0)))</f>
        <v>-61823.632</v>
      </c>
      <c r="BC70" s="153" t="n">
        <f aca="false">-IF($D70&lt;30,'P&amp;L Month'!BE46*(1+'Détail CF'!$C70),IF($D70&lt;60,'P&amp;L Month'!BD46*(1+'Détail CF'!$C70),IF($D70&gt;=60,'P&amp;L Month'!BC46*(1+'Détail CF'!$C70),0)))</f>
        <v>-61823.632</v>
      </c>
      <c r="BD70" s="153" t="n">
        <f aca="false">-IF($D70&lt;30,'P&amp;L Month'!BF46*(1+'Détail CF'!$C70),IF($D70&lt;60,'P&amp;L Month'!BE46*(1+'Détail CF'!$C70),IF($D70&gt;=60,'P&amp;L Month'!BD46*(1+'Détail CF'!$C70),0)))</f>
        <v>-61823.632</v>
      </c>
      <c r="BE70" s="153" t="n">
        <f aca="false">-IF($D70&lt;30,'P&amp;L Month'!BG46*(1+'Détail CF'!$C70),IF($D70&lt;60,'P&amp;L Month'!BF46*(1+'Détail CF'!$C70),IF($D70&gt;=60,'P&amp;L Month'!BE46*(1+'Détail CF'!$C70),0)))</f>
        <v>-61823.632</v>
      </c>
      <c r="BF70" s="153" t="n">
        <f aca="false">-IF($D70&lt;30,'P&amp;L Month'!BH46*(1+'Détail CF'!$C70),IF($D70&lt;60,'P&amp;L Month'!BG46*(1+'Détail CF'!$C70),IF($D70&gt;=60,'P&amp;L Month'!BF46*(1+'Détail CF'!$C70),0)))</f>
        <v>-61823.632</v>
      </c>
      <c r="BG70" s="153" t="n">
        <f aca="false">-IF($D70&lt;30,'P&amp;L Month'!BI46*(1+'Détail CF'!$C70),IF($D70&lt;60,'P&amp;L Month'!BH46*(1+'Détail CF'!$C70),IF($D70&gt;=60,'P&amp;L Month'!BG46*(1+'Détail CF'!$C70),0)))</f>
        <v>-61823.632</v>
      </c>
      <c r="BH70" s="153" t="n">
        <f aca="false">-IF($D70&lt;30,'P&amp;L Month'!BJ46*(1+'Détail CF'!$C70),IF($D70&lt;60,'P&amp;L Month'!BI46*(1+'Détail CF'!$C70),IF($D70&gt;=60,'P&amp;L Month'!BH46*(1+'Détail CF'!$C70),0)))</f>
        <v>-61823.632</v>
      </c>
      <c r="BI70" s="153" t="n">
        <f aca="false">-IF($D70&lt;30,'P&amp;L Month'!BK46*(1+'Détail CF'!$C70),IF($D70&lt;60,'P&amp;L Month'!BJ46*(1+'Détail CF'!$C70),IF($D70&gt;=60,'P&amp;L Month'!BI46*(1+'Détail CF'!$C70),0)))</f>
        <v>-61823.632</v>
      </c>
      <c r="BJ70" s="153" t="n">
        <f aca="false">-IF($D70&lt;30,'P&amp;L Month'!BL46*(1+'Détail CF'!$C70),IF($D70&lt;60,'P&amp;L Month'!BK46*(1+'Détail CF'!$C70),IF($D70&gt;=60,'P&amp;L Month'!BJ46*(1+'Détail CF'!$C70),0)))</f>
        <v>-61823.632</v>
      </c>
      <c r="BK70" s="153" t="n">
        <f aca="false">-IF($D70&lt;30,'P&amp;L Month'!BM46*(1+'Détail CF'!$C70),IF($D70&lt;60,'P&amp;L Month'!BL46*(1+'Détail CF'!$C70),IF($D70&gt;=60,'P&amp;L Month'!BK46*(1+'Détail CF'!$C70),0)))</f>
        <v>-61823.632</v>
      </c>
      <c r="BL70" s="153" t="n">
        <f aca="false">-IF($D70&lt;30,'P&amp;L Month'!BN46*(1+'Détail CF'!$C70),IF($D70&lt;60,'P&amp;L Month'!BM46*(1+'Détail CF'!$C70),IF($D70&gt;=60,'P&amp;L Month'!BL46*(1+'Détail CF'!$C70),0)))</f>
        <v>-61823.632</v>
      </c>
      <c r="BM70" s="153" t="n">
        <f aca="false">-IF($D70&lt;30,'P&amp;L Month'!BO46*(1+'Détail CF'!$C70),IF($D70&lt;60,'P&amp;L Month'!BN46*(1+'Détail CF'!$C70),IF($D70&gt;=60,'P&amp;L Month'!BM46*(1+'Détail CF'!$C70),0)))</f>
        <v>-61823.632</v>
      </c>
      <c r="BN70" s="153" t="n">
        <f aca="false">-IF($D70&lt;30,'P&amp;L Month'!BP46*(1+'Détail CF'!$C70),IF($D70&lt;60,'P&amp;L Month'!BO46*(1+'Détail CF'!$C70),IF($D70&gt;=60,'P&amp;L Month'!BN46*(1+'Détail CF'!$C70),0)))</f>
        <v>-61823.632</v>
      </c>
      <c r="BO70" s="153" t="n">
        <f aca="false">-IF($D70&lt;30,'P&amp;L Month'!BQ46*(1+'Détail CF'!$C70),IF($D70&lt;60,'P&amp;L Month'!BP46*(1+'Détail CF'!$C70),IF($D70&gt;=60,'P&amp;L Month'!BO46*(1+'Détail CF'!$C70),0)))</f>
        <v>-61823.632</v>
      </c>
      <c r="BP70" s="153" t="n">
        <f aca="false">-IF($D70&lt;30,'P&amp;L Month'!BR46*(1+'Détail CF'!$C70),IF($D70&lt;60,'P&amp;L Month'!BQ46*(1+'Détail CF'!$C70),IF($D70&gt;=60,'P&amp;L Month'!BP46*(1+'Détail CF'!$C70),0)))</f>
        <v>-61823.632</v>
      </c>
      <c r="BQ70" s="153" t="n">
        <f aca="false">-IF($D70&lt;30,'P&amp;L Month'!BS46*(1+'Détail CF'!$C70),IF($D70&lt;60,'P&amp;L Month'!BR46*(1+'Détail CF'!$C70),IF($D70&gt;=60,'P&amp;L Month'!BQ46*(1+'Détail CF'!$C70),0)))</f>
        <v>-61823.632</v>
      </c>
      <c r="BR70" s="153" t="n">
        <f aca="false">-IF($D70&lt;30,'P&amp;L Month'!BT46*(1+'Détail CF'!$C70),IF($D70&lt;60,'P&amp;L Month'!BS46*(1+'Détail CF'!$C70),IF($D70&gt;=60,'P&amp;L Month'!BR46*(1+'Détail CF'!$C70),0)))</f>
        <v>-61823.632</v>
      </c>
      <c r="BS70" s="153" t="n">
        <f aca="false">-IF($D70&lt;30,'P&amp;L Month'!BU46*(1+'Détail CF'!$C70),IF($D70&lt;60,'P&amp;L Month'!BT46*(1+'Détail CF'!$C70),IF($D70&gt;=60,'P&amp;L Month'!BS46*(1+'Détail CF'!$C70),0)))</f>
        <v>-61823.632</v>
      </c>
    </row>
    <row r="71" customFormat="false" ht="12.75" hidden="false" customHeight="false" outlineLevel="0" collapsed="false">
      <c r="B71" s="0" t="s">
        <v>81</v>
      </c>
      <c r="C71" s="259" t="n">
        <f aca="false">+C45</f>
        <v>0</v>
      </c>
      <c r="D71" s="289"/>
      <c r="E71" s="288" t="str">
        <f aca="false">+E45</f>
        <v>T</v>
      </c>
      <c r="F71" s="153"/>
      <c r="G71" s="153"/>
      <c r="H71" s="153"/>
      <c r="I71" s="153"/>
      <c r="J71" s="153"/>
      <c r="K71" s="153" t="n">
        <f aca="false">-SUM('P&amp;L Month'!H48:M48)</f>
        <v>-0</v>
      </c>
      <c r="L71" s="153"/>
      <c r="M71" s="153"/>
      <c r="N71" s="153"/>
      <c r="O71" s="153"/>
      <c r="P71" s="153"/>
      <c r="Q71" s="153" t="n">
        <f aca="false">-SUM('P&amp;L Month'!N48:S48)</f>
        <v>-0</v>
      </c>
      <c r="R71" s="153"/>
      <c r="S71" s="153"/>
      <c r="T71" s="153"/>
      <c r="U71" s="153"/>
      <c r="V71" s="153"/>
      <c r="W71" s="153" t="n">
        <f aca="false">-SUM('P&amp;L Month'!T48:Y48)</f>
        <v>-0</v>
      </c>
      <c r="X71" s="153"/>
      <c r="Y71" s="153"/>
      <c r="Z71" s="153"/>
      <c r="AA71" s="153"/>
      <c r="AB71" s="153"/>
      <c r="AC71" s="153" t="n">
        <f aca="false">-SUM('P&amp;L Month'!Z48:AE48)</f>
        <v>-1406.8056</v>
      </c>
      <c r="AD71" s="153"/>
      <c r="AE71" s="153"/>
      <c r="AF71" s="153"/>
      <c r="AG71" s="153"/>
      <c r="AH71" s="153"/>
      <c r="AI71" s="153" t="n">
        <f aca="false">-SUM('P&amp;L Month'!AF48:AK48)</f>
        <v>-30277.1004</v>
      </c>
      <c r="AJ71" s="153"/>
      <c r="AK71" s="153"/>
      <c r="AL71" s="153"/>
      <c r="AM71" s="153"/>
      <c r="AN71" s="153"/>
      <c r="AO71" s="153" t="n">
        <f aca="false">-SUM('P&amp;L Month'!AL48:AQ48)</f>
        <v>-52584.59</v>
      </c>
      <c r="AP71" s="153"/>
      <c r="AQ71" s="153"/>
      <c r="AR71" s="153"/>
      <c r="AS71" s="153"/>
      <c r="AT71" s="153"/>
      <c r="AU71" s="153" t="n">
        <f aca="false">-SUM('P&amp;L Month'!AR48:AW48)</f>
        <v>-54485.1296</v>
      </c>
      <c r="AV71" s="153"/>
      <c r="AW71" s="153"/>
      <c r="AX71" s="153"/>
      <c r="AY71" s="153"/>
      <c r="AZ71" s="153"/>
      <c r="BA71" s="153" t="n">
        <f aca="false">-SUM('P&amp;L Month'!AX48:BC48)</f>
        <v>-61841.5344</v>
      </c>
      <c r="BB71" s="153"/>
      <c r="BC71" s="153"/>
      <c r="BD71" s="153"/>
      <c r="BE71" s="153"/>
      <c r="BF71" s="153"/>
      <c r="BG71" s="153" t="n">
        <f aca="false">-SUM('P&amp;L Month'!BD48:BI48)</f>
        <v>-64535.4</v>
      </c>
      <c r="BH71" s="153"/>
      <c r="BI71" s="153"/>
      <c r="BJ71" s="153"/>
      <c r="BK71" s="153"/>
      <c r="BL71" s="153"/>
      <c r="BM71" s="153" t="n">
        <f aca="false">-SUM('P&amp;L Month'!BJ48:BO48)</f>
        <v>-64535.4</v>
      </c>
      <c r="BN71" s="153"/>
      <c r="BO71" s="153"/>
      <c r="BP71" s="153"/>
      <c r="BQ71" s="153"/>
      <c r="BR71" s="153"/>
      <c r="BS71" s="153" t="n">
        <f aca="false">-SUM('P&amp;L Month'!BP48:BU48)</f>
        <v>-64535.4</v>
      </c>
    </row>
    <row r="72" customFormat="false" ht="12.75" hidden="false" customHeight="false" outlineLevel="0" collapsed="false">
      <c r="B72" s="0" t="s">
        <v>400</v>
      </c>
      <c r="C72" s="259" t="n">
        <f aca="false">+C46</f>
        <v>0</v>
      </c>
      <c r="D72" s="289"/>
      <c r="E72" s="288" t="str">
        <f aca="false">+E46</f>
        <v>T</v>
      </c>
      <c r="F72" s="153"/>
      <c r="G72" s="153"/>
      <c r="H72" s="153"/>
      <c r="I72" s="153"/>
      <c r="J72" s="153"/>
      <c r="K72" s="153" t="n">
        <f aca="false">-SUM('P&amp;L Month'!H50:M50)</f>
        <v>-0</v>
      </c>
      <c r="L72" s="153"/>
      <c r="M72" s="153"/>
      <c r="N72" s="153"/>
      <c r="O72" s="153"/>
      <c r="P72" s="153"/>
      <c r="Q72" s="153" t="n">
        <f aca="false">-SUM('P&amp;L Month'!N50:S50)</f>
        <v>-0</v>
      </c>
      <c r="R72" s="153"/>
      <c r="S72" s="153"/>
      <c r="T72" s="153"/>
      <c r="U72" s="153"/>
      <c r="V72" s="153"/>
      <c r="W72" s="153" t="n">
        <f aca="false">-SUM('P&amp;L Month'!T50:Y50)</f>
        <v>-0</v>
      </c>
      <c r="X72" s="153"/>
      <c r="Y72" s="153"/>
      <c r="Z72" s="153"/>
      <c r="AA72" s="153"/>
      <c r="AB72" s="153"/>
      <c r="AC72" s="153" t="n">
        <f aca="false">-SUM('P&amp;L Month'!Z50:AE50)</f>
        <v>-0</v>
      </c>
      <c r="AD72" s="153"/>
      <c r="AE72" s="153"/>
      <c r="AF72" s="153"/>
      <c r="AG72" s="153"/>
      <c r="AH72" s="153"/>
      <c r="AI72" s="153" t="n">
        <f aca="false">-SUM('P&amp;L Month'!AF50:AK50)</f>
        <v>-0</v>
      </c>
      <c r="AJ72" s="153"/>
      <c r="AK72" s="153"/>
      <c r="AL72" s="153"/>
      <c r="AM72" s="153"/>
      <c r="AN72" s="153"/>
      <c r="AO72" s="153" t="n">
        <f aca="false">-SUM('P&amp;L Month'!AL50:AQ50)</f>
        <v>-0</v>
      </c>
      <c r="AP72" s="153"/>
      <c r="AQ72" s="153"/>
      <c r="AR72" s="153"/>
      <c r="AS72" s="153"/>
      <c r="AT72" s="153"/>
      <c r="AU72" s="153" t="n">
        <f aca="false">-SUM('P&amp;L Month'!AR50:AW50)</f>
        <v>-0</v>
      </c>
      <c r="AV72" s="153"/>
      <c r="AW72" s="153"/>
      <c r="AX72" s="153"/>
      <c r="AY72" s="153"/>
      <c r="AZ72" s="153"/>
      <c r="BA72" s="153" t="n">
        <f aca="false">-SUM('P&amp;L Month'!AX50:BC50)</f>
        <v>-0</v>
      </c>
      <c r="BB72" s="153"/>
      <c r="BC72" s="153"/>
      <c r="BD72" s="153"/>
      <c r="BE72" s="153"/>
      <c r="BF72" s="153"/>
      <c r="BG72" s="153" t="n">
        <f aca="false">-SUM('P&amp;L Month'!BD50:BI50)</f>
        <v>-0</v>
      </c>
      <c r="BH72" s="153"/>
      <c r="BI72" s="153"/>
      <c r="BJ72" s="153"/>
      <c r="BK72" s="153"/>
      <c r="BL72" s="153"/>
      <c r="BM72" s="153" t="n">
        <f aca="false">-SUM('P&amp;L Month'!BJ50:BO50)</f>
        <v>-0</v>
      </c>
      <c r="BN72" s="153"/>
      <c r="BO72" s="153"/>
      <c r="BP72" s="153"/>
      <c r="BQ72" s="153"/>
      <c r="BR72" s="153"/>
      <c r="BS72" s="153" t="n">
        <f aca="false">-SUM('P&amp;L Month'!BP50:BU50)</f>
        <v>-0</v>
      </c>
    </row>
    <row r="73" customFormat="false" ht="12.75" hidden="false" customHeight="false" outlineLevel="0" collapsed="false">
      <c r="B73" s="0" t="s">
        <v>401</v>
      </c>
      <c r="C73" s="259" t="n">
        <f aca="false">+C47</f>
        <v>0</v>
      </c>
      <c r="D73" s="289"/>
      <c r="E73" s="288" t="str">
        <f aca="false">+E47</f>
        <v>T</v>
      </c>
      <c r="F73" s="153"/>
      <c r="G73" s="153"/>
      <c r="H73" s="153"/>
      <c r="I73" s="153"/>
      <c r="J73" s="153"/>
      <c r="K73" s="153" t="n">
        <f aca="false">-SUM('P&amp;L Month'!H51:M51)</f>
        <v>-0</v>
      </c>
      <c r="L73" s="153"/>
      <c r="M73" s="153"/>
      <c r="N73" s="153"/>
      <c r="O73" s="153"/>
      <c r="P73" s="153"/>
      <c r="Q73" s="153" t="n">
        <f aca="false">-SUM('P&amp;L Month'!N51:S51)</f>
        <v>-0</v>
      </c>
      <c r="R73" s="153"/>
      <c r="S73" s="153"/>
      <c r="T73" s="153"/>
      <c r="U73" s="153"/>
      <c r="V73" s="153"/>
      <c r="W73" s="153" t="n">
        <f aca="false">-SUM('P&amp;L Month'!T51:Y51)</f>
        <v>-0</v>
      </c>
      <c r="X73" s="153"/>
      <c r="Y73" s="153"/>
      <c r="Z73" s="153"/>
      <c r="AA73" s="153"/>
      <c r="AB73" s="153"/>
      <c r="AC73" s="153" t="n">
        <f aca="false">-SUM('P&amp;L Month'!Z51:AE51)</f>
        <v>-0</v>
      </c>
      <c r="AD73" s="153"/>
      <c r="AE73" s="153"/>
      <c r="AF73" s="153"/>
      <c r="AG73" s="153"/>
      <c r="AH73" s="153"/>
      <c r="AI73" s="153" t="n">
        <f aca="false">-SUM('P&amp;L Month'!AF51:AK51)</f>
        <v>-0</v>
      </c>
      <c r="AJ73" s="153"/>
      <c r="AK73" s="153"/>
      <c r="AL73" s="153"/>
      <c r="AM73" s="153"/>
      <c r="AN73" s="153"/>
      <c r="AO73" s="153" t="n">
        <f aca="false">-SUM('P&amp;L Month'!AL51:AQ51)</f>
        <v>-0</v>
      </c>
      <c r="AP73" s="153"/>
      <c r="AQ73" s="153"/>
      <c r="AR73" s="153"/>
      <c r="AS73" s="153"/>
      <c r="AT73" s="153"/>
      <c r="AU73" s="153" t="n">
        <f aca="false">-SUM('P&amp;L Month'!AR51:AW51)</f>
        <v>-0</v>
      </c>
      <c r="AV73" s="153"/>
      <c r="AW73" s="153"/>
      <c r="AX73" s="153"/>
      <c r="AY73" s="153"/>
      <c r="AZ73" s="153"/>
      <c r="BA73" s="153" t="n">
        <f aca="false">-SUM('P&amp;L Month'!AX51:BC51)</f>
        <v>-0</v>
      </c>
      <c r="BB73" s="153"/>
      <c r="BC73" s="153"/>
      <c r="BD73" s="153"/>
      <c r="BE73" s="153"/>
      <c r="BF73" s="153"/>
      <c r="BG73" s="153" t="n">
        <f aca="false">-SUM('P&amp;L Month'!BD51:BI51)</f>
        <v>-0</v>
      </c>
      <c r="BH73" s="153"/>
      <c r="BI73" s="153"/>
      <c r="BJ73" s="153"/>
      <c r="BK73" s="153"/>
      <c r="BL73" s="153"/>
      <c r="BM73" s="153" t="n">
        <f aca="false">-SUM('P&amp;L Month'!BJ51:BO51)</f>
        <v>-0</v>
      </c>
      <c r="BN73" s="153"/>
      <c r="BO73" s="153"/>
      <c r="BP73" s="153"/>
      <c r="BQ73" s="153"/>
      <c r="BR73" s="153"/>
      <c r="BS73" s="153" t="n">
        <f aca="false">-SUM('P&amp;L Month'!BP51:BU51)</f>
        <v>-0</v>
      </c>
    </row>
    <row r="74" customFormat="false" ht="12.75" hidden="false" customHeight="false" outlineLevel="0" collapsed="false">
      <c r="B74" s="0" t="s">
        <v>85</v>
      </c>
      <c r="C74" s="259" t="n">
        <f aca="false">+C48</f>
        <v>0</v>
      </c>
      <c r="D74" s="289"/>
      <c r="E74" s="288" t="str">
        <f aca="false">+E48</f>
        <v>T</v>
      </c>
      <c r="F74" s="153"/>
      <c r="G74" s="153"/>
      <c r="H74" s="153"/>
      <c r="I74" s="153"/>
      <c r="J74" s="153"/>
      <c r="K74" s="153" t="n">
        <f aca="false">-SUM('P&amp;L Month'!H52:M52)</f>
        <v>-0</v>
      </c>
      <c r="L74" s="153"/>
      <c r="M74" s="153"/>
      <c r="N74" s="153"/>
      <c r="O74" s="153"/>
      <c r="P74" s="153"/>
      <c r="Q74" s="153" t="n">
        <f aca="false">-SUM('P&amp;L Month'!N52:S52)</f>
        <v>-0</v>
      </c>
      <c r="R74" s="153"/>
      <c r="S74" s="153"/>
      <c r="T74" s="153"/>
      <c r="U74" s="153"/>
      <c r="V74" s="153"/>
      <c r="W74" s="153" t="n">
        <f aca="false">-SUM('P&amp;L Month'!T52:Y52)</f>
        <v>-0</v>
      </c>
      <c r="X74" s="153"/>
      <c r="Y74" s="153"/>
      <c r="Z74" s="153"/>
      <c r="AA74" s="153"/>
      <c r="AB74" s="153"/>
      <c r="AC74" s="153" t="n">
        <f aca="false">-SUM('P&amp;L Month'!Z52:AE52)</f>
        <v>-0</v>
      </c>
      <c r="AD74" s="153"/>
      <c r="AE74" s="153"/>
      <c r="AF74" s="153"/>
      <c r="AG74" s="153"/>
      <c r="AH74" s="153"/>
      <c r="AI74" s="153" t="n">
        <f aca="false">-SUM('P&amp;L Month'!AF52:AK52)</f>
        <v>-0</v>
      </c>
      <c r="AJ74" s="153"/>
      <c r="AK74" s="153"/>
      <c r="AL74" s="153"/>
      <c r="AM74" s="153"/>
      <c r="AN74" s="153"/>
      <c r="AO74" s="153" t="n">
        <f aca="false">-SUM('P&amp;L Month'!AL52:AQ52)</f>
        <v>-0</v>
      </c>
      <c r="AP74" s="153"/>
      <c r="AQ74" s="153"/>
      <c r="AR74" s="153"/>
      <c r="AS74" s="153"/>
      <c r="AT74" s="153"/>
      <c r="AU74" s="153" t="n">
        <f aca="false">-SUM('P&amp;L Month'!AR52:AW52)</f>
        <v>-0</v>
      </c>
      <c r="AV74" s="153"/>
      <c r="AW74" s="153"/>
      <c r="AX74" s="153"/>
      <c r="AY74" s="153"/>
      <c r="AZ74" s="153"/>
      <c r="BA74" s="153" t="n">
        <f aca="false">-SUM('P&amp;L Month'!AX52:BC52)</f>
        <v>-0</v>
      </c>
      <c r="BB74" s="153"/>
      <c r="BC74" s="153"/>
      <c r="BD74" s="153"/>
      <c r="BE74" s="153"/>
      <c r="BF74" s="153"/>
      <c r="BG74" s="153" t="n">
        <f aca="false">-SUM('P&amp;L Month'!BD52:BI52)</f>
        <v>-0</v>
      </c>
      <c r="BH74" s="153"/>
      <c r="BI74" s="153"/>
      <c r="BJ74" s="153"/>
      <c r="BK74" s="153"/>
      <c r="BL74" s="153"/>
      <c r="BM74" s="153" t="n">
        <f aca="false">-SUM('P&amp;L Month'!BJ52:BO52)</f>
        <v>-0</v>
      </c>
      <c r="BN74" s="153"/>
      <c r="BO74" s="153"/>
      <c r="BP74" s="153"/>
      <c r="BQ74" s="153"/>
      <c r="BR74" s="153"/>
      <c r="BS74" s="153" t="n">
        <f aca="false">-SUM('P&amp;L Month'!BP52:BU52)</f>
        <v>-0</v>
      </c>
    </row>
    <row r="75" customFormat="false" ht="12.75" hidden="false" customHeight="false" outlineLevel="0" collapsed="false"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</row>
    <row r="76" customFormat="false" ht="12.75" hidden="false" customHeight="false" outlineLevel="0" collapsed="false"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</row>
    <row r="77" customFormat="false" ht="12.75" hidden="false" customHeight="false" outlineLevel="0" collapsed="false">
      <c r="B77" s="152" t="s">
        <v>403</v>
      </c>
      <c r="F77" s="153" t="n">
        <f aca="false">SUM($F26:F41)+SUM($F52:F67)+SUM($F43:F44)+SUM($F69:F70)+IF(SUM($F42:F42)+SUM($F68:F68)&gt;0,SUM($F42:F42)+SUM($F68:F68),0)</f>
        <v>0</v>
      </c>
      <c r="G77" s="153" t="n">
        <f aca="false">SUM($F26:G41)+SUM($F52:G67)+SUM($F43:G44)+SUM($F69:G70)+IF(SUM($F42:G42)+SUM($F68:G68)&gt;0,SUM($F42:G42)+SUM($F68:G68),0)</f>
        <v>0</v>
      </c>
      <c r="H77" s="153" t="n">
        <f aca="false">SUM($F26:H41)+SUM($F52:H67)+SUM($F43:H44)+SUM($F69:H70)+IF(SUM($F42:H42)+SUM($F68:H68)&gt;0,SUM($F42:H42)+SUM($F68:H68),0)</f>
        <v>0</v>
      </c>
      <c r="I77" s="153" t="n">
        <f aca="false">SUM($F26:I41)+SUM($F52:I67)+SUM($F43:I44)+SUM($F69:I70)+IF(SUM($F42:I42)+SUM($F68:I68)&gt;0,SUM($F42:I42)+SUM($F68:I68),0)</f>
        <v>0</v>
      </c>
      <c r="J77" s="153" t="n">
        <f aca="false">SUM($F26:J41)+SUM($F52:J67)+SUM($F43:J44)+SUM($F69:J70)+IF(SUM($F42:J42)+SUM($F68:J68)&gt;0,SUM($F42:J42)+SUM($F68:J68),0)</f>
        <v>0</v>
      </c>
      <c r="K77" s="153" t="n">
        <f aca="false">SUM($F26:K41)+SUM($F52:K67)+SUM($F43:K44)+SUM($F69:K70)+IF(SUM($F42:K42)+SUM($F68:K68)&gt;0,SUM($F42:K42)+SUM($F68:K68),0)</f>
        <v>0</v>
      </c>
      <c r="L77" s="153" t="n">
        <f aca="false">SUM($F26:L41)+SUM($F52:L67)+SUM($F43:L44)+SUM($F69:L70)+IF(SUM($F42:L42)+SUM($F68:L68)&gt;0,SUM($F42:L42)+SUM($F68:L68),0)</f>
        <v>0</v>
      </c>
      <c r="M77" s="153" t="n">
        <f aca="false">SUM($F26:M41)+SUM($F52:M67)+SUM($F43:M44)+SUM($F69:M70)+IF(SUM($F42:M42)+SUM($F68:M68)&gt;0,SUM($F42:M42)+SUM($F68:M68),0)</f>
        <v>0</v>
      </c>
      <c r="N77" s="153" t="n">
        <f aca="false">SUM($F26:N41)+SUM($F52:N67)+SUM($F43:N44)+SUM($F69:N70)+IF(SUM($F42:N42)+SUM($F68:N68)&gt;0,SUM($F42:N42)+SUM($F68:N68),0)</f>
        <v>0</v>
      </c>
      <c r="O77" s="153" t="n">
        <f aca="false">SUM($F26:O41)+SUM($F52:O67)+SUM($F43:O44)+SUM($F69:O70)+IF(SUM($F42:O42)+SUM($F68:O68)&gt;0,SUM($F42:O42)+SUM($F68:O68),0)</f>
        <v>0</v>
      </c>
      <c r="P77" s="153" t="n">
        <f aca="false">SUM($F26:P41)+SUM($F52:P67)+SUM($F43:P44)+SUM($F69:P70)+IF(SUM($F42:P42)+SUM($F68:P68)&gt;0,SUM($F42:P42)+SUM($F68:P68),0)</f>
        <v>0</v>
      </c>
      <c r="Q77" s="153" t="n">
        <f aca="false">SUM($F26:Q41)+SUM($F52:Q67)+SUM($F43:Q44)+SUM($F69:Q70)+IF(SUM($F42:Q42)+SUM($F68:Q68)&gt;0,SUM($F42:Q42)+SUM($F68:Q68),0)</f>
        <v>0</v>
      </c>
      <c r="R77" s="153" t="n">
        <f aca="false">SUM($F26:R41)+SUM($F52:R67)+SUM($F43:R44)+SUM($F69:R70)+IF(SUM($F42:R42)+SUM($F68:R68)&gt;0,SUM($F42:R42)+SUM($F68:R68),0)</f>
        <v>0</v>
      </c>
      <c r="S77" s="153" t="n">
        <f aca="false">SUM($F26:S41)+SUM($F52:S67)+SUM($F43:S44)+SUM($F69:S70)+IF(SUM($F42:S42)+SUM($F68:S68)&gt;0,SUM($F42:S42)+SUM($F68:S68),0)</f>
        <v>0</v>
      </c>
      <c r="T77" s="153" t="n">
        <f aca="false">SUM($F26:T41)+SUM($F52:T67)+SUM($F43:T44)+SUM($F69:T70)+IF(SUM($F42:T42)+SUM($F68:T68)&gt;0,SUM($F42:T42)+SUM($F68:T68),0)</f>
        <v>3245.944</v>
      </c>
      <c r="U77" s="153" t="n">
        <f aca="false">SUM($F26:U41)+SUM($F52:U67)+SUM($F43:U44)+SUM($F69:U70)+IF(SUM($F42:U42)+SUM($F68:U68)&gt;0,SUM($F42:U42)+SUM($F68:U68),0)</f>
        <v>571.688</v>
      </c>
      <c r="V77" s="153" t="n">
        <f aca="false">SUM($F26:V41)+SUM($F52:V67)+SUM($F43:V44)+SUM($F69:V70)+IF(SUM($F42:V42)+SUM($F68:V68)&gt;0,SUM($F42:V42)+SUM($F68:V68),0)</f>
        <v>2958.904</v>
      </c>
      <c r="W77" s="153" t="n">
        <f aca="false">SUM($F26:W41)+SUM($F52:W67)+SUM($F43:W44)+SUM($F69:W70)+IF(SUM($F42:W42)+SUM($F68:W68)&gt;0,SUM($F42:W42)+SUM($F68:W68),0)</f>
        <v>13437.06</v>
      </c>
      <c r="X77" s="153" t="n">
        <f aca="false">SUM($F26:X41)+SUM($F52:X67)+SUM($F43:X44)+SUM($F69:X70)+IF(SUM($F42:X42)+SUM($F68:X68)&gt;0,SUM($F42:X42)+SUM($F68:X68),0)</f>
        <v>59467.512</v>
      </c>
      <c r="Y77" s="153" t="n">
        <f aca="false">SUM($F26:Y41)+SUM($F52:Y67)+SUM($F43:Y44)+SUM($F69:Y70)+IF(SUM($F42:Y42)+SUM($F68:Y68)&gt;0,SUM($F42:Y42)+SUM($F68:Y68),0)</f>
        <v>57091.06</v>
      </c>
      <c r="Z77" s="153" t="n">
        <f aca="false">SUM($F26:Z41)+SUM($F52:Z67)+SUM($F43:Z44)+SUM($F69:Z70)+IF(SUM($F42:Z42)+SUM($F68:Z68)&gt;0,SUM($F42:Z42)+SUM($F68:Z68),0)</f>
        <v>92225.952</v>
      </c>
      <c r="AA77" s="153" t="n">
        <f aca="false">SUM($F26:AA41)+SUM($F52:AA67)+SUM($F43:AA44)+SUM($F69:AA70)+IF(SUM($F42:AA42)+SUM($F68:AA68)&gt;0,SUM($F42:AA42)+SUM($F68:AA68),0)</f>
        <v>75727.0124</v>
      </c>
      <c r="AB77" s="153" t="n">
        <f aca="false">SUM($F26:AB41)+SUM($F52:AB67)+SUM($F43:AB44)+SUM($F69:AB70)+IF(SUM($F42:AB42)+SUM($F68:AB68)&gt;0,SUM($F42:AB42)+SUM($F68:AB68),0)</f>
        <v>120982.8152</v>
      </c>
      <c r="AC77" s="153" t="n">
        <f aca="false">SUM($F26:AC41)+SUM($F52:AC67)+SUM($F43:AC44)+SUM($F69:AC70)+IF(SUM($F42:AC42)+SUM($F68:AC68)&gt;0,SUM($F42:AC42)+SUM($F68:AC68),0)</f>
        <v>169383.6196</v>
      </c>
      <c r="AD77" s="153" t="n">
        <f aca="false">SUM($F26:AD41)+SUM($F52:AD67)+SUM($F43:AD44)+SUM($F69:AD70)+IF(SUM($F42:AD42)+SUM($F68:AD68)&gt;0,SUM($F42:AD42)+SUM($F68:AD68),0)</f>
        <v>202832.8692</v>
      </c>
      <c r="AE77" s="153" t="n">
        <f aca="false">SUM($F26:AE41)+SUM($F52:AE67)+SUM($F43:AE44)+SUM($F69:AE70)+IF(SUM($F42:AE42)+SUM($F68:AE68)&gt;0,SUM($F42:AE42)+SUM($F68:AE68),0)</f>
        <v>254268.2844</v>
      </c>
      <c r="AF77" s="153" t="n">
        <f aca="false">SUM($F26:AF41)+SUM($F52:AF67)+SUM($F43:AF44)+SUM($F69:AF70)+IF(SUM($F42:AF42)+SUM($F68:AF68)&gt;0,SUM($F42:AF42)+SUM($F68:AF68),0)</f>
        <v>309237.6404</v>
      </c>
      <c r="AG77" s="153" t="n">
        <f aca="false">SUM($F26:AG41)+SUM($F52:AG67)+SUM($F43:AG44)+SUM($F69:AG70)+IF(SUM($F42:AG42)+SUM($F68:AG68)&gt;0,SUM($F42:AG42)+SUM($F68:AG68),0)</f>
        <v>334659.0988</v>
      </c>
      <c r="AH77" s="153" t="n">
        <f aca="false">SUM($F26:AH41)+SUM($F52:AH67)+SUM($F43:AH44)+SUM($F69:AH70)+IF(SUM($F42:AH42)+SUM($F68:AH68)&gt;0,SUM($F42:AH42)+SUM($F68:AH68),0)</f>
        <v>373313.5796</v>
      </c>
      <c r="AI77" s="153" t="n">
        <f aca="false">SUM($F26:AI41)+SUM($F52:AI67)+SUM($F43:AI44)+SUM($F69:AI70)+IF(SUM($F42:AI42)+SUM($F68:AI68)&gt;0,SUM($F42:AI42)+SUM($F68:AI68),0)</f>
        <v>400267.712</v>
      </c>
      <c r="AJ77" s="153" t="n">
        <f aca="false">SUM($F26:AJ41)+SUM($F52:AJ67)+SUM($F43:AJ44)+SUM($F69:AJ70)+IF(SUM($F42:AJ42)+SUM($F68:AJ68)&gt;0,SUM($F42:AJ42)+SUM($F68:AJ68),0)</f>
        <v>424729.9784</v>
      </c>
      <c r="AK77" s="153" t="n">
        <f aca="false">SUM($F26:AK41)+SUM($F52:AK67)+SUM($F43:AK44)+SUM($F69:AK70)+IF(SUM($F42:AK42)+SUM($F68:AK68)&gt;0,SUM($F42:AK42)+SUM($F68:AK68),0)</f>
        <v>440835.434</v>
      </c>
      <c r="AL77" s="153" t="n">
        <f aca="false">SUM($F26:AL41)+SUM($F52:AL67)+SUM($F43:AL44)+SUM($F69:AL70)+IF(SUM($F42:AL42)+SUM($F68:AL68)&gt;0,SUM($F42:AL42)+SUM($F68:AL68),0)</f>
        <v>444116.1816</v>
      </c>
      <c r="AM77" s="153" t="n">
        <f aca="false">SUM($F26:AM41)+SUM($F52:AM67)+SUM($F43:AM44)+SUM($F69:AM70)+IF(SUM($F42:AM42)+SUM($F68:AM68)&gt;0,SUM($F42:AM42)+SUM($F68:AM68),0)</f>
        <v>438014.07</v>
      </c>
      <c r="AN77" s="153" t="n">
        <f aca="false">SUM($F26:AN41)+SUM($F52:AN67)+SUM($F43:AN44)+SUM($F69:AN70)+IF(SUM($F42:AN42)+SUM($F68:AN68)&gt;0,SUM($F42:AN42)+SUM($F68:AN68),0)</f>
        <v>435206.9384</v>
      </c>
      <c r="AO77" s="153" t="n">
        <f aca="false">SUM($F26:AO41)+SUM($F52:AO67)+SUM($F43:AO44)+SUM($F69:AO70)+IF(SUM($F42:AO42)+SUM($F68:AO68)&gt;0,SUM($F42:AO42)+SUM($F68:AO68),0)</f>
        <v>433724.616</v>
      </c>
      <c r="AP77" s="153" t="n">
        <f aca="false">SUM($F26:AP41)+SUM($F52:AP67)+SUM($F43:AP44)+SUM($F69:AP70)+IF(SUM($F42:AP42)+SUM($F68:AP68)&gt;0,SUM($F42:AP42)+SUM($F68:AP68),0)</f>
        <v>433848.1628</v>
      </c>
      <c r="AQ77" s="153" t="n">
        <f aca="false">SUM($F26:AQ41)+SUM($F52:AQ67)+SUM($F43:AQ44)+SUM($F69:AQ70)+IF(SUM($F42:AQ42)+SUM($F68:AQ68)&gt;0,SUM($F42:AQ42)+SUM($F68:AQ68),0)</f>
        <v>440980.748</v>
      </c>
      <c r="AR77" s="153" t="n">
        <f aca="false">SUM($F26:AR41)+SUM($F52:AR67)+SUM($F43:AR44)+SUM($F69:AR70)+IF(SUM($F42:AR42)+SUM($F68:AR68)&gt;0,SUM($F42:AR42)+SUM($F68:AR68),0)</f>
        <v>452363.5584</v>
      </c>
      <c r="AS77" s="153" t="n">
        <f aca="false">SUM($F26:AS41)+SUM($F52:AS67)+SUM($F43:AS44)+SUM($F69:AS70)+IF(SUM($F42:AS42)+SUM($F68:AS68)&gt;0,SUM($F42:AS42)+SUM($F68:AS68),0)</f>
        <v>463746.3688</v>
      </c>
      <c r="AT77" s="153" t="n">
        <f aca="false">SUM($F26:AT41)+SUM($F52:AT67)+SUM($F43:AT44)+SUM($F69:AT70)+IF(SUM($F42:AT42)+SUM($F68:AT68)&gt;0,SUM($F42:AT42)+SUM($F68:AT68),0)</f>
        <v>472186.78</v>
      </c>
      <c r="AU77" s="153" t="n">
        <f aca="false">SUM($F26:AU41)+SUM($F52:AU67)+SUM($F43:AU44)+SUM($F69:AU70)+IF(SUM($F42:AU42)+SUM($F68:AU68)&gt;0,SUM($F42:AU42)+SUM($F68:AU68),0)</f>
        <v>474935.188</v>
      </c>
      <c r="AV77" s="153" t="n">
        <f aca="false">SUM($F26:AV41)+SUM($F52:AV67)+SUM($F43:AV44)+SUM($F69:AV70)+IF(SUM($F42:AV42)+SUM($F68:AV68)&gt;0,SUM($F42:AV42)+SUM($F68:AV68),0)</f>
        <v>479850.9872</v>
      </c>
      <c r="AW77" s="153" t="n">
        <f aca="false">SUM($F26:AW41)+SUM($F52:AW67)+SUM($F43:AW44)+SUM($F69:AW70)+IF(SUM($F42:AW42)+SUM($F68:AW68)&gt;0,SUM($F42:AW42)+SUM($F68:AW68),0)</f>
        <v>488486.5856</v>
      </c>
      <c r="AX77" s="153" t="n">
        <f aca="false">SUM($F26:AX41)+SUM($F52:AX67)+SUM($F43:AX44)+SUM($F69:AX70)+IF(SUM($F42:AX42)+SUM($F68:AX68)&gt;0,SUM($F42:AX42)+SUM($F68:AX68),0)</f>
        <v>497122.184</v>
      </c>
      <c r="AY77" s="153" t="n">
        <f aca="false">SUM($F26:AY41)+SUM($F52:AY67)+SUM($F43:AY44)+SUM($F69:AY70)+IF(SUM($F42:AY42)+SUM($F68:AY68)&gt;0,SUM($F42:AY42)+SUM($F68:AY68),0)</f>
        <v>510075.581600001</v>
      </c>
      <c r="AZ77" s="153" t="n">
        <f aca="false">SUM($F26:AZ41)+SUM($F52:AZ67)+SUM($F43:AZ44)+SUM($F69:AZ70)+IF(SUM($F42:AZ42)+SUM($F68:AZ68)&gt;0,SUM($F42:AZ42)+SUM($F68:AZ68),0)</f>
        <v>518711.18</v>
      </c>
      <c r="BA77" s="153" t="n">
        <f aca="false">SUM($F26:BA41)+SUM($F52:BA67)+SUM($F43:BA44)+SUM($F69:BA70)+IF(SUM($F42:BA42)+SUM($F68:BA68)&gt;0,SUM($F42:BA42)+SUM($F68:BA68),0)</f>
        <v>518711.18</v>
      </c>
      <c r="BB77" s="153" t="n">
        <f aca="false">SUM($F26:BB41)+SUM($F52:BB67)+SUM($F43:BB44)+SUM($F69:BB70)+IF(SUM($F42:BB42)+SUM($F68:BB68)&gt;0,SUM($F42:BB42)+SUM($F68:BB68),0)</f>
        <v>518711.18</v>
      </c>
      <c r="BC77" s="153" t="n">
        <f aca="false">SUM($F26:BC41)+SUM($F52:BC67)+SUM($F43:BC44)+SUM($F69:BC70)+IF(SUM($F42:BC42)+SUM($F68:BC68)&gt;0,SUM($F42:BC42)+SUM($F68:BC68),0)</f>
        <v>518711.18</v>
      </c>
      <c r="BD77" s="153" t="n">
        <f aca="false">SUM($F26:BD41)+SUM($F52:BD67)+SUM($F43:BD44)+SUM($F69:BD70)+IF(SUM($F42:BD42)+SUM($F68:BD68)&gt;0,SUM($F42:BD42)+SUM($F68:BD68),0)</f>
        <v>518711.179999999</v>
      </c>
      <c r="BE77" s="153" t="n">
        <f aca="false">SUM($F26:BE41)+SUM($F52:BE67)+SUM($F43:BE44)+SUM($F69:BE70)+IF(SUM($F42:BE42)+SUM($F68:BE68)&gt;0,SUM($F42:BE42)+SUM($F68:BE68),0)</f>
        <v>518711.18</v>
      </c>
      <c r="BF77" s="153" t="n">
        <f aca="false">SUM($F26:BF41)+SUM($F52:BF67)+SUM($F43:BF44)+SUM($F69:BF70)+IF(SUM($F42:BF42)+SUM($F68:BF68)&gt;0,SUM($F42:BF42)+SUM($F68:BF68),0)</f>
        <v>518711.179999999</v>
      </c>
      <c r="BG77" s="153" t="n">
        <f aca="false">SUM($F26:BG41)+SUM($F52:BG67)+SUM($F43:BG44)+SUM($F69:BG70)+IF(SUM($F42:BG42)+SUM($F68:BG68)&gt;0,SUM($F42:BG42)+SUM($F68:BG68),0)</f>
        <v>518711.18</v>
      </c>
      <c r="BH77" s="153" t="n">
        <f aca="false">SUM($F26:BH41)+SUM($F52:BH67)+SUM($F43:BH44)+SUM($F69:BH70)+IF(SUM($F42:BH42)+SUM($F68:BH68)&gt;0,SUM($F42:BH42)+SUM($F68:BH68),0)</f>
        <v>518711.18</v>
      </c>
      <c r="BI77" s="153" t="n">
        <f aca="false">SUM($F26:BI41)+SUM($F52:BI67)+SUM($F43:BI44)+SUM($F69:BI70)+IF(SUM($F42:BI42)+SUM($F68:BI68)&gt;0,SUM($F42:BI42)+SUM($F68:BI68),0)</f>
        <v>518711.179999999</v>
      </c>
      <c r="BJ77" s="153" t="n">
        <f aca="false">SUM($F26:BJ41)+SUM($F52:BJ67)+SUM($F43:BJ44)+SUM($F69:BJ70)+IF(SUM($F42:BJ42)+SUM($F68:BJ68)&gt;0,SUM($F42:BJ42)+SUM($F68:BJ68),0)</f>
        <v>518711.18</v>
      </c>
      <c r="BK77" s="153" t="n">
        <f aca="false">SUM($F26:BK41)+SUM($F52:BK67)+SUM($F43:BK44)+SUM($F69:BK70)+IF(SUM($F42:BK42)+SUM($F68:BK68)&gt;0,SUM($F42:BK42)+SUM($F68:BK68),0)</f>
        <v>518711.18</v>
      </c>
      <c r="BL77" s="153" t="n">
        <f aca="false">SUM($F26:BL41)+SUM($F52:BL67)+SUM($F43:BL44)+SUM($F69:BL70)+IF(SUM($F42:BL42)+SUM($F68:BL68)&gt;0,SUM($F42:BL42)+SUM($F68:BL68),0)</f>
        <v>518711.18</v>
      </c>
      <c r="BM77" s="153" t="n">
        <f aca="false">SUM($F26:BM41)+SUM($F52:BM67)+SUM($F43:BM44)+SUM($F69:BM70)+IF(SUM($F42:BM42)+SUM($F68:BM68)&gt;0,SUM($F42:BM42)+SUM($F68:BM68),0)</f>
        <v>518711.179999999</v>
      </c>
      <c r="BN77" s="153" t="n">
        <f aca="false">SUM($F26:BN41)+SUM($F52:BN67)+SUM($F43:BN44)+SUM($F69:BN70)+IF(SUM($F42:BN42)+SUM($F68:BN68)&gt;0,SUM($F42:BN42)+SUM($F68:BN68),0)</f>
        <v>518711.18</v>
      </c>
      <c r="BO77" s="153" t="n">
        <f aca="false">SUM($F26:BO41)+SUM($F52:BO67)+SUM($F43:BO44)+SUM($F69:BO70)+IF(SUM($F42:BO42)+SUM($F68:BO68)&gt;0,SUM($F42:BO42)+SUM($F68:BO68),0)</f>
        <v>518711.18</v>
      </c>
      <c r="BP77" s="153" t="n">
        <f aca="false">SUM($F26:BP41)+SUM($F52:BP67)+SUM($F43:BP44)+SUM($F69:BP70)+IF(SUM($F42:BP42)+SUM($F68:BP68)&gt;0,SUM($F42:BP42)+SUM($F68:BP68),0)</f>
        <v>518711.179999999</v>
      </c>
      <c r="BQ77" s="153" t="n">
        <f aca="false">SUM($F26:BQ41)+SUM($F52:BQ67)+SUM($F43:BQ44)+SUM($F69:BQ70)+IF(SUM($F42:BQ42)+SUM($F68:BQ68)&gt;0,SUM($F42:BQ42)+SUM($F68:BQ68),0)</f>
        <v>518711.180000001</v>
      </c>
      <c r="BR77" s="153" t="n">
        <f aca="false">SUM($F26:BR41)+SUM($F52:BR67)+SUM($F43:BR44)+SUM($F69:BR70)+IF(SUM($F42:BR42)+SUM($F68:BR68)&gt;0,SUM($F42:BR42)+SUM($F68:BR68),0)</f>
        <v>518711.179999999</v>
      </c>
      <c r="BS77" s="153" t="n">
        <f aca="false">SUM($F26:BS41)+SUM($F52:BS67)+SUM($F43:BS44)+SUM($F69:BS70)+IF(SUM($F42:BS42)+SUM($F68:BS68)&gt;0,SUM($F42:BS42)+SUM($F68:BS68),0)</f>
        <v>518711.179999999</v>
      </c>
    </row>
    <row r="78" customFormat="false" ht="12.75" hidden="false" customHeight="false" outlineLevel="0" collapsed="false">
      <c r="B78" s="152" t="s">
        <v>404</v>
      </c>
      <c r="F78" s="153" t="n">
        <f aca="false">+IF(SUM($F42:F42)+SUM($F68:F68)&gt;0,0,-SUM($F42:F42)-SUM($F68:F68))</f>
        <v>-0</v>
      </c>
      <c r="G78" s="153" t="n">
        <f aca="false">+IF(SUM($F42:G42)+SUM($F68:G68)&gt;0,0,-SUM($F42:G42)-SUM($F68:G68))</f>
        <v>-0</v>
      </c>
      <c r="H78" s="153" t="n">
        <f aca="false">+IF(SUM($F42:H42)+SUM($F68:H68)&gt;0,0,-SUM($F42:H42)-SUM($F68:H68))</f>
        <v>-0</v>
      </c>
      <c r="I78" s="153" t="n">
        <f aca="false">+IF(SUM($F42:I42)+SUM($F68:I68)&gt;0,0,-SUM($F42:I42)-SUM($F68:I68))</f>
        <v>-0</v>
      </c>
      <c r="J78" s="153" t="n">
        <f aca="false">+IF(SUM($F42:J42)+SUM($F68:J68)&gt;0,0,-SUM($F42:J42)-SUM($F68:J68))</f>
        <v>-0</v>
      </c>
      <c r="K78" s="153" t="n">
        <f aca="false">+IF(SUM($F42:K42)+SUM($F68:K68)&gt;0,0,-SUM($F42:K42)-SUM($F68:K68))</f>
        <v>-0</v>
      </c>
      <c r="L78" s="153" t="n">
        <f aca="false">+IF(SUM($F42:L42)+SUM($F68:L68)&gt;0,0,-SUM($F42:L42)-SUM($F68:L68))</f>
        <v>-0</v>
      </c>
      <c r="M78" s="153" t="n">
        <f aca="false">+IF(SUM($F42:M42)+SUM($F68:M68)&gt;0,0,-SUM($F42:M42)-SUM($F68:M68))</f>
        <v>-0</v>
      </c>
      <c r="N78" s="153" t="n">
        <f aca="false">+IF(SUM($F42:N42)+SUM($F68:N68)&gt;0,0,-SUM($F42:N42)-SUM($F68:N68))</f>
        <v>-0</v>
      </c>
      <c r="O78" s="153" t="n">
        <f aca="false">+IF(SUM($F42:O42)+SUM($F68:O68)&gt;0,0,-SUM($F42:O42)-SUM($F68:O68))</f>
        <v>-0</v>
      </c>
      <c r="P78" s="153" t="n">
        <f aca="false">+IF(SUM($F42:P42)+SUM($F68:P68)&gt;0,0,-SUM($F42:P42)-SUM($F68:P68))</f>
        <v>-0</v>
      </c>
      <c r="Q78" s="153" t="n">
        <f aca="false">+IF(SUM($F42:Q42)+SUM($F68:Q68)&gt;0,0,-SUM($F42:Q42)-SUM($F68:Q68))</f>
        <v>-0</v>
      </c>
      <c r="R78" s="153" t="n">
        <f aca="false">+IF(SUM($F42:R42)+SUM($F68:R68)&gt;0,0,-SUM($F42:R42)-SUM($F68:R68))</f>
        <v>-0</v>
      </c>
      <c r="S78" s="153" t="n">
        <f aca="false">+IF(SUM($F42:S42)+SUM($F68:S68)&gt;0,0,-SUM($F42:S42)-SUM($F68:S68))</f>
        <v>-0</v>
      </c>
      <c r="T78" s="153" t="n">
        <f aca="false">+IF(SUM($F42:T42)+SUM($F68:T68)&gt;0,0,-SUM($F42:T42)-SUM($F68:T68))</f>
        <v>0</v>
      </c>
      <c r="U78" s="153" t="n">
        <f aca="false">+IF(SUM($F42:U42)+SUM($F68:U68)&gt;0,0,-SUM($F42:U42)-SUM($F68:U68))</f>
        <v>0</v>
      </c>
      <c r="V78" s="153" t="n">
        <f aca="false">+IF(SUM($F42:V42)+SUM($F68:V68)&gt;0,0,-SUM($F42:V42)-SUM($F68:V68))</f>
        <v>0</v>
      </c>
      <c r="W78" s="153" t="n">
        <f aca="false">+IF(SUM($F42:W42)+SUM($F68:W68)&gt;0,0,-SUM($F42:W42)-SUM($F68:W68))</f>
        <v>0</v>
      </c>
      <c r="X78" s="153" t="n">
        <f aca="false">+IF(SUM($F42:X42)+SUM($F68:X68)&gt;0,0,-SUM($F42:X42)-SUM($F68:X68))</f>
        <v>0</v>
      </c>
      <c r="Y78" s="153" t="n">
        <f aca="false">+IF(SUM($F42:Y42)+SUM($F68:Y68)&gt;0,0,-SUM($F42:Y42)-SUM($F68:Y68))</f>
        <v>0</v>
      </c>
      <c r="Z78" s="153" t="n">
        <f aca="false">+IF(SUM($F42:Z42)+SUM($F68:Z68)&gt;0,0,-SUM($F42:Z42)-SUM($F68:Z68))</f>
        <v>0</v>
      </c>
      <c r="AA78" s="153" t="n">
        <f aca="false">+IF(SUM($F42:AA42)+SUM($F68:AA68)&gt;0,0,-SUM($F42:AA42)-SUM($F68:AA68))</f>
        <v>0</v>
      </c>
      <c r="AB78" s="153" t="n">
        <f aca="false">+IF(SUM($F42:AB42)+SUM($F68:AB68)&gt;0,0,-SUM($F42:AB42)-SUM($F68:AB68))</f>
        <v>0</v>
      </c>
      <c r="AC78" s="153" t="n">
        <f aca="false">+IF(SUM($F42:AC42)+SUM($F68:AC68)&gt;0,0,-SUM($F42:AC42)-SUM($F68:AC68))</f>
        <v>0</v>
      </c>
      <c r="AD78" s="153" t="n">
        <f aca="false">+IF(SUM($F42:AD42)+SUM($F68:AD68)&gt;0,0,-SUM($F42:AD42)-SUM($F68:AD68))</f>
        <v>0</v>
      </c>
      <c r="AE78" s="153" t="n">
        <f aca="false">+IF(SUM($F42:AE42)+SUM($F68:AE68)&gt;0,0,-SUM($F42:AE42)-SUM($F68:AE68))</f>
        <v>0</v>
      </c>
      <c r="AF78" s="153" t="n">
        <f aca="false">+IF(SUM($F42:AF42)+SUM($F68:AF68)&gt;0,0,-SUM($F42:AF42)-SUM($F68:AF68))</f>
        <v>0</v>
      </c>
      <c r="AG78" s="153" t="n">
        <f aca="false">+IF(SUM($F42:AG42)+SUM($F68:AG68)&gt;0,0,-SUM($F42:AG42)-SUM($F68:AG68))</f>
        <v>0</v>
      </c>
      <c r="AH78" s="153" t="n">
        <f aca="false">+IF(SUM($F42:AH42)+SUM($F68:AH68)&gt;0,0,-SUM($F42:AH42)-SUM($F68:AH68))</f>
        <v>0</v>
      </c>
      <c r="AI78" s="153" t="n">
        <f aca="false">+IF(SUM($F42:AI42)+SUM($F68:AI68)&gt;0,0,-SUM($F42:AI42)-SUM($F68:AI68))</f>
        <v>0</v>
      </c>
      <c r="AJ78" s="153" t="n">
        <f aca="false">+IF(SUM($F42:AJ42)+SUM($F68:AJ68)&gt;0,0,-SUM($F42:AJ42)-SUM($F68:AJ68))</f>
        <v>0</v>
      </c>
      <c r="AK78" s="153" t="n">
        <f aca="false">+IF(SUM($F42:AK42)+SUM($F68:AK68)&gt;0,0,-SUM($F42:AK42)-SUM($F68:AK68))</f>
        <v>0</v>
      </c>
      <c r="AL78" s="153" t="n">
        <f aca="false">+IF(SUM($F42:AL42)+SUM($F68:AL68)&gt;0,0,-SUM($F42:AL42)-SUM($F68:AL68))</f>
        <v>0</v>
      </c>
      <c r="AM78" s="153" t="n">
        <f aca="false">+IF(SUM($F42:AM42)+SUM($F68:AM68)&gt;0,0,-SUM($F42:AM42)-SUM($F68:AM68))</f>
        <v>0</v>
      </c>
      <c r="AN78" s="153" t="n">
        <f aca="false">+IF(SUM($F42:AN42)+SUM($F68:AN68)&gt;0,0,-SUM($F42:AN42)-SUM($F68:AN68))</f>
        <v>0</v>
      </c>
      <c r="AO78" s="153" t="n">
        <f aca="false">+IF(SUM($F42:AO42)+SUM($F68:AO68)&gt;0,0,-SUM($F42:AO42)-SUM($F68:AO68))</f>
        <v>0</v>
      </c>
      <c r="AP78" s="153" t="n">
        <f aca="false">+IF(SUM($F42:AP42)+SUM($F68:AP68)&gt;0,0,-SUM($F42:AP42)-SUM($F68:AP68))</f>
        <v>0</v>
      </c>
      <c r="AQ78" s="153" t="n">
        <f aca="false">+IF(SUM($F42:AQ42)+SUM($F68:AQ68)&gt;0,0,-SUM($F42:AQ42)-SUM($F68:AQ68))</f>
        <v>0</v>
      </c>
      <c r="AR78" s="153" t="n">
        <f aca="false">+IF(SUM($F42:AR42)+SUM($F68:AR68)&gt;0,0,-SUM($F42:AR42)-SUM($F68:AR68))</f>
        <v>0</v>
      </c>
      <c r="AS78" s="153" t="n">
        <f aca="false">+IF(SUM($F42:AS42)+SUM($F68:AS68)&gt;0,0,-SUM($F42:AS42)-SUM($F68:AS68))</f>
        <v>0</v>
      </c>
      <c r="AT78" s="153" t="n">
        <f aca="false">+IF(SUM($F42:AT42)+SUM($F68:AT68)&gt;0,0,-SUM($F42:AT42)-SUM($F68:AT68))</f>
        <v>0</v>
      </c>
      <c r="AU78" s="153" t="n">
        <f aca="false">+IF(SUM($F42:AU42)+SUM($F68:AU68)&gt;0,0,-SUM($F42:AU42)-SUM($F68:AU68))</f>
        <v>0</v>
      </c>
      <c r="AV78" s="153" t="n">
        <f aca="false">+IF(SUM($F42:AV42)+SUM($F68:AV68)&gt;0,0,-SUM($F42:AV42)-SUM($F68:AV68))</f>
        <v>0</v>
      </c>
      <c r="AW78" s="153" t="n">
        <f aca="false">+IF(SUM($F42:AW42)+SUM($F68:AW68)&gt;0,0,-SUM($F42:AW42)-SUM($F68:AW68))</f>
        <v>0</v>
      </c>
      <c r="AX78" s="153" t="n">
        <f aca="false">+IF(SUM($F42:AX42)+SUM($F68:AX68)&gt;0,0,-SUM($F42:AX42)-SUM($F68:AX68))</f>
        <v>0</v>
      </c>
      <c r="AY78" s="153" t="n">
        <f aca="false">+IF(SUM($F42:AY42)+SUM($F68:AY68)&gt;0,0,-SUM($F42:AY42)-SUM($F68:AY68))</f>
        <v>0</v>
      </c>
      <c r="AZ78" s="153" t="n">
        <f aca="false">+IF(SUM($F42:AZ42)+SUM($F68:AZ68)&gt;0,0,-SUM($F42:AZ42)-SUM($F68:AZ68))</f>
        <v>0</v>
      </c>
      <c r="BA78" s="153" t="n">
        <f aca="false">+IF(SUM($F42:BA42)+SUM($F68:BA68)&gt;0,0,-SUM($F42:BA42)-SUM($F68:BA68))</f>
        <v>0</v>
      </c>
      <c r="BB78" s="153" t="n">
        <f aca="false">+IF(SUM($F42:BB42)+SUM($F68:BB68)&gt;0,0,-SUM($F42:BB42)-SUM($F68:BB68))</f>
        <v>0</v>
      </c>
      <c r="BC78" s="153" t="n">
        <f aca="false">+IF(SUM($F42:BC42)+SUM($F68:BC68)&gt;0,0,-SUM($F42:BC42)-SUM($F68:BC68))</f>
        <v>0</v>
      </c>
      <c r="BD78" s="153" t="n">
        <f aca="false">+IF(SUM($F42:BD42)+SUM($F68:BD68)&gt;0,0,-SUM($F42:BD42)-SUM($F68:BD68))</f>
        <v>0</v>
      </c>
      <c r="BE78" s="153" t="n">
        <f aca="false">+IF(SUM($F42:BE42)+SUM($F68:BE68)&gt;0,0,-SUM($F42:BE42)-SUM($F68:BE68))</f>
        <v>0</v>
      </c>
      <c r="BF78" s="153" t="n">
        <f aca="false">+IF(SUM($F42:BF42)+SUM($F68:BF68)&gt;0,0,-SUM($F42:BF42)-SUM($F68:BF68))</f>
        <v>0</v>
      </c>
      <c r="BG78" s="153" t="n">
        <f aca="false">+IF(SUM($F42:BG42)+SUM($F68:BG68)&gt;0,0,-SUM($F42:BG42)-SUM($F68:BG68))</f>
        <v>0</v>
      </c>
      <c r="BH78" s="153" t="n">
        <f aca="false">+IF(SUM($F42:BH42)+SUM($F68:BH68)&gt;0,0,-SUM($F42:BH42)-SUM($F68:BH68))</f>
        <v>0</v>
      </c>
      <c r="BI78" s="153" t="n">
        <f aca="false">+IF(SUM($F42:BI42)+SUM($F68:BI68)&gt;0,0,-SUM($F42:BI42)-SUM($F68:BI68))</f>
        <v>0</v>
      </c>
      <c r="BJ78" s="153" t="n">
        <f aca="false">+IF(SUM($F42:BJ42)+SUM($F68:BJ68)&gt;0,0,-SUM($F42:BJ42)-SUM($F68:BJ68))</f>
        <v>0</v>
      </c>
      <c r="BK78" s="153" t="n">
        <f aca="false">+IF(SUM($F42:BK42)+SUM($F68:BK68)&gt;0,0,-SUM($F42:BK42)-SUM($F68:BK68))</f>
        <v>0</v>
      </c>
      <c r="BL78" s="153" t="n">
        <f aca="false">+IF(SUM($F42:BL42)+SUM($F68:BL68)&gt;0,0,-SUM($F42:BL42)-SUM($F68:BL68))</f>
        <v>0</v>
      </c>
      <c r="BM78" s="153" t="n">
        <f aca="false">+IF(SUM($F42:BM42)+SUM($F68:BM68)&gt;0,0,-SUM($F42:BM42)-SUM($F68:BM68))</f>
        <v>0</v>
      </c>
      <c r="BN78" s="153" t="n">
        <f aca="false">+IF(SUM($F42:BN42)+SUM($F68:BN68)&gt;0,0,-SUM($F42:BN42)-SUM($F68:BN68))</f>
        <v>0</v>
      </c>
      <c r="BO78" s="153" t="n">
        <f aca="false">+IF(SUM($F42:BO42)+SUM($F68:BO68)&gt;0,0,-SUM($F42:BO42)-SUM($F68:BO68))</f>
        <v>0</v>
      </c>
      <c r="BP78" s="153" t="n">
        <f aca="false">+IF(SUM($F42:BP42)+SUM($F68:BP68)&gt;0,0,-SUM($F42:BP42)-SUM($F68:BP68))</f>
        <v>0</v>
      </c>
      <c r="BQ78" s="153" t="n">
        <f aca="false">+IF(SUM($F42:BQ42)+SUM($F68:BQ68)&gt;0,0,-SUM($F42:BQ42)-SUM($F68:BQ68))</f>
        <v>0</v>
      </c>
      <c r="BR78" s="153" t="n">
        <f aca="false">+IF(SUM($F42:BR42)+SUM($F68:BR68)&gt;0,0,-SUM($F42:BR42)-SUM($F68:BR68))</f>
        <v>0</v>
      </c>
      <c r="BS78" s="153" t="n">
        <f aca="false">+IF(SUM($F42:BS42)+SUM($F68:BS68)&gt;0,0,-SUM($F42:BS42)-SUM($F68:BS68))</f>
        <v>0</v>
      </c>
    </row>
    <row r="79" customFormat="false" ht="12.75" hidden="false" customHeight="false" outlineLevel="0" collapsed="false">
      <c r="B79" s="152" t="s">
        <v>405</v>
      </c>
      <c r="F79" s="153" t="n">
        <f aca="false">IF(SUM($F45:F48)+SUM($F71:F74)&gt;0,SUM($F45:F48)+SUM($F71:F74),0)</f>
        <v>0</v>
      </c>
      <c r="G79" s="153" t="n">
        <f aca="false">IF(SUM($F45:G48)+SUM($F71:G74)&gt;0,SUM($F45:G48)+SUM($F71:G74),0)</f>
        <v>0</v>
      </c>
      <c r="H79" s="153" t="n">
        <f aca="false">IF(SUM($F45:H48)+SUM($F71:H74)&gt;0,SUM($F45:H48)+SUM($F71:H74),0)</f>
        <v>0</v>
      </c>
      <c r="I79" s="153" t="n">
        <f aca="false">IF(SUM($F45:I48)+SUM($F71:I74)&gt;0,SUM($F45:I48)+SUM($F71:I74),0)</f>
        <v>0</v>
      </c>
      <c r="J79" s="153" t="n">
        <f aca="false">IF(SUM($F45:J48)+SUM($F71:J74)&gt;0,SUM($F45:J48)+SUM($F71:J74),0)</f>
        <v>0</v>
      </c>
      <c r="K79" s="153" t="n">
        <f aca="false">IF(SUM($F45:K48)+SUM($F71:K74)&gt;0,SUM($F45:K48)+SUM($F71:K74),0)</f>
        <v>0</v>
      </c>
      <c r="L79" s="153" t="n">
        <f aca="false">IF(SUM($F45:L48)+SUM($F71:L74)&gt;0,SUM($F45:L48)+SUM($F71:L74),0)</f>
        <v>0</v>
      </c>
      <c r="M79" s="153" t="n">
        <f aca="false">IF(SUM($F45:M48)+SUM($F71:M74)&gt;0,SUM($F45:M48)+SUM($F71:M74),0)</f>
        <v>0</v>
      </c>
      <c r="N79" s="153" t="n">
        <f aca="false">IF(SUM($F45:N48)+SUM($F71:N74)&gt;0,SUM($F45:N48)+SUM($F71:N74),0)</f>
        <v>0</v>
      </c>
      <c r="O79" s="153" t="n">
        <f aca="false">IF(SUM($F45:O48)+SUM($F71:O74)&gt;0,SUM($F45:O48)+SUM($F71:O74),0)</f>
        <v>0</v>
      </c>
      <c r="P79" s="153" t="n">
        <f aca="false">IF(SUM($F45:P48)+SUM($F71:P74)&gt;0,SUM($F45:P48)+SUM($F71:P74),0)</f>
        <v>0</v>
      </c>
      <c r="Q79" s="153" t="n">
        <f aca="false">IF(SUM($F45:Q48)+SUM($F71:Q74)&gt;0,SUM($F45:Q48)+SUM($F71:Q74),0)</f>
        <v>0</v>
      </c>
      <c r="R79" s="153" t="n">
        <f aca="false">IF(SUM($F45:R48)+SUM($F71:R74)&gt;0,SUM($F45:R48)+SUM($F71:R74),0)</f>
        <v>0</v>
      </c>
      <c r="S79" s="153" t="n">
        <f aca="false">IF(SUM($F45:S48)+SUM($F71:S74)&gt;0,SUM($F45:S48)+SUM($F71:S74),0)</f>
        <v>0</v>
      </c>
      <c r="T79" s="153" t="n">
        <f aca="false">IF(SUM($F45:T48)+SUM($F71:T74)&gt;0,SUM($F45:T48)+SUM($F71:T74),0)</f>
        <v>0</v>
      </c>
      <c r="U79" s="153" t="n">
        <f aca="false">IF(SUM($F45:U48)+SUM($F71:U74)&gt;0,SUM($F45:U48)+SUM($F71:U74),0)</f>
        <v>0</v>
      </c>
      <c r="V79" s="153" t="n">
        <f aca="false">IF(SUM($F45:V48)+SUM($F71:V74)&gt;0,SUM($F45:V48)+SUM($F71:V74),0)</f>
        <v>0</v>
      </c>
      <c r="W79" s="153" t="n">
        <f aca="false">IF(SUM($F45:W48)+SUM($F71:W74)&gt;0,SUM($F45:W48)+SUM($F71:W74),0)</f>
        <v>0</v>
      </c>
      <c r="X79" s="153" t="n">
        <f aca="false">IF(SUM($F45:X48)+SUM($F71:X74)&gt;0,SUM($F45:X48)+SUM($F71:X74),0)</f>
        <v>0</v>
      </c>
      <c r="Y79" s="153" t="n">
        <f aca="false">IF(SUM($F45:Y48)+SUM($F71:Y74)&gt;0,SUM($F45:Y48)+SUM($F71:Y74),0)</f>
        <v>0</v>
      </c>
      <c r="Z79" s="153" t="n">
        <f aca="false">IF(SUM($F45:Z48)+SUM($F71:Z74)&gt;0,SUM($F45:Z48)+SUM($F71:Z74),0)</f>
        <v>0</v>
      </c>
      <c r="AA79" s="153" t="n">
        <f aca="false">IF(SUM($F45:AA48)+SUM($F71:AA74)&gt;0,SUM($F45:AA48)+SUM($F71:AA74),0)</f>
        <v>0</v>
      </c>
      <c r="AB79" s="153" t="n">
        <f aca="false">IF(SUM($F45:AB48)+SUM($F71:AB74)&gt;0,SUM($F45:AB48)+SUM($F71:AB74),0)</f>
        <v>0</v>
      </c>
      <c r="AC79" s="153" t="n">
        <f aca="false">IF(SUM($F45:AC48)+SUM($F71:AC74)&gt;0,SUM($F45:AC48)+SUM($F71:AC74),0)</f>
        <v>0</v>
      </c>
      <c r="AD79" s="153" t="n">
        <f aca="false">IF(SUM($F45:AD48)+SUM($F71:AD74)&gt;0,SUM($F45:AD48)+SUM($F71:AD74),0)</f>
        <v>2159.5628</v>
      </c>
      <c r="AE79" s="153" t="n">
        <f aca="false">IF(SUM($F45:AE48)+SUM($F71:AE74)&gt;0,SUM($F45:AE48)+SUM($F71:AE74),0)</f>
        <v>6237.6088</v>
      </c>
      <c r="AF79" s="153" t="n">
        <f aca="false">IF(SUM($F45:AF48)+SUM($F71:AF74)&gt;0,SUM($F45:AF48)+SUM($F71:AF74),0)</f>
        <v>10412.2736</v>
      </c>
      <c r="AG79" s="153" t="n">
        <f aca="false">IF(SUM($F45:AG48)+SUM($F71:AG74)&gt;0,SUM($F45:AG48)+SUM($F71:AG74),0)</f>
        <v>16045.0364</v>
      </c>
      <c r="AH79" s="153" t="n">
        <f aca="false">IF(SUM($F45:AH48)+SUM($F71:AH74)&gt;0,SUM($F45:AH48)+SUM($F71:AH74),0)</f>
        <v>22704.8328</v>
      </c>
      <c r="AI79" s="153" t="n">
        <f aca="false">IF(SUM($F45:AI48)+SUM($F71:AI74)&gt;0,SUM($F45:AI48)+SUM($F71:AI74),0)</f>
        <v>0</v>
      </c>
      <c r="AJ79" s="153" t="n">
        <f aca="false">IF(SUM($F45:AJ48)+SUM($F71:AJ74)&gt;0,SUM($F45:AJ48)+SUM($F71:AJ74),0)</f>
        <v>8862.1092</v>
      </c>
      <c r="AK79" s="153" t="n">
        <f aca="false">IF(SUM($F45:AK48)+SUM($F71:AK74)&gt;0,SUM($F45:AK48)+SUM($F71:AK74),0)</f>
        <v>17747.938</v>
      </c>
      <c r="AL79" s="153" t="n">
        <f aca="false">IF(SUM($F45:AL48)+SUM($F71:AL74)&gt;0,SUM($F45:AL48)+SUM($F71:AL74),0)</f>
        <v>26690.2424</v>
      </c>
      <c r="AM79" s="153" t="n">
        <f aca="false">IF(SUM($F45:AM48)+SUM($F71:AM74)&gt;0,SUM($F45:AM48)+SUM($F71:AM74),0)</f>
        <v>35479.878</v>
      </c>
      <c r="AN79" s="153" t="n">
        <f aca="false">IF(SUM($F45:AN48)+SUM($F71:AN74)&gt;0,SUM($F45:AN48)+SUM($F71:AN74),0)</f>
        <v>44082.0292</v>
      </c>
      <c r="AO79" s="153" t="n">
        <f aca="false">IF(SUM($F45:AO48)+SUM($F71:AO74)&gt;0,SUM($F45:AO48)+SUM($F71:AO74),0)</f>
        <v>0</v>
      </c>
      <c r="AP79" s="153" t="n">
        <f aca="false">IF(SUM($F45:AP48)+SUM($F71:AP74)&gt;0,SUM($F45:AP48)+SUM($F71:AP74),0)</f>
        <v>8598.62479999999</v>
      </c>
      <c r="AQ79" s="153" t="n">
        <f aca="false">IF(SUM($F45:AQ48)+SUM($F71:AQ74)&gt;0,SUM($F45:AQ48)+SUM($F71:AQ74),0)</f>
        <v>17452.906</v>
      </c>
      <c r="AR79" s="153" t="n">
        <f aca="false">IF(SUM($F45:AR48)+SUM($F71:AR74)&gt;0,SUM($F45:AR48)+SUM($F71:AR74),0)</f>
        <v>26562.8816</v>
      </c>
      <c r="AS79" s="153" t="n">
        <f aca="false">IF(SUM($F45:AS48)+SUM($F71:AS74)&gt;0,SUM($F45:AS48)+SUM($F71:AS74),0)</f>
        <v>35928.5136</v>
      </c>
      <c r="AT79" s="153" t="n">
        <f aca="false">IF(SUM($F45:AT48)+SUM($F71:AT74)&gt;0,SUM($F45:AT48)+SUM($F71:AT74),0)</f>
        <v>45206.8216</v>
      </c>
      <c r="AU79" s="153" t="n">
        <f aca="false">IF(SUM($F45:AU48)+SUM($F71:AU74)&gt;0,SUM($F45:AU48)+SUM($F71:AU74),0)</f>
        <v>0</v>
      </c>
      <c r="AV79" s="153" t="n">
        <f aca="false">IF(SUM($F45:AV48)+SUM($F71:AV74)&gt;0,SUM($F45:AV48)+SUM($F71:AV74),0)</f>
        <v>9558.62639999998</v>
      </c>
      <c r="AW79" s="153" t="n">
        <f aca="false">IF(SUM($F45:AW48)+SUM($F71:AW74)&gt;0,SUM($F45:AW48)+SUM($F71:AW74),0)</f>
        <v>19416.5712</v>
      </c>
      <c r="AX79" s="153" t="n">
        <f aca="false">IF(SUM($F45:AX48)+SUM($F71:AX74)&gt;0,SUM($F45:AX48)+SUM($F71:AX74),0)</f>
        <v>29573.8344</v>
      </c>
      <c r="AY79" s="153" t="n">
        <f aca="false">IF(SUM($F45:AY48)+SUM($F71:AY74)&gt;0,SUM($F45:AY48)+SUM($F71:AY74),0)</f>
        <v>40329.7344</v>
      </c>
      <c r="AZ79" s="153" t="n">
        <f aca="false">IF(SUM($F45:AZ48)+SUM($F71:AZ74)&gt;0,SUM($F45:AZ48)+SUM($F71:AZ74),0)</f>
        <v>51085.6344</v>
      </c>
      <c r="BA79" s="153" t="n">
        <f aca="false">IF(SUM($F45:BA48)+SUM($F71:BA74)&gt;0,SUM($F45:BA48)+SUM($F71:BA74),0)</f>
        <v>0</v>
      </c>
      <c r="BB79" s="153" t="n">
        <f aca="false">IF(SUM($F45:BB48)+SUM($F71:BB74)&gt;0,SUM($F45:BB48)+SUM($F71:BB74),0)</f>
        <v>10755.9</v>
      </c>
      <c r="BC79" s="153" t="n">
        <f aca="false">IF(SUM($F45:BC48)+SUM($F71:BC74)&gt;0,SUM($F45:BC48)+SUM($F71:BC74),0)</f>
        <v>21511.8</v>
      </c>
      <c r="BD79" s="153" t="n">
        <f aca="false">IF(SUM($F45:BD48)+SUM($F71:BD74)&gt;0,SUM($F45:BD48)+SUM($F71:BD74),0)</f>
        <v>32267.7</v>
      </c>
      <c r="BE79" s="153" t="n">
        <f aca="false">IF(SUM($F45:BE48)+SUM($F71:BE74)&gt;0,SUM($F45:BE48)+SUM($F71:BE74),0)</f>
        <v>43023.6</v>
      </c>
      <c r="BF79" s="153" t="n">
        <f aca="false">IF(SUM($F45:BF48)+SUM($F71:BF74)&gt;0,SUM($F45:BF48)+SUM($F71:BF74),0)</f>
        <v>53779.5</v>
      </c>
      <c r="BG79" s="153" t="n">
        <f aca="false">IF(SUM($F45:BG48)+SUM($F71:BG74)&gt;0,SUM($F45:BG48)+SUM($F71:BG74),0)</f>
        <v>0</v>
      </c>
      <c r="BH79" s="153" t="n">
        <f aca="false">IF(SUM($F45:BH48)+SUM($F71:BH74)&gt;0,SUM($F45:BH48)+SUM($F71:BH74),0)</f>
        <v>10755.9</v>
      </c>
      <c r="BI79" s="153" t="n">
        <f aca="false">IF(SUM($F45:BI48)+SUM($F71:BI74)&gt;0,SUM($F45:BI48)+SUM($F71:BI74),0)</f>
        <v>21511.8</v>
      </c>
      <c r="BJ79" s="153" t="n">
        <f aca="false">IF(SUM($F45:BJ48)+SUM($F71:BJ74)&gt;0,SUM($F45:BJ48)+SUM($F71:BJ74),0)</f>
        <v>32267.7</v>
      </c>
      <c r="BK79" s="153" t="n">
        <f aca="false">IF(SUM($F45:BK48)+SUM($F71:BK74)&gt;0,SUM($F45:BK48)+SUM($F71:BK74),0)</f>
        <v>43023.6</v>
      </c>
      <c r="BL79" s="153" t="n">
        <f aca="false">IF(SUM($F45:BL48)+SUM($F71:BL74)&gt;0,SUM($F45:BL48)+SUM($F71:BL74),0)</f>
        <v>53779.5</v>
      </c>
      <c r="BM79" s="153" t="n">
        <f aca="false">IF(SUM($F45:BM48)+SUM($F71:BM74)&gt;0,SUM($F45:BM48)+SUM($F71:BM74),0)</f>
        <v>0</v>
      </c>
      <c r="BN79" s="153" t="n">
        <f aca="false">IF(SUM($F45:BN48)+SUM($F71:BN74)&gt;0,SUM($F45:BN48)+SUM($F71:BN74),0)</f>
        <v>10755.9</v>
      </c>
      <c r="BO79" s="153" t="n">
        <f aca="false">IF(SUM($F45:BO48)+SUM($F71:BO74)&gt;0,SUM($F45:BO48)+SUM($F71:BO74),0)</f>
        <v>21511.8</v>
      </c>
      <c r="BP79" s="153" t="n">
        <f aca="false">IF(SUM($F45:BP48)+SUM($F71:BP74)&gt;0,SUM($F45:BP48)+SUM($F71:BP74),0)</f>
        <v>32267.7</v>
      </c>
      <c r="BQ79" s="153" t="n">
        <f aca="false">IF(SUM($F45:BQ48)+SUM($F71:BQ74)&gt;0,SUM($F45:BQ48)+SUM($F71:BQ74),0)</f>
        <v>43023.6</v>
      </c>
      <c r="BR79" s="153" t="n">
        <f aca="false">IF(SUM($F45:BR48)+SUM($F71:BR74)&gt;0,SUM($F45:BR48)+SUM($F71:BR74),0)</f>
        <v>53779.5</v>
      </c>
      <c r="BS79" s="153" t="n">
        <f aca="false">IF(SUM($F45:BS48)+SUM($F71:BS74)&gt;0,SUM($F45:BS48)+SUM($F71:BS74),0)</f>
        <v>0</v>
      </c>
    </row>
    <row r="80" customFormat="false" ht="12.75" hidden="false" customHeight="false" outlineLevel="0" collapsed="false">
      <c r="B80" s="152" t="s">
        <v>406</v>
      </c>
      <c r="F80" s="153" t="n">
        <f aca="false">-SUM($F45:F48)-SUM($F71:F74)+F79</f>
        <v>0</v>
      </c>
      <c r="G80" s="153" t="n">
        <f aca="false">-SUM($F45:G48)-SUM($F71:G74)+G79</f>
        <v>0</v>
      </c>
      <c r="H80" s="153" t="n">
        <f aca="false">-SUM($F45:H48)-SUM($F71:H74)+H79</f>
        <v>0</v>
      </c>
      <c r="I80" s="153" t="n">
        <f aca="false">-SUM($F45:I48)-SUM($F71:I74)+I79</f>
        <v>0</v>
      </c>
      <c r="J80" s="153" t="n">
        <f aca="false">-SUM($F45:J48)-SUM($F71:J74)+J79</f>
        <v>0</v>
      </c>
      <c r="K80" s="153" t="n">
        <f aca="false">-SUM($F45:K48)-SUM($F71:K74)+K79</f>
        <v>0</v>
      </c>
      <c r="L80" s="153" t="n">
        <f aca="false">-SUM($F45:L48)-SUM($F71:L74)+L79</f>
        <v>0</v>
      </c>
      <c r="M80" s="153" t="n">
        <f aca="false">-SUM($F45:M48)-SUM($F71:M74)+M79</f>
        <v>0</v>
      </c>
      <c r="N80" s="153" t="n">
        <f aca="false">-SUM($F45:N48)-SUM($F71:N74)+N79</f>
        <v>0</v>
      </c>
      <c r="O80" s="153" t="n">
        <f aca="false">-SUM($F45:O48)-SUM($F71:O74)+O79</f>
        <v>0</v>
      </c>
      <c r="P80" s="153" t="n">
        <f aca="false">-SUM($F45:P48)-SUM($F71:P74)+P79</f>
        <v>0</v>
      </c>
      <c r="Q80" s="153" t="n">
        <f aca="false">-SUM($F45:Q48)-SUM($F71:Q74)+Q79</f>
        <v>0</v>
      </c>
      <c r="R80" s="153" t="n">
        <f aca="false">-SUM($F45:R48)-SUM($F71:R74)+R79</f>
        <v>0</v>
      </c>
      <c r="S80" s="153" t="n">
        <f aca="false">-SUM($F45:S48)-SUM($F71:S74)+S79</f>
        <v>0</v>
      </c>
      <c r="T80" s="153" t="n">
        <f aca="false">-SUM($F45:T48)-SUM($F71:T74)+T79</f>
        <v>0</v>
      </c>
      <c r="U80" s="153" t="n">
        <f aca="false">-SUM($F45:U48)-SUM($F71:U74)+U79</f>
        <v>0</v>
      </c>
      <c r="V80" s="153" t="n">
        <f aca="false">-SUM($F45:V48)-SUM($F71:V74)+V79</f>
        <v>0</v>
      </c>
      <c r="W80" s="153" t="n">
        <f aca="false">-SUM($F45:W48)-SUM($F71:W74)+W79</f>
        <v>0</v>
      </c>
      <c r="X80" s="153" t="n">
        <f aca="false">-SUM($F45:X48)-SUM($F71:X74)+X79</f>
        <v>0</v>
      </c>
      <c r="Y80" s="153" t="n">
        <f aca="false">-SUM($F45:Y48)-SUM($F71:Y74)+Y79</f>
        <v>0</v>
      </c>
      <c r="Z80" s="153" t="n">
        <f aca="false">-SUM($F45:Z48)-SUM($F71:Z74)+Z79</f>
        <v>0</v>
      </c>
      <c r="AA80" s="153" t="n">
        <f aca="false">-SUM($F45:AA48)-SUM($F71:AA74)+AA79</f>
        <v>0</v>
      </c>
      <c r="AB80" s="153" t="n">
        <f aca="false">-SUM($F45:AB48)-SUM($F71:AB74)+AB79</f>
        <v>0</v>
      </c>
      <c r="AC80" s="153" t="n">
        <f aca="false">-SUM($F45:AC48)-SUM($F71:AC74)+AC79</f>
        <v>0</v>
      </c>
      <c r="AD80" s="153" t="n">
        <f aca="false">-SUM($F45:AD48)-SUM($F71:AD74)+AD79</f>
        <v>0</v>
      </c>
      <c r="AE80" s="153" t="n">
        <f aca="false">-SUM($F45:AE48)-SUM($F71:AE74)+AE79</f>
        <v>0</v>
      </c>
      <c r="AF80" s="153" t="n">
        <f aca="false">-SUM($F45:AF48)-SUM($F71:AF74)+AF79</f>
        <v>0</v>
      </c>
      <c r="AG80" s="153" t="n">
        <f aca="false">-SUM($F45:AG48)-SUM($F71:AG74)+AG79</f>
        <v>0</v>
      </c>
      <c r="AH80" s="153" t="n">
        <f aca="false">-SUM($F45:AH48)-SUM($F71:AH74)+AH79</f>
        <v>0</v>
      </c>
      <c r="AI80" s="153" t="n">
        <f aca="false">-SUM($F45:AI48)-SUM($F71:AI74)+AI79</f>
        <v>0</v>
      </c>
      <c r="AJ80" s="153" t="n">
        <f aca="false">-SUM($F45:AJ48)-SUM($F71:AJ74)+AJ79</f>
        <v>0</v>
      </c>
      <c r="AK80" s="153" t="n">
        <f aca="false">-SUM($F45:AK48)-SUM($F71:AK74)+AK79</f>
        <v>0</v>
      </c>
      <c r="AL80" s="153" t="n">
        <f aca="false">-SUM($F45:AL48)-SUM($F71:AL74)+AL79</f>
        <v>0</v>
      </c>
      <c r="AM80" s="153" t="n">
        <f aca="false">-SUM($F45:AM48)-SUM($F71:AM74)+AM79</f>
        <v>0</v>
      </c>
      <c r="AN80" s="153" t="n">
        <f aca="false">-SUM($F45:AN48)-SUM($F71:AN74)+AN79</f>
        <v>0</v>
      </c>
      <c r="AO80" s="153" t="n">
        <f aca="false">-SUM($F45:AO48)-SUM($F71:AO74)+AO79</f>
        <v>0</v>
      </c>
      <c r="AP80" s="153" t="n">
        <f aca="false">-SUM($F45:AP48)-SUM($F71:AP74)+AP79</f>
        <v>0</v>
      </c>
      <c r="AQ80" s="153" t="n">
        <f aca="false">-SUM($F45:AQ48)-SUM($F71:AQ74)+AQ79</f>
        <v>0</v>
      </c>
      <c r="AR80" s="153" t="n">
        <f aca="false">-SUM($F45:AR48)-SUM($F71:AR74)+AR79</f>
        <v>0</v>
      </c>
      <c r="AS80" s="153" t="n">
        <f aca="false">-SUM($F45:AS48)-SUM($F71:AS74)+AS79</f>
        <v>0</v>
      </c>
      <c r="AT80" s="153" t="n">
        <f aca="false">-SUM($F45:AT48)-SUM($F71:AT74)+AT79</f>
        <v>0</v>
      </c>
      <c r="AU80" s="153" t="n">
        <f aca="false">-SUM($F45:AU48)-SUM($F71:AU74)+AU79</f>
        <v>0</v>
      </c>
      <c r="AV80" s="153" t="n">
        <f aca="false">-SUM($F45:AV48)-SUM($F71:AV74)+AV79</f>
        <v>0</v>
      </c>
      <c r="AW80" s="153" t="n">
        <f aca="false">-SUM($F45:AW48)-SUM($F71:AW74)+AW79</f>
        <v>0</v>
      </c>
      <c r="AX80" s="153" t="n">
        <f aca="false">-SUM($F45:AX48)-SUM($F71:AX74)+AX79</f>
        <v>0</v>
      </c>
      <c r="AY80" s="153" t="n">
        <f aca="false">-SUM($F45:AY48)-SUM($F71:AY74)+AY79</f>
        <v>0</v>
      </c>
      <c r="AZ80" s="153" t="n">
        <f aca="false">-SUM($F45:AZ48)-SUM($F71:AZ74)+AZ79</f>
        <v>0</v>
      </c>
      <c r="BA80" s="153" t="n">
        <f aca="false">-SUM($F45:BA48)-SUM($F71:BA74)+BA79</f>
        <v>0</v>
      </c>
      <c r="BB80" s="153" t="n">
        <f aca="false">-SUM($F45:BB48)-SUM($F71:BB74)+BB79</f>
        <v>0</v>
      </c>
      <c r="BC80" s="153" t="n">
        <f aca="false">-SUM($F45:BC48)-SUM($F71:BC74)+BC79</f>
        <v>0</v>
      </c>
      <c r="BD80" s="153" t="n">
        <f aca="false">-SUM($F45:BD48)-SUM($F71:BD74)+BD79</f>
        <v>0</v>
      </c>
      <c r="BE80" s="153" t="n">
        <f aca="false">-SUM($F45:BE48)-SUM($F71:BE74)+BE79</f>
        <v>0</v>
      </c>
      <c r="BF80" s="153" t="n">
        <f aca="false">-SUM($F45:BF48)-SUM($F71:BF74)+BF79</f>
        <v>0</v>
      </c>
      <c r="BG80" s="153" t="n">
        <f aca="false">-SUM($F45:BG48)-SUM($F71:BG74)+BG79</f>
        <v>0</v>
      </c>
      <c r="BH80" s="153" t="n">
        <f aca="false">-SUM($F45:BH48)-SUM($F71:BH74)+BH79</f>
        <v>0</v>
      </c>
      <c r="BI80" s="153" t="n">
        <f aca="false">-SUM($F45:BI48)-SUM($F71:BI74)+BI79</f>
        <v>0</v>
      </c>
      <c r="BJ80" s="153" t="n">
        <f aca="false">-SUM($F45:BJ48)-SUM($F71:BJ74)+BJ79</f>
        <v>0</v>
      </c>
      <c r="BK80" s="153" t="n">
        <f aca="false">-SUM($F45:BK48)-SUM($F71:BK74)+BK79</f>
        <v>0</v>
      </c>
      <c r="BL80" s="153" t="n">
        <f aca="false">-SUM($F45:BL48)-SUM($F71:BL74)+BL79</f>
        <v>0</v>
      </c>
      <c r="BM80" s="153" t="n">
        <f aca="false">-SUM($F45:BM48)-SUM($F71:BM74)+BM79</f>
        <v>0</v>
      </c>
      <c r="BN80" s="153" t="n">
        <f aca="false">-SUM($F45:BN48)-SUM($F71:BN74)+BN79</f>
        <v>0</v>
      </c>
      <c r="BO80" s="153" t="n">
        <f aca="false">-SUM($F45:BO48)-SUM($F71:BO74)+BO79</f>
        <v>0</v>
      </c>
      <c r="BP80" s="153" t="n">
        <f aca="false">-SUM($F45:BP48)-SUM($F71:BP74)+BP79</f>
        <v>0</v>
      </c>
      <c r="BQ80" s="153" t="n">
        <f aca="false">-SUM($F45:BQ48)-SUM($F71:BQ74)+BQ79</f>
        <v>0</v>
      </c>
      <c r="BR80" s="153" t="n">
        <f aca="false">-SUM($F45:BR48)-SUM($F71:BR74)+BR79</f>
        <v>0</v>
      </c>
      <c r="BS80" s="153" t="n">
        <f aca="false">-SUM($F45:BS48)-SUM($F71:BS74)+BS79</f>
        <v>0</v>
      </c>
    </row>
    <row r="81" customFormat="false" ht="12.75" hidden="false" customHeight="false" outlineLevel="0" collapsed="false"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</row>
    <row r="82" customFormat="false" ht="12.75" hidden="false" customHeight="false" outlineLevel="0" collapsed="false"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</row>
    <row r="83" customFormat="false" ht="12.75" hidden="false" customHeight="false" outlineLevel="0" collapsed="false"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</row>
    <row r="84" customFormat="false" ht="12.75" hidden="false" customHeight="false" outlineLevel="0" collapsed="false">
      <c r="A84" s="152" t="s">
        <v>407</v>
      </c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</row>
    <row r="85" customFormat="false" ht="12.75" hidden="false" customHeight="false" outlineLevel="0" collapsed="false">
      <c r="B85" s="0" t="s">
        <v>408</v>
      </c>
      <c r="C85" s="252" t="s">
        <v>409</v>
      </c>
      <c r="D85" s="290" t="n">
        <v>0.196</v>
      </c>
      <c r="F85" s="153" t="n">
        <f aca="false">'Sales &amp; Costs'!E49*$D$85</f>
        <v>0</v>
      </c>
      <c r="G85" s="153" t="n">
        <f aca="false">'Sales &amp; Costs'!F49*$D$85</f>
        <v>0</v>
      </c>
      <c r="H85" s="153" t="n">
        <f aca="false">'Sales &amp; Costs'!G49*$D$85</f>
        <v>0</v>
      </c>
      <c r="I85" s="153" t="n">
        <f aca="false">'Sales &amp; Costs'!H49*$D$85</f>
        <v>0</v>
      </c>
      <c r="J85" s="153" t="n">
        <f aca="false">'Sales &amp; Costs'!I49*$D$85</f>
        <v>0</v>
      </c>
      <c r="K85" s="153" t="n">
        <f aca="false">'Sales &amp; Costs'!J49*$D$85</f>
        <v>0</v>
      </c>
      <c r="L85" s="153" t="n">
        <f aca="false">'Sales &amp; Costs'!K49*$D$85</f>
        <v>0</v>
      </c>
      <c r="M85" s="153" t="n">
        <f aca="false">'Sales &amp; Costs'!L49*$D$85</f>
        <v>0</v>
      </c>
      <c r="N85" s="153" t="n">
        <f aca="false">'Sales &amp; Costs'!M49*$D$85</f>
        <v>0</v>
      </c>
      <c r="O85" s="153" t="n">
        <f aca="false">'Sales &amp; Costs'!N49*$D$85</f>
        <v>0</v>
      </c>
      <c r="P85" s="153" t="n">
        <f aca="false">'Sales &amp; Costs'!O49*$D$85</f>
        <v>0</v>
      </c>
      <c r="Q85" s="153" t="n">
        <f aca="false">'Sales &amp; Costs'!P49*$D$85</f>
        <v>0</v>
      </c>
      <c r="R85" s="153" t="n">
        <f aca="false">'Sales &amp; Costs'!Q49*$D$85</f>
        <v>0</v>
      </c>
      <c r="S85" s="153" t="n">
        <f aca="false">'Sales &amp; Costs'!R49*$D$85</f>
        <v>0</v>
      </c>
      <c r="T85" s="153" t="n">
        <f aca="false">'Sales &amp; Costs'!S49*$D$85</f>
        <v>0</v>
      </c>
      <c r="U85" s="153" t="n">
        <f aca="false">'Sales &amp; Costs'!T49*$D$85</f>
        <v>0</v>
      </c>
      <c r="V85" s="153" t="n">
        <f aca="false">'Sales &amp; Costs'!U49*$D$85</f>
        <v>0</v>
      </c>
      <c r="W85" s="153" t="n">
        <f aca="false">'Sales &amp; Costs'!V49*$D$85</f>
        <v>0</v>
      </c>
      <c r="X85" s="153" t="n">
        <f aca="false">'Sales &amp; Costs'!W49*$D$85</f>
        <v>0</v>
      </c>
      <c r="Y85" s="153" t="n">
        <f aca="false">'Sales &amp; Costs'!X49*$D$85</f>
        <v>0</v>
      </c>
      <c r="Z85" s="153" t="n">
        <f aca="false">'Sales &amp; Costs'!Y49*$D$85</f>
        <v>0</v>
      </c>
      <c r="AA85" s="153" t="n">
        <f aca="false">'Sales &amp; Costs'!Z49*$D$85</f>
        <v>0</v>
      </c>
      <c r="AB85" s="153" t="n">
        <f aca="false">'Sales &amp; Costs'!AA49*$D$85</f>
        <v>3751.734</v>
      </c>
      <c r="AC85" s="153" t="n">
        <f aca="false">'Sales &amp; Costs'!AB49*$D$85</f>
        <v>16507.218</v>
      </c>
      <c r="AD85" s="153" t="n">
        <f aca="false">'Sales &amp; Costs'!AC49*$D$85</f>
        <v>25510.968</v>
      </c>
      <c r="AE85" s="153" t="n">
        <f aca="false">'Sales &amp; Costs'!AD49*$D$85</f>
        <v>31514.154</v>
      </c>
      <c r="AF85" s="153" t="n">
        <f aca="false">'Sales &amp; Costs'!AE49*$D$85</f>
        <v>47272.26</v>
      </c>
      <c r="AG85" s="153" t="n">
        <f aca="false">'Sales &amp; Costs'!AF49*$D$85</f>
        <v>51023.994</v>
      </c>
      <c r="AH85" s="153" t="n">
        <f aca="false">'Sales &amp; Costs'!AG49*$D$85</f>
        <v>61530.084</v>
      </c>
      <c r="AI85" s="153" t="n">
        <f aca="false">'Sales &amp; Costs'!AH49*$D$85</f>
        <v>69784.722</v>
      </c>
      <c r="AJ85" s="153" t="n">
        <f aca="false">'Sales &amp; Costs'!AI49*$D$85</f>
        <v>76539.078</v>
      </c>
      <c r="AK85" s="153" t="n">
        <f aca="false">'Sales &amp; Costs'!AJ49*$D$85</f>
        <v>85544.886</v>
      </c>
      <c r="AL85" s="153" t="n">
        <f aca="false">'Sales &amp; Costs'!AK49*$D$85</f>
        <v>85546.944</v>
      </c>
      <c r="AM85" s="153" t="n">
        <f aca="false">'Sales &amp; Costs'!AL49*$D$85</f>
        <v>86300.172</v>
      </c>
      <c r="AN85" s="153" t="n">
        <f aca="false">'Sales &amp; Costs'!AM49*$D$85</f>
        <v>84050.778</v>
      </c>
      <c r="AO85" s="153" t="n">
        <f aca="false">'Sales &amp; Costs'!AN49*$D$85</f>
        <v>83301.666</v>
      </c>
      <c r="AP85" s="153" t="n">
        <f aca="false">'Sales &amp; Costs'!AO49*$D$85</f>
        <v>82552.554</v>
      </c>
      <c r="AQ85" s="153" t="n">
        <f aca="false">'Sales &amp; Costs'!AP49*$D$85</f>
        <v>83303.724</v>
      </c>
      <c r="AR85" s="153" t="n">
        <f aca="false">'Sales &amp; Costs'!AQ49*$D$85</f>
        <v>85555.176</v>
      </c>
      <c r="AS85" s="153" t="n">
        <f aca="false">'Sales &amp; Costs'!AR49*$D$85</f>
        <v>87806.628</v>
      </c>
      <c r="AT85" s="153" t="n">
        <f aca="false">'Sales &amp; Costs'!AS49*$D$85</f>
        <v>90058.08</v>
      </c>
      <c r="AU85" s="153" t="n">
        <f aca="false">'Sales &amp; Costs'!AT49*$D$85</f>
        <v>90058.08</v>
      </c>
      <c r="AV85" s="153" t="n">
        <f aca="false">'Sales &amp; Costs'!AU49*$D$85</f>
        <v>90058.08</v>
      </c>
      <c r="AW85" s="153" t="n">
        <f aca="false">'Sales &amp; Costs'!AV49*$D$85</f>
        <v>92309.532</v>
      </c>
      <c r="AX85" s="153" t="n">
        <f aca="false">'Sales &amp; Costs'!AW49*$D$85</f>
        <v>94560.984</v>
      </c>
      <c r="AY85" s="153" t="n">
        <f aca="false">'Sales &amp; Costs'!AX49*$D$85</f>
        <v>96812.436</v>
      </c>
      <c r="AZ85" s="153" t="n">
        <f aca="false">'Sales &amp; Costs'!AY49*$D$85</f>
        <v>101315.34</v>
      </c>
      <c r="BA85" s="153" t="n">
        <f aca="false">'Sales &amp; Costs'!AZ49*$D$85</f>
        <v>101315.34</v>
      </c>
      <c r="BB85" s="153" t="n">
        <f aca="false">'Sales &amp; Costs'!BA49*$D$85</f>
        <v>101315.34</v>
      </c>
      <c r="BC85" s="153" t="n">
        <f aca="false">'Sales &amp; Costs'!BB49*$D$85</f>
        <v>101315.34</v>
      </c>
      <c r="BD85" s="153" t="n">
        <f aca="false">'Sales &amp; Costs'!BC49*$D$85</f>
        <v>101315.34</v>
      </c>
      <c r="BE85" s="153" t="n">
        <f aca="false">'Sales &amp; Costs'!BD49*$D$85</f>
        <v>101315.34</v>
      </c>
      <c r="BF85" s="153" t="n">
        <f aca="false">'Sales &amp; Costs'!BE49*$D$85</f>
        <v>101315.34</v>
      </c>
      <c r="BG85" s="153" t="n">
        <f aca="false">'Sales &amp; Costs'!BF49*$D$85</f>
        <v>101315.34</v>
      </c>
      <c r="BH85" s="153" t="n">
        <f aca="false">'Sales &amp; Costs'!BG49*$D$85</f>
        <v>101315.34</v>
      </c>
      <c r="BI85" s="153" t="n">
        <f aca="false">'Sales &amp; Costs'!BH49*$D$85</f>
        <v>101315.34</v>
      </c>
      <c r="BJ85" s="153" t="n">
        <f aca="false">'Sales &amp; Costs'!BI49*$D$85</f>
        <v>101315.34</v>
      </c>
      <c r="BK85" s="153" t="n">
        <f aca="false">'Sales &amp; Costs'!BJ49*$D$85</f>
        <v>101315.34</v>
      </c>
      <c r="BL85" s="153" t="n">
        <f aca="false">'Sales &amp; Costs'!BK49*$D$85</f>
        <v>101315.34</v>
      </c>
      <c r="BM85" s="153" t="n">
        <f aca="false">'Sales &amp; Costs'!BL49*$D$85</f>
        <v>101315.34</v>
      </c>
      <c r="BN85" s="153" t="n">
        <f aca="false">'Sales &amp; Costs'!BM49*$D$85</f>
        <v>101315.34</v>
      </c>
      <c r="BO85" s="153" t="n">
        <f aca="false">'Sales &amp; Costs'!BN49*$D$85</f>
        <v>101315.34</v>
      </c>
      <c r="BP85" s="153" t="n">
        <f aca="false">'Sales &amp; Costs'!BO49*$D$85</f>
        <v>101315.34</v>
      </c>
      <c r="BQ85" s="153" t="n">
        <f aca="false">'Sales &amp; Costs'!BP49*$D$85</f>
        <v>101315.34</v>
      </c>
      <c r="BR85" s="153" t="n">
        <f aca="false">'Sales &amp; Costs'!BQ49*$D$85</f>
        <v>101315.34</v>
      </c>
      <c r="BS85" s="153" t="n">
        <f aca="false">'Sales &amp; Costs'!BR49*$D$85</f>
        <v>101315.34</v>
      </c>
    </row>
    <row r="86" customFormat="false" ht="12.75" hidden="false" customHeight="false" outlineLevel="0" collapsed="false">
      <c r="B86" s="0" t="s">
        <v>410</v>
      </c>
      <c r="C86" s="252" t="s">
        <v>411</v>
      </c>
      <c r="F86" s="153" t="n">
        <f aca="false">SUM('Détail CF'!F26:F44)-'P&amp;L Month'!H22-'P&amp;L Month'!H24-'P&amp;L Month'!H26-F40</f>
        <v>0</v>
      </c>
      <c r="G86" s="153" t="n">
        <f aca="false">SUM('Détail CF'!G26:G44)-'P&amp;L Month'!I22-'P&amp;L Month'!I24-'P&amp;L Month'!I26-G40</f>
        <v>0</v>
      </c>
      <c r="H86" s="153" t="n">
        <f aca="false">SUM('Détail CF'!H26:H44)-'P&amp;L Month'!J22-'P&amp;L Month'!J24-'P&amp;L Month'!J26-H40</f>
        <v>0</v>
      </c>
      <c r="I86" s="153" t="n">
        <f aca="false">SUM('Détail CF'!I26:I44)-'P&amp;L Month'!K22-'P&amp;L Month'!K24-'P&amp;L Month'!K26-I40</f>
        <v>0</v>
      </c>
      <c r="J86" s="153" t="n">
        <f aca="false">SUM('Détail CF'!J26:J44)-'P&amp;L Month'!L22-'P&amp;L Month'!L24-'P&amp;L Month'!L26-J40</f>
        <v>0</v>
      </c>
      <c r="K86" s="153" t="n">
        <f aca="false">SUM('Détail CF'!K26:K44)-'P&amp;L Month'!M22-'P&amp;L Month'!M24-'P&amp;L Month'!M26-K40</f>
        <v>0</v>
      </c>
      <c r="L86" s="153" t="n">
        <f aca="false">SUM('Détail CF'!L26:L44)-'P&amp;L Month'!N22-'P&amp;L Month'!N24-'P&amp;L Month'!N26-L40</f>
        <v>0</v>
      </c>
      <c r="M86" s="153" t="n">
        <f aca="false">SUM('Détail CF'!M26:M44)-'P&amp;L Month'!O22-'P&amp;L Month'!O24-'P&amp;L Month'!O26-M40</f>
        <v>0</v>
      </c>
      <c r="N86" s="153" t="n">
        <f aca="false">SUM('Détail CF'!N26:N44)-'P&amp;L Month'!P22-'P&amp;L Month'!P24-'P&amp;L Month'!P26-N40</f>
        <v>0</v>
      </c>
      <c r="O86" s="153" t="n">
        <f aca="false">SUM('Détail CF'!O26:O44)-'P&amp;L Month'!Q22-'P&amp;L Month'!Q24-'P&amp;L Month'!Q26-O40</f>
        <v>0</v>
      </c>
      <c r="P86" s="153" t="n">
        <f aca="false">SUM('Détail CF'!P26:P44)-'P&amp;L Month'!R22-'P&amp;L Month'!R24-'P&amp;L Month'!R26-P40</f>
        <v>0</v>
      </c>
      <c r="Q86" s="153" t="n">
        <f aca="false">SUM('Détail CF'!Q26:Q44)-'P&amp;L Month'!S22-'P&amp;L Month'!S24-'P&amp;L Month'!S26-Q40</f>
        <v>0</v>
      </c>
      <c r="R86" s="153" t="n">
        <f aca="false">SUM('Détail CF'!R26:R44)-'P&amp;L Month'!T22-'P&amp;L Month'!T24-'P&amp;L Month'!T26-R40</f>
        <v>0</v>
      </c>
      <c r="S86" s="153" t="n">
        <f aca="false">SUM('Détail CF'!S26:S44)-'P&amp;L Month'!U22-'P&amp;L Month'!U24-'P&amp;L Month'!U26-S40</f>
        <v>98</v>
      </c>
      <c r="T86" s="153" t="n">
        <f aca="false">SUM('Détail CF'!T26:T44)-'P&amp;L Month'!V22-'P&amp;L Month'!V24-'P&amp;L Month'!V26-T40</f>
        <v>-330.856</v>
      </c>
      <c r="U86" s="153" t="n">
        <f aca="false">SUM('Détail CF'!U26:U44)-'P&amp;L Month'!W22-'P&amp;L Month'!W24-'P&amp;L Month'!W26-U40</f>
        <v>-771.856</v>
      </c>
      <c r="V86" s="153" t="n">
        <f aca="false">SUM('Détail CF'!V26:V44)-'P&amp;L Month'!X22-'P&amp;L Month'!X24-'P&amp;L Month'!X26-V40</f>
        <v>-880.64</v>
      </c>
      <c r="W86" s="153" t="n">
        <f aca="false">SUM('Détail CF'!W26:W44)-'P&amp;L Month'!Y22-'P&amp;L Month'!Y24-'P&amp;L Month'!Y26-W40</f>
        <v>-40</v>
      </c>
      <c r="X86" s="153" t="n">
        <f aca="false">SUM('Détail CF'!X26:X44)-'P&amp;L Month'!Z22-'P&amp;L Month'!Z24-'P&amp;L Month'!Z26-X40</f>
        <v>4246.112</v>
      </c>
      <c r="Y86" s="153" t="n">
        <f aca="false">SUM('Détail CF'!Y26:Y44)-'P&amp;L Month'!AA22-'P&amp;L Month'!AA24-'P&amp;L Month'!AA26-Y40</f>
        <v>950.748</v>
      </c>
      <c r="Z86" s="153" t="n">
        <f aca="false">SUM('Détail CF'!Z26:Z44)-'P&amp;L Month'!AB22-'P&amp;L Month'!AB24-'P&amp;L Month'!AB26-Z40</f>
        <v>4602.804</v>
      </c>
      <c r="AA86" s="153" t="n">
        <f aca="false">SUM('Détail CF'!AA26:AA44)-'P&amp;L Month'!AC22-'P&amp;L Month'!AC24-'P&amp;L Month'!AC26-AA40</f>
        <v>3219.4084</v>
      </c>
      <c r="AB86" s="153" t="n">
        <f aca="false">SUM('Détail CF'!AB26:AB44)-'P&amp;L Month'!AD22-'P&amp;L Month'!AD24-'P&amp;L Month'!AD26-AB40</f>
        <v>8814.10679999999</v>
      </c>
      <c r="AC86" s="153" t="n">
        <f aca="false">SUM('Détail CF'!AC26:AC44)-'P&amp;L Month'!AE22-'P&amp;L Month'!AE24-'P&amp;L Month'!AE26-AC40</f>
        <v>11724.4128</v>
      </c>
      <c r="AD86" s="153" t="n">
        <f aca="false">SUM('Détail CF'!AD26:AD44)-'P&amp;L Month'!AF22-'P&amp;L Month'!AF24-'P&amp;L Month'!AF26-AD40</f>
        <v>12756.5564</v>
      </c>
      <c r="AE86" s="153" t="n">
        <f aca="false">SUM('Détail CF'!AE26:AE44)-'P&amp;L Month'!AG22-'P&amp;L Month'!AG24-'P&amp;L Month'!AG26-AE40</f>
        <v>18619.328</v>
      </c>
      <c r="AF86" s="153" t="n">
        <f aca="false">SUM('Détail CF'!AF26:AF44)-'P&amp;L Month'!AH22-'P&amp;L Month'!AH24-'P&amp;L Month'!AH26-AF40</f>
        <v>21509.9124</v>
      </c>
      <c r="AG86" s="153" t="n">
        <f aca="false">SUM('Détail CF'!AG26:AG44)-'P&amp;L Month'!AI22-'P&amp;L Month'!AI24-'P&amp;L Month'!AI26-AG40</f>
        <v>24495.2864</v>
      </c>
      <c r="AH86" s="153" t="n">
        <f aca="false">SUM('Détail CF'!AH26:AH44)-'P&amp;L Month'!AJ22-'P&amp;L Month'!AJ24-'P&amp;L Month'!AJ26-AH40</f>
        <v>27452.5932</v>
      </c>
      <c r="AI86" s="153" t="n">
        <f aca="false">SUM('Détail CF'!AI26:AI44)-'P&amp;L Month'!AK22-'P&amp;L Month'!AK24-'P&amp;L Month'!AK26-AI40</f>
        <v>29500.5188</v>
      </c>
      <c r="AJ86" s="153" t="n">
        <f aca="false">SUM('Détail CF'!AJ26:AJ44)-'P&amp;L Month'!AL22-'P&amp;L Month'!AL24-'P&amp;L Month'!AL26-AJ40</f>
        <v>30941.4596</v>
      </c>
      <c r="AK86" s="153" t="n">
        <f aca="false">SUM('Détail CF'!AK26:AK44)-'P&amp;L Month'!AM22-'P&amp;L Month'!AM24-'P&amp;L Month'!AM26-AK40</f>
        <v>30821.1744</v>
      </c>
      <c r="AL86" s="153" t="n">
        <f aca="false">SUM('Détail CF'!AL26:AL44)-'P&amp;L Month'!AN22-'P&amp;L Month'!AN24-'P&amp;L Month'!AN26-AL40</f>
        <v>31283.1072</v>
      </c>
      <c r="AM86" s="153" t="n">
        <f aca="false">SUM('Détail CF'!AM26:AM44)-'P&amp;L Month'!AO22-'P&amp;L Month'!AO24-'P&amp;L Month'!AO26-AM40</f>
        <v>29821.1628</v>
      </c>
      <c r="AN86" s="153" t="n">
        <f aca="false">SUM('Détail CF'!AN26:AN44)-'P&amp;L Month'!AP22-'P&amp;L Month'!AP24-'P&amp;L Month'!AP26-AN40</f>
        <v>29327.5876</v>
      </c>
      <c r="AO86" s="153" t="n">
        <f aca="false">SUM('Détail CF'!AO26:AO44)-'P&amp;L Month'!AQ22-'P&amp;L Month'!AQ24-'P&amp;L Month'!AQ26-AO40</f>
        <v>29092.1524</v>
      </c>
      <c r="AP86" s="153" t="n">
        <f aca="false">SUM('Détail CF'!AP26:AP44)-'P&amp;L Month'!AR22-'P&amp;L Month'!AR24-'P&amp;L Month'!AR26-AP40</f>
        <v>29347.8344</v>
      </c>
      <c r="AQ86" s="153" t="n">
        <f aca="false">SUM('Détail CF'!AQ26:AQ44)-'P&amp;L Month'!AS22-'P&amp;L Month'!AS24-'P&amp;L Month'!AS26-AQ40</f>
        <v>30280.6376</v>
      </c>
      <c r="AR86" s="153" t="n">
        <f aca="false">SUM('Détail CF'!AR26:AR44)-'P&amp;L Month'!AT22-'P&amp;L Month'!AT24-'P&amp;L Month'!AT26-AR40</f>
        <v>31213.2448</v>
      </c>
      <c r="AS86" s="153" t="n">
        <f aca="false">SUM('Détail CF'!AS26:AS44)-'P&amp;L Month'!AU22-'P&amp;L Month'!AU24-'P&amp;L Month'!AU26-AS40</f>
        <v>32146.048</v>
      </c>
      <c r="AT86" s="153" t="n">
        <f aca="false">SUM('Détail CF'!AT26:AT44)-'P&amp;L Month'!AV22-'P&amp;L Month'!AV24-'P&amp;L Month'!AV26-AT40</f>
        <v>32596.456</v>
      </c>
      <c r="AU86" s="153" t="n">
        <f aca="false">SUM('Détail CF'!AU26:AU44)-'P&amp;L Month'!AW22-'P&amp;L Month'!AW24-'P&amp;L Month'!AW26-AU40</f>
        <v>32596.456</v>
      </c>
      <c r="AV86" s="153" t="n">
        <f aca="false">SUM('Détail CF'!AV26:AV44)-'P&amp;L Month'!AX22-'P&amp;L Month'!AX24-'P&amp;L Month'!AX26-AV40</f>
        <v>33592.5672</v>
      </c>
      <c r="AW86" s="153" t="n">
        <f aca="false">SUM('Détail CF'!AW26:AW44)-'P&amp;L Month'!AY22-'P&amp;L Month'!AY24-'P&amp;L Month'!AY26-AW40</f>
        <v>34300.1664</v>
      </c>
      <c r="AX86" s="153" t="n">
        <f aca="false">SUM('Détail CF'!AX26:AX44)-'P&amp;L Month'!AZ22-'P&amp;L Month'!AZ24-'P&amp;L Month'!AZ26-AX40</f>
        <v>35007.7656</v>
      </c>
      <c r="AY86" s="153" t="n">
        <f aca="false">SUM('Détail CF'!AY26:AY44)-'P&amp;L Month'!BA22-'P&amp;L Month'!BA24-'P&amp;L Month'!BA26-AY40</f>
        <v>36422.964</v>
      </c>
      <c r="AZ86" s="153" t="n">
        <f aca="false">SUM('Détail CF'!AZ26:AZ44)-'P&amp;L Month'!BB22-'P&amp;L Month'!BB24-'P&amp;L Month'!BB26-AZ40</f>
        <v>36422.964</v>
      </c>
      <c r="BA86" s="153" t="n">
        <f aca="false">SUM('Détail CF'!BA26:BA44)-'P&amp;L Month'!BC22-'P&amp;L Month'!BC24-'P&amp;L Month'!BC26-BA40</f>
        <v>36422.964</v>
      </c>
      <c r="BB86" s="153" t="n">
        <f aca="false">SUM('Détail CF'!BB26:BB44)-'P&amp;L Month'!BD22-'P&amp;L Month'!BD24-'P&amp;L Month'!BD26-BB40</f>
        <v>36422.964</v>
      </c>
      <c r="BC86" s="153" t="n">
        <f aca="false">SUM('Détail CF'!BC26:BC44)-'P&amp;L Month'!BE22-'P&amp;L Month'!BE24-'P&amp;L Month'!BE26-BC40</f>
        <v>36422.964</v>
      </c>
      <c r="BD86" s="153" t="n">
        <f aca="false">SUM('Détail CF'!BD26:BD44)-'P&amp;L Month'!BF22-'P&amp;L Month'!BF24-'P&amp;L Month'!BF26-BD40</f>
        <v>36422.964</v>
      </c>
      <c r="BE86" s="153" t="n">
        <f aca="false">SUM('Détail CF'!BE26:BE44)-'P&amp;L Month'!BG22-'P&amp;L Month'!BG24-'P&amp;L Month'!BG26-BE40</f>
        <v>36422.964</v>
      </c>
      <c r="BF86" s="153" t="n">
        <f aca="false">SUM('Détail CF'!BF26:BF44)-'P&amp;L Month'!BH22-'P&amp;L Month'!BH24-'P&amp;L Month'!BH26-BF40</f>
        <v>36422.964</v>
      </c>
      <c r="BG86" s="153" t="n">
        <f aca="false">SUM('Détail CF'!BG26:BG44)-'P&amp;L Month'!BI22-'P&amp;L Month'!BI24-'P&amp;L Month'!BI26-BG40</f>
        <v>36422.964</v>
      </c>
      <c r="BH86" s="153" t="n">
        <f aca="false">SUM('Détail CF'!BH26:BH44)-'P&amp;L Month'!BJ22-'P&amp;L Month'!BJ24-'P&amp;L Month'!BJ26-BH40</f>
        <v>36676.98</v>
      </c>
      <c r="BI86" s="153" t="n">
        <f aca="false">SUM('Détail CF'!BI26:BI44)-'P&amp;L Month'!BK22-'P&amp;L Month'!BK24-'P&amp;L Month'!BK26-BI40</f>
        <v>36676.98</v>
      </c>
      <c r="BJ86" s="153" t="n">
        <f aca="false">SUM('Détail CF'!BJ26:BJ44)-'P&amp;L Month'!BL22-'P&amp;L Month'!BL24-'P&amp;L Month'!BL26-BJ40</f>
        <v>36676.98</v>
      </c>
      <c r="BK86" s="153" t="n">
        <f aca="false">SUM('Détail CF'!BK26:BK44)-'P&amp;L Month'!BM22-'P&amp;L Month'!BM24-'P&amp;L Month'!BM26-BK40</f>
        <v>36676.98</v>
      </c>
      <c r="BL86" s="153" t="n">
        <f aca="false">SUM('Détail CF'!BL26:BL44)-'P&amp;L Month'!BN22-'P&amp;L Month'!BN24-'P&amp;L Month'!BN26-BL40</f>
        <v>36676.98</v>
      </c>
      <c r="BM86" s="153" t="n">
        <f aca="false">SUM('Détail CF'!BM26:BM44)-'P&amp;L Month'!BO22-'P&amp;L Month'!BO24-'P&amp;L Month'!BO26-BM40</f>
        <v>36676.98</v>
      </c>
      <c r="BN86" s="153" t="n">
        <f aca="false">SUM('Détail CF'!BN26:BN44)-'P&amp;L Month'!BP22-'P&amp;L Month'!BP24-'P&amp;L Month'!BP26-BN40</f>
        <v>36676.98</v>
      </c>
      <c r="BO86" s="153" t="n">
        <f aca="false">SUM('Détail CF'!BO26:BO44)-'P&amp;L Month'!BQ22-'P&amp;L Month'!BQ24-'P&amp;L Month'!BQ26-BO40</f>
        <v>36676.98</v>
      </c>
      <c r="BP86" s="153" t="n">
        <f aca="false">SUM('Détail CF'!BP26:BP44)-'P&amp;L Month'!BR22-'P&amp;L Month'!BR24-'P&amp;L Month'!BR26-BP40</f>
        <v>36676.98</v>
      </c>
      <c r="BQ86" s="153" t="n">
        <f aca="false">SUM('Détail CF'!BQ26:BQ44)-'P&amp;L Month'!BS22-'P&amp;L Month'!BS24-'P&amp;L Month'!BS26-BQ40</f>
        <v>36676.98</v>
      </c>
      <c r="BR86" s="153" t="n">
        <f aca="false">SUM('Détail CF'!BR26:BR44)-'P&amp;L Month'!BT22-'P&amp;L Month'!BT24-'P&amp;L Month'!BT26-BR40</f>
        <v>36676.98</v>
      </c>
      <c r="BS86" s="153" t="n">
        <f aca="false">SUM('Détail CF'!BS26:BS44)-'P&amp;L Month'!BU22-'P&amp;L Month'!BU24-'P&amp;L Month'!BU26-BS40</f>
        <v>36676.98</v>
      </c>
    </row>
    <row r="87" customFormat="false" ht="12.75" hidden="false" customHeight="false" outlineLevel="0" collapsed="false">
      <c r="C87" s="252" t="s">
        <v>412</v>
      </c>
      <c r="F87" s="153" t="n">
        <f aca="false">invest!G25*$C$66</f>
        <v>0</v>
      </c>
      <c r="G87" s="153" t="n">
        <f aca="false">invest!H25*$C$66</f>
        <v>0</v>
      </c>
      <c r="H87" s="153" t="n">
        <f aca="false">invest!I25*$C$66</f>
        <v>0</v>
      </c>
      <c r="I87" s="153" t="n">
        <f aca="false">invest!J25*$C$66</f>
        <v>0</v>
      </c>
      <c r="J87" s="153" t="n">
        <f aca="false">invest!K25*$C$66</f>
        <v>0</v>
      </c>
      <c r="K87" s="153" t="n">
        <f aca="false">invest!L25*$C$66</f>
        <v>0</v>
      </c>
      <c r="L87" s="153" t="n">
        <f aca="false">invest!M25*$C$66</f>
        <v>0</v>
      </c>
      <c r="M87" s="153" t="n">
        <f aca="false">invest!N25*$C$66</f>
        <v>0</v>
      </c>
      <c r="N87" s="153" t="n">
        <f aca="false">invest!O25*$C$66</f>
        <v>0</v>
      </c>
      <c r="O87" s="153" t="n">
        <f aca="false">invest!P25*$C$66</f>
        <v>0</v>
      </c>
      <c r="P87" s="153" t="n">
        <f aca="false">invest!Q25*$C$66</f>
        <v>0</v>
      </c>
      <c r="Q87" s="153" t="n">
        <f aca="false">invest!R25*$C$66</f>
        <v>0</v>
      </c>
      <c r="R87" s="153" t="n">
        <f aca="false">invest!S25*$C$66</f>
        <v>0</v>
      </c>
      <c r="S87" s="153" t="n">
        <f aca="false">invest!T25*$C$66</f>
        <v>0</v>
      </c>
      <c r="T87" s="153" t="n">
        <f aca="false">invest!U25*$C$66</f>
        <v>49000</v>
      </c>
      <c r="U87" s="153" t="n">
        <f aca="false">invest!V25*$C$66</f>
        <v>0</v>
      </c>
      <c r="V87" s="153" t="n">
        <f aca="false">invest!W25*$C$66</f>
        <v>0</v>
      </c>
      <c r="W87" s="153" t="n">
        <f aca="false">invest!X25*$C$66</f>
        <v>0</v>
      </c>
      <c r="X87" s="153" t="n">
        <f aca="false">invest!Y25*$C$66</f>
        <v>0</v>
      </c>
      <c r="Y87" s="153" t="n">
        <f aca="false">invest!Z25*$C$66</f>
        <v>0</v>
      </c>
      <c r="Z87" s="153" t="n">
        <f aca="false">invest!AA25*$C$66</f>
        <v>0</v>
      </c>
      <c r="AA87" s="153" t="n">
        <f aca="false">invest!AB25*$C$66</f>
        <v>0</v>
      </c>
      <c r="AB87" s="153" t="n">
        <f aca="false">invest!AC25*$C$66</f>
        <v>0</v>
      </c>
      <c r="AC87" s="153" t="n">
        <f aca="false">invest!AD25*$C$66</f>
        <v>0</v>
      </c>
      <c r="AD87" s="153" t="n">
        <f aca="false">invest!AE25*$C$66</f>
        <v>0</v>
      </c>
      <c r="AE87" s="153" t="n">
        <f aca="false">invest!AF25*$C$66</f>
        <v>0</v>
      </c>
      <c r="AF87" s="153" t="n">
        <f aca="false">invest!AG25*$C$66</f>
        <v>0</v>
      </c>
      <c r="AG87" s="153" t="n">
        <f aca="false">invest!AH25*$C$66</f>
        <v>0</v>
      </c>
      <c r="AH87" s="153" t="n">
        <f aca="false">invest!AI25*$C$66</f>
        <v>0</v>
      </c>
      <c r="AI87" s="153" t="n">
        <f aca="false">invest!AJ25*$C$66</f>
        <v>0</v>
      </c>
      <c r="AJ87" s="153" t="n">
        <f aca="false">invest!AK25*$C$66</f>
        <v>0</v>
      </c>
      <c r="AK87" s="153" t="n">
        <f aca="false">invest!AL25*$C$66</f>
        <v>0</v>
      </c>
      <c r="AL87" s="153" t="n">
        <f aca="false">invest!AM25*$C$66</f>
        <v>0</v>
      </c>
      <c r="AM87" s="153" t="n">
        <f aca="false">invest!AN25*$C$66</f>
        <v>0</v>
      </c>
      <c r="AN87" s="153" t="n">
        <f aca="false">invest!AO25*$C$66</f>
        <v>0</v>
      </c>
      <c r="AO87" s="153" t="n">
        <f aca="false">invest!AP25*$C$66</f>
        <v>0</v>
      </c>
      <c r="AP87" s="153" t="n">
        <f aca="false">invest!AQ25*$C$66</f>
        <v>0</v>
      </c>
      <c r="AQ87" s="153" t="n">
        <f aca="false">invest!AR25*$C$66</f>
        <v>0</v>
      </c>
      <c r="AR87" s="153" t="n">
        <f aca="false">invest!AS25*$C$66</f>
        <v>0</v>
      </c>
      <c r="AS87" s="153" t="n">
        <f aca="false">invest!AT25*$C$66</f>
        <v>0</v>
      </c>
      <c r="AT87" s="153" t="n">
        <f aca="false">invest!AU25*$C$66</f>
        <v>0</v>
      </c>
      <c r="AU87" s="153" t="n">
        <f aca="false">invest!AV25*$C$66</f>
        <v>0</v>
      </c>
      <c r="AV87" s="153" t="n">
        <f aca="false">invest!AW25*$C$66</f>
        <v>0</v>
      </c>
      <c r="AW87" s="153" t="n">
        <f aca="false">invest!AX25*$C$66</f>
        <v>0</v>
      </c>
      <c r="AX87" s="153" t="n">
        <f aca="false">invest!AY25*$C$66</f>
        <v>0</v>
      </c>
      <c r="AY87" s="153" t="n">
        <f aca="false">invest!AZ25*$C$66</f>
        <v>0</v>
      </c>
      <c r="AZ87" s="153" t="n">
        <f aca="false">invest!BA25*$C$66</f>
        <v>0</v>
      </c>
      <c r="BA87" s="153" t="n">
        <f aca="false">invest!BB25*$C$66</f>
        <v>0</v>
      </c>
      <c r="BB87" s="153" t="n">
        <f aca="false">invest!BC25*$C$66</f>
        <v>0</v>
      </c>
      <c r="BC87" s="153" t="n">
        <f aca="false">invest!BD25*$C$66</f>
        <v>0</v>
      </c>
      <c r="BD87" s="153" t="n">
        <f aca="false">invest!BE25*$C$66</f>
        <v>0</v>
      </c>
      <c r="BE87" s="153" t="n">
        <f aca="false">invest!BF25*$C$66</f>
        <v>0</v>
      </c>
      <c r="BF87" s="153" t="n">
        <f aca="false">invest!BG25*$C$66</f>
        <v>0</v>
      </c>
      <c r="BG87" s="153" t="n">
        <f aca="false">invest!BH25*$C$66</f>
        <v>0</v>
      </c>
      <c r="BH87" s="153" t="n">
        <f aca="false">invest!BI25*$C$66</f>
        <v>0</v>
      </c>
      <c r="BI87" s="153" t="n">
        <f aca="false">invest!BJ25*$C$66</f>
        <v>0</v>
      </c>
      <c r="BJ87" s="153" t="n">
        <f aca="false">invest!BK25*$C$66</f>
        <v>0</v>
      </c>
      <c r="BK87" s="153" t="n">
        <f aca="false">invest!BL25*$C$66</f>
        <v>0</v>
      </c>
      <c r="BL87" s="153" t="n">
        <f aca="false">invest!BM25*$C$66</f>
        <v>0</v>
      </c>
      <c r="BM87" s="153" t="n">
        <f aca="false">invest!BN25*$C$66</f>
        <v>0</v>
      </c>
      <c r="BN87" s="153" t="n">
        <f aca="false">invest!BO25*$C$66</f>
        <v>0</v>
      </c>
      <c r="BO87" s="153" t="n">
        <f aca="false">invest!BP25*$C$66</f>
        <v>0</v>
      </c>
      <c r="BP87" s="153" t="n">
        <f aca="false">invest!BQ25*$C$66</f>
        <v>0</v>
      </c>
      <c r="BQ87" s="153" t="n">
        <f aca="false">invest!BR25*$C$66</f>
        <v>0</v>
      </c>
      <c r="BR87" s="153" t="n">
        <f aca="false">invest!BS25*$C$66</f>
        <v>0</v>
      </c>
      <c r="BS87" s="153" t="n">
        <f aca="false">invest!BT25*$C$66</f>
        <v>0</v>
      </c>
    </row>
    <row r="88" customFormat="false" ht="12.75" hidden="false" customHeight="false" outlineLevel="0" collapsed="false">
      <c r="B88" s="0" t="s">
        <v>413</v>
      </c>
      <c r="C88" s="252"/>
      <c r="F88" s="153" t="n">
        <f aca="false">'Détail CF'!F26+'Détail CF'!F27+'Détail CF'!F33+'Détail CF'!F35+'Détail CF'!F37+'Détail CF'!F38+'Détail CF'!F39-'P&amp;L Month'!H22-'P&amp;L Month'!H24-'P&amp;L Month'!H35-'P&amp;L Month'!H37-'P&amp;L Month'!H39-'P&amp;L Month'!H40-'P&amp;L Month'!H41</f>
        <v>0</v>
      </c>
      <c r="G88" s="153" t="n">
        <f aca="false">'Détail CF'!G26+'Détail CF'!G27+'Détail CF'!G33+'Détail CF'!G35+'Détail CF'!G37+'Détail CF'!G38+'Détail CF'!G39-'P&amp;L Month'!I22-'P&amp;L Month'!I24-'P&amp;L Month'!I35-'P&amp;L Month'!I37-'P&amp;L Month'!I39-'P&amp;L Month'!I40-'P&amp;L Month'!I41</f>
        <v>0</v>
      </c>
      <c r="H88" s="153" t="n">
        <f aca="false">'Détail CF'!H26+'Détail CF'!H27+'Détail CF'!H33+'Détail CF'!H35+'Détail CF'!H37+'Détail CF'!H38+'Détail CF'!H39-'P&amp;L Month'!J22-'P&amp;L Month'!J24-'P&amp;L Month'!J35-'P&amp;L Month'!J37-'P&amp;L Month'!J39-'P&amp;L Month'!J40-'P&amp;L Month'!J41</f>
        <v>0</v>
      </c>
      <c r="I88" s="153" t="n">
        <f aca="false">'Détail CF'!I26+'Détail CF'!I27+'Détail CF'!I33+'Détail CF'!I35+'Détail CF'!I37+'Détail CF'!I38+'Détail CF'!I39-'P&amp;L Month'!K22-'P&amp;L Month'!K24-'P&amp;L Month'!K35-'P&amp;L Month'!K37-'P&amp;L Month'!K39-'P&amp;L Month'!K40-'P&amp;L Month'!K41</f>
        <v>0</v>
      </c>
      <c r="J88" s="153" t="n">
        <f aca="false">'Détail CF'!J26+'Détail CF'!J27+'Détail CF'!J33+'Détail CF'!J35+'Détail CF'!J37+'Détail CF'!J38+'Détail CF'!J39-'P&amp;L Month'!L22-'P&amp;L Month'!L24-'P&amp;L Month'!L35-'P&amp;L Month'!L37-'P&amp;L Month'!L39-'P&amp;L Month'!L40-'P&amp;L Month'!L41</f>
        <v>0</v>
      </c>
      <c r="K88" s="153" t="n">
        <f aca="false">'Détail CF'!K26+'Détail CF'!K27+'Détail CF'!K33+'Détail CF'!K35+'Détail CF'!K37+'Détail CF'!K38+'Détail CF'!K39-'P&amp;L Month'!M22-'P&amp;L Month'!M24-'P&amp;L Month'!M35-'P&amp;L Month'!M37-'P&amp;L Month'!M39-'P&amp;L Month'!M40-'P&amp;L Month'!M41</f>
        <v>0</v>
      </c>
      <c r="L88" s="153" t="n">
        <f aca="false">'Détail CF'!L26+'Détail CF'!L27+'Détail CF'!L33+'Détail CF'!L35+'Détail CF'!L37+'Détail CF'!L38+'Détail CF'!L39-'P&amp;L Month'!N22-'P&amp;L Month'!N24-'P&amp;L Month'!N35-'P&amp;L Month'!N37-'P&amp;L Month'!N39-'P&amp;L Month'!N40-'P&amp;L Month'!N41</f>
        <v>0</v>
      </c>
      <c r="M88" s="153" t="n">
        <f aca="false">'Détail CF'!M26+'Détail CF'!M27+'Détail CF'!M33+'Détail CF'!M35+'Détail CF'!M37+'Détail CF'!M38+'Détail CF'!M39-'P&amp;L Month'!O22-'P&amp;L Month'!O24-'P&amp;L Month'!O35-'P&amp;L Month'!O37-'P&amp;L Month'!O39-'P&amp;L Month'!O40-'P&amp;L Month'!O41</f>
        <v>0</v>
      </c>
      <c r="N88" s="153" t="n">
        <f aca="false">'Détail CF'!N26+'Détail CF'!N27+'Détail CF'!N33+'Détail CF'!N35+'Détail CF'!N37+'Détail CF'!N38+'Détail CF'!N39-'P&amp;L Month'!P22-'P&amp;L Month'!P24-'P&amp;L Month'!P35-'P&amp;L Month'!P37-'P&amp;L Month'!P39-'P&amp;L Month'!P40-'P&amp;L Month'!P41</f>
        <v>0</v>
      </c>
      <c r="O88" s="153" t="n">
        <f aca="false">'Détail CF'!O26+'Détail CF'!O27+'Détail CF'!O33+'Détail CF'!O35+'Détail CF'!O37+'Détail CF'!O38+'Détail CF'!O39-'P&amp;L Month'!Q22-'P&amp;L Month'!Q24-'P&amp;L Month'!Q35-'P&amp;L Month'!Q37-'P&amp;L Month'!Q39-'P&amp;L Month'!Q40-'P&amp;L Month'!Q41</f>
        <v>0</v>
      </c>
      <c r="P88" s="153" t="n">
        <f aca="false">'Détail CF'!P26+'Détail CF'!P27+'Détail CF'!P33+'Détail CF'!P35+'Détail CF'!P37+'Détail CF'!P38+'Détail CF'!P39-'P&amp;L Month'!R22-'P&amp;L Month'!R24-'P&amp;L Month'!R35-'P&amp;L Month'!R37-'P&amp;L Month'!R39-'P&amp;L Month'!R40-'P&amp;L Month'!R41</f>
        <v>0</v>
      </c>
      <c r="Q88" s="153" t="n">
        <f aca="false">'Détail CF'!Q26+'Détail CF'!Q27+'Détail CF'!Q33+'Détail CF'!Q35+'Détail CF'!Q37+'Détail CF'!Q38+'Détail CF'!Q39-'P&amp;L Month'!S22-'P&amp;L Month'!S24-'P&amp;L Month'!S35-'P&amp;L Month'!S37-'P&amp;L Month'!S39-'P&amp;L Month'!S40-'P&amp;L Month'!S41</f>
        <v>0</v>
      </c>
      <c r="R88" s="153" t="n">
        <f aca="false">'Détail CF'!R26+'Détail CF'!R27+'Détail CF'!R33+'Détail CF'!R35+'Détail CF'!R37+'Détail CF'!R38+'Détail CF'!R39-'P&amp;L Month'!T22-'P&amp;L Month'!T24-'P&amp;L Month'!T35-'P&amp;L Month'!T37-'P&amp;L Month'!T39-'P&amp;L Month'!T40-'P&amp;L Month'!T41</f>
        <v>0</v>
      </c>
      <c r="S88" s="153" t="n">
        <f aca="false">'Détail CF'!S26+'Détail CF'!S27+'Détail CF'!S33+'Détail CF'!S35+'Détail CF'!S37+'Détail CF'!S38+'Détail CF'!S39-'P&amp;L Month'!U22-'P&amp;L Month'!U24-'P&amp;L Month'!U35-'P&amp;L Month'!U37-'P&amp;L Month'!U39-'P&amp;L Month'!U40-'P&amp;L Month'!U41</f>
        <v>0</v>
      </c>
      <c r="T88" s="153" t="n">
        <f aca="false">'Détail CF'!T26+'Détail CF'!T27+'Détail CF'!T33+'Détail CF'!T35+'Détail CF'!T37+'Détail CF'!T38+'Détail CF'!T39-'P&amp;L Month'!V22-'P&amp;L Month'!V24-'P&amp;L Month'!V35-'P&amp;L Month'!V37-'P&amp;L Month'!V39-'P&amp;L Month'!V40-'P&amp;L Month'!V41</f>
        <v>10.584</v>
      </c>
      <c r="U88" s="153" t="n">
        <f aca="false">'Détail CF'!U26+'Détail CF'!U27+'Détail CF'!U33+'Détail CF'!U35+'Détail CF'!U37+'Détail CF'!U38+'Détail CF'!U39-'P&amp;L Month'!W22-'P&amp;L Month'!W24-'P&amp;L Month'!W35-'P&amp;L Month'!W37-'P&amp;L Month'!W39-'P&amp;L Month'!W40-'P&amp;L Month'!W41</f>
        <v>10.584</v>
      </c>
      <c r="V88" s="153" t="n">
        <f aca="false">'Détail CF'!V26+'Détail CF'!V27+'Détail CF'!V33+'Détail CF'!V35+'Détail CF'!V37+'Détail CF'!V38+'Détail CF'!V39-'P&amp;L Month'!X22-'P&amp;L Month'!X24-'P&amp;L Month'!X35-'P&amp;L Month'!X37-'P&amp;L Month'!X39-'P&amp;L Month'!X40-'P&amp;L Month'!X41</f>
        <v>15.876</v>
      </c>
      <c r="W88" s="153" t="n">
        <f aca="false">'Détail CF'!W26+'Détail CF'!W27+'Détail CF'!W33+'Détail CF'!W35+'Détail CF'!W37+'Détail CF'!W38+'Détail CF'!W39-'P&amp;L Month'!Y22-'P&amp;L Month'!Y24-'P&amp;L Month'!Y35-'P&amp;L Month'!Y37-'P&amp;L Month'!Y39-'P&amp;L Month'!Y40-'P&amp;L Month'!Y41</f>
        <v>21.168</v>
      </c>
      <c r="X88" s="153" t="n">
        <f aca="false">'Détail CF'!X26+'Détail CF'!X27+'Détail CF'!X33+'Détail CF'!X35+'Détail CF'!X37+'Détail CF'!X38+'Détail CF'!X39-'P&amp;L Month'!Z22-'P&amp;L Month'!Z24-'P&amp;L Month'!Z35-'P&amp;L Month'!Z37-'P&amp;L Month'!Z39-'P&amp;L Month'!Z40-'P&amp;L Month'!Z41</f>
        <v>42.336</v>
      </c>
      <c r="Y88" s="153" t="n">
        <f aca="false">'Détail CF'!Y26+'Détail CF'!Y27+'Détail CF'!Y33+'Détail CF'!Y35+'Détail CF'!Y37+'Détail CF'!Y38+'Détail CF'!Y39-'P&amp;L Month'!AA22-'P&amp;L Month'!AA24-'P&amp;L Month'!AA35-'P&amp;L Month'!AA37-'P&amp;L Month'!AA39-'P&amp;L Month'!AA40-'P&amp;L Month'!AA41</f>
        <v>63.504</v>
      </c>
      <c r="Z88" s="153" t="n">
        <f aca="false">'Détail CF'!Z26+'Détail CF'!Z27+'Détail CF'!Z33+'Détail CF'!Z35+'Détail CF'!Z37+'Détail CF'!Z38+'Détail CF'!Z39-'P&amp;L Month'!AB22-'P&amp;L Month'!AB24-'P&amp;L Month'!AB35-'P&amp;L Month'!AB37-'P&amp;L Month'!AB39-'P&amp;L Month'!AB40-'P&amp;L Month'!AB41</f>
        <v>79.38</v>
      </c>
      <c r="AA88" s="153" t="n">
        <f aca="false">'Détail CF'!AA26+'Détail CF'!AA27+'Détail CF'!AA33+'Détail CF'!AA35+'Détail CF'!AA37+'Détail CF'!AA38+'Détail CF'!AA39-'P&amp;L Month'!AC22-'P&amp;L Month'!AC24-'P&amp;L Month'!AC35-'P&amp;L Month'!AC37-'P&amp;L Month'!AC39-'P&amp;L Month'!AC40-'P&amp;L Month'!AC41</f>
        <v>89.9639999999999</v>
      </c>
      <c r="AB88" s="153" t="n">
        <f aca="false">'Détail CF'!AB26+'Détail CF'!AB27+'Détail CF'!AB33+'Détail CF'!AB35+'Détail CF'!AB37+'Détail CF'!AB38+'Détail CF'!AB39-'P&amp;L Month'!AD22-'P&amp;L Month'!AD24-'P&amp;L Month'!AD35-'P&amp;L Month'!AD37-'P&amp;L Month'!AD39-'P&amp;L Month'!AD40-'P&amp;L Month'!AD41</f>
        <v>95.256</v>
      </c>
      <c r="AC88" s="153" t="n">
        <f aca="false">'Détail CF'!AC26+'Détail CF'!AC27+'Détail CF'!AC33+'Détail CF'!AC35+'Détail CF'!AC37+'Détail CF'!AC38+'Détail CF'!AC39-'P&amp;L Month'!AE22-'P&amp;L Month'!AE24-'P&amp;L Month'!AE35-'P&amp;L Month'!AE37-'P&amp;L Month'!AE39-'P&amp;L Month'!AE40-'P&amp;L Month'!AE41</f>
        <v>95.256</v>
      </c>
      <c r="AD88" s="153" t="n">
        <f aca="false">'Détail CF'!AD26+'Détail CF'!AD27+'Détail CF'!AD33+'Détail CF'!AD35+'Détail CF'!AD37+'Détail CF'!AD38+'Détail CF'!AD39-'P&amp;L Month'!AF22-'P&amp;L Month'!AF24-'P&amp;L Month'!AF35-'P&amp;L Month'!AF37-'P&amp;L Month'!AF39-'P&amp;L Month'!AF40-'P&amp;L Month'!AF41</f>
        <v>111.132</v>
      </c>
      <c r="AE88" s="153" t="n">
        <f aca="false">'Détail CF'!AE26+'Détail CF'!AE27+'Détail CF'!AE33+'Détail CF'!AE35+'Détail CF'!AE37+'Détail CF'!AE38+'Détail CF'!AE39-'P&amp;L Month'!AG22-'P&amp;L Month'!AG24-'P&amp;L Month'!AG35-'P&amp;L Month'!AG37-'P&amp;L Month'!AG39-'P&amp;L Month'!AG40-'P&amp;L Month'!AG41</f>
        <v>111.132</v>
      </c>
      <c r="AF88" s="153" t="n">
        <f aca="false">'Détail CF'!AF26+'Détail CF'!AF27+'Détail CF'!AF33+'Détail CF'!AF35+'Détail CF'!AF37+'Détail CF'!AF38+'Détail CF'!AF39-'P&amp;L Month'!AH22-'P&amp;L Month'!AH24-'P&amp;L Month'!AH35-'P&amp;L Month'!AH37-'P&amp;L Month'!AH39-'P&amp;L Month'!AH40-'P&amp;L Month'!AH41</f>
        <v>116.424</v>
      </c>
      <c r="AG88" s="153" t="n">
        <f aca="false">'Détail CF'!AG26+'Détail CF'!AG27+'Détail CF'!AG33+'Détail CF'!AG35+'Détail CF'!AG37+'Détail CF'!AG38+'Détail CF'!AG39-'P&amp;L Month'!AI22-'P&amp;L Month'!AI24-'P&amp;L Month'!AI35-'P&amp;L Month'!AI37-'P&amp;L Month'!AI39-'P&amp;L Month'!AI40-'P&amp;L Month'!AI41</f>
        <v>116.424</v>
      </c>
      <c r="AH88" s="153" t="n">
        <f aca="false">'Détail CF'!AH26+'Détail CF'!AH27+'Détail CF'!AH33+'Détail CF'!AH35+'Détail CF'!AH37+'Détail CF'!AH38+'Détail CF'!AH39-'P&amp;L Month'!AJ22-'P&amp;L Month'!AJ24-'P&amp;L Month'!AJ35-'P&amp;L Month'!AJ37-'P&amp;L Month'!AJ39-'P&amp;L Month'!AJ40-'P&amp;L Month'!AJ41</f>
        <v>116.424</v>
      </c>
      <c r="AI88" s="153" t="n">
        <f aca="false">'Détail CF'!AI26+'Détail CF'!AI27+'Détail CF'!AI33+'Détail CF'!AI35+'Détail CF'!AI37+'Détail CF'!AI38+'Détail CF'!AI39-'P&amp;L Month'!AK22-'P&amp;L Month'!AK24-'P&amp;L Month'!AK35-'P&amp;L Month'!AK37-'P&amp;L Month'!AK39-'P&amp;L Month'!AK40-'P&amp;L Month'!AK41</f>
        <v>116.424</v>
      </c>
      <c r="AJ88" s="153" t="n">
        <f aca="false">'Détail CF'!AJ26+'Détail CF'!AJ27+'Détail CF'!AJ33+'Détail CF'!AJ35+'Détail CF'!AJ37+'Détail CF'!AJ38+'Détail CF'!AJ39-'P&amp;L Month'!AL22-'P&amp;L Month'!AL24-'P&amp;L Month'!AL35-'P&amp;L Month'!AL37-'P&amp;L Month'!AL39-'P&amp;L Month'!AL40-'P&amp;L Month'!AL41</f>
        <v>132.3</v>
      </c>
      <c r="AK88" s="153" t="n">
        <f aca="false">'Détail CF'!AK26+'Détail CF'!AK27+'Détail CF'!AK33+'Détail CF'!AK35+'Détail CF'!AK37+'Détail CF'!AK38+'Détail CF'!AK39-'P&amp;L Month'!AM22-'P&amp;L Month'!AM24-'P&amp;L Month'!AM35-'P&amp;L Month'!AM37-'P&amp;L Month'!AM39-'P&amp;L Month'!AM40-'P&amp;L Month'!AM41</f>
        <v>132.3</v>
      </c>
      <c r="AL88" s="153" t="n">
        <f aca="false">'Détail CF'!AL26+'Détail CF'!AL27+'Détail CF'!AL33+'Détail CF'!AL35+'Détail CF'!AL37+'Détail CF'!AL38+'Détail CF'!AL39-'P&amp;L Month'!AN22-'P&amp;L Month'!AN24-'P&amp;L Month'!AN35-'P&amp;L Month'!AN37-'P&amp;L Month'!AN39-'P&amp;L Month'!AN40-'P&amp;L Month'!AN41</f>
        <v>132.3</v>
      </c>
      <c r="AM88" s="153" t="n">
        <f aca="false">'Détail CF'!AM26+'Détail CF'!AM27+'Détail CF'!AM33+'Détail CF'!AM35+'Détail CF'!AM37+'Détail CF'!AM38+'Détail CF'!AM39-'P&amp;L Month'!AO22-'P&amp;L Month'!AO24-'P&amp;L Month'!AO35-'P&amp;L Month'!AO37-'P&amp;L Month'!AO39-'P&amp;L Month'!AO40-'P&amp;L Month'!AO41</f>
        <v>132.3</v>
      </c>
      <c r="AN88" s="153" t="n">
        <f aca="false">'Détail CF'!AN26+'Détail CF'!AN27+'Détail CF'!AN33+'Détail CF'!AN35+'Détail CF'!AN37+'Détail CF'!AN38+'Détail CF'!AN39-'P&amp;L Month'!AP22-'P&amp;L Month'!AP24-'P&amp;L Month'!AP35-'P&amp;L Month'!AP37-'P&amp;L Month'!AP39-'P&amp;L Month'!AP40-'P&amp;L Month'!AP41</f>
        <v>142.884</v>
      </c>
      <c r="AO88" s="153" t="n">
        <f aca="false">'Détail CF'!AO26+'Détail CF'!AO27+'Détail CF'!AO33+'Détail CF'!AO35+'Détail CF'!AO37+'Détail CF'!AO38+'Détail CF'!AO39-'P&amp;L Month'!AQ22-'P&amp;L Month'!AQ24-'P&amp;L Month'!AQ35-'P&amp;L Month'!AQ37-'P&amp;L Month'!AQ39-'P&amp;L Month'!AQ40-'P&amp;L Month'!AQ41</f>
        <v>142.884</v>
      </c>
      <c r="AP88" s="153" t="n">
        <f aca="false">'Détail CF'!AP26+'Détail CF'!AP27+'Détail CF'!AP33+'Détail CF'!AP35+'Détail CF'!AP37+'Détail CF'!AP38+'Détail CF'!AP39-'P&amp;L Month'!AR22-'P&amp;L Month'!AR24-'P&amp;L Month'!AR35-'P&amp;L Month'!AR37-'P&amp;L Month'!AR39-'P&amp;L Month'!AR40-'P&amp;L Month'!AR41</f>
        <v>142.884</v>
      </c>
      <c r="AQ88" s="153" t="n">
        <f aca="false">'Détail CF'!AQ26+'Détail CF'!AQ27+'Détail CF'!AQ33+'Détail CF'!AQ35+'Détail CF'!AQ37+'Détail CF'!AQ38+'Détail CF'!AQ39-'P&amp;L Month'!AS22-'P&amp;L Month'!AS24-'P&amp;L Month'!AS35-'P&amp;L Month'!AS37-'P&amp;L Month'!AS39-'P&amp;L Month'!AS40-'P&amp;L Month'!AS41</f>
        <v>142.884</v>
      </c>
      <c r="AR88" s="153" t="n">
        <f aca="false">'Détail CF'!AR26+'Détail CF'!AR27+'Détail CF'!AR33+'Détail CF'!AR35+'Détail CF'!AR37+'Détail CF'!AR38+'Détail CF'!AR39-'P&amp;L Month'!AT22-'P&amp;L Month'!AT24-'P&amp;L Month'!AT35-'P&amp;L Month'!AT37-'P&amp;L Month'!AT39-'P&amp;L Month'!AT40-'P&amp;L Month'!AT41</f>
        <v>142.884</v>
      </c>
      <c r="AS88" s="153" t="n">
        <f aca="false">'Détail CF'!AS26+'Détail CF'!AS27+'Détail CF'!AS33+'Détail CF'!AS35+'Détail CF'!AS37+'Détail CF'!AS38+'Détail CF'!AS39-'P&amp;L Month'!AU22-'P&amp;L Month'!AU24-'P&amp;L Month'!AU35-'P&amp;L Month'!AU37-'P&amp;L Month'!AU39-'P&amp;L Month'!AU40-'P&amp;L Month'!AU41</f>
        <v>142.884</v>
      </c>
      <c r="AT88" s="153" t="n">
        <f aca="false">'Détail CF'!AT26+'Détail CF'!AT27+'Détail CF'!AT33+'Détail CF'!AT35+'Détail CF'!AT37+'Détail CF'!AT38+'Détail CF'!AT39-'P&amp;L Month'!AV22-'P&amp;L Month'!AV24-'P&amp;L Month'!AV35-'P&amp;L Month'!AV37-'P&amp;L Month'!AV39-'P&amp;L Month'!AV40-'P&amp;L Month'!AV41</f>
        <v>142.884</v>
      </c>
      <c r="AU88" s="153" t="n">
        <f aca="false">'Détail CF'!AU26+'Détail CF'!AU27+'Détail CF'!AU33+'Détail CF'!AU35+'Détail CF'!AU37+'Détail CF'!AU38+'Détail CF'!AU39-'P&amp;L Month'!AW22-'P&amp;L Month'!AW24-'P&amp;L Month'!AW35-'P&amp;L Month'!AW37-'P&amp;L Month'!AW39-'P&amp;L Month'!AW40-'P&amp;L Month'!AW41</f>
        <v>142.884</v>
      </c>
      <c r="AV88" s="153" t="n">
        <f aca="false">'Détail CF'!AV26+'Détail CF'!AV27+'Détail CF'!AV33+'Détail CF'!AV35+'Détail CF'!AV37+'Détail CF'!AV38+'Détail CF'!AV39-'P&amp;L Month'!AX22-'P&amp;L Month'!AX24-'P&amp;L Month'!AX35-'P&amp;L Month'!AX37-'P&amp;L Month'!AX39-'P&amp;L Month'!AX40-'P&amp;L Month'!AX41</f>
        <v>142.884</v>
      </c>
      <c r="AW88" s="153" t="n">
        <f aca="false">'Détail CF'!AW26+'Détail CF'!AW27+'Détail CF'!AW33+'Détail CF'!AW35+'Détail CF'!AW37+'Détail CF'!AW38+'Détail CF'!AW39-'P&amp;L Month'!AY22-'P&amp;L Month'!AY24-'P&amp;L Month'!AY35-'P&amp;L Month'!AY37-'P&amp;L Month'!AY39-'P&amp;L Month'!AY40-'P&amp;L Month'!AY41</f>
        <v>142.884</v>
      </c>
      <c r="AX88" s="153" t="n">
        <f aca="false">'Détail CF'!AX26+'Détail CF'!AX27+'Détail CF'!AX33+'Détail CF'!AX35+'Détail CF'!AX37+'Détail CF'!AX38+'Détail CF'!AX39-'P&amp;L Month'!AZ22-'P&amp;L Month'!AZ24-'P&amp;L Month'!AZ35-'P&amp;L Month'!AZ37-'P&amp;L Month'!AZ39-'P&amp;L Month'!AZ40-'P&amp;L Month'!AZ41</f>
        <v>142.884</v>
      </c>
      <c r="AY88" s="153" t="n">
        <f aca="false">'Détail CF'!AY26+'Détail CF'!AY27+'Détail CF'!AY33+'Détail CF'!AY35+'Détail CF'!AY37+'Détail CF'!AY38+'Détail CF'!AY39-'P&amp;L Month'!BA22-'P&amp;L Month'!BA24-'P&amp;L Month'!BA35-'P&amp;L Month'!BA37-'P&amp;L Month'!BA39-'P&amp;L Month'!BA40-'P&amp;L Month'!BA41</f>
        <v>142.884</v>
      </c>
      <c r="AZ88" s="153" t="n">
        <f aca="false">'Détail CF'!AZ26+'Détail CF'!AZ27+'Détail CF'!AZ33+'Détail CF'!AZ35+'Détail CF'!AZ37+'Détail CF'!AZ38+'Détail CF'!AZ39-'P&amp;L Month'!BB22-'P&amp;L Month'!BB24-'P&amp;L Month'!BB35-'P&amp;L Month'!BB37-'P&amp;L Month'!BB39-'P&amp;L Month'!BB40-'P&amp;L Month'!BB41</f>
        <v>142.884</v>
      </c>
      <c r="BA88" s="153" t="n">
        <f aca="false">'Détail CF'!BA26+'Détail CF'!BA27+'Détail CF'!BA33+'Détail CF'!BA35+'Détail CF'!BA37+'Détail CF'!BA38+'Détail CF'!BA39-'P&amp;L Month'!BC22-'P&amp;L Month'!BC24-'P&amp;L Month'!BC35-'P&amp;L Month'!BC37-'P&amp;L Month'!BC39-'P&amp;L Month'!BC40-'P&amp;L Month'!BC41</f>
        <v>142.884</v>
      </c>
      <c r="BB88" s="153" t="n">
        <f aca="false">'Détail CF'!BB26+'Détail CF'!BB27+'Détail CF'!BB33+'Détail CF'!BB35+'Détail CF'!BB37+'Détail CF'!BB38+'Détail CF'!BB39-'P&amp;L Month'!BD22-'P&amp;L Month'!BD24-'P&amp;L Month'!BD35-'P&amp;L Month'!BD37-'P&amp;L Month'!BD39-'P&amp;L Month'!BD40-'P&amp;L Month'!BD41</f>
        <v>142.884</v>
      </c>
      <c r="BC88" s="153" t="n">
        <f aca="false">'Détail CF'!BC26+'Détail CF'!BC27+'Détail CF'!BC33+'Détail CF'!BC35+'Détail CF'!BC37+'Détail CF'!BC38+'Détail CF'!BC39-'P&amp;L Month'!BE22-'P&amp;L Month'!BE24-'P&amp;L Month'!BE35-'P&amp;L Month'!BE37-'P&amp;L Month'!BE39-'P&amp;L Month'!BE40-'P&amp;L Month'!BE41</f>
        <v>142.884</v>
      </c>
      <c r="BD88" s="153" t="n">
        <f aca="false">'Détail CF'!BD26+'Détail CF'!BD27+'Détail CF'!BD33+'Détail CF'!BD35+'Détail CF'!BD37+'Détail CF'!BD38+'Détail CF'!BD39-'P&amp;L Month'!BF22-'P&amp;L Month'!BF24-'P&amp;L Month'!BF35-'P&amp;L Month'!BF37-'P&amp;L Month'!BF39-'P&amp;L Month'!BF40-'P&amp;L Month'!BF41</f>
        <v>142.884</v>
      </c>
      <c r="BE88" s="153" t="n">
        <f aca="false">'Détail CF'!BE26+'Détail CF'!BE27+'Détail CF'!BE33+'Détail CF'!BE35+'Détail CF'!BE37+'Détail CF'!BE38+'Détail CF'!BE39-'P&amp;L Month'!BG22-'P&amp;L Month'!BG24-'P&amp;L Month'!BG35-'P&amp;L Month'!BG37-'P&amp;L Month'!BG39-'P&amp;L Month'!BG40-'P&amp;L Month'!BG41</f>
        <v>142.884</v>
      </c>
      <c r="BF88" s="153" t="n">
        <f aca="false">'Détail CF'!BF26+'Détail CF'!BF27+'Détail CF'!BF33+'Détail CF'!BF35+'Détail CF'!BF37+'Détail CF'!BF38+'Détail CF'!BF39-'P&amp;L Month'!BH22-'P&amp;L Month'!BH24-'P&amp;L Month'!BH35-'P&amp;L Month'!BH37-'P&amp;L Month'!BH39-'P&amp;L Month'!BH40-'P&amp;L Month'!BH41</f>
        <v>142.884</v>
      </c>
      <c r="BG88" s="153" t="n">
        <f aca="false">'Détail CF'!BG26+'Détail CF'!BG27+'Détail CF'!BG33+'Détail CF'!BG35+'Détail CF'!BG37+'Détail CF'!BG38+'Détail CF'!BG39-'P&amp;L Month'!BI22-'P&amp;L Month'!BI24-'P&amp;L Month'!BI35-'P&amp;L Month'!BI37-'P&amp;L Month'!BI39-'P&amp;L Month'!BI40-'P&amp;L Month'!BI41</f>
        <v>142.884</v>
      </c>
      <c r="BH88" s="153" t="n">
        <f aca="false">'Détail CF'!BH26+'Détail CF'!BH27+'Détail CF'!BH33+'Détail CF'!BH35+'Détail CF'!BH37+'Détail CF'!BH38+'Détail CF'!BH39-'P&amp;L Month'!BJ22-'P&amp;L Month'!BJ24-'P&amp;L Month'!BJ35-'P&amp;L Month'!BJ37-'P&amp;L Month'!BJ39-'P&amp;L Month'!BJ40-'P&amp;L Month'!BJ41</f>
        <v>142.884</v>
      </c>
      <c r="BI88" s="153" t="n">
        <f aca="false">'Détail CF'!BI26+'Détail CF'!BI27+'Détail CF'!BI33+'Détail CF'!BI35+'Détail CF'!BI37+'Détail CF'!BI38+'Détail CF'!BI39-'P&amp;L Month'!BK22-'P&amp;L Month'!BK24-'P&amp;L Month'!BK35-'P&amp;L Month'!BK37-'P&amp;L Month'!BK39-'P&amp;L Month'!BK40-'P&amp;L Month'!BK41</f>
        <v>142.884</v>
      </c>
      <c r="BJ88" s="153" t="n">
        <f aca="false">'Détail CF'!BJ26+'Détail CF'!BJ27+'Détail CF'!BJ33+'Détail CF'!BJ35+'Détail CF'!BJ37+'Détail CF'!BJ38+'Détail CF'!BJ39-'P&amp;L Month'!BL22-'P&amp;L Month'!BL24-'P&amp;L Month'!BL35-'P&amp;L Month'!BL37-'P&amp;L Month'!BL39-'P&amp;L Month'!BL40-'P&amp;L Month'!BL41</f>
        <v>142.884</v>
      </c>
      <c r="BK88" s="153" t="n">
        <f aca="false">'Détail CF'!BK26+'Détail CF'!BK27+'Détail CF'!BK33+'Détail CF'!BK35+'Détail CF'!BK37+'Détail CF'!BK38+'Détail CF'!BK39-'P&amp;L Month'!BM22-'P&amp;L Month'!BM24-'P&amp;L Month'!BM35-'P&amp;L Month'!BM37-'P&amp;L Month'!BM39-'P&amp;L Month'!BM40-'P&amp;L Month'!BM41</f>
        <v>142.884</v>
      </c>
      <c r="BL88" s="153" t="n">
        <f aca="false">'Détail CF'!BL26+'Détail CF'!BL27+'Détail CF'!BL33+'Détail CF'!BL35+'Détail CF'!BL37+'Détail CF'!BL38+'Détail CF'!BL39-'P&amp;L Month'!BN22-'P&amp;L Month'!BN24-'P&amp;L Month'!BN35-'P&amp;L Month'!BN37-'P&amp;L Month'!BN39-'P&amp;L Month'!BN40-'P&amp;L Month'!BN41</f>
        <v>142.884</v>
      </c>
      <c r="BM88" s="153" t="n">
        <f aca="false">'Détail CF'!BM26+'Détail CF'!BM27+'Détail CF'!BM33+'Détail CF'!BM35+'Détail CF'!BM37+'Détail CF'!BM38+'Détail CF'!BM39-'P&amp;L Month'!BO22-'P&amp;L Month'!BO24-'P&amp;L Month'!BO35-'P&amp;L Month'!BO37-'P&amp;L Month'!BO39-'P&amp;L Month'!BO40-'P&amp;L Month'!BO41</f>
        <v>142.884</v>
      </c>
      <c r="BN88" s="153" t="n">
        <f aca="false">'Détail CF'!BN26+'Détail CF'!BN27+'Détail CF'!BN33+'Détail CF'!BN35+'Détail CF'!BN37+'Détail CF'!BN38+'Détail CF'!BN39-'P&amp;L Month'!BP22-'P&amp;L Month'!BP24-'P&amp;L Month'!BP35-'P&amp;L Month'!BP37-'P&amp;L Month'!BP39-'P&amp;L Month'!BP40-'P&amp;L Month'!BP41</f>
        <v>142.884</v>
      </c>
      <c r="BO88" s="153" t="n">
        <f aca="false">'Détail CF'!BO26+'Détail CF'!BO27+'Détail CF'!BO33+'Détail CF'!BO35+'Détail CF'!BO37+'Détail CF'!BO38+'Détail CF'!BO39-'P&amp;L Month'!BQ22-'P&amp;L Month'!BQ24-'P&amp;L Month'!BQ35-'P&amp;L Month'!BQ37-'P&amp;L Month'!BQ39-'P&amp;L Month'!BQ40-'P&amp;L Month'!BQ41</f>
        <v>142.884</v>
      </c>
      <c r="BP88" s="153" t="n">
        <f aca="false">'Détail CF'!BP26+'Détail CF'!BP27+'Détail CF'!BP33+'Détail CF'!BP35+'Détail CF'!BP37+'Détail CF'!BP38+'Détail CF'!BP39-'P&amp;L Month'!BR22-'P&amp;L Month'!BR24-'P&amp;L Month'!BR35-'P&amp;L Month'!BR37-'P&amp;L Month'!BR39-'P&amp;L Month'!BR40-'P&amp;L Month'!BR41</f>
        <v>142.884</v>
      </c>
      <c r="BQ88" s="153" t="n">
        <f aca="false">'Détail CF'!BQ26+'Détail CF'!BQ27+'Détail CF'!BQ33+'Détail CF'!BQ35+'Détail CF'!BQ37+'Détail CF'!BQ38+'Détail CF'!BQ39-'P&amp;L Month'!BS22-'P&amp;L Month'!BS24-'P&amp;L Month'!BS35-'P&amp;L Month'!BS37-'P&amp;L Month'!BS39-'P&amp;L Month'!BS40-'P&amp;L Month'!BS41</f>
        <v>142.884</v>
      </c>
      <c r="BR88" s="153" t="n">
        <f aca="false">'Détail CF'!BR26+'Détail CF'!BR27+'Détail CF'!BR33+'Détail CF'!BR35+'Détail CF'!BR37+'Détail CF'!BR38+'Détail CF'!BR39-'P&amp;L Month'!BT22-'P&amp;L Month'!BT24-'P&amp;L Month'!BT35-'P&amp;L Month'!BT37-'P&amp;L Month'!BT39-'P&amp;L Month'!BT40-'P&amp;L Month'!BT41</f>
        <v>142.884</v>
      </c>
      <c r="BS88" s="153" t="n">
        <f aca="false">'Détail CF'!BS26+'Détail CF'!BS27+'Détail CF'!BS33+'Détail CF'!BS35+'Détail CF'!BS37+'Détail CF'!BS38+'Détail CF'!BS39-'P&amp;L Month'!BU22-'P&amp;L Month'!BU24-'P&amp;L Month'!BU35-'P&amp;L Month'!BU37-'P&amp;L Month'!BU39-'P&amp;L Month'!BU40-'P&amp;L Month'!BU41</f>
        <v>142.884</v>
      </c>
    </row>
    <row r="89" customFormat="false" ht="12.75" hidden="false" customHeight="false" outlineLevel="0" collapsed="false">
      <c r="B89" s="59" t="s">
        <v>414</v>
      </c>
      <c r="C89" s="252"/>
      <c r="F89" s="153" t="n">
        <f aca="false">F86-F88</f>
        <v>0</v>
      </c>
      <c r="G89" s="153" t="n">
        <f aca="false">G86-G88</f>
        <v>0</v>
      </c>
      <c r="H89" s="153" t="n">
        <f aca="false">H86-H88</f>
        <v>0</v>
      </c>
      <c r="I89" s="153" t="n">
        <f aca="false">I86-I88</f>
        <v>0</v>
      </c>
      <c r="J89" s="153" t="n">
        <f aca="false">J86-J88</f>
        <v>0</v>
      </c>
      <c r="K89" s="153" t="n">
        <f aca="false">K86-K88</f>
        <v>0</v>
      </c>
      <c r="L89" s="153" t="n">
        <f aca="false">L86-L88</f>
        <v>0</v>
      </c>
      <c r="M89" s="153" t="n">
        <f aca="false">M86-M88</f>
        <v>0</v>
      </c>
      <c r="N89" s="153" t="n">
        <f aca="false">N86-N88</f>
        <v>0</v>
      </c>
      <c r="O89" s="153" t="n">
        <f aca="false">O86-O88</f>
        <v>0</v>
      </c>
      <c r="P89" s="153" t="n">
        <f aca="false">P86-P88</f>
        <v>0</v>
      </c>
      <c r="Q89" s="153" t="n">
        <f aca="false">Q86-Q88</f>
        <v>0</v>
      </c>
      <c r="R89" s="153" t="n">
        <f aca="false">R86-R88</f>
        <v>0</v>
      </c>
      <c r="S89" s="153" t="n">
        <f aca="false">S86-S88</f>
        <v>98</v>
      </c>
      <c r="T89" s="153" t="n">
        <f aca="false">T86-T88</f>
        <v>-341.44</v>
      </c>
      <c r="U89" s="153" t="n">
        <f aca="false">U86-U88</f>
        <v>-782.44</v>
      </c>
      <c r="V89" s="153" t="n">
        <f aca="false">V86-V88</f>
        <v>-896.516</v>
      </c>
      <c r="W89" s="153" t="n">
        <f aca="false">W86-W88</f>
        <v>-61.168</v>
      </c>
      <c r="X89" s="153" t="n">
        <f aca="false">X86-X88</f>
        <v>4203.776</v>
      </c>
      <c r="Y89" s="153" t="n">
        <f aca="false">Y86-Y88</f>
        <v>887.244</v>
      </c>
      <c r="Z89" s="153" t="n">
        <f aca="false">Z86-Z88</f>
        <v>4523.424</v>
      </c>
      <c r="AA89" s="153" t="n">
        <f aca="false">AA86-AA88</f>
        <v>3129.4444</v>
      </c>
      <c r="AB89" s="153" t="n">
        <f aca="false">AB86-AB88</f>
        <v>8718.8508</v>
      </c>
      <c r="AC89" s="153" t="n">
        <f aca="false">AC86-AC88</f>
        <v>11629.1568</v>
      </c>
      <c r="AD89" s="153" t="n">
        <f aca="false">AD86-AD88</f>
        <v>12645.4244</v>
      </c>
      <c r="AE89" s="153" t="n">
        <f aca="false">AE86-AE88</f>
        <v>18508.196</v>
      </c>
      <c r="AF89" s="153" t="n">
        <f aca="false">AF86-AF88</f>
        <v>21393.4884</v>
      </c>
      <c r="AG89" s="153" t="n">
        <f aca="false">AG86-AG88</f>
        <v>24378.8624</v>
      </c>
      <c r="AH89" s="153" t="n">
        <f aca="false">AH86-AH88</f>
        <v>27336.1692</v>
      </c>
      <c r="AI89" s="153" t="n">
        <f aca="false">AI86-AI88</f>
        <v>29384.0948</v>
      </c>
      <c r="AJ89" s="153" t="n">
        <f aca="false">AJ86-AJ88</f>
        <v>30809.1596</v>
      </c>
      <c r="AK89" s="153" t="n">
        <f aca="false">AK86-AK88</f>
        <v>30688.8744</v>
      </c>
      <c r="AL89" s="153" t="n">
        <f aca="false">AL86-AL88</f>
        <v>31150.8072</v>
      </c>
      <c r="AM89" s="153" t="n">
        <f aca="false">AM86-AM88</f>
        <v>29688.8628</v>
      </c>
      <c r="AN89" s="153" t="n">
        <f aca="false">AN86-AN88</f>
        <v>29184.7036</v>
      </c>
      <c r="AO89" s="153" t="n">
        <f aca="false">AO86-AO88</f>
        <v>28949.2684</v>
      </c>
      <c r="AP89" s="153" t="n">
        <f aca="false">AP86-AP88</f>
        <v>29204.9504</v>
      </c>
      <c r="AQ89" s="153" t="n">
        <f aca="false">AQ86-AQ88</f>
        <v>30137.7536</v>
      </c>
      <c r="AR89" s="153" t="n">
        <f aca="false">AR86-AR88</f>
        <v>31070.3608</v>
      </c>
      <c r="AS89" s="153" t="n">
        <f aca="false">AS86-AS88</f>
        <v>32003.164</v>
      </c>
      <c r="AT89" s="153" t="n">
        <f aca="false">AT86-AT88</f>
        <v>32453.572</v>
      </c>
      <c r="AU89" s="153" t="n">
        <f aca="false">AU86-AU88</f>
        <v>32453.572</v>
      </c>
      <c r="AV89" s="153" t="n">
        <f aca="false">AV86-AV88</f>
        <v>33449.6832</v>
      </c>
      <c r="AW89" s="153" t="n">
        <f aca="false">AW86-AW88</f>
        <v>34157.2824</v>
      </c>
      <c r="AX89" s="153" t="n">
        <f aca="false">AX86-AX88</f>
        <v>34864.8816</v>
      </c>
      <c r="AY89" s="153" t="n">
        <f aca="false">AY86-AY88</f>
        <v>36280.08</v>
      </c>
      <c r="AZ89" s="153" t="n">
        <f aca="false">AZ86-AZ88</f>
        <v>36280.08</v>
      </c>
      <c r="BA89" s="153" t="n">
        <f aca="false">BA86-BA88</f>
        <v>36280.08</v>
      </c>
      <c r="BB89" s="153" t="n">
        <f aca="false">BB86-BB88</f>
        <v>36280.08</v>
      </c>
      <c r="BC89" s="153" t="n">
        <f aca="false">BC86-BC88</f>
        <v>36280.08</v>
      </c>
      <c r="BD89" s="153" t="n">
        <f aca="false">BD86-BD88</f>
        <v>36280.08</v>
      </c>
      <c r="BE89" s="153" t="n">
        <f aca="false">BE86-BE88</f>
        <v>36280.08</v>
      </c>
      <c r="BF89" s="153" t="n">
        <f aca="false">BF86-BF88</f>
        <v>36280.08</v>
      </c>
      <c r="BG89" s="153" t="n">
        <f aca="false">BG86-BG88</f>
        <v>36280.08</v>
      </c>
      <c r="BH89" s="153" t="n">
        <f aca="false">BH86-BH88</f>
        <v>36534.096</v>
      </c>
      <c r="BI89" s="153" t="n">
        <f aca="false">BI86-BI88</f>
        <v>36534.096</v>
      </c>
      <c r="BJ89" s="153" t="n">
        <f aca="false">BJ86-BJ88</f>
        <v>36534.096</v>
      </c>
      <c r="BK89" s="153" t="n">
        <f aca="false">BK86-BK88</f>
        <v>36534.096</v>
      </c>
      <c r="BL89" s="153" t="n">
        <f aca="false">BL86-BL88</f>
        <v>36534.096</v>
      </c>
      <c r="BM89" s="153" t="n">
        <f aca="false">BM86-BM88</f>
        <v>36534.096</v>
      </c>
      <c r="BN89" s="153" t="n">
        <f aca="false">BN86-BN88</f>
        <v>36534.096</v>
      </c>
      <c r="BO89" s="153" t="n">
        <f aca="false">BO86-BO88</f>
        <v>36534.096</v>
      </c>
      <c r="BP89" s="153" t="n">
        <f aca="false">BP86-BP88</f>
        <v>36534.096</v>
      </c>
      <c r="BQ89" s="153" t="n">
        <f aca="false">BQ86-BQ88</f>
        <v>36534.096</v>
      </c>
      <c r="BR89" s="153" t="n">
        <f aca="false">BR86-BR88</f>
        <v>36534.096</v>
      </c>
      <c r="BS89" s="153" t="n">
        <f aca="false">BS86-BS88</f>
        <v>36534.096</v>
      </c>
    </row>
    <row r="90" customFormat="false" ht="12.75" hidden="false" customHeight="false" outlineLevel="0" collapsed="false">
      <c r="B90" s="59"/>
      <c r="C90" s="252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</row>
    <row r="91" customFormat="false" ht="12.75" hidden="false" customHeight="false" outlineLevel="0" collapsed="false">
      <c r="B91" s="0" t="s">
        <v>415</v>
      </c>
      <c r="C91" s="252"/>
      <c r="F91" s="153"/>
      <c r="G91" s="153" t="n">
        <f aca="false">F89</f>
        <v>0</v>
      </c>
      <c r="H91" s="153" t="n">
        <f aca="false">G89</f>
        <v>0</v>
      </c>
      <c r="I91" s="153" t="n">
        <f aca="false">H89</f>
        <v>0</v>
      </c>
      <c r="J91" s="153" t="n">
        <f aca="false">I89</f>
        <v>0</v>
      </c>
      <c r="K91" s="153" t="n">
        <f aca="false">J89</f>
        <v>0</v>
      </c>
      <c r="L91" s="153" t="n">
        <f aca="false">K89</f>
        <v>0</v>
      </c>
      <c r="M91" s="153" t="n">
        <f aca="false">L89</f>
        <v>0</v>
      </c>
      <c r="N91" s="153" t="n">
        <f aca="false">M89</f>
        <v>0</v>
      </c>
      <c r="O91" s="153" t="n">
        <f aca="false">N89</f>
        <v>0</v>
      </c>
      <c r="P91" s="153" t="n">
        <f aca="false">O89</f>
        <v>0</v>
      </c>
      <c r="Q91" s="153" t="n">
        <f aca="false">P89</f>
        <v>0</v>
      </c>
      <c r="R91" s="153" t="n">
        <f aca="false">Q89</f>
        <v>0</v>
      </c>
      <c r="S91" s="153" t="n">
        <f aca="false">R89</f>
        <v>0</v>
      </c>
      <c r="T91" s="153" t="n">
        <f aca="false">S89</f>
        <v>98</v>
      </c>
      <c r="U91" s="153" t="n">
        <f aca="false">T89</f>
        <v>-341.44</v>
      </c>
      <c r="V91" s="153" t="n">
        <f aca="false">U89</f>
        <v>-782.44</v>
      </c>
      <c r="W91" s="153" t="n">
        <f aca="false">V89</f>
        <v>-896.516</v>
      </c>
      <c r="X91" s="153" t="n">
        <f aca="false">W89</f>
        <v>-61.168</v>
      </c>
      <c r="Y91" s="153" t="n">
        <f aca="false">X89</f>
        <v>4203.776</v>
      </c>
      <c r="Z91" s="153" t="n">
        <f aca="false">Y89</f>
        <v>887.244</v>
      </c>
      <c r="AA91" s="153" t="n">
        <f aca="false">Z89</f>
        <v>4523.424</v>
      </c>
      <c r="AB91" s="153" t="n">
        <f aca="false">AA89</f>
        <v>3129.4444</v>
      </c>
      <c r="AC91" s="153" t="n">
        <f aca="false">AB89</f>
        <v>8718.8508</v>
      </c>
      <c r="AD91" s="153" t="n">
        <f aca="false">AC89</f>
        <v>11629.1568</v>
      </c>
      <c r="AE91" s="153" t="n">
        <f aca="false">AD89</f>
        <v>12645.4244</v>
      </c>
      <c r="AF91" s="153" t="n">
        <f aca="false">AE89</f>
        <v>18508.196</v>
      </c>
      <c r="AG91" s="153" t="n">
        <f aca="false">AF89</f>
        <v>21393.4884</v>
      </c>
      <c r="AH91" s="153" t="n">
        <f aca="false">AG89</f>
        <v>24378.8624</v>
      </c>
      <c r="AI91" s="153" t="n">
        <f aca="false">AH89</f>
        <v>27336.1692</v>
      </c>
      <c r="AJ91" s="153" t="n">
        <f aca="false">AI89</f>
        <v>29384.0948</v>
      </c>
      <c r="AK91" s="153" t="n">
        <f aca="false">AJ89</f>
        <v>30809.1596</v>
      </c>
      <c r="AL91" s="153" t="n">
        <f aca="false">AK89</f>
        <v>30688.8744</v>
      </c>
      <c r="AM91" s="153" t="n">
        <f aca="false">AL89</f>
        <v>31150.8072</v>
      </c>
      <c r="AN91" s="153" t="n">
        <f aca="false">AM89</f>
        <v>29688.8628</v>
      </c>
      <c r="AO91" s="153" t="n">
        <f aca="false">AN89</f>
        <v>29184.7036</v>
      </c>
      <c r="AP91" s="153" t="n">
        <f aca="false">AO89</f>
        <v>28949.2684</v>
      </c>
      <c r="AQ91" s="153" t="n">
        <f aca="false">AP89</f>
        <v>29204.9504</v>
      </c>
      <c r="AR91" s="153" t="n">
        <f aca="false">AQ89</f>
        <v>30137.7536</v>
      </c>
      <c r="AS91" s="153" t="n">
        <f aca="false">AR89</f>
        <v>31070.3608</v>
      </c>
      <c r="AT91" s="153" t="n">
        <f aca="false">AS89</f>
        <v>32003.164</v>
      </c>
      <c r="AU91" s="153" t="n">
        <f aca="false">AT89</f>
        <v>32453.572</v>
      </c>
      <c r="AV91" s="153" t="n">
        <f aca="false">AU89</f>
        <v>32453.572</v>
      </c>
      <c r="AW91" s="153" t="n">
        <f aca="false">AV89</f>
        <v>33449.6832</v>
      </c>
      <c r="AX91" s="153" t="n">
        <f aca="false">AW89</f>
        <v>34157.2824</v>
      </c>
      <c r="AY91" s="153" t="n">
        <f aca="false">AX89</f>
        <v>34864.8816</v>
      </c>
      <c r="AZ91" s="153" t="n">
        <f aca="false">AY89</f>
        <v>36280.08</v>
      </c>
      <c r="BA91" s="153" t="n">
        <f aca="false">AZ89</f>
        <v>36280.08</v>
      </c>
      <c r="BB91" s="153" t="n">
        <f aca="false">BA89</f>
        <v>36280.08</v>
      </c>
      <c r="BC91" s="153" t="n">
        <f aca="false">BB89</f>
        <v>36280.08</v>
      </c>
      <c r="BD91" s="153" t="n">
        <f aca="false">BC89</f>
        <v>36280.08</v>
      </c>
      <c r="BE91" s="153" t="n">
        <f aca="false">BD89</f>
        <v>36280.08</v>
      </c>
      <c r="BF91" s="153" t="n">
        <f aca="false">BE89</f>
        <v>36280.08</v>
      </c>
      <c r="BG91" s="153" t="n">
        <f aca="false">BF89</f>
        <v>36280.08</v>
      </c>
      <c r="BH91" s="153" t="n">
        <f aca="false">BG89</f>
        <v>36280.08</v>
      </c>
      <c r="BI91" s="153" t="n">
        <f aca="false">BH89</f>
        <v>36534.096</v>
      </c>
      <c r="BJ91" s="153" t="n">
        <f aca="false">BI89</f>
        <v>36534.096</v>
      </c>
      <c r="BK91" s="153" t="n">
        <f aca="false">BJ89</f>
        <v>36534.096</v>
      </c>
      <c r="BL91" s="153" t="n">
        <f aca="false">BK89</f>
        <v>36534.096</v>
      </c>
      <c r="BM91" s="153" t="n">
        <f aca="false">BL89</f>
        <v>36534.096</v>
      </c>
      <c r="BN91" s="153" t="n">
        <f aca="false">BM89</f>
        <v>36534.096</v>
      </c>
      <c r="BO91" s="153" t="n">
        <f aca="false">BN89</f>
        <v>36534.096</v>
      </c>
      <c r="BP91" s="153" t="n">
        <f aca="false">BO89</f>
        <v>36534.096</v>
      </c>
      <c r="BQ91" s="153" t="n">
        <f aca="false">BP89</f>
        <v>36534.096</v>
      </c>
      <c r="BR91" s="153" t="n">
        <f aca="false">BQ89</f>
        <v>36534.096</v>
      </c>
      <c r="BS91" s="153" t="n">
        <f aca="false">BR89</f>
        <v>36534.096</v>
      </c>
    </row>
    <row r="92" customFormat="false" ht="12.75" hidden="false" customHeight="false" outlineLevel="0" collapsed="false">
      <c r="B92" s="0" t="s">
        <v>416</v>
      </c>
      <c r="C92" s="13"/>
      <c r="F92" s="153" t="n">
        <f aca="false">F85-F87-F88-F91</f>
        <v>0</v>
      </c>
      <c r="G92" s="153" t="n">
        <f aca="false">G85-G87-G88-G91</f>
        <v>0</v>
      </c>
      <c r="H92" s="153" t="n">
        <f aca="false">H85-H87-H88-H91</f>
        <v>0</v>
      </c>
      <c r="I92" s="153" t="n">
        <f aca="false">I85-I87-I88-I91</f>
        <v>0</v>
      </c>
      <c r="J92" s="153" t="n">
        <f aca="false">J85-J87-J88-J91</f>
        <v>0</v>
      </c>
      <c r="K92" s="153" t="n">
        <f aca="false">K85-K87-K88-K91</f>
        <v>0</v>
      </c>
      <c r="L92" s="153" t="n">
        <f aca="false">L85-L87-L88-L91</f>
        <v>0</v>
      </c>
      <c r="M92" s="153" t="n">
        <f aca="false">M85-M87-M88-M91</f>
        <v>0</v>
      </c>
      <c r="N92" s="153" t="n">
        <f aca="false">N85-N87-N88-N91</f>
        <v>0</v>
      </c>
      <c r="O92" s="153" t="n">
        <f aca="false">O85-O87-O88-O91</f>
        <v>0</v>
      </c>
      <c r="P92" s="153" t="n">
        <f aca="false">P85-P87-P88-P91</f>
        <v>0</v>
      </c>
      <c r="Q92" s="153" t="n">
        <f aca="false">Q85-Q87-Q88-Q91</f>
        <v>0</v>
      </c>
      <c r="R92" s="153" t="n">
        <f aca="false">R85-R87-R88-R91</f>
        <v>0</v>
      </c>
      <c r="S92" s="153" t="n">
        <f aca="false">S85-S87-S88-S91</f>
        <v>0</v>
      </c>
      <c r="T92" s="153" t="n">
        <f aca="false">T85-T87-T88-T91</f>
        <v>-49108.584</v>
      </c>
      <c r="U92" s="153" t="n">
        <f aca="false">U85-U87-U88-U91</f>
        <v>330.856</v>
      </c>
      <c r="V92" s="153" t="n">
        <f aca="false">V85-V87-V88-V91</f>
        <v>766.564</v>
      </c>
      <c r="W92" s="153" t="n">
        <f aca="false">W85-W87-W88-W91</f>
        <v>875.348</v>
      </c>
      <c r="X92" s="153" t="n">
        <f aca="false">X85-X87-X88-X91</f>
        <v>18.832</v>
      </c>
      <c r="Y92" s="153" t="n">
        <f aca="false">Y85-Y87-Y88-Y91</f>
        <v>-4267.28</v>
      </c>
      <c r="Z92" s="153" t="n">
        <f aca="false">Z85-Z87-Z88-Z91</f>
        <v>-966.624</v>
      </c>
      <c r="AA92" s="153" t="n">
        <f aca="false">AA85-AA87-AA88-AA91</f>
        <v>-4613.388</v>
      </c>
      <c r="AB92" s="153" t="n">
        <f aca="false">AB85-AB87-AB88-AB91</f>
        <v>527.0336</v>
      </c>
      <c r="AC92" s="153" t="n">
        <f aca="false">AC85-AC87-AC88-AC91</f>
        <v>7693.11120000001</v>
      </c>
      <c r="AD92" s="153" t="n">
        <f aca="false">AD85-AD87-AD88-AD91</f>
        <v>13770.6792</v>
      </c>
      <c r="AE92" s="153" t="n">
        <f aca="false">AE85-AE87-AE88-AE91</f>
        <v>18757.5976</v>
      </c>
      <c r="AF92" s="153" t="n">
        <f aca="false">AF85-AF87-AF88-AF91</f>
        <v>28647.64</v>
      </c>
      <c r="AG92" s="153" t="n">
        <f aca="false">AG85-AG87-AG88-AG91</f>
        <v>29514.0816</v>
      </c>
      <c r="AH92" s="153" t="n">
        <f aca="false">AH85-AH87-AH88-AH91</f>
        <v>37034.7976</v>
      </c>
      <c r="AI92" s="153" t="n">
        <f aca="false">AI85-AI87-AI88-AI91</f>
        <v>42332.1288</v>
      </c>
      <c r="AJ92" s="153" t="n">
        <f aca="false">AJ85-AJ87-AJ88-AJ91</f>
        <v>47022.6832</v>
      </c>
      <c r="AK92" s="153" t="n">
        <f aca="false">AK85-AK87-AK88-AK91</f>
        <v>54603.4264</v>
      </c>
      <c r="AL92" s="153" t="n">
        <f aca="false">AL85-AL87-AL88-AL91</f>
        <v>54725.7696</v>
      </c>
      <c r="AM92" s="153" t="n">
        <f aca="false">AM85-AM87-AM88-AM91</f>
        <v>55017.0648</v>
      </c>
      <c r="AN92" s="153" t="n">
        <f aca="false">AN85-AN87-AN88-AN91</f>
        <v>54219.0312</v>
      </c>
      <c r="AO92" s="153" t="n">
        <f aca="false">AO85-AO87-AO88-AO91</f>
        <v>53974.0784</v>
      </c>
      <c r="AP92" s="153" t="n">
        <f aca="false">AP85-AP87-AP88-AP91</f>
        <v>53460.4016</v>
      </c>
      <c r="AQ92" s="153" t="n">
        <f aca="false">AQ85-AQ87-AQ88-AQ91</f>
        <v>53955.8896</v>
      </c>
      <c r="AR92" s="153" t="n">
        <f aca="false">AR85-AR87-AR88-AR91</f>
        <v>55274.5384</v>
      </c>
      <c r="AS92" s="153" t="n">
        <f aca="false">AS85-AS87-AS88-AS91</f>
        <v>56593.3832</v>
      </c>
      <c r="AT92" s="153" t="n">
        <f aca="false">AT85-AT87-AT88-AT91</f>
        <v>57912.032</v>
      </c>
      <c r="AU92" s="153" t="n">
        <f aca="false">AU85-AU87-AU88-AU91</f>
        <v>57461.624</v>
      </c>
      <c r="AV92" s="153" t="n">
        <f aca="false">AV85-AV87-AV88-AV91</f>
        <v>57461.624</v>
      </c>
      <c r="AW92" s="153" t="n">
        <f aca="false">AW85-AW87-AW88-AW91</f>
        <v>58716.9648</v>
      </c>
      <c r="AX92" s="153" t="n">
        <f aca="false">AX85-AX87-AX88-AX91</f>
        <v>60260.8176</v>
      </c>
      <c r="AY92" s="153" t="n">
        <f aca="false">AY85-AY87-AY88-AY91</f>
        <v>61804.6704</v>
      </c>
      <c r="AZ92" s="153" t="n">
        <f aca="false">AZ85-AZ87-AZ88-AZ91</f>
        <v>64892.376</v>
      </c>
      <c r="BA92" s="153" t="n">
        <f aca="false">BA85-BA87-BA88-BA91</f>
        <v>64892.376</v>
      </c>
      <c r="BB92" s="153" t="n">
        <f aca="false">BB85-BB87-BB88-BB91</f>
        <v>64892.376</v>
      </c>
      <c r="BC92" s="153" t="n">
        <f aca="false">BC85-BC87-BC88-BC91</f>
        <v>64892.376</v>
      </c>
      <c r="BD92" s="153" t="n">
        <f aca="false">BD85-BD87-BD88-BD91</f>
        <v>64892.376</v>
      </c>
      <c r="BE92" s="153" t="n">
        <f aca="false">BE85-BE87-BE88-BE91</f>
        <v>64892.376</v>
      </c>
      <c r="BF92" s="153" t="n">
        <f aca="false">BF85-BF87-BF88-BF91</f>
        <v>64892.376</v>
      </c>
      <c r="BG92" s="153" t="n">
        <f aca="false">BG85-BG87-BG88-BG91</f>
        <v>64892.376</v>
      </c>
      <c r="BH92" s="153" t="n">
        <f aca="false">BH85-BH87-BH88-BH91</f>
        <v>64892.376</v>
      </c>
      <c r="BI92" s="153" t="n">
        <f aca="false">BI85-BI87-BI88-BI91</f>
        <v>64638.36</v>
      </c>
      <c r="BJ92" s="153" t="n">
        <f aca="false">BJ85-BJ87-BJ88-BJ91</f>
        <v>64638.36</v>
      </c>
      <c r="BK92" s="153" t="n">
        <f aca="false">BK85-BK87-BK88-BK91</f>
        <v>64638.36</v>
      </c>
      <c r="BL92" s="153" t="n">
        <f aca="false">BL85-BL87-BL88-BL91</f>
        <v>64638.36</v>
      </c>
      <c r="BM92" s="153" t="n">
        <f aca="false">BM85-BM87-BM88-BM91</f>
        <v>64638.36</v>
      </c>
      <c r="BN92" s="153" t="n">
        <f aca="false">BN85-BN87-BN88-BN91</f>
        <v>64638.36</v>
      </c>
      <c r="BO92" s="153" t="n">
        <f aca="false">BO85-BO87-BO88-BO91</f>
        <v>64638.36</v>
      </c>
      <c r="BP92" s="153" t="n">
        <f aca="false">BP85-BP87-BP88-BP91</f>
        <v>64638.36</v>
      </c>
      <c r="BQ92" s="153" t="n">
        <f aca="false">BQ85-BQ87-BQ88-BQ91</f>
        <v>64638.36</v>
      </c>
      <c r="BR92" s="153" t="n">
        <f aca="false">BR85-BR87-BR88-BR91</f>
        <v>64638.36</v>
      </c>
      <c r="BS92" s="153" t="n">
        <f aca="false">BS85-BS87-BS88-BS91</f>
        <v>64638.36</v>
      </c>
    </row>
    <row r="93" customFormat="false" ht="12.75" hidden="false" customHeight="false" outlineLevel="0" collapsed="false">
      <c r="B93" s="0" t="s">
        <v>417</v>
      </c>
      <c r="C93" s="13"/>
      <c r="F93" s="153"/>
      <c r="G93" s="153" t="n">
        <f aca="false">IF(SUM($F92:F92)-SUM($F93:F93)&lt;0,0,SUM($F92:F92)-SUM($F93:F93))</f>
        <v>0</v>
      </c>
      <c r="H93" s="153" t="n">
        <f aca="false">IF(SUM($F92:G92)-SUM($F93:G93)&lt;0,0,SUM($F92:G92)-SUM($F93:G93))</f>
        <v>0</v>
      </c>
      <c r="I93" s="153" t="n">
        <f aca="false">IF(SUM($F92:H92)-SUM($F93:H93)&lt;0,0,SUM($F92:H92)-SUM($F93:H93))</f>
        <v>0</v>
      </c>
      <c r="J93" s="153" t="n">
        <f aca="false">IF(SUM($F92:I92)-SUM($F93:I93)&lt;0,0,SUM($F92:I92)-SUM($F93:I93))</f>
        <v>0</v>
      </c>
      <c r="K93" s="153" t="n">
        <f aca="false">IF(SUM($F92:J92)-SUM($F93:J93)&lt;0,0,SUM($F92:J92)-SUM($F93:J93))</f>
        <v>0</v>
      </c>
      <c r="L93" s="153" t="n">
        <f aca="false">IF(SUM($F92:K92)-SUM($F93:K93)&lt;0,0,SUM($F92:K92)-SUM($F93:K93))</f>
        <v>0</v>
      </c>
      <c r="M93" s="153" t="n">
        <f aca="false">IF(SUM($F92:L92)-SUM($F93:L93)&lt;0,0,SUM($F92:L92)-SUM($F93:L93))</f>
        <v>0</v>
      </c>
      <c r="N93" s="153" t="n">
        <f aca="false">IF(SUM($F92:M92)-SUM($F93:M93)&lt;0,0,SUM($F92:M92)-SUM($F93:M93))</f>
        <v>0</v>
      </c>
      <c r="O93" s="153" t="n">
        <f aca="false">IF(SUM($F92:N92)-SUM($F93:N93)&lt;0,0,SUM($F92:N92)-SUM($F93:N93))</f>
        <v>0</v>
      </c>
      <c r="P93" s="153" t="n">
        <f aca="false">IF(SUM($F92:O92)-SUM($F93:O93)&lt;0,0,SUM($F92:O92)-SUM($F93:O93))</f>
        <v>0</v>
      </c>
      <c r="Q93" s="153" t="n">
        <f aca="false">IF(SUM($F92:P92)-SUM($F93:P93)&lt;0,0,SUM($F92:P92)-SUM($F93:P93))</f>
        <v>0</v>
      </c>
      <c r="R93" s="153" t="n">
        <f aca="false">IF(SUM($F92:Q92)-SUM($F93:Q93)&lt;0,0,SUM($F92:Q92)-SUM($F93:Q93))</f>
        <v>0</v>
      </c>
      <c r="S93" s="153" t="n">
        <f aca="false">IF(SUM($F92:R92)-SUM($F93:R93)&lt;0,0,SUM($F92:R92)-SUM($F93:R93))</f>
        <v>0</v>
      </c>
      <c r="T93" s="153" t="n">
        <f aca="false">IF(SUM($F92:S92)-SUM($F93:S93)&lt;0,0,SUM($F92:S92)-SUM($F93:S93))</f>
        <v>0</v>
      </c>
      <c r="U93" s="153" t="n">
        <f aca="false">IF(SUM($F92:T92)-SUM($F93:T93)&lt;0,0,SUM($F92:T92)-SUM($F93:T93))</f>
        <v>0</v>
      </c>
      <c r="V93" s="153" t="n">
        <f aca="false">IF(SUM($F92:U92)-SUM($F93:U93)&lt;0,0,SUM($F92:U92)-SUM($F93:U93))</f>
        <v>0</v>
      </c>
      <c r="W93" s="153" t="n">
        <f aca="false">IF(SUM($F92:V92)-SUM($F93:V93)&lt;0,0,SUM($F92:V92)-SUM($F93:V93))</f>
        <v>0</v>
      </c>
      <c r="X93" s="153" t="n">
        <f aca="false">IF(SUM($F92:W92)-SUM($F93:W93)&lt;0,0,SUM($F92:W92)-SUM($F93:W93))</f>
        <v>0</v>
      </c>
      <c r="Y93" s="153" t="n">
        <f aca="false">IF(SUM($F92:X92)-SUM($F93:X93)&lt;0,0,SUM($F92:X92)-SUM($F93:X93))</f>
        <v>0</v>
      </c>
      <c r="Z93" s="153" t="n">
        <f aca="false">IF(SUM($F92:Y92)-SUM($F93:Y93)&lt;0,0,SUM($F92:Y92)-SUM($F93:Y93))</f>
        <v>0</v>
      </c>
      <c r="AA93" s="153" t="n">
        <f aca="false">IF(SUM($F92:Z92)-SUM($F93:Z93)&lt;0,0,SUM($F92:Z92)-SUM($F93:Z93))</f>
        <v>0</v>
      </c>
      <c r="AB93" s="153" t="n">
        <f aca="false">IF(SUM($F92:AA92)-SUM($F93:AA93)&lt;0,0,SUM($F92:AA92)-SUM($F93:AA93))</f>
        <v>0</v>
      </c>
      <c r="AC93" s="153" t="n">
        <f aca="false">IF(SUM($F92:AB92)-SUM($F93:AB93)&lt;0,0,SUM($F92:AB92)-SUM($F93:AB93))</f>
        <v>0</v>
      </c>
      <c r="AD93" s="153" t="n">
        <f aca="false">IF(SUM($F92:AC92)-SUM($F93:AC93)&lt;0,0,SUM($F92:AC92)-SUM($F93:AC93))</f>
        <v>0</v>
      </c>
      <c r="AE93" s="153" t="n">
        <f aca="false">IF(SUM($F92:AD92)-SUM($F93:AD93)&lt;0,0,SUM($F92:AD92)-SUM($F93:AD93))</f>
        <v>0</v>
      </c>
      <c r="AF93" s="153" t="n">
        <f aca="false">IF(SUM($F92:AE92)-SUM($F93:AE93)&lt;0,0,SUM($F92:AE92)-SUM($F93:AE93))</f>
        <v>0</v>
      </c>
      <c r="AG93" s="153" t="n">
        <f aca="false">IF(SUM($F92:AF92)-SUM($F93:AF93)&lt;0,0,SUM($F92:AF92)-SUM($F93:AF93))</f>
        <v>12431.7856</v>
      </c>
      <c r="AH93" s="153" t="n">
        <f aca="false">IF(SUM($F92:AG92)-SUM($F93:AG93)&lt;0,0,SUM($F92:AG92)-SUM($F93:AG93))</f>
        <v>29514.0816</v>
      </c>
      <c r="AI93" s="153" t="n">
        <f aca="false">IF(SUM($F92:AH92)-SUM($F93:AH93)&lt;0,0,SUM($F92:AH92)-SUM($F93:AH93))</f>
        <v>37034.7976</v>
      </c>
      <c r="AJ93" s="153" t="n">
        <f aca="false">IF(SUM($F92:AI92)-SUM($F93:AI93)&lt;0,0,SUM($F92:AI92)-SUM($F93:AI93))</f>
        <v>42332.1288</v>
      </c>
      <c r="AK93" s="153" t="n">
        <f aca="false">IF(SUM($F92:AJ92)-SUM($F93:AJ93)&lt;0,0,SUM($F92:AJ92)-SUM($F93:AJ93))</f>
        <v>47022.6832</v>
      </c>
      <c r="AL93" s="153" t="n">
        <f aca="false">IF(SUM($F92:AK92)-SUM($F93:AK93)&lt;0,0,SUM($F92:AK92)-SUM($F93:AK93))</f>
        <v>54603.4264</v>
      </c>
      <c r="AM93" s="153" t="n">
        <f aca="false">IF(SUM($F92:AL92)-SUM($F93:AL93)&lt;0,0,SUM($F92:AL92)-SUM($F93:AL93))</f>
        <v>54725.7696</v>
      </c>
      <c r="AN93" s="153" t="n">
        <f aca="false">IF(SUM($F92:AM92)-SUM($F93:AM93)&lt;0,0,SUM($F92:AM92)-SUM($F93:AM93))</f>
        <v>55017.0648</v>
      </c>
      <c r="AO93" s="153" t="n">
        <f aca="false">IF(SUM($F92:AN92)-SUM($F93:AN93)&lt;0,0,SUM($F92:AN92)-SUM($F93:AN93))</f>
        <v>54219.0312</v>
      </c>
      <c r="AP93" s="153" t="n">
        <f aca="false">IF(SUM($F92:AO92)-SUM($F93:AO93)&lt;0,0,SUM($F92:AO92)-SUM($F93:AO93))</f>
        <v>53974.0784</v>
      </c>
      <c r="AQ93" s="153" t="n">
        <f aca="false">IF(SUM($F92:AP92)-SUM($F93:AP93)&lt;0,0,SUM($F92:AP92)-SUM($F93:AP93))</f>
        <v>53460.4016</v>
      </c>
      <c r="AR93" s="153" t="n">
        <f aca="false">IF(SUM($F92:AQ92)-SUM($F93:AQ93)&lt;0,0,SUM($F92:AQ92)-SUM($F93:AQ93))</f>
        <v>53955.8896</v>
      </c>
      <c r="AS93" s="153" t="n">
        <f aca="false">IF(SUM($F92:AR92)-SUM($F93:AR93)&lt;0,0,SUM($F92:AR92)-SUM($F93:AR93))</f>
        <v>55274.5384000001</v>
      </c>
      <c r="AT93" s="153" t="n">
        <f aca="false">IF(SUM($F92:AS92)-SUM($F93:AS93)&lt;0,0,SUM($F92:AS92)-SUM($F93:AS93))</f>
        <v>56593.3831999999</v>
      </c>
      <c r="AU93" s="153" t="n">
        <f aca="false">IF(SUM($F92:AT92)-SUM($F93:AT93)&lt;0,0,SUM($F92:AT92)-SUM($F93:AT93))</f>
        <v>57912.032</v>
      </c>
      <c r="AV93" s="153" t="n">
        <f aca="false">IF(SUM($F92:AU92)-SUM($F93:AU93)&lt;0,0,SUM($F92:AU92)-SUM($F93:AU93))</f>
        <v>57461.624</v>
      </c>
      <c r="AW93" s="153" t="n">
        <f aca="false">IF(SUM($F92:AV92)-SUM($F93:AV93)&lt;0,0,SUM($F92:AV92)-SUM($F93:AV93))</f>
        <v>57461.624</v>
      </c>
      <c r="AX93" s="153" t="n">
        <f aca="false">IF(SUM($F92:AW92)-SUM($F93:AW93)&lt;0,0,SUM($F92:AW92)-SUM($F93:AW93))</f>
        <v>58716.9648000001</v>
      </c>
      <c r="AY93" s="153" t="n">
        <f aca="false">IF(SUM($F92:AX92)-SUM($F93:AX93)&lt;0,0,SUM($F92:AX92)-SUM($F93:AX93))</f>
        <v>60260.8176000001</v>
      </c>
      <c r="AZ93" s="153" t="n">
        <f aca="false">IF(SUM($F92:AY92)-SUM($F93:AY93)&lt;0,0,SUM($F92:AY92)-SUM($F93:AY93))</f>
        <v>61804.6703999999</v>
      </c>
      <c r="BA93" s="153" t="n">
        <f aca="false">IF(SUM($F92:AZ92)-SUM($F93:AZ93)&lt;0,0,SUM($F92:AZ92)-SUM($F93:AZ93))</f>
        <v>64892.3760000001</v>
      </c>
      <c r="BB93" s="153" t="n">
        <f aca="false">IF(SUM($F92:BA92)-SUM($F93:BA93)&lt;0,0,SUM($F92:BA92)-SUM($F93:BA93))</f>
        <v>64892.3760000002</v>
      </c>
      <c r="BC93" s="153" t="n">
        <f aca="false">IF(SUM($F92:BB92)-SUM($F93:BB93)&lt;0,0,SUM($F92:BB92)-SUM($F93:BB93))</f>
        <v>64892.3759999999</v>
      </c>
      <c r="BD93" s="153" t="n">
        <f aca="false">IF(SUM($F92:BC92)-SUM($F93:BC93)&lt;0,0,SUM($F92:BC92)-SUM($F93:BC93))</f>
        <v>64892.3759999999</v>
      </c>
      <c r="BE93" s="153" t="n">
        <f aca="false">IF(SUM($F92:BD92)-SUM($F93:BD93)&lt;0,0,SUM($F92:BD92)-SUM($F93:BD93))</f>
        <v>64892.3760000002</v>
      </c>
      <c r="BF93" s="153" t="n">
        <f aca="false">IF(SUM($F92:BE92)-SUM($F93:BE93)&lt;0,0,SUM($F92:BE92)-SUM($F93:BE93))</f>
        <v>64892.3759999999</v>
      </c>
      <c r="BG93" s="153" t="n">
        <f aca="false">IF(SUM($F92:BF92)-SUM($F93:BF93)&lt;0,0,SUM($F92:BF92)-SUM($F93:BF93))</f>
        <v>64892.3760000002</v>
      </c>
      <c r="BH93" s="153" t="n">
        <f aca="false">IF(SUM($F92:BG92)-SUM($F93:BG93)&lt;0,0,SUM($F92:BG92)-SUM($F93:BG93))</f>
        <v>64892.3759999999</v>
      </c>
      <c r="BI93" s="153" t="n">
        <f aca="false">IF(SUM($F92:BH92)-SUM($F93:BH93)&lt;0,0,SUM($F92:BH92)-SUM($F93:BH93))</f>
        <v>64892.3759999999</v>
      </c>
      <c r="BJ93" s="153" t="n">
        <f aca="false">IF(SUM($F92:BI92)-SUM($F93:BI93)&lt;0,0,SUM($F92:BI92)-SUM($F93:BI93))</f>
        <v>64638.3600000001</v>
      </c>
      <c r="BK93" s="153" t="n">
        <f aca="false">IF(SUM($F92:BJ92)-SUM($F93:BJ93)&lt;0,0,SUM($F92:BJ92)-SUM($F93:BJ93))</f>
        <v>64638.3600000001</v>
      </c>
      <c r="BL93" s="153" t="n">
        <f aca="false">IF(SUM($F92:BK92)-SUM($F93:BK93)&lt;0,0,SUM($F92:BK92)-SUM($F93:BK93))</f>
        <v>64638.3599999999</v>
      </c>
      <c r="BM93" s="153" t="n">
        <f aca="false">IF(SUM($F92:BL92)-SUM($F93:BL93)&lt;0,0,SUM($F92:BL92)-SUM($F93:BL93))</f>
        <v>64638.3600000001</v>
      </c>
      <c r="BN93" s="153" t="n">
        <f aca="false">IF(SUM($F92:BM92)-SUM($F93:BM93)&lt;0,0,SUM($F92:BM92)-SUM($F93:BM93))</f>
        <v>64638.3600000001</v>
      </c>
      <c r="BO93" s="153" t="n">
        <f aca="false">IF(SUM($F92:BN92)-SUM($F93:BN93)&lt;0,0,SUM($F92:BN92)-SUM($F93:BN93))</f>
        <v>64638.3599999999</v>
      </c>
      <c r="BP93" s="153" t="n">
        <f aca="false">IF(SUM($F92:BO92)-SUM($F93:BO93)&lt;0,0,SUM($F92:BO92)-SUM($F93:BO93))</f>
        <v>64638.3600000001</v>
      </c>
      <c r="BQ93" s="153" t="n">
        <f aca="false">IF(SUM($F92:BP92)-SUM($F93:BP93)&lt;0,0,SUM($F92:BP92)-SUM($F93:BP93))</f>
        <v>64638.3599999999</v>
      </c>
      <c r="BR93" s="153" t="n">
        <f aca="false">IF(SUM($F92:BQ92)-SUM($F93:BQ93)&lt;0,0,SUM($F92:BQ92)-SUM($F93:BQ93))</f>
        <v>64638.3600000003</v>
      </c>
      <c r="BS93" s="153" t="n">
        <f aca="false">IF(SUM($F92:BR92)-SUM($F93:BR93)&lt;0,0,SUM($F92:BR92)-SUM($F93:BR93))</f>
        <v>64638.3599999999</v>
      </c>
    </row>
    <row r="94" customFormat="false" ht="12.75" hidden="false" customHeight="false" outlineLevel="0" collapsed="false">
      <c r="B94" s="152" t="s">
        <v>418</v>
      </c>
      <c r="C94" s="13"/>
      <c r="F94" s="153" t="n">
        <f aca="false">IF(SUM($F92:F92)-SUM($F93:F93)&lt;0,0,SUM($F92:F92)-SUM($F93:F93))</f>
        <v>0</v>
      </c>
      <c r="G94" s="153" t="n">
        <f aca="false">IF(SUM($F92:G92)-SUM($F93:G93)&lt;0,0,SUM($F92:G92)-SUM($F93:G93))</f>
        <v>0</v>
      </c>
      <c r="H94" s="153" t="n">
        <f aca="false">IF(SUM($F92:H92)-SUM($F93:H93)&lt;0,0,SUM($F92:H92)-SUM($F93:H93))</f>
        <v>0</v>
      </c>
      <c r="I94" s="153" t="n">
        <f aca="false">IF(SUM($F92:I92)-SUM($F93:I93)&lt;0,0,SUM($F92:I92)-SUM($F93:I93))</f>
        <v>0</v>
      </c>
      <c r="J94" s="153" t="n">
        <f aca="false">IF(SUM($F92:J92)-SUM($F93:J93)&lt;0,0,SUM($F92:J92)-SUM($F93:J93))</f>
        <v>0</v>
      </c>
      <c r="K94" s="153" t="n">
        <f aca="false">IF(SUM($F92:K92)-SUM($F93:K93)&lt;0,0,SUM($F92:K92)-SUM($F93:K93))</f>
        <v>0</v>
      </c>
      <c r="L94" s="153" t="n">
        <f aca="false">IF(SUM($F92:L92)-SUM($F93:L93)&lt;0,0,SUM($F92:L92)-SUM($F93:L93))</f>
        <v>0</v>
      </c>
      <c r="M94" s="153" t="n">
        <f aca="false">IF(SUM($F92:M92)-SUM($F93:M93)&lt;0,0,SUM($F92:M92)-SUM($F93:M93))</f>
        <v>0</v>
      </c>
      <c r="N94" s="153" t="n">
        <f aca="false">IF(SUM($F92:N92)-SUM($F93:N93)&lt;0,0,SUM($F92:N92)-SUM($F93:N93))</f>
        <v>0</v>
      </c>
      <c r="O94" s="153" t="n">
        <f aca="false">IF(SUM($F92:O92)-SUM($F93:O93)&lt;0,0,SUM($F92:O92)-SUM($F93:O93))</f>
        <v>0</v>
      </c>
      <c r="P94" s="153" t="n">
        <f aca="false">IF(SUM($F92:P92)-SUM($F93:P93)&lt;0,0,SUM($F92:P92)-SUM($F93:P93))</f>
        <v>0</v>
      </c>
      <c r="Q94" s="153" t="n">
        <f aca="false">IF(SUM($F92:Q92)-SUM($F93:Q93)&lt;0,0,SUM($F92:Q92)-SUM($F93:Q93))</f>
        <v>0</v>
      </c>
      <c r="R94" s="153" t="n">
        <f aca="false">IF(SUM($F92:R92)-SUM($F93:R93)&lt;0,0,SUM($F92:R92)-SUM($F93:R93))</f>
        <v>0</v>
      </c>
      <c r="S94" s="153" t="n">
        <f aca="false">IF(SUM($F92:S92)-SUM($F93:S93)&lt;0,0,SUM($F92:S92)-SUM($F93:S93))</f>
        <v>0</v>
      </c>
      <c r="T94" s="153" t="n">
        <f aca="false">IF(SUM($F92:T92)-SUM($F93:T93)&lt;0,0,SUM($F92:T92)-SUM($F93:T93))</f>
        <v>0</v>
      </c>
      <c r="U94" s="153" t="n">
        <f aca="false">IF(SUM($F92:U92)-SUM($F93:U93)&lt;0,0,SUM($F92:U92)-SUM($F93:U93))</f>
        <v>0</v>
      </c>
      <c r="V94" s="153" t="n">
        <f aca="false">IF(SUM($F92:V92)-SUM($F93:V93)&lt;0,0,SUM($F92:V92)-SUM($F93:V93))</f>
        <v>0</v>
      </c>
      <c r="W94" s="153" t="n">
        <f aca="false">IF(SUM($F92:W92)-SUM($F93:W93)&lt;0,0,SUM($F92:W92)-SUM($F93:W93))</f>
        <v>0</v>
      </c>
      <c r="X94" s="153" t="n">
        <f aca="false">IF(SUM($F92:X92)-SUM($F93:X93)&lt;0,0,SUM($F92:X92)-SUM($F93:X93))</f>
        <v>0</v>
      </c>
      <c r="Y94" s="153" t="n">
        <f aca="false">IF(SUM($F92:Y92)-SUM($F93:Y93)&lt;0,0,SUM($F92:Y92)-SUM($F93:Y93))</f>
        <v>0</v>
      </c>
      <c r="Z94" s="153" t="n">
        <f aca="false">IF(SUM($F92:Z92)-SUM($F93:Z93)&lt;0,0,SUM($F92:Z92)-SUM($F93:Z93))</f>
        <v>0</v>
      </c>
      <c r="AA94" s="153" t="n">
        <f aca="false">IF(SUM($F92:AA92)-SUM($F93:AA93)&lt;0,0,SUM($F92:AA92)-SUM($F93:AA93))</f>
        <v>0</v>
      </c>
      <c r="AB94" s="153" t="n">
        <f aca="false">IF(SUM($F92:AB92)-SUM($F93:AB93)&lt;0,0,SUM($F92:AB92)-SUM($F93:AB93))</f>
        <v>0</v>
      </c>
      <c r="AC94" s="153" t="n">
        <f aca="false">IF(SUM($F92:AC92)-SUM($F93:AC93)&lt;0,0,SUM($F92:AC92)-SUM($F93:AC93))</f>
        <v>0</v>
      </c>
      <c r="AD94" s="153" t="n">
        <f aca="false">IF(SUM($F92:AD92)-SUM($F93:AD93)&lt;0,0,SUM($F92:AD92)-SUM($F93:AD93))</f>
        <v>0</v>
      </c>
      <c r="AE94" s="153" t="n">
        <f aca="false">IF(SUM($F92:AE92)-SUM($F93:AE93)&lt;0,0,SUM($F92:AE92)-SUM($F93:AE93))</f>
        <v>0</v>
      </c>
      <c r="AF94" s="153" t="n">
        <f aca="false">IF(SUM($F92:AF92)-SUM($F93:AF93)&lt;0,0,SUM($F92:AF92)-SUM($F93:AF93))</f>
        <v>12431.7856</v>
      </c>
      <c r="AG94" s="153" t="n">
        <f aca="false">IF(SUM($F92:AG92)-SUM($F93:AG93)&lt;0,0,SUM($F92:AG92)-SUM($F93:AG93))</f>
        <v>29514.0816</v>
      </c>
      <c r="AH94" s="153" t="n">
        <f aca="false">IF(SUM($F92:AH92)-SUM($F93:AH93)&lt;0,0,SUM($F92:AH92)-SUM($F93:AH93))</f>
        <v>37034.7976</v>
      </c>
      <c r="AI94" s="153" t="n">
        <f aca="false">IF(SUM($F92:AI92)-SUM($F93:AI93)&lt;0,0,SUM($F92:AI92)-SUM($F93:AI93))</f>
        <v>42332.1288</v>
      </c>
      <c r="AJ94" s="153" t="n">
        <f aca="false">IF(SUM($F92:AJ92)-SUM($F93:AJ93)&lt;0,0,SUM($F92:AJ92)-SUM($F93:AJ93))</f>
        <v>47022.6832</v>
      </c>
      <c r="AK94" s="153" t="n">
        <f aca="false">IF(SUM($F92:AK92)-SUM($F93:AK93)&lt;0,0,SUM($F92:AK92)-SUM($F93:AK93))</f>
        <v>54603.4264</v>
      </c>
      <c r="AL94" s="153" t="n">
        <f aca="false">IF(SUM($F92:AL92)-SUM($F93:AL93)&lt;0,0,SUM($F92:AL92)-SUM($F93:AL93))</f>
        <v>54725.7696</v>
      </c>
      <c r="AM94" s="153" t="n">
        <f aca="false">IF(SUM($F92:AM92)-SUM($F93:AM93)&lt;0,0,SUM($F92:AM92)-SUM($F93:AM93))</f>
        <v>55017.0648</v>
      </c>
      <c r="AN94" s="153" t="n">
        <f aca="false">IF(SUM($F92:AN92)-SUM($F93:AN93)&lt;0,0,SUM($F92:AN92)-SUM($F93:AN93))</f>
        <v>54219.0312</v>
      </c>
      <c r="AO94" s="153" t="n">
        <f aca="false">IF(SUM($F92:AO92)-SUM($F93:AO93)&lt;0,0,SUM($F92:AO92)-SUM($F93:AO93))</f>
        <v>53974.0784</v>
      </c>
      <c r="AP94" s="153" t="n">
        <f aca="false">IF(SUM($F92:AP92)-SUM($F93:AP93)&lt;0,0,SUM($F92:AP92)-SUM($F93:AP93))</f>
        <v>53460.4016</v>
      </c>
      <c r="AQ94" s="153" t="n">
        <f aca="false">IF(SUM($F92:AQ92)-SUM($F93:AQ93)&lt;0,0,SUM($F92:AQ92)-SUM($F93:AQ93))</f>
        <v>53955.8896</v>
      </c>
      <c r="AR94" s="153" t="n">
        <f aca="false">IF(SUM($F92:AR92)-SUM($F93:AR93)&lt;0,0,SUM($F92:AR92)-SUM($F93:AR93))</f>
        <v>55274.5384000001</v>
      </c>
      <c r="AS94" s="153" t="n">
        <f aca="false">IF(SUM($F92:AS92)-SUM($F93:AS93)&lt;0,0,SUM($F92:AS92)-SUM($F93:AS93))</f>
        <v>56593.3831999999</v>
      </c>
      <c r="AT94" s="153" t="n">
        <f aca="false">IF(SUM($F92:AT92)-SUM($F93:AT93)&lt;0,0,SUM($F92:AT92)-SUM($F93:AT93))</f>
        <v>57912.032</v>
      </c>
      <c r="AU94" s="153" t="n">
        <f aca="false">IF(SUM($F92:AU92)-SUM($F93:AU93)&lt;0,0,SUM($F92:AU92)-SUM($F93:AU93))</f>
        <v>57461.624</v>
      </c>
      <c r="AV94" s="153" t="n">
        <f aca="false">IF(SUM($F92:AV92)-SUM($F93:AV93)&lt;0,0,SUM($F92:AV92)-SUM($F93:AV93))</f>
        <v>57461.624</v>
      </c>
      <c r="AW94" s="153" t="n">
        <f aca="false">IF(SUM($F92:AW92)-SUM($F93:AW93)&lt;0,0,SUM($F92:AW92)-SUM($F93:AW93))</f>
        <v>58716.9648000001</v>
      </c>
      <c r="AX94" s="153" t="n">
        <f aca="false">IF(SUM($F92:AX92)-SUM($F93:AX93)&lt;0,0,SUM($F92:AX92)-SUM($F93:AX93))</f>
        <v>60260.8176000001</v>
      </c>
      <c r="AY94" s="153" t="n">
        <f aca="false">IF(SUM($F92:AY92)-SUM($F93:AY93)&lt;0,0,SUM($F92:AY92)-SUM($F93:AY93))</f>
        <v>61804.6703999999</v>
      </c>
      <c r="AZ94" s="153" t="n">
        <f aca="false">IF(SUM($F92:AZ92)-SUM($F93:AZ93)&lt;0,0,SUM($F92:AZ92)-SUM($F93:AZ93))</f>
        <v>64892.3760000001</v>
      </c>
      <c r="BA94" s="153" t="n">
        <f aca="false">IF(SUM($F92:BA92)-SUM($F93:BA93)&lt;0,0,SUM($F92:BA92)-SUM($F93:BA93))</f>
        <v>64892.3760000002</v>
      </c>
      <c r="BB94" s="153" t="n">
        <f aca="false">IF(SUM($F92:BB92)-SUM($F93:BB93)&lt;0,0,SUM($F92:BB92)-SUM($F93:BB93))</f>
        <v>64892.3759999999</v>
      </c>
      <c r="BC94" s="153" t="n">
        <f aca="false">IF(SUM($F92:BC92)-SUM($F93:BC93)&lt;0,0,SUM($F92:BC92)-SUM($F93:BC93))</f>
        <v>64892.3759999999</v>
      </c>
      <c r="BD94" s="153" t="n">
        <f aca="false">IF(SUM($F92:BD92)-SUM($F93:BD93)&lt;0,0,SUM($F92:BD92)-SUM($F93:BD93))</f>
        <v>64892.3760000002</v>
      </c>
      <c r="BE94" s="153" t="n">
        <f aca="false">IF(SUM($F92:BE92)-SUM($F93:BE93)&lt;0,0,SUM($F92:BE92)-SUM($F93:BE93))</f>
        <v>64892.3759999999</v>
      </c>
      <c r="BF94" s="153" t="n">
        <f aca="false">IF(SUM($F92:BF92)-SUM($F93:BF93)&lt;0,0,SUM($F92:BF92)-SUM($F93:BF93))</f>
        <v>64892.3760000002</v>
      </c>
      <c r="BG94" s="153" t="n">
        <f aca="false">IF(SUM($F92:BG92)-SUM($F93:BG93)&lt;0,0,SUM($F92:BG92)-SUM($F93:BG93))</f>
        <v>64892.3759999999</v>
      </c>
      <c r="BH94" s="153" t="n">
        <f aca="false">IF(SUM($F92:BH92)-SUM($F93:BH93)&lt;0,0,SUM($F92:BH92)-SUM($F93:BH93))</f>
        <v>64892.3759999999</v>
      </c>
      <c r="BI94" s="153" t="n">
        <f aca="false">IF(SUM($F92:BI92)-SUM($F93:BI93)&lt;0,0,SUM($F92:BI92)-SUM($F93:BI93))</f>
        <v>64638.3600000001</v>
      </c>
      <c r="BJ94" s="153" t="n">
        <f aca="false">IF(SUM($F92:BJ92)-SUM($F93:BJ93)&lt;0,0,SUM($F92:BJ92)-SUM($F93:BJ93))</f>
        <v>64638.3600000001</v>
      </c>
      <c r="BK94" s="153" t="n">
        <f aca="false">IF(SUM($F92:BK92)-SUM($F93:BK93)&lt;0,0,SUM($F92:BK92)-SUM($F93:BK93))</f>
        <v>64638.3599999999</v>
      </c>
      <c r="BL94" s="153" t="n">
        <f aca="false">IF(SUM($F92:BL92)-SUM($F93:BL93)&lt;0,0,SUM($F92:BL92)-SUM($F93:BL93))</f>
        <v>64638.3600000001</v>
      </c>
      <c r="BM94" s="153" t="n">
        <f aca="false">IF(SUM($F92:BM92)-SUM($F93:BM93)&lt;0,0,SUM($F92:BM92)-SUM($F93:BM93))</f>
        <v>64638.3600000001</v>
      </c>
      <c r="BN94" s="153" t="n">
        <f aca="false">IF(SUM($F92:BN92)-SUM($F93:BN93)&lt;0,0,SUM($F92:BN92)-SUM($F93:BN93))</f>
        <v>64638.3599999999</v>
      </c>
      <c r="BO94" s="153" t="n">
        <f aca="false">IF(SUM($F92:BO92)-SUM($F93:BO93)&lt;0,0,SUM($F92:BO92)-SUM($F93:BO93))</f>
        <v>64638.3600000001</v>
      </c>
      <c r="BP94" s="153" t="n">
        <f aca="false">IF(SUM($F92:BP92)-SUM($F93:BP93)&lt;0,0,SUM($F92:BP92)-SUM($F93:BP93))</f>
        <v>64638.3599999999</v>
      </c>
      <c r="BQ94" s="153" t="n">
        <f aca="false">IF(SUM($F92:BQ92)-SUM($F93:BQ93)&lt;0,0,SUM($F92:BQ92)-SUM($F93:BQ93))</f>
        <v>64638.3600000003</v>
      </c>
      <c r="BR94" s="153" t="n">
        <f aca="false">IF(SUM($F92:BR92)-SUM($F93:BR93)&lt;0,0,SUM($F92:BR92)-SUM($F93:BR93))</f>
        <v>64638.3599999999</v>
      </c>
      <c r="BS94" s="153" t="n">
        <f aca="false">IF(SUM($F92:BS92)-SUM($F93:BS93)&lt;0,0,SUM($F92:BS92)-SUM($F93:BS93))</f>
        <v>64638.3599999999</v>
      </c>
    </row>
    <row r="95" customFormat="false" ht="12.75" hidden="false" customHeight="false" outlineLevel="0" collapsed="false">
      <c r="B95" s="152" t="s">
        <v>419</v>
      </c>
      <c r="C95" s="13"/>
      <c r="F95" s="153" t="n">
        <f aca="false">IF(SUM($F92:F92)-SUM($F93:F93)&lt;0,-SUM($F92:F92)+SUM($F93:F93),0)</f>
        <v>0</v>
      </c>
      <c r="G95" s="153" t="n">
        <f aca="false">IF(SUM($F92:G92)-SUM($F93:G93)&lt;0,-SUM($F92:G92)+SUM($F93:G93),0)</f>
        <v>0</v>
      </c>
      <c r="H95" s="153" t="n">
        <f aca="false">IF(SUM($F92:H92)-SUM($F93:H93)&lt;0,-SUM($F92:H92)+SUM($F93:H93),0)</f>
        <v>0</v>
      </c>
      <c r="I95" s="153" t="n">
        <f aca="false">IF(SUM($F92:I92)-SUM($F93:I93)&lt;0,-SUM($F92:I92)+SUM($F93:I93),0)</f>
        <v>0</v>
      </c>
      <c r="J95" s="153" t="n">
        <f aca="false">IF(SUM($F92:J92)-SUM($F93:J93)&lt;0,-SUM($F92:J92)+SUM($F93:J93),0)</f>
        <v>0</v>
      </c>
      <c r="K95" s="153" t="n">
        <f aca="false">IF(SUM($F92:K92)-SUM($F93:K93)&lt;0,-SUM($F92:K92)+SUM($F93:K93),0)</f>
        <v>0</v>
      </c>
      <c r="L95" s="153" t="n">
        <f aca="false">IF(SUM($F92:L92)-SUM($F93:L93)&lt;0,-SUM($F92:L92)+SUM($F93:L93),0)</f>
        <v>0</v>
      </c>
      <c r="M95" s="153" t="n">
        <f aca="false">IF(SUM($F92:M92)-SUM($F93:M93)&lt;0,-SUM($F92:M92)+SUM($F93:M93),0)</f>
        <v>0</v>
      </c>
      <c r="N95" s="153" t="n">
        <f aca="false">IF(SUM($F92:N92)-SUM($F93:N93)&lt;0,-SUM($F92:N92)+SUM($F93:N93),0)</f>
        <v>0</v>
      </c>
      <c r="O95" s="153" t="n">
        <f aca="false">IF(SUM($F92:O92)-SUM($F93:O93)&lt;0,-SUM($F92:O92)+SUM($F93:O93),0)</f>
        <v>0</v>
      </c>
      <c r="P95" s="153" t="n">
        <f aca="false">IF(SUM($F92:P92)-SUM($F93:P93)&lt;0,-SUM($F92:P92)+SUM($F93:P93),0)</f>
        <v>0</v>
      </c>
      <c r="Q95" s="153" t="n">
        <f aca="false">IF(SUM($F92:Q92)-SUM($F93:Q93)&lt;0,-SUM($F92:Q92)+SUM($F93:Q93),0)</f>
        <v>0</v>
      </c>
      <c r="R95" s="153" t="n">
        <f aca="false">IF(SUM($F92:R92)-SUM($F93:R93)&lt;0,-SUM($F92:R92)+SUM($F93:R93),0)</f>
        <v>0</v>
      </c>
      <c r="S95" s="153" t="n">
        <f aca="false">IF(SUM($F92:S92)-SUM($F93:S93)&lt;0,-SUM($F92:S92)+SUM($F93:S93),0)</f>
        <v>0</v>
      </c>
      <c r="T95" s="153" t="n">
        <f aca="false">IF(SUM($F92:T92)-SUM($F93:T93)&lt;0,-SUM($F92:T92)+SUM($F93:T93),0)</f>
        <v>49108.584</v>
      </c>
      <c r="U95" s="153" t="n">
        <f aca="false">IF(SUM($F92:U92)-SUM($F93:U93)&lt;0,-SUM($F92:U92)+SUM($F93:U93),0)</f>
        <v>48777.728</v>
      </c>
      <c r="V95" s="153" t="n">
        <f aca="false">IF(SUM($F92:V92)-SUM($F93:V93)&lt;0,-SUM($F92:V92)+SUM($F93:V93),0)</f>
        <v>48011.164</v>
      </c>
      <c r="W95" s="153" t="n">
        <f aca="false">IF(SUM($F92:W92)-SUM($F93:W93)&lt;0,-SUM($F92:W92)+SUM($F93:W93),0)</f>
        <v>47135.816</v>
      </c>
      <c r="X95" s="153" t="n">
        <f aca="false">IF(SUM($F92:X92)-SUM($F93:X93)&lt;0,-SUM($F92:X92)+SUM($F93:X93),0)</f>
        <v>47116.984</v>
      </c>
      <c r="Y95" s="153" t="n">
        <f aca="false">IF(SUM($F92:Y92)-SUM($F93:Y93)&lt;0,-SUM($F92:Y92)+SUM($F93:Y93),0)</f>
        <v>51384.264</v>
      </c>
      <c r="Z95" s="153" t="n">
        <f aca="false">IF(SUM($F92:Z92)-SUM($F93:Z93)&lt;0,-SUM($F92:Z92)+SUM($F93:Z93),0)</f>
        <v>52350.888</v>
      </c>
      <c r="AA95" s="153" t="n">
        <f aca="false">IF(SUM($F92:AA92)-SUM($F93:AA93)&lt;0,-SUM($F92:AA92)+SUM($F93:AA93),0)</f>
        <v>56964.276</v>
      </c>
      <c r="AB95" s="153" t="n">
        <f aca="false">IF(SUM($F92:AB92)-SUM($F93:AB93)&lt;0,-SUM($F92:AB92)+SUM($F93:AB93),0)</f>
        <v>56437.2424</v>
      </c>
      <c r="AC95" s="153" t="n">
        <f aca="false">IF(SUM($F92:AC92)-SUM($F93:AC93)&lt;0,-SUM($F92:AC92)+SUM($F93:AC93),0)</f>
        <v>48744.1312</v>
      </c>
      <c r="AD95" s="153" t="n">
        <f aca="false">IF(SUM($F92:AD92)-SUM($F93:AD93)&lt;0,-SUM($F92:AD92)+SUM($F93:AD93),0)</f>
        <v>34973.452</v>
      </c>
      <c r="AE95" s="153" t="n">
        <f aca="false">IF(SUM($F92:AE92)-SUM($F93:AE93)&lt;0,-SUM($F92:AE92)+SUM($F93:AE93),0)</f>
        <v>16215.8544</v>
      </c>
      <c r="AF95" s="153" t="n">
        <f aca="false">IF(SUM($F92:AF92)-SUM($F93:AF93)&lt;0,-SUM($F92:AF92)+SUM($F93:AF93),0)</f>
        <v>0</v>
      </c>
      <c r="AG95" s="153" t="n">
        <f aca="false">IF(SUM($F92:AG92)-SUM($F93:AG93)&lt;0,-SUM($F92:AG92)+SUM($F93:AG93),0)</f>
        <v>0</v>
      </c>
      <c r="AH95" s="153" t="n">
        <f aca="false">IF(SUM($F92:AH92)-SUM($F93:AH93)&lt;0,-SUM($F92:AH92)+SUM($F93:AH93),0)</f>
        <v>0</v>
      </c>
      <c r="AI95" s="153" t="n">
        <f aca="false">IF(SUM($F92:AI92)-SUM($F93:AI93)&lt;0,-SUM($F92:AI92)+SUM($F93:AI93),0)</f>
        <v>0</v>
      </c>
      <c r="AJ95" s="153" t="n">
        <f aca="false">IF(SUM($F92:AJ92)-SUM($F93:AJ93)&lt;0,-SUM($F92:AJ92)+SUM($F93:AJ93),0)</f>
        <v>0</v>
      </c>
      <c r="AK95" s="153" t="n">
        <f aca="false">IF(SUM($F92:AK92)-SUM($F93:AK93)&lt;0,-SUM($F92:AK92)+SUM($F93:AK93),0)</f>
        <v>0</v>
      </c>
      <c r="AL95" s="153" t="n">
        <f aca="false">IF(SUM($F92:AL92)-SUM($F93:AL93)&lt;0,-SUM($F92:AL92)+SUM($F93:AL93),0)</f>
        <v>0</v>
      </c>
      <c r="AM95" s="153" t="n">
        <f aca="false">IF(SUM($F92:AM92)-SUM($F93:AM93)&lt;0,-SUM($F92:AM92)+SUM($F93:AM93),0)</f>
        <v>0</v>
      </c>
      <c r="AN95" s="153" t="n">
        <f aca="false">IF(SUM($F92:AN92)-SUM($F93:AN93)&lt;0,-SUM($F92:AN92)+SUM($F93:AN93),0)</f>
        <v>0</v>
      </c>
      <c r="AO95" s="153" t="n">
        <f aca="false">IF(SUM($F92:AO92)-SUM($F93:AO93)&lt;0,-SUM($F92:AO92)+SUM($F93:AO93),0)</f>
        <v>0</v>
      </c>
      <c r="AP95" s="153" t="n">
        <f aca="false">IF(SUM($F92:AP92)-SUM($F93:AP93)&lt;0,-SUM($F92:AP92)+SUM($F93:AP93),0)</f>
        <v>0</v>
      </c>
      <c r="AQ95" s="153" t="n">
        <f aca="false">IF(SUM($F92:AQ92)-SUM($F93:AQ93)&lt;0,-SUM($F92:AQ92)+SUM($F93:AQ93),0)</f>
        <v>0</v>
      </c>
      <c r="AR95" s="153" t="n">
        <f aca="false">IF(SUM($F92:AR92)-SUM($F93:AR93)&lt;0,-SUM($F92:AR92)+SUM($F93:AR93),0)</f>
        <v>0</v>
      </c>
      <c r="AS95" s="153" t="n">
        <f aca="false">IF(SUM($F92:AS92)-SUM($F93:AS93)&lt;0,-SUM($F92:AS92)+SUM($F93:AS93),0)</f>
        <v>0</v>
      </c>
      <c r="AT95" s="153" t="n">
        <f aca="false">IF(SUM($F92:AT92)-SUM($F93:AT93)&lt;0,-SUM($F92:AT92)+SUM($F93:AT93),0)</f>
        <v>0</v>
      </c>
      <c r="AU95" s="153" t="n">
        <f aca="false">IF(SUM($F92:AU92)-SUM($F93:AU93)&lt;0,-SUM($F92:AU92)+SUM($F93:AU93),0)</f>
        <v>0</v>
      </c>
      <c r="AV95" s="153" t="n">
        <f aca="false">IF(SUM($F92:AV92)-SUM($F93:AV93)&lt;0,-SUM($F92:AV92)+SUM($F93:AV93),0)</f>
        <v>0</v>
      </c>
      <c r="AW95" s="153" t="n">
        <f aca="false">IF(SUM($F92:AW92)-SUM($F93:AW93)&lt;0,-SUM($F92:AW92)+SUM($F93:AW93),0)</f>
        <v>0</v>
      </c>
      <c r="AX95" s="153" t="n">
        <f aca="false">IF(SUM($F92:AX92)-SUM($F93:AX93)&lt;0,-SUM($F92:AX92)+SUM($F93:AX93),0)</f>
        <v>0</v>
      </c>
      <c r="AY95" s="153" t="n">
        <f aca="false">IF(SUM($F92:AY92)-SUM($F93:AY93)&lt;0,-SUM($F92:AY92)+SUM($F93:AY93),0)</f>
        <v>0</v>
      </c>
      <c r="AZ95" s="153" t="n">
        <f aca="false">IF(SUM($F92:AZ92)-SUM($F93:AZ93)&lt;0,-SUM($F92:AZ92)+SUM($F93:AZ93),0)</f>
        <v>0</v>
      </c>
      <c r="BA95" s="153" t="n">
        <f aca="false">IF(SUM($F92:BA92)-SUM($F93:BA93)&lt;0,-SUM($F92:BA92)+SUM($F93:BA93),0)</f>
        <v>0</v>
      </c>
      <c r="BB95" s="153" t="n">
        <f aca="false">IF(SUM($F92:BB92)-SUM($F93:BB93)&lt;0,-SUM($F92:BB92)+SUM($F93:BB93),0)</f>
        <v>0</v>
      </c>
      <c r="BC95" s="153" t="n">
        <f aca="false">IF(SUM($F92:BC92)-SUM($F93:BC93)&lt;0,-SUM($F92:BC92)+SUM($F93:BC93),0)</f>
        <v>0</v>
      </c>
      <c r="BD95" s="153" t="n">
        <f aca="false">IF(SUM($F92:BD92)-SUM($F93:BD93)&lt;0,-SUM($F92:BD92)+SUM($F93:BD93),0)</f>
        <v>0</v>
      </c>
      <c r="BE95" s="153" t="n">
        <f aca="false">IF(SUM($F92:BE92)-SUM($F93:BE93)&lt;0,-SUM($F92:BE92)+SUM($F93:BE93),0)</f>
        <v>0</v>
      </c>
      <c r="BF95" s="153" t="n">
        <f aca="false">IF(SUM($F92:BF92)-SUM($F93:BF93)&lt;0,-SUM($F92:BF92)+SUM($F93:BF93),0)</f>
        <v>0</v>
      </c>
      <c r="BG95" s="153" t="n">
        <f aca="false">IF(SUM($F92:BG92)-SUM($F93:BG93)&lt;0,-SUM($F92:BG92)+SUM($F93:BG93),0)</f>
        <v>0</v>
      </c>
      <c r="BH95" s="153" t="n">
        <f aca="false">IF(SUM($F92:BH92)-SUM($F93:BH93)&lt;0,-SUM($F92:BH92)+SUM($F93:BH93),0)</f>
        <v>0</v>
      </c>
      <c r="BI95" s="153" t="n">
        <f aca="false">IF(SUM($F92:BI92)-SUM($F93:BI93)&lt;0,-SUM($F92:BI92)+SUM($F93:BI93),0)</f>
        <v>0</v>
      </c>
      <c r="BJ95" s="153" t="n">
        <f aca="false">IF(SUM($F92:BJ92)-SUM($F93:BJ93)&lt;0,-SUM($F92:BJ92)+SUM($F93:BJ93),0)</f>
        <v>0</v>
      </c>
      <c r="BK95" s="153" t="n">
        <f aca="false">IF(SUM($F92:BK92)-SUM($F93:BK93)&lt;0,-SUM($F92:BK92)+SUM($F93:BK93),0)</f>
        <v>0</v>
      </c>
      <c r="BL95" s="153" t="n">
        <f aca="false">IF(SUM($F92:BL92)-SUM($F93:BL93)&lt;0,-SUM($F92:BL92)+SUM($F93:BL93),0)</f>
        <v>0</v>
      </c>
      <c r="BM95" s="153" t="n">
        <f aca="false">IF(SUM($F92:BM92)-SUM($F93:BM93)&lt;0,-SUM($F92:BM92)+SUM($F93:BM93),0)</f>
        <v>0</v>
      </c>
      <c r="BN95" s="153" t="n">
        <f aca="false">IF(SUM($F92:BN92)-SUM($F93:BN93)&lt;0,-SUM($F92:BN92)+SUM($F93:BN93),0)</f>
        <v>0</v>
      </c>
      <c r="BO95" s="153" t="n">
        <f aca="false">IF(SUM($F92:BO92)-SUM($F93:BO93)&lt;0,-SUM($F92:BO92)+SUM($F93:BO93),0)</f>
        <v>0</v>
      </c>
      <c r="BP95" s="153" t="n">
        <f aca="false">IF(SUM($F92:BP92)-SUM($F93:BP93)&lt;0,-SUM($F92:BP92)+SUM($F93:BP93),0)</f>
        <v>0</v>
      </c>
      <c r="BQ95" s="153" t="n">
        <f aca="false">IF(SUM($F92:BQ92)-SUM($F93:BQ93)&lt;0,-SUM($F92:BQ92)+SUM($F93:BQ93),0)</f>
        <v>0</v>
      </c>
      <c r="BR95" s="153" t="n">
        <f aca="false">IF(SUM($F92:BR92)-SUM($F93:BR93)&lt;0,-SUM($F92:BR92)+SUM($F93:BR93),0)</f>
        <v>0</v>
      </c>
      <c r="BS95" s="153" t="n">
        <f aca="false">IF(SUM($F92:BS92)-SUM($F93:BS93)&lt;0,-SUM($F92:BS92)+SUM($F93:BS93),0)</f>
        <v>0</v>
      </c>
    </row>
    <row r="96" customFormat="false" ht="12.75" hidden="false" customHeight="false" outlineLevel="0" collapsed="false"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</row>
    <row r="97" customFormat="false" ht="12.75" hidden="false" customHeight="false" outlineLevel="0" collapsed="false"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67"/>
      <c r="BC97" s="67"/>
      <c r="BD97" s="67"/>
      <c r="BE97" s="67"/>
    </row>
    <row r="98" customFormat="false" ht="12.75" hidden="false" customHeight="false" outlineLevel="0" collapsed="false">
      <c r="A98" s="152" t="s">
        <v>420</v>
      </c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67"/>
      <c r="BC98" s="67"/>
      <c r="BD98" s="67"/>
      <c r="BE98" s="67"/>
    </row>
    <row r="99" customFormat="false" ht="12.75" hidden="false" customHeight="false" outlineLevel="0" collapsed="false">
      <c r="B99" s="0" t="s">
        <v>421</v>
      </c>
      <c r="F99" s="153" t="n">
        <f aca="false">+'P&amp;L Month'!H113</f>
        <v>0</v>
      </c>
      <c r="G99" s="153" t="n">
        <f aca="false">+'P&amp;L Month'!I113</f>
        <v>0</v>
      </c>
      <c r="H99" s="153" t="n">
        <f aca="false">+'P&amp;L Month'!J113</f>
        <v>0</v>
      </c>
      <c r="I99" s="153" t="n">
        <f aca="false">+'P&amp;L Month'!K113</f>
        <v>0</v>
      </c>
      <c r="J99" s="153" t="n">
        <f aca="false">+'P&amp;L Month'!L113</f>
        <v>0</v>
      </c>
      <c r="K99" s="153" t="n">
        <f aca="false">+'P&amp;L Month'!M113</f>
        <v>0</v>
      </c>
      <c r="L99" s="153" t="n">
        <f aca="false">+'P&amp;L Month'!N113</f>
        <v>0</v>
      </c>
      <c r="M99" s="153" t="n">
        <f aca="false">+'P&amp;L Month'!O113</f>
        <v>0</v>
      </c>
      <c r="N99" s="153" t="n">
        <f aca="false">+'P&amp;L Month'!P113</f>
        <v>0</v>
      </c>
      <c r="O99" s="153" t="n">
        <f aca="false">+'P&amp;L Month'!Q113</f>
        <v>0</v>
      </c>
      <c r="P99" s="153" t="n">
        <f aca="false">+'P&amp;L Month'!R113</f>
        <v>0</v>
      </c>
      <c r="Q99" s="153" t="n">
        <f aca="false">+'P&amp;L Month'!S113</f>
        <v>0</v>
      </c>
      <c r="R99" s="153" t="n">
        <f aca="false">+'P&amp;L Month'!T113</f>
        <v>0</v>
      </c>
      <c r="S99" s="153" t="n">
        <f aca="false">+'P&amp;L Month'!U113</f>
        <v>0</v>
      </c>
      <c r="T99" s="153" t="n">
        <f aca="false">+'P&amp;L Month'!V113</f>
        <v>0</v>
      </c>
      <c r="U99" s="153" t="n">
        <f aca="false">+'P&amp;L Month'!W113</f>
        <v>0</v>
      </c>
      <c r="V99" s="153" t="n">
        <f aca="false">+'P&amp;L Month'!X113</f>
        <v>0</v>
      </c>
      <c r="W99" s="153" t="n">
        <f aca="false">+'P&amp;L Month'!Y113</f>
        <v>0</v>
      </c>
      <c r="X99" s="153" t="n">
        <f aca="false">+'P&amp;L Month'!Z113</f>
        <v>0</v>
      </c>
      <c r="Y99" s="153" t="n">
        <f aca="false">+'P&amp;L Month'!AA113</f>
        <v>0</v>
      </c>
      <c r="Z99" s="153" t="n">
        <f aca="false">+'P&amp;L Month'!AB113</f>
        <v>0</v>
      </c>
      <c r="AA99" s="153" t="n">
        <f aca="false">+'P&amp;L Month'!AC113</f>
        <v>0</v>
      </c>
      <c r="AB99" s="153" t="n">
        <f aca="false">+'P&amp;L Month'!AD113</f>
        <v>0</v>
      </c>
      <c r="AC99" s="153" t="n">
        <f aca="false">+'P&amp;L Month'!AE113</f>
        <v>0</v>
      </c>
      <c r="AD99" s="153" t="n">
        <f aca="false">+'P&amp;L Month'!AF113</f>
        <v>0</v>
      </c>
      <c r="AE99" s="153" t="n">
        <f aca="false">+'P&amp;L Month'!AG113</f>
        <v>0</v>
      </c>
      <c r="AF99" s="153" t="n">
        <f aca="false">+'P&amp;L Month'!AH113</f>
        <v>0</v>
      </c>
      <c r="AG99" s="153" t="n">
        <f aca="false">+'P&amp;L Month'!AI113</f>
        <v>0</v>
      </c>
      <c r="AH99" s="153" t="n">
        <f aca="false">+'P&amp;L Month'!AJ113</f>
        <v>0</v>
      </c>
      <c r="AI99" s="153" t="n">
        <f aca="false">+'P&amp;L Month'!AK113</f>
        <v>0</v>
      </c>
      <c r="AJ99" s="153" t="n">
        <f aca="false">+'P&amp;L Month'!AL113</f>
        <v>0</v>
      </c>
      <c r="AK99" s="153" t="n">
        <f aca="false">+'P&amp;L Month'!AM113</f>
        <v>0</v>
      </c>
      <c r="AL99" s="153" t="n">
        <f aca="false">+'P&amp;L Month'!AN113</f>
        <v>0</v>
      </c>
      <c r="AM99" s="153" t="n">
        <f aca="false">+'P&amp;L Month'!AO113</f>
        <v>0</v>
      </c>
      <c r="AN99" s="153" t="n">
        <f aca="false">+'P&amp;L Month'!AP113</f>
        <v>0</v>
      </c>
      <c r="AO99" s="153" t="n">
        <f aca="false">+'P&amp;L Month'!AQ113</f>
        <v>0</v>
      </c>
      <c r="AP99" s="153" t="n">
        <f aca="false">+'P&amp;L Month'!AR113</f>
        <v>0</v>
      </c>
      <c r="AQ99" s="153" t="n">
        <f aca="false">+'P&amp;L Month'!AS113</f>
        <v>0</v>
      </c>
      <c r="AR99" s="153" t="n">
        <f aca="false">+'P&amp;L Month'!AT113</f>
        <v>0</v>
      </c>
      <c r="AS99" s="153" t="n">
        <f aca="false">+'P&amp;L Month'!AU113</f>
        <v>0</v>
      </c>
      <c r="AT99" s="153" t="n">
        <f aca="false">+'P&amp;L Month'!AV113</f>
        <v>0</v>
      </c>
      <c r="AU99" s="153" t="n">
        <f aca="false">+'P&amp;L Month'!AW113</f>
        <v>5676.11742774997</v>
      </c>
      <c r="AV99" s="153" t="n">
        <f aca="false">+'P&amp;L Month'!AX113</f>
        <v>14241.326183475</v>
      </c>
      <c r="AW99" s="153" t="n">
        <f aca="false">+'P&amp;L Month'!AY113</f>
        <v>15326.349968175</v>
      </c>
      <c r="AX99" s="153" t="n">
        <f aca="false">+'P&amp;L Month'!AZ113</f>
        <v>16411.373752875</v>
      </c>
      <c r="AY99" s="153" t="n">
        <f aca="false">+'P&amp;L Month'!BA113</f>
        <v>18633.019777575</v>
      </c>
      <c r="AZ99" s="153" t="n">
        <f aca="false">+'P&amp;L Month'!BB113</f>
        <v>18633.019777575</v>
      </c>
      <c r="BA99" s="153" t="n">
        <f aca="false">+'P&amp;L Month'!BC113</f>
        <v>18633.019777575</v>
      </c>
      <c r="BB99" s="153" t="n">
        <f aca="false">+'P&amp;L Month'!BD113</f>
        <v>18150.3046119622</v>
      </c>
      <c r="BC99" s="153" t="n">
        <f aca="false">+'P&amp;L Month'!BE113</f>
        <v>18098.7061566622</v>
      </c>
      <c r="BD99" s="153" t="n">
        <f aca="false">+'P&amp;L Month'!BF113</f>
        <v>12321.3485640325</v>
      </c>
      <c r="BE99" s="153" t="n">
        <f aca="false">+'P&amp;L Month'!BG113</f>
        <v>12183.4356420325</v>
      </c>
      <c r="BF99" s="153" t="n">
        <f aca="false">+'P&amp;L Month'!BH113</f>
        <v>12183.4356420325</v>
      </c>
      <c r="BG99" s="153" t="n">
        <f aca="false">+'P&amp;L Month'!BI113</f>
        <v>12183.4356420325</v>
      </c>
      <c r="BH99" s="153" t="n">
        <f aca="false">+'P&amp;L Month'!BJ113</f>
        <v>11989.0356420325</v>
      </c>
      <c r="BI99" s="153" t="n">
        <f aca="false">+'P&amp;L Month'!BK113</f>
        <v>11989.0356420325</v>
      </c>
      <c r="BJ99" s="153" t="n">
        <f aca="false">+'P&amp;L Month'!BL113</f>
        <v>11989.0356420325</v>
      </c>
      <c r="BK99" s="153" t="n">
        <f aca="false">+'P&amp;L Month'!BM113</f>
        <v>11989.0356420325</v>
      </c>
      <c r="BL99" s="153" t="n">
        <f aca="false">+'P&amp;L Month'!BN113</f>
        <v>11989.0356420325</v>
      </c>
      <c r="BM99" s="153" t="n">
        <f aca="false">+'P&amp;L Month'!BO113</f>
        <v>11989.0356420325</v>
      </c>
      <c r="BN99" s="153" t="n">
        <f aca="false">+'P&amp;L Month'!BP113</f>
        <v>11395.6044836434</v>
      </c>
      <c r="BO99" s="153" t="n">
        <f aca="false">+'P&amp;L Month'!BQ113</f>
        <v>11395.6044836435</v>
      </c>
      <c r="BP99" s="153" t="n">
        <f aca="false">+'P&amp;L Month'!BR113</f>
        <v>11395.6044836435</v>
      </c>
      <c r="BQ99" s="153" t="n">
        <f aca="false">+'P&amp;L Month'!BS113</f>
        <v>11395.6044836434</v>
      </c>
      <c r="BR99" s="153" t="n">
        <f aca="false">+'P&amp;L Month'!BT113</f>
        <v>11395.6044836434</v>
      </c>
      <c r="BS99" s="153" t="n">
        <f aca="false">+'P&amp;L Month'!BU113</f>
        <v>11395.6044836435</v>
      </c>
    </row>
    <row r="100" customFormat="false" ht="12.75" hidden="false" customHeight="false" outlineLevel="0" collapsed="false">
      <c r="B100" s="0" t="s">
        <v>422</v>
      </c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 t="n">
        <f aca="false">SUM(F99:Q99)/4</f>
        <v>0</v>
      </c>
      <c r="U100" s="153" t="n">
        <f aca="false">SUM(F99:Q99)-H100-K100-N100-Q100</f>
        <v>0</v>
      </c>
      <c r="V100" s="153"/>
      <c r="W100" s="153" t="n">
        <f aca="false">+T100</f>
        <v>0</v>
      </c>
      <c r="X100" s="153"/>
      <c r="Y100" s="153"/>
      <c r="Z100" s="153" t="n">
        <f aca="false">+T100</f>
        <v>0</v>
      </c>
      <c r="AA100" s="153"/>
      <c r="AB100" s="153"/>
      <c r="AC100" s="153" t="n">
        <f aca="false">+T100</f>
        <v>0</v>
      </c>
      <c r="AD100" s="153"/>
      <c r="AE100" s="153"/>
      <c r="AF100" s="153" t="n">
        <f aca="false">SUM(R99:AC99)/4</f>
        <v>0</v>
      </c>
      <c r="AG100" s="153" t="n">
        <f aca="false">SUM(R99:AC99)-T100-W100-Z100-AC100</f>
        <v>0</v>
      </c>
      <c r="AH100" s="153"/>
      <c r="AI100" s="153" t="n">
        <f aca="false">+AF100</f>
        <v>0</v>
      </c>
      <c r="AJ100" s="153"/>
      <c r="AK100" s="153"/>
      <c r="AL100" s="153" t="n">
        <f aca="false">+AF100</f>
        <v>0</v>
      </c>
      <c r="AM100" s="153"/>
      <c r="AN100" s="153"/>
      <c r="AO100" s="153" t="n">
        <f aca="false">+AF100</f>
        <v>0</v>
      </c>
      <c r="AP100" s="153"/>
      <c r="AQ100" s="153"/>
      <c r="AR100" s="153" t="n">
        <f aca="false">SUM(AD99:AO99)/4</f>
        <v>0</v>
      </c>
      <c r="AS100" s="153" t="n">
        <f aca="false">SUM(AD99:AO99)-AF100-AI100-AL100-AO100</f>
        <v>0</v>
      </c>
      <c r="AT100" s="153"/>
      <c r="AU100" s="153" t="n">
        <f aca="false">+AR100</f>
        <v>0</v>
      </c>
      <c r="AV100" s="153"/>
      <c r="AW100" s="153"/>
      <c r="AX100" s="153" t="n">
        <f aca="false">+AR100</f>
        <v>0</v>
      </c>
      <c r="AY100" s="153"/>
      <c r="AZ100" s="153"/>
      <c r="BA100" s="153" t="n">
        <f aca="false">+AR100</f>
        <v>0</v>
      </c>
      <c r="BB100" s="67"/>
      <c r="BC100" s="67"/>
      <c r="BD100" s="153" t="n">
        <f aca="false">SUM(AP99:BA99)/4</f>
        <v>26888.55666625</v>
      </c>
      <c r="BE100" s="153" t="n">
        <f aca="false">SUM(AP99:BA99)-AR100-AU100-AX100-BA100</f>
        <v>107554.226665</v>
      </c>
      <c r="BF100" s="153"/>
      <c r="BG100" s="153" t="n">
        <f aca="false">+BD100</f>
        <v>26888.55666625</v>
      </c>
      <c r="BH100" s="153"/>
      <c r="BI100" s="153"/>
      <c r="BJ100" s="153" t="n">
        <f aca="false">+BD100</f>
        <v>26888.55666625</v>
      </c>
      <c r="BK100" s="153"/>
      <c r="BL100" s="153"/>
      <c r="BM100" s="153" t="n">
        <f aca="false">+BD100</f>
        <v>26888.55666625</v>
      </c>
      <c r="BN100" s="67"/>
      <c r="BO100" s="67"/>
      <c r="BP100" s="153" t="n">
        <f aca="false">SUM(BB99:BM99)/4</f>
        <v>39263.7200277374</v>
      </c>
      <c r="BQ100" s="153" t="n">
        <f aca="false">SUM(BB99:BM99)-BD100-BG100-BJ100-BM100</f>
        <v>49500.6534459494</v>
      </c>
      <c r="BR100" s="153"/>
      <c r="BS100" s="153" t="n">
        <f aca="false">+BP100</f>
        <v>39263.7200277374</v>
      </c>
    </row>
    <row r="101" customFormat="false" ht="12.75" hidden="false" customHeight="false" outlineLevel="0" collapsed="false">
      <c r="B101" s="0" t="s">
        <v>423</v>
      </c>
      <c r="F101" s="153" t="n">
        <f aca="false">SUM($F99:F99)-SUM($F100:F100)</f>
        <v>0</v>
      </c>
      <c r="G101" s="153" t="n">
        <f aca="false">SUM($F99:G99)-SUM($F100:G100)</f>
        <v>0</v>
      </c>
      <c r="H101" s="153" t="n">
        <f aca="false">SUM($F99:H99)-SUM($F100:H100)</f>
        <v>0</v>
      </c>
      <c r="I101" s="153" t="n">
        <f aca="false">SUM($F99:I99)-SUM($F100:I100)</f>
        <v>0</v>
      </c>
      <c r="J101" s="153" t="n">
        <f aca="false">SUM($F99:J99)-SUM($F100:J100)</f>
        <v>0</v>
      </c>
      <c r="K101" s="153" t="n">
        <f aca="false">SUM($F99:K99)-SUM($F100:K100)</f>
        <v>0</v>
      </c>
      <c r="L101" s="153" t="n">
        <f aca="false">SUM($F99:L99)-SUM($F100:L100)</f>
        <v>0</v>
      </c>
      <c r="M101" s="153" t="n">
        <f aca="false">SUM($F99:M99)-SUM($F100:M100)</f>
        <v>0</v>
      </c>
      <c r="N101" s="153" t="n">
        <f aca="false">SUM($F99:N99)-SUM($F100:N100)</f>
        <v>0</v>
      </c>
      <c r="O101" s="153" t="n">
        <f aca="false">SUM($F99:O99)-SUM($F100:O100)</f>
        <v>0</v>
      </c>
      <c r="P101" s="153" t="n">
        <f aca="false">SUM($F99:P99)-SUM($F100:P100)</f>
        <v>0</v>
      </c>
      <c r="Q101" s="153" t="n">
        <f aca="false">SUM($F99:Q99)-SUM($F100:Q100)</f>
        <v>0</v>
      </c>
      <c r="R101" s="153" t="n">
        <f aca="false">SUM($F99:R99)-SUM($F100:R100)</f>
        <v>0</v>
      </c>
      <c r="S101" s="153" t="n">
        <f aca="false">SUM($F99:S99)-SUM($F100:S100)</f>
        <v>0</v>
      </c>
      <c r="T101" s="153" t="n">
        <f aca="false">SUM($F99:T99)-SUM($F100:T100)</f>
        <v>0</v>
      </c>
      <c r="U101" s="153" t="n">
        <f aca="false">SUM($F99:U99)-SUM($F100:U100)</f>
        <v>0</v>
      </c>
      <c r="V101" s="153" t="n">
        <f aca="false">SUM($F99:V99)-SUM($F100:V100)</f>
        <v>0</v>
      </c>
      <c r="W101" s="153" t="n">
        <f aca="false">SUM($F99:W99)-SUM($F100:W100)</f>
        <v>0</v>
      </c>
      <c r="X101" s="153" t="n">
        <f aca="false">SUM($F99:X99)-SUM($F100:X100)</f>
        <v>0</v>
      </c>
      <c r="Y101" s="153" t="n">
        <f aca="false">SUM($F99:Y99)-SUM($F100:Y100)</f>
        <v>0</v>
      </c>
      <c r="Z101" s="153" t="n">
        <f aca="false">SUM($F99:Z99)-SUM($F100:Z100)</f>
        <v>0</v>
      </c>
      <c r="AA101" s="153" t="n">
        <f aca="false">SUM($F99:AA99)-SUM($F100:AA100)</f>
        <v>0</v>
      </c>
      <c r="AB101" s="153" t="n">
        <f aca="false">SUM($F99:AB99)-SUM($F100:AB100)</f>
        <v>0</v>
      </c>
      <c r="AC101" s="153" t="n">
        <f aca="false">SUM($F99:AC99)-SUM($F100:AC100)</f>
        <v>0</v>
      </c>
      <c r="AD101" s="153" t="n">
        <f aca="false">SUM($F99:AD99)-SUM($F100:AD100)</f>
        <v>0</v>
      </c>
      <c r="AE101" s="153" t="n">
        <f aca="false">SUM($F99:AE99)-SUM($F100:AE100)</f>
        <v>0</v>
      </c>
      <c r="AF101" s="153" t="n">
        <f aca="false">SUM($F99:AF99)-SUM($F100:AF100)</f>
        <v>0</v>
      </c>
      <c r="AG101" s="153" t="n">
        <f aca="false">SUM($F99:AG99)-SUM($F100:AG100)</f>
        <v>0</v>
      </c>
      <c r="AH101" s="153" t="n">
        <f aca="false">SUM($F99:AH99)-SUM($F100:AH100)</f>
        <v>0</v>
      </c>
      <c r="AI101" s="153" t="n">
        <f aca="false">SUM($F99:AI99)-SUM($F100:AI100)</f>
        <v>0</v>
      </c>
      <c r="AJ101" s="153" t="n">
        <f aca="false">SUM($F99:AJ99)-SUM($F100:AJ100)</f>
        <v>0</v>
      </c>
      <c r="AK101" s="153" t="n">
        <f aca="false">SUM($F99:AK99)-SUM($F100:AK100)</f>
        <v>0</v>
      </c>
      <c r="AL101" s="153" t="n">
        <f aca="false">SUM($F99:AL99)-SUM($F100:AL100)</f>
        <v>0</v>
      </c>
      <c r="AM101" s="153" t="n">
        <f aca="false">SUM($F99:AM99)-SUM($F100:AM100)</f>
        <v>0</v>
      </c>
      <c r="AN101" s="153" t="n">
        <f aca="false">SUM($F99:AN99)-SUM($F100:AN100)</f>
        <v>0</v>
      </c>
      <c r="AO101" s="153" t="n">
        <f aca="false">SUM($F99:AO99)-SUM($F100:AO100)</f>
        <v>0</v>
      </c>
      <c r="AP101" s="153" t="n">
        <f aca="false">SUM($F99:AP99)-SUM($F100:AP100)</f>
        <v>0</v>
      </c>
      <c r="AQ101" s="153" t="n">
        <f aca="false">SUM($F99:AQ99)-SUM($F100:AQ100)</f>
        <v>0</v>
      </c>
      <c r="AR101" s="153" t="n">
        <f aca="false">SUM($F99:AR99)-SUM($F100:AR100)</f>
        <v>0</v>
      </c>
      <c r="AS101" s="153" t="n">
        <f aca="false">SUM($F99:AS99)-SUM($F100:AS100)</f>
        <v>0</v>
      </c>
      <c r="AT101" s="153" t="n">
        <f aca="false">SUM($F99:AT99)-SUM($F100:AT100)</f>
        <v>0</v>
      </c>
      <c r="AU101" s="153" t="n">
        <f aca="false">SUM($F99:AU99)-SUM($F100:AU100)</f>
        <v>5676.11742774997</v>
      </c>
      <c r="AV101" s="153" t="n">
        <f aca="false">SUM($F99:AV99)-SUM($F100:AV100)</f>
        <v>19917.443611225</v>
      </c>
      <c r="AW101" s="153" t="n">
        <f aca="false">SUM($F99:AW99)-SUM($F100:AW100)</f>
        <v>35243.7935794</v>
      </c>
      <c r="AX101" s="153" t="n">
        <f aca="false">SUM($F99:AX99)-SUM($F100:AX100)</f>
        <v>51655.167332275</v>
      </c>
      <c r="AY101" s="153" t="n">
        <f aca="false">SUM($F99:AY99)-SUM($F100:AY100)</f>
        <v>70288.18710985</v>
      </c>
      <c r="AZ101" s="153" t="n">
        <f aca="false">SUM($F99:AZ99)-SUM($F100:AZ100)</f>
        <v>88921.206887425</v>
      </c>
      <c r="BA101" s="153" t="n">
        <f aca="false">SUM($F99:BA99)-SUM($F100:BA100)</f>
        <v>107554.226665</v>
      </c>
      <c r="BB101" s="153" t="n">
        <f aca="false">SUM($F99:BB99)-SUM($F100:BB100)</f>
        <v>125704.531276962</v>
      </c>
      <c r="BC101" s="153" t="n">
        <f aca="false">SUM($F99:BC99)-SUM($F100:BC100)</f>
        <v>143803.237433624</v>
      </c>
      <c r="BD101" s="153" t="n">
        <f aca="false">SUM($F99:BD99)-SUM($F100:BD100)</f>
        <v>129236.029331407</v>
      </c>
      <c r="BE101" s="153" t="n">
        <f aca="false">SUM($F99:BE99)-SUM($F100:BE100)</f>
        <v>33865.2383084395</v>
      </c>
      <c r="BF101" s="153" t="n">
        <f aca="false">SUM($F99:BF99)-SUM($F100:BF100)</f>
        <v>46048.673950472</v>
      </c>
      <c r="BG101" s="153" t="n">
        <f aca="false">SUM($F99:BG99)-SUM($F100:BG100)</f>
        <v>31343.5529262545</v>
      </c>
      <c r="BH101" s="153" t="n">
        <f aca="false">SUM($F99:BH99)-SUM($F100:BH100)</f>
        <v>43332.588568287</v>
      </c>
      <c r="BI101" s="153" t="n">
        <f aca="false">SUM($F99:BI99)-SUM($F100:BI100)</f>
        <v>55321.6242103195</v>
      </c>
      <c r="BJ101" s="153" t="n">
        <f aca="false">SUM($F99:BJ99)-SUM($F100:BJ100)</f>
        <v>40422.1031861019</v>
      </c>
      <c r="BK101" s="153" t="n">
        <f aca="false">SUM($F99:BK99)-SUM($F100:BK100)</f>
        <v>52411.1388281344</v>
      </c>
      <c r="BL101" s="153" t="n">
        <f aca="false">SUM($F99:BL99)-SUM($F100:BL100)</f>
        <v>64400.1744701669</v>
      </c>
      <c r="BM101" s="153" t="n">
        <f aca="false">SUM($F99:BM99)-SUM($F100:BM100)</f>
        <v>49500.6534459495</v>
      </c>
      <c r="BN101" s="153" t="n">
        <f aca="false">SUM($F99:BN99)-SUM($F100:BN100)</f>
        <v>60896.2579295929</v>
      </c>
      <c r="BO101" s="153" t="n">
        <f aca="false">SUM($F99:BO99)-SUM($F100:BO100)</f>
        <v>72291.8624132364</v>
      </c>
      <c r="BP101" s="153" t="n">
        <f aca="false">SUM($F99:BP99)-SUM($F100:BP100)</f>
        <v>44423.7468691425</v>
      </c>
      <c r="BQ101" s="153" t="n">
        <f aca="false">SUM($F99:BQ99)-SUM($F100:BQ100)</f>
        <v>6318.69790683652</v>
      </c>
      <c r="BR101" s="153" t="n">
        <f aca="false">SUM($F99:BR99)-SUM($F100:BR100)</f>
        <v>17714.30239048</v>
      </c>
      <c r="BS101" s="153" t="n">
        <f aca="false">SUM($F99:BS99)-SUM($F100:BS100)</f>
        <v>-10153.8131536139</v>
      </c>
    </row>
    <row r="102" customFormat="false" ht="12.75" hidden="false" customHeight="false" outlineLevel="0" collapsed="false"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67"/>
      <c r="BC102" s="67"/>
      <c r="BD102" s="67"/>
      <c r="BE102" s="67"/>
    </row>
    <row r="103" customFormat="false" ht="12.75" hidden="false" customHeight="false" outlineLevel="0" collapsed="false"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67"/>
      <c r="BC103" s="67"/>
      <c r="BD103" s="67"/>
      <c r="BE103" s="67"/>
    </row>
    <row r="104" customFormat="false" ht="12.75" hidden="false" customHeight="false" outlineLevel="0" collapsed="false"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67"/>
      <c r="BC104" s="67"/>
      <c r="BD104" s="67"/>
      <c r="BE104" s="67"/>
    </row>
    <row r="105" customFormat="false" ht="12.75" hidden="false" customHeight="false" outlineLevel="0" collapsed="false"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67"/>
      <c r="BC105" s="67"/>
      <c r="BD105" s="67"/>
      <c r="BE105" s="67"/>
    </row>
    <row r="106" customFormat="false" ht="12.75" hidden="false" customHeight="false" outlineLevel="0" collapsed="false"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67"/>
      <c r="BC106" s="67"/>
      <c r="BD106" s="67"/>
      <c r="BE106" s="67"/>
    </row>
    <row r="107" customFormat="false" ht="12.75" hidden="false" customHeight="false" outlineLevel="0" collapsed="false"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67"/>
      <c r="BC107" s="67"/>
      <c r="BD107" s="67"/>
      <c r="BE107" s="67"/>
    </row>
    <row r="108" customFormat="false" ht="12.75" hidden="false" customHeight="false" outlineLevel="0" collapsed="false"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67"/>
      <c r="BC108" s="67"/>
      <c r="BD108" s="67"/>
      <c r="BE108" s="67"/>
    </row>
    <row r="109" customFormat="false" ht="12.75" hidden="false" customHeight="false" outlineLevel="0" collapsed="false"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67"/>
      <c r="BC109" s="67"/>
      <c r="BD109" s="67"/>
      <c r="BE109" s="67"/>
    </row>
    <row r="110" customFormat="false" ht="12.75" hidden="false" customHeight="false" outlineLevel="0" collapsed="false"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</row>
    <row r="111" customFormat="false" ht="12.75" hidden="false" customHeight="false" outlineLevel="0" collapsed="false"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</row>
    <row r="112" customFormat="false" ht="12.75" hidden="false" customHeight="fals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</row>
    <row r="113" customFormat="false" ht="12.75" hidden="false" customHeight="false" outlineLevel="0" collapsed="false"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</row>
    <row r="114" customFormat="false" ht="12.75" hidden="false" customHeight="false" outlineLevel="0" collapsed="false"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</row>
    <row r="115" customFormat="false" ht="12.75" hidden="false" customHeight="false" outlineLevel="0" collapsed="false"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</row>
    <row r="116" customFormat="false" ht="12.75" hidden="false" customHeight="false" outlineLevel="0" collapsed="false"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</row>
    <row r="117" customFormat="false" ht="12.75" hidden="false" customHeight="false" outlineLevel="0" collapsed="false"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</row>
    <row r="118" customFormat="false" ht="12.75" hidden="false" customHeight="false" outlineLevel="0" collapsed="false"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</row>
    <row r="119" customFormat="false" ht="12.75" hidden="false" customHeight="false" outlineLevel="0" collapsed="false"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9.7"/>
    <col collapsed="false" customWidth="true" hidden="true" outlineLevel="0" max="9" min="4" style="0" width="6.41"/>
    <col collapsed="false" customWidth="true" hidden="false" outlineLevel="0" max="69" min="10" style="0" width="6.41"/>
    <col collapsed="false" customWidth="true" hidden="false" outlineLevel="0" max="70" min="70" style="0" width="2.99"/>
  </cols>
  <sheetData>
    <row r="1" customFormat="false" ht="12.75" hidden="false" customHeight="fals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</row>
    <row r="2" customFormat="false" ht="12.75" hidden="false" customHeight="false" outlineLevel="0" collapsed="false">
      <c r="A2" s="236" t="s">
        <v>424</v>
      </c>
      <c r="B2" s="235"/>
      <c r="C2" s="235"/>
      <c r="D2" s="237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</row>
    <row r="3" customFormat="false" ht="12.75" hidden="false" customHeight="false" outlineLevel="0" collapsed="false">
      <c r="A3" s="235"/>
      <c r="B3" s="86"/>
      <c r="C3" s="238"/>
      <c r="D3" s="239" t="n">
        <v>38899</v>
      </c>
      <c r="E3" s="239" t="n">
        <v>38930</v>
      </c>
      <c r="F3" s="239" t="n">
        <v>38961</v>
      </c>
      <c r="G3" s="239" t="n">
        <v>38991</v>
      </c>
      <c r="H3" s="239" t="n">
        <v>39022</v>
      </c>
      <c r="I3" s="239" t="n">
        <v>39052</v>
      </c>
      <c r="J3" s="239" t="n">
        <v>39814</v>
      </c>
      <c r="K3" s="239" t="n">
        <v>39845</v>
      </c>
      <c r="L3" s="239" t="n">
        <v>39873</v>
      </c>
      <c r="M3" s="239" t="n">
        <v>39904</v>
      </c>
      <c r="N3" s="239" t="n">
        <v>39934</v>
      </c>
      <c r="O3" s="239" t="n">
        <v>39965</v>
      </c>
      <c r="P3" s="239" t="n">
        <v>39995</v>
      </c>
      <c r="Q3" s="239" t="n">
        <v>40026</v>
      </c>
      <c r="R3" s="239" t="n">
        <v>40057</v>
      </c>
      <c r="S3" s="239" t="n">
        <v>40087</v>
      </c>
      <c r="T3" s="239" t="n">
        <v>40118</v>
      </c>
      <c r="U3" s="239" t="n">
        <v>40148</v>
      </c>
      <c r="V3" s="239" t="n">
        <v>40179</v>
      </c>
      <c r="W3" s="239" t="n">
        <v>40210</v>
      </c>
      <c r="X3" s="239" t="n">
        <v>40238</v>
      </c>
      <c r="Y3" s="239" t="n">
        <v>40269</v>
      </c>
      <c r="Z3" s="239" t="n">
        <v>40299</v>
      </c>
      <c r="AA3" s="239" t="n">
        <v>40330</v>
      </c>
      <c r="AB3" s="239" t="n">
        <v>40360</v>
      </c>
      <c r="AC3" s="239" t="n">
        <v>40391</v>
      </c>
      <c r="AD3" s="239" t="n">
        <v>40422</v>
      </c>
      <c r="AE3" s="239" t="n">
        <v>40452</v>
      </c>
      <c r="AF3" s="239" t="n">
        <v>40483</v>
      </c>
      <c r="AG3" s="239" t="n">
        <v>40513</v>
      </c>
      <c r="AH3" s="239" t="n">
        <v>40544</v>
      </c>
      <c r="AI3" s="239" t="n">
        <v>40575</v>
      </c>
      <c r="AJ3" s="239" t="n">
        <v>40603</v>
      </c>
      <c r="AK3" s="239" t="n">
        <v>40634</v>
      </c>
      <c r="AL3" s="239" t="n">
        <v>40664</v>
      </c>
      <c r="AM3" s="239" t="n">
        <v>40695</v>
      </c>
      <c r="AN3" s="239" t="n">
        <v>40725</v>
      </c>
      <c r="AO3" s="239" t="n">
        <v>40756</v>
      </c>
      <c r="AP3" s="239" t="n">
        <v>40787</v>
      </c>
      <c r="AQ3" s="239" t="n">
        <v>40817</v>
      </c>
      <c r="AR3" s="239" t="n">
        <v>40848</v>
      </c>
      <c r="AS3" s="239" t="n">
        <v>40878</v>
      </c>
      <c r="AT3" s="239" t="n">
        <v>40909</v>
      </c>
      <c r="AU3" s="239" t="n">
        <v>40940</v>
      </c>
      <c r="AV3" s="239" t="n">
        <v>40969</v>
      </c>
      <c r="AW3" s="239" t="n">
        <v>41000</v>
      </c>
      <c r="AX3" s="239" t="n">
        <v>41030</v>
      </c>
      <c r="AY3" s="239" t="n">
        <v>41061</v>
      </c>
      <c r="AZ3" s="239" t="n">
        <v>41091</v>
      </c>
      <c r="BA3" s="239" t="n">
        <v>41122</v>
      </c>
      <c r="BB3" s="239" t="n">
        <v>41153</v>
      </c>
      <c r="BC3" s="239" t="n">
        <v>41183</v>
      </c>
      <c r="BD3" s="239" t="n">
        <v>41214</v>
      </c>
      <c r="BE3" s="239" t="n">
        <v>41244</v>
      </c>
      <c r="BF3" s="239" t="n">
        <v>41275</v>
      </c>
      <c r="BG3" s="239" t="n">
        <v>41306</v>
      </c>
      <c r="BH3" s="239" t="n">
        <v>41334</v>
      </c>
      <c r="BI3" s="239" t="n">
        <v>41365</v>
      </c>
      <c r="BJ3" s="239" t="n">
        <v>41395</v>
      </c>
      <c r="BK3" s="239" t="n">
        <v>41426</v>
      </c>
      <c r="BL3" s="239" t="n">
        <v>41456</v>
      </c>
      <c r="BM3" s="239" t="n">
        <v>41487</v>
      </c>
      <c r="BN3" s="239" t="n">
        <v>41518</v>
      </c>
      <c r="BO3" s="239" t="n">
        <v>41548</v>
      </c>
      <c r="BP3" s="239" t="n">
        <v>41579</v>
      </c>
      <c r="BQ3" s="239" t="n">
        <v>41609</v>
      </c>
      <c r="BR3" s="235"/>
      <c r="BS3" s="235"/>
      <c r="BT3" s="235"/>
      <c r="BU3" s="235"/>
      <c r="BV3" s="235"/>
      <c r="BW3" s="235"/>
      <c r="BX3" s="235"/>
    </row>
    <row r="4" customFormat="false" ht="12.75" hidden="false" customHeight="false" outlineLevel="0" collapsed="false">
      <c r="A4" s="240"/>
      <c r="B4" s="241"/>
      <c r="C4" s="242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5"/>
      <c r="BS4" s="235"/>
      <c r="BT4" s="235"/>
      <c r="BU4" s="235"/>
      <c r="BV4" s="235"/>
      <c r="BW4" s="235"/>
      <c r="BX4" s="235"/>
    </row>
    <row r="5" customFormat="false" ht="12.75" hidden="false" customHeight="false" outlineLevel="0" collapsed="false">
      <c r="A5" s="291" t="s">
        <v>425</v>
      </c>
      <c r="B5" s="245"/>
      <c r="C5" s="245"/>
      <c r="D5" s="244" t="n">
        <f aca="false">'P&amp;L Month'!H19-SUM('P&amp;L Month'!H22:H26)+'P&amp;L Month'!H28</f>
        <v>0</v>
      </c>
      <c r="E5" s="244" t="n">
        <f aca="false">'P&amp;L Month'!I19-SUM('P&amp;L Month'!I22:I26)+'P&amp;L Month'!I28</f>
        <v>0</v>
      </c>
      <c r="F5" s="244" t="n">
        <f aca="false">'P&amp;L Month'!J19-SUM('P&amp;L Month'!J22:J26)+'P&amp;L Month'!J28</f>
        <v>0</v>
      </c>
      <c r="G5" s="244" t="n">
        <f aca="false">'P&amp;L Month'!K19-SUM('P&amp;L Month'!K22:K26)+'P&amp;L Month'!K28</f>
        <v>0</v>
      </c>
      <c r="H5" s="244" t="n">
        <f aca="false">'P&amp;L Month'!L19-SUM('P&amp;L Month'!L22:L26)+'P&amp;L Month'!L28</f>
        <v>0</v>
      </c>
      <c r="I5" s="244" t="n">
        <f aca="false">'P&amp;L Month'!M19-SUM('P&amp;L Month'!M22:M26)+'P&amp;L Month'!M28</f>
        <v>0</v>
      </c>
      <c r="J5" s="244" t="n">
        <f aca="false">'P&amp;L Month'!N19-SUM('P&amp;L Month'!N22:N26)+'P&amp;L Month'!N28</f>
        <v>0</v>
      </c>
      <c r="K5" s="244" t="n">
        <f aca="false">'P&amp;L Month'!O19-SUM('P&amp;L Month'!O22:O26)+'P&amp;L Month'!O28</f>
        <v>0</v>
      </c>
      <c r="L5" s="244" t="n">
        <f aca="false">'P&amp;L Month'!P19-SUM('P&amp;L Month'!P22:P26)+'P&amp;L Month'!P28</f>
        <v>0</v>
      </c>
      <c r="M5" s="244" t="n">
        <f aca="false">'P&amp;L Month'!Q19-SUM('P&amp;L Month'!Q22:Q26)+'P&amp;L Month'!Q28</f>
        <v>0</v>
      </c>
      <c r="N5" s="244" t="n">
        <f aca="false">'P&amp;L Month'!R19-SUM('P&amp;L Month'!R22:R26)+'P&amp;L Month'!R28</f>
        <v>0</v>
      </c>
      <c r="O5" s="244" t="n">
        <f aca="false">'P&amp;L Month'!S19-SUM('P&amp;L Month'!S22:S26)+'P&amp;L Month'!S28</f>
        <v>0</v>
      </c>
      <c r="P5" s="244" t="n">
        <f aca="false">'P&amp;L Month'!T19-SUM('P&amp;L Month'!T22:T26)+'P&amp;L Month'!T28</f>
        <v>0</v>
      </c>
      <c r="Q5" s="244" t="n">
        <f aca="false">'P&amp;L Month'!U19-SUM('P&amp;L Month'!U22:U26)+'P&amp;L Month'!U28</f>
        <v>0</v>
      </c>
      <c r="R5" s="244" t="n">
        <f aca="false">'P&amp;L Month'!V19-SUM('P&amp;L Month'!V22:V26)+'P&amp;L Month'!V28</f>
        <v>-3914</v>
      </c>
      <c r="S5" s="244" t="n">
        <f aca="false">'P&amp;L Month'!W19-SUM('P&amp;L Month'!W22:W26)+'P&amp;L Month'!W28</f>
        <v>-1664</v>
      </c>
      <c r="T5" s="244" t="n">
        <f aca="false">'P&amp;L Month'!X19-SUM('P&amp;L Month'!X22:X26)+'P&amp;L Month'!X28</f>
        <v>-4160</v>
      </c>
      <c r="U5" s="244" t="n">
        <f aca="false">'P&amp;L Month'!Y19-SUM('P&amp;L Month'!Y22:Y26)+'P&amp;L Month'!Y28</f>
        <v>-11500</v>
      </c>
      <c r="V5" s="244" t="n">
        <f aca="false">'P&amp;L Month'!Z19-SUM('P&amp;L Month'!Z22:Z26)+'P&amp;L Month'!Z28</f>
        <v>-45572</v>
      </c>
      <c r="W5" s="244" t="n">
        <f aca="false">'P&amp;L Month'!AA19-SUM('P&amp;L Month'!AA22:AA26)+'P&amp;L Month'!AA28</f>
        <v>-40963</v>
      </c>
      <c r="X5" s="244" t="n">
        <f aca="false">'P&amp;L Month'!AB19-SUM('P&amp;L Month'!AB22:AB26)+'P&amp;L Month'!AB28</f>
        <v>-68749</v>
      </c>
      <c r="Y5" s="244" t="n">
        <f aca="false">'P&amp;L Month'!AC19-SUM('P&amp;L Month'!AC22:AC26)+'P&amp;L Month'!AC28</f>
        <v>-28751.4</v>
      </c>
      <c r="Z5" s="244" t="n">
        <f aca="false">'P&amp;L Month'!AD19-SUM('P&amp;L Month'!AD22:AD26)+'P&amp;L Month'!AD28</f>
        <v>5932.2</v>
      </c>
      <c r="AA5" s="244" t="n">
        <f aca="false">'P&amp;L Month'!AE19-SUM('P&amp;L Month'!AE22:AE26)+'P&amp;L Month'!AE28</f>
        <v>37021.2</v>
      </c>
      <c r="AB5" s="244" t="n">
        <f aca="false">'P&amp;L Month'!AF19-SUM('P&amp;L Month'!AF22:AF26)+'P&amp;L Month'!AF28</f>
        <v>56830.6</v>
      </c>
      <c r="AC5" s="244" t="n">
        <f aca="false">'P&amp;L Month'!AG19-SUM('P&amp;L Month'!AG22:AG26)+'P&amp;L Month'!AG28</f>
        <v>107317</v>
      </c>
      <c r="AD5" s="244" t="n">
        <f aca="false">'P&amp;L Month'!AH19-SUM('P&amp;L Month'!AH22:AH26)+'P&amp;L Month'!AH28</f>
        <v>109859.6</v>
      </c>
      <c r="AE5" s="244" t="n">
        <f aca="false">'P&amp;L Month'!AI19-SUM('P&amp;L Month'!AI22:AI26)+'P&amp;L Month'!AI28</f>
        <v>148230.6</v>
      </c>
      <c r="AF5" s="244" t="n">
        <f aca="false">'P&amp;L Month'!AJ19-SUM('P&amp;L Month'!AJ22:AJ26)+'P&amp;L Month'!AJ28</f>
        <v>175257.8</v>
      </c>
      <c r="AG5" s="244" t="n">
        <f aca="false">'P&amp;L Month'!AK19-SUM('P&amp;L Month'!AK22:AK26)+'P&amp;L Month'!AK28</f>
        <v>199270.2</v>
      </c>
      <c r="AH5" s="244" t="n">
        <f aca="false">'P&amp;L Month'!AL19-SUM('P&amp;L Month'!AL22:AL26)+'P&amp;L Month'!AL28</f>
        <v>233213.4</v>
      </c>
      <c r="AI5" s="244" t="n">
        <f aca="false">'P&amp;L Month'!AM19-SUM('P&amp;L Month'!AM22:AM26)+'P&amp;L Month'!AM28</f>
        <v>233837.6</v>
      </c>
      <c r="AJ5" s="244" t="n">
        <f aca="false">'P&amp;L Month'!AN19-SUM('P&amp;L Month'!AN22:AN26)+'P&amp;L Month'!AN28</f>
        <v>235323.8</v>
      </c>
      <c r="AK5" s="244" t="n">
        <f aca="false">'P&amp;L Month'!AO19-SUM('P&amp;L Month'!AO22:AO26)+'P&amp;L Month'!AO28</f>
        <v>231306.2</v>
      </c>
      <c r="AL5" s="244" t="n">
        <f aca="false">'P&amp;L Month'!AP19-SUM('P&amp;L Month'!AP22:AP26)+'P&amp;L Month'!AP28</f>
        <v>226372.4</v>
      </c>
      <c r="AM5" s="244" t="n">
        <f aca="false">'P&amp;L Month'!AQ19-SUM('P&amp;L Month'!AQ22:AQ26)+'P&amp;L Month'!AQ28</f>
        <v>223751.6</v>
      </c>
      <c r="AN5" s="244" t="n">
        <f aca="false">'P&amp;L Month'!AR19-SUM('P&amp;L Month'!AR22:AR26)+'P&amp;L Month'!AR28</f>
        <v>226279.6</v>
      </c>
      <c r="AO5" s="244" t="n">
        <f aca="false">'P&amp;L Month'!AS19-SUM('P&amp;L Month'!AS22:AS26)+'P&amp;L Month'!AS28</f>
        <v>233007.4</v>
      </c>
      <c r="AP5" s="244" t="n">
        <f aca="false">'P&amp;L Month'!AT19-SUM('P&amp;L Month'!AT22:AT26)+'P&amp;L Month'!AT28</f>
        <v>239736.2</v>
      </c>
      <c r="AQ5" s="244" t="n">
        <f aca="false">'P&amp;L Month'!AU19-SUM('P&amp;L Month'!AU22:AU26)+'P&amp;L Month'!AU28</f>
        <v>246464</v>
      </c>
      <c r="AR5" s="244" t="n">
        <f aca="false">'P&amp;L Month'!AV19-SUM('P&amp;L Month'!AV22:AV26)+'P&amp;L Month'!AV28</f>
        <v>244166</v>
      </c>
      <c r="AS5" s="244" t="n">
        <f aca="false">'P&amp;L Month'!AW19-SUM('P&amp;L Month'!AW22:AW26)+'P&amp;L Month'!AW28</f>
        <v>244166</v>
      </c>
      <c r="AT5" s="244" t="n">
        <f aca="false">'P&amp;L Month'!AX19-SUM('P&amp;L Month'!AX22:AX26)+'P&amp;L Month'!AX28</f>
        <v>251542.8</v>
      </c>
      <c r="AU5" s="244" t="n">
        <f aca="false">'P&amp;L Month'!AY19-SUM('P&amp;L Month'!AY22:AY26)+'P&amp;L Month'!AY28</f>
        <v>259419.6</v>
      </c>
      <c r="AV5" s="244" t="n">
        <f aca="false">'P&amp;L Month'!AZ19-SUM('P&amp;L Month'!AZ22:AZ26)+'P&amp;L Month'!AZ28</f>
        <v>267296.4</v>
      </c>
      <c r="AW5" s="244" t="n">
        <f aca="false">'P&amp;L Month'!BA19-SUM('P&amp;L Month'!BA22:BA26)+'P&amp;L Month'!BA28</f>
        <v>283050</v>
      </c>
      <c r="AX5" s="244" t="n">
        <f aca="false">'P&amp;L Month'!BB19-SUM('P&amp;L Month'!BB22:BB26)+'P&amp;L Month'!BB28</f>
        <v>283050</v>
      </c>
      <c r="AY5" s="244" t="n">
        <f aca="false">'P&amp;L Month'!BC19-SUM('P&amp;L Month'!BC22:BC26)+'P&amp;L Month'!BC28</f>
        <v>283050</v>
      </c>
      <c r="AZ5" s="244" t="n">
        <f aca="false">'P&amp;L Month'!BD19-SUM('P&amp;L Month'!BD22:BD26)+'P&amp;L Month'!BD28</f>
        <v>283050</v>
      </c>
      <c r="BA5" s="244" t="n">
        <f aca="false">'P&amp;L Month'!BE19-SUM('P&amp;L Month'!BE22:BE26)+'P&amp;L Month'!BE28</f>
        <v>283050</v>
      </c>
      <c r="BB5" s="244" t="n">
        <f aca="false">'P&amp;L Month'!BF19-SUM('P&amp;L Month'!BF22:BF26)+'P&amp;L Month'!BF28</f>
        <v>283050</v>
      </c>
      <c r="BC5" s="244" t="n">
        <f aca="false">'P&amp;L Month'!BG19-SUM('P&amp;L Month'!BG22:BG26)+'P&amp;L Month'!BG28</f>
        <v>283050</v>
      </c>
      <c r="BD5" s="244" t="n">
        <f aca="false">'P&amp;L Month'!BH19-SUM('P&amp;L Month'!BH22:BH26)+'P&amp;L Month'!BH28</f>
        <v>283050</v>
      </c>
      <c r="BE5" s="244" t="n">
        <f aca="false">'P&amp;L Month'!BI19-SUM('P&amp;L Month'!BI22:BI26)+'P&amp;L Month'!BI28</f>
        <v>283050</v>
      </c>
      <c r="BF5" s="244" t="n">
        <f aca="false">'P&amp;L Month'!BJ19-SUM('P&amp;L Month'!BJ22:BJ26)+'P&amp;L Month'!BJ28</f>
        <v>283050</v>
      </c>
      <c r="BG5" s="244" t="n">
        <f aca="false">'P&amp;L Month'!BK19-SUM('P&amp;L Month'!BK22:BK26)+'P&amp;L Month'!BK28</f>
        <v>283050</v>
      </c>
      <c r="BH5" s="244" t="n">
        <f aca="false">'P&amp;L Month'!BL19-SUM('P&amp;L Month'!BL22:BL26)+'P&amp;L Month'!BL28</f>
        <v>283050</v>
      </c>
      <c r="BI5" s="244" t="n">
        <f aca="false">'P&amp;L Month'!BM19-SUM('P&amp;L Month'!BM22:BM26)+'P&amp;L Month'!BM28</f>
        <v>283050</v>
      </c>
      <c r="BJ5" s="244" t="n">
        <f aca="false">'P&amp;L Month'!BN19-SUM('P&amp;L Month'!BN22:BN26)+'P&amp;L Month'!BN28</f>
        <v>283050</v>
      </c>
      <c r="BK5" s="244" t="n">
        <f aca="false">'P&amp;L Month'!BO19-SUM('P&amp;L Month'!BO22:BO26)+'P&amp;L Month'!BO28</f>
        <v>283050</v>
      </c>
      <c r="BL5" s="244" t="n">
        <f aca="false">'P&amp;L Month'!BP19-SUM('P&amp;L Month'!BP22:BP26)+'P&amp;L Month'!BP28</f>
        <v>283050</v>
      </c>
      <c r="BM5" s="244" t="n">
        <f aca="false">'P&amp;L Month'!BQ19-SUM('P&amp;L Month'!BQ22:BQ26)+'P&amp;L Month'!BQ28</f>
        <v>283050</v>
      </c>
      <c r="BN5" s="244" t="n">
        <f aca="false">'P&amp;L Month'!BR19-SUM('P&amp;L Month'!BR22:BR26)+'P&amp;L Month'!BR28</f>
        <v>283050</v>
      </c>
      <c r="BO5" s="244" t="n">
        <f aca="false">'P&amp;L Month'!BS19-SUM('P&amp;L Month'!BS22:BS26)+'P&amp;L Month'!BS28</f>
        <v>283050</v>
      </c>
      <c r="BP5" s="244" t="n">
        <f aca="false">'P&amp;L Month'!BT19-SUM('P&amp;L Month'!BT22:BT26)+'P&amp;L Month'!BT28</f>
        <v>283050</v>
      </c>
      <c r="BQ5" s="244" t="n">
        <f aca="false">'P&amp;L Month'!BU19-SUM('P&amp;L Month'!BU22:BU26)+'P&amp;L Month'!BU28</f>
        <v>283050</v>
      </c>
      <c r="BR5" s="235"/>
      <c r="BS5" s="235"/>
      <c r="BT5" s="235"/>
      <c r="BU5" s="235"/>
      <c r="BV5" s="235"/>
      <c r="BW5" s="235"/>
      <c r="BX5" s="235"/>
    </row>
    <row r="6" customFormat="false" ht="12.75" hidden="false" customHeight="false" outlineLevel="0" collapsed="false">
      <c r="U6" s="292" t="n">
        <f aca="false">SUM(J5:U5)</f>
        <v>-21238</v>
      </c>
      <c r="AG6" s="292" t="n">
        <f aca="false">SUM(V5:AG5)</f>
        <v>655683.8</v>
      </c>
      <c r="AS6" s="292" t="n">
        <f aca="false">SUM(AH5:AS5)</f>
        <v>2817624.2</v>
      </c>
    </row>
    <row r="7" customFormat="false" ht="12.75" hidden="false" customHeight="false" outlineLevel="0" collapsed="false">
      <c r="A7" s="152" t="s">
        <v>426</v>
      </c>
      <c r="C7" s="284" t="n">
        <v>0.038</v>
      </c>
      <c r="D7" s="244" t="n">
        <f aca="false">D5*$C$7</f>
        <v>0</v>
      </c>
      <c r="E7" s="244" t="n">
        <f aca="false">E5*$C$7</f>
        <v>0</v>
      </c>
      <c r="F7" s="244" t="n">
        <f aca="false">F5*$C$7</f>
        <v>0</v>
      </c>
      <c r="G7" s="244" t="n">
        <f aca="false">G5*$C$7</f>
        <v>0</v>
      </c>
      <c r="H7" s="244" t="n">
        <f aca="false">H5*$C$7</f>
        <v>0</v>
      </c>
      <c r="I7" s="244" t="n">
        <f aca="false">I5*$C$7</f>
        <v>0</v>
      </c>
      <c r="J7" s="244" t="n">
        <f aca="false">J5*$C$7</f>
        <v>0</v>
      </c>
      <c r="K7" s="244" t="n">
        <v>0</v>
      </c>
      <c r="L7" s="244" t="n">
        <v>0</v>
      </c>
      <c r="M7" s="244" t="n">
        <v>0</v>
      </c>
      <c r="N7" s="244" t="n">
        <v>0</v>
      </c>
      <c r="O7" s="244" t="n">
        <v>0</v>
      </c>
      <c r="P7" s="244" t="n">
        <v>0</v>
      </c>
      <c r="Q7" s="244" t="n">
        <v>0</v>
      </c>
      <c r="R7" s="244" t="n">
        <v>0</v>
      </c>
      <c r="S7" s="244" t="n">
        <v>0</v>
      </c>
      <c r="T7" s="244" t="n">
        <v>0</v>
      </c>
      <c r="U7" s="244" t="n">
        <v>0</v>
      </c>
      <c r="V7" s="244" t="n">
        <v>0</v>
      </c>
      <c r="W7" s="244" t="n">
        <v>0</v>
      </c>
      <c r="X7" s="244" t="n">
        <v>0</v>
      </c>
      <c r="Y7" s="244" t="n">
        <v>0</v>
      </c>
      <c r="Z7" s="244" t="n">
        <v>0</v>
      </c>
      <c r="AA7" s="244" t="n">
        <f aca="false">AA5*$C$7</f>
        <v>1406.8056</v>
      </c>
      <c r="AB7" s="244" t="n">
        <f aca="false">AB5*$C$7</f>
        <v>2159.5628</v>
      </c>
      <c r="AC7" s="244" t="n">
        <f aca="false">AC5*$C$7</f>
        <v>4078.046</v>
      </c>
      <c r="AD7" s="244" t="n">
        <f aca="false">AD5*$C$7</f>
        <v>4174.6648</v>
      </c>
      <c r="AE7" s="244" t="n">
        <f aca="false">AE5*$C$7</f>
        <v>5632.7628</v>
      </c>
      <c r="AF7" s="244" t="n">
        <f aca="false">AF5*$C$7</f>
        <v>6659.7964</v>
      </c>
      <c r="AG7" s="244" t="n">
        <f aca="false">AG5*$C$7</f>
        <v>7572.2676</v>
      </c>
      <c r="AH7" s="244" t="n">
        <f aca="false">AH5*$C$7</f>
        <v>8862.1092</v>
      </c>
      <c r="AI7" s="244" t="n">
        <f aca="false">AI5*$C$7</f>
        <v>8885.8288</v>
      </c>
      <c r="AJ7" s="244" t="n">
        <f aca="false">AJ5*$C$7</f>
        <v>8942.3044</v>
      </c>
      <c r="AK7" s="244" t="n">
        <f aca="false">AK5*$C$7</f>
        <v>8789.6356</v>
      </c>
      <c r="AL7" s="244" t="n">
        <f aca="false">AL5*$C$7</f>
        <v>8602.1512</v>
      </c>
      <c r="AM7" s="244" t="n">
        <f aca="false">AM5*$C$7</f>
        <v>8502.5608</v>
      </c>
      <c r="AN7" s="244" t="n">
        <f aca="false">AN5*$C$7</f>
        <v>8598.6248</v>
      </c>
      <c r="AO7" s="244" t="n">
        <f aca="false">AO5*$C$7</f>
        <v>8854.2812</v>
      </c>
      <c r="AP7" s="244" t="n">
        <f aca="false">AP5*$C$7</f>
        <v>9109.9756</v>
      </c>
      <c r="AQ7" s="244" t="n">
        <f aca="false">AQ5*$C$7</f>
        <v>9365.632</v>
      </c>
      <c r="AR7" s="244" t="n">
        <f aca="false">AR5*$C$7</f>
        <v>9278.308</v>
      </c>
      <c r="AS7" s="244" t="n">
        <f aca="false">AS5*$C$7</f>
        <v>9278.308</v>
      </c>
      <c r="AT7" s="244" t="n">
        <f aca="false">AT5*$C$7</f>
        <v>9558.6264</v>
      </c>
      <c r="AU7" s="244" t="n">
        <f aca="false">AU5*$C$7</f>
        <v>9857.9448</v>
      </c>
      <c r="AV7" s="244" t="n">
        <f aca="false">AV5*$C$7</f>
        <v>10157.2632</v>
      </c>
      <c r="AW7" s="244" t="n">
        <f aca="false">AW5*$C$7</f>
        <v>10755.9</v>
      </c>
      <c r="AX7" s="244" t="n">
        <f aca="false">AX5*$C$7</f>
        <v>10755.9</v>
      </c>
      <c r="AY7" s="244" t="n">
        <f aca="false">AY5*$C$7</f>
        <v>10755.9</v>
      </c>
      <c r="AZ7" s="244" t="n">
        <f aca="false">AZ5*$C$7</f>
        <v>10755.9</v>
      </c>
      <c r="BA7" s="244" t="n">
        <f aca="false">BA5*$C$7</f>
        <v>10755.9</v>
      </c>
      <c r="BB7" s="244" t="n">
        <f aca="false">BB5*$C$7</f>
        <v>10755.9</v>
      </c>
      <c r="BC7" s="244" t="n">
        <f aca="false">BC5*$C$7</f>
        <v>10755.9</v>
      </c>
      <c r="BD7" s="244" t="n">
        <f aca="false">BD5*$C$7</f>
        <v>10755.9</v>
      </c>
      <c r="BE7" s="244" t="n">
        <f aca="false">BE5*$C$7</f>
        <v>10755.9</v>
      </c>
      <c r="BF7" s="244" t="n">
        <f aca="false">BF5*$C$7</f>
        <v>10755.9</v>
      </c>
      <c r="BG7" s="244" t="n">
        <f aca="false">BG5*$C$7</f>
        <v>10755.9</v>
      </c>
      <c r="BH7" s="244" t="n">
        <f aca="false">BH5*$C$7</f>
        <v>10755.9</v>
      </c>
      <c r="BI7" s="244" t="n">
        <f aca="false">BI5*$C$7</f>
        <v>10755.9</v>
      </c>
      <c r="BJ7" s="244" t="n">
        <f aca="false">BJ5*$C$7</f>
        <v>10755.9</v>
      </c>
      <c r="BK7" s="244" t="n">
        <f aca="false">BK5*$C$7</f>
        <v>10755.9</v>
      </c>
      <c r="BL7" s="244" t="n">
        <f aca="false">BL5*$C$7</f>
        <v>10755.9</v>
      </c>
      <c r="BM7" s="244" t="n">
        <f aca="false">BM5*$C$7</f>
        <v>10755.9</v>
      </c>
      <c r="BN7" s="244" t="n">
        <f aca="false">BN5*$C$7</f>
        <v>10755.9</v>
      </c>
      <c r="BO7" s="244" t="n">
        <f aca="false">BO5*$C$7</f>
        <v>10755.9</v>
      </c>
      <c r="BP7" s="244" t="n">
        <f aca="false">BP5*$C$7</f>
        <v>10755.9</v>
      </c>
      <c r="BQ7" s="244" t="n">
        <f aca="false">BQ5*$C$7</f>
        <v>10755.9</v>
      </c>
    </row>
    <row r="9" customFormat="false" ht="12.75" hidden="false" customHeight="false" outlineLevel="0" collapsed="false">
      <c r="C9" s="0" t="s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L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7" t="n">
        <v>39814</v>
      </c>
      <c r="D5" s="17" t="n">
        <v>39845</v>
      </c>
      <c r="E5" s="17" t="n">
        <v>39873</v>
      </c>
      <c r="F5" s="17" t="n">
        <v>39904</v>
      </c>
      <c r="G5" s="17" t="n">
        <v>39934</v>
      </c>
      <c r="H5" s="17" t="n">
        <v>39965</v>
      </c>
      <c r="I5" s="17" t="n">
        <v>39995</v>
      </c>
      <c r="J5" s="17" t="n">
        <v>40026</v>
      </c>
      <c r="K5" s="17" t="n">
        <v>40057</v>
      </c>
      <c r="L5" s="17" t="n">
        <v>40087</v>
      </c>
      <c r="M5" s="17" t="n">
        <v>40118</v>
      </c>
      <c r="N5" s="17" t="n">
        <v>40148</v>
      </c>
      <c r="O5" s="17" t="n">
        <v>40179</v>
      </c>
      <c r="P5" s="17" t="n">
        <v>40210</v>
      </c>
      <c r="Q5" s="17" t="n">
        <v>40238</v>
      </c>
      <c r="R5" s="17" t="n">
        <v>40269</v>
      </c>
      <c r="S5" s="17" t="n">
        <v>40299</v>
      </c>
      <c r="T5" s="17" t="n">
        <v>40330</v>
      </c>
      <c r="U5" s="17" t="n">
        <v>40360</v>
      </c>
      <c r="V5" s="17" t="n">
        <v>40391</v>
      </c>
      <c r="W5" s="17" t="n">
        <v>40422</v>
      </c>
      <c r="X5" s="17" t="n">
        <v>40452</v>
      </c>
      <c r="Y5" s="17" t="n">
        <v>40483</v>
      </c>
      <c r="Z5" s="17" t="n">
        <v>40513</v>
      </c>
      <c r="AA5" s="17" t="n">
        <v>40544</v>
      </c>
      <c r="AB5" s="17" t="n">
        <v>40575</v>
      </c>
      <c r="AC5" s="17" t="n">
        <v>40603</v>
      </c>
      <c r="AD5" s="17" t="n">
        <v>40634</v>
      </c>
      <c r="AE5" s="17" t="n">
        <v>40664</v>
      </c>
      <c r="AF5" s="17" t="n">
        <v>40695</v>
      </c>
      <c r="AG5" s="17" t="n">
        <v>40725</v>
      </c>
      <c r="AH5" s="17" t="n">
        <v>40756</v>
      </c>
      <c r="AI5" s="17" t="n">
        <v>40787</v>
      </c>
      <c r="AJ5" s="17" t="n">
        <v>40817</v>
      </c>
      <c r="AK5" s="17" t="n">
        <v>40848</v>
      </c>
      <c r="AL5" s="17" t="n">
        <v>40878</v>
      </c>
    </row>
    <row r="8" customFormat="false" ht="12.75" hidden="false" customHeight="false" outlineLevel="0" collapsed="false">
      <c r="B8" s="0" t="s">
        <v>428</v>
      </c>
      <c r="C8" s="293"/>
      <c r="D8" s="18"/>
      <c r="E8" s="18"/>
      <c r="F8" s="18"/>
      <c r="G8" s="18"/>
      <c r="H8" s="18"/>
      <c r="I8" s="18"/>
      <c r="J8" s="18" t="n">
        <f aca="false">'Sales &amp; Costs'!S49</f>
        <v>0</v>
      </c>
      <c r="K8" s="18" t="n">
        <f aca="false">'Sales &amp; Costs'!T49</f>
        <v>0</v>
      </c>
      <c r="L8" s="18" t="n">
        <f aca="false">'Sales &amp; Costs'!U49</f>
        <v>0</v>
      </c>
      <c r="M8" s="18" t="n">
        <f aca="false">'Sales &amp; Costs'!V49</f>
        <v>0</v>
      </c>
      <c r="N8" s="18" t="n">
        <f aca="false">'Sales &amp; Costs'!W49</f>
        <v>0</v>
      </c>
      <c r="O8" s="18" t="n">
        <f aca="false">'Sales &amp; Costs'!X49</f>
        <v>0</v>
      </c>
      <c r="P8" s="18" t="n">
        <f aca="false">'Sales &amp; Costs'!Y49</f>
        <v>0</v>
      </c>
      <c r="Q8" s="18" t="n">
        <f aca="false">'Sales &amp; Costs'!Z49</f>
        <v>0</v>
      </c>
      <c r="R8" s="18" t="n">
        <f aca="false">'Sales &amp; Costs'!AA49</f>
        <v>19141.5</v>
      </c>
      <c r="S8" s="18" t="n">
        <f aca="false">'Sales &amp; Costs'!AB49</f>
        <v>84220.5</v>
      </c>
      <c r="T8" s="18" t="n">
        <f aca="false">'Sales &amp; Costs'!AC49</f>
        <v>130158</v>
      </c>
      <c r="U8" s="18" t="n">
        <f aca="false">'Sales &amp; Costs'!AD49</f>
        <v>160786.5</v>
      </c>
      <c r="V8" s="18" t="n">
        <f aca="false">'Sales &amp; Costs'!AE49</f>
        <v>241185</v>
      </c>
      <c r="W8" s="18" t="n">
        <f aca="false">'Sales &amp; Costs'!AF49</f>
        <v>260326.5</v>
      </c>
      <c r="X8" s="18" t="n">
        <f aca="false">'Sales &amp; Costs'!AG49</f>
        <v>313929</v>
      </c>
      <c r="Y8" s="18" t="n">
        <f aca="false">'Sales &amp; Costs'!AH49</f>
        <v>356044.5</v>
      </c>
      <c r="Z8" s="18" t="n">
        <f aca="false">'Sales &amp; Costs'!AI49</f>
        <v>390505.5</v>
      </c>
      <c r="AA8" s="18" t="n">
        <f aca="false">'Sales &amp; Costs'!AJ49</f>
        <v>436453.5</v>
      </c>
      <c r="AB8" s="18" t="n">
        <f aca="false">'Sales &amp; Costs'!AK49</f>
        <v>436464</v>
      </c>
      <c r="AC8" s="18" t="n">
        <f aca="false">'Sales &amp; Costs'!AL49</f>
        <v>440307</v>
      </c>
      <c r="AD8" s="18" t="n">
        <f aca="false">'Sales &amp; Costs'!AM49</f>
        <v>428830.5</v>
      </c>
      <c r="AE8" s="18" t="n">
        <f aca="false">'Sales &amp; Costs'!AN49</f>
        <v>425008.5</v>
      </c>
      <c r="AF8" s="18" t="n">
        <f aca="false">'Sales &amp; Costs'!AO49</f>
        <v>421186.5</v>
      </c>
      <c r="AG8" s="18" t="n">
        <f aca="false">'Sales &amp; Costs'!AP49</f>
        <v>425019</v>
      </c>
      <c r="AH8" s="18" t="n">
        <f aca="false">'Sales &amp; Costs'!AQ49</f>
        <v>436506</v>
      </c>
      <c r="AI8" s="18" t="n">
        <f aca="false">'Sales &amp; Costs'!AR49</f>
        <v>447993</v>
      </c>
      <c r="AJ8" s="18" t="n">
        <f aca="false">'Sales &amp; Costs'!AS49</f>
        <v>459480</v>
      </c>
      <c r="AK8" s="18" t="n">
        <f aca="false">'Sales &amp; Costs'!AT49</f>
        <v>459480</v>
      </c>
      <c r="AL8" s="18" t="n">
        <f aca="false">'Sales &amp; Costs'!AU49</f>
        <v>459480</v>
      </c>
    </row>
    <row r="9" customFormat="false" ht="12.75" hidden="false" customHeight="false" outlineLevel="0" collapsed="false">
      <c r="C9" s="61"/>
    </row>
    <row r="10" customFormat="false" ht="12.75" hidden="false" customHeight="false" outlineLevel="0" collapsed="false">
      <c r="B10" s="0" t="s">
        <v>429</v>
      </c>
      <c r="C10" s="294"/>
      <c r="D10" s="89"/>
      <c r="E10" s="89"/>
      <c r="F10" s="89"/>
      <c r="G10" s="89"/>
      <c r="H10" s="89"/>
      <c r="I10" s="89"/>
      <c r="J10" s="89" t="n">
        <f aca="false">'P&amp;L Month'!U68</f>
        <v>500</v>
      </c>
      <c r="K10" s="89" t="n">
        <f aca="false">'P&amp;L Month'!V68</f>
        <v>12229.5216666667</v>
      </c>
      <c r="L10" s="89" t="n">
        <f aca="false">'P&amp;L Month'!W68</f>
        <v>9979.52166666667</v>
      </c>
      <c r="M10" s="89" t="n">
        <f aca="false">'P&amp;L Month'!X68</f>
        <v>16815.5216666667</v>
      </c>
      <c r="N10" s="89" t="n">
        <f aca="false">'P&amp;L Month'!Y68</f>
        <v>27953.0216666667</v>
      </c>
      <c r="O10" s="89" t="n">
        <f aca="false">'P&amp;L Month'!Z68</f>
        <v>76672.5216666667</v>
      </c>
      <c r="P10" s="89" t="n">
        <f aca="false">'P&amp;L Month'!AA68</f>
        <v>85517.5216666667</v>
      </c>
      <c r="Q10" s="89" t="n">
        <f aca="false">'P&amp;L Month'!AB68</f>
        <v>125021.521666667</v>
      </c>
      <c r="R10" s="89" t="n">
        <f aca="false">'P&amp;L Month'!AC68</f>
        <v>132311.421666667</v>
      </c>
      <c r="S10" s="89" t="n">
        <f aca="false">'P&amp;L Month'!AD68</f>
        <v>167523.488333333</v>
      </c>
      <c r="T10" s="89" t="n">
        <f aca="false">'P&amp;L Month'!AE68</f>
        <v>183778.793933333</v>
      </c>
      <c r="U10" s="89" t="n">
        <f aca="false">'P&amp;L Month'!AF68</f>
        <v>208863.815116667</v>
      </c>
      <c r="V10" s="89" t="n">
        <f aca="false">'P&amp;L Month'!AG68</f>
        <v>240694.398316667</v>
      </c>
      <c r="W10" s="89" t="n">
        <f aca="false">'P&amp;L Month'!AH68</f>
        <v>287009.671966667</v>
      </c>
      <c r="X10" s="89" t="n">
        <f aca="false">'P&amp;L Month'!AI68</f>
        <v>304462.537279167</v>
      </c>
      <c r="Y10" s="89" t="n">
        <f aca="false">'P&amp;L Month'!AJ68</f>
        <v>323172.896004167</v>
      </c>
      <c r="Z10" s="89" t="n">
        <f aca="false">'P&amp;L Month'!AK68</f>
        <v>336365.725016667</v>
      </c>
      <c r="AA10" s="89" t="n">
        <f aca="false">'P&amp;L Month'!AL68</f>
        <v>368673.828054167</v>
      </c>
      <c r="AB10" s="89" t="n">
        <f aca="false">'P&amp;L Month'!AM68</f>
        <v>371289.737841667</v>
      </c>
      <c r="AC10" s="89" t="n">
        <f aca="false">'P&amp;L Month'!AN68</f>
        <v>374466.280754167</v>
      </c>
      <c r="AD10" s="89" t="n">
        <f aca="false">'P&amp;L Month'!AO68</f>
        <v>368992.111641667</v>
      </c>
      <c r="AE10" s="89" t="n">
        <f aca="false">'P&amp;L Month'!AP68</f>
        <v>383329.325923333</v>
      </c>
      <c r="AF10" s="89" t="n">
        <f aca="false">'P&amp;L Month'!AQ68</f>
        <v>383407.664743333</v>
      </c>
      <c r="AG10" s="89" t="n">
        <f aca="false">'P&amp;L Month'!AR68</f>
        <v>390376.172918333</v>
      </c>
      <c r="AH10" s="89" t="n">
        <f aca="false">'P&amp;L Month'!AS68</f>
        <v>395391.449528333</v>
      </c>
      <c r="AI10" s="89" t="n">
        <f aca="false">'P&amp;L Month'!AT68</f>
        <v>400559.140788333</v>
      </c>
      <c r="AJ10" s="89" t="n">
        <f aca="false">'P&amp;L Month'!AU68</f>
        <v>405114.707658333</v>
      </c>
      <c r="AK10" s="89" t="n">
        <f aca="false">'P&amp;L Month'!AV68</f>
        <v>407172.427218333</v>
      </c>
      <c r="AL10" s="89" t="n">
        <f aca="false">'P&amp;L Month'!AW68</f>
        <v>407019.470778333</v>
      </c>
    </row>
    <row r="11" customFormat="false" ht="12.75" hidden="false" customHeight="false" outlineLevel="0" collapsed="false">
      <c r="C11" s="61"/>
    </row>
    <row r="12" customFormat="false" ht="12.75" hidden="false" customHeight="false" outlineLevel="0" collapsed="false">
      <c r="B12" s="0" t="s">
        <v>430</v>
      </c>
      <c r="C12" s="294"/>
      <c r="D12" s="294"/>
      <c r="E12" s="294"/>
      <c r="F12" s="294"/>
      <c r="G12" s="294"/>
      <c r="H12" s="294"/>
      <c r="I12" s="294"/>
      <c r="J12" s="294" t="n">
        <f aca="false">Staff!O35*(1+'P&amp;L Month'!$E$61)+Missions!O13</f>
        <v>0</v>
      </c>
      <c r="K12" s="294" t="n">
        <f aca="false">Staff!P35*(1+'P&amp;L Month'!$E$61)+Missions!P13</f>
        <v>0</v>
      </c>
      <c r="L12" s="294" t="n">
        <f aca="false">Staff!Q35*(1+'P&amp;L Month'!$E$61)+Missions!Q13</f>
        <v>0</v>
      </c>
      <c r="M12" s="294" t="n">
        <f aca="false">Staff!R35*(1+'P&amp;L Month'!$E$61)+Missions!R13</f>
        <v>0</v>
      </c>
      <c r="N12" s="294" t="n">
        <f aca="false">Staff!S35*(1+'P&amp;L Month'!$E$61)+Missions!S13</f>
        <v>0</v>
      </c>
      <c r="O12" s="294" t="n">
        <f aca="false">Staff!T35*(1+'P&amp;L Month'!$E$61)+Missions!T13</f>
        <v>30350</v>
      </c>
      <c r="P12" s="294" t="n">
        <f aca="false">Staff!U35*(1+'P&amp;L Month'!$E$61)+Missions!U13</f>
        <v>38330</v>
      </c>
      <c r="Q12" s="294" t="n">
        <f aca="false">Staff!V35*(1+'P&amp;L Month'!$E$61)+Missions!V13</f>
        <v>66190</v>
      </c>
      <c r="R12" s="294" t="n">
        <f aca="false">Staff!W35*(1+'P&amp;L Month'!$E$61)+Missions!W13</f>
        <v>47210</v>
      </c>
      <c r="S12" s="294" t="n">
        <f aca="false">Staff!X35*(1+'P&amp;L Month'!$E$61)+Missions!X13</f>
        <v>51210</v>
      </c>
      <c r="T12" s="294" t="n">
        <f aca="false">Staff!Y35*(1+'P&amp;L Month'!$E$61)+Missions!Y13</f>
        <v>47210</v>
      </c>
      <c r="U12" s="294" t="n">
        <f aca="false">Staff!Z35*(1+'P&amp;L Month'!$E$61)+Missions!Z13</f>
        <v>44506.3</v>
      </c>
      <c r="V12" s="294" t="n">
        <f aca="false">Staff!AA35*(1+'P&amp;L Month'!$E$61)+Missions!AA13</f>
        <v>44506.3</v>
      </c>
      <c r="W12" s="294" t="n">
        <f aca="false">Staff!AB35*(1+'P&amp;L Month'!$E$61)+Missions!AB13</f>
        <v>54506.3</v>
      </c>
      <c r="X12" s="294" t="n">
        <f aca="false">Staff!AC35*(1+'P&amp;L Month'!$E$61)+Missions!AC13</f>
        <v>52714.4638125</v>
      </c>
      <c r="Y12" s="294" t="n">
        <f aca="false">Staff!AD35*(1+'P&amp;L Month'!$E$61)+Missions!AD13</f>
        <v>56422.1979375</v>
      </c>
      <c r="Z12" s="294" t="n">
        <f aca="false">Staff!AE35*(1+'P&amp;L Month'!$E$61)+Missions!AE13</f>
        <v>56921.76825</v>
      </c>
      <c r="AA12" s="294" t="n">
        <f aca="false">Staff!AF35*(1+'P&amp;L Month'!$E$61)+Missions!AF13</f>
        <v>52254.8531875</v>
      </c>
      <c r="AB12" s="294" t="n">
        <f aca="false">Staff!AG35*(1+'P&amp;L Month'!$E$61)+Missions!AG13</f>
        <v>52129.186875</v>
      </c>
      <c r="AC12" s="294" t="n">
        <f aca="false">Staff!AH35*(1+'P&amp;L Month'!$E$61)+Missions!AH13</f>
        <v>52337.3506875</v>
      </c>
      <c r="AD12" s="294" t="n">
        <f aca="false">Staff!AI35*(1+'P&amp;L Month'!$E$61)+Missions!AI13</f>
        <v>47920.277875</v>
      </c>
      <c r="AE12" s="294" t="n">
        <f aca="false">Staff!AJ35*(1+'P&amp;L Month'!$E$61)+Missions!AJ13</f>
        <v>54403.91039</v>
      </c>
      <c r="AF12" s="294" t="n">
        <f aca="false">Staff!AK35*(1+'P&amp;L Month'!$E$61)+Missions!AK13</f>
        <v>54783.67061</v>
      </c>
      <c r="AG12" s="294" t="n">
        <f aca="false">Staff!AL35*(1+'P&amp;L Month'!$E$61)+Missions!AL13</f>
        <v>56804.42657</v>
      </c>
      <c r="AH12" s="294" t="n">
        <f aca="false">Staff!AM35*(1+'P&amp;L Month'!$E$61)+Missions!AM13</f>
        <v>56804.54228</v>
      </c>
      <c r="AI12" s="294" t="n">
        <f aca="false">Staff!AN35*(1+'P&amp;L Month'!$E$61)+Missions!AN13</f>
        <v>56846.89214</v>
      </c>
      <c r="AJ12" s="294" t="n">
        <f aca="false">Staff!AO35*(1+'P&amp;L Month'!$E$61)+Missions!AO13</f>
        <v>56720.42111</v>
      </c>
      <c r="AK12" s="294" t="n">
        <f aca="false">Staff!AP35*(1+'P&amp;L Month'!$E$61)+Missions!AP13</f>
        <v>56678.30267</v>
      </c>
      <c r="AL12" s="294" t="n">
        <f aca="false">Staff!AQ35*(1+'P&amp;L Month'!$E$61)+Missions!AQ13</f>
        <v>56636.18423</v>
      </c>
    </row>
    <row r="13" customFormat="false" ht="12.75" hidden="false" customHeight="false" outlineLevel="0" collapsed="false">
      <c r="C13" s="61"/>
    </row>
    <row r="14" customFormat="false" ht="12.75" hidden="false" customHeight="false" outlineLevel="0" collapsed="false">
      <c r="B14" s="0" t="s">
        <v>431</v>
      </c>
      <c r="C14" s="294"/>
      <c r="D14" s="89"/>
      <c r="E14" s="89"/>
      <c r="F14" s="89"/>
      <c r="G14" s="89"/>
      <c r="H14" s="89"/>
      <c r="I14" s="89"/>
      <c r="J14" s="89" t="n">
        <f aca="false">'P&amp;L Month'!U119</f>
        <v>-500</v>
      </c>
      <c r="K14" s="89" t="n">
        <f aca="false">'P&amp;L Month'!V119</f>
        <v>-12229.5216666667</v>
      </c>
      <c r="L14" s="89" t="n">
        <f aca="false">'P&amp;L Month'!W119</f>
        <v>-9979.52166666667</v>
      </c>
      <c r="M14" s="89" t="n">
        <f aca="false">'P&amp;L Month'!X119</f>
        <v>-16815.5216666667</v>
      </c>
      <c r="N14" s="89" t="n">
        <f aca="false">'P&amp;L Month'!Y119</f>
        <v>-27953.0216666667</v>
      </c>
      <c r="O14" s="89" t="n">
        <f aca="false">'P&amp;L Month'!Z119</f>
        <v>-76672.5216666667</v>
      </c>
      <c r="P14" s="89" t="n">
        <f aca="false">'P&amp;L Month'!AA119</f>
        <v>-85517.5216666667</v>
      </c>
      <c r="Q14" s="89" t="n">
        <f aca="false">'P&amp;L Month'!AB119</f>
        <v>-125021.521666667</v>
      </c>
      <c r="R14" s="89" t="n">
        <f aca="false">'P&amp;L Month'!AC119</f>
        <v>-113169.921666667</v>
      </c>
      <c r="S14" s="89" t="n">
        <f aca="false">'P&amp;L Month'!AD119</f>
        <v>-83302.9883333333</v>
      </c>
      <c r="T14" s="89" t="n">
        <f aca="false">'P&amp;L Month'!AE119</f>
        <v>-53620.7939333333</v>
      </c>
      <c r="U14" s="89" t="n">
        <f aca="false">'P&amp;L Month'!AF119</f>
        <v>-48077.3151166666</v>
      </c>
      <c r="V14" s="89" t="n">
        <f aca="false">'P&amp;L Month'!AG119</f>
        <v>490.601683333371</v>
      </c>
      <c r="W14" s="89" t="n">
        <f aca="false">'P&amp;L Month'!AH119</f>
        <v>-26683.1719666667</v>
      </c>
      <c r="X14" s="89" t="n">
        <f aca="false">'P&amp;L Month'!AI119</f>
        <v>9466.46272083325</v>
      </c>
      <c r="Y14" s="89" t="n">
        <f aca="false">'P&amp;L Month'!AJ119</f>
        <v>32871.6039958333</v>
      </c>
      <c r="Z14" s="89" t="n">
        <f aca="false">'P&amp;L Month'!AK119</f>
        <v>54139.7749833333</v>
      </c>
      <c r="AA14" s="89" t="n">
        <f aca="false">'P&amp;L Month'!AL119</f>
        <v>67779.6719458333</v>
      </c>
      <c r="AB14" s="89" t="n">
        <f aca="false">'P&amp;L Month'!AM119</f>
        <v>65174.2621583334</v>
      </c>
      <c r="AC14" s="89" t="n">
        <f aca="false">'P&amp;L Month'!AN119</f>
        <v>65840.7192458333</v>
      </c>
      <c r="AD14" s="89" t="n">
        <f aca="false">'P&amp;L Month'!AO119</f>
        <v>59838.3883583333</v>
      </c>
      <c r="AE14" s="89" t="n">
        <f aca="false">'P&amp;L Month'!AP119</f>
        <v>41679.1740766667</v>
      </c>
      <c r="AF14" s="89" t="n">
        <f aca="false">'P&amp;L Month'!AQ119</f>
        <v>37778.8352566666</v>
      </c>
      <c r="AG14" s="89" t="n">
        <f aca="false">'P&amp;L Month'!AR119</f>
        <v>34642.8270816666</v>
      </c>
      <c r="AH14" s="89" t="n">
        <f aca="false">'P&amp;L Month'!AS119</f>
        <v>41114.5504716667</v>
      </c>
      <c r="AI14" s="89" t="n">
        <f aca="false">'P&amp;L Month'!AT119</f>
        <v>47433.8592116667</v>
      </c>
      <c r="AJ14" s="89" t="n">
        <f aca="false">'P&amp;L Month'!AU119</f>
        <v>54365.2923416666</v>
      </c>
      <c r="AK14" s="89" t="n">
        <f aca="false">'P&amp;L Month'!AV119</f>
        <v>52307.5727816667</v>
      </c>
      <c r="AL14" s="89" t="n">
        <f aca="false">'P&amp;L Month'!AW119</f>
        <v>46784.4117939167</v>
      </c>
    </row>
    <row r="15" customFormat="false" ht="12.75" hidden="false" customHeight="false" outlineLevel="0" collapsed="false">
      <c r="C15" s="61"/>
    </row>
    <row r="16" customFormat="false" ht="12.75" hidden="false" customHeight="false" outlineLevel="0" collapsed="false">
      <c r="B16" s="0" t="s">
        <v>432</v>
      </c>
      <c r="C16" s="295" t="n">
        <f aca="false">'Cash Flow'!R27</f>
        <v>0</v>
      </c>
      <c r="D16" s="295" t="n">
        <f aca="false">'Cash Flow'!S27</f>
        <v>0</v>
      </c>
      <c r="E16" s="295" t="n">
        <f aca="false">'Cash Flow'!T27</f>
        <v>0</v>
      </c>
      <c r="F16" s="295" t="n">
        <f aca="false">'Cash Flow'!U27</f>
        <v>0</v>
      </c>
      <c r="G16" s="295" t="n">
        <f aca="false">'Cash Flow'!V27</f>
        <v>0</v>
      </c>
      <c r="H16" s="295" t="n">
        <f aca="false">'Cash Flow'!W27</f>
        <v>0</v>
      </c>
      <c r="I16" s="295" t="n">
        <f aca="false">'Cash Flow'!X27</f>
        <v>0</v>
      </c>
      <c r="J16" s="295" t="n">
        <f aca="false">'Cash Flow'!Y27</f>
        <v>-500</v>
      </c>
      <c r="K16" s="295" t="n">
        <f aca="false">'Cash Flow'!Z27</f>
        <v>92984.995</v>
      </c>
      <c r="L16" s="295" t="n">
        <f aca="false">'Cash Flow'!AA27</f>
        <v>84828.74</v>
      </c>
      <c r="M16" s="295" t="n">
        <f aca="false">'Cash Flow'!AB27</f>
        <v>71606.2875</v>
      </c>
      <c r="N16" s="295" t="n">
        <f aca="false">'Cash Flow'!AC27</f>
        <v>55061.059</v>
      </c>
      <c r="O16" s="295" t="n">
        <f aca="false">'Cash Flow'!AD27</f>
        <v>20274.243</v>
      </c>
      <c r="P16" s="295" t="n">
        <f aca="false">'Cash Flow'!AE27</f>
        <v>518041.7785</v>
      </c>
      <c r="Q16" s="295" t="n">
        <f aca="false">'Cash Flow'!AF27</f>
        <v>415962.314</v>
      </c>
      <c r="R16" s="295" t="n">
        <f aca="false">'Cash Flow'!AG27</f>
        <v>268868.2524</v>
      </c>
      <c r="S16" s="295" t="n">
        <f aca="false">'Cash Flow'!AH27</f>
        <v>144494.738966667</v>
      </c>
      <c r="T16" s="295" t="n">
        <f aca="false">'Cash Flow'!AI27</f>
        <v>84932.7331333333</v>
      </c>
      <c r="U16" s="295" t="n">
        <f aca="false">'Cash Flow'!AJ27</f>
        <v>68614.1633166667</v>
      </c>
      <c r="V16" s="295" t="n">
        <f aca="false">'Cash Flow'!AK27</f>
        <v>38366.5531416667</v>
      </c>
      <c r="W16" s="295" t="n">
        <f aca="false">'Cash Flow'!AL27</f>
        <v>65746.3933166668</v>
      </c>
      <c r="X16" s="295" t="n">
        <f aca="false">'Cash Flow'!AM27</f>
        <v>89040.7912916667</v>
      </c>
      <c r="Y16" s="295" t="n">
        <f aca="false">'Cash Flow'!AN27</f>
        <v>113549.520188542</v>
      </c>
      <c r="Z16" s="295" t="n">
        <f aca="false">'Cash Flow'!AO27</f>
        <v>125253.648979167</v>
      </c>
      <c r="AA16" s="295" t="n">
        <f aca="false">'Cash Flow'!AP27</f>
        <v>200131.171341667</v>
      </c>
      <c r="AB16" s="295" t="n">
        <f aca="false">'Cash Flow'!AQ27</f>
        <v>284198.301669792</v>
      </c>
      <c r="AC16" s="295" t="n">
        <f aca="false">'Cash Flow'!AR27</f>
        <v>344993.094101042</v>
      </c>
      <c r="AD16" s="295" t="n">
        <f aca="false">'Cash Flow'!AS27</f>
        <v>457255.098666666</v>
      </c>
      <c r="AE16" s="295" t="n">
        <f aca="false">'Cash Flow'!AT27</f>
        <v>489917.514968917</v>
      </c>
      <c r="AF16" s="295" t="n">
        <f aca="false">'Cash Flow'!AU27</f>
        <v>471498.432733416</v>
      </c>
      <c r="AG16" s="295" t="n">
        <f aca="false">'Cash Flow'!AV27</f>
        <v>546311.535482333</v>
      </c>
      <c r="AH16" s="295" t="n">
        <f aca="false">'Cash Flow'!AW27</f>
        <v>575020.121406083</v>
      </c>
      <c r="AI16" s="295" t="n">
        <f aca="false">'Cash Flow'!AX27</f>
        <v>615295.592393333</v>
      </c>
      <c r="AJ16" s="295" t="n">
        <f aca="false">'Cash Flow'!AY27</f>
        <v>721032.961903333</v>
      </c>
      <c r="AK16" s="295" t="n">
        <f aca="false">'Cash Flow'!AZ27</f>
        <v>777349.985026083</v>
      </c>
      <c r="AL16" s="295" t="n">
        <f aca="false">'Cash Flow'!BA27</f>
        <v>771894.081274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41"/>
    <col collapsed="false" customWidth="true" hidden="false" outlineLevel="0" max="3" min="3" style="13" width="11.28"/>
    <col collapsed="false" customWidth="true" hidden="false" outlineLevel="0" max="5" min="4" style="13" width="10.71"/>
    <col collapsed="false" customWidth="true" hidden="true" outlineLevel="0" max="17" min="6" style="0" width="8.28"/>
    <col collapsed="false" customWidth="true" hidden="false" outlineLevel="0" max="64" min="18" style="0" width="8.28"/>
    <col collapsed="false" customWidth="true" hidden="false" outlineLevel="0" max="71" min="65" style="0" width="8.4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B3" s="14" t="s">
        <v>4</v>
      </c>
    </row>
    <row r="4" customFormat="false" ht="12.75" hidden="false" customHeight="true" outlineLevel="0" collapsed="false">
      <c r="B4" s="13"/>
      <c r="F4" s="14"/>
      <c r="G4" s="13"/>
    </row>
    <row r="5" customFormat="false" ht="12.75" hidden="false" customHeight="true" outlineLevel="0" collapsed="false">
      <c r="B5" s="15"/>
      <c r="C5" s="16"/>
      <c r="D5" s="16"/>
      <c r="F5" s="17"/>
      <c r="G5" s="17"/>
      <c r="H5" s="17"/>
      <c r="I5" s="17"/>
      <c r="J5" s="17"/>
      <c r="K5" s="17"/>
      <c r="L5" s="17" t="n">
        <v>39814</v>
      </c>
      <c r="M5" s="17" t="n">
        <v>39845</v>
      </c>
      <c r="N5" s="17" t="n">
        <v>39873</v>
      </c>
      <c r="O5" s="17" t="n">
        <v>39904</v>
      </c>
      <c r="P5" s="17" t="n">
        <v>39934</v>
      </c>
      <c r="Q5" s="17" t="n">
        <v>39965</v>
      </c>
      <c r="R5" s="17" t="n">
        <v>39995</v>
      </c>
      <c r="S5" s="17" t="n">
        <v>40026</v>
      </c>
      <c r="T5" s="17" t="n">
        <v>40057</v>
      </c>
      <c r="U5" s="17" t="n">
        <v>40087</v>
      </c>
      <c r="V5" s="17" t="n">
        <v>40118</v>
      </c>
      <c r="W5" s="17" t="n">
        <v>40148</v>
      </c>
      <c r="X5" s="17" t="n">
        <v>40179</v>
      </c>
      <c r="Y5" s="17" t="n">
        <v>40210</v>
      </c>
      <c r="Z5" s="17" t="n">
        <v>40238</v>
      </c>
      <c r="AA5" s="17" t="n">
        <v>40269</v>
      </c>
      <c r="AB5" s="17" t="n">
        <v>40299</v>
      </c>
      <c r="AC5" s="17" t="n">
        <v>40330</v>
      </c>
      <c r="AD5" s="17" t="n">
        <v>40360</v>
      </c>
      <c r="AE5" s="17" t="n">
        <v>40391</v>
      </c>
      <c r="AF5" s="17" t="n">
        <v>40422</v>
      </c>
      <c r="AG5" s="17" t="n">
        <v>40452</v>
      </c>
      <c r="AH5" s="17" t="n">
        <v>40483</v>
      </c>
      <c r="AI5" s="17" t="n">
        <v>40513</v>
      </c>
      <c r="AJ5" s="17" t="n">
        <v>40544</v>
      </c>
      <c r="AK5" s="17" t="n">
        <v>40575</v>
      </c>
      <c r="AL5" s="17" t="n">
        <v>40603</v>
      </c>
      <c r="AM5" s="17" t="n">
        <v>40634</v>
      </c>
      <c r="AN5" s="17" t="n">
        <v>40664</v>
      </c>
      <c r="AO5" s="17" t="n">
        <v>40695</v>
      </c>
      <c r="AP5" s="17" t="n">
        <v>40725</v>
      </c>
      <c r="AQ5" s="17" t="n">
        <v>40756</v>
      </c>
      <c r="AR5" s="17" t="n">
        <v>40787</v>
      </c>
      <c r="AS5" s="17" t="n">
        <v>40817</v>
      </c>
      <c r="AT5" s="17" t="n">
        <v>40848</v>
      </c>
      <c r="AU5" s="17" t="n">
        <v>40878</v>
      </c>
      <c r="AV5" s="17" t="n">
        <v>40909</v>
      </c>
      <c r="AW5" s="17" t="n">
        <v>40940</v>
      </c>
      <c r="AX5" s="17" t="n">
        <v>40969</v>
      </c>
      <c r="AY5" s="17" t="n">
        <v>41000</v>
      </c>
      <c r="AZ5" s="17" t="n">
        <v>41030</v>
      </c>
      <c r="BA5" s="17" t="n">
        <v>41061</v>
      </c>
      <c r="BB5" s="17" t="n">
        <v>41091</v>
      </c>
      <c r="BC5" s="17" t="n">
        <v>41122</v>
      </c>
      <c r="BD5" s="17" t="n">
        <v>41153</v>
      </c>
      <c r="BE5" s="17" t="n">
        <v>41183</v>
      </c>
      <c r="BF5" s="17" t="n">
        <v>41214</v>
      </c>
      <c r="BG5" s="17" t="n">
        <v>41244</v>
      </c>
      <c r="BH5" s="17" t="n">
        <v>41275</v>
      </c>
      <c r="BI5" s="17" t="n">
        <v>41306</v>
      </c>
      <c r="BJ5" s="17" t="n">
        <v>41334</v>
      </c>
      <c r="BK5" s="17" t="n">
        <v>41365</v>
      </c>
      <c r="BL5" s="17" t="n">
        <v>41395</v>
      </c>
      <c r="BM5" s="17" t="n">
        <v>41426</v>
      </c>
      <c r="BN5" s="17" t="n">
        <v>41456</v>
      </c>
      <c r="BO5" s="17" t="n">
        <v>41487</v>
      </c>
      <c r="BP5" s="17" t="n">
        <v>41518</v>
      </c>
      <c r="BQ5" s="17" t="n">
        <v>41548</v>
      </c>
      <c r="BR5" s="17" t="n">
        <v>41579</v>
      </c>
      <c r="BS5" s="17" t="n">
        <v>41609</v>
      </c>
    </row>
    <row r="6" customFormat="false" ht="12.75" hidden="false" customHeight="true" outlineLevel="0" collapsed="false">
      <c r="B6" s="18"/>
      <c r="C6" s="19"/>
      <c r="D6" s="19"/>
      <c r="E6" s="19"/>
      <c r="F6" s="20"/>
      <c r="G6" s="19"/>
    </row>
    <row r="7" customFormat="false" ht="15.75" hidden="false" customHeight="false" outlineLevel="0" collapsed="false">
      <c r="A7" s="21" t="s">
        <v>5</v>
      </c>
      <c r="C7" s="0"/>
      <c r="D7" s="0"/>
    </row>
    <row r="8" customFormat="false" ht="12.75" hidden="false" customHeight="true" outlineLevel="0" collapsed="false">
      <c r="B8" s="15"/>
      <c r="C8" s="0"/>
      <c r="D8" s="0"/>
    </row>
    <row r="10" s="26" customFormat="true" ht="12.75" hidden="false" customHeight="false" outlineLevel="0" collapsed="false">
      <c r="A10" s="22" t="s">
        <v>6</v>
      </c>
      <c r="B10" s="23"/>
      <c r="C10" s="24"/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</row>
    <row r="11" customFormat="false" ht="12.75" hidden="false" customHeight="false" outlineLevel="0" collapsed="false">
      <c r="C11" s="27"/>
      <c r="D11" s="2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</row>
    <row r="12" customFormat="false" ht="12.75" hidden="false" customHeight="false" outlineLevel="0" collapsed="false">
      <c r="B12" s="14" t="s">
        <v>7</v>
      </c>
      <c r="C12" s="28" t="s">
        <v>8</v>
      </c>
      <c r="D12" s="28"/>
      <c r="E12" s="28"/>
      <c r="F12" s="29"/>
      <c r="G12" s="29"/>
      <c r="H12" s="29"/>
      <c r="I12" s="29"/>
      <c r="J12" s="29"/>
      <c r="K12" s="29"/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10</v>
      </c>
      <c r="AB12" s="29" t="n">
        <v>50</v>
      </c>
      <c r="AC12" s="29" t="n">
        <v>80</v>
      </c>
      <c r="AD12" s="29" t="n">
        <v>90</v>
      </c>
      <c r="AE12" s="29" t="n">
        <v>120</v>
      </c>
      <c r="AF12" s="29" t="n">
        <v>130</v>
      </c>
      <c r="AG12" s="29" t="n">
        <v>140</v>
      </c>
      <c r="AH12" s="29" t="n">
        <v>150</v>
      </c>
      <c r="AI12" s="29" t="n">
        <v>150</v>
      </c>
      <c r="AJ12" s="29" t="n">
        <v>150</v>
      </c>
      <c r="AK12" s="29" t="n">
        <v>120</v>
      </c>
      <c r="AL12" s="29" t="n">
        <v>80</v>
      </c>
      <c r="AM12" s="29" t="n">
        <v>50</v>
      </c>
      <c r="AN12" s="29" t="n">
        <v>30</v>
      </c>
      <c r="AO12" s="29" t="n">
        <v>1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</row>
    <row r="13" customFormat="false" ht="12.75" hidden="false" customHeight="false" outlineLevel="0" collapsed="false">
      <c r="C13" s="13" t="s">
        <v>9</v>
      </c>
      <c r="D13" s="30" t="n">
        <v>729</v>
      </c>
      <c r="F13" s="18"/>
      <c r="G13" s="18"/>
      <c r="H13" s="18"/>
      <c r="I13" s="18"/>
      <c r="J13" s="18"/>
      <c r="K13" s="18"/>
      <c r="L13" s="18" t="n">
        <f aca="false">$D13*L12</f>
        <v>0</v>
      </c>
      <c r="M13" s="18" t="n">
        <f aca="false">$D13*M12</f>
        <v>0</v>
      </c>
      <c r="N13" s="18" t="n">
        <f aca="false">$D13*N12</f>
        <v>0</v>
      </c>
      <c r="O13" s="18" t="n">
        <f aca="false">$D13*O12</f>
        <v>0</v>
      </c>
      <c r="P13" s="18" t="n">
        <f aca="false">$D13*P12</f>
        <v>0</v>
      </c>
      <c r="Q13" s="18" t="n">
        <f aca="false">$D13*Q12</f>
        <v>0</v>
      </c>
      <c r="R13" s="18" t="n">
        <f aca="false">$D13*R12</f>
        <v>0</v>
      </c>
      <c r="S13" s="18" t="n">
        <f aca="false">$D13*S12</f>
        <v>0</v>
      </c>
      <c r="T13" s="18" t="n">
        <f aca="false">$D13*T12</f>
        <v>0</v>
      </c>
      <c r="U13" s="18" t="n">
        <f aca="false">$D13*U12</f>
        <v>0</v>
      </c>
      <c r="V13" s="18" t="n">
        <f aca="false">$D13*V12</f>
        <v>0</v>
      </c>
      <c r="W13" s="18" t="n">
        <f aca="false">$D13*W12</f>
        <v>0</v>
      </c>
      <c r="X13" s="18" t="n">
        <f aca="false">$D13*X12</f>
        <v>0</v>
      </c>
      <c r="Y13" s="18" t="n">
        <f aca="false">$D13*Y12</f>
        <v>0</v>
      </c>
      <c r="Z13" s="18" t="n">
        <f aca="false">$D13*Z12</f>
        <v>0</v>
      </c>
      <c r="AA13" s="18" t="n">
        <f aca="false">$D13*AA12</f>
        <v>7290</v>
      </c>
      <c r="AB13" s="18" t="n">
        <f aca="false">$D13*AB12</f>
        <v>36450</v>
      </c>
      <c r="AC13" s="18" t="n">
        <f aca="false">$D13*AC12</f>
        <v>58320</v>
      </c>
      <c r="AD13" s="18" t="n">
        <f aca="false">$D13*AD12</f>
        <v>65610</v>
      </c>
      <c r="AE13" s="18" t="n">
        <f aca="false">$D13*AE12</f>
        <v>87480</v>
      </c>
      <c r="AF13" s="18" t="n">
        <f aca="false">$D13*AF12</f>
        <v>94770</v>
      </c>
      <c r="AG13" s="18" t="n">
        <f aca="false">$D13*AG12</f>
        <v>102060</v>
      </c>
      <c r="AH13" s="18" t="n">
        <f aca="false">$D13*AH12</f>
        <v>109350</v>
      </c>
      <c r="AI13" s="18" t="n">
        <f aca="false">$D13*AI12</f>
        <v>109350</v>
      </c>
      <c r="AJ13" s="18" t="n">
        <f aca="false">$D13*AJ12</f>
        <v>109350</v>
      </c>
      <c r="AK13" s="18" t="n">
        <f aca="false">$D13*AK12</f>
        <v>87480</v>
      </c>
      <c r="AL13" s="18" t="n">
        <f aca="false">$D13*AL12</f>
        <v>58320</v>
      </c>
      <c r="AM13" s="18" t="n">
        <f aca="false">$D13*AM12</f>
        <v>36450</v>
      </c>
      <c r="AN13" s="18" t="n">
        <f aca="false">$D13*AN12</f>
        <v>21870</v>
      </c>
      <c r="AO13" s="18" t="n">
        <f aca="false">$D13*AO12</f>
        <v>7290</v>
      </c>
      <c r="AP13" s="18" t="n">
        <f aca="false">$D13*AP12</f>
        <v>0</v>
      </c>
      <c r="AQ13" s="18" t="n">
        <f aca="false">$D13*AQ12</f>
        <v>0</v>
      </c>
      <c r="AR13" s="18" t="n">
        <f aca="false">$D13*AR12</f>
        <v>0</v>
      </c>
      <c r="AS13" s="18" t="n">
        <f aca="false">$D13*AS12</f>
        <v>0</v>
      </c>
      <c r="AT13" s="18" t="n">
        <f aca="false">$D13*AT12</f>
        <v>0</v>
      </c>
      <c r="AU13" s="18" t="n">
        <f aca="false">$D13*AU12</f>
        <v>0</v>
      </c>
      <c r="AV13" s="18" t="n">
        <f aca="false">$D13*AV12</f>
        <v>0</v>
      </c>
      <c r="AW13" s="18" t="n">
        <f aca="false">$D13*AW12</f>
        <v>0</v>
      </c>
      <c r="AX13" s="18" t="n">
        <f aca="false">$D13*AX12</f>
        <v>0</v>
      </c>
      <c r="AY13" s="18" t="n">
        <f aca="false">$D13*AY12</f>
        <v>0</v>
      </c>
      <c r="AZ13" s="18" t="n">
        <f aca="false">$D13*AZ12</f>
        <v>0</v>
      </c>
      <c r="BA13" s="18" t="n">
        <f aca="false">$D13*BA12</f>
        <v>0</v>
      </c>
      <c r="BB13" s="18" t="n">
        <f aca="false">$D13*BB12</f>
        <v>0</v>
      </c>
      <c r="BC13" s="18" t="n">
        <f aca="false">$D13*BC12</f>
        <v>0</v>
      </c>
      <c r="BD13" s="18" t="n">
        <f aca="false">$D13*BD12</f>
        <v>0</v>
      </c>
      <c r="BE13" s="18" t="n">
        <f aca="false">$D13*BE12</f>
        <v>0</v>
      </c>
      <c r="BF13" s="18" t="n">
        <f aca="false">$D13*BF12</f>
        <v>0</v>
      </c>
      <c r="BG13" s="18" t="n">
        <f aca="false">$D13*BG12</f>
        <v>0</v>
      </c>
      <c r="BH13" s="18" t="n">
        <f aca="false">$D13*BH12</f>
        <v>0</v>
      </c>
      <c r="BI13" s="18" t="n">
        <f aca="false">$D13*BI12</f>
        <v>0</v>
      </c>
      <c r="BJ13" s="18" t="n">
        <f aca="false">$D13*BJ12</f>
        <v>0</v>
      </c>
      <c r="BK13" s="18" t="n">
        <f aca="false">$D13*BK12</f>
        <v>0</v>
      </c>
      <c r="BL13" s="18" t="n">
        <f aca="false">$D13*BL12</f>
        <v>0</v>
      </c>
      <c r="BM13" s="18" t="n">
        <f aca="false">$D13*BM12</f>
        <v>0</v>
      </c>
      <c r="BN13" s="18" t="n">
        <f aca="false">$D13*BN12</f>
        <v>0</v>
      </c>
      <c r="BO13" s="18" t="n">
        <f aca="false">$D13*BO12</f>
        <v>0</v>
      </c>
      <c r="BP13" s="18" t="n">
        <f aca="false">$D13*BP12</f>
        <v>0</v>
      </c>
      <c r="BQ13" s="18" t="n">
        <f aca="false">$D13*BQ12</f>
        <v>0</v>
      </c>
      <c r="BR13" s="18" t="n">
        <f aca="false">$D13*BR12</f>
        <v>0</v>
      </c>
      <c r="BS13" s="18" t="n">
        <f aca="false">$D13*BS12</f>
        <v>0</v>
      </c>
    </row>
    <row r="14" customFormat="false" ht="12.75" hidden="true" customHeight="false" outlineLevel="0" collapsed="false">
      <c r="D14" s="31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</row>
    <row r="15" customFormat="false" ht="12.75" hidden="true" customHeight="false" outlineLevel="0" collapsed="false">
      <c r="B15" s="14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</row>
    <row r="16" customFormat="false" ht="12.75" hidden="true" customHeight="false" outlineLevel="0" collapsed="false">
      <c r="C16" s="13" t="s">
        <v>9</v>
      </c>
      <c r="D16" s="30" t="n">
        <f aca="false">D13</f>
        <v>729</v>
      </c>
      <c r="F16" s="18"/>
      <c r="G16" s="18"/>
      <c r="H16" s="18"/>
      <c r="I16" s="18"/>
      <c r="J16" s="18"/>
      <c r="K16" s="18"/>
      <c r="L16" s="18" t="n">
        <f aca="false">$D16*L15</f>
        <v>0</v>
      </c>
      <c r="M16" s="18" t="n">
        <f aca="false">$D16*M15</f>
        <v>0</v>
      </c>
      <c r="N16" s="18" t="n">
        <f aca="false">$D16*N15</f>
        <v>0</v>
      </c>
      <c r="O16" s="18" t="n">
        <f aca="false">$D16*O15</f>
        <v>0</v>
      </c>
      <c r="P16" s="18" t="n">
        <f aca="false">$D16*P15</f>
        <v>0</v>
      </c>
      <c r="Q16" s="18" t="n">
        <f aca="false">$D16*Q15</f>
        <v>0</v>
      </c>
      <c r="R16" s="18" t="n">
        <f aca="false">$D16*R15</f>
        <v>0</v>
      </c>
      <c r="S16" s="18" t="n">
        <f aca="false">$D16*S15</f>
        <v>0</v>
      </c>
      <c r="T16" s="18" t="n">
        <f aca="false">$D16*T15</f>
        <v>0</v>
      </c>
      <c r="U16" s="18" t="n">
        <f aca="false">$D16*U15</f>
        <v>0</v>
      </c>
      <c r="V16" s="18" t="n">
        <f aca="false">$D16*V15</f>
        <v>0</v>
      </c>
      <c r="W16" s="18" t="n">
        <f aca="false">$D16*W15</f>
        <v>0</v>
      </c>
      <c r="X16" s="18" t="n">
        <f aca="false">$D16*X15</f>
        <v>0</v>
      </c>
      <c r="Y16" s="18" t="n">
        <f aca="false">$D16*Y15</f>
        <v>0</v>
      </c>
      <c r="Z16" s="18" t="n">
        <f aca="false">$D16*Z15</f>
        <v>0</v>
      </c>
      <c r="AA16" s="18" t="n">
        <f aca="false">$D16*AA15</f>
        <v>0</v>
      </c>
      <c r="AB16" s="18" t="n">
        <f aca="false">$D16*AB15</f>
        <v>0</v>
      </c>
      <c r="AC16" s="18" t="n">
        <f aca="false">$D16*AC15</f>
        <v>0</v>
      </c>
      <c r="AD16" s="18" t="n">
        <f aca="false">$D16*AD15</f>
        <v>0</v>
      </c>
      <c r="AE16" s="18" t="n">
        <f aca="false">$D16*AE15</f>
        <v>0</v>
      </c>
      <c r="AF16" s="18" t="n">
        <f aca="false">$D16*AF15</f>
        <v>0</v>
      </c>
      <c r="AG16" s="18" t="n">
        <f aca="false">$D16*AG15</f>
        <v>0</v>
      </c>
      <c r="AH16" s="18" t="n">
        <f aca="false">$D16*AH15</f>
        <v>0</v>
      </c>
      <c r="AI16" s="18" t="n">
        <f aca="false">$D16*AI15</f>
        <v>0</v>
      </c>
      <c r="AJ16" s="18" t="n">
        <f aca="false">$D16*AJ15</f>
        <v>0</v>
      </c>
      <c r="AK16" s="18" t="n">
        <f aca="false">$D16*AK15</f>
        <v>0</v>
      </c>
      <c r="AL16" s="18" t="n">
        <f aca="false">$D16*AL15</f>
        <v>0</v>
      </c>
      <c r="AM16" s="18" t="n">
        <f aca="false">$D16*AM15</f>
        <v>0</v>
      </c>
      <c r="AN16" s="18" t="n">
        <f aca="false">$D16*AN15</f>
        <v>0</v>
      </c>
      <c r="AO16" s="18" t="n">
        <f aca="false">$D16*AO15</f>
        <v>0</v>
      </c>
      <c r="AP16" s="18" t="n">
        <f aca="false">$D16*AP15</f>
        <v>0</v>
      </c>
      <c r="AQ16" s="18" t="n">
        <f aca="false">$D16*AQ15</f>
        <v>0</v>
      </c>
      <c r="AR16" s="18" t="n">
        <f aca="false">$D16*AR15</f>
        <v>0</v>
      </c>
      <c r="AS16" s="18" t="n">
        <f aca="false">$D16*AS15</f>
        <v>0</v>
      </c>
      <c r="AT16" s="18" t="n">
        <f aca="false">$D16*AT15</f>
        <v>0</v>
      </c>
      <c r="AU16" s="18" t="n">
        <f aca="false">$D16*AU15</f>
        <v>0</v>
      </c>
      <c r="AV16" s="18" t="n">
        <f aca="false">$D16*AV15</f>
        <v>0</v>
      </c>
      <c r="AW16" s="18" t="n">
        <f aca="false">$D16*AW15</f>
        <v>0</v>
      </c>
      <c r="AX16" s="18" t="n">
        <f aca="false">$D16*AX15</f>
        <v>0</v>
      </c>
      <c r="AY16" s="18" t="n">
        <f aca="false">$D16*AY15</f>
        <v>0</v>
      </c>
      <c r="AZ16" s="18" t="n">
        <f aca="false">$D16*AZ15</f>
        <v>0</v>
      </c>
      <c r="BA16" s="18" t="n">
        <f aca="false">$D16*BA15</f>
        <v>0</v>
      </c>
      <c r="BB16" s="18" t="n">
        <f aca="false">$D16*BB15</f>
        <v>0</v>
      </c>
      <c r="BC16" s="18" t="n">
        <f aca="false">$D16*BC15</f>
        <v>0</v>
      </c>
      <c r="BD16" s="18" t="n">
        <f aca="false">$D16*BD15</f>
        <v>0</v>
      </c>
      <c r="BE16" s="18" t="n">
        <f aca="false">$D16*BE15</f>
        <v>0</v>
      </c>
      <c r="BF16" s="18" t="n">
        <f aca="false">$D16*BF15</f>
        <v>0</v>
      </c>
      <c r="BG16" s="18" t="n">
        <f aca="false">$D16*BG15</f>
        <v>0</v>
      </c>
      <c r="BH16" s="18" t="n">
        <f aca="false">$D16*BH15</f>
        <v>0</v>
      </c>
      <c r="BI16" s="18" t="n">
        <f aca="false">$D16*BI15</f>
        <v>0</v>
      </c>
      <c r="BJ16" s="18" t="n">
        <f aca="false">$D16*BJ15</f>
        <v>0</v>
      </c>
      <c r="BK16" s="18" t="n">
        <f aca="false">$D16*BK15</f>
        <v>0</v>
      </c>
      <c r="BL16" s="18" t="n">
        <f aca="false">$D16*BL15</f>
        <v>0</v>
      </c>
      <c r="BM16" s="18" t="n">
        <f aca="false">$D16*BM15</f>
        <v>0</v>
      </c>
      <c r="BN16" s="18" t="n">
        <f aca="false">$D16*BN15</f>
        <v>0</v>
      </c>
      <c r="BO16" s="18" t="n">
        <f aca="false">$D16*BO15</f>
        <v>0</v>
      </c>
      <c r="BP16" s="18" t="n">
        <f aca="false">$D16*BP15</f>
        <v>0</v>
      </c>
      <c r="BQ16" s="18" t="n">
        <f aca="false">$D16*BQ15</f>
        <v>0</v>
      </c>
      <c r="BR16" s="18" t="n">
        <f aca="false">$D16*BR15</f>
        <v>0</v>
      </c>
      <c r="BS16" s="18" t="n">
        <f aca="false">$D16*BS15</f>
        <v>0</v>
      </c>
    </row>
    <row r="17" customFormat="false" ht="12.75" hidden="true" customHeight="false" outlineLevel="0" collapsed="false">
      <c r="C17" s="0"/>
      <c r="D17" s="0"/>
      <c r="E17" s="0"/>
    </row>
    <row r="18" customFormat="false" ht="12.75" hidden="true" customHeight="false" outlineLevel="0" collapsed="false">
      <c r="B18" s="14"/>
      <c r="C18" s="28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</row>
    <row r="19" customFormat="false" ht="12.75" hidden="true" customHeight="false" outlineLevel="0" collapsed="false">
      <c r="C19" s="13" t="s">
        <v>9</v>
      </c>
      <c r="D19" s="30" t="n">
        <f aca="false">D16</f>
        <v>729</v>
      </c>
      <c r="F19" s="18"/>
      <c r="G19" s="18"/>
      <c r="H19" s="18"/>
      <c r="I19" s="18"/>
      <c r="J19" s="18"/>
      <c r="K19" s="18"/>
      <c r="L19" s="18" t="n">
        <f aca="false">$D19*L18</f>
        <v>0</v>
      </c>
      <c r="M19" s="18" t="n">
        <f aca="false">$D19*M18</f>
        <v>0</v>
      </c>
      <c r="N19" s="18" t="n">
        <f aca="false">$D19*N18</f>
        <v>0</v>
      </c>
      <c r="O19" s="18" t="n">
        <f aca="false">$D19*O18</f>
        <v>0</v>
      </c>
      <c r="P19" s="18" t="n">
        <f aca="false">$D19*P18</f>
        <v>0</v>
      </c>
      <c r="Q19" s="18" t="n">
        <f aca="false">$D19*Q18</f>
        <v>0</v>
      </c>
      <c r="R19" s="18" t="n">
        <f aca="false">$D19*R18</f>
        <v>0</v>
      </c>
      <c r="S19" s="18" t="n">
        <f aca="false">$D19*S18</f>
        <v>0</v>
      </c>
      <c r="T19" s="18" t="n">
        <f aca="false">$D19*T18</f>
        <v>0</v>
      </c>
      <c r="U19" s="18" t="n">
        <f aca="false">$D19*U18</f>
        <v>0</v>
      </c>
      <c r="V19" s="18" t="n">
        <f aca="false">$D19*V18</f>
        <v>0</v>
      </c>
      <c r="W19" s="18" t="n">
        <f aca="false">$D19*W18</f>
        <v>0</v>
      </c>
      <c r="X19" s="18" t="n">
        <f aca="false">$D19*X18</f>
        <v>0</v>
      </c>
      <c r="Y19" s="18" t="n">
        <f aca="false">$D19*Y18</f>
        <v>0</v>
      </c>
      <c r="Z19" s="18" t="n">
        <f aca="false">$D19*Z18</f>
        <v>0</v>
      </c>
      <c r="AA19" s="18" t="n">
        <f aca="false">$D19*AA18</f>
        <v>0</v>
      </c>
      <c r="AB19" s="18" t="n">
        <f aca="false">$D19*AB18</f>
        <v>0</v>
      </c>
      <c r="AC19" s="18" t="n">
        <f aca="false">$D19*AC18</f>
        <v>0</v>
      </c>
      <c r="AD19" s="18" t="n">
        <f aca="false">$D19*AD18</f>
        <v>0</v>
      </c>
      <c r="AE19" s="18" t="n">
        <f aca="false">$D19*AE18</f>
        <v>0</v>
      </c>
      <c r="AF19" s="18" t="n">
        <f aca="false">$D19*AF18</f>
        <v>0</v>
      </c>
      <c r="AG19" s="18" t="n">
        <f aca="false">$D19*AG18</f>
        <v>0</v>
      </c>
      <c r="AH19" s="18" t="n">
        <f aca="false">$D19*AH18</f>
        <v>0</v>
      </c>
      <c r="AI19" s="18" t="n">
        <f aca="false">$D19*AI18</f>
        <v>0</v>
      </c>
      <c r="AJ19" s="18" t="n">
        <f aca="false">$D19*AJ18</f>
        <v>0</v>
      </c>
      <c r="AK19" s="18" t="n">
        <f aca="false">$D19*AK18</f>
        <v>0</v>
      </c>
      <c r="AL19" s="18" t="n">
        <f aca="false">$D19*AL18</f>
        <v>0</v>
      </c>
      <c r="AM19" s="18" t="n">
        <f aca="false">$D19*AM18</f>
        <v>0</v>
      </c>
      <c r="AN19" s="18" t="n">
        <f aca="false">$D19*AN18</f>
        <v>0</v>
      </c>
      <c r="AO19" s="18" t="n">
        <f aca="false">$D19*AO18</f>
        <v>0</v>
      </c>
      <c r="AP19" s="18" t="n">
        <f aca="false">$D19*AP18</f>
        <v>0</v>
      </c>
      <c r="AQ19" s="18" t="n">
        <f aca="false">$D19*AQ18</f>
        <v>0</v>
      </c>
      <c r="AR19" s="18" t="n">
        <f aca="false">$D19*AR18</f>
        <v>0</v>
      </c>
      <c r="AS19" s="18" t="n">
        <f aca="false">$D19*AS18</f>
        <v>0</v>
      </c>
      <c r="AT19" s="18" t="n">
        <f aca="false">$D19*AT18</f>
        <v>0</v>
      </c>
      <c r="AU19" s="18" t="n">
        <f aca="false">$D19*AU18</f>
        <v>0</v>
      </c>
      <c r="AV19" s="18" t="n">
        <f aca="false">$D19*AV18</f>
        <v>0</v>
      </c>
      <c r="AW19" s="18" t="n">
        <f aca="false">$D19*AW18</f>
        <v>0</v>
      </c>
      <c r="AX19" s="18" t="n">
        <f aca="false">$D19*AX18</f>
        <v>0</v>
      </c>
      <c r="AY19" s="18" t="n">
        <f aca="false">$D19*AY18</f>
        <v>0</v>
      </c>
      <c r="AZ19" s="18" t="n">
        <f aca="false">$D19*AZ18</f>
        <v>0</v>
      </c>
      <c r="BA19" s="18" t="n">
        <f aca="false">$D19*BA18</f>
        <v>0</v>
      </c>
      <c r="BB19" s="18" t="n">
        <f aca="false">$D19*BB18</f>
        <v>0</v>
      </c>
      <c r="BC19" s="18" t="n">
        <f aca="false">$D19*BC18</f>
        <v>0</v>
      </c>
      <c r="BD19" s="18" t="n">
        <f aca="false">$D19*BD18</f>
        <v>0</v>
      </c>
      <c r="BE19" s="18" t="n">
        <f aca="false">$D19*BE18</f>
        <v>0</v>
      </c>
      <c r="BF19" s="18" t="n">
        <f aca="false">$D19*BF18</f>
        <v>0</v>
      </c>
      <c r="BG19" s="18" t="n">
        <f aca="false">$D19*BG18</f>
        <v>0</v>
      </c>
      <c r="BH19" s="18" t="n">
        <f aca="false">$D19*BH18</f>
        <v>0</v>
      </c>
      <c r="BI19" s="18" t="n">
        <f aca="false">$D19*BI18</f>
        <v>0</v>
      </c>
      <c r="BJ19" s="18" t="n">
        <f aca="false">$D19*BJ18</f>
        <v>0</v>
      </c>
      <c r="BK19" s="18" t="n">
        <f aca="false">$D19*BK18</f>
        <v>0</v>
      </c>
      <c r="BL19" s="18" t="n">
        <f aca="false">$D19*BL18</f>
        <v>0</v>
      </c>
      <c r="BM19" s="18" t="n">
        <f aca="false">$D19*BM18</f>
        <v>0</v>
      </c>
      <c r="BN19" s="18" t="n">
        <f aca="false">$D19*BN18</f>
        <v>0</v>
      </c>
      <c r="BO19" s="18" t="n">
        <f aca="false">$D19*BO18</f>
        <v>0</v>
      </c>
      <c r="BP19" s="18" t="n">
        <f aca="false">$D19*BP18</f>
        <v>0</v>
      </c>
      <c r="BQ19" s="18" t="n">
        <f aca="false">$D19*BQ18</f>
        <v>0</v>
      </c>
      <c r="BR19" s="18" t="n">
        <f aca="false">$D19*BR18</f>
        <v>0</v>
      </c>
      <c r="BS19" s="18" t="n">
        <f aca="false">$D19*BS18</f>
        <v>0</v>
      </c>
    </row>
    <row r="20" customFormat="false" ht="12.75" hidden="false" customHeight="false" outlineLevel="0" collapsed="false">
      <c r="E20" s="32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</row>
    <row r="21" s="33" customFormat="true" ht="12.75" hidden="false" customHeight="false" outlineLevel="0" collapsed="false">
      <c r="B21" s="33" t="s">
        <v>10</v>
      </c>
      <c r="C21" s="28"/>
      <c r="D21" s="34"/>
      <c r="E21" s="28"/>
      <c r="F21" s="29"/>
      <c r="G21" s="29"/>
      <c r="H21" s="29"/>
      <c r="I21" s="29"/>
      <c r="J21" s="29"/>
      <c r="K21" s="29"/>
      <c r="L21" s="29" t="n">
        <f aca="false">L12+L15+L18</f>
        <v>0</v>
      </c>
      <c r="M21" s="29" t="n">
        <f aca="false">M12+M15+M18</f>
        <v>0</v>
      </c>
      <c r="N21" s="29" t="n">
        <f aca="false">N12+N15+N18</f>
        <v>0</v>
      </c>
      <c r="O21" s="29" t="n">
        <f aca="false">O12+O15+O18</f>
        <v>0</v>
      </c>
      <c r="P21" s="29" t="n">
        <f aca="false">P12+P15+P18</f>
        <v>0</v>
      </c>
      <c r="Q21" s="29" t="n">
        <f aca="false">Q12+Q15+Q18</f>
        <v>0</v>
      </c>
      <c r="R21" s="29" t="n">
        <f aca="false">R12+R15+R18</f>
        <v>0</v>
      </c>
      <c r="S21" s="29" t="n">
        <f aca="false">S12+S15+S18</f>
        <v>0</v>
      </c>
      <c r="T21" s="29" t="n">
        <f aca="false">T12+T15+T18</f>
        <v>0</v>
      </c>
      <c r="U21" s="29" t="n">
        <f aca="false">U12+U15+U18</f>
        <v>0</v>
      </c>
      <c r="V21" s="29" t="n">
        <f aca="false">V12+V15+V18</f>
        <v>0</v>
      </c>
      <c r="W21" s="29" t="n">
        <f aca="false">W12+W15+W18</f>
        <v>0</v>
      </c>
      <c r="X21" s="29" t="n">
        <f aca="false">X12+X15+X18</f>
        <v>0</v>
      </c>
      <c r="Y21" s="29" t="n">
        <f aca="false">Y12+Y15+Y18</f>
        <v>0</v>
      </c>
      <c r="Z21" s="29" t="n">
        <f aca="false">Z12+Z15+Z18</f>
        <v>0</v>
      </c>
      <c r="AA21" s="29" t="n">
        <f aca="false">AA12+AA15+AA18</f>
        <v>10</v>
      </c>
      <c r="AB21" s="29" t="n">
        <f aca="false">AB12+AB15+AB18</f>
        <v>50</v>
      </c>
      <c r="AC21" s="29" t="n">
        <f aca="false">AC12+AC15+AC18</f>
        <v>80</v>
      </c>
      <c r="AD21" s="29" t="n">
        <f aca="false">AD12+AD15+AD18</f>
        <v>90</v>
      </c>
      <c r="AE21" s="29" t="n">
        <f aca="false">AE12+AE15+AE18</f>
        <v>120</v>
      </c>
      <c r="AF21" s="29" t="n">
        <f aca="false">AF12+AF15+AF18</f>
        <v>130</v>
      </c>
      <c r="AG21" s="29" t="n">
        <f aca="false">AG12+AG15+AG18</f>
        <v>140</v>
      </c>
      <c r="AH21" s="29" t="n">
        <f aca="false">AH12+AH15+AH18</f>
        <v>150</v>
      </c>
      <c r="AI21" s="29" t="n">
        <f aca="false">AI12+AI15+AI18</f>
        <v>150</v>
      </c>
      <c r="AJ21" s="29" t="n">
        <f aca="false">AJ12+AJ15+AJ18</f>
        <v>150</v>
      </c>
      <c r="AK21" s="29" t="n">
        <f aca="false">AK12+AK15+AK18</f>
        <v>120</v>
      </c>
      <c r="AL21" s="29" t="n">
        <f aca="false">AL12+AL15+AL18</f>
        <v>80</v>
      </c>
      <c r="AM21" s="29" t="n">
        <f aca="false">AM12+AM15+AM18</f>
        <v>50</v>
      </c>
      <c r="AN21" s="29" t="n">
        <f aca="false">AN12+AN15+AN18</f>
        <v>30</v>
      </c>
      <c r="AO21" s="29" t="n">
        <f aca="false">AO12+AO15+AO18</f>
        <v>10</v>
      </c>
      <c r="AP21" s="29" t="n">
        <f aca="false">AP12+AP15+AP18</f>
        <v>0</v>
      </c>
      <c r="AQ21" s="29" t="n">
        <f aca="false">AQ12+AQ15+AQ18</f>
        <v>0</v>
      </c>
      <c r="AR21" s="29" t="n">
        <f aca="false">AR12+AR15+AR18</f>
        <v>0</v>
      </c>
      <c r="AS21" s="29" t="n">
        <f aca="false">AS12+AS15+AS18</f>
        <v>0</v>
      </c>
      <c r="AT21" s="29" t="n">
        <f aca="false">AT12+AT15+AT18</f>
        <v>0</v>
      </c>
      <c r="AU21" s="29" t="n">
        <f aca="false">AU12+AU15+AU18</f>
        <v>0</v>
      </c>
      <c r="AV21" s="29" t="n">
        <f aca="false">AV12+AV15+AV18</f>
        <v>0</v>
      </c>
      <c r="AW21" s="29" t="n">
        <f aca="false">AW12+AW15+AW18</f>
        <v>0</v>
      </c>
      <c r="AX21" s="29" t="n">
        <f aca="false">AX12+AX15+AX18</f>
        <v>0</v>
      </c>
      <c r="AY21" s="29" t="n">
        <f aca="false">AY12+AY15+AY18</f>
        <v>0</v>
      </c>
      <c r="AZ21" s="29" t="n">
        <f aca="false">AZ12+AZ15+AZ18</f>
        <v>0</v>
      </c>
      <c r="BA21" s="29" t="n">
        <f aca="false">BA12+BA15+BA18</f>
        <v>0</v>
      </c>
      <c r="BB21" s="29" t="n">
        <f aca="false">BB12+BB15+BB18</f>
        <v>0</v>
      </c>
      <c r="BC21" s="29" t="n">
        <f aca="false">BC12+BC15+BC18</f>
        <v>0</v>
      </c>
      <c r="BD21" s="29" t="n">
        <f aca="false">BD12+BD15+BD18</f>
        <v>0</v>
      </c>
      <c r="BE21" s="29" t="n">
        <f aca="false">BE12+BE15+BE18</f>
        <v>0</v>
      </c>
      <c r="BF21" s="29" t="n">
        <f aca="false">BF12+BF15+BF18</f>
        <v>0</v>
      </c>
      <c r="BG21" s="29" t="n">
        <f aca="false">BG12+BG15+BG18</f>
        <v>0</v>
      </c>
      <c r="BH21" s="29" t="n">
        <f aca="false">BH12+BH15+BH18</f>
        <v>0</v>
      </c>
      <c r="BI21" s="29" t="n">
        <f aca="false">BI12+BI15+BI18</f>
        <v>0</v>
      </c>
      <c r="BJ21" s="29" t="n">
        <f aca="false">BJ12+BJ15+BJ18</f>
        <v>0</v>
      </c>
      <c r="BK21" s="29" t="n">
        <f aca="false">BK12+BK15+BK18</f>
        <v>0</v>
      </c>
      <c r="BL21" s="29" t="n">
        <f aca="false">BL12+BL15+BL18</f>
        <v>0</v>
      </c>
      <c r="BM21" s="29" t="n">
        <f aca="false">BM12+BM15+BM18</f>
        <v>0</v>
      </c>
      <c r="BN21" s="29" t="n">
        <f aca="false">BN12+BN15+BN18</f>
        <v>0</v>
      </c>
      <c r="BO21" s="29" t="n">
        <f aca="false">BO12+BO15+BO18</f>
        <v>0</v>
      </c>
      <c r="BP21" s="29" t="n">
        <f aca="false">BP12+BP15+BP18</f>
        <v>0</v>
      </c>
      <c r="BQ21" s="29" t="n">
        <f aca="false">BQ12+BQ15+BQ18</f>
        <v>0</v>
      </c>
      <c r="BR21" s="29" t="n">
        <f aca="false">BR12+BR15+BR18</f>
        <v>0</v>
      </c>
      <c r="BS21" s="29" t="n">
        <f aca="false">BS12+BS15+BS18</f>
        <v>0</v>
      </c>
    </row>
    <row r="22" s="33" customFormat="true" ht="12.75" hidden="false" customHeight="false" outlineLevel="0" collapsed="false">
      <c r="B22" s="33" t="s">
        <v>11</v>
      </c>
      <c r="C22" s="28"/>
      <c r="D22" s="28"/>
      <c r="E22" s="28"/>
      <c r="F22" s="29"/>
      <c r="G22" s="29"/>
      <c r="H22" s="29"/>
      <c r="I22" s="29"/>
      <c r="J22" s="29"/>
      <c r="K22" s="29"/>
      <c r="L22" s="29" t="n">
        <f aca="false">L21+K22</f>
        <v>0</v>
      </c>
      <c r="M22" s="29" t="n">
        <f aca="false">M21+L22</f>
        <v>0</v>
      </c>
      <c r="N22" s="29" t="n">
        <f aca="false">N21+M22</f>
        <v>0</v>
      </c>
      <c r="O22" s="29" t="n">
        <f aca="false">O21+N22</f>
        <v>0</v>
      </c>
      <c r="P22" s="29" t="n">
        <f aca="false">P21+O22</f>
        <v>0</v>
      </c>
      <c r="Q22" s="29" t="n">
        <f aca="false">Q21+P22</f>
        <v>0</v>
      </c>
      <c r="R22" s="29" t="n">
        <f aca="false">R21+Q22</f>
        <v>0</v>
      </c>
      <c r="S22" s="29" t="n">
        <f aca="false">S21+R22</f>
        <v>0</v>
      </c>
      <c r="T22" s="29" t="n">
        <f aca="false">T21+S22</f>
        <v>0</v>
      </c>
      <c r="U22" s="29" t="n">
        <f aca="false">U21+T22</f>
        <v>0</v>
      </c>
      <c r="V22" s="29" t="n">
        <f aca="false">V21+U22</f>
        <v>0</v>
      </c>
      <c r="W22" s="29" t="n">
        <f aca="false">W21+V22</f>
        <v>0</v>
      </c>
      <c r="X22" s="29" t="n">
        <f aca="false">X21</f>
        <v>0</v>
      </c>
      <c r="Y22" s="29" t="n">
        <f aca="false">Y21+X22</f>
        <v>0</v>
      </c>
      <c r="Z22" s="29" t="n">
        <f aca="false">Z21+Y22</f>
        <v>0</v>
      </c>
      <c r="AA22" s="29" t="n">
        <f aca="false">AA21+Z22</f>
        <v>10</v>
      </c>
      <c r="AB22" s="29" t="n">
        <f aca="false">AB21+AA22</f>
        <v>60</v>
      </c>
      <c r="AC22" s="29" t="n">
        <f aca="false">AC21+AB22</f>
        <v>140</v>
      </c>
      <c r="AD22" s="29" t="n">
        <f aca="false">AD21+AC22</f>
        <v>230</v>
      </c>
      <c r="AE22" s="29" t="n">
        <f aca="false">AE21+AD22</f>
        <v>350</v>
      </c>
      <c r="AF22" s="29" t="n">
        <f aca="false">AF21+AE22</f>
        <v>480</v>
      </c>
      <c r="AG22" s="29" t="n">
        <f aca="false">AG21+AF22</f>
        <v>620</v>
      </c>
      <c r="AH22" s="29" t="n">
        <f aca="false">AH21+AG22</f>
        <v>770</v>
      </c>
      <c r="AI22" s="29" t="n">
        <f aca="false">AI21+AH22</f>
        <v>920</v>
      </c>
      <c r="AJ22" s="29" t="n">
        <f aca="false">AJ21</f>
        <v>150</v>
      </c>
      <c r="AK22" s="29" t="n">
        <f aca="false">AK21+AJ22</f>
        <v>270</v>
      </c>
      <c r="AL22" s="29" t="n">
        <f aca="false">AL21+AK22</f>
        <v>350</v>
      </c>
      <c r="AM22" s="29" t="n">
        <f aca="false">AM21+AL22</f>
        <v>400</v>
      </c>
      <c r="AN22" s="29" t="n">
        <f aca="false">AN21+AM22</f>
        <v>430</v>
      </c>
      <c r="AO22" s="29" t="n">
        <f aca="false">AO21+AN22</f>
        <v>440</v>
      </c>
      <c r="AP22" s="29" t="n">
        <f aca="false">AP21+AO22</f>
        <v>440</v>
      </c>
      <c r="AQ22" s="29" t="n">
        <f aca="false">AQ21+AP22</f>
        <v>440</v>
      </c>
      <c r="AR22" s="29" t="n">
        <f aca="false">AR21+AQ22</f>
        <v>440</v>
      </c>
      <c r="AS22" s="29" t="n">
        <f aca="false">AS21+AR22</f>
        <v>440</v>
      </c>
      <c r="AT22" s="29" t="n">
        <f aca="false">AT21+AS22</f>
        <v>440</v>
      </c>
      <c r="AU22" s="29" t="n">
        <f aca="false">AU21+AT22</f>
        <v>440</v>
      </c>
      <c r="AV22" s="29" t="n">
        <f aca="false">AV21</f>
        <v>0</v>
      </c>
      <c r="AW22" s="29" t="n">
        <f aca="false">AW21+AV22</f>
        <v>0</v>
      </c>
      <c r="AX22" s="29" t="n">
        <f aca="false">AX21+AW22</f>
        <v>0</v>
      </c>
      <c r="AY22" s="29" t="n">
        <f aca="false">AY21+AX22</f>
        <v>0</v>
      </c>
      <c r="AZ22" s="29" t="n">
        <f aca="false">AZ21+AY22</f>
        <v>0</v>
      </c>
      <c r="BA22" s="29" t="n">
        <f aca="false">BA21+AZ22</f>
        <v>0</v>
      </c>
      <c r="BB22" s="29" t="n">
        <f aca="false">BB21+BA22</f>
        <v>0</v>
      </c>
      <c r="BC22" s="29" t="n">
        <f aca="false">BC21+BB22</f>
        <v>0</v>
      </c>
      <c r="BD22" s="29" t="n">
        <f aca="false">BD21+BC22</f>
        <v>0</v>
      </c>
      <c r="BE22" s="29" t="n">
        <f aca="false">BE21+BD22</f>
        <v>0</v>
      </c>
      <c r="BF22" s="29" t="n">
        <f aca="false">BF21+BE22</f>
        <v>0</v>
      </c>
      <c r="BG22" s="29" t="n">
        <f aca="false">BG21+BF22</f>
        <v>0</v>
      </c>
      <c r="BH22" s="29" t="n">
        <f aca="false">BH21</f>
        <v>0</v>
      </c>
      <c r="BI22" s="29" t="n">
        <f aca="false">BI21+BH22</f>
        <v>0</v>
      </c>
      <c r="BJ22" s="29" t="n">
        <f aca="false">BJ21+BI22</f>
        <v>0</v>
      </c>
      <c r="BK22" s="29" t="n">
        <f aca="false">BK21+BJ22</f>
        <v>0</v>
      </c>
      <c r="BL22" s="29" t="n">
        <f aca="false">BL21+BK22</f>
        <v>0</v>
      </c>
      <c r="BM22" s="29" t="n">
        <f aca="false">BM21+BL22</f>
        <v>0</v>
      </c>
      <c r="BN22" s="29" t="n">
        <f aca="false">BN21+BM22</f>
        <v>0</v>
      </c>
      <c r="BO22" s="29" t="n">
        <f aca="false">BO21+BN22</f>
        <v>0</v>
      </c>
      <c r="BP22" s="29" t="n">
        <f aca="false">BP21+BO22</f>
        <v>0</v>
      </c>
      <c r="BQ22" s="29" t="n">
        <f aca="false">BQ21+BP22</f>
        <v>0</v>
      </c>
      <c r="BR22" s="29" t="n">
        <f aca="false">BR21+BQ22</f>
        <v>0</v>
      </c>
      <c r="BS22" s="29" t="n">
        <f aca="false">BS21+BR22</f>
        <v>0</v>
      </c>
    </row>
    <row r="23" s="35" customFormat="true" ht="12.75" hidden="false" customHeight="false" outlineLevel="0" collapsed="false">
      <c r="B23" s="35" t="s">
        <v>12</v>
      </c>
      <c r="C23" s="15"/>
      <c r="D23" s="36"/>
      <c r="E23" s="15"/>
      <c r="F23" s="37"/>
      <c r="G23" s="37"/>
      <c r="H23" s="37"/>
      <c r="I23" s="37"/>
      <c r="J23" s="37"/>
      <c r="K23" s="37"/>
      <c r="L23" s="37" t="n">
        <f aca="false">L13+L16+L19</f>
        <v>0</v>
      </c>
      <c r="M23" s="37" t="n">
        <f aca="false">M13+M16+M19</f>
        <v>0</v>
      </c>
      <c r="N23" s="37" t="n">
        <f aca="false">N13+N16+N19</f>
        <v>0</v>
      </c>
      <c r="O23" s="37" t="n">
        <f aca="false">O13+O16+O19</f>
        <v>0</v>
      </c>
      <c r="P23" s="37" t="n">
        <f aca="false">P13+P16+P19</f>
        <v>0</v>
      </c>
      <c r="Q23" s="37" t="n">
        <f aca="false">Q13+Q16+Q19</f>
        <v>0</v>
      </c>
      <c r="R23" s="37" t="n">
        <f aca="false">R13+R16+R19</f>
        <v>0</v>
      </c>
      <c r="S23" s="37" t="n">
        <f aca="false">S13+S16+S19</f>
        <v>0</v>
      </c>
      <c r="T23" s="37" t="n">
        <f aca="false">T13+T16+T19</f>
        <v>0</v>
      </c>
      <c r="U23" s="37" t="n">
        <f aca="false">U13+U16+U19</f>
        <v>0</v>
      </c>
      <c r="V23" s="37" t="n">
        <f aca="false">V13+V16+V19</f>
        <v>0</v>
      </c>
      <c r="W23" s="37" t="n">
        <f aca="false">W13+W16+W19</f>
        <v>0</v>
      </c>
      <c r="X23" s="37" t="n">
        <f aca="false">X13+X16+X19</f>
        <v>0</v>
      </c>
      <c r="Y23" s="37" t="n">
        <f aca="false">Y13+Y16+Y19</f>
        <v>0</v>
      </c>
      <c r="Z23" s="37" t="n">
        <f aca="false">Z13+Z16+Z19</f>
        <v>0</v>
      </c>
      <c r="AA23" s="37" t="n">
        <f aca="false">AA13+AA16+AA19</f>
        <v>7290</v>
      </c>
      <c r="AB23" s="37" t="n">
        <f aca="false">AB13+AB16+AB19</f>
        <v>36450</v>
      </c>
      <c r="AC23" s="37" t="n">
        <f aca="false">AC13+AC16+AC19</f>
        <v>58320</v>
      </c>
      <c r="AD23" s="37" t="n">
        <f aca="false">AD13+AD16+AD19</f>
        <v>65610</v>
      </c>
      <c r="AE23" s="37" t="n">
        <f aca="false">AE13+AE16+AE19</f>
        <v>87480</v>
      </c>
      <c r="AF23" s="37" t="n">
        <f aca="false">AF13+AF16+AF19</f>
        <v>94770</v>
      </c>
      <c r="AG23" s="37" t="n">
        <f aca="false">AG13+AG16+AG19</f>
        <v>102060</v>
      </c>
      <c r="AH23" s="37" t="n">
        <f aca="false">AH13+AH16+AH19</f>
        <v>109350</v>
      </c>
      <c r="AI23" s="37" t="n">
        <f aca="false">AI13+AI16+AI19</f>
        <v>109350</v>
      </c>
      <c r="AJ23" s="37" t="n">
        <f aca="false">AJ13+AJ16+AJ19</f>
        <v>109350</v>
      </c>
      <c r="AK23" s="37" t="n">
        <f aca="false">AK13+AK16+AK19</f>
        <v>87480</v>
      </c>
      <c r="AL23" s="37" t="n">
        <f aca="false">AL13+AL16+AL19</f>
        <v>58320</v>
      </c>
      <c r="AM23" s="37" t="n">
        <f aca="false">AM13+AM16+AM19</f>
        <v>36450</v>
      </c>
      <c r="AN23" s="37" t="n">
        <f aca="false">AN13+AN16+AN19</f>
        <v>21870</v>
      </c>
      <c r="AO23" s="37" t="n">
        <f aca="false">AO13+AO16+AO19</f>
        <v>7290</v>
      </c>
      <c r="AP23" s="37" t="n">
        <f aca="false">AP13+AP16+AP19</f>
        <v>0</v>
      </c>
      <c r="AQ23" s="37" t="n">
        <f aca="false">AQ13+AQ16+AQ19</f>
        <v>0</v>
      </c>
      <c r="AR23" s="37" t="n">
        <f aca="false">AR13+AR16+AR19</f>
        <v>0</v>
      </c>
      <c r="AS23" s="37" t="n">
        <f aca="false">AS13+AS16+AS19</f>
        <v>0</v>
      </c>
      <c r="AT23" s="37" t="n">
        <f aca="false">AT13+AT16+AT19</f>
        <v>0</v>
      </c>
      <c r="AU23" s="37" t="n">
        <f aca="false">AU13+AU16+AU19</f>
        <v>0</v>
      </c>
      <c r="AV23" s="37" t="n">
        <f aca="false">AV13+AV16+AV19</f>
        <v>0</v>
      </c>
      <c r="AW23" s="37" t="n">
        <f aca="false">AW13+AW16+AW19</f>
        <v>0</v>
      </c>
      <c r="AX23" s="37" t="n">
        <f aca="false">AX13+AX16+AX19</f>
        <v>0</v>
      </c>
      <c r="AY23" s="37" t="n">
        <f aca="false">AY13+AY16+AY19</f>
        <v>0</v>
      </c>
      <c r="AZ23" s="37" t="n">
        <f aca="false">AZ13+AZ16+AZ19</f>
        <v>0</v>
      </c>
      <c r="BA23" s="37" t="n">
        <f aca="false">BA13+BA16+BA19</f>
        <v>0</v>
      </c>
      <c r="BB23" s="37" t="n">
        <f aca="false">BB13+BB16+BB19</f>
        <v>0</v>
      </c>
      <c r="BC23" s="37" t="n">
        <f aca="false">BC13+BC16+BC19</f>
        <v>0</v>
      </c>
      <c r="BD23" s="37" t="n">
        <f aca="false">BD13+BD16+BD19</f>
        <v>0</v>
      </c>
      <c r="BE23" s="37" t="n">
        <f aca="false">BE13+BE16+BE19</f>
        <v>0</v>
      </c>
      <c r="BF23" s="37" t="n">
        <f aca="false">BF13+BF16+BF19</f>
        <v>0</v>
      </c>
      <c r="BG23" s="37" t="n">
        <f aca="false">BG13+BG16+BG19</f>
        <v>0</v>
      </c>
      <c r="BH23" s="37" t="n">
        <f aca="false">BH13+BH16+BH19</f>
        <v>0</v>
      </c>
      <c r="BI23" s="37" t="n">
        <f aca="false">BI13+BI16+BI19</f>
        <v>0</v>
      </c>
      <c r="BJ23" s="37" t="n">
        <f aca="false">BJ13+BJ16+BJ19</f>
        <v>0</v>
      </c>
      <c r="BK23" s="37" t="n">
        <f aca="false">BK13+BK16+BK19</f>
        <v>0</v>
      </c>
      <c r="BL23" s="37" t="n">
        <f aca="false">BL13+BL16+BL19</f>
        <v>0</v>
      </c>
      <c r="BM23" s="37" t="n">
        <f aca="false">BM13+BM16+BM19</f>
        <v>0</v>
      </c>
      <c r="BN23" s="37" t="n">
        <f aca="false">BN13+BN16+BN19</f>
        <v>0</v>
      </c>
      <c r="BO23" s="37" t="n">
        <f aca="false">BO13+BO16+BO19</f>
        <v>0</v>
      </c>
      <c r="BP23" s="37" t="n">
        <f aca="false">BP13+BP16+BP19</f>
        <v>0</v>
      </c>
      <c r="BQ23" s="37" t="n">
        <f aca="false">BQ13+BQ16+BQ19</f>
        <v>0</v>
      </c>
      <c r="BR23" s="37" t="n">
        <f aca="false">BR13+BR16+BR19</f>
        <v>0</v>
      </c>
      <c r="BS23" s="37" t="n">
        <f aca="false">BS13+BS16+BS19</f>
        <v>0</v>
      </c>
    </row>
    <row r="24" s="38" customFormat="true" ht="12.75" hidden="false" customHeight="false" outlineLevel="0" collapsed="false">
      <c r="B24" s="38" t="s">
        <v>11</v>
      </c>
      <c r="C24" s="39"/>
      <c r="D24" s="39"/>
      <c r="E24" s="39"/>
      <c r="F24" s="40"/>
      <c r="G24" s="40"/>
      <c r="H24" s="40"/>
      <c r="I24" s="40"/>
      <c r="J24" s="40"/>
      <c r="K24" s="40"/>
      <c r="L24" s="40" t="n">
        <f aca="false">L23+K24</f>
        <v>0</v>
      </c>
      <c r="M24" s="40" t="n">
        <f aca="false">M23+L24</f>
        <v>0</v>
      </c>
      <c r="N24" s="40" t="n">
        <f aca="false">N23+M24</f>
        <v>0</v>
      </c>
      <c r="O24" s="40" t="n">
        <f aca="false">O23+N24</f>
        <v>0</v>
      </c>
      <c r="P24" s="40" t="n">
        <f aca="false">P23+O24</f>
        <v>0</v>
      </c>
      <c r="Q24" s="40" t="n">
        <f aca="false">Q23+P24</f>
        <v>0</v>
      </c>
      <c r="R24" s="40" t="n">
        <f aca="false">R23+Q24</f>
        <v>0</v>
      </c>
      <c r="S24" s="40" t="n">
        <f aca="false">S23+R24</f>
        <v>0</v>
      </c>
      <c r="T24" s="40" t="n">
        <f aca="false">T23+S24</f>
        <v>0</v>
      </c>
      <c r="U24" s="40" t="n">
        <f aca="false">U23+T24</f>
        <v>0</v>
      </c>
      <c r="V24" s="40" t="n">
        <f aca="false">V23+U24</f>
        <v>0</v>
      </c>
      <c r="W24" s="40" t="n">
        <f aca="false">W23+V24</f>
        <v>0</v>
      </c>
      <c r="X24" s="40" t="n">
        <f aca="false">X23</f>
        <v>0</v>
      </c>
      <c r="Y24" s="40" t="n">
        <f aca="false">Y23+X24</f>
        <v>0</v>
      </c>
      <c r="Z24" s="40" t="n">
        <f aca="false">Z23+Y24</f>
        <v>0</v>
      </c>
      <c r="AA24" s="40" t="n">
        <f aca="false">AA23+Z24</f>
        <v>7290</v>
      </c>
      <c r="AB24" s="40" t="n">
        <f aca="false">AB23+AA24</f>
        <v>43740</v>
      </c>
      <c r="AC24" s="40" t="n">
        <f aca="false">AC23+AB24</f>
        <v>102060</v>
      </c>
      <c r="AD24" s="40" t="n">
        <f aca="false">AD23+AC24</f>
        <v>167670</v>
      </c>
      <c r="AE24" s="40" t="n">
        <f aca="false">AE23+AD24</f>
        <v>255150</v>
      </c>
      <c r="AF24" s="40" t="n">
        <f aca="false">AF23+AE24</f>
        <v>349920</v>
      </c>
      <c r="AG24" s="40" t="n">
        <f aca="false">AG23+AF24</f>
        <v>451980</v>
      </c>
      <c r="AH24" s="40" t="n">
        <f aca="false">AH23+AG24</f>
        <v>561330</v>
      </c>
      <c r="AI24" s="40" t="n">
        <f aca="false">AI23+AH24</f>
        <v>670680</v>
      </c>
      <c r="AJ24" s="40" t="n">
        <f aca="false">AJ23</f>
        <v>109350</v>
      </c>
      <c r="AK24" s="40" t="n">
        <f aca="false">AK23+AJ24</f>
        <v>196830</v>
      </c>
      <c r="AL24" s="40" t="n">
        <f aca="false">AL23+AK24</f>
        <v>255150</v>
      </c>
      <c r="AM24" s="40" t="n">
        <f aca="false">AM23+AL24</f>
        <v>291600</v>
      </c>
      <c r="AN24" s="40" t="n">
        <f aca="false">AN23+AM24</f>
        <v>313470</v>
      </c>
      <c r="AO24" s="40" t="n">
        <f aca="false">AO23+AN24</f>
        <v>320760</v>
      </c>
      <c r="AP24" s="40" t="n">
        <f aca="false">AP23+AO24</f>
        <v>320760</v>
      </c>
      <c r="AQ24" s="40" t="n">
        <f aca="false">AQ23+AP24</f>
        <v>320760</v>
      </c>
      <c r="AR24" s="40" t="n">
        <f aca="false">AR23+AQ24</f>
        <v>320760</v>
      </c>
      <c r="AS24" s="40" t="n">
        <f aca="false">AS23+AR24</f>
        <v>320760</v>
      </c>
      <c r="AT24" s="40" t="n">
        <f aca="false">AT23+AS24</f>
        <v>320760</v>
      </c>
      <c r="AU24" s="40" t="n">
        <f aca="false">AU23+AT24</f>
        <v>320760</v>
      </c>
      <c r="AV24" s="40" t="n">
        <f aca="false">AV23</f>
        <v>0</v>
      </c>
      <c r="AW24" s="40" t="n">
        <f aca="false">AW23+AV24</f>
        <v>0</v>
      </c>
      <c r="AX24" s="40" t="n">
        <f aca="false">AX23+AW24</f>
        <v>0</v>
      </c>
      <c r="AY24" s="40" t="n">
        <f aca="false">AY23+AX24</f>
        <v>0</v>
      </c>
      <c r="AZ24" s="40" t="n">
        <f aca="false">AZ23+AY24</f>
        <v>0</v>
      </c>
      <c r="BA24" s="40" t="n">
        <f aca="false">BA23+AZ24</f>
        <v>0</v>
      </c>
      <c r="BB24" s="40" t="n">
        <f aca="false">BB23+BA24</f>
        <v>0</v>
      </c>
      <c r="BC24" s="40" t="n">
        <f aca="false">BC23+BB24</f>
        <v>0</v>
      </c>
      <c r="BD24" s="40" t="n">
        <f aca="false">BD23+BC24</f>
        <v>0</v>
      </c>
      <c r="BE24" s="40" t="n">
        <f aca="false">BE23+BD24</f>
        <v>0</v>
      </c>
      <c r="BF24" s="40" t="n">
        <f aca="false">BF23+BE24</f>
        <v>0</v>
      </c>
      <c r="BG24" s="40" t="n">
        <f aca="false">BG23+BF24</f>
        <v>0</v>
      </c>
      <c r="BH24" s="40" t="n">
        <f aca="false">BH23</f>
        <v>0</v>
      </c>
      <c r="BI24" s="40" t="n">
        <f aca="false">BI23+BH24</f>
        <v>0</v>
      </c>
      <c r="BJ24" s="40" t="n">
        <f aca="false">BJ23+BI24</f>
        <v>0</v>
      </c>
      <c r="BK24" s="40" t="n">
        <f aca="false">BK23+BJ24</f>
        <v>0</v>
      </c>
      <c r="BL24" s="40" t="n">
        <f aca="false">BL23+BK24</f>
        <v>0</v>
      </c>
      <c r="BM24" s="40" t="n">
        <f aca="false">BM23+BL24</f>
        <v>0</v>
      </c>
      <c r="BN24" s="40" t="n">
        <f aca="false">BN23+BM24</f>
        <v>0</v>
      </c>
      <c r="BO24" s="40" t="n">
        <f aca="false">BO23+BN24</f>
        <v>0</v>
      </c>
      <c r="BP24" s="40" t="n">
        <f aca="false">BP23+BO24</f>
        <v>0</v>
      </c>
      <c r="BQ24" s="40" t="n">
        <f aca="false">BQ23+BP24</f>
        <v>0</v>
      </c>
      <c r="BR24" s="40" t="n">
        <f aca="false">BR23+BQ24</f>
        <v>0</v>
      </c>
      <c r="BS24" s="40" t="n">
        <f aca="false">BS23+BR24</f>
        <v>0</v>
      </c>
    </row>
    <row r="25" s="41" customFormat="true" ht="12.75" hidden="false" customHeight="false" outlineLevel="0" collapsed="false"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4" t="n">
        <f aca="false">AI24/AI$50</f>
        <v>0.342831379897838</v>
      </c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4" t="n">
        <f aca="false">AU24/AU$50</f>
        <v>0.0607936609019205</v>
      </c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4" t="n">
        <f aca="false">BG24/BG$50</f>
        <v>0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4" t="n">
        <f aca="false">BS24/BS$50</f>
        <v>0</v>
      </c>
    </row>
    <row r="27" customFormat="false" ht="12.75" hidden="false" customHeight="true" outlineLevel="0" collapsed="false">
      <c r="A27" s="22" t="s">
        <v>13</v>
      </c>
      <c r="C27" s="0"/>
      <c r="D27" s="0"/>
    </row>
    <row r="28" customFormat="false" ht="12.75" hidden="false" customHeight="false" outlineLevel="0" collapsed="false"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</row>
    <row r="29" s="26" customFormat="true" ht="12.75" hidden="false" customHeight="false" outlineLevel="0" collapsed="false">
      <c r="A29" s="45"/>
      <c r="B29" s="14" t="s">
        <v>7</v>
      </c>
      <c r="C29" s="28" t="s">
        <v>8</v>
      </c>
      <c r="D29" s="28"/>
      <c r="E29" s="28"/>
      <c r="F29" s="29"/>
      <c r="G29" s="29"/>
      <c r="H29" s="29"/>
      <c r="I29" s="29"/>
      <c r="J29" s="29"/>
      <c r="K29" s="29"/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10</v>
      </c>
      <c r="AB29" s="29" t="n">
        <v>40</v>
      </c>
      <c r="AC29" s="29" t="n">
        <v>60</v>
      </c>
      <c r="AD29" s="29" t="n">
        <v>80</v>
      </c>
      <c r="AE29" s="29" t="n">
        <v>130</v>
      </c>
      <c r="AF29" s="29" t="n">
        <v>140</v>
      </c>
      <c r="AG29" s="29" t="n">
        <v>180</v>
      </c>
      <c r="AH29" s="29" t="n">
        <v>210</v>
      </c>
      <c r="AI29" s="29" t="n">
        <v>24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v>0</v>
      </c>
      <c r="BQ29" s="29" t="n">
        <v>0</v>
      </c>
      <c r="BR29" s="29" t="n">
        <v>0</v>
      </c>
      <c r="BS29" s="29" t="n">
        <v>0</v>
      </c>
    </row>
    <row r="30" customFormat="false" ht="12.75" hidden="false" customHeight="false" outlineLevel="0" collapsed="false">
      <c r="C30" s="13" t="s">
        <v>9</v>
      </c>
      <c r="D30" s="46" t="n">
        <f aca="false">ROUND(D13*1.5,0)</f>
        <v>1094</v>
      </c>
      <c r="F30" s="18"/>
      <c r="G30" s="18"/>
      <c r="H30" s="18"/>
      <c r="I30" s="18"/>
      <c r="J30" s="18"/>
      <c r="K30" s="18"/>
      <c r="L30" s="18" t="n">
        <f aca="false">$D30*L29</f>
        <v>0</v>
      </c>
      <c r="M30" s="18" t="n">
        <f aca="false">$D30*M29</f>
        <v>0</v>
      </c>
      <c r="N30" s="18" t="n">
        <f aca="false">$D30*N29</f>
        <v>0</v>
      </c>
      <c r="O30" s="18" t="n">
        <f aca="false">$D30*O29</f>
        <v>0</v>
      </c>
      <c r="P30" s="18" t="n">
        <f aca="false">$D30*P29</f>
        <v>0</v>
      </c>
      <c r="Q30" s="18" t="n">
        <f aca="false">$D30*Q29</f>
        <v>0</v>
      </c>
      <c r="R30" s="18" t="n">
        <f aca="false">$D30*R29</f>
        <v>0</v>
      </c>
      <c r="S30" s="18" t="n">
        <f aca="false">$D30*S29</f>
        <v>0</v>
      </c>
      <c r="T30" s="18" t="n">
        <f aca="false">$D30*T29</f>
        <v>0</v>
      </c>
      <c r="U30" s="18" t="n">
        <f aca="false">$D30*U29</f>
        <v>0</v>
      </c>
      <c r="V30" s="18" t="n">
        <f aca="false">$D30*V29</f>
        <v>0</v>
      </c>
      <c r="W30" s="18" t="n">
        <f aca="false">$D30*W29</f>
        <v>0</v>
      </c>
      <c r="X30" s="18" t="n">
        <f aca="false">$D30*X29</f>
        <v>0</v>
      </c>
      <c r="Y30" s="18" t="n">
        <f aca="false">$D30*Y29</f>
        <v>0</v>
      </c>
      <c r="Z30" s="18" t="n">
        <f aca="false">$D30*Z29</f>
        <v>0</v>
      </c>
      <c r="AA30" s="18" t="n">
        <f aca="false">$D30*AA29</f>
        <v>10940</v>
      </c>
      <c r="AB30" s="18" t="n">
        <f aca="false">$D30*AB29</f>
        <v>43760</v>
      </c>
      <c r="AC30" s="18" t="n">
        <f aca="false">$D30*AC29</f>
        <v>65640</v>
      </c>
      <c r="AD30" s="18" t="n">
        <f aca="false">$D30*AD29</f>
        <v>87520</v>
      </c>
      <c r="AE30" s="18" t="n">
        <f aca="false">$D30*AE29</f>
        <v>142220</v>
      </c>
      <c r="AF30" s="18" t="n">
        <f aca="false">$D30*AF29</f>
        <v>153160</v>
      </c>
      <c r="AG30" s="18" t="n">
        <f aca="false">$D30*AG29</f>
        <v>196920</v>
      </c>
      <c r="AH30" s="18" t="n">
        <f aca="false">$D30*AH29</f>
        <v>229740</v>
      </c>
      <c r="AI30" s="18" t="n">
        <f aca="false">$D30*AI29</f>
        <v>262560</v>
      </c>
      <c r="AJ30" s="18" t="n">
        <f aca="false">$D30*AJ29</f>
        <v>0</v>
      </c>
      <c r="AK30" s="18" t="n">
        <f aca="false">$D30*AK29</f>
        <v>0</v>
      </c>
      <c r="AL30" s="18" t="n">
        <f aca="false">$D30*AL29</f>
        <v>0</v>
      </c>
      <c r="AM30" s="18" t="n">
        <f aca="false">$D30*AM29</f>
        <v>0</v>
      </c>
      <c r="AN30" s="18" t="n">
        <f aca="false">$D30*AN29</f>
        <v>0</v>
      </c>
      <c r="AO30" s="18" t="n">
        <f aca="false">$D30*AO29</f>
        <v>0</v>
      </c>
      <c r="AP30" s="18" t="n">
        <f aca="false">$D30*AP29</f>
        <v>0</v>
      </c>
      <c r="AQ30" s="18" t="n">
        <f aca="false">$D30*AQ29</f>
        <v>0</v>
      </c>
      <c r="AR30" s="18" t="n">
        <f aca="false">$D30*AR29</f>
        <v>0</v>
      </c>
      <c r="AS30" s="18" t="n">
        <f aca="false">$D30*AS29</f>
        <v>0</v>
      </c>
      <c r="AT30" s="18" t="n">
        <f aca="false">$D30*AT29</f>
        <v>0</v>
      </c>
      <c r="AU30" s="18" t="n">
        <f aca="false">$D30*AU29</f>
        <v>0</v>
      </c>
      <c r="AV30" s="18" t="n">
        <f aca="false">$D30*AV29</f>
        <v>0</v>
      </c>
      <c r="AW30" s="18" t="n">
        <f aca="false">$D30*AW29</f>
        <v>0</v>
      </c>
      <c r="AX30" s="18" t="n">
        <f aca="false">$D30*AX29</f>
        <v>0</v>
      </c>
      <c r="AY30" s="18" t="n">
        <f aca="false">$D30*AY29</f>
        <v>0</v>
      </c>
      <c r="AZ30" s="18" t="n">
        <f aca="false">$D30*AZ29</f>
        <v>0</v>
      </c>
      <c r="BA30" s="18" t="n">
        <f aca="false">$D30*BA29</f>
        <v>0</v>
      </c>
      <c r="BB30" s="18" t="n">
        <f aca="false">$D30*BB29</f>
        <v>0</v>
      </c>
      <c r="BC30" s="18" t="n">
        <f aca="false">$D30*BC29</f>
        <v>0</v>
      </c>
      <c r="BD30" s="18" t="n">
        <f aca="false">$D30*BD29</f>
        <v>0</v>
      </c>
      <c r="BE30" s="18" t="n">
        <f aca="false">$D30*BE29</f>
        <v>0</v>
      </c>
      <c r="BF30" s="18" t="n">
        <f aca="false">$D30*BF29</f>
        <v>0</v>
      </c>
      <c r="BG30" s="18" t="n">
        <f aca="false">$D30*BG29</f>
        <v>0</v>
      </c>
      <c r="BH30" s="18" t="n">
        <f aca="false">$D30*BH29</f>
        <v>0</v>
      </c>
      <c r="BI30" s="18" t="n">
        <f aca="false">$D30*BI29</f>
        <v>0</v>
      </c>
      <c r="BJ30" s="18" t="n">
        <f aca="false">$D30*BJ29</f>
        <v>0</v>
      </c>
      <c r="BK30" s="18" t="n">
        <f aca="false">$D30*BK29</f>
        <v>0</v>
      </c>
      <c r="BL30" s="18" t="n">
        <f aca="false">$D30*BL29</f>
        <v>0</v>
      </c>
      <c r="BM30" s="18" t="n">
        <f aca="false">$D30*BM29</f>
        <v>0</v>
      </c>
      <c r="BN30" s="18" t="n">
        <f aca="false">$D30*BN29</f>
        <v>0</v>
      </c>
      <c r="BO30" s="18" t="n">
        <f aca="false">$D30*BO29</f>
        <v>0</v>
      </c>
      <c r="BP30" s="18" t="n">
        <f aca="false">$D30*BP29</f>
        <v>0</v>
      </c>
      <c r="BQ30" s="18" t="n">
        <f aca="false">$D30*BQ29</f>
        <v>0</v>
      </c>
      <c r="BR30" s="18" t="n">
        <f aca="false">$D30*BR29</f>
        <v>0</v>
      </c>
      <c r="BS30" s="18" t="n">
        <f aca="false">$D30*BS29</f>
        <v>0</v>
      </c>
    </row>
    <row r="31" customFormat="false" ht="12.75" hidden="false" customHeight="false" outlineLevel="0" collapsed="false"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</row>
    <row r="32" s="26" customFormat="true" ht="12.75" hidden="false" customHeight="false" outlineLevel="0" collapsed="false">
      <c r="A32" s="45"/>
      <c r="B32" s="14" t="s">
        <v>14</v>
      </c>
      <c r="C32" s="28" t="s">
        <v>8</v>
      </c>
      <c r="D32" s="28"/>
      <c r="E32" s="28"/>
      <c r="F32" s="29"/>
      <c r="G32" s="29"/>
      <c r="H32" s="29"/>
      <c r="I32" s="29"/>
      <c r="J32" s="29"/>
      <c r="K32" s="29"/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280</v>
      </c>
      <c r="AK32" s="29" t="n">
        <v>300</v>
      </c>
      <c r="AL32" s="29" t="n">
        <v>330</v>
      </c>
      <c r="AM32" s="29" t="n">
        <v>340</v>
      </c>
      <c r="AN32" s="29" t="n">
        <v>350</v>
      </c>
      <c r="AO32" s="29" t="n">
        <v>360</v>
      </c>
      <c r="AP32" s="29" t="n">
        <v>370</v>
      </c>
      <c r="AQ32" s="29" t="n">
        <v>380</v>
      </c>
      <c r="AR32" s="29" t="n">
        <v>390</v>
      </c>
      <c r="AS32" s="29" t="n">
        <v>400</v>
      </c>
      <c r="AT32" s="29" t="n">
        <v>400</v>
      </c>
      <c r="AU32" s="29" t="n">
        <v>400</v>
      </c>
      <c r="AV32" s="29" t="n">
        <v>410</v>
      </c>
      <c r="AW32" s="29" t="n">
        <v>420</v>
      </c>
      <c r="AX32" s="29" t="n">
        <v>430</v>
      </c>
      <c r="AY32" s="29" t="n">
        <v>450</v>
      </c>
      <c r="AZ32" s="29" t="n">
        <v>450</v>
      </c>
      <c r="BA32" s="29" t="n">
        <v>450</v>
      </c>
      <c r="BB32" s="29" t="n">
        <v>450</v>
      </c>
      <c r="BC32" s="29" t="n">
        <v>450</v>
      </c>
      <c r="BD32" s="29" t="n">
        <v>450</v>
      </c>
      <c r="BE32" s="29" t="n">
        <v>450</v>
      </c>
      <c r="BF32" s="29" t="n">
        <v>450</v>
      </c>
      <c r="BG32" s="29" t="n">
        <v>450</v>
      </c>
      <c r="BH32" s="29" t="n">
        <v>450</v>
      </c>
      <c r="BI32" s="29" t="n">
        <v>450</v>
      </c>
      <c r="BJ32" s="29" t="n">
        <v>450</v>
      </c>
      <c r="BK32" s="29" t="n">
        <v>450</v>
      </c>
      <c r="BL32" s="29" t="n">
        <v>450</v>
      </c>
      <c r="BM32" s="29" t="n">
        <v>450</v>
      </c>
      <c r="BN32" s="29" t="n">
        <v>450</v>
      </c>
      <c r="BO32" s="29" t="n">
        <v>450</v>
      </c>
      <c r="BP32" s="29" t="n">
        <v>450</v>
      </c>
      <c r="BQ32" s="29" t="n">
        <v>450</v>
      </c>
      <c r="BR32" s="29" t="n">
        <v>450</v>
      </c>
      <c r="BS32" s="29" t="n">
        <v>450</v>
      </c>
    </row>
    <row r="33" customFormat="false" ht="12.75" hidden="false" customHeight="false" outlineLevel="0" collapsed="false">
      <c r="C33" s="13" t="s">
        <v>9</v>
      </c>
      <c r="D33" s="46" t="n">
        <f aca="false">D30</f>
        <v>1094</v>
      </c>
      <c r="F33" s="18"/>
      <c r="G33" s="18"/>
      <c r="H33" s="18"/>
      <c r="I33" s="18"/>
      <c r="J33" s="18"/>
      <c r="K33" s="18"/>
      <c r="L33" s="18" t="n">
        <f aca="false">$D33*L32</f>
        <v>0</v>
      </c>
      <c r="M33" s="18" t="n">
        <f aca="false">$D33*M32</f>
        <v>0</v>
      </c>
      <c r="N33" s="18" t="n">
        <f aca="false">$D33*N32</f>
        <v>0</v>
      </c>
      <c r="O33" s="18" t="n">
        <f aca="false">$D33*O32</f>
        <v>0</v>
      </c>
      <c r="P33" s="18" t="n">
        <f aca="false">$D33*P32</f>
        <v>0</v>
      </c>
      <c r="Q33" s="18" t="n">
        <f aca="false">$D33*Q32</f>
        <v>0</v>
      </c>
      <c r="R33" s="18" t="n">
        <f aca="false">$D33*R32</f>
        <v>0</v>
      </c>
      <c r="S33" s="18" t="n">
        <f aca="false">$D33*S32</f>
        <v>0</v>
      </c>
      <c r="T33" s="18" t="n">
        <f aca="false">$D33*T32</f>
        <v>0</v>
      </c>
      <c r="U33" s="18" t="n">
        <f aca="false">$D33*U32</f>
        <v>0</v>
      </c>
      <c r="V33" s="18" t="n">
        <f aca="false">$D33*V32</f>
        <v>0</v>
      </c>
      <c r="W33" s="18" t="n">
        <f aca="false">$D33*W32</f>
        <v>0</v>
      </c>
      <c r="X33" s="18" t="n">
        <f aca="false">$D33*X32</f>
        <v>0</v>
      </c>
      <c r="Y33" s="18" t="n">
        <f aca="false">$D33*Y32</f>
        <v>0</v>
      </c>
      <c r="Z33" s="18" t="n">
        <f aca="false">$D33*Z32</f>
        <v>0</v>
      </c>
      <c r="AA33" s="18" t="n">
        <f aca="false">$D33*AA32</f>
        <v>0</v>
      </c>
      <c r="AB33" s="18" t="n">
        <f aca="false">$D33*AB32</f>
        <v>0</v>
      </c>
      <c r="AC33" s="18" t="n">
        <f aca="false">$D33*AC32</f>
        <v>0</v>
      </c>
      <c r="AD33" s="18" t="n">
        <f aca="false">$D33*AD32</f>
        <v>0</v>
      </c>
      <c r="AE33" s="18" t="n">
        <f aca="false">$D33*AE32</f>
        <v>0</v>
      </c>
      <c r="AF33" s="18" t="n">
        <f aca="false">$D33*AF32</f>
        <v>0</v>
      </c>
      <c r="AG33" s="18" t="n">
        <f aca="false">$D33*AG32</f>
        <v>0</v>
      </c>
      <c r="AH33" s="18" t="n">
        <f aca="false">$D33*AH32</f>
        <v>0</v>
      </c>
      <c r="AI33" s="18" t="n">
        <f aca="false">$D33*AI32</f>
        <v>0</v>
      </c>
      <c r="AJ33" s="18" t="n">
        <f aca="false">$D33*AJ32</f>
        <v>306320</v>
      </c>
      <c r="AK33" s="18" t="n">
        <f aca="false">$D33*AK32</f>
        <v>328200</v>
      </c>
      <c r="AL33" s="18" t="n">
        <f aca="false">$D33*AL32</f>
        <v>361020</v>
      </c>
      <c r="AM33" s="18" t="n">
        <f aca="false">$D33*AM32</f>
        <v>371960</v>
      </c>
      <c r="AN33" s="18" t="n">
        <f aca="false">$D33*AN32</f>
        <v>382900</v>
      </c>
      <c r="AO33" s="18" t="n">
        <f aca="false">$D33*AO32</f>
        <v>393840</v>
      </c>
      <c r="AP33" s="18" t="n">
        <f aca="false">$D33*AP32</f>
        <v>404780</v>
      </c>
      <c r="AQ33" s="18" t="n">
        <f aca="false">$D33*AQ32</f>
        <v>415720</v>
      </c>
      <c r="AR33" s="18" t="n">
        <f aca="false">$D33*AR32</f>
        <v>426660</v>
      </c>
      <c r="AS33" s="18" t="n">
        <f aca="false">$D33*AS32</f>
        <v>437600</v>
      </c>
      <c r="AT33" s="18" t="n">
        <f aca="false">$D33*AT32</f>
        <v>437600</v>
      </c>
      <c r="AU33" s="18" t="n">
        <f aca="false">$D33*AU32</f>
        <v>437600</v>
      </c>
      <c r="AV33" s="18" t="n">
        <f aca="false">$D33*AV32</f>
        <v>448540</v>
      </c>
      <c r="AW33" s="18" t="n">
        <f aca="false">$D33*AW32</f>
        <v>459480</v>
      </c>
      <c r="AX33" s="18" t="n">
        <f aca="false">$D33*AX32</f>
        <v>470420</v>
      </c>
      <c r="AY33" s="18" t="n">
        <f aca="false">$D33*AY32</f>
        <v>492300</v>
      </c>
      <c r="AZ33" s="18" t="n">
        <f aca="false">$D33*AZ32</f>
        <v>492300</v>
      </c>
      <c r="BA33" s="18" t="n">
        <f aca="false">$D33*BA32</f>
        <v>492300</v>
      </c>
      <c r="BB33" s="18" t="n">
        <f aca="false">$D33*BB32</f>
        <v>492300</v>
      </c>
      <c r="BC33" s="18" t="n">
        <f aca="false">$D33*BC32</f>
        <v>492300</v>
      </c>
      <c r="BD33" s="18" t="n">
        <f aca="false">$D33*BD32</f>
        <v>492300</v>
      </c>
      <c r="BE33" s="18" t="n">
        <f aca="false">$D33*BE32</f>
        <v>492300</v>
      </c>
      <c r="BF33" s="18" t="n">
        <f aca="false">$D33*BF32</f>
        <v>492300</v>
      </c>
      <c r="BG33" s="18" t="n">
        <f aca="false">$D33*BG32</f>
        <v>492300</v>
      </c>
      <c r="BH33" s="18" t="n">
        <f aca="false">$D33*BH32</f>
        <v>492300</v>
      </c>
      <c r="BI33" s="18" t="n">
        <f aca="false">$D33*BI32</f>
        <v>492300</v>
      </c>
      <c r="BJ33" s="18" t="n">
        <f aca="false">$D33*BJ32</f>
        <v>492300</v>
      </c>
      <c r="BK33" s="18" t="n">
        <f aca="false">$D33*BK32</f>
        <v>492300</v>
      </c>
      <c r="BL33" s="18" t="n">
        <f aca="false">$D33*BL32</f>
        <v>492300</v>
      </c>
      <c r="BM33" s="18" t="n">
        <f aca="false">$D33*BM32</f>
        <v>492300</v>
      </c>
      <c r="BN33" s="18" t="n">
        <f aca="false">$D33*BN32</f>
        <v>492300</v>
      </c>
      <c r="BO33" s="18" t="n">
        <f aca="false">$D33*BO32</f>
        <v>492300</v>
      </c>
      <c r="BP33" s="18" t="n">
        <f aca="false">$D33*BP32</f>
        <v>492300</v>
      </c>
      <c r="BQ33" s="18" t="n">
        <f aca="false">$D33*BQ32</f>
        <v>492300</v>
      </c>
      <c r="BR33" s="18" t="n">
        <f aca="false">$D33*BR32</f>
        <v>492300</v>
      </c>
      <c r="BS33" s="18" t="n">
        <f aca="false">$D33*BS32</f>
        <v>492300</v>
      </c>
    </row>
    <row r="34" customFormat="false" ht="12.75" hidden="false" customHeight="false" outlineLevel="0" collapsed="false"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</row>
    <row r="35" customFormat="false" ht="12.75" hidden="false" customHeight="false" outlineLevel="0" collapsed="false">
      <c r="D35" s="47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</row>
    <row r="36" s="35" customFormat="true" ht="12.75" hidden="false" customHeight="false" outlineLevel="0" collapsed="false">
      <c r="A36" s="35" t="str">
        <f aca="false">"Total Valeur "&amp;A27</f>
        <v>Total Valeur Modddjo Plugin DreamWeaver</v>
      </c>
      <c r="C36" s="15"/>
      <c r="D36" s="36"/>
      <c r="E36" s="15"/>
      <c r="F36" s="37"/>
      <c r="G36" s="37"/>
      <c r="H36" s="37"/>
      <c r="I36" s="37"/>
      <c r="J36" s="37"/>
      <c r="K36" s="37"/>
      <c r="L36" s="37" t="n">
        <f aca="false">L30+L33</f>
        <v>0</v>
      </c>
      <c r="M36" s="37" t="n">
        <f aca="false">M30+M33</f>
        <v>0</v>
      </c>
      <c r="N36" s="37" t="n">
        <f aca="false">N30+N33</f>
        <v>0</v>
      </c>
      <c r="O36" s="37" t="n">
        <f aca="false">O30+O33</f>
        <v>0</v>
      </c>
      <c r="P36" s="37" t="n">
        <f aca="false">P30+P33</f>
        <v>0</v>
      </c>
      <c r="Q36" s="37" t="n">
        <f aca="false">Q30+Q33</f>
        <v>0</v>
      </c>
      <c r="R36" s="37" t="n">
        <f aca="false">R30+R33</f>
        <v>0</v>
      </c>
      <c r="S36" s="37" t="n">
        <f aca="false">S30+S33</f>
        <v>0</v>
      </c>
      <c r="T36" s="37" t="n">
        <f aca="false">T30+T33</f>
        <v>0</v>
      </c>
      <c r="U36" s="37" t="n">
        <f aca="false">U30+U33</f>
        <v>0</v>
      </c>
      <c r="V36" s="37" t="n">
        <f aca="false">V30+V33</f>
        <v>0</v>
      </c>
      <c r="W36" s="37" t="n">
        <f aca="false">W30+W33</f>
        <v>0</v>
      </c>
      <c r="X36" s="37" t="n">
        <f aca="false">X30+X33</f>
        <v>0</v>
      </c>
      <c r="Y36" s="37" t="n">
        <f aca="false">Y30+Y33</f>
        <v>0</v>
      </c>
      <c r="Z36" s="37" t="n">
        <f aca="false">Z30+Z33</f>
        <v>0</v>
      </c>
      <c r="AA36" s="37" t="n">
        <f aca="false">AA30+AA33</f>
        <v>10940</v>
      </c>
      <c r="AB36" s="37" t="n">
        <f aca="false">AB30+AB33</f>
        <v>43760</v>
      </c>
      <c r="AC36" s="37" t="n">
        <f aca="false">AC30+AC33</f>
        <v>65640</v>
      </c>
      <c r="AD36" s="37" t="n">
        <f aca="false">AD30+AD33</f>
        <v>87520</v>
      </c>
      <c r="AE36" s="37" t="n">
        <f aca="false">AE30+AE33</f>
        <v>142220</v>
      </c>
      <c r="AF36" s="37" t="n">
        <f aca="false">AF30+AF33</f>
        <v>153160</v>
      </c>
      <c r="AG36" s="37" t="n">
        <f aca="false">AG30+AG33</f>
        <v>196920</v>
      </c>
      <c r="AH36" s="37" t="n">
        <f aca="false">AH30+AH33</f>
        <v>229740</v>
      </c>
      <c r="AI36" s="37" t="n">
        <f aca="false">AI30+AI33</f>
        <v>262560</v>
      </c>
      <c r="AJ36" s="37" t="n">
        <f aca="false">AJ30+AJ33</f>
        <v>306320</v>
      </c>
      <c r="AK36" s="37" t="n">
        <f aca="false">AK30+AK33</f>
        <v>328200</v>
      </c>
      <c r="AL36" s="37" t="n">
        <f aca="false">AL30+AL33</f>
        <v>361020</v>
      </c>
      <c r="AM36" s="37" t="n">
        <f aca="false">AM30+AM33</f>
        <v>371960</v>
      </c>
      <c r="AN36" s="37" t="n">
        <f aca="false">AN30+AN33</f>
        <v>382900</v>
      </c>
      <c r="AO36" s="37" t="n">
        <f aca="false">AO30+AO33</f>
        <v>393840</v>
      </c>
      <c r="AP36" s="37" t="n">
        <f aca="false">AP30+AP33</f>
        <v>404780</v>
      </c>
      <c r="AQ36" s="37" t="n">
        <f aca="false">AQ30+AQ33</f>
        <v>415720</v>
      </c>
      <c r="AR36" s="37" t="n">
        <f aca="false">AR30+AR33</f>
        <v>426660</v>
      </c>
      <c r="AS36" s="37" t="n">
        <f aca="false">AS30+AS33</f>
        <v>437600</v>
      </c>
      <c r="AT36" s="37" t="n">
        <f aca="false">AT30+AT33</f>
        <v>437600</v>
      </c>
      <c r="AU36" s="37" t="n">
        <f aca="false">AU30+AU33</f>
        <v>437600</v>
      </c>
      <c r="AV36" s="37" t="n">
        <f aca="false">AV30+AV33</f>
        <v>448540</v>
      </c>
      <c r="AW36" s="37" t="n">
        <f aca="false">AW30+AW33</f>
        <v>459480</v>
      </c>
      <c r="AX36" s="37" t="n">
        <f aca="false">AX30+AX33</f>
        <v>470420</v>
      </c>
      <c r="AY36" s="37" t="n">
        <f aca="false">AY30+AY33</f>
        <v>492300</v>
      </c>
      <c r="AZ36" s="37" t="n">
        <f aca="false">AZ30+AZ33</f>
        <v>492300</v>
      </c>
      <c r="BA36" s="37" t="n">
        <f aca="false">BA30+BA33</f>
        <v>492300</v>
      </c>
      <c r="BB36" s="37" t="n">
        <f aca="false">BB30+BB33</f>
        <v>492300</v>
      </c>
      <c r="BC36" s="37" t="n">
        <f aca="false">BC30+BC33</f>
        <v>492300</v>
      </c>
      <c r="BD36" s="37" t="n">
        <f aca="false">BD30+BD33</f>
        <v>492300</v>
      </c>
      <c r="BE36" s="37" t="n">
        <f aca="false">BE30+BE33</f>
        <v>492300</v>
      </c>
      <c r="BF36" s="37" t="n">
        <f aca="false">BF30+BF33</f>
        <v>492300</v>
      </c>
      <c r="BG36" s="37" t="n">
        <f aca="false">BG30+BG33</f>
        <v>492300</v>
      </c>
      <c r="BH36" s="37" t="n">
        <f aca="false">BH30+BH33</f>
        <v>492300</v>
      </c>
      <c r="BI36" s="37" t="n">
        <f aca="false">BI30+BI33</f>
        <v>492300</v>
      </c>
      <c r="BJ36" s="37" t="n">
        <f aca="false">BJ30+BJ33</f>
        <v>492300</v>
      </c>
      <c r="BK36" s="37" t="n">
        <f aca="false">BK30+BK33</f>
        <v>492300</v>
      </c>
      <c r="BL36" s="37" t="n">
        <f aca="false">BL30+BL33</f>
        <v>492300</v>
      </c>
      <c r="BM36" s="37" t="n">
        <f aca="false">BM30+BM33</f>
        <v>492300</v>
      </c>
      <c r="BN36" s="37" t="n">
        <f aca="false">BN30+BN33</f>
        <v>492300</v>
      </c>
      <c r="BO36" s="37" t="n">
        <f aca="false">BO30+BO33</f>
        <v>492300</v>
      </c>
      <c r="BP36" s="37" t="n">
        <f aca="false">BP30+BP33</f>
        <v>492300</v>
      </c>
      <c r="BQ36" s="37" t="n">
        <f aca="false">BQ30+BQ33</f>
        <v>492300</v>
      </c>
      <c r="BR36" s="37" t="n">
        <f aca="false">BR30+BR33</f>
        <v>492300</v>
      </c>
      <c r="BS36" s="37" t="n">
        <f aca="false">BS30+BS33</f>
        <v>492300</v>
      </c>
    </row>
    <row r="37" s="38" customFormat="true" ht="12.75" hidden="false" customHeight="false" outlineLevel="0" collapsed="false">
      <c r="B37" s="38" t="s">
        <v>11</v>
      </c>
      <c r="C37" s="39"/>
      <c r="D37" s="39"/>
      <c r="E37" s="39"/>
      <c r="F37" s="40"/>
      <c r="G37" s="40"/>
      <c r="H37" s="40"/>
      <c r="I37" s="40"/>
      <c r="J37" s="40"/>
      <c r="K37" s="40"/>
      <c r="L37" s="40" t="n">
        <f aca="false">L36+K37</f>
        <v>0</v>
      </c>
      <c r="M37" s="40" t="n">
        <f aca="false">M36+L37</f>
        <v>0</v>
      </c>
      <c r="N37" s="40" t="n">
        <f aca="false">N36+M37</f>
        <v>0</v>
      </c>
      <c r="O37" s="40" t="n">
        <f aca="false">O36+N37</f>
        <v>0</v>
      </c>
      <c r="P37" s="40" t="n">
        <f aca="false">P36+O37</f>
        <v>0</v>
      </c>
      <c r="Q37" s="40" t="n">
        <f aca="false">Q36+P37</f>
        <v>0</v>
      </c>
      <c r="R37" s="40" t="n">
        <f aca="false">R36+Q37</f>
        <v>0</v>
      </c>
      <c r="S37" s="40" t="n">
        <f aca="false">S36+R37</f>
        <v>0</v>
      </c>
      <c r="T37" s="40" t="n">
        <f aca="false">T36+S37</f>
        <v>0</v>
      </c>
      <c r="U37" s="40" t="n">
        <f aca="false">U36+T37</f>
        <v>0</v>
      </c>
      <c r="V37" s="40" t="n">
        <f aca="false">V36+U37</f>
        <v>0</v>
      </c>
      <c r="W37" s="40" t="n">
        <f aca="false">W36+V37</f>
        <v>0</v>
      </c>
      <c r="X37" s="40" t="n">
        <f aca="false">X36</f>
        <v>0</v>
      </c>
      <c r="Y37" s="40" t="n">
        <f aca="false">Y36+X37</f>
        <v>0</v>
      </c>
      <c r="Z37" s="40" t="n">
        <f aca="false">Z36+Y37</f>
        <v>0</v>
      </c>
      <c r="AA37" s="40" t="n">
        <f aca="false">AA36+Z37</f>
        <v>10940</v>
      </c>
      <c r="AB37" s="40" t="n">
        <f aca="false">AB36+AA37</f>
        <v>54700</v>
      </c>
      <c r="AC37" s="40" t="n">
        <f aca="false">AC36+AB37</f>
        <v>120340</v>
      </c>
      <c r="AD37" s="40" t="n">
        <f aca="false">AD36+AC37</f>
        <v>207860</v>
      </c>
      <c r="AE37" s="40" t="n">
        <f aca="false">AE36+AD37</f>
        <v>350080</v>
      </c>
      <c r="AF37" s="40" t="n">
        <f aca="false">AF36+AE37</f>
        <v>503240</v>
      </c>
      <c r="AG37" s="40" t="n">
        <f aca="false">AG36+AF37</f>
        <v>700160</v>
      </c>
      <c r="AH37" s="40" t="n">
        <f aca="false">AH36+AG37</f>
        <v>929900</v>
      </c>
      <c r="AI37" s="40" t="n">
        <f aca="false">AI36+AH37</f>
        <v>1192460</v>
      </c>
      <c r="AJ37" s="40" t="n">
        <f aca="false">AJ36</f>
        <v>306320</v>
      </c>
      <c r="AK37" s="40" t="n">
        <f aca="false">AK36+AJ37</f>
        <v>634520</v>
      </c>
      <c r="AL37" s="40" t="n">
        <f aca="false">AL36+AK37</f>
        <v>995540</v>
      </c>
      <c r="AM37" s="40" t="n">
        <f aca="false">AM36+AL37</f>
        <v>1367500</v>
      </c>
      <c r="AN37" s="40" t="n">
        <f aca="false">AN36+AM37</f>
        <v>1750400</v>
      </c>
      <c r="AO37" s="40" t="n">
        <f aca="false">AO36+AN37</f>
        <v>2144240</v>
      </c>
      <c r="AP37" s="40" t="n">
        <f aca="false">AP36+AO37</f>
        <v>2549020</v>
      </c>
      <c r="AQ37" s="40" t="n">
        <f aca="false">AQ36+AP37</f>
        <v>2964740</v>
      </c>
      <c r="AR37" s="40" t="n">
        <f aca="false">AR36+AQ37</f>
        <v>3391400</v>
      </c>
      <c r="AS37" s="40" t="n">
        <f aca="false">AS36+AR37</f>
        <v>3829000</v>
      </c>
      <c r="AT37" s="40" t="n">
        <f aca="false">AT36+AS37</f>
        <v>4266600</v>
      </c>
      <c r="AU37" s="40" t="n">
        <f aca="false">AU36+AT37</f>
        <v>4704200</v>
      </c>
      <c r="AV37" s="40" t="n">
        <f aca="false">AV36</f>
        <v>448540</v>
      </c>
      <c r="AW37" s="40" t="n">
        <f aca="false">AW36+AV37</f>
        <v>908020</v>
      </c>
      <c r="AX37" s="40" t="n">
        <f aca="false">AX36+AW37</f>
        <v>1378440</v>
      </c>
      <c r="AY37" s="40" t="n">
        <f aca="false">AY36+AX37</f>
        <v>1870740</v>
      </c>
      <c r="AZ37" s="40" t="n">
        <f aca="false">AZ36+AY37</f>
        <v>2363040</v>
      </c>
      <c r="BA37" s="40" t="n">
        <f aca="false">BA36+AZ37</f>
        <v>2855340</v>
      </c>
      <c r="BB37" s="40" t="n">
        <f aca="false">BB36+BA37</f>
        <v>3347640</v>
      </c>
      <c r="BC37" s="40" t="n">
        <f aca="false">BC36+BB37</f>
        <v>3839940</v>
      </c>
      <c r="BD37" s="40" t="n">
        <f aca="false">BD36+BC37</f>
        <v>4332240</v>
      </c>
      <c r="BE37" s="40" t="n">
        <f aca="false">BE36+BD37</f>
        <v>4824540</v>
      </c>
      <c r="BF37" s="40" t="n">
        <f aca="false">BF36+BE37</f>
        <v>5316840</v>
      </c>
      <c r="BG37" s="40" t="n">
        <f aca="false">BG36+BF37</f>
        <v>5809140</v>
      </c>
      <c r="BH37" s="40" t="n">
        <f aca="false">BH36</f>
        <v>492300</v>
      </c>
      <c r="BI37" s="40" t="n">
        <f aca="false">BI36+BH37</f>
        <v>984600</v>
      </c>
      <c r="BJ37" s="40" t="n">
        <f aca="false">BJ36+BI37</f>
        <v>1476900</v>
      </c>
      <c r="BK37" s="40" t="n">
        <f aca="false">BK36+BJ37</f>
        <v>1969200</v>
      </c>
      <c r="BL37" s="40" t="n">
        <f aca="false">BL36+BK37</f>
        <v>2461500</v>
      </c>
      <c r="BM37" s="40" t="n">
        <f aca="false">BM36+BL37</f>
        <v>2953800</v>
      </c>
      <c r="BN37" s="40" t="n">
        <f aca="false">BN36+BM37</f>
        <v>3446100</v>
      </c>
      <c r="BO37" s="40" t="n">
        <f aca="false">BO36+BN37</f>
        <v>3938400</v>
      </c>
      <c r="BP37" s="40" t="n">
        <f aca="false">BP36+BO37</f>
        <v>4430700</v>
      </c>
      <c r="BQ37" s="40" t="n">
        <f aca="false">BQ36+BP37</f>
        <v>4923000</v>
      </c>
      <c r="BR37" s="40" t="n">
        <f aca="false">BR36+BQ37</f>
        <v>5415300</v>
      </c>
      <c r="BS37" s="40" t="n">
        <f aca="false">BS36+BR37</f>
        <v>5907600</v>
      </c>
    </row>
    <row r="38" customFormat="false" ht="12.75" hidden="false" customHeight="false" outlineLevel="0" collapsed="false">
      <c r="C38" s="0"/>
      <c r="D38" s="0"/>
      <c r="E38" s="0"/>
    </row>
    <row r="39" s="26" customFormat="true" ht="12.75" hidden="false" customHeight="false" outlineLevel="0" collapsed="false">
      <c r="B39" s="0"/>
      <c r="C39" s="13"/>
      <c r="D39" s="13"/>
      <c r="E39" s="13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</row>
    <row r="40" customFormat="false" ht="12.75" hidden="false" customHeight="true" outlineLevel="0" collapsed="false">
      <c r="A40" s="22" t="s">
        <v>15</v>
      </c>
      <c r="C40" s="19"/>
      <c r="D40" s="48"/>
    </row>
    <row r="41" customFormat="false" ht="12.75" hidden="false" customHeight="false" outlineLevel="0" collapsed="false">
      <c r="A41" s="22"/>
      <c r="C41" s="19"/>
      <c r="D41" s="48"/>
      <c r="E41" s="32"/>
      <c r="F41" s="20"/>
      <c r="G41" s="19"/>
    </row>
    <row r="42" customFormat="false" ht="12.75" hidden="false" customHeight="false" outlineLevel="0" collapsed="false">
      <c r="C42" s="24"/>
      <c r="D42" s="24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</row>
    <row r="43" customFormat="false" ht="12.75" hidden="false" customHeight="false" outlineLevel="0" collapsed="false">
      <c r="A43" s="0" t="s">
        <v>16</v>
      </c>
      <c r="C43" s="27" t="s">
        <v>17</v>
      </c>
      <c r="D43" s="47" t="n">
        <v>0.05</v>
      </c>
      <c r="F43" s="18"/>
      <c r="G43" s="18"/>
      <c r="H43" s="18"/>
      <c r="I43" s="18"/>
      <c r="J43" s="18"/>
      <c r="K43" s="18"/>
      <c r="L43" s="18" t="n">
        <f aca="false">(L23+L36)*$D43</f>
        <v>0</v>
      </c>
      <c r="M43" s="18" t="n">
        <f aca="false">(M23+M36)*$D43</f>
        <v>0</v>
      </c>
      <c r="N43" s="18" t="n">
        <f aca="false">(N23+N36)*$D43</f>
        <v>0</v>
      </c>
      <c r="O43" s="18" t="n">
        <f aca="false">(O23+O36)*$D43</f>
        <v>0</v>
      </c>
      <c r="P43" s="18" t="n">
        <f aca="false">(P23+P36)*$D43</f>
        <v>0</v>
      </c>
      <c r="Q43" s="18" t="n">
        <f aca="false">(Q23+Q36)*$D43</f>
        <v>0</v>
      </c>
      <c r="R43" s="18" t="n">
        <f aca="false">(R23+R36)*$D43</f>
        <v>0</v>
      </c>
      <c r="S43" s="18" t="n">
        <f aca="false">(S23+S36)*$D43</f>
        <v>0</v>
      </c>
      <c r="T43" s="18" t="n">
        <f aca="false">(T23+T36)*$D43</f>
        <v>0</v>
      </c>
      <c r="U43" s="18" t="n">
        <f aca="false">(U23+U36)*$D43</f>
        <v>0</v>
      </c>
      <c r="V43" s="18" t="n">
        <f aca="false">(V23+V36)*$D43</f>
        <v>0</v>
      </c>
      <c r="W43" s="18" t="n">
        <f aca="false">(W23+W36)*$D43</f>
        <v>0</v>
      </c>
      <c r="X43" s="18" t="n">
        <f aca="false">(X23+X36)*$D43</f>
        <v>0</v>
      </c>
      <c r="Y43" s="18" t="n">
        <f aca="false">(Y23+Y36)*$D43</f>
        <v>0</v>
      </c>
      <c r="Z43" s="18" t="n">
        <f aca="false">(Z23+Z36)*$D43</f>
        <v>0</v>
      </c>
      <c r="AA43" s="18" t="n">
        <f aca="false">(AA23+AA36)*$D43</f>
        <v>911.5</v>
      </c>
      <c r="AB43" s="18" t="n">
        <f aca="false">(AB23+AB36)*$D43</f>
        <v>4010.5</v>
      </c>
      <c r="AC43" s="18" t="n">
        <f aca="false">(AC23+AC36)*$D43</f>
        <v>6198</v>
      </c>
      <c r="AD43" s="18" t="n">
        <f aca="false">(AD23+AD36)*$D43</f>
        <v>7656.5</v>
      </c>
      <c r="AE43" s="18" t="n">
        <f aca="false">(AE23+AE36)*$D43</f>
        <v>11485</v>
      </c>
      <c r="AF43" s="18" t="n">
        <f aca="false">(AF23+AF36)*$D43</f>
        <v>12396.5</v>
      </c>
      <c r="AG43" s="18" t="n">
        <f aca="false">(AG23+AG36)*$D43</f>
        <v>14949</v>
      </c>
      <c r="AH43" s="18" t="n">
        <f aca="false">(AH23+AH36)*$D43</f>
        <v>16954.5</v>
      </c>
      <c r="AI43" s="18" t="n">
        <f aca="false">(AI23+AI36)*$D43</f>
        <v>18595.5</v>
      </c>
      <c r="AJ43" s="18" t="n">
        <f aca="false">(AJ23+AJ36)*$D43</f>
        <v>20783.5</v>
      </c>
      <c r="AK43" s="18" t="n">
        <f aca="false">(AK23+AK36)*$D43</f>
        <v>20784</v>
      </c>
      <c r="AL43" s="18" t="n">
        <f aca="false">(AL23+AL36)*$D43</f>
        <v>20967</v>
      </c>
      <c r="AM43" s="18" t="n">
        <f aca="false">(AM23+AM36)*$D43</f>
        <v>20420.5</v>
      </c>
      <c r="AN43" s="18" t="n">
        <f aca="false">(AN23+AN36)*$D43</f>
        <v>20238.5</v>
      </c>
      <c r="AO43" s="18" t="n">
        <f aca="false">(AO23+AO36)*$D43</f>
        <v>20056.5</v>
      </c>
      <c r="AP43" s="18" t="n">
        <f aca="false">(AP23+AP36)*$D43</f>
        <v>20239</v>
      </c>
      <c r="AQ43" s="18" t="n">
        <f aca="false">(AQ23+AQ36)*$D43</f>
        <v>20786</v>
      </c>
      <c r="AR43" s="18" t="n">
        <f aca="false">(AR23+AR36)*$D43</f>
        <v>21333</v>
      </c>
      <c r="AS43" s="18" t="n">
        <f aca="false">(AS23+AS36)*$D43</f>
        <v>21880</v>
      </c>
      <c r="AT43" s="18" t="n">
        <f aca="false">(AT23+AT36)*$D43</f>
        <v>21880</v>
      </c>
      <c r="AU43" s="18" t="n">
        <f aca="false">(AU23+AU36)*$D43</f>
        <v>21880</v>
      </c>
      <c r="AV43" s="18" t="n">
        <f aca="false">(AV23+AV36)*$D43</f>
        <v>22427</v>
      </c>
      <c r="AW43" s="18" t="n">
        <f aca="false">(AW23+AW36)*$D43</f>
        <v>22974</v>
      </c>
      <c r="AX43" s="18" t="n">
        <f aca="false">(AX23+AX36)*$D43</f>
        <v>23521</v>
      </c>
      <c r="AY43" s="18" t="n">
        <f aca="false">(AY23+AY36)*$D43</f>
        <v>24615</v>
      </c>
      <c r="AZ43" s="18" t="n">
        <f aca="false">(AZ23+AZ36)*$D43</f>
        <v>24615</v>
      </c>
      <c r="BA43" s="18" t="n">
        <f aca="false">(BA23+BA36)*$D43</f>
        <v>24615</v>
      </c>
      <c r="BB43" s="18" t="n">
        <f aca="false">(BB23+BB36)*$D43</f>
        <v>24615</v>
      </c>
      <c r="BC43" s="18" t="n">
        <f aca="false">(BC23+BC36)*$D43</f>
        <v>24615</v>
      </c>
      <c r="BD43" s="18" t="n">
        <f aca="false">(BD23+BD36)*$D43</f>
        <v>24615</v>
      </c>
      <c r="BE43" s="18" t="n">
        <f aca="false">(BE23+BE36)*$D43</f>
        <v>24615</v>
      </c>
      <c r="BF43" s="18" t="n">
        <f aca="false">(BF23+BF36)*$D43</f>
        <v>24615</v>
      </c>
      <c r="BG43" s="18" t="n">
        <f aca="false">(BG23+BG36)*$D43</f>
        <v>24615</v>
      </c>
      <c r="BH43" s="18" t="n">
        <f aca="false">(BH23+BH36)*$D43</f>
        <v>24615</v>
      </c>
      <c r="BI43" s="18" t="n">
        <f aca="false">(BI23+BI36)*$D43</f>
        <v>24615</v>
      </c>
      <c r="BJ43" s="18" t="n">
        <f aca="false">(BJ23+BJ36)*$D43</f>
        <v>24615</v>
      </c>
      <c r="BK43" s="18" t="n">
        <f aca="false">(BK23+BK36)*$D43</f>
        <v>24615</v>
      </c>
      <c r="BL43" s="18" t="n">
        <f aca="false">(BL23+BL36)*$D43</f>
        <v>24615</v>
      </c>
      <c r="BM43" s="18" t="n">
        <f aca="false">(BM23+BM36)*$D43</f>
        <v>24615</v>
      </c>
      <c r="BN43" s="18" t="n">
        <f aca="false">(BN23+BN36)*$D43</f>
        <v>24615</v>
      </c>
      <c r="BO43" s="18" t="n">
        <f aca="false">(BO23+BO36)*$D43</f>
        <v>24615</v>
      </c>
      <c r="BP43" s="18" t="n">
        <f aca="false">(BP23+BP36)*$D43</f>
        <v>24615</v>
      </c>
      <c r="BQ43" s="18" t="n">
        <f aca="false">(BQ23+BQ36)*$D43</f>
        <v>24615</v>
      </c>
      <c r="BR43" s="18" t="n">
        <f aca="false">(BR23+BR36)*$D43</f>
        <v>24615</v>
      </c>
      <c r="BS43" s="18" t="n">
        <f aca="false">(BS23+BS36)*$D43</f>
        <v>24615</v>
      </c>
    </row>
    <row r="44" customFormat="false" ht="12.75" hidden="false" customHeight="false" outlineLevel="0" collapsed="false">
      <c r="D44" s="47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</row>
    <row r="45" s="35" customFormat="true" ht="12.75" hidden="false" customHeight="false" outlineLevel="0" collapsed="false">
      <c r="A45" s="35" t="str">
        <f aca="false">"Total "&amp;A40</f>
        <v>Total Service</v>
      </c>
      <c r="C45" s="15"/>
      <c r="D45" s="36"/>
      <c r="E45" s="15"/>
      <c r="F45" s="37"/>
      <c r="G45" s="37"/>
      <c r="H45" s="37"/>
      <c r="I45" s="37"/>
      <c r="J45" s="37"/>
      <c r="K45" s="37"/>
      <c r="L45" s="37" t="n">
        <f aca="false">L43</f>
        <v>0</v>
      </c>
      <c r="M45" s="37" t="n">
        <f aca="false">M43</f>
        <v>0</v>
      </c>
      <c r="N45" s="37" t="n">
        <f aca="false">N43</f>
        <v>0</v>
      </c>
      <c r="O45" s="37" t="n">
        <f aca="false">O43</f>
        <v>0</v>
      </c>
      <c r="P45" s="37" t="n">
        <f aca="false">P43</f>
        <v>0</v>
      </c>
      <c r="Q45" s="37" t="n">
        <f aca="false">Q43</f>
        <v>0</v>
      </c>
      <c r="R45" s="37" t="n">
        <f aca="false">R43</f>
        <v>0</v>
      </c>
      <c r="S45" s="37" t="n">
        <f aca="false">S43</f>
        <v>0</v>
      </c>
      <c r="T45" s="37" t="n">
        <f aca="false">T43</f>
        <v>0</v>
      </c>
      <c r="U45" s="37" t="n">
        <f aca="false">U43</f>
        <v>0</v>
      </c>
      <c r="V45" s="37" t="n">
        <f aca="false">V43</f>
        <v>0</v>
      </c>
      <c r="W45" s="37" t="n">
        <f aca="false">W43</f>
        <v>0</v>
      </c>
      <c r="X45" s="37" t="n">
        <f aca="false">X43</f>
        <v>0</v>
      </c>
      <c r="Y45" s="37" t="n">
        <f aca="false">Y43</f>
        <v>0</v>
      </c>
      <c r="Z45" s="37" t="n">
        <f aca="false">Z43</f>
        <v>0</v>
      </c>
      <c r="AA45" s="37" t="n">
        <f aca="false">AA43</f>
        <v>911.5</v>
      </c>
      <c r="AB45" s="37" t="n">
        <f aca="false">AB43</f>
        <v>4010.5</v>
      </c>
      <c r="AC45" s="37" t="n">
        <f aca="false">AC43</f>
        <v>6198</v>
      </c>
      <c r="AD45" s="37" t="n">
        <f aca="false">AD43</f>
        <v>7656.5</v>
      </c>
      <c r="AE45" s="37" t="n">
        <f aca="false">AE43</f>
        <v>11485</v>
      </c>
      <c r="AF45" s="37" t="n">
        <f aca="false">AF43</f>
        <v>12396.5</v>
      </c>
      <c r="AG45" s="37" t="n">
        <f aca="false">AG43</f>
        <v>14949</v>
      </c>
      <c r="AH45" s="37" t="n">
        <f aca="false">AH43</f>
        <v>16954.5</v>
      </c>
      <c r="AI45" s="37" t="n">
        <f aca="false">AI43</f>
        <v>18595.5</v>
      </c>
      <c r="AJ45" s="37" t="n">
        <f aca="false">AJ43</f>
        <v>20783.5</v>
      </c>
      <c r="AK45" s="37" t="n">
        <f aca="false">AK43</f>
        <v>20784</v>
      </c>
      <c r="AL45" s="37" t="n">
        <f aca="false">AL43</f>
        <v>20967</v>
      </c>
      <c r="AM45" s="37" t="n">
        <f aca="false">AM43</f>
        <v>20420.5</v>
      </c>
      <c r="AN45" s="37" t="n">
        <f aca="false">AN43</f>
        <v>20238.5</v>
      </c>
      <c r="AO45" s="37" t="n">
        <f aca="false">AO43</f>
        <v>20056.5</v>
      </c>
      <c r="AP45" s="37" t="n">
        <f aca="false">AP43</f>
        <v>20239</v>
      </c>
      <c r="AQ45" s="37" t="n">
        <f aca="false">AQ43</f>
        <v>20786</v>
      </c>
      <c r="AR45" s="37" t="n">
        <f aca="false">AR43</f>
        <v>21333</v>
      </c>
      <c r="AS45" s="37" t="n">
        <f aca="false">AS43</f>
        <v>21880</v>
      </c>
      <c r="AT45" s="37" t="n">
        <f aca="false">AT43</f>
        <v>21880</v>
      </c>
      <c r="AU45" s="37" t="n">
        <f aca="false">AU43</f>
        <v>21880</v>
      </c>
      <c r="AV45" s="37" t="n">
        <f aca="false">AV43</f>
        <v>22427</v>
      </c>
      <c r="AW45" s="37" t="n">
        <f aca="false">AW43</f>
        <v>22974</v>
      </c>
      <c r="AX45" s="37" t="n">
        <f aca="false">AX43</f>
        <v>23521</v>
      </c>
      <c r="AY45" s="37" t="n">
        <f aca="false">AY43</f>
        <v>24615</v>
      </c>
      <c r="AZ45" s="37" t="n">
        <f aca="false">AZ43</f>
        <v>24615</v>
      </c>
      <c r="BA45" s="37" t="n">
        <f aca="false">BA43</f>
        <v>24615</v>
      </c>
      <c r="BB45" s="37" t="n">
        <f aca="false">BB43</f>
        <v>24615</v>
      </c>
      <c r="BC45" s="37" t="n">
        <f aca="false">BC43</f>
        <v>24615</v>
      </c>
      <c r="BD45" s="37" t="n">
        <f aca="false">BD43</f>
        <v>24615</v>
      </c>
      <c r="BE45" s="37" t="n">
        <f aca="false">BE43</f>
        <v>24615</v>
      </c>
      <c r="BF45" s="37" t="n">
        <f aca="false">BF43</f>
        <v>24615</v>
      </c>
      <c r="BG45" s="37" t="n">
        <f aca="false">BG43</f>
        <v>24615</v>
      </c>
      <c r="BH45" s="37" t="n">
        <f aca="false">BH43</f>
        <v>24615</v>
      </c>
      <c r="BI45" s="37" t="n">
        <f aca="false">BI43</f>
        <v>24615</v>
      </c>
      <c r="BJ45" s="37" t="n">
        <f aca="false">BJ43</f>
        <v>24615</v>
      </c>
      <c r="BK45" s="37" t="n">
        <f aca="false">BK43</f>
        <v>24615</v>
      </c>
      <c r="BL45" s="37" t="n">
        <f aca="false">BL43</f>
        <v>24615</v>
      </c>
      <c r="BM45" s="37" t="n">
        <f aca="false">BM43</f>
        <v>24615</v>
      </c>
      <c r="BN45" s="37" t="n">
        <f aca="false">BN43</f>
        <v>24615</v>
      </c>
      <c r="BO45" s="37" t="n">
        <f aca="false">BO43</f>
        <v>24615</v>
      </c>
      <c r="BP45" s="37" t="n">
        <f aca="false">BP43</f>
        <v>24615</v>
      </c>
      <c r="BQ45" s="37" t="n">
        <f aca="false">BQ43</f>
        <v>24615</v>
      </c>
      <c r="BR45" s="37" t="n">
        <f aca="false">BR43</f>
        <v>24615</v>
      </c>
      <c r="BS45" s="37" t="n">
        <f aca="false">BS43</f>
        <v>24615</v>
      </c>
    </row>
    <row r="46" s="41" customFormat="true" ht="12.75" hidden="false" customHeight="false" outlineLevel="0" collapsed="false">
      <c r="B46" s="41" t="s">
        <v>11</v>
      </c>
      <c r="C46" s="42"/>
      <c r="D46" s="42"/>
      <c r="E46" s="42"/>
      <c r="F46" s="43"/>
      <c r="G46" s="43"/>
      <c r="H46" s="43"/>
      <c r="I46" s="43"/>
      <c r="J46" s="43"/>
      <c r="K46" s="43"/>
      <c r="L46" s="43" t="n">
        <f aca="false">L45+K46</f>
        <v>0</v>
      </c>
      <c r="M46" s="43" t="n">
        <f aca="false">M45+L46</f>
        <v>0</v>
      </c>
      <c r="N46" s="43" t="n">
        <f aca="false">N45+M46</f>
        <v>0</v>
      </c>
      <c r="O46" s="43" t="n">
        <f aca="false">O45+N46</f>
        <v>0</v>
      </c>
      <c r="P46" s="43" t="n">
        <f aca="false">P45+O46</f>
        <v>0</v>
      </c>
      <c r="Q46" s="43" t="n">
        <f aca="false">Q45+P46</f>
        <v>0</v>
      </c>
      <c r="R46" s="43" t="n">
        <f aca="false">R45+Q46</f>
        <v>0</v>
      </c>
      <c r="S46" s="43" t="n">
        <f aca="false">S45+R46</f>
        <v>0</v>
      </c>
      <c r="T46" s="43" t="n">
        <f aca="false">T45+S46</f>
        <v>0</v>
      </c>
      <c r="U46" s="43" t="n">
        <f aca="false">U45+T46</f>
        <v>0</v>
      </c>
      <c r="V46" s="43" t="n">
        <f aca="false">V45+U46</f>
        <v>0</v>
      </c>
      <c r="W46" s="43" t="n">
        <f aca="false">W45+V46</f>
        <v>0</v>
      </c>
      <c r="X46" s="43" t="n">
        <f aca="false">X45</f>
        <v>0</v>
      </c>
      <c r="Y46" s="43" t="n">
        <f aca="false">Y45+X46</f>
        <v>0</v>
      </c>
      <c r="Z46" s="43" t="n">
        <f aca="false">Z45+Y46</f>
        <v>0</v>
      </c>
      <c r="AA46" s="43" t="n">
        <f aca="false">AA45+Z46</f>
        <v>911.5</v>
      </c>
      <c r="AB46" s="43" t="n">
        <f aca="false">AB45+AA46</f>
        <v>4922</v>
      </c>
      <c r="AC46" s="43" t="n">
        <f aca="false">AC45+AB46</f>
        <v>11120</v>
      </c>
      <c r="AD46" s="43" t="n">
        <f aca="false">AD45+AC46</f>
        <v>18776.5</v>
      </c>
      <c r="AE46" s="43" t="n">
        <f aca="false">AE45+AD46</f>
        <v>30261.5</v>
      </c>
      <c r="AF46" s="43" t="n">
        <f aca="false">AF45+AE46</f>
        <v>42658</v>
      </c>
      <c r="AG46" s="43" t="n">
        <f aca="false">AG45+AF46</f>
        <v>57607</v>
      </c>
      <c r="AH46" s="43" t="n">
        <f aca="false">AH45+AG46</f>
        <v>74561.5</v>
      </c>
      <c r="AI46" s="43" t="n">
        <f aca="false">AI45+AH46</f>
        <v>93157</v>
      </c>
      <c r="AJ46" s="43" t="n">
        <f aca="false">AJ45</f>
        <v>20783.5</v>
      </c>
      <c r="AK46" s="43" t="n">
        <f aca="false">AK45+AJ46</f>
        <v>41567.5</v>
      </c>
      <c r="AL46" s="43" t="n">
        <f aca="false">AL45+AK46</f>
        <v>62534.5</v>
      </c>
      <c r="AM46" s="43" t="n">
        <f aca="false">AM45+AL46</f>
        <v>82955</v>
      </c>
      <c r="AN46" s="43" t="n">
        <f aca="false">AN45+AM46</f>
        <v>103193.5</v>
      </c>
      <c r="AO46" s="43" t="n">
        <f aca="false">AO45+AN46</f>
        <v>123250</v>
      </c>
      <c r="AP46" s="43" t="n">
        <f aca="false">AP45+AO46</f>
        <v>143489</v>
      </c>
      <c r="AQ46" s="43" t="n">
        <f aca="false">AQ45+AP46</f>
        <v>164275</v>
      </c>
      <c r="AR46" s="43" t="n">
        <f aca="false">AR45+AQ46</f>
        <v>185608</v>
      </c>
      <c r="AS46" s="43" t="n">
        <f aca="false">AS45+AR46</f>
        <v>207488</v>
      </c>
      <c r="AT46" s="43" t="n">
        <f aca="false">AT45+AS46</f>
        <v>229368</v>
      </c>
      <c r="AU46" s="43" t="n">
        <f aca="false">AU45+AT46</f>
        <v>251248</v>
      </c>
      <c r="AV46" s="43" t="n">
        <f aca="false">AV45</f>
        <v>22427</v>
      </c>
      <c r="AW46" s="43" t="n">
        <f aca="false">AW45+AV46</f>
        <v>45401</v>
      </c>
      <c r="AX46" s="43" t="n">
        <f aca="false">AX45+AW46</f>
        <v>68922</v>
      </c>
      <c r="AY46" s="43" t="n">
        <f aca="false">AY45+AX46</f>
        <v>93537</v>
      </c>
      <c r="AZ46" s="43" t="n">
        <f aca="false">AZ45+AY46</f>
        <v>118152</v>
      </c>
      <c r="BA46" s="43" t="n">
        <f aca="false">BA45+AZ46</f>
        <v>142767</v>
      </c>
      <c r="BB46" s="43" t="n">
        <f aca="false">BB45+BA46</f>
        <v>167382</v>
      </c>
      <c r="BC46" s="43" t="n">
        <f aca="false">BC45+BB46</f>
        <v>191997</v>
      </c>
      <c r="BD46" s="43" t="n">
        <f aca="false">BD45+BC46</f>
        <v>216612</v>
      </c>
      <c r="BE46" s="43" t="n">
        <f aca="false">BE45+BD46</f>
        <v>241227</v>
      </c>
      <c r="BF46" s="43" t="n">
        <f aca="false">BF45+BE46</f>
        <v>265842</v>
      </c>
      <c r="BG46" s="43" t="n">
        <f aca="false">BG45+BF46</f>
        <v>290457</v>
      </c>
      <c r="BH46" s="43" t="n">
        <f aca="false">BH45</f>
        <v>24615</v>
      </c>
      <c r="BI46" s="43" t="n">
        <f aca="false">BI45+BH46</f>
        <v>49230</v>
      </c>
      <c r="BJ46" s="43" t="n">
        <f aca="false">BJ45+BI46</f>
        <v>73845</v>
      </c>
      <c r="BK46" s="43" t="n">
        <f aca="false">BK45+BJ46</f>
        <v>98460</v>
      </c>
      <c r="BL46" s="43" t="n">
        <f aca="false">BL45+BK46</f>
        <v>123075</v>
      </c>
      <c r="BM46" s="43" t="n">
        <f aca="false">BM45+BL46</f>
        <v>147690</v>
      </c>
      <c r="BN46" s="43" t="n">
        <f aca="false">BN45+BM46</f>
        <v>172305</v>
      </c>
      <c r="BO46" s="43" t="n">
        <f aca="false">BO45+BN46</f>
        <v>196920</v>
      </c>
      <c r="BP46" s="43" t="n">
        <f aca="false">BP45+BO46</f>
        <v>221535</v>
      </c>
      <c r="BQ46" s="43" t="n">
        <f aca="false">BQ45+BP46</f>
        <v>246150</v>
      </c>
      <c r="BR46" s="43" t="n">
        <f aca="false">BR45+BQ46</f>
        <v>270765</v>
      </c>
      <c r="BS46" s="43" t="n">
        <f aca="false">BS45+BR46</f>
        <v>295380</v>
      </c>
    </row>
    <row r="47" customFormat="false" ht="12.75" hidden="false" customHeight="false" outlineLevel="0" collapsed="false">
      <c r="B47" s="49"/>
      <c r="C47" s="50"/>
      <c r="D47" s="49"/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44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44" t="n">
        <f aca="false">AI46/AI$50</f>
        <v>0.0476190476190476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44" t="n">
        <f aca="false">AU46/AU$50</f>
        <v>0.0476190476190476</v>
      </c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44" t="n">
        <f aca="false">BG46/BG$50</f>
        <v>0.0476190476190476</v>
      </c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44" t="n">
        <f aca="false">BS46/BS$50</f>
        <v>0.0476190476190476</v>
      </c>
      <c r="BT47" s="23"/>
      <c r="BU47" s="23"/>
      <c r="BV47" s="23"/>
      <c r="BW47" s="23"/>
      <c r="BX47" s="23"/>
      <c r="BY47" s="23"/>
    </row>
    <row r="48" s="26" customFormat="true" ht="12.75" hidden="false" customHeight="false" outlineLevel="0" collapsed="false">
      <c r="B48" s="0"/>
      <c r="C48" s="13"/>
      <c r="D48" s="13"/>
      <c r="E48" s="13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</row>
    <row r="49" s="51" customFormat="true" ht="15" hidden="false" customHeight="false" outlineLevel="0" collapsed="false">
      <c r="A49" s="51" t="s">
        <v>18</v>
      </c>
      <c r="C49" s="52"/>
      <c r="D49" s="52"/>
      <c r="E49" s="52"/>
      <c r="F49" s="53"/>
      <c r="G49" s="53"/>
      <c r="H49" s="53"/>
      <c r="I49" s="53"/>
      <c r="J49" s="53"/>
      <c r="K49" s="53"/>
      <c r="L49" s="53" t="n">
        <f aca="false">L45+L36+L23</f>
        <v>0</v>
      </c>
      <c r="M49" s="53" t="n">
        <f aca="false">M45+M36+M23</f>
        <v>0</v>
      </c>
      <c r="N49" s="53" t="n">
        <f aca="false">N45+N36+N23</f>
        <v>0</v>
      </c>
      <c r="O49" s="53" t="n">
        <f aca="false">O45+O36+O23</f>
        <v>0</v>
      </c>
      <c r="P49" s="53" t="n">
        <f aca="false">P45+P36+P23</f>
        <v>0</v>
      </c>
      <c r="Q49" s="53" t="n">
        <f aca="false">Q45+Q36+Q23</f>
        <v>0</v>
      </c>
      <c r="R49" s="53" t="n">
        <f aca="false">R45+R36+R23</f>
        <v>0</v>
      </c>
      <c r="S49" s="53" t="n">
        <f aca="false">S45+S36+S23</f>
        <v>0</v>
      </c>
      <c r="T49" s="53" t="n">
        <f aca="false">T45+T36+T23</f>
        <v>0</v>
      </c>
      <c r="U49" s="53" t="n">
        <f aca="false">U45+U36+U23</f>
        <v>0</v>
      </c>
      <c r="V49" s="53" t="n">
        <f aca="false">V45+V36+V23</f>
        <v>0</v>
      </c>
      <c r="W49" s="53" t="n">
        <f aca="false">W45+W36+W23</f>
        <v>0</v>
      </c>
      <c r="X49" s="53" t="n">
        <f aca="false">X45+X36+X23</f>
        <v>0</v>
      </c>
      <c r="Y49" s="53" t="n">
        <f aca="false">Y45+Y36+Y23</f>
        <v>0</v>
      </c>
      <c r="Z49" s="53" t="n">
        <f aca="false">Z45+Z36+Z23</f>
        <v>0</v>
      </c>
      <c r="AA49" s="53" t="n">
        <f aca="false">AA45+AA36+AA23</f>
        <v>19141.5</v>
      </c>
      <c r="AB49" s="53" t="n">
        <f aca="false">AB45+AB36+AB23</f>
        <v>84220.5</v>
      </c>
      <c r="AC49" s="53" t="n">
        <f aca="false">AC45+AC36+AC23</f>
        <v>130158</v>
      </c>
      <c r="AD49" s="53" t="n">
        <f aca="false">AD45+AD36+AD23</f>
        <v>160786.5</v>
      </c>
      <c r="AE49" s="53" t="n">
        <f aca="false">AE45+AE36+AE23</f>
        <v>241185</v>
      </c>
      <c r="AF49" s="53" t="n">
        <f aca="false">AF45+AF36+AF23</f>
        <v>260326.5</v>
      </c>
      <c r="AG49" s="53" t="n">
        <f aca="false">AG45+AG36+AG23</f>
        <v>313929</v>
      </c>
      <c r="AH49" s="53" t="n">
        <f aca="false">AH45+AH36+AH23</f>
        <v>356044.5</v>
      </c>
      <c r="AI49" s="53" t="n">
        <f aca="false">AI45+AI36+AI23</f>
        <v>390505.5</v>
      </c>
      <c r="AJ49" s="53" t="n">
        <f aca="false">AJ45+AJ36+AJ23</f>
        <v>436453.5</v>
      </c>
      <c r="AK49" s="53" t="n">
        <f aca="false">AK45+AK36+AK23</f>
        <v>436464</v>
      </c>
      <c r="AL49" s="53" t="n">
        <f aca="false">AL45+AL36+AL23</f>
        <v>440307</v>
      </c>
      <c r="AM49" s="53" t="n">
        <f aca="false">AM45+AM36+AM23</f>
        <v>428830.5</v>
      </c>
      <c r="AN49" s="53" t="n">
        <f aca="false">AN45+AN36+AN23</f>
        <v>425008.5</v>
      </c>
      <c r="AO49" s="53" t="n">
        <f aca="false">AO45+AO36+AO23</f>
        <v>421186.5</v>
      </c>
      <c r="AP49" s="53" t="n">
        <f aca="false">AP45+AP36+AP23</f>
        <v>425019</v>
      </c>
      <c r="AQ49" s="53" t="n">
        <f aca="false">AQ45+AQ36+AQ23</f>
        <v>436506</v>
      </c>
      <c r="AR49" s="53" t="n">
        <f aca="false">AR45+AR36+AR23</f>
        <v>447993</v>
      </c>
      <c r="AS49" s="53" t="n">
        <f aca="false">AS45+AS36+AS23</f>
        <v>459480</v>
      </c>
      <c r="AT49" s="53" t="n">
        <f aca="false">AT45+AT36+AT23</f>
        <v>459480</v>
      </c>
      <c r="AU49" s="53" t="n">
        <f aca="false">AU45+AU36+AU23</f>
        <v>459480</v>
      </c>
      <c r="AV49" s="53" t="n">
        <f aca="false">AV45+AV36+AV23</f>
        <v>470967</v>
      </c>
      <c r="AW49" s="53" t="n">
        <f aca="false">AW45+AW36+AW23</f>
        <v>482454</v>
      </c>
      <c r="AX49" s="53" t="n">
        <f aca="false">AX45+AX36+AX23</f>
        <v>493941</v>
      </c>
      <c r="AY49" s="53" t="n">
        <f aca="false">AY45+AY36+AY23</f>
        <v>516915</v>
      </c>
      <c r="AZ49" s="53" t="n">
        <f aca="false">AZ45+AZ36+AZ23</f>
        <v>516915</v>
      </c>
      <c r="BA49" s="53" t="n">
        <f aca="false">BA45+BA36+BA23</f>
        <v>516915</v>
      </c>
      <c r="BB49" s="53" t="n">
        <f aca="false">BB45+BB36+BB23</f>
        <v>516915</v>
      </c>
      <c r="BC49" s="53" t="n">
        <f aca="false">BC45+BC36+BC23</f>
        <v>516915</v>
      </c>
      <c r="BD49" s="53" t="n">
        <f aca="false">BD45+BD36+BD23</f>
        <v>516915</v>
      </c>
      <c r="BE49" s="53" t="n">
        <f aca="false">BE45+BE36+BE23</f>
        <v>516915</v>
      </c>
      <c r="BF49" s="53" t="n">
        <f aca="false">BF45+BF36+BF23</f>
        <v>516915</v>
      </c>
      <c r="BG49" s="53" t="n">
        <f aca="false">BG45+BG36+BG23</f>
        <v>516915</v>
      </c>
      <c r="BH49" s="53" t="n">
        <f aca="false">BH45+BH36+BH23</f>
        <v>516915</v>
      </c>
      <c r="BI49" s="53" t="n">
        <f aca="false">BI45+BI36+BI23</f>
        <v>516915</v>
      </c>
      <c r="BJ49" s="53" t="n">
        <f aca="false">BJ45+BJ36+BJ23</f>
        <v>516915</v>
      </c>
      <c r="BK49" s="53" t="n">
        <f aca="false">BK45+BK36+BK23</f>
        <v>516915</v>
      </c>
      <c r="BL49" s="53" t="n">
        <f aca="false">BL45+BL36+BL23</f>
        <v>516915</v>
      </c>
      <c r="BM49" s="53" t="n">
        <f aca="false">BM45+BM36+BM23</f>
        <v>516915</v>
      </c>
      <c r="BN49" s="53" t="n">
        <f aca="false">BN45+BN36+BN23</f>
        <v>516915</v>
      </c>
      <c r="BO49" s="53" t="n">
        <f aca="false">BO45+BO36+BO23</f>
        <v>516915</v>
      </c>
      <c r="BP49" s="53" t="n">
        <f aca="false">BP45+BP36+BP23</f>
        <v>516915</v>
      </c>
      <c r="BQ49" s="53" t="n">
        <f aca="false">BQ45+BQ36+BQ23</f>
        <v>516915</v>
      </c>
      <c r="BR49" s="53" t="n">
        <f aca="false">BR45+BR36+BR23</f>
        <v>516915</v>
      </c>
      <c r="BS49" s="53" t="n">
        <f aca="false">BS45+BS36+BS23</f>
        <v>516915</v>
      </c>
    </row>
    <row r="50" s="41" customFormat="true" ht="12.75" hidden="false" customHeight="false" outlineLevel="0" collapsed="false">
      <c r="B50" s="41" t="s">
        <v>11</v>
      </c>
      <c r="C50" s="42"/>
      <c r="D50" s="42"/>
      <c r="E50" s="42"/>
      <c r="F50" s="43"/>
      <c r="G50" s="43"/>
      <c r="H50" s="43"/>
      <c r="I50" s="43"/>
      <c r="J50" s="43"/>
      <c r="K50" s="43"/>
      <c r="L50" s="43" t="n">
        <f aca="false">L49+K50</f>
        <v>0</v>
      </c>
      <c r="M50" s="43" t="n">
        <f aca="false">M49+L50</f>
        <v>0</v>
      </c>
      <c r="N50" s="43" t="n">
        <f aca="false">N49+M50</f>
        <v>0</v>
      </c>
      <c r="O50" s="43" t="n">
        <f aca="false">O49+N50</f>
        <v>0</v>
      </c>
      <c r="P50" s="43" t="n">
        <f aca="false">P49+O50</f>
        <v>0</v>
      </c>
      <c r="Q50" s="43" t="n">
        <f aca="false">Q49+P50</f>
        <v>0</v>
      </c>
      <c r="R50" s="43" t="n">
        <f aca="false">R49+Q50</f>
        <v>0</v>
      </c>
      <c r="S50" s="43" t="n">
        <f aca="false">S49+R50</f>
        <v>0</v>
      </c>
      <c r="T50" s="43" t="n">
        <f aca="false">T49+S50</f>
        <v>0</v>
      </c>
      <c r="U50" s="43" t="n">
        <f aca="false">U49+T50</f>
        <v>0</v>
      </c>
      <c r="V50" s="43" t="n">
        <f aca="false">V49+U50</f>
        <v>0</v>
      </c>
      <c r="W50" s="43" t="n">
        <f aca="false">W49+V50</f>
        <v>0</v>
      </c>
      <c r="X50" s="43" t="n">
        <f aca="false">X49</f>
        <v>0</v>
      </c>
      <c r="Y50" s="43" t="n">
        <f aca="false">Y49+X50</f>
        <v>0</v>
      </c>
      <c r="Z50" s="43" t="n">
        <f aca="false">Z49+Y50</f>
        <v>0</v>
      </c>
      <c r="AA50" s="43" t="n">
        <f aca="false">AA49+Z50</f>
        <v>19141.5</v>
      </c>
      <c r="AB50" s="43" t="n">
        <f aca="false">AB49+AA50</f>
        <v>103362</v>
      </c>
      <c r="AC50" s="43" t="n">
        <f aca="false">AC49+AB50</f>
        <v>233520</v>
      </c>
      <c r="AD50" s="43" t="n">
        <f aca="false">AD49+AC50</f>
        <v>394306.5</v>
      </c>
      <c r="AE50" s="43" t="n">
        <f aca="false">AE49+AD50</f>
        <v>635491.5</v>
      </c>
      <c r="AF50" s="43" t="n">
        <f aca="false">AF49+AE50</f>
        <v>895818</v>
      </c>
      <c r="AG50" s="43" t="n">
        <f aca="false">AG49+AF50</f>
        <v>1209747</v>
      </c>
      <c r="AH50" s="43" t="n">
        <f aca="false">AH49+AG50</f>
        <v>1565791.5</v>
      </c>
      <c r="AI50" s="43" t="n">
        <f aca="false">AI49+AH50</f>
        <v>1956297</v>
      </c>
      <c r="AJ50" s="43" t="n">
        <f aca="false">AJ49</f>
        <v>436453.5</v>
      </c>
      <c r="AK50" s="43" t="n">
        <f aca="false">AK49+AJ50</f>
        <v>872917.5</v>
      </c>
      <c r="AL50" s="43" t="n">
        <f aca="false">AL49+AK50</f>
        <v>1313224.5</v>
      </c>
      <c r="AM50" s="43" t="n">
        <f aca="false">AM49+AL50</f>
        <v>1742055</v>
      </c>
      <c r="AN50" s="43" t="n">
        <f aca="false">AN49+AM50</f>
        <v>2167063.5</v>
      </c>
      <c r="AO50" s="43" t="n">
        <f aca="false">AO49+AN50</f>
        <v>2588250</v>
      </c>
      <c r="AP50" s="43" t="n">
        <f aca="false">AP49+AO50</f>
        <v>3013269</v>
      </c>
      <c r="AQ50" s="43" t="n">
        <f aca="false">AQ49+AP50</f>
        <v>3449775</v>
      </c>
      <c r="AR50" s="43" t="n">
        <f aca="false">AR49+AQ50</f>
        <v>3897768</v>
      </c>
      <c r="AS50" s="43" t="n">
        <f aca="false">AS49+AR50</f>
        <v>4357248</v>
      </c>
      <c r="AT50" s="43" t="n">
        <f aca="false">AT49+AS50</f>
        <v>4816728</v>
      </c>
      <c r="AU50" s="43" t="n">
        <f aca="false">AU49+AT50</f>
        <v>5276208</v>
      </c>
      <c r="AV50" s="43" t="n">
        <f aca="false">AV49</f>
        <v>470967</v>
      </c>
      <c r="AW50" s="43" t="n">
        <f aca="false">AW49+AV50</f>
        <v>953421</v>
      </c>
      <c r="AX50" s="43" t="n">
        <f aca="false">AX49+AW50</f>
        <v>1447362</v>
      </c>
      <c r="AY50" s="43" t="n">
        <f aca="false">AY49+AX50</f>
        <v>1964277</v>
      </c>
      <c r="AZ50" s="43" t="n">
        <f aca="false">AZ49+AY50</f>
        <v>2481192</v>
      </c>
      <c r="BA50" s="43" t="n">
        <f aca="false">BA49+AZ50</f>
        <v>2998107</v>
      </c>
      <c r="BB50" s="43" t="n">
        <f aca="false">BB49+BA50</f>
        <v>3515022</v>
      </c>
      <c r="BC50" s="43" t="n">
        <f aca="false">BC49+BB50</f>
        <v>4031937</v>
      </c>
      <c r="BD50" s="43" t="n">
        <f aca="false">BD49+BC50</f>
        <v>4548852</v>
      </c>
      <c r="BE50" s="43" t="n">
        <f aca="false">BE49+BD50</f>
        <v>5065767</v>
      </c>
      <c r="BF50" s="43" t="n">
        <f aca="false">BF49+BE50</f>
        <v>5582682</v>
      </c>
      <c r="BG50" s="43" t="n">
        <f aca="false">BG49+BF50</f>
        <v>6099597</v>
      </c>
      <c r="BH50" s="43" t="n">
        <f aca="false">BH49</f>
        <v>516915</v>
      </c>
      <c r="BI50" s="43" t="n">
        <f aca="false">BI49+BH50</f>
        <v>1033830</v>
      </c>
      <c r="BJ50" s="43" t="n">
        <f aca="false">BJ49+BI50</f>
        <v>1550745</v>
      </c>
      <c r="BK50" s="43" t="n">
        <f aca="false">BK49+BJ50</f>
        <v>2067660</v>
      </c>
      <c r="BL50" s="43" t="n">
        <f aca="false">BL49+BK50</f>
        <v>2584575</v>
      </c>
      <c r="BM50" s="43" t="n">
        <f aca="false">BM49+BL50</f>
        <v>3101490</v>
      </c>
      <c r="BN50" s="43" t="n">
        <f aca="false">BN49+BM50</f>
        <v>3618405</v>
      </c>
      <c r="BO50" s="43" t="n">
        <f aca="false">BO49+BN50</f>
        <v>4135320</v>
      </c>
      <c r="BP50" s="43" t="n">
        <f aca="false">BP49+BO50</f>
        <v>4652235</v>
      </c>
      <c r="BQ50" s="43" t="n">
        <f aca="false">BQ49+BP50</f>
        <v>5169150</v>
      </c>
      <c r="BR50" s="43" t="n">
        <f aca="false">BR49+BQ50</f>
        <v>5686065</v>
      </c>
      <c r="BS50" s="43" t="n">
        <f aca="false">BS49+BR50</f>
        <v>6202980</v>
      </c>
    </row>
    <row r="51" customFormat="false" ht="12.75" hidden="false" customHeight="false" outlineLevel="0" collapsed="false"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</row>
    <row r="52" customFormat="false" ht="12.75" hidden="false" customHeight="false" outlineLevel="0" collapsed="false"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</row>
    <row r="53" customFormat="false" ht="12.75" hidden="false" customHeight="false" outlineLevel="0" collapsed="false"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</row>
    <row r="54" customFormat="false" ht="12.75" hidden="false" customHeight="false" outlineLevel="0" collapsed="false">
      <c r="A54" s="54" t="s">
        <v>19</v>
      </c>
      <c r="B54" s="15"/>
      <c r="C54" s="0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</row>
    <row r="55" customFormat="false" ht="12.75" hidden="false" customHeight="false" outlineLevel="0" collapsed="false">
      <c r="B55" s="29"/>
      <c r="C55" s="28"/>
      <c r="D55" s="28" t="s">
        <v>20</v>
      </c>
      <c r="E55" s="28"/>
      <c r="F55" s="29"/>
      <c r="G55" s="29"/>
      <c r="H55" s="29"/>
      <c r="I55" s="29"/>
      <c r="J55" s="29"/>
      <c r="K55" s="29"/>
      <c r="L55" s="29" t="n">
        <v>100</v>
      </c>
      <c r="M55" s="29" t="n">
        <f aca="false">L55</f>
        <v>100</v>
      </c>
      <c r="N55" s="29" t="n">
        <f aca="false">M55</f>
        <v>100</v>
      </c>
      <c r="O55" s="29" t="n">
        <f aca="false">N55</f>
        <v>100</v>
      </c>
      <c r="P55" s="29" t="n">
        <f aca="false">O55</f>
        <v>100</v>
      </c>
      <c r="Q55" s="29" t="n">
        <f aca="false">P55</f>
        <v>100</v>
      </c>
      <c r="R55" s="29" t="n">
        <f aca="false">Q55</f>
        <v>100</v>
      </c>
      <c r="S55" s="29" t="n">
        <f aca="false">R55</f>
        <v>100</v>
      </c>
      <c r="T55" s="29" t="n">
        <f aca="false">S55</f>
        <v>100</v>
      </c>
      <c r="U55" s="29" t="n">
        <f aca="false">T55</f>
        <v>100</v>
      </c>
      <c r="V55" s="29" t="n">
        <f aca="false">U55</f>
        <v>100</v>
      </c>
      <c r="W55" s="29" t="n">
        <f aca="false">V55</f>
        <v>100</v>
      </c>
      <c r="X55" s="29" t="n">
        <f aca="false">W55</f>
        <v>100</v>
      </c>
      <c r="Y55" s="29" t="n">
        <f aca="false">X55</f>
        <v>100</v>
      </c>
      <c r="Z55" s="29" t="n">
        <f aca="false">Y55</f>
        <v>100</v>
      </c>
      <c r="AA55" s="29" t="n">
        <f aca="false">Z55</f>
        <v>100</v>
      </c>
      <c r="AB55" s="29" t="n">
        <f aca="false">AA55</f>
        <v>100</v>
      </c>
      <c r="AC55" s="29" t="n">
        <f aca="false">AB55</f>
        <v>100</v>
      </c>
      <c r="AD55" s="29" t="n">
        <f aca="false">AC55</f>
        <v>100</v>
      </c>
      <c r="AE55" s="29" t="n">
        <f aca="false">AD55</f>
        <v>100</v>
      </c>
      <c r="AF55" s="29" t="n">
        <f aca="false">AE55</f>
        <v>100</v>
      </c>
      <c r="AG55" s="29" t="n">
        <f aca="false">AF55</f>
        <v>100</v>
      </c>
      <c r="AH55" s="29" t="n">
        <f aca="false">AG55</f>
        <v>100</v>
      </c>
      <c r="AI55" s="29" t="n">
        <f aca="false">AH55</f>
        <v>100</v>
      </c>
      <c r="AJ55" s="29" t="n">
        <v>103</v>
      </c>
      <c r="AK55" s="29" t="n">
        <f aca="false">AJ55</f>
        <v>103</v>
      </c>
      <c r="AL55" s="29" t="n">
        <f aca="false">AK55</f>
        <v>103</v>
      </c>
      <c r="AM55" s="29" t="n">
        <f aca="false">AL55</f>
        <v>103</v>
      </c>
      <c r="AN55" s="29" t="n">
        <f aca="false">AM55</f>
        <v>103</v>
      </c>
      <c r="AO55" s="29" t="n">
        <f aca="false">AN55</f>
        <v>103</v>
      </c>
      <c r="AP55" s="29" t="n">
        <f aca="false">AO55</f>
        <v>103</v>
      </c>
      <c r="AQ55" s="29" t="n">
        <f aca="false">AP55</f>
        <v>103</v>
      </c>
      <c r="AR55" s="29" t="n">
        <f aca="false">AQ55</f>
        <v>103</v>
      </c>
      <c r="AS55" s="29" t="n">
        <f aca="false">AR55</f>
        <v>103</v>
      </c>
      <c r="AT55" s="29" t="n">
        <f aca="false">AS55</f>
        <v>103</v>
      </c>
      <c r="AU55" s="29" t="n">
        <f aca="false">AT55</f>
        <v>103</v>
      </c>
      <c r="AV55" s="29" t="n">
        <v>106</v>
      </c>
      <c r="AW55" s="29" t="n">
        <v>106</v>
      </c>
      <c r="AX55" s="29" t="n">
        <v>106</v>
      </c>
      <c r="AY55" s="29" t="n">
        <v>106</v>
      </c>
      <c r="AZ55" s="29" t="n">
        <v>106</v>
      </c>
      <c r="BA55" s="29" t="n">
        <v>106</v>
      </c>
      <c r="BB55" s="29" t="n">
        <v>106</v>
      </c>
      <c r="BC55" s="29" t="n">
        <v>106</v>
      </c>
      <c r="BD55" s="29" t="n">
        <v>106</v>
      </c>
      <c r="BE55" s="29" t="n">
        <v>106</v>
      </c>
      <c r="BF55" s="29" t="n">
        <v>106</v>
      </c>
      <c r="BG55" s="29" t="n">
        <v>106</v>
      </c>
      <c r="BH55" s="29" t="n">
        <v>110</v>
      </c>
      <c r="BI55" s="29" t="n">
        <v>110</v>
      </c>
      <c r="BJ55" s="29" t="n">
        <v>110</v>
      </c>
      <c r="BK55" s="29" t="n">
        <v>110</v>
      </c>
      <c r="BL55" s="29" t="n">
        <v>110</v>
      </c>
      <c r="BM55" s="29" t="n">
        <v>110</v>
      </c>
      <c r="BN55" s="29" t="n">
        <v>110</v>
      </c>
      <c r="BO55" s="29" t="n">
        <v>110</v>
      </c>
      <c r="BP55" s="29" t="n">
        <v>110</v>
      </c>
      <c r="BQ55" s="29" t="n">
        <v>110</v>
      </c>
      <c r="BR55" s="29" t="n">
        <v>110</v>
      </c>
      <c r="BS55" s="29" t="n">
        <v>110</v>
      </c>
      <c r="BT55" s="33"/>
      <c r="BU55" s="33"/>
    </row>
    <row r="56" customFormat="false" ht="12.75" hidden="false" customHeight="false" outlineLevel="0" collapsed="false">
      <c r="B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</row>
    <row r="57" customFormat="false" ht="12.75" hidden="false" customHeight="false" outlineLevel="0" collapsed="false">
      <c r="A57" s="18" t="s">
        <v>21</v>
      </c>
      <c r="C57" s="0" t="s">
        <v>22</v>
      </c>
      <c r="D57" s="55" t="n">
        <v>1200</v>
      </c>
      <c r="F57" s="18"/>
      <c r="G57" s="18"/>
      <c r="H57" s="18"/>
      <c r="I57" s="56"/>
      <c r="J57" s="18"/>
      <c r="K57" s="18"/>
      <c r="L57" s="18" t="n">
        <f aca="false">'P&amp;L Month'!N54*$D57*L55/100</f>
        <v>0</v>
      </c>
      <c r="M57" s="18" t="n">
        <f aca="false">'P&amp;L Month'!O54*$D57*M55/100</f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500</v>
      </c>
      <c r="T57" s="18" t="n">
        <v>500</v>
      </c>
      <c r="U57" s="18" t="n">
        <v>500</v>
      </c>
      <c r="V57" s="18" t="n">
        <v>500</v>
      </c>
      <c r="W57" s="18" t="n">
        <v>500</v>
      </c>
      <c r="X57" s="18" t="n">
        <v>500</v>
      </c>
      <c r="Y57" s="18" t="n">
        <v>500</v>
      </c>
      <c r="Z57" s="18" t="n">
        <v>500</v>
      </c>
      <c r="AA57" s="18" t="n">
        <f aca="false">'P&amp;L Month'!AC54*$D57*AA55/100</f>
        <v>20400</v>
      </c>
      <c r="AB57" s="18" t="n">
        <f aca="false">'P&amp;L Month'!AD54*$D57*AB55/100</f>
        <v>21600</v>
      </c>
      <c r="AC57" s="18" t="n">
        <f aca="false">'P&amp;L Month'!AE54*$D57*AC55/100</f>
        <v>21600</v>
      </c>
      <c r="AD57" s="18" t="n">
        <f aca="false">'P&amp;L Month'!AF54*$D57*AD55/100</f>
        <v>25200</v>
      </c>
      <c r="AE57" s="18" t="n">
        <f aca="false">'P&amp;L Month'!AG54*$D57*AE55/100</f>
        <v>25200</v>
      </c>
      <c r="AF57" s="18" t="n">
        <f aca="false">'P&amp;L Month'!AH54*$D57*AF55/100</f>
        <v>26400</v>
      </c>
      <c r="AG57" s="18" t="n">
        <f aca="false">'P&amp;L Month'!AI54*$D57*AG55/100</f>
        <v>26400</v>
      </c>
      <c r="AH57" s="18" t="n">
        <f aca="false">'P&amp;L Month'!AJ54*$D57*AH55/100</f>
        <v>26400</v>
      </c>
      <c r="AI57" s="18" t="n">
        <f aca="false">'P&amp;L Month'!AK54*$D57*AI55/100</f>
        <v>26400</v>
      </c>
      <c r="AJ57" s="18" t="n">
        <f aca="false">'P&amp;L Month'!AL54*$D57*AJ55/100</f>
        <v>30900</v>
      </c>
      <c r="AK57" s="18" t="n">
        <f aca="false">'P&amp;L Month'!AM54*$D57*AK55/100</f>
        <v>30900</v>
      </c>
      <c r="AL57" s="18" t="n">
        <f aca="false">'P&amp;L Month'!AN54*$D57*AL55/100</f>
        <v>30900</v>
      </c>
      <c r="AM57" s="18" t="n">
        <f aca="false">'P&amp;L Month'!AO54*$D57*AM55/100</f>
        <v>30900</v>
      </c>
      <c r="AN57" s="18" t="n">
        <f aca="false">'P&amp;L Month'!AP54*$D57*AN55/100</f>
        <v>33372</v>
      </c>
      <c r="AO57" s="18" t="n">
        <f aca="false">'P&amp;L Month'!AQ54*$D57*AO55/100</f>
        <v>33372</v>
      </c>
      <c r="AP57" s="18" t="n">
        <f aca="false">'P&amp;L Month'!AR54*$D57*AP55/100</f>
        <v>33372</v>
      </c>
      <c r="AQ57" s="18" t="n">
        <f aca="false">'P&amp;L Month'!AS54*$D57*AQ55/100</f>
        <v>33372</v>
      </c>
      <c r="AR57" s="18" t="n">
        <f aca="false">'P&amp;L Month'!AT54*$D57*AR55/100</f>
        <v>33372</v>
      </c>
      <c r="AS57" s="18" t="n">
        <f aca="false">'P&amp;L Month'!AU54*$D57*AS55/100</f>
        <v>33372</v>
      </c>
      <c r="AT57" s="18" t="n">
        <f aca="false">'P&amp;L Month'!AV54*$D57*AT55/100</f>
        <v>33372</v>
      </c>
      <c r="AU57" s="18" t="n">
        <f aca="false">'P&amp;L Month'!AW54*$D57*AU55/100</f>
        <v>33372</v>
      </c>
      <c r="AV57" s="18" t="n">
        <f aca="false">'P&amp;L Month'!AX54*$D57*AV55/100</f>
        <v>34344</v>
      </c>
      <c r="AW57" s="18" t="n">
        <f aca="false">'P&amp;L Month'!AY54*$D57*AW55/100</f>
        <v>34344</v>
      </c>
      <c r="AX57" s="18" t="n">
        <f aca="false">'P&amp;L Month'!AZ54*$D57*AX55/100</f>
        <v>34344</v>
      </c>
      <c r="AY57" s="18" t="n">
        <f aca="false">'P&amp;L Month'!BA54*$D57*AY55/100</f>
        <v>34344</v>
      </c>
      <c r="AZ57" s="18" t="n">
        <f aca="false">'P&amp;L Month'!BB54*$D57*AZ55/100</f>
        <v>34344</v>
      </c>
      <c r="BA57" s="18" t="n">
        <f aca="false">'P&amp;L Month'!BC54*$D57*BA55/100</f>
        <v>34344</v>
      </c>
      <c r="BB57" s="18" t="n">
        <f aca="false">'P&amp;L Month'!BD54*$D57*BB55/100</f>
        <v>34344</v>
      </c>
      <c r="BC57" s="18" t="n">
        <f aca="false">'P&amp;L Month'!BE54*$D57*BC55/100</f>
        <v>34344</v>
      </c>
      <c r="BD57" s="18" t="n">
        <f aca="false">'P&amp;L Month'!BF54*$D57*BD55/100</f>
        <v>34344</v>
      </c>
      <c r="BE57" s="18" t="n">
        <f aca="false">'P&amp;L Month'!BG54*$D57*BE55/100</f>
        <v>34344</v>
      </c>
      <c r="BF57" s="18" t="n">
        <f aca="false">'P&amp;L Month'!BH54*$D57*BF55/100</f>
        <v>34344</v>
      </c>
      <c r="BG57" s="18" t="n">
        <f aca="false">'P&amp;L Month'!BI54*$D57*BG55/100</f>
        <v>34344</v>
      </c>
      <c r="BH57" s="18" t="n">
        <f aca="false">'P&amp;L Month'!BJ54*$D57*BH55/100</f>
        <v>35640</v>
      </c>
      <c r="BI57" s="18" t="n">
        <f aca="false">'P&amp;L Month'!BK54*$D57*BI55/100</f>
        <v>35640</v>
      </c>
      <c r="BJ57" s="18" t="n">
        <f aca="false">'P&amp;L Month'!BL54*$D57*BJ55/100</f>
        <v>35640</v>
      </c>
      <c r="BK57" s="18" t="n">
        <f aca="false">'P&amp;L Month'!BM54*$D57*BK55/100</f>
        <v>35640</v>
      </c>
      <c r="BL57" s="18" t="n">
        <f aca="false">'P&amp;L Month'!BN54*$D57*BL55/100</f>
        <v>35640</v>
      </c>
      <c r="BM57" s="18" t="n">
        <f aca="false">'P&amp;L Month'!BO54*$D57*BM55/100</f>
        <v>35640</v>
      </c>
      <c r="BN57" s="18" t="n">
        <f aca="false">'P&amp;L Month'!BP54*$D57*BN55/100</f>
        <v>35640</v>
      </c>
      <c r="BO57" s="18" t="n">
        <f aca="false">'P&amp;L Month'!BQ54*$D57*BO55/100</f>
        <v>35640</v>
      </c>
      <c r="BP57" s="18" t="n">
        <f aca="false">'P&amp;L Month'!BR54*$D57*BP55/100</f>
        <v>35640</v>
      </c>
      <c r="BQ57" s="18" t="n">
        <f aca="false">'P&amp;L Month'!BS54*$D57*BQ55/100</f>
        <v>35640</v>
      </c>
      <c r="BR57" s="18" t="n">
        <f aca="false">'P&amp;L Month'!BT54*$D57*BR55/100</f>
        <v>35640</v>
      </c>
      <c r="BS57" s="18" t="n">
        <f aca="false">'P&amp;L Month'!BU54*$D57*BS55/100</f>
        <v>35640</v>
      </c>
    </row>
    <row r="58" customFormat="false" ht="12.75" hidden="false" customHeight="false" outlineLevel="0" collapsed="false">
      <c r="B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</row>
    <row r="59" customFormat="false" ht="12.75" hidden="false" customHeight="false" outlineLevel="0" collapsed="false">
      <c r="D59" s="24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</row>
    <row r="60" customFormat="false" ht="12.75" hidden="false" customHeight="false" outlineLevel="0" collapsed="false"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</row>
    <row r="61" s="57" customFormat="true" ht="12.75" hidden="false" customHeight="false" outlineLevel="0" collapsed="false">
      <c r="A61" s="57" t="s">
        <v>23</v>
      </c>
      <c r="C61" s="54"/>
      <c r="D61" s="54"/>
      <c r="E61" s="54"/>
      <c r="F61" s="58"/>
      <c r="G61" s="58"/>
      <c r="H61" s="58"/>
      <c r="I61" s="58"/>
      <c r="J61" s="58"/>
      <c r="K61" s="58"/>
      <c r="L61" s="58" t="n">
        <f aca="false">SUM(L57:L60)</f>
        <v>0</v>
      </c>
      <c r="M61" s="58" t="n">
        <f aca="false">SUM(M57:M60)</f>
        <v>0</v>
      </c>
      <c r="N61" s="58" t="n">
        <f aca="false">SUM(N57:N60)</f>
        <v>0</v>
      </c>
      <c r="O61" s="58" t="n">
        <f aca="false">SUM(O57:O60)</f>
        <v>0</v>
      </c>
      <c r="P61" s="58" t="n">
        <f aca="false">SUM(P57:P60)</f>
        <v>0</v>
      </c>
      <c r="Q61" s="58" t="n">
        <f aca="false">SUM(Q57:Q60)</f>
        <v>0</v>
      </c>
      <c r="R61" s="58" t="n">
        <f aca="false">SUM(R57:R60)</f>
        <v>0</v>
      </c>
      <c r="S61" s="58" t="n">
        <f aca="false">SUM(S57:S60)</f>
        <v>500</v>
      </c>
      <c r="T61" s="58" t="n">
        <f aca="false">SUM(T57:T60)</f>
        <v>500</v>
      </c>
      <c r="U61" s="58" t="n">
        <f aca="false">SUM(U57:U60)</f>
        <v>500</v>
      </c>
      <c r="V61" s="58" t="n">
        <f aca="false">SUM(V57:V60)</f>
        <v>500</v>
      </c>
      <c r="W61" s="58" t="n">
        <f aca="false">SUM(W57:W60)</f>
        <v>500</v>
      </c>
      <c r="X61" s="58" t="n">
        <f aca="false">SUM(X57:X60)</f>
        <v>500</v>
      </c>
      <c r="Y61" s="58" t="n">
        <f aca="false">SUM(Y57:Y60)</f>
        <v>500</v>
      </c>
      <c r="Z61" s="58" t="n">
        <f aca="false">SUM(Z57:Z60)</f>
        <v>500</v>
      </c>
      <c r="AA61" s="58" t="n">
        <f aca="false">SUM(AA57:AA60)</f>
        <v>20400</v>
      </c>
      <c r="AB61" s="58" t="n">
        <f aca="false">SUM(AB57:AB60)</f>
        <v>21600</v>
      </c>
      <c r="AC61" s="58" t="n">
        <f aca="false">SUM(AC57:AC60)</f>
        <v>21600</v>
      </c>
      <c r="AD61" s="58" t="n">
        <f aca="false">SUM(AD57:AD60)</f>
        <v>25200</v>
      </c>
      <c r="AE61" s="58" t="n">
        <f aca="false">SUM(AE57:AE60)</f>
        <v>25200</v>
      </c>
      <c r="AF61" s="58" t="n">
        <f aca="false">SUM(AF57:AF60)</f>
        <v>26400</v>
      </c>
      <c r="AG61" s="58" t="n">
        <f aca="false">SUM(AG57:AG60)</f>
        <v>26400</v>
      </c>
      <c r="AH61" s="58" t="n">
        <f aca="false">SUM(AH57:AH60)</f>
        <v>26400</v>
      </c>
      <c r="AI61" s="58" t="n">
        <f aca="false">SUM(AI57:AI60)</f>
        <v>26400</v>
      </c>
      <c r="AJ61" s="58" t="n">
        <f aca="false">SUM(AJ57:AJ60)</f>
        <v>30900</v>
      </c>
      <c r="AK61" s="58" t="n">
        <f aca="false">SUM(AK57:AK60)</f>
        <v>30900</v>
      </c>
      <c r="AL61" s="58" t="n">
        <f aca="false">SUM(AL57:AL60)</f>
        <v>30900</v>
      </c>
      <c r="AM61" s="58" t="n">
        <f aca="false">SUM(AM57:AM60)</f>
        <v>30900</v>
      </c>
      <c r="AN61" s="58" t="n">
        <f aca="false">SUM(AN57:AN60)</f>
        <v>33372</v>
      </c>
      <c r="AO61" s="58" t="n">
        <f aca="false">SUM(AO57:AO60)</f>
        <v>33372</v>
      </c>
      <c r="AP61" s="58" t="n">
        <f aca="false">SUM(AP57:AP60)</f>
        <v>33372</v>
      </c>
      <c r="AQ61" s="58" t="n">
        <f aca="false">SUM(AQ57:AQ60)</f>
        <v>33372</v>
      </c>
      <c r="AR61" s="58" t="n">
        <f aca="false">SUM(AR57:AR60)</f>
        <v>33372</v>
      </c>
      <c r="AS61" s="58" t="n">
        <f aca="false">SUM(AS57:AS60)</f>
        <v>33372</v>
      </c>
      <c r="AT61" s="58" t="n">
        <f aca="false">SUM(AT57:AT60)</f>
        <v>33372</v>
      </c>
      <c r="AU61" s="58" t="n">
        <f aca="false">SUM(AU57:AU60)</f>
        <v>33372</v>
      </c>
      <c r="AV61" s="58" t="n">
        <f aca="false">SUM(AV57:AV60)</f>
        <v>34344</v>
      </c>
      <c r="AW61" s="58" t="n">
        <f aca="false">SUM(AW57:AW60)</f>
        <v>34344</v>
      </c>
      <c r="AX61" s="58" t="n">
        <f aca="false">SUM(AX57:AX60)</f>
        <v>34344</v>
      </c>
      <c r="AY61" s="58" t="n">
        <f aca="false">SUM(AY57:AY60)</f>
        <v>34344</v>
      </c>
      <c r="AZ61" s="58" t="n">
        <f aca="false">SUM(AZ57:AZ60)</f>
        <v>34344</v>
      </c>
      <c r="BA61" s="58" t="n">
        <f aca="false">SUM(BA57:BA60)</f>
        <v>34344</v>
      </c>
      <c r="BB61" s="58" t="n">
        <f aca="false">SUM(BB57:BB60)</f>
        <v>34344</v>
      </c>
      <c r="BC61" s="58" t="n">
        <f aca="false">SUM(BC57:BC60)</f>
        <v>34344</v>
      </c>
      <c r="BD61" s="58" t="n">
        <f aca="false">SUM(BD57:BD60)</f>
        <v>34344</v>
      </c>
      <c r="BE61" s="58" t="n">
        <f aca="false">SUM(BE57:BE60)</f>
        <v>34344</v>
      </c>
      <c r="BF61" s="58" t="n">
        <f aca="false">SUM(BF57:BF60)</f>
        <v>34344</v>
      </c>
      <c r="BG61" s="58" t="n">
        <f aca="false">SUM(BG57:BG60)</f>
        <v>34344</v>
      </c>
      <c r="BH61" s="58" t="n">
        <f aca="false">SUM(BH57:BH60)</f>
        <v>35640</v>
      </c>
      <c r="BI61" s="58" t="n">
        <f aca="false">SUM(BI57:BI60)</f>
        <v>35640</v>
      </c>
      <c r="BJ61" s="58" t="n">
        <f aca="false">SUM(BJ57:BJ60)</f>
        <v>35640</v>
      </c>
      <c r="BK61" s="58" t="n">
        <f aca="false">SUM(BK57:BK60)</f>
        <v>35640</v>
      </c>
      <c r="BL61" s="58" t="n">
        <f aca="false">SUM(BL57:BL60)</f>
        <v>35640</v>
      </c>
      <c r="BM61" s="58" t="n">
        <f aca="false">SUM(BM57:BM60)</f>
        <v>35640</v>
      </c>
      <c r="BN61" s="58" t="n">
        <f aca="false">SUM(BN57:BN60)</f>
        <v>35640</v>
      </c>
      <c r="BO61" s="58" t="n">
        <f aca="false">SUM(BO57:BO60)</f>
        <v>35640</v>
      </c>
      <c r="BP61" s="58" t="n">
        <f aca="false">SUM(BP57:BP60)</f>
        <v>35640</v>
      </c>
      <c r="BQ61" s="58" t="n">
        <f aca="false">SUM(BQ57:BQ60)</f>
        <v>35640</v>
      </c>
      <c r="BR61" s="58" t="n">
        <f aca="false">SUM(BR57:BR60)</f>
        <v>35640</v>
      </c>
      <c r="BS61" s="58" t="n">
        <f aca="false">SUM(BS57:BS60)</f>
        <v>35640</v>
      </c>
    </row>
    <row r="62" s="41" customFormat="true" ht="12.75" hidden="false" customHeight="false" outlineLevel="0" collapsed="false">
      <c r="B62" s="41" t="s">
        <v>11</v>
      </c>
      <c r="C62" s="42"/>
      <c r="D62" s="42"/>
      <c r="E62" s="42"/>
      <c r="F62" s="43"/>
      <c r="G62" s="43"/>
      <c r="H62" s="43"/>
      <c r="I62" s="43"/>
      <c r="J62" s="43"/>
      <c r="K62" s="43"/>
      <c r="L62" s="43" t="n">
        <f aca="false">L61+K62</f>
        <v>0</v>
      </c>
      <c r="M62" s="43" t="n">
        <f aca="false">M61+L62</f>
        <v>0</v>
      </c>
      <c r="N62" s="43" t="n">
        <f aca="false">N61+M62</f>
        <v>0</v>
      </c>
      <c r="O62" s="43" t="n">
        <f aca="false">O61+N62</f>
        <v>0</v>
      </c>
      <c r="P62" s="43" t="n">
        <f aca="false">P61+O62</f>
        <v>0</v>
      </c>
      <c r="Q62" s="43" t="n">
        <f aca="false">Q61+P62</f>
        <v>0</v>
      </c>
      <c r="R62" s="43" t="n">
        <f aca="false">R61</f>
        <v>0</v>
      </c>
      <c r="S62" s="43" t="n">
        <f aca="false">S61+R62</f>
        <v>500</v>
      </c>
      <c r="T62" s="43" t="n">
        <f aca="false">T61+S62</f>
        <v>1000</v>
      </c>
      <c r="U62" s="43" t="n">
        <f aca="false">U61+T62</f>
        <v>1500</v>
      </c>
      <c r="V62" s="43" t="n">
        <f aca="false">V61+U62</f>
        <v>2000</v>
      </c>
      <c r="W62" s="43" t="n">
        <f aca="false">W61+V62</f>
        <v>2500</v>
      </c>
      <c r="X62" s="43" t="n">
        <f aca="false">X61+W62</f>
        <v>3000</v>
      </c>
      <c r="Y62" s="43" t="n">
        <f aca="false">Y61+X62</f>
        <v>3500</v>
      </c>
      <c r="Z62" s="43" t="n">
        <f aca="false">Z61+Y62</f>
        <v>4000</v>
      </c>
      <c r="AA62" s="43" t="n">
        <f aca="false">AA61+Z62</f>
        <v>24400</v>
      </c>
      <c r="AB62" s="43" t="n">
        <f aca="false">AB61+AA62</f>
        <v>46000</v>
      </c>
      <c r="AC62" s="43" t="n">
        <f aca="false">AC61+AB62</f>
        <v>67600</v>
      </c>
      <c r="AD62" s="43" t="n">
        <f aca="false">AD61</f>
        <v>25200</v>
      </c>
      <c r="AE62" s="43" t="n">
        <f aca="false">AE61+AD62</f>
        <v>50400</v>
      </c>
      <c r="AF62" s="43" t="n">
        <f aca="false">AF61+AE62</f>
        <v>76800</v>
      </c>
      <c r="AG62" s="43" t="n">
        <f aca="false">AG61+AF62</f>
        <v>103200</v>
      </c>
      <c r="AH62" s="43" t="n">
        <f aca="false">AH61+AG62</f>
        <v>129600</v>
      </c>
      <c r="AI62" s="43" t="n">
        <f aca="false">AI61+AH62</f>
        <v>156000</v>
      </c>
      <c r="AJ62" s="43" t="n">
        <f aca="false">AJ61+AI62</f>
        <v>186900</v>
      </c>
      <c r="AK62" s="43" t="n">
        <f aca="false">AK61+AJ62</f>
        <v>217800</v>
      </c>
      <c r="AL62" s="43" t="n">
        <f aca="false">AL61+AK62</f>
        <v>248700</v>
      </c>
      <c r="AM62" s="43" t="n">
        <f aca="false">AM61+AL62</f>
        <v>279600</v>
      </c>
      <c r="AN62" s="43" t="n">
        <f aca="false">AN61+AM62</f>
        <v>312972</v>
      </c>
      <c r="AO62" s="43" t="n">
        <f aca="false">AO61+AN62</f>
        <v>346344</v>
      </c>
      <c r="AP62" s="43" t="n">
        <f aca="false">AP61</f>
        <v>33372</v>
      </c>
      <c r="AQ62" s="43" t="n">
        <f aca="false">AQ61+AP62</f>
        <v>66744</v>
      </c>
      <c r="AR62" s="43" t="n">
        <f aca="false">AR61+AQ62</f>
        <v>100116</v>
      </c>
      <c r="AS62" s="43" t="n">
        <f aca="false">AS61+AR62</f>
        <v>133488</v>
      </c>
      <c r="AT62" s="43" t="n">
        <f aca="false">AT61+AS62</f>
        <v>166860</v>
      </c>
      <c r="AU62" s="43" t="n">
        <f aca="false">AU61+AT62</f>
        <v>200232</v>
      </c>
      <c r="AV62" s="43" t="n">
        <f aca="false">AV61+AU62</f>
        <v>234576</v>
      </c>
      <c r="AW62" s="43" t="n">
        <f aca="false">AW61+AV62</f>
        <v>268920</v>
      </c>
      <c r="AX62" s="43" t="n">
        <f aca="false">AX61+AW62</f>
        <v>303264</v>
      </c>
      <c r="AY62" s="43" t="n">
        <f aca="false">AY61+AX62</f>
        <v>337608</v>
      </c>
      <c r="AZ62" s="43" t="n">
        <f aca="false">AZ61+AY62</f>
        <v>371952</v>
      </c>
      <c r="BA62" s="43" t="n">
        <f aca="false">BA61+AZ62</f>
        <v>406296</v>
      </c>
      <c r="BB62" s="43" t="n">
        <f aca="false">BB61</f>
        <v>34344</v>
      </c>
      <c r="BC62" s="43" t="n">
        <f aca="false">BC61+BB62</f>
        <v>68688</v>
      </c>
      <c r="BD62" s="43" t="n">
        <f aca="false">BD61+BC62</f>
        <v>103032</v>
      </c>
      <c r="BE62" s="43" t="n">
        <f aca="false">BE61+BD62</f>
        <v>137376</v>
      </c>
      <c r="BF62" s="43" t="n">
        <f aca="false">BF61+BE62</f>
        <v>171720</v>
      </c>
      <c r="BG62" s="43" t="n">
        <f aca="false">BG61+BF62</f>
        <v>206064</v>
      </c>
      <c r="BH62" s="43" t="n">
        <f aca="false">BH61+BG62</f>
        <v>241704</v>
      </c>
      <c r="BI62" s="43" t="n">
        <f aca="false">BI61+BH62</f>
        <v>277344</v>
      </c>
      <c r="BJ62" s="43" t="n">
        <f aca="false">BJ61+BI62</f>
        <v>312984</v>
      </c>
      <c r="BK62" s="43" t="n">
        <f aca="false">BK61+BJ62</f>
        <v>348624</v>
      </c>
      <c r="BL62" s="43" t="n">
        <f aca="false">BL61+BK62</f>
        <v>384264</v>
      </c>
      <c r="BM62" s="43" t="n">
        <f aca="false">BM61+BL62</f>
        <v>419904</v>
      </c>
      <c r="BN62" s="43" t="n">
        <f aca="false">BN61+BM62</f>
        <v>455544</v>
      </c>
      <c r="BO62" s="43" t="n">
        <f aca="false">BO61+BN62</f>
        <v>491184</v>
      </c>
      <c r="BP62" s="43" t="n">
        <f aca="false">BP61+BO62</f>
        <v>526824</v>
      </c>
      <c r="BQ62" s="43" t="n">
        <f aca="false">BQ61+BP62</f>
        <v>562464</v>
      </c>
      <c r="BR62" s="43" t="n">
        <f aca="false">BR61+BQ62</f>
        <v>598104</v>
      </c>
      <c r="BS62" s="43" t="n">
        <f aca="false">BS61+BR62</f>
        <v>633744</v>
      </c>
    </row>
    <row r="63" customFormat="false" ht="12.75" hidden="false" customHeight="false" outlineLevel="0" collapsed="false"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</row>
    <row r="64" customFormat="false" ht="12.75" hidden="false" customHeight="false" outlineLevel="0" collapsed="false">
      <c r="B64" s="59"/>
      <c r="C64" s="27"/>
      <c r="D64" s="27"/>
      <c r="E64" s="27"/>
      <c r="F64" s="27"/>
      <c r="G64" s="27"/>
      <c r="H64" s="27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</row>
    <row r="66" s="33" customFormat="true" ht="12.75" hidden="false" customHeight="false" outlineLevel="0" collapsed="false">
      <c r="C66" s="28"/>
      <c r="D66" s="28"/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</row>
    <row r="69" customFormat="false" ht="12.75" hidden="false" customHeight="false" outlineLevel="0" collapsed="false">
      <c r="B69" s="14"/>
      <c r="C69" s="0"/>
      <c r="D69" s="0"/>
    </row>
    <row r="70" customFormat="false" ht="12.75" hidden="false" customHeight="false" outlineLevel="0" collapsed="false">
      <c r="B70" s="45"/>
      <c r="C70" s="60"/>
      <c r="D70" s="61"/>
      <c r="F70" s="62"/>
    </row>
    <row r="71" customFormat="false" ht="12.75" hidden="false" customHeight="false" outlineLevel="0" collapsed="false">
      <c r="B71" s="45"/>
      <c r="C71" s="60"/>
      <c r="D71" s="61"/>
      <c r="F71" s="62"/>
    </row>
    <row r="72" customFormat="false" ht="12.75" hidden="false" customHeight="false" outlineLevel="0" collapsed="false">
      <c r="B72" s="63"/>
      <c r="C72" s="64"/>
      <c r="D72" s="61"/>
      <c r="F72" s="35"/>
    </row>
    <row r="73" customFormat="false" ht="12.75" hidden="false" customHeight="false" outlineLevel="0" collapsed="false">
      <c r="B73" s="63"/>
      <c r="C73" s="64"/>
      <c r="D73" s="61"/>
      <c r="F73" s="35"/>
      <c r="J73" s="22"/>
    </row>
    <row r="74" customFormat="false" ht="12.75" hidden="false" customHeight="false" outlineLevel="0" collapsed="false">
      <c r="B74" s="45"/>
      <c r="C74" s="64"/>
      <c r="D74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pane xSplit="6" ySplit="1" topLeftCell="H11" activePane="bottomRight" state="frozen"/>
      <selection pane="topLeft" activeCell="B7" activeCellId="0" sqref="B7"/>
      <selection pane="topRight" activeCell="H7" activeCellId="0" sqref="H7"/>
      <selection pane="bottomLeft" activeCell="B11" activeCellId="0" sqref="B11"/>
      <selection pane="bottomRight" activeCell="J139" activeCellId="0" sqref="J1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22.56"/>
    <col collapsed="false" customWidth="true" hidden="false" outlineLevel="0" max="5" min="5" style="0" width="12.99"/>
    <col collapsed="false" customWidth="true" hidden="false" outlineLevel="0" max="6" min="6" style="0" width="4.56"/>
    <col collapsed="false" customWidth="true" hidden="false" outlineLevel="0" max="7" min="7" style="13" width="4.56"/>
    <col collapsed="false" customWidth="true" hidden="false" outlineLevel="0" max="8" min="8" style="0" width="2.42"/>
    <col collapsed="false" customWidth="true" hidden="false" outlineLevel="0" max="12" min="12" style="0" width="8.85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F1" s="13"/>
      <c r="H1" s="18"/>
    </row>
    <row r="2" customFormat="false" ht="26.25" hidden="false" customHeight="false" outlineLevel="0" collapsed="false">
      <c r="B2" s="65" t="s">
        <v>24</v>
      </c>
      <c r="C2" s="65"/>
      <c r="D2" s="65"/>
      <c r="E2" s="65"/>
      <c r="F2" s="66"/>
      <c r="H2" s="18"/>
    </row>
    <row r="3" customFormat="false" ht="26.25" hidden="false" customHeight="false" outlineLevel="0" collapsed="false">
      <c r="B3" s="65"/>
      <c r="C3" s="65"/>
      <c r="D3" s="65"/>
      <c r="E3" s="65"/>
      <c r="F3" s="66"/>
      <c r="H3" s="18"/>
    </row>
    <row r="4" customFormat="false" ht="12.75" hidden="false" customHeight="false" outlineLevel="0" collapsed="false">
      <c r="B4" s="67"/>
      <c r="C4" s="67"/>
      <c r="D4" s="67"/>
      <c r="E4" s="67"/>
      <c r="F4" s="68"/>
      <c r="H4" s="18"/>
    </row>
    <row r="5" customFormat="false" ht="12.75" hidden="false" customHeight="false" outlineLevel="0" collapsed="false">
      <c r="A5" s="69"/>
      <c r="B5" s="69"/>
      <c r="C5" s="69"/>
      <c r="D5" s="69"/>
      <c r="E5" s="69"/>
      <c r="F5" s="70"/>
      <c r="G5" s="71"/>
      <c r="H5" s="72"/>
    </row>
    <row r="6" customFormat="false" ht="12.75" hidden="false" customHeight="false" outlineLevel="0" collapsed="false">
      <c r="A6" s="69"/>
      <c r="B6" s="73"/>
      <c r="C6" s="73"/>
      <c r="D6" s="73"/>
      <c r="E6" s="73"/>
      <c r="F6" s="71"/>
      <c r="G6" s="70"/>
      <c r="H6" s="72"/>
      <c r="L6" s="74"/>
    </row>
    <row r="7" customFormat="false" ht="12.75" hidden="false" customHeight="false" outlineLevel="0" collapsed="false">
      <c r="A7" s="75"/>
      <c r="B7" s="76"/>
      <c r="C7" s="76"/>
      <c r="D7" s="76"/>
      <c r="E7" s="76"/>
      <c r="F7" s="77"/>
      <c r="G7" s="78"/>
      <c r="H7" s="19"/>
      <c r="I7" s="19" t="n">
        <v>2009</v>
      </c>
      <c r="J7" s="19" t="n">
        <v>2010</v>
      </c>
      <c r="K7" s="19" t="n">
        <v>2011</v>
      </c>
      <c r="L7" s="79" t="s">
        <v>25</v>
      </c>
      <c r="M7" s="19" t="n">
        <v>2012</v>
      </c>
      <c r="N7" s="19" t="n">
        <v>2013</v>
      </c>
      <c r="O7" s="79" t="s">
        <v>25</v>
      </c>
    </row>
    <row r="8" customFormat="false" ht="12.75" hidden="false" customHeight="false" outlineLevel="0" collapsed="false">
      <c r="A8" s="69"/>
      <c r="B8" s="80" t="s">
        <v>26</v>
      </c>
      <c r="C8" s="80"/>
      <c r="D8" s="81"/>
      <c r="E8" s="81"/>
      <c r="F8" s="82"/>
      <c r="G8" s="83" t="s">
        <v>27</v>
      </c>
      <c r="H8" s="72"/>
      <c r="I8" s="72" t="n">
        <f aca="false">SUM('P&amp;L Month'!N8:Y8)</f>
        <v>0</v>
      </c>
      <c r="J8" s="72" t="n">
        <f aca="false">SUM('P&amp;L Month'!Z8:AK8)</f>
        <v>0</v>
      </c>
      <c r="K8" s="72" t="n">
        <f aca="false">SUM('P&amp;L Month'!AL8:AW8)</f>
        <v>0</v>
      </c>
      <c r="L8" s="74"/>
      <c r="M8" s="72" t="n">
        <f aca="false">SUM('P&amp;L Month'!AX8:BI8)</f>
        <v>0</v>
      </c>
      <c r="N8" s="72" t="n">
        <f aca="false">SUM('P&amp;L Month'!BJ8:BU8)</f>
        <v>0</v>
      </c>
      <c r="O8" s="74"/>
    </row>
    <row r="9" customFormat="false" ht="12.75" hidden="false" customHeight="false" outlineLevel="0" collapsed="false">
      <c r="A9" s="69"/>
      <c r="B9" s="80" t="s">
        <v>28</v>
      </c>
      <c r="C9" s="80"/>
      <c r="D9" s="80"/>
      <c r="E9" s="80"/>
      <c r="F9" s="82"/>
      <c r="G9" s="83" t="s">
        <v>29</v>
      </c>
      <c r="H9" s="72"/>
      <c r="I9" s="72" t="n">
        <f aca="false">SUM('P&amp;L Month'!N9:Y9)</f>
        <v>0</v>
      </c>
      <c r="J9" s="72" t="n">
        <f aca="false">SUM('P&amp;L Month'!Z9:AK9)</f>
        <v>1863140</v>
      </c>
      <c r="K9" s="72" t="n">
        <f aca="false">SUM('P&amp;L Month'!AL9:AW9)</f>
        <v>5024960</v>
      </c>
      <c r="L9" s="74"/>
      <c r="M9" s="72" t="n">
        <f aca="false">SUM('P&amp;L Month'!AX9:BI9)</f>
        <v>5809140</v>
      </c>
      <c r="N9" s="72" t="n">
        <f aca="false">SUM('P&amp;L Month'!BJ9:BU9)</f>
        <v>5907600</v>
      </c>
      <c r="O9" s="74"/>
    </row>
    <row r="10" customFormat="false" ht="12.75" hidden="false" customHeight="false" outlineLevel="0" collapsed="false">
      <c r="A10" s="69"/>
      <c r="B10" s="80" t="s">
        <v>30</v>
      </c>
      <c r="C10" s="80"/>
      <c r="D10" s="81"/>
      <c r="E10" s="81"/>
      <c r="F10" s="82"/>
      <c r="G10" s="84" t="s">
        <v>31</v>
      </c>
      <c r="H10" s="72"/>
      <c r="I10" s="72" t="n">
        <f aca="false">SUM('P&amp;L Month'!N10:Y10)</f>
        <v>0</v>
      </c>
      <c r="J10" s="72" t="n">
        <f aca="false">SUM('P&amp;L Month'!Z10:AK10)</f>
        <v>93157</v>
      </c>
      <c r="K10" s="72" t="n">
        <f aca="false">SUM('P&amp;L Month'!AL10:AW10)</f>
        <v>251248</v>
      </c>
      <c r="L10" s="74"/>
      <c r="M10" s="72" t="n">
        <f aca="false">SUM('P&amp;L Month'!AX10:BI10)</f>
        <v>290457</v>
      </c>
      <c r="N10" s="72" t="n">
        <f aca="false">SUM('P&amp;L Month'!BJ10:BU10)</f>
        <v>295380</v>
      </c>
      <c r="O10" s="74"/>
    </row>
    <row r="11" customFormat="false" ht="12.75" hidden="false" customHeight="false" outlineLevel="0" collapsed="false">
      <c r="A11" s="69"/>
      <c r="B11" s="80"/>
      <c r="C11" s="80"/>
      <c r="D11" s="80"/>
      <c r="E11" s="80"/>
      <c r="F11" s="82"/>
      <c r="G11" s="83" t="s">
        <v>32</v>
      </c>
      <c r="H11" s="72"/>
      <c r="I11" s="72"/>
      <c r="J11" s="72"/>
      <c r="K11" s="72"/>
      <c r="L11" s="74"/>
      <c r="M11" s="72"/>
      <c r="N11" s="72"/>
      <c r="O11" s="74"/>
    </row>
    <row r="12" customFormat="false" ht="12.75" hidden="false" customHeight="false" outlineLevel="0" collapsed="false">
      <c r="A12" s="85"/>
      <c r="B12" s="85" t="s">
        <v>33</v>
      </c>
      <c r="C12" s="85"/>
      <c r="D12" s="85"/>
      <c r="E12" s="85"/>
      <c r="F12" s="86"/>
      <c r="G12" s="87" t="s">
        <v>34</v>
      </c>
      <c r="H12" s="88"/>
      <c r="I12" s="89" t="n">
        <f aca="false">SUM(I8:I10)</f>
        <v>0</v>
      </c>
      <c r="J12" s="89" t="n">
        <f aca="false">SUM(J8:J10)</f>
        <v>1956297</v>
      </c>
      <c r="K12" s="89" t="n">
        <f aca="false">SUM(K8:K10)</f>
        <v>5276208</v>
      </c>
      <c r="L12" s="74"/>
      <c r="M12" s="89" t="n">
        <f aca="false">SUM(M8:M10)</f>
        <v>6099597</v>
      </c>
      <c r="N12" s="89" t="n">
        <f aca="false">SUM(N8:N10)</f>
        <v>6202980</v>
      </c>
      <c r="O12" s="74"/>
    </row>
    <row r="13" customFormat="false" ht="12.75" hidden="false" customHeight="false" outlineLevel="0" collapsed="false">
      <c r="A13" s="69"/>
      <c r="B13" s="90" t="s">
        <v>35</v>
      </c>
      <c r="C13" s="69"/>
      <c r="D13" s="69"/>
      <c r="E13" s="69"/>
      <c r="F13" s="70"/>
      <c r="G13" s="70" t="s">
        <v>36</v>
      </c>
      <c r="H13" s="72"/>
      <c r="I13" s="72" t="n">
        <f aca="false">SUM('P&amp;L Month'!N13:Y13)</f>
        <v>0</v>
      </c>
      <c r="J13" s="72" t="n">
        <f aca="false">SUM('P&amp;L Month'!Z13:AK13)</f>
        <v>0</v>
      </c>
      <c r="K13" s="72" t="n">
        <f aca="false">SUM('P&amp;L Month'!AL13:AW13)</f>
        <v>0</v>
      </c>
      <c r="L13" s="74"/>
      <c r="M13" s="72" t="n">
        <f aca="false">SUM('P&amp;L Month'!AX13:BI13)</f>
        <v>0</v>
      </c>
      <c r="N13" s="72" t="n">
        <f aca="false">SUM('P&amp;L Month'!BJ13:BU13)</f>
        <v>0</v>
      </c>
      <c r="O13" s="74"/>
    </row>
    <row r="14" customFormat="false" ht="12.75" hidden="false" customHeight="false" outlineLevel="0" collapsed="false">
      <c r="A14" s="69"/>
      <c r="B14" s="90" t="s">
        <v>37</v>
      </c>
      <c r="C14" s="69"/>
      <c r="D14" s="69"/>
      <c r="E14" s="69"/>
      <c r="F14" s="70"/>
      <c r="G14" s="70" t="s">
        <v>38</v>
      </c>
      <c r="H14" s="72"/>
      <c r="I14" s="72" t="n">
        <f aca="false">SUM('P&amp;L Month'!N14:Y14)</f>
        <v>0</v>
      </c>
      <c r="J14" s="72" t="n">
        <f aca="false">SUM('P&amp;L Month'!Z14:AK14)</f>
        <v>0</v>
      </c>
      <c r="K14" s="72" t="n">
        <f aca="false">SUM('P&amp;L Month'!AL14:AW14)</f>
        <v>0</v>
      </c>
      <c r="L14" s="74"/>
      <c r="M14" s="72" t="n">
        <f aca="false">SUM('P&amp;L Month'!AX14:BI14)</f>
        <v>0</v>
      </c>
      <c r="N14" s="72" t="n">
        <f aca="false">SUM('P&amp;L Month'!BJ14:BU14)</f>
        <v>0</v>
      </c>
      <c r="O14" s="74"/>
    </row>
    <row r="15" customFormat="false" ht="12.75" hidden="false" customHeight="false" outlineLevel="0" collapsed="false">
      <c r="A15" s="69"/>
      <c r="B15" s="90" t="s">
        <v>39</v>
      </c>
      <c r="C15" s="69"/>
      <c r="D15" s="69"/>
      <c r="E15" s="69"/>
      <c r="F15" s="70"/>
      <c r="G15" s="70" t="s">
        <v>40</v>
      </c>
      <c r="H15" s="72"/>
      <c r="I15" s="72" t="n">
        <f aca="false">SUM('P&amp;L Month'!N15:Y15)</f>
        <v>0</v>
      </c>
      <c r="J15" s="72" t="n">
        <f aca="false">SUM('P&amp;L Month'!Z15:AK15)</f>
        <v>0</v>
      </c>
      <c r="K15" s="72" t="n">
        <f aca="false">SUM('P&amp;L Month'!AL15:AW15)</f>
        <v>0</v>
      </c>
      <c r="L15" s="74"/>
      <c r="M15" s="72" t="n">
        <f aca="false">SUM('P&amp;L Month'!AX15:BI15)</f>
        <v>0</v>
      </c>
      <c r="N15" s="72" t="n">
        <f aca="false">SUM('P&amp;L Month'!BJ15:BU15)</f>
        <v>0</v>
      </c>
      <c r="O15" s="74"/>
    </row>
    <row r="16" customFormat="false" ht="12.75" hidden="false" customHeight="false" outlineLevel="0" collapsed="false">
      <c r="A16" s="69"/>
      <c r="B16" s="90" t="s">
        <v>41</v>
      </c>
      <c r="C16" s="69"/>
      <c r="D16" s="69"/>
      <c r="E16" s="69"/>
      <c r="F16" s="70"/>
      <c r="G16" s="70" t="s">
        <v>42</v>
      </c>
      <c r="H16" s="72"/>
      <c r="I16" s="72" t="n">
        <f aca="false">SUM('P&amp;L Month'!N16:Y16)</f>
        <v>0</v>
      </c>
      <c r="J16" s="72" t="n">
        <f aca="false">SUM('P&amp;L Month'!Z16:AK16)</f>
        <v>0</v>
      </c>
      <c r="K16" s="72" t="n">
        <f aca="false">SUM('P&amp;L Month'!AL16:AW16)</f>
        <v>0</v>
      </c>
      <c r="L16" s="74"/>
      <c r="M16" s="72" t="n">
        <f aca="false">SUM('P&amp;L Month'!AX16:BI16)</f>
        <v>0</v>
      </c>
      <c r="N16" s="72" t="n">
        <f aca="false">SUM('P&amp;L Month'!BJ16:BU16)</f>
        <v>0</v>
      </c>
      <c r="O16" s="74"/>
    </row>
    <row r="17" customFormat="false" ht="12.75" hidden="false" customHeight="false" outlineLevel="0" collapsed="false">
      <c r="A17" s="69"/>
      <c r="B17" s="90" t="s">
        <v>43</v>
      </c>
      <c r="C17" s="69"/>
      <c r="D17" s="69"/>
      <c r="E17" s="69"/>
      <c r="F17" s="70"/>
      <c r="G17" s="70" t="s">
        <v>44</v>
      </c>
      <c r="H17" s="72"/>
      <c r="I17" s="72" t="n">
        <f aca="false">SUM('P&amp;L Month'!N17:Y17)</f>
        <v>0</v>
      </c>
      <c r="J17" s="72" t="n">
        <f aca="false">SUM('P&amp;L Month'!Z17:AK17)</f>
        <v>0</v>
      </c>
      <c r="K17" s="72" t="n">
        <f aca="false">SUM('P&amp;L Month'!AL17:AW17)</f>
        <v>0</v>
      </c>
      <c r="L17" s="74"/>
      <c r="M17" s="72" t="n">
        <f aca="false">SUM('P&amp;L Month'!AX17:BI17)</f>
        <v>0</v>
      </c>
      <c r="N17" s="72" t="n">
        <f aca="false">SUM('P&amp;L Month'!BJ17:BU17)</f>
        <v>0</v>
      </c>
      <c r="O17" s="74"/>
    </row>
    <row r="18" customFormat="false" ht="12.75" hidden="false" customHeight="false" outlineLevel="0" collapsed="false">
      <c r="A18" s="69"/>
      <c r="B18" s="91"/>
      <c r="C18" s="91"/>
      <c r="D18" s="91"/>
      <c r="E18" s="91"/>
      <c r="F18" s="92"/>
      <c r="G18" s="70" t="s">
        <v>45</v>
      </c>
      <c r="H18" s="18"/>
      <c r="I18" s="18"/>
      <c r="J18" s="18"/>
      <c r="K18" s="18"/>
      <c r="L18" s="74"/>
      <c r="M18" s="18"/>
      <c r="N18" s="18"/>
      <c r="O18" s="74"/>
    </row>
    <row r="19" customFormat="false" ht="12.75" hidden="false" customHeight="false" outlineLevel="0" collapsed="false">
      <c r="A19" s="93"/>
      <c r="B19" s="93"/>
      <c r="C19" s="94" t="s">
        <v>46</v>
      </c>
      <c r="D19" s="94"/>
      <c r="E19" s="94"/>
      <c r="F19" s="95" t="s">
        <v>47</v>
      </c>
      <c r="G19" s="96" t="s">
        <v>48</v>
      </c>
      <c r="H19" s="97"/>
      <c r="I19" s="97" t="n">
        <f aca="false">SUM(I12:I17)</f>
        <v>0</v>
      </c>
      <c r="J19" s="97" t="n">
        <f aca="false">SUM(J12:J17)</f>
        <v>1956297</v>
      </c>
      <c r="K19" s="97" t="n">
        <f aca="false">SUM(K12:K17)</f>
        <v>5276208</v>
      </c>
      <c r="L19" s="98" t="n">
        <f aca="false">K19/K$19</f>
        <v>1</v>
      </c>
      <c r="M19" s="97" t="n">
        <f aca="false">SUM(M12:M17)</f>
        <v>6099597</v>
      </c>
      <c r="N19" s="97" t="n">
        <f aca="false">SUM(N12:N17)</f>
        <v>6202980</v>
      </c>
      <c r="O19" s="98" t="n">
        <f aca="false">N19/$N$19</f>
        <v>1</v>
      </c>
    </row>
    <row r="20" s="26" customFormat="true" ht="12.75" hidden="false" customHeight="false" outlineLevel="0" collapsed="false">
      <c r="H20" s="99"/>
      <c r="I20" s="99"/>
      <c r="J20" s="99"/>
      <c r="K20" s="99"/>
      <c r="L20" s="100"/>
      <c r="M20" s="99"/>
      <c r="N20" s="99"/>
      <c r="O20" s="100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70"/>
      <c r="G21" s="70"/>
      <c r="H21" s="72"/>
      <c r="I21" s="72"/>
      <c r="J21" s="72"/>
      <c r="K21" s="72"/>
      <c r="L21" s="74"/>
      <c r="M21" s="72"/>
      <c r="N21" s="72"/>
      <c r="O21" s="74"/>
    </row>
    <row r="22" customFormat="false" ht="12.75" hidden="false" customHeight="false" outlineLevel="0" collapsed="false">
      <c r="A22" s="69"/>
      <c r="B22" s="90" t="s">
        <v>49</v>
      </c>
      <c r="C22" s="69"/>
      <c r="D22" s="69"/>
      <c r="E22" s="69"/>
      <c r="F22" s="70"/>
      <c r="G22" s="70" t="s">
        <v>50</v>
      </c>
      <c r="H22" s="72"/>
      <c r="I22" s="72" t="n">
        <f aca="false">SUM('P&amp;L Month'!N22:Y22)</f>
        <v>0</v>
      </c>
      <c r="J22" s="72" t="n">
        <f aca="false">SUM('P&amp;L Month'!Z22:AK22)</f>
        <v>0</v>
      </c>
      <c r="K22" s="72" t="n">
        <f aca="false">SUM('P&amp;L Month'!AL22:AW22)</f>
        <v>0</v>
      </c>
      <c r="L22" s="74"/>
      <c r="M22" s="72" t="n">
        <f aca="false">SUM('P&amp;L Month'!AX22:BI22)</f>
        <v>0</v>
      </c>
      <c r="N22" s="72" t="n">
        <f aca="false">SUM('P&amp;L Month'!BJ22:BU22)</f>
        <v>0</v>
      </c>
      <c r="O22" s="74"/>
    </row>
    <row r="23" customFormat="false" ht="12.75" hidden="false" customHeight="false" outlineLevel="0" collapsed="false">
      <c r="A23" s="69"/>
      <c r="B23" s="90" t="s">
        <v>51</v>
      </c>
      <c r="C23" s="69"/>
      <c r="D23" s="69"/>
      <c r="E23" s="69"/>
      <c r="F23" s="70"/>
      <c r="G23" s="70" t="s">
        <v>52</v>
      </c>
      <c r="H23" s="72"/>
      <c r="I23" s="72" t="n">
        <f aca="false">SUM('P&amp;L Month'!N23:Y23)</f>
        <v>0</v>
      </c>
      <c r="J23" s="72" t="n">
        <f aca="false">SUM('P&amp;L Month'!Z23:AK23)</f>
        <v>0</v>
      </c>
      <c r="K23" s="72" t="n">
        <f aca="false">SUM('P&amp;L Month'!AL23:AW23)</f>
        <v>0</v>
      </c>
      <c r="L23" s="74"/>
      <c r="M23" s="72" t="n">
        <f aca="false">SUM('P&amp;L Month'!AX23:BI23)</f>
        <v>0</v>
      </c>
      <c r="N23" s="72" t="n">
        <f aca="false">SUM('P&amp;L Month'!BJ23:BU23)</f>
        <v>0</v>
      </c>
      <c r="O23" s="74"/>
    </row>
    <row r="24" customFormat="false" ht="12.75" hidden="false" customHeight="false" outlineLevel="0" collapsed="false">
      <c r="A24" s="69"/>
      <c r="B24" s="90" t="s">
        <v>53</v>
      </c>
      <c r="C24" s="69"/>
      <c r="D24" s="69"/>
      <c r="E24" s="69"/>
      <c r="F24" s="70"/>
      <c r="G24" s="70" t="s">
        <v>54</v>
      </c>
      <c r="H24" s="72"/>
      <c r="I24" s="72" t="n">
        <f aca="false">SUM('P&amp;L Month'!N24:Y24)</f>
        <v>0</v>
      </c>
      <c r="J24" s="72" t="n">
        <f aca="false">SUM('P&amp;L Month'!Z24:AK24)</f>
        <v>0</v>
      </c>
      <c r="K24" s="72" t="n">
        <f aca="false">SUM('P&amp;L Month'!AL24:AW24)</f>
        <v>0</v>
      </c>
      <c r="L24" s="74"/>
      <c r="M24" s="72" t="n">
        <f aca="false">SUM('P&amp;L Month'!AX24:BI24)</f>
        <v>0</v>
      </c>
      <c r="N24" s="72" t="n">
        <f aca="false">SUM('P&amp;L Month'!BJ24:BU24)</f>
        <v>0</v>
      </c>
      <c r="O24" s="74"/>
    </row>
    <row r="25" customFormat="false" ht="12.75" hidden="false" customHeight="false" outlineLevel="0" collapsed="false">
      <c r="A25" s="69"/>
      <c r="B25" s="90" t="s">
        <v>55</v>
      </c>
      <c r="C25" s="69"/>
      <c r="D25" s="69"/>
      <c r="E25" s="69"/>
      <c r="F25" s="70"/>
      <c r="G25" s="70" t="s">
        <v>56</v>
      </c>
      <c r="H25" s="72"/>
      <c r="I25" s="72" t="n">
        <f aca="false">SUM('P&amp;L Month'!N25:Y25)</f>
        <v>0</v>
      </c>
      <c r="J25" s="72" t="n">
        <f aca="false">SUM('P&amp;L Month'!Z25:AK25)</f>
        <v>0</v>
      </c>
      <c r="K25" s="72" t="n">
        <f aca="false">SUM('P&amp;L Month'!AL25:AW25)</f>
        <v>0</v>
      </c>
      <c r="L25" s="74"/>
      <c r="M25" s="72" t="n">
        <f aca="false">SUM('P&amp;L Month'!AX25:BI25)</f>
        <v>0</v>
      </c>
      <c r="N25" s="72" t="n">
        <f aca="false">SUM('P&amp;L Month'!BJ25:BU25)</f>
        <v>0</v>
      </c>
      <c r="O25" s="74"/>
    </row>
    <row r="26" customFormat="false" ht="12.75" hidden="false" customHeight="false" outlineLevel="0" collapsed="false">
      <c r="A26" s="69"/>
      <c r="B26" s="90" t="s">
        <v>57</v>
      </c>
      <c r="C26" s="69"/>
      <c r="D26" s="69"/>
      <c r="E26" s="69"/>
      <c r="F26" s="70"/>
      <c r="G26" s="70" t="s">
        <v>58</v>
      </c>
      <c r="H26" s="72"/>
      <c r="I26" s="72" t="n">
        <f aca="false">SUM('P&amp;L Month'!N26:Y26)</f>
        <v>23738</v>
      </c>
      <c r="J26" s="72" t="n">
        <f aca="false">SUM('P&amp;L Month'!Z26:AK26)</f>
        <v>1521713.2</v>
      </c>
      <c r="K26" s="72" t="n">
        <f aca="false">SUM('P&amp;L Month'!AL26:AW26)</f>
        <v>2849159.8</v>
      </c>
      <c r="L26" s="98" t="n">
        <f aca="false">K26/K$19</f>
        <v>0.540001417684822</v>
      </c>
      <c r="M26" s="72" t="n">
        <f aca="false">SUM('P&amp;L Month'!AX26:BI26)</f>
        <v>3186016.2</v>
      </c>
      <c r="N26" s="72" t="n">
        <f aca="false">SUM('P&amp;L Month'!BJ26:BU26)</f>
        <v>3234060</v>
      </c>
      <c r="O26" s="98" t="n">
        <f aca="false">N26/$N$19</f>
        <v>0.521371985722991</v>
      </c>
    </row>
    <row r="27" s="104" customFormat="true" ht="15" hidden="false" customHeight="true" outlineLevel="0" collapsed="false">
      <c r="A27" s="101"/>
      <c r="B27" s="101"/>
      <c r="C27" s="101" t="s">
        <v>59</v>
      </c>
      <c r="D27" s="101"/>
      <c r="E27" s="101"/>
      <c r="F27" s="102"/>
      <c r="G27" s="102"/>
      <c r="H27" s="72"/>
      <c r="I27" s="72" t="n">
        <f aca="false">SUM('P&amp;L Month'!N27:Y27)</f>
        <v>0</v>
      </c>
      <c r="J27" s="72" t="n">
        <f aca="false">SUM('P&amp;L Month'!Z27:AK27)</f>
        <v>614836.2</v>
      </c>
      <c r="K27" s="72" t="n">
        <f aca="false">SUM('P&amp;L Month'!AL27:AW27)</f>
        <v>1658236.8</v>
      </c>
      <c r="L27" s="103" t="n">
        <f aca="false">K27/K$19</f>
        <v>0.314285714285714</v>
      </c>
      <c r="M27" s="72" t="n">
        <f aca="false">SUM('P&amp;L Month'!AX27:BI27)</f>
        <v>1917016.2</v>
      </c>
      <c r="N27" s="72" t="n">
        <f aca="false">SUM('P&amp;L Month'!BJ27:BU27)</f>
        <v>1949508</v>
      </c>
      <c r="O27" s="103" t="n">
        <f aca="false">N27/$N$19</f>
        <v>0.314285714285714</v>
      </c>
    </row>
    <row r="28" s="104" customFormat="true" ht="15" hidden="false" customHeight="true" outlineLevel="0" collapsed="false">
      <c r="A28" s="101"/>
      <c r="B28" s="101"/>
      <c r="C28" s="101" t="s">
        <v>60</v>
      </c>
      <c r="D28" s="101"/>
      <c r="E28" s="102"/>
      <c r="F28" s="102"/>
      <c r="G28" s="105"/>
      <c r="H28" s="72"/>
      <c r="I28" s="72" t="n">
        <f aca="false">SUM('P&amp;L Month'!N28:Y28)</f>
        <v>2500</v>
      </c>
      <c r="J28" s="72" t="n">
        <f aca="false">SUM('P&amp;L Month'!Z28:AK28)</f>
        <v>221100</v>
      </c>
      <c r="K28" s="72" t="n">
        <f aca="false">SUM('P&amp;L Month'!AL28:AW28)</f>
        <v>390576</v>
      </c>
      <c r="L28" s="103" t="n">
        <f aca="false">K28/$K$19</f>
        <v>0.0740258913219494</v>
      </c>
      <c r="M28" s="72" t="n">
        <f aca="false">SUM('P&amp;L Month'!AX28:BI28)</f>
        <v>412128</v>
      </c>
      <c r="N28" s="72" t="n">
        <f aca="false">SUM('P&amp;L Month'!BJ28:BU28)</f>
        <v>427680</v>
      </c>
      <c r="O28" s="103" t="n">
        <f aca="false">N28/$N$19</f>
        <v>0.0689475058762079</v>
      </c>
    </row>
    <row r="29" s="104" customFormat="true" ht="15" hidden="false" customHeight="true" outlineLevel="0" collapsed="false">
      <c r="A29" s="101"/>
      <c r="B29" s="101"/>
      <c r="C29" s="101" t="s">
        <v>61</v>
      </c>
      <c r="D29" s="101"/>
      <c r="E29" s="101"/>
      <c r="F29" s="102"/>
      <c r="G29" s="102"/>
      <c r="H29" s="72"/>
      <c r="I29" s="72" t="n">
        <f aca="false">SUM('P&amp;L Month'!N29:Y29)</f>
        <v>0</v>
      </c>
      <c r="J29" s="72" t="n">
        <f aca="false">SUM('P&amp;L Month'!Z29:AK29)</f>
        <v>132000</v>
      </c>
      <c r="K29" s="72" t="n">
        <f aca="false">SUM('P&amp;L Month'!AL29:AW29)</f>
        <v>16000</v>
      </c>
      <c r="L29" s="106"/>
      <c r="M29" s="72" t="n">
        <f aca="false">SUM('P&amp;L Month'!AX29:BI29)</f>
        <v>0</v>
      </c>
      <c r="N29" s="72" t="n">
        <f aca="false">SUM('P&amp;L Month'!BJ29:BU29)</f>
        <v>0</v>
      </c>
      <c r="O29" s="106"/>
    </row>
    <row r="30" s="104" customFormat="true" ht="15" hidden="false" customHeight="true" outlineLevel="0" collapsed="false">
      <c r="A30" s="101"/>
      <c r="B30" s="101"/>
      <c r="C30" s="101" t="s">
        <v>62</v>
      </c>
      <c r="D30" s="101"/>
      <c r="E30" s="101"/>
      <c r="F30" s="102"/>
      <c r="G30" s="102"/>
      <c r="H30" s="72"/>
      <c r="I30" s="72" t="n">
        <f aca="false">SUM('P&amp;L Month'!N30:Y30)</f>
        <v>3700</v>
      </c>
      <c r="J30" s="72" t="n">
        <f aca="false">SUM('P&amp;L Month'!Z30:AK30)</f>
        <v>18000</v>
      </c>
      <c r="K30" s="72" t="n">
        <f aca="false">SUM('P&amp;L Month'!AL30:AW30)</f>
        <v>24000</v>
      </c>
      <c r="L30" s="103" t="n">
        <f aca="false">K30/$K$19</f>
        <v>0.00454872135442727</v>
      </c>
      <c r="M30" s="72" t="n">
        <f aca="false">SUM('P&amp;L Month'!AX30:BI30)</f>
        <v>24000</v>
      </c>
      <c r="N30" s="72" t="n">
        <f aca="false">SUM('P&amp;L Month'!BJ30:BU30)</f>
        <v>24000</v>
      </c>
      <c r="O30" s="103" t="n">
        <f aca="false">N30/$N$19</f>
        <v>0.00386910807386127</v>
      </c>
    </row>
    <row r="31" s="110" customFormat="true" ht="15" hidden="false" customHeight="true" outlineLevel="0" collapsed="false">
      <c r="A31" s="107"/>
      <c r="B31" s="107"/>
      <c r="C31" s="107"/>
      <c r="D31" s="107" t="s">
        <v>63</v>
      </c>
      <c r="E31" s="107"/>
      <c r="F31" s="108"/>
      <c r="G31" s="108"/>
      <c r="H31" s="72"/>
      <c r="I31" s="72" t="n">
        <f aca="false">SUM('P&amp;L Month'!N31:Y31)</f>
        <v>3500</v>
      </c>
      <c r="J31" s="72" t="n">
        <f aca="false">SUM('P&amp;L Month'!Z31:AK31)</f>
        <v>6000</v>
      </c>
      <c r="K31" s="72" t="n">
        <f aca="false">SUM('P&amp;L Month'!AL31:AW31)</f>
        <v>12000</v>
      </c>
      <c r="L31" s="109"/>
      <c r="M31" s="72" t="n">
        <f aca="false">SUM('P&amp;L Month'!AX31:BI31)</f>
        <v>12000</v>
      </c>
      <c r="N31" s="72" t="n">
        <f aca="false">SUM('P&amp;L Month'!BJ31:BU31)</f>
        <v>12000</v>
      </c>
      <c r="O31" s="109"/>
    </row>
    <row r="32" s="110" customFormat="true" ht="15" hidden="false" customHeight="true" outlineLevel="0" collapsed="false">
      <c r="A32" s="107"/>
      <c r="B32" s="107"/>
      <c r="C32" s="107"/>
      <c r="D32" s="107" t="s">
        <v>64</v>
      </c>
      <c r="E32" s="107"/>
      <c r="F32" s="108"/>
      <c r="G32" s="108"/>
      <c r="H32" s="72"/>
      <c r="I32" s="72" t="n">
        <f aca="false">SUM('P&amp;L Month'!N32:Y32)</f>
        <v>200</v>
      </c>
      <c r="J32" s="72" t="n">
        <f aca="false">SUM('P&amp;L Month'!Z32:AK32)</f>
        <v>12000</v>
      </c>
      <c r="K32" s="72" t="n">
        <f aca="false">SUM('P&amp;L Month'!AL32:AW32)</f>
        <v>12000</v>
      </c>
      <c r="L32" s="109"/>
      <c r="M32" s="72" t="n">
        <f aca="false">SUM('P&amp;L Month'!AX32:BI32)</f>
        <v>12000</v>
      </c>
      <c r="N32" s="72" t="n">
        <f aca="false">SUM('P&amp;L Month'!BJ32:BU32)</f>
        <v>12000</v>
      </c>
      <c r="O32" s="109"/>
    </row>
    <row r="33" s="104" customFormat="true" ht="15" hidden="false" customHeight="true" outlineLevel="0" collapsed="false">
      <c r="A33" s="101"/>
      <c r="B33" s="101"/>
      <c r="C33" s="101" t="s">
        <v>65</v>
      </c>
      <c r="D33" s="101"/>
      <c r="E33" s="101"/>
      <c r="F33" s="102"/>
      <c r="G33" s="102"/>
      <c r="H33" s="72"/>
      <c r="I33" s="72" t="n">
        <f aca="false">SUM('P&amp;L Month'!N33:Y33)</f>
        <v>0</v>
      </c>
      <c r="J33" s="72" t="n">
        <f aca="false">SUM('P&amp;L Month'!Z33:AK33)</f>
        <v>0</v>
      </c>
      <c r="K33" s="72" t="n">
        <f aca="false">SUM('P&amp;L Month'!AL33:AW33)</f>
        <v>0</v>
      </c>
      <c r="L33" s="106"/>
      <c r="M33" s="72" t="n">
        <f aca="false">SUM('P&amp;L Month'!AX33:BI33)</f>
        <v>0</v>
      </c>
      <c r="N33" s="72" t="n">
        <f aca="false">SUM('P&amp;L Month'!BJ33:BU33)</f>
        <v>0</v>
      </c>
      <c r="O33" s="106"/>
    </row>
    <row r="34" s="104" customFormat="true" ht="15" hidden="false" customHeight="true" outlineLevel="0" collapsed="false">
      <c r="A34" s="101"/>
      <c r="B34" s="101"/>
      <c r="C34" s="101" t="s">
        <v>66</v>
      </c>
      <c r="D34" s="101"/>
      <c r="E34" s="101"/>
      <c r="F34" s="102"/>
      <c r="G34" s="102"/>
      <c r="H34" s="72"/>
      <c r="I34" s="72" t="n">
        <f aca="false">SUM('P&amp;L Month'!N34:Y34)</f>
        <v>17538</v>
      </c>
      <c r="J34" s="72" t="n">
        <f aca="false">SUM('P&amp;L Month'!Z34:AK34)</f>
        <v>535777</v>
      </c>
      <c r="K34" s="72" t="n">
        <f aca="false">SUM('P&amp;L Month'!AL34:AW34)</f>
        <v>760347</v>
      </c>
      <c r="L34" s="103" t="n">
        <f aca="false">K34/$K$19</f>
        <v>0.14410860981978</v>
      </c>
      <c r="M34" s="72" t="n">
        <f aca="false">SUM('P&amp;L Month'!AX34:BI34)</f>
        <v>832872</v>
      </c>
      <c r="N34" s="72" t="n">
        <f aca="false">SUM('P&amp;L Month'!BJ34:BU34)</f>
        <v>832872</v>
      </c>
      <c r="O34" s="103" t="n">
        <f aca="false">N34/$N$19</f>
        <v>0.134269657487208</v>
      </c>
    </row>
    <row r="35" s="110" customFormat="true" ht="15" hidden="false" customHeight="true" outlineLevel="0" collapsed="false">
      <c r="A35" s="107"/>
      <c r="B35" s="107"/>
      <c r="C35" s="107"/>
      <c r="D35" s="107" t="s">
        <v>67</v>
      </c>
      <c r="E35" s="107"/>
      <c r="F35" s="108"/>
      <c r="G35" s="108"/>
      <c r="H35" s="72"/>
      <c r="I35" s="72" t="n">
        <f aca="false">SUM('P&amp;L Month'!N35:Y35)</f>
        <v>0</v>
      </c>
      <c r="J35" s="72" t="n">
        <f aca="false">SUM('P&amp;L Month'!Z35:AK35)</f>
        <v>0</v>
      </c>
      <c r="K35" s="72" t="n">
        <f aca="false">SUM('P&amp;L Month'!AL35:AW35)</f>
        <v>0</v>
      </c>
      <c r="L35" s="103"/>
      <c r="M35" s="72" t="n">
        <f aca="false">SUM('P&amp;L Month'!AX35:BI35)</f>
        <v>0</v>
      </c>
      <c r="N35" s="72" t="n">
        <f aca="false">SUM('P&amp;L Month'!BJ35:BU35)</f>
        <v>0</v>
      </c>
      <c r="O35" s="103"/>
    </row>
    <row r="36" s="110" customFormat="true" ht="15" hidden="false" customHeight="true" outlineLevel="0" collapsed="false">
      <c r="A36" s="107"/>
      <c r="B36" s="107"/>
      <c r="C36" s="107"/>
      <c r="D36" s="107" t="s">
        <v>68</v>
      </c>
      <c r="E36" s="107"/>
      <c r="F36" s="108"/>
      <c r="G36" s="108"/>
      <c r="H36" s="72"/>
      <c r="I36" s="72" t="n">
        <f aca="false">SUM('P&amp;L Month'!N36:Y36)</f>
        <v>0</v>
      </c>
      <c r="J36" s="72" t="n">
        <f aca="false">SUM('P&amp;L Month'!Z36:AK36)</f>
        <v>0</v>
      </c>
      <c r="K36" s="72" t="n">
        <f aca="false">SUM('P&amp;L Month'!AL36:AW36)</f>
        <v>0</v>
      </c>
      <c r="L36" s="109"/>
      <c r="M36" s="72" t="n">
        <f aca="false">SUM('P&amp;L Month'!AX36:BI36)</f>
        <v>0</v>
      </c>
      <c r="N36" s="72" t="n">
        <f aca="false">SUM('P&amp;L Month'!BJ36:BU36)</f>
        <v>0</v>
      </c>
      <c r="O36" s="109"/>
    </row>
    <row r="37" s="110" customFormat="true" ht="15" hidden="false" customHeight="true" outlineLevel="0" collapsed="false">
      <c r="A37" s="107"/>
      <c r="B37" s="107"/>
      <c r="C37" s="107"/>
      <c r="D37" s="107" t="s">
        <v>69</v>
      </c>
      <c r="E37" s="107"/>
      <c r="F37" s="108"/>
      <c r="G37" s="108"/>
      <c r="H37" s="72"/>
      <c r="I37" s="72" t="n">
        <f aca="false">SUM('P&amp;L Month'!N37:Y37)</f>
        <v>0</v>
      </c>
      <c r="J37" s="72" t="n">
        <f aca="false">SUM('P&amp;L Month'!Z37:AK37)</f>
        <v>0</v>
      </c>
      <c r="K37" s="72" t="n">
        <f aca="false">SUM('P&amp;L Month'!AL37:AW37)</f>
        <v>0</v>
      </c>
      <c r="L37" s="109"/>
      <c r="M37" s="72" t="n">
        <f aca="false">SUM('P&amp;L Month'!AX37:BI37)</f>
        <v>0</v>
      </c>
      <c r="N37" s="72" t="n">
        <f aca="false">SUM('P&amp;L Month'!BJ37:BU37)</f>
        <v>0</v>
      </c>
      <c r="O37" s="109"/>
    </row>
    <row r="38" s="110" customFormat="true" ht="15" hidden="false" customHeight="true" outlineLevel="0" collapsed="false">
      <c r="A38" s="107"/>
      <c r="B38" s="107"/>
      <c r="C38" s="107"/>
      <c r="D38" s="107" t="s">
        <v>70</v>
      </c>
      <c r="E38" s="111"/>
      <c r="F38" s="108"/>
      <c r="G38" s="108"/>
      <c r="H38" s="72"/>
      <c r="I38" s="72" t="n">
        <f aca="false">SUM('P&amp;L Month'!N38:Y38)</f>
        <v>550</v>
      </c>
      <c r="J38" s="72" t="n">
        <f aca="false">SUM('P&amp;L Month'!Z38:AK38)</f>
        <v>10900</v>
      </c>
      <c r="K38" s="72" t="n">
        <f aca="false">SUM('P&amp;L Month'!AL38:AW38)</f>
        <v>15800</v>
      </c>
      <c r="L38" s="103"/>
      <c r="M38" s="72" t="n">
        <f aca="false">SUM('P&amp;L Month'!AX38:BI38)</f>
        <v>16200</v>
      </c>
      <c r="N38" s="72" t="n">
        <f aca="false">SUM('P&amp;L Month'!BJ38:BU38)</f>
        <v>16200</v>
      </c>
      <c r="O38" s="103"/>
    </row>
    <row r="39" s="110" customFormat="true" ht="15" hidden="false" customHeight="true" outlineLevel="0" collapsed="false">
      <c r="A39" s="107"/>
      <c r="B39" s="107"/>
      <c r="C39" s="107"/>
      <c r="D39" s="107" t="s">
        <v>71</v>
      </c>
      <c r="E39" s="111"/>
      <c r="F39" s="108"/>
      <c r="G39" s="108"/>
      <c r="H39" s="72"/>
      <c r="I39" s="72" t="n">
        <f aca="false">SUM('P&amp;L Month'!N39:Y39)</f>
        <v>220</v>
      </c>
      <c r="J39" s="72" t="n">
        <f aca="false">SUM('P&amp;L Month'!Z39:AK39)</f>
        <v>4360</v>
      </c>
      <c r="K39" s="72" t="n">
        <f aca="false">SUM('P&amp;L Month'!AL39:AW39)</f>
        <v>6320</v>
      </c>
      <c r="L39" s="103"/>
      <c r="M39" s="72" t="n">
        <f aca="false">SUM('P&amp;L Month'!AX39:BI39)</f>
        <v>6480</v>
      </c>
      <c r="N39" s="72" t="n">
        <f aca="false">SUM('P&amp;L Month'!BJ39:BU39)</f>
        <v>6480</v>
      </c>
      <c r="O39" s="103"/>
    </row>
    <row r="40" s="110" customFormat="true" ht="15" hidden="false" customHeight="true" outlineLevel="0" collapsed="false">
      <c r="A40" s="107"/>
      <c r="B40" s="107"/>
      <c r="C40" s="107"/>
      <c r="D40" s="107" t="s">
        <v>72</v>
      </c>
      <c r="E40" s="107"/>
      <c r="F40" s="108"/>
      <c r="G40" s="108"/>
      <c r="H40" s="72"/>
      <c r="I40" s="72" t="n">
        <f aca="false">SUM('P&amp;L Month'!N40:Y40)</f>
        <v>0</v>
      </c>
      <c r="J40" s="72" t="n">
        <f aca="false">SUM('P&amp;L Month'!Z40:AK40)</f>
        <v>0</v>
      </c>
      <c r="K40" s="72" t="n">
        <f aca="false">SUM('P&amp;L Month'!AL40:AW40)</f>
        <v>0</v>
      </c>
      <c r="L40" s="109"/>
      <c r="M40" s="72" t="n">
        <f aca="false">SUM('P&amp;L Month'!AX40:BI40)</f>
        <v>0</v>
      </c>
      <c r="N40" s="72" t="n">
        <f aca="false">SUM('P&amp;L Month'!BJ40:BU40)</f>
        <v>0</v>
      </c>
      <c r="O40" s="109"/>
    </row>
    <row r="41" s="110" customFormat="true" ht="15" hidden="false" customHeight="true" outlineLevel="0" collapsed="false">
      <c r="A41" s="107"/>
      <c r="B41" s="107"/>
      <c r="C41" s="107"/>
      <c r="D41" s="107" t="s">
        <v>73</v>
      </c>
      <c r="E41" s="107"/>
      <c r="F41" s="108"/>
      <c r="G41" s="108"/>
      <c r="H41" s="72"/>
      <c r="I41" s="72" t="n">
        <f aca="false">SUM('P&amp;L Month'!N41:Y41)</f>
        <v>77</v>
      </c>
      <c r="J41" s="72" t="n">
        <f aca="false">SUM('P&amp;L Month'!Z41:AK41)</f>
        <v>1526</v>
      </c>
      <c r="K41" s="72" t="n">
        <f aca="false">SUM('P&amp;L Month'!AL41:AW41)</f>
        <v>2212</v>
      </c>
      <c r="L41" s="109"/>
      <c r="M41" s="72" t="n">
        <f aca="false">SUM('P&amp;L Month'!AX41:BI41)</f>
        <v>2268</v>
      </c>
      <c r="N41" s="72" t="n">
        <f aca="false">SUM('P&amp;L Month'!BJ41:BU41)</f>
        <v>2268</v>
      </c>
      <c r="O41" s="109"/>
    </row>
    <row r="42" s="110" customFormat="true" ht="15" hidden="false" customHeight="true" outlineLevel="0" collapsed="false">
      <c r="A42" s="107"/>
      <c r="B42" s="107"/>
      <c r="C42" s="107"/>
      <c r="D42" s="107" t="s">
        <v>74</v>
      </c>
      <c r="E42" s="107"/>
      <c r="F42" s="108"/>
      <c r="G42" s="108"/>
      <c r="H42" s="72"/>
      <c r="I42" s="72" t="n">
        <f aca="false">SUM('P&amp;L Month'!N42:Y42)</f>
        <v>55</v>
      </c>
      <c r="J42" s="72" t="n">
        <f aca="false">SUM('P&amp;L Month'!Z42:AK42)</f>
        <v>1090</v>
      </c>
      <c r="K42" s="72" t="n">
        <f aca="false">SUM('P&amp;L Month'!AL42:AW42)</f>
        <v>1580</v>
      </c>
      <c r="L42" s="109"/>
      <c r="M42" s="72" t="n">
        <f aca="false">SUM('P&amp;L Month'!AX42:BI42)</f>
        <v>1620</v>
      </c>
      <c r="N42" s="72" t="n">
        <f aca="false">SUM('P&amp;L Month'!BJ42:BU42)</f>
        <v>1620</v>
      </c>
      <c r="O42" s="109"/>
    </row>
    <row r="43" s="110" customFormat="true" ht="15" hidden="false" customHeight="true" outlineLevel="0" collapsed="false">
      <c r="A43" s="107"/>
      <c r="B43" s="107"/>
      <c r="C43" s="107"/>
      <c r="D43" s="107" t="s">
        <v>75</v>
      </c>
      <c r="E43" s="112"/>
      <c r="F43" s="108"/>
      <c r="G43" s="108"/>
      <c r="H43" s="72"/>
      <c r="I43" s="72" t="n">
        <f aca="false">SUM('P&amp;L Month'!N43:Y43)</f>
        <v>800</v>
      </c>
      <c r="J43" s="72" t="n">
        <f aca="false">SUM('P&amp;L Month'!Z43:AK43)</f>
        <v>5000</v>
      </c>
      <c r="K43" s="72" t="n">
        <f aca="false">SUM('P&amp;L Month'!AL43:AW43)</f>
        <v>12000</v>
      </c>
      <c r="L43" s="103"/>
      <c r="M43" s="72" t="n">
        <f aca="false">SUM('P&amp;L Month'!AX43:BI43)</f>
        <v>12000</v>
      </c>
      <c r="N43" s="72" t="n">
        <f aca="false">SUM('P&amp;L Month'!BJ43:BU43)</f>
        <v>12000</v>
      </c>
      <c r="O43" s="103"/>
    </row>
    <row r="44" s="110" customFormat="true" ht="15" hidden="false" customHeight="true" outlineLevel="0" collapsed="false">
      <c r="A44" s="107"/>
      <c r="B44" s="107"/>
      <c r="C44" s="107"/>
      <c r="D44" s="107" t="s">
        <v>76</v>
      </c>
      <c r="E44" s="107"/>
      <c r="F44" s="108"/>
      <c r="G44" s="108"/>
      <c r="H44" s="72"/>
      <c r="I44" s="72" t="n">
        <f aca="false">SUM('P&amp;L Month'!N44:Y44)</f>
        <v>0</v>
      </c>
      <c r="J44" s="72" t="n">
        <f aca="false">SUM('P&amp;L Month'!Z44:AK44)</f>
        <v>1900</v>
      </c>
      <c r="K44" s="72" t="n">
        <f aca="false">SUM('P&amp;L Month'!AL44:AW44)</f>
        <v>5400</v>
      </c>
      <c r="L44" s="109"/>
      <c r="M44" s="72" t="n">
        <f aca="false">SUM('P&amp;L Month'!AX44:BI44)</f>
        <v>12000</v>
      </c>
      <c r="N44" s="72" t="n">
        <f aca="false">SUM('P&amp;L Month'!BJ44:BU44)</f>
        <v>12000</v>
      </c>
      <c r="O44" s="109"/>
    </row>
    <row r="45" s="110" customFormat="true" ht="15" hidden="false" customHeight="true" outlineLevel="0" collapsed="false">
      <c r="A45" s="107"/>
      <c r="B45" s="107"/>
      <c r="C45" s="107"/>
      <c r="D45" s="107" t="s">
        <v>77</v>
      </c>
      <c r="E45" s="107"/>
      <c r="F45" s="108"/>
      <c r="G45" s="108"/>
      <c r="H45" s="72"/>
      <c r="I45" s="72" t="n">
        <f aca="false">SUM('P&amp;L Month'!N45:Y45)</f>
        <v>5500</v>
      </c>
      <c r="J45" s="72" t="n">
        <f aca="false">SUM('P&amp;L Month'!Z45:AK45)</f>
        <v>109000</v>
      </c>
      <c r="K45" s="72" t="n">
        <f aca="false">SUM('P&amp;L Month'!AL45:AW45)</f>
        <v>158000</v>
      </c>
      <c r="L45" s="103" t="n">
        <f aca="false">K45/$K$19</f>
        <v>0.0299457489166462</v>
      </c>
      <c r="M45" s="72" t="n">
        <f aca="false">SUM('P&amp;L Month'!AX45:BI45)</f>
        <v>162000</v>
      </c>
      <c r="N45" s="72" t="n">
        <f aca="false">SUM('P&amp;L Month'!BJ45:BU45)</f>
        <v>162000</v>
      </c>
      <c r="O45" s="103" t="n">
        <f aca="false">N45/$N$19</f>
        <v>0.0261164794985636</v>
      </c>
    </row>
    <row r="46" s="110" customFormat="true" ht="15" hidden="false" customHeight="true" outlineLevel="0" collapsed="false">
      <c r="A46" s="107"/>
      <c r="B46" s="107"/>
      <c r="C46" s="107"/>
      <c r="D46" s="107" t="s">
        <v>78</v>
      </c>
      <c r="E46" s="113"/>
      <c r="F46" s="108"/>
      <c r="G46" s="114"/>
      <c r="H46" s="72"/>
      <c r="I46" s="72" t="n">
        <f aca="false">SUM('P&amp;L Month'!N46:Y46)</f>
        <v>10336</v>
      </c>
      <c r="J46" s="72" t="n">
        <f aca="false">SUM('P&amp;L Month'!Z46:AK46)</f>
        <v>402001</v>
      </c>
      <c r="K46" s="72" t="n">
        <f aca="false">SUM('P&amp;L Month'!AL46:AW46)</f>
        <v>559035</v>
      </c>
      <c r="L46" s="103" t="n">
        <f aca="false">K46/$K$19</f>
        <v>0.105953935098844</v>
      </c>
      <c r="M46" s="72" t="n">
        <f aca="false">SUM('P&amp;L Month'!AX46:BI46)</f>
        <v>620304</v>
      </c>
      <c r="N46" s="72" t="n">
        <f aca="false">SUM('P&amp;L Month'!BJ46:BU46)</f>
        <v>620304</v>
      </c>
      <c r="O46" s="103" t="n">
        <f aca="false">N46/$N$19</f>
        <v>0.100000967277018</v>
      </c>
    </row>
    <row r="47" customFormat="false" ht="12.75" hidden="false" customHeight="false" outlineLevel="0" collapsed="false">
      <c r="A47" s="69"/>
      <c r="B47" s="90" t="s">
        <v>79</v>
      </c>
      <c r="C47" s="69"/>
      <c r="D47" s="69"/>
      <c r="E47" s="69"/>
      <c r="F47" s="70"/>
      <c r="G47" s="70" t="s">
        <v>80</v>
      </c>
      <c r="H47" s="72"/>
      <c r="I47" s="72" t="n">
        <f aca="false">SUM('P&amp;L Month'!N47:Y47)</f>
        <v>0</v>
      </c>
      <c r="J47" s="72" t="n">
        <f aca="false">SUM('P&amp;L Month'!Z47:AK47)</f>
        <v>31683.906</v>
      </c>
      <c r="K47" s="72" t="n">
        <f aca="false">SUM('P&amp;L Month'!AL47:AW47)</f>
        <v>107069.7196</v>
      </c>
      <c r="L47" s="98" t="n">
        <f aca="false">K47/K$19</f>
        <v>0.0202929299982108</v>
      </c>
      <c r="M47" s="72" t="n">
        <f aca="false">SUM('P&amp;L Month'!AX47:BI47)</f>
        <v>126376.9344</v>
      </c>
      <c r="N47" s="72" t="n">
        <f aca="false">SUM('P&amp;L Month'!BJ47:BU47)</f>
        <v>129070.8</v>
      </c>
      <c r="O47" s="98" t="n">
        <f aca="false">N47/$N$19</f>
        <v>0.0208078697658222</v>
      </c>
    </row>
    <row r="48" s="104" customFormat="true" ht="15" hidden="false" customHeight="true" outlineLevel="0" collapsed="false">
      <c r="A48" s="101"/>
      <c r="B48" s="101"/>
      <c r="C48" s="101" t="s">
        <v>81</v>
      </c>
      <c r="D48" s="101"/>
      <c r="E48" s="101"/>
      <c r="F48" s="102"/>
      <c r="G48" s="102"/>
      <c r="H48" s="72"/>
      <c r="I48" s="72" t="n">
        <f aca="false">SUM('P&amp;L Month'!N48:Y48)</f>
        <v>0</v>
      </c>
      <c r="J48" s="72" t="n">
        <f aca="false">SUM('P&amp;L Month'!Z48:AK48)</f>
        <v>31683.906</v>
      </c>
      <c r="K48" s="72" t="n">
        <f aca="false">SUM('P&amp;L Month'!AL48:AW48)</f>
        <v>107069.7196</v>
      </c>
      <c r="L48" s="103" t="n">
        <f aca="false">K48/$K$19</f>
        <v>0.0202929299982108</v>
      </c>
      <c r="M48" s="72" t="n">
        <f aca="false">SUM('P&amp;L Month'!AX48:BI48)</f>
        <v>126376.9344</v>
      </c>
      <c r="N48" s="72" t="n">
        <f aca="false">SUM('P&amp;L Month'!BJ48:BU48)</f>
        <v>129070.8</v>
      </c>
      <c r="O48" s="103" t="n">
        <f aca="false">N48/$N$19</f>
        <v>0.0208078697658222</v>
      </c>
    </row>
    <row r="49" s="104" customFormat="true" ht="15" hidden="false" customHeight="true" outlineLevel="0" collapsed="false">
      <c r="A49" s="101"/>
      <c r="B49" s="101"/>
      <c r="C49" s="101" t="s">
        <v>82</v>
      </c>
      <c r="D49" s="101"/>
      <c r="E49" s="101"/>
      <c r="F49" s="102"/>
      <c r="G49" s="102"/>
      <c r="H49" s="72"/>
      <c r="I49" s="72" t="n">
        <f aca="false">SUM('P&amp;L Month'!N49:Y49)</f>
        <v>0</v>
      </c>
      <c r="J49" s="72" t="n">
        <f aca="false">SUM('P&amp;L Month'!Z49:AK49)</f>
        <v>0</v>
      </c>
      <c r="K49" s="72" t="n">
        <f aca="false">SUM('P&amp;L Month'!AL49:AW49)</f>
        <v>0</v>
      </c>
      <c r="L49" s="103" t="n">
        <f aca="false">K49/$K$19</f>
        <v>0</v>
      </c>
      <c r="M49" s="72" t="n">
        <f aca="false">SUM('P&amp;L Month'!AX49:BI49)</f>
        <v>0</v>
      </c>
      <c r="N49" s="72" t="n">
        <f aca="false">SUM('P&amp;L Month'!BJ49:BU49)</f>
        <v>0</v>
      </c>
      <c r="O49" s="103" t="n">
        <f aca="false">N49/$N$19</f>
        <v>0</v>
      </c>
    </row>
    <row r="50" s="104" customFormat="true" ht="15" hidden="false" customHeight="true" outlineLevel="0" collapsed="false">
      <c r="A50" s="101"/>
      <c r="B50" s="101"/>
      <c r="C50" s="101"/>
      <c r="D50" s="107" t="s">
        <v>83</v>
      </c>
      <c r="E50" s="112"/>
      <c r="F50" s="108"/>
      <c r="G50" s="108"/>
      <c r="H50" s="72"/>
      <c r="I50" s="72" t="n">
        <f aca="false">SUM('P&amp;L Month'!N50:Y50)</f>
        <v>0</v>
      </c>
      <c r="J50" s="72" t="n">
        <f aca="false">SUM('P&amp;L Month'!Z50:AK50)</f>
        <v>0</v>
      </c>
      <c r="K50" s="72" t="n">
        <f aca="false">SUM('P&amp;L Month'!AL50:AW50)</f>
        <v>0</v>
      </c>
      <c r="L50" s="103" t="n">
        <f aca="false">K50/$K$19</f>
        <v>0</v>
      </c>
      <c r="M50" s="72" t="n">
        <f aca="false">SUM('P&amp;L Month'!AX50:BI50)</f>
        <v>0</v>
      </c>
      <c r="N50" s="72" t="n">
        <f aca="false">SUM('P&amp;L Month'!BJ50:BU50)</f>
        <v>0</v>
      </c>
      <c r="O50" s="103" t="n">
        <f aca="false">N50/$N$19</f>
        <v>0</v>
      </c>
    </row>
    <row r="51" s="104" customFormat="true" ht="15" hidden="false" customHeight="true" outlineLevel="0" collapsed="false">
      <c r="A51" s="101"/>
      <c r="B51" s="101"/>
      <c r="C51" s="101"/>
      <c r="D51" s="107" t="s">
        <v>84</v>
      </c>
      <c r="E51" s="112"/>
      <c r="F51" s="108"/>
      <c r="G51" s="108"/>
      <c r="H51" s="72"/>
      <c r="I51" s="72" t="n">
        <f aca="false">SUM('P&amp;L Month'!N51:Y51)</f>
        <v>0</v>
      </c>
      <c r="J51" s="72" t="n">
        <f aca="false">SUM('P&amp;L Month'!Z51:AK51)</f>
        <v>0</v>
      </c>
      <c r="K51" s="72" t="n">
        <f aca="false">SUM('P&amp;L Month'!AL51:AW51)</f>
        <v>0</v>
      </c>
      <c r="L51" s="103" t="n">
        <f aca="false">K51/$K$19</f>
        <v>0</v>
      </c>
      <c r="M51" s="72" t="n">
        <f aca="false">SUM('P&amp;L Month'!AX51:BI51)</f>
        <v>0</v>
      </c>
      <c r="N51" s="72" t="n">
        <f aca="false">SUM('P&amp;L Month'!BJ51:BU51)</f>
        <v>0</v>
      </c>
      <c r="O51" s="103" t="n">
        <f aca="false">N51/$N$19</f>
        <v>0</v>
      </c>
    </row>
    <row r="52" s="104" customFormat="true" ht="15" hidden="false" customHeight="true" outlineLevel="0" collapsed="false">
      <c r="A52" s="101"/>
      <c r="B52" s="101"/>
      <c r="C52" s="101"/>
      <c r="D52" s="107" t="s">
        <v>85</v>
      </c>
      <c r="E52" s="107"/>
      <c r="F52" s="108"/>
      <c r="G52" s="108"/>
      <c r="H52" s="72"/>
      <c r="I52" s="72" t="n">
        <f aca="false">SUM('P&amp;L Month'!N52:Y52)</f>
        <v>0</v>
      </c>
      <c r="J52" s="72" t="n">
        <f aca="false">SUM('P&amp;L Month'!Z52:AK52)</f>
        <v>0</v>
      </c>
      <c r="K52" s="72" t="n">
        <f aca="false">SUM('P&amp;L Month'!AL52:AW52)</f>
        <v>0</v>
      </c>
      <c r="L52" s="106"/>
      <c r="M52" s="72" t="n">
        <f aca="false">SUM('P&amp;L Month'!AX52:BI52)</f>
        <v>0</v>
      </c>
      <c r="N52" s="72" t="n">
        <f aca="false">SUM('P&amp;L Month'!BJ52:BU52)</f>
        <v>0</v>
      </c>
      <c r="O52" s="106"/>
    </row>
    <row r="53" customFormat="false" ht="12.75" hidden="false" customHeight="false" outlineLevel="0" collapsed="false">
      <c r="A53" s="69"/>
      <c r="B53" s="90" t="s">
        <v>86</v>
      </c>
      <c r="C53" s="69"/>
      <c r="D53" s="69"/>
      <c r="E53" s="69"/>
      <c r="F53" s="70"/>
      <c r="G53" s="70" t="s">
        <v>87</v>
      </c>
      <c r="H53" s="72"/>
      <c r="I53" s="72" t="n">
        <f aca="false">SUM('P&amp;L Month'!N53:Y53)</f>
        <v>24952</v>
      </c>
      <c r="J53" s="72" t="n">
        <f aca="false">SUM('P&amp;L Month'!Z53:AK53)</f>
        <v>703363.806666667</v>
      </c>
      <c r="K53" s="72" t="n">
        <f aca="false">SUM('P&amp;L Month'!AL53:AW53)</f>
        <v>1137629.51603333</v>
      </c>
      <c r="L53" s="98" t="n">
        <f aca="false">K53/K$19</f>
        <v>0.215614986375316</v>
      </c>
      <c r="M53" s="72" t="n">
        <f aca="false">SUM('P&amp;L Month'!AX53:BI53)</f>
        <v>1232409.338006</v>
      </c>
      <c r="N53" s="72" t="n">
        <f aca="false">SUM('P&amp;L Month'!BJ53:BU53)</f>
        <v>1278940.41032618</v>
      </c>
      <c r="O53" s="98" t="n">
        <f aca="false">N53/$N$19</f>
        <v>0.206181611149186</v>
      </c>
    </row>
    <row r="54" s="104" customFormat="true" ht="15" hidden="false" customHeight="true" outlineLevel="0" collapsed="false">
      <c r="A54" s="101"/>
      <c r="B54" s="101"/>
      <c r="C54" s="101" t="s">
        <v>88</v>
      </c>
      <c r="D54" s="101"/>
      <c r="E54" s="101"/>
      <c r="F54" s="102"/>
      <c r="G54" s="102"/>
      <c r="H54" s="115"/>
      <c r="I54" s="115" t="n">
        <f aca="false">SUM('P&amp;L Month'!N54:Y54)/12</f>
        <v>0.916666666666667</v>
      </c>
      <c r="J54" s="115" t="n">
        <f aca="false">SUM('P&amp;L Month'!Z54:AK54)/12</f>
        <v>18.1666666666667</v>
      </c>
      <c r="K54" s="115" t="n">
        <f aca="false">SUM('P&amp;L Month'!AL54:AW54)/12</f>
        <v>26.3333333333333</v>
      </c>
      <c r="L54" s="106"/>
      <c r="M54" s="115" t="n">
        <f aca="false">SUM('P&amp;L Month'!AX54:BI54)/12</f>
        <v>27</v>
      </c>
      <c r="N54" s="115" t="n">
        <f aca="false">SUM('P&amp;L Month'!BJ54:BU54)/12</f>
        <v>27</v>
      </c>
      <c r="O54" s="106"/>
    </row>
    <row r="55" s="104" customFormat="true" ht="15" hidden="false" customHeight="true" outlineLevel="0" collapsed="false">
      <c r="A55" s="101"/>
      <c r="B55" s="101"/>
      <c r="C55" s="101" t="s">
        <v>89</v>
      </c>
      <c r="D55" s="101"/>
      <c r="E55" s="101"/>
      <c r="F55" s="102"/>
      <c r="G55" s="17"/>
      <c r="H55" s="72"/>
      <c r="I55" s="72" t="n">
        <f aca="false">SUM('P&amp;L Month'!N55:Y55)</f>
        <v>24952</v>
      </c>
      <c r="J55" s="72" t="n">
        <f aca="false">SUM('P&amp;L Month'!Z55:AK55)</f>
        <v>703363.806666667</v>
      </c>
      <c r="K55" s="72" t="n">
        <f aca="false">SUM('P&amp;L Month'!AL55:AW55)</f>
        <v>1137629.51603333</v>
      </c>
      <c r="L55" s="106"/>
      <c r="M55" s="72" t="n">
        <f aca="false">SUM('P&amp;L Month'!AX55:BI55)</f>
        <v>1232409.338006</v>
      </c>
      <c r="N55" s="72" t="n">
        <f aca="false">SUM('P&amp;L Month'!BJ55:BU55)</f>
        <v>1278940.41032618</v>
      </c>
      <c r="O55" s="106"/>
    </row>
    <row r="56" customFormat="false" ht="15" hidden="false" customHeight="true" outlineLevel="0" collapsed="false">
      <c r="A56" s="69"/>
      <c r="B56" s="90"/>
      <c r="C56" s="107"/>
      <c r="D56" s="116" t="str">
        <f aca="false">Staff!B10</f>
        <v>Management &amp; Organisation</v>
      </c>
      <c r="E56" s="117"/>
      <c r="F56" s="108"/>
      <c r="H56" s="72"/>
      <c r="I56" s="72" t="n">
        <f aca="false">SUM('P&amp;L Month'!N56:Y56)</f>
        <v>13452</v>
      </c>
      <c r="J56" s="72" t="n">
        <f aca="false">SUM('P&amp;L Month'!Z56:AK56)</f>
        <v>168208.406666667</v>
      </c>
      <c r="K56" s="72" t="n">
        <f aca="false">SUM('P&amp;L Month'!AL56:AW56)</f>
        <v>359937.553533333</v>
      </c>
      <c r="L56" s="74"/>
      <c r="M56" s="72" t="n">
        <f aca="false">SUM('P&amp;L Month'!AX56:BI56)</f>
        <v>404844.290606</v>
      </c>
      <c r="N56" s="72" t="n">
        <f aca="false">SUM('P&amp;L Month'!BJ56:BU56)</f>
        <v>423916.28032418</v>
      </c>
      <c r="O56" s="74"/>
    </row>
    <row r="57" customFormat="false" ht="15" hidden="false" customHeight="true" outlineLevel="0" collapsed="false">
      <c r="A57" s="69"/>
      <c r="B57" s="90"/>
      <c r="C57" s="107"/>
      <c r="D57" s="116" t="str">
        <f aca="false">Staff!B33</f>
        <v>Ventes et Marketing</v>
      </c>
      <c r="E57" s="117"/>
      <c r="F57" s="108"/>
      <c r="H57" s="72"/>
      <c r="I57" s="72" t="n">
        <f aca="false">SUM('P&amp;L Month'!N57:Y57)</f>
        <v>0</v>
      </c>
      <c r="J57" s="72" t="n">
        <f aca="false">SUM('P&amp;L Month'!Z57:AK57)</f>
        <v>315915.4</v>
      </c>
      <c r="K57" s="72" t="n">
        <f aca="false">SUM('P&amp;L Month'!AL57:AW57)</f>
        <v>440220.7025</v>
      </c>
      <c r="L57" s="74"/>
      <c r="M57" s="72" t="n">
        <f aca="false">SUM('P&amp;L Month'!AX57:BI57)</f>
        <v>479969.6496</v>
      </c>
      <c r="N57" s="72" t="n">
        <f aca="false">SUM('P&amp;L Month'!BJ57:BU57)</f>
        <v>497000.870268</v>
      </c>
      <c r="O57" s="74"/>
    </row>
    <row r="58" customFormat="false" ht="15" hidden="false" customHeight="true" outlineLevel="0" collapsed="false">
      <c r="A58" s="69"/>
      <c r="B58" s="90"/>
      <c r="C58" s="107"/>
      <c r="D58" s="116" t="str">
        <f aca="false">Staff!B58</f>
        <v>Recherche et Développement</v>
      </c>
      <c r="E58" s="117"/>
      <c r="F58" s="108"/>
      <c r="H58" s="72"/>
      <c r="I58" s="72" t="n">
        <f aca="false">SUM('P&amp;L Month'!N58:Y58)</f>
        <v>11500</v>
      </c>
      <c r="J58" s="72" t="n">
        <f aca="false">SUM('P&amp;L Month'!Z58:AK58)</f>
        <v>219240</v>
      </c>
      <c r="K58" s="72" t="n">
        <f aca="false">SUM('P&amp;L Month'!AL58:AW58)</f>
        <v>337471.26</v>
      </c>
      <c r="L58" s="74"/>
      <c r="M58" s="72" t="n">
        <f aca="false">SUM('P&amp;L Month'!AX58:BI58)</f>
        <v>347595.3978</v>
      </c>
      <c r="N58" s="72" t="n">
        <f aca="false">SUM('P&amp;L Month'!BJ58:BU58)</f>
        <v>358023.259734</v>
      </c>
      <c r="O58" s="74"/>
    </row>
    <row r="59" customFormat="false" ht="15" hidden="false" customHeight="true" outlineLevel="0" collapsed="false">
      <c r="A59" s="69"/>
      <c r="B59" s="90"/>
      <c r="C59" s="107"/>
      <c r="D59" s="116" t="str">
        <f aca="false">IF(Staff!D57=0,"-",Staff!B57)</f>
        <v>-</v>
      </c>
      <c r="E59" s="117"/>
      <c r="F59" s="108"/>
      <c r="H59" s="72"/>
      <c r="I59" s="72" t="n">
        <f aca="false">SUM('P&amp;L Month'!N59:Y59)</f>
        <v>0</v>
      </c>
      <c r="J59" s="72" t="n">
        <f aca="false">SUM('P&amp;L Month'!Z59:AK59)</f>
        <v>0</v>
      </c>
      <c r="K59" s="72" t="n">
        <f aca="false">SUM('P&amp;L Month'!AL59:AW59)</f>
        <v>0</v>
      </c>
      <c r="L59" s="74"/>
      <c r="M59" s="72" t="n">
        <f aca="false">SUM('P&amp;L Month'!AX59:BI59)</f>
        <v>0</v>
      </c>
      <c r="N59" s="72" t="n">
        <f aca="false">SUM('P&amp;L Month'!BJ59:BU59)</f>
        <v>0</v>
      </c>
      <c r="O59" s="74"/>
    </row>
    <row r="60" s="104" customFormat="true" ht="15" hidden="false" customHeight="true" outlineLevel="0" collapsed="false">
      <c r="A60" s="101"/>
      <c r="B60" s="101"/>
      <c r="C60" s="101" t="s">
        <v>90</v>
      </c>
      <c r="D60" s="101"/>
      <c r="E60" s="101"/>
      <c r="F60" s="102"/>
      <c r="G60" s="102"/>
      <c r="H60" s="72"/>
      <c r="I60" s="72" t="n">
        <f aca="false">SUM('P&amp;L Month'!N60:Y60)</f>
        <v>0</v>
      </c>
      <c r="J60" s="72" t="n">
        <f aca="false">SUM('P&amp;L Month'!Z60:AK60)</f>
        <v>0</v>
      </c>
      <c r="K60" s="72" t="n">
        <f aca="false">SUM('P&amp;L Month'!AL60:AW60)</f>
        <v>0</v>
      </c>
      <c r="L60" s="106"/>
      <c r="M60" s="72" t="n">
        <f aca="false">SUM('P&amp;L Month'!AX60:BI60)</f>
        <v>0</v>
      </c>
      <c r="N60" s="72" t="n">
        <f aca="false">SUM('P&amp;L Month'!BJ60:BU60)</f>
        <v>0</v>
      </c>
      <c r="O60" s="106"/>
    </row>
    <row r="61" customFormat="false" ht="12.75" hidden="false" customHeight="false" outlineLevel="0" collapsed="false">
      <c r="A61" s="69"/>
      <c r="B61" s="90" t="s">
        <v>91</v>
      </c>
      <c r="C61" s="69"/>
      <c r="D61" s="69"/>
      <c r="E61" s="113" t="n">
        <f aca="false">'P&amp;L Month'!E61</f>
        <v>0.45</v>
      </c>
      <c r="G61" s="70" t="s">
        <v>92</v>
      </c>
      <c r="H61" s="72"/>
      <c r="I61" s="72" t="n">
        <f aca="false">SUM('P&amp;L Month'!N61:Y61)</f>
        <v>2120.92</v>
      </c>
      <c r="J61" s="72" t="n">
        <f aca="false">SUM('P&amp;L Month'!Z61:AK61)</f>
        <v>164633.399966667</v>
      </c>
      <c r="K61" s="72" t="n">
        <f aca="false">SUM('P&amp;L Month'!AL61:AW61)</f>
        <v>511933.282215</v>
      </c>
      <c r="L61" s="98" t="n">
        <f aca="false">K61/K$19</f>
        <v>0.0970267438688922</v>
      </c>
      <c r="M61" s="72" t="n">
        <f aca="false">SUM('P&amp;L Month'!AX61:BI61)</f>
        <v>258136.024287303</v>
      </c>
      <c r="N61" s="72" t="n">
        <f aca="false">SUM('P&amp;L Month'!BJ61:BU61)</f>
        <v>575523.184646781</v>
      </c>
      <c r="O61" s="98" t="n">
        <f aca="false">N61/$N$19</f>
        <v>0.0927817250171339</v>
      </c>
    </row>
    <row r="62" customFormat="false" ht="12.75" hidden="false" customHeight="false" outlineLevel="0" collapsed="false">
      <c r="A62" s="69"/>
      <c r="B62" s="69"/>
      <c r="C62" s="90"/>
      <c r="D62" s="90" t="s">
        <v>93</v>
      </c>
      <c r="E62" s="90"/>
      <c r="F62" s="118"/>
      <c r="G62" s="70" t="s">
        <v>94</v>
      </c>
      <c r="H62" s="72"/>
      <c r="I62" s="72" t="n">
        <f aca="false">SUM('P&amp;L Month'!N62:Y62)</f>
        <v>16666.6666666667</v>
      </c>
      <c r="J62" s="72" t="n">
        <f aca="false">SUM('P&amp;L Month'!Z62:AK62)</f>
        <v>50000</v>
      </c>
      <c r="K62" s="72" t="n">
        <f aca="false">SUM('P&amp;L Month'!AL62:AW62)</f>
        <v>50000</v>
      </c>
      <c r="L62" s="103" t="n">
        <f aca="false">K62/$K$19</f>
        <v>0.00947650282172348</v>
      </c>
      <c r="M62" s="72" t="n">
        <f aca="false">SUM('P&amp;L Month'!AX62:BI62)</f>
        <v>50000</v>
      </c>
      <c r="N62" s="72" t="n">
        <f aca="false">SUM('P&amp;L Month'!BJ62:BU62)</f>
        <v>50000</v>
      </c>
      <c r="O62" s="103" t="n">
        <f aca="false">N62/$N$19</f>
        <v>0.00806064182054432</v>
      </c>
    </row>
    <row r="63" customFormat="false" ht="12.75" hidden="false" customHeight="false" outlineLevel="0" collapsed="false">
      <c r="A63" s="69"/>
      <c r="B63" s="69"/>
      <c r="C63" s="119" t="s">
        <v>95</v>
      </c>
      <c r="D63" s="90" t="s">
        <v>96</v>
      </c>
      <c r="E63" s="90"/>
      <c r="F63" s="118"/>
      <c r="G63" s="70" t="s">
        <v>97</v>
      </c>
      <c r="H63" s="72"/>
      <c r="I63" s="72" t="n">
        <f aca="false">SUM('P&amp;L Month'!N63:Y63)</f>
        <v>0</v>
      </c>
      <c r="J63" s="72" t="n">
        <f aca="false">SUM('P&amp;L Month'!Z63:AK63)</f>
        <v>0</v>
      </c>
      <c r="K63" s="72" t="n">
        <f aca="false">SUM('P&amp;L Month'!AL63:AW63)</f>
        <v>0</v>
      </c>
      <c r="L63" s="74"/>
      <c r="M63" s="72" t="n">
        <f aca="false">SUM('P&amp;L Month'!AX63:BI63)</f>
        <v>0</v>
      </c>
      <c r="N63" s="72" t="n">
        <f aca="false">SUM('P&amp;L Month'!BJ63:BU63)</f>
        <v>0</v>
      </c>
      <c r="O63" s="74"/>
    </row>
    <row r="64" customFormat="false" ht="12.75" hidden="false" customHeight="false" outlineLevel="0" collapsed="false">
      <c r="A64" s="69"/>
      <c r="B64" s="90" t="s">
        <v>98</v>
      </c>
      <c r="C64" s="69" t="s">
        <v>99</v>
      </c>
      <c r="D64" s="69" t="s">
        <v>96</v>
      </c>
      <c r="E64" s="69"/>
      <c r="F64" s="70"/>
      <c r="G64" s="70" t="s">
        <v>100</v>
      </c>
      <c r="H64" s="72"/>
      <c r="I64" s="72" t="n">
        <f aca="false">SUM('P&amp;L Month'!N64:Y64)</f>
        <v>0</v>
      </c>
      <c r="J64" s="72" t="n">
        <f aca="false">SUM('P&amp;L Month'!Z64:AK64)</f>
        <v>0</v>
      </c>
      <c r="K64" s="72" t="n">
        <f aca="false">SUM('P&amp;L Month'!AL64:AW64)</f>
        <v>0</v>
      </c>
      <c r="L64" s="74"/>
      <c r="M64" s="72" t="n">
        <f aca="false">SUM('P&amp;L Month'!AX64:BI64)</f>
        <v>0</v>
      </c>
      <c r="N64" s="72" t="n">
        <f aca="false">SUM('P&amp;L Month'!BJ64:BU64)</f>
        <v>0</v>
      </c>
      <c r="O64" s="74"/>
    </row>
    <row r="65" customFormat="false" ht="12.75" hidden="false" customHeight="false" outlineLevel="0" collapsed="false">
      <c r="A65" s="69"/>
      <c r="B65" s="69"/>
      <c r="C65" s="90" t="s">
        <v>101</v>
      </c>
      <c r="D65" s="90"/>
      <c r="E65" s="90"/>
      <c r="F65" s="118"/>
      <c r="G65" s="70" t="s">
        <v>102</v>
      </c>
      <c r="H65" s="72"/>
      <c r="I65" s="72" t="n">
        <f aca="false">SUM('P&amp;L Month'!N65:Y65)</f>
        <v>0</v>
      </c>
      <c r="J65" s="72" t="n">
        <f aca="false">SUM('P&amp;L Month'!Z65:AK65)</f>
        <v>0</v>
      </c>
      <c r="K65" s="72" t="n">
        <f aca="false">SUM('P&amp;L Month'!AL65:AW65)</f>
        <v>0</v>
      </c>
      <c r="L65" s="74"/>
      <c r="M65" s="72" t="n">
        <f aca="false">SUM('P&amp;L Month'!AX65:BI65)</f>
        <v>0</v>
      </c>
      <c r="N65" s="72" t="n">
        <f aca="false">SUM('P&amp;L Month'!BJ65:BU65)</f>
        <v>0</v>
      </c>
      <c r="O65" s="74"/>
    </row>
    <row r="66" customFormat="false" ht="12.75" hidden="false" customHeight="false" outlineLevel="0" collapsed="false">
      <c r="A66" s="69"/>
      <c r="B66" s="90" t="s">
        <v>103</v>
      </c>
      <c r="C66" s="69"/>
      <c r="D66" s="69"/>
      <c r="E66" s="69"/>
      <c r="F66" s="70"/>
      <c r="G66" s="70" t="s">
        <v>104</v>
      </c>
      <c r="H66" s="72"/>
      <c r="I66" s="72" t="n">
        <f aca="false">SUM('P&amp;L Month'!N66:Y66)</f>
        <v>0</v>
      </c>
      <c r="J66" s="72" t="n">
        <f aca="false">SUM('P&amp;L Month'!Z66:AK66)</f>
        <v>0</v>
      </c>
      <c r="K66" s="72" t="n">
        <f aca="false">SUM('P&amp;L Month'!AL66:AW66)</f>
        <v>0</v>
      </c>
      <c r="L66" s="74"/>
      <c r="M66" s="72" t="n">
        <f aca="false">SUM('P&amp;L Month'!AX66:BI66)</f>
        <v>0</v>
      </c>
      <c r="N66" s="72" t="n">
        <f aca="false">SUM('P&amp;L Month'!BJ66:BU66)</f>
        <v>0</v>
      </c>
      <c r="O66" s="74"/>
    </row>
    <row r="67" customFormat="false" ht="12.75" hidden="false" customHeight="false" outlineLevel="0" collapsed="false">
      <c r="A67" s="69"/>
      <c r="B67" s="80"/>
      <c r="C67" s="69"/>
      <c r="D67" s="69"/>
      <c r="E67" s="69"/>
      <c r="F67" s="70"/>
      <c r="G67" s="70"/>
      <c r="H67" s="72"/>
      <c r="I67" s="72"/>
      <c r="J67" s="72"/>
      <c r="K67" s="72"/>
      <c r="L67" s="74"/>
      <c r="M67" s="72"/>
      <c r="N67" s="72"/>
      <c r="O67" s="74"/>
    </row>
    <row r="68" customFormat="false" ht="12.75" hidden="false" customHeight="false" outlineLevel="0" collapsed="false">
      <c r="A68" s="120"/>
      <c r="B68" s="120"/>
      <c r="C68" s="94" t="s">
        <v>105</v>
      </c>
      <c r="D68" s="94"/>
      <c r="E68" s="94"/>
      <c r="F68" s="95" t="s">
        <v>106</v>
      </c>
      <c r="G68" s="86" t="s">
        <v>107</v>
      </c>
      <c r="H68" s="121"/>
      <c r="I68" s="89" t="n">
        <f aca="false">SUM(I22:I26)+I47+I53+I61+SUM(I62:I66)</f>
        <v>67477.5866666667</v>
      </c>
      <c r="J68" s="89" t="n">
        <f aca="false">SUM(J22:J26)+J47+J53+J61+SUM(J62:J66)</f>
        <v>2471394.31263333</v>
      </c>
      <c r="K68" s="89" t="n">
        <f aca="false">SUM(K22:K26)+K47+K53+K61+SUM(K62:K66)</f>
        <v>4655792.31784833</v>
      </c>
      <c r="L68" s="98" t="n">
        <f aca="false">K68/K$19</f>
        <v>0.882412580748965</v>
      </c>
      <c r="M68" s="89" t="n">
        <f aca="false">SUM(M22:M26)+M47+M53+M61+SUM(M62:M66)</f>
        <v>4852938.4966933</v>
      </c>
      <c r="N68" s="89" t="n">
        <f aca="false">SUM(N22:N26)+N47+N53+N61+SUM(N62:N66)</f>
        <v>5267594.39497296</v>
      </c>
      <c r="O68" s="98" t="n">
        <f aca="false">N68/$N$19</f>
        <v>0.849203833475678</v>
      </c>
    </row>
    <row r="69" s="26" customFormat="true" ht="12.75" hidden="false" customHeight="false" outlineLevel="0" collapsed="false">
      <c r="H69" s="99"/>
      <c r="I69" s="99"/>
      <c r="J69" s="99"/>
      <c r="K69" s="99"/>
      <c r="L69" s="100"/>
      <c r="M69" s="99"/>
      <c r="N69" s="99"/>
      <c r="O69" s="100"/>
    </row>
    <row r="70" customFormat="false" ht="12.75" hidden="false" customHeight="false" outlineLevel="0" collapsed="false">
      <c r="G70" s="86"/>
      <c r="H70" s="72"/>
      <c r="I70" s="72"/>
      <c r="J70" s="72"/>
      <c r="K70" s="72"/>
      <c r="L70" s="74"/>
      <c r="M70" s="72"/>
      <c r="N70" s="72"/>
      <c r="O70" s="74"/>
    </row>
    <row r="71" customFormat="false" ht="12.75" hidden="false" customHeight="false" outlineLevel="0" collapsed="false">
      <c r="A71" s="69"/>
      <c r="B71" s="122"/>
      <c r="C71" s="123"/>
      <c r="D71" s="123"/>
      <c r="E71" s="123"/>
      <c r="F71" s="124"/>
      <c r="G71" s="70"/>
      <c r="H71" s="72"/>
      <c r="I71" s="72"/>
      <c r="J71" s="72"/>
      <c r="K71" s="72"/>
      <c r="L71" s="74"/>
      <c r="M71" s="72"/>
      <c r="N71" s="72"/>
      <c r="O71" s="74"/>
    </row>
    <row r="72" customFormat="false" ht="12.75" hidden="false" customHeight="false" outlineLevel="0" collapsed="false">
      <c r="A72" s="120" t="n">
        <v>1</v>
      </c>
      <c r="B72" s="125" t="s">
        <v>108</v>
      </c>
      <c r="C72" s="94"/>
      <c r="D72" s="94"/>
      <c r="E72" s="94"/>
      <c r="F72" s="95"/>
      <c r="G72" s="126" t="s">
        <v>109</v>
      </c>
      <c r="H72" s="121"/>
      <c r="I72" s="89" t="n">
        <f aca="false">I19-I68</f>
        <v>-67477.5866666667</v>
      </c>
      <c r="J72" s="89" t="n">
        <f aca="false">J19-J68</f>
        <v>-515097.312633333</v>
      </c>
      <c r="K72" s="89" t="n">
        <f aca="false">K19-K68</f>
        <v>620415.682151667</v>
      </c>
      <c r="L72" s="98" t="n">
        <f aca="false">K72/K$19</f>
        <v>0.117587419251035</v>
      </c>
      <c r="M72" s="89" t="n">
        <f aca="false">M19-M68</f>
        <v>1246658.5033067</v>
      </c>
      <c r="N72" s="89" t="n">
        <f aca="false">N19-N68</f>
        <v>935385.605027039</v>
      </c>
      <c r="O72" s="98" t="n">
        <f aca="false">N72/$N$19</f>
        <v>0.150796166524322</v>
      </c>
    </row>
    <row r="73" customFormat="false" ht="12.75" hidden="false" customHeight="false" outlineLevel="0" collapsed="false">
      <c r="A73" s="69"/>
      <c r="B73" s="127"/>
      <c r="C73" s="69"/>
      <c r="D73" s="69"/>
      <c r="E73" s="69"/>
      <c r="F73" s="70"/>
      <c r="H73" s="72"/>
      <c r="I73" s="72"/>
      <c r="J73" s="72"/>
      <c r="K73" s="72"/>
      <c r="L73" s="98"/>
      <c r="M73" s="72"/>
      <c r="N73" s="72"/>
      <c r="O73" s="98"/>
    </row>
    <row r="74" customFormat="false" ht="12.75" hidden="false" customHeight="false" outlineLevel="0" collapsed="false">
      <c r="A74" s="69"/>
      <c r="B74" s="90" t="s">
        <v>110</v>
      </c>
      <c r="C74" s="69"/>
      <c r="D74" s="69"/>
      <c r="E74" s="69"/>
      <c r="F74" s="70" t="s">
        <v>111</v>
      </c>
      <c r="G74" s="70" t="s">
        <v>112</v>
      </c>
      <c r="H74" s="72"/>
      <c r="I74" s="72" t="n">
        <f aca="false">SUM('P&amp;L Month'!G74:AJ74)</f>
        <v>0</v>
      </c>
      <c r="J74" s="72" t="n">
        <f aca="false">SUM('P&amp;L Month'!H74:AK74)</f>
        <v>0</v>
      </c>
      <c r="K74" s="72" t="n">
        <f aca="false">SUM('P&amp;L Month'!AL74:AW74)</f>
        <v>0</v>
      </c>
      <c r="L74" s="74"/>
      <c r="M74" s="72" t="n">
        <f aca="false">SUM('P&amp;L Month'!AX74:BI74)</f>
        <v>0</v>
      </c>
      <c r="N74" s="72" t="n">
        <f aca="false">SUM('P&amp;L Month'!BJ74:BU74)</f>
        <v>0</v>
      </c>
      <c r="O74" s="74"/>
    </row>
    <row r="75" customFormat="false" ht="12.75" hidden="false" customHeight="false" outlineLevel="0" collapsed="false">
      <c r="A75" s="69"/>
      <c r="B75" s="90" t="s">
        <v>113</v>
      </c>
      <c r="C75" s="69"/>
      <c r="D75" s="69"/>
      <c r="E75" s="69"/>
      <c r="F75" s="70" t="s">
        <v>114</v>
      </c>
      <c r="G75" s="70" t="s">
        <v>115</v>
      </c>
      <c r="H75" s="72"/>
      <c r="I75" s="72" t="n">
        <f aca="false">SUM('P&amp;L Month'!G75:AJ75)</f>
        <v>0</v>
      </c>
      <c r="J75" s="72" t="n">
        <f aca="false">SUM('P&amp;L Month'!H75:AK75)</f>
        <v>0</v>
      </c>
      <c r="K75" s="72" t="n">
        <f aca="false">SUM('P&amp;L Month'!AL75:AW75)</f>
        <v>0</v>
      </c>
      <c r="L75" s="74"/>
      <c r="M75" s="72" t="n">
        <f aca="false">SUM('P&amp;L Month'!AX75:BI75)</f>
        <v>0</v>
      </c>
      <c r="N75" s="72" t="n">
        <f aca="false">SUM('P&amp;L Month'!BJ75:BU75)</f>
        <v>0</v>
      </c>
      <c r="O75" s="74"/>
    </row>
    <row r="76" customFormat="false" ht="12.75" hidden="false" customHeight="false" outlineLevel="0" collapsed="false">
      <c r="A76" s="69"/>
      <c r="B76" s="128" t="s">
        <v>116</v>
      </c>
      <c r="C76" s="69"/>
      <c r="D76" s="69"/>
      <c r="E76" s="69"/>
      <c r="F76" s="70"/>
      <c r="G76" s="70" t="s">
        <v>117</v>
      </c>
      <c r="H76" s="72"/>
      <c r="I76" s="72" t="n">
        <f aca="false">SUM('P&amp;L Month'!G76:AJ76)</f>
        <v>0</v>
      </c>
      <c r="J76" s="72" t="n">
        <f aca="false">SUM('P&amp;L Month'!H76:AK76)</f>
        <v>0</v>
      </c>
      <c r="K76" s="72" t="n">
        <f aca="false">SUM('P&amp;L Month'!AL76:AW76)</f>
        <v>0</v>
      </c>
      <c r="L76" s="74"/>
      <c r="M76" s="72" t="n">
        <f aca="false">SUM('P&amp;L Month'!AX76:BI76)</f>
        <v>0</v>
      </c>
      <c r="N76" s="72" t="n">
        <f aca="false">SUM('P&amp;L Month'!BJ76:BU76)</f>
        <v>0</v>
      </c>
      <c r="O76" s="74"/>
    </row>
    <row r="77" customFormat="false" ht="14.25" hidden="false" customHeight="false" outlineLevel="0" collapsed="false">
      <c r="A77" s="69"/>
      <c r="B77" s="90" t="s">
        <v>118</v>
      </c>
      <c r="C77" s="69"/>
      <c r="D77" s="69"/>
      <c r="E77" s="69"/>
      <c r="F77" s="70"/>
      <c r="G77" s="70" t="s">
        <v>119</v>
      </c>
      <c r="H77" s="72"/>
      <c r="I77" s="72" t="n">
        <f aca="false">SUM('P&amp;L Month'!G77:AJ77)</f>
        <v>0</v>
      </c>
      <c r="J77" s="72" t="n">
        <f aca="false">SUM('P&amp;L Month'!H77:AK77)</f>
        <v>0</v>
      </c>
      <c r="K77" s="72" t="n">
        <f aca="false">SUM('P&amp;L Month'!AL77:AW77)</f>
        <v>0</v>
      </c>
      <c r="L77" s="74"/>
      <c r="M77" s="72" t="n">
        <f aca="false">SUM('P&amp;L Month'!AX77:BI77)</f>
        <v>0</v>
      </c>
      <c r="N77" s="72" t="n">
        <f aca="false">SUM('P&amp;L Month'!BJ77:BU77)</f>
        <v>0</v>
      </c>
      <c r="O77" s="74"/>
    </row>
    <row r="78" customFormat="false" ht="12.75" hidden="false" customHeight="false" outlineLevel="0" collapsed="false">
      <c r="A78" s="69"/>
      <c r="B78" s="90" t="s">
        <v>120</v>
      </c>
      <c r="C78" s="69"/>
      <c r="D78" s="69"/>
      <c r="E78" s="69"/>
      <c r="F78" s="70"/>
      <c r="G78" s="70" t="s">
        <v>121</v>
      </c>
      <c r="H78" s="72"/>
      <c r="I78" s="72" t="n">
        <f aca="false">SUM('P&amp;L Month'!G78:AJ78)</f>
        <v>0</v>
      </c>
      <c r="J78" s="72" t="n">
        <f aca="false">SUM('P&amp;L Month'!H78:AK78)</f>
        <v>0</v>
      </c>
      <c r="K78" s="72" t="n">
        <f aca="false">SUM('P&amp;L Month'!AL78:AW78)</f>
        <v>0</v>
      </c>
      <c r="L78" s="74"/>
      <c r="M78" s="72" t="n">
        <f aca="false">SUM('P&amp;L Month'!AX78:BI78)</f>
        <v>0</v>
      </c>
      <c r="N78" s="72" t="n">
        <f aca="false">SUM('P&amp;L Month'!BJ78:BU78)</f>
        <v>0</v>
      </c>
      <c r="O78" s="74"/>
    </row>
    <row r="79" customFormat="false" ht="12.75" hidden="false" customHeight="false" outlineLevel="0" collapsed="false">
      <c r="A79" s="69"/>
      <c r="B79" s="90" t="s">
        <v>122</v>
      </c>
      <c r="C79" s="69"/>
      <c r="D79" s="69"/>
      <c r="E79" s="69"/>
      <c r="F79" s="70"/>
      <c r="G79" s="70" t="s">
        <v>123</v>
      </c>
      <c r="H79" s="72"/>
      <c r="I79" s="72" t="n">
        <f aca="false">SUM('P&amp;L Month'!G79:AJ79)</f>
        <v>0</v>
      </c>
      <c r="J79" s="72" t="n">
        <f aca="false">SUM('P&amp;L Month'!H79:AK79)</f>
        <v>0</v>
      </c>
      <c r="K79" s="72" t="n">
        <f aca="false">SUM('P&amp;L Month'!AL79:AW79)</f>
        <v>0</v>
      </c>
      <c r="L79" s="74"/>
      <c r="M79" s="72" t="n">
        <f aca="false">SUM('P&amp;L Month'!AX79:BI79)</f>
        <v>0</v>
      </c>
      <c r="N79" s="72" t="n">
        <f aca="false">SUM('P&amp;L Month'!BJ79:BU79)</f>
        <v>0</v>
      </c>
      <c r="O79" s="74"/>
    </row>
    <row r="80" customFormat="false" ht="12.75" hidden="false" customHeight="false" outlineLevel="0" collapsed="false">
      <c r="A80" s="69"/>
      <c r="B80" s="90" t="s">
        <v>124</v>
      </c>
      <c r="C80" s="69"/>
      <c r="D80" s="69"/>
      <c r="E80" s="69"/>
      <c r="F80" s="70"/>
      <c r="G80" s="70" t="s">
        <v>125</v>
      </c>
      <c r="H80" s="72"/>
      <c r="I80" s="72" t="n">
        <f aca="false">SUM('P&amp;L Month'!G80:AJ80)</f>
        <v>0</v>
      </c>
      <c r="J80" s="72" t="n">
        <f aca="false">SUM('P&amp;L Month'!H80:AK80)</f>
        <v>0</v>
      </c>
      <c r="K80" s="72" t="n">
        <f aca="false">SUM('P&amp;L Month'!AL80:AW80)</f>
        <v>0</v>
      </c>
      <c r="L80" s="74"/>
      <c r="M80" s="72" t="n">
        <f aca="false">SUM('P&amp;L Month'!AX80:BI80)</f>
        <v>0</v>
      </c>
      <c r="N80" s="72" t="n">
        <f aca="false">SUM('P&amp;L Month'!BJ80:BU80)</f>
        <v>0</v>
      </c>
      <c r="O80" s="74"/>
    </row>
    <row r="81" customFormat="false" ht="12.75" hidden="false" customHeight="false" outlineLevel="0" collapsed="false">
      <c r="A81" s="69"/>
      <c r="B81" s="90" t="s">
        <v>126</v>
      </c>
      <c r="C81" s="69"/>
      <c r="D81" s="69"/>
      <c r="E81" s="69"/>
      <c r="F81" s="70"/>
      <c r="G81" s="70" t="s">
        <v>127</v>
      </c>
      <c r="H81" s="72"/>
      <c r="I81" s="72" t="n">
        <f aca="false">SUM('P&amp;L Month'!G81:AJ81)</f>
        <v>0</v>
      </c>
      <c r="J81" s="72" t="n">
        <f aca="false">SUM('P&amp;L Month'!H81:AK81)</f>
        <v>0</v>
      </c>
      <c r="K81" s="72" t="n">
        <f aca="false">SUM('P&amp;L Month'!AL81:AW81)</f>
        <v>0</v>
      </c>
      <c r="L81" s="74"/>
      <c r="M81" s="72" t="n">
        <f aca="false">SUM('P&amp;L Month'!AX81:BI81)</f>
        <v>0</v>
      </c>
      <c r="N81" s="72" t="n">
        <f aca="false">SUM('P&amp;L Month'!BJ81:BU81)</f>
        <v>0</v>
      </c>
      <c r="O81" s="74"/>
    </row>
    <row r="82" customFormat="false" ht="12.75" hidden="false" customHeight="false" outlineLevel="0" collapsed="false">
      <c r="A82" s="69"/>
      <c r="B82" s="90"/>
      <c r="C82" s="69"/>
      <c r="D82" s="69"/>
      <c r="E82" s="69"/>
      <c r="F82" s="70"/>
      <c r="H82" s="72"/>
      <c r="I82" s="72"/>
      <c r="J82" s="72"/>
      <c r="K82" s="72"/>
      <c r="L82" s="74"/>
      <c r="M82" s="72"/>
      <c r="N82" s="72"/>
      <c r="O82" s="74"/>
    </row>
    <row r="83" customFormat="false" ht="12.75" hidden="false" customHeight="false" outlineLevel="0" collapsed="false">
      <c r="A83" s="120"/>
      <c r="B83" s="120"/>
      <c r="C83" s="94" t="s">
        <v>128</v>
      </c>
      <c r="D83" s="120"/>
      <c r="E83" s="120"/>
      <c r="F83" s="129" t="s">
        <v>129</v>
      </c>
      <c r="G83" s="70" t="s">
        <v>130</v>
      </c>
      <c r="H83" s="72"/>
      <c r="I83" s="72" t="n">
        <f aca="false">SUM(I74:I81)</f>
        <v>0</v>
      </c>
      <c r="J83" s="72" t="n">
        <f aca="false">SUM(J74:J81)</f>
        <v>0</v>
      </c>
      <c r="K83" s="72" t="n">
        <f aca="false">SUM(K74:K81)</f>
        <v>0</v>
      </c>
      <c r="L83" s="74"/>
      <c r="M83" s="72" t="n">
        <f aca="false">SUM(M74:M81)</f>
        <v>0</v>
      </c>
      <c r="N83" s="72" t="n">
        <f aca="false">SUM(N74:N81)</f>
        <v>0</v>
      </c>
      <c r="O83" s="74"/>
    </row>
    <row r="84" customFormat="false" ht="12.75" hidden="false" customHeight="false" outlineLevel="0" collapsed="false">
      <c r="A84" s="69"/>
      <c r="B84" s="80"/>
      <c r="C84" s="80"/>
      <c r="D84" s="80"/>
      <c r="E84" s="80"/>
      <c r="F84" s="82"/>
      <c r="G84" s="130"/>
      <c r="H84" s="72"/>
      <c r="I84" s="72"/>
      <c r="J84" s="72"/>
      <c r="K84" s="72"/>
      <c r="L84" s="74"/>
      <c r="M84" s="72"/>
      <c r="N84" s="72"/>
      <c r="O84" s="74"/>
    </row>
    <row r="85" customFormat="false" ht="12.75" hidden="false" customHeight="false" outlineLevel="0" collapsed="false">
      <c r="A85" s="69"/>
      <c r="B85" s="90" t="s">
        <v>131</v>
      </c>
      <c r="C85" s="131"/>
      <c r="D85" s="131"/>
      <c r="E85" s="131"/>
      <c r="F85" s="132"/>
      <c r="G85" s="82" t="s">
        <v>132</v>
      </c>
      <c r="H85" s="72"/>
      <c r="I85" s="72" t="n">
        <f aca="false">SUM('P&amp;L Month'!G85:AJ85)</f>
        <v>0</v>
      </c>
      <c r="J85" s="72" t="n">
        <f aca="false">SUM('P&amp;L Month'!H85:AK85)</f>
        <v>0</v>
      </c>
      <c r="K85" s="72" t="n">
        <f aca="false">SUM('P&amp;L Month'!AL85:AW85)</f>
        <v>0</v>
      </c>
      <c r="L85" s="74"/>
      <c r="M85" s="72" t="n">
        <f aca="false">SUM('P&amp;L Month'!AX85:BI85)</f>
        <v>0</v>
      </c>
      <c r="N85" s="72" t="n">
        <f aca="false">SUM('P&amp;L Month'!BJ85:BU85)</f>
        <v>0</v>
      </c>
      <c r="O85" s="74"/>
    </row>
    <row r="86" customFormat="false" ht="12.75" hidden="false" customHeight="false" outlineLevel="0" collapsed="false">
      <c r="A86" s="69"/>
      <c r="B86" s="90" t="s">
        <v>133</v>
      </c>
      <c r="C86" s="131"/>
      <c r="D86" s="131"/>
      <c r="E86" s="131"/>
      <c r="F86" s="132"/>
      <c r="G86" s="133" t="s">
        <v>134</v>
      </c>
      <c r="H86" s="72"/>
      <c r="I86" s="72" t="n">
        <f aca="false">SUM('P&amp;L Month'!G86:AJ86)</f>
        <v>0</v>
      </c>
      <c r="J86" s="72" t="n">
        <f aca="false">SUM('P&amp;L Month'!H86:AK86)</f>
        <v>0</v>
      </c>
      <c r="K86" s="72" t="n">
        <f aca="false">SUM('P&amp;L Month'!AL86:AW86)</f>
        <v>0</v>
      </c>
      <c r="L86" s="103" t="n">
        <f aca="false">K86/$N$19</f>
        <v>0</v>
      </c>
      <c r="M86" s="72" t="n">
        <f aca="false">SUM('P&amp;L Month'!AX86:BI86)</f>
        <v>0</v>
      </c>
      <c r="N86" s="72" t="n">
        <f aca="false">SUM('P&amp;L Month'!BJ86:BU86)</f>
        <v>0</v>
      </c>
      <c r="O86" s="103" t="n">
        <f aca="false">N86/$N$19</f>
        <v>0</v>
      </c>
    </row>
    <row r="87" customFormat="false" ht="12.75" hidden="false" customHeight="false" outlineLevel="0" collapsed="false">
      <c r="A87" s="69"/>
      <c r="B87" s="90" t="s">
        <v>135</v>
      </c>
      <c r="C87" s="131"/>
      <c r="D87" s="131"/>
      <c r="E87" s="131"/>
      <c r="F87" s="132"/>
      <c r="G87" s="130" t="s">
        <v>136</v>
      </c>
      <c r="H87" s="72"/>
      <c r="I87" s="72" t="n">
        <f aca="false">SUM('P&amp;L Month'!G87:AJ87)</f>
        <v>0</v>
      </c>
      <c r="J87" s="72" t="n">
        <f aca="false">SUM('P&amp;L Month'!H87:AK87)</f>
        <v>0</v>
      </c>
      <c r="K87" s="72" t="n">
        <f aca="false">SUM('P&amp;L Month'!AL87:AW87)</f>
        <v>0</v>
      </c>
      <c r="L87" s="74"/>
      <c r="M87" s="72" t="n">
        <f aca="false">SUM('P&amp;L Month'!AX87:BI87)</f>
        <v>0</v>
      </c>
      <c r="N87" s="72" t="n">
        <f aca="false">SUM('P&amp;L Month'!BJ87:BU87)</f>
        <v>0</v>
      </c>
      <c r="O87" s="74"/>
    </row>
    <row r="88" customFormat="false" ht="12.75" hidden="false" customHeight="false" outlineLevel="0" collapsed="false">
      <c r="A88" s="69"/>
      <c r="B88" s="90" t="s">
        <v>137</v>
      </c>
      <c r="C88" s="131"/>
      <c r="D88" s="131"/>
      <c r="E88" s="131"/>
      <c r="F88" s="132"/>
      <c r="G88" s="130" t="s">
        <v>138</v>
      </c>
      <c r="H88" s="72"/>
      <c r="I88" s="72" t="n">
        <f aca="false">SUM('P&amp;L Month'!G88:AJ88)</f>
        <v>0</v>
      </c>
      <c r="J88" s="72" t="n">
        <f aca="false">SUM('P&amp;L Month'!H88:AK88)</f>
        <v>0</v>
      </c>
      <c r="K88" s="72" t="n">
        <f aca="false">SUM('P&amp;L Month'!AL88:AW88)</f>
        <v>0</v>
      </c>
      <c r="L88" s="74"/>
      <c r="M88" s="72" t="n">
        <f aca="false">SUM('P&amp;L Month'!AX88:BI88)</f>
        <v>0</v>
      </c>
      <c r="N88" s="72" t="n">
        <f aca="false">SUM('P&amp;L Month'!BJ88:BU88)</f>
        <v>0</v>
      </c>
      <c r="O88" s="74"/>
    </row>
    <row r="89" customFormat="false" ht="12.75" hidden="false" customHeight="false" outlineLevel="0" collapsed="false">
      <c r="A89" s="69"/>
      <c r="B89" s="80"/>
      <c r="C89" s="131"/>
      <c r="D89" s="131"/>
      <c r="E89" s="131"/>
      <c r="F89" s="132"/>
      <c r="G89" s="133" t="s">
        <v>32</v>
      </c>
      <c r="H89" s="72"/>
      <c r="I89" s="72" t="s">
        <v>45</v>
      </c>
      <c r="J89" s="72" t="s">
        <v>45</v>
      </c>
      <c r="K89" s="72" t="s">
        <v>45</v>
      </c>
      <c r="L89" s="74"/>
      <c r="M89" s="72" t="s">
        <v>45</v>
      </c>
      <c r="N89" s="72" t="s">
        <v>45</v>
      </c>
      <c r="O89" s="74"/>
    </row>
    <row r="90" customFormat="false" ht="12.75" hidden="false" customHeight="false" outlineLevel="0" collapsed="false">
      <c r="A90" s="93"/>
      <c r="B90" s="120"/>
      <c r="C90" s="94" t="s">
        <v>139</v>
      </c>
      <c r="D90" s="120"/>
      <c r="E90" s="120"/>
      <c r="F90" s="129" t="s">
        <v>140</v>
      </c>
      <c r="G90" s="133" t="s">
        <v>141</v>
      </c>
      <c r="H90" s="72"/>
      <c r="I90" s="72" t="n">
        <f aca="false">SUM(I85:I88)</f>
        <v>0</v>
      </c>
      <c r="J90" s="72" t="n">
        <f aca="false">SUM(J85:J88)</f>
        <v>0</v>
      </c>
      <c r="K90" s="72" t="n">
        <f aca="false">SUM(K85:K88)</f>
        <v>0</v>
      </c>
      <c r="L90" s="74"/>
      <c r="M90" s="72" t="n">
        <f aca="false">SUM(M85:M88)</f>
        <v>0</v>
      </c>
      <c r="N90" s="72" t="n">
        <f aca="false">SUM(N85:N88)</f>
        <v>0</v>
      </c>
      <c r="O90" s="74"/>
    </row>
    <row r="91" customFormat="false" ht="12.75" hidden="false" customHeight="false" outlineLevel="0" collapsed="false">
      <c r="A91" s="69"/>
      <c r="B91" s="90"/>
      <c r="C91" s="131"/>
      <c r="D91" s="131"/>
      <c r="E91" s="131"/>
      <c r="F91" s="132"/>
      <c r="G91" s="133"/>
      <c r="H91" s="72"/>
      <c r="I91" s="72"/>
      <c r="J91" s="72"/>
      <c r="K91" s="72"/>
      <c r="L91" s="74"/>
      <c r="M91" s="72"/>
      <c r="N91" s="72"/>
      <c r="O91" s="74"/>
    </row>
    <row r="92" customFormat="false" ht="12.75" hidden="false" customHeight="false" outlineLevel="0" collapsed="false">
      <c r="A92" s="120" t="n">
        <v>2</v>
      </c>
      <c r="B92" s="125" t="s">
        <v>142</v>
      </c>
      <c r="C92" s="94"/>
      <c r="D92" s="94"/>
      <c r="E92" s="94"/>
      <c r="F92" s="95"/>
      <c r="G92" s="70" t="s">
        <v>143</v>
      </c>
      <c r="H92" s="72"/>
      <c r="I92" s="72" t="n">
        <f aca="false">I83-I90</f>
        <v>0</v>
      </c>
      <c r="J92" s="72" t="n">
        <f aca="false">J83-J90</f>
        <v>0</v>
      </c>
      <c r="K92" s="72" t="n">
        <f aca="false">K83-K90</f>
        <v>0</v>
      </c>
      <c r="L92" s="74"/>
      <c r="M92" s="72" t="n">
        <f aca="false">M83-M90</f>
        <v>0</v>
      </c>
      <c r="N92" s="72" t="n">
        <f aca="false">N83-N90</f>
        <v>0</v>
      </c>
      <c r="O92" s="74"/>
    </row>
    <row r="93" customFormat="false" ht="12.75" hidden="false" customHeight="false" outlineLevel="0" collapsed="false">
      <c r="L93" s="74"/>
      <c r="O93" s="74"/>
    </row>
    <row r="94" customFormat="false" ht="12.75" hidden="false" customHeight="false" outlineLevel="0" collapsed="false">
      <c r="A94" s="69"/>
      <c r="B94" s="80"/>
      <c r="C94" s="131"/>
      <c r="D94" s="131"/>
      <c r="E94" s="131"/>
      <c r="F94" s="132"/>
      <c r="G94" s="133"/>
      <c r="H94" s="72"/>
      <c r="I94" s="72"/>
      <c r="J94" s="72"/>
      <c r="K94" s="72"/>
      <c r="L94" s="74"/>
      <c r="M94" s="72"/>
      <c r="N94" s="72"/>
      <c r="O94" s="74"/>
    </row>
    <row r="95" customFormat="false" ht="12.75" hidden="false" customHeight="false" outlineLevel="0" collapsed="false">
      <c r="A95" s="120" t="n">
        <v>3</v>
      </c>
      <c r="B95" s="94" t="s">
        <v>144</v>
      </c>
      <c r="C95" s="120"/>
      <c r="D95" s="120"/>
      <c r="E95" s="120"/>
      <c r="F95" s="129"/>
      <c r="G95" s="133" t="s">
        <v>145</v>
      </c>
      <c r="H95" s="121"/>
      <c r="I95" s="89" t="n">
        <f aca="false">I72+I74-I74+I92</f>
        <v>-67477.5866666667</v>
      </c>
      <c r="J95" s="89" t="n">
        <f aca="false">J72+J74-J74+J92</f>
        <v>-515097.312633333</v>
      </c>
      <c r="K95" s="89" t="n">
        <f aca="false">K72+K74-K74+K92</f>
        <v>620415.682151667</v>
      </c>
      <c r="L95" s="98" t="n">
        <f aca="false">K95/K$19</f>
        <v>0.117587419251035</v>
      </c>
      <c r="M95" s="89" t="n">
        <f aca="false">M72+M74-M74+M92</f>
        <v>1246658.5033067</v>
      </c>
      <c r="N95" s="89" t="n">
        <f aca="false">N72+N74-N74+N92</f>
        <v>935385.605027039</v>
      </c>
      <c r="O95" s="98" t="n">
        <f aca="false">N95/$N$19</f>
        <v>0.150796166524322</v>
      </c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70"/>
      <c r="G96" s="70"/>
      <c r="H96" s="72"/>
      <c r="I96" s="72"/>
      <c r="J96" s="72"/>
      <c r="K96" s="72"/>
      <c r="L96" s="74"/>
      <c r="M96" s="72"/>
      <c r="N96" s="72"/>
      <c r="O96" s="74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70"/>
      <c r="G97" s="70"/>
      <c r="H97" s="72"/>
      <c r="I97" s="72"/>
      <c r="J97" s="72"/>
      <c r="K97" s="72"/>
      <c r="L97" s="74"/>
      <c r="M97" s="72"/>
      <c r="N97" s="72"/>
      <c r="O97" s="74"/>
    </row>
    <row r="98" customFormat="false" ht="12.75" hidden="false" customHeight="false" outlineLevel="0" collapsed="false">
      <c r="A98" s="59"/>
      <c r="B98" s="134" t="s">
        <v>146</v>
      </c>
      <c r="C98" s="134"/>
      <c r="D98" s="134"/>
      <c r="E98" s="134"/>
      <c r="F98" s="134"/>
      <c r="G98" s="135" t="s">
        <v>147</v>
      </c>
      <c r="H98" s="72"/>
      <c r="I98" s="72" t="n">
        <f aca="false">SUM('P&amp;L Month'!G98:AJ98)</f>
        <v>0</v>
      </c>
      <c r="J98" s="72" t="n">
        <f aca="false">SUM('P&amp;L Month'!H98:AK98)</f>
        <v>0</v>
      </c>
      <c r="K98" s="72" t="n">
        <f aca="false">SUM('P&amp;L Month'!AL98:AW98)</f>
        <v>0</v>
      </c>
      <c r="L98" s="74"/>
      <c r="M98" s="72" t="n">
        <f aca="false">SUM('P&amp;L Month'!AX98:BI98)</f>
        <v>0</v>
      </c>
      <c r="N98" s="72" t="n">
        <f aca="false">SUM('P&amp;L Month'!BJ98:BU98)</f>
        <v>0</v>
      </c>
      <c r="O98" s="74"/>
    </row>
    <row r="99" customFormat="false" ht="12.75" hidden="false" customHeight="false" outlineLevel="0" collapsed="false">
      <c r="A99" s="59"/>
      <c r="B99" s="59" t="s">
        <v>148</v>
      </c>
      <c r="C99" s="134"/>
      <c r="D99" s="134"/>
      <c r="E99" s="134"/>
      <c r="F99" s="134"/>
      <c r="G99" s="82" t="s">
        <v>149</v>
      </c>
      <c r="H99" s="72"/>
      <c r="I99" s="72" t="n">
        <f aca="false">SUM('P&amp;L Month'!G99:AJ99)</f>
        <v>0</v>
      </c>
      <c r="J99" s="72" t="n">
        <f aca="false">SUM('P&amp;L Month'!H99:AK99)</f>
        <v>0</v>
      </c>
      <c r="K99" s="72" t="n">
        <f aca="false">SUM('P&amp;L Month'!AL99:AW99)</f>
        <v>0</v>
      </c>
      <c r="L99" s="74"/>
      <c r="M99" s="72" t="n">
        <f aca="false">SUM('P&amp;L Month'!AX99:BI99)</f>
        <v>0</v>
      </c>
      <c r="N99" s="72" t="n">
        <f aca="false">SUM('P&amp;L Month'!BJ99:BU99)</f>
        <v>0</v>
      </c>
      <c r="O99" s="74"/>
    </row>
    <row r="100" customFormat="false" ht="12.75" hidden="false" customHeight="false" outlineLevel="0" collapsed="false">
      <c r="A100" s="59"/>
      <c r="B100" s="59" t="s">
        <v>150</v>
      </c>
      <c r="C100" s="134"/>
      <c r="D100" s="134"/>
      <c r="E100" s="134"/>
      <c r="F100" s="134"/>
      <c r="G100" s="82" t="s">
        <v>151</v>
      </c>
      <c r="H100" s="72"/>
      <c r="I100" s="72" t="n">
        <f aca="false">SUM('P&amp;L Month'!G100:AJ100)</f>
        <v>0</v>
      </c>
      <c r="J100" s="72" t="n">
        <f aca="false">SUM('P&amp;L Month'!H100:AK100)</f>
        <v>0</v>
      </c>
      <c r="K100" s="72" t="n">
        <f aca="false">SUM('P&amp;L Month'!AL100:AW100)</f>
        <v>0</v>
      </c>
      <c r="L100" s="74"/>
      <c r="M100" s="72" t="n">
        <f aca="false">SUM('P&amp;L Month'!AX100:BI100)</f>
        <v>0</v>
      </c>
      <c r="N100" s="72" t="n">
        <f aca="false">SUM('P&amp;L Month'!BJ100:BU100)</f>
        <v>0</v>
      </c>
      <c r="O100" s="74"/>
    </row>
    <row r="101" customFormat="false" ht="12.75" hidden="false" customHeight="false" outlineLevel="0" collapsed="false">
      <c r="L101" s="74"/>
      <c r="O101" s="74"/>
    </row>
    <row r="102" customFormat="false" ht="12.75" hidden="false" customHeight="false" outlineLevel="0" collapsed="false">
      <c r="A102" s="120"/>
      <c r="B102" s="94"/>
      <c r="C102" s="120" t="s">
        <v>152</v>
      </c>
      <c r="D102" s="120"/>
      <c r="E102" s="120"/>
      <c r="F102" s="129" t="s">
        <v>153</v>
      </c>
      <c r="G102" s="82" t="s">
        <v>154</v>
      </c>
      <c r="H102" s="75"/>
      <c r="I102" s="75" t="n">
        <f aca="false">SUM(I98:I101)</f>
        <v>0</v>
      </c>
      <c r="J102" s="75" t="n">
        <f aca="false">SUM(J98:J101)</f>
        <v>0</v>
      </c>
      <c r="K102" s="75" t="n">
        <f aca="false">SUM(K98:K101)</f>
        <v>0</v>
      </c>
      <c r="L102" s="74"/>
      <c r="M102" s="75" t="n">
        <f aca="false">SUM(M98:M101)</f>
        <v>0</v>
      </c>
      <c r="N102" s="75" t="n">
        <f aca="false">SUM(N98:N101)</f>
        <v>0</v>
      </c>
      <c r="O102" s="74"/>
    </row>
    <row r="103" customFormat="false" ht="12.75" hidden="false" customHeight="false" outlineLevel="0" collapsed="false">
      <c r="L103" s="74"/>
      <c r="O103" s="74"/>
    </row>
    <row r="104" customFormat="false" ht="12.75" hidden="false" customHeight="false" outlineLevel="0" collapsed="false">
      <c r="A104" s="134"/>
      <c r="B104" s="134" t="s">
        <v>155</v>
      </c>
      <c r="C104" s="134"/>
      <c r="D104" s="134"/>
      <c r="E104" s="134"/>
      <c r="F104" s="134"/>
      <c r="G104" s="82" t="s">
        <v>156</v>
      </c>
      <c r="H104" s="72"/>
      <c r="I104" s="72" t="n">
        <f aca="false">SUM('P&amp;L Month'!G104:AJ104)</f>
        <v>0</v>
      </c>
      <c r="J104" s="72" t="n">
        <f aca="false">SUM('P&amp;L Month'!H104:AK104)</f>
        <v>0</v>
      </c>
      <c r="K104" s="72" t="n">
        <f aca="false">SUM('P&amp;L Month'!AL104:AW104)</f>
        <v>0</v>
      </c>
      <c r="L104" s="74"/>
      <c r="M104" s="72" t="n">
        <f aca="false">SUM('P&amp;L Month'!AX104:BI104)</f>
        <v>0</v>
      </c>
      <c r="N104" s="72" t="n">
        <f aca="false">SUM('P&amp;L Month'!BJ104:BU104)</f>
        <v>0</v>
      </c>
      <c r="O104" s="74"/>
    </row>
    <row r="105" customFormat="false" ht="12.75" hidden="false" customHeight="false" outlineLevel="0" collapsed="false">
      <c r="A105" s="134"/>
      <c r="B105" s="59" t="s">
        <v>157</v>
      </c>
      <c r="C105" s="134"/>
      <c r="D105" s="134"/>
      <c r="E105" s="134"/>
      <c r="F105" s="134"/>
      <c r="G105" s="82" t="s">
        <v>158</v>
      </c>
      <c r="H105" s="72"/>
      <c r="I105" s="72" t="n">
        <f aca="false">SUM('P&amp;L Month'!G105:AJ105)</f>
        <v>0</v>
      </c>
      <c r="J105" s="72" t="n">
        <f aca="false">SUM('P&amp;L Month'!H105:AK105)</f>
        <v>0</v>
      </c>
      <c r="K105" s="72" t="n">
        <f aca="false">SUM('P&amp;L Month'!AL105:AW105)</f>
        <v>0</v>
      </c>
      <c r="L105" s="74"/>
      <c r="M105" s="72" t="n">
        <f aca="false">SUM('P&amp;L Month'!AX105:BI105)</f>
        <v>0</v>
      </c>
      <c r="N105" s="72" t="n">
        <f aca="false">SUM('P&amp;L Month'!BJ105:BU105)</f>
        <v>0</v>
      </c>
      <c r="O105" s="74"/>
    </row>
    <row r="106" customFormat="false" ht="12.75" hidden="false" customHeight="false" outlineLevel="0" collapsed="false">
      <c r="A106" s="134"/>
      <c r="B106" s="59" t="s">
        <v>159</v>
      </c>
      <c r="C106" s="134"/>
      <c r="D106" s="134"/>
      <c r="E106" s="134"/>
      <c r="F106" s="134"/>
      <c r="G106" s="82" t="s">
        <v>160</v>
      </c>
      <c r="H106" s="72"/>
      <c r="I106" s="72" t="n">
        <f aca="false">SUM('P&amp;L Month'!G106:AJ106)</f>
        <v>0</v>
      </c>
      <c r="J106" s="72" t="n">
        <f aca="false">SUM('P&amp;L Month'!H106:AK106)</f>
        <v>0</v>
      </c>
      <c r="K106" s="72" t="n">
        <f aca="false">SUM('P&amp;L Month'!AL106:AW106)</f>
        <v>0</v>
      </c>
      <c r="L106" s="74"/>
      <c r="M106" s="72" t="n">
        <f aca="false">SUM('P&amp;L Month'!AX106:BI106)</f>
        <v>0</v>
      </c>
      <c r="N106" s="72" t="n">
        <f aca="false">SUM('P&amp;L Month'!BJ106:BU106)</f>
        <v>0</v>
      </c>
      <c r="O106" s="7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82"/>
      <c r="H107" s="136"/>
      <c r="I107" s="136"/>
      <c r="J107" s="136"/>
      <c r="K107" s="136"/>
      <c r="L107" s="74"/>
      <c r="M107" s="136"/>
      <c r="N107" s="136"/>
      <c r="O107" s="74"/>
    </row>
    <row r="108" customFormat="false" ht="12.75" hidden="false" customHeight="false" outlineLevel="0" collapsed="false">
      <c r="A108" s="120"/>
      <c r="B108" s="94"/>
      <c r="C108" s="120" t="s">
        <v>161</v>
      </c>
      <c r="D108" s="120"/>
      <c r="E108" s="120"/>
      <c r="F108" s="129" t="s">
        <v>162</v>
      </c>
      <c r="G108" s="82" t="s">
        <v>163</v>
      </c>
      <c r="H108" s="75"/>
      <c r="I108" s="75" t="n">
        <f aca="false">SUM(I104:I107)</f>
        <v>0</v>
      </c>
      <c r="J108" s="75" t="n">
        <f aca="false">SUM(J104:J107)</f>
        <v>0</v>
      </c>
      <c r="K108" s="75" t="n">
        <f aca="false">SUM(K104:K107)</f>
        <v>0</v>
      </c>
      <c r="L108" s="74"/>
      <c r="M108" s="75" t="n">
        <f aca="false">SUM(M104:M107)</f>
        <v>0</v>
      </c>
      <c r="N108" s="75" t="n">
        <f aca="false">SUM(N104:N107)</f>
        <v>0</v>
      </c>
      <c r="O108" s="74"/>
    </row>
    <row r="109" customFormat="false" ht="12.75" hidden="false" customHeight="false" outlineLevel="0" collapsed="false">
      <c r="L109" s="74"/>
      <c r="O109" s="74"/>
    </row>
    <row r="110" customFormat="false" ht="12.75" hidden="false" customHeight="false" outlineLevel="0" collapsed="false">
      <c r="A110" s="120" t="n">
        <v>3</v>
      </c>
      <c r="B110" s="94" t="s">
        <v>164</v>
      </c>
      <c r="C110" s="120"/>
      <c r="D110" s="120"/>
      <c r="E110" s="120"/>
      <c r="F110" s="129"/>
      <c r="G110" s="82" t="s">
        <v>165</v>
      </c>
      <c r="H110" s="75"/>
      <c r="I110" s="75" t="n">
        <f aca="false">I102-I108</f>
        <v>0</v>
      </c>
      <c r="J110" s="75" t="n">
        <f aca="false">J102-J108</f>
        <v>0</v>
      </c>
      <c r="K110" s="75" t="n">
        <f aca="false">K102-K108</f>
        <v>0</v>
      </c>
      <c r="L110" s="74"/>
      <c r="M110" s="75" t="n">
        <f aca="false">M102-M108</f>
        <v>0</v>
      </c>
      <c r="N110" s="75" t="n">
        <f aca="false">N102-N108</f>
        <v>0</v>
      </c>
      <c r="O110" s="74"/>
    </row>
    <row r="111" customFormat="false" ht="12.75" hidden="false" customHeight="false" outlineLevel="0" collapsed="false">
      <c r="L111" s="74"/>
      <c r="O111" s="74"/>
    </row>
    <row r="112" customFormat="false" ht="12.75" hidden="false" customHeight="false" outlineLevel="0" collapsed="false">
      <c r="A112" s="134"/>
      <c r="B112" s="59" t="s">
        <v>166</v>
      </c>
      <c r="C112" s="134"/>
      <c r="D112" s="134"/>
      <c r="E112" s="134"/>
      <c r="F112" s="132" t="s">
        <v>167</v>
      </c>
      <c r="G112" s="82" t="s">
        <v>168</v>
      </c>
      <c r="H112" s="72"/>
      <c r="I112" s="72" t="n">
        <f aca="false">SUM('P&amp;L Month'!G112:AJ112)</f>
        <v>0</v>
      </c>
      <c r="J112" s="72" t="n">
        <f aca="false">SUM('P&amp;L Month'!H112:AK112)</f>
        <v>0</v>
      </c>
      <c r="K112" s="72" t="n">
        <f aca="false">SUM('P&amp;L Month'!AL112:AW112)</f>
        <v>0</v>
      </c>
      <c r="L112" s="74"/>
      <c r="M112" s="72" t="n">
        <f aca="false">SUM('P&amp;L Month'!AX112:BI112)</f>
        <v>0</v>
      </c>
      <c r="N112" s="72" t="n">
        <f aca="false">SUM('P&amp;L Month'!BJ112:BU112)</f>
        <v>0</v>
      </c>
      <c r="O112" s="74"/>
    </row>
    <row r="113" customFormat="false" ht="12.75" hidden="false" customHeight="false" outlineLevel="0" collapsed="false">
      <c r="A113" s="59"/>
      <c r="B113" s="134" t="s">
        <v>169</v>
      </c>
      <c r="C113" s="134"/>
      <c r="D113" s="134"/>
      <c r="E113" s="134"/>
      <c r="F113" s="132" t="s">
        <v>170</v>
      </c>
      <c r="G113" s="82" t="s">
        <v>171</v>
      </c>
      <c r="H113" s="72"/>
      <c r="I113" s="72" t="n">
        <f aca="false">SUM('P&amp;L Month'!G113:AJ113)</f>
        <v>0</v>
      </c>
      <c r="J113" s="72" t="n">
        <f aca="false">SUM('P&amp;L Month'!H113:AK113)</f>
        <v>0</v>
      </c>
      <c r="K113" s="72" t="n">
        <f aca="false">SUM('P&amp;L Month'!AL113:AW113)</f>
        <v>5676.11742774997</v>
      </c>
      <c r="L113" s="74"/>
      <c r="M113" s="72" t="n">
        <f aca="false">SUM('P&amp;L Month'!AX113:BI113)</f>
        <v>186998.775496004</v>
      </c>
      <c r="N113" s="72" t="n">
        <f aca="false">SUM('P&amp;L Month'!BJ113:BU113)</f>
        <v>140307.840754056</v>
      </c>
      <c r="O113" s="74"/>
    </row>
    <row r="114" customFormat="false" ht="12.75" hidden="false" customHeight="false" outlineLevel="0" collapsed="false">
      <c r="L114" s="74"/>
      <c r="O114" s="74"/>
    </row>
    <row r="115" customFormat="false" ht="12.75" hidden="false" customHeight="false" outlineLevel="0" collapsed="false">
      <c r="A115" s="120"/>
      <c r="B115" s="94"/>
      <c r="C115" s="120" t="s">
        <v>172</v>
      </c>
      <c r="D115" s="120"/>
      <c r="E115" s="120"/>
      <c r="F115" s="129"/>
      <c r="G115" s="82" t="s">
        <v>173</v>
      </c>
      <c r="H115" s="89"/>
      <c r="I115" s="89" t="n">
        <f aca="false">I19+I74+I83+I102</f>
        <v>0</v>
      </c>
      <c r="J115" s="89" t="n">
        <f aca="false">J19+J74+J83+J102</f>
        <v>1956297</v>
      </c>
      <c r="K115" s="89" t="n">
        <f aca="false">K19+K74+K83+K102</f>
        <v>5276208</v>
      </c>
      <c r="L115" s="74"/>
      <c r="M115" s="89" t="n">
        <f aca="false">M19+M74+M83+M102</f>
        <v>6099597</v>
      </c>
      <c r="N115" s="89" t="n">
        <f aca="false">N19+N74+N83+N102</f>
        <v>6202980</v>
      </c>
      <c r="O115" s="74"/>
    </row>
    <row r="116" customFormat="false" ht="12.75" hidden="false" customHeight="false" outlineLevel="0" collapsed="false">
      <c r="L116" s="74"/>
      <c r="O116" s="74"/>
    </row>
    <row r="117" customFormat="false" ht="12.75" hidden="false" customHeight="false" outlineLevel="0" collapsed="false">
      <c r="A117" s="120"/>
      <c r="B117" s="94"/>
      <c r="C117" s="120" t="s">
        <v>174</v>
      </c>
      <c r="D117" s="120"/>
      <c r="E117" s="120"/>
      <c r="F117" s="129"/>
      <c r="G117" s="82" t="s">
        <v>175</v>
      </c>
      <c r="H117" s="121"/>
      <c r="I117" s="89" t="n">
        <f aca="false">I68+I75+I90+I108+I112+I113</f>
        <v>67477.5866666667</v>
      </c>
      <c r="J117" s="89" t="n">
        <f aca="false">J68+J75+J90+J108+J112+J113</f>
        <v>2471394.31263333</v>
      </c>
      <c r="K117" s="89" t="n">
        <f aca="false">K68+K75+K90+K108+K112+K113</f>
        <v>4661468.43527608</v>
      </c>
      <c r="L117" s="74"/>
      <c r="M117" s="89" t="n">
        <f aca="false">M68+M75+M90+M108+M112+M113</f>
        <v>5039937.27218931</v>
      </c>
      <c r="N117" s="89" t="n">
        <f aca="false">N68+N75+N90+N108+N112+N113</f>
        <v>5407902.23572702</v>
      </c>
      <c r="O117" s="74"/>
    </row>
    <row r="118" customFormat="false" ht="12.75" hidden="false" customHeight="false" outlineLevel="0" collapsed="false">
      <c r="L118" s="74"/>
      <c r="O118" s="74"/>
    </row>
    <row r="119" customFormat="false" ht="12.75" hidden="false" customHeight="false" outlineLevel="0" collapsed="false">
      <c r="A119" s="120" t="n">
        <v>4</v>
      </c>
      <c r="B119" s="94" t="s">
        <v>176</v>
      </c>
      <c r="C119" s="120"/>
      <c r="D119" s="120"/>
      <c r="E119" s="120"/>
      <c r="F119" s="129"/>
      <c r="G119" s="82" t="s">
        <v>177</v>
      </c>
      <c r="H119" s="89"/>
      <c r="I119" s="89" t="n">
        <f aca="false">I115-I117</f>
        <v>-67477.5866666667</v>
      </c>
      <c r="J119" s="89" t="n">
        <f aca="false">J115-J117</f>
        <v>-515097.312633333</v>
      </c>
      <c r="K119" s="89" t="n">
        <f aca="false">K115-K117</f>
        <v>614739.564723917</v>
      </c>
      <c r="L119" s="98" t="n">
        <f aca="false">K119/K$19</f>
        <v>0.116511624394625</v>
      </c>
      <c r="M119" s="89" t="n">
        <f aca="false">M115-M117</f>
        <v>1059659.72781069</v>
      </c>
      <c r="N119" s="89" t="n">
        <f aca="false">N115-N117</f>
        <v>795077.764272983</v>
      </c>
      <c r="O119" s="98" t="n">
        <f aca="false">N119/$N$19</f>
        <v>0.128176741545674</v>
      </c>
    </row>
    <row r="120" s="26" customFormat="true" ht="12.75" hidden="true" customHeight="false" outlineLevel="0" collapsed="false">
      <c r="H120" s="99"/>
      <c r="I120" s="99"/>
      <c r="J120" s="99"/>
      <c r="K120" s="99"/>
      <c r="M120" s="99"/>
      <c r="N120" s="99"/>
    </row>
    <row r="121" customFormat="false" ht="12.75" hidden="true" customHeight="false" outlineLevel="0" collapsed="false">
      <c r="A121" s="120"/>
      <c r="B121" s="94"/>
      <c r="C121" s="120"/>
      <c r="D121" s="120"/>
      <c r="E121" s="120"/>
      <c r="F121" s="129"/>
      <c r="G121" s="82"/>
      <c r="H121" s="89"/>
    </row>
    <row r="122" customFormat="false" ht="12.75" hidden="true" customHeight="false" outlineLevel="0" collapsed="false"/>
    <row r="123" customFormat="false" ht="12.75" hidden="true" customHeight="false" outlineLevel="0" collapsed="false">
      <c r="A123" s="137" t="n">
        <v>1</v>
      </c>
      <c r="B123" s="59" t="s">
        <v>178</v>
      </c>
      <c r="C123" s="134"/>
      <c r="D123" s="134"/>
      <c r="E123" s="134"/>
      <c r="F123" s="134"/>
      <c r="G123" s="82" t="s">
        <v>179</v>
      </c>
      <c r="H123" s="136"/>
    </row>
    <row r="124" customFormat="false" ht="12.75" hidden="true" customHeight="false" outlineLevel="0" collapsed="false">
      <c r="A124" s="137" t="n">
        <v>2</v>
      </c>
      <c r="B124" s="59" t="s">
        <v>180</v>
      </c>
      <c r="C124" s="134"/>
      <c r="D124" s="134"/>
      <c r="E124" s="134"/>
      <c r="F124" s="134"/>
      <c r="G124" s="82" t="s">
        <v>181</v>
      </c>
      <c r="H124" s="136"/>
    </row>
    <row r="125" customFormat="false" ht="12.75" hidden="true" customHeight="false" outlineLevel="0" collapsed="false">
      <c r="A125" s="137"/>
      <c r="B125" s="59" t="s">
        <v>182</v>
      </c>
      <c r="C125" s="134"/>
      <c r="D125" s="134"/>
      <c r="E125" s="134"/>
      <c r="F125" s="134"/>
      <c r="G125" s="82" t="s">
        <v>183</v>
      </c>
      <c r="H125" s="136"/>
    </row>
    <row r="126" customFormat="false" ht="12.75" hidden="true" customHeight="false" outlineLevel="0" collapsed="false">
      <c r="A126" s="137" t="n">
        <v>3</v>
      </c>
      <c r="B126" s="59" t="s">
        <v>184</v>
      </c>
      <c r="C126" s="134"/>
      <c r="D126" s="134"/>
      <c r="E126" s="134"/>
      <c r="F126" s="134"/>
      <c r="G126" s="82" t="s">
        <v>185</v>
      </c>
      <c r="H126" s="136"/>
    </row>
    <row r="127" customFormat="false" ht="12.75" hidden="true" customHeight="false" outlineLevel="0" collapsed="false">
      <c r="A127" s="137"/>
      <c r="B127" s="59" t="s">
        <v>186</v>
      </c>
      <c r="C127" s="134"/>
      <c r="D127" s="134"/>
      <c r="E127" s="134"/>
      <c r="F127" s="134"/>
      <c r="G127" s="82" t="s">
        <v>187</v>
      </c>
      <c r="H127" s="136"/>
    </row>
    <row r="128" customFormat="false" ht="12.75" hidden="true" customHeight="false" outlineLevel="0" collapsed="false">
      <c r="A128" s="137" t="n">
        <v>4</v>
      </c>
      <c r="B128" s="59" t="s">
        <v>188</v>
      </c>
      <c r="C128" s="134"/>
      <c r="D128" s="134"/>
      <c r="E128" s="134"/>
      <c r="F128" s="134"/>
      <c r="G128" s="82" t="s">
        <v>189</v>
      </c>
      <c r="H128" s="136"/>
    </row>
    <row r="129" customFormat="false" ht="12.75" hidden="true" customHeight="false" outlineLevel="0" collapsed="false">
      <c r="A129" s="137" t="n">
        <v>5</v>
      </c>
      <c r="B129" s="59" t="s">
        <v>190</v>
      </c>
      <c r="C129" s="134"/>
      <c r="D129" s="134"/>
      <c r="E129" s="134"/>
      <c r="F129" s="134"/>
      <c r="G129" s="82" t="s">
        <v>191</v>
      </c>
      <c r="H129" s="136"/>
    </row>
    <row r="130" customFormat="false" ht="12.75" hidden="true" customHeight="false" outlineLevel="0" collapsed="false">
      <c r="A130" s="137" t="n">
        <v>6</v>
      </c>
      <c r="B130" s="59" t="s">
        <v>192</v>
      </c>
      <c r="C130" s="134"/>
      <c r="D130" s="134"/>
      <c r="E130" s="134"/>
      <c r="F130" s="134"/>
      <c r="G130" s="82" t="s">
        <v>193</v>
      </c>
      <c r="H130" s="136"/>
    </row>
    <row r="131" customFormat="false" ht="12.75" hidden="true" customHeight="false" outlineLevel="0" collapsed="false">
      <c r="A131" s="137" t="s">
        <v>194</v>
      </c>
      <c r="B131" s="59" t="s">
        <v>195</v>
      </c>
      <c r="C131" s="134"/>
      <c r="D131" s="134"/>
      <c r="E131" s="134"/>
      <c r="F131" s="134"/>
      <c r="G131" s="82" t="s">
        <v>196</v>
      </c>
      <c r="H131" s="136"/>
    </row>
    <row r="132" customFormat="false" ht="12.75" hidden="true" customHeight="false" outlineLevel="0" collapsed="false">
      <c r="A132" s="137" t="n">
        <v>9</v>
      </c>
      <c r="B132" s="59" t="s">
        <v>197</v>
      </c>
      <c r="C132" s="134"/>
      <c r="D132" s="134"/>
      <c r="E132" s="134"/>
      <c r="F132" s="134"/>
      <c r="G132" s="82" t="s">
        <v>198</v>
      </c>
      <c r="H132" s="136"/>
    </row>
    <row r="133" customFormat="false" ht="12.75" hidden="true" customHeight="false" outlineLevel="0" collapsed="false">
      <c r="A133" s="137" t="n">
        <v>10</v>
      </c>
      <c r="B133" s="59" t="s">
        <v>199</v>
      </c>
      <c r="C133" s="134"/>
      <c r="D133" s="134"/>
      <c r="E133" s="134"/>
      <c r="F133" s="134"/>
      <c r="G133" s="82" t="s">
        <v>200</v>
      </c>
      <c r="H133" s="136"/>
    </row>
    <row r="134" customFormat="false" ht="12.75" hidden="true" customHeight="false" outlineLevel="0" collapsed="false">
      <c r="A134" s="137" t="n">
        <v>11</v>
      </c>
      <c r="B134" s="59" t="s">
        <v>201</v>
      </c>
      <c r="C134" s="134"/>
      <c r="D134" s="134"/>
      <c r="E134" s="134"/>
      <c r="F134" s="134"/>
      <c r="G134" s="82" t="s">
        <v>202</v>
      </c>
      <c r="H134" s="136"/>
    </row>
    <row r="135" customFormat="false" ht="12.75" hidden="true" customHeight="false" outlineLevel="0" collapsed="false">
      <c r="A135" s="137" t="n">
        <v>12</v>
      </c>
      <c r="B135" s="59" t="s">
        <v>203</v>
      </c>
      <c r="C135" s="134"/>
      <c r="D135" s="134"/>
      <c r="E135" s="134"/>
      <c r="F135" s="134"/>
      <c r="G135" s="82" t="s">
        <v>204</v>
      </c>
      <c r="H135" s="136"/>
    </row>
    <row r="136" customFormat="false" ht="12.75" hidden="true" customHeight="false" outlineLevel="0" collapsed="false">
      <c r="A136" s="137" t="n">
        <v>13</v>
      </c>
      <c r="B136" s="59" t="s">
        <v>205</v>
      </c>
      <c r="C136" s="134"/>
      <c r="D136" s="134"/>
      <c r="E136" s="134"/>
      <c r="F136" s="134"/>
      <c r="G136" s="82"/>
      <c r="H136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7"/>
  <sheetViews>
    <sheetView showFormulas="false" showGridLines="true" showRowColHeaders="true" showZeros="true" rightToLeft="false" tabSelected="false" showOutlineSymbols="true" defaultGridColor="true" view="pageBreakPreview" topLeftCell="B7" colorId="64" zoomScale="65" zoomScaleNormal="80" zoomScalePageLayoutView="65" workbookViewId="0">
      <pane xSplit="6" ySplit="1" topLeftCell="H8" activePane="bottomRight" state="frozen"/>
      <selection pane="topLeft" activeCell="B7" activeCellId="0" sqref="B7"/>
      <selection pane="topRight" activeCell="H7" activeCellId="0" sqref="H7"/>
      <selection pane="bottomLeft" activeCell="B8" activeCellId="0" sqref="B8"/>
      <selection pane="bottomRigh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26.7"/>
    <col collapsed="false" customWidth="true" hidden="false" outlineLevel="0" max="5" min="5" style="0" width="9.41"/>
    <col collapsed="false" customWidth="true" hidden="false" outlineLevel="0" max="6" min="6" style="0" width="4.56"/>
    <col collapsed="false" customWidth="true" hidden="false" outlineLevel="0" max="7" min="7" style="13" width="5.13"/>
    <col collapsed="false" customWidth="true" hidden="true" outlineLevel="0" max="12" min="8" style="0" width="4.99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F1" s="13"/>
      <c r="H1" s="18"/>
    </row>
    <row r="2" customFormat="false" ht="26.25" hidden="false" customHeight="false" outlineLevel="0" collapsed="false">
      <c r="B2" s="65" t="s">
        <v>24</v>
      </c>
      <c r="C2" s="65"/>
      <c r="D2" s="65"/>
      <c r="E2" s="65"/>
      <c r="F2" s="66"/>
      <c r="H2" s="18"/>
    </row>
    <row r="3" customFormat="false" ht="26.25" hidden="false" customHeight="false" outlineLevel="0" collapsed="false">
      <c r="B3" s="65"/>
      <c r="C3" s="65"/>
      <c r="D3" s="65"/>
      <c r="E3" s="65"/>
      <c r="F3" s="66"/>
      <c r="H3" s="18"/>
    </row>
    <row r="4" customFormat="false" ht="12.75" hidden="false" customHeight="false" outlineLevel="0" collapsed="false">
      <c r="B4" s="67"/>
      <c r="C4" s="67"/>
      <c r="D4" s="67"/>
      <c r="E4" s="67"/>
      <c r="F4" s="68"/>
      <c r="H4" s="18"/>
    </row>
    <row r="5" customFormat="false" ht="12.75" hidden="false" customHeight="false" outlineLevel="0" collapsed="false">
      <c r="A5" s="69"/>
      <c r="B5" s="69"/>
      <c r="C5" s="69"/>
      <c r="D5" s="69"/>
      <c r="E5" s="69"/>
      <c r="F5" s="70"/>
      <c r="G5" s="71"/>
      <c r="H5" s="72"/>
    </row>
    <row r="6" customFormat="false" ht="12.75" hidden="false" customHeight="false" outlineLevel="0" collapsed="false">
      <c r="A6" s="69"/>
      <c r="B6" s="73"/>
      <c r="C6" s="73"/>
      <c r="D6" s="73"/>
      <c r="E6" s="73"/>
      <c r="F6" s="71"/>
      <c r="G6" s="70"/>
      <c r="H6" s="72"/>
    </row>
    <row r="7" customFormat="false" ht="12.75" hidden="false" customHeight="false" outlineLevel="0" collapsed="false">
      <c r="A7" s="75"/>
      <c r="B7" s="76"/>
      <c r="C7" s="76"/>
      <c r="D7" s="76"/>
      <c r="E7" s="76"/>
      <c r="F7" s="77"/>
      <c r="G7" s="78"/>
      <c r="H7" s="17"/>
      <c r="I7" s="17"/>
      <c r="J7" s="17"/>
      <c r="K7" s="17"/>
      <c r="L7" s="17"/>
      <c r="M7" s="17"/>
      <c r="N7" s="17" t="n">
        <v>39814</v>
      </c>
      <c r="O7" s="17" t="n">
        <v>39845</v>
      </c>
      <c r="P7" s="17" t="n">
        <v>39873</v>
      </c>
      <c r="Q7" s="17" t="n">
        <v>39904</v>
      </c>
      <c r="R7" s="17" t="n">
        <v>39934</v>
      </c>
      <c r="S7" s="17" t="n">
        <v>39965</v>
      </c>
      <c r="T7" s="17" t="n">
        <v>39995</v>
      </c>
      <c r="U7" s="17" t="n">
        <v>40026</v>
      </c>
      <c r="V7" s="17" t="n">
        <v>40057</v>
      </c>
      <c r="W7" s="17" t="n">
        <v>40087</v>
      </c>
      <c r="X7" s="17" t="n">
        <v>40118</v>
      </c>
      <c r="Y7" s="17" t="n">
        <v>40148</v>
      </c>
      <c r="Z7" s="17" t="n">
        <v>40179</v>
      </c>
      <c r="AA7" s="17" t="n">
        <v>40210</v>
      </c>
      <c r="AB7" s="17" t="n">
        <v>40238</v>
      </c>
      <c r="AC7" s="17" t="n">
        <v>40269</v>
      </c>
      <c r="AD7" s="17" t="n">
        <v>40299</v>
      </c>
      <c r="AE7" s="17" t="n">
        <v>40330</v>
      </c>
      <c r="AF7" s="17" t="n">
        <v>40360</v>
      </c>
      <c r="AG7" s="17" t="n">
        <v>40391</v>
      </c>
      <c r="AH7" s="17" t="n">
        <v>40422</v>
      </c>
      <c r="AI7" s="17" t="n">
        <v>40452</v>
      </c>
      <c r="AJ7" s="17" t="n">
        <v>40483</v>
      </c>
      <c r="AK7" s="17" t="n">
        <v>40513</v>
      </c>
      <c r="AL7" s="17" t="n">
        <v>40544</v>
      </c>
      <c r="AM7" s="17" t="n">
        <v>40575</v>
      </c>
      <c r="AN7" s="17" t="n">
        <v>40603</v>
      </c>
      <c r="AO7" s="17" t="n">
        <v>40634</v>
      </c>
      <c r="AP7" s="17" t="n">
        <v>40664</v>
      </c>
      <c r="AQ7" s="17" t="n">
        <v>40695</v>
      </c>
      <c r="AR7" s="17" t="n">
        <v>40725</v>
      </c>
      <c r="AS7" s="17" t="n">
        <v>40756</v>
      </c>
      <c r="AT7" s="17" t="n">
        <v>40787</v>
      </c>
      <c r="AU7" s="17" t="n">
        <v>40817</v>
      </c>
      <c r="AV7" s="17" t="n">
        <v>40848</v>
      </c>
      <c r="AW7" s="17" t="n">
        <v>40878</v>
      </c>
      <c r="AX7" s="17" t="n">
        <v>40179</v>
      </c>
      <c r="AY7" s="17" t="n">
        <v>40210</v>
      </c>
      <c r="AZ7" s="17" t="n">
        <v>40238</v>
      </c>
      <c r="BA7" s="17" t="n">
        <v>40269</v>
      </c>
      <c r="BB7" s="17" t="n">
        <v>40299</v>
      </c>
      <c r="BC7" s="17" t="n">
        <v>40330</v>
      </c>
      <c r="BD7" s="17" t="n">
        <v>40360</v>
      </c>
      <c r="BE7" s="17" t="n">
        <v>40391</v>
      </c>
      <c r="BF7" s="17" t="n">
        <v>40422</v>
      </c>
      <c r="BG7" s="17" t="n">
        <v>40452</v>
      </c>
      <c r="BH7" s="17" t="n">
        <v>40483</v>
      </c>
      <c r="BI7" s="17" t="n">
        <v>40513</v>
      </c>
      <c r="BJ7" s="17" t="n">
        <v>40544</v>
      </c>
      <c r="BK7" s="17" t="n">
        <v>40575</v>
      </c>
      <c r="BL7" s="17" t="n">
        <v>40603</v>
      </c>
      <c r="BM7" s="17" t="n">
        <v>40634</v>
      </c>
      <c r="BN7" s="17" t="n">
        <v>40664</v>
      </c>
      <c r="BO7" s="17" t="n">
        <v>40695</v>
      </c>
      <c r="BP7" s="17" t="n">
        <v>40725</v>
      </c>
      <c r="BQ7" s="17" t="n">
        <v>40756</v>
      </c>
      <c r="BR7" s="17" t="n">
        <v>40787</v>
      </c>
      <c r="BS7" s="17" t="n">
        <v>40817</v>
      </c>
      <c r="BT7" s="17" t="n">
        <v>40848</v>
      </c>
      <c r="BU7" s="17" t="n">
        <v>40878</v>
      </c>
    </row>
    <row r="8" customFormat="false" ht="12.75" hidden="false" customHeight="false" outlineLevel="0" collapsed="false">
      <c r="A8" s="69"/>
      <c r="B8" s="80" t="s">
        <v>26</v>
      </c>
      <c r="C8" s="80"/>
      <c r="D8" s="81"/>
      <c r="E8" s="81"/>
      <c r="F8" s="82"/>
      <c r="G8" s="83" t="s">
        <v>27</v>
      </c>
      <c r="H8" s="72"/>
    </row>
    <row r="9" customFormat="false" ht="12.75" hidden="false" customHeight="false" outlineLevel="0" collapsed="false">
      <c r="A9" s="69"/>
      <c r="B9" s="80" t="s">
        <v>28</v>
      </c>
      <c r="C9" s="80"/>
      <c r="D9" s="80"/>
      <c r="E9" s="80"/>
      <c r="F9" s="82"/>
      <c r="G9" s="83" t="s">
        <v>29</v>
      </c>
      <c r="H9" s="72"/>
      <c r="N9" s="72" t="n">
        <f aca="false">'Sales &amp; Costs'!L49-N10</f>
        <v>0</v>
      </c>
      <c r="O9" s="72" t="n">
        <f aca="false">'Sales &amp; Costs'!M49-O10</f>
        <v>0</v>
      </c>
      <c r="P9" s="72" t="n">
        <f aca="false">'Sales &amp; Costs'!N49-P10</f>
        <v>0</v>
      </c>
      <c r="Q9" s="72" t="n">
        <f aca="false">'Sales &amp; Costs'!O49-Q10</f>
        <v>0</v>
      </c>
      <c r="R9" s="72" t="n">
        <f aca="false">'Sales &amp; Costs'!P49-R10</f>
        <v>0</v>
      </c>
      <c r="S9" s="72" t="n">
        <f aca="false">'Sales &amp; Costs'!Q49-S10</f>
        <v>0</v>
      </c>
      <c r="T9" s="72" t="n">
        <f aca="false">'Sales &amp; Costs'!R49-T10</f>
        <v>0</v>
      </c>
      <c r="U9" s="72" t="n">
        <f aca="false">'Sales &amp; Costs'!S49-U10</f>
        <v>0</v>
      </c>
      <c r="V9" s="72" t="n">
        <f aca="false">'Sales &amp; Costs'!T49-V10</f>
        <v>0</v>
      </c>
      <c r="W9" s="72" t="n">
        <f aca="false">'Sales &amp; Costs'!U49-W10</f>
        <v>0</v>
      </c>
      <c r="X9" s="72" t="n">
        <f aca="false">'Sales &amp; Costs'!V49-X10</f>
        <v>0</v>
      </c>
      <c r="Y9" s="72" t="n">
        <f aca="false">'Sales &amp; Costs'!W49-Y10</f>
        <v>0</v>
      </c>
      <c r="Z9" s="72" t="n">
        <f aca="false">'Sales &amp; Costs'!X49-Z10</f>
        <v>0</v>
      </c>
      <c r="AA9" s="72" t="n">
        <f aca="false">'Sales &amp; Costs'!Y49-AA10</f>
        <v>0</v>
      </c>
      <c r="AB9" s="72" t="n">
        <f aca="false">'Sales &amp; Costs'!Z49-AB10</f>
        <v>0</v>
      </c>
      <c r="AC9" s="72" t="n">
        <f aca="false">'Sales &amp; Costs'!AA49-AC10</f>
        <v>18230</v>
      </c>
      <c r="AD9" s="72" t="n">
        <f aca="false">'Sales &amp; Costs'!AB49-AD10</f>
        <v>80210</v>
      </c>
      <c r="AE9" s="72" t="n">
        <f aca="false">'Sales &amp; Costs'!AC49-AE10</f>
        <v>123960</v>
      </c>
      <c r="AF9" s="72" t="n">
        <f aca="false">'Sales &amp; Costs'!AD49-AF10</f>
        <v>153130</v>
      </c>
      <c r="AG9" s="72" t="n">
        <f aca="false">'Sales &amp; Costs'!AE49-AG10</f>
        <v>229700</v>
      </c>
      <c r="AH9" s="72" t="n">
        <f aca="false">'Sales &amp; Costs'!AF49-AH10</f>
        <v>247930</v>
      </c>
      <c r="AI9" s="72" t="n">
        <f aca="false">'Sales &amp; Costs'!AG49-AI10</f>
        <v>298980</v>
      </c>
      <c r="AJ9" s="72" t="n">
        <f aca="false">'Sales &amp; Costs'!AH49-AJ10</f>
        <v>339090</v>
      </c>
      <c r="AK9" s="72" t="n">
        <f aca="false">'Sales &amp; Costs'!AI49-AK10</f>
        <v>371910</v>
      </c>
      <c r="AL9" s="72" t="n">
        <f aca="false">'Sales &amp; Costs'!AJ49-AL10</f>
        <v>415670</v>
      </c>
      <c r="AM9" s="72" t="n">
        <f aca="false">'Sales &amp; Costs'!AK49-AM10</f>
        <v>415680</v>
      </c>
      <c r="AN9" s="72" t="n">
        <f aca="false">'Sales &amp; Costs'!AL49-AN10</f>
        <v>419340</v>
      </c>
      <c r="AO9" s="72" t="n">
        <f aca="false">'Sales &amp; Costs'!AM49-AO10</f>
        <v>408410</v>
      </c>
      <c r="AP9" s="72" t="n">
        <f aca="false">'Sales &amp; Costs'!AN49-AP10</f>
        <v>404770</v>
      </c>
      <c r="AQ9" s="72" t="n">
        <f aca="false">'Sales &amp; Costs'!AO49-AQ10</f>
        <v>401130</v>
      </c>
      <c r="AR9" s="72" t="n">
        <f aca="false">'Sales &amp; Costs'!AP49-AR10</f>
        <v>404780</v>
      </c>
      <c r="AS9" s="72" t="n">
        <f aca="false">'Sales &amp; Costs'!AQ49-AS10</f>
        <v>415720</v>
      </c>
      <c r="AT9" s="72" t="n">
        <f aca="false">'Sales &amp; Costs'!AR49-AT10</f>
        <v>426660</v>
      </c>
      <c r="AU9" s="72" t="n">
        <f aca="false">'Sales &amp; Costs'!AS49-AU10</f>
        <v>437600</v>
      </c>
      <c r="AV9" s="72" t="n">
        <f aca="false">'Sales &amp; Costs'!AT49-AV10</f>
        <v>437600</v>
      </c>
      <c r="AW9" s="72" t="n">
        <f aca="false">'Sales &amp; Costs'!AU49-AW10</f>
        <v>437600</v>
      </c>
      <c r="AX9" s="72" t="n">
        <f aca="false">'Sales &amp; Costs'!AV49-AX10</f>
        <v>448540</v>
      </c>
      <c r="AY9" s="72" t="n">
        <f aca="false">'Sales &amp; Costs'!AW49-AY10</f>
        <v>459480</v>
      </c>
      <c r="AZ9" s="72" t="n">
        <f aca="false">'Sales &amp; Costs'!AX49-AZ10</f>
        <v>470420</v>
      </c>
      <c r="BA9" s="72" t="n">
        <f aca="false">'Sales &amp; Costs'!AY49-BA10</f>
        <v>492300</v>
      </c>
      <c r="BB9" s="72" t="n">
        <f aca="false">'Sales &amp; Costs'!AZ49-BB10</f>
        <v>492300</v>
      </c>
      <c r="BC9" s="72" t="n">
        <f aca="false">'Sales &amp; Costs'!BA49-BC10</f>
        <v>492300</v>
      </c>
      <c r="BD9" s="72" t="n">
        <f aca="false">'Sales &amp; Costs'!BB49-BD10</f>
        <v>492300</v>
      </c>
      <c r="BE9" s="72" t="n">
        <f aca="false">'Sales &amp; Costs'!BC49-BE10</f>
        <v>492300</v>
      </c>
      <c r="BF9" s="72" t="n">
        <f aca="false">'Sales &amp; Costs'!BD49-BF10</f>
        <v>492300</v>
      </c>
      <c r="BG9" s="72" t="n">
        <f aca="false">'Sales &amp; Costs'!BE49-BG10</f>
        <v>492300</v>
      </c>
      <c r="BH9" s="72" t="n">
        <f aca="false">'Sales &amp; Costs'!BF49-BH10</f>
        <v>492300</v>
      </c>
      <c r="BI9" s="72" t="n">
        <f aca="false">'Sales &amp; Costs'!BG49-BI10</f>
        <v>492300</v>
      </c>
      <c r="BJ9" s="72" t="n">
        <f aca="false">'Sales &amp; Costs'!BH49-BJ10</f>
        <v>492300</v>
      </c>
      <c r="BK9" s="72" t="n">
        <f aca="false">'Sales &amp; Costs'!BI49-BK10</f>
        <v>492300</v>
      </c>
      <c r="BL9" s="72" t="n">
        <f aca="false">'Sales &amp; Costs'!BJ49-BL10</f>
        <v>492300</v>
      </c>
      <c r="BM9" s="72" t="n">
        <f aca="false">'Sales &amp; Costs'!BK49-BM10</f>
        <v>492300</v>
      </c>
      <c r="BN9" s="72" t="n">
        <f aca="false">'Sales &amp; Costs'!BL49-BN10</f>
        <v>492300</v>
      </c>
      <c r="BO9" s="72" t="n">
        <f aca="false">'Sales &amp; Costs'!BM49-BO10</f>
        <v>492300</v>
      </c>
      <c r="BP9" s="72" t="n">
        <f aca="false">'Sales &amp; Costs'!BN49-BP10</f>
        <v>492300</v>
      </c>
      <c r="BQ9" s="72" t="n">
        <f aca="false">'Sales &amp; Costs'!BO49-BQ10</f>
        <v>492300</v>
      </c>
      <c r="BR9" s="72" t="n">
        <f aca="false">'Sales &amp; Costs'!BP49-BR10</f>
        <v>492300</v>
      </c>
      <c r="BS9" s="72" t="n">
        <f aca="false">'Sales &amp; Costs'!BQ49-BS10</f>
        <v>492300</v>
      </c>
      <c r="BT9" s="72" t="n">
        <f aca="false">'Sales &amp; Costs'!BR49-BT10</f>
        <v>492300</v>
      </c>
      <c r="BU9" s="72" t="n">
        <f aca="false">'Sales &amp; Costs'!BS49-BU10</f>
        <v>492300</v>
      </c>
    </row>
    <row r="10" customFormat="false" ht="12.75" hidden="false" customHeight="false" outlineLevel="0" collapsed="false">
      <c r="A10" s="69"/>
      <c r="B10" s="80" t="s">
        <v>30</v>
      </c>
      <c r="C10" s="80"/>
      <c r="D10" s="81"/>
      <c r="E10" s="81"/>
      <c r="F10" s="82"/>
      <c r="G10" s="84" t="s">
        <v>31</v>
      </c>
      <c r="H10" s="72"/>
      <c r="I10" s="72"/>
      <c r="J10" s="72"/>
      <c r="K10" s="72"/>
      <c r="L10" s="72"/>
      <c r="M10" s="72"/>
      <c r="N10" s="72" t="n">
        <f aca="false">'Sales &amp; Costs'!L45</f>
        <v>0</v>
      </c>
      <c r="O10" s="72" t="n">
        <f aca="false">'Sales &amp; Costs'!M45</f>
        <v>0</v>
      </c>
      <c r="P10" s="72" t="n">
        <f aca="false">'Sales &amp; Costs'!N45</f>
        <v>0</v>
      </c>
      <c r="Q10" s="72" t="n">
        <f aca="false">'Sales &amp; Costs'!O45</f>
        <v>0</v>
      </c>
      <c r="R10" s="72" t="n">
        <f aca="false">'Sales &amp; Costs'!P45</f>
        <v>0</v>
      </c>
      <c r="S10" s="72" t="n">
        <f aca="false">'Sales &amp; Costs'!Q45</f>
        <v>0</v>
      </c>
      <c r="T10" s="72" t="n">
        <f aca="false">'Sales &amp; Costs'!R45</f>
        <v>0</v>
      </c>
      <c r="U10" s="72" t="n">
        <f aca="false">'Sales &amp; Costs'!S45</f>
        <v>0</v>
      </c>
      <c r="V10" s="72" t="n">
        <f aca="false">'Sales &amp; Costs'!T45</f>
        <v>0</v>
      </c>
      <c r="W10" s="72" t="n">
        <f aca="false">'Sales &amp; Costs'!U45</f>
        <v>0</v>
      </c>
      <c r="X10" s="72" t="n">
        <f aca="false">'Sales &amp; Costs'!V45</f>
        <v>0</v>
      </c>
      <c r="Y10" s="72" t="n">
        <f aca="false">'Sales &amp; Costs'!W45</f>
        <v>0</v>
      </c>
      <c r="Z10" s="72" t="n">
        <f aca="false">'Sales &amp; Costs'!X45</f>
        <v>0</v>
      </c>
      <c r="AA10" s="72" t="n">
        <f aca="false">'Sales &amp; Costs'!Y45</f>
        <v>0</v>
      </c>
      <c r="AB10" s="72" t="n">
        <f aca="false">'Sales &amp; Costs'!Z45</f>
        <v>0</v>
      </c>
      <c r="AC10" s="72" t="n">
        <f aca="false">'Sales &amp; Costs'!AA45</f>
        <v>911.5</v>
      </c>
      <c r="AD10" s="72" t="n">
        <f aca="false">'Sales &amp; Costs'!AB45</f>
        <v>4010.5</v>
      </c>
      <c r="AE10" s="72" t="n">
        <f aca="false">'Sales &amp; Costs'!AC45</f>
        <v>6198</v>
      </c>
      <c r="AF10" s="72" t="n">
        <f aca="false">'Sales &amp; Costs'!AD45</f>
        <v>7656.5</v>
      </c>
      <c r="AG10" s="72" t="n">
        <f aca="false">'Sales &amp; Costs'!AE45</f>
        <v>11485</v>
      </c>
      <c r="AH10" s="72" t="n">
        <f aca="false">'Sales &amp; Costs'!AF45</f>
        <v>12396.5</v>
      </c>
      <c r="AI10" s="72" t="n">
        <f aca="false">'Sales &amp; Costs'!AG45</f>
        <v>14949</v>
      </c>
      <c r="AJ10" s="72" t="n">
        <f aca="false">'Sales &amp; Costs'!AH45</f>
        <v>16954.5</v>
      </c>
      <c r="AK10" s="72" t="n">
        <f aca="false">'Sales &amp; Costs'!AI45</f>
        <v>18595.5</v>
      </c>
      <c r="AL10" s="72" t="n">
        <f aca="false">'Sales &amp; Costs'!AJ45</f>
        <v>20783.5</v>
      </c>
      <c r="AM10" s="72" t="n">
        <f aca="false">'Sales &amp; Costs'!AK45</f>
        <v>20784</v>
      </c>
      <c r="AN10" s="72" t="n">
        <f aca="false">'Sales &amp; Costs'!AL45</f>
        <v>20967</v>
      </c>
      <c r="AO10" s="72" t="n">
        <f aca="false">'Sales &amp; Costs'!AM45</f>
        <v>20420.5</v>
      </c>
      <c r="AP10" s="72" t="n">
        <f aca="false">'Sales &amp; Costs'!AN45</f>
        <v>20238.5</v>
      </c>
      <c r="AQ10" s="72" t="n">
        <f aca="false">'Sales &amp; Costs'!AO45</f>
        <v>20056.5</v>
      </c>
      <c r="AR10" s="72" t="n">
        <f aca="false">'Sales &amp; Costs'!AP45</f>
        <v>20239</v>
      </c>
      <c r="AS10" s="72" t="n">
        <f aca="false">'Sales &amp; Costs'!AQ45</f>
        <v>20786</v>
      </c>
      <c r="AT10" s="72" t="n">
        <f aca="false">'Sales &amp; Costs'!AR45</f>
        <v>21333</v>
      </c>
      <c r="AU10" s="72" t="n">
        <f aca="false">'Sales &amp; Costs'!AS45</f>
        <v>21880</v>
      </c>
      <c r="AV10" s="72" t="n">
        <f aca="false">'Sales &amp; Costs'!AT45</f>
        <v>21880</v>
      </c>
      <c r="AW10" s="72" t="n">
        <f aca="false">'Sales &amp; Costs'!AU45</f>
        <v>21880</v>
      </c>
      <c r="AX10" s="72" t="n">
        <f aca="false">'Sales &amp; Costs'!AV45</f>
        <v>22427</v>
      </c>
      <c r="AY10" s="72" t="n">
        <f aca="false">'Sales &amp; Costs'!AW45</f>
        <v>22974</v>
      </c>
      <c r="AZ10" s="72" t="n">
        <f aca="false">'Sales &amp; Costs'!AX45</f>
        <v>23521</v>
      </c>
      <c r="BA10" s="72" t="n">
        <f aca="false">'Sales &amp; Costs'!AY45</f>
        <v>24615</v>
      </c>
      <c r="BB10" s="72" t="n">
        <f aca="false">'Sales &amp; Costs'!AZ45</f>
        <v>24615</v>
      </c>
      <c r="BC10" s="72" t="n">
        <f aca="false">'Sales &amp; Costs'!BA45</f>
        <v>24615</v>
      </c>
      <c r="BD10" s="72" t="n">
        <f aca="false">'Sales &amp; Costs'!BB45</f>
        <v>24615</v>
      </c>
      <c r="BE10" s="72" t="n">
        <f aca="false">'Sales &amp; Costs'!BC45</f>
        <v>24615</v>
      </c>
      <c r="BF10" s="72" t="n">
        <f aca="false">'Sales &amp; Costs'!BD45</f>
        <v>24615</v>
      </c>
      <c r="BG10" s="72" t="n">
        <f aca="false">'Sales &amp; Costs'!BE45</f>
        <v>24615</v>
      </c>
      <c r="BH10" s="72" t="n">
        <f aca="false">'Sales &amp; Costs'!BF45</f>
        <v>24615</v>
      </c>
      <c r="BI10" s="72" t="n">
        <f aca="false">'Sales &amp; Costs'!BG45</f>
        <v>24615</v>
      </c>
      <c r="BJ10" s="72" t="n">
        <f aca="false">'Sales &amp; Costs'!BH45</f>
        <v>24615</v>
      </c>
      <c r="BK10" s="72" t="n">
        <f aca="false">'Sales &amp; Costs'!BI45</f>
        <v>24615</v>
      </c>
      <c r="BL10" s="72" t="n">
        <f aca="false">'Sales &amp; Costs'!BJ45</f>
        <v>24615</v>
      </c>
      <c r="BM10" s="72" t="n">
        <f aca="false">'Sales &amp; Costs'!BK45</f>
        <v>24615</v>
      </c>
      <c r="BN10" s="72" t="n">
        <f aca="false">'Sales &amp; Costs'!BL45</f>
        <v>24615</v>
      </c>
      <c r="BO10" s="72" t="n">
        <f aca="false">'Sales &amp; Costs'!BM45</f>
        <v>24615</v>
      </c>
      <c r="BP10" s="72" t="n">
        <f aca="false">'Sales &amp; Costs'!BN45</f>
        <v>24615</v>
      </c>
      <c r="BQ10" s="72" t="n">
        <f aca="false">'Sales &amp; Costs'!BO45</f>
        <v>24615</v>
      </c>
      <c r="BR10" s="72" t="n">
        <f aca="false">'Sales &amp; Costs'!BP45</f>
        <v>24615</v>
      </c>
      <c r="BS10" s="72" t="n">
        <f aca="false">'Sales &amp; Costs'!BQ45</f>
        <v>24615</v>
      </c>
      <c r="BT10" s="72" t="n">
        <f aca="false">'Sales &amp; Costs'!BR45</f>
        <v>24615</v>
      </c>
      <c r="BU10" s="72" t="n">
        <f aca="false">'Sales &amp; Costs'!BS45</f>
        <v>24615</v>
      </c>
    </row>
    <row r="11" customFormat="false" ht="12.75" hidden="false" customHeight="false" outlineLevel="0" collapsed="false">
      <c r="A11" s="69"/>
      <c r="B11" s="80"/>
      <c r="C11" s="80"/>
      <c r="D11" s="80"/>
      <c r="E11" s="80"/>
      <c r="F11" s="82"/>
      <c r="G11" s="83" t="s">
        <v>32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</row>
    <row r="12" customFormat="false" ht="12.75" hidden="false" customHeight="false" outlineLevel="0" collapsed="false">
      <c r="A12" s="85"/>
      <c r="B12" s="85" t="s">
        <v>33</v>
      </c>
      <c r="C12" s="85"/>
      <c r="D12" s="85"/>
      <c r="E12" s="85"/>
      <c r="F12" s="86"/>
      <c r="G12" s="87" t="s">
        <v>34</v>
      </c>
      <c r="H12" s="88"/>
      <c r="I12" s="88"/>
      <c r="J12" s="88"/>
      <c r="K12" s="88"/>
      <c r="L12" s="88"/>
      <c r="M12" s="88"/>
      <c r="N12" s="88" t="n">
        <f aca="false">SUM(N8:N10)</f>
        <v>0</v>
      </c>
      <c r="O12" s="88" t="n">
        <f aca="false">SUM(O8:O10)</f>
        <v>0</v>
      </c>
      <c r="P12" s="88" t="n">
        <f aca="false">SUM(P8:P10)</f>
        <v>0</v>
      </c>
      <c r="Q12" s="88" t="n">
        <f aca="false">SUM(Q8:Q10)</f>
        <v>0</v>
      </c>
      <c r="R12" s="88" t="n">
        <f aca="false">SUM(R8:R10)</f>
        <v>0</v>
      </c>
      <c r="S12" s="88" t="n">
        <f aca="false">SUM(S8:S10)</f>
        <v>0</v>
      </c>
      <c r="T12" s="88" t="n">
        <f aca="false">SUM(T8:T10)</f>
        <v>0</v>
      </c>
      <c r="U12" s="88" t="n">
        <f aca="false">SUM(U8:U10)</f>
        <v>0</v>
      </c>
      <c r="V12" s="88" t="n">
        <f aca="false">SUM(V8:V10)</f>
        <v>0</v>
      </c>
      <c r="W12" s="88" t="n">
        <f aca="false">SUM(W8:W10)</f>
        <v>0</v>
      </c>
      <c r="X12" s="88" t="n">
        <f aca="false">SUM(X8:X10)</f>
        <v>0</v>
      </c>
      <c r="Y12" s="88" t="n">
        <f aca="false">SUM(Y8:Y10)</f>
        <v>0</v>
      </c>
      <c r="Z12" s="88" t="n">
        <f aca="false">SUM(Z8:Z10)</f>
        <v>0</v>
      </c>
      <c r="AA12" s="88" t="n">
        <f aca="false">SUM(AA8:AA10)</f>
        <v>0</v>
      </c>
      <c r="AB12" s="88" t="n">
        <f aca="false">SUM(AB8:AB10)</f>
        <v>0</v>
      </c>
      <c r="AC12" s="88" t="n">
        <f aca="false">SUM(AC8:AC10)</f>
        <v>19141.5</v>
      </c>
      <c r="AD12" s="88" t="n">
        <f aca="false">SUM(AD8:AD10)</f>
        <v>84220.5</v>
      </c>
      <c r="AE12" s="88" t="n">
        <f aca="false">SUM(AE8:AE10)</f>
        <v>130158</v>
      </c>
      <c r="AF12" s="88" t="n">
        <f aca="false">SUM(AF8:AF10)</f>
        <v>160786.5</v>
      </c>
      <c r="AG12" s="88" t="n">
        <f aca="false">SUM(AG8:AG10)</f>
        <v>241185</v>
      </c>
      <c r="AH12" s="88" t="n">
        <f aca="false">SUM(AH8:AH10)</f>
        <v>260326.5</v>
      </c>
      <c r="AI12" s="88" t="n">
        <f aca="false">SUM(AI8:AI10)</f>
        <v>313929</v>
      </c>
      <c r="AJ12" s="88" t="n">
        <f aca="false">SUM(AJ8:AJ10)</f>
        <v>356044.5</v>
      </c>
      <c r="AK12" s="88" t="n">
        <f aca="false">SUM(AK8:AK10)</f>
        <v>390505.5</v>
      </c>
      <c r="AL12" s="88" t="n">
        <f aca="false">SUM(AL8:AL10)</f>
        <v>436453.5</v>
      </c>
      <c r="AM12" s="88" t="n">
        <f aca="false">SUM(AM8:AM10)</f>
        <v>436464</v>
      </c>
      <c r="AN12" s="88" t="n">
        <f aca="false">SUM(AN8:AN10)</f>
        <v>440307</v>
      </c>
      <c r="AO12" s="88" t="n">
        <f aca="false">SUM(AO8:AO10)</f>
        <v>428830.5</v>
      </c>
      <c r="AP12" s="88" t="n">
        <f aca="false">SUM(AP8:AP10)</f>
        <v>425008.5</v>
      </c>
      <c r="AQ12" s="88" t="n">
        <f aca="false">SUM(AQ8:AQ10)</f>
        <v>421186.5</v>
      </c>
      <c r="AR12" s="88" t="n">
        <f aca="false">SUM(AR8:AR10)</f>
        <v>425019</v>
      </c>
      <c r="AS12" s="88" t="n">
        <f aca="false">SUM(AS8:AS10)</f>
        <v>436506</v>
      </c>
      <c r="AT12" s="88" t="n">
        <f aca="false">SUM(AT8:AT10)</f>
        <v>447993</v>
      </c>
      <c r="AU12" s="88" t="n">
        <f aca="false">SUM(AU8:AU10)</f>
        <v>459480</v>
      </c>
      <c r="AV12" s="88" t="n">
        <f aca="false">SUM(AV8:AV10)</f>
        <v>459480</v>
      </c>
      <c r="AW12" s="88" t="n">
        <f aca="false">SUM(AW8:AW10)</f>
        <v>459480</v>
      </c>
      <c r="AX12" s="88" t="n">
        <f aca="false">SUM(AX8:AX10)</f>
        <v>470967</v>
      </c>
      <c r="AY12" s="88" t="n">
        <f aca="false">SUM(AY8:AY10)</f>
        <v>482454</v>
      </c>
      <c r="AZ12" s="88" t="n">
        <f aca="false">SUM(AZ8:AZ10)</f>
        <v>493941</v>
      </c>
      <c r="BA12" s="88" t="n">
        <f aca="false">SUM(BA8:BA10)</f>
        <v>516915</v>
      </c>
      <c r="BB12" s="88" t="n">
        <f aca="false">SUM(BB8:BB10)</f>
        <v>516915</v>
      </c>
      <c r="BC12" s="88" t="n">
        <f aca="false">SUM(BC8:BC10)</f>
        <v>516915</v>
      </c>
      <c r="BD12" s="88" t="n">
        <f aca="false">SUM(BD8:BD10)</f>
        <v>516915</v>
      </c>
      <c r="BE12" s="88" t="n">
        <f aca="false">SUM(BE8:BE10)</f>
        <v>516915</v>
      </c>
      <c r="BF12" s="88" t="n">
        <f aca="false">SUM(BF8:BF10)</f>
        <v>516915</v>
      </c>
      <c r="BG12" s="88" t="n">
        <f aca="false">SUM(BG8:BG10)</f>
        <v>516915</v>
      </c>
      <c r="BH12" s="88" t="n">
        <f aca="false">SUM(BH8:BH10)</f>
        <v>516915</v>
      </c>
      <c r="BI12" s="88" t="n">
        <f aca="false">SUM(BI8:BI10)</f>
        <v>516915</v>
      </c>
      <c r="BJ12" s="88" t="n">
        <f aca="false">SUM(BJ8:BJ10)</f>
        <v>516915</v>
      </c>
      <c r="BK12" s="88" t="n">
        <f aca="false">SUM(BK8:BK10)</f>
        <v>516915</v>
      </c>
      <c r="BL12" s="88" t="n">
        <f aca="false">SUM(BL8:BL10)</f>
        <v>516915</v>
      </c>
      <c r="BM12" s="88" t="n">
        <f aca="false">SUM(BM8:BM10)</f>
        <v>516915</v>
      </c>
      <c r="BN12" s="88" t="n">
        <f aca="false">SUM(BN8:BN10)</f>
        <v>516915</v>
      </c>
      <c r="BO12" s="88" t="n">
        <f aca="false">SUM(BO8:BO10)</f>
        <v>516915</v>
      </c>
      <c r="BP12" s="88" t="n">
        <f aca="false">SUM(BP8:BP10)</f>
        <v>516915</v>
      </c>
      <c r="BQ12" s="88" t="n">
        <f aca="false">SUM(BQ8:BQ10)</f>
        <v>516915</v>
      </c>
      <c r="BR12" s="88" t="n">
        <f aca="false">SUM(BR8:BR10)</f>
        <v>516915</v>
      </c>
      <c r="BS12" s="88" t="n">
        <f aca="false">SUM(BS8:BS10)</f>
        <v>516915</v>
      </c>
      <c r="BT12" s="88" t="n">
        <f aca="false">SUM(BT8:BT10)</f>
        <v>516915</v>
      </c>
      <c r="BU12" s="88" t="n">
        <f aca="false">SUM(BU8:BU10)</f>
        <v>516915</v>
      </c>
    </row>
    <row r="13" customFormat="false" ht="12.75" hidden="false" customHeight="false" outlineLevel="0" collapsed="false">
      <c r="A13" s="69"/>
      <c r="B13" s="90" t="s">
        <v>35</v>
      </c>
      <c r="C13" s="69"/>
      <c r="D13" s="69"/>
      <c r="E13" s="69"/>
      <c r="F13" s="70"/>
      <c r="G13" s="70" t="s">
        <v>36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</row>
    <row r="14" customFormat="false" ht="12.75" hidden="false" customHeight="false" outlineLevel="0" collapsed="false">
      <c r="A14" s="69"/>
      <c r="B14" s="90" t="s">
        <v>37</v>
      </c>
      <c r="C14" s="69"/>
      <c r="D14" s="69"/>
      <c r="E14" s="69"/>
      <c r="F14" s="70"/>
      <c r="G14" s="70" t="s">
        <v>38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</row>
    <row r="15" customFormat="false" ht="12.75" hidden="false" customHeight="false" outlineLevel="0" collapsed="false">
      <c r="A15" s="69"/>
      <c r="B15" s="90" t="s">
        <v>39</v>
      </c>
      <c r="C15" s="69"/>
      <c r="D15" s="69"/>
      <c r="E15" s="69"/>
      <c r="F15" s="70"/>
      <c r="G15" s="70" t="s">
        <v>40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</row>
    <row r="16" customFormat="false" ht="12.75" hidden="false" customHeight="false" outlineLevel="0" collapsed="false">
      <c r="A16" s="69"/>
      <c r="B16" s="90" t="s">
        <v>41</v>
      </c>
      <c r="C16" s="69"/>
      <c r="D16" s="69"/>
      <c r="E16" s="69"/>
      <c r="F16" s="70"/>
      <c r="G16" s="70" t="s">
        <v>42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</row>
    <row r="17" customFormat="false" ht="12.75" hidden="false" customHeight="false" outlineLevel="0" collapsed="false">
      <c r="A17" s="69"/>
      <c r="B17" s="90" t="s">
        <v>43</v>
      </c>
      <c r="C17" s="69"/>
      <c r="D17" s="69"/>
      <c r="E17" s="69"/>
      <c r="F17" s="70"/>
      <c r="G17" s="70" t="s">
        <v>44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</row>
    <row r="18" customFormat="false" ht="12.75" hidden="false" customHeight="false" outlineLevel="0" collapsed="false">
      <c r="A18" s="69"/>
      <c r="B18" s="91"/>
      <c r="C18" s="91"/>
      <c r="D18" s="91"/>
      <c r="E18" s="91"/>
      <c r="F18" s="92"/>
      <c r="G18" s="70" t="s">
        <v>45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</row>
    <row r="19" customFormat="false" ht="12.75" hidden="false" customHeight="false" outlineLevel="0" collapsed="false">
      <c r="A19" s="93"/>
      <c r="B19" s="93"/>
      <c r="C19" s="94" t="s">
        <v>46</v>
      </c>
      <c r="D19" s="94"/>
      <c r="E19" s="94"/>
      <c r="F19" s="95" t="s">
        <v>47</v>
      </c>
      <c r="G19" s="96" t="s">
        <v>48</v>
      </c>
      <c r="H19" s="97"/>
      <c r="I19" s="97"/>
      <c r="J19" s="97"/>
      <c r="K19" s="97"/>
      <c r="L19" s="97"/>
      <c r="M19" s="97"/>
      <c r="N19" s="97" t="n">
        <f aca="false">SUM(N12:N17)</f>
        <v>0</v>
      </c>
      <c r="O19" s="97" t="n">
        <f aca="false">SUM(O12:O17)</f>
        <v>0</v>
      </c>
      <c r="P19" s="97" t="n">
        <f aca="false">SUM(P12:P17)</f>
        <v>0</v>
      </c>
      <c r="Q19" s="97" t="n">
        <f aca="false">SUM(Q12:Q17)</f>
        <v>0</v>
      </c>
      <c r="R19" s="97" t="n">
        <f aca="false">SUM(R12:R17)</f>
        <v>0</v>
      </c>
      <c r="S19" s="97" t="n">
        <f aca="false">SUM(S12:S17)</f>
        <v>0</v>
      </c>
      <c r="T19" s="97" t="n">
        <f aca="false">SUM(T12:T17)</f>
        <v>0</v>
      </c>
      <c r="U19" s="97" t="n">
        <f aca="false">SUM(U12:U17)</f>
        <v>0</v>
      </c>
      <c r="V19" s="97" t="n">
        <f aca="false">SUM(V12:V17)</f>
        <v>0</v>
      </c>
      <c r="W19" s="97" t="n">
        <f aca="false">SUM(W12:W17)</f>
        <v>0</v>
      </c>
      <c r="X19" s="97" t="n">
        <f aca="false">SUM(X12:X17)</f>
        <v>0</v>
      </c>
      <c r="Y19" s="97" t="n">
        <f aca="false">SUM(Y12:Y17)</f>
        <v>0</v>
      </c>
      <c r="Z19" s="97" t="n">
        <f aca="false">SUM(Z12:Z17)</f>
        <v>0</v>
      </c>
      <c r="AA19" s="97" t="n">
        <f aca="false">SUM(AA12:AA17)</f>
        <v>0</v>
      </c>
      <c r="AB19" s="97" t="n">
        <f aca="false">SUM(AB12:AB17)</f>
        <v>0</v>
      </c>
      <c r="AC19" s="97" t="n">
        <f aca="false">SUM(AC12:AC17)</f>
        <v>19141.5</v>
      </c>
      <c r="AD19" s="97" t="n">
        <f aca="false">SUM(AD12:AD17)</f>
        <v>84220.5</v>
      </c>
      <c r="AE19" s="97" t="n">
        <f aca="false">SUM(AE12:AE17)</f>
        <v>130158</v>
      </c>
      <c r="AF19" s="97" t="n">
        <f aca="false">SUM(AF12:AF17)</f>
        <v>160786.5</v>
      </c>
      <c r="AG19" s="97" t="n">
        <f aca="false">SUM(AG12:AG17)</f>
        <v>241185</v>
      </c>
      <c r="AH19" s="97" t="n">
        <f aca="false">SUM(AH12:AH17)</f>
        <v>260326.5</v>
      </c>
      <c r="AI19" s="97" t="n">
        <f aca="false">SUM(AI12:AI17)</f>
        <v>313929</v>
      </c>
      <c r="AJ19" s="97" t="n">
        <f aca="false">SUM(AJ12:AJ17)</f>
        <v>356044.5</v>
      </c>
      <c r="AK19" s="97" t="n">
        <f aca="false">SUM(AK12:AK17)</f>
        <v>390505.5</v>
      </c>
      <c r="AL19" s="97" t="n">
        <f aca="false">SUM(AL12:AL17)</f>
        <v>436453.5</v>
      </c>
      <c r="AM19" s="97" t="n">
        <f aca="false">SUM(AM12:AM17)</f>
        <v>436464</v>
      </c>
      <c r="AN19" s="97" t="n">
        <f aca="false">SUM(AN12:AN17)</f>
        <v>440307</v>
      </c>
      <c r="AO19" s="97" t="n">
        <f aca="false">SUM(AO12:AO17)</f>
        <v>428830.5</v>
      </c>
      <c r="AP19" s="97" t="n">
        <f aca="false">SUM(AP12:AP17)</f>
        <v>425008.5</v>
      </c>
      <c r="AQ19" s="97" t="n">
        <f aca="false">SUM(AQ12:AQ17)</f>
        <v>421186.5</v>
      </c>
      <c r="AR19" s="97" t="n">
        <f aca="false">SUM(AR12:AR17)</f>
        <v>425019</v>
      </c>
      <c r="AS19" s="97" t="n">
        <f aca="false">SUM(AS12:AS17)</f>
        <v>436506</v>
      </c>
      <c r="AT19" s="97" t="n">
        <f aca="false">SUM(AT12:AT17)</f>
        <v>447993</v>
      </c>
      <c r="AU19" s="97" t="n">
        <f aca="false">SUM(AU12:AU17)</f>
        <v>459480</v>
      </c>
      <c r="AV19" s="97" t="n">
        <f aca="false">SUM(AV12:AV17)</f>
        <v>459480</v>
      </c>
      <c r="AW19" s="97" t="n">
        <f aca="false">SUM(AW12:AW17)</f>
        <v>459480</v>
      </c>
      <c r="AX19" s="97" t="n">
        <f aca="false">SUM(AX12:AX17)</f>
        <v>470967</v>
      </c>
      <c r="AY19" s="97" t="n">
        <f aca="false">SUM(AY12:AY17)</f>
        <v>482454</v>
      </c>
      <c r="AZ19" s="97" t="n">
        <f aca="false">SUM(AZ12:AZ17)</f>
        <v>493941</v>
      </c>
      <c r="BA19" s="97" t="n">
        <f aca="false">SUM(BA12:BA17)</f>
        <v>516915</v>
      </c>
      <c r="BB19" s="97" t="n">
        <f aca="false">SUM(BB12:BB17)</f>
        <v>516915</v>
      </c>
      <c r="BC19" s="97" t="n">
        <f aca="false">SUM(BC12:BC17)</f>
        <v>516915</v>
      </c>
      <c r="BD19" s="97" t="n">
        <f aca="false">SUM(BD12:BD17)</f>
        <v>516915</v>
      </c>
      <c r="BE19" s="97" t="n">
        <f aca="false">SUM(BE12:BE17)</f>
        <v>516915</v>
      </c>
      <c r="BF19" s="97" t="n">
        <f aca="false">SUM(BF12:BF17)</f>
        <v>516915</v>
      </c>
      <c r="BG19" s="97" t="n">
        <f aca="false">SUM(BG12:BG17)</f>
        <v>516915</v>
      </c>
      <c r="BH19" s="97" t="n">
        <f aca="false">SUM(BH12:BH17)</f>
        <v>516915</v>
      </c>
      <c r="BI19" s="97" t="n">
        <f aca="false">SUM(BI12:BI17)</f>
        <v>516915</v>
      </c>
      <c r="BJ19" s="97" t="n">
        <f aca="false">SUM(BJ12:BJ17)</f>
        <v>516915</v>
      </c>
      <c r="BK19" s="97" t="n">
        <f aca="false">SUM(BK12:BK17)</f>
        <v>516915</v>
      </c>
      <c r="BL19" s="97" t="n">
        <f aca="false">SUM(BL12:BL17)</f>
        <v>516915</v>
      </c>
      <c r="BM19" s="97" t="n">
        <f aca="false">SUM(BM12:BM17)</f>
        <v>516915</v>
      </c>
      <c r="BN19" s="97" t="n">
        <f aca="false">SUM(BN12:BN17)</f>
        <v>516915</v>
      </c>
      <c r="BO19" s="97" t="n">
        <f aca="false">SUM(BO12:BO17)</f>
        <v>516915</v>
      </c>
      <c r="BP19" s="97" t="n">
        <f aca="false">SUM(BP12:BP17)</f>
        <v>516915</v>
      </c>
      <c r="BQ19" s="97" t="n">
        <f aca="false">SUM(BQ12:BQ17)</f>
        <v>516915</v>
      </c>
      <c r="BR19" s="97" t="n">
        <f aca="false">SUM(BR12:BR17)</f>
        <v>516915</v>
      </c>
      <c r="BS19" s="97" t="n">
        <f aca="false">SUM(BS12:BS17)</f>
        <v>516915</v>
      </c>
      <c r="BT19" s="97" t="n">
        <f aca="false">SUM(BT12:BT17)</f>
        <v>516915</v>
      </c>
      <c r="BU19" s="97" t="n">
        <f aca="false">SUM(BU12:BU17)</f>
        <v>516915</v>
      </c>
    </row>
    <row r="20" s="26" customFormat="true" ht="12.75" hidden="false" customHeight="false" outlineLevel="0" collapsed="false">
      <c r="E20" s="26" t="s">
        <v>206</v>
      </c>
      <c r="H20" s="99"/>
      <c r="I20" s="99"/>
      <c r="J20" s="99"/>
      <c r="K20" s="99"/>
      <c r="L20" s="99"/>
      <c r="M20" s="99"/>
      <c r="N20" s="99" t="n">
        <f aca="false">N19+M20</f>
        <v>0</v>
      </c>
      <c r="O20" s="99" t="n">
        <f aca="false">O19+N20</f>
        <v>0</v>
      </c>
      <c r="P20" s="99" t="n">
        <f aca="false">P19+O20</f>
        <v>0</v>
      </c>
      <c r="Q20" s="99" t="n">
        <f aca="false">Q19+P20</f>
        <v>0</v>
      </c>
      <c r="R20" s="99" t="n">
        <f aca="false">R19+Q20</f>
        <v>0</v>
      </c>
      <c r="S20" s="99" t="n">
        <f aca="false">S19+R20</f>
        <v>0</v>
      </c>
      <c r="T20" s="99" t="n">
        <f aca="false">T19+S20</f>
        <v>0</v>
      </c>
      <c r="U20" s="99" t="n">
        <f aca="false">U19+T20</f>
        <v>0</v>
      </c>
      <c r="V20" s="99" t="n">
        <f aca="false">V19+U20</f>
        <v>0</v>
      </c>
      <c r="W20" s="99" t="n">
        <f aca="false">W19+V20</f>
        <v>0</v>
      </c>
      <c r="X20" s="99" t="n">
        <f aca="false">X19+W20</f>
        <v>0</v>
      </c>
      <c r="Y20" s="99" t="n">
        <f aca="false">Y19+X20</f>
        <v>0</v>
      </c>
      <c r="Z20" s="99" t="n">
        <f aca="false">Z19</f>
        <v>0</v>
      </c>
      <c r="AA20" s="99" t="n">
        <f aca="false">AA19+Z20</f>
        <v>0</v>
      </c>
      <c r="AB20" s="99" t="n">
        <f aca="false">AB19+AA20</f>
        <v>0</v>
      </c>
      <c r="AC20" s="99" t="n">
        <f aca="false">AC19+AB20</f>
        <v>19141.5</v>
      </c>
      <c r="AD20" s="99" t="n">
        <f aca="false">AD19+AC20</f>
        <v>103362</v>
      </c>
      <c r="AE20" s="99" t="n">
        <f aca="false">AE19+AD20</f>
        <v>233520</v>
      </c>
      <c r="AF20" s="99" t="n">
        <f aca="false">AF19+AE20</f>
        <v>394306.5</v>
      </c>
      <c r="AG20" s="99" t="n">
        <f aca="false">AG19+AF20</f>
        <v>635491.5</v>
      </c>
      <c r="AH20" s="99" t="n">
        <f aca="false">AH19+AG20</f>
        <v>895818</v>
      </c>
      <c r="AI20" s="99" t="n">
        <f aca="false">AI19+AH20</f>
        <v>1209747</v>
      </c>
      <c r="AJ20" s="99" t="n">
        <f aca="false">AJ19+AI20</f>
        <v>1565791.5</v>
      </c>
      <c r="AK20" s="99" t="n">
        <f aca="false">AK19+AJ20</f>
        <v>1956297</v>
      </c>
      <c r="AL20" s="99" t="n">
        <f aca="false">AL19</f>
        <v>436453.5</v>
      </c>
      <c r="AM20" s="99" t="n">
        <f aca="false">AM19+AL20</f>
        <v>872917.5</v>
      </c>
      <c r="AN20" s="99" t="n">
        <f aca="false">AN19+AM20</f>
        <v>1313224.5</v>
      </c>
      <c r="AO20" s="99" t="n">
        <f aca="false">AO19+AN20</f>
        <v>1742055</v>
      </c>
      <c r="AP20" s="99" t="n">
        <f aca="false">AP19+AO20</f>
        <v>2167063.5</v>
      </c>
      <c r="AQ20" s="99" t="n">
        <f aca="false">AQ19+AP20</f>
        <v>2588250</v>
      </c>
      <c r="AR20" s="99" t="n">
        <f aca="false">AR19+AQ20</f>
        <v>3013269</v>
      </c>
      <c r="AS20" s="99" t="n">
        <f aca="false">AS19+AR20</f>
        <v>3449775</v>
      </c>
      <c r="AT20" s="99" t="n">
        <f aca="false">AT19+AS20</f>
        <v>3897768</v>
      </c>
      <c r="AU20" s="99" t="n">
        <f aca="false">AU19+AT20</f>
        <v>4357248</v>
      </c>
      <c r="AV20" s="99" t="n">
        <f aca="false">AV19+AU20</f>
        <v>4816728</v>
      </c>
      <c r="AW20" s="99" t="n">
        <f aca="false">AW19+AV20</f>
        <v>5276208</v>
      </c>
      <c r="AX20" s="99" t="n">
        <f aca="false">AX19</f>
        <v>470967</v>
      </c>
      <c r="AY20" s="99" t="n">
        <f aca="false">AY19+AX20</f>
        <v>953421</v>
      </c>
      <c r="AZ20" s="99" t="n">
        <f aca="false">AZ19+AY20</f>
        <v>1447362</v>
      </c>
      <c r="BA20" s="99" t="n">
        <f aca="false">BA19+AZ20</f>
        <v>1964277</v>
      </c>
      <c r="BB20" s="99" t="n">
        <f aca="false">BB19+BA20</f>
        <v>2481192</v>
      </c>
      <c r="BC20" s="99" t="n">
        <f aca="false">BC19+BB20</f>
        <v>2998107</v>
      </c>
      <c r="BD20" s="99" t="n">
        <f aca="false">BD19+BC20</f>
        <v>3515022</v>
      </c>
      <c r="BE20" s="99" t="n">
        <f aca="false">BE19+BD20</f>
        <v>4031937</v>
      </c>
      <c r="BF20" s="99" t="n">
        <f aca="false">BF19+BE20</f>
        <v>4548852</v>
      </c>
      <c r="BG20" s="99" t="n">
        <f aca="false">BG19+BF20</f>
        <v>5065767</v>
      </c>
      <c r="BH20" s="99" t="n">
        <f aca="false">BH19+BG20</f>
        <v>5582682</v>
      </c>
      <c r="BI20" s="99" t="n">
        <f aca="false">BI19+BH20</f>
        <v>6099597</v>
      </c>
      <c r="BJ20" s="99" t="n">
        <f aca="false">BJ19</f>
        <v>516915</v>
      </c>
      <c r="BK20" s="99" t="n">
        <f aca="false">BK19+BJ20</f>
        <v>1033830</v>
      </c>
      <c r="BL20" s="99" t="n">
        <f aca="false">BL19+BK20</f>
        <v>1550745</v>
      </c>
      <c r="BM20" s="99" t="n">
        <f aca="false">BM19+BL20</f>
        <v>2067660</v>
      </c>
      <c r="BN20" s="99" t="n">
        <f aca="false">BN19+BM20</f>
        <v>2584575</v>
      </c>
      <c r="BO20" s="99" t="n">
        <f aca="false">BO19+BN20</f>
        <v>3101490</v>
      </c>
      <c r="BP20" s="99" t="n">
        <f aca="false">BP19+BO20</f>
        <v>3618405</v>
      </c>
      <c r="BQ20" s="99" t="n">
        <f aca="false">BQ19+BP20</f>
        <v>4135320</v>
      </c>
      <c r="BR20" s="99" t="n">
        <f aca="false">BR19+BQ20</f>
        <v>4652235</v>
      </c>
      <c r="BS20" s="99" t="n">
        <f aca="false">BS19+BR20</f>
        <v>5169150</v>
      </c>
      <c r="BT20" s="99" t="n">
        <f aca="false">BT19+BS20</f>
        <v>5686065</v>
      </c>
      <c r="BU20" s="99" t="n">
        <f aca="false">BU19+BT20</f>
        <v>6202980</v>
      </c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70"/>
      <c r="G21" s="70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</row>
    <row r="22" customFormat="false" ht="12.75" hidden="false" customHeight="false" outlineLevel="0" collapsed="false">
      <c r="A22" s="69"/>
      <c r="B22" s="90" t="s">
        <v>49</v>
      </c>
      <c r="C22" s="69"/>
      <c r="D22" s="69"/>
      <c r="E22" s="69"/>
      <c r="F22" s="70"/>
      <c r="G22" s="70" t="s">
        <v>50</v>
      </c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</row>
    <row r="23" customFormat="false" ht="12.75" hidden="false" customHeight="false" outlineLevel="0" collapsed="false">
      <c r="A23" s="69"/>
      <c r="B23" s="90" t="s">
        <v>51</v>
      </c>
      <c r="C23" s="69"/>
      <c r="D23" s="69"/>
      <c r="E23" s="69"/>
      <c r="F23" s="70"/>
      <c r="G23" s="70" t="s">
        <v>52</v>
      </c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</row>
    <row r="24" customFormat="false" ht="12.75" hidden="false" customHeight="false" outlineLevel="0" collapsed="false">
      <c r="A24" s="69"/>
      <c r="B24" s="90" t="s">
        <v>53</v>
      </c>
      <c r="C24" s="69"/>
      <c r="D24" s="69"/>
      <c r="E24" s="69"/>
      <c r="F24" s="70"/>
      <c r="G24" s="70" t="s">
        <v>54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</row>
    <row r="25" customFormat="false" ht="12.75" hidden="false" customHeight="false" outlineLevel="0" collapsed="false">
      <c r="A25" s="69"/>
      <c r="B25" s="90" t="s">
        <v>55</v>
      </c>
      <c r="C25" s="69"/>
      <c r="D25" s="69"/>
      <c r="E25" s="69"/>
      <c r="F25" s="70"/>
      <c r="G25" s="70" t="s">
        <v>56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</row>
    <row r="26" customFormat="false" ht="12.75" hidden="false" customHeight="false" outlineLevel="0" collapsed="false">
      <c r="A26" s="69"/>
      <c r="B26" s="90" t="s">
        <v>57</v>
      </c>
      <c r="C26" s="69"/>
      <c r="D26" s="69"/>
      <c r="E26" s="69"/>
      <c r="F26" s="70"/>
      <c r="G26" s="70" t="s">
        <v>58</v>
      </c>
      <c r="H26" s="18"/>
      <c r="I26" s="18"/>
      <c r="J26" s="18"/>
      <c r="K26" s="18"/>
      <c r="L26" s="18"/>
      <c r="M26" s="18"/>
      <c r="N26" s="18" t="n">
        <f aca="false">N27+N28+N29+N30+N33+N34</f>
        <v>0</v>
      </c>
      <c r="O26" s="18" t="n">
        <f aca="false">O27+O28+O29+O30+O33+O34</f>
        <v>0</v>
      </c>
      <c r="P26" s="18" t="n">
        <f aca="false">P27+P28+P29+P30+P33+P34</f>
        <v>0</v>
      </c>
      <c r="Q26" s="18" t="n">
        <f aca="false">Q27+Q28+Q29+Q30+Q33+Q34</f>
        <v>0</v>
      </c>
      <c r="R26" s="18" t="n">
        <f aca="false">R27+R28+R29+R30+R33+R34</f>
        <v>0</v>
      </c>
      <c r="S26" s="18" t="n">
        <f aca="false">S27+S28+S29+S30+S33+S34</f>
        <v>0</v>
      </c>
      <c r="T26" s="18" t="n">
        <f aca="false">T27+T28+T29+T30+T33+T34</f>
        <v>0</v>
      </c>
      <c r="U26" s="18" t="n">
        <f aca="false">U27+U28+U29+U30+U33+U34</f>
        <v>500</v>
      </c>
      <c r="V26" s="18" t="n">
        <f aca="false">V27+V28+V29+V30+V33+V34</f>
        <v>4414</v>
      </c>
      <c r="W26" s="18" t="n">
        <f aca="false">W27+W28+W29+W30+W33+W34</f>
        <v>2164</v>
      </c>
      <c r="X26" s="18" t="n">
        <f aca="false">X27+X28+X29+X30+X33+X34</f>
        <v>4660</v>
      </c>
      <c r="Y26" s="18" t="n">
        <f aca="false">Y27+Y28+Y29+Y30+Y33+Y34</f>
        <v>12000</v>
      </c>
      <c r="Z26" s="18" t="n">
        <f aca="false">Z27+Z28+Z29+Z30+Z33+Z34</f>
        <v>46072</v>
      </c>
      <c r="AA26" s="18" t="n">
        <f aca="false">AA27+AA28+AA29+AA30+AA33+AA34</f>
        <v>41463</v>
      </c>
      <c r="AB26" s="18" t="n">
        <f aca="false">AB27+AB28+AB29+AB30+AB33+AB34</f>
        <v>69249</v>
      </c>
      <c r="AC26" s="18" t="n">
        <f aca="false">AC27+AC28+AC29+AC30+AC33+AC34</f>
        <v>68292.9</v>
      </c>
      <c r="AD26" s="18" t="n">
        <f aca="false">AD27+AD28+AD29+AD30+AD33+AD34</f>
        <v>99888.3</v>
      </c>
      <c r="AE26" s="18" t="n">
        <f aca="false">AE27+AE28+AE29+AE30+AE33+AE34</f>
        <v>114736.8</v>
      </c>
      <c r="AF26" s="18" t="n">
        <f aca="false">AF27+AF28+AF29+AF30+AF33+AF34</f>
        <v>129155.9</v>
      </c>
      <c r="AG26" s="18" t="n">
        <f aca="false">AG27+AG28+AG29+AG30+AG33+AG34</f>
        <v>159068</v>
      </c>
      <c r="AH26" s="18" t="n">
        <f aca="false">AH27+AH28+AH29+AH30+AH33+AH34</f>
        <v>176866.9</v>
      </c>
      <c r="AI26" s="18" t="n">
        <f aca="false">AI27+AI28+AI29+AI30+AI33+AI34</f>
        <v>192098.4</v>
      </c>
      <c r="AJ26" s="18" t="n">
        <f aca="false">AJ27+AJ28+AJ29+AJ30+AJ33+AJ34</f>
        <v>207186.7</v>
      </c>
      <c r="AK26" s="18" t="n">
        <f aca="false">AK27+AK28+AK29+AK30+AK33+AK34</f>
        <v>217635.3</v>
      </c>
      <c r="AL26" s="18" t="n">
        <f aca="false">AL27+AL28+AL29+AL30+AL33+AL34</f>
        <v>234140.1</v>
      </c>
      <c r="AM26" s="18" t="n">
        <f aca="false">AM27+AM28+AM29+AM30+AM33+AM34</f>
        <v>233526.4</v>
      </c>
      <c r="AN26" s="18" t="n">
        <f aca="false">AN27+AN28+AN29+AN30+AN33+AN34</f>
        <v>235883.2</v>
      </c>
      <c r="AO26" s="18" t="n">
        <f aca="false">AO27+AO28+AO29+AO30+AO33+AO34</f>
        <v>228424.3</v>
      </c>
      <c r="AP26" s="18" t="n">
        <f aca="false">AP27+AP28+AP29+AP30+AP33+AP34</f>
        <v>232008.1</v>
      </c>
      <c r="AQ26" s="18" t="n">
        <f aca="false">AQ27+AQ28+AQ29+AQ30+AQ33+AQ34</f>
        <v>230806.9</v>
      </c>
      <c r="AR26" s="18" t="n">
        <f aca="false">AR27+AR28+AR29+AR30+AR33+AR34</f>
        <v>232111.4</v>
      </c>
      <c r="AS26" s="18" t="n">
        <f aca="false">AS27+AS28+AS29+AS30+AS33+AS34</f>
        <v>236870.6</v>
      </c>
      <c r="AT26" s="18" t="n">
        <f aca="false">AT27+AT28+AT29+AT30+AT33+AT34</f>
        <v>241628.8</v>
      </c>
      <c r="AU26" s="18" t="n">
        <f aca="false">AU27+AU28+AU29+AU30+AU33+AU34</f>
        <v>246388</v>
      </c>
      <c r="AV26" s="18" t="n">
        <f aca="false">AV27+AV28+AV29+AV30+AV33+AV34</f>
        <v>248686</v>
      </c>
      <c r="AW26" s="18" t="n">
        <f aca="false">AW27+AW28+AW29+AW30+AW33+AW34</f>
        <v>248686</v>
      </c>
      <c r="AX26" s="18" t="n">
        <f aca="false">AX27+AX28+AX29+AX30+AX33+AX34</f>
        <v>253768.2</v>
      </c>
      <c r="AY26" s="18" t="n">
        <f aca="false">AY27+AY28+AY29+AY30+AY33+AY34</f>
        <v>257378.4</v>
      </c>
      <c r="AZ26" s="18" t="n">
        <f aca="false">AZ27+AZ28+AZ29+AZ30+AZ33+AZ34</f>
        <v>260988.6</v>
      </c>
      <c r="BA26" s="18" t="n">
        <f aca="false">BA27+BA28+BA29+BA30+BA33+BA34</f>
        <v>268209</v>
      </c>
      <c r="BB26" s="18" t="n">
        <f aca="false">BB27+BB28+BB29+BB30+BB33+BB34</f>
        <v>268209</v>
      </c>
      <c r="BC26" s="18" t="n">
        <f aca="false">BC27+BC28+BC29+BC30+BC33+BC34</f>
        <v>268209</v>
      </c>
      <c r="BD26" s="18" t="n">
        <f aca="false">BD27+BD28+BD29+BD30+BD33+BD34</f>
        <v>268209</v>
      </c>
      <c r="BE26" s="18" t="n">
        <f aca="false">BE27+BE28+BE29+BE30+BE33+BE34</f>
        <v>268209</v>
      </c>
      <c r="BF26" s="18" t="n">
        <f aca="false">BF27+BF28+BF29+BF30+BF33+BF34</f>
        <v>268209</v>
      </c>
      <c r="BG26" s="18" t="n">
        <f aca="false">BG27+BG28+BG29+BG30+BG33+BG34</f>
        <v>268209</v>
      </c>
      <c r="BH26" s="18" t="n">
        <f aca="false">BH27+BH28+BH29+BH30+BH33+BH34</f>
        <v>268209</v>
      </c>
      <c r="BI26" s="18" t="n">
        <f aca="false">BI27+BI28+BI29+BI30+BI33+BI34</f>
        <v>268209</v>
      </c>
      <c r="BJ26" s="18" t="n">
        <f aca="false">BJ27+BJ28+BJ29+BJ30+BJ33+BJ34</f>
        <v>269505</v>
      </c>
      <c r="BK26" s="18" t="n">
        <f aca="false">BK27+BK28+BK29+BK30+BK33+BK34</f>
        <v>269505</v>
      </c>
      <c r="BL26" s="18" t="n">
        <f aca="false">BL27+BL28+BL29+BL30+BL33+BL34</f>
        <v>269505</v>
      </c>
      <c r="BM26" s="18" t="n">
        <f aca="false">BM27+BM28+BM29+BM30+BM33+BM34</f>
        <v>269505</v>
      </c>
      <c r="BN26" s="18" t="n">
        <f aca="false">BN27+BN28+BN29+BN30+BN33+BN34</f>
        <v>269505</v>
      </c>
      <c r="BO26" s="18" t="n">
        <f aca="false">BO27+BO28+BO29+BO30+BO33+BO34</f>
        <v>269505</v>
      </c>
      <c r="BP26" s="18" t="n">
        <f aca="false">BP27+BP28+BP29+BP30+BP33+BP34</f>
        <v>269505</v>
      </c>
      <c r="BQ26" s="18" t="n">
        <f aca="false">BQ27+BQ28+BQ29+BQ30+BQ33+BQ34</f>
        <v>269505</v>
      </c>
      <c r="BR26" s="18" t="n">
        <f aca="false">BR27+BR28+BR29+BR30+BR33+BR34</f>
        <v>269505</v>
      </c>
      <c r="BS26" s="18" t="n">
        <f aca="false">BS27+BS28+BS29+BS30+BS33+BS34</f>
        <v>269505</v>
      </c>
      <c r="BT26" s="18" t="n">
        <f aca="false">BT27+BT28+BT29+BT30+BT33+BT34</f>
        <v>269505</v>
      </c>
      <c r="BU26" s="18" t="n">
        <f aca="false">BU27+BU28+BU29+BU30+BU33+BU34</f>
        <v>269505</v>
      </c>
    </row>
    <row r="27" s="104" customFormat="true" ht="15" hidden="false" customHeight="true" outlineLevel="0" collapsed="false">
      <c r="A27" s="101"/>
      <c r="B27" s="101"/>
      <c r="C27" s="101" t="s">
        <v>59</v>
      </c>
      <c r="D27" s="101"/>
      <c r="E27" s="113" t="n">
        <v>0.33</v>
      </c>
      <c r="F27" s="102"/>
      <c r="G27" s="102"/>
      <c r="H27" s="138"/>
      <c r="I27" s="101"/>
      <c r="J27" s="72"/>
      <c r="K27" s="101"/>
      <c r="L27" s="139"/>
      <c r="M27" s="139"/>
      <c r="N27" s="139" t="n">
        <f aca="false">('Sales &amp; Costs'!L23+'Sales &amp; Costs'!L36)*$E27</f>
        <v>0</v>
      </c>
      <c r="O27" s="139" t="n">
        <f aca="false">('Sales &amp; Costs'!M23+'Sales &amp; Costs'!M36)*$E27</f>
        <v>0</v>
      </c>
      <c r="P27" s="139" t="n">
        <f aca="false">('Sales &amp; Costs'!N23+'Sales &amp; Costs'!N36)*$E27</f>
        <v>0</v>
      </c>
      <c r="Q27" s="139" t="n">
        <f aca="false">('Sales &amp; Costs'!O23+'Sales &amp; Costs'!O36)*$E27</f>
        <v>0</v>
      </c>
      <c r="R27" s="139" t="n">
        <f aca="false">('Sales &amp; Costs'!P23+'Sales &amp; Costs'!P36)*$E27</f>
        <v>0</v>
      </c>
      <c r="S27" s="139" t="n">
        <f aca="false">('Sales &amp; Costs'!Q23+'Sales &amp; Costs'!Q36)*$E27</f>
        <v>0</v>
      </c>
      <c r="T27" s="139" t="n">
        <f aca="false">('Sales &amp; Costs'!R23+'Sales &amp; Costs'!R36)*$E27</f>
        <v>0</v>
      </c>
      <c r="U27" s="139" t="n">
        <f aca="false">('Sales &amp; Costs'!S23+'Sales &amp; Costs'!S36)*$E27</f>
        <v>0</v>
      </c>
      <c r="V27" s="139" t="n">
        <f aca="false">('Sales &amp; Costs'!T23+'Sales &amp; Costs'!T36)*$E27</f>
        <v>0</v>
      </c>
      <c r="W27" s="139" t="n">
        <f aca="false">('Sales &amp; Costs'!U23+'Sales &amp; Costs'!U36)*$E27</f>
        <v>0</v>
      </c>
      <c r="X27" s="139" t="n">
        <f aca="false">('Sales &amp; Costs'!V23+'Sales &amp; Costs'!V36)*$E27</f>
        <v>0</v>
      </c>
      <c r="Y27" s="139" t="n">
        <f aca="false">('Sales &amp; Costs'!W23+'Sales &amp; Costs'!W36)*$E27</f>
        <v>0</v>
      </c>
      <c r="Z27" s="139" t="n">
        <f aca="false">('Sales &amp; Costs'!X23+'Sales &amp; Costs'!X36)*$E27</f>
        <v>0</v>
      </c>
      <c r="AA27" s="139" t="n">
        <f aca="false">('Sales &amp; Costs'!Y23+'Sales &amp; Costs'!Y36)*$E27</f>
        <v>0</v>
      </c>
      <c r="AB27" s="139" t="n">
        <f aca="false">('Sales &amp; Costs'!Z23+'Sales &amp; Costs'!Z36)*$E27</f>
        <v>0</v>
      </c>
      <c r="AC27" s="139" t="n">
        <f aca="false">('Sales &amp; Costs'!AA23+'Sales &amp; Costs'!AA36)*$E27</f>
        <v>6015.9</v>
      </c>
      <c r="AD27" s="139" t="n">
        <f aca="false">('Sales &amp; Costs'!AB23+'Sales &amp; Costs'!AB36)*$E27</f>
        <v>26469.3</v>
      </c>
      <c r="AE27" s="139" t="n">
        <f aca="false">('Sales &amp; Costs'!AC23+'Sales &amp; Costs'!AC36)*$E27</f>
        <v>40906.8</v>
      </c>
      <c r="AF27" s="139" t="n">
        <f aca="false">('Sales &amp; Costs'!AD23+'Sales &amp; Costs'!AD36)*$E27</f>
        <v>50532.9</v>
      </c>
      <c r="AG27" s="139" t="n">
        <f aca="false">('Sales &amp; Costs'!AE23+'Sales &amp; Costs'!AE36)*$E27</f>
        <v>75801</v>
      </c>
      <c r="AH27" s="139" t="n">
        <f aca="false">('Sales &amp; Costs'!AF23+'Sales &amp; Costs'!AF36)*$E27</f>
        <v>81816.9</v>
      </c>
      <c r="AI27" s="139" t="n">
        <f aca="false">('Sales &amp; Costs'!AG23+'Sales &amp; Costs'!AG36)*$E27</f>
        <v>98663.4</v>
      </c>
      <c r="AJ27" s="139" t="n">
        <f aca="false">('Sales &amp; Costs'!AH23+'Sales &amp; Costs'!AH36)*$E27</f>
        <v>111899.7</v>
      </c>
      <c r="AK27" s="139" t="n">
        <f aca="false">('Sales &amp; Costs'!AI23+'Sales &amp; Costs'!AI36)*$E27</f>
        <v>122730.3</v>
      </c>
      <c r="AL27" s="139" t="n">
        <f aca="false">('Sales &amp; Costs'!AJ23+'Sales &amp; Costs'!AJ36)*$E27</f>
        <v>137171.1</v>
      </c>
      <c r="AM27" s="139" t="n">
        <f aca="false">('Sales &amp; Costs'!AK23+'Sales &amp; Costs'!AK36)*$E27</f>
        <v>137174.4</v>
      </c>
      <c r="AN27" s="139" t="n">
        <f aca="false">('Sales &amp; Costs'!AL23+'Sales &amp; Costs'!AL36)*$E27</f>
        <v>138382.2</v>
      </c>
      <c r="AO27" s="139" t="n">
        <f aca="false">('Sales &amp; Costs'!AM23+'Sales &amp; Costs'!AM36)*$E27</f>
        <v>134775.3</v>
      </c>
      <c r="AP27" s="139" t="n">
        <f aca="false">('Sales &amp; Costs'!AN23+'Sales &amp; Costs'!AN36)*$E27</f>
        <v>133574.1</v>
      </c>
      <c r="AQ27" s="139" t="n">
        <f aca="false">('Sales &amp; Costs'!AO23+'Sales &amp; Costs'!AO36)*$E27</f>
        <v>132372.9</v>
      </c>
      <c r="AR27" s="139" t="n">
        <f aca="false">('Sales &amp; Costs'!AP23+'Sales &amp; Costs'!AP36)*$E27</f>
        <v>133577.4</v>
      </c>
      <c r="AS27" s="139" t="n">
        <f aca="false">('Sales &amp; Costs'!AQ23+'Sales &amp; Costs'!AQ36)*$E27</f>
        <v>137187.6</v>
      </c>
      <c r="AT27" s="139" t="n">
        <f aca="false">('Sales &amp; Costs'!AR23+'Sales &amp; Costs'!AR36)*$E27</f>
        <v>140797.8</v>
      </c>
      <c r="AU27" s="139" t="n">
        <f aca="false">('Sales &amp; Costs'!AS23+'Sales &amp; Costs'!AS36)*$E27</f>
        <v>144408</v>
      </c>
      <c r="AV27" s="139" t="n">
        <f aca="false">('Sales &amp; Costs'!AT23+'Sales &amp; Costs'!AT36)*$E27</f>
        <v>144408</v>
      </c>
      <c r="AW27" s="139" t="n">
        <f aca="false">('Sales &amp; Costs'!AU23+'Sales &amp; Costs'!AU36)*$E27</f>
        <v>144408</v>
      </c>
      <c r="AX27" s="139" t="n">
        <f aca="false">('Sales &amp; Costs'!AV23+'Sales &amp; Costs'!AV36)*$E27</f>
        <v>148018.2</v>
      </c>
      <c r="AY27" s="139" t="n">
        <f aca="false">('Sales &amp; Costs'!AW23+'Sales &amp; Costs'!AW36)*$E27</f>
        <v>151628.4</v>
      </c>
      <c r="AZ27" s="139" t="n">
        <f aca="false">('Sales &amp; Costs'!AX23+'Sales &amp; Costs'!AX36)*$E27</f>
        <v>155238.6</v>
      </c>
      <c r="BA27" s="139" t="n">
        <f aca="false">('Sales &amp; Costs'!AY23+'Sales &amp; Costs'!AY36)*$E27</f>
        <v>162459</v>
      </c>
      <c r="BB27" s="139" t="n">
        <f aca="false">('Sales &amp; Costs'!AZ23+'Sales &amp; Costs'!AZ36)*$E27</f>
        <v>162459</v>
      </c>
      <c r="BC27" s="139" t="n">
        <f aca="false">('Sales &amp; Costs'!BA23+'Sales &amp; Costs'!BA36)*$E27</f>
        <v>162459</v>
      </c>
      <c r="BD27" s="139" t="n">
        <f aca="false">('Sales &amp; Costs'!BB23+'Sales &amp; Costs'!BB36)*$E27</f>
        <v>162459</v>
      </c>
      <c r="BE27" s="139" t="n">
        <f aca="false">('Sales &amp; Costs'!BC23+'Sales &amp; Costs'!BC36)*$E27</f>
        <v>162459</v>
      </c>
      <c r="BF27" s="139" t="n">
        <f aca="false">('Sales &amp; Costs'!BD23+'Sales &amp; Costs'!BD36)*$E27</f>
        <v>162459</v>
      </c>
      <c r="BG27" s="139" t="n">
        <f aca="false">('Sales &amp; Costs'!BE23+'Sales &amp; Costs'!BE36)*$E27</f>
        <v>162459</v>
      </c>
      <c r="BH27" s="139" t="n">
        <f aca="false">('Sales &amp; Costs'!BF23+'Sales &amp; Costs'!BF36)*$E27</f>
        <v>162459</v>
      </c>
      <c r="BI27" s="139" t="n">
        <f aca="false">('Sales &amp; Costs'!BG23+'Sales &amp; Costs'!BG36)*$E27</f>
        <v>162459</v>
      </c>
      <c r="BJ27" s="139" t="n">
        <f aca="false">('Sales &amp; Costs'!BH23+'Sales &amp; Costs'!BH36)*$E27</f>
        <v>162459</v>
      </c>
      <c r="BK27" s="139" t="n">
        <f aca="false">('Sales &amp; Costs'!BI23+'Sales &amp; Costs'!BI36)*$E27</f>
        <v>162459</v>
      </c>
      <c r="BL27" s="139" t="n">
        <f aca="false">('Sales &amp; Costs'!BJ23+'Sales &amp; Costs'!BJ36)*$E27</f>
        <v>162459</v>
      </c>
      <c r="BM27" s="139" t="n">
        <f aca="false">('Sales &amp; Costs'!BK23+'Sales &amp; Costs'!BK36)*$E27</f>
        <v>162459</v>
      </c>
      <c r="BN27" s="139" t="n">
        <f aca="false">('Sales &amp; Costs'!BL23+'Sales &amp; Costs'!BL36)*$E27</f>
        <v>162459</v>
      </c>
      <c r="BO27" s="139" t="n">
        <f aca="false">('Sales &amp; Costs'!BM23+'Sales &amp; Costs'!BM36)*$E27</f>
        <v>162459</v>
      </c>
      <c r="BP27" s="139" t="n">
        <f aca="false">('Sales &amp; Costs'!BN23+'Sales &amp; Costs'!BN36)*$E27</f>
        <v>162459</v>
      </c>
      <c r="BQ27" s="139" t="n">
        <f aca="false">('Sales &amp; Costs'!BO23+'Sales &amp; Costs'!BO36)*$E27</f>
        <v>162459</v>
      </c>
      <c r="BR27" s="139" t="n">
        <f aca="false">('Sales &amp; Costs'!BP23+'Sales &amp; Costs'!BP36)*$E27</f>
        <v>162459</v>
      </c>
      <c r="BS27" s="139" t="n">
        <f aca="false">('Sales &amp; Costs'!BQ23+'Sales &amp; Costs'!BQ36)*$E27</f>
        <v>162459</v>
      </c>
      <c r="BT27" s="139" t="n">
        <f aca="false">('Sales &amp; Costs'!BR23+'Sales &amp; Costs'!BR36)*$E27</f>
        <v>162459</v>
      </c>
      <c r="BU27" s="139" t="n">
        <f aca="false">('Sales &amp; Costs'!BS23+'Sales &amp; Costs'!BS36)*$E27</f>
        <v>162459</v>
      </c>
    </row>
    <row r="28" s="104" customFormat="true" ht="15" hidden="false" customHeight="true" outlineLevel="0" collapsed="false">
      <c r="A28" s="101"/>
      <c r="B28" s="101"/>
      <c r="C28" s="101" t="s">
        <v>60</v>
      </c>
      <c r="D28" s="101"/>
      <c r="E28" s="102"/>
      <c r="F28" s="102"/>
      <c r="G28" s="105"/>
      <c r="H28" s="138"/>
      <c r="I28" s="138"/>
      <c r="J28" s="138"/>
      <c r="K28" s="138"/>
      <c r="L28" s="138"/>
      <c r="M28" s="138"/>
      <c r="N28" s="138"/>
      <c r="O28" s="138" t="n">
        <f aca="false">'Sales &amp; Costs'!M61</f>
        <v>0</v>
      </c>
      <c r="P28" s="138" t="n">
        <f aca="false">'Sales &amp; Costs'!N61</f>
        <v>0</v>
      </c>
      <c r="Q28" s="138" t="n">
        <f aca="false">'Sales &amp; Costs'!O61</f>
        <v>0</v>
      </c>
      <c r="R28" s="138" t="n">
        <f aca="false">'Sales &amp; Costs'!P61</f>
        <v>0</v>
      </c>
      <c r="S28" s="138" t="n">
        <f aca="false">'Sales &amp; Costs'!Q61</f>
        <v>0</v>
      </c>
      <c r="T28" s="138" t="n">
        <f aca="false">'Sales &amp; Costs'!R61</f>
        <v>0</v>
      </c>
      <c r="U28" s="138" t="n">
        <f aca="false">'Sales &amp; Costs'!S61</f>
        <v>500</v>
      </c>
      <c r="V28" s="138" t="n">
        <f aca="false">'Sales &amp; Costs'!T61</f>
        <v>500</v>
      </c>
      <c r="W28" s="138" t="n">
        <f aca="false">'Sales &amp; Costs'!U61</f>
        <v>500</v>
      </c>
      <c r="X28" s="138" t="n">
        <f aca="false">'Sales &amp; Costs'!V61</f>
        <v>500</v>
      </c>
      <c r="Y28" s="138" t="n">
        <f aca="false">'Sales &amp; Costs'!W61</f>
        <v>500</v>
      </c>
      <c r="Z28" s="138" t="n">
        <f aca="false">'Sales &amp; Costs'!X61</f>
        <v>500</v>
      </c>
      <c r="AA28" s="138" t="n">
        <f aca="false">'Sales &amp; Costs'!Y61</f>
        <v>500</v>
      </c>
      <c r="AB28" s="138" t="n">
        <f aca="false">'Sales &amp; Costs'!Z61</f>
        <v>500</v>
      </c>
      <c r="AC28" s="138" t="n">
        <f aca="false">'Sales &amp; Costs'!AA61</f>
        <v>20400</v>
      </c>
      <c r="AD28" s="138" t="n">
        <f aca="false">'Sales &amp; Costs'!AB61</f>
        <v>21600</v>
      </c>
      <c r="AE28" s="138" t="n">
        <f aca="false">'Sales &amp; Costs'!AC61</f>
        <v>21600</v>
      </c>
      <c r="AF28" s="138" t="n">
        <f aca="false">'Sales &amp; Costs'!AD61</f>
        <v>25200</v>
      </c>
      <c r="AG28" s="138" t="n">
        <f aca="false">'Sales &amp; Costs'!AE61</f>
        <v>25200</v>
      </c>
      <c r="AH28" s="138" t="n">
        <f aca="false">'Sales &amp; Costs'!AF61</f>
        <v>26400</v>
      </c>
      <c r="AI28" s="138" t="n">
        <f aca="false">'Sales &amp; Costs'!AG61</f>
        <v>26400</v>
      </c>
      <c r="AJ28" s="138" t="n">
        <f aca="false">'Sales &amp; Costs'!AH61</f>
        <v>26400</v>
      </c>
      <c r="AK28" s="138" t="n">
        <f aca="false">'Sales &amp; Costs'!AI61</f>
        <v>26400</v>
      </c>
      <c r="AL28" s="138" t="n">
        <f aca="false">'Sales &amp; Costs'!AJ61</f>
        <v>30900</v>
      </c>
      <c r="AM28" s="138" t="n">
        <f aca="false">'Sales &amp; Costs'!AK61</f>
        <v>30900</v>
      </c>
      <c r="AN28" s="138" t="n">
        <f aca="false">'Sales &amp; Costs'!AL61</f>
        <v>30900</v>
      </c>
      <c r="AO28" s="138" t="n">
        <f aca="false">'Sales &amp; Costs'!AM61</f>
        <v>30900</v>
      </c>
      <c r="AP28" s="138" t="n">
        <f aca="false">'Sales &amp; Costs'!AN61</f>
        <v>33372</v>
      </c>
      <c r="AQ28" s="138" t="n">
        <f aca="false">'Sales &amp; Costs'!AO61</f>
        <v>33372</v>
      </c>
      <c r="AR28" s="138" t="n">
        <f aca="false">'Sales &amp; Costs'!AP61</f>
        <v>33372</v>
      </c>
      <c r="AS28" s="138" t="n">
        <f aca="false">'Sales &amp; Costs'!AQ61</f>
        <v>33372</v>
      </c>
      <c r="AT28" s="138" t="n">
        <f aca="false">'Sales &amp; Costs'!AR61</f>
        <v>33372</v>
      </c>
      <c r="AU28" s="138" t="n">
        <f aca="false">'Sales &amp; Costs'!AS61</f>
        <v>33372</v>
      </c>
      <c r="AV28" s="138" t="n">
        <f aca="false">'Sales &amp; Costs'!AT61</f>
        <v>33372</v>
      </c>
      <c r="AW28" s="138" t="n">
        <f aca="false">'Sales &amp; Costs'!AU61</f>
        <v>33372</v>
      </c>
      <c r="AX28" s="138" t="n">
        <f aca="false">'Sales &amp; Costs'!AV61</f>
        <v>34344</v>
      </c>
      <c r="AY28" s="138" t="n">
        <f aca="false">'Sales &amp; Costs'!AW61</f>
        <v>34344</v>
      </c>
      <c r="AZ28" s="138" t="n">
        <f aca="false">'Sales &amp; Costs'!AX61</f>
        <v>34344</v>
      </c>
      <c r="BA28" s="138" t="n">
        <f aca="false">'Sales &amp; Costs'!AY61</f>
        <v>34344</v>
      </c>
      <c r="BB28" s="138" t="n">
        <f aca="false">'Sales &amp; Costs'!AZ61</f>
        <v>34344</v>
      </c>
      <c r="BC28" s="138" t="n">
        <f aca="false">'Sales &amp; Costs'!BA61</f>
        <v>34344</v>
      </c>
      <c r="BD28" s="138" t="n">
        <f aca="false">'Sales &amp; Costs'!BB61</f>
        <v>34344</v>
      </c>
      <c r="BE28" s="138" t="n">
        <f aca="false">'Sales &amp; Costs'!BC61</f>
        <v>34344</v>
      </c>
      <c r="BF28" s="138" t="n">
        <f aca="false">'Sales &amp; Costs'!BD61</f>
        <v>34344</v>
      </c>
      <c r="BG28" s="138" t="n">
        <f aca="false">'Sales &amp; Costs'!BE61</f>
        <v>34344</v>
      </c>
      <c r="BH28" s="138" t="n">
        <f aca="false">'Sales &amp; Costs'!BF61</f>
        <v>34344</v>
      </c>
      <c r="BI28" s="138" t="n">
        <f aca="false">'Sales &amp; Costs'!BG61</f>
        <v>34344</v>
      </c>
      <c r="BJ28" s="138" t="n">
        <f aca="false">'Sales &amp; Costs'!BH61</f>
        <v>35640</v>
      </c>
      <c r="BK28" s="138" t="n">
        <f aca="false">'Sales &amp; Costs'!BI61</f>
        <v>35640</v>
      </c>
      <c r="BL28" s="138" t="n">
        <f aca="false">'Sales &amp; Costs'!BJ61</f>
        <v>35640</v>
      </c>
      <c r="BM28" s="138" t="n">
        <f aca="false">'Sales &amp; Costs'!BK61</f>
        <v>35640</v>
      </c>
      <c r="BN28" s="138" t="n">
        <f aca="false">'Sales &amp; Costs'!BL61</f>
        <v>35640</v>
      </c>
      <c r="BO28" s="138" t="n">
        <f aca="false">'Sales &amp; Costs'!BM61</f>
        <v>35640</v>
      </c>
      <c r="BP28" s="138" t="n">
        <f aca="false">'Sales &amp; Costs'!BN61</f>
        <v>35640</v>
      </c>
      <c r="BQ28" s="138" t="n">
        <f aca="false">'Sales &amp; Costs'!BO61</f>
        <v>35640</v>
      </c>
      <c r="BR28" s="138" t="n">
        <f aca="false">'Sales &amp; Costs'!BP61</f>
        <v>35640</v>
      </c>
      <c r="BS28" s="138" t="n">
        <f aca="false">'Sales &amp; Costs'!BQ61</f>
        <v>35640</v>
      </c>
      <c r="BT28" s="138" t="n">
        <f aca="false">'Sales &amp; Costs'!BR61</f>
        <v>35640</v>
      </c>
      <c r="BU28" s="138" t="n">
        <f aca="false">'Sales &amp; Costs'!BS61</f>
        <v>35640</v>
      </c>
    </row>
    <row r="29" s="104" customFormat="true" ht="15" hidden="false" customHeight="true" outlineLevel="0" collapsed="false">
      <c r="A29" s="101"/>
      <c r="B29" s="101"/>
      <c r="C29" s="101" t="s">
        <v>61</v>
      </c>
      <c r="D29" s="101"/>
      <c r="E29" s="101"/>
      <c r="F29" s="102"/>
      <c r="G29" s="102"/>
      <c r="H29" s="138"/>
      <c r="I29" s="138"/>
      <c r="J29" s="138"/>
      <c r="K29" s="138"/>
      <c r="L29" s="138"/>
      <c r="M29" s="138"/>
      <c r="N29" s="138" t="n">
        <f aca="false">Missions!H13</f>
        <v>0</v>
      </c>
      <c r="O29" s="138" t="n">
        <f aca="false">Missions!I13</f>
        <v>0</v>
      </c>
      <c r="P29" s="138" t="n">
        <f aca="false">Missions!J13</f>
        <v>0</v>
      </c>
      <c r="Q29" s="138" t="n">
        <f aca="false">Missions!K13</f>
        <v>0</v>
      </c>
      <c r="R29" s="138" t="n">
        <f aca="false">Missions!L13</f>
        <v>0</v>
      </c>
      <c r="S29" s="138" t="n">
        <f aca="false">Missions!M13</f>
        <v>0</v>
      </c>
      <c r="T29" s="138" t="n">
        <f aca="false">Missions!N13</f>
        <v>0</v>
      </c>
      <c r="U29" s="138" t="n">
        <f aca="false">Missions!O13</f>
        <v>0</v>
      </c>
      <c r="V29" s="138" t="n">
        <f aca="false">Missions!P13</f>
        <v>0</v>
      </c>
      <c r="W29" s="138" t="n">
        <f aca="false">Missions!Q13</f>
        <v>0</v>
      </c>
      <c r="X29" s="138" t="n">
        <f aca="false">Missions!R13</f>
        <v>0</v>
      </c>
      <c r="Y29" s="138" t="n">
        <f aca="false">Missions!S13</f>
        <v>0</v>
      </c>
      <c r="Z29" s="138" t="n">
        <f aca="false">Missions!T13</f>
        <v>26000</v>
      </c>
      <c r="AA29" s="138" t="n">
        <f aca="false">Missions!U13</f>
        <v>16000</v>
      </c>
      <c r="AB29" s="138" t="n">
        <f aca="false">Missions!V13</f>
        <v>34000</v>
      </c>
      <c r="AC29" s="138" t="n">
        <f aca="false">Missions!W13</f>
        <v>4000</v>
      </c>
      <c r="AD29" s="138" t="n">
        <f aca="false">Missions!X13</f>
        <v>8000</v>
      </c>
      <c r="AE29" s="138" t="n">
        <f aca="false">Missions!Y13</f>
        <v>4000</v>
      </c>
      <c r="AF29" s="138" t="n">
        <f aca="false">Missions!Z13</f>
        <v>0</v>
      </c>
      <c r="AG29" s="138" t="n">
        <f aca="false">Missions!AA13</f>
        <v>0</v>
      </c>
      <c r="AH29" s="138" t="n">
        <f aca="false">Missions!AB13</f>
        <v>10000</v>
      </c>
      <c r="AI29" s="138" t="n">
        <f aca="false">Missions!AC13</f>
        <v>8000</v>
      </c>
      <c r="AJ29" s="138" t="n">
        <f aca="false">Missions!AD13</f>
        <v>11000</v>
      </c>
      <c r="AK29" s="138" t="n">
        <f aca="false">Missions!AE13</f>
        <v>11000</v>
      </c>
      <c r="AL29" s="138" t="n">
        <f aca="false">Missions!AF13</f>
        <v>6000</v>
      </c>
      <c r="AM29" s="138" t="n">
        <f aca="false">Missions!AG13</f>
        <v>5000</v>
      </c>
      <c r="AN29" s="138" t="n">
        <f aca="false">Missions!AH13</f>
        <v>5000</v>
      </c>
      <c r="AO29" s="138" t="n">
        <f aca="false">Missions!AI13</f>
        <v>0</v>
      </c>
      <c r="AP29" s="138" t="n">
        <f aca="false">Missions!AJ13</f>
        <v>0</v>
      </c>
      <c r="AQ29" s="138" t="n">
        <f aca="false">Missions!AK13</f>
        <v>0</v>
      </c>
      <c r="AR29" s="138" t="n">
        <f aca="false">Missions!AL13</f>
        <v>0</v>
      </c>
      <c r="AS29" s="138" t="n">
        <f aca="false">Missions!AM13</f>
        <v>0</v>
      </c>
      <c r="AT29" s="138" t="n">
        <f aca="false">Missions!AN13</f>
        <v>0</v>
      </c>
      <c r="AU29" s="138" t="n">
        <f aca="false">Missions!AO13</f>
        <v>0</v>
      </c>
      <c r="AV29" s="138" t="n">
        <f aca="false">Missions!AP13</f>
        <v>0</v>
      </c>
      <c r="AW29" s="138" t="n">
        <f aca="false">Missions!AQ13</f>
        <v>0</v>
      </c>
      <c r="AX29" s="138" t="n">
        <f aca="false">Missions!AR13</f>
        <v>0</v>
      </c>
      <c r="AY29" s="138" t="n">
        <f aca="false">Missions!AS13</f>
        <v>0</v>
      </c>
      <c r="AZ29" s="138" t="n">
        <f aca="false">Missions!AT13</f>
        <v>0</v>
      </c>
      <c r="BA29" s="138" t="n">
        <f aca="false">Missions!AU13</f>
        <v>0</v>
      </c>
      <c r="BB29" s="138" t="n">
        <f aca="false">Missions!AV13</f>
        <v>0</v>
      </c>
      <c r="BC29" s="138" t="n">
        <f aca="false">Missions!AW13</f>
        <v>0</v>
      </c>
      <c r="BD29" s="138" t="n">
        <f aca="false">Missions!AX13</f>
        <v>0</v>
      </c>
      <c r="BE29" s="138" t="n">
        <f aca="false">Missions!AY13</f>
        <v>0</v>
      </c>
      <c r="BF29" s="138" t="n">
        <f aca="false">Missions!AZ13</f>
        <v>0</v>
      </c>
      <c r="BG29" s="138" t="n">
        <f aca="false">Missions!BA13</f>
        <v>0</v>
      </c>
      <c r="BH29" s="138" t="n">
        <f aca="false">Missions!BB13</f>
        <v>0</v>
      </c>
      <c r="BI29" s="138" t="n">
        <f aca="false">Missions!BC13</f>
        <v>0</v>
      </c>
      <c r="BJ29" s="138" t="n">
        <f aca="false">Missions!BD13</f>
        <v>0</v>
      </c>
      <c r="BK29" s="138" t="n">
        <f aca="false">Missions!BE13</f>
        <v>0</v>
      </c>
      <c r="BL29" s="138" t="n">
        <f aca="false">Missions!BF13</f>
        <v>0</v>
      </c>
      <c r="BM29" s="138" t="n">
        <f aca="false">Missions!BG13</f>
        <v>0</v>
      </c>
      <c r="BN29" s="138" t="n">
        <f aca="false">Missions!BH13</f>
        <v>0</v>
      </c>
      <c r="BO29" s="138" t="n">
        <f aca="false">Missions!BI13</f>
        <v>0</v>
      </c>
      <c r="BP29" s="138" t="n">
        <f aca="false">Missions!BJ13</f>
        <v>0</v>
      </c>
      <c r="BQ29" s="138" t="n">
        <f aca="false">Missions!BK13</f>
        <v>0</v>
      </c>
      <c r="BR29" s="138" t="n">
        <f aca="false">Missions!BL13</f>
        <v>0</v>
      </c>
      <c r="BS29" s="138" t="n">
        <f aca="false">Missions!BM13</f>
        <v>0</v>
      </c>
      <c r="BT29" s="138" t="n">
        <f aca="false">Missions!BN13</f>
        <v>0</v>
      </c>
      <c r="BU29" s="138" t="n">
        <f aca="false">Missions!BO13</f>
        <v>0</v>
      </c>
    </row>
    <row r="30" s="104" customFormat="true" ht="15" hidden="false" customHeight="true" outlineLevel="0" collapsed="false">
      <c r="A30" s="101"/>
      <c r="B30" s="101"/>
      <c r="C30" s="101" t="s">
        <v>62</v>
      </c>
      <c r="D30" s="101"/>
      <c r="E30" s="101"/>
      <c r="F30" s="102"/>
      <c r="G30" s="102"/>
      <c r="H30" s="138"/>
      <c r="I30" s="138"/>
      <c r="J30" s="138"/>
      <c r="K30" s="138"/>
      <c r="L30" s="138"/>
      <c r="M30" s="138"/>
      <c r="N30" s="138" t="n">
        <f aca="false">N31+N32</f>
        <v>0</v>
      </c>
      <c r="O30" s="138" t="n">
        <f aca="false">O31+O32</f>
        <v>0</v>
      </c>
      <c r="P30" s="138" t="n">
        <f aca="false">P31+P32</f>
        <v>0</v>
      </c>
      <c r="Q30" s="138" t="n">
        <f aca="false">Q31+Q32</f>
        <v>0</v>
      </c>
      <c r="R30" s="138" t="n">
        <f aca="false">R31+R32</f>
        <v>0</v>
      </c>
      <c r="S30" s="138" t="n">
        <f aca="false">S31+S32</f>
        <v>0</v>
      </c>
      <c r="T30" s="138" t="n">
        <f aca="false">T31+T32</f>
        <v>0</v>
      </c>
      <c r="U30" s="138" t="n">
        <f aca="false">U31+U32</f>
        <v>0</v>
      </c>
      <c r="V30" s="138" t="n">
        <f aca="false">V31+V32</f>
        <v>2550</v>
      </c>
      <c r="W30" s="138" t="n">
        <f aca="false">W31+W32</f>
        <v>300</v>
      </c>
      <c r="X30" s="138" t="n">
        <f aca="false">X31+X32</f>
        <v>300</v>
      </c>
      <c r="Y30" s="138" t="n">
        <f aca="false">Y31+Y32</f>
        <v>550</v>
      </c>
      <c r="Z30" s="138" t="n">
        <f aca="false">Z31+Z32</f>
        <v>1500</v>
      </c>
      <c r="AA30" s="138" t="n">
        <f aca="false">AA31+AA32</f>
        <v>1500</v>
      </c>
      <c r="AB30" s="138" t="n">
        <f aca="false">AB31+AB32</f>
        <v>1500</v>
      </c>
      <c r="AC30" s="138" t="n">
        <f aca="false">AC31+AC32</f>
        <v>1500</v>
      </c>
      <c r="AD30" s="138" t="n">
        <f aca="false">AD31+AD32</f>
        <v>1500</v>
      </c>
      <c r="AE30" s="138" t="n">
        <f aca="false">AE31+AE32</f>
        <v>1500</v>
      </c>
      <c r="AF30" s="138" t="n">
        <f aca="false">AF31+AF32</f>
        <v>1500</v>
      </c>
      <c r="AG30" s="138" t="n">
        <f aca="false">AG31+AG32</f>
        <v>1500</v>
      </c>
      <c r="AH30" s="138" t="n">
        <f aca="false">AH31+AH32</f>
        <v>1500</v>
      </c>
      <c r="AI30" s="138" t="n">
        <f aca="false">AI31+AI32</f>
        <v>1500</v>
      </c>
      <c r="AJ30" s="138" t="n">
        <f aca="false">AJ31+AJ32</f>
        <v>1500</v>
      </c>
      <c r="AK30" s="138" t="n">
        <f aca="false">AK31+AK32</f>
        <v>1500</v>
      </c>
      <c r="AL30" s="138" t="n">
        <f aca="false">AL31+AL32</f>
        <v>2000</v>
      </c>
      <c r="AM30" s="138" t="n">
        <f aca="false">AM31+AM32</f>
        <v>2000</v>
      </c>
      <c r="AN30" s="138" t="n">
        <f aca="false">AN31+AN32</f>
        <v>2000</v>
      </c>
      <c r="AO30" s="138" t="n">
        <f aca="false">AO31+AO32</f>
        <v>2000</v>
      </c>
      <c r="AP30" s="138" t="n">
        <f aca="false">AP31+AP32</f>
        <v>2000</v>
      </c>
      <c r="AQ30" s="138" t="n">
        <f aca="false">AQ31+AQ32</f>
        <v>2000</v>
      </c>
      <c r="AR30" s="138" t="n">
        <f aca="false">AR31+AR32</f>
        <v>2000</v>
      </c>
      <c r="AS30" s="138" t="n">
        <f aca="false">AS31+AS32</f>
        <v>2000</v>
      </c>
      <c r="AT30" s="138" t="n">
        <f aca="false">AT31+AT32</f>
        <v>2000</v>
      </c>
      <c r="AU30" s="138" t="n">
        <f aca="false">AU31+AU32</f>
        <v>2000</v>
      </c>
      <c r="AV30" s="138" t="n">
        <f aca="false">AV31+AV32</f>
        <v>2000</v>
      </c>
      <c r="AW30" s="138" t="n">
        <f aca="false">AW31+AW32</f>
        <v>2000</v>
      </c>
      <c r="AX30" s="138" t="n">
        <f aca="false">AX31+AX32</f>
        <v>2000</v>
      </c>
      <c r="AY30" s="138" t="n">
        <f aca="false">AY31+AY32</f>
        <v>2000</v>
      </c>
      <c r="AZ30" s="138" t="n">
        <f aca="false">AZ31+AZ32</f>
        <v>2000</v>
      </c>
      <c r="BA30" s="138" t="n">
        <f aca="false">BA31+BA32</f>
        <v>2000</v>
      </c>
      <c r="BB30" s="138" t="n">
        <f aca="false">BB31+BB32</f>
        <v>2000</v>
      </c>
      <c r="BC30" s="138" t="n">
        <f aca="false">BC31+BC32</f>
        <v>2000</v>
      </c>
      <c r="BD30" s="138" t="n">
        <f aca="false">BD31+BD32</f>
        <v>2000</v>
      </c>
      <c r="BE30" s="138" t="n">
        <f aca="false">BE31+BE32</f>
        <v>2000</v>
      </c>
      <c r="BF30" s="138" t="n">
        <f aca="false">BF31+BF32</f>
        <v>2000</v>
      </c>
      <c r="BG30" s="138" t="n">
        <f aca="false">BG31+BG32</f>
        <v>2000</v>
      </c>
      <c r="BH30" s="138" t="n">
        <f aca="false">BH31+BH32</f>
        <v>2000</v>
      </c>
      <c r="BI30" s="138" t="n">
        <f aca="false">BI31+BI32</f>
        <v>2000</v>
      </c>
      <c r="BJ30" s="138" t="n">
        <f aca="false">BJ31+BJ32</f>
        <v>2000</v>
      </c>
      <c r="BK30" s="138" t="n">
        <f aca="false">BK31+BK32</f>
        <v>2000</v>
      </c>
      <c r="BL30" s="138" t="n">
        <f aca="false">BL31+BL32</f>
        <v>2000</v>
      </c>
      <c r="BM30" s="138" t="n">
        <f aca="false">BM31+BM32</f>
        <v>2000</v>
      </c>
      <c r="BN30" s="138" t="n">
        <f aca="false">BN31+BN32</f>
        <v>2000</v>
      </c>
      <c r="BO30" s="138" t="n">
        <f aca="false">BO31+BO32</f>
        <v>2000</v>
      </c>
      <c r="BP30" s="138" t="n">
        <f aca="false">BP31+BP32</f>
        <v>2000</v>
      </c>
      <c r="BQ30" s="138" t="n">
        <f aca="false">BQ31+BQ32</f>
        <v>2000</v>
      </c>
      <c r="BR30" s="138" t="n">
        <f aca="false">BR31+BR32</f>
        <v>2000</v>
      </c>
      <c r="BS30" s="138" t="n">
        <f aca="false">BS31+BS32</f>
        <v>2000</v>
      </c>
      <c r="BT30" s="138" t="n">
        <f aca="false">BT31+BT32</f>
        <v>2000</v>
      </c>
      <c r="BU30" s="138" t="n">
        <f aca="false">BU31+BU32</f>
        <v>2000</v>
      </c>
    </row>
    <row r="31" s="110" customFormat="true" ht="15" hidden="false" customHeight="true" outlineLevel="0" collapsed="false">
      <c r="A31" s="107"/>
      <c r="B31" s="107"/>
      <c r="C31" s="107"/>
      <c r="D31" s="107" t="s">
        <v>63</v>
      </c>
      <c r="E31" s="107"/>
      <c r="F31" s="108"/>
      <c r="G31" s="108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 t="n">
        <v>2500</v>
      </c>
      <c r="W31" s="116" t="n">
        <v>250</v>
      </c>
      <c r="X31" s="116" t="n">
        <v>250</v>
      </c>
      <c r="Y31" s="116" t="n">
        <v>500</v>
      </c>
      <c r="Z31" s="116" t="n">
        <v>500</v>
      </c>
      <c r="AA31" s="116" t="n">
        <v>500</v>
      </c>
      <c r="AB31" s="116" t="n">
        <v>500</v>
      </c>
      <c r="AC31" s="116" t="n">
        <v>500</v>
      </c>
      <c r="AD31" s="116" t="n">
        <v>500</v>
      </c>
      <c r="AE31" s="116" t="n">
        <v>500</v>
      </c>
      <c r="AF31" s="116" t="n">
        <v>500</v>
      </c>
      <c r="AG31" s="116" t="n">
        <v>500</v>
      </c>
      <c r="AH31" s="116" t="n">
        <v>500</v>
      </c>
      <c r="AI31" s="116" t="n">
        <v>500</v>
      </c>
      <c r="AJ31" s="116" t="n">
        <v>500</v>
      </c>
      <c r="AK31" s="116" t="n">
        <v>500</v>
      </c>
      <c r="AL31" s="116" t="n">
        <v>1000</v>
      </c>
      <c r="AM31" s="116" t="n">
        <v>1000</v>
      </c>
      <c r="AN31" s="116" t="n">
        <v>1000</v>
      </c>
      <c r="AO31" s="116" t="n">
        <v>1000</v>
      </c>
      <c r="AP31" s="116" t="n">
        <v>1000</v>
      </c>
      <c r="AQ31" s="116" t="n">
        <v>1000</v>
      </c>
      <c r="AR31" s="116" t="n">
        <v>1000</v>
      </c>
      <c r="AS31" s="116" t="n">
        <v>1000</v>
      </c>
      <c r="AT31" s="116" t="n">
        <v>1000</v>
      </c>
      <c r="AU31" s="116" t="n">
        <v>1000</v>
      </c>
      <c r="AV31" s="116" t="n">
        <v>1000</v>
      </c>
      <c r="AW31" s="116" t="n">
        <v>1000</v>
      </c>
      <c r="AX31" s="116" t="n">
        <v>1000</v>
      </c>
      <c r="AY31" s="116" t="n">
        <v>1000</v>
      </c>
      <c r="AZ31" s="116" t="n">
        <v>1000</v>
      </c>
      <c r="BA31" s="116" t="n">
        <v>1000</v>
      </c>
      <c r="BB31" s="116" t="n">
        <v>1000</v>
      </c>
      <c r="BC31" s="116" t="n">
        <v>1000</v>
      </c>
      <c r="BD31" s="116" t="n">
        <v>1000</v>
      </c>
      <c r="BE31" s="116" t="n">
        <v>1000</v>
      </c>
      <c r="BF31" s="116" t="n">
        <v>1000</v>
      </c>
      <c r="BG31" s="116" t="n">
        <v>1000</v>
      </c>
      <c r="BH31" s="116" t="n">
        <v>1000</v>
      </c>
      <c r="BI31" s="116" t="n">
        <v>1000</v>
      </c>
      <c r="BJ31" s="116" t="n">
        <v>1000</v>
      </c>
      <c r="BK31" s="116" t="n">
        <v>1000</v>
      </c>
      <c r="BL31" s="116" t="n">
        <v>1000</v>
      </c>
      <c r="BM31" s="116" t="n">
        <v>1000</v>
      </c>
      <c r="BN31" s="116" t="n">
        <v>1000</v>
      </c>
      <c r="BO31" s="116" t="n">
        <v>1000</v>
      </c>
      <c r="BP31" s="116" t="n">
        <v>1000</v>
      </c>
      <c r="BQ31" s="116" t="n">
        <v>1000</v>
      </c>
      <c r="BR31" s="116" t="n">
        <v>1000</v>
      </c>
      <c r="BS31" s="116" t="n">
        <v>1000</v>
      </c>
      <c r="BT31" s="116" t="n">
        <v>1000</v>
      </c>
      <c r="BU31" s="116" t="n">
        <v>1000</v>
      </c>
    </row>
    <row r="32" s="110" customFormat="true" ht="15" hidden="false" customHeight="true" outlineLevel="0" collapsed="false">
      <c r="A32" s="107"/>
      <c r="B32" s="107"/>
      <c r="C32" s="107"/>
      <c r="D32" s="107" t="s">
        <v>64</v>
      </c>
      <c r="E32" s="107"/>
      <c r="F32" s="108"/>
      <c r="G32" s="108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 t="n">
        <v>50</v>
      </c>
      <c r="W32" s="116" t="n">
        <v>50</v>
      </c>
      <c r="X32" s="116" t="n">
        <v>50</v>
      </c>
      <c r="Y32" s="116" t="n">
        <v>50</v>
      </c>
      <c r="Z32" s="116" t="n">
        <v>1000</v>
      </c>
      <c r="AA32" s="116" t="n">
        <v>1000</v>
      </c>
      <c r="AB32" s="116" t="n">
        <v>1000</v>
      </c>
      <c r="AC32" s="116" t="n">
        <v>1000</v>
      </c>
      <c r="AD32" s="116" t="n">
        <v>1000</v>
      </c>
      <c r="AE32" s="116" t="n">
        <v>1000</v>
      </c>
      <c r="AF32" s="116" t="n">
        <v>1000</v>
      </c>
      <c r="AG32" s="116" t="n">
        <v>1000</v>
      </c>
      <c r="AH32" s="116" t="n">
        <v>1000</v>
      </c>
      <c r="AI32" s="116" t="n">
        <v>1000</v>
      </c>
      <c r="AJ32" s="116" t="n">
        <v>1000</v>
      </c>
      <c r="AK32" s="116" t="n">
        <v>1000</v>
      </c>
      <c r="AL32" s="116" t="n">
        <v>1000</v>
      </c>
      <c r="AM32" s="116" t="n">
        <v>1000</v>
      </c>
      <c r="AN32" s="116" t="n">
        <v>1000</v>
      </c>
      <c r="AO32" s="116" t="n">
        <v>1000</v>
      </c>
      <c r="AP32" s="116" t="n">
        <v>1000</v>
      </c>
      <c r="AQ32" s="116" t="n">
        <v>1000</v>
      </c>
      <c r="AR32" s="116" t="n">
        <v>1000</v>
      </c>
      <c r="AS32" s="116" t="n">
        <v>1000</v>
      </c>
      <c r="AT32" s="116" t="n">
        <v>1000</v>
      </c>
      <c r="AU32" s="116" t="n">
        <v>1000</v>
      </c>
      <c r="AV32" s="116" t="n">
        <v>1000</v>
      </c>
      <c r="AW32" s="116" t="n">
        <v>1000</v>
      </c>
      <c r="AX32" s="116" t="n">
        <v>1000</v>
      </c>
      <c r="AY32" s="116" t="n">
        <v>1000</v>
      </c>
      <c r="AZ32" s="116" t="n">
        <v>1000</v>
      </c>
      <c r="BA32" s="116" t="n">
        <v>1000</v>
      </c>
      <c r="BB32" s="116" t="n">
        <v>1000</v>
      </c>
      <c r="BC32" s="116" t="n">
        <v>1000</v>
      </c>
      <c r="BD32" s="116" t="n">
        <v>1000</v>
      </c>
      <c r="BE32" s="116" t="n">
        <v>1000</v>
      </c>
      <c r="BF32" s="116" t="n">
        <v>1000</v>
      </c>
      <c r="BG32" s="116" t="n">
        <v>1000</v>
      </c>
      <c r="BH32" s="116" t="n">
        <v>1000</v>
      </c>
      <c r="BI32" s="116" t="n">
        <v>1000</v>
      </c>
      <c r="BJ32" s="116" t="n">
        <v>1000</v>
      </c>
      <c r="BK32" s="116" t="n">
        <v>1000</v>
      </c>
      <c r="BL32" s="116" t="n">
        <v>1000</v>
      </c>
      <c r="BM32" s="116" t="n">
        <v>1000</v>
      </c>
      <c r="BN32" s="116" t="n">
        <v>1000</v>
      </c>
      <c r="BO32" s="116" t="n">
        <v>1000</v>
      </c>
      <c r="BP32" s="116" t="n">
        <v>1000</v>
      </c>
      <c r="BQ32" s="116" t="n">
        <v>1000</v>
      </c>
      <c r="BR32" s="116" t="n">
        <v>1000</v>
      </c>
      <c r="BS32" s="116" t="n">
        <v>1000</v>
      </c>
      <c r="BT32" s="116" t="n">
        <v>1000</v>
      </c>
      <c r="BU32" s="116" t="n">
        <v>1000</v>
      </c>
    </row>
    <row r="33" s="104" customFormat="true" ht="15" hidden="false" customHeight="true" outlineLevel="0" collapsed="false">
      <c r="A33" s="101"/>
      <c r="B33" s="101"/>
      <c r="C33" s="101" t="s">
        <v>65</v>
      </c>
      <c r="D33" s="101"/>
      <c r="E33" s="101"/>
      <c r="F33" s="102"/>
      <c r="G33" s="102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 t="n">
        <v>0</v>
      </c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8" t="n"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38" t="n">
        <v>0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8" t="n">
        <v>0</v>
      </c>
      <c r="AP33" s="138" t="n">
        <v>0</v>
      </c>
      <c r="AQ33" s="138" t="n">
        <v>0</v>
      </c>
      <c r="AR33" s="138" t="n">
        <v>0</v>
      </c>
      <c r="AS33" s="138" t="n">
        <v>0</v>
      </c>
      <c r="AT33" s="138" t="n">
        <v>0</v>
      </c>
      <c r="AU33" s="138" t="n">
        <v>0</v>
      </c>
      <c r="AV33" s="138" t="n">
        <v>0</v>
      </c>
      <c r="AW33" s="138" t="n">
        <v>0</v>
      </c>
      <c r="AX33" s="138" t="n">
        <v>0</v>
      </c>
      <c r="AY33" s="138" t="n">
        <v>0</v>
      </c>
      <c r="AZ33" s="138" t="n">
        <v>0</v>
      </c>
      <c r="BA33" s="138" t="n">
        <v>0</v>
      </c>
      <c r="BB33" s="138" t="n">
        <v>0</v>
      </c>
      <c r="BC33" s="138" t="n">
        <v>0</v>
      </c>
      <c r="BD33" s="138" t="n">
        <v>0</v>
      </c>
      <c r="BE33" s="138" t="n">
        <v>0</v>
      </c>
      <c r="BF33" s="138" t="n">
        <v>0</v>
      </c>
      <c r="BG33" s="138" t="n">
        <v>0</v>
      </c>
      <c r="BH33" s="138" t="n">
        <v>0</v>
      </c>
      <c r="BI33" s="138" t="n">
        <v>0</v>
      </c>
      <c r="BJ33" s="138" t="n">
        <v>0</v>
      </c>
      <c r="BK33" s="138" t="n">
        <v>0</v>
      </c>
      <c r="BL33" s="138" t="n">
        <v>0</v>
      </c>
      <c r="BM33" s="138" t="n">
        <v>0</v>
      </c>
      <c r="BN33" s="138" t="n">
        <v>0</v>
      </c>
      <c r="BO33" s="138" t="n">
        <v>0</v>
      </c>
      <c r="BP33" s="138" t="n">
        <v>0</v>
      </c>
      <c r="BQ33" s="138" t="n">
        <v>0</v>
      </c>
      <c r="BR33" s="138" t="n">
        <v>0</v>
      </c>
      <c r="BS33" s="138" t="n">
        <v>0</v>
      </c>
      <c r="BT33" s="138" t="n">
        <v>0</v>
      </c>
      <c r="BU33" s="138" t="n">
        <v>0</v>
      </c>
    </row>
    <row r="34" s="104" customFormat="true" ht="15" hidden="false" customHeight="true" outlineLevel="0" collapsed="false">
      <c r="A34" s="101"/>
      <c r="B34" s="101"/>
      <c r="C34" s="101" t="s">
        <v>66</v>
      </c>
      <c r="D34" s="101"/>
      <c r="E34" s="101"/>
      <c r="F34" s="102"/>
      <c r="G34" s="102"/>
      <c r="H34" s="138"/>
      <c r="I34" s="138"/>
      <c r="J34" s="138"/>
      <c r="K34" s="138"/>
      <c r="L34" s="138"/>
      <c r="M34" s="138"/>
      <c r="N34" s="138" t="n">
        <f aca="false">SUM(N35:N46)</f>
        <v>0</v>
      </c>
      <c r="O34" s="138" t="n">
        <f aca="false">SUM(O35:O46)</f>
        <v>0</v>
      </c>
      <c r="P34" s="138" t="n">
        <f aca="false">SUM(P35:P46)</f>
        <v>0</v>
      </c>
      <c r="Q34" s="138" t="n">
        <f aca="false">SUM(Q35:Q46)</f>
        <v>0</v>
      </c>
      <c r="R34" s="138" t="n">
        <f aca="false">SUM(R35:R46)</f>
        <v>0</v>
      </c>
      <c r="S34" s="138" t="n">
        <f aca="false">SUM(S35:S46)</f>
        <v>0</v>
      </c>
      <c r="T34" s="138" t="n">
        <f aca="false">SUM(T35:T46)</f>
        <v>0</v>
      </c>
      <c r="U34" s="138" t="n">
        <f aca="false">SUM(U35:U46)</f>
        <v>0</v>
      </c>
      <c r="V34" s="138" t="n">
        <f aca="false">SUM(V35:V46)</f>
        <v>1364</v>
      </c>
      <c r="W34" s="138" t="n">
        <f aca="false">SUM(W35:W46)</f>
        <v>1364</v>
      </c>
      <c r="X34" s="138" t="n">
        <f aca="false">SUM(X35:X46)</f>
        <v>3860</v>
      </c>
      <c r="Y34" s="138" t="n">
        <f aca="false">SUM(Y35:Y46)</f>
        <v>10950</v>
      </c>
      <c r="Z34" s="138" t="n">
        <f aca="false">SUM(Z35:Z46)</f>
        <v>18072</v>
      </c>
      <c r="AA34" s="138" t="n">
        <f aca="false">SUM(AA35:AA46)</f>
        <v>23463</v>
      </c>
      <c r="AB34" s="138" t="n">
        <f aca="false">SUM(AB35:AB46)</f>
        <v>33249</v>
      </c>
      <c r="AC34" s="138" t="n">
        <f aca="false">SUM(AC35:AC46)</f>
        <v>36377</v>
      </c>
      <c r="AD34" s="138" t="n">
        <f aca="false">SUM(AD35:AD46)</f>
        <v>42319</v>
      </c>
      <c r="AE34" s="138" t="n">
        <f aca="false">SUM(AE35:AE46)</f>
        <v>46730</v>
      </c>
      <c r="AF34" s="138" t="n">
        <f aca="false">SUM(AF35:AF46)</f>
        <v>51923</v>
      </c>
      <c r="AG34" s="138" t="n">
        <f aca="false">SUM(AG35:AG46)</f>
        <v>56567</v>
      </c>
      <c r="AH34" s="138" t="n">
        <f aca="false">SUM(AH35:AH46)</f>
        <v>57150</v>
      </c>
      <c r="AI34" s="138" t="n">
        <f aca="false">SUM(AI35:AI46)</f>
        <v>57535</v>
      </c>
      <c r="AJ34" s="138" t="n">
        <f aca="false">SUM(AJ35:AJ46)</f>
        <v>56387</v>
      </c>
      <c r="AK34" s="138" t="n">
        <f aca="false">SUM(AK35:AK46)</f>
        <v>56005</v>
      </c>
      <c r="AL34" s="138" t="n">
        <f aca="false">SUM(AL35:AL46)</f>
        <v>58069</v>
      </c>
      <c r="AM34" s="138" t="n">
        <f aca="false">SUM(AM35:AM46)</f>
        <v>58452</v>
      </c>
      <c r="AN34" s="138" t="n">
        <f aca="false">SUM(AN35:AN46)</f>
        <v>59601</v>
      </c>
      <c r="AO34" s="138" t="n">
        <f aca="false">SUM(AO35:AO46)</f>
        <v>60749</v>
      </c>
      <c r="AP34" s="138" t="n">
        <f aca="false">SUM(AP35:AP46)</f>
        <v>63062</v>
      </c>
      <c r="AQ34" s="138" t="n">
        <f aca="false">SUM(AQ35:AQ46)</f>
        <v>63062</v>
      </c>
      <c r="AR34" s="138" t="n">
        <f aca="false">SUM(AR35:AR46)</f>
        <v>63162</v>
      </c>
      <c r="AS34" s="138" t="n">
        <f aca="false">SUM(AS35:AS46)</f>
        <v>64311</v>
      </c>
      <c r="AT34" s="138" t="n">
        <f aca="false">SUM(AT35:AT46)</f>
        <v>65459</v>
      </c>
      <c r="AU34" s="138" t="n">
        <f aca="false">SUM(AU35:AU46)</f>
        <v>66608</v>
      </c>
      <c r="AV34" s="138" t="n">
        <f aca="false">SUM(AV35:AV46)</f>
        <v>68906</v>
      </c>
      <c r="AW34" s="138" t="n">
        <f aca="false">SUM(AW35:AW46)</f>
        <v>68906</v>
      </c>
      <c r="AX34" s="138" t="n">
        <f aca="false">SUM(AX35:AX46)</f>
        <v>69406</v>
      </c>
      <c r="AY34" s="138" t="n">
        <f aca="false">SUM(AY35:AY46)</f>
        <v>69406</v>
      </c>
      <c r="AZ34" s="138" t="n">
        <f aca="false">SUM(AZ35:AZ46)</f>
        <v>69406</v>
      </c>
      <c r="BA34" s="138" t="n">
        <f aca="false">SUM(BA35:BA46)</f>
        <v>69406</v>
      </c>
      <c r="BB34" s="138" t="n">
        <f aca="false">SUM(BB35:BB46)</f>
        <v>69406</v>
      </c>
      <c r="BC34" s="138" t="n">
        <f aca="false">SUM(BC35:BC46)</f>
        <v>69406</v>
      </c>
      <c r="BD34" s="138" t="n">
        <f aca="false">SUM(BD35:BD46)</f>
        <v>69406</v>
      </c>
      <c r="BE34" s="138" t="n">
        <f aca="false">SUM(BE35:BE46)</f>
        <v>69406</v>
      </c>
      <c r="BF34" s="138" t="n">
        <f aca="false">SUM(BF35:BF46)</f>
        <v>69406</v>
      </c>
      <c r="BG34" s="138" t="n">
        <f aca="false">SUM(BG35:BG46)</f>
        <v>69406</v>
      </c>
      <c r="BH34" s="138" t="n">
        <f aca="false">SUM(BH35:BH46)</f>
        <v>69406</v>
      </c>
      <c r="BI34" s="138" t="n">
        <f aca="false">SUM(BI35:BI46)</f>
        <v>69406</v>
      </c>
      <c r="BJ34" s="138" t="n">
        <f aca="false">SUM(BJ35:BJ46)</f>
        <v>69406</v>
      </c>
      <c r="BK34" s="138" t="n">
        <f aca="false">SUM(BK35:BK46)</f>
        <v>69406</v>
      </c>
      <c r="BL34" s="138" t="n">
        <f aca="false">SUM(BL35:BL46)</f>
        <v>69406</v>
      </c>
      <c r="BM34" s="138" t="n">
        <f aca="false">SUM(BM35:BM46)</f>
        <v>69406</v>
      </c>
      <c r="BN34" s="138" t="n">
        <f aca="false">SUM(BN35:BN46)</f>
        <v>69406</v>
      </c>
      <c r="BO34" s="138" t="n">
        <f aca="false">SUM(BO35:BO46)</f>
        <v>69406</v>
      </c>
      <c r="BP34" s="138" t="n">
        <f aca="false">SUM(BP35:BP46)</f>
        <v>69406</v>
      </c>
      <c r="BQ34" s="138" t="n">
        <f aca="false">SUM(BQ35:BQ46)</f>
        <v>69406</v>
      </c>
      <c r="BR34" s="138" t="n">
        <f aca="false">SUM(BR35:BR46)</f>
        <v>69406</v>
      </c>
      <c r="BS34" s="138" t="n">
        <f aca="false">SUM(BS35:BS46)</f>
        <v>69406</v>
      </c>
      <c r="BT34" s="138" t="n">
        <f aca="false">SUM(BT35:BT46)</f>
        <v>69406</v>
      </c>
      <c r="BU34" s="138" t="n">
        <f aca="false">SUM(BU35:BU46)</f>
        <v>69406</v>
      </c>
    </row>
    <row r="35" s="110" customFormat="true" ht="15" hidden="false" customHeight="true" outlineLevel="0" collapsed="false">
      <c r="A35" s="107"/>
      <c r="B35" s="107"/>
      <c r="C35" s="107"/>
      <c r="D35" s="107" t="s">
        <v>67</v>
      </c>
      <c r="E35" s="107"/>
      <c r="F35" s="108"/>
      <c r="G35" s="108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</row>
    <row r="36" s="110" customFormat="true" ht="15" hidden="false" customHeight="true" outlineLevel="0" collapsed="false">
      <c r="A36" s="107"/>
      <c r="B36" s="107"/>
      <c r="C36" s="107"/>
      <c r="D36" s="107" t="s">
        <v>68</v>
      </c>
      <c r="E36" s="111"/>
      <c r="F36" s="108"/>
      <c r="G36" s="108"/>
      <c r="H36" s="116"/>
      <c r="I36" s="107"/>
      <c r="J36" s="72"/>
      <c r="K36" s="107"/>
      <c r="L36" s="140"/>
      <c r="M36" s="141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</row>
    <row r="37" s="110" customFormat="true" ht="15" hidden="false" customHeight="true" outlineLevel="0" collapsed="false">
      <c r="A37" s="107"/>
      <c r="B37" s="107"/>
      <c r="C37" s="107"/>
      <c r="D37" s="107" t="s">
        <v>69</v>
      </c>
      <c r="E37" s="111"/>
      <c r="F37" s="108"/>
      <c r="G37" s="108"/>
      <c r="H37" s="116"/>
      <c r="I37" s="107"/>
      <c r="J37" s="72"/>
      <c r="K37" s="107"/>
      <c r="L37" s="140"/>
      <c r="M37" s="141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</row>
    <row r="38" s="110" customFormat="true" ht="15" hidden="false" customHeight="true" outlineLevel="0" collapsed="false">
      <c r="A38" s="107"/>
      <c r="B38" s="107"/>
      <c r="C38" s="107"/>
      <c r="D38" s="107" t="s">
        <v>70</v>
      </c>
      <c r="E38" s="111" t="n">
        <v>50</v>
      </c>
      <c r="F38" s="108"/>
      <c r="G38" s="108"/>
      <c r="H38" s="116"/>
      <c r="I38" s="116"/>
      <c r="J38" s="116"/>
      <c r="K38" s="116"/>
      <c r="L38" s="116"/>
      <c r="M38" s="116"/>
      <c r="N38" s="142" t="n">
        <f aca="false">$E38*N$54</f>
        <v>0</v>
      </c>
      <c r="O38" s="142" t="n">
        <f aca="false">$E38*O$54</f>
        <v>0</v>
      </c>
      <c r="P38" s="142" t="n">
        <f aca="false">$E38*P$54</f>
        <v>0</v>
      </c>
      <c r="Q38" s="142" t="n">
        <f aca="false">$E38*Q$54</f>
        <v>0</v>
      </c>
      <c r="R38" s="142" t="n">
        <f aca="false">$E38*R$54</f>
        <v>0</v>
      </c>
      <c r="S38" s="142" t="n">
        <f aca="false">$E38*S$54</f>
        <v>0</v>
      </c>
      <c r="T38" s="142" t="n">
        <f aca="false">$E38*T$54</f>
        <v>0</v>
      </c>
      <c r="U38" s="142" t="n">
        <f aca="false">$E38*U$54</f>
        <v>0</v>
      </c>
      <c r="V38" s="142" t="n">
        <f aca="false">$E38*V$54</f>
        <v>100</v>
      </c>
      <c r="W38" s="142" t="n">
        <f aca="false">$E38*W$54</f>
        <v>100</v>
      </c>
      <c r="X38" s="142" t="n">
        <f aca="false">$E38*X$54</f>
        <v>150</v>
      </c>
      <c r="Y38" s="142" t="n">
        <f aca="false">$E38*Y$54</f>
        <v>200</v>
      </c>
      <c r="Z38" s="142" t="n">
        <f aca="false">$E38*Z$54</f>
        <v>400</v>
      </c>
      <c r="AA38" s="142" t="n">
        <f aca="false">$E38*AA$54</f>
        <v>600</v>
      </c>
      <c r="AB38" s="142" t="n">
        <f aca="false">$E38*AB$54</f>
        <v>750</v>
      </c>
      <c r="AC38" s="142" t="n">
        <f aca="false">$E38*AC$54</f>
        <v>850</v>
      </c>
      <c r="AD38" s="142" t="n">
        <f aca="false">$E38*AD$54</f>
        <v>900</v>
      </c>
      <c r="AE38" s="142" t="n">
        <f aca="false">$E38*AE$54</f>
        <v>900</v>
      </c>
      <c r="AF38" s="142" t="n">
        <f aca="false">$E38*AF$54</f>
        <v>1050</v>
      </c>
      <c r="AG38" s="142" t="n">
        <f aca="false">$E38*AG$54</f>
        <v>1050</v>
      </c>
      <c r="AH38" s="142" t="n">
        <f aca="false">$E38*AH$54</f>
        <v>1100</v>
      </c>
      <c r="AI38" s="142" t="n">
        <f aca="false">$E38*AI$54</f>
        <v>1100</v>
      </c>
      <c r="AJ38" s="142" t="n">
        <f aca="false">$E38*AJ$54</f>
        <v>1100</v>
      </c>
      <c r="AK38" s="142" t="n">
        <f aca="false">$E38*AK$54</f>
        <v>1100</v>
      </c>
      <c r="AL38" s="142" t="n">
        <f aca="false">$E38*AL$54</f>
        <v>1250</v>
      </c>
      <c r="AM38" s="142" t="n">
        <f aca="false">$E38*AM$54</f>
        <v>1250</v>
      </c>
      <c r="AN38" s="142" t="n">
        <f aca="false">$E38*AN$54</f>
        <v>1250</v>
      </c>
      <c r="AO38" s="142" t="n">
        <f aca="false">$E38*AO$54</f>
        <v>1250</v>
      </c>
      <c r="AP38" s="142" t="n">
        <f aca="false">$E38*AP$54</f>
        <v>1350</v>
      </c>
      <c r="AQ38" s="142" t="n">
        <f aca="false">$E38*AQ$54</f>
        <v>1350</v>
      </c>
      <c r="AR38" s="142" t="n">
        <f aca="false">$E38*AR$54</f>
        <v>1350</v>
      </c>
      <c r="AS38" s="142" t="n">
        <f aca="false">$E38*AS$54</f>
        <v>1350</v>
      </c>
      <c r="AT38" s="142" t="n">
        <f aca="false">$E38*AT$54</f>
        <v>1350</v>
      </c>
      <c r="AU38" s="142" t="n">
        <f aca="false">$E38*AU$54</f>
        <v>1350</v>
      </c>
      <c r="AV38" s="142" t="n">
        <f aca="false">$E38*AV$54</f>
        <v>1350</v>
      </c>
      <c r="AW38" s="142" t="n">
        <f aca="false">$E38*AW$54</f>
        <v>1350</v>
      </c>
      <c r="AX38" s="142" t="n">
        <f aca="false">$E38*AX$54</f>
        <v>1350</v>
      </c>
      <c r="AY38" s="142" t="n">
        <f aca="false">$E38*AY$54</f>
        <v>1350</v>
      </c>
      <c r="AZ38" s="142" t="n">
        <f aca="false">$E38*AZ$54</f>
        <v>1350</v>
      </c>
      <c r="BA38" s="142" t="n">
        <f aca="false">$E38*BA$54</f>
        <v>1350</v>
      </c>
      <c r="BB38" s="142" t="n">
        <f aca="false">$E38*BB$54</f>
        <v>1350</v>
      </c>
      <c r="BC38" s="142" t="n">
        <f aca="false">$E38*BC$54</f>
        <v>1350</v>
      </c>
      <c r="BD38" s="142" t="n">
        <f aca="false">$E38*BD$54</f>
        <v>1350</v>
      </c>
      <c r="BE38" s="142" t="n">
        <f aca="false">$E38*BE$54</f>
        <v>1350</v>
      </c>
      <c r="BF38" s="142" t="n">
        <f aca="false">$E38*BF$54</f>
        <v>1350</v>
      </c>
      <c r="BG38" s="142" t="n">
        <f aca="false">$E38*BG$54</f>
        <v>1350</v>
      </c>
      <c r="BH38" s="142" t="n">
        <f aca="false">$E38*BH$54</f>
        <v>1350</v>
      </c>
      <c r="BI38" s="142" t="n">
        <f aca="false">$E38*BI$54</f>
        <v>1350</v>
      </c>
      <c r="BJ38" s="142" t="n">
        <f aca="false">$E38*BJ$54</f>
        <v>1350</v>
      </c>
      <c r="BK38" s="142" t="n">
        <f aca="false">$E38*BK$54</f>
        <v>1350</v>
      </c>
      <c r="BL38" s="142" t="n">
        <f aca="false">$E38*BL$54</f>
        <v>1350</v>
      </c>
      <c r="BM38" s="142" t="n">
        <f aca="false">$E38*BM$54</f>
        <v>1350</v>
      </c>
      <c r="BN38" s="142" t="n">
        <f aca="false">$E38*BN$54</f>
        <v>1350</v>
      </c>
      <c r="BO38" s="142" t="n">
        <f aca="false">$E38*BO$54</f>
        <v>1350</v>
      </c>
      <c r="BP38" s="142" t="n">
        <f aca="false">$E38*BP$54</f>
        <v>1350</v>
      </c>
      <c r="BQ38" s="142" t="n">
        <f aca="false">$E38*BQ$54</f>
        <v>1350</v>
      </c>
      <c r="BR38" s="142" t="n">
        <f aca="false">$E38*BR$54</f>
        <v>1350</v>
      </c>
      <c r="BS38" s="142" t="n">
        <f aca="false">$E38*BS$54</f>
        <v>1350</v>
      </c>
      <c r="BT38" s="142" t="n">
        <f aca="false">$E38*BT$54</f>
        <v>1350</v>
      </c>
      <c r="BU38" s="142" t="n">
        <f aca="false">$E38*BU$54</f>
        <v>1350</v>
      </c>
    </row>
    <row r="39" s="110" customFormat="true" ht="15" hidden="false" customHeight="true" outlineLevel="0" collapsed="false">
      <c r="A39" s="107"/>
      <c r="B39" s="107"/>
      <c r="C39" s="107"/>
      <c r="D39" s="107" t="s">
        <v>71</v>
      </c>
      <c r="E39" s="111" t="n">
        <v>20</v>
      </c>
      <c r="F39" s="108"/>
      <c r="G39" s="108"/>
      <c r="H39" s="116"/>
      <c r="I39" s="116"/>
      <c r="J39" s="116"/>
      <c r="K39" s="116"/>
      <c r="L39" s="116"/>
      <c r="M39" s="116"/>
      <c r="N39" s="142"/>
      <c r="O39" s="142"/>
      <c r="P39" s="142" t="n">
        <f aca="false">$E39*P$54</f>
        <v>0</v>
      </c>
      <c r="Q39" s="142" t="n">
        <f aca="false">$E39*Q$54</f>
        <v>0</v>
      </c>
      <c r="R39" s="142" t="n">
        <f aca="false">$E39*R$54</f>
        <v>0</v>
      </c>
      <c r="S39" s="142" t="n">
        <f aca="false">$E39*S$54</f>
        <v>0</v>
      </c>
      <c r="T39" s="142" t="n">
        <f aca="false">$E39*T$54</f>
        <v>0</v>
      </c>
      <c r="U39" s="142" t="n">
        <f aca="false">$E39*U$54</f>
        <v>0</v>
      </c>
      <c r="V39" s="142" t="n">
        <f aca="false">$E39*V$54</f>
        <v>40</v>
      </c>
      <c r="W39" s="142" t="n">
        <f aca="false">$E39*W$54</f>
        <v>40</v>
      </c>
      <c r="X39" s="142" t="n">
        <f aca="false">$E39*X$54</f>
        <v>60</v>
      </c>
      <c r="Y39" s="142" t="n">
        <f aca="false">$E39*Y$54</f>
        <v>80</v>
      </c>
      <c r="Z39" s="142" t="n">
        <f aca="false">$E39*Z$54</f>
        <v>160</v>
      </c>
      <c r="AA39" s="142" t="n">
        <f aca="false">$E39*AA$54</f>
        <v>240</v>
      </c>
      <c r="AB39" s="142" t="n">
        <f aca="false">$E39*AB$54</f>
        <v>300</v>
      </c>
      <c r="AC39" s="142" t="n">
        <f aca="false">$E39*AC$54</f>
        <v>340</v>
      </c>
      <c r="AD39" s="142" t="n">
        <f aca="false">$E39*AD$54</f>
        <v>360</v>
      </c>
      <c r="AE39" s="142" t="n">
        <f aca="false">$E39*AE$54</f>
        <v>360</v>
      </c>
      <c r="AF39" s="142" t="n">
        <f aca="false">$E39*AF$54</f>
        <v>420</v>
      </c>
      <c r="AG39" s="142" t="n">
        <f aca="false">$E39*AG$54</f>
        <v>420</v>
      </c>
      <c r="AH39" s="142" t="n">
        <f aca="false">$E39*AH$54</f>
        <v>440</v>
      </c>
      <c r="AI39" s="142" t="n">
        <f aca="false">$E39*AI$54</f>
        <v>440</v>
      </c>
      <c r="AJ39" s="142" t="n">
        <f aca="false">$E39*AJ$54</f>
        <v>440</v>
      </c>
      <c r="AK39" s="142" t="n">
        <f aca="false">$E39*AK$54</f>
        <v>440</v>
      </c>
      <c r="AL39" s="142" t="n">
        <f aca="false">$E39*AL$54</f>
        <v>500</v>
      </c>
      <c r="AM39" s="142" t="n">
        <f aca="false">$E39*AM$54</f>
        <v>500</v>
      </c>
      <c r="AN39" s="142" t="n">
        <f aca="false">$E39*AN$54</f>
        <v>500</v>
      </c>
      <c r="AO39" s="142" t="n">
        <f aca="false">$E39*AO$54</f>
        <v>500</v>
      </c>
      <c r="AP39" s="142" t="n">
        <f aca="false">$E39*AP$54</f>
        <v>540</v>
      </c>
      <c r="AQ39" s="142" t="n">
        <f aca="false">$E39*AQ$54</f>
        <v>540</v>
      </c>
      <c r="AR39" s="142" t="n">
        <f aca="false">$E39*AR$54</f>
        <v>540</v>
      </c>
      <c r="AS39" s="142" t="n">
        <f aca="false">$E39*AS$54</f>
        <v>540</v>
      </c>
      <c r="AT39" s="142" t="n">
        <f aca="false">$E39*AT$54</f>
        <v>540</v>
      </c>
      <c r="AU39" s="142" t="n">
        <f aca="false">$E39*AU$54</f>
        <v>540</v>
      </c>
      <c r="AV39" s="142" t="n">
        <f aca="false">$E39*AV$54</f>
        <v>540</v>
      </c>
      <c r="AW39" s="142" t="n">
        <f aca="false">$E39*AW$54</f>
        <v>540</v>
      </c>
      <c r="AX39" s="142" t="n">
        <f aca="false">$E39*AX$54</f>
        <v>540</v>
      </c>
      <c r="AY39" s="142" t="n">
        <f aca="false">$E39*AY$54</f>
        <v>540</v>
      </c>
      <c r="AZ39" s="142" t="n">
        <f aca="false">$E39*AZ$54</f>
        <v>540</v>
      </c>
      <c r="BA39" s="142" t="n">
        <f aca="false">$E39*BA$54</f>
        <v>540</v>
      </c>
      <c r="BB39" s="142" t="n">
        <f aca="false">$E39*BB$54</f>
        <v>540</v>
      </c>
      <c r="BC39" s="142" t="n">
        <f aca="false">$E39*BC$54</f>
        <v>540</v>
      </c>
      <c r="BD39" s="142" t="n">
        <f aca="false">$E39*BD$54</f>
        <v>540</v>
      </c>
      <c r="BE39" s="142" t="n">
        <f aca="false">$E39*BE$54</f>
        <v>540</v>
      </c>
      <c r="BF39" s="142" t="n">
        <f aca="false">$E39*BF$54</f>
        <v>540</v>
      </c>
      <c r="BG39" s="142" t="n">
        <f aca="false">$E39*BG$54</f>
        <v>540</v>
      </c>
      <c r="BH39" s="142" t="n">
        <f aca="false">$E39*BH$54</f>
        <v>540</v>
      </c>
      <c r="BI39" s="142" t="n">
        <f aca="false">$E39*BI$54</f>
        <v>540</v>
      </c>
      <c r="BJ39" s="142" t="n">
        <f aca="false">$E39*BJ$54</f>
        <v>540</v>
      </c>
      <c r="BK39" s="142" t="n">
        <f aca="false">$E39*BK$54</f>
        <v>540</v>
      </c>
      <c r="BL39" s="142" t="n">
        <f aca="false">$E39*BL$54</f>
        <v>540</v>
      </c>
      <c r="BM39" s="142" t="n">
        <f aca="false">$E39*BM$54</f>
        <v>540</v>
      </c>
      <c r="BN39" s="142" t="n">
        <f aca="false">$E39*BN$54</f>
        <v>540</v>
      </c>
      <c r="BO39" s="142" t="n">
        <f aca="false">$E39*BO$54</f>
        <v>540</v>
      </c>
      <c r="BP39" s="142" t="n">
        <f aca="false">$E39*BP$54</f>
        <v>540</v>
      </c>
      <c r="BQ39" s="142" t="n">
        <f aca="false">$E39*BQ$54</f>
        <v>540</v>
      </c>
      <c r="BR39" s="142" t="n">
        <f aca="false">$E39*BR$54</f>
        <v>540</v>
      </c>
      <c r="BS39" s="142" t="n">
        <f aca="false">$E39*BS$54</f>
        <v>540</v>
      </c>
      <c r="BT39" s="142" t="n">
        <f aca="false">$E39*BT$54</f>
        <v>540</v>
      </c>
      <c r="BU39" s="142" t="n">
        <f aca="false">$E39*BU$54</f>
        <v>540</v>
      </c>
    </row>
    <row r="40" s="110" customFormat="true" ht="15" hidden="false" customHeight="true" outlineLevel="0" collapsed="false">
      <c r="A40" s="107"/>
      <c r="B40" s="107"/>
      <c r="C40" s="107"/>
      <c r="D40" s="107" t="s">
        <v>72</v>
      </c>
      <c r="E40" s="107"/>
      <c r="F40" s="108"/>
      <c r="G40" s="108"/>
      <c r="H40" s="116"/>
      <c r="I40" s="107"/>
      <c r="J40" s="72"/>
      <c r="K40" s="107"/>
      <c r="L40" s="107"/>
      <c r="M40" s="107"/>
      <c r="N40" s="107"/>
      <c r="O40" s="107"/>
    </row>
    <row r="41" s="110" customFormat="true" ht="15" hidden="false" customHeight="true" outlineLevel="0" collapsed="false">
      <c r="A41" s="107"/>
      <c r="B41" s="107"/>
      <c r="C41" s="107"/>
      <c r="D41" s="107" t="s">
        <v>73</v>
      </c>
      <c r="E41" s="107" t="n">
        <v>7</v>
      </c>
      <c r="F41" s="108"/>
      <c r="G41" s="108"/>
      <c r="H41" s="116"/>
      <c r="I41" s="107"/>
      <c r="J41" s="72"/>
      <c r="K41" s="107"/>
      <c r="L41" s="107"/>
      <c r="M41" s="107"/>
      <c r="N41" s="107"/>
      <c r="O41" s="107"/>
      <c r="P41" s="107" t="n">
        <f aca="false">$E41*P$54</f>
        <v>0</v>
      </c>
      <c r="Q41" s="107" t="n">
        <f aca="false">$E41*Q$54</f>
        <v>0</v>
      </c>
      <c r="R41" s="107" t="n">
        <f aca="false">$E41*R$54</f>
        <v>0</v>
      </c>
      <c r="S41" s="107" t="n">
        <f aca="false">$E41*S$54</f>
        <v>0</v>
      </c>
      <c r="T41" s="107" t="n">
        <f aca="false">$E41*T$54</f>
        <v>0</v>
      </c>
      <c r="U41" s="107" t="n">
        <f aca="false">$E41*U$54</f>
        <v>0</v>
      </c>
      <c r="V41" s="107" t="n">
        <f aca="false">$E41*V$54</f>
        <v>14</v>
      </c>
      <c r="W41" s="107" t="n">
        <f aca="false">$E41*W$54</f>
        <v>14</v>
      </c>
      <c r="X41" s="107" t="n">
        <f aca="false">$E41*X$54</f>
        <v>21</v>
      </c>
      <c r="Y41" s="107" t="n">
        <f aca="false">$E41*Y$54</f>
        <v>28</v>
      </c>
      <c r="Z41" s="107" t="n">
        <f aca="false">$E41*Z$54</f>
        <v>56</v>
      </c>
      <c r="AA41" s="107" t="n">
        <f aca="false">$E41*AA$54</f>
        <v>84</v>
      </c>
      <c r="AB41" s="107" t="n">
        <f aca="false">$E41*AB$54</f>
        <v>105</v>
      </c>
      <c r="AC41" s="107" t="n">
        <f aca="false">$E41*AC$54</f>
        <v>119</v>
      </c>
      <c r="AD41" s="107" t="n">
        <f aca="false">$E41*AD$54</f>
        <v>126</v>
      </c>
      <c r="AE41" s="107" t="n">
        <f aca="false">$E41*AE$54</f>
        <v>126</v>
      </c>
      <c r="AF41" s="107" t="n">
        <f aca="false">$E41*AF$54</f>
        <v>147</v>
      </c>
      <c r="AG41" s="107" t="n">
        <f aca="false">$E41*AG$54</f>
        <v>147</v>
      </c>
      <c r="AH41" s="107" t="n">
        <f aca="false">$E41*AH$54</f>
        <v>154</v>
      </c>
      <c r="AI41" s="107" t="n">
        <f aca="false">$E41*AI$54</f>
        <v>154</v>
      </c>
      <c r="AJ41" s="107" t="n">
        <f aca="false">$E41*AJ$54</f>
        <v>154</v>
      </c>
      <c r="AK41" s="107" t="n">
        <f aca="false">$E41*AK$54</f>
        <v>154</v>
      </c>
      <c r="AL41" s="107" t="n">
        <f aca="false">$E41*AL$54</f>
        <v>175</v>
      </c>
      <c r="AM41" s="107" t="n">
        <f aca="false">$E41*AM$54</f>
        <v>175</v>
      </c>
      <c r="AN41" s="107" t="n">
        <f aca="false">$E41*AN$54</f>
        <v>175</v>
      </c>
      <c r="AO41" s="107" t="n">
        <f aca="false">$E41*AO$54</f>
        <v>175</v>
      </c>
      <c r="AP41" s="107" t="n">
        <f aca="false">$E41*AP$54</f>
        <v>189</v>
      </c>
      <c r="AQ41" s="107" t="n">
        <f aca="false">$E41*AQ$54</f>
        <v>189</v>
      </c>
      <c r="AR41" s="107" t="n">
        <f aca="false">$E41*AR$54</f>
        <v>189</v>
      </c>
      <c r="AS41" s="107" t="n">
        <f aca="false">$E41*AS$54</f>
        <v>189</v>
      </c>
      <c r="AT41" s="107" t="n">
        <f aca="false">$E41*AT$54</f>
        <v>189</v>
      </c>
      <c r="AU41" s="107" t="n">
        <f aca="false">$E41*AU$54</f>
        <v>189</v>
      </c>
      <c r="AV41" s="107" t="n">
        <f aca="false">$E41*AV$54</f>
        <v>189</v>
      </c>
      <c r="AW41" s="107" t="n">
        <f aca="false">$E41*AW$54</f>
        <v>189</v>
      </c>
      <c r="AX41" s="107" t="n">
        <f aca="false">$E41*AX$54</f>
        <v>189</v>
      </c>
      <c r="AY41" s="107" t="n">
        <f aca="false">$E41*AY$54</f>
        <v>189</v>
      </c>
      <c r="AZ41" s="107" t="n">
        <f aca="false">$E41*AZ$54</f>
        <v>189</v>
      </c>
      <c r="BA41" s="107" t="n">
        <f aca="false">$E41*BA$54</f>
        <v>189</v>
      </c>
      <c r="BB41" s="107" t="n">
        <f aca="false">$E41*BB$54</f>
        <v>189</v>
      </c>
      <c r="BC41" s="107" t="n">
        <f aca="false">$E41*BC$54</f>
        <v>189</v>
      </c>
      <c r="BD41" s="107" t="n">
        <f aca="false">$E41*BD$54</f>
        <v>189</v>
      </c>
      <c r="BE41" s="107" t="n">
        <f aca="false">$E41*BE$54</f>
        <v>189</v>
      </c>
      <c r="BF41" s="107" t="n">
        <f aca="false">$E41*BF$54</f>
        <v>189</v>
      </c>
      <c r="BG41" s="107" t="n">
        <f aca="false">$E41*BG$54</f>
        <v>189</v>
      </c>
      <c r="BH41" s="107" t="n">
        <f aca="false">$E41*BH$54</f>
        <v>189</v>
      </c>
      <c r="BI41" s="107" t="n">
        <f aca="false">$E41*BI$54</f>
        <v>189</v>
      </c>
      <c r="BJ41" s="107" t="n">
        <f aca="false">$E41*BJ$54</f>
        <v>189</v>
      </c>
      <c r="BK41" s="107" t="n">
        <f aca="false">$E41*BK$54</f>
        <v>189</v>
      </c>
      <c r="BL41" s="107" t="n">
        <f aca="false">$E41*BL$54</f>
        <v>189</v>
      </c>
      <c r="BM41" s="107" t="n">
        <f aca="false">$E41*BM$54</f>
        <v>189</v>
      </c>
      <c r="BN41" s="107" t="n">
        <f aca="false">$E41*BN$54</f>
        <v>189</v>
      </c>
      <c r="BO41" s="107" t="n">
        <f aca="false">$E41*BO$54</f>
        <v>189</v>
      </c>
      <c r="BP41" s="107" t="n">
        <f aca="false">$E41*BP$54</f>
        <v>189</v>
      </c>
      <c r="BQ41" s="107" t="n">
        <f aca="false">$E41*BQ$54</f>
        <v>189</v>
      </c>
      <c r="BR41" s="107" t="n">
        <f aca="false">$E41*BR$54</f>
        <v>189</v>
      </c>
      <c r="BS41" s="107" t="n">
        <f aca="false">$E41*BS$54</f>
        <v>189</v>
      </c>
      <c r="BT41" s="107" t="n">
        <f aca="false">$E41*BT$54</f>
        <v>189</v>
      </c>
      <c r="BU41" s="107" t="n">
        <f aca="false">$E41*BU$54</f>
        <v>189</v>
      </c>
    </row>
    <row r="42" s="110" customFormat="true" ht="15" hidden="false" customHeight="true" outlineLevel="0" collapsed="false">
      <c r="A42" s="107"/>
      <c r="B42" s="107"/>
      <c r="C42" s="107"/>
      <c r="D42" s="107" t="s">
        <v>74</v>
      </c>
      <c r="E42" s="107" t="n">
        <v>5</v>
      </c>
      <c r="F42" s="108"/>
      <c r="G42" s="108"/>
      <c r="H42" s="116"/>
      <c r="I42" s="107"/>
      <c r="J42" s="72"/>
      <c r="K42" s="107"/>
      <c r="L42" s="107"/>
      <c r="M42" s="107"/>
      <c r="N42" s="107"/>
      <c r="O42" s="107"/>
      <c r="P42" s="107" t="n">
        <f aca="false">$E42*P$54</f>
        <v>0</v>
      </c>
      <c r="Q42" s="107" t="n">
        <f aca="false">$E42*Q$54</f>
        <v>0</v>
      </c>
      <c r="R42" s="107" t="n">
        <f aca="false">$E42*R$54</f>
        <v>0</v>
      </c>
      <c r="S42" s="107" t="n">
        <f aca="false">$E42*S$54</f>
        <v>0</v>
      </c>
      <c r="T42" s="107" t="n">
        <f aca="false">$E42*T$54</f>
        <v>0</v>
      </c>
      <c r="U42" s="107" t="n">
        <f aca="false">$E42*U$54</f>
        <v>0</v>
      </c>
      <c r="V42" s="107" t="n">
        <f aca="false">$E42*V$54</f>
        <v>10</v>
      </c>
      <c r="W42" s="107" t="n">
        <f aca="false">$E42*W$54</f>
        <v>10</v>
      </c>
      <c r="X42" s="107" t="n">
        <f aca="false">$E42*X$54</f>
        <v>15</v>
      </c>
      <c r="Y42" s="107" t="n">
        <f aca="false">$E42*Y$54</f>
        <v>20</v>
      </c>
      <c r="Z42" s="107" t="n">
        <f aca="false">$E42*Z$54</f>
        <v>40</v>
      </c>
      <c r="AA42" s="107" t="n">
        <f aca="false">$E42*AA$54</f>
        <v>60</v>
      </c>
      <c r="AB42" s="107" t="n">
        <f aca="false">$E42*AB$54</f>
        <v>75</v>
      </c>
      <c r="AC42" s="107" t="n">
        <f aca="false">$E42*AC$54</f>
        <v>85</v>
      </c>
      <c r="AD42" s="107" t="n">
        <f aca="false">$E42*AD$54</f>
        <v>90</v>
      </c>
      <c r="AE42" s="107" t="n">
        <f aca="false">$E42*AE$54</f>
        <v>90</v>
      </c>
      <c r="AF42" s="107" t="n">
        <f aca="false">$E42*AF$54</f>
        <v>105</v>
      </c>
      <c r="AG42" s="107" t="n">
        <f aca="false">$E42*AG$54</f>
        <v>105</v>
      </c>
      <c r="AH42" s="107" t="n">
        <f aca="false">$E42*AH$54</f>
        <v>110</v>
      </c>
      <c r="AI42" s="107" t="n">
        <f aca="false">$E42*AI$54</f>
        <v>110</v>
      </c>
      <c r="AJ42" s="107" t="n">
        <f aca="false">$E42*AJ$54</f>
        <v>110</v>
      </c>
      <c r="AK42" s="107" t="n">
        <f aca="false">$E42*AK$54</f>
        <v>110</v>
      </c>
      <c r="AL42" s="107" t="n">
        <f aca="false">$E42*AL$54</f>
        <v>125</v>
      </c>
      <c r="AM42" s="107" t="n">
        <f aca="false">$E42*AM$54</f>
        <v>125</v>
      </c>
      <c r="AN42" s="107" t="n">
        <f aca="false">$E42*AN$54</f>
        <v>125</v>
      </c>
      <c r="AO42" s="107" t="n">
        <f aca="false">$E42*AO$54</f>
        <v>125</v>
      </c>
      <c r="AP42" s="107" t="n">
        <f aca="false">$E42*AP$54</f>
        <v>135</v>
      </c>
      <c r="AQ42" s="107" t="n">
        <f aca="false">$E42*AQ$54</f>
        <v>135</v>
      </c>
      <c r="AR42" s="107" t="n">
        <f aca="false">$E42*AR$54</f>
        <v>135</v>
      </c>
      <c r="AS42" s="107" t="n">
        <f aca="false">$E42*AS$54</f>
        <v>135</v>
      </c>
      <c r="AT42" s="107" t="n">
        <f aca="false">$E42*AT$54</f>
        <v>135</v>
      </c>
      <c r="AU42" s="107" t="n">
        <f aca="false">$E42*AU$54</f>
        <v>135</v>
      </c>
      <c r="AV42" s="107" t="n">
        <f aca="false">$E42*AV$54</f>
        <v>135</v>
      </c>
      <c r="AW42" s="107" t="n">
        <f aca="false">$E42*AW$54</f>
        <v>135</v>
      </c>
      <c r="AX42" s="107" t="n">
        <f aca="false">$E42*AX$54</f>
        <v>135</v>
      </c>
      <c r="AY42" s="107" t="n">
        <f aca="false">$E42*AY$54</f>
        <v>135</v>
      </c>
      <c r="AZ42" s="107" t="n">
        <f aca="false">$E42*AZ$54</f>
        <v>135</v>
      </c>
      <c r="BA42" s="107" t="n">
        <f aca="false">$E42*BA$54</f>
        <v>135</v>
      </c>
      <c r="BB42" s="107" t="n">
        <f aca="false">$E42*BB$54</f>
        <v>135</v>
      </c>
      <c r="BC42" s="107" t="n">
        <f aca="false">$E42*BC$54</f>
        <v>135</v>
      </c>
      <c r="BD42" s="107" t="n">
        <f aca="false">$E42*BD$54</f>
        <v>135</v>
      </c>
      <c r="BE42" s="107" t="n">
        <f aca="false">$E42*BE$54</f>
        <v>135</v>
      </c>
      <c r="BF42" s="107" t="n">
        <f aca="false">$E42*BF$54</f>
        <v>135</v>
      </c>
      <c r="BG42" s="107" t="n">
        <f aca="false">$E42*BG$54</f>
        <v>135</v>
      </c>
      <c r="BH42" s="107" t="n">
        <f aca="false">$E42*BH$54</f>
        <v>135</v>
      </c>
      <c r="BI42" s="107" t="n">
        <f aca="false">$E42*BI$54</f>
        <v>135</v>
      </c>
      <c r="BJ42" s="107" t="n">
        <f aca="false">$E42*BJ$54</f>
        <v>135</v>
      </c>
      <c r="BK42" s="107" t="n">
        <f aca="false">$E42*BK$54</f>
        <v>135</v>
      </c>
      <c r="BL42" s="107" t="n">
        <f aca="false">$E42*BL$54</f>
        <v>135</v>
      </c>
      <c r="BM42" s="107" t="n">
        <f aca="false">$E42*BM$54</f>
        <v>135</v>
      </c>
      <c r="BN42" s="107" t="n">
        <f aca="false">$E42*BN$54</f>
        <v>135</v>
      </c>
      <c r="BO42" s="107" t="n">
        <f aca="false">$E42*BO$54</f>
        <v>135</v>
      </c>
      <c r="BP42" s="107" t="n">
        <f aca="false">$E42*BP$54</f>
        <v>135</v>
      </c>
      <c r="BQ42" s="107" t="n">
        <f aca="false">$E42*BQ$54</f>
        <v>135</v>
      </c>
      <c r="BR42" s="107" t="n">
        <f aca="false">$E42*BR$54</f>
        <v>135</v>
      </c>
      <c r="BS42" s="107" t="n">
        <f aca="false">$E42*BS$54</f>
        <v>135</v>
      </c>
      <c r="BT42" s="107" t="n">
        <f aca="false">$E42*BT$54</f>
        <v>135</v>
      </c>
      <c r="BU42" s="107" t="n">
        <f aca="false">$E42*BU$54</f>
        <v>135</v>
      </c>
    </row>
    <row r="43" s="110" customFormat="true" ht="15" hidden="false" customHeight="true" outlineLevel="0" collapsed="false">
      <c r="A43" s="107"/>
      <c r="B43" s="107"/>
      <c r="C43" s="107"/>
      <c r="D43" s="107" t="s">
        <v>75</v>
      </c>
      <c r="E43" s="111" t="n">
        <v>100</v>
      </c>
      <c r="F43" s="108"/>
      <c r="G43" s="108"/>
      <c r="H43" s="116"/>
      <c r="I43" s="116"/>
      <c r="J43" s="116"/>
      <c r="K43" s="116"/>
      <c r="L43" s="116"/>
      <c r="M43" s="116"/>
      <c r="N43" s="116"/>
      <c r="O43" s="116"/>
      <c r="P43" s="107" t="n">
        <f aca="false">$E43*P$54</f>
        <v>0</v>
      </c>
      <c r="Q43" s="107" t="n">
        <f aca="false">$E43*Q$54</f>
        <v>0</v>
      </c>
      <c r="R43" s="107" t="n">
        <f aca="false">$E43*R$54</f>
        <v>0</v>
      </c>
      <c r="S43" s="107" t="n">
        <f aca="false">$E43*S$54</f>
        <v>0</v>
      </c>
      <c r="T43" s="107" t="n">
        <f aca="false">$E43*T$54</f>
        <v>0</v>
      </c>
      <c r="U43" s="107" t="n">
        <f aca="false">$E43*U$54</f>
        <v>0</v>
      </c>
      <c r="V43" s="116" t="n">
        <v>200</v>
      </c>
      <c r="W43" s="116" t="n">
        <v>200</v>
      </c>
      <c r="X43" s="116" t="n">
        <v>200</v>
      </c>
      <c r="Y43" s="116" t="n">
        <v>200</v>
      </c>
      <c r="Z43" s="116" t="n">
        <v>300</v>
      </c>
      <c r="AA43" s="116" t="n">
        <f aca="false">Z43</f>
        <v>300</v>
      </c>
      <c r="AB43" s="116" t="n">
        <f aca="false">AA43</f>
        <v>300</v>
      </c>
      <c r="AC43" s="116" t="n">
        <f aca="false">AB43</f>
        <v>300</v>
      </c>
      <c r="AD43" s="116" t="n">
        <f aca="false">AC43</f>
        <v>300</v>
      </c>
      <c r="AE43" s="116" t="n">
        <v>500</v>
      </c>
      <c r="AF43" s="116" t="n">
        <f aca="false">AE43</f>
        <v>500</v>
      </c>
      <c r="AG43" s="116" t="n">
        <f aca="false">AF43</f>
        <v>500</v>
      </c>
      <c r="AH43" s="116" t="n">
        <f aca="false">AG43</f>
        <v>500</v>
      </c>
      <c r="AI43" s="116" t="n">
        <f aca="false">AH43</f>
        <v>500</v>
      </c>
      <c r="AJ43" s="116" t="n">
        <f aca="false">AI43</f>
        <v>500</v>
      </c>
      <c r="AK43" s="116" t="n">
        <f aca="false">AJ43</f>
        <v>500</v>
      </c>
      <c r="AL43" s="116" t="n">
        <v>1000</v>
      </c>
      <c r="AM43" s="116" t="n">
        <f aca="false">AL43</f>
        <v>1000</v>
      </c>
      <c r="AN43" s="116" t="n">
        <f aca="false">AM43</f>
        <v>1000</v>
      </c>
      <c r="AO43" s="116" t="n">
        <f aca="false">AN43</f>
        <v>1000</v>
      </c>
      <c r="AP43" s="116" t="n">
        <f aca="false">AO43</f>
        <v>1000</v>
      </c>
      <c r="AQ43" s="116" t="n">
        <f aca="false">AP43</f>
        <v>1000</v>
      </c>
      <c r="AR43" s="116" t="n">
        <f aca="false">AQ43</f>
        <v>1000</v>
      </c>
      <c r="AS43" s="116" t="n">
        <f aca="false">AR43</f>
        <v>1000</v>
      </c>
      <c r="AT43" s="116" t="n">
        <f aca="false">AS43</f>
        <v>1000</v>
      </c>
      <c r="AU43" s="116" t="n">
        <f aca="false">AT43</f>
        <v>1000</v>
      </c>
      <c r="AV43" s="116" t="n">
        <f aca="false">AU43</f>
        <v>1000</v>
      </c>
      <c r="AW43" s="116" t="n">
        <f aca="false">AV43</f>
        <v>1000</v>
      </c>
      <c r="AX43" s="116" t="n">
        <f aca="false">AW43</f>
        <v>1000</v>
      </c>
      <c r="AY43" s="116" t="n">
        <f aca="false">AX43</f>
        <v>1000</v>
      </c>
      <c r="AZ43" s="116" t="n">
        <f aca="false">AY43</f>
        <v>1000</v>
      </c>
      <c r="BA43" s="116" t="n">
        <f aca="false">AZ43</f>
        <v>1000</v>
      </c>
      <c r="BB43" s="116" t="n">
        <f aca="false">BA43</f>
        <v>1000</v>
      </c>
      <c r="BC43" s="116" t="n">
        <f aca="false">BB43</f>
        <v>1000</v>
      </c>
      <c r="BD43" s="116" t="n">
        <f aca="false">BC43</f>
        <v>1000</v>
      </c>
      <c r="BE43" s="116" t="n">
        <f aca="false">BD43</f>
        <v>1000</v>
      </c>
      <c r="BF43" s="116" t="n">
        <f aca="false">BE43</f>
        <v>1000</v>
      </c>
      <c r="BG43" s="116" t="n">
        <f aca="false">BF43</f>
        <v>1000</v>
      </c>
      <c r="BH43" s="116" t="n">
        <f aca="false">BG43</f>
        <v>1000</v>
      </c>
      <c r="BI43" s="116" t="n">
        <f aca="false">BH43</f>
        <v>1000</v>
      </c>
      <c r="BJ43" s="116" t="n">
        <f aca="false">BI43</f>
        <v>1000</v>
      </c>
      <c r="BK43" s="116" t="n">
        <f aca="false">BJ43</f>
        <v>1000</v>
      </c>
      <c r="BL43" s="116" t="n">
        <f aca="false">BK43</f>
        <v>1000</v>
      </c>
      <c r="BM43" s="116" t="n">
        <f aca="false">BL43</f>
        <v>1000</v>
      </c>
      <c r="BN43" s="116" t="n">
        <f aca="false">BM43</f>
        <v>1000</v>
      </c>
      <c r="BO43" s="116" t="n">
        <f aca="false">BN43</f>
        <v>1000</v>
      </c>
      <c r="BP43" s="116" t="n">
        <f aca="false">BO43</f>
        <v>1000</v>
      </c>
      <c r="BQ43" s="116" t="n">
        <f aca="false">BP43</f>
        <v>1000</v>
      </c>
      <c r="BR43" s="116" t="n">
        <f aca="false">BQ43</f>
        <v>1000</v>
      </c>
      <c r="BS43" s="116" t="n">
        <f aca="false">BR43</f>
        <v>1000</v>
      </c>
      <c r="BT43" s="116" t="n">
        <f aca="false">BS43</f>
        <v>1000</v>
      </c>
      <c r="BU43" s="116" t="n">
        <f aca="false">BT43</f>
        <v>1000</v>
      </c>
    </row>
    <row r="44" s="110" customFormat="true" ht="15" hidden="false" customHeight="true" outlineLevel="0" collapsed="false">
      <c r="A44" s="107"/>
      <c r="B44" s="107"/>
      <c r="C44" s="107"/>
      <c r="D44" s="107" t="s">
        <v>76</v>
      </c>
      <c r="E44" s="107"/>
      <c r="F44" s="108"/>
      <c r="G44" s="108"/>
      <c r="H44" s="116"/>
      <c r="I44" s="107"/>
      <c r="J44" s="72"/>
      <c r="K44" s="107"/>
      <c r="L44" s="140"/>
      <c r="M44" s="141"/>
      <c r="N44" s="107"/>
      <c r="O44" s="116"/>
      <c r="P44" s="107" t="n">
        <f aca="false">$E44*P$54</f>
        <v>0</v>
      </c>
      <c r="Q44" s="107" t="n">
        <f aca="false">$E44*Q$54</f>
        <v>0</v>
      </c>
      <c r="R44" s="107" t="n">
        <f aca="false">$E44*R$54</f>
        <v>0</v>
      </c>
      <c r="S44" s="107" t="n">
        <f aca="false">$E44*S$54</f>
        <v>0</v>
      </c>
      <c r="T44" s="107" t="n">
        <f aca="false">$E44*T$54</f>
        <v>0</v>
      </c>
      <c r="U44" s="107" t="n">
        <f aca="false">$E44*U$54</f>
        <v>0</v>
      </c>
      <c r="V44" s="116" t="n">
        <f aca="false">U44</f>
        <v>0</v>
      </c>
      <c r="W44" s="116" t="n">
        <f aca="false">V44</f>
        <v>0</v>
      </c>
      <c r="X44" s="116" t="n">
        <f aca="false">W44</f>
        <v>0</v>
      </c>
      <c r="Y44" s="116" t="n">
        <f aca="false">X44</f>
        <v>0</v>
      </c>
      <c r="Z44" s="116" t="n">
        <v>100</v>
      </c>
      <c r="AA44" s="116" t="n">
        <f aca="false">Z44</f>
        <v>100</v>
      </c>
      <c r="AB44" s="116" t="n">
        <f aca="false">AA44</f>
        <v>100</v>
      </c>
      <c r="AC44" s="116" t="n">
        <v>150</v>
      </c>
      <c r="AD44" s="116" t="n">
        <f aca="false">AC44</f>
        <v>150</v>
      </c>
      <c r="AE44" s="116" t="n">
        <f aca="false">AD44</f>
        <v>150</v>
      </c>
      <c r="AF44" s="116" t="n">
        <f aca="false">AE44</f>
        <v>150</v>
      </c>
      <c r="AG44" s="116" t="n">
        <v>200</v>
      </c>
      <c r="AH44" s="116" t="n">
        <f aca="false">AG44</f>
        <v>200</v>
      </c>
      <c r="AI44" s="116" t="n">
        <f aca="false">AH44</f>
        <v>200</v>
      </c>
      <c r="AJ44" s="116" t="n">
        <f aca="false">AI44</f>
        <v>200</v>
      </c>
      <c r="AK44" s="116" t="n">
        <f aca="false">AJ44</f>
        <v>200</v>
      </c>
      <c r="AL44" s="116" t="n">
        <v>400</v>
      </c>
      <c r="AM44" s="116" t="n">
        <f aca="false">AL44</f>
        <v>400</v>
      </c>
      <c r="AN44" s="116" t="n">
        <f aca="false">AM44</f>
        <v>400</v>
      </c>
      <c r="AO44" s="116" t="n">
        <f aca="false">AN44</f>
        <v>400</v>
      </c>
      <c r="AP44" s="116" t="n">
        <f aca="false">AO44</f>
        <v>400</v>
      </c>
      <c r="AQ44" s="116" t="n">
        <f aca="false">AP44</f>
        <v>400</v>
      </c>
      <c r="AR44" s="116" t="n">
        <v>500</v>
      </c>
      <c r="AS44" s="116" t="n">
        <f aca="false">AR44</f>
        <v>500</v>
      </c>
      <c r="AT44" s="116" t="n">
        <f aca="false">AS44</f>
        <v>500</v>
      </c>
      <c r="AU44" s="116" t="n">
        <f aca="false">AT44</f>
        <v>500</v>
      </c>
      <c r="AV44" s="116" t="n">
        <f aca="false">AU44</f>
        <v>500</v>
      </c>
      <c r="AW44" s="116" t="n">
        <f aca="false">AV44</f>
        <v>500</v>
      </c>
      <c r="AX44" s="116" t="n">
        <v>1000</v>
      </c>
      <c r="AY44" s="116" t="n">
        <f aca="false">AX44</f>
        <v>1000</v>
      </c>
      <c r="AZ44" s="116" t="n">
        <f aca="false">AY44</f>
        <v>1000</v>
      </c>
      <c r="BA44" s="116" t="n">
        <f aca="false">AZ44</f>
        <v>1000</v>
      </c>
      <c r="BB44" s="116" t="n">
        <f aca="false">BA44</f>
        <v>1000</v>
      </c>
      <c r="BC44" s="116" t="n">
        <f aca="false">BB44</f>
        <v>1000</v>
      </c>
      <c r="BD44" s="116" t="n">
        <f aca="false">BC44</f>
        <v>1000</v>
      </c>
      <c r="BE44" s="116" t="n">
        <f aca="false">BD44</f>
        <v>1000</v>
      </c>
      <c r="BF44" s="116" t="n">
        <f aca="false">BE44</f>
        <v>1000</v>
      </c>
      <c r="BG44" s="116" t="n">
        <f aca="false">BF44</f>
        <v>1000</v>
      </c>
      <c r="BH44" s="116" t="n">
        <f aca="false">BG44</f>
        <v>1000</v>
      </c>
      <c r="BI44" s="116" t="n">
        <f aca="false">BH44</f>
        <v>1000</v>
      </c>
      <c r="BJ44" s="116" t="n">
        <f aca="false">BI44</f>
        <v>1000</v>
      </c>
      <c r="BK44" s="116" t="n">
        <f aca="false">BJ44</f>
        <v>1000</v>
      </c>
      <c r="BL44" s="116" t="n">
        <f aca="false">BK44</f>
        <v>1000</v>
      </c>
      <c r="BM44" s="116" t="n">
        <f aca="false">BL44</f>
        <v>1000</v>
      </c>
      <c r="BN44" s="116" t="n">
        <f aca="false">BM44</f>
        <v>1000</v>
      </c>
      <c r="BO44" s="116" t="n">
        <f aca="false">BN44</f>
        <v>1000</v>
      </c>
      <c r="BP44" s="116" t="n">
        <f aca="false">BO44</f>
        <v>1000</v>
      </c>
      <c r="BQ44" s="116" t="n">
        <f aca="false">BP44</f>
        <v>1000</v>
      </c>
      <c r="BR44" s="116" t="n">
        <f aca="false">BQ44</f>
        <v>1000</v>
      </c>
      <c r="BS44" s="116" t="n">
        <f aca="false">BR44</f>
        <v>1000</v>
      </c>
      <c r="BT44" s="116" t="n">
        <f aca="false">BS44</f>
        <v>1000</v>
      </c>
      <c r="BU44" s="116" t="n">
        <f aca="false">BT44</f>
        <v>1000</v>
      </c>
    </row>
    <row r="45" s="110" customFormat="true" ht="15" hidden="false" customHeight="true" outlineLevel="0" collapsed="false">
      <c r="A45" s="107"/>
      <c r="B45" s="107"/>
      <c r="C45" s="107"/>
      <c r="D45" s="107" t="s">
        <v>77</v>
      </c>
      <c r="E45" s="111" t="n">
        <v>500</v>
      </c>
      <c r="F45" s="108"/>
      <c r="G45" s="108"/>
      <c r="H45" s="116"/>
      <c r="I45" s="107"/>
      <c r="J45" s="72"/>
      <c r="K45" s="107"/>
      <c r="L45" s="140"/>
      <c r="M45" s="141"/>
      <c r="N45" s="142"/>
      <c r="O45" s="142"/>
      <c r="P45" s="142" t="n">
        <f aca="false">$E45*P54</f>
        <v>0</v>
      </c>
      <c r="Q45" s="142" t="n">
        <f aca="false">$E45*Q54</f>
        <v>0</v>
      </c>
      <c r="R45" s="142" t="n">
        <f aca="false">$E45*R54</f>
        <v>0</v>
      </c>
      <c r="S45" s="142" t="n">
        <f aca="false">$E45*S54</f>
        <v>0</v>
      </c>
      <c r="T45" s="142" t="n">
        <f aca="false">$E45*T54</f>
        <v>0</v>
      </c>
      <c r="U45" s="142" t="n">
        <f aca="false">$E45*U54</f>
        <v>0</v>
      </c>
      <c r="V45" s="142" t="n">
        <f aca="false">$E45*V54</f>
        <v>1000</v>
      </c>
      <c r="W45" s="142" t="n">
        <f aca="false">$E45*W54</f>
        <v>1000</v>
      </c>
      <c r="X45" s="142" t="n">
        <f aca="false">$E45*X54</f>
        <v>1500</v>
      </c>
      <c r="Y45" s="142" t="n">
        <f aca="false">$E45*Y54</f>
        <v>2000</v>
      </c>
      <c r="Z45" s="142" t="n">
        <f aca="false">$E45*Z54</f>
        <v>4000</v>
      </c>
      <c r="AA45" s="142" t="n">
        <f aca="false">$E45*AA54</f>
        <v>6000</v>
      </c>
      <c r="AB45" s="142" t="n">
        <f aca="false">$E45*AB54</f>
        <v>7500</v>
      </c>
      <c r="AC45" s="142" t="n">
        <f aca="false">$E45*AC54</f>
        <v>8500</v>
      </c>
      <c r="AD45" s="142" t="n">
        <f aca="false">$E45*AD54</f>
        <v>9000</v>
      </c>
      <c r="AE45" s="142" t="n">
        <f aca="false">$E45*AE54</f>
        <v>9000</v>
      </c>
      <c r="AF45" s="142" t="n">
        <f aca="false">$E45*AF54</f>
        <v>10500</v>
      </c>
      <c r="AG45" s="142" t="n">
        <f aca="false">$E45*AG54</f>
        <v>10500</v>
      </c>
      <c r="AH45" s="142" t="n">
        <f aca="false">$E45*AH54</f>
        <v>11000</v>
      </c>
      <c r="AI45" s="142" t="n">
        <f aca="false">$E45*AI54</f>
        <v>11000</v>
      </c>
      <c r="AJ45" s="142" t="n">
        <f aca="false">$E45*AJ54</f>
        <v>11000</v>
      </c>
      <c r="AK45" s="142" t="n">
        <f aca="false">$E45*AK54</f>
        <v>11000</v>
      </c>
      <c r="AL45" s="142" t="n">
        <f aca="false">$E45*AL54</f>
        <v>12500</v>
      </c>
      <c r="AM45" s="142" t="n">
        <f aca="false">$E45*AM54</f>
        <v>12500</v>
      </c>
      <c r="AN45" s="142" t="n">
        <f aca="false">$E45*AN54</f>
        <v>12500</v>
      </c>
      <c r="AO45" s="142" t="n">
        <f aca="false">$E45*AO54</f>
        <v>12500</v>
      </c>
      <c r="AP45" s="142" t="n">
        <f aca="false">$E45*AP54</f>
        <v>13500</v>
      </c>
      <c r="AQ45" s="142" t="n">
        <f aca="false">$E45*AQ54</f>
        <v>13500</v>
      </c>
      <c r="AR45" s="142" t="n">
        <f aca="false">$E45*AR54</f>
        <v>13500</v>
      </c>
      <c r="AS45" s="142" t="n">
        <f aca="false">$E45*AS54</f>
        <v>13500</v>
      </c>
      <c r="AT45" s="142" t="n">
        <f aca="false">$E45*AT54</f>
        <v>13500</v>
      </c>
      <c r="AU45" s="142" t="n">
        <f aca="false">$E45*AU54</f>
        <v>13500</v>
      </c>
      <c r="AV45" s="142" t="n">
        <f aca="false">$E45*AV54</f>
        <v>13500</v>
      </c>
      <c r="AW45" s="142" t="n">
        <f aca="false">$E45*AW54</f>
        <v>13500</v>
      </c>
      <c r="AX45" s="142" t="n">
        <f aca="false">$E45*AX54</f>
        <v>13500</v>
      </c>
      <c r="AY45" s="142" t="n">
        <f aca="false">$E45*AY54</f>
        <v>13500</v>
      </c>
      <c r="AZ45" s="142" t="n">
        <f aca="false">$E45*AZ54</f>
        <v>13500</v>
      </c>
      <c r="BA45" s="142" t="n">
        <f aca="false">$E45*BA54</f>
        <v>13500</v>
      </c>
      <c r="BB45" s="142" t="n">
        <f aca="false">$E45*BB54</f>
        <v>13500</v>
      </c>
      <c r="BC45" s="142" t="n">
        <f aca="false">$E45*BC54</f>
        <v>13500</v>
      </c>
      <c r="BD45" s="142" t="n">
        <f aca="false">$E45*BD54</f>
        <v>13500</v>
      </c>
      <c r="BE45" s="142" t="n">
        <f aca="false">$E45*BE54</f>
        <v>13500</v>
      </c>
      <c r="BF45" s="142" t="n">
        <f aca="false">$E45*BF54</f>
        <v>13500</v>
      </c>
      <c r="BG45" s="142" t="n">
        <f aca="false">$E45*BG54</f>
        <v>13500</v>
      </c>
      <c r="BH45" s="142" t="n">
        <f aca="false">$E45*BH54</f>
        <v>13500</v>
      </c>
      <c r="BI45" s="142" t="n">
        <f aca="false">$E45*BI54</f>
        <v>13500</v>
      </c>
      <c r="BJ45" s="142" t="n">
        <f aca="false">$E45*BJ54</f>
        <v>13500</v>
      </c>
      <c r="BK45" s="142" t="n">
        <f aca="false">$E45*BK54</f>
        <v>13500</v>
      </c>
      <c r="BL45" s="142" t="n">
        <f aca="false">$E45*BL54</f>
        <v>13500</v>
      </c>
      <c r="BM45" s="142" t="n">
        <f aca="false">$E45*BM54</f>
        <v>13500</v>
      </c>
      <c r="BN45" s="142" t="n">
        <f aca="false">$E45*BN54</f>
        <v>13500</v>
      </c>
      <c r="BO45" s="142" t="n">
        <f aca="false">$E45*BO54</f>
        <v>13500</v>
      </c>
      <c r="BP45" s="142" t="n">
        <f aca="false">$E45*BP54</f>
        <v>13500</v>
      </c>
      <c r="BQ45" s="142" t="n">
        <f aca="false">$E45*BQ54</f>
        <v>13500</v>
      </c>
      <c r="BR45" s="142" t="n">
        <f aca="false">$E45*BR54</f>
        <v>13500</v>
      </c>
      <c r="BS45" s="142" t="n">
        <f aca="false">$E45*BS54</f>
        <v>13500</v>
      </c>
      <c r="BT45" s="142" t="n">
        <f aca="false">$E45*BT54</f>
        <v>13500</v>
      </c>
      <c r="BU45" s="142" t="n">
        <f aca="false">$E45*BU54</f>
        <v>13500</v>
      </c>
    </row>
    <row r="46" s="110" customFormat="true" ht="15" hidden="false" customHeight="true" outlineLevel="0" collapsed="false">
      <c r="A46" s="107"/>
      <c r="B46" s="107"/>
      <c r="C46" s="107"/>
      <c r="D46" s="107" t="s">
        <v>78</v>
      </c>
      <c r="E46" s="143" t="n">
        <v>0.1</v>
      </c>
      <c r="F46" s="108"/>
      <c r="G46" s="114"/>
      <c r="H46" s="116"/>
      <c r="I46" s="107"/>
      <c r="N46" s="144"/>
      <c r="O46" s="144"/>
      <c r="P46" s="144"/>
      <c r="Q46" s="144"/>
      <c r="R46" s="144"/>
      <c r="S46" s="144"/>
      <c r="T46" s="144"/>
      <c r="U46" s="144"/>
      <c r="V46" s="144" t="n">
        <f aca="false">ROUND(AA19*$E46,0)</f>
        <v>0</v>
      </c>
      <c r="W46" s="144" t="n">
        <f aca="false">ROUND(AB19*$E46,0)</f>
        <v>0</v>
      </c>
      <c r="X46" s="144" t="n">
        <f aca="false">ROUND(AC19*$E46,0)</f>
        <v>1914</v>
      </c>
      <c r="Y46" s="144" t="n">
        <f aca="false">ROUND(AD19*$E46,0)</f>
        <v>8422</v>
      </c>
      <c r="Z46" s="144" t="n">
        <f aca="false">ROUND(AE19*$E46,0)</f>
        <v>13016</v>
      </c>
      <c r="AA46" s="144" t="n">
        <f aca="false">ROUND(AF19*$E46,0)</f>
        <v>16079</v>
      </c>
      <c r="AB46" s="144" t="n">
        <f aca="false">ROUND(AG19*$E46,0)</f>
        <v>24119</v>
      </c>
      <c r="AC46" s="144" t="n">
        <f aca="false">ROUND(AH19*$E46,0)</f>
        <v>26033</v>
      </c>
      <c r="AD46" s="144" t="n">
        <f aca="false">ROUND(AI19*$E46,0)</f>
        <v>31393</v>
      </c>
      <c r="AE46" s="144" t="n">
        <f aca="false">ROUND(AJ19*$E46,0)</f>
        <v>35604</v>
      </c>
      <c r="AF46" s="144" t="n">
        <f aca="false">ROUND(AK19*$E46,0)</f>
        <v>39051</v>
      </c>
      <c r="AG46" s="144" t="n">
        <f aca="false">ROUND(AL19*$E46,0)</f>
        <v>43645</v>
      </c>
      <c r="AH46" s="144" t="n">
        <f aca="false">ROUND(AM19*$E46,0)</f>
        <v>43646</v>
      </c>
      <c r="AI46" s="144" t="n">
        <f aca="false">ROUND(AN19*$E46,0)</f>
        <v>44031</v>
      </c>
      <c r="AJ46" s="144" t="n">
        <f aca="false">ROUND(AO19*$E46,0)</f>
        <v>42883</v>
      </c>
      <c r="AK46" s="144" t="n">
        <f aca="false">ROUND(AP19*$E46,0)</f>
        <v>42501</v>
      </c>
      <c r="AL46" s="144" t="n">
        <f aca="false">ROUND(AQ19*$E46,0)</f>
        <v>42119</v>
      </c>
      <c r="AM46" s="144" t="n">
        <f aca="false">ROUND(AR19*$E46,0)</f>
        <v>42502</v>
      </c>
      <c r="AN46" s="144" t="n">
        <f aca="false">ROUND(AS19*$E46,0)</f>
        <v>43651</v>
      </c>
      <c r="AO46" s="144" t="n">
        <f aca="false">ROUND(AT19*$E46,0)</f>
        <v>44799</v>
      </c>
      <c r="AP46" s="144" t="n">
        <f aca="false">ROUND(AU19*$E46,0)</f>
        <v>45948</v>
      </c>
      <c r="AQ46" s="144" t="n">
        <f aca="false">ROUND(AV19*$E46,0)</f>
        <v>45948</v>
      </c>
      <c r="AR46" s="144" t="n">
        <f aca="false">ROUND(AW19*$E46,0)</f>
        <v>45948</v>
      </c>
      <c r="AS46" s="144" t="n">
        <f aca="false">ROUND(AX19*$E46,0)</f>
        <v>47097</v>
      </c>
      <c r="AT46" s="144" t="n">
        <f aca="false">ROUND(AY19*$E46,0)</f>
        <v>48245</v>
      </c>
      <c r="AU46" s="144" t="n">
        <f aca="false">ROUND(AZ19*$E46,0)</f>
        <v>49394</v>
      </c>
      <c r="AV46" s="144" t="n">
        <f aca="false">ROUND(BA19*$E46,0)</f>
        <v>51692</v>
      </c>
      <c r="AW46" s="144" t="n">
        <f aca="false">ROUND(BB19*$E46,0)</f>
        <v>51692</v>
      </c>
      <c r="AX46" s="144" t="n">
        <f aca="false">ROUND(BC19*$E46,0)</f>
        <v>51692</v>
      </c>
      <c r="AY46" s="144" t="n">
        <f aca="false">ROUND(BD19*$E46,0)</f>
        <v>51692</v>
      </c>
      <c r="AZ46" s="144" t="n">
        <f aca="false">ROUND(BE19*$E46,0)</f>
        <v>51692</v>
      </c>
      <c r="BA46" s="144" t="n">
        <f aca="false">ROUND(BF19*$E46,0)</f>
        <v>51692</v>
      </c>
      <c r="BB46" s="144" t="n">
        <f aca="false">ROUND(BG19*$E46,0)</f>
        <v>51692</v>
      </c>
      <c r="BC46" s="144" t="n">
        <f aca="false">ROUND(BH19*$E46,0)</f>
        <v>51692</v>
      </c>
      <c r="BD46" s="144" t="n">
        <f aca="false">ROUND(BI19*$E46,0)</f>
        <v>51692</v>
      </c>
      <c r="BE46" s="144" t="n">
        <f aca="false">ROUND(BJ19*$E46,0)</f>
        <v>51692</v>
      </c>
      <c r="BF46" s="144" t="n">
        <f aca="false">ROUND(BK19*$E46,0)</f>
        <v>51692</v>
      </c>
      <c r="BG46" s="144" t="n">
        <f aca="false">ROUND(BL19*$E46,0)</f>
        <v>51692</v>
      </c>
      <c r="BH46" s="144" t="n">
        <f aca="false">ROUND(BM19*$E46,0)</f>
        <v>51692</v>
      </c>
      <c r="BI46" s="144" t="n">
        <f aca="false">ROUND(BN19*$E46,0)</f>
        <v>51692</v>
      </c>
      <c r="BJ46" s="144" t="n">
        <f aca="false">ROUND(BO19*$E46,0)</f>
        <v>51692</v>
      </c>
      <c r="BK46" s="144" t="n">
        <f aca="false">BJ46</f>
        <v>51692</v>
      </c>
      <c r="BL46" s="144" t="n">
        <f aca="false">BK46</f>
        <v>51692</v>
      </c>
      <c r="BM46" s="144" t="n">
        <f aca="false">BL46</f>
        <v>51692</v>
      </c>
      <c r="BN46" s="144" t="n">
        <f aca="false">BM46</f>
        <v>51692</v>
      </c>
      <c r="BO46" s="144" t="n">
        <f aca="false">BN46</f>
        <v>51692</v>
      </c>
      <c r="BP46" s="144" t="n">
        <f aca="false">BO46</f>
        <v>51692</v>
      </c>
      <c r="BQ46" s="144" t="n">
        <f aca="false">BP46</f>
        <v>51692</v>
      </c>
      <c r="BR46" s="144" t="n">
        <f aca="false">BQ46</f>
        <v>51692</v>
      </c>
      <c r="BS46" s="144" t="n">
        <f aca="false">BR46</f>
        <v>51692</v>
      </c>
      <c r="BT46" s="144" t="n">
        <f aca="false">BS46</f>
        <v>51692</v>
      </c>
      <c r="BU46" s="144" t="n">
        <f aca="false">BT46</f>
        <v>51692</v>
      </c>
    </row>
    <row r="47" customFormat="false" ht="12.75" hidden="false" customHeight="false" outlineLevel="0" collapsed="false">
      <c r="A47" s="69"/>
      <c r="B47" s="90" t="s">
        <v>79</v>
      </c>
      <c r="C47" s="69"/>
      <c r="D47" s="69"/>
      <c r="E47" s="69"/>
      <c r="F47" s="70"/>
      <c r="G47" s="70" t="s">
        <v>80</v>
      </c>
      <c r="H47" s="72"/>
      <c r="I47" s="72"/>
      <c r="J47" s="72"/>
      <c r="K47" s="72"/>
      <c r="L47" s="72"/>
      <c r="M47" s="72"/>
      <c r="N47" s="72" t="n">
        <f aca="false">N48+N49</f>
        <v>0</v>
      </c>
      <c r="O47" s="72" t="n">
        <f aca="false">O48+O49</f>
        <v>0</v>
      </c>
      <c r="P47" s="72" t="n">
        <f aca="false">P48+P49</f>
        <v>0</v>
      </c>
      <c r="Q47" s="72" t="n">
        <f aca="false">Q48+Q49</f>
        <v>0</v>
      </c>
      <c r="R47" s="72" t="n">
        <f aca="false">R48+R49</f>
        <v>0</v>
      </c>
      <c r="S47" s="72" t="n">
        <f aca="false">S48+S49</f>
        <v>0</v>
      </c>
      <c r="T47" s="72" t="n">
        <f aca="false">T48+T49</f>
        <v>0</v>
      </c>
      <c r="U47" s="72" t="n">
        <f aca="false">U48+U49</f>
        <v>0</v>
      </c>
      <c r="V47" s="72" t="n">
        <f aca="false">V48+V49</f>
        <v>0</v>
      </c>
      <c r="W47" s="72" t="n">
        <f aca="false">W48+W49</f>
        <v>0</v>
      </c>
      <c r="X47" s="72" t="n">
        <f aca="false">X48+X49</f>
        <v>0</v>
      </c>
      <c r="Y47" s="72" t="n">
        <f aca="false">Y48+Y49</f>
        <v>0</v>
      </c>
      <c r="Z47" s="72" t="n">
        <f aca="false">Z48+Z49</f>
        <v>0</v>
      </c>
      <c r="AA47" s="72" t="n">
        <f aca="false">AA48+AA49</f>
        <v>0</v>
      </c>
      <c r="AB47" s="72" t="n">
        <f aca="false">AB48+AB49</f>
        <v>0</v>
      </c>
      <c r="AC47" s="72" t="n">
        <f aca="false">AC48+AC49</f>
        <v>0</v>
      </c>
      <c r="AD47" s="72" t="n">
        <f aca="false">AD48+AD49</f>
        <v>0</v>
      </c>
      <c r="AE47" s="72" t="n">
        <f aca="false">AE48+AE49</f>
        <v>1406.8056</v>
      </c>
      <c r="AF47" s="72" t="n">
        <f aca="false">AF48+AF49</f>
        <v>2159.5628</v>
      </c>
      <c r="AG47" s="72" t="n">
        <f aca="false">AG48+AG49</f>
        <v>4078.046</v>
      </c>
      <c r="AH47" s="72" t="n">
        <f aca="false">AH48+AH49</f>
        <v>4174.6648</v>
      </c>
      <c r="AI47" s="72" t="n">
        <f aca="false">AI48+AI49</f>
        <v>5632.7628</v>
      </c>
      <c r="AJ47" s="72" t="n">
        <f aca="false">AJ48+AJ49</f>
        <v>6659.7964</v>
      </c>
      <c r="AK47" s="72" t="n">
        <f aca="false">AK48+AK49</f>
        <v>7572.2676</v>
      </c>
      <c r="AL47" s="72" t="n">
        <f aca="false">AL48+AL49</f>
        <v>8862.1092</v>
      </c>
      <c r="AM47" s="72" t="n">
        <f aca="false">AM48+AM49</f>
        <v>8885.8288</v>
      </c>
      <c r="AN47" s="72" t="n">
        <f aca="false">AN48+AN49</f>
        <v>8942.3044</v>
      </c>
      <c r="AO47" s="72" t="n">
        <f aca="false">AO48+AO49</f>
        <v>8789.6356</v>
      </c>
      <c r="AP47" s="72" t="n">
        <f aca="false">AP48+AP49</f>
        <v>8602.1512</v>
      </c>
      <c r="AQ47" s="72" t="n">
        <f aca="false">AQ48+AQ49</f>
        <v>8502.5608</v>
      </c>
      <c r="AR47" s="72" t="n">
        <f aca="false">AR48+AR49</f>
        <v>8598.6248</v>
      </c>
      <c r="AS47" s="72" t="n">
        <f aca="false">AS48+AS49</f>
        <v>8854.2812</v>
      </c>
      <c r="AT47" s="72" t="n">
        <f aca="false">AT48+AT49</f>
        <v>9109.9756</v>
      </c>
      <c r="AU47" s="72" t="n">
        <f aca="false">AU48+AU49</f>
        <v>9365.632</v>
      </c>
      <c r="AV47" s="72" t="n">
        <f aca="false">AV48+AV49</f>
        <v>9278.308</v>
      </c>
      <c r="AW47" s="72" t="n">
        <f aca="false">AW48+AW49</f>
        <v>9278.308</v>
      </c>
      <c r="AX47" s="72" t="n">
        <f aca="false">AX48+AX49</f>
        <v>9558.6264</v>
      </c>
      <c r="AY47" s="72" t="n">
        <f aca="false">AY48+AY49</f>
        <v>9857.9448</v>
      </c>
      <c r="AZ47" s="72" t="n">
        <f aca="false">AZ48+AZ49</f>
        <v>10157.2632</v>
      </c>
      <c r="BA47" s="72" t="n">
        <f aca="false">BA48+BA49</f>
        <v>10755.9</v>
      </c>
      <c r="BB47" s="72" t="n">
        <f aca="false">BB48+BB49</f>
        <v>10755.9</v>
      </c>
      <c r="BC47" s="72" t="n">
        <f aca="false">BC48+BC49</f>
        <v>10755.9</v>
      </c>
      <c r="BD47" s="72" t="n">
        <f aca="false">BD48+BD49</f>
        <v>10755.9</v>
      </c>
      <c r="BE47" s="72" t="n">
        <f aca="false">BE48+BE49</f>
        <v>10755.9</v>
      </c>
      <c r="BF47" s="72" t="n">
        <f aca="false">BF48+BF49</f>
        <v>10755.9</v>
      </c>
      <c r="BG47" s="72" t="n">
        <f aca="false">BG48+BG49</f>
        <v>10755.9</v>
      </c>
      <c r="BH47" s="72" t="n">
        <f aca="false">BH48+BH49</f>
        <v>10755.9</v>
      </c>
      <c r="BI47" s="72" t="n">
        <f aca="false">BI48+BI49</f>
        <v>10755.9</v>
      </c>
      <c r="BJ47" s="72" t="n">
        <f aca="false">BJ48+BJ49</f>
        <v>10755.9</v>
      </c>
      <c r="BK47" s="72" t="n">
        <f aca="false">BK48+BK49</f>
        <v>10755.9</v>
      </c>
      <c r="BL47" s="72" t="n">
        <f aca="false">BL48+BL49</f>
        <v>10755.9</v>
      </c>
      <c r="BM47" s="72" t="n">
        <f aca="false">BM48+BM49</f>
        <v>10755.9</v>
      </c>
      <c r="BN47" s="72" t="n">
        <f aca="false">BN48+BN49</f>
        <v>10755.9</v>
      </c>
      <c r="BO47" s="72" t="n">
        <f aca="false">BO48+BO49</f>
        <v>10755.9</v>
      </c>
      <c r="BP47" s="72" t="n">
        <f aca="false">BP48+BP49</f>
        <v>10755.9</v>
      </c>
      <c r="BQ47" s="72" t="n">
        <f aca="false">BQ48+BQ49</f>
        <v>10755.9</v>
      </c>
      <c r="BR47" s="72" t="n">
        <f aca="false">BR48+BR49</f>
        <v>10755.9</v>
      </c>
      <c r="BS47" s="72" t="n">
        <f aca="false">BS48+BS49</f>
        <v>10755.9</v>
      </c>
      <c r="BT47" s="72" t="n">
        <f aca="false">BT48+BT49</f>
        <v>10755.9</v>
      </c>
      <c r="BU47" s="72" t="n">
        <f aca="false">BU48+BU49</f>
        <v>10755.9</v>
      </c>
    </row>
    <row r="48" s="104" customFormat="true" ht="15" hidden="false" customHeight="true" outlineLevel="0" collapsed="false">
      <c r="A48" s="101"/>
      <c r="B48" s="101"/>
      <c r="C48" s="101" t="s">
        <v>81</v>
      </c>
      <c r="D48" s="101"/>
      <c r="E48" s="101"/>
      <c r="F48" s="102"/>
      <c r="G48" s="102"/>
      <c r="H48" s="138"/>
      <c r="I48" s="145"/>
      <c r="J48" s="72"/>
      <c r="K48" s="145"/>
      <c r="L48" s="145"/>
      <c r="M48" s="145"/>
      <c r="N48" s="145" t="n">
        <f aca="false">TP!J7</f>
        <v>0</v>
      </c>
      <c r="O48" s="145" t="n">
        <f aca="false">TP!K7</f>
        <v>0</v>
      </c>
      <c r="P48" s="146" t="n">
        <f aca="false">TP!L7</f>
        <v>0</v>
      </c>
      <c r="Q48" s="146" t="n">
        <f aca="false">TP!M7</f>
        <v>0</v>
      </c>
      <c r="R48" s="146" t="n">
        <f aca="false">TP!N7</f>
        <v>0</v>
      </c>
      <c r="S48" s="146" t="n">
        <f aca="false">TP!O7</f>
        <v>0</v>
      </c>
      <c r="T48" s="146" t="n">
        <f aca="false">TP!P7</f>
        <v>0</v>
      </c>
      <c r="U48" s="146" t="n">
        <f aca="false">TP!Q7</f>
        <v>0</v>
      </c>
      <c r="V48" s="146" t="n">
        <f aca="false">TP!R7</f>
        <v>0</v>
      </c>
      <c r="W48" s="146" t="n">
        <f aca="false">TP!S7</f>
        <v>0</v>
      </c>
      <c r="X48" s="146" t="n">
        <f aca="false">TP!T7</f>
        <v>0</v>
      </c>
      <c r="Y48" s="146" t="n">
        <f aca="false">TP!U7</f>
        <v>0</v>
      </c>
      <c r="Z48" s="146" t="n">
        <f aca="false">TP!V7</f>
        <v>0</v>
      </c>
      <c r="AA48" s="146" t="n">
        <f aca="false">TP!W7</f>
        <v>0</v>
      </c>
      <c r="AB48" s="146" t="n">
        <f aca="false">TP!X7</f>
        <v>0</v>
      </c>
      <c r="AC48" s="146" t="n">
        <f aca="false">TP!Y7</f>
        <v>0</v>
      </c>
      <c r="AD48" s="146" t="n">
        <f aca="false">TP!Z7</f>
        <v>0</v>
      </c>
      <c r="AE48" s="146" t="n">
        <f aca="false">TP!AA7</f>
        <v>1406.8056</v>
      </c>
      <c r="AF48" s="146" t="n">
        <f aca="false">TP!AB7</f>
        <v>2159.5628</v>
      </c>
      <c r="AG48" s="146" t="n">
        <f aca="false">TP!AC7</f>
        <v>4078.046</v>
      </c>
      <c r="AH48" s="146" t="n">
        <f aca="false">TP!AD7</f>
        <v>4174.6648</v>
      </c>
      <c r="AI48" s="146" t="n">
        <f aca="false">TP!AE7</f>
        <v>5632.7628</v>
      </c>
      <c r="AJ48" s="146" t="n">
        <f aca="false">TP!AF7</f>
        <v>6659.7964</v>
      </c>
      <c r="AK48" s="146" t="n">
        <f aca="false">TP!AG7</f>
        <v>7572.2676</v>
      </c>
      <c r="AL48" s="146" t="n">
        <f aca="false">TP!AH7</f>
        <v>8862.1092</v>
      </c>
      <c r="AM48" s="146" t="n">
        <f aca="false">TP!AI7</f>
        <v>8885.8288</v>
      </c>
      <c r="AN48" s="146" t="n">
        <f aca="false">TP!AJ7</f>
        <v>8942.3044</v>
      </c>
      <c r="AO48" s="146" t="n">
        <f aca="false">TP!AK7</f>
        <v>8789.6356</v>
      </c>
      <c r="AP48" s="146" t="n">
        <f aca="false">TP!AL7</f>
        <v>8602.1512</v>
      </c>
      <c r="AQ48" s="146" t="n">
        <f aca="false">TP!AM7</f>
        <v>8502.5608</v>
      </c>
      <c r="AR48" s="146" t="n">
        <f aca="false">TP!AN7</f>
        <v>8598.6248</v>
      </c>
      <c r="AS48" s="146" t="n">
        <f aca="false">TP!AO7</f>
        <v>8854.2812</v>
      </c>
      <c r="AT48" s="146" t="n">
        <f aca="false">TP!AP7</f>
        <v>9109.9756</v>
      </c>
      <c r="AU48" s="146" t="n">
        <f aca="false">TP!AQ7</f>
        <v>9365.632</v>
      </c>
      <c r="AV48" s="146" t="n">
        <f aca="false">TP!AR7</f>
        <v>9278.308</v>
      </c>
      <c r="AW48" s="146" t="n">
        <f aca="false">TP!AS7</f>
        <v>9278.308</v>
      </c>
      <c r="AX48" s="146" t="n">
        <f aca="false">TP!AT7</f>
        <v>9558.6264</v>
      </c>
      <c r="AY48" s="146" t="n">
        <f aca="false">TP!AU7</f>
        <v>9857.9448</v>
      </c>
      <c r="AZ48" s="146" t="n">
        <f aca="false">TP!AV7</f>
        <v>10157.2632</v>
      </c>
      <c r="BA48" s="146" t="n">
        <f aca="false">TP!AW7</f>
        <v>10755.9</v>
      </c>
      <c r="BB48" s="146" t="n">
        <f aca="false">TP!AX7</f>
        <v>10755.9</v>
      </c>
      <c r="BC48" s="146" t="n">
        <f aca="false">TP!AY7</f>
        <v>10755.9</v>
      </c>
      <c r="BD48" s="146" t="n">
        <f aca="false">TP!AZ7</f>
        <v>10755.9</v>
      </c>
      <c r="BE48" s="146" t="n">
        <f aca="false">TP!BA7</f>
        <v>10755.9</v>
      </c>
      <c r="BF48" s="146" t="n">
        <f aca="false">TP!BB7</f>
        <v>10755.9</v>
      </c>
      <c r="BG48" s="146" t="n">
        <f aca="false">TP!BC7</f>
        <v>10755.9</v>
      </c>
      <c r="BH48" s="146" t="n">
        <f aca="false">TP!BD7</f>
        <v>10755.9</v>
      </c>
      <c r="BI48" s="146" t="n">
        <f aca="false">TP!BE7</f>
        <v>10755.9</v>
      </c>
      <c r="BJ48" s="146" t="n">
        <f aca="false">TP!BF7</f>
        <v>10755.9</v>
      </c>
      <c r="BK48" s="146" t="n">
        <f aca="false">TP!BG7</f>
        <v>10755.9</v>
      </c>
      <c r="BL48" s="146" t="n">
        <f aca="false">TP!BH7</f>
        <v>10755.9</v>
      </c>
      <c r="BM48" s="146" t="n">
        <f aca="false">TP!BI7</f>
        <v>10755.9</v>
      </c>
      <c r="BN48" s="146" t="n">
        <f aca="false">TP!BJ7</f>
        <v>10755.9</v>
      </c>
      <c r="BO48" s="146" t="n">
        <f aca="false">TP!BK7</f>
        <v>10755.9</v>
      </c>
      <c r="BP48" s="146" t="n">
        <f aca="false">TP!BL7</f>
        <v>10755.9</v>
      </c>
      <c r="BQ48" s="146" t="n">
        <f aca="false">TP!BM7</f>
        <v>10755.9</v>
      </c>
      <c r="BR48" s="146" t="n">
        <f aca="false">TP!BN7</f>
        <v>10755.9</v>
      </c>
      <c r="BS48" s="146" t="n">
        <f aca="false">TP!BO7</f>
        <v>10755.9</v>
      </c>
      <c r="BT48" s="146" t="n">
        <f aca="false">TP!BP7</f>
        <v>10755.9</v>
      </c>
      <c r="BU48" s="146" t="n">
        <f aca="false">TP!BQ7</f>
        <v>10755.9</v>
      </c>
    </row>
    <row r="49" s="104" customFormat="true" ht="15" hidden="false" customHeight="true" outlineLevel="0" collapsed="false">
      <c r="A49" s="101"/>
      <c r="B49" s="101"/>
      <c r="C49" s="101" t="s">
        <v>82</v>
      </c>
      <c r="D49" s="101"/>
      <c r="E49" s="101"/>
      <c r="F49" s="102"/>
      <c r="G49" s="102"/>
      <c r="H49" s="138"/>
      <c r="I49" s="138"/>
      <c r="J49" s="138"/>
      <c r="K49" s="138"/>
      <c r="L49" s="138"/>
      <c r="M49" s="138"/>
      <c r="N49" s="138" t="n">
        <f aca="false">SUM(N50:N52)</f>
        <v>0</v>
      </c>
      <c r="O49" s="138" t="n">
        <f aca="false">SUM(O50:O52)</f>
        <v>0</v>
      </c>
      <c r="P49" s="138" t="n">
        <f aca="false">SUM(P50:P52)</f>
        <v>0</v>
      </c>
      <c r="Q49" s="138" t="n">
        <f aca="false">SUM(Q50:Q52)</f>
        <v>0</v>
      </c>
      <c r="R49" s="138" t="n">
        <f aca="false">SUM(R50:R52)</f>
        <v>0</v>
      </c>
      <c r="S49" s="138" t="n">
        <f aca="false">SUM(S50:S52)</f>
        <v>0</v>
      </c>
      <c r="T49" s="138" t="n">
        <f aca="false">SUM(T50:T52)</f>
        <v>0</v>
      </c>
      <c r="U49" s="138" t="n">
        <f aca="false">SUM(U50:U52)</f>
        <v>0</v>
      </c>
      <c r="V49" s="138" t="n">
        <f aca="false">SUM(V50:V52)</f>
        <v>0</v>
      </c>
      <c r="W49" s="138" t="n">
        <f aca="false">SUM(W50:W52)</f>
        <v>0</v>
      </c>
      <c r="X49" s="138" t="n">
        <f aca="false">SUM(X50:X52)</f>
        <v>0</v>
      </c>
      <c r="Y49" s="138" t="n">
        <f aca="false">SUM(Y50:Y52)</f>
        <v>0</v>
      </c>
      <c r="Z49" s="138" t="n">
        <f aca="false">SUM(Z50:Z52)</f>
        <v>0</v>
      </c>
      <c r="AA49" s="138" t="n">
        <f aca="false">SUM(AA50:AA52)</f>
        <v>0</v>
      </c>
      <c r="AB49" s="138" t="n">
        <f aca="false">SUM(AB50:AB52)</f>
        <v>0</v>
      </c>
      <c r="AC49" s="138" t="n">
        <f aca="false">SUM(AC50:AC52)</f>
        <v>0</v>
      </c>
      <c r="AD49" s="138" t="n">
        <f aca="false">SUM(AD50:AD52)</f>
        <v>0</v>
      </c>
      <c r="AE49" s="138" t="n">
        <f aca="false">SUM(AE50:AE52)</f>
        <v>0</v>
      </c>
      <c r="AF49" s="138" t="n">
        <f aca="false">SUM(AF50:AF52)</f>
        <v>0</v>
      </c>
      <c r="AG49" s="138" t="n">
        <f aca="false">SUM(AG50:AG52)</f>
        <v>0</v>
      </c>
      <c r="AH49" s="138" t="n">
        <f aca="false">SUM(AH50:AH52)</f>
        <v>0</v>
      </c>
      <c r="AI49" s="138" t="n">
        <f aca="false">SUM(AI50:AI52)</f>
        <v>0</v>
      </c>
      <c r="AJ49" s="138" t="n">
        <f aca="false">SUM(AJ50:AJ52)</f>
        <v>0</v>
      </c>
      <c r="AK49" s="138" t="n">
        <f aca="false">SUM(AK50:AK52)</f>
        <v>0</v>
      </c>
      <c r="AL49" s="138" t="n">
        <f aca="false">SUM(AL50:AL52)</f>
        <v>0</v>
      </c>
      <c r="AM49" s="138" t="n">
        <f aca="false">SUM(AM50:AM52)</f>
        <v>0</v>
      </c>
      <c r="AN49" s="138" t="n">
        <f aca="false">SUM(AN50:AN52)</f>
        <v>0</v>
      </c>
      <c r="AO49" s="138" t="n">
        <f aca="false">SUM(AO50:AO52)</f>
        <v>0</v>
      </c>
      <c r="AP49" s="138" t="n">
        <f aca="false">SUM(AP50:AP52)</f>
        <v>0</v>
      </c>
      <c r="AQ49" s="138" t="n">
        <f aca="false">SUM(AQ50:AQ52)</f>
        <v>0</v>
      </c>
      <c r="AR49" s="138" t="n">
        <f aca="false">SUM(AR50:AR52)</f>
        <v>0</v>
      </c>
      <c r="AS49" s="138" t="n">
        <f aca="false">SUM(AS50:AS52)</f>
        <v>0</v>
      </c>
      <c r="AT49" s="138" t="n">
        <f aca="false">SUM(AT50:AT52)</f>
        <v>0</v>
      </c>
      <c r="AU49" s="138" t="n">
        <f aca="false">SUM(AU50:AU52)</f>
        <v>0</v>
      </c>
      <c r="AV49" s="138" t="n">
        <f aca="false">SUM(AV50:AV52)</f>
        <v>0</v>
      </c>
      <c r="AW49" s="138" t="n">
        <f aca="false">SUM(AW50:AW52)</f>
        <v>0</v>
      </c>
      <c r="AX49" s="138" t="n">
        <f aca="false">SUM(AX50:AX52)</f>
        <v>0</v>
      </c>
      <c r="AY49" s="138" t="n">
        <f aca="false">SUM(AY50:AY52)</f>
        <v>0</v>
      </c>
      <c r="AZ49" s="138" t="n">
        <f aca="false">SUM(AZ50:AZ52)</f>
        <v>0</v>
      </c>
      <c r="BA49" s="138" t="n">
        <f aca="false">SUM(BA50:BA52)</f>
        <v>0</v>
      </c>
      <c r="BB49" s="138" t="n">
        <f aca="false">SUM(BB50:BB52)</f>
        <v>0</v>
      </c>
      <c r="BC49" s="138" t="n">
        <f aca="false">SUM(BC50:BC52)</f>
        <v>0</v>
      </c>
      <c r="BD49" s="138" t="n">
        <f aca="false">SUM(BD50:BD52)</f>
        <v>0</v>
      </c>
      <c r="BE49" s="138" t="n">
        <f aca="false">SUM(BE50:BE52)</f>
        <v>0</v>
      </c>
      <c r="BF49" s="138" t="n">
        <f aca="false">SUM(BF50:BF52)</f>
        <v>0</v>
      </c>
      <c r="BG49" s="138" t="n">
        <f aca="false">SUM(BG50:BG52)</f>
        <v>0</v>
      </c>
      <c r="BH49" s="138" t="n">
        <f aca="false">SUM(BH50:BH52)</f>
        <v>0</v>
      </c>
      <c r="BI49" s="138" t="n">
        <f aca="false">SUM(BI50:BI52)</f>
        <v>0</v>
      </c>
      <c r="BJ49" s="138" t="n">
        <f aca="false">SUM(BJ50:BJ52)</f>
        <v>0</v>
      </c>
      <c r="BK49" s="138" t="n">
        <f aca="false">SUM(BK50:BK52)</f>
        <v>0</v>
      </c>
      <c r="BL49" s="138" t="n">
        <f aca="false">SUM(BL50:BL52)</f>
        <v>0</v>
      </c>
      <c r="BM49" s="138" t="n">
        <f aca="false">SUM(BM50:BM52)</f>
        <v>0</v>
      </c>
      <c r="BN49" s="138" t="n">
        <f aca="false">SUM(BN50:BN52)</f>
        <v>0</v>
      </c>
      <c r="BO49" s="138" t="n">
        <f aca="false">SUM(BO50:BO52)</f>
        <v>0</v>
      </c>
      <c r="BP49" s="138" t="n">
        <f aca="false">SUM(BP50:BP52)</f>
        <v>0</v>
      </c>
      <c r="BQ49" s="138" t="n">
        <f aca="false">SUM(BQ50:BQ52)</f>
        <v>0</v>
      </c>
      <c r="BR49" s="138" t="n">
        <f aca="false">SUM(BR50:BR52)</f>
        <v>0</v>
      </c>
      <c r="BS49" s="138" t="n">
        <f aca="false">SUM(BS50:BS52)</f>
        <v>0</v>
      </c>
      <c r="BT49" s="138" t="n">
        <f aca="false">SUM(BT50:BT52)</f>
        <v>0</v>
      </c>
      <c r="BU49" s="138" t="n">
        <f aca="false">SUM(BU50:BU52)</f>
        <v>0</v>
      </c>
    </row>
    <row r="50" s="104" customFormat="true" ht="15" hidden="false" customHeight="true" outlineLevel="0" collapsed="false">
      <c r="A50" s="101"/>
      <c r="B50" s="101"/>
      <c r="C50" s="101"/>
      <c r="D50" s="107" t="s">
        <v>83</v>
      </c>
      <c r="E50" s="111"/>
      <c r="F50" s="108"/>
      <c r="G50" s="108"/>
      <c r="H50" s="116"/>
      <c r="I50" s="116"/>
      <c r="J50" s="116"/>
      <c r="K50" s="116"/>
      <c r="L50" s="116"/>
      <c r="M50" s="116"/>
      <c r="N50" s="111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 t="n">
        <f aca="false">$E50</f>
        <v>0</v>
      </c>
      <c r="AA50" s="138" t="n">
        <f aca="false">$E50</f>
        <v>0</v>
      </c>
      <c r="AB50" s="138" t="n">
        <f aca="false">$E50</f>
        <v>0</v>
      </c>
      <c r="AC50" s="138" t="n">
        <f aca="false">$E50</f>
        <v>0</v>
      </c>
      <c r="AD50" s="138" t="n">
        <f aca="false">$E50</f>
        <v>0</v>
      </c>
      <c r="AE50" s="138" t="n">
        <f aca="false">$E50</f>
        <v>0</v>
      </c>
      <c r="AF50" s="138" t="n">
        <f aca="false">$E50</f>
        <v>0</v>
      </c>
      <c r="AG50" s="138" t="n">
        <f aca="false">$E50</f>
        <v>0</v>
      </c>
      <c r="AH50" s="138" t="n">
        <f aca="false">$E50</f>
        <v>0</v>
      </c>
      <c r="AI50" s="138" t="n">
        <f aca="false">$E50</f>
        <v>0</v>
      </c>
      <c r="AJ50" s="138" t="n">
        <f aca="false">$E50</f>
        <v>0</v>
      </c>
      <c r="AK50" s="138" t="n">
        <f aca="false">$E50</f>
        <v>0</v>
      </c>
      <c r="AL50" s="138" t="n">
        <f aca="false">$E50</f>
        <v>0</v>
      </c>
      <c r="AM50" s="138" t="n">
        <f aca="false">$E50</f>
        <v>0</v>
      </c>
      <c r="AN50" s="138" t="n">
        <f aca="false">$E50</f>
        <v>0</v>
      </c>
      <c r="AO50" s="138" t="n">
        <f aca="false">$E50</f>
        <v>0</v>
      </c>
      <c r="AP50" s="138" t="n">
        <f aca="false">$E50</f>
        <v>0</v>
      </c>
      <c r="AQ50" s="138" t="n">
        <f aca="false">$E50</f>
        <v>0</v>
      </c>
      <c r="AR50" s="138" t="n">
        <f aca="false">$E50</f>
        <v>0</v>
      </c>
      <c r="AS50" s="138" t="n">
        <f aca="false">$E50</f>
        <v>0</v>
      </c>
      <c r="AT50" s="138" t="n">
        <f aca="false">$E50</f>
        <v>0</v>
      </c>
      <c r="AU50" s="138" t="n">
        <f aca="false">$E50</f>
        <v>0</v>
      </c>
      <c r="AV50" s="138" t="n">
        <f aca="false">$E50</f>
        <v>0</v>
      </c>
      <c r="AW50" s="138" t="n">
        <f aca="false">$E50</f>
        <v>0</v>
      </c>
      <c r="AX50" s="138" t="n">
        <f aca="false">$E50</f>
        <v>0</v>
      </c>
      <c r="AY50" s="138" t="n">
        <f aca="false">$E50</f>
        <v>0</v>
      </c>
      <c r="AZ50" s="138" t="n">
        <f aca="false">$E50</f>
        <v>0</v>
      </c>
      <c r="BA50" s="138" t="n">
        <f aca="false">$E50</f>
        <v>0</v>
      </c>
      <c r="BB50" s="138" t="n">
        <f aca="false">$E50</f>
        <v>0</v>
      </c>
      <c r="BC50" s="138" t="n">
        <f aca="false">$E50</f>
        <v>0</v>
      </c>
      <c r="BD50" s="138" t="n">
        <f aca="false">$E50</f>
        <v>0</v>
      </c>
      <c r="BE50" s="138" t="n">
        <f aca="false">$E50</f>
        <v>0</v>
      </c>
      <c r="BF50" s="138" t="n">
        <f aca="false">$E50</f>
        <v>0</v>
      </c>
      <c r="BG50" s="138" t="n">
        <f aca="false">$E50</f>
        <v>0</v>
      </c>
      <c r="BH50" s="138" t="n">
        <f aca="false">$E50</f>
        <v>0</v>
      </c>
      <c r="BI50" s="138" t="n">
        <f aca="false">$E50</f>
        <v>0</v>
      </c>
      <c r="BJ50" s="138" t="n">
        <f aca="false">$E50</f>
        <v>0</v>
      </c>
      <c r="BK50" s="138" t="n">
        <f aca="false">$E50</f>
        <v>0</v>
      </c>
      <c r="BL50" s="138" t="n">
        <f aca="false">$E50</f>
        <v>0</v>
      </c>
      <c r="BM50" s="138" t="n">
        <f aca="false">$E50</f>
        <v>0</v>
      </c>
      <c r="BN50" s="138" t="n">
        <f aca="false">$E50</f>
        <v>0</v>
      </c>
      <c r="BO50" s="138" t="n">
        <f aca="false">$E50</f>
        <v>0</v>
      </c>
      <c r="BP50" s="138" t="n">
        <f aca="false">$E50</f>
        <v>0</v>
      </c>
      <c r="BQ50" s="138" t="n">
        <f aca="false">$E50</f>
        <v>0</v>
      </c>
      <c r="BR50" s="138" t="n">
        <f aca="false">$E50</f>
        <v>0</v>
      </c>
      <c r="BS50" s="138" t="n">
        <f aca="false">$E50</f>
        <v>0</v>
      </c>
      <c r="BT50" s="138" t="n">
        <f aca="false">$E50</f>
        <v>0</v>
      </c>
      <c r="BU50" s="138" t="n">
        <f aca="false">$E50</f>
        <v>0</v>
      </c>
    </row>
    <row r="51" s="104" customFormat="true" ht="15" hidden="false" customHeight="true" outlineLevel="0" collapsed="false">
      <c r="A51" s="101"/>
      <c r="B51" s="101"/>
      <c r="C51" s="101"/>
      <c r="D51" s="107" t="s">
        <v>84</v>
      </c>
      <c r="E51" s="111" t="n">
        <v>0</v>
      </c>
      <c r="F51" s="108"/>
      <c r="G51" s="108"/>
      <c r="H51" s="116"/>
      <c r="I51" s="116"/>
      <c r="J51" s="116"/>
      <c r="K51" s="116"/>
      <c r="L51" s="116"/>
      <c r="M51" s="116"/>
      <c r="N51" s="111"/>
      <c r="O51" s="138" t="n">
        <f aca="false">$E51</f>
        <v>0</v>
      </c>
      <c r="P51" s="138" t="n">
        <f aca="false">$E51</f>
        <v>0</v>
      </c>
      <c r="Q51" s="138" t="n">
        <f aca="false">$E51</f>
        <v>0</v>
      </c>
      <c r="R51" s="138" t="n">
        <f aca="false">$E51</f>
        <v>0</v>
      </c>
      <c r="S51" s="138" t="n">
        <f aca="false">$E51</f>
        <v>0</v>
      </c>
      <c r="T51" s="138" t="n">
        <f aca="false">$E51</f>
        <v>0</v>
      </c>
      <c r="U51" s="138" t="n">
        <f aca="false">$E51</f>
        <v>0</v>
      </c>
      <c r="V51" s="138"/>
      <c r="W51" s="138"/>
      <c r="X51" s="138"/>
      <c r="Y51" s="138"/>
      <c r="Z51" s="138" t="n">
        <f aca="false">$E51</f>
        <v>0</v>
      </c>
      <c r="AA51" s="138" t="n">
        <f aca="false">$E51</f>
        <v>0</v>
      </c>
      <c r="AB51" s="138" t="n">
        <f aca="false">$E51</f>
        <v>0</v>
      </c>
      <c r="AC51" s="138" t="n">
        <f aca="false">$E51</f>
        <v>0</v>
      </c>
      <c r="AD51" s="138" t="n">
        <f aca="false">$E51</f>
        <v>0</v>
      </c>
      <c r="AE51" s="138" t="n">
        <f aca="false">$E51</f>
        <v>0</v>
      </c>
      <c r="AF51" s="138" t="n">
        <f aca="false">$E51</f>
        <v>0</v>
      </c>
      <c r="AG51" s="138" t="n">
        <f aca="false">$E51</f>
        <v>0</v>
      </c>
      <c r="AH51" s="138" t="n">
        <f aca="false">$E51</f>
        <v>0</v>
      </c>
      <c r="AI51" s="138" t="n">
        <f aca="false">$E51</f>
        <v>0</v>
      </c>
      <c r="AJ51" s="138" t="n">
        <f aca="false">$E51</f>
        <v>0</v>
      </c>
      <c r="AK51" s="138" t="n">
        <f aca="false">$E51</f>
        <v>0</v>
      </c>
      <c r="AL51" s="138" t="n">
        <f aca="false">$E51</f>
        <v>0</v>
      </c>
      <c r="AM51" s="138" t="n">
        <f aca="false">$E51</f>
        <v>0</v>
      </c>
      <c r="AN51" s="138" t="n">
        <f aca="false">$E51</f>
        <v>0</v>
      </c>
      <c r="AO51" s="138" t="n">
        <f aca="false">$E51</f>
        <v>0</v>
      </c>
      <c r="AP51" s="138" t="n">
        <f aca="false">$E51</f>
        <v>0</v>
      </c>
      <c r="AQ51" s="138" t="n">
        <f aca="false">$E51</f>
        <v>0</v>
      </c>
      <c r="AR51" s="138" t="n">
        <f aca="false">$E51</f>
        <v>0</v>
      </c>
      <c r="AS51" s="138" t="n">
        <f aca="false">$E51</f>
        <v>0</v>
      </c>
      <c r="AT51" s="138" t="n">
        <f aca="false">$E51</f>
        <v>0</v>
      </c>
      <c r="AU51" s="138" t="n">
        <f aca="false">$E51</f>
        <v>0</v>
      </c>
      <c r="AV51" s="138" t="n">
        <f aca="false">$E51</f>
        <v>0</v>
      </c>
      <c r="AW51" s="138" t="n">
        <f aca="false">$E51</f>
        <v>0</v>
      </c>
      <c r="AX51" s="138" t="n">
        <f aca="false">$E51</f>
        <v>0</v>
      </c>
      <c r="AY51" s="138" t="n">
        <f aca="false">$E51</f>
        <v>0</v>
      </c>
      <c r="AZ51" s="138" t="n">
        <f aca="false">$E51</f>
        <v>0</v>
      </c>
      <c r="BA51" s="138" t="n">
        <f aca="false">$E51</f>
        <v>0</v>
      </c>
      <c r="BB51" s="138" t="n">
        <f aca="false">$E51</f>
        <v>0</v>
      </c>
      <c r="BC51" s="138" t="n">
        <f aca="false">$E51</f>
        <v>0</v>
      </c>
      <c r="BD51" s="138" t="n">
        <f aca="false">$E51</f>
        <v>0</v>
      </c>
      <c r="BE51" s="138" t="n">
        <f aca="false">$E51</f>
        <v>0</v>
      </c>
      <c r="BF51" s="138" t="n">
        <f aca="false">$E51</f>
        <v>0</v>
      </c>
      <c r="BG51" s="138" t="n">
        <f aca="false">$E51</f>
        <v>0</v>
      </c>
      <c r="BH51" s="138" t="n">
        <f aca="false">$E51</f>
        <v>0</v>
      </c>
      <c r="BI51" s="138" t="n">
        <f aca="false">$E51</f>
        <v>0</v>
      </c>
      <c r="BJ51" s="138" t="n">
        <f aca="false">$E51</f>
        <v>0</v>
      </c>
      <c r="BK51" s="138" t="n">
        <f aca="false">$E51</f>
        <v>0</v>
      </c>
      <c r="BL51" s="138" t="n">
        <f aca="false">$E51</f>
        <v>0</v>
      </c>
      <c r="BM51" s="138" t="n">
        <f aca="false">$E51</f>
        <v>0</v>
      </c>
      <c r="BN51" s="138" t="n">
        <f aca="false">$E51</f>
        <v>0</v>
      </c>
      <c r="BO51" s="138" t="n">
        <f aca="false">$E51</f>
        <v>0</v>
      </c>
      <c r="BP51" s="138" t="n">
        <f aca="false">$E51</f>
        <v>0</v>
      </c>
      <c r="BQ51" s="138" t="n">
        <f aca="false">$E51</f>
        <v>0</v>
      </c>
      <c r="BR51" s="138" t="n">
        <f aca="false">$E51</f>
        <v>0</v>
      </c>
      <c r="BS51" s="138" t="n">
        <f aca="false">$E51</f>
        <v>0</v>
      </c>
      <c r="BT51" s="138" t="n">
        <f aca="false">$E51</f>
        <v>0</v>
      </c>
      <c r="BU51" s="138" t="n">
        <f aca="false">$E51</f>
        <v>0</v>
      </c>
    </row>
    <row r="52" s="104" customFormat="true" ht="15" hidden="false" customHeight="true" outlineLevel="0" collapsed="false">
      <c r="A52" s="101"/>
      <c r="B52" s="101"/>
      <c r="C52" s="101"/>
      <c r="D52" s="107" t="s">
        <v>85</v>
      </c>
      <c r="E52" s="107"/>
      <c r="F52" s="108"/>
      <c r="G52" s="108"/>
      <c r="H52" s="116"/>
      <c r="I52" s="101"/>
      <c r="J52" s="72"/>
      <c r="K52" s="101"/>
      <c r="L52" s="140"/>
      <c r="M52" s="147"/>
      <c r="N52" s="101"/>
      <c r="O52" s="101"/>
    </row>
    <row r="53" customFormat="false" ht="12.75" hidden="false" customHeight="false" outlineLevel="0" collapsed="false">
      <c r="A53" s="69"/>
      <c r="B53" s="90" t="s">
        <v>86</v>
      </c>
      <c r="C53" s="69"/>
      <c r="D53" s="69"/>
      <c r="E53" s="69"/>
      <c r="F53" s="70"/>
      <c r="G53" s="70" t="s">
        <v>87</v>
      </c>
      <c r="H53" s="72"/>
      <c r="I53" s="72"/>
      <c r="J53" s="72"/>
      <c r="K53" s="72"/>
      <c r="L53" s="72"/>
      <c r="M53" s="72"/>
      <c r="N53" s="72" t="n">
        <f aca="false">N55</f>
        <v>0</v>
      </c>
      <c r="O53" s="72" t="n">
        <f aca="false">O55</f>
        <v>0</v>
      </c>
      <c r="P53" s="72" t="n">
        <f aca="false">P55</f>
        <v>0</v>
      </c>
      <c r="Q53" s="72" t="n">
        <f aca="false">Q55</f>
        <v>0</v>
      </c>
      <c r="R53" s="72" t="n">
        <f aca="false">R55</f>
        <v>0</v>
      </c>
      <c r="S53" s="72" t="n">
        <f aca="false">S55</f>
        <v>0</v>
      </c>
      <c r="T53" s="72" t="n">
        <f aca="false">T55</f>
        <v>0</v>
      </c>
      <c r="U53" s="72" t="n">
        <f aca="false">U55</f>
        <v>0</v>
      </c>
      <c r="V53" s="72" t="n">
        <f aca="false">V55</f>
        <v>3363</v>
      </c>
      <c r="W53" s="72" t="n">
        <f aca="false">W55</f>
        <v>3363</v>
      </c>
      <c r="X53" s="72" t="n">
        <f aca="false">X55</f>
        <v>7363</v>
      </c>
      <c r="Y53" s="72" t="n">
        <f aca="false">Y55</f>
        <v>10863</v>
      </c>
      <c r="Z53" s="72" t="n">
        <f aca="false">Z55</f>
        <v>24363</v>
      </c>
      <c r="AA53" s="72" t="n">
        <f aca="false">AA55</f>
        <v>36763</v>
      </c>
      <c r="AB53" s="72" t="n">
        <f aca="false">AB55</f>
        <v>47563</v>
      </c>
      <c r="AC53" s="72" t="n">
        <f aca="false">AC55</f>
        <v>55163</v>
      </c>
      <c r="AD53" s="72" t="n">
        <f aca="false">AD55</f>
        <v>58496.3333333333</v>
      </c>
      <c r="AE53" s="72" t="n">
        <f aca="false">AE55</f>
        <v>58496.3333333333</v>
      </c>
      <c r="AF53" s="72" t="n">
        <f aca="false">AF55</f>
        <v>67632.89</v>
      </c>
      <c r="AG53" s="72" t="n">
        <f aca="false">AG55</f>
        <v>67632.89</v>
      </c>
      <c r="AH53" s="72" t="n">
        <f aca="false">AH55</f>
        <v>70207.89</v>
      </c>
      <c r="AI53" s="72" t="n">
        <f aca="false">AI55</f>
        <v>70734.28125</v>
      </c>
      <c r="AJ53" s="72" t="n">
        <f aca="false">AJ55</f>
        <v>72523.95375</v>
      </c>
      <c r="AK53" s="72" t="n">
        <f aca="false">AK55</f>
        <v>73787.235</v>
      </c>
      <c r="AL53" s="72" t="n">
        <f aca="false">AL55</f>
        <v>83796.51875</v>
      </c>
      <c r="AM53" s="72" t="n">
        <f aca="false">AM55</f>
        <v>86007.4775</v>
      </c>
      <c r="AN53" s="72" t="n">
        <f aca="false">AN55</f>
        <v>86533.86875</v>
      </c>
      <c r="AO53" s="72" t="n">
        <f aca="false">AO55</f>
        <v>88007.9375</v>
      </c>
      <c r="AP53" s="72" t="n">
        <f aca="false">AP55</f>
        <v>95553.3848666667</v>
      </c>
      <c r="AQ53" s="72" t="n">
        <f aca="false">AQ55</f>
        <v>96504.5084666667</v>
      </c>
      <c r="AR53" s="72" t="n">
        <f aca="false">AR55</f>
        <v>100344.469966667</v>
      </c>
      <c r="AS53" s="72" t="n">
        <f aca="false">AS55</f>
        <v>100344.759766667</v>
      </c>
      <c r="AT53" s="72" t="n">
        <f aca="false">AT55</f>
        <v>100450.826566667</v>
      </c>
      <c r="AU53" s="72" t="n">
        <f aca="false">AU55</f>
        <v>100134.075166667</v>
      </c>
      <c r="AV53" s="72" t="n">
        <f aca="false">AV55</f>
        <v>100028.587966667</v>
      </c>
      <c r="AW53" s="72" t="n">
        <f aca="false">AW55</f>
        <v>99923.1007666667</v>
      </c>
      <c r="AX53" s="72" t="n">
        <f aca="false">AX55</f>
        <v>100028.877766667</v>
      </c>
      <c r="AY53" s="72" t="n">
        <f aca="false">AY55</f>
        <v>100345.918966667</v>
      </c>
      <c r="AZ53" s="72" t="n">
        <f aca="false">AZ55</f>
        <v>100662.960166667</v>
      </c>
      <c r="BA53" s="72" t="n">
        <f aca="false">BA55</f>
        <v>100980.001366667</v>
      </c>
      <c r="BB53" s="72" t="n">
        <f aca="false">BB55</f>
        <v>100980.001366667</v>
      </c>
      <c r="BC53" s="72" t="n">
        <f aca="false">BC55</f>
        <v>100980.001366667</v>
      </c>
      <c r="BD53" s="72" t="n">
        <f aca="false">BD55</f>
        <v>103945.993167667</v>
      </c>
      <c r="BE53" s="72" t="n">
        <f aca="false">BE55</f>
        <v>104263.034367667</v>
      </c>
      <c r="BF53" s="72" t="n">
        <f aca="false">BF55</f>
        <v>104580.075567667</v>
      </c>
      <c r="BG53" s="72" t="n">
        <f aca="false">BG55</f>
        <v>105214.157967667</v>
      </c>
      <c r="BH53" s="72" t="n">
        <f aca="false">BH55</f>
        <v>105214.157967667</v>
      </c>
      <c r="BI53" s="72" t="n">
        <f aca="false">BI55</f>
        <v>105214.157967667</v>
      </c>
      <c r="BJ53" s="72" t="n">
        <f aca="false">BJ55</f>
        <v>105214.157967667</v>
      </c>
      <c r="BK53" s="72" t="n">
        <f aca="false">BK55</f>
        <v>105214.157967667</v>
      </c>
      <c r="BL53" s="72" t="n">
        <f aca="false">BL55</f>
        <v>105214.157967667</v>
      </c>
      <c r="BM53" s="72" t="n">
        <f aca="false">BM55</f>
        <v>105214.157967667</v>
      </c>
      <c r="BN53" s="72" t="n">
        <f aca="false">BN55</f>
        <v>105214.157967667</v>
      </c>
      <c r="BO53" s="72" t="n">
        <f aca="false">BO55</f>
        <v>105214.157967667</v>
      </c>
      <c r="BP53" s="72" t="n">
        <f aca="false">BP55</f>
        <v>107942.577086697</v>
      </c>
      <c r="BQ53" s="72" t="n">
        <f aca="false">BQ55</f>
        <v>107942.577086697</v>
      </c>
      <c r="BR53" s="72" t="n">
        <f aca="false">BR55</f>
        <v>107942.577086697</v>
      </c>
      <c r="BS53" s="72" t="n">
        <f aca="false">BS55</f>
        <v>107942.577086697</v>
      </c>
      <c r="BT53" s="72" t="n">
        <f aca="false">BT55</f>
        <v>107942.577086697</v>
      </c>
      <c r="BU53" s="72" t="n">
        <f aca="false">BU55</f>
        <v>107942.577086697</v>
      </c>
    </row>
    <row r="54" s="104" customFormat="true" ht="15" hidden="false" customHeight="true" outlineLevel="0" collapsed="false">
      <c r="A54" s="101"/>
      <c r="B54" s="101"/>
      <c r="C54" s="101" t="s">
        <v>88</v>
      </c>
      <c r="D54" s="101"/>
      <c r="E54" s="101"/>
      <c r="F54" s="102"/>
      <c r="G54" s="102"/>
      <c r="H54" s="148"/>
      <c r="I54" s="148"/>
      <c r="J54" s="148"/>
      <c r="K54" s="148"/>
      <c r="L54" s="148"/>
      <c r="M54" s="148"/>
      <c r="N54" s="148" t="n">
        <f aca="false">Staff!H11+Staff!H34+Staff!H59</f>
        <v>0</v>
      </c>
      <c r="O54" s="148" t="n">
        <f aca="false">Staff!I11+Staff!I34+Staff!I59</f>
        <v>0</v>
      </c>
      <c r="P54" s="148" t="n">
        <f aca="false">Staff!J11+Staff!J34+Staff!J59</f>
        <v>0</v>
      </c>
      <c r="Q54" s="148" t="n">
        <f aca="false">Staff!K11+Staff!K34+Staff!K59</f>
        <v>0</v>
      </c>
      <c r="R54" s="148" t="n">
        <f aca="false">Staff!L11+Staff!L34+Staff!L59</f>
        <v>0</v>
      </c>
      <c r="S54" s="148" t="n">
        <f aca="false">Staff!M11+Staff!M34+Staff!M59</f>
        <v>0</v>
      </c>
      <c r="T54" s="148" t="n">
        <f aca="false">Staff!N11+Staff!N34+Staff!N59</f>
        <v>0</v>
      </c>
      <c r="U54" s="148" t="n">
        <f aca="false">Staff!O11+Staff!O34+Staff!O59</f>
        <v>0</v>
      </c>
      <c r="V54" s="148" t="n">
        <f aca="false">Staff!P11+Staff!P34+Staff!P59</f>
        <v>2</v>
      </c>
      <c r="W54" s="148" t="n">
        <f aca="false">Staff!Q11+Staff!Q34+Staff!Q59</f>
        <v>2</v>
      </c>
      <c r="X54" s="148" t="n">
        <f aca="false">Staff!R11+Staff!R34+Staff!R59</f>
        <v>3</v>
      </c>
      <c r="Y54" s="148" t="n">
        <f aca="false">Staff!S11+Staff!S34+Staff!S59</f>
        <v>4</v>
      </c>
      <c r="Z54" s="148" t="n">
        <f aca="false">Staff!T11+Staff!T34+Staff!T59</f>
        <v>8</v>
      </c>
      <c r="AA54" s="148" t="n">
        <f aca="false">Staff!U11+Staff!U34+Staff!U59</f>
        <v>12</v>
      </c>
      <c r="AB54" s="148" t="n">
        <f aca="false">Staff!V11+Staff!V34+Staff!V59</f>
        <v>15</v>
      </c>
      <c r="AC54" s="148" t="n">
        <f aca="false">Staff!W11+Staff!W34+Staff!W59</f>
        <v>17</v>
      </c>
      <c r="AD54" s="148" t="n">
        <f aca="false">Staff!X11+Staff!X34+Staff!X59</f>
        <v>18</v>
      </c>
      <c r="AE54" s="148" t="n">
        <f aca="false">Staff!Y11+Staff!Y34+Staff!Y59</f>
        <v>18</v>
      </c>
      <c r="AF54" s="148" t="n">
        <f aca="false">Staff!Z11+Staff!Z34+Staff!Z59</f>
        <v>21</v>
      </c>
      <c r="AG54" s="148" t="n">
        <f aca="false">Staff!AA11+Staff!AA34+Staff!AA59</f>
        <v>21</v>
      </c>
      <c r="AH54" s="148" t="n">
        <f aca="false">Staff!AB11+Staff!AB34+Staff!AB59</f>
        <v>22</v>
      </c>
      <c r="AI54" s="148" t="n">
        <f aca="false">Staff!AC11+Staff!AC34+Staff!AC59</f>
        <v>22</v>
      </c>
      <c r="AJ54" s="148" t="n">
        <f aca="false">Staff!AD11+Staff!AD34+Staff!AD59</f>
        <v>22</v>
      </c>
      <c r="AK54" s="148" t="n">
        <f aca="false">Staff!AE11+Staff!AE34+Staff!AE59</f>
        <v>22</v>
      </c>
      <c r="AL54" s="148" t="n">
        <f aca="false">Staff!AF11+Staff!AF34+Staff!AF59</f>
        <v>25</v>
      </c>
      <c r="AM54" s="148" t="n">
        <f aca="false">Staff!AG11+Staff!AG34+Staff!AG59</f>
        <v>25</v>
      </c>
      <c r="AN54" s="148" t="n">
        <f aca="false">Staff!AH11+Staff!AH34+Staff!AH59</f>
        <v>25</v>
      </c>
      <c r="AO54" s="148" t="n">
        <f aca="false">Staff!AI11+Staff!AI34+Staff!AI59</f>
        <v>25</v>
      </c>
      <c r="AP54" s="148" t="n">
        <f aca="false">Staff!AJ11+Staff!AJ34+Staff!AJ59</f>
        <v>27</v>
      </c>
      <c r="AQ54" s="148" t="n">
        <f aca="false">Staff!AK11+Staff!AK34+Staff!AK59</f>
        <v>27</v>
      </c>
      <c r="AR54" s="148" t="n">
        <f aca="false">Staff!AL11+Staff!AL34+Staff!AL59</f>
        <v>27</v>
      </c>
      <c r="AS54" s="148" t="n">
        <f aca="false">Staff!AM11+Staff!AM34+Staff!AM59</f>
        <v>27</v>
      </c>
      <c r="AT54" s="148" t="n">
        <f aca="false">Staff!AN11+Staff!AN34+Staff!AN59</f>
        <v>27</v>
      </c>
      <c r="AU54" s="148" t="n">
        <f aca="false">Staff!AO11+Staff!AO34+Staff!AO59</f>
        <v>27</v>
      </c>
      <c r="AV54" s="148" t="n">
        <f aca="false">Staff!AP11+Staff!AP34+Staff!AP59</f>
        <v>27</v>
      </c>
      <c r="AW54" s="148" t="n">
        <f aca="false">Staff!AQ11+Staff!AQ34+Staff!AQ59</f>
        <v>27</v>
      </c>
      <c r="AX54" s="148" t="n">
        <f aca="false">Staff!AR11+Staff!AR34+Staff!AR59</f>
        <v>27</v>
      </c>
      <c r="AY54" s="148" t="n">
        <f aca="false">Staff!AS11+Staff!AS34+Staff!AS59</f>
        <v>27</v>
      </c>
      <c r="AZ54" s="148" t="n">
        <f aca="false">Staff!AT11+Staff!AT34+Staff!AT59</f>
        <v>27</v>
      </c>
      <c r="BA54" s="148" t="n">
        <f aca="false">Staff!AU11+Staff!AU34+Staff!AU59</f>
        <v>27</v>
      </c>
      <c r="BB54" s="148" t="n">
        <f aca="false">Staff!AV11+Staff!AV34+Staff!AV59</f>
        <v>27</v>
      </c>
      <c r="BC54" s="148" t="n">
        <f aca="false">Staff!AW11+Staff!AW34+Staff!AW59</f>
        <v>27</v>
      </c>
      <c r="BD54" s="148" t="n">
        <f aca="false">Staff!AX11+Staff!AX34+Staff!AX59</f>
        <v>27</v>
      </c>
      <c r="BE54" s="148" t="n">
        <f aca="false">Staff!AY11+Staff!AY34+Staff!AY59</f>
        <v>27</v>
      </c>
      <c r="BF54" s="148" t="n">
        <f aca="false">Staff!AZ11+Staff!AZ34+Staff!AZ59</f>
        <v>27</v>
      </c>
      <c r="BG54" s="148" t="n">
        <f aca="false">Staff!BA11+Staff!BA34+Staff!BA59</f>
        <v>27</v>
      </c>
      <c r="BH54" s="148" t="n">
        <f aca="false">Staff!BB11+Staff!BB34+Staff!BB59</f>
        <v>27</v>
      </c>
      <c r="BI54" s="148" t="n">
        <f aca="false">Staff!BC11+Staff!BC34+Staff!BC59</f>
        <v>27</v>
      </c>
      <c r="BJ54" s="148" t="n">
        <f aca="false">Staff!BD11+Staff!BD34+Staff!BD59</f>
        <v>27</v>
      </c>
      <c r="BK54" s="148" t="n">
        <f aca="false">Staff!BE11+Staff!BE34+Staff!BE59</f>
        <v>27</v>
      </c>
      <c r="BL54" s="148" t="n">
        <f aca="false">Staff!BF11+Staff!BF34+Staff!BF59</f>
        <v>27</v>
      </c>
      <c r="BM54" s="148" t="n">
        <f aca="false">Staff!BG11+Staff!BG34+Staff!BG59</f>
        <v>27</v>
      </c>
      <c r="BN54" s="148" t="n">
        <f aca="false">Staff!BH11+Staff!BH34+Staff!BH59</f>
        <v>27</v>
      </c>
      <c r="BO54" s="148" t="n">
        <f aca="false">Staff!BI11+Staff!BI34+Staff!BI59</f>
        <v>27</v>
      </c>
      <c r="BP54" s="148" t="n">
        <f aca="false">Staff!BJ11+Staff!BJ34+Staff!BJ59</f>
        <v>27</v>
      </c>
      <c r="BQ54" s="148" t="n">
        <f aca="false">Staff!BK11+Staff!BK34+Staff!BK59</f>
        <v>27</v>
      </c>
      <c r="BR54" s="148" t="n">
        <f aca="false">Staff!BL11+Staff!BL34+Staff!BL59</f>
        <v>27</v>
      </c>
      <c r="BS54" s="148" t="n">
        <f aca="false">Staff!BM11+Staff!BM34+Staff!BM59</f>
        <v>27</v>
      </c>
      <c r="BT54" s="148" t="n">
        <f aca="false">Staff!BN11+Staff!BN34+Staff!BN59</f>
        <v>27</v>
      </c>
      <c r="BU54" s="148" t="n">
        <f aca="false">Staff!BO11+Staff!BO34+Staff!BO59</f>
        <v>27</v>
      </c>
    </row>
    <row r="55" s="104" customFormat="true" ht="15" hidden="false" customHeight="true" outlineLevel="0" collapsed="false">
      <c r="A55" s="101"/>
      <c r="B55" s="101"/>
      <c r="C55" s="101" t="s">
        <v>89</v>
      </c>
      <c r="D55" s="101"/>
      <c r="E55" s="101"/>
      <c r="F55" s="102"/>
      <c r="G55" s="17"/>
      <c r="H55" s="138"/>
      <c r="I55" s="138"/>
      <c r="J55" s="138"/>
      <c r="K55" s="138"/>
      <c r="L55" s="138"/>
      <c r="M55" s="138"/>
      <c r="N55" s="138" t="n">
        <f aca="false">SUM(N56:N59)</f>
        <v>0</v>
      </c>
      <c r="O55" s="138" t="n">
        <f aca="false">SUM(O56:O59)</f>
        <v>0</v>
      </c>
      <c r="P55" s="138" t="n">
        <f aca="false">SUM(P56:P59)</f>
        <v>0</v>
      </c>
      <c r="Q55" s="138" t="n">
        <f aca="false">SUM(Q56:Q59)</f>
        <v>0</v>
      </c>
      <c r="R55" s="138" t="n">
        <f aca="false">SUM(R56:R59)</f>
        <v>0</v>
      </c>
      <c r="S55" s="138" t="n">
        <f aca="false">SUM(S56:S59)</f>
        <v>0</v>
      </c>
      <c r="T55" s="138" t="n">
        <f aca="false">SUM(T56:T59)</f>
        <v>0</v>
      </c>
      <c r="U55" s="138" t="n">
        <f aca="false">SUM(U56:U59)</f>
        <v>0</v>
      </c>
      <c r="V55" s="138" t="n">
        <f aca="false">SUM(V56:V59)</f>
        <v>3363</v>
      </c>
      <c r="W55" s="138" t="n">
        <f aca="false">SUM(W56:W59)</f>
        <v>3363</v>
      </c>
      <c r="X55" s="138" t="n">
        <f aca="false">SUM(X56:X59)</f>
        <v>7363</v>
      </c>
      <c r="Y55" s="138" t="n">
        <f aca="false">SUM(Y56:Y59)</f>
        <v>10863</v>
      </c>
      <c r="Z55" s="138" t="n">
        <f aca="false">SUM(Z56:Z59)</f>
        <v>24363</v>
      </c>
      <c r="AA55" s="138" t="n">
        <f aca="false">SUM(AA56:AA59)</f>
        <v>36763</v>
      </c>
      <c r="AB55" s="138" t="n">
        <f aca="false">SUM(AB56:AB59)</f>
        <v>47563</v>
      </c>
      <c r="AC55" s="138" t="n">
        <f aca="false">SUM(AC56:AC59)</f>
        <v>55163</v>
      </c>
      <c r="AD55" s="138" t="n">
        <f aca="false">SUM(AD56:AD59)</f>
        <v>58496.3333333333</v>
      </c>
      <c r="AE55" s="138" t="n">
        <f aca="false">SUM(AE56:AE59)</f>
        <v>58496.3333333333</v>
      </c>
      <c r="AF55" s="138" t="n">
        <f aca="false">SUM(AF56:AF59)</f>
        <v>67632.89</v>
      </c>
      <c r="AG55" s="138" t="n">
        <f aca="false">SUM(AG56:AG59)</f>
        <v>67632.89</v>
      </c>
      <c r="AH55" s="138" t="n">
        <f aca="false">SUM(AH56:AH59)</f>
        <v>70207.89</v>
      </c>
      <c r="AI55" s="138" t="n">
        <f aca="false">SUM(AI56:AI59)</f>
        <v>70734.28125</v>
      </c>
      <c r="AJ55" s="138" t="n">
        <f aca="false">SUM(AJ56:AJ59)</f>
        <v>72523.95375</v>
      </c>
      <c r="AK55" s="138" t="n">
        <f aca="false">SUM(AK56:AK59)</f>
        <v>73787.235</v>
      </c>
      <c r="AL55" s="138" t="n">
        <f aca="false">SUM(AL56:AL59)</f>
        <v>83796.51875</v>
      </c>
      <c r="AM55" s="138" t="n">
        <f aca="false">SUM(AM56:AM59)</f>
        <v>86007.4775</v>
      </c>
      <c r="AN55" s="138" t="n">
        <f aca="false">SUM(AN56:AN59)</f>
        <v>86533.86875</v>
      </c>
      <c r="AO55" s="138" t="n">
        <f aca="false">SUM(AO56:AO59)</f>
        <v>88007.9375</v>
      </c>
      <c r="AP55" s="138" t="n">
        <f aca="false">SUM(AP56:AP59)</f>
        <v>95553.3848666667</v>
      </c>
      <c r="AQ55" s="138" t="n">
        <f aca="false">SUM(AQ56:AQ59)</f>
        <v>96504.5084666667</v>
      </c>
      <c r="AR55" s="138" t="n">
        <f aca="false">SUM(AR56:AR59)</f>
        <v>100344.469966667</v>
      </c>
      <c r="AS55" s="138" t="n">
        <f aca="false">SUM(AS56:AS59)</f>
        <v>100344.759766667</v>
      </c>
      <c r="AT55" s="138" t="n">
        <f aca="false">SUM(AT56:AT59)</f>
        <v>100450.826566667</v>
      </c>
      <c r="AU55" s="138" t="n">
        <f aca="false">SUM(AU56:AU59)</f>
        <v>100134.075166667</v>
      </c>
      <c r="AV55" s="138" t="n">
        <f aca="false">SUM(AV56:AV59)</f>
        <v>100028.587966667</v>
      </c>
      <c r="AW55" s="138" t="n">
        <f aca="false">SUM(AW56:AW59)</f>
        <v>99923.1007666667</v>
      </c>
      <c r="AX55" s="138" t="n">
        <f aca="false">SUM(AX56:AX59)</f>
        <v>100028.877766667</v>
      </c>
      <c r="AY55" s="138" t="n">
        <f aca="false">SUM(AY56:AY59)</f>
        <v>100345.918966667</v>
      </c>
      <c r="AZ55" s="138" t="n">
        <f aca="false">SUM(AZ56:AZ59)</f>
        <v>100662.960166667</v>
      </c>
      <c r="BA55" s="138" t="n">
        <f aca="false">SUM(BA56:BA59)</f>
        <v>100980.001366667</v>
      </c>
      <c r="BB55" s="138" t="n">
        <f aca="false">SUM(BB56:BB59)</f>
        <v>100980.001366667</v>
      </c>
      <c r="BC55" s="138" t="n">
        <f aca="false">SUM(BC56:BC59)</f>
        <v>100980.001366667</v>
      </c>
      <c r="BD55" s="138" t="n">
        <f aca="false">SUM(BD56:BD59)</f>
        <v>103945.993167667</v>
      </c>
      <c r="BE55" s="138" t="n">
        <f aca="false">SUM(BE56:BE59)</f>
        <v>104263.034367667</v>
      </c>
      <c r="BF55" s="138" t="n">
        <f aca="false">SUM(BF56:BF59)</f>
        <v>104580.075567667</v>
      </c>
      <c r="BG55" s="138" t="n">
        <f aca="false">SUM(BG56:BG59)</f>
        <v>105214.157967667</v>
      </c>
      <c r="BH55" s="138" t="n">
        <f aca="false">SUM(BH56:BH59)</f>
        <v>105214.157967667</v>
      </c>
      <c r="BI55" s="138" t="n">
        <f aca="false">SUM(BI56:BI59)</f>
        <v>105214.157967667</v>
      </c>
      <c r="BJ55" s="138" t="n">
        <f aca="false">SUM(BJ56:BJ59)</f>
        <v>105214.157967667</v>
      </c>
      <c r="BK55" s="138" t="n">
        <f aca="false">SUM(BK56:BK59)</f>
        <v>105214.157967667</v>
      </c>
      <c r="BL55" s="138" t="n">
        <f aca="false">SUM(BL56:BL59)</f>
        <v>105214.157967667</v>
      </c>
      <c r="BM55" s="138" t="n">
        <f aca="false">SUM(BM56:BM59)</f>
        <v>105214.157967667</v>
      </c>
      <c r="BN55" s="138" t="n">
        <f aca="false">SUM(BN56:BN59)</f>
        <v>105214.157967667</v>
      </c>
      <c r="BO55" s="138" t="n">
        <f aca="false">SUM(BO56:BO59)</f>
        <v>105214.157967667</v>
      </c>
      <c r="BP55" s="138" t="n">
        <f aca="false">SUM(BP56:BP59)</f>
        <v>107942.577086697</v>
      </c>
      <c r="BQ55" s="138" t="n">
        <f aca="false">SUM(BQ56:BQ59)</f>
        <v>107942.577086697</v>
      </c>
      <c r="BR55" s="138" t="n">
        <f aca="false">SUM(BR56:BR59)</f>
        <v>107942.577086697</v>
      </c>
      <c r="BS55" s="138" t="n">
        <f aca="false">SUM(BS56:BS59)</f>
        <v>107942.577086697</v>
      </c>
      <c r="BT55" s="138" t="n">
        <f aca="false">SUM(BT56:BT59)</f>
        <v>107942.577086697</v>
      </c>
      <c r="BU55" s="138" t="n">
        <f aca="false">SUM(BU56:BU59)</f>
        <v>107942.577086697</v>
      </c>
    </row>
    <row r="56" customFormat="false" ht="15" hidden="false" customHeight="true" outlineLevel="0" collapsed="false">
      <c r="A56" s="69"/>
      <c r="B56" s="90"/>
      <c r="C56" s="107"/>
      <c r="D56" s="116" t="str">
        <f aca="false">Staff!B10</f>
        <v>Management &amp; Organisation</v>
      </c>
      <c r="E56" s="117"/>
      <c r="F56" s="108"/>
      <c r="H56" s="116"/>
      <c r="I56" s="116"/>
      <c r="J56" s="116"/>
      <c r="K56" s="116"/>
      <c r="L56" s="116"/>
      <c r="M56" s="116"/>
      <c r="N56" s="116" t="n">
        <f aca="false">Staff!H12</f>
        <v>0</v>
      </c>
      <c r="O56" s="116" t="n">
        <f aca="false">Staff!I12</f>
        <v>0</v>
      </c>
      <c r="P56" s="116" t="n">
        <f aca="false">Staff!J12</f>
        <v>0</v>
      </c>
      <c r="Q56" s="116" t="n">
        <f aca="false">Staff!K12</f>
        <v>0</v>
      </c>
      <c r="R56" s="116" t="n">
        <f aca="false">Staff!L12</f>
        <v>0</v>
      </c>
      <c r="S56" s="116" t="n">
        <f aca="false">Staff!M12</f>
        <v>0</v>
      </c>
      <c r="T56" s="116" t="n">
        <f aca="false">Staff!N12</f>
        <v>0</v>
      </c>
      <c r="U56" s="116" t="n">
        <f aca="false">Staff!O12</f>
        <v>0</v>
      </c>
      <c r="V56" s="116" t="n">
        <f aca="false">Staff!P12</f>
        <v>3363</v>
      </c>
      <c r="W56" s="116" t="n">
        <f aca="false">Staff!Q12</f>
        <v>3363</v>
      </c>
      <c r="X56" s="116" t="n">
        <f aca="false">Staff!R12</f>
        <v>3363</v>
      </c>
      <c r="Y56" s="116" t="n">
        <f aca="false">Staff!S12</f>
        <v>3363</v>
      </c>
      <c r="Z56" s="116" t="n">
        <f aca="false">Staff!T12</f>
        <v>3363</v>
      </c>
      <c r="AA56" s="116" t="n">
        <f aca="false">Staff!U12</f>
        <v>3363</v>
      </c>
      <c r="AB56" s="116" t="n">
        <f aca="false">Staff!V12</f>
        <v>7363</v>
      </c>
      <c r="AC56" s="116" t="n">
        <f aca="false">Staff!W12</f>
        <v>7363</v>
      </c>
      <c r="AD56" s="116" t="n">
        <f aca="false">Staff!X12</f>
        <v>10696.3333333333</v>
      </c>
      <c r="AE56" s="116" t="n">
        <f aca="false">Staff!Y12</f>
        <v>10696.3333333333</v>
      </c>
      <c r="AF56" s="116" t="n">
        <f aca="false">Staff!Z12</f>
        <v>18398.89</v>
      </c>
      <c r="AG56" s="116" t="n">
        <f aca="false">Staff!AA12</f>
        <v>18398.89</v>
      </c>
      <c r="AH56" s="116" t="n">
        <f aca="false">Staff!AB12</f>
        <v>20973.89</v>
      </c>
      <c r="AI56" s="116" t="n">
        <f aca="false">Staff!AC12</f>
        <v>21356.72</v>
      </c>
      <c r="AJ56" s="116" t="n">
        <f aca="false">Staff!AD12</f>
        <v>22658.3</v>
      </c>
      <c r="AK56" s="116" t="n">
        <f aca="false">Staff!AE12</f>
        <v>23577.05</v>
      </c>
      <c r="AL56" s="116" t="n">
        <f aca="false">Staff!AF12</f>
        <v>24189.62</v>
      </c>
      <c r="AM56" s="116" t="n">
        <f aca="false">Staff!AG12</f>
        <v>25797.59</v>
      </c>
      <c r="AN56" s="116" t="n">
        <f aca="false">Staff!AH12</f>
        <v>26180.42</v>
      </c>
      <c r="AO56" s="116" t="n">
        <f aca="false">Staff!AI12</f>
        <v>27252.47</v>
      </c>
      <c r="AP56" s="116" t="n">
        <f aca="false">Staff!AJ12</f>
        <v>30326.4466666667</v>
      </c>
      <c r="AQ56" s="116" t="n">
        <f aca="false">Staff!AK12</f>
        <v>31015.6666666667</v>
      </c>
      <c r="AR56" s="116" t="n">
        <f aca="false">Staff!AL12</f>
        <v>32630.7933666667</v>
      </c>
      <c r="AS56" s="116" t="n">
        <f aca="false">Staff!AM12</f>
        <v>32631.0033666667</v>
      </c>
      <c r="AT56" s="116" t="n">
        <f aca="false">Staff!AN12</f>
        <v>32707.8633666667</v>
      </c>
      <c r="AU56" s="116" t="n">
        <f aca="false">Staff!AO12</f>
        <v>32478.3333666667</v>
      </c>
      <c r="AV56" s="116" t="n">
        <f aca="false">Staff!AP12</f>
        <v>32401.8933666667</v>
      </c>
      <c r="AW56" s="116" t="n">
        <f aca="false">Staff!AQ12</f>
        <v>32325.4533666667</v>
      </c>
      <c r="AX56" s="116" t="n">
        <f aca="false">Staff!AR12</f>
        <v>32402.1033666667</v>
      </c>
      <c r="AY56" s="116" t="n">
        <f aca="false">Staff!AS12</f>
        <v>32631.8433666667</v>
      </c>
      <c r="AZ56" s="116" t="n">
        <f aca="false">Staff!AT12</f>
        <v>32861.5833666667</v>
      </c>
      <c r="BA56" s="116" t="n">
        <f aca="false">Staff!AU12</f>
        <v>33091.3233666667</v>
      </c>
      <c r="BB56" s="116" t="n">
        <f aca="false">Staff!AV12</f>
        <v>33091.3233666667</v>
      </c>
      <c r="BC56" s="116" t="n">
        <f aca="false">Staff!AW12</f>
        <v>33091.3233666667</v>
      </c>
      <c r="BD56" s="116" t="n">
        <f aca="false">Staff!AX12</f>
        <v>34038.1150676667</v>
      </c>
      <c r="BE56" s="116" t="n">
        <f aca="false">Staff!AY12</f>
        <v>34267.8550676667</v>
      </c>
      <c r="BF56" s="116" t="n">
        <f aca="false">Staff!AZ12</f>
        <v>34497.5950676667</v>
      </c>
      <c r="BG56" s="116" t="n">
        <f aca="false">Staff!BA12</f>
        <v>34957.0750676667</v>
      </c>
      <c r="BH56" s="116" t="n">
        <f aca="false">Staff!BB12</f>
        <v>34957.0750676667</v>
      </c>
      <c r="BI56" s="116" t="n">
        <f aca="false">Staff!BC12</f>
        <v>34957.0750676667</v>
      </c>
      <c r="BJ56" s="116" t="n">
        <f aca="false">Staff!BD12</f>
        <v>34957.0750676667</v>
      </c>
      <c r="BK56" s="116" t="n">
        <f aca="false">Staff!BE12</f>
        <v>34957.0750676667</v>
      </c>
      <c r="BL56" s="116" t="n">
        <f aca="false">Staff!BF12</f>
        <v>34957.0750676667</v>
      </c>
      <c r="BM56" s="116" t="n">
        <f aca="false">Staff!BG12</f>
        <v>34957.0750676667</v>
      </c>
      <c r="BN56" s="116" t="n">
        <f aca="false">Staff!BH12</f>
        <v>34957.0750676667</v>
      </c>
      <c r="BO56" s="116" t="n">
        <f aca="false">Staff!BI12</f>
        <v>34957.0750676667</v>
      </c>
      <c r="BP56" s="116" t="n">
        <f aca="false">Staff!BJ12</f>
        <v>35695.6383196967</v>
      </c>
      <c r="BQ56" s="116" t="n">
        <f aca="false">Staff!BK12</f>
        <v>35695.6383196967</v>
      </c>
      <c r="BR56" s="116" t="n">
        <f aca="false">Staff!BL12</f>
        <v>35695.6383196967</v>
      </c>
      <c r="BS56" s="116" t="n">
        <f aca="false">Staff!BM12</f>
        <v>35695.6383196967</v>
      </c>
      <c r="BT56" s="116" t="n">
        <f aca="false">Staff!BN12</f>
        <v>35695.6383196967</v>
      </c>
      <c r="BU56" s="116" t="n">
        <f aca="false">Staff!BO12</f>
        <v>35695.6383196967</v>
      </c>
    </row>
    <row r="57" customFormat="false" ht="15" hidden="false" customHeight="true" outlineLevel="0" collapsed="false">
      <c r="A57" s="69"/>
      <c r="B57" s="90"/>
      <c r="C57" s="107"/>
      <c r="D57" s="116" t="str">
        <f aca="false">Staff!B33</f>
        <v>Ventes et Marketing</v>
      </c>
      <c r="E57" s="117"/>
      <c r="F57" s="108"/>
      <c r="H57" s="116"/>
      <c r="I57" s="116"/>
      <c r="J57" s="116"/>
      <c r="K57" s="116"/>
      <c r="L57" s="116"/>
      <c r="M57" s="116"/>
      <c r="N57" s="116" t="n">
        <f aca="false">Staff!H35</f>
        <v>0</v>
      </c>
      <c r="O57" s="116" t="n">
        <f aca="false">Staff!I35</f>
        <v>0</v>
      </c>
      <c r="P57" s="116" t="n">
        <f aca="false">Staff!J35</f>
        <v>0</v>
      </c>
      <c r="Q57" s="116" t="n">
        <f aca="false">Staff!K35</f>
        <v>0</v>
      </c>
      <c r="R57" s="116" t="n">
        <f aca="false">Staff!L35</f>
        <v>0</v>
      </c>
      <c r="S57" s="116" t="n">
        <f aca="false">Staff!M35</f>
        <v>0</v>
      </c>
      <c r="T57" s="116" t="n">
        <f aca="false">Staff!N35</f>
        <v>0</v>
      </c>
      <c r="U57" s="116" t="n">
        <f aca="false">Staff!O35</f>
        <v>0</v>
      </c>
      <c r="V57" s="116" t="n">
        <f aca="false">Staff!P35</f>
        <v>0</v>
      </c>
      <c r="W57" s="116" t="n">
        <f aca="false">Staff!Q35</f>
        <v>0</v>
      </c>
      <c r="X57" s="116" t="n">
        <f aca="false">Staff!R35</f>
        <v>0</v>
      </c>
      <c r="Y57" s="116" t="n">
        <f aca="false">Staff!S35</f>
        <v>0</v>
      </c>
      <c r="Z57" s="116" t="n">
        <f aca="false">Staff!T35</f>
        <v>3000</v>
      </c>
      <c r="AA57" s="116" t="n">
        <f aca="false">Staff!U35</f>
        <v>15400</v>
      </c>
      <c r="AB57" s="116" t="n">
        <f aca="false">Staff!V35</f>
        <v>22200</v>
      </c>
      <c r="AC57" s="116" t="n">
        <f aca="false">Staff!W35</f>
        <v>29800</v>
      </c>
      <c r="AD57" s="116" t="n">
        <f aca="false">Staff!X35</f>
        <v>29800</v>
      </c>
      <c r="AE57" s="116" t="n">
        <f aca="false">Staff!Y35</f>
        <v>29800</v>
      </c>
      <c r="AF57" s="116" t="n">
        <f aca="false">Staff!Z35</f>
        <v>30694</v>
      </c>
      <c r="AG57" s="116" t="n">
        <f aca="false">Staff!AA35</f>
        <v>30694</v>
      </c>
      <c r="AH57" s="116" t="n">
        <f aca="false">Staff!AB35</f>
        <v>30694</v>
      </c>
      <c r="AI57" s="116" t="n">
        <f aca="false">Staff!AC35</f>
        <v>30837.56125</v>
      </c>
      <c r="AJ57" s="116" t="n">
        <f aca="false">Staff!AD35</f>
        <v>31325.65375</v>
      </c>
      <c r="AK57" s="116" t="n">
        <f aca="false">Staff!AE35</f>
        <v>31670.185</v>
      </c>
      <c r="AL57" s="116" t="n">
        <f aca="false">Staff!AF35</f>
        <v>31899.89875</v>
      </c>
      <c r="AM57" s="116" t="n">
        <f aca="false">Staff!AG35</f>
        <v>32502.8875</v>
      </c>
      <c r="AN57" s="116" t="n">
        <f aca="false">Staff!AH35</f>
        <v>32646.44875</v>
      </c>
      <c r="AO57" s="116" t="n">
        <f aca="false">Staff!AI35</f>
        <v>33048.4675</v>
      </c>
      <c r="AP57" s="116" t="n">
        <f aca="false">Staff!AJ35</f>
        <v>37519.9382</v>
      </c>
      <c r="AQ57" s="116" t="n">
        <f aca="false">Staff!AK35</f>
        <v>37781.8418</v>
      </c>
      <c r="AR57" s="116" t="n">
        <f aca="false">Staff!AL35</f>
        <v>39175.4666</v>
      </c>
      <c r="AS57" s="116" t="n">
        <f aca="false">Staff!AM35</f>
        <v>39175.5464</v>
      </c>
      <c r="AT57" s="116" t="n">
        <f aca="false">Staff!AN35</f>
        <v>39204.7532</v>
      </c>
      <c r="AU57" s="116" t="n">
        <f aca="false">Staff!AO35</f>
        <v>39117.5318</v>
      </c>
      <c r="AV57" s="116" t="n">
        <f aca="false">Staff!AP35</f>
        <v>39088.4846</v>
      </c>
      <c r="AW57" s="116" t="n">
        <f aca="false">Staff!AQ35</f>
        <v>39059.4374</v>
      </c>
      <c r="AX57" s="116" t="n">
        <f aca="false">Staff!AR35</f>
        <v>39088.5644</v>
      </c>
      <c r="AY57" s="116" t="n">
        <f aca="false">Staff!AS35</f>
        <v>39175.8656</v>
      </c>
      <c r="AZ57" s="116" t="n">
        <f aca="false">Staff!AT35</f>
        <v>39263.1668</v>
      </c>
      <c r="BA57" s="116" t="n">
        <f aca="false">Staff!AU35</f>
        <v>39350.468</v>
      </c>
      <c r="BB57" s="116" t="n">
        <f aca="false">Staff!AV35</f>
        <v>39350.468</v>
      </c>
      <c r="BC57" s="116" t="n">
        <f aca="false">Staff!AW35</f>
        <v>39350.468</v>
      </c>
      <c r="BD57" s="116" t="n">
        <f aca="false">Staff!AX35</f>
        <v>40513.5218</v>
      </c>
      <c r="BE57" s="116" t="n">
        <f aca="false">Staff!AY35</f>
        <v>40600.823</v>
      </c>
      <c r="BF57" s="116" t="n">
        <f aca="false">Staff!AZ35</f>
        <v>40688.1242</v>
      </c>
      <c r="BG57" s="116" t="n">
        <f aca="false">Staff!BA35</f>
        <v>40862.7266</v>
      </c>
      <c r="BH57" s="116" t="n">
        <f aca="false">Staff!BB35</f>
        <v>40862.7266</v>
      </c>
      <c r="BI57" s="116" t="n">
        <f aca="false">Staff!BC35</f>
        <v>40862.7266</v>
      </c>
      <c r="BJ57" s="116" t="n">
        <f aca="false">Staff!BD35</f>
        <v>40862.7266</v>
      </c>
      <c r="BK57" s="116" t="n">
        <f aca="false">Staff!BE35</f>
        <v>40862.7266</v>
      </c>
      <c r="BL57" s="116" t="n">
        <f aca="false">Staff!BF35</f>
        <v>40862.7266</v>
      </c>
      <c r="BM57" s="116" t="n">
        <f aca="false">Staff!BG35</f>
        <v>40862.7266</v>
      </c>
      <c r="BN57" s="116" t="n">
        <f aca="false">Staff!BH35</f>
        <v>40862.7266</v>
      </c>
      <c r="BO57" s="116" t="n">
        <f aca="false">Staff!BI35</f>
        <v>40862.7266</v>
      </c>
      <c r="BP57" s="116" t="n">
        <f aca="false">Staff!BJ35</f>
        <v>41970.751778</v>
      </c>
      <c r="BQ57" s="116" t="n">
        <f aca="false">Staff!BK35</f>
        <v>41970.751778</v>
      </c>
      <c r="BR57" s="116" t="n">
        <f aca="false">Staff!BL35</f>
        <v>41970.751778</v>
      </c>
      <c r="BS57" s="116" t="n">
        <f aca="false">Staff!BM35</f>
        <v>41970.751778</v>
      </c>
      <c r="BT57" s="116" t="n">
        <f aca="false">Staff!BN35</f>
        <v>41970.751778</v>
      </c>
      <c r="BU57" s="116" t="n">
        <f aca="false">Staff!BO35</f>
        <v>41970.751778</v>
      </c>
    </row>
    <row r="58" customFormat="false" ht="15" hidden="false" customHeight="true" outlineLevel="0" collapsed="false">
      <c r="A58" s="69"/>
      <c r="B58" s="90"/>
      <c r="C58" s="107"/>
      <c r="D58" s="116" t="str">
        <f aca="false">Staff!B58</f>
        <v>Recherche et Développement</v>
      </c>
      <c r="E58" s="117"/>
      <c r="F58" s="108"/>
      <c r="H58" s="116"/>
      <c r="I58" s="116"/>
      <c r="J58" s="116"/>
      <c r="K58" s="116"/>
      <c r="L58" s="116"/>
      <c r="M58" s="116"/>
      <c r="N58" s="149" t="n">
        <f aca="false">Staff!H60</f>
        <v>0</v>
      </c>
      <c r="O58" s="149" t="n">
        <f aca="false">Staff!I60</f>
        <v>0</v>
      </c>
      <c r="P58" s="149" t="n">
        <f aca="false">Staff!J60</f>
        <v>0</v>
      </c>
      <c r="Q58" s="149" t="n">
        <f aca="false">Staff!K60</f>
        <v>0</v>
      </c>
      <c r="R58" s="149" t="n">
        <f aca="false">Staff!L60</f>
        <v>0</v>
      </c>
      <c r="S58" s="149" t="n">
        <f aca="false">Staff!M60</f>
        <v>0</v>
      </c>
      <c r="T58" s="149" t="n">
        <f aca="false">Staff!N60</f>
        <v>0</v>
      </c>
      <c r="U58" s="149" t="n">
        <f aca="false">Staff!O60</f>
        <v>0</v>
      </c>
      <c r="V58" s="149" t="n">
        <f aca="false">Staff!P60</f>
        <v>0</v>
      </c>
      <c r="W58" s="149" t="n">
        <f aca="false">Staff!Q60</f>
        <v>0</v>
      </c>
      <c r="X58" s="149" t="n">
        <f aca="false">Staff!R60</f>
        <v>4000</v>
      </c>
      <c r="Y58" s="149" t="n">
        <f aca="false">Staff!S60</f>
        <v>7500</v>
      </c>
      <c r="Z58" s="149" t="n">
        <f aca="false">Staff!T60</f>
        <v>18000</v>
      </c>
      <c r="AA58" s="149" t="n">
        <f aca="false">Staff!U60</f>
        <v>18000</v>
      </c>
      <c r="AB58" s="149" t="n">
        <f aca="false">Staff!V60</f>
        <v>18000</v>
      </c>
      <c r="AC58" s="149" t="n">
        <f aca="false">Staff!W60</f>
        <v>18000</v>
      </c>
      <c r="AD58" s="149" t="n">
        <f aca="false">Staff!X60</f>
        <v>18000</v>
      </c>
      <c r="AE58" s="149" t="n">
        <f aca="false">Staff!Y60</f>
        <v>18000</v>
      </c>
      <c r="AF58" s="149" t="n">
        <f aca="false">Staff!Z60</f>
        <v>18540</v>
      </c>
      <c r="AG58" s="149" t="n">
        <f aca="false">Staff!AA60</f>
        <v>18540</v>
      </c>
      <c r="AH58" s="149" t="n">
        <f aca="false">Staff!AB60</f>
        <v>18540</v>
      </c>
      <c r="AI58" s="149" t="n">
        <f aca="false">Staff!AC60</f>
        <v>18540</v>
      </c>
      <c r="AJ58" s="149" t="n">
        <f aca="false">Staff!AD60</f>
        <v>18540</v>
      </c>
      <c r="AK58" s="149" t="n">
        <f aca="false">Staff!AE60</f>
        <v>18540</v>
      </c>
      <c r="AL58" s="149" t="n">
        <f aca="false">Staff!AF60</f>
        <v>27707</v>
      </c>
      <c r="AM58" s="149" t="n">
        <f aca="false">Staff!AG60</f>
        <v>27707</v>
      </c>
      <c r="AN58" s="149" t="n">
        <f aca="false">Staff!AH60</f>
        <v>27707</v>
      </c>
      <c r="AO58" s="149" t="n">
        <f aca="false">Staff!AI60</f>
        <v>27707</v>
      </c>
      <c r="AP58" s="149" t="n">
        <f aca="false">Staff!AJ60</f>
        <v>27707</v>
      </c>
      <c r="AQ58" s="149" t="n">
        <f aca="false">Staff!AK60</f>
        <v>27707</v>
      </c>
      <c r="AR58" s="149" t="n">
        <f aca="false">Staff!AL60</f>
        <v>28538.21</v>
      </c>
      <c r="AS58" s="149" t="n">
        <f aca="false">Staff!AM60</f>
        <v>28538.21</v>
      </c>
      <c r="AT58" s="149" t="n">
        <f aca="false">Staff!AN60</f>
        <v>28538.21</v>
      </c>
      <c r="AU58" s="149" t="n">
        <f aca="false">Staff!AO60</f>
        <v>28538.21</v>
      </c>
      <c r="AV58" s="149" t="n">
        <f aca="false">Staff!AP60</f>
        <v>28538.21</v>
      </c>
      <c r="AW58" s="149" t="n">
        <f aca="false">Staff!AQ60</f>
        <v>28538.21</v>
      </c>
      <c r="AX58" s="149" t="n">
        <f aca="false">Staff!AR60</f>
        <v>28538.21</v>
      </c>
      <c r="AY58" s="149" t="n">
        <f aca="false">Staff!AS60</f>
        <v>28538.21</v>
      </c>
      <c r="AZ58" s="149" t="n">
        <f aca="false">Staff!AT60</f>
        <v>28538.21</v>
      </c>
      <c r="BA58" s="149" t="n">
        <f aca="false">Staff!AU60</f>
        <v>28538.21</v>
      </c>
      <c r="BB58" s="149" t="n">
        <f aca="false">Staff!AV60</f>
        <v>28538.21</v>
      </c>
      <c r="BC58" s="149" t="n">
        <f aca="false">Staff!AW60</f>
        <v>28538.21</v>
      </c>
      <c r="BD58" s="149" t="n">
        <f aca="false">Staff!AX60</f>
        <v>29394.3563</v>
      </c>
      <c r="BE58" s="149" t="n">
        <f aca="false">Staff!AY60</f>
        <v>29394.3563</v>
      </c>
      <c r="BF58" s="149" t="n">
        <f aca="false">Staff!AZ60</f>
        <v>29394.3563</v>
      </c>
      <c r="BG58" s="149" t="n">
        <f aca="false">Staff!BA60</f>
        <v>29394.3563</v>
      </c>
      <c r="BH58" s="149" t="n">
        <f aca="false">Staff!BB60</f>
        <v>29394.3563</v>
      </c>
      <c r="BI58" s="149" t="n">
        <f aca="false">Staff!BC60</f>
        <v>29394.3563</v>
      </c>
      <c r="BJ58" s="149" t="n">
        <f aca="false">Staff!BD60</f>
        <v>29394.3563</v>
      </c>
      <c r="BK58" s="149" t="n">
        <f aca="false">Staff!BE60</f>
        <v>29394.3563</v>
      </c>
      <c r="BL58" s="149" t="n">
        <f aca="false">Staff!BF60</f>
        <v>29394.3563</v>
      </c>
      <c r="BM58" s="149" t="n">
        <f aca="false">Staff!BG60</f>
        <v>29394.3563</v>
      </c>
      <c r="BN58" s="149" t="n">
        <f aca="false">Staff!BH60</f>
        <v>29394.3563</v>
      </c>
      <c r="BO58" s="149" t="n">
        <f aca="false">Staff!BI60</f>
        <v>29394.3563</v>
      </c>
      <c r="BP58" s="149" t="n">
        <f aca="false">Staff!BJ60</f>
        <v>30276.186989</v>
      </c>
      <c r="BQ58" s="149" t="n">
        <f aca="false">Staff!BK60</f>
        <v>30276.186989</v>
      </c>
      <c r="BR58" s="149" t="n">
        <f aca="false">Staff!BL60</f>
        <v>30276.186989</v>
      </c>
      <c r="BS58" s="149" t="n">
        <f aca="false">Staff!BM60</f>
        <v>30276.186989</v>
      </c>
      <c r="BT58" s="149" t="n">
        <f aca="false">Staff!BN60</f>
        <v>30276.186989</v>
      </c>
      <c r="BU58" s="149" t="n">
        <f aca="false">Staff!BO60</f>
        <v>30276.186989</v>
      </c>
    </row>
    <row r="59" customFormat="false" ht="15" hidden="false" customHeight="true" outlineLevel="0" collapsed="false">
      <c r="A59" s="69"/>
      <c r="B59" s="90"/>
      <c r="C59" s="107"/>
      <c r="D59" s="116" t="str">
        <f aca="false">IF(Staff!D57=0,"-",Staff!B57)</f>
        <v>-</v>
      </c>
      <c r="E59" s="117"/>
      <c r="F59" s="10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</row>
    <row r="60" s="104" customFormat="true" ht="15" hidden="false" customHeight="true" outlineLevel="0" collapsed="false">
      <c r="A60" s="101"/>
      <c r="B60" s="101"/>
      <c r="C60" s="101" t="s">
        <v>90</v>
      </c>
      <c r="D60" s="101"/>
      <c r="E60" s="101"/>
      <c r="F60" s="102"/>
      <c r="G60" s="102"/>
      <c r="H60" s="138"/>
      <c r="I60" s="101"/>
      <c r="J60" s="72"/>
      <c r="K60" s="101"/>
      <c r="L60" s="140"/>
      <c r="M60" s="147"/>
      <c r="N60" s="101"/>
      <c r="O60" s="101"/>
    </row>
    <row r="61" customFormat="false" ht="12.75" hidden="false" customHeight="false" outlineLevel="0" collapsed="false">
      <c r="A61" s="69"/>
      <c r="B61" s="90" t="s">
        <v>91</v>
      </c>
      <c r="C61" s="69"/>
      <c r="D61" s="69"/>
      <c r="E61" s="113" t="n">
        <v>0.45</v>
      </c>
      <c r="G61" s="70" t="s">
        <v>92</v>
      </c>
      <c r="H61" s="72"/>
      <c r="I61" s="72"/>
      <c r="J61" s="72"/>
      <c r="K61" s="72"/>
      <c r="L61" s="72"/>
      <c r="M61" s="72"/>
      <c r="N61" s="72" t="n">
        <f aca="false">IF(N7&lt;Staff!$D$14+365,N53*8.5%,N53*$E$61)</f>
        <v>0</v>
      </c>
      <c r="O61" s="72" t="n">
        <f aca="false">IF(O7&lt;Staff!$D$14+365,O53*8.5%,O53*$E$61)</f>
        <v>0</v>
      </c>
      <c r="P61" s="72" t="n">
        <f aca="false">IF(P7&lt;Staff!$D$14+365,P53*8.5%,P53*$E$61)</f>
        <v>0</v>
      </c>
      <c r="Q61" s="72" t="n">
        <f aca="false">IF(Q7&lt;Staff!$D$14+365,Q53*8.5%,Q53*$E$61)</f>
        <v>0</v>
      </c>
      <c r="R61" s="72" t="n">
        <f aca="false">IF(R7&lt;Staff!$D$14+365,R53*8.5%,R53*$E$61)</f>
        <v>0</v>
      </c>
      <c r="S61" s="72" t="n">
        <f aca="false">IF(S7&lt;Staff!$D$14+365,S53*8.5%,S53*$E$61)</f>
        <v>0</v>
      </c>
      <c r="T61" s="72" t="n">
        <f aca="false">IF(T7&lt;Staff!$D$14+365,T53*8.5%,T53*$E$61)</f>
        <v>0</v>
      </c>
      <c r="U61" s="72" t="n">
        <f aca="false">IF(U7&lt;Staff!$D$14+365,U53*8.5%,U53*$E$61)</f>
        <v>0</v>
      </c>
      <c r="V61" s="72" t="n">
        <f aca="false">IF(V7&lt;Staff!$D$14+365,V53*8.5%,V53*$E$61)</f>
        <v>285.855</v>
      </c>
      <c r="W61" s="72" t="n">
        <f aca="false">IF(W7&lt;Staff!$D$14+365,W53*8.5%,W53*$E$61)</f>
        <v>285.855</v>
      </c>
      <c r="X61" s="72" t="n">
        <f aca="false">IF(X7&lt;Staff!$D$14+365,X53*8.5%,X53*$E$61)</f>
        <v>625.855</v>
      </c>
      <c r="Y61" s="72" t="n">
        <f aca="false">IF(Y7&lt;Staff!$D$14+365,Y53*8.5%,Y53*$E$61)</f>
        <v>923.355</v>
      </c>
      <c r="Z61" s="72" t="n">
        <f aca="false">IF(Z7&lt;Staff!$D$14+365,Z53*8.5%,Z53*$E$61)</f>
        <v>2070.855</v>
      </c>
      <c r="AA61" s="72" t="n">
        <f aca="false">IF(AA7&lt;Staff!$D$14+365,AA53*8.5%,AA53*$E$61)</f>
        <v>3124.855</v>
      </c>
      <c r="AB61" s="72" t="n">
        <f aca="false">IF(AB7&lt;Staff!$D$14+365,AB53*8.5%,AB53*$E$61)</f>
        <v>4042.855</v>
      </c>
      <c r="AC61" s="72" t="n">
        <f aca="false">IF(AC7&lt;Staff!$D$14+365,AC53*8.5%,AC53*$E$61)</f>
        <v>4688.855</v>
      </c>
      <c r="AD61" s="72" t="n">
        <f aca="false">IF(AD7&lt;Staff!$D$14+365,AD53*8.5%,AD53*$E$61)</f>
        <v>4972.18833333333</v>
      </c>
      <c r="AE61" s="72" t="n">
        <f aca="false">IF(AE7&lt;Staff!$D$14+365,AE53*8.5%,AE53*$E$61)</f>
        <v>4972.18833333333</v>
      </c>
      <c r="AF61" s="72" t="n">
        <f aca="false">IF(AF7&lt;Staff!$D$14+365,AF53*8.5%,AF53*$E$61)</f>
        <v>5748.79565</v>
      </c>
      <c r="AG61" s="72" t="n">
        <f aca="false">IF(AG7&lt;Staff!$D$14+365,AG53*8.5%,AG53*$E$61)</f>
        <v>5748.79565</v>
      </c>
      <c r="AH61" s="72" t="n">
        <f aca="false">IF(AH7&lt;Staff!$D$14+365,AH53*8.5%,AH53*$E$61)</f>
        <v>31593.5505</v>
      </c>
      <c r="AI61" s="72" t="n">
        <f aca="false">IF(AI7&lt;Staff!$D$14+365,AI53*8.5%,AI53*$E$61)</f>
        <v>31830.4265625</v>
      </c>
      <c r="AJ61" s="72" t="n">
        <f aca="false">IF(AJ7&lt;Staff!$D$14+365,AJ53*8.5%,AJ53*$E$61)</f>
        <v>32635.7791875</v>
      </c>
      <c r="AK61" s="72" t="n">
        <f aca="false">IF(AK7&lt;Staff!$D$14+365,AK53*8.5%,AK53*$E$61)</f>
        <v>33204.25575</v>
      </c>
      <c r="AL61" s="72" t="n">
        <f aca="false">IF(AL7&lt;Staff!$D$14+365,AL53*8.5%,AL53*$E$61)</f>
        <v>37708.4334375</v>
      </c>
      <c r="AM61" s="72" t="n">
        <f aca="false">IF(AM7&lt;Staff!$D$14+365,AM53*8.5%,AM53*$E$61)</f>
        <v>38703.364875</v>
      </c>
      <c r="AN61" s="72" t="n">
        <f aca="false">IF(AN7&lt;Staff!$D$14+365,AN53*8.5%,AN53*$E$61)</f>
        <v>38940.2409375</v>
      </c>
      <c r="AO61" s="72" t="n">
        <f aca="false">IF(AO7&lt;Staff!$D$14+365,AO53*8.5%,AO53*$E$61)</f>
        <v>39603.571875</v>
      </c>
      <c r="AP61" s="72" t="n">
        <f aca="false">IF(AP7&lt;Staff!$D$14+365,AP53*8.5%,AP53*$E$61)</f>
        <v>42999.02319</v>
      </c>
      <c r="AQ61" s="72" t="n">
        <f aca="false">IF(AQ7&lt;Staff!$D$14+365,AQ53*8.5%,AQ53*$E$61)</f>
        <v>43427.02881</v>
      </c>
      <c r="AR61" s="72" t="n">
        <f aca="false">IF(AR7&lt;Staff!$D$14+365,AR53*8.5%,AR53*$E$61)</f>
        <v>45155.011485</v>
      </c>
      <c r="AS61" s="72" t="n">
        <f aca="false">IF(AS7&lt;Staff!$D$14+365,AS53*8.5%,AS53*$E$61)</f>
        <v>45155.141895</v>
      </c>
      <c r="AT61" s="72" t="n">
        <f aca="false">IF(AT7&lt;Staff!$D$14+365,AT53*8.5%,AT53*$E$61)</f>
        <v>45202.871955</v>
      </c>
      <c r="AU61" s="72" t="n">
        <f aca="false">IF(AU7&lt;Staff!$D$14+365,AU53*8.5%,AU53*$E$61)</f>
        <v>45060.333825</v>
      </c>
      <c r="AV61" s="72" t="n">
        <f aca="false">IF(AV7&lt;Staff!$D$14+365,AV53*8.5%,AV53*$E$61)</f>
        <v>45012.864585</v>
      </c>
      <c r="AW61" s="72" t="n">
        <f aca="false">IF(AW7&lt;Staff!$D$14+365,AW53*8.5%,AW53*$E$61)</f>
        <v>44965.395345</v>
      </c>
      <c r="AX61" s="72" t="n">
        <f aca="false">IF(AX7&lt;Staff!$D$14+365,AX53*8.5%,AX53*$E$61)</f>
        <v>8502.45461016667</v>
      </c>
      <c r="AY61" s="72" t="n">
        <f aca="false">IF(AY7&lt;Staff!$D$14+365,AY53*8.5%,AY53*$E$61)</f>
        <v>8529.40311216667</v>
      </c>
      <c r="AZ61" s="72" t="n">
        <f aca="false">IF(AZ7&lt;Staff!$D$14+365,AZ53*8.5%,AZ53*$E$61)</f>
        <v>8556.35161416667</v>
      </c>
      <c r="BA61" s="72" t="n">
        <f aca="false">IF(BA7&lt;Staff!$D$14+365,BA53*8.5%,BA53*$E$61)</f>
        <v>8583.30011616667</v>
      </c>
      <c r="BB61" s="72" t="n">
        <f aca="false">IF(BB7&lt;Staff!$D$14+365,BB53*8.5%,BB53*$E$61)</f>
        <v>8583.30011616667</v>
      </c>
      <c r="BC61" s="72" t="n">
        <f aca="false">IF(BC7&lt;Staff!$D$14+365,BC53*8.5%,BC53*$E$61)</f>
        <v>8583.30011616667</v>
      </c>
      <c r="BD61" s="72" t="n">
        <f aca="false">IF(BD7&lt;Staff!$D$14+365,BD53*8.5%,BD53*$E$61)</f>
        <v>8835.40941925167</v>
      </c>
      <c r="BE61" s="72" t="n">
        <f aca="false">IF(BE7&lt;Staff!$D$14+365,BE53*8.5%,BE53*$E$61)</f>
        <v>8862.35792125167</v>
      </c>
      <c r="BF61" s="72" t="n">
        <f aca="false">IF(BF7&lt;Staff!$D$14+365,BF53*8.5%,BF53*$E$61)</f>
        <v>47061.03400545</v>
      </c>
      <c r="BG61" s="72" t="n">
        <f aca="false">IF(BG7&lt;Staff!$D$14+365,BG53*8.5%,BG53*$E$61)</f>
        <v>47346.37108545</v>
      </c>
      <c r="BH61" s="72" t="n">
        <f aca="false">IF(BH7&lt;Staff!$D$14+365,BH53*8.5%,BH53*$E$61)</f>
        <v>47346.37108545</v>
      </c>
      <c r="BI61" s="72" t="n">
        <f aca="false">IF(BI7&lt;Staff!$D$14+365,BI53*8.5%,BI53*$E$61)</f>
        <v>47346.37108545</v>
      </c>
      <c r="BJ61" s="72" t="n">
        <f aca="false">IF(BJ7&lt;Staff!$D$14+365,BJ53*8.5%,BJ53*$E$61)</f>
        <v>47346.37108545</v>
      </c>
      <c r="BK61" s="72" t="n">
        <f aca="false">IF(BK7&lt;Staff!$D$14+365,BK53*8.5%,BK53*$E$61)</f>
        <v>47346.37108545</v>
      </c>
      <c r="BL61" s="72" t="n">
        <f aca="false">IF(BL7&lt;Staff!$D$14+365,BL53*8.5%,BL53*$E$61)</f>
        <v>47346.37108545</v>
      </c>
      <c r="BM61" s="72" t="n">
        <f aca="false">IF(BM7&lt;Staff!$D$14+365,BM53*8.5%,BM53*$E$61)</f>
        <v>47346.37108545</v>
      </c>
      <c r="BN61" s="72" t="n">
        <f aca="false">IF(BN7&lt;Staff!$D$14+365,BN53*8.5%,BN53*$E$61)</f>
        <v>47346.37108545</v>
      </c>
      <c r="BO61" s="72" t="n">
        <f aca="false">IF(BO7&lt;Staff!$D$14+365,BO53*8.5%,BO53*$E$61)</f>
        <v>47346.37108545</v>
      </c>
      <c r="BP61" s="72" t="n">
        <f aca="false">IF(BP7&lt;Staff!$D$14+365,BP53*8.5%,BP53*$E$61)</f>
        <v>48574.1596890135</v>
      </c>
      <c r="BQ61" s="72" t="n">
        <f aca="false">IF(BQ7&lt;Staff!$D$14+365,BQ53*8.5%,BQ53*$E$61)</f>
        <v>48574.1596890135</v>
      </c>
      <c r="BR61" s="72" t="n">
        <f aca="false">IF(BR7&lt;Staff!$D$14+365,BR53*8.5%,BR53*$E$61)</f>
        <v>48574.1596890135</v>
      </c>
      <c r="BS61" s="72" t="n">
        <f aca="false">IF(BS7&lt;Staff!$D$14+365,BS53*8.5%,BS53*$E$61)</f>
        <v>48574.1596890135</v>
      </c>
      <c r="BT61" s="72" t="n">
        <f aca="false">IF(BT7&lt;Staff!$D$14+365,BT53*8.5%,BT53*$E$61)</f>
        <v>48574.1596890135</v>
      </c>
      <c r="BU61" s="72" t="n">
        <f aca="false">IF(BU7&lt;Staff!$D$14+365,BU53*8.5%,BU53*$E$61)</f>
        <v>48574.1596890135</v>
      </c>
    </row>
    <row r="62" customFormat="false" ht="12.75" hidden="false" customHeight="false" outlineLevel="0" collapsed="false">
      <c r="A62" s="69"/>
      <c r="B62" s="69"/>
      <c r="C62" s="90"/>
      <c r="D62" s="90" t="s">
        <v>93</v>
      </c>
      <c r="E62" s="90"/>
      <c r="F62" s="118"/>
      <c r="G62" s="70" t="s">
        <v>94</v>
      </c>
      <c r="H62" s="72"/>
      <c r="I62" s="72"/>
      <c r="J62" s="72"/>
      <c r="K62" s="72"/>
      <c r="L62" s="72"/>
      <c r="M62" s="72"/>
      <c r="N62" s="72" t="n">
        <f aca="false">invest!M65</f>
        <v>0</v>
      </c>
      <c r="O62" s="72" t="n">
        <f aca="false">invest!N65</f>
        <v>0</v>
      </c>
      <c r="P62" s="72" t="n">
        <f aca="false">invest!O65</f>
        <v>0</v>
      </c>
      <c r="Q62" s="72" t="n">
        <f aca="false">invest!P65</f>
        <v>0</v>
      </c>
      <c r="R62" s="72" t="n">
        <f aca="false">invest!Q65</f>
        <v>0</v>
      </c>
      <c r="S62" s="72" t="n">
        <f aca="false">invest!R65</f>
        <v>0</v>
      </c>
      <c r="T62" s="72" t="n">
        <f aca="false">invest!S65</f>
        <v>0</v>
      </c>
      <c r="U62" s="72" t="n">
        <f aca="false">invest!T65</f>
        <v>0</v>
      </c>
      <c r="V62" s="72" t="n">
        <f aca="false">invest!U65</f>
        <v>4166.66666666667</v>
      </c>
      <c r="W62" s="72" t="n">
        <f aca="false">invest!V65</f>
        <v>4166.66666666667</v>
      </c>
      <c r="X62" s="72" t="n">
        <f aca="false">invest!W65</f>
        <v>4166.66666666667</v>
      </c>
      <c r="Y62" s="72" t="n">
        <f aca="false">invest!X65</f>
        <v>4166.66666666667</v>
      </c>
      <c r="Z62" s="72" t="n">
        <f aca="false">invest!Y65</f>
        <v>4166.66666666667</v>
      </c>
      <c r="AA62" s="72" t="n">
        <f aca="false">invest!Z65</f>
        <v>4166.66666666667</v>
      </c>
      <c r="AB62" s="72" t="n">
        <f aca="false">invest!AA65</f>
        <v>4166.66666666667</v>
      </c>
      <c r="AC62" s="72" t="n">
        <f aca="false">invest!AB65</f>
        <v>4166.66666666667</v>
      </c>
      <c r="AD62" s="72" t="n">
        <f aca="false">invest!AC65</f>
        <v>4166.66666666667</v>
      </c>
      <c r="AE62" s="72" t="n">
        <f aca="false">invest!AD65</f>
        <v>4166.66666666667</v>
      </c>
      <c r="AF62" s="72" t="n">
        <f aca="false">invest!AE65</f>
        <v>4166.66666666667</v>
      </c>
      <c r="AG62" s="72" t="n">
        <f aca="false">invest!AF65</f>
        <v>4166.66666666667</v>
      </c>
      <c r="AH62" s="72" t="n">
        <f aca="false">invest!AG65</f>
        <v>4166.66666666667</v>
      </c>
      <c r="AI62" s="72" t="n">
        <f aca="false">invest!AH65</f>
        <v>4166.66666666667</v>
      </c>
      <c r="AJ62" s="72" t="n">
        <f aca="false">invest!AI65</f>
        <v>4166.66666666667</v>
      </c>
      <c r="AK62" s="72" t="n">
        <f aca="false">invest!AJ65</f>
        <v>4166.66666666667</v>
      </c>
      <c r="AL62" s="72" t="n">
        <f aca="false">invest!AK65</f>
        <v>4166.66666666667</v>
      </c>
      <c r="AM62" s="72" t="n">
        <f aca="false">invest!AL65</f>
        <v>4166.66666666667</v>
      </c>
      <c r="AN62" s="72" t="n">
        <f aca="false">invest!AM65</f>
        <v>4166.66666666667</v>
      </c>
      <c r="AO62" s="72" t="n">
        <f aca="false">invest!AN65</f>
        <v>4166.66666666667</v>
      </c>
      <c r="AP62" s="72" t="n">
        <f aca="false">invest!AO65</f>
        <v>4166.66666666667</v>
      </c>
      <c r="AQ62" s="72" t="n">
        <f aca="false">invest!AP65</f>
        <v>4166.66666666667</v>
      </c>
      <c r="AR62" s="72" t="n">
        <f aca="false">invest!AQ65</f>
        <v>4166.66666666667</v>
      </c>
      <c r="AS62" s="72" t="n">
        <f aca="false">invest!AR65</f>
        <v>4166.66666666667</v>
      </c>
      <c r="AT62" s="72" t="n">
        <f aca="false">invest!AS65</f>
        <v>4166.66666666667</v>
      </c>
      <c r="AU62" s="72" t="n">
        <f aca="false">invest!AT65</f>
        <v>4166.66666666667</v>
      </c>
      <c r="AV62" s="72" t="n">
        <f aca="false">invest!AU65</f>
        <v>4166.66666666667</v>
      </c>
      <c r="AW62" s="72" t="n">
        <f aca="false">invest!AV65</f>
        <v>4166.66666666667</v>
      </c>
      <c r="AX62" s="72" t="n">
        <f aca="false">invest!AW65</f>
        <v>4166.66666666667</v>
      </c>
      <c r="AY62" s="72" t="n">
        <f aca="false">invest!AX65</f>
        <v>4166.66666666667</v>
      </c>
      <c r="AZ62" s="72" t="n">
        <f aca="false">invest!AY65</f>
        <v>4166.66666666667</v>
      </c>
      <c r="BA62" s="72" t="n">
        <f aca="false">invest!AZ65</f>
        <v>4166.66666666667</v>
      </c>
      <c r="BB62" s="72" t="n">
        <f aca="false">invest!BA65</f>
        <v>4166.66666666667</v>
      </c>
      <c r="BC62" s="72" t="n">
        <f aca="false">invest!BB65</f>
        <v>4166.66666666667</v>
      </c>
      <c r="BD62" s="72" t="n">
        <f aca="false">invest!BC65</f>
        <v>4166.66666666667</v>
      </c>
      <c r="BE62" s="72" t="n">
        <f aca="false">invest!BD65</f>
        <v>4166.66666666667</v>
      </c>
      <c r="BF62" s="72" t="n">
        <f aca="false">invest!BE65</f>
        <v>4166.66666666667</v>
      </c>
      <c r="BG62" s="72" t="n">
        <f aca="false">invest!BF65</f>
        <v>4166.66666666667</v>
      </c>
      <c r="BH62" s="72" t="n">
        <f aca="false">invest!BG65</f>
        <v>4166.66666666667</v>
      </c>
      <c r="BI62" s="72" t="n">
        <f aca="false">invest!BH65</f>
        <v>4166.66666666667</v>
      </c>
      <c r="BJ62" s="72" t="n">
        <f aca="false">invest!BI65</f>
        <v>4166.66666666667</v>
      </c>
      <c r="BK62" s="72" t="n">
        <f aca="false">invest!BJ65</f>
        <v>4166.66666666667</v>
      </c>
      <c r="BL62" s="72" t="n">
        <f aca="false">invest!BK65</f>
        <v>4166.66666666667</v>
      </c>
      <c r="BM62" s="72" t="n">
        <f aca="false">invest!BL65</f>
        <v>4166.66666666667</v>
      </c>
      <c r="BN62" s="72" t="n">
        <f aca="false">invest!BM65</f>
        <v>4166.66666666667</v>
      </c>
      <c r="BO62" s="72" t="n">
        <f aca="false">invest!BN65</f>
        <v>4166.66666666667</v>
      </c>
      <c r="BP62" s="72" t="n">
        <f aca="false">invest!BO65</f>
        <v>4166.66666666667</v>
      </c>
      <c r="BQ62" s="72" t="n">
        <f aca="false">invest!BP65</f>
        <v>4166.66666666667</v>
      </c>
      <c r="BR62" s="72" t="n">
        <f aca="false">invest!BQ65</f>
        <v>4166.66666666667</v>
      </c>
      <c r="BS62" s="72" t="n">
        <f aca="false">invest!BR65</f>
        <v>4166.66666666667</v>
      </c>
      <c r="BT62" s="72" t="n">
        <f aca="false">invest!BS65</f>
        <v>4166.66666666667</v>
      </c>
      <c r="BU62" s="72" t="n">
        <f aca="false">invest!BT65</f>
        <v>4166.66666666667</v>
      </c>
    </row>
    <row r="63" customFormat="false" ht="12.75" hidden="false" customHeight="false" outlineLevel="0" collapsed="false">
      <c r="A63" s="69"/>
      <c r="B63" s="69"/>
      <c r="C63" s="119" t="s">
        <v>95</v>
      </c>
      <c r="D63" s="90" t="s">
        <v>96</v>
      </c>
      <c r="E63" s="90"/>
      <c r="F63" s="118"/>
      <c r="G63" s="70" t="s">
        <v>97</v>
      </c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</row>
    <row r="64" customFormat="false" ht="12.75" hidden="false" customHeight="false" outlineLevel="0" collapsed="false">
      <c r="A64" s="69"/>
      <c r="B64" s="90" t="s">
        <v>98</v>
      </c>
      <c r="C64" s="69" t="s">
        <v>99</v>
      </c>
      <c r="D64" s="69" t="s">
        <v>96</v>
      </c>
      <c r="E64" s="69"/>
      <c r="F64" s="70"/>
      <c r="G64" s="70" t="s">
        <v>100</v>
      </c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</row>
    <row r="65" customFormat="false" ht="12.75" hidden="false" customHeight="false" outlineLevel="0" collapsed="false">
      <c r="A65" s="69"/>
      <c r="B65" s="69"/>
      <c r="C65" s="90" t="s">
        <v>101</v>
      </c>
      <c r="D65" s="90"/>
      <c r="E65" s="90"/>
      <c r="F65" s="118"/>
      <c r="G65" s="70" t="s">
        <v>102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</row>
    <row r="66" customFormat="false" ht="12.75" hidden="false" customHeight="false" outlineLevel="0" collapsed="false">
      <c r="A66" s="69"/>
      <c r="B66" s="90" t="s">
        <v>103</v>
      </c>
      <c r="C66" s="69"/>
      <c r="D66" s="69"/>
      <c r="E66" s="69"/>
      <c r="F66" s="70"/>
      <c r="G66" s="70" t="s">
        <v>104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</row>
    <row r="67" customFormat="false" ht="12.75" hidden="false" customHeight="false" outlineLevel="0" collapsed="false">
      <c r="A67" s="69"/>
      <c r="B67" s="80"/>
      <c r="C67" s="69"/>
      <c r="D67" s="69"/>
      <c r="E67" s="69"/>
      <c r="F67" s="70"/>
      <c r="G67" s="70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</row>
    <row r="68" customFormat="false" ht="12.75" hidden="false" customHeight="false" outlineLevel="0" collapsed="false">
      <c r="A68" s="120"/>
      <c r="B68" s="120"/>
      <c r="C68" s="94" t="s">
        <v>105</v>
      </c>
      <c r="D68" s="94"/>
      <c r="E68" s="94"/>
      <c r="F68" s="95" t="s">
        <v>106</v>
      </c>
      <c r="G68" s="86" t="s">
        <v>107</v>
      </c>
      <c r="H68" s="121"/>
      <c r="I68" s="121"/>
      <c r="J68" s="121"/>
      <c r="K68" s="121"/>
      <c r="L68" s="121"/>
      <c r="M68" s="121"/>
      <c r="N68" s="121" t="n">
        <f aca="false">SUM(N22:N26)+N47+N53+N61+SUM(N62:N66)</f>
        <v>0</v>
      </c>
      <c r="O68" s="121" t="n">
        <f aca="false">SUM(O22:O26)+O47+O53+O61+SUM(O62:O66)</f>
        <v>0</v>
      </c>
      <c r="P68" s="121" t="n">
        <f aca="false">SUM(P22:P26)+P47+P53+P61+SUM(P62:P66)</f>
        <v>0</v>
      </c>
      <c r="Q68" s="121" t="n">
        <f aca="false">SUM(Q22:Q26)+Q47+Q53+Q61+SUM(Q62:Q66)</f>
        <v>0</v>
      </c>
      <c r="R68" s="121" t="n">
        <f aca="false">SUM(R22:R26)+R47+R53+R61+SUM(R62:R66)</f>
        <v>0</v>
      </c>
      <c r="S68" s="121" t="n">
        <f aca="false">SUM(S22:S26)+S47+S53+S61+SUM(S62:S66)</f>
        <v>0</v>
      </c>
      <c r="T68" s="121" t="n">
        <f aca="false">SUM(T22:T26)+T47+T53+T61+SUM(T62:T66)</f>
        <v>0</v>
      </c>
      <c r="U68" s="121" t="n">
        <f aca="false">SUM(U22:U26)+U47+U53+U61+SUM(U62:U66)</f>
        <v>500</v>
      </c>
      <c r="V68" s="121" t="n">
        <f aca="false">SUM(V22:V26)+V47+V53+V61+SUM(V62:V66)</f>
        <v>12229.5216666667</v>
      </c>
      <c r="W68" s="121" t="n">
        <f aca="false">SUM(W22:W26)+W47+W53+W61+SUM(W62:W66)</f>
        <v>9979.52166666667</v>
      </c>
      <c r="X68" s="121" t="n">
        <f aca="false">SUM(X22:X26)+X47+X53+X61+SUM(X62:X66)</f>
        <v>16815.5216666667</v>
      </c>
      <c r="Y68" s="121" t="n">
        <f aca="false">SUM(Y22:Y26)+Y47+Y53+Y61+SUM(Y62:Y66)</f>
        <v>27953.0216666667</v>
      </c>
      <c r="Z68" s="121" t="n">
        <f aca="false">SUM(Z22:Z26)+Z47+Z53+Z61+SUM(Z62:Z66)</f>
        <v>76672.5216666667</v>
      </c>
      <c r="AA68" s="121" t="n">
        <f aca="false">SUM(AA22:AA26)+AA47+AA53+AA61+SUM(AA62:AA66)</f>
        <v>85517.5216666667</v>
      </c>
      <c r="AB68" s="121" t="n">
        <f aca="false">SUM(AB22:AB26)+AB47+AB53+AB61+SUM(AB62:AB66)</f>
        <v>125021.521666667</v>
      </c>
      <c r="AC68" s="121" t="n">
        <f aca="false">SUM(AC22:AC26)+AC47+AC53+AC61+SUM(AC62:AC66)</f>
        <v>132311.421666667</v>
      </c>
      <c r="AD68" s="121" t="n">
        <f aca="false">SUM(AD22:AD26)+AD47+AD53+AD61+SUM(AD62:AD66)</f>
        <v>167523.488333333</v>
      </c>
      <c r="AE68" s="121" t="n">
        <f aca="false">SUM(AE22:AE26)+AE47+AE53+AE61+SUM(AE62:AE66)</f>
        <v>183778.793933333</v>
      </c>
      <c r="AF68" s="121" t="n">
        <f aca="false">SUM(AF22:AF26)+AF47+AF53+AF61+SUM(AF62:AF66)</f>
        <v>208863.815116667</v>
      </c>
      <c r="AG68" s="121" t="n">
        <f aca="false">SUM(AG22:AG26)+AG47+AG53+AG61+SUM(AG62:AG66)</f>
        <v>240694.398316667</v>
      </c>
      <c r="AH68" s="121" t="n">
        <f aca="false">SUM(AH22:AH26)+AH47+AH53+AH61+SUM(AH62:AH66)</f>
        <v>287009.671966667</v>
      </c>
      <c r="AI68" s="121" t="n">
        <f aca="false">SUM(AI22:AI26)+AI47+AI53+AI61+SUM(AI62:AI66)</f>
        <v>304462.537279167</v>
      </c>
      <c r="AJ68" s="121" t="n">
        <f aca="false">SUM(AJ22:AJ26)+AJ47+AJ53+AJ61+SUM(AJ62:AJ66)</f>
        <v>323172.896004167</v>
      </c>
      <c r="AK68" s="121" t="n">
        <f aca="false">SUM(AK22:AK26)+AK47+AK53+AK61+SUM(AK62:AK66)</f>
        <v>336365.725016667</v>
      </c>
      <c r="AL68" s="121" t="n">
        <f aca="false">SUM(AL22:AL26)+AL47+AL53+AL61+SUM(AL62:AL66)</f>
        <v>368673.828054167</v>
      </c>
      <c r="AM68" s="121" t="n">
        <f aca="false">SUM(AM22:AM26)+AM47+AM53+AM61+SUM(AM62:AM66)</f>
        <v>371289.737841667</v>
      </c>
      <c r="AN68" s="121" t="n">
        <f aca="false">SUM(AN22:AN26)+AN47+AN53+AN61+SUM(AN62:AN66)</f>
        <v>374466.280754167</v>
      </c>
      <c r="AO68" s="121" t="n">
        <f aca="false">SUM(AO22:AO26)+AO47+AO53+AO61+SUM(AO62:AO66)</f>
        <v>368992.111641667</v>
      </c>
      <c r="AP68" s="121" t="n">
        <f aca="false">SUM(AP22:AP26)+AP47+AP53+AP61+SUM(AP62:AP66)</f>
        <v>383329.325923333</v>
      </c>
      <c r="AQ68" s="121" t="n">
        <f aca="false">SUM(AQ22:AQ26)+AQ47+AQ53+AQ61+SUM(AQ62:AQ66)</f>
        <v>383407.664743333</v>
      </c>
      <c r="AR68" s="121" t="n">
        <f aca="false">SUM(AR22:AR26)+AR47+AR53+AR61+SUM(AR62:AR66)</f>
        <v>390376.172918333</v>
      </c>
      <c r="AS68" s="121" t="n">
        <f aca="false">SUM(AS22:AS26)+AS47+AS53+AS61+SUM(AS62:AS66)</f>
        <v>395391.449528333</v>
      </c>
      <c r="AT68" s="121" t="n">
        <f aca="false">SUM(AT22:AT26)+AT47+AT53+AT61+SUM(AT62:AT66)</f>
        <v>400559.140788333</v>
      </c>
      <c r="AU68" s="121" t="n">
        <f aca="false">SUM(AU22:AU26)+AU47+AU53+AU61+SUM(AU62:AU66)</f>
        <v>405114.707658333</v>
      </c>
      <c r="AV68" s="121" t="n">
        <f aca="false">SUM(AV22:AV26)+AV47+AV53+AV61+SUM(AV62:AV66)</f>
        <v>407172.427218333</v>
      </c>
      <c r="AW68" s="121" t="n">
        <f aca="false">SUM(AW22:AW26)+AW47+AW53+AW61+SUM(AW62:AW66)</f>
        <v>407019.470778333</v>
      </c>
      <c r="AX68" s="121" t="n">
        <f aca="false">SUM(AX22:AX26)+AX47+AX53+AX61+SUM(AX62:AX66)</f>
        <v>376024.8254435</v>
      </c>
      <c r="AY68" s="121" t="n">
        <f aca="false">SUM(AY22:AY26)+AY47+AY53+AY61+SUM(AY62:AY66)</f>
        <v>380278.3335455</v>
      </c>
      <c r="AZ68" s="121" t="n">
        <f aca="false">SUM(AZ22:AZ26)+AZ47+AZ53+AZ61+SUM(AZ62:AZ66)</f>
        <v>384531.8416475</v>
      </c>
      <c r="BA68" s="121" t="n">
        <f aca="false">SUM(BA22:BA26)+BA47+BA53+BA61+SUM(BA62:BA66)</f>
        <v>392694.8681495</v>
      </c>
      <c r="BB68" s="121" t="n">
        <f aca="false">SUM(BB22:BB26)+BB47+BB53+BB61+SUM(BB62:BB66)</f>
        <v>392694.8681495</v>
      </c>
      <c r="BC68" s="121" t="n">
        <f aca="false">SUM(BC22:BC26)+BC47+BC53+BC61+SUM(BC62:BC66)</f>
        <v>392694.8681495</v>
      </c>
      <c r="BD68" s="121" t="n">
        <f aca="false">SUM(BD22:BD26)+BD47+BD53+BD61+SUM(BD62:BD66)</f>
        <v>395912.969253585</v>
      </c>
      <c r="BE68" s="121" t="n">
        <f aca="false">SUM(BE22:BE26)+BE47+BE53+BE61+SUM(BE62:BE66)</f>
        <v>396256.958955585</v>
      </c>
      <c r="BF68" s="121" t="n">
        <f aca="false">SUM(BF22:BF26)+BF47+BF53+BF61+SUM(BF62:BF66)</f>
        <v>434772.676239783</v>
      </c>
      <c r="BG68" s="121" t="n">
        <f aca="false">SUM(BG22:BG26)+BG47+BG53+BG61+SUM(BG62:BG66)</f>
        <v>435692.095719783</v>
      </c>
      <c r="BH68" s="121" t="n">
        <f aca="false">SUM(BH22:BH26)+BH47+BH53+BH61+SUM(BH62:BH66)</f>
        <v>435692.095719783</v>
      </c>
      <c r="BI68" s="121" t="n">
        <f aca="false">SUM(BI22:BI26)+BI47+BI53+BI61+SUM(BI62:BI66)</f>
        <v>435692.095719783</v>
      </c>
      <c r="BJ68" s="121" t="n">
        <f aca="false">SUM(BJ22:BJ26)+BJ47+BJ53+BJ61+SUM(BJ62:BJ66)</f>
        <v>436988.095719783</v>
      </c>
      <c r="BK68" s="121" t="n">
        <f aca="false">SUM(BK22:BK26)+BK47+BK53+BK61+SUM(BK62:BK66)</f>
        <v>436988.095719783</v>
      </c>
      <c r="BL68" s="121" t="n">
        <f aca="false">SUM(BL22:BL26)+BL47+BL53+BL61+SUM(BL62:BL66)</f>
        <v>436988.095719783</v>
      </c>
      <c r="BM68" s="121" t="n">
        <f aca="false">SUM(BM22:BM26)+BM47+BM53+BM61+SUM(BM62:BM66)</f>
        <v>436988.095719783</v>
      </c>
      <c r="BN68" s="121" t="n">
        <f aca="false">SUM(BN22:BN26)+BN47+BN53+BN61+SUM(BN62:BN66)</f>
        <v>436988.095719783</v>
      </c>
      <c r="BO68" s="121" t="n">
        <f aca="false">SUM(BO22:BO26)+BO47+BO53+BO61+SUM(BO62:BO66)</f>
        <v>436988.095719783</v>
      </c>
      <c r="BP68" s="121" t="n">
        <f aca="false">SUM(BP22:BP26)+BP47+BP53+BP61+SUM(BP62:BP66)</f>
        <v>440944.303442377</v>
      </c>
      <c r="BQ68" s="121" t="n">
        <f aca="false">SUM(BQ22:BQ26)+BQ47+BQ53+BQ61+SUM(BQ62:BQ66)</f>
        <v>440944.303442377</v>
      </c>
      <c r="BR68" s="121" t="n">
        <f aca="false">SUM(BR22:BR26)+BR47+BR53+BR61+SUM(BR62:BR66)</f>
        <v>440944.303442377</v>
      </c>
      <c r="BS68" s="121" t="n">
        <f aca="false">SUM(BS22:BS26)+BS47+BS53+BS61+SUM(BS62:BS66)</f>
        <v>440944.303442377</v>
      </c>
      <c r="BT68" s="121" t="n">
        <f aca="false">SUM(BT22:BT26)+BT47+BT53+BT61+SUM(BT62:BT66)</f>
        <v>440944.303442377</v>
      </c>
      <c r="BU68" s="121" t="n">
        <f aca="false">SUM(BU22:BU26)+BU47+BU53+BU61+SUM(BU62:BU66)</f>
        <v>440944.303442377</v>
      </c>
    </row>
    <row r="69" s="26" customFormat="true" ht="12.75" hidden="false" customHeight="false" outlineLevel="0" collapsed="false">
      <c r="E69" s="26" t="s">
        <v>206</v>
      </c>
      <c r="H69" s="99"/>
      <c r="I69" s="99"/>
      <c r="J69" s="99"/>
      <c r="K69" s="99"/>
      <c r="L69" s="99"/>
      <c r="M69" s="99"/>
      <c r="N69" s="99" t="n">
        <f aca="false">N68+M69</f>
        <v>0</v>
      </c>
      <c r="O69" s="99" t="n">
        <f aca="false">O68+N69</f>
        <v>0</v>
      </c>
      <c r="P69" s="99" t="n">
        <f aca="false">P68+O69</f>
        <v>0</v>
      </c>
      <c r="Q69" s="99" t="n">
        <f aca="false">Q68+P69</f>
        <v>0</v>
      </c>
      <c r="R69" s="99" t="n">
        <f aca="false">R68+Q69</f>
        <v>0</v>
      </c>
      <c r="S69" s="99" t="n">
        <f aca="false">S68+R69</f>
        <v>0</v>
      </c>
      <c r="T69" s="99" t="n">
        <f aca="false">T68+S69</f>
        <v>0</v>
      </c>
      <c r="U69" s="99" t="n">
        <f aca="false">U68+T69</f>
        <v>500</v>
      </c>
      <c r="V69" s="99" t="n">
        <f aca="false">V68+U69</f>
        <v>12729.5216666667</v>
      </c>
      <c r="W69" s="99" t="n">
        <f aca="false">W68+V69</f>
        <v>22709.0433333333</v>
      </c>
      <c r="X69" s="99" t="n">
        <f aca="false">X68+W69</f>
        <v>39524.565</v>
      </c>
      <c r="Y69" s="99" t="n">
        <f aca="false">Y68+X69</f>
        <v>67477.5866666667</v>
      </c>
      <c r="Z69" s="99" t="n">
        <f aca="false">Z68+Y69</f>
        <v>144150.108333333</v>
      </c>
      <c r="AA69" s="99" t="n">
        <f aca="false">AA68+Z69</f>
        <v>229667.63</v>
      </c>
      <c r="AB69" s="99" t="n">
        <f aca="false">AB68+AA69</f>
        <v>354689.151666667</v>
      </c>
      <c r="AC69" s="99" t="n">
        <f aca="false">AC68+AB69</f>
        <v>487000.573333333</v>
      </c>
      <c r="AD69" s="99" t="n">
        <f aca="false">AD68+AC69</f>
        <v>654524.061666667</v>
      </c>
      <c r="AE69" s="99" t="n">
        <f aca="false">AE68+AD69</f>
        <v>838302.8556</v>
      </c>
      <c r="AF69" s="99" t="n">
        <f aca="false">AF68+AE69</f>
        <v>1047166.67071667</v>
      </c>
      <c r="AG69" s="99" t="n">
        <f aca="false">AG68+AF69</f>
        <v>1287861.06903333</v>
      </c>
      <c r="AH69" s="99" t="n">
        <f aca="false">AH68+AG69</f>
        <v>1574870.741</v>
      </c>
      <c r="AI69" s="99" t="n">
        <f aca="false">AI68+AH69</f>
        <v>1879333.27827917</v>
      </c>
      <c r="AJ69" s="99" t="n">
        <f aca="false">AJ68+AI69</f>
        <v>2202506.17428333</v>
      </c>
      <c r="AK69" s="99" t="n">
        <f aca="false">AK68+AJ69</f>
        <v>2538871.8993</v>
      </c>
      <c r="AL69" s="99" t="n">
        <f aca="false">AL68+AK69</f>
        <v>2907545.72735417</v>
      </c>
      <c r="AM69" s="99" t="n">
        <f aca="false">AM68+AL69</f>
        <v>3278835.46519583</v>
      </c>
      <c r="AN69" s="99" t="n">
        <f aca="false">AN68+AM69</f>
        <v>3653301.74595</v>
      </c>
      <c r="AO69" s="99" t="n">
        <f aca="false">AO68+AN69</f>
        <v>4022293.85759167</v>
      </c>
      <c r="AP69" s="99" t="n">
        <f aca="false">AP68+AO69</f>
        <v>4405623.183515</v>
      </c>
      <c r="AQ69" s="99" t="n">
        <f aca="false">AQ68+AP69</f>
        <v>4789030.84825833</v>
      </c>
      <c r="AR69" s="99" t="n">
        <f aca="false">AR68+AQ69</f>
        <v>5179407.02117667</v>
      </c>
      <c r="AS69" s="99" t="n">
        <f aca="false">AS68+AR69</f>
        <v>5574798.470705</v>
      </c>
      <c r="AT69" s="99" t="n">
        <f aca="false">AT68+AS69</f>
        <v>5975357.61149333</v>
      </c>
      <c r="AU69" s="99" t="n">
        <f aca="false">AU68+AT69</f>
        <v>6380472.31915167</v>
      </c>
      <c r="AV69" s="99" t="n">
        <f aca="false">AV68+AU69</f>
        <v>6787644.74637</v>
      </c>
      <c r="AW69" s="99" t="n">
        <f aca="false">AW68+AV69</f>
        <v>7194664.21714833</v>
      </c>
      <c r="AX69" s="99" t="n">
        <f aca="false">AX68+AW69</f>
        <v>7570689.04259183</v>
      </c>
      <c r="AY69" s="99" t="n">
        <f aca="false">AY68+AX69</f>
        <v>7950967.37613733</v>
      </c>
      <c r="AZ69" s="99" t="n">
        <f aca="false">AZ68+AY69</f>
        <v>8335499.21778483</v>
      </c>
      <c r="BA69" s="99" t="n">
        <f aca="false">BA68+AZ69</f>
        <v>8728194.08593433</v>
      </c>
      <c r="BB69" s="99" t="n">
        <f aca="false">BB68+BA69</f>
        <v>9120888.95408383</v>
      </c>
      <c r="BC69" s="99" t="n">
        <f aca="false">BC68+BB69</f>
        <v>9513583.82223333</v>
      </c>
      <c r="BD69" s="99" t="n">
        <f aca="false">BD68+BC69</f>
        <v>9909496.79148692</v>
      </c>
      <c r="BE69" s="99" t="n">
        <f aca="false">BE68+BD69</f>
        <v>10305753.7504425</v>
      </c>
      <c r="BF69" s="99" t="n">
        <f aca="false">BF68+BE69</f>
        <v>10740526.4266823</v>
      </c>
      <c r="BG69" s="99" t="n">
        <f aca="false">BG68+BF69</f>
        <v>11176218.5224021</v>
      </c>
      <c r="BH69" s="99" t="n">
        <f aca="false">BH68+BG69</f>
        <v>11611910.6181219</v>
      </c>
      <c r="BI69" s="99" t="n">
        <f aca="false">BI68+BH69</f>
        <v>12047602.7138416</v>
      </c>
      <c r="BJ69" s="99" t="n">
        <f aca="false">BJ68+BI69</f>
        <v>12484590.8095614</v>
      </c>
      <c r="BK69" s="99" t="n">
        <f aca="false">BK68+BJ69</f>
        <v>12921578.9052812</v>
      </c>
      <c r="BL69" s="99" t="n">
        <f aca="false">BL68+BK69</f>
        <v>13358567.001001</v>
      </c>
      <c r="BM69" s="99" t="n">
        <f aca="false">BM68+BL69</f>
        <v>13795555.0967208</v>
      </c>
      <c r="BN69" s="99" t="n">
        <f aca="false">BN68+BM69</f>
        <v>14232543.1924405</v>
      </c>
      <c r="BO69" s="99" t="n">
        <f aca="false">BO68+BN69</f>
        <v>14669531.2881603</v>
      </c>
      <c r="BP69" s="99" t="n">
        <f aca="false">BP68+BO69</f>
        <v>15110475.5916027</v>
      </c>
      <c r="BQ69" s="99" t="n">
        <f aca="false">BQ68+BP69</f>
        <v>15551419.8950451</v>
      </c>
      <c r="BR69" s="99" t="n">
        <f aca="false">BR68+BQ69</f>
        <v>15992364.1984875</v>
      </c>
      <c r="BS69" s="99" t="n">
        <f aca="false">BS68+BR69</f>
        <v>16433308.5019298</v>
      </c>
      <c r="BT69" s="99" t="n">
        <f aca="false">BT68+BS69</f>
        <v>16874252.8053722</v>
      </c>
      <c r="BU69" s="99" t="n">
        <f aca="false">BU68+BT69</f>
        <v>17315197.1088146</v>
      </c>
    </row>
    <row r="70" customFormat="false" ht="12.75" hidden="false" customHeight="false" outlineLevel="0" collapsed="false">
      <c r="G70" s="86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</row>
    <row r="71" customFormat="false" ht="12.75" hidden="false" customHeight="false" outlineLevel="0" collapsed="false">
      <c r="A71" s="69"/>
      <c r="B71" s="122"/>
      <c r="C71" s="123"/>
      <c r="D71" s="123"/>
      <c r="E71" s="123"/>
      <c r="F71" s="124"/>
      <c r="G71" s="70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</row>
    <row r="72" customFormat="false" ht="12.75" hidden="false" customHeight="false" outlineLevel="0" collapsed="false">
      <c r="A72" s="120" t="n">
        <v>1</v>
      </c>
      <c r="B72" s="125" t="s">
        <v>108</v>
      </c>
      <c r="C72" s="94"/>
      <c r="D72" s="94"/>
      <c r="E72" s="94"/>
      <c r="F72" s="95"/>
      <c r="G72" s="126" t="s">
        <v>109</v>
      </c>
      <c r="H72" s="121"/>
      <c r="I72" s="121"/>
      <c r="J72" s="121"/>
      <c r="K72" s="121"/>
      <c r="L72" s="121"/>
      <c r="M72" s="121"/>
      <c r="N72" s="121" t="n">
        <f aca="false">N19-N68</f>
        <v>0</v>
      </c>
      <c r="O72" s="121" t="n">
        <f aca="false">O19-O68</f>
        <v>0</v>
      </c>
      <c r="P72" s="121" t="n">
        <f aca="false">P19-P68</f>
        <v>0</v>
      </c>
      <c r="Q72" s="121" t="n">
        <f aca="false">Q19-Q68</f>
        <v>0</v>
      </c>
      <c r="R72" s="121" t="n">
        <f aca="false">R19-R68</f>
        <v>0</v>
      </c>
      <c r="S72" s="121" t="n">
        <f aca="false">S19-S68</f>
        <v>0</v>
      </c>
      <c r="T72" s="121" t="n">
        <f aca="false">T19-T68</f>
        <v>0</v>
      </c>
      <c r="U72" s="121" t="n">
        <f aca="false">U19-U68</f>
        <v>-500</v>
      </c>
      <c r="V72" s="121" t="n">
        <f aca="false">V19-V68</f>
        <v>-12229.5216666667</v>
      </c>
      <c r="W72" s="121" t="n">
        <f aca="false">W19-W68</f>
        <v>-9979.52166666667</v>
      </c>
      <c r="X72" s="121" t="n">
        <f aca="false">X19-X68</f>
        <v>-16815.5216666667</v>
      </c>
      <c r="Y72" s="121" t="n">
        <f aca="false">Y19-Y68</f>
        <v>-27953.0216666667</v>
      </c>
      <c r="Z72" s="121" t="n">
        <f aca="false">Z19-Z68</f>
        <v>-76672.5216666667</v>
      </c>
      <c r="AA72" s="121" t="n">
        <f aca="false">AA19-AA68</f>
        <v>-85517.5216666667</v>
      </c>
      <c r="AB72" s="121" t="n">
        <f aca="false">AB19-AB68</f>
        <v>-125021.521666667</v>
      </c>
      <c r="AC72" s="121" t="n">
        <f aca="false">AC19-AC68</f>
        <v>-113169.921666667</v>
      </c>
      <c r="AD72" s="121" t="n">
        <f aca="false">AD19-AD68</f>
        <v>-83302.9883333333</v>
      </c>
      <c r="AE72" s="121" t="n">
        <f aca="false">AE19-AE68</f>
        <v>-53620.7939333333</v>
      </c>
      <c r="AF72" s="121" t="n">
        <f aca="false">AF19-AF68</f>
        <v>-48077.3151166666</v>
      </c>
      <c r="AG72" s="121" t="n">
        <f aca="false">AG19-AG68</f>
        <v>490.601683333371</v>
      </c>
      <c r="AH72" s="121" t="n">
        <f aca="false">AH19-AH68</f>
        <v>-26683.1719666667</v>
      </c>
      <c r="AI72" s="121" t="n">
        <f aca="false">AI19-AI68</f>
        <v>9466.46272083325</v>
      </c>
      <c r="AJ72" s="121" t="n">
        <f aca="false">AJ19-AJ68</f>
        <v>32871.6039958333</v>
      </c>
      <c r="AK72" s="121" t="n">
        <f aca="false">AK19-AK68</f>
        <v>54139.7749833333</v>
      </c>
      <c r="AL72" s="121" t="n">
        <f aca="false">AL19-AL68</f>
        <v>67779.6719458333</v>
      </c>
      <c r="AM72" s="121" t="n">
        <f aca="false">AM19-AM68</f>
        <v>65174.2621583334</v>
      </c>
      <c r="AN72" s="121" t="n">
        <f aca="false">AN19-AN68</f>
        <v>65840.7192458333</v>
      </c>
      <c r="AO72" s="121" t="n">
        <f aca="false">AO19-AO68</f>
        <v>59838.3883583333</v>
      </c>
      <c r="AP72" s="121" t="n">
        <f aca="false">AP19-AP68</f>
        <v>41679.1740766667</v>
      </c>
      <c r="AQ72" s="121" t="n">
        <f aca="false">AQ19-AQ68</f>
        <v>37778.8352566666</v>
      </c>
      <c r="AR72" s="121" t="n">
        <f aca="false">AR19-AR68</f>
        <v>34642.8270816666</v>
      </c>
      <c r="AS72" s="121" t="n">
        <f aca="false">AS19-AS68</f>
        <v>41114.5504716667</v>
      </c>
      <c r="AT72" s="121" t="n">
        <f aca="false">AT19-AT68</f>
        <v>47433.8592116667</v>
      </c>
      <c r="AU72" s="121" t="n">
        <f aca="false">AU19-AU68</f>
        <v>54365.2923416666</v>
      </c>
      <c r="AV72" s="121" t="n">
        <f aca="false">AV19-AV68</f>
        <v>52307.5727816667</v>
      </c>
      <c r="AW72" s="121" t="n">
        <f aca="false">AW19-AW68</f>
        <v>52460.5292216667</v>
      </c>
      <c r="AX72" s="121" t="n">
        <f aca="false">AX19-AX68</f>
        <v>94942.1745565</v>
      </c>
      <c r="AY72" s="121" t="n">
        <f aca="false">AY19-AY68</f>
        <v>102175.6664545</v>
      </c>
      <c r="AZ72" s="121" t="n">
        <f aca="false">AZ19-AZ68</f>
        <v>109409.1583525</v>
      </c>
      <c r="BA72" s="121" t="n">
        <f aca="false">BA19-BA68</f>
        <v>124220.1318505</v>
      </c>
      <c r="BB72" s="121" t="n">
        <f aca="false">BB19-BB68</f>
        <v>124220.1318505</v>
      </c>
      <c r="BC72" s="121" t="n">
        <f aca="false">BC19-BC68</f>
        <v>124220.1318505</v>
      </c>
      <c r="BD72" s="121" t="n">
        <f aca="false">BD19-BD68</f>
        <v>121002.030746415</v>
      </c>
      <c r="BE72" s="121" t="n">
        <f aca="false">BE19-BE68</f>
        <v>120658.041044415</v>
      </c>
      <c r="BF72" s="121" t="n">
        <f aca="false">BF19-BF68</f>
        <v>82142.3237602166</v>
      </c>
      <c r="BG72" s="121" t="n">
        <f aca="false">BG19-BG68</f>
        <v>81222.9042802166</v>
      </c>
      <c r="BH72" s="121" t="n">
        <f aca="false">BH19-BH68</f>
        <v>81222.9042802166</v>
      </c>
      <c r="BI72" s="121" t="n">
        <f aca="false">BI19-BI68</f>
        <v>81222.9042802166</v>
      </c>
      <c r="BJ72" s="121" t="n">
        <f aca="false">BJ19-BJ68</f>
        <v>79926.9042802166</v>
      </c>
      <c r="BK72" s="121" t="n">
        <f aca="false">BK19-BK68</f>
        <v>79926.9042802166</v>
      </c>
      <c r="BL72" s="121" t="n">
        <f aca="false">BL19-BL68</f>
        <v>79926.9042802166</v>
      </c>
      <c r="BM72" s="121" t="n">
        <f aca="false">BM19-BM68</f>
        <v>79926.9042802166</v>
      </c>
      <c r="BN72" s="121" t="n">
        <f aca="false">BN19-BN68</f>
        <v>79926.9042802166</v>
      </c>
      <c r="BO72" s="121" t="n">
        <f aca="false">BO19-BO68</f>
        <v>79926.9042802166</v>
      </c>
      <c r="BP72" s="121" t="n">
        <f aca="false">BP19-BP68</f>
        <v>75970.6965576231</v>
      </c>
      <c r="BQ72" s="121" t="n">
        <f aca="false">BQ19-BQ68</f>
        <v>75970.6965576231</v>
      </c>
      <c r="BR72" s="121" t="n">
        <f aca="false">BR19-BR68</f>
        <v>75970.6965576231</v>
      </c>
      <c r="BS72" s="121" t="n">
        <f aca="false">BS19-BS68</f>
        <v>75970.6965576231</v>
      </c>
      <c r="BT72" s="121" t="n">
        <f aca="false">BT19-BT68</f>
        <v>75970.6965576231</v>
      </c>
      <c r="BU72" s="121" t="n">
        <f aca="false">BU19-BU68</f>
        <v>75970.6965576231</v>
      </c>
    </row>
    <row r="73" customFormat="false" ht="12.75" hidden="false" customHeight="false" outlineLevel="0" collapsed="false">
      <c r="A73" s="69"/>
      <c r="B73" s="127"/>
      <c r="C73" s="69"/>
      <c r="D73" s="69"/>
      <c r="E73" s="69"/>
      <c r="F73" s="70"/>
      <c r="H73" s="72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</row>
    <row r="74" customFormat="false" ht="12.75" hidden="false" customHeight="false" outlineLevel="0" collapsed="false">
      <c r="A74" s="69"/>
      <c r="B74" s="90" t="s">
        <v>110</v>
      </c>
      <c r="C74" s="69"/>
      <c r="D74" s="69"/>
      <c r="E74" s="69"/>
      <c r="F74" s="70" t="s">
        <v>111</v>
      </c>
      <c r="G74" s="70" t="s">
        <v>112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</row>
    <row r="75" customFormat="false" ht="12.75" hidden="false" customHeight="false" outlineLevel="0" collapsed="false">
      <c r="A75" s="69"/>
      <c r="B75" s="90" t="s">
        <v>113</v>
      </c>
      <c r="C75" s="69"/>
      <c r="D75" s="69"/>
      <c r="E75" s="69"/>
      <c r="F75" s="70" t="s">
        <v>114</v>
      </c>
      <c r="G75" s="70" t="s">
        <v>115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</row>
    <row r="76" customFormat="false" ht="12.75" hidden="false" customHeight="false" outlineLevel="0" collapsed="false">
      <c r="A76" s="69"/>
      <c r="B76" s="128" t="s">
        <v>116</v>
      </c>
      <c r="C76" s="69"/>
      <c r="D76" s="69"/>
      <c r="E76" s="69"/>
      <c r="F76" s="70"/>
      <c r="G76" s="70" t="s">
        <v>117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</row>
    <row r="77" customFormat="false" ht="14.25" hidden="false" customHeight="false" outlineLevel="0" collapsed="false">
      <c r="A77" s="69"/>
      <c r="B77" s="90" t="s">
        <v>118</v>
      </c>
      <c r="C77" s="69"/>
      <c r="D77" s="69"/>
      <c r="E77" s="69"/>
      <c r="F77" s="70"/>
      <c r="G77" s="70" t="s">
        <v>119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</row>
    <row r="78" customFormat="false" ht="12.75" hidden="false" customHeight="false" outlineLevel="0" collapsed="false">
      <c r="A78" s="69"/>
      <c r="B78" s="90" t="s">
        <v>120</v>
      </c>
      <c r="C78" s="69"/>
      <c r="D78" s="69"/>
      <c r="E78" s="69"/>
      <c r="F78" s="70"/>
      <c r="G78" s="70" t="s">
        <v>121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</row>
    <row r="79" customFormat="false" ht="12.75" hidden="false" customHeight="false" outlineLevel="0" collapsed="false">
      <c r="A79" s="69"/>
      <c r="B79" s="90" t="s">
        <v>122</v>
      </c>
      <c r="C79" s="69"/>
      <c r="D79" s="69"/>
      <c r="E79" s="69"/>
      <c r="F79" s="70"/>
      <c r="G79" s="70" t="s">
        <v>123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</row>
    <row r="80" customFormat="false" ht="12.75" hidden="false" customHeight="false" outlineLevel="0" collapsed="false">
      <c r="A80" s="69"/>
      <c r="B80" s="90" t="s">
        <v>124</v>
      </c>
      <c r="C80" s="69"/>
      <c r="D80" s="69"/>
      <c r="E80" s="69"/>
      <c r="F80" s="70"/>
      <c r="G80" s="70" t="s">
        <v>125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</row>
    <row r="81" customFormat="false" ht="12.75" hidden="false" customHeight="false" outlineLevel="0" collapsed="false">
      <c r="A81" s="69"/>
      <c r="B81" s="90" t="s">
        <v>126</v>
      </c>
      <c r="C81" s="69"/>
      <c r="D81" s="69"/>
      <c r="E81" s="69"/>
      <c r="F81" s="70"/>
      <c r="G81" s="70" t="s">
        <v>127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</row>
    <row r="82" customFormat="false" ht="12.75" hidden="false" customHeight="false" outlineLevel="0" collapsed="false">
      <c r="A82" s="69"/>
      <c r="B82" s="90"/>
      <c r="C82" s="69"/>
      <c r="D82" s="69"/>
      <c r="E82" s="69"/>
      <c r="F82" s="70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</row>
    <row r="83" customFormat="false" ht="12.75" hidden="false" customHeight="false" outlineLevel="0" collapsed="false">
      <c r="A83" s="120"/>
      <c r="B83" s="120"/>
      <c r="C83" s="94" t="s">
        <v>128</v>
      </c>
      <c r="D83" s="120"/>
      <c r="E83" s="120"/>
      <c r="F83" s="129" t="s">
        <v>129</v>
      </c>
      <c r="G83" s="70" t="s">
        <v>130</v>
      </c>
      <c r="H83" s="72"/>
      <c r="I83" s="72"/>
      <c r="J83" s="72"/>
      <c r="K83" s="72"/>
      <c r="L83" s="72"/>
      <c r="M83" s="72"/>
      <c r="N83" s="72" t="n">
        <f aca="false">SUM(N74:N81)</f>
        <v>0</v>
      </c>
      <c r="O83" s="72" t="n">
        <f aca="false">SUM(O74:O81)</f>
        <v>0</v>
      </c>
      <c r="P83" s="72" t="n">
        <f aca="false">SUM(P74:P81)</f>
        <v>0</v>
      </c>
      <c r="Q83" s="72" t="n">
        <f aca="false">SUM(Q74:Q81)</f>
        <v>0</v>
      </c>
      <c r="R83" s="72" t="n">
        <f aca="false">SUM(R74:R81)</f>
        <v>0</v>
      </c>
      <c r="S83" s="72" t="n">
        <f aca="false">SUM(S74:S81)</f>
        <v>0</v>
      </c>
      <c r="T83" s="72" t="n">
        <f aca="false">SUM(T74:T81)</f>
        <v>0</v>
      </c>
      <c r="U83" s="72" t="n">
        <f aca="false">SUM(U74:U81)</f>
        <v>0</v>
      </c>
      <c r="V83" s="72" t="n">
        <f aca="false">SUM(V74:V81)</f>
        <v>0</v>
      </c>
      <c r="W83" s="72" t="n">
        <f aca="false">SUM(W74:W81)</f>
        <v>0</v>
      </c>
      <c r="X83" s="72" t="n">
        <f aca="false">SUM(X74:X81)</f>
        <v>0</v>
      </c>
      <c r="Y83" s="72" t="n">
        <f aca="false">SUM(Y74:Y81)</f>
        <v>0</v>
      </c>
      <c r="Z83" s="72" t="n">
        <f aca="false">SUM(Z74:Z81)</f>
        <v>0</v>
      </c>
      <c r="AA83" s="72" t="n">
        <f aca="false">SUM(AA74:AA81)</f>
        <v>0</v>
      </c>
      <c r="AB83" s="72" t="n">
        <f aca="false">SUM(AB74:AB81)</f>
        <v>0</v>
      </c>
      <c r="AC83" s="72" t="n">
        <f aca="false">SUM(AC74:AC81)</f>
        <v>0</v>
      </c>
      <c r="AD83" s="72" t="n">
        <f aca="false">SUM(AD74:AD81)</f>
        <v>0</v>
      </c>
      <c r="AE83" s="72" t="n">
        <f aca="false">SUM(AE74:AE81)</f>
        <v>0</v>
      </c>
      <c r="AF83" s="72" t="n">
        <f aca="false">SUM(AF74:AF81)</f>
        <v>0</v>
      </c>
      <c r="AG83" s="72" t="n">
        <f aca="false">SUM(AG74:AG81)</f>
        <v>0</v>
      </c>
      <c r="AH83" s="72" t="n">
        <f aca="false">SUM(AH74:AH81)</f>
        <v>0</v>
      </c>
      <c r="AI83" s="72" t="n">
        <f aca="false">SUM(AI74:AI81)</f>
        <v>0</v>
      </c>
      <c r="AJ83" s="72" t="n">
        <f aca="false">SUM(AJ74:AJ81)</f>
        <v>0</v>
      </c>
      <c r="AK83" s="72" t="n">
        <f aca="false">SUM(AK74:AK81)</f>
        <v>0</v>
      </c>
      <c r="AL83" s="72" t="n">
        <f aca="false">SUM(AL74:AL81)</f>
        <v>0</v>
      </c>
      <c r="AM83" s="72" t="n">
        <f aca="false">SUM(AM74:AM81)</f>
        <v>0</v>
      </c>
      <c r="AN83" s="72" t="n">
        <f aca="false">SUM(AN74:AN81)</f>
        <v>0</v>
      </c>
      <c r="AO83" s="72" t="n">
        <f aca="false">SUM(AO74:AO81)</f>
        <v>0</v>
      </c>
      <c r="AP83" s="72" t="n">
        <f aca="false">SUM(AP74:AP81)</f>
        <v>0</v>
      </c>
      <c r="AQ83" s="72" t="n">
        <f aca="false">SUM(AQ74:AQ81)</f>
        <v>0</v>
      </c>
      <c r="AR83" s="72" t="n">
        <f aca="false">SUM(AR74:AR81)</f>
        <v>0</v>
      </c>
      <c r="AS83" s="72" t="n">
        <f aca="false">SUM(AS74:AS81)</f>
        <v>0</v>
      </c>
      <c r="AT83" s="72" t="n">
        <f aca="false">SUM(AT74:AT81)</f>
        <v>0</v>
      </c>
      <c r="AU83" s="72" t="n">
        <f aca="false">SUM(AU74:AU81)</f>
        <v>0</v>
      </c>
      <c r="AV83" s="72" t="n">
        <f aca="false">SUM(AV74:AV81)</f>
        <v>0</v>
      </c>
      <c r="AW83" s="72" t="n">
        <f aca="false">SUM(AW74:AW81)</f>
        <v>0</v>
      </c>
      <c r="AX83" s="72" t="n">
        <f aca="false">SUM(AX74:AX81)</f>
        <v>0</v>
      </c>
      <c r="AY83" s="72" t="n">
        <f aca="false">SUM(AY74:AY81)</f>
        <v>0</v>
      </c>
      <c r="AZ83" s="72" t="n">
        <f aca="false">SUM(AZ74:AZ81)</f>
        <v>0</v>
      </c>
      <c r="BA83" s="72" t="n">
        <f aca="false">SUM(BA74:BA81)</f>
        <v>0</v>
      </c>
      <c r="BB83" s="72" t="n">
        <f aca="false">SUM(BB74:BB81)</f>
        <v>0</v>
      </c>
      <c r="BC83" s="72" t="n">
        <f aca="false">SUM(BC74:BC81)</f>
        <v>0</v>
      </c>
      <c r="BD83" s="72" t="n">
        <f aca="false">SUM(BD74:BD81)</f>
        <v>0</v>
      </c>
      <c r="BE83" s="72" t="n">
        <f aca="false">SUM(BE74:BE81)</f>
        <v>0</v>
      </c>
      <c r="BF83" s="72" t="n">
        <f aca="false">SUM(BF74:BF81)</f>
        <v>0</v>
      </c>
      <c r="BG83" s="72" t="n">
        <f aca="false">SUM(BG74:BG81)</f>
        <v>0</v>
      </c>
      <c r="BH83" s="72" t="n">
        <f aca="false">SUM(BH74:BH81)</f>
        <v>0</v>
      </c>
      <c r="BI83" s="72" t="n">
        <f aca="false">SUM(BI74:BI81)</f>
        <v>0</v>
      </c>
      <c r="BJ83" s="72" t="n">
        <f aca="false">SUM(BJ74:BJ81)</f>
        <v>0</v>
      </c>
      <c r="BK83" s="72" t="n">
        <f aca="false">SUM(BK74:BK81)</f>
        <v>0</v>
      </c>
      <c r="BL83" s="72" t="n">
        <f aca="false">SUM(BL74:BL81)</f>
        <v>0</v>
      </c>
      <c r="BM83" s="72" t="n">
        <f aca="false">SUM(BM74:BM81)</f>
        <v>0</v>
      </c>
      <c r="BN83" s="72" t="n">
        <f aca="false">SUM(BN74:BN81)</f>
        <v>0</v>
      </c>
      <c r="BO83" s="72" t="n">
        <f aca="false">SUM(BO74:BO81)</f>
        <v>0</v>
      </c>
      <c r="BP83" s="72" t="n">
        <f aca="false">SUM(BP74:BP81)</f>
        <v>0</v>
      </c>
      <c r="BQ83" s="72" t="n">
        <f aca="false">SUM(BQ74:BQ81)</f>
        <v>0</v>
      </c>
      <c r="BR83" s="72" t="n">
        <f aca="false">SUM(BR74:BR81)</f>
        <v>0</v>
      </c>
      <c r="BS83" s="72" t="n">
        <f aca="false">SUM(BS74:BS81)</f>
        <v>0</v>
      </c>
      <c r="BT83" s="72" t="n">
        <f aca="false">SUM(BT74:BT81)</f>
        <v>0</v>
      </c>
      <c r="BU83" s="72" t="n">
        <f aca="false">SUM(BU74:BU81)</f>
        <v>0</v>
      </c>
    </row>
    <row r="84" customFormat="false" ht="12.75" hidden="false" customHeight="false" outlineLevel="0" collapsed="false">
      <c r="A84" s="69"/>
      <c r="B84" s="80"/>
      <c r="C84" s="80"/>
      <c r="D84" s="80"/>
      <c r="E84" s="80"/>
      <c r="F84" s="82"/>
      <c r="G84" s="130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</row>
    <row r="85" customFormat="false" ht="12.75" hidden="false" customHeight="false" outlineLevel="0" collapsed="false">
      <c r="A85" s="69"/>
      <c r="B85" s="90" t="s">
        <v>131</v>
      </c>
      <c r="C85" s="131"/>
      <c r="D85" s="131"/>
      <c r="E85" s="131"/>
      <c r="F85" s="132"/>
      <c r="G85" s="82" t="s">
        <v>132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</row>
    <row r="86" customFormat="false" ht="12.75" hidden="false" customHeight="false" outlineLevel="0" collapsed="false">
      <c r="A86" s="69"/>
      <c r="B86" s="90" t="s">
        <v>133</v>
      </c>
      <c r="C86" s="131"/>
      <c r="D86" s="131"/>
      <c r="E86" s="131"/>
      <c r="F86" s="132"/>
      <c r="G86" s="133" t="s">
        <v>134</v>
      </c>
      <c r="H86" s="140"/>
      <c r="I86" s="140"/>
      <c r="J86" s="140"/>
      <c r="K86" s="140"/>
      <c r="L86" s="140"/>
      <c r="M86" s="140"/>
      <c r="N86" s="140" t="n">
        <f aca="false">fincmt!J17+fincmt!J16+fincmt!J33+fincmt!J22</f>
        <v>0</v>
      </c>
      <c r="O86" s="140" t="n">
        <f aca="false">fincmt!K17+fincmt!K16+fincmt!K33+fincmt!K22</f>
        <v>0</v>
      </c>
      <c r="P86" s="140" t="n">
        <f aca="false">fincmt!L17+fincmt!L16+fincmt!L33+fincmt!L22</f>
        <v>0</v>
      </c>
      <c r="Q86" s="140" t="n">
        <f aca="false">fincmt!M17+fincmt!M16+fincmt!M33+fincmt!M22</f>
        <v>0</v>
      </c>
      <c r="R86" s="140" t="n">
        <f aca="false">fincmt!N17+fincmt!N16+fincmt!N33+fincmt!N22</f>
        <v>0</v>
      </c>
      <c r="S86" s="140" t="n">
        <f aca="false">fincmt!O17+fincmt!O16+fincmt!O33+fincmt!O22</f>
        <v>0</v>
      </c>
      <c r="T86" s="140" t="n">
        <f aca="false">fincmt!P17+fincmt!P16+fincmt!P33+fincmt!P22</f>
        <v>0</v>
      </c>
      <c r="U86" s="140" t="n">
        <f aca="false">fincmt!Q17+fincmt!Q16+fincmt!Q33+fincmt!Q22</f>
        <v>0</v>
      </c>
      <c r="V86" s="140" t="n">
        <f aca="false">fincmt!R17+fincmt!R16+fincmt!R33+fincmt!R22</f>
        <v>0</v>
      </c>
      <c r="W86" s="140" t="n">
        <f aca="false">fincmt!S17+fincmt!S16+fincmt!S33+fincmt!S22</f>
        <v>0</v>
      </c>
      <c r="X86" s="140" t="n">
        <f aca="false">fincmt!T17+fincmt!T16+fincmt!T33+fincmt!T22</f>
        <v>0</v>
      </c>
      <c r="Y86" s="140" t="n">
        <f aca="false">fincmt!U17+fincmt!U16+fincmt!U33+fincmt!U22</f>
        <v>0</v>
      </c>
      <c r="Z86" s="140" t="n">
        <f aca="false">fincmt!V17+fincmt!V16+fincmt!V33+fincmt!V22</f>
        <v>0</v>
      </c>
      <c r="AA86" s="140" t="n">
        <f aca="false">fincmt!W17+fincmt!W16+fincmt!W33+fincmt!W22</f>
        <v>0</v>
      </c>
      <c r="AB86" s="140" t="n">
        <f aca="false">fincmt!X17+fincmt!X16+fincmt!X33+fincmt!X22</f>
        <v>0</v>
      </c>
      <c r="AC86" s="140" t="n">
        <f aca="false">fincmt!Y17+fincmt!Y16+fincmt!Y33+fincmt!Y22</f>
        <v>0</v>
      </c>
      <c r="AD86" s="140" t="n">
        <f aca="false">fincmt!Z17+fincmt!Z16+fincmt!Z33+fincmt!Z22</f>
        <v>0</v>
      </c>
      <c r="AE86" s="140" t="n">
        <f aca="false">fincmt!AA17+fincmt!AA16+fincmt!AA33+fincmt!AA22</f>
        <v>0</v>
      </c>
      <c r="AF86" s="140" t="n">
        <f aca="false">fincmt!AB17+fincmt!AB16+fincmt!AB33+fincmt!AB22</f>
        <v>0</v>
      </c>
      <c r="AG86" s="140" t="n">
        <f aca="false">fincmt!AC17+fincmt!AC16+fincmt!AC33+fincmt!AC22</f>
        <v>0</v>
      </c>
      <c r="AH86" s="140" t="n">
        <f aca="false">fincmt!AD17+fincmt!AD16+fincmt!AD33+fincmt!AD22</f>
        <v>0</v>
      </c>
      <c r="AI86" s="140" t="n">
        <f aca="false">fincmt!AE17+fincmt!AE16+fincmt!AE33+fincmt!AE22</f>
        <v>0</v>
      </c>
      <c r="AJ86" s="140" t="n">
        <f aca="false">fincmt!AF17+fincmt!AF16+fincmt!AF33+fincmt!AF22</f>
        <v>0</v>
      </c>
      <c r="AK86" s="140" t="n">
        <f aca="false">fincmt!AG17+fincmt!AG16+fincmt!AG33+fincmt!AG22</f>
        <v>0</v>
      </c>
      <c r="AL86" s="140" t="n">
        <f aca="false">fincmt!AH17+fincmt!AH16+fincmt!AH33+fincmt!AH22</f>
        <v>0</v>
      </c>
      <c r="AM86" s="140" t="n">
        <f aca="false">fincmt!AI17+fincmt!AI16+fincmt!AI33+fincmt!AI22</f>
        <v>0</v>
      </c>
      <c r="AN86" s="140" t="n">
        <f aca="false">fincmt!AJ17+fincmt!AJ16+fincmt!AJ33+fincmt!AJ22</f>
        <v>0</v>
      </c>
      <c r="AO86" s="140" t="n">
        <f aca="false">fincmt!AK17+fincmt!AK16+fincmt!AK33+fincmt!AK22</f>
        <v>0</v>
      </c>
      <c r="AP86" s="140" t="n">
        <f aca="false">fincmt!AL17+fincmt!AL16+fincmt!AL33+fincmt!AL22</f>
        <v>0</v>
      </c>
      <c r="AQ86" s="140" t="n">
        <f aca="false">fincmt!AM17+fincmt!AM16+fincmt!AM33+fincmt!AM22</f>
        <v>0</v>
      </c>
      <c r="AR86" s="140" t="n">
        <f aca="false">fincmt!AN17+fincmt!AN16+fincmt!AN33+fincmt!AN22</f>
        <v>0</v>
      </c>
      <c r="AS86" s="140" t="n">
        <f aca="false">fincmt!AO17+fincmt!AO16+fincmt!AO33+fincmt!AO22</f>
        <v>0</v>
      </c>
      <c r="AT86" s="140" t="n">
        <f aca="false">fincmt!AP17+fincmt!AP16+fincmt!AP33+fincmt!AP22</f>
        <v>0</v>
      </c>
      <c r="AU86" s="140" t="n">
        <f aca="false">fincmt!AQ17+fincmt!AQ16+fincmt!AQ33+fincmt!AQ22</f>
        <v>0</v>
      </c>
      <c r="AV86" s="140" t="n">
        <f aca="false">fincmt!AR17+fincmt!AR16+fincmt!AR33+fincmt!AR22</f>
        <v>0</v>
      </c>
      <c r="AW86" s="140" t="n">
        <f aca="false">fincmt!AS17+fincmt!AS16+fincmt!AS33+fincmt!AS22</f>
        <v>0</v>
      </c>
      <c r="AX86" s="140" t="n">
        <f aca="false">fincmt!AT17+fincmt!AT16+fincmt!AT33+fincmt!AT22</f>
        <v>0</v>
      </c>
      <c r="AY86" s="140" t="n">
        <f aca="false">fincmt!AU17+fincmt!AU16+fincmt!AU33+fincmt!AU22</f>
        <v>0</v>
      </c>
      <c r="AZ86" s="140" t="n">
        <f aca="false">fincmt!AV17+fincmt!AV16+fincmt!AV33+fincmt!AV22</f>
        <v>0</v>
      </c>
      <c r="BA86" s="140" t="n">
        <f aca="false">fincmt!AW17+fincmt!AW16+fincmt!AW33+fincmt!AW22</f>
        <v>0</v>
      </c>
      <c r="BB86" s="140" t="n">
        <f aca="false">fincmt!AX17+fincmt!AX16+fincmt!AX33+fincmt!AX22</f>
        <v>0</v>
      </c>
      <c r="BC86" s="140" t="n">
        <f aca="false">fincmt!AY17+fincmt!AY16+fincmt!AY33+fincmt!AY22</f>
        <v>0</v>
      </c>
      <c r="BD86" s="140" t="n">
        <f aca="false">fincmt!AZ17+fincmt!AZ16+fincmt!AZ33+fincmt!AZ22</f>
        <v>0</v>
      </c>
      <c r="BE86" s="140" t="n">
        <f aca="false">fincmt!BA17+fincmt!BA16+fincmt!BA33+fincmt!BA22</f>
        <v>0</v>
      </c>
      <c r="BF86" s="140" t="n">
        <f aca="false">fincmt!BB17+fincmt!BB16+fincmt!BB33+fincmt!BB22</f>
        <v>0</v>
      </c>
      <c r="BG86" s="140" t="n">
        <f aca="false">fincmt!BC17+fincmt!BC16+fincmt!BC33+fincmt!BC22</f>
        <v>0</v>
      </c>
      <c r="BH86" s="140" t="n">
        <f aca="false">fincmt!BD17+fincmt!BD16+fincmt!BD33+fincmt!BD22</f>
        <v>0</v>
      </c>
      <c r="BI86" s="140" t="n">
        <f aca="false">fincmt!BE17+fincmt!BE16+fincmt!BE33+fincmt!BE22</f>
        <v>0</v>
      </c>
      <c r="BJ86" s="140" t="n">
        <f aca="false">fincmt!BF17+fincmt!BF16+fincmt!BF33+fincmt!BF22</f>
        <v>0</v>
      </c>
      <c r="BK86" s="140" t="n">
        <f aca="false">fincmt!BG17+fincmt!BG16+fincmt!BG33+fincmt!BG22</f>
        <v>0</v>
      </c>
      <c r="BL86" s="140" t="n">
        <f aca="false">fincmt!BH17+fincmt!BH16+fincmt!BH33+fincmt!BH22</f>
        <v>0</v>
      </c>
      <c r="BM86" s="140" t="n">
        <f aca="false">fincmt!BI17+fincmt!BI16+fincmt!BI33+fincmt!BI22</f>
        <v>0</v>
      </c>
      <c r="BN86" s="140" t="n">
        <f aca="false">fincmt!BJ17+fincmt!BJ16+fincmt!BJ33+fincmt!BJ22</f>
        <v>0</v>
      </c>
      <c r="BO86" s="140" t="n">
        <f aca="false">fincmt!BK17+fincmt!BK16+fincmt!BK33+fincmt!BK22</f>
        <v>0</v>
      </c>
      <c r="BP86" s="140" t="n">
        <f aca="false">fincmt!BL17+fincmt!BL16+fincmt!BL33+fincmt!BL22</f>
        <v>0</v>
      </c>
      <c r="BQ86" s="140" t="n">
        <f aca="false">fincmt!BM17+fincmt!BM16+fincmt!BM33+fincmt!BM22</f>
        <v>0</v>
      </c>
      <c r="BR86" s="140" t="n">
        <f aca="false">fincmt!BN17+fincmt!BN16+fincmt!BN33+fincmt!BN22</f>
        <v>0</v>
      </c>
      <c r="BS86" s="140" t="n">
        <f aca="false">fincmt!BO17+fincmt!BO16+fincmt!BO33+fincmt!BO22</f>
        <v>0</v>
      </c>
      <c r="BT86" s="140" t="n">
        <f aca="false">fincmt!BP17+fincmt!BP16+fincmt!BP33+fincmt!BP22</f>
        <v>0</v>
      </c>
      <c r="BU86" s="140" t="n">
        <f aca="false">fincmt!BQ17+fincmt!BQ16+fincmt!BQ33+fincmt!BQ22</f>
        <v>0</v>
      </c>
    </row>
    <row r="87" customFormat="false" ht="12.75" hidden="false" customHeight="false" outlineLevel="0" collapsed="false">
      <c r="A87" s="69"/>
      <c r="B87" s="90" t="s">
        <v>135</v>
      </c>
      <c r="C87" s="131"/>
      <c r="D87" s="131"/>
      <c r="E87" s="131"/>
      <c r="F87" s="132"/>
      <c r="G87" s="130" t="s">
        <v>136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</row>
    <row r="88" customFormat="false" ht="12.75" hidden="false" customHeight="false" outlineLevel="0" collapsed="false">
      <c r="A88" s="69"/>
      <c r="B88" s="90" t="s">
        <v>137</v>
      </c>
      <c r="C88" s="131"/>
      <c r="D88" s="131"/>
      <c r="E88" s="131"/>
      <c r="F88" s="132"/>
      <c r="G88" s="130" t="s">
        <v>138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</row>
    <row r="89" customFormat="false" ht="12.75" hidden="false" customHeight="false" outlineLevel="0" collapsed="false">
      <c r="A89" s="69"/>
      <c r="B89" s="80"/>
      <c r="C89" s="131"/>
      <c r="D89" s="131"/>
      <c r="E89" s="131"/>
      <c r="F89" s="132"/>
      <c r="G89" s="133" t="s">
        <v>32</v>
      </c>
      <c r="H89" s="72"/>
      <c r="I89" s="72"/>
      <c r="J89" s="72"/>
      <c r="K89" s="72"/>
      <c r="L89" s="72"/>
      <c r="M89" s="72"/>
      <c r="N89" s="72" t="s">
        <v>45</v>
      </c>
      <c r="O89" s="72" t="s">
        <v>45</v>
      </c>
      <c r="P89" s="72" t="s">
        <v>45</v>
      </c>
      <c r="Q89" s="72" t="s">
        <v>45</v>
      </c>
      <c r="R89" s="72" t="s">
        <v>45</v>
      </c>
      <c r="S89" s="72" t="s">
        <v>45</v>
      </c>
      <c r="T89" s="72" t="s">
        <v>45</v>
      </c>
      <c r="U89" s="72" t="s">
        <v>45</v>
      </c>
      <c r="V89" s="72" t="s">
        <v>45</v>
      </c>
      <c r="W89" s="72" t="s">
        <v>45</v>
      </c>
      <c r="X89" s="72" t="s">
        <v>45</v>
      </c>
      <c r="Y89" s="72" t="s">
        <v>45</v>
      </c>
      <c r="Z89" s="72" t="s">
        <v>45</v>
      </c>
      <c r="AA89" s="72" t="s">
        <v>45</v>
      </c>
      <c r="AB89" s="72" t="s">
        <v>45</v>
      </c>
      <c r="AC89" s="72" t="s">
        <v>45</v>
      </c>
      <c r="AD89" s="72" t="s">
        <v>45</v>
      </c>
      <c r="AE89" s="72" t="s">
        <v>45</v>
      </c>
      <c r="AF89" s="72" t="s">
        <v>45</v>
      </c>
      <c r="AG89" s="72" t="s">
        <v>45</v>
      </c>
      <c r="AH89" s="72" t="s">
        <v>45</v>
      </c>
      <c r="AI89" s="72" t="s">
        <v>45</v>
      </c>
      <c r="AJ89" s="72" t="s">
        <v>45</v>
      </c>
      <c r="AK89" s="72" t="s">
        <v>45</v>
      </c>
      <c r="AL89" s="72" t="s">
        <v>45</v>
      </c>
      <c r="AM89" s="72" t="s">
        <v>45</v>
      </c>
      <c r="AN89" s="72" t="s">
        <v>45</v>
      </c>
      <c r="AO89" s="72" t="s">
        <v>45</v>
      </c>
      <c r="AP89" s="72" t="s">
        <v>45</v>
      </c>
      <c r="AQ89" s="72" t="s">
        <v>45</v>
      </c>
      <c r="AR89" s="72" t="s">
        <v>45</v>
      </c>
      <c r="AS89" s="72" t="s">
        <v>45</v>
      </c>
      <c r="AT89" s="72" t="s">
        <v>45</v>
      </c>
      <c r="AU89" s="72" t="s">
        <v>45</v>
      </c>
      <c r="AV89" s="72" t="s">
        <v>45</v>
      </c>
      <c r="AW89" s="72" t="s">
        <v>45</v>
      </c>
      <c r="AX89" s="72" t="s">
        <v>45</v>
      </c>
      <c r="AY89" s="72" t="s">
        <v>45</v>
      </c>
      <c r="AZ89" s="72" t="s">
        <v>45</v>
      </c>
      <c r="BA89" s="72" t="s">
        <v>45</v>
      </c>
      <c r="BB89" s="72" t="s">
        <v>45</v>
      </c>
      <c r="BC89" s="72" t="s">
        <v>45</v>
      </c>
      <c r="BD89" s="72" t="s">
        <v>45</v>
      </c>
      <c r="BE89" s="72" t="s">
        <v>45</v>
      </c>
      <c r="BF89" s="72" t="s">
        <v>45</v>
      </c>
      <c r="BG89" s="72" t="s">
        <v>45</v>
      </c>
      <c r="BH89" s="72" t="s">
        <v>45</v>
      </c>
      <c r="BI89" s="72" t="s">
        <v>45</v>
      </c>
      <c r="BJ89" s="72" t="s">
        <v>45</v>
      </c>
      <c r="BK89" s="72" t="s">
        <v>45</v>
      </c>
      <c r="BL89" s="72" t="s">
        <v>45</v>
      </c>
      <c r="BM89" s="72" t="s">
        <v>45</v>
      </c>
      <c r="BN89" s="72" t="s">
        <v>45</v>
      </c>
      <c r="BO89" s="72" t="s">
        <v>45</v>
      </c>
      <c r="BP89" s="72" t="s">
        <v>45</v>
      </c>
      <c r="BQ89" s="72" t="s">
        <v>45</v>
      </c>
      <c r="BR89" s="72" t="s">
        <v>45</v>
      </c>
      <c r="BS89" s="72" t="s">
        <v>45</v>
      </c>
      <c r="BT89" s="72" t="s">
        <v>45</v>
      </c>
      <c r="BU89" s="72" t="s">
        <v>45</v>
      </c>
    </row>
    <row r="90" customFormat="false" ht="12.75" hidden="false" customHeight="false" outlineLevel="0" collapsed="false">
      <c r="A90" s="93"/>
      <c r="B90" s="120"/>
      <c r="C90" s="94" t="s">
        <v>139</v>
      </c>
      <c r="D90" s="120"/>
      <c r="E90" s="120"/>
      <c r="F90" s="129" t="s">
        <v>140</v>
      </c>
      <c r="G90" s="133" t="s">
        <v>141</v>
      </c>
      <c r="H90" s="72"/>
      <c r="I90" s="72"/>
      <c r="J90" s="72"/>
      <c r="K90" s="72"/>
      <c r="L90" s="72"/>
      <c r="M90" s="72"/>
      <c r="N90" s="72" t="n">
        <f aca="false">SUM(N85:N88)</f>
        <v>0</v>
      </c>
      <c r="O90" s="72" t="n">
        <f aca="false">SUM(O85:O88)</f>
        <v>0</v>
      </c>
      <c r="P90" s="72" t="n">
        <f aca="false">SUM(P85:P88)</f>
        <v>0</v>
      </c>
      <c r="Q90" s="72" t="n">
        <f aca="false">SUM(Q85:Q88)</f>
        <v>0</v>
      </c>
      <c r="R90" s="72" t="n">
        <f aca="false">SUM(R85:R88)</f>
        <v>0</v>
      </c>
      <c r="S90" s="72" t="n">
        <f aca="false">SUM(S85:S88)</f>
        <v>0</v>
      </c>
      <c r="T90" s="72" t="n">
        <f aca="false">SUM(T85:T88)</f>
        <v>0</v>
      </c>
      <c r="U90" s="72" t="n">
        <f aca="false">SUM(U85:U88)</f>
        <v>0</v>
      </c>
      <c r="V90" s="72" t="n">
        <f aca="false">SUM(V85:V88)</f>
        <v>0</v>
      </c>
      <c r="W90" s="72" t="n">
        <f aca="false">SUM(W85:W88)</f>
        <v>0</v>
      </c>
      <c r="X90" s="72" t="n">
        <f aca="false">SUM(X85:X88)</f>
        <v>0</v>
      </c>
      <c r="Y90" s="72" t="n">
        <f aca="false">SUM(Y85:Y88)</f>
        <v>0</v>
      </c>
      <c r="Z90" s="72" t="n">
        <f aca="false">SUM(Z85:Z88)</f>
        <v>0</v>
      </c>
      <c r="AA90" s="72" t="n">
        <f aca="false">SUM(AA85:AA88)</f>
        <v>0</v>
      </c>
      <c r="AB90" s="72" t="n">
        <f aca="false">SUM(AB85:AB88)</f>
        <v>0</v>
      </c>
      <c r="AC90" s="72" t="n">
        <f aca="false">SUM(AC85:AC88)</f>
        <v>0</v>
      </c>
      <c r="AD90" s="72" t="n">
        <f aca="false">SUM(AD85:AD88)</f>
        <v>0</v>
      </c>
      <c r="AE90" s="72" t="n">
        <f aca="false">SUM(AE85:AE88)</f>
        <v>0</v>
      </c>
      <c r="AF90" s="72" t="n">
        <f aca="false">SUM(AF85:AF88)</f>
        <v>0</v>
      </c>
      <c r="AG90" s="72" t="n">
        <f aca="false">SUM(AG85:AG88)</f>
        <v>0</v>
      </c>
      <c r="AH90" s="72" t="n">
        <f aca="false">SUM(AH85:AH88)</f>
        <v>0</v>
      </c>
      <c r="AI90" s="72" t="n">
        <f aca="false">SUM(AI85:AI88)</f>
        <v>0</v>
      </c>
      <c r="AJ90" s="72" t="n">
        <f aca="false">SUM(AJ85:AJ88)</f>
        <v>0</v>
      </c>
      <c r="AK90" s="72" t="n">
        <f aca="false">SUM(AK85:AK88)</f>
        <v>0</v>
      </c>
      <c r="AL90" s="72" t="n">
        <f aca="false">SUM(AL85:AL88)</f>
        <v>0</v>
      </c>
      <c r="AM90" s="72" t="n">
        <f aca="false">SUM(AM85:AM88)</f>
        <v>0</v>
      </c>
      <c r="AN90" s="72" t="n">
        <f aca="false">SUM(AN85:AN88)</f>
        <v>0</v>
      </c>
      <c r="AO90" s="72" t="n">
        <f aca="false">SUM(AO85:AO88)</f>
        <v>0</v>
      </c>
      <c r="AP90" s="72" t="n">
        <f aca="false">SUM(AP85:AP88)</f>
        <v>0</v>
      </c>
      <c r="AQ90" s="72" t="n">
        <f aca="false">SUM(AQ85:AQ88)</f>
        <v>0</v>
      </c>
      <c r="AR90" s="72" t="n">
        <f aca="false">SUM(AR85:AR88)</f>
        <v>0</v>
      </c>
      <c r="AS90" s="72" t="n">
        <f aca="false">SUM(AS85:AS88)</f>
        <v>0</v>
      </c>
      <c r="AT90" s="72" t="n">
        <f aca="false">SUM(AT85:AT88)</f>
        <v>0</v>
      </c>
      <c r="AU90" s="72" t="n">
        <f aca="false">SUM(AU85:AU88)</f>
        <v>0</v>
      </c>
      <c r="AV90" s="72" t="n">
        <f aca="false">SUM(AV85:AV88)</f>
        <v>0</v>
      </c>
      <c r="AW90" s="72" t="n">
        <f aca="false">SUM(AW85:AW88)</f>
        <v>0</v>
      </c>
      <c r="AX90" s="72" t="n">
        <f aca="false">SUM(AX85:AX88)</f>
        <v>0</v>
      </c>
      <c r="AY90" s="72" t="n">
        <f aca="false">SUM(AY85:AY88)</f>
        <v>0</v>
      </c>
      <c r="AZ90" s="72" t="n">
        <f aca="false">SUM(AZ85:AZ88)</f>
        <v>0</v>
      </c>
      <c r="BA90" s="72" t="n">
        <f aca="false">SUM(BA85:BA88)</f>
        <v>0</v>
      </c>
      <c r="BB90" s="72" t="n">
        <f aca="false">SUM(BB85:BB88)</f>
        <v>0</v>
      </c>
      <c r="BC90" s="72" t="n">
        <f aca="false">SUM(BC85:BC88)</f>
        <v>0</v>
      </c>
      <c r="BD90" s="72" t="n">
        <f aca="false">SUM(BD85:BD88)</f>
        <v>0</v>
      </c>
      <c r="BE90" s="72" t="n">
        <f aca="false">SUM(BE85:BE88)</f>
        <v>0</v>
      </c>
      <c r="BF90" s="72" t="n">
        <f aca="false">SUM(BF85:BF88)</f>
        <v>0</v>
      </c>
      <c r="BG90" s="72" t="n">
        <f aca="false">SUM(BG85:BG88)</f>
        <v>0</v>
      </c>
      <c r="BH90" s="72" t="n">
        <f aca="false">SUM(BH85:BH88)</f>
        <v>0</v>
      </c>
      <c r="BI90" s="72" t="n">
        <f aca="false">SUM(BI85:BI88)</f>
        <v>0</v>
      </c>
      <c r="BJ90" s="72" t="n">
        <f aca="false">SUM(BJ85:BJ88)</f>
        <v>0</v>
      </c>
      <c r="BK90" s="72" t="n">
        <f aca="false">SUM(BK85:BK88)</f>
        <v>0</v>
      </c>
      <c r="BL90" s="72" t="n">
        <f aca="false">SUM(BL85:BL88)</f>
        <v>0</v>
      </c>
      <c r="BM90" s="72" t="n">
        <f aca="false">SUM(BM85:BM88)</f>
        <v>0</v>
      </c>
      <c r="BN90" s="72" t="n">
        <f aca="false">SUM(BN85:BN88)</f>
        <v>0</v>
      </c>
      <c r="BO90" s="72" t="n">
        <f aca="false">SUM(BO85:BO88)</f>
        <v>0</v>
      </c>
      <c r="BP90" s="72" t="n">
        <f aca="false">SUM(BP85:BP88)</f>
        <v>0</v>
      </c>
      <c r="BQ90" s="72" t="n">
        <f aca="false">SUM(BQ85:BQ88)</f>
        <v>0</v>
      </c>
      <c r="BR90" s="72" t="n">
        <f aca="false">SUM(BR85:BR88)</f>
        <v>0</v>
      </c>
      <c r="BS90" s="72" t="n">
        <f aca="false">SUM(BS85:BS88)</f>
        <v>0</v>
      </c>
      <c r="BT90" s="72" t="n">
        <f aca="false">SUM(BT85:BT88)</f>
        <v>0</v>
      </c>
      <c r="BU90" s="72" t="n">
        <f aca="false">SUM(BU85:BU88)</f>
        <v>0</v>
      </c>
    </row>
    <row r="91" customFormat="false" ht="12.75" hidden="false" customHeight="false" outlineLevel="0" collapsed="false">
      <c r="A91" s="69"/>
      <c r="B91" s="90"/>
      <c r="C91" s="131"/>
      <c r="D91" s="131"/>
      <c r="E91" s="131"/>
      <c r="F91" s="132"/>
      <c r="G91" s="133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</row>
    <row r="92" customFormat="false" ht="12.75" hidden="false" customHeight="false" outlineLevel="0" collapsed="false">
      <c r="A92" s="120" t="n">
        <v>2</v>
      </c>
      <c r="B92" s="125" t="s">
        <v>142</v>
      </c>
      <c r="C92" s="94"/>
      <c r="D92" s="94"/>
      <c r="E92" s="94"/>
      <c r="F92" s="95"/>
      <c r="G92" s="70" t="s">
        <v>143</v>
      </c>
      <c r="H92" s="72"/>
      <c r="I92" s="72"/>
      <c r="J92" s="72"/>
      <c r="K92" s="72"/>
      <c r="L92" s="72"/>
      <c r="M92" s="72"/>
      <c r="N92" s="72" t="n">
        <f aca="false">N83-N90</f>
        <v>0</v>
      </c>
      <c r="O92" s="72" t="n">
        <f aca="false">O83-O90</f>
        <v>0</v>
      </c>
      <c r="P92" s="72" t="n">
        <f aca="false">P83-P90</f>
        <v>0</v>
      </c>
      <c r="Q92" s="72" t="n">
        <f aca="false">Q83-Q90</f>
        <v>0</v>
      </c>
      <c r="R92" s="72" t="n">
        <f aca="false">R83-R90</f>
        <v>0</v>
      </c>
      <c r="S92" s="72" t="n">
        <f aca="false">S83-S90</f>
        <v>0</v>
      </c>
      <c r="T92" s="72" t="n">
        <f aca="false">T83-T90</f>
        <v>0</v>
      </c>
      <c r="U92" s="72" t="n">
        <f aca="false">U83-U90</f>
        <v>0</v>
      </c>
      <c r="V92" s="72" t="n">
        <f aca="false">V83-V90</f>
        <v>0</v>
      </c>
      <c r="W92" s="72" t="n">
        <f aca="false">W83-W90</f>
        <v>0</v>
      </c>
      <c r="X92" s="72" t="n">
        <f aca="false">X83-X90</f>
        <v>0</v>
      </c>
      <c r="Y92" s="72" t="n">
        <f aca="false">Y83-Y90</f>
        <v>0</v>
      </c>
      <c r="Z92" s="72" t="n">
        <f aca="false">Z83-Z90</f>
        <v>0</v>
      </c>
      <c r="AA92" s="72" t="n">
        <f aca="false">AA83-AA90</f>
        <v>0</v>
      </c>
      <c r="AB92" s="72" t="n">
        <f aca="false">AB83-AB90</f>
        <v>0</v>
      </c>
      <c r="AC92" s="72" t="n">
        <f aca="false">AC83-AC90</f>
        <v>0</v>
      </c>
      <c r="AD92" s="72" t="n">
        <f aca="false">AD83-AD90</f>
        <v>0</v>
      </c>
      <c r="AE92" s="72" t="n">
        <f aca="false">AE83-AE90</f>
        <v>0</v>
      </c>
      <c r="AF92" s="72" t="n">
        <f aca="false">AF83-AF90</f>
        <v>0</v>
      </c>
      <c r="AG92" s="72" t="n">
        <f aca="false">AG83-AG90</f>
        <v>0</v>
      </c>
      <c r="AH92" s="72" t="n">
        <f aca="false">AH83-AH90</f>
        <v>0</v>
      </c>
      <c r="AI92" s="72" t="n">
        <f aca="false">AI83-AI90</f>
        <v>0</v>
      </c>
      <c r="AJ92" s="72" t="n">
        <f aca="false">AJ83-AJ90</f>
        <v>0</v>
      </c>
      <c r="AK92" s="72" t="n">
        <f aca="false">AK83-AK90</f>
        <v>0</v>
      </c>
      <c r="AL92" s="72" t="n">
        <f aca="false">AL83-AL90</f>
        <v>0</v>
      </c>
      <c r="AM92" s="72" t="n">
        <f aca="false">AM83-AM90</f>
        <v>0</v>
      </c>
      <c r="AN92" s="72" t="n">
        <f aca="false">AN83-AN90</f>
        <v>0</v>
      </c>
      <c r="AO92" s="72" t="n">
        <f aca="false">AO83-AO90</f>
        <v>0</v>
      </c>
      <c r="AP92" s="72" t="n">
        <f aca="false">AP83-AP90</f>
        <v>0</v>
      </c>
      <c r="AQ92" s="72" t="n">
        <f aca="false">AQ83-AQ90</f>
        <v>0</v>
      </c>
      <c r="AR92" s="72" t="n">
        <f aca="false">AR83-AR90</f>
        <v>0</v>
      </c>
      <c r="AS92" s="72" t="n">
        <f aca="false">AS83-AS90</f>
        <v>0</v>
      </c>
      <c r="AT92" s="72" t="n">
        <f aca="false">AT83-AT90</f>
        <v>0</v>
      </c>
      <c r="AU92" s="72" t="n">
        <f aca="false">AU83-AU90</f>
        <v>0</v>
      </c>
      <c r="AV92" s="72" t="n">
        <f aca="false">AV83-AV90</f>
        <v>0</v>
      </c>
      <c r="AW92" s="72" t="n">
        <f aca="false">AW83-AW90</f>
        <v>0</v>
      </c>
      <c r="AX92" s="72" t="n">
        <f aca="false">AX83-AX90</f>
        <v>0</v>
      </c>
      <c r="AY92" s="72" t="n">
        <f aca="false">AY83-AY90</f>
        <v>0</v>
      </c>
      <c r="AZ92" s="72" t="n">
        <f aca="false">AZ83-AZ90</f>
        <v>0</v>
      </c>
      <c r="BA92" s="72" t="n">
        <f aca="false">BA83-BA90</f>
        <v>0</v>
      </c>
      <c r="BB92" s="72" t="n">
        <f aca="false">BB83-BB90</f>
        <v>0</v>
      </c>
      <c r="BC92" s="72" t="n">
        <f aca="false">BC83-BC90</f>
        <v>0</v>
      </c>
      <c r="BD92" s="72" t="n">
        <f aca="false">BD83-BD90</f>
        <v>0</v>
      </c>
      <c r="BE92" s="72" t="n">
        <f aca="false">BE83-BE90</f>
        <v>0</v>
      </c>
      <c r="BF92" s="72" t="n">
        <f aca="false">BF83-BF90</f>
        <v>0</v>
      </c>
      <c r="BG92" s="72" t="n">
        <f aca="false">BG83-BG90</f>
        <v>0</v>
      </c>
      <c r="BH92" s="72" t="n">
        <f aca="false">BH83-BH90</f>
        <v>0</v>
      </c>
      <c r="BI92" s="72" t="n">
        <f aca="false">BI83-BI90</f>
        <v>0</v>
      </c>
      <c r="BJ92" s="72" t="n">
        <f aca="false">BJ83-BJ90</f>
        <v>0</v>
      </c>
      <c r="BK92" s="72" t="n">
        <f aca="false">BK83-BK90</f>
        <v>0</v>
      </c>
      <c r="BL92" s="72" t="n">
        <f aca="false">BL83-BL90</f>
        <v>0</v>
      </c>
      <c r="BM92" s="72" t="n">
        <f aca="false">BM83-BM90</f>
        <v>0</v>
      </c>
      <c r="BN92" s="72" t="n">
        <f aca="false">BN83-BN90</f>
        <v>0</v>
      </c>
      <c r="BO92" s="72" t="n">
        <f aca="false">BO83-BO90</f>
        <v>0</v>
      </c>
      <c r="BP92" s="72" t="n">
        <f aca="false">BP83-BP90</f>
        <v>0</v>
      </c>
      <c r="BQ92" s="72" t="n">
        <f aca="false">BQ83-BQ90</f>
        <v>0</v>
      </c>
      <c r="BR92" s="72" t="n">
        <f aca="false">BR83-BR90</f>
        <v>0</v>
      </c>
      <c r="BS92" s="72" t="n">
        <f aca="false">BS83-BS90</f>
        <v>0</v>
      </c>
      <c r="BT92" s="72" t="n">
        <f aca="false">BT83-BT90</f>
        <v>0</v>
      </c>
      <c r="BU92" s="72" t="n">
        <f aca="false">BU83-BU90</f>
        <v>0</v>
      </c>
    </row>
    <row r="94" customFormat="false" ht="12.75" hidden="false" customHeight="false" outlineLevel="0" collapsed="false">
      <c r="A94" s="69"/>
      <c r="B94" s="80"/>
      <c r="C94" s="131"/>
      <c r="D94" s="131"/>
      <c r="E94" s="131"/>
      <c r="F94" s="132"/>
      <c r="G94" s="133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</row>
    <row r="95" customFormat="false" ht="12.75" hidden="false" customHeight="false" outlineLevel="0" collapsed="false">
      <c r="A95" s="120" t="n">
        <v>3</v>
      </c>
      <c r="B95" s="94" t="s">
        <v>144</v>
      </c>
      <c r="C95" s="120"/>
      <c r="D95" s="120"/>
      <c r="E95" s="120"/>
      <c r="F95" s="129"/>
      <c r="G95" s="133" t="s">
        <v>145</v>
      </c>
      <c r="H95" s="72"/>
      <c r="I95" s="72"/>
      <c r="J95" s="72"/>
      <c r="K95" s="72"/>
      <c r="L95" s="72"/>
      <c r="M95" s="72"/>
      <c r="N95" s="72" t="n">
        <f aca="false">N72+N74-N74+N92</f>
        <v>0</v>
      </c>
      <c r="O95" s="72" t="n">
        <f aca="false">O72+O74-O74+O92</f>
        <v>0</v>
      </c>
      <c r="P95" s="72" t="n">
        <f aca="false">P72+P74-P74+P92</f>
        <v>0</v>
      </c>
      <c r="Q95" s="72" t="n">
        <f aca="false">Q72+Q74-Q74+Q92</f>
        <v>0</v>
      </c>
      <c r="R95" s="72" t="n">
        <f aca="false">R72+R74-R74+R92</f>
        <v>0</v>
      </c>
      <c r="S95" s="72" t="n">
        <f aca="false">S72+S74-S74+S92</f>
        <v>0</v>
      </c>
      <c r="T95" s="72" t="n">
        <f aca="false">T72+T74-T74+T92</f>
        <v>0</v>
      </c>
      <c r="U95" s="72" t="n">
        <f aca="false">U72+U74-U74+U92</f>
        <v>-500</v>
      </c>
      <c r="V95" s="72" t="n">
        <f aca="false">V72+V74-V74+V92</f>
        <v>-12229.5216666667</v>
      </c>
      <c r="W95" s="72" t="n">
        <f aca="false">W72+W74-W74+W92</f>
        <v>-9979.52166666667</v>
      </c>
      <c r="X95" s="72" t="n">
        <f aca="false">X72+X74-X74+X92</f>
        <v>-16815.5216666667</v>
      </c>
      <c r="Y95" s="72" t="n">
        <f aca="false">Y72+Y74-Y74+Y92</f>
        <v>-27953.0216666667</v>
      </c>
      <c r="Z95" s="72" t="n">
        <f aca="false">Z72+Z74-Z74+Z92</f>
        <v>-76672.5216666667</v>
      </c>
      <c r="AA95" s="72" t="n">
        <f aca="false">AA72+AA74-AA74+AA92</f>
        <v>-85517.5216666667</v>
      </c>
      <c r="AB95" s="72" t="n">
        <f aca="false">AB72+AB74-AB74+AB92</f>
        <v>-125021.521666667</v>
      </c>
      <c r="AC95" s="72" t="n">
        <f aca="false">AC72+AC74-AC74+AC92</f>
        <v>-113169.921666667</v>
      </c>
      <c r="AD95" s="72" t="n">
        <f aca="false">AD72+AD74-AD74+AD92</f>
        <v>-83302.9883333333</v>
      </c>
      <c r="AE95" s="72" t="n">
        <f aca="false">AE72+AE74-AE74+AE92</f>
        <v>-53620.7939333333</v>
      </c>
      <c r="AF95" s="72" t="n">
        <f aca="false">AF72+AF74-AF74+AF92</f>
        <v>-48077.3151166666</v>
      </c>
      <c r="AG95" s="72" t="n">
        <f aca="false">AG72+AG74-AG74+AG92</f>
        <v>490.601683333371</v>
      </c>
      <c r="AH95" s="72" t="n">
        <f aca="false">AH72+AH74-AH74+AH92</f>
        <v>-26683.1719666667</v>
      </c>
      <c r="AI95" s="72" t="n">
        <f aca="false">AI72+AI74-AI74+AI92</f>
        <v>9466.46272083325</v>
      </c>
      <c r="AJ95" s="72" t="n">
        <f aca="false">AJ72+AJ74-AJ74+AJ92</f>
        <v>32871.6039958333</v>
      </c>
      <c r="AK95" s="72" t="n">
        <f aca="false">AK72+AK74-AK74+AK92</f>
        <v>54139.7749833333</v>
      </c>
      <c r="AL95" s="72" t="n">
        <f aca="false">AL72+AL74-AL74+AL92</f>
        <v>67779.6719458333</v>
      </c>
      <c r="AM95" s="72" t="n">
        <f aca="false">AM72+AM74-AM74+AM92</f>
        <v>65174.2621583334</v>
      </c>
      <c r="AN95" s="72" t="n">
        <f aca="false">AN72+AN74-AN74+AN92</f>
        <v>65840.7192458333</v>
      </c>
      <c r="AO95" s="72" t="n">
        <f aca="false">AO72+AO74-AO74+AO92</f>
        <v>59838.3883583333</v>
      </c>
      <c r="AP95" s="72" t="n">
        <f aca="false">AP72+AP74-AP74+AP92</f>
        <v>41679.1740766667</v>
      </c>
      <c r="AQ95" s="72" t="n">
        <f aca="false">AQ72+AQ74-AQ74+AQ92</f>
        <v>37778.8352566666</v>
      </c>
      <c r="AR95" s="72" t="n">
        <f aca="false">AR72+AR74-AR74+AR92</f>
        <v>34642.8270816666</v>
      </c>
      <c r="AS95" s="72" t="n">
        <f aca="false">AS72+AS74-AS74+AS92</f>
        <v>41114.5504716667</v>
      </c>
      <c r="AT95" s="72" t="n">
        <f aca="false">AT72+AT74-AT74+AT92</f>
        <v>47433.8592116667</v>
      </c>
      <c r="AU95" s="72" t="n">
        <f aca="false">AU72+AU74-AU74+AU92</f>
        <v>54365.2923416666</v>
      </c>
      <c r="AV95" s="72" t="n">
        <f aca="false">AV72+AV74-AV74+AV92</f>
        <v>52307.5727816667</v>
      </c>
      <c r="AW95" s="72" t="n">
        <f aca="false">AW72+AW74-AW74+AW92</f>
        <v>52460.5292216667</v>
      </c>
      <c r="AX95" s="72" t="n">
        <f aca="false">AX72+AX74-AX74+AX92</f>
        <v>94942.1745565</v>
      </c>
      <c r="AY95" s="72" t="n">
        <f aca="false">AY72+AY74-AY74+AY92</f>
        <v>102175.6664545</v>
      </c>
      <c r="AZ95" s="72" t="n">
        <f aca="false">AZ72+AZ74-AZ74+AZ92</f>
        <v>109409.1583525</v>
      </c>
      <c r="BA95" s="72" t="n">
        <f aca="false">BA72+BA74-BA74+BA92</f>
        <v>124220.1318505</v>
      </c>
      <c r="BB95" s="72" t="n">
        <f aca="false">BB72+BB74-BB74+BB92</f>
        <v>124220.1318505</v>
      </c>
      <c r="BC95" s="72" t="n">
        <f aca="false">BC72+BC74-BC74+BC92</f>
        <v>124220.1318505</v>
      </c>
      <c r="BD95" s="72" t="n">
        <f aca="false">BD72+BD74-BD74+BD92</f>
        <v>121002.030746415</v>
      </c>
      <c r="BE95" s="72" t="n">
        <f aca="false">BE72+BE74-BE74+BE92</f>
        <v>120658.041044415</v>
      </c>
      <c r="BF95" s="72" t="n">
        <f aca="false">BF72+BF74-BF74+BF92</f>
        <v>82142.3237602166</v>
      </c>
      <c r="BG95" s="72" t="n">
        <f aca="false">BG72+BG74-BG74+BG92</f>
        <v>81222.9042802166</v>
      </c>
      <c r="BH95" s="72" t="n">
        <f aca="false">BH72+BH74-BH74+BH92</f>
        <v>81222.9042802166</v>
      </c>
      <c r="BI95" s="72" t="n">
        <f aca="false">BI72+BI74-BI74+BI92</f>
        <v>81222.9042802166</v>
      </c>
      <c r="BJ95" s="72" t="n">
        <f aca="false">BJ72+BJ74-BJ74+BJ92</f>
        <v>79926.9042802166</v>
      </c>
      <c r="BK95" s="72" t="n">
        <f aca="false">BK72+BK74-BK74+BK92</f>
        <v>79926.9042802166</v>
      </c>
      <c r="BL95" s="72" t="n">
        <f aca="false">BL72+BL74-BL74+BL92</f>
        <v>79926.9042802166</v>
      </c>
      <c r="BM95" s="72" t="n">
        <f aca="false">BM72+BM74-BM74+BM92</f>
        <v>79926.9042802166</v>
      </c>
      <c r="BN95" s="72" t="n">
        <f aca="false">BN72+BN74-BN74+BN92</f>
        <v>79926.9042802166</v>
      </c>
      <c r="BO95" s="72" t="n">
        <f aca="false">BO72+BO74-BO74+BO92</f>
        <v>79926.9042802166</v>
      </c>
      <c r="BP95" s="72" t="n">
        <f aca="false">BP72+BP74-BP74+BP92</f>
        <v>75970.6965576231</v>
      </c>
      <c r="BQ95" s="72" t="n">
        <f aca="false">BQ72+BQ74-BQ74+BQ92</f>
        <v>75970.6965576231</v>
      </c>
      <c r="BR95" s="72" t="n">
        <f aca="false">BR72+BR74-BR74+BR92</f>
        <v>75970.6965576231</v>
      </c>
      <c r="BS95" s="72" t="n">
        <f aca="false">BS72+BS74-BS74+BS92</f>
        <v>75970.6965576231</v>
      </c>
      <c r="BT95" s="72" t="n">
        <f aca="false">BT72+BT74-BT74+BT92</f>
        <v>75970.6965576231</v>
      </c>
      <c r="BU95" s="72" t="n">
        <f aca="false">BU72+BU74-BU74+BU92</f>
        <v>75970.6965576231</v>
      </c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70"/>
      <c r="G96" s="70"/>
      <c r="H96" s="99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70"/>
      <c r="G97" s="70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</row>
    <row r="98" customFormat="false" ht="12.75" hidden="false" customHeight="false" outlineLevel="0" collapsed="false">
      <c r="A98" s="59"/>
      <c r="B98" s="134" t="s">
        <v>146</v>
      </c>
      <c r="C98" s="134"/>
      <c r="D98" s="134"/>
      <c r="E98" s="134"/>
      <c r="F98" s="134"/>
      <c r="G98" s="135" t="s">
        <v>147</v>
      </c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</row>
    <row r="99" customFormat="false" ht="12.75" hidden="false" customHeight="false" outlineLevel="0" collapsed="false">
      <c r="A99" s="59"/>
      <c r="B99" s="59" t="s">
        <v>148</v>
      </c>
      <c r="C99" s="134"/>
      <c r="D99" s="134"/>
      <c r="E99" s="134"/>
      <c r="F99" s="134"/>
      <c r="G99" s="82" t="s">
        <v>149</v>
      </c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</row>
    <row r="100" customFormat="false" ht="12.75" hidden="false" customHeight="false" outlineLevel="0" collapsed="false">
      <c r="A100" s="59"/>
      <c r="B100" s="59" t="s">
        <v>150</v>
      </c>
      <c r="C100" s="134"/>
      <c r="D100" s="134"/>
      <c r="E100" s="134"/>
      <c r="F100" s="134"/>
      <c r="G100" s="82" t="s">
        <v>151</v>
      </c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</row>
    <row r="102" customFormat="false" ht="12.75" hidden="false" customHeight="false" outlineLevel="0" collapsed="false">
      <c r="A102" s="120"/>
      <c r="B102" s="94"/>
      <c r="C102" s="120" t="s">
        <v>152</v>
      </c>
      <c r="D102" s="120"/>
      <c r="E102" s="120"/>
      <c r="F102" s="129" t="s">
        <v>153</v>
      </c>
      <c r="G102" s="82" t="s">
        <v>154</v>
      </c>
      <c r="H102" s="75"/>
      <c r="I102" s="75"/>
      <c r="J102" s="75"/>
      <c r="K102" s="75"/>
      <c r="L102" s="75"/>
      <c r="M102" s="75"/>
      <c r="N102" s="75" t="n">
        <f aca="false">SUM(N98:N101)</f>
        <v>0</v>
      </c>
      <c r="O102" s="75" t="n">
        <f aca="false">SUM(O98:O101)</f>
        <v>0</v>
      </c>
      <c r="P102" s="75" t="n">
        <f aca="false">SUM(P98:P101)</f>
        <v>0</v>
      </c>
      <c r="Q102" s="75" t="n">
        <f aca="false">SUM(Q98:Q101)</f>
        <v>0</v>
      </c>
      <c r="R102" s="75" t="n">
        <f aca="false">SUM(R98:R101)</f>
        <v>0</v>
      </c>
      <c r="S102" s="75" t="n">
        <f aca="false">SUM(S98:S101)</f>
        <v>0</v>
      </c>
      <c r="T102" s="75" t="n">
        <f aca="false">SUM(T98:T101)</f>
        <v>0</v>
      </c>
      <c r="U102" s="75" t="n">
        <f aca="false">SUM(U98:U101)</f>
        <v>0</v>
      </c>
      <c r="V102" s="75" t="n">
        <f aca="false">SUM(V98:V101)</f>
        <v>0</v>
      </c>
      <c r="W102" s="75" t="n">
        <f aca="false">SUM(W98:W101)</f>
        <v>0</v>
      </c>
      <c r="X102" s="75" t="n">
        <f aca="false">SUM(X98:X101)</f>
        <v>0</v>
      </c>
      <c r="Y102" s="75" t="n">
        <f aca="false">SUM(Y98:Y101)</f>
        <v>0</v>
      </c>
      <c r="Z102" s="75" t="n">
        <f aca="false">SUM(Z98:Z101)</f>
        <v>0</v>
      </c>
      <c r="AA102" s="75" t="n">
        <f aca="false">SUM(AA98:AA101)</f>
        <v>0</v>
      </c>
      <c r="AB102" s="75" t="n">
        <f aca="false">SUM(AB98:AB101)</f>
        <v>0</v>
      </c>
      <c r="AC102" s="75" t="n">
        <f aca="false">SUM(AC98:AC101)</f>
        <v>0</v>
      </c>
      <c r="AD102" s="75" t="n">
        <f aca="false">SUM(AD98:AD101)</f>
        <v>0</v>
      </c>
      <c r="AE102" s="75" t="n">
        <f aca="false">SUM(AE98:AE101)</f>
        <v>0</v>
      </c>
      <c r="AF102" s="75" t="n">
        <f aca="false">SUM(AF98:AF101)</f>
        <v>0</v>
      </c>
      <c r="AG102" s="75" t="n">
        <f aca="false">SUM(AG98:AG101)</f>
        <v>0</v>
      </c>
      <c r="AH102" s="75" t="n">
        <f aca="false">SUM(AH98:AH101)</f>
        <v>0</v>
      </c>
      <c r="AI102" s="75" t="n">
        <f aca="false">SUM(AI98:AI101)</f>
        <v>0</v>
      </c>
      <c r="AJ102" s="75" t="n">
        <f aca="false">SUM(AJ98:AJ101)</f>
        <v>0</v>
      </c>
      <c r="AK102" s="75" t="n">
        <f aca="false">SUM(AK98:AK101)</f>
        <v>0</v>
      </c>
      <c r="AL102" s="75" t="n">
        <f aca="false">SUM(AL98:AL101)</f>
        <v>0</v>
      </c>
      <c r="AM102" s="75" t="n">
        <f aca="false">SUM(AM98:AM101)</f>
        <v>0</v>
      </c>
      <c r="AN102" s="75" t="n">
        <f aca="false">SUM(AN98:AN101)</f>
        <v>0</v>
      </c>
      <c r="AO102" s="75" t="n">
        <f aca="false">SUM(AO98:AO101)</f>
        <v>0</v>
      </c>
      <c r="AP102" s="75" t="n">
        <f aca="false">SUM(AP98:AP101)</f>
        <v>0</v>
      </c>
      <c r="AQ102" s="75" t="n">
        <f aca="false">SUM(AQ98:AQ101)</f>
        <v>0</v>
      </c>
      <c r="AR102" s="75" t="n">
        <f aca="false">SUM(AR98:AR101)</f>
        <v>0</v>
      </c>
      <c r="AS102" s="75" t="n">
        <f aca="false">SUM(AS98:AS101)</f>
        <v>0</v>
      </c>
      <c r="AT102" s="75" t="n">
        <f aca="false">SUM(AT98:AT101)</f>
        <v>0</v>
      </c>
      <c r="AU102" s="75" t="n">
        <f aca="false">SUM(AU98:AU101)</f>
        <v>0</v>
      </c>
      <c r="AV102" s="75" t="n">
        <f aca="false">SUM(AV98:AV101)</f>
        <v>0</v>
      </c>
      <c r="AW102" s="75" t="n">
        <f aca="false">SUM(AW98:AW101)</f>
        <v>0</v>
      </c>
      <c r="AX102" s="75" t="n">
        <f aca="false">SUM(AX98:AX101)</f>
        <v>0</v>
      </c>
      <c r="AY102" s="75" t="n">
        <f aca="false">SUM(AY98:AY101)</f>
        <v>0</v>
      </c>
      <c r="AZ102" s="75" t="n">
        <f aca="false">SUM(AZ98:AZ101)</f>
        <v>0</v>
      </c>
      <c r="BA102" s="75" t="n">
        <f aca="false">SUM(BA98:BA101)</f>
        <v>0</v>
      </c>
      <c r="BB102" s="75" t="n">
        <f aca="false">SUM(BB98:BB101)</f>
        <v>0</v>
      </c>
      <c r="BC102" s="75" t="n">
        <f aca="false">SUM(BC98:BC101)</f>
        <v>0</v>
      </c>
      <c r="BD102" s="75" t="n">
        <f aca="false">SUM(BD98:BD101)</f>
        <v>0</v>
      </c>
      <c r="BE102" s="75" t="n">
        <f aca="false">SUM(BE98:BE101)</f>
        <v>0</v>
      </c>
      <c r="BF102" s="75" t="n">
        <f aca="false">SUM(BF98:BF101)</f>
        <v>0</v>
      </c>
      <c r="BG102" s="75" t="n">
        <f aca="false">SUM(BG98:BG101)</f>
        <v>0</v>
      </c>
      <c r="BH102" s="75" t="n">
        <f aca="false">SUM(BH98:BH101)</f>
        <v>0</v>
      </c>
      <c r="BI102" s="75" t="n">
        <f aca="false">SUM(BI98:BI101)</f>
        <v>0</v>
      </c>
      <c r="BJ102" s="75" t="n">
        <f aca="false">SUM(BJ98:BJ101)</f>
        <v>0</v>
      </c>
      <c r="BK102" s="75" t="n">
        <f aca="false">SUM(BK98:BK101)</f>
        <v>0</v>
      </c>
      <c r="BL102" s="75" t="n">
        <f aca="false">SUM(BL98:BL101)</f>
        <v>0</v>
      </c>
      <c r="BM102" s="75" t="n">
        <f aca="false">SUM(BM98:BM101)</f>
        <v>0</v>
      </c>
      <c r="BN102" s="75" t="n">
        <f aca="false">SUM(BN98:BN101)</f>
        <v>0</v>
      </c>
      <c r="BO102" s="75" t="n">
        <f aca="false">SUM(BO98:BO101)</f>
        <v>0</v>
      </c>
      <c r="BP102" s="75" t="n">
        <f aca="false">SUM(BP98:BP101)</f>
        <v>0</v>
      </c>
      <c r="BQ102" s="75" t="n">
        <f aca="false">SUM(BQ98:BQ101)</f>
        <v>0</v>
      </c>
      <c r="BR102" s="75" t="n">
        <f aca="false">SUM(BR98:BR101)</f>
        <v>0</v>
      </c>
      <c r="BS102" s="75" t="n">
        <f aca="false">SUM(BS98:BS101)</f>
        <v>0</v>
      </c>
      <c r="BT102" s="75" t="n">
        <f aca="false">SUM(BT98:BT101)</f>
        <v>0</v>
      </c>
      <c r="BU102" s="75" t="n">
        <f aca="false">SUM(BU98:BU101)</f>
        <v>0</v>
      </c>
    </row>
    <row r="104" customFormat="false" ht="12.75" hidden="false" customHeight="false" outlineLevel="0" collapsed="false">
      <c r="A104" s="134"/>
      <c r="B104" s="134" t="s">
        <v>155</v>
      </c>
      <c r="C104" s="134"/>
      <c r="D104" s="134"/>
      <c r="E104" s="134"/>
      <c r="F104" s="134"/>
      <c r="G104" s="82" t="s">
        <v>156</v>
      </c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</row>
    <row r="105" customFormat="false" ht="12.75" hidden="false" customHeight="false" outlineLevel="0" collapsed="false">
      <c r="A105" s="134"/>
      <c r="B105" s="59" t="s">
        <v>157</v>
      </c>
      <c r="C105" s="134"/>
      <c r="D105" s="134"/>
      <c r="E105" s="134"/>
      <c r="F105" s="134"/>
      <c r="G105" s="82" t="s">
        <v>158</v>
      </c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</row>
    <row r="106" customFormat="false" ht="12.75" hidden="false" customHeight="false" outlineLevel="0" collapsed="false">
      <c r="A106" s="134"/>
      <c r="B106" s="59" t="s">
        <v>159</v>
      </c>
      <c r="C106" s="134"/>
      <c r="D106" s="134"/>
      <c r="E106" s="134"/>
      <c r="F106" s="134"/>
      <c r="G106" s="82" t="s">
        <v>160</v>
      </c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82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</row>
    <row r="108" customFormat="false" ht="12.75" hidden="false" customHeight="false" outlineLevel="0" collapsed="false">
      <c r="A108" s="120"/>
      <c r="B108" s="94"/>
      <c r="C108" s="120" t="s">
        <v>161</v>
      </c>
      <c r="D108" s="120"/>
      <c r="E108" s="120"/>
      <c r="F108" s="129" t="s">
        <v>162</v>
      </c>
      <c r="G108" s="82" t="s">
        <v>163</v>
      </c>
      <c r="H108" s="75"/>
      <c r="I108" s="75"/>
      <c r="J108" s="75"/>
      <c r="K108" s="75"/>
      <c r="L108" s="75"/>
      <c r="M108" s="75"/>
      <c r="N108" s="75" t="n">
        <f aca="false">SUM(N104:N107)</f>
        <v>0</v>
      </c>
      <c r="O108" s="75" t="n">
        <f aca="false">SUM(O104:O107)</f>
        <v>0</v>
      </c>
      <c r="P108" s="75" t="n">
        <f aca="false">SUM(P104:P107)</f>
        <v>0</v>
      </c>
      <c r="Q108" s="75" t="n">
        <f aca="false">SUM(Q104:Q107)</f>
        <v>0</v>
      </c>
      <c r="R108" s="75" t="n">
        <f aca="false">SUM(R104:R107)</f>
        <v>0</v>
      </c>
      <c r="S108" s="75" t="n">
        <f aca="false">SUM(S104:S107)</f>
        <v>0</v>
      </c>
      <c r="T108" s="75" t="n">
        <f aca="false">SUM(T104:T107)</f>
        <v>0</v>
      </c>
      <c r="U108" s="75" t="n">
        <f aca="false">SUM(U104:U107)</f>
        <v>0</v>
      </c>
      <c r="V108" s="75" t="n">
        <f aca="false">SUM(V104:V107)</f>
        <v>0</v>
      </c>
      <c r="W108" s="75" t="n">
        <f aca="false">SUM(W104:W107)</f>
        <v>0</v>
      </c>
      <c r="X108" s="75" t="n">
        <f aca="false">SUM(X104:X107)</f>
        <v>0</v>
      </c>
      <c r="Y108" s="75" t="n">
        <f aca="false">SUM(Y104:Y107)</f>
        <v>0</v>
      </c>
      <c r="Z108" s="75" t="n">
        <f aca="false">SUM(Z104:Z107)</f>
        <v>0</v>
      </c>
      <c r="AA108" s="75" t="n">
        <f aca="false">SUM(AA104:AA107)</f>
        <v>0</v>
      </c>
      <c r="AB108" s="75" t="n">
        <f aca="false">SUM(AB104:AB107)</f>
        <v>0</v>
      </c>
      <c r="AC108" s="75" t="n">
        <f aca="false">SUM(AC104:AC107)</f>
        <v>0</v>
      </c>
      <c r="AD108" s="75" t="n">
        <f aca="false">SUM(AD104:AD107)</f>
        <v>0</v>
      </c>
      <c r="AE108" s="75" t="n">
        <f aca="false">SUM(AE104:AE107)</f>
        <v>0</v>
      </c>
      <c r="AF108" s="75" t="n">
        <f aca="false">SUM(AF104:AF107)</f>
        <v>0</v>
      </c>
      <c r="AG108" s="75" t="n">
        <f aca="false">SUM(AG104:AG107)</f>
        <v>0</v>
      </c>
      <c r="AH108" s="75" t="n">
        <f aca="false">SUM(AH104:AH107)</f>
        <v>0</v>
      </c>
      <c r="AI108" s="75" t="n">
        <f aca="false">SUM(AI104:AI107)</f>
        <v>0</v>
      </c>
      <c r="AJ108" s="75" t="n">
        <f aca="false">SUM(AJ104:AJ107)</f>
        <v>0</v>
      </c>
      <c r="AK108" s="75" t="n">
        <f aca="false">SUM(AK104:AK107)</f>
        <v>0</v>
      </c>
      <c r="AL108" s="75" t="n">
        <f aca="false">SUM(AL104:AL107)</f>
        <v>0</v>
      </c>
      <c r="AM108" s="75" t="n">
        <f aca="false">SUM(AM104:AM107)</f>
        <v>0</v>
      </c>
      <c r="AN108" s="75" t="n">
        <f aca="false">SUM(AN104:AN107)</f>
        <v>0</v>
      </c>
      <c r="AO108" s="75" t="n">
        <f aca="false">SUM(AO104:AO107)</f>
        <v>0</v>
      </c>
      <c r="AP108" s="75" t="n">
        <f aca="false">SUM(AP104:AP107)</f>
        <v>0</v>
      </c>
      <c r="AQ108" s="75" t="n">
        <f aca="false">SUM(AQ104:AQ107)</f>
        <v>0</v>
      </c>
      <c r="AR108" s="75" t="n">
        <f aca="false">SUM(AR104:AR107)</f>
        <v>0</v>
      </c>
      <c r="AS108" s="75" t="n">
        <f aca="false">SUM(AS104:AS107)</f>
        <v>0</v>
      </c>
      <c r="AT108" s="75" t="n">
        <f aca="false">SUM(AT104:AT107)</f>
        <v>0</v>
      </c>
      <c r="AU108" s="75" t="n">
        <f aca="false">SUM(AU104:AU107)</f>
        <v>0</v>
      </c>
      <c r="AV108" s="75" t="n">
        <f aca="false">SUM(AV104:AV107)</f>
        <v>0</v>
      </c>
      <c r="AW108" s="75" t="n">
        <f aca="false">SUM(AW104:AW107)</f>
        <v>0</v>
      </c>
      <c r="AX108" s="75" t="n">
        <f aca="false">SUM(AX104:AX107)</f>
        <v>0</v>
      </c>
      <c r="AY108" s="75" t="n">
        <f aca="false">SUM(AY104:AY107)</f>
        <v>0</v>
      </c>
      <c r="AZ108" s="75" t="n">
        <f aca="false">SUM(AZ104:AZ107)</f>
        <v>0</v>
      </c>
      <c r="BA108" s="75" t="n">
        <f aca="false">SUM(BA104:BA107)</f>
        <v>0</v>
      </c>
      <c r="BB108" s="75" t="n">
        <f aca="false">SUM(BB104:BB107)</f>
        <v>0</v>
      </c>
      <c r="BC108" s="75" t="n">
        <f aca="false">SUM(BC104:BC107)</f>
        <v>0</v>
      </c>
      <c r="BD108" s="75" t="n">
        <f aca="false">SUM(BD104:BD107)</f>
        <v>0</v>
      </c>
      <c r="BE108" s="75" t="n">
        <f aca="false">SUM(BE104:BE107)</f>
        <v>0</v>
      </c>
      <c r="BF108" s="75" t="n">
        <f aca="false">SUM(BF104:BF107)</f>
        <v>0</v>
      </c>
      <c r="BG108" s="75" t="n">
        <f aca="false">SUM(BG104:BG107)</f>
        <v>0</v>
      </c>
      <c r="BH108" s="75" t="n">
        <f aca="false">SUM(BH104:BH107)</f>
        <v>0</v>
      </c>
      <c r="BI108" s="75" t="n">
        <f aca="false">SUM(BI104:BI107)</f>
        <v>0</v>
      </c>
      <c r="BJ108" s="75" t="n">
        <f aca="false">SUM(BJ104:BJ107)</f>
        <v>0</v>
      </c>
      <c r="BK108" s="75" t="n">
        <f aca="false">SUM(BK104:BK107)</f>
        <v>0</v>
      </c>
      <c r="BL108" s="75" t="n">
        <f aca="false">SUM(BL104:BL107)</f>
        <v>0</v>
      </c>
      <c r="BM108" s="75" t="n">
        <f aca="false">SUM(BM104:BM107)</f>
        <v>0</v>
      </c>
      <c r="BN108" s="75" t="n">
        <f aca="false">SUM(BN104:BN107)</f>
        <v>0</v>
      </c>
      <c r="BO108" s="75" t="n">
        <f aca="false">SUM(BO104:BO107)</f>
        <v>0</v>
      </c>
      <c r="BP108" s="75" t="n">
        <f aca="false">SUM(BP104:BP107)</f>
        <v>0</v>
      </c>
      <c r="BQ108" s="75" t="n">
        <f aca="false">SUM(BQ104:BQ107)</f>
        <v>0</v>
      </c>
      <c r="BR108" s="75" t="n">
        <f aca="false">SUM(BR104:BR107)</f>
        <v>0</v>
      </c>
      <c r="BS108" s="75" t="n">
        <f aca="false">SUM(BS104:BS107)</f>
        <v>0</v>
      </c>
      <c r="BT108" s="75" t="n">
        <f aca="false">SUM(BT104:BT107)</f>
        <v>0</v>
      </c>
      <c r="BU108" s="75" t="n">
        <f aca="false">SUM(BU104:BU107)</f>
        <v>0</v>
      </c>
    </row>
    <row r="110" customFormat="false" ht="12.75" hidden="false" customHeight="false" outlineLevel="0" collapsed="false">
      <c r="A110" s="120" t="n">
        <v>3</v>
      </c>
      <c r="B110" s="94" t="s">
        <v>164</v>
      </c>
      <c r="C110" s="120"/>
      <c r="D110" s="120"/>
      <c r="E110" s="120"/>
      <c r="F110" s="129"/>
      <c r="G110" s="82" t="s">
        <v>165</v>
      </c>
      <c r="H110" s="75"/>
      <c r="I110" s="75"/>
      <c r="J110" s="75"/>
      <c r="K110" s="75"/>
      <c r="L110" s="75"/>
      <c r="M110" s="75"/>
      <c r="N110" s="75" t="n">
        <f aca="false">N102-N108</f>
        <v>0</v>
      </c>
      <c r="O110" s="75" t="n">
        <f aca="false">O102-O108</f>
        <v>0</v>
      </c>
      <c r="P110" s="75" t="n">
        <f aca="false">P102-P108</f>
        <v>0</v>
      </c>
      <c r="Q110" s="75" t="n">
        <f aca="false">Q102-Q108</f>
        <v>0</v>
      </c>
      <c r="R110" s="75" t="n">
        <f aca="false">R102-R108</f>
        <v>0</v>
      </c>
      <c r="S110" s="75" t="n">
        <f aca="false">S102-S108</f>
        <v>0</v>
      </c>
      <c r="T110" s="75" t="n">
        <f aca="false">T102-T108</f>
        <v>0</v>
      </c>
      <c r="U110" s="75" t="n">
        <f aca="false">U102-U108</f>
        <v>0</v>
      </c>
      <c r="V110" s="75" t="n">
        <f aca="false">V102-V108</f>
        <v>0</v>
      </c>
      <c r="W110" s="75" t="n">
        <f aca="false">W102-W108</f>
        <v>0</v>
      </c>
      <c r="X110" s="75" t="n">
        <f aca="false">X102-X108</f>
        <v>0</v>
      </c>
      <c r="Y110" s="75" t="n">
        <f aca="false">Y102-Y108</f>
        <v>0</v>
      </c>
      <c r="Z110" s="75" t="n">
        <f aca="false">Z102-Z108</f>
        <v>0</v>
      </c>
      <c r="AA110" s="75" t="n">
        <f aca="false">AA102-AA108</f>
        <v>0</v>
      </c>
      <c r="AB110" s="75" t="n">
        <f aca="false">AB102-AB108</f>
        <v>0</v>
      </c>
      <c r="AC110" s="75" t="n">
        <f aca="false">AC102-AC108</f>
        <v>0</v>
      </c>
      <c r="AD110" s="75" t="n">
        <f aca="false">AD102-AD108</f>
        <v>0</v>
      </c>
      <c r="AE110" s="75" t="n">
        <f aca="false">AE102-AE108</f>
        <v>0</v>
      </c>
      <c r="AF110" s="75" t="n">
        <f aca="false">AF102-AF108</f>
        <v>0</v>
      </c>
      <c r="AG110" s="75" t="n">
        <f aca="false">AG102-AG108</f>
        <v>0</v>
      </c>
      <c r="AH110" s="75" t="n">
        <f aca="false">AH102-AH108</f>
        <v>0</v>
      </c>
      <c r="AI110" s="75" t="n">
        <f aca="false">AI102-AI108</f>
        <v>0</v>
      </c>
      <c r="AJ110" s="75" t="n">
        <f aca="false">AJ102-AJ108</f>
        <v>0</v>
      </c>
      <c r="AK110" s="75" t="n">
        <f aca="false">AK102-AK108</f>
        <v>0</v>
      </c>
      <c r="AL110" s="75" t="n">
        <f aca="false">AL102-AL108</f>
        <v>0</v>
      </c>
      <c r="AM110" s="75" t="n">
        <f aca="false">AM102-AM108</f>
        <v>0</v>
      </c>
      <c r="AN110" s="75" t="n">
        <f aca="false">AN102-AN108</f>
        <v>0</v>
      </c>
      <c r="AO110" s="75" t="n">
        <f aca="false">AO102-AO108</f>
        <v>0</v>
      </c>
      <c r="AP110" s="75" t="n">
        <f aca="false">AP102-AP108</f>
        <v>0</v>
      </c>
      <c r="AQ110" s="75" t="n">
        <f aca="false">AQ102-AQ108</f>
        <v>0</v>
      </c>
      <c r="AR110" s="75" t="n">
        <f aca="false">AR102-AR108</f>
        <v>0</v>
      </c>
      <c r="AS110" s="75" t="n">
        <f aca="false">AS102-AS108</f>
        <v>0</v>
      </c>
      <c r="AT110" s="75" t="n">
        <f aca="false">AT102-AT108</f>
        <v>0</v>
      </c>
      <c r="AU110" s="75" t="n">
        <f aca="false">AU102-AU108</f>
        <v>0</v>
      </c>
      <c r="AV110" s="75" t="n">
        <f aca="false">AV102-AV108</f>
        <v>0</v>
      </c>
      <c r="AW110" s="75" t="n">
        <f aca="false">AW102-AW108</f>
        <v>0</v>
      </c>
      <c r="AX110" s="75" t="n">
        <f aca="false">AX102-AX108</f>
        <v>0</v>
      </c>
      <c r="AY110" s="75" t="n">
        <f aca="false">AY102-AY108</f>
        <v>0</v>
      </c>
      <c r="AZ110" s="75" t="n">
        <f aca="false">AZ102-AZ108</f>
        <v>0</v>
      </c>
      <c r="BA110" s="75" t="n">
        <f aca="false">BA102-BA108</f>
        <v>0</v>
      </c>
      <c r="BB110" s="75" t="n">
        <f aca="false">BB102-BB108</f>
        <v>0</v>
      </c>
      <c r="BC110" s="75" t="n">
        <f aca="false">BC102-BC108</f>
        <v>0</v>
      </c>
      <c r="BD110" s="75" t="n">
        <f aca="false">BD102-BD108</f>
        <v>0</v>
      </c>
      <c r="BE110" s="75" t="n">
        <f aca="false">BE102-BE108</f>
        <v>0</v>
      </c>
      <c r="BF110" s="75" t="n">
        <f aca="false">BF102-BF108</f>
        <v>0</v>
      </c>
      <c r="BG110" s="75" t="n">
        <f aca="false">BG102-BG108</f>
        <v>0</v>
      </c>
      <c r="BH110" s="75" t="n">
        <f aca="false">BH102-BH108</f>
        <v>0</v>
      </c>
      <c r="BI110" s="75" t="n">
        <f aca="false">BI102-BI108</f>
        <v>0</v>
      </c>
      <c r="BJ110" s="75" t="n">
        <f aca="false">BJ102-BJ108</f>
        <v>0</v>
      </c>
      <c r="BK110" s="75" t="n">
        <f aca="false">BK102-BK108</f>
        <v>0</v>
      </c>
      <c r="BL110" s="75" t="n">
        <f aca="false">BL102-BL108</f>
        <v>0</v>
      </c>
      <c r="BM110" s="75" t="n">
        <f aca="false">BM102-BM108</f>
        <v>0</v>
      </c>
      <c r="BN110" s="75" t="n">
        <f aca="false">BN102-BN108</f>
        <v>0</v>
      </c>
      <c r="BO110" s="75" t="n">
        <f aca="false">BO102-BO108</f>
        <v>0</v>
      </c>
      <c r="BP110" s="75" t="n">
        <f aca="false">BP102-BP108</f>
        <v>0</v>
      </c>
      <c r="BQ110" s="75" t="n">
        <f aca="false">BQ102-BQ108</f>
        <v>0</v>
      </c>
      <c r="BR110" s="75" t="n">
        <f aca="false">BR102-BR108</f>
        <v>0</v>
      </c>
      <c r="BS110" s="75" t="n">
        <f aca="false">BS102-BS108</f>
        <v>0</v>
      </c>
      <c r="BT110" s="75" t="n">
        <f aca="false">BT102-BT108</f>
        <v>0</v>
      </c>
      <c r="BU110" s="75" t="n">
        <f aca="false">BU102-BU108</f>
        <v>0</v>
      </c>
    </row>
    <row r="112" customFormat="false" ht="12.75" hidden="false" customHeight="false" outlineLevel="0" collapsed="false">
      <c r="A112" s="134"/>
      <c r="B112" s="59" t="s">
        <v>166</v>
      </c>
      <c r="C112" s="134"/>
      <c r="D112" s="134"/>
      <c r="E112" s="134"/>
      <c r="F112" s="132" t="s">
        <v>167</v>
      </c>
      <c r="G112" s="82" t="s">
        <v>168</v>
      </c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</row>
    <row r="113" customFormat="false" ht="12.75" hidden="false" customHeight="false" outlineLevel="0" collapsed="false">
      <c r="A113" s="59"/>
      <c r="B113" s="134" t="s">
        <v>169</v>
      </c>
      <c r="C113" s="134"/>
      <c r="D113" s="134"/>
      <c r="E113" s="134"/>
      <c r="F113" s="132" t="s">
        <v>170</v>
      </c>
      <c r="G113" s="82" t="s">
        <v>171</v>
      </c>
      <c r="H113" s="136"/>
      <c r="I113" s="136"/>
      <c r="J113" s="136"/>
      <c r="K113" s="136"/>
      <c r="L113" s="136"/>
      <c r="M113" s="136"/>
      <c r="N113" s="136" t="n">
        <f aca="false">IF(SUM($H95:N95)+SUM($H110:N110)-SUM($H112:N112)&lt;0,0,(SUM($H95:N95)+SUM($H110:N110)-SUM($H112:N112))*0.3333-SUM($G113:M113))</f>
        <v>0</v>
      </c>
      <c r="O113" s="136" t="n">
        <f aca="false">IF(SUM($H95:O95)+SUM($H110:O110)-SUM($H112:O112)&lt;0,0,(SUM($H95:O95)+SUM($H110:O110)-SUM($H112:O112))*0.3333-SUM($G113:N113))</f>
        <v>0</v>
      </c>
      <c r="P113" s="136" t="n">
        <f aca="false">IF(SUM($H95:P95)+SUM($H110:P110)-SUM($H112:P112)&lt;0,0,(SUM($H95:P95)+SUM($H110:P110)-SUM($H112:P112))*0.3333-SUM($G113:O113))</f>
        <v>0</v>
      </c>
      <c r="Q113" s="136" t="n">
        <f aca="false">IF(SUM($H95:Q95)+SUM($H110:Q110)-SUM($H112:Q112)&lt;0,0,(SUM($H95:Q95)+SUM($H110:Q110)-SUM($H112:Q112))*0.3333-SUM($G113:P113))</f>
        <v>0</v>
      </c>
      <c r="R113" s="136" t="n">
        <f aca="false">IF(SUM($H95:R95)+SUM($H110:R110)-SUM($H112:R112)&lt;0,0,(SUM($H95:R95)+SUM($H110:R110)-SUM($H112:R112))*0.3333-SUM($G113:Q113))</f>
        <v>0</v>
      </c>
      <c r="S113" s="136" t="n">
        <f aca="false">IF(SUM($H95:S95)+SUM($H110:S110)-SUM($H112:S112)&lt;0,0,(SUM($H95:S95)+SUM($H110:S110)-SUM($H112:S112))*0.15-SUM($G113:R113))</f>
        <v>0</v>
      </c>
      <c r="T113" s="136" t="n">
        <f aca="false">IF(SUM($H95:T95)+SUM($H110:T110)-SUM($H112:T112)&lt;0,0,(SUM($H95:T95)+SUM($H110:T110)-SUM($H112:T112))*0.15-SUM($G113:S113))</f>
        <v>0</v>
      </c>
      <c r="U113" s="136" t="n">
        <f aca="false">IF(SUM($H95:U95)+SUM($H110:U110)-SUM($H112:U112)&lt;0,0,(SUM($H95:U95)+SUM($H110:U110)-SUM($H112:U112))*0.15-SUM($G113:T113))</f>
        <v>0</v>
      </c>
      <c r="V113" s="136" t="n">
        <f aca="false">IF(SUM($H95:V95)+SUM($H110:V110)-SUM($H112:V112)&lt;0,0,(SUM($H95:V95)+SUM($H110:V110)-SUM($H112:V112))*0.15-SUM($G113:U113))</f>
        <v>0</v>
      </c>
      <c r="W113" s="136" t="n">
        <f aca="false">IF(SUM($H95:W95)+SUM($H110:W110)-SUM($H112:W112)&lt;0,0,(SUM($H95:W95)+SUM($H110:W110)-SUM($H112:W112))*0.15-SUM($G113:V113))</f>
        <v>0</v>
      </c>
      <c r="X113" s="136" t="n">
        <f aca="false">IF(SUM($H95:X95)+SUM($H110:X110)-SUM($H112:X112)&lt;0,0,(SUM($H95:X95)+SUM($H110:X110)-SUM($H112:X112))*0.15-SUM($G113:W113))</f>
        <v>0</v>
      </c>
      <c r="Y113" s="136" t="n">
        <f aca="false">IF(SUM($H95:Y95)+SUM($H110:Y110)-SUM($H112:Y112)&lt;0,0,(SUM($H95:Y95)+SUM($H110:Y110)-SUM($H112:Y112))*0.15-SUM($G113:X113))</f>
        <v>0</v>
      </c>
      <c r="Z113" s="136" t="n">
        <f aca="false">IF(SUM($H95:Z95)+SUM($H110:Z110)-SUM($H112:Z112)&lt;0,0,(SUM($H95:Z95)+SUM($H110:Z110)-SUM($H112:Z112))*0.15-SUM($G113:Y113))</f>
        <v>0</v>
      </c>
      <c r="AA113" s="136" t="n">
        <f aca="false">IF(SUM($H95:AA95)+SUM($H110:AA110)-SUM($H112:AA112)&lt;0,0,(SUM($H95:AA95)+SUM($H110:AA110)-SUM($H112:AA112))*0.15-SUM($G113:Z113))</f>
        <v>0</v>
      </c>
      <c r="AB113" s="136" t="n">
        <f aca="false">IF(SUM($H95:AB95)+SUM($H110:AB110)-SUM($H112:AB112)&lt;0,0,(SUM($H95:AB95)+SUM($H110:AB110)-SUM($H112:AB112))*0.15-SUM($G113:AA113))</f>
        <v>0</v>
      </c>
      <c r="AC113" s="136" t="n">
        <f aca="false">IF(SUM($H95:AC95)+SUM($H110:AC110)-SUM($H112:AC112)&lt;0,0,(SUM($H95:AC95)+SUM($H110:AC110)-SUM($H112:AC112))*0.15-SUM($G113:AB113))</f>
        <v>0</v>
      </c>
      <c r="AD113" s="136" t="n">
        <f aca="false">IF(SUM($H95:AD95)+SUM($H110:AD110)-SUM($H112:AD112)&lt;0,0,(SUM($H95:AD95)+SUM($H110:AD110)-SUM($H112:AD112))*0.15-SUM($G113:AC113))</f>
        <v>0</v>
      </c>
      <c r="AE113" s="136" t="n">
        <f aca="false">IF(SUM($H95:AE95)+SUM($H110:AE110)-SUM($H112:AE112)&lt;0,0,(SUM($H95:AE95)+SUM($H110:AE110)-SUM($H112:AE112))*0.15-SUM($G113:AD113))</f>
        <v>0</v>
      </c>
      <c r="AF113" s="136" t="n">
        <f aca="false">IF(SUM($H95:AF95)+SUM($H110:AF110)-SUM($H112:AF112)&lt;0,0,(SUM($H95:AF95)+SUM($H110:AF110)-SUM($H112:AF112))*0.15-SUM($G113:AE113))</f>
        <v>0</v>
      </c>
      <c r="AG113" s="136" t="n">
        <f aca="false">IF(SUM($H95:AG95)+SUM($H110:AG110)-SUM($H112:AG112)&lt;0,0,(SUM($H95:AG95)+SUM($H110:AG110)-SUM($H112:AG112))*0.15-SUM($G113:AF113))</f>
        <v>0</v>
      </c>
      <c r="AH113" s="136" t="n">
        <f aca="false">IF(SUM($H95:AH95)+SUM($H110:AH110)-SUM($H112:AH112)&lt;0,0,(SUM($H95:AH95)+SUM($H110:AH110)-SUM($H112:AH112))*0.15-SUM($G113:AG113))</f>
        <v>0</v>
      </c>
      <c r="AI113" s="136" t="n">
        <f aca="false">IF(SUM($H95:AI95)+SUM($H110:AI110)-SUM($H112:AI112)&lt;0,0,(SUM($H95:AI95)+SUM($H110:AI110)-SUM($H112:AI112))*0.15-SUM($G113:AH113))</f>
        <v>0</v>
      </c>
      <c r="AJ113" s="136" t="n">
        <f aca="false">IF(SUM($H95:AJ95)+SUM($H110:AJ110)-SUM($H112:AJ112)&lt;0,0,(SUM($H95:AJ95)+SUM($H110:AJ110)-SUM($H112:AJ112))*0.15-SUM($G113:AI113))</f>
        <v>0</v>
      </c>
      <c r="AK113" s="136" t="n">
        <f aca="false">IF(SUM($H95:AK95)+SUM($H110:AK110)-SUM($H112:AK112)&lt;0,0,(SUM($H95:AK95)+SUM($H110:AK110)-SUM($H112:AK112))*0.15-SUM($G113:AJ113))</f>
        <v>0</v>
      </c>
      <c r="AL113" s="136" t="n">
        <f aca="false">IF(SUM($H95:AL95)+SUM($H110:AL110)-SUM($H112:AL112)&lt;0,0,(SUM($H95:AL95)+SUM($H110:AL110)-SUM($H112:AL112))*0.15-SUM($G113:AK113))</f>
        <v>0</v>
      </c>
      <c r="AM113" s="136" t="n">
        <f aca="false">IF(SUM($H95:AM95)+SUM($H110:AM110)-SUM($H112:AM112)&lt;0,0,(SUM($H95:AM95)+SUM($H110:AM110)-SUM($H112:AM112))*0.15-SUM($G113:AL113))</f>
        <v>0</v>
      </c>
      <c r="AN113" s="136" t="n">
        <f aca="false">IF(SUM($H95:AN95)+SUM($H110:AN110)-SUM($H112:AN112)&lt;0,0,(SUM($H95:AN95)+SUM($H110:AN110)-SUM($H112:AN112))*0.15-SUM($G113:AM113))</f>
        <v>0</v>
      </c>
      <c r="AO113" s="136" t="n">
        <f aca="false">IF(SUM($H95:AO95)+SUM($H110:AO110)-SUM($H112:AO112)&lt;0,0,(SUM($H95:AO95)+SUM($H110:AO110)-SUM($H112:AO112))*0.15-SUM($G113:AN113))</f>
        <v>0</v>
      </c>
      <c r="AP113" s="136" t="n">
        <f aca="false">IF(SUM($H95:AP95)+SUM($H110:AP110)-SUM($H112:AP112)&lt;0,0,(SUM($H95:AP95)+SUM($H110:AP110)-SUM($H112:AP112))*0.15-SUM($G113:AO113))</f>
        <v>0</v>
      </c>
      <c r="AQ113" s="136" t="n">
        <f aca="false">IF(SUM($H95:AQ95)+SUM($H110:AQ110)-SUM($H112:AQ112)&lt;0,0,(SUM($H95:AQ95)+SUM($H110:AQ110)-SUM($H112:AQ112))*0.15-SUM($G113:AP113))</f>
        <v>0</v>
      </c>
      <c r="AR113" s="136" t="n">
        <f aca="false">IF(SUM($H95:AR95)+SUM($H110:AR110)-SUM($H112:AR112)&lt;0,0,(SUM($H95:AR95)+SUM($H110:AR110)-SUM($H112:AR112))*0.15-SUM($G113:AQ113))</f>
        <v>0</v>
      </c>
      <c r="AS113" s="136" t="n">
        <f aca="false">IF(SUM($H95:AS95)+SUM($H110:AS110)-SUM($H112:AS112)&lt;0,0,(SUM($H95:AS95)+SUM($H110:AS110)-SUM($H112:AS112))*0.15-SUM($G113:AR113))</f>
        <v>0</v>
      </c>
      <c r="AT113" s="136" t="n">
        <f aca="false">IF(SUM($H95:AT95)+SUM($H110:AT110)-SUM($H112:AT112)&lt;0,0,(SUM($H95:AT95)+SUM($H110:AT110)-SUM($H112:AT112))*0.15-SUM($G113:AS113))</f>
        <v>0</v>
      </c>
      <c r="AU113" s="136" t="n">
        <f aca="false">IF(SUM($H95:AU95)+SUM($H110:AU110)-SUM($H112:AU112)&lt;0,0,(SUM($H95:AU95)+SUM($H110:AU110)-SUM($H112:AU112))*0.15-SUM($G113:AT113))</f>
        <v>0</v>
      </c>
      <c r="AV113" s="136" t="n">
        <f aca="false">IF(SUM($H95:AV95)+SUM($H110:AV110)-SUM($H112:AV112)&lt;0,0,(SUM($H95:AV95)+SUM($H110:AV110)-SUM($H112:AV112))*0.15-SUM($G113:AU113))</f>
        <v>0</v>
      </c>
      <c r="AW113" s="136" t="n">
        <f aca="false">IF(SUM($H95:AW95)+SUM($H110:AW110)-SUM($H112:AW112)&lt;0,0,(SUM($H95:AW95)+SUM($H110:AW110)-SUM($H112:AW112))*0.15-SUM($G113:AV113))</f>
        <v>5676.11742774997</v>
      </c>
      <c r="AX113" s="136" t="n">
        <f aca="false">IF(SUM($H95:AX95)+SUM($H110:AX110)-SUM($H112:AX112)&lt;0,0,(SUM($H95:AX95)+SUM($H110:AX110)-SUM($H112:AX112))*0.15-SUM($G113:AW113))</f>
        <v>14241.326183475</v>
      </c>
      <c r="AY113" s="136" t="n">
        <f aca="false">IF(SUM($H95:AY95)+SUM($H110:AY110)-SUM($H112:AY112)&lt;0,0,(SUM($H95:AY95)+SUM($H110:AY110)-SUM($H112:AY112))*0.15-SUM($G113:AX113))</f>
        <v>15326.349968175</v>
      </c>
      <c r="AZ113" s="136" t="n">
        <f aca="false">IF(SUM($H95:AZ95)+SUM($H110:AZ110)-SUM($H112:AZ112)&lt;0,0,(SUM($H95:AZ95)+SUM($H110:AZ110)-SUM($H112:AZ112))*0.15-SUM($G113:AY113))</f>
        <v>16411.373752875</v>
      </c>
      <c r="BA113" s="136" t="n">
        <f aca="false">IF(SUM($H95:BA95)+SUM($H110:BA110)-SUM($H112:BA112)&lt;0,0,(SUM($H95:BA95)+SUM($H110:BA110)-SUM($H112:BA112))*0.15-SUM($G113:AZ113))</f>
        <v>18633.019777575</v>
      </c>
      <c r="BB113" s="136" t="n">
        <f aca="false">IF(SUM($H95:BB95)+SUM($H110:BB110)-SUM($H112:BB112)&lt;0,0,(SUM($H95:BB95)+SUM($H110:BB110)-SUM($H112:BB112))*0.15-SUM($G113:BA113))</f>
        <v>18633.019777575</v>
      </c>
      <c r="BC113" s="136" t="n">
        <f aca="false">IF(SUM($H95:BC95)+SUM($H110:BC110)-SUM($H112:BC112)&lt;0,0,(SUM($H95:BC95)+SUM($H110:BC110)-SUM($H112:BC112))*0.15-SUM($G113:BB113))</f>
        <v>18633.019777575</v>
      </c>
      <c r="BD113" s="136" t="n">
        <f aca="false">IF(SUM($H95:BD95)+SUM($H110:BD110)-SUM($H112:BD112)&lt;0,0,(SUM($H95:BD95)+SUM($H110:BD110)-SUM($H112:BD112))*0.15-SUM($G113:BC113))</f>
        <v>18150.3046119622</v>
      </c>
      <c r="BE113" s="136" t="n">
        <f aca="false">IF(SUM($H95:BE95)+SUM($H110:BE110)-SUM($H112:BE112)&lt;0,0,(SUM($H95:BE95)+SUM($H110:BE110)-SUM($H112:BE112))*0.15-SUM($G113:BD113))</f>
        <v>18098.7061566622</v>
      </c>
      <c r="BF113" s="136" t="n">
        <f aca="false">IF(SUM($H95:BF95)+SUM($H110:BF110)-SUM($H112:BF112)&lt;0,0,(SUM($H95:BF95)+SUM($H110:BF110)-SUM($H112:BF112))*0.15-SUM($G113:BE113))</f>
        <v>12321.3485640325</v>
      </c>
      <c r="BG113" s="136" t="n">
        <f aca="false">IF(SUM($H95:BG95)+SUM($H110:BG110)-SUM($H112:BG112)&lt;0,0,(SUM($H95:BG95)+SUM($H110:BG110)-SUM($H112:BG112))*0.15-SUM($G113:BF113))</f>
        <v>12183.4356420325</v>
      </c>
      <c r="BH113" s="136" t="n">
        <f aca="false">IF(SUM($H95:BH95)+SUM($H110:BH110)-SUM($H112:BH112)&lt;0,0,(SUM($H95:BH95)+SUM($H110:BH110)-SUM($H112:BH112))*0.15-SUM($G113:BG113))</f>
        <v>12183.4356420325</v>
      </c>
      <c r="BI113" s="136" t="n">
        <f aca="false">IF(SUM($H95:BI95)+SUM($H110:BI110)-SUM($H112:BI112)&lt;0,0,(SUM($H95:BI95)+SUM($H110:BI110)-SUM($H112:BI112))*0.15-SUM($G113:BH113))</f>
        <v>12183.4356420325</v>
      </c>
      <c r="BJ113" s="136" t="n">
        <f aca="false">IF(SUM($H95:BJ95)+SUM($H110:BJ110)-SUM($H112:BJ112)&lt;0,0,(SUM($H95:BJ95)+SUM($H110:BJ110)-SUM($H112:BJ112))*0.15-SUM($G113:BI113))</f>
        <v>11989.0356420325</v>
      </c>
      <c r="BK113" s="136" t="n">
        <f aca="false">IF(SUM($H95:BK95)+SUM($H110:BK110)-SUM($H112:BK112)&lt;0,0,(SUM($H95:BK95)+SUM($H110:BK110)-SUM($H112:BK112))*0.15-SUM($G113:BJ113))</f>
        <v>11989.0356420325</v>
      </c>
      <c r="BL113" s="136" t="n">
        <f aca="false">IF(SUM($H95:BL95)+SUM($H110:BL110)-SUM($H112:BL112)&lt;0,0,(SUM($H95:BL95)+SUM($H110:BL110)-SUM($H112:BL112))*0.15-SUM($G113:BK113))</f>
        <v>11989.0356420325</v>
      </c>
      <c r="BM113" s="136" t="n">
        <f aca="false">IF(SUM($H95:BM95)+SUM($H110:BM110)-SUM($H112:BM112)&lt;0,0,(SUM($H95:BM95)+SUM($H110:BM110)-SUM($H112:BM112))*0.15-SUM($G113:BL113))</f>
        <v>11989.0356420325</v>
      </c>
      <c r="BN113" s="136" t="n">
        <f aca="false">IF(SUM($H95:BN95)+SUM($H110:BN110)-SUM($H112:BN112)&lt;0,0,(SUM($H95:BN95)+SUM($H110:BN110)-SUM($H112:BN112))*0.15-SUM($G113:BM113))</f>
        <v>11989.0356420325</v>
      </c>
      <c r="BO113" s="136" t="n">
        <f aca="false">IF(SUM($H95:BO95)+SUM($H110:BO110)-SUM($H112:BO112)&lt;0,0,(SUM($H95:BO95)+SUM($H110:BO110)-SUM($H112:BO112))*0.15-SUM($G113:BN113))</f>
        <v>11989.0356420325</v>
      </c>
      <c r="BP113" s="136" t="n">
        <f aca="false">IF(SUM($H95:BP95)+SUM($H110:BP110)-SUM($H112:BP112)&lt;0,0,(SUM($H95:BP95)+SUM($H110:BP110)-SUM($H112:BP112))*0.15-SUM($G113:BO113))</f>
        <v>11395.6044836434</v>
      </c>
      <c r="BQ113" s="136" t="n">
        <f aca="false">IF(SUM($H95:BQ95)+SUM($H110:BQ110)-SUM($H112:BQ112)&lt;0,0,(SUM($H95:BQ95)+SUM($H110:BQ110)-SUM($H112:BQ112))*0.15-SUM($G113:BP113))</f>
        <v>11395.6044836435</v>
      </c>
      <c r="BR113" s="136" t="n">
        <f aca="false">IF(SUM($H95:BR95)+SUM($H110:BR110)-SUM($H112:BR112)&lt;0,0,(SUM($H95:BR95)+SUM($H110:BR110)-SUM($H112:BR112))*0.15-SUM($G113:BQ113))</f>
        <v>11395.6044836435</v>
      </c>
      <c r="BS113" s="136" t="n">
        <f aca="false">IF(SUM($H95:BS95)+SUM($H110:BS110)-SUM($H112:BS112)&lt;0,0,(SUM($H95:BS95)+SUM($H110:BS110)-SUM($H112:BS112))*0.15-SUM($G113:BR113))</f>
        <v>11395.6044836434</v>
      </c>
      <c r="BT113" s="136" t="n">
        <f aca="false">IF(SUM($H95:BT95)+SUM($H110:BT110)-SUM($H112:BT112)&lt;0,0,(SUM($H95:BT95)+SUM($H110:BT110)-SUM($H112:BT112))*0.15-SUM($G113:BS113))</f>
        <v>11395.6044836434</v>
      </c>
      <c r="BU113" s="136" t="n">
        <f aca="false">IF(SUM($H95:BU95)+SUM($H110:BU110)-SUM($H112:BU112)&lt;0,0,(SUM($H95:BU95)+SUM($H110:BU110)-SUM($H112:BU112))*0.15-SUM($G113:BT113))</f>
        <v>11395.6044836435</v>
      </c>
    </row>
    <row r="115" customFormat="false" ht="12.75" hidden="false" customHeight="false" outlineLevel="0" collapsed="false">
      <c r="A115" s="120"/>
      <c r="B115" s="94"/>
      <c r="C115" s="120" t="s">
        <v>172</v>
      </c>
      <c r="D115" s="120"/>
      <c r="E115" s="120"/>
      <c r="F115" s="129"/>
      <c r="G115" s="82" t="s">
        <v>173</v>
      </c>
      <c r="H115" s="89"/>
      <c r="I115" s="89"/>
      <c r="J115" s="89"/>
      <c r="K115" s="89"/>
      <c r="L115" s="89"/>
      <c r="M115" s="89"/>
      <c r="N115" s="89" t="n">
        <f aca="false">N19+N74+N83+N102</f>
        <v>0</v>
      </c>
      <c r="O115" s="89" t="n">
        <f aca="false">O19+O74+O83+O102</f>
        <v>0</v>
      </c>
      <c r="P115" s="89" t="n">
        <f aca="false">P19+P74+P83+P102</f>
        <v>0</v>
      </c>
      <c r="Q115" s="89" t="n">
        <f aca="false">Q19+Q74+Q83+Q102</f>
        <v>0</v>
      </c>
      <c r="R115" s="89" t="n">
        <f aca="false">R19+R74+R83+R102</f>
        <v>0</v>
      </c>
      <c r="S115" s="89" t="n">
        <f aca="false">S19+S74+S83+S102</f>
        <v>0</v>
      </c>
      <c r="T115" s="89" t="n">
        <f aca="false">T19+T74+T83+T102</f>
        <v>0</v>
      </c>
      <c r="U115" s="89" t="n">
        <f aca="false">U19+U74+U83+U102</f>
        <v>0</v>
      </c>
      <c r="V115" s="89" t="n">
        <f aca="false">V19+V74+V83+V102</f>
        <v>0</v>
      </c>
      <c r="W115" s="89" t="n">
        <f aca="false">W19+W74+W83+W102</f>
        <v>0</v>
      </c>
      <c r="X115" s="89" t="n">
        <f aca="false">X19+X74+X83+X102</f>
        <v>0</v>
      </c>
      <c r="Y115" s="89" t="n">
        <f aca="false">Y19+Y74+Y83+Y102</f>
        <v>0</v>
      </c>
      <c r="Z115" s="89" t="n">
        <f aca="false">Z19+Z74+Z83+Z102</f>
        <v>0</v>
      </c>
      <c r="AA115" s="89" t="n">
        <f aca="false">AA19+AA74+AA83+AA102</f>
        <v>0</v>
      </c>
      <c r="AB115" s="89" t="n">
        <f aca="false">AB19+AB74+AB83+AB102</f>
        <v>0</v>
      </c>
      <c r="AC115" s="89" t="n">
        <f aca="false">AC19+AC74+AC83+AC102</f>
        <v>19141.5</v>
      </c>
      <c r="AD115" s="89" t="n">
        <f aca="false">AD19+AD74+AD83+AD102</f>
        <v>84220.5</v>
      </c>
      <c r="AE115" s="89" t="n">
        <f aca="false">AE19+AE74+AE83+AE102</f>
        <v>130158</v>
      </c>
      <c r="AF115" s="89" t="n">
        <f aca="false">AF19+AF74+AF83+AF102</f>
        <v>160786.5</v>
      </c>
      <c r="AG115" s="89" t="n">
        <f aca="false">AG19+AG74+AG83+AG102</f>
        <v>241185</v>
      </c>
      <c r="AH115" s="89" t="n">
        <f aca="false">AH19+AH74+AH83+AH102</f>
        <v>260326.5</v>
      </c>
      <c r="AI115" s="89" t="n">
        <f aca="false">AI19+AI74+AI83+AI102</f>
        <v>313929</v>
      </c>
      <c r="AJ115" s="89" t="n">
        <f aca="false">AJ19+AJ74+AJ83+AJ102</f>
        <v>356044.5</v>
      </c>
      <c r="AK115" s="89" t="n">
        <f aca="false">AK19+AK74+AK83+AK102</f>
        <v>390505.5</v>
      </c>
      <c r="AL115" s="89" t="n">
        <f aca="false">AL19+AL74+AL83+AL102</f>
        <v>436453.5</v>
      </c>
      <c r="AM115" s="89" t="n">
        <f aca="false">AM19+AM74+AM83+AM102</f>
        <v>436464</v>
      </c>
      <c r="AN115" s="89" t="n">
        <f aca="false">AN19+AN74+AN83+AN102</f>
        <v>440307</v>
      </c>
      <c r="AO115" s="89" t="n">
        <f aca="false">AO19+AO74+AO83+AO102</f>
        <v>428830.5</v>
      </c>
      <c r="AP115" s="89" t="n">
        <f aca="false">AP19+AP74+AP83+AP102</f>
        <v>425008.5</v>
      </c>
      <c r="AQ115" s="89" t="n">
        <f aca="false">AQ19+AQ74+AQ83+AQ102</f>
        <v>421186.5</v>
      </c>
      <c r="AR115" s="89" t="n">
        <f aca="false">AR19+AR74+AR83+AR102</f>
        <v>425019</v>
      </c>
      <c r="AS115" s="89" t="n">
        <f aca="false">AS19+AS74+AS83+AS102</f>
        <v>436506</v>
      </c>
      <c r="AT115" s="89" t="n">
        <f aca="false">AT19+AT74+AT83+AT102</f>
        <v>447993</v>
      </c>
      <c r="AU115" s="89" t="n">
        <f aca="false">AU19+AU74+AU83+AU102</f>
        <v>459480</v>
      </c>
      <c r="AV115" s="89" t="n">
        <f aca="false">AV19+AV74+AV83+AV102</f>
        <v>459480</v>
      </c>
      <c r="AW115" s="89" t="n">
        <f aca="false">AW19+AW74+AW83+AW102</f>
        <v>459480</v>
      </c>
      <c r="AX115" s="89" t="n">
        <f aca="false">AX19+AX74+AX83+AX102</f>
        <v>470967</v>
      </c>
      <c r="AY115" s="89" t="n">
        <f aca="false">AY19+AY74+AY83+AY102</f>
        <v>482454</v>
      </c>
      <c r="AZ115" s="89" t="n">
        <f aca="false">AZ19+AZ74+AZ83+AZ102</f>
        <v>493941</v>
      </c>
      <c r="BA115" s="89" t="n">
        <f aca="false">BA19+BA74+BA83+BA102</f>
        <v>516915</v>
      </c>
      <c r="BB115" s="89" t="n">
        <f aca="false">BB19+BB74+BB83+BB102</f>
        <v>516915</v>
      </c>
      <c r="BC115" s="89" t="n">
        <f aca="false">BC19+BC74+BC83+BC102</f>
        <v>516915</v>
      </c>
      <c r="BD115" s="89" t="n">
        <f aca="false">BD19+BD74+BD83+BD102</f>
        <v>516915</v>
      </c>
      <c r="BE115" s="89" t="n">
        <f aca="false">BE19+BE74+BE83+BE102</f>
        <v>516915</v>
      </c>
      <c r="BF115" s="89" t="n">
        <f aca="false">BF19+BF74+BF83+BF102</f>
        <v>516915</v>
      </c>
      <c r="BG115" s="89" t="n">
        <f aca="false">BG19+BG74+BG83+BG102</f>
        <v>516915</v>
      </c>
      <c r="BH115" s="89" t="n">
        <f aca="false">BH19+BH74+BH83+BH102</f>
        <v>516915</v>
      </c>
      <c r="BI115" s="89" t="n">
        <f aca="false">BI19+BI74+BI83+BI102</f>
        <v>516915</v>
      </c>
      <c r="BJ115" s="89" t="n">
        <f aca="false">BJ19+BJ74+BJ83+BJ102</f>
        <v>516915</v>
      </c>
      <c r="BK115" s="89" t="n">
        <f aca="false">BK19+BK74+BK83+BK102</f>
        <v>516915</v>
      </c>
      <c r="BL115" s="89" t="n">
        <f aca="false">BL19+BL74+BL83+BL102</f>
        <v>516915</v>
      </c>
      <c r="BM115" s="89" t="n">
        <f aca="false">BM19+BM74+BM83+BM102</f>
        <v>516915</v>
      </c>
      <c r="BN115" s="89" t="n">
        <f aca="false">BN19+BN74+BN83+BN102</f>
        <v>516915</v>
      </c>
      <c r="BO115" s="89" t="n">
        <f aca="false">BO19+BO74+BO83+BO102</f>
        <v>516915</v>
      </c>
      <c r="BP115" s="89" t="n">
        <f aca="false">BP19+BP74+BP83+BP102</f>
        <v>516915</v>
      </c>
      <c r="BQ115" s="89" t="n">
        <f aca="false">BQ19+BQ74+BQ83+BQ102</f>
        <v>516915</v>
      </c>
      <c r="BR115" s="89" t="n">
        <f aca="false">BR19+BR74+BR83+BR102</f>
        <v>516915</v>
      </c>
      <c r="BS115" s="89" t="n">
        <f aca="false">BS19+BS74+BS83+BS102</f>
        <v>516915</v>
      </c>
      <c r="BT115" s="89" t="n">
        <f aca="false">BT19+BT74+BT83+BT102</f>
        <v>516915</v>
      </c>
      <c r="BU115" s="89" t="n">
        <f aca="false">BU19+BU74+BU83+BU102</f>
        <v>516915</v>
      </c>
    </row>
    <row r="117" customFormat="false" ht="12.75" hidden="false" customHeight="false" outlineLevel="0" collapsed="false">
      <c r="A117" s="120"/>
      <c r="B117" s="94"/>
      <c r="C117" s="120" t="s">
        <v>174</v>
      </c>
      <c r="D117" s="120"/>
      <c r="E117" s="120"/>
      <c r="F117" s="129"/>
      <c r="G117" s="82" t="s">
        <v>175</v>
      </c>
      <c r="H117" s="89"/>
      <c r="I117" s="89"/>
      <c r="J117" s="89"/>
      <c r="K117" s="89"/>
      <c r="L117" s="89"/>
      <c r="M117" s="89"/>
      <c r="N117" s="89" t="n">
        <f aca="false">N68+N75+N90+N108+N112+N113</f>
        <v>0</v>
      </c>
      <c r="O117" s="89" t="n">
        <f aca="false">O68+O75+O90+O108+O112+O113</f>
        <v>0</v>
      </c>
      <c r="P117" s="89" t="n">
        <f aca="false">P68+P75+P90+P108+P112+P113</f>
        <v>0</v>
      </c>
      <c r="Q117" s="89" t="n">
        <f aca="false">Q68+Q75+Q90+Q108+Q112+Q113</f>
        <v>0</v>
      </c>
      <c r="R117" s="89" t="n">
        <f aca="false">R68+R75+R90+R108+R112+R113</f>
        <v>0</v>
      </c>
      <c r="S117" s="89" t="n">
        <f aca="false">S68+S75+S90+S108+S112+S113</f>
        <v>0</v>
      </c>
      <c r="T117" s="89" t="n">
        <f aca="false">T68+T75+T90+T108+T112+T113</f>
        <v>0</v>
      </c>
      <c r="U117" s="89" t="n">
        <f aca="false">U68+U75+U90+U108+U112+U113</f>
        <v>500</v>
      </c>
      <c r="V117" s="89" t="n">
        <f aca="false">V68+V75+V90+V108+V112+V113</f>
        <v>12229.5216666667</v>
      </c>
      <c r="W117" s="89" t="n">
        <f aca="false">W68+W75+W90+W108+W112+W113</f>
        <v>9979.52166666667</v>
      </c>
      <c r="X117" s="89" t="n">
        <f aca="false">X68+X75+X90+X108+X112+X113</f>
        <v>16815.5216666667</v>
      </c>
      <c r="Y117" s="89" t="n">
        <f aca="false">Y68+Y75+Y90+Y108+Y112+Y113</f>
        <v>27953.0216666667</v>
      </c>
      <c r="Z117" s="89" t="n">
        <f aca="false">Z68+Z75+Z90+Z108+Z112+Z113</f>
        <v>76672.5216666667</v>
      </c>
      <c r="AA117" s="89" t="n">
        <f aca="false">AA68+AA75+AA90+AA108+AA112+AA113</f>
        <v>85517.5216666667</v>
      </c>
      <c r="AB117" s="89" t="n">
        <f aca="false">AB68+AB75+AB90+AB108+AB112+AB113</f>
        <v>125021.521666667</v>
      </c>
      <c r="AC117" s="89" t="n">
        <f aca="false">AC68+AC75+AC90+AC108+AC112+AC113</f>
        <v>132311.421666667</v>
      </c>
      <c r="AD117" s="89" t="n">
        <f aca="false">AD68+AD75+AD90+AD108+AD112+AD113</f>
        <v>167523.488333333</v>
      </c>
      <c r="AE117" s="89" t="n">
        <f aca="false">AE68+AE75+AE90+AE108+AE112+AE113</f>
        <v>183778.793933333</v>
      </c>
      <c r="AF117" s="89" t="n">
        <f aca="false">AF68+AF75+AF90+AF108+AF112+AF113</f>
        <v>208863.815116667</v>
      </c>
      <c r="AG117" s="89" t="n">
        <f aca="false">AG68+AG75+AG90+AG108+AG112+AG113</f>
        <v>240694.398316667</v>
      </c>
      <c r="AH117" s="89" t="n">
        <f aca="false">AH68+AH75+AH90+AH108+AH112+AH113</f>
        <v>287009.671966667</v>
      </c>
      <c r="AI117" s="89" t="n">
        <f aca="false">AI68+AI75+AI90+AI108+AI112+AI113</f>
        <v>304462.537279167</v>
      </c>
      <c r="AJ117" s="89" t="n">
        <f aca="false">AJ68+AJ75+AJ90+AJ108+AJ112+AJ113</f>
        <v>323172.896004167</v>
      </c>
      <c r="AK117" s="89" t="n">
        <f aca="false">AK68+AK75+AK90+AK108+AK112+AK113</f>
        <v>336365.725016667</v>
      </c>
      <c r="AL117" s="89" t="n">
        <f aca="false">AL68+AL75+AL90+AL108+AL112+AL113</f>
        <v>368673.828054167</v>
      </c>
      <c r="AM117" s="89" t="n">
        <f aca="false">AM68+AM75+AM90+AM108+AM112+AM113</f>
        <v>371289.737841667</v>
      </c>
      <c r="AN117" s="89" t="n">
        <f aca="false">AN68+AN75+AN90+AN108+AN112+AN113</f>
        <v>374466.280754167</v>
      </c>
      <c r="AO117" s="89" t="n">
        <f aca="false">AO68+AO75+AO90+AO108+AO112+AO113</f>
        <v>368992.111641667</v>
      </c>
      <c r="AP117" s="89" t="n">
        <f aca="false">AP68+AP75+AP90+AP108+AP112+AP113</f>
        <v>383329.325923333</v>
      </c>
      <c r="AQ117" s="89" t="n">
        <f aca="false">AQ68+AQ75+AQ90+AQ108+AQ112+AQ113</f>
        <v>383407.664743333</v>
      </c>
      <c r="AR117" s="89" t="n">
        <f aca="false">AR68+AR75+AR90+AR108+AR112+AR113</f>
        <v>390376.172918333</v>
      </c>
      <c r="AS117" s="89" t="n">
        <f aca="false">AS68+AS75+AS90+AS108+AS112+AS113</f>
        <v>395391.449528333</v>
      </c>
      <c r="AT117" s="89" t="n">
        <f aca="false">AT68+AT75+AT90+AT108+AT112+AT113</f>
        <v>400559.140788333</v>
      </c>
      <c r="AU117" s="89" t="n">
        <f aca="false">AU68+AU75+AU90+AU108+AU112+AU113</f>
        <v>405114.707658333</v>
      </c>
      <c r="AV117" s="89" t="n">
        <f aca="false">AV68+AV75+AV90+AV108+AV112+AV113</f>
        <v>407172.427218333</v>
      </c>
      <c r="AW117" s="89" t="n">
        <f aca="false">AW68+AW75+AW90+AW108+AW112+AW113</f>
        <v>412695.588206083</v>
      </c>
      <c r="AX117" s="89" t="n">
        <f aca="false">AX68+AX75+AX90+AX108+AX112+AX113</f>
        <v>390266.151626975</v>
      </c>
      <c r="AY117" s="89" t="n">
        <f aca="false">AY68+AY75+AY90+AY108+AY112+AY113</f>
        <v>395604.683513675</v>
      </c>
      <c r="AZ117" s="89" t="n">
        <f aca="false">AZ68+AZ75+AZ90+AZ108+AZ112+AZ113</f>
        <v>400943.215400375</v>
      </c>
      <c r="BA117" s="89" t="n">
        <f aca="false">BA68+BA75+BA90+BA108+BA112+BA113</f>
        <v>411327.887927075</v>
      </c>
      <c r="BB117" s="89" t="n">
        <f aca="false">BB68+BB75+BB90+BB108+BB112+BB113</f>
        <v>411327.887927075</v>
      </c>
      <c r="BC117" s="89" t="n">
        <f aca="false">BC68+BC75+BC90+BC108+BC112+BC113</f>
        <v>411327.887927075</v>
      </c>
      <c r="BD117" s="89" t="n">
        <f aca="false">BD68+BD75+BD90+BD108+BD112+BD113</f>
        <v>414063.273865547</v>
      </c>
      <c r="BE117" s="89" t="n">
        <f aca="false">BE68+BE75+BE90+BE108+BE112+BE113</f>
        <v>414355.665112247</v>
      </c>
      <c r="BF117" s="89" t="n">
        <f aca="false">BF68+BF75+BF90+BF108+BF112+BF113</f>
        <v>447094.024803816</v>
      </c>
      <c r="BG117" s="89" t="n">
        <f aca="false">BG68+BG75+BG90+BG108+BG112+BG113</f>
        <v>447875.531361816</v>
      </c>
      <c r="BH117" s="89" t="n">
        <f aca="false">BH68+BH75+BH90+BH108+BH112+BH113</f>
        <v>447875.531361816</v>
      </c>
      <c r="BI117" s="89" t="n">
        <f aca="false">BI68+BI75+BI90+BI108+BI112+BI113</f>
        <v>447875.531361816</v>
      </c>
      <c r="BJ117" s="89" t="n">
        <f aca="false">BJ68+BJ75+BJ90+BJ108+BJ112+BJ113</f>
        <v>448977.131361816</v>
      </c>
      <c r="BK117" s="89" t="n">
        <f aca="false">BK68+BK75+BK90+BK108+BK112+BK113</f>
        <v>448977.131361816</v>
      </c>
      <c r="BL117" s="89" t="n">
        <f aca="false">BL68+BL75+BL90+BL108+BL112+BL113</f>
        <v>448977.131361816</v>
      </c>
      <c r="BM117" s="89" t="n">
        <f aca="false">BM68+BM75+BM90+BM108+BM112+BM113</f>
        <v>448977.131361816</v>
      </c>
      <c r="BN117" s="89" t="n">
        <f aca="false">BN68+BN75+BN90+BN108+BN112+BN113</f>
        <v>448977.131361816</v>
      </c>
      <c r="BO117" s="89" t="n">
        <f aca="false">BO68+BO75+BO90+BO108+BO112+BO113</f>
        <v>448977.131361816</v>
      </c>
      <c r="BP117" s="89" t="n">
        <f aca="false">BP68+BP75+BP90+BP108+BP112+BP113</f>
        <v>452339.90792602</v>
      </c>
      <c r="BQ117" s="89" t="n">
        <f aca="false">BQ68+BQ75+BQ90+BQ108+BQ112+BQ113</f>
        <v>452339.90792602</v>
      </c>
      <c r="BR117" s="89" t="n">
        <f aca="false">BR68+BR75+BR90+BR108+BR112+BR113</f>
        <v>452339.90792602</v>
      </c>
      <c r="BS117" s="89" t="n">
        <f aca="false">BS68+BS75+BS90+BS108+BS112+BS113</f>
        <v>452339.90792602</v>
      </c>
      <c r="BT117" s="89" t="n">
        <f aca="false">BT68+BT75+BT90+BT108+BT112+BT113</f>
        <v>452339.90792602</v>
      </c>
      <c r="BU117" s="89" t="n">
        <f aca="false">BU68+BU75+BU90+BU108+BU112+BU113</f>
        <v>452339.90792602</v>
      </c>
    </row>
    <row r="118" customFormat="false" ht="12.75" hidden="false" customHeight="false" outlineLevel="0" collapsed="false"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</row>
    <row r="119" customFormat="false" ht="12.75" hidden="false" customHeight="false" outlineLevel="0" collapsed="false">
      <c r="A119" s="120" t="n">
        <v>4</v>
      </c>
      <c r="B119" s="94" t="s">
        <v>176</v>
      </c>
      <c r="C119" s="120"/>
      <c r="D119" s="120"/>
      <c r="E119" s="120"/>
      <c r="F119" s="129"/>
      <c r="G119" s="82" t="s">
        <v>177</v>
      </c>
      <c r="H119" s="89"/>
      <c r="I119" s="89"/>
      <c r="J119" s="89"/>
      <c r="K119" s="89"/>
      <c r="L119" s="89"/>
      <c r="M119" s="89"/>
      <c r="N119" s="89" t="n">
        <f aca="false">N115-N117</f>
        <v>0</v>
      </c>
      <c r="O119" s="89" t="n">
        <f aca="false">O115-O117</f>
        <v>0</v>
      </c>
      <c r="P119" s="89" t="n">
        <f aca="false">P115-P117</f>
        <v>0</v>
      </c>
      <c r="Q119" s="89" t="n">
        <f aca="false">Q115-Q117</f>
        <v>0</v>
      </c>
      <c r="R119" s="89" t="n">
        <f aca="false">R115-R117</f>
        <v>0</v>
      </c>
      <c r="S119" s="89" t="n">
        <f aca="false">S115-S117</f>
        <v>0</v>
      </c>
      <c r="T119" s="89" t="n">
        <f aca="false">T115-T117</f>
        <v>0</v>
      </c>
      <c r="U119" s="89" t="n">
        <f aca="false">U115-U117</f>
        <v>-500</v>
      </c>
      <c r="V119" s="89" t="n">
        <f aca="false">V115-V117</f>
        <v>-12229.5216666667</v>
      </c>
      <c r="W119" s="89" t="n">
        <f aca="false">W115-W117</f>
        <v>-9979.52166666667</v>
      </c>
      <c r="X119" s="89" t="n">
        <f aca="false">X115-X117</f>
        <v>-16815.5216666667</v>
      </c>
      <c r="Y119" s="89" t="n">
        <f aca="false">Y115-Y117</f>
        <v>-27953.0216666667</v>
      </c>
      <c r="Z119" s="89" t="n">
        <f aca="false">Z115-Z117</f>
        <v>-76672.5216666667</v>
      </c>
      <c r="AA119" s="89" t="n">
        <f aca="false">AA115-AA117</f>
        <v>-85517.5216666667</v>
      </c>
      <c r="AB119" s="89" t="n">
        <f aca="false">AB115-AB117</f>
        <v>-125021.521666667</v>
      </c>
      <c r="AC119" s="89" t="n">
        <f aca="false">AC115-AC117</f>
        <v>-113169.921666667</v>
      </c>
      <c r="AD119" s="89" t="n">
        <f aca="false">AD115-AD117</f>
        <v>-83302.9883333333</v>
      </c>
      <c r="AE119" s="89" t="n">
        <f aca="false">AE115-AE117</f>
        <v>-53620.7939333333</v>
      </c>
      <c r="AF119" s="89" t="n">
        <f aca="false">AF115-AF117</f>
        <v>-48077.3151166666</v>
      </c>
      <c r="AG119" s="89" t="n">
        <f aca="false">AG115-AG117</f>
        <v>490.601683333371</v>
      </c>
      <c r="AH119" s="89" t="n">
        <f aca="false">AH115-AH117</f>
        <v>-26683.1719666667</v>
      </c>
      <c r="AI119" s="89" t="n">
        <f aca="false">AI115-AI117</f>
        <v>9466.46272083325</v>
      </c>
      <c r="AJ119" s="89" t="n">
        <f aca="false">AJ115-AJ117</f>
        <v>32871.6039958333</v>
      </c>
      <c r="AK119" s="89" t="n">
        <f aca="false">AK115-AK117</f>
        <v>54139.7749833333</v>
      </c>
      <c r="AL119" s="89" t="n">
        <f aca="false">AL115-AL117</f>
        <v>67779.6719458333</v>
      </c>
      <c r="AM119" s="89" t="n">
        <f aca="false">AM115-AM117</f>
        <v>65174.2621583334</v>
      </c>
      <c r="AN119" s="89" t="n">
        <f aca="false">AN115-AN117</f>
        <v>65840.7192458333</v>
      </c>
      <c r="AO119" s="89" t="n">
        <f aca="false">AO115-AO117</f>
        <v>59838.3883583333</v>
      </c>
      <c r="AP119" s="89" t="n">
        <f aca="false">AP115-AP117</f>
        <v>41679.1740766667</v>
      </c>
      <c r="AQ119" s="89" t="n">
        <f aca="false">AQ115-AQ117</f>
        <v>37778.8352566666</v>
      </c>
      <c r="AR119" s="89" t="n">
        <f aca="false">AR115-AR117</f>
        <v>34642.8270816666</v>
      </c>
      <c r="AS119" s="89" t="n">
        <f aca="false">AS115-AS117</f>
        <v>41114.5504716667</v>
      </c>
      <c r="AT119" s="89" t="n">
        <f aca="false">AT115-AT117</f>
        <v>47433.8592116667</v>
      </c>
      <c r="AU119" s="89" t="n">
        <f aca="false">AU115-AU117</f>
        <v>54365.2923416666</v>
      </c>
      <c r="AV119" s="89" t="n">
        <f aca="false">AV115-AV117</f>
        <v>52307.5727816667</v>
      </c>
      <c r="AW119" s="89" t="n">
        <f aca="false">AW115-AW117</f>
        <v>46784.4117939167</v>
      </c>
      <c r="AX119" s="89" t="n">
        <f aca="false">AX115-AX117</f>
        <v>80700.848373025</v>
      </c>
      <c r="AY119" s="89" t="n">
        <f aca="false">AY115-AY117</f>
        <v>86849.3164863249</v>
      </c>
      <c r="AZ119" s="89" t="n">
        <f aca="false">AZ115-AZ117</f>
        <v>92997.7845996249</v>
      </c>
      <c r="BA119" s="89" t="n">
        <f aca="false">BA115-BA117</f>
        <v>105587.112072925</v>
      </c>
      <c r="BB119" s="89" t="n">
        <f aca="false">BB115-BB117</f>
        <v>105587.112072925</v>
      </c>
      <c r="BC119" s="89" t="n">
        <f aca="false">BC115-BC117</f>
        <v>105587.112072925</v>
      </c>
      <c r="BD119" s="89" t="n">
        <f aca="false">BD115-BD117</f>
        <v>102851.726134453</v>
      </c>
      <c r="BE119" s="89" t="n">
        <f aca="false">BE115-BE117</f>
        <v>102559.334887753</v>
      </c>
      <c r="BF119" s="89" t="n">
        <f aca="false">BF115-BF117</f>
        <v>69820.9751961841</v>
      </c>
      <c r="BG119" s="89" t="n">
        <f aca="false">BG115-BG117</f>
        <v>69039.4686381841</v>
      </c>
      <c r="BH119" s="89" t="n">
        <f aca="false">BH115-BH117</f>
        <v>69039.4686381841</v>
      </c>
      <c r="BI119" s="89" t="n">
        <f aca="false">BI115-BI117</f>
        <v>69039.4686381841</v>
      </c>
      <c r="BJ119" s="89" t="n">
        <f aca="false">BJ115-BJ117</f>
        <v>67937.8686381841</v>
      </c>
      <c r="BK119" s="89" t="n">
        <f aca="false">BK115-BK117</f>
        <v>67937.8686381841</v>
      </c>
      <c r="BL119" s="89" t="n">
        <f aca="false">BL115-BL117</f>
        <v>67937.8686381842</v>
      </c>
      <c r="BM119" s="89" t="n">
        <f aca="false">BM115-BM117</f>
        <v>67937.8686381842</v>
      </c>
      <c r="BN119" s="89" t="n">
        <f aca="false">BN115-BN117</f>
        <v>67937.8686381841</v>
      </c>
      <c r="BO119" s="89" t="n">
        <f aca="false">BO115-BO117</f>
        <v>67937.8686381841</v>
      </c>
      <c r="BP119" s="89" t="n">
        <f aca="false">BP115-BP117</f>
        <v>64575.0920739797</v>
      </c>
      <c r="BQ119" s="89" t="n">
        <f aca="false">BQ115-BQ117</f>
        <v>64575.0920739796</v>
      </c>
      <c r="BR119" s="89" t="n">
        <f aca="false">BR115-BR117</f>
        <v>64575.0920739796</v>
      </c>
      <c r="BS119" s="89" t="n">
        <f aca="false">BS115-BS117</f>
        <v>64575.0920739797</v>
      </c>
      <c r="BT119" s="89" t="n">
        <f aca="false">BT115-BT117</f>
        <v>64575.0920739797</v>
      </c>
      <c r="BU119" s="89" t="n">
        <f aca="false">BU115-BU117</f>
        <v>64575.0920739796</v>
      </c>
    </row>
    <row r="120" s="26" customFormat="true" ht="12.75" hidden="false" customHeight="false" outlineLevel="0" collapsed="false"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</row>
    <row r="121" customFormat="false" ht="12.75" hidden="false" customHeight="false" outlineLevel="0" collapsed="false">
      <c r="A121" s="120"/>
      <c r="B121" s="94"/>
      <c r="C121" s="120"/>
      <c r="D121" s="120"/>
      <c r="E121" s="120"/>
      <c r="F121" s="129"/>
      <c r="G121" s="82"/>
      <c r="H121" s="89"/>
    </row>
    <row r="123" customFormat="false" ht="12.75" hidden="false" customHeight="false" outlineLevel="0" collapsed="false">
      <c r="A123" s="137" t="n">
        <v>1</v>
      </c>
      <c r="B123" s="59" t="s">
        <v>178</v>
      </c>
      <c r="C123" s="134"/>
      <c r="D123" s="134"/>
      <c r="E123" s="134"/>
      <c r="F123" s="134"/>
      <c r="G123" s="82" t="s">
        <v>179</v>
      </c>
      <c r="H123" s="136"/>
    </row>
    <row r="124" customFormat="false" ht="12.75" hidden="false" customHeight="false" outlineLevel="0" collapsed="false">
      <c r="A124" s="137" t="n">
        <v>2</v>
      </c>
      <c r="B124" s="59" t="s">
        <v>180</v>
      </c>
      <c r="C124" s="134"/>
      <c r="D124" s="134"/>
      <c r="E124" s="134"/>
      <c r="F124" s="134"/>
      <c r="G124" s="82" t="s">
        <v>181</v>
      </c>
      <c r="H124" s="136"/>
    </row>
    <row r="125" customFormat="false" ht="12.75" hidden="false" customHeight="false" outlineLevel="0" collapsed="false">
      <c r="A125" s="137"/>
      <c r="B125" s="59" t="s">
        <v>182</v>
      </c>
      <c r="C125" s="134"/>
      <c r="D125" s="134"/>
      <c r="E125" s="134"/>
      <c r="F125" s="134"/>
      <c r="G125" s="82" t="s">
        <v>183</v>
      </c>
      <c r="H125" s="136"/>
    </row>
    <row r="126" customFormat="false" ht="12.75" hidden="false" customHeight="false" outlineLevel="0" collapsed="false">
      <c r="A126" s="137" t="n">
        <v>3</v>
      </c>
      <c r="B126" s="59" t="s">
        <v>184</v>
      </c>
      <c r="C126" s="134"/>
      <c r="D126" s="134"/>
      <c r="E126" s="134"/>
      <c r="F126" s="134"/>
      <c r="G126" s="82" t="s">
        <v>185</v>
      </c>
      <c r="H126" s="136"/>
    </row>
    <row r="127" customFormat="false" ht="12.75" hidden="false" customHeight="false" outlineLevel="0" collapsed="false">
      <c r="A127" s="137"/>
      <c r="B127" s="59" t="s">
        <v>186</v>
      </c>
      <c r="C127" s="134"/>
      <c r="D127" s="134"/>
      <c r="E127" s="134"/>
      <c r="F127" s="134"/>
      <c r="G127" s="82" t="s">
        <v>187</v>
      </c>
      <c r="H127" s="136"/>
    </row>
    <row r="128" customFormat="false" ht="12.75" hidden="false" customHeight="false" outlineLevel="0" collapsed="false">
      <c r="A128" s="137" t="n">
        <v>4</v>
      </c>
      <c r="B128" s="59" t="s">
        <v>188</v>
      </c>
      <c r="C128" s="134"/>
      <c r="D128" s="134"/>
      <c r="E128" s="134"/>
      <c r="F128" s="134"/>
      <c r="G128" s="82" t="s">
        <v>189</v>
      </c>
      <c r="H128" s="136"/>
    </row>
    <row r="129" customFormat="false" ht="12.75" hidden="false" customHeight="false" outlineLevel="0" collapsed="false">
      <c r="A129" s="137" t="n">
        <v>5</v>
      </c>
      <c r="B129" s="59" t="s">
        <v>190</v>
      </c>
      <c r="C129" s="134"/>
      <c r="D129" s="134"/>
      <c r="E129" s="134"/>
      <c r="F129" s="134"/>
      <c r="G129" s="82" t="s">
        <v>191</v>
      </c>
      <c r="H129" s="136"/>
    </row>
    <row r="130" customFormat="false" ht="12.75" hidden="false" customHeight="false" outlineLevel="0" collapsed="false">
      <c r="A130" s="137" t="n">
        <v>6</v>
      </c>
      <c r="B130" s="59" t="s">
        <v>192</v>
      </c>
      <c r="C130" s="134"/>
      <c r="D130" s="134"/>
      <c r="E130" s="134"/>
      <c r="F130" s="134"/>
      <c r="G130" s="82" t="s">
        <v>193</v>
      </c>
      <c r="H130" s="136"/>
    </row>
    <row r="131" customFormat="false" ht="12.75" hidden="false" customHeight="false" outlineLevel="0" collapsed="false">
      <c r="A131" s="137" t="s">
        <v>194</v>
      </c>
      <c r="B131" s="59" t="s">
        <v>195</v>
      </c>
      <c r="C131" s="134"/>
      <c r="D131" s="134"/>
      <c r="E131" s="134"/>
      <c r="F131" s="134"/>
      <c r="G131" s="82" t="s">
        <v>196</v>
      </c>
      <c r="H131" s="136"/>
    </row>
    <row r="132" customFormat="false" ht="12.75" hidden="false" customHeight="false" outlineLevel="0" collapsed="false">
      <c r="A132" s="137" t="n">
        <v>9</v>
      </c>
      <c r="B132" s="59" t="s">
        <v>197</v>
      </c>
      <c r="C132" s="134"/>
      <c r="D132" s="134"/>
      <c r="E132" s="134"/>
      <c r="F132" s="134"/>
      <c r="G132" s="82" t="s">
        <v>198</v>
      </c>
      <c r="H132" s="136"/>
    </row>
    <row r="133" customFormat="false" ht="12.75" hidden="false" customHeight="false" outlineLevel="0" collapsed="false">
      <c r="A133" s="137" t="n">
        <v>10</v>
      </c>
      <c r="B133" s="59" t="s">
        <v>199</v>
      </c>
      <c r="C133" s="134"/>
      <c r="D133" s="134"/>
      <c r="E133" s="134"/>
      <c r="F133" s="134"/>
      <c r="G133" s="82" t="s">
        <v>200</v>
      </c>
      <c r="H133" s="136"/>
    </row>
    <row r="134" customFormat="false" ht="12.75" hidden="false" customHeight="false" outlineLevel="0" collapsed="false">
      <c r="A134" s="137" t="n">
        <v>11</v>
      </c>
      <c r="B134" s="59" t="s">
        <v>201</v>
      </c>
      <c r="C134" s="134"/>
      <c r="D134" s="134"/>
      <c r="E134" s="134"/>
      <c r="F134" s="134"/>
      <c r="G134" s="82" t="s">
        <v>202</v>
      </c>
      <c r="H134" s="136"/>
    </row>
    <row r="135" customFormat="false" ht="12.75" hidden="false" customHeight="false" outlineLevel="0" collapsed="false">
      <c r="A135" s="137" t="n">
        <v>12</v>
      </c>
      <c r="B135" s="59" t="s">
        <v>203</v>
      </c>
      <c r="C135" s="134"/>
      <c r="D135" s="134"/>
      <c r="E135" s="134"/>
      <c r="F135" s="134"/>
      <c r="G135" s="82" t="s">
        <v>204</v>
      </c>
      <c r="H135" s="136"/>
    </row>
    <row r="136" customFormat="false" ht="12.75" hidden="false" customHeight="false" outlineLevel="0" collapsed="false">
      <c r="A136" s="137" t="n">
        <v>13</v>
      </c>
      <c r="B136" s="59" t="s">
        <v>205</v>
      </c>
      <c r="C136" s="134"/>
      <c r="D136" s="134"/>
      <c r="E136" s="134"/>
      <c r="F136" s="134"/>
      <c r="G136" s="82"/>
      <c r="H136" s="136"/>
    </row>
    <row r="137" customFormat="false" ht="12.75" hidden="false" customHeight="false" outlineLevel="0" collapsed="false">
      <c r="H137" s="9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7" man="true" max="65535" min="0"/>
    <brk id="6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X50" activeCellId="0" sqref="X5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0" width="4.41"/>
    <col collapsed="false" customWidth="true" hidden="true" outlineLevel="0" max="6" min="6" style="0" width="7.14"/>
    <col collapsed="false" customWidth="true" hidden="false" outlineLevel="0" max="12" min="7" style="0" width="8.7"/>
    <col collapsed="false" customWidth="true" hidden="true" outlineLevel="0" max="18" min="13" style="0" width="8.7"/>
    <col collapsed="false" customWidth="true" hidden="false" outlineLevel="0" max="78" min="19" style="0" width="8.7"/>
  </cols>
  <sheetData>
    <row r="1" customFormat="false" ht="12.75" hidden="false" customHeight="false" outlineLevel="0" collapsed="false">
      <c r="F1" s="150" t="s">
        <v>207</v>
      </c>
      <c r="G1" s="150"/>
      <c r="H1" s="150"/>
      <c r="I1" s="150"/>
      <c r="J1" s="150"/>
      <c r="K1" s="150"/>
      <c r="M1" s="0" t="s">
        <v>208</v>
      </c>
      <c r="T1" s="0" t="s">
        <v>208</v>
      </c>
    </row>
    <row r="2" customFormat="false" ht="12.75" hidden="false" customHeight="false" outlineLevel="0" collapsed="false">
      <c r="F2" s="19" t="n">
        <v>2007</v>
      </c>
      <c r="G2" s="19" t="n">
        <v>2009</v>
      </c>
      <c r="H2" s="19" t="n">
        <v>2010</v>
      </c>
      <c r="I2" s="19" t="n">
        <v>2011</v>
      </c>
      <c r="J2" s="19" t="n">
        <v>2012</v>
      </c>
      <c r="K2" s="19" t="n">
        <v>2013</v>
      </c>
      <c r="M2" s="151" t="n">
        <v>39630</v>
      </c>
      <c r="N2" s="151" t="n">
        <v>39661</v>
      </c>
      <c r="O2" s="151" t="n">
        <v>39692</v>
      </c>
      <c r="P2" s="151" t="n">
        <v>39722</v>
      </c>
      <c r="Q2" s="151" t="n">
        <v>39753</v>
      </c>
      <c r="R2" s="151" t="n">
        <v>39783</v>
      </c>
      <c r="S2" s="151" t="n">
        <v>39814</v>
      </c>
      <c r="T2" s="151" t="n">
        <v>39845</v>
      </c>
      <c r="U2" s="151" t="n">
        <v>39873</v>
      </c>
      <c r="V2" s="151" t="n">
        <v>39904</v>
      </c>
      <c r="W2" s="151" t="n">
        <v>39934</v>
      </c>
      <c r="X2" s="151" t="n">
        <v>39965</v>
      </c>
      <c r="Y2" s="151" t="n">
        <v>39995</v>
      </c>
      <c r="Z2" s="151" t="n">
        <v>40026</v>
      </c>
      <c r="AA2" s="151" t="n">
        <v>40057</v>
      </c>
      <c r="AB2" s="151" t="n">
        <v>40087</v>
      </c>
      <c r="AC2" s="151" t="n">
        <v>40118</v>
      </c>
      <c r="AD2" s="151" t="n">
        <v>40148</v>
      </c>
      <c r="AE2" s="151" t="n">
        <v>40179</v>
      </c>
      <c r="AF2" s="151" t="n">
        <v>40210</v>
      </c>
      <c r="AG2" s="151" t="n">
        <v>40238</v>
      </c>
      <c r="AH2" s="151" t="n">
        <v>40269</v>
      </c>
      <c r="AI2" s="151" t="n">
        <v>40299</v>
      </c>
      <c r="AJ2" s="151" t="n">
        <v>40330</v>
      </c>
      <c r="AK2" s="151" t="n">
        <v>40360</v>
      </c>
      <c r="AL2" s="151" t="n">
        <v>40391</v>
      </c>
      <c r="AM2" s="151" t="n">
        <v>40422</v>
      </c>
      <c r="AN2" s="151" t="n">
        <v>40452</v>
      </c>
      <c r="AO2" s="151" t="n">
        <v>40483</v>
      </c>
      <c r="AP2" s="151" t="n">
        <v>40513</v>
      </c>
      <c r="AQ2" s="151" t="n">
        <v>40544</v>
      </c>
      <c r="AR2" s="151" t="n">
        <v>40575</v>
      </c>
      <c r="AS2" s="151" t="n">
        <v>40603</v>
      </c>
      <c r="AT2" s="151" t="n">
        <v>40634</v>
      </c>
      <c r="AU2" s="151" t="n">
        <v>40664</v>
      </c>
      <c r="AV2" s="151" t="n">
        <v>40695</v>
      </c>
      <c r="AW2" s="151" t="n">
        <v>40725</v>
      </c>
      <c r="AX2" s="151" t="n">
        <v>40756</v>
      </c>
      <c r="AY2" s="151" t="n">
        <v>40787</v>
      </c>
      <c r="AZ2" s="151" t="n">
        <v>40817</v>
      </c>
      <c r="BA2" s="151" t="n">
        <v>40848</v>
      </c>
      <c r="BB2" s="151" t="n">
        <v>40878</v>
      </c>
      <c r="BC2" s="151" t="n">
        <v>40909</v>
      </c>
      <c r="BD2" s="151" t="n">
        <v>40940</v>
      </c>
      <c r="BE2" s="151" t="n">
        <v>40969</v>
      </c>
      <c r="BF2" s="151" t="n">
        <v>41000</v>
      </c>
      <c r="BG2" s="151" t="n">
        <v>41030</v>
      </c>
      <c r="BH2" s="151" t="n">
        <v>41061</v>
      </c>
      <c r="BI2" s="151" t="n">
        <v>41091</v>
      </c>
      <c r="BJ2" s="151" t="n">
        <v>41122</v>
      </c>
      <c r="BK2" s="151" t="n">
        <v>41153</v>
      </c>
      <c r="BL2" s="151" t="n">
        <v>41183</v>
      </c>
      <c r="BM2" s="151" t="n">
        <v>41214</v>
      </c>
      <c r="BN2" s="151" t="n">
        <v>41244</v>
      </c>
      <c r="BO2" s="151" t="n">
        <v>41275</v>
      </c>
      <c r="BP2" s="151" t="n">
        <v>41306</v>
      </c>
      <c r="BQ2" s="151" t="n">
        <v>41334</v>
      </c>
      <c r="BR2" s="151" t="n">
        <v>41365</v>
      </c>
      <c r="BS2" s="151" t="n">
        <v>41395</v>
      </c>
      <c r="BT2" s="151" t="n">
        <v>41426</v>
      </c>
      <c r="BU2" s="151" t="n">
        <v>41456</v>
      </c>
      <c r="BV2" s="151" t="n">
        <v>41487</v>
      </c>
      <c r="BW2" s="151" t="n">
        <v>41518</v>
      </c>
      <c r="BX2" s="151" t="n">
        <v>41548</v>
      </c>
      <c r="BY2" s="151" t="n">
        <v>41579</v>
      </c>
      <c r="BZ2" s="151" t="n">
        <v>41609</v>
      </c>
    </row>
    <row r="3" customFormat="false" ht="12.75" hidden="false" customHeight="false" outlineLevel="0" collapsed="false">
      <c r="A3" s="152" t="s">
        <v>209</v>
      </c>
      <c r="B3" s="152"/>
    </row>
    <row r="4" customFormat="false" ht="12.75" hidden="false" customHeight="false" outlineLevel="0" collapsed="false">
      <c r="B4" s="152" t="s">
        <v>210</v>
      </c>
      <c r="F4" s="67"/>
      <c r="G4" s="67"/>
      <c r="H4" s="67"/>
      <c r="I4" s="67"/>
      <c r="J4" s="67"/>
      <c r="K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</row>
    <row r="5" customFormat="false" ht="12.75" hidden="false" customHeight="false" outlineLevel="0" collapsed="false">
      <c r="C5" s="0" t="s">
        <v>211</v>
      </c>
      <c r="F5" s="153" t="n">
        <f aca="false">+AD5</f>
        <v>250000</v>
      </c>
      <c r="G5" s="153" t="n">
        <f aca="false">+AD5</f>
        <v>250000</v>
      </c>
      <c r="H5" s="153" t="n">
        <f aca="false">+AP5</f>
        <v>250000</v>
      </c>
      <c r="I5" s="153" t="n">
        <f aca="false">+BB5</f>
        <v>250000</v>
      </c>
      <c r="J5" s="153" t="n">
        <f aca="false">+BN5</f>
        <v>250000</v>
      </c>
      <c r="K5" s="153" t="n">
        <f aca="false">+BZ5</f>
        <v>250000</v>
      </c>
      <c r="M5" s="153" t="n">
        <f aca="false">SUM(invest!$G13:G13)</f>
        <v>0</v>
      </c>
      <c r="N5" s="153" t="n">
        <f aca="false">SUM(invest!$G13:H13)</f>
        <v>0</v>
      </c>
      <c r="O5" s="153" t="n">
        <f aca="false">SUM(invest!$G13:I13)</f>
        <v>0</v>
      </c>
      <c r="P5" s="153" t="n">
        <f aca="false">SUM(invest!$G13:J13)</f>
        <v>0</v>
      </c>
      <c r="Q5" s="153" t="n">
        <f aca="false">SUM(invest!$G13:K13)</f>
        <v>0</v>
      </c>
      <c r="R5" s="153" t="n">
        <f aca="false">SUM(invest!$G13:L13)</f>
        <v>0</v>
      </c>
      <c r="S5" s="153" t="n">
        <f aca="false">SUM(invest!$G13:M13)</f>
        <v>0</v>
      </c>
      <c r="T5" s="153" t="n">
        <f aca="false">SUM(invest!$G13:N13)</f>
        <v>0</v>
      </c>
      <c r="U5" s="153" t="n">
        <f aca="false">SUM(invest!$G13:O13)</f>
        <v>0</v>
      </c>
      <c r="V5" s="153" t="n">
        <f aca="false">SUM(invest!$G13:P13)</f>
        <v>0</v>
      </c>
      <c r="W5" s="153" t="n">
        <f aca="false">SUM(invest!$G13:Q13)</f>
        <v>0</v>
      </c>
      <c r="X5" s="153" t="n">
        <f aca="false">SUM(invest!$G13:R13)</f>
        <v>0</v>
      </c>
      <c r="Y5" s="153" t="n">
        <f aca="false">SUM(invest!$G13:S13)</f>
        <v>0</v>
      </c>
      <c r="Z5" s="153" t="n">
        <f aca="false">SUM(invest!$G13:T13)</f>
        <v>0</v>
      </c>
      <c r="AA5" s="153" t="n">
        <v>250000</v>
      </c>
      <c r="AB5" s="153" t="n">
        <f aca="false">SUM(invest!$G13:V13)</f>
        <v>250000</v>
      </c>
      <c r="AC5" s="153" t="n">
        <f aca="false">SUM(invest!$G13:W13)</f>
        <v>250000</v>
      </c>
      <c r="AD5" s="153" t="n">
        <f aca="false">SUM(invest!$G13:X13)</f>
        <v>250000</v>
      </c>
      <c r="AE5" s="153" t="n">
        <f aca="false">SUM(invest!$G13:Y13)</f>
        <v>250000</v>
      </c>
      <c r="AF5" s="153" t="n">
        <f aca="false">SUM(invest!$G13:Z13)</f>
        <v>250000</v>
      </c>
      <c r="AG5" s="153" t="n">
        <f aca="false">SUM(invest!$G13:AA13)</f>
        <v>250000</v>
      </c>
      <c r="AH5" s="153" t="n">
        <f aca="false">SUM(invest!$G13:AB13)</f>
        <v>250000</v>
      </c>
      <c r="AI5" s="153" t="n">
        <f aca="false">SUM(invest!$G13:AC13)</f>
        <v>250000</v>
      </c>
      <c r="AJ5" s="153" t="n">
        <f aca="false">SUM(invest!$G13:AD13)</f>
        <v>250000</v>
      </c>
      <c r="AK5" s="153" t="n">
        <f aca="false">SUM(invest!$G13:AE13)</f>
        <v>250000</v>
      </c>
      <c r="AL5" s="153" t="n">
        <f aca="false">SUM(invest!$G13:AF13)</f>
        <v>250000</v>
      </c>
      <c r="AM5" s="153" t="n">
        <f aca="false">SUM(invest!$G13:AG13)</f>
        <v>250000</v>
      </c>
      <c r="AN5" s="153" t="n">
        <f aca="false">SUM(invest!$G13:AH13)</f>
        <v>250000</v>
      </c>
      <c r="AO5" s="153" t="n">
        <f aca="false">SUM(invest!$G13:AI13)</f>
        <v>250000</v>
      </c>
      <c r="AP5" s="153" t="n">
        <f aca="false">SUM(invest!$G13:AJ13)</f>
        <v>250000</v>
      </c>
      <c r="AQ5" s="153" t="n">
        <f aca="false">SUM(invest!$G13:AK13)</f>
        <v>250000</v>
      </c>
      <c r="AR5" s="153" t="n">
        <f aca="false">SUM(invest!$G13:AL13)</f>
        <v>250000</v>
      </c>
      <c r="AS5" s="153" t="n">
        <f aca="false">SUM(invest!$G13:AM13)</f>
        <v>250000</v>
      </c>
      <c r="AT5" s="153" t="n">
        <f aca="false">SUM(invest!$G13:AN13)</f>
        <v>250000</v>
      </c>
      <c r="AU5" s="153" t="n">
        <f aca="false">SUM(invest!$G13:AO13)</f>
        <v>250000</v>
      </c>
      <c r="AV5" s="153" t="n">
        <f aca="false">SUM(invest!$G13:AP13)</f>
        <v>250000</v>
      </c>
      <c r="AW5" s="153" t="n">
        <f aca="false">SUM(invest!$G13:AQ13)</f>
        <v>250000</v>
      </c>
      <c r="AX5" s="153" t="n">
        <f aca="false">SUM(invest!$G13:AR13)</f>
        <v>250000</v>
      </c>
      <c r="AY5" s="153" t="n">
        <f aca="false">SUM(invest!$G13:AS13)</f>
        <v>250000</v>
      </c>
      <c r="AZ5" s="153" t="n">
        <f aca="false">SUM(invest!$G13:AT13)</f>
        <v>250000</v>
      </c>
      <c r="BA5" s="153" t="n">
        <f aca="false">SUM(invest!$G13:AU13)</f>
        <v>250000</v>
      </c>
      <c r="BB5" s="153" t="n">
        <f aca="false">SUM(invest!$G13:AV13)</f>
        <v>250000</v>
      </c>
      <c r="BC5" s="153" t="n">
        <f aca="false">SUM(invest!$G13:AW13)</f>
        <v>250000</v>
      </c>
      <c r="BD5" s="153" t="n">
        <f aca="false">SUM(invest!$G13:AX13)</f>
        <v>250000</v>
      </c>
      <c r="BE5" s="153" t="n">
        <f aca="false">SUM(invest!$G13:AY13)</f>
        <v>250000</v>
      </c>
      <c r="BF5" s="153" t="n">
        <f aca="false">SUM(invest!$G13:AZ13)</f>
        <v>250000</v>
      </c>
      <c r="BG5" s="153" t="n">
        <f aca="false">SUM(invest!$G13:BA13)</f>
        <v>250000</v>
      </c>
      <c r="BH5" s="153" t="n">
        <f aca="false">SUM(invest!$G13:BB13)</f>
        <v>250000</v>
      </c>
      <c r="BI5" s="153" t="n">
        <f aca="false">SUM(invest!$G13:BC13)</f>
        <v>250000</v>
      </c>
      <c r="BJ5" s="153" t="n">
        <f aca="false">SUM(invest!$G13:BD13)</f>
        <v>250000</v>
      </c>
      <c r="BK5" s="153" t="n">
        <f aca="false">SUM(invest!$G13:BE13)</f>
        <v>250000</v>
      </c>
      <c r="BL5" s="153" t="n">
        <f aca="false">SUM(invest!$G13:BF13)</f>
        <v>250000</v>
      </c>
      <c r="BM5" s="153" t="n">
        <f aca="false">SUM(invest!$G13:BG13)</f>
        <v>250000</v>
      </c>
      <c r="BN5" s="153" t="n">
        <f aca="false">SUM(invest!$G13:BH13)</f>
        <v>250000</v>
      </c>
      <c r="BO5" s="153" t="n">
        <f aca="false">SUM(invest!$G13:BI13)</f>
        <v>250000</v>
      </c>
      <c r="BP5" s="153" t="n">
        <f aca="false">SUM(invest!$G13:BJ13)</f>
        <v>250000</v>
      </c>
      <c r="BQ5" s="153" t="n">
        <f aca="false">SUM(invest!$G13:BK13)</f>
        <v>250000</v>
      </c>
      <c r="BR5" s="153" t="n">
        <f aca="false">SUM(invest!$G13:BL13)</f>
        <v>250000</v>
      </c>
      <c r="BS5" s="153" t="n">
        <f aca="false">SUM(invest!$G13:BM13)</f>
        <v>250000</v>
      </c>
      <c r="BT5" s="153" t="n">
        <f aca="false">SUM(invest!$G13:BN13)</f>
        <v>250000</v>
      </c>
      <c r="BU5" s="153" t="n">
        <f aca="false">SUM(invest!$G13:BO13)</f>
        <v>250000</v>
      </c>
      <c r="BV5" s="153" t="n">
        <f aca="false">SUM(invest!$G13:BP13)</f>
        <v>250000</v>
      </c>
      <c r="BW5" s="153" t="n">
        <f aca="false">SUM(invest!$G13:BQ13)</f>
        <v>250000</v>
      </c>
      <c r="BX5" s="153" t="n">
        <f aca="false">SUM(invest!$G13:BR13)</f>
        <v>250000</v>
      </c>
      <c r="BY5" s="153" t="n">
        <f aca="false">SUM(invest!$G13:BS13)</f>
        <v>250000</v>
      </c>
      <c r="BZ5" s="153" t="n">
        <f aca="false">SUM(invest!$G13:BT13)</f>
        <v>250000</v>
      </c>
    </row>
    <row r="6" customFormat="false" ht="12.75" hidden="false" customHeight="false" outlineLevel="0" collapsed="false">
      <c r="C6" s="0" t="s">
        <v>212</v>
      </c>
      <c r="F6" s="153" t="n">
        <f aca="false">+AD6</f>
        <v>0</v>
      </c>
      <c r="G6" s="153" t="n">
        <f aca="false">+AD6</f>
        <v>0</v>
      </c>
      <c r="H6" s="153" t="n">
        <f aca="false">+AP6</f>
        <v>0</v>
      </c>
      <c r="I6" s="153" t="n">
        <f aca="false">+BB6</f>
        <v>0</v>
      </c>
      <c r="J6" s="153" t="n">
        <f aca="false">+BN6</f>
        <v>0</v>
      </c>
      <c r="K6" s="153" t="n">
        <f aca="false">+BZ6</f>
        <v>0</v>
      </c>
      <c r="M6" s="153" t="n">
        <f aca="false">SUM(invest!$G24:G24)</f>
        <v>0</v>
      </c>
      <c r="N6" s="153" t="n">
        <f aca="false">SUM(invest!$G24:H24)</f>
        <v>0</v>
      </c>
      <c r="O6" s="153" t="n">
        <f aca="false">SUM(invest!$G24:I24)</f>
        <v>0</v>
      </c>
      <c r="P6" s="153" t="n">
        <f aca="false">SUM(invest!$G24:J24)</f>
        <v>0</v>
      </c>
      <c r="Q6" s="153" t="n">
        <f aca="false">SUM(invest!$G24:K24)</f>
        <v>0</v>
      </c>
      <c r="R6" s="153" t="n">
        <f aca="false">SUM(invest!$G24:L24)</f>
        <v>0</v>
      </c>
      <c r="S6" s="153" t="n">
        <f aca="false">SUM(invest!$G24:M24)</f>
        <v>0</v>
      </c>
      <c r="T6" s="153" t="n">
        <f aca="false">SUM(invest!$G24:N24)</f>
        <v>0</v>
      </c>
      <c r="U6" s="153" t="n">
        <f aca="false">SUM(invest!$G24:O24)</f>
        <v>0</v>
      </c>
      <c r="V6" s="153" t="n">
        <f aca="false">SUM(invest!$G24:P24)</f>
        <v>0</v>
      </c>
      <c r="W6" s="153" t="n">
        <f aca="false">SUM(invest!$G24:Q24)</f>
        <v>0</v>
      </c>
      <c r="X6" s="153" t="n">
        <f aca="false">SUM(invest!$G24:R24)</f>
        <v>0</v>
      </c>
      <c r="Y6" s="153" t="n">
        <f aca="false">SUM(invest!$G24:S24)</f>
        <v>0</v>
      </c>
      <c r="Z6" s="153" t="n">
        <f aca="false">SUM(invest!$G24:T24)</f>
        <v>0</v>
      </c>
      <c r="AA6" s="153" t="n">
        <f aca="false">SUM(invest!$G24:U24)</f>
        <v>0</v>
      </c>
      <c r="AB6" s="153" t="n">
        <f aca="false">SUM(invest!$G24:V24)</f>
        <v>0</v>
      </c>
      <c r="AC6" s="153" t="n">
        <f aca="false">SUM(invest!$G24:W24)</f>
        <v>0</v>
      </c>
      <c r="AD6" s="153" t="n">
        <f aca="false">SUM(invest!$G24:X24)</f>
        <v>0</v>
      </c>
      <c r="AE6" s="153" t="n">
        <f aca="false">SUM(invest!$G24:Y24)</f>
        <v>0</v>
      </c>
      <c r="AF6" s="153" t="n">
        <f aca="false">SUM(invest!$G24:Z24)</f>
        <v>0</v>
      </c>
      <c r="AG6" s="153" t="n">
        <f aca="false">SUM(invest!$G24:AA24)</f>
        <v>0</v>
      </c>
      <c r="AH6" s="153" t="n">
        <f aca="false">SUM(invest!$G24:AB24)</f>
        <v>0</v>
      </c>
      <c r="AI6" s="153" t="n">
        <f aca="false">SUM(invest!$G24:AC24)</f>
        <v>0</v>
      </c>
      <c r="AJ6" s="153" t="n">
        <f aca="false">SUM(invest!$G24:AD24)</f>
        <v>0</v>
      </c>
      <c r="AK6" s="153" t="n">
        <f aca="false">SUM(invest!$G24:AE24)</f>
        <v>0</v>
      </c>
      <c r="AL6" s="153" t="n">
        <f aca="false">SUM(invest!$G24:AF24)</f>
        <v>0</v>
      </c>
      <c r="AM6" s="153" t="n">
        <f aca="false">SUM(invest!$G24:AG24)</f>
        <v>0</v>
      </c>
      <c r="AN6" s="153" t="n">
        <f aca="false">SUM(invest!$G24:AH24)</f>
        <v>0</v>
      </c>
      <c r="AO6" s="153" t="n">
        <f aca="false">SUM(invest!$G24:AI24)</f>
        <v>0</v>
      </c>
      <c r="AP6" s="153" t="n">
        <f aca="false">SUM(invest!$G24:AJ24)</f>
        <v>0</v>
      </c>
      <c r="AQ6" s="153" t="n">
        <f aca="false">SUM(invest!$G24:AK24)</f>
        <v>0</v>
      </c>
      <c r="AR6" s="153" t="n">
        <f aca="false">SUM(invest!$G24:AL24)</f>
        <v>0</v>
      </c>
      <c r="AS6" s="153" t="n">
        <f aca="false">SUM(invest!$G24:AM24)</f>
        <v>0</v>
      </c>
      <c r="AT6" s="153" t="n">
        <f aca="false">SUM(invest!$G24:AN24)</f>
        <v>0</v>
      </c>
      <c r="AU6" s="153" t="n">
        <f aca="false">SUM(invest!$G24:AO24)</f>
        <v>0</v>
      </c>
      <c r="AV6" s="153" t="n">
        <f aca="false">SUM(invest!$G24:AP24)</f>
        <v>0</v>
      </c>
      <c r="AW6" s="153" t="n">
        <f aca="false">SUM(invest!$G24:AQ24)</f>
        <v>0</v>
      </c>
      <c r="AX6" s="153" t="n">
        <f aca="false">SUM(invest!$G24:AR24)</f>
        <v>0</v>
      </c>
      <c r="AY6" s="153" t="n">
        <f aca="false">SUM(invest!$G24:AS24)</f>
        <v>0</v>
      </c>
      <c r="AZ6" s="153" t="n">
        <f aca="false">SUM(invest!$G24:AT24)</f>
        <v>0</v>
      </c>
      <c r="BA6" s="153" t="n">
        <f aca="false">SUM(invest!$G24:AU24)</f>
        <v>0</v>
      </c>
      <c r="BB6" s="153" t="n">
        <f aca="false">SUM(invest!$G24:AV24)</f>
        <v>0</v>
      </c>
      <c r="BC6" s="153" t="n">
        <f aca="false">SUM(invest!$G24:AW24)</f>
        <v>0</v>
      </c>
      <c r="BD6" s="153" t="n">
        <f aca="false">SUM(invest!$G24:AX24)</f>
        <v>0</v>
      </c>
      <c r="BE6" s="153" t="n">
        <f aca="false">SUM(invest!$G24:AY24)</f>
        <v>0</v>
      </c>
      <c r="BF6" s="153" t="n">
        <f aca="false">SUM(invest!$G24:AZ24)</f>
        <v>0</v>
      </c>
      <c r="BG6" s="153" t="n">
        <f aca="false">SUM(invest!$G24:BA24)</f>
        <v>0</v>
      </c>
      <c r="BH6" s="153" t="n">
        <f aca="false">SUM(invest!$G24:BB24)</f>
        <v>0</v>
      </c>
      <c r="BI6" s="153" t="n">
        <f aca="false">SUM(invest!$G24:BC24)</f>
        <v>0</v>
      </c>
      <c r="BJ6" s="153" t="n">
        <f aca="false">SUM(invest!$G24:BD24)</f>
        <v>0</v>
      </c>
      <c r="BK6" s="153" t="n">
        <f aca="false">SUM(invest!$G24:BE24)</f>
        <v>0</v>
      </c>
      <c r="BL6" s="153" t="n">
        <f aca="false">SUM(invest!$G24:BF24)</f>
        <v>0</v>
      </c>
      <c r="BM6" s="153" t="n">
        <f aca="false">SUM(invest!$G24:BG24)</f>
        <v>0</v>
      </c>
      <c r="BN6" s="153" t="n">
        <f aca="false">SUM(invest!$G24:BH24)</f>
        <v>0</v>
      </c>
      <c r="BO6" s="153" t="n">
        <f aca="false">SUM(invest!$G24:BI24)</f>
        <v>0</v>
      </c>
      <c r="BP6" s="153" t="n">
        <f aca="false">SUM(invest!$G24:BJ24)</f>
        <v>0</v>
      </c>
      <c r="BQ6" s="153" t="n">
        <f aca="false">SUM(invest!$G24:BK24)</f>
        <v>0</v>
      </c>
      <c r="BR6" s="153" t="n">
        <f aca="false">SUM(invest!$G24:BL24)</f>
        <v>0</v>
      </c>
      <c r="BS6" s="153" t="n">
        <f aca="false">SUM(invest!$G24:BM24)</f>
        <v>0</v>
      </c>
      <c r="BT6" s="153" t="n">
        <f aca="false">SUM(invest!$G24:BN24)</f>
        <v>0</v>
      </c>
      <c r="BU6" s="153" t="n">
        <f aca="false">SUM(invest!$G24:BO24)</f>
        <v>0</v>
      </c>
      <c r="BV6" s="153" t="n">
        <f aca="false">SUM(invest!$G24:BP24)</f>
        <v>0</v>
      </c>
      <c r="BW6" s="153" t="n">
        <f aca="false">SUM(invest!$G24:BQ24)</f>
        <v>0</v>
      </c>
      <c r="BX6" s="153" t="n">
        <f aca="false">SUM(invest!$G24:BR24)</f>
        <v>0</v>
      </c>
      <c r="BY6" s="153" t="n">
        <f aca="false">SUM(invest!$G24:BS24)</f>
        <v>0</v>
      </c>
      <c r="BZ6" s="153" t="n">
        <f aca="false">SUM(invest!$G24:BT24)</f>
        <v>0</v>
      </c>
    </row>
    <row r="7" customFormat="false" ht="12.75" hidden="false" customHeight="false" outlineLevel="0" collapsed="false">
      <c r="C7" s="154" t="s">
        <v>213</v>
      </c>
      <c r="D7" s="154"/>
      <c r="E7" s="154"/>
      <c r="F7" s="155" t="n">
        <f aca="false">F6+F5</f>
        <v>250000</v>
      </c>
      <c r="G7" s="155" t="n">
        <f aca="false">G6+G5</f>
        <v>250000</v>
      </c>
      <c r="H7" s="155" t="n">
        <f aca="false">H6+H5</f>
        <v>250000</v>
      </c>
      <c r="I7" s="155" t="n">
        <f aca="false">I6+I5</f>
        <v>250000</v>
      </c>
      <c r="J7" s="155" t="n">
        <f aca="false">J6+J5</f>
        <v>250000</v>
      </c>
      <c r="K7" s="155" t="n">
        <f aca="false">K6+K5</f>
        <v>250000</v>
      </c>
      <c r="M7" s="155" t="n">
        <f aca="false">M6+M5</f>
        <v>0</v>
      </c>
      <c r="N7" s="155" t="n">
        <f aca="false">N6+N5</f>
        <v>0</v>
      </c>
      <c r="O7" s="155" t="n">
        <f aca="false">O6+O5</f>
        <v>0</v>
      </c>
      <c r="P7" s="155" t="n">
        <f aca="false">P6+P5</f>
        <v>0</v>
      </c>
      <c r="Q7" s="155" t="n">
        <f aca="false">Q6+Q5</f>
        <v>0</v>
      </c>
      <c r="R7" s="155" t="n">
        <f aca="false">R6+R5</f>
        <v>0</v>
      </c>
      <c r="S7" s="155" t="n">
        <f aca="false">S6+S5</f>
        <v>0</v>
      </c>
      <c r="T7" s="155" t="n">
        <f aca="false">T6+T5</f>
        <v>0</v>
      </c>
      <c r="U7" s="155" t="n">
        <f aca="false">U6+U5</f>
        <v>0</v>
      </c>
      <c r="V7" s="155" t="n">
        <f aca="false">V6+V5</f>
        <v>0</v>
      </c>
      <c r="W7" s="155" t="n">
        <f aca="false">W6+W5</f>
        <v>0</v>
      </c>
      <c r="X7" s="155" t="n">
        <f aca="false">X6+X5</f>
        <v>0</v>
      </c>
      <c r="Y7" s="155" t="n">
        <f aca="false">Y6+Y5</f>
        <v>0</v>
      </c>
      <c r="Z7" s="155" t="n">
        <f aca="false">Z6+Z5</f>
        <v>0</v>
      </c>
      <c r="AA7" s="155" t="n">
        <f aca="false">AA6+AA5</f>
        <v>250000</v>
      </c>
      <c r="AB7" s="155" t="n">
        <f aca="false">AB6+AB5</f>
        <v>250000</v>
      </c>
      <c r="AC7" s="155" t="n">
        <f aca="false">AC6+AC5</f>
        <v>250000</v>
      </c>
      <c r="AD7" s="155" t="n">
        <f aca="false">AD6+AD5</f>
        <v>250000</v>
      </c>
      <c r="AE7" s="155" t="n">
        <f aca="false">AE6+AE5</f>
        <v>250000</v>
      </c>
      <c r="AF7" s="155" t="n">
        <f aca="false">AF6+AF5</f>
        <v>250000</v>
      </c>
      <c r="AG7" s="155" t="n">
        <f aca="false">AG6+AG5</f>
        <v>250000</v>
      </c>
      <c r="AH7" s="155" t="n">
        <f aca="false">AH6+AH5</f>
        <v>250000</v>
      </c>
      <c r="AI7" s="155" t="n">
        <f aca="false">AI6+AI5</f>
        <v>250000</v>
      </c>
      <c r="AJ7" s="155" t="n">
        <f aca="false">AJ6+AJ5</f>
        <v>250000</v>
      </c>
      <c r="AK7" s="155" t="n">
        <f aca="false">AK6+AK5</f>
        <v>250000</v>
      </c>
      <c r="AL7" s="155" t="n">
        <f aca="false">AL6+AL5</f>
        <v>250000</v>
      </c>
      <c r="AM7" s="155" t="n">
        <f aca="false">AM6+AM5</f>
        <v>250000</v>
      </c>
      <c r="AN7" s="155" t="n">
        <f aca="false">AN6+AN5</f>
        <v>250000</v>
      </c>
      <c r="AO7" s="155" t="n">
        <f aca="false">AO6+AO5</f>
        <v>250000</v>
      </c>
      <c r="AP7" s="155" t="n">
        <f aca="false">AP6+AP5</f>
        <v>250000</v>
      </c>
      <c r="AQ7" s="155" t="n">
        <f aca="false">AQ6+AQ5</f>
        <v>250000</v>
      </c>
      <c r="AR7" s="155" t="n">
        <f aca="false">AR6+AR5</f>
        <v>250000</v>
      </c>
      <c r="AS7" s="155" t="n">
        <f aca="false">AS6+AS5</f>
        <v>250000</v>
      </c>
      <c r="AT7" s="155" t="n">
        <f aca="false">AT6+AT5</f>
        <v>250000</v>
      </c>
      <c r="AU7" s="155" t="n">
        <f aca="false">AU6+AU5</f>
        <v>250000</v>
      </c>
      <c r="AV7" s="155" t="n">
        <f aca="false">AV6+AV5</f>
        <v>250000</v>
      </c>
      <c r="AW7" s="155" t="n">
        <f aca="false">AW6+AW5</f>
        <v>250000</v>
      </c>
      <c r="AX7" s="155" t="n">
        <f aca="false">AX6+AX5</f>
        <v>250000</v>
      </c>
      <c r="AY7" s="155" t="n">
        <f aca="false">AY6+AY5</f>
        <v>250000</v>
      </c>
      <c r="AZ7" s="155" t="n">
        <f aca="false">AZ6+AZ5</f>
        <v>250000</v>
      </c>
      <c r="BA7" s="155" t="n">
        <f aca="false">BA6+BA5</f>
        <v>250000</v>
      </c>
      <c r="BB7" s="155" t="n">
        <f aca="false">BB6+BB5</f>
        <v>250000</v>
      </c>
      <c r="BC7" s="155" t="n">
        <f aca="false">BC6+BC5</f>
        <v>250000</v>
      </c>
      <c r="BD7" s="155" t="n">
        <f aca="false">BD6+BD5</f>
        <v>250000</v>
      </c>
      <c r="BE7" s="155" t="n">
        <f aca="false">BE6+BE5</f>
        <v>250000</v>
      </c>
      <c r="BF7" s="155" t="n">
        <f aca="false">BF6+BF5</f>
        <v>250000</v>
      </c>
      <c r="BG7" s="155" t="n">
        <f aca="false">BG6+BG5</f>
        <v>250000</v>
      </c>
      <c r="BH7" s="155" t="n">
        <f aca="false">BH6+BH5</f>
        <v>250000</v>
      </c>
      <c r="BI7" s="155" t="n">
        <f aca="false">BI6+BI5</f>
        <v>250000</v>
      </c>
      <c r="BJ7" s="155" t="n">
        <f aca="false">BJ6+BJ5</f>
        <v>250000</v>
      </c>
      <c r="BK7" s="155" t="n">
        <f aca="false">BK6+BK5</f>
        <v>250000</v>
      </c>
      <c r="BL7" s="155" t="n">
        <f aca="false">BL6+BL5</f>
        <v>250000</v>
      </c>
      <c r="BM7" s="155" t="n">
        <f aca="false">BM6+BM5</f>
        <v>250000</v>
      </c>
      <c r="BN7" s="155" t="n">
        <f aca="false">BN6+BN5</f>
        <v>250000</v>
      </c>
      <c r="BO7" s="155" t="n">
        <f aca="false">BO6+BO5</f>
        <v>250000</v>
      </c>
      <c r="BP7" s="155" t="n">
        <f aca="false">BP6+BP5</f>
        <v>250000</v>
      </c>
      <c r="BQ7" s="155" t="n">
        <f aca="false">BQ6+BQ5</f>
        <v>250000</v>
      </c>
      <c r="BR7" s="155" t="n">
        <f aca="false">BR6+BR5</f>
        <v>250000</v>
      </c>
      <c r="BS7" s="155" t="n">
        <f aca="false">BS6+BS5</f>
        <v>250000</v>
      </c>
      <c r="BT7" s="155" t="n">
        <f aca="false">BT6+BT5</f>
        <v>250000</v>
      </c>
      <c r="BU7" s="155" t="n">
        <f aca="false">BU6+BU5</f>
        <v>250000</v>
      </c>
      <c r="BV7" s="155" t="n">
        <f aca="false">BV6+BV5</f>
        <v>250000</v>
      </c>
      <c r="BW7" s="155" t="n">
        <f aca="false">BW6+BW5</f>
        <v>250000</v>
      </c>
      <c r="BX7" s="155" t="n">
        <f aca="false">BX6+BX5</f>
        <v>250000</v>
      </c>
      <c r="BY7" s="155" t="n">
        <f aca="false">BY6+BY5</f>
        <v>250000</v>
      </c>
      <c r="BZ7" s="155" t="n">
        <f aca="false">BZ6+BZ5</f>
        <v>250000</v>
      </c>
    </row>
    <row r="8" customFormat="false" ht="12.75" hidden="false" customHeight="false" outlineLevel="0" collapsed="false">
      <c r="B8" s="152" t="s">
        <v>214</v>
      </c>
      <c r="F8" s="67"/>
      <c r="G8" s="67"/>
      <c r="H8" s="67"/>
      <c r="I8" s="67"/>
      <c r="J8" s="67"/>
      <c r="K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</row>
    <row r="9" customFormat="false" ht="12.75" hidden="false" customHeight="false" outlineLevel="0" collapsed="false">
      <c r="C9" s="0" t="s">
        <v>213</v>
      </c>
      <c r="F9" s="153" t="n">
        <f aca="false">+AD9</f>
        <v>-16666.6666666667</v>
      </c>
      <c r="G9" s="153" t="n">
        <f aca="false">+AD9</f>
        <v>-16666.6666666667</v>
      </c>
      <c r="H9" s="153" t="n">
        <f aca="false">+AP9</f>
        <v>-66666.6666666667</v>
      </c>
      <c r="I9" s="153" t="n">
        <f aca="false">+BB9</f>
        <v>-116666.666666667</v>
      </c>
      <c r="J9" s="153" t="n">
        <f aca="false">+BN9</f>
        <v>-166666.666666667</v>
      </c>
      <c r="K9" s="153" t="n">
        <f aca="false">+BZ9</f>
        <v>-216666.666666667</v>
      </c>
      <c r="M9" s="153" t="n">
        <f aca="false">-SUM(invest!$G65:G65)</f>
        <v>-0</v>
      </c>
      <c r="N9" s="153" t="n">
        <f aca="false">-SUM(invest!$G65:H65)</f>
        <v>-0</v>
      </c>
      <c r="O9" s="153" t="n">
        <f aca="false">-SUM(invest!$G65:I65)</f>
        <v>-0</v>
      </c>
      <c r="P9" s="153" t="n">
        <f aca="false">-SUM(invest!$G65:J65)</f>
        <v>-0</v>
      </c>
      <c r="Q9" s="153" t="n">
        <f aca="false">-SUM(invest!$G65:K65)</f>
        <v>-0</v>
      </c>
      <c r="R9" s="153" t="n">
        <f aca="false">-SUM(invest!$G65:L65)</f>
        <v>-0</v>
      </c>
      <c r="S9" s="153" t="n">
        <f aca="false">-SUM(invest!$G65:M65)</f>
        <v>-0</v>
      </c>
      <c r="T9" s="153" t="n">
        <f aca="false">-SUM(invest!$G65:N65)</f>
        <v>-0</v>
      </c>
      <c r="U9" s="153" t="n">
        <f aca="false">-SUM(invest!$G65:O65)</f>
        <v>-0</v>
      </c>
      <c r="V9" s="153" t="n">
        <f aca="false">-SUM(invest!$G65:P65)</f>
        <v>-0</v>
      </c>
      <c r="W9" s="153" t="n">
        <f aca="false">-SUM(invest!$G65:Q65)</f>
        <v>-0</v>
      </c>
      <c r="X9" s="153" t="n">
        <f aca="false">-SUM(invest!$G65:R65)</f>
        <v>-0</v>
      </c>
      <c r="Y9" s="153" t="n">
        <f aca="false">-SUM(invest!$G65:S65)</f>
        <v>-0</v>
      </c>
      <c r="Z9" s="153" t="n">
        <f aca="false">-SUM(invest!$G65:T65)</f>
        <v>-0</v>
      </c>
      <c r="AA9" s="153" t="n">
        <f aca="false">-SUM(invest!$G65:U65)</f>
        <v>-4166.66666666667</v>
      </c>
      <c r="AB9" s="153" t="n">
        <f aca="false">-SUM(invest!$G65:V65)</f>
        <v>-8333.33333333333</v>
      </c>
      <c r="AC9" s="153" t="n">
        <f aca="false">-SUM(invest!$G65:W65)</f>
        <v>-12500</v>
      </c>
      <c r="AD9" s="153" t="n">
        <f aca="false">-SUM(invest!$G65:X65)</f>
        <v>-16666.6666666667</v>
      </c>
      <c r="AE9" s="153" t="n">
        <f aca="false">-SUM(invest!$G65:Y65)</f>
        <v>-20833.3333333333</v>
      </c>
      <c r="AF9" s="153" t="n">
        <f aca="false">-SUM(invest!$G65:Z65)</f>
        <v>-25000</v>
      </c>
      <c r="AG9" s="153" t="n">
        <f aca="false">-SUM(invest!$G65:AA65)</f>
        <v>-29166.6666666667</v>
      </c>
      <c r="AH9" s="153" t="n">
        <f aca="false">-SUM(invest!$G65:AB65)</f>
        <v>-33333.3333333333</v>
      </c>
      <c r="AI9" s="153" t="n">
        <f aca="false">-SUM(invest!$G65:AC65)</f>
        <v>-37500</v>
      </c>
      <c r="AJ9" s="153" t="n">
        <f aca="false">-SUM(invest!$G65:AD65)</f>
        <v>-41666.6666666667</v>
      </c>
      <c r="AK9" s="153" t="n">
        <f aca="false">-SUM(invest!$G65:AE65)</f>
        <v>-45833.3333333333</v>
      </c>
      <c r="AL9" s="153" t="n">
        <f aca="false">-SUM(invest!$G65:AF65)</f>
        <v>-50000</v>
      </c>
      <c r="AM9" s="153" t="n">
        <f aca="false">-SUM(invest!$G65:AG65)</f>
        <v>-54166.6666666667</v>
      </c>
      <c r="AN9" s="153" t="n">
        <f aca="false">-SUM(invest!$G65:AH65)</f>
        <v>-58333.3333333333</v>
      </c>
      <c r="AO9" s="153" t="n">
        <f aca="false">-SUM(invest!$G65:AI65)</f>
        <v>-62500</v>
      </c>
      <c r="AP9" s="153" t="n">
        <f aca="false">-SUM(invest!$G65:AJ65)</f>
        <v>-66666.6666666667</v>
      </c>
      <c r="AQ9" s="153" t="n">
        <f aca="false">-SUM(invest!$G65:AK65)</f>
        <v>-70833.3333333333</v>
      </c>
      <c r="AR9" s="153" t="n">
        <f aca="false">-SUM(invest!$G65:AL65)</f>
        <v>-75000</v>
      </c>
      <c r="AS9" s="153" t="n">
        <f aca="false">-SUM(invest!$G65:AM65)</f>
        <v>-79166.6666666667</v>
      </c>
      <c r="AT9" s="153" t="n">
        <f aca="false">-SUM(invest!$G65:AN65)</f>
        <v>-83333.3333333333</v>
      </c>
      <c r="AU9" s="153" t="n">
        <f aca="false">-SUM(invest!$G65:AO65)</f>
        <v>-87500</v>
      </c>
      <c r="AV9" s="153" t="n">
        <f aca="false">-SUM(invest!$G65:AP65)</f>
        <v>-91666.6666666667</v>
      </c>
      <c r="AW9" s="153" t="n">
        <f aca="false">-SUM(invest!$G65:AQ65)</f>
        <v>-95833.3333333333</v>
      </c>
      <c r="AX9" s="153" t="n">
        <f aca="false">-SUM(invest!$G65:AR65)</f>
        <v>-100000</v>
      </c>
      <c r="AY9" s="153" t="n">
        <f aca="false">-SUM(invest!$G65:AS65)</f>
        <v>-104166.666666667</v>
      </c>
      <c r="AZ9" s="153" t="n">
        <f aca="false">-SUM(invest!$G65:AT65)</f>
        <v>-108333.333333333</v>
      </c>
      <c r="BA9" s="153" t="n">
        <f aca="false">-SUM(invest!$G65:AU65)</f>
        <v>-112500</v>
      </c>
      <c r="BB9" s="153" t="n">
        <f aca="false">-SUM(invest!$G65:AV65)</f>
        <v>-116666.666666667</v>
      </c>
      <c r="BC9" s="153" t="n">
        <f aca="false">-SUM(invest!$G65:AW65)</f>
        <v>-120833.333333333</v>
      </c>
      <c r="BD9" s="153" t="n">
        <f aca="false">-SUM(invest!$G65:AX65)</f>
        <v>-125000</v>
      </c>
      <c r="BE9" s="153" t="n">
        <f aca="false">-SUM(invest!$G65:AY65)</f>
        <v>-129166.666666667</v>
      </c>
      <c r="BF9" s="153" t="n">
        <f aca="false">-SUM(invest!$G65:AZ65)</f>
        <v>-133333.333333333</v>
      </c>
      <c r="BG9" s="153" t="n">
        <f aca="false">-SUM(invest!$G65:BA65)</f>
        <v>-137500</v>
      </c>
      <c r="BH9" s="153" t="n">
        <f aca="false">-SUM(invest!$G65:BB65)</f>
        <v>-141666.666666667</v>
      </c>
      <c r="BI9" s="153" t="n">
        <f aca="false">-SUM(invest!$G65:BC65)</f>
        <v>-145833.333333333</v>
      </c>
      <c r="BJ9" s="153" t="n">
        <f aca="false">-SUM(invest!$G65:BD65)</f>
        <v>-150000</v>
      </c>
      <c r="BK9" s="153" t="n">
        <f aca="false">-SUM(invest!$G65:BE65)</f>
        <v>-154166.666666667</v>
      </c>
      <c r="BL9" s="153" t="n">
        <f aca="false">-SUM(invest!$G65:BF65)</f>
        <v>-158333.333333333</v>
      </c>
      <c r="BM9" s="153" t="n">
        <f aca="false">-SUM(invest!$G65:BG65)</f>
        <v>-162500</v>
      </c>
      <c r="BN9" s="153" t="n">
        <f aca="false">-SUM(invest!$G65:BH65)</f>
        <v>-166666.666666667</v>
      </c>
      <c r="BO9" s="153" t="n">
        <f aca="false">-SUM(invest!$G65:BI65)</f>
        <v>-170833.333333333</v>
      </c>
      <c r="BP9" s="153" t="n">
        <f aca="false">-SUM(invest!$G65:BJ65)</f>
        <v>-175000</v>
      </c>
      <c r="BQ9" s="153" t="n">
        <f aca="false">-SUM(invest!$G65:BK65)</f>
        <v>-179166.666666667</v>
      </c>
      <c r="BR9" s="153" t="n">
        <f aca="false">-SUM(invest!$G65:BL65)</f>
        <v>-183333.333333333</v>
      </c>
      <c r="BS9" s="153" t="n">
        <f aca="false">-SUM(invest!$G65:BM65)</f>
        <v>-187500</v>
      </c>
      <c r="BT9" s="153" t="n">
        <f aca="false">-SUM(invest!$G65:BN65)</f>
        <v>-191666.666666667</v>
      </c>
      <c r="BU9" s="153" t="n">
        <f aca="false">-SUM(invest!$G65:BO65)</f>
        <v>-195833.333333333</v>
      </c>
      <c r="BV9" s="153" t="n">
        <f aca="false">-SUM(invest!$G65:BP65)</f>
        <v>-200000</v>
      </c>
      <c r="BW9" s="153" t="n">
        <f aca="false">-SUM(invest!$G65:BQ65)</f>
        <v>-204166.666666667</v>
      </c>
      <c r="BX9" s="153" t="n">
        <f aca="false">-SUM(invest!$G65:BR65)</f>
        <v>-208333.333333333</v>
      </c>
      <c r="BY9" s="153" t="n">
        <f aca="false">-SUM(invest!$G65:BS65)</f>
        <v>-212500</v>
      </c>
      <c r="BZ9" s="153" t="n">
        <f aca="false">-SUM(invest!$G65:BT65)</f>
        <v>-216666.666666667</v>
      </c>
    </row>
    <row r="10" customFormat="false" ht="12.75" hidden="false" customHeight="false" outlineLevel="0" collapsed="false">
      <c r="B10" s="156" t="s">
        <v>215</v>
      </c>
      <c r="C10" s="154"/>
      <c r="D10" s="154"/>
      <c r="E10" s="154"/>
      <c r="F10" s="157" t="n">
        <f aca="false">F7+F9</f>
        <v>233333.333333333</v>
      </c>
      <c r="G10" s="157" t="n">
        <f aca="false">G7+G9</f>
        <v>233333.333333333</v>
      </c>
      <c r="H10" s="157" t="n">
        <f aca="false">H7+H9</f>
        <v>183333.333333333</v>
      </c>
      <c r="I10" s="157" t="n">
        <f aca="false">I7+I9</f>
        <v>133333.333333333</v>
      </c>
      <c r="J10" s="157" t="n">
        <f aca="false">J7+J9</f>
        <v>83333.3333333333</v>
      </c>
      <c r="K10" s="157" t="n">
        <f aca="false">K7+K9</f>
        <v>33333.3333333333</v>
      </c>
      <c r="M10" s="157" t="n">
        <f aca="false">M7+M9</f>
        <v>0</v>
      </c>
      <c r="N10" s="157" t="n">
        <f aca="false">N7+N9</f>
        <v>0</v>
      </c>
      <c r="O10" s="157" t="n">
        <f aca="false">O7+O9</f>
        <v>0</v>
      </c>
      <c r="P10" s="157" t="n">
        <f aca="false">P7+P9</f>
        <v>0</v>
      </c>
      <c r="Q10" s="157" t="n">
        <f aca="false">Q7+Q9</f>
        <v>0</v>
      </c>
      <c r="R10" s="157" t="n">
        <f aca="false">R7+R9</f>
        <v>0</v>
      </c>
      <c r="S10" s="157" t="n">
        <f aca="false">S7+S9</f>
        <v>0</v>
      </c>
      <c r="T10" s="157" t="n">
        <f aca="false">T7+T9</f>
        <v>0</v>
      </c>
      <c r="U10" s="157" t="n">
        <f aca="false">U7+U9</f>
        <v>0</v>
      </c>
      <c r="V10" s="157" t="n">
        <f aca="false">V7+V9</f>
        <v>0</v>
      </c>
      <c r="W10" s="157" t="n">
        <f aca="false">W7+W9</f>
        <v>0</v>
      </c>
      <c r="X10" s="157" t="n">
        <f aca="false">X7+X9</f>
        <v>0</v>
      </c>
      <c r="Y10" s="157" t="n">
        <f aca="false">Y7+Y9</f>
        <v>0</v>
      </c>
      <c r="Z10" s="157" t="n">
        <f aca="false">Z7+Z9</f>
        <v>0</v>
      </c>
      <c r="AA10" s="157" t="n">
        <f aca="false">AA7+AA9</f>
        <v>245833.333333333</v>
      </c>
      <c r="AB10" s="157" t="n">
        <f aca="false">AB7+AB9</f>
        <v>241666.666666667</v>
      </c>
      <c r="AC10" s="157" t="n">
        <f aca="false">AC7+AC9</f>
        <v>237500</v>
      </c>
      <c r="AD10" s="157" t="n">
        <f aca="false">AD7+AD9</f>
        <v>233333.333333333</v>
      </c>
      <c r="AE10" s="157" t="n">
        <f aca="false">AE7+AE9</f>
        <v>229166.666666667</v>
      </c>
      <c r="AF10" s="157" t="n">
        <f aca="false">AF7+AF9</f>
        <v>225000</v>
      </c>
      <c r="AG10" s="157" t="n">
        <f aca="false">AG7+AG9</f>
        <v>220833.333333333</v>
      </c>
      <c r="AH10" s="157" t="n">
        <f aca="false">AH7+AH9</f>
        <v>216666.666666667</v>
      </c>
      <c r="AI10" s="157" t="n">
        <f aca="false">AI7+AI9</f>
        <v>212500</v>
      </c>
      <c r="AJ10" s="157" t="n">
        <f aca="false">AJ7+AJ9</f>
        <v>208333.333333333</v>
      </c>
      <c r="AK10" s="157" t="n">
        <f aca="false">AK7+AK9</f>
        <v>204166.666666667</v>
      </c>
      <c r="AL10" s="157" t="n">
        <f aca="false">AL7+AL9</f>
        <v>200000</v>
      </c>
      <c r="AM10" s="157" t="n">
        <f aca="false">AM7+AM9</f>
        <v>195833.333333333</v>
      </c>
      <c r="AN10" s="157" t="n">
        <f aca="false">AN7+AN9</f>
        <v>191666.666666667</v>
      </c>
      <c r="AO10" s="157" t="n">
        <f aca="false">AO7+AO9</f>
        <v>187500</v>
      </c>
      <c r="AP10" s="157" t="n">
        <f aca="false">AP7+AP9</f>
        <v>183333.333333333</v>
      </c>
      <c r="AQ10" s="157" t="n">
        <f aca="false">AQ7+AQ9</f>
        <v>179166.666666667</v>
      </c>
      <c r="AR10" s="157" t="n">
        <f aca="false">AR7+AR9</f>
        <v>175000</v>
      </c>
      <c r="AS10" s="157" t="n">
        <f aca="false">AS7+AS9</f>
        <v>170833.333333333</v>
      </c>
      <c r="AT10" s="157" t="n">
        <f aca="false">AT7+AT9</f>
        <v>166666.666666667</v>
      </c>
      <c r="AU10" s="157" t="n">
        <f aca="false">AU7+AU9</f>
        <v>162500</v>
      </c>
      <c r="AV10" s="157" t="n">
        <f aca="false">AV7+AV9</f>
        <v>158333.333333333</v>
      </c>
      <c r="AW10" s="157" t="n">
        <f aca="false">AW7+AW9</f>
        <v>154166.666666667</v>
      </c>
      <c r="AX10" s="157" t="n">
        <f aca="false">AX7+AX9</f>
        <v>150000</v>
      </c>
      <c r="AY10" s="157" t="n">
        <f aca="false">AY7+AY9</f>
        <v>145833.333333333</v>
      </c>
      <c r="AZ10" s="157" t="n">
        <f aca="false">AZ7+AZ9</f>
        <v>141666.666666667</v>
      </c>
      <c r="BA10" s="157" t="n">
        <f aca="false">BA7+BA9</f>
        <v>137500</v>
      </c>
      <c r="BB10" s="157" t="n">
        <f aca="false">BB7+BB9</f>
        <v>133333.333333333</v>
      </c>
      <c r="BC10" s="157" t="n">
        <f aca="false">BC7+BC9</f>
        <v>129166.666666667</v>
      </c>
      <c r="BD10" s="157" t="n">
        <f aca="false">BD7+BD9</f>
        <v>125000</v>
      </c>
      <c r="BE10" s="157" t="n">
        <f aca="false">BE7+BE9</f>
        <v>120833.333333333</v>
      </c>
      <c r="BF10" s="157" t="n">
        <f aca="false">BF7+BF9</f>
        <v>116666.666666667</v>
      </c>
      <c r="BG10" s="157" t="n">
        <f aca="false">BG7+BG9</f>
        <v>112500</v>
      </c>
      <c r="BH10" s="157" t="n">
        <f aca="false">BH7+BH9</f>
        <v>108333.333333333</v>
      </c>
      <c r="BI10" s="157" t="n">
        <f aca="false">BI7+BI9</f>
        <v>104166.666666667</v>
      </c>
      <c r="BJ10" s="157" t="n">
        <f aca="false">BJ7+BJ9</f>
        <v>100000</v>
      </c>
      <c r="BK10" s="157" t="n">
        <f aca="false">BK7+BK9</f>
        <v>95833.3333333333</v>
      </c>
      <c r="BL10" s="157" t="n">
        <f aca="false">BL7+BL9</f>
        <v>91666.6666666667</v>
      </c>
      <c r="BM10" s="157" t="n">
        <f aca="false">BM7+BM9</f>
        <v>87500</v>
      </c>
      <c r="BN10" s="157" t="n">
        <f aca="false">BN7+BN9</f>
        <v>83333.3333333333</v>
      </c>
      <c r="BO10" s="157" t="n">
        <f aca="false">BO7+BO9</f>
        <v>79166.6666666667</v>
      </c>
      <c r="BP10" s="157" t="n">
        <f aca="false">BP7+BP9</f>
        <v>75000</v>
      </c>
      <c r="BQ10" s="157" t="n">
        <f aca="false">BQ7+BQ9</f>
        <v>70833.3333333333</v>
      </c>
      <c r="BR10" s="157" t="n">
        <f aca="false">BR7+BR9</f>
        <v>66666.6666666667</v>
      </c>
      <c r="BS10" s="157" t="n">
        <f aca="false">BS7+BS9</f>
        <v>62500</v>
      </c>
      <c r="BT10" s="157" t="n">
        <f aca="false">BT7+BT9</f>
        <v>58333.3333333333</v>
      </c>
      <c r="BU10" s="157" t="n">
        <f aca="false">BU7+BU9</f>
        <v>54166.6666666667</v>
      </c>
      <c r="BV10" s="157" t="n">
        <f aca="false">BV7+BV9</f>
        <v>50000</v>
      </c>
      <c r="BW10" s="157" t="n">
        <f aca="false">BW7+BW9</f>
        <v>45833.3333333333</v>
      </c>
      <c r="BX10" s="157" t="n">
        <f aca="false">BX7+BX9</f>
        <v>41666.6666666667</v>
      </c>
      <c r="BY10" s="157" t="n">
        <f aca="false">BY7+BY9</f>
        <v>37500</v>
      </c>
      <c r="BZ10" s="157" t="n">
        <f aca="false">BZ7+BZ9</f>
        <v>33333.3333333333</v>
      </c>
    </row>
    <row r="11" customFormat="false" ht="12.75" hidden="false" customHeight="false" outlineLevel="0" collapsed="false">
      <c r="F11" s="67"/>
      <c r="G11" s="67"/>
      <c r="H11" s="67"/>
      <c r="I11" s="67"/>
      <c r="J11" s="67"/>
      <c r="K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</row>
    <row r="12" customFormat="false" ht="12.75" hidden="false" customHeight="false" outlineLevel="0" collapsed="false">
      <c r="B12" s="152" t="s">
        <v>216</v>
      </c>
      <c r="F12" s="158" t="n">
        <f aca="false">+AD12</f>
        <v>0</v>
      </c>
      <c r="G12" s="158" t="n">
        <f aca="false">+AD12</f>
        <v>0</v>
      </c>
      <c r="H12" s="158" t="n">
        <f aca="false">+AP12</f>
        <v>0</v>
      </c>
      <c r="I12" s="158" t="n">
        <f aca="false">+BB12</f>
        <v>0</v>
      </c>
      <c r="J12" s="158" t="n">
        <f aca="false">+BN12</f>
        <v>0</v>
      </c>
      <c r="K12" s="158" t="n">
        <f aca="false">+BZ12</f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0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0</v>
      </c>
      <c r="AF12" s="159" t="n">
        <v>0</v>
      </c>
      <c r="AG12" s="159" t="n">
        <v>0</v>
      </c>
      <c r="AH12" s="159" t="n">
        <v>0</v>
      </c>
      <c r="AI12" s="159" t="n">
        <v>0</v>
      </c>
      <c r="AJ12" s="159" t="n">
        <v>0</v>
      </c>
      <c r="AK12" s="159" t="n">
        <v>0</v>
      </c>
      <c r="AL12" s="159" t="n">
        <v>0</v>
      </c>
      <c r="AM12" s="159" t="n">
        <v>0</v>
      </c>
      <c r="AN12" s="159" t="n">
        <v>0</v>
      </c>
      <c r="AO12" s="159" t="n">
        <v>0</v>
      </c>
      <c r="AP12" s="159" t="n">
        <v>0</v>
      </c>
      <c r="AQ12" s="159" t="n">
        <v>0</v>
      </c>
      <c r="AR12" s="159" t="n">
        <v>0</v>
      </c>
      <c r="AS12" s="159" t="n">
        <v>0</v>
      </c>
      <c r="AT12" s="159" t="n">
        <v>0</v>
      </c>
      <c r="AU12" s="159" t="n">
        <v>0</v>
      </c>
      <c r="AV12" s="159" t="n">
        <v>0</v>
      </c>
      <c r="AW12" s="159" t="n">
        <v>0</v>
      </c>
      <c r="AX12" s="159" t="n">
        <v>0</v>
      </c>
      <c r="AY12" s="159" t="n">
        <v>0</v>
      </c>
      <c r="AZ12" s="159" t="n">
        <v>0</v>
      </c>
      <c r="BA12" s="159" t="n">
        <v>0</v>
      </c>
      <c r="BB12" s="159" t="n">
        <v>0</v>
      </c>
      <c r="BC12" s="159" t="n">
        <v>0</v>
      </c>
      <c r="BD12" s="159" t="n">
        <v>0</v>
      </c>
      <c r="BE12" s="159" t="n">
        <v>0</v>
      </c>
      <c r="BF12" s="159" t="n">
        <v>0</v>
      </c>
      <c r="BG12" s="159" t="n">
        <v>0</v>
      </c>
      <c r="BH12" s="159" t="n">
        <v>0</v>
      </c>
      <c r="BI12" s="159" t="n">
        <v>0</v>
      </c>
      <c r="BJ12" s="159" t="n">
        <v>0</v>
      </c>
      <c r="BK12" s="159" t="n">
        <v>0</v>
      </c>
      <c r="BL12" s="159" t="n">
        <v>0</v>
      </c>
      <c r="BM12" s="159" t="n">
        <v>0</v>
      </c>
      <c r="BN12" s="159" t="n">
        <v>0</v>
      </c>
      <c r="BO12" s="159" t="n">
        <v>0</v>
      </c>
      <c r="BP12" s="159" t="n">
        <v>0</v>
      </c>
      <c r="BQ12" s="159" t="n">
        <v>0</v>
      </c>
      <c r="BR12" s="159" t="n">
        <v>0</v>
      </c>
      <c r="BS12" s="159" t="n">
        <v>0</v>
      </c>
      <c r="BT12" s="159" t="n">
        <v>0</v>
      </c>
      <c r="BU12" s="159" t="n">
        <v>0</v>
      </c>
      <c r="BV12" s="159" t="n">
        <v>0</v>
      </c>
      <c r="BW12" s="159" t="n">
        <v>0</v>
      </c>
      <c r="BX12" s="159" t="n">
        <v>0</v>
      </c>
      <c r="BY12" s="159" t="n">
        <v>0</v>
      </c>
      <c r="BZ12" s="159" t="n">
        <v>0</v>
      </c>
    </row>
    <row r="13" customFormat="false" ht="12.75" hidden="false" customHeight="false" outlineLevel="0" collapsed="false">
      <c r="F13" s="67"/>
      <c r="G13" s="67"/>
      <c r="H13" s="67"/>
      <c r="I13" s="67"/>
      <c r="J13" s="67"/>
      <c r="K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</row>
    <row r="14" customFormat="false" ht="12.75" hidden="false" customHeight="false" outlineLevel="0" collapsed="false">
      <c r="B14" s="152" t="s">
        <v>217</v>
      </c>
      <c r="F14" s="67"/>
      <c r="G14" s="67"/>
      <c r="H14" s="67"/>
      <c r="I14" s="67"/>
      <c r="J14" s="67"/>
      <c r="K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</row>
    <row r="15" customFormat="false" ht="12.75" hidden="false" customHeight="false" outlineLevel="0" collapsed="false">
      <c r="C15" s="0" t="s">
        <v>218</v>
      </c>
      <c r="D15" s="0" t="s">
        <v>219</v>
      </c>
      <c r="E15" s="41" t="n">
        <v>30</v>
      </c>
      <c r="F15" s="160" t="n">
        <f aca="false">+AD15</f>
        <v>0</v>
      </c>
      <c r="G15" s="160" t="n">
        <f aca="false">+AD15</f>
        <v>0</v>
      </c>
      <c r="H15" s="160" t="n">
        <f aca="false">+AP15</f>
        <v>467044.578</v>
      </c>
      <c r="I15" s="160" t="n">
        <f aca="false">+BB15</f>
        <v>549538.08</v>
      </c>
      <c r="J15" s="160" t="n">
        <f aca="false">+BN15</f>
        <v>618230.34</v>
      </c>
      <c r="K15" s="160" t="n">
        <f aca="false">+BZ15</f>
        <v>618230.34</v>
      </c>
      <c r="L15" s="18"/>
      <c r="M15" s="160" t="n">
        <f aca="false">'P&amp;L Month'!H19*1.196*IF($E15&gt;30,30,$E15)/30</f>
        <v>0</v>
      </c>
      <c r="N15" s="160" t="n">
        <f aca="false">'P&amp;L Month'!I19*1.196*IF($E15&gt;30,30,$E15)/30</f>
        <v>0</v>
      </c>
      <c r="O15" s="160" t="n">
        <f aca="false">'P&amp;L Month'!J19*1.196*IF($E15&gt;30,30,$E15)/30</f>
        <v>0</v>
      </c>
      <c r="P15" s="160" t="n">
        <f aca="false">'P&amp;L Month'!K19*1.196*IF($E15&gt;30,30,$E15)/30</f>
        <v>0</v>
      </c>
      <c r="Q15" s="160" t="n">
        <f aca="false">'P&amp;L Month'!L19*1.196*IF($E15&gt;30,30,$E15)/30</f>
        <v>0</v>
      </c>
      <c r="R15" s="160" t="n">
        <f aca="false">'P&amp;L Month'!M19*1.196*IF($E15&gt;30,30,$E15)/30</f>
        <v>0</v>
      </c>
      <c r="S15" s="160" t="n">
        <f aca="false">'P&amp;L Month'!N19*1.196*IF($E15&gt;30,30,$E15)/30</f>
        <v>0</v>
      </c>
      <c r="T15" s="160" t="n">
        <f aca="false">'P&amp;L Month'!O19*1.196*IF($E15&gt;30,30,$E15)/30</f>
        <v>0</v>
      </c>
      <c r="U15" s="160" t="n">
        <f aca="false">'P&amp;L Month'!P19*1.196*IF($E15&gt;30,30,$E15)/30</f>
        <v>0</v>
      </c>
      <c r="V15" s="160" t="n">
        <f aca="false">'P&amp;L Month'!Q19*1.196*IF($E15&gt;30,30,$E15)/30</f>
        <v>0</v>
      </c>
      <c r="W15" s="160" t="n">
        <f aca="false">'P&amp;L Month'!R19*1.196*IF($E15&gt;30,30,$E15)/30</f>
        <v>0</v>
      </c>
      <c r="X15" s="160" t="n">
        <f aca="false">'P&amp;L Month'!S19*1.196*IF($E15&gt;30,30,$E15)/30</f>
        <v>0</v>
      </c>
      <c r="Y15" s="160" t="n">
        <f aca="false">'P&amp;L Month'!T19*1.196*IF($E15&gt;30,30,$E15)/30</f>
        <v>0</v>
      </c>
      <c r="Z15" s="160" t="n">
        <f aca="false">'P&amp;L Month'!U19*1.196*IF($E15&gt;30,30,$E15)/30</f>
        <v>0</v>
      </c>
      <c r="AA15" s="160" t="n">
        <f aca="false">'P&amp;L Month'!V19*1.196*IF($E15&gt;30,30,$E15)/30</f>
        <v>0</v>
      </c>
      <c r="AB15" s="160" t="n">
        <f aca="false">'P&amp;L Month'!W19*1.196*IF($E15&gt;30,30,$E15)/30</f>
        <v>0</v>
      </c>
      <c r="AC15" s="160" t="n">
        <f aca="false">'P&amp;L Month'!X19*1.196*IF($E15&gt;30,30,$E15)/30</f>
        <v>0</v>
      </c>
      <c r="AD15" s="160" t="n">
        <f aca="false">'P&amp;L Month'!Y19*1.196*IF($E15&gt;30,30,$E15)/30</f>
        <v>0</v>
      </c>
      <c r="AE15" s="160" t="n">
        <f aca="false">'P&amp;L Month'!Z19*1.196*IF($E15&gt;30,30,$E15)/30</f>
        <v>0</v>
      </c>
      <c r="AF15" s="160" t="n">
        <f aca="false">'P&amp;L Month'!AA19*1.196*IF($E15&gt;30,30,$E15)/30</f>
        <v>0</v>
      </c>
      <c r="AG15" s="160" t="n">
        <f aca="false">'P&amp;L Month'!AB19*1.196*IF($E15&gt;30,30,$E15)/30</f>
        <v>0</v>
      </c>
      <c r="AH15" s="160" t="n">
        <f aca="false">'P&amp;L Month'!AC19*1.196*IF($E15&gt;30,30,$E15)/30</f>
        <v>22893.234</v>
      </c>
      <c r="AI15" s="160" t="n">
        <f aca="false">'P&amp;L Month'!AD19*1.196*IF($E15&gt;30,30,$E15)/30</f>
        <v>100727.718</v>
      </c>
      <c r="AJ15" s="160" t="n">
        <f aca="false">'P&amp;L Month'!AE19*1.196*IF($E15&gt;30,30,$E15)/30</f>
        <v>155668.968</v>
      </c>
      <c r="AK15" s="160" t="n">
        <f aca="false">'P&amp;L Month'!AF19*1.196*IF($E15&gt;30,30,$E15)/30</f>
        <v>192300.654</v>
      </c>
      <c r="AL15" s="160" t="n">
        <f aca="false">'P&amp;L Month'!AG19*1.196*IF($E15&gt;30,30,$E15)/30</f>
        <v>288457.26</v>
      </c>
      <c r="AM15" s="160" t="n">
        <f aca="false">'P&amp;L Month'!AH19*1.196*IF($E15&gt;30,30,$E15)/30</f>
        <v>311350.494</v>
      </c>
      <c r="AN15" s="160" t="n">
        <f aca="false">'P&amp;L Month'!AI19*1.196*IF($E15&gt;30,30,$E15)/30</f>
        <v>375459.084</v>
      </c>
      <c r="AO15" s="160" t="n">
        <f aca="false">'P&amp;L Month'!AJ19*1.196*IF($E15&gt;30,30,$E15)/30</f>
        <v>425829.222</v>
      </c>
      <c r="AP15" s="160" t="n">
        <f aca="false">'P&amp;L Month'!AK19*1.196*IF($E15&gt;30,30,$E15)/30</f>
        <v>467044.578</v>
      </c>
      <c r="AQ15" s="160" t="n">
        <f aca="false">'P&amp;L Month'!AL19*1.196*IF($E15&gt;30,30,$E15)/30</f>
        <v>521998.386</v>
      </c>
      <c r="AR15" s="160" t="n">
        <f aca="false">'P&amp;L Month'!AM19*1.196*IF($E15&gt;30,30,$E15)/30</f>
        <v>522010.944</v>
      </c>
      <c r="AS15" s="160" t="n">
        <f aca="false">'P&amp;L Month'!AN19*1.196*IF($E15&gt;30,30,$E15)/30</f>
        <v>526607.172</v>
      </c>
      <c r="AT15" s="160" t="n">
        <f aca="false">'P&amp;L Month'!AO19*1.196*IF($E15&gt;30,30,$E15)/30</f>
        <v>512881.278</v>
      </c>
      <c r="AU15" s="160" t="n">
        <f aca="false">'P&amp;L Month'!AP19*1.196*IF($E15&gt;30,30,$E15)/30</f>
        <v>508310.166</v>
      </c>
      <c r="AV15" s="160" t="n">
        <f aca="false">'P&amp;L Month'!AQ19*1.196*IF($E15&gt;30,30,$E15)/30</f>
        <v>503739.054</v>
      </c>
      <c r="AW15" s="160" t="n">
        <f aca="false">'P&amp;L Month'!AR19*1.196*IF($E15&gt;30,30,$E15)/30</f>
        <v>508322.724</v>
      </c>
      <c r="AX15" s="160" t="n">
        <f aca="false">'P&amp;L Month'!AS19*1.196*IF($E15&gt;30,30,$E15)/30</f>
        <v>522061.176</v>
      </c>
      <c r="AY15" s="160" t="n">
        <f aca="false">'P&amp;L Month'!AT19*1.196*IF($E15&gt;30,30,$E15)/30</f>
        <v>535799.628</v>
      </c>
      <c r="AZ15" s="160" t="n">
        <f aca="false">'P&amp;L Month'!AU19*1.196*IF($E15&gt;30,30,$E15)/30</f>
        <v>549538.08</v>
      </c>
      <c r="BA15" s="160" t="n">
        <f aca="false">'P&amp;L Month'!AV19*1.196*IF($E15&gt;30,30,$E15)/30</f>
        <v>549538.08</v>
      </c>
      <c r="BB15" s="160" t="n">
        <f aca="false">'P&amp;L Month'!AW19*1.196*IF($E15&gt;30,30,$E15)/30</f>
        <v>549538.08</v>
      </c>
      <c r="BC15" s="160" t="n">
        <f aca="false">'P&amp;L Month'!AX19*1.196*IF($E15&gt;30,30,$E15)/30</f>
        <v>563276.532</v>
      </c>
      <c r="BD15" s="160" t="n">
        <f aca="false">'P&amp;L Month'!AY19*1.196*IF($E15&gt;30,30,$E15)/30</f>
        <v>577014.984</v>
      </c>
      <c r="BE15" s="160" t="n">
        <f aca="false">'P&amp;L Month'!AZ19*1.196*IF($E15&gt;30,30,$E15)/30</f>
        <v>590753.436</v>
      </c>
      <c r="BF15" s="160" t="n">
        <f aca="false">'P&amp;L Month'!BA19*1.196*IF($E15&gt;30,30,$E15)/30</f>
        <v>618230.34</v>
      </c>
      <c r="BG15" s="160" t="n">
        <f aca="false">'P&amp;L Month'!BB19*1.196*IF($E15&gt;30,30,$E15)/30</f>
        <v>618230.34</v>
      </c>
      <c r="BH15" s="160" t="n">
        <f aca="false">'P&amp;L Month'!BC19*1.196*IF($E15&gt;30,30,$E15)/30</f>
        <v>618230.34</v>
      </c>
      <c r="BI15" s="160" t="n">
        <f aca="false">'P&amp;L Month'!BD19*1.196*IF($E15&gt;30,30,$E15)/30</f>
        <v>618230.34</v>
      </c>
      <c r="BJ15" s="160" t="n">
        <f aca="false">'P&amp;L Month'!BE19*1.196*IF($E15&gt;30,30,$E15)/30</f>
        <v>618230.34</v>
      </c>
      <c r="BK15" s="160" t="n">
        <f aca="false">'P&amp;L Month'!BF19*1.196*IF($E15&gt;30,30,$E15)/30</f>
        <v>618230.34</v>
      </c>
      <c r="BL15" s="160" t="n">
        <f aca="false">'P&amp;L Month'!BG19*1.196*IF($E15&gt;30,30,$E15)/30</f>
        <v>618230.34</v>
      </c>
      <c r="BM15" s="160" t="n">
        <f aca="false">'P&amp;L Month'!BH19*1.196*IF($E15&gt;30,30,$E15)/30</f>
        <v>618230.34</v>
      </c>
      <c r="BN15" s="160" t="n">
        <f aca="false">'P&amp;L Month'!BI19*1.196*IF($E15&gt;30,30,$E15)/30</f>
        <v>618230.34</v>
      </c>
      <c r="BO15" s="160" t="n">
        <f aca="false">'P&amp;L Month'!BJ19*1.196*IF($E15&gt;30,30,$E15)/30</f>
        <v>618230.34</v>
      </c>
      <c r="BP15" s="160" t="n">
        <f aca="false">'P&amp;L Month'!BK19*1.196*IF($E15&gt;30,30,$E15)/30</f>
        <v>618230.34</v>
      </c>
      <c r="BQ15" s="160" t="n">
        <f aca="false">'P&amp;L Month'!BL19*1.196*IF($E15&gt;30,30,$E15)/30</f>
        <v>618230.34</v>
      </c>
      <c r="BR15" s="160" t="n">
        <f aca="false">'P&amp;L Month'!BM19*1.196*IF($E15&gt;30,30,$E15)/30</f>
        <v>618230.34</v>
      </c>
      <c r="BS15" s="160" t="n">
        <f aca="false">'P&amp;L Month'!BN19*1.196*IF($E15&gt;30,30,$E15)/30</f>
        <v>618230.34</v>
      </c>
      <c r="BT15" s="160" t="n">
        <f aca="false">'P&amp;L Month'!BO19*1.196*IF($E15&gt;30,30,$E15)/30</f>
        <v>618230.34</v>
      </c>
      <c r="BU15" s="160" t="n">
        <f aca="false">'P&amp;L Month'!BP19*1.196*IF($E15&gt;30,30,$E15)/30</f>
        <v>618230.34</v>
      </c>
      <c r="BV15" s="160" t="n">
        <f aca="false">'P&amp;L Month'!BQ19*1.196*IF($E15&gt;30,30,$E15)/30</f>
        <v>618230.34</v>
      </c>
      <c r="BW15" s="160" t="n">
        <f aca="false">'P&amp;L Month'!BR19*1.196*IF($E15&gt;30,30,$E15)/30</f>
        <v>618230.34</v>
      </c>
      <c r="BX15" s="160" t="n">
        <f aca="false">'P&amp;L Month'!BS19*1.196*IF($E15&gt;30,30,$E15)/30</f>
        <v>618230.34</v>
      </c>
      <c r="BY15" s="160" t="n">
        <f aca="false">'P&amp;L Month'!BT19*1.196*IF($E15&gt;30,30,$E15)/30</f>
        <v>618230.34</v>
      </c>
      <c r="BZ15" s="160" t="n">
        <f aca="false">'P&amp;L Month'!BU19*1.196*IF($E15&gt;30,30,$E15)/30</f>
        <v>618230.34</v>
      </c>
    </row>
    <row r="16" customFormat="false" ht="12.75" hidden="false" customHeight="false" outlineLevel="0" collapsed="false">
      <c r="C16" s="0" t="s">
        <v>220</v>
      </c>
      <c r="F16" s="153" t="n">
        <f aca="false">+AD16</f>
        <v>47135.816</v>
      </c>
      <c r="G16" s="153" t="n">
        <f aca="false">+AD16</f>
        <v>47135.816</v>
      </c>
      <c r="H16" s="153" t="n">
        <f aca="false">+AP16</f>
        <v>0</v>
      </c>
      <c r="I16" s="153" t="n">
        <f aca="false">+BB16</f>
        <v>0</v>
      </c>
      <c r="J16" s="153" t="n">
        <f aca="false">+BN16</f>
        <v>0</v>
      </c>
      <c r="K16" s="153" t="n">
        <f aca="false">+BZ16</f>
        <v>0</v>
      </c>
      <c r="M16" s="153" t="n">
        <f aca="false">+'Détail CF'!F95</f>
        <v>0</v>
      </c>
      <c r="N16" s="153" t="n">
        <f aca="false">+'Détail CF'!G95</f>
        <v>0</v>
      </c>
      <c r="O16" s="153" t="n">
        <f aca="false">+'Détail CF'!H95</f>
        <v>0</v>
      </c>
      <c r="P16" s="153" t="n">
        <f aca="false">+'Détail CF'!I95</f>
        <v>0</v>
      </c>
      <c r="Q16" s="153" t="n">
        <f aca="false">+'Détail CF'!J95</f>
        <v>0</v>
      </c>
      <c r="R16" s="153" t="n">
        <f aca="false">+'Détail CF'!K95</f>
        <v>0</v>
      </c>
      <c r="S16" s="153" t="n">
        <f aca="false">+'Détail CF'!L95</f>
        <v>0</v>
      </c>
      <c r="T16" s="153" t="n">
        <f aca="false">+'Détail CF'!M95</f>
        <v>0</v>
      </c>
      <c r="U16" s="153" t="n">
        <f aca="false">+'Détail CF'!N95</f>
        <v>0</v>
      </c>
      <c r="V16" s="153" t="n">
        <f aca="false">+'Détail CF'!O95</f>
        <v>0</v>
      </c>
      <c r="W16" s="153" t="n">
        <f aca="false">+'Détail CF'!P95</f>
        <v>0</v>
      </c>
      <c r="X16" s="153" t="n">
        <f aca="false">+'Détail CF'!Q95</f>
        <v>0</v>
      </c>
      <c r="Y16" s="153" t="n">
        <f aca="false">+'Détail CF'!R95</f>
        <v>0</v>
      </c>
      <c r="Z16" s="153" t="n">
        <f aca="false">+'Détail CF'!S95</f>
        <v>0</v>
      </c>
      <c r="AA16" s="153" t="n">
        <f aca="false">+'Détail CF'!T95</f>
        <v>49108.584</v>
      </c>
      <c r="AB16" s="153" t="n">
        <f aca="false">+'Détail CF'!U95</f>
        <v>48777.728</v>
      </c>
      <c r="AC16" s="153" t="n">
        <f aca="false">+'Détail CF'!V95</f>
        <v>48011.164</v>
      </c>
      <c r="AD16" s="153" t="n">
        <f aca="false">+'Détail CF'!W95</f>
        <v>47135.816</v>
      </c>
      <c r="AE16" s="153" t="n">
        <f aca="false">+'Détail CF'!X95</f>
        <v>47116.984</v>
      </c>
      <c r="AF16" s="153" t="n">
        <f aca="false">+'Détail CF'!Y95</f>
        <v>51384.264</v>
      </c>
      <c r="AG16" s="153" t="n">
        <f aca="false">+'Détail CF'!Z95</f>
        <v>52350.888</v>
      </c>
      <c r="AH16" s="153" t="n">
        <f aca="false">+'Détail CF'!AA95</f>
        <v>56964.276</v>
      </c>
      <c r="AI16" s="153" t="n">
        <f aca="false">+'Détail CF'!AB95</f>
        <v>56437.2424</v>
      </c>
      <c r="AJ16" s="153" t="n">
        <f aca="false">+'Détail CF'!AC95</f>
        <v>48744.1312</v>
      </c>
      <c r="AK16" s="153" t="n">
        <f aca="false">+'Détail CF'!AD95</f>
        <v>34973.452</v>
      </c>
      <c r="AL16" s="153" t="n">
        <f aca="false">+'Détail CF'!AE95</f>
        <v>16215.8544</v>
      </c>
      <c r="AM16" s="153" t="n">
        <f aca="false">+'Détail CF'!AF95</f>
        <v>0</v>
      </c>
      <c r="AN16" s="153" t="n">
        <f aca="false">+'Détail CF'!AG95</f>
        <v>0</v>
      </c>
      <c r="AO16" s="153" t="n">
        <f aca="false">+'Détail CF'!AH95</f>
        <v>0</v>
      </c>
      <c r="AP16" s="153" t="n">
        <f aca="false">+'Détail CF'!AI95</f>
        <v>0</v>
      </c>
      <c r="AQ16" s="153" t="n">
        <f aca="false">+'Détail CF'!AJ95</f>
        <v>0</v>
      </c>
      <c r="AR16" s="153" t="n">
        <f aca="false">+'Détail CF'!AK95</f>
        <v>0</v>
      </c>
      <c r="AS16" s="153" t="n">
        <f aca="false">+'Détail CF'!AL95</f>
        <v>0</v>
      </c>
      <c r="AT16" s="153" t="n">
        <f aca="false">+'Détail CF'!AM95</f>
        <v>0</v>
      </c>
      <c r="AU16" s="153" t="n">
        <f aca="false">+'Détail CF'!AN95</f>
        <v>0</v>
      </c>
      <c r="AV16" s="153" t="n">
        <f aca="false">+'Détail CF'!AO95</f>
        <v>0</v>
      </c>
      <c r="AW16" s="153" t="n">
        <f aca="false">+'Détail CF'!AP95</f>
        <v>0</v>
      </c>
      <c r="AX16" s="153" t="n">
        <f aca="false">+'Détail CF'!AQ95</f>
        <v>0</v>
      </c>
      <c r="AY16" s="153" t="n">
        <f aca="false">+'Détail CF'!AR95</f>
        <v>0</v>
      </c>
      <c r="AZ16" s="153" t="n">
        <f aca="false">+'Détail CF'!AS95</f>
        <v>0</v>
      </c>
      <c r="BA16" s="153" t="n">
        <f aca="false">+'Détail CF'!AT95</f>
        <v>0</v>
      </c>
      <c r="BB16" s="153" t="n">
        <f aca="false">+'Détail CF'!AU95</f>
        <v>0</v>
      </c>
      <c r="BC16" s="153" t="n">
        <f aca="false">+'Détail CF'!AV95</f>
        <v>0</v>
      </c>
      <c r="BD16" s="153" t="n">
        <f aca="false">+'Détail CF'!AW95</f>
        <v>0</v>
      </c>
      <c r="BE16" s="153" t="n">
        <f aca="false">+'Détail CF'!AX95</f>
        <v>0</v>
      </c>
      <c r="BF16" s="153" t="n">
        <f aca="false">+'Détail CF'!AY95</f>
        <v>0</v>
      </c>
      <c r="BG16" s="153" t="n">
        <f aca="false">+'Détail CF'!AZ95</f>
        <v>0</v>
      </c>
      <c r="BH16" s="153" t="n">
        <f aca="false">+'Détail CF'!BA95</f>
        <v>0</v>
      </c>
      <c r="BI16" s="153" t="n">
        <f aca="false">+'Détail CF'!BB95</f>
        <v>0</v>
      </c>
      <c r="BJ16" s="153" t="n">
        <f aca="false">+'Détail CF'!BC95</f>
        <v>0</v>
      </c>
      <c r="BK16" s="153" t="n">
        <f aca="false">+'Détail CF'!BD95</f>
        <v>0</v>
      </c>
      <c r="BL16" s="153" t="n">
        <f aca="false">+'Détail CF'!BE95</f>
        <v>0</v>
      </c>
      <c r="BM16" s="153" t="n">
        <f aca="false">+'Détail CF'!BF95</f>
        <v>0</v>
      </c>
      <c r="BN16" s="153" t="n">
        <f aca="false">+'Détail CF'!BG95</f>
        <v>0</v>
      </c>
      <c r="BO16" s="153" t="n">
        <f aca="false">+'Détail CF'!BH95</f>
        <v>0</v>
      </c>
      <c r="BP16" s="153" t="n">
        <f aca="false">+'Détail CF'!BI95</f>
        <v>0</v>
      </c>
      <c r="BQ16" s="153" t="n">
        <f aca="false">+'Détail CF'!BJ95</f>
        <v>0</v>
      </c>
      <c r="BR16" s="153" t="n">
        <f aca="false">+'Détail CF'!BK95</f>
        <v>0</v>
      </c>
      <c r="BS16" s="153" t="n">
        <f aca="false">+'Détail CF'!BL95</f>
        <v>0</v>
      </c>
      <c r="BT16" s="153" t="n">
        <f aca="false">+'Détail CF'!BM95</f>
        <v>0</v>
      </c>
      <c r="BU16" s="153" t="n">
        <f aca="false">+'Détail CF'!BN95</f>
        <v>0</v>
      </c>
      <c r="BV16" s="153" t="n">
        <f aca="false">+'Détail CF'!BO95</f>
        <v>0</v>
      </c>
      <c r="BW16" s="153" t="n">
        <f aca="false">+'Détail CF'!BP95</f>
        <v>0</v>
      </c>
      <c r="BX16" s="153" t="n">
        <f aca="false">+'Détail CF'!BQ95</f>
        <v>0</v>
      </c>
      <c r="BY16" s="153" t="n">
        <f aca="false">+'Détail CF'!BR95</f>
        <v>0</v>
      </c>
      <c r="BZ16" s="153" t="n">
        <f aca="false">+'Détail CF'!BS95</f>
        <v>0</v>
      </c>
    </row>
    <row r="17" customFormat="false" ht="12.75" hidden="false" customHeight="false" outlineLevel="0" collapsed="false">
      <c r="C17" s="0" t="s">
        <v>221</v>
      </c>
      <c r="F17" s="153" t="n">
        <f aca="false">+AD17</f>
        <v>0</v>
      </c>
      <c r="G17" s="153" t="n">
        <f aca="false">+AD17</f>
        <v>0</v>
      </c>
      <c r="H17" s="153" t="n">
        <f aca="false">+AP17</f>
        <v>0</v>
      </c>
      <c r="I17" s="153" t="n">
        <f aca="false">+BB17</f>
        <v>0</v>
      </c>
      <c r="J17" s="153" t="n">
        <f aca="false">+BN17</f>
        <v>0</v>
      </c>
      <c r="K17" s="153" t="n">
        <f aca="false">+BZ17</f>
        <v>0</v>
      </c>
      <c r="M17" s="153" t="n">
        <f aca="false">+'Détail CF'!F80</f>
        <v>0</v>
      </c>
      <c r="N17" s="153" t="n">
        <f aca="false">+'Détail CF'!G80</f>
        <v>0</v>
      </c>
      <c r="O17" s="153" t="n">
        <f aca="false">+'Détail CF'!H80</f>
        <v>0</v>
      </c>
      <c r="P17" s="153" t="n">
        <f aca="false">+'Détail CF'!I80</f>
        <v>0</v>
      </c>
      <c r="Q17" s="153" t="n">
        <f aca="false">+'Détail CF'!J80</f>
        <v>0</v>
      </c>
      <c r="R17" s="153" t="n">
        <f aca="false">+'Détail CF'!K80</f>
        <v>0</v>
      </c>
      <c r="S17" s="153" t="n">
        <f aca="false">+'Détail CF'!L80</f>
        <v>0</v>
      </c>
      <c r="T17" s="153" t="n">
        <f aca="false">+'Détail CF'!M80</f>
        <v>0</v>
      </c>
      <c r="U17" s="153" t="n">
        <f aca="false">+'Détail CF'!N80</f>
        <v>0</v>
      </c>
      <c r="V17" s="153" t="n">
        <f aca="false">+'Détail CF'!O80</f>
        <v>0</v>
      </c>
      <c r="W17" s="153" t="n">
        <f aca="false">+'Détail CF'!P80</f>
        <v>0</v>
      </c>
      <c r="X17" s="153" t="n">
        <f aca="false">+'Détail CF'!Q80</f>
        <v>0</v>
      </c>
      <c r="Y17" s="153" t="n">
        <f aca="false">+'Détail CF'!R80</f>
        <v>0</v>
      </c>
      <c r="Z17" s="153" t="n">
        <f aca="false">+'Détail CF'!S80</f>
        <v>0</v>
      </c>
      <c r="AA17" s="153" t="n">
        <f aca="false">+'Détail CF'!T80</f>
        <v>0</v>
      </c>
      <c r="AB17" s="153" t="n">
        <f aca="false">+'Détail CF'!U80</f>
        <v>0</v>
      </c>
      <c r="AC17" s="153" t="n">
        <f aca="false">+'Détail CF'!V80</f>
        <v>0</v>
      </c>
      <c r="AD17" s="153" t="n">
        <f aca="false">+'Détail CF'!W80</f>
        <v>0</v>
      </c>
      <c r="AE17" s="153" t="n">
        <f aca="false">+'Détail CF'!X80</f>
        <v>0</v>
      </c>
      <c r="AF17" s="153" t="n">
        <f aca="false">+'Détail CF'!Y80</f>
        <v>0</v>
      </c>
      <c r="AG17" s="153" t="n">
        <f aca="false">+'Détail CF'!Z80</f>
        <v>0</v>
      </c>
      <c r="AH17" s="153" t="n">
        <f aca="false">+'Détail CF'!AA80</f>
        <v>0</v>
      </c>
      <c r="AI17" s="153" t="n">
        <f aca="false">+'Détail CF'!AB80</f>
        <v>0</v>
      </c>
      <c r="AJ17" s="153" t="n">
        <f aca="false">+'Détail CF'!AC80</f>
        <v>0</v>
      </c>
      <c r="AK17" s="153" t="n">
        <f aca="false">+'Détail CF'!AD80</f>
        <v>0</v>
      </c>
      <c r="AL17" s="153" t="n">
        <f aca="false">+'Détail CF'!AE80</f>
        <v>0</v>
      </c>
      <c r="AM17" s="153" t="n">
        <f aca="false">+'Détail CF'!AF80</f>
        <v>0</v>
      </c>
      <c r="AN17" s="153" t="n">
        <f aca="false">+'Détail CF'!AG80</f>
        <v>0</v>
      </c>
      <c r="AO17" s="153" t="n">
        <f aca="false">+'Détail CF'!AH80</f>
        <v>0</v>
      </c>
      <c r="AP17" s="153" t="n">
        <f aca="false">+'Détail CF'!AI80</f>
        <v>0</v>
      </c>
      <c r="AQ17" s="153" t="n">
        <f aca="false">+'Détail CF'!AJ80</f>
        <v>0</v>
      </c>
      <c r="AR17" s="153" t="n">
        <f aca="false">+'Détail CF'!AK80</f>
        <v>0</v>
      </c>
      <c r="AS17" s="153" t="n">
        <f aca="false">+'Détail CF'!AL80</f>
        <v>0</v>
      </c>
      <c r="AT17" s="153" t="n">
        <f aca="false">+'Détail CF'!AM80</f>
        <v>0</v>
      </c>
      <c r="AU17" s="153" t="n">
        <f aca="false">+'Détail CF'!AN80</f>
        <v>0</v>
      </c>
      <c r="AV17" s="153" t="n">
        <f aca="false">+'Détail CF'!AO80</f>
        <v>0</v>
      </c>
      <c r="AW17" s="153" t="n">
        <f aca="false">+'Détail CF'!AP80</f>
        <v>0</v>
      </c>
      <c r="AX17" s="153" t="n">
        <f aca="false">+'Détail CF'!AQ80</f>
        <v>0</v>
      </c>
      <c r="AY17" s="153" t="n">
        <f aca="false">+'Détail CF'!AR80</f>
        <v>0</v>
      </c>
      <c r="AZ17" s="153" t="n">
        <f aca="false">+'Détail CF'!AS80</f>
        <v>0</v>
      </c>
      <c r="BA17" s="153" t="n">
        <f aca="false">+'Détail CF'!AT80</f>
        <v>0</v>
      </c>
      <c r="BB17" s="153" t="n">
        <f aca="false">+'Détail CF'!AU80</f>
        <v>0</v>
      </c>
      <c r="BC17" s="153" t="n">
        <f aca="false">+'Détail CF'!AV80</f>
        <v>0</v>
      </c>
      <c r="BD17" s="153" t="n">
        <f aca="false">+'Détail CF'!AW80</f>
        <v>0</v>
      </c>
      <c r="BE17" s="153" t="n">
        <f aca="false">+'Détail CF'!AX80</f>
        <v>0</v>
      </c>
      <c r="BF17" s="153" t="n">
        <f aca="false">+'Détail CF'!AY80</f>
        <v>0</v>
      </c>
      <c r="BG17" s="153" t="n">
        <f aca="false">+'Détail CF'!AZ80</f>
        <v>0</v>
      </c>
      <c r="BH17" s="153" t="n">
        <f aca="false">+'Détail CF'!BA80</f>
        <v>0</v>
      </c>
      <c r="BI17" s="153" t="n">
        <f aca="false">+'Détail CF'!BB80</f>
        <v>0</v>
      </c>
      <c r="BJ17" s="153" t="n">
        <f aca="false">+'Détail CF'!BC80</f>
        <v>0</v>
      </c>
      <c r="BK17" s="153" t="n">
        <f aca="false">+'Détail CF'!BD80</f>
        <v>0</v>
      </c>
      <c r="BL17" s="153" t="n">
        <f aca="false">+'Détail CF'!BE80</f>
        <v>0</v>
      </c>
      <c r="BM17" s="153" t="n">
        <f aca="false">+'Détail CF'!BF80</f>
        <v>0</v>
      </c>
      <c r="BN17" s="153" t="n">
        <f aca="false">+'Détail CF'!BG80</f>
        <v>0</v>
      </c>
      <c r="BO17" s="153" t="n">
        <f aca="false">+'Détail CF'!BH80</f>
        <v>0</v>
      </c>
      <c r="BP17" s="153" t="n">
        <f aca="false">+'Détail CF'!BI80</f>
        <v>0</v>
      </c>
      <c r="BQ17" s="153" t="n">
        <f aca="false">+'Détail CF'!BJ80</f>
        <v>0</v>
      </c>
      <c r="BR17" s="153" t="n">
        <f aca="false">+'Détail CF'!BK80</f>
        <v>0</v>
      </c>
      <c r="BS17" s="153" t="n">
        <f aca="false">+'Détail CF'!BL80</f>
        <v>0</v>
      </c>
      <c r="BT17" s="153" t="n">
        <f aca="false">+'Détail CF'!BM80</f>
        <v>0</v>
      </c>
      <c r="BU17" s="153" t="n">
        <f aca="false">+'Détail CF'!BN80</f>
        <v>0</v>
      </c>
      <c r="BV17" s="153" t="n">
        <f aca="false">+'Détail CF'!BO80</f>
        <v>0</v>
      </c>
      <c r="BW17" s="153" t="n">
        <f aca="false">+'Détail CF'!BP80</f>
        <v>0</v>
      </c>
      <c r="BX17" s="153" t="n">
        <f aca="false">+'Détail CF'!BQ80</f>
        <v>0</v>
      </c>
      <c r="BY17" s="153" t="n">
        <f aca="false">+'Détail CF'!BR80</f>
        <v>0</v>
      </c>
      <c r="BZ17" s="153" t="n">
        <f aca="false">+'Détail CF'!BS80</f>
        <v>0</v>
      </c>
    </row>
    <row r="18" customFormat="false" ht="12.75" hidden="false" customHeight="false" outlineLevel="0" collapsed="false">
      <c r="C18" s="0" t="s">
        <v>212</v>
      </c>
      <c r="F18" s="153" t="n">
        <f aca="false">+AD18</f>
        <v>10429.265</v>
      </c>
      <c r="G18" s="153" t="n">
        <f aca="false">+AD18</f>
        <v>10429.265</v>
      </c>
      <c r="H18" s="153" t="n">
        <f aca="false">+AP18</f>
        <v>84393.3811875</v>
      </c>
      <c r="I18" s="153" t="n">
        <f aca="false">+BB18</f>
        <v>115472.1002435</v>
      </c>
      <c r="J18" s="153" t="n">
        <f aca="false">+BN18</f>
        <v>121522.352452655</v>
      </c>
      <c r="K18" s="153" t="n">
        <f aca="false">+BZ18</f>
        <v>124673.676535135</v>
      </c>
      <c r="M18" s="153" t="n">
        <f aca="false">'Détail CF'!F21+'Détail CF'!F78</f>
        <v>-0</v>
      </c>
      <c r="N18" s="153" t="n">
        <f aca="false">'Détail CF'!G21+'Détail CF'!G78</f>
        <v>-0</v>
      </c>
      <c r="O18" s="153" t="n">
        <f aca="false">'Détail CF'!H21+'Détail CF'!H78</f>
        <v>-0</v>
      </c>
      <c r="P18" s="153" t="n">
        <f aca="false">'Détail CF'!I21+'Détail CF'!I78</f>
        <v>-0</v>
      </c>
      <c r="Q18" s="153" t="n">
        <f aca="false">'Détail CF'!J21+'Détail CF'!J78</f>
        <v>-0</v>
      </c>
      <c r="R18" s="153" t="n">
        <f aca="false">'Détail CF'!K21+'Détail CF'!K78</f>
        <v>-0</v>
      </c>
      <c r="S18" s="153" t="n">
        <f aca="false">'Détail CF'!L21+'Détail CF'!L78</f>
        <v>-0</v>
      </c>
      <c r="T18" s="153" t="n">
        <f aca="false">'Détail CF'!M21+'Détail CF'!M78</f>
        <v>-0</v>
      </c>
      <c r="U18" s="153" t="n">
        <f aca="false">'Détail CF'!N21+'Détail CF'!N78</f>
        <v>-0</v>
      </c>
      <c r="V18" s="153" t="n">
        <f aca="false">'Détail CF'!O21+'Détail CF'!O78</f>
        <v>-0</v>
      </c>
      <c r="W18" s="153" t="n">
        <f aca="false">'Détail CF'!P21+'Détail CF'!P78</f>
        <v>-0</v>
      </c>
      <c r="X18" s="153" t="n">
        <f aca="false">'Détail CF'!Q21+'Détail CF'!Q78</f>
        <v>-0</v>
      </c>
      <c r="Y18" s="153" t="n">
        <f aca="false">'Détail CF'!R21+'Détail CF'!R78</f>
        <v>-0</v>
      </c>
      <c r="Z18" s="153" t="n">
        <f aca="false">'Détail CF'!S21+'Détail CF'!S78</f>
        <v>-0</v>
      </c>
      <c r="AA18" s="153" t="n">
        <f aca="false">'Détail CF'!T21+'Détail CF'!T78</f>
        <v>2589.51</v>
      </c>
      <c r="AB18" s="153" t="n">
        <f aca="false">'Détail CF'!U21+'Détail CF'!U78</f>
        <v>2589.51</v>
      </c>
      <c r="AC18" s="153" t="n">
        <f aca="false">'Détail CF'!V21+'Détail CF'!V78</f>
        <v>6316.8875</v>
      </c>
      <c r="AD18" s="153" t="n">
        <f aca="false">'Détail CF'!W21+'Détail CF'!W78</f>
        <v>10429.265</v>
      </c>
      <c r="AE18" s="153" t="n">
        <f aca="false">'Détail CF'!X21+'Détail CF'!X78</f>
        <v>18759.51</v>
      </c>
      <c r="AF18" s="153" t="n">
        <f aca="false">'Détail CF'!Y21+'Détail CF'!Y78</f>
        <v>32997.3875</v>
      </c>
      <c r="AG18" s="153" t="n">
        <f aca="false">'Détail CF'!Z21+'Détail CF'!Z78</f>
        <v>48390.265</v>
      </c>
      <c r="AH18" s="153" t="n">
        <f aca="false">'Détail CF'!AA21+'Détail CF'!AA78</f>
        <v>42475.51</v>
      </c>
      <c r="AI18" s="153" t="n">
        <f aca="false">'Détail CF'!AB21+'Détail CF'!AB78</f>
        <v>55661.0541666667</v>
      </c>
      <c r="AJ18" s="153" t="n">
        <f aca="false">'Détail CF'!AC21+'Détail CF'!AC78</f>
        <v>66921.5983333333</v>
      </c>
      <c r="AK18" s="153" t="n">
        <f aca="false">'Détail CF'!AD21+'Détail CF'!AD78</f>
        <v>52077.3253</v>
      </c>
      <c r="AL18" s="153" t="n">
        <f aca="false">'Détail CF'!AE21+'Détail CF'!AE78</f>
        <v>65096.656625</v>
      </c>
      <c r="AM18" s="153" t="n">
        <f aca="false">'Détail CF'!AF21+'Détail CF'!AF78</f>
        <v>80098.73795</v>
      </c>
      <c r="AN18" s="153" t="n">
        <f aca="false">'Détail CF'!AG21+'Détail CF'!AG78</f>
        <v>54465.3965625</v>
      </c>
      <c r="AO18" s="153" t="n">
        <f aca="false">'Détail CF'!AH21+'Détail CF'!AH78</f>
        <v>69459.793528125</v>
      </c>
      <c r="AP18" s="153" t="n">
        <f aca="false">'Détail CF'!AI21+'Détail CF'!AI78</f>
        <v>84393.3811875</v>
      </c>
      <c r="AQ18" s="153" t="n">
        <f aca="false">'Détail CF'!AJ21+'Détail CF'!AJ78</f>
        <v>64523.3194375</v>
      </c>
      <c r="AR18" s="153" t="n">
        <f aca="false">'Détail CF'!AK21+'Détail CF'!AK78</f>
        <v>82356.587534375</v>
      </c>
      <c r="AS18" s="153" t="n">
        <f aca="false">'Détail CF'!AL21+'Détail CF'!AL78</f>
        <v>99318.348215625</v>
      </c>
      <c r="AT18" s="153" t="n">
        <f aca="false">'Détail CF'!AM21+'Détail CF'!AM78</f>
        <v>67766.111875</v>
      </c>
      <c r="AU18" s="153" t="n">
        <f aca="false">'Détail CF'!AN21+'Détail CF'!AN78</f>
        <v>90517.6343160833</v>
      </c>
      <c r="AV18" s="153" t="n">
        <f aca="false">'Détail CF'!AO21+'Détail CF'!AO78</f>
        <v>109644.026074917</v>
      </c>
      <c r="AW18" s="153" t="n">
        <f aca="false">'Détail CF'!AP21+'Détail CF'!AP78</f>
        <v>77265.2418743333</v>
      </c>
      <c r="AX18" s="153" t="n">
        <f aca="false">'Détail CF'!AQ21+'Détail CF'!AQ78</f>
        <v>96581.7754889167</v>
      </c>
      <c r="AY18" s="153" t="n">
        <f aca="false">'Détail CF'!AR21+'Détail CF'!AR78</f>
        <v>115979.81318</v>
      </c>
      <c r="AZ18" s="153" t="n">
        <f aca="false">'Détail CF'!AS21+'Détail CF'!AS78</f>
        <v>77103.2378783333</v>
      </c>
      <c r="BA18" s="153" t="n">
        <f aca="false">'Détail CF'!AT21+'Détail CF'!AT78</f>
        <v>96297.8222039166</v>
      </c>
      <c r="BB18" s="153" t="n">
        <f aca="false">'Détail CF'!AU21+'Détail CF'!AU78</f>
        <v>115472.1002435</v>
      </c>
      <c r="BC18" s="153" t="n">
        <f aca="false">'Détail CF'!AV21+'Détail CF'!AV78</f>
        <v>77022.2358803333</v>
      </c>
      <c r="BD18" s="153" t="n">
        <f aca="false">'Détail CF'!AW21+'Détail CF'!AW78</f>
        <v>96521.9165744167</v>
      </c>
      <c r="BE18" s="153" t="n">
        <f aca="false">'Détail CF'!AX21+'Détail CF'!AX78</f>
        <v>116082.6276995</v>
      </c>
      <c r="BF18" s="153" t="n">
        <f aca="false">'Détail CF'!AY21+'Détail CF'!AY78</f>
        <v>77754.6010523333</v>
      </c>
      <c r="BG18" s="153" t="n">
        <f aca="false">'Détail CF'!AZ21+'Détail CF'!AZ78</f>
        <v>97193.2513154167</v>
      </c>
      <c r="BH18" s="153" t="n">
        <f aca="false">'Détail CF'!BA21+'Détail CF'!BA78</f>
        <v>116631.9015785</v>
      </c>
      <c r="BI18" s="153" t="n">
        <f aca="false">'Détail CF'!BB21+'Détail CF'!BB78</f>
        <v>80038.4147391034</v>
      </c>
      <c r="BJ18" s="153" t="n">
        <f aca="false">'Détail CF'!BC21+'Détail CF'!BC78</f>
        <v>100292.140147879</v>
      </c>
      <c r="BK18" s="153" t="n">
        <f aca="false">'Détail CF'!BD21+'Détail CF'!BD78</f>
        <v>120606.895987655</v>
      </c>
      <c r="BL18" s="153" t="n">
        <f aca="false">'Détail CF'!BE21+'Détail CF'!BE78</f>
        <v>81014.9016351033</v>
      </c>
      <c r="BM18" s="153" t="n">
        <f aca="false">'Détail CF'!BF21+'Détail CF'!BF78</f>
        <v>101268.627043879</v>
      </c>
      <c r="BN18" s="153" t="n">
        <f aca="false">'Détail CF'!BG21+'Détail CF'!BG78</f>
        <v>121522.352452655</v>
      </c>
      <c r="BO18" s="153" t="n">
        <f aca="false">'Détail CF'!BH21+'Détail CF'!BH78</f>
        <v>81014.9016351033</v>
      </c>
      <c r="BP18" s="153" t="n">
        <f aca="false">'Détail CF'!BI21+'Détail CF'!BI78</f>
        <v>101268.627043879</v>
      </c>
      <c r="BQ18" s="153" t="n">
        <f aca="false">'Détail CF'!BJ21+'Détail CF'!BJ78</f>
        <v>121522.352452655</v>
      </c>
      <c r="BR18" s="153" t="n">
        <f aca="false">'Détail CF'!BK21+'Détail CF'!BK78</f>
        <v>81014.9016351033</v>
      </c>
      <c r="BS18" s="153" t="n">
        <f aca="false">'Détail CF'!BL21+'Détail CF'!BL78</f>
        <v>101268.627043879</v>
      </c>
      <c r="BT18" s="153" t="n">
        <f aca="false">'Détail CF'!BM21+'Détail CF'!BM78</f>
        <v>121522.352452655</v>
      </c>
      <c r="BU18" s="153" t="n">
        <f aca="false">'Détail CF'!BN21+'Détail CF'!BN78</f>
        <v>83115.7843567565</v>
      </c>
      <c r="BV18" s="153" t="n">
        <f aca="false">'Détail CF'!BO21+'Détail CF'!BO78</f>
        <v>103894.730445946</v>
      </c>
      <c r="BW18" s="153" t="n">
        <f aca="false">'Détail CF'!BP21+'Détail CF'!BP78</f>
        <v>124673.676535135</v>
      </c>
      <c r="BX18" s="153" t="n">
        <f aca="false">'Détail CF'!BQ21+'Détail CF'!BQ78</f>
        <v>83115.7843567565</v>
      </c>
      <c r="BY18" s="153" t="n">
        <f aca="false">'Détail CF'!BR21+'Détail CF'!BR78</f>
        <v>103894.730445946</v>
      </c>
      <c r="BZ18" s="153" t="n">
        <f aca="false">'Détail CF'!BS21+'Détail CF'!BS78</f>
        <v>124673.676535135</v>
      </c>
    </row>
    <row r="19" customFormat="false" ht="12.75" hidden="false" customHeight="false" outlineLevel="0" collapsed="false">
      <c r="B19" s="156" t="s">
        <v>222</v>
      </c>
      <c r="C19" s="154"/>
      <c r="D19" s="154"/>
      <c r="E19" s="154"/>
      <c r="F19" s="157" t="n">
        <f aca="false">SUM(F15:F18)</f>
        <v>57565.081</v>
      </c>
      <c r="G19" s="157" t="n">
        <f aca="false">SUM(G15:G18)</f>
        <v>57565.081</v>
      </c>
      <c r="H19" s="157" t="n">
        <f aca="false">SUM(H15:H18)</f>
        <v>551437.9591875</v>
      </c>
      <c r="I19" s="157" t="n">
        <f aca="false">SUM(I15:I18)</f>
        <v>665010.1802435</v>
      </c>
      <c r="J19" s="157" t="n">
        <f aca="false">SUM(J15:J18)</f>
        <v>739752.692452655</v>
      </c>
      <c r="K19" s="157" t="n">
        <f aca="false">SUM(K15:K18)</f>
        <v>742904.016535135</v>
      </c>
      <c r="M19" s="157" t="n">
        <f aca="false">SUM(M15:M18)</f>
        <v>0</v>
      </c>
      <c r="N19" s="157" t="n">
        <f aca="false">SUM(N15:N18)</f>
        <v>0</v>
      </c>
      <c r="O19" s="157" t="n">
        <f aca="false">SUM(O15:O18)</f>
        <v>0</v>
      </c>
      <c r="P19" s="157" t="n">
        <f aca="false">SUM(P15:P18)</f>
        <v>0</v>
      </c>
      <c r="Q19" s="157" t="n">
        <f aca="false">SUM(Q15:Q18)</f>
        <v>0</v>
      </c>
      <c r="R19" s="157" t="n">
        <f aca="false">SUM(R15:R18)</f>
        <v>0</v>
      </c>
      <c r="S19" s="157" t="n">
        <f aca="false">SUM(S15:S18)</f>
        <v>0</v>
      </c>
      <c r="T19" s="157" t="n">
        <f aca="false">SUM(T15:T18)</f>
        <v>0</v>
      </c>
      <c r="U19" s="157" t="n">
        <f aca="false">SUM(U15:U18)</f>
        <v>0</v>
      </c>
      <c r="V19" s="157" t="n">
        <f aca="false">SUM(V15:V18)</f>
        <v>0</v>
      </c>
      <c r="W19" s="157" t="n">
        <f aca="false">SUM(W15:W18)</f>
        <v>0</v>
      </c>
      <c r="X19" s="157" t="n">
        <f aca="false">SUM(X15:X18)</f>
        <v>0</v>
      </c>
      <c r="Y19" s="157" t="n">
        <f aca="false">SUM(Y15:Y18)</f>
        <v>0</v>
      </c>
      <c r="Z19" s="157" t="n">
        <f aca="false">SUM(Z15:Z18)</f>
        <v>0</v>
      </c>
      <c r="AA19" s="157" t="n">
        <f aca="false">SUM(AA15:AA18)</f>
        <v>51698.094</v>
      </c>
      <c r="AB19" s="157" t="n">
        <f aca="false">SUM(AB15:AB18)</f>
        <v>51367.238</v>
      </c>
      <c r="AC19" s="157" t="n">
        <f aca="false">SUM(AC15:AC18)</f>
        <v>54328.0515</v>
      </c>
      <c r="AD19" s="157" t="n">
        <f aca="false">SUM(AD15:AD18)</f>
        <v>57565.081</v>
      </c>
      <c r="AE19" s="157" t="n">
        <f aca="false">SUM(AE15:AE18)</f>
        <v>65876.494</v>
      </c>
      <c r="AF19" s="157" t="n">
        <f aca="false">SUM(AF15:AF18)</f>
        <v>84381.6515</v>
      </c>
      <c r="AG19" s="157" t="n">
        <f aca="false">SUM(AG15:AG18)</f>
        <v>100741.153</v>
      </c>
      <c r="AH19" s="157" t="n">
        <f aca="false">SUM(AH15:AH18)</f>
        <v>122333.02</v>
      </c>
      <c r="AI19" s="157" t="n">
        <f aca="false">SUM(AI15:AI18)</f>
        <v>212826.014566667</v>
      </c>
      <c r="AJ19" s="157" t="n">
        <f aca="false">SUM(AJ15:AJ18)</f>
        <v>271334.697533333</v>
      </c>
      <c r="AK19" s="157" t="n">
        <f aca="false">SUM(AK15:AK18)</f>
        <v>279351.4313</v>
      </c>
      <c r="AL19" s="157" t="n">
        <f aca="false">SUM(AL15:AL18)</f>
        <v>369769.771025</v>
      </c>
      <c r="AM19" s="157" t="n">
        <f aca="false">SUM(AM15:AM18)</f>
        <v>391449.23195</v>
      </c>
      <c r="AN19" s="157" t="n">
        <f aca="false">SUM(AN15:AN18)</f>
        <v>429924.4805625</v>
      </c>
      <c r="AO19" s="157" t="n">
        <f aca="false">SUM(AO15:AO18)</f>
        <v>495289.015528125</v>
      </c>
      <c r="AP19" s="157" t="n">
        <f aca="false">SUM(AP15:AP18)</f>
        <v>551437.9591875</v>
      </c>
      <c r="AQ19" s="157" t="n">
        <f aca="false">SUM(AQ15:AQ18)</f>
        <v>586521.7054375</v>
      </c>
      <c r="AR19" s="157" t="n">
        <f aca="false">SUM(AR15:AR18)</f>
        <v>604367.531534375</v>
      </c>
      <c r="AS19" s="157" t="n">
        <f aca="false">SUM(AS15:AS18)</f>
        <v>625925.520215625</v>
      </c>
      <c r="AT19" s="157" t="n">
        <f aca="false">SUM(AT15:AT18)</f>
        <v>580647.389875</v>
      </c>
      <c r="AU19" s="157" t="n">
        <f aca="false">SUM(AU15:AU18)</f>
        <v>598827.800316083</v>
      </c>
      <c r="AV19" s="157" t="n">
        <f aca="false">SUM(AV15:AV18)</f>
        <v>613383.080074917</v>
      </c>
      <c r="AW19" s="157" t="n">
        <f aca="false">SUM(AW15:AW18)</f>
        <v>585587.965874333</v>
      </c>
      <c r="AX19" s="157" t="n">
        <f aca="false">SUM(AX15:AX18)</f>
        <v>618642.951488917</v>
      </c>
      <c r="AY19" s="157" t="n">
        <f aca="false">SUM(AY15:AY18)</f>
        <v>651779.44118</v>
      </c>
      <c r="AZ19" s="157" t="n">
        <f aca="false">SUM(AZ15:AZ18)</f>
        <v>626641.317878333</v>
      </c>
      <c r="BA19" s="157" t="n">
        <f aca="false">SUM(BA15:BA18)</f>
        <v>645835.902203917</v>
      </c>
      <c r="BB19" s="157" t="n">
        <f aca="false">SUM(BB15:BB18)</f>
        <v>665010.1802435</v>
      </c>
      <c r="BC19" s="157" t="n">
        <f aca="false">SUM(BC15:BC18)</f>
        <v>640298.767880333</v>
      </c>
      <c r="BD19" s="157" t="n">
        <f aca="false">SUM(BD15:BD18)</f>
        <v>673536.900574417</v>
      </c>
      <c r="BE19" s="157" t="n">
        <f aca="false">SUM(BE15:BE18)</f>
        <v>706836.0636995</v>
      </c>
      <c r="BF19" s="157" t="n">
        <f aca="false">SUM(BF15:BF18)</f>
        <v>695984.941052333</v>
      </c>
      <c r="BG19" s="157" t="n">
        <f aca="false">SUM(BG15:BG18)</f>
        <v>715423.591315417</v>
      </c>
      <c r="BH19" s="157" t="n">
        <f aca="false">SUM(BH15:BH18)</f>
        <v>734862.2415785</v>
      </c>
      <c r="BI19" s="157" t="n">
        <f aca="false">SUM(BI15:BI18)</f>
        <v>698268.754739103</v>
      </c>
      <c r="BJ19" s="157" t="n">
        <f aca="false">SUM(BJ15:BJ18)</f>
        <v>718522.480147879</v>
      </c>
      <c r="BK19" s="157" t="n">
        <f aca="false">SUM(BK15:BK18)</f>
        <v>738837.235987655</v>
      </c>
      <c r="BL19" s="157" t="n">
        <f aca="false">SUM(BL15:BL18)</f>
        <v>699245.241635103</v>
      </c>
      <c r="BM19" s="157" t="n">
        <f aca="false">SUM(BM15:BM18)</f>
        <v>719498.967043879</v>
      </c>
      <c r="BN19" s="157" t="n">
        <f aca="false">SUM(BN15:BN18)</f>
        <v>739752.692452655</v>
      </c>
      <c r="BO19" s="157" t="n">
        <f aca="false">SUM(BO15:BO18)</f>
        <v>699245.241635103</v>
      </c>
      <c r="BP19" s="157" t="n">
        <f aca="false">SUM(BP15:BP18)</f>
        <v>719498.967043879</v>
      </c>
      <c r="BQ19" s="157" t="n">
        <f aca="false">SUM(BQ15:BQ18)</f>
        <v>739752.692452655</v>
      </c>
      <c r="BR19" s="157" t="n">
        <f aca="false">SUM(BR15:BR18)</f>
        <v>699245.241635103</v>
      </c>
      <c r="BS19" s="157" t="n">
        <f aca="false">SUM(BS15:BS18)</f>
        <v>719498.967043879</v>
      </c>
      <c r="BT19" s="157" t="n">
        <f aca="false">SUM(BT15:BT18)</f>
        <v>739752.692452655</v>
      </c>
      <c r="BU19" s="157" t="n">
        <f aca="false">SUM(BU15:BU18)</f>
        <v>701346.124356757</v>
      </c>
      <c r="BV19" s="157" t="n">
        <f aca="false">SUM(BV15:BV18)</f>
        <v>722125.070445946</v>
      </c>
      <c r="BW19" s="157" t="n">
        <f aca="false">SUM(BW15:BW18)</f>
        <v>742904.016535135</v>
      </c>
      <c r="BX19" s="157" t="n">
        <f aca="false">SUM(BX15:BX18)</f>
        <v>701346.124356757</v>
      </c>
      <c r="BY19" s="157" t="n">
        <f aca="false">SUM(BY15:BY18)</f>
        <v>722125.070445946</v>
      </c>
      <c r="BZ19" s="157" t="n">
        <f aca="false">SUM(BZ15:BZ18)</f>
        <v>742904.016535135</v>
      </c>
    </row>
    <row r="20" customFormat="false" ht="12.75" hidden="false" customHeight="false" outlineLevel="0" collapsed="false">
      <c r="F20" s="67"/>
      <c r="G20" s="67"/>
      <c r="H20" s="67"/>
      <c r="I20" s="67"/>
      <c r="J20" s="67"/>
      <c r="K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</row>
    <row r="21" customFormat="false" ht="12.75" hidden="false" customHeight="false" outlineLevel="0" collapsed="false">
      <c r="B21" s="152" t="s">
        <v>223</v>
      </c>
      <c r="F21" s="158" t="n">
        <f aca="false">+AD21</f>
        <v>55061.059</v>
      </c>
      <c r="G21" s="158" t="n">
        <f aca="false">+AD21</f>
        <v>55061.059</v>
      </c>
      <c r="H21" s="158" t="n">
        <f aca="false">+AP21</f>
        <v>125253.648979167</v>
      </c>
      <c r="I21" s="158" t="n">
        <f aca="false">+BB21</f>
        <v>771894.081274833</v>
      </c>
      <c r="J21" s="158" t="n">
        <f aca="false">+BN21</f>
        <v>1883685.47637488</v>
      </c>
      <c r="K21" s="158" t="n">
        <f aca="false">+BZ21</f>
        <v>2683860.53448551</v>
      </c>
      <c r="M21" s="158" t="n">
        <f aca="false">IF(M10+M12+M19-SUM(M27:M29)-M33-M35-SUM(M38:M41)&gt;0,0,-M10-M12-M19+SUM(M27:M29)+M33+M35+SUM(M38:M41))</f>
        <v>0</v>
      </c>
      <c r="N21" s="158" t="n">
        <f aca="false">IF(N10+N12+N19-SUM(N27:N29)-N33-N35-SUM(N38:N41)&gt;0,0,-N10-N12-N19+SUM(N27:N29)+N33+N35+SUM(N38:N41))</f>
        <v>0</v>
      </c>
      <c r="O21" s="158" t="n">
        <f aca="false">IF(O10+O12+O19-SUM(O27:O29)-O33-O35-SUM(O38:O41)&gt;0,0,-O10-O12-O19+SUM(O27:O29)+O33+O35+SUM(O38:O41))</f>
        <v>0</v>
      </c>
      <c r="P21" s="158" t="n">
        <f aca="false">IF(P10+P12+P19-SUM(P27:P29)-P33-P35-SUM(P38:P41)&gt;0,0,-P10-P12-P19+SUM(P27:P29)+P33+P35+SUM(P38:P41))</f>
        <v>0</v>
      </c>
      <c r="Q21" s="158" t="n">
        <f aca="false">IF(Q10+Q12+Q19-SUM(Q27:Q29)-Q33-Q35-SUM(Q38:Q41)&gt;0,0,-Q10-Q12-Q19+SUM(Q27:Q29)+Q33+Q35+SUM(Q38:Q41))</f>
        <v>0</v>
      </c>
      <c r="R21" s="158" t="n">
        <f aca="false">IF(R10+R12+R19-SUM(R27:R29)-R33-R35-SUM(R38:R41)&gt;0,0,-R10-R12-R19+SUM(R27:R29)+R33+R35+SUM(R38:R41))</f>
        <v>0</v>
      </c>
      <c r="S21" s="158" t="n">
        <f aca="false">IF(S10+S12+S19-SUM(S27:S29)-S33-S35-SUM(S38:S41)&gt;0,0,-S10-S12-S19+SUM(S27:S29)+S33+S35+SUM(S38:S41))</f>
        <v>0</v>
      </c>
      <c r="T21" s="158" t="n">
        <f aca="false">IF(T10+T12+T19-SUM(T27:T29)-T33-T35-SUM(T38:T41)&gt;0,0,-T10-T12-T19+SUM(T27:T29)+T33+T35+SUM(T38:T41))</f>
        <v>0</v>
      </c>
      <c r="U21" s="158" t="n">
        <f aca="false">IF(U10+U12+U19-SUM(U27:U29)-U33-U35-SUM(U38:U41)&gt;0,0,-U10-U12-U19+SUM(U27:U29)+U33+U35+SUM(U38:U41))</f>
        <v>0</v>
      </c>
      <c r="V21" s="158" t="n">
        <f aca="false">IF(V10+V12+V19-SUM(V27:V29)-V33-V35-SUM(V38:V41)&gt;0,0,-V10-V12-V19+SUM(V27:V29)+V33+V35+SUM(V38:V41))</f>
        <v>0</v>
      </c>
      <c r="W21" s="158" t="n">
        <f aca="false">IF(W10+W12+W19-SUM(W27:W29)-W33-W35-SUM(W38:W41)&gt;0,0,-W10-W12-W19+SUM(W27:W29)+W33+W35+SUM(W38:W41))</f>
        <v>0</v>
      </c>
      <c r="X21" s="158" t="n">
        <f aca="false">IF(X10+X12+X19-SUM(X27:X29)-X33-X35-SUM(X38:X41)&gt;0,0,-X10-X12-X19+SUM(X27:X29)+X33+X35+SUM(X38:X41))</f>
        <v>0</v>
      </c>
      <c r="Y21" s="158" t="n">
        <f aca="false">IF(Y10+Y12+Y19-SUM(Y27:Y29)-Y33-Y35-SUM(Y38:Y41)&gt;0,0,-Y10-Y12-Y19+SUM(Y27:Y29)+Y33+Y35+SUM(Y38:Y41))</f>
        <v>0</v>
      </c>
      <c r="Z21" s="158" t="n">
        <f aca="false">IF(Z10+Z12+Z19-SUM(Z27:Z29)-Z33-Z35-SUM(Z38:Z41)&gt;0,0,-Z10-Z12-Z19+SUM(Z27:Z29)+Z33+Z35+SUM(Z38:Z41))</f>
        <v>0</v>
      </c>
      <c r="AA21" s="158" t="n">
        <f aca="false">IF(AA10+AA12+AA19-SUM(AA27:AA29)-AA33-AA35-SUM(AA38:AA41)&gt;0,0,-AA10-AA12-AA19+SUM(AA27:AA29)+AA33+AA35+SUM(AA38:AA41))</f>
        <v>92984.995</v>
      </c>
      <c r="AB21" s="158" t="n">
        <f aca="false">IF(AB10+AB12+AB19-SUM(AB27:AB29)-AB33-AB35-SUM(AB38:AB41)&gt;0,0,-AB10-AB12-AB19+SUM(AB27:AB29)+AB33+AB35+SUM(AB38:AB41))</f>
        <v>84828.74</v>
      </c>
      <c r="AC21" s="158" t="n">
        <f aca="false">IF(AC10+AC12+AC19-SUM(AC27:AC29)-AC33-AC35-SUM(AC38:AC41)&gt;0,0,-AC10-AC12-AC19+SUM(AC27:AC29)+AC33+AC35+SUM(AC38:AC41))</f>
        <v>71606.2875</v>
      </c>
      <c r="AD21" s="158" t="n">
        <f aca="false">IF(AD10+AD12+AD19-SUM(AD27:AD29)-AD33-AD35-SUM(AD38:AD41)&gt;0,0,-AD10-AD12-AD19+SUM(AD27:AD29)+AD33+AD35+SUM(AD38:AD41))</f>
        <v>55061.059</v>
      </c>
      <c r="AE21" s="158" t="n">
        <f aca="false">IF(AE10+AE12+AE19-SUM(AE27:AE29)-AE33-AE35-SUM(AE38:AE41)&gt;0,0,-AE10-AE12-AE19+SUM(AE27:AE29)+AE33+AE35+SUM(AE38:AE41))</f>
        <v>20274.243</v>
      </c>
      <c r="AF21" s="158" t="n">
        <f aca="false">IF(AF10+AF12+AF19-SUM(AF27:AF29)-AF33-AF35-SUM(AF38:AF41)&gt;0,0,-AF10-AF12-AF19+SUM(AF27:AF29)+AF33+AF35+SUM(AF38:AF41))</f>
        <v>518041.7785</v>
      </c>
      <c r="AG21" s="158" t="n">
        <f aca="false">IF(AG10+AG12+AG19-SUM(AG27:AG29)-AG33-AG35-SUM(AG38:AG41)&gt;0,0,-AG10-AG12-AG19+SUM(AG27:AG29)+AG33+AG35+SUM(AG38:AG41))</f>
        <v>415962.314</v>
      </c>
      <c r="AH21" s="158" t="n">
        <f aca="false">IF(AH10+AH12+AH19-SUM(AH27:AH29)-AH33-AH35-SUM(AH38:AH41)&gt;0,0,-AH10-AH12-AH19+SUM(AH27:AH29)+AH33+AH35+SUM(AH38:AH41))</f>
        <v>268868.2524</v>
      </c>
      <c r="AI21" s="158" t="n">
        <f aca="false">IF(AI10+AI12+AI19-SUM(AI27:AI29)-AI33-AI35-SUM(AI38:AI41)&gt;0,0,-AI10-AI12-AI19+SUM(AI27:AI29)+AI33+AI35+SUM(AI38:AI41))</f>
        <v>144494.738966667</v>
      </c>
      <c r="AJ21" s="158" t="n">
        <f aca="false">IF(AJ10+AJ12+AJ19-SUM(AJ27:AJ29)-AJ33-AJ35-SUM(AJ38:AJ41)&gt;0,0,-AJ10-AJ12-AJ19+SUM(AJ27:AJ29)+AJ33+AJ35+SUM(AJ38:AJ41))</f>
        <v>84932.7331333333</v>
      </c>
      <c r="AK21" s="158" t="n">
        <f aca="false">IF(AK10+AK12+AK19-SUM(AK27:AK29)-AK33-AK35-SUM(AK38:AK41)&gt;0,0,-AK10-AK12-AK19+SUM(AK27:AK29)+AK33+AK35+SUM(AK38:AK41))</f>
        <v>68614.1633166667</v>
      </c>
      <c r="AL21" s="158" t="n">
        <f aca="false">IF(AL10+AL12+AL19-SUM(AL27:AL29)-AL33-AL35-SUM(AL38:AL41)&gt;0,0,-AL10-AL12-AL19+SUM(AL27:AL29)+AL33+AL35+SUM(AL38:AL41))</f>
        <v>38366.5531416668</v>
      </c>
      <c r="AM21" s="158" t="n">
        <f aca="false">IF(AM10+AM12+AM19-SUM(AM27:AM29)-AM33-AM35-SUM(AM38:AM41)&gt;0,0,-AM10-AM12-AM19+SUM(AM27:AM29)+AM33+AM35+SUM(AM38:AM41))</f>
        <v>65746.3933166668</v>
      </c>
      <c r="AN21" s="158" t="n">
        <f aca="false">IF(AN10+AN12+AN19-SUM(AN27:AN29)-AN33-AN35-SUM(AN38:AN41)&gt;0,0,-AN10-AN12-AN19+SUM(AN27:AN29)+AN33+AN35+SUM(AN38:AN41))</f>
        <v>89040.7912916667</v>
      </c>
      <c r="AO21" s="158" t="n">
        <f aca="false">IF(AO10+AO12+AO19-SUM(AO27:AO29)-AO33-AO35-SUM(AO38:AO41)&gt;0,0,-AO10-AO12-AO19+SUM(AO27:AO29)+AO33+AO35+SUM(AO38:AO41))</f>
        <v>113549.520188542</v>
      </c>
      <c r="AP21" s="158" t="n">
        <f aca="false">IF(AP10+AP12+AP19-SUM(AP27:AP29)-AP33-AP35-SUM(AP38:AP41)&gt;0,0,-AP10-AP12-AP19+SUM(AP27:AP29)+AP33+AP35+SUM(AP38:AP41))</f>
        <v>125253.648979167</v>
      </c>
      <c r="AQ21" s="158" t="n">
        <f aca="false">IF(AQ10+AQ12+AQ19-SUM(AQ27:AQ29)-AQ33-AQ35-SUM(AQ38:AQ41)&gt;0,0,-AQ10-AQ12-AQ19+SUM(AQ27:AQ29)+AQ33+AQ35+SUM(AQ38:AQ41))</f>
        <v>200131.171341667</v>
      </c>
      <c r="AR21" s="158" t="n">
        <f aca="false">IF(AR10+AR12+AR19-SUM(AR27:AR29)-AR33-AR35-SUM(AR38:AR41)&gt;0,0,-AR10-AR12-AR19+SUM(AR27:AR29)+AR33+AR35+SUM(AR38:AR41))</f>
        <v>284198.301669792</v>
      </c>
      <c r="AS21" s="158" t="n">
        <f aca="false">IF(AS10+AS12+AS19-SUM(AS27:AS29)-AS33-AS35-SUM(AS38:AS41)&gt;0,0,-AS10-AS12-AS19+SUM(AS27:AS29)+AS33+AS35+SUM(AS38:AS41))</f>
        <v>344993.094101041</v>
      </c>
      <c r="AT21" s="158" t="n">
        <f aca="false">IF(AT10+AT12+AT19-SUM(AT27:AT29)-AT33-AT35-SUM(AT38:AT41)&gt;0,0,-AT10-AT12-AT19+SUM(AT27:AT29)+AT33+AT35+SUM(AT38:AT41))</f>
        <v>457255.098666667</v>
      </c>
      <c r="AU21" s="158" t="n">
        <f aca="false">IF(AU10+AU12+AU19-SUM(AU27:AU29)-AU33-AU35-SUM(AU38:AU41)&gt;0,0,-AU10-AU12-AU19+SUM(AU27:AU29)+AU33+AU35+SUM(AU38:AU41))</f>
        <v>489917.514968917</v>
      </c>
      <c r="AV21" s="158" t="n">
        <f aca="false">IF(AV10+AV12+AV19-SUM(AV27:AV29)-AV33-AV35-SUM(AV38:AV41)&gt;0,0,-AV10-AV12-AV19+SUM(AV27:AV29)+AV33+AV35+SUM(AV38:AV41))</f>
        <v>471498.432733416</v>
      </c>
      <c r="AW21" s="158" t="n">
        <f aca="false">IF(AW10+AW12+AW19-SUM(AW27:AW29)-AW33-AW35-SUM(AW38:AW41)&gt;0,0,-AW10-AW12-AW19+SUM(AW27:AW29)+AW33+AW35+SUM(AW38:AW41))</f>
        <v>546311.535482333</v>
      </c>
      <c r="AX21" s="158" t="n">
        <f aca="false">IF(AX10+AX12+AX19-SUM(AX27:AX29)-AX33-AX35-SUM(AX38:AX41)&gt;0,0,-AX10-AX12-AX19+SUM(AX27:AX29)+AX33+AX35+SUM(AX38:AX41))</f>
        <v>575020.121406083</v>
      </c>
      <c r="AY21" s="158" t="n">
        <f aca="false">IF(AY10+AY12+AY19-SUM(AY27:AY29)-AY33-AY35-SUM(AY38:AY41)&gt;0,0,-AY10-AY12-AY19+SUM(AY27:AY29)+AY33+AY35+SUM(AY38:AY41))</f>
        <v>615295.592393333</v>
      </c>
      <c r="AZ21" s="158" t="n">
        <f aca="false">IF(AZ10+AZ12+AZ19-SUM(AZ27:AZ29)-AZ33-AZ35-SUM(AZ38:AZ41)&gt;0,0,-AZ10-AZ12-AZ19+SUM(AZ27:AZ29)+AZ33+AZ35+SUM(AZ38:AZ41))</f>
        <v>721032.961903333</v>
      </c>
      <c r="BA21" s="158" t="n">
        <f aca="false">IF(BA10+BA12+BA19-SUM(BA27:BA29)-BA33-BA35-SUM(BA38:BA41)&gt;0,0,-BA10-BA12-BA19+SUM(BA27:BA29)+BA33+BA35+SUM(BA38:BA41))</f>
        <v>777349.985026083</v>
      </c>
      <c r="BB21" s="158" t="n">
        <f aca="false">IF(BB10+BB12+BB19-SUM(BB27:BB29)-BB33-BB35-SUM(BB38:BB41)&gt;0,0,-BB10-BB12-BB19+SUM(BB27:BB29)+BB33+BB35+SUM(BB38:BB41))</f>
        <v>771894.081274833</v>
      </c>
      <c r="BC21" s="158" t="n">
        <f aca="false">IF(BC10+BC12+BC19-SUM(BC27:BC29)-BC33-BC35-SUM(BC38:BC41)&gt;0,0,-BC10-BC12-BC19+SUM(BC27:BC29)+BC33+BC35+SUM(BC38:BC41))</f>
        <v>910188.760461167</v>
      </c>
      <c r="BD21" s="158" t="n">
        <f aca="false">IF(BD10+BD12+BD19-SUM(BD27:BD29)-BD33-BD35-SUM(BD38:BD41)&gt;0,0,-BD10-BD12-BD19+SUM(BD27:BD29)+BD33+BD35+SUM(BD38:BD41))</f>
        <v>1003041.84488825</v>
      </c>
      <c r="BE21" s="158" t="n">
        <f aca="false">IF(BE10+BE12+BE19-SUM(BE27:BE29)-BE33-BE35-SUM(BE38:BE41)&gt;0,0,-BE10-BE12-BE19+SUM(BE27:BE29)+BE33+BE35+SUM(BE38:BE41))</f>
        <v>1103655.22118233</v>
      </c>
      <c r="BF21" s="158" t="n">
        <f aca="false">IF(BF10+BF12+BF19-SUM(BF27:BF29)-BF33-BF35-SUM(BF38:BF41)&gt;0,0,-BF10-BF12-BF19+SUM(BF27:BF29)+BF33+BF35+SUM(BF38:BF41))</f>
        <v>1268146.29274667</v>
      </c>
      <c r="BG21" s="158" t="n">
        <f aca="false">IF(BG10+BG12+BG19-SUM(BG27:BG29)-BG33-BG35-SUM(BG38:BG41)&gt;0,0,-BG10-BG12-BG19+SUM(BG27:BG29)+BG33+BG35+SUM(BG38:BG41))</f>
        <v>1399573.64500075</v>
      </c>
      <c r="BH21" s="158" t="n">
        <f aca="false">IF(BH10+BH12+BH19-SUM(BH27:BH29)-BH33-BH35-SUM(BH38:BH41)&gt;0,0,-BH10-BH12-BH19+SUM(BH27:BH29)+BH33+BH35+SUM(BH38:BH41))</f>
        <v>1457436.15885483</v>
      </c>
      <c r="BI21" s="158" t="n">
        <f aca="false">IF(BI10+BI12+BI19-SUM(BI27:BI29)-BI33-BI35-SUM(BI38:BI41)&gt;0,0,-BI10-BI12-BI19+SUM(BI27:BI29)+BI33+BI35+SUM(BI38:BI41))</f>
        <v>1629954.24310731</v>
      </c>
      <c r="BJ21" s="158" t="n">
        <f aca="false">IF(BJ10+BJ12+BJ19-SUM(BJ27:BJ29)-BJ33-BJ35-SUM(BJ38:BJ41)&gt;0,0,-BJ10-BJ12-BJ19+SUM(BJ27:BJ29)+BJ33+BJ35+SUM(BJ38:BJ41))</f>
        <v>1745281.12540962</v>
      </c>
      <c r="BK21" s="158" t="n">
        <f aca="false">IF(BK10+BK12+BK19-SUM(BK27:BK29)-BK33-BK35-SUM(BK38:BK41)&gt;0,0,-BK10-BK12-BK19+SUM(BK27:BK29)+BK33+BK35+SUM(BK38:BK41))</f>
        <v>1795142.70333047</v>
      </c>
      <c r="BL21" s="158" t="n">
        <f aca="false">IF(BL10+BL12+BL19-SUM(BL27:BL29)-BL33-BL35-SUM(BL38:BL41)&gt;0,0,-BL10-BL12-BL19+SUM(BL27:BL29)+BL33+BL35+SUM(BL38:BL41))</f>
        <v>1823325.94196491</v>
      </c>
      <c r="BM21" s="158" t="n">
        <f aca="false">IF(BM10+BM12+BM19-SUM(BM27:BM29)-BM33-BM35-SUM(BM38:BM41)&gt;0,0,-BM10-BM12-BM19+SUM(BM27:BM29)+BM33+BM35+SUM(BM38:BM41))</f>
        <v>1899217.68750302</v>
      </c>
      <c r="BN21" s="158" t="n">
        <f aca="false">IF(BN10+BN12+BN19-SUM(BN27:BN29)-BN33-BN35-SUM(BN38:BN41)&gt;0,0,-BN10-BN12-BN19+SUM(BN27:BN29)+BN33+BN35+SUM(BN38:BN41))</f>
        <v>1883685.47637488</v>
      </c>
      <c r="BO21" s="158" t="n">
        <f aca="false">IF(BO10+BO12+BO19-SUM(BO27:BO29)-BO33-BO35-SUM(BO38:BO41)&gt;0,0,-BO10-BO12-BO19+SUM(BO27:BO29)+BO33+BO35+SUM(BO38:BO41))</f>
        <v>2019042.39813931</v>
      </c>
      <c r="BP21" s="158" t="n">
        <f aca="false">IF(BP10+BP12+BP19-SUM(BP27:BP29)-BP33-BP35-SUM(BP38:BP41)&gt;0,0,-BP10-BP12-BP19+SUM(BP27:BP29)+BP33+BP35+SUM(BP38:BP41))</f>
        <v>2093384.12767742</v>
      </c>
      <c r="BQ21" s="158" t="n">
        <f aca="false">IF(BQ10+BQ12+BQ19-SUM(BQ27:BQ29)-BQ33-BQ35-SUM(BQ38:BQ41)&gt;0,0,-BQ10-BQ12-BQ19+SUM(BQ27:BQ29)+BQ33+BQ35+SUM(BQ38:BQ41))</f>
        <v>2141091.31654928</v>
      </c>
      <c r="BR21" s="158" t="n">
        <f aca="false">IF(BR10+BR12+BR19-SUM(BR27:BR29)-BR33-BR35-SUM(BR38:BR41)&gt;0,0,-BR10-BR12-BR19+SUM(BR27:BR29)+BR33+BR35+SUM(BR38:BR41))</f>
        <v>2276448.23831371</v>
      </c>
      <c r="BS21" s="158" t="n">
        <f aca="false">IF(BS10+BS12+BS19-SUM(BS27:BS29)-BS33-BS35-SUM(BS38:BS41)&gt;0,0,-BS10-BS12-BS19+SUM(BS27:BS29)+BS33+BS35+SUM(BS38:BS41))</f>
        <v>2351043.98385182</v>
      </c>
      <c r="BT21" s="158" t="n">
        <f aca="false">IF(BT10+BT12+BT19-SUM(BT27:BT29)-BT33-BT35-SUM(BT38:BT41)&gt;0,0,-BT10-BT12-BT19+SUM(BT27:BT29)+BT33+BT35+SUM(BT38:BT41))</f>
        <v>2334215.77272367</v>
      </c>
      <c r="BU21" s="158" t="n">
        <f aca="false">IF(BU10+BU12+BU19-SUM(BU27:BU29)-BU33-BU35-SUM(BU38:BU41)&gt;0,0,-BU10-BU12-BU19+SUM(BU27:BU29)+BU33+BU35+SUM(BU38:BU41))</f>
        <v>2463515.60404386</v>
      </c>
      <c r="BV21" s="158" t="n">
        <f aca="false">IF(BV10+BV12+BV19-SUM(BV27:BV29)-BV33-BV35-SUM(BV38:BV41)&gt;0,0,-BV10-BV12-BV19+SUM(BV27:BV29)+BV33+BV35+SUM(BV38:BV41))</f>
        <v>2533629.92117896</v>
      </c>
      <c r="BW21" s="158" t="n">
        <f aca="false">IF(BW10+BW12+BW19-SUM(BW27:BW29)-BW33-BW35-SUM(BW38:BW41)&gt;0,0,-BW10-BW12-BW19+SUM(BW27:BW29)+BW33+BW35+SUM(BW38:BW41))</f>
        <v>2564480.51828633</v>
      </c>
      <c r="BX21" s="158" t="n">
        <f aca="false">IF(BX10+BX12+BX19-SUM(BX27:BX29)-BX33-BX35-SUM(BX38:BX41)&gt;0,0,-BX10-BX12-BX19+SUM(BX27:BX29)+BX33+BX35+SUM(BX38:BX41))</f>
        <v>2647431.02024305</v>
      </c>
      <c r="BY21" s="158" t="n">
        <f aca="false">IF(BY10+BY12+BY19-SUM(BY27:BY29)-BY33-BY35-SUM(BY38:BY41)&gt;0,0,-BY10-BY12-BY19+SUM(BY27:BY29)+BY33+BY35+SUM(BY38:BY41))</f>
        <v>2717545.33737815</v>
      </c>
      <c r="BZ21" s="158" t="n">
        <f aca="false">IF(BZ10+BZ12+BZ19-SUM(BZ27:BZ29)-BZ33-BZ35-SUM(BZ38:BZ41)&gt;0,0,-BZ10-BZ12-BZ19+SUM(BZ27:BZ29)+BZ33+BZ35+SUM(BZ38:BZ41))</f>
        <v>2683860.53448551</v>
      </c>
    </row>
    <row r="22" customFormat="false" ht="12.75" hidden="false" customHeight="false" outlineLevel="0" collapsed="false">
      <c r="F22" s="67"/>
      <c r="G22" s="67"/>
      <c r="H22" s="67"/>
      <c r="I22" s="67"/>
      <c r="J22" s="67"/>
      <c r="K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</row>
    <row r="23" customFormat="false" ht="12.75" hidden="false" customHeight="false" outlineLevel="0" collapsed="false">
      <c r="A23" s="161" t="s">
        <v>224</v>
      </c>
      <c r="B23" s="162"/>
      <c r="C23" s="162"/>
      <c r="D23" s="162"/>
      <c r="E23" s="162"/>
      <c r="F23" s="163" t="n">
        <f aca="false">F10+F12+F19+F21</f>
        <v>345959.473333333</v>
      </c>
      <c r="G23" s="163" t="n">
        <f aca="false">G10+G12+G19+G21</f>
        <v>345959.473333333</v>
      </c>
      <c r="H23" s="163" t="n">
        <f aca="false">H10+H12+H19+H21</f>
        <v>860024.9415</v>
      </c>
      <c r="I23" s="163" t="n">
        <f aca="false">I10+I12+I19+I21</f>
        <v>1570237.59485167</v>
      </c>
      <c r="J23" s="163" t="n">
        <f aca="false">J10+J12+J19+J21</f>
        <v>2706771.50216086</v>
      </c>
      <c r="K23" s="163" t="n">
        <f aca="false">K10+K12+K19+K21</f>
        <v>3460097.88435398</v>
      </c>
      <c r="M23" s="163" t="n">
        <f aca="false">M10+M12+M19+M21</f>
        <v>0</v>
      </c>
      <c r="N23" s="163" t="n">
        <f aca="false">N10+N12+N19+N21</f>
        <v>0</v>
      </c>
      <c r="O23" s="163" t="n">
        <f aca="false">O10+O12+O19+O21</f>
        <v>0</v>
      </c>
      <c r="P23" s="163" t="n">
        <f aca="false">P10+P12+P19+P21</f>
        <v>0</v>
      </c>
      <c r="Q23" s="163" t="n">
        <f aca="false">Q10+Q12+Q19+Q21</f>
        <v>0</v>
      </c>
      <c r="R23" s="163" t="n">
        <f aca="false">R10+R12+R19+R21</f>
        <v>0</v>
      </c>
      <c r="S23" s="163" t="n">
        <f aca="false">S10+S12+S19+S21</f>
        <v>0</v>
      </c>
      <c r="T23" s="163" t="n">
        <f aca="false">T10+T12+T19+T21</f>
        <v>0</v>
      </c>
      <c r="U23" s="163" t="n">
        <f aca="false">U10+U12+U19+U21</f>
        <v>0</v>
      </c>
      <c r="V23" s="163" t="n">
        <f aca="false">V10+V12+V19+V21</f>
        <v>0</v>
      </c>
      <c r="W23" s="163" t="n">
        <f aca="false">W10+W12+W19+W21</f>
        <v>0</v>
      </c>
      <c r="X23" s="163" t="n">
        <f aca="false">X10+X12+X19+X21</f>
        <v>0</v>
      </c>
      <c r="Y23" s="163" t="n">
        <f aca="false">Y10+Y12+Y19+Y21</f>
        <v>0</v>
      </c>
      <c r="Z23" s="163" t="n">
        <f aca="false">Z10+Z12+Z19+Z21</f>
        <v>0</v>
      </c>
      <c r="AA23" s="163" t="n">
        <f aca="false">AA10+AA12+AA19+AA21</f>
        <v>390516.422333333</v>
      </c>
      <c r="AB23" s="163" t="n">
        <f aca="false">AB10+AB12+AB19+AB21</f>
        <v>377862.644666667</v>
      </c>
      <c r="AC23" s="163" t="n">
        <f aca="false">AC10+AC12+AC19+AC21</f>
        <v>363434.339</v>
      </c>
      <c r="AD23" s="163" t="n">
        <f aca="false">AD10+AD12+AD19+AD21</f>
        <v>345959.473333333</v>
      </c>
      <c r="AE23" s="163" t="n">
        <f aca="false">AE10+AE12+AE19+AE21</f>
        <v>315317.403666667</v>
      </c>
      <c r="AF23" s="163" t="n">
        <f aca="false">AF10+AF12+AF19+AF21</f>
        <v>827423.43</v>
      </c>
      <c r="AG23" s="163" t="n">
        <f aca="false">AG10+AG12+AG19+AG21</f>
        <v>737536.800333333</v>
      </c>
      <c r="AH23" s="163" t="n">
        <f aca="false">AH10+AH12+AH19+AH21</f>
        <v>607867.939066667</v>
      </c>
      <c r="AI23" s="163" t="n">
        <f aca="false">AI10+AI12+AI19+AI21</f>
        <v>569820.753533333</v>
      </c>
      <c r="AJ23" s="163" t="n">
        <f aca="false">AJ10+AJ12+AJ19+AJ21</f>
        <v>564600.764</v>
      </c>
      <c r="AK23" s="163" t="n">
        <f aca="false">AK10+AK12+AK19+AK21</f>
        <v>552132.261283333</v>
      </c>
      <c r="AL23" s="163" t="n">
        <f aca="false">AL10+AL12+AL19+AL21</f>
        <v>608136.324166667</v>
      </c>
      <c r="AM23" s="163" t="n">
        <f aca="false">AM10+AM12+AM19+AM21</f>
        <v>653028.9586</v>
      </c>
      <c r="AN23" s="163" t="n">
        <f aca="false">AN10+AN12+AN19+AN21</f>
        <v>710631.938520833</v>
      </c>
      <c r="AO23" s="163" t="n">
        <f aca="false">AO10+AO12+AO19+AO21</f>
        <v>796338.535716667</v>
      </c>
      <c r="AP23" s="163" t="n">
        <f aca="false">AP10+AP12+AP19+AP21</f>
        <v>860024.9415</v>
      </c>
      <c r="AQ23" s="163" t="n">
        <f aca="false">AQ10+AQ12+AQ19+AQ21</f>
        <v>965819.543445833</v>
      </c>
      <c r="AR23" s="163" t="n">
        <f aca="false">AR10+AR12+AR19+AR21</f>
        <v>1063565.83320417</v>
      </c>
      <c r="AS23" s="163" t="n">
        <f aca="false">AS10+AS12+AS19+AS21</f>
        <v>1141751.94765</v>
      </c>
      <c r="AT23" s="163" t="n">
        <f aca="false">AT10+AT12+AT19+AT21</f>
        <v>1204569.15520833</v>
      </c>
      <c r="AU23" s="163" t="n">
        <f aca="false">AU10+AU12+AU19+AU21</f>
        <v>1251245.315285</v>
      </c>
      <c r="AV23" s="163" t="n">
        <f aca="false">AV10+AV12+AV19+AV21</f>
        <v>1243214.84614167</v>
      </c>
      <c r="AW23" s="163" t="n">
        <f aca="false">AW10+AW12+AW19+AW21</f>
        <v>1286066.16802333</v>
      </c>
      <c r="AX23" s="163" t="n">
        <f aca="false">AX10+AX12+AX19+AX21</f>
        <v>1343663.072895</v>
      </c>
      <c r="AY23" s="163" t="n">
        <f aca="false">AY10+AY12+AY19+AY21</f>
        <v>1412908.36690667</v>
      </c>
      <c r="AZ23" s="163" t="n">
        <f aca="false">AZ10+AZ12+AZ19+AZ21</f>
        <v>1489340.94644833</v>
      </c>
      <c r="BA23" s="163" t="n">
        <f aca="false">BA10+BA12+BA19+BA21</f>
        <v>1560685.88723</v>
      </c>
      <c r="BB23" s="163" t="n">
        <f aca="false">BB10+BB12+BB19+BB21</f>
        <v>1570237.59485167</v>
      </c>
      <c r="BC23" s="163" t="n">
        <f aca="false">BC10+BC12+BC19+BC21</f>
        <v>1679654.19500817</v>
      </c>
      <c r="BD23" s="163" t="n">
        <f aca="false">BD10+BD12+BD19+BD21</f>
        <v>1801578.74546267</v>
      </c>
      <c r="BE23" s="163" t="n">
        <f aca="false">BE10+BE12+BE19+BE21</f>
        <v>1931324.61821517</v>
      </c>
      <c r="BF23" s="163" t="n">
        <f aca="false">BF10+BF12+BF19+BF21</f>
        <v>2080797.90046567</v>
      </c>
      <c r="BG23" s="163" t="n">
        <f aca="false">BG10+BG12+BG19+BG21</f>
        <v>2227497.23631617</v>
      </c>
      <c r="BH23" s="163" t="n">
        <f aca="false">BH10+BH12+BH19+BH21</f>
        <v>2300631.73376667</v>
      </c>
      <c r="BI23" s="163" t="n">
        <f aca="false">BI10+BI12+BI19+BI21</f>
        <v>2432389.66451308</v>
      </c>
      <c r="BJ23" s="163" t="n">
        <f aca="false">BJ10+BJ12+BJ19+BJ21</f>
        <v>2563803.6055575</v>
      </c>
      <c r="BK23" s="163" t="n">
        <f aca="false">BK10+BK12+BK19+BK21</f>
        <v>2629813.27265146</v>
      </c>
      <c r="BL23" s="163" t="n">
        <f aca="false">BL10+BL12+BL19+BL21</f>
        <v>2614237.85026668</v>
      </c>
      <c r="BM23" s="163" t="n">
        <f aca="false">BM10+BM12+BM19+BM21</f>
        <v>2706216.6545469</v>
      </c>
      <c r="BN23" s="163" t="n">
        <f aca="false">BN10+BN12+BN19+BN21</f>
        <v>2706771.50216086</v>
      </c>
      <c r="BO23" s="163" t="n">
        <f aca="false">BO10+BO12+BO19+BO21</f>
        <v>2797454.30644108</v>
      </c>
      <c r="BP23" s="163" t="n">
        <f aca="false">BP10+BP12+BP19+BP21</f>
        <v>2887883.0947213</v>
      </c>
      <c r="BQ23" s="163" t="n">
        <f aca="false">BQ10+BQ12+BQ19+BQ21</f>
        <v>2951677.34233526</v>
      </c>
      <c r="BR23" s="163" t="n">
        <f aca="false">BR10+BR12+BR19+BR21</f>
        <v>3042360.14661548</v>
      </c>
      <c r="BS23" s="163" t="n">
        <f aca="false">BS10+BS12+BS19+BS21</f>
        <v>3133042.9508957</v>
      </c>
      <c r="BT23" s="163" t="n">
        <f aca="false">BT10+BT12+BT19+BT21</f>
        <v>3132301.79850966</v>
      </c>
      <c r="BU23" s="163" t="n">
        <f aca="false">BU10+BU12+BU19+BU21</f>
        <v>3219028.39506729</v>
      </c>
      <c r="BV23" s="163" t="n">
        <f aca="false">BV10+BV12+BV19+BV21</f>
        <v>3305754.99162491</v>
      </c>
      <c r="BW23" s="163" t="n">
        <f aca="false">BW10+BW12+BW19+BW21</f>
        <v>3353217.86815479</v>
      </c>
      <c r="BX23" s="163" t="n">
        <f aca="false">BX10+BX12+BX19+BX21</f>
        <v>3390443.81126647</v>
      </c>
      <c r="BY23" s="163" t="n">
        <f aca="false">BY10+BY12+BY19+BY21</f>
        <v>3477170.40782409</v>
      </c>
      <c r="BZ23" s="163" t="n">
        <f aca="false">BZ10+BZ12+BZ19+BZ21</f>
        <v>3460097.88435398</v>
      </c>
    </row>
    <row r="24" customFormat="false" ht="12.75" hidden="false" customHeight="false" outlineLevel="0" collapsed="false">
      <c r="F24" s="67"/>
      <c r="G24" s="67"/>
      <c r="H24" s="67"/>
      <c r="I24" s="67"/>
      <c r="J24" s="67"/>
      <c r="K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</row>
    <row r="25" customFormat="false" ht="12.75" hidden="false" customHeight="false" outlineLevel="0" collapsed="false">
      <c r="F25" s="67"/>
      <c r="G25" s="67"/>
      <c r="H25" s="67"/>
      <c r="I25" s="67"/>
      <c r="J25" s="67"/>
      <c r="K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</row>
    <row r="26" customFormat="false" ht="12.75" hidden="false" customHeight="false" outlineLevel="0" collapsed="false">
      <c r="A26" s="152" t="s">
        <v>225</v>
      </c>
      <c r="F26" s="67"/>
      <c r="G26" s="67"/>
      <c r="H26" s="67"/>
      <c r="I26" s="67"/>
      <c r="J26" s="67"/>
      <c r="K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</row>
    <row r="27" customFormat="false" ht="12.75" hidden="false" customHeight="false" outlineLevel="0" collapsed="false">
      <c r="B27" s="152" t="s">
        <v>226</v>
      </c>
      <c r="F27" s="153" t="n">
        <f aca="false">+AD27</f>
        <v>400000</v>
      </c>
      <c r="G27" s="153" t="n">
        <f aca="false">+AD27</f>
        <v>400000</v>
      </c>
      <c r="H27" s="153" t="n">
        <f aca="false">+AP27</f>
        <v>600000</v>
      </c>
      <c r="I27" s="153" t="n">
        <f aca="false">+BB27</f>
        <v>600000</v>
      </c>
      <c r="J27" s="153" t="n">
        <f aca="false">+BN27</f>
        <v>600000</v>
      </c>
      <c r="K27" s="153" t="n">
        <f aca="false">+BZ27</f>
        <v>600000</v>
      </c>
      <c r="M27" s="164"/>
      <c r="N27" s="153"/>
      <c r="O27" s="164"/>
      <c r="P27" s="164"/>
      <c r="Q27" s="164"/>
      <c r="R27" s="153" t="n">
        <f aca="false">Q27</f>
        <v>0</v>
      </c>
      <c r="S27" s="164" t="n">
        <v>0</v>
      </c>
      <c r="T27" s="153" t="n">
        <f aca="false">S27</f>
        <v>0</v>
      </c>
      <c r="U27" s="153" t="n">
        <f aca="false">T27</f>
        <v>0</v>
      </c>
      <c r="V27" s="153" t="n">
        <f aca="false">U27</f>
        <v>0</v>
      </c>
      <c r="W27" s="153" t="n">
        <f aca="false">V27</f>
        <v>0</v>
      </c>
      <c r="X27" s="153" t="n">
        <f aca="false">W27</f>
        <v>0</v>
      </c>
      <c r="Y27" s="153" t="n">
        <f aca="false">X27</f>
        <v>0</v>
      </c>
      <c r="Z27" s="153" t="n">
        <f aca="false">Y27</f>
        <v>0</v>
      </c>
      <c r="AA27" s="165" t="n">
        <v>400000</v>
      </c>
      <c r="AB27" s="153" t="n">
        <f aca="false">AA27</f>
        <v>400000</v>
      </c>
      <c r="AC27" s="153" t="n">
        <f aca="false">AB27</f>
        <v>400000</v>
      </c>
      <c r="AD27" s="153" t="n">
        <f aca="false">AC27</f>
        <v>400000</v>
      </c>
      <c r="AE27" s="153" t="n">
        <f aca="false">AD27</f>
        <v>400000</v>
      </c>
      <c r="AF27" s="165" t="n">
        <v>600000</v>
      </c>
      <c r="AG27" s="153" t="n">
        <f aca="false">AF27</f>
        <v>600000</v>
      </c>
      <c r="AH27" s="153" t="n">
        <f aca="false">AG27</f>
        <v>600000</v>
      </c>
      <c r="AI27" s="153" t="n">
        <f aca="false">AH27</f>
        <v>600000</v>
      </c>
      <c r="AJ27" s="153" t="n">
        <f aca="false">AI27</f>
        <v>600000</v>
      </c>
      <c r="AK27" s="153" t="n">
        <f aca="false">AJ27</f>
        <v>600000</v>
      </c>
      <c r="AL27" s="153" t="n">
        <f aca="false">AK27</f>
        <v>600000</v>
      </c>
      <c r="AM27" s="153" t="n">
        <f aca="false">AL27</f>
        <v>600000</v>
      </c>
      <c r="AN27" s="153" t="n">
        <f aca="false">AM27</f>
        <v>600000</v>
      </c>
      <c r="AO27" s="153" t="n">
        <f aca="false">AN27</f>
        <v>600000</v>
      </c>
      <c r="AP27" s="153" t="n">
        <f aca="false">AO27</f>
        <v>600000</v>
      </c>
      <c r="AQ27" s="153" t="n">
        <f aca="false">AP27</f>
        <v>600000</v>
      </c>
      <c r="AR27" s="153" t="n">
        <f aca="false">AQ27</f>
        <v>600000</v>
      </c>
      <c r="AS27" s="153" t="n">
        <f aca="false">AR27</f>
        <v>600000</v>
      </c>
      <c r="AT27" s="153" t="n">
        <f aca="false">AS27</f>
        <v>600000</v>
      </c>
      <c r="AU27" s="153" t="n">
        <f aca="false">AT27</f>
        <v>600000</v>
      </c>
      <c r="AV27" s="153" t="n">
        <f aca="false">AU27</f>
        <v>600000</v>
      </c>
      <c r="AW27" s="153" t="n">
        <f aca="false">AV27</f>
        <v>600000</v>
      </c>
      <c r="AX27" s="153" t="n">
        <f aca="false">AW27</f>
        <v>600000</v>
      </c>
      <c r="AY27" s="153" t="n">
        <f aca="false">AX27</f>
        <v>600000</v>
      </c>
      <c r="AZ27" s="153" t="n">
        <f aca="false">AY27</f>
        <v>600000</v>
      </c>
      <c r="BA27" s="153" t="n">
        <f aca="false">AZ27</f>
        <v>600000</v>
      </c>
      <c r="BB27" s="153" t="n">
        <f aca="false">BA27</f>
        <v>600000</v>
      </c>
      <c r="BC27" s="153" t="n">
        <f aca="false">BB27</f>
        <v>600000</v>
      </c>
      <c r="BD27" s="153" t="n">
        <f aca="false">BC27</f>
        <v>600000</v>
      </c>
      <c r="BE27" s="153" t="n">
        <f aca="false">BD27</f>
        <v>600000</v>
      </c>
      <c r="BF27" s="153" t="n">
        <f aca="false">BE27</f>
        <v>600000</v>
      </c>
      <c r="BG27" s="153" t="n">
        <f aca="false">BF27</f>
        <v>600000</v>
      </c>
      <c r="BH27" s="153" t="n">
        <f aca="false">BG27</f>
        <v>600000</v>
      </c>
      <c r="BI27" s="153" t="n">
        <f aca="false">BH27</f>
        <v>600000</v>
      </c>
      <c r="BJ27" s="153" t="n">
        <f aca="false">BI27</f>
        <v>600000</v>
      </c>
      <c r="BK27" s="153" t="n">
        <f aca="false">BJ27</f>
        <v>600000</v>
      </c>
      <c r="BL27" s="153" t="n">
        <f aca="false">BK27</f>
        <v>600000</v>
      </c>
      <c r="BM27" s="153" t="n">
        <f aca="false">BL27</f>
        <v>600000</v>
      </c>
      <c r="BN27" s="153" t="n">
        <f aca="false">BM27</f>
        <v>600000</v>
      </c>
      <c r="BO27" s="153" t="n">
        <f aca="false">BN27</f>
        <v>600000</v>
      </c>
      <c r="BP27" s="153" t="n">
        <f aca="false">BO27</f>
        <v>600000</v>
      </c>
      <c r="BQ27" s="153" t="n">
        <f aca="false">BP27</f>
        <v>600000</v>
      </c>
      <c r="BR27" s="153" t="n">
        <f aca="false">BQ27</f>
        <v>600000</v>
      </c>
      <c r="BS27" s="153" t="n">
        <f aca="false">BR27</f>
        <v>600000</v>
      </c>
      <c r="BT27" s="153" t="n">
        <f aca="false">BS27</f>
        <v>600000</v>
      </c>
      <c r="BU27" s="153" t="n">
        <f aca="false">BT27</f>
        <v>600000</v>
      </c>
      <c r="BV27" s="153" t="n">
        <f aca="false">BU27</f>
        <v>600000</v>
      </c>
      <c r="BW27" s="153" t="n">
        <f aca="false">BV27</f>
        <v>600000</v>
      </c>
      <c r="BX27" s="153" t="n">
        <f aca="false">BW27</f>
        <v>600000</v>
      </c>
      <c r="BY27" s="153" t="n">
        <f aca="false">BX27</f>
        <v>600000</v>
      </c>
      <c r="BZ27" s="153" t="n">
        <f aca="false">BY27</f>
        <v>600000</v>
      </c>
    </row>
    <row r="28" customFormat="false" ht="12.75" hidden="false" customHeight="false" outlineLevel="0" collapsed="false">
      <c r="B28" s="152" t="s">
        <v>227</v>
      </c>
      <c r="F28" s="153" t="n">
        <f aca="false">+AD28</f>
        <v>0</v>
      </c>
      <c r="G28" s="153" t="n">
        <f aca="false">+AD28</f>
        <v>0</v>
      </c>
      <c r="H28" s="153" t="n">
        <f aca="false">+AP28</f>
        <v>400000</v>
      </c>
      <c r="I28" s="153" t="n">
        <f aca="false">+BB28</f>
        <v>400000</v>
      </c>
      <c r="J28" s="153" t="n">
        <f aca="false">+BN28</f>
        <v>400000</v>
      </c>
      <c r="K28" s="153" t="n">
        <f aca="false">+BZ28</f>
        <v>40000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f aca="false">S28</f>
        <v>0</v>
      </c>
      <c r="U28" s="153" t="n">
        <f aca="false">T28</f>
        <v>0</v>
      </c>
      <c r="V28" s="153" t="n">
        <f aca="false">U28</f>
        <v>0</v>
      </c>
      <c r="W28" s="153" t="n">
        <f aca="false">V28</f>
        <v>0</v>
      </c>
      <c r="X28" s="153" t="n">
        <f aca="false">W28</f>
        <v>0</v>
      </c>
      <c r="Y28" s="153" t="n">
        <f aca="false">X28</f>
        <v>0</v>
      </c>
      <c r="Z28" s="153" t="n">
        <f aca="false">Y28</f>
        <v>0</v>
      </c>
      <c r="AA28" s="153" t="n">
        <f aca="false">Z28</f>
        <v>0</v>
      </c>
      <c r="AB28" s="153" t="n">
        <f aca="false">AA28</f>
        <v>0</v>
      </c>
      <c r="AC28" s="153" t="n">
        <f aca="false">AB28</f>
        <v>0</v>
      </c>
      <c r="AD28" s="153" t="n">
        <f aca="false">AC28</f>
        <v>0</v>
      </c>
      <c r="AE28" s="153" t="n">
        <f aca="false">AD28</f>
        <v>0</v>
      </c>
      <c r="AF28" s="153" t="n">
        <v>400000</v>
      </c>
      <c r="AG28" s="153" t="n">
        <f aca="false">AF28</f>
        <v>400000</v>
      </c>
      <c r="AH28" s="153" t="n">
        <f aca="false">AG28</f>
        <v>400000</v>
      </c>
      <c r="AI28" s="153" t="n">
        <f aca="false">AH28</f>
        <v>400000</v>
      </c>
      <c r="AJ28" s="153" t="n">
        <f aca="false">AI28</f>
        <v>400000</v>
      </c>
      <c r="AK28" s="153" t="n">
        <f aca="false">AJ28</f>
        <v>400000</v>
      </c>
      <c r="AL28" s="153" t="n">
        <f aca="false">AK28</f>
        <v>400000</v>
      </c>
      <c r="AM28" s="153" t="n">
        <f aca="false">AL28</f>
        <v>400000</v>
      </c>
      <c r="AN28" s="153" t="n">
        <f aca="false">AM28</f>
        <v>400000</v>
      </c>
      <c r="AO28" s="153" t="n">
        <f aca="false">AN28</f>
        <v>400000</v>
      </c>
      <c r="AP28" s="153" t="n">
        <f aca="false">AO28</f>
        <v>400000</v>
      </c>
      <c r="AQ28" s="153" t="n">
        <f aca="false">AP28</f>
        <v>400000</v>
      </c>
      <c r="AR28" s="153" t="n">
        <f aca="false">AQ28</f>
        <v>400000</v>
      </c>
      <c r="AS28" s="153" t="n">
        <f aca="false">AR28</f>
        <v>400000</v>
      </c>
      <c r="AT28" s="153" t="n">
        <f aca="false">AS28</f>
        <v>400000</v>
      </c>
      <c r="AU28" s="153" t="n">
        <f aca="false">AT28</f>
        <v>400000</v>
      </c>
      <c r="AV28" s="153" t="n">
        <f aca="false">AU28</f>
        <v>400000</v>
      </c>
      <c r="AW28" s="153" t="n">
        <f aca="false">AV28</f>
        <v>400000</v>
      </c>
      <c r="AX28" s="153" t="n">
        <f aca="false">AW28</f>
        <v>400000</v>
      </c>
      <c r="AY28" s="153" t="n">
        <f aca="false">AX28</f>
        <v>400000</v>
      </c>
      <c r="AZ28" s="153" t="n">
        <f aca="false">AY28</f>
        <v>400000</v>
      </c>
      <c r="BA28" s="153" t="n">
        <f aca="false">AZ28</f>
        <v>400000</v>
      </c>
      <c r="BB28" s="153" t="n">
        <f aca="false">BA28</f>
        <v>400000</v>
      </c>
      <c r="BC28" s="153" t="n">
        <f aca="false">BB28</f>
        <v>400000</v>
      </c>
      <c r="BD28" s="153" t="n">
        <f aca="false">BC28</f>
        <v>400000</v>
      </c>
      <c r="BE28" s="153" t="n">
        <f aca="false">BD28</f>
        <v>400000</v>
      </c>
      <c r="BF28" s="153" t="n">
        <f aca="false">BE28</f>
        <v>400000</v>
      </c>
      <c r="BG28" s="153" t="n">
        <f aca="false">BF28</f>
        <v>400000</v>
      </c>
      <c r="BH28" s="153" t="n">
        <f aca="false">BG28</f>
        <v>400000</v>
      </c>
      <c r="BI28" s="153" t="n">
        <f aca="false">BH28</f>
        <v>400000</v>
      </c>
      <c r="BJ28" s="153" t="n">
        <f aca="false">BI28</f>
        <v>400000</v>
      </c>
      <c r="BK28" s="153" t="n">
        <f aca="false">BJ28</f>
        <v>400000</v>
      </c>
      <c r="BL28" s="153" t="n">
        <f aca="false">BK28</f>
        <v>400000</v>
      </c>
      <c r="BM28" s="153" t="n">
        <f aca="false">BL28</f>
        <v>400000</v>
      </c>
      <c r="BN28" s="153" t="n">
        <f aca="false">BM28</f>
        <v>400000</v>
      </c>
      <c r="BO28" s="153" t="n">
        <f aca="false">BN28</f>
        <v>400000</v>
      </c>
      <c r="BP28" s="153" t="n">
        <f aca="false">BO28</f>
        <v>400000</v>
      </c>
      <c r="BQ28" s="153" t="n">
        <f aca="false">BP28</f>
        <v>400000</v>
      </c>
      <c r="BR28" s="153" t="n">
        <f aca="false">BQ28</f>
        <v>400000</v>
      </c>
      <c r="BS28" s="153" t="n">
        <f aca="false">BR28</f>
        <v>400000</v>
      </c>
      <c r="BT28" s="153" t="n">
        <f aca="false">BS28</f>
        <v>400000</v>
      </c>
      <c r="BU28" s="153" t="n">
        <f aca="false">BT28</f>
        <v>400000</v>
      </c>
      <c r="BV28" s="153" t="n">
        <f aca="false">BU28</f>
        <v>400000</v>
      </c>
      <c r="BW28" s="153" t="n">
        <f aca="false">BV28</f>
        <v>400000</v>
      </c>
      <c r="BX28" s="153" t="n">
        <f aca="false">BW28</f>
        <v>400000</v>
      </c>
      <c r="BY28" s="153" t="n">
        <f aca="false">BX28</f>
        <v>400000</v>
      </c>
      <c r="BZ28" s="153" t="n">
        <f aca="false">BY28</f>
        <v>400000</v>
      </c>
    </row>
    <row r="29" customFormat="false" ht="12.75" hidden="false" customHeight="false" outlineLevel="0" collapsed="false">
      <c r="B29" s="152" t="s">
        <v>228</v>
      </c>
      <c r="F29" s="153" t="n">
        <f aca="false">+AD29</f>
        <v>-67477.5866666667</v>
      </c>
      <c r="G29" s="153" t="n">
        <f aca="false">+AD29</f>
        <v>-67477.5866666667</v>
      </c>
      <c r="H29" s="153" t="n">
        <f aca="false">+AP29</f>
        <v>-582574.8993</v>
      </c>
      <c r="I29" s="153" t="n">
        <f aca="false">+BB29</f>
        <v>32164.6654239165</v>
      </c>
      <c r="J29" s="153" t="n">
        <f aca="false">+BN29</f>
        <v>1091824.39323461</v>
      </c>
      <c r="K29" s="153" t="n">
        <f aca="false">+BZ29</f>
        <v>1886902.15750759</v>
      </c>
      <c r="M29" s="153" t="n">
        <f aca="false">M30+L29</f>
        <v>0</v>
      </c>
      <c r="N29" s="153" t="n">
        <f aca="false">N30+M29</f>
        <v>0</v>
      </c>
      <c r="O29" s="153" t="n">
        <f aca="false">O30+N29</f>
        <v>0</v>
      </c>
      <c r="P29" s="153" t="n">
        <f aca="false">P30+O29</f>
        <v>0</v>
      </c>
      <c r="Q29" s="153" t="n">
        <f aca="false">Q30+P29</f>
        <v>0</v>
      </c>
      <c r="R29" s="153" t="n">
        <f aca="false">R30+Q29</f>
        <v>0</v>
      </c>
      <c r="S29" s="153" t="n">
        <f aca="false">S30+R29</f>
        <v>0</v>
      </c>
      <c r="T29" s="153" t="n">
        <f aca="false">T30+S29</f>
        <v>0</v>
      </c>
      <c r="U29" s="153" t="n">
        <f aca="false">U30+T29</f>
        <v>0</v>
      </c>
      <c r="V29" s="153" t="n">
        <f aca="false">V30+U29</f>
        <v>0</v>
      </c>
      <c r="W29" s="153" t="n">
        <f aca="false">W30+V29</f>
        <v>0</v>
      </c>
      <c r="X29" s="153" t="n">
        <f aca="false">X30+W29</f>
        <v>0</v>
      </c>
      <c r="Y29" s="153" t="n">
        <f aca="false">Y30+X29</f>
        <v>0</v>
      </c>
      <c r="Z29" s="153" t="n">
        <f aca="false">Z30+Y29</f>
        <v>-500</v>
      </c>
      <c r="AA29" s="153" t="n">
        <f aca="false">AA30+Z29</f>
        <v>-12729.5216666667</v>
      </c>
      <c r="AB29" s="153" t="n">
        <f aca="false">AB30+AA29</f>
        <v>-22709.0433333333</v>
      </c>
      <c r="AC29" s="153" t="n">
        <f aca="false">AC30+AB29</f>
        <v>-39524.565</v>
      </c>
      <c r="AD29" s="153" t="n">
        <f aca="false">AD30+AC29</f>
        <v>-67477.5866666667</v>
      </c>
      <c r="AE29" s="153" t="n">
        <f aca="false">AE30+AD29</f>
        <v>-144150.108333333</v>
      </c>
      <c r="AF29" s="153" t="n">
        <f aca="false">AF30+AE29</f>
        <v>-229667.63</v>
      </c>
      <c r="AG29" s="153" t="n">
        <f aca="false">AG30+AF29</f>
        <v>-354689.151666667</v>
      </c>
      <c r="AH29" s="153" t="n">
        <f aca="false">AH30+AG29</f>
        <v>-467859.073333333</v>
      </c>
      <c r="AI29" s="153" t="n">
        <f aca="false">AI30+AH29</f>
        <v>-551162.061666667</v>
      </c>
      <c r="AJ29" s="153" t="n">
        <f aca="false">AJ30+AI29</f>
        <v>-604782.8556</v>
      </c>
      <c r="AK29" s="153" t="n">
        <f aca="false">AK30+AJ29</f>
        <v>-652860.170716667</v>
      </c>
      <c r="AL29" s="153" t="n">
        <f aca="false">AL30+AK29</f>
        <v>-652369.569033333</v>
      </c>
      <c r="AM29" s="153" t="n">
        <f aca="false">AM30+AL29</f>
        <v>-679052.741</v>
      </c>
      <c r="AN29" s="153" t="n">
        <f aca="false">AN30+AM29</f>
        <v>-669586.278279167</v>
      </c>
      <c r="AO29" s="153" t="n">
        <f aca="false">AO30+AN29</f>
        <v>-636714.674283333</v>
      </c>
      <c r="AP29" s="153" t="n">
        <f aca="false">AP30+AO29</f>
        <v>-582574.8993</v>
      </c>
      <c r="AQ29" s="153" t="n">
        <f aca="false">AQ30+AP29</f>
        <v>-514795.227354167</v>
      </c>
      <c r="AR29" s="153" t="n">
        <f aca="false">AR30+AQ29</f>
        <v>-449620.965195833</v>
      </c>
      <c r="AS29" s="153" t="n">
        <f aca="false">AS30+AR29</f>
        <v>-383780.24595</v>
      </c>
      <c r="AT29" s="153" t="n">
        <f aca="false">AT30+AS29</f>
        <v>-323941.857591667</v>
      </c>
      <c r="AU29" s="153" t="n">
        <f aca="false">AU30+AT29</f>
        <v>-282262.683515</v>
      </c>
      <c r="AV29" s="153" t="n">
        <f aca="false">AV30+AU29</f>
        <v>-244483.848258334</v>
      </c>
      <c r="AW29" s="153" t="n">
        <f aca="false">AW30+AV29</f>
        <v>-209841.021176667</v>
      </c>
      <c r="AX29" s="153" t="n">
        <f aca="false">AX30+AW29</f>
        <v>-168726.470705</v>
      </c>
      <c r="AY29" s="153" t="n">
        <f aca="false">AY30+AX29</f>
        <v>-121292.611493334</v>
      </c>
      <c r="AZ29" s="153" t="n">
        <f aca="false">AZ30+AY29</f>
        <v>-66927.3191516669</v>
      </c>
      <c r="BA29" s="153" t="n">
        <f aca="false">BA30+AZ29</f>
        <v>-14619.7463700002</v>
      </c>
      <c r="BB29" s="153" t="n">
        <f aca="false">BB30+BA29</f>
        <v>32164.6654239165</v>
      </c>
      <c r="BC29" s="153" t="n">
        <f aca="false">BC30+BB29</f>
        <v>112865.513796942</v>
      </c>
      <c r="BD29" s="153" t="n">
        <f aca="false">BD30+BC29</f>
        <v>199714.830283267</v>
      </c>
      <c r="BE29" s="153" t="n">
        <f aca="false">BE30+BD29</f>
        <v>292712.614882891</v>
      </c>
      <c r="BF29" s="153" t="n">
        <f aca="false">BF30+BE29</f>
        <v>398299.726955816</v>
      </c>
      <c r="BG29" s="153" t="n">
        <f aca="false">BG30+BF29</f>
        <v>503886.839028741</v>
      </c>
      <c r="BH29" s="153" t="n">
        <f aca="false">BH30+BG29</f>
        <v>609473.951101667</v>
      </c>
      <c r="BI29" s="153" t="n">
        <f aca="false">BI30+BH29</f>
        <v>712325.677236119</v>
      </c>
      <c r="BJ29" s="153" t="n">
        <f aca="false">BJ30+BI29</f>
        <v>814885.012123872</v>
      </c>
      <c r="BK29" s="153" t="n">
        <f aca="false">BK30+BJ29</f>
        <v>884705.987320056</v>
      </c>
      <c r="BL29" s="153" t="n">
        <f aca="false">BL30+BK29</f>
        <v>953745.45595824</v>
      </c>
      <c r="BM29" s="153" t="n">
        <f aca="false">BM30+BL29</f>
        <v>1022784.92459642</v>
      </c>
      <c r="BN29" s="153" t="n">
        <f aca="false">BN30+BM29</f>
        <v>1091824.39323461</v>
      </c>
      <c r="BO29" s="153" t="n">
        <f aca="false">BO30+BN29</f>
        <v>1159762.26187279</v>
      </c>
      <c r="BP29" s="153" t="n">
        <f aca="false">BP30+BO29</f>
        <v>1227700.13051098</v>
      </c>
      <c r="BQ29" s="153" t="n">
        <f aca="false">BQ30+BP29</f>
        <v>1295637.99914916</v>
      </c>
      <c r="BR29" s="153" t="n">
        <f aca="false">BR30+BQ29</f>
        <v>1363575.86778735</v>
      </c>
      <c r="BS29" s="153" t="n">
        <f aca="false">BS30+BR29</f>
        <v>1431513.73642553</v>
      </c>
      <c r="BT29" s="153" t="n">
        <f aca="false">BT30+BS29</f>
        <v>1499451.60506371</v>
      </c>
      <c r="BU29" s="153" t="n">
        <f aca="false">BU30+BT29</f>
        <v>1564026.69713769</v>
      </c>
      <c r="BV29" s="153" t="n">
        <f aca="false">BV30+BU29</f>
        <v>1628601.78921167</v>
      </c>
      <c r="BW29" s="153" t="n">
        <f aca="false">BW30+BV29</f>
        <v>1693176.88128565</v>
      </c>
      <c r="BX29" s="153" t="n">
        <f aca="false">BX30+BW29</f>
        <v>1757751.97335963</v>
      </c>
      <c r="BY29" s="153" t="n">
        <f aca="false">BY30+BX29</f>
        <v>1822327.06543361</v>
      </c>
      <c r="BZ29" s="153" t="n">
        <f aca="false">BZ30+BY29</f>
        <v>1886902.15750759</v>
      </c>
    </row>
    <row r="30" customFormat="false" ht="12.75" hidden="false" customHeight="false" outlineLevel="0" collapsed="false">
      <c r="B30" s="152"/>
      <c r="C30" s="166" t="s">
        <v>229</v>
      </c>
      <c r="D30" s="166"/>
      <c r="E30" s="166"/>
      <c r="F30" s="167" t="n">
        <f aca="false">+F29-E29</f>
        <v>-67477.5866666667</v>
      </c>
      <c r="G30" s="167" t="n">
        <f aca="false">+G29-E29</f>
        <v>-67477.5866666667</v>
      </c>
      <c r="H30" s="167" t="n">
        <f aca="false">+H29-F29</f>
        <v>-515097.312633333</v>
      </c>
      <c r="I30" s="167" t="n">
        <f aca="false">+I29-H29</f>
        <v>614739.564723917</v>
      </c>
      <c r="J30" s="167" t="n">
        <f aca="false">+J29-I29</f>
        <v>1059659.72781069</v>
      </c>
      <c r="K30" s="167" t="n">
        <f aca="false">+K29-J29</f>
        <v>795077.764272983</v>
      </c>
      <c r="L30" s="166"/>
      <c r="M30" s="167" t="n">
        <f aca="false">'P&amp;L Month'!H119</f>
        <v>0</v>
      </c>
      <c r="N30" s="167" t="n">
        <f aca="false">'P&amp;L Month'!I119</f>
        <v>0</v>
      </c>
      <c r="O30" s="167" t="n">
        <f aca="false">'P&amp;L Month'!J119</f>
        <v>0</v>
      </c>
      <c r="P30" s="167" t="n">
        <f aca="false">'P&amp;L Month'!K119</f>
        <v>0</v>
      </c>
      <c r="Q30" s="167" t="n">
        <f aca="false">'P&amp;L Month'!L119</f>
        <v>0</v>
      </c>
      <c r="R30" s="167" t="n">
        <f aca="false">'P&amp;L Month'!M119</f>
        <v>0</v>
      </c>
      <c r="S30" s="167" t="n">
        <f aca="false">'P&amp;L Month'!N119</f>
        <v>0</v>
      </c>
      <c r="T30" s="167" t="n">
        <f aca="false">'P&amp;L Month'!O119</f>
        <v>0</v>
      </c>
      <c r="U30" s="167" t="n">
        <f aca="false">'P&amp;L Month'!P119</f>
        <v>0</v>
      </c>
      <c r="V30" s="167" t="n">
        <f aca="false">'P&amp;L Month'!Q119</f>
        <v>0</v>
      </c>
      <c r="W30" s="167" t="n">
        <f aca="false">'P&amp;L Month'!R119</f>
        <v>0</v>
      </c>
      <c r="X30" s="167" t="n">
        <f aca="false">'P&amp;L Month'!S119</f>
        <v>0</v>
      </c>
      <c r="Y30" s="167" t="n">
        <f aca="false">'P&amp;L Month'!T119</f>
        <v>0</v>
      </c>
      <c r="Z30" s="167" t="n">
        <f aca="false">'P&amp;L Month'!U119</f>
        <v>-500</v>
      </c>
      <c r="AA30" s="167" t="n">
        <f aca="false">'P&amp;L Month'!V119</f>
        <v>-12229.5216666667</v>
      </c>
      <c r="AB30" s="167" t="n">
        <f aca="false">'P&amp;L Month'!W119</f>
        <v>-9979.52166666667</v>
      </c>
      <c r="AC30" s="167" t="n">
        <f aca="false">'P&amp;L Month'!X119</f>
        <v>-16815.5216666667</v>
      </c>
      <c r="AD30" s="167" t="n">
        <f aca="false">'P&amp;L Month'!Y119</f>
        <v>-27953.0216666667</v>
      </c>
      <c r="AE30" s="167" t="n">
        <f aca="false">'P&amp;L Month'!Z119</f>
        <v>-76672.5216666667</v>
      </c>
      <c r="AF30" s="167" t="n">
        <f aca="false">'P&amp;L Month'!AA119</f>
        <v>-85517.5216666667</v>
      </c>
      <c r="AG30" s="167" t="n">
        <f aca="false">'P&amp;L Month'!AB119</f>
        <v>-125021.521666667</v>
      </c>
      <c r="AH30" s="167" t="n">
        <f aca="false">'P&amp;L Month'!AC119</f>
        <v>-113169.921666667</v>
      </c>
      <c r="AI30" s="167" t="n">
        <f aca="false">'P&amp;L Month'!AD119</f>
        <v>-83302.9883333333</v>
      </c>
      <c r="AJ30" s="167" t="n">
        <f aca="false">'P&amp;L Month'!AE119</f>
        <v>-53620.7939333333</v>
      </c>
      <c r="AK30" s="167" t="n">
        <f aca="false">'P&amp;L Month'!AF119</f>
        <v>-48077.3151166666</v>
      </c>
      <c r="AL30" s="167" t="n">
        <f aca="false">'P&amp;L Month'!AG119</f>
        <v>490.601683333371</v>
      </c>
      <c r="AM30" s="167" t="n">
        <f aca="false">'P&amp;L Month'!AH119</f>
        <v>-26683.1719666667</v>
      </c>
      <c r="AN30" s="167" t="n">
        <f aca="false">'P&amp;L Month'!AI119</f>
        <v>9466.46272083325</v>
      </c>
      <c r="AO30" s="167" t="n">
        <f aca="false">'P&amp;L Month'!AJ119</f>
        <v>32871.6039958333</v>
      </c>
      <c r="AP30" s="167" t="n">
        <f aca="false">'P&amp;L Month'!AK119</f>
        <v>54139.7749833333</v>
      </c>
      <c r="AQ30" s="167" t="n">
        <f aca="false">'P&amp;L Month'!AL119</f>
        <v>67779.6719458333</v>
      </c>
      <c r="AR30" s="167" t="n">
        <f aca="false">'P&amp;L Month'!AM119</f>
        <v>65174.2621583334</v>
      </c>
      <c r="AS30" s="167" t="n">
        <f aca="false">'P&amp;L Month'!AN119</f>
        <v>65840.7192458333</v>
      </c>
      <c r="AT30" s="167" t="n">
        <f aca="false">'P&amp;L Month'!AO119</f>
        <v>59838.3883583333</v>
      </c>
      <c r="AU30" s="167" t="n">
        <f aca="false">'P&amp;L Month'!AP119</f>
        <v>41679.1740766667</v>
      </c>
      <c r="AV30" s="167" t="n">
        <f aca="false">'P&amp;L Month'!AQ119</f>
        <v>37778.8352566666</v>
      </c>
      <c r="AW30" s="167" t="n">
        <f aca="false">'P&amp;L Month'!AR119</f>
        <v>34642.8270816666</v>
      </c>
      <c r="AX30" s="167" t="n">
        <f aca="false">'P&amp;L Month'!AS119</f>
        <v>41114.5504716667</v>
      </c>
      <c r="AY30" s="167" t="n">
        <f aca="false">'P&amp;L Month'!AT119</f>
        <v>47433.8592116667</v>
      </c>
      <c r="AZ30" s="167" t="n">
        <f aca="false">'P&amp;L Month'!AU119</f>
        <v>54365.2923416666</v>
      </c>
      <c r="BA30" s="167" t="n">
        <f aca="false">'P&amp;L Month'!AV119</f>
        <v>52307.5727816667</v>
      </c>
      <c r="BB30" s="167" t="n">
        <f aca="false">'P&amp;L Month'!AW119</f>
        <v>46784.4117939167</v>
      </c>
      <c r="BC30" s="167" t="n">
        <f aca="false">'P&amp;L Month'!AX119</f>
        <v>80700.848373025</v>
      </c>
      <c r="BD30" s="167" t="n">
        <f aca="false">'P&amp;L Month'!AY119</f>
        <v>86849.3164863249</v>
      </c>
      <c r="BE30" s="167" t="n">
        <f aca="false">'P&amp;L Month'!AZ119</f>
        <v>92997.7845996249</v>
      </c>
      <c r="BF30" s="167" t="n">
        <f aca="false">'P&amp;L Month'!BA119</f>
        <v>105587.112072925</v>
      </c>
      <c r="BG30" s="167" t="n">
        <f aca="false">'P&amp;L Month'!BB119</f>
        <v>105587.112072925</v>
      </c>
      <c r="BH30" s="167" t="n">
        <f aca="false">'P&amp;L Month'!BC119</f>
        <v>105587.112072925</v>
      </c>
      <c r="BI30" s="167" t="n">
        <f aca="false">'P&amp;L Month'!BD119</f>
        <v>102851.726134453</v>
      </c>
      <c r="BJ30" s="167" t="n">
        <f aca="false">'P&amp;L Month'!BE119</f>
        <v>102559.334887753</v>
      </c>
      <c r="BK30" s="167" t="n">
        <f aca="false">'P&amp;L Month'!BF119</f>
        <v>69820.9751961841</v>
      </c>
      <c r="BL30" s="167" t="n">
        <f aca="false">'P&amp;L Month'!BG119</f>
        <v>69039.4686381841</v>
      </c>
      <c r="BM30" s="167" t="n">
        <f aca="false">'P&amp;L Month'!BH119</f>
        <v>69039.4686381841</v>
      </c>
      <c r="BN30" s="167" t="n">
        <f aca="false">'P&amp;L Month'!BI119</f>
        <v>69039.4686381841</v>
      </c>
      <c r="BO30" s="167" t="n">
        <f aca="false">'P&amp;L Month'!BJ119</f>
        <v>67937.8686381841</v>
      </c>
      <c r="BP30" s="167" t="n">
        <f aca="false">'P&amp;L Month'!BK119</f>
        <v>67937.8686381841</v>
      </c>
      <c r="BQ30" s="167" t="n">
        <f aca="false">'P&amp;L Month'!BL119</f>
        <v>67937.8686381842</v>
      </c>
      <c r="BR30" s="167" t="n">
        <f aca="false">'P&amp;L Month'!BM119</f>
        <v>67937.8686381842</v>
      </c>
      <c r="BS30" s="167" t="n">
        <f aca="false">'P&amp;L Month'!BN119</f>
        <v>67937.8686381841</v>
      </c>
      <c r="BT30" s="167" t="n">
        <f aca="false">'P&amp;L Month'!BO119</f>
        <v>67937.8686381841</v>
      </c>
      <c r="BU30" s="167" t="n">
        <f aca="false">'P&amp;L Month'!BP119</f>
        <v>64575.0920739797</v>
      </c>
      <c r="BV30" s="167" t="n">
        <f aca="false">'P&amp;L Month'!BQ119</f>
        <v>64575.0920739796</v>
      </c>
      <c r="BW30" s="167" t="n">
        <f aca="false">'P&amp;L Month'!BR119</f>
        <v>64575.0920739796</v>
      </c>
      <c r="BX30" s="167" t="n">
        <f aca="false">'P&amp;L Month'!BS119</f>
        <v>64575.0920739797</v>
      </c>
      <c r="BY30" s="167" t="n">
        <f aca="false">'P&amp;L Month'!BT119</f>
        <v>64575.0920739797</v>
      </c>
      <c r="BZ30" s="167" t="n">
        <f aca="false">'P&amp;L Month'!BU119</f>
        <v>64575.0920739796</v>
      </c>
    </row>
    <row r="31" customFormat="false" ht="12.75" hidden="false" customHeight="false" outlineLevel="0" collapsed="false">
      <c r="B31" s="156" t="s">
        <v>230</v>
      </c>
      <c r="C31" s="154"/>
      <c r="D31" s="154"/>
      <c r="E31" s="154"/>
      <c r="F31" s="157" t="n">
        <f aca="false">SUM(F27:F29)</f>
        <v>332522.413333333</v>
      </c>
      <c r="G31" s="157" t="n">
        <f aca="false">SUM(G27:G29)</f>
        <v>332522.413333333</v>
      </c>
      <c r="H31" s="157" t="n">
        <f aca="false">SUM(H27:H29)</f>
        <v>417425.1007</v>
      </c>
      <c r="I31" s="157" t="n">
        <f aca="false">SUM(I27:I29)</f>
        <v>1032164.66542392</v>
      </c>
      <c r="J31" s="157" t="n">
        <f aca="false">SUM(J27:J29)</f>
        <v>2091824.39323461</v>
      </c>
      <c r="K31" s="157" t="n">
        <f aca="false">SUM(K27:K29)</f>
        <v>2886902.15750759</v>
      </c>
      <c r="M31" s="157" t="n">
        <f aca="false">SUM(M27:M29)</f>
        <v>0</v>
      </c>
      <c r="N31" s="157" t="n">
        <f aca="false">SUM(N27:N29)</f>
        <v>0</v>
      </c>
      <c r="O31" s="157" t="n">
        <f aca="false">SUM(O27:O29)</f>
        <v>0</v>
      </c>
      <c r="P31" s="157" t="n">
        <f aca="false">SUM(P27:P29)</f>
        <v>0</v>
      </c>
      <c r="Q31" s="157" t="n">
        <f aca="false">SUM(Q27:Q29)</f>
        <v>0</v>
      </c>
      <c r="R31" s="157" t="n">
        <f aca="false">SUM(R27:R29)</f>
        <v>0</v>
      </c>
      <c r="S31" s="157" t="n">
        <f aca="false">SUM(S27:S29)</f>
        <v>0</v>
      </c>
      <c r="T31" s="157" t="n">
        <f aca="false">SUM(T27:T29)</f>
        <v>0</v>
      </c>
      <c r="U31" s="157" t="n">
        <f aca="false">SUM(U27:U29)</f>
        <v>0</v>
      </c>
      <c r="V31" s="157" t="n">
        <f aca="false">SUM(V27:V29)</f>
        <v>0</v>
      </c>
      <c r="W31" s="157" t="n">
        <f aca="false">SUM(W27:W29)</f>
        <v>0</v>
      </c>
      <c r="X31" s="157" t="n">
        <f aca="false">SUM(X27:X29)</f>
        <v>0</v>
      </c>
      <c r="Y31" s="157" t="n">
        <f aca="false">SUM(Y27:Y29)</f>
        <v>0</v>
      </c>
      <c r="Z31" s="157" t="n">
        <f aca="false">SUM(Z27:Z29)</f>
        <v>-500</v>
      </c>
      <c r="AA31" s="157" t="n">
        <f aca="false">SUM(AA27:AA29)</f>
        <v>387270.478333333</v>
      </c>
      <c r="AB31" s="157" t="n">
        <f aca="false">SUM(AB27:AB29)</f>
        <v>377290.956666667</v>
      </c>
      <c r="AC31" s="157" t="n">
        <f aca="false">SUM(AC27:AC29)</f>
        <v>360475.435</v>
      </c>
      <c r="AD31" s="157" t="n">
        <f aca="false">SUM(AD27:AD29)</f>
        <v>332522.413333333</v>
      </c>
      <c r="AE31" s="157" t="n">
        <f aca="false">SUM(AE27:AE29)</f>
        <v>255849.891666667</v>
      </c>
      <c r="AF31" s="157" t="n">
        <f aca="false">SUM(AF27:AF29)</f>
        <v>770332.37</v>
      </c>
      <c r="AG31" s="157" t="n">
        <f aca="false">SUM(AG27:AG29)</f>
        <v>645310.848333333</v>
      </c>
      <c r="AH31" s="157" t="n">
        <f aca="false">SUM(AH27:AH29)</f>
        <v>532140.926666667</v>
      </c>
      <c r="AI31" s="157" t="n">
        <f aca="false">SUM(AI27:AI29)</f>
        <v>448837.938333333</v>
      </c>
      <c r="AJ31" s="157" t="n">
        <f aca="false">SUM(AJ27:AJ29)</f>
        <v>395217.1444</v>
      </c>
      <c r="AK31" s="157" t="n">
        <f aca="false">SUM(AK27:AK29)</f>
        <v>347139.829283333</v>
      </c>
      <c r="AL31" s="157" t="n">
        <f aca="false">SUM(AL27:AL29)</f>
        <v>347630.430966667</v>
      </c>
      <c r="AM31" s="157" t="n">
        <f aca="false">SUM(AM27:AM29)</f>
        <v>320947.259</v>
      </c>
      <c r="AN31" s="157" t="n">
        <f aca="false">SUM(AN27:AN29)</f>
        <v>330413.721720833</v>
      </c>
      <c r="AO31" s="157" t="n">
        <f aca="false">SUM(AO27:AO29)</f>
        <v>363285.325716667</v>
      </c>
      <c r="AP31" s="157" t="n">
        <f aca="false">SUM(AP27:AP29)</f>
        <v>417425.1007</v>
      </c>
      <c r="AQ31" s="157" t="n">
        <f aca="false">SUM(AQ27:AQ29)</f>
        <v>485204.772645833</v>
      </c>
      <c r="AR31" s="157" t="n">
        <f aca="false">SUM(AR27:AR29)</f>
        <v>550379.034804167</v>
      </c>
      <c r="AS31" s="157" t="n">
        <f aca="false">SUM(AS27:AS29)</f>
        <v>616219.75405</v>
      </c>
      <c r="AT31" s="157" t="n">
        <f aca="false">SUM(AT27:AT29)</f>
        <v>676058.142408333</v>
      </c>
      <c r="AU31" s="157" t="n">
        <f aca="false">SUM(AU27:AU29)</f>
        <v>717737.316485</v>
      </c>
      <c r="AV31" s="157" t="n">
        <f aca="false">SUM(AV27:AV29)</f>
        <v>755516.151741667</v>
      </c>
      <c r="AW31" s="157" t="n">
        <f aca="false">SUM(AW27:AW29)</f>
        <v>790158.978823333</v>
      </c>
      <c r="AX31" s="157" t="n">
        <f aca="false">SUM(AX27:AX29)</f>
        <v>831273.529295</v>
      </c>
      <c r="AY31" s="157" t="n">
        <f aca="false">SUM(AY27:AY29)</f>
        <v>878707.388506667</v>
      </c>
      <c r="AZ31" s="157" t="n">
        <f aca="false">SUM(AZ27:AZ29)</f>
        <v>933072.680848333</v>
      </c>
      <c r="BA31" s="157" t="n">
        <f aca="false">SUM(BA27:BA29)</f>
        <v>985380.25363</v>
      </c>
      <c r="BB31" s="157" t="n">
        <f aca="false">SUM(BB27:BB29)</f>
        <v>1032164.66542392</v>
      </c>
      <c r="BC31" s="157" t="n">
        <f aca="false">SUM(BC27:BC29)</f>
        <v>1112865.51379694</v>
      </c>
      <c r="BD31" s="157" t="n">
        <f aca="false">SUM(BD27:BD29)</f>
        <v>1199714.83028327</v>
      </c>
      <c r="BE31" s="157" t="n">
        <f aca="false">SUM(BE27:BE29)</f>
        <v>1292712.61488289</v>
      </c>
      <c r="BF31" s="157" t="n">
        <f aca="false">SUM(BF27:BF29)</f>
        <v>1398299.72695582</v>
      </c>
      <c r="BG31" s="157" t="n">
        <f aca="false">SUM(BG27:BG29)</f>
        <v>1503886.83902874</v>
      </c>
      <c r="BH31" s="157" t="n">
        <f aca="false">SUM(BH27:BH29)</f>
        <v>1609473.95110167</v>
      </c>
      <c r="BI31" s="157" t="n">
        <f aca="false">SUM(BI27:BI29)</f>
        <v>1712325.67723612</v>
      </c>
      <c r="BJ31" s="157" t="n">
        <f aca="false">SUM(BJ27:BJ29)</f>
        <v>1814885.01212387</v>
      </c>
      <c r="BK31" s="157" t="n">
        <f aca="false">SUM(BK27:BK29)</f>
        <v>1884705.98732006</v>
      </c>
      <c r="BL31" s="157" t="n">
        <f aca="false">SUM(BL27:BL29)</f>
        <v>1953745.45595824</v>
      </c>
      <c r="BM31" s="157" t="n">
        <f aca="false">SUM(BM27:BM29)</f>
        <v>2022784.92459642</v>
      </c>
      <c r="BN31" s="157" t="n">
        <f aca="false">SUM(BN27:BN29)</f>
        <v>2091824.39323461</v>
      </c>
      <c r="BO31" s="157" t="n">
        <f aca="false">SUM(BO27:BO29)</f>
        <v>2159762.26187279</v>
      </c>
      <c r="BP31" s="157" t="n">
        <f aca="false">SUM(BP27:BP29)</f>
        <v>2227700.13051098</v>
      </c>
      <c r="BQ31" s="157" t="n">
        <f aca="false">SUM(BQ27:BQ29)</f>
        <v>2295637.99914916</v>
      </c>
      <c r="BR31" s="157" t="n">
        <f aca="false">SUM(BR27:BR29)</f>
        <v>2363575.86778735</v>
      </c>
      <c r="BS31" s="157" t="n">
        <f aca="false">SUM(BS27:BS29)</f>
        <v>2431513.73642553</v>
      </c>
      <c r="BT31" s="157" t="n">
        <f aca="false">SUM(BT27:BT29)</f>
        <v>2499451.60506371</v>
      </c>
      <c r="BU31" s="157" t="n">
        <f aca="false">SUM(BU27:BU29)</f>
        <v>2564026.69713769</v>
      </c>
      <c r="BV31" s="157" t="n">
        <f aca="false">SUM(BV27:BV29)</f>
        <v>2628601.78921167</v>
      </c>
      <c r="BW31" s="157" t="n">
        <f aca="false">SUM(BW27:BW29)</f>
        <v>2693176.88128565</v>
      </c>
      <c r="BX31" s="157" t="n">
        <f aca="false">SUM(BX27:BX29)</f>
        <v>2757751.97335963</v>
      </c>
      <c r="BY31" s="157" t="n">
        <f aca="false">SUM(BY27:BY29)</f>
        <v>2822327.06543361</v>
      </c>
      <c r="BZ31" s="157" t="n">
        <f aca="false">SUM(BZ27:BZ29)</f>
        <v>2886902.15750759</v>
      </c>
    </row>
    <row r="32" customFormat="false" ht="12.75" hidden="false" customHeight="false" outlineLevel="0" collapsed="false">
      <c r="B32" s="152"/>
      <c r="F32" s="153"/>
      <c r="G32" s="153"/>
      <c r="H32" s="153"/>
      <c r="I32" s="153"/>
      <c r="J32" s="153"/>
      <c r="K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</row>
    <row r="33" customFormat="false" ht="12.75" hidden="false" customHeight="false" outlineLevel="0" collapsed="false">
      <c r="B33" s="152" t="s">
        <v>231</v>
      </c>
      <c r="F33" s="158" t="n">
        <f aca="false">+AD33</f>
        <v>0</v>
      </c>
      <c r="G33" s="158" t="n">
        <f aca="false">+AD33</f>
        <v>0</v>
      </c>
      <c r="H33" s="158" t="n">
        <f aca="false">+AP33</f>
        <v>0</v>
      </c>
      <c r="I33" s="158" t="n">
        <f aca="false">+BB33</f>
        <v>0</v>
      </c>
      <c r="J33" s="158" t="n">
        <f aca="false">+BN33</f>
        <v>0</v>
      </c>
      <c r="K33" s="158" t="n">
        <f aca="false">+BZ33</f>
        <v>0</v>
      </c>
      <c r="M33" s="159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0</v>
      </c>
      <c r="V33" s="159" t="n">
        <v>0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59" t="n">
        <v>0</v>
      </c>
      <c r="AF33" s="159" t="n">
        <v>0</v>
      </c>
      <c r="AG33" s="159" t="n">
        <v>0</v>
      </c>
      <c r="AH33" s="159" t="n">
        <v>0</v>
      </c>
      <c r="AI33" s="159" t="n">
        <v>0</v>
      </c>
      <c r="AJ33" s="159" t="n">
        <v>0</v>
      </c>
      <c r="AK33" s="159" t="n">
        <v>0</v>
      </c>
      <c r="AL33" s="159" t="n">
        <v>0</v>
      </c>
      <c r="AM33" s="159" t="n">
        <v>0</v>
      </c>
      <c r="AN33" s="159" t="n">
        <v>0</v>
      </c>
      <c r="AO33" s="159" t="n">
        <v>0</v>
      </c>
      <c r="AP33" s="159" t="n">
        <v>0</v>
      </c>
      <c r="AQ33" s="159" t="n">
        <v>0</v>
      </c>
      <c r="AR33" s="159" t="n">
        <v>0</v>
      </c>
      <c r="AS33" s="159" t="n">
        <v>0</v>
      </c>
      <c r="AT33" s="159" t="n">
        <v>0</v>
      </c>
      <c r="AU33" s="159" t="n">
        <v>0</v>
      </c>
      <c r="AV33" s="159" t="n">
        <v>0</v>
      </c>
      <c r="AW33" s="159" t="n">
        <v>0</v>
      </c>
      <c r="AX33" s="159" t="n">
        <v>0</v>
      </c>
      <c r="AY33" s="159" t="n">
        <v>0</v>
      </c>
      <c r="AZ33" s="159" t="n">
        <v>0</v>
      </c>
      <c r="BA33" s="159" t="n">
        <v>0</v>
      </c>
      <c r="BB33" s="159" t="n">
        <v>0</v>
      </c>
      <c r="BC33" s="159" t="n">
        <v>0</v>
      </c>
      <c r="BD33" s="159" t="n">
        <v>0</v>
      </c>
      <c r="BE33" s="159" t="n">
        <v>0</v>
      </c>
      <c r="BF33" s="159" t="n">
        <v>0</v>
      </c>
      <c r="BG33" s="159" t="n">
        <v>0</v>
      </c>
      <c r="BH33" s="159" t="n">
        <v>0</v>
      </c>
      <c r="BI33" s="159" t="n">
        <v>0</v>
      </c>
      <c r="BJ33" s="159" t="n">
        <v>0</v>
      </c>
      <c r="BK33" s="159" t="n">
        <v>0</v>
      </c>
      <c r="BL33" s="159" t="n">
        <v>0</v>
      </c>
      <c r="BM33" s="159" t="n">
        <v>0</v>
      </c>
      <c r="BN33" s="159" t="n">
        <v>0</v>
      </c>
      <c r="BO33" s="159" t="n">
        <v>0</v>
      </c>
      <c r="BP33" s="159" t="n">
        <v>0</v>
      </c>
      <c r="BQ33" s="159" t="n">
        <v>0</v>
      </c>
      <c r="BR33" s="159" t="n">
        <v>0</v>
      </c>
      <c r="BS33" s="159" t="n">
        <v>0</v>
      </c>
      <c r="BT33" s="159" t="n">
        <v>0</v>
      </c>
      <c r="BU33" s="159" t="n">
        <v>0</v>
      </c>
      <c r="BV33" s="159" t="n">
        <v>0</v>
      </c>
      <c r="BW33" s="159" t="n">
        <v>0</v>
      </c>
      <c r="BX33" s="159" t="n">
        <v>0</v>
      </c>
      <c r="BY33" s="159" t="n">
        <v>0</v>
      </c>
      <c r="BZ33" s="159" t="n">
        <v>0</v>
      </c>
    </row>
    <row r="34" customFormat="false" ht="12.75" hidden="false" customHeight="false" outlineLevel="0" collapsed="false">
      <c r="B34" s="152"/>
      <c r="F34" s="153"/>
      <c r="G34" s="153"/>
      <c r="H34" s="153"/>
      <c r="I34" s="153"/>
      <c r="J34" s="153"/>
      <c r="K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</row>
    <row r="35" customFormat="false" ht="12.75" hidden="false" customHeight="false" outlineLevel="0" collapsed="false">
      <c r="B35" s="152" t="s">
        <v>232</v>
      </c>
      <c r="F35" s="158" t="n">
        <f aca="false">+AD35</f>
        <v>0</v>
      </c>
      <c r="G35" s="158" t="n">
        <f aca="false">+AD35</f>
        <v>0</v>
      </c>
      <c r="H35" s="158" t="n">
        <f aca="false">+AP35</f>
        <v>0</v>
      </c>
      <c r="I35" s="158" t="n">
        <f aca="false">+BB35</f>
        <v>0</v>
      </c>
      <c r="J35" s="158" t="n">
        <f aca="false">+BN35</f>
        <v>0</v>
      </c>
      <c r="K35" s="158" t="n">
        <f aca="false">+BZ35</f>
        <v>0</v>
      </c>
      <c r="M35" s="158" t="n">
        <f aca="false">fincmt!D15</f>
        <v>0</v>
      </c>
      <c r="N35" s="158" t="n">
        <f aca="false">fincmt!E15</f>
        <v>0</v>
      </c>
      <c r="O35" s="158" t="n">
        <f aca="false">fincmt!F15</f>
        <v>0</v>
      </c>
      <c r="P35" s="158" t="n">
        <f aca="false">fincmt!G15</f>
        <v>0</v>
      </c>
      <c r="Q35" s="158" t="n">
        <f aca="false">fincmt!H15</f>
        <v>0</v>
      </c>
      <c r="R35" s="158" t="n">
        <f aca="false">fincmt!I15</f>
        <v>0</v>
      </c>
      <c r="S35" s="158" t="n">
        <f aca="false">fincmt!J15</f>
        <v>0</v>
      </c>
      <c r="T35" s="158" t="n">
        <f aca="false">fincmt!K15</f>
        <v>0</v>
      </c>
      <c r="U35" s="158" t="n">
        <f aca="false">fincmt!L15</f>
        <v>0</v>
      </c>
      <c r="V35" s="158" t="n">
        <f aca="false">fincmt!M15</f>
        <v>0</v>
      </c>
      <c r="W35" s="158" t="n">
        <f aca="false">fincmt!N15</f>
        <v>0</v>
      </c>
      <c r="X35" s="158" t="n">
        <f aca="false">fincmt!O15</f>
        <v>0</v>
      </c>
      <c r="Y35" s="158" t="n">
        <f aca="false">fincmt!P15</f>
        <v>0</v>
      </c>
      <c r="Z35" s="158" t="n">
        <f aca="false">fincmt!Q15</f>
        <v>0</v>
      </c>
      <c r="AA35" s="158" t="n">
        <f aca="false">fincmt!R15</f>
        <v>0</v>
      </c>
      <c r="AB35" s="158" t="n">
        <f aca="false">fincmt!S15</f>
        <v>0</v>
      </c>
      <c r="AC35" s="158" t="n">
        <f aca="false">fincmt!T15</f>
        <v>0</v>
      </c>
      <c r="AD35" s="158" t="n">
        <f aca="false">fincmt!U15</f>
        <v>0</v>
      </c>
      <c r="AE35" s="158" t="n">
        <f aca="false">fincmt!V15</f>
        <v>0</v>
      </c>
      <c r="AF35" s="158" t="n">
        <f aca="false">fincmt!W15</f>
        <v>0</v>
      </c>
      <c r="AG35" s="158" t="n">
        <f aca="false">fincmt!X15</f>
        <v>0</v>
      </c>
      <c r="AH35" s="158" t="n">
        <f aca="false">fincmt!Y15</f>
        <v>0</v>
      </c>
      <c r="AI35" s="158" t="n">
        <f aca="false">fincmt!Z15</f>
        <v>0</v>
      </c>
      <c r="AJ35" s="158" t="n">
        <f aca="false">fincmt!AA15</f>
        <v>0</v>
      </c>
      <c r="AK35" s="158" t="n">
        <f aca="false">fincmt!AB15</f>
        <v>0</v>
      </c>
      <c r="AL35" s="158" t="n">
        <f aca="false">fincmt!AC15</f>
        <v>0</v>
      </c>
      <c r="AM35" s="158" t="n">
        <f aca="false">fincmt!AD15</f>
        <v>0</v>
      </c>
      <c r="AN35" s="158" t="n">
        <f aca="false">fincmt!AE15</f>
        <v>0</v>
      </c>
      <c r="AO35" s="158" t="n">
        <f aca="false">fincmt!AF15</f>
        <v>0</v>
      </c>
      <c r="AP35" s="158" t="n">
        <f aca="false">fincmt!AG15</f>
        <v>0</v>
      </c>
      <c r="AQ35" s="158" t="n">
        <f aca="false">fincmt!AH15</f>
        <v>0</v>
      </c>
      <c r="AR35" s="158" t="n">
        <f aca="false">fincmt!AI15</f>
        <v>0</v>
      </c>
      <c r="AS35" s="158" t="n">
        <f aca="false">fincmt!AJ15</f>
        <v>0</v>
      </c>
      <c r="AT35" s="158" t="n">
        <f aca="false">fincmt!AK15</f>
        <v>0</v>
      </c>
      <c r="AU35" s="158" t="n">
        <f aca="false">fincmt!AL15</f>
        <v>0</v>
      </c>
      <c r="AV35" s="158" t="n">
        <f aca="false">fincmt!AM15</f>
        <v>0</v>
      </c>
      <c r="AW35" s="158" t="n">
        <f aca="false">fincmt!AN15</f>
        <v>0</v>
      </c>
      <c r="AX35" s="158" t="n">
        <f aca="false">fincmt!AO15</f>
        <v>0</v>
      </c>
      <c r="AY35" s="158" t="n">
        <f aca="false">fincmt!AP15</f>
        <v>0</v>
      </c>
      <c r="AZ35" s="158" t="n">
        <f aca="false">fincmt!AQ15</f>
        <v>0</v>
      </c>
      <c r="BA35" s="158" t="n">
        <f aca="false">fincmt!AR15</f>
        <v>0</v>
      </c>
      <c r="BB35" s="158" t="n">
        <f aca="false">fincmt!AS15</f>
        <v>0</v>
      </c>
      <c r="BC35" s="158" t="n">
        <f aca="false">fincmt!AT15</f>
        <v>0</v>
      </c>
      <c r="BD35" s="158" t="n">
        <f aca="false">fincmt!AU15</f>
        <v>0</v>
      </c>
      <c r="BE35" s="158" t="n">
        <f aca="false">fincmt!AV15</f>
        <v>0</v>
      </c>
      <c r="BF35" s="158" t="n">
        <f aca="false">fincmt!AW15</f>
        <v>0</v>
      </c>
      <c r="BG35" s="158" t="n">
        <f aca="false">fincmt!AX15</f>
        <v>0</v>
      </c>
      <c r="BH35" s="158" t="n">
        <f aca="false">fincmt!AY15</f>
        <v>0</v>
      </c>
      <c r="BI35" s="158" t="n">
        <f aca="false">fincmt!AZ15</f>
        <v>0</v>
      </c>
      <c r="BJ35" s="158" t="n">
        <f aca="false">fincmt!BA15</f>
        <v>0</v>
      </c>
      <c r="BK35" s="158" t="n">
        <f aca="false">fincmt!BB15</f>
        <v>0</v>
      </c>
      <c r="BL35" s="158" t="n">
        <f aca="false">fincmt!BC15</f>
        <v>0</v>
      </c>
      <c r="BM35" s="158" t="n">
        <f aca="false">fincmt!BD15</f>
        <v>0</v>
      </c>
      <c r="BN35" s="158" t="n">
        <f aca="false">fincmt!BE15</f>
        <v>0</v>
      </c>
      <c r="BO35" s="158" t="n">
        <f aca="false">fincmt!BF15</f>
        <v>0</v>
      </c>
      <c r="BP35" s="158" t="n">
        <f aca="false">fincmt!BG15</f>
        <v>0</v>
      </c>
      <c r="BQ35" s="158" t="n">
        <f aca="false">fincmt!BH15</f>
        <v>0</v>
      </c>
      <c r="BR35" s="158" t="n">
        <f aca="false">fincmt!BI15</f>
        <v>0</v>
      </c>
      <c r="BS35" s="158" t="n">
        <f aca="false">fincmt!BJ15</f>
        <v>0</v>
      </c>
      <c r="BT35" s="158" t="n">
        <f aca="false">fincmt!BK15</f>
        <v>0</v>
      </c>
      <c r="BU35" s="158" t="n">
        <f aca="false">fincmt!BL15</f>
        <v>0</v>
      </c>
      <c r="BV35" s="158" t="n">
        <f aca="false">fincmt!BM15</f>
        <v>0</v>
      </c>
      <c r="BW35" s="158" t="n">
        <f aca="false">fincmt!BN15</f>
        <v>0</v>
      </c>
      <c r="BX35" s="158" t="n">
        <f aca="false">fincmt!BO15</f>
        <v>0</v>
      </c>
      <c r="BY35" s="158" t="n">
        <f aca="false">fincmt!BP15</f>
        <v>0</v>
      </c>
      <c r="BZ35" s="158" t="n">
        <f aca="false">fincmt!BQ15</f>
        <v>0</v>
      </c>
    </row>
    <row r="36" customFormat="false" ht="12.75" hidden="false" customHeight="false" outlineLevel="0" collapsed="false">
      <c r="B36" s="152" t="s">
        <v>233</v>
      </c>
      <c r="F36" s="158" t="n">
        <f aca="false">+AD36</f>
        <v>0</v>
      </c>
      <c r="G36" s="158" t="n">
        <f aca="false">+AD36</f>
        <v>0</v>
      </c>
      <c r="H36" s="158" t="n">
        <f aca="false">+AP36</f>
        <v>0</v>
      </c>
      <c r="I36" s="158" t="n">
        <f aca="false">+BB36</f>
        <v>0</v>
      </c>
      <c r="J36" s="158" t="n">
        <f aca="false">+BN36</f>
        <v>0</v>
      </c>
      <c r="K36" s="158" t="n">
        <f aca="false">+BZ36</f>
        <v>0</v>
      </c>
      <c r="M36" s="158" t="n">
        <f aca="false">IF(M10+M12+M19-SUM(M27:M29)-M33-M35-SUM(M38:M41)&gt;0,M10+M12+M19-SUM(M27:M29)-M33-M35-SUM(M38:M41),0)</f>
        <v>0</v>
      </c>
      <c r="N36" s="158" t="n">
        <f aca="false">IF(N10+N12+N19-SUM(N27:N29)-N33-N35-SUM(N38:N41)&gt;0,N10+N12+N19-SUM(N27:N29)-N33-N35-SUM(N38:N41),0)</f>
        <v>0</v>
      </c>
      <c r="O36" s="158" t="n">
        <f aca="false">IF(O10+O12+O19-SUM(O27:O29)-O33-O35-SUM(O38:O41)&gt;0,O10+O12+O19-SUM(O27:O29)-O33-O35-SUM(O38:O41),0)</f>
        <v>0</v>
      </c>
      <c r="P36" s="158" t="n">
        <f aca="false">IF(P10+P12+P19-SUM(P27:P29)-P33-P35-SUM(P38:P41)&gt;0,P10+P12+P19-SUM(P27:P29)-P33-P35-SUM(P38:P41),0)</f>
        <v>0</v>
      </c>
      <c r="Q36" s="158" t="n">
        <f aca="false">IF(Q10+Q12+Q19-SUM(Q27:Q29)-Q33-Q35-SUM(Q38:Q41)&gt;0,Q10+Q12+Q19-SUM(Q27:Q29)-Q33-Q35-SUM(Q38:Q41),0)</f>
        <v>0</v>
      </c>
      <c r="R36" s="158" t="n">
        <f aca="false">IF(R10+R12+R19-SUM(R27:R29)-R33-R35-SUM(R38:R41)&gt;0,R10+R12+R19-SUM(R27:R29)-R33-R35-SUM(R38:R41),0)</f>
        <v>0</v>
      </c>
      <c r="S36" s="158" t="n">
        <f aca="false">IF(S10+S12+S19-SUM(S27:S29)-S33-S35-SUM(S38:S41)&gt;0,S10+S12+S19-SUM(S27:S29)-S33-S35-SUM(S38:S41),0)</f>
        <v>0</v>
      </c>
      <c r="T36" s="158" t="n">
        <f aca="false">IF(T10+T12+T19-SUM(T27:T29)-T33-T35-SUM(T38:T41)&gt;0,T10+T12+T19-SUM(T27:T29)-T33-T35-SUM(T38:T41),0)</f>
        <v>0</v>
      </c>
      <c r="U36" s="158" t="n">
        <f aca="false">IF(U10+U12+U19-SUM(U27:U29)-U33-U35-SUM(U38:U41)&gt;0,U10+U12+U19-SUM(U27:U29)-U33-U35-SUM(U38:U41),0)</f>
        <v>0</v>
      </c>
      <c r="V36" s="158" t="n">
        <f aca="false">IF(V10+V12+V19-SUM(V27:V29)-V33-V35-SUM(V38:V41)&gt;0,V10+V12+V19-SUM(V27:V29)-V33-V35-SUM(V38:V41),0)</f>
        <v>0</v>
      </c>
      <c r="W36" s="158" t="n">
        <f aca="false">IF(W10+W12+W19-SUM(W27:W29)-W33-W35-SUM(W38:W41)&gt;0,W10+W12+W19-SUM(W27:W29)-W33-W35-SUM(W38:W41),0)</f>
        <v>0</v>
      </c>
      <c r="X36" s="158" t="n">
        <f aca="false">IF(X10+X12+X19-SUM(X27:X29)-X33-X35-SUM(X38:X41)&gt;0,X10+X12+X19-SUM(X27:X29)-X33-X35-SUM(X38:X41),0)</f>
        <v>0</v>
      </c>
      <c r="Y36" s="158" t="n">
        <f aca="false">IF(Y10+Y12+Y19-SUM(Y27:Y29)-Y33-Y35-SUM(Y38:Y41)&gt;0,Y10+Y12+Y19-SUM(Y27:Y29)-Y33-Y35-SUM(Y38:Y41),0)</f>
        <v>0</v>
      </c>
      <c r="Z36" s="158" t="n">
        <f aca="false">IF(Z10+Z12+Z19-SUM(Z27:Z29)-Z33-Z35-SUM(Z38:Z41)&gt;0,Z10+Z12+Z19-SUM(Z27:Z29)-Z33-Z35-SUM(Z38:Z41),0)</f>
        <v>500</v>
      </c>
      <c r="AA36" s="158" t="n">
        <f aca="false">IF(AA10+AA12+AA19-SUM(AA27:AA29)-AA33-AA35-SUM(AA38:AA41)&gt;0,AA10+AA12+AA19-SUM(AA27:AA29)-AA33-AA35-SUM(AA38:AA41),0)</f>
        <v>0</v>
      </c>
      <c r="AB36" s="158" t="n">
        <f aca="false">IF(AB10+AB12+AB19-SUM(AB27:AB29)-AB33-AB35-SUM(AB38:AB41)&gt;0,AB10+AB12+AB19-SUM(AB27:AB29)-AB33-AB35-SUM(AB38:AB41),0)</f>
        <v>0</v>
      </c>
      <c r="AC36" s="158" t="n">
        <f aca="false">IF(AC10+AC12+AC19-SUM(AC27:AC29)-AC33-AC35-SUM(AC38:AC41)&gt;0,AC10+AC12+AC19-SUM(AC27:AC29)-AC33-AC35-SUM(AC38:AC41),0)</f>
        <v>0</v>
      </c>
      <c r="AD36" s="158" t="n">
        <f aca="false">IF(AD10+AD12+AD19-SUM(AD27:AD29)-AD33-AD35-SUM(AD38:AD41)&gt;0,AD10+AD12+AD19-SUM(AD27:AD29)-AD33-AD35-SUM(AD38:AD41),0)</f>
        <v>0</v>
      </c>
      <c r="AE36" s="158" t="n">
        <f aca="false">IF(AE10+AE12+AE19-SUM(AE27:AE29)-AE33-AE35-SUM(AE38:AE41)&gt;0,AE10+AE12+AE19-SUM(AE27:AE29)-AE33-AE35-SUM(AE38:AE41),0)</f>
        <v>0</v>
      </c>
      <c r="AF36" s="158" t="n">
        <f aca="false">IF(AF10+AF12+AF19-SUM(AF27:AF29)-AF33-AF35-SUM(AF38:AF41)&gt;0,AF10+AF12+AF19-SUM(AF27:AF29)-AF33-AF35-SUM(AF38:AF41),0)</f>
        <v>0</v>
      </c>
      <c r="AG36" s="158" t="n">
        <f aca="false">IF(AG10+AG12+AG19-SUM(AG27:AG29)-AG33-AG35-SUM(AG38:AG41)&gt;0,AG10+AG12+AG19-SUM(AG27:AG29)-AG33-AG35-SUM(AG38:AG41),0)</f>
        <v>0</v>
      </c>
      <c r="AH36" s="158" t="n">
        <f aca="false">IF(AH10+AH12+AH19-SUM(AH27:AH29)-AH33-AH35-SUM(AH38:AH41)&gt;0,AH10+AH12+AH19-SUM(AH27:AH29)-AH33-AH35-SUM(AH38:AH41),0)</f>
        <v>0</v>
      </c>
      <c r="AI36" s="158" t="n">
        <f aca="false">IF(AI10+AI12+AI19-SUM(AI27:AI29)-AI33-AI35-SUM(AI38:AI41)&gt;0,AI10+AI12+AI19-SUM(AI27:AI29)-AI33-AI35-SUM(AI38:AI41),0)</f>
        <v>0</v>
      </c>
      <c r="AJ36" s="158" t="n">
        <f aca="false">IF(AJ10+AJ12+AJ19-SUM(AJ27:AJ29)-AJ33-AJ35-SUM(AJ38:AJ41)&gt;0,AJ10+AJ12+AJ19-SUM(AJ27:AJ29)-AJ33-AJ35-SUM(AJ38:AJ41),0)</f>
        <v>0</v>
      </c>
      <c r="AK36" s="158" t="n">
        <f aca="false">IF(AK10+AK12+AK19-SUM(AK27:AK29)-AK33-AK35-SUM(AK38:AK41)&gt;0,AK10+AK12+AK19-SUM(AK27:AK29)-AK33-AK35-SUM(AK38:AK41),0)</f>
        <v>0</v>
      </c>
      <c r="AL36" s="158" t="n">
        <f aca="false">IF(AL10+AL12+AL19-SUM(AL27:AL29)-AL33-AL35-SUM(AL38:AL41)&gt;0,AL10+AL12+AL19-SUM(AL27:AL29)-AL33-AL35-SUM(AL38:AL41),0)</f>
        <v>0</v>
      </c>
      <c r="AM36" s="158" t="n">
        <f aca="false">IF(AM10+AM12+AM19-SUM(AM27:AM29)-AM33-AM35-SUM(AM38:AM41)&gt;0,AM10+AM12+AM19-SUM(AM27:AM29)-AM33-AM35-SUM(AM38:AM41),0)</f>
        <v>0</v>
      </c>
      <c r="AN36" s="158" t="n">
        <f aca="false">IF(AN10+AN12+AN19-SUM(AN27:AN29)-AN33-AN35-SUM(AN38:AN41)&gt;0,AN10+AN12+AN19-SUM(AN27:AN29)-AN33-AN35-SUM(AN38:AN41),0)</f>
        <v>0</v>
      </c>
      <c r="AO36" s="158" t="n">
        <f aca="false">IF(AO10+AO12+AO19-SUM(AO27:AO29)-AO33-AO35-SUM(AO38:AO41)&gt;0,AO10+AO12+AO19-SUM(AO27:AO29)-AO33-AO35-SUM(AO38:AO41),0)</f>
        <v>0</v>
      </c>
      <c r="AP36" s="158" t="n">
        <f aca="false">IF(AP10+AP12+AP19-SUM(AP27:AP29)-AP33-AP35-SUM(AP38:AP41)&gt;0,AP10+AP12+AP19-SUM(AP27:AP29)-AP33-AP35-SUM(AP38:AP41),0)</f>
        <v>0</v>
      </c>
      <c r="AQ36" s="158" t="n">
        <f aca="false">IF(AQ10+AQ12+AQ19-SUM(AQ27:AQ29)-AQ33-AQ35-SUM(AQ38:AQ41)&gt;0,AQ10+AQ12+AQ19-SUM(AQ27:AQ29)-AQ33-AQ35-SUM(AQ38:AQ41),0)</f>
        <v>0</v>
      </c>
      <c r="AR36" s="158" t="n">
        <f aca="false">IF(AR10+AR12+AR19-SUM(AR27:AR29)-AR33-AR35-SUM(AR38:AR41)&gt;0,AR10+AR12+AR19-SUM(AR27:AR29)-AR33-AR35-SUM(AR38:AR41),0)</f>
        <v>0</v>
      </c>
      <c r="AS36" s="158" t="n">
        <f aca="false">IF(AS10+AS12+AS19-SUM(AS27:AS29)-AS33-AS35-SUM(AS38:AS41)&gt;0,AS10+AS12+AS19-SUM(AS27:AS29)-AS33-AS35-SUM(AS38:AS41),0)</f>
        <v>0</v>
      </c>
      <c r="AT36" s="158" t="n">
        <f aca="false">IF(AT10+AT12+AT19-SUM(AT27:AT29)-AT33-AT35-SUM(AT38:AT41)&gt;0,AT10+AT12+AT19-SUM(AT27:AT29)-AT33-AT35-SUM(AT38:AT41),0)</f>
        <v>0</v>
      </c>
      <c r="AU36" s="158" t="n">
        <f aca="false">IF(AU10+AU12+AU19-SUM(AU27:AU29)-AU33-AU35-SUM(AU38:AU41)&gt;0,AU10+AU12+AU19-SUM(AU27:AU29)-AU33-AU35-SUM(AU38:AU41),0)</f>
        <v>0</v>
      </c>
      <c r="AV36" s="158" t="n">
        <f aca="false">IF(AV10+AV12+AV19-SUM(AV27:AV29)-AV33-AV35-SUM(AV38:AV41)&gt;0,AV10+AV12+AV19-SUM(AV27:AV29)-AV33-AV35-SUM(AV38:AV41),0)</f>
        <v>0</v>
      </c>
      <c r="AW36" s="158" t="n">
        <f aca="false">IF(AW10+AW12+AW19-SUM(AW27:AW29)-AW33-AW35-SUM(AW38:AW41)&gt;0,AW10+AW12+AW19-SUM(AW27:AW29)-AW33-AW35-SUM(AW38:AW41),0)</f>
        <v>0</v>
      </c>
      <c r="AX36" s="158" t="n">
        <f aca="false">IF(AX10+AX12+AX19-SUM(AX27:AX29)-AX33-AX35-SUM(AX38:AX41)&gt;0,AX10+AX12+AX19-SUM(AX27:AX29)-AX33-AX35-SUM(AX38:AX41),0)</f>
        <v>0</v>
      </c>
      <c r="AY36" s="158" t="n">
        <f aca="false">IF(AY10+AY12+AY19-SUM(AY27:AY29)-AY33-AY35-SUM(AY38:AY41)&gt;0,AY10+AY12+AY19-SUM(AY27:AY29)-AY33-AY35-SUM(AY38:AY41),0)</f>
        <v>0</v>
      </c>
      <c r="AZ36" s="158" t="n">
        <f aca="false">IF(AZ10+AZ12+AZ19-SUM(AZ27:AZ29)-AZ33-AZ35-SUM(AZ38:AZ41)&gt;0,AZ10+AZ12+AZ19-SUM(AZ27:AZ29)-AZ33-AZ35-SUM(AZ38:AZ41),0)</f>
        <v>0</v>
      </c>
      <c r="BA36" s="158" t="n">
        <f aca="false">IF(BA10+BA12+BA19-SUM(BA27:BA29)-BA33-BA35-SUM(BA38:BA41)&gt;0,BA10+BA12+BA19-SUM(BA27:BA29)-BA33-BA35-SUM(BA38:BA41),0)</f>
        <v>0</v>
      </c>
      <c r="BB36" s="158" t="n">
        <f aca="false">IF(BB10+BB12+BB19-SUM(BB27:BB29)-BB33-BB35-SUM(BB38:BB41)&gt;0,BB10+BB12+BB19-SUM(BB27:BB29)-BB33-BB35-SUM(BB38:BB41),0)</f>
        <v>0</v>
      </c>
      <c r="BC36" s="158" t="n">
        <f aca="false">IF(BC10+BC12+BC19-SUM(BC27:BC29)-BC33-BC35-SUM(BC38:BC41)&gt;0,BC10+BC12+BC19-SUM(BC27:BC29)-BC33-BC35-SUM(BC38:BC41),0)</f>
        <v>0</v>
      </c>
      <c r="BD36" s="158" t="n">
        <f aca="false">IF(BD10+BD12+BD19-SUM(BD27:BD29)-BD33-BD35-SUM(BD38:BD41)&gt;0,BD10+BD12+BD19-SUM(BD27:BD29)-BD33-BD35-SUM(BD38:BD41),0)</f>
        <v>0</v>
      </c>
      <c r="BE36" s="158" t="n">
        <f aca="false">IF(BE10+BE12+BE19-SUM(BE27:BE29)-BE33-BE35-SUM(BE38:BE41)&gt;0,BE10+BE12+BE19-SUM(BE27:BE29)-BE33-BE35-SUM(BE38:BE41),0)</f>
        <v>0</v>
      </c>
      <c r="BF36" s="158" t="n">
        <f aca="false">IF(BF10+BF12+BF19-SUM(BF27:BF29)-BF33-BF35-SUM(BF38:BF41)&gt;0,BF10+BF12+BF19-SUM(BF27:BF29)-BF33-BF35-SUM(BF38:BF41),0)</f>
        <v>0</v>
      </c>
      <c r="BG36" s="158" t="n">
        <f aca="false">IF(BG10+BG12+BG19-SUM(BG27:BG29)-BG33-BG35-SUM(BG38:BG41)&gt;0,BG10+BG12+BG19-SUM(BG27:BG29)-BG33-BG35-SUM(BG38:BG41),0)</f>
        <v>0</v>
      </c>
      <c r="BH36" s="158" t="n">
        <f aca="false">IF(BH10+BH12+BH19-SUM(BH27:BH29)-BH33-BH35-SUM(BH38:BH41)&gt;0,BH10+BH12+BH19-SUM(BH27:BH29)-BH33-BH35-SUM(BH38:BH41),0)</f>
        <v>0</v>
      </c>
      <c r="BI36" s="158" t="n">
        <f aca="false">IF(BI10+BI12+BI19-SUM(BI27:BI29)-BI33-BI35-SUM(BI38:BI41)&gt;0,BI10+BI12+BI19-SUM(BI27:BI29)-BI33-BI35-SUM(BI38:BI41),0)</f>
        <v>0</v>
      </c>
      <c r="BJ36" s="158" t="n">
        <f aca="false">IF(BJ10+BJ12+BJ19-SUM(BJ27:BJ29)-BJ33-BJ35-SUM(BJ38:BJ41)&gt;0,BJ10+BJ12+BJ19-SUM(BJ27:BJ29)-BJ33-BJ35-SUM(BJ38:BJ41),0)</f>
        <v>0</v>
      </c>
      <c r="BK36" s="158" t="n">
        <f aca="false">IF(BK10+BK12+BK19-SUM(BK27:BK29)-BK33-BK35-SUM(BK38:BK41)&gt;0,BK10+BK12+BK19-SUM(BK27:BK29)-BK33-BK35-SUM(BK38:BK41),0)</f>
        <v>0</v>
      </c>
      <c r="BL36" s="158" t="n">
        <f aca="false">IF(BL10+BL12+BL19-SUM(BL27:BL29)-BL33-BL35-SUM(BL38:BL41)&gt;0,BL10+BL12+BL19-SUM(BL27:BL29)-BL33-BL35-SUM(BL38:BL41),0)</f>
        <v>0</v>
      </c>
      <c r="BM36" s="158" t="n">
        <f aca="false">IF(BM10+BM12+BM19-SUM(BM27:BM29)-BM33-BM35-SUM(BM38:BM41)&gt;0,BM10+BM12+BM19-SUM(BM27:BM29)-BM33-BM35-SUM(BM38:BM41),0)</f>
        <v>0</v>
      </c>
      <c r="BN36" s="158" t="n">
        <f aca="false">IF(BN10+BN12+BN19-SUM(BN27:BN29)-BN33-BN35-SUM(BN38:BN41)&gt;0,BN10+BN12+BN19-SUM(BN27:BN29)-BN33-BN35-SUM(BN38:BN41),0)</f>
        <v>0</v>
      </c>
      <c r="BO36" s="158" t="n">
        <f aca="false">IF(BO10+BO12+BO19-SUM(BO27:BO29)-BO33-BO35-SUM(BO38:BO41)&gt;0,BO10+BO12+BO19-SUM(BO27:BO29)-BO33-BO35-SUM(BO38:BO41),0)</f>
        <v>0</v>
      </c>
      <c r="BP36" s="158" t="n">
        <f aca="false">IF(BP10+BP12+BP19-SUM(BP27:BP29)-BP33-BP35-SUM(BP38:BP41)&gt;0,BP10+BP12+BP19-SUM(BP27:BP29)-BP33-BP35-SUM(BP38:BP41),0)</f>
        <v>0</v>
      </c>
      <c r="BQ36" s="158" t="n">
        <f aca="false">IF(BQ10+BQ12+BQ19-SUM(BQ27:BQ29)-BQ33-BQ35-SUM(BQ38:BQ41)&gt;0,BQ10+BQ12+BQ19-SUM(BQ27:BQ29)-BQ33-BQ35-SUM(BQ38:BQ41),0)</f>
        <v>0</v>
      </c>
      <c r="BR36" s="158" t="n">
        <f aca="false">IF(BR10+BR12+BR19-SUM(BR27:BR29)-BR33-BR35-SUM(BR38:BR41)&gt;0,BR10+BR12+BR19-SUM(BR27:BR29)-BR33-BR35-SUM(BR38:BR41),0)</f>
        <v>0</v>
      </c>
      <c r="BS36" s="158" t="n">
        <f aca="false">IF(BS10+BS12+BS19-SUM(BS27:BS29)-BS33-BS35-SUM(BS38:BS41)&gt;0,BS10+BS12+BS19-SUM(BS27:BS29)-BS33-BS35-SUM(BS38:BS41),0)</f>
        <v>0</v>
      </c>
      <c r="BT36" s="158" t="n">
        <f aca="false">IF(BT10+BT12+BT19-SUM(BT27:BT29)-BT33-BT35-SUM(BT38:BT41)&gt;0,BT10+BT12+BT19-SUM(BT27:BT29)-BT33-BT35-SUM(BT38:BT41),0)</f>
        <v>0</v>
      </c>
      <c r="BU36" s="158" t="n">
        <f aca="false">IF(BU10+BU12+BU19-SUM(BU27:BU29)-BU33-BU35-SUM(BU38:BU41)&gt;0,BU10+BU12+BU19-SUM(BU27:BU29)-BU33-BU35-SUM(BU38:BU41),0)</f>
        <v>0</v>
      </c>
      <c r="BV36" s="158" t="n">
        <f aca="false">IF(BV10+BV12+BV19-SUM(BV27:BV29)-BV33-BV35-SUM(BV38:BV41)&gt;0,BV10+BV12+BV19-SUM(BV27:BV29)-BV33-BV35-SUM(BV38:BV41),0)</f>
        <v>0</v>
      </c>
      <c r="BW36" s="158" t="n">
        <f aca="false">IF(BW10+BW12+BW19-SUM(BW27:BW29)-BW33-BW35-SUM(BW38:BW41)&gt;0,BW10+BW12+BW19-SUM(BW27:BW29)-BW33-BW35-SUM(BW38:BW41),0)</f>
        <v>0</v>
      </c>
      <c r="BX36" s="158" t="n">
        <f aca="false">IF(BX10+BX12+BX19-SUM(BX27:BX29)-BX33-BX35-SUM(BX38:BX41)&gt;0,BX10+BX12+BX19-SUM(BX27:BX29)-BX33-BX35-SUM(BX38:BX41),0)</f>
        <v>0</v>
      </c>
      <c r="BY36" s="158" t="n">
        <f aca="false">IF(BY10+BY12+BY19-SUM(BY27:BY29)-BY33-BY35-SUM(BY38:BY41)&gt;0,BY10+BY12+BY19-SUM(BY27:BY29)-BY33-BY35-SUM(BY38:BY41),0)</f>
        <v>0</v>
      </c>
      <c r="BZ36" s="158" t="n">
        <f aca="false">IF(BZ10+BZ12+BZ19-SUM(BZ27:BZ29)-BZ33-BZ35-SUM(BZ38:BZ41)&gt;0,BZ10+BZ12+BZ19-SUM(BZ27:BZ29)-BZ33-BZ35-SUM(BZ38:BZ41),0)</f>
        <v>0</v>
      </c>
    </row>
    <row r="37" customFormat="false" ht="12.75" hidden="false" customHeight="false" outlineLevel="0" collapsed="false">
      <c r="F37" s="158"/>
      <c r="G37" s="158"/>
      <c r="H37" s="158"/>
      <c r="I37" s="158"/>
      <c r="J37" s="158"/>
      <c r="K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</row>
    <row r="38" customFormat="false" ht="12.75" hidden="false" customHeight="false" outlineLevel="0" collapsed="false">
      <c r="B38" s="152" t="s">
        <v>234</v>
      </c>
      <c r="F38" s="158" t="n">
        <f aca="false">+AD38</f>
        <v>13437.06</v>
      </c>
      <c r="G38" s="158" t="n">
        <f aca="false">+AD38</f>
        <v>13437.06</v>
      </c>
      <c r="H38" s="158" t="n">
        <f aca="false">+AP38</f>
        <v>400267.712</v>
      </c>
      <c r="I38" s="158" t="n">
        <f aca="false">+BB38</f>
        <v>474935.188</v>
      </c>
      <c r="J38" s="158" t="n">
        <f aca="false">+BN38</f>
        <v>518711.18</v>
      </c>
      <c r="K38" s="158" t="n">
        <f aca="false">+BZ38</f>
        <v>518711.179999999</v>
      </c>
      <c r="M38" s="158" t="n">
        <f aca="false">'Détail CF'!F77</f>
        <v>0</v>
      </c>
      <c r="N38" s="158" t="n">
        <f aca="false">'Détail CF'!G77</f>
        <v>0</v>
      </c>
      <c r="O38" s="158" t="n">
        <f aca="false">'Détail CF'!H77</f>
        <v>0</v>
      </c>
      <c r="P38" s="158" t="n">
        <f aca="false">'Détail CF'!I77</f>
        <v>0</v>
      </c>
      <c r="Q38" s="158" t="n">
        <f aca="false">'Détail CF'!J77</f>
        <v>0</v>
      </c>
      <c r="R38" s="158" t="n">
        <f aca="false">'Détail CF'!K77</f>
        <v>0</v>
      </c>
      <c r="S38" s="158" t="n">
        <f aca="false">'Détail CF'!L77</f>
        <v>0</v>
      </c>
      <c r="T38" s="158" t="n">
        <f aca="false">'Détail CF'!M77</f>
        <v>0</v>
      </c>
      <c r="U38" s="158" t="n">
        <f aca="false">'Détail CF'!N77</f>
        <v>0</v>
      </c>
      <c r="V38" s="158" t="n">
        <f aca="false">'Détail CF'!O77</f>
        <v>0</v>
      </c>
      <c r="W38" s="158" t="n">
        <f aca="false">'Détail CF'!P77</f>
        <v>0</v>
      </c>
      <c r="X38" s="158" t="n">
        <f aca="false">'Détail CF'!Q77</f>
        <v>0</v>
      </c>
      <c r="Y38" s="158" t="n">
        <f aca="false">'Détail CF'!R77</f>
        <v>0</v>
      </c>
      <c r="Z38" s="158" t="n">
        <f aca="false">'Détail CF'!S77</f>
        <v>0</v>
      </c>
      <c r="AA38" s="158" t="n">
        <f aca="false">'Détail CF'!T77</f>
        <v>3245.944</v>
      </c>
      <c r="AB38" s="158" t="n">
        <f aca="false">'Détail CF'!U77</f>
        <v>571.688</v>
      </c>
      <c r="AC38" s="158" t="n">
        <f aca="false">'Détail CF'!V77</f>
        <v>2958.904</v>
      </c>
      <c r="AD38" s="158" t="n">
        <f aca="false">'Détail CF'!W77</f>
        <v>13437.06</v>
      </c>
      <c r="AE38" s="158" t="n">
        <f aca="false">'Détail CF'!X77</f>
        <v>59467.512</v>
      </c>
      <c r="AF38" s="158" t="n">
        <f aca="false">'Détail CF'!Y77</f>
        <v>57091.06</v>
      </c>
      <c r="AG38" s="158" t="n">
        <f aca="false">'Détail CF'!Z77</f>
        <v>92225.952</v>
      </c>
      <c r="AH38" s="158" t="n">
        <f aca="false">'Détail CF'!AA77</f>
        <v>75727.0124</v>
      </c>
      <c r="AI38" s="158" t="n">
        <f aca="false">'Détail CF'!AB77</f>
        <v>120982.8152</v>
      </c>
      <c r="AJ38" s="158" t="n">
        <f aca="false">'Détail CF'!AC77</f>
        <v>169383.6196</v>
      </c>
      <c r="AK38" s="158" t="n">
        <f aca="false">'Détail CF'!AD77</f>
        <v>202832.8692</v>
      </c>
      <c r="AL38" s="158" t="n">
        <f aca="false">'Détail CF'!AE77</f>
        <v>254268.2844</v>
      </c>
      <c r="AM38" s="158" t="n">
        <f aca="false">'Détail CF'!AF77</f>
        <v>309237.6404</v>
      </c>
      <c r="AN38" s="158" t="n">
        <f aca="false">'Détail CF'!AG77</f>
        <v>334659.0988</v>
      </c>
      <c r="AO38" s="158" t="n">
        <f aca="false">'Détail CF'!AH77</f>
        <v>373313.5796</v>
      </c>
      <c r="AP38" s="158" t="n">
        <f aca="false">'Détail CF'!AI77</f>
        <v>400267.712</v>
      </c>
      <c r="AQ38" s="158" t="n">
        <f aca="false">'Détail CF'!AJ77</f>
        <v>424729.9784</v>
      </c>
      <c r="AR38" s="158" t="n">
        <f aca="false">'Détail CF'!AK77</f>
        <v>440835.434</v>
      </c>
      <c r="AS38" s="158" t="n">
        <f aca="false">'Détail CF'!AL77</f>
        <v>444116.1816</v>
      </c>
      <c r="AT38" s="158" t="n">
        <f aca="false">'Détail CF'!AM77</f>
        <v>438014.07</v>
      </c>
      <c r="AU38" s="158" t="n">
        <f aca="false">'Détail CF'!AN77</f>
        <v>435206.9384</v>
      </c>
      <c r="AV38" s="158" t="n">
        <f aca="false">'Détail CF'!AO77</f>
        <v>433724.616</v>
      </c>
      <c r="AW38" s="158" t="n">
        <f aca="false">'Détail CF'!AP77</f>
        <v>433848.1628</v>
      </c>
      <c r="AX38" s="158" t="n">
        <f aca="false">'Détail CF'!AQ77</f>
        <v>440980.748</v>
      </c>
      <c r="AY38" s="158" t="n">
        <f aca="false">'Détail CF'!AR77</f>
        <v>452363.5584</v>
      </c>
      <c r="AZ38" s="158" t="n">
        <f aca="false">'Détail CF'!AS77</f>
        <v>463746.3688</v>
      </c>
      <c r="BA38" s="158" t="n">
        <f aca="false">'Détail CF'!AT77</f>
        <v>472186.78</v>
      </c>
      <c r="BB38" s="158" t="n">
        <f aca="false">'Détail CF'!AU77</f>
        <v>474935.188</v>
      </c>
      <c r="BC38" s="158" t="n">
        <f aca="false">'Détail CF'!AV77</f>
        <v>479850.9872</v>
      </c>
      <c r="BD38" s="158" t="n">
        <f aca="false">'Détail CF'!AW77</f>
        <v>488486.5856</v>
      </c>
      <c r="BE38" s="158" t="n">
        <f aca="false">'Détail CF'!AX77</f>
        <v>497122.184</v>
      </c>
      <c r="BF38" s="158" t="n">
        <f aca="false">'Détail CF'!AY77</f>
        <v>510075.581600001</v>
      </c>
      <c r="BG38" s="158" t="n">
        <f aca="false">'Détail CF'!AZ77</f>
        <v>518711.18</v>
      </c>
      <c r="BH38" s="158" t="n">
        <f aca="false">'Détail CF'!BA77</f>
        <v>518711.18</v>
      </c>
      <c r="BI38" s="158" t="n">
        <f aca="false">'Détail CF'!BB77</f>
        <v>518711.18</v>
      </c>
      <c r="BJ38" s="158" t="n">
        <f aca="false">'Détail CF'!BC77</f>
        <v>518711.18</v>
      </c>
      <c r="BK38" s="158" t="n">
        <f aca="false">'Détail CF'!BD77</f>
        <v>518711.179999999</v>
      </c>
      <c r="BL38" s="158" t="n">
        <f aca="false">'Détail CF'!BE77</f>
        <v>518711.18</v>
      </c>
      <c r="BM38" s="158" t="n">
        <f aca="false">'Détail CF'!BF77</f>
        <v>518711.179999999</v>
      </c>
      <c r="BN38" s="158" t="n">
        <f aca="false">'Détail CF'!BG77</f>
        <v>518711.18</v>
      </c>
      <c r="BO38" s="158" t="n">
        <f aca="false">'Détail CF'!BH77</f>
        <v>518711.18</v>
      </c>
      <c r="BP38" s="158" t="n">
        <f aca="false">'Détail CF'!BI77</f>
        <v>518711.179999999</v>
      </c>
      <c r="BQ38" s="158" t="n">
        <f aca="false">'Détail CF'!BJ77</f>
        <v>518711.18</v>
      </c>
      <c r="BR38" s="158" t="n">
        <f aca="false">'Détail CF'!BK77</f>
        <v>518711.18</v>
      </c>
      <c r="BS38" s="158" t="n">
        <f aca="false">'Détail CF'!BL77</f>
        <v>518711.18</v>
      </c>
      <c r="BT38" s="158" t="n">
        <f aca="false">'Détail CF'!BM77</f>
        <v>518711.179999999</v>
      </c>
      <c r="BU38" s="158" t="n">
        <f aca="false">'Détail CF'!BN77</f>
        <v>518711.18</v>
      </c>
      <c r="BV38" s="158" t="n">
        <f aca="false">'Détail CF'!BO77</f>
        <v>518711.18</v>
      </c>
      <c r="BW38" s="158" t="n">
        <f aca="false">'Détail CF'!BP77</f>
        <v>518711.179999999</v>
      </c>
      <c r="BX38" s="158" t="n">
        <f aca="false">'Détail CF'!BQ77</f>
        <v>518711.180000001</v>
      </c>
      <c r="BY38" s="158" t="n">
        <f aca="false">'Détail CF'!BR77</f>
        <v>518711.179999999</v>
      </c>
      <c r="BZ38" s="158" t="n">
        <f aca="false">'Détail CF'!BS77</f>
        <v>518711.179999999</v>
      </c>
    </row>
    <row r="39" customFormat="false" ht="12.75" hidden="false" customHeight="false" outlineLevel="0" collapsed="false">
      <c r="B39" s="152" t="s">
        <v>235</v>
      </c>
      <c r="F39" s="158" t="n">
        <f aca="false">+AD39</f>
        <v>0</v>
      </c>
      <c r="G39" s="158" t="n">
        <f aca="false">+AD39</f>
        <v>0</v>
      </c>
      <c r="H39" s="158" t="n">
        <f aca="false">+AP39</f>
        <v>42332.1288</v>
      </c>
      <c r="I39" s="158" t="n">
        <f aca="false">+BB39</f>
        <v>63137.7414277499</v>
      </c>
      <c r="J39" s="158" t="n">
        <f aca="false">+BN39</f>
        <v>96235.9289262544</v>
      </c>
      <c r="K39" s="158" t="n">
        <f aca="false">+BZ39</f>
        <v>54484.546846386</v>
      </c>
      <c r="M39" s="158" t="n">
        <f aca="false">'Détail CF'!F79+'Détail CF'!F101+'Détail CF'!F94</f>
        <v>0</v>
      </c>
      <c r="N39" s="158" t="n">
        <f aca="false">'Détail CF'!G79+'Détail CF'!G101+'Détail CF'!G94</f>
        <v>0</v>
      </c>
      <c r="O39" s="158" t="n">
        <f aca="false">'Détail CF'!H79+'Détail CF'!H101+'Détail CF'!H94</f>
        <v>0</v>
      </c>
      <c r="P39" s="158" t="n">
        <f aca="false">'Détail CF'!I79+'Détail CF'!I101+'Détail CF'!I94</f>
        <v>0</v>
      </c>
      <c r="Q39" s="158" t="n">
        <f aca="false">'Détail CF'!J79+'Détail CF'!J101+'Détail CF'!J94</f>
        <v>0</v>
      </c>
      <c r="R39" s="158" t="n">
        <f aca="false">'Détail CF'!K79+'Détail CF'!K101+'Détail CF'!K94</f>
        <v>0</v>
      </c>
      <c r="S39" s="158" t="n">
        <f aca="false">'Détail CF'!L79+'Détail CF'!L101+'Détail CF'!L94</f>
        <v>0</v>
      </c>
      <c r="T39" s="158" t="n">
        <f aca="false">'Détail CF'!M79+'Détail CF'!M101+'Détail CF'!M94</f>
        <v>0</v>
      </c>
      <c r="U39" s="158" t="n">
        <f aca="false">'Détail CF'!N79+'Détail CF'!N101+'Détail CF'!N94</f>
        <v>0</v>
      </c>
      <c r="V39" s="158" t="n">
        <f aca="false">'Détail CF'!O79+'Détail CF'!O101+'Détail CF'!O94</f>
        <v>0</v>
      </c>
      <c r="W39" s="158" t="n">
        <f aca="false">'Détail CF'!P79+'Détail CF'!P101+'Détail CF'!P94</f>
        <v>0</v>
      </c>
      <c r="X39" s="158" t="n">
        <f aca="false">'Détail CF'!Q79+'Détail CF'!Q101+'Détail CF'!Q94</f>
        <v>0</v>
      </c>
      <c r="Y39" s="158" t="n">
        <f aca="false">'Détail CF'!R79+'Détail CF'!R101+'Détail CF'!R94</f>
        <v>0</v>
      </c>
      <c r="Z39" s="158" t="n">
        <f aca="false">'Détail CF'!S79+'Détail CF'!S101+'Détail CF'!S94</f>
        <v>0</v>
      </c>
      <c r="AA39" s="158" t="n">
        <f aca="false">'Détail CF'!T79+'Détail CF'!T101+'Détail CF'!T94</f>
        <v>0</v>
      </c>
      <c r="AB39" s="158" t="n">
        <f aca="false">'Détail CF'!U79+'Détail CF'!U101+'Détail CF'!U94</f>
        <v>0</v>
      </c>
      <c r="AC39" s="158" t="n">
        <f aca="false">'Détail CF'!V79+'Détail CF'!V101+'Détail CF'!V94</f>
        <v>0</v>
      </c>
      <c r="AD39" s="158" t="n">
        <f aca="false">'Détail CF'!W79+'Détail CF'!W101+'Détail CF'!W94</f>
        <v>0</v>
      </c>
      <c r="AE39" s="158" t="n">
        <f aca="false">'Détail CF'!X79+'Détail CF'!X101+'Détail CF'!X94</f>
        <v>0</v>
      </c>
      <c r="AF39" s="158" t="n">
        <f aca="false">'Détail CF'!Y79+'Détail CF'!Y101+'Détail CF'!Y94</f>
        <v>0</v>
      </c>
      <c r="AG39" s="158" t="n">
        <f aca="false">'Détail CF'!Z79+'Détail CF'!Z101+'Détail CF'!Z94</f>
        <v>0</v>
      </c>
      <c r="AH39" s="158" t="n">
        <f aca="false">'Détail CF'!AA79+'Détail CF'!AA101+'Détail CF'!AA94</f>
        <v>0</v>
      </c>
      <c r="AI39" s="158" t="n">
        <f aca="false">'Détail CF'!AB79+'Détail CF'!AB101+'Détail CF'!AB94</f>
        <v>0</v>
      </c>
      <c r="AJ39" s="158" t="n">
        <f aca="false">'Détail CF'!AC79+'Détail CF'!AC101+'Détail CF'!AC94</f>
        <v>0</v>
      </c>
      <c r="AK39" s="158" t="n">
        <f aca="false">'Détail CF'!AD79+'Détail CF'!AD101+'Détail CF'!AD94</f>
        <v>2159.5628</v>
      </c>
      <c r="AL39" s="158" t="n">
        <f aca="false">'Détail CF'!AE79+'Détail CF'!AE101+'Détail CF'!AE94</f>
        <v>6237.6088</v>
      </c>
      <c r="AM39" s="158" t="n">
        <f aca="false">'Détail CF'!AF79+'Détail CF'!AF101+'Détail CF'!AF94</f>
        <v>22844.0592</v>
      </c>
      <c r="AN39" s="158" t="n">
        <f aca="false">'Détail CF'!AG79+'Détail CF'!AG101+'Détail CF'!AG94</f>
        <v>45559.118</v>
      </c>
      <c r="AO39" s="158" t="n">
        <f aca="false">'Détail CF'!AH79+'Détail CF'!AH101+'Détail CF'!AH94</f>
        <v>59739.6304</v>
      </c>
      <c r="AP39" s="158" t="n">
        <f aca="false">'Détail CF'!AI79+'Détail CF'!AI101+'Détail CF'!AI94</f>
        <v>42332.1288</v>
      </c>
      <c r="AQ39" s="158" t="n">
        <f aca="false">'Détail CF'!AJ79+'Détail CF'!AJ101+'Détail CF'!AJ94</f>
        <v>55884.7924</v>
      </c>
      <c r="AR39" s="158" t="n">
        <f aca="false">'Détail CF'!AK79+'Détail CF'!AK101+'Détail CF'!AK94</f>
        <v>72351.3644</v>
      </c>
      <c r="AS39" s="158" t="n">
        <f aca="false">'Détail CF'!AL79+'Détail CF'!AL101+'Détail CF'!AL94</f>
        <v>81416.012</v>
      </c>
      <c r="AT39" s="158" t="n">
        <f aca="false">'Détail CF'!AM79+'Détail CF'!AM101+'Détail CF'!AM94</f>
        <v>90496.9428</v>
      </c>
      <c r="AU39" s="158" t="n">
        <f aca="false">'Détail CF'!AN79+'Détail CF'!AN101+'Détail CF'!AN94</f>
        <v>98301.0604</v>
      </c>
      <c r="AV39" s="158" t="n">
        <f aca="false">'Détail CF'!AO79+'Détail CF'!AO101+'Détail CF'!AO94</f>
        <v>53974.0784</v>
      </c>
      <c r="AW39" s="158" t="n">
        <f aca="false">'Détail CF'!AP79+'Détail CF'!AP101+'Détail CF'!AP94</f>
        <v>62059.0264</v>
      </c>
      <c r="AX39" s="158" t="n">
        <f aca="false">'Détail CF'!AQ79+'Détail CF'!AQ101+'Détail CF'!AQ94</f>
        <v>71408.7956</v>
      </c>
      <c r="AY39" s="158" t="n">
        <f aca="false">'Détail CF'!AR79+'Détail CF'!AR101+'Détail CF'!AR94</f>
        <v>81837.4200000001</v>
      </c>
      <c r="AZ39" s="158" t="n">
        <f aca="false">'Détail CF'!AS79+'Détail CF'!AS101+'Détail CF'!AS94</f>
        <v>92521.8967999999</v>
      </c>
      <c r="BA39" s="158" t="n">
        <f aca="false">'Détail CF'!AT79+'Détail CF'!AT101+'Détail CF'!AT94</f>
        <v>103118.8536</v>
      </c>
      <c r="BB39" s="158" t="n">
        <f aca="false">'Détail CF'!AU79+'Détail CF'!AU101+'Détail CF'!AU94</f>
        <v>63137.7414277499</v>
      </c>
      <c r="BC39" s="158" t="n">
        <f aca="false">'Détail CF'!AV79+'Détail CF'!AV101+'Détail CF'!AV94</f>
        <v>86937.6940112249</v>
      </c>
      <c r="BD39" s="158" t="n">
        <f aca="false">'Détail CF'!AW79+'Détail CF'!AW101+'Détail CF'!AW94</f>
        <v>113377.3295794</v>
      </c>
      <c r="BE39" s="158" t="n">
        <f aca="false">'Détail CF'!AX79+'Détail CF'!AX101+'Détail CF'!AX94</f>
        <v>141489.819332275</v>
      </c>
      <c r="BF39" s="158" t="n">
        <f aca="false">'Détail CF'!AY79+'Détail CF'!AY101+'Détail CF'!AY94</f>
        <v>172422.59190985</v>
      </c>
      <c r="BG39" s="158" t="n">
        <f aca="false">'Détail CF'!AZ79+'Détail CF'!AZ101+'Détail CF'!AZ94</f>
        <v>204899.217287425</v>
      </c>
      <c r="BH39" s="158" t="n">
        <f aca="false">'Détail CF'!BA79+'Détail CF'!BA101+'Détail CF'!BA94</f>
        <v>172446.602665</v>
      </c>
      <c r="BI39" s="158" t="n">
        <f aca="false">'Détail CF'!BB79+'Détail CF'!BB101+'Détail CF'!BB94</f>
        <v>201352.807276962</v>
      </c>
      <c r="BJ39" s="158" t="n">
        <f aca="false">'Détail CF'!BC79+'Détail CF'!BC101+'Détail CF'!BC94</f>
        <v>230207.413433624</v>
      </c>
      <c r="BK39" s="158" t="n">
        <f aca="false">'Détail CF'!BD79+'Détail CF'!BD101+'Détail CF'!BD94</f>
        <v>226396.105331407</v>
      </c>
      <c r="BL39" s="158" t="n">
        <f aca="false">'Détail CF'!BE79+'Détail CF'!BE101+'Détail CF'!BE94</f>
        <v>141781.214308439</v>
      </c>
      <c r="BM39" s="158" t="n">
        <f aca="false">'Détail CF'!BF79+'Détail CF'!BF101+'Détail CF'!BF94</f>
        <v>164720.549950472</v>
      </c>
      <c r="BN39" s="158" t="n">
        <f aca="false">'Détail CF'!BG79+'Détail CF'!BG101+'Détail CF'!BG94</f>
        <v>96235.9289262544</v>
      </c>
      <c r="BO39" s="158" t="n">
        <f aca="false">'Détail CF'!BH79+'Détail CF'!BH101+'Détail CF'!BH94</f>
        <v>118980.864568287</v>
      </c>
      <c r="BP39" s="158" t="n">
        <f aca="false">'Détail CF'!BI79+'Détail CF'!BI101+'Détail CF'!BI94</f>
        <v>141471.78421032</v>
      </c>
      <c r="BQ39" s="158" t="n">
        <f aca="false">'Détail CF'!BJ79+'Détail CF'!BJ101+'Détail CF'!BJ94</f>
        <v>137328.163186102</v>
      </c>
      <c r="BR39" s="158" t="n">
        <f aca="false">'Détail CF'!BK79+'Détail CF'!BK101+'Détail CF'!BK94</f>
        <v>160073.098828134</v>
      </c>
      <c r="BS39" s="158" t="n">
        <f aca="false">'Détail CF'!BL79+'Détail CF'!BL101+'Détail CF'!BL94</f>
        <v>182818.034470167</v>
      </c>
      <c r="BT39" s="158" t="n">
        <f aca="false">'Détail CF'!BM79+'Détail CF'!BM101+'Détail CF'!BM94</f>
        <v>114139.01344595</v>
      </c>
      <c r="BU39" s="158" t="n">
        <f aca="false">'Détail CF'!BN79+'Détail CF'!BN101+'Détail CF'!BN94</f>
        <v>136290.517929593</v>
      </c>
      <c r="BV39" s="158" t="n">
        <f aca="false">'Détail CF'!BO79+'Détail CF'!BO101+'Détail CF'!BO94</f>
        <v>158442.022413237</v>
      </c>
      <c r="BW39" s="158" t="n">
        <f aca="false">'Détail CF'!BP79+'Détail CF'!BP101+'Détail CF'!BP94</f>
        <v>141329.806869142</v>
      </c>
      <c r="BX39" s="158" t="n">
        <f aca="false">'Détail CF'!BQ79+'Détail CF'!BQ101+'Détail CF'!BQ94</f>
        <v>113980.657906837</v>
      </c>
      <c r="BY39" s="158" t="n">
        <f aca="false">'Détail CF'!BR79+'Détail CF'!BR101+'Détail CF'!BR94</f>
        <v>136132.16239048</v>
      </c>
      <c r="BZ39" s="158" t="n">
        <f aca="false">'Détail CF'!BS79+'Détail CF'!BS101+'Détail CF'!BS94</f>
        <v>54484.546846386</v>
      </c>
    </row>
    <row r="40" customFormat="false" ht="12.75" hidden="false" customHeight="false" outlineLevel="0" collapsed="false">
      <c r="B40" s="152" t="s">
        <v>236</v>
      </c>
      <c r="F40" s="158" t="n">
        <f aca="false">+AD40</f>
        <v>0</v>
      </c>
      <c r="G40" s="158" t="n">
        <f aca="false">+AD40</f>
        <v>0</v>
      </c>
      <c r="H40" s="158" t="n">
        <f aca="false">+AP40</f>
        <v>0</v>
      </c>
      <c r="I40" s="158" t="n">
        <f aca="false">+BB40</f>
        <v>0</v>
      </c>
      <c r="J40" s="158" t="n">
        <f aca="false">+BN40</f>
        <v>0</v>
      </c>
      <c r="K40" s="158" t="n">
        <f aca="false">+BZ40</f>
        <v>0</v>
      </c>
      <c r="M40" s="158" t="n">
        <f aca="false">'Détail CF'!F20</f>
        <v>0</v>
      </c>
      <c r="N40" s="158" t="n">
        <f aca="false">'Détail CF'!G20</f>
        <v>0</v>
      </c>
      <c r="O40" s="158" t="n">
        <f aca="false">'Détail CF'!H20</f>
        <v>0</v>
      </c>
      <c r="P40" s="158" t="n">
        <f aca="false">'Détail CF'!I20</f>
        <v>0</v>
      </c>
      <c r="Q40" s="158" t="n">
        <f aca="false">'Détail CF'!J20</f>
        <v>0</v>
      </c>
      <c r="R40" s="158" t="n">
        <f aca="false">'Détail CF'!K20</f>
        <v>0</v>
      </c>
      <c r="S40" s="158" t="n">
        <f aca="false">'Détail CF'!L20</f>
        <v>0</v>
      </c>
      <c r="T40" s="158" t="n">
        <f aca="false">'Détail CF'!M20</f>
        <v>0</v>
      </c>
      <c r="U40" s="158" t="n">
        <f aca="false">'Détail CF'!N20</f>
        <v>0</v>
      </c>
      <c r="V40" s="158" t="n">
        <f aca="false">'Détail CF'!O20</f>
        <v>0</v>
      </c>
      <c r="W40" s="158" t="n">
        <f aca="false">'Détail CF'!P20</f>
        <v>0</v>
      </c>
      <c r="X40" s="158" t="n">
        <f aca="false">'Détail CF'!Q20</f>
        <v>0</v>
      </c>
      <c r="Y40" s="158" t="n">
        <f aca="false">'Détail CF'!R20</f>
        <v>0</v>
      </c>
      <c r="Z40" s="158" t="n">
        <f aca="false">'Détail CF'!S20</f>
        <v>0</v>
      </c>
      <c r="AA40" s="158" t="n">
        <f aca="false">'Détail CF'!T20</f>
        <v>0</v>
      </c>
      <c r="AB40" s="158" t="n">
        <f aca="false">'Détail CF'!U20</f>
        <v>0</v>
      </c>
      <c r="AC40" s="158" t="n">
        <f aca="false">'Détail CF'!V20</f>
        <v>0</v>
      </c>
      <c r="AD40" s="158" t="n">
        <f aca="false">'Détail CF'!W20</f>
        <v>0</v>
      </c>
      <c r="AE40" s="158" t="n">
        <f aca="false">'Détail CF'!X20</f>
        <v>0</v>
      </c>
      <c r="AF40" s="158" t="n">
        <f aca="false">'Détail CF'!Y20</f>
        <v>0</v>
      </c>
      <c r="AG40" s="158" t="n">
        <f aca="false">'Détail CF'!Z20</f>
        <v>0</v>
      </c>
      <c r="AH40" s="158" t="n">
        <f aca="false">'Détail CF'!AA20</f>
        <v>0</v>
      </c>
      <c r="AI40" s="158" t="n">
        <f aca="false">'Détail CF'!AB20</f>
        <v>0</v>
      </c>
      <c r="AJ40" s="158" t="n">
        <f aca="false">'Détail CF'!AC20</f>
        <v>0</v>
      </c>
      <c r="AK40" s="158" t="n">
        <f aca="false">'Détail CF'!AD20</f>
        <v>0</v>
      </c>
      <c r="AL40" s="158" t="n">
        <f aca="false">'Détail CF'!AE20</f>
        <v>0</v>
      </c>
      <c r="AM40" s="158" t="n">
        <f aca="false">'Détail CF'!AF20</f>
        <v>0</v>
      </c>
      <c r="AN40" s="158" t="n">
        <f aca="false">'Détail CF'!AG20</f>
        <v>0</v>
      </c>
      <c r="AO40" s="158" t="n">
        <f aca="false">'Détail CF'!AH20</f>
        <v>0</v>
      </c>
      <c r="AP40" s="158" t="n">
        <f aca="false">'Détail CF'!AI20</f>
        <v>0</v>
      </c>
      <c r="AQ40" s="158" t="n">
        <f aca="false">'Détail CF'!AJ20</f>
        <v>0</v>
      </c>
      <c r="AR40" s="158" t="n">
        <f aca="false">'Détail CF'!AK20</f>
        <v>0</v>
      </c>
      <c r="AS40" s="158" t="n">
        <f aca="false">'Détail CF'!AL20</f>
        <v>0</v>
      </c>
      <c r="AT40" s="158" t="n">
        <f aca="false">'Détail CF'!AM20</f>
        <v>0</v>
      </c>
      <c r="AU40" s="158" t="n">
        <f aca="false">'Détail CF'!AN20</f>
        <v>0</v>
      </c>
      <c r="AV40" s="158" t="n">
        <f aca="false">'Détail CF'!AO20</f>
        <v>0</v>
      </c>
      <c r="AW40" s="158" t="n">
        <f aca="false">'Détail CF'!AP20</f>
        <v>0</v>
      </c>
      <c r="AX40" s="158" t="n">
        <f aca="false">'Détail CF'!AQ20</f>
        <v>0</v>
      </c>
      <c r="AY40" s="158" t="n">
        <f aca="false">'Détail CF'!AR20</f>
        <v>0</v>
      </c>
      <c r="AZ40" s="158" t="n">
        <f aca="false">'Détail CF'!AS20</f>
        <v>0</v>
      </c>
      <c r="BA40" s="158" t="n">
        <f aca="false">'Détail CF'!AT20</f>
        <v>0</v>
      </c>
      <c r="BB40" s="158" t="n">
        <f aca="false">'Détail CF'!AU20</f>
        <v>0</v>
      </c>
      <c r="BC40" s="158" t="n">
        <f aca="false">'Détail CF'!AV20</f>
        <v>0</v>
      </c>
      <c r="BD40" s="158" t="n">
        <f aca="false">'Détail CF'!AW20</f>
        <v>0</v>
      </c>
      <c r="BE40" s="158" t="n">
        <f aca="false">'Détail CF'!AX20</f>
        <v>0</v>
      </c>
      <c r="BF40" s="158" t="n">
        <f aca="false">'Détail CF'!AY20</f>
        <v>0</v>
      </c>
      <c r="BG40" s="158" t="n">
        <f aca="false">'Détail CF'!AZ20</f>
        <v>0</v>
      </c>
      <c r="BH40" s="158" t="n">
        <f aca="false">'Détail CF'!BA20</f>
        <v>0</v>
      </c>
      <c r="BI40" s="158" t="n">
        <f aca="false">'Détail CF'!BB20</f>
        <v>0</v>
      </c>
      <c r="BJ40" s="158" t="n">
        <f aca="false">'Détail CF'!BC20</f>
        <v>0</v>
      </c>
      <c r="BK40" s="158" t="n">
        <f aca="false">'Détail CF'!BD20</f>
        <v>0</v>
      </c>
      <c r="BL40" s="158" t="n">
        <f aca="false">'Détail CF'!BE20</f>
        <v>0</v>
      </c>
      <c r="BM40" s="158" t="n">
        <f aca="false">'Détail CF'!BF20</f>
        <v>0</v>
      </c>
      <c r="BN40" s="158" t="n">
        <f aca="false">'Détail CF'!BG20</f>
        <v>0</v>
      </c>
      <c r="BO40" s="158" t="n">
        <f aca="false">'Détail CF'!BH20</f>
        <v>0</v>
      </c>
      <c r="BP40" s="158" t="n">
        <f aca="false">'Détail CF'!BI20</f>
        <v>0</v>
      </c>
      <c r="BQ40" s="158" t="n">
        <f aca="false">'Détail CF'!BJ20</f>
        <v>0</v>
      </c>
      <c r="BR40" s="158" t="n">
        <f aca="false">'Détail CF'!BK20</f>
        <v>0</v>
      </c>
      <c r="BS40" s="158" t="n">
        <f aca="false">'Détail CF'!BL20</f>
        <v>0</v>
      </c>
      <c r="BT40" s="158" t="n">
        <f aca="false">'Détail CF'!BM20</f>
        <v>0</v>
      </c>
      <c r="BU40" s="158" t="n">
        <f aca="false">'Détail CF'!BN20</f>
        <v>0</v>
      </c>
      <c r="BV40" s="158" t="n">
        <f aca="false">'Détail CF'!BO20</f>
        <v>0</v>
      </c>
      <c r="BW40" s="158" t="n">
        <f aca="false">'Détail CF'!BP20</f>
        <v>0</v>
      </c>
      <c r="BX40" s="158" t="n">
        <f aca="false">'Détail CF'!BQ20</f>
        <v>0</v>
      </c>
      <c r="BY40" s="158" t="n">
        <f aca="false">'Détail CF'!BR20</f>
        <v>0</v>
      </c>
      <c r="BZ40" s="158" t="n">
        <f aca="false">'Détail CF'!BS20</f>
        <v>0</v>
      </c>
    </row>
    <row r="41" customFormat="false" ht="12.75" hidden="false" customHeight="false" outlineLevel="0" collapsed="false">
      <c r="B41" s="152" t="s">
        <v>237</v>
      </c>
      <c r="F41" s="158" t="n">
        <f aca="false">+AD41</f>
        <v>0</v>
      </c>
      <c r="G41" s="158" t="n">
        <f aca="false">+AD41</f>
        <v>0</v>
      </c>
      <c r="H41" s="158" t="n">
        <f aca="false">+AP41</f>
        <v>0</v>
      </c>
      <c r="I41" s="158" t="n">
        <f aca="false">+BB41</f>
        <v>0</v>
      </c>
      <c r="J41" s="158" t="n">
        <f aca="false">+BN41</f>
        <v>0</v>
      </c>
      <c r="K41" s="158" t="n">
        <f aca="false">+BZ41</f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  <c r="S41" s="159" t="n">
        <v>0</v>
      </c>
      <c r="T41" s="159" t="n">
        <v>0</v>
      </c>
      <c r="U41" s="159" t="n">
        <v>0</v>
      </c>
      <c r="V41" s="159" t="n">
        <v>0</v>
      </c>
      <c r="W41" s="159" t="n">
        <v>0</v>
      </c>
      <c r="X41" s="159" t="n">
        <v>0</v>
      </c>
      <c r="Y41" s="159" t="n">
        <v>0</v>
      </c>
      <c r="Z41" s="159" t="n">
        <v>0</v>
      </c>
      <c r="AA41" s="168" t="n">
        <v>0</v>
      </c>
      <c r="AB41" s="168" t="n">
        <v>0</v>
      </c>
      <c r="AC41" s="168" t="n">
        <v>0</v>
      </c>
      <c r="AD41" s="168" t="n">
        <v>0</v>
      </c>
      <c r="AE41" s="168" t="n">
        <v>0</v>
      </c>
      <c r="AF41" s="168" t="n">
        <v>0</v>
      </c>
      <c r="AG41" s="168" t="n">
        <v>0</v>
      </c>
      <c r="AH41" s="168" t="n">
        <v>0</v>
      </c>
      <c r="AI41" s="168" t="n">
        <v>0</v>
      </c>
      <c r="AJ41" s="168" t="n">
        <v>0</v>
      </c>
      <c r="AK41" s="168" t="n">
        <v>0</v>
      </c>
      <c r="AL41" s="168" t="n">
        <v>0</v>
      </c>
      <c r="AM41" s="168" t="n">
        <v>0</v>
      </c>
      <c r="AN41" s="168" t="n">
        <v>0</v>
      </c>
      <c r="AO41" s="168" t="n">
        <v>0</v>
      </c>
      <c r="AP41" s="168" t="n">
        <v>0</v>
      </c>
      <c r="AQ41" s="168" t="n">
        <v>0</v>
      </c>
      <c r="AR41" s="168" t="n">
        <v>0</v>
      </c>
      <c r="AS41" s="168" t="n">
        <v>0</v>
      </c>
      <c r="AT41" s="168" t="n">
        <v>0</v>
      </c>
      <c r="AU41" s="168" t="n">
        <v>0</v>
      </c>
      <c r="AV41" s="168" t="n">
        <v>0</v>
      </c>
      <c r="AW41" s="168" t="n">
        <v>0</v>
      </c>
      <c r="AX41" s="168" t="n">
        <v>0</v>
      </c>
      <c r="AY41" s="168" t="n">
        <v>0</v>
      </c>
      <c r="AZ41" s="168" t="n">
        <v>0</v>
      </c>
      <c r="BA41" s="168" t="n">
        <v>0</v>
      </c>
      <c r="BB41" s="168" t="n">
        <v>0</v>
      </c>
      <c r="BC41" s="168" t="n">
        <v>0</v>
      </c>
      <c r="BD41" s="168" t="n">
        <v>0</v>
      </c>
      <c r="BE41" s="168" t="n">
        <v>0</v>
      </c>
      <c r="BF41" s="168" t="n">
        <v>0</v>
      </c>
      <c r="BG41" s="168" t="n">
        <v>0</v>
      </c>
      <c r="BH41" s="168" t="n">
        <v>0</v>
      </c>
      <c r="BI41" s="168" t="n">
        <v>0</v>
      </c>
      <c r="BJ41" s="168" t="n">
        <v>0</v>
      </c>
      <c r="BK41" s="168" t="n">
        <v>0</v>
      </c>
      <c r="BL41" s="168" t="n">
        <v>0</v>
      </c>
      <c r="BM41" s="168" t="n">
        <v>0</v>
      </c>
      <c r="BN41" s="168" t="n">
        <v>0</v>
      </c>
      <c r="BO41" s="168" t="n">
        <v>0</v>
      </c>
      <c r="BP41" s="168" t="n">
        <v>0</v>
      </c>
      <c r="BQ41" s="168" t="n">
        <v>0</v>
      </c>
      <c r="BR41" s="168" t="n">
        <v>0</v>
      </c>
      <c r="BS41" s="168" t="n">
        <v>0</v>
      </c>
      <c r="BT41" s="168" t="n">
        <v>0</v>
      </c>
      <c r="BU41" s="168" t="n">
        <v>0</v>
      </c>
      <c r="BV41" s="168" t="n">
        <v>0</v>
      </c>
      <c r="BW41" s="168" t="n">
        <v>0</v>
      </c>
      <c r="BX41" s="168" t="n">
        <v>0</v>
      </c>
      <c r="BY41" s="168" t="n">
        <v>0</v>
      </c>
      <c r="BZ41" s="168" t="n">
        <v>0</v>
      </c>
    </row>
    <row r="42" customFormat="false" ht="12.75" hidden="false" customHeight="false" outlineLevel="0" collapsed="false">
      <c r="F42" s="153"/>
      <c r="G42" s="153"/>
      <c r="H42" s="153"/>
      <c r="I42" s="153"/>
      <c r="J42" s="153"/>
      <c r="K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</row>
    <row r="43" customFormat="false" ht="12.75" hidden="false" customHeight="false" outlineLevel="0" collapsed="false">
      <c r="A43" s="161" t="s">
        <v>238</v>
      </c>
      <c r="B43" s="162"/>
      <c r="C43" s="162"/>
      <c r="D43" s="162"/>
      <c r="E43" s="162"/>
      <c r="F43" s="163" t="n">
        <f aca="false">SUM(F31:F42)</f>
        <v>345959.473333333</v>
      </c>
      <c r="G43" s="163" t="n">
        <f aca="false">SUM(G31:G42)</f>
        <v>345959.473333333</v>
      </c>
      <c r="H43" s="163" t="n">
        <f aca="false">SUM(H31:H42)</f>
        <v>860024.9415</v>
      </c>
      <c r="I43" s="163" t="n">
        <f aca="false">SUM(I31:I42)</f>
        <v>1570237.59485167</v>
      </c>
      <c r="J43" s="163" t="n">
        <f aca="false">SUM(J31:J42)</f>
        <v>2706771.50216086</v>
      </c>
      <c r="K43" s="163" t="n">
        <f aca="false">SUM(K31:K42)</f>
        <v>3460097.88435398</v>
      </c>
      <c r="M43" s="163" t="n">
        <f aca="false">SUM(M31:M42)</f>
        <v>0</v>
      </c>
      <c r="N43" s="163" t="n">
        <f aca="false">SUM(N31:N42)</f>
        <v>0</v>
      </c>
      <c r="O43" s="163" t="n">
        <f aca="false">SUM(O31:O42)</f>
        <v>0</v>
      </c>
      <c r="P43" s="163" t="n">
        <f aca="false">SUM(P31:P42)</f>
        <v>0</v>
      </c>
      <c r="Q43" s="163" t="n">
        <f aca="false">SUM(Q31:Q42)</f>
        <v>0</v>
      </c>
      <c r="R43" s="163" t="n">
        <f aca="false">SUM(R31:R42)</f>
        <v>0</v>
      </c>
      <c r="S43" s="163" t="n">
        <f aca="false">SUM(S31:S42)</f>
        <v>0</v>
      </c>
      <c r="T43" s="163" t="n">
        <f aca="false">SUM(T31:T42)</f>
        <v>0</v>
      </c>
      <c r="U43" s="163" t="n">
        <f aca="false">SUM(U31:U42)</f>
        <v>0</v>
      </c>
      <c r="V43" s="163" t="n">
        <f aca="false">SUM(V31:V42)</f>
        <v>0</v>
      </c>
      <c r="W43" s="163" t="n">
        <f aca="false">SUM(W31:W42)</f>
        <v>0</v>
      </c>
      <c r="X43" s="163" t="n">
        <f aca="false">SUM(X31:X42)</f>
        <v>0</v>
      </c>
      <c r="Y43" s="163" t="n">
        <f aca="false">SUM(Y31:Y42)</f>
        <v>0</v>
      </c>
      <c r="Z43" s="163" t="n">
        <f aca="false">SUM(Z31:Z42)</f>
        <v>0</v>
      </c>
      <c r="AA43" s="163" t="n">
        <f aca="false">SUM(AA31:AA42)</f>
        <v>390516.422333333</v>
      </c>
      <c r="AB43" s="163" t="n">
        <f aca="false">SUM(AB31:AB42)</f>
        <v>377862.644666667</v>
      </c>
      <c r="AC43" s="163" t="n">
        <f aca="false">SUM(AC31:AC42)</f>
        <v>363434.339</v>
      </c>
      <c r="AD43" s="163" t="n">
        <f aca="false">SUM(AD31:AD42)</f>
        <v>345959.473333333</v>
      </c>
      <c r="AE43" s="163" t="n">
        <f aca="false">SUM(AE31:AE42)</f>
        <v>315317.403666667</v>
      </c>
      <c r="AF43" s="163" t="n">
        <f aca="false">SUM(AF31:AF42)</f>
        <v>827423.43</v>
      </c>
      <c r="AG43" s="163" t="n">
        <f aca="false">SUM(AG31:AG42)</f>
        <v>737536.800333333</v>
      </c>
      <c r="AH43" s="163" t="n">
        <f aca="false">SUM(AH31:AH42)</f>
        <v>607867.939066667</v>
      </c>
      <c r="AI43" s="163" t="n">
        <f aca="false">SUM(AI31:AI42)</f>
        <v>569820.753533333</v>
      </c>
      <c r="AJ43" s="163" t="n">
        <f aca="false">SUM(AJ31:AJ42)</f>
        <v>564600.764</v>
      </c>
      <c r="AK43" s="163" t="n">
        <f aca="false">SUM(AK31:AK42)</f>
        <v>552132.261283333</v>
      </c>
      <c r="AL43" s="163" t="n">
        <f aca="false">SUM(AL31:AL42)</f>
        <v>608136.324166667</v>
      </c>
      <c r="AM43" s="163" t="n">
        <f aca="false">SUM(AM31:AM42)</f>
        <v>653028.9586</v>
      </c>
      <c r="AN43" s="163" t="n">
        <f aca="false">SUM(AN31:AN42)</f>
        <v>710631.938520833</v>
      </c>
      <c r="AO43" s="163" t="n">
        <f aca="false">SUM(AO31:AO42)</f>
        <v>796338.535716667</v>
      </c>
      <c r="AP43" s="163" t="n">
        <f aca="false">SUM(AP31:AP42)</f>
        <v>860024.9415</v>
      </c>
      <c r="AQ43" s="163" t="n">
        <f aca="false">SUM(AQ31:AQ42)</f>
        <v>965819.543445833</v>
      </c>
      <c r="AR43" s="163" t="n">
        <f aca="false">SUM(AR31:AR42)</f>
        <v>1063565.83320417</v>
      </c>
      <c r="AS43" s="163" t="n">
        <f aca="false">SUM(AS31:AS42)</f>
        <v>1141751.94765</v>
      </c>
      <c r="AT43" s="163" t="n">
        <f aca="false">SUM(AT31:AT42)</f>
        <v>1204569.15520833</v>
      </c>
      <c r="AU43" s="163" t="n">
        <f aca="false">SUM(AU31:AU42)</f>
        <v>1251245.315285</v>
      </c>
      <c r="AV43" s="163" t="n">
        <f aca="false">SUM(AV31:AV42)</f>
        <v>1243214.84614167</v>
      </c>
      <c r="AW43" s="163" t="n">
        <f aca="false">SUM(AW31:AW42)</f>
        <v>1286066.16802333</v>
      </c>
      <c r="AX43" s="163" t="n">
        <f aca="false">SUM(AX31:AX42)</f>
        <v>1343663.072895</v>
      </c>
      <c r="AY43" s="163" t="n">
        <f aca="false">SUM(AY31:AY42)</f>
        <v>1412908.36690667</v>
      </c>
      <c r="AZ43" s="163" t="n">
        <f aca="false">SUM(AZ31:AZ42)</f>
        <v>1489340.94644833</v>
      </c>
      <c r="BA43" s="163" t="n">
        <f aca="false">SUM(BA31:BA42)</f>
        <v>1560685.88723</v>
      </c>
      <c r="BB43" s="163" t="n">
        <f aca="false">SUM(BB31:BB42)</f>
        <v>1570237.59485167</v>
      </c>
      <c r="BC43" s="163" t="n">
        <f aca="false">SUM(BC31:BC42)</f>
        <v>1679654.19500817</v>
      </c>
      <c r="BD43" s="163" t="n">
        <f aca="false">SUM(BD31:BD42)</f>
        <v>1801578.74546267</v>
      </c>
      <c r="BE43" s="163" t="n">
        <f aca="false">SUM(BE31:BE42)</f>
        <v>1931324.61821517</v>
      </c>
      <c r="BF43" s="163" t="n">
        <f aca="false">SUM(BF31:BF42)</f>
        <v>2080797.90046567</v>
      </c>
      <c r="BG43" s="163" t="n">
        <f aca="false">SUM(BG31:BG42)</f>
        <v>2227497.23631617</v>
      </c>
      <c r="BH43" s="163" t="n">
        <f aca="false">SUM(BH31:BH42)</f>
        <v>2300631.73376667</v>
      </c>
      <c r="BI43" s="163" t="n">
        <f aca="false">SUM(BI31:BI42)</f>
        <v>2432389.66451308</v>
      </c>
      <c r="BJ43" s="163" t="n">
        <f aca="false">SUM(BJ31:BJ42)</f>
        <v>2563803.6055575</v>
      </c>
      <c r="BK43" s="163" t="n">
        <f aca="false">SUM(BK31:BK42)</f>
        <v>2629813.27265146</v>
      </c>
      <c r="BL43" s="163" t="n">
        <f aca="false">SUM(BL31:BL42)</f>
        <v>2614237.85026668</v>
      </c>
      <c r="BM43" s="163" t="n">
        <f aca="false">SUM(BM31:BM42)</f>
        <v>2706216.6545469</v>
      </c>
      <c r="BN43" s="163" t="n">
        <f aca="false">SUM(BN31:BN42)</f>
        <v>2706771.50216086</v>
      </c>
      <c r="BO43" s="163" t="n">
        <f aca="false">SUM(BO31:BO42)</f>
        <v>2797454.30644108</v>
      </c>
      <c r="BP43" s="163" t="n">
        <f aca="false">SUM(BP31:BP42)</f>
        <v>2887883.0947213</v>
      </c>
      <c r="BQ43" s="163" t="n">
        <f aca="false">SUM(BQ31:BQ42)</f>
        <v>2951677.34233526</v>
      </c>
      <c r="BR43" s="163" t="n">
        <f aca="false">SUM(BR31:BR42)</f>
        <v>3042360.14661548</v>
      </c>
      <c r="BS43" s="163" t="n">
        <f aca="false">SUM(BS31:BS42)</f>
        <v>3133042.9508957</v>
      </c>
      <c r="BT43" s="163" t="n">
        <f aca="false">SUM(BT31:BT42)</f>
        <v>3132301.79850966</v>
      </c>
      <c r="BU43" s="163" t="n">
        <f aca="false">SUM(BU31:BU42)</f>
        <v>3219028.39506729</v>
      </c>
      <c r="BV43" s="163" t="n">
        <f aca="false">SUM(BV31:BV42)</f>
        <v>3305754.99162491</v>
      </c>
      <c r="BW43" s="163" t="n">
        <f aca="false">SUM(BW31:BW42)</f>
        <v>3353217.86815479</v>
      </c>
      <c r="BX43" s="163" t="n">
        <f aca="false">SUM(BX31:BX42)</f>
        <v>3390443.81126647</v>
      </c>
      <c r="BY43" s="163" t="n">
        <f aca="false">SUM(BY31:BY42)</f>
        <v>3477170.40782409</v>
      </c>
      <c r="BZ43" s="163" t="n">
        <f aca="false">SUM(BZ31:BZ42)</f>
        <v>3460097.88435398</v>
      </c>
    </row>
    <row r="44" customFormat="false" ht="12.75" hidden="false" customHeight="false" outlineLevel="0" collapsed="false">
      <c r="F44" s="153"/>
      <c r="G44" s="153"/>
      <c r="H44" s="153"/>
      <c r="I44" s="153"/>
      <c r="J44" s="153"/>
      <c r="K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</row>
    <row r="45" customFormat="false" ht="12.75" hidden="false" customHeight="false" outlineLevel="0" collapsed="false">
      <c r="F45" s="153"/>
      <c r="G45" s="153"/>
      <c r="H45" s="153"/>
      <c r="I45" s="153"/>
      <c r="J45" s="153"/>
      <c r="K45" s="153"/>
      <c r="M45" s="153"/>
      <c r="N45" s="153"/>
      <c r="O45" s="153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</row>
    <row r="46" customFormat="false" ht="12.75" hidden="false" customHeight="false" outlineLevel="0" collapsed="false">
      <c r="F46" s="67"/>
      <c r="G46" s="67"/>
      <c r="H46" s="67"/>
      <c r="I46" s="67"/>
      <c r="J46" s="67"/>
      <c r="K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</row>
    <row r="47" customFormat="false" ht="12.75" hidden="false" customHeight="false" outlineLevel="0" collapsed="false">
      <c r="F47" s="67"/>
      <c r="G47" s="67"/>
      <c r="H47" s="67"/>
      <c r="I47" s="67"/>
      <c r="J47" s="67"/>
      <c r="K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</row>
  </sheetData>
  <mergeCells count="1">
    <mergeCell ref="F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1" man="true" max="65535" min="0"/>
    <brk id="4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13" width="8.85"/>
  </cols>
  <sheetData>
    <row r="2" customFormat="false" ht="12.75" hidden="false" customHeight="false" outlineLevel="0" collapsed="false">
      <c r="A2" s="152" t="s">
        <v>239</v>
      </c>
    </row>
    <row r="3" customFormat="false" ht="12.75" hidden="false" customHeight="false" outlineLevel="0" collapsed="false">
      <c r="G3" s="13" t="s">
        <v>240</v>
      </c>
      <c r="H3" s="169" t="n">
        <v>10</v>
      </c>
    </row>
    <row r="4" customFormat="false" ht="12.75" hidden="false" customHeight="false" outlineLevel="0" collapsed="false">
      <c r="B4" s="13" t="s">
        <v>226</v>
      </c>
      <c r="C4" s="13" t="s">
        <v>241</v>
      </c>
      <c r="D4" s="13" t="s">
        <v>242</v>
      </c>
      <c r="E4" s="13" t="s">
        <v>243</v>
      </c>
      <c r="F4" s="13" t="s">
        <v>244</v>
      </c>
      <c r="G4" s="13" t="s">
        <v>245</v>
      </c>
      <c r="H4" s="13" t="s">
        <v>246</v>
      </c>
      <c r="I4" s="13" t="s">
        <v>247</v>
      </c>
    </row>
    <row r="5" customFormat="false" ht="12.75" hidden="false" customHeight="false" outlineLevel="0" collapsed="false">
      <c r="A5" s="0" t="n">
        <v>1</v>
      </c>
      <c r="B5" s="170" t="n">
        <v>250000</v>
      </c>
      <c r="C5" s="171" t="n">
        <f aca="false">B5/$B$10</f>
        <v>0.625</v>
      </c>
      <c r="D5" s="0" t="s">
        <v>248</v>
      </c>
      <c r="E5" s="0" t="s">
        <v>249</v>
      </c>
      <c r="F5" s="13" t="s">
        <v>250</v>
      </c>
      <c r="G5" s="13" t="n">
        <v>1</v>
      </c>
      <c r="H5" s="13" t="n">
        <f aca="false">B5/H$3+G5-1</f>
        <v>25000</v>
      </c>
      <c r="I5" s="13" t="n">
        <f aca="false">H5-G5+1</f>
        <v>25000</v>
      </c>
    </row>
    <row r="6" customFormat="false" ht="12.75" hidden="false" customHeight="false" outlineLevel="0" collapsed="false">
      <c r="A6" s="0" t="n">
        <v>2</v>
      </c>
      <c r="B6" s="170" t="n">
        <v>100000</v>
      </c>
      <c r="C6" s="171" t="n">
        <f aca="false">B6/$B$10</f>
        <v>0.25</v>
      </c>
      <c r="D6" s="0" t="s">
        <v>251</v>
      </c>
      <c r="E6" s="0" t="s">
        <v>252</v>
      </c>
      <c r="F6" s="13" t="s">
        <v>250</v>
      </c>
      <c r="G6" s="13" t="n">
        <f aca="false">H5+1</f>
        <v>25001</v>
      </c>
      <c r="H6" s="13" t="n">
        <f aca="false">B6/H$3+G6-1</f>
        <v>35000</v>
      </c>
      <c r="I6" s="13" t="n">
        <f aca="false">H6-G6+1</f>
        <v>10000</v>
      </c>
    </row>
    <row r="7" customFormat="false" ht="12.75" hidden="false" customHeight="false" outlineLevel="0" collapsed="false">
      <c r="A7" s="0" t="n">
        <v>3</v>
      </c>
      <c r="B7" s="170" t="n">
        <v>50000</v>
      </c>
      <c r="C7" s="171" t="n">
        <f aca="false">B7/$B$10</f>
        <v>0.125</v>
      </c>
      <c r="D7" s="0" t="s">
        <v>253</v>
      </c>
      <c r="E7" s="0" t="s">
        <v>252</v>
      </c>
      <c r="F7" s="13" t="s">
        <v>250</v>
      </c>
      <c r="G7" s="13" t="n">
        <f aca="false">H6+1</f>
        <v>35001</v>
      </c>
      <c r="H7" s="13" t="n">
        <f aca="false">B7/H$3+G7-1</f>
        <v>40000</v>
      </c>
      <c r="I7" s="13" t="n">
        <f aca="false">H7-G7+1</f>
        <v>5000</v>
      </c>
    </row>
    <row r="8" customFormat="false" ht="12.75" hidden="false" customHeight="false" outlineLevel="0" collapsed="false">
      <c r="C8" s="171"/>
    </row>
    <row r="10" customFormat="false" ht="12.75" hidden="false" customHeight="false" outlineLevel="0" collapsed="false">
      <c r="A10" s="0" t="s">
        <v>254</v>
      </c>
      <c r="B10" s="0" t="n">
        <f aca="false">SUM(B5:B8)</f>
        <v>400000</v>
      </c>
      <c r="C10" s="171" t="n">
        <f aca="false">B10/$B$10</f>
        <v>1</v>
      </c>
    </row>
  </sheetData>
  <printOptions headings="false" gridLines="false" gridLinesSet="true" horizontalCentered="false" verticalCentered="false"/>
  <pageMargins left="1.18125" right="0.7875" top="0.984027777777778" bottom="1.37777777777778" header="0.511811023622047" footer="1.18125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F/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42"/>
    <col collapsed="false" customWidth="true" hidden="false" outlineLevel="0" max="3" min="3" style="0" width="29.99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8.56"/>
  </cols>
  <sheetData>
    <row r="2" customFormat="false" ht="15.75" hidden="false" customHeight="false" outlineLevel="0" collapsed="false">
      <c r="A2" s="172" t="s">
        <v>255</v>
      </c>
    </row>
    <row r="4" customFormat="false" ht="12.75" hidden="false" customHeight="false" outlineLevel="0" collapsed="false">
      <c r="A4" s="152"/>
    </row>
    <row r="5" customFormat="false" ht="12.75" hidden="false" customHeight="false" outlineLevel="0" collapsed="false">
      <c r="D5" s="13"/>
      <c r="E5" s="13" t="s">
        <v>256</v>
      </c>
      <c r="F5" s="13" t="s">
        <v>247</v>
      </c>
      <c r="G5" s="13" t="s">
        <v>257</v>
      </c>
      <c r="I5" s="13" t="s">
        <v>258</v>
      </c>
    </row>
    <row r="6" customFormat="false" ht="12.75" hidden="false" customHeight="false" outlineLevel="0" collapsed="false">
      <c r="G6" s="20"/>
    </row>
    <row r="7" s="152" customFormat="true" ht="12.75" hidden="false" customHeight="false" outlineLevel="0" collapsed="false">
      <c r="B7" s="35" t="s">
        <v>259</v>
      </c>
      <c r="C7" s="35"/>
      <c r="D7" s="35"/>
      <c r="E7" s="35"/>
      <c r="F7" s="35"/>
      <c r="G7" s="173" t="n">
        <f aca="false">SUM(G8:G16)</f>
        <v>250000</v>
      </c>
    </row>
    <row r="8" customFormat="false" ht="12.75" hidden="false" customHeight="false" outlineLevel="0" collapsed="false">
      <c r="C8" s="174" t="s">
        <v>260</v>
      </c>
      <c r="G8" s="20" t="n">
        <v>250000</v>
      </c>
    </row>
    <row r="9" customFormat="false" ht="12.75" hidden="false" customHeight="false" outlineLevel="0" collapsed="false">
      <c r="C9" s="174" t="s">
        <v>261</v>
      </c>
      <c r="G9" s="20"/>
    </row>
    <row r="10" customFormat="false" ht="12.75" hidden="false" customHeight="false" outlineLevel="0" collapsed="false">
      <c r="C10" s="174" t="s">
        <v>262</v>
      </c>
      <c r="G10" s="20"/>
    </row>
    <row r="11" customFormat="false" ht="12.75" hidden="false" customHeight="false" outlineLevel="0" collapsed="false">
      <c r="C11" s="174" t="s">
        <v>263</v>
      </c>
      <c r="G11" s="20"/>
    </row>
    <row r="12" customFormat="false" ht="12.75" hidden="false" customHeight="false" outlineLevel="0" collapsed="false">
      <c r="C12" s="174" t="s">
        <v>264</v>
      </c>
      <c r="G12" s="20"/>
    </row>
    <row r="13" customFormat="false" ht="12.75" hidden="false" customHeight="false" outlineLevel="0" collapsed="false">
      <c r="C13" s="174" t="s">
        <v>265</v>
      </c>
      <c r="G13" s="20"/>
    </row>
    <row r="14" customFormat="false" ht="12.75" hidden="false" customHeight="false" outlineLevel="0" collapsed="false">
      <c r="C14" s="174" t="s">
        <v>266</v>
      </c>
      <c r="G14" s="20"/>
    </row>
    <row r="15" customFormat="false" ht="12.75" hidden="false" customHeight="false" outlineLevel="0" collapsed="false">
      <c r="C15" s="174" t="s">
        <v>267</v>
      </c>
      <c r="G15" s="20"/>
    </row>
    <row r="16" customFormat="false" ht="12.75" hidden="false" customHeight="false" outlineLevel="0" collapsed="false">
      <c r="C16" s="174"/>
      <c r="G16" s="20"/>
    </row>
    <row r="17" customFormat="false" ht="12.75" hidden="false" customHeight="false" outlineLevel="0" collapsed="false">
      <c r="C17" s="174"/>
      <c r="G17" s="20"/>
    </row>
    <row r="18" s="152" customFormat="true" ht="12.75" hidden="false" customHeight="false" outlineLevel="0" collapsed="false">
      <c r="B18" s="35" t="s">
        <v>268</v>
      </c>
      <c r="C18" s="35"/>
      <c r="D18" s="35"/>
      <c r="E18" s="35"/>
      <c r="F18" s="35"/>
      <c r="G18" s="173" t="n">
        <f aca="false">SUM(G19:G24)</f>
        <v>0</v>
      </c>
    </row>
    <row r="19" customFormat="false" ht="12.75" hidden="false" customHeight="false" outlineLevel="0" collapsed="false">
      <c r="C19" s="174" t="s">
        <v>212</v>
      </c>
      <c r="G19" s="20" t="n">
        <v>0</v>
      </c>
    </row>
    <row r="20" customFormat="false" ht="12.75" hidden="false" customHeight="false" outlineLevel="0" collapsed="false">
      <c r="C20" s="174" t="s">
        <v>261</v>
      </c>
      <c r="G20" s="20" t="n">
        <v>0</v>
      </c>
    </row>
    <row r="21" customFormat="false" ht="12.75" hidden="false" customHeight="false" outlineLevel="0" collapsed="false">
      <c r="C21" s="174" t="s">
        <v>262</v>
      </c>
      <c r="G21" s="20" t="n">
        <v>0</v>
      </c>
    </row>
    <row r="22" customFormat="false" ht="12.75" hidden="false" customHeight="false" outlineLevel="0" collapsed="false">
      <c r="C22" s="174" t="s">
        <v>263</v>
      </c>
      <c r="G22" s="20" t="n">
        <v>0</v>
      </c>
    </row>
    <row r="23" customFormat="false" ht="12.75" hidden="false" customHeight="false" outlineLevel="0" collapsed="false">
      <c r="C23" s="174" t="s">
        <v>264</v>
      </c>
      <c r="G23" s="20" t="n">
        <v>0</v>
      </c>
    </row>
    <row r="24" customFormat="false" ht="12.75" hidden="false" customHeight="false" outlineLevel="0" collapsed="false">
      <c r="C24" s="174"/>
      <c r="G24" s="20"/>
    </row>
    <row r="25" customFormat="false" ht="12.75" hidden="false" customHeight="false" outlineLevel="0" collapsed="false">
      <c r="C25" s="174"/>
      <c r="G25" s="20"/>
    </row>
    <row r="26" s="152" customFormat="true" ht="12.75" hidden="false" customHeight="false" outlineLevel="0" collapsed="false">
      <c r="B26" s="35" t="s">
        <v>269</v>
      </c>
      <c r="C26" s="175"/>
      <c r="D26" s="35"/>
      <c r="E26" s="35"/>
      <c r="F26" s="35"/>
      <c r="G26" s="173" t="n">
        <f aca="false">SUM(G27:G29)</f>
        <v>0</v>
      </c>
    </row>
    <row r="27" customFormat="false" ht="12.75" hidden="false" customHeight="false" outlineLevel="0" collapsed="false">
      <c r="C27" s="174" t="s">
        <v>270</v>
      </c>
      <c r="G27" s="20"/>
    </row>
    <row r="28" customFormat="false" ht="12.75" hidden="false" customHeight="false" outlineLevel="0" collapsed="false">
      <c r="C28" s="174" t="s">
        <v>261</v>
      </c>
      <c r="E28" s="20"/>
      <c r="G28" s="20"/>
    </row>
    <row r="29" customFormat="false" ht="12.75" hidden="false" customHeight="false" outlineLevel="0" collapsed="false">
      <c r="C29" s="174"/>
      <c r="E29" s="20"/>
      <c r="G29" s="20"/>
    </row>
    <row r="30" customFormat="false" ht="12.75" hidden="false" customHeight="false" outlineLevel="0" collapsed="false">
      <c r="C30" s="174"/>
      <c r="E30" s="20"/>
      <c r="G30" s="20"/>
    </row>
    <row r="31" s="152" customFormat="true" ht="12.75" hidden="false" customHeight="false" outlineLevel="0" collapsed="false">
      <c r="B31" s="35" t="s">
        <v>271</v>
      </c>
      <c r="C31" s="176"/>
      <c r="D31" s="35"/>
      <c r="E31" s="173"/>
      <c r="F31" s="35"/>
      <c r="G31" s="173" t="n">
        <f aca="false">SUM(G32:G36)</f>
        <v>0</v>
      </c>
    </row>
    <row r="32" customFormat="false" ht="12.75" hidden="false" customHeight="false" outlineLevel="0" collapsed="false">
      <c r="C32" s="174" t="s">
        <v>270</v>
      </c>
      <c r="D32" s="13"/>
      <c r="E32" s="20"/>
      <c r="G32" s="20" t="n">
        <f aca="false">ROUND(E32,2)*F32</f>
        <v>0</v>
      </c>
    </row>
    <row r="33" customFormat="false" ht="12.75" hidden="false" customHeight="false" outlineLevel="0" collapsed="false">
      <c r="C33" s="174" t="s">
        <v>261</v>
      </c>
      <c r="D33" s="47"/>
      <c r="E33" s="20"/>
      <c r="G33" s="20" t="n">
        <f aca="false">ROUND(E33,2)*F33</f>
        <v>0</v>
      </c>
    </row>
    <row r="34" customFormat="false" ht="12.75" hidden="false" customHeight="false" outlineLevel="0" collapsed="false">
      <c r="C34" s="174" t="s">
        <v>262</v>
      </c>
      <c r="D34" s="47"/>
      <c r="E34" s="20"/>
      <c r="G34" s="20" t="n">
        <f aca="false">ROUND(E34,2)*F34</f>
        <v>0</v>
      </c>
    </row>
    <row r="35" customFormat="false" ht="12.75" hidden="false" customHeight="false" outlineLevel="0" collapsed="false">
      <c r="C35" s="174" t="s">
        <v>263</v>
      </c>
      <c r="E35" s="20"/>
      <c r="G35" s="20" t="n">
        <f aca="false">ROUND(E35,2)*F35</f>
        <v>0</v>
      </c>
    </row>
    <row r="36" customFormat="false" ht="12.75" hidden="false" customHeight="false" outlineLevel="0" collapsed="false">
      <c r="C36" s="174"/>
      <c r="G36" s="20"/>
    </row>
    <row r="37" customFormat="false" ht="12.75" hidden="false" customHeight="false" outlineLevel="0" collapsed="false">
      <c r="C37" s="174"/>
    </row>
    <row r="38" s="152" customFormat="true" ht="12.75" hidden="false" customHeight="false" outlineLevel="0" collapsed="false">
      <c r="B38" s="35" t="s">
        <v>272</v>
      </c>
      <c r="C38" s="176"/>
      <c r="D38" s="35"/>
      <c r="E38" s="173"/>
      <c r="F38" s="35"/>
      <c r="G38" s="173" t="n">
        <f aca="false">SUM(G39:G41)</f>
        <v>0</v>
      </c>
    </row>
    <row r="39" customFormat="false" ht="12.75" hidden="false" customHeight="false" outlineLevel="0" collapsed="false">
      <c r="C39" s="174" t="s">
        <v>270</v>
      </c>
      <c r="D39" s="47"/>
      <c r="G39" s="20" t="n">
        <f aca="false">ROUND(E39,2)*F39</f>
        <v>0</v>
      </c>
    </row>
    <row r="40" customFormat="false" ht="12.75" hidden="false" customHeight="false" outlineLevel="0" collapsed="false">
      <c r="C40" s="174" t="s">
        <v>261</v>
      </c>
      <c r="E40" s="20"/>
      <c r="G40" s="20" t="n">
        <f aca="false">ROUND(E40,2)*F40</f>
        <v>0</v>
      </c>
    </row>
    <row r="41" customFormat="false" ht="12.75" hidden="false" customHeight="false" outlineLevel="0" collapsed="false">
      <c r="C41" s="174"/>
      <c r="G41" s="20"/>
    </row>
    <row r="42" customFormat="false" ht="12.75" hidden="false" customHeight="false" outlineLevel="0" collapsed="false">
      <c r="C42" s="174"/>
    </row>
    <row r="43" s="152" customFormat="true" ht="12.75" hidden="false" customHeight="false" outlineLevel="0" collapsed="false">
      <c r="B43" s="35" t="s">
        <v>273</v>
      </c>
      <c r="C43" s="176"/>
      <c r="G43" s="173" t="n">
        <f aca="false">SUM(G44:G46)</f>
        <v>0</v>
      </c>
    </row>
    <row r="44" customFormat="false" ht="12.75" hidden="false" customHeight="false" outlineLevel="0" collapsed="false">
      <c r="C44" s="174" t="s">
        <v>270</v>
      </c>
      <c r="E44" s="20"/>
      <c r="G44" s="20"/>
    </row>
    <row r="45" customFormat="false" ht="12.75" hidden="false" customHeight="false" outlineLevel="0" collapsed="false">
      <c r="C45" s="174" t="s">
        <v>261</v>
      </c>
      <c r="E45" s="20"/>
      <c r="G45" s="20"/>
    </row>
    <row r="46" customFormat="false" ht="12.75" hidden="false" customHeight="false" outlineLevel="0" collapsed="false">
      <c r="C46" s="174"/>
    </row>
    <row r="47" customFormat="false" ht="12.75" hidden="false" customHeight="false" outlineLevel="0" collapsed="false">
      <c r="C47" s="174"/>
    </row>
    <row r="48" customFormat="false" ht="12.75" hidden="false" customHeight="false" outlineLevel="0" collapsed="false">
      <c r="B48" s="35" t="s">
        <v>274</v>
      </c>
      <c r="G48" s="173" t="n">
        <f aca="false">G43+G38+G31+G26+G18+G7</f>
        <v>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85"/>
    <col collapsed="false" customWidth="true" hidden="false" outlineLevel="0" max="3" min="3" style="0" width="9.14"/>
    <col collapsed="false" customWidth="true" hidden="false" outlineLevel="0" max="4" min="4" style="0" width="5.85"/>
    <col collapsed="false" customWidth="true" hidden="false" outlineLevel="0" max="5" min="5" style="0" width="8.14"/>
    <col collapsed="false" customWidth="true" hidden="false" outlineLevel="0" max="6" min="6" style="0" width="4.7"/>
    <col collapsed="false" customWidth="true" hidden="true" outlineLevel="0" max="8" min="7" style="0" width="6.41"/>
    <col collapsed="false" customWidth="true" hidden="true" outlineLevel="0" max="9" min="9" style="0" width="6.99"/>
    <col collapsed="false" customWidth="true" hidden="true" outlineLevel="0" max="12" min="10" style="0" width="6.41"/>
    <col collapsed="false" customWidth="true" hidden="false" outlineLevel="0" max="72" min="13" style="0" width="7.56"/>
    <col collapsed="false" customWidth="true" hidden="false" outlineLevel="0" max="73" min="73" style="0" width="2.99"/>
  </cols>
  <sheetData>
    <row r="1" customFormat="false" ht="12.75" hidden="false" customHeight="false" outlineLevel="0" collapsed="false">
      <c r="E1" s="13"/>
    </row>
    <row r="2" customFormat="false" ht="12.75" hidden="false" customHeight="false" outlineLevel="0" collapsed="false">
      <c r="A2" s="177" t="s">
        <v>275</v>
      </c>
      <c r="B2" s="178"/>
      <c r="C2" s="178"/>
      <c r="D2" s="178"/>
      <c r="E2" s="178"/>
      <c r="F2" s="178"/>
      <c r="G2" s="179" t="s">
        <v>276</v>
      </c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</row>
    <row r="3" customFormat="false" ht="31.5" hidden="false" customHeight="false" outlineLevel="0" collapsed="false">
      <c r="A3" s="178"/>
      <c r="B3" s="126" t="s">
        <v>277</v>
      </c>
      <c r="C3" s="180" t="s">
        <v>278</v>
      </c>
      <c r="D3" s="180" t="s">
        <v>279</v>
      </c>
      <c r="E3" s="181" t="s">
        <v>280</v>
      </c>
      <c r="F3" s="182" t="s">
        <v>281</v>
      </c>
      <c r="G3" s="183" t="n">
        <v>38899</v>
      </c>
      <c r="H3" s="183" t="n">
        <v>38930</v>
      </c>
      <c r="I3" s="183" t="n">
        <v>38961</v>
      </c>
      <c r="J3" s="183" t="n">
        <v>38991</v>
      </c>
      <c r="K3" s="183" t="n">
        <v>39022</v>
      </c>
      <c r="L3" s="183" t="n">
        <v>39052</v>
      </c>
      <c r="M3" s="183" t="n">
        <v>39814</v>
      </c>
      <c r="N3" s="183" t="n">
        <v>39845</v>
      </c>
      <c r="O3" s="183" t="n">
        <v>39873</v>
      </c>
      <c r="P3" s="183" t="n">
        <v>39904</v>
      </c>
      <c r="Q3" s="183" t="n">
        <v>39934</v>
      </c>
      <c r="R3" s="183" t="n">
        <v>39965</v>
      </c>
      <c r="S3" s="183" t="n">
        <v>39995</v>
      </c>
      <c r="T3" s="183" t="n">
        <v>40026</v>
      </c>
      <c r="U3" s="183" t="n">
        <v>40057</v>
      </c>
      <c r="V3" s="183" t="n">
        <v>40087</v>
      </c>
      <c r="W3" s="183" t="n">
        <v>40118</v>
      </c>
      <c r="X3" s="183" t="n">
        <v>40148</v>
      </c>
      <c r="Y3" s="183" t="n">
        <v>40179</v>
      </c>
      <c r="Z3" s="183" t="n">
        <v>40210</v>
      </c>
      <c r="AA3" s="183" t="n">
        <v>40238</v>
      </c>
      <c r="AB3" s="183" t="n">
        <v>40269</v>
      </c>
      <c r="AC3" s="183" t="n">
        <v>40299</v>
      </c>
      <c r="AD3" s="183" t="n">
        <v>40330</v>
      </c>
      <c r="AE3" s="183" t="n">
        <v>40360</v>
      </c>
      <c r="AF3" s="183" t="n">
        <v>40391</v>
      </c>
      <c r="AG3" s="183" t="n">
        <v>40422</v>
      </c>
      <c r="AH3" s="183" t="n">
        <v>40452</v>
      </c>
      <c r="AI3" s="183" t="n">
        <v>40483</v>
      </c>
      <c r="AJ3" s="183" t="n">
        <v>40513</v>
      </c>
      <c r="AK3" s="183" t="n">
        <v>40544</v>
      </c>
      <c r="AL3" s="183" t="n">
        <v>40575</v>
      </c>
      <c r="AM3" s="183" t="n">
        <v>40603</v>
      </c>
      <c r="AN3" s="183" t="n">
        <v>40634</v>
      </c>
      <c r="AO3" s="183" t="n">
        <v>40664</v>
      </c>
      <c r="AP3" s="183" t="n">
        <v>40695</v>
      </c>
      <c r="AQ3" s="183" t="n">
        <v>40725</v>
      </c>
      <c r="AR3" s="183" t="n">
        <v>40756</v>
      </c>
      <c r="AS3" s="183" t="n">
        <v>40787</v>
      </c>
      <c r="AT3" s="183" t="n">
        <v>40817</v>
      </c>
      <c r="AU3" s="183" t="n">
        <v>40848</v>
      </c>
      <c r="AV3" s="183" t="n">
        <v>40878</v>
      </c>
      <c r="AW3" s="183" t="n">
        <v>40909</v>
      </c>
      <c r="AX3" s="183" t="n">
        <v>40940</v>
      </c>
      <c r="AY3" s="183" t="n">
        <v>40969</v>
      </c>
      <c r="AZ3" s="183" t="n">
        <v>41000</v>
      </c>
      <c r="BA3" s="183" t="n">
        <v>41030</v>
      </c>
      <c r="BB3" s="183" t="n">
        <v>41061</v>
      </c>
      <c r="BC3" s="183" t="n">
        <v>41091</v>
      </c>
      <c r="BD3" s="183" t="n">
        <v>41122</v>
      </c>
      <c r="BE3" s="183" t="n">
        <v>41153</v>
      </c>
      <c r="BF3" s="183" t="n">
        <v>41183</v>
      </c>
      <c r="BG3" s="183" t="n">
        <v>41214</v>
      </c>
      <c r="BH3" s="183" t="n">
        <v>41244</v>
      </c>
      <c r="BI3" s="183" t="n">
        <v>41275</v>
      </c>
      <c r="BJ3" s="183" t="n">
        <v>41306</v>
      </c>
      <c r="BK3" s="183" t="n">
        <v>41334</v>
      </c>
      <c r="BL3" s="183" t="n">
        <v>41365</v>
      </c>
      <c r="BM3" s="183" t="n">
        <v>41395</v>
      </c>
      <c r="BN3" s="183" t="n">
        <v>41426</v>
      </c>
      <c r="BO3" s="183" t="n">
        <v>41456</v>
      </c>
      <c r="BP3" s="183" t="n">
        <v>41487</v>
      </c>
      <c r="BQ3" s="183" t="n">
        <v>41518</v>
      </c>
      <c r="BR3" s="183" t="n">
        <v>41548</v>
      </c>
      <c r="BS3" s="183" t="n">
        <v>41579</v>
      </c>
      <c r="BT3" s="183" t="n">
        <v>41609</v>
      </c>
      <c r="BU3" s="178"/>
    </row>
    <row r="4" customFormat="false" ht="12.75" hidden="false" customHeight="false" outlineLevel="0" collapsed="false">
      <c r="A4" s="184" t="s">
        <v>282</v>
      </c>
      <c r="B4" s="185"/>
      <c r="C4" s="186"/>
      <c r="D4" s="186"/>
      <c r="E4" s="187"/>
      <c r="F4" s="188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78"/>
    </row>
    <row r="5" customFormat="false" ht="12.75" hidden="false" customHeight="false" outlineLevel="0" collapsed="false">
      <c r="A5" s="189"/>
      <c r="B5" s="190" t="str">
        <f aca="false">'invest base'!B7</f>
        <v>Total Incorporel</v>
      </c>
      <c r="C5" s="191" t="n">
        <v>40057</v>
      </c>
      <c r="D5" s="192" t="n">
        <v>5</v>
      </c>
      <c r="E5" s="192" t="n">
        <f aca="false">'invest base'!G7</f>
        <v>250000</v>
      </c>
      <c r="F5" s="193" t="n">
        <f aca="false">SUM(G5:BN5)-$E5</f>
        <v>0</v>
      </c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 t="n">
        <f aca="false">E5</f>
        <v>250000</v>
      </c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78"/>
    </row>
    <row r="6" customFormat="false" ht="12.75" hidden="false" customHeight="false" outlineLevel="0" collapsed="false">
      <c r="A6" s="189"/>
      <c r="B6" s="195" t="str">
        <f aca="false">'invest base'!B18</f>
        <v>Total Invest 2</v>
      </c>
      <c r="C6" s="191"/>
      <c r="D6" s="192"/>
      <c r="E6" s="192" t="n">
        <f aca="false">'invest base'!G18</f>
        <v>0</v>
      </c>
      <c r="F6" s="193" t="n">
        <f aca="false">SUM(G6:BN6)-$E6</f>
        <v>0</v>
      </c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78"/>
    </row>
    <row r="7" customFormat="false" ht="12.75" hidden="false" customHeight="false" outlineLevel="0" collapsed="false">
      <c r="A7" s="189"/>
      <c r="B7" s="190" t="str">
        <f aca="false">'invest base'!B26</f>
        <v>Total Invest 3</v>
      </c>
      <c r="C7" s="191"/>
      <c r="D7" s="192"/>
      <c r="E7" s="192" t="n">
        <f aca="false">'invest base'!G26</f>
        <v>0</v>
      </c>
      <c r="F7" s="193" t="n">
        <f aca="false">SUM(G7:BN7)-$E7</f>
        <v>0</v>
      </c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78"/>
    </row>
    <row r="8" customFormat="false" ht="12.75" hidden="false" customHeight="false" outlineLevel="0" collapsed="false">
      <c r="A8" s="189"/>
      <c r="B8" s="195"/>
      <c r="C8" s="191"/>
      <c r="D8" s="192"/>
      <c r="E8" s="192"/>
      <c r="F8" s="193" t="n">
        <f aca="false">SUM(G8:BN8)-$E8</f>
        <v>0</v>
      </c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78"/>
    </row>
    <row r="9" customFormat="false" ht="12.75" hidden="false" customHeight="false" outlineLevel="0" collapsed="false">
      <c r="A9" s="189"/>
      <c r="B9" s="190"/>
      <c r="C9" s="191"/>
      <c r="D9" s="192"/>
      <c r="E9" s="192"/>
      <c r="F9" s="193" t="n">
        <f aca="false">SUM(G9:BN9)-$E9</f>
        <v>0</v>
      </c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78"/>
    </row>
    <row r="10" customFormat="false" ht="12.75" hidden="false" customHeight="false" outlineLevel="0" collapsed="false">
      <c r="A10" s="189"/>
      <c r="B10" s="195"/>
      <c r="C10" s="191"/>
      <c r="D10" s="192"/>
      <c r="E10" s="192"/>
      <c r="F10" s="193" t="n">
        <f aca="false">SUM(G10:BN10)-$E10</f>
        <v>0</v>
      </c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78"/>
    </row>
    <row r="11" customFormat="false" ht="12.75" hidden="false" customHeight="false" outlineLevel="0" collapsed="false">
      <c r="A11" s="189"/>
      <c r="B11" s="190"/>
      <c r="C11" s="191"/>
      <c r="D11" s="192"/>
      <c r="E11" s="192"/>
      <c r="F11" s="193" t="n">
        <f aca="false">SUM(G11:BN11)-$E11</f>
        <v>0</v>
      </c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78"/>
    </row>
    <row r="12" customFormat="false" ht="12.75" hidden="false" customHeight="false" outlineLevel="0" collapsed="false">
      <c r="A12" s="189"/>
      <c r="B12" s="195"/>
      <c r="C12" s="191"/>
      <c r="D12" s="192"/>
      <c r="E12" s="192"/>
      <c r="F12" s="193" t="n">
        <f aca="false">SUM(G12:BN12)-$E12</f>
        <v>0</v>
      </c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78"/>
    </row>
    <row r="13" s="59" customFormat="true" ht="12.75" hidden="false" customHeight="false" outlineLevel="0" collapsed="false">
      <c r="A13" s="196"/>
      <c r="B13" s="197" t="s">
        <v>283</v>
      </c>
      <c r="C13" s="198"/>
      <c r="D13" s="198"/>
      <c r="E13" s="199" t="n">
        <f aca="false">SUM(E5:E12)</f>
        <v>250000</v>
      </c>
      <c r="F13" s="198"/>
      <c r="G13" s="200" t="n">
        <f aca="false">SUM(G5:G12)</f>
        <v>0</v>
      </c>
      <c r="H13" s="200" t="n">
        <f aca="false">SUM(H5:H12)</f>
        <v>0</v>
      </c>
      <c r="I13" s="200" t="n">
        <f aca="false">SUM(I5:I12)</f>
        <v>0</v>
      </c>
      <c r="J13" s="200" t="n">
        <f aca="false">SUM(J5:J12)</f>
        <v>0</v>
      </c>
      <c r="K13" s="200" t="n">
        <f aca="false">SUM(K5:K12)</f>
        <v>0</v>
      </c>
      <c r="L13" s="200" t="n">
        <f aca="false">SUM(L5:L12)</f>
        <v>0</v>
      </c>
      <c r="M13" s="200" t="n">
        <f aca="false">SUM(M5:M12)</f>
        <v>0</v>
      </c>
      <c r="N13" s="200" t="n">
        <f aca="false">SUM(N5:N12)</f>
        <v>0</v>
      </c>
      <c r="O13" s="200" t="n">
        <f aca="false">SUM(O5:O12)</f>
        <v>0</v>
      </c>
      <c r="P13" s="200" t="n">
        <f aca="false">SUM(P5:P12)</f>
        <v>0</v>
      </c>
      <c r="Q13" s="200" t="n">
        <f aca="false">SUM(Q5:Q12)</f>
        <v>0</v>
      </c>
      <c r="R13" s="200" t="n">
        <f aca="false">SUM(R5:R12)</f>
        <v>0</v>
      </c>
      <c r="S13" s="200" t="n">
        <f aca="false">SUM(S5:S12)</f>
        <v>0</v>
      </c>
      <c r="T13" s="200" t="n">
        <f aca="false">SUM(T5:T12)</f>
        <v>0</v>
      </c>
      <c r="U13" s="200" t="n">
        <f aca="false">SUM(U5:U12)</f>
        <v>250000</v>
      </c>
      <c r="V13" s="200" t="n">
        <f aca="false">SUM(V5:V12)</f>
        <v>0</v>
      </c>
      <c r="W13" s="200" t="n">
        <f aca="false">SUM(W5:W12)</f>
        <v>0</v>
      </c>
      <c r="X13" s="200" t="n">
        <f aca="false">SUM(X5:X12)</f>
        <v>0</v>
      </c>
      <c r="Y13" s="200" t="n">
        <f aca="false">SUM(Y5:Y12)</f>
        <v>0</v>
      </c>
      <c r="Z13" s="200" t="n">
        <f aca="false">SUM(Z5:Z12)</f>
        <v>0</v>
      </c>
      <c r="AA13" s="200" t="n">
        <f aca="false">SUM(AA5:AA12)</f>
        <v>0</v>
      </c>
      <c r="AB13" s="200" t="n">
        <f aca="false">SUM(AB5:AB12)</f>
        <v>0</v>
      </c>
      <c r="AC13" s="200" t="n">
        <f aca="false">SUM(AC5:AC12)</f>
        <v>0</v>
      </c>
      <c r="AD13" s="200" t="n">
        <f aca="false">SUM(AD5:AD12)</f>
        <v>0</v>
      </c>
      <c r="AE13" s="200" t="n">
        <f aca="false">SUM(AE5:AE12)</f>
        <v>0</v>
      </c>
      <c r="AF13" s="200" t="n">
        <f aca="false">SUM(AF5:AF12)</f>
        <v>0</v>
      </c>
      <c r="AG13" s="200" t="n">
        <f aca="false">SUM(AG5:AG12)</f>
        <v>0</v>
      </c>
      <c r="AH13" s="200" t="n">
        <f aca="false">SUM(AH5:AH12)</f>
        <v>0</v>
      </c>
      <c r="AI13" s="200" t="n">
        <f aca="false">SUM(AI5:AI12)</f>
        <v>0</v>
      </c>
      <c r="AJ13" s="200" t="n">
        <f aca="false">SUM(AJ5:AJ12)</f>
        <v>0</v>
      </c>
      <c r="AK13" s="200" t="n">
        <f aca="false">SUM(AK5:AK12)</f>
        <v>0</v>
      </c>
      <c r="AL13" s="200" t="n">
        <f aca="false">SUM(AL5:AL12)</f>
        <v>0</v>
      </c>
      <c r="AM13" s="200" t="n">
        <f aca="false">SUM(AM5:AM12)</f>
        <v>0</v>
      </c>
      <c r="AN13" s="200" t="n">
        <f aca="false">SUM(AN5:AN12)</f>
        <v>0</v>
      </c>
      <c r="AO13" s="200" t="n">
        <f aca="false">SUM(AO5:AO12)</f>
        <v>0</v>
      </c>
      <c r="AP13" s="200" t="n">
        <f aca="false">SUM(AP5:AP12)</f>
        <v>0</v>
      </c>
      <c r="AQ13" s="200" t="n">
        <f aca="false">SUM(AQ5:AQ12)</f>
        <v>0</v>
      </c>
      <c r="AR13" s="200" t="n">
        <f aca="false">SUM(AR5:AR12)</f>
        <v>0</v>
      </c>
      <c r="AS13" s="200" t="n">
        <f aca="false">SUM(AS5:AS12)</f>
        <v>0</v>
      </c>
      <c r="AT13" s="200" t="n">
        <f aca="false">SUM(AT5:AT12)</f>
        <v>0</v>
      </c>
      <c r="AU13" s="200" t="n">
        <f aca="false">SUM(AU5:AU12)</f>
        <v>0</v>
      </c>
      <c r="AV13" s="200" t="n">
        <f aca="false">SUM(AV5:AV12)</f>
        <v>0</v>
      </c>
      <c r="AW13" s="200" t="n">
        <f aca="false">SUM(AW5:AW12)</f>
        <v>0</v>
      </c>
      <c r="AX13" s="200" t="n">
        <f aca="false">SUM(AX5:AX12)</f>
        <v>0</v>
      </c>
      <c r="AY13" s="200" t="n">
        <f aca="false">SUM(AY5:AY12)</f>
        <v>0</v>
      </c>
      <c r="AZ13" s="200" t="n">
        <f aca="false">SUM(AZ5:AZ12)</f>
        <v>0</v>
      </c>
      <c r="BA13" s="200" t="n">
        <f aca="false">SUM(BA5:BA12)</f>
        <v>0</v>
      </c>
      <c r="BB13" s="200" t="n">
        <f aca="false">SUM(BB5:BB12)</f>
        <v>0</v>
      </c>
      <c r="BC13" s="200" t="n">
        <f aca="false">SUM(BC5:BC12)</f>
        <v>0</v>
      </c>
      <c r="BD13" s="200" t="n">
        <f aca="false">SUM(BD5:BD12)</f>
        <v>0</v>
      </c>
      <c r="BE13" s="200" t="n">
        <f aca="false">SUM(BE5:BE12)</f>
        <v>0</v>
      </c>
      <c r="BF13" s="200" t="n">
        <f aca="false">SUM(BF5:BF12)</f>
        <v>0</v>
      </c>
      <c r="BG13" s="200" t="n">
        <f aca="false">SUM(BG5:BG12)</f>
        <v>0</v>
      </c>
      <c r="BH13" s="200" t="n">
        <f aca="false">SUM(BH5:BH12)</f>
        <v>0</v>
      </c>
      <c r="BI13" s="200" t="n">
        <f aca="false">SUM(BI5:BI12)</f>
        <v>0</v>
      </c>
      <c r="BJ13" s="200" t="n">
        <f aca="false">SUM(BJ5:BJ12)</f>
        <v>0</v>
      </c>
      <c r="BK13" s="200" t="n">
        <f aca="false">SUM(BK5:BK12)</f>
        <v>0</v>
      </c>
      <c r="BL13" s="200" t="n">
        <f aca="false">SUM(BL5:BL12)</f>
        <v>0</v>
      </c>
      <c r="BM13" s="200" t="n">
        <f aca="false">SUM(BM5:BM12)</f>
        <v>0</v>
      </c>
      <c r="BN13" s="200" t="n">
        <f aca="false">SUM(BN5:BN12)</f>
        <v>0</v>
      </c>
      <c r="BO13" s="200" t="n">
        <f aca="false">SUM(BO5:BO12)</f>
        <v>0</v>
      </c>
      <c r="BP13" s="200" t="n">
        <f aca="false">SUM(BP5:BP12)</f>
        <v>0</v>
      </c>
      <c r="BQ13" s="200" t="n">
        <f aca="false">SUM(BQ5:BQ12)</f>
        <v>0</v>
      </c>
      <c r="BR13" s="200" t="n">
        <f aca="false">SUM(BR5:BR12)</f>
        <v>0</v>
      </c>
      <c r="BS13" s="200" t="n">
        <f aca="false">SUM(BS5:BS12)</f>
        <v>0</v>
      </c>
      <c r="BT13" s="200" t="n">
        <f aca="false">SUM(BT5:BT12)</f>
        <v>0</v>
      </c>
      <c r="BU13" s="201"/>
    </row>
    <row r="14" customFormat="false" ht="12.75" hidden="false" customHeight="false" outlineLevel="0" collapsed="false">
      <c r="A14" s="189"/>
      <c r="B14" s="195"/>
      <c r="C14" s="195"/>
      <c r="D14" s="195"/>
      <c r="E14" s="195"/>
      <c r="F14" s="195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3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3"/>
      <c r="BO14" s="202"/>
      <c r="BP14" s="203"/>
      <c r="BQ14" s="202"/>
      <c r="BR14" s="203"/>
      <c r="BS14" s="202"/>
      <c r="BT14" s="203"/>
      <c r="BU14" s="178"/>
    </row>
    <row r="15" customFormat="false" ht="12.75" hidden="false" customHeight="false" outlineLevel="0" collapsed="false">
      <c r="A15" s="204" t="s">
        <v>284</v>
      </c>
      <c r="B15" s="205"/>
      <c r="C15" s="206"/>
      <c r="D15" s="206"/>
      <c r="E15" s="207"/>
      <c r="F15" s="208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10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10"/>
      <c r="BO15" s="209"/>
      <c r="BP15" s="210"/>
      <c r="BQ15" s="209"/>
      <c r="BR15" s="210"/>
      <c r="BS15" s="209"/>
      <c r="BT15" s="210"/>
      <c r="BU15" s="211"/>
      <c r="BV15" s="195"/>
      <c r="BW15" s="195"/>
      <c r="BX15" s="195"/>
      <c r="BY15" s="195"/>
      <c r="BZ15" s="195"/>
      <c r="CA15" s="195"/>
    </row>
    <row r="16" customFormat="false" ht="12.75" hidden="false" customHeight="false" outlineLevel="0" collapsed="false">
      <c r="A16" s="189"/>
      <c r="B16" s="195" t="str">
        <f aca="false">'invest base'!B31</f>
        <v>Total Invest 4</v>
      </c>
      <c r="C16" s="191"/>
      <c r="D16" s="192"/>
      <c r="E16" s="192" t="n">
        <f aca="false">'invest base'!G31</f>
        <v>0</v>
      </c>
      <c r="F16" s="193" t="n">
        <f aca="false">SUM(G16:BN16)-$E16</f>
        <v>0</v>
      </c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 t="n">
        <f aca="false">E16</f>
        <v>0</v>
      </c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211"/>
      <c r="BV16" s="195"/>
      <c r="BW16" s="195"/>
      <c r="BX16" s="195"/>
      <c r="BY16" s="195"/>
      <c r="BZ16" s="195"/>
      <c r="CA16" s="195"/>
    </row>
    <row r="17" customFormat="false" ht="12.75" hidden="false" customHeight="false" outlineLevel="0" collapsed="false">
      <c r="A17" s="189"/>
      <c r="B17" s="195" t="str">
        <f aca="false">'invest base'!B38</f>
        <v>Total Invest 5</v>
      </c>
      <c r="C17" s="191"/>
      <c r="D17" s="192"/>
      <c r="E17" s="192" t="n">
        <f aca="false">'invest base'!G38</f>
        <v>0</v>
      </c>
      <c r="F17" s="193" t="n">
        <f aca="false">SUM(G17:BN17)-$E17</f>
        <v>0</v>
      </c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 t="n">
        <f aca="false">E17</f>
        <v>0</v>
      </c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78"/>
    </row>
    <row r="18" customFormat="false" ht="12.75" hidden="false" customHeight="false" outlineLevel="0" collapsed="false">
      <c r="A18" s="189"/>
      <c r="B18" s="195" t="str">
        <f aca="false">'invest base'!B43</f>
        <v>Divers équipement</v>
      </c>
      <c r="C18" s="191"/>
      <c r="D18" s="192"/>
      <c r="E18" s="192" t="n">
        <f aca="false">'invest base'!G43</f>
        <v>0</v>
      </c>
      <c r="F18" s="193" t="n">
        <f aca="false">SUM(G18:BN18)-$E18</f>
        <v>0</v>
      </c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 t="n">
        <f aca="false">E18</f>
        <v>0</v>
      </c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78"/>
    </row>
    <row r="19" customFormat="false" ht="12.75" hidden="false" customHeight="false" outlineLevel="0" collapsed="false">
      <c r="A19" s="189"/>
      <c r="B19" s="195"/>
      <c r="C19" s="212"/>
      <c r="D19" s="192"/>
      <c r="E19" s="192"/>
      <c r="F19" s="193" t="n">
        <f aca="false">SUM(G19:BN19)-$E19</f>
        <v>0</v>
      </c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78"/>
    </row>
    <row r="20" customFormat="false" ht="12.75" hidden="false" customHeight="false" outlineLevel="0" collapsed="false">
      <c r="A20" s="189"/>
      <c r="B20" s="213"/>
      <c r="C20" s="212"/>
      <c r="D20" s="192"/>
      <c r="E20" s="192"/>
      <c r="F20" s="193" t="n">
        <f aca="false">SUM(G20:BN20)-$E20</f>
        <v>0</v>
      </c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78"/>
    </row>
    <row r="21" customFormat="false" ht="12.75" hidden="false" customHeight="false" outlineLevel="0" collapsed="false">
      <c r="A21" s="189"/>
      <c r="B21" s="195"/>
      <c r="C21" s="212"/>
      <c r="D21" s="192"/>
      <c r="E21" s="192"/>
      <c r="F21" s="193" t="n">
        <f aca="false">SUM(G21:BN21)-$E21</f>
        <v>0</v>
      </c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78"/>
    </row>
    <row r="22" customFormat="false" ht="12.75" hidden="false" customHeight="false" outlineLevel="0" collapsed="false">
      <c r="A22" s="189"/>
      <c r="B22" s="195"/>
      <c r="C22" s="212"/>
      <c r="D22" s="214"/>
      <c r="E22" s="215"/>
      <c r="F22" s="193" t="n">
        <f aca="false">SUM(G22:BN22)-$E22</f>
        <v>0</v>
      </c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78"/>
    </row>
    <row r="23" customFormat="false" ht="12.75" hidden="false" customHeight="false" outlineLevel="0" collapsed="false">
      <c r="A23" s="189"/>
      <c r="B23" s="195"/>
      <c r="C23" s="212"/>
      <c r="D23" s="214"/>
      <c r="E23" s="215"/>
      <c r="F23" s="193" t="n">
        <f aca="false">SUM(G23:BN23)-$E23</f>
        <v>0</v>
      </c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178"/>
    </row>
    <row r="24" s="59" customFormat="true" ht="12.75" hidden="false" customHeight="false" outlineLevel="0" collapsed="false">
      <c r="A24" s="196"/>
      <c r="B24" s="197" t="s">
        <v>285</v>
      </c>
      <c r="C24" s="198"/>
      <c r="D24" s="198"/>
      <c r="E24" s="199" t="n">
        <f aca="false">SUM(E16:E23)</f>
        <v>0</v>
      </c>
      <c r="F24" s="198"/>
      <c r="G24" s="200" t="n">
        <f aca="false">SUM(G16:G23)</f>
        <v>0</v>
      </c>
      <c r="H24" s="200" t="n">
        <f aca="false">SUM(H16:H23)</f>
        <v>0</v>
      </c>
      <c r="I24" s="200" t="n">
        <f aca="false">SUM(I16:I23)</f>
        <v>0</v>
      </c>
      <c r="J24" s="200" t="n">
        <f aca="false">SUM(J16:J23)</f>
        <v>0</v>
      </c>
      <c r="K24" s="200" t="n">
        <f aca="false">SUM(K16:K23)</f>
        <v>0</v>
      </c>
      <c r="L24" s="200" t="n">
        <f aca="false">SUM(L16:L23)</f>
        <v>0</v>
      </c>
      <c r="M24" s="200" t="n">
        <f aca="false">SUM(M16:M23)</f>
        <v>0</v>
      </c>
      <c r="N24" s="200" t="n">
        <f aca="false">SUM(N16:N23)</f>
        <v>0</v>
      </c>
      <c r="O24" s="200" t="n">
        <f aca="false">SUM(O16:O23)</f>
        <v>0</v>
      </c>
      <c r="P24" s="200" t="n">
        <f aca="false">SUM(P16:P23)</f>
        <v>0</v>
      </c>
      <c r="Q24" s="200" t="n">
        <f aca="false">SUM(Q16:Q23)</f>
        <v>0</v>
      </c>
      <c r="R24" s="200" t="n">
        <f aca="false">SUM(R16:R23)</f>
        <v>0</v>
      </c>
      <c r="S24" s="200" t="n">
        <f aca="false">SUM(S16:S23)</f>
        <v>0</v>
      </c>
      <c r="T24" s="200" t="n">
        <f aca="false">SUM(T16:T23)</f>
        <v>0</v>
      </c>
      <c r="U24" s="200" t="n">
        <f aca="false">SUM(U16:U23)</f>
        <v>0</v>
      </c>
      <c r="V24" s="200" t="n">
        <f aca="false">SUM(V16:V23)</f>
        <v>0</v>
      </c>
      <c r="W24" s="200" t="n">
        <f aca="false">SUM(W16:W23)</f>
        <v>0</v>
      </c>
      <c r="X24" s="200" t="n">
        <f aca="false">SUM(X16:X23)</f>
        <v>0</v>
      </c>
      <c r="Y24" s="200" t="n">
        <f aca="false">SUM(Y16:Y23)</f>
        <v>0</v>
      </c>
      <c r="Z24" s="200" t="n">
        <f aca="false">SUM(Z16:Z23)</f>
        <v>0</v>
      </c>
      <c r="AA24" s="200" t="n">
        <f aca="false">SUM(AA16:AA23)</f>
        <v>0</v>
      </c>
      <c r="AB24" s="200" t="n">
        <f aca="false">SUM(AB16:AB23)</f>
        <v>0</v>
      </c>
      <c r="AC24" s="200" t="n">
        <f aca="false">SUM(AC16:AC23)</f>
        <v>0</v>
      </c>
      <c r="AD24" s="200" t="n">
        <f aca="false">SUM(AD16:AD23)</f>
        <v>0</v>
      </c>
      <c r="AE24" s="200" t="n">
        <f aca="false">SUM(AE16:AE23)</f>
        <v>0</v>
      </c>
      <c r="AF24" s="200" t="n">
        <f aca="false">SUM(AF16:AF23)</f>
        <v>0</v>
      </c>
      <c r="AG24" s="200" t="n">
        <f aca="false">SUM(AG16:AG23)</f>
        <v>0</v>
      </c>
      <c r="AH24" s="200" t="n">
        <f aca="false">SUM(AH16:AH23)</f>
        <v>0</v>
      </c>
      <c r="AI24" s="200" t="n">
        <f aca="false">SUM(AI16:AI23)</f>
        <v>0</v>
      </c>
      <c r="AJ24" s="200" t="n">
        <f aca="false">SUM(AJ16:AJ23)</f>
        <v>0</v>
      </c>
      <c r="AK24" s="200" t="n">
        <f aca="false">SUM(AK16:AK23)</f>
        <v>0</v>
      </c>
      <c r="AL24" s="200" t="n">
        <f aca="false">SUM(AL16:AL23)</f>
        <v>0</v>
      </c>
      <c r="AM24" s="200" t="n">
        <f aca="false">SUM(AM16:AM23)</f>
        <v>0</v>
      </c>
      <c r="AN24" s="200" t="n">
        <f aca="false">SUM(AN16:AN23)</f>
        <v>0</v>
      </c>
      <c r="AO24" s="200" t="n">
        <f aca="false">SUM(AO16:AO23)</f>
        <v>0</v>
      </c>
      <c r="AP24" s="200" t="n">
        <f aca="false">SUM(AP16:AP23)</f>
        <v>0</v>
      </c>
      <c r="AQ24" s="200" t="n">
        <f aca="false">SUM(AQ16:AQ23)</f>
        <v>0</v>
      </c>
      <c r="AR24" s="200" t="n">
        <f aca="false">SUM(AR16:AR23)</f>
        <v>0</v>
      </c>
      <c r="AS24" s="200" t="n">
        <f aca="false">SUM(AS16:AS23)</f>
        <v>0</v>
      </c>
      <c r="AT24" s="200" t="n">
        <f aca="false">SUM(AT16:AT23)</f>
        <v>0</v>
      </c>
      <c r="AU24" s="200" t="n">
        <f aca="false">SUM(AU16:AU23)</f>
        <v>0</v>
      </c>
      <c r="AV24" s="200" t="n">
        <f aca="false">SUM(AV16:AV23)</f>
        <v>0</v>
      </c>
      <c r="AW24" s="200" t="n">
        <f aca="false">SUM(AW16:AW23)</f>
        <v>0</v>
      </c>
      <c r="AX24" s="200" t="n">
        <f aca="false">SUM(AX16:AX23)</f>
        <v>0</v>
      </c>
      <c r="AY24" s="200" t="n">
        <f aca="false">SUM(AY16:AY23)</f>
        <v>0</v>
      </c>
      <c r="AZ24" s="200" t="n">
        <f aca="false">SUM(AZ16:AZ23)</f>
        <v>0</v>
      </c>
      <c r="BA24" s="200" t="n">
        <f aca="false">SUM(BA16:BA23)</f>
        <v>0</v>
      </c>
      <c r="BB24" s="200" t="n">
        <f aca="false">SUM(BB16:BB23)</f>
        <v>0</v>
      </c>
      <c r="BC24" s="200" t="n">
        <f aca="false">SUM(BC16:BC23)</f>
        <v>0</v>
      </c>
      <c r="BD24" s="200" t="n">
        <f aca="false">SUM(BD16:BD23)</f>
        <v>0</v>
      </c>
      <c r="BE24" s="200" t="n">
        <f aca="false">SUM(BE16:BE23)</f>
        <v>0</v>
      </c>
      <c r="BF24" s="200" t="n">
        <f aca="false">SUM(BF16:BF23)</f>
        <v>0</v>
      </c>
      <c r="BG24" s="200" t="n">
        <f aca="false">SUM(BG16:BG23)</f>
        <v>0</v>
      </c>
      <c r="BH24" s="200" t="n">
        <f aca="false">SUM(BH16:BH23)</f>
        <v>0</v>
      </c>
      <c r="BI24" s="200" t="n">
        <f aca="false">SUM(BI16:BI23)</f>
        <v>0</v>
      </c>
      <c r="BJ24" s="200" t="n">
        <f aca="false">SUM(BJ16:BJ23)</f>
        <v>0</v>
      </c>
      <c r="BK24" s="200" t="n">
        <f aca="false">SUM(BK16:BK23)</f>
        <v>0</v>
      </c>
      <c r="BL24" s="200" t="n">
        <f aca="false">SUM(BL16:BL23)</f>
        <v>0</v>
      </c>
      <c r="BM24" s="200" t="n">
        <f aca="false">SUM(BM16:BM23)</f>
        <v>0</v>
      </c>
      <c r="BN24" s="200" t="n">
        <f aca="false">SUM(BN16:BN23)</f>
        <v>0</v>
      </c>
      <c r="BO24" s="200" t="n">
        <f aca="false">SUM(BO16:BO23)</f>
        <v>0</v>
      </c>
      <c r="BP24" s="200" t="n">
        <f aca="false">SUM(BP16:BP23)</f>
        <v>0</v>
      </c>
      <c r="BQ24" s="200" t="n">
        <f aca="false">SUM(BQ16:BQ23)</f>
        <v>0</v>
      </c>
      <c r="BR24" s="200" t="n">
        <f aca="false">SUM(BR16:BR23)</f>
        <v>0</v>
      </c>
      <c r="BS24" s="200" t="n">
        <f aca="false">SUM(BS16:BS23)</f>
        <v>0</v>
      </c>
      <c r="BT24" s="200" t="n">
        <f aca="false">SUM(BT16:BT23)</f>
        <v>0</v>
      </c>
      <c r="BU24" s="201"/>
    </row>
    <row r="25" customFormat="false" ht="12.75" hidden="false" customHeight="false" outlineLevel="0" collapsed="false">
      <c r="A25" s="217" t="s">
        <v>286</v>
      </c>
      <c r="B25" s="218"/>
      <c r="C25" s="218"/>
      <c r="D25" s="218"/>
      <c r="E25" s="219" t="n">
        <f aca="false">E24+E13</f>
        <v>250000</v>
      </c>
      <c r="F25" s="218"/>
      <c r="G25" s="220" t="n">
        <f aca="false">G24+G13</f>
        <v>0</v>
      </c>
      <c r="H25" s="220" t="n">
        <f aca="false">H24+H13</f>
        <v>0</v>
      </c>
      <c r="I25" s="220" t="n">
        <f aca="false">I24+I13</f>
        <v>0</v>
      </c>
      <c r="J25" s="220" t="n">
        <f aca="false">J24+J13</f>
        <v>0</v>
      </c>
      <c r="K25" s="220" t="n">
        <f aca="false">K24+K13</f>
        <v>0</v>
      </c>
      <c r="L25" s="220" t="n">
        <f aca="false">L24+L13</f>
        <v>0</v>
      </c>
      <c r="M25" s="220" t="n">
        <f aca="false">M24+M13</f>
        <v>0</v>
      </c>
      <c r="N25" s="220" t="n">
        <f aca="false">N24+N13</f>
        <v>0</v>
      </c>
      <c r="O25" s="220" t="n">
        <f aca="false">O24+O13</f>
        <v>0</v>
      </c>
      <c r="P25" s="220" t="n">
        <f aca="false">P24+P13</f>
        <v>0</v>
      </c>
      <c r="Q25" s="220" t="n">
        <f aca="false">Q24+Q13</f>
        <v>0</v>
      </c>
      <c r="R25" s="220" t="n">
        <f aca="false">R24+R13</f>
        <v>0</v>
      </c>
      <c r="S25" s="220" t="n">
        <f aca="false">S24+S13</f>
        <v>0</v>
      </c>
      <c r="T25" s="220" t="n">
        <f aca="false">T24+T13</f>
        <v>0</v>
      </c>
      <c r="U25" s="220" t="n">
        <f aca="false">U24+U13</f>
        <v>250000</v>
      </c>
      <c r="V25" s="220" t="n">
        <f aca="false">V24+V13</f>
        <v>0</v>
      </c>
      <c r="W25" s="220" t="n">
        <f aca="false">W24+W13</f>
        <v>0</v>
      </c>
      <c r="X25" s="220" t="n">
        <f aca="false">X24+X13</f>
        <v>0</v>
      </c>
      <c r="Y25" s="220" t="n">
        <f aca="false">Y24+Y13</f>
        <v>0</v>
      </c>
      <c r="Z25" s="220" t="n">
        <f aca="false">Z24+Z13</f>
        <v>0</v>
      </c>
      <c r="AA25" s="220" t="n">
        <f aca="false">AA24+AA13</f>
        <v>0</v>
      </c>
      <c r="AB25" s="220" t="n">
        <f aca="false">AB24+AB13</f>
        <v>0</v>
      </c>
      <c r="AC25" s="220" t="n">
        <f aca="false">AC24+AC13</f>
        <v>0</v>
      </c>
      <c r="AD25" s="220" t="n">
        <f aca="false">AD24+AD13</f>
        <v>0</v>
      </c>
      <c r="AE25" s="220" t="n">
        <f aca="false">AE24+AE13</f>
        <v>0</v>
      </c>
      <c r="AF25" s="220" t="n">
        <f aca="false">AF24+AF13</f>
        <v>0</v>
      </c>
      <c r="AG25" s="220" t="n">
        <f aca="false">AG24+AG13</f>
        <v>0</v>
      </c>
      <c r="AH25" s="220" t="n">
        <f aca="false">AH24+AH13</f>
        <v>0</v>
      </c>
      <c r="AI25" s="220" t="n">
        <f aca="false">AI24+AI13</f>
        <v>0</v>
      </c>
      <c r="AJ25" s="220" t="n">
        <f aca="false">AJ24+AJ13</f>
        <v>0</v>
      </c>
      <c r="AK25" s="220" t="n">
        <f aca="false">AK24+AK13</f>
        <v>0</v>
      </c>
      <c r="AL25" s="220" t="n">
        <f aca="false">AL24+AL13</f>
        <v>0</v>
      </c>
      <c r="AM25" s="220" t="n">
        <f aca="false">AM24+AM13</f>
        <v>0</v>
      </c>
      <c r="AN25" s="220" t="n">
        <f aca="false">AN24+AN13</f>
        <v>0</v>
      </c>
      <c r="AO25" s="220" t="n">
        <f aca="false">AO24+AO13</f>
        <v>0</v>
      </c>
      <c r="AP25" s="220" t="n">
        <f aca="false">AP24+AP13</f>
        <v>0</v>
      </c>
      <c r="AQ25" s="220" t="n">
        <f aca="false">AQ24+AQ13</f>
        <v>0</v>
      </c>
      <c r="AR25" s="220" t="n">
        <f aca="false">AR24+AR13</f>
        <v>0</v>
      </c>
      <c r="AS25" s="220" t="n">
        <f aca="false">AS24+AS13</f>
        <v>0</v>
      </c>
      <c r="AT25" s="220" t="n">
        <f aca="false">AT24+AT13</f>
        <v>0</v>
      </c>
      <c r="AU25" s="220" t="n">
        <f aca="false">AU24+AU13</f>
        <v>0</v>
      </c>
      <c r="AV25" s="220" t="n">
        <f aca="false">AV24+AV13</f>
        <v>0</v>
      </c>
      <c r="AW25" s="220" t="n">
        <f aca="false">AW24+AW13</f>
        <v>0</v>
      </c>
      <c r="AX25" s="220" t="n">
        <f aca="false">AX24+AX13</f>
        <v>0</v>
      </c>
      <c r="AY25" s="220" t="n">
        <f aca="false">AY24+AY13</f>
        <v>0</v>
      </c>
      <c r="AZ25" s="220" t="n">
        <f aca="false">AZ24+AZ13</f>
        <v>0</v>
      </c>
      <c r="BA25" s="220" t="n">
        <f aca="false">BA24+BA13</f>
        <v>0</v>
      </c>
      <c r="BB25" s="220" t="n">
        <f aca="false">BB24+BB13</f>
        <v>0</v>
      </c>
      <c r="BC25" s="220" t="n">
        <f aca="false">BC24+BC13</f>
        <v>0</v>
      </c>
      <c r="BD25" s="220" t="n">
        <f aca="false">BD24+BD13</f>
        <v>0</v>
      </c>
      <c r="BE25" s="220" t="n">
        <f aca="false">BE24+BE13</f>
        <v>0</v>
      </c>
      <c r="BF25" s="220" t="n">
        <f aca="false">BF24+BF13</f>
        <v>0</v>
      </c>
      <c r="BG25" s="220" t="n">
        <f aca="false">BG24+BG13</f>
        <v>0</v>
      </c>
      <c r="BH25" s="220" t="n">
        <f aca="false">BH24+BH13</f>
        <v>0</v>
      </c>
      <c r="BI25" s="220" t="n">
        <f aca="false">BI24+BI13</f>
        <v>0</v>
      </c>
      <c r="BJ25" s="220" t="n">
        <f aca="false">BJ24+BJ13</f>
        <v>0</v>
      </c>
      <c r="BK25" s="220" t="n">
        <f aca="false">BK24+BK13</f>
        <v>0</v>
      </c>
      <c r="BL25" s="220" t="n">
        <f aca="false">BL24+BL13</f>
        <v>0</v>
      </c>
      <c r="BM25" s="220" t="n">
        <f aca="false">BM24+BM13</f>
        <v>0</v>
      </c>
      <c r="BN25" s="220" t="n">
        <f aca="false">BN24+BN13</f>
        <v>0</v>
      </c>
      <c r="BO25" s="220" t="n">
        <f aca="false">BO24+BO13</f>
        <v>0</v>
      </c>
      <c r="BP25" s="220" t="n">
        <f aca="false">BP24+BP13</f>
        <v>0</v>
      </c>
      <c r="BQ25" s="220" t="n">
        <f aca="false">BQ24+BQ13</f>
        <v>0</v>
      </c>
      <c r="BR25" s="220" t="n">
        <f aca="false">BR24+BR13</f>
        <v>0</v>
      </c>
      <c r="BS25" s="220" t="n">
        <f aca="false">BS24+BS13</f>
        <v>0</v>
      </c>
      <c r="BT25" s="220" t="n">
        <f aca="false">BT24+BT13</f>
        <v>0</v>
      </c>
      <c r="BU25" s="178"/>
    </row>
    <row r="26" customFormat="false" ht="12.75" hidden="false" customHeight="false" outlineLevel="0" collapsed="false"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</row>
    <row r="27" customFormat="false" ht="12.75" hidden="false" customHeight="false" outlineLevel="0" collapsed="false"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</row>
    <row r="28" customFormat="false" ht="12.75" hidden="false" customHeight="false" outlineLevel="0" collapsed="false">
      <c r="A28" s="221" t="s">
        <v>287</v>
      </c>
      <c r="B28" s="222"/>
      <c r="C28" s="222"/>
      <c r="D28" s="222"/>
      <c r="E28" s="222"/>
      <c r="F28" s="223"/>
      <c r="G28" s="151" t="n">
        <v>38899</v>
      </c>
      <c r="H28" s="151" t="n">
        <v>38930</v>
      </c>
      <c r="I28" s="151" t="n">
        <v>38961</v>
      </c>
      <c r="J28" s="151" t="n">
        <v>38991</v>
      </c>
      <c r="K28" s="151" t="n">
        <v>39022</v>
      </c>
      <c r="L28" s="151" t="n">
        <v>39052</v>
      </c>
      <c r="M28" s="151" t="n">
        <v>39814</v>
      </c>
      <c r="N28" s="151" t="n">
        <v>39845</v>
      </c>
      <c r="O28" s="151" t="n">
        <v>39873</v>
      </c>
      <c r="P28" s="151" t="n">
        <v>39904</v>
      </c>
      <c r="Q28" s="151" t="n">
        <v>39934</v>
      </c>
      <c r="R28" s="151" t="n">
        <v>39965</v>
      </c>
      <c r="S28" s="151" t="n">
        <v>39995</v>
      </c>
      <c r="T28" s="151" t="n">
        <v>40026</v>
      </c>
      <c r="U28" s="151" t="n">
        <v>40057</v>
      </c>
      <c r="V28" s="151" t="n">
        <v>40087</v>
      </c>
      <c r="W28" s="151" t="n">
        <v>40118</v>
      </c>
      <c r="X28" s="151" t="n">
        <v>40148</v>
      </c>
      <c r="Y28" s="151" t="n">
        <v>40179</v>
      </c>
      <c r="Z28" s="151" t="n">
        <v>40210</v>
      </c>
      <c r="AA28" s="151" t="n">
        <v>40238</v>
      </c>
      <c r="AB28" s="151" t="n">
        <v>40269</v>
      </c>
      <c r="AC28" s="151" t="n">
        <v>40299</v>
      </c>
      <c r="AD28" s="151" t="n">
        <v>40330</v>
      </c>
      <c r="AE28" s="151" t="n">
        <v>40360</v>
      </c>
      <c r="AF28" s="151" t="n">
        <v>40391</v>
      </c>
      <c r="AG28" s="151" t="n">
        <v>40422</v>
      </c>
      <c r="AH28" s="151" t="n">
        <v>40452</v>
      </c>
      <c r="AI28" s="151" t="n">
        <v>40483</v>
      </c>
      <c r="AJ28" s="151" t="n">
        <v>40513</v>
      </c>
      <c r="AK28" s="151" t="n">
        <v>40544</v>
      </c>
      <c r="AL28" s="151" t="n">
        <v>40575</v>
      </c>
      <c r="AM28" s="151" t="n">
        <v>40603</v>
      </c>
      <c r="AN28" s="151" t="n">
        <v>40634</v>
      </c>
      <c r="AO28" s="151" t="n">
        <v>40664</v>
      </c>
      <c r="AP28" s="151" t="n">
        <v>40695</v>
      </c>
      <c r="AQ28" s="151" t="n">
        <v>40725</v>
      </c>
      <c r="AR28" s="151" t="n">
        <v>40756</v>
      </c>
      <c r="AS28" s="151" t="n">
        <v>40787</v>
      </c>
      <c r="AT28" s="151" t="n">
        <v>40817</v>
      </c>
      <c r="AU28" s="151" t="n">
        <v>40848</v>
      </c>
      <c r="AV28" s="151" t="n">
        <v>40878</v>
      </c>
      <c r="AW28" s="151" t="n">
        <v>40909</v>
      </c>
      <c r="AX28" s="151" t="n">
        <v>40940</v>
      </c>
      <c r="AY28" s="151" t="n">
        <v>40969</v>
      </c>
      <c r="AZ28" s="151" t="n">
        <v>41000</v>
      </c>
      <c r="BA28" s="151" t="n">
        <v>41030</v>
      </c>
      <c r="BB28" s="151" t="n">
        <v>41061</v>
      </c>
      <c r="BC28" s="151" t="n">
        <v>41091</v>
      </c>
      <c r="BD28" s="151" t="n">
        <v>41122</v>
      </c>
      <c r="BE28" s="151" t="n">
        <v>41153</v>
      </c>
      <c r="BF28" s="151" t="n">
        <v>41183</v>
      </c>
      <c r="BG28" s="151" t="n">
        <v>41214</v>
      </c>
      <c r="BH28" s="151" t="n">
        <v>41244</v>
      </c>
      <c r="BI28" s="151" t="n">
        <v>41275</v>
      </c>
      <c r="BJ28" s="151" t="n">
        <v>41306</v>
      </c>
      <c r="BK28" s="151" t="n">
        <v>41334</v>
      </c>
      <c r="BL28" s="151" t="n">
        <v>41365</v>
      </c>
      <c r="BM28" s="151" t="n">
        <v>41395</v>
      </c>
      <c r="BN28" s="151" t="n">
        <v>41426</v>
      </c>
      <c r="BO28" s="151" t="n">
        <v>41456</v>
      </c>
      <c r="BP28" s="151" t="n">
        <v>41487</v>
      </c>
      <c r="BQ28" s="151" t="n">
        <v>41518</v>
      </c>
      <c r="BR28" s="151" t="n">
        <v>41548</v>
      </c>
      <c r="BS28" s="151" t="n">
        <v>41579</v>
      </c>
      <c r="BT28" s="151" t="n">
        <v>41609</v>
      </c>
    </row>
    <row r="29" customFormat="false" ht="12.75" hidden="false" customHeight="false" outlineLevel="0" collapsed="false">
      <c r="A29" s="224"/>
      <c r="B29" s="225" t="str">
        <f aca="false">IF(B5="","",B5)</f>
        <v>Total Incorporel</v>
      </c>
      <c r="C29" s="191"/>
      <c r="D29" s="226" t="n">
        <f aca="false">D5</f>
        <v>5</v>
      </c>
      <c r="E29" s="226" t="n">
        <f aca="false">E5</f>
        <v>250000</v>
      </c>
      <c r="F29" s="193"/>
      <c r="G29" s="227" t="n">
        <f aca="false">IF($C5=G$28,$E5,0)</f>
        <v>0</v>
      </c>
      <c r="H29" s="227" t="n">
        <f aca="false">IF($C5=H$28,$E5,0)</f>
        <v>0</v>
      </c>
      <c r="I29" s="227" t="n">
        <f aca="false">IF($C5=I$28,$E5,0)</f>
        <v>0</v>
      </c>
      <c r="J29" s="227" t="n">
        <f aca="false">IF($C5=J$28,$E5,0)</f>
        <v>0</v>
      </c>
      <c r="K29" s="227" t="n">
        <f aca="false">IF($C5=K$28,$E5,0)</f>
        <v>0</v>
      </c>
      <c r="L29" s="227" t="n">
        <f aca="false">IF($C5=L$28,$E5,0)</f>
        <v>0</v>
      </c>
      <c r="M29" s="227" t="n">
        <f aca="false">IF($C5=M$28,$E5,0)</f>
        <v>0</v>
      </c>
      <c r="N29" s="227" t="n">
        <f aca="false">IF($C5=N$28,$E5,0)</f>
        <v>0</v>
      </c>
      <c r="O29" s="227" t="n">
        <f aca="false">IF($C5=O$28,$E5,0)</f>
        <v>0</v>
      </c>
      <c r="P29" s="227" t="n">
        <f aca="false">IF($C5=P$28,$E5,0)</f>
        <v>0</v>
      </c>
      <c r="Q29" s="227" t="n">
        <f aca="false">IF($C5=Q$28,$E5,0)</f>
        <v>0</v>
      </c>
      <c r="R29" s="227" t="n">
        <f aca="false">IF($C5=R$28,$E5,0)</f>
        <v>0</v>
      </c>
      <c r="S29" s="227" t="n">
        <f aca="false">IF($C5=S$28,$E5,0)</f>
        <v>0</v>
      </c>
      <c r="T29" s="227" t="n">
        <f aca="false">IF($C5=T$28,$E5,0)</f>
        <v>0</v>
      </c>
      <c r="U29" s="227" t="n">
        <f aca="false">IF($C5=U$28,$E5,0)</f>
        <v>250000</v>
      </c>
      <c r="V29" s="227" t="n">
        <f aca="false">IF($C5=V$28,$E5,0)</f>
        <v>0</v>
      </c>
      <c r="W29" s="227" t="n">
        <f aca="false">IF($C5=W$28,$E5,0)</f>
        <v>0</v>
      </c>
      <c r="X29" s="227" t="n">
        <f aca="false">IF($C5=X$28,$E5,0)</f>
        <v>0</v>
      </c>
      <c r="Y29" s="227" t="n">
        <f aca="false">IF($C5=Y$28,$E5,0)</f>
        <v>0</v>
      </c>
      <c r="Z29" s="227" t="n">
        <f aca="false">IF($C5=Z$28,$E5,0)</f>
        <v>0</v>
      </c>
      <c r="AA29" s="227" t="n">
        <f aca="false">IF($C5=AA$28,$E5,0)</f>
        <v>0</v>
      </c>
      <c r="AB29" s="227" t="n">
        <f aca="false">IF($C5=AB$28,$E5,0)</f>
        <v>0</v>
      </c>
      <c r="AC29" s="227" t="n">
        <f aca="false">IF($C5=AC$28,$E5,0)</f>
        <v>0</v>
      </c>
      <c r="AD29" s="227" t="n">
        <f aca="false">IF($C5=AD$28,$E5,0)</f>
        <v>0</v>
      </c>
      <c r="AE29" s="227" t="n">
        <f aca="false">IF($C5=AE$28,$E5,0)</f>
        <v>0</v>
      </c>
      <c r="AF29" s="227" t="n">
        <f aca="false">IF($C5=AF$28,$E5,0)</f>
        <v>0</v>
      </c>
      <c r="AG29" s="227" t="n">
        <f aca="false">IF($C5=AG$28,$E5,0)</f>
        <v>0</v>
      </c>
      <c r="AH29" s="227" t="n">
        <f aca="false">IF($C5=AH$28,$E5,0)</f>
        <v>0</v>
      </c>
      <c r="AI29" s="227" t="n">
        <f aca="false">IF($C5=AI$28,$E5,0)</f>
        <v>0</v>
      </c>
      <c r="AJ29" s="227" t="n">
        <f aca="false">IF($C5=AJ$28,$E5,0)</f>
        <v>0</v>
      </c>
      <c r="AK29" s="227" t="n">
        <f aca="false">IF($C5=AK$28,$E5,0)</f>
        <v>0</v>
      </c>
      <c r="AL29" s="227" t="n">
        <f aca="false">IF($C5=AL$28,$E5,0)</f>
        <v>0</v>
      </c>
      <c r="AM29" s="227" t="n">
        <f aca="false">IF($C5=AM$28,$E5,0)</f>
        <v>0</v>
      </c>
      <c r="AN29" s="227" t="n">
        <f aca="false">IF($C5=AN$28,$E5,0)</f>
        <v>0</v>
      </c>
      <c r="AO29" s="227" t="n">
        <f aca="false">IF($C5=AO$28,$E5,0)</f>
        <v>0</v>
      </c>
      <c r="AP29" s="227" t="n">
        <f aca="false">IF($C5=AP$28,$E5,0)</f>
        <v>0</v>
      </c>
      <c r="AQ29" s="227" t="n">
        <f aca="false">IF($C5=AQ$28,$E5,0)</f>
        <v>0</v>
      </c>
      <c r="AR29" s="227" t="n">
        <f aca="false">IF($C5=AR$28,$E5,0)</f>
        <v>0</v>
      </c>
      <c r="AS29" s="227" t="n">
        <f aca="false">IF($C5=AS$28,$E5,0)</f>
        <v>0</v>
      </c>
      <c r="AT29" s="227" t="n">
        <f aca="false">IF($C5=AT$28,$E5,0)</f>
        <v>0</v>
      </c>
      <c r="AU29" s="227" t="n">
        <f aca="false">IF($C5=AU$28,$E5,0)</f>
        <v>0</v>
      </c>
      <c r="AV29" s="227" t="n">
        <f aca="false">IF($C5=AV$28,$E5,0)</f>
        <v>0</v>
      </c>
      <c r="AW29" s="227" t="n">
        <f aca="false">IF($C5=AW$28,$E5,0)</f>
        <v>0</v>
      </c>
      <c r="AX29" s="227" t="n">
        <f aca="false">IF($C5=AX$28,$E5,0)</f>
        <v>0</v>
      </c>
      <c r="AY29" s="227" t="n">
        <f aca="false">IF($C5=AY$28,$E5,0)</f>
        <v>0</v>
      </c>
      <c r="AZ29" s="227" t="n">
        <f aca="false">IF($C5=AZ$28,$E5,0)</f>
        <v>0</v>
      </c>
      <c r="BA29" s="227" t="n">
        <f aca="false">IF($C5=BA$28,$E5,0)</f>
        <v>0</v>
      </c>
      <c r="BB29" s="227" t="n">
        <f aca="false">IF($C5=BB$28,$E5,0)</f>
        <v>0</v>
      </c>
      <c r="BC29" s="227" t="n">
        <f aca="false">IF($C5=BC$28,$E5,0)</f>
        <v>0</v>
      </c>
      <c r="BD29" s="227" t="n">
        <f aca="false">IF($C5=BD$28,$E5,0)</f>
        <v>0</v>
      </c>
      <c r="BE29" s="227" t="n">
        <f aca="false">IF($C5=BE$28,$E5,0)</f>
        <v>0</v>
      </c>
      <c r="BF29" s="227" t="n">
        <f aca="false">IF($C5=BF$28,$E5,0)</f>
        <v>0</v>
      </c>
      <c r="BG29" s="227" t="n">
        <f aca="false">IF($C5=BG$28,$E5,0)</f>
        <v>0</v>
      </c>
      <c r="BH29" s="227" t="n">
        <f aca="false">IF($C5=BH$28,$E5,0)</f>
        <v>0</v>
      </c>
      <c r="BI29" s="227" t="n">
        <f aca="false">IF($C5=BI$28,$E5,0)</f>
        <v>0</v>
      </c>
      <c r="BJ29" s="227" t="n">
        <f aca="false">IF($C5=BJ$28,$E5,0)</f>
        <v>0</v>
      </c>
      <c r="BK29" s="227" t="n">
        <f aca="false">IF($C5=BK$28,$E5,0)</f>
        <v>0</v>
      </c>
      <c r="BL29" s="227" t="n">
        <f aca="false">IF($C5=BL$28,$E5,0)</f>
        <v>0</v>
      </c>
      <c r="BM29" s="227" t="n">
        <f aca="false">IF($C5=BM$28,$E5,0)</f>
        <v>0</v>
      </c>
      <c r="BN29" s="227" t="n">
        <f aca="false">IF($C5=BN$28,$E5,0)</f>
        <v>0</v>
      </c>
      <c r="BO29" s="227" t="n">
        <f aca="false">IF($C5=BO$28,$E5,0)</f>
        <v>0</v>
      </c>
      <c r="BP29" s="227" t="n">
        <f aca="false">IF($C5=BP$28,$E5,0)</f>
        <v>0</v>
      </c>
      <c r="BQ29" s="227" t="n">
        <f aca="false">IF($C5=BQ$28,$E5,0)</f>
        <v>0</v>
      </c>
      <c r="BR29" s="227" t="n">
        <f aca="false">IF($C5=BR$28,$E5,0)</f>
        <v>0</v>
      </c>
      <c r="BS29" s="227" t="n">
        <f aca="false">IF($C5=BS$28,$E5,0)</f>
        <v>0</v>
      </c>
      <c r="BT29" s="227" t="n">
        <f aca="false">IF($C5=BT$28,$E5,0)</f>
        <v>0</v>
      </c>
    </row>
    <row r="30" customFormat="false" ht="12.75" hidden="false" customHeight="false" outlineLevel="0" collapsed="false">
      <c r="A30" s="224"/>
      <c r="B30" s="225" t="str">
        <f aca="false">IF(B6="","",B6)</f>
        <v>Total Invest 2</v>
      </c>
      <c r="C30" s="191"/>
      <c r="D30" s="226" t="n">
        <f aca="false">D6</f>
        <v>0</v>
      </c>
      <c r="E30" s="226" t="n">
        <f aca="false">E6</f>
        <v>0</v>
      </c>
      <c r="F30" s="195"/>
      <c r="G30" s="227" t="n">
        <f aca="false">IF($C6=G$28,$E6,0)</f>
        <v>0</v>
      </c>
      <c r="H30" s="227" t="n">
        <f aca="false">IF($C6=H$28,$E6,0)</f>
        <v>0</v>
      </c>
      <c r="I30" s="227" t="n">
        <f aca="false">IF($C6=I$28,$E6,0)</f>
        <v>0</v>
      </c>
      <c r="J30" s="227" t="n">
        <f aca="false">IF($C6=J$28,$E6,0)</f>
        <v>0</v>
      </c>
      <c r="K30" s="227" t="n">
        <f aca="false">IF($C6=K$28,$E6,0)</f>
        <v>0</v>
      </c>
      <c r="L30" s="227" t="n">
        <f aca="false">IF($C6=L$28,$E6,0)</f>
        <v>0</v>
      </c>
      <c r="M30" s="227" t="n">
        <f aca="false">IF($C6=M$28,$E6,0)</f>
        <v>0</v>
      </c>
      <c r="N30" s="227" t="n">
        <f aca="false">IF($C6=N$28,$E6,0)</f>
        <v>0</v>
      </c>
      <c r="O30" s="227" t="n">
        <f aca="false">IF($C6=O$28,$E6,0)</f>
        <v>0</v>
      </c>
      <c r="P30" s="227" t="n">
        <f aca="false">IF($C6=P$28,$E6,0)</f>
        <v>0</v>
      </c>
      <c r="Q30" s="227" t="n">
        <f aca="false">IF($C6=Q$28,$E6,0)</f>
        <v>0</v>
      </c>
      <c r="R30" s="227" t="n">
        <f aca="false">IF($C6=R$28,$E6,0)</f>
        <v>0</v>
      </c>
      <c r="S30" s="227" t="n">
        <f aca="false">IF($C6=S$28,$E6,0)</f>
        <v>0</v>
      </c>
      <c r="T30" s="227" t="n">
        <f aca="false">IF($C6=T$28,$E6,0)</f>
        <v>0</v>
      </c>
      <c r="U30" s="227" t="n">
        <f aca="false">IF($C6=U$28,$E6,0)</f>
        <v>0</v>
      </c>
      <c r="V30" s="227" t="n">
        <f aca="false">IF($C6=V$28,$E6,0)</f>
        <v>0</v>
      </c>
      <c r="W30" s="227" t="n">
        <f aca="false">IF($C6=W$28,$E6,0)</f>
        <v>0</v>
      </c>
      <c r="X30" s="227" t="n">
        <f aca="false">IF($C6=X$28,$E6,0)</f>
        <v>0</v>
      </c>
      <c r="Y30" s="227" t="n">
        <f aca="false">IF($C6=Y$28,$E6,0)</f>
        <v>0</v>
      </c>
      <c r="Z30" s="227" t="n">
        <f aca="false">IF($C6=Z$28,$E6,0)</f>
        <v>0</v>
      </c>
      <c r="AA30" s="227" t="n">
        <f aca="false">IF($C6=AA$28,$E6,0)</f>
        <v>0</v>
      </c>
      <c r="AB30" s="227" t="n">
        <f aca="false">IF($C6=AB$28,$E6,0)</f>
        <v>0</v>
      </c>
      <c r="AC30" s="227" t="n">
        <f aca="false">IF($C6=AC$28,$E6,0)</f>
        <v>0</v>
      </c>
      <c r="AD30" s="227" t="n">
        <f aca="false">IF($C6=AD$28,$E6,0)</f>
        <v>0</v>
      </c>
      <c r="AE30" s="227" t="n">
        <f aca="false">IF($C6=AE$28,$E6,0)</f>
        <v>0</v>
      </c>
      <c r="AF30" s="227" t="n">
        <f aca="false">IF($C6=AF$28,$E6,0)</f>
        <v>0</v>
      </c>
      <c r="AG30" s="227" t="n">
        <f aca="false">IF($C6=AG$28,$E6,0)</f>
        <v>0</v>
      </c>
      <c r="AH30" s="227" t="n">
        <f aca="false">IF($C6=AH$28,$E6,0)</f>
        <v>0</v>
      </c>
      <c r="AI30" s="227" t="n">
        <f aca="false">IF($C6=AI$28,$E6,0)</f>
        <v>0</v>
      </c>
      <c r="AJ30" s="227" t="n">
        <f aca="false">IF($C6=AJ$28,$E6,0)</f>
        <v>0</v>
      </c>
      <c r="AK30" s="227" t="n">
        <f aca="false">IF($C6=AK$28,$E6,0)</f>
        <v>0</v>
      </c>
      <c r="AL30" s="227" t="n">
        <f aca="false">IF($C6=AL$28,$E6,0)</f>
        <v>0</v>
      </c>
      <c r="AM30" s="227" t="n">
        <f aca="false">IF($C6=AM$28,$E6,0)</f>
        <v>0</v>
      </c>
      <c r="AN30" s="227" t="n">
        <f aca="false">IF($C6=AN$28,$E6,0)</f>
        <v>0</v>
      </c>
      <c r="AO30" s="227" t="n">
        <f aca="false">IF($C6=AO$28,$E6,0)</f>
        <v>0</v>
      </c>
      <c r="AP30" s="227" t="n">
        <f aca="false">IF($C6=AP$28,$E6,0)</f>
        <v>0</v>
      </c>
      <c r="AQ30" s="227" t="n">
        <f aca="false">IF($C6=AQ$28,$E6,0)</f>
        <v>0</v>
      </c>
      <c r="AR30" s="227" t="n">
        <f aca="false">IF($C6=AR$28,$E6,0)</f>
        <v>0</v>
      </c>
      <c r="AS30" s="227" t="n">
        <f aca="false">IF($C6=AS$28,$E6,0)</f>
        <v>0</v>
      </c>
      <c r="AT30" s="227" t="n">
        <f aca="false">IF($C6=AT$28,$E6,0)</f>
        <v>0</v>
      </c>
      <c r="AU30" s="227" t="n">
        <f aca="false">IF($C6=AU$28,$E6,0)</f>
        <v>0</v>
      </c>
      <c r="AV30" s="227" t="n">
        <f aca="false">IF($C6=AV$28,$E6,0)</f>
        <v>0</v>
      </c>
      <c r="AW30" s="227" t="n">
        <f aca="false">IF($C6=AW$28,$E6,0)</f>
        <v>0</v>
      </c>
      <c r="AX30" s="227" t="n">
        <f aca="false">IF($C6=AX$28,$E6,0)</f>
        <v>0</v>
      </c>
      <c r="AY30" s="227" t="n">
        <f aca="false">IF($C6=AY$28,$E6,0)</f>
        <v>0</v>
      </c>
      <c r="AZ30" s="227" t="n">
        <f aca="false">IF($C6=AZ$28,$E6,0)</f>
        <v>0</v>
      </c>
      <c r="BA30" s="227" t="n">
        <f aca="false">IF($C6=BA$28,$E6,0)</f>
        <v>0</v>
      </c>
      <c r="BB30" s="227" t="n">
        <f aca="false">IF($C6=BB$28,$E6,0)</f>
        <v>0</v>
      </c>
      <c r="BC30" s="227" t="n">
        <f aca="false">IF($C6=BC$28,$E6,0)</f>
        <v>0</v>
      </c>
      <c r="BD30" s="227" t="n">
        <f aca="false">IF($C6=BD$28,$E6,0)</f>
        <v>0</v>
      </c>
      <c r="BE30" s="227" t="n">
        <f aca="false">IF($C6=BE$28,$E6,0)</f>
        <v>0</v>
      </c>
      <c r="BF30" s="227" t="n">
        <f aca="false">IF($C6=BF$28,$E6,0)</f>
        <v>0</v>
      </c>
      <c r="BG30" s="227" t="n">
        <f aca="false">IF($C6=BG$28,$E6,0)</f>
        <v>0</v>
      </c>
      <c r="BH30" s="227" t="n">
        <f aca="false">IF($C6=BH$28,$E6,0)</f>
        <v>0</v>
      </c>
      <c r="BI30" s="227" t="n">
        <f aca="false">IF($C6=BI$28,$E6,0)</f>
        <v>0</v>
      </c>
      <c r="BJ30" s="227" t="n">
        <f aca="false">IF($C6=BJ$28,$E6,0)</f>
        <v>0</v>
      </c>
      <c r="BK30" s="227" t="n">
        <f aca="false">IF($C6=BK$28,$E6,0)</f>
        <v>0</v>
      </c>
      <c r="BL30" s="227" t="n">
        <f aca="false">IF($C6=BL$28,$E6,0)</f>
        <v>0</v>
      </c>
      <c r="BM30" s="227" t="n">
        <f aca="false">IF($C6=BM$28,$E6,0)</f>
        <v>0</v>
      </c>
      <c r="BN30" s="227" t="n">
        <f aca="false">IF($C6=BN$28,$E6,0)</f>
        <v>0</v>
      </c>
      <c r="BO30" s="227" t="n">
        <f aca="false">IF($C6=BO$28,$E6,0)</f>
        <v>0</v>
      </c>
      <c r="BP30" s="227" t="n">
        <f aca="false">IF($C6=BP$28,$E6,0)</f>
        <v>0</v>
      </c>
      <c r="BQ30" s="227" t="n">
        <f aca="false">IF($C6=BQ$28,$E6,0)</f>
        <v>0</v>
      </c>
      <c r="BR30" s="227" t="n">
        <f aca="false">IF($C6=BR$28,$E6,0)</f>
        <v>0</v>
      </c>
      <c r="BS30" s="227" t="n">
        <f aca="false">IF($C6=BS$28,$E6,0)</f>
        <v>0</v>
      </c>
      <c r="BT30" s="227" t="n">
        <f aca="false">IF($C6=BT$28,$E6,0)</f>
        <v>0</v>
      </c>
    </row>
    <row r="31" customFormat="false" ht="12.75" hidden="false" customHeight="false" outlineLevel="0" collapsed="false">
      <c r="A31" s="224"/>
      <c r="B31" s="225" t="str">
        <f aca="false">IF(B7="","",B7)</f>
        <v>Total Invest 3</v>
      </c>
      <c r="C31" s="191"/>
      <c r="D31" s="226" t="n">
        <f aca="false">D7</f>
        <v>0</v>
      </c>
      <c r="E31" s="226" t="n">
        <f aca="false">E7</f>
        <v>0</v>
      </c>
      <c r="F31" s="195"/>
      <c r="G31" s="227" t="n">
        <f aca="false">IF($C7=G$28,$E7,0)</f>
        <v>0</v>
      </c>
      <c r="H31" s="227" t="n">
        <f aca="false">IF($C7=H$28,$E7,0)</f>
        <v>0</v>
      </c>
      <c r="I31" s="227" t="n">
        <f aca="false">IF($C7=I$28,$E7,0)</f>
        <v>0</v>
      </c>
      <c r="J31" s="227" t="n">
        <f aca="false">IF($C7=J$28,$E7,0)</f>
        <v>0</v>
      </c>
      <c r="K31" s="227" t="n">
        <f aca="false">IF($C7=K$28,$E7,0)</f>
        <v>0</v>
      </c>
      <c r="L31" s="227" t="n">
        <f aca="false">IF($C7=L$28,$E7,0)</f>
        <v>0</v>
      </c>
      <c r="M31" s="227" t="n">
        <f aca="false">IF($C7=M$28,$E7,0)</f>
        <v>0</v>
      </c>
      <c r="N31" s="227" t="n">
        <f aca="false">IF($C7=N$28,$E7,0)</f>
        <v>0</v>
      </c>
      <c r="O31" s="227" t="n">
        <f aca="false">IF($C7=O$28,$E7,0)</f>
        <v>0</v>
      </c>
      <c r="P31" s="227" t="n">
        <f aca="false">IF($C7=P$28,$E7,0)</f>
        <v>0</v>
      </c>
      <c r="Q31" s="227" t="n">
        <f aca="false">IF($C7=Q$28,$E7,0)</f>
        <v>0</v>
      </c>
      <c r="R31" s="227" t="n">
        <f aca="false">IF($C7=R$28,$E7,0)</f>
        <v>0</v>
      </c>
      <c r="S31" s="227" t="n">
        <f aca="false">IF($C7=S$28,$E7,0)</f>
        <v>0</v>
      </c>
      <c r="T31" s="227" t="n">
        <f aca="false">IF($C7=T$28,$E7,0)</f>
        <v>0</v>
      </c>
      <c r="U31" s="227" t="n">
        <f aca="false">IF($C7=U$28,$E7,0)</f>
        <v>0</v>
      </c>
      <c r="V31" s="227" t="n">
        <f aca="false">IF($C7=V$28,$E7,0)</f>
        <v>0</v>
      </c>
      <c r="W31" s="227" t="n">
        <f aca="false">IF($C7=W$28,$E7,0)</f>
        <v>0</v>
      </c>
      <c r="X31" s="227" t="n">
        <f aca="false">IF($C7=X$28,$E7,0)</f>
        <v>0</v>
      </c>
      <c r="Y31" s="227" t="n">
        <f aca="false">IF($C7=Y$28,$E7,0)</f>
        <v>0</v>
      </c>
      <c r="Z31" s="227" t="n">
        <f aca="false">IF($C7=Z$28,$E7,0)</f>
        <v>0</v>
      </c>
      <c r="AA31" s="227" t="n">
        <f aca="false">IF($C7=AA$28,$E7,0)</f>
        <v>0</v>
      </c>
      <c r="AB31" s="227" t="n">
        <f aca="false">IF($C7=AB$28,$E7,0)</f>
        <v>0</v>
      </c>
      <c r="AC31" s="227" t="n">
        <f aca="false">IF($C7=AC$28,$E7,0)</f>
        <v>0</v>
      </c>
      <c r="AD31" s="227" t="n">
        <f aca="false">IF($C7=AD$28,$E7,0)</f>
        <v>0</v>
      </c>
      <c r="AE31" s="227" t="n">
        <f aca="false">IF($C7=AE$28,$E7,0)</f>
        <v>0</v>
      </c>
      <c r="AF31" s="227" t="n">
        <f aca="false">IF($C7=AF$28,$E7,0)</f>
        <v>0</v>
      </c>
      <c r="AG31" s="227" t="n">
        <f aca="false">IF($C7=AG$28,$E7,0)</f>
        <v>0</v>
      </c>
      <c r="AH31" s="227" t="n">
        <f aca="false">IF($C7=AH$28,$E7,0)</f>
        <v>0</v>
      </c>
      <c r="AI31" s="227" t="n">
        <f aca="false">IF($C7=AI$28,$E7,0)</f>
        <v>0</v>
      </c>
      <c r="AJ31" s="227" t="n">
        <f aca="false">IF($C7=AJ$28,$E7,0)</f>
        <v>0</v>
      </c>
      <c r="AK31" s="227" t="n">
        <f aca="false">IF($C7=AK$28,$E7,0)</f>
        <v>0</v>
      </c>
      <c r="AL31" s="227" t="n">
        <f aca="false">IF($C7=AL$28,$E7,0)</f>
        <v>0</v>
      </c>
      <c r="AM31" s="227" t="n">
        <f aca="false">IF($C7=AM$28,$E7,0)</f>
        <v>0</v>
      </c>
      <c r="AN31" s="227" t="n">
        <f aca="false">IF($C7=AN$28,$E7,0)</f>
        <v>0</v>
      </c>
      <c r="AO31" s="227" t="n">
        <f aca="false">IF($C7=AO$28,$E7,0)</f>
        <v>0</v>
      </c>
      <c r="AP31" s="227" t="n">
        <f aca="false">IF($C7=AP$28,$E7,0)</f>
        <v>0</v>
      </c>
      <c r="AQ31" s="227" t="n">
        <f aca="false">IF($C7=AQ$28,$E7,0)</f>
        <v>0</v>
      </c>
      <c r="AR31" s="227" t="n">
        <f aca="false">IF($C7=AR$28,$E7,0)</f>
        <v>0</v>
      </c>
      <c r="AS31" s="227" t="n">
        <f aca="false">IF($C7=AS$28,$E7,0)</f>
        <v>0</v>
      </c>
      <c r="AT31" s="227" t="n">
        <f aca="false">IF($C7=AT$28,$E7,0)</f>
        <v>0</v>
      </c>
      <c r="AU31" s="227" t="n">
        <f aca="false">IF($C7=AU$28,$E7,0)</f>
        <v>0</v>
      </c>
      <c r="AV31" s="227" t="n">
        <f aca="false">IF($C7=AV$28,$E7,0)</f>
        <v>0</v>
      </c>
      <c r="AW31" s="227" t="n">
        <f aca="false">IF($C7=AW$28,$E7,0)</f>
        <v>0</v>
      </c>
      <c r="AX31" s="227" t="n">
        <f aca="false">IF($C7=AX$28,$E7,0)</f>
        <v>0</v>
      </c>
      <c r="AY31" s="227" t="n">
        <f aca="false">IF($C7=AY$28,$E7,0)</f>
        <v>0</v>
      </c>
      <c r="AZ31" s="227" t="n">
        <f aca="false">IF($C7=AZ$28,$E7,0)</f>
        <v>0</v>
      </c>
      <c r="BA31" s="227" t="n">
        <f aca="false">IF($C7=BA$28,$E7,0)</f>
        <v>0</v>
      </c>
      <c r="BB31" s="227" t="n">
        <f aca="false">IF($C7=BB$28,$E7,0)</f>
        <v>0</v>
      </c>
      <c r="BC31" s="227" t="n">
        <f aca="false">IF($C7=BC$28,$E7,0)</f>
        <v>0</v>
      </c>
      <c r="BD31" s="227" t="n">
        <f aca="false">IF($C7=BD$28,$E7,0)</f>
        <v>0</v>
      </c>
      <c r="BE31" s="227" t="n">
        <f aca="false">IF($C7=BE$28,$E7,0)</f>
        <v>0</v>
      </c>
      <c r="BF31" s="227" t="n">
        <f aca="false">IF($C7=BF$28,$E7,0)</f>
        <v>0</v>
      </c>
      <c r="BG31" s="227" t="n">
        <f aca="false">IF($C7=BG$28,$E7,0)</f>
        <v>0</v>
      </c>
      <c r="BH31" s="227" t="n">
        <f aca="false">IF($C7=BH$28,$E7,0)</f>
        <v>0</v>
      </c>
      <c r="BI31" s="227" t="n">
        <f aca="false">IF($C7=BI$28,$E7,0)</f>
        <v>0</v>
      </c>
      <c r="BJ31" s="227" t="n">
        <f aca="false">IF($C7=BJ$28,$E7,0)</f>
        <v>0</v>
      </c>
      <c r="BK31" s="227" t="n">
        <f aca="false">IF($C7=BK$28,$E7,0)</f>
        <v>0</v>
      </c>
      <c r="BL31" s="227" t="n">
        <f aca="false">IF($C7=BL$28,$E7,0)</f>
        <v>0</v>
      </c>
      <c r="BM31" s="227" t="n">
        <f aca="false">IF($C7=BM$28,$E7,0)</f>
        <v>0</v>
      </c>
      <c r="BN31" s="227" t="n">
        <f aca="false">IF($C7=BN$28,$E7,0)</f>
        <v>0</v>
      </c>
      <c r="BO31" s="227" t="n">
        <f aca="false">IF($C7=BO$28,$E7,0)</f>
        <v>0</v>
      </c>
      <c r="BP31" s="227" t="n">
        <f aca="false">IF($C7=BP$28,$E7,0)</f>
        <v>0</v>
      </c>
      <c r="BQ31" s="227" t="n">
        <f aca="false">IF($C7=BQ$28,$E7,0)</f>
        <v>0</v>
      </c>
      <c r="BR31" s="227" t="n">
        <f aca="false">IF($C7=BR$28,$E7,0)</f>
        <v>0</v>
      </c>
      <c r="BS31" s="227" t="n">
        <f aca="false">IF($C7=BS$28,$E7,0)</f>
        <v>0</v>
      </c>
      <c r="BT31" s="227" t="n">
        <f aca="false">IF($C7=BT$28,$E7,0)</f>
        <v>0</v>
      </c>
    </row>
    <row r="32" customFormat="false" ht="12.75" hidden="false" customHeight="false" outlineLevel="0" collapsed="false">
      <c r="A32" s="224"/>
      <c r="B32" s="225" t="str">
        <f aca="false">IF(B8="","",B8)</f>
        <v/>
      </c>
      <c r="C32" s="191"/>
      <c r="D32" s="226" t="n">
        <f aca="false">D8</f>
        <v>0</v>
      </c>
      <c r="E32" s="226" t="n">
        <f aca="false">E8</f>
        <v>0</v>
      </c>
      <c r="F32" s="195"/>
      <c r="G32" s="227" t="n">
        <f aca="false">IF($C8=G$28,$E8,0)</f>
        <v>0</v>
      </c>
      <c r="H32" s="227" t="n">
        <f aca="false">IF($C8=H$28,$E8,0)</f>
        <v>0</v>
      </c>
      <c r="I32" s="227" t="n">
        <f aca="false">IF($C8=I$28,$E8,0)</f>
        <v>0</v>
      </c>
      <c r="J32" s="227" t="n">
        <f aca="false">IF($C8=J$28,$E8,0)</f>
        <v>0</v>
      </c>
      <c r="K32" s="227" t="n">
        <f aca="false">IF($C8=K$28,$E8,0)</f>
        <v>0</v>
      </c>
      <c r="L32" s="227" t="n">
        <f aca="false">IF($C8=L$28,$E8,0)</f>
        <v>0</v>
      </c>
      <c r="M32" s="227" t="n">
        <f aca="false">IF($C8=M$28,$E8,0)</f>
        <v>0</v>
      </c>
      <c r="N32" s="227" t="n">
        <f aca="false">IF($C8=N$28,$E8,0)</f>
        <v>0</v>
      </c>
      <c r="O32" s="227" t="n">
        <f aca="false">IF($C8=O$28,$E8,0)</f>
        <v>0</v>
      </c>
      <c r="P32" s="227" t="n">
        <f aca="false">IF($C8=P$28,$E8,0)</f>
        <v>0</v>
      </c>
      <c r="Q32" s="227" t="n">
        <f aca="false">IF($C8=Q$28,$E8,0)</f>
        <v>0</v>
      </c>
      <c r="R32" s="227" t="n">
        <f aca="false">IF($C8=R$28,$E8,0)</f>
        <v>0</v>
      </c>
      <c r="S32" s="227" t="n">
        <f aca="false">IF($C8=S$28,$E8,0)</f>
        <v>0</v>
      </c>
      <c r="T32" s="227" t="n">
        <f aca="false">IF($C8=T$28,$E8,0)</f>
        <v>0</v>
      </c>
      <c r="U32" s="227" t="n">
        <f aca="false">IF($C8=U$28,$E8,0)</f>
        <v>0</v>
      </c>
      <c r="V32" s="227" t="n">
        <f aca="false">IF($C8=V$28,$E8,0)</f>
        <v>0</v>
      </c>
      <c r="W32" s="227" t="n">
        <f aca="false">IF($C8=W$28,$E8,0)</f>
        <v>0</v>
      </c>
      <c r="X32" s="227" t="n">
        <f aca="false">IF($C8=X$28,$E8,0)</f>
        <v>0</v>
      </c>
      <c r="Y32" s="227" t="n">
        <f aca="false">IF($C8=Y$28,$E8,0)</f>
        <v>0</v>
      </c>
      <c r="Z32" s="227" t="n">
        <f aca="false">IF($C8=Z$28,$E8,0)</f>
        <v>0</v>
      </c>
      <c r="AA32" s="227" t="n">
        <f aca="false">IF($C8=AA$28,$E8,0)</f>
        <v>0</v>
      </c>
      <c r="AB32" s="227" t="n">
        <f aca="false">IF($C8=AB$28,$E8,0)</f>
        <v>0</v>
      </c>
      <c r="AC32" s="227" t="n">
        <f aca="false">IF($C8=AC$28,$E8,0)</f>
        <v>0</v>
      </c>
      <c r="AD32" s="227" t="n">
        <f aca="false">IF($C8=AD$28,$E8,0)</f>
        <v>0</v>
      </c>
      <c r="AE32" s="227" t="n">
        <f aca="false">IF($C8=AE$28,$E8,0)</f>
        <v>0</v>
      </c>
      <c r="AF32" s="227" t="n">
        <f aca="false">IF($C8=AF$28,$E8,0)</f>
        <v>0</v>
      </c>
      <c r="AG32" s="227" t="n">
        <f aca="false">IF($C8=AG$28,$E8,0)</f>
        <v>0</v>
      </c>
      <c r="AH32" s="227" t="n">
        <f aca="false">IF($C8=AH$28,$E8,0)</f>
        <v>0</v>
      </c>
      <c r="AI32" s="227" t="n">
        <f aca="false">IF($C8=AI$28,$E8,0)</f>
        <v>0</v>
      </c>
      <c r="AJ32" s="227" t="n">
        <f aca="false">IF($C8=AJ$28,$E8,0)</f>
        <v>0</v>
      </c>
      <c r="AK32" s="227" t="n">
        <f aca="false">IF($C8=AK$28,$E8,0)</f>
        <v>0</v>
      </c>
      <c r="AL32" s="227" t="n">
        <f aca="false">IF($C8=AL$28,$E8,0)</f>
        <v>0</v>
      </c>
      <c r="AM32" s="227" t="n">
        <f aca="false">IF($C8=AM$28,$E8,0)</f>
        <v>0</v>
      </c>
      <c r="AN32" s="227" t="n">
        <f aca="false">IF($C8=AN$28,$E8,0)</f>
        <v>0</v>
      </c>
      <c r="AO32" s="227" t="n">
        <f aca="false">IF($C8=AO$28,$E8,0)</f>
        <v>0</v>
      </c>
      <c r="AP32" s="227" t="n">
        <f aca="false">IF($C8=AP$28,$E8,0)</f>
        <v>0</v>
      </c>
      <c r="AQ32" s="227" t="n">
        <f aca="false">IF($C8=AQ$28,$E8,0)</f>
        <v>0</v>
      </c>
      <c r="AR32" s="227" t="n">
        <f aca="false">IF($C8=AR$28,$E8,0)</f>
        <v>0</v>
      </c>
      <c r="AS32" s="227" t="n">
        <f aca="false">IF($C8=AS$28,$E8,0)</f>
        <v>0</v>
      </c>
      <c r="AT32" s="227" t="n">
        <f aca="false">IF($C8=AT$28,$E8,0)</f>
        <v>0</v>
      </c>
      <c r="AU32" s="227" t="n">
        <f aca="false">IF($C8=AU$28,$E8,0)</f>
        <v>0</v>
      </c>
      <c r="AV32" s="227" t="n">
        <f aca="false">IF($C8=AV$28,$E8,0)</f>
        <v>0</v>
      </c>
      <c r="AW32" s="227" t="n">
        <f aca="false">IF($C8=AW$28,$E8,0)</f>
        <v>0</v>
      </c>
      <c r="AX32" s="227" t="n">
        <f aca="false">IF($C8=AX$28,$E8,0)</f>
        <v>0</v>
      </c>
      <c r="AY32" s="227" t="n">
        <f aca="false">IF($C8=AY$28,$E8,0)</f>
        <v>0</v>
      </c>
      <c r="AZ32" s="227" t="n">
        <f aca="false">IF($C8=AZ$28,$E8,0)</f>
        <v>0</v>
      </c>
      <c r="BA32" s="227" t="n">
        <f aca="false">IF($C8=BA$28,$E8,0)</f>
        <v>0</v>
      </c>
      <c r="BB32" s="227" t="n">
        <f aca="false">IF($C8=BB$28,$E8,0)</f>
        <v>0</v>
      </c>
      <c r="BC32" s="227" t="n">
        <f aca="false">IF($C8=BC$28,$E8,0)</f>
        <v>0</v>
      </c>
      <c r="BD32" s="227" t="n">
        <f aca="false">IF($C8=BD$28,$E8,0)</f>
        <v>0</v>
      </c>
      <c r="BE32" s="227" t="n">
        <f aca="false">IF($C8=BE$28,$E8,0)</f>
        <v>0</v>
      </c>
      <c r="BF32" s="227" t="n">
        <f aca="false">IF($C8=BF$28,$E8,0)</f>
        <v>0</v>
      </c>
      <c r="BG32" s="227" t="n">
        <f aca="false">IF($C8=BG$28,$E8,0)</f>
        <v>0</v>
      </c>
      <c r="BH32" s="227" t="n">
        <f aca="false">IF($C8=BH$28,$E8,0)</f>
        <v>0</v>
      </c>
      <c r="BI32" s="227" t="n">
        <f aca="false">IF($C8=BI$28,$E8,0)</f>
        <v>0</v>
      </c>
      <c r="BJ32" s="227" t="n">
        <f aca="false">IF($C8=BJ$28,$E8,0)</f>
        <v>0</v>
      </c>
      <c r="BK32" s="227" t="n">
        <f aca="false">IF($C8=BK$28,$E8,0)</f>
        <v>0</v>
      </c>
      <c r="BL32" s="227" t="n">
        <f aca="false">IF($C8=BL$28,$E8,0)</f>
        <v>0</v>
      </c>
      <c r="BM32" s="227" t="n">
        <f aca="false">IF($C8=BM$28,$E8,0)</f>
        <v>0</v>
      </c>
      <c r="BN32" s="227" t="n">
        <f aca="false">IF($C8=BN$28,$E8,0)</f>
        <v>0</v>
      </c>
      <c r="BO32" s="227" t="n">
        <f aca="false">IF($C8=BO$28,$E8,0)</f>
        <v>0</v>
      </c>
      <c r="BP32" s="227" t="n">
        <f aca="false">IF($C8=BP$28,$E8,0)</f>
        <v>0</v>
      </c>
      <c r="BQ32" s="227" t="n">
        <f aca="false">IF($C8=BQ$28,$E8,0)</f>
        <v>0</v>
      </c>
      <c r="BR32" s="227" t="n">
        <f aca="false">IF($C8=BR$28,$E8,0)</f>
        <v>0</v>
      </c>
      <c r="BS32" s="227" t="n">
        <f aca="false">IF($C8=BS$28,$E8,0)</f>
        <v>0</v>
      </c>
      <c r="BT32" s="227" t="n">
        <f aca="false">IF($C8=BT$28,$E8,0)</f>
        <v>0</v>
      </c>
    </row>
    <row r="33" customFormat="false" ht="12.75" hidden="false" customHeight="false" outlineLevel="0" collapsed="false">
      <c r="A33" s="224"/>
      <c r="B33" s="225" t="str">
        <f aca="false">IF(B9="","",B9)</f>
        <v/>
      </c>
      <c r="C33" s="191"/>
      <c r="D33" s="226" t="n">
        <f aca="false">D9</f>
        <v>0</v>
      </c>
      <c r="E33" s="226" t="n">
        <f aca="false">E9</f>
        <v>0</v>
      </c>
      <c r="F33" s="195"/>
      <c r="G33" s="227" t="n">
        <f aca="false">IF($C9=G$28,$E9,0)</f>
        <v>0</v>
      </c>
      <c r="H33" s="227" t="n">
        <f aca="false">IF($C9=H$28,$E9,0)</f>
        <v>0</v>
      </c>
      <c r="I33" s="227" t="n">
        <f aca="false">IF($C9=I$28,$E9,0)</f>
        <v>0</v>
      </c>
      <c r="J33" s="227" t="n">
        <f aca="false">IF($C9=J$28,$E9,0)</f>
        <v>0</v>
      </c>
      <c r="K33" s="227" t="n">
        <f aca="false">IF($C9=K$28,$E9,0)</f>
        <v>0</v>
      </c>
      <c r="L33" s="227" t="n">
        <f aca="false">IF($C9=L$28,$E9,0)</f>
        <v>0</v>
      </c>
      <c r="M33" s="227" t="n">
        <f aca="false">IF($C9=M$28,$E9,0)</f>
        <v>0</v>
      </c>
      <c r="N33" s="227" t="n">
        <f aca="false">IF($C9=N$28,$E9,0)</f>
        <v>0</v>
      </c>
      <c r="O33" s="227" t="n">
        <f aca="false">IF($C9=O$28,$E9,0)</f>
        <v>0</v>
      </c>
      <c r="P33" s="227" t="n">
        <f aca="false">IF($C9=P$28,$E9,0)</f>
        <v>0</v>
      </c>
      <c r="Q33" s="227" t="n">
        <f aca="false">IF($C9=Q$28,$E9,0)</f>
        <v>0</v>
      </c>
      <c r="R33" s="227" t="n">
        <f aca="false">IF($C9=R$28,$E9,0)</f>
        <v>0</v>
      </c>
      <c r="S33" s="227" t="n">
        <f aca="false">IF($C9=S$28,$E9,0)</f>
        <v>0</v>
      </c>
      <c r="T33" s="227" t="n">
        <f aca="false">IF($C9=T$28,$E9,0)</f>
        <v>0</v>
      </c>
      <c r="U33" s="227" t="n">
        <f aca="false">IF($C9=U$28,$E9,0)</f>
        <v>0</v>
      </c>
      <c r="V33" s="227" t="n">
        <f aca="false">IF($C9=V$28,$E9,0)</f>
        <v>0</v>
      </c>
      <c r="W33" s="227" t="n">
        <f aca="false">IF($C9=W$28,$E9,0)</f>
        <v>0</v>
      </c>
      <c r="X33" s="227" t="n">
        <f aca="false">IF($C9=X$28,$E9,0)</f>
        <v>0</v>
      </c>
      <c r="Y33" s="227" t="n">
        <f aca="false">IF($C9=Y$28,$E9,0)</f>
        <v>0</v>
      </c>
      <c r="Z33" s="227" t="n">
        <f aca="false">IF($C9=Z$28,$E9,0)</f>
        <v>0</v>
      </c>
      <c r="AA33" s="227" t="n">
        <f aca="false">IF($C9=AA$28,$E9,0)</f>
        <v>0</v>
      </c>
      <c r="AB33" s="227" t="n">
        <f aca="false">IF($C9=AB$28,$E9,0)</f>
        <v>0</v>
      </c>
      <c r="AC33" s="227" t="n">
        <f aca="false">IF($C9=AC$28,$E9,0)</f>
        <v>0</v>
      </c>
      <c r="AD33" s="227" t="n">
        <f aca="false">IF($C9=AD$28,$E9,0)</f>
        <v>0</v>
      </c>
      <c r="AE33" s="227" t="n">
        <f aca="false">IF($C9=AE$28,$E9,0)</f>
        <v>0</v>
      </c>
      <c r="AF33" s="227" t="n">
        <f aca="false">IF($C9=AF$28,$E9,0)</f>
        <v>0</v>
      </c>
      <c r="AG33" s="227" t="n">
        <f aca="false">IF($C9=AG$28,$E9,0)</f>
        <v>0</v>
      </c>
      <c r="AH33" s="227" t="n">
        <f aca="false">IF($C9=AH$28,$E9,0)</f>
        <v>0</v>
      </c>
      <c r="AI33" s="227" t="n">
        <f aca="false">IF($C9=AI$28,$E9,0)</f>
        <v>0</v>
      </c>
      <c r="AJ33" s="227" t="n">
        <f aca="false">IF($C9=AJ$28,$E9,0)</f>
        <v>0</v>
      </c>
      <c r="AK33" s="227" t="n">
        <f aca="false">IF($C9=AK$28,$E9,0)</f>
        <v>0</v>
      </c>
      <c r="AL33" s="227" t="n">
        <f aca="false">IF($C9=AL$28,$E9,0)</f>
        <v>0</v>
      </c>
      <c r="AM33" s="227" t="n">
        <f aca="false">IF($C9=AM$28,$E9,0)</f>
        <v>0</v>
      </c>
      <c r="AN33" s="227" t="n">
        <f aca="false">IF($C9=AN$28,$E9,0)</f>
        <v>0</v>
      </c>
      <c r="AO33" s="227" t="n">
        <f aca="false">IF($C9=AO$28,$E9,0)</f>
        <v>0</v>
      </c>
      <c r="AP33" s="227" t="n">
        <f aca="false">IF($C9=AP$28,$E9,0)</f>
        <v>0</v>
      </c>
      <c r="AQ33" s="227" t="n">
        <f aca="false">IF($C9=AQ$28,$E9,0)</f>
        <v>0</v>
      </c>
      <c r="AR33" s="227" t="n">
        <f aca="false">IF($C9=AR$28,$E9,0)</f>
        <v>0</v>
      </c>
      <c r="AS33" s="227" t="n">
        <f aca="false">IF($C9=AS$28,$E9,0)</f>
        <v>0</v>
      </c>
      <c r="AT33" s="227" t="n">
        <f aca="false">IF($C9=AT$28,$E9,0)</f>
        <v>0</v>
      </c>
      <c r="AU33" s="227" t="n">
        <f aca="false">IF($C9=AU$28,$E9,0)</f>
        <v>0</v>
      </c>
      <c r="AV33" s="227" t="n">
        <f aca="false">IF($C9=AV$28,$E9,0)</f>
        <v>0</v>
      </c>
      <c r="AW33" s="227" t="n">
        <f aca="false">IF($C9=AW$28,$E9,0)</f>
        <v>0</v>
      </c>
      <c r="AX33" s="227" t="n">
        <f aca="false">IF($C9=AX$28,$E9,0)</f>
        <v>0</v>
      </c>
      <c r="AY33" s="227" t="n">
        <f aca="false">IF($C9=AY$28,$E9,0)</f>
        <v>0</v>
      </c>
      <c r="AZ33" s="227" t="n">
        <f aca="false">IF($C9=AZ$28,$E9,0)</f>
        <v>0</v>
      </c>
      <c r="BA33" s="227" t="n">
        <f aca="false">IF($C9=BA$28,$E9,0)</f>
        <v>0</v>
      </c>
      <c r="BB33" s="227" t="n">
        <f aca="false">IF($C9=BB$28,$E9,0)</f>
        <v>0</v>
      </c>
      <c r="BC33" s="227" t="n">
        <f aca="false">IF($C9=BC$28,$E9,0)</f>
        <v>0</v>
      </c>
      <c r="BD33" s="227" t="n">
        <f aca="false">IF($C9=BD$28,$E9,0)</f>
        <v>0</v>
      </c>
      <c r="BE33" s="227" t="n">
        <f aca="false">IF($C9=BE$28,$E9,0)</f>
        <v>0</v>
      </c>
      <c r="BF33" s="227" t="n">
        <f aca="false">IF($C9=BF$28,$E9,0)</f>
        <v>0</v>
      </c>
      <c r="BG33" s="227" t="n">
        <f aca="false">IF($C9=BG$28,$E9,0)</f>
        <v>0</v>
      </c>
      <c r="BH33" s="227" t="n">
        <f aca="false">IF($C9=BH$28,$E9,0)</f>
        <v>0</v>
      </c>
      <c r="BI33" s="227" t="n">
        <f aca="false">IF($C9=BI$28,$E9,0)</f>
        <v>0</v>
      </c>
      <c r="BJ33" s="227" t="n">
        <f aca="false">IF($C9=BJ$28,$E9,0)</f>
        <v>0</v>
      </c>
      <c r="BK33" s="227" t="n">
        <f aca="false">IF($C9=BK$28,$E9,0)</f>
        <v>0</v>
      </c>
      <c r="BL33" s="227" t="n">
        <f aca="false">IF($C9=BL$28,$E9,0)</f>
        <v>0</v>
      </c>
      <c r="BM33" s="227" t="n">
        <f aca="false">IF($C9=BM$28,$E9,0)</f>
        <v>0</v>
      </c>
      <c r="BN33" s="227" t="n">
        <f aca="false">IF($C9=BN$28,$E9,0)</f>
        <v>0</v>
      </c>
      <c r="BO33" s="227" t="n">
        <f aca="false">IF($C9=BO$28,$E9,0)</f>
        <v>0</v>
      </c>
      <c r="BP33" s="227" t="n">
        <f aca="false">IF($C9=BP$28,$E9,0)</f>
        <v>0</v>
      </c>
      <c r="BQ33" s="227" t="n">
        <f aca="false">IF($C9=BQ$28,$E9,0)</f>
        <v>0</v>
      </c>
      <c r="BR33" s="227" t="n">
        <f aca="false">IF($C9=BR$28,$E9,0)</f>
        <v>0</v>
      </c>
      <c r="BS33" s="227" t="n">
        <f aca="false">IF($C9=BS$28,$E9,0)</f>
        <v>0</v>
      </c>
      <c r="BT33" s="227" t="n">
        <f aca="false">IF($C9=BT$28,$E9,0)</f>
        <v>0</v>
      </c>
    </row>
    <row r="34" customFormat="false" ht="12.75" hidden="false" customHeight="false" outlineLevel="0" collapsed="false">
      <c r="A34" s="224"/>
      <c r="B34" s="225" t="str">
        <f aca="false">IF(B10="","",B10)</f>
        <v/>
      </c>
      <c r="C34" s="195"/>
      <c r="D34" s="226" t="n">
        <f aca="false">D10</f>
        <v>0</v>
      </c>
      <c r="E34" s="226" t="n">
        <f aca="false">E10</f>
        <v>0</v>
      </c>
      <c r="F34" s="195"/>
      <c r="G34" s="227" t="n">
        <f aca="false">IF($C10=G$28,$E10,0)</f>
        <v>0</v>
      </c>
      <c r="H34" s="227" t="n">
        <f aca="false">IF($C10=H$28,$E10,0)</f>
        <v>0</v>
      </c>
      <c r="I34" s="227" t="n">
        <f aca="false">IF($C10=I$28,$E10,0)</f>
        <v>0</v>
      </c>
      <c r="J34" s="227" t="n">
        <f aca="false">IF($C10=J$28,$E10,0)</f>
        <v>0</v>
      </c>
      <c r="K34" s="227" t="n">
        <f aca="false">IF($C10=K$28,$E10,0)</f>
        <v>0</v>
      </c>
      <c r="L34" s="227" t="n">
        <f aca="false">IF($C10=L$28,$E10,0)</f>
        <v>0</v>
      </c>
      <c r="M34" s="227" t="n">
        <f aca="false">IF($C10=M$28,$E10,0)</f>
        <v>0</v>
      </c>
      <c r="N34" s="227" t="n">
        <f aca="false">IF($C10=N$28,$E10,0)</f>
        <v>0</v>
      </c>
      <c r="O34" s="227" t="n">
        <f aca="false">IF($C10=O$28,$E10,0)</f>
        <v>0</v>
      </c>
      <c r="P34" s="227" t="n">
        <f aca="false">IF($C10=P$28,$E10,0)</f>
        <v>0</v>
      </c>
      <c r="Q34" s="227" t="n">
        <f aca="false">IF($C10=Q$28,$E10,0)</f>
        <v>0</v>
      </c>
      <c r="R34" s="227" t="n">
        <f aca="false">IF($C10=R$28,$E10,0)</f>
        <v>0</v>
      </c>
      <c r="S34" s="227" t="n">
        <f aca="false">IF($C10=S$28,$E10,0)</f>
        <v>0</v>
      </c>
      <c r="T34" s="227" t="n">
        <f aca="false">IF($C10=T$28,$E10,0)</f>
        <v>0</v>
      </c>
      <c r="U34" s="227" t="n">
        <f aca="false">IF($C10=U$28,$E10,0)</f>
        <v>0</v>
      </c>
      <c r="V34" s="227" t="n">
        <f aca="false">IF($C10=V$28,$E10,0)</f>
        <v>0</v>
      </c>
      <c r="W34" s="227" t="n">
        <f aca="false">IF($C10=W$28,$E10,0)</f>
        <v>0</v>
      </c>
      <c r="X34" s="227" t="n">
        <f aca="false">IF($C10=X$28,$E10,0)</f>
        <v>0</v>
      </c>
      <c r="Y34" s="227" t="n">
        <f aca="false">IF($C10=Y$28,$E10,0)</f>
        <v>0</v>
      </c>
      <c r="Z34" s="227" t="n">
        <f aca="false">IF($C10=Z$28,$E10,0)</f>
        <v>0</v>
      </c>
      <c r="AA34" s="227" t="n">
        <f aca="false">IF($C10=AA$28,$E10,0)</f>
        <v>0</v>
      </c>
      <c r="AB34" s="227" t="n">
        <f aca="false">IF($C10=AB$28,$E10,0)</f>
        <v>0</v>
      </c>
      <c r="AC34" s="227" t="n">
        <f aca="false">IF($C10=AC$28,$E10,0)</f>
        <v>0</v>
      </c>
      <c r="AD34" s="227" t="n">
        <f aca="false">IF($C10=AD$28,$E10,0)</f>
        <v>0</v>
      </c>
      <c r="AE34" s="227" t="n">
        <f aca="false">IF($C10=AE$28,$E10,0)</f>
        <v>0</v>
      </c>
      <c r="AF34" s="227" t="n">
        <f aca="false">IF($C10=AF$28,$E10,0)</f>
        <v>0</v>
      </c>
      <c r="AG34" s="227" t="n">
        <f aca="false">IF($C10=AG$28,$E10,0)</f>
        <v>0</v>
      </c>
      <c r="AH34" s="227" t="n">
        <f aca="false">IF($C10=AH$28,$E10,0)</f>
        <v>0</v>
      </c>
      <c r="AI34" s="227" t="n">
        <f aca="false">IF($C10=AI$28,$E10,0)</f>
        <v>0</v>
      </c>
      <c r="AJ34" s="227" t="n">
        <f aca="false">IF($C10=AJ$28,$E10,0)</f>
        <v>0</v>
      </c>
      <c r="AK34" s="227" t="n">
        <f aca="false">IF($C10=AK$28,$E10,0)</f>
        <v>0</v>
      </c>
      <c r="AL34" s="227" t="n">
        <f aca="false">IF($C10=AL$28,$E10,0)</f>
        <v>0</v>
      </c>
      <c r="AM34" s="227" t="n">
        <f aca="false">IF($C10=AM$28,$E10,0)</f>
        <v>0</v>
      </c>
      <c r="AN34" s="227" t="n">
        <f aca="false">IF($C10=AN$28,$E10,0)</f>
        <v>0</v>
      </c>
      <c r="AO34" s="227" t="n">
        <f aca="false">IF($C10=AO$28,$E10,0)</f>
        <v>0</v>
      </c>
      <c r="AP34" s="227" t="n">
        <f aca="false">IF($C10=AP$28,$E10,0)</f>
        <v>0</v>
      </c>
      <c r="AQ34" s="227" t="n">
        <f aca="false">IF($C10=AQ$28,$E10,0)</f>
        <v>0</v>
      </c>
      <c r="AR34" s="227" t="n">
        <f aca="false">IF($C10=AR$28,$E10,0)</f>
        <v>0</v>
      </c>
      <c r="AS34" s="227" t="n">
        <f aca="false">IF($C10=AS$28,$E10,0)</f>
        <v>0</v>
      </c>
      <c r="AT34" s="227" t="n">
        <f aca="false">IF($C10=AT$28,$E10,0)</f>
        <v>0</v>
      </c>
      <c r="AU34" s="227" t="n">
        <f aca="false">IF($C10=AU$28,$E10,0)</f>
        <v>0</v>
      </c>
      <c r="AV34" s="227" t="n">
        <f aca="false">IF($C10=AV$28,$E10,0)</f>
        <v>0</v>
      </c>
      <c r="AW34" s="227" t="n">
        <f aca="false">IF($C10=AW$28,$E10,0)</f>
        <v>0</v>
      </c>
      <c r="AX34" s="227" t="n">
        <f aca="false">IF($C10=AX$28,$E10,0)</f>
        <v>0</v>
      </c>
      <c r="AY34" s="227" t="n">
        <f aca="false">IF($C10=AY$28,$E10,0)</f>
        <v>0</v>
      </c>
      <c r="AZ34" s="227" t="n">
        <f aca="false">IF($C10=AZ$28,$E10,0)</f>
        <v>0</v>
      </c>
      <c r="BA34" s="227" t="n">
        <f aca="false">IF($C10=BA$28,$E10,0)</f>
        <v>0</v>
      </c>
      <c r="BB34" s="227" t="n">
        <f aca="false">IF($C10=BB$28,$E10,0)</f>
        <v>0</v>
      </c>
      <c r="BC34" s="227" t="n">
        <f aca="false">IF($C10=BC$28,$E10,0)</f>
        <v>0</v>
      </c>
      <c r="BD34" s="227" t="n">
        <f aca="false">IF($C10=BD$28,$E10,0)</f>
        <v>0</v>
      </c>
      <c r="BE34" s="227" t="n">
        <f aca="false">IF($C10=BE$28,$E10,0)</f>
        <v>0</v>
      </c>
      <c r="BF34" s="227" t="n">
        <f aca="false">IF($C10=BF$28,$E10,0)</f>
        <v>0</v>
      </c>
      <c r="BG34" s="227" t="n">
        <f aca="false">IF($C10=BG$28,$E10,0)</f>
        <v>0</v>
      </c>
      <c r="BH34" s="227" t="n">
        <f aca="false">IF($C10=BH$28,$E10,0)</f>
        <v>0</v>
      </c>
      <c r="BI34" s="227" t="n">
        <f aca="false">IF($C10=BI$28,$E10,0)</f>
        <v>0</v>
      </c>
      <c r="BJ34" s="227" t="n">
        <f aca="false">IF($C10=BJ$28,$E10,0)</f>
        <v>0</v>
      </c>
      <c r="BK34" s="227" t="n">
        <f aca="false">IF($C10=BK$28,$E10,0)</f>
        <v>0</v>
      </c>
      <c r="BL34" s="227" t="n">
        <f aca="false">IF($C10=BL$28,$E10,0)</f>
        <v>0</v>
      </c>
      <c r="BM34" s="227" t="n">
        <f aca="false">IF($C10=BM$28,$E10,0)</f>
        <v>0</v>
      </c>
      <c r="BN34" s="227" t="n">
        <f aca="false">IF($C10=BN$28,$E10,0)</f>
        <v>0</v>
      </c>
      <c r="BO34" s="227" t="n">
        <f aca="false">IF($C10=BO$28,$E10,0)</f>
        <v>0</v>
      </c>
      <c r="BP34" s="227" t="n">
        <f aca="false">IF($C10=BP$28,$E10,0)</f>
        <v>0</v>
      </c>
      <c r="BQ34" s="227" t="n">
        <f aca="false">IF($C10=BQ$28,$E10,0)</f>
        <v>0</v>
      </c>
      <c r="BR34" s="227" t="n">
        <f aca="false">IF($C10=BR$28,$E10,0)</f>
        <v>0</v>
      </c>
      <c r="BS34" s="227" t="n">
        <f aca="false">IF($C10=BS$28,$E10,0)</f>
        <v>0</v>
      </c>
      <c r="BT34" s="227" t="n">
        <f aca="false">IF($C10=BT$28,$E10,0)</f>
        <v>0</v>
      </c>
    </row>
    <row r="35" customFormat="false" ht="12.75" hidden="false" customHeight="false" outlineLevel="0" collapsed="false">
      <c r="A35" s="224"/>
      <c r="B35" s="225" t="str">
        <f aca="false">IF(B11="","",B11)</f>
        <v/>
      </c>
      <c r="C35" s="195"/>
      <c r="D35" s="226" t="n">
        <f aca="false">D11</f>
        <v>0</v>
      </c>
      <c r="E35" s="226" t="n">
        <f aca="false">E11</f>
        <v>0</v>
      </c>
      <c r="F35" s="195"/>
      <c r="G35" s="227" t="n">
        <f aca="false">IF($C11=G$28,$E11,0)</f>
        <v>0</v>
      </c>
      <c r="H35" s="227" t="n">
        <f aca="false">IF($C11=H$28,$E11,0)</f>
        <v>0</v>
      </c>
      <c r="I35" s="227" t="n">
        <f aca="false">IF($C11=I$28,$E11,0)</f>
        <v>0</v>
      </c>
      <c r="J35" s="227" t="n">
        <f aca="false">IF($C11=J$28,$E11,0)</f>
        <v>0</v>
      </c>
      <c r="K35" s="227" t="n">
        <f aca="false">IF($C11=K$28,$E11,0)</f>
        <v>0</v>
      </c>
      <c r="L35" s="227" t="n">
        <f aca="false">IF($C11=L$28,$E11,0)</f>
        <v>0</v>
      </c>
      <c r="M35" s="227" t="n">
        <f aca="false">IF($C11=M$28,$E11,0)</f>
        <v>0</v>
      </c>
      <c r="N35" s="227" t="n">
        <f aca="false">IF($C11=N$28,$E11,0)</f>
        <v>0</v>
      </c>
      <c r="O35" s="227" t="n">
        <f aca="false">IF($C11=O$28,$E11,0)</f>
        <v>0</v>
      </c>
      <c r="P35" s="227" t="n">
        <f aca="false">IF($C11=P$28,$E11,0)</f>
        <v>0</v>
      </c>
      <c r="Q35" s="227" t="n">
        <f aca="false">IF($C11=Q$28,$E11,0)</f>
        <v>0</v>
      </c>
      <c r="R35" s="227" t="n">
        <f aca="false">IF($C11=R$28,$E11,0)</f>
        <v>0</v>
      </c>
      <c r="S35" s="227" t="n">
        <f aca="false">IF($C11=S$28,$E11,0)</f>
        <v>0</v>
      </c>
      <c r="T35" s="227" t="n">
        <f aca="false">IF($C11=T$28,$E11,0)</f>
        <v>0</v>
      </c>
      <c r="U35" s="227" t="n">
        <f aca="false">IF($C11=U$28,$E11,0)</f>
        <v>0</v>
      </c>
      <c r="V35" s="227" t="n">
        <f aca="false">IF($C11=V$28,$E11,0)</f>
        <v>0</v>
      </c>
      <c r="W35" s="227" t="n">
        <f aca="false">IF($C11=W$28,$E11,0)</f>
        <v>0</v>
      </c>
      <c r="X35" s="227" t="n">
        <f aca="false">IF($C11=X$28,$E11,0)</f>
        <v>0</v>
      </c>
      <c r="Y35" s="227" t="n">
        <f aca="false">IF($C11=Y$28,$E11,0)</f>
        <v>0</v>
      </c>
      <c r="Z35" s="227" t="n">
        <f aca="false">IF($C11=Z$28,$E11,0)</f>
        <v>0</v>
      </c>
      <c r="AA35" s="227" t="n">
        <f aca="false">IF($C11=AA$28,$E11,0)</f>
        <v>0</v>
      </c>
      <c r="AB35" s="227" t="n">
        <f aca="false">IF($C11=AB$28,$E11,0)</f>
        <v>0</v>
      </c>
      <c r="AC35" s="227" t="n">
        <f aca="false">IF($C11=AC$28,$E11,0)</f>
        <v>0</v>
      </c>
      <c r="AD35" s="227" t="n">
        <f aca="false">IF($C11=AD$28,$E11,0)</f>
        <v>0</v>
      </c>
      <c r="AE35" s="227" t="n">
        <f aca="false">IF($C11=AE$28,$E11,0)</f>
        <v>0</v>
      </c>
      <c r="AF35" s="227" t="n">
        <f aca="false">IF($C11=AF$28,$E11,0)</f>
        <v>0</v>
      </c>
      <c r="AG35" s="227" t="n">
        <f aca="false">IF($C11=AG$28,$E11,0)</f>
        <v>0</v>
      </c>
      <c r="AH35" s="227" t="n">
        <f aca="false">IF($C11=AH$28,$E11,0)</f>
        <v>0</v>
      </c>
      <c r="AI35" s="227" t="n">
        <f aca="false">IF($C11=AI$28,$E11,0)</f>
        <v>0</v>
      </c>
      <c r="AJ35" s="227" t="n">
        <f aca="false">IF($C11=AJ$28,$E11,0)</f>
        <v>0</v>
      </c>
      <c r="AK35" s="227" t="n">
        <f aca="false">IF($C11=AK$28,$E11,0)</f>
        <v>0</v>
      </c>
      <c r="AL35" s="227" t="n">
        <f aca="false">IF($C11=AL$28,$E11,0)</f>
        <v>0</v>
      </c>
      <c r="AM35" s="227" t="n">
        <f aca="false">IF($C11=AM$28,$E11,0)</f>
        <v>0</v>
      </c>
      <c r="AN35" s="227" t="n">
        <f aca="false">IF($C11=AN$28,$E11,0)</f>
        <v>0</v>
      </c>
      <c r="AO35" s="227" t="n">
        <f aca="false">IF($C11=AO$28,$E11,0)</f>
        <v>0</v>
      </c>
      <c r="AP35" s="227" t="n">
        <f aca="false">IF($C11=AP$28,$E11,0)</f>
        <v>0</v>
      </c>
      <c r="AQ35" s="227" t="n">
        <f aca="false">IF($C11=AQ$28,$E11,0)</f>
        <v>0</v>
      </c>
      <c r="AR35" s="227" t="n">
        <f aca="false">IF($C11=AR$28,$E11,0)</f>
        <v>0</v>
      </c>
      <c r="AS35" s="227" t="n">
        <f aca="false">IF($C11=AS$28,$E11,0)</f>
        <v>0</v>
      </c>
      <c r="AT35" s="227" t="n">
        <f aca="false">IF($C11=AT$28,$E11,0)</f>
        <v>0</v>
      </c>
      <c r="AU35" s="227" t="n">
        <f aca="false">IF($C11=AU$28,$E11,0)</f>
        <v>0</v>
      </c>
      <c r="AV35" s="227" t="n">
        <f aca="false">IF($C11=AV$28,$E11,0)</f>
        <v>0</v>
      </c>
      <c r="AW35" s="227" t="n">
        <f aca="false">IF($C11=AW$28,$E11,0)</f>
        <v>0</v>
      </c>
      <c r="AX35" s="227" t="n">
        <f aca="false">IF($C11=AX$28,$E11,0)</f>
        <v>0</v>
      </c>
      <c r="AY35" s="227" t="n">
        <f aca="false">IF($C11=AY$28,$E11,0)</f>
        <v>0</v>
      </c>
      <c r="AZ35" s="227" t="n">
        <f aca="false">IF($C11=AZ$28,$E11,0)</f>
        <v>0</v>
      </c>
      <c r="BA35" s="227" t="n">
        <f aca="false">IF($C11=BA$28,$E11,0)</f>
        <v>0</v>
      </c>
      <c r="BB35" s="227" t="n">
        <f aca="false">IF($C11=BB$28,$E11,0)</f>
        <v>0</v>
      </c>
      <c r="BC35" s="227" t="n">
        <f aca="false">IF($C11=BC$28,$E11,0)</f>
        <v>0</v>
      </c>
      <c r="BD35" s="227" t="n">
        <f aca="false">IF($C11=BD$28,$E11,0)</f>
        <v>0</v>
      </c>
      <c r="BE35" s="227" t="n">
        <f aca="false">IF($C11=BE$28,$E11,0)</f>
        <v>0</v>
      </c>
      <c r="BF35" s="227" t="n">
        <f aca="false">IF($C11=BF$28,$E11,0)</f>
        <v>0</v>
      </c>
      <c r="BG35" s="227" t="n">
        <f aca="false">IF($C11=BG$28,$E11,0)</f>
        <v>0</v>
      </c>
      <c r="BH35" s="227" t="n">
        <f aca="false">IF($C11=BH$28,$E11,0)</f>
        <v>0</v>
      </c>
      <c r="BI35" s="227" t="n">
        <f aca="false">IF($C11=BI$28,$E11,0)</f>
        <v>0</v>
      </c>
      <c r="BJ35" s="227" t="n">
        <f aca="false">IF($C11=BJ$28,$E11,0)</f>
        <v>0</v>
      </c>
      <c r="BK35" s="227" t="n">
        <f aca="false">IF($C11=BK$28,$E11,0)</f>
        <v>0</v>
      </c>
      <c r="BL35" s="227" t="n">
        <f aca="false">IF($C11=BL$28,$E11,0)</f>
        <v>0</v>
      </c>
      <c r="BM35" s="227" t="n">
        <f aca="false">IF($C11=BM$28,$E11,0)</f>
        <v>0</v>
      </c>
      <c r="BN35" s="227" t="n">
        <f aca="false">IF($C11=BN$28,$E11,0)</f>
        <v>0</v>
      </c>
      <c r="BO35" s="227" t="n">
        <f aca="false">IF($C11=BO$28,$E11,0)</f>
        <v>0</v>
      </c>
      <c r="BP35" s="227" t="n">
        <f aca="false">IF($C11=BP$28,$E11,0)</f>
        <v>0</v>
      </c>
      <c r="BQ35" s="227" t="n">
        <f aca="false">IF($C11=BQ$28,$E11,0)</f>
        <v>0</v>
      </c>
      <c r="BR35" s="227" t="n">
        <f aca="false">IF($C11=BR$28,$E11,0)</f>
        <v>0</v>
      </c>
      <c r="BS35" s="227" t="n">
        <f aca="false">IF($C11=BS$28,$E11,0)</f>
        <v>0</v>
      </c>
      <c r="BT35" s="227" t="n">
        <f aca="false">IF($C11=BT$28,$E11,0)</f>
        <v>0</v>
      </c>
    </row>
    <row r="36" customFormat="false" ht="12.75" hidden="false" customHeight="false" outlineLevel="0" collapsed="false">
      <c r="A36" s="224"/>
      <c r="B36" s="225" t="str">
        <f aca="false">IF(B12="","",B12)</f>
        <v/>
      </c>
      <c r="C36" s="195"/>
      <c r="D36" s="226" t="n">
        <f aca="false">D12</f>
        <v>0</v>
      </c>
      <c r="E36" s="226" t="n">
        <f aca="false">E12</f>
        <v>0</v>
      </c>
      <c r="F36" s="195"/>
      <c r="G36" s="227" t="n">
        <f aca="false">IF($C12=G$28,$E12,0)</f>
        <v>0</v>
      </c>
      <c r="H36" s="227" t="n">
        <f aca="false">IF($C12=H$28,$E12,0)</f>
        <v>0</v>
      </c>
      <c r="I36" s="227" t="n">
        <f aca="false">IF($C12=I$28,$E12,0)</f>
        <v>0</v>
      </c>
      <c r="J36" s="227" t="n">
        <f aca="false">IF($C12=J$28,$E12,0)</f>
        <v>0</v>
      </c>
      <c r="K36" s="227" t="n">
        <f aca="false">IF($C12=K$28,$E12,0)</f>
        <v>0</v>
      </c>
      <c r="L36" s="227" t="n">
        <f aca="false">IF($C12=L$28,$E12,0)</f>
        <v>0</v>
      </c>
      <c r="M36" s="227" t="n">
        <f aca="false">IF($C12=M$28,$E12,0)</f>
        <v>0</v>
      </c>
      <c r="N36" s="227" t="n">
        <f aca="false">IF($C12=N$28,$E12,0)</f>
        <v>0</v>
      </c>
      <c r="O36" s="227" t="n">
        <f aca="false">IF($C12=O$28,$E12,0)</f>
        <v>0</v>
      </c>
      <c r="P36" s="227" t="n">
        <f aca="false">IF($C12=P$28,$E12,0)</f>
        <v>0</v>
      </c>
      <c r="Q36" s="227" t="n">
        <f aca="false">IF($C12=Q$28,$E12,0)</f>
        <v>0</v>
      </c>
      <c r="R36" s="227" t="n">
        <f aca="false">IF($C12=R$28,$E12,0)</f>
        <v>0</v>
      </c>
      <c r="S36" s="227" t="n">
        <f aca="false">IF($C12=S$28,$E12,0)</f>
        <v>0</v>
      </c>
      <c r="T36" s="227" t="n">
        <f aca="false">IF($C12=T$28,$E12,0)</f>
        <v>0</v>
      </c>
      <c r="U36" s="227" t="n">
        <f aca="false">IF($C12=U$28,$E12,0)</f>
        <v>0</v>
      </c>
      <c r="V36" s="227" t="n">
        <f aca="false">IF($C12=V$28,$E12,0)</f>
        <v>0</v>
      </c>
      <c r="W36" s="227" t="n">
        <f aca="false">IF($C12=W$28,$E12,0)</f>
        <v>0</v>
      </c>
      <c r="X36" s="227" t="n">
        <f aca="false">IF($C12=X$28,$E12,0)</f>
        <v>0</v>
      </c>
      <c r="Y36" s="227" t="n">
        <f aca="false">IF($C12=Y$28,$E12,0)</f>
        <v>0</v>
      </c>
      <c r="Z36" s="227" t="n">
        <f aca="false">IF($C12=Z$28,$E12,0)</f>
        <v>0</v>
      </c>
      <c r="AA36" s="227" t="n">
        <f aca="false">IF($C12=AA$28,$E12,0)</f>
        <v>0</v>
      </c>
      <c r="AB36" s="227" t="n">
        <f aca="false">IF($C12=AB$28,$E12,0)</f>
        <v>0</v>
      </c>
      <c r="AC36" s="227" t="n">
        <f aca="false">IF($C12=AC$28,$E12,0)</f>
        <v>0</v>
      </c>
      <c r="AD36" s="227" t="n">
        <f aca="false">IF($C12=AD$28,$E12,0)</f>
        <v>0</v>
      </c>
      <c r="AE36" s="227" t="n">
        <f aca="false">IF($C12=AE$28,$E12,0)</f>
        <v>0</v>
      </c>
      <c r="AF36" s="227" t="n">
        <f aca="false">IF($C12=AF$28,$E12,0)</f>
        <v>0</v>
      </c>
      <c r="AG36" s="227" t="n">
        <f aca="false">IF($C12=AG$28,$E12,0)</f>
        <v>0</v>
      </c>
      <c r="AH36" s="227" t="n">
        <f aca="false">IF($C12=AH$28,$E12,0)</f>
        <v>0</v>
      </c>
      <c r="AI36" s="227" t="n">
        <f aca="false">IF($C12=AI$28,$E12,0)</f>
        <v>0</v>
      </c>
      <c r="AJ36" s="227" t="n">
        <f aca="false">IF($C12=AJ$28,$E12,0)</f>
        <v>0</v>
      </c>
      <c r="AK36" s="227" t="n">
        <f aca="false">IF($C12=AK$28,$E12,0)</f>
        <v>0</v>
      </c>
      <c r="AL36" s="227" t="n">
        <f aca="false">IF($C12=AL$28,$E12,0)</f>
        <v>0</v>
      </c>
      <c r="AM36" s="227" t="n">
        <f aca="false">IF($C12=AM$28,$E12,0)</f>
        <v>0</v>
      </c>
      <c r="AN36" s="227" t="n">
        <f aca="false">IF($C12=AN$28,$E12,0)</f>
        <v>0</v>
      </c>
      <c r="AO36" s="227" t="n">
        <f aca="false">IF($C12=AO$28,$E12,0)</f>
        <v>0</v>
      </c>
      <c r="AP36" s="227" t="n">
        <f aca="false">IF($C12=AP$28,$E12,0)</f>
        <v>0</v>
      </c>
      <c r="AQ36" s="227" t="n">
        <f aca="false">IF($C12=AQ$28,$E12,0)</f>
        <v>0</v>
      </c>
      <c r="AR36" s="227" t="n">
        <f aca="false">IF($C12=AR$28,$E12,0)</f>
        <v>0</v>
      </c>
      <c r="AS36" s="227" t="n">
        <f aca="false">IF($C12=AS$28,$E12,0)</f>
        <v>0</v>
      </c>
      <c r="AT36" s="227" t="n">
        <f aca="false">IF($C12=AT$28,$E12,0)</f>
        <v>0</v>
      </c>
      <c r="AU36" s="227" t="n">
        <f aca="false">IF($C12=AU$28,$E12,0)</f>
        <v>0</v>
      </c>
      <c r="AV36" s="227" t="n">
        <f aca="false">IF($C12=AV$28,$E12,0)</f>
        <v>0</v>
      </c>
      <c r="AW36" s="227" t="n">
        <f aca="false">IF($C12=AW$28,$E12,0)</f>
        <v>0</v>
      </c>
      <c r="AX36" s="227" t="n">
        <f aca="false">IF($C12=AX$28,$E12,0)</f>
        <v>0</v>
      </c>
      <c r="AY36" s="227" t="n">
        <f aca="false">IF($C12=AY$28,$E12,0)</f>
        <v>0</v>
      </c>
      <c r="AZ36" s="227" t="n">
        <f aca="false">IF($C12=AZ$28,$E12,0)</f>
        <v>0</v>
      </c>
      <c r="BA36" s="227" t="n">
        <f aca="false">IF($C12=BA$28,$E12,0)</f>
        <v>0</v>
      </c>
      <c r="BB36" s="227" t="n">
        <f aca="false">IF($C12=BB$28,$E12,0)</f>
        <v>0</v>
      </c>
      <c r="BC36" s="227" t="n">
        <f aca="false">IF($C12=BC$28,$E12,0)</f>
        <v>0</v>
      </c>
      <c r="BD36" s="227" t="n">
        <f aca="false">IF($C12=BD$28,$E12,0)</f>
        <v>0</v>
      </c>
      <c r="BE36" s="227" t="n">
        <f aca="false">IF($C12=BE$28,$E12,0)</f>
        <v>0</v>
      </c>
      <c r="BF36" s="227" t="n">
        <f aca="false">IF($C12=BF$28,$E12,0)</f>
        <v>0</v>
      </c>
      <c r="BG36" s="227" t="n">
        <f aca="false">IF($C12=BG$28,$E12,0)</f>
        <v>0</v>
      </c>
      <c r="BH36" s="227" t="n">
        <f aca="false">IF($C12=BH$28,$E12,0)</f>
        <v>0</v>
      </c>
      <c r="BI36" s="227" t="n">
        <f aca="false">IF($C12=BI$28,$E12,0)</f>
        <v>0</v>
      </c>
      <c r="BJ36" s="227" t="n">
        <f aca="false">IF($C12=BJ$28,$E12,0)</f>
        <v>0</v>
      </c>
      <c r="BK36" s="227" t="n">
        <f aca="false">IF($C12=BK$28,$E12,0)</f>
        <v>0</v>
      </c>
      <c r="BL36" s="227" t="n">
        <f aca="false">IF($C12=BL$28,$E12,0)</f>
        <v>0</v>
      </c>
      <c r="BM36" s="227" t="n">
        <f aca="false">IF($C12=BM$28,$E12,0)</f>
        <v>0</v>
      </c>
      <c r="BN36" s="227" t="n">
        <f aca="false">IF($C12=BN$28,$E12,0)</f>
        <v>0</v>
      </c>
      <c r="BO36" s="227" t="n">
        <f aca="false">IF($C12=BO$28,$E12,0)</f>
        <v>0</v>
      </c>
      <c r="BP36" s="227" t="n">
        <f aca="false">IF($C12=BP$28,$E12,0)</f>
        <v>0</v>
      </c>
      <c r="BQ36" s="227" t="n">
        <f aca="false">IF($C12=BQ$28,$E12,0)</f>
        <v>0</v>
      </c>
      <c r="BR36" s="227" t="n">
        <f aca="false">IF($C12=BR$28,$E12,0)</f>
        <v>0</v>
      </c>
      <c r="BS36" s="227" t="n">
        <f aca="false">IF($C12=BS$28,$E12,0)</f>
        <v>0</v>
      </c>
      <c r="BT36" s="227" t="n">
        <f aca="false">IF($C12=BT$28,$E12,0)</f>
        <v>0</v>
      </c>
    </row>
    <row r="37" customFormat="false" ht="12.75" hidden="false" customHeight="false" outlineLevel="0" collapsed="false">
      <c r="A37" s="224"/>
      <c r="B37" s="225" t="str">
        <f aca="false">IF(B16="","",B16)</f>
        <v>Total Invest 4</v>
      </c>
      <c r="C37" s="195"/>
      <c r="D37" s="226" t="n">
        <f aca="false">D16</f>
        <v>0</v>
      </c>
      <c r="E37" s="226" t="n">
        <f aca="false">E16</f>
        <v>0</v>
      </c>
      <c r="F37" s="195"/>
      <c r="G37" s="227" t="n">
        <f aca="false">G16</f>
        <v>0</v>
      </c>
      <c r="H37" s="227" t="n">
        <f aca="false">H16</f>
        <v>0</v>
      </c>
      <c r="I37" s="227" t="n">
        <f aca="false">I16</f>
        <v>0</v>
      </c>
      <c r="J37" s="227" t="n">
        <f aca="false">J16</f>
        <v>0</v>
      </c>
      <c r="K37" s="227" t="n">
        <f aca="false">K16</f>
        <v>0</v>
      </c>
      <c r="L37" s="227" t="n">
        <f aca="false">L16</f>
        <v>0</v>
      </c>
      <c r="M37" s="227" t="n">
        <f aca="false">M16</f>
        <v>0</v>
      </c>
      <c r="N37" s="227" t="n">
        <f aca="false">N16</f>
        <v>0</v>
      </c>
      <c r="O37" s="227" t="n">
        <f aca="false">O16</f>
        <v>0</v>
      </c>
      <c r="P37" s="227" t="n">
        <f aca="false">P16</f>
        <v>0</v>
      </c>
      <c r="Q37" s="227" t="n">
        <f aca="false">Q16</f>
        <v>0</v>
      </c>
      <c r="R37" s="227" t="n">
        <f aca="false">R16</f>
        <v>0</v>
      </c>
      <c r="S37" s="227" t="n">
        <f aca="false">S16</f>
        <v>0</v>
      </c>
      <c r="T37" s="227" t="n">
        <f aca="false">T16</f>
        <v>0</v>
      </c>
      <c r="U37" s="227" t="n">
        <f aca="false">U16</f>
        <v>0</v>
      </c>
      <c r="V37" s="227" t="n">
        <f aca="false">V16</f>
        <v>0</v>
      </c>
      <c r="W37" s="227" t="n">
        <f aca="false">W16</f>
        <v>0</v>
      </c>
      <c r="X37" s="227" t="n">
        <f aca="false">X16</f>
        <v>0</v>
      </c>
      <c r="Y37" s="227" t="n">
        <f aca="false">Y16</f>
        <v>0</v>
      </c>
      <c r="Z37" s="227" t="n">
        <f aca="false">Z16</f>
        <v>0</v>
      </c>
      <c r="AA37" s="227" t="n">
        <f aca="false">AA16</f>
        <v>0</v>
      </c>
      <c r="AB37" s="227" t="n">
        <f aca="false">AB16</f>
        <v>0</v>
      </c>
      <c r="AC37" s="227" t="n">
        <f aca="false">AC16</f>
        <v>0</v>
      </c>
      <c r="AD37" s="227" t="n">
        <f aca="false">AD16</f>
        <v>0</v>
      </c>
      <c r="AE37" s="227" t="n">
        <f aca="false">AE16</f>
        <v>0</v>
      </c>
      <c r="AF37" s="227" t="n">
        <f aca="false">AF16</f>
        <v>0</v>
      </c>
      <c r="AG37" s="227" t="n">
        <f aca="false">AG16</f>
        <v>0</v>
      </c>
      <c r="AH37" s="227" t="n">
        <f aca="false">AH16</f>
        <v>0</v>
      </c>
      <c r="AI37" s="227" t="n">
        <f aca="false">AI16</f>
        <v>0</v>
      </c>
      <c r="AJ37" s="227" t="n">
        <f aca="false">AJ16</f>
        <v>0</v>
      </c>
      <c r="AK37" s="227" t="n">
        <f aca="false">AK16</f>
        <v>0</v>
      </c>
      <c r="AL37" s="227" t="n">
        <f aca="false">AL16</f>
        <v>0</v>
      </c>
      <c r="AM37" s="227" t="n">
        <f aca="false">AM16</f>
        <v>0</v>
      </c>
      <c r="AN37" s="227" t="n">
        <f aca="false">AN16</f>
        <v>0</v>
      </c>
      <c r="AO37" s="227" t="n">
        <f aca="false">AO16</f>
        <v>0</v>
      </c>
      <c r="AP37" s="227" t="n">
        <f aca="false">AP16</f>
        <v>0</v>
      </c>
      <c r="AQ37" s="227" t="n">
        <f aca="false">AQ16</f>
        <v>0</v>
      </c>
      <c r="AR37" s="227" t="n">
        <f aca="false">AR16</f>
        <v>0</v>
      </c>
      <c r="AS37" s="227" t="n">
        <f aca="false">AS16</f>
        <v>0</v>
      </c>
      <c r="AT37" s="227" t="n">
        <f aca="false">AT16</f>
        <v>0</v>
      </c>
      <c r="AU37" s="227" t="n">
        <f aca="false">AU16</f>
        <v>0</v>
      </c>
      <c r="AV37" s="227" t="n">
        <f aca="false">AV16</f>
        <v>0</v>
      </c>
      <c r="AW37" s="227" t="n">
        <f aca="false">AW16</f>
        <v>0</v>
      </c>
      <c r="AX37" s="227" t="n">
        <f aca="false">AX16</f>
        <v>0</v>
      </c>
      <c r="AY37" s="227" t="n">
        <f aca="false">AY16</f>
        <v>0</v>
      </c>
      <c r="AZ37" s="227" t="n">
        <f aca="false">AZ16</f>
        <v>0</v>
      </c>
      <c r="BA37" s="227" t="n">
        <f aca="false">BA16</f>
        <v>0</v>
      </c>
      <c r="BB37" s="227" t="n">
        <f aca="false">BB16</f>
        <v>0</v>
      </c>
      <c r="BC37" s="227" t="n">
        <f aca="false">BC16</f>
        <v>0</v>
      </c>
      <c r="BD37" s="227" t="n">
        <f aca="false">BD16</f>
        <v>0</v>
      </c>
      <c r="BE37" s="227" t="n">
        <f aca="false">BE16</f>
        <v>0</v>
      </c>
      <c r="BF37" s="227" t="n">
        <f aca="false">BF16</f>
        <v>0</v>
      </c>
      <c r="BG37" s="227" t="n">
        <f aca="false">BG16</f>
        <v>0</v>
      </c>
      <c r="BH37" s="227" t="n">
        <f aca="false">BH16</f>
        <v>0</v>
      </c>
      <c r="BI37" s="227" t="n">
        <f aca="false">BI16</f>
        <v>0</v>
      </c>
      <c r="BJ37" s="227" t="n">
        <f aca="false">BJ16</f>
        <v>0</v>
      </c>
      <c r="BK37" s="227" t="n">
        <f aca="false">BK16</f>
        <v>0</v>
      </c>
      <c r="BL37" s="227" t="n">
        <f aca="false">BL16</f>
        <v>0</v>
      </c>
      <c r="BM37" s="227" t="n">
        <f aca="false">BM16</f>
        <v>0</v>
      </c>
      <c r="BN37" s="227" t="n">
        <f aca="false">BN16</f>
        <v>0</v>
      </c>
      <c r="BO37" s="227" t="n">
        <f aca="false">BO16</f>
        <v>0</v>
      </c>
      <c r="BP37" s="227" t="n">
        <f aca="false">BP16</f>
        <v>0</v>
      </c>
      <c r="BQ37" s="227" t="n">
        <f aca="false">BQ16</f>
        <v>0</v>
      </c>
      <c r="BR37" s="227" t="n">
        <f aca="false">BR16</f>
        <v>0</v>
      </c>
      <c r="BS37" s="227" t="n">
        <f aca="false">BS16</f>
        <v>0</v>
      </c>
      <c r="BT37" s="227" t="n">
        <f aca="false">BT16</f>
        <v>0</v>
      </c>
    </row>
    <row r="38" customFormat="false" ht="12.75" hidden="false" customHeight="false" outlineLevel="0" collapsed="false">
      <c r="A38" s="224"/>
      <c r="B38" s="225" t="str">
        <f aca="false">IF(B17="","",B17)</f>
        <v>Total Invest 5</v>
      </c>
      <c r="C38" s="195"/>
      <c r="D38" s="226" t="n">
        <f aca="false">D17</f>
        <v>0</v>
      </c>
      <c r="E38" s="226" t="n">
        <f aca="false">E17</f>
        <v>0</v>
      </c>
      <c r="F38" s="195"/>
      <c r="G38" s="227" t="n">
        <f aca="false">G17</f>
        <v>0</v>
      </c>
      <c r="H38" s="227" t="n">
        <f aca="false">H17</f>
        <v>0</v>
      </c>
      <c r="I38" s="227" t="n">
        <f aca="false">I17</f>
        <v>0</v>
      </c>
      <c r="J38" s="227" t="n">
        <f aca="false">J17</f>
        <v>0</v>
      </c>
      <c r="K38" s="227" t="n">
        <f aca="false">K17</f>
        <v>0</v>
      </c>
      <c r="L38" s="227" t="n">
        <f aca="false">L17</f>
        <v>0</v>
      </c>
      <c r="M38" s="227" t="n">
        <f aca="false">M17</f>
        <v>0</v>
      </c>
      <c r="N38" s="227" t="n">
        <f aca="false">N17</f>
        <v>0</v>
      </c>
      <c r="O38" s="227" t="n">
        <f aca="false">O17</f>
        <v>0</v>
      </c>
      <c r="P38" s="227" t="n">
        <f aca="false">P17</f>
        <v>0</v>
      </c>
      <c r="Q38" s="227" t="n">
        <f aca="false">Q17</f>
        <v>0</v>
      </c>
      <c r="R38" s="227" t="n">
        <f aca="false">R17</f>
        <v>0</v>
      </c>
      <c r="S38" s="227" t="n">
        <f aca="false">S17</f>
        <v>0</v>
      </c>
      <c r="T38" s="227" t="n">
        <f aca="false">T17</f>
        <v>0</v>
      </c>
      <c r="U38" s="227" t="n">
        <f aca="false">U17</f>
        <v>0</v>
      </c>
      <c r="V38" s="227" t="n">
        <f aca="false">V17</f>
        <v>0</v>
      </c>
      <c r="W38" s="227" t="n">
        <f aca="false">W17</f>
        <v>0</v>
      </c>
      <c r="X38" s="227" t="n">
        <f aca="false">X17</f>
        <v>0</v>
      </c>
      <c r="Y38" s="227" t="n">
        <f aca="false">Y17</f>
        <v>0</v>
      </c>
      <c r="Z38" s="227" t="n">
        <f aca="false">Z17</f>
        <v>0</v>
      </c>
      <c r="AA38" s="227" t="n">
        <f aca="false">AA17</f>
        <v>0</v>
      </c>
      <c r="AB38" s="227" t="n">
        <f aca="false">AB17</f>
        <v>0</v>
      </c>
      <c r="AC38" s="227" t="n">
        <f aca="false">AC17</f>
        <v>0</v>
      </c>
      <c r="AD38" s="227" t="n">
        <f aca="false">AD17</f>
        <v>0</v>
      </c>
      <c r="AE38" s="227" t="n">
        <f aca="false">AE17</f>
        <v>0</v>
      </c>
      <c r="AF38" s="227" t="n">
        <f aca="false">AF17</f>
        <v>0</v>
      </c>
      <c r="AG38" s="227" t="n">
        <f aca="false">AG17</f>
        <v>0</v>
      </c>
      <c r="AH38" s="227" t="n">
        <f aca="false">AH17</f>
        <v>0</v>
      </c>
      <c r="AI38" s="227" t="n">
        <f aca="false">AI17</f>
        <v>0</v>
      </c>
      <c r="AJ38" s="227" t="n">
        <f aca="false">AJ17</f>
        <v>0</v>
      </c>
      <c r="AK38" s="227" t="n">
        <f aca="false">AK17</f>
        <v>0</v>
      </c>
      <c r="AL38" s="227" t="n">
        <f aca="false">AL17</f>
        <v>0</v>
      </c>
      <c r="AM38" s="227" t="n">
        <f aca="false">AM17</f>
        <v>0</v>
      </c>
      <c r="AN38" s="227" t="n">
        <f aca="false">AN17</f>
        <v>0</v>
      </c>
      <c r="AO38" s="227" t="n">
        <f aca="false">AO17</f>
        <v>0</v>
      </c>
      <c r="AP38" s="227" t="n">
        <f aca="false">AP17</f>
        <v>0</v>
      </c>
      <c r="AQ38" s="227" t="n">
        <f aca="false">AQ17</f>
        <v>0</v>
      </c>
      <c r="AR38" s="227" t="n">
        <f aca="false">AR17</f>
        <v>0</v>
      </c>
      <c r="AS38" s="227" t="n">
        <f aca="false">AS17</f>
        <v>0</v>
      </c>
      <c r="AT38" s="227" t="n">
        <f aca="false">AT17</f>
        <v>0</v>
      </c>
      <c r="AU38" s="227" t="n">
        <f aca="false">AU17</f>
        <v>0</v>
      </c>
      <c r="AV38" s="227" t="n">
        <f aca="false">AV17</f>
        <v>0</v>
      </c>
      <c r="AW38" s="227" t="n">
        <f aca="false">AW17</f>
        <v>0</v>
      </c>
      <c r="AX38" s="227" t="n">
        <f aca="false">AX17</f>
        <v>0</v>
      </c>
      <c r="AY38" s="227" t="n">
        <f aca="false">AY17</f>
        <v>0</v>
      </c>
      <c r="AZ38" s="227" t="n">
        <f aca="false">AZ17</f>
        <v>0</v>
      </c>
      <c r="BA38" s="227" t="n">
        <f aca="false">BA17</f>
        <v>0</v>
      </c>
      <c r="BB38" s="227" t="n">
        <f aca="false">BB17</f>
        <v>0</v>
      </c>
      <c r="BC38" s="227" t="n">
        <f aca="false">BC17</f>
        <v>0</v>
      </c>
      <c r="BD38" s="227" t="n">
        <f aca="false">BD17</f>
        <v>0</v>
      </c>
      <c r="BE38" s="227" t="n">
        <f aca="false">BE17</f>
        <v>0</v>
      </c>
      <c r="BF38" s="227" t="n">
        <f aca="false">BF17</f>
        <v>0</v>
      </c>
      <c r="BG38" s="227" t="n">
        <f aca="false">BG17</f>
        <v>0</v>
      </c>
      <c r="BH38" s="227" t="n">
        <f aca="false">BH17</f>
        <v>0</v>
      </c>
      <c r="BI38" s="227" t="n">
        <f aca="false">BI17</f>
        <v>0</v>
      </c>
      <c r="BJ38" s="227" t="n">
        <f aca="false">BJ17</f>
        <v>0</v>
      </c>
      <c r="BK38" s="227" t="n">
        <f aca="false">BK17</f>
        <v>0</v>
      </c>
      <c r="BL38" s="227" t="n">
        <f aca="false">BL17</f>
        <v>0</v>
      </c>
      <c r="BM38" s="227" t="n">
        <f aca="false">BM17</f>
        <v>0</v>
      </c>
      <c r="BN38" s="227" t="n">
        <f aca="false">BN17</f>
        <v>0</v>
      </c>
      <c r="BO38" s="227" t="n">
        <f aca="false">BO17</f>
        <v>0</v>
      </c>
      <c r="BP38" s="227" t="n">
        <f aca="false">BP17</f>
        <v>0</v>
      </c>
      <c r="BQ38" s="227" t="n">
        <f aca="false">BQ17</f>
        <v>0</v>
      </c>
      <c r="BR38" s="227" t="n">
        <f aca="false">BR17</f>
        <v>0</v>
      </c>
      <c r="BS38" s="227" t="n">
        <f aca="false">BS17</f>
        <v>0</v>
      </c>
      <c r="BT38" s="227" t="n">
        <f aca="false">BT17</f>
        <v>0</v>
      </c>
    </row>
    <row r="39" customFormat="false" ht="12.75" hidden="false" customHeight="false" outlineLevel="0" collapsed="false">
      <c r="A39" s="224"/>
      <c r="B39" s="225" t="str">
        <f aca="false">IF(B18="","",B18)</f>
        <v>Divers équipement</v>
      </c>
      <c r="C39" s="195"/>
      <c r="D39" s="226" t="n">
        <f aca="false">D18</f>
        <v>0</v>
      </c>
      <c r="E39" s="226" t="n">
        <f aca="false">E18</f>
        <v>0</v>
      </c>
      <c r="F39" s="195"/>
      <c r="G39" s="227" t="n">
        <f aca="false">G18</f>
        <v>0</v>
      </c>
      <c r="H39" s="227" t="n">
        <f aca="false">H18</f>
        <v>0</v>
      </c>
      <c r="I39" s="227" t="n">
        <f aca="false">I18</f>
        <v>0</v>
      </c>
      <c r="J39" s="227" t="n">
        <f aca="false">J18</f>
        <v>0</v>
      </c>
      <c r="K39" s="227" t="n">
        <f aca="false">K18</f>
        <v>0</v>
      </c>
      <c r="L39" s="227" t="n">
        <f aca="false">L18</f>
        <v>0</v>
      </c>
      <c r="M39" s="227" t="n">
        <f aca="false">M18</f>
        <v>0</v>
      </c>
      <c r="N39" s="227" t="n">
        <f aca="false">N18</f>
        <v>0</v>
      </c>
      <c r="O39" s="227" t="n">
        <f aca="false">O18</f>
        <v>0</v>
      </c>
      <c r="P39" s="227" t="n">
        <f aca="false">P18</f>
        <v>0</v>
      </c>
      <c r="Q39" s="227" t="n">
        <f aca="false">Q18</f>
        <v>0</v>
      </c>
      <c r="R39" s="227" t="n">
        <f aca="false">R18</f>
        <v>0</v>
      </c>
      <c r="S39" s="227" t="n">
        <f aca="false">S18</f>
        <v>0</v>
      </c>
      <c r="T39" s="227" t="n">
        <f aca="false">T18</f>
        <v>0</v>
      </c>
      <c r="U39" s="227" t="n">
        <f aca="false">U18</f>
        <v>0</v>
      </c>
      <c r="V39" s="227" t="n">
        <f aca="false">V18</f>
        <v>0</v>
      </c>
      <c r="W39" s="227" t="n">
        <f aca="false">W18</f>
        <v>0</v>
      </c>
      <c r="X39" s="227" t="n">
        <f aca="false">X18</f>
        <v>0</v>
      </c>
      <c r="Y39" s="227" t="n">
        <f aca="false">Y18</f>
        <v>0</v>
      </c>
      <c r="Z39" s="227" t="n">
        <f aca="false">Z18</f>
        <v>0</v>
      </c>
      <c r="AA39" s="227" t="n">
        <f aca="false">AA18</f>
        <v>0</v>
      </c>
      <c r="AB39" s="227" t="n">
        <f aca="false">AB18</f>
        <v>0</v>
      </c>
      <c r="AC39" s="227" t="n">
        <f aca="false">AC18</f>
        <v>0</v>
      </c>
      <c r="AD39" s="227" t="n">
        <f aca="false">AD18</f>
        <v>0</v>
      </c>
      <c r="AE39" s="227" t="n">
        <f aca="false">AE18</f>
        <v>0</v>
      </c>
      <c r="AF39" s="227" t="n">
        <f aca="false">AF18</f>
        <v>0</v>
      </c>
      <c r="AG39" s="227" t="n">
        <f aca="false">AG18</f>
        <v>0</v>
      </c>
      <c r="AH39" s="227" t="n">
        <f aca="false">AH18</f>
        <v>0</v>
      </c>
      <c r="AI39" s="227" t="n">
        <f aca="false">AI18</f>
        <v>0</v>
      </c>
      <c r="AJ39" s="227" t="n">
        <f aca="false">AJ18</f>
        <v>0</v>
      </c>
      <c r="AK39" s="227" t="n">
        <f aca="false">AK18</f>
        <v>0</v>
      </c>
      <c r="AL39" s="227" t="n">
        <f aca="false">AL18</f>
        <v>0</v>
      </c>
      <c r="AM39" s="227" t="n">
        <f aca="false">AM18</f>
        <v>0</v>
      </c>
      <c r="AN39" s="227" t="n">
        <f aca="false">AN18</f>
        <v>0</v>
      </c>
      <c r="AO39" s="227" t="n">
        <f aca="false">AO18</f>
        <v>0</v>
      </c>
      <c r="AP39" s="227" t="n">
        <f aca="false">AP18</f>
        <v>0</v>
      </c>
      <c r="AQ39" s="227" t="n">
        <f aca="false">AQ18</f>
        <v>0</v>
      </c>
      <c r="AR39" s="227" t="n">
        <f aca="false">AR18</f>
        <v>0</v>
      </c>
      <c r="AS39" s="227" t="n">
        <f aca="false">AS18</f>
        <v>0</v>
      </c>
      <c r="AT39" s="227" t="n">
        <f aca="false">AT18</f>
        <v>0</v>
      </c>
      <c r="AU39" s="227" t="n">
        <f aca="false">AU18</f>
        <v>0</v>
      </c>
      <c r="AV39" s="227" t="n">
        <f aca="false">AV18</f>
        <v>0</v>
      </c>
      <c r="AW39" s="227" t="n">
        <f aca="false">AW18</f>
        <v>0</v>
      </c>
      <c r="AX39" s="227" t="n">
        <f aca="false">AX18</f>
        <v>0</v>
      </c>
      <c r="AY39" s="227" t="n">
        <f aca="false">AY18</f>
        <v>0</v>
      </c>
      <c r="AZ39" s="227" t="n">
        <f aca="false">AZ18</f>
        <v>0</v>
      </c>
      <c r="BA39" s="227" t="n">
        <f aca="false">BA18</f>
        <v>0</v>
      </c>
      <c r="BB39" s="227" t="n">
        <f aca="false">BB18</f>
        <v>0</v>
      </c>
      <c r="BC39" s="227" t="n">
        <f aca="false">BC18</f>
        <v>0</v>
      </c>
      <c r="BD39" s="227" t="n">
        <f aca="false">BD18</f>
        <v>0</v>
      </c>
      <c r="BE39" s="227" t="n">
        <f aca="false">BE18</f>
        <v>0</v>
      </c>
      <c r="BF39" s="227" t="n">
        <f aca="false">BF18</f>
        <v>0</v>
      </c>
      <c r="BG39" s="227" t="n">
        <f aca="false">BG18</f>
        <v>0</v>
      </c>
      <c r="BH39" s="227" t="n">
        <f aca="false">BH18</f>
        <v>0</v>
      </c>
      <c r="BI39" s="227" t="n">
        <f aca="false">BI18</f>
        <v>0</v>
      </c>
      <c r="BJ39" s="227" t="n">
        <f aca="false">BJ18</f>
        <v>0</v>
      </c>
      <c r="BK39" s="227" t="n">
        <f aca="false">BK18</f>
        <v>0</v>
      </c>
      <c r="BL39" s="227" t="n">
        <f aca="false">BL18</f>
        <v>0</v>
      </c>
      <c r="BM39" s="227" t="n">
        <f aca="false">BM18</f>
        <v>0</v>
      </c>
      <c r="BN39" s="227" t="n">
        <f aca="false">BN18</f>
        <v>0</v>
      </c>
      <c r="BO39" s="227" t="n">
        <f aca="false">BO18</f>
        <v>0</v>
      </c>
      <c r="BP39" s="227" t="n">
        <f aca="false">BP18</f>
        <v>0</v>
      </c>
      <c r="BQ39" s="227" t="n">
        <f aca="false">BQ18</f>
        <v>0</v>
      </c>
      <c r="BR39" s="227" t="n">
        <f aca="false">BR18</f>
        <v>0</v>
      </c>
      <c r="BS39" s="227" t="n">
        <f aca="false">BS18</f>
        <v>0</v>
      </c>
      <c r="BT39" s="227" t="n">
        <f aca="false">BT18</f>
        <v>0</v>
      </c>
    </row>
    <row r="40" customFormat="false" ht="12.75" hidden="false" customHeight="false" outlineLevel="0" collapsed="false">
      <c r="A40" s="224"/>
      <c r="B40" s="225" t="str">
        <f aca="false">IF(B19="","",B19)</f>
        <v/>
      </c>
      <c r="C40" s="195"/>
      <c r="D40" s="226" t="n">
        <f aca="false">D19</f>
        <v>0</v>
      </c>
      <c r="E40" s="226" t="n">
        <f aca="false">E19</f>
        <v>0</v>
      </c>
      <c r="F40" s="195"/>
      <c r="G40" s="227" t="n">
        <f aca="false">G19</f>
        <v>0</v>
      </c>
      <c r="H40" s="227" t="n">
        <f aca="false">H19</f>
        <v>0</v>
      </c>
      <c r="I40" s="227" t="n">
        <f aca="false">I19</f>
        <v>0</v>
      </c>
      <c r="J40" s="227" t="n">
        <f aca="false">J19</f>
        <v>0</v>
      </c>
      <c r="K40" s="227" t="n">
        <f aca="false">K19</f>
        <v>0</v>
      </c>
      <c r="L40" s="227" t="n">
        <f aca="false">L19</f>
        <v>0</v>
      </c>
      <c r="M40" s="227" t="n">
        <f aca="false">M19</f>
        <v>0</v>
      </c>
      <c r="N40" s="227" t="n">
        <f aca="false">N19</f>
        <v>0</v>
      </c>
      <c r="O40" s="227" t="n">
        <f aca="false">O19</f>
        <v>0</v>
      </c>
      <c r="P40" s="227" t="n">
        <f aca="false">P19</f>
        <v>0</v>
      </c>
      <c r="Q40" s="227" t="n">
        <f aca="false">Q19</f>
        <v>0</v>
      </c>
      <c r="R40" s="227" t="n">
        <f aca="false">R19</f>
        <v>0</v>
      </c>
      <c r="S40" s="227" t="n">
        <f aca="false">S19</f>
        <v>0</v>
      </c>
      <c r="T40" s="227" t="n">
        <f aca="false">T19</f>
        <v>0</v>
      </c>
      <c r="U40" s="227" t="n">
        <f aca="false">U19</f>
        <v>0</v>
      </c>
      <c r="V40" s="227" t="n">
        <f aca="false">V19</f>
        <v>0</v>
      </c>
      <c r="W40" s="227" t="n">
        <f aca="false">W19</f>
        <v>0</v>
      </c>
      <c r="X40" s="227" t="n">
        <f aca="false">X19</f>
        <v>0</v>
      </c>
      <c r="Y40" s="227" t="n">
        <f aca="false">Y19</f>
        <v>0</v>
      </c>
      <c r="Z40" s="227" t="n">
        <f aca="false">Z19</f>
        <v>0</v>
      </c>
      <c r="AA40" s="227" t="n">
        <f aca="false">AA19</f>
        <v>0</v>
      </c>
      <c r="AB40" s="227" t="n">
        <f aca="false">AB19</f>
        <v>0</v>
      </c>
      <c r="AC40" s="227" t="n">
        <f aca="false">AC19</f>
        <v>0</v>
      </c>
      <c r="AD40" s="227" t="n">
        <f aca="false">AD19</f>
        <v>0</v>
      </c>
      <c r="AE40" s="227" t="n">
        <f aca="false">AE19</f>
        <v>0</v>
      </c>
      <c r="AF40" s="227" t="n">
        <f aca="false">AF19</f>
        <v>0</v>
      </c>
      <c r="AG40" s="227" t="n">
        <f aca="false">AG19</f>
        <v>0</v>
      </c>
      <c r="AH40" s="227" t="n">
        <f aca="false">AH19</f>
        <v>0</v>
      </c>
      <c r="AI40" s="227" t="n">
        <f aca="false">AI19</f>
        <v>0</v>
      </c>
      <c r="AJ40" s="227" t="n">
        <f aca="false">AJ19</f>
        <v>0</v>
      </c>
      <c r="AK40" s="227" t="n">
        <f aca="false">AK19</f>
        <v>0</v>
      </c>
      <c r="AL40" s="227" t="n">
        <f aca="false">AL19</f>
        <v>0</v>
      </c>
      <c r="AM40" s="227" t="n">
        <f aca="false">AM19</f>
        <v>0</v>
      </c>
      <c r="AN40" s="227" t="n">
        <f aca="false">AN19</f>
        <v>0</v>
      </c>
      <c r="AO40" s="227" t="n">
        <f aca="false">AO19</f>
        <v>0</v>
      </c>
      <c r="AP40" s="227" t="n">
        <f aca="false">AP19</f>
        <v>0</v>
      </c>
      <c r="AQ40" s="227" t="n">
        <f aca="false">AQ19</f>
        <v>0</v>
      </c>
      <c r="AR40" s="227" t="n">
        <f aca="false">AR19</f>
        <v>0</v>
      </c>
      <c r="AS40" s="227" t="n">
        <f aca="false">AS19</f>
        <v>0</v>
      </c>
      <c r="AT40" s="227" t="n">
        <f aca="false">AT19</f>
        <v>0</v>
      </c>
      <c r="AU40" s="227" t="n">
        <f aca="false">AU19</f>
        <v>0</v>
      </c>
      <c r="AV40" s="227" t="n">
        <f aca="false">AV19</f>
        <v>0</v>
      </c>
      <c r="AW40" s="227" t="n">
        <f aca="false">AW19</f>
        <v>0</v>
      </c>
      <c r="AX40" s="227" t="n">
        <f aca="false">AX19</f>
        <v>0</v>
      </c>
      <c r="AY40" s="227" t="n">
        <f aca="false">AY19</f>
        <v>0</v>
      </c>
      <c r="AZ40" s="227" t="n">
        <f aca="false">AZ19</f>
        <v>0</v>
      </c>
      <c r="BA40" s="227" t="n">
        <f aca="false">BA19</f>
        <v>0</v>
      </c>
      <c r="BB40" s="227" t="n">
        <f aca="false">BB19</f>
        <v>0</v>
      </c>
      <c r="BC40" s="227" t="n">
        <f aca="false">BC19</f>
        <v>0</v>
      </c>
      <c r="BD40" s="227" t="n">
        <f aca="false">BD19</f>
        <v>0</v>
      </c>
      <c r="BE40" s="227" t="n">
        <f aca="false">BE19</f>
        <v>0</v>
      </c>
      <c r="BF40" s="227" t="n">
        <f aca="false">BF19</f>
        <v>0</v>
      </c>
      <c r="BG40" s="227" t="n">
        <f aca="false">BG19</f>
        <v>0</v>
      </c>
      <c r="BH40" s="227" t="n">
        <f aca="false">BH19</f>
        <v>0</v>
      </c>
      <c r="BI40" s="227" t="n">
        <f aca="false">BI19</f>
        <v>0</v>
      </c>
      <c r="BJ40" s="227" t="n">
        <f aca="false">BJ19</f>
        <v>0</v>
      </c>
      <c r="BK40" s="227" t="n">
        <f aca="false">BK19</f>
        <v>0</v>
      </c>
      <c r="BL40" s="227" t="n">
        <f aca="false">BL19</f>
        <v>0</v>
      </c>
      <c r="BM40" s="227" t="n">
        <f aca="false">BM19</f>
        <v>0</v>
      </c>
      <c r="BN40" s="227" t="n">
        <f aca="false">BN19</f>
        <v>0</v>
      </c>
      <c r="BO40" s="227" t="n">
        <f aca="false">BO19</f>
        <v>0</v>
      </c>
      <c r="BP40" s="227" t="n">
        <f aca="false">BP19</f>
        <v>0</v>
      </c>
      <c r="BQ40" s="227" t="n">
        <f aca="false">BQ19</f>
        <v>0</v>
      </c>
      <c r="BR40" s="227" t="n">
        <f aca="false">BR19</f>
        <v>0</v>
      </c>
      <c r="BS40" s="227" t="n">
        <f aca="false">BS19</f>
        <v>0</v>
      </c>
      <c r="BT40" s="227" t="n">
        <f aca="false">BT19</f>
        <v>0</v>
      </c>
    </row>
    <row r="41" customFormat="false" ht="12.75" hidden="false" customHeight="false" outlineLevel="0" collapsed="false">
      <c r="A41" s="224"/>
      <c r="B41" s="225" t="str">
        <f aca="false">IF(B20="","",B20)</f>
        <v/>
      </c>
      <c r="C41" s="195"/>
      <c r="D41" s="226" t="n">
        <f aca="false">D20</f>
        <v>0</v>
      </c>
      <c r="E41" s="226" t="n">
        <f aca="false">E20</f>
        <v>0</v>
      </c>
      <c r="F41" s="195"/>
      <c r="G41" s="227" t="n">
        <f aca="false">G20</f>
        <v>0</v>
      </c>
      <c r="H41" s="227" t="n">
        <f aca="false">H20</f>
        <v>0</v>
      </c>
      <c r="I41" s="227" t="n">
        <f aca="false">I20</f>
        <v>0</v>
      </c>
      <c r="J41" s="227" t="n">
        <f aca="false">J20</f>
        <v>0</v>
      </c>
      <c r="K41" s="227" t="n">
        <f aca="false">K20</f>
        <v>0</v>
      </c>
      <c r="L41" s="227" t="n">
        <f aca="false">L20</f>
        <v>0</v>
      </c>
      <c r="M41" s="227" t="n">
        <f aca="false">M20</f>
        <v>0</v>
      </c>
      <c r="N41" s="227" t="n">
        <f aca="false">N20</f>
        <v>0</v>
      </c>
      <c r="O41" s="227" t="n">
        <f aca="false">O20</f>
        <v>0</v>
      </c>
      <c r="P41" s="227" t="n">
        <f aca="false">P20</f>
        <v>0</v>
      </c>
      <c r="Q41" s="227" t="n">
        <f aca="false">Q20</f>
        <v>0</v>
      </c>
      <c r="R41" s="227" t="n">
        <f aca="false">R20</f>
        <v>0</v>
      </c>
      <c r="S41" s="227" t="n">
        <f aca="false">S20</f>
        <v>0</v>
      </c>
      <c r="T41" s="227" t="n">
        <f aca="false">T20</f>
        <v>0</v>
      </c>
      <c r="U41" s="227" t="n">
        <f aca="false">U20</f>
        <v>0</v>
      </c>
      <c r="V41" s="227" t="n">
        <f aca="false">V20</f>
        <v>0</v>
      </c>
      <c r="W41" s="227" t="n">
        <f aca="false">W20</f>
        <v>0</v>
      </c>
      <c r="X41" s="227" t="n">
        <f aca="false">X20</f>
        <v>0</v>
      </c>
      <c r="Y41" s="227" t="n">
        <f aca="false">Y20</f>
        <v>0</v>
      </c>
      <c r="Z41" s="227" t="n">
        <f aca="false">Z20</f>
        <v>0</v>
      </c>
      <c r="AA41" s="227" t="n">
        <f aca="false">AA20</f>
        <v>0</v>
      </c>
      <c r="AB41" s="227" t="n">
        <f aca="false">AB20</f>
        <v>0</v>
      </c>
      <c r="AC41" s="227" t="n">
        <f aca="false">AC20</f>
        <v>0</v>
      </c>
      <c r="AD41" s="227" t="n">
        <f aca="false">AD20</f>
        <v>0</v>
      </c>
      <c r="AE41" s="227" t="n">
        <f aca="false">AE20</f>
        <v>0</v>
      </c>
      <c r="AF41" s="227" t="n">
        <f aca="false">AF20</f>
        <v>0</v>
      </c>
      <c r="AG41" s="227" t="n">
        <f aca="false">AG20</f>
        <v>0</v>
      </c>
      <c r="AH41" s="227" t="n">
        <f aca="false">AH20</f>
        <v>0</v>
      </c>
      <c r="AI41" s="227" t="n">
        <f aca="false">AI20</f>
        <v>0</v>
      </c>
      <c r="AJ41" s="227" t="n">
        <f aca="false">AJ20</f>
        <v>0</v>
      </c>
      <c r="AK41" s="227" t="n">
        <f aca="false">AK20</f>
        <v>0</v>
      </c>
      <c r="AL41" s="227" t="n">
        <f aca="false">AL20</f>
        <v>0</v>
      </c>
      <c r="AM41" s="227" t="n">
        <f aca="false">AM20</f>
        <v>0</v>
      </c>
      <c r="AN41" s="227" t="n">
        <f aca="false">AN20</f>
        <v>0</v>
      </c>
      <c r="AO41" s="227" t="n">
        <f aca="false">AO20</f>
        <v>0</v>
      </c>
      <c r="AP41" s="227" t="n">
        <f aca="false">AP20</f>
        <v>0</v>
      </c>
      <c r="AQ41" s="227" t="n">
        <f aca="false">AQ20</f>
        <v>0</v>
      </c>
      <c r="AR41" s="227" t="n">
        <f aca="false">AR20</f>
        <v>0</v>
      </c>
      <c r="AS41" s="227" t="n">
        <f aca="false">AS20</f>
        <v>0</v>
      </c>
      <c r="AT41" s="227" t="n">
        <f aca="false">AT20</f>
        <v>0</v>
      </c>
      <c r="AU41" s="227" t="n">
        <f aca="false">AU20</f>
        <v>0</v>
      </c>
      <c r="AV41" s="227" t="n">
        <f aca="false">AV20</f>
        <v>0</v>
      </c>
      <c r="AW41" s="227" t="n">
        <f aca="false">AW20</f>
        <v>0</v>
      </c>
      <c r="AX41" s="227" t="n">
        <f aca="false">AX20</f>
        <v>0</v>
      </c>
      <c r="AY41" s="227" t="n">
        <f aca="false">AY20</f>
        <v>0</v>
      </c>
      <c r="AZ41" s="227" t="n">
        <f aca="false">AZ20</f>
        <v>0</v>
      </c>
      <c r="BA41" s="227" t="n">
        <f aca="false">BA20</f>
        <v>0</v>
      </c>
      <c r="BB41" s="227" t="n">
        <f aca="false">BB20</f>
        <v>0</v>
      </c>
      <c r="BC41" s="227" t="n">
        <f aca="false">BC20</f>
        <v>0</v>
      </c>
      <c r="BD41" s="227" t="n">
        <f aca="false">BD20</f>
        <v>0</v>
      </c>
      <c r="BE41" s="227" t="n">
        <f aca="false">BE20</f>
        <v>0</v>
      </c>
      <c r="BF41" s="227" t="n">
        <f aca="false">BF20</f>
        <v>0</v>
      </c>
      <c r="BG41" s="227" t="n">
        <f aca="false">BG20</f>
        <v>0</v>
      </c>
      <c r="BH41" s="227" t="n">
        <f aca="false">BH20</f>
        <v>0</v>
      </c>
      <c r="BI41" s="227" t="n">
        <f aca="false">BI20</f>
        <v>0</v>
      </c>
      <c r="BJ41" s="227" t="n">
        <f aca="false">BJ20</f>
        <v>0</v>
      </c>
      <c r="BK41" s="227" t="n">
        <f aca="false">BK20</f>
        <v>0</v>
      </c>
      <c r="BL41" s="227" t="n">
        <f aca="false">BL20</f>
        <v>0</v>
      </c>
      <c r="BM41" s="227" t="n">
        <f aca="false">BM20</f>
        <v>0</v>
      </c>
      <c r="BN41" s="227" t="n">
        <f aca="false">BN20</f>
        <v>0</v>
      </c>
      <c r="BO41" s="227" t="n">
        <f aca="false">BO20</f>
        <v>0</v>
      </c>
      <c r="BP41" s="227" t="n">
        <f aca="false">BP20</f>
        <v>0</v>
      </c>
      <c r="BQ41" s="227" t="n">
        <f aca="false">BQ20</f>
        <v>0</v>
      </c>
      <c r="BR41" s="227" t="n">
        <f aca="false">BR20</f>
        <v>0</v>
      </c>
      <c r="BS41" s="227" t="n">
        <f aca="false">BS20</f>
        <v>0</v>
      </c>
      <c r="BT41" s="227" t="n">
        <f aca="false">BT20</f>
        <v>0</v>
      </c>
    </row>
    <row r="42" customFormat="false" ht="12.75" hidden="false" customHeight="false" outlineLevel="0" collapsed="false">
      <c r="A42" s="224"/>
      <c r="B42" s="225" t="str">
        <f aca="false">IF(B21="","",B21)</f>
        <v/>
      </c>
      <c r="C42" s="195"/>
      <c r="D42" s="226" t="n">
        <f aca="false">D21</f>
        <v>0</v>
      </c>
      <c r="E42" s="226" t="n">
        <f aca="false">E21</f>
        <v>0</v>
      </c>
      <c r="F42" s="195"/>
      <c r="G42" s="227" t="n">
        <f aca="false">G21</f>
        <v>0</v>
      </c>
      <c r="H42" s="227" t="n">
        <f aca="false">H21</f>
        <v>0</v>
      </c>
      <c r="I42" s="227" t="n">
        <f aca="false">I21</f>
        <v>0</v>
      </c>
      <c r="J42" s="227" t="n">
        <f aca="false">J21</f>
        <v>0</v>
      </c>
      <c r="K42" s="227" t="n">
        <f aca="false">K21</f>
        <v>0</v>
      </c>
      <c r="L42" s="227" t="n">
        <f aca="false">L21</f>
        <v>0</v>
      </c>
      <c r="M42" s="227" t="n">
        <f aca="false">M21</f>
        <v>0</v>
      </c>
      <c r="N42" s="227" t="n">
        <f aca="false">N21</f>
        <v>0</v>
      </c>
      <c r="O42" s="227" t="n">
        <f aca="false">O21</f>
        <v>0</v>
      </c>
      <c r="P42" s="227" t="n">
        <f aca="false">P21</f>
        <v>0</v>
      </c>
      <c r="Q42" s="227" t="n">
        <f aca="false">Q21</f>
        <v>0</v>
      </c>
      <c r="R42" s="227" t="n">
        <f aca="false">R21</f>
        <v>0</v>
      </c>
      <c r="S42" s="227" t="n">
        <f aca="false">S21</f>
        <v>0</v>
      </c>
      <c r="T42" s="227" t="n">
        <f aca="false">T21</f>
        <v>0</v>
      </c>
      <c r="U42" s="227" t="n">
        <f aca="false">U21</f>
        <v>0</v>
      </c>
      <c r="V42" s="227" t="n">
        <f aca="false">V21</f>
        <v>0</v>
      </c>
      <c r="W42" s="227" t="n">
        <f aca="false">W21</f>
        <v>0</v>
      </c>
      <c r="X42" s="227" t="n">
        <f aca="false">X21</f>
        <v>0</v>
      </c>
      <c r="Y42" s="227" t="n">
        <f aca="false">Y21</f>
        <v>0</v>
      </c>
      <c r="Z42" s="227" t="n">
        <f aca="false">Z21</f>
        <v>0</v>
      </c>
      <c r="AA42" s="227" t="n">
        <f aca="false">AA21</f>
        <v>0</v>
      </c>
      <c r="AB42" s="227" t="n">
        <f aca="false">AB21</f>
        <v>0</v>
      </c>
      <c r="AC42" s="227" t="n">
        <f aca="false">AC21</f>
        <v>0</v>
      </c>
      <c r="AD42" s="227" t="n">
        <f aca="false">AD21</f>
        <v>0</v>
      </c>
      <c r="AE42" s="227" t="n">
        <f aca="false">AE21</f>
        <v>0</v>
      </c>
      <c r="AF42" s="227" t="n">
        <f aca="false">AF21</f>
        <v>0</v>
      </c>
      <c r="AG42" s="227" t="n">
        <f aca="false">AG21</f>
        <v>0</v>
      </c>
      <c r="AH42" s="227" t="n">
        <f aca="false">AH21</f>
        <v>0</v>
      </c>
      <c r="AI42" s="227" t="n">
        <f aca="false">AI21</f>
        <v>0</v>
      </c>
      <c r="AJ42" s="227" t="n">
        <f aca="false">AJ21</f>
        <v>0</v>
      </c>
      <c r="AK42" s="227" t="n">
        <f aca="false">AK21</f>
        <v>0</v>
      </c>
      <c r="AL42" s="227" t="n">
        <f aca="false">AL21</f>
        <v>0</v>
      </c>
      <c r="AM42" s="227" t="n">
        <f aca="false">AM21</f>
        <v>0</v>
      </c>
      <c r="AN42" s="227" t="n">
        <f aca="false">AN21</f>
        <v>0</v>
      </c>
      <c r="AO42" s="227" t="n">
        <f aca="false">AO21</f>
        <v>0</v>
      </c>
      <c r="AP42" s="227" t="n">
        <f aca="false">AP21</f>
        <v>0</v>
      </c>
      <c r="AQ42" s="227" t="n">
        <f aca="false">AQ21</f>
        <v>0</v>
      </c>
      <c r="AR42" s="227" t="n">
        <f aca="false">AR21</f>
        <v>0</v>
      </c>
      <c r="AS42" s="227" t="n">
        <f aca="false">AS21</f>
        <v>0</v>
      </c>
      <c r="AT42" s="227" t="n">
        <f aca="false">AT21</f>
        <v>0</v>
      </c>
      <c r="AU42" s="227" t="n">
        <f aca="false">AU21</f>
        <v>0</v>
      </c>
      <c r="AV42" s="227" t="n">
        <f aca="false">AV21</f>
        <v>0</v>
      </c>
      <c r="AW42" s="227" t="n">
        <f aca="false">AW21</f>
        <v>0</v>
      </c>
      <c r="AX42" s="227" t="n">
        <f aca="false">AX21</f>
        <v>0</v>
      </c>
      <c r="AY42" s="227" t="n">
        <f aca="false">AY21</f>
        <v>0</v>
      </c>
      <c r="AZ42" s="227" t="n">
        <f aca="false">AZ21</f>
        <v>0</v>
      </c>
      <c r="BA42" s="227" t="n">
        <f aca="false">BA21</f>
        <v>0</v>
      </c>
      <c r="BB42" s="227" t="n">
        <f aca="false">BB21</f>
        <v>0</v>
      </c>
      <c r="BC42" s="227" t="n">
        <f aca="false">BC21</f>
        <v>0</v>
      </c>
      <c r="BD42" s="227" t="n">
        <f aca="false">BD21</f>
        <v>0</v>
      </c>
      <c r="BE42" s="227" t="n">
        <f aca="false">BE21</f>
        <v>0</v>
      </c>
      <c r="BF42" s="227" t="n">
        <f aca="false">BF21</f>
        <v>0</v>
      </c>
      <c r="BG42" s="227" t="n">
        <f aca="false">BG21</f>
        <v>0</v>
      </c>
      <c r="BH42" s="227" t="n">
        <f aca="false">BH21</f>
        <v>0</v>
      </c>
      <c r="BI42" s="227" t="n">
        <f aca="false">BI21</f>
        <v>0</v>
      </c>
      <c r="BJ42" s="227" t="n">
        <f aca="false">BJ21</f>
        <v>0</v>
      </c>
      <c r="BK42" s="227" t="n">
        <f aca="false">BK21</f>
        <v>0</v>
      </c>
      <c r="BL42" s="227" t="n">
        <f aca="false">BL21</f>
        <v>0</v>
      </c>
      <c r="BM42" s="227" t="n">
        <f aca="false">BM21</f>
        <v>0</v>
      </c>
      <c r="BN42" s="227" t="n">
        <f aca="false">BN21</f>
        <v>0</v>
      </c>
      <c r="BO42" s="227" t="n">
        <f aca="false">BO21</f>
        <v>0</v>
      </c>
      <c r="BP42" s="227" t="n">
        <f aca="false">BP21</f>
        <v>0</v>
      </c>
      <c r="BQ42" s="227" t="n">
        <f aca="false">BQ21</f>
        <v>0</v>
      </c>
      <c r="BR42" s="227" t="n">
        <f aca="false">BR21</f>
        <v>0</v>
      </c>
      <c r="BS42" s="227" t="n">
        <f aca="false">BS21</f>
        <v>0</v>
      </c>
      <c r="BT42" s="227" t="n">
        <f aca="false">BT21</f>
        <v>0</v>
      </c>
    </row>
    <row r="43" customFormat="false" ht="12.75" hidden="false" customHeight="false" outlineLevel="0" collapsed="false">
      <c r="A43" s="224"/>
      <c r="B43" s="225" t="str">
        <f aca="false">IF(B22="","",B22)</f>
        <v/>
      </c>
      <c r="C43" s="195"/>
      <c r="D43" s="226" t="n">
        <f aca="false">D22</f>
        <v>0</v>
      </c>
      <c r="E43" s="226" t="n">
        <f aca="false">E22</f>
        <v>0</v>
      </c>
      <c r="F43" s="195"/>
      <c r="G43" s="227" t="n">
        <f aca="false">G22</f>
        <v>0</v>
      </c>
      <c r="H43" s="227" t="n">
        <f aca="false">H22</f>
        <v>0</v>
      </c>
      <c r="I43" s="227" t="n">
        <f aca="false">I22</f>
        <v>0</v>
      </c>
      <c r="J43" s="227" t="n">
        <f aca="false">J22</f>
        <v>0</v>
      </c>
      <c r="K43" s="227" t="n">
        <f aca="false">K22</f>
        <v>0</v>
      </c>
      <c r="L43" s="227" t="n">
        <f aca="false">L22</f>
        <v>0</v>
      </c>
      <c r="M43" s="227" t="n">
        <f aca="false">M22</f>
        <v>0</v>
      </c>
      <c r="N43" s="227" t="n">
        <f aca="false">N22</f>
        <v>0</v>
      </c>
      <c r="O43" s="227" t="n">
        <f aca="false">O22</f>
        <v>0</v>
      </c>
      <c r="P43" s="227" t="n">
        <f aca="false">P22</f>
        <v>0</v>
      </c>
      <c r="Q43" s="227" t="n">
        <f aca="false">Q22</f>
        <v>0</v>
      </c>
      <c r="R43" s="227" t="n">
        <f aca="false">R22</f>
        <v>0</v>
      </c>
      <c r="S43" s="227" t="n">
        <f aca="false">S22</f>
        <v>0</v>
      </c>
      <c r="T43" s="227" t="n">
        <f aca="false">T22</f>
        <v>0</v>
      </c>
      <c r="U43" s="227" t="n">
        <f aca="false">U22</f>
        <v>0</v>
      </c>
      <c r="V43" s="227" t="n">
        <f aca="false">V22</f>
        <v>0</v>
      </c>
      <c r="W43" s="227" t="n">
        <f aca="false">W22</f>
        <v>0</v>
      </c>
      <c r="X43" s="227" t="n">
        <f aca="false">X22</f>
        <v>0</v>
      </c>
      <c r="Y43" s="227" t="n">
        <f aca="false">Y22</f>
        <v>0</v>
      </c>
      <c r="Z43" s="227" t="n">
        <f aca="false">Z22</f>
        <v>0</v>
      </c>
      <c r="AA43" s="227" t="n">
        <f aca="false">AA22</f>
        <v>0</v>
      </c>
      <c r="AB43" s="227" t="n">
        <f aca="false">AB22</f>
        <v>0</v>
      </c>
      <c r="AC43" s="227" t="n">
        <f aca="false">AC22</f>
        <v>0</v>
      </c>
      <c r="AD43" s="227" t="n">
        <f aca="false">AD22</f>
        <v>0</v>
      </c>
      <c r="AE43" s="227" t="n">
        <f aca="false">AE22</f>
        <v>0</v>
      </c>
      <c r="AF43" s="227" t="n">
        <f aca="false">AF22</f>
        <v>0</v>
      </c>
      <c r="AG43" s="227" t="n">
        <f aca="false">AG22</f>
        <v>0</v>
      </c>
      <c r="AH43" s="227" t="n">
        <f aca="false">AH22</f>
        <v>0</v>
      </c>
      <c r="AI43" s="227" t="n">
        <f aca="false">AI22</f>
        <v>0</v>
      </c>
      <c r="AJ43" s="227" t="n">
        <f aca="false">AJ22</f>
        <v>0</v>
      </c>
      <c r="AK43" s="227" t="n">
        <f aca="false">AK22</f>
        <v>0</v>
      </c>
      <c r="AL43" s="227" t="n">
        <f aca="false">AL22</f>
        <v>0</v>
      </c>
      <c r="AM43" s="227" t="n">
        <f aca="false">AM22</f>
        <v>0</v>
      </c>
      <c r="AN43" s="227" t="n">
        <f aca="false">AN22</f>
        <v>0</v>
      </c>
      <c r="AO43" s="227" t="n">
        <f aca="false">AO22</f>
        <v>0</v>
      </c>
      <c r="AP43" s="227" t="n">
        <f aca="false">AP22</f>
        <v>0</v>
      </c>
      <c r="AQ43" s="227" t="n">
        <f aca="false">AQ22</f>
        <v>0</v>
      </c>
      <c r="AR43" s="227" t="n">
        <f aca="false">AR22</f>
        <v>0</v>
      </c>
      <c r="AS43" s="227" t="n">
        <f aca="false">AS22</f>
        <v>0</v>
      </c>
      <c r="AT43" s="227" t="n">
        <f aca="false">AT22</f>
        <v>0</v>
      </c>
      <c r="AU43" s="227" t="n">
        <f aca="false">AU22</f>
        <v>0</v>
      </c>
      <c r="AV43" s="227" t="n">
        <f aca="false">AV22</f>
        <v>0</v>
      </c>
      <c r="AW43" s="227" t="n">
        <f aca="false">AW22</f>
        <v>0</v>
      </c>
      <c r="AX43" s="227" t="n">
        <f aca="false">AX22</f>
        <v>0</v>
      </c>
      <c r="AY43" s="227" t="n">
        <f aca="false">AY22</f>
        <v>0</v>
      </c>
      <c r="AZ43" s="227" t="n">
        <f aca="false">AZ22</f>
        <v>0</v>
      </c>
      <c r="BA43" s="227" t="n">
        <f aca="false">BA22</f>
        <v>0</v>
      </c>
      <c r="BB43" s="227" t="n">
        <f aca="false">BB22</f>
        <v>0</v>
      </c>
      <c r="BC43" s="227" t="n">
        <f aca="false">BC22</f>
        <v>0</v>
      </c>
      <c r="BD43" s="227" t="n">
        <f aca="false">BD22</f>
        <v>0</v>
      </c>
      <c r="BE43" s="227" t="n">
        <f aca="false">BE22</f>
        <v>0</v>
      </c>
      <c r="BF43" s="227" t="n">
        <f aca="false">BF22</f>
        <v>0</v>
      </c>
      <c r="BG43" s="227" t="n">
        <f aca="false">BG22</f>
        <v>0</v>
      </c>
      <c r="BH43" s="227" t="n">
        <f aca="false">BH22</f>
        <v>0</v>
      </c>
      <c r="BI43" s="227" t="n">
        <f aca="false">BI22</f>
        <v>0</v>
      </c>
      <c r="BJ43" s="227" t="n">
        <f aca="false">BJ22</f>
        <v>0</v>
      </c>
      <c r="BK43" s="227" t="n">
        <f aca="false">BK22</f>
        <v>0</v>
      </c>
      <c r="BL43" s="227" t="n">
        <f aca="false">BL22</f>
        <v>0</v>
      </c>
      <c r="BM43" s="227" t="n">
        <f aca="false">BM22</f>
        <v>0</v>
      </c>
      <c r="BN43" s="227" t="n">
        <f aca="false">BN22</f>
        <v>0</v>
      </c>
      <c r="BO43" s="227" t="n">
        <f aca="false">BO22</f>
        <v>0</v>
      </c>
      <c r="BP43" s="227" t="n">
        <f aca="false">BP22</f>
        <v>0</v>
      </c>
      <c r="BQ43" s="227" t="n">
        <f aca="false">BQ22</f>
        <v>0</v>
      </c>
      <c r="BR43" s="227" t="n">
        <f aca="false">BR22</f>
        <v>0</v>
      </c>
      <c r="BS43" s="227" t="n">
        <f aca="false">BS22</f>
        <v>0</v>
      </c>
      <c r="BT43" s="227" t="n">
        <f aca="false">BT22</f>
        <v>0</v>
      </c>
    </row>
    <row r="44" customFormat="false" ht="12.75" hidden="false" customHeight="false" outlineLevel="0" collapsed="false">
      <c r="A44" s="224"/>
      <c r="B44" s="225" t="str">
        <f aca="false">IF(B23="","",B23)</f>
        <v/>
      </c>
      <c r="C44" s="195"/>
      <c r="D44" s="226" t="n">
        <f aca="false">D23</f>
        <v>0</v>
      </c>
      <c r="E44" s="226" t="n">
        <f aca="false">E23</f>
        <v>0</v>
      </c>
      <c r="F44" s="195"/>
      <c r="G44" s="227" t="n">
        <f aca="false">G23</f>
        <v>0</v>
      </c>
      <c r="H44" s="227" t="n">
        <f aca="false">H23</f>
        <v>0</v>
      </c>
      <c r="I44" s="227" t="n">
        <f aca="false">I23</f>
        <v>0</v>
      </c>
      <c r="J44" s="227" t="n">
        <f aca="false">J23</f>
        <v>0</v>
      </c>
      <c r="K44" s="227" t="n">
        <f aca="false">K23</f>
        <v>0</v>
      </c>
      <c r="L44" s="227" t="n">
        <f aca="false">L23</f>
        <v>0</v>
      </c>
      <c r="M44" s="227" t="n">
        <f aca="false">M23</f>
        <v>0</v>
      </c>
      <c r="N44" s="227" t="n">
        <f aca="false">N23</f>
        <v>0</v>
      </c>
      <c r="O44" s="227" t="n">
        <f aca="false">O23</f>
        <v>0</v>
      </c>
      <c r="P44" s="227" t="n">
        <f aca="false">P23</f>
        <v>0</v>
      </c>
      <c r="Q44" s="227" t="n">
        <f aca="false">Q23</f>
        <v>0</v>
      </c>
      <c r="R44" s="227" t="n">
        <f aca="false">R23</f>
        <v>0</v>
      </c>
      <c r="S44" s="227" t="n">
        <f aca="false">S23</f>
        <v>0</v>
      </c>
      <c r="T44" s="227" t="n">
        <f aca="false">T23</f>
        <v>0</v>
      </c>
      <c r="U44" s="227" t="n">
        <f aca="false">U23</f>
        <v>0</v>
      </c>
      <c r="V44" s="227" t="n">
        <f aca="false">V23</f>
        <v>0</v>
      </c>
      <c r="W44" s="227" t="n">
        <f aca="false">W23</f>
        <v>0</v>
      </c>
      <c r="X44" s="227" t="n">
        <f aca="false">X23</f>
        <v>0</v>
      </c>
      <c r="Y44" s="227" t="n">
        <f aca="false">Y23</f>
        <v>0</v>
      </c>
      <c r="Z44" s="227" t="n">
        <f aca="false">Z23</f>
        <v>0</v>
      </c>
      <c r="AA44" s="227" t="n">
        <f aca="false">AA23</f>
        <v>0</v>
      </c>
      <c r="AB44" s="227" t="n">
        <f aca="false">AB23</f>
        <v>0</v>
      </c>
      <c r="AC44" s="227" t="n">
        <f aca="false">AC23</f>
        <v>0</v>
      </c>
      <c r="AD44" s="227" t="n">
        <f aca="false">AD23</f>
        <v>0</v>
      </c>
      <c r="AE44" s="227" t="n">
        <f aca="false">AE23</f>
        <v>0</v>
      </c>
      <c r="AF44" s="227" t="n">
        <f aca="false">AF23</f>
        <v>0</v>
      </c>
      <c r="AG44" s="227" t="n">
        <f aca="false">AG23</f>
        <v>0</v>
      </c>
      <c r="AH44" s="227" t="n">
        <f aca="false">AH23</f>
        <v>0</v>
      </c>
      <c r="AI44" s="227" t="n">
        <f aca="false">AI23</f>
        <v>0</v>
      </c>
      <c r="AJ44" s="227" t="n">
        <f aca="false">AJ23</f>
        <v>0</v>
      </c>
      <c r="AK44" s="227" t="n">
        <f aca="false">AK23</f>
        <v>0</v>
      </c>
      <c r="AL44" s="227" t="n">
        <f aca="false">AL23</f>
        <v>0</v>
      </c>
      <c r="AM44" s="227" t="n">
        <f aca="false">AM23</f>
        <v>0</v>
      </c>
      <c r="AN44" s="227" t="n">
        <f aca="false">AN23</f>
        <v>0</v>
      </c>
      <c r="AO44" s="227" t="n">
        <f aca="false">AO23</f>
        <v>0</v>
      </c>
      <c r="AP44" s="227" t="n">
        <f aca="false">AP23</f>
        <v>0</v>
      </c>
      <c r="AQ44" s="227" t="n">
        <f aca="false">AQ23</f>
        <v>0</v>
      </c>
      <c r="AR44" s="227" t="n">
        <f aca="false">AR23</f>
        <v>0</v>
      </c>
      <c r="AS44" s="227" t="n">
        <f aca="false">AS23</f>
        <v>0</v>
      </c>
      <c r="AT44" s="227" t="n">
        <f aca="false">AT23</f>
        <v>0</v>
      </c>
      <c r="AU44" s="227" t="n">
        <f aca="false">AU23</f>
        <v>0</v>
      </c>
      <c r="AV44" s="227" t="n">
        <f aca="false">AV23</f>
        <v>0</v>
      </c>
      <c r="AW44" s="227" t="n">
        <f aca="false">AW23</f>
        <v>0</v>
      </c>
      <c r="AX44" s="227" t="n">
        <f aca="false">AX23</f>
        <v>0</v>
      </c>
      <c r="AY44" s="227" t="n">
        <f aca="false">AY23</f>
        <v>0</v>
      </c>
      <c r="AZ44" s="227" t="n">
        <f aca="false">AZ23</f>
        <v>0</v>
      </c>
      <c r="BA44" s="227" t="n">
        <f aca="false">BA23</f>
        <v>0</v>
      </c>
      <c r="BB44" s="227" t="n">
        <f aca="false">BB23</f>
        <v>0</v>
      </c>
      <c r="BC44" s="227" t="n">
        <f aca="false">BC23</f>
        <v>0</v>
      </c>
      <c r="BD44" s="227" t="n">
        <f aca="false">BD23</f>
        <v>0</v>
      </c>
      <c r="BE44" s="227" t="n">
        <f aca="false">BE23</f>
        <v>0</v>
      </c>
      <c r="BF44" s="227" t="n">
        <f aca="false">BF23</f>
        <v>0</v>
      </c>
      <c r="BG44" s="227" t="n">
        <f aca="false">BG23</f>
        <v>0</v>
      </c>
      <c r="BH44" s="227" t="n">
        <f aca="false">BH23</f>
        <v>0</v>
      </c>
      <c r="BI44" s="227" t="n">
        <f aca="false">BI23</f>
        <v>0</v>
      </c>
      <c r="BJ44" s="227" t="n">
        <f aca="false">BJ23</f>
        <v>0</v>
      </c>
      <c r="BK44" s="227" t="n">
        <f aca="false">BK23</f>
        <v>0</v>
      </c>
      <c r="BL44" s="227" t="n">
        <f aca="false">BL23</f>
        <v>0</v>
      </c>
      <c r="BM44" s="227" t="n">
        <f aca="false">BM23</f>
        <v>0</v>
      </c>
      <c r="BN44" s="227" t="n">
        <f aca="false">BN23</f>
        <v>0</v>
      </c>
      <c r="BO44" s="227" t="n">
        <f aca="false">BO23</f>
        <v>0</v>
      </c>
      <c r="BP44" s="227" t="n">
        <f aca="false">BP23</f>
        <v>0</v>
      </c>
      <c r="BQ44" s="227" t="n">
        <f aca="false">BQ23</f>
        <v>0</v>
      </c>
      <c r="BR44" s="227" t="n">
        <f aca="false">BR23</f>
        <v>0</v>
      </c>
      <c r="BS44" s="227" t="n">
        <f aca="false">BS23</f>
        <v>0</v>
      </c>
      <c r="BT44" s="227" t="n">
        <f aca="false">BT23</f>
        <v>0</v>
      </c>
    </row>
    <row r="45" s="59" customFormat="true" ht="12.75" hidden="false" customHeight="false" outlineLevel="0" collapsed="false">
      <c r="A45" s="228"/>
      <c r="B45" s="229" t="s">
        <v>213</v>
      </c>
      <c r="C45" s="162"/>
      <c r="D45" s="230"/>
      <c r="E45" s="230" t="n">
        <f aca="false">SUM(G45:BB45)</f>
        <v>250000</v>
      </c>
      <c r="F45" s="162"/>
      <c r="G45" s="200" t="n">
        <f aca="false">SUM(G29:G44)</f>
        <v>0</v>
      </c>
      <c r="H45" s="200" t="n">
        <f aca="false">SUM(H29:H44)</f>
        <v>0</v>
      </c>
      <c r="I45" s="200" t="n">
        <f aca="false">SUM(I29:I44)</f>
        <v>0</v>
      </c>
      <c r="J45" s="200" t="n">
        <f aca="false">SUM(J29:J44)</f>
        <v>0</v>
      </c>
      <c r="K45" s="200" t="n">
        <f aca="false">SUM(K29:K44)</f>
        <v>0</v>
      </c>
      <c r="L45" s="200" t="n">
        <f aca="false">SUM(L29:L44)</f>
        <v>0</v>
      </c>
      <c r="M45" s="200" t="n">
        <f aca="false">SUM(M29:M44)</f>
        <v>0</v>
      </c>
      <c r="N45" s="200" t="n">
        <f aca="false">SUM(N29:N44)</f>
        <v>0</v>
      </c>
      <c r="O45" s="200" t="n">
        <f aca="false">SUM(O29:O44)</f>
        <v>0</v>
      </c>
      <c r="P45" s="200" t="n">
        <f aca="false">SUM(P29:P44)</f>
        <v>0</v>
      </c>
      <c r="Q45" s="200" t="n">
        <f aca="false">SUM(Q29:Q44)</f>
        <v>0</v>
      </c>
      <c r="R45" s="200" t="n">
        <f aca="false">SUM(R29:R44)</f>
        <v>0</v>
      </c>
      <c r="S45" s="200" t="n">
        <f aca="false">SUM(S29:S44)</f>
        <v>0</v>
      </c>
      <c r="T45" s="200" t="n">
        <f aca="false">SUM(T29:T44)</f>
        <v>0</v>
      </c>
      <c r="U45" s="200" t="n">
        <f aca="false">SUM(U29:U44)</f>
        <v>250000</v>
      </c>
      <c r="V45" s="200" t="n">
        <f aca="false">SUM(V29:V44)</f>
        <v>0</v>
      </c>
      <c r="W45" s="200" t="n">
        <f aca="false">SUM(W29:W44)</f>
        <v>0</v>
      </c>
      <c r="X45" s="200" t="n">
        <f aca="false">SUM(X29:X44)</f>
        <v>0</v>
      </c>
      <c r="Y45" s="200" t="n">
        <f aca="false">SUM(Y29:Y44)</f>
        <v>0</v>
      </c>
      <c r="Z45" s="200" t="n">
        <f aca="false">SUM(Z29:Z44)</f>
        <v>0</v>
      </c>
      <c r="AA45" s="200" t="n">
        <f aca="false">SUM(AA29:AA44)</f>
        <v>0</v>
      </c>
      <c r="AB45" s="200" t="n">
        <f aca="false">SUM(AB29:AB44)</f>
        <v>0</v>
      </c>
      <c r="AC45" s="200" t="n">
        <f aca="false">SUM(AC29:AC44)</f>
        <v>0</v>
      </c>
      <c r="AD45" s="200" t="n">
        <f aca="false">SUM(AD29:AD44)</f>
        <v>0</v>
      </c>
      <c r="AE45" s="200" t="n">
        <f aca="false">SUM(AE29:AE44)</f>
        <v>0</v>
      </c>
      <c r="AF45" s="200" t="n">
        <f aca="false">SUM(AF29:AF44)</f>
        <v>0</v>
      </c>
      <c r="AG45" s="200" t="n">
        <f aca="false">SUM(AG29:AG44)</f>
        <v>0</v>
      </c>
      <c r="AH45" s="200" t="n">
        <f aca="false">SUM(AH29:AH44)</f>
        <v>0</v>
      </c>
      <c r="AI45" s="200" t="n">
        <f aca="false">SUM(AI29:AI44)</f>
        <v>0</v>
      </c>
      <c r="AJ45" s="200" t="n">
        <f aca="false">SUM(AJ29:AJ44)</f>
        <v>0</v>
      </c>
      <c r="AK45" s="200" t="n">
        <f aca="false">SUM(AK29:AK44)</f>
        <v>0</v>
      </c>
      <c r="AL45" s="200" t="n">
        <f aca="false">SUM(AL29:AL44)</f>
        <v>0</v>
      </c>
      <c r="AM45" s="200" t="n">
        <f aca="false">SUM(AM29:AM44)</f>
        <v>0</v>
      </c>
      <c r="AN45" s="200" t="n">
        <f aca="false">SUM(AN29:AN44)</f>
        <v>0</v>
      </c>
      <c r="AO45" s="200" t="n">
        <f aca="false">SUM(AO29:AO44)</f>
        <v>0</v>
      </c>
      <c r="AP45" s="200" t="n">
        <f aca="false">SUM(AP29:AP44)</f>
        <v>0</v>
      </c>
      <c r="AQ45" s="200" t="n">
        <f aca="false">SUM(AQ29:AQ44)</f>
        <v>0</v>
      </c>
      <c r="AR45" s="200" t="n">
        <f aca="false">SUM(AR29:AR44)</f>
        <v>0</v>
      </c>
      <c r="AS45" s="200" t="n">
        <f aca="false">SUM(AS29:AS44)</f>
        <v>0</v>
      </c>
      <c r="AT45" s="200" t="n">
        <f aca="false">SUM(AT29:AT44)</f>
        <v>0</v>
      </c>
      <c r="AU45" s="200" t="n">
        <f aca="false">SUM(AU29:AU44)</f>
        <v>0</v>
      </c>
      <c r="AV45" s="200" t="n">
        <f aca="false">SUM(AV29:AV44)</f>
        <v>0</v>
      </c>
      <c r="AW45" s="200" t="n">
        <f aca="false">SUM(AW29:AW44)</f>
        <v>0</v>
      </c>
      <c r="AX45" s="200" t="n">
        <f aca="false">SUM(AX29:AX44)</f>
        <v>0</v>
      </c>
      <c r="AY45" s="200" t="n">
        <f aca="false">SUM(AY29:AY44)</f>
        <v>0</v>
      </c>
      <c r="AZ45" s="200" t="n">
        <f aca="false">SUM(AZ29:AZ44)</f>
        <v>0</v>
      </c>
      <c r="BA45" s="200" t="n">
        <f aca="false">SUM(BA29:BA44)</f>
        <v>0</v>
      </c>
      <c r="BB45" s="200" t="n">
        <f aca="false">SUM(BB29:BB44)</f>
        <v>0</v>
      </c>
      <c r="BC45" s="200" t="n">
        <f aca="false">SUM(BC29:BC44)</f>
        <v>0</v>
      </c>
      <c r="BD45" s="200" t="n">
        <f aca="false">SUM(BD29:BD44)</f>
        <v>0</v>
      </c>
      <c r="BE45" s="200" t="n">
        <f aca="false">SUM(BE29:BE44)</f>
        <v>0</v>
      </c>
      <c r="BF45" s="200" t="n">
        <f aca="false">SUM(BF29:BF44)</f>
        <v>0</v>
      </c>
      <c r="BG45" s="200" t="n">
        <f aca="false">SUM(BG29:BG44)</f>
        <v>0</v>
      </c>
      <c r="BH45" s="200" t="n">
        <f aca="false">SUM(BH29:BH44)</f>
        <v>0</v>
      </c>
      <c r="BI45" s="200" t="n">
        <f aca="false">SUM(BI29:BI44)</f>
        <v>0</v>
      </c>
      <c r="BJ45" s="200" t="n">
        <f aca="false">SUM(BJ29:BJ44)</f>
        <v>0</v>
      </c>
      <c r="BK45" s="200" t="n">
        <f aca="false">SUM(BK29:BK44)</f>
        <v>0</v>
      </c>
      <c r="BL45" s="200" t="n">
        <f aca="false">SUM(BL29:BL44)</f>
        <v>0</v>
      </c>
      <c r="BM45" s="200" t="n">
        <f aca="false">SUM(BM29:BM44)</f>
        <v>0</v>
      </c>
      <c r="BN45" s="200" t="n">
        <f aca="false">SUM(BN29:BN44)</f>
        <v>0</v>
      </c>
      <c r="BO45" s="200" t="n">
        <f aca="false">SUM(BO29:BO44)</f>
        <v>0</v>
      </c>
      <c r="BP45" s="200" t="n">
        <f aca="false">SUM(BP29:BP44)</f>
        <v>0</v>
      </c>
      <c r="BQ45" s="200" t="n">
        <f aca="false">SUM(BQ29:BQ44)</f>
        <v>0</v>
      </c>
      <c r="BR45" s="200" t="n">
        <f aca="false">SUM(BR29:BR44)</f>
        <v>0</v>
      </c>
      <c r="BS45" s="200" t="n">
        <f aca="false">SUM(BS29:BS44)</f>
        <v>0</v>
      </c>
      <c r="BT45" s="200" t="n">
        <f aca="false">SUM(BT29:BT44)</f>
        <v>0</v>
      </c>
    </row>
    <row r="46" customFormat="false" ht="12.75" hidden="false" customHeight="false" outlineLevel="0" collapsed="false"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</row>
    <row r="48" customFormat="false" ht="12.75" hidden="false" customHeight="false" outlineLevel="0" collapsed="false">
      <c r="A48" s="221" t="s">
        <v>288</v>
      </c>
      <c r="B48" s="222"/>
      <c r="C48" s="222"/>
      <c r="D48" s="222"/>
      <c r="E48" s="222"/>
      <c r="F48" s="223"/>
      <c r="G48" s="151" t="n">
        <v>38899</v>
      </c>
      <c r="H48" s="151" t="n">
        <v>38930</v>
      </c>
      <c r="I48" s="151" t="n">
        <v>38961</v>
      </c>
      <c r="J48" s="151" t="n">
        <v>38991</v>
      </c>
      <c r="K48" s="151" t="n">
        <v>39022</v>
      </c>
      <c r="L48" s="151" t="n">
        <v>39052</v>
      </c>
      <c r="M48" s="151" t="n">
        <v>39814</v>
      </c>
      <c r="N48" s="151" t="n">
        <v>39845</v>
      </c>
      <c r="O48" s="151" t="n">
        <v>39873</v>
      </c>
      <c r="P48" s="151" t="n">
        <v>39904</v>
      </c>
      <c r="Q48" s="151" t="n">
        <v>39934</v>
      </c>
      <c r="R48" s="151" t="n">
        <v>39965</v>
      </c>
      <c r="S48" s="151" t="n">
        <v>39995</v>
      </c>
      <c r="T48" s="151" t="n">
        <v>40026</v>
      </c>
      <c r="U48" s="151" t="n">
        <v>40057</v>
      </c>
      <c r="V48" s="151" t="n">
        <v>40087</v>
      </c>
      <c r="W48" s="151" t="n">
        <v>40118</v>
      </c>
      <c r="X48" s="151" t="n">
        <v>40148</v>
      </c>
      <c r="Y48" s="151" t="n">
        <v>40179</v>
      </c>
      <c r="Z48" s="151" t="n">
        <v>40210</v>
      </c>
      <c r="AA48" s="151" t="n">
        <v>40238</v>
      </c>
      <c r="AB48" s="151" t="n">
        <v>40269</v>
      </c>
      <c r="AC48" s="151" t="n">
        <v>40299</v>
      </c>
      <c r="AD48" s="151" t="n">
        <v>40330</v>
      </c>
      <c r="AE48" s="151" t="n">
        <v>40360</v>
      </c>
      <c r="AF48" s="151" t="n">
        <v>40391</v>
      </c>
      <c r="AG48" s="151" t="n">
        <v>40422</v>
      </c>
      <c r="AH48" s="151" t="n">
        <v>40452</v>
      </c>
      <c r="AI48" s="151" t="n">
        <v>40483</v>
      </c>
      <c r="AJ48" s="151" t="n">
        <v>40513</v>
      </c>
      <c r="AK48" s="151" t="n">
        <v>40544</v>
      </c>
      <c r="AL48" s="151" t="n">
        <v>40575</v>
      </c>
      <c r="AM48" s="151" t="n">
        <v>40603</v>
      </c>
      <c r="AN48" s="151" t="n">
        <v>40634</v>
      </c>
      <c r="AO48" s="151" t="n">
        <v>40664</v>
      </c>
      <c r="AP48" s="151" t="n">
        <v>40695</v>
      </c>
      <c r="AQ48" s="151" t="n">
        <v>40725</v>
      </c>
      <c r="AR48" s="151" t="n">
        <v>40756</v>
      </c>
      <c r="AS48" s="151" t="n">
        <v>40787</v>
      </c>
      <c r="AT48" s="151" t="n">
        <v>40817</v>
      </c>
      <c r="AU48" s="151" t="n">
        <v>40848</v>
      </c>
      <c r="AV48" s="151" t="n">
        <v>40878</v>
      </c>
      <c r="AW48" s="151" t="n">
        <v>40909</v>
      </c>
      <c r="AX48" s="151" t="n">
        <v>40940</v>
      </c>
      <c r="AY48" s="151" t="n">
        <v>40969</v>
      </c>
      <c r="AZ48" s="151" t="n">
        <v>41000</v>
      </c>
      <c r="BA48" s="151" t="n">
        <v>41030</v>
      </c>
      <c r="BB48" s="151" t="n">
        <v>41061</v>
      </c>
      <c r="BC48" s="151" t="n">
        <v>41091</v>
      </c>
      <c r="BD48" s="151" t="n">
        <v>41122</v>
      </c>
      <c r="BE48" s="151" t="n">
        <v>41153</v>
      </c>
      <c r="BF48" s="151" t="n">
        <v>41183</v>
      </c>
      <c r="BG48" s="151" t="n">
        <v>41214</v>
      </c>
      <c r="BH48" s="151" t="n">
        <v>41244</v>
      </c>
      <c r="BI48" s="151" t="n">
        <v>41275</v>
      </c>
      <c r="BJ48" s="151" t="n">
        <v>41306</v>
      </c>
      <c r="BK48" s="151" t="n">
        <v>41334</v>
      </c>
      <c r="BL48" s="151" t="n">
        <v>41365</v>
      </c>
      <c r="BM48" s="151" t="n">
        <v>41395</v>
      </c>
      <c r="BN48" s="151" t="n">
        <v>41426</v>
      </c>
      <c r="BO48" s="151" t="n">
        <v>41456</v>
      </c>
      <c r="BP48" s="151" t="n">
        <v>41487</v>
      </c>
      <c r="BQ48" s="151" t="n">
        <v>41518</v>
      </c>
      <c r="BR48" s="151" t="n">
        <v>41548</v>
      </c>
      <c r="BS48" s="151" t="n">
        <v>41579</v>
      </c>
      <c r="BT48" s="151" t="n">
        <v>41609</v>
      </c>
    </row>
    <row r="49" customFormat="false" ht="12.75" hidden="false" customHeight="false" outlineLevel="0" collapsed="false">
      <c r="A49" s="224"/>
      <c r="B49" s="231" t="str">
        <f aca="false">B29</f>
        <v>Total Incorporel</v>
      </c>
      <c r="C49" s="232"/>
      <c r="D49" s="192"/>
      <c r="E49" s="192"/>
      <c r="F49" s="193"/>
      <c r="G49" s="227" t="n">
        <f aca="false">G29/IF($D29=0,1,$D29)/12+F49</f>
        <v>0</v>
      </c>
      <c r="H49" s="227" t="n">
        <f aca="false">H29/IF($D29=0,1,$D29)/12+G49</f>
        <v>0</v>
      </c>
      <c r="I49" s="227" t="n">
        <f aca="false">I29/IF($D29=0,1,$D29)/12+H49</f>
        <v>0</v>
      </c>
      <c r="J49" s="227" t="n">
        <f aca="false">J29/IF($D29=0,1,$D29)/12+I49</f>
        <v>0</v>
      </c>
      <c r="K49" s="227" t="n">
        <f aca="false">K29/IF($D29=0,1,$D29)/12+J49</f>
        <v>0</v>
      </c>
      <c r="L49" s="227" t="n">
        <f aca="false">L29/IF($D29=0,1,$D29)/12+K49</f>
        <v>0</v>
      </c>
      <c r="M49" s="227" t="n">
        <f aca="false">M29/IF($D29=0,1,$D29)/12+L49</f>
        <v>0</v>
      </c>
      <c r="N49" s="227" t="n">
        <f aca="false">N29/IF($D29=0,1,$D29)/12+M49</f>
        <v>0</v>
      </c>
      <c r="O49" s="227" t="n">
        <f aca="false">O29/IF($D29=0,1,$D29)/12+N49</f>
        <v>0</v>
      </c>
      <c r="P49" s="227" t="n">
        <f aca="false">P29/IF($D29=0,1,$D29)/12+O49</f>
        <v>0</v>
      </c>
      <c r="Q49" s="227" t="n">
        <f aca="false">Q29/IF($D29=0,1,$D29)/12+P49</f>
        <v>0</v>
      </c>
      <c r="R49" s="227" t="n">
        <f aca="false">R29/IF($D29=0,1,$D29)/12+Q49</f>
        <v>0</v>
      </c>
      <c r="S49" s="227" t="n">
        <f aca="false">S29/IF($D29=0,1,$D29)/12+R49</f>
        <v>0</v>
      </c>
      <c r="T49" s="227" t="n">
        <f aca="false">T29/IF($D29=0,1,$D29)/12+S49</f>
        <v>0</v>
      </c>
      <c r="U49" s="227" t="n">
        <f aca="false">U29/IF($D29=0,1,$D29)/12+T49</f>
        <v>4166.66666666667</v>
      </c>
      <c r="V49" s="227" t="n">
        <f aca="false">V29/IF($D29=0,1,$D29)/12+U49</f>
        <v>4166.66666666667</v>
      </c>
      <c r="W49" s="227" t="n">
        <f aca="false">W29/IF($D29=0,1,$D29)/12+V49</f>
        <v>4166.66666666667</v>
      </c>
      <c r="X49" s="227" t="n">
        <f aca="false">X29/IF($D29=0,1,$D29)/12+W49</f>
        <v>4166.66666666667</v>
      </c>
      <c r="Y49" s="227" t="n">
        <f aca="false">Y29/IF($D29=0,1,$D29)/12+X49</f>
        <v>4166.66666666667</v>
      </c>
      <c r="Z49" s="227" t="n">
        <f aca="false">Z29/IF($D29=0,1,$D29)/12+Y49</f>
        <v>4166.66666666667</v>
      </c>
      <c r="AA49" s="227" t="n">
        <f aca="false">AA29/IF($D29=0,1,$D29)/12+Z49</f>
        <v>4166.66666666667</v>
      </c>
      <c r="AB49" s="227" t="n">
        <f aca="false">AB29/IF($D29=0,1,$D29)/12+AA49</f>
        <v>4166.66666666667</v>
      </c>
      <c r="AC49" s="227" t="n">
        <f aca="false">AC29/IF($D29=0,1,$D29)/12+AB49</f>
        <v>4166.66666666667</v>
      </c>
      <c r="AD49" s="227" t="n">
        <f aca="false">AD29/IF($D29=0,1,$D29)/12+AC49</f>
        <v>4166.66666666667</v>
      </c>
      <c r="AE49" s="227" t="n">
        <f aca="false">AE29/IF($D29=0,1,$D29)/12+AD49</f>
        <v>4166.66666666667</v>
      </c>
      <c r="AF49" s="227" t="n">
        <f aca="false">AF29/IF($D29=0,1,$D29)/12+AE49</f>
        <v>4166.66666666667</v>
      </c>
      <c r="AG49" s="227" t="n">
        <f aca="false">AG29/IF($D29=0,1,$D29)/12+AF49</f>
        <v>4166.66666666667</v>
      </c>
      <c r="AH49" s="227" t="n">
        <f aca="false">AH29/IF($D29=0,1,$D29)/12+AG49</f>
        <v>4166.66666666667</v>
      </c>
      <c r="AI49" s="227" t="n">
        <f aca="false">AI29/IF($D29=0,1,$D29)/12+AH49</f>
        <v>4166.66666666667</v>
      </c>
      <c r="AJ49" s="227" t="n">
        <f aca="false">AJ29/IF($D29=0,1,$D29)/12+AI49</f>
        <v>4166.66666666667</v>
      </c>
      <c r="AK49" s="227" t="n">
        <f aca="false">AK29/IF($D29=0,1,$D29)/12+AJ49</f>
        <v>4166.66666666667</v>
      </c>
      <c r="AL49" s="227" t="n">
        <f aca="false">AL29/IF($D29=0,1,$D29)/12+AK49</f>
        <v>4166.66666666667</v>
      </c>
      <c r="AM49" s="227" t="n">
        <f aca="false">AM29/IF($D29=0,1,$D29)/12+AL49</f>
        <v>4166.66666666667</v>
      </c>
      <c r="AN49" s="227" t="n">
        <f aca="false">AN29/IF($D29=0,1,$D29)/12+AM49</f>
        <v>4166.66666666667</v>
      </c>
      <c r="AO49" s="227" t="n">
        <f aca="false">AO29/IF($D29=0,1,$D29)/12+AN49</f>
        <v>4166.66666666667</v>
      </c>
      <c r="AP49" s="227" t="n">
        <f aca="false">AP29/IF($D29=0,1,$D29)/12+AO49</f>
        <v>4166.66666666667</v>
      </c>
      <c r="AQ49" s="227" t="n">
        <f aca="false">AQ29/IF($D29=0,1,$D29)/12+AP49</f>
        <v>4166.66666666667</v>
      </c>
      <c r="AR49" s="227" t="n">
        <f aca="false">AR29/IF($D29=0,1,$D29)/12+AQ49</f>
        <v>4166.66666666667</v>
      </c>
      <c r="AS49" s="227" t="n">
        <f aca="false">AS29/IF($D29=0,1,$D29)/12+AR49</f>
        <v>4166.66666666667</v>
      </c>
      <c r="AT49" s="227" t="n">
        <f aca="false">AT29/IF($D29=0,1,$D29)/12+AS49</f>
        <v>4166.66666666667</v>
      </c>
      <c r="AU49" s="227" t="n">
        <f aca="false">AU29/IF($D29=0,1,$D29)/12+AT49</f>
        <v>4166.66666666667</v>
      </c>
      <c r="AV49" s="227" t="n">
        <f aca="false">AV29/IF($D29=0,1,$D29)/12+AU49</f>
        <v>4166.66666666667</v>
      </c>
      <c r="AW49" s="227" t="n">
        <f aca="false">AW29/IF($D29=0,1,$D29)/12+AV49</f>
        <v>4166.66666666667</v>
      </c>
      <c r="AX49" s="227" t="n">
        <f aca="false">AX29/IF($D29=0,1,$D29)/12+AW49</f>
        <v>4166.66666666667</v>
      </c>
      <c r="AY49" s="227" t="n">
        <f aca="false">AY29/IF($D29=0,1,$D29)/12+AX49</f>
        <v>4166.66666666667</v>
      </c>
      <c r="AZ49" s="227" t="n">
        <f aca="false">AZ29/IF($D29=0,1,$D29)/12+AY49</f>
        <v>4166.66666666667</v>
      </c>
      <c r="BA49" s="227" t="n">
        <f aca="false">BA29/IF($D29=0,1,$D29)/12+AZ49</f>
        <v>4166.66666666667</v>
      </c>
      <c r="BB49" s="227" t="n">
        <f aca="false">BB29/IF($D29=0,1,$D29)/12+BA49</f>
        <v>4166.66666666667</v>
      </c>
      <c r="BC49" s="227" t="n">
        <f aca="false">BC29/IF($D29=0,1,$D29)/12+BB49</f>
        <v>4166.66666666667</v>
      </c>
      <c r="BD49" s="227" t="n">
        <f aca="false">BD29/IF($D29=0,1,$D29)/12+BC49</f>
        <v>4166.66666666667</v>
      </c>
      <c r="BE49" s="227" t="n">
        <f aca="false">BE29/IF($D29=0,1,$D29)/12+BD49</f>
        <v>4166.66666666667</v>
      </c>
      <c r="BF49" s="227" t="n">
        <f aca="false">BF29/IF($D29=0,1,$D29)/12+BE49</f>
        <v>4166.66666666667</v>
      </c>
      <c r="BG49" s="227" t="n">
        <f aca="false">BG29/IF($D29=0,1,$D29)/12+BF49</f>
        <v>4166.66666666667</v>
      </c>
      <c r="BH49" s="227" t="n">
        <f aca="false">BH29/IF($D29=0,1,$D29)/12+BG49</f>
        <v>4166.66666666667</v>
      </c>
      <c r="BI49" s="227" t="n">
        <f aca="false">BI29/IF($D29=0,1,$D29)/12+BH49</f>
        <v>4166.66666666667</v>
      </c>
      <c r="BJ49" s="227" t="n">
        <f aca="false">BJ29/IF($D29=0,1,$D29)/12+BI49</f>
        <v>4166.66666666667</v>
      </c>
      <c r="BK49" s="227" t="n">
        <f aca="false">BK29/IF($D29=0,1,$D29)/12+BJ49</f>
        <v>4166.66666666667</v>
      </c>
      <c r="BL49" s="227" t="n">
        <f aca="false">BL29/IF($D29=0,1,$D29)/12+BK49</f>
        <v>4166.66666666667</v>
      </c>
      <c r="BM49" s="227" t="n">
        <f aca="false">BM29/IF($D29=0,1,$D29)/12+BL49</f>
        <v>4166.66666666667</v>
      </c>
      <c r="BN49" s="227" t="n">
        <f aca="false">BN29/IF($D29=0,1,$D29)/12+BM49</f>
        <v>4166.66666666667</v>
      </c>
      <c r="BO49" s="227" t="n">
        <f aca="false">BO29/IF($D29=0,1,$D29)/12+BN49</f>
        <v>4166.66666666667</v>
      </c>
      <c r="BP49" s="227" t="n">
        <f aca="false">BP29/IF($D29=0,1,$D29)/12+BO49</f>
        <v>4166.66666666667</v>
      </c>
      <c r="BQ49" s="227" t="n">
        <f aca="false">BQ29/IF($D29=0,1,$D29)/12+BP49</f>
        <v>4166.66666666667</v>
      </c>
      <c r="BR49" s="227" t="n">
        <f aca="false">BR29/IF($D29=0,1,$D29)/12+BQ49</f>
        <v>4166.66666666667</v>
      </c>
      <c r="BS49" s="227" t="n">
        <f aca="false">BS29/IF($D29=0,1,$D29)/12+BR49</f>
        <v>4166.66666666667</v>
      </c>
      <c r="BT49" s="227" t="n">
        <f aca="false">BT29/IF($D29=0,1,$D29)/12+BS49</f>
        <v>4166.66666666667</v>
      </c>
    </row>
    <row r="50" customFormat="false" ht="12.75" hidden="false" customHeight="false" outlineLevel="0" collapsed="false">
      <c r="A50" s="224"/>
      <c r="B50" s="231" t="str">
        <f aca="false">B30</f>
        <v>Total Invest 2</v>
      </c>
      <c r="C50" s="232"/>
      <c r="D50" s="192"/>
      <c r="E50" s="192"/>
      <c r="F50" s="195"/>
      <c r="G50" s="227" t="n">
        <f aca="false">G30/IF($D30=0,1,$D30)/12+F50</f>
        <v>0</v>
      </c>
      <c r="H50" s="227" t="n">
        <f aca="false">H30/IF($D30=0,1,$D30)/12+G50</f>
        <v>0</v>
      </c>
      <c r="I50" s="227" t="n">
        <f aca="false">I30/IF($D30=0,1,$D30)/12+H50</f>
        <v>0</v>
      </c>
      <c r="J50" s="227" t="n">
        <f aca="false">J30/IF($D30=0,1,$D30)/12+I50</f>
        <v>0</v>
      </c>
      <c r="K50" s="227" t="n">
        <f aca="false">K30/IF($D30=0,1,$D30)/12+J50</f>
        <v>0</v>
      </c>
      <c r="L50" s="227" t="n">
        <f aca="false">L30/IF($D30=0,1,$D30)/12+K50</f>
        <v>0</v>
      </c>
      <c r="M50" s="227" t="n">
        <f aca="false">M30/IF($D30=0,1,$D30)/12+L50</f>
        <v>0</v>
      </c>
      <c r="N50" s="227" t="n">
        <f aca="false">N30/IF($D30=0,1,$D30)/12+M50</f>
        <v>0</v>
      </c>
      <c r="O50" s="227" t="n">
        <f aca="false">O30/IF($D30=0,1,$D30)/12+N50</f>
        <v>0</v>
      </c>
      <c r="P50" s="227" t="n">
        <f aca="false">P30/IF($D30=0,1,$D30)/12+O50</f>
        <v>0</v>
      </c>
      <c r="Q50" s="227" t="n">
        <f aca="false">Q30/IF($D30=0,1,$D30)/12+P50</f>
        <v>0</v>
      </c>
      <c r="R50" s="227" t="n">
        <f aca="false">R30/IF($D30=0,1,$D30)/12+Q50</f>
        <v>0</v>
      </c>
      <c r="S50" s="227" t="n">
        <f aca="false">S30/IF($D30=0,1,$D30)/12+R50</f>
        <v>0</v>
      </c>
      <c r="T50" s="227" t="n">
        <f aca="false">T30/IF($D30=0,1,$D30)/12+S50</f>
        <v>0</v>
      </c>
      <c r="U50" s="227" t="n">
        <f aca="false">U30/IF($D30=0,1,$D30)/12+T50</f>
        <v>0</v>
      </c>
      <c r="V50" s="227" t="n">
        <f aca="false">V30/IF($D30=0,1,$D30)/12+U50</f>
        <v>0</v>
      </c>
      <c r="W50" s="227" t="n">
        <f aca="false">W30/IF($D30=0,1,$D30)/12+V50</f>
        <v>0</v>
      </c>
      <c r="X50" s="227" t="n">
        <f aca="false">X30/IF($D30=0,1,$D30)/12+W50</f>
        <v>0</v>
      </c>
      <c r="Y50" s="227" t="n">
        <f aca="false">Y30/IF($D30=0,1,$D30)/12+X50</f>
        <v>0</v>
      </c>
      <c r="Z50" s="227" t="n">
        <f aca="false">Z30/IF($D30=0,1,$D30)/12+Y50</f>
        <v>0</v>
      </c>
      <c r="AA50" s="227" t="n">
        <f aca="false">AA30/IF($D30=0,1,$D30)/12+Z50</f>
        <v>0</v>
      </c>
      <c r="AB50" s="227" t="n">
        <f aca="false">AB30/IF($D30=0,1,$D30)/12+AA50</f>
        <v>0</v>
      </c>
      <c r="AC50" s="227" t="n">
        <f aca="false">AC30/IF($D30=0,1,$D30)/12+AB50</f>
        <v>0</v>
      </c>
      <c r="AD50" s="227" t="n">
        <f aca="false">AD30/IF($D30=0,1,$D30)/12+AC50</f>
        <v>0</v>
      </c>
      <c r="AE50" s="227" t="n">
        <f aca="false">AE30/IF($D30=0,1,$D30)/12+AD50</f>
        <v>0</v>
      </c>
      <c r="AF50" s="227" t="n">
        <f aca="false">AF30/IF($D30=0,1,$D30)/12+AE50</f>
        <v>0</v>
      </c>
      <c r="AG50" s="227" t="n">
        <f aca="false">AG30/IF($D30=0,1,$D30)/12+AF50</f>
        <v>0</v>
      </c>
      <c r="AH50" s="227" t="n">
        <f aca="false">AH30/IF($D30=0,1,$D30)/12+AG50</f>
        <v>0</v>
      </c>
      <c r="AI50" s="227" t="n">
        <f aca="false">AI30/IF($D30=0,1,$D30)/12+AH50</f>
        <v>0</v>
      </c>
      <c r="AJ50" s="227" t="n">
        <f aca="false">AJ30/IF($D30=0,1,$D30)/12+AI50</f>
        <v>0</v>
      </c>
      <c r="AK50" s="227" t="n">
        <f aca="false">AK30/IF($D30=0,1,$D30)/12+AJ50</f>
        <v>0</v>
      </c>
      <c r="AL50" s="227" t="n">
        <f aca="false">AL30/IF($D30=0,1,$D30)/12+AK50</f>
        <v>0</v>
      </c>
      <c r="AM50" s="227" t="n">
        <f aca="false">AM30/IF($D30=0,1,$D30)/12+AL50</f>
        <v>0</v>
      </c>
      <c r="AN50" s="227" t="n">
        <f aca="false">AN30/IF($D30=0,1,$D30)/12+AM50</f>
        <v>0</v>
      </c>
      <c r="AO50" s="227" t="n">
        <f aca="false">AO30/IF($D30=0,1,$D30)/12+AN50</f>
        <v>0</v>
      </c>
      <c r="AP50" s="227" t="n">
        <f aca="false">AP30/IF($D30=0,1,$D30)/12+AO50</f>
        <v>0</v>
      </c>
      <c r="AQ50" s="227" t="n">
        <f aca="false">AQ30/IF($D30=0,1,$D30)/12+AP50</f>
        <v>0</v>
      </c>
      <c r="AR50" s="227" t="n">
        <f aca="false">AR30/IF($D30=0,1,$D30)/12+AQ50</f>
        <v>0</v>
      </c>
      <c r="AS50" s="227" t="n">
        <f aca="false">AS30/IF($D30=0,1,$D30)/12+AR50</f>
        <v>0</v>
      </c>
      <c r="AT50" s="227" t="n">
        <f aca="false">AT30/IF($D30=0,1,$D30)/12+AS50</f>
        <v>0</v>
      </c>
      <c r="AU50" s="227" t="n">
        <f aca="false">AU30/IF($D30=0,1,$D30)/12+AT50</f>
        <v>0</v>
      </c>
      <c r="AV50" s="227" t="n">
        <f aca="false">AV30/IF($D30=0,1,$D30)/12+AU50</f>
        <v>0</v>
      </c>
      <c r="AW50" s="227" t="n">
        <f aca="false">AW30/IF($D30=0,1,$D30)/12+AV50</f>
        <v>0</v>
      </c>
      <c r="AX50" s="227" t="n">
        <f aca="false">AX30/IF($D30=0,1,$D30)/12+AW50</f>
        <v>0</v>
      </c>
      <c r="AY50" s="227" t="n">
        <f aca="false">AY30/IF($D30=0,1,$D30)/12+AX50</f>
        <v>0</v>
      </c>
      <c r="AZ50" s="227" t="n">
        <f aca="false">AZ30/IF($D30=0,1,$D30)/12+AY50</f>
        <v>0</v>
      </c>
      <c r="BA50" s="227" t="n">
        <f aca="false">BA30/IF($D30=0,1,$D30)/12+AZ50</f>
        <v>0</v>
      </c>
      <c r="BB50" s="227" t="n">
        <f aca="false">BB30/IF($D30=0,1,$D30)/12+BA50</f>
        <v>0</v>
      </c>
      <c r="BC50" s="227" t="n">
        <f aca="false">BC30/IF($D30=0,1,$D30)/12+BB50</f>
        <v>0</v>
      </c>
      <c r="BD50" s="227" t="n">
        <f aca="false">BD30/IF($D30=0,1,$D30)/12+BC50</f>
        <v>0</v>
      </c>
      <c r="BE50" s="227" t="n">
        <f aca="false">BE30/IF($D30=0,1,$D30)/12+BD50</f>
        <v>0</v>
      </c>
      <c r="BF50" s="227" t="n">
        <f aca="false">BF30/IF($D30=0,1,$D30)/12+BE50</f>
        <v>0</v>
      </c>
      <c r="BG50" s="227" t="n">
        <f aca="false">BG30/IF($D30=0,1,$D30)/12+BF50</f>
        <v>0</v>
      </c>
      <c r="BH50" s="227" t="n">
        <f aca="false">BH30/IF($D30=0,1,$D30)/12+BG50</f>
        <v>0</v>
      </c>
      <c r="BI50" s="227" t="n">
        <f aca="false">BI30/IF($D30=0,1,$D30)/12+BH50</f>
        <v>0</v>
      </c>
      <c r="BJ50" s="227" t="n">
        <f aca="false">BJ30/IF($D30=0,1,$D30)/12+BI50</f>
        <v>0</v>
      </c>
      <c r="BK50" s="227" t="n">
        <f aca="false">BK30/IF($D30=0,1,$D30)/12+BJ50</f>
        <v>0</v>
      </c>
      <c r="BL50" s="227" t="n">
        <f aca="false">BL30/IF($D30=0,1,$D30)/12+BK50</f>
        <v>0</v>
      </c>
      <c r="BM50" s="227" t="n">
        <f aca="false">BM30/IF($D30=0,1,$D30)/12+BL50</f>
        <v>0</v>
      </c>
      <c r="BN50" s="227" t="n">
        <f aca="false">BN30/IF($D30=0,1,$D30)/12+BM50</f>
        <v>0</v>
      </c>
      <c r="BO50" s="227" t="n">
        <f aca="false">BO30/IF($D30=0,1,$D30)/12+BN50</f>
        <v>0</v>
      </c>
      <c r="BP50" s="227" t="n">
        <f aca="false">BP30/IF($D30=0,1,$D30)/12+BO50</f>
        <v>0</v>
      </c>
      <c r="BQ50" s="227" t="n">
        <f aca="false">BQ30/IF($D30=0,1,$D30)/12+BP50</f>
        <v>0</v>
      </c>
      <c r="BR50" s="227" t="n">
        <f aca="false">BR30/IF($D30=0,1,$D30)/12+BQ50</f>
        <v>0</v>
      </c>
      <c r="BS50" s="227" t="n">
        <f aca="false">BS30/IF($D30=0,1,$D30)/12+BR50</f>
        <v>0</v>
      </c>
      <c r="BT50" s="227" t="n">
        <f aca="false">BT30/IF($D30=0,1,$D30)/12+BS50</f>
        <v>0</v>
      </c>
    </row>
    <row r="51" customFormat="false" ht="12.75" hidden="false" customHeight="false" outlineLevel="0" collapsed="false">
      <c r="A51" s="224"/>
      <c r="B51" s="231" t="str">
        <f aca="false">B31</f>
        <v>Total Invest 3</v>
      </c>
      <c r="C51" s="232"/>
      <c r="D51" s="192"/>
      <c r="E51" s="192"/>
      <c r="F51" s="195"/>
      <c r="G51" s="227" t="n">
        <f aca="false">G31/IF($D31=0,1,$D31)/12+F51</f>
        <v>0</v>
      </c>
      <c r="H51" s="227" t="n">
        <f aca="false">H31/IF($D31=0,1,$D31)/12+G51</f>
        <v>0</v>
      </c>
      <c r="I51" s="227" t="n">
        <f aca="false">I31/IF($D31=0,1,$D31)/12+H51</f>
        <v>0</v>
      </c>
      <c r="J51" s="227" t="n">
        <f aca="false">J31/IF($D31=0,1,$D31)/12+I51</f>
        <v>0</v>
      </c>
      <c r="K51" s="227" t="n">
        <f aca="false">K31/IF($D31=0,1,$D31)/12+J51</f>
        <v>0</v>
      </c>
      <c r="L51" s="227" t="n">
        <f aca="false">L31/IF($D31=0,1,$D31)/12+K51</f>
        <v>0</v>
      </c>
      <c r="M51" s="227" t="n">
        <f aca="false">M31/IF($D31=0,1,$D31)/12+L51</f>
        <v>0</v>
      </c>
      <c r="N51" s="227" t="n">
        <f aca="false">N31/IF($D31=0,1,$D31)/12+M51</f>
        <v>0</v>
      </c>
      <c r="O51" s="227" t="n">
        <f aca="false">O31/IF($D31=0,1,$D31)/12+N51</f>
        <v>0</v>
      </c>
      <c r="P51" s="227" t="n">
        <f aca="false">P31/IF($D31=0,1,$D31)/12+O51</f>
        <v>0</v>
      </c>
      <c r="Q51" s="227" t="n">
        <f aca="false">Q31/IF($D31=0,1,$D31)/12+P51</f>
        <v>0</v>
      </c>
      <c r="R51" s="227" t="n">
        <f aca="false">R31/IF($D31=0,1,$D31)/12+Q51</f>
        <v>0</v>
      </c>
      <c r="S51" s="227" t="n">
        <f aca="false">S31/IF($D31=0,1,$D31)/12+R51</f>
        <v>0</v>
      </c>
      <c r="T51" s="227" t="n">
        <f aca="false">T31/IF($D31=0,1,$D31)/12+S51</f>
        <v>0</v>
      </c>
      <c r="U51" s="227" t="n">
        <f aca="false">U31/IF($D31=0,1,$D31)/12+T51</f>
        <v>0</v>
      </c>
      <c r="V51" s="227" t="n">
        <f aca="false">V31/IF($D31=0,1,$D31)/12+U51</f>
        <v>0</v>
      </c>
      <c r="W51" s="227" t="n">
        <f aca="false">W31/IF($D31=0,1,$D31)/12+V51</f>
        <v>0</v>
      </c>
      <c r="X51" s="227" t="n">
        <f aca="false">X31/IF($D31=0,1,$D31)/12+W51</f>
        <v>0</v>
      </c>
      <c r="Y51" s="227" t="n">
        <f aca="false">Y31/IF($D31=0,1,$D31)/12+X51</f>
        <v>0</v>
      </c>
      <c r="Z51" s="227" t="n">
        <f aca="false">Z31/IF($D31=0,1,$D31)/12+Y51</f>
        <v>0</v>
      </c>
      <c r="AA51" s="227" t="n">
        <f aca="false">AA31/IF($D31=0,1,$D31)/12+Z51</f>
        <v>0</v>
      </c>
      <c r="AB51" s="227" t="n">
        <f aca="false">AB31/IF($D31=0,1,$D31)/12+AA51</f>
        <v>0</v>
      </c>
      <c r="AC51" s="227" t="n">
        <f aca="false">AC31/IF($D31=0,1,$D31)/12+AB51</f>
        <v>0</v>
      </c>
      <c r="AD51" s="227" t="n">
        <f aca="false">AD31/IF($D31=0,1,$D31)/12+AC51</f>
        <v>0</v>
      </c>
      <c r="AE51" s="227" t="n">
        <f aca="false">AE31/IF($D31=0,1,$D31)/12+AD51</f>
        <v>0</v>
      </c>
      <c r="AF51" s="227" t="n">
        <f aca="false">AF31/IF($D31=0,1,$D31)/12+AE51</f>
        <v>0</v>
      </c>
      <c r="AG51" s="227" t="n">
        <f aca="false">AG31/IF($D31=0,1,$D31)/12+AF51</f>
        <v>0</v>
      </c>
      <c r="AH51" s="227" t="n">
        <f aca="false">AH31/IF($D31=0,1,$D31)/12+AG51</f>
        <v>0</v>
      </c>
      <c r="AI51" s="227" t="n">
        <f aca="false">AI31/IF($D31=0,1,$D31)/12+AH51</f>
        <v>0</v>
      </c>
      <c r="AJ51" s="227" t="n">
        <f aca="false">AJ31/IF($D31=0,1,$D31)/12+AI51</f>
        <v>0</v>
      </c>
      <c r="AK51" s="227" t="n">
        <f aca="false">AK31/IF($D31=0,1,$D31)/12+AJ51</f>
        <v>0</v>
      </c>
      <c r="AL51" s="227" t="n">
        <f aca="false">AL31/IF($D31=0,1,$D31)/12+AK51</f>
        <v>0</v>
      </c>
      <c r="AM51" s="227" t="n">
        <f aca="false">AM31/IF($D31=0,1,$D31)/12+AL51</f>
        <v>0</v>
      </c>
      <c r="AN51" s="227" t="n">
        <f aca="false">AN31/IF($D31=0,1,$D31)/12+AM51</f>
        <v>0</v>
      </c>
      <c r="AO51" s="227" t="n">
        <f aca="false">AO31/IF($D31=0,1,$D31)/12+AN51</f>
        <v>0</v>
      </c>
      <c r="AP51" s="227" t="n">
        <f aca="false">AP31/IF($D31=0,1,$D31)/12+AO51</f>
        <v>0</v>
      </c>
      <c r="AQ51" s="227" t="n">
        <f aca="false">AQ31/IF($D31=0,1,$D31)/12+AP51</f>
        <v>0</v>
      </c>
      <c r="AR51" s="227" t="n">
        <f aca="false">AR31/IF($D31=0,1,$D31)/12+AQ51</f>
        <v>0</v>
      </c>
      <c r="AS51" s="227" t="n">
        <f aca="false">AS31/IF($D31=0,1,$D31)/12+AR51</f>
        <v>0</v>
      </c>
      <c r="AT51" s="227" t="n">
        <f aca="false">AT31/IF($D31=0,1,$D31)/12+AS51</f>
        <v>0</v>
      </c>
      <c r="AU51" s="227" t="n">
        <f aca="false">AU31/IF($D31=0,1,$D31)/12+AT51</f>
        <v>0</v>
      </c>
      <c r="AV51" s="227" t="n">
        <f aca="false">AV31/IF($D31=0,1,$D31)/12+AU51</f>
        <v>0</v>
      </c>
      <c r="AW51" s="227" t="n">
        <f aca="false">AW31/IF($D31=0,1,$D31)/12+AV51</f>
        <v>0</v>
      </c>
      <c r="AX51" s="227" t="n">
        <f aca="false">AX31/IF($D31=0,1,$D31)/12+AW51</f>
        <v>0</v>
      </c>
      <c r="AY51" s="227" t="n">
        <f aca="false">AY31/IF($D31=0,1,$D31)/12+AX51</f>
        <v>0</v>
      </c>
      <c r="AZ51" s="227" t="n">
        <f aca="false">AZ31/IF($D31=0,1,$D31)/12+AY51</f>
        <v>0</v>
      </c>
      <c r="BA51" s="227" t="n">
        <f aca="false">BA31/IF($D31=0,1,$D31)/12+AZ51</f>
        <v>0</v>
      </c>
      <c r="BB51" s="227" t="n">
        <f aca="false">BB31/IF($D31=0,1,$D31)/12+BA51</f>
        <v>0</v>
      </c>
      <c r="BC51" s="227" t="n">
        <f aca="false">BC31/IF($D31=0,1,$D31)/12+BB51</f>
        <v>0</v>
      </c>
      <c r="BD51" s="227" t="n">
        <f aca="false">BD31/IF($D31=0,1,$D31)/12+BC51</f>
        <v>0</v>
      </c>
      <c r="BE51" s="227" t="n">
        <f aca="false">BE31/IF($D31=0,1,$D31)/12+BD51</f>
        <v>0</v>
      </c>
      <c r="BF51" s="227" t="n">
        <f aca="false">BF31/IF($D31=0,1,$D31)/12+BE51</f>
        <v>0</v>
      </c>
      <c r="BG51" s="227" t="n">
        <f aca="false">BG31/IF($D31=0,1,$D31)/12+BF51</f>
        <v>0</v>
      </c>
      <c r="BH51" s="227" t="n">
        <f aca="false">BH31/IF($D31=0,1,$D31)/12+BG51</f>
        <v>0</v>
      </c>
      <c r="BI51" s="227" t="n">
        <f aca="false">BI31/IF($D31=0,1,$D31)/12+BH51</f>
        <v>0</v>
      </c>
      <c r="BJ51" s="227" t="n">
        <f aca="false">BJ31/IF($D31=0,1,$D31)/12+BI51</f>
        <v>0</v>
      </c>
      <c r="BK51" s="227" t="n">
        <f aca="false">BK31/IF($D31=0,1,$D31)/12+BJ51</f>
        <v>0</v>
      </c>
      <c r="BL51" s="227" t="n">
        <f aca="false">BL31/IF($D31=0,1,$D31)/12+BK51</f>
        <v>0</v>
      </c>
      <c r="BM51" s="227" t="n">
        <f aca="false">BM31/IF($D31=0,1,$D31)/12+BL51</f>
        <v>0</v>
      </c>
      <c r="BN51" s="227" t="n">
        <f aca="false">BN31/IF($D31=0,1,$D31)/12+BM51</f>
        <v>0</v>
      </c>
      <c r="BO51" s="227" t="n">
        <f aca="false">BO31/IF($D31=0,1,$D31)/12+BN51</f>
        <v>0</v>
      </c>
      <c r="BP51" s="227" t="n">
        <f aca="false">BP31/IF($D31=0,1,$D31)/12+BO51</f>
        <v>0</v>
      </c>
      <c r="BQ51" s="227" t="n">
        <f aca="false">BQ31/IF($D31=0,1,$D31)/12+BP51</f>
        <v>0</v>
      </c>
      <c r="BR51" s="227" t="n">
        <f aca="false">BR31/IF($D31=0,1,$D31)/12+BQ51</f>
        <v>0</v>
      </c>
      <c r="BS51" s="227" t="n">
        <f aca="false">BS31/IF($D31=0,1,$D31)/12+BR51</f>
        <v>0</v>
      </c>
      <c r="BT51" s="227" t="n">
        <f aca="false">BT31/IF($D31=0,1,$D31)/12+BS51</f>
        <v>0</v>
      </c>
    </row>
    <row r="52" customFormat="false" ht="12.75" hidden="false" customHeight="false" outlineLevel="0" collapsed="false">
      <c r="A52" s="224"/>
      <c r="B52" s="231" t="str">
        <f aca="false">B32</f>
        <v/>
      </c>
      <c r="C52" s="232"/>
      <c r="D52" s="192"/>
      <c r="E52" s="192"/>
      <c r="F52" s="195"/>
      <c r="G52" s="227" t="n">
        <f aca="false">G32/IF($D32=0,1,$D32)/12+F52</f>
        <v>0</v>
      </c>
      <c r="H52" s="227" t="n">
        <f aca="false">H32/IF($D32=0,1,$D32)/12+G52</f>
        <v>0</v>
      </c>
      <c r="I52" s="227" t="n">
        <f aca="false">I32/IF($D32=0,1,$D32)/12+H52</f>
        <v>0</v>
      </c>
      <c r="J52" s="227" t="n">
        <f aca="false">J32/IF($D32=0,1,$D32)/12+I52</f>
        <v>0</v>
      </c>
      <c r="K52" s="227" t="n">
        <f aca="false">K32/IF($D32=0,1,$D32)/12+J52</f>
        <v>0</v>
      </c>
      <c r="L52" s="227" t="n">
        <f aca="false">L32/IF($D32=0,1,$D32)/12+K52</f>
        <v>0</v>
      </c>
      <c r="M52" s="227" t="n">
        <f aca="false">M32/IF($D32=0,1,$D32)/12+L52</f>
        <v>0</v>
      </c>
      <c r="N52" s="227" t="n">
        <f aca="false">N32/IF($D32=0,1,$D32)/12+M52</f>
        <v>0</v>
      </c>
      <c r="O52" s="227" t="n">
        <f aca="false">O32/IF($D32=0,1,$D32)/12+N52</f>
        <v>0</v>
      </c>
      <c r="P52" s="227" t="n">
        <f aca="false">P32/IF($D32=0,1,$D32)/12+O52</f>
        <v>0</v>
      </c>
      <c r="Q52" s="227" t="n">
        <f aca="false">Q32/IF($D32=0,1,$D32)/12+P52</f>
        <v>0</v>
      </c>
      <c r="R52" s="227" t="n">
        <f aca="false">R32/IF($D32=0,1,$D32)/12+Q52</f>
        <v>0</v>
      </c>
      <c r="S52" s="227" t="n">
        <f aca="false">S32/IF($D32=0,1,$D32)/12+R52</f>
        <v>0</v>
      </c>
      <c r="T52" s="227" t="n">
        <f aca="false">T32/IF($D32=0,1,$D32)/12+S52</f>
        <v>0</v>
      </c>
      <c r="U52" s="227" t="n">
        <f aca="false">U32/IF($D32=0,1,$D32)/12+T52</f>
        <v>0</v>
      </c>
      <c r="V52" s="227" t="n">
        <f aca="false">V32/IF($D32=0,1,$D32)/12+U52</f>
        <v>0</v>
      </c>
      <c r="W52" s="227" t="n">
        <f aca="false">W32/IF($D32=0,1,$D32)/12+V52</f>
        <v>0</v>
      </c>
      <c r="X52" s="227" t="n">
        <f aca="false">X32/IF($D32=0,1,$D32)/12+W52</f>
        <v>0</v>
      </c>
      <c r="Y52" s="227" t="n">
        <f aca="false">Y32/IF($D32=0,1,$D32)/12+X52</f>
        <v>0</v>
      </c>
      <c r="Z52" s="227" t="n">
        <f aca="false">Z32/IF($D32=0,1,$D32)/12+Y52</f>
        <v>0</v>
      </c>
      <c r="AA52" s="227" t="n">
        <f aca="false">AA32/IF($D32=0,1,$D32)/12+Z52</f>
        <v>0</v>
      </c>
      <c r="AB52" s="227" t="n">
        <f aca="false">AB32/IF($D32=0,1,$D32)/12+AA52</f>
        <v>0</v>
      </c>
      <c r="AC52" s="227" t="n">
        <f aca="false">AC32/IF($D32=0,1,$D32)/12+AB52</f>
        <v>0</v>
      </c>
      <c r="AD52" s="227" t="n">
        <f aca="false">AD32/IF($D32=0,1,$D32)/12+AC52</f>
        <v>0</v>
      </c>
      <c r="AE52" s="227" t="n">
        <f aca="false">AE32/IF($D32=0,1,$D32)/12+AD52</f>
        <v>0</v>
      </c>
      <c r="AF52" s="227" t="n">
        <f aca="false">AF32/IF($D32=0,1,$D32)/12+AE52</f>
        <v>0</v>
      </c>
      <c r="AG52" s="227" t="n">
        <f aca="false">AG32/IF($D32=0,1,$D32)/12+AF52</f>
        <v>0</v>
      </c>
      <c r="AH52" s="227" t="n">
        <f aca="false">AH32/IF($D32=0,1,$D32)/12+AG52</f>
        <v>0</v>
      </c>
      <c r="AI52" s="227" t="n">
        <f aca="false">AI32/IF($D32=0,1,$D32)/12+AH52</f>
        <v>0</v>
      </c>
      <c r="AJ52" s="227" t="n">
        <f aca="false">AJ32/IF($D32=0,1,$D32)/12+AI52</f>
        <v>0</v>
      </c>
      <c r="AK52" s="227" t="n">
        <f aca="false">AK32/IF($D32=0,1,$D32)/12+AJ52</f>
        <v>0</v>
      </c>
      <c r="AL52" s="227" t="n">
        <f aca="false">AL32/IF($D32=0,1,$D32)/12+AK52</f>
        <v>0</v>
      </c>
      <c r="AM52" s="227" t="n">
        <f aca="false">AM32/IF($D32=0,1,$D32)/12+AL52</f>
        <v>0</v>
      </c>
      <c r="AN52" s="227" t="n">
        <f aca="false">AN32/IF($D32=0,1,$D32)/12+AM52</f>
        <v>0</v>
      </c>
      <c r="AO52" s="227" t="n">
        <f aca="false">AO32/IF($D32=0,1,$D32)/12+AN52</f>
        <v>0</v>
      </c>
      <c r="AP52" s="227" t="n">
        <f aca="false">AP32/IF($D32=0,1,$D32)/12+AO52</f>
        <v>0</v>
      </c>
      <c r="AQ52" s="227" t="n">
        <f aca="false">AQ32/IF($D32=0,1,$D32)/12+AP52</f>
        <v>0</v>
      </c>
      <c r="AR52" s="227" t="n">
        <f aca="false">AR32/IF($D32=0,1,$D32)/12+AQ52</f>
        <v>0</v>
      </c>
      <c r="AS52" s="227" t="n">
        <f aca="false">AS32/IF($D32=0,1,$D32)/12+AR52</f>
        <v>0</v>
      </c>
      <c r="AT52" s="227" t="n">
        <f aca="false">AT32/IF($D32=0,1,$D32)/12+AS52</f>
        <v>0</v>
      </c>
      <c r="AU52" s="227" t="n">
        <f aca="false">AU32/IF($D32=0,1,$D32)/12+AT52</f>
        <v>0</v>
      </c>
      <c r="AV52" s="227" t="n">
        <f aca="false">AV32/IF($D32=0,1,$D32)/12+AU52</f>
        <v>0</v>
      </c>
      <c r="AW52" s="227" t="n">
        <f aca="false">AW32/IF($D32=0,1,$D32)/12+AV52</f>
        <v>0</v>
      </c>
      <c r="AX52" s="227" t="n">
        <f aca="false">AX32/IF($D32=0,1,$D32)/12+AW52</f>
        <v>0</v>
      </c>
      <c r="AY52" s="227" t="n">
        <f aca="false">AY32/IF($D32=0,1,$D32)/12+AX52</f>
        <v>0</v>
      </c>
      <c r="AZ52" s="227" t="n">
        <f aca="false">AZ32/IF($D32=0,1,$D32)/12+AY52</f>
        <v>0</v>
      </c>
      <c r="BA52" s="227" t="n">
        <f aca="false">BA32/IF($D32=0,1,$D32)/12+AZ52</f>
        <v>0</v>
      </c>
      <c r="BB52" s="227" t="n">
        <f aca="false">BB32/IF($D32=0,1,$D32)/12+BA52</f>
        <v>0</v>
      </c>
      <c r="BC52" s="227" t="n">
        <f aca="false">BC32/IF($D32=0,1,$D32)/12+BB52</f>
        <v>0</v>
      </c>
      <c r="BD52" s="227" t="n">
        <f aca="false">BD32/IF($D32=0,1,$D32)/12+BC52</f>
        <v>0</v>
      </c>
      <c r="BE52" s="227" t="n">
        <f aca="false">BE32/IF($D32=0,1,$D32)/12+BD52</f>
        <v>0</v>
      </c>
      <c r="BF52" s="227" t="n">
        <f aca="false">BF32/IF($D32=0,1,$D32)/12+BE52</f>
        <v>0</v>
      </c>
      <c r="BG52" s="227" t="n">
        <f aca="false">BG32/IF($D32=0,1,$D32)/12+BF52</f>
        <v>0</v>
      </c>
      <c r="BH52" s="227" t="n">
        <f aca="false">BH32/IF($D32=0,1,$D32)/12+BG52</f>
        <v>0</v>
      </c>
      <c r="BI52" s="227" t="n">
        <f aca="false">BI32/IF($D32=0,1,$D32)/12+BH52</f>
        <v>0</v>
      </c>
      <c r="BJ52" s="227" t="n">
        <f aca="false">BJ32/IF($D32=0,1,$D32)/12+BI52</f>
        <v>0</v>
      </c>
      <c r="BK52" s="227" t="n">
        <f aca="false">BK32/IF($D32=0,1,$D32)/12+BJ52</f>
        <v>0</v>
      </c>
      <c r="BL52" s="227" t="n">
        <f aca="false">BL32/IF($D32=0,1,$D32)/12+BK52</f>
        <v>0</v>
      </c>
      <c r="BM52" s="227" t="n">
        <f aca="false">BM32/IF($D32=0,1,$D32)/12+BL52</f>
        <v>0</v>
      </c>
      <c r="BN52" s="227" t="n">
        <f aca="false">BN32/IF($D32=0,1,$D32)/12+BM52</f>
        <v>0</v>
      </c>
      <c r="BO52" s="227" t="n">
        <f aca="false">BO32/IF($D32=0,1,$D32)/12+BN52</f>
        <v>0</v>
      </c>
      <c r="BP52" s="227" t="n">
        <f aca="false">BP32/IF($D32=0,1,$D32)/12+BO52</f>
        <v>0</v>
      </c>
      <c r="BQ52" s="227" t="n">
        <f aca="false">BQ32/IF($D32=0,1,$D32)/12+BP52</f>
        <v>0</v>
      </c>
      <c r="BR52" s="227" t="n">
        <f aca="false">BR32/IF($D32=0,1,$D32)/12+BQ52</f>
        <v>0</v>
      </c>
      <c r="BS52" s="227" t="n">
        <f aca="false">BS32/IF($D32=0,1,$D32)/12+BR52</f>
        <v>0</v>
      </c>
      <c r="BT52" s="227" t="n">
        <f aca="false">BT32/IF($D32=0,1,$D32)/12+BS52</f>
        <v>0</v>
      </c>
    </row>
    <row r="53" customFormat="false" ht="12.75" hidden="false" customHeight="false" outlineLevel="0" collapsed="false">
      <c r="A53" s="224"/>
      <c r="B53" s="231" t="str">
        <f aca="false">B33</f>
        <v/>
      </c>
      <c r="C53" s="232"/>
      <c r="D53" s="192"/>
      <c r="E53" s="192"/>
      <c r="F53" s="195"/>
      <c r="G53" s="227" t="n">
        <f aca="false">G33/IF($D33=0,1,$D33)/12+F53</f>
        <v>0</v>
      </c>
      <c r="H53" s="227" t="n">
        <f aca="false">H33/IF($D33=0,1,$D33)/12+G53</f>
        <v>0</v>
      </c>
      <c r="I53" s="227" t="n">
        <f aca="false">I33/IF($D33=0,1,$D33)/12+H53</f>
        <v>0</v>
      </c>
      <c r="J53" s="227" t="n">
        <f aca="false">J33/IF($D33=0,1,$D33)/12+I53</f>
        <v>0</v>
      </c>
      <c r="K53" s="227" t="n">
        <f aca="false">K33/IF($D33=0,1,$D33)/12+J53</f>
        <v>0</v>
      </c>
      <c r="L53" s="227" t="n">
        <f aca="false">L33/IF($D33=0,1,$D33)/12+K53</f>
        <v>0</v>
      </c>
      <c r="M53" s="227" t="n">
        <f aca="false">M33/IF($D33=0,1,$D33)/12+L53</f>
        <v>0</v>
      </c>
      <c r="N53" s="227" t="n">
        <f aca="false">N33/IF($D33=0,1,$D33)/12+M53</f>
        <v>0</v>
      </c>
      <c r="O53" s="227" t="n">
        <f aca="false">O33/IF($D33=0,1,$D33)/12+N53</f>
        <v>0</v>
      </c>
      <c r="P53" s="227" t="n">
        <f aca="false">P33/IF($D33=0,1,$D33)/12+O53</f>
        <v>0</v>
      </c>
      <c r="Q53" s="227" t="n">
        <f aca="false">Q33/IF($D33=0,1,$D33)/12+P53</f>
        <v>0</v>
      </c>
      <c r="R53" s="227" t="n">
        <f aca="false">R33/IF($D33=0,1,$D33)/12+Q53</f>
        <v>0</v>
      </c>
      <c r="S53" s="227" t="n">
        <f aca="false">S33/IF($D33=0,1,$D33)/12+R53</f>
        <v>0</v>
      </c>
      <c r="T53" s="227" t="n">
        <f aca="false">T33/IF($D33=0,1,$D33)/12+S53</f>
        <v>0</v>
      </c>
      <c r="U53" s="227" t="n">
        <f aca="false">U33/IF($D33=0,1,$D33)/12+T53</f>
        <v>0</v>
      </c>
      <c r="V53" s="227" t="n">
        <f aca="false">V33/IF($D33=0,1,$D33)/12+U53</f>
        <v>0</v>
      </c>
      <c r="W53" s="227" t="n">
        <f aca="false">W33/IF($D33=0,1,$D33)/12+V53</f>
        <v>0</v>
      </c>
      <c r="X53" s="227" t="n">
        <f aca="false">X33/IF($D33=0,1,$D33)/12+W53</f>
        <v>0</v>
      </c>
      <c r="Y53" s="227" t="n">
        <f aca="false">Y33/IF($D33=0,1,$D33)/12+X53</f>
        <v>0</v>
      </c>
      <c r="Z53" s="227" t="n">
        <f aca="false">Z33/IF($D33=0,1,$D33)/12+Y53</f>
        <v>0</v>
      </c>
      <c r="AA53" s="227" t="n">
        <f aca="false">AA33/IF($D33=0,1,$D33)/12+Z53</f>
        <v>0</v>
      </c>
      <c r="AB53" s="227" t="n">
        <f aca="false">AB33/IF($D33=0,1,$D33)/12+AA53</f>
        <v>0</v>
      </c>
      <c r="AC53" s="227" t="n">
        <f aca="false">AC33/IF($D33=0,1,$D33)/12+AB53</f>
        <v>0</v>
      </c>
      <c r="AD53" s="227" t="n">
        <f aca="false">AD33/IF($D33=0,1,$D33)/12+AC53</f>
        <v>0</v>
      </c>
      <c r="AE53" s="227" t="n">
        <f aca="false">AE33/IF($D33=0,1,$D33)/12+AD53</f>
        <v>0</v>
      </c>
      <c r="AF53" s="227" t="n">
        <f aca="false">AF33/IF($D33=0,1,$D33)/12+AE53</f>
        <v>0</v>
      </c>
      <c r="AG53" s="227" t="n">
        <f aca="false">AG33/IF($D33=0,1,$D33)/12+AF53</f>
        <v>0</v>
      </c>
      <c r="AH53" s="227" t="n">
        <f aca="false">AH33/IF($D33=0,1,$D33)/12+AG53</f>
        <v>0</v>
      </c>
      <c r="AI53" s="227" t="n">
        <f aca="false">AI33/IF($D33=0,1,$D33)/12+AH53</f>
        <v>0</v>
      </c>
      <c r="AJ53" s="227" t="n">
        <f aca="false">AJ33/IF($D33=0,1,$D33)/12+AI53</f>
        <v>0</v>
      </c>
      <c r="AK53" s="227" t="n">
        <f aca="false">AK33/IF($D33=0,1,$D33)/12+AJ53</f>
        <v>0</v>
      </c>
      <c r="AL53" s="227" t="n">
        <f aca="false">AL33/IF($D33=0,1,$D33)/12+AK53</f>
        <v>0</v>
      </c>
      <c r="AM53" s="227" t="n">
        <f aca="false">AM33/IF($D33=0,1,$D33)/12+AL53</f>
        <v>0</v>
      </c>
      <c r="AN53" s="227" t="n">
        <f aca="false">AN33/IF($D33=0,1,$D33)/12+AM53</f>
        <v>0</v>
      </c>
      <c r="AO53" s="227" t="n">
        <f aca="false">AO33/IF($D33=0,1,$D33)/12+AN53</f>
        <v>0</v>
      </c>
      <c r="AP53" s="227" t="n">
        <f aca="false">AP33/IF($D33=0,1,$D33)/12+AO53</f>
        <v>0</v>
      </c>
      <c r="AQ53" s="227" t="n">
        <f aca="false">AQ33/IF($D33=0,1,$D33)/12+AP53</f>
        <v>0</v>
      </c>
      <c r="AR53" s="227" t="n">
        <f aca="false">AR33/IF($D33=0,1,$D33)/12+AQ53</f>
        <v>0</v>
      </c>
      <c r="AS53" s="227" t="n">
        <f aca="false">AS33/IF($D33=0,1,$D33)/12+AR53</f>
        <v>0</v>
      </c>
      <c r="AT53" s="227" t="n">
        <f aca="false">AT33/IF($D33=0,1,$D33)/12+AS53</f>
        <v>0</v>
      </c>
      <c r="AU53" s="227" t="n">
        <f aca="false">AU33/IF($D33=0,1,$D33)/12+AT53</f>
        <v>0</v>
      </c>
      <c r="AV53" s="227" t="n">
        <f aca="false">AV33/IF($D33=0,1,$D33)/12+AU53</f>
        <v>0</v>
      </c>
      <c r="AW53" s="227" t="n">
        <f aca="false">AW33/IF($D33=0,1,$D33)/12+AV53</f>
        <v>0</v>
      </c>
      <c r="AX53" s="227" t="n">
        <f aca="false">AX33/IF($D33=0,1,$D33)/12+AW53</f>
        <v>0</v>
      </c>
      <c r="AY53" s="227" t="n">
        <f aca="false">AY33/IF($D33=0,1,$D33)/12+AX53</f>
        <v>0</v>
      </c>
      <c r="AZ53" s="227" t="n">
        <f aca="false">AZ33/IF($D33=0,1,$D33)/12+AY53</f>
        <v>0</v>
      </c>
      <c r="BA53" s="227" t="n">
        <f aca="false">BA33/IF($D33=0,1,$D33)/12+AZ53</f>
        <v>0</v>
      </c>
      <c r="BB53" s="227" t="n">
        <f aca="false">BB33/IF($D33=0,1,$D33)/12+BA53</f>
        <v>0</v>
      </c>
      <c r="BC53" s="227" t="n">
        <f aca="false">BC33/IF($D33=0,1,$D33)/12+BB53</f>
        <v>0</v>
      </c>
      <c r="BD53" s="227" t="n">
        <f aca="false">BD33/IF($D33=0,1,$D33)/12+BC53</f>
        <v>0</v>
      </c>
      <c r="BE53" s="227" t="n">
        <f aca="false">BE33/IF($D33=0,1,$D33)/12+BD53</f>
        <v>0</v>
      </c>
      <c r="BF53" s="227" t="n">
        <f aca="false">BF33/IF($D33=0,1,$D33)/12+BE53</f>
        <v>0</v>
      </c>
      <c r="BG53" s="227" t="n">
        <f aca="false">BG33/IF($D33=0,1,$D33)/12+BF53</f>
        <v>0</v>
      </c>
      <c r="BH53" s="227" t="n">
        <f aca="false">BH33/IF($D33=0,1,$D33)/12+BG53</f>
        <v>0</v>
      </c>
      <c r="BI53" s="227" t="n">
        <f aca="false">BI33/IF($D33=0,1,$D33)/12+BH53</f>
        <v>0</v>
      </c>
      <c r="BJ53" s="227" t="n">
        <f aca="false">BJ33/IF($D33=0,1,$D33)/12+BI53</f>
        <v>0</v>
      </c>
      <c r="BK53" s="227" t="n">
        <f aca="false">BK33/IF($D33=0,1,$D33)/12+BJ53</f>
        <v>0</v>
      </c>
      <c r="BL53" s="227" t="n">
        <f aca="false">BL33/IF($D33=0,1,$D33)/12+BK53</f>
        <v>0</v>
      </c>
      <c r="BM53" s="227" t="n">
        <f aca="false">BM33/IF($D33=0,1,$D33)/12+BL53</f>
        <v>0</v>
      </c>
      <c r="BN53" s="227" t="n">
        <f aca="false">BN33/IF($D33=0,1,$D33)/12+BM53</f>
        <v>0</v>
      </c>
      <c r="BO53" s="227" t="n">
        <f aca="false">BO33/IF($D33=0,1,$D33)/12+BN53</f>
        <v>0</v>
      </c>
      <c r="BP53" s="227" t="n">
        <f aca="false">BP33/IF($D33=0,1,$D33)/12+BO53</f>
        <v>0</v>
      </c>
      <c r="BQ53" s="227" t="n">
        <f aca="false">BQ33/IF($D33=0,1,$D33)/12+BP53</f>
        <v>0</v>
      </c>
      <c r="BR53" s="227" t="n">
        <f aca="false">BR33/IF($D33=0,1,$D33)/12+BQ53</f>
        <v>0</v>
      </c>
      <c r="BS53" s="227" t="n">
        <f aca="false">BS33/IF($D33=0,1,$D33)/12+BR53</f>
        <v>0</v>
      </c>
      <c r="BT53" s="227" t="n">
        <f aca="false">BT33/IF($D33=0,1,$D33)/12+BS53</f>
        <v>0</v>
      </c>
    </row>
    <row r="54" customFormat="false" ht="12.75" hidden="false" customHeight="false" outlineLevel="0" collapsed="false">
      <c r="A54" s="224"/>
      <c r="B54" s="231" t="str">
        <f aca="false">B34</f>
        <v/>
      </c>
      <c r="C54" s="231"/>
      <c r="D54" s="214"/>
      <c r="E54" s="215"/>
      <c r="F54" s="195"/>
      <c r="G54" s="227" t="n">
        <f aca="false">G34/IF($D34=0,1,$D34)/12+F54</f>
        <v>0</v>
      </c>
      <c r="H54" s="227" t="n">
        <f aca="false">H34/IF($D34=0,1,$D34)/12+G54</f>
        <v>0</v>
      </c>
      <c r="I54" s="227" t="n">
        <f aca="false">I34/IF($D34=0,1,$D34)/12+H54</f>
        <v>0</v>
      </c>
      <c r="J54" s="227" t="n">
        <f aca="false">J34/IF($D34=0,1,$D34)/12+I54</f>
        <v>0</v>
      </c>
      <c r="K54" s="227" t="n">
        <f aca="false">K34/IF($D34=0,1,$D34)/12+J54</f>
        <v>0</v>
      </c>
      <c r="L54" s="227" t="n">
        <f aca="false">L34/IF($D34=0,1,$D34)/12+K54</f>
        <v>0</v>
      </c>
      <c r="M54" s="227" t="n">
        <f aca="false">M34/IF($D34=0,1,$D34)/12+L54</f>
        <v>0</v>
      </c>
      <c r="N54" s="227" t="n">
        <f aca="false">N34/IF($D34=0,1,$D34)/12+M54</f>
        <v>0</v>
      </c>
      <c r="O54" s="227" t="n">
        <f aca="false">O34/IF($D34=0,1,$D34)/12+N54</f>
        <v>0</v>
      </c>
      <c r="P54" s="227" t="n">
        <f aca="false">P34/IF($D34=0,1,$D34)/12+O54</f>
        <v>0</v>
      </c>
      <c r="Q54" s="227" t="n">
        <f aca="false">Q34/IF($D34=0,1,$D34)/12+P54</f>
        <v>0</v>
      </c>
      <c r="R54" s="227" t="n">
        <f aca="false">R34/IF($D34=0,1,$D34)/12+Q54</f>
        <v>0</v>
      </c>
      <c r="S54" s="227" t="n">
        <f aca="false">S34/IF($D34=0,1,$D34)/12+R54</f>
        <v>0</v>
      </c>
      <c r="T54" s="227" t="n">
        <f aca="false">T34/IF($D34=0,1,$D34)/12+S54</f>
        <v>0</v>
      </c>
      <c r="U54" s="227" t="n">
        <f aca="false">U34/IF($D34=0,1,$D34)/12+T54</f>
        <v>0</v>
      </c>
      <c r="V54" s="227" t="n">
        <f aca="false">V34/IF($D34=0,1,$D34)/12+U54</f>
        <v>0</v>
      </c>
      <c r="W54" s="227" t="n">
        <f aca="false">W34/IF($D34=0,1,$D34)/12+V54</f>
        <v>0</v>
      </c>
      <c r="X54" s="227" t="n">
        <f aca="false">X34/IF($D34=0,1,$D34)/12+W54</f>
        <v>0</v>
      </c>
      <c r="Y54" s="227" t="n">
        <f aca="false">Y34/IF($D34=0,1,$D34)/12+X54</f>
        <v>0</v>
      </c>
      <c r="Z54" s="227" t="n">
        <f aca="false">Z34/IF($D34=0,1,$D34)/12+Y54</f>
        <v>0</v>
      </c>
      <c r="AA54" s="227" t="n">
        <f aca="false">AA34/IF($D34=0,1,$D34)/12+Z54</f>
        <v>0</v>
      </c>
      <c r="AB54" s="227" t="n">
        <f aca="false">AB34/IF($D34=0,1,$D34)/12+AA54</f>
        <v>0</v>
      </c>
      <c r="AC54" s="227" t="n">
        <f aca="false">AC34/IF($D34=0,1,$D34)/12+AB54</f>
        <v>0</v>
      </c>
      <c r="AD54" s="227" t="n">
        <f aca="false">AD34/IF($D34=0,1,$D34)/12+AC54</f>
        <v>0</v>
      </c>
      <c r="AE54" s="227" t="n">
        <f aca="false">AE34/IF($D34=0,1,$D34)/12+AD54</f>
        <v>0</v>
      </c>
      <c r="AF54" s="227" t="n">
        <f aca="false">AF34/IF($D34=0,1,$D34)/12+AE54</f>
        <v>0</v>
      </c>
      <c r="AG54" s="227" t="n">
        <f aca="false">AG34/IF($D34=0,1,$D34)/12+AF54</f>
        <v>0</v>
      </c>
      <c r="AH54" s="227" t="n">
        <f aca="false">AH34/IF($D34=0,1,$D34)/12+AG54</f>
        <v>0</v>
      </c>
      <c r="AI54" s="227" t="n">
        <f aca="false">AI34/IF($D34=0,1,$D34)/12+AH54</f>
        <v>0</v>
      </c>
      <c r="AJ54" s="227" t="n">
        <f aca="false">AJ34/IF($D34=0,1,$D34)/12+AI54</f>
        <v>0</v>
      </c>
      <c r="AK54" s="227" t="n">
        <f aca="false">AK34/IF($D34=0,1,$D34)/12+AJ54</f>
        <v>0</v>
      </c>
      <c r="AL54" s="227" t="n">
        <f aca="false">AL34/IF($D34=0,1,$D34)/12+AK54</f>
        <v>0</v>
      </c>
      <c r="AM54" s="227" t="n">
        <f aca="false">AM34/IF($D34=0,1,$D34)/12+AL54</f>
        <v>0</v>
      </c>
      <c r="AN54" s="227" t="n">
        <f aca="false">AN34/IF($D34=0,1,$D34)/12+AM54</f>
        <v>0</v>
      </c>
      <c r="AO54" s="227" t="n">
        <f aca="false">AO34/IF($D34=0,1,$D34)/12+AN54</f>
        <v>0</v>
      </c>
      <c r="AP54" s="227" t="n">
        <f aca="false">AP34/IF($D34=0,1,$D34)/12+AO54</f>
        <v>0</v>
      </c>
      <c r="AQ54" s="227" t="n">
        <f aca="false">AQ34/IF($D34=0,1,$D34)/12+AP54</f>
        <v>0</v>
      </c>
      <c r="AR54" s="227" t="n">
        <f aca="false">AR34/IF($D34=0,1,$D34)/12+AQ54</f>
        <v>0</v>
      </c>
      <c r="AS54" s="227" t="n">
        <f aca="false">AS34/IF($D34=0,1,$D34)/12+AR54</f>
        <v>0</v>
      </c>
      <c r="AT54" s="227" t="n">
        <f aca="false">AT34/IF($D34=0,1,$D34)/12+AS54</f>
        <v>0</v>
      </c>
      <c r="AU54" s="227" t="n">
        <f aca="false">AU34/IF($D34=0,1,$D34)/12+AT54</f>
        <v>0</v>
      </c>
      <c r="AV54" s="227" t="n">
        <f aca="false">AV34/IF($D34=0,1,$D34)/12+AU54</f>
        <v>0</v>
      </c>
      <c r="AW54" s="227" t="n">
        <f aca="false">AW34/IF($D34=0,1,$D34)/12+AV54</f>
        <v>0</v>
      </c>
      <c r="AX54" s="227" t="n">
        <f aca="false">AX34/IF($D34=0,1,$D34)/12+AW54</f>
        <v>0</v>
      </c>
      <c r="AY54" s="227" t="n">
        <f aca="false">AY34/IF($D34=0,1,$D34)/12+AX54</f>
        <v>0</v>
      </c>
      <c r="AZ54" s="227" t="n">
        <f aca="false">AZ34/IF($D34=0,1,$D34)/12+AY54</f>
        <v>0</v>
      </c>
      <c r="BA54" s="227" t="n">
        <f aca="false">BA34/IF($D34=0,1,$D34)/12+AZ54</f>
        <v>0</v>
      </c>
      <c r="BB54" s="227" t="n">
        <f aca="false">BB34/IF($D34=0,1,$D34)/12+BA54</f>
        <v>0</v>
      </c>
      <c r="BC54" s="227" t="n">
        <f aca="false">BC34/IF($D34=0,1,$D34)/12+BB54</f>
        <v>0</v>
      </c>
      <c r="BD54" s="227" t="n">
        <f aca="false">BD34/IF($D34=0,1,$D34)/12+BC54</f>
        <v>0</v>
      </c>
      <c r="BE54" s="227" t="n">
        <f aca="false">BE34/IF($D34=0,1,$D34)/12+BD54</f>
        <v>0</v>
      </c>
      <c r="BF54" s="227" t="n">
        <f aca="false">BF34/IF($D34=0,1,$D34)/12+BE54</f>
        <v>0</v>
      </c>
      <c r="BG54" s="227" t="n">
        <f aca="false">BG34/IF($D34=0,1,$D34)/12+BF54</f>
        <v>0</v>
      </c>
      <c r="BH54" s="227" t="n">
        <f aca="false">BH34/IF($D34=0,1,$D34)/12+BG54</f>
        <v>0</v>
      </c>
      <c r="BI54" s="227" t="n">
        <f aca="false">BI34/IF($D34=0,1,$D34)/12+BH54</f>
        <v>0</v>
      </c>
      <c r="BJ54" s="227" t="n">
        <f aca="false">BJ34/IF($D34=0,1,$D34)/12+BI54</f>
        <v>0</v>
      </c>
      <c r="BK54" s="227" t="n">
        <f aca="false">BK34/IF($D34=0,1,$D34)/12+BJ54</f>
        <v>0</v>
      </c>
      <c r="BL54" s="227" t="n">
        <f aca="false">BL34/IF($D34=0,1,$D34)/12+BK54</f>
        <v>0</v>
      </c>
      <c r="BM54" s="227" t="n">
        <f aca="false">BM34/IF($D34=0,1,$D34)/12+BL54</f>
        <v>0</v>
      </c>
      <c r="BN54" s="227" t="n">
        <f aca="false">BN34/IF($D34=0,1,$D34)/12+BM54</f>
        <v>0</v>
      </c>
      <c r="BO54" s="227" t="n">
        <f aca="false">BO34/IF($D34=0,1,$D34)/12+BN54</f>
        <v>0</v>
      </c>
      <c r="BP54" s="227" t="n">
        <f aca="false">BP34/IF($D34=0,1,$D34)/12+BO54</f>
        <v>0</v>
      </c>
      <c r="BQ54" s="227" t="n">
        <f aca="false">BQ34/IF($D34=0,1,$D34)/12+BP54</f>
        <v>0</v>
      </c>
      <c r="BR54" s="227" t="n">
        <f aca="false">BR34/IF($D34=0,1,$D34)/12+BQ54</f>
        <v>0</v>
      </c>
      <c r="BS54" s="227" t="n">
        <f aca="false">BS34/IF($D34=0,1,$D34)/12+BR54</f>
        <v>0</v>
      </c>
      <c r="BT54" s="227" t="n">
        <f aca="false">BT34/IF($D34=0,1,$D34)/12+BS54</f>
        <v>0</v>
      </c>
    </row>
    <row r="55" customFormat="false" ht="12.75" hidden="false" customHeight="false" outlineLevel="0" collapsed="false">
      <c r="A55" s="224"/>
      <c r="B55" s="231" t="str">
        <f aca="false">B35</f>
        <v/>
      </c>
      <c r="C55" s="231"/>
      <c r="D55" s="214"/>
      <c r="E55" s="215"/>
      <c r="F55" s="195"/>
      <c r="G55" s="227" t="n">
        <f aca="false">G35/IF($D35=0,1,$D35)/12+F55</f>
        <v>0</v>
      </c>
      <c r="H55" s="227" t="n">
        <f aca="false">H35/IF($D35=0,1,$D35)/12+G55</f>
        <v>0</v>
      </c>
      <c r="I55" s="227" t="n">
        <f aca="false">I35/IF($D35=0,1,$D35)/12+H55</f>
        <v>0</v>
      </c>
      <c r="J55" s="227" t="n">
        <f aca="false">J35/IF($D35=0,1,$D35)/12+I55</f>
        <v>0</v>
      </c>
      <c r="K55" s="227" t="n">
        <f aca="false">K35/IF($D35=0,1,$D35)/12+J55</f>
        <v>0</v>
      </c>
      <c r="L55" s="227" t="n">
        <f aca="false">L35/IF($D35=0,1,$D35)/12+K55</f>
        <v>0</v>
      </c>
      <c r="M55" s="227" t="n">
        <f aca="false">M35/IF($D35=0,1,$D35)/12+L55</f>
        <v>0</v>
      </c>
      <c r="N55" s="227" t="n">
        <f aca="false">N35/IF($D35=0,1,$D35)/12+M55</f>
        <v>0</v>
      </c>
      <c r="O55" s="227" t="n">
        <f aca="false">O35/IF($D35=0,1,$D35)/12+N55</f>
        <v>0</v>
      </c>
      <c r="P55" s="227" t="n">
        <f aca="false">P35/IF($D35=0,1,$D35)/12+O55</f>
        <v>0</v>
      </c>
      <c r="Q55" s="227" t="n">
        <f aca="false">Q35/IF($D35=0,1,$D35)/12+P55</f>
        <v>0</v>
      </c>
      <c r="R55" s="227" t="n">
        <f aca="false">R35/IF($D35=0,1,$D35)/12+Q55</f>
        <v>0</v>
      </c>
      <c r="S55" s="227" t="n">
        <f aca="false">S35/IF($D35=0,1,$D35)/12+R55</f>
        <v>0</v>
      </c>
      <c r="T55" s="227" t="n">
        <f aca="false">T35/IF($D35=0,1,$D35)/12+S55</f>
        <v>0</v>
      </c>
      <c r="U55" s="227" t="n">
        <f aca="false">U35/IF($D35=0,1,$D35)/12+T55</f>
        <v>0</v>
      </c>
      <c r="V55" s="227" t="n">
        <f aca="false">V35/IF($D35=0,1,$D35)/12+U55</f>
        <v>0</v>
      </c>
      <c r="W55" s="227" t="n">
        <f aca="false">W35/IF($D35=0,1,$D35)/12+V55</f>
        <v>0</v>
      </c>
      <c r="X55" s="227" t="n">
        <f aca="false">X35/IF($D35=0,1,$D35)/12+W55</f>
        <v>0</v>
      </c>
      <c r="Y55" s="227" t="n">
        <f aca="false">Y35/IF($D35=0,1,$D35)/12+X55</f>
        <v>0</v>
      </c>
      <c r="Z55" s="227" t="n">
        <f aca="false">Z35/IF($D35=0,1,$D35)/12+Y55</f>
        <v>0</v>
      </c>
      <c r="AA55" s="227" t="n">
        <f aca="false">AA35/IF($D35=0,1,$D35)/12+Z55</f>
        <v>0</v>
      </c>
      <c r="AB55" s="227" t="n">
        <f aca="false">AB35/IF($D35=0,1,$D35)/12+AA55</f>
        <v>0</v>
      </c>
      <c r="AC55" s="227" t="n">
        <f aca="false">AC35/IF($D35=0,1,$D35)/12+AB55</f>
        <v>0</v>
      </c>
      <c r="AD55" s="227" t="n">
        <f aca="false">AD35/IF($D35=0,1,$D35)/12+AC55</f>
        <v>0</v>
      </c>
      <c r="AE55" s="227" t="n">
        <f aca="false">AE35/IF($D35=0,1,$D35)/12+AD55</f>
        <v>0</v>
      </c>
      <c r="AF55" s="227" t="n">
        <f aca="false">AF35/IF($D35=0,1,$D35)/12+AE55</f>
        <v>0</v>
      </c>
      <c r="AG55" s="227" t="n">
        <f aca="false">AG35/IF($D35=0,1,$D35)/12+AF55</f>
        <v>0</v>
      </c>
      <c r="AH55" s="227" t="n">
        <f aca="false">AH35/IF($D35=0,1,$D35)/12+AG55</f>
        <v>0</v>
      </c>
      <c r="AI55" s="227" t="n">
        <f aca="false">AI35/IF($D35=0,1,$D35)/12+AH55</f>
        <v>0</v>
      </c>
      <c r="AJ55" s="227" t="n">
        <f aca="false">AJ35/IF($D35=0,1,$D35)/12+AI55</f>
        <v>0</v>
      </c>
      <c r="AK55" s="227" t="n">
        <f aca="false">AK35/IF($D35=0,1,$D35)/12+AJ55</f>
        <v>0</v>
      </c>
      <c r="AL55" s="227" t="n">
        <f aca="false">AL35/IF($D35=0,1,$D35)/12+AK55</f>
        <v>0</v>
      </c>
      <c r="AM55" s="227" t="n">
        <f aca="false">AM35/IF($D35=0,1,$D35)/12+AL55</f>
        <v>0</v>
      </c>
      <c r="AN55" s="227" t="n">
        <f aca="false">AN35/IF($D35=0,1,$D35)/12+AM55</f>
        <v>0</v>
      </c>
      <c r="AO55" s="227" t="n">
        <f aca="false">AO35/IF($D35=0,1,$D35)/12+AN55</f>
        <v>0</v>
      </c>
      <c r="AP55" s="227" t="n">
        <f aca="false">AP35/IF($D35=0,1,$D35)/12+AO55</f>
        <v>0</v>
      </c>
      <c r="AQ55" s="227" t="n">
        <f aca="false">AQ35/IF($D35=0,1,$D35)/12+AP55</f>
        <v>0</v>
      </c>
      <c r="AR55" s="227" t="n">
        <f aca="false">AR35/IF($D35=0,1,$D35)/12+AQ55</f>
        <v>0</v>
      </c>
      <c r="AS55" s="227" t="n">
        <f aca="false">AS35/IF($D35=0,1,$D35)/12+AR55</f>
        <v>0</v>
      </c>
      <c r="AT55" s="227" t="n">
        <f aca="false">AT35/IF($D35=0,1,$D35)/12+AS55</f>
        <v>0</v>
      </c>
      <c r="AU55" s="227" t="n">
        <f aca="false">AU35/IF($D35=0,1,$D35)/12+AT55</f>
        <v>0</v>
      </c>
      <c r="AV55" s="227" t="n">
        <f aca="false">AV35/IF($D35=0,1,$D35)/12+AU55</f>
        <v>0</v>
      </c>
      <c r="AW55" s="227" t="n">
        <f aca="false">AW35/IF($D35=0,1,$D35)/12+AV55</f>
        <v>0</v>
      </c>
      <c r="AX55" s="227" t="n">
        <f aca="false">AX35/IF($D35=0,1,$D35)/12+AW55</f>
        <v>0</v>
      </c>
      <c r="AY55" s="227" t="n">
        <f aca="false">AY35/IF($D35=0,1,$D35)/12+AX55</f>
        <v>0</v>
      </c>
      <c r="AZ55" s="227" t="n">
        <f aca="false">AZ35/IF($D35=0,1,$D35)/12+AY55</f>
        <v>0</v>
      </c>
      <c r="BA55" s="227" t="n">
        <f aca="false">BA35/IF($D35=0,1,$D35)/12+AZ55</f>
        <v>0</v>
      </c>
      <c r="BB55" s="227" t="n">
        <f aca="false">BB35/IF($D35=0,1,$D35)/12+BA55</f>
        <v>0</v>
      </c>
      <c r="BC55" s="227" t="n">
        <f aca="false">BC35/IF($D35=0,1,$D35)/12+BB55</f>
        <v>0</v>
      </c>
      <c r="BD55" s="227" t="n">
        <f aca="false">BD35/IF($D35=0,1,$D35)/12+BC55</f>
        <v>0</v>
      </c>
      <c r="BE55" s="227" t="n">
        <f aca="false">BE35/IF($D35=0,1,$D35)/12+BD55</f>
        <v>0</v>
      </c>
      <c r="BF55" s="227" t="n">
        <f aca="false">BF35/IF($D35=0,1,$D35)/12+BE55</f>
        <v>0</v>
      </c>
      <c r="BG55" s="227" t="n">
        <f aca="false">BG35/IF($D35=0,1,$D35)/12+BF55</f>
        <v>0</v>
      </c>
      <c r="BH55" s="227" t="n">
        <f aca="false">BH35/IF($D35=0,1,$D35)/12+BG55</f>
        <v>0</v>
      </c>
      <c r="BI55" s="227" t="n">
        <f aca="false">BI35/IF($D35=0,1,$D35)/12+BH55</f>
        <v>0</v>
      </c>
      <c r="BJ55" s="227" t="n">
        <f aca="false">BJ35/IF($D35=0,1,$D35)/12+BI55</f>
        <v>0</v>
      </c>
      <c r="BK55" s="227" t="n">
        <f aca="false">BK35/IF($D35=0,1,$D35)/12+BJ55</f>
        <v>0</v>
      </c>
      <c r="BL55" s="227" t="n">
        <f aca="false">BL35/IF($D35=0,1,$D35)/12+BK55</f>
        <v>0</v>
      </c>
      <c r="BM55" s="227" t="n">
        <f aca="false">BM35/IF($D35=0,1,$D35)/12+BL55</f>
        <v>0</v>
      </c>
      <c r="BN55" s="227" t="n">
        <f aca="false">BN35/IF($D35=0,1,$D35)/12+BM55</f>
        <v>0</v>
      </c>
      <c r="BO55" s="227" t="n">
        <f aca="false">BO35/IF($D35=0,1,$D35)/12+BN55</f>
        <v>0</v>
      </c>
      <c r="BP55" s="227" t="n">
        <f aca="false">BP35/IF($D35=0,1,$D35)/12+BO55</f>
        <v>0</v>
      </c>
      <c r="BQ55" s="227" t="n">
        <f aca="false">BQ35/IF($D35=0,1,$D35)/12+BP55</f>
        <v>0</v>
      </c>
      <c r="BR55" s="227" t="n">
        <f aca="false">BR35/IF($D35=0,1,$D35)/12+BQ55</f>
        <v>0</v>
      </c>
      <c r="BS55" s="227" t="n">
        <f aca="false">BS35/IF($D35=0,1,$D35)/12+BR55</f>
        <v>0</v>
      </c>
      <c r="BT55" s="227" t="n">
        <f aca="false">BT35/IF($D35=0,1,$D35)/12+BS55</f>
        <v>0</v>
      </c>
    </row>
    <row r="56" customFormat="false" ht="12.75" hidden="false" customHeight="false" outlineLevel="0" collapsed="false">
      <c r="A56" s="224"/>
      <c r="B56" s="231" t="str">
        <f aca="false">B36</f>
        <v/>
      </c>
      <c r="C56" s="231"/>
      <c r="D56" s="214"/>
      <c r="E56" s="215"/>
      <c r="F56" s="195"/>
      <c r="G56" s="227" t="n">
        <f aca="false">G36/IF($D36=0,1,$D36)/12+F56</f>
        <v>0</v>
      </c>
      <c r="H56" s="227" t="n">
        <f aca="false">H36/IF($D36=0,1,$D36)/12+G56</f>
        <v>0</v>
      </c>
      <c r="I56" s="227" t="n">
        <f aca="false">I36/IF($D36=0,1,$D36)/12+H56</f>
        <v>0</v>
      </c>
      <c r="J56" s="227" t="n">
        <f aca="false">J36/IF($D36=0,1,$D36)/12+I56</f>
        <v>0</v>
      </c>
      <c r="K56" s="227" t="n">
        <f aca="false">K36/IF($D36=0,1,$D36)/12+J56</f>
        <v>0</v>
      </c>
      <c r="L56" s="227" t="n">
        <f aca="false">L36/IF($D36=0,1,$D36)/12+K56</f>
        <v>0</v>
      </c>
      <c r="M56" s="227" t="n">
        <f aca="false">M36/IF($D36=0,1,$D36)/12+L56</f>
        <v>0</v>
      </c>
      <c r="N56" s="227" t="n">
        <f aca="false">N36/IF($D36=0,1,$D36)/12+M56</f>
        <v>0</v>
      </c>
      <c r="O56" s="227" t="n">
        <f aca="false">O36/IF($D36=0,1,$D36)/12+N56</f>
        <v>0</v>
      </c>
      <c r="P56" s="227" t="n">
        <f aca="false">P36/IF($D36=0,1,$D36)/12+O56</f>
        <v>0</v>
      </c>
      <c r="Q56" s="227" t="n">
        <f aca="false">Q36/IF($D36=0,1,$D36)/12+P56</f>
        <v>0</v>
      </c>
      <c r="R56" s="227" t="n">
        <f aca="false">R36/IF($D36=0,1,$D36)/12+Q56</f>
        <v>0</v>
      </c>
      <c r="S56" s="227" t="n">
        <f aca="false">S36/IF($D36=0,1,$D36)/12+R56</f>
        <v>0</v>
      </c>
      <c r="T56" s="227" t="n">
        <f aca="false">T36/IF($D36=0,1,$D36)/12+S56</f>
        <v>0</v>
      </c>
      <c r="U56" s="227" t="n">
        <f aca="false">U36/IF($D36=0,1,$D36)/12+T56</f>
        <v>0</v>
      </c>
      <c r="V56" s="227" t="n">
        <f aca="false">V36/IF($D36=0,1,$D36)/12+U56</f>
        <v>0</v>
      </c>
      <c r="W56" s="227" t="n">
        <f aca="false">W36/IF($D36=0,1,$D36)/12+V56</f>
        <v>0</v>
      </c>
      <c r="X56" s="227" t="n">
        <f aca="false">X36/IF($D36=0,1,$D36)/12+W56</f>
        <v>0</v>
      </c>
      <c r="Y56" s="227" t="n">
        <f aca="false">Y36/IF($D36=0,1,$D36)/12+X56</f>
        <v>0</v>
      </c>
      <c r="Z56" s="227" t="n">
        <f aca="false">Z36/IF($D36=0,1,$D36)/12+Y56</f>
        <v>0</v>
      </c>
      <c r="AA56" s="227" t="n">
        <f aca="false">AA36/IF($D36=0,1,$D36)/12+Z56</f>
        <v>0</v>
      </c>
      <c r="AB56" s="227" t="n">
        <f aca="false">AB36/IF($D36=0,1,$D36)/12+AA56</f>
        <v>0</v>
      </c>
      <c r="AC56" s="227" t="n">
        <f aca="false">AC36/IF($D36=0,1,$D36)/12+AB56</f>
        <v>0</v>
      </c>
      <c r="AD56" s="227" t="n">
        <f aca="false">AD36/IF($D36=0,1,$D36)/12+AC56</f>
        <v>0</v>
      </c>
      <c r="AE56" s="227" t="n">
        <f aca="false">AE36/IF($D36=0,1,$D36)/12+AD56</f>
        <v>0</v>
      </c>
      <c r="AF56" s="227" t="n">
        <f aca="false">AF36/IF($D36=0,1,$D36)/12+AE56</f>
        <v>0</v>
      </c>
      <c r="AG56" s="227" t="n">
        <f aca="false">AG36/IF($D36=0,1,$D36)/12+AF56</f>
        <v>0</v>
      </c>
      <c r="AH56" s="227" t="n">
        <f aca="false">AH36/IF($D36=0,1,$D36)/12+AG56</f>
        <v>0</v>
      </c>
      <c r="AI56" s="227" t="n">
        <f aca="false">AI36/IF($D36=0,1,$D36)/12+AH56</f>
        <v>0</v>
      </c>
      <c r="AJ56" s="227" t="n">
        <f aca="false">AJ36/IF($D36=0,1,$D36)/12+AI56</f>
        <v>0</v>
      </c>
      <c r="AK56" s="227" t="n">
        <f aca="false">AK36/IF($D36=0,1,$D36)/12+AJ56</f>
        <v>0</v>
      </c>
      <c r="AL56" s="227" t="n">
        <f aca="false">AL36/IF($D36=0,1,$D36)/12+AK56</f>
        <v>0</v>
      </c>
      <c r="AM56" s="227" t="n">
        <f aca="false">AM36/IF($D36=0,1,$D36)/12+AL56</f>
        <v>0</v>
      </c>
      <c r="AN56" s="227" t="n">
        <f aca="false">AN36/IF($D36=0,1,$D36)/12+AM56</f>
        <v>0</v>
      </c>
      <c r="AO56" s="227" t="n">
        <f aca="false">AO36/IF($D36=0,1,$D36)/12+AN56</f>
        <v>0</v>
      </c>
      <c r="AP56" s="227" t="n">
        <f aca="false">AP36/IF($D36=0,1,$D36)/12+AO56</f>
        <v>0</v>
      </c>
      <c r="AQ56" s="227" t="n">
        <f aca="false">AQ36/IF($D36=0,1,$D36)/12+AP56</f>
        <v>0</v>
      </c>
      <c r="AR56" s="227" t="n">
        <f aca="false">AR36/IF($D36=0,1,$D36)/12+AQ56</f>
        <v>0</v>
      </c>
      <c r="AS56" s="227" t="n">
        <f aca="false">AS36/IF($D36=0,1,$D36)/12+AR56</f>
        <v>0</v>
      </c>
      <c r="AT56" s="227" t="n">
        <f aca="false">AT36/IF($D36=0,1,$D36)/12+AS56</f>
        <v>0</v>
      </c>
      <c r="AU56" s="227" t="n">
        <f aca="false">AU36/IF($D36=0,1,$D36)/12+AT56</f>
        <v>0</v>
      </c>
      <c r="AV56" s="227" t="n">
        <f aca="false">AV36/IF($D36=0,1,$D36)/12+AU56</f>
        <v>0</v>
      </c>
      <c r="AW56" s="227" t="n">
        <f aca="false">AW36/IF($D36=0,1,$D36)/12+AV56</f>
        <v>0</v>
      </c>
      <c r="AX56" s="227" t="n">
        <f aca="false">AX36/IF($D36=0,1,$D36)/12+AW56</f>
        <v>0</v>
      </c>
      <c r="AY56" s="227" t="n">
        <f aca="false">AY36/IF($D36=0,1,$D36)/12+AX56</f>
        <v>0</v>
      </c>
      <c r="AZ56" s="227" t="n">
        <f aca="false">AZ36/IF($D36=0,1,$D36)/12+AY56</f>
        <v>0</v>
      </c>
      <c r="BA56" s="227" t="n">
        <f aca="false">BA36/IF($D36=0,1,$D36)/12+AZ56</f>
        <v>0</v>
      </c>
      <c r="BB56" s="227" t="n">
        <f aca="false">BB36/IF($D36=0,1,$D36)/12+BA56</f>
        <v>0</v>
      </c>
      <c r="BC56" s="227" t="n">
        <f aca="false">BC36/IF($D36=0,1,$D36)/12+BB56</f>
        <v>0</v>
      </c>
      <c r="BD56" s="227" t="n">
        <f aca="false">BD36/IF($D36=0,1,$D36)/12+BC56</f>
        <v>0</v>
      </c>
      <c r="BE56" s="227" t="n">
        <f aca="false">BE36/IF($D36=0,1,$D36)/12+BD56</f>
        <v>0</v>
      </c>
      <c r="BF56" s="227" t="n">
        <f aca="false">BF36/IF($D36=0,1,$D36)/12+BE56</f>
        <v>0</v>
      </c>
      <c r="BG56" s="227" t="n">
        <f aca="false">BG36/IF($D36=0,1,$D36)/12+BF56</f>
        <v>0</v>
      </c>
      <c r="BH56" s="227" t="n">
        <f aca="false">BH36/IF($D36=0,1,$D36)/12+BG56</f>
        <v>0</v>
      </c>
      <c r="BI56" s="227" t="n">
        <f aca="false">BI36/IF($D36=0,1,$D36)/12+BH56</f>
        <v>0</v>
      </c>
      <c r="BJ56" s="227" t="n">
        <f aca="false">BJ36/IF($D36=0,1,$D36)/12+BI56</f>
        <v>0</v>
      </c>
      <c r="BK56" s="227" t="n">
        <f aca="false">BK36/IF($D36=0,1,$D36)/12+BJ56</f>
        <v>0</v>
      </c>
      <c r="BL56" s="227" t="n">
        <f aca="false">BL36/IF($D36=0,1,$D36)/12+BK56</f>
        <v>0</v>
      </c>
      <c r="BM56" s="227" t="n">
        <f aca="false">BM36/IF($D36=0,1,$D36)/12+BL56</f>
        <v>0</v>
      </c>
      <c r="BN56" s="227" t="n">
        <f aca="false">BN36/IF($D36=0,1,$D36)/12+BM56</f>
        <v>0</v>
      </c>
      <c r="BO56" s="227" t="n">
        <f aca="false">BO36/IF($D36=0,1,$D36)/12+BN56</f>
        <v>0</v>
      </c>
      <c r="BP56" s="227" t="n">
        <f aca="false">BP36/IF($D36=0,1,$D36)/12+BO56</f>
        <v>0</v>
      </c>
      <c r="BQ56" s="227" t="n">
        <f aca="false">BQ36/IF($D36=0,1,$D36)/12+BP56</f>
        <v>0</v>
      </c>
      <c r="BR56" s="227" t="n">
        <f aca="false">BR36/IF($D36=0,1,$D36)/12+BQ56</f>
        <v>0</v>
      </c>
      <c r="BS56" s="227" t="n">
        <f aca="false">BS36/IF($D36=0,1,$D36)/12+BR56</f>
        <v>0</v>
      </c>
      <c r="BT56" s="227" t="n">
        <f aca="false">BT36/IF($D36=0,1,$D36)/12+BS56</f>
        <v>0</v>
      </c>
    </row>
    <row r="57" customFormat="false" ht="12.75" hidden="false" customHeight="false" outlineLevel="0" collapsed="false">
      <c r="A57" s="224"/>
      <c r="B57" s="231" t="str">
        <f aca="false">B37</f>
        <v>Total Invest 4</v>
      </c>
      <c r="C57" s="231"/>
      <c r="D57" s="214"/>
      <c r="E57" s="215"/>
      <c r="F57" s="195"/>
      <c r="G57" s="227" t="n">
        <f aca="false">G37/IF($D37=0,1,$D37)/12+F57</f>
        <v>0</v>
      </c>
      <c r="H57" s="227" t="n">
        <f aca="false">H37/IF($D37=0,1,$D37)/12+G57</f>
        <v>0</v>
      </c>
      <c r="I57" s="227" t="n">
        <f aca="false">I37/IF($D37=0,1,$D37)/12+H57</f>
        <v>0</v>
      </c>
      <c r="J57" s="227" t="n">
        <f aca="false">J37/IF($D37=0,1,$D37)/12+I57</f>
        <v>0</v>
      </c>
      <c r="K57" s="227" t="n">
        <f aca="false">K37/IF($D37=0,1,$D37)/12+J57</f>
        <v>0</v>
      </c>
      <c r="L57" s="227" t="n">
        <f aca="false">L37/IF($D37=0,1,$D37)/12+K57</f>
        <v>0</v>
      </c>
      <c r="M57" s="227" t="n">
        <f aca="false">M37/IF($D37=0,1,$D37)/12+L57</f>
        <v>0</v>
      </c>
      <c r="N57" s="227" t="n">
        <f aca="false">N37/IF($D37=0,1,$D37)/12+M57</f>
        <v>0</v>
      </c>
      <c r="O57" s="227" t="n">
        <f aca="false">O37/IF($D37=0,1,$D37)/12+N57</f>
        <v>0</v>
      </c>
      <c r="P57" s="227" t="n">
        <f aca="false">P37/IF($D37=0,1,$D37)/12+O57</f>
        <v>0</v>
      </c>
      <c r="Q57" s="227" t="n">
        <f aca="false">Q37/IF($D37=0,1,$D37)/12+P57</f>
        <v>0</v>
      </c>
      <c r="R57" s="227" t="n">
        <f aca="false">R37/IF($D37=0,1,$D37)/12+Q57</f>
        <v>0</v>
      </c>
      <c r="S57" s="227" t="n">
        <f aca="false">S37/IF($D37=0,1,$D37)/12+R57</f>
        <v>0</v>
      </c>
      <c r="T57" s="227" t="n">
        <f aca="false">T37/IF($D37=0,1,$D37)/12+S57</f>
        <v>0</v>
      </c>
      <c r="U57" s="227" t="n">
        <f aca="false">U37/IF($D37=0,1,$D37)/12+T57</f>
        <v>0</v>
      </c>
      <c r="V57" s="227" t="n">
        <f aca="false">V37/IF($D37=0,1,$D37)/12+U57</f>
        <v>0</v>
      </c>
      <c r="W57" s="227" t="n">
        <f aca="false">W37/IF($D37=0,1,$D37)/12+V57</f>
        <v>0</v>
      </c>
      <c r="X57" s="227" t="n">
        <f aca="false">X37/IF($D37=0,1,$D37)/12+W57</f>
        <v>0</v>
      </c>
      <c r="Y57" s="227" t="n">
        <f aca="false">Y37/IF($D37=0,1,$D37)/12+X57</f>
        <v>0</v>
      </c>
      <c r="Z57" s="227" t="n">
        <f aca="false">Z37/IF($D37=0,1,$D37)/12+Y57</f>
        <v>0</v>
      </c>
      <c r="AA57" s="227" t="n">
        <f aca="false">AA37/IF($D37=0,1,$D37)/12+Z57</f>
        <v>0</v>
      </c>
      <c r="AB57" s="227" t="n">
        <f aca="false">AB37/IF($D37=0,1,$D37)/12+AA57</f>
        <v>0</v>
      </c>
      <c r="AC57" s="227" t="n">
        <f aca="false">AC37/IF($D37=0,1,$D37)/12+AB57</f>
        <v>0</v>
      </c>
      <c r="AD57" s="227" t="n">
        <f aca="false">AD37/IF($D37=0,1,$D37)/12+AC57</f>
        <v>0</v>
      </c>
      <c r="AE57" s="227" t="n">
        <f aca="false">AE37/IF($D37=0,1,$D37)/12+AD57</f>
        <v>0</v>
      </c>
      <c r="AF57" s="227" t="n">
        <f aca="false">AF37/IF($D37=0,1,$D37)/12+AE57</f>
        <v>0</v>
      </c>
      <c r="AG57" s="227" t="n">
        <f aca="false">AG37/IF($D37=0,1,$D37)/12+AF57</f>
        <v>0</v>
      </c>
      <c r="AH57" s="227" t="n">
        <f aca="false">AH37/IF($D37=0,1,$D37)/12+AG57</f>
        <v>0</v>
      </c>
      <c r="AI57" s="227" t="n">
        <f aca="false">AI37/IF($D37=0,1,$D37)/12+AH57</f>
        <v>0</v>
      </c>
      <c r="AJ57" s="227" t="n">
        <f aca="false">AJ37/IF($D37=0,1,$D37)/12+AI57</f>
        <v>0</v>
      </c>
      <c r="AK57" s="227" t="n">
        <f aca="false">AK37/IF($D37=0,1,$D37)/12+AJ57</f>
        <v>0</v>
      </c>
      <c r="AL57" s="227" t="n">
        <f aca="false">AL37/IF($D37=0,1,$D37)/12+AK57</f>
        <v>0</v>
      </c>
      <c r="AM57" s="227" t="n">
        <f aca="false">AM37/IF($D37=0,1,$D37)/12+AL57</f>
        <v>0</v>
      </c>
      <c r="AN57" s="227" t="n">
        <f aca="false">AN37/IF($D37=0,1,$D37)/12+AM57</f>
        <v>0</v>
      </c>
      <c r="AO57" s="227" t="n">
        <f aca="false">AO37/IF($D37=0,1,$D37)/12+AN57</f>
        <v>0</v>
      </c>
      <c r="AP57" s="227" t="n">
        <f aca="false">AP37/IF($D37=0,1,$D37)/12+AO57</f>
        <v>0</v>
      </c>
      <c r="AQ57" s="227" t="n">
        <f aca="false">AQ37/IF($D37=0,1,$D37)/12+AP57-IF($D37=3,G37/IF($D37=0,1,$D37)/12,0)</f>
        <v>0</v>
      </c>
      <c r="AR57" s="227" t="n">
        <f aca="false">AR37/IF($D37=0,1,$D37)/12+AQ57-IF($D37=3,H37/IF($D37=0,1,$D37)/12,0)</f>
        <v>0</v>
      </c>
      <c r="AS57" s="227" t="n">
        <f aca="false">AS37/IF($D37=0,1,$D37)/12+AR57-IF($D37=3,I37/IF($D37=0,1,$D37)/12,0)</f>
        <v>0</v>
      </c>
      <c r="AT57" s="227" t="n">
        <f aca="false">AT37/IF($D37=0,1,$D37)/12+AS57-IF($D37=3,J37/IF($D37=0,1,$D37)/12,0)</f>
        <v>0</v>
      </c>
      <c r="AU57" s="227" t="n">
        <f aca="false">AU37/IF($D37=0,1,$D37)/12+AT57-IF($D37=3,K37/IF($D37=0,1,$D37)/12,0)</f>
        <v>0</v>
      </c>
      <c r="AV57" s="227" t="n">
        <f aca="false">AV37/IF($D37=0,1,$D37)/12+AU57-IF($D37=3,L37/IF($D37=0,1,$D37)/12,0)</f>
        <v>0</v>
      </c>
      <c r="AW57" s="227" t="n">
        <f aca="false">AW37/IF($D37=0,1,$D37)/12+AV57-IF($D37=3,M37/IF($D37=0,1,$D37)/12,0)</f>
        <v>0</v>
      </c>
      <c r="AX57" s="227" t="n">
        <f aca="false">AX37/IF($D37=0,1,$D37)/12+AW57-IF($D37=3,N37/IF($D37=0,1,$D37)/12,0)</f>
        <v>0</v>
      </c>
      <c r="AY57" s="227" t="n">
        <f aca="false">AY37/IF($D37=0,1,$D37)/12+AX57-IF($D37=3,O37/IF($D37=0,1,$D37)/12,0)</f>
        <v>0</v>
      </c>
      <c r="AZ57" s="227" t="n">
        <f aca="false">AZ37/IF($D37=0,1,$D37)/12+AY57-IF($D37=3,P37/IF($D37=0,1,$D37)/12,0)</f>
        <v>0</v>
      </c>
      <c r="BA57" s="227" t="n">
        <f aca="false">BA37/IF($D37=0,1,$D37)/12+AZ57-IF($D37=3,Q37/IF($D37=0,1,$D37)/12,0)</f>
        <v>0</v>
      </c>
      <c r="BB57" s="227" t="n">
        <f aca="false">BB37/IF($D37=0,1,$D37)/12+BA57-IF($D37=3,R37/IF($D37=0,1,$D37)/12,0)</f>
        <v>0</v>
      </c>
      <c r="BC57" s="227" t="n">
        <f aca="false">BC37/IF($D37=0,1,$D37)/12+BB57-IF($D37=3,S37/IF($D37=0,1,$D37)/12,0)</f>
        <v>0</v>
      </c>
      <c r="BD57" s="227" t="n">
        <f aca="false">BD37/IF($D37=0,1,$D37)/12+BC57-IF($D37=3,T37/IF($D37=0,1,$D37)/12,0)</f>
        <v>0</v>
      </c>
      <c r="BE57" s="227" t="n">
        <f aca="false">BE37/IF($D37=0,1,$D37)/12+BD57-IF($D37=3,U37/IF($D37=0,1,$D37)/12,0)</f>
        <v>0</v>
      </c>
      <c r="BF57" s="227" t="n">
        <f aca="false">BF37/IF($D37=0,1,$D37)/12+BE57-IF($D37=3,V37/IF($D37=0,1,$D37)/12,0)</f>
        <v>0</v>
      </c>
      <c r="BG57" s="227" t="n">
        <f aca="false">BG37/IF($D37=0,1,$D37)/12+BF57-IF($D37=3,W37/IF($D37=0,1,$D37)/12,0)</f>
        <v>0</v>
      </c>
      <c r="BH57" s="227" t="n">
        <f aca="false">BH37/IF($D37=0,1,$D37)/12+BG57-IF($D37=3,X37/IF($D37=0,1,$D37)/12,0)</f>
        <v>0</v>
      </c>
      <c r="BI57" s="227" t="n">
        <f aca="false">BI37/IF($D37=0,1,$D37)/12+BH57-IF($D37=3,Y37/IF($D37=0,1,$D37)/12,0)</f>
        <v>0</v>
      </c>
      <c r="BJ57" s="227" t="n">
        <f aca="false">BJ37/IF($D37=0,1,$D37)/12+BI57-IF($D37=3,Z37/IF($D37=0,1,$D37)/12,0)</f>
        <v>0</v>
      </c>
      <c r="BK57" s="227" t="n">
        <f aca="false">BK37/IF($D37=0,1,$D37)/12+BJ57-IF($D37=3,AA37/IF($D37=0,1,$D37)/12,0)</f>
        <v>0</v>
      </c>
      <c r="BL57" s="227" t="n">
        <f aca="false">BL37/IF($D37=0,1,$D37)/12+BK57-IF($D37=3,AB37/IF($D37=0,1,$D37)/12,0)</f>
        <v>0</v>
      </c>
      <c r="BM57" s="227" t="n">
        <f aca="false">BM37/IF($D37=0,1,$D37)/12+BL57-IF($D37=3,AC37/IF($D37=0,1,$D37)/12,0)</f>
        <v>0</v>
      </c>
      <c r="BN57" s="227" t="n">
        <f aca="false">BN37/IF($D37=0,1,$D37)/12+BM57-IF($D37=3,AD37/IF($D37=0,1,$D37)/12,0)</f>
        <v>0</v>
      </c>
      <c r="BO57" s="227" t="n">
        <f aca="false">BO37/IF($D37=0,1,$D37)/12+BN57-IF($D37=3,AE37/IF($D37=0,1,$D37)/12,0)</f>
        <v>0</v>
      </c>
      <c r="BP57" s="227" t="n">
        <f aca="false">BP37/IF($D37=0,1,$D37)/12+BO57-IF($D37=3,AF37/IF($D37=0,1,$D37)/12,0)</f>
        <v>0</v>
      </c>
      <c r="BQ57" s="227" t="n">
        <f aca="false">BQ37/IF($D37=0,1,$D37)/12+BP57-IF($D37=3,AG37/IF($D37=0,1,$D37)/12,0)</f>
        <v>0</v>
      </c>
      <c r="BR57" s="227" t="n">
        <f aca="false">BR37/IF($D37=0,1,$D37)/12+BQ57-IF($D37=3,AH37/IF($D37=0,1,$D37)/12,0)</f>
        <v>0</v>
      </c>
      <c r="BS57" s="227" t="n">
        <f aca="false">BS37/IF($D37=0,1,$D37)/12+BR57-IF($D37=3,AI37/IF($D37=0,1,$D37)/12,0)</f>
        <v>0</v>
      </c>
      <c r="BT57" s="227" t="n">
        <f aca="false">BT37/IF($D37=0,1,$D37)/12+BS57-IF($D37=3,AJ37/IF($D37=0,1,$D37)/12,0)</f>
        <v>0</v>
      </c>
    </row>
    <row r="58" customFormat="false" ht="12.75" hidden="false" customHeight="false" outlineLevel="0" collapsed="false">
      <c r="A58" s="224"/>
      <c r="B58" s="231" t="str">
        <f aca="false">B38</f>
        <v>Total Invest 5</v>
      </c>
      <c r="C58" s="231"/>
      <c r="D58" s="214"/>
      <c r="E58" s="215"/>
      <c r="F58" s="195"/>
      <c r="G58" s="227" t="n">
        <f aca="false">G38/IF($D38=0,1,$D38)/12+F58</f>
        <v>0</v>
      </c>
      <c r="H58" s="227" t="n">
        <f aca="false">H38/IF($D38=0,1,$D38)/12+G58</f>
        <v>0</v>
      </c>
      <c r="I58" s="227" t="n">
        <f aca="false">I38/IF($D38=0,1,$D38)/12+H58</f>
        <v>0</v>
      </c>
      <c r="J58" s="227" t="n">
        <f aca="false">J38/IF($D38=0,1,$D38)/12+I58</f>
        <v>0</v>
      </c>
      <c r="K58" s="227" t="n">
        <f aca="false">K38/IF($D38=0,1,$D38)/12+J58</f>
        <v>0</v>
      </c>
      <c r="L58" s="227" t="n">
        <f aca="false">L38/IF($D38=0,1,$D38)/12+K58</f>
        <v>0</v>
      </c>
      <c r="M58" s="227" t="n">
        <f aca="false">M38/IF($D38=0,1,$D38)/12+L58</f>
        <v>0</v>
      </c>
      <c r="N58" s="227" t="n">
        <f aca="false">N38/IF($D38=0,1,$D38)/12+M58</f>
        <v>0</v>
      </c>
      <c r="O58" s="227" t="n">
        <f aca="false">O38/IF($D38=0,1,$D38)/12+N58</f>
        <v>0</v>
      </c>
      <c r="P58" s="227" t="n">
        <f aca="false">P38/IF($D38=0,1,$D38)/12+O58</f>
        <v>0</v>
      </c>
      <c r="Q58" s="227" t="n">
        <f aca="false">Q38/IF($D38=0,1,$D38)/12+P58</f>
        <v>0</v>
      </c>
      <c r="R58" s="227" t="n">
        <f aca="false">R38/IF($D38=0,1,$D38)/12+Q58</f>
        <v>0</v>
      </c>
      <c r="S58" s="227" t="n">
        <f aca="false">S38/IF($D38=0,1,$D38)/12+R58</f>
        <v>0</v>
      </c>
      <c r="T58" s="227" t="n">
        <f aca="false">T38/IF($D38=0,1,$D38)/12+S58</f>
        <v>0</v>
      </c>
      <c r="U58" s="227" t="n">
        <f aca="false">U38/IF($D38=0,1,$D38)/12+T58</f>
        <v>0</v>
      </c>
      <c r="V58" s="227" t="n">
        <f aca="false">V38/IF($D38=0,1,$D38)/12+U58</f>
        <v>0</v>
      </c>
      <c r="W58" s="227" t="n">
        <f aca="false">W38/IF($D38=0,1,$D38)/12+V58</f>
        <v>0</v>
      </c>
      <c r="X58" s="227" t="n">
        <f aca="false">X38/IF($D38=0,1,$D38)/12+W58</f>
        <v>0</v>
      </c>
      <c r="Y58" s="227" t="n">
        <f aca="false">Y38/IF($D38=0,1,$D38)/12+X58</f>
        <v>0</v>
      </c>
      <c r="Z58" s="227" t="n">
        <f aca="false">Z38/IF($D38=0,1,$D38)/12+Y58</f>
        <v>0</v>
      </c>
      <c r="AA58" s="227" t="n">
        <f aca="false">AA38/IF($D38=0,1,$D38)/12+Z58</f>
        <v>0</v>
      </c>
      <c r="AB58" s="227" t="n">
        <f aca="false">AB38/IF($D38=0,1,$D38)/12+AA58</f>
        <v>0</v>
      </c>
      <c r="AC58" s="227" t="n">
        <f aca="false">AC38/IF($D38=0,1,$D38)/12+AB58</f>
        <v>0</v>
      </c>
      <c r="AD58" s="227" t="n">
        <f aca="false">AD38/IF($D38=0,1,$D38)/12+AC58</f>
        <v>0</v>
      </c>
      <c r="AE58" s="227" t="n">
        <f aca="false">AE38/IF($D38=0,1,$D38)/12+AD58</f>
        <v>0</v>
      </c>
      <c r="AF58" s="227" t="n">
        <f aca="false">AF38/IF($D38=0,1,$D38)/12+AE58</f>
        <v>0</v>
      </c>
      <c r="AG58" s="227" t="n">
        <f aca="false">AG38/IF($D38=0,1,$D38)/12+AF58</f>
        <v>0</v>
      </c>
      <c r="AH58" s="227" t="n">
        <f aca="false">AH38/IF($D38=0,1,$D38)/12+AG58</f>
        <v>0</v>
      </c>
      <c r="AI58" s="227" t="n">
        <f aca="false">AI38/IF($D38=0,1,$D38)/12+AH58</f>
        <v>0</v>
      </c>
      <c r="AJ58" s="227" t="n">
        <f aca="false">AJ38/IF($D38=0,1,$D38)/12+AI58</f>
        <v>0</v>
      </c>
      <c r="AK58" s="227" t="n">
        <f aca="false">AK38/IF($D38=0,1,$D38)/12+AJ58</f>
        <v>0</v>
      </c>
      <c r="AL58" s="227" t="n">
        <f aca="false">AL38/IF($D38=0,1,$D38)/12+AK58</f>
        <v>0</v>
      </c>
      <c r="AM58" s="227" t="n">
        <f aca="false">AM38/IF($D38=0,1,$D38)/12+AL58</f>
        <v>0</v>
      </c>
      <c r="AN58" s="227" t="n">
        <f aca="false">AN38/IF($D38=0,1,$D38)/12+AM58</f>
        <v>0</v>
      </c>
      <c r="AO58" s="227" t="n">
        <f aca="false">AO38/IF($D38=0,1,$D38)/12+AN58</f>
        <v>0</v>
      </c>
      <c r="AP58" s="227" t="n">
        <f aca="false">AP38/IF($D38=0,1,$D38)/12+AO58</f>
        <v>0</v>
      </c>
      <c r="AQ58" s="227" t="n">
        <f aca="false">AQ38/IF($D38=0,1,$D38)/12+AP58-IF($D38=3,G38/IF($D38=0,1,$D38)/12,0)</f>
        <v>0</v>
      </c>
      <c r="AR58" s="227" t="n">
        <f aca="false">AR38/IF($D38=0,1,$D38)/12+AQ58-IF($D38=3,H38/IF($D38=0,1,$D38)/12,0)</f>
        <v>0</v>
      </c>
      <c r="AS58" s="227" t="n">
        <f aca="false">AS38/IF($D38=0,1,$D38)/12+AR58-IF($D38=3,I38/IF($D38=0,1,$D38)/12,0)</f>
        <v>0</v>
      </c>
      <c r="AT58" s="227" t="n">
        <f aca="false">AT38/IF($D38=0,1,$D38)/12+AS58-IF($D38=3,J38/IF($D38=0,1,$D38)/12,0)</f>
        <v>0</v>
      </c>
      <c r="AU58" s="227" t="n">
        <f aca="false">AU38/IF($D38=0,1,$D38)/12+AT58-IF($D38=3,K38/IF($D38=0,1,$D38)/12,0)</f>
        <v>0</v>
      </c>
      <c r="AV58" s="227" t="n">
        <f aca="false">AV38/IF($D38=0,1,$D38)/12+AU58-IF($D38=3,L38/IF($D38=0,1,$D38)/12,0)</f>
        <v>0</v>
      </c>
      <c r="AW58" s="227" t="n">
        <f aca="false">AW38/IF($D38=0,1,$D38)/12+AV58-IF($D38=3,M38/IF($D38=0,1,$D38)/12,0)</f>
        <v>0</v>
      </c>
      <c r="AX58" s="227" t="n">
        <f aca="false">AX38/IF($D38=0,1,$D38)/12+AW58-IF($D38=3,N38/IF($D38=0,1,$D38)/12,0)</f>
        <v>0</v>
      </c>
      <c r="AY58" s="227" t="n">
        <f aca="false">AY38/IF($D38=0,1,$D38)/12+AX58-IF($D38=3,O38/IF($D38=0,1,$D38)/12,0)</f>
        <v>0</v>
      </c>
      <c r="AZ58" s="227" t="n">
        <f aca="false">AZ38/IF($D38=0,1,$D38)/12+AY58-IF($D38=3,P38/IF($D38=0,1,$D38)/12,0)</f>
        <v>0</v>
      </c>
      <c r="BA58" s="227" t="n">
        <f aca="false">BA38/IF($D38=0,1,$D38)/12+AZ58-IF($D38=3,Q38/IF($D38=0,1,$D38)/12,0)</f>
        <v>0</v>
      </c>
      <c r="BB58" s="227" t="n">
        <f aca="false">BB38/IF($D38=0,1,$D38)/12+BA58-IF($D38=3,R38/IF($D38=0,1,$D38)/12,0)</f>
        <v>0</v>
      </c>
      <c r="BC58" s="227" t="n">
        <f aca="false">BC38/IF($D38=0,1,$D38)/12+BB58-IF($D38=3,S38/IF($D38=0,1,$D38)/12,0)</f>
        <v>0</v>
      </c>
      <c r="BD58" s="227" t="n">
        <f aca="false">BD38/IF($D38=0,1,$D38)/12+BC58-IF($D38=3,T38/IF($D38=0,1,$D38)/12,0)</f>
        <v>0</v>
      </c>
      <c r="BE58" s="227" t="n">
        <f aca="false">BE38/IF($D38=0,1,$D38)/12+BD58-IF($D38=3,U38/IF($D38=0,1,$D38)/12,0)</f>
        <v>0</v>
      </c>
      <c r="BF58" s="227" t="n">
        <f aca="false">BF38/IF($D38=0,1,$D38)/12+BE58-IF($D38=3,V38/IF($D38=0,1,$D38)/12,0)</f>
        <v>0</v>
      </c>
      <c r="BG58" s="227" t="n">
        <f aca="false">BG38/IF($D38=0,1,$D38)/12+BF58-IF($D38=3,W38/IF($D38=0,1,$D38)/12,0)</f>
        <v>0</v>
      </c>
      <c r="BH58" s="227" t="n">
        <f aca="false">BH38/IF($D38=0,1,$D38)/12+BG58-IF($D38=3,X38/IF($D38=0,1,$D38)/12,0)</f>
        <v>0</v>
      </c>
      <c r="BI58" s="227" t="n">
        <f aca="false">BI38/IF($D38=0,1,$D38)/12+BH58-IF($D38=3,Y38/IF($D38=0,1,$D38)/12,0)</f>
        <v>0</v>
      </c>
      <c r="BJ58" s="227" t="n">
        <f aca="false">BJ38/IF($D38=0,1,$D38)/12+BI58-IF($D38=3,Z38/IF($D38=0,1,$D38)/12,0)</f>
        <v>0</v>
      </c>
      <c r="BK58" s="227" t="n">
        <f aca="false">BK38/IF($D38=0,1,$D38)/12+BJ58-IF($D38=3,AA38/IF($D38=0,1,$D38)/12,0)</f>
        <v>0</v>
      </c>
      <c r="BL58" s="227" t="n">
        <f aca="false">BL38/IF($D38=0,1,$D38)/12+BK58-IF($D38=3,AB38/IF($D38=0,1,$D38)/12,0)</f>
        <v>0</v>
      </c>
      <c r="BM58" s="227" t="n">
        <f aca="false">BM38/IF($D38=0,1,$D38)/12+BL58-IF($D38=3,AC38/IF($D38=0,1,$D38)/12,0)</f>
        <v>0</v>
      </c>
      <c r="BN58" s="227" t="n">
        <f aca="false">BN38/IF($D38=0,1,$D38)/12+BM58-IF($D38=3,AD38/IF($D38=0,1,$D38)/12,0)</f>
        <v>0</v>
      </c>
      <c r="BO58" s="227" t="n">
        <f aca="false">BO38/IF($D38=0,1,$D38)/12+BN58-IF($D38=3,AE38/IF($D38=0,1,$D38)/12,0)</f>
        <v>0</v>
      </c>
      <c r="BP58" s="227" t="n">
        <f aca="false">BP38/IF($D38=0,1,$D38)/12+BO58-IF($D38=3,AF38/IF($D38=0,1,$D38)/12,0)</f>
        <v>0</v>
      </c>
      <c r="BQ58" s="227" t="n">
        <f aca="false">BQ38/IF($D38=0,1,$D38)/12+BP58-IF($D38=3,AG38/IF($D38=0,1,$D38)/12,0)</f>
        <v>0</v>
      </c>
      <c r="BR58" s="227" t="n">
        <f aca="false">BR38/IF($D38=0,1,$D38)/12+BQ58-IF($D38=3,AH38/IF($D38=0,1,$D38)/12,0)</f>
        <v>0</v>
      </c>
      <c r="BS58" s="227" t="n">
        <f aca="false">BS38/IF($D38=0,1,$D38)/12+BR58-IF($D38=3,AI38/IF($D38=0,1,$D38)/12,0)</f>
        <v>0</v>
      </c>
      <c r="BT58" s="227" t="n">
        <f aca="false">BT38/IF($D38=0,1,$D38)/12+BS58-IF($D38=3,AJ38/IF($D38=0,1,$D38)/12,0)</f>
        <v>0</v>
      </c>
    </row>
    <row r="59" customFormat="false" ht="12.75" hidden="false" customHeight="false" outlineLevel="0" collapsed="false">
      <c r="A59" s="224"/>
      <c r="B59" s="231" t="str">
        <f aca="false">B39</f>
        <v>Divers équipement</v>
      </c>
      <c r="C59" s="231"/>
      <c r="D59" s="214"/>
      <c r="E59" s="215"/>
      <c r="F59" s="195"/>
      <c r="G59" s="227" t="n">
        <f aca="false">G39/IF($D39=0,1,$D39)/12+F59</f>
        <v>0</v>
      </c>
      <c r="H59" s="227" t="n">
        <f aca="false">H39/IF($D39=0,1,$D39)/12+G59</f>
        <v>0</v>
      </c>
      <c r="I59" s="227" t="n">
        <f aca="false">I39/IF($D39=0,1,$D39)/12+H59</f>
        <v>0</v>
      </c>
      <c r="J59" s="227" t="n">
        <f aca="false">J39/IF($D39=0,1,$D39)/12+I59</f>
        <v>0</v>
      </c>
      <c r="K59" s="227" t="n">
        <f aca="false">K39/IF($D39=0,1,$D39)/12+J59</f>
        <v>0</v>
      </c>
      <c r="L59" s="227" t="n">
        <f aca="false">L39/IF($D39=0,1,$D39)/12+K59</f>
        <v>0</v>
      </c>
      <c r="M59" s="227" t="n">
        <f aca="false">M39/IF($D39=0,1,$D39)/12+L59</f>
        <v>0</v>
      </c>
      <c r="N59" s="227" t="n">
        <f aca="false">N39/IF($D39=0,1,$D39)/12+M59</f>
        <v>0</v>
      </c>
      <c r="O59" s="227" t="n">
        <f aca="false">O39/IF($D39=0,1,$D39)/12+N59</f>
        <v>0</v>
      </c>
      <c r="P59" s="227" t="n">
        <f aca="false">P39/IF($D39=0,1,$D39)/12+O59</f>
        <v>0</v>
      </c>
      <c r="Q59" s="227" t="n">
        <f aca="false">Q39/IF($D39=0,1,$D39)/12+P59</f>
        <v>0</v>
      </c>
      <c r="R59" s="227" t="n">
        <f aca="false">R39/IF($D39=0,1,$D39)/12+Q59</f>
        <v>0</v>
      </c>
      <c r="S59" s="227" t="n">
        <f aca="false">S39/IF($D39=0,1,$D39)/12+R59</f>
        <v>0</v>
      </c>
      <c r="T59" s="227" t="n">
        <f aca="false">T39/IF($D39=0,1,$D39)/12+S59</f>
        <v>0</v>
      </c>
      <c r="U59" s="227" t="n">
        <f aca="false">U39/IF($D39=0,1,$D39)/12+T59</f>
        <v>0</v>
      </c>
      <c r="V59" s="227" t="n">
        <f aca="false">V39/IF($D39=0,1,$D39)/12+U59</f>
        <v>0</v>
      </c>
      <c r="W59" s="227" t="n">
        <f aca="false">W39/IF($D39=0,1,$D39)/12+V59</f>
        <v>0</v>
      </c>
      <c r="X59" s="227" t="n">
        <f aca="false">X39/IF($D39=0,1,$D39)/12+W59</f>
        <v>0</v>
      </c>
      <c r="Y59" s="227" t="n">
        <f aca="false">Y39/IF($D39=0,1,$D39)/12+X59</f>
        <v>0</v>
      </c>
      <c r="Z59" s="227" t="n">
        <f aca="false">Z39/IF($D39=0,1,$D39)/12+Y59</f>
        <v>0</v>
      </c>
      <c r="AA59" s="227" t="n">
        <f aca="false">AA39/IF($D39=0,1,$D39)/12+Z59</f>
        <v>0</v>
      </c>
      <c r="AB59" s="227" t="n">
        <f aca="false">AB39/IF($D39=0,1,$D39)/12+AA59</f>
        <v>0</v>
      </c>
      <c r="AC59" s="227" t="n">
        <f aca="false">AC39/IF($D39=0,1,$D39)/12+AB59</f>
        <v>0</v>
      </c>
      <c r="AD59" s="227" t="n">
        <f aca="false">AD39/IF($D39=0,1,$D39)/12+AC59</f>
        <v>0</v>
      </c>
      <c r="AE59" s="227" t="n">
        <f aca="false">AE39/IF($D39=0,1,$D39)/12+AD59</f>
        <v>0</v>
      </c>
      <c r="AF59" s="227" t="n">
        <f aca="false">AF39/IF($D39=0,1,$D39)/12+AE59</f>
        <v>0</v>
      </c>
      <c r="AG59" s="227" t="n">
        <f aca="false">AG39/IF($D39=0,1,$D39)/12+AF59</f>
        <v>0</v>
      </c>
      <c r="AH59" s="227" t="n">
        <f aca="false">AH39/IF($D39=0,1,$D39)/12+AG59</f>
        <v>0</v>
      </c>
      <c r="AI59" s="227" t="n">
        <f aca="false">AI39/IF($D39=0,1,$D39)/12+AH59</f>
        <v>0</v>
      </c>
      <c r="AJ59" s="227" t="n">
        <f aca="false">AJ39/IF($D39=0,1,$D39)/12+AI59</f>
        <v>0</v>
      </c>
      <c r="AK59" s="227" t="n">
        <f aca="false">AK39/IF($D39=0,1,$D39)/12+AJ59</f>
        <v>0</v>
      </c>
      <c r="AL59" s="227" t="n">
        <f aca="false">AL39/IF($D39=0,1,$D39)/12+AK59</f>
        <v>0</v>
      </c>
      <c r="AM59" s="227" t="n">
        <f aca="false">AM39/IF($D39=0,1,$D39)/12+AL59</f>
        <v>0</v>
      </c>
      <c r="AN59" s="227" t="n">
        <f aca="false">AN39/IF($D39=0,1,$D39)/12+AM59</f>
        <v>0</v>
      </c>
      <c r="AO59" s="227" t="n">
        <f aca="false">AO39/IF($D39=0,1,$D39)/12+AN59</f>
        <v>0</v>
      </c>
      <c r="AP59" s="227" t="n">
        <f aca="false">AP39/IF($D39=0,1,$D39)/12+AO59</f>
        <v>0</v>
      </c>
      <c r="AQ59" s="227" t="n">
        <f aca="false">AQ39/IF($D39=0,1,$D39)/12+AP59-IF($D39=3,G39/IF($D39=0,1,$D39)/12,0)</f>
        <v>0</v>
      </c>
      <c r="AR59" s="227" t="n">
        <f aca="false">AR39/IF($D39=0,1,$D39)/12+AQ59-IF($D39=3,H39/IF($D39=0,1,$D39)/12,0)</f>
        <v>0</v>
      </c>
      <c r="AS59" s="227" t="n">
        <f aca="false">AS39/IF($D39=0,1,$D39)/12+AR59-IF($D39=3,I39/IF($D39=0,1,$D39)/12,0)</f>
        <v>0</v>
      </c>
      <c r="AT59" s="227" t="n">
        <f aca="false">AT39/IF($D39=0,1,$D39)/12+AS59-IF($D39=3,J39/IF($D39=0,1,$D39)/12,0)</f>
        <v>0</v>
      </c>
      <c r="AU59" s="227" t="n">
        <f aca="false">AU39/IF($D39=0,1,$D39)/12+AT59-IF($D39=3,K39/IF($D39=0,1,$D39)/12,0)</f>
        <v>0</v>
      </c>
      <c r="AV59" s="227" t="n">
        <f aca="false">AV39/IF($D39=0,1,$D39)/12+AU59-IF($D39=3,L39/IF($D39=0,1,$D39)/12,0)</f>
        <v>0</v>
      </c>
      <c r="AW59" s="227" t="n">
        <f aca="false">AW39/IF($D39=0,1,$D39)/12+AV59-IF($D39=3,M39/IF($D39=0,1,$D39)/12,0)</f>
        <v>0</v>
      </c>
      <c r="AX59" s="227" t="n">
        <f aca="false">AX39/IF($D39=0,1,$D39)/12+AW59-IF($D39=3,N39/IF($D39=0,1,$D39)/12,0)</f>
        <v>0</v>
      </c>
      <c r="AY59" s="227" t="n">
        <f aca="false">AY39/IF($D39=0,1,$D39)/12+AX59-IF($D39=3,O39/IF($D39=0,1,$D39)/12,0)</f>
        <v>0</v>
      </c>
      <c r="AZ59" s="227" t="n">
        <f aca="false">AZ39/IF($D39=0,1,$D39)/12+AY59-IF($D39=3,P39/IF($D39=0,1,$D39)/12,0)</f>
        <v>0</v>
      </c>
      <c r="BA59" s="227" t="n">
        <f aca="false">BA39/IF($D39=0,1,$D39)/12+AZ59-IF($D39=3,Q39/IF($D39=0,1,$D39)/12,0)</f>
        <v>0</v>
      </c>
      <c r="BB59" s="227" t="n">
        <f aca="false">BB39/IF($D39=0,1,$D39)/12+BA59-IF($D39=3,R39/IF($D39=0,1,$D39)/12,0)</f>
        <v>0</v>
      </c>
      <c r="BC59" s="227" t="n">
        <f aca="false">BC39/IF($D39=0,1,$D39)/12+BB59-IF($D39=3,S39/IF($D39=0,1,$D39)/12,0)</f>
        <v>0</v>
      </c>
      <c r="BD59" s="227" t="n">
        <f aca="false">BD39/IF($D39=0,1,$D39)/12+BC59-IF($D39=3,T39/IF($D39=0,1,$D39)/12,0)</f>
        <v>0</v>
      </c>
      <c r="BE59" s="227" t="n">
        <f aca="false">BE39/IF($D39=0,1,$D39)/12+BD59-IF($D39=3,U39/IF($D39=0,1,$D39)/12,0)</f>
        <v>0</v>
      </c>
      <c r="BF59" s="227" t="n">
        <f aca="false">BF39/IF($D39=0,1,$D39)/12+BE59-IF($D39=3,V39/IF($D39=0,1,$D39)/12,0)</f>
        <v>0</v>
      </c>
      <c r="BG59" s="227" t="n">
        <f aca="false">BG39/IF($D39=0,1,$D39)/12+BF59-IF($D39=3,W39/IF($D39=0,1,$D39)/12,0)</f>
        <v>0</v>
      </c>
      <c r="BH59" s="227" t="n">
        <f aca="false">BH39/IF($D39=0,1,$D39)/12+BG59-IF($D39=3,X39/IF($D39=0,1,$D39)/12,0)</f>
        <v>0</v>
      </c>
      <c r="BI59" s="227" t="n">
        <f aca="false">BI39/IF($D39=0,1,$D39)/12+BH59-IF($D39=3,Y39/IF($D39=0,1,$D39)/12,0)</f>
        <v>0</v>
      </c>
      <c r="BJ59" s="227" t="n">
        <f aca="false">BJ39/IF($D39=0,1,$D39)/12+BI59-IF($D39=3,Z39/IF($D39=0,1,$D39)/12,0)</f>
        <v>0</v>
      </c>
      <c r="BK59" s="227" t="n">
        <f aca="false">BK39/IF($D39=0,1,$D39)/12+BJ59-IF($D39=3,AA39/IF($D39=0,1,$D39)/12,0)</f>
        <v>0</v>
      </c>
      <c r="BL59" s="227" t="n">
        <f aca="false">BL39/IF($D39=0,1,$D39)/12+BK59-IF($D39=3,AB39/IF($D39=0,1,$D39)/12,0)</f>
        <v>0</v>
      </c>
      <c r="BM59" s="227" t="n">
        <f aca="false">BM39/IF($D39=0,1,$D39)/12+BL59-IF($D39=3,AC39/IF($D39=0,1,$D39)/12,0)</f>
        <v>0</v>
      </c>
      <c r="BN59" s="227" t="n">
        <f aca="false">BN39/IF($D39=0,1,$D39)/12+BM59-IF($D39=3,AD39/IF($D39=0,1,$D39)/12,0)</f>
        <v>0</v>
      </c>
      <c r="BO59" s="227" t="n">
        <f aca="false">BO39/IF($D39=0,1,$D39)/12+BN59-IF($D39=3,AE39/IF($D39=0,1,$D39)/12,0)</f>
        <v>0</v>
      </c>
      <c r="BP59" s="227" t="n">
        <f aca="false">BP39/IF($D39=0,1,$D39)/12+BO59-IF($D39=3,AF39/IF($D39=0,1,$D39)/12,0)</f>
        <v>0</v>
      </c>
      <c r="BQ59" s="227" t="n">
        <f aca="false">BQ39/IF($D39=0,1,$D39)/12+BP59-IF($D39=3,AG39/IF($D39=0,1,$D39)/12,0)</f>
        <v>0</v>
      </c>
      <c r="BR59" s="227" t="n">
        <f aca="false">BR39/IF($D39=0,1,$D39)/12+BQ59-IF($D39=3,AH39/IF($D39=0,1,$D39)/12,0)</f>
        <v>0</v>
      </c>
      <c r="BS59" s="227" t="n">
        <f aca="false">BS39/IF($D39=0,1,$D39)/12+BR59-IF($D39=3,AI39/IF($D39=0,1,$D39)/12,0)</f>
        <v>0</v>
      </c>
      <c r="BT59" s="227" t="n">
        <f aca="false">BT39/IF($D39=0,1,$D39)/12+BS59-IF($D39=3,AJ39/IF($D39=0,1,$D39)/12,0)</f>
        <v>0</v>
      </c>
    </row>
    <row r="60" customFormat="false" ht="12.75" hidden="false" customHeight="false" outlineLevel="0" collapsed="false">
      <c r="A60" s="224"/>
      <c r="B60" s="231" t="str">
        <f aca="false">B40</f>
        <v/>
      </c>
      <c r="C60" s="231"/>
      <c r="D60" s="214"/>
      <c r="E60" s="215"/>
      <c r="F60" s="195"/>
      <c r="G60" s="227" t="n">
        <f aca="false">G40/IF($D40=0,1,$D40)/12+F60</f>
        <v>0</v>
      </c>
      <c r="H60" s="227" t="n">
        <f aca="false">H40/IF($D40=0,1,$D40)/12+G60</f>
        <v>0</v>
      </c>
      <c r="I60" s="227" t="n">
        <f aca="false">I40/IF($D40=0,1,$D40)/12+H60</f>
        <v>0</v>
      </c>
      <c r="J60" s="227" t="n">
        <f aca="false">J40/IF($D40=0,1,$D40)/12+I60</f>
        <v>0</v>
      </c>
      <c r="K60" s="227" t="n">
        <f aca="false">K40/IF($D40=0,1,$D40)/12+J60</f>
        <v>0</v>
      </c>
      <c r="L60" s="227" t="n">
        <f aca="false">L40/IF($D40=0,1,$D40)/12+K60</f>
        <v>0</v>
      </c>
      <c r="M60" s="227" t="n">
        <f aca="false">M40/IF($D40=0,1,$D40)/12+L60</f>
        <v>0</v>
      </c>
      <c r="N60" s="227" t="n">
        <f aca="false">N40/IF($D40=0,1,$D40)/12+M60</f>
        <v>0</v>
      </c>
      <c r="O60" s="227" t="n">
        <f aca="false">O40/IF($D40=0,1,$D40)/12+N60</f>
        <v>0</v>
      </c>
      <c r="P60" s="227" t="n">
        <f aca="false">P40/IF($D40=0,1,$D40)/12+O60</f>
        <v>0</v>
      </c>
      <c r="Q60" s="227" t="n">
        <f aca="false">Q40/IF($D40=0,1,$D40)/12+P60</f>
        <v>0</v>
      </c>
      <c r="R60" s="227" t="n">
        <f aca="false">R40/IF($D40=0,1,$D40)/12+Q60</f>
        <v>0</v>
      </c>
      <c r="S60" s="227" t="n">
        <f aca="false">S40/IF($D40=0,1,$D40)/12+R60</f>
        <v>0</v>
      </c>
      <c r="T60" s="227" t="n">
        <f aca="false">T40/IF($D40=0,1,$D40)/12+S60</f>
        <v>0</v>
      </c>
      <c r="U60" s="227" t="n">
        <f aca="false">U40/IF($D40=0,1,$D40)/12+T60</f>
        <v>0</v>
      </c>
      <c r="V60" s="227" t="n">
        <f aca="false">V40/IF($D40=0,1,$D40)/12+U60</f>
        <v>0</v>
      </c>
      <c r="W60" s="227" t="n">
        <f aca="false">W40/IF($D40=0,1,$D40)/12+V60</f>
        <v>0</v>
      </c>
      <c r="X60" s="227" t="n">
        <f aca="false">X40/IF($D40=0,1,$D40)/12+W60</f>
        <v>0</v>
      </c>
      <c r="Y60" s="227" t="n">
        <f aca="false">Y40/IF($D40=0,1,$D40)/12+X60</f>
        <v>0</v>
      </c>
      <c r="Z60" s="227" t="n">
        <f aca="false">Z40/IF($D40=0,1,$D40)/12+Y60</f>
        <v>0</v>
      </c>
      <c r="AA60" s="227" t="n">
        <f aca="false">AA40/IF($D40=0,1,$D40)/12+Z60</f>
        <v>0</v>
      </c>
      <c r="AB60" s="227" t="n">
        <f aca="false">AB40/IF($D40=0,1,$D40)/12+AA60</f>
        <v>0</v>
      </c>
      <c r="AC60" s="227" t="n">
        <f aca="false">AC40/IF($D40=0,1,$D40)/12+AB60</f>
        <v>0</v>
      </c>
      <c r="AD60" s="227" t="n">
        <f aca="false">AD40/IF($D40=0,1,$D40)/12+AC60</f>
        <v>0</v>
      </c>
      <c r="AE60" s="227" t="n">
        <f aca="false">AE40/IF($D40=0,1,$D40)/12+AD60</f>
        <v>0</v>
      </c>
      <c r="AF60" s="227" t="n">
        <f aca="false">AF40/IF($D40=0,1,$D40)/12+AE60</f>
        <v>0</v>
      </c>
      <c r="AG60" s="227" t="n">
        <f aca="false">AG40/IF($D40=0,1,$D40)/12+AF60</f>
        <v>0</v>
      </c>
      <c r="AH60" s="227" t="n">
        <f aca="false">AH40/IF($D40=0,1,$D40)/12+AG60</f>
        <v>0</v>
      </c>
      <c r="AI60" s="227" t="n">
        <f aca="false">AI40/IF($D40=0,1,$D40)/12+AH60</f>
        <v>0</v>
      </c>
      <c r="AJ60" s="227" t="n">
        <f aca="false">AJ40/IF($D40=0,1,$D40)/12+AI60</f>
        <v>0</v>
      </c>
      <c r="AK60" s="227" t="n">
        <f aca="false">AK40/IF($D40=0,1,$D40)/12+AJ60</f>
        <v>0</v>
      </c>
      <c r="AL60" s="227" t="n">
        <f aca="false">AL40/IF($D40=0,1,$D40)/12+AK60</f>
        <v>0</v>
      </c>
      <c r="AM60" s="227" t="n">
        <f aca="false">AM40/IF($D40=0,1,$D40)/12+AL60</f>
        <v>0</v>
      </c>
      <c r="AN60" s="227" t="n">
        <f aca="false">AN40/IF($D40=0,1,$D40)/12+AM60</f>
        <v>0</v>
      </c>
      <c r="AO60" s="227" t="n">
        <f aca="false">AO40/IF($D40=0,1,$D40)/12+AN60</f>
        <v>0</v>
      </c>
      <c r="AP60" s="227" t="n">
        <f aca="false">AP40/IF($D40=0,1,$D40)/12+AO60</f>
        <v>0</v>
      </c>
      <c r="AQ60" s="227" t="n">
        <f aca="false">AQ40/IF($D40=0,1,$D40)/12+AP60-IF($D40=3,G40/IF($D40=0,1,$D40)/12,0)</f>
        <v>0</v>
      </c>
      <c r="AR60" s="227" t="n">
        <f aca="false">AR40/IF($D40=0,1,$D40)/12+AQ60-IF($D40=3,H40/IF($D40=0,1,$D40)/12,0)</f>
        <v>0</v>
      </c>
      <c r="AS60" s="227" t="n">
        <f aca="false">AS40/IF($D40=0,1,$D40)/12+AR60-IF($D40=3,I40/IF($D40=0,1,$D40)/12,0)</f>
        <v>0</v>
      </c>
      <c r="AT60" s="227" t="n">
        <f aca="false">AT40/IF($D40=0,1,$D40)/12+AS60-IF($D40=3,J40/IF($D40=0,1,$D40)/12,0)</f>
        <v>0</v>
      </c>
      <c r="AU60" s="227" t="n">
        <f aca="false">AU40/IF($D40=0,1,$D40)/12+AT60-IF($D40=3,K40/IF($D40=0,1,$D40)/12,0)</f>
        <v>0</v>
      </c>
      <c r="AV60" s="227" t="n">
        <f aca="false">AV40/IF($D40=0,1,$D40)/12+AU60-IF($D40=3,L40/IF($D40=0,1,$D40)/12,0)</f>
        <v>0</v>
      </c>
      <c r="AW60" s="227" t="n">
        <f aca="false">AW40/IF($D40=0,1,$D40)/12+AV60-IF($D40=3,M40/IF($D40=0,1,$D40)/12,0)</f>
        <v>0</v>
      </c>
      <c r="AX60" s="227" t="n">
        <f aca="false">AX40/IF($D40=0,1,$D40)/12+AW60-IF($D40=3,N40/IF($D40=0,1,$D40)/12,0)</f>
        <v>0</v>
      </c>
      <c r="AY60" s="227" t="n">
        <f aca="false">AY40/IF($D40=0,1,$D40)/12+AX60-IF($D40=3,O40/IF($D40=0,1,$D40)/12,0)</f>
        <v>0</v>
      </c>
      <c r="AZ60" s="227" t="n">
        <f aca="false">AZ40/IF($D40=0,1,$D40)/12+AY60-IF($D40=3,P40/IF($D40=0,1,$D40)/12,0)</f>
        <v>0</v>
      </c>
      <c r="BA60" s="227" t="n">
        <f aca="false">BA40/IF($D40=0,1,$D40)/12+AZ60-IF($D40=3,Q40/IF($D40=0,1,$D40)/12,0)</f>
        <v>0</v>
      </c>
      <c r="BB60" s="227" t="n">
        <f aca="false">BB40/IF($D40=0,1,$D40)/12+BA60-IF($D40=3,R40/IF($D40=0,1,$D40)/12,0)</f>
        <v>0</v>
      </c>
      <c r="BC60" s="227" t="n">
        <f aca="false">BC40/IF($D40=0,1,$D40)/12+BB60-IF($D40=3,S40/IF($D40=0,1,$D40)/12,0)</f>
        <v>0</v>
      </c>
      <c r="BD60" s="227" t="n">
        <f aca="false">BD40/IF($D40=0,1,$D40)/12+BC60-IF($D40=3,T40/IF($D40=0,1,$D40)/12,0)</f>
        <v>0</v>
      </c>
      <c r="BE60" s="227" t="n">
        <f aca="false">BE40/IF($D40=0,1,$D40)/12+BD60-IF($D40=3,U40/IF($D40=0,1,$D40)/12,0)</f>
        <v>0</v>
      </c>
      <c r="BF60" s="227" t="n">
        <f aca="false">BF40/IF($D40=0,1,$D40)/12+BE60-IF($D40=3,V40/IF($D40=0,1,$D40)/12,0)</f>
        <v>0</v>
      </c>
      <c r="BG60" s="227" t="n">
        <f aca="false">BG40/IF($D40=0,1,$D40)/12+BF60-IF($D40=3,W40/IF($D40=0,1,$D40)/12,0)</f>
        <v>0</v>
      </c>
      <c r="BH60" s="227" t="n">
        <f aca="false">BH40/IF($D40=0,1,$D40)/12+BG60-IF($D40=3,X40/IF($D40=0,1,$D40)/12,0)</f>
        <v>0</v>
      </c>
      <c r="BI60" s="227" t="n">
        <f aca="false">BI40/IF($D40=0,1,$D40)/12+BH60-IF($D40=3,Y40/IF($D40=0,1,$D40)/12,0)</f>
        <v>0</v>
      </c>
      <c r="BJ60" s="227" t="n">
        <f aca="false">BJ40/IF($D40=0,1,$D40)/12+BI60-IF($D40=3,Z40/IF($D40=0,1,$D40)/12,0)</f>
        <v>0</v>
      </c>
      <c r="BK60" s="227" t="n">
        <f aca="false">BK40/IF($D40=0,1,$D40)/12+BJ60-IF($D40=3,AA40/IF($D40=0,1,$D40)/12,0)</f>
        <v>0</v>
      </c>
      <c r="BL60" s="227" t="n">
        <f aca="false">BL40/IF($D40=0,1,$D40)/12+BK60-IF($D40=3,AB40/IF($D40=0,1,$D40)/12,0)</f>
        <v>0</v>
      </c>
      <c r="BM60" s="227" t="n">
        <f aca="false">BM40/IF($D40=0,1,$D40)/12+BL60-IF($D40=3,AC40/IF($D40=0,1,$D40)/12,0)</f>
        <v>0</v>
      </c>
      <c r="BN60" s="227" t="n">
        <f aca="false">BN40/IF($D40=0,1,$D40)/12+BM60-IF($D40=3,AD40/IF($D40=0,1,$D40)/12,0)</f>
        <v>0</v>
      </c>
      <c r="BO60" s="227" t="n">
        <f aca="false">BO40/IF($D40=0,1,$D40)/12+BN60-IF($D40=3,AE40/IF($D40=0,1,$D40)/12,0)</f>
        <v>0</v>
      </c>
      <c r="BP60" s="227" t="n">
        <f aca="false">BP40/IF($D40=0,1,$D40)/12+BO60-IF($D40=3,AF40/IF($D40=0,1,$D40)/12,0)</f>
        <v>0</v>
      </c>
      <c r="BQ60" s="227" t="n">
        <f aca="false">BQ40/IF($D40=0,1,$D40)/12+BP60-IF($D40=3,AG40/IF($D40=0,1,$D40)/12,0)</f>
        <v>0</v>
      </c>
      <c r="BR60" s="227" t="n">
        <f aca="false">BR40/IF($D40=0,1,$D40)/12+BQ60-IF($D40=3,AH40/IF($D40=0,1,$D40)/12,0)</f>
        <v>0</v>
      </c>
      <c r="BS60" s="227" t="n">
        <f aca="false">BS40/IF($D40=0,1,$D40)/12+BR60-IF($D40=3,AI40/IF($D40=0,1,$D40)/12,0)</f>
        <v>0</v>
      </c>
      <c r="BT60" s="227" t="n">
        <f aca="false">BT40/IF($D40=0,1,$D40)/12+BS60-IF($D40=3,AJ40/IF($D40=0,1,$D40)/12,0)</f>
        <v>0</v>
      </c>
    </row>
    <row r="61" customFormat="false" ht="12.75" hidden="false" customHeight="false" outlineLevel="0" collapsed="false">
      <c r="A61" s="224"/>
      <c r="B61" s="231" t="str">
        <f aca="false">B41</f>
        <v/>
      </c>
      <c r="C61" s="231"/>
      <c r="D61" s="214"/>
      <c r="E61" s="215"/>
      <c r="F61" s="195"/>
      <c r="G61" s="227" t="n">
        <f aca="false">G41/IF($D41=0,1,$D41)/12+F61</f>
        <v>0</v>
      </c>
      <c r="H61" s="227" t="n">
        <f aca="false">H41/IF($D41=0,1,$D41)/12+G61</f>
        <v>0</v>
      </c>
      <c r="I61" s="227" t="n">
        <f aca="false">I41/IF($D41=0,1,$D41)/12+H61</f>
        <v>0</v>
      </c>
      <c r="J61" s="227" t="n">
        <f aca="false">J41/IF($D41=0,1,$D41)/12+I61</f>
        <v>0</v>
      </c>
      <c r="K61" s="227" t="n">
        <f aca="false">K41/IF($D41=0,1,$D41)/12+J61</f>
        <v>0</v>
      </c>
      <c r="L61" s="227" t="n">
        <f aca="false">L41/IF($D41=0,1,$D41)/12+K61</f>
        <v>0</v>
      </c>
      <c r="M61" s="227" t="n">
        <f aca="false">M41/IF($D41=0,1,$D41)/12+L61</f>
        <v>0</v>
      </c>
      <c r="N61" s="227" t="n">
        <f aca="false">N41/IF($D41=0,1,$D41)/12+M61</f>
        <v>0</v>
      </c>
      <c r="O61" s="227" t="n">
        <f aca="false">O41/IF($D41=0,1,$D41)/12+N61</f>
        <v>0</v>
      </c>
      <c r="P61" s="227" t="n">
        <f aca="false">P41/IF($D41=0,1,$D41)/12+O61</f>
        <v>0</v>
      </c>
      <c r="Q61" s="227" t="n">
        <f aca="false">Q41/IF($D41=0,1,$D41)/12+P61</f>
        <v>0</v>
      </c>
      <c r="R61" s="227" t="n">
        <f aca="false">R41/IF($D41=0,1,$D41)/12+Q61</f>
        <v>0</v>
      </c>
      <c r="S61" s="227" t="n">
        <f aca="false">S41/IF($D41=0,1,$D41)/12+R61</f>
        <v>0</v>
      </c>
      <c r="T61" s="227" t="n">
        <f aca="false">T41/IF($D41=0,1,$D41)/12+S61</f>
        <v>0</v>
      </c>
      <c r="U61" s="227" t="n">
        <f aca="false">U41/IF($D41=0,1,$D41)/12+T61</f>
        <v>0</v>
      </c>
      <c r="V61" s="227" t="n">
        <f aca="false">V41/IF($D41=0,1,$D41)/12+U61</f>
        <v>0</v>
      </c>
      <c r="W61" s="227" t="n">
        <f aca="false">W41/IF($D41=0,1,$D41)/12+V61</f>
        <v>0</v>
      </c>
      <c r="X61" s="227" t="n">
        <f aca="false">X41/IF($D41=0,1,$D41)/12+W61</f>
        <v>0</v>
      </c>
      <c r="Y61" s="227" t="n">
        <f aca="false">Y41/IF($D41=0,1,$D41)/12+X61</f>
        <v>0</v>
      </c>
      <c r="Z61" s="227" t="n">
        <f aca="false">Z41/IF($D41=0,1,$D41)/12+Y61</f>
        <v>0</v>
      </c>
      <c r="AA61" s="227" t="n">
        <f aca="false">AA41/IF($D41=0,1,$D41)/12+Z61</f>
        <v>0</v>
      </c>
      <c r="AB61" s="227" t="n">
        <f aca="false">AB41/IF($D41=0,1,$D41)/12+AA61</f>
        <v>0</v>
      </c>
      <c r="AC61" s="227" t="n">
        <f aca="false">AC41/IF($D41=0,1,$D41)/12+AB61</f>
        <v>0</v>
      </c>
      <c r="AD61" s="227" t="n">
        <f aca="false">AD41/IF($D41=0,1,$D41)/12+AC61</f>
        <v>0</v>
      </c>
      <c r="AE61" s="227" t="n">
        <f aca="false">AE41/IF($D41=0,1,$D41)/12+AD61</f>
        <v>0</v>
      </c>
      <c r="AF61" s="227" t="n">
        <f aca="false">AF41/IF($D41=0,1,$D41)/12+AE61</f>
        <v>0</v>
      </c>
      <c r="AG61" s="227" t="n">
        <f aca="false">AG41/IF($D41=0,1,$D41)/12+AF61</f>
        <v>0</v>
      </c>
      <c r="AH61" s="227" t="n">
        <f aca="false">AH41/IF($D41=0,1,$D41)/12+AG61</f>
        <v>0</v>
      </c>
      <c r="AI61" s="227" t="n">
        <f aca="false">AI41/IF($D41=0,1,$D41)/12+AH61</f>
        <v>0</v>
      </c>
      <c r="AJ61" s="227" t="n">
        <f aca="false">AJ41/IF($D41=0,1,$D41)/12+AI61</f>
        <v>0</v>
      </c>
      <c r="AK61" s="227" t="n">
        <f aca="false">AK41/IF($D41=0,1,$D41)/12+AJ61</f>
        <v>0</v>
      </c>
      <c r="AL61" s="227" t="n">
        <f aca="false">AL41/IF($D41=0,1,$D41)/12+AK61</f>
        <v>0</v>
      </c>
      <c r="AM61" s="227" t="n">
        <f aca="false">AM41/IF($D41=0,1,$D41)/12+AL61</f>
        <v>0</v>
      </c>
      <c r="AN61" s="227" t="n">
        <f aca="false">AN41/IF($D41=0,1,$D41)/12+AM61</f>
        <v>0</v>
      </c>
      <c r="AO61" s="227" t="n">
        <f aca="false">AO41/IF($D41=0,1,$D41)/12+AN61</f>
        <v>0</v>
      </c>
      <c r="AP61" s="227" t="n">
        <f aca="false">AP41/IF($D41=0,1,$D41)/12+AO61</f>
        <v>0</v>
      </c>
      <c r="AQ61" s="227" t="n">
        <f aca="false">AQ41/IF($D41=0,1,$D41)/12+AP61-IF($D41=3,G41/IF($D41=0,1,$D41)/12,0)</f>
        <v>0</v>
      </c>
      <c r="AR61" s="227" t="n">
        <f aca="false">AR41/IF($D41=0,1,$D41)/12+AQ61-IF($D41=3,H41/IF($D41=0,1,$D41)/12,0)</f>
        <v>0</v>
      </c>
      <c r="AS61" s="227" t="n">
        <f aca="false">AS41/IF($D41=0,1,$D41)/12+AR61-IF($D41=3,I41/IF($D41=0,1,$D41)/12,0)</f>
        <v>0</v>
      </c>
      <c r="AT61" s="227" t="n">
        <f aca="false">AT41/IF($D41=0,1,$D41)/12+AS61-IF($D41=3,J41/IF($D41=0,1,$D41)/12,0)</f>
        <v>0</v>
      </c>
      <c r="AU61" s="227" t="n">
        <f aca="false">AU41/IF($D41=0,1,$D41)/12+AT61-IF($D41=3,K41/IF($D41=0,1,$D41)/12,0)</f>
        <v>0</v>
      </c>
      <c r="AV61" s="227" t="n">
        <f aca="false">AV41/IF($D41=0,1,$D41)/12+AU61-IF($D41=3,L41/IF($D41=0,1,$D41)/12,0)</f>
        <v>0</v>
      </c>
      <c r="AW61" s="227" t="n">
        <f aca="false">AW41/IF($D41=0,1,$D41)/12+AV61-IF($D41=3,M41/IF($D41=0,1,$D41)/12,0)</f>
        <v>0</v>
      </c>
      <c r="AX61" s="227" t="n">
        <f aca="false">AX41/IF($D41=0,1,$D41)/12+AW61-IF($D41=3,N41/IF($D41=0,1,$D41)/12,0)</f>
        <v>0</v>
      </c>
      <c r="AY61" s="227" t="n">
        <f aca="false">AY41/IF($D41=0,1,$D41)/12+AX61-IF($D41=3,O41/IF($D41=0,1,$D41)/12,0)</f>
        <v>0</v>
      </c>
      <c r="AZ61" s="227" t="n">
        <f aca="false">AZ41/IF($D41=0,1,$D41)/12+AY61-IF($D41=3,P41/IF($D41=0,1,$D41)/12,0)</f>
        <v>0</v>
      </c>
      <c r="BA61" s="227" t="n">
        <f aca="false">BA41/IF($D41=0,1,$D41)/12+AZ61-IF($D41=3,Q41/IF($D41=0,1,$D41)/12,0)</f>
        <v>0</v>
      </c>
      <c r="BB61" s="227" t="n">
        <f aca="false">BB41/IF($D41=0,1,$D41)/12+BA61-IF($D41=3,R41/IF($D41=0,1,$D41)/12,0)</f>
        <v>0</v>
      </c>
      <c r="BC61" s="227" t="n">
        <f aca="false">BC41/IF($D41=0,1,$D41)/12+BB61-IF($D41=3,S41/IF($D41=0,1,$D41)/12,0)</f>
        <v>0</v>
      </c>
      <c r="BD61" s="227" t="n">
        <f aca="false">BD41/IF($D41=0,1,$D41)/12+BC61-IF($D41=3,T41/IF($D41=0,1,$D41)/12,0)</f>
        <v>0</v>
      </c>
      <c r="BE61" s="227" t="n">
        <f aca="false">BE41/IF($D41=0,1,$D41)/12+BD61-IF($D41=3,U41/IF($D41=0,1,$D41)/12,0)</f>
        <v>0</v>
      </c>
      <c r="BF61" s="227" t="n">
        <f aca="false">BF41/IF($D41=0,1,$D41)/12+BE61-IF($D41=3,V41/IF($D41=0,1,$D41)/12,0)</f>
        <v>0</v>
      </c>
      <c r="BG61" s="227" t="n">
        <f aca="false">BG41/IF($D41=0,1,$D41)/12+BF61-IF($D41=3,W41/IF($D41=0,1,$D41)/12,0)</f>
        <v>0</v>
      </c>
      <c r="BH61" s="227" t="n">
        <f aca="false">BH41/IF($D41=0,1,$D41)/12+BG61-IF($D41=3,X41/IF($D41=0,1,$D41)/12,0)</f>
        <v>0</v>
      </c>
      <c r="BI61" s="227" t="n">
        <f aca="false">BI41/IF($D41=0,1,$D41)/12+BH61-IF($D41=3,Y41/IF($D41=0,1,$D41)/12,0)</f>
        <v>0</v>
      </c>
      <c r="BJ61" s="227" t="n">
        <f aca="false">BJ41/IF($D41=0,1,$D41)/12+BI61-IF($D41=3,Z41/IF($D41=0,1,$D41)/12,0)</f>
        <v>0</v>
      </c>
      <c r="BK61" s="227" t="n">
        <f aca="false">BK41/IF($D41=0,1,$D41)/12+BJ61-IF($D41=3,AA41/IF($D41=0,1,$D41)/12,0)</f>
        <v>0</v>
      </c>
      <c r="BL61" s="227" t="n">
        <f aca="false">BL41/IF($D41=0,1,$D41)/12+BK61-IF($D41=3,AB41/IF($D41=0,1,$D41)/12,0)</f>
        <v>0</v>
      </c>
      <c r="BM61" s="227" t="n">
        <f aca="false">BM41/IF($D41=0,1,$D41)/12+BL61-IF($D41=3,AC41/IF($D41=0,1,$D41)/12,0)</f>
        <v>0</v>
      </c>
      <c r="BN61" s="227" t="n">
        <f aca="false">BN41/IF($D41=0,1,$D41)/12+BM61-IF($D41=3,AD41/IF($D41=0,1,$D41)/12,0)</f>
        <v>0</v>
      </c>
      <c r="BO61" s="227" t="n">
        <f aca="false">BO41/IF($D41=0,1,$D41)/12+BN61-IF($D41=3,AE41/IF($D41=0,1,$D41)/12,0)</f>
        <v>0</v>
      </c>
      <c r="BP61" s="227" t="n">
        <f aca="false">BP41/IF($D41=0,1,$D41)/12+BO61-IF($D41=3,AF41/IF($D41=0,1,$D41)/12,0)</f>
        <v>0</v>
      </c>
      <c r="BQ61" s="227" t="n">
        <f aca="false">BQ41/IF($D41=0,1,$D41)/12+BP61-IF($D41=3,AG41/IF($D41=0,1,$D41)/12,0)</f>
        <v>0</v>
      </c>
      <c r="BR61" s="227" t="n">
        <f aca="false">BR41/IF($D41=0,1,$D41)/12+BQ61-IF($D41=3,AH41/IF($D41=0,1,$D41)/12,0)</f>
        <v>0</v>
      </c>
      <c r="BS61" s="227" t="n">
        <f aca="false">BS41/IF($D41=0,1,$D41)/12+BR61-IF($D41=3,AI41/IF($D41=0,1,$D41)/12,0)</f>
        <v>0</v>
      </c>
      <c r="BT61" s="227" t="n">
        <f aca="false">BT41/IF($D41=0,1,$D41)/12+BS61-IF($D41=3,AJ41/IF($D41=0,1,$D41)/12,0)</f>
        <v>0</v>
      </c>
    </row>
    <row r="62" customFormat="false" ht="12.75" hidden="false" customHeight="false" outlineLevel="0" collapsed="false">
      <c r="A62" s="224"/>
      <c r="B62" s="231" t="str">
        <f aca="false">B42</f>
        <v/>
      </c>
      <c r="C62" s="231"/>
      <c r="D62" s="214"/>
      <c r="E62" s="215"/>
      <c r="F62" s="195"/>
      <c r="G62" s="227" t="n">
        <f aca="false">G42/IF($D42=0,1,$D42)/12+F62</f>
        <v>0</v>
      </c>
      <c r="H62" s="227" t="n">
        <f aca="false">H42/IF($D42=0,1,$D42)/12+G62</f>
        <v>0</v>
      </c>
      <c r="I62" s="227" t="n">
        <f aca="false">I42/IF($D42=0,1,$D42)/12+H62</f>
        <v>0</v>
      </c>
      <c r="J62" s="227" t="n">
        <f aca="false">J42/IF($D42=0,1,$D42)/12+I62</f>
        <v>0</v>
      </c>
      <c r="K62" s="227" t="n">
        <f aca="false">K42/IF($D42=0,1,$D42)/12+J62</f>
        <v>0</v>
      </c>
      <c r="L62" s="227" t="n">
        <f aca="false">L42/IF($D42=0,1,$D42)/12+K62</f>
        <v>0</v>
      </c>
      <c r="M62" s="227" t="n">
        <f aca="false">M42/IF($D42=0,1,$D42)/12+L62</f>
        <v>0</v>
      </c>
      <c r="N62" s="227" t="n">
        <f aca="false">N42/IF($D42=0,1,$D42)/12+M62</f>
        <v>0</v>
      </c>
      <c r="O62" s="227" t="n">
        <f aca="false">O42/IF($D42=0,1,$D42)/12+N62</f>
        <v>0</v>
      </c>
      <c r="P62" s="227" t="n">
        <f aca="false">P42/IF($D42=0,1,$D42)/12+O62</f>
        <v>0</v>
      </c>
      <c r="Q62" s="227" t="n">
        <f aca="false">Q42/IF($D42=0,1,$D42)/12+P62</f>
        <v>0</v>
      </c>
      <c r="R62" s="227" t="n">
        <f aca="false">R42/IF($D42=0,1,$D42)/12+Q62</f>
        <v>0</v>
      </c>
      <c r="S62" s="227" t="n">
        <f aca="false">S42/IF($D42=0,1,$D42)/12+R62</f>
        <v>0</v>
      </c>
      <c r="T62" s="227" t="n">
        <f aca="false">T42/IF($D42=0,1,$D42)/12+S62</f>
        <v>0</v>
      </c>
      <c r="U62" s="227" t="n">
        <f aca="false">U42/IF($D42=0,1,$D42)/12+T62</f>
        <v>0</v>
      </c>
      <c r="V62" s="227" t="n">
        <f aca="false">V42/IF($D42=0,1,$D42)/12+U62</f>
        <v>0</v>
      </c>
      <c r="W62" s="227" t="n">
        <f aca="false">W42/IF($D42=0,1,$D42)/12+V62</f>
        <v>0</v>
      </c>
      <c r="X62" s="227" t="n">
        <f aca="false">X42/IF($D42=0,1,$D42)/12+W62</f>
        <v>0</v>
      </c>
      <c r="Y62" s="227" t="n">
        <f aca="false">Y42/IF($D42=0,1,$D42)/12+X62</f>
        <v>0</v>
      </c>
      <c r="Z62" s="227" t="n">
        <f aca="false">Z42/IF($D42=0,1,$D42)/12+Y62</f>
        <v>0</v>
      </c>
      <c r="AA62" s="227" t="n">
        <f aca="false">AA42/IF($D42=0,1,$D42)/12+Z62</f>
        <v>0</v>
      </c>
      <c r="AB62" s="227" t="n">
        <f aca="false">AB42/IF($D42=0,1,$D42)/12+AA62</f>
        <v>0</v>
      </c>
      <c r="AC62" s="227" t="n">
        <f aca="false">AC42/IF($D42=0,1,$D42)/12+AB62</f>
        <v>0</v>
      </c>
      <c r="AD62" s="227" t="n">
        <f aca="false">AD42/IF($D42=0,1,$D42)/12+AC62</f>
        <v>0</v>
      </c>
      <c r="AE62" s="227" t="n">
        <f aca="false">AE42/IF($D42=0,1,$D42)/12+AD62</f>
        <v>0</v>
      </c>
      <c r="AF62" s="227" t="n">
        <f aca="false">AF42/IF($D42=0,1,$D42)/12+AE62</f>
        <v>0</v>
      </c>
      <c r="AG62" s="227" t="n">
        <f aca="false">AG42/IF($D42=0,1,$D42)/12+AF62</f>
        <v>0</v>
      </c>
      <c r="AH62" s="227" t="n">
        <f aca="false">AH42/IF($D42=0,1,$D42)/12+AG62</f>
        <v>0</v>
      </c>
      <c r="AI62" s="227" t="n">
        <f aca="false">AI42/IF($D42=0,1,$D42)/12+AH62</f>
        <v>0</v>
      </c>
      <c r="AJ62" s="227" t="n">
        <f aca="false">AJ42/IF($D42=0,1,$D42)/12+AI62</f>
        <v>0</v>
      </c>
      <c r="AK62" s="227" t="n">
        <f aca="false">AK42/IF($D42=0,1,$D42)/12+AJ62</f>
        <v>0</v>
      </c>
      <c r="AL62" s="227" t="n">
        <f aca="false">AL42/IF($D42=0,1,$D42)/12+AK62</f>
        <v>0</v>
      </c>
      <c r="AM62" s="227" t="n">
        <f aca="false">AM42/IF($D42=0,1,$D42)/12+AL62</f>
        <v>0</v>
      </c>
      <c r="AN62" s="227" t="n">
        <f aca="false">AN42/IF($D42=0,1,$D42)/12+AM62</f>
        <v>0</v>
      </c>
      <c r="AO62" s="227" t="n">
        <f aca="false">AO42/IF($D42=0,1,$D42)/12+AN62</f>
        <v>0</v>
      </c>
      <c r="AP62" s="227" t="n">
        <f aca="false">AP42/IF($D42=0,1,$D42)/12+AO62</f>
        <v>0</v>
      </c>
      <c r="AQ62" s="227" t="n">
        <f aca="false">AQ42/IF($D42=0,1,$D42)/12+AP62-IF($D42=3,G42/IF($D42=0,1,$D42)/12,0)</f>
        <v>0</v>
      </c>
      <c r="AR62" s="227" t="n">
        <f aca="false">AR42/IF($D42=0,1,$D42)/12+AQ62-IF($D42=3,H42/IF($D42=0,1,$D42)/12,0)</f>
        <v>0</v>
      </c>
      <c r="AS62" s="227" t="n">
        <f aca="false">AS42/IF($D42=0,1,$D42)/12+AR62-IF($D42=3,I42/IF($D42=0,1,$D42)/12,0)</f>
        <v>0</v>
      </c>
      <c r="AT62" s="227" t="n">
        <f aca="false">AT42/IF($D42=0,1,$D42)/12+AS62-IF($D42=3,J42/IF($D42=0,1,$D42)/12,0)</f>
        <v>0</v>
      </c>
      <c r="AU62" s="227" t="n">
        <f aca="false">AU42/IF($D42=0,1,$D42)/12+AT62-IF($D42=3,K42/IF($D42=0,1,$D42)/12,0)</f>
        <v>0</v>
      </c>
      <c r="AV62" s="227" t="n">
        <f aca="false">AV42/IF($D42=0,1,$D42)/12+AU62-IF($D42=3,L42/IF($D42=0,1,$D42)/12,0)</f>
        <v>0</v>
      </c>
      <c r="AW62" s="227" t="n">
        <f aca="false">AW42/IF($D42=0,1,$D42)/12+AV62-IF($D42=3,M42/IF($D42=0,1,$D42)/12,0)</f>
        <v>0</v>
      </c>
      <c r="AX62" s="227" t="n">
        <f aca="false">AX42/IF($D42=0,1,$D42)/12+AW62-IF($D42=3,N42/IF($D42=0,1,$D42)/12,0)</f>
        <v>0</v>
      </c>
      <c r="AY62" s="227" t="n">
        <f aca="false">AY42/IF($D42=0,1,$D42)/12+AX62-IF($D42=3,O42/IF($D42=0,1,$D42)/12,0)</f>
        <v>0</v>
      </c>
      <c r="AZ62" s="227" t="n">
        <f aca="false">AZ42/IF($D42=0,1,$D42)/12+AY62-IF($D42=3,P42/IF($D42=0,1,$D42)/12,0)</f>
        <v>0</v>
      </c>
      <c r="BA62" s="227" t="n">
        <f aca="false">BA42/IF($D42=0,1,$D42)/12+AZ62-IF($D42=3,Q42/IF($D42=0,1,$D42)/12,0)</f>
        <v>0</v>
      </c>
      <c r="BB62" s="227" t="n">
        <f aca="false">BB42/IF($D42=0,1,$D42)/12+BA62-IF($D42=3,R42/IF($D42=0,1,$D42)/12,0)</f>
        <v>0</v>
      </c>
      <c r="BC62" s="227" t="n">
        <f aca="false">BC42/IF($D42=0,1,$D42)/12+BB62-IF($D42=3,S42/IF($D42=0,1,$D42)/12,0)</f>
        <v>0</v>
      </c>
      <c r="BD62" s="227" t="n">
        <f aca="false">BD42/IF($D42=0,1,$D42)/12+BC62-IF($D42=3,T42/IF($D42=0,1,$D42)/12,0)</f>
        <v>0</v>
      </c>
      <c r="BE62" s="227" t="n">
        <f aca="false">BE42/IF($D42=0,1,$D42)/12+BD62-IF($D42=3,U42/IF($D42=0,1,$D42)/12,0)</f>
        <v>0</v>
      </c>
      <c r="BF62" s="227" t="n">
        <f aca="false">BF42/IF($D42=0,1,$D42)/12+BE62-IF($D42=3,V42/IF($D42=0,1,$D42)/12,0)</f>
        <v>0</v>
      </c>
      <c r="BG62" s="227" t="n">
        <f aca="false">BG42/IF($D42=0,1,$D42)/12+BF62-IF($D42=3,W42/IF($D42=0,1,$D42)/12,0)</f>
        <v>0</v>
      </c>
      <c r="BH62" s="227" t="n">
        <f aca="false">BH42/IF($D42=0,1,$D42)/12+BG62-IF($D42=3,X42/IF($D42=0,1,$D42)/12,0)</f>
        <v>0</v>
      </c>
      <c r="BI62" s="227" t="n">
        <f aca="false">BI42/IF($D42=0,1,$D42)/12+BH62-IF($D42=3,Y42/IF($D42=0,1,$D42)/12,0)</f>
        <v>0</v>
      </c>
      <c r="BJ62" s="227" t="n">
        <f aca="false">BJ42/IF($D42=0,1,$D42)/12+BI62-IF($D42=3,Z42/IF($D42=0,1,$D42)/12,0)</f>
        <v>0</v>
      </c>
      <c r="BK62" s="227" t="n">
        <f aca="false">BK42/IF($D42=0,1,$D42)/12+BJ62-IF($D42=3,AA42/IF($D42=0,1,$D42)/12,0)</f>
        <v>0</v>
      </c>
      <c r="BL62" s="227" t="n">
        <f aca="false">BL42/IF($D42=0,1,$D42)/12+BK62-IF($D42=3,AB42/IF($D42=0,1,$D42)/12,0)</f>
        <v>0</v>
      </c>
      <c r="BM62" s="227" t="n">
        <f aca="false">BM42/IF($D42=0,1,$D42)/12+BL62-IF($D42=3,AC42/IF($D42=0,1,$D42)/12,0)</f>
        <v>0</v>
      </c>
      <c r="BN62" s="227" t="n">
        <f aca="false">BN42/IF($D42=0,1,$D42)/12+BM62-IF($D42=3,AD42/IF($D42=0,1,$D42)/12,0)</f>
        <v>0</v>
      </c>
      <c r="BO62" s="227" t="n">
        <f aca="false">BO42/IF($D42=0,1,$D42)/12+BN62-IF($D42=3,AE42/IF($D42=0,1,$D42)/12,0)</f>
        <v>0</v>
      </c>
      <c r="BP62" s="227" t="n">
        <f aca="false">BP42/IF($D42=0,1,$D42)/12+BO62-IF($D42=3,AF42/IF($D42=0,1,$D42)/12,0)</f>
        <v>0</v>
      </c>
      <c r="BQ62" s="227" t="n">
        <f aca="false">BQ42/IF($D42=0,1,$D42)/12+BP62-IF($D42=3,AG42/IF($D42=0,1,$D42)/12,0)</f>
        <v>0</v>
      </c>
      <c r="BR62" s="227" t="n">
        <f aca="false">BR42/IF($D42=0,1,$D42)/12+BQ62-IF($D42=3,AH42/IF($D42=0,1,$D42)/12,0)</f>
        <v>0</v>
      </c>
      <c r="BS62" s="227" t="n">
        <f aca="false">BS42/IF($D42=0,1,$D42)/12+BR62-IF($D42=3,AI42/IF($D42=0,1,$D42)/12,0)</f>
        <v>0</v>
      </c>
      <c r="BT62" s="227" t="n">
        <f aca="false">BT42/IF($D42=0,1,$D42)/12+BS62-IF($D42=3,AJ42/IF($D42=0,1,$D42)/12,0)</f>
        <v>0</v>
      </c>
    </row>
    <row r="63" customFormat="false" ht="12.75" hidden="false" customHeight="false" outlineLevel="0" collapsed="false">
      <c r="A63" s="224"/>
      <c r="B63" s="231" t="str">
        <f aca="false">B43</f>
        <v/>
      </c>
      <c r="C63" s="231"/>
      <c r="D63" s="214"/>
      <c r="E63" s="215"/>
      <c r="F63" s="195"/>
      <c r="G63" s="227" t="n">
        <f aca="false">G43/IF($D43=0,1,$D43)/12+F63</f>
        <v>0</v>
      </c>
      <c r="H63" s="227" t="n">
        <f aca="false">H43/IF($D43=0,1,$D43)/12+G63</f>
        <v>0</v>
      </c>
      <c r="I63" s="227" t="n">
        <f aca="false">I43/IF($D43=0,1,$D43)/12+H63</f>
        <v>0</v>
      </c>
      <c r="J63" s="227" t="n">
        <f aca="false">J43/IF($D43=0,1,$D43)/12+I63</f>
        <v>0</v>
      </c>
      <c r="K63" s="227" t="n">
        <f aca="false">K43/IF($D43=0,1,$D43)/12+J63</f>
        <v>0</v>
      </c>
      <c r="L63" s="227" t="n">
        <f aca="false">L43/IF($D43=0,1,$D43)/12+K63</f>
        <v>0</v>
      </c>
      <c r="M63" s="227" t="n">
        <f aca="false">M43/IF($D43=0,1,$D43)/12+L63</f>
        <v>0</v>
      </c>
      <c r="N63" s="227" t="n">
        <f aca="false">N43/IF($D43=0,1,$D43)/12+M63</f>
        <v>0</v>
      </c>
      <c r="O63" s="227" t="n">
        <f aca="false">O43/IF($D43=0,1,$D43)/12+N63</f>
        <v>0</v>
      </c>
      <c r="P63" s="227" t="n">
        <f aca="false">P43/IF($D43=0,1,$D43)/12+O63</f>
        <v>0</v>
      </c>
      <c r="Q63" s="227" t="n">
        <f aca="false">Q43/IF($D43=0,1,$D43)/12+P63</f>
        <v>0</v>
      </c>
      <c r="R63" s="227" t="n">
        <f aca="false">R43/IF($D43=0,1,$D43)/12+Q63</f>
        <v>0</v>
      </c>
      <c r="S63" s="227" t="n">
        <f aca="false">S43/IF($D43=0,1,$D43)/12+R63</f>
        <v>0</v>
      </c>
      <c r="T63" s="227" t="n">
        <f aca="false">T43/IF($D43=0,1,$D43)/12+S63</f>
        <v>0</v>
      </c>
      <c r="U63" s="227" t="n">
        <f aca="false">U43/IF($D43=0,1,$D43)/12+T63</f>
        <v>0</v>
      </c>
      <c r="V63" s="227" t="n">
        <f aca="false">V43/IF($D43=0,1,$D43)/12+U63</f>
        <v>0</v>
      </c>
      <c r="W63" s="227" t="n">
        <f aca="false">W43/IF($D43=0,1,$D43)/12+V63</f>
        <v>0</v>
      </c>
      <c r="X63" s="227" t="n">
        <f aca="false">X43/IF($D43=0,1,$D43)/12+W63</f>
        <v>0</v>
      </c>
      <c r="Y63" s="227" t="n">
        <f aca="false">Y43/IF($D43=0,1,$D43)/12+X63</f>
        <v>0</v>
      </c>
      <c r="Z63" s="227" t="n">
        <f aca="false">Z43/IF($D43=0,1,$D43)/12+Y63</f>
        <v>0</v>
      </c>
      <c r="AA63" s="227" t="n">
        <f aca="false">AA43/IF($D43=0,1,$D43)/12+Z63</f>
        <v>0</v>
      </c>
      <c r="AB63" s="227" t="n">
        <f aca="false">AB43/IF($D43=0,1,$D43)/12+AA63</f>
        <v>0</v>
      </c>
      <c r="AC63" s="227" t="n">
        <f aca="false">AC43/IF($D43=0,1,$D43)/12+AB63</f>
        <v>0</v>
      </c>
      <c r="AD63" s="227" t="n">
        <f aca="false">AD43/IF($D43=0,1,$D43)/12+AC63</f>
        <v>0</v>
      </c>
      <c r="AE63" s="227" t="n">
        <f aca="false">AE43/IF($D43=0,1,$D43)/12+AD63</f>
        <v>0</v>
      </c>
      <c r="AF63" s="227" t="n">
        <f aca="false">AF43/IF($D43=0,1,$D43)/12+AE63</f>
        <v>0</v>
      </c>
      <c r="AG63" s="227" t="n">
        <f aca="false">AG43/IF($D43=0,1,$D43)/12+AF63</f>
        <v>0</v>
      </c>
      <c r="AH63" s="227" t="n">
        <f aca="false">AH43/IF($D43=0,1,$D43)/12+AG63</f>
        <v>0</v>
      </c>
      <c r="AI63" s="227" t="n">
        <f aca="false">AI43/IF($D43=0,1,$D43)/12+AH63</f>
        <v>0</v>
      </c>
      <c r="AJ63" s="227" t="n">
        <f aca="false">AJ43/IF($D43=0,1,$D43)/12+AI63</f>
        <v>0</v>
      </c>
      <c r="AK63" s="227" t="n">
        <f aca="false">AK43/IF($D43=0,1,$D43)/12+AJ63</f>
        <v>0</v>
      </c>
      <c r="AL63" s="227" t="n">
        <f aca="false">AL43/IF($D43=0,1,$D43)/12+AK63</f>
        <v>0</v>
      </c>
      <c r="AM63" s="227" t="n">
        <f aca="false">AM43/IF($D43=0,1,$D43)/12+AL63</f>
        <v>0</v>
      </c>
      <c r="AN63" s="227" t="n">
        <f aca="false">AN43/IF($D43=0,1,$D43)/12+AM63</f>
        <v>0</v>
      </c>
      <c r="AO63" s="227" t="n">
        <f aca="false">AO43/IF($D43=0,1,$D43)/12+AN63</f>
        <v>0</v>
      </c>
      <c r="AP63" s="227" t="n">
        <f aca="false">AP43/IF($D43=0,1,$D43)/12+AO63</f>
        <v>0</v>
      </c>
      <c r="AQ63" s="227" t="n">
        <f aca="false">AQ43/IF($D43=0,1,$D43)/12+AP63-IF($D43=3,G43/IF($D43=0,1,$D43)/12,0)</f>
        <v>0</v>
      </c>
      <c r="AR63" s="227" t="n">
        <f aca="false">AR43/IF($D43=0,1,$D43)/12+AQ63-IF($D43=3,H43/IF($D43=0,1,$D43)/12,0)</f>
        <v>0</v>
      </c>
      <c r="AS63" s="227" t="n">
        <f aca="false">AS43/IF($D43=0,1,$D43)/12+AR63-IF($D43=3,I43/IF($D43=0,1,$D43)/12,0)</f>
        <v>0</v>
      </c>
      <c r="AT63" s="227" t="n">
        <f aca="false">AT43/IF($D43=0,1,$D43)/12+AS63-IF($D43=3,J43/IF($D43=0,1,$D43)/12,0)</f>
        <v>0</v>
      </c>
      <c r="AU63" s="227" t="n">
        <f aca="false">AU43/IF($D43=0,1,$D43)/12+AT63-IF($D43=3,K43/IF($D43=0,1,$D43)/12,0)</f>
        <v>0</v>
      </c>
      <c r="AV63" s="227" t="n">
        <f aca="false">AV43/IF($D43=0,1,$D43)/12+AU63-IF($D43=3,L43/IF($D43=0,1,$D43)/12,0)</f>
        <v>0</v>
      </c>
      <c r="AW63" s="227" t="n">
        <f aca="false">AW43/IF($D43=0,1,$D43)/12+AV63-IF($D43=3,M43/IF($D43=0,1,$D43)/12,0)</f>
        <v>0</v>
      </c>
      <c r="AX63" s="227" t="n">
        <f aca="false">AX43/IF($D43=0,1,$D43)/12+AW63-IF($D43=3,N43/IF($D43=0,1,$D43)/12,0)</f>
        <v>0</v>
      </c>
      <c r="AY63" s="227" t="n">
        <f aca="false">AY43/IF($D43=0,1,$D43)/12+AX63-IF($D43=3,O43/IF($D43=0,1,$D43)/12,0)</f>
        <v>0</v>
      </c>
      <c r="AZ63" s="227" t="n">
        <f aca="false">AZ43/IF($D43=0,1,$D43)/12+AY63-IF($D43=3,P43/IF($D43=0,1,$D43)/12,0)</f>
        <v>0</v>
      </c>
      <c r="BA63" s="227" t="n">
        <f aca="false">BA43/IF($D43=0,1,$D43)/12+AZ63-IF($D43=3,Q43/IF($D43=0,1,$D43)/12,0)</f>
        <v>0</v>
      </c>
      <c r="BB63" s="227" t="n">
        <f aca="false">BB43/IF($D43=0,1,$D43)/12+BA63-IF($D43=3,R43/IF($D43=0,1,$D43)/12,0)</f>
        <v>0</v>
      </c>
      <c r="BC63" s="227" t="n">
        <f aca="false">BC43/IF($D43=0,1,$D43)/12+BB63-IF($D43=3,S43/IF($D43=0,1,$D43)/12,0)</f>
        <v>0</v>
      </c>
      <c r="BD63" s="227" t="n">
        <f aca="false">BD43/IF($D43=0,1,$D43)/12+BC63-IF($D43=3,T43/IF($D43=0,1,$D43)/12,0)</f>
        <v>0</v>
      </c>
      <c r="BE63" s="227" t="n">
        <f aca="false">BE43/IF($D43=0,1,$D43)/12+BD63-IF($D43=3,U43/IF($D43=0,1,$D43)/12,0)</f>
        <v>0</v>
      </c>
      <c r="BF63" s="227" t="n">
        <f aca="false">BF43/IF($D43=0,1,$D43)/12+BE63-IF($D43=3,V43/IF($D43=0,1,$D43)/12,0)</f>
        <v>0</v>
      </c>
      <c r="BG63" s="227" t="n">
        <f aca="false">BG43/IF($D43=0,1,$D43)/12+BF63-IF($D43=3,W43/IF($D43=0,1,$D43)/12,0)</f>
        <v>0</v>
      </c>
      <c r="BH63" s="227" t="n">
        <f aca="false">BH43/IF($D43=0,1,$D43)/12+BG63-IF($D43=3,X43/IF($D43=0,1,$D43)/12,0)</f>
        <v>0</v>
      </c>
      <c r="BI63" s="227" t="n">
        <f aca="false">BI43/IF($D43=0,1,$D43)/12+BH63-IF($D43=3,Y43/IF($D43=0,1,$D43)/12,0)</f>
        <v>0</v>
      </c>
      <c r="BJ63" s="227" t="n">
        <f aca="false">BJ43/IF($D43=0,1,$D43)/12+BI63-IF($D43=3,Z43/IF($D43=0,1,$D43)/12,0)</f>
        <v>0</v>
      </c>
      <c r="BK63" s="227" t="n">
        <f aca="false">BK43/IF($D43=0,1,$D43)/12+BJ63-IF($D43=3,AA43/IF($D43=0,1,$D43)/12,0)</f>
        <v>0</v>
      </c>
      <c r="BL63" s="227" t="n">
        <f aca="false">BL43/IF($D43=0,1,$D43)/12+BK63-IF($D43=3,AB43/IF($D43=0,1,$D43)/12,0)</f>
        <v>0</v>
      </c>
      <c r="BM63" s="227" t="n">
        <f aca="false">BM43/IF($D43=0,1,$D43)/12+BL63-IF($D43=3,AC43/IF($D43=0,1,$D43)/12,0)</f>
        <v>0</v>
      </c>
      <c r="BN63" s="227" t="n">
        <f aca="false">BN43/IF($D43=0,1,$D43)/12+BM63-IF($D43=3,AD43/IF($D43=0,1,$D43)/12,0)</f>
        <v>0</v>
      </c>
      <c r="BO63" s="227" t="n">
        <f aca="false">BO43/IF($D43=0,1,$D43)/12+BN63-IF($D43=3,AE43/IF($D43=0,1,$D43)/12,0)</f>
        <v>0</v>
      </c>
      <c r="BP63" s="227" t="n">
        <f aca="false">BP43/IF($D43=0,1,$D43)/12+BO63-IF($D43=3,AF43/IF($D43=0,1,$D43)/12,0)</f>
        <v>0</v>
      </c>
      <c r="BQ63" s="227" t="n">
        <f aca="false">BQ43/IF($D43=0,1,$D43)/12+BP63-IF($D43=3,AG43/IF($D43=0,1,$D43)/12,0)</f>
        <v>0</v>
      </c>
      <c r="BR63" s="227" t="n">
        <f aca="false">BR43/IF($D43=0,1,$D43)/12+BQ63-IF($D43=3,AH43/IF($D43=0,1,$D43)/12,0)</f>
        <v>0</v>
      </c>
      <c r="BS63" s="227" t="n">
        <f aca="false">BS43/IF($D43=0,1,$D43)/12+BR63-IF($D43=3,AI43/IF($D43=0,1,$D43)/12,0)</f>
        <v>0</v>
      </c>
      <c r="BT63" s="227" t="n">
        <f aca="false">BT43/IF($D43=0,1,$D43)/12+BS63-IF($D43=3,AJ43/IF($D43=0,1,$D43)/12,0)</f>
        <v>0</v>
      </c>
    </row>
    <row r="64" customFormat="false" ht="12.75" hidden="false" customHeight="false" outlineLevel="0" collapsed="false">
      <c r="A64" s="224"/>
      <c r="B64" s="231" t="str">
        <f aca="false">B44</f>
        <v/>
      </c>
      <c r="C64" s="231"/>
      <c r="D64" s="214"/>
      <c r="E64" s="215"/>
      <c r="F64" s="195"/>
      <c r="G64" s="227" t="n">
        <f aca="false">G44/IF($D44=0,1,$D44)/12+F64</f>
        <v>0</v>
      </c>
      <c r="H64" s="227" t="n">
        <f aca="false">H44/IF($D44=0,1,$D44)/12+G64</f>
        <v>0</v>
      </c>
      <c r="I64" s="227" t="n">
        <f aca="false">I44/IF($D44=0,1,$D44)/12+H64</f>
        <v>0</v>
      </c>
      <c r="J64" s="227" t="n">
        <f aca="false">J44/IF($D44=0,1,$D44)/12+I64</f>
        <v>0</v>
      </c>
      <c r="K64" s="227" t="n">
        <f aca="false">K44/IF($D44=0,1,$D44)/12+J64</f>
        <v>0</v>
      </c>
      <c r="L64" s="227" t="n">
        <f aca="false">L44/IF($D44=0,1,$D44)/12+K64</f>
        <v>0</v>
      </c>
      <c r="M64" s="227" t="n">
        <f aca="false">M44/IF($D44=0,1,$D44)/12+L64</f>
        <v>0</v>
      </c>
      <c r="N64" s="227" t="n">
        <f aca="false">N44/IF($D44=0,1,$D44)/12+M64</f>
        <v>0</v>
      </c>
      <c r="O64" s="227" t="n">
        <f aca="false">O44/IF($D44=0,1,$D44)/12+N64</f>
        <v>0</v>
      </c>
      <c r="P64" s="227" t="n">
        <f aca="false">P44/IF($D44=0,1,$D44)/12+O64</f>
        <v>0</v>
      </c>
      <c r="Q64" s="227" t="n">
        <f aca="false">Q44/IF($D44=0,1,$D44)/12+P64</f>
        <v>0</v>
      </c>
      <c r="R64" s="227" t="n">
        <f aca="false">R44/IF($D44=0,1,$D44)/12+Q64</f>
        <v>0</v>
      </c>
      <c r="S64" s="227" t="n">
        <f aca="false">S44/IF($D44=0,1,$D44)/12+R64</f>
        <v>0</v>
      </c>
      <c r="T64" s="227" t="n">
        <f aca="false">T44/IF($D44=0,1,$D44)/12+S64</f>
        <v>0</v>
      </c>
      <c r="U64" s="227" t="n">
        <f aca="false">U44/IF($D44=0,1,$D44)/12+T64</f>
        <v>0</v>
      </c>
      <c r="V64" s="227" t="n">
        <f aca="false">V44/IF($D44=0,1,$D44)/12+U64</f>
        <v>0</v>
      </c>
      <c r="W64" s="227" t="n">
        <f aca="false">W44/IF($D44=0,1,$D44)/12+V64</f>
        <v>0</v>
      </c>
      <c r="X64" s="227" t="n">
        <f aca="false">X44/IF($D44=0,1,$D44)/12+W64</f>
        <v>0</v>
      </c>
      <c r="Y64" s="227" t="n">
        <f aca="false">Y44/IF($D44=0,1,$D44)/12+X64</f>
        <v>0</v>
      </c>
      <c r="Z64" s="227" t="n">
        <f aca="false">Z44/IF($D44=0,1,$D44)/12+Y64</f>
        <v>0</v>
      </c>
      <c r="AA64" s="227" t="n">
        <f aca="false">AA44/IF($D44=0,1,$D44)/12+Z64</f>
        <v>0</v>
      </c>
      <c r="AB64" s="227" t="n">
        <f aca="false">AB44/IF($D44=0,1,$D44)/12+AA64</f>
        <v>0</v>
      </c>
      <c r="AC64" s="227" t="n">
        <f aca="false">AC44/IF($D44=0,1,$D44)/12+AB64</f>
        <v>0</v>
      </c>
      <c r="AD64" s="227" t="n">
        <f aca="false">AD44/IF($D44=0,1,$D44)/12+AC64</f>
        <v>0</v>
      </c>
      <c r="AE64" s="227" t="n">
        <f aca="false">AE44/IF($D44=0,1,$D44)/12+AD64</f>
        <v>0</v>
      </c>
      <c r="AF64" s="227" t="n">
        <f aca="false">AF44/IF($D44=0,1,$D44)/12+AE64</f>
        <v>0</v>
      </c>
      <c r="AG64" s="227" t="n">
        <f aca="false">AG44/IF($D44=0,1,$D44)/12+AF64</f>
        <v>0</v>
      </c>
      <c r="AH64" s="227" t="n">
        <f aca="false">AH44/IF($D44=0,1,$D44)/12+AG64</f>
        <v>0</v>
      </c>
      <c r="AI64" s="227" t="n">
        <f aca="false">AI44/IF($D44=0,1,$D44)/12+AH64</f>
        <v>0</v>
      </c>
      <c r="AJ64" s="227" t="n">
        <f aca="false">AJ44/IF($D44=0,1,$D44)/12+AI64</f>
        <v>0</v>
      </c>
      <c r="AK64" s="227" t="n">
        <f aca="false">AK44/IF($D44=0,1,$D44)/12+AJ64</f>
        <v>0</v>
      </c>
      <c r="AL64" s="227" t="n">
        <f aca="false">AL44/IF($D44=0,1,$D44)/12+AK64</f>
        <v>0</v>
      </c>
      <c r="AM64" s="227" t="n">
        <f aca="false">AM44/IF($D44=0,1,$D44)/12+AL64</f>
        <v>0</v>
      </c>
      <c r="AN64" s="227" t="n">
        <f aca="false">AN44/IF($D44=0,1,$D44)/12+AM64</f>
        <v>0</v>
      </c>
      <c r="AO64" s="227" t="n">
        <f aca="false">AO44/IF($D44=0,1,$D44)/12+AN64</f>
        <v>0</v>
      </c>
      <c r="AP64" s="227" t="n">
        <f aca="false">AP44/IF($D44=0,1,$D44)/12+AO64</f>
        <v>0</v>
      </c>
      <c r="AQ64" s="227" t="n">
        <f aca="false">AQ44/IF($D44=0,1,$D44)/12+AP64-IF($D44=3,G44/IF($D44=0,1,$D44)/12,0)</f>
        <v>0</v>
      </c>
      <c r="AR64" s="227" t="n">
        <f aca="false">AR44/IF($D44=0,1,$D44)/12+AQ64-IF($D44=3,H44/IF($D44=0,1,$D44)/12,0)</f>
        <v>0</v>
      </c>
      <c r="AS64" s="227" t="n">
        <f aca="false">AS44/IF($D44=0,1,$D44)/12+AR64-IF($D44=3,I44/IF($D44=0,1,$D44)/12,0)</f>
        <v>0</v>
      </c>
      <c r="AT64" s="227" t="n">
        <f aca="false">AT44/IF($D44=0,1,$D44)/12+AS64-IF($D44=3,J44/IF($D44=0,1,$D44)/12,0)</f>
        <v>0</v>
      </c>
      <c r="AU64" s="227" t="n">
        <f aca="false">AU44/IF($D44=0,1,$D44)/12+AT64-IF($D44=3,K44/IF($D44=0,1,$D44)/12,0)</f>
        <v>0</v>
      </c>
      <c r="AV64" s="227" t="n">
        <f aca="false">AV44/IF($D44=0,1,$D44)/12+AU64-IF($D44=3,L44/IF($D44=0,1,$D44)/12,0)</f>
        <v>0</v>
      </c>
      <c r="AW64" s="227" t="n">
        <f aca="false">AW44/IF($D44=0,1,$D44)/12+AV64-IF($D44=3,M44/IF($D44=0,1,$D44)/12,0)</f>
        <v>0</v>
      </c>
      <c r="AX64" s="227" t="n">
        <f aca="false">AX44/IF($D44=0,1,$D44)/12+AW64-IF($D44=3,N44/IF($D44=0,1,$D44)/12,0)</f>
        <v>0</v>
      </c>
      <c r="AY64" s="227" t="n">
        <f aca="false">AY44/IF($D44=0,1,$D44)/12+AX64-IF($D44=3,O44/IF($D44=0,1,$D44)/12,0)</f>
        <v>0</v>
      </c>
      <c r="AZ64" s="227" t="n">
        <f aca="false">AZ44/IF($D44=0,1,$D44)/12+AY64-IF($D44=3,P44/IF($D44=0,1,$D44)/12,0)</f>
        <v>0</v>
      </c>
      <c r="BA64" s="227" t="n">
        <f aca="false">BA44/IF($D44=0,1,$D44)/12+AZ64-IF($D44=3,Q44/IF($D44=0,1,$D44)/12,0)</f>
        <v>0</v>
      </c>
      <c r="BB64" s="227" t="n">
        <f aca="false">BB44/IF($D44=0,1,$D44)/12+BA64-IF($D44=3,R44/IF($D44=0,1,$D44)/12,0)</f>
        <v>0</v>
      </c>
      <c r="BC64" s="227" t="n">
        <f aca="false">BC44/IF($D44=0,1,$D44)/12+BB64-IF($D44=3,S44/IF($D44=0,1,$D44)/12,0)</f>
        <v>0</v>
      </c>
      <c r="BD64" s="227" t="n">
        <f aca="false">BD44/IF($D44=0,1,$D44)/12+BC64-IF($D44=3,T44/IF($D44=0,1,$D44)/12,0)</f>
        <v>0</v>
      </c>
      <c r="BE64" s="227" t="n">
        <f aca="false">BE44/IF($D44=0,1,$D44)/12+BD64-IF($D44=3,U44/IF($D44=0,1,$D44)/12,0)</f>
        <v>0</v>
      </c>
      <c r="BF64" s="227" t="n">
        <f aca="false">BF44/IF($D44=0,1,$D44)/12+BE64-IF($D44=3,V44/IF($D44=0,1,$D44)/12,0)</f>
        <v>0</v>
      </c>
      <c r="BG64" s="227" t="n">
        <f aca="false">BG44/IF($D44=0,1,$D44)/12+BF64-IF($D44=3,W44/IF($D44=0,1,$D44)/12,0)</f>
        <v>0</v>
      </c>
      <c r="BH64" s="227" t="n">
        <f aca="false">BH44/IF($D44=0,1,$D44)/12+BG64-IF($D44=3,X44/IF($D44=0,1,$D44)/12,0)</f>
        <v>0</v>
      </c>
      <c r="BI64" s="227" t="n">
        <f aca="false">BI44/IF($D44=0,1,$D44)/12+BH64-IF($D44=3,Y44/IF($D44=0,1,$D44)/12,0)</f>
        <v>0</v>
      </c>
      <c r="BJ64" s="227" t="n">
        <f aca="false">BJ44/IF($D44=0,1,$D44)/12+BI64-IF($D44=3,Z44/IF($D44=0,1,$D44)/12,0)</f>
        <v>0</v>
      </c>
      <c r="BK64" s="227" t="n">
        <f aca="false">BK44/IF($D44=0,1,$D44)/12+BJ64-IF($D44=3,AA44/IF($D44=0,1,$D44)/12,0)</f>
        <v>0</v>
      </c>
      <c r="BL64" s="227" t="n">
        <f aca="false">BL44/IF($D44=0,1,$D44)/12+BK64-IF($D44=3,AB44/IF($D44=0,1,$D44)/12,0)</f>
        <v>0</v>
      </c>
      <c r="BM64" s="227" t="n">
        <f aca="false">BM44/IF($D44=0,1,$D44)/12+BL64-IF($D44=3,AC44/IF($D44=0,1,$D44)/12,0)</f>
        <v>0</v>
      </c>
      <c r="BN64" s="227" t="n">
        <f aca="false">BN44/IF($D44=0,1,$D44)/12+BM64-IF($D44=3,AD44/IF($D44=0,1,$D44)/12,0)</f>
        <v>0</v>
      </c>
      <c r="BO64" s="227" t="n">
        <f aca="false">BO44/IF($D44=0,1,$D44)/12+BN64-IF($D44=3,AE44/IF($D44=0,1,$D44)/12,0)</f>
        <v>0</v>
      </c>
      <c r="BP64" s="227" t="n">
        <f aca="false">BP44/IF($D44=0,1,$D44)/12+BO64-IF($D44=3,AF44/IF($D44=0,1,$D44)/12,0)</f>
        <v>0</v>
      </c>
      <c r="BQ64" s="227" t="n">
        <f aca="false">BQ44/IF($D44=0,1,$D44)/12+BP64-IF($D44=3,AG44/IF($D44=0,1,$D44)/12,0)</f>
        <v>0</v>
      </c>
      <c r="BR64" s="227" t="n">
        <f aca="false">BR44/IF($D44=0,1,$D44)/12+BQ64-IF($D44=3,AH44/IF($D44=0,1,$D44)/12,0)</f>
        <v>0</v>
      </c>
      <c r="BS64" s="227" t="n">
        <f aca="false">BS44/IF($D44=0,1,$D44)/12+BR64-IF($D44=3,AI44/IF($D44=0,1,$D44)/12,0)</f>
        <v>0</v>
      </c>
      <c r="BT64" s="227" t="n">
        <f aca="false">BT44/IF($D44=0,1,$D44)/12+BS64-IF($D44=3,AJ44/IF($D44=0,1,$D44)/12,0)</f>
        <v>0</v>
      </c>
    </row>
    <row r="65" customFormat="false" ht="12.75" hidden="false" customHeight="false" outlineLevel="0" collapsed="false">
      <c r="A65" s="228"/>
      <c r="B65" s="233" t="s">
        <v>213</v>
      </c>
      <c r="C65" s="233"/>
      <c r="D65" s="162"/>
      <c r="E65" s="234"/>
      <c r="F65" s="162"/>
      <c r="G65" s="200" t="n">
        <f aca="false">SUM(G49:G64)</f>
        <v>0</v>
      </c>
      <c r="H65" s="200" t="n">
        <f aca="false">SUM(H49:H64)</f>
        <v>0</v>
      </c>
      <c r="I65" s="200" t="n">
        <f aca="false">SUM(I49:I64)</f>
        <v>0</v>
      </c>
      <c r="J65" s="200" t="n">
        <f aca="false">SUM(J49:J64)</f>
        <v>0</v>
      </c>
      <c r="K65" s="200" t="n">
        <f aca="false">SUM(K49:K64)</f>
        <v>0</v>
      </c>
      <c r="L65" s="200" t="n">
        <f aca="false">SUM(L49:L64)</f>
        <v>0</v>
      </c>
      <c r="M65" s="200" t="n">
        <f aca="false">SUM(M49:M64)</f>
        <v>0</v>
      </c>
      <c r="N65" s="200" t="n">
        <f aca="false">SUM(N49:N64)</f>
        <v>0</v>
      </c>
      <c r="O65" s="200" t="n">
        <f aca="false">SUM(O49:O64)</f>
        <v>0</v>
      </c>
      <c r="P65" s="200" t="n">
        <f aca="false">SUM(P49:P64)</f>
        <v>0</v>
      </c>
      <c r="Q65" s="200" t="n">
        <f aca="false">SUM(Q49:Q64)</f>
        <v>0</v>
      </c>
      <c r="R65" s="200" t="n">
        <f aca="false">SUM(R49:R64)</f>
        <v>0</v>
      </c>
      <c r="S65" s="200" t="n">
        <f aca="false">SUM(S49:S64)</f>
        <v>0</v>
      </c>
      <c r="T65" s="200" t="n">
        <f aca="false">SUM(T49:T64)</f>
        <v>0</v>
      </c>
      <c r="U65" s="200" t="n">
        <f aca="false">SUM(U49:U64)</f>
        <v>4166.66666666667</v>
      </c>
      <c r="V65" s="200" t="n">
        <f aca="false">SUM(V49:V64)</f>
        <v>4166.66666666667</v>
      </c>
      <c r="W65" s="200" t="n">
        <f aca="false">SUM(W49:W64)</f>
        <v>4166.66666666667</v>
      </c>
      <c r="X65" s="200" t="n">
        <f aca="false">SUM(X49:X64)</f>
        <v>4166.66666666667</v>
      </c>
      <c r="Y65" s="200" t="n">
        <f aca="false">SUM(Y49:Y64)</f>
        <v>4166.66666666667</v>
      </c>
      <c r="Z65" s="200" t="n">
        <f aca="false">SUM(Z49:Z64)</f>
        <v>4166.66666666667</v>
      </c>
      <c r="AA65" s="200" t="n">
        <f aca="false">SUM(AA49:AA64)</f>
        <v>4166.66666666667</v>
      </c>
      <c r="AB65" s="200" t="n">
        <f aca="false">SUM(AB49:AB64)</f>
        <v>4166.66666666667</v>
      </c>
      <c r="AC65" s="200" t="n">
        <f aca="false">SUM(AC49:AC64)</f>
        <v>4166.66666666667</v>
      </c>
      <c r="AD65" s="200" t="n">
        <f aca="false">SUM(AD49:AD64)</f>
        <v>4166.66666666667</v>
      </c>
      <c r="AE65" s="200" t="n">
        <f aca="false">SUM(AE49:AE64)</f>
        <v>4166.66666666667</v>
      </c>
      <c r="AF65" s="200" t="n">
        <f aca="false">SUM(AF49:AF64)</f>
        <v>4166.66666666667</v>
      </c>
      <c r="AG65" s="200" t="n">
        <f aca="false">SUM(AG49:AG64)</f>
        <v>4166.66666666667</v>
      </c>
      <c r="AH65" s="200" t="n">
        <f aca="false">SUM(AH49:AH64)</f>
        <v>4166.66666666667</v>
      </c>
      <c r="AI65" s="200" t="n">
        <f aca="false">SUM(AI49:AI64)</f>
        <v>4166.66666666667</v>
      </c>
      <c r="AJ65" s="200" t="n">
        <f aca="false">SUM(AJ49:AJ64)</f>
        <v>4166.66666666667</v>
      </c>
      <c r="AK65" s="200" t="n">
        <f aca="false">SUM(AK49:AK64)</f>
        <v>4166.66666666667</v>
      </c>
      <c r="AL65" s="200" t="n">
        <f aca="false">SUM(AL49:AL64)</f>
        <v>4166.66666666667</v>
      </c>
      <c r="AM65" s="200" t="n">
        <f aca="false">SUM(AM49:AM64)</f>
        <v>4166.66666666667</v>
      </c>
      <c r="AN65" s="200" t="n">
        <f aca="false">SUM(AN49:AN64)</f>
        <v>4166.66666666667</v>
      </c>
      <c r="AO65" s="200" t="n">
        <f aca="false">SUM(AO49:AO64)</f>
        <v>4166.66666666667</v>
      </c>
      <c r="AP65" s="200" t="n">
        <f aca="false">SUM(AP49:AP64)</f>
        <v>4166.66666666667</v>
      </c>
      <c r="AQ65" s="200" t="n">
        <f aca="false">SUM(AQ49:AQ64)</f>
        <v>4166.66666666667</v>
      </c>
      <c r="AR65" s="200" t="n">
        <f aca="false">SUM(AR49:AR64)</f>
        <v>4166.66666666667</v>
      </c>
      <c r="AS65" s="200" t="n">
        <f aca="false">SUM(AS49:AS64)</f>
        <v>4166.66666666667</v>
      </c>
      <c r="AT65" s="200" t="n">
        <f aca="false">SUM(AT49:AT64)</f>
        <v>4166.66666666667</v>
      </c>
      <c r="AU65" s="200" t="n">
        <f aca="false">SUM(AU49:AU64)</f>
        <v>4166.66666666667</v>
      </c>
      <c r="AV65" s="200" t="n">
        <f aca="false">SUM(AV49:AV64)</f>
        <v>4166.66666666667</v>
      </c>
      <c r="AW65" s="200" t="n">
        <f aca="false">SUM(AW49:AW64)</f>
        <v>4166.66666666667</v>
      </c>
      <c r="AX65" s="200" t="n">
        <f aca="false">SUM(AX49:AX64)</f>
        <v>4166.66666666667</v>
      </c>
      <c r="AY65" s="200" t="n">
        <f aca="false">SUM(AY49:AY64)</f>
        <v>4166.66666666667</v>
      </c>
      <c r="AZ65" s="200" t="n">
        <f aca="false">SUM(AZ49:AZ64)</f>
        <v>4166.66666666667</v>
      </c>
      <c r="BA65" s="200" t="n">
        <f aca="false">SUM(BA49:BA64)</f>
        <v>4166.66666666667</v>
      </c>
      <c r="BB65" s="200" t="n">
        <f aca="false">SUM(BB49:BB64)</f>
        <v>4166.66666666667</v>
      </c>
      <c r="BC65" s="200" t="n">
        <f aca="false">SUM(BC49:BC64)</f>
        <v>4166.66666666667</v>
      </c>
      <c r="BD65" s="200" t="n">
        <f aca="false">SUM(BD49:BD64)</f>
        <v>4166.66666666667</v>
      </c>
      <c r="BE65" s="200" t="n">
        <f aca="false">SUM(BE49:BE64)</f>
        <v>4166.66666666667</v>
      </c>
      <c r="BF65" s="200" t="n">
        <f aca="false">SUM(BF49:BF64)</f>
        <v>4166.66666666667</v>
      </c>
      <c r="BG65" s="200" t="n">
        <f aca="false">SUM(BG49:BG64)</f>
        <v>4166.66666666667</v>
      </c>
      <c r="BH65" s="200" t="n">
        <f aca="false">SUM(BH49:BH64)</f>
        <v>4166.66666666667</v>
      </c>
      <c r="BI65" s="200" t="n">
        <f aca="false">SUM(BI49:BI64)</f>
        <v>4166.66666666667</v>
      </c>
      <c r="BJ65" s="200" t="n">
        <f aca="false">SUM(BJ49:BJ64)</f>
        <v>4166.66666666667</v>
      </c>
      <c r="BK65" s="200" t="n">
        <f aca="false">SUM(BK49:BK64)</f>
        <v>4166.66666666667</v>
      </c>
      <c r="BL65" s="200" t="n">
        <f aca="false">SUM(BL49:BL64)</f>
        <v>4166.66666666667</v>
      </c>
      <c r="BM65" s="200" t="n">
        <f aca="false">SUM(BM49:BM64)</f>
        <v>4166.66666666667</v>
      </c>
      <c r="BN65" s="200" t="n">
        <f aca="false">SUM(BN49:BN64)</f>
        <v>4166.66666666667</v>
      </c>
      <c r="BO65" s="200" t="n">
        <f aca="false">SUM(BO49:BO64)</f>
        <v>4166.66666666667</v>
      </c>
      <c r="BP65" s="200" t="n">
        <f aca="false">SUM(BP49:BP64)</f>
        <v>4166.66666666667</v>
      </c>
      <c r="BQ65" s="200" t="n">
        <f aca="false">SUM(BQ49:BQ64)</f>
        <v>4166.66666666667</v>
      </c>
      <c r="BR65" s="200" t="n">
        <f aca="false">SUM(BR49:BR64)</f>
        <v>4166.66666666667</v>
      </c>
      <c r="BS65" s="200" t="n">
        <f aca="false">SUM(BS49:BS64)</f>
        <v>4166.66666666667</v>
      </c>
      <c r="BT65" s="200" t="n">
        <f aca="false">SUM(BT49:BT64)</f>
        <v>4166.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1:19:03Z</dcterms:created>
  <dc:creator>Olivier Steu / Sébastien Bloc</dc:creator>
  <dc:description/>
  <dc:language>en-US</dc:language>
  <cp:lastModifiedBy>revellat</cp:lastModifiedBy>
  <cp:lastPrinted>2007-11-15T09:11:36Z</cp:lastPrinted>
  <dcterms:modified xsi:type="dcterms:W3CDTF">2009-10-25T22:46:58Z</dcterms:modified>
  <cp:revision>0</cp:revision>
  <dc:subject/>
  <dc:title>Business Plan "Modddjo" </dc:title>
</cp:coreProperties>
</file>