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Grpe Mrt Prv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:
</t>
        </r>
        <r>
          <rPr>
            <sz val="9"/>
            <color rgb="FF000000"/>
            <rFont val="Tahoma"/>
            <family val="0"/>
            <charset val="1"/>
          </rPr>
          <t xml:space="preserve">Vente d'Oceante (perte de 300K€ en 20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52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3">
  <si>
    <t xml:space="preserve">GROUPE MARTIN-PRIVAT :</t>
  </si>
  <si>
    <t xml:space="preserve">Martin Privat</t>
  </si>
  <si>
    <t xml:space="preserve">Upcom</t>
  </si>
  <si>
    <t xml:space="preserve">MP</t>
  </si>
  <si>
    <t xml:space="preserve">U</t>
  </si>
  <si>
    <t xml:space="preserve">Somme</t>
  </si>
  <si>
    <t xml:space="preserve">Elim</t>
  </si>
  <si>
    <t xml:space="preserve">Conso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.</t>
  </si>
  <si>
    <t xml:space="preserve">Achats MP</t>
  </si>
  <si>
    <t xml:space="preserve">Coût Achats</t>
  </si>
  <si>
    <t xml:space="preserve">Marge brute/achats</t>
  </si>
  <si>
    <t xml:space="preserve">MB%CA</t>
  </si>
  <si>
    <t xml:space="preserve">AACE</t>
  </si>
  <si>
    <t xml:space="preserve">dont ss traitance</t>
  </si>
  <si>
    <t xml:space="preserve">IT</t>
  </si>
  <si>
    <t xml:space="preserve">Salaires chargés</t>
  </si>
  <si>
    <t xml:space="preserve">autres</t>
  </si>
  <si>
    <t xml:space="preserve">Total charges</t>
  </si>
  <si>
    <t xml:space="preserve">EBE</t>
  </si>
  <si>
    <t xml:space="preserve">dotations</t>
  </si>
  <si>
    <t xml:space="preserve">EBIT</t>
  </si>
  <si>
    <t xml:space="preserve">EBIT%CA</t>
  </si>
  <si>
    <t xml:space="preserve">Résultat financier</t>
  </si>
  <si>
    <t xml:space="preserve">RCAI</t>
  </si>
  <si>
    <t xml:space="preserve">Résultat except.</t>
  </si>
  <si>
    <t xml:space="preserve">IS</t>
  </si>
  <si>
    <t xml:space="preserve">RN</t>
  </si>
  <si>
    <t xml:space="preserve">Ecart de consolid.</t>
  </si>
  <si>
    <t xml:space="preserve">Incorpo</t>
  </si>
  <si>
    <t xml:space="preserve">Corpo</t>
  </si>
  <si>
    <t xml:space="preserve">Participations</t>
  </si>
  <si>
    <t xml:space="preserve">Financières</t>
  </si>
  <si>
    <t xml:space="preserve">Stocks</t>
  </si>
  <si>
    <t xml:space="preserve">Clients</t>
  </si>
  <si>
    <t xml:space="preserve">EENE</t>
  </si>
  <si>
    <t xml:space="preserve">Autres A</t>
  </si>
  <si>
    <t xml:space="preserve">Dispo</t>
  </si>
  <si>
    <t xml:space="preserve">Capropres</t>
  </si>
  <si>
    <t xml:space="preserve">Provisions</t>
  </si>
  <si>
    <t xml:space="preserve">Cptes crt et autres</t>
  </si>
  <si>
    <t xml:space="preserve">Cptes crt</t>
  </si>
  <si>
    <t xml:space="preserve">Dette bancaire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Total</t>
  </si>
  <si>
    <t xml:space="preserve">contrôle</t>
  </si>
  <si>
    <t xml:space="preserve">Escpte théorique</t>
  </si>
  <si>
    <t xml:space="preserve">BUSINESS PLAN GROUPE MARTIN PRIVAT HORS OCEANTE ET MEDIVITAL :</t>
  </si>
  <si>
    <t xml:space="preserve">Achat MP/March</t>
  </si>
  <si>
    <t xml:space="preserve">AACE%CA</t>
  </si>
  <si>
    <t xml:space="preserve"> </t>
  </si>
  <si>
    <t xml:space="preserve">MBA</t>
  </si>
  <si>
    <t xml:space="preserve">Capropres+/-</t>
  </si>
  <si>
    <t xml:space="preserve">Prov +/-</t>
  </si>
  <si>
    <t xml:space="preserve">Cc et autres +/-</t>
  </si>
  <si>
    <t xml:space="preserve">Defi+/-</t>
  </si>
  <si>
    <t xml:space="preserve">Escompte +/-</t>
  </si>
  <si>
    <t xml:space="preserve">Socfisc+/-</t>
  </si>
  <si>
    <t xml:space="preserve">Autres P +/-</t>
  </si>
  <si>
    <t xml:space="preserve">Immob+/-</t>
  </si>
  <si>
    <t xml:space="preserve">BFR+/-</t>
  </si>
  <si>
    <t xml:space="preserve">Autres A+/-</t>
  </si>
  <si>
    <t xml:space="preserve">Dispo DP</t>
  </si>
  <si>
    <t xml:space="preserve">Dispo FP</t>
  </si>
  <si>
    <t xml:space="preserve">check</t>
  </si>
  <si>
    <t xml:space="preserve">Total Actif</t>
  </si>
  <si>
    <t xml:space="preserve">BFR</t>
  </si>
  <si>
    <t xml:space="preserve">jours clients prd</t>
  </si>
  <si>
    <t xml:space="preserve">jours stocks</t>
  </si>
  <si>
    <t xml:space="preserve">jours fournisseurs</t>
  </si>
  <si>
    <t xml:space="preserve">BFR%CA</t>
  </si>
  <si>
    <t xml:space="preserve">Delta BFR</t>
  </si>
  <si>
    <t xml:space="preserve">TVA</t>
  </si>
  <si>
    <t xml:space="preserve">Endettement</t>
  </si>
  <si>
    <t xml:space="preserve">Frais financiers</t>
  </si>
  <si>
    <t xml:space="preserve">Dette théorique</t>
  </si>
  <si>
    <t xml:space="preserve">Dette apparente</t>
  </si>
  <si>
    <t xml:space="preserve">Escompte théorique</t>
  </si>
  <si>
    <t xml:space="preserve">FREE CASH FLOWS</t>
  </si>
  <si>
    <t xml:space="preserve">CF</t>
  </si>
  <si>
    <t xml:space="preserve">Delta WC</t>
  </si>
  <si>
    <t xml:space="preserve">Invest</t>
  </si>
  <si>
    <t xml:space="preserve">FCF</t>
  </si>
  <si>
    <t xml:space="preserve">MARTIN PRIVAT VALORISATION</t>
  </si>
  <si>
    <t xml:space="preserve">Hypothesis</t>
  </si>
  <si>
    <t xml:space="preserve">Growth </t>
  </si>
  <si>
    <t xml:space="preserve">Act rate</t>
  </si>
  <si>
    <t xml:space="preserve">VE</t>
  </si>
  <si>
    <t xml:space="preserve">FCF k€</t>
  </si>
  <si>
    <t xml:space="preserve">Act Coef</t>
  </si>
  <si>
    <t xml:space="preserve">DFCF</t>
  </si>
  <si>
    <t xml:space="preserve"> ΣDFCF</t>
  </si>
  <si>
    <t xml:space="preserve">Valorisation DFCF*</t>
  </si>
  <si>
    <t xml:space="preserve">Entreprise value</t>
  </si>
  <si>
    <t xml:space="preserve">*V=DFCFt*(1+g)/(r-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%"/>
    <numFmt numFmtId="168" formatCode="0.0%"/>
    <numFmt numFmtId="169" formatCode="0;[RED]0"/>
    <numFmt numFmtId="170" formatCode="0.00%"/>
    <numFmt numFmtId="171" formatCode="_-* #,##0.00\ _€_-;\-* #,##0.00\ _€_-;_-* \-??\ _€_-;_-@_-"/>
    <numFmt numFmtId="172" formatCode="0.0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-360</xdr:rowOff>
    </xdr:from>
    <xdr:to>
      <xdr:col>30</xdr:col>
      <xdr:colOff>150840</xdr:colOff>
      <xdr:row>22</xdr:row>
      <xdr:rowOff>9360</xdr:rowOff>
    </xdr:to>
    <xdr:sp>
      <xdr:nvSpPr>
        <xdr:cNvPr id="0" name="Line 2"/>
        <xdr:cNvSpPr/>
      </xdr:nvSpPr>
      <xdr:spPr>
        <a:xfrm flipV="1">
          <a:off x="2552760" y="3561840"/>
          <a:ext cx="4532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42920</xdr:rowOff>
    </xdr:from>
    <xdr:to>
      <xdr:col>11</xdr:col>
      <xdr:colOff>10080</xdr:colOff>
      <xdr:row>22</xdr:row>
      <xdr:rowOff>28440</xdr:rowOff>
    </xdr:to>
    <xdr:sp>
      <xdr:nvSpPr>
        <xdr:cNvPr id="1" name="Line 3"/>
        <xdr:cNvSpPr/>
      </xdr:nvSpPr>
      <xdr:spPr>
        <a:xfrm flipV="1">
          <a:off x="2552760" y="628560"/>
          <a:ext cx="0" cy="29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F77" activeCellId="0" sqref="F7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11" min="11" style="0" width="6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G4" s="3" t="s">
        <v>2</v>
      </c>
      <c r="H4" s="3"/>
      <c r="I4" s="3"/>
      <c r="J4" s="3"/>
      <c r="N4" s="3" t="n">
        <v>2007</v>
      </c>
      <c r="O4" s="3"/>
      <c r="P4" s="3"/>
      <c r="Q4" s="3"/>
      <c r="R4" s="3"/>
      <c r="T4" s="3" t="n">
        <v>2008</v>
      </c>
      <c r="U4" s="3"/>
      <c r="V4" s="3"/>
      <c r="W4" s="3"/>
      <c r="X4" s="3"/>
      <c r="Y4" s="4"/>
      <c r="Z4" s="3" t="n">
        <v>2009</v>
      </c>
      <c r="AA4" s="3"/>
      <c r="AB4" s="3"/>
      <c r="AC4" s="3"/>
      <c r="AD4" s="3"/>
      <c r="AF4" s="3" t="n">
        <v>2010</v>
      </c>
      <c r="AG4" s="3"/>
      <c r="AH4" s="3"/>
      <c r="AI4" s="3"/>
      <c r="AJ4" s="3"/>
    </row>
    <row r="5" customFormat="false" ht="12.75" hidden="false" customHeight="false" outlineLevel="0" collapsed="false">
      <c r="A5" s="2"/>
      <c r="B5" s="5" t="n">
        <v>2007</v>
      </c>
      <c r="C5" s="6" t="n">
        <v>2008</v>
      </c>
      <c r="D5" s="6" t="n">
        <v>2009</v>
      </c>
      <c r="E5" s="6" t="n">
        <f aca="false">+D5+1</f>
        <v>2010</v>
      </c>
      <c r="F5" s="7"/>
      <c r="G5" s="8" t="n">
        <v>2007</v>
      </c>
      <c r="H5" s="8" t="n">
        <v>2008</v>
      </c>
      <c r="I5" s="8" t="n">
        <v>2009</v>
      </c>
      <c r="J5" s="8" t="n">
        <f aca="false">+I5+1</f>
        <v>2010</v>
      </c>
      <c r="N5" s="3" t="s">
        <v>3</v>
      </c>
      <c r="O5" s="3" t="s">
        <v>4</v>
      </c>
      <c r="P5" s="3" t="s">
        <v>5</v>
      </c>
      <c r="Q5" s="3" t="s">
        <v>6</v>
      </c>
      <c r="R5" s="3" t="s">
        <v>7</v>
      </c>
      <c r="T5" s="3" t="s">
        <v>3</v>
      </c>
      <c r="U5" s="3" t="s">
        <v>4</v>
      </c>
      <c r="V5" s="3" t="s">
        <v>5</v>
      </c>
      <c r="W5" s="3" t="s">
        <v>6</v>
      </c>
      <c r="X5" s="3" t="s">
        <v>7</v>
      </c>
      <c r="Y5" s="4"/>
      <c r="Z5" s="3" t="s">
        <v>3</v>
      </c>
      <c r="AA5" s="3" t="s">
        <v>4</v>
      </c>
      <c r="AB5" s="3" t="s">
        <v>5</v>
      </c>
      <c r="AC5" s="3" t="s">
        <v>6</v>
      </c>
      <c r="AD5" s="3" t="s">
        <v>7</v>
      </c>
      <c r="AF5" s="3" t="s">
        <v>3</v>
      </c>
      <c r="AG5" s="3" t="s">
        <v>4</v>
      </c>
      <c r="AH5" s="3" t="s">
        <v>5</v>
      </c>
      <c r="AI5" s="3" t="s">
        <v>6</v>
      </c>
      <c r="AJ5" s="3" t="s">
        <v>7</v>
      </c>
    </row>
    <row r="6" customFormat="false" ht="12.75" hidden="false" customHeight="false" outlineLevel="0" collapsed="false">
      <c r="A6" s="9" t="s">
        <v>8</v>
      </c>
      <c r="B6" s="10" t="n">
        <v>2429</v>
      </c>
      <c r="C6" s="11" t="n">
        <v>2793</v>
      </c>
      <c r="D6" s="11" t="n">
        <v>2750</v>
      </c>
      <c r="E6" s="11" t="n">
        <v>2840</v>
      </c>
      <c r="F6" s="12"/>
      <c r="G6" s="13" t="n">
        <v>2299</v>
      </c>
      <c r="H6" s="11" t="n">
        <v>2122</v>
      </c>
      <c r="I6" s="11" t="n">
        <v>2366</v>
      </c>
      <c r="J6" s="11" t="n">
        <v>2648</v>
      </c>
      <c r="L6" s="9" t="str">
        <f aca="false">A6</f>
        <v>Chiffre d'affaires</v>
      </c>
      <c r="M6" s="9"/>
      <c r="N6" s="9" t="n">
        <f aca="false">B6</f>
        <v>2429</v>
      </c>
      <c r="O6" s="9" t="n">
        <f aca="false">G6</f>
        <v>2299</v>
      </c>
      <c r="P6" s="9" t="n">
        <f aca="false">O6+N6</f>
        <v>4728</v>
      </c>
      <c r="Q6" s="9" t="n">
        <f aca="false">Q10</f>
        <v>-489</v>
      </c>
      <c r="R6" s="9" t="n">
        <f aca="false">P6+Q6</f>
        <v>4239</v>
      </c>
      <c r="T6" s="9" t="n">
        <f aca="false">C6</f>
        <v>2793</v>
      </c>
      <c r="U6" s="9" t="n">
        <f aca="false">H6</f>
        <v>2122</v>
      </c>
      <c r="V6" s="9" t="n">
        <f aca="false">U6+T6</f>
        <v>4915</v>
      </c>
      <c r="W6" s="9" t="n">
        <f aca="false">W10</f>
        <v>-525</v>
      </c>
      <c r="X6" s="9" t="n">
        <f aca="false">V6+W6</f>
        <v>4390</v>
      </c>
      <c r="Z6" s="9" t="n">
        <f aca="false">D6</f>
        <v>2750</v>
      </c>
      <c r="AA6" s="9" t="n">
        <f aca="false">I6</f>
        <v>2366</v>
      </c>
      <c r="AB6" s="9" t="n">
        <f aca="false">AA6+Z6</f>
        <v>5116</v>
      </c>
      <c r="AC6" s="9" t="n">
        <f aca="false">AC10</f>
        <v>-559</v>
      </c>
      <c r="AD6" s="9" t="n">
        <f aca="false">AB6+AC6</f>
        <v>4557</v>
      </c>
      <c r="AE6" s="9"/>
      <c r="AF6" s="9" t="n">
        <f aca="false">+E6</f>
        <v>2840</v>
      </c>
      <c r="AG6" s="9" t="n">
        <f aca="false">+J6</f>
        <v>2648</v>
      </c>
      <c r="AH6" s="9" t="n">
        <f aca="false">AG6+AF6</f>
        <v>5488</v>
      </c>
      <c r="AI6" s="9" t="n">
        <f aca="false">AI10</f>
        <v>-602</v>
      </c>
      <c r="AJ6" s="9" t="n">
        <f aca="false">AH6+AI6</f>
        <v>4886</v>
      </c>
    </row>
    <row r="7" customFormat="false" ht="12.75" hidden="false" customHeight="false" outlineLevel="0" collapsed="false">
      <c r="A7" s="9" t="s">
        <v>9</v>
      </c>
      <c r="B7" s="10" t="n">
        <v>156</v>
      </c>
      <c r="C7" s="11" t="n">
        <v>58</v>
      </c>
      <c r="D7" s="11" t="n">
        <v>120</v>
      </c>
      <c r="E7" s="11" t="n">
        <v>209</v>
      </c>
      <c r="F7" s="12"/>
      <c r="G7" s="13"/>
      <c r="H7" s="11"/>
      <c r="I7" s="11"/>
      <c r="J7" s="11"/>
      <c r="L7" s="9" t="str">
        <f aca="false">A7</f>
        <v>dont export</v>
      </c>
      <c r="M7" s="9"/>
      <c r="N7" s="9" t="n">
        <f aca="false">B7</f>
        <v>156</v>
      </c>
      <c r="O7" s="9" t="n">
        <f aca="false">G7</f>
        <v>0</v>
      </c>
      <c r="P7" s="9" t="n">
        <f aca="false">O7+N7</f>
        <v>156</v>
      </c>
      <c r="Q7" s="9"/>
      <c r="R7" s="9" t="n">
        <f aca="false">P7+Q7</f>
        <v>156</v>
      </c>
      <c r="T7" s="9" t="n">
        <f aca="false">C7</f>
        <v>58</v>
      </c>
      <c r="U7" s="9" t="n">
        <f aca="false">H7</f>
        <v>0</v>
      </c>
      <c r="V7" s="9" t="n">
        <f aca="false">U7+T7</f>
        <v>58</v>
      </c>
      <c r="W7" s="9"/>
      <c r="X7" s="9" t="n">
        <f aca="false">V7+W7</f>
        <v>58</v>
      </c>
      <c r="Z7" s="9" t="n">
        <f aca="false">D7</f>
        <v>120</v>
      </c>
      <c r="AA7" s="9" t="n">
        <f aca="false">I7</f>
        <v>0</v>
      </c>
      <c r="AB7" s="9" t="n">
        <f aca="false">AA7+Z7</f>
        <v>120</v>
      </c>
      <c r="AC7" s="9"/>
      <c r="AD7" s="9" t="n">
        <f aca="false">AB7+AC7</f>
        <v>120</v>
      </c>
      <c r="AE7" s="9"/>
      <c r="AF7" s="9" t="n">
        <f aca="false">+E7</f>
        <v>209</v>
      </c>
      <c r="AG7" s="9" t="n">
        <f aca="false">+J7</f>
        <v>0</v>
      </c>
      <c r="AH7" s="9" t="n">
        <f aca="false">AG7+AF7</f>
        <v>209</v>
      </c>
      <c r="AI7" s="9"/>
      <c r="AJ7" s="9" t="n">
        <f aca="false">AH7+AI7</f>
        <v>209</v>
      </c>
    </row>
    <row r="8" customFormat="false" ht="12.75" hidden="false" customHeight="false" outlineLevel="0" collapsed="false">
      <c r="A8" s="2" t="s">
        <v>10</v>
      </c>
      <c r="B8" s="14" t="n">
        <v>155</v>
      </c>
      <c r="C8" s="15" t="n">
        <v>18</v>
      </c>
      <c r="D8" s="15" t="n">
        <v>-67</v>
      </c>
      <c r="E8" s="15" t="n">
        <v>1</v>
      </c>
      <c r="F8" s="16"/>
      <c r="G8" s="17" t="n">
        <v>46</v>
      </c>
      <c r="H8" s="15" t="n">
        <v>15</v>
      </c>
      <c r="I8" s="15" t="n">
        <v>22</v>
      </c>
      <c r="J8" s="15" t="n">
        <v>55</v>
      </c>
      <c r="L8" s="2" t="str">
        <f aca="false">A8</f>
        <v>Autres produits</v>
      </c>
      <c r="M8" s="2"/>
      <c r="N8" s="2" t="n">
        <f aca="false">B8</f>
        <v>155</v>
      </c>
      <c r="O8" s="2" t="n">
        <f aca="false">G8</f>
        <v>46</v>
      </c>
      <c r="P8" s="2" t="n">
        <f aca="false">O8+N8</f>
        <v>201</v>
      </c>
      <c r="Q8" s="2"/>
      <c r="R8" s="2" t="n">
        <f aca="false">P8+Q8</f>
        <v>201</v>
      </c>
      <c r="T8" s="2" t="n">
        <f aca="false">C8</f>
        <v>18</v>
      </c>
      <c r="U8" s="2" t="n">
        <f aca="false">H8</f>
        <v>15</v>
      </c>
      <c r="V8" s="2" t="n">
        <f aca="false">U8+T8</f>
        <v>33</v>
      </c>
      <c r="W8" s="2"/>
      <c r="X8" s="2" t="n">
        <f aca="false">V8+W8</f>
        <v>33</v>
      </c>
      <c r="Z8" s="2" t="n">
        <f aca="false">D8</f>
        <v>-67</v>
      </c>
      <c r="AA8" s="2" t="n">
        <f aca="false">I8</f>
        <v>22</v>
      </c>
      <c r="AB8" s="2" t="n">
        <f aca="false">AA8+Z8</f>
        <v>-45</v>
      </c>
      <c r="AC8" s="2"/>
      <c r="AD8" s="2" t="n">
        <f aca="false">AB8+AC8</f>
        <v>-45</v>
      </c>
      <c r="AE8" s="2"/>
      <c r="AF8" s="2" t="n">
        <f aca="false">+E8</f>
        <v>1</v>
      </c>
      <c r="AG8" s="2" t="n">
        <f aca="false">+J8</f>
        <v>55</v>
      </c>
      <c r="AH8" s="2" t="n">
        <f aca="false">AG8+AF8</f>
        <v>56</v>
      </c>
      <c r="AI8" s="2"/>
      <c r="AJ8" s="2" t="n">
        <f aca="false">AH8+AI8</f>
        <v>56</v>
      </c>
    </row>
    <row r="9" customFormat="false" ht="12.75" hidden="false" customHeight="false" outlineLevel="0" collapsed="false">
      <c r="A9" s="2" t="s">
        <v>11</v>
      </c>
      <c r="B9" s="14" t="n">
        <f aca="false">+B8+B6</f>
        <v>2584</v>
      </c>
      <c r="C9" s="14" t="n">
        <f aca="false">+C8+C6</f>
        <v>2811</v>
      </c>
      <c r="D9" s="14" t="n">
        <f aca="false">+D8+D6</f>
        <v>2683</v>
      </c>
      <c r="E9" s="14" t="n">
        <f aca="false">+E8+E6</f>
        <v>2841</v>
      </c>
      <c r="F9" s="16"/>
      <c r="G9" s="18" t="n">
        <f aca="false">+G8+G6</f>
        <v>2345</v>
      </c>
      <c r="H9" s="14" t="n">
        <f aca="false">+H8+H6</f>
        <v>2137</v>
      </c>
      <c r="I9" s="14" t="n">
        <f aca="false">+I8+I6</f>
        <v>2388</v>
      </c>
      <c r="J9" s="14" t="n">
        <f aca="false">+J8+J6</f>
        <v>2703</v>
      </c>
      <c r="L9" s="2" t="str">
        <f aca="false">A9</f>
        <v>Total produits</v>
      </c>
      <c r="M9" s="2"/>
      <c r="N9" s="2" t="n">
        <f aca="false">B9</f>
        <v>2584</v>
      </c>
      <c r="O9" s="2" t="n">
        <f aca="false">G9</f>
        <v>2345</v>
      </c>
      <c r="P9" s="2" t="n">
        <f aca="false">O9+N9</f>
        <v>4929</v>
      </c>
      <c r="Q9" s="2"/>
      <c r="R9" s="2" t="n">
        <f aca="false">R6+R8</f>
        <v>4440</v>
      </c>
      <c r="T9" s="2" t="n">
        <f aca="false">C9</f>
        <v>2811</v>
      </c>
      <c r="U9" s="2" t="n">
        <f aca="false">H9</f>
        <v>2137</v>
      </c>
      <c r="V9" s="2" t="n">
        <f aca="false">U9+T9</f>
        <v>4948</v>
      </c>
      <c r="W9" s="2"/>
      <c r="X9" s="2" t="n">
        <f aca="false">X6+X8</f>
        <v>4423</v>
      </c>
      <c r="Z9" s="2" t="n">
        <f aca="false">D9</f>
        <v>2683</v>
      </c>
      <c r="AA9" s="2" t="n">
        <f aca="false">I9</f>
        <v>2388</v>
      </c>
      <c r="AB9" s="2" t="n">
        <f aca="false">AA9+Z9</f>
        <v>5071</v>
      </c>
      <c r="AC9" s="2"/>
      <c r="AD9" s="2" t="n">
        <f aca="false">AD6+AD8</f>
        <v>4512</v>
      </c>
      <c r="AE9" s="2"/>
      <c r="AF9" s="2" t="n">
        <f aca="false">+E9</f>
        <v>2841</v>
      </c>
      <c r="AG9" s="2" t="n">
        <f aca="false">+J9</f>
        <v>2703</v>
      </c>
      <c r="AH9" s="2" t="n">
        <f aca="false">AG9+AF9</f>
        <v>5544</v>
      </c>
      <c r="AI9" s="2"/>
      <c r="AJ9" s="2" t="n">
        <f aca="false">AJ6+AJ8</f>
        <v>4942</v>
      </c>
    </row>
    <row r="10" customFormat="false" ht="12.75" hidden="false" customHeight="false" outlineLevel="0" collapsed="false">
      <c r="A10" s="2" t="s">
        <v>12</v>
      </c>
      <c r="B10" s="14" t="n">
        <v>138</v>
      </c>
      <c r="C10" s="15" t="n">
        <v>178</v>
      </c>
      <c r="D10" s="15" t="n">
        <v>223</v>
      </c>
      <c r="E10" s="15" t="n">
        <v>136</v>
      </c>
      <c r="F10" s="16"/>
      <c r="G10" s="17" t="n">
        <v>489</v>
      </c>
      <c r="H10" s="15" t="n">
        <v>525</v>
      </c>
      <c r="I10" s="15" t="n">
        <v>559</v>
      </c>
      <c r="J10" s="15" t="n">
        <v>602</v>
      </c>
      <c r="L10" s="2" t="str">
        <f aca="false">A10</f>
        <v>Achats march.</v>
      </c>
      <c r="M10" s="2"/>
      <c r="N10" s="2" t="n">
        <f aca="false">B10</f>
        <v>138</v>
      </c>
      <c r="O10" s="2" t="n">
        <f aca="false">G10</f>
        <v>489</v>
      </c>
      <c r="P10" s="2" t="n">
        <f aca="false">O10+N10</f>
        <v>627</v>
      </c>
      <c r="Q10" s="2" t="n">
        <f aca="false">-O10</f>
        <v>-489</v>
      </c>
      <c r="R10" s="2" t="n">
        <f aca="false">P10+Q10</f>
        <v>138</v>
      </c>
      <c r="T10" s="2" t="n">
        <f aca="false">C10</f>
        <v>178</v>
      </c>
      <c r="U10" s="2" t="n">
        <f aca="false">H10</f>
        <v>525</v>
      </c>
      <c r="V10" s="2" t="n">
        <f aca="false">U10+T10</f>
        <v>703</v>
      </c>
      <c r="W10" s="2" t="n">
        <f aca="false">-U10</f>
        <v>-525</v>
      </c>
      <c r="X10" s="2" t="n">
        <f aca="false">V10+W10</f>
        <v>178</v>
      </c>
      <c r="Z10" s="2" t="n">
        <f aca="false">D10</f>
        <v>223</v>
      </c>
      <c r="AA10" s="2" t="n">
        <f aca="false">I10</f>
        <v>559</v>
      </c>
      <c r="AB10" s="2" t="n">
        <f aca="false">AA10+Z10</f>
        <v>782</v>
      </c>
      <c r="AC10" s="2" t="n">
        <f aca="false">-AA10</f>
        <v>-559</v>
      </c>
      <c r="AD10" s="2" t="n">
        <f aca="false">AB10+AC10</f>
        <v>223</v>
      </c>
      <c r="AE10" s="2"/>
      <c r="AF10" s="2" t="n">
        <f aca="false">+E10</f>
        <v>136</v>
      </c>
      <c r="AG10" s="2" t="n">
        <f aca="false">+J10</f>
        <v>602</v>
      </c>
      <c r="AH10" s="2" t="n">
        <f aca="false">AG10+AF10</f>
        <v>738</v>
      </c>
      <c r="AI10" s="2" t="n">
        <f aca="false">-AG10</f>
        <v>-602</v>
      </c>
      <c r="AJ10" s="2" t="n">
        <f aca="false">AH10+AI10</f>
        <v>136</v>
      </c>
    </row>
    <row r="11" customFormat="false" ht="12.75" hidden="false" customHeight="false" outlineLevel="0" collapsed="false">
      <c r="A11" s="2" t="s">
        <v>13</v>
      </c>
      <c r="B11" s="14" t="n">
        <v>317</v>
      </c>
      <c r="C11" s="15" t="n">
        <v>324</v>
      </c>
      <c r="D11" s="15" t="n">
        <v>270</v>
      </c>
      <c r="E11" s="15" t="n">
        <v>298</v>
      </c>
      <c r="F11" s="16"/>
      <c r="G11" s="17" t="n">
        <v>13</v>
      </c>
      <c r="H11" s="15" t="n">
        <v>12</v>
      </c>
      <c r="I11" s="15" t="n">
        <v>11</v>
      </c>
      <c r="J11" s="15" t="n">
        <v>-43</v>
      </c>
      <c r="L11" s="2" t="str">
        <f aca="false">A11</f>
        <v>Achats MP</v>
      </c>
      <c r="M11" s="2"/>
      <c r="N11" s="2" t="n">
        <f aca="false">B11</f>
        <v>317</v>
      </c>
      <c r="O11" s="2" t="n">
        <f aca="false">G11</f>
        <v>13</v>
      </c>
      <c r="P11" s="2" t="n">
        <f aca="false">O11+N11</f>
        <v>330</v>
      </c>
      <c r="Q11" s="2"/>
      <c r="R11" s="2" t="n">
        <f aca="false">P11+Q11</f>
        <v>330</v>
      </c>
      <c r="T11" s="2" t="n">
        <f aca="false">C11</f>
        <v>324</v>
      </c>
      <c r="U11" s="2" t="n">
        <f aca="false">H11</f>
        <v>12</v>
      </c>
      <c r="V11" s="2" t="n">
        <f aca="false">U11+T11</f>
        <v>336</v>
      </c>
      <c r="W11" s="2"/>
      <c r="X11" s="2" t="n">
        <f aca="false">V11+W11</f>
        <v>336</v>
      </c>
      <c r="Z11" s="2" t="n">
        <f aca="false">D11</f>
        <v>270</v>
      </c>
      <c r="AA11" s="2" t="n">
        <f aca="false">I11</f>
        <v>11</v>
      </c>
      <c r="AB11" s="2" t="n">
        <f aca="false">AA11+Z11</f>
        <v>281</v>
      </c>
      <c r="AC11" s="2"/>
      <c r="AD11" s="2" t="n">
        <f aca="false">AB11+AC11</f>
        <v>281</v>
      </c>
      <c r="AE11" s="2"/>
      <c r="AF11" s="2" t="n">
        <f aca="false">+E11</f>
        <v>298</v>
      </c>
      <c r="AG11" s="2" t="n">
        <f aca="false">+J11</f>
        <v>-43</v>
      </c>
      <c r="AH11" s="2" t="n">
        <f aca="false">AG11+AF11</f>
        <v>255</v>
      </c>
      <c r="AI11" s="2"/>
      <c r="AJ11" s="2" t="n">
        <f aca="false">AH11+AI11</f>
        <v>255</v>
      </c>
    </row>
    <row r="12" customFormat="false" ht="12.75" hidden="false" customHeight="false" outlineLevel="0" collapsed="false">
      <c r="A12" s="19" t="s">
        <v>14</v>
      </c>
      <c r="B12" s="14" t="n">
        <f aca="false">B10+B11</f>
        <v>455</v>
      </c>
      <c r="C12" s="14" t="n">
        <f aca="false">C10+C11</f>
        <v>502</v>
      </c>
      <c r="D12" s="14" t="n">
        <f aca="false">D10+D11</f>
        <v>493</v>
      </c>
      <c r="E12" s="14" t="n">
        <f aca="false">E10+E11</f>
        <v>434</v>
      </c>
      <c r="F12" s="16"/>
      <c r="G12" s="17" t="n">
        <f aca="false">G10+G11</f>
        <v>502</v>
      </c>
      <c r="H12" s="17" t="n">
        <f aca="false">H10+H11</f>
        <v>537</v>
      </c>
      <c r="I12" s="17" t="n">
        <f aca="false">I10+I11</f>
        <v>570</v>
      </c>
      <c r="J12" s="17" t="n">
        <f aca="false">J10+J11</f>
        <v>559</v>
      </c>
      <c r="L12" s="2" t="str">
        <f aca="false">A12</f>
        <v>Coût Achats</v>
      </c>
      <c r="M12" s="2"/>
      <c r="N12" s="20" t="n">
        <f aca="false">B11</f>
        <v>317</v>
      </c>
      <c r="O12" s="20" t="n">
        <f aca="false">G12</f>
        <v>502</v>
      </c>
      <c r="P12" s="20" t="n">
        <f aca="false">N12+O12</f>
        <v>819</v>
      </c>
      <c r="Q12" s="20"/>
      <c r="R12" s="20" t="n">
        <f aca="false">R10+R11</f>
        <v>468</v>
      </c>
      <c r="T12" s="20" t="n">
        <f aca="false">G12</f>
        <v>502</v>
      </c>
      <c r="U12" s="20" t="n">
        <f aca="false">H12</f>
        <v>537</v>
      </c>
      <c r="V12" s="2" t="n">
        <f aca="false">U12+T12</f>
        <v>1039</v>
      </c>
      <c r="W12" s="2"/>
      <c r="X12" s="2" t="n">
        <f aca="false">X10+X11</f>
        <v>514</v>
      </c>
      <c r="Z12" s="2" t="n">
        <f aca="false">D12</f>
        <v>493</v>
      </c>
      <c r="AA12" s="20" t="n">
        <f aca="false">I12</f>
        <v>570</v>
      </c>
      <c r="AB12" s="2" t="n">
        <f aca="false">AA12+Z12</f>
        <v>1063</v>
      </c>
      <c r="AC12" s="2"/>
      <c r="AD12" s="2" t="n">
        <f aca="false">AD10+AD11</f>
        <v>504</v>
      </c>
      <c r="AE12" s="2"/>
      <c r="AF12" s="2" t="n">
        <f aca="false">E12</f>
        <v>434</v>
      </c>
      <c r="AG12" s="21" t="n">
        <f aca="false">J12</f>
        <v>559</v>
      </c>
      <c r="AH12" s="20" t="n">
        <f aca="false">AF12+AG12</f>
        <v>993</v>
      </c>
      <c r="AI12" s="2"/>
      <c r="AJ12" s="2" t="n">
        <f aca="false">AJ10+AJ11</f>
        <v>391</v>
      </c>
    </row>
    <row r="13" customFormat="false" ht="12.75" hidden="false" customHeight="false" outlineLevel="0" collapsed="false">
      <c r="A13" s="2" t="s">
        <v>15</v>
      </c>
      <c r="B13" s="14" t="n">
        <f aca="false">+B6+B8-B10-B11</f>
        <v>2129</v>
      </c>
      <c r="C13" s="14" t="n">
        <f aca="false">+C6+C8-C10-C11</f>
        <v>2309</v>
      </c>
      <c r="D13" s="14" t="n">
        <f aca="false">+D6+D8-D10-D11</f>
        <v>2190</v>
      </c>
      <c r="E13" s="14" t="n">
        <f aca="false">+E6+E8-E10-E11</f>
        <v>2407</v>
      </c>
      <c r="F13" s="16"/>
      <c r="G13" s="18" t="n">
        <f aca="false">+G6+G8-G10-G11</f>
        <v>1843</v>
      </c>
      <c r="H13" s="14" t="n">
        <f aca="false">+H6+H8-H10-H11</f>
        <v>1600</v>
      </c>
      <c r="I13" s="14" t="n">
        <f aca="false">+I6+I8-I10-I11</f>
        <v>1818</v>
      </c>
      <c r="J13" s="14" t="n">
        <f aca="false">+J6+J8-J10-J11</f>
        <v>2144</v>
      </c>
      <c r="L13" s="2" t="str">
        <f aca="false">A13</f>
        <v>Marge brute/achats</v>
      </c>
      <c r="M13" s="2"/>
      <c r="N13" s="2" t="n">
        <f aca="false">B13</f>
        <v>2129</v>
      </c>
      <c r="O13" s="2" t="n">
        <f aca="false">G13</f>
        <v>1843</v>
      </c>
      <c r="P13" s="2" t="n">
        <f aca="false">O13+N13</f>
        <v>3972</v>
      </c>
      <c r="Q13" s="2"/>
      <c r="R13" s="2" t="n">
        <f aca="false">P13+Q13</f>
        <v>3972</v>
      </c>
      <c r="T13" s="2" t="n">
        <f aca="false">C13</f>
        <v>2309</v>
      </c>
      <c r="U13" s="2" t="n">
        <f aca="false">H13</f>
        <v>1600</v>
      </c>
      <c r="V13" s="2" t="n">
        <f aca="false">U13+T13</f>
        <v>3909</v>
      </c>
      <c r="W13" s="2"/>
      <c r="X13" s="2" t="n">
        <f aca="false">V13+W13</f>
        <v>3909</v>
      </c>
      <c r="Z13" s="2" t="n">
        <f aca="false">D13</f>
        <v>2190</v>
      </c>
      <c r="AA13" s="2" t="n">
        <f aca="false">I13</f>
        <v>1818</v>
      </c>
      <c r="AB13" s="2" t="n">
        <f aca="false">AA13+Z13</f>
        <v>4008</v>
      </c>
      <c r="AC13" s="2"/>
      <c r="AD13" s="2" t="n">
        <f aca="false">AB13+AC13</f>
        <v>4008</v>
      </c>
      <c r="AE13" s="2"/>
      <c r="AF13" s="2" t="n">
        <f aca="false">+E13</f>
        <v>2407</v>
      </c>
      <c r="AG13" s="2" t="n">
        <f aca="false">+J13</f>
        <v>2144</v>
      </c>
      <c r="AH13" s="2" t="n">
        <f aca="false">AG13+AF13</f>
        <v>4551</v>
      </c>
      <c r="AI13" s="2"/>
      <c r="AJ13" s="2" t="n">
        <f aca="false">AH13+AI13</f>
        <v>4551</v>
      </c>
    </row>
    <row r="14" customFormat="false" ht="12.75" hidden="false" customHeight="false" outlineLevel="0" collapsed="false">
      <c r="A14" s="9" t="s">
        <v>16</v>
      </c>
      <c r="B14" s="22" t="n">
        <f aca="false">B13/B6</f>
        <v>0.876492383696995</v>
      </c>
      <c r="C14" s="22" t="n">
        <f aca="false">C13/C6</f>
        <v>0.82670963122091</v>
      </c>
      <c r="D14" s="22" t="n">
        <f aca="false">D13/D6</f>
        <v>0.796363636363636</v>
      </c>
      <c r="E14" s="22" t="n">
        <f aca="false">E13/E6</f>
        <v>0.847535211267606</v>
      </c>
      <c r="F14" s="23"/>
      <c r="G14" s="24" t="n">
        <f aca="false">G13/G6</f>
        <v>0.801652892561984</v>
      </c>
      <c r="H14" s="22" t="n">
        <f aca="false">H13/H6</f>
        <v>0.754005655042413</v>
      </c>
      <c r="I14" s="22" t="n">
        <f aca="false">I13/I6</f>
        <v>0.768385460693153</v>
      </c>
      <c r="J14" s="22" t="n">
        <f aca="false">J13/J6</f>
        <v>0.809667673716012</v>
      </c>
      <c r="L14" s="9" t="str">
        <f aca="false">A14</f>
        <v>MB%CA</v>
      </c>
      <c r="M14" s="9"/>
      <c r="N14" s="22" t="n">
        <f aca="false">B14</f>
        <v>0.876492383696995</v>
      </c>
      <c r="O14" s="22" t="n">
        <f aca="false">G14</f>
        <v>0.801652892561984</v>
      </c>
      <c r="P14" s="22"/>
      <c r="Q14" s="22"/>
      <c r="R14" s="22" t="n">
        <f aca="false">R13/R6</f>
        <v>0.937013446567587</v>
      </c>
      <c r="T14" s="22" t="n">
        <f aca="false">C14</f>
        <v>0.82670963122091</v>
      </c>
      <c r="U14" s="22" t="n">
        <f aca="false">H14</f>
        <v>0.754005655042413</v>
      </c>
      <c r="V14" s="22"/>
      <c r="W14" s="22"/>
      <c r="X14" s="22" t="n">
        <f aca="false">X13/X6</f>
        <v>0.890432801822323</v>
      </c>
      <c r="Z14" s="22" t="n">
        <f aca="false">D14</f>
        <v>0.796363636363636</v>
      </c>
      <c r="AA14" s="22" t="n">
        <f aca="false">I14</f>
        <v>0.768385460693153</v>
      </c>
      <c r="AB14" s="22"/>
      <c r="AC14" s="22"/>
      <c r="AD14" s="22" t="n">
        <f aca="false">AD13/AD6</f>
        <v>0.879526003949967</v>
      </c>
      <c r="AE14" s="22"/>
      <c r="AF14" s="22" t="n">
        <f aca="false">+E14</f>
        <v>0.847535211267606</v>
      </c>
      <c r="AG14" s="22" t="n">
        <f aca="false">+J14</f>
        <v>0.809667673716012</v>
      </c>
      <c r="AH14" s="22"/>
      <c r="AI14" s="22"/>
      <c r="AJ14" s="22" t="n">
        <f aca="false">AJ13/AJ6</f>
        <v>0.931436758084323</v>
      </c>
    </row>
    <row r="15" customFormat="false" ht="12.75" hidden="false" customHeight="false" outlineLevel="0" collapsed="false">
      <c r="A15" s="2" t="s">
        <v>17</v>
      </c>
      <c r="B15" s="14" t="n">
        <v>957</v>
      </c>
      <c r="C15" s="15" t="n">
        <v>1152</v>
      </c>
      <c r="D15" s="15" t="n">
        <v>1069</v>
      </c>
      <c r="E15" s="15" t="n">
        <v>1078</v>
      </c>
      <c r="F15" s="16"/>
      <c r="G15" s="17" t="n">
        <v>649</v>
      </c>
      <c r="H15" s="15" t="n">
        <v>684</v>
      </c>
      <c r="I15" s="15" t="n">
        <v>722</v>
      </c>
      <c r="J15" s="15" t="n">
        <v>767</v>
      </c>
      <c r="L15" s="2" t="str">
        <f aca="false">A15</f>
        <v>AACE</v>
      </c>
      <c r="M15" s="2"/>
      <c r="N15" s="2" t="n">
        <f aca="false">B15</f>
        <v>957</v>
      </c>
      <c r="O15" s="2" t="n">
        <f aca="false">G15</f>
        <v>649</v>
      </c>
      <c r="P15" s="2" t="n">
        <f aca="false">O15+N15</f>
        <v>1606</v>
      </c>
      <c r="Q15" s="2"/>
      <c r="R15" s="2" t="n">
        <f aca="false">P15+Q15</f>
        <v>1606</v>
      </c>
      <c r="T15" s="2" t="n">
        <f aca="false">C15</f>
        <v>1152</v>
      </c>
      <c r="U15" s="2" t="n">
        <f aca="false">H15</f>
        <v>684</v>
      </c>
      <c r="V15" s="2" t="n">
        <f aca="false">U15+T15</f>
        <v>1836</v>
      </c>
      <c r="W15" s="2"/>
      <c r="X15" s="2" t="n">
        <f aca="false">V15+W15</f>
        <v>1836</v>
      </c>
      <c r="Z15" s="2" t="n">
        <f aca="false">D15</f>
        <v>1069</v>
      </c>
      <c r="AA15" s="2" t="n">
        <f aca="false">I15</f>
        <v>722</v>
      </c>
      <c r="AB15" s="2" t="n">
        <f aca="false">AA15+Z15</f>
        <v>1791</v>
      </c>
      <c r="AC15" s="2"/>
      <c r="AD15" s="2" t="n">
        <f aca="false">AB15+AC15</f>
        <v>1791</v>
      </c>
      <c r="AE15" s="2"/>
      <c r="AF15" s="2" t="n">
        <f aca="false">+E15</f>
        <v>1078</v>
      </c>
      <c r="AG15" s="2" t="n">
        <f aca="false">+J15</f>
        <v>767</v>
      </c>
      <c r="AH15" s="2" t="n">
        <f aca="false">AG15+AF15</f>
        <v>1845</v>
      </c>
      <c r="AI15" s="2"/>
      <c r="AJ15" s="2" t="n">
        <f aca="false">AH15+AI15</f>
        <v>1845</v>
      </c>
    </row>
    <row r="16" customFormat="false" ht="12.75" hidden="false" customHeight="false" outlineLevel="0" collapsed="false">
      <c r="A16" s="2" t="s">
        <v>18</v>
      </c>
      <c r="B16" s="14" t="n">
        <v>0</v>
      </c>
      <c r="C16" s="15" t="n">
        <v>0</v>
      </c>
      <c r="D16" s="15" t="n">
        <v>0</v>
      </c>
      <c r="E16" s="15" t="n">
        <v>0</v>
      </c>
      <c r="F16" s="16"/>
      <c r="G16" s="17" t="n">
        <v>0</v>
      </c>
      <c r="H16" s="15" t="n">
        <v>0</v>
      </c>
      <c r="I16" s="15" t="n">
        <v>0</v>
      </c>
      <c r="J16" s="15"/>
      <c r="L16" s="2" t="str">
        <f aca="false">A16</f>
        <v>dont ss traitance</v>
      </c>
      <c r="M16" s="2"/>
      <c r="N16" s="2" t="n">
        <f aca="false">B16</f>
        <v>0</v>
      </c>
      <c r="O16" s="2" t="n">
        <f aca="false">G16</f>
        <v>0</v>
      </c>
      <c r="P16" s="2" t="n">
        <f aca="false">O16+N16</f>
        <v>0</v>
      </c>
      <c r="Q16" s="2"/>
      <c r="R16" s="2" t="n">
        <f aca="false">P16+Q16</f>
        <v>0</v>
      </c>
      <c r="T16" s="2" t="n">
        <f aca="false">C16</f>
        <v>0</v>
      </c>
      <c r="U16" s="2" t="n">
        <f aca="false">H16</f>
        <v>0</v>
      </c>
      <c r="V16" s="2" t="n">
        <f aca="false">U16+T16</f>
        <v>0</v>
      </c>
      <c r="W16" s="2"/>
      <c r="X16" s="2" t="n">
        <f aca="false">V16+W16</f>
        <v>0</v>
      </c>
      <c r="Z16" s="2" t="n">
        <f aca="false">D16</f>
        <v>0</v>
      </c>
      <c r="AA16" s="2" t="n">
        <f aca="false">I16</f>
        <v>0</v>
      </c>
      <c r="AB16" s="2" t="n">
        <f aca="false">AA16+Z16</f>
        <v>0</v>
      </c>
      <c r="AC16" s="2"/>
      <c r="AD16" s="2" t="n">
        <f aca="false">AB16+AC16</f>
        <v>0</v>
      </c>
      <c r="AE16" s="2"/>
      <c r="AF16" s="2" t="n">
        <f aca="false">+E16</f>
        <v>0</v>
      </c>
      <c r="AG16" s="2" t="n">
        <f aca="false">+J16</f>
        <v>0</v>
      </c>
      <c r="AH16" s="2" t="n">
        <f aca="false">AG16+AF16</f>
        <v>0</v>
      </c>
      <c r="AI16" s="2"/>
      <c r="AJ16" s="2" t="n">
        <f aca="false">AH16+AI16</f>
        <v>0</v>
      </c>
    </row>
    <row r="17" customFormat="false" ht="12.75" hidden="false" customHeight="false" outlineLevel="0" collapsed="false">
      <c r="A17" s="2" t="s">
        <v>19</v>
      </c>
      <c r="B17" s="14" t="n">
        <v>108</v>
      </c>
      <c r="C17" s="15" t="n">
        <v>104</v>
      </c>
      <c r="D17" s="15" t="n">
        <v>108</v>
      </c>
      <c r="E17" s="15" t="n">
        <v>79</v>
      </c>
      <c r="F17" s="16"/>
      <c r="G17" s="17" t="n">
        <v>39</v>
      </c>
      <c r="H17" s="15" t="n">
        <v>34</v>
      </c>
      <c r="I17" s="15" t="n">
        <v>35</v>
      </c>
      <c r="J17" s="15" t="n">
        <v>39</v>
      </c>
      <c r="L17" s="2" t="str">
        <f aca="false">A17</f>
        <v>IT</v>
      </c>
      <c r="M17" s="2"/>
      <c r="N17" s="2" t="n">
        <f aca="false">B17</f>
        <v>108</v>
      </c>
      <c r="O17" s="2" t="n">
        <f aca="false">G17</f>
        <v>39</v>
      </c>
      <c r="P17" s="2" t="n">
        <f aca="false">O17+N17</f>
        <v>147</v>
      </c>
      <c r="Q17" s="2"/>
      <c r="R17" s="2" t="n">
        <f aca="false">P17+Q17</f>
        <v>147</v>
      </c>
      <c r="T17" s="2" t="n">
        <f aca="false">C17</f>
        <v>104</v>
      </c>
      <c r="U17" s="2" t="n">
        <f aca="false">H17</f>
        <v>34</v>
      </c>
      <c r="V17" s="2" t="n">
        <f aca="false">U17+T17</f>
        <v>138</v>
      </c>
      <c r="W17" s="2"/>
      <c r="X17" s="2" t="n">
        <f aca="false">V17+W17</f>
        <v>138</v>
      </c>
      <c r="Z17" s="2" t="n">
        <f aca="false">D17</f>
        <v>108</v>
      </c>
      <c r="AA17" s="2" t="n">
        <f aca="false">I17</f>
        <v>35</v>
      </c>
      <c r="AB17" s="2" t="n">
        <f aca="false">AA17+Z17</f>
        <v>143</v>
      </c>
      <c r="AC17" s="2"/>
      <c r="AD17" s="2" t="n">
        <f aca="false">AB17+AC17</f>
        <v>143</v>
      </c>
      <c r="AE17" s="2"/>
      <c r="AF17" s="2" t="n">
        <f aca="false">+E17</f>
        <v>79</v>
      </c>
      <c r="AG17" s="2" t="n">
        <f aca="false">+J17</f>
        <v>39</v>
      </c>
      <c r="AH17" s="2" t="n">
        <f aca="false">AG17+AF17</f>
        <v>118</v>
      </c>
      <c r="AI17" s="2"/>
      <c r="AJ17" s="2" t="n">
        <f aca="false">AH17+AI17</f>
        <v>118</v>
      </c>
    </row>
    <row r="18" customFormat="false" ht="12.75" hidden="false" customHeight="false" outlineLevel="0" collapsed="false">
      <c r="A18" s="2" t="s">
        <v>20</v>
      </c>
      <c r="B18" s="14" t="n">
        <v>802</v>
      </c>
      <c r="C18" s="15" t="n">
        <v>949</v>
      </c>
      <c r="D18" s="15" t="n">
        <v>1023</v>
      </c>
      <c r="E18" s="15" t="n">
        <v>1018</v>
      </c>
      <c r="F18" s="16"/>
      <c r="G18" s="17" t="n">
        <v>1095</v>
      </c>
      <c r="H18" s="15" t="n">
        <v>1024</v>
      </c>
      <c r="I18" s="15" t="n">
        <v>1158</v>
      </c>
      <c r="J18" s="15" t="n">
        <v>1273</v>
      </c>
      <c r="L18" s="2" t="str">
        <f aca="false">A18</f>
        <v>Salaires chargés</v>
      </c>
      <c r="M18" s="2"/>
      <c r="N18" s="2" t="n">
        <f aca="false">B18</f>
        <v>802</v>
      </c>
      <c r="O18" s="2" t="n">
        <f aca="false">G18</f>
        <v>1095</v>
      </c>
      <c r="P18" s="2" t="n">
        <f aca="false">O18+N18</f>
        <v>1897</v>
      </c>
      <c r="Q18" s="2"/>
      <c r="R18" s="2" t="n">
        <f aca="false">P18+Q18</f>
        <v>1897</v>
      </c>
      <c r="T18" s="2" t="n">
        <f aca="false">C18</f>
        <v>949</v>
      </c>
      <c r="U18" s="2" t="n">
        <f aca="false">H18</f>
        <v>1024</v>
      </c>
      <c r="V18" s="2" t="n">
        <f aca="false">U18+T18</f>
        <v>1973</v>
      </c>
      <c r="W18" s="2"/>
      <c r="X18" s="2" t="n">
        <f aca="false">V18+W18</f>
        <v>1973</v>
      </c>
      <c r="Z18" s="2" t="n">
        <f aca="false">D18</f>
        <v>1023</v>
      </c>
      <c r="AA18" s="2" t="n">
        <f aca="false">I18</f>
        <v>1158</v>
      </c>
      <c r="AB18" s="2" t="n">
        <f aca="false">AA18+Z18</f>
        <v>2181</v>
      </c>
      <c r="AC18" s="2"/>
      <c r="AD18" s="2" t="n">
        <f aca="false">AB18+AC18</f>
        <v>2181</v>
      </c>
      <c r="AE18" s="2"/>
      <c r="AF18" s="2" t="n">
        <f aca="false">+E18</f>
        <v>1018</v>
      </c>
      <c r="AG18" s="2" t="n">
        <f aca="false">+J18</f>
        <v>1273</v>
      </c>
      <c r="AH18" s="2" t="n">
        <f aca="false">AG18+AF18</f>
        <v>2291</v>
      </c>
      <c r="AI18" s="2"/>
      <c r="AJ18" s="2" t="n">
        <f aca="false">AH18+AI18</f>
        <v>2291</v>
      </c>
    </row>
    <row r="19" customFormat="false" ht="12.75" hidden="false" customHeight="false" outlineLevel="0" collapsed="false">
      <c r="A19" s="2" t="s">
        <v>21</v>
      </c>
      <c r="B19" s="14" t="n">
        <v>134</v>
      </c>
      <c r="C19" s="15" t="n">
        <v>3</v>
      </c>
      <c r="D19" s="15" t="n">
        <v>12</v>
      </c>
      <c r="E19" s="15" t="n">
        <v>2</v>
      </c>
      <c r="F19" s="16"/>
      <c r="G19" s="17"/>
      <c r="H19" s="15"/>
      <c r="I19" s="15" t="n">
        <v>0</v>
      </c>
      <c r="J19" s="15"/>
      <c r="L19" s="2" t="str">
        <f aca="false">A19</f>
        <v>autres</v>
      </c>
      <c r="M19" s="2"/>
      <c r="N19" s="2" t="n">
        <f aca="false">B19</f>
        <v>134</v>
      </c>
      <c r="O19" s="2" t="n">
        <f aca="false">G19</f>
        <v>0</v>
      </c>
      <c r="P19" s="2" t="n">
        <f aca="false">O19+N19</f>
        <v>134</v>
      </c>
      <c r="Q19" s="2"/>
      <c r="R19" s="2" t="n">
        <f aca="false">P19+Q19</f>
        <v>134</v>
      </c>
      <c r="T19" s="2" t="n">
        <f aca="false">C19</f>
        <v>3</v>
      </c>
      <c r="U19" s="2" t="n">
        <f aca="false">H19</f>
        <v>0</v>
      </c>
      <c r="V19" s="2" t="n">
        <f aca="false">U19+T19</f>
        <v>3</v>
      </c>
      <c r="W19" s="2"/>
      <c r="X19" s="2" t="n">
        <f aca="false">V19+W19</f>
        <v>3</v>
      </c>
      <c r="Z19" s="2" t="n">
        <f aca="false">D19</f>
        <v>12</v>
      </c>
      <c r="AA19" s="2" t="n">
        <f aca="false">I19</f>
        <v>0</v>
      </c>
      <c r="AB19" s="2" t="n">
        <f aca="false">AA19+Z19</f>
        <v>12</v>
      </c>
      <c r="AC19" s="2"/>
      <c r="AD19" s="2" t="n">
        <f aca="false">AB19+AC19</f>
        <v>12</v>
      </c>
      <c r="AE19" s="2"/>
      <c r="AF19" s="2" t="n">
        <f aca="false">+E19</f>
        <v>2</v>
      </c>
      <c r="AG19" s="2" t="n">
        <f aca="false">+J19</f>
        <v>0</v>
      </c>
      <c r="AH19" s="2" t="n">
        <f aca="false">AG19+AF19</f>
        <v>2</v>
      </c>
      <c r="AI19" s="2"/>
      <c r="AJ19" s="2" t="n">
        <f aca="false">AH19+AI19</f>
        <v>2</v>
      </c>
    </row>
    <row r="20" customFormat="false" ht="12.75" hidden="false" customHeight="false" outlineLevel="0" collapsed="false">
      <c r="A20" s="2" t="s">
        <v>22</v>
      </c>
      <c r="B20" s="14" t="n">
        <f aca="false">SUM(B15:B19)</f>
        <v>2001</v>
      </c>
      <c r="C20" s="14" t="n">
        <f aca="false">SUM(C15:C19)</f>
        <v>2208</v>
      </c>
      <c r="D20" s="14" t="n">
        <f aca="false">SUM(D15:D19)</f>
        <v>2212</v>
      </c>
      <c r="E20" s="14" t="n">
        <f aca="false">SUM(E15:E19)</f>
        <v>2177</v>
      </c>
      <c r="F20" s="16"/>
      <c r="G20" s="18" t="n">
        <f aca="false">SUM(G15:G19)</f>
        <v>1783</v>
      </c>
      <c r="H20" s="14" t="n">
        <f aca="false">SUM(H15:H19)</f>
        <v>1742</v>
      </c>
      <c r="I20" s="14" t="n">
        <f aca="false">SUM(I15:I19)</f>
        <v>1915</v>
      </c>
      <c r="J20" s="14" t="n">
        <f aca="false">SUM(J15:J19)</f>
        <v>2079</v>
      </c>
      <c r="L20" s="2" t="str">
        <f aca="false">A20</f>
        <v>Total charges</v>
      </c>
      <c r="M20" s="2"/>
      <c r="N20" s="2" t="n">
        <f aca="false">B20</f>
        <v>2001</v>
      </c>
      <c r="O20" s="2" t="n">
        <f aca="false">G20</f>
        <v>1783</v>
      </c>
      <c r="P20" s="2" t="n">
        <f aca="false">O20+N20</f>
        <v>3784</v>
      </c>
      <c r="Q20" s="2"/>
      <c r="R20" s="2" t="n">
        <f aca="false">P20+Q20</f>
        <v>3784</v>
      </c>
      <c r="T20" s="2" t="n">
        <f aca="false">C20</f>
        <v>2208</v>
      </c>
      <c r="U20" s="2" t="n">
        <f aca="false">H20</f>
        <v>1742</v>
      </c>
      <c r="V20" s="2" t="n">
        <f aca="false">U20+T20</f>
        <v>3950</v>
      </c>
      <c r="W20" s="2"/>
      <c r="X20" s="2" t="n">
        <f aca="false">V20+W20</f>
        <v>3950</v>
      </c>
      <c r="Z20" s="2" t="n">
        <f aca="false">D20</f>
        <v>2212</v>
      </c>
      <c r="AA20" s="2" t="n">
        <f aca="false">I20</f>
        <v>1915</v>
      </c>
      <c r="AB20" s="2" t="n">
        <f aca="false">AA20+Z20</f>
        <v>4127</v>
      </c>
      <c r="AC20" s="2"/>
      <c r="AD20" s="2" t="n">
        <f aca="false">AB20+AC20</f>
        <v>4127</v>
      </c>
      <c r="AE20" s="2"/>
      <c r="AF20" s="2" t="n">
        <f aca="false">+E20</f>
        <v>2177</v>
      </c>
      <c r="AG20" s="2" t="n">
        <f aca="false">+J20</f>
        <v>2079</v>
      </c>
      <c r="AH20" s="2" t="n">
        <f aca="false">AG20+AF20</f>
        <v>4256</v>
      </c>
      <c r="AI20" s="2"/>
      <c r="AJ20" s="2" t="n">
        <f aca="false">AH20+AI20</f>
        <v>4256</v>
      </c>
    </row>
    <row r="21" customFormat="false" ht="12.75" hidden="false" customHeight="false" outlineLevel="0" collapsed="false">
      <c r="A21" s="9" t="s">
        <v>23</v>
      </c>
      <c r="B21" s="14" t="n">
        <f aca="false">+B13-B20</f>
        <v>128</v>
      </c>
      <c r="C21" s="14" t="n">
        <f aca="false">+C13-C20</f>
        <v>101</v>
      </c>
      <c r="D21" s="14" t="n">
        <f aca="false">+D13-D20</f>
        <v>-22</v>
      </c>
      <c r="E21" s="14" t="n">
        <f aca="false">+E13-E20</f>
        <v>230</v>
      </c>
      <c r="F21" s="16"/>
      <c r="G21" s="18" t="n">
        <f aca="false">+G13-G20</f>
        <v>60</v>
      </c>
      <c r="H21" s="14" t="n">
        <f aca="false">+H13-H20</f>
        <v>-142</v>
      </c>
      <c r="I21" s="14" t="n">
        <f aca="false">+I13-I20</f>
        <v>-97</v>
      </c>
      <c r="J21" s="14" t="n">
        <f aca="false">+J13-J20</f>
        <v>65</v>
      </c>
      <c r="L21" s="9" t="str">
        <f aca="false">A21</f>
        <v>EBE</v>
      </c>
      <c r="M21" s="9"/>
      <c r="N21" s="9" t="n">
        <f aca="false">B21</f>
        <v>128</v>
      </c>
      <c r="O21" s="9" t="n">
        <f aca="false">G21</f>
        <v>60</v>
      </c>
      <c r="P21" s="9" t="n">
        <f aca="false">O21+N21</f>
        <v>188</v>
      </c>
      <c r="Q21" s="9"/>
      <c r="R21" s="9" t="n">
        <f aca="false">P21+Q21</f>
        <v>188</v>
      </c>
      <c r="T21" s="9" t="n">
        <f aca="false">C21</f>
        <v>101</v>
      </c>
      <c r="U21" s="9" t="n">
        <f aca="false">H21</f>
        <v>-142</v>
      </c>
      <c r="V21" s="9" t="n">
        <f aca="false">U21+T21</f>
        <v>-41</v>
      </c>
      <c r="W21" s="9"/>
      <c r="X21" s="9" t="n">
        <f aca="false">V21+W21</f>
        <v>-41</v>
      </c>
      <c r="Z21" s="9" t="n">
        <f aca="false">D21</f>
        <v>-22</v>
      </c>
      <c r="AA21" s="9" t="n">
        <f aca="false">I21</f>
        <v>-97</v>
      </c>
      <c r="AB21" s="9" t="n">
        <f aca="false">AA21+Z21</f>
        <v>-119</v>
      </c>
      <c r="AC21" s="9"/>
      <c r="AD21" s="9" t="n">
        <f aca="false">AB21+AC21</f>
        <v>-119</v>
      </c>
      <c r="AE21" s="9"/>
      <c r="AF21" s="9" t="n">
        <f aca="false">+E21</f>
        <v>230</v>
      </c>
      <c r="AG21" s="9" t="n">
        <f aca="false">+J21</f>
        <v>65</v>
      </c>
      <c r="AH21" s="9" t="n">
        <f aca="false">AG21+AF21</f>
        <v>295</v>
      </c>
      <c r="AI21" s="9"/>
      <c r="AJ21" s="9" t="n">
        <f aca="false">AH21+AI21</f>
        <v>295</v>
      </c>
    </row>
    <row r="22" customFormat="false" ht="12.75" hidden="false" customHeight="false" outlineLevel="0" collapsed="false">
      <c r="A22" s="2" t="s">
        <v>24</v>
      </c>
      <c r="B22" s="14" t="n">
        <v>64</v>
      </c>
      <c r="C22" s="15" t="n">
        <v>52</v>
      </c>
      <c r="D22" s="15" t="n">
        <v>66</v>
      </c>
      <c r="E22" s="15" t="n">
        <v>52</v>
      </c>
      <c r="F22" s="16"/>
      <c r="G22" s="17" t="n">
        <v>36</v>
      </c>
      <c r="H22" s="15" t="n">
        <v>50</v>
      </c>
      <c r="I22" s="15" t="n">
        <v>54</v>
      </c>
      <c r="J22" s="15" t="n">
        <v>44</v>
      </c>
      <c r="L22" s="2" t="str">
        <f aca="false">A22</f>
        <v>dotations</v>
      </c>
      <c r="M22" s="2"/>
      <c r="N22" s="2" t="n">
        <f aca="false">B22</f>
        <v>64</v>
      </c>
      <c r="O22" s="2" t="n">
        <f aca="false">G22</f>
        <v>36</v>
      </c>
      <c r="P22" s="2" t="n">
        <f aca="false">O22+N22</f>
        <v>100</v>
      </c>
      <c r="Q22" s="2"/>
      <c r="R22" s="2" t="n">
        <f aca="false">P22+Q22</f>
        <v>100</v>
      </c>
      <c r="T22" s="2" t="n">
        <f aca="false">C22</f>
        <v>52</v>
      </c>
      <c r="U22" s="2" t="n">
        <f aca="false">H22</f>
        <v>50</v>
      </c>
      <c r="V22" s="2" t="n">
        <f aca="false">U22+T22</f>
        <v>102</v>
      </c>
      <c r="W22" s="2"/>
      <c r="X22" s="2" t="n">
        <f aca="false">V22+W22</f>
        <v>102</v>
      </c>
      <c r="Z22" s="2" t="n">
        <f aca="false">D22</f>
        <v>66</v>
      </c>
      <c r="AA22" s="2" t="n">
        <f aca="false">I22</f>
        <v>54</v>
      </c>
      <c r="AB22" s="2" t="n">
        <f aca="false">AA22+Z22</f>
        <v>120</v>
      </c>
      <c r="AC22" s="2"/>
      <c r="AD22" s="2" t="n">
        <f aca="false">AB22+AC22</f>
        <v>120</v>
      </c>
      <c r="AE22" s="2"/>
      <c r="AF22" s="2" t="n">
        <f aca="false">+E22</f>
        <v>52</v>
      </c>
      <c r="AG22" s="2" t="n">
        <f aca="false">+J22</f>
        <v>44</v>
      </c>
      <c r="AH22" s="2" t="n">
        <f aca="false">AG22+AF22</f>
        <v>96</v>
      </c>
      <c r="AI22" s="2"/>
      <c r="AJ22" s="2" t="n">
        <f aca="false">AH22+AI22</f>
        <v>96</v>
      </c>
    </row>
    <row r="23" customFormat="false" ht="12.75" hidden="false" customHeight="false" outlineLevel="0" collapsed="false">
      <c r="A23" s="9" t="s">
        <v>25</v>
      </c>
      <c r="B23" s="10" t="n">
        <f aca="false">+B21-B22</f>
        <v>64</v>
      </c>
      <c r="C23" s="10" t="n">
        <f aca="false">+C21-C22</f>
        <v>49</v>
      </c>
      <c r="D23" s="10" t="n">
        <f aca="false">+D21-D22</f>
        <v>-88</v>
      </c>
      <c r="E23" s="10" t="n">
        <f aca="false">+E21-E22</f>
        <v>178</v>
      </c>
      <c r="F23" s="12"/>
      <c r="G23" s="25" t="n">
        <f aca="false">+G21-G22</f>
        <v>24</v>
      </c>
      <c r="H23" s="10" t="n">
        <f aca="false">+H21-H22</f>
        <v>-192</v>
      </c>
      <c r="I23" s="25" t="n">
        <f aca="false">+I21-I22</f>
        <v>-151</v>
      </c>
      <c r="J23" s="10" t="n">
        <f aca="false">+J21-J22</f>
        <v>21</v>
      </c>
      <c r="L23" s="9" t="str">
        <f aca="false">A23</f>
        <v>EBIT</v>
      </c>
      <c r="M23" s="9"/>
      <c r="N23" s="9" t="n">
        <f aca="false">B23</f>
        <v>64</v>
      </c>
      <c r="O23" s="9" t="n">
        <f aca="false">G23</f>
        <v>24</v>
      </c>
      <c r="P23" s="9" t="n">
        <f aca="false">O23+N23</f>
        <v>88</v>
      </c>
      <c r="Q23" s="9"/>
      <c r="R23" s="9" t="n">
        <f aca="false">P23+Q23</f>
        <v>88</v>
      </c>
      <c r="T23" s="9" t="n">
        <f aca="false">C23</f>
        <v>49</v>
      </c>
      <c r="U23" s="9" t="n">
        <f aca="false">H23</f>
        <v>-192</v>
      </c>
      <c r="V23" s="9" t="n">
        <f aca="false">U23+T23</f>
        <v>-143</v>
      </c>
      <c r="W23" s="9"/>
      <c r="X23" s="9" t="n">
        <f aca="false">V23+W23</f>
        <v>-143</v>
      </c>
      <c r="Z23" s="9" t="n">
        <f aca="false">D23</f>
        <v>-88</v>
      </c>
      <c r="AA23" s="9" t="n">
        <f aca="false">I23</f>
        <v>-151</v>
      </c>
      <c r="AB23" s="9" t="n">
        <f aca="false">AA23+Z23</f>
        <v>-239</v>
      </c>
      <c r="AC23" s="9"/>
      <c r="AD23" s="9" t="n">
        <f aca="false">AB23+AC23</f>
        <v>-239</v>
      </c>
      <c r="AE23" s="9"/>
      <c r="AF23" s="9" t="n">
        <f aca="false">+E23</f>
        <v>178</v>
      </c>
      <c r="AG23" s="9" t="n">
        <f aca="false">+J23</f>
        <v>21</v>
      </c>
      <c r="AH23" s="9" t="n">
        <f aca="false">AG23+AF23</f>
        <v>199</v>
      </c>
      <c r="AI23" s="9"/>
      <c r="AJ23" s="9" t="n">
        <f aca="false">AH23+AI23</f>
        <v>199</v>
      </c>
    </row>
    <row r="24" customFormat="false" ht="12.75" hidden="false" customHeight="false" outlineLevel="0" collapsed="false">
      <c r="A24" s="9" t="s">
        <v>26</v>
      </c>
      <c r="B24" s="22" t="n">
        <f aca="false">B23/B6</f>
        <v>0.0263482914779745</v>
      </c>
      <c r="C24" s="22" t="n">
        <f aca="false">C23/C6</f>
        <v>0.0175438596491228</v>
      </c>
      <c r="D24" s="22" t="n">
        <f aca="false">D23/D6</f>
        <v>-0.032</v>
      </c>
      <c r="E24" s="22" t="n">
        <f aca="false">E23/E6</f>
        <v>0.0626760563380282</v>
      </c>
      <c r="F24" s="12"/>
      <c r="G24" s="24" t="n">
        <f aca="false">G23/G6</f>
        <v>0.0104393214441061</v>
      </c>
      <c r="H24" s="22" t="n">
        <f aca="false">H23/H6</f>
        <v>-0.0904806786050895</v>
      </c>
      <c r="I24" s="24" t="n">
        <f aca="false">I23/I6</f>
        <v>-0.0638207945900254</v>
      </c>
      <c r="J24" s="22" t="n">
        <f aca="false">J23/J6</f>
        <v>0.00793051359516616</v>
      </c>
      <c r="L24" s="9" t="str">
        <f aca="false">A24</f>
        <v>EBIT%CA</v>
      </c>
      <c r="M24" s="9"/>
      <c r="N24" s="22" t="n">
        <f aca="false">B24</f>
        <v>0.0263482914779745</v>
      </c>
      <c r="O24" s="22" t="n">
        <f aca="false">G24</f>
        <v>0.0104393214441061</v>
      </c>
      <c r="P24" s="22" t="n">
        <f aca="false">O24+N24</f>
        <v>0.0367876129220806</v>
      </c>
      <c r="Q24" s="22"/>
      <c r="R24" s="22" t="n">
        <f aca="false">P24+Q24</f>
        <v>0.0367876129220806</v>
      </c>
      <c r="T24" s="22" t="n">
        <f aca="false">C24</f>
        <v>0.0175438596491228</v>
      </c>
      <c r="U24" s="22" t="n">
        <f aca="false">H24</f>
        <v>-0.0904806786050895</v>
      </c>
      <c r="V24" s="22" t="n">
        <f aca="false">U24+T24</f>
        <v>-0.0729368189559667</v>
      </c>
      <c r="W24" s="22"/>
      <c r="X24" s="22" t="n">
        <f aca="false">V24+W24</f>
        <v>-0.0729368189559667</v>
      </c>
      <c r="Z24" s="22" t="n">
        <f aca="false">D24</f>
        <v>-0.032</v>
      </c>
      <c r="AA24" s="22" t="n">
        <f aca="false">I24</f>
        <v>-0.0638207945900254</v>
      </c>
      <c r="AB24" s="22" t="n">
        <f aca="false">AA24+Z24</f>
        <v>-0.0958207945900254</v>
      </c>
      <c r="AC24" s="22"/>
      <c r="AD24" s="22" t="n">
        <f aca="false">AB24+AC24</f>
        <v>-0.0958207945900254</v>
      </c>
      <c r="AE24" s="22"/>
      <c r="AF24" s="22" t="n">
        <f aca="false">+E24</f>
        <v>0.0626760563380282</v>
      </c>
      <c r="AG24" s="22" t="n">
        <f aca="false">+J24</f>
        <v>0.00793051359516616</v>
      </c>
      <c r="AH24" s="22" t="n">
        <f aca="false">AG24+AF24</f>
        <v>0.0706065699331943</v>
      </c>
      <c r="AI24" s="22"/>
      <c r="AJ24" s="22" t="n">
        <f aca="false">AH24+AI24</f>
        <v>0.0706065699331943</v>
      </c>
    </row>
    <row r="25" customFormat="false" ht="12.75" hidden="false" customHeight="false" outlineLevel="0" collapsed="false">
      <c r="A25" s="2" t="s">
        <v>27</v>
      </c>
      <c r="B25" s="14" t="n">
        <v>-40</v>
      </c>
      <c r="C25" s="15" t="n">
        <v>-117</v>
      </c>
      <c r="D25" s="15" t="n">
        <v>-140</v>
      </c>
      <c r="E25" s="15" t="n">
        <v>-60</v>
      </c>
      <c r="F25" s="16"/>
      <c r="G25" s="17" t="n">
        <v>-2</v>
      </c>
      <c r="H25" s="15" t="n">
        <v>-7</v>
      </c>
      <c r="I25" s="17" t="n">
        <v>-13</v>
      </c>
      <c r="J25" s="15" t="n">
        <v>-10</v>
      </c>
      <c r="L25" s="2" t="str">
        <f aca="false">A25</f>
        <v>Résultat financier</v>
      </c>
      <c r="M25" s="2"/>
      <c r="N25" s="2" t="n">
        <f aca="false">B25</f>
        <v>-40</v>
      </c>
      <c r="O25" s="2" t="n">
        <f aca="false">G25</f>
        <v>-2</v>
      </c>
      <c r="P25" s="2" t="n">
        <f aca="false">O25+N25</f>
        <v>-42</v>
      </c>
      <c r="Q25" s="2"/>
      <c r="R25" s="2" t="n">
        <f aca="false">P25+Q25</f>
        <v>-42</v>
      </c>
      <c r="T25" s="2" t="n">
        <f aca="false">C25</f>
        <v>-117</v>
      </c>
      <c r="U25" s="2" t="n">
        <f aca="false">H25</f>
        <v>-7</v>
      </c>
      <c r="V25" s="2" t="n">
        <f aca="false">U25+T25</f>
        <v>-124</v>
      </c>
      <c r="W25" s="2"/>
      <c r="X25" s="2" t="n">
        <f aca="false">V25+W25</f>
        <v>-124</v>
      </c>
      <c r="Z25" s="2" t="n">
        <f aca="false">D25</f>
        <v>-140</v>
      </c>
      <c r="AA25" s="2" t="n">
        <f aca="false">I25</f>
        <v>-13</v>
      </c>
      <c r="AB25" s="2" t="n">
        <f aca="false">AA25+Z25</f>
        <v>-153</v>
      </c>
      <c r="AC25" s="2"/>
      <c r="AD25" s="2" t="n">
        <f aca="false">AB25+AC25</f>
        <v>-153</v>
      </c>
      <c r="AE25" s="2"/>
      <c r="AF25" s="2" t="n">
        <f aca="false">+E25</f>
        <v>-60</v>
      </c>
      <c r="AG25" s="2" t="n">
        <f aca="false">+J25</f>
        <v>-10</v>
      </c>
      <c r="AH25" s="2" t="n">
        <f aca="false">AG25+AF25</f>
        <v>-70</v>
      </c>
      <c r="AI25" s="2"/>
      <c r="AJ25" s="2" t="n">
        <f aca="false">AH25+AI25</f>
        <v>-70</v>
      </c>
    </row>
    <row r="26" customFormat="false" ht="12.75" hidden="false" customHeight="false" outlineLevel="0" collapsed="false">
      <c r="A26" s="2" t="s">
        <v>28</v>
      </c>
      <c r="B26" s="14" t="n">
        <f aca="false">B23+B25</f>
        <v>24</v>
      </c>
      <c r="C26" s="14" t="n">
        <f aca="false">C23+C25</f>
        <v>-68</v>
      </c>
      <c r="D26" s="14" t="n">
        <f aca="false">D23+D25</f>
        <v>-228</v>
      </c>
      <c r="E26" s="14" t="n">
        <f aca="false">E23+E25</f>
        <v>118</v>
      </c>
      <c r="F26" s="16"/>
      <c r="G26" s="18" t="n">
        <f aca="false">G23+G25</f>
        <v>22</v>
      </c>
      <c r="H26" s="14" t="n">
        <f aca="false">H23+H25</f>
        <v>-199</v>
      </c>
      <c r="I26" s="18" t="n">
        <f aca="false">I23+I25</f>
        <v>-164</v>
      </c>
      <c r="J26" s="14" t="n">
        <f aca="false">J23+J25</f>
        <v>11</v>
      </c>
      <c r="L26" s="2" t="str">
        <f aca="false">A26</f>
        <v>RCAI</v>
      </c>
      <c r="M26" s="2"/>
      <c r="N26" s="2" t="n">
        <f aca="false">B26</f>
        <v>24</v>
      </c>
      <c r="O26" s="2" t="n">
        <f aca="false">G26</f>
        <v>22</v>
      </c>
      <c r="P26" s="2" t="n">
        <f aca="false">O26+N26</f>
        <v>46</v>
      </c>
      <c r="Q26" s="2"/>
      <c r="R26" s="2" t="n">
        <f aca="false">P26+Q26</f>
        <v>46</v>
      </c>
      <c r="T26" s="2" t="n">
        <f aca="false">C26</f>
        <v>-68</v>
      </c>
      <c r="U26" s="2" t="n">
        <f aca="false">H26</f>
        <v>-199</v>
      </c>
      <c r="V26" s="2" t="n">
        <f aca="false">U26+T26</f>
        <v>-267</v>
      </c>
      <c r="W26" s="2"/>
      <c r="X26" s="2" t="n">
        <f aca="false">V26+W26</f>
        <v>-267</v>
      </c>
      <c r="Z26" s="2" t="n">
        <f aca="false">D26</f>
        <v>-228</v>
      </c>
      <c r="AA26" s="2" t="n">
        <f aca="false">I26</f>
        <v>-164</v>
      </c>
      <c r="AB26" s="2" t="n">
        <f aca="false">AA26+Z26</f>
        <v>-392</v>
      </c>
      <c r="AC26" s="2"/>
      <c r="AD26" s="2" t="n">
        <f aca="false">AB26+AC26</f>
        <v>-392</v>
      </c>
      <c r="AE26" s="2"/>
      <c r="AF26" s="2" t="n">
        <f aca="false">+E26</f>
        <v>118</v>
      </c>
      <c r="AG26" s="2" t="n">
        <f aca="false">+J26</f>
        <v>11</v>
      </c>
      <c r="AH26" s="2" t="n">
        <f aca="false">AG26+AF26</f>
        <v>129</v>
      </c>
      <c r="AI26" s="2"/>
      <c r="AJ26" s="2" t="n">
        <f aca="false">AH26+AI26</f>
        <v>129</v>
      </c>
    </row>
    <row r="27" customFormat="false" ht="12.75" hidden="false" customHeight="false" outlineLevel="0" collapsed="false">
      <c r="A27" s="2" t="s">
        <v>29</v>
      </c>
      <c r="B27" s="14" t="n">
        <v>-8</v>
      </c>
      <c r="C27" s="15" t="n">
        <v>-24</v>
      </c>
      <c r="D27" s="15" t="n">
        <v>-30</v>
      </c>
      <c r="E27" s="15" t="n">
        <v>-11</v>
      </c>
      <c r="F27" s="16"/>
      <c r="G27" s="17" t="n">
        <v>16</v>
      </c>
      <c r="H27" s="15" t="n">
        <v>-35</v>
      </c>
      <c r="I27" s="17" t="n">
        <v>15</v>
      </c>
      <c r="J27" s="15" t="n">
        <v>-6</v>
      </c>
      <c r="L27" s="2" t="str">
        <f aca="false">A27</f>
        <v>Résultat except.</v>
      </c>
      <c r="M27" s="2"/>
      <c r="N27" s="2" t="n">
        <f aca="false">B27</f>
        <v>-8</v>
      </c>
      <c r="O27" s="2" t="n">
        <f aca="false">G27</f>
        <v>16</v>
      </c>
      <c r="P27" s="2" t="n">
        <f aca="false">O27+N27</f>
        <v>8</v>
      </c>
      <c r="Q27" s="2"/>
      <c r="R27" s="2" t="n">
        <f aca="false">P27+Q27</f>
        <v>8</v>
      </c>
      <c r="T27" s="2" t="n">
        <f aca="false">C27</f>
        <v>-24</v>
      </c>
      <c r="U27" s="2" t="n">
        <f aca="false">H27</f>
        <v>-35</v>
      </c>
      <c r="V27" s="2" t="n">
        <f aca="false">U27+T27</f>
        <v>-59</v>
      </c>
      <c r="W27" s="2"/>
      <c r="X27" s="2" t="n">
        <f aca="false">V27+W27</f>
        <v>-59</v>
      </c>
      <c r="Z27" s="2" t="n">
        <f aca="false">D27</f>
        <v>-30</v>
      </c>
      <c r="AA27" s="2" t="n">
        <f aca="false">I27</f>
        <v>15</v>
      </c>
      <c r="AB27" s="2" t="n">
        <f aca="false">AA27+Z27</f>
        <v>-15</v>
      </c>
      <c r="AC27" s="2"/>
      <c r="AD27" s="2" t="n">
        <f aca="false">AB27+AC27</f>
        <v>-15</v>
      </c>
      <c r="AE27" s="2"/>
      <c r="AF27" s="2" t="n">
        <f aca="false">+E27</f>
        <v>-11</v>
      </c>
      <c r="AG27" s="2" t="n">
        <f aca="false">+J27</f>
        <v>-6</v>
      </c>
      <c r="AH27" s="2" t="n">
        <f aca="false">AG27+AF27</f>
        <v>-17</v>
      </c>
      <c r="AI27" s="2"/>
      <c r="AJ27" s="2" t="n">
        <f aca="false">AH27+AI27</f>
        <v>-17</v>
      </c>
    </row>
    <row r="28" customFormat="false" ht="12.75" hidden="false" customHeight="false" outlineLevel="0" collapsed="false">
      <c r="A28" s="2" t="s">
        <v>30</v>
      </c>
      <c r="B28" s="14" t="n">
        <v>-1</v>
      </c>
      <c r="C28" s="15" t="n">
        <v>-3</v>
      </c>
      <c r="D28" s="15" t="n">
        <v>29</v>
      </c>
      <c r="E28" s="15" t="n">
        <v>-6</v>
      </c>
      <c r="F28" s="16"/>
      <c r="G28" s="17" t="n">
        <v>-5</v>
      </c>
      <c r="H28" s="15" t="n">
        <v>0</v>
      </c>
      <c r="I28" s="17" t="n">
        <v>0</v>
      </c>
      <c r="J28" s="15" t="n">
        <v>0</v>
      </c>
      <c r="L28" s="2" t="str">
        <f aca="false">A28</f>
        <v>IS</v>
      </c>
      <c r="M28" s="2"/>
      <c r="N28" s="2" t="n">
        <f aca="false">B28</f>
        <v>-1</v>
      </c>
      <c r="O28" s="2" t="n">
        <f aca="false">G28</f>
        <v>-5</v>
      </c>
      <c r="P28" s="2" t="n">
        <f aca="false">O28+N28</f>
        <v>-6</v>
      </c>
      <c r="Q28" s="2"/>
      <c r="R28" s="2" t="n">
        <f aca="false">P28+Q28</f>
        <v>-6</v>
      </c>
      <c r="T28" s="2" t="n">
        <f aca="false">C28</f>
        <v>-3</v>
      </c>
      <c r="U28" s="2" t="n">
        <f aca="false">H28</f>
        <v>0</v>
      </c>
      <c r="V28" s="2" t="n">
        <f aca="false">U28+T28</f>
        <v>-3</v>
      </c>
      <c r="W28" s="2"/>
      <c r="X28" s="2" t="n">
        <f aca="false">V28+W28</f>
        <v>-3</v>
      </c>
      <c r="Z28" s="2" t="n">
        <f aca="false">D28</f>
        <v>29</v>
      </c>
      <c r="AA28" s="2" t="n">
        <f aca="false">I28</f>
        <v>0</v>
      </c>
      <c r="AB28" s="2" t="n">
        <f aca="false">AA28+Z28</f>
        <v>29</v>
      </c>
      <c r="AC28" s="2"/>
      <c r="AD28" s="2" t="n">
        <f aca="false">AB28+AC28</f>
        <v>29</v>
      </c>
      <c r="AE28" s="2"/>
      <c r="AF28" s="2" t="n">
        <f aca="false">+E28</f>
        <v>-6</v>
      </c>
      <c r="AG28" s="2" t="n">
        <f aca="false">+J28</f>
        <v>0</v>
      </c>
      <c r="AH28" s="2" t="n">
        <f aca="false">AG28+AF28</f>
        <v>-6</v>
      </c>
      <c r="AI28" s="2"/>
      <c r="AJ28" s="2" t="n">
        <f aca="false">AH28+AI28</f>
        <v>-6</v>
      </c>
    </row>
    <row r="29" customFormat="false" ht="12.75" hidden="false" customHeight="false" outlineLevel="0" collapsed="false">
      <c r="A29" s="9" t="s">
        <v>31</v>
      </c>
      <c r="B29" s="10" t="n">
        <f aca="false">B26+B27+B28</f>
        <v>15</v>
      </c>
      <c r="C29" s="10" t="n">
        <f aca="false">C26+C27+C28</f>
        <v>-95</v>
      </c>
      <c r="D29" s="10" t="n">
        <f aca="false">D26+D27+D28</f>
        <v>-229</v>
      </c>
      <c r="E29" s="10" t="n">
        <f aca="false">E26+E27+E28</f>
        <v>101</v>
      </c>
      <c r="F29" s="12"/>
      <c r="G29" s="25" t="n">
        <f aca="false">G26+G27+G28</f>
        <v>33</v>
      </c>
      <c r="H29" s="26" t="n">
        <f aca="false">H26+H27+H28</f>
        <v>-234</v>
      </c>
      <c r="I29" s="27" t="n">
        <f aca="false">I26+I27+I28</f>
        <v>-149</v>
      </c>
      <c r="J29" s="26" t="n">
        <f aca="false">J26+J27+J28</f>
        <v>5</v>
      </c>
      <c r="L29" s="9" t="str">
        <f aca="false">A29</f>
        <v>RN</v>
      </c>
      <c r="M29" s="9"/>
      <c r="N29" s="9" t="n">
        <f aca="false">B29</f>
        <v>15</v>
      </c>
      <c r="O29" s="9" t="n">
        <f aca="false">G29</f>
        <v>33</v>
      </c>
      <c r="P29" s="9" t="n">
        <f aca="false">O29+N29</f>
        <v>48</v>
      </c>
      <c r="Q29" s="9"/>
      <c r="R29" s="9" t="n">
        <f aca="false">P29+Q29</f>
        <v>48</v>
      </c>
      <c r="T29" s="9" t="n">
        <f aca="false">C29</f>
        <v>-95</v>
      </c>
      <c r="U29" s="9" t="n">
        <f aca="false">H29</f>
        <v>-234</v>
      </c>
      <c r="V29" s="9" t="n">
        <f aca="false">U29+T29</f>
        <v>-329</v>
      </c>
      <c r="W29" s="9"/>
      <c r="X29" s="9" t="n">
        <f aca="false">V29+W29</f>
        <v>-329</v>
      </c>
      <c r="Y29" s="1"/>
      <c r="Z29" s="9" t="n">
        <f aca="false">D29</f>
        <v>-229</v>
      </c>
      <c r="AA29" s="9" t="n">
        <f aca="false">I29</f>
        <v>-149</v>
      </c>
      <c r="AB29" s="9" t="n">
        <f aca="false">AA29+Z29</f>
        <v>-378</v>
      </c>
      <c r="AC29" s="9"/>
      <c r="AD29" s="9" t="n">
        <f aca="false">AB29+AC29</f>
        <v>-378</v>
      </c>
      <c r="AE29" s="9"/>
      <c r="AF29" s="9" t="n">
        <f aca="false">+E29</f>
        <v>101</v>
      </c>
      <c r="AG29" s="9" t="n">
        <f aca="false">+J29</f>
        <v>5</v>
      </c>
      <c r="AH29" s="9" t="n">
        <f aca="false">AG29+AF29</f>
        <v>106</v>
      </c>
      <c r="AI29" s="9"/>
      <c r="AJ29" s="9" t="n">
        <f aca="false">AH29+AI29</f>
        <v>106</v>
      </c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0" s="28"/>
      <c r="C30" s="28"/>
      <c r="D30" s="28"/>
      <c r="E30" s="28"/>
      <c r="F30" s="28"/>
      <c r="H30" s="28"/>
      <c r="I30" s="28"/>
      <c r="J30" s="28"/>
    </row>
    <row r="31" customFormat="false" ht="12.75" hidden="false" customHeight="false" outlineLevel="0" collapsed="false">
      <c r="B31" s="3" t="str">
        <f aca="false">B4</f>
        <v>Martin Privat</v>
      </c>
      <c r="C31" s="3"/>
      <c r="D31" s="3"/>
      <c r="E31" s="3"/>
      <c r="F31" s="28"/>
      <c r="G31" s="3" t="str">
        <f aca="false">+G4</f>
        <v>Upcom</v>
      </c>
      <c r="H31" s="3"/>
      <c r="I31" s="3"/>
      <c r="J31" s="3"/>
      <c r="N31" s="3" t="n">
        <f aca="false">+N4</f>
        <v>2007</v>
      </c>
      <c r="O31" s="3"/>
      <c r="P31" s="3"/>
      <c r="Q31" s="3"/>
      <c r="R31" s="3"/>
      <c r="T31" s="3" t="n">
        <f aca="false">+T4</f>
        <v>2008</v>
      </c>
      <c r="U31" s="3"/>
      <c r="V31" s="3"/>
      <c r="W31" s="3"/>
      <c r="X31" s="3"/>
      <c r="Y31" s="4"/>
      <c r="Z31" s="3" t="n">
        <f aca="false">+Z4</f>
        <v>2009</v>
      </c>
      <c r="AA31" s="3"/>
      <c r="AB31" s="3"/>
      <c r="AC31" s="3"/>
      <c r="AD31" s="3"/>
      <c r="AF31" s="3" t="n">
        <f aca="false">+AF4</f>
        <v>2010</v>
      </c>
      <c r="AG31" s="3"/>
      <c r="AH31" s="3"/>
      <c r="AI31" s="3"/>
      <c r="AJ31" s="3"/>
    </row>
    <row r="32" customFormat="false" ht="12.75" hidden="false" customHeight="false" outlineLevel="0" collapsed="false">
      <c r="B32" s="5" t="n">
        <f aca="false">B5</f>
        <v>2007</v>
      </c>
      <c r="C32" s="5" t="n">
        <f aca="false">C5</f>
        <v>2008</v>
      </c>
      <c r="D32" s="5" t="n">
        <f aca="false">D5</f>
        <v>2009</v>
      </c>
      <c r="E32" s="5" t="n">
        <f aca="false">E5</f>
        <v>2010</v>
      </c>
      <c r="F32" s="28"/>
      <c r="G32" s="5" t="n">
        <f aca="false">G5</f>
        <v>2007</v>
      </c>
      <c r="H32" s="5" t="n">
        <f aca="false">H5</f>
        <v>2008</v>
      </c>
      <c r="I32" s="5" t="n">
        <f aca="false">I5</f>
        <v>2009</v>
      </c>
      <c r="J32" s="5" t="n">
        <f aca="false">J5</f>
        <v>2010</v>
      </c>
      <c r="N32" s="3" t="s">
        <v>3</v>
      </c>
      <c r="O32" s="3" t="s">
        <v>4</v>
      </c>
      <c r="P32" s="3" t="s">
        <v>5</v>
      </c>
      <c r="Q32" s="3" t="s">
        <v>6</v>
      </c>
      <c r="R32" s="3" t="s">
        <v>7</v>
      </c>
      <c r="T32" s="3" t="s">
        <v>3</v>
      </c>
      <c r="U32" s="3" t="s">
        <v>4</v>
      </c>
      <c r="V32" s="3" t="s">
        <v>5</v>
      </c>
      <c r="W32" s="3" t="s">
        <v>6</v>
      </c>
      <c r="X32" s="3" t="s">
        <v>7</v>
      </c>
      <c r="Y32" s="4"/>
      <c r="Z32" s="3" t="s">
        <v>3</v>
      </c>
      <c r="AA32" s="3" t="s">
        <v>4</v>
      </c>
      <c r="AB32" s="3" t="s">
        <v>5</v>
      </c>
      <c r="AC32" s="3" t="s">
        <v>6</v>
      </c>
      <c r="AD32" s="3" t="s">
        <v>7</v>
      </c>
      <c r="AF32" s="3" t="s">
        <v>3</v>
      </c>
      <c r="AG32" s="3" t="s">
        <v>4</v>
      </c>
      <c r="AH32" s="3" t="s">
        <v>5</v>
      </c>
      <c r="AI32" s="3" t="s">
        <v>6</v>
      </c>
      <c r="AJ32" s="3" t="s">
        <v>7</v>
      </c>
    </row>
    <row r="33" customFormat="false" ht="12.75" hidden="false" customHeight="false" outlineLevel="0" collapsed="false">
      <c r="A33" s="2" t="s">
        <v>32</v>
      </c>
      <c r="B33" s="10"/>
      <c r="C33" s="10"/>
      <c r="D33" s="10"/>
      <c r="E33" s="10"/>
      <c r="F33" s="28"/>
      <c r="G33" s="9"/>
      <c r="H33" s="9"/>
      <c r="I33" s="9"/>
      <c r="J33" s="9"/>
      <c r="L33" s="2" t="str">
        <f aca="false">A33</f>
        <v>Ecart de consolid.</v>
      </c>
      <c r="M33" s="2"/>
      <c r="N33" s="29"/>
      <c r="O33" s="29"/>
      <c r="P33" s="29"/>
      <c r="Q33" s="29"/>
      <c r="R33" s="30"/>
      <c r="T33" s="29"/>
      <c r="U33" s="29"/>
      <c r="V33" s="29"/>
      <c r="W33" s="29"/>
      <c r="X33" s="29"/>
      <c r="Y33" s="4"/>
      <c r="Z33" s="29"/>
      <c r="AA33" s="29"/>
      <c r="AB33" s="29"/>
      <c r="AC33" s="29"/>
      <c r="AD33" s="29"/>
      <c r="AF33" s="29"/>
      <c r="AG33" s="29"/>
      <c r="AH33" s="29"/>
      <c r="AI33" s="29"/>
      <c r="AJ33" s="29"/>
    </row>
    <row r="34" customFormat="false" ht="12.75" hidden="false" customHeight="false" outlineLevel="0" collapsed="false">
      <c r="A34" s="18" t="s">
        <v>33</v>
      </c>
      <c r="B34" s="18" t="n">
        <v>682</v>
      </c>
      <c r="C34" s="18" t="n">
        <v>671</v>
      </c>
      <c r="D34" s="18" t="n">
        <v>663</v>
      </c>
      <c r="E34" s="18" t="n">
        <v>721</v>
      </c>
      <c r="F34" s="31"/>
      <c r="G34" s="18" t="n">
        <v>1</v>
      </c>
      <c r="H34" s="18" t="n">
        <v>14</v>
      </c>
      <c r="I34" s="18" t="n">
        <v>12</v>
      </c>
      <c r="J34" s="18" t="n">
        <v>5</v>
      </c>
      <c r="K34" s="31"/>
      <c r="L34" s="32" t="s">
        <v>33</v>
      </c>
      <c r="M34" s="33"/>
      <c r="N34" s="18" t="n">
        <f aca="false">B34</f>
        <v>682</v>
      </c>
      <c r="O34" s="18" t="n">
        <f aca="false">G34</f>
        <v>1</v>
      </c>
      <c r="P34" s="18" t="n">
        <f aca="false">O34+N34</f>
        <v>683</v>
      </c>
      <c r="Q34" s="18"/>
      <c r="R34" s="18" t="n">
        <f aca="false">P34+Q34</f>
        <v>683</v>
      </c>
      <c r="S34" s="31"/>
      <c r="T34" s="18" t="n">
        <f aca="false">+C34</f>
        <v>671</v>
      </c>
      <c r="U34" s="18" t="n">
        <f aca="false">+H34</f>
        <v>14</v>
      </c>
      <c r="V34" s="18" t="n">
        <f aca="false">U34+T34</f>
        <v>685</v>
      </c>
      <c r="W34" s="18"/>
      <c r="X34" s="18" t="n">
        <f aca="false">V34+W34</f>
        <v>685</v>
      </c>
      <c r="Y34" s="31"/>
      <c r="Z34" s="18" t="n">
        <f aca="false">+D34</f>
        <v>663</v>
      </c>
      <c r="AA34" s="18" t="n">
        <f aca="false">+I34</f>
        <v>12</v>
      </c>
      <c r="AB34" s="18" t="n">
        <f aca="false">AA34+Z34</f>
        <v>675</v>
      </c>
      <c r="AC34" s="18"/>
      <c r="AD34" s="18" t="n">
        <f aca="false">AB34+AC34</f>
        <v>675</v>
      </c>
      <c r="AE34" s="31"/>
      <c r="AF34" s="18" t="n">
        <f aca="false">E34</f>
        <v>721</v>
      </c>
      <c r="AG34" s="18" t="n">
        <f aca="false">J34</f>
        <v>5</v>
      </c>
      <c r="AH34" s="18" t="n">
        <f aca="false">AG34+AF34</f>
        <v>726</v>
      </c>
      <c r="AI34" s="18"/>
      <c r="AJ34" s="18" t="n">
        <f aca="false">AH34+AI34</f>
        <v>726</v>
      </c>
    </row>
    <row r="35" customFormat="false" ht="12.75" hidden="false" customHeight="false" outlineLevel="0" collapsed="false">
      <c r="A35" s="18" t="s">
        <v>34</v>
      </c>
      <c r="B35" s="18" t="n">
        <v>148</v>
      </c>
      <c r="C35" s="18" t="n">
        <v>120</v>
      </c>
      <c r="D35" s="18" t="n">
        <v>92</v>
      </c>
      <c r="E35" s="18" t="n">
        <v>70</v>
      </c>
      <c r="F35" s="31"/>
      <c r="G35" s="18" t="n">
        <v>153</v>
      </c>
      <c r="H35" s="18" t="n">
        <v>118</v>
      </c>
      <c r="I35" s="18" t="n">
        <v>81</v>
      </c>
      <c r="J35" s="18" t="n">
        <v>55</v>
      </c>
      <c r="K35" s="31"/>
      <c r="L35" s="32" t="s">
        <v>34</v>
      </c>
      <c r="M35" s="33"/>
      <c r="N35" s="18" t="n">
        <f aca="false">B35</f>
        <v>148</v>
      </c>
      <c r="O35" s="18" t="n">
        <f aca="false">G35</f>
        <v>153</v>
      </c>
      <c r="P35" s="18" t="n">
        <f aca="false">O35+N35</f>
        <v>301</v>
      </c>
      <c r="Q35" s="18"/>
      <c r="R35" s="18" t="n">
        <f aca="false">P35+Q35</f>
        <v>301</v>
      </c>
      <c r="S35" s="31"/>
      <c r="T35" s="18" t="n">
        <f aca="false">+C35</f>
        <v>120</v>
      </c>
      <c r="U35" s="18" t="n">
        <f aca="false">+H35</f>
        <v>118</v>
      </c>
      <c r="V35" s="18" t="n">
        <f aca="false">U35+T35</f>
        <v>238</v>
      </c>
      <c r="W35" s="18"/>
      <c r="X35" s="18" t="n">
        <f aca="false">V35+W35</f>
        <v>238</v>
      </c>
      <c r="Y35" s="31"/>
      <c r="Z35" s="18" t="n">
        <f aca="false">+D35</f>
        <v>92</v>
      </c>
      <c r="AA35" s="18" t="n">
        <f aca="false">+I35</f>
        <v>81</v>
      </c>
      <c r="AB35" s="18" t="n">
        <f aca="false">AA35+Z35</f>
        <v>173</v>
      </c>
      <c r="AC35" s="18"/>
      <c r="AD35" s="18" t="n">
        <f aca="false">AB35+AC35</f>
        <v>173</v>
      </c>
      <c r="AE35" s="31"/>
      <c r="AF35" s="18" t="n">
        <f aca="false">E35</f>
        <v>70</v>
      </c>
      <c r="AG35" s="18" t="n">
        <f aca="false">J35</f>
        <v>55</v>
      </c>
      <c r="AH35" s="18" t="n">
        <f aca="false">AG35+AF35</f>
        <v>125</v>
      </c>
      <c r="AI35" s="18"/>
      <c r="AJ35" s="18" t="n">
        <f aca="false">AH35+AI35</f>
        <v>125</v>
      </c>
    </row>
    <row r="36" customFormat="false" ht="12.75" hidden="false" customHeight="false" outlineLevel="0" collapsed="false">
      <c r="A36" s="18" t="s">
        <v>35</v>
      </c>
      <c r="B36" s="18" t="n">
        <v>133</v>
      </c>
      <c r="C36" s="18" t="n">
        <v>79</v>
      </c>
      <c r="D36" s="18" t="n">
        <v>4</v>
      </c>
      <c r="E36" s="18" t="n">
        <v>4</v>
      </c>
      <c r="F36" s="31"/>
      <c r="G36" s="18" t="n">
        <v>0</v>
      </c>
      <c r="H36" s="18" t="n">
        <v>0</v>
      </c>
      <c r="I36" s="18" t="n">
        <v>0</v>
      </c>
      <c r="J36" s="18"/>
      <c r="K36" s="31"/>
      <c r="L36" s="32" t="s">
        <v>35</v>
      </c>
      <c r="M36" s="33"/>
      <c r="N36" s="18" t="n">
        <f aca="false">B36</f>
        <v>133</v>
      </c>
      <c r="O36" s="18" t="n">
        <f aca="false">G36</f>
        <v>0</v>
      </c>
      <c r="P36" s="18" t="n">
        <f aca="false">O36+N36</f>
        <v>133</v>
      </c>
      <c r="Q36" s="18" t="n">
        <v>-73</v>
      </c>
      <c r="R36" s="18" t="n">
        <f aca="false">P36+Q36</f>
        <v>60</v>
      </c>
      <c r="S36" s="31"/>
      <c r="T36" s="18" t="n">
        <f aca="false">+C36</f>
        <v>79</v>
      </c>
      <c r="U36" s="18" t="n">
        <f aca="false">+H36</f>
        <v>0</v>
      </c>
      <c r="V36" s="18" t="n">
        <f aca="false">U36+T36</f>
        <v>79</v>
      </c>
      <c r="W36" s="18" t="n">
        <v>-40</v>
      </c>
      <c r="X36" s="18" t="n">
        <f aca="false">V36+W36</f>
        <v>39</v>
      </c>
      <c r="Y36" s="31"/>
      <c r="Z36" s="18" t="n">
        <f aca="false">+D36</f>
        <v>4</v>
      </c>
      <c r="AA36" s="18" t="n">
        <f aca="false">+I36</f>
        <v>0</v>
      </c>
      <c r="AB36" s="18" t="n">
        <f aca="false">AA36+Z36</f>
        <v>4</v>
      </c>
      <c r="AC36" s="18"/>
      <c r="AD36" s="18" t="n">
        <f aca="false">AB36+AC36</f>
        <v>4</v>
      </c>
      <c r="AE36" s="31"/>
      <c r="AF36" s="18" t="n">
        <f aca="false">E36</f>
        <v>4</v>
      </c>
      <c r="AG36" s="18" t="n">
        <f aca="false">J36</f>
        <v>0</v>
      </c>
      <c r="AH36" s="18" t="n">
        <f aca="false">AG36+AF36</f>
        <v>4</v>
      </c>
      <c r="AI36" s="18"/>
      <c r="AJ36" s="18" t="n">
        <f aca="false">AH36+AI36</f>
        <v>4</v>
      </c>
    </row>
    <row r="37" customFormat="false" ht="12.75" hidden="false" customHeight="false" outlineLevel="0" collapsed="false">
      <c r="A37" s="27" t="s">
        <v>36</v>
      </c>
      <c r="B37" s="18" t="n">
        <v>26</v>
      </c>
      <c r="C37" s="18" t="n">
        <v>26</v>
      </c>
      <c r="D37" s="18" t="n">
        <v>26</v>
      </c>
      <c r="E37" s="18" t="n">
        <v>28</v>
      </c>
      <c r="F37" s="31"/>
      <c r="G37" s="18" t="n">
        <v>2</v>
      </c>
      <c r="H37" s="18" t="n">
        <v>0</v>
      </c>
      <c r="I37" s="18" t="n">
        <v>0</v>
      </c>
      <c r="J37" s="18"/>
      <c r="K37" s="31"/>
      <c r="L37" s="32" t="s">
        <v>36</v>
      </c>
      <c r="M37" s="33"/>
      <c r="N37" s="18" t="n">
        <f aca="false">B37</f>
        <v>26</v>
      </c>
      <c r="O37" s="18" t="n">
        <f aca="false">G37</f>
        <v>2</v>
      </c>
      <c r="P37" s="18" t="n">
        <f aca="false">O37+N37</f>
        <v>28</v>
      </c>
      <c r="Q37" s="18"/>
      <c r="R37" s="18" t="n">
        <f aca="false">P37+Q37</f>
        <v>28</v>
      </c>
      <c r="S37" s="31"/>
      <c r="T37" s="18" t="n">
        <f aca="false">+C37</f>
        <v>26</v>
      </c>
      <c r="U37" s="18" t="n">
        <f aca="false">+H37</f>
        <v>0</v>
      </c>
      <c r="V37" s="18" t="n">
        <f aca="false">U37+T37</f>
        <v>26</v>
      </c>
      <c r="W37" s="18"/>
      <c r="X37" s="18" t="n">
        <f aca="false">V37+W37</f>
        <v>26</v>
      </c>
      <c r="Y37" s="31"/>
      <c r="Z37" s="18" t="n">
        <f aca="false">+D37</f>
        <v>26</v>
      </c>
      <c r="AA37" s="18" t="n">
        <f aca="false">+I37</f>
        <v>0</v>
      </c>
      <c r="AB37" s="18" t="n">
        <f aca="false">AA37+Z37</f>
        <v>26</v>
      </c>
      <c r="AC37" s="18"/>
      <c r="AD37" s="18" t="n">
        <f aca="false">AB37+AC37</f>
        <v>26</v>
      </c>
      <c r="AE37" s="31"/>
      <c r="AF37" s="18" t="n">
        <f aca="false">E37</f>
        <v>28</v>
      </c>
      <c r="AG37" s="18" t="n">
        <f aca="false">J37</f>
        <v>0</v>
      </c>
      <c r="AH37" s="18" t="n">
        <f aca="false">AG37+AF37</f>
        <v>28</v>
      </c>
      <c r="AI37" s="18"/>
      <c r="AJ37" s="18" t="n">
        <f aca="false">AH37+AI37</f>
        <v>28</v>
      </c>
    </row>
    <row r="38" customFormat="false" ht="12.75" hidden="false" customHeight="false" outlineLevel="0" collapsed="false">
      <c r="A38" s="18" t="s">
        <v>37</v>
      </c>
      <c r="B38" s="18" t="n">
        <v>571</v>
      </c>
      <c r="C38" s="18" t="n">
        <f aca="false">202+258+48</f>
        <v>508</v>
      </c>
      <c r="D38" s="18" t="n">
        <v>413</v>
      </c>
      <c r="E38" s="18" t="n">
        <v>390</v>
      </c>
      <c r="F38" s="31"/>
      <c r="G38" s="18" t="n">
        <v>197</v>
      </c>
      <c r="H38" s="18" t="n">
        <v>98</v>
      </c>
      <c r="I38" s="18" t="n">
        <v>161</v>
      </c>
      <c r="J38" s="18" t="n">
        <v>132</v>
      </c>
      <c r="K38" s="31"/>
      <c r="L38" s="34" t="s">
        <v>37</v>
      </c>
      <c r="M38" s="35"/>
      <c r="N38" s="2" t="n">
        <f aca="false">B38</f>
        <v>571</v>
      </c>
      <c r="O38" s="2" t="n">
        <f aca="false">G38</f>
        <v>197</v>
      </c>
      <c r="P38" s="2" t="n">
        <f aca="false">O38+N38</f>
        <v>768</v>
      </c>
      <c r="Q38" s="2"/>
      <c r="R38" s="2" t="n">
        <f aca="false">P38+Q38</f>
        <v>768</v>
      </c>
      <c r="T38" s="2" t="n">
        <f aca="false">+C38</f>
        <v>508</v>
      </c>
      <c r="U38" s="2" t="n">
        <f aca="false">+H38</f>
        <v>98</v>
      </c>
      <c r="V38" s="2" t="n">
        <f aca="false">U38+T38</f>
        <v>606</v>
      </c>
      <c r="W38" s="2"/>
      <c r="X38" s="2" t="n">
        <f aca="false">V38+W38</f>
        <v>606</v>
      </c>
      <c r="Z38" s="2" t="n">
        <f aca="false">+D38</f>
        <v>413</v>
      </c>
      <c r="AA38" s="2" t="n">
        <f aca="false">+I38</f>
        <v>161</v>
      </c>
      <c r="AB38" s="2" t="n">
        <f aca="false">AA38+Z38</f>
        <v>574</v>
      </c>
      <c r="AC38" s="2"/>
      <c r="AD38" s="2" t="n">
        <f aca="false">AB38+AC38</f>
        <v>574</v>
      </c>
      <c r="AF38" s="18" t="n">
        <f aca="false">E38</f>
        <v>390</v>
      </c>
      <c r="AG38" s="18" t="n">
        <f aca="false">J38</f>
        <v>132</v>
      </c>
      <c r="AH38" s="2" t="n">
        <f aca="false">AG38+AF38</f>
        <v>522</v>
      </c>
      <c r="AI38" s="2"/>
      <c r="AJ38" s="2" t="n">
        <f aca="false">AH38+AI38</f>
        <v>522</v>
      </c>
    </row>
    <row r="39" customFormat="false" ht="12.75" hidden="false" customHeight="false" outlineLevel="0" collapsed="false">
      <c r="A39" s="18" t="s">
        <v>38</v>
      </c>
      <c r="B39" s="18" t="n">
        <f aca="false">137</f>
        <v>137</v>
      </c>
      <c r="C39" s="18" t="n">
        <v>355</v>
      </c>
      <c r="D39" s="18" t="n">
        <v>528</v>
      </c>
      <c r="E39" s="18" t="n">
        <v>601</v>
      </c>
      <c r="F39" s="31"/>
      <c r="G39" s="18" t="n">
        <v>324</v>
      </c>
      <c r="H39" s="18" t="n">
        <v>432</v>
      </c>
      <c r="I39" s="18" t="n">
        <v>370</v>
      </c>
      <c r="J39" s="18" t="n">
        <v>481</v>
      </c>
      <c r="K39" s="31"/>
      <c r="L39" s="34" t="s">
        <v>38</v>
      </c>
      <c r="M39" s="35"/>
      <c r="N39" s="2" t="n">
        <f aca="false">B39</f>
        <v>137</v>
      </c>
      <c r="O39" s="2" t="n">
        <f aca="false">G39</f>
        <v>324</v>
      </c>
      <c r="P39" s="2" t="n">
        <f aca="false">O39+N39</f>
        <v>461</v>
      </c>
      <c r="Q39" s="2" t="n">
        <v>-363</v>
      </c>
      <c r="R39" s="2" t="n">
        <f aca="false">P39+Q39</f>
        <v>98</v>
      </c>
      <c r="T39" s="2" t="n">
        <f aca="false">+C39</f>
        <v>355</v>
      </c>
      <c r="U39" s="2" t="n">
        <f aca="false">+H39</f>
        <v>432</v>
      </c>
      <c r="V39" s="2" t="n">
        <f aca="false">U39+T39</f>
        <v>787</v>
      </c>
      <c r="W39" s="2" t="n">
        <v>-300</v>
      </c>
      <c r="X39" s="2" t="n">
        <f aca="false">V39+W39</f>
        <v>487</v>
      </c>
      <c r="Z39" s="2" t="n">
        <f aca="false">+D39</f>
        <v>528</v>
      </c>
      <c r="AA39" s="2" t="n">
        <f aca="false">+I39</f>
        <v>370</v>
      </c>
      <c r="AB39" s="2" t="n">
        <f aca="false">AA39+Z39</f>
        <v>898</v>
      </c>
      <c r="AC39" s="2" t="n">
        <v>-400</v>
      </c>
      <c r="AD39" s="2" t="n">
        <f aca="false">AB39+AC39</f>
        <v>498</v>
      </c>
      <c r="AF39" s="18" t="n">
        <f aca="false">E39</f>
        <v>601</v>
      </c>
      <c r="AG39" s="18" t="n">
        <f aca="false">J39</f>
        <v>481</v>
      </c>
      <c r="AH39" s="2" t="n">
        <f aca="false">AG39+AF39</f>
        <v>1082</v>
      </c>
      <c r="AI39" s="2" t="n">
        <v>-400</v>
      </c>
      <c r="AJ39" s="2" t="n">
        <f aca="false">AH39+AI39</f>
        <v>682</v>
      </c>
    </row>
    <row r="40" customFormat="false" ht="12.75" hidden="false" customHeight="false" outlineLevel="0" collapsed="false">
      <c r="A40" s="18" t="s">
        <v>39</v>
      </c>
      <c r="B40" s="18" t="n">
        <f aca="false">B48</f>
        <v>0</v>
      </c>
      <c r="C40" s="18" t="n">
        <f aca="false">C48</f>
        <v>0</v>
      </c>
      <c r="D40" s="18" t="n">
        <f aca="false">D48</f>
        <v>0</v>
      </c>
      <c r="E40" s="18" t="n">
        <f aca="false">E48</f>
        <v>0</v>
      </c>
      <c r="F40" s="31"/>
      <c r="G40" s="18" t="n">
        <f aca="false">G48</f>
        <v>0</v>
      </c>
      <c r="H40" s="18" t="n">
        <f aca="false">H48</f>
        <v>0</v>
      </c>
      <c r="I40" s="18" t="n">
        <f aca="false">I48</f>
        <v>0</v>
      </c>
      <c r="J40" s="18" t="n">
        <f aca="false">J48</f>
        <v>0</v>
      </c>
      <c r="K40" s="31"/>
      <c r="L40" s="34"/>
      <c r="M40" s="35"/>
      <c r="N40" s="2" t="n">
        <f aca="false">B40</f>
        <v>0</v>
      </c>
      <c r="O40" s="2" t="n">
        <f aca="false">G40</f>
        <v>0</v>
      </c>
      <c r="P40" s="2"/>
      <c r="Q40" s="2"/>
      <c r="R40" s="2"/>
      <c r="T40" s="2" t="n">
        <f aca="false">+C40</f>
        <v>0</v>
      </c>
      <c r="U40" s="2" t="n">
        <f aca="false">+H40</f>
        <v>0</v>
      </c>
      <c r="V40" s="2"/>
      <c r="W40" s="2"/>
      <c r="X40" s="2"/>
      <c r="Z40" s="2" t="n">
        <f aca="false">+D40</f>
        <v>0</v>
      </c>
      <c r="AA40" s="2" t="n">
        <f aca="false">+I40</f>
        <v>0</v>
      </c>
      <c r="AB40" s="2"/>
      <c r="AC40" s="2"/>
      <c r="AD40" s="2"/>
      <c r="AF40" s="18" t="n">
        <f aca="false">E40</f>
        <v>0</v>
      </c>
      <c r="AG40" s="18" t="n">
        <f aca="false">J40</f>
        <v>0</v>
      </c>
      <c r="AH40" s="2" t="n">
        <f aca="false">AG40+AF40</f>
        <v>0</v>
      </c>
      <c r="AI40" s="2"/>
      <c r="AJ40" s="2"/>
    </row>
    <row r="41" customFormat="false" ht="12.75" hidden="false" customHeight="false" outlineLevel="0" collapsed="false">
      <c r="A41" s="18" t="s">
        <v>40</v>
      </c>
      <c r="B41" s="18" t="n">
        <v>104</v>
      </c>
      <c r="C41" s="18" t="n">
        <f aca="false">48+6+3+35</f>
        <v>92</v>
      </c>
      <c r="D41" s="18" t="n">
        <v>105</v>
      </c>
      <c r="E41" s="18" t="n">
        <v>217</v>
      </c>
      <c r="F41" s="31"/>
      <c r="G41" s="18" t="n">
        <v>88</v>
      </c>
      <c r="H41" s="18" t="n">
        <v>98</v>
      </c>
      <c r="I41" s="18" t="n">
        <v>69</v>
      </c>
      <c r="J41" s="18" t="n">
        <v>82</v>
      </c>
      <c r="K41" s="31"/>
      <c r="L41" s="34" t="s">
        <v>40</v>
      </c>
      <c r="M41" s="35"/>
      <c r="N41" s="2" t="n">
        <f aca="false">B41</f>
        <v>104</v>
      </c>
      <c r="O41" s="2" t="n">
        <f aca="false">G41</f>
        <v>88</v>
      </c>
      <c r="P41" s="2" t="n">
        <f aca="false">O41+N41</f>
        <v>192</v>
      </c>
      <c r="Q41" s="2"/>
      <c r="R41" s="2" t="n">
        <f aca="false">P41+Q41</f>
        <v>192</v>
      </c>
      <c r="T41" s="2" t="n">
        <f aca="false">+C41</f>
        <v>92</v>
      </c>
      <c r="U41" s="2" t="n">
        <f aca="false">+H41</f>
        <v>98</v>
      </c>
      <c r="V41" s="2" t="n">
        <f aca="false">U41+T41</f>
        <v>190</v>
      </c>
      <c r="W41" s="2"/>
      <c r="X41" s="2" t="n">
        <f aca="false">V41+W41</f>
        <v>190</v>
      </c>
      <c r="Z41" s="2" t="n">
        <f aca="false">+D41</f>
        <v>105</v>
      </c>
      <c r="AA41" s="2" t="n">
        <f aca="false">+I41</f>
        <v>69</v>
      </c>
      <c r="AB41" s="2" t="n">
        <f aca="false">AA41+Z41</f>
        <v>174</v>
      </c>
      <c r="AC41" s="2"/>
      <c r="AD41" s="2" t="n">
        <f aca="false">AB41+AC41</f>
        <v>174</v>
      </c>
      <c r="AF41" s="18" t="n">
        <f aca="false">E41</f>
        <v>217</v>
      </c>
      <c r="AG41" s="18" t="n">
        <f aca="false">J41</f>
        <v>82</v>
      </c>
      <c r="AH41" s="2" t="n">
        <f aca="false">AG41+AF41</f>
        <v>299</v>
      </c>
      <c r="AI41" s="2"/>
      <c r="AJ41" s="2" t="n">
        <f aca="false">AH41+AI41</f>
        <v>299</v>
      </c>
    </row>
    <row r="42" customFormat="false" ht="12.75" hidden="false" customHeight="false" outlineLevel="0" collapsed="false">
      <c r="A42" s="18" t="s">
        <v>41</v>
      </c>
      <c r="B42" s="18"/>
      <c r="C42" s="18" t="n">
        <v>0</v>
      </c>
      <c r="D42" s="18" t="n">
        <v>5</v>
      </c>
      <c r="E42" s="18" t="n">
        <v>68</v>
      </c>
      <c r="F42" s="31"/>
      <c r="G42" s="18" t="n">
        <v>109</v>
      </c>
      <c r="H42" s="18" t="n">
        <v>3</v>
      </c>
      <c r="I42" s="18" t="n">
        <v>3</v>
      </c>
      <c r="J42" s="18" t="n">
        <v>2</v>
      </c>
      <c r="K42" s="31"/>
      <c r="L42" s="34" t="s">
        <v>41</v>
      </c>
      <c r="M42" s="35"/>
      <c r="N42" s="2" t="n">
        <f aca="false">B42</f>
        <v>0</v>
      </c>
      <c r="O42" s="2" t="n">
        <f aca="false">G42</f>
        <v>109</v>
      </c>
      <c r="P42" s="2" t="n">
        <f aca="false">O42+N42</f>
        <v>109</v>
      </c>
      <c r="Q42" s="2"/>
      <c r="R42" s="2" t="n">
        <f aca="false">P42+Q42</f>
        <v>109</v>
      </c>
      <c r="T42" s="2" t="n">
        <f aca="false">+C42</f>
        <v>0</v>
      </c>
      <c r="U42" s="2" t="n">
        <f aca="false">+H42</f>
        <v>3</v>
      </c>
      <c r="V42" s="2" t="n">
        <f aca="false">U42+T42</f>
        <v>3</v>
      </c>
      <c r="W42" s="2"/>
      <c r="X42" s="2" t="n">
        <f aca="false">V42+W42</f>
        <v>3</v>
      </c>
      <c r="Z42" s="2" t="n">
        <f aca="false">+D42</f>
        <v>5</v>
      </c>
      <c r="AA42" s="2" t="n">
        <f aca="false">+I42</f>
        <v>3</v>
      </c>
      <c r="AB42" s="2" t="n">
        <f aca="false">AA42+Z42</f>
        <v>8</v>
      </c>
      <c r="AC42" s="2"/>
      <c r="AD42" s="2" t="n">
        <f aca="false">AB42+AC42</f>
        <v>8</v>
      </c>
      <c r="AF42" s="18" t="n">
        <f aca="false">E42</f>
        <v>68</v>
      </c>
      <c r="AG42" s="18" t="n">
        <f aca="false">J42</f>
        <v>2</v>
      </c>
      <c r="AH42" s="2" t="n">
        <f aca="false">AG42+AF42</f>
        <v>70</v>
      </c>
      <c r="AI42" s="2"/>
      <c r="AJ42" s="2" t="n">
        <f aca="false">AH42+AI42</f>
        <v>70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31"/>
      <c r="G43" s="18"/>
      <c r="H43" s="18"/>
      <c r="I43" s="18"/>
      <c r="J43" s="18"/>
      <c r="K43" s="31"/>
      <c r="L43" s="34"/>
      <c r="M43" s="35"/>
      <c r="N43" s="2"/>
      <c r="O43" s="2" t="n">
        <f aca="false">G43</f>
        <v>0</v>
      </c>
      <c r="P43" s="2"/>
      <c r="Q43" s="2"/>
      <c r="R43" s="2"/>
      <c r="T43" s="2"/>
      <c r="U43" s="2"/>
      <c r="V43" s="2"/>
      <c r="W43" s="2"/>
      <c r="X43" s="2"/>
      <c r="Z43" s="2" t="n">
        <f aca="false">+D43</f>
        <v>0</v>
      </c>
      <c r="AA43" s="2" t="n">
        <f aca="false">+I43</f>
        <v>0</v>
      </c>
      <c r="AB43" s="2"/>
      <c r="AC43" s="2"/>
      <c r="AD43" s="2"/>
      <c r="AF43" s="18" t="n">
        <f aca="false">E43</f>
        <v>0</v>
      </c>
      <c r="AG43" s="18" t="n">
        <f aca="false">J43</f>
        <v>0</v>
      </c>
      <c r="AH43" s="2"/>
      <c r="AI43" s="2"/>
      <c r="AJ43" s="2"/>
    </row>
    <row r="44" customFormat="false" ht="12.75" hidden="false" customHeight="false" outlineLevel="0" collapsed="false">
      <c r="A44" s="18" t="s">
        <v>42</v>
      </c>
      <c r="B44" s="18" t="n">
        <v>390</v>
      </c>
      <c r="C44" s="18" t="n">
        <v>296</v>
      </c>
      <c r="D44" s="18" t="n">
        <v>71</v>
      </c>
      <c r="E44" s="18" t="n">
        <v>172</v>
      </c>
      <c r="F44" s="31"/>
      <c r="G44" s="18" t="n">
        <v>308</v>
      </c>
      <c r="H44" s="18" t="n">
        <v>73</v>
      </c>
      <c r="I44" s="18" t="n">
        <v>-78</v>
      </c>
      <c r="J44" s="18" t="n">
        <v>-74</v>
      </c>
      <c r="K44" s="31"/>
      <c r="L44" s="34" t="s">
        <v>42</v>
      </c>
      <c r="M44" s="35"/>
      <c r="N44" s="2" t="n">
        <f aca="false">B44</f>
        <v>390</v>
      </c>
      <c r="O44" s="2" t="n">
        <f aca="false">G44</f>
        <v>308</v>
      </c>
      <c r="P44" s="2" t="n">
        <f aca="false">O44+N44</f>
        <v>698</v>
      </c>
      <c r="Q44" s="2"/>
      <c r="R44" s="2" t="n">
        <f aca="false">+N44</f>
        <v>390</v>
      </c>
      <c r="T44" s="2" t="n">
        <f aca="false">+C44</f>
        <v>296</v>
      </c>
      <c r="U44" s="2" t="n">
        <f aca="false">+H44</f>
        <v>73</v>
      </c>
      <c r="V44" s="2" t="n">
        <f aca="false">U44+T44</f>
        <v>369</v>
      </c>
      <c r="W44" s="2"/>
      <c r="X44" s="2" t="n">
        <f aca="false">T44</f>
        <v>296</v>
      </c>
      <c r="Z44" s="2" t="n">
        <f aca="false">+D44</f>
        <v>71</v>
      </c>
      <c r="AA44" s="2" t="n">
        <f aca="false">+I44</f>
        <v>-78</v>
      </c>
      <c r="AB44" s="2" t="n">
        <f aca="false">AA44+Z44</f>
        <v>-7</v>
      </c>
      <c r="AC44" s="2"/>
      <c r="AD44" s="2" t="n">
        <f aca="false">Z44+AA44</f>
        <v>-7</v>
      </c>
      <c r="AF44" s="18" t="n">
        <f aca="false">E44</f>
        <v>172</v>
      </c>
      <c r="AG44" s="18" t="n">
        <f aca="false">J44</f>
        <v>-74</v>
      </c>
      <c r="AH44" s="2" t="n">
        <f aca="false">AG44+AF44</f>
        <v>98</v>
      </c>
      <c r="AI44" s="2"/>
      <c r="AJ44" s="2" t="n">
        <f aca="false">AF44+AG44</f>
        <v>98</v>
      </c>
    </row>
    <row r="45" customFormat="false" ht="12.75" hidden="false" customHeight="false" outlineLevel="0" collapsed="false">
      <c r="A45" s="18" t="s">
        <v>43</v>
      </c>
      <c r="B45" s="18" t="n">
        <v>0</v>
      </c>
      <c r="C45" s="18" t="n">
        <v>5</v>
      </c>
      <c r="D45" s="18" t="n">
        <v>0</v>
      </c>
      <c r="E45" s="18" t="n">
        <v>0</v>
      </c>
      <c r="F45" s="31"/>
      <c r="G45" s="18" t="n">
        <v>0</v>
      </c>
      <c r="H45" s="18" t="n">
        <v>33</v>
      </c>
      <c r="I45" s="18" t="n">
        <v>0</v>
      </c>
      <c r="J45" s="18"/>
      <c r="K45" s="31"/>
      <c r="L45" s="32" t="s">
        <v>43</v>
      </c>
      <c r="M45" s="33"/>
      <c r="N45" s="18" t="n">
        <f aca="false">B45</f>
        <v>0</v>
      </c>
      <c r="O45" s="18" t="n">
        <f aca="false">G45</f>
        <v>0</v>
      </c>
      <c r="P45" s="18" t="n">
        <f aca="false">O45+N45</f>
        <v>0</v>
      </c>
      <c r="Q45" s="18"/>
      <c r="R45" s="18" t="n">
        <v>236</v>
      </c>
      <c r="S45" s="31"/>
      <c r="T45" s="18" t="n">
        <f aca="false">+C45</f>
        <v>5</v>
      </c>
      <c r="U45" s="18" t="n">
        <f aca="false">+H45</f>
        <v>33</v>
      </c>
      <c r="V45" s="18" t="n">
        <f aca="false">U45+T45</f>
        <v>38</v>
      </c>
      <c r="W45" s="18"/>
      <c r="X45" s="18" t="n">
        <f aca="false">V45+W45+33</f>
        <v>71</v>
      </c>
      <c r="Y45" s="31"/>
      <c r="Z45" s="18" t="n">
        <f aca="false">+D45</f>
        <v>0</v>
      </c>
      <c r="AA45" s="18" t="n">
        <f aca="false">+I45</f>
        <v>0</v>
      </c>
      <c r="AB45" s="18" t="n">
        <f aca="false">AA45+Z45</f>
        <v>0</v>
      </c>
      <c r="AC45" s="18"/>
      <c r="AD45" s="18" t="n">
        <f aca="false">AB45+AC45</f>
        <v>0</v>
      </c>
      <c r="AE45" s="31"/>
      <c r="AF45" s="18" t="n">
        <f aca="false">E45</f>
        <v>0</v>
      </c>
      <c r="AG45" s="18" t="n">
        <f aca="false">J45</f>
        <v>0</v>
      </c>
      <c r="AH45" s="18" t="n">
        <f aca="false">AG45+AF45</f>
        <v>0</v>
      </c>
      <c r="AI45" s="18"/>
      <c r="AJ45" s="18" t="n">
        <f aca="false">AH45+AI45</f>
        <v>0</v>
      </c>
    </row>
    <row r="46" customFormat="false" ht="12.75" hidden="false" customHeight="false" outlineLevel="0" collapsed="false">
      <c r="A46" s="18" t="s">
        <v>44</v>
      </c>
      <c r="B46" s="18" t="n">
        <v>303</v>
      </c>
      <c r="C46" s="18" t="n">
        <v>303</v>
      </c>
      <c r="D46" s="18" t="n">
        <v>288</v>
      </c>
      <c r="E46" s="18" t="n">
        <v>471</v>
      </c>
      <c r="F46" s="31"/>
      <c r="G46" s="18" t="n">
        <v>5</v>
      </c>
      <c r="H46" s="14" t="n">
        <v>5</v>
      </c>
      <c r="I46" s="14" t="n">
        <v>0</v>
      </c>
      <c r="J46" s="14" t="n">
        <v>103</v>
      </c>
      <c r="K46" s="31"/>
      <c r="L46" s="34" t="s">
        <v>45</v>
      </c>
      <c r="M46" s="35"/>
      <c r="N46" s="2" t="n">
        <f aca="false">B46</f>
        <v>303</v>
      </c>
      <c r="O46" s="2" t="n">
        <f aca="false">G46</f>
        <v>5</v>
      </c>
      <c r="P46" s="2" t="n">
        <f aca="false">O46+N46</f>
        <v>308</v>
      </c>
      <c r="Q46" s="2"/>
      <c r="R46" s="2" t="n">
        <f aca="false">P46+Q46</f>
        <v>308</v>
      </c>
      <c r="T46" s="2" t="n">
        <f aca="false">+C46</f>
        <v>303</v>
      </c>
      <c r="U46" s="2" t="n">
        <f aca="false">+H46</f>
        <v>5</v>
      </c>
      <c r="V46" s="2" t="n">
        <f aca="false">U46+T46</f>
        <v>308</v>
      </c>
      <c r="W46" s="2"/>
      <c r="X46" s="2" t="n">
        <f aca="false">V46+W46</f>
        <v>308</v>
      </c>
      <c r="Z46" s="2" t="n">
        <f aca="false">+D46</f>
        <v>288</v>
      </c>
      <c r="AA46" s="2" t="n">
        <f aca="false">+I46</f>
        <v>0</v>
      </c>
      <c r="AB46" s="2" t="n">
        <f aca="false">AA46+Z46</f>
        <v>288</v>
      </c>
      <c r="AC46" s="2"/>
      <c r="AD46" s="2" t="n">
        <f aca="false">AB46+AC46</f>
        <v>288</v>
      </c>
      <c r="AF46" s="18" t="n">
        <f aca="false">E46</f>
        <v>471</v>
      </c>
      <c r="AG46" s="18" t="n">
        <f aca="false">J46</f>
        <v>103</v>
      </c>
      <c r="AH46" s="2" t="n">
        <f aca="false">AG46+AF46</f>
        <v>574</v>
      </c>
      <c r="AI46" s="2"/>
      <c r="AJ46" s="2" t="n">
        <f aca="false">AH46+AI46</f>
        <v>574</v>
      </c>
    </row>
    <row r="47" customFormat="false" ht="12.75" hidden="false" customHeight="false" outlineLevel="0" collapsed="false">
      <c r="A47" s="18" t="s">
        <v>46</v>
      </c>
      <c r="B47" s="18" t="n">
        <v>538</v>
      </c>
      <c r="C47" s="18" t="n">
        <f aca="false">302+267+2</f>
        <v>571</v>
      </c>
      <c r="D47" s="18" t="n">
        <v>658</v>
      </c>
      <c r="E47" s="18" t="n">
        <v>598</v>
      </c>
      <c r="F47" s="31"/>
      <c r="G47" s="18" t="n">
        <v>138</v>
      </c>
      <c r="H47" s="14" t="n">
        <f aca="false">90+33</f>
        <v>123</v>
      </c>
      <c r="I47" s="14" t="n">
        <v>107</v>
      </c>
      <c r="J47" s="14" t="n">
        <v>109</v>
      </c>
      <c r="K47" s="31"/>
      <c r="L47" s="34" t="s">
        <v>47</v>
      </c>
      <c r="M47" s="35"/>
      <c r="N47" s="2" t="n">
        <f aca="false">B47</f>
        <v>538</v>
      </c>
      <c r="O47" s="2" t="n">
        <f aca="false">G47</f>
        <v>138</v>
      </c>
      <c r="P47" s="2" t="n">
        <f aca="false">O47+N47</f>
        <v>676</v>
      </c>
      <c r="Q47" s="2"/>
      <c r="R47" s="2" t="n">
        <f aca="false">P47+Q47</f>
        <v>676</v>
      </c>
      <c r="T47" s="2" t="n">
        <f aca="false">+C47</f>
        <v>571</v>
      </c>
      <c r="U47" s="2" t="n">
        <f aca="false">+H47</f>
        <v>123</v>
      </c>
      <c r="V47" s="2" t="n">
        <f aca="false">U47+T47</f>
        <v>694</v>
      </c>
      <c r="W47" s="2"/>
      <c r="X47" s="2" t="n">
        <f aca="false">V47+W47</f>
        <v>694</v>
      </c>
      <c r="Z47" s="2" t="n">
        <f aca="false">+D47</f>
        <v>658</v>
      </c>
      <c r="AA47" s="2" t="n">
        <f aca="false">+I47</f>
        <v>107</v>
      </c>
      <c r="AB47" s="2" t="n">
        <f aca="false">AA47+Z47</f>
        <v>765</v>
      </c>
      <c r="AC47" s="2"/>
      <c r="AD47" s="2" t="n">
        <f aca="false">AB47+AC47</f>
        <v>765</v>
      </c>
      <c r="AF47" s="18" t="n">
        <f aca="false">E47</f>
        <v>598</v>
      </c>
      <c r="AG47" s="18" t="n">
        <f aca="false">J47</f>
        <v>109</v>
      </c>
      <c r="AH47" s="2" t="n">
        <f aca="false">AG47+AF47</f>
        <v>707</v>
      </c>
      <c r="AI47" s="2"/>
      <c r="AJ47" s="2" t="n">
        <f aca="false">AH47+AI47</f>
        <v>707</v>
      </c>
    </row>
    <row r="48" customFormat="false" ht="12.75" hidden="false" customHeight="false" outlineLevel="0" collapsed="false">
      <c r="A48" s="18" t="s">
        <v>48</v>
      </c>
      <c r="B48" s="36"/>
      <c r="C48" s="36"/>
      <c r="D48" s="36"/>
      <c r="E48" s="36"/>
      <c r="F48" s="31"/>
      <c r="G48" s="36"/>
      <c r="H48" s="36"/>
      <c r="I48" s="36"/>
      <c r="J48" s="36"/>
      <c r="K48" s="31"/>
      <c r="L48" s="37"/>
      <c r="M48" s="38"/>
      <c r="N48" s="36" t="n">
        <f aca="false">B48</f>
        <v>0</v>
      </c>
      <c r="O48" s="36" t="n">
        <f aca="false">G48</f>
        <v>0</v>
      </c>
      <c r="P48" s="36"/>
      <c r="Q48" s="36"/>
      <c r="R48" s="36"/>
      <c r="S48" s="39"/>
      <c r="T48" s="36"/>
      <c r="U48" s="36"/>
      <c r="V48" s="36"/>
      <c r="W48" s="36"/>
      <c r="X48" s="36"/>
      <c r="Y48" s="39"/>
      <c r="Z48" s="36"/>
      <c r="AA48" s="36"/>
      <c r="AB48" s="36"/>
      <c r="AC48" s="36"/>
      <c r="AD48" s="36"/>
      <c r="AE48" s="39"/>
      <c r="AF48" s="18" t="n">
        <f aca="false">E48</f>
        <v>0</v>
      </c>
      <c r="AG48" s="18" t="n">
        <f aca="false">J48</f>
        <v>0</v>
      </c>
      <c r="AH48" s="36"/>
      <c r="AI48" s="36"/>
      <c r="AJ48" s="36"/>
    </row>
    <row r="49" customFormat="false" ht="12.75" hidden="false" customHeight="false" outlineLevel="0" collapsed="false">
      <c r="A49" s="2" t="s">
        <v>49</v>
      </c>
      <c r="B49" s="14" t="n">
        <v>382</v>
      </c>
      <c r="C49" s="18" t="n">
        <v>455</v>
      </c>
      <c r="D49" s="18" t="n">
        <v>369</v>
      </c>
      <c r="E49" s="14" t="n">
        <v>351</v>
      </c>
      <c r="F49" s="28"/>
      <c r="G49" s="18" t="n">
        <v>203</v>
      </c>
      <c r="H49" s="14" t="n">
        <v>363</v>
      </c>
      <c r="I49" s="14" t="n">
        <v>350</v>
      </c>
      <c r="J49" s="14" t="n">
        <v>247</v>
      </c>
      <c r="L49" s="34" t="s">
        <v>49</v>
      </c>
      <c r="M49" s="35"/>
      <c r="N49" s="2" t="n">
        <f aca="false">B49</f>
        <v>382</v>
      </c>
      <c r="O49" s="2" t="n">
        <f aca="false">G49</f>
        <v>203</v>
      </c>
      <c r="P49" s="2" t="n">
        <f aca="false">O49+N49</f>
        <v>585</v>
      </c>
      <c r="Q49" s="2" t="n">
        <f aca="false">Q39</f>
        <v>-363</v>
      </c>
      <c r="R49" s="2" t="n">
        <f aca="false">P49+Q49</f>
        <v>222</v>
      </c>
      <c r="T49" s="2" t="n">
        <f aca="false">+C49</f>
        <v>455</v>
      </c>
      <c r="U49" s="2" t="n">
        <f aca="false">+H49</f>
        <v>363</v>
      </c>
      <c r="V49" s="2" t="n">
        <f aca="false">U49+T49</f>
        <v>818</v>
      </c>
      <c r="W49" s="2" t="n">
        <f aca="false">W39</f>
        <v>-300</v>
      </c>
      <c r="X49" s="2" t="n">
        <f aca="false">V49+W49</f>
        <v>518</v>
      </c>
      <c r="Z49" s="2" t="n">
        <f aca="false">+D49</f>
        <v>369</v>
      </c>
      <c r="AA49" s="2" t="n">
        <f aca="false">+I49</f>
        <v>350</v>
      </c>
      <c r="AB49" s="2" t="n">
        <f aca="false">AA49+Z49</f>
        <v>719</v>
      </c>
      <c r="AC49" s="2" t="n">
        <f aca="false">AC39</f>
        <v>-400</v>
      </c>
      <c r="AD49" s="2" t="n">
        <f aca="false">AB49+AC49</f>
        <v>319</v>
      </c>
      <c r="AF49" s="18" t="n">
        <f aca="false">E49</f>
        <v>351</v>
      </c>
      <c r="AG49" s="18" t="n">
        <f aca="false">J49</f>
        <v>247</v>
      </c>
      <c r="AH49" s="2" t="n">
        <f aca="false">AG49+AF49</f>
        <v>598</v>
      </c>
      <c r="AI49" s="2" t="n">
        <f aca="false">AI39</f>
        <v>-400</v>
      </c>
      <c r="AJ49" s="2" t="n">
        <f aca="false">AH49+AI49</f>
        <v>198</v>
      </c>
    </row>
    <row r="50" customFormat="false" ht="12.75" hidden="false" customHeight="false" outlineLevel="0" collapsed="false">
      <c r="A50" s="2" t="s">
        <v>50</v>
      </c>
      <c r="B50" s="14" t="n">
        <v>103</v>
      </c>
      <c r="C50" s="18" t="n">
        <f aca="false">42+68+14+6</f>
        <v>130</v>
      </c>
      <c r="D50" s="18" t="n">
        <v>245</v>
      </c>
      <c r="E50" s="14" t="n">
        <v>234</v>
      </c>
      <c r="F50" s="28"/>
      <c r="G50" s="18" t="n">
        <v>189</v>
      </c>
      <c r="H50" s="14" t="n">
        <f aca="false">42+93</f>
        <v>135</v>
      </c>
      <c r="I50" s="14" t="n">
        <v>212</v>
      </c>
      <c r="J50" s="14" t="n">
        <v>254</v>
      </c>
      <c r="L50" s="34" t="s">
        <v>50</v>
      </c>
      <c r="M50" s="35"/>
      <c r="N50" s="2" t="n">
        <f aca="false">B50</f>
        <v>103</v>
      </c>
      <c r="O50" s="2" t="n">
        <f aca="false">G50</f>
        <v>189</v>
      </c>
      <c r="P50" s="2" t="n">
        <f aca="false">O50+N50</f>
        <v>292</v>
      </c>
      <c r="Q50" s="2"/>
      <c r="R50" s="2" t="n">
        <f aca="false">P50+Q50</f>
        <v>292</v>
      </c>
      <c r="T50" s="2" t="n">
        <f aca="false">+C50</f>
        <v>130</v>
      </c>
      <c r="U50" s="2" t="n">
        <f aca="false">+H50</f>
        <v>135</v>
      </c>
      <c r="V50" s="2" t="n">
        <f aca="false">U50+T50</f>
        <v>265</v>
      </c>
      <c r="W50" s="2"/>
      <c r="X50" s="2" t="n">
        <f aca="false">V50+W50</f>
        <v>265</v>
      </c>
      <c r="Z50" s="2" t="n">
        <f aca="false">+D50</f>
        <v>245</v>
      </c>
      <c r="AA50" s="2" t="n">
        <f aca="false">+I50</f>
        <v>212</v>
      </c>
      <c r="AB50" s="2" t="n">
        <f aca="false">AA50+Z50</f>
        <v>457</v>
      </c>
      <c r="AC50" s="2"/>
      <c r="AD50" s="2" t="n">
        <f aca="false">AB50+AC50</f>
        <v>457</v>
      </c>
      <c r="AF50" s="18" t="n">
        <f aca="false">E50</f>
        <v>234</v>
      </c>
      <c r="AG50" s="18" t="n">
        <f aca="false">J50</f>
        <v>254</v>
      </c>
      <c r="AH50" s="2" t="n">
        <f aca="false">AG50+AF50</f>
        <v>488</v>
      </c>
      <c r="AI50" s="2"/>
      <c r="AJ50" s="2" t="n">
        <f aca="false">AH50+AI50</f>
        <v>488</v>
      </c>
    </row>
    <row r="51" customFormat="false" ht="12.75" hidden="false" customHeight="false" outlineLevel="0" collapsed="false">
      <c r="A51" s="2" t="s">
        <v>51</v>
      </c>
      <c r="B51" s="14" t="n">
        <v>86</v>
      </c>
      <c r="C51" s="18" t="n">
        <v>91</v>
      </c>
      <c r="D51" s="18" t="n">
        <v>205</v>
      </c>
      <c r="E51" s="14" t="n">
        <v>273</v>
      </c>
      <c r="F51" s="28"/>
      <c r="G51" s="18" t="n">
        <v>31</v>
      </c>
      <c r="H51" s="14" t="n">
        <v>31</v>
      </c>
      <c r="I51" s="14" t="n">
        <v>106</v>
      </c>
      <c r="J51" s="14" t="n">
        <v>119</v>
      </c>
      <c r="L51" s="34" t="s">
        <v>51</v>
      </c>
      <c r="M51" s="35"/>
      <c r="N51" s="2" t="n">
        <f aca="false">B51</f>
        <v>86</v>
      </c>
      <c r="O51" s="2" t="n">
        <f aca="false">G51</f>
        <v>31</v>
      </c>
      <c r="P51" s="2" t="n">
        <f aca="false">O51+N51</f>
        <v>117</v>
      </c>
      <c r="Q51" s="2"/>
      <c r="R51" s="2" t="n">
        <f aca="false">P51+Q51</f>
        <v>117</v>
      </c>
      <c r="T51" s="2" t="n">
        <f aca="false">+C51</f>
        <v>91</v>
      </c>
      <c r="U51" s="2" t="n">
        <f aca="false">+H51</f>
        <v>31</v>
      </c>
      <c r="V51" s="2" t="n">
        <f aca="false">U51+T51</f>
        <v>122</v>
      </c>
      <c r="W51" s="2"/>
      <c r="X51" s="2" t="n">
        <f aca="false">V51+W51</f>
        <v>122</v>
      </c>
      <c r="Z51" s="2" t="n">
        <f aca="false">+D51</f>
        <v>205</v>
      </c>
      <c r="AA51" s="2" t="n">
        <f aca="false">+I51</f>
        <v>106</v>
      </c>
      <c r="AB51" s="2" t="n">
        <f aca="false">AA51+Z51</f>
        <v>311</v>
      </c>
      <c r="AC51" s="2"/>
      <c r="AD51" s="2" t="n">
        <f aca="false">AB51+AC51</f>
        <v>311</v>
      </c>
      <c r="AF51" s="18" t="n">
        <f aca="false">E51</f>
        <v>273</v>
      </c>
      <c r="AG51" s="18" t="n">
        <f aca="false">J51</f>
        <v>119</v>
      </c>
      <c r="AH51" s="2" t="n">
        <f aca="false">AG51+AF51</f>
        <v>392</v>
      </c>
      <c r="AI51" s="2"/>
      <c r="AJ51" s="2" t="n">
        <f aca="false">AH51+AI51</f>
        <v>392</v>
      </c>
    </row>
    <row r="52" customFormat="false" ht="12.75" hidden="false" customHeight="false" outlineLevel="0" collapsed="false">
      <c r="A52" s="9" t="s">
        <v>52</v>
      </c>
      <c r="B52" s="10" t="n">
        <f aca="false">SUM(B44:B51)</f>
        <v>1802</v>
      </c>
      <c r="C52" s="25" t="n">
        <f aca="false">SUM(C44:C51)</f>
        <v>1851</v>
      </c>
      <c r="D52" s="25" t="n">
        <f aca="false">SUM(D44:D51)</f>
        <v>1836</v>
      </c>
      <c r="E52" s="10" t="n">
        <f aca="false">SUM(E44:E51)</f>
        <v>2099</v>
      </c>
      <c r="F52" s="40"/>
      <c r="G52" s="25" t="n">
        <f aca="false">SUM(G44:G51)</f>
        <v>874</v>
      </c>
      <c r="H52" s="10" t="n">
        <f aca="false">SUM(H44:H51)</f>
        <v>763</v>
      </c>
      <c r="I52" s="10" t="n">
        <f aca="false">SUM(I44:I51)</f>
        <v>697</v>
      </c>
      <c r="J52" s="10" t="n">
        <f aca="false">SUM(J44:J51)</f>
        <v>758</v>
      </c>
      <c r="K52" s="1"/>
      <c r="L52" s="41" t="s">
        <v>52</v>
      </c>
      <c r="M52" s="42"/>
      <c r="N52" s="9" t="n">
        <f aca="false">SUM(N44:N51)</f>
        <v>1802</v>
      </c>
      <c r="O52" s="9" t="n">
        <f aca="false">SUM(O44:O51)</f>
        <v>874</v>
      </c>
      <c r="P52" s="9" t="n">
        <f aca="false">SUM(P44:P51)</f>
        <v>2676</v>
      </c>
      <c r="Q52" s="9" t="n">
        <f aca="false">SUM(Q44:Q51)</f>
        <v>-363</v>
      </c>
      <c r="R52" s="9" t="n">
        <f aca="false">SUM(R44:R51)</f>
        <v>2241</v>
      </c>
      <c r="S52" s="1"/>
      <c r="T52" s="9" t="n">
        <f aca="false">SUM(T44:T51)</f>
        <v>1851</v>
      </c>
      <c r="U52" s="9" t="n">
        <f aca="false">SUM(U44:U51)</f>
        <v>763</v>
      </c>
      <c r="V52" s="9" t="n">
        <f aca="false">SUM(V44:V51)</f>
        <v>2614</v>
      </c>
      <c r="W52" s="9" t="n">
        <f aca="false">SUM(W44:W51)</f>
        <v>-300</v>
      </c>
      <c r="X52" s="9" t="n">
        <f aca="false">SUM(X44:X51)</f>
        <v>2274</v>
      </c>
      <c r="Y52" s="1"/>
      <c r="Z52" s="9" t="n">
        <f aca="false">SUM(Z44:Z51)</f>
        <v>1836</v>
      </c>
      <c r="AA52" s="9" t="n">
        <f aca="false">SUM(AA44:AA51)</f>
        <v>697</v>
      </c>
      <c r="AB52" s="9" t="n">
        <f aca="false">SUM(AB44:AB51)</f>
        <v>2533</v>
      </c>
      <c r="AC52" s="9" t="n">
        <f aca="false">SUM(AC44:AC51)</f>
        <v>-400</v>
      </c>
      <c r="AD52" s="9" t="n">
        <f aca="false">SUM(AD44:AD51)</f>
        <v>2133</v>
      </c>
      <c r="AE52" s="1"/>
      <c r="AF52" s="18" t="n">
        <f aca="false">E52</f>
        <v>2099</v>
      </c>
      <c r="AG52" s="18" t="n">
        <f aca="false">J52</f>
        <v>758</v>
      </c>
      <c r="AH52" s="9" t="n">
        <f aca="false">SUM(AH44:AH51)</f>
        <v>2857</v>
      </c>
      <c r="AI52" s="9" t="n">
        <f aca="false">SUM(AI44:AI51)</f>
        <v>-400</v>
      </c>
      <c r="AJ52" s="9" t="n">
        <f aca="false">SUM(AJ44:AJ51)</f>
        <v>2457</v>
      </c>
    </row>
    <row r="53" customFormat="false" ht="12.75" hidden="false" customHeight="false" outlineLevel="0" collapsed="false">
      <c r="A53" s="9" t="s">
        <v>53</v>
      </c>
      <c r="B53" s="10" t="n">
        <f aca="false">+B52-SUM(B33:B42)</f>
        <v>1</v>
      </c>
      <c r="C53" s="10" t="n">
        <f aca="false">+C52-SUM(C33:C42)</f>
        <v>0</v>
      </c>
      <c r="D53" s="10" t="n">
        <f aca="false">+D52-SUM(D33:D42)</f>
        <v>0</v>
      </c>
      <c r="E53" s="10" t="n">
        <f aca="false">+E52-SUM(E33:E42)</f>
        <v>0</v>
      </c>
      <c r="F53" s="40"/>
      <c r="G53" s="10" t="n">
        <f aca="false">+G52-SUM(G33:G42)</f>
        <v>0</v>
      </c>
      <c r="H53" s="10" t="n">
        <f aca="false">H52-SUM(H34:H42)</f>
        <v>0</v>
      </c>
      <c r="I53" s="10" t="n">
        <f aca="false">I52-SUM(I34:I42)</f>
        <v>1</v>
      </c>
      <c r="J53" s="10" t="n">
        <f aca="false">J52-SUM(J34:J42)</f>
        <v>1</v>
      </c>
      <c r="K53" s="1"/>
      <c r="L53" s="41" t="s">
        <v>53</v>
      </c>
      <c r="M53" s="42"/>
      <c r="N53" s="9" t="n">
        <f aca="false">N52-SUM(N33:N42)</f>
        <v>1</v>
      </c>
      <c r="O53" s="9" t="n">
        <f aca="false">O52-SUM(O33:O42)</f>
        <v>0</v>
      </c>
      <c r="P53" s="9" t="n">
        <f aca="false">P52-SUM(P33:P42)</f>
        <v>1</v>
      </c>
      <c r="Q53" s="9" t="n">
        <f aca="false">Q52-SUM(Q33:Q42)</f>
        <v>73</v>
      </c>
      <c r="R53" s="9" t="n">
        <f aca="false">R52-SUM(R33:R42)</f>
        <v>2</v>
      </c>
      <c r="S53" s="1"/>
      <c r="T53" s="9" t="n">
        <f aca="false">T52-SUM(T34:T42)</f>
        <v>0</v>
      </c>
      <c r="U53" s="9" t="n">
        <f aca="false">U52-SUM(U34:U42)</f>
        <v>0</v>
      </c>
      <c r="V53" s="9" t="n">
        <f aca="false">V52-SUM(V34:V42)</f>
        <v>0</v>
      </c>
      <c r="W53" s="9" t="n">
        <f aca="false">W52-SUM(W34:W42)</f>
        <v>40</v>
      </c>
      <c r="X53" s="9" t="n">
        <f aca="false">X52-SUM(X34:X42)</f>
        <v>0</v>
      </c>
      <c r="Y53" s="1"/>
      <c r="Z53" s="9" t="n">
        <f aca="false">Z52-SUM(Z34:Z42)</f>
        <v>0</v>
      </c>
      <c r="AA53" s="9" t="n">
        <f aca="false">AA52-SUM(AA34:AA42)</f>
        <v>1</v>
      </c>
      <c r="AB53" s="9" t="n">
        <f aca="false">AB52-SUM(AB34:AB42)</f>
        <v>1</v>
      </c>
      <c r="AC53" s="9" t="n">
        <f aca="false">AC52-SUM(AC34:AC42)</f>
        <v>0</v>
      </c>
      <c r="AD53" s="9" t="n">
        <f aca="false">AD52-SUM(AD34:AD42)</f>
        <v>1</v>
      </c>
      <c r="AE53" s="1"/>
      <c r="AF53" s="18" t="n">
        <f aca="false">E53</f>
        <v>0</v>
      </c>
      <c r="AG53" s="18" t="n">
        <f aca="false">J53</f>
        <v>1</v>
      </c>
      <c r="AH53" s="9" t="n">
        <f aca="false">AH52-SUM(AH34:AH42)</f>
        <v>1</v>
      </c>
      <c r="AI53" s="9" t="n">
        <f aca="false">AI52-SUM(AI34:AI42)</f>
        <v>0</v>
      </c>
      <c r="AJ53" s="9" t="n">
        <f aca="false">AJ52-SUM(AJ34:AJ42)</f>
        <v>1</v>
      </c>
    </row>
    <row r="54" customFormat="false" ht="12.75" hidden="false" customHeight="false" outlineLevel="0" collapsed="false">
      <c r="A54" s="9" t="s">
        <v>54</v>
      </c>
      <c r="B54" s="43" t="n">
        <f aca="false">B25/5%+B46+B47</f>
        <v>41</v>
      </c>
      <c r="C54" s="44" t="n">
        <f aca="false">C25/5%+C46+C47</f>
        <v>-1466</v>
      </c>
      <c r="D54" s="44" t="n">
        <f aca="false">D25/5%+D46+D47</f>
        <v>-1854</v>
      </c>
      <c r="E54" s="43" t="n">
        <f aca="false">E25/5%+E46+E47</f>
        <v>-131</v>
      </c>
      <c r="F54" s="40"/>
      <c r="G54" s="43" t="n">
        <f aca="false">G25/5%+G46+G47</f>
        <v>103</v>
      </c>
      <c r="H54" s="43" t="n">
        <f aca="false">H25/5%+H46+H47</f>
        <v>-12</v>
      </c>
      <c r="I54" s="43" t="n">
        <f aca="false">I25/5%+I46+I47</f>
        <v>-153</v>
      </c>
      <c r="J54" s="43" t="n">
        <f aca="false">J25/5%+J46+J47</f>
        <v>12</v>
      </c>
      <c r="K54" s="1"/>
      <c r="L54" s="9"/>
      <c r="M54" s="9"/>
      <c r="N54" s="9"/>
      <c r="O54" s="9"/>
      <c r="P54" s="9"/>
      <c r="Q54" s="9"/>
      <c r="R54" s="9"/>
      <c r="S54" s="1"/>
      <c r="T54" s="45"/>
      <c r="U54" s="45"/>
      <c r="V54" s="45"/>
      <c r="W54" s="45"/>
      <c r="X54" s="45"/>
      <c r="Y54" s="1"/>
      <c r="Z54" s="45"/>
      <c r="AA54" s="45"/>
      <c r="AB54" s="45"/>
      <c r="AC54" s="45"/>
      <c r="AD54" s="45"/>
      <c r="AE54" s="1"/>
      <c r="AF54" s="45"/>
      <c r="AG54" s="45"/>
      <c r="AH54" s="45"/>
      <c r="AI54" s="45"/>
      <c r="AJ54" s="45"/>
    </row>
    <row r="55" customFormat="false" ht="12.75" hidden="false" customHeight="false" outlineLevel="0" collapsed="false">
      <c r="A55" s="45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46"/>
      <c r="C55" s="46"/>
      <c r="D55" s="46"/>
      <c r="E55" s="46"/>
      <c r="F55" s="40"/>
      <c r="G55" s="45"/>
      <c r="H55" s="46"/>
      <c r="I55" s="46"/>
      <c r="J55" s="46"/>
      <c r="K55" s="1"/>
      <c r="L55" s="45"/>
      <c r="M55" s="45"/>
      <c r="N55" s="45"/>
      <c r="O55" s="45"/>
      <c r="P55" s="45"/>
      <c r="Q55" s="45"/>
      <c r="R55" s="45"/>
      <c r="S55" s="1"/>
      <c r="T55" s="45"/>
      <c r="U55" s="45"/>
      <c r="V55" s="45"/>
      <c r="W55" s="45"/>
      <c r="X55" s="45"/>
      <c r="Y55" s="1"/>
      <c r="Z55" s="45"/>
      <c r="AA55" s="45"/>
      <c r="AB55" s="45"/>
      <c r="AC55" s="45"/>
      <c r="AD55" s="45"/>
      <c r="AE55" s="1"/>
      <c r="AF55" s="45"/>
      <c r="AG55" s="45"/>
      <c r="AH55" s="45"/>
      <c r="AI55" s="45"/>
      <c r="AJ55" s="45"/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1" t="s">
        <v>55</v>
      </c>
      <c r="B57" s="1"/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9" customFormat="false" ht="12.75" hidden="false" customHeight="false" outlineLevel="0" collapsed="false">
      <c r="A59" s="1"/>
      <c r="B59" s="5" t="n">
        <f aca="false">+B32</f>
        <v>2007</v>
      </c>
      <c r="C59" s="5" t="n">
        <f aca="false">+C32</f>
        <v>2008</v>
      </c>
      <c r="D59" s="47" t="n">
        <f aca="false">+D32</f>
        <v>2009</v>
      </c>
      <c r="E59" s="48" t="n">
        <f aca="false">+E32</f>
        <v>2010</v>
      </c>
      <c r="F59" s="49" t="n">
        <f aca="false">+E59+1</f>
        <v>2011</v>
      </c>
      <c r="G59" s="5" t="n">
        <f aca="false">+F59+1</f>
        <v>2012</v>
      </c>
      <c r="H59" s="5" t="n">
        <f aca="false">+G59+1</f>
        <v>2013</v>
      </c>
      <c r="I59" s="5" t="n">
        <f aca="false">+H59+1</f>
        <v>2014</v>
      </c>
      <c r="J59" s="5" t="n">
        <f aca="false">+I59+1</f>
        <v>2015</v>
      </c>
      <c r="K59" s="5" t="n">
        <f aca="false">+J59+1</f>
        <v>2016</v>
      </c>
      <c r="L59" s="5" t="n">
        <f aca="false">+K59+1</f>
        <v>2017</v>
      </c>
    </row>
    <row r="60" customFormat="false" ht="12.75" hidden="false" customHeight="false" outlineLevel="0" collapsed="false">
      <c r="A60" s="9" t="s">
        <v>8</v>
      </c>
      <c r="B60" s="50" t="n">
        <f aca="false">R6</f>
        <v>4239</v>
      </c>
      <c r="C60" s="2" t="n">
        <f aca="false">X6</f>
        <v>4390</v>
      </c>
      <c r="D60" s="51" t="n">
        <f aca="false">AD6</f>
        <v>4557</v>
      </c>
      <c r="E60" s="52" t="n">
        <f aca="false">AJ6</f>
        <v>4886</v>
      </c>
      <c r="F60" s="53" t="n">
        <f aca="false">E60*(1+10%)</f>
        <v>5374.6</v>
      </c>
      <c r="G60" s="53" t="n">
        <f aca="false">F60*(1+6%)</f>
        <v>5697.076</v>
      </c>
      <c r="H60" s="53" t="n">
        <f aca="false">G60*(1+7%)</f>
        <v>6095.87132</v>
      </c>
      <c r="I60" s="53" t="n">
        <f aca="false">H60*(1+7%)</f>
        <v>6522.5823124</v>
      </c>
      <c r="J60" s="53" t="n">
        <f aca="false">I60*(1+8%)</f>
        <v>7044.388897392</v>
      </c>
      <c r="K60" s="53" t="n">
        <f aca="false">J60*(1+8%)</f>
        <v>7607.94000918336</v>
      </c>
      <c r="L60" s="53" t="n">
        <f aca="false">K60*(1+8%)</f>
        <v>8216.57520991803</v>
      </c>
      <c r="M60" s="54"/>
    </row>
    <row r="61" customFormat="false" ht="12.75" hidden="false" customHeight="false" outlineLevel="0" collapsed="false">
      <c r="A61" s="9" t="s">
        <v>9</v>
      </c>
      <c r="B61" s="34" t="n">
        <f aca="false">R7</f>
        <v>156</v>
      </c>
      <c r="C61" s="2" t="n">
        <f aca="false">X7</f>
        <v>58</v>
      </c>
      <c r="D61" s="51" t="n">
        <f aca="false">AD7</f>
        <v>120</v>
      </c>
      <c r="E61" s="52" t="n">
        <f aca="false">AJ7</f>
        <v>209</v>
      </c>
      <c r="F61" s="53" t="n">
        <f aca="false">7%*F60</f>
        <v>376.222</v>
      </c>
      <c r="G61" s="53" t="n">
        <f aca="false">7%*G60</f>
        <v>398.79532</v>
      </c>
      <c r="H61" s="53" t="n">
        <f aca="false">7%*H60</f>
        <v>426.7109924</v>
      </c>
      <c r="I61" s="53" t="n">
        <f aca="false">7%*I60</f>
        <v>456.580761868</v>
      </c>
      <c r="J61" s="53" t="n">
        <f aca="false">7%*J60</f>
        <v>493.10722281744</v>
      </c>
      <c r="K61" s="53" t="n">
        <f aca="false">7%*K60</f>
        <v>532.555800642836</v>
      </c>
      <c r="L61" s="53" t="n">
        <f aca="false">7%*L60</f>
        <v>575.160264694262</v>
      </c>
    </row>
    <row r="62" customFormat="false" ht="12.75" hidden="false" customHeight="false" outlineLevel="0" collapsed="false">
      <c r="A62" s="2" t="s">
        <v>10</v>
      </c>
      <c r="B62" s="34" t="n">
        <f aca="false">R8</f>
        <v>201</v>
      </c>
      <c r="C62" s="2" t="n">
        <f aca="false">X8</f>
        <v>33</v>
      </c>
      <c r="D62" s="51" t="n">
        <f aca="false">AD8</f>
        <v>-45</v>
      </c>
      <c r="E62" s="52" t="n">
        <f aca="false">AJ8</f>
        <v>56</v>
      </c>
      <c r="F62" s="53" t="n">
        <v>50</v>
      </c>
      <c r="G62" s="53" t="n">
        <v>50</v>
      </c>
      <c r="H62" s="53" t="n">
        <v>50</v>
      </c>
      <c r="I62" s="53" t="n">
        <v>50</v>
      </c>
      <c r="J62" s="53" t="n">
        <v>50</v>
      </c>
      <c r="K62" s="53" t="n">
        <v>50</v>
      </c>
      <c r="L62" s="53" t="n">
        <v>50</v>
      </c>
    </row>
    <row r="63" customFormat="false" ht="12.75" hidden="false" customHeight="false" outlineLevel="0" collapsed="false">
      <c r="A63" s="2" t="s">
        <v>11</v>
      </c>
      <c r="B63" s="34" t="n">
        <f aca="false">R9</f>
        <v>4440</v>
      </c>
      <c r="C63" s="2" t="n">
        <f aca="false">X9</f>
        <v>4423</v>
      </c>
      <c r="D63" s="51" t="n">
        <f aca="false">AD9</f>
        <v>4512</v>
      </c>
      <c r="E63" s="52" t="n">
        <f aca="false">AJ9</f>
        <v>4942</v>
      </c>
      <c r="F63" s="55" t="n">
        <f aca="false">F60+F62</f>
        <v>5424.6</v>
      </c>
      <c r="G63" s="56" t="n">
        <f aca="false">G60+G62</f>
        <v>5747.076</v>
      </c>
      <c r="H63" s="56" t="n">
        <f aca="false">H60+H62</f>
        <v>6145.87132</v>
      </c>
      <c r="I63" s="56" t="n">
        <f aca="false">I60+I62</f>
        <v>6572.5823124</v>
      </c>
      <c r="J63" s="56" t="n">
        <f aca="false">J60+J62</f>
        <v>7094.388897392</v>
      </c>
      <c r="K63" s="56" t="n">
        <f aca="false">K60+K62</f>
        <v>7657.94000918336</v>
      </c>
      <c r="L63" s="56" t="n">
        <f aca="false">L60+L62</f>
        <v>8266.57520991803</v>
      </c>
    </row>
    <row r="64" customFormat="false" ht="12.75" hidden="false" customHeight="false" outlineLevel="0" collapsed="false">
      <c r="A64" s="2" t="s">
        <v>12</v>
      </c>
      <c r="B64" s="34" t="n">
        <f aca="false">R10</f>
        <v>138</v>
      </c>
      <c r="C64" s="2" t="n">
        <f aca="false">X10</f>
        <v>178</v>
      </c>
      <c r="D64" s="51" t="n">
        <f aca="false">AD10</f>
        <v>223</v>
      </c>
      <c r="E64" s="52" t="n">
        <f aca="false">AJ10</f>
        <v>136</v>
      </c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A65" s="2" t="s">
        <v>13</v>
      </c>
      <c r="B65" s="34" t="n">
        <f aca="false">R11</f>
        <v>330</v>
      </c>
      <c r="C65" s="2" t="n">
        <f aca="false">X11</f>
        <v>336</v>
      </c>
      <c r="D65" s="51" t="n">
        <f aca="false">AD11</f>
        <v>281</v>
      </c>
      <c r="E65" s="52" t="n">
        <f aca="false">AJ11</f>
        <v>255</v>
      </c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9" t="s">
        <v>56</v>
      </c>
      <c r="B66" s="51" t="n">
        <f aca="false">R12</f>
        <v>468</v>
      </c>
      <c r="C66" s="34" t="n">
        <f aca="false">X12</f>
        <v>514</v>
      </c>
      <c r="D66" s="34" t="n">
        <f aca="false">AD12</f>
        <v>504</v>
      </c>
      <c r="E66" s="58" t="n">
        <f aca="false">AJ12</f>
        <v>391</v>
      </c>
      <c r="F66" s="59" t="n">
        <f aca="false">F63-F67</f>
        <v>880.62</v>
      </c>
      <c r="G66" s="59" t="n">
        <f aca="false">G63-G67</f>
        <v>748.698</v>
      </c>
      <c r="H66" s="59" t="n">
        <f aca="false">H63-H67</f>
        <v>847.59064</v>
      </c>
      <c r="I66" s="59" t="n">
        <f aca="false">I63-I67</f>
        <v>903.4219848</v>
      </c>
      <c r="J66" s="59" t="n">
        <f aca="false">J63-J67</f>
        <v>1028.38734686</v>
      </c>
      <c r="K66" s="59" t="n">
        <f aca="false">K63-K67</f>
        <v>1106.6583346088</v>
      </c>
      <c r="L66" s="59" t="n">
        <f aca="false">L63-L67</f>
        <v>1191.19100137751</v>
      </c>
    </row>
    <row r="67" customFormat="false" ht="12.75" hidden="false" customHeight="false" outlineLevel="0" collapsed="false">
      <c r="A67" s="2" t="s">
        <v>15</v>
      </c>
      <c r="B67" s="34" t="n">
        <f aca="false">R13</f>
        <v>3972</v>
      </c>
      <c r="C67" s="2" t="n">
        <f aca="false">X13</f>
        <v>3909</v>
      </c>
      <c r="D67" s="51" t="n">
        <f aca="false">AD13</f>
        <v>4008</v>
      </c>
      <c r="E67" s="52" t="n">
        <f aca="false">AJ13</f>
        <v>4551</v>
      </c>
      <c r="F67" s="53" t="n">
        <f aca="false">F68*E60</f>
        <v>4543.98</v>
      </c>
      <c r="G67" s="53" t="n">
        <f aca="false">G68*F60</f>
        <v>4998.378</v>
      </c>
      <c r="H67" s="53" t="n">
        <f aca="false">H68*G60</f>
        <v>5298.28068</v>
      </c>
      <c r="I67" s="53" t="n">
        <f aca="false">I68*H60</f>
        <v>5669.1603276</v>
      </c>
      <c r="J67" s="53" t="n">
        <f aca="false">J68*I60</f>
        <v>6066.001550532</v>
      </c>
      <c r="K67" s="53" t="n">
        <f aca="false">K68*J60</f>
        <v>6551.28167457456</v>
      </c>
      <c r="L67" s="53" t="n">
        <f aca="false">L68*K60</f>
        <v>7075.38420854053</v>
      </c>
    </row>
    <row r="68" customFormat="false" ht="12.75" hidden="false" customHeight="false" outlineLevel="0" collapsed="false">
      <c r="A68" s="9" t="s">
        <v>16</v>
      </c>
      <c r="B68" s="60" t="n">
        <f aca="false">R14</f>
        <v>0.937013446567587</v>
      </c>
      <c r="C68" s="61" t="n">
        <f aca="false">X14</f>
        <v>0.890432801822323</v>
      </c>
      <c r="D68" s="60" t="n">
        <f aca="false">AD14</f>
        <v>0.879526003949967</v>
      </c>
      <c r="E68" s="62" t="n">
        <f aca="false">AJ14</f>
        <v>0.931436758084323</v>
      </c>
      <c r="F68" s="63" t="n">
        <v>0.93</v>
      </c>
      <c r="G68" s="63" t="n">
        <v>0.93</v>
      </c>
      <c r="H68" s="63" t="n">
        <v>0.93</v>
      </c>
      <c r="I68" s="63" t="n">
        <v>0.93</v>
      </c>
      <c r="J68" s="63" t="n">
        <v>0.93</v>
      </c>
      <c r="K68" s="63" t="n">
        <v>0.93</v>
      </c>
      <c r="L68" s="63" t="n">
        <v>0.93</v>
      </c>
    </row>
    <row r="69" customFormat="false" ht="12.75" hidden="false" customHeight="false" outlineLevel="0" collapsed="false">
      <c r="A69" s="2" t="s">
        <v>17</v>
      </c>
      <c r="B69" s="34" t="n">
        <f aca="false">R15</f>
        <v>1606</v>
      </c>
      <c r="C69" s="2" t="n">
        <f aca="false">X15</f>
        <v>1836</v>
      </c>
      <c r="D69" s="51" t="n">
        <f aca="false">AD15</f>
        <v>1791</v>
      </c>
      <c r="E69" s="52" t="n">
        <f aca="false">AJ15</f>
        <v>1845</v>
      </c>
      <c r="F69" s="53" t="n">
        <f aca="false">F70*F60</f>
        <v>2042.348</v>
      </c>
      <c r="G69" s="53" t="n">
        <f aca="false">G70*G60</f>
        <v>2164.88888</v>
      </c>
      <c r="H69" s="53" t="n">
        <f aca="false">H70*H60</f>
        <v>2316.4311016</v>
      </c>
      <c r="I69" s="53" t="n">
        <f aca="false">I70*I60</f>
        <v>2478.581278712</v>
      </c>
      <c r="J69" s="53" t="n">
        <f aca="false">J70*J60</f>
        <v>2676.86778100896</v>
      </c>
      <c r="K69" s="53" t="n">
        <f aca="false">K70*K60</f>
        <v>2891.01720348968</v>
      </c>
      <c r="L69" s="53" t="n">
        <f aca="false">L70*L60</f>
        <v>3122.29857976885</v>
      </c>
      <c r="M69" s="64"/>
    </row>
    <row r="70" customFormat="false" ht="12.75" hidden="false" customHeight="false" outlineLevel="0" collapsed="false">
      <c r="A70" s="2" t="s">
        <v>57</v>
      </c>
      <c r="B70" s="60" t="n">
        <f aca="false">B69/B60</f>
        <v>0.378862939372494</v>
      </c>
      <c r="C70" s="60" t="n">
        <f aca="false">C69/C60</f>
        <v>0.418223234624146</v>
      </c>
      <c r="D70" s="60" t="n">
        <f aca="false">D69/D60</f>
        <v>0.39302172481896</v>
      </c>
      <c r="E70" s="62" t="n">
        <f aca="false">E69/E60</f>
        <v>0.377609496520671</v>
      </c>
      <c r="F70" s="63" t="n">
        <v>0.38</v>
      </c>
      <c r="G70" s="63" t="n">
        <v>0.38</v>
      </c>
      <c r="H70" s="63" t="n">
        <v>0.38</v>
      </c>
      <c r="I70" s="63" t="n">
        <v>0.38</v>
      </c>
      <c r="J70" s="63" t="n">
        <v>0.38</v>
      </c>
      <c r="K70" s="63" t="n">
        <v>0.38</v>
      </c>
      <c r="L70" s="63" t="n">
        <v>0.38</v>
      </c>
      <c r="M70" s="64"/>
    </row>
    <row r="71" customFormat="false" ht="12.75" hidden="false" customHeight="false" outlineLevel="0" collapsed="false">
      <c r="A71" s="2" t="s">
        <v>18</v>
      </c>
      <c r="B71" s="34" t="n">
        <f aca="false">R16</f>
        <v>0</v>
      </c>
      <c r="C71" s="2" t="n">
        <f aca="false">X16</f>
        <v>0</v>
      </c>
      <c r="D71" s="51" t="n">
        <f aca="false">AD16</f>
        <v>0</v>
      </c>
      <c r="E71" s="52" t="n">
        <f aca="false">AJ16</f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AG71" s="0" t="s">
        <v>58</v>
      </c>
    </row>
    <row r="72" customFormat="false" ht="12.75" hidden="false" customHeight="false" outlineLevel="0" collapsed="false">
      <c r="A72" s="2" t="s">
        <v>19</v>
      </c>
      <c r="B72" s="34" t="n">
        <f aca="false">R17</f>
        <v>147</v>
      </c>
      <c r="C72" s="2" t="n">
        <f aca="false">X17</f>
        <v>138</v>
      </c>
      <c r="D72" s="51" t="n">
        <f aca="false">AD17</f>
        <v>143</v>
      </c>
      <c r="E72" s="52" t="n">
        <f aca="false">AJ17</f>
        <v>118</v>
      </c>
      <c r="F72" s="53" t="n">
        <v>120</v>
      </c>
      <c r="G72" s="53" t="n">
        <v>120</v>
      </c>
      <c r="H72" s="53" t="n">
        <v>120</v>
      </c>
      <c r="I72" s="53" t="n">
        <v>120</v>
      </c>
      <c r="J72" s="53" t="n">
        <v>120</v>
      </c>
      <c r="K72" s="53" t="n">
        <v>120</v>
      </c>
      <c r="L72" s="53" t="n">
        <v>120</v>
      </c>
    </row>
    <row r="73" customFormat="false" ht="12.75" hidden="false" customHeight="false" outlineLevel="0" collapsed="false">
      <c r="A73" s="2" t="s">
        <v>20</v>
      </c>
      <c r="B73" s="34" t="n">
        <f aca="false">R18</f>
        <v>1897</v>
      </c>
      <c r="C73" s="2" t="n">
        <f aca="false">X18</f>
        <v>1973</v>
      </c>
      <c r="D73" s="51" t="n">
        <f aca="false">AD18</f>
        <v>2181</v>
      </c>
      <c r="E73" s="52" t="n">
        <f aca="false">AJ18</f>
        <v>2291</v>
      </c>
      <c r="F73" s="53" t="n">
        <f aca="false">((F60/E60-1)/3+1)*E73</f>
        <v>2367.36666666667</v>
      </c>
      <c r="G73" s="53" t="n">
        <f aca="false">((G60/F60-1)/3+1)*F73</f>
        <v>2414.714</v>
      </c>
      <c r="H73" s="53" t="n">
        <f aca="false">((H60/G60-1)/3+1)*G73</f>
        <v>2471.05732666667</v>
      </c>
      <c r="I73" s="53" t="n">
        <f aca="false">((I60/H60-1)/3+1)*H73</f>
        <v>2528.71533095556</v>
      </c>
      <c r="J73" s="53" t="n">
        <f aca="false">((J60/I60-1)/3+1)*I73</f>
        <v>2596.14773978104</v>
      </c>
      <c r="K73" s="53" t="n">
        <f aca="false">((K60/J60-1)/3+1)*J73</f>
        <v>2665.3783461752</v>
      </c>
      <c r="L73" s="53" t="n">
        <f aca="false">((L60/K60-1)/3+1)*K73</f>
        <v>2736.4551020732</v>
      </c>
    </row>
    <row r="74" customFormat="false" ht="12.75" hidden="false" customHeight="false" outlineLevel="0" collapsed="false">
      <c r="A74" s="2" t="s">
        <v>21</v>
      </c>
      <c r="B74" s="34" t="n">
        <f aca="false">R19</f>
        <v>134</v>
      </c>
      <c r="C74" s="2" t="n">
        <f aca="false">X19</f>
        <v>3</v>
      </c>
      <c r="D74" s="51" t="n">
        <f aca="false">AD19</f>
        <v>12</v>
      </c>
      <c r="E74" s="52" t="n">
        <f aca="false">AJ19</f>
        <v>2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</row>
    <row r="75" customFormat="false" ht="12.75" hidden="false" customHeight="false" outlineLevel="0" collapsed="false">
      <c r="A75" s="2" t="s">
        <v>22</v>
      </c>
      <c r="B75" s="34" t="n">
        <f aca="false">R20</f>
        <v>3784</v>
      </c>
      <c r="C75" s="2" t="n">
        <f aca="false">X20</f>
        <v>3950</v>
      </c>
      <c r="D75" s="51" t="n">
        <f aca="false">AD20</f>
        <v>4127</v>
      </c>
      <c r="E75" s="52" t="n">
        <f aca="false">AJ20</f>
        <v>4256</v>
      </c>
      <c r="F75" s="53" t="n">
        <f aca="false">F69+F72+F73</f>
        <v>4529.71466666667</v>
      </c>
      <c r="G75" s="53" t="n">
        <f aca="false">G69+G72+G73</f>
        <v>4699.60288</v>
      </c>
      <c r="H75" s="53" t="n">
        <f aca="false">H69+H72+H73</f>
        <v>4907.48842826667</v>
      </c>
      <c r="I75" s="53" t="n">
        <f aca="false">I69+I72+I73</f>
        <v>5127.29660966756</v>
      </c>
      <c r="J75" s="53" t="n">
        <f aca="false">J69+J72+J73</f>
        <v>5393.01552079</v>
      </c>
      <c r="K75" s="53" t="n">
        <f aca="false">K69+K72+K73</f>
        <v>5676.39554966488</v>
      </c>
      <c r="L75" s="53" t="n">
        <f aca="false">L69+L72+L73</f>
        <v>5978.75368184206</v>
      </c>
    </row>
    <row r="76" customFormat="false" ht="12.75" hidden="false" customHeight="false" outlineLevel="0" collapsed="false">
      <c r="A76" s="9" t="s">
        <v>23</v>
      </c>
      <c r="B76" s="34" t="n">
        <f aca="false">R21</f>
        <v>188</v>
      </c>
      <c r="C76" s="2" t="n">
        <f aca="false">X21</f>
        <v>-41</v>
      </c>
      <c r="D76" s="51" t="n">
        <f aca="false">AD21</f>
        <v>-119</v>
      </c>
      <c r="E76" s="52" t="n">
        <f aca="false">AJ21</f>
        <v>295</v>
      </c>
      <c r="F76" s="53" t="n">
        <f aca="false">F67-F75+300</f>
        <v>314.265333333334</v>
      </c>
      <c r="G76" s="53" t="n">
        <f aca="false">G67-G75+300</f>
        <v>598.77512</v>
      </c>
      <c r="H76" s="53" t="n">
        <f aca="false">H67-H75+300</f>
        <v>690.792251733333</v>
      </c>
      <c r="I76" s="53" t="n">
        <f aca="false">I67-I75+300</f>
        <v>841.863717932444</v>
      </c>
      <c r="J76" s="53" t="n">
        <f aca="false">J67-J75+300</f>
        <v>972.986029742004</v>
      </c>
      <c r="K76" s="53" t="n">
        <f aca="false">K67-K75+300</f>
        <v>1174.88612490969</v>
      </c>
      <c r="L76" s="53" t="n">
        <f aca="false">L67-L75+300</f>
        <v>1396.63052669847</v>
      </c>
    </row>
    <row r="77" customFormat="false" ht="12.75" hidden="false" customHeight="false" outlineLevel="0" collapsed="false">
      <c r="A77" s="2" t="s">
        <v>24</v>
      </c>
      <c r="B77" s="34" t="n">
        <f aca="false">R22</f>
        <v>100</v>
      </c>
      <c r="C77" s="2" t="n">
        <f aca="false">X22</f>
        <v>102</v>
      </c>
      <c r="D77" s="51" t="n">
        <f aca="false">AD22</f>
        <v>120</v>
      </c>
      <c r="E77" s="52" t="n">
        <f aca="false">AJ22</f>
        <v>96</v>
      </c>
      <c r="F77" s="53" t="n">
        <v>80</v>
      </c>
      <c r="G77" s="53" t="n">
        <v>80</v>
      </c>
      <c r="H77" s="53" t="n">
        <v>80</v>
      </c>
      <c r="I77" s="53" t="n">
        <v>80</v>
      </c>
      <c r="J77" s="53" t="n">
        <v>80</v>
      </c>
      <c r="K77" s="53" t="n">
        <v>80</v>
      </c>
      <c r="L77" s="53" t="n">
        <v>80</v>
      </c>
      <c r="M77" s="54"/>
    </row>
    <row r="78" customFormat="false" ht="12.75" hidden="false" customHeight="false" outlineLevel="0" collapsed="false">
      <c r="A78" s="9" t="s">
        <v>25</v>
      </c>
      <c r="B78" s="34" t="n">
        <f aca="false">R23</f>
        <v>88</v>
      </c>
      <c r="C78" s="2" t="n">
        <f aca="false">X23</f>
        <v>-143</v>
      </c>
      <c r="D78" s="51" t="n">
        <f aca="false">AD23</f>
        <v>-239</v>
      </c>
      <c r="E78" s="52" t="n">
        <f aca="false">AJ23</f>
        <v>199</v>
      </c>
      <c r="F78" s="53" t="n">
        <f aca="false">F76-F77</f>
        <v>234.265333333334</v>
      </c>
      <c r="G78" s="53" t="n">
        <f aca="false">G76-G77</f>
        <v>518.77512</v>
      </c>
      <c r="H78" s="53" t="n">
        <f aca="false">H76-H77</f>
        <v>610.792251733333</v>
      </c>
      <c r="I78" s="53" t="n">
        <f aca="false">I76-I77</f>
        <v>761.863717932444</v>
      </c>
      <c r="J78" s="53" t="n">
        <f aca="false">J76-J77</f>
        <v>892.986029742004</v>
      </c>
      <c r="K78" s="53" t="n">
        <f aca="false">K76-K77</f>
        <v>1094.88612490969</v>
      </c>
      <c r="L78" s="53" t="n">
        <f aca="false">L76-L77</f>
        <v>1316.63052669847</v>
      </c>
      <c r="M78" s="54"/>
    </row>
    <row r="79" customFormat="false" ht="12.75" hidden="false" customHeight="false" outlineLevel="0" collapsed="false">
      <c r="A79" s="9" t="s">
        <v>26</v>
      </c>
      <c r="B79" s="60" t="n">
        <f aca="false">R24</f>
        <v>0.0367876129220806</v>
      </c>
      <c r="C79" s="61" t="n">
        <f aca="false">X24</f>
        <v>-0.0729368189559667</v>
      </c>
      <c r="D79" s="60" t="n">
        <f aca="false">AD24</f>
        <v>-0.0958207945900254</v>
      </c>
      <c r="E79" s="62" t="n">
        <f aca="false">AJ24</f>
        <v>0.0706065699331943</v>
      </c>
      <c r="F79" s="65" t="n">
        <f aca="false">F78/F60</f>
        <v>0.0435874917823343</v>
      </c>
      <c r="G79" s="66" t="n">
        <f aca="false">G78/G60</f>
        <v>0.0910598910739474</v>
      </c>
      <c r="H79" s="63" t="n">
        <f aca="false">H78/H60</f>
        <v>0.100197694418086</v>
      </c>
      <c r="I79" s="63" t="n">
        <f aca="false">I78/I60</f>
        <v>0.116804002072013</v>
      </c>
      <c r="J79" s="63" t="n">
        <f aca="false">J78/J60</f>
        <v>0.126765577930061</v>
      </c>
      <c r="K79" s="63" t="n">
        <f aca="false">K78/K60</f>
        <v>0.143913611777705</v>
      </c>
      <c r="L79" s="63" t="n">
        <f aca="false">L78/L60</f>
        <v>0.160240792916883</v>
      </c>
      <c r="M79" s="54"/>
    </row>
    <row r="80" customFormat="false" ht="12.75" hidden="false" customHeight="false" outlineLevel="0" collapsed="false">
      <c r="A80" s="2" t="s">
        <v>27</v>
      </c>
      <c r="B80" s="34" t="n">
        <f aca="false">R25</f>
        <v>-42</v>
      </c>
      <c r="C80" s="2" t="n">
        <f aca="false">X25</f>
        <v>-124</v>
      </c>
      <c r="D80" s="51" t="n">
        <f aca="false">AD25</f>
        <v>-153</v>
      </c>
      <c r="E80" s="52" t="n">
        <f aca="false">AJ25</f>
        <v>-70</v>
      </c>
      <c r="F80" s="53" t="n">
        <f aca="false">-100</f>
        <v>-100</v>
      </c>
      <c r="G80" s="53" t="n">
        <f aca="false">-100</f>
        <v>-100</v>
      </c>
      <c r="H80" s="53" t="n">
        <f aca="false">-100</f>
        <v>-100</v>
      </c>
      <c r="I80" s="53" t="n">
        <f aca="false">-100</f>
        <v>-100</v>
      </c>
      <c r="J80" s="53" t="n">
        <f aca="false">-100</f>
        <v>-100</v>
      </c>
      <c r="K80" s="53" t="n">
        <f aca="false">-100</f>
        <v>-100</v>
      </c>
      <c r="L80" s="53" t="n">
        <f aca="false">-100</f>
        <v>-100</v>
      </c>
    </row>
    <row r="81" customFormat="false" ht="12.75" hidden="false" customHeight="false" outlineLevel="0" collapsed="false">
      <c r="A81" s="2" t="s">
        <v>29</v>
      </c>
      <c r="B81" s="34" t="n">
        <f aca="false">R27</f>
        <v>8</v>
      </c>
      <c r="C81" s="2" t="n">
        <f aca="false">X27</f>
        <v>-59</v>
      </c>
      <c r="D81" s="51" t="n">
        <f aca="false">AD27</f>
        <v>-15</v>
      </c>
      <c r="E81" s="52" t="n">
        <f aca="false">AJ27</f>
        <v>-17</v>
      </c>
      <c r="F81" s="53" t="n">
        <v>-20</v>
      </c>
      <c r="G81" s="53" t="n">
        <v>-20</v>
      </c>
      <c r="H81" s="53" t="n">
        <v>-20</v>
      </c>
      <c r="I81" s="53" t="n">
        <v>-20</v>
      </c>
      <c r="J81" s="53" t="n">
        <v>-20</v>
      </c>
      <c r="K81" s="53" t="n">
        <v>-20</v>
      </c>
      <c r="L81" s="53" t="n">
        <v>-20</v>
      </c>
      <c r="M81" s="54"/>
    </row>
    <row r="82" customFormat="false" ht="12.75" hidden="false" customHeight="false" outlineLevel="0" collapsed="false">
      <c r="A82" s="2" t="s">
        <v>28</v>
      </c>
      <c r="B82" s="34" t="n">
        <f aca="false">B78+B80+B81</f>
        <v>54</v>
      </c>
      <c r="C82" s="34" t="n">
        <f aca="false">C78+C80+C81</f>
        <v>-326</v>
      </c>
      <c r="D82" s="34" t="n">
        <f aca="false">D78+D80+D81</f>
        <v>-407</v>
      </c>
      <c r="E82" s="52" t="n">
        <f aca="false">E78+E80+E81</f>
        <v>112</v>
      </c>
      <c r="F82" s="67" t="n">
        <f aca="false">F78+F80+F81</f>
        <v>114.265333333334</v>
      </c>
      <c r="G82" s="51" t="n">
        <f aca="false">G78+G80+G81</f>
        <v>398.77512</v>
      </c>
      <c r="H82" s="51" t="n">
        <f aca="false">H78+H80+H81</f>
        <v>490.792251733333</v>
      </c>
      <c r="I82" s="51" t="n">
        <f aca="false">I78+I80+I81</f>
        <v>641.863717932444</v>
      </c>
      <c r="J82" s="51" t="n">
        <f aca="false">J78+J80+J81</f>
        <v>772.986029742004</v>
      </c>
      <c r="K82" s="51" t="n">
        <f aca="false">K78+K80+K81</f>
        <v>974.886124909686</v>
      </c>
      <c r="L82" s="51" t="n">
        <f aca="false">L78+L80+L81</f>
        <v>1196.63052669847</v>
      </c>
      <c r="M82" s="54" t="n">
        <v>0.3</v>
      </c>
    </row>
    <row r="83" customFormat="false" ht="12.75" hidden="false" customHeight="false" outlineLevel="0" collapsed="false">
      <c r="A83" s="2" t="s">
        <v>30</v>
      </c>
      <c r="B83" s="34" t="n">
        <f aca="false">R28</f>
        <v>-6</v>
      </c>
      <c r="C83" s="2" t="n">
        <f aca="false">X28</f>
        <v>-3</v>
      </c>
      <c r="D83" s="51" t="n">
        <f aca="false">AD28</f>
        <v>29</v>
      </c>
      <c r="E83" s="52" t="n">
        <f aca="false">AJ28</f>
        <v>-6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f aca="false">J82*30%</f>
        <v>231.895808922601</v>
      </c>
      <c r="K83" s="53" t="n">
        <f aca="false">K82*30%</f>
        <v>292.465837472906</v>
      </c>
      <c r="L83" s="53" t="n">
        <f aca="false">L82*30%</f>
        <v>358.989158009542</v>
      </c>
      <c r="M83" s="54"/>
    </row>
    <row r="84" customFormat="false" ht="12.75" hidden="false" customHeight="false" outlineLevel="0" collapsed="false">
      <c r="A84" s="9" t="s">
        <v>31</v>
      </c>
      <c r="B84" s="34" t="n">
        <f aca="false">R29</f>
        <v>48</v>
      </c>
      <c r="C84" s="2" t="n">
        <f aca="false">X29</f>
        <v>-329</v>
      </c>
      <c r="D84" s="51" t="n">
        <f aca="false">AD29</f>
        <v>-378</v>
      </c>
      <c r="E84" s="52" t="n">
        <f aca="false">AJ29</f>
        <v>106</v>
      </c>
      <c r="F84" s="53" t="n">
        <f aca="false">F82-F83</f>
        <v>114.265333333334</v>
      </c>
      <c r="G84" s="53" t="n">
        <f aca="false">G82-G83</f>
        <v>398.77512</v>
      </c>
      <c r="H84" s="53" t="n">
        <f aca="false">H82-H83</f>
        <v>490.792251733333</v>
      </c>
      <c r="I84" s="53" t="n">
        <f aca="false">I82-I83</f>
        <v>641.863717932444</v>
      </c>
      <c r="J84" s="53" t="n">
        <f aca="false">J82-J83</f>
        <v>541.090220819403</v>
      </c>
      <c r="K84" s="53" t="n">
        <f aca="false">K82-K83</f>
        <v>682.42028743678</v>
      </c>
      <c r="L84" s="53" t="n">
        <f aca="false">L82-L83</f>
        <v>837.64136868893</v>
      </c>
      <c r="M84" s="54"/>
    </row>
    <row r="85" customFormat="false" ht="12.75" hidden="false" customHeight="false" outlineLevel="0" collapsed="false">
      <c r="A85" s="41"/>
      <c r="B85" s="41"/>
      <c r="C85" s="2"/>
      <c r="D85" s="51"/>
      <c r="E85" s="52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86" s="68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A87" s="2"/>
      <c r="B87" s="2"/>
      <c r="C87" s="70" t="n">
        <f aca="false">C142</f>
        <v>2008</v>
      </c>
      <c r="D87" s="71" t="n">
        <f aca="false">D142</f>
        <v>2009</v>
      </c>
      <c r="E87" s="72" t="n">
        <f aca="false">+E59</f>
        <v>2010</v>
      </c>
      <c r="F87" s="73" t="n">
        <f aca="false">+F59</f>
        <v>2011</v>
      </c>
      <c r="G87" s="70" t="n">
        <f aca="false">+G59</f>
        <v>2012</v>
      </c>
      <c r="H87" s="70" t="n">
        <f aca="false">+H59</f>
        <v>2013</v>
      </c>
      <c r="I87" s="70" t="n">
        <f aca="false">+I59</f>
        <v>2014</v>
      </c>
      <c r="J87" s="70" t="n">
        <f aca="false">+J59</f>
        <v>2015</v>
      </c>
      <c r="K87" s="70" t="n">
        <f aca="false">+K59</f>
        <v>2016</v>
      </c>
      <c r="L87" s="70" t="n">
        <f aca="false">+L59</f>
        <v>2017</v>
      </c>
    </row>
    <row r="88" customFormat="false" ht="12.75" hidden="false" customHeight="false" outlineLevel="0" collapsed="false">
      <c r="A88" s="14" t="s">
        <v>59</v>
      </c>
      <c r="B88" s="21"/>
      <c r="C88" s="21" t="n">
        <f aca="false">C84+C77</f>
        <v>-227</v>
      </c>
      <c r="D88" s="74" t="n">
        <f aca="false">D84+D77</f>
        <v>-258</v>
      </c>
      <c r="E88" s="75" t="n">
        <f aca="false">E84+E77</f>
        <v>202</v>
      </c>
      <c r="F88" s="76" t="n">
        <f aca="false">F84+F77</f>
        <v>194.265333333334</v>
      </c>
      <c r="G88" s="21" t="n">
        <f aca="false">G84+G77</f>
        <v>478.77512</v>
      </c>
      <c r="H88" s="21" t="n">
        <f aca="false">H84+H77</f>
        <v>570.792251733333</v>
      </c>
      <c r="I88" s="21" t="n">
        <f aca="false">I84+I77</f>
        <v>721.863717932444</v>
      </c>
      <c r="J88" s="21" t="n">
        <f aca="false">J84+J77</f>
        <v>621.090220819403</v>
      </c>
      <c r="K88" s="21" t="n">
        <f aca="false">K84+K77</f>
        <v>762.42028743678</v>
      </c>
      <c r="L88" s="21" t="n">
        <f aca="false">L84+L77</f>
        <v>917.64136868893</v>
      </c>
    </row>
    <row r="89" customFormat="false" ht="12.75" hidden="false" customHeight="false" outlineLevel="0" collapsed="false">
      <c r="A89" s="14" t="s">
        <v>60</v>
      </c>
      <c r="B89" s="14"/>
      <c r="C89" s="20" t="n">
        <f aca="false">C116-B116-C84</f>
        <v>235</v>
      </c>
      <c r="D89" s="51" t="n">
        <f aca="false">D116-C116-D84</f>
        <v>75</v>
      </c>
      <c r="E89" s="52" t="n">
        <f aca="false">E116-D116-E84</f>
        <v>-1</v>
      </c>
      <c r="F89" s="53" t="n">
        <f aca="false">F116-E116-F84</f>
        <v>-112.265333333334</v>
      </c>
      <c r="G89" s="20" t="n">
        <f aca="false">G116-F116-G84</f>
        <v>-298.77512</v>
      </c>
      <c r="H89" s="20" t="n">
        <f aca="false">H116-G116-H84</f>
        <v>-290.792251733333</v>
      </c>
      <c r="I89" s="20" t="n">
        <f aca="false">I116-H116-I84</f>
        <v>-441.863717932444</v>
      </c>
      <c r="J89" s="20" t="n">
        <f aca="false">J116-I116-J84</f>
        <v>-441.090220819403</v>
      </c>
      <c r="K89" s="20" t="n">
        <f aca="false">K116-J116-K84</f>
        <v>-682.42028743678</v>
      </c>
      <c r="L89" s="20" t="n">
        <f aca="false">L116-K116-L84</f>
        <v>-737.64136868893</v>
      </c>
    </row>
    <row r="90" customFormat="false" ht="12.75" hidden="false" customHeight="false" outlineLevel="0" collapsed="false">
      <c r="A90" s="14" t="s">
        <v>61</v>
      </c>
      <c r="B90" s="14"/>
      <c r="C90" s="20" t="n">
        <f aca="false">C117-B117</f>
        <v>-165</v>
      </c>
      <c r="D90" s="51" t="n">
        <f aca="false">D117-C117</f>
        <v>-71</v>
      </c>
      <c r="E90" s="52" t="n">
        <f aca="false">E117-D117</f>
        <v>0</v>
      </c>
      <c r="F90" s="53" t="n">
        <f aca="false">F117-E117</f>
        <v>0</v>
      </c>
      <c r="G90" s="20" t="n">
        <f aca="false">G117-F117</f>
        <v>0</v>
      </c>
      <c r="H90" s="20" t="n">
        <f aca="false">H117-G117</f>
        <v>0</v>
      </c>
      <c r="I90" s="20" t="n">
        <f aca="false">I117-H117</f>
        <v>0</v>
      </c>
      <c r="J90" s="20" t="n">
        <f aca="false">J117-I117</f>
        <v>0</v>
      </c>
      <c r="K90" s="20" t="n">
        <f aca="false">K117-J117</f>
        <v>0</v>
      </c>
      <c r="L90" s="20" t="n">
        <f aca="false">L117-K117</f>
        <v>0</v>
      </c>
    </row>
    <row r="91" customFormat="false" ht="12.75" hidden="false" customHeight="false" outlineLevel="0" collapsed="false">
      <c r="A91" s="14" t="s">
        <v>62</v>
      </c>
      <c r="B91" s="14"/>
      <c r="C91" s="20" t="n">
        <f aca="false">C118-B118</f>
        <v>0</v>
      </c>
      <c r="D91" s="51" t="n">
        <f aca="false">D118-C118</f>
        <v>-20</v>
      </c>
      <c r="E91" s="52" t="n">
        <f aca="false">E118-D118</f>
        <v>286</v>
      </c>
      <c r="F91" s="53" t="n">
        <f aca="false">F118-E118</f>
        <v>1</v>
      </c>
      <c r="G91" s="20" t="n">
        <f aca="false">G118-F118</f>
        <v>-575</v>
      </c>
      <c r="H91" s="20" t="n">
        <f aca="false">H118-G118</f>
        <v>0</v>
      </c>
      <c r="I91" s="20" t="n">
        <f aca="false">I118-H118</f>
        <v>0</v>
      </c>
      <c r="J91" s="20" t="n">
        <f aca="false">J118-I118</f>
        <v>0</v>
      </c>
      <c r="K91" s="20" t="n">
        <f aca="false">K118-J118</f>
        <v>0</v>
      </c>
      <c r="L91" s="20" t="n">
        <f aca="false">L118-K118</f>
        <v>0</v>
      </c>
    </row>
    <row r="92" customFormat="false" ht="12.75" hidden="false" customHeight="false" outlineLevel="0" collapsed="false">
      <c r="A92" s="14" t="s">
        <v>63</v>
      </c>
      <c r="B92" s="14"/>
      <c r="C92" s="20" t="n">
        <f aca="false">C119-B119</f>
        <v>18</v>
      </c>
      <c r="D92" s="51" t="n">
        <f aca="false">D119-C119</f>
        <v>71</v>
      </c>
      <c r="E92" s="52" t="n">
        <f aca="false">E119-D119</f>
        <v>-58</v>
      </c>
      <c r="F92" s="53" t="n">
        <f aca="false">F119-E119</f>
        <v>-107</v>
      </c>
      <c r="G92" s="20" t="n">
        <f aca="false">G119-F119</f>
        <v>400</v>
      </c>
      <c r="H92" s="20" t="n">
        <f aca="false">H119-G119</f>
        <v>100</v>
      </c>
      <c r="I92" s="20" t="n">
        <f aca="false">I119-H119</f>
        <v>100</v>
      </c>
      <c r="J92" s="20" t="n">
        <f aca="false">J119-I119</f>
        <v>0</v>
      </c>
      <c r="K92" s="20" t="n">
        <f aca="false">K119-J119</f>
        <v>0</v>
      </c>
      <c r="L92" s="20" t="n">
        <f aca="false">L119-K119</f>
        <v>0</v>
      </c>
    </row>
    <row r="93" customFormat="false" ht="12.75" hidden="false" customHeight="false" outlineLevel="0" collapsed="false">
      <c r="A93" s="14" t="s">
        <v>64</v>
      </c>
      <c r="B93" s="14"/>
      <c r="C93" s="20"/>
      <c r="D93" s="51"/>
      <c r="E93" s="52"/>
      <c r="F93" s="53" t="n">
        <v>50</v>
      </c>
      <c r="G93" s="53" t="n">
        <v>100</v>
      </c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14" t="s">
        <v>65</v>
      </c>
      <c r="B94" s="14"/>
      <c r="C94" s="20" t="n">
        <f aca="false">C122-B122</f>
        <v>-27</v>
      </c>
      <c r="D94" s="51" t="n">
        <f aca="false">D122-C122</f>
        <v>192</v>
      </c>
      <c r="E94" s="52" t="n">
        <f aca="false">E122-D122</f>
        <v>31</v>
      </c>
      <c r="F94" s="53" t="n">
        <f aca="false">F122-E122</f>
        <v>-38</v>
      </c>
      <c r="G94" s="20" t="n">
        <f aca="false">G122-F122</f>
        <v>50</v>
      </c>
      <c r="H94" s="20" t="n">
        <f aca="false">H122-G122</f>
        <v>50</v>
      </c>
      <c r="I94" s="20" t="n">
        <f aca="false">I122-H122</f>
        <v>20</v>
      </c>
      <c r="J94" s="20" t="n">
        <f aca="false">J122-I122</f>
        <v>10</v>
      </c>
      <c r="K94" s="20" t="n">
        <f aca="false">K122-J122</f>
        <v>0</v>
      </c>
      <c r="L94" s="20" t="n">
        <f aca="false">L122-K122</f>
        <v>10</v>
      </c>
    </row>
    <row r="95" customFormat="false" ht="12.75" hidden="false" customHeight="false" outlineLevel="0" collapsed="false">
      <c r="A95" s="14" t="s">
        <v>66</v>
      </c>
      <c r="B95" s="14"/>
      <c r="C95" s="20" t="n">
        <f aca="false">C123-B123</f>
        <v>5</v>
      </c>
      <c r="D95" s="51" t="n">
        <f aca="false">D123-C123</f>
        <v>189</v>
      </c>
      <c r="E95" s="52" t="n">
        <f aca="false">E123-D123</f>
        <v>81</v>
      </c>
      <c r="F95" s="53" t="n">
        <f aca="false">F123-E123</f>
        <v>-192</v>
      </c>
      <c r="G95" s="20" t="n">
        <f aca="false">G123-F123</f>
        <v>0</v>
      </c>
      <c r="H95" s="20" t="n">
        <f aca="false">H123-G123</f>
        <v>0</v>
      </c>
      <c r="I95" s="20" t="n">
        <f aca="false">I123-H123</f>
        <v>0</v>
      </c>
      <c r="J95" s="20" t="n">
        <f aca="false">J123-I123</f>
        <v>0</v>
      </c>
      <c r="K95" s="20" t="n">
        <f aca="false">K123-J123</f>
        <v>0</v>
      </c>
      <c r="L95" s="20" t="n">
        <f aca="false">L123-K123</f>
        <v>0</v>
      </c>
    </row>
    <row r="96" customFormat="false" ht="12.75" hidden="false" customHeight="false" outlineLevel="0" collapsed="false">
      <c r="A96" s="14" t="s">
        <v>67</v>
      </c>
      <c r="B96" s="14"/>
      <c r="C96" s="20" t="n">
        <f aca="false">(B105+B106+B107+B108)-(C105+C106+C107+C108)-C77</f>
        <v>-18</v>
      </c>
      <c r="D96" s="51" t="n">
        <f aca="false">(C105+C106+C107+C108)-(D105+D106+D107+D108)-D77</f>
        <v>-10</v>
      </c>
      <c r="E96" s="52" t="n">
        <f aca="false">(D105+D106+D107+D108)-(E105+E106+E107+E108)-E77</f>
        <v>-101</v>
      </c>
      <c r="F96" s="53" t="n">
        <f aca="false">(E105+E106+E107+E108)-(F105+F106+F107+F108)-F77</f>
        <v>3</v>
      </c>
      <c r="G96" s="20" t="n">
        <f aca="false">(F105+F106+F107+F108)-(G105+G106+G107+G108)-G77</f>
        <v>-80</v>
      </c>
      <c r="H96" s="20" t="n">
        <f aca="false">(G105+G106+G107+G108)-(H105+H106+H107+H108)-H77</f>
        <v>-80</v>
      </c>
      <c r="I96" s="20" t="n">
        <f aca="false">(H105+H106+H107+H108)-(I105+I106+I107+I108)-I77</f>
        <v>-80</v>
      </c>
      <c r="J96" s="20" t="n">
        <f aca="false">(I105+I106+I107+I108)-(J105+J106+J107+J108)-J77</f>
        <v>-80</v>
      </c>
      <c r="K96" s="20" t="n">
        <f aca="false">(J105+J106+J107+J108)-(K105+K106+K107+K108)-K77</f>
        <v>-80</v>
      </c>
      <c r="L96" s="20" t="n">
        <f aca="false">(K105+K106+K107+K108)-(L105+L106+L107+L108)-L77</f>
        <v>-80</v>
      </c>
    </row>
    <row r="97" customFormat="false" ht="12.75" hidden="false" customHeight="false" outlineLevel="0" collapsed="false">
      <c r="A97" s="14" t="s">
        <v>68</v>
      </c>
      <c r="B97" s="14"/>
      <c r="C97" s="20" t="n">
        <f aca="false">C139</f>
        <v>662.888888888889</v>
      </c>
      <c r="D97" s="51" t="n">
        <f aca="false">D139</f>
        <v>-806.555555555556</v>
      </c>
      <c r="E97" s="52" t="n">
        <f aca="false">E139</f>
        <v>173.777777777778</v>
      </c>
      <c r="F97" s="53" t="n">
        <f aca="false">F139</f>
        <v>-215.282389649924</v>
      </c>
      <c r="G97" s="20" t="n">
        <f aca="false">G139</f>
        <v>74.8280860273972</v>
      </c>
      <c r="H97" s="20" t="n">
        <f aca="false">H139</f>
        <v>-55.4926713753428</v>
      </c>
      <c r="I97" s="20" t="n">
        <f aca="false">I139</f>
        <v>-124.420862070247</v>
      </c>
      <c r="J97" s="20" t="n">
        <f aca="false">J139</f>
        <v>-178.296971167468</v>
      </c>
      <c r="K97" s="20" t="n">
        <f aca="false">K139</f>
        <v>-166.412697596442</v>
      </c>
      <c r="L97" s="20" t="n">
        <f aca="false">L139</f>
        <v>-179.725713404158</v>
      </c>
    </row>
    <row r="98" customFormat="false" ht="12.75" hidden="false" customHeight="false" outlineLevel="0" collapsed="false">
      <c r="A98" s="14" t="s">
        <v>69</v>
      </c>
      <c r="B98" s="14"/>
      <c r="C98" s="20" t="n">
        <v>3</v>
      </c>
      <c r="D98" s="51" t="n">
        <f aca="false">C112-D112</f>
        <v>16</v>
      </c>
      <c r="E98" s="52" t="n">
        <f aca="false">D112-E112</f>
        <v>-125</v>
      </c>
      <c r="F98" s="53" t="n">
        <f aca="false">E112-F112</f>
        <v>-1</v>
      </c>
      <c r="G98" s="20" t="n">
        <f aca="false">F112-G112</f>
        <v>-50</v>
      </c>
      <c r="H98" s="20" t="n">
        <f aca="false">G112-H112</f>
        <v>0</v>
      </c>
      <c r="I98" s="20" t="n">
        <f aca="false">H112-I112</f>
        <v>0</v>
      </c>
      <c r="J98" s="20" t="n">
        <f aca="false">I112-J112</f>
        <v>0</v>
      </c>
      <c r="K98" s="20" t="n">
        <f aca="false">J112-K112</f>
        <v>0</v>
      </c>
      <c r="L98" s="20" t="n">
        <f aca="false">K112-L112</f>
        <v>50</v>
      </c>
    </row>
    <row r="99" customFormat="false" ht="12.75" hidden="false" customHeight="false" outlineLevel="0" collapsed="false">
      <c r="A99" s="14" t="s">
        <v>70</v>
      </c>
      <c r="B99" s="14"/>
      <c r="C99" s="20" t="n">
        <f aca="false">B113</f>
        <v>109</v>
      </c>
      <c r="D99" s="51" t="n">
        <f aca="false">C100</f>
        <v>595.888888888889</v>
      </c>
      <c r="E99" s="52" t="n">
        <f aca="false">D100</f>
        <v>-26.6666666666667</v>
      </c>
      <c r="F99" s="53" t="n">
        <f aca="false">E100</f>
        <v>462.111111111111</v>
      </c>
      <c r="G99" s="20" t="n">
        <f aca="false">F100</f>
        <v>44.8287214611871</v>
      </c>
      <c r="H99" s="20" t="n">
        <f aca="false">G100</f>
        <v>144.656807488584</v>
      </c>
      <c r="I99" s="20" t="n">
        <f aca="false">H100</f>
        <v>439.164136113242</v>
      </c>
      <c r="J99" s="20" t="n">
        <f aca="false">I100</f>
        <v>634.743274042995</v>
      </c>
      <c r="K99" s="20" t="n">
        <f aca="false">J100</f>
        <v>566.446302875527</v>
      </c>
      <c r="L99" s="20" t="n">
        <f aca="false">K100</f>
        <v>400.033605279085</v>
      </c>
    </row>
    <row r="100" customFormat="false" ht="12.75" hidden="false" customHeight="false" outlineLevel="0" collapsed="false">
      <c r="A100" s="14" t="s">
        <v>71</v>
      </c>
      <c r="B100" s="14"/>
      <c r="C100" s="20" t="n">
        <f aca="false">SUM(C88:C99)</f>
        <v>595.888888888889</v>
      </c>
      <c r="D100" s="51" t="n">
        <f aca="false">SUM(D88:D99)</f>
        <v>-26.6666666666667</v>
      </c>
      <c r="E100" s="52" t="n">
        <f aca="false">SUM(E88:E99)</f>
        <v>462.111111111111</v>
      </c>
      <c r="F100" s="53" t="n">
        <f aca="false">SUM(F88:F99)</f>
        <v>44.8287214611871</v>
      </c>
      <c r="G100" s="20" t="n">
        <f aca="false">SUM(G88:G99)</f>
        <v>144.656807488584</v>
      </c>
      <c r="H100" s="20" t="n">
        <f aca="false">SUM(H88:H99)</f>
        <v>439.164136113242</v>
      </c>
      <c r="I100" s="20" t="n">
        <f aca="false">SUM(I88:I99)</f>
        <v>634.743274042995</v>
      </c>
      <c r="J100" s="20" t="n">
        <f aca="false">SUM(J88:J99)</f>
        <v>566.446302875527</v>
      </c>
      <c r="K100" s="20" t="n">
        <f aca="false">SUM(K88:K99)</f>
        <v>400.033605279085</v>
      </c>
      <c r="L100" s="20" t="n">
        <f aca="false">SUM(L88:L99)</f>
        <v>380.307891874926</v>
      </c>
    </row>
    <row r="101" customFormat="false" ht="12.75" hidden="false" customHeight="false" outlineLevel="0" collapsed="false">
      <c r="A101" s="2" t="s">
        <v>72</v>
      </c>
      <c r="B101" s="2"/>
      <c r="C101" s="20" t="n">
        <f aca="false">C100-C113</f>
        <v>592.888888888889</v>
      </c>
      <c r="D101" s="51" t="n">
        <f aca="false">D100-D113</f>
        <v>-34.6666666666667</v>
      </c>
      <c r="E101" s="52" t="n">
        <f aca="false">E100-E113</f>
        <v>392.111111111111</v>
      </c>
      <c r="F101" s="53" t="n">
        <f aca="false">F100-F113</f>
        <v>0</v>
      </c>
      <c r="G101" s="20" t="n">
        <f aca="false">G100-G113</f>
        <v>0</v>
      </c>
      <c r="H101" s="20" t="n">
        <f aca="false">H100-H113</f>
        <v>0</v>
      </c>
      <c r="I101" s="20" t="n">
        <f aca="false">I100-I113</f>
        <v>0</v>
      </c>
      <c r="J101" s="20" t="n">
        <f aca="false">J100-J113</f>
        <v>0</v>
      </c>
      <c r="K101" s="20" t="n">
        <f aca="false">K100-K113</f>
        <v>0</v>
      </c>
      <c r="L101" s="20" t="n">
        <f aca="false">L100-L113</f>
        <v>0</v>
      </c>
    </row>
    <row r="102" customFormat="false" ht="12.75" hidden="false" customHeight="false" outlineLevel="0" collapsed="false">
      <c r="A102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2" s="77"/>
      <c r="C102" s="78"/>
      <c r="D102" s="78"/>
      <c r="E102" s="79"/>
      <c r="F102" s="78"/>
      <c r="G102" s="78"/>
      <c r="H102" s="78"/>
      <c r="I102" s="78"/>
      <c r="J102" s="78"/>
      <c r="K102" s="80"/>
      <c r="L102" s="80"/>
    </row>
    <row r="103" customFormat="false" ht="12.75" hidden="false" customHeight="false" outlineLevel="0" collapsed="false">
      <c r="A103" s="77"/>
      <c r="B103" s="81" t="n">
        <v>2007</v>
      </c>
      <c r="C103" s="70" t="n">
        <f aca="false">+C87</f>
        <v>2008</v>
      </c>
      <c r="D103" s="71" t="n">
        <f aca="false">+D87</f>
        <v>2009</v>
      </c>
      <c r="E103" s="72" t="n">
        <f aca="false">+E87</f>
        <v>2010</v>
      </c>
      <c r="F103" s="73" t="n">
        <f aca="false">+F87</f>
        <v>2011</v>
      </c>
      <c r="G103" s="70" t="n">
        <f aca="false">+G87</f>
        <v>2012</v>
      </c>
      <c r="H103" s="70" t="n">
        <f aca="false">+H87</f>
        <v>2013</v>
      </c>
      <c r="I103" s="70" t="n">
        <f aca="false">+I87</f>
        <v>2014</v>
      </c>
      <c r="J103" s="70" t="n">
        <f aca="false">+J87</f>
        <v>2015</v>
      </c>
      <c r="K103" s="70" t="n">
        <f aca="false">+K87</f>
        <v>2016</v>
      </c>
      <c r="L103" s="70" t="n">
        <f aca="false">+L87</f>
        <v>2017</v>
      </c>
    </row>
    <row r="104" customFormat="false" ht="12.75" hidden="false" customHeight="false" outlineLevel="0" collapsed="false">
      <c r="A104" s="2" t="s">
        <v>32</v>
      </c>
      <c r="B104" s="19" t="n">
        <f aca="false">R33</f>
        <v>0</v>
      </c>
      <c r="C104" s="21" t="n">
        <f aca="false">X33</f>
        <v>0</v>
      </c>
      <c r="D104" s="74" t="n">
        <f aca="false">AD33</f>
        <v>0</v>
      </c>
      <c r="E104" s="75" t="n">
        <f aca="false">AJ33</f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</row>
    <row r="105" customFormat="false" ht="12.75" hidden="false" customHeight="false" outlineLevel="0" collapsed="false">
      <c r="A105" s="18" t="s">
        <v>33</v>
      </c>
      <c r="B105" s="19" t="n">
        <f aca="false">R34</f>
        <v>683</v>
      </c>
      <c r="C105" s="21" t="n">
        <f aca="false">X34</f>
        <v>685</v>
      </c>
      <c r="D105" s="74" t="n">
        <f aca="false">AD34</f>
        <v>675</v>
      </c>
      <c r="E105" s="75" t="n">
        <f aca="false">AJ34</f>
        <v>726</v>
      </c>
      <c r="F105" s="76" t="n">
        <v>700</v>
      </c>
      <c r="G105" s="76" t="n">
        <v>700</v>
      </c>
      <c r="H105" s="76" t="n">
        <v>700</v>
      </c>
      <c r="I105" s="76" t="n">
        <v>700</v>
      </c>
      <c r="J105" s="76" t="n">
        <v>700</v>
      </c>
      <c r="K105" s="76" t="n">
        <v>700</v>
      </c>
      <c r="L105" s="76" t="n">
        <v>700</v>
      </c>
    </row>
    <row r="106" customFormat="false" ht="12.75" hidden="false" customHeight="false" outlineLevel="0" collapsed="false">
      <c r="A106" s="18" t="s">
        <v>34</v>
      </c>
      <c r="B106" s="19" t="n">
        <f aca="false">R35</f>
        <v>301</v>
      </c>
      <c r="C106" s="21" t="n">
        <f aca="false">X35</f>
        <v>238</v>
      </c>
      <c r="D106" s="74" t="n">
        <f aca="false">AD35</f>
        <v>173</v>
      </c>
      <c r="E106" s="75" t="n">
        <f aca="false">AJ35</f>
        <v>125</v>
      </c>
      <c r="F106" s="76" t="n">
        <v>75</v>
      </c>
      <c r="G106" s="76" t="n">
        <v>75</v>
      </c>
      <c r="H106" s="76" t="n">
        <v>75</v>
      </c>
      <c r="I106" s="76" t="n">
        <v>75</v>
      </c>
      <c r="J106" s="76" t="n">
        <v>75</v>
      </c>
      <c r="K106" s="76" t="n">
        <v>75</v>
      </c>
      <c r="L106" s="76" t="n">
        <v>75</v>
      </c>
    </row>
    <row r="107" customFormat="false" ht="12.75" hidden="false" customHeight="false" outlineLevel="0" collapsed="false">
      <c r="A107" s="18" t="s">
        <v>35</v>
      </c>
      <c r="B107" s="19" t="n">
        <f aca="false">R36</f>
        <v>60</v>
      </c>
      <c r="C107" s="21" t="n">
        <f aca="false">X36</f>
        <v>39</v>
      </c>
      <c r="D107" s="74" t="n">
        <f aca="false">AD36</f>
        <v>4</v>
      </c>
      <c r="E107" s="75" t="n">
        <f aca="false">AJ36</f>
        <v>4</v>
      </c>
      <c r="F107" s="76" t="n">
        <v>5</v>
      </c>
      <c r="G107" s="76" t="n">
        <v>5</v>
      </c>
      <c r="H107" s="76" t="n">
        <v>5</v>
      </c>
      <c r="I107" s="76" t="n">
        <v>5</v>
      </c>
      <c r="J107" s="76" t="n">
        <v>5</v>
      </c>
      <c r="K107" s="76" t="n">
        <v>5</v>
      </c>
      <c r="L107" s="76" t="n">
        <v>5</v>
      </c>
    </row>
    <row r="108" customFormat="false" ht="12.75" hidden="false" customHeight="false" outlineLevel="0" collapsed="false">
      <c r="A108" s="27" t="s">
        <v>36</v>
      </c>
      <c r="B108" s="19" t="n">
        <f aca="false">R37</f>
        <v>28</v>
      </c>
      <c r="C108" s="21" t="n">
        <f aca="false">X37</f>
        <v>26</v>
      </c>
      <c r="D108" s="74" t="n">
        <f aca="false">AD37</f>
        <v>26</v>
      </c>
      <c r="E108" s="75" t="n">
        <f aca="false">AJ37</f>
        <v>28</v>
      </c>
      <c r="F108" s="76" t="n">
        <v>20</v>
      </c>
      <c r="G108" s="76" t="n">
        <v>20</v>
      </c>
      <c r="H108" s="76" t="n">
        <v>20</v>
      </c>
      <c r="I108" s="76" t="n">
        <v>20</v>
      </c>
      <c r="J108" s="76" t="n">
        <v>20</v>
      </c>
      <c r="K108" s="76" t="n">
        <v>20</v>
      </c>
      <c r="L108" s="76" t="n">
        <v>20</v>
      </c>
    </row>
    <row r="109" customFormat="false" ht="12.75" hidden="false" customHeight="false" outlineLevel="0" collapsed="false">
      <c r="A109" s="18" t="s">
        <v>37</v>
      </c>
      <c r="B109" s="19" t="n">
        <f aca="false">R38</f>
        <v>768</v>
      </c>
      <c r="C109" s="21" t="n">
        <f aca="false">X38</f>
        <v>606</v>
      </c>
      <c r="D109" s="74" t="n">
        <f aca="false">AD38</f>
        <v>574</v>
      </c>
      <c r="E109" s="75" t="n">
        <f aca="false">AJ38</f>
        <v>522</v>
      </c>
      <c r="F109" s="76" t="n">
        <f aca="false">F135</f>
        <v>482.531506849315</v>
      </c>
      <c r="G109" s="76" t="n">
        <f aca="false">G135</f>
        <v>410.245479452055</v>
      </c>
      <c r="H109" s="76" t="n">
        <f aca="false">H135</f>
        <v>464.433227397261</v>
      </c>
      <c r="I109" s="76" t="n">
        <f aca="false">I135</f>
        <v>495.025745095891</v>
      </c>
      <c r="J109" s="76" t="n">
        <f aca="false">J135</f>
        <v>563.499916087672</v>
      </c>
      <c r="K109" s="76" t="n">
        <f aca="false">K135</f>
        <v>606.388128552768</v>
      </c>
      <c r="L109" s="76" t="n">
        <f aca="false">L135</f>
        <v>652.707398015072</v>
      </c>
    </row>
    <row r="110" customFormat="false" ht="12.75" hidden="false" customHeight="false" outlineLevel="0" collapsed="false">
      <c r="A110" s="18" t="s">
        <v>38</v>
      </c>
      <c r="B110" s="21" t="n">
        <f aca="false">R39</f>
        <v>98</v>
      </c>
      <c r="C110" s="21" t="n">
        <f aca="false">X39</f>
        <v>487</v>
      </c>
      <c r="D110" s="21" t="n">
        <f aca="false">AD39</f>
        <v>498</v>
      </c>
      <c r="E110" s="21" t="n">
        <f aca="false">AJ39</f>
        <v>682</v>
      </c>
      <c r="F110" s="76" t="n">
        <f aca="false">F134-F111</f>
        <v>423.667049315069</v>
      </c>
      <c r="G110" s="76" t="n">
        <f aca="false">G134-G111</f>
        <v>409.685726849315</v>
      </c>
      <c r="H110" s="76" t="n">
        <f aca="false">H134-H111</f>
        <v>419.565861391781</v>
      </c>
      <c r="I110" s="76" t="n">
        <f aca="false">I134-I111</f>
        <v>518.235471689206</v>
      </c>
      <c r="J110" s="76" t="n">
        <f aca="false">J134-J111</f>
        <v>638.894309424342</v>
      </c>
      <c r="K110" s="76" t="n">
        <f aca="false">K134-K111</f>
        <v>769.20585417829</v>
      </c>
      <c r="L110" s="76" t="n">
        <f aca="false">L134-L111</f>
        <v>909.942322512554</v>
      </c>
    </row>
    <row r="111" customFormat="false" ht="12.75" hidden="false" customHeight="false" outlineLevel="0" collapsed="false">
      <c r="A111" s="18" t="s">
        <v>39</v>
      </c>
      <c r="B111" s="82" t="n">
        <v>1000</v>
      </c>
      <c r="C111" s="82" t="n">
        <v>1000</v>
      </c>
      <c r="D111" s="82" t="n">
        <v>1000</v>
      </c>
      <c r="E111" s="82" t="n">
        <v>1000</v>
      </c>
      <c r="F111" s="83" t="n">
        <v>990</v>
      </c>
      <c r="G111" s="83" t="n">
        <v>990</v>
      </c>
      <c r="H111" s="83" t="n">
        <v>990</v>
      </c>
      <c r="I111" s="83" t="n">
        <v>990</v>
      </c>
      <c r="J111" s="83" t="n">
        <v>990</v>
      </c>
      <c r="K111" s="83" t="n">
        <v>990</v>
      </c>
      <c r="L111" s="83" t="n">
        <v>990</v>
      </c>
    </row>
    <row r="112" customFormat="false" ht="12.75" hidden="false" customHeight="false" outlineLevel="0" collapsed="false">
      <c r="A112" s="18" t="s">
        <v>40</v>
      </c>
      <c r="B112" s="19" t="n">
        <f aca="false">R41</f>
        <v>192</v>
      </c>
      <c r="C112" s="21" t="n">
        <f aca="false">X41</f>
        <v>190</v>
      </c>
      <c r="D112" s="74" t="n">
        <f aca="false">AD41</f>
        <v>174</v>
      </c>
      <c r="E112" s="75" t="n">
        <f aca="false">AJ41</f>
        <v>299</v>
      </c>
      <c r="F112" s="76" t="n">
        <v>300</v>
      </c>
      <c r="G112" s="76" t="n">
        <v>350</v>
      </c>
      <c r="H112" s="76" t="n">
        <v>350</v>
      </c>
      <c r="I112" s="76" t="n">
        <v>350</v>
      </c>
      <c r="J112" s="76" t="n">
        <v>350</v>
      </c>
      <c r="K112" s="76" t="n">
        <v>350</v>
      </c>
      <c r="L112" s="76" t="n">
        <v>300</v>
      </c>
    </row>
    <row r="113" customFormat="false" ht="13.5" hidden="false" customHeight="false" outlineLevel="0" collapsed="false">
      <c r="A113" s="84" t="s">
        <v>41</v>
      </c>
      <c r="B113" s="85" t="n">
        <f aca="false">R42</f>
        <v>109</v>
      </c>
      <c r="C113" s="86" t="n">
        <f aca="false">X42</f>
        <v>3</v>
      </c>
      <c r="D113" s="87" t="n">
        <f aca="false">AD42</f>
        <v>8</v>
      </c>
      <c r="E113" s="88" t="n">
        <f aca="false">AJ42</f>
        <v>70</v>
      </c>
      <c r="F113" s="89" t="n">
        <f aca="false">F100</f>
        <v>44.8287214611871</v>
      </c>
      <c r="G113" s="89" t="n">
        <f aca="false">G100</f>
        <v>144.656807488584</v>
      </c>
      <c r="H113" s="89" t="n">
        <f aca="false">H100</f>
        <v>439.164136113242</v>
      </c>
      <c r="I113" s="89" t="n">
        <f aca="false">I100</f>
        <v>634.743274042995</v>
      </c>
      <c r="J113" s="89" t="n">
        <f aca="false">J100</f>
        <v>566.446302875527</v>
      </c>
      <c r="K113" s="89" t="n">
        <f aca="false">K100</f>
        <v>400.033605279085</v>
      </c>
      <c r="L113" s="89" t="n">
        <f aca="false">L100</f>
        <v>380.307891874926</v>
      </c>
    </row>
    <row r="114" customFormat="false" ht="12.75" hidden="false" customHeight="false" outlineLevel="0" collapsed="false">
      <c r="A114" s="90" t="s">
        <v>73</v>
      </c>
      <c r="B114" s="91" t="n">
        <f aca="false">SUM(B104:B113)</f>
        <v>3239</v>
      </c>
      <c r="C114" s="91" t="n">
        <f aca="false">SUM(C104:C113)</f>
        <v>3274</v>
      </c>
      <c r="D114" s="92" t="n">
        <f aca="false">SUM(D104:D113)</f>
        <v>3132</v>
      </c>
      <c r="E114" s="93" t="n">
        <f aca="false">SUM(E104:E113)</f>
        <v>3456</v>
      </c>
      <c r="F114" s="94" t="n">
        <f aca="false">SUM(F104:F113)</f>
        <v>3041.02727762557</v>
      </c>
      <c r="G114" s="91" t="n">
        <f aca="false">SUM(G104:G113)</f>
        <v>3104.58801378995</v>
      </c>
      <c r="H114" s="91" t="n">
        <f aca="false">SUM(H104:H113)</f>
        <v>3463.16322490228</v>
      </c>
      <c r="I114" s="91" t="n">
        <f aca="false">SUM(I104:I113)</f>
        <v>3788.00449082809</v>
      </c>
      <c r="J114" s="91" t="n">
        <f aca="false">SUM(J104:J113)</f>
        <v>3908.84052838754</v>
      </c>
      <c r="K114" s="91" t="n">
        <f aca="false">SUM(K104:K113)</f>
        <v>3915.62758801014</v>
      </c>
      <c r="L114" s="91" t="n">
        <f aca="false">SUM(L104:L113)</f>
        <v>4032.95761240255</v>
      </c>
    </row>
    <row r="115" customFormat="false" ht="12.75" hidden="false" customHeight="false" outlineLevel="0" collapsed="false">
      <c r="A115" s="90"/>
      <c r="B115" s="91"/>
      <c r="C115" s="91"/>
      <c r="D115" s="92"/>
      <c r="E115" s="93"/>
      <c r="F115" s="94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18" t="s">
        <v>42</v>
      </c>
      <c r="B116" s="19" t="n">
        <f aca="false">R44</f>
        <v>390</v>
      </c>
      <c r="C116" s="21" t="n">
        <f aca="false">X44</f>
        <v>296</v>
      </c>
      <c r="D116" s="74" t="n">
        <f aca="false">AD44</f>
        <v>-7</v>
      </c>
      <c r="E116" s="75" t="n">
        <f aca="false">AJ44</f>
        <v>98</v>
      </c>
      <c r="F116" s="76" t="n">
        <v>100</v>
      </c>
      <c r="G116" s="21" t="n">
        <v>200</v>
      </c>
      <c r="H116" s="21" t="n">
        <v>400</v>
      </c>
      <c r="I116" s="21" t="n">
        <v>600</v>
      </c>
      <c r="J116" s="21" t="n">
        <v>700</v>
      </c>
      <c r="K116" s="21" t="n">
        <v>700</v>
      </c>
      <c r="L116" s="21" t="n">
        <v>800</v>
      </c>
    </row>
    <row r="117" customFormat="false" ht="12.75" hidden="false" customHeight="false" outlineLevel="0" collapsed="false">
      <c r="A117" s="18" t="s">
        <v>43</v>
      </c>
      <c r="B117" s="19" t="n">
        <f aca="false">R45</f>
        <v>236</v>
      </c>
      <c r="C117" s="21" t="n">
        <f aca="false">X45</f>
        <v>71</v>
      </c>
      <c r="D117" s="74" t="n">
        <f aca="false">AD45</f>
        <v>0</v>
      </c>
      <c r="E117" s="75" t="n">
        <f aca="false">AJ45</f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</row>
    <row r="118" customFormat="false" ht="12.75" hidden="false" customHeight="false" outlineLevel="0" collapsed="false">
      <c r="A118" s="18" t="s">
        <v>44</v>
      </c>
      <c r="B118" s="19" t="n">
        <f aca="false">R46</f>
        <v>308</v>
      </c>
      <c r="C118" s="21" t="n">
        <f aca="false">X46</f>
        <v>308</v>
      </c>
      <c r="D118" s="74" t="n">
        <f aca="false">AD46</f>
        <v>288</v>
      </c>
      <c r="E118" s="75" t="n">
        <f aca="false">AJ46</f>
        <v>574</v>
      </c>
      <c r="F118" s="76" t="n">
        <v>575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</row>
    <row r="119" customFormat="false" ht="12.75" hidden="false" customHeight="false" outlineLevel="0" collapsed="false">
      <c r="A119" s="18" t="s">
        <v>46</v>
      </c>
      <c r="B119" s="19" t="n">
        <f aca="false">R47</f>
        <v>676</v>
      </c>
      <c r="C119" s="21" t="n">
        <f aca="false">X47</f>
        <v>694</v>
      </c>
      <c r="D119" s="74" t="n">
        <f aca="false">AD47</f>
        <v>765</v>
      </c>
      <c r="E119" s="75" t="n">
        <f aca="false">AJ47</f>
        <v>707</v>
      </c>
      <c r="F119" s="95" t="n">
        <v>600</v>
      </c>
      <c r="G119" s="96" t="n">
        <v>1000</v>
      </c>
      <c r="H119" s="96" t="n">
        <v>1100</v>
      </c>
      <c r="I119" s="96" t="n">
        <v>1200</v>
      </c>
      <c r="J119" s="96" t="n">
        <v>1200</v>
      </c>
      <c r="K119" s="96" t="n">
        <v>1200</v>
      </c>
      <c r="L119" s="96" t="n">
        <v>1200</v>
      </c>
    </row>
    <row r="120" customFormat="false" ht="12.75" hidden="false" customHeight="false" outlineLevel="0" collapsed="false">
      <c r="A120" s="18" t="s">
        <v>48</v>
      </c>
      <c r="B120" s="82" t="n">
        <v>1000</v>
      </c>
      <c r="C120" s="82" t="n">
        <v>1000</v>
      </c>
      <c r="D120" s="82" t="n">
        <v>1000</v>
      </c>
      <c r="E120" s="82" t="n">
        <v>1000</v>
      </c>
      <c r="F120" s="83" t="n">
        <f aca="false">E120+F93</f>
        <v>1050</v>
      </c>
      <c r="G120" s="83" t="n">
        <f aca="false">F120+G93</f>
        <v>1150</v>
      </c>
      <c r="H120" s="83" t="n">
        <f aca="false">G120+H93</f>
        <v>1150</v>
      </c>
      <c r="I120" s="83" t="n">
        <f aca="false">H120+I93</f>
        <v>1150</v>
      </c>
      <c r="J120" s="83" t="n">
        <f aca="false">I120+J93</f>
        <v>1150</v>
      </c>
      <c r="K120" s="83" t="n">
        <f aca="false">J120+K93</f>
        <v>1150</v>
      </c>
      <c r="L120" s="83" t="n">
        <f aca="false">K120+L93</f>
        <v>1150</v>
      </c>
    </row>
    <row r="121" customFormat="false" ht="12.75" hidden="false" customHeight="false" outlineLevel="0" collapsed="false">
      <c r="A121" s="2" t="s">
        <v>49</v>
      </c>
      <c r="B121" s="19" t="n">
        <f aca="false">R49</f>
        <v>222</v>
      </c>
      <c r="C121" s="21" t="n">
        <f aca="false">X49</f>
        <v>518</v>
      </c>
      <c r="D121" s="74" t="n">
        <f aca="false">AD49</f>
        <v>319</v>
      </c>
      <c r="E121" s="75" t="n">
        <f aca="false">AJ49</f>
        <v>198</v>
      </c>
      <c r="F121" s="76" t="n">
        <f aca="false">F136</f>
        <v>76.3606109589041</v>
      </c>
      <c r="G121" s="76" t="n">
        <f aca="false">G136</f>
        <v>64.9213471232877</v>
      </c>
      <c r="H121" s="76" t="n">
        <f aca="false">H136</f>
        <v>73.4965582356165</v>
      </c>
      <c r="I121" s="76" t="n">
        <f aca="false">I136</f>
        <v>78.3378241614247</v>
      </c>
      <c r="J121" s="76" t="n">
        <f aca="false">J136</f>
        <v>89.173861720874</v>
      </c>
      <c r="K121" s="76" t="n">
        <f aca="false">K136</f>
        <v>95.9609213434755</v>
      </c>
      <c r="L121" s="76" t="n">
        <f aca="false">L136</f>
        <v>103.290945735885</v>
      </c>
    </row>
    <row r="122" customFormat="false" ht="12.75" hidden="false" customHeight="false" outlineLevel="0" collapsed="false">
      <c r="A122" s="2" t="s">
        <v>50</v>
      </c>
      <c r="B122" s="19" t="n">
        <f aca="false">R50</f>
        <v>292</v>
      </c>
      <c r="C122" s="21" t="n">
        <f aca="false">X50</f>
        <v>265</v>
      </c>
      <c r="D122" s="74" t="n">
        <f aca="false">AD50</f>
        <v>457</v>
      </c>
      <c r="E122" s="75" t="n">
        <f aca="false">AJ50</f>
        <v>488</v>
      </c>
      <c r="F122" s="76" t="n">
        <f aca="false">450</f>
        <v>450</v>
      </c>
      <c r="G122" s="21" t="n">
        <v>500</v>
      </c>
      <c r="H122" s="21" t="n">
        <v>550</v>
      </c>
      <c r="I122" s="21" t="n">
        <v>570</v>
      </c>
      <c r="J122" s="21" t="n">
        <v>580</v>
      </c>
      <c r="K122" s="21" t="n">
        <v>580</v>
      </c>
      <c r="L122" s="21" t="n">
        <v>590</v>
      </c>
    </row>
    <row r="123" customFormat="false" ht="12.75" hidden="false" customHeight="false" outlineLevel="0" collapsed="false">
      <c r="A123" s="2" t="s">
        <v>51</v>
      </c>
      <c r="B123" s="19" t="n">
        <f aca="false">R51</f>
        <v>117</v>
      </c>
      <c r="C123" s="21" t="n">
        <f aca="false">X51</f>
        <v>122</v>
      </c>
      <c r="D123" s="74" t="n">
        <f aca="false">AD51</f>
        <v>311</v>
      </c>
      <c r="E123" s="75" t="n">
        <f aca="false">AJ51</f>
        <v>392</v>
      </c>
      <c r="F123" s="76" t="n">
        <v>200</v>
      </c>
      <c r="G123" s="21" t="n">
        <v>200</v>
      </c>
      <c r="H123" s="21" t="n">
        <v>200</v>
      </c>
      <c r="I123" s="21" t="n">
        <v>200</v>
      </c>
      <c r="J123" s="21" t="n">
        <v>200</v>
      </c>
      <c r="K123" s="21" t="n">
        <v>200</v>
      </c>
      <c r="L123" s="21" t="n">
        <v>200</v>
      </c>
    </row>
    <row r="124" customFormat="false" ht="12.75" hidden="false" customHeight="false" outlineLevel="0" collapsed="false">
      <c r="A124" s="9" t="s">
        <v>52</v>
      </c>
      <c r="B124" s="21" t="n">
        <f aca="false">SUM(B116:B123)</f>
        <v>3241</v>
      </c>
      <c r="C124" s="21" t="n">
        <f aca="false">SUM(C116:C123)</f>
        <v>3274</v>
      </c>
      <c r="D124" s="74" t="n">
        <f aca="false">SUM(D116:D123)</f>
        <v>3133</v>
      </c>
      <c r="E124" s="75" t="n">
        <f aca="false">SUM(E116:E123)</f>
        <v>3457</v>
      </c>
      <c r="F124" s="76" t="n">
        <f aca="false">SUM(F116:F123)</f>
        <v>3051.3606109589</v>
      </c>
      <c r="G124" s="21" t="n">
        <f aca="false">SUM(G116:G123)</f>
        <v>3114.92134712329</v>
      </c>
      <c r="H124" s="21" t="n">
        <f aca="false">SUM(H116:H123)</f>
        <v>3473.49655823562</v>
      </c>
      <c r="I124" s="21" t="n">
        <f aca="false">SUM(I116:I123)</f>
        <v>3798.33782416142</v>
      </c>
      <c r="J124" s="21" t="n">
        <f aca="false">SUM(J116:J123)</f>
        <v>3919.17386172087</v>
      </c>
      <c r="K124" s="21" t="n">
        <f aca="false">SUM(K116:K123)</f>
        <v>3925.96092134348</v>
      </c>
      <c r="L124" s="21" t="n">
        <f aca="false">SUM(L116:L123)</f>
        <v>4043.29094573589</v>
      </c>
    </row>
    <row r="125" customFormat="false" ht="12.75" hidden="false" customHeight="false" outlineLevel="0" collapsed="false">
      <c r="A125" s="9" t="s">
        <v>53</v>
      </c>
      <c r="B125" s="21" t="n">
        <f aca="false">B124-B104-B105-B106-B107-B108-B109-B110-B111-B112-B113</f>
        <v>2</v>
      </c>
      <c r="C125" s="21" t="n">
        <f aca="false">C124-C104-C105-C106-C107-C108-C109-C110-C111-C112-C113</f>
        <v>0</v>
      </c>
      <c r="D125" s="74" t="n">
        <f aca="false">D124-D104-D105-D106-D107-D108-D109-D110-D111-D112-D113</f>
        <v>1</v>
      </c>
      <c r="E125" s="75" t="n">
        <f aca="false">E124-E104-E105-E106-E107-E108-E109-E110-E111-E112-E113</f>
        <v>1</v>
      </c>
      <c r="F125" s="76" t="n">
        <f aca="false">F124-F104-F105-F106-F107-F108-F109-F110-F111-F112-F113</f>
        <v>10.3333333333333</v>
      </c>
      <c r="G125" s="21" t="n">
        <f aca="false">G124-G104-G105-G106-G107-G108-G109-G110-G111-G112-G113</f>
        <v>10.3333333333335</v>
      </c>
      <c r="H125" s="21" t="n">
        <f aca="false">H124-H104-H105-H106-H107-H108-H109-H110-H111-H112-H113</f>
        <v>10.333333333333</v>
      </c>
      <c r="I125" s="21" t="n">
        <f aca="false">I124-I104-I105-I106-I107-I108-I109-I110-I111-I112-I113</f>
        <v>10.3333333333333</v>
      </c>
      <c r="J125" s="21" t="n">
        <f aca="false">J124-J104-J105-J106-J107-J108-J109-J110-J111-J112-J113</f>
        <v>10.3333333333333</v>
      </c>
      <c r="K125" s="21" t="n">
        <f aca="false">K124-K104-K105-K106-K107-K108-K109-K110-K111-K112-K113</f>
        <v>10.3333333333333</v>
      </c>
      <c r="L125" s="21" t="n">
        <f aca="false">L124-L104-L105-L106-L107-L108-L109-L110-L111-L112-L113</f>
        <v>10.3333333333333</v>
      </c>
    </row>
    <row r="126" customFormat="false" ht="12.75" hidden="false" customHeight="false" outlineLevel="0" collapsed="false">
      <c r="A126" s="9" t="s">
        <v>54</v>
      </c>
      <c r="B126" s="82" t="n">
        <f aca="false">B146</f>
        <v>990.666666666667</v>
      </c>
      <c r="C126" s="82" t="n">
        <f aca="false">C146</f>
        <v>883.777777777778</v>
      </c>
      <c r="D126" s="97" t="n">
        <f aca="false">D146</f>
        <v>1168.33333333333</v>
      </c>
      <c r="E126" s="98" t="n">
        <f aca="false">E146</f>
        <v>848.555555555556</v>
      </c>
      <c r="F126" s="83" t="n">
        <f aca="false">F146</f>
        <v>1077.77777777778</v>
      </c>
      <c r="G126" s="82" t="n">
        <f aca="false">G146</f>
        <v>1077.77777777778</v>
      </c>
      <c r="H126" s="82" t="n">
        <f aca="false">H146</f>
        <v>1077.77777777778</v>
      </c>
      <c r="I126" s="82" t="n">
        <f aca="false">I146</f>
        <v>1077.77777777778</v>
      </c>
      <c r="J126" s="82" t="n">
        <f aca="false">J146</f>
        <v>1077.77777777778</v>
      </c>
      <c r="K126" s="82" t="n">
        <f aca="false">K146</f>
        <v>1077.77777777778</v>
      </c>
      <c r="L126" s="82" t="n">
        <f aca="false">L146</f>
        <v>1077.77777777778</v>
      </c>
    </row>
    <row r="127" customFormat="false" ht="12.75" hidden="false" customHeight="false" outlineLevel="0" collapsed="false">
      <c r="A127" s="77"/>
      <c r="B127" s="77"/>
      <c r="C127" s="99"/>
      <c r="D127" s="99"/>
      <c r="E127" s="100"/>
      <c r="F127" s="99"/>
      <c r="G127" s="99"/>
      <c r="H127" s="99"/>
      <c r="I127" s="99"/>
      <c r="J127" s="99"/>
      <c r="K127" s="99"/>
      <c r="L127" s="99"/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128" s="78"/>
      <c r="D128" s="78"/>
      <c r="E128" s="79"/>
      <c r="F128" s="78"/>
      <c r="G128" s="78"/>
      <c r="H128" s="78"/>
      <c r="I128" s="78"/>
      <c r="J128" s="78"/>
      <c r="K128" s="80"/>
      <c r="L128" s="80"/>
    </row>
    <row r="129" customFormat="false" ht="12.75" hidden="false" customHeight="false" outlineLevel="0" collapsed="false">
      <c r="A129" s="9" t="s">
        <v>74</v>
      </c>
      <c r="B129" s="5" t="n">
        <v>2007</v>
      </c>
      <c r="C129" s="5" t="n">
        <f aca="false">+C59</f>
        <v>2008</v>
      </c>
      <c r="D129" s="47" t="n">
        <f aca="false">+D59</f>
        <v>2009</v>
      </c>
      <c r="E129" s="48" t="n">
        <f aca="false">+E59</f>
        <v>2010</v>
      </c>
      <c r="F129" s="49" t="n">
        <f aca="false">+F59</f>
        <v>2011</v>
      </c>
      <c r="G129" s="5" t="n">
        <f aca="false">+G59</f>
        <v>2012</v>
      </c>
      <c r="H129" s="5" t="n">
        <f aca="false">+H59</f>
        <v>2013</v>
      </c>
      <c r="I129" s="5" t="n">
        <f aca="false">+I59</f>
        <v>2014</v>
      </c>
      <c r="J129" s="5" t="n">
        <f aca="false">+J59</f>
        <v>2015</v>
      </c>
      <c r="K129" s="5" t="n">
        <f aca="false">+K59</f>
        <v>2016</v>
      </c>
      <c r="L129" s="5" t="n">
        <f aca="false">+L59</f>
        <v>2017</v>
      </c>
    </row>
    <row r="130" customFormat="false" ht="12.75" hidden="false" customHeight="false" outlineLevel="0" collapsed="false">
      <c r="A130" s="2" t="s">
        <v>75</v>
      </c>
      <c r="B130" s="20" t="n">
        <f aca="false">B134/(1+B140)/B60*365</f>
        <v>88.8529628027118</v>
      </c>
      <c r="C130" s="20" t="n">
        <f aca="false">C134/(1+C140)/C60*365</f>
        <v>69.6496537561431</v>
      </c>
      <c r="D130" s="51" t="n">
        <f aca="false">D134/(1+D140)/D60*365</f>
        <v>115.652845248582</v>
      </c>
      <c r="E130" s="52" t="n">
        <f aca="false">E134/(1+E140)/E60*365</f>
        <v>90.6745412034729</v>
      </c>
      <c r="F130" s="53" t="n">
        <v>91</v>
      </c>
      <c r="G130" s="53" t="n">
        <v>85</v>
      </c>
      <c r="H130" s="53" t="n">
        <v>80</v>
      </c>
      <c r="I130" s="53" t="n">
        <v>80</v>
      </c>
      <c r="J130" s="53" t="n">
        <v>80</v>
      </c>
      <c r="K130" s="53" t="n">
        <v>80</v>
      </c>
      <c r="L130" s="53" t="n">
        <v>80</v>
      </c>
    </row>
    <row r="131" customFormat="false" ht="12.75" hidden="false" customHeight="false" outlineLevel="0" collapsed="false">
      <c r="A131" s="2" t="s">
        <v>76</v>
      </c>
      <c r="B131" s="20" t="n">
        <f aca="false">B135/(B63-B67)*365</f>
        <v>598.974358974359</v>
      </c>
      <c r="C131" s="20" t="n">
        <f aca="false">C135/(C63-C67)*365</f>
        <v>430.330739299611</v>
      </c>
      <c r="D131" s="51" t="n">
        <f aca="false">D135/(D63-D67)*365</f>
        <v>415.694444444444</v>
      </c>
      <c r="E131" s="52" t="n">
        <f aca="false">E135/(E63-E67)*365</f>
        <v>487.289002557545</v>
      </c>
      <c r="F131" s="53" t="n">
        <v>200</v>
      </c>
      <c r="G131" s="53" t="n">
        <v>200</v>
      </c>
      <c r="H131" s="53" t="n">
        <v>200</v>
      </c>
      <c r="I131" s="53" t="n">
        <v>200</v>
      </c>
      <c r="J131" s="53" t="n">
        <v>200</v>
      </c>
      <c r="K131" s="53" t="n">
        <v>200</v>
      </c>
      <c r="L131" s="53" t="n">
        <v>200</v>
      </c>
    </row>
    <row r="132" customFormat="false" ht="12.75" hidden="false" customHeight="false" outlineLevel="0" collapsed="false">
      <c r="A132" s="2" t="s">
        <v>77</v>
      </c>
      <c r="B132" s="20" t="n">
        <f aca="false">B136/(1+B140)/B63*365</f>
        <v>17.2985781990521</v>
      </c>
      <c r="C132" s="20" t="n">
        <f aca="false">C136/(1+C140)/C63*365</f>
        <v>40.5184874841013</v>
      </c>
      <c r="D132" s="51" t="n">
        <f aca="false">D136/(1+D140)/D63*365</f>
        <v>24.4603122584115</v>
      </c>
      <c r="E132" s="52" t="n">
        <f aca="false">E136/(1+E140)/E63*365</f>
        <v>13.8612646030446</v>
      </c>
      <c r="F132" s="53" t="n">
        <v>30</v>
      </c>
      <c r="G132" s="53" t="n">
        <v>30</v>
      </c>
      <c r="H132" s="53" t="n">
        <v>30</v>
      </c>
      <c r="I132" s="53" t="n">
        <v>30</v>
      </c>
      <c r="J132" s="53" t="n">
        <v>30</v>
      </c>
      <c r="K132" s="53" t="n">
        <v>30</v>
      </c>
      <c r="L132" s="53" t="n">
        <v>30</v>
      </c>
    </row>
    <row r="133" customFormat="false" ht="12.75" hidden="false" customHeight="false" outlineLevel="0" collapsed="false">
      <c r="A133" s="101"/>
      <c r="B133" s="101"/>
      <c r="C133" s="101"/>
      <c r="D133" s="102"/>
      <c r="E133" s="103"/>
      <c r="F133" s="104"/>
      <c r="G133" s="104"/>
      <c r="H133" s="104"/>
      <c r="I133" s="104"/>
      <c r="J133" s="104"/>
      <c r="K133" s="104"/>
      <c r="L133" s="104"/>
    </row>
    <row r="134" customFormat="false" ht="12.75" hidden="false" customHeight="false" outlineLevel="0" collapsed="false">
      <c r="A134" s="2" t="s">
        <v>38</v>
      </c>
      <c r="B134" s="20" t="n">
        <f aca="false">R39+B126</f>
        <v>1088.66666666667</v>
      </c>
      <c r="C134" s="20" t="n">
        <f aca="false">S39+C126</f>
        <v>883.777777777778</v>
      </c>
      <c r="D134" s="20" t="n">
        <f aca="false">T39+D126</f>
        <v>1523.33333333333</v>
      </c>
      <c r="E134" s="20" t="n">
        <f aca="false">U39+E126</f>
        <v>1280.55555555556</v>
      </c>
      <c r="F134" s="53" t="n">
        <f aca="false">F60*(F140+1)/365*F130</f>
        <v>1413.66704931507</v>
      </c>
      <c r="G134" s="53" t="n">
        <f aca="false">G60*(G140+1)/365*G130</f>
        <v>1399.68572684932</v>
      </c>
      <c r="H134" s="53" t="n">
        <f aca="false">H60*(H140+1)/365*H130</f>
        <v>1409.56586139178</v>
      </c>
      <c r="I134" s="53" t="n">
        <f aca="false">I60*(I140+1)/365*I130</f>
        <v>1508.23547168921</v>
      </c>
      <c r="J134" s="53" t="n">
        <f aca="false">J60*(J140+1)/365*J130</f>
        <v>1628.89430942434</v>
      </c>
      <c r="K134" s="53" t="n">
        <f aca="false">K60*(K140+1)/365*K130</f>
        <v>1759.20585417829</v>
      </c>
      <c r="L134" s="53" t="n">
        <f aca="false">L60*(L140+1)/365*L130</f>
        <v>1899.94232251255</v>
      </c>
    </row>
    <row r="135" customFormat="false" ht="12.75" hidden="false" customHeight="false" outlineLevel="0" collapsed="false">
      <c r="A135" s="2" t="s">
        <v>37</v>
      </c>
      <c r="B135" s="2" t="n">
        <f aca="false">R38</f>
        <v>768</v>
      </c>
      <c r="C135" s="2" t="n">
        <f aca="false">X38</f>
        <v>606</v>
      </c>
      <c r="D135" s="34" t="n">
        <f aca="false">AD38</f>
        <v>574</v>
      </c>
      <c r="E135" s="58" t="n">
        <f aca="false">AJ38</f>
        <v>522</v>
      </c>
      <c r="F135" s="53" t="n">
        <f aca="false">(F66/365)*F131</f>
        <v>482.531506849315</v>
      </c>
      <c r="G135" s="53" t="n">
        <f aca="false">(G66/365)*G131</f>
        <v>410.245479452055</v>
      </c>
      <c r="H135" s="53" t="n">
        <f aca="false">(H66/365)*H131</f>
        <v>464.433227397261</v>
      </c>
      <c r="I135" s="53" t="n">
        <f aca="false">(I66/365)*I131</f>
        <v>495.025745095891</v>
      </c>
      <c r="J135" s="53" t="n">
        <f aca="false">(J66/365)*J131</f>
        <v>563.499916087672</v>
      </c>
      <c r="K135" s="53" t="n">
        <f aca="false">(K66/365)*K131</f>
        <v>606.388128552768</v>
      </c>
      <c r="L135" s="53" t="n">
        <f aca="false">(L66/365)*L131</f>
        <v>652.707398015072</v>
      </c>
    </row>
    <row r="136" customFormat="false" ht="12.75" hidden="false" customHeight="false" outlineLevel="0" collapsed="false">
      <c r="A136" s="2" t="s">
        <v>49</v>
      </c>
      <c r="B136" s="2" t="n">
        <f aca="false">R49</f>
        <v>222</v>
      </c>
      <c r="C136" s="2" t="n">
        <f aca="false">X49</f>
        <v>518</v>
      </c>
      <c r="D136" s="34" t="n">
        <f aca="false">AD49</f>
        <v>319</v>
      </c>
      <c r="E136" s="58" t="n">
        <f aca="false">AJ49</f>
        <v>198</v>
      </c>
      <c r="F136" s="53" t="n">
        <f aca="false">F66*(1+F140)/365*F132</f>
        <v>76.3606109589041</v>
      </c>
      <c r="G136" s="53" t="n">
        <f aca="false">G66*(1+G140)/365*G132</f>
        <v>64.9213471232877</v>
      </c>
      <c r="H136" s="53" t="n">
        <f aca="false">H66*(1+H140)/365*H132</f>
        <v>73.4965582356165</v>
      </c>
      <c r="I136" s="53" t="n">
        <f aca="false">I66*(1+I140)/365*I132</f>
        <v>78.3378241614247</v>
      </c>
      <c r="J136" s="53" t="n">
        <f aca="false">J66*(1+J140)/365*J132</f>
        <v>89.173861720874</v>
      </c>
      <c r="K136" s="53" t="n">
        <f aca="false">K66*(1+K140)/365*K132</f>
        <v>95.9609213434755</v>
      </c>
      <c r="L136" s="53" t="n">
        <f aca="false">L66*(1+L140)/365*L132</f>
        <v>103.290945735885</v>
      </c>
    </row>
    <row r="137" customFormat="false" ht="12.75" hidden="false" customHeight="false" outlineLevel="0" collapsed="false">
      <c r="A137" s="2" t="s">
        <v>74</v>
      </c>
      <c r="B137" s="20" t="n">
        <f aca="false">B134+B135-B136</f>
        <v>1634.66666666667</v>
      </c>
      <c r="C137" s="20" t="n">
        <f aca="false">C134+C135-C136</f>
        <v>971.777777777778</v>
      </c>
      <c r="D137" s="51" t="n">
        <f aca="false">D134+D135-D136</f>
        <v>1778.33333333333</v>
      </c>
      <c r="E137" s="52" t="n">
        <f aca="false">E134+E135-E136</f>
        <v>1604.55555555556</v>
      </c>
      <c r="F137" s="53" t="n">
        <f aca="false">F134+F135-F136</f>
        <v>1819.83794520548</v>
      </c>
      <c r="G137" s="20" t="n">
        <f aca="false">G134+G135-G136</f>
        <v>1745.00985917808</v>
      </c>
      <c r="H137" s="20" t="n">
        <f aca="false">H134+H135-H136</f>
        <v>1800.50253055343</v>
      </c>
      <c r="I137" s="20" t="n">
        <f aca="false">I134+I135-I136</f>
        <v>1924.92339262367</v>
      </c>
      <c r="J137" s="20" t="n">
        <f aca="false">J134+J135-J136</f>
        <v>2103.22036379114</v>
      </c>
      <c r="K137" s="20" t="n">
        <f aca="false">K134+K135-K136</f>
        <v>2269.63306138758</v>
      </c>
      <c r="L137" s="20" t="n">
        <f aca="false">L134+L135-L136</f>
        <v>2449.35877479174</v>
      </c>
    </row>
    <row r="138" customFormat="false" ht="12.75" hidden="false" customHeight="false" outlineLevel="0" collapsed="false">
      <c r="A138" s="2" t="s">
        <v>78</v>
      </c>
      <c r="B138" s="61" t="n">
        <f aca="false">B137/B60</f>
        <v>0.385625540614925</v>
      </c>
      <c r="C138" s="105" t="n">
        <f aca="false">C137/C60</f>
        <v>0.221361680587193</v>
      </c>
      <c r="D138" s="106" t="n">
        <f aca="false">D137/D60</f>
        <v>0.390242118352717</v>
      </c>
      <c r="E138" s="107" t="n">
        <f aca="false">E137/E60</f>
        <v>0.328398599172238</v>
      </c>
      <c r="F138" s="57" t="n">
        <f aca="false">F137/F60</f>
        <v>0.338599699550754</v>
      </c>
      <c r="G138" s="105" t="n">
        <f aca="false">G137/G60</f>
        <v>0.306299206676913</v>
      </c>
      <c r="H138" s="105" t="n">
        <f aca="false">H137/H60</f>
        <v>0.295364261487302</v>
      </c>
      <c r="I138" s="105" t="n">
        <f aca="false">I137/I60</f>
        <v>0.295116765175079</v>
      </c>
      <c r="J138" s="105" t="n">
        <f aca="false">J137/J60</f>
        <v>0.298566759221627</v>
      </c>
      <c r="K138" s="105" t="n">
        <f aca="false">K137/K60</f>
        <v>0.298324258425798</v>
      </c>
      <c r="L138" s="105" t="n">
        <f aca="false">L137/L60</f>
        <v>0.298099720651882</v>
      </c>
    </row>
    <row r="139" customFormat="false" ht="12.75" hidden="false" customHeight="false" outlineLevel="0" collapsed="false">
      <c r="A139" s="2" t="s">
        <v>79</v>
      </c>
      <c r="B139" s="2"/>
      <c r="C139" s="20" t="n">
        <f aca="false">B137-C137</f>
        <v>662.888888888889</v>
      </c>
      <c r="D139" s="51" t="n">
        <f aca="false">C137-D137</f>
        <v>-806.555555555556</v>
      </c>
      <c r="E139" s="52" t="n">
        <f aca="false">D137-E137</f>
        <v>173.777777777778</v>
      </c>
      <c r="F139" s="53" t="n">
        <f aca="false">E137-F137</f>
        <v>-215.282389649924</v>
      </c>
      <c r="G139" s="20" t="n">
        <f aca="false">F137-G137</f>
        <v>74.8280860273972</v>
      </c>
      <c r="H139" s="20" t="n">
        <f aca="false">G137-H137</f>
        <v>-55.4926713753428</v>
      </c>
      <c r="I139" s="20" t="n">
        <f aca="false">H137-I137</f>
        <v>-124.420862070247</v>
      </c>
      <c r="J139" s="20" t="n">
        <f aca="false">I137-J137</f>
        <v>-178.296971167468</v>
      </c>
      <c r="K139" s="20" t="n">
        <f aca="false">J137-K137</f>
        <v>-166.412697596442</v>
      </c>
      <c r="L139" s="20" t="n">
        <f aca="false">K137-L137</f>
        <v>-179.725713404158</v>
      </c>
    </row>
    <row r="140" customFormat="false" ht="12.75" hidden="false" customHeight="false" outlineLevel="0" collapsed="false">
      <c r="A140" s="2" t="s">
        <v>80</v>
      </c>
      <c r="B140" s="108" t="n">
        <v>0.055</v>
      </c>
      <c r="C140" s="108" t="n">
        <v>0.055</v>
      </c>
      <c r="D140" s="109" t="n">
        <v>0.055</v>
      </c>
      <c r="E140" s="110" t="n">
        <v>0.055</v>
      </c>
      <c r="F140" s="111" t="n">
        <v>0.055</v>
      </c>
      <c r="G140" s="108" t="n">
        <v>0.055</v>
      </c>
      <c r="H140" s="108" t="n">
        <v>0.055</v>
      </c>
      <c r="I140" s="108" t="n">
        <v>0.055</v>
      </c>
      <c r="J140" s="108" t="n">
        <v>0.055</v>
      </c>
      <c r="K140" s="108" t="n">
        <v>0.055</v>
      </c>
      <c r="L140" s="108" t="n">
        <v>0.055</v>
      </c>
    </row>
    <row r="141" customFormat="false" ht="12.75" hidden="false" customHeight="false" outlineLevel="0" collapsed="false">
      <c r="A1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141" s="68"/>
      <c r="F141" s="69"/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A142" s="9" t="s">
        <v>81</v>
      </c>
      <c r="B142" s="9" t="n">
        <v>2007</v>
      </c>
      <c r="C142" s="9" t="n">
        <f aca="false">+C129</f>
        <v>2008</v>
      </c>
      <c r="D142" s="41" t="n">
        <f aca="false">+D129</f>
        <v>2009</v>
      </c>
      <c r="E142" s="112" t="n">
        <f aca="false">+E129</f>
        <v>2010</v>
      </c>
      <c r="F142" s="113" t="n">
        <f aca="false">+F129</f>
        <v>2011</v>
      </c>
      <c r="G142" s="41" t="n">
        <f aca="false">+G129</f>
        <v>2012</v>
      </c>
      <c r="H142" s="41" t="n">
        <f aca="false">+H129</f>
        <v>2013</v>
      </c>
      <c r="I142" s="41" t="n">
        <f aca="false">+I129</f>
        <v>2014</v>
      </c>
      <c r="J142" s="41" t="n">
        <f aca="false">+J129</f>
        <v>2015</v>
      </c>
      <c r="K142" s="41" t="n">
        <f aca="false">+K129</f>
        <v>2016</v>
      </c>
      <c r="L142" s="41" t="n">
        <f aca="false">+L129</f>
        <v>2017</v>
      </c>
    </row>
    <row r="143" customFormat="false" ht="12.75" hidden="false" customHeight="false" outlineLevel="0" collapsed="false">
      <c r="A143" s="2" t="s">
        <v>82</v>
      </c>
      <c r="B143" s="2" t="n">
        <f aca="false">-5-70</f>
        <v>-75</v>
      </c>
      <c r="C143" s="15" t="n">
        <f aca="false">-63-8</f>
        <v>-71</v>
      </c>
      <c r="D143" s="114" t="n">
        <f aca="false">-12-75</f>
        <v>-87</v>
      </c>
      <c r="E143" s="115" t="n">
        <f aca="false">-10-60</f>
        <v>-70</v>
      </c>
      <c r="F143" s="53" t="n">
        <v>-80</v>
      </c>
      <c r="G143" s="53" t="n">
        <v>-80</v>
      </c>
      <c r="H143" s="53" t="n">
        <v>-80</v>
      </c>
      <c r="I143" s="53" t="n">
        <v>-80</v>
      </c>
      <c r="J143" s="53" t="n">
        <v>-80</v>
      </c>
      <c r="K143" s="53" t="n">
        <v>-80</v>
      </c>
      <c r="L143" s="53" t="n">
        <v>-80</v>
      </c>
    </row>
    <row r="144" customFormat="false" ht="12.75" hidden="false" customHeight="false" outlineLevel="0" collapsed="false">
      <c r="A144" s="2" t="s">
        <v>83</v>
      </c>
      <c r="B144" s="116" t="n">
        <f aca="false">-B143/$M$144</f>
        <v>1666.66666666667</v>
      </c>
      <c r="C144" s="20" t="n">
        <f aca="false">-C143/$M$144</f>
        <v>1577.77777777778</v>
      </c>
      <c r="D144" s="51" t="n">
        <f aca="false">-D143/$M$144</f>
        <v>1933.33333333333</v>
      </c>
      <c r="E144" s="52" t="n">
        <f aca="false">-E143/$M$144</f>
        <v>1555.55555555556</v>
      </c>
      <c r="F144" s="53" t="n">
        <f aca="false">-F143/$M$144</f>
        <v>1777.77777777778</v>
      </c>
      <c r="G144" s="20" t="n">
        <f aca="false">-G143/$M$144</f>
        <v>1777.77777777778</v>
      </c>
      <c r="H144" s="20" t="n">
        <f aca="false">-H143/$M$144</f>
        <v>1777.77777777778</v>
      </c>
      <c r="I144" s="20" t="n">
        <f aca="false">-I143/$M$144</f>
        <v>1777.77777777778</v>
      </c>
      <c r="J144" s="20" t="n">
        <f aca="false">-J143/$M$144</f>
        <v>1777.77777777778</v>
      </c>
      <c r="K144" s="20" t="n">
        <f aca="false">-K143/$M$144</f>
        <v>1777.77777777778</v>
      </c>
      <c r="L144" s="20" t="n">
        <f aca="false">-L143/$M$144</f>
        <v>1777.77777777778</v>
      </c>
      <c r="M144" s="117" t="n">
        <v>0.045</v>
      </c>
    </row>
    <row r="145" customFormat="false" ht="12.75" hidden="false" customHeight="false" outlineLevel="0" collapsed="false">
      <c r="A145" s="2" t="s">
        <v>84</v>
      </c>
      <c r="B145" s="2" t="n">
        <f aca="false">R47</f>
        <v>676</v>
      </c>
      <c r="C145" s="21" t="n">
        <f aca="false">X47</f>
        <v>694</v>
      </c>
      <c r="D145" s="74" t="n">
        <f aca="false">AD47</f>
        <v>765</v>
      </c>
      <c r="E145" s="75" t="n">
        <f aca="false">AJ47</f>
        <v>707</v>
      </c>
      <c r="F145" s="76" t="n">
        <v>700</v>
      </c>
      <c r="G145" s="76" t="n">
        <v>700</v>
      </c>
      <c r="H145" s="76" t="n">
        <v>700</v>
      </c>
      <c r="I145" s="76" t="n">
        <v>700</v>
      </c>
      <c r="J145" s="76" t="n">
        <v>700</v>
      </c>
      <c r="K145" s="76" t="n">
        <v>700</v>
      </c>
      <c r="L145" s="76" t="n">
        <v>700</v>
      </c>
    </row>
    <row r="146" customFormat="false" ht="12.75" hidden="false" customHeight="false" outlineLevel="0" collapsed="false">
      <c r="A146" s="2" t="s">
        <v>85</v>
      </c>
      <c r="B146" s="118" t="n">
        <f aca="false">B144-B145</f>
        <v>990.666666666667</v>
      </c>
      <c r="C146" s="21" t="n">
        <f aca="false">C144-C145</f>
        <v>883.777777777778</v>
      </c>
      <c r="D146" s="74" t="n">
        <f aca="false">D144-D145</f>
        <v>1168.33333333333</v>
      </c>
      <c r="E146" s="75" t="n">
        <f aca="false">E144-E145</f>
        <v>848.555555555556</v>
      </c>
      <c r="F146" s="76" t="n">
        <f aca="false">F144-F145</f>
        <v>1077.77777777778</v>
      </c>
      <c r="G146" s="21" t="n">
        <f aca="false">G144-G145</f>
        <v>1077.77777777778</v>
      </c>
      <c r="H146" s="21" t="n">
        <f aca="false">H144-H145</f>
        <v>1077.77777777778</v>
      </c>
      <c r="I146" s="21" t="n">
        <f aca="false">I144-I145</f>
        <v>1077.77777777778</v>
      </c>
      <c r="J146" s="21" t="n">
        <f aca="false">J144-J145</f>
        <v>1077.77777777778</v>
      </c>
      <c r="K146" s="21" t="n">
        <f aca="false">K144-K145</f>
        <v>1077.77777777778</v>
      </c>
      <c r="L146" s="21" t="n">
        <f aca="false">L144-L145</f>
        <v>1077.77777777778</v>
      </c>
    </row>
    <row r="147" customFormat="false" ht="12.75" hidden="false" customHeight="false" outlineLevel="0" collapsed="false">
      <c r="A147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47" s="77"/>
      <c r="C147" s="78"/>
      <c r="D147" s="78"/>
      <c r="E147" s="119"/>
      <c r="F147" s="78"/>
      <c r="G147" s="78"/>
      <c r="H147" s="78"/>
      <c r="I147" s="78"/>
      <c r="J147" s="78"/>
      <c r="K147" s="80"/>
      <c r="L147" s="80"/>
    </row>
    <row r="148" customFormat="false" ht="12.75" hidden="false" customHeight="false" outlineLevel="0" collapsed="false">
      <c r="A148" s="45"/>
      <c r="B148" s="45"/>
      <c r="C148" s="80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12.75" hidden="false" customHeight="false" outlineLevel="0" collapsed="false">
      <c r="A149" s="5" t="s">
        <v>86</v>
      </c>
      <c r="B149" s="36"/>
      <c r="C149" s="70" t="n">
        <v>2011</v>
      </c>
      <c r="D149" s="70" t="n">
        <f aca="false">C149+1</f>
        <v>2012</v>
      </c>
      <c r="E149" s="70" t="n">
        <f aca="false">D149+1</f>
        <v>2013</v>
      </c>
      <c r="F149" s="70" t="n">
        <f aca="false">E149+1</f>
        <v>2014</v>
      </c>
      <c r="G149" s="70" t="n">
        <f aca="false">F149+1</f>
        <v>2015</v>
      </c>
      <c r="H149" s="70" t="n">
        <f aca="false">G149+1</f>
        <v>2016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12.75" hidden="false" customHeight="false" outlineLevel="0" collapsed="false">
      <c r="A150" s="2" t="s">
        <v>87</v>
      </c>
      <c r="B150" s="120"/>
      <c r="C150" s="20" t="n">
        <f aca="false">F88</f>
        <v>194.265333333334</v>
      </c>
      <c r="D150" s="20" t="n">
        <f aca="false">G88</f>
        <v>478.77512</v>
      </c>
      <c r="E150" s="20" t="n">
        <f aca="false">H88</f>
        <v>570.792251733333</v>
      </c>
      <c r="F150" s="20" t="n">
        <f aca="false">I88</f>
        <v>721.863717932444</v>
      </c>
      <c r="G150" s="20" t="n">
        <f aca="false">J88</f>
        <v>621.090220819403</v>
      </c>
      <c r="H150" s="20" t="n">
        <f aca="false">K88</f>
        <v>762.42028743678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customFormat="false" ht="12.75" hidden="false" customHeight="false" outlineLevel="0" collapsed="false">
      <c r="A151" s="2" t="s">
        <v>88</v>
      </c>
      <c r="B151" s="120"/>
      <c r="C151" s="20" t="n">
        <f aca="false">F139</f>
        <v>-215.282389649924</v>
      </c>
      <c r="D151" s="20" t="n">
        <f aca="false">G139</f>
        <v>74.8280860273972</v>
      </c>
      <c r="E151" s="20" t="n">
        <f aca="false">H139</f>
        <v>-55.4926713753428</v>
      </c>
      <c r="F151" s="20" t="n">
        <f aca="false">I139</f>
        <v>-124.420862070247</v>
      </c>
      <c r="G151" s="20" t="n">
        <f aca="false">J139</f>
        <v>-178.296971167468</v>
      </c>
      <c r="H151" s="20" t="n">
        <f aca="false">K139</f>
        <v>-166.412697596442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12.75" hidden="false" customHeight="false" outlineLevel="0" collapsed="false">
      <c r="A152" s="2" t="s">
        <v>89</v>
      </c>
      <c r="B152" s="120"/>
      <c r="C152" s="20" t="n">
        <f aca="false">F96</f>
        <v>3</v>
      </c>
      <c r="D152" s="20" t="n">
        <f aca="false">G96</f>
        <v>-80</v>
      </c>
      <c r="E152" s="20" t="n">
        <f aca="false">H96</f>
        <v>-80</v>
      </c>
      <c r="F152" s="20" t="n">
        <f aca="false">I96</f>
        <v>-80</v>
      </c>
      <c r="G152" s="20" t="n">
        <f aca="false">J96</f>
        <v>-80</v>
      </c>
      <c r="H152" s="20" t="n">
        <f aca="false">K96</f>
        <v>-80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</row>
    <row r="153" customFormat="false" ht="12.75" hidden="false" customHeight="false" outlineLevel="0" collapsed="false">
      <c r="A153" s="14" t="s">
        <v>90</v>
      </c>
      <c r="B153" s="121"/>
      <c r="C153" s="15" t="n">
        <f aca="false">C150+C151+C152</f>
        <v>-18.0170563165902</v>
      </c>
      <c r="D153" s="15" t="n">
        <f aca="false">D150+D151+D152</f>
        <v>473.603206027397</v>
      </c>
      <c r="E153" s="15" t="n">
        <f aca="false">E150+E151+E152</f>
        <v>435.29958035799</v>
      </c>
      <c r="F153" s="15" t="n">
        <f aca="false">F150+F151+F152</f>
        <v>517.442855862197</v>
      </c>
      <c r="G153" s="15" t="n">
        <f aca="false">G150+G151+G152</f>
        <v>362.793249651935</v>
      </c>
      <c r="H153" s="15" t="n">
        <f aca="false">H150+H151+H152</f>
        <v>516.007589840338</v>
      </c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12.75" hidden="false" customHeight="false" outlineLevel="0" collapsed="false">
      <c r="A154" s="45"/>
      <c r="B154" s="45"/>
      <c r="C154" s="80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customFormat="false" ht="12.75" hidden="false" customHeight="false" outlineLevel="0" collapsed="false">
      <c r="A155" s="29" t="s">
        <v>91</v>
      </c>
      <c r="B155" s="29"/>
      <c r="C155" s="29"/>
      <c r="D155" s="29"/>
      <c r="E155" s="29"/>
      <c r="F155" s="29"/>
      <c r="G155" s="2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12.75" hidden="false" customHeight="false" outlineLevel="0" collapsed="false">
      <c r="A156" s="122" t="s">
        <v>92</v>
      </c>
      <c r="B156" s="123" t="s">
        <v>93</v>
      </c>
      <c r="C156" s="123"/>
      <c r="D156" s="123"/>
      <c r="E156" s="123"/>
      <c r="F156" s="2" t="s">
        <v>94</v>
      </c>
      <c r="G156" s="2"/>
      <c r="H156" s="78"/>
      <c r="I156" s="78"/>
      <c r="J156" s="78"/>
      <c r="K156" s="78"/>
      <c r="L156" s="78"/>
      <c r="M156" s="77"/>
      <c r="N156" s="77"/>
      <c r="O156" s="77"/>
      <c r="P156" s="77"/>
      <c r="Q156" s="77"/>
      <c r="R156" s="77"/>
      <c r="S156" s="77"/>
      <c r="T156" s="77"/>
    </row>
    <row r="157" customFormat="false" ht="12.75" hidden="false" customHeight="false" outlineLevel="0" collapsed="false">
      <c r="A157" s="122"/>
      <c r="B157" s="124" t="n">
        <v>0.03</v>
      </c>
      <c r="C157" s="124"/>
      <c r="D157" s="125"/>
      <c r="E157" s="125"/>
      <c r="F157" s="126" t="n">
        <v>0.16</v>
      </c>
      <c r="G157" s="127"/>
      <c r="H157" s="80"/>
      <c r="I157" s="80"/>
      <c r="J157" s="80"/>
      <c r="K157" s="80"/>
      <c r="L157" s="80"/>
      <c r="M157" s="77"/>
      <c r="N157" s="77"/>
      <c r="O157" s="77"/>
      <c r="P157" s="77"/>
      <c r="Q157" s="77"/>
      <c r="R157" s="77"/>
      <c r="S157" s="77"/>
      <c r="T157" s="77"/>
    </row>
    <row r="158" customFormat="false" ht="12.75" hidden="false" customHeight="false" outlineLevel="0" collapsed="false">
      <c r="A158" s="9" t="s">
        <v>95</v>
      </c>
      <c r="B158" s="9" t="n">
        <v>2011</v>
      </c>
      <c r="C158" s="9" t="n">
        <f aca="false">B158+1</f>
        <v>2012</v>
      </c>
      <c r="D158" s="9" t="n">
        <f aca="false">C158+1</f>
        <v>2013</v>
      </c>
      <c r="E158" s="9" t="n">
        <f aca="false">D158+1</f>
        <v>2014</v>
      </c>
      <c r="F158" s="9" t="n">
        <f aca="false">E158+1</f>
        <v>2015</v>
      </c>
      <c r="G158" s="9" t="n">
        <f aca="false">F158+1</f>
        <v>2016</v>
      </c>
      <c r="H158" s="80"/>
      <c r="I158" s="80"/>
      <c r="J158" s="80"/>
      <c r="K158" s="80"/>
      <c r="L158" s="80"/>
      <c r="M158" s="77"/>
      <c r="N158" s="77"/>
      <c r="O158" s="77"/>
      <c r="P158" s="77"/>
      <c r="Q158" s="77"/>
      <c r="R158" s="77"/>
      <c r="S158" s="77"/>
      <c r="T158" s="77"/>
    </row>
    <row r="159" customFormat="false" ht="12.75" hidden="false" customHeight="false" outlineLevel="0" collapsed="false">
      <c r="A159" s="2" t="s">
        <v>96</v>
      </c>
      <c r="B159" s="15" t="n">
        <f aca="false">C153</f>
        <v>-18.0170563165902</v>
      </c>
      <c r="C159" s="15" t="n">
        <f aca="false">D153</f>
        <v>473.603206027397</v>
      </c>
      <c r="D159" s="15" t="n">
        <f aca="false">E153</f>
        <v>435.29958035799</v>
      </c>
      <c r="E159" s="15" t="n">
        <f aca="false">F153</f>
        <v>517.442855862197</v>
      </c>
      <c r="F159" s="15" t="n">
        <f aca="false">G153</f>
        <v>362.793249651935</v>
      </c>
      <c r="G159" s="15" t="n">
        <f aca="false">H153</f>
        <v>516.007589840338</v>
      </c>
      <c r="H159" s="80"/>
      <c r="I159" s="80"/>
      <c r="J159" s="80"/>
      <c r="K159" s="80"/>
      <c r="L159" s="80"/>
      <c r="M159" s="77"/>
      <c r="N159" s="77"/>
      <c r="O159" s="77"/>
      <c r="P159" s="77"/>
      <c r="Q159" s="77"/>
      <c r="R159" s="77"/>
      <c r="S159" s="77"/>
      <c r="T159" s="77"/>
    </row>
    <row r="160" customFormat="false" ht="12.75" hidden="false" customHeight="false" outlineLevel="0" collapsed="false">
      <c r="A160" s="2" t="s">
        <v>97</v>
      </c>
      <c r="B160" s="128" t="n">
        <v>1</v>
      </c>
      <c r="C160" s="129" t="n">
        <f aca="false">B160/(1+$F$157)</f>
        <v>0.862068965517241</v>
      </c>
      <c r="D160" s="129" t="n">
        <f aca="false">C160/(1+$F$157)</f>
        <v>0.743162901307967</v>
      </c>
      <c r="E160" s="129" t="n">
        <f aca="false">D160/(1+$F$157)</f>
        <v>0.640657673541351</v>
      </c>
      <c r="F160" s="129" t="n">
        <f aca="false">E160/(1+$F$157)</f>
        <v>0.552291097880475</v>
      </c>
      <c r="G160" s="129" t="n">
        <f aca="false">F160/(1+$F$157)</f>
        <v>0.476113015414203</v>
      </c>
      <c r="H160" s="80"/>
      <c r="I160" s="80"/>
      <c r="J160" s="80"/>
      <c r="K160" s="80"/>
      <c r="L160" s="80"/>
      <c r="M160" s="77"/>
      <c r="N160" s="77"/>
      <c r="O160" s="77"/>
      <c r="P160" s="77"/>
      <c r="Q160" s="77"/>
      <c r="R160" s="77"/>
      <c r="S160" s="77"/>
      <c r="T160" s="77"/>
    </row>
    <row r="161" customFormat="false" ht="12.75" hidden="false" customHeight="false" outlineLevel="0" collapsed="false">
      <c r="A161" s="2" t="s">
        <v>98</v>
      </c>
      <c r="B161" s="20" t="n">
        <f aca="false">B159*B160</f>
        <v>-18.0170563165902</v>
      </c>
      <c r="C161" s="20" t="n">
        <f aca="false">C159*C160</f>
        <v>408.278625885687</v>
      </c>
      <c r="D161" s="20" t="n">
        <f aca="false">D159*D160</f>
        <v>323.498499076984</v>
      </c>
      <c r="E161" s="20" t="n">
        <f aca="false">E159*E160</f>
        <v>331.503736227268</v>
      </c>
      <c r="F161" s="20" t="n">
        <f aca="false">F159*F160</f>
        <v>200.367482153892</v>
      </c>
      <c r="G161" s="20" t="n">
        <f aca="false">G159*G160</f>
        <v>245.677929575498</v>
      </c>
      <c r="H161" s="80"/>
      <c r="I161" s="80"/>
      <c r="J161" s="80"/>
      <c r="K161" s="80"/>
      <c r="L161" s="80"/>
      <c r="M161" s="77"/>
      <c r="N161" s="77"/>
      <c r="O161" s="77"/>
      <c r="P161" s="77"/>
      <c r="Q161" s="77"/>
      <c r="R161" s="77"/>
      <c r="S161" s="77"/>
      <c r="T161" s="77"/>
    </row>
    <row r="162" customFormat="false" ht="12.75" hidden="false" customHeight="false" outlineLevel="0" collapsed="false">
      <c r="A162" s="9" t="s">
        <v>99</v>
      </c>
      <c r="B162" s="20" t="n">
        <f aca="false">B161</f>
        <v>-18.0170563165902</v>
      </c>
      <c r="C162" s="20" t="n">
        <f aca="false">B162+C161</f>
        <v>390.261569569097</v>
      </c>
      <c r="D162" s="20" t="n">
        <f aca="false">C162+D161</f>
        <v>713.760068646081</v>
      </c>
      <c r="E162" s="20" t="n">
        <f aca="false">D162+E161</f>
        <v>1045.26380487335</v>
      </c>
      <c r="F162" s="20" t="n">
        <f aca="false">E162+F161</f>
        <v>1245.63128702724</v>
      </c>
      <c r="G162" s="20" t="n">
        <f aca="false">F162+G161</f>
        <v>1491.30921660274</v>
      </c>
      <c r="H162" s="130"/>
      <c r="I162" s="130"/>
      <c r="J162" s="130"/>
      <c r="K162" s="130"/>
      <c r="L162" s="130"/>
      <c r="M162" s="77"/>
      <c r="N162" s="77"/>
      <c r="O162" s="77"/>
      <c r="P162" s="77"/>
      <c r="Q162" s="77"/>
      <c r="R162" s="77"/>
      <c r="S162" s="77"/>
      <c r="T162" s="77"/>
    </row>
    <row r="163" customFormat="false" ht="13.5" hidden="false" customHeight="false" outlineLevel="0" collapsed="false">
      <c r="B163" s="131"/>
      <c r="C163" s="131"/>
      <c r="D163" s="131"/>
      <c r="E163" s="131"/>
      <c r="F163" s="131"/>
      <c r="G163" s="131"/>
      <c r="H163" s="132"/>
      <c r="I163" s="132"/>
      <c r="J163" s="132"/>
      <c r="K163" s="132"/>
      <c r="L163" s="132"/>
      <c r="M163" s="77"/>
      <c r="N163" s="77"/>
      <c r="O163" s="77"/>
      <c r="P163" s="77"/>
      <c r="Q163" s="77"/>
      <c r="R163" s="77"/>
      <c r="S163" s="77"/>
      <c r="T163" s="77"/>
    </row>
    <row r="164" customFormat="false" ht="13.5" hidden="false" customHeight="false" outlineLevel="0" collapsed="false">
      <c r="B164" s="133" t="s">
        <v>100</v>
      </c>
      <c r="C164" s="133"/>
      <c r="D164" s="133"/>
      <c r="E164" s="134" t="n">
        <f aca="false">G162+G161*(1+B157)/(F157-B157)</f>
        <v>3437.83435093169</v>
      </c>
      <c r="H164" s="132"/>
      <c r="I164" s="132"/>
      <c r="J164" s="132"/>
      <c r="K164" s="132"/>
      <c r="L164" s="132"/>
      <c r="M164" s="77"/>
      <c r="N164" s="77"/>
      <c r="O164" s="77"/>
      <c r="P164" s="77"/>
      <c r="Q164" s="77"/>
      <c r="R164" s="77"/>
      <c r="S164" s="77"/>
      <c r="T164" s="77"/>
    </row>
    <row r="165" customFormat="false" ht="12.75" hidden="false" customHeight="false" outlineLevel="0" collapsed="false">
      <c r="B165" s="135"/>
      <c r="C165" s="135"/>
      <c r="D165" s="135"/>
      <c r="E165" s="78"/>
      <c r="H165" s="132"/>
      <c r="I165" s="132"/>
      <c r="J165" s="132"/>
      <c r="K165" s="132"/>
      <c r="L165" s="132"/>
      <c r="M165" s="77"/>
      <c r="N165" s="77"/>
      <c r="O165" s="77"/>
      <c r="P165" s="77"/>
      <c r="Q165" s="77"/>
      <c r="R165" s="77"/>
      <c r="S165" s="77"/>
      <c r="T165" s="77"/>
    </row>
    <row r="166" customFormat="false" ht="12.75" hidden="false" customHeight="false" outlineLevel="0" collapsed="false">
      <c r="C166" s="136"/>
      <c r="F166" s="137"/>
      <c r="G166" s="137"/>
      <c r="H166" s="132"/>
      <c r="I166" s="132"/>
      <c r="J166" s="132"/>
      <c r="K166" s="132"/>
      <c r="L166" s="132"/>
      <c r="M166" s="77"/>
      <c r="N166" s="77"/>
      <c r="O166" s="77"/>
      <c r="P166" s="77"/>
      <c r="Q166" s="77"/>
      <c r="R166" s="77"/>
      <c r="S166" s="77"/>
      <c r="T166" s="77"/>
    </row>
    <row r="167" customFormat="false" ht="13.5" hidden="false" customHeight="false" outlineLevel="0" collapsed="false">
      <c r="F167" s="137"/>
      <c r="G167" s="137"/>
      <c r="H167" s="132"/>
      <c r="I167" s="132"/>
      <c r="J167" s="132"/>
      <c r="K167" s="132"/>
      <c r="L167" s="132"/>
      <c r="M167" s="77"/>
      <c r="N167" s="77"/>
      <c r="O167" s="77"/>
      <c r="P167" s="77"/>
      <c r="Q167" s="77"/>
      <c r="R167" s="77"/>
      <c r="S167" s="77"/>
      <c r="T167" s="77"/>
    </row>
    <row r="168" customFormat="false" ht="13.5" hidden="false" customHeight="false" outlineLevel="0" collapsed="false">
      <c r="B168" s="133" t="s">
        <v>101</v>
      </c>
      <c r="C168" s="133"/>
      <c r="D168" s="133"/>
      <c r="E168" s="134" t="n">
        <f aca="false">E164</f>
        <v>3437.83435093169</v>
      </c>
      <c r="H168" s="132"/>
      <c r="I168" s="132"/>
      <c r="J168" s="132"/>
      <c r="K168" s="132"/>
      <c r="L168" s="132"/>
      <c r="M168" s="77"/>
      <c r="N168" s="77"/>
      <c r="O168" s="77"/>
      <c r="P168" s="77"/>
      <c r="Q168" s="77"/>
      <c r="R168" s="77"/>
      <c r="S168" s="77"/>
      <c r="T168" s="77"/>
    </row>
    <row r="169" customFormat="false" ht="12.75" hidden="false" customHeight="false" outlineLevel="0" collapsed="false">
      <c r="C169" s="136" t="s">
        <v>102</v>
      </c>
      <c r="H169" s="132"/>
      <c r="I169" s="132"/>
      <c r="J169" s="132"/>
      <c r="K169" s="132"/>
      <c r="L169" s="132"/>
      <c r="M169" s="77"/>
      <c r="N169" s="77"/>
      <c r="O169" s="77"/>
      <c r="P169" s="77"/>
      <c r="Q169" s="77"/>
      <c r="R169" s="77"/>
      <c r="S169" s="77"/>
      <c r="T169" s="77"/>
    </row>
    <row r="170" customFormat="false" ht="12.75" hidden="false" customHeight="false" outlineLevel="0" collapsed="false">
      <c r="A170" s="77"/>
      <c r="B170" s="77"/>
      <c r="C170" s="102"/>
      <c r="D170" s="138"/>
      <c r="E170" s="138"/>
      <c r="F170" s="138"/>
      <c r="G170" s="138"/>
      <c r="H170" s="138"/>
      <c r="I170" s="138"/>
      <c r="J170" s="138"/>
      <c r="K170" s="138"/>
      <c r="L170" s="138"/>
      <c r="M170" s="139"/>
      <c r="N170" s="77"/>
      <c r="O170" s="77"/>
      <c r="P170" s="77"/>
      <c r="Q170" s="77"/>
      <c r="R170" s="77"/>
      <c r="S170" s="77"/>
      <c r="T170" s="77"/>
    </row>
    <row r="171" customFormat="false" ht="12.75" hidden="false" customHeight="false" outlineLevel="0" collapsed="false">
      <c r="A171" s="77"/>
      <c r="B171" s="77"/>
      <c r="C171" s="102"/>
      <c r="D171" s="140"/>
      <c r="E171" s="140"/>
      <c r="F171" s="140"/>
      <c r="G171" s="140"/>
      <c r="H171" s="140"/>
      <c r="I171" s="140"/>
      <c r="J171" s="140"/>
      <c r="K171" s="140"/>
      <c r="L171" s="140"/>
      <c r="M171" s="77"/>
      <c r="N171" s="77"/>
      <c r="O171" s="77"/>
      <c r="P171" s="77"/>
      <c r="Q171" s="77"/>
      <c r="R171" s="77"/>
      <c r="S171" s="77"/>
      <c r="T171" s="77"/>
    </row>
    <row r="172" customFormat="false" ht="12.75" hidden="false" customHeight="false" outlineLevel="0" collapsed="false">
      <c r="A172" s="45"/>
      <c r="B172" s="45"/>
      <c r="C172" s="102"/>
      <c r="D172" s="140"/>
      <c r="E172" s="140"/>
      <c r="F172" s="140"/>
      <c r="G172" s="140"/>
      <c r="H172" s="140"/>
      <c r="I172" s="140"/>
      <c r="J172" s="140"/>
      <c r="K172" s="140"/>
      <c r="L172" s="140"/>
      <c r="M172" s="77"/>
      <c r="N172" s="77"/>
      <c r="O172" s="77"/>
      <c r="P172" s="77"/>
      <c r="Q172" s="77"/>
      <c r="R172" s="77"/>
      <c r="S172" s="77"/>
      <c r="T172" s="77"/>
    </row>
    <row r="173" customFormat="false" ht="12.75" hidden="false" customHeight="false" outlineLevel="0" collapsed="false">
      <c r="A173" s="77"/>
      <c r="B173" s="77"/>
      <c r="C173" s="102"/>
      <c r="D173" s="140"/>
      <c r="E173" s="140"/>
      <c r="F173" s="140"/>
      <c r="G173" s="140"/>
      <c r="H173" s="140"/>
      <c r="I173" s="140"/>
      <c r="J173" s="140"/>
      <c r="K173" s="140"/>
      <c r="L173" s="140"/>
      <c r="M173" s="77"/>
      <c r="N173" s="77"/>
      <c r="O173" s="77"/>
      <c r="P173" s="77"/>
      <c r="Q173" s="77"/>
      <c r="R173" s="77"/>
      <c r="S173" s="77"/>
      <c r="T173" s="77"/>
    </row>
    <row r="174" customFormat="false" ht="12.75" hidden="false" customHeight="false" outlineLevel="0" collapsed="false">
      <c r="A174" s="77"/>
      <c r="B174" s="77"/>
      <c r="C174" s="102"/>
      <c r="D174" s="140"/>
      <c r="E174" s="140"/>
      <c r="F174" s="140"/>
      <c r="G174" s="140"/>
      <c r="H174" s="140"/>
      <c r="I174" s="140"/>
      <c r="J174" s="140"/>
      <c r="K174" s="140"/>
      <c r="L174" s="140"/>
      <c r="M174" s="77"/>
      <c r="N174" s="77"/>
      <c r="O174" s="77"/>
      <c r="P174" s="77"/>
      <c r="Q174" s="77"/>
      <c r="R174" s="77"/>
      <c r="S174" s="77"/>
      <c r="T174" s="77"/>
    </row>
    <row r="175" customFormat="false" ht="12.75" hidden="false" customHeight="false" outlineLevel="0" collapsed="false">
      <c r="A175" s="45"/>
      <c r="B175" s="45"/>
      <c r="C175" s="102"/>
      <c r="D175" s="140"/>
      <c r="E175" s="140"/>
      <c r="F175" s="140"/>
      <c r="G175" s="140"/>
      <c r="H175" s="140"/>
      <c r="I175" s="140"/>
      <c r="J175" s="140"/>
      <c r="K175" s="140"/>
      <c r="L175" s="140"/>
      <c r="M175" s="77"/>
      <c r="N175" s="77"/>
      <c r="O175" s="77"/>
      <c r="P175" s="77"/>
      <c r="Q175" s="77"/>
      <c r="R175" s="77"/>
      <c r="S175" s="77"/>
      <c r="T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</row>
    <row r="184" customFormat="false" ht="12.75" hidden="false" customHeight="false" outlineLevel="0" collapsed="false">
      <c r="E184" s="77"/>
    </row>
    <row r="185" customFormat="false" ht="12.75" hidden="false" customHeight="false" outlineLevel="0" collapsed="false">
      <c r="E185" s="77"/>
    </row>
    <row r="186" customFormat="false" ht="12.75" hidden="false" customHeight="false" outlineLevel="0" collapsed="false">
      <c r="E186" s="77"/>
    </row>
    <row r="187" customFormat="false" ht="12.75" hidden="false" customHeight="false" outlineLevel="0" collapsed="false">
      <c r="E187" s="77"/>
    </row>
    <row r="188" customFormat="false" ht="12.75" hidden="false" customHeight="false" outlineLevel="0" collapsed="false">
      <c r="E188" s="77"/>
    </row>
    <row r="189" customFormat="false" ht="12.75" hidden="false" customHeight="false" outlineLevel="0" collapsed="false">
      <c r="E189" s="77"/>
    </row>
  </sheetData>
  <mergeCells count="21">
    <mergeCell ref="B4:E4"/>
    <mergeCell ref="G4:J4"/>
    <mergeCell ref="N4:R4"/>
    <mergeCell ref="T4:X4"/>
    <mergeCell ref="Z4:AD4"/>
    <mergeCell ref="AF4:AJ4"/>
    <mergeCell ref="B31:E31"/>
    <mergeCell ref="G31:J31"/>
    <mergeCell ref="N31:R31"/>
    <mergeCell ref="T31:X31"/>
    <mergeCell ref="Z31:AD31"/>
    <mergeCell ref="AF31:AJ31"/>
    <mergeCell ref="A155:G155"/>
    <mergeCell ref="A156:A157"/>
    <mergeCell ref="B156:C156"/>
    <mergeCell ref="D156:E156"/>
    <mergeCell ref="B157:C157"/>
    <mergeCell ref="D157:E157"/>
    <mergeCell ref="B164:D164"/>
    <mergeCell ref="B165:D165"/>
    <mergeCell ref="B168:D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3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8:09Z</dcterms:created>
  <dc:creator>Jean SAINT-CRICQ</dc:creator>
  <dc:description/>
  <dc:language>en-US</dc:language>
  <cp:lastModifiedBy>Olivier</cp:lastModifiedBy>
  <dcterms:modified xsi:type="dcterms:W3CDTF">2011-08-30T13:58:22Z</dcterms:modified>
  <cp:revision>0</cp:revision>
  <dc:subject/>
  <dc:title/>
</cp:coreProperties>
</file>