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105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3*27 sur 2012 + 3*2*2.25 pour les 3 mois des fondateurs e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4</xdr:rowOff>
              </xdr:from>
              <xdr:to>
                <xdr:col>8</xdr:col>
                <xdr:colOff>-151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9">
  <si>
    <t xml:space="preserve">LIVE FACTORY - BUSINESS PLAN - JSC le 26 mai 2011</t>
  </si>
  <si>
    <t xml:space="preserve">Exploitation LF SAS</t>
  </si>
  <si>
    <t xml:space="preserve">COMMENTAIRES</t>
  </si>
  <si>
    <t xml:space="preserve">studios</t>
  </si>
  <si>
    <t xml:space="preserve">PU</t>
  </si>
  <si>
    <t xml:space="preserve">H/J</t>
  </si>
  <si>
    <t xml:space="preserve">J/sem</t>
  </si>
  <si>
    <t xml:space="preserve">Sem</t>
  </si>
  <si>
    <t xml:space="preserve">ACTIVITE INSTRUMENTS</t>
  </si>
  <si>
    <t xml:space="preserve">Vtes Services</t>
  </si>
  <si>
    <t xml:space="preserve">606m2 - 6studios*17.5€/h*4h/jour*7j/7*52sem = 150K€</t>
  </si>
  <si>
    <t xml:space="preserve">Instruments</t>
  </si>
  <si>
    <t xml:space="preserve">CA  K€ HT</t>
  </si>
  <si>
    <t xml:space="preserve">Nbre instr</t>
  </si>
  <si>
    <t xml:space="preserve">Pop M</t>
  </si>
  <si>
    <t xml:space="preserve">CA/tête€</t>
  </si>
  <si>
    <t xml:space="preserve">Vtes Produits consom.</t>
  </si>
  <si>
    <t xml:space="preserve">Négoce de consommables=10%instr</t>
  </si>
  <si>
    <t xml:space="preserve">Marché national </t>
  </si>
  <si>
    <t xml:space="preserve">CA d'instruments</t>
  </si>
  <si>
    <t xml:space="preserve">Négoce, distribution d'instruments/stock dc</t>
  </si>
  <si>
    <t xml:space="preserve">Marché Local</t>
  </si>
  <si>
    <t xml:space="preserve">Formations</t>
  </si>
  <si>
    <t xml:space="preserve">Aurélien, Arnaud</t>
  </si>
  <si>
    <t xml:space="preserve">Enregistrements</t>
  </si>
  <si>
    <t xml:space="preserve">1000€/session</t>
  </si>
  <si>
    <t xml:space="preserve">concurrence locale</t>
  </si>
  <si>
    <t xml:space="preserve">Autres</t>
  </si>
  <si>
    <t xml:space="preserve">pour mémoire, concerts, cours</t>
  </si>
  <si>
    <t xml:space="preserve">Milonga</t>
  </si>
  <si>
    <t xml:space="preserve">chaîne style SM</t>
  </si>
  <si>
    <t xml:space="preserve">subventions 1</t>
  </si>
  <si>
    <t xml:space="preserve">Géné Musique</t>
  </si>
  <si>
    <t xml:space="preserve">boutique tradi</t>
  </si>
  <si>
    <t xml:space="preserve">total Produits</t>
  </si>
  <si>
    <t xml:space="preserve">Tempo</t>
  </si>
  <si>
    <t xml:space="preserve">cessation de paiement</t>
  </si>
  <si>
    <t xml:space="preserve">Achats consommables</t>
  </si>
  <si>
    <t xml:space="preserve">Corbeil Mus</t>
  </si>
  <si>
    <t xml:space="preserve">Achats instruments</t>
  </si>
  <si>
    <t xml:space="preserve">B2C 25%</t>
  </si>
  <si>
    <t xml:space="preserve">Internet : Thomann…</t>
  </si>
  <si>
    <t xml:space="preserve">MB sur négoce</t>
  </si>
  <si>
    <t xml:space="preserve">vérifier le %age de MB</t>
  </si>
  <si>
    <t xml:space="preserve">Fuite</t>
  </si>
  <si>
    <t xml:space="preserve">sur Paris essentiellement</t>
  </si>
  <si>
    <t xml:space="preserve">Pts équipements</t>
  </si>
  <si>
    <t xml:space="preserve">TOTAL</t>
  </si>
  <si>
    <t xml:space="preserve">Entretien</t>
  </si>
  <si>
    <t xml:space="preserve">Fourn bureau/admin</t>
  </si>
  <si>
    <t xml:space="preserve">Nous visons :</t>
  </si>
  <si>
    <t xml:space="preserve">de la fuite</t>
  </si>
  <si>
    <t xml:space="preserve">Non stockés</t>
  </si>
  <si>
    <t xml:space="preserve">locations</t>
  </si>
  <si>
    <t xml:space="preserve">7% de la valeur de l'immobilier</t>
  </si>
  <si>
    <t xml:space="preserve">charges loc</t>
  </si>
  <si>
    <t xml:space="preserve">assurances</t>
  </si>
  <si>
    <t xml:space="preserve">honoraires</t>
  </si>
  <si>
    <t xml:space="preserve">Cptabilité, avocat, Conseils</t>
  </si>
  <si>
    <t xml:space="preserve">Publicité</t>
  </si>
  <si>
    <t xml:space="preserve">Déplcmts/réception</t>
  </si>
  <si>
    <t xml:space="preserve">PTT</t>
  </si>
  <si>
    <t xml:space="preserve">Services bancaires</t>
  </si>
  <si>
    <t xml:space="preserve">Sacem</t>
  </si>
  <si>
    <t xml:space="preserve">Amort immob</t>
  </si>
  <si>
    <t xml:space="preserve">10 ans</t>
  </si>
  <si>
    <t xml:space="preserve">Amort matériel</t>
  </si>
  <si>
    <t xml:space="preserve">5 ans</t>
  </si>
  <si>
    <t xml:space="preserve">IT</t>
  </si>
  <si>
    <t xml:space="preserve">vérifier</t>
  </si>
  <si>
    <t xml:space="preserve">IT immobiliers</t>
  </si>
  <si>
    <t xml:space="preserve">nbre de salariés</t>
  </si>
  <si>
    <t xml:space="preserve">Rémunérations</t>
  </si>
  <si>
    <t xml:space="preserve">Par salarié : 27K TTC</t>
  </si>
  <si>
    <t xml:space="preserve">total charges</t>
  </si>
  <si>
    <t xml:space="preserve">Résultat d'exploitation</t>
  </si>
  <si>
    <t xml:space="preserve">REx%CA</t>
  </si>
  <si>
    <t xml:space="preserve">ns</t>
  </si>
  <si>
    <t xml:space="preserve">R Fi</t>
  </si>
  <si>
    <t xml:space="preserve">IS</t>
  </si>
  <si>
    <t xml:space="preserve">RN</t>
  </si>
  <si>
    <t xml:space="preserve">RN/CA</t>
  </si>
  <si>
    <t xml:space="preserve">Financement LF</t>
  </si>
  <si>
    <t xml:space="preserve">MBA</t>
  </si>
  <si>
    <t xml:space="preserve">Capital</t>
  </si>
  <si>
    <t xml:space="preserve">Jon 6K, Arnaud 2, Aurélien 2</t>
  </si>
  <si>
    <t xml:space="preserve">Cpte crt associés</t>
  </si>
  <si>
    <t xml:space="preserve">Jon 0, Aur 13, Arn 8</t>
  </si>
  <si>
    <t xml:space="preserve">Dette Financière</t>
  </si>
  <si>
    <t xml:space="preserve">dette banquaire 7ans</t>
  </si>
  <si>
    <t xml:space="preserve">subventions 2</t>
  </si>
  <si>
    <t xml:space="preserve">à vérifier</t>
  </si>
  <si>
    <t xml:space="preserve">Incorporels</t>
  </si>
  <si>
    <t xml:space="preserve">dossier</t>
  </si>
  <si>
    <t xml:space="preserve">corpo agencements/déco</t>
  </si>
  <si>
    <t xml:space="preserve">agencements locatifs</t>
  </si>
  <si>
    <t xml:space="preserve">corpo matériel</t>
  </si>
  <si>
    <t xml:space="preserve">matériel</t>
  </si>
  <si>
    <t xml:space="preserve">Delta stocks</t>
  </si>
  <si>
    <t xml:space="preserve">Delta clients</t>
  </si>
  <si>
    <t xml:space="preserve">Sociétés, Comité d'entreprises</t>
  </si>
  <si>
    <t xml:space="preserve">Delta Fournisseurs</t>
  </si>
  <si>
    <t xml:space="preserve">Delta socfisc</t>
  </si>
  <si>
    <t xml:space="preserve">Dispo Début de période</t>
  </si>
  <si>
    <t xml:space="preserve">Dispo FP</t>
  </si>
  <si>
    <t xml:space="preserve">Bilans LF</t>
  </si>
  <si>
    <t xml:space="preserve">Départ</t>
  </si>
  <si>
    <t xml:space="preserve">Incorpo</t>
  </si>
  <si>
    <t xml:space="preserve">immo financière</t>
  </si>
  <si>
    <t xml:space="preserve">Stocks</t>
  </si>
  <si>
    <t xml:space="preserve">clients</t>
  </si>
  <si>
    <t xml:space="preserve">Dispo</t>
  </si>
  <si>
    <t xml:space="preserve">CCA</t>
  </si>
  <si>
    <t xml:space="preserve">Defi</t>
  </si>
  <si>
    <t xml:space="preserve">Subventions 2</t>
  </si>
  <si>
    <t xml:space="preserve">Fournisseurs</t>
  </si>
  <si>
    <t xml:space="preserve">Socfisc</t>
  </si>
  <si>
    <t xml:space="preserve">Total bilan</t>
  </si>
  <si>
    <t xml:space="preserve">check</t>
  </si>
  <si>
    <t xml:space="preserve">Exploitation SCI LF</t>
  </si>
  <si>
    <t xml:space="preserve">Locations</t>
  </si>
  <si>
    <t xml:space="preserve">7% de valeur du bien</t>
  </si>
  <si>
    <t xml:space="preserve">charges</t>
  </si>
  <si>
    <t xml:space="preserve">Rémunération gérant</t>
  </si>
  <si>
    <t xml:space="preserve">Amortissement</t>
  </si>
  <si>
    <t xml:space="preserve">80% du bien incl trvx sur 25 ans</t>
  </si>
  <si>
    <t xml:space="preserve">Résultat financier</t>
  </si>
  <si>
    <t xml:space="preserve">(4.2% tx + assrce 0.3%sur defi)+(3%sur CCA)</t>
  </si>
  <si>
    <t xml:space="preserve">Financement SCI LF</t>
  </si>
  <si>
    <t xml:space="preserve">Cpte crt d'actionnaires</t>
  </si>
  <si>
    <t xml:space="preserve">Dette financière</t>
  </si>
  <si>
    <t xml:space="preserve">Immobilier</t>
  </si>
  <si>
    <t xml:space="preserve">Immob+notaire+avocat+L'Hoste+JSCC+trvx</t>
  </si>
  <si>
    <t xml:space="preserve">Dispo DP</t>
  </si>
  <si>
    <t xml:space="preserve">Bilans SCI LF</t>
  </si>
  <si>
    <t xml:space="preserve">Dispo Fp</t>
  </si>
  <si>
    <t xml:space="preserve">Cptes courants d'associés</t>
  </si>
  <si>
    <t xml:space="preserve">Cash flow normatif</t>
  </si>
  <si>
    <t xml:space="preserve">Chiffre d'affaires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Cash flow norm</t>
  </si>
  <si>
    <t xml:space="preserve">Investissements</t>
  </si>
  <si>
    <t xml:space="preserve">Delta BFR</t>
  </si>
  <si>
    <t xml:space="preserve">FCF normat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"/>
    <numFmt numFmtId="168" formatCode="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1/Eona%202011/Busi%20Pl%20Eona,%2010%20m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data 1"/>
      <sheetName val="data 2+ana"/>
      <sheetName val="cptes ana"/>
      <sheetName val="Plan dvlpmt"/>
      <sheetName val="STRUCTURES"/>
      <sheetName val="Prez"/>
      <sheetName val="Kinegel BP1"/>
      <sheetName val="BP 1 inv"/>
      <sheetName val="Valo BP1JSC"/>
      <sheetName val="BP 1 inv (2)"/>
      <sheetName val="Valo BP1JSC (2)"/>
      <sheetName val="BP 1 window dressing"/>
      <sheetName val="eona spirit"/>
      <sheetName val="BP 1 inv (2) avec 12 mois"/>
      <sheetName val="Augm cap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P47" colorId="64" zoomScale="117" zoomScaleNormal="117" zoomScalePageLayoutView="100" workbookViewId="0">
      <selection pane="topLeft" activeCell="A34" activeCellId="0" sqref="A3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85"/>
    <col collapsed="false" customWidth="true" hidden="false" outlineLevel="0" max="8" min="8" style="1" width="39.41"/>
    <col collapsed="false" customWidth="true" hidden="false" outlineLevel="0" max="20" min="18" style="0" width="8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1</v>
      </c>
      <c r="B4" s="4"/>
      <c r="C4" s="3" t="n">
        <v>2012</v>
      </c>
      <c r="D4" s="3" t="n">
        <f aca="false">C4+1</f>
        <v>2013</v>
      </c>
      <c r="E4" s="3" t="n">
        <f aca="false">D4+1</f>
        <v>2014</v>
      </c>
      <c r="F4" s="3" t="n">
        <f aca="false">E4+1</f>
        <v>2015</v>
      </c>
      <c r="G4" s="3" t="n">
        <f aca="false">F4+1</f>
        <v>2016</v>
      </c>
      <c r="H4" s="5" t="s">
        <v>2</v>
      </c>
      <c r="I4" s="2"/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P4" s="5" t="s">
        <v>8</v>
      </c>
      <c r="Q4" s="5"/>
      <c r="R4" s="5"/>
      <c r="S4" s="5"/>
      <c r="T4" s="5"/>
      <c r="U4" s="5"/>
    </row>
    <row r="5" customFormat="false" ht="12.75" hidden="false" customHeight="false" outlineLevel="0" collapsed="false">
      <c r="A5" s="7" t="s">
        <v>9</v>
      </c>
      <c r="B5" s="8"/>
      <c r="C5" s="9" t="n">
        <f aca="false">J5*K5*L5*M5*N5/1000</f>
        <v>191.1</v>
      </c>
      <c r="D5" s="9" t="n">
        <f aca="false">($G$5-$C$5)/4+C5</f>
        <v>210.21</v>
      </c>
      <c r="E5" s="9" t="n">
        <f aca="false">($G$5-$C$5)/4+D5</f>
        <v>229.32</v>
      </c>
      <c r="F5" s="9" t="n">
        <f aca="false">($G$5-$C$5)/4+E5</f>
        <v>248.43</v>
      </c>
      <c r="G5" s="9" t="n">
        <f aca="false">J6*K6*L6*M6*N6/1000</f>
        <v>267.54</v>
      </c>
      <c r="H5" s="10" t="s">
        <v>10</v>
      </c>
      <c r="I5" s="4" t="n">
        <v>2012</v>
      </c>
      <c r="J5" s="7" t="n">
        <v>6</v>
      </c>
      <c r="K5" s="11" t="n">
        <v>17.5</v>
      </c>
      <c r="L5" s="11" t="n">
        <v>5</v>
      </c>
      <c r="M5" s="11" t="n">
        <v>7</v>
      </c>
      <c r="N5" s="11" t="n">
        <v>52</v>
      </c>
      <c r="P5" s="10" t="s">
        <v>11</v>
      </c>
      <c r="Q5" s="10"/>
      <c r="R5" s="6" t="s">
        <v>12</v>
      </c>
      <c r="S5" s="6" t="s">
        <v>13</v>
      </c>
      <c r="T5" s="6" t="s">
        <v>14</v>
      </c>
      <c r="U5" s="6" t="s">
        <v>15</v>
      </c>
    </row>
    <row r="6" customFormat="false" ht="12.75" hidden="false" customHeight="false" outlineLevel="0" collapsed="false">
      <c r="A6" s="12" t="s">
        <v>16</v>
      </c>
      <c r="B6" s="8" t="n">
        <v>0.1</v>
      </c>
      <c r="C6" s="9" t="n">
        <f aca="false">C7*$B$6</f>
        <v>6</v>
      </c>
      <c r="D6" s="9" t="n">
        <f aca="false">D7*$B$6</f>
        <v>7</v>
      </c>
      <c r="E6" s="9" t="n">
        <f aca="false">E7*$B$6</f>
        <v>8</v>
      </c>
      <c r="F6" s="9" t="n">
        <f aca="false">F7*$B$6</f>
        <v>9</v>
      </c>
      <c r="G6" s="9" t="n">
        <f aca="false">G7*$B$6</f>
        <v>10</v>
      </c>
      <c r="H6" s="13" t="s">
        <v>17</v>
      </c>
      <c r="I6" s="4" t="n">
        <v>2016</v>
      </c>
      <c r="J6" s="7" t="n">
        <v>6</v>
      </c>
      <c r="K6" s="11" t="n">
        <f aca="false">K5</f>
        <v>17.5</v>
      </c>
      <c r="L6" s="11" t="n">
        <v>7</v>
      </c>
      <c r="M6" s="11" t="n">
        <v>7</v>
      </c>
      <c r="N6" s="11" t="n">
        <v>52</v>
      </c>
      <c r="P6" s="10" t="s">
        <v>18</v>
      </c>
      <c r="Q6" s="10"/>
      <c r="R6" s="14" t="n">
        <v>500000</v>
      </c>
      <c r="S6" s="14" t="n">
        <v>500000</v>
      </c>
      <c r="T6" s="15" t="n">
        <v>60</v>
      </c>
      <c r="U6" s="16" t="n">
        <f aca="false">R6/(T6*1000)</f>
        <v>8.33333333333333</v>
      </c>
    </row>
    <row r="7" customFormat="false" ht="12.75" hidden="false" customHeight="false" outlineLevel="0" collapsed="false">
      <c r="A7" s="7" t="s">
        <v>19</v>
      </c>
      <c r="B7" s="7"/>
      <c r="C7" s="11" t="n">
        <v>60</v>
      </c>
      <c r="D7" s="11" t="n">
        <v>70</v>
      </c>
      <c r="E7" s="11" t="n">
        <v>80</v>
      </c>
      <c r="F7" s="11" t="n">
        <v>90</v>
      </c>
      <c r="G7" s="11" t="n">
        <v>100</v>
      </c>
      <c r="H7" s="13" t="s">
        <v>20</v>
      </c>
      <c r="P7" s="10" t="s">
        <v>21</v>
      </c>
      <c r="Q7" s="10"/>
      <c r="R7" s="14" t="n">
        <f aca="false">T7*1000*U7</f>
        <v>4166.66666666667</v>
      </c>
      <c r="S7" s="14" t="n">
        <f aca="false">R6/S6*R7</f>
        <v>4166.66666666667</v>
      </c>
      <c r="T7" s="4" t="n">
        <v>0.5</v>
      </c>
      <c r="U7" s="17" t="n">
        <f aca="false">U6</f>
        <v>8.33333333333333</v>
      </c>
    </row>
    <row r="8" customFormat="false" ht="12.75" hidden="false" customHeight="false" outlineLevel="0" collapsed="false">
      <c r="A8" s="7" t="s">
        <v>22</v>
      </c>
      <c r="B8" s="7"/>
      <c r="C8" s="11" t="n">
        <v>20</v>
      </c>
      <c r="D8" s="11" t="n">
        <v>20</v>
      </c>
      <c r="E8" s="11" t="n">
        <v>20</v>
      </c>
      <c r="F8" s="11" t="n">
        <v>20</v>
      </c>
      <c r="G8" s="11" t="n">
        <v>20</v>
      </c>
      <c r="H8" s="13" t="s">
        <v>23</v>
      </c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7" t="s">
        <v>24</v>
      </c>
      <c r="B9" s="7"/>
      <c r="C9" s="11" t="n">
        <v>5</v>
      </c>
      <c r="D9" s="11" t="n">
        <v>10</v>
      </c>
      <c r="E9" s="11" t="n">
        <v>10</v>
      </c>
      <c r="F9" s="11" t="n">
        <v>10</v>
      </c>
      <c r="G9" s="11" t="n">
        <v>10</v>
      </c>
      <c r="H9" s="10" t="s">
        <v>25</v>
      </c>
      <c r="P9" s="5" t="s">
        <v>26</v>
      </c>
      <c r="Q9" s="5"/>
      <c r="R9" s="5"/>
      <c r="S9" s="5"/>
      <c r="T9" s="5"/>
      <c r="U9" s="5"/>
    </row>
    <row r="10" customFormat="false" ht="12.75" hidden="false" customHeight="false" outlineLevel="0" collapsed="false">
      <c r="A10" s="7" t="s">
        <v>27</v>
      </c>
      <c r="B10" s="7"/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0" t="s">
        <v>28</v>
      </c>
      <c r="J10" s="19"/>
      <c r="K10" s="19"/>
      <c r="L10" s="19"/>
      <c r="M10" s="19"/>
      <c r="N10" s="19"/>
      <c r="P10" s="10" t="s">
        <v>29</v>
      </c>
      <c r="Q10" s="10"/>
      <c r="R10" s="14" t="n">
        <v>1500</v>
      </c>
      <c r="S10" s="10" t="s">
        <v>30</v>
      </c>
      <c r="T10" s="10"/>
      <c r="U10" s="10"/>
    </row>
    <row r="11" customFormat="false" ht="12.75" hidden="false" customHeight="false" outlineLevel="0" collapsed="false">
      <c r="A11" s="4" t="s">
        <v>31</v>
      </c>
      <c r="B11" s="4"/>
      <c r="C11" s="9"/>
      <c r="D11" s="9"/>
      <c r="E11" s="9"/>
      <c r="F11" s="9"/>
      <c r="G11" s="9"/>
      <c r="H11" s="13"/>
      <c r="J11" s="19"/>
      <c r="K11" s="19"/>
      <c r="L11" s="19"/>
      <c r="M11" s="19"/>
      <c r="N11" s="19"/>
      <c r="P11" s="10" t="s">
        <v>32</v>
      </c>
      <c r="Q11" s="10"/>
      <c r="R11" s="14" t="n">
        <v>300</v>
      </c>
      <c r="S11" s="10" t="s">
        <v>33</v>
      </c>
      <c r="T11" s="10"/>
      <c r="U11" s="10"/>
    </row>
    <row r="12" customFormat="false" ht="12.75" hidden="false" customHeight="false" outlineLevel="0" collapsed="false">
      <c r="A12" s="3" t="s">
        <v>34</v>
      </c>
      <c r="B12" s="3"/>
      <c r="C12" s="20" t="n">
        <f aca="false">SUM(C5:C9)</f>
        <v>282.1</v>
      </c>
      <c r="D12" s="20" t="n">
        <f aca="false">SUM(D5:D9)</f>
        <v>317.21</v>
      </c>
      <c r="E12" s="20" t="n">
        <f aca="false">SUM(E5:E9)</f>
        <v>347.32</v>
      </c>
      <c r="F12" s="20" t="n">
        <f aca="false">SUM(F5:F9)</f>
        <v>377.43</v>
      </c>
      <c r="G12" s="20" t="n">
        <f aca="false">SUM(G5:G9)</f>
        <v>407.54</v>
      </c>
      <c r="H12" s="13"/>
      <c r="J12" s="19"/>
      <c r="K12" s="19"/>
      <c r="L12" s="19"/>
      <c r="M12" s="19"/>
      <c r="N12" s="19"/>
      <c r="P12" s="10" t="s">
        <v>35</v>
      </c>
      <c r="Q12" s="10"/>
      <c r="R12" s="14" t="n">
        <v>300</v>
      </c>
      <c r="S12" s="10" t="s">
        <v>36</v>
      </c>
      <c r="T12" s="10"/>
      <c r="U12" s="10"/>
    </row>
    <row r="13" customFormat="false" ht="12.75" hidden="false" customHeight="false" outlineLevel="0" collapsed="false">
      <c r="A13" s="21" t="s">
        <v>37</v>
      </c>
      <c r="B13" s="22" t="n">
        <v>0.25</v>
      </c>
      <c r="C13" s="23" t="n">
        <f aca="false">$B$13*C6</f>
        <v>1.5</v>
      </c>
      <c r="D13" s="23" t="n">
        <f aca="false">$B$13*D6</f>
        <v>1.75</v>
      </c>
      <c r="E13" s="23" t="n">
        <f aca="false">$B$13*E6</f>
        <v>2</v>
      </c>
      <c r="F13" s="23" t="n">
        <f aca="false">$B$13*F6</f>
        <v>2.25</v>
      </c>
      <c r="G13" s="23" t="n">
        <f aca="false">$B$13*G6</f>
        <v>2.5</v>
      </c>
      <c r="H13" s="13"/>
      <c r="J13" s="19"/>
      <c r="K13" s="19"/>
      <c r="L13" s="19"/>
      <c r="M13" s="19"/>
      <c r="N13" s="19"/>
      <c r="P13" s="10" t="s">
        <v>38</v>
      </c>
      <c r="Q13" s="10"/>
      <c r="R13" s="14" t="n">
        <v>300</v>
      </c>
      <c r="S13" s="10" t="s">
        <v>33</v>
      </c>
      <c r="T13" s="10"/>
      <c r="U13" s="10"/>
    </row>
    <row r="14" customFormat="false" ht="12.75" hidden="false" customHeight="false" outlineLevel="0" collapsed="false">
      <c r="A14" s="21" t="s">
        <v>39</v>
      </c>
      <c r="B14" s="22" t="n">
        <v>0.5</v>
      </c>
      <c r="C14" s="23" t="n">
        <f aca="false">$B$14*C7</f>
        <v>30</v>
      </c>
      <c r="D14" s="23" t="n">
        <f aca="false">$B$14*D7</f>
        <v>35</v>
      </c>
      <c r="E14" s="23" t="n">
        <f aca="false">$B$14*E7</f>
        <v>40</v>
      </c>
      <c r="F14" s="23" t="n">
        <f aca="false">$B$14*F7</f>
        <v>45</v>
      </c>
      <c r="G14" s="23" t="n">
        <f aca="false">$B$14*G7</f>
        <v>50</v>
      </c>
      <c r="H14" s="13"/>
      <c r="J14" s="19"/>
      <c r="K14" s="19"/>
      <c r="L14" s="19"/>
      <c r="M14" s="19"/>
      <c r="N14" s="19"/>
      <c r="P14" s="10" t="s">
        <v>40</v>
      </c>
      <c r="Q14" s="10"/>
      <c r="R14" s="24" t="n">
        <f aca="false">25%*R7</f>
        <v>1041.66666666667</v>
      </c>
      <c r="S14" s="10" t="s">
        <v>41</v>
      </c>
      <c r="T14" s="10"/>
      <c r="U14" s="10"/>
    </row>
    <row r="15" customFormat="false" ht="12.75" hidden="false" customHeight="false" outlineLevel="0" collapsed="false">
      <c r="A15" s="25" t="s">
        <v>42</v>
      </c>
      <c r="B15" s="26"/>
      <c r="C15" s="27" t="n">
        <f aca="false">(C6+C7-C13-C14)/(C6+C7)</f>
        <v>0.522727272727273</v>
      </c>
      <c r="D15" s="27" t="n">
        <f aca="false">(D6+D7-D13-D14)/(D6+D7)</f>
        <v>0.522727272727273</v>
      </c>
      <c r="E15" s="27" t="n">
        <f aca="false">(E6+E7-E13-E14)/(E6+E7)</f>
        <v>0.522727272727273</v>
      </c>
      <c r="F15" s="27" t="n">
        <f aca="false">(F6+F7-F13-F14)/(F6+F7)</f>
        <v>0.522727272727273</v>
      </c>
      <c r="G15" s="27" t="n">
        <f aca="false">(G6+G7-G13-G14)/(G6+G7)</f>
        <v>0.522727272727273</v>
      </c>
      <c r="H15" s="28" t="s">
        <v>43</v>
      </c>
      <c r="J15" s="19"/>
      <c r="K15" s="19"/>
      <c r="L15" s="19"/>
      <c r="M15" s="19"/>
      <c r="N15" s="19"/>
      <c r="P15" s="13" t="s">
        <v>44</v>
      </c>
      <c r="Q15" s="13"/>
      <c r="R15" s="29" t="n">
        <f aca="false">R16-SUM(R10:R14)</f>
        <v>725</v>
      </c>
      <c r="S15" s="10" t="s">
        <v>45</v>
      </c>
      <c r="T15" s="10"/>
      <c r="U15" s="10"/>
    </row>
    <row r="16" customFormat="false" ht="12.75" hidden="false" customHeight="false" outlineLevel="0" collapsed="false">
      <c r="A16" s="4" t="s">
        <v>46</v>
      </c>
      <c r="B16" s="30" t="n">
        <v>0.02</v>
      </c>
      <c r="C16" s="11" t="n">
        <v>1.5</v>
      </c>
      <c r="D16" s="9" t="n">
        <f aca="false">C16*(1+$B$16)</f>
        <v>1.53</v>
      </c>
      <c r="E16" s="9" t="n">
        <f aca="false">D16*(1+$B$16)</f>
        <v>1.5606</v>
      </c>
      <c r="F16" s="9" t="n">
        <f aca="false">E16*(1+$B$16)</f>
        <v>1.591812</v>
      </c>
      <c r="G16" s="9" t="n">
        <f aca="false">F16*(1+$B$16)</f>
        <v>1.62364824</v>
      </c>
      <c r="H16" s="13"/>
      <c r="J16" s="19"/>
      <c r="K16" s="19"/>
      <c r="L16" s="19"/>
      <c r="M16" s="19"/>
      <c r="N16" s="19"/>
      <c r="P16" s="13" t="s">
        <v>47</v>
      </c>
      <c r="Q16" s="13"/>
      <c r="R16" s="29" t="n">
        <f aca="false">R7</f>
        <v>4166.66666666667</v>
      </c>
      <c r="S16" s="10"/>
      <c r="T16" s="10"/>
      <c r="U16" s="10"/>
    </row>
    <row r="17" customFormat="false" ht="13.5" hidden="false" customHeight="false" outlineLevel="0" collapsed="false">
      <c r="A17" s="4" t="s">
        <v>48</v>
      </c>
      <c r="B17" s="30" t="n">
        <v>0.02</v>
      </c>
      <c r="C17" s="11" t="n">
        <v>6</v>
      </c>
      <c r="D17" s="11" t="n">
        <v>12</v>
      </c>
      <c r="E17" s="9" t="n">
        <f aca="false">D17*(1+$B$17)</f>
        <v>12.24</v>
      </c>
      <c r="F17" s="9" t="n">
        <f aca="false">E17*(1+$B$17)</f>
        <v>12.4848</v>
      </c>
      <c r="G17" s="9" t="n">
        <f aca="false">F17*(1+$B$17)</f>
        <v>12.734496</v>
      </c>
      <c r="H17" s="13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4" t="s">
        <v>49</v>
      </c>
      <c r="B18" s="30" t="n">
        <v>0.02</v>
      </c>
      <c r="C18" s="11" t="n">
        <v>1.5</v>
      </c>
      <c r="D18" s="9" t="n">
        <f aca="false">C18*(1+$B$18)</f>
        <v>1.53</v>
      </c>
      <c r="E18" s="9" t="n">
        <f aca="false">D18*(1+$B$18)</f>
        <v>1.5606</v>
      </c>
      <c r="F18" s="9" t="n">
        <f aca="false">E18*(1+$B$18)</f>
        <v>1.591812</v>
      </c>
      <c r="G18" s="9" t="n">
        <f aca="false">F18*(1+$B$18)</f>
        <v>1.62364824</v>
      </c>
      <c r="H18" s="13"/>
      <c r="Q18" s="31" t="s">
        <v>50</v>
      </c>
      <c r="R18" s="32"/>
      <c r="S18" s="33" t="n">
        <v>0.1</v>
      </c>
      <c r="T18" s="34" t="s">
        <v>51</v>
      </c>
    </row>
    <row r="19" customFormat="false" ht="12.75" hidden="false" customHeight="false" outlineLevel="0" collapsed="false">
      <c r="A19" s="4" t="s">
        <v>52</v>
      </c>
      <c r="B19" s="30" t="n">
        <v>0.02</v>
      </c>
      <c r="C19" s="11" t="n">
        <v>10</v>
      </c>
      <c r="D19" s="9" t="n">
        <f aca="false">C19*(1+$B$19)</f>
        <v>10.2</v>
      </c>
      <c r="E19" s="9" t="n">
        <f aca="false">D19*(1+$B$19)</f>
        <v>10.404</v>
      </c>
      <c r="F19" s="9" t="n">
        <f aca="false">E19*(1+$B$19)</f>
        <v>10.61208</v>
      </c>
      <c r="G19" s="9" t="n">
        <f aca="false">F19*(1+$B$19)</f>
        <v>10.8243216</v>
      </c>
      <c r="H19" s="13"/>
    </row>
    <row r="20" customFormat="false" ht="12.75" hidden="false" customHeight="false" outlineLevel="0" collapsed="false">
      <c r="A20" s="7" t="s">
        <v>53</v>
      </c>
      <c r="B20" s="35" t="n">
        <v>0.02</v>
      </c>
      <c r="C20" s="11" t="n">
        <v>62.5</v>
      </c>
      <c r="D20" s="9" t="n">
        <f aca="false">C20*(1+$B$20)</f>
        <v>63.75</v>
      </c>
      <c r="E20" s="9" t="n">
        <f aca="false">D20*(1+$B$20)</f>
        <v>65.025</v>
      </c>
      <c r="F20" s="9" t="n">
        <f aca="false">E20*(1+$B$20)</f>
        <v>66.3255</v>
      </c>
      <c r="G20" s="9" t="n">
        <f aca="false">F20*(1+$B$20)</f>
        <v>67.65201</v>
      </c>
      <c r="H20" s="13" t="s">
        <v>54</v>
      </c>
    </row>
    <row r="21" customFormat="false" ht="12.75" hidden="false" customHeight="false" outlineLevel="0" collapsed="false">
      <c r="A21" s="4" t="s">
        <v>55</v>
      </c>
      <c r="B21" s="30" t="n">
        <v>0.02</v>
      </c>
      <c r="C21" s="11" t="n">
        <v>5</v>
      </c>
      <c r="D21" s="9" t="n">
        <f aca="false">C21*(1+$B$21)</f>
        <v>5.1</v>
      </c>
      <c r="E21" s="9" t="n">
        <f aca="false">D21*(1+$B$21)</f>
        <v>5.202</v>
      </c>
      <c r="F21" s="9" t="n">
        <f aca="false">E21*(1+$B$21)</f>
        <v>5.30604</v>
      </c>
      <c r="G21" s="9" t="n">
        <f aca="false">F21*(1+$B$21)</f>
        <v>5.4121608</v>
      </c>
      <c r="H21" s="13"/>
    </row>
    <row r="22" customFormat="false" ht="12.75" hidden="false" customHeight="false" outlineLevel="0" collapsed="false">
      <c r="A22" s="4" t="s">
        <v>56</v>
      </c>
      <c r="B22" s="30" t="n">
        <v>0.02</v>
      </c>
      <c r="C22" s="11" t="n">
        <v>4</v>
      </c>
      <c r="D22" s="9" t="n">
        <f aca="false">C22*(1+$B$22)</f>
        <v>4.08</v>
      </c>
      <c r="E22" s="9" t="n">
        <f aca="false">D22*(1+$B$22)</f>
        <v>4.1616</v>
      </c>
      <c r="F22" s="9" t="n">
        <f aca="false">E22*(1+$B$22)</f>
        <v>4.244832</v>
      </c>
      <c r="G22" s="9" t="n">
        <f aca="false">F22*(1+$B$22)</f>
        <v>4.32972864</v>
      </c>
      <c r="H22" s="13"/>
    </row>
    <row r="23" customFormat="false" ht="12.75" hidden="false" customHeight="false" outlineLevel="0" collapsed="false">
      <c r="A23" s="4" t="s">
        <v>57</v>
      </c>
      <c r="B23" s="30" t="n">
        <v>0.02</v>
      </c>
      <c r="C23" s="11" t="n">
        <v>10</v>
      </c>
      <c r="D23" s="11" t="n">
        <v>5</v>
      </c>
      <c r="E23" s="9" t="n">
        <f aca="false">D23*(1+$B$23)</f>
        <v>5.1</v>
      </c>
      <c r="F23" s="9" t="n">
        <f aca="false">E23*(1+$B$23)</f>
        <v>5.202</v>
      </c>
      <c r="G23" s="9" t="n">
        <f aca="false">F23*(1+$B$23)</f>
        <v>5.30604</v>
      </c>
      <c r="H23" s="13" t="s">
        <v>58</v>
      </c>
    </row>
    <row r="24" customFormat="false" ht="12.75" hidden="false" customHeight="false" outlineLevel="0" collapsed="false">
      <c r="A24" s="4" t="s">
        <v>59</v>
      </c>
      <c r="B24" s="30" t="n">
        <v>0.02</v>
      </c>
      <c r="C24" s="11" t="n">
        <v>30</v>
      </c>
      <c r="D24" s="11" t="n">
        <v>20</v>
      </c>
      <c r="E24" s="9" t="n">
        <f aca="false">D24*(1+$B$24)</f>
        <v>20.4</v>
      </c>
      <c r="F24" s="9" t="n">
        <f aca="false">E24*(1+$B$24)</f>
        <v>20.808</v>
      </c>
      <c r="G24" s="9" t="n">
        <f aca="false">F24*(1+$B$24)</f>
        <v>21.22416</v>
      </c>
      <c r="H24" s="13"/>
    </row>
    <row r="25" customFormat="false" ht="12.75" hidden="false" customHeight="false" outlineLevel="0" collapsed="false">
      <c r="A25" s="4" t="s">
        <v>60</v>
      </c>
      <c r="B25" s="30" t="n">
        <v>0.02</v>
      </c>
      <c r="C25" s="11" t="n">
        <v>5</v>
      </c>
      <c r="D25" s="11" t="n">
        <v>2</v>
      </c>
      <c r="E25" s="9" t="n">
        <f aca="false">D25*(1+$B$25)</f>
        <v>2.04</v>
      </c>
      <c r="F25" s="9" t="n">
        <f aca="false">E25*(1+$B$25)</f>
        <v>2.0808</v>
      </c>
      <c r="G25" s="9" t="n">
        <f aca="false">F25*(1+$B$25)</f>
        <v>2.122416</v>
      </c>
      <c r="H25" s="13"/>
    </row>
    <row r="26" customFormat="false" ht="12.75" hidden="false" customHeight="false" outlineLevel="0" collapsed="false">
      <c r="A26" s="4" t="s">
        <v>61</v>
      </c>
      <c r="B26" s="30" t="n">
        <v>0.02</v>
      </c>
      <c r="C26" s="11" t="n">
        <v>5</v>
      </c>
      <c r="D26" s="9" t="n">
        <f aca="false">C26*(1+$B$26)</f>
        <v>5.1</v>
      </c>
      <c r="E26" s="9" t="n">
        <f aca="false">D26*(1+$B$26)</f>
        <v>5.202</v>
      </c>
      <c r="F26" s="9" t="n">
        <f aca="false">E26*(1+$B$26)</f>
        <v>5.30604</v>
      </c>
      <c r="G26" s="9" t="n">
        <f aca="false">F26*(1+$B$26)</f>
        <v>5.4121608</v>
      </c>
      <c r="H26" s="13"/>
    </row>
    <row r="27" customFormat="false" ht="12.75" hidden="false" customHeight="false" outlineLevel="0" collapsed="false">
      <c r="A27" s="4" t="s">
        <v>62</v>
      </c>
      <c r="B27" s="30" t="n">
        <v>0.02</v>
      </c>
      <c r="C27" s="11" t="n">
        <v>1.5</v>
      </c>
      <c r="D27" s="9" t="n">
        <f aca="false">C27*(1+$B$27)</f>
        <v>1.53</v>
      </c>
      <c r="E27" s="9" t="n">
        <f aca="false">D27*(1+$B$27)</f>
        <v>1.5606</v>
      </c>
      <c r="F27" s="9" t="n">
        <f aca="false">E27*(1+$B$27)</f>
        <v>1.591812</v>
      </c>
      <c r="G27" s="9" t="n">
        <f aca="false">F27*(1+$B$27)</f>
        <v>1.62364824</v>
      </c>
      <c r="H27" s="13"/>
    </row>
    <row r="28" customFormat="false" ht="12.75" hidden="false" customHeight="false" outlineLevel="0" collapsed="false">
      <c r="A28" s="4" t="s">
        <v>63</v>
      </c>
      <c r="B28" s="30" t="n">
        <v>0.02</v>
      </c>
      <c r="C28" s="11" t="n">
        <v>0.225</v>
      </c>
      <c r="D28" s="11" t="n">
        <v>0.225</v>
      </c>
      <c r="E28" s="9" t="n">
        <f aca="false">D28*(1+$B$28)</f>
        <v>0.2295</v>
      </c>
      <c r="F28" s="9" t="n">
        <f aca="false">E28*(1+$B$28)</f>
        <v>0.23409</v>
      </c>
      <c r="G28" s="9" t="n">
        <f aca="false">F28*(1+$B$28)</f>
        <v>0.2387718</v>
      </c>
      <c r="H28" s="13"/>
    </row>
    <row r="29" customFormat="false" ht="12.75" hidden="false" customHeight="false" outlineLevel="0" collapsed="false">
      <c r="A29" s="4" t="s">
        <v>64</v>
      </c>
      <c r="B29" s="4"/>
      <c r="C29" s="11" t="n">
        <v>3</v>
      </c>
      <c r="D29" s="11" t="n">
        <v>3</v>
      </c>
      <c r="E29" s="11" t="n">
        <v>3</v>
      </c>
      <c r="F29" s="11" t="n">
        <v>3</v>
      </c>
      <c r="G29" s="11" t="n">
        <v>3</v>
      </c>
      <c r="H29" s="13" t="s">
        <v>65</v>
      </c>
    </row>
    <row r="30" customFormat="false" ht="12.75" hidden="false" customHeight="false" outlineLevel="0" collapsed="false">
      <c r="A30" s="4" t="s">
        <v>66</v>
      </c>
      <c r="B30" s="4"/>
      <c r="C30" s="11" t="n">
        <v>10</v>
      </c>
      <c r="D30" s="9" t="n">
        <v>10</v>
      </c>
      <c r="E30" s="9" t="n">
        <v>10</v>
      </c>
      <c r="F30" s="9" t="n">
        <v>10</v>
      </c>
      <c r="G30" s="9" t="n">
        <v>10</v>
      </c>
      <c r="H30" s="13" t="s">
        <v>67</v>
      </c>
    </row>
    <row r="31" customFormat="false" ht="12.75" hidden="false" customHeight="false" outlineLevel="0" collapsed="false">
      <c r="A31" s="4" t="s">
        <v>68</v>
      </c>
      <c r="B31" s="30" t="n">
        <v>0.02</v>
      </c>
      <c r="C31" s="11" t="n">
        <v>4</v>
      </c>
      <c r="D31" s="9" t="n">
        <f aca="false">C31*(1+$B$31)</f>
        <v>4.08</v>
      </c>
      <c r="E31" s="9" t="n">
        <f aca="false">D31*(1+$B$31)</f>
        <v>4.1616</v>
      </c>
      <c r="F31" s="9" t="n">
        <f aca="false">E31*(1+$B$31)</f>
        <v>4.244832</v>
      </c>
      <c r="G31" s="9" t="n">
        <f aca="false">F31*(1+$B$31)</f>
        <v>4.32972864</v>
      </c>
      <c r="H31" s="13" t="s">
        <v>69</v>
      </c>
    </row>
    <row r="32" customFormat="false" ht="12.75" hidden="false" customHeight="false" outlineLevel="0" collapsed="false">
      <c r="A32" s="4" t="s">
        <v>70</v>
      </c>
      <c r="B32" s="30" t="n">
        <v>0.02</v>
      </c>
      <c r="C32" s="11" t="n">
        <v>5</v>
      </c>
      <c r="D32" s="9" t="n">
        <f aca="false">C32*(1+$B$32)</f>
        <v>5.1</v>
      </c>
      <c r="E32" s="9" t="n">
        <f aca="false">D32*(1+$B$32)</f>
        <v>5.202</v>
      </c>
      <c r="F32" s="9" t="n">
        <f aca="false">E32*(1+$B$32)</f>
        <v>5.30604</v>
      </c>
      <c r="G32" s="9" t="n">
        <f aca="false">F32*(1+$B$32)</f>
        <v>5.4121608</v>
      </c>
      <c r="H32" s="13"/>
    </row>
    <row r="33" customFormat="false" ht="12.75" hidden="false" customHeight="false" outlineLevel="0" collapsed="false">
      <c r="A33" s="36" t="s">
        <v>71</v>
      </c>
      <c r="B33" s="37"/>
      <c r="C33" s="38" t="n">
        <v>3</v>
      </c>
      <c r="D33" s="38" t="n">
        <v>3</v>
      </c>
      <c r="E33" s="38" t="n">
        <v>4</v>
      </c>
      <c r="F33" s="38" t="n">
        <v>4</v>
      </c>
      <c r="G33" s="38" t="n">
        <v>4</v>
      </c>
      <c r="H33" s="13"/>
    </row>
    <row r="34" customFormat="false" ht="12.75" hidden="false" customHeight="false" outlineLevel="0" collapsed="false">
      <c r="A34" s="7" t="s">
        <v>72</v>
      </c>
      <c r="B34" s="7" t="n">
        <v>27</v>
      </c>
      <c r="C34" s="11" t="n">
        <f aca="false">$B$34*C33+13.5</f>
        <v>94.5</v>
      </c>
      <c r="D34" s="11" t="n">
        <f aca="false">$B$34*D33</f>
        <v>81</v>
      </c>
      <c r="E34" s="11" t="n">
        <f aca="false">$B$34*E33</f>
        <v>108</v>
      </c>
      <c r="F34" s="11" t="n">
        <f aca="false">$B$34*F33</f>
        <v>108</v>
      </c>
      <c r="G34" s="11" t="n">
        <f aca="false">$B$34*G33</f>
        <v>108</v>
      </c>
      <c r="H34" s="13" t="s">
        <v>73</v>
      </c>
    </row>
    <row r="35" customFormat="false" ht="12.75" hidden="false" customHeight="false" outlineLevel="0" collapsed="false">
      <c r="A35" s="3" t="s">
        <v>74</v>
      </c>
      <c r="B35" s="3"/>
      <c r="C35" s="20" t="n">
        <f aca="false">C13+C14+SUM(C16:C32,C34)</f>
        <v>290.225</v>
      </c>
      <c r="D35" s="20" t="n">
        <f aca="false">D13+D14+SUM(D16:D32,D34)</f>
        <v>271.975</v>
      </c>
      <c r="E35" s="20" t="n">
        <f aca="false">E13+E14+SUM(E16:E32,E34)</f>
        <v>307.0495</v>
      </c>
      <c r="F35" s="20" t="n">
        <f aca="false">F13+F14+SUM(F16:F32,F34)</f>
        <v>315.18049</v>
      </c>
      <c r="G35" s="20" t="n">
        <f aca="false">G13+G14+SUM(G16:G32,G34)</f>
        <v>323.3690998</v>
      </c>
      <c r="H35" s="13"/>
    </row>
    <row r="36" customFormat="false" ht="12.75" hidden="false" customHeight="false" outlineLevel="0" collapsed="false">
      <c r="A36" s="3" t="s">
        <v>75</v>
      </c>
      <c r="B36" s="3"/>
      <c r="C36" s="20" t="n">
        <f aca="false">C12-C35</f>
        <v>-8.125</v>
      </c>
      <c r="D36" s="20" t="n">
        <f aca="false">D12-D35</f>
        <v>45.235</v>
      </c>
      <c r="E36" s="20" t="n">
        <f aca="false">E12-E35</f>
        <v>40.2705</v>
      </c>
      <c r="F36" s="20" t="n">
        <f aca="false">F12-F35</f>
        <v>62.24951</v>
      </c>
      <c r="G36" s="20" t="n">
        <f aca="false">G12-G35</f>
        <v>84.1709002</v>
      </c>
      <c r="H36" s="13"/>
    </row>
    <row r="37" customFormat="false" ht="12.75" hidden="false" customHeight="false" outlineLevel="0" collapsed="false">
      <c r="A37" s="21" t="s">
        <v>76</v>
      </c>
      <c r="B37" s="21"/>
      <c r="C37" s="39" t="s">
        <v>77</v>
      </c>
      <c r="D37" s="40" t="n">
        <f aca="false">D36/D35</f>
        <v>0.166320433863407</v>
      </c>
      <c r="E37" s="40" t="n">
        <f aca="false">E36/E35</f>
        <v>0.131153120262368</v>
      </c>
      <c r="F37" s="40" t="n">
        <f aca="false">F36/F35</f>
        <v>0.19750432522013</v>
      </c>
      <c r="G37" s="40" t="n">
        <f aca="false">G36/G35</f>
        <v>0.260293578613599</v>
      </c>
      <c r="H37" s="13"/>
    </row>
    <row r="38" customFormat="false" ht="12.75" hidden="false" customHeight="false" outlineLevel="0" collapsed="false">
      <c r="A38" s="4" t="s">
        <v>78</v>
      </c>
      <c r="B38" s="30" t="n">
        <v>0.05</v>
      </c>
      <c r="C38" s="17" t="n">
        <f aca="false">-$B$38*(B70+B69)</f>
        <v>-2.3</v>
      </c>
      <c r="D38" s="17" t="n">
        <f aca="false">-$B$38*(C70+C69)</f>
        <v>-2.3</v>
      </c>
      <c r="E38" s="17" t="n">
        <f aca="false">-$B$38*(D70+D69)</f>
        <v>-1.97857142857143</v>
      </c>
      <c r="F38" s="17" t="n">
        <f aca="false">-$B$38*(E70+E69)</f>
        <v>-1.65714285714286</v>
      </c>
      <c r="G38" s="17" t="n">
        <f aca="false">-$B$38*(F70+F69)</f>
        <v>-1.33571428571429</v>
      </c>
      <c r="H38" s="13"/>
    </row>
    <row r="39" customFormat="false" ht="12.75" hidden="false" customHeight="false" outlineLevel="0" collapsed="false">
      <c r="A39" s="4" t="s">
        <v>79</v>
      </c>
      <c r="B39" s="30" t="n">
        <v>0.2</v>
      </c>
      <c r="C39" s="17"/>
      <c r="D39" s="17"/>
      <c r="E39" s="17" t="n">
        <f aca="false">-$B$39*(E36+E38)</f>
        <v>-7.65838571428572</v>
      </c>
      <c r="F39" s="17" t="n">
        <f aca="false">-$B$39*(F36+F38)</f>
        <v>-12.1184734285714</v>
      </c>
      <c r="G39" s="17" t="n">
        <f aca="false">-$B$39*(G36+G38)</f>
        <v>-16.5670371828571</v>
      </c>
      <c r="H39" s="13"/>
    </row>
    <row r="40" customFormat="false" ht="12.75" hidden="false" customHeight="false" outlineLevel="0" collapsed="false">
      <c r="A40" s="3" t="s">
        <v>80</v>
      </c>
      <c r="B40" s="3"/>
      <c r="C40" s="20" t="n">
        <f aca="false">C36+C38+C39</f>
        <v>-10.425</v>
      </c>
      <c r="D40" s="20" t="n">
        <f aca="false">D36+D38+D39</f>
        <v>42.935</v>
      </c>
      <c r="E40" s="20" t="n">
        <f aca="false">E36+E38+E39</f>
        <v>30.6335428571429</v>
      </c>
      <c r="F40" s="20" t="n">
        <f aca="false">F36+F38+F39</f>
        <v>48.4738937142858</v>
      </c>
      <c r="G40" s="20" t="n">
        <f aca="false">G36+G38+G39</f>
        <v>66.2681487314286</v>
      </c>
      <c r="H40" s="13"/>
    </row>
    <row r="41" customFormat="false" ht="12.75" hidden="false" customHeight="false" outlineLevel="0" collapsed="false">
      <c r="A41" s="41" t="s">
        <v>81</v>
      </c>
      <c r="B41" s="42"/>
      <c r="C41" s="39" t="s">
        <v>77</v>
      </c>
      <c r="D41" s="43" t="n">
        <f aca="false">D40/D12</f>
        <v>0.135351975032313</v>
      </c>
      <c r="E41" s="43" t="n">
        <f aca="false">E40/E12</f>
        <v>0.0881997663743605</v>
      </c>
      <c r="F41" s="43" t="n">
        <f aca="false">F40/F12</f>
        <v>0.128431480577288</v>
      </c>
      <c r="G41" s="43" t="n">
        <f aca="false">G40/G12</f>
        <v>0.162605262628033</v>
      </c>
      <c r="H41" s="13"/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3" customFormat="false" ht="12.75" hidden="false" customHeight="false" outlineLevel="0" collapsed="false">
      <c r="A43" s="3" t="s">
        <v>82</v>
      </c>
      <c r="B43" s="3"/>
      <c r="C43" s="3" t="n">
        <f aca="false">C4</f>
        <v>2012</v>
      </c>
      <c r="D43" s="3" t="n">
        <f aca="false">D4</f>
        <v>2013</v>
      </c>
      <c r="E43" s="3" t="n">
        <f aca="false">E4</f>
        <v>2014</v>
      </c>
      <c r="F43" s="3" t="n">
        <f aca="false">F4</f>
        <v>2015</v>
      </c>
      <c r="G43" s="3" t="n">
        <f aca="false">G4</f>
        <v>2016</v>
      </c>
      <c r="H43" s="5" t="str">
        <f aca="false">H4</f>
        <v>COMMENTAIRES</v>
      </c>
    </row>
    <row r="44" customFormat="false" ht="12.75" hidden="false" customHeight="false" outlineLevel="0" collapsed="false">
      <c r="A44" s="4" t="s">
        <v>83</v>
      </c>
      <c r="B44" s="17"/>
      <c r="C44" s="17" t="n">
        <f aca="false">C40+C29+C30</f>
        <v>2.575</v>
      </c>
      <c r="D44" s="17" t="n">
        <f aca="false">D40+D29+D30</f>
        <v>55.935</v>
      </c>
      <c r="E44" s="17" t="n">
        <f aca="false">E40+E29+E30</f>
        <v>43.6335428571429</v>
      </c>
      <c r="F44" s="17" t="n">
        <f aca="false">F40+F29+F30</f>
        <v>61.4738937142858</v>
      </c>
      <c r="G44" s="17" t="n">
        <f aca="false">G40+G29+G30</f>
        <v>79.2681487314286</v>
      </c>
      <c r="H44" s="13"/>
    </row>
    <row r="45" customFormat="false" ht="12.75" hidden="false" customHeight="false" outlineLevel="0" collapsed="false">
      <c r="A45" s="4" t="s">
        <v>84</v>
      </c>
      <c r="B45" s="11" t="n">
        <v>10</v>
      </c>
      <c r="C45" s="17"/>
      <c r="D45" s="17" t="n">
        <v>-15</v>
      </c>
      <c r="E45" s="17" t="n">
        <v>-20</v>
      </c>
      <c r="F45" s="17" t="n">
        <v>-30</v>
      </c>
      <c r="G45" s="17" t="n">
        <v>-50</v>
      </c>
      <c r="H45" s="13" t="s">
        <v>85</v>
      </c>
    </row>
    <row r="46" customFormat="false" ht="12.75" hidden="false" customHeight="false" outlineLevel="0" collapsed="false">
      <c r="A46" s="4" t="s">
        <v>86</v>
      </c>
      <c r="B46" s="11" t="n">
        <v>21</v>
      </c>
      <c r="C46" s="17"/>
      <c r="D46" s="17" t="n">
        <v>-10</v>
      </c>
      <c r="E46" s="17" t="n">
        <v>-10</v>
      </c>
      <c r="F46" s="17" t="n">
        <v>-10</v>
      </c>
      <c r="G46" s="17"/>
      <c r="H46" s="13" t="s">
        <v>87</v>
      </c>
    </row>
    <row r="47" customFormat="false" ht="12.75" hidden="false" customHeight="false" outlineLevel="0" collapsed="false">
      <c r="A47" s="4" t="s">
        <v>88</v>
      </c>
      <c r="B47" s="11" t="n">
        <v>25</v>
      </c>
      <c r="C47" s="11"/>
      <c r="D47" s="11" t="n">
        <f aca="false">B47/7</f>
        <v>3.57142857142857</v>
      </c>
      <c r="E47" s="9" t="n">
        <f aca="false">D47</f>
        <v>3.57142857142857</v>
      </c>
      <c r="F47" s="9" t="n">
        <f aca="false">E47</f>
        <v>3.57142857142857</v>
      </c>
      <c r="G47" s="9" t="n">
        <f aca="false">F47</f>
        <v>3.57142857142857</v>
      </c>
      <c r="H47" s="13" t="s">
        <v>89</v>
      </c>
    </row>
    <row r="48" customFormat="false" ht="12.75" hidden="false" customHeight="false" outlineLevel="0" collapsed="false">
      <c r="A48" s="4" t="s">
        <v>90</v>
      </c>
      <c r="B48" s="11" t="n">
        <v>25</v>
      </c>
      <c r="C48" s="17"/>
      <c r="D48" s="17"/>
      <c r="E48" s="17"/>
      <c r="F48" s="17"/>
      <c r="G48" s="17"/>
      <c r="H48" s="13" t="s">
        <v>91</v>
      </c>
    </row>
    <row r="49" customFormat="false" ht="12.75" hidden="false" customHeight="false" outlineLevel="0" collapsed="false">
      <c r="A49" s="4" t="s">
        <v>92</v>
      </c>
      <c r="B49" s="11" t="n">
        <v>0</v>
      </c>
      <c r="C49" s="17"/>
      <c r="D49" s="17"/>
      <c r="E49" s="17"/>
      <c r="F49" s="17"/>
      <c r="G49" s="17"/>
      <c r="H49" s="13" t="s">
        <v>93</v>
      </c>
    </row>
    <row r="50" customFormat="false" ht="12.75" hidden="false" customHeight="false" outlineLevel="0" collapsed="false">
      <c r="A50" s="4" t="s">
        <v>94</v>
      </c>
      <c r="B50" s="11" t="n">
        <v>-15</v>
      </c>
      <c r="C50" s="11" t="n">
        <f aca="false">$B$50/5</f>
        <v>-3</v>
      </c>
      <c r="D50" s="9" t="n">
        <f aca="false">C50</f>
        <v>-3</v>
      </c>
      <c r="E50" s="9" t="n">
        <f aca="false">D50</f>
        <v>-3</v>
      </c>
      <c r="F50" s="9"/>
      <c r="G50" s="9"/>
      <c r="H50" s="13" t="s">
        <v>95</v>
      </c>
    </row>
    <row r="51" customFormat="false" ht="12.75" hidden="false" customHeight="false" outlineLevel="0" collapsed="false">
      <c r="A51" s="4" t="s">
        <v>96</v>
      </c>
      <c r="B51" s="11" t="n">
        <v>-50</v>
      </c>
      <c r="C51" s="9" t="n">
        <v>-5</v>
      </c>
      <c r="D51" s="9" t="n">
        <f aca="false">-D30</f>
        <v>-10</v>
      </c>
      <c r="E51" s="9" t="n">
        <f aca="false">-E30</f>
        <v>-10</v>
      </c>
      <c r="F51" s="9" t="n">
        <f aca="false">-F30</f>
        <v>-10</v>
      </c>
      <c r="G51" s="9" t="n">
        <f aca="false">-G30</f>
        <v>-10</v>
      </c>
      <c r="H51" s="13" t="s">
        <v>97</v>
      </c>
    </row>
    <row r="52" customFormat="false" ht="12.75" hidden="false" customHeight="false" outlineLevel="0" collapsed="false">
      <c r="A52" s="4" t="s">
        <v>98</v>
      </c>
      <c r="B52" s="11" t="n">
        <v>-20</v>
      </c>
      <c r="C52" s="17"/>
      <c r="D52" s="17"/>
      <c r="E52" s="17"/>
      <c r="F52" s="17"/>
      <c r="G52" s="17"/>
      <c r="H52" s="13"/>
    </row>
    <row r="53" customFormat="false" ht="12.75" hidden="false" customHeight="false" outlineLevel="0" collapsed="false">
      <c r="A53" s="4" t="s">
        <v>99</v>
      </c>
      <c r="B53" s="17" t="n">
        <v>0</v>
      </c>
      <c r="C53" s="11" t="n">
        <v>-10</v>
      </c>
      <c r="D53" s="17"/>
      <c r="E53" s="17"/>
      <c r="F53" s="17"/>
      <c r="G53" s="17"/>
      <c r="H53" s="13" t="s">
        <v>100</v>
      </c>
    </row>
    <row r="54" customFormat="false" ht="12.75" hidden="false" customHeight="false" outlineLevel="0" collapsed="false">
      <c r="A54" s="4" t="s">
        <v>101</v>
      </c>
      <c r="B54" s="11" t="n">
        <v>10</v>
      </c>
      <c r="C54" s="11" t="n">
        <v>10</v>
      </c>
      <c r="D54" s="17"/>
      <c r="E54" s="17"/>
      <c r="F54" s="17"/>
      <c r="G54" s="17"/>
      <c r="H54" s="13"/>
    </row>
    <row r="55" customFormat="false" ht="12.75" hidden="false" customHeight="false" outlineLevel="0" collapsed="false">
      <c r="A55" s="4" t="s">
        <v>102</v>
      </c>
      <c r="B55" s="17" t="n">
        <v>0</v>
      </c>
      <c r="C55" s="11" t="n">
        <f aca="false">C34/10</f>
        <v>9.45</v>
      </c>
      <c r="D55" s="17" t="n">
        <f aca="false">(D34-C34)/10</f>
        <v>-1.35</v>
      </c>
      <c r="E55" s="17" t="n">
        <f aca="false">(E34-D34)/10</f>
        <v>2.7</v>
      </c>
      <c r="F55" s="17" t="n">
        <f aca="false">(F34-E34)/10</f>
        <v>0</v>
      </c>
      <c r="G55" s="17" t="n">
        <f aca="false">(G34-F34)/10</f>
        <v>0</v>
      </c>
      <c r="H55" s="13"/>
    </row>
    <row r="56" customFormat="false" ht="12.75" hidden="false" customHeight="false" outlineLevel="0" collapsed="false">
      <c r="A56" s="4" t="s">
        <v>103</v>
      </c>
      <c r="B56" s="17" t="n">
        <v>0</v>
      </c>
      <c r="C56" s="17" t="n">
        <f aca="false">B57</f>
        <v>6</v>
      </c>
      <c r="D56" s="17" t="n">
        <f aca="false">C57</f>
        <v>10.025</v>
      </c>
      <c r="E56" s="17" t="n">
        <f aca="false">D57</f>
        <v>30.1814285714286</v>
      </c>
      <c r="F56" s="17" t="n">
        <f aca="false">E57</f>
        <v>37.0864</v>
      </c>
      <c r="G56" s="17" t="n">
        <f aca="false">F57</f>
        <v>52.1317222857144</v>
      </c>
      <c r="H56" s="13"/>
    </row>
    <row r="57" customFormat="false" ht="12.75" hidden="false" customHeight="false" outlineLevel="0" collapsed="false">
      <c r="A57" s="3" t="s">
        <v>104</v>
      </c>
      <c r="B57" s="20" t="n">
        <f aca="false">SUM(B44:B56)</f>
        <v>6</v>
      </c>
      <c r="C57" s="20" t="n">
        <f aca="false">SUM(C44:C56)</f>
        <v>10.025</v>
      </c>
      <c r="D57" s="20" t="n">
        <f aca="false">SUM(D44:D56)</f>
        <v>30.1814285714286</v>
      </c>
      <c r="E57" s="20" t="n">
        <f aca="false">SUM(E44:E56)</f>
        <v>37.0864</v>
      </c>
      <c r="F57" s="20" t="n">
        <f aca="false">SUM(F44:F56)</f>
        <v>52.1317222857144</v>
      </c>
      <c r="G57" s="20" t="n">
        <f aca="false">SUM(G44:G56)</f>
        <v>74.9712995885715</v>
      </c>
      <c r="H57" s="13"/>
    </row>
    <row r="58" customFormat="false" ht="12.75" hidden="false" customHeight="false" outlineLevel="0" collapsed="false">
      <c r="A5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3" t="s">
        <v>105</v>
      </c>
      <c r="B59" s="45" t="s">
        <v>106</v>
      </c>
      <c r="C59" s="45" t="n">
        <f aca="false">C43</f>
        <v>2012</v>
      </c>
      <c r="D59" s="45" t="n">
        <f aca="false">D43</f>
        <v>2013</v>
      </c>
      <c r="E59" s="45" t="n">
        <f aca="false">E43</f>
        <v>2014</v>
      </c>
      <c r="F59" s="45" t="n">
        <f aca="false">F43</f>
        <v>2015</v>
      </c>
      <c r="G59" s="45" t="n">
        <f aca="false">G43</f>
        <v>2016</v>
      </c>
      <c r="H59" s="5" t="str">
        <f aca="false">H43</f>
        <v>COMMENTAIRES</v>
      </c>
    </row>
    <row r="60" customFormat="false" ht="12.75" hidden="false" customHeight="false" outlineLevel="0" collapsed="false">
      <c r="A60" s="4" t="s">
        <v>107</v>
      </c>
      <c r="B60" s="17" t="n">
        <f aca="false">-B49</f>
        <v>-0</v>
      </c>
      <c r="C60" s="17" t="n">
        <f aca="false">B60-C49</f>
        <v>-0</v>
      </c>
      <c r="D60" s="17" t="n">
        <f aca="false">C60-D49</f>
        <v>-0</v>
      </c>
      <c r="E60" s="17" t="n">
        <f aca="false">D60-E49</f>
        <v>-0</v>
      </c>
      <c r="F60" s="17" t="n">
        <f aca="false">E60-F49</f>
        <v>-0</v>
      </c>
      <c r="G60" s="17" t="n">
        <f aca="false">F60-G49</f>
        <v>-0</v>
      </c>
      <c r="H60" s="13"/>
    </row>
    <row r="61" customFormat="false" ht="12.75" hidden="false" customHeight="false" outlineLevel="0" collapsed="false">
      <c r="A61" s="4" t="str">
        <f aca="false">A50</f>
        <v>corpo agencements/déco</v>
      </c>
      <c r="B61" s="17" t="n">
        <f aca="false">-B50</f>
        <v>15</v>
      </c>
      <c r="C61" s="17" t="n">
        <f aca="false">B61-C29-C50</f>
        <v>15</v>
      </c>
      <c r="D61" s="17" t="n">
        <f aca="false">C61-D29-D50</f>
        <v>15</v>
      </c>
      <c r="E61" s="17" t="n">
        <f aca="false">D61-E29-E50</f>
        <v>15</v>
      </c>
      <c r="F61" s="17" t="n">
        <f aca="false">E61-F29-F50</f>
        <v>12</v>
      </c>
      <c r="G61" s="17" t="n">
        <f aca="false">F61-G29-G50</f>
        <v>9</v>
      </c>
      <c r="H61" s="13" t="str">
        <f aca="false">H50</f>
        <v>agencements locatifs</v>
      </c>
    </row>
    <row r="62" customFormat="false" ht="12.75" hidden="false" customHeight="false" outlineLevel="0" collapsed="false">
      <c r="A62" s="4" t="str">
        <f aca="false">A51</f>
        <v>corpo matériel</v>
      </c>
      <c r="B62" s="17" t="n">
        <f aca="false">-B51</f>
        <v>50</v>
      </c>
      <c r="C62" s="17" t="n">
        <f aca="false">B62-C30-C51</f>
        <v>45</v>
      </c>
      <c r="D62" s="17" t="n">
        <f aca="false">C62-D30-D51</f>
        <v>45</v>
      </c>
      <c r="E62" s="17" t="n">
        <f aca="false">D62-E30-E51</f>
        <v>45</v>
      </c>
      <c r="F62" s="17" t="n">
        <f aca="false">E62-F30-F51</f>
        <v>45</v>
      </c>
      <c r="G62" s="17" t="n">
        <f aca="false">F62-G30-G51</f>
        <v>45</v>
      </c>
      <c r="H62" s="13"/>
    </row>
    <row r="63" customFormat="false" ht="12.75" hidden="false" customHeight="false" outlineLevel="0" collapsed="false">
      <c r="A63" s="4" t="s">
        <v>108</v>
      </c>
      <c r="B63" s="17"/>
      <c r="C63" s="17"/>
      <c r="D63" s="17"/>
      <c r="E63" s="17"/>
      <c r="F63" s="17"/>
      <c r="G63" s="17"/>
      <c r="H63" s="13"/>
    </row>
    <row r="64" customFormat="false" ht="12.75" hidden="false" customHeight="false" outlineLevel="0" collapsed="false">
      <c r="A64" s="4" t="s">
        <v>109</v>
      </c>
      <c r="B64" s="17" t="n">
        <f aca="false">-B52</f>
        <v>20</v>
      </c>
      <c r="C64" s="17" t="n">
        <f aca="false">B64-C52</f>
        <v>20</v>
      </c>
      <c r="D64" s="17" t="n">
        <f aca="false">C64-D52</f>
        <v>20</v>
      </c>
      <c r="E64" s="17" t="n">
        <f aca="false">D64-E52</f>
        <v>20</v>
      </c>
      <c r="F64" s="17" t="n">
        <f aca="false">E64-F52</f>
        <v>20</v>
      </c>
      <c r="G64" s="17" t="n">
        <f aca="false">F64-G52</f>
        <v>20</v>
      </c>
      <c r="H64" s="13"/>
    </row>
    <row r="65" customFormat="false" ht="12.75" hidden="false" customHeight="false" outlineLevel="0" collapsed="false">
      <c r="A65" s="4" t="s">
        <v>110</v>
      </c>
      <c r="B65" s="17" t="n">
        <f aca="false">-B53</f>
        <v>-0</v>
      </c>
      <c r="C65" s="17" t="n">
        <f aca="false">B65-C53</f>
        <v>10</v>
      </c>
      <c r="D65" s="17" t="n">
        <f aca="false">C65-D53</f>
        <v>10</v>
      </c>
      <c r="E65" s="17" t="n">
        <f aca="false">D65-E53</f>
        <v>10</v>
      </c>
      <c r="F65" s="17" t="n">
        <f aca="false">E65-F53</f>
        <v>10</v>
      </c>
      <c r="G65" s="17" t="n">
        <f aca="false">F65-G53</f>
        <v>10</v>
      </c>
      <c r="H65" s="13"/>
    </row>
    <row r="66" customFormat="false" ht="12.75" hidden="false" customHeight="false" outlineLevel="0" collapsed="false">
      <c r="A66" s="4" t="s">
        <v>111</v>
      </c>
      <c r="B66" s="17" t="n">
        <f aca="false">B57</f>
        <v>6</v>
      </c>
      <c r="C66" s="17" t="n">
        <f aca="false">C57</f>
        <v>10.025</v>
      </c>
      <c r="D66" s="17" t="n">
        <f aca="false">D57</f>
        <v>30.1814285714286</v>
      </c>
      <c r="E66" s="17" t="n">
        <f aca="false">E57</f>
        <v>37.0864</v>
      </c>
      <c r="F66" s="17" t="n">
        <f aca="false">F57</f>
        <v>52.1317222857144</v>
      </c>
      <c r="G66" s="17" t="n">
        <f aca="false">G57</f>
        <v>74.9712995885715</v>
      </c>
      <c r="H66" s="13"/>
    </row>
    <row r="67" customFormat="false" ht="12.75" hidden="false" customHeight="false" outlineLevel="0" collapsed="false">
      <c r="A67" s="4"/>
      <c r="B67" s="17"/>
      <c r="C67" s="17"/>
      <c r="D67" s="17"/>
      <c r="E67" s="17"/>
      <c r="F67" s="17"/>
      <c r="G67" s="17"/>
      <c r="H67" s="13"/>
    </row>
    <row r="68" customFormat="false" ht="12.75" hidden="false" customHeight="false" outlineLevel="0" collapsed="false">
      <c r="A68" s="3" t="s">
        <v>84</v>
      </c>
      <c r="B68" s="46" t="n">
        <f aca="false">B45</f>
        <v>10</v>
      </c>
      <c r="C68" s="20" t="n">
        <f aca="false">B68+C40+C45</f>
        <v>-0.425000000000001</v>
      </c>
      <c r="D68" s="20" t="n">
        <f aca="false">C68+D40+D45</f>
        <v>27.51</v>
      </c>
      <c r="E68" s="20" t="n">
        <f aca="false">D68+E40+E45</f>
        <v>38.1435428571429</v>
      </c>
      <c r="F68" s="20" t="n">
        <f aca="false">E68+F40+F45</f>
        <v>56.6174365714286</v>
      </c>
      <c r="G68" s="20" t="n">
        <f aca="false">F68+G40+G45</f>
        <v>72.8855853028572</v>
      </c>
      <c r="H68" s="13"/>
    </row>
    <row r="69" customFormat="false" ht="12.75" hidden="false" customHeight="false" outlineLevel="0" collapsed="false">
      <c r="A69" s="4" t="s">
        <v>112</v>
      </c>
      <c r="B69" s="11" t="n">
        <f aca="false">B46</f>
        <v>21</v>
      </c>
      <c r="C69" s="17" t="n">
        <f aca="false">B69+C46</f>
        <v>21</v>
      </c>
      <c r="D69" s="17" t="n">
        <f aca="false">C69+D46</f>
        <v>11</v>
      </c>
      <c r="E69" s="17" t="n">
        <f aca="false">D69+E46</f>
        <v>1</v>
      </c>
      <c r="F69" s="17" t="n">
        <f aca="false">E69+F46</f>
        <v>-9</v>
      </c>
      <c r="G69" s="17" t="n">
        <f aca="false">F69+G46</f>
        <v>-9</v>
      </c>
      <c r="H69" s="13"/>
    </row>
    <row r="70" customFormat="false" ht="12.75" hidden="false" customHeight="false" outlineLevel="0" collapsed="false">
      <c r="A70" s="4" t="s">
        <v>113</v>
      </c>
      <c r="B70" s="11" t="n">
        <f aca="false">B47</f>
        <v>25</v>
      </c>
      <c r="C70" s="17" t="n">
        <f aca="false">B70+C47</f>
        <v>25</v>
      </c>
      <c r="D70" s="17" t="n">
        <f aca="false">C70+D47</f>
        <v>28.5714285714286</v>
      </c>
      <c r="E70" s="17" t="n">
        <f aca="false">D70+E47</f>
        <v>32.1428571428571</v>
      </c>
      <c r="F70" s="17" t="n">
        <f aca="false">E70+F47</f>
        <v>35.7142857142857</v>
      </c>
      <c r="G70" s="17" t="n">
        <f aca="false">F70+G47</f>
        <v>39.2857142857143</v>
      </c>
      <c r="H70" s="13"/>
    </row>
    <row r="71" customFormat="false" ht="12.75" hidden="false" customHeight="false" outlineLevel="0" collapsed="false">
      <c r="A71" s="4" t="s">
        <v>114</v>
      </c>
      <c r="B71" s="17" t="n">
        <f aca="false">B48</f>
        <v>25</v>
      </c>
      <c r="C71" s="17" t="n">
        <f aca="false">B71+C48</f>
        <v>25</v>
      </c>
      <c r="D71" s="17" t="n">
        <f aca="false">C71+D48</f>
        <v>25</v>
      </c>
      <c r="E71" s="17" t="n">
        <f aca="false">D71+E48</f>
        <v>25</v>
      </c>
      <c r="F71" s="17" t="n">
        <f aca="false">E71+F48</f>
        <v>25</v>
      </c>
      <c r="G71" s="17" t="n">
        <f aca="false">F71+G48</f>
        <v>25</v>
      </c>
      <c r="H71" s="13"/>
    </row>
    <row r="72" customFormat="false" ht="12.75" hidden="false" customHeight="false" outlineLevel="0" collapsed="false">
      <c r="A72" s="4" t="s">
        <v>115</v>
      </c>
      <c r="B72" s="17" t="n">
        <f aca="false">B54</f>
        <v>10</v>
      </c>
      <c r="C72" s="17" t="n">
        <f aca="false">B72+C54</f>
        <v>20</v>
      </c>
      <c r="D72" s="17" t="n">
        <f aca="false">C72+D54</f>
        <v>20</v>
      </c>
      <c r="E72" s="17" t="n">
        <f aca="false">D72+E54</f>
        <v>20</v>
      </c>
      <c r="F72" s="17" t="n">
        <f aca="false">E72+F54</f>
        <v>20</v>
      </c>
      <c r="G72" s="17" t="n">
        <f aca="false">F72+G54</f>
        <v>20</v>
      </c>
      <c r="H72" s="13"/>
    </row>
    <row r="73" customFormat="false" ht="12.75" hidden="false" customHeight="false" outlineLevel="0" collapsed="false">
      <c r="A73" s="4" t="s">
        <v>116</v>
      </c>
      <c r="B73" s="17"/>
      <c r="C73" s="17" t="n">
        <f aca="false">B73+C55</f>
        <v>9.45</v>
      </c>
      <c r="D73" s="17" t="n">
        <f aca="false">C73+D55</f>
        <v>8.1</v>
      </c>
      <c r="E73" s="17" t="n">
        <f aca="false">D73+E55</f>
        <v>10.8</v>
      </c>
      <c r="F73" s="17" t="n">
        <f aca="false">E73+F55</f>
        <v>10.8</v>
      </c>
      <c r="G73" s="17" t="n">
        <f aca="false">F73+G55</f>
        <v>10.8</v>
      </c>
      <c r="H73" s="13"/>
    </row>
    <row r="74" customFormat="false" ht="12.75" hidden="false" customHeight="false" outlineLevel="0" collapsed="false">
      <c r="A74" s="3" t="s">
        <v>117</v>
      </c>
      <c r="B74" s="20" t="n">
        <f aca="false">SUM(B68:B73)</f>
        <v>91</v>
      </c>
      <c r="C74" s="20" t="n">
        <f aca="false">SUM(C68:C73)</f>
        <v>100.025</v>
      </c>
      <c r="D74" s="20" t="n">
        <f aca="false">SUM(D68:D73)</f>
        <v>120.181428571429</v>
      </c>
      <c r="E74" s="20" t="n">
        <f aca="false">SUM(E68:E73)</f>
        <v>127.0864</v>
      </c>
      <c r="F74" s="20" t="n">
        <f aca="false">SUM(F68:F73)</f>
        <v>139.131722285714</v>
      </c>
      <c r="G74" s="20" t="n">
        <f aca="false">SUM(G68:G73)</f>
        <v>158.971299588572</v>
      </c>
      <c r="H74" s="13"/>
    </row>
    <row r="75" customFormat="false" ht="12.75" hidden="false" customHeight="false" outlineLevel="0" collapsed="false">
      <c r="A75" s="4" t="s">
        <v>118</v>
      </c>
      <c r="B75" s="17" t="n">
        <f aca="false">B74-SUM(B60:B66)</f>
        <v>0</v>
      </c>
      <c r="C75" s="17" t="n">
        <f aca="false">C74-SUM(C60:C66)</f>
        <v>0</v>
      </c>
      <c r="D75" s="17" t="n">
        <f aca="false">D74-SUM(D60:D66)</f>
        <v>0</v>
      </c>
      <c r="E75" s="17" t="n">
        <f aca="false">E74-SUM(E60:E66)</f>
        <v>0</v>
      </c>
      <c r="F75" s="17" t="n">
        <f aca="false">F74-SUM(F60:F66)</f>
        <v>0</v>
      </c>
      <c r="G75" s="17" t="n">
        <f aca="false">G74-SUM(G60:G66)</f>
        <v>0</v>
      </c>
      <c r="H75" s="13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2.75" hidden="false" customHeight="false" outlineLevel="0" collapsed="false">
      <c r="A78" s="3" t="s">
        <v>119</v>
      </c>
      <c r="B78" s="4"/>
      <c r="C78" s="45" t="n">
        <f aca="false">C59</f>
        <v>2012</v>
      </c>
      <c r="D78" s="45" t="n">
        <f aca="false">D59</f>
        <v>2013</v>
      </c>
      <c r="E78" s="45" t="n">
        <f aca="false">E59</f>
        <v>2014</v>
      </c>
      <c r="F78" s="45" t="n">
        <f aca="false">F59</f>
        <v>2015</v>
      </c>
      <c r="G78" s="45" t="n">
        <f aca="false">G59</f>
        <v>2016</v>
      </c>
      <c r="H78" s="5" t="str">
        <f aca="false">H59</f>
        <v>COMMENTAIRES</v>
      </c>
    </row>
    <row r="79" customFormat="false" ht="12.75" hidden="false" customHeight="false" outlineLevel="0" collapsed="false">
      <c r="A79" s="4" t="s">
        <v>120</v>
      </c>
      <c r="B79" s="4"/>
      <c r="C79" s="17" t="n">
        <f aca="false">C20</f>
        <v>62.5</v>
      </c>
      <c r="D79" s="17" t="n">
        <f aca="false">D20</f>
        <v>63.75</v>
      </c>
      <c r="E79" s="17" t="n">
        <f aca="false">E20</f>
        <v>65.025</v>
      </c>
      <c r="F79" s="17" t="n">
        <f aca="false">F20</f>
        <v>66.3255</v>
      </c>
      <c r="G79" s="17" t="n">
        <f aca="false">G20</f>
        <v>67.65201</v>
      </c>
      <c r="H79" s="13" t="s">
        <v>121</v>
      </c>
    </row>
    <row r="80" customFormat="false" ht="12.75" hidden="false" customHeight="false" outlineLevel="0" collapsed="false">
      <c r="A80" s="4" t="s">
        <v>122</v>
      </c>
      <c r="B80" s="30" t="n">
        <v>0.02</v>
      </c>
      <c r="C80" s="11" t="n">
        <v>3</v>
      </c>
      <c r="D80" s="17" t="n">
        <f aca="false">C80*(1+$B$80)</f>
        <v>3.06</v>
      </c>
      <c r="E80" s="17" t="n">
        <f aca="false">D80*(1+$B$80)</f>
        <v>3.1212</v>
      </c>
      <c r="F80" s="17" t="n">
        <f aca="false">E80*(1+$B$80)</f>
        <v>3.183624</v>
      </c>
      <c r="G80" s="17" t="n">
        <f aca="false">F80*(1+$B$80)</f>
        <v>3.24729648</v>
      </c>
      <c r="H80" s="13"/>
    </row>
    <row r="81" customFormat="false" ht="12.75" hidden="false" customHeight="false" outlineLevel="0" collapsed="false">
      <c r="A81" s="4" t="s">
        <v>123</v>
      </c>
      <c r="B81" s="4"/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3"/>
    </row>
    <row r="82" customFormat="false" ht="12.75" hidden="false" customHeight="false" outlineLevel="0" collapsed="false">
      <c r="A82" s="4" t="s">
        <v>124</v>
      </c>
      <c r="B82" s="7" t="n">
        <v>25</v>
      </c>
      <c r="C82" s="17" t="n">
        <f aca="false">B98/$B$82*80%</f>
        <v>28.352</v>
      </c>
      <c r="D82" s="17" t="n">
        <f aca="false">C82</f>
        <v>28.352</v>
      </c>
      <c r="E82" s="17" t="n">
        <f aca="false">D82</f>
        <v>28.352</v>
      </c>
      <c r="F82" s="17" t="n">
        <f aca="false">E82</f>
        <v>28.352</v>
      </c>
      <c r="G82" s="17" t="n">
        <f aca="false">F82</f>
        <v>28.352</v>
      </c>
      <c r="H82" s="13" t="s">
        <v>125</v>
      </c>
    </row>
    <row r="83" customFormat="false" ht="12.75" hidden="false" customHeight="false" outlineLevel="0" collapsed="false">
      <c r="A83" s="3" t="s">
        <v>75</v>
      </c>
      <c r="B83" s="3"/>
      <c r="C83" s="20" t="n">
        <f aca="false">C79-C80-C82-C81</f>
        <v>31.148</v>
      </c>
      <c r="D83" s="20" t="n">
        <f aca="false">D79-D80-D82-D81</f>
        <v>32.338</v>
      </c>
      <c r="E83" s="20" t="n">
        <f aca="false">E79-E80-E82-E81</f>
        <v>33.5518</v>
      </c>
      <c r="F83" s="20" t="n">
        <f aca="false">F79-F80-F82-F81</f>
        <v>34.789876</v>
      </c>
      <c r="G83" s="20" t="n">
        <f aca="false">G79-G80-G82-G81</f>
        <v>36.05271352</v>
      </c>
      <c r="H83" s="13"/>
    </row>
    <row r="84" customFormat="false" ht="12.75" hidden="false" customHeight="false" outlineLevel="0" collapsed="false">
      <c r="A84" s="4" t="s">
        <v>126</v>
      </c>
      <c r="B84" s="47" t="n">
        <v>0.045</v>
      </c>
      <c r="C84" s="11" t="n">
        <f aca="false">-26-3%*(B102)</f>
        <v>-33.5</v>
      </c>
      <c r="D84" s="11" t="n">
        <f aca="false">-25-3%*(C102)</f>
        <v>-32.5</v>
      </c>
      <c r="E84" s="11" t="n">
        <f aca="false">-24-3%*(D102)</f>
        <v>-31.17</v>
      </c>
      <c r="F84" s="11" t="n">
        <f aca="false">-23-3%*(E102)</f>
        <v>-29.93</v>
      </c>
      <c r="G84" s="11" t="n">
        <f aca="false">-22-3%*(F102)</f>
        <v>-28.6</v>
      </c>
      <c r="H84" s="10" t="s">
        <v>127</v>
      </c>
    </row>
    <row r="85" customFormat="false" ht="12.75" hidden="false" customHeight="false" outlineLevel="0" collapsed="false">
      <c r="A85" s="4" t="s">
        <v>79</v>
      </c>
      <c r="B85" s="30" t="n">
        <v>0.15</v>
      </c>
      <c r="C85" s="17" t="n">
        <f aca="false">IF((C83+C84)&lt;0,0,$B$85*(C83+C84))</f>
        <v>0</v>
      </c>
      <c r="D85" s="17" t="n">
        <f aca="false">IF((D83+D84)&lt;0,0,$B$85*(D83+D84))</f>
        <v>0</v>
      </c>
      <c r="E85" s="17" t="n">
        <f aca="false">IF((E83+E84)&lt;0,0,$B$85*(E83+E84))</f>
        <v>0.35727</v>
      </c>
      <c r="F85" s="17" t="n">
        <f aca="false">IF((F83+F84)&lt;0,0,$B$85*(F83+F84))</f>
        <v>0.728981400000001</v>
      </c>
      <c r="G85" s="17" t="n">
        <f aca="false">IF((G83+G84)&lt;0,0,$B$85*(G83+G84))</f>
        <v>1.117907028</v>
      </c>
      <c r="H85" s="13"/>
    </row>
    <row r="86" customFormat="false" ht="12.75" hidden="false" customHeight="false" outlineLevel="0" collapsed="false">
      <c r="A86" s="3" t="s">
        <v>80</v>
      </c>
      <c r="B86" s="3"/>
      <c r="C86" s="20" t="n">
        <f aca="false">C83+C84+C85</f>
        <v>-2.352</v>
      </c>
      <c r="D86" s="20" t="n">
        <f aca="false">D83+D84+D85</f>
        <v>-0.162000000000006</v>
      </c>
      <c r="E86" s="20" t="n">
        <f aca="false">E83+E84+E85</f>
        <v>2.73907</v>
      </c>
      <c r="F86" s="20" t="n">
        <f aca="false">F83+F84+F85</f>
        <v>5.58885740000001</v>
      </c>
      <c r="G86" s="20" t="n">
        <f aca="false">G83+G84+G85</f>
        <v>8.570620548</v>
      </c>
      <c r="H86" s="13"/>
    </row>
    <row r="87" customFormat="false" ht="12.75" hidden="false" customHeight="false" outlineLevel="0" collapsed="false">
      <c r="A8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8" customFormat="false" ht="12.75" hidden="false" customHeight="false" outlineLevel="0" collapsed="false">
      <c r="A88" s="3" t="s">
        <v>128</v>
      </c>
      <c r="B88" s="4"/>
      <c r="C88" s="45" t="n">
        <f aca="false">C78</f>
        <v>2012</v>
      </c>
      <c r="D88" s="45" t="n">
        <f aca="false">D78</f>
        <v>2013</v>
      </c>
      <c r="E88" s="45" t="n">
        <f aca="false">E78</f>
        <v>2014</v>
      </c>
      <c r="F88" s="45" t="n">
        <f aca="false">F78</f>
        <v>2015</v>
      </c>
      <c r="G88" s="45" t="n">
        <f aca="false">G78</f>
        <v>2016</v>
      </c>
      <c r="H88" s="5" t="str">
        <f aca="false">H78</f>
        <v>COMMENTAIRES</v>
      </c>
    </row>
    <row r="89" customFormat="false" ht="12.75" hidden="false" customHeight="false" outlineLevel="0" collapsed="false">
      <c r="A89" s="4" t="s">
        <v>83</v>
      </c>
      <c r="B89" s="17"/>
      <c r="C89" s="17" t="n">
        <f aca="false">C86+C82</f>
        <v>26</v>
      </c>
      <c r="D89" s="17" t="n">
        <f aca="false">D86+D82</f>
        <v>28.19</v>
      </c>
      <c r="E89" s="17" t="n">
        <f aca="false">E86+E82</f>
        <v>31.09107</v>
      </c>
      <c r="F89" s="17" t="n">
        <f aca="false">F86+F82</f>
        <v>33.9408574</v>
      </c>
      <c r="G89" s="17" t="n">
        <f aca="false">G86+G82</f>
        <v>36.922620548</v>
      </c>
      <c r="H89" s="13"/>
    </row>
    <row r="90" customFormat="false" ht="12.75" hidden="false" customHeight="false" outlineLevel="0" collapsed="false">
      <c r="A90" s="4" t="s">
        <v>84</v>
      </c>
      <c r="B90" s="11" t="n">
        <v>1</v>
      </c>
      <c r="C90" s="17"/>
      <c r="D90" s="17"/>
      <c r="E90" s="17"/>
      <c r="F90" s="17"/>
      <c r="G90" s="17"/>
      <c r="H90" s="13"/>
    </row>
    <row r="91" customFormat="false" ht="12.75" hidden="false" customHeight="false" outlineLevel="0" collapsed="false">
      <c r="A91" s="4" t="s">
        <v>129</v>
      </c>
      <c r="B91" s="11" t="n">
        <v>250</v>
      </c>
      <c r="C91" s="17"/>
      <c r="D91" s="17" t="n">
        <v>-11</v>
      </c>
      <c r="E91" s="17" t="n">
        <v>-8</v>
      </c>
      <c r="F91" s="17" t="n">
        <v>-11</v>
      </c>
      <c r="G91" s="17" t="n">
        <v>-13</v>
      </c>
      <c r="H91" s="13"/>
    </row>
    <row r="92" customFormat="false" ht="12.75" hidden="false" customHeight="false" outlineLevel="0" collapsed="false">
      <c r="A92" s="4" t="s">
        <v>130</v>
      </c>
      <c r="B92" s="11" t="n">
        <v>635</v>
      </c>
      <c r="C92" s="11" t="n">
        <v>-21</v>
      </c>
      <c r="D92" s="9" t="n">
        <v>-22</v>
      </c>
      <c r="E92" s="9" t="n">
        <v>-23</v>
      </c>
      <c r="F92" s="9" t="n">
        <f aca="false">E92</f>
        <v>-23</v>
      </c>
      <c r="G92" s="9" t="n">
        <v>-24</v>
      </c>
      <c r="H92" s="13"/>
      <c r="I92" s="0" t="n">
        <v>20</v>
      </c>
    </row>
    <row r="93" customFormat="false" ht="12.75" hidden="false" customHeight="false" outlineLevel="0" collapsed="false">
      <c r="A93" s="4" t="s">
        <v>131</v>
      </c>
      <c r="B93" s="11" t="n">
        <f aca="false">-600*(1+4%)-3-4.5-4.5-250</f>
        <v>-886</v>
      </c>
      <c r="C93" s="11"/>
      <c r="D93" s="11"/>
      <c r="E93" s="11"/>
      <c r="F93" s="11"/>
      <c r="G93" s="11"/>
      <c r="H93" s="10" t="s">
        <v>132</v>
      </c>
    </row>
    <row r="94" customFormat="false" ht="12.75" hidden="false" customHeight="false" outlineLevel="0" collapsed="false">
      <c r="A94" s="4" t="s">
        <v>133</v>
      </c>
      <c r="B94" s="11" t="n">
        <v>0</v>
      </c>
      <c r="C94" s="17" t="n">
        <f aca="false">B95</f>
        <v>0</v>
      </c>
      <c r="D94" s="17" t="n">
        <f aca="false">C95</f>
        <v>5</v>
      </c>
      <c r="E94" s="17" t="n">
        <f aca="false">D95</f>
        <v>0.189999999999994</v>
      </c>
      <c r="F94" s="17" t="n">
        <f aca="false">E95</f>
        <v>0.281069999999993</v>
      </c>
      <c r="G94" s="17" t="n">
        <f aca="false">F95</f>
        <v>0.221927399999998</v>
      </c>
      <c r="H94" s="13"/>
    </row>
    <row r="95" customFormat="false" ht="12.75" hidden="false" customHeight="false" outlineLevel="0" collapsed="false">
      <c r="A95" s="4" t="s">
        <v>104</v>
      </c>
      <c r="B95" s="17" t="n">
        <f aca="false">SUM(B89:B94)</f>
        <v>0</v>
      </c>
      <c r="C95" s="17" t="n">
        <f aca="false">SUM(C89:C94)</f>
        <v>5</v>
      </c>
      <c r="D95" s="17" t="n">
        <f aca="false">SUM(D89:D94)</f>
        <v>0.189999999999994</v>
      </c>
      <c r="E95" s="17" t="n">
        <f aca="false">SUM(E89:E94)</f>
        <v>0.281069999999993</v>
      </c>
      <c r="F95" s="17" t="n">
        <f aca="false">SUM(F89:F94)</f>
        <v>0.221927399999998</v>
      </c>
      <c r="G95" s="17" t="n">
        <f aca="false">SUM(G89:G94)</f>
        <v>0.144547947999996</v>
      </c>
      <c r="H95" s="13"/>
    </row>
    <row r="96" customFormat="false" ht="12.7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2.75" hidden="false" customHeight="false" outlineLevel="0" collapsed="false">
      <c r="A97" s="3" t="s">
        <v>134</v>
      </c>
      <c r="B97" s="3" t="s">
        <v>106</v>
      </c>
      <c r="C97" s="45" t="n">
        <f aca="false">C88</f>
        <v>2012</v>
      </c>
      <c r="D97" s="45" t="n">
        <f aca="false">D88</f>
        <v>2013</v>
      </c>
      <c r="E97" s="45" t="n">
        <f aca="false">E88</f>
        <v>2014</v>
      </c>
      <c r="F97" s="45" t="n">
        <f aca="false">F88</f>
        <v>2015</v>
      </c>
      <c r="G97" s="45" t="n">
        <f aca="false">G88</f>
        <v>2016</v>
      </c>
      <c r="H97" s="5" t="str">
        <f aca="false">H88</f>
        <v>COMMENTAIRES</v>
      </c>
    </row>
    <row r="98" customFormat="false" ht="12.75" hidden="false" customHeight="false" outlineLevel="0" collapsed="false">
      <c r="A98" s="4" t="s">
        <v>131</v>
      </c>
      <c r="B98" s="17" t="n">
        <f aca="false">-B93</f>
        <v>886</v>
      </c>
      <c r="C98" s="17" t="n">
        <f aca="false">B98-C82-C93</f>
        <v>857.648</v>
      </c>
      <c r="D98" s="17" t="n">
        <f aca="false">C98-D82-D93</f>
        <v>829.296</v>
      </c>
      <c r="E98" s="17" t="n">
        <f aca="false">D98-E82-E93</f>
        <v>800.944</v>
      </c>
      <c r="F98" s="17" t="n">
        <f aca="false">E98-F82-F93</f>
        <v>772.592</v>
      </c>
      <c r="G98" s="17" t="n">
        <f aca="false">F98-G82-G93</f>
        <v>744.24</v>
      </c>
      <c r="H98" s="13"/>
    </row>
    <row r="99" customFormat="false" ht="12.75" hidden="false" customHeight="false" outlineLevel="0" collapsed="false">
      <c r="A99" s="4" t="s">
        <v>135</v>
      </c>
      <c r="B99" s="17" t="n">
        <f aca="false">B95</f>
        <v>0</v>
      </c>
      <c r="C99" s="17" t="n">
        <f aca="false">C95</f>
        <v>5</v>
      </c>
      <c r="D99" s="17" t="n">
        <f aca="false">D95</f>
        <v>0.189999999999994</v>
      </c>
      <c r="E99" s="17" t="n">
        <f aca="false">E95</f>
        <v>0.281069999999993</v>
      </c>
      <c r="F99" s="17" t="n">
        <f aca="false">F95</f>
        <v>0.221927399999998</v>
      </c>
      <c r="G99" s="17" t="n">
        <f aca="false">G95</f>
        <v>0.144547947999996</v>
      </c>
      <c r="H99" s="13"/>
    </row>
    <row r="100" customFormat="false" ht="12.75" hidden="false" customHeight="false" outlineLevel="0" collapsed="false">
      <c r="A100" s="4"/>
      <c r="B100" s="17"/>
      <c r="C100" s="17"/>
      <c r="D100" s="17"/>
      <c r="E100" s="17"/>
      <c r="F100" s="17"/>
      <c r="G100" s="17"/>
      <c r="H100" s="13"/>
    </row>
    <row r="101" customFormat="false" ht="12.75" hidden="false" customHeight="false" outlineLevel="0" collapsed="false">
      <c r="A101" s="4" t="s">
        <v>84</v>
      </c>
      <c r="B101" s="17" t="n">
        <f aca="false">B90</f>
        <v>1</v>
      </c>
      <c r="C101" s="17" t="n">
        <f aca="false">B101+C86+C90</f>
        <v>-1.352</v>
      </c>
      <c r="D101" s="17" t="n">
        <f aca="false">C101+D86+D90</f>
        <v>-1.51400000000001</v>
      </c>
      <c r="E101" s="17" t="n">
        <f aca="false">D101+E86+E90</f>
        <v>1.22506999999999</v>
      </c>
      <c r="F101" s="17" t="n">
        <f aca="false">E101+F86+F90</f>
        <v>6.8139274</v>
      </c>
      <c r="G101" s="17" t="n">
        <f aca="false">F101+G86+G90</f>
        <v>15.384547948</v>
      </c>
      <c r="H101" s="13"/>
    </row>
    <row r="102" customFormat="false" ht="12.75" hidden="false" customHeight="false" outlineLevel="0" collapsed="false">
      <c r="A102" s="4" t="s">
        <v>136</v>
      </c>
      <c r="B102" s="17" t="n">
        <f aca="false">B91</f>
        <v>250</v>
      </c>
      <c r="C102" s="17" t="n">
        <f aca="false">B102+C91</f>
        <v>250</v>
      </c>
      <c r="D102" s="17" t="n">
        <f aca="false">C102+D91</f>
        <v>239</v>
      </c>
      <c r="E102" s="17" t="n">
        <f aca="false">D102+E91</f>
        <v>231</v>
      </c>
      <c r="F102" s="17" t="n">
        <f aca="false">E102+F91</f>
        <v>220</v>
      </c>
      <c r="G102" s="17" t="n">
        <f aca="false">F102+G91</f>
        <v>207</v>
      </c>
      <c r="H102" s="13"/>
    </row>
    <row r="103" customFormat="false" ht="12.75" hidden="false" customHeight="false" outlineLevel="0" collapsed="false">
      <c r="A103" s="4" t="s">
        <v>130</v>
      </c>
      <c r="B103" s="17" t="n">
        <f aca="false">B92</f>
        <v>635</v>
      </c>
      <c r="C103" s="17" t="n">
        <f aca="false">B103+C92</f>
        <v>614</v>
      </c>
      <c r="D103" s="17" t="n">
        <f aca="false">C103+D92</f>
        <v>592</v>
      </c>
      <c r="E103" s="17" t="n">
        <f aca="false">D103+E92</f>
        <v>569</v>
      </c>
      <c r="F103" s="17" t="n">
        <f aca="false">E103+F92</f>
        <v>546</v>
      </c>
      <c r="G103" s="17" t="n">
        <f aca="false">F103+G92</f>
        <v>522</v>
      </c>
      <c r="H103" s="13"/>
    </row>
    <row r="104" customFormat="false" ht="12.75" hidden="false" customHeight="false" outlineLevel="0" collapsed="false">
      <c r="A104" s="3" t="s">
        <v>117</v>
      </c>
      <c r="B104" s="20" t="n">
        <f aca="false">SUM(B101:B103)</f>
        <v>886</v>
      </c>
      <c r="C104" s="20" t="n">
        <f aca="false">SUM(C101:C103)</f>
        <v>862.648</v>
      </c>
      <c r="D104" s="20" t="n">
        <f aca="false">SUM(D101:D103)</f>
        <v>829.486</v>
      </c>
      <c r="E104" s="20" t="n">
        <f aca="false">SUM(E101:E103)</f>
        <v>801.22507</v>
      </c>
      <c r="F104" s="20" t="n">
        <f aca="false">SUM(F101:F103)</f>
        <v>772.8139274</v>
      </c>
      <c r="G104" s="20" t="n">
        <f aca="false">SUM(G101:G103)</f>
        <v>744.384547948</v>
      </c>
      <c r="H104" s="13"/>
    </row>
    <row r="105" customFormat="false" ht="12.75" hidden="false" customHeight="false" outlineLevel="0" collapsed="false">
      <c r="A105" s="4" t="s">
        <v>118</v>
      </c>
      <c r="B105" s="17" t="n">
        <f aca="false">B104-SUM(B98:B99)</f>
        <v>0</v>
      </c>
      <c r="C105" s="17" t="n">
        <f aca="false">C104-SUM(C98:C99)</f>
        <v>0</v>
      </c>
      <c r="D105" s="17" t="n">
        <f aca="false">D104-SUM(D98:D99)</f>
        <v>0</v>
      </c>
      <c r="E105" s="17" t="n">
        <f aca="false">E104-SUM(E98:E99)</f>
        <v>0</v>
      </c>
      <c r="F105" s="17" t="n">
        <f aca="false">F104-SUM(F98:F99)</f>
        <v>0</v>
      </c>
      <c r="G105" s="17" t="n">
        <f aca="false">G104-SUM(G98:G99)</f>
        <v>0</v>
      </c>
      <c r="H105" s="13"/>
    </row>
    <row r="106" customFormat="false" ht="12.75" hidden="false" customHeight="false" outlineLevel="0" collapsed="false">
      <c r="A10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7" customFormat="false" ht="12.75" hidden="false" customHeight="false" outlineLevel="0" collapsed="false">
      <c r="A107" s="3" t="s">
        <v>137</v>
      </c>
      <c r="B107" s="3"/>
      <c r="C107" s="45" t="n">
        <f aca="false">C97</f>
        <v>2012</v>
      </c>
      <c r="D107" s="45" t="n">
        <f aca="false">D97</f>
        <v>2013</v>
      </c>
      <c r="E107" s="45" t="n">
        <f aca="false">E97</f>
        <v>2014</v>
      </c>
      <c r="F107" s="45" t="n">
        <f aca="false">F97</f>
        <v>2015</v>
      </c>
      <c r="G107" s="48" t="n">
        <f aca="false">G97</f>
        <v>2016</v>
      </c>
      <c r="H107" s="49"/>
      <c r="I107" s="49"/>
      <c r="J107" s="49"/>
      <c r="K107" s="50"/>
      <c r="L107" s="50"/>
    </row>
    <row r="108" customFormat="false" ht="12.75" hidden="false" customHeight="false" outlineLevel="0" collapsed="false">
      <c r="A108" s="3" t="s">
        <v>138</v>
      </c>
      <c r="B108" s="51"/>
      <c r="C108" s="51" t="n">
        <f aca="false">C12</f>
        <v>282.1</v>
      </c>
      <c r="D108" s="51" t="n">
        <f aca="false">D12</f>
        <v>317.21</v>
      </c>
      <c r="E108" s="51" t="n">
        <f aca="false">E12</f>
        <v>347.32</v>
      </c>
      <c r="F108" s="51" t="n">
        <f aca="false">F12</f>
        <v>377.43</v>
      </c>
      <c r="G108" s="52" t="n">
        <f aca="false">G12</f>
        <v>407.54</v>
      </c>
      <c r="H108" s="49"/>
      <c r="I108" s="49"/>
      <c r="J108" s="49"/>
      <c r="K108" s="50"/>
      <c r="L108" s="50"/>
    </row>
    <row r="109" customFormat="false" ht="12.75" hidden="false" customHeight="false" outlineLevel="0" collapsed="false">
      <c r="A109" s="12" t="s">
        <v>139</v>
      </c>
      <c r="B109" s="53"/>
      <c r="C109" s="53"/>
      <c r="D109" s="54"/>
      <c r="E109" s="51"/>
      <c r="F109" s="51"/>
      <c r="G109" s="52"/>
      <c r="H109" s="55"/>
      <c r="I109" s="55"/>
      <c r="J109" s="55"/>
      <c r="K109" s="50"/>
      <c r="L109" s="50"/>
    </row>
    <row r="110" customFormat="false" ht="12.75" hidden="false" customHeight="false" outlineLevel="0" collapsed="false">
      <c r="A110" s="12" t="s">
        <v>140</v>
      </c>
      <c r="B110" s="56"/>
      <c r="C110" s="56"/>
      <c r="D110" s="54"/>
      <c r="E110" s="57"/>
      <c r="F110" s="57"/>
      <c r="G110" s="58"/>
      <c r="H110" s="59"/>
      <c r="I110" s="59"/>
      <c r="J110" s="55"/>
      <c r="K110" s="50"/>
      <c r="L110" s="50"/>
    </row>
    <row r="111" customFormat="false" ht="12.75" hidden="false" customHeight="false" outlineLevel="0" collapsed="false">
      <c r="A111" s="4" t="s">
        <v>141</v>
      </c>
      <c r="B111" s="51"/>
      <c r="C111" s="53" t="n">
        <f aca="false">SUM(C13,C16:C34)-C29-C30</f>
        <v>250.225</v>
      </c>
      <c r="D111" s="53" t="n">
        <f aca="false">SUM(D13,D16:D34)-D29-D30</f>
        <v>226.975</v>
      </c>
      <c r="E111" s="53" t="n">
        <f aca="false">SUM(E13,E16:E34)-E29-E30</f>
        <v>258.0495</v>
      </c>
      <c r="F111" s="53" t="n">
        <f aca="false">SUM(F13,F16:F34)-F29-F30</f>
        <v>261.18049</v>
      </c>
      <c r="G111" s="53" t="n">
        <f aca="false">SUM(G13,G16:G34)-G29-G30</f>
        <v>264.3690998</v>
      </c>
      <c r="H111" s="60"/>
      <c r="I111" s="60"/>
      <c r="J111" s="49"/>
      <c r="K111" s="50"/>
      <c r="L111" s="50"/>
    </row>
    <row r="112" customFormat="false" ht="12.75" hidden="false" customHeight="false" outlineLevel="0" collapsed="false">
      <c r="A112" s="4" t="s">
        <v>142</v>
      </c>
      <c r="B112" s="51"/>
      <c r="C112" s="53" t="n">
        <f aca="false">C29+C30</f>
        <v>13</v>
      </c>
      <c r="D112" s="53" t="n">
        <f aca="false">D29+D30</f>
        <v>13</v>
      </c>
      <c r="E112" s="53" t="n">
        <f aca="false">E29+E30</f>
        <v>13</v>
      </c>
      <c r="F112" s="53" t="n">
        <f aca="false">F29+F30</f>
        <v>13</v>
      </c>
      <c r="G112" s="53" t="n">
        <f aca="false">G29+G30</f>
        <v>13</v>
      </c>
      <c r="H112" s="60"/>
      <c r="I112" s="60"/>
      <c r="J112" s="49"/>
      <c r="K112" s="50"/>
      <c r="L112" s="50"/>
    </row>
    <row r="113" customFormat="false" ht="12.75" hidden="false" customHeight="false" outlineLevel="0" collapsed="false">
      <c r="A113" s="3" t="s">
        <v>143</v>
      </c>
      <c r="B113" s="51"/>
      <c r="C113" s="51" t="n">
        <f aca="false">C108-C111-C112</f>
        <v>18.875</v>
      </c>
      <c r="D113" s="51" t="n">
        <f aca="false">D108-D111-D112</f>
        <v>77.235</v>
      </c>
      <c r="E113" s="51" t="n">
        <f aca="false">E108-E111-E112</f>
        <v>76.2705</v>
      </c>
      <c r="F113" s="51" t="n">
        <f aca="false">F108-F111-F112</f>
        <v>103.24951</v>
      </c>
      <c r="G113" s="51" t="n">
        <f aca="false">G108-G111-G112</f>
        <v>130.1709002</v>
      </c>
      <c r="H113" s="49"/>
      <c r="I113" s="49"/>
      <c r="J113" s="49"/>
      <c r="K113" s="50"/>
      <c r="L113" s="50"/>
    </row>
    <row r="114" customFormat="false" ht="12.75" hidden="false" customHeight="false" outlineLevel="0" collapsed="false">
      <c r="A114" s="3" t="s">
        <v>144</v>
      </c>
      <c r="B114" s="61"/>
      <c r="C114" s="61"/>
      <c r="D114" s="56"/>
      <c r="E114" s="56" t="n">
        <f aca="false">E113/E108</f>
        <v>0.219597201428078</v>
      </c>
      <c r="F114" s="56" t="n">
        <f aca="false">F113/F108</f>
        <v>0.273559362000901</v>
      </c>
      <c r="G114" s="62" t="n">
        <f aca="false">G113/G108</f>
        <v>0.31940643912254</v>
      </c>
      <c r="H114" s="63"/>
      <c r="I114" s="63"/>
      <c r="J114" s="49"/>
      <c r="K114" s="50"/>
      <c r="L114" s="50"/>
    </row>
    <row r="115" customFormat="false" ht="12.75" hidden="false" customHeight="false" outlineLevel="0" collapsed="false">
      <c r="A115" s="64" t="s">
        <v>79</v>
      </c>
      <c r="B115" s="40" t="n">
        <v>0.2</v>
      </c>
      <c r="C115" s="53" t="n">
        <f aca="false">-$B$115*(C113)</f>
        <v>-3.775</v>
      </c>
      <c r="D115" s="53" t="n">
        <f aca="false">-$B$115*(D113)</f>
        <v>-15.447</v>
      </c>
      <c r="E115" s="53" t="n">
        <f aca="false">-$B$115*(E113)</f>
        <v>-15.2541</v>
      </c>
      <c r="F115" s="53" t="n">
        <f aca="false">-$B$115*(F113)</f>
        <v>-20.649902</v>
      </c>
      <c r="G115" s="53" t="n">
        <f aca="false">-$B$115*(G113)</f>
        <v>-26.03418004</v>
      </c>
      <c r="H115" s="60"/>
      <c r="I115" s="60"/>
      <c r="J115" s="49"/>
      <c r="K115" s="50"/>
      <c r="L115" s="50"/>
    </row>
    <row r="116" customFormat="false" ht="12.75" hidden="false" customHeight="false" outlineLevel="0" collapsed="false">
      <c r="A116" s="4" t="s">
        <v>80</v>
      </c>
      <c r="B116" s="53"/>
      <c r="C116" s="53" t="n">
        <f aca="false">C113+C115</f>
        <v>15.1</v>
      </c>
      <c r="D116" s="53" t="n">
        <f aca="false">D113+D115</f>
        <v>61.788</v>
      </c>
      <c r="E116" s="53" t="n">
        <f aca="false">E113+E115</f>
        <v>61.0164</v>
      </c>
      <c r="F116" s="53" t="n">
        <f aca="false">F113+F115</f>
        <v>82.599608</v>
      </c>
      <c r="G116" s="53" t="n">
        <f aca="false">G113+G115</f>
        <v>104.13672016</v>
      </c>
      <c r="H116" s="60"/>
      <c r="I116" s="60"/>
      <c r="J116" s="49"/>
      <c r="K116" s="50"/>
      <c r="L116" s="50"/>
    </row>
    <row r="117" customFormat="false" ht="12.75" hidden="false" customHeight="false" outlineLevel="0" collapsed="false">
      <c r="A117" s="3" t="s">
        <v>145</v>
      </c>
      <c r="B117" s="51"/>
      <c r="C117" s="51" t="n">
        <f aca="false">C116+C112</f>
        <v>28.1</v>
      </c>
      <c r="D117" s="51" t="n">
        <f aca="false">D116+D112</f>
        <v>74.788</v>
      </c>
      <c r="E117" s="51" t="n">
        <f aca="false">E116+E112</f>
        <v>74.0164</v>
      </c>
      <c r="F117" s="51" t="n">
        <f aca="false">F116+F112</f>
        <v>95.599608</v>
      </c>
      <c r="G117" s="51" t="n">
        <f aca="false">G116+G112</f>
        <v>117.13672016</v>
      </c>
      <c r="H117" s="49"/>
      <c r="I117" s="49"/>
      <c r="J117" s="49"/>
      <c r="K117" s="50"/>
      <c r="L117" s="50"/>
    </row>
    <row r="118" customFormat="false" ht="12.75" hidden="false" customHeight="false" outlineLevel="0" collapsed="false">
      <c r="A118" s="4" t="s">
        <v>146</v>
      </c>
      <c r="B118" s="51"/>
      <c r="C118" s="53" t="n">
        <f aca="false">C50+C51</f>
        <v>-8</v>
      </c>
      <c r="D118" s="53"/>
      <c r="E118" s="65" t="n">
        <f aca="false">'[1]BP 1 inv'!E186</f>
        <v>0</v>
      </c>
      <c r="F118" s="65" t="n">
        <f aca="false">'[1]BP 1 inv'!F186</f>
        <v>0</v>
      </c>
      <c r="G118" s="66" t="n">
        <f aca="false">'[1]BP 1 inv'!G186</f>
        <v>0</v>
      </c>
      <c r="H118" s="60"/>
      <c r="I118" s="60"/>
      <c r="J118" s="49"/>
      <c r="K118" s="50"/>
      <c r="L118" s="50"/>
    </row>
    <row r="119" customFormat="false" ht="12.75" hidden="false" customHeight="false" outlineLevel="0" collapsed="false">
      <c r="A119" s="4" t="s">
        <v>147</v>
      </c>
      <c r="B119" s="51"/>
      <c r="C119" s="53" t="n">
        <f aca="false">C53</f>
        <v>-10</v>
      </c>
      <c r="D119" s="53"/>
      <c r="E119" s="65" t="n">
        <f aca="false">'[1]BP 1 inv'!E187</f>
        <v>0</v>
      </c>
      <c r="F119" s="65" t="n">
        <f aca="false">'[1]BP 1 inv'!F187</f>
        <v>0</v>
      </c>
      <c r="G119" s="66" t="n">
        <f aca="false">'[1]BP 1 inv'!G187</f>
        <v>0</v>
      </c>
      <c r="H119" s="60"/>
      <c r="I119" s="60"/>
      <c r="J119" s="49"/>
      <c r="K119" s="50"/>
      <c r="L119" s="50"/>
    </row>
    <row r="120" customFormat="false" ht="12.75" hidden="false" customHeight="false" outlineLevel="0" collapsed="false">
      <c r="A120" s="3" t="s">
        <v>148</v>
      </c>
      <c r="B120" s="51"/>
      <c r="C120" s="53" t="n">
        <f aca="false">C117+C118+C119</f>
        <v>10.1</v>
      </c>
      <c r="D120" s="53" t="n">
        <f aca="false">D117+D118+D119</f>
        <v>74.788</v>
      </c>
      <c r="E120" s="53" t="n">
        <f aca="false">E117+E118+E119</f>
        <v>74.0164</v>
      </c>
      <c r="F120" s="53" t="n">
        <f aca="false">F117+F118+F119</f>
        <v>95.599608</v>
      </c>
      <c r="G120" s="53" t="n">
        <f aca="false">G117+G118+G119</f>
        <v>117.13672016</v>
      </c>
      <c r="H120" s="49"/>
      <c r="I120" s="49"/>
      <c r="J120" s="49"/>
      <c r="K120" s="50"/>
      <c r="L120" s="50"/>
    </row>
    <row r="121" customFormat="false" ht="12.75" hidden="false" customHeight="false" outlineLevel="0" collapsed="false">
      <c r="H121" s="67"/>
      <c r="I121" s="50"/>
      <c r="J121" s="50"/>
      <c r="K121" s="50"/>
      <c r="L121" s="50"/>
    </row>
  </sheetData>
  <mergeCells count="19">
    <mergeCell ref="P4:U4"/>
    <mergeCell ref="P5:Q5"/>
    <mergeCell ref="P6:Q6"/>
    <mergeCell ref="P7:Q7"/>
    <mergeCell ref="P9:U9"/>
    <mergeCell ref="P10:Q10"/>
    <mergeCell ref="S10:U10"/>
    <mergeCell ref="P11:Q11"/>
    <mergeCell ref="S11:U11"/>
    <mergeCell ref="P12:Q12"/>
    <mergeCell ref="S12:U12"/>
    <mergeCell ref="P13:Q13"/>
    <mergeCell ref="S13:U13"/>
    <mergeCell ref="P14:Q14"/>
    <mergeCell ref="S14:U14"/>
    <mergeCell ref="P15:Q15"/>
    <mergeCell ref="S15:U15"/>
    <mergeCell ref="P16:Q16"/>
    <mergeCell ref="S16:U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58:53Z</dcterms:created>
  <dc:creator>Jean SAINT-CRICQ</dc:creator>
  <dc:description/>
  <dc:language>en-US</dc:language>
  <cp:lastModifiedBy>evelyne</cp:lastModifiedBy>
  <dcterms:modified xsi:type="dcterms:W3CDTF">2011-05-27T00:57:28Z</dcterms:modified>
  <cp:revision>0</cp:revision>
  <dc:subject/>
  <dc:title/>
</cp:coreProperties>
</file>