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Grille commerciale Euros" sheetId="1" state="visible" r:id="rId2"/>
    <sheet name="Grille commerciale Francs" sheetId="2" state="hidden" r:id="rId3"/>
    <sheet name="Grille interne FRANCS" sheetId="3" state="hidden" r:id="rId4"/>
    <sheet name="Grille interne EUROS" sheetId="4" state="hidden" r:id="rId5"/>
  </sheets>
  <definedNames>
    <definedName function="false" hidden="false" localSheetId="0" name="_xlnm.Print_Area" vbProcedure="false">'Grille commerciale Euros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50">
  <si>
    <t xml:space="preserve">NIVEAU</t>
  </si>
  <si>
    <t xml:space="preserve">LOTS</t>
  </si>
  <si>
    <t xml:space="preserve">CAVES </t>
  </si>
  <si>
    <t xml:space="preserve">TYPE</t>
  </si>
  <si>
    <t xml:space="preserve">SURFACE habitable m²</t>
  </si>
  <si>
    <t xml:space="preserve">Terrasse</t>
  </si>
  <si>
    <t xml:space="preserve">RESERVE</t>
  </si>
  <si>
    <t xml:space="preserve">SURFACE</t>
  </si>
  <si>
    <t xml:space="preserve">Prix d'acquisition</t>
  </si>
  <si>
    <t xml:space="preserve">ESTIMATION DES FRAIS D'ACTES +FRAIS DE REGLEMENT DE COPROPRIETE</t>
  </si>
  <si>
    <t xml:space="preserve">MONTANT TOTAL</t>
  </si>
  <si>
    <t xml:space="preserve">Observation</t>
  </si>
  <si>
    <t xml:space="preserve">APPARTS</t>
  </si>
  <si>
    <t xml:space="preserve">CAVES</t>
  </si>
  <si>
    <t xml:space="preserve">pondérée (*)</t>
  </si>
  <si>
    <t xml:space="preserve">Rez de chaussée</t>
  </si>
  <si>
    <t xml:space="preserve">03</t>
  </si>
  <si>
    <r>
      <rPr>
        <b val="true"/>
        <sz val="12"/>
        <rFont val="Times New Roman"/>
        <family val="1"/>
      </rPr>
      <t xml:space="preserve">4</t>
    </r>
    <r>
      <rPr>
        <b val="true"/>
        <sz val="12"/>
        <color rgb="FFFF0000"/>
        <rFont val="Times New Roman"/>
        <family val="1"/>
      </rPr>
      <t xml:space="preserve"> / cellier</t>
    </r>
  </si>
  <si>
    <t xml:space="preserve">LC</t>
  </si>
  <si>
    <t xml:space="preserve">01</t>
  </si>
  <si>
    <r>
      <rPr>
        <b val="true"/>
        <sz val="12"/>
        <rFont val="Times New Roman"/>
        <family val="1"/>
      </rPr>
      <t xml:space="preserve">2 </t>
    </r>
    <r>
      <rPr>
        <b val="true"/>
        <sz val="12"/>
        <color rgb="FFFF0000"/>
        <rFont val="Times New Roman"/>
        <family val="1"/>
      </rPr>
      <t xml:space="preserve">/ 42</t>
    </r>
  </si>
  <si>
    <t xml:space="preserve">T1 Bis</t>
  </si>
  <si>
    <t xml:space="preserve">02</t>
  </si>
  <si>
    <r>
      <rPr>
        <b val="true"/>
        <sz val="12"/>
        <rFont val="Times New Roman"/>
        <family val="1"/>
      </rPr>
      <t xml:space="preserve">13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/ 53</t>
    </r>
  </si>
  <si>
    <t xml:space="preserve">T2</t>
  </si>
  <si>
    <t xml:space="preserve">1er étage</t>
  </si>
  <si>
    <t xml:space="preserve">11</t>
  </si>
  <si>
    <r>
      <rPr>
        <b val="true"/>
        <sz val="12"/>
        <rFont val="Times New Roman"/>
        <family val="1"/>
      </rPr>
      <t xml:space="preserve">10 </t>
    </r>
    <r>
      <rPr>
        <b val="true"/>
        <sz val="12"/>
        <color rgb="FFFF0000"/>
        <rFont val="Times New Roman"/>
        <family val="1"/>
      </rPr>
      <t xml:space="preserve">/ 50</t>
    </r>
  </si>
  <si>
    <t xml:space="preserve">OPTION</t>
  </si>
  <si>
    <t xml:space="preserve">12</t>
  </si>
  <si>
    <r>
      <rPr>
        <b val="true"/>
        <sz val="12"/>
        <color rgb="FF0000FF"/>
        <rFont val="Times New Roman"/>
        <family val="1"/>
      </rPr>
      <t xml:space="preserve">4 </t>
    </r>
    <r>
      <rPr>
        <b val="true"/>
        <sz val="12"/>
        <color rgb="FFFF0000"/>
        <rFont val="Times New Roman"/>
        <family val="1"/>
      </rPr>
      <t xml:space="preserve">/ 44</t>
    </r>
  </si>
  <si>
    <t xml:space="preserve">13</t>
  </si>
  <si>
    <r>
      <rPr>
        <b val="true"/>
        <sz val="12"/>
        <rFont val="Times New Roman"/>
        <family val="1"/>
      </rPr>
      <t xml:space="preserve">15 </t>
    </r>
    <r>
      <rPr>
        <b val="true"/>
        <sz val="12"/>
        <color rgb="FFFF0000"/>
        <rFont val="Times New Roman"/>
        <family val="1"/>
      </rPr>
      <t xml:space="preserve">/ 55</t>
    </r>
  </si>
  <si>
    <t xml:space="preserve">T3</t>
  </si>
  <si>
    <t xml:space="preserve">14</t>
  </si>
  <si>
    <r>
      <rPr>
        <b val="true"/>
        <sz val="12"/>
        <rFont val="Times New Roman"/>
        <family val="1"/>
      </rPr>
      <t xml:space="preserve">7 </t>
    </r>
    <r>
      <rPr>
        <b val="true"/>
        <sz val="12"/>
        <color rgb="FFFF0000"/>
        <rFont val="Times New Roman"/>
        <family val="1"/>
      </rPr>
      <t xml:space="preserve">/ 47</t>
    </r>
  </si>
  <si>
    <t xml:space="preserve">2ème étage</t>
  </si>
  <si>
    <t xml:space="preserve">21</t>
  </si>
  <si>
    <r>
      <rPr>
        <b val="true"/>
        <sz val="12"/>
        <rFont val="Times New Roman"/>
        <family val="1"/>
      </rPr>
      <t xml:space="preserve">9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/ 49</t>
    </r>
  </si>
  <si>
    <t xml:space="preserve">22</t>
  </si>
  <si>
    <r>
      <rPr>
        <b val="true"/>
        <sz val="12"/>
        <rFont val="Times New Roman"/>
        <family val="1"/>
      </rPr>
      <t xml:space="preserve">5 </t>
    </r>
    <r>
      <rPr>
        <b val="true"/>
        <sz val="12"/>
        <color rgb="FFFF0000"/>
        <rFont val="Times New Roman"/>
        <family val="1"/>
      </rPr>
      <t xml:space="preserve">/ 45</t>
    </r>
  </si>
  <si>
    <t xml:space="preserve">23</t>
  </si>
  <si>
    <r>
      <rPr>
        <b val="true"/>
        <sz val="12"/>
        <rFont val="Times New Roman"/>
        <family val="1"/>
      </rPr>
      <t xml:space="preserve">3 </t>
    </r>
    <r>
      <rPr>
        <b val="true"/>
        <sz val="12"/>
        <color rgb="FFFF0000"/>
        <rFont val="Times New Roman"/>
        <family val="1"/>
      </rPr>
      <t xml:space="preserve">/ 43</t>
    </r>
  </si>
  <si>
    <t xml:space="preserve">24</t>
  </si>
  <si>
    <r>
      <rPr>
        <b val="true"/>
        <sz val="12"/>
        <rFont val="Times New Roman"/>
        <family val="1"/>
      </rPr>
      <t xml:space="preserve">8 </t>
    </r>
    <r>
      <rPr>
        <b val="true"/>
        <sz val="12"/>
        <color rgb="FFFF0000"/>
        <rFont val="Times New Roman"/>
        <family val="1"/>
      </rPr>
      <t xml:space="preserve">/ 48</t>
    </r>
  </si>
  <si>
    <t xml:space="preserve">3ème étage</t>
  </si>
  <si>
    <t xml:space="preserve">31</t>
  </si>
  <si>
    <r>
      <rPr>
        <b val="true"/>
        <sz val="12"/>
        <color rgb="FF0000FF"/>
        <rFont val="Times New Roman"/>
        <family val="1"/>
      </rPr>
      <t xml:space="preserve">11 </t>
    </r>
    <r>
      <rPr>
        <b val="true"/>
        <sz val="12"/>
        <color rgb="FFFF0000"/>
        <rFont val="Times New Roman"/>
        <family val="1"/>
      </rPr>
      <t xml:space="preserve">/ 51</t>
    </r>
  </si>
  <si>
    <t xml:space="preserve">32</t>
  </si>
  <si>
    <r>
      <rPr>
        <b val="true"/>
        <sz val="12"/>
        <rFont val="Times New Roman"/>
        <family val="1"/>
      </rPr>
      <t xml:space="preserve">6 </t>
    </r>
    <r>
      <rPr>
        <b val="true"/>
        <sz val="12"/>
        <color rgb="FFFF0000"/>
        <rFont val="Times New Roman"/>
        <family val="1"/>
      </rPr>
      <t xml:space="preserve">/ 46</t>
    </r>
  </si>
  <si>
    <t xml:space="preserve">33</t>
  </si>
  <si>
    <r>
      <rPr>
        <b val="true"/>
        <sz val="12"/>
        <rFont val="Times New Roman"/>
        <family val="1"/>
      </rPr>
      <t xml:space="preserve">12 </t>
    </r>
    <r>
      <rPr>
        <b val="true"/>
        <sz val="12"/>
        <color rgb="FFFF0000"/>
        <rFont val="Times New Roman"/>
        <family val="1"/>
      </rPr>
      <t xml:space="preserve">/ 52</t>
    </r>
  </si>
  <si>
    <t xml:space="preserve">34</t>
  </si>
  <si>
    <r>
      <rPr>
        <b val="true"/>
        <sz val="12"/>
        <rFont val="Times New Roman"/>
        <family val="1"/>
      </rPr>
      <t xml:space="preserve">14 </t>
    </r>
    <r>
      <rPr>
        <b val="true"/>
        <sz val="12"/>
        <color rgb="FFFF0000"/>
        <rFont val="Times New Roman"/>
        <family val="1"/>
      </rPr>
      <t xml:space="preserve">/ 54</t>
    </r>
  </si>
  <si>
    <t xml:space="preserve">T1</t>
  </si>
  <si>
    <t xml:space="preserve">35</t>
  </si>
  <si>
    <r>
      <rPr>
        <b val="true"/>
        <sz val="12"/>
        <color rgb="FF0000FF"/>
        <rFont val="Times New Roman"/>
        <family val="1"/>
      </rPr>
      <t xml:space="preserve">1 </t>
    </r>
    <r>
      <rPr>
        <b val="true"/>
        <sz val="12"/>
        <color rgb="FFFF0000"/>
        <rFont val="Times New Roman"/>
        <family val="1"/>
      </rPr>
      <t xml:space="preserve">/ 41</t>
    </r>
  </si>
  <si>
    <t xml:space="preserve">TOTAL</t>
  </si>
  <si>
    <t xml:space="preserve">Parties communes (0,5)</t>
  </si>
  <si>
    <t xml:space="preserve">Pondération des Caves à 0,33</t>
  </si>
  <si>
    <r>
      <rPr>
        <b val="true"/>
        <sz val="10"/>
        <rFont val="Times New Roman"/>
        <family val="1"/>
      </rPr>
      <t xml:space="preserve">SURFACE </t>
    </r>
    <r>
      <rPr>
        <b val="true"/>
        <sz val="11"/>
        <rFont val="Times New Roman"/>
        <family val="1"/>
      </rPr>
      <t xml:space="preserve">habitable</t>
    </r>
    <r>
      <rPr>
        <b val="true"/>
        <sz val="10"/>
        <rFont val="Times New Roman"/>
        <family val="1"/>
      </rPr>
      <t xml:space="preserve">  m²</t>
    </r>
  </si>
  <si>
    <t xml:space="preserve">ANNEXES</t>
  </si>
  <si>
    <t xml:space="preserve">FONCIER     </t>
  </si>
  <si>
    <t xml:space="preserve">TRAVAUX</t>
  </si>
  <si>
    <t xml:space="preserve">Loyers prévisionnels</t>
  </si>
  <si>
    <t xml:space="preserve">Frais de notaire</t>
  </si>
  <si>
    <t xml:space="preserve">Obervations</t>
  </si>
  <si>
    <t xml:space="preserve">Jardin et Terrasse</t>
  </si>
  <si>
    <t xml:space="preserve">cave</t>
  </si>
  <si>
    <t xml:space="preserve">Parking</t>
  </si>
  <si>
    <t xml:space="preserve">Achat</t>
  </si>
  <si>
    <t xml:space="preserve">Hypo.</t>
  </si>
  <si>
    <t xml:space="preserve">Total</t>
  </si>
  <si>
    <t xml:space="preserve">MH / BESSON</t>
  </si>
  <si>
    <t xml:space="preserve">001</t>
  </si>
  <si>
    <r>
      <rPr>
        <sz val="12"/>
        <rFont val="Times New Roman"/>
        <family val="1"/>
      </rPr>
      <t xml:space="preserve">T4 </t>
    </r>
    <r>
      <rPr>
        <sz val="10"/>
        <rFont val="Times New Roman"/>
        <family val="1"/>
      </rPr>
      <t xml:space="preserve">mezzanine</t>
    </r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MH  </t>
  </si>
  <si>
    <t xml:space="preserve">007</t>
  </si>
  <si>
    <r>
      <rPr>
        <sz val="12"/>
        <rFont val="Times New Roman"/>
        <family val="1"/>
      </rPr>
      <t xml:space="preserve">T5 </t>
    </r>
    <r>
      <rPr>
        <sz val="10"/>
        <rFont val="Times New Roman"/>
        <family val="1"/>
      </rPr>
      <t xml:space="preserve">mezzanine</t>
    </r>
  </si>
  <si>
    <t xml:space="preserve">VENDU</t>
  </si>
  <si>
    <t xml:space="preserve">008</t>
  </si>
  <si>
    <t xml:space="preserve">009</t>
  </si>
  <si>
    <t xml:space="preserve">Studio</t>
  </si>
  <si>
    <t xml:space="preserve">MH 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MH</t>
  </si>
  <si>
    <t xml:space="preserve">108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Option</t>
  </si>
  <si>
    <t xml:space="preserve">310</t>
  </si>
  <si>
    <t xml:space="preserve">4ème étage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(*) : calcul de la surface pondérée :</t>
  </si>
  <si>
    <t xml:space="preserve">Pondération des Jardins et Terrasses à 0,50</t>
  </si>
  <si>
    <r>
      <rPr>
        <sz val="12"/>
        <rFont val="Arial"/>
        <family val="0"/>
      </rPr>
      <t xml:space="preserve">Pondération des Parkings à 0,33. Sachant que 1 </t>
    </r>
    <r>
      <rPr>
        <b val="true"/>
        <sz val="12"/>
        <rFont val="Arial"/>
        <family val="2"/>
      </rPr>
      <t xml:space="preserve">     </t>
    </r>
    <r>
      <rPr>
        <sz val="12"/>
        <rFont val="Arial"/>
        <family val="2"/>
      </rPr>
      <t xml:space="preserve">parking privatif sera    </t>
    </r>
    <r>
      <rPr>
        <b val="true"/>
        <sz val="12"/>
        <rFont val="Arial"/>
        <family val="2"/>
      </rPr>
      <t xml:space="preserve">attribué </t>
    </r>
    <r>
      <rPr>
        <sz val="12"/>
        <rFont val="Arial"/>
        <family val="2"/>
      </rPr>
      <t xml:space="preserve">par appartement</t>
    </r>
  </si>
  <si>
    <t xml:space="preserve">CLIENT</t>
  </si>
  <si>
    <t xml:space="preserve">CONSEILLER</t>
  </si>
  <si>
    <t xml:space="preserve">Compromis</t>
  </si>
  <si>
    <t xml:space="preserve">OBSERVATIONS</t>
  </si>
  <si>
    <t xml:space="preserve">Jardin</t>
  </si>
  <si>
    <r>
      <rPr>
        <b val="true"/>
        <sz val="9"/>
        <rFont val="Times New Roman"/>
        <family val="1"/>
      </rPr>
      <t xml:space="preserve">Pondérée </t>
    </r>
    <r>
      <rPr>
        <sz val="9"/>
        <rFont val="Times New Roman"/>
        <family val="1"/>
      </rPr>
      <t xml:space="preserve">(*)</t>
    </r>
  </si>
  <si>
    <t xml:space="preserve">Réception</t>
  </si>
  <si>
    <t xml:space="preserve">Notification</t>
  </si>
  <si>
    <t xml:space="preserve">T5 mezzanine</t>
  </si>
  <si>
    <t xml:space="preserve">Salle Polyvalente</t>
  </si>
  <si>
    <r>
      <rPr>
        <sz val="12"/>
        <rFont val="Arial"/>
        <family val="0"/>
      </rPr>
      <t xml:space="preserve">Pondération des Parkings à 0,33. Sachant que 1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parking privatif sera </t>
    </r>
    <r>
      <rPr>
        <b val="true"/>
        <sz val="12"/>
        <rFont val="Arial"/>
        <family val="2"/>
      </rPr>
      <t xml:space="preserve">attribué </t>
    </r>
    <r>
      <rPr>
        <sz val="12"/>
        <rFont val="Arial"/>
        <family val="2"/>
      </rPr>
      <t xml:space="preserve">par appartement</t>
    </r>
  </si>
  <si>
    <r>
      <rPr>
        <b val="true"/>
        <sz val="11"/>
        <rFont val="Times New Roman"/>
        <family val="1"/>
      </rPr>
      <t xml:space="preserve">Pondérée </t>
    </r>
    <r>
      <rPr>
        <sz val="11"/>
        <rFont val="Times New Roman"/>
        <family val="1"/>
      </rPr>
      <t xml:space="preserve">(*)</t>
    </r>
  </si>
  <si>
    <r>
      <rPr>
        <sz val="11"/>
        <rFont val="Times New Roman"/>
        <family val="1"/>
      </rPr>
      <t xml:space="preserve">T4 </t>
    </r>
    <r>
      <rPr>
        <sz val="10"/>
        <rFont val="Times New Roman"/>
        <family val="1"/>
      </rPr>
      <t xml:space="preserve">mezzanine</t>
    </r>
  </si>
  <si>
    <r>
      <rPr>
        <sz val="11"/>
        <rFont val="Times New Roman"/>
        <family val="1"/>
      </rPr>
      <t xml:space="preserve">T5 </t>
    </r>
    <r>
      <rPr>
        <sz val="10"/>
        <rFont val="Times New Roman"/>
        <family val="1"/>
      </rPr>
      <t xml:space="preserve">mezzanine</t>
    </r>
  </si>
  <si>
    <t xml:space="preserve">LASSEUR</t>
  </si>
  <si>
    <t xml:space="preserve">GARNIER</t>
  </si>
  <si>
    <t xml:space="preserve">Parties communues (0,5)</t>
  </si>
  <si>
    <t xml:space="preserve">Pondération des Jardins, Terrasses à 0,50</t>
  </si>
  <si>
    <r>
      <rPr>
        <sz val="11"/>
        <rFont val="Arial"/>
        <family val="0"/>
      </rPr>
      <t xml:space="preserve">Pondération des Parkings à 0,33. Sachant que 1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parking privatif sera </t>
    </r>
    <r>
      <rPr>
        <b val="true"/>
        <sz val="11"/>
        <rFont val="Arial"/>
        <family val="2"/>
      </rPr>
      <t xml:space="preserve">attribué </t>
    </r>
    <r>
      <rPr>
        <sz val="11"/>
        <rFont val="Arial"/>
        <family val="2"/>
      </rPr>
      <t xml:space="preserve">par appartement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@"/>
    <numFmt numFmtId="167" formatCode="#,##0.00\ _F"/>
    <numFmt numFmtId="168" formatCode="0.00"/>
    <numFmt numFmtId="169" formatCode="#,##0\ [$€-1];[RED]\-#,##0\ [$€-1]"/>
    <numFmt numFmtId="170" formatCode="0%"/>
    <numFmt numFmtId="171" formatCode="#,##0.00_ ;[RED]\-#,##0.00\ "/>
    <numFmt numFmtId="172" formatCode="_-* #,##0\ [$€-81D]_-;\-* #,##0\ [$€-81D]_-;_-* &quot;- &quot;[$€-81D]_-;_-@_-"/>
    <numFmt numFmtId="173" formatCode="#,##0&quot; F&quot;;[RED]\-#,##0&quot; F&quot;"/>
    <numFmt numFmtId="174" formatCode="General"/>
    <numFmt numFmtId="175" formatCode="#,##0_ ;[RED]\-#,##0\ "/>
    <numFmt numFmtId="176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339966"/>
      <name val="Arial"/>
      <family val="0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339966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FF"/>
      <name val="Times New Roman"/>
      <family val="1"/>
    </font>
    <font>
      <sz val="11"/>
      <name val="Arial"/>
      <family val="0"/>
    </font>
    <font>
      <sz val="12"/>
      <color rgb="FF008000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2"/>
      <color rgb="FF00808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sz val="12"/>
      <name val="Arial"/>
      <family val="2"/>
    </font>
    <font>
      <b val="true"/>
      <sz val="12"/>
      <color rgb="FF339966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u val="single"/>
      <sz val="12"/>
      <name val="Times New Roman"/>
      <family val="1"/>
    </font>
    <font>
      <u val="single"/>
      <sz val="11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4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3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4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3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4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4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4" fillId="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0</xdr:rowOff>
    </xdr:from>
    <xdr:to>
      <xdr:col>11</xdr:col>
      <xdr:colOff>122040</xdr:colOff>
      <xdr:row>6</xdr:row>
      <xdr:rowOff>238320</xdr:rowOff>
    </xdr:to>
    <xdr:sp>
      <xdr:nvSpPr>
        <xdr:cNvPr id="0" name="Text 1"/>
        <xdr:cNvSpPr/>
      </xdr:nvSpPr>
      <xdr:spPr>
        <a:xfrm>
          <a:off x="10554480" y="2331720"/>
          <a:ext cx="122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22040</xdr:colOff>
      <xdr:row>6</xdr:row>
      <xdr:rowOff>238320</xdr:rowOff>
    </xdr:to>
    <xdr:sp>
      <xdr:nvSpPr>
        <xdr:cNvPr id="1" name="Text 3"/>
        <xdr:cNvSpPr/>
      </xdr:nvSpPr>
      <xdr:spPr>
        <a:xfrm>
          <a:off x="10554480" y="2331720"/>
          <a:ext cx="122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21680</xdr:colOff>
      <xdr:row>6</xdr:row>
      <xdr:rowOff>238320</xdr:rowOff>
    </xdr:to>
    <xdr:sp>
      <xdr:nvSpPr>
        <xdr:cNvPr id="2" name="Text 4"/>
        <xdr:cNvSpPr/>
      </xdr:nvSpPr>
      <xdr:spPr>
        <a:xfrm>
          <a:off x="14547960" y="2331720"/>
          <a:ext cx="12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0" ySplit="0" topLeftCell="K1" activePane="topRight" state="frozen"/>
      <selection pane="topLeft" activeCell="A1" activeCellId="0" sqref="A1"/>
      <selection pane="topRight" activeCell="F15" activeCellId="0" sqref="F15:F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14"/>
    <col collapsed="false" customWidth="true" hidden="false" outlineLevel="0" max="3" min="3" style="1" width="13.41"/>
    <col collapsed="false" customWidth="true" hidden="false" outlineLevel="0" max="4" min="4" style="1" width="9.56"/>
    <col collapsed="false" customWidth="true" hidden="false" outlineLevel="0" max="5" min="5" style="1" width="12.99"/>
    <col collapsed="false" customWidth="fals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8" min="8" style="2" width="14.28"/>
    <col collapsed="false" customWidth="true" hidden="false" outlineLevel="0" max="9" min="9" style="1" width="16.84"/>
    <col collapsed="false" customWidth="true" hidden="false" outlineLevel="0" max="10" min="10" style="3" width="17.99"/>
    <col collapsed="false" customWidth="true" hidden="false" outlineLevel="0" max="11" min="11" style="3" width="16.7"/>
    <col collapsed="false" customWidth="true" hidden="false" outlineLevel="0" max="12" min="12" style="3" width="16.42"/>
    <col collapsed="false" customWidth="true" hidden="false" outlineLevel="0" max="13" min="13" style="3" width="7.85"/>
    <col collapsed="false" customWidth="true" hidden="false" outlineLevel="0" max="14" min="14" style="3" width="8.28"/>
    <col collapsed="false" customWidth="true" hidden="false" outlineLevel="0" max="15" min="15" style="3" width="10.71"/>
    <col collapsed="false" customWidth="true" hidden="false" outlineLevel="0" max="16" min="16" style="1" width="13.41"/>
    <col collapsed="false" customWidth="false" hidden="false" outlineLevel="0" max="257" min="17" style="1" width="11.42"/>
  </cols>
  <sheetData>
    <row r="1" customFormat="false" ht="15.75" hidden="false" customHeight="false" outlineLevel="0" collapsed="false"/>
    <row r="2" s="13" customFormat="true" ht="42" hidden="false" customHeight="tru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6" t="s">
        <v>6</v>
      </c>
      <c r="H2" s="8" t="s">
        <v>7</v>
      </c>
      <c r="I2" s="4" t="s">
        <v>8</v>
      </c>
      <c r="J2" s="9" t="s">
        <v>9</v>
      </c>
      <c r="K2" s="4" t="s">
        <v>10</v>
      </c>
      <c r="L2" s="4" t="s">
        <v>11</v>
      </c>
      <c r="M2" s="10"/>
      <c r="N2" s="11"/>
      <c r="O2" s="12"/>
      <c r="P2" s="1"/>
    </row>
    <row r="3" s="13" customFormat="true" ht="42" hidden="false" customHeight="true" outlineLevel="0" collapsed="false">
      <c r="A3" s="4"/>
      <c r="B3" s="14" t="s">
        <v>12</v>
      </c>
      <c r="C3" s="15" t="s">
        <v>1</v>
      </c>
      <c r="D3" s="7"/>
      <c r="E3" s="7"/>
      <c r="F3" s="7"/>
      <c r="G3" s="16" t="s">
        <v>13</v>
      </c>
      <c r="H3" s="17" t="s">
        <v>14</v>
      </c>
      <c r="I3" s="4"/>
      <c r="J3" s="9"/>
      <c r="K3" s="4"/>
      <c r="L3" s="4"/>
      <c r="M3" s="10"/>
      <c r="N3" s="11"/>
      <c r="O3" s="12"/>
      <c r="P3" s="1"/>
    </row>
    <row r="4" customFormat="false" ht="27.95" hidden="false" customHeight="true" outlineLevel="0" collapsed="false">
      <c r="A4" s="18" t="s">
        <v>15</v>
      </c>
      <c r="B4" s="19" t="s">
        <v>16</v>
      </c>
      <c r="C4" s="20" t="s">
        <v>17</v>
      </c>
      <c r="D4" s="21" t="s">
        <v>18</v>
      </c>
      <c r="E4" s="22" t="n">
        <v>74</v>
      </c>
      <c r="F4" s="22"/>
      <c r="G4" s="23" t="n">
        <v>10</v>
      </c>
      <c r="H4" s="24" t="n">
        <f aca="false">E4+(G4*0.5)+(F4*0.5)</f>
        <v>79</v>
      </c>
      <c r="I4" s="25" t="n">
        <f aca="false">E4*990</f>
        <v>73260</v>
      </c>
      <c r="J4" s="26" t="n">
        <v>6300</v>
      </c>
      <c r="K4" s="27" t="n">
        <f aca="false">I4+J4</f>
        <v>79560</v>
      </c>
      <c r="L4" s="28"/>
      <c r="M4" s="29"/>
      <c r="N4" s="30"/>
      <c r="O4" s="29"/>
    </row>
    <row r="5" customFormat="false" ht="27.95" hidden="false" customHeight="true" outlineLevel="0" collapsed="false">
      <c r="A5" s="18"/>
      <c r="B5" s="31" t="s">
        <v>19</v>
      </c>
      <c r="C5" s="32" t="s">
        <v>20</v>
      </c>
      <c r="D5" s="33" t="s">
        <v>21</v>
      </c>
      <c r="E5" s="34" t="n">
        <v>43</v>
      </c>
      <c r="F5" s="34"/>
      <c r="G5" s="35" t="n">
        <v>4.8</v>
      </c>
      <c r="H5" s="36" t="n">
        <f aca="false">E5+(G5*0.33)+(F5*0.5)</f>
        <v>44.584</v>
      </c>
      <c r="I5" s="27" t="n">
        <f aca="false">E5*1390</f>
        <v>59770</v>
      </c>
      <c r="J5" s="37" t="n">
        <v>4850</v>
      </c>
      <c r="K5" s="27" t="n">
        <f aca="false">I5+J5</f>
        <v>64620</v>
      </c>
      <c r="L5" s="38"/>
      <c r="M5" s="29"/>
      <c r="N5" s="30"/>
      <c r="O5" s="29"/>
      <c r="P5" s="3"/>
      <c r="Q5" s="39"/>
      <c r="R5" s="3"/>
    </row>
    <row r="6" customFormat="false" ht="27.95" hidden="false" customHeight="true" outlineLevel="0" collapsed="false">
      <c r="A6" s="18"/>
      <c r="B6" s="31" t="s">
        <v>22</v>
      </c>
      <c r="C6" s="40" t="s">
        <v>23</v>
      </c>
      <c r="D6" s="41" t="s">
        <v>24</v>
      </c>
      <c r="E6" s="42" t="n">
        <v>51</v>
      </c>
      <c r="F6" s="42"/>
      <c r="G6" s="43" t="n">
        <v>5.3</v>
      </c>
      <c r="H6" s="44" t="n">
        <f aca="false">E6+(G6*0.33)+(F6*0.5)</f>
        <v>52.749</v>
      </c>
      <c r="I6" s="45" t="n">
        <f aca="false">E6*1390</f>
        <v>70890</v>
      </c>
      <c r="J6" s="37" t="n">
        <v>5400</v>
      </c>
      <c r="K6" s="45" t="n">
        <f aca="false">I6+J6</f>
        <v>76290</v>
      </c>
      <c r="L6" s="46"/>
      <c r="M6" s="29"/>
      <c r="N6" s="30"/>
      <c r="O6" s="30"/>
    </row>
    <row r="7" customFormat="false" ht="27.95" hidden="false" customHeight="true" outlineLevel="0" collapsed="false">
      <c r="A7" s="47" t="s">
        <v>25</v>
      </c>
      <c r="B7" s="19" t="s">
        <v>26</v>
      </c>
      <c r="C7" s="32" t="s">
        <v>27</v>
      </c>
      <c r="D7" s="33" t="s">
        <v>24</v>
      </c>
      <c r="E7" s="34" t="n">
        <v>52</v>
      </c>
      <c r="F7" s="34"/>
      <c r="G7" s="35" t="n">
        <v>5.8</v>
      </c>
      <c r="H7" s="24" t="n">
        <f aca="false">E7+(G7*0.33)+(F7*0.5)</f>
        <v>53.914</v>
      </c>
      <c r="I7" s="27" t="n">
        <f aca="false">E7*1390</f>
        <v>72280</v>
      </c>
      <c r="J7" s="26" t="n">
        <v>5320</v>
      </c>
      <c r="K7" s="27" t="n">
        <f aca="false">I7+J7</f>
        <v>77600</v>
      </c>
      <c r="L7" s="48" t="s">
        <v>28</v>
      </c>
      <c r="M7" s="30"/>
      <c r="N7" s="30"/>
      <c r="O7" s="30"/>
    </row>
    <row r="8" customFormat="false" ht="27.95" hidden="false" customHeight="true" outlineLevel="0" collapsed="false">
      <c r="A8" s="47"/>
      <c r="B8" s="31" t="s">
        <v>29</v>
      </c>
      <c r="C8" s="49" t="s">
        <v>30</v>
      </c>
      <c r="D8" s="50" t="s">
        <v>21</v>
      </c>
      <c r="E8" s="51" t="n">
        <v>35</v>
      </c>
      <c r="F8" s="51"/>
      <c r="G8" s="52" t="n">
        <v>4.8</v>
      </c>
      <c r="H8" s="53" t="n">
        <f aca="false">E8+(G8*0.33)+(F8*0.5)</f>
        <v>36.584</v>
      </c>
      <c r="I8" s="54" t="n">
        <f aca="false">E8*1390</f>
        <v>48650</v>
      </c>
      <c r="J8" s="38" t="n">
        <v>4050</v>
      </c>
      <c r="K8" s="27" t="n">
        <f aca="false">I8+J8</f>
        <v>52700</v>
      </c>
      <c r="L8" s="48" t="s">
        <v>6</v>
      </c>
      <c r="M8" s="30"/>
      <c r="N8" s="30"/>
      <c r="O8" s="30"/>
    </row>
    <row r="9" customFormat="false" ht="27.95" hidden="false" customHeight="true" outlineLevel="0" collapsed="false">
      <c r="A9" s="47"/>
      <c r="B9" s="31" t="s">
        <v>31</v>
      </c>
      <c r="C9" s="32" t="s">
        <v>32</v>
      </c>
      <c r="D9" s="33" t="s">
        <v>33</v>
      </c>
      <c r="E9" s="34" t="n">
        <v>70</v>
      </c>
      <c r="F9" s="34"/>
      <c r="G9" s="35" t="n">
        <v>6.3</v>
      </c>
      <c r="H9" s="36" t="n">
        <f aca="false">E9+(G9*0.33)+(F9*0.5)</f>
        <v>72.079</v>
      </c>
      <c r="I9" s="27" t="n">
        <f aca="false">E9*1390</f>
        <v>97300</v>
      </c>
      <c r="J9" s="37" t="n">
        <v>7200</v>
      </c>
      <c r="K9" s="27" t="n">
        <f aca="false">I9+J9</f>
        <v>104500</v>
      </c>
      <c r="L9" s="54"/>
      <c r="M9" s="30"/>
      <c r="N9" s="30"/>
      <c r="O9" s="30"/>
    </row>
    <row r="10" customFormat="false" ht="27.95" hidden="false" customHeight="true" outlineLevel="0" collapsed="false">
      <c r="A10" s="47"/>
      <c r="B10" s="55" t="s">
        <v>34</v>
      </c>
      <c r="C10" s="56" t="s">
        <v>35</v>
      </c>
      <c r="D10" s="41" t="s">
        <v>33</v>
      </c>
      <c r="E10" s="42" t="n">
        <v>60</v>
      </c>
      <c r="F10" s="42"/>
      <c r="G10" s="43" t="n">
        <v>6.1</v>
      </c>
      <c r="H10" s="57" t="n">
        <f aca="false">E10+(G10*0.33)+(F10*0.5)</f>
        <v>62.013</v>
      </c>
      <c r="I10" s="45" t="n">
        <f aca="false">E10*1390</f>
        <v>83400</v>
      </c>
      <c r="J10" s="37" t="n">
        <v>5880</v>
      </c>
      <c r="K10" s="45" t="n">
        <f aca="false">I10+J10</f>
        <v>89280</v>
      </c>
      <c r="L10" s="58"/>
      <c r="M10" s="30"/>
      <c r="N10" s="30"/>
      <c r="O10" s="30"/>
    </row>
    <row r="11" customFormat="false" ht="27.95" hidden="false" customHeight="true" outlineLevel="0" collapsed="false">
      <c r="A11" s="59" t="s">
        <v>36</v>
      </c>
      <c r="B11" s="31" t="s">
        <v>37</v>
      </c>
      <c r="C11" s="32" t="s">
        <v>38</v>
      </c>
      <c r="D11" s="60" t="s">
        <v>24</v>
      </c>
      <c r="E11" s="61" t="n">
        <v>52</v>
      </c>
      <c r="F11" s="61"/>
      <c r="G11" s="62" t="n">
        <v>5.9</v>
      </c>
      <c r="H11" s="63" t="n">
        <f aca="false">E11+(G11*0.33)+(F11*0.5)</f>
        <v>53.947</v>
      </c>
      <c r="I11" s="27" t="n">
        <f aca="false">E11*1390</f>
        <v>72280</v>
      </c>
      <c r="J11" s="26" t="n">
        <v>5500</v>
      </c>
      <c r="K11" s="27" t="n">
        <f aca="false">I11+J11</f>
        <v>77780</v>
      </c>
      <c r="L11" s="64"/>
      <c r="M11" s="30"/>
      <c r="N11" s="30"/>
      <c r="O11" s="30"/>
    </row>
    <row r="12" customFormat="false" ht="27.95" hidden="false" customHeight="true" outlineLevel="0" collapsed="false">
      <c r="A12" s="59"/>
      <c r="B12" s="31" t="s">
        <v>39</v>
      </c>
      <c r="C12" s="32" t="s">
        <v>40</v>
      </c>
      <c r="D12" s="33" t="s">
        <v>24</v>
      </c>
      <c r="E12" s="34" t="n">
        <v>45</v>
      </c>
      <c r="F12" s="34"/>
      <c r="G12" s="35" t="n">
        <v>5.2</v>
      </c>
      <c r="H12" s="36" t="n">
        <f aca="false">E12+(G12*0.33)+(F12*0.5)</f>
        <v>46.716</v>
      </c>
      <c r="I12" s="27" t="n">
        <f aca="false">E12*1390</f>
        <v>62550</v>
      </c>
      <c r="J12" s="37" t="n">
        <v>4890</v>
      </c>
      <c r="K12" s="27" t="n">
        <f aca="false">I12+J12</f>
        <v>67440</v>
      </c>
      <c r="L12" s="54"/>
      <c r="M12" s="30"/>
      <c r="N12" s="30"/>
      <c r="O12" s="30"/>
    </row>
    <row r="13" customFormat="false" ht="27.95" hidden="false" customHeight="true" outlineLevel="0" collapsed="false">
      <c r="A13" s="59"/>
      <c r="B13" s="31" t="s">
        <v>41</v>
      </c>
      <c r="C13" s="32" t="s">
        <v>42</v>
      </c>
      <c r="D13" s="33" t="s">
        <v>33</v>
      </c>
      <c r="E13" s="34" t="n">
        <v>70</v>
      </c>
      <c r="F13" s="34"/>
      <c r="G13" s="35" t="n">
        <v>7.9</v>
      </c>
      <c r="H13" s="36" t="n">
        <f aca="false">E13+(G13*0.33)+(F13*0.5)</f>
        <v>72.607</v>
      </c>
      <c r="I13" s="27" t="n">
        <f aca="false">E13*1390</f>
        <v>97300</v>
      </c>
      <c r="J13" s="37" t="n">
        <v>7200</v>
      </c>
      <c r="K13" s="27" t="n">
        <f aca="false">I13+J13</f>
        <v>104500</v>
      </c>
      <c r="L13" s="48" t="s">
        <v>6</v>
      </c>
      <c r="M13" s="30"/>
      <c r="N13" s="30"/>
      <c r="O13" s="30"/>
    </row>
    <row r="14" customFormat="false" ht="27.95" hidden="false" customHeight="true" outlineLevel="0" collapsed="false">
      <c r="A14" s="59"/>
      <c r="B14" s="55" t="s">
        <v>43</v>
      </c>
      <c r="C14" s="56" t="s">
        <v>44</v>
      </c>
      <c r="D14" s="41" t="s">
        <v>33</v>
      </c>
      <c r="E14" s="42" t="n">
        <v>60</v>
      </c>
      <c r="F14" s="42"/>
      <c r="G14" s="43" t="n">
        <v>6.1</v>
      </c>
      <c r="H14" s="57" t="n">
        <f aca="false">E14+(G14*0.33)+(F14*0.5)</f>
        <v>62.013</v>
      </c>
      <c r="I14" s="45" t="n">
        <f aca="false">E14*1390</f>
        <v>83400</v>
      </c>
      <c r="J14" s="37" t="n">
        <v>5880</v>
      </c>
      <c r="K14" s="45" t="n">
        <f aca="false">I14+J14</f>
        <v>89280</v>
      </c>
      <c r="L14" s="58"/>
      <c r="M14" s="30"/>
      <c r="N14" s="30"/>
      <c r="O14" s="30"/>
    </row>
    <row r="15" customFormat="false" ht="27.95" hidden="false" customHeight="true" outlineLevel="0" collapsed="false">
      <c r="A15" s="59" t="s">
        <v>45</v>
      </c>
      <c r="B15" s="31" t="s">
        <v>46</v>
      </c>
      <c r="C15" s="49" t="s">
        <v>47</v>
      </c>
      <c r="D15" s="65" t="s">
        <v>24</v>
      </c>
      <c r="E15" s="66" t="n">
        <v>65</v>
      </c>
      <c r="F15" s="66"/>
      <c r="G15" s="52" t="n">
        <v>6.1</v>
      </c>
      <c r="H15" s="67" t="n">
        <f aca="false">E15+(G15*0.33)+(F15*0.5)</f>
        <v>67.013</v>
      </c>
      <c r="I15" s="54" t="n">
        <f aca="false">E15*1390</f>
        <v>90350</v>
      </c>
      <c r="J15" s="28" t="n">
        <v>6500</v>
      </c>
      <c r="K15" s="27" t="n">
        <f aca="false">I15+J15</f>
        <v>96850</v>
      </c>
      <c r="L15" s="68"/>
      <c r="M15" s="30"/>
      <c r="N15" s="30"/>
      <c r="O15" s="30"/>
    </row>
    <row r="16" customFormat="false" ht="27.95" hidden="false" customHeight="true" outlineLevel="0" collapsed="false">
      <c r="A16" s="59"/>
      <c r="B16" s="31" t="s">
        <v>48</v>
      </c>
      <c r="C16" s="32" t="s">
        <v>49</v>
      </c>
      <c r="D16" s="33" t="s">
        <v>24</v>
      </c>
      <c r="E16" s="69" t="n">
        <v>44</v>
      </c>
      <c r="F16" s="69"/>
      <c r="G16" s="35" t="n">
        <v>4.9</v>
      </c>
      <c r="H16" s="36" t="n">
        <f aca="false">E16+(G16*0.33)+(F16*0.5)</f>
        <v>45.617</v>
      </c>
      <c r="I16" s="27" t="n">
        <f aca="false">E16*1390</f>
        <v>61160</v>
      </c>
      <c r="J16" s="37" t="n">
        <v>4820</v>
      </c>
      <c r="K16" s="27" t="n">
        <f aca="false">I16+J16</f>
        <v>65980</v>
      </c>
      <c r="L16" s="54"/>
      <c r="M16" s="29"/>
      <c r="N16" s="30"/>
      <c r="O16" s="29"/>
    </row>
    <row r="17" customFormat="false" ht="27.95" hidden="false" customHeight="true" outlineLevel="0" collapsed="false">
      <c r="A17" s="59"/>
      <c r="B17" s="31" t="s">
        <v>50</v>
      </c>
      <c r="C17" s="32" t="s">
        <v>51</v>
      </c>
      <c r="D17" s="33" t="s">
        <v>24</v>
      </c>
      <c r="E17" s="69" t="n">
        <v>38</v>
      </c>
      <c r="F17" s="69"/>
      <c r="G17" s="35" t="n">
        <v>4.8</v>
      </c>
      <c r="H17" s="36" t="n">
        <f aca="false">E17+(G17*0.33)+(F17*0.5)</f>
        <v>39.584</v>
      </c>
      <c r="I17" s="27" t="n">
        <f aca="false">E17*1390</f>
        <v>52820</v>
      </c>
      <c r="J17" s="37" t="n">
        <v>4050</v>
      </c>
      <c r="K17" s="27" t="n">
        <f aca="false">I17+J17</f>
        <v>56870</v>
      </c>
      <c r="L17" s="54"/>
      <c r="M17" s="29"/>
      <c r="N17" s="30"/>
      <c r="O17" s="29"/>
    </row>
    <row r="18" customFormat="false" ht="27.95" hidden="false" customHeight="true" outlineLevel="0" collapsed="false">
      <c r="A18" s="59"/>
      <c r="B18" s="31" t="s">
        <v>52</v>
      </c>
      <c r="C18" s="32" t="s">
        <v>53</v>
      </c>
      <c r="D18" s="33" t="s">
        <v>54</v>
      </c>
      <c r="E18" s="69" t="n">
        <v>32</v>
      </c>
      <c r="F18" s="69"/>
      <c r="G18" s="35" t="n">
        <v>4.6</v>
      </c>
      <c r="H18" s="36" t="n">
        <f aca="false">E18+(G18*0.33)+(F18*0.5)</f>
        <v>33.518</v>
      </c>
      <c r="I18" s="27" t="n">
        <f aca="false">E18*1390</f>
        <v>44480</v>
      </c>
      <c r="J18" s="37" t="n">
        <v>3900</v>
      </c>
      <c r="K18" s="27" t="n">
        <f aca="false">I18+J18</f>
        <v>48380</v>
      </c>
      <c r="L18" s="48" t="s">
        <v>6</v>
      </c>
      <c r="M18" s="29"/>
      <c r="N18" s="30"/>
      <c r="O18" s="29"/>
      <c r="Q18" s="70"/>
    </row>
    <row r="19" customFormat="false" ht="27.95" hidden="false" customHeight="true" outlineLevel="0" collapsed="false">
      <c r="A19" s="59"/>
      <c r="B19" s="31" t="s">
        <v>55</v>
      </c>
      <c r="C19" s="49" t="s">
        <v>56</v>
      </c>
      <c r="D19" s="71" t="s">
        <v>54</v>
      </c>
      <c r="E19" s="72" t="n">
        <v>34</v>
      </c>
      <c r="F19" s="72" t="n">
        <v>12</v>
      </c>
      <c r="G19" s="73" t="n">
        <v>4.6</v>
      </c>
      <c r="H19" s="74" t="n">
        <f aca="false">E19+(G19*0.33)+(F19*0.5)</f>
        <v>41.518</v>
      </c>
      <c r="I19" s="54" t="n">
        <f aca="false">E19*1390</f>
        <v>47260</v>
      </c>
      <c r="J19" s="75" t="n">
        <v>3900</v>
      </c>
      <c r="K19" s="27" t="n">
        <f aca="false">I19+J19</f>
        <v>51160</v>
      </c>
      <c r="L19" s="46" t="s">
        <v>6</v>
      </c>
      <c r="M19" s="29"/>
      <c r="N19" s="30"/>
      <c r="O19" s="29"/>
    </row>
    <row r="20" s="84" customFormat="true" ht="30" hidden="false" customHeight="true" outlineLevel="0" collapsed="false">
      <c r="A20" s="76" t="s">
        <v>57</v>
      </c>
      <c r="B20" s="76"/>
      <c r="C20" s="76"/>
      <c r="D20" s="76"/>
      <c r="E20" s="77" t="n">
        <f aca="false">SUM(E4:E19)</f>
        <v>825</v>
      </c>
      <c r="F20" s="77" t="n">
        <f aca="false">SUM(F3:F19)</f>
        <v>12</v>
      </c>
      <c r="G20" s="77" t="n">
        <f aca="false">SUM(G3:G19)</f>
        <v>93.2</v>
      </c>
      <c r="H20" s="78" t="n">
        <f aca="false">SUM(H3:H19)</f>
        <v>863.456</v>
      </c>
      <c r="I20" s="79" t="n">
        <f aca="false">SUM(I3:I19)</f>
        <v>1117150</v>
      </c>
      <c r="J20" s="80"/>
      <c r="K20" s="79" t="n">
        <f aca="false">SUM(K4:K19)</f>
        <v>1202790</v>
      </c>
      <c r="L20" s="81"/>
      <c r="M20" s="82"/>
      <c r="N20" s="83"/>
      <c r="O20" s="82"/>
    </row>
    <row r="21" s="84" customFormat="true" ht="7.5" hidden="false" customHeight="true" outlineLevel="0" collapsed="false">
      <c r="B21" s="85"/>
      <c r="C21" s="85"/>
      <c r="D21" s="85"/>
      <c r="E21" s="86"/>
      <c r="F21" s="86"/>
      <c r="G21" s="86"/>
      <c r="H21" s="87"/>
      <c r="I21" s="88"/>
      <c r="J21" s="88"/>
      <c r="K21" s="88"/>
      <c r="M21" s="88"/>
      <c r="N21" s="88"/>
      <c r="O21" s="88"/>
    </row>
    <row r="22" customFormat="false" ht="19.5" hidden="false" customHeight="true" outlineLevel="0" collapsed="false">
      <c r="A22" s="89" t="s">
        <v>58</v>
      </c>
      <c r="B22" s="89"/>
      <c r="C22" s="89"/>
      <c r="D22" s="89"/>
      <c r="E22" s="89"/>
      <c r="F22" s="89"/>
      <c r="G22" s="89"/>
      <c r="H22" s="90" t="n">
        <v>155.44</v>
      </c>
      <c r="I22" s="91"/>
      <c r="J22" s="91"/>
      <c r="K22" s="91"/>
      <c r="L22" s="91"/>
      <c r="M22" s="91"/>
      <c r="N22" s="91"/>
      <c r="O22" s="91"/>
      <c r="P22" s="91"/>
    </row>
    <row r="23" customFormat="false" ht="6.75" hidden="false" customHeight="true" outlineLevel="0" collapsed="false"/>
    <row r="24" customFormat="false" ht="19.5" hidden="false" customHeight="true" outlineLevel="0" collapsed="false">
      <c r="A24" s="89" t="s">
        <v>57</v>
      </c>
      <c r="B24" s="89"/>
      <c r="C24" s="89"/>
      <c r="D24" s="89"/>
      <c r="E24" s="89"/>
      <c r="F24" s="89"/>
      <c r="G24" s="89"/>
      <c r="H24" s="92" t="n">
        <f aca="false">H20+H22</f>
        <v>1018.896</v>
      </c>
      <c r="I24" s="91"/>
      <c r="J24" s="91"/>
      <c r="K24" s="91"/>
      <c r="L24" s="91"/>
      <c r="M24" s="91"/>
      <c r="N24" s="91"/>
      <c r="O24" s="91"/>
      <c r="P24" s="91"/>
    </row>
    <row r="25" customFormat="false" ht="6.75" hidden="false" customHeight="true" outlineLevel="0" collapsed="false"/>
    <row r="26" customFormat="false" ht="15.75" hidden="false" customHeight="false" outlineLevel="0" collapsed="false">
      <c r="A26" s="1" t="s">
        <v>59</v>
      </c>
      <c r="I26" s="93"/>
      <c r="M26" s="94"/>
      <c r="N26" s="94"/>
      <c r="O26" s="94"/>
      <c r="P26" s="94"/>
    </row>
  </sheetData>
  <sheetProtection sheet="true" objects="true" scenarios="true"/>
  <mergeCells count="18">
    <mergeCell ref="A2:A3"/>
    <mergeCell ref="D2:D3"/>
    <mergeCell ref="E2:E3"/>
    <mergeCell ref="F2:F3"/>
    <mergeCell ref="I2:I3"/>
    <mergeCell ref="J2:J3"/>
    <mergeCell ref="K2:K3"/>
    <mergeCell ref="L2:L3"/>
    <mergeCell ref="A4:A6"/>
    <mergeCell ref="A7:A10"/>
    <mergeCell ref="A11:A14"/>
    <mergeCell ref="A15:A19"/>
    <mergeCell ref="A20:D20"/>
    <mergeCell ref="A22:G22"/>
    <mergeCell ref="I22:P22"/>
    <mergeCell ref="A24:G24"/>
    <mergeCell ref="I24:P24"/>
    <mergeCell ref="M26:P26"/>
  </mergeCells>
  <printOptions headings="false" gridLines="false" gridLinesSet="true" horizontalCentered="true" verticalCentered="true"/>
  <pageMargins left="0.7875" right="0.7875" top="0.511805555555556" bottom="0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Dispositif Loi Malraux&amp;CImmeuble Bourgeois
 2, rue Paul Riquet
34500 BEZIERS&amp;RMise à jour au : 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13.41"/>
    <col collapsed="false" customWidth="true" hidden="false" outlineLevel="0" max="5" min="5" style="0" width="13.14"/>
    <col collapsed="false" customWidth="true" hidden="false" outlineLevel="0" max="7" min="6" style="0" width="5.71"/>
    <col collapsed="false" customWidth="true" hidden="false" outlineLevel="0" max="8" min="8" style="0" width="9.7"/>
    <col collapsed="false" customWidth="true" hidden="false" outlineLevel="0" max="9" min="9" style="0" width="8.56"/>
    <col collapsed="false" customWidth="true" hidden="false" outlineLevel="0" max="10" min="10" style="0" width="11.99"/>
    <col collapsed="false" customWidth="true" hidden="false" outlineLevel="0" max="13" min="11" style="0" width="14.28"/>
    <col collapsed="false" customWidth="true" hidden="false" outlineLevel="0" max="14" min="14" style="0" width="14.14"/>
    <col collapsed="false" customWidth="true" hidden="false" outlineLevel="0" max="15" min="15" style="0" width="11.28"/>
    <col collapsed="false" customWidth="true" hidden="false" outlineLevel="0" max="17" min="17" style="0" width="12.14"/>
    <col collapsed="false" customWidth="true" hidden="false" outlineLevel="0" max="18" min="18" style="0" width="22.42"/>
  </cols>
  <sheetData>
    <row r="1" customFormat="false" ht="17.25" hidden="false" customHeight="true" outlineLevel="0" collapsed="false">
      <c r="A1" s="95" t="s">
        <v>0</v>
      </c>
      <c r="B1" s="95"/>
      <c r="C1" s="96" t="s">
        <v>1</v>
      </c>
      <c r="D1" s="96" t="s">
        <v>3</v>
      </c>
      <c r="E1" s="97" t="s">
        <v>60</v>
      </c>
      <c r="F1" s="98" t="s">
        <v>61</v>
      </c>
      <c r="G1" s="98"/>
      <c r="H1" s="98"/>
      <c r="I1" s="99"/>
      <c r="J1" s="100" t="s">
        <v>7</v>
      </c>
      <c r="K1" s="95" t="s">
        <v>62</v>
      </c>
      <c r="L1" s="96" t="s">
        <v>63</v>
      </c>
      <c r="M1" s="101" t="s">
        <v>57</v>
      </c>
      <c r="N1" s="102" t="s">
        <v>64</v>
      </c>
      <c r="O1" s="103" t="s">
        <v>65</v>
      </c>
      <c r="P1" s="103"/>
      <c r="Q1" s="103"/>
      <c r="R1" s="9" t="s">
        <v>66</v>
      </c>
    </row>
    <row r="2" customFormat="false" ht="29.25" hidden="false" customHeight="true" outlineLevel="0" collapsed="false">
      <c r="A2" s="95"/>
      <c r="B2" s="95"/>
      <c r="C2" s="96"/>
      <c r="D2" s="96"/>
      <c r="E2" s="97"/>
      <c r="F2" s="98" t="s">
        <v>67</v>
      </c>
      <c r="G2" s="98"/>
      <c r="H2" s="98" t="s">
        <v>68</v>
      </c>
      <c r="I2" s="104" t="s">
        <v>69</v>
      </c>
      <c r="J2" s="105" t="s">
        <v>14</v>
      </c>
      <c r="K2" s="95"/>
      <c r="L2" s="96"/>
      <c r="M2" s="101"/>
      <c r="N2" s="102"/>
      <c r="O2" s="106" t="s">
        <v>70</v>
      </c>
      <c r="P2" s="98" t="s">
        <v>71</v>
      </c>
      <c r="Q2" s="107" t="s">
        <v>72</v>
      </c>
      <c r="R2" s="9"/>
    </row>
    <row r="3" customFormat="false" ht="15" hidden="false" customHeight="true" outlineLevel="0" collapsed="false">
      <c r="A3" s="108" t="s">
        <v>15</v>
      </c>
      <c r="B3" s="109" t="s">
        <v>73</v>
      </c>
      <c r="C3" s="110" t="s">
        <v>74</v>
      </c>
      <c r="D3" s="111" t="s">
        <v>75</v>
      </c>
      <c r="E3" s="112" t="n">
        <v>119</v>
      </c>
      <c r="F3" s="113" t="n">
        <v>54.5</v>
      </c>
      <c r="G3" s="113"/>
      <c r="H3" s="114" t="n">
        <f aca="false">E3*8%</f>
        <v>9.52</v>
      </c>
      <c r="I3" s="111" t="n">
        <v>1</v>
      </c>
      <c r="J3" s="115" t="n">
        <f aca="false">E3+(12.5*0.33)+(H3*0.33)+(F3*0.5)+(G3*0.5)</f>
        <v>153.5166</v>
      </c>
      <c r="K3" s="116" t="n">
        <f aca="false">E3*4000</f>
        <v>476000</v>
      </c>
      <c r="L3" s="117" t="n">
        <f aca="false">E3*13000</f>
        <v>1547000</v>
      </c>
      <c r="M3" s="118" t="n">
        <f aca="false">K3+L3</f>
        <v>2023000</v>
      </c>
      <c r="N3" s="119" t="n">
        <f aca="false">M3*4%</f>
        <v>80920</v>
      </c>
      <c r="O3" s="116" t="n">
        <f aca="false">K3*9.8163%</f>
        <v>46725.588</v>
      </c>
      <c r="P3" s="117" t="n">
        <f aca="false">M3*1.8982%</f>
        <v>38400.586</v>
      </c>
      <c r="Q3" s="120" t="n">
        <f aca="false">O3+P3+1</f>
        <v>85127.174</v>
      </c>
      <c r="R3" s="121"/>
    </row>
    <row r="4" customFormat="false" ht="15" hidden="false" customHeight="true" outlineLevel="0" collapsed="false">
      <c r="A4" s="108"/>
      <c r="B4" s="109"/>
      <c r="C4" s="122" t="s">
        <v>76</v>
      </c>
      <c r="D4" s="123" t="s">
        <v>75</v>
      </c>
      <c r="E4" s="124" t="n">
        <v>110</v>
      </c>
      <c r="F4" s="125" t="n">
        <v>51</v>
      </c>
      <c r="G4" s="125"/>
      <c r="H4" s="126" t="n">
        <f aca="false">E4*8%</f>
        <v>8.8</v>
      </c>
      <c r="I4" s="123" t="n">
        <v>1</v>
      </c>
      <c r="J4" s="127" t="n">
        <f aca="false">E4+(12.5*0.33)+(H4*0.33)+(F4*0.5)+(G4*0.5)</f>
        <v>142.529</v>
      </c>
      <c r="K4" s="128" t="n">
        <f aca="false">E4*4000</f>
        <v>440000</v>
      </c>
      <c r="L4" s="129" t="n">
        <f aca="false">E4*13000</f>
        <v>1430000</v>
      </c>
      <c r="M4" s="130" t="n">
        <f aca="false">K4+L4</f>
        <v>1870000</v>
      </c>
      <c r="N4" s="131" t="n">
        <f aca="false">M4*4%</f>
        <v>74800</v>
      </c>
      <c r="O4" s="128" t="n">
        <f aca="false">K4*9.8163%</f>
        <v>43191.72</v>
      </c>
      <c r="P4" s="129" t="n">
        <f aca="false">M4*1.8982%</f>
        <v>35496.34</v>
      </c>
      <c r="Q4" s="132" t="n">
        <f aca="false">O4+P4</f>
        <v>78688.06</v>
      </c>
      <c r="R4" s="133"/>
    </row>
    <row r="5" customFormat="false" ht="15" hidden="false" customHeight="true" outlineLevel="0" collapsed="false">
      <c r="A5" s="108"/>
      <c r="B5" s="109"/>
      <c r="C5" s="122" t="s">
        <v>77</v>
      </c>
      <c r="D5" s="123" t="s">
        <v>75</v>
      </c>
      <c r="E5" s="124" t="n">
        <v>110</v>
      </c>
      <c r="F5" s="125" t="n">
        <v>44.5</v>
      </c>
      <c r="G5" s="125"/>
      <c r="H5" s="126" t="n">
        <f aca="false">E5*8%</f>
        <v>8.8</v>
      </c>
      <c r="I5" s="123" t="n">
        <v>1</v>
      </c>
      <c r="J5" s="127" t="n">
        <f aca="false">E5+(12.5*0.33)+(H5*0.33)+(F5*0.5)+(G5*0.5)</f>
        <v>139.279</v>
      </c>
      <c r="K5" s="128" t="n">
        <f aca="false">E5*4000</f>
        <v>440000</v>
      </c>
      <c r="L5" s="129" t="n">
        <f aca="false">E5*13000</f>
        <v>1430000</v>
      </c>
      <c r="M5" s="130" t="n">
        <f aca="false">K5+L5</f>
        <v>1870000</v>
      </c>
      <c r="N5" s="131" t="n">
        <f aca="false">M5*4%</f>
        <v>74800</v>
      </c>
      <c r="O5" s="128" t="n">
        <f aca="false">K5*9.8163%</f>
        <v>43191.72</v>
      </c>
      <c r="P5" s="129" t="n">
        <f aca="false">M5*1.8982%</f>
        <v>35496.34</v>
      </c>
      <c r="Q5" s="132" t="n">
        <f aca="false">O5+P5</f>
        <v>78688.06</v>
      </c>
      <c r="R5" s="133"/>
    </row>
    <row r="6" customFormat="false" ht="15" hidden="false" customHeight="true" outlineLevel="0" collapsed="false">
      <c r="A6" s="108"/>
      <c r="B6" s="109"/>
      <c r="C6" s="122" t="s">
        <v>78</v>
      </c>
      <c r="D6" s="123" t="s">
        <v>75</v>
      </c>
      <c r="E6" s="124" t="n">
        <v>110</v>
      </c>
      <c r="F6" s="125" t="n">
        <v>45</v>
      </c>
      <c r="G6" s="125"/>
      <c r="H6" s="126" t="n">
        <f aca="false">E6*8%</f>
        <v>8.8</v>
      </c>
      <c r="I6" s="123" t="n">
        <v>1</v>
      </c>
      <c r="J6" s="127" t="n">
        <f aca="false">E6+(12.5*0.33)+(H6*0.33)+(F6*0.5)</f>
        <v>139.529</v>
      </c>
      <c r="K6" s="128" t="n">
        <f aca="false">E6*4000</f>
        <v>440000</v>
      </c>
      <c r="L6" s="129" t="n">
        <f aca="false">E6*13000</f>
        <v>1430000</v>
      </c>
      <c r="M6" s="130" t="n">
        <f aca="false">K6+L6</f>
        <v>1870000</v>
      </c>
      <c r="N6" s="131" t="n">
        <f aca="false">M6*4%</f>
        <v>74800</v>
      </c>
      <c r="O6" s="128" t="n">
        <f aca="false">K6*9.8163%</f>
        <v>43191.72</v>
      </c>
      <c r="P6" s="129" t="n">
        <f aca="false">M6*1.8982%</f>
        <v>35496.34</v>
      </c>
      <c r="Q6" s="132" t="n">
        <f aca="false">O6+P6</f>
        <v>78688.06</v>
      </c>
      <c r="R6" s="133"/>
    </row>
    <row r="7" customFormat="false" ht="15" hidden="false" customHeight="true" outlineLevel="0" collapsed="false">
      <c r="A7" s="108"/>
      <c r="B7" s="109"/>
      <c r="C7" s="122" t="s">
        <v>79</v>
      </c>
      <c r="D7" s="123" t="s">
        <v>75</v>
      </c>
      <c r="E7" s="124" t="n">
        <v>110</v>
      </c>
      <c r="F7" s="125" t="n">
        <v>49</v>
      </c>
      <c r="G7" s="125"/>
      <c r="H7" s="126" t="n">
        <f aca="false">E7*8%</f>
        <v>8.8</v>
      </c>
      <c r="I7" s="123" t="n">
        <v>1</v>
      </c>
      <c r="J7" s="127" t="n">
        <f aca="false">E7+(12.5*0.33)+(H7*0.33)+(F7*0.5)+(G7*0.5)</f>
        <v>141.529</v>
      </c>
      <c r="K7" s="128" t="n">
        <f aca="false">E7*4000</f>
        <v>440000</v>
      </c>
      <c r="L7" s="129" t="n">
        <f aca="false">E7*13000</f>
        <v>1430000</v>
      </c>
      <c r="M7" s="130" t="n">
        <f aca="false">K7+L7</f>
        <v>1870000</v>
      </c>
      <c r="N7" s="131" t="n">
        <f aca="false">M7*4%</f>
        <v>74800</v>
      </c>
      <c r="O7" s="128" t="n">
        <f aca="false">K7*9.8163%</f>
        <v>43191.72</v>
      </c>
      <c r="P7" s="129" t="n">
        <f aca="false">M7*1.8982%</f>
        <v>35496.34</v>
      </c>
      <c r="Q7" s="132" t="n">
        <f aca="false">O7+P7</f>
        <v>78688.06</v>
      </c>
      <c r="R7" s="133"/>
    </row>
    <row r="8" customFormat="false" ht="15" hidden="false" customHeight="true" outlineLevel="0" collapsed="false">
      <c r="A8" s="108"/>
      <c r="B8" s="109"/>
      <c r="C8" s="134" t="s">
        <v>80</v>
      </c>
      <c r="D8" s="135" t="s">
        <v>75</v>
      </c>
      <c r="E8" s="136" t="n">
        <v>110</v>
      </c>
      <c r="F8" s="137" t="n">
        <v>55</v>
      </c>
      <c r="G8" s="137"/>
      <c r="H8" s="138" t="n">
        <f aca="false">E8*8%</f>
        <v>8.8</v>
      </c>
      <c r="I8" s="135" t="n">
        <v>1</v>
      </c>
      <c r="J8" s="139" t="n">
        <f aca="false">E8+(12.5*0.33)+(H8*0.33)+(F8*0.5)</f>
        <v>144.529</v>
      </c>
      <c r="K8" s="140" t="n">
        <f aca="false">E8*4000</f>
        <v>440000</v>
      </c>
      <c r="L8" s="141" t="n">
        <f aca="false">E8*13000</f>
        <v>1430000</v>
      </c>
      <c r="M8" s="142" t="n">
        <f aca="false">K8+L8</f>
        <v>1870000</v>
      </c>
      <c r="N8" s="143" t="n">
        <f aca="false">M8*4%</f>
        <v>74800</v>
      </c>
      <c r="O8" s="140" t="n">
        <f aca="false">K8*9.8163%</f>
        <v>43191.72</v>
      </c>
      <c r="P8" s="141" t="n">
        <f aca="false">M8*1.8982%</f>
        <v>35496.34</v>
      </c>
      <c r="Q8" s="144" t="n">
        <f aca="false">O8+P8</f>
        <v>78688.06</v>
      </c>
      <c r="R8" s="145"/>
    </row>
    <row r="9" customFormat="false" ht="16.5" hidden="false" customHeight="true" outlineLevel="0" collapsed="false">
      <c r="A9" s="108"/>
      <c r="B9" s="146" t="s">
        <v>81</v>
      </c>
      <c r="C9" s="147" t="s">
        <v>82</v>
      </c>
      <c r="D9" s="148" t="s">
        <v>83</v>
      </c>
      <c r="E9" s="124" t="n">
        <v>143.5</v>
      </c>
      <c r="F9" s="149"/>
      <c r="G9" s="149"/>
      <c r="H9" s="125" t="n">
        <f aca="false">E9*8%</f>
        <v>11.48</v>
      </c>
      <c r="I9" s="150" t="n">
        <v>1</v>
      </c>
      <c r="J9" s="151" t="n">
        <f aca="false">E9+(12.5*0.33)+(H9*0.33)+(F9*0.5)</f>
        <v>151.4134</v>
      </c>
      <c r="K9" s="152" t="n">
        <f aca="false">E9*4000</f>
        <v>574000</v>
      </c>
      <c r="L9" s="153" t="n">
        <f aca="false">E9*13000</f>
        <v>1865500</v>
      </c>
      <c r="M9" s="154" t="n">
        <f aca="false">K9+L9</f>
        <v>2439500</v>
      </c>
      <c r="N9" s="155" t="n">
        <f aca="false">M9*4%</f>
        <v>97580</v>
      </c>
      <c r="O9" s="152" t="n">
        <f aca="false">K9*9.8163%</f>
        <v>56345.562</v>
      </c>
      <c r="P9" s="153" t="n">
        <f aca="false">M9*1.8982%</f>
        <v>46306.589</v>
      </c>
      <c r="Q9" s="154" t="n">
        <f aca="false">O9+P9</f>
        <v>102652.151</v>
      </c>
      <c r="R9" s="156" t="s">
        <v>84</v>
      </c>
    </row>
    <row r="10" customFormat="false" ht="15" hidden="false" customHeight="true" outlineLevel="0" collapsed="false">
      <c r="A10" s="108"/>
      <c r="B10" s="146"/>
      <c r="C10" s="147" t="s">
        <v>85</v>
      </c>
      <c r="D10" s="148" t="s">
        <v>24</v>
      </c>
      <c r="E10" s="124" t="n">
        <v>45</v>
      </c>
      <c r="F10" s="148"/>
      <c r="G10" s="148"/>
      <c r="H10" s="125" t="n">
        <f aca="false">E10*8%</f>
        <v>3.6</v>
      </c>
      <c r="I10" s="148" t="n">
        <v>1</v>
      </c>
      <c r="J10" s="151" t="n">
        <f aca="false">E10+(12.5*0.33)+(H10*0.33)+(F10*0.5)+(G10*0.5)</f>
        <v>50.313</v>
      </c>
      <c r="K10" s="152" t="n">
        <f aca="false">E10*4000</f>
        <v>180000</v>
      </c>
      <c r="L10" s="153" t="n">
        <f aca="false">E10*13000</f>
        <v>585000</v>
      </c>
      <c r="M10" s="154" t="n">
        <f aca="false">K10+L10</f>
        <v>765000</v>
      </c>
      <c r="N10" s="155" t="n">
        <f aca="false">M10*4%</f>
        <v>30600</v>
      </c>
      <c r="O10" s="152" t="n">
        <f aca="false">K10*9.8163%</f>
        <v>17669.34</v>
      </c>
      <c r="P10" s="153" t="n">
        <f aca="false">M10*1.8982%</f>
        <v>14521.23</v>
      </c>
      <c r="Q10" s="157" t="n">
        <f aca="false">O10+P10-1</f>
        <v>32189.57</v>
      </c>
      <c r="R10" s="158" t="s">
        <v>84</v>
      </c>
    </row>
    <row r="11" customFormat="false" ht="16.5" hidden="false" customHeight="true" outlineLevel="0" collapsed="false">
      <c r="A11" s="108"/>
      <c r="B11" s="146"/>
      <c r="C11" s="159" t="s">
        <v>86</v>
      </c>
      <c r="D11" s="160" t="s">
        <v>87</v>
      </c>
      <c r="E11" s="161" t="n">
        <v>36</v>
      </c>
      <c r="F11" s="161" t="n">
        <v>15</v>
      </c>
      <c r="G11" s="161"/>
      <c r="H11" s="162" t="n">
        <f aca="false">E11*8%</f>
        <v>2.88</v>
      </c>
      <c r="I11" s="160" t="n">
        <v>1</v>
      </c>
      <c r="J11" s="163" t="n">
        <f aca="false">E11+(12.5*0.33)+(H11*0.33)+(F11*0.5)</f>
        <v>48.5754</v>
      </c>
      <c r="K11" s="164" t="n">
        <f aca="false">E11*4000</f>
        <v>144000</v>
      </c>
      <c r="L11" s="165" t="n">
        <f aca="false">E11*13000</f>
        <v>468000</v>
      </c>
      <c r="M11" s="166" t="n">
        <f aca="false">K11+L11</f>
        <v>612000</v>
      </c>
      <c r="N11" s="167" t="n">
        <f aca="false">M11*4%</f>
        <v>24480</v>
      </c>
      <c r="O11" s="164" t="n">
        <f aca="false">K11*9.8163%</f>
        <v>14135.472</v>
      </c>
      <c r="P11" s="168" t="n">
        <f aca="false">M11*1.8982%</f>
        <v>11616.984</v>
      </c>
      <c r="Q11" s="166" t="n">
        <f aca="false">O11+P11+1</f>
        <v>25753.456</v>
      </c>
      <c r="R11" s="169" t="s">
        <v>84</v>
      </c>
    </row>
    <row r="12" customFormat="false" ht="15" hidden="false" customHeight="true" outlineLevel="0" collapsed="false">
      <c r="A12" s="108" t="s">
        <v>25</v>
      </c>
      <c r="B12" s="109" t="s">
        <v>88</v>
      </c>
      <c r="C12" s="122" t="s">
        <v>89</v>
      </c>
      <c r="D12" s="123" t="s">
        <v>24</v>
      </c>
      <c r="E12" s="124" t="n">
        <v>45.5</v>
      </c>
      <c r="F12" s="170"/>
      <c r="G12" s="171"/>
      <c r="H12" s="126" t="n">
        <f aca="false">E12*8%</f>
        <v>3.64</v>
      </c>
      <c r="I12" s="123" t="n">
        <v>1</v>
      </c>
      <c r="J12" s="127" t="n">
        <f aca="false">E12+(12.5*0.33)+(H12*0.33)+(F12*0.5)+(G12*0.5)</f>
        <v>50.8262</v>
      </c>
      <c r="K12" s="128" t="n">
        <f aca="false">E12*4000</f>
        <v>182000</v>
      </c>
      <c r="L12" s="129" t="n">
        <f aca="false">E12*13000</f>
        <v>591500</v>
      </c>
      <c r="M12" s="130" t="n">
        <f aca="false">K12+L12</f>
        <v>773500</v>
      </c>
      <c r="N12" s="131" t="n">
        <f aca="false">M12*4%</f>
        <v>30940</v>
      </c>
      <c r="O12" s="128" t="n">
        <f aca="false">K12*9.8163%</f>
        <v>17865.666</v>
      </c>
      <c r="P12" s="129" t="n">
        <f aca="false">M12*1.8982%</f>
        <v>14682.577</v>
      </c>
      <c r="Q12" s="172" t="n">
        <f aca="false">O12+P12+1</f>
        <v>32549.243</v>
      </c>
      <c r="R12" s="133"/>
    </row>
    <row r="13" customFormat="false" ht="15" hidden="false" customHeight="true" outlineLevel="0" collapsed="false">
      <c r="A13" s="108"/>
      <c r="B13" s="109"/>
      <c r="C13" s="134" t="s">
        <v>90</v>
      </c>
      <c r="D13" s="135" t="s">
        <v>24</v>
      </c>
      <c r="E13" s="136" t="n">
        <v>48.5</v>
      </c>
      <c r="F13" s="173"/>
      <c r="G13" s="174"/>
      <c r="H13" s="138" t="n">
        <f aca="false">E13*8%</f>
        <v>3.88</v>
      </c>
      <c r="I13" s="135" t="n">
        <v>1</v>
      </c>
      <c r="J13" s="139" t="n">
        <f aca="false">E13+(12.5*0.33)+(H13*0.33)+(F13*0.5)+(G13*0.5)</f>
        <v>53.9054</v>
      </c>
      <c r="K13" s="140" t="n">
        <f aca="false">E13*4000</f>
        <v>194000</v>
      </c>
      <c r="L13" s="141" t="n">
        <f aca="false">E13*13000</f>
        <v>630500</v>
      </c>
      <c r="M13" s="142" t="n">
        <f aca="false">K13+L13</f>
        <v>824500</v>
      </c>
      <c r="N13" s="143" t="n">
        <f aca="false">M13*4%</f>
        <v>32980</v>
      </c>
      <c r="O13" s="140" t="n">
        <f aca="false">K13*9.8163%</f>
        <v>19043.622</v>
      </c>
      <c r="P13" s="141" t="n">
        <f aca="false">M13*1.8982%</f>
        <v>15650.659</v>
      </c>
      <c r="Q13" s="175" t="n">
        <f aca="false">O13+P13+1</f>
        <v>34695.281</v>
      </c>
      <c r="R13" s="145"/>
    </row>
    <row r="14" customFormat="false" ht="15" hidden="false" customHeight="true" outlineLevel="0" collapsed="false">
      <c r="A14" s="108"/>
      <c r="B14" s="176" t="s">
        <v>73</v>
      </c>
      <c r="C14" s="122" t="s">
        <v>91</v>
      </c>
      <c r="D14" s="123" t="s">
        <v>24</v>
      </c>
      <c r="E14" s="124" t="n">
        <v>60</v>
      </c>
      <c r="F14" s="177"/>
      <c r="G14" s="178"/>
      <c r="H14" s="126" t="n">
        <f aca="false">E14*8%</f>
        <v>4.8</v>
      </c>
      <c r="I14" s="123" t="n">
        <v>1</v>
      </c>
      <c r="J14" s="127" t="n">
        <f aca="false">E14+(12.5*0.33)+(H14*0.33)+(F14*0.5)+(G14*0.5)</f>
        <v>65.709</v>
      </c>
      <c r="K14" s="128" t="n">
        <f aca="false">E14*4000</f>
        <v>240000</v>
      </c>
      <c r="L14" s="129" t="n">
        <f aca="false">E14*13000</f>
        <v>780000</v>
      </c>
      <c r="M14" s="130" t="n">
        <f aca="false">K14+L14</f>
        <v>1020000</v>
      </c>
      <c r="N14" s="131" t="n">
        <f aca="false">M14*4%</f>
        <v>40800</v>
      </c>
      <c r="O14" s="128" t="n">
        <f aca="false">K14*9.8163%</f>
        <v>23559.12</v>
      </c>
      <c r="P14" s="129" t="n">
        <f aca="false">M14*1.8982%</f>
        <v>19361.64</v>
      </c>
      <c r="Q14" s="172" t="n">
        <f aca="false">O14+P14</f>
        <v>42920.76</v>
      </c>
      <c r="R14" s="133"/>
    </row>
    <row r="15" customFormat="false" ht="15" hidden="false" customHeight="true" outlineLevel="0" collapsed="false">
      <c r="A15" s="108"/>
      <c r="B15" s="176"/>
      <c r="C15" s="122" t="s">
        <v>92</v>
      </c>
      <c r="D15" s="123" t="s">
        <v>24</v>
      </c>
      <c r="E15" s="124" t="n">
        <v>60</v>
      </c>
      <c r="F15" s="177"/>
      <c r="G15" s="178"/>
      <c r="H15" s="126" t="n">
        <f aca="false">E15*8%</f>
        <v>4.8</v>
      </c>
      <c r="I15" s="123" t="n">
        <v>1</v>
      </c>
      <c r="J15" s="127" t="n">
        <f aca="false">E15+(12.5*0.33)+(H15*0.33)+(F15*0.5)+(G15*0.5)</f>
        <v>65.709</v>
      </c>
      <c r="K15" s="128" t="n">
        <f aca="false">E15*4000</f>
        <v>240000</v>
      </c>
      <c r="L15" s="129" t="n">
        <f aca="false">E15*13000</f>
        <v>780000</v>
      </c>
      <c r="M15" s="130" t="n">
        <f aca="false">K15+L15</f>
        <v>1020000</v>
      </c>
      <c r="N15" s="131" t="n">
        <f aca="false">M15*4%</f>
        <v>40800</v>
      </c>
      <c r="O15" s="128" t="n">
        <f aca="false">K15*9.8163%</f>
        <v>23559.12</v>
      </c>
      <c r="P15" s="129" t="n">
        <f aca="false">M15*1.8982%</f>
        <v>19361.64</v>
      </c>
      <c r="Q15" s="172" t="n">
        <f aca="false">O15+P15</f>
        <v>42920.76</v>
      </c>
      <c r="R15" s="133"/>
    </row>
    <row r="16" customFormat="false" ht="15" hidden="false" customHeight="true" outlineLevel="0" collapsed="false">
      <c r="A16" s="108"/>
      <c r="B16" s="176"/>
      <c r="C16" s="122" t="s">
        <v>93</v>
      </c>
      <c r="D16" s="123" t="s">
        <v>33</v>
      </c>
      <c r="E16" s="124" t="n">
        <v>89</v>
      </c>
      <c r="F16" s="177"/>
      <c r="G16" s="178"/>
      <c r="H16" s="126" t="n">
        <f aca="false">E16*8%</f>
        <v>7.12</v>
      </c>
      <c r="I16" s="123" t="n">
        <v>1</v>
      </c>
      <c r="J16" s="127" t="n">
        <f aca="false">E16+(12.5*0.33)+(H16*0.33)+(F16*0.5)+(G16*0.5)</f>
        <v>95.4746</v>
      </c>
      <c r="K16" s="128" t="n">
        <f aca="false">E16*4000</f>
        <v>356000</v>
      </c>
      <c r="L16" s="129" t="n">
        <f aca="false">E16*13000</f>
        <v>1157000</v>
      </c>
      <c r="M16" s="130" t="n">
        <f aca="false">K16+L16</f>
        <v>1513000</v>
      </c>
      <c r="N16" s="131" t="n">
        <f aca="false">M16*4%</f>
        <v>60520</v>
      </c>
      <c r="O16" s="128" t="n">
        <f aca="false">K16*9.8163%</f>
        <v>34946.028</v>
      </c>
      <c r="P16" s="129" t="n">
        <f aca="false">M16*1.8982%</f>
        <v>28719.766</v>
      </c>
      <c r="Q16" s="172" t="n">
        <f aca="false">O16+P16-1</f>
        <v>63664.794</v>
      </c>
      <c r="R16" s="133"/>
    </row>
    <row r="17" customFormat="false" ht="15" hidden="false" customHeight="true" outlineLevel="0" collapsed="false">
      <c r="A17" s="108"/>
      <c r="B17" s="176"/>
      <c r="C17" s="122" t="s">
        <v>94</v>
      </c>
      <c r="D17" s="123" t="s">
        <v>33</v>
      </c>
      <c r="E17" s="124" t="n">
        <v>89</v>
      </c>
      <c r="F17" s="177"/>
      <c r="G17" s="178"/>
      <c r="H17" s="126" t="n">
        <f aca="false">E17*8%</f>
        <v>7.12</v>
      </c>
      <c r="I17" s="123" t="n">
        <v>1</v>
      </c>
      <c r="J17" s="127" t="n">
        <f aca="false">E17+(12.5*0.33)+(H17*0.33)+(F17*0.5)+(G17*0.5)</f>
        <v>95.4746</v>
      </c>
      <c r="K17" s="128" t="n">
        <f aca="false">E17*4000</f>
        <v>356000</v>
      </c>
      <c r="L17" s="129" t="n">
        <f aca="false">E17*13000</f>
        <v>1157000</v>
      </c>
      <c r="M17" s="130" t="n">
        <f aca="false">K17+L17</f>
        <v>1513000</v>
      </c>
      <c r="N17" s="131" t="n">
        <f aca="false">M17*4%</f>
        <v>60520</v>
      </c>
      <c r="O17" s="128" t="n">
        <f aca="false">K17*9.8163%</f>
        <v>34946.028</v>
      </c>
      <c r="P17" s="129" t="n">
        <f aca="false">M17*1.8982%</f>
        <v>28719.766</v>
      </c>
      <c r="Q17" s="172" t="n">
        <f aca="false">O17+P17</f>
        <v>63665.794</v>
      </c>
      <c r="R17" s="133"/>
    </row>
    <row r="18" customFormat="false" ht="15" hidden="false" customHeight="true" outlineLevel="0" collapsed="false">
      <c r="A18" s="108"/>
      <c r="B18" s="176"/>
      <c r="C18" s="134" t="s">
        <v>95</v>
      </c>
      <c r="D18" s="135" t="s">
        <v>24</v>
      </c>
      <c r="E18" s="136" t="n">
        <v>60</v>
      </c>
      <c r="F18" s="173"/>
      <c r="G18" s="174"/>
      <c r="H18" s="138" t="n">
        <f aca="false">E18*8%</f>
        <v>4.8</v>
      </c>
      <c r="I18" s="135" t="n">
        <v>1</v>
      </c>
      <c r="J18" s="139" t="n">
        <f aca="false">E18+(12.5*0.33)+(H18*0.33)+(F18*0.5)+(G18*0.5)</f>
        <v>65.709</v>
      </c>
      <c r="K18" s="140" t="n">
        <f aca="false">E18*4000</f>
        <v>240000</v>
      </c>
      <c r="L18" s="141" t="n">
        <f aca="false">E18*13000</f>
        <v>780000</v>
      </c>
      <c r="M18" s="142" t="n">
        <f aca="false">K18+L18</f>
        <v>1020000</v>
      </c>
      <c r="N18" s="143" t="n">
        <f aca="false">M18*4%</f>
        <v>40800</v>
      </c>
      <c r="O18" s="140" t="n">
        <f aca="false">K18*9.8163%</f>
        <v>23559.12</v>
      </c>
      <c r="P18" s="141" t="n">
        <f aca="false">M18*1.8982%</f>
        <v>19361.64</v>
      </c>
      <c r="Q18" s="175" t="n">
        <f aca="false">O18+P18-1</f>
        <v>42919.76</v>
      </c>
      <c r="R18" s="145"/>
    </row>
    <row r="19" customFormat="false" ht="15" hidden="false" customHeight="true" outlineLevel="0" collapsed="false">
      <c r="A19" s="108"/>
      <c r="B19" s="146" t="s">
        <v>96</v>
      </c>
      <c r="C19" s="179" t="s">
        <v>97</v>
      </c>
      <c r="D19" s="180" t="s">
        <v>33</v>
      </c>
      <c r="E19" s="181" t="n">
        <v>79</v>
      </c>
      <c r="F19" s="182"/>
      <c r="G19" s="183"/>
      <c r="H19" s="184" t="n">
        <f aca="false">E19*8%</f>
        <v>6.32</v>
      </c>
      <c r="I19" s="180" t="n">
        <v>1</v>
      </c>
      <c r="J19" s="185" t="n">
        <f aca="false">E19+(12.5*0.33)+(H19*0.33)+(F19*0.5)+(G19*0.5)</f>
        <v>85.2106</v>
      </c>
      <c r="K19" s="186" t="n">
        <f aca="false">E19*4000</f>
        <v>316000</v>
      </c>
      <c r="L19" s="187" t="n">
        <f aca="false">E19*13000</f>
        <v>1027000</v>
      </c>
      <c r="M19" s="188" t="n">
        <f aca="false">K19+L19</f>
        <v>1343000</v>
      </c>
      <c r="N19" s="189" t="n">
        <f aca="false">M19*4%</f>
        <v>53720</v>
      </c>
      <c r="O19" s="186" t="n">
        <f aca="false">K19*9.8163%</f>
        <v>31019.508</v>
      </c>
      <c r="P19" s="187" t="n">
        <f aca="false">M19*1.8982%</f>
        <v>25492.826</v>
      </c>
      <c r="Q19" s="190" t="n">
        <f aca="false">O19+P19+1</f>
        <v>56513.334</v>
      </c>
      <c r="R19" s="191"/>
    </row>
    <row r="20" customFormat="false" ht="15" hidden="false" customHeight="true" outlineLevel="0" collapsed="false">
      <c r="A20" s="108" t="s">
        <v>36</v>
      </c>
      <c r="B20" s="109" t="s">
        <v>88</v>
      </c>
      <c r="C20" s="122" t="s">
        <v>98</v>
      </c>
      <c r="D20" s="123" t="s">
        <v>24</v>
      </c>
      <c r="E20" s="124" t="n">
        <v>45.5</v>
      </c>
      <c r="F20" s="170"/>
      <c r="G20" s="171"/>
      <c r="H20" s="126" t="n">
        <f aca="false">E20*8%</f>
        <v>3.64</v>
      </c>
      <c r="I20" s="123" t="n">
        <v>1</v>
      </c>
      <c r="J20" s="127" t="n">
        <f aca="false">E20+(12.5*0.33)+(H20*0.33)+(F20*0.5)+(G20*0.5)</f>
        <v>50.8262</v>
      </c>
      <c r="K20" s="128" t="n">
        <f aca="false">E20*4000</f>
        <v>182000</v>
      </c>
      <c r="L20" s="129" t="n">
        <f aca="false">E20*13000</f>
        <v>591500</v>
      </c>
      <c r="M20" s="130" t="n">
        <f aca="false">K20+L20</f>
        <v>773500</v>
      </c>
      <c r="N20" s="131" t="n">
        <f aca="false">M20*4%</f>
        <v>30940</v>
      </c>
      <c r="O20" s="128" t="n">
        <f aca="false">K20*9.8163%</f>
        <v>17865.666</v>
      </c>
      <c r="P20" s="129" t="n">
        <f aca="false">M20*1.8982%</f>
        <v>14682.577</v>
      </c>
      <c r="Q20" s="172" t="n">
        <f aca="false">O20+P20+1</f>
        <v>32549.243</v>
      </c>
      <c r="R20" s="133"/>
    </row>
    <row r="21" customFormat="false" ht="15" hidden="false" customHeight="true" outlineLevel="0" collapsed="false">
      <c r="A21" s="108"/>
      <c r="B21" s="109"/>
      <c r="C21" s="134" t="s">
        <v>99</v>
      </c>
      <c r="D21" s="135" t="s">
        <v>24</v>
      </c>
      <c r="E21" s="136" t="n">
        <v>48.5</v>
      </c>
      <c r="F21" s="173"/>
      <c r="G21" s="174"/>
      <c r="H21" s="138" t="n">
        <f aca="false">E21*8%</f>
        <v>3.88</v>
      </c>
      <c r="I21" s="135" t="n">
        <v>1</v>
      </c>
      <c r="J21" s="139" t="n">
        <f aca="false">E21+(12.5*0.33)+(H21*0.33)+(F21*0.5)+(G21*0.5)</f>
        <v>53.9054</v>
      </c>
      <c r="K21" s="140" t="n">
        <f aca="false">E21*4000</f>
        <v>194000</v>
      </c>
      <c r="L21" s="141" t="n">
        <f aca="false">E21*13000</f>
        <v>630500</v>
      </c>
      <c r="M21" s="142" t="n">
        <f aca="false">K21+L21</f>
        <v>824500</v>
      </c>
      <c r="N21" s="143" t="n">
        <f aca="false">M21*4%</f>
        <v>32980</v>
      </c>
      <c r="O21" s="140" t="n">
        <f aca="false">K21*9.8163%</f>
        <v>19043.622</v>
      </c>
      <c r="P21" s="141" t="n">
        <f aca="false">M21*1.8982%</f>
        <v>15650.659</v>
      </c>
      <c r="Q21" s="175" t="n">
        <f aca="false">O21+P21+1</f>
        <v>34695.281</v>
      </c>
      <c r="R21" s="145"/>
    </row>
    <row r="22" customFormat="false" ht="15" hidden="false" customHeight="true" outlineLevel="0" collapsed="false">
      <c r="A22" s="108"/>
      <c r="B22" s="192" t="s">
        <v>73</v>
      </c>
      <c r="C22" s="122" t="s">
        <v>100</v>
      </c>
      <c r="D22" s="123" t="s">
        <v>33</v>
      </c>
      <c r="E22" s="124" t="n">
        <v>74.5</v>
      </c>
      <c r="F22" s="177"/>
      <c r="G22" s="178"/>
      <c r="H22" s="126" t="n">
        <f aca="false">E22*8%</f>
        <v>5.96</v>
      </c>
      <c r="I22" s="123" t="n">
        <v>1</v>
      </c>
      <c r="J22" s="127" t="n">
        <f aca="false">E22+(12.5*0.33)+(H22*0.33)+(F22*0.5)+(G22*0.5)</f>
        <v>80.5918</v>
      </c>
      <c r="K22" s="128" t="n">
        <f aca="false">E22*4000</f>
        <v>298000</v>
      </c>
      <c r="L22" s="129" t="n">
        <f aca="false">E22*13000</f>
        <v>968500</v>
      </c>
      <c r="M22" s="130" t="n">
        <f aca="false">K22+L22</f>
        <v>1266500</v>
      </c>
      <c r="N22" s="131" t="n">
        <f aca="false">M22*4%</f>
        <v>50660</v>
      </c>
      <c r="O22" s="128" t="n">
        <f aca="false">K22*9.8163%</f>
        <v>29252.574</v>
      </c>
      <c r="P22" s="129" t="n">
        <f aca="false">M22*1.8982%</f>
        <v>24040.703</v>
      </c>
      <c r="Q22" s="172" t="n">
        <f aca="false">O22+P22</f>
        <v>53293.277</v>
      </c>
      <c r="R22" s="133"/>
    </row>
    <row r="23" customFormat="false" ht="15" hidden="false" customHeight="true" outlineLevel="0" collapsed="false">
      <c r="A23" s="108"/>
      <c r="B23" s="192"/>
      <c r="C23" s="147" t="s">
        <v>101</v>
      </c>
      <c r="D23" s="148" t="s">
        <v>33</v>
      </c>
      <c r="E23" s="124" t="n">
        <v>72.5</v>
      </c>
      <c r="F23" s="193"/>
      <c r="G23" s="194"/>
      <c r="H23" s="125" t="n">
        <f aca="false">E23*8%</f>
        <v>5.8</v>
      </c>
      <c r="I23" s="148" t="n">
        <v>1</v>
      </c>
      <c r="J23" s="151" t="n">
        <f aca="false">E23+(12.5*0.33)+(H23*0.33)+(F23*0.5)+(G23*0.5)</f>
        <v>78.539</v>
      </c>
      <c r="K23" s="152" t="n">
        <f aca="false">E23*4000</f>
        <v>290000</v>
      </c>
      <c r="L23" s="153" t="n">
        <f aca="false">E23*13000</f>
        <v>942500</v>
      </c>
      <c r="M23" s="154" t="n">
        <f aca="false">K23+L23</f>
        <v>1232500</v>
      </c>
      <c r="N23" s="155" t="n">
        <f aca="false">M23*4%</f>
        <v>49300</v>
      </c>
      <c r="O23" s="152" t="n">
        <f aca="false">K23*9.8163%</f>
        <v>28467.27</v>
      </c>
      <c r="P23" s="153" t="n">
        <f aca="false">M23*1.8982%</f>
        <v>23395.315</v>
      </c>
      <c r="Q23" s="157" t="n">
        <f aca="false">O23+P23</f>
        <v>51862.585</v>
      </c>
      <c r="R23" s="158" t="s">
        <v>84</v>
      </c>
    </row>
    <row r="24" customFormat="false" ht="15" hidden="false" customHeight="true" outlineLevel="0" collapsed="false">
      <c r="A24" s="108"/>
      <c r="B24" s="192"/>
      <c r="C24" s="122" t="s">
        <v>102</v>
      </c>
      <c r="D24" s="123" t="s">
        <v>33</v>
      </c>
      <c r="E24" s="124" t="n">
        <v>89</v>
      </c>
      <c r="F24" s="177"/>
      <c r="G24" s="178"/>
      <c r="H24" s="126" t="n">
        <f aca="false">E24*8%</f>
        <v>7.12</v>
      </c>
      <c r="I24" s="123" t="n">
        <v>1</v>
      </c>
      <c r="J24" s="127" t="n">
        <f aca="false">E24+(12.5*0.33)+(H24*0.33)+(F24*0.5)+(G24*0.5)</f>
        <v>95.4746</v>
      </c>
      <c r="K24" s="128" t="n">
        <f aca="false">E24*4000</f>
        <v>356000</v>
      </c>
      <c r="L24" s="129" t="n">
        <f aca="false">E24*13000</f>
        <v>1157000</v>
      </c>
      <c r="M24" s="130" t="n">
        <f aca="false">K24+L24</f>
        <v>1513000</v>
      </c>
      <c r="N24" s="131" t="n">
        <f aca="false">M24*4%</f>
        <v>60520</v>
      </c>
      <c r="O24" s="128" t="n">
        <f aca="false">K24*9.8163%</f>
        <v>34946.028</v>
      </c>
      <c r="P24" s="129" t="n">
        <f aca="false">M24*1.8982%</f>
        <v>28719.766</v>
      </c>
      <c r="Q24" s="172" t="n">
        <f aca="false">O24+P24</f>
        <v>63665.794</v>
      </c>
      <c r="R24" s="195"/>
    </row>
    <row r="25" customFormat="false" ht="15" hidden="false" customHeight="true" outlineLevel="0" collapsed="false">
      <c r="A25" s="108"/>
      <c r="B25" s="192"/>
      <c r="C25" s="122" t="s">
        <v>103</v>
      </c>
      <c r="D25" s="123" t="s">
        <v>33</v>
      </c>
      <c r="E25" s="124" t="n">
        <v>89</v>
      </c>
      <c r="F25" s="177"/>
      <c r="G25" s="178"/>
      <c r="H25" s="126" t="n">
        <f aca="false">E25*8%</f>
        <v>7.12</v>
      </c>
      <c r="I25" s="123" t="n">
        <v>1</v>
      </c>
      <c r="J25" s="127" t="n">
        <f aca="false">E25+(12.5*0.33)+(H25*0.33)+(F25*0.5)+(G25*0.5)</f>
        <v>95.4746</v>
      </c>
      <c r="K25" s="128" t="n">
        <f aca="false">E25*4000</f>
        <v>356000</v>
      </c>
      <c r="L25" s="129" t="n">
        <f aca="false">E25*13000</f>
        <v>1157000</v>
      </c>
      <c r="M25" s="130" t="n">
        <f aca="false">K25+L25</f>
        <v>1513000</v>
      </c>
      <c r="N25" s="131" t="n">
        <f aca="false">M25*4%</f>
        <v>60520</v>
      </c>
      <c r="O25" s="128" t="n">
        <f aca="false">K25*9.8163%</f>
        <v>34946.028</v>
      </c>
      <c r="P25" s="129" t="n">
        <f aca="false">M25*1.8982%</f>
        <v>28719.766</v>
      </c>
      <c r="Q25" s="172" t="n">
        <f aca="false">O25+P25</f>
        <v>63665.794</v>
      </c>
      <c r="R25" s="133"/>
    </row>
    <row r="26" customFormat="false" ht="15" hidden="false" customHeight="true" outlineLevel="0" collapsed="false">
      <c r="A26" s="108"/>
      <c r="B26" s="192"/>
      <c r="C26" s="134" t="s">
        <v>104</v>
      </c>
      <c r="D26" s="135" t="s">
        <v>33</v>
      </c>
      <c r="E26" s="136" t="n">
        <v>72.5</v>
      </c>
      <c r="F26" s="173"/>
      <c r="G26" s="174"/>
      <c r="H26" s="138" t="n">
        <f aca="false">E26*8%</f>
        <v>5.8</v>
      </c>
      <c r="I26" s="135" t="n">
        <v>1</v>
      </c>
      <c r="J26" s="139" t="n">
        <f aca="false">E26+(12.5*0.33)+(H26*0.33)+(F26*0.5)+(G26*0.5)</f>
        <v>78.539</v>
      </c>
      <c r="K26" s="140" t="n">
        <f aca="false">E26*4000</f>
        <v>290000</v>
      </c>
      <c r="L26" s="141" t="n">
        <f aca="false">E26*13000</f>
        <v>942500</v>
      </c>
      <c r="M26" s="142" t="n">
        <f aca="false">K26+L26</f>
        <v>1232500</v>
      </c>
      <c r="N26" s="143" t="n">
        <f aca="false">M26*4%</f>
        <v>49300</v>
      </c>
      <c r="O26" s="140" t="n">
        <f aca="false">K26*9.8163%</f>
        <v>28467.27</v>
      </c>
      <c r="P26" s="141" t="n">
        <f aca="false">M26*1.8982%</f>
        <v>23395.315</v>
      </c>
      <c r="Q26" s="175" t="n">
        <f aca="false">O26+P26</f>
        <v>51862.585</v>
      </c>
      <c r="R26" s="145"/>
    </row>
    <row r="27" customFormat="false" ht="15" hidden="false" customHeight="true" outlineLevel="0" collapsed="false">
      <c r="A27" s="108"/>
      <c r="B27" s="146" t="s">
        <v>96</v>
      </c>
      <c r="C27" s="122" t="s">
        <v>105</v>
      </c>
      <c r="D27" s="123" t="s">
        <v>33</v>
      </c>
      <c r="E27" s="124" t="n">
        <v>82</v>
      </c>
      <c r="F27" s="177"/>
      <c r="G27" s="178"/>
      <c r="H27" s="126" t="n">
        <f aca="false">E27*8%</f>
        <v>6.56</v>
      </c>
      <c r="I27" s="123" t="n">
        <v>1</v>
      </c>
      <c r="J27" s="127" t="n">
        <f aca="false">E27+(12.5*0.33)+(H27*0.33)+(F27*0.5)+(G27*0.5)</f>
        <v>88.2898</v>
      </c>
      <c r="K27" s="128" t="n">
        <f aca="false">E27*4000</f>
        <v>328000</v>
      </c>
      <c r="L27" s="129" t="n">
        <f aca="false">E27*13000</f>
        <v>1066000</v>
      </c>
      <c r="M27" s="130" t="n">
        <f aca="false">K27+L27</f>
        <v>1394000</v>
      </c>
      <c r="N27" s="131" t="n">
        <f aca="false">M27*4%</f>
        <v>55760</v>
      </c>
      <c r="O27" s="128" t="n">
        <f aca="false">K27*9.8163%</f>
        <v>32197.464</v>
      </c>
      <c r="P27" s="129" t="n">
        <f aca="false">M27*1.8982%</f>
        <v>26460.908</v>
      </c>
      <c r="Q27" s="172" t="n">
        <f aca="false">O27+P27</f>
        <v>58658.372</v>
      </c>
      <c r="R27" s="133"/>
    </row>
    <row r="28" customFormat="false" ht="15" hidden="false" customHeight="true" outlineLevel="0" collapsed="false">
      <c r="A28" s="108"/>
      <c r="B28" s="146"/>
      <c r="C28" s="196" t="s">
        <v>106</v>
      </c>
      <c r="D28" s="123" t="s">
        <v>24</v>
      </c>
      <c r="E28" s="124" t="n">
        <v>51</v>
      </c>
      <c r="F28" s="177"/>
      <c r="G28" s="178"/>
      <c r="H28" s="126" t="n">
        <f aca="false">E28*8%</f>
        <v>4.08</v>
      </c>
      <c r="I28" s="123" t="n">
        <v>1</v>
      </c>
      <c r="J28" s="127" t="n">
        <f aca="false">E28+(12.5*0.33)+(H28*0.33)+(F28*0.5)+(G28*0.5)</f>
        <v>56.4714</v>
      </c>
      <c r="K28" s="128" t="n">
        <f aca="false">E28*4000</f>
        <v>204000</v>
      </c>
      <c r="L28" s="129" t="n">
        <f aca="false">E28*13000</f>
        <v>663000</v>
      </c>
      <c r="M28" s="130" t="n">
        <f aca="false">K28+L28</f>
        <v>867000</v>
      </c>
      <c r="N28" s="131" t="n">
        <f aca="false">M28*4%</f>
        <v>34680</v>
      </c>
      <c r="O28" s="128" t="n">
        <f aca="false">K28*9.8163%</f>
        <v>20025.252</v>
      </c>
      <c r="P28" s="129" t="n">
        <f aca="false">M28*1.8982%</f>
        <v>16457.394</v>
      </c>
      <c r="Q28" s="172" t="n">
        <f aca="false">O28+P28-1</f>
        <v>36481.646</v>
      </c>
      <c r="R28" s="195" t="s">
        <v>84</v>
      </c>
    </row>
    <row r="29" customFormat="false" ht="15" hidden="false" customHeight="true" outlineLevel="0" collapsed="false">
      <c r="A29" s="108"/>
      <c r="B29" s="146"/>
      <c r="C29" s="197" t="s">
        <v>107</v>
      </c>
      <c r="D29" s="180" t="s">
        <v>24</v>
      </c>
      <c r="E29" s="181" t="n">
        <v>50</v>
      </c>
      <c r="F29" s="182"/>
      <c r="G29" s="183"/>
      <c r="H29" s="184" t="n">
        <f aca="false">E29*8%</f>
        <v>4</v>
      </c>
      <c r="I29" s="180" t="n">
        <v>1</v>
      </c>
      <c r="J29" s="185" t="n">
        <f aca="false">E29+(12.5*0.33)+(H29*0.33)+(F29*0.5)+(G29*0.5)</f>
        <v>55.445</v>
      </c>
      <c r="K29" s="186" t="n">
        <f aca="false">E29*4000</f>
        <v>200000</v>
      </c>
      <c r="L29" s="187" t="n">
        <f aca="false">E29*13000</f>
        <v>650000</v>
      </c>
      <c r="M29" s="188" t="n">
        <f aca="false">K29+L29</f>
        <v>850000</v>
      </c>
      <c r="N29" s="189" t="n">
        <f aca="false">M29*4%</f>
        <v>34000</v>
      </c>
      <c r="O29" s="186" t="n">
        <f aca="false">K29*9.8163%</f>
        <v>19632.6</v>
      </c>
      <c r="P29" s="187" t="n">
        <f aca="false">M29*1.8982%</f>
        <v>16134.7</v>
      </c>
      <c r="Q29" s="190" t="n">
        <f aca="false">O29+P29+1</f>
        <v>35768.3</v>
      </c>
      <c r="R29" s="198" t="s">
        <v>84</v>
      </c>
    </row>
    <row r="30" customFormat="false" ht="15" hidden="false" customHeight="true" outlineLevel="0" collapsed="false">
      <c r="A30" s="108" t="s">
        <v>45</v>
      </c>
      <c r="B30" s="109" t="s">
        <v>73</v>
      </c>
      <c r="C30" s="122" t="s">
        <v>108</v>
      </c>
      <c r="D30" s="123" t="s">
        <v>24</v>
      </c>
      <c r="E30" s="124" t="n">
        <v>44.5</v>
      </c>
      <c r="F30" s="170"/>
      <c r="G30" s="171"/>
      <c r="H30" s="126" t="n">
        <f aca="false">E30*8%</f>
        <v>3.56</v>
      </c>
      <c r="I30" s="123" t="n">
        <v>1</v>
      </c>
      <c r="J30" s="127" t="n">
        <f aca="false">E30+(12.5*0.33)+(H30*0.33)+(F30*0.5)+(G30*0.5)</f>
        <v>49.7998</v>
      </c>
      <c r="K30" s="128" t="n">
        <f aca="false">E30*4000</f>
        <v>178000</v>
      </c>
      <c r="L30" s="129" t="n">
        <f aca="false">E30*13000</f>
        <v>578500</v>
      </c>
      <c r="M30" s="130" t="n">
        <f aca="false">K30+L30</f>
        <v>756500</v>
      </c>
      <c r="N30" s="131" t="n">
        <f aca="false">M30*4%</f>
        <v>30260</v>
      </c>
      <c r="O30" s="128" t="n">
        <f aca="false">K30*9.8163%</f>
        <v>17473.014</v>
      </c>
      <c r="P30" s="129" t="n">
        <f aca="false">M30*1.8982%</f>
        <v>14359.883</v>
      </c>
      <c r="Q30" s="172" t="n">
        <f aca="false">O30+P30+1</f>
        <v>31833.897</v>
      </c>
      <c r="R30" s="195"/>
    </row>
    <row r="31" customFormat="false" ht="15" hidden="false" customHeight="true" outlineLevel="0" collapsed="false">
      <c r="A31" s="108"/>
      <c r="B31" s="109"/>
      <c r="C31" s="199" t="s">
        <v>109</v>
      </c>
      <c r="D31" s="200" t="s">
        <v>24</v>
      </c>
      <c r="E31" s="136" t="n">
        <v>48.5</v>
      </c>
      <c r="F31" s="201"/>
      <c r="G31" s="202"/>
      <c r="H31" s="137" t="n">
        <f aca="false">E31*8%</f>
        <v>3.88</v>
      </c>
      <c r="I31" s="200" t="n">
        <v>1</v>
      </c>
      <c r="J31" s="203" t="n">
        <f aca="false">E31+(12.5*0.33)+(H31*0.33)+(F31*0.5)+(G31*0.5)</f>
        <v>53.9054</v>
      </c>
      <c r="K31" s="204" t="n">
        <f aca="false">E31*4000</f>
        <v>194000</v>
      </c>
      <c r="L31" s="205" t="n">
        <f aca="false">E31*13000</f>
        <v>630500</v>
      </c>
      <c r="M31" s="206" t="n">
        <f aca="false">K31+L31</f>
        <v>824500</v>
      </c>
      <c r="N31" s="207" t="n">
        <f aca="false">M31*4%</f>
        <v>32980</v>
      </c>
      <c r="O31" s="204" t="n">
        <f aca="false">K31*9.8163%</f>
        <v>19043.622</v>
      </c>
      <c r="P31" s="205" t="n">
        <f aca="false">M31*1.8982%</f>
        <v>15650.659</v>
      </c>
      <c r="Q31" s="208" t="n">
        <f aca="false">O31+P31+1</f>
        <v>34695.281</v>
      </c>
      <c r="R31" s="209" t="s">
        <v>84</v>
      </c>
    </row>
    <row r="32" customFormat="false" ht="15" hidden="false" customHeight="true" outlineLevel="0" collapsed="false">
      <c r="A32" s="108"/>
      <c r="B32" s="192" t="s">
        <v>73</v>
      </c>
      <c r="C32" s="122" t="s">
        <v>110</v>
      </c>
      <c r="D32" s="123" t="s">
        <v>33</v>
      </c>
      <c r="E32" s="124" t="n">
        <v>74.5</v>
      </c>
      <c r="F32" s="177"/>
      <c r="G32" s="178"/>
      <c r="H32" s="126" t="n">
        <f aca="false">E32*8%</f>
        <v>5.96</v>
      </c>
      <c r="I32" s="123" t="n">
        <v>1</v>
      </c>
      <c r="J32" s="127" t="n">
        <f aca="false">E32+(12.5*0.33)+(H32*0.33)+(F32*0.5)+(G32*0.5)</f>
        <v>80.5918</v>
      </c>
      <c r="K32" s="128" t="n">
        <f aca="false">E32*4000</f>
        <v>298000</v>
      </c>
      <c r="L32" s="129" t="n">
        <f aca="false">E32*13000</f>
        <v>968500</v>
      </c>
      <c r="M32" s="130" t="n">
        <f aca="false">K32+L32</f>
        <v>1266500</v>
      </c>
      <c r="N32" s="131" t="n">
        <f aca="false">M32*4%</f>
        <v>50660</v>
      </c>
      <c r="O32" s="128" t="n">
        <f aca="false">K32*9.8163%</f>
        <v>29252.574</v>
      </c>
      <c r="P32" s="129" t="n">
        <f aca="false">M32*1.8982%</f>
        <v>24040.703</v>
      </c>
      <c r="Q32" s="172" t="n">
        <f aca="false">O32+P32</f>
        <v>53293.277</v>
      </c>
      <c r="R32" s="133"/>
    </row>
    <row r="33" customFormat="false" ht="15" hidden="false" customHeight="true" outlineLevel="0" collapsed="false">
      <c r="A33" s="108"/>
      <c r="B33" s="192"/>
      <c r="C33" s="122" t="s">
        <v>111</v>
      </c>
      <c r="D33" s="123" t="s">
        <v>33</v>
      </c>
      <c r="E33" s="124" t="n">
        <v>72.5</v>
      </c>
      <c r="F33" s="177"/>
      <c r="G33" s="178"/>
      <c r="H33" s="126" t="n">
        <f aca="false">E33*8%</f>
        <v>5.8</v>
      </c>
      <c r="I33" s="123" t="n">
        <v>1</v>
      </c>
      <c r="J33" s="127" t="n">
        <f aca="false">E33+(12.5*0.33)+(H33*0.33)+(F33*0.5)+(G33*0.5)</f>
        <v>78.539</v>
      </c>
      <c r="K33" s="128" t="n">
        <f aca="false">E33*4000</f>
        <v>290000</v>
      </c>
      <c r="L33" s="129" t="n">
        <f aca="false">E33*13000</f>
        <v>942500</v>
      </c>
      <c r="M33" s="130" t="n">
        <f aca="false">K33+L33</f>
        <v>1232500</v>
      </c>
      <c r="N33" s="131" t="n">
        <f aca="false">M33*4%</f>
        <v>49300</v>
      </c>
      <c r="O33" s="128" t="n">
        <f aca="false">K33*9.8163%</f>
        <v>28467.27</v>
      </c>
      <c r="P33" s="129" t="n">
        <f aca="false">M33*1.8982%</f>
        <v>23395.315</v>
      </c>
      <c r="Q33" s="172" t="n">
        <f aca="false">O33+P33</f>
        <v>51862.585</v>
      </c>
      <c r="R33" s="133"/>
    </row>
    <row r="34" customFormat="false" ht="15" hidden="false" customHeight="true" outlineLevel="0" collapsed="false">
      <c r="A34" s="108"/>
      <c r="B34" s="192"/>
      <c r="C34" s="122" t="s">
        <v>112</v>
      </c>
      <c r="D34" s="123" t="s">
        <v>33</v>
      </c>
      <c r="E34" s="124" t="n">
        <v>89</v>
      </c>
      <c r="F34" s="177"/>
      <c r="G34" s="178"/>
      <c r="H34" s="126" t="n">
        <f aca="false">E34*8%</f>
        <v>7.12</v>
      </c>
      <c r="I34" s="123" t="n">
        <v>1</v>
      </c>
      <c r="J34" s="127" t="n">
        <f aca="false">E34+(12.5*0.33)+(H34*0.33)+(F34*0.5)+(G34*0.5)</f>
        <v>95.4746</v>
      </c>
      <c r="K34" s="128" t="n">
        <f aca="false">E34*4000</f>
        <v>356000</v>
      </c>
      <c r="L34" s="129" t="n">
        <f aca="false">E34*13000</f>
        <v>1157000</v>
      </c>
      <c r="M34" s="130" t="n">
        <f aca="false">K34+L34</f>
        <v>1513000</v>
      </c>
      <c r="N34" s="131" t="n">
        <f aca="false">M34*4%</f>
        <v>60520</v>
      </c>
      <c r="O34" s="128" t="n">
        <f aca="false">K34*9.8163%</f>
        <v>34946.028</v>
      </c>
      <c r="P34" s="129" t="n">
        <f aca="false">M34*1.8982%</f>
        <v>28719.766</v>
      </c>
      <c r="Q34" s="172" t="n">
        <f aca="false">O34+P34</f>
        <v>63665.794</v>
      </c>
      <c r="R34" s="133"/>
    </row>
    <row r="35" customFormat="false" ht="15" hidden="false" customHeight="true" outlineLevel="0" collapsed="false">
      <c r="A35" s="108"/>
      <c r="B35" s="192"/>
      <c r="C35" s="122" t="s">
        <v>113</v>
      </c>
      <c r="D35" s="123" t="s">
        <v>33</v>
      </c>
      <c r="E35" s="124" t="n">
        <v>89</v>
      </c>
      <c r="F35" s="177"/>
      <c r="G35" s="178"/>
      <c r="H35" s="126" t="n">
        <f aca="false">E35*8%</f>
        <v>7.12</v>
      </c>
      <c r="I35" s="123" t="n">
        <v>1</v>
      </c>
      <c r="J35" s="127" t="n">
        <f aca="false">E35+(12.5*0.33)+(H35*0.33)+(F35*0.5)+(G35*0.5)</f>
        <v>95.4746</v>
      </c>
      <c r="K35" s="128" t="n">
        <f aca="false">E35*4000</f>
        <v>356000</v>
      </c>
      <c r="L35" s="129" t="n">
        <f aca="false">E35*13000</f>
        <v>1157000</v>
      </c>
      <c r="M35" s="130" t="n">
        <f aca="false">K35+L35</f>
        <v>1513000</v>
      </c>
      <c r="N35" s="131" t="n">
        <f aca="false">M35*4%</f>
        <v>60520</v>
      </c>
      <c r="O35" s="128" t="n">
        <f aca="false">K35*9.8163%</f>
        <v>34946.028</v>
      </c>
      <c r="P35" s="129" t="n">
        <f aca="false">M35*1.8982%</f>
        <v>28719.766</v>
      </c>
      <c r="Q35" s="172" t="n">
        <f aca="false">O35+P35</f>
        <v>63665.794</v>
      </c>
      <c r="R35" s="133"/>
    </row>
    <row r="36" customFormat="false" ht="15" hidden="false" customHeight="true" outlineLevel="0" collapsed="false">
      <c r="A36" s="108"/>
      <c r="B36" s="192"/>
      <c r="C36" s="134" t="s">
        <v>114</v>
      </c>
      <c r="D36" s="135" t="s">
        <v>33</v>
      </c>
      <c r="E36" s="136" t="n">
        <v>72.5</v>
      </c>
      <c r="F36" s="173"/>
      <c r="G36" s="174"/>
      <c r="H36" s="138" t="n">
        <f aca="false">E36*8%</f>
        <v>5.8</v>
      </c>
      <c r="I36" s="135" t="n">
        <v>1</v>
      </c>
      <c r="J36" s="139" t="n">
        <f aca="false">E36+(12.5*0.33)+(H36*0.33)+(F36*0.5)+(G36*0.5)</f>
        <v>78.539</v>
      </c>
      <c r="K36" s="140" t="n">
        <f aca="false">E36*4000</f>
        <v>290000</v>
      </c>
      <c r="L36" s="141" t="n">
        <f aca="false">E36*13000</f>
        <v>942500</v>
      </c>
      <c r="M36" s="142" t="n">
        <f aca="false">K36+L36</f>
        <v>1232500</v>
      </c>
      <c r="N36" s="143" t="n">
        <f aca="false">M36*4%</f>
        <v>49300</v>
      </c>
      <c r="O36" s="140" t="n">
        <f aca="false">K36*9.8163%</f>
        <v>28467.27</v>
      </c>
      <c r="P36" s="141" t="n">
        <f aca="false">M36*1.8982%</f>
        <v>23395.315</v>
      </c>
      <c r="Q36" s="175" t="n">
        <f aca="false">O36+P36</f>
        <v>51862.585</v>
      </c>
      <c r="R36" s="145"/>
    </row>
    <row r="37" customFormat="false" ht="15" hidden="false" customHeight="true" outlineLevel="0" collapsed="false">
      <c r="A37" s="108"/>
      <c r="B37" s="146" t="s">
        <v>96</v>
      </c>
      <c r="C37" s="122" t="s">
        <v>115</v>
      </c>
      <c r="D37" s="123" t="s">
        <v>33</v>
      </c>
      <c r="E37" s="124" t="n">
        <v>82</v>
      </c>
      <c r="F37" s="177"/>
      <c r="G37" s="178"/>
      <c r="H37" s="126" t="n">
        <f aca="false">E37*8%</f>
        <v>6.56</v>
      </c>
      <c r="I37" s="123" t="n">
        <v>1</v>
      </c>
      <c r="J37" s="127" t="n">
        <f aca="false">E37+(12.5*0.33)+(H37*0.33)+(F37*0.5)+(G37*0.5)</f>
        <v>88.2898</v>
      </c>
      <c r="K37" s="128" t="n">
        <f aca="false">E37*4000</f>
        <v>328000</v>
      </c>
      <c r="L37" s="129" t="n">
        <f aca="false">E37*13000</f>
        <v>1066000</v>
      </c>
      <c r="M37" s="130" t="n">
        <f aca="false">K37+L37</f>
        <v>1394000</v>
      </c>
      <c r="N37" s="131" t="n">
        <f aca="false">M37*4%</f>
        <v>55760</v>
      </c>
      <c r="O37" s="128" t="n">
        <f aca="false">K37*9.8163%</f>
        <v>32197.464</v>
      </c>
      <c r="P37" s="129" t="n">
        <f aca="false">M37*1.8982%</f>
        <v>26460.908</v>
      </c>
      <c r="Q37" s="172" t="n">
        <f aca="false">O37+P37</f>
        <v>58658.372</v>
      </c>
      <c r="R37" s="133"/>
    </row>
    <row r="38" customFormat="false" ht="15" hidden="false" customHeight="true" outlineLevel="0" collapsed="false">
      <c r="A38" s="108"/>
      <c r="B38" s="146"/>
      <c r="C38" s="122" t="s">
        <v>116</v>
      </c>
      <c r="D38" s="123" t="s">
        <v>24</v>
      </c>
      <c r="E38" s="124" t="n">
        <v>51</v>
      </c>
      <c r="F38" s="177"/>
      <c r="G38" s="178"/>
      <c r="H38" s="126" t="n">
        <f aca="false">E38*8%</f>
        <v>4.08</v>
      </c>
      <c r="I38" s="123" t="n">
        <v>1</v>
      </c>
      <c r="J38" s="127" t="n">
        <f aca="false">E38+(12.5*0.33)+(H38*0.33)+(F38*0.5)+(G38*0.5)</f>
        <v>56.4714</v>
      </c>
      <c r="K38" s="128" t="n">
        <f aca="false">E38*4000</f>
        <v>204000</v>
      </c>
      <c r="L38" s="129" t="n">
        <f aca="false">E38*13000</f>
        <v>663000</v>
      </c>
      <c r="M38" s="130" t="n">
        <f aca="false">K38+L38</f>
        <v>867000</v>
      </c>
      <c r="N38" s="131" t="n">
        <f aca="false">M38*4%</f>
        <v>34680</v>
      </c>
      <c r="O38" s="128" t="n">
        <f aca="false">K38*9.8163%</f>
        <v>20025.252</v>
      </c>
      <c r="P38" s="129" t="n">
        <f aca="false">M38*1.8982%</f>
        <v>16457.394</v>
      </c>
      <c r="Q38" s="172" t="n">
        <f aca="false">O38+P38-1</f>
        <v>36481.646</v>
      </c>
      <c r="R38" s="133" t="s">
        <v>117</v>
      </c>
    </row>
    <row r="39" customFormat="false" ht="15" hidden="false" customHeight="true" outlineLevel="0" collapsed="false">
      <c r="A39" s="108"/>
      <c r="B39" s="146"/>
      <c r="C39" s="179" t="s">
        <v>118</v>
      </c>
      <c r="D39" s="180" t="s">
        <v>24</v>
      </c>
      <c r="E39" s="181" t="n">
        <v>50</v>
      </c>
      <c r="F39" s="182"/>
      <c r="G39" s="183"/>
      <c r="H39" s="184" t="n">
        <f aca="false">E39*8%</f>
        <v>4</v>
      </c>
      <c r="I39" s="180" t="n">
        <v>1</v>
      </c>
      <c r="J39" s="185" t="n">
        <f aca="false">E39+(12.5*0.33)+(H39*0.33)+(F39*0.5)+(G39*0.5)</f>
        <v>55.445</v>
      </c>
      <c r="K39" s="186" t="n">
        <f aca="false">E39*4000</f>
        <v>200000</v>
      </c>
      <c r="L39" s="187" t="n">
        <f aca="false">E39*13000</f>
        <v>650000</v>
      </c>
      <c r="M39" s="188" t="n">
        <f aca="false">K39+L39</f>
        <v>850000</v>
      </c>
      <c r="N39" s="189" t="n">
        <f aca="false">M39*4%</f>
        <v>34000</v>
      </c>
      <c r="O39" s="186" t="n">
        <f aca="false">K39*9.8163%</f>
        <v>19632.6</v>
      </c>
      <c r="P39" s="187" t="n">
        <f aca="false">M39*1.8982%</f>
        <v>16134.7</v>
      </c>
      <c r="Q39" s="190" t="n">
        <f aca="false">O39+P39+1</f>
        <v>35768.3</v>
      </c>
      <c r="R39" s="191" t="s">
        <v>117</v>
      </c>
    </row>
    <row r="40" customFormat="false" ht="15" hidden="false" customHeight="true" outlineLevel="0" collapsed="false">
      <c r="A40" s="210" t="s">
        <v>119</v>
      </c>
      <c r="B40" s="109" t="s">
        <v>88</v>
      </c>
      <c r="C40" s="122" t="s">
        <v>120</v>
      </c>
      <c r="D40" s="123" t="s">
        <v>24</v>
      </c>
      <c r="E40" s="124" t="n">
        <v>44.5</v>
      </c>
      <c r="F40" s="170"/>
      <c r="G40" s="171"/>
      <c r="H40" s="126" t="n">
        <f aca="false">E40*8%</f>
        <v>3.56</v>
      </c>
      <c r="I40" s="123" t="n">
        <v>1</v>
      </c>
      <c r="J40" s="127" t="n">
        <f aca="false">E40+(12.5*0.33)+(H40*0.33)+(F40*0.5)+(G40*0.5)</f>
        <v>49.7998</v>
      </c>
      <c r="K40" s="128" t="n">
        <f aca="false">E40*4000</f>
        <v>178000</v>
      </c>
      <c r="L40" s="129" t="n">
        <f aca="false">E40*13000</f>
        <v>578500</v>
      </c>
      <c r="M40" s="130" t="n">
        <f aca="false">K40+L40</f>
        <v>756500</v>
      </c>
      <c r="N40" s="131" t="n">
        <f aca="false">M40*4%</f>
        <v>30260</v>
      </c>
      <c r="O40" s="128" t="n">
        <f aca="false">K40*9.8163%</f>
        <v>17473.014</v>
      </c>
      <c r="P40" s="129" t="n">
        <f aca="false">M40*1.8982%</f>
        <v>14359.883</v>
      </c>
      <c r="Q40" s="172" t="n">
        <f aca="false">O40+P40+1</f>
        <v>31833.897</v>
      </c>
      <c r="R40" s="133"/>
    </row>
    <row r="41" customFormat="false" ht="15" hidden="false" customHeight="true" outlineLevel="0" collapsed="false">
      <c r="A41" s="210"/>
      <c r="B41" s="109"/>
      <c r="C41" s="134" t="s">
        <v>121</v>
      </c>
      <c r="D41" s="135" t="s">
        <v>24</v>
      </c>
      <c r="E41" s="136" t="n">
        <v>48.5</v>
      </c>
      <c r="F41" s="173"/>
      <c r="G41" s="174"/>
      <c r="H41" s="138" t="n">
        <f aca="false">E41*8%</f>
        <v>3.88</v>
      </c>
      <c r="I41" s="135" t="n">
        <v>1</v>
      </c>
      <c r="J41" s="139" t="n">
        <f aca="false">E41+(12.5*0.33)+(H41*0.33)+(F41*0.5)+(G41*0.5)</f>
        <v>53.9054</v>
      </c>
      <c r="K41" s="140" t="n">
        <f aca="false">E41*4000</f>
        <v>194000</v>
      </c>
      <c r="L41" s="141" t="n">
        <f aca="false">E41*13000</f>
        <v>630500</v>
      </c>
      <c r="M41" s="142" t="n">
        <f aca="false">K41+L41</f>
        <v>824500</v>
      </c>
      <c r="N41" s="143" t="n">
        <f aca="false">M41*4%</f>
        <v>32980</v>
      </c>
      <c r="O41" s="140" t="n">
        <f aca="false">K41*9.8163%</f>
        <v>19043.622</v>
      </c>
      <c r="P41" s="141" t="n">
        <f aca="false">M41*1.8982%</f>
        <v>15650.659</v>
      </c>
      <c r="Q41" s="175" t="n">
        <f aca="false">O41+P41+1</f>
        <v>34695.281</v>
      </c>
      <c r="R41" s="145"/>
    </row>
    <row r="42" customFormat="false" ht="15" hidden="false" customHeight="true" outlineLevel="0" collapsed="false">
      <c r="A42" s="210"/>
      <c r="B42" s="211" t="s">
        <v>73</v>
      </c>
      <c r="C42" s="122" t="s">
        <v>122</v>
      </c>
      <c r="D42" s="123" t="s">
        <v>33</v>
      </c>
      <c r="E42" s="124" t="n">
        <v>74.5</v>
      </c>
      <c r="F42" s="177"/>
      <c r="G42" s="178"/>
      <c r="H42" s="126" t="n">
        <f aca="false">E42*8%</f>
        <v>5.96</v>
      </c>
      <c r="I42" s="123" t="n">
        <v>1</v>
      </c>
      <c r="J42" s="127" t="n">
        <f aca="false">E42+(12.5*0.33)+(H42*0.33)+(F42*0.5)+(G42*0.5)</f>
        <v>80.5918</v>
      </c>
      <c r="K42" s="128" t="n">
        <f aca="false">E42*4000</f>
        <v>298000</v>
      </c>
      <c r="L42" s="129" t="n">
        <f aca="false">E42*13000</f>
        <v>968500</v>
      </c>
      <c r="M42" s="130" t="n">
        <f aca="false">K42+L42</f>
        <v>1266500</v>
      </c>
      <c r="N42" s="131" t="n">
        <f aca="false">M42*4%</f>
        <v>50660</v>
      </c>
      <c r="O42" s="128" t="n">
        <f aca="false">K42*9.8163%</f>
        <v>29252.574</v>
      </c>
      <c r="P42" s="129" t="n">
        <f aca="false">M42*1.8982%</f>
        <v>24040.703</v>
      </c>
      <c r="Q42" s="172" t="n">
        <f aca="false">O42+P42</f>
        <v>53293.277</v>
      </c>
      <c r="R42" s="133"/>
    </row>
    <row r="43" customFormat="false" ht="15" hidden="false" customHeight="true" outlineLevel="0" collapsed="false">
      <c r="A43" s="210"/>
      <c r="B43" s="211"/>
      <c r="C43" s="122" t="s">
        <v>123</v>
      </c>
      <c r="D43" s="123" t="s">
        <v>33</v>
      </c>
      <c r="E43" s="124" t="n">
        <v>72.5</v>
      </c>
      <c r="F43" s="177"/>
      <c r="G43" s="178"/>
      <c r="H43" s="126" t="n">
        <f aca="false">E43*8%</f>
        <v>5.8</v>
      </c>
      <c r="I43" s="123" t="n">
        <v>1</v>
      </c>
      <c r="J43" s="127" t="n">
        <f aca="false">E43+(12.5*0.33)+(H43*0.33)+(F43*0.5)+(G43*0.5)</f>
        <v>78.539</v>
      </c>
      <c r="K43" s="128" t="n">
        <f aca="false">E43*4000</f>
        <v>290000</v>
      </c>
      <c r="L43" s="129" t="n">
        <f aca="false">E43*13000</f>
        <v>942500</v>
      </c>
      <c r="M43" s="130" t="n">
        <f aca="false">K43+L43</f>
        <v>1232500</v>
      </c>
      <c r="N43" s="131" t="n">
        <f aca="false">M43*4%</f>
        <v>49300</v>
      </c>
      <c r="O43" s="128" t="n">
        <f aca="false">K43*9.8163%</f>
        <v>28467.27</v>
      </c>
      <c r="P43" s="129" t="n">
        <f aca="false">M43*1.8982%</f>
        <v>23395.315</v>
      </c>
      <c r="Q43" s="172" t="n">
        <f aca="false">O43+P43</f>
        <v>51862.585</v>
      </c>
      <c r="R43" s="133"/>
    </row>
    <row r="44" customFormat="false" ht="15" hidden="false" customHeight="true" outlineLevel="0" collapsed="false">
      <c r="A44" s="210"/>
      <c r="B44" s="211"/>
      <c r="C44" s="122" t="s">
        <v>124</v>
      </c>
      <c r="D44" s="123" t="s">
        <v>33</v>
      </c>
      <c r="E44" s="124" t="n">
        <v>89</v>
      </c>
      <c r="F44" s="177"/>
      <c r="G44" s="178"/>
      <c r="H44" s="126" t="n">
        <f aca="false">E44*8%</f>
        <v>7.12</v>
      </c>
      <c r="I44" s="123" t="n">
        <v>1</v>
      </c>
      <c r="J44" s="127" t="n">
        <f aca="false">E44+(12.5*0.33)+(H44*0.33)+(F44*0.5)+(G44*0.5)</f>
        <v>95.4746</v>
      </c>
      <c r="K44" s="128" t="n">
        <f aca="false">E44*4000</f>
        <v>356000</v>
      </c>
      <c r="L44" s="129" t="n">
        <f aca="false">E44*13000</f>
        <v>1157000</v>
      </c>
      <c r="M44" s="130" t="n">
        <f aca="false">K44+L44</f>
        <v>1513000</v>
      </c>
      <c r="N44" s="131" t="n">
        <f aca="false">M44*4%</f>
        <v>60520</v>
      </c>
      <c r="O44" s="128" t="n">
        <f aca="false">K44*9.8163%</f>
        <v>34946.028</v>
      </c>
      <c r="P44" s="129" t="n">
        <f aca="false">M44*1.8982%</f>
        <v>28719.766</v>
      </c>
      <c r="Q44" s="172" t="n">
        <f aca="false">O44+P44</f>
        <v>63665.794</v>
      </c>
      <c r="R44" s="133"/>
    </row>
    <row r="45" customFormat="false" ht="15" hidden="false" customHeight="true" outlineLevel="0" collapsed="false">
      <c r="A45" s="210"/>
      <c r="B45" s="211"/>
      <c r="C45" s="122" t="s">
        <v>125</v>
      </c>
      <c r="D45" s="123" t="s">
        <v>33</v>
      </c>
      <c r="E45" s="124" t="n">
        <v>89</v>
      </c>
      <c r="F45" s="177"/>
      <c r="G45" s="178"/>
      <c r="H45" s="126" t="n">
        <f aca="false">E45*8%</f>
        <v>7.12</v>
      </c>
      <c r="I45" s="123" t="n">
        <v>1</v>
      </c>
      <c r="J45" s="127" t="n">
        <f aca="false">E45+(12.5*0.33)+(H45*0.33)+(F45*0.5)+(G45*0.5)</f>
        <v>95.4746</v>
      </c>
      <c r="K45" s="128" t="n">
        <f aca="false">E45*4000</f>
        <v>356000</v>
      </c>
      <c r="L45" s="129" t="n">
        <f aca="false">E45*13000</f>
        <v>1157000</v>
      </c>
      <c r="M45" s="130" t="n">
        <f aca="false">K45+L45</f>
        <v>1513000</v>
      </c>
      <c r="N45" s="131" t="n">
        <f aca="false">M45*4%</f>
        <v>60520</v>
      </c>
      <c r="O45" s="128" t="n">
        <f aca="false">K45*9.8163%</f>
        <v>34946.028</v>
      </c>
      <c r="P45" s="129" t="n">
        <f aca="false">M45*1.8982%</f>
        <v>28719.766</v>
      </c>
      <c r="Q45" s="172" t="n">
        <f aca="false">O45+P45</f>
        <v>63665.794</v>
      </c>
      <c r="R45" s="133"/>
    </row>
    <row r="46" customFormat="false" ht="15" hidden="false" customHeight="true" outlineLevel="0" collapsed="false">
      <c r="A46" s="210"/>
      <c r="B46" s="211"/>
      <c r="C46" s="212" t="s">
        <v>126</v>
      </c>
      <c r="D46" s="200" t="s">
        <v>33</v>
      </c>
      <c r="E46" s="136" t="n">
        <v>72.5</v>
      </c>
      <c r="F46" s="201"/>
      <c r="G46" s="202"/>
      <c r="H46" s="137" t="n">
        <f aca="false">E46*8%</f>
        <v>5.8</v>
      </c>
      <c r="I46" s="200" t="n">
        <v>1</v>
      </c>
      <c r="J46" s="203" t="n">
        <f aca="false">E46+(12.5*0.33)+(H46*0.33)+(F46*0.5)+(G46*0.5)</f>
        <v>78.539</v>
      </c>
      <c r="K46" s="204" t="n">
        <f aca="false">E46*4000</f>
        <v>290000</v>
      </c>
      <c r="L46" s="205" t="n">
        <f aca="false">E46*13000</f>
        <v>942500</v>
      </c>
      <c r="M46" s="206" t="n">
        <f aca="false">K46+L46</f>
        <v>1232500</v>
      </c>
      <c r="N46" s="207" t="n">
        <f aca="false">M46*4%</f>
        <v>49300</v>
      </c>
      <c r="O46" s="204" t="n">
        <f aca="false">K46*9.8163%</f>
        <v>28467.27</v>
      </c>
      <c r="P46" s="205" t="n">
        <f aca="false">M46*1.8982%</f>
        <v>23395.315</v>
      </c>
      <c r="Q46" s="208" t="n">
        <f aca="false">O46+P46</f>
        <v>51862.585</v>
      </c>
      <c r="R46" s="209" t="s">
        <v>84</v>
      </c>
    </row>
    <row r="47" customFormat="false" ht="15" hidden="false" customHeight="true" outlineLevel="0" collapsed="false">
      <c r="A47" s="210"/>
      <c r="B47" s="146" t="s">
        <v>96</v>
      </c>
      <c r="C47" s="147" t="s">
        <v>127</v>
      </c>
      <c r="D47" s="148" t="s">
        <v>33</v>
      </c>
      <c r="E47" s="124" t="n">
        <v>82</v>
      </c>
      <c r="F47" s="213"/>
      <c r="G47" s="214"/>
      <c r="H47" s="125" t="n">
        <f aca="false">E47*8%</f>
        <v>6.56</v>
      </c>
      <c r="I47" s="148" t="n">
        <v>1</v>
      </c>
      <c r="J47" s="151" t="n">
        <f aca="false">E47+(12.5*0.33)+(H47*0.33)+(F47*0.5)+(G47*0.5)</f>
        <v>88.2898</v>
      </c>
      <c r="K47" s="152" t="n">
        <f aca="false">E47*4000</f>
        <v>328000</v>
      </c>
      <c r="L47" s="153" t="n">
        <f aca="false">E47*13000</f>
        <v>1066000</v>
      </c>
      <c r="M47" s="154" t="n">
        <f aca="false">K47+L47</f>
        <v>1394000</v>
      </c>
      <c r="N47" s="167" t="n">
        <f aca="false">M47*4%</f>
        <v>55760</v>
      </c>
      <c r="O47" s="164" t="n">
        <f aca="false">K47*9.8163%</f>
        <v>32197.464</v>
      </c>
      <c r="P47" s="168" t="n">
        <f aca="false">M47*1.8982%</f>
        <v>26460.908</v>
      </c>
      <c r="Q47" s="157" t="n">
        <f aca="false">O47+P47</f>
        <v>58658.372</v>
      </c>
      <c r="R47" s="158" t="s">
        <v>84</v>
      </c>
    </row>
    <row r="48" customFormat="false" ht="15" hidden="false" customHeight="true" outlineLevel="0" collapsed="false">
      <c r="A48" s="215" t="s">
        <v>57</v>
      </c>
      <c r="B48" s="215"/>
      <c r="C48" s="215"/>
      <c r="D48" s="215"/>
      <c r="E48" s="216" t="n">
        <f aca="false">SUM(E2:E47)</f>
        <v>3345</v>
      </c>
      <c r="F48" s="217" t="n">
        <f aca="false">SUM(F2:F47)</f>
        <v>314</v>
      </c>
      <c r="G48" s="217"/>
      <c r="H48" s="216" t="n">
        <f aca="false">SUM(H2:H47)</f>
        <v>267.6</v>
      </c>
      <c r="I48" s="218" t="n">
        <f aca="false">SUM(I2:I47)</f>
        <v>45</v>
      </c>
      <c r="J48" s="219" t="n">
        <f aca="false">SUM(J2:J47)</f>
        <v>3775.933</v>
      </c>
      <c r="K48" s="220" t="n">
        <f aca="false">SUM(K2:K47)</f>
        <v>13380000</v>
      </c>
      <c r="L48" s="221" t="n">
        <f aca="false">SUM(L2:L47)</f>
        <v>43485000</v>
      </c>
      <c r="M48" s="222" t="n">
        <f aca="false">SUM(M2:M47)</f>
        <v>56865000</v>
      </c>
      <c r="N48" s="223" t="n">
        <f aca="false">SUM(N2:N47)</f>
        <v>2274600</v>
      </c>
      <c r="O48" s="224"/>
      <c r="P48" s="224"/>
      <c r="Q48" s="223" t="n">
        <f aca="false">SUM(Q2:Q47)</f>
        <v>2392840.37</v>
      </c>
      <c r="R48" s="225"/>
    </row>
    <row r="49" customFormat="false" ht="8.25" hidden="false" customHeight="true" outlineLevel="0" collapsed="false">
      <c r="A49" s="226"/>
      <c r="B49" s="226"/>
      <c r="C49" s="226"/>
      <c r="D49" s="226"/>
      <c r="E49" s="227"/>
      <c r="F49" s="228"/>
      <c r="G49" s="228"/>
      <c r="H49" s="227"/>
      <c r="I49" s="229"/>
      <c r="J49" s="227"/>
      <c r="K49" s="230"/>
      <c r="L49" s="230"/>
      <c r="M49" s="230"/>
      <c r="N49" s="230"/>
      <c r="O49" s="231"/>
      <c r="P49" s="231"/>
      <c r="Q49" s="231"/>
      <c r="R49" s="227"/>
    </row>
    <row r="50" customFormat="false" ht="15" hidden="false" customHeight="true" outlineLevel="0" collapsed="false">
      <c r="A50" s="232" t="s">
        <v>58</v>
      </c>
      <c r="B50" s="232"/>
      <c r="C50" s="232"/>
      <c r="D50" s="232"/>
      <c r="E50" s="232"/>
      <c r="F50" s="232"/>
      <c r="G50" s="232"/>
      <c r="H50" s="232"/>
      <c r="I50" s="232"/>
      <c r="J50" s="233" t="n">
        <v>342</v>
      </c>
      <c r="K50" s="234"/>
      <c r="L50" s="234"/>
      <c r="M50" s="234"/>
      <c r="N50" s="234"/>
      <c r="O50" s="234"/>
      <c r="P50" s="234"/>
      <c r="Q50" s="234"/>
      <c r="R50" s="235"/>
    </row>
    <row r="51" customFormat="false" ht="8.25" hidden="false" customHeight="true" outlineLevel="0" collapsed="false">
      <c r="A51" s="236"/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</row>
    <row r="52" customFormat="false" ht="16.5" hidden="false" customHeight="false" outlineLevel="0" collapsed="false">
      <c r="A52" s="232" t="s">
        <v>57</v>
      </c>
      <c r="B52" s="232"/>
      <c r="C52" s="232"/>
      <c r="D52" s="232"/>
      <c r="E52" s="232"/>
      <c r="F52" s="232"/>
      <c r="G52" s="232"/>
      <c r="H52" s="232"/>
      <c r="I52" s="232"/>
      <c r="J52" s="237" t="n">
        <f aca="false">J48+J50</f>
        <v>4117.933</v>
      </c>
      <c r="K52" s="238"/>
      <c r="L52" s="238"/>
      <c r="M52" s="238"/>
      <c r="N52" s="238"/>
      <c r="O52" s="238"/>
      <c r="P52" s="238"/>
      <c r="Q52" s="238"/>
      <c r="R52" s="238"/>
    </row>
    <row r="53" customFormat="false" ht="24" hidden="false" customHeight="true" outlineLevel="0" collapsed="false">
      <c r="A53" s="236" t="s">
        <v>128</v>
      </c>
      <c r="B53" s="236" t="s">
        <v>128</v>
      </c>
      <c r="C53" s="236"/>
      <c r="D53" s="236"/>
      <c r="E53" s="236"/>
      <c r="F53" s="236"/>
      <c r="G53" s="236"/>
      <c r="H53" s="236" t="s">
        <v>59</v>
      </c>
      <c r="I53" s="236"/>
      <c r="J53" s="236"/>
      <c r="K53" s="236"/>
      <c r="L53" s="236"/>
      <c r="M53" s="236"/>
      <c r="N53" s="236"/>
      <c r="O53" s="236"/>
      <c r="P53" s="236"/>
      <c r="Q53" s="236"/>
    </row>
    <row r="54" customFormat="false" ht="15" hidden="false" customHeight="false" outlineLevel="0" collapsed="false">
      <c r="A54" s="236"/>
      <c r="B54" s="236"/>
      <c r="C54" s="236"/>
      <c r="D54" s="236"/>
      <c r="E54" s="236"/>
      <c r="F54" s="236"/>
      <c r="G54" s="236"/>
      <c r="H54" s="239" t="s">
        <v>129</v>
      </c>
      <c r="I54" s="239"/>
      <c r="J54" s="239"/>
      <c r="K54" s="239"/>
      <c r="L54" s="239"/>
      <c r="M54" s="236"/>
      <c r="N54" s="236"/>
      <c r="O54" s="236"/>
      <c r="P54" s="236"/>
      <c r="Q54" s="236"/>
    </row>
    <row r="55" customFormat="false" ht="15.75" hidden="false" customHeight="false" outlineLevel="0" collapsed="false">
      <c r="A55" s="236"/>
      <c r="B55" s="236"/>
      <c r="C55" s="236"/>
      <c r="D55" s="236"/>
      <c r="E55" s="236"/>
      <c r="F55" s="236"/>
      <c r="G55" s="236"/>
      <c r="H55" s="239" t="s">
        <v>130</v>
      </c>
      <c r="I55" s="239"/>
      <c r="J55" s="239"/>
      <c r="K55" s="239"/>
      <c r="L55" s="239"/>
      <c r="M55" s="239"/>
      <c r="N55" s="239"/>
      <c r="O55" s="239"/>
      <c r="P55" s="239"/>
      <c r="Q55" s="236"/>
    </row>
    <row r="56" customFormat="false" ht="15" hidden="false" customHeight="fals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</row>
  </sheetData>
  <mergeCells count="45">
    <mergeCell ref="A1:B2"/>
    <mergeCell ref="C1:C2"/>
    <mergeCell ref="D1:D2"/>
    <mergeCell ref="E1:E2"/>
    <mergeCell ref="F1:H1"/>
    <mergeCell ref="K1:K2"/>
    <mergeCell ref="L1:L2"/>
    <mergeCell ref="M1:M2"/>
    <mergeCell ref="N1:N2"/>
    <mergeCell ref="O1:Q1"/>
    <mergeCell ref="R1:R2"/>
    <mergeCell ref="F2:G2"/>
    <mergeCell ref="A3:A11"/>
    <mergeCell ref="B3:B8"/>
    <mergeCell ref="F3:G3"/>
    <mergeCell ref="F4:G4"/>
    <mergeCell ref="F5:G5"/>
    <mergeCell ref="F6:G6"/>
    <mergeCell ref="F7:G7"/>
    <mergeCell ref="F8:G8"/>
    <mergeCell ref="B9:B11"/>
    <mergeCell ref="F9:G9"/>
    <mergeCell ref="F10:G10"/>
    <mergeCell ref="F11:G11"/>
    <mergeCell ref="A12:A19"/>
    <mergeCell ref="B12:B13"/>
    <mergeCell ref="B14:B18"/>
    <mergeCell ref="A20:A29"/>
    <mergeCell ref="B20:B21"/>
    <mergeCell ref="B22:B26"/>
    <mergeCell ref="B27:B29"/>
    <mergeCell ref="A30:A39"/>
    <mergeCell ref="B30:B31"/>
    <mergeCell ref="B32:B36"/>
    <mergeCell ref="B37:B39"/>
    <mergeCell ref="A40:A47"/>
    <mergeCell ref="B40:B41"/>
    <mergeCell ref="B42:B46"/>
    <mergeCell ref="A48:D48"/>
    <mergeCell ref="F48:G48"/>
    <mergeCell ref="A50:I50"/>
    <mergeCell ref="A52:I52"/>
    <mergeCell ref="K52:R52"/>
    <mergeCell ref="H54:L54"/>
    <mergeCell ref="H55:P55"/>
  </mergeCells>
  <printOptions headings="false" gridLines="false" gridLinesSet="true" horizontalCentered="true" verticalCentered="false"/>
  <pageMargins left="0" right="0" top="0" bottom="0" header="0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selection pane="topLeft" activeCell="R4" activeCellId="0" sqref="R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7.7"/>
    <col collapsed="false" customWidth="true" hidden="false" outlineLevel="0" max="7" min="6" style="0" width="8.85"/>
    <col collapsed="false" customWidth="true" hidden="false" outlineLevel="0" max="8" min="8" style="0" width="7.99"/>
    <col collapsed="false" customWidth="true" hidden="false" outlineLevel="0" max="9" min="9" style="0" width="10.71"/>
    <col collapsed="false" customWidth="true" hidden="false" outlineLevel="0" max="11" min="10" style="0" width="14.41"/>
    <col collapsed="false" customWidth="true" hidden="false" outlineLevel="0" max="12" min="12" style="0" width="14.85"/>
    <col collapsed="false" customWidth="true" hidden="false" outlineLevel="0" max="13" min="13" style="0" width="13.28"/>
    <col collapsed="false" customWidth="true" hidden="false" outlineLevel="0" max="16" min="16" style="0" width="11.28"/>
    <col collapsed="false" customWidth="true" hidden="false" outlineLevel="0" max="17" min="17" style="0" width="13.7"/>
    <col collapsed="false" customWidth="true" hidden="false" outlineLevel="0" max="18" min="18" style="0" width="14.7"/>
    <col collapsed="false" customWidth="true" hidden="false" outlineLevel="0" max="19" min="19" style="0" width="11.28"/>
    <col collapsed="false" customWidth="true" hidden="false" outlineLevel="0" max="20" min="20" style="0" width="12.85"/>
    <col collapsed="false" customWidth="true" hidden="false" outlineLevel="0" max="21" min="21" style="0" width="16.7"/>
  </cols>
  <sheetData>
    <row r="1" customFormat="false" ht="23.25" hidden="false" customHeight="true" outlineLevel="0" collapsed="false">
      <c r="A1" s="240" t="s">
        <v>0</v>
      </c>
      <c r="B1" s="240" t="s">
        <v>1</v>
      </c>
      <c r="C1" s="240" t="s">
        <v>3</v>
      </c>
      <c r="D1" s="240" t="s">
        <v>4</v>
      </c>
      <c r="E1" s="241" t="s">
        <v>61</v>
      </c>
      <c r="F1" s="241"/>
      <c r="G1" s="241"/>
      <c r="H1" s="242"/>
      <c r="I1" s="242" t="s">
        <v>7</v>
      </c>
      <c r="J1" s="240" t="s">
        <v>62</v>
      </c>
      <c r="K1" s="240" t="s">
        <v>63</v>
      </c>
      <c r="L1" s="240" t="s">
        <v>57</v>
      </c>
      <c r="M1" s="243" t="s">
        <v>64</v>
      </c>
      <c r="N1" s="240" t="s">
        <v>65</v>
      </c>
      <c r="O1" s="240"/>
      <c r="P1" s="240"/>
      <c r="Q1" s="244" t="s">
        <v>131</v>
      </c>
      <c r="R1" s="244" t="s">
        <v>132</v>
      </c>
      <c r="S1" s="245" t="s">
        <v>133</v>
      </c>
      <c r="T1" s="245"/>
      <c r="U1" s="244" t="s">
        <v>134</v>
      </c>
    </row>
    <row r="2" customFormat="false" ht="18" hidden="false" customHeight="true" outlineLevel="0" collapsed="false">
      <c r="A2" s="240"/>
      <c r="B2" s="240"/>
      <c r="C2" s="240"/>
      <c r="D2" s="240"/>
      <c r="E2" s="240" t="s">
        <v>135</v>
      </c>
      <c r="F2" s="240" t="s">
        <v>5</v>
      </c>
      <c r="G2" s="240" t="s">
        <v>68</v>
      </c>
      <c r="H2" s="246" t="s">
        <v>69</v>
      </c>
      <c r="I2" s="247" t="s">
        <v>136</v>
      </c>
      <c r="J2" s="240"/>
      <c r="K2" s="240"/>
      <c r="L2" s="240"/>
      <c r="M2" s="243"/>
      <c r="N2" s="246" t="s">
        <v>70</v>
      </c>
      <c r="O2" s="246" t="s">
        <v>71</v>
      </c>
      <c r="P2" s="246" t="s">
        <v>72</v>
      </c>
      <c r="Q2" s="244"/>
      <c r="R2" s="244"/>
      <c r="S2" s="244" t="s">
        <v>137</v>
      </c>
      <c r="T2" s="244" t="s">
        <v>138</v>
      </c>
      <c r="U2" s="244"/>
    </row>
    <row r="3" customFormat="false" ht="18.95" hidden="false" customHeight="true" outlineLevel="0" collapsed="false">
      <c r="A3" s="248" t="s">
        <v>15</v>
      </c>
      <c r="B3" s="249" t="s">
        <v>74</v>
      </c>
      <c r="C3" s="250" t="s">
        <v>75</v>
      </c>
      <c r="D3" s="251" t="n">
        <v>119</v>
      </c>
      <c r="E3" s="252" t="n">
        <v>41.4</v>
      </c>
      <c r="F3" s="252" t="n">
        <v>30</v>
      </c>
      <c r="G3" s="253" t="n">
        <f aca="false">D3*8%</f>
        <v>9.52</v>
      </c>
      <c r="H3" s="254" t="n">
        <v>1</v>
      </c>
      <c r="I3" s="255" t="n">
        <f aca="false">D3+(12.5*0.33)+(G3*0.33)+(E3*0.5)+(F3*0.5)</f>
        <v>161.9666</v>
      </c>
      <c r="J3" s="256" t="n">
        <f aca="false">D3*4000</f>
        <v>476000</v>
      </c>
      <c r="K3" s="256" t="n">
        <f aca="false">D3*13000</f>
        <v>1547000</v>
      </c>
      <c r="L3" s="257" t="n">
        <f aca="false">J3+K3</f>
        <v>2023000</v>
      </c>
      <c r="M3" s="258" t="n">
        <f aca="false">L3*4%</f>
        <v>80920</v>
      </c>
      <c r="N3" s="257" t="n">
        <f aca="false">J3*9.8163%</f>
        <v>46725.588</v>
      </c>
      <c r="O3" s="257" t="n">
        <f aca="false">L3*1.8982%</f>
        <v>38400.586</v>
      </c>
      <c r="P3" s="259" t="n">
        <f aca="false">N3+O3</f>
        <v>85126.174</v>
      </c>
      <c r="Q3" s="260"/>
      <c r="R3" s="260"/>
      <c r="S3" s="260"/>
      <c r="T3" s="260"/>
      <c r="U3" s="260"/>
    </row>
    <row r="4" customFormat="false" ht="18.95" hidden="false" customHeight="true" outlineLevel="0" collapsed="false">
      <c r="A4" s="248"/>
      <c r="B4" s="261" t="s">
        <v>76</v>
      </c>
      <c r="C4" s="262" t="s">
        <v>75</v>
      </c>
      <c r="D4" s="263" t="n">
        <v>110</v>
      </c>
      <c r="E4" s="264" t="n">
        <v>39</v>
      </c>
      <c r="F4" s="264" t="n">
        <v>36</v>
      </c>
      <c r="G4" s="265" t="n">
        <f aca="false">D4*8%</f>
        <v>8.8</v>
      </c>
      <c r="H4" s="266" t="n">
        <v>1</v>
      </c>
      <c r="I4" s="255" t="n">
        <f aca="false">D4+(12.5*0.33)+(G4*0.33)+(E4*0.5)+(F4*0.5)</f>
        <v>154.529</v>
      </c>
      <c r="J4" s="256" t="n">
        <f aca="false">D4*4000</f>
        <v>440000</v>
      </c>
      <c r="K4" s="256" t="n">
        <f aca="false">D4*13000</f>
        <v>1430000</v>
      </c>
      <c r="L4" s="256" t="n">
        <f aca="false">J4+K4</f>
        <v>1870000</v>
      </c>
      <c r="M4" s="267" t="n">
        <f aca="false">L4*4%</f>
        <v>74800</v>
      </c>
      <c r="N4" s="256" t="n">
        <f aca="false">J4*9.8163%</f>
        <v>43191.72</v>
      </c>
      <c r="O4" s="256" t="n">
        <f aca="false">L4*1.8982%</f>
        <v>35496.34</v>
      </c>
      <c r="P4" s="268" t="n">
        <f aca="false">N4+O4</f>
        <v>78688.06</v>
      </c>
      <c r="Q4" s="269"/>
      <c r="R4" s="269"/>
      <c r="S4" s="269"/>
      <c r="T4" s="269"/>
      <c r="U4" s="269"/>
    </row>
    <row r="5" customFormat="false" ht="18.95" hidden="false" customHeight="true" outlineLevel="0" collapsed="false">
      <c r="A5" s="248"/>
      <c r="B5" s="261" t="s">
        <v>77</v>
      </c>
      <c r="C5" s="262" t="s">
        <v>75</v>
      </c>
      <c r="D5" s="263" t="n">
        <v>110</v>
      </c>
      <c r="E5" s="264" t="n">
        <v>24.4</v>
      </c>
      <c r="F5" s="264" t="n">
        <v>48</v>
      </c>
      <c r="G5" s="265" t="n">
        <f aca="false">D5*8%</f>
        <v>8.8</v>
      </c>
      <c r="H5" s="266" t="n">
        <v>1</v>
      </c>
      <c r="I5" s="255" t="n">
        <f aca="false">D5+(12.5*0.33)+(G5*0.33)+(E5*0.5)+(F5*0.5)</f>
        <v>153.229</v>
      </c>
      <c r="J5" s="256" t="n">
        <f aca="false">D5*4000</f>
        <v>440000</v>
      </c>
      <c r="K5" s="256" t="n">
        <f aca="false">D5*13000</f>
        <v>1430000</v>
      </c>
      <c r="L5" s="256" t="n">
        <f aca="false">J5+K5</f>
        <v>1870000</v>
      </c>
      <c r="M5" s="267" t="n">
        <f aca="false">L5*4%</f>
        <v>74800</v>
      </c>
      <c r="N5" s="256" t="n">
        <f aca="false">J5*9.8163%</f>
        <v>43191.72</v>
      </c>
      <c r="O5" s="256" t="n">
        <f aca="false">L5*1.8982%</f>
        <v>35496.34</v>
      </c>
      <c r="P5" s="268" t="n">
        <f aca="false">N5+O5</f>
        <v>78688.06</v>
      </c>
      <c r="Q5" s="269"/>
      <c r="R5" s="269"/>
      <c r="S5" s="269"/>
      <c r="T5" s="269"/>
      <c r="U5" s="269"/>
    </row>
    <row r="6" customFormat="false" ht="18.95" hidden="false" customHeight="true" outlineLevel="0" collapsed="false">
      <c r="A6" s="248"/>
      <c r="B6" s="261" t="s">
        <v>78</v>
      </c>
      <c r="C6" s="262" t="s">
        <v>75</v>
      </c>
      <c r="D6" s="263" t="n">
        <v>110</v>
      </c>
      <c r="E6" s="264" t="n">
        <v>25.5</v>
      </c>
      <c r="F6" s="264" t="n">
        <v>36</v>
      </c>
      <c r="G6" s="265" t="n">
        <f aca="false">D6*8%</f>
        <v>8.8</v>
      </c>
      <c r="H6" s="266" t="n">
        <v>1</v>
      </c>
      <c r="I6" s="255" t="n">
        <f aca="false">D6+(12.5*0.33)+(G6*0.33)+(E6*0.5)+(F6*0.5)</f>
        <v>147.779</v>
      </c>
      <c r="J6" s="256" t="n">
        <f aca="false">D6*4000</f>
        <v>440000</v>
      </c>
      <c r="K6" s="256" t="n">
        <f aca="false">D6*13000</f>
        <v>1430000</v>
      </c>
      <c r="L6" s="256" t="n">
        <f aca="false">J6+K6</f>
        <v>1870000</v>
      </c>
      <c r="M6" s="267" t="n">
        <f aca="false">L6*4%</f>
        <v>74800</v>
      </c>
      <c r="N6" s="256" t="n">
        <f aca="false">J6*9.8163%</f>
        <v>43191.72</v>
      </c>
      <c r="O6" s="256" t="n">
        <f aca="false">L6*1.8982%</f>
        <v>35496.34</v>
      </c>
      <c r="P6" s="268" t="n">
        <f aca="false">N6+O6</f>
        <v>78688.06</v>
      </c>
      <c r="Q6" s="269"/>
      <c r="R6" s="269"/>
      <c r="S6" s="269"/>
      <c r="T6" s="269"/>
      <c r="U6" s="269"/>
    </row>
    <row r="7" customFormat="false" ht="18.95" hidden="false" customHeight="true" outlineLevel="0" collapsed="false">
      <c r="A7" s="248"/>
      <c r="B7" s="261" t="s">
        <v>79</v>
      </c>
      <c r="C7" s="262" t="s">
        <v>75</v>
      </c>
      <c r="D7" s="263" t="n">
        <v>110</v>
      </c>
      <c r="E7" s="264" t="n">
        <v>34.5</v>
      </c>
      <c r="F7" s="264" t="n">
        <v>48.5</v>
      </c>
      <c r="G7" s="265" t="n">
        <f aca="false">D7*8%</f>
        <v>8.8</v>
      </c>
      <c r="H7" s="266" t="n">
        <v>1</v>
      </c>
      <c r="I7" s="255" t="n">
        <f aca="false">D7+(12.5*0.33)+(G7*0.33)+(E7*0.5)+(F7*0.5)</f>
        <v>158.529</v>
      </c>
      <c r="J7" s="256" t="n">
        <f aca="false">D7*4000</f>
        <v>440000</v>
      </c>
      <c r="K7" s="256" t="n">
        <f aca="false">D7*13000</f>
        <v>1430000</v>
      </c>
      <c r="L7" s="256" t="n">
        <f aca="false">J7+K7</f>
        <v>1870000</v>
      </c>
      <c r="M7" s="267" t="n">
        <f aca="false">L7*4%</f>
        <v>74800</v>
      </c>
      <c r="N7" s="256" t="n">
        <f aca="false">J7*9.8163%</f>
        <v>43191.72</v>
      </c>
      <c r="O7" s="256" t="n">
        <f aca="false">L7*1.8982%</f>
        <v>35496.34</v>
      </c>
      <c r="P7" s="268" t="n">
        <f aca="false">N7+O7</f>
        <v>78688.06</v>
      </c>
      <c r="Q7" s="269"/>
      <c r="R7" s="269"/>
      <c r="S7" s="269"/>
      <c r="T7" s="269"/>
      <c r="U7" s="269"/>
    </row>
    <row r="8" customFormat="false" ht="18.95" hidden="false" customHeight="true" outlineLevel="0" collapsed="false">
      <c r="A8" s="248"/>
      <c r="B8" s="261" t="s">
        <v>80</v>
      </c>
      <c r="C8" s="270" t="s">
        <v>75</v>
      </c>
      <c r="D8" s="263" t="n">
        <v>110</v>
      </c>
      <c r="E8" s="264"/>
      <c r="F8" s="264" t="n">
        <v>50.5</v>
      </c>
      <c r="G8" s="271" t="n">
        <f aca="false">D8*8%</f>
        <v>8.8</v>
      </c>
      <c r="H8" s="266" t="n">
        <v>1</v>
      </c>
      <c r="I8" s="255" t="n">
        <f aca="false">D8+(12.5*0.33)+(G8*0.33)+(E8*0.5)+(F8*0.5)</f>
        <v>142.279</v>
      </c>
      <c r="J8" s="256" t="n">
        <f aca="false">D8*4000</f>
        <v>440000</v>
      </c>
      <c r="K8" s="256" t="n">
        <f aca="false">D8*13000</f>
        <v>1430000</v>
      </c>
      <c r="L8" s="256" t="n">
        <f aca="false">J8+K8</f>
        <v>1870000</v>
      </c>
      <c r="M8" s="267" t="n">
        <f aca="false">L8*4%</f>
        <v>74800</v>
      </c>
      <c r="N8" s="256" t="n">
        <f aca="false">J8*9.8163%</f>
        <v>43191.72</v>
      </c>
      <c r="O8" s="256" t="n">
        <f aca="false">L8*1.8982%</f>
        <v>35496.34</v>
      </c>
      <c r="P8" s="268" t="n">
        <f aca="false">N8+O8</f>
        <v>78688.06</v>
      </c>
      <c r="Q8" s="269"/>
      <c r="R8" s="269"/>
      <c r="S8" s="269"/>
      <c r="T8" s="269"/>
      <c r="U8" s="269"/>
    </row>
    <row r="9" customFormat="false" ht="18.95" hidden="false" customHeight="true" outlineLevel="0" collapsed="false">
      <c r="A9" s="248"/>
      <c r="B9" s="272" t="s">
        <v>82</v>
      </c>
      <c r="C9" s="273" t="s">
        <v>139</v>
      </c>
      <c r="D9" s="274" t="n">
        <v>143.5</v>
      </c>
      <c r="E9" s="275"/>
      <c r="F9" s="275"/>
      <c r="G9" s="275"/>
      <c r="H9" s="273"/>
      <c r="I9" s="275"/>
      <c r="J9" s="276" t="s">
        <v>140</v>
      </c>
      <c r="K9" s="276"/>
      <c r="L9" s="276"/>
      <c r="M9" s="277"/>
      <c r="N9" s="277"/>
      <c r="O9" s="277"/>
      <c r="P9" s="277"/>
      <c r="Q9" s="277"/>
      <c r="R9" s="277"/>
      <c r="S9" s="277"/>
      <c r="T9" s="277"/>
      <c r="U9" s="277"/>
    </row>
    <row r="10" customFormat="false" ht="18.95" hidden="false" customHeight="true" outlineLevel="0" collapsed="false">
      <c r="A10" s="248"/>
      <c r="B10" s="261" t="s">
        <v>85</v>
      </c>
      <c r="C10" s="266" t="s">
        <v>24</v>
      </c>
      <c r="D10" s="263" t="n">
        <v>45</v>
      </c>
      <c r="E10" s="264"/>
      <c r="F10" s="264"/>
      <c r="G10" s="252" t="n">
        <f aca="false">D10*8%</f>
        <v>3.6</v>
      </c>
      <c r="H10" s="266" t="n">
        <v>1</v>
      </c>
      <c r="I10" s="255" t="n">
        <f aca="false">D10+(12.5*0.33)+(G10*0.33)+(E10*0.5)+(F10*0.5)</f>
        <v>50.313</v>
      </c>
      <c r="J10" s="256" t="n">
        <f aca="false">D10*4000</f>
        <v>180000</v>
      </c>
      <c r="K10" s="256" t="n">
        <f aca="false">D10*13000</f>
        <v>585000</v>
      </c>
      <c r="L10" s="256" t="n">
        <f aca="false">J10+K10</f>
        <v>765000</v>
      </c>
      <c r="M10" s="267" t="n">
        <f aca="false">L10*4%</f>
        <v>30600</v>
      </c>
      <c r="N10" s="256" t="n">
        <f aca="false">J10*9.8163%</f>
        <v>17669.34</v>
      </c>
      <c r="O10" s="256" t="n">
        <f aca="false">L10*1.8982%</f>
        <v>14521.23</v>
      </c>
      <c r="P10" s="268" t="n">
        <f aca="false">N10+O10</f>
        <v>32190.57</v>
      </c>
      <c r="Q10" s="269"/>
      <c r="R10" s="269"/>
      <c r="S10" s="269"/>
      <c r="T10" s="269"/>
      <c r="U10" s="269"/>
    </row>
    <row r="11" customFormat="false" ht="18.95" hidden="false" customHeight="true" outlineLevel="0" collapsed="false">
      <c r="A11" s="248"/>
      <c r="B11" s="272" t="s">
        <v>86</v>
      </c>
      <c r="C11" s="273" t="s">
        <v>87</v>
      </c>
      <c r="D11" s="278" t="n">
        <v>36</v>
      </c>
      <c r="E11" s="275"/>
      <c r="F11" s="275"/>
      <c r="G11" s="275"/>
      <c r="H11" s="273" t="n">
        <v>1</v>
      </c>
      <c r="I11" s="275"/>
      <c r="J11" s="277"/>
      <c r="K11" s="277"/>
      <c r="L11" s="277"/>
      <c r="M11" s="277"/>
      <c r="N11" s="277"/>
      <c r="O11" s="277"/>
      <c r="P11" s="277"/>
      <c r="Q11" s="277"/>
      <c r="R11" s="277"/>
      <c r="S11" s="277"/>
      <c r="T11" s="277"/>
      <c r="U11" s="277"/>
    </row>
    <row r="12" customFormat="false" ht="18.95" hidden="false" customHeight="true" outlineLevel="0" collapsed="false">
      <c r="A12" s="279" t="s">
        <v>25</v>
      </c>
      <c r="B12" s="261" t="s">
        <v>89</v>
      </c>
      <c r="C12" s="266" t="s">
        <v>24</v>
      </c>
      <c r="D12" s="280" t="n">
        <v>44.5</v>
      </c>
      <c r="E12" s="264"/>
      <c r="F12" s="264"/>
      <c r="G12" s="253" t="n">
        <f aca="false">D12*8%</f>
        <v>3.56</v>
      </c>
      <c r="H12" s="266" t="n">
        <v>1</v>
      </c>
      <c r="I12" s="255" t="n">
        <f aca="false">D12+(12.5*0.33)+(G12*0.33)+(E12*0.5)+(F12*0.5)</f>
        <v>49.7998</v>
      </c>
      <c r="J12" s="256" t="n">
        <f aca="false">D12*4000</f>
        <v>178000</v>
      </c>
      <c r="K12" s="256" t="n">
        <f aca="false">D12*13000</f>
        <v>578500</v>
      </c>
      <c r="L12" s="256" t="n">
        <f aca="false">J12+K12</f>
        <v>756500</v>
      </c>
      <c r="M12" s="267" t="n">
        <f aca="false">L12*4%</f>
        <v>30260</v>
      </c>
      <c r="N12" s="256" t="n">
        <f aca="false">J12*9.8163%</f>
        <v>17473.014</v>
      </c>
      <c r="O12" s="256" t="n">
        <f aca="false">L12*1.8982%</f>
        <v>14359.883</v>
      </c>
      <c r="P12" s="268" t="n">
        <f aca="false">N12+O12</f>
        <v>31832.897</v>
      </c>
      <c r="Q12" s="269"/>
      <c r="R12" s="269"/>
      <c r="S12" s="269"/>
      <c r="T12" s="269"/>
      <c r="U12" s="269"/>
    </row>
    <row r="13" customFormat="false" ht="18.95" hidden="false" customHeight="true" outlineLevel="0" collapsed="false">
      <c r="A13" s="279"/>
      <c r="B13" s="261" t="s">
        <v>90</v>
      </c>
      <c r="C13" s="266" t="s">
        <v>24</v>
      </c>
      <c r="D13" s="280" t="n">
        <v>48.5</v>
      </c>
      <c r="E13" s="264"/>
      <c r="F13" s="264"/>
      <c r="G13" s="265" t="n">
        <f aca="false">D13*8%</f>
        <v>3.88</v>
      </c>
      <c r="H13" s="266" t="n">
        <v>1</v>
      </c>
      <c r="I13" s="255" t="n">
        <f aca="false">D13+(12.5*0.33)+(G13*0.33)+(E13*0.5)+(F13*0.5)</f>
        <v>53.9054</v>
      </c>
      <c r="J13" s="256" t="n">
        <f aca="false">D13*4000</f>
        <v>194000</v>
      </c>
      <c r="K13" s="256" t="n">
        <f aca="false">D13*13000</f>
        <v>630500</v>
      </c>
      <c r="L13" s="256" t="n">
        <f aca="false">J13+K13</f>
        <v>824500</v>
      </c>
      <c r="M13" s="267" t="n">
        <f aca="false">L13*4%</f>
        <v>32980</v>
      </c>
      <c r="N13" s="256" t="n">
        <f aca="false">J13*9.8163%</f>
        <v>19043.622</v>
      </c>
      <c r="O13" s="256" t="n">
        <f aca="false">L13*1.8982%</f>
        <v>15650.659</v>
      </c>
      <c r="P13" s="268" t="n">
        <f aca="false">N13+O13</f>
        <v>34694.281</v>
      </c>
      <c r="Q13" s="269"/>
      <c r="R13" s="269"/>
      <c r="S13" s="269"/>
      <c r="T13" s="269"/>
      <c r="U13" s="269"/>
    </row>
    <row r="14" customFormat="false" ht="18.95" hidden="false" customHeight="true" outlineLevel="0" collapsed="false">
      <c r="A14" s="279"/>
      <c r="B14" s="261" t="s">
        <v>91</v>
      </c>
      <c r="C14" s="266" t="s">
        <v>33</v>
      </c>
      <c r="D14" s="280" t="n">
        <v>60</v>
      </c>
      <c r="E14" s="264"/>
      <c r="F14" s="264"/>
      <c r="G14" s="265" t="n">
        <f aca="false">D14*8%</f>
        <v>4.8</v>
      </c>
      <c r="H14" s="266" t="n">
        <v>1</v>
      </c>
      <c r="I14" s="255" t="n">
        <f aca="false">D14+(12.5*0.33)+(G14*0.33)+(E14*0.5)+(F14*0.5)</f>
        <v>65.709</v>
      </c>
      <c r="J14" s="256" t="n">
        <f aca="false">D14*4000</f>
        <v>240000</v>
      </c>
      <c r="K14" s="256" t="n">
        <f aca="false">D14*13000</f>
        <v>780000</v>
      </c>
      <c r="L14" s="256" t="n">
        <f aca="false">J14+K14</f>
        <v>1020000</v>
      </c>
      <c r="M14" s="267" t="n">
        <f aca="false">L14*4%</f>
        <v>40800</v>
      </c>
      <c r="N14" s="256" t="n">
        <f aca="false">J14*9.8163%</f>
        <v>23559.12</v>
      </c>
      <c r="O14" s="256" t="n">
        <f aca="false">L14*1.8982%</f>
        <v>19361.64</v>
      </c>
      <c r="P14" s="268" t="n">
        <f aca="false">N14+O14</f>
        <v>42920.76</v>
      </c>
      <c r="Q14" s="269"/>
      <c r="R14" s="269"/>
      <c r="S14" s="269"/>
      <c r="T14" s="269"/>
      <c r="U14" s="269"/>
    </row>
    <row r="15" customFormat="false" ht="18.95" hidden="false" customHeight="true" outlineLevel="0" collapsed="false">
      <c r="A15" s="279"/>
      <c r="B15" s="261" t="s">
        <v>92</v>
      </c>
      <c r="C15" s="266" t="s">
        <v>33</v>
      </c>
      <c r="D15" s="280" t="n">
        <v>89</v>
      </c>
      <c r="E15" s="264"/>
      <c r="F15" s="264"/>
      <c r="G15" s="265" t="n">
        <f aca="false">D15*8%</f>
        <v>7.12</v>
      </c>
      <c r="H15" s="266" t="n">
        <v>1</v>
      </c>
      <c r="I15" s="255" t="n">
        <f aca="false">D15+(12.5*0.33)+(G15*0.33)+(E15*0.5)+(F15*0.5)</f>
        <v>95.4746</v>
      </c>
      <c r="J15" s="256" t="n">
        <f aca="false">D15*4000</f>
        <v>356000</v>
      </c>
      <c r="K15" s="256" t="n">
        <f aca="false">D15*13000</f>
        <v>1157000</v>
      </c>
      <c r="L15" s="256" t="n">
        <f aca="false">J15+K15</f>
        <v>1513000</v>
      </c>
      <c r="M15" s="267" t="n">
        <f aca="false">L15*4%</f>
        <v>60520</v>
      </c>
      <c r="N15" s="256" t="n">
        <f aca="false">J15*9.8163%</f>
        <v>34946.028</v>
      </c>
      <c r="O15" s="256" t="n">
        <f aca="false">L15*1.8982%</f>
        <v>28719.766</v>
      </c>
      <c r="P15" s="268" t="n">
        <f aca="false">N15+O15</f>
        <v>63665.794</v>
      </c>
      <c r="Q15" s="269"/>
      <c r="R15" s="269"/>
      <c r="S15" s="269"/>
      <c r="T15" s="269"/>
      <c r="U15" s="269"/>
    </row>
    <row r="16" customFormat="false" ht="18.95" hidden="false" customHeight="true" outlineLevel="0" collapsed="false">
      <c r="A16" s="279"/>
      <c r="B16" s="261" t="s">
        <v>93</v>
      </c>
      <c r="C16" s="266" t="s">
        <v>33</v>
      </c>
      <c r="D16" s="280" t="n">
        <v>60</v>
      </c>
      <c r="E16" s="264"/>
      <c r="F16" s="264"/>
      <c r="G16" s="265" t="n">
        <f aca="false">D16*8%</f>
        <v>4.8</v>
      </c>
      <c r="H16" s="266" t="n">
        <v>1</v>
      </c>
      <c r="I16" s="255" t="n">
        <f aca="false">D16+(12.5*0.33)+(G16*0.33)+(E16*0.5)+(F16*0.5)</f>
        <v>65.709</v>
      </c>
      <c r="J16" s="256" t="n">
        <f aca="false">D16*4000</f>
        <v>240000</v>
      </c>
      <c r="K16" s="256" t="n">
        <f aca="false">D16*13000</f>
        <v>780000</v>
      </c>
      <c r="L16" s="256" t="n">
        <f aca="false">J16+K16</f>
        <v>1020000</v>
      </c>
      <c r="M16" s="267" t="n">
        <f aca="false">L16*4%</f>
        <v>40800</v>
      </c>
      <c r="N16" s="256" t="n">
        <f aca="false">J16*9.8163%</f>
        <v>23559.12</v>
      </c>
      <c r="O16" s="256" t="n">
        <f aca="false">L16*1.8982%</f>
        <v>19361.64</v>
      </c>
      <c r="P16" s="268" t="n">
        <f aca="false">N16+O16</f>
        <v>42920.76</v>
      </c>
      <c r="Q16" s="269"/>
      <c r="R16" s="269"/>
      <c r="S16" s="269"/>
      <c r="T16" s="269"/>
      <c r="U16" s="269"/>
    </row>
    <row r="17" customFormat="false" ht="18.95" hidden="false" customHeight="true" outlineLevel="0" collapsed="false">
      <c r="A17" s="279"/>
      <c r="B17" s="261" t="s">
        <v>94</v>
      </c>
      <c r="C17" s="266" t="s">
        <v>33</v>
      </c>
      <c r="D17" s="280" t="n">
        <v>89</v>
      </c>
      <c r="E17" s="264"/>
      <c r="F17" s="264"/>
      <c r="G17" s="265" t="n">
        <f aca="false">D17*8%</f>
        <v>7.12</v>
      </c>
      <c r="H17" s="266" t="n">
        <v>1</v>
      </c>
      <c r="I17" s="255" t="n">
        <f aca="false">D17+(12.5*0.33)+(G17*0.33)+(E17*0.5)+(F17*0.5)</f>
        <v>95.4746</v>
      </c>
      <c r="J17" s="256" t="n">
        <f aca="false">D17*4000</f>
        <v>356000</v>
      </c>
      <c r="K17" s="256" t="n">
        <f aca="false">D17*13000</f>
        <v>1157000</v>
      </c>
      <c r="L17" s="256" t="n">
        <f aca="false">J17+K17</f>
        <v>1513000</v>
      </c>
      <c r="M17" s="267" t="n">
        <f aca="false">L17*4%</f>
        <v>60520</v>
      </c>
      <c r="N17" s="256" t="n">
        <f aca="false">J17*9.8163%</f>
        <v>34946.028</v>
      </c>
      <c r="O17" s="256" t="n">
        <f aca="false">L17*1.8982%</f>
        <v>28719.766</v>
      </c>
      <c r="P17" s="268" t="n">
        <f aca="false">N17+O17</f>
        <v>63665.794</v>
      </c>
      <c r="Q17" s="269"/>
      <c r="R17" s="269"/>
      <c r="S17" s="269"/>
      <c r="T17" s="269"/>
      <c r="U17" s="269"/>
    </row>
    <row r="18" customFormat="false" ht="18.95" hidden="false" customHeight="true" outlineLevel="0" collapsed="false">
      <c r="A18" s="279"/>
      <c r="B18" s="261" t="s">
        <v>95</v>
      </c>
      <c r="C18" s="266" t="s">
        <v>33</v>
      </c>
      <c r="D18" s="280" t="n">
        <v>60</v>
      </c>
      <c r="E18" s="264"/>
      <c r="F18" s="264"/>
      <c r="G18" s="265" t="n">
        <f aca="false">D18*8%</f>
        <v>4.8</v>
      </c>
      <c r="H18" s="266" t="n">
        <v>1</v>
      </c>
      <c r="I18" s="255" t="n">
        <f aca="false">D18+(12.5*0.33)+(G18*0.33)+(E18*0.5)+(F18*0.5)</f>
        <v>65.709</v>
      </c>
      <c r="J18" s="256" t="n">
        <f aca="false">D18*4000</f>
        <v>240000</v>
      </c>
      <c r="K18" s="256" t="n">
        <f aca="false">D18*13000</f>
        <v>780000</v>
      </c>
      <c r="L18" s="256" t="n">
        <f aca="false">J18+K18</f>
        <v>1020000</v>
      </c>
      <c r="M18" s="267" t="n">
        <f aca="false">L18*4%</f>
        <v>40800</v>
      </c>
      <c r="N18" s="256" t="n">
        <f aca="false">J18*9.8163%</f>
        <v>23559.12</v>
      </c>
      <c r="O18" s="256" t="n">
        <f aca="false">L18*1.8982%</f>
        <v>19361.64</v>
      </c>
      <c r="P18" s="268" t="n">
        <f aca="false">N18+O18</f>
        <v>42920.76</v>
      </c>
      <c r="Q18" s="269"/>
      <c r="R18" s="269"/>
      <c r="S18" s="269"/>
      <c r="T18" s="269"/>
      <c r="U18" s="269"/>
    </row>
    <row r="19" customFormat="false" ht="18.95" hidden="false" customHeight="true" outlineLevel="0" collapsed="false">
      <c r="A19" s="279"/>
      <c r="B19" s="281" t="s">
        <v>97</v>
      </c>
      <c r="C19" s="282" t="s">
        <v>33</v>
      </c>
      <c r="D19" s="283" t="n">
        <v>75</v>
      </c>
      <c r="E19" s="284"/>
      <c r="F19" s="284"/>
      <c r="G19" s="271" t="n">
        <f aca="false">D19*8%</f>
        <v>6</v>
      </c>
      <c r="H19" s="282" t="n">
        <v>1</v>
      </c>
      <c r="I19" s="285" t="n">
        <f aca="false">D19+(12.5*0.33)+(G19*0.33)+(E19*0.5)+(F19*0.5)</f>
        <v>81.105</v>
      </c>
      <c r="J19" s="286" t="n">
        <f aca="false">D19*4000</f>
        <v>300000</v>
      </c>
      <c r="K19" s="287" t="n">
        <f aca="false">D19*13000</f>
        <v>975000</v>
      </c>
      <c r="L19" s="287" t="n">
        <f aca="false">J19+K19</f>
        <v>1275000</v>
      </c>
      <c r="M19" s="288" t="n">
        <f aca="false">L19*4%</f>
        <v>51000</v>
      </c>
      <c r="N19" s="287" t="n">
        <f aca="false">J19*9.8163%</f>
        <v>29448.9</v>
      </c>
      <c r="O19" s="287" t="n">
        <f aca="false">L19*1.8982%</f>
        <v>24202.05</v>
      </c>
      <c r="P19" s="289" t="n">
        <f aca="false">N19+O19</f>
        <v>53650.95</v>
      </c>
      <c r="Q19" s="290"/>
      <c r="R19" s="290"/>
      <c r="S19" s="290"/>
      <c r="T19" s="290"/>
      <c r="U19" s="291"/>
    </row>
    <row r="20" customFormat="false" ht="18.95" hidden="false" customHeight="true" outlineLevel="0" collapsed="false">
      <c r="A20" s="279" t="s">
        <v>36</v>
      </c>
      <c r="B20" s="261" t="s">
        <v>98</v>
      </c>
      <c r="C20" s="266" t="s">
        <v>24</v>
      </c>
      <c r="D20" s="280" t="n">
        <v>48.5</v>
      </c>
      <c r="E20" s="264"/>
      <c r="F20" s="264"/>
      <c r="G20" s="253" t="n">
        <f aca="false">D20*8%</f>
        <v>3.88</v>
      </c>
      <c r="H20" s="266" t="n">
        <v>1</v>
      </c>
      <c r="I20" s="255" t="n">
        <f aca="false">D20+(12.5*0.33)+(G20*0.33)+(E20*0.5)+(F20*0.5)</f>
        <v>53.9054</v>
      </c>
      <c r="J20" s="256" t="n">
        <f aca="false">D20*4000</f>
        <v>194000</v>
      </c>
      <c r="K20" s="256" t="n">
        <f aca="false">D20*13000</f>
        <v>630500</v>
      </c>
      <c r="L20" s="256" t="n">
        <f aca="false">J20+K20</f>
        <v>824500</v>
      </c>
      <c r="M20" s="267" t="n">
        <f aca="false">L20*4%</f>
        <v>32980</v>
      </c>
      <c r="N20" s="256" t="n">
        <f aca="false">J20*9.8163%</f>
        <v>19043.622</v>
      </c>
      <c r="O20" s="256" t="n">
        <f aca="false">L20*1.8982%</f>
        <v>15650.659</v>
      </c>
      <c r="P20" s="268" t="n">
        <f aca="false">N20+O20</f>
        <v>34694.281</v>
      </c>
      <c r="Q20" s="269"/>
      <c r="R20" s="269"/>
      <c r="S20" s="269"/>
      <c r="T20" s="269"/>
      <c r="U20" s="269"/>
    </row>
    <row r="21" customFormat="false" ht="18.95" hidden="false" customHeight="true" outlineLevel="0" collapsed="false">
      <c r="A21" s="279"/>
      <c r="B21" s="261" t="s">
        <v>99</v>
      </c>
      <c r="C21" s="266" t="s">
        <v>24</v>
      </c>
      <c r="D21" s="280" t="n">
        <v>44.5</v>
      </c>
      <c r="E21" s="264"/>
      <c r="F21" s="264"/>
      <c r="G21" s="265" t="n">
        <f aca="false">D21*8%</f>
        <v>3.56</v>
      </c>
      <c r="H21" s="266" t="n">
        <v>1</v>
      </c>
      <c r="I21" s="255" t="n">
        <f aca="false">D21+(12.5*0.33)+(G21*0.33)+(E21*0.5)+(F21*0.5)</f>
        <v>49.7998</v>
      </c>
      <c r="J21" s="256" t="n">
        <f aca="false">D21*4000</f>
        <v>178000</v>
      </c>
      <c r="K21" s="256" t="n">
        <f aca="false">D21*13000</f>
        <v>578500</v>
      </c>
      <c r="L21" s="256" t="n">
        <f aca="false">J21+K21</f>
        <v>756500</v>
      </c>
      <c r="M21" s="267" t="n">
        <f aca="false">L21*4%</f>
        <v>30260</v>
      </c>
      <c r="N21" s="256" t="n">
        <f aca="false">J21*9.8163%</f>
        <v>17473.014</v>
      </c>
      <c r="O21" s="256" t="n">
        <f aca="false">L21*1.8982%</f>
        <v>14359.883</v>
      </c>
      <c r="P21" s="268" t="n">
        <f aca="false">N21+O21</f>
        <v>31832.897</v>
      </c>
      <c r="Q21" s="269"/>
      <c r="R21" s="269"/>
      <c r="S21" s="269"/>
      <c r="T21" s="269"/>
      <c r="U21" s="269"/>
    </row>
    <row r="22" customFormat="false" ht="18.95" hidden="false" customHeight="true" outlineLevel="0" collapsed="false">
      <c r="A22" s="279"/>
      <c r="B22" s="261" t="s">
        <v>100</v>
      </c>
      <c r="C22" s="266" t="s">
        <v>33</v>
      </c>
      <c r="D22" s="280" t="n">
        <v>72</v>
      </c>
      <c r="E22" s="264"/>
      <c r="F22" s="264"/>
      <c r="G22" s="265" t="n">
        <f aca="false">D22*8%</f>
        <v>5.76</v>
      </c>
      <c r="H22" s="266" t="n">
        <v>1</v>
      </c>
      <c r="I22" s="255" t="n">
        <f aca="false">D22+(12.5*0.33)+(G22*0.33)+(E22*0.5)+(F22*0.5)</f>
        <v>78.0258</v>
      </c>
      <c r="J22" s="256" t="n">
        <f aca="false">D22*4000</f>
        <v>288000</v>
      </c>
      <c r="K22" s="256" t="n">
        <f aca="false">D22*13000</f>
        <v>936000</v>
      </c>
      <c r="L22" s="256" t="n">
        <f aca="false">J22+K22</f>
        <v>1224000</v>
      </c>
      <c r="M22" s="267" t="n">
        <f aca="false">L22*4%</f>
        <v>48960</v>
      </c>
      <c r="N22" s="256" t="n">
        <f aca="false">J22*9.8163%</f>
        <v>28270.944</v>
      </c>
      <c r="O22" s="256" t="n">
        <f aca="false">L22*1.8982%</f>
        <v>23233.968</v>
      </c>
      <c r="P22" s="268" t="n">
        <f aca="false">N22+O22</f>
        <v>51504.912</v>
      </c>
      <c r="Q22" s="269"/>
      <c r="R22" s="269"/>
      <c r="S22" s="269"/>
      <c r="T22" s="269"/>
      <c r="U22" s="269"/>
    </row>
    <row r="23" customFormat="false" ht="18.95" hidden="false" customHeight="true" outlineLevel="0" collapsed="false">
      <c r="A23" s="279"/>
      <c r="B23" s="261" t="s">
        <v>101</v>
      </c>
      <c r="C23" s="266" t="s">
        <v>33</v>
      </c>
      <c r="D23" s="280" t="n">
        <v>88</v>
      </c>
      <c r="E23" s="264"/>
      <c r="F23" s="264"/>
      <c r="G23" s="265" t="n">
        <f aca="false">D23*8%</f>
        <v>7.04</v>
      </c>
      <c r="H23" s="266" t="n">
        <v>1</v>
      </c>
      <c r="I23" s="255" t="n">
        <f aca="false">D23+(12.5*0.33)+(G23*0.33)+(E23*0.5)+(F23*0.5)</f>
        <v>94.4482</v>
      </c>
      <c r="J23" s="256" t="n">
        <f aca="false">D23*4000</f>
        <v>352000</v>
      </c>
      <c r="K23" s="256" t="n">
        <f aca="false">D23*13000</f>
        <v>1144000</v>
      </c>
      <c r="L23" s="256" t="n">
        <f aca="false">J23+K23</f>
        <v>1496000</v>
      </c>
      <c r="M23" s="267" t="n">
        <f aca="false">L23*4%</f>
        <v>59840</v>
      </c>
      <c r="N23" s="256" t="n">
        <f aca="false">J23*9.8163%</f>
        <v>34553.376</v>
      </c>
      <c r="O23" s="256" t="n">
        <f aca="false">L23*1.8982%</f>
        <v>28397.072</v>
      </c>
      <c r="P23" s="268" t="n">
        <f aca="false">N23+O23</f>
        <v>62950.448</v>
      </c>
      <c r="Q23" s="269"/>
      <c r="R23" s="269"/>
      <c r="S23" s="269"/>
      <c r="T23" s="269"/>
      <c r="U23" s="269"/>
    </row>
    <row r="24" customFormat="false" ht="18.95" hidden="false" customHeight="true" outlineLevel="0" collapsed="false">
      <c r="A24" s="279"/>
      <c r="B24" s="261" t="s">
        <v>102</v>
      </c>
      <c r="C24" s="266" t="s">
        <v>33</v>
      </c>
      <c r="D24" s="280" t="n">
        <v>70.5</v>
      </c>
      <c r="E24" s="264"/>
      <c r="F24" s="264"/>
      <c r="G24" s="265" t="n">
        <f aca="false">D24*8%</f>
        <v>5.64</v>
      </c>
      <c r="H24" s="266" t="n">
        <v>1</v>
      </c>
      <c r="I24" s="255" t="n">
        <f aca="false">D24+(12.5*0.33)+(G24*0.33)+(E24*0.5)+(F24*0.5)</f>
        <v>76.4862</v>
      </c>
      <c r="J24" s="256" t="n">
        <f aca="false">D24*4000</f>
        <v>282000</v>
      </c>
      <c r="K24" s="256" t="n">
        <f aca="false">D24*13000</f>
        <v>916500</v>
      </c>
      <c r="L24" s="256" t="n">
        <f aca="false">J24+K24</f>
        <v>1198500</v>
      </c>
      <c r="M24" s="267" t="n">
        <f aca="false">L24*4%</f>
        <v>47940</v>
      </c>
      <c r="N24" s="256" t="n">
        <f aca="false">J24*9.8163%</f>
        <v>27681.966</v>
      </c>
      <c r="O24" s="256" t="n">
        <f aca="false">L24*1.8982%</f>
        <v>22749.927</v>
      </c>
      <c r="P24" s="268" t="n">
        <f aca="false">N24+O24</f>
        <v>50431.893</v>
      </c>
      <c r="Q24" s="269"/>
      <c r="R24" s="269"/>
      <c r="S24" s="269"/>
      <c r="T24" s="269"/>
      <c r="U24" s="269"/>
    </row>
    <row r="25" customFormat="false" ht="18.95" hidden="false" customHeight="true" outlineLevel="0" collapsed="false">
      <c r="A25" s="279"/>
      <c r="B25" s="261" t="s">
        <v>103</v>
      </c>
      <c r="C25" s="266" t="s">
        <v>33</v>
      </c>
      <c r="D25" s="280" t="n">
        <v>88</v>
      </c>
      <c r="E25" s="264"/>
      <c r="F25" s="264"/>
      <c r="G25" s="265" t="n">
        <f aca="false">D25*8%</f>
        <v>7.04</v>
      </c>
      <c r="H25" s="266" t="n">
        <v>1</v>
      </c>
      <c r="I25" s="255" t="n">
        <f aca="false">D25+(12.5*0.33)+(G25*0.33)+(E25*0.5)+(F25*0.5)</f>
        <v>94.4482</v>
      </c>
      <c r="J25" s="256" t="n">
        <f aca="false">D25*4000</f>
        <v>352000</v>
      </c>
      <c r="K25" s="256" t="n">
        <f aca="false">D25*13000</f>
        <v>1144000</v>
      </c>
      <c r="L25" s="256" t="n">
        <f aca="false">J25+K25</f>
        <v>1496000</v>
      </c>
      <c r="M25" s="267" t="n">
        <f aca="false">L25*4%</f>
        <v>59840</v>
      </c>
      <c r="N25" s="256" t="n">
        <f aca="false">J25*9.8163%</f>
        <v>34553.376</v>
      </c>
      <c r="O25" s="256" t="n">
        <f aca="false">L25*1.8982%</f>
        <v>28397.072</v>
      </c>
      <c r="P25" s="268" t="n">
        <f aca="false">N25+O25</f>
        <v>62950.448</v>
      </c>
      <c r="Q25" s="269"/>
      <c r="R25" s="269"/>
      <c r="S25" s="269"/>
      <c r="T25" s="269"/>
      <c r="U25" s="269"/>
    </row>
    <row r="26" customFormat="false" ht="18.95" hidden="false" customHeight="true" outlineLevel="0" collapsed="false">
      <c r="A26" s="279"/>
      <c r="B26" s="261" t="s">
        <v>104</v>
      </c>
      <c r="C26" s="266" t="s">
        <v>33</v>
      </c>
      <c r="D26" s="280" t="n">
        <v>70.5</v>
      </c>
      <c r="E26" s="264"/>
      <c r="F26" s="264"/>
      <c r="G26" s="265" t="n">
        <f aca="false">D26*8%</f>
        <v>5.64</v>
      </c>
      <c r="H26" s="266" t="n">
        <v>1</v>
      </c>
      <c r="I26" s="255" t="n">
        <f aca="false">D26+(12.5*0.33)+(G26*0.33)+(E26*0.5)+(F26*0.5)</f>
        <v>76.4862</v>
      </c>
      <c r="J26" s="256" t="n">
        <f aca="false">D26*4000</f>
        <v>282000</v>
      </c>
      <c r="K26" s="256" t="n">
        <f aca="false">D26*13000</f>
        <v>916500</v>
      </c>
      <c r="L26" s="256" t="n">
        <f aca="false">J26+K26</f>
        <v>1198500</v>
      </c>
      <c r="M26" s="267" t="n">
        <f aca="false">L26*4%</f>
        <v>47940</v>
      </c>
      <c r="N26" s="256" t="n">
        <f aca="false">J26*9.8163%</f>
        <v>27681.966</v>
      </c>
      <c r="O26" s="256" t="n">
        <f aca="false">L26*1.8982%</f>
        <v>22749.927</v>
      </c>
      <c r="P26" s="268" t="n">
        <f aca="false">N26+O26</f>
        <v>50431.893</v>
      </c>
      <c r="Q26" s="269"/>
      <c r="R26" s="269"/>
      <c r="S26" s="269"/>
      <c r="T26" s="269"/>
      <c r="U26" s="269"/>
    </row>
    <row r="27" customFormat="false" ht="18.95" hidden="false" customHeight="true" outlineLevel="0" collapsed="false">
      <c r="A27" s="279"/>
      <c r="B27" s="261" t="s">
        <v>105</v>
      </c>
      <c r="C27" s="266" t="s">
        <v>33</v>
      </c>
      <c r="D27" s="280" t="n">
        <v>79</v>
      </c>
      <c r="E27" s="264"/>
      <c r="F27" s="264"/>
      <c r="G27" s="265" t="n">
        <f aca="false">D27*8%</f>
        <v>6.32</v>
      </c>
      <c r="H27" s="266" t="n">
        <v>1</v>
      </c>
      <c r="I27" s="255" t="n">
        <f aca="false">D27+(12.5*0.33)+(G27*0.33)+(E27*0.5)+(F27*0.5)</f>
        <v>85.2106</v>
      </c>
      <c r="J27" s="256" t="n">
        <f aca="false">D27*4000</f>
        <v>316000</v>
      </c>
      <c r="K27" s="256" t="n">
        <f aca="false">D27*13000</f>
        <v>1027000</v>
      </c>
      <c r="L27" s="256" t="n">
        <f aca="false">J27+K27</f>
        <v>1343000</v>
      </c>
      <c r="M27" s="267" t="n">
        <f aca="false">L27*4%</f>
        <v>53720</v>
      </c>
      <c r="N27" s="256" t="n">
        <f aca="false">J27*9.8163%</f>
        <v>31019.508</v>
      </c>
      <c r="O27" s="256" t="n">
        <f aca="false">L27*1.8982%</f>
        <v>25492.826</v>
      </c>
      <c r="P27" s="268" t="n">
        <f aca="false">N27+O27</f>
        <v>56512.334</v>
      </c>
      <c r="Q27" s="269"/>
      <c r="R27" s="269"/>
      <c r="S27" s="269"/>
      <c r="T27" s="269"/>
      <c r="U27" s="269"/>
    </row>
    <row r="28" customFormat="false" ht="18.95" hidden="false" customHeight="true" outlineLevel="0" collapsed="false">
      <c r="A28" s="279"/>
      <c r="B28" s="261" t="s">
        <v>106</v>
      </c>
      <c r="C28" s="266" t="s">
        <v>24</v>
      </c>
      <c r="D28" s="280" t="n">
        <v>51</v>
      </c>
      <c r="E28" s="264"/>
      <c r="F28" s="264"/>
      <c r="G28" s="265" t="n">
        <f aca="false">D28*8%</f>
        <v>4.08</v>
      </c>
      <c r="H28" s="266" t="n">
        <v>1</v>
      </c>
      <c r="I28" s="255" t="n">
        <f aca="false">D28+(12.5*0.33)+(G28*0.33)+(E28*0.5)+(F28*0.5)</f>
        <v>56.4714</v>
      </c>
      <c r="J28" s="256" t="n">
        <f aca="false">D28*4000</f>
        <v>204000</v>
      </c>
      <c r="K28" s="256" t="n">
        <f aca="false">D28*13000</f>
        <v>663000</v>
      </c>
      <c r="L28" s="256" t="n">
        <f aca="false">J28+K28</f>
        <v>867000</v>
      </c>
      <c r="M28" s="267" t="n">
        <f aca="false">L28*4%</f>
        <v>34680</v>
      </c>
      <c r="N28" s="256" t="n">
        <f aca="false">J28*9.8163%</f>
        <v>20025.252</v>
      </c>
      <c r="O28" s="256" t="n">
        <f aca="false">L28*1.8982%</f>
        <v>16457.394</v>
      </c>
      <c r="P28" s="268" t="n">
        <f aca="false">N28+O28</f>
        <v>36482.646</v>
      </c>
      <c r="Q28" s="269"/>
      <c r="R28" s="269"/>
      <c r="S28" s="269"/>
      <c r="T28" s="269"/>
      <c r="U28" s="269"/>
    </row>
    <row r="29" customFormat="false" ht="18.95" hidden="false" customHeight="true" outlineLevel="0" collapsed="false">
      <c r="A29" s="279"/>
      <c r="B29" s="281" t="s">
        <v>107</v>
      </c>
      <c r="C29" s="282" t="s">
        <v>24</v>
      </c>
      <c r="D29" s="283" t="n">
        <v>50</v>
      </c>
      <c r="E29" s="284"/>
      <c r="F29" s="284"/>
      <c r="G29" s="271" t="n">
        <f aca="false">D29*8%</f>
        <v>4</v>
      </c>
      <c r="H29" s="282" t="n">
        <v>1</v>
      </c>
      <c r="I29" s="285" t="n">
        <f aca="false">D29+(12.5*0.33)+(G29*0.33)+(E29*0.5)+(F29*0.5)</f>
        <v>55.445</v>
      </c>
      <c r="J29" s="286" t="n">
        <f aca="false">D29*4000</f>
        <v>200000</v>
      </c>
      <c r="K29" s="287" t="n">
        <f aca="false">D29*13000</f>
        <v>650000</v>
      </c>
      <c r="L29" s="287" t="n">
        <f aca="false">J29+K29</f>
        <v>850000</v>
      </c>
      <c r="M29" s="288" t="n">
        <f aca="false">L29*4%</f>
        <v>34000</v>
      </c>
      <c r="N29" s="287" t="n">
        <f aca="false">J29*9.8163%</f>
        <v>19632.6</v>
      </c>
      <c r="O29" s="287" t="n">
        <f aca="false">L29*1.8982%</f>
        <v>16134.7</v>
      </c>
      <c r="P29" s="289" t="n">
        <f aca="false">N29+O29</f>
        <v>35767.3</v>
      </c>
      <c r="Q29" s="290"/>
      <c r="R29" s="290"/>
      <c r="S29" s="290"/>
      <c r="T29" s="290"/>
      <c r="U29" s="290"/>
    </row>
    <row r="30" customFormat="false" ht="18.95" hidden="false" customHeight="true" outlineLevel="0" collapsed="false">
      <c r="A30" s="279" t="s">
        <v>45</v>
      </c>
      <c r="B30" s="261" t="s">
        <v>108</v>
      </c>
      <c r="C30" s="266" t="s">
        <v>24</v>
      </c>
      <c r="D30" s="280" t="n">
        <v>48.5</v>
      </c>
      <c r="E30" s="264"/>
      <c r="F30" s="264"/>
      <c r="G30" s="253" t="n">
        <f aca="false">D30*8%</f>
        <v>3.88</v>
      </c>
      <c r="H30" s="266" t="n">
        <v>1</v>
      </c>
      <c r="I30" s="255" t="n">
        <f aca="false">D30+(12.5*0.33)+(G30*0.33)+(E30*0.5)+(F30*0.5)</f>
        <v>53.9054</v>
      </c>
      <c r="J30" s="256" t="n">
        <f aca="false">D30*4000</f>
        <v>194000</v>
      </c>
      <c r="K30" s="256" t="n">
        <f aca="false">D30*13000</f>
        <v>630500</v>
      </c>
      <c r="L30" s="256" t="n">
        <f aca="false">J30+K30</f>
        <v>824500</v>
      </c>
      <c r="M30" s="267" t="n">
        <f aca="false">L30*4%</f>
        <v>32980</v>
      </c>
      <c r="N30" s="256" t="n">
        <f aca="false">J30*9.8163%</f>
        <v>19043.622</v>
      </c>
      <c r="O30" s="256" t="n">
        <f aca="false">L30*1.8982%</f>
        <v>15650.659</v>
      </c>
      <c r="P30" s="268" t="n">
        <f aca="false">N30+O30</f>
        <v>34694.281</v>
      </c>
      <c r="Q30" s="269"/>
      <c r="R30" s="269"/>
      <c r="S30" s="269"/>
      <c r="T30" s="269"/>
      <c r="U30" s="269"/>
    </row>
    <row r="31" customFormat="false" ht="18.95" hidden="false" customHeight="true" outlineLevel="0" collapsed="false">
      <c r="A31" s="279"/>
      <c r="B31" s="261" t="s">
        <v>109</v>
      </c>
      <c r="C31" s="266" t="s">
        <v>24</v>
      </c>
      <c r="D31" s="280" t="n">
        <v>44.5</v>
      </c>
      <c r="E31" s="264"/>
      <c r="F31" s="264"/>
      <c r="G31" s="265" t="n">
        <f aca="false">D31*8%</f>
        <v>3.56</v>
      </c>
      <c r="H31" s="266" t="n">
        <v>1</v>
      </c>
      <c r="I31" s="255" t="n">
        <f aca="false">D31+(12.5*0.33)+(G31*0.33)+(E31*0.5)+(F31*0.5)</f>
        <v>49.7998</v>
      </c>
      <c r="J31" s="256" t="n">
        <f aca="false">D31*4000</f>
        <v>178000</v>
      </c>
      <c r="K31" s="256" t="n">
        <f aca="false">D31*13000</f>
        <v>578500</v>
      </c>
      <c r="L31" s="256" t="n">
        <f aca="false">J31+K31</f>
        <v>756500</v>
      </c>
      <c r="M31" s="267" t="n">
        <f aca="false">L31*4%</f>
        <v>30260</v>
      </c>
      <c r="N31" s="256" t="n">
        <f aca="false">J31*9.8163%</f>
        <v>17473.014</v>
      </c>
      <c r="O31" s="256" t="n">
        <f aca="false">L31*1.8982%</f>
        <v>14359.883</v>
      </c>
      <c r="P31" s="268" t="n">
        <f aca="false">N31+O31</f>
        <v>31832.897</v>
      </c>
      <c r="Q31" s="269"/>
      <c r="R31" s="269"/>
      <c r="S31" s="269"/>
      <c r="T31" s="269"/>
      <c r="U31" s="269"/>
    </row>
    <row r="32" customFormat="false" ht="18.95" hidden="false" customHeight="true" outlineLevel="0" collapsed="false">
      <c r="A32" s="279"/>
      <c r="B32" s="261" t="s">
        <v>110</v>
      </c>
      <c r="C32" s="266" t="s">
        <v>33</v>
      </c>
      <c r="D32" s="280" t="n">
        <v>72</v>
      </c>
      <c r="E32" s="264"/>
      <c r="F32" s="264"/>
      <c r="G32" s="265" t="n">
        <f aca="false">D32*8%</f>
        <v>5.76</v>
      </c>
      <c r="H32" s="266" t="n">
        <v>1</v>
      </c>
      <c r="I32" s="255" t="n">
        <f aca="false">D32+(12.5*0.33)+(G32*0.33)+(E32*0.5)+(F32*0.5)</f>
        <v>78.0258</v>
      </c>
      <c r="J32" s="256" t="n">
        <f aca="false">D32*4000</f>
        <v>288000</v>
      </c>
      <c r="K32" s="256" t="n">
        <f aca="false">D32*13000</f>
        <v>936000</v>
      </c>
      <c r="L32" s="256" t="n">
        <f aca="false">J32+K32</f>
        <v>1224000</v>
      </c>
      <c r="M32" s="267" t="n">
        <f aca="false">L32*4%</f>
        <v>48960</v>
      </c>
      <c r="N32" s="256" t="n">
        <f aca="false">J32*9.8163%</f>
        <v>28270.944</v>
      </c>
      <c r="O32" s="256" t="n">
        <f aca="false">L32*1.8982%</f>
        <v>23233.968</v>
      </c>
      <c r="P32" s="268" t="n">
        <f aca="false">N32+O32</f>
        <v>51504.912</v>
      </c>
      <c r="Q32" s="269"/>
      <c r="R32" s="269"/>
      <c r="S32" s="269"/>
      <c r="T32" s="269"/>
      <c r="U32" s="269"/>
    </row>
    <row r="33" customFormat="false" ht="18.95" hidden="false" customHeight="true" outlineLevel="0" collapsed="false">
      <c r="A33" s="279"/>
      <c r="B33" s="261" t="s">
        <v>111</v>
      </c>
      <c r="C33" s="266" t="s">
        <v>33</v>
      </c>
      <c r="D33" s="280" t="n">
        <v>88</v>
      </c>
      <c r="E33" s="264"/>
      <c r="F33" s="264"/>
      <c r="G33" s="265" t="n">
        <f aca="false">D33*8%</f>
        <v>7.04</v>
      </c>
      <c r="H33" s="266" t="n">
        <v>1</v>
      </c>
      <c r="I33" s="255" t="n">
        <f aca="false">D33+(12.5*0.33)+(G33*0.33)+(E33*0.5)+(F33*0.5)</f>
        <v>94.4482</v>
      </c>
      <c r="J33" s="256" t="n">
        <f aca="false">D33*4000</f>
        <v>352000</v>
      </c>
      <c r="K33" s="256" t="n">
        <f aca="false">D33*13000</f>
        <v>1144000</v>
      </c>
      <c r="L33" s="256" t="n">
        <f aca="false">J33+K33</f>
        <v>1496000</v>
      </c>
      <c r="M33" s="267" t="n">
        <f aca="false">L33*4%</f>
        <v>59840</v>
      </c>
      <c r="N33" s="256" t="n">
        <f aca="false">J33*9.8163%</f>
        <v>34553.376</v>
      </c>
      <c r="O33" s="256" t="n">
        <f aca="false">L33*1.8982%</f>
        <v>28397.072</v>
      </c>
      <c r="P33" s="268" t="n">
        <f aca="false">N33+O33</f>
        <v>62950.448</v>
      </c>
      <c r="Q33" s="269"/>
      <c r="R33" s="269"/>
      <c r="S33" s="269"/>
      <c r="T33" s="269"/>
      <c r="U33" s="269"/>
    </row>
    <row r="34" customFormat="false" ht="18.95" hidden="false" customHeight="true" outlineLevel="0" collapsed="false">
      <c r="A34" s="279"/>
      <c r="B34" s="261" t="s">
        <v>112</v>
      </c>
      <c r="C34" s="266" t="s">
        <v>33</v>
      </c>
      <c r="D34" s="280" t="n">
        <v>70.5</v>
      </c>
      <c r="E34" s="264"/>
      <c r="F34" s="264"/>
      <c r="G34" s="265" t="n">
        <f aca="false">D34*8%</f>
        <v>5.64</v>
      </c>
      <c r="H34" s="266" t="n">
        <v>1</v>
      </c>
      <c r="I34" s="255" t="n">
        <f aca="false">D34+(12.5*0.33)+(G34*0.33)+(E34*0.5)+(F34*0.5)</f>
        <v>76.4862</v>
      </c>
      <c r="J34" s="256" t="n">
        <f aca="false">D34*4000</f>
        <v>282000</v>
      </c>
      <c r="K34" s="256" t="n">
        <f aca="false">D34*13000</f>
        <v>916500</v>
      </c>
      <c r="L34" s="256" t="n">
        <f aca="false">J34+K34</f>
        <v>1198500</v>
      </c>
      <c r="M34" s="267" t="n">
        <f aca="false">L34*4%</f>
        <v>47940</v>
      </c>
      <c r="N34" s="256" t="n">
        <f aca="false">J34*9.8163%</f>
        <v>27681.966</v>
      </c>
      <c r="O34" s="256" t="n">
        <f aca="false">L34*1.8982%</f>
        <v>22749.927</v>
      </c>
      <c r="P34" s="268" t="n">
        <f aca="false">N34+O34</f>
        <v>50431.893</v>
      </c>
      <c r="Q34" s="269"/>
      <c r="R34" s="269"/>
      <c r="S34" s="269"/>
      <c r="T34" s="269"/>
      <c r="U34" s="269"/>
    </row>
    <row r="35" customFormat="false" ht="18.95" hidden="false" customHeight="true" outlineLevel="0" collapsed="false">
      <c r="A35" s="279"/>
      <c r="B35" s="261" t="s">
        <v>113</v>
      </c>
      <c r="C35" s="266" t="s">
        <v>33</v>
      </c>
      <c r="D35" s="280" t="n">
        <v>88</v>
      </c>
      <c r="E35" s="264"/>
      <c r="F35" s="264"/>
      <c r="G35" s="265" t="n">
        <f aca="false">D35*8%</f>
        <v>7.04</v>
      </c>
      <c r="H35" s="266" t="n">
        <v>1</v>
      </c>
      <c r="I35" s="255" t="n">
        <f aca="false">D35+(12.5*0.33)+(G35*0.33)+(E35*0.5)+(F35*0.5)</f>
        <v>94.4482</v>
      </c>
      <c r="J35" s="256" t="n">
        <f aca="false">D35*4000</f>
        <v>352000</v>
      </c>
      <c r="K35" s="256" t="n">
        <f aca="false">D35*13000</f>
        <v>1144000</v>
      </c>
      <c r="L35" s="256" t="n">
        <f aca="false">J35+K35</f>
        <v>1496000</v>
      </c>
      <c r="M35" s="267" t="n">
        <f aca="false">L35*4%</f>
        <v>59840</v>
      </c>
      <c r="N35" s="256" t="n">
        <f aca="false">J35*9.8163%</f>
        <v>34553.376</v>
      </c>
      <c r="O35" s="256" t="n">
        <f aca="false">L35*1.8982%</f>
        <v>28397.072</v>
      </c>
      <c r="P35" s="268" t="n">
        <f aca="false">N35+O35</f>
        <v>62950.448</v>
      </c>
      <c r="Q35" s="269"/>
      <c r="R35" s="269"/>
      <c r="S35" s="269"/>
      <c r="T35" s="269"/>
      <c r="U35" s="269"/>
    </row>
    <row r="36" customFormat="false" ht="18.95" hidden="false" customHeight="true" outlineLevel="0" collapsed="false">
      <c r="A36" s="279"/>
      <c r="B36" s="261" t="s">
        <v>114</v>
      </c>
      <c r="C36" s="266" t="s">
        <v>33</v>
      </c>
      <c r="D36" s="280" t="n">
        <v>70.5</v>
      </c>
      <c r="E36" s="264"/>
      <c r="F36" s="264"/>
      <c r="G36" s="265" t="n">
        <f aca="false">D36*8%</f>
        <v>5.64</v>
      </c>
      <c r="H36" s="266" t="n">
        <v>1</v>
      </c>
      <c r="I36" s="255" t="n">
        <f aca="false">D36+(12.5*0.33)+(G36*0.33)+(E36*0.5)+(F36*0.5)</f>
        <v>76.4862</v>
      </c>
      <c r="J36" s="256" t="n">
        <f aca="false">D36*4000</f>
        <v>282000</v>
      </c>
      <c r="K36" s="256" t="n">
        <f aca="false">D36*13000</f>
        <v>916500</v>
      </c>
      <c r="L36" s="256" t="n">
        <f aca="false">J36+K36</f>
        <v>1198500</v>
      </c>
      <c r="M36" s="267" t="n">
        <f aca="false">L36*4%</f>
        <v>47940</v>
      </c>
      <c r="N36" s="256" t="n">
        <f aca="false">J36*9.8163%</f>
        <v>27681.966</v>
      </c>
      <c r="O36" s="256" t="n">
        <f aca="false">L36*1.8982%</f>
        <v>22749.927</v>
      </c>
      <c r="P36" s="268" t="n">
        <f aca="false">N36+O36</f>
        <v>50431.893</v>
      </c>
      <c r="Q36" s="269"/>
      <c r="R36" s="269"/>
      <c r="S36" s="269"/>
      <c r="T36" s="269"/>
      <c r="U36" s="269"/>
    </row>
    <row r="37" customFormat="false" ht="18.95" hidden="false" customHeight="true" outlineLevel="0" collapsed="false">
      <c r="A37" s="279"/>
      <c r="B37" s="261" t="s">
        <v>115</v>
      </c>
      <c r="C37" s="266" t="s">
        <v>33</v>
      </c>
      <c r="D37" s="280" t="n">
        <v>79</v>
      </c>
      <c r="E37" s="264"/>
      <c r="F37" s="264"/>
      <c r="G37" s="265" t="n">
        <f aca="false">D37*8%</f>
        <v>6.32</v>
      </c>
      <c r="H37" s="266" t="n">
        <v>1</v>
      </c>
      <c r="I37" s="255" t="n">
        <f aca="false">D37+(12.5*0.33)+(G37*0.33)+(E37*0.5)+(F37*0.5)</f>
        <v>85.2106</v>
      </c>
      <c r="J37" s="256" t="n">
        <f aca="false">D37*4000</f>
        <v>316000</v>
      </c>
      <c r="K37" s="256" t="n">
        <f aca="false">D37*13000</f>
        <v>1027000</v>
      </c>
      <c r="L37" s="256" t="n">
        <f aca="false">J37+K37</f>
        <v>1343000</v>
      </c>
      <c r="M37" s="267" t="n">
        <f aca="false">L37*4%</f>
        <v>53720</v>
      </c>
      <c r="N37" s="256" t="n">
        <f aca="false">J37*9.8163%</f>
        <v>31019.508</v>
      </c>
      <c r="O37" s="256" t="n">
        <f aca="false">L37*1.8982%</f>
        <v>25492.826</v>
      </c>
      <c r="P37" s="268" t="n">
        <f aca="false">N37+O37</f>
        <v>56512.334</v>
      </c>
      <c r="Q37" s="269"/>
      <c r="R37" s="269"/>
      <c r="S37" s="269"/>
      <c r="T37" s="269"/>
      <c r="U37" s="269"/>
    </row>
    <row r="38" customFormat="false" ht="18.95" hidden="false" customHeight="true" outlineLevel="0" collapsed="false">
      <c r="A38" s="279"/>
      <c r="B38" s="261" t="s">
        <v>116</v>
      </c>
      <c r="C38" s="266" t="s">
        <v>24</v>
      </c>
      <c r="D38" s="280" t="n">
        <v>51</v>
      </c>
      <c r="E38" s="264"/>
      <c r="F38" s="264"/>
      <c r="G38" s="265" t="n">
        <f aca="false">D38*8%</f>
        <v>4.08</v>
      </c>
      <c r="H38" s="266" t="n">
        <v>1</v>
      </c>
      <c r="I38" s="255" t="n">
        <f aca="false">D38+(12.5*0.33)+(G38*0.33)+(E38*0.5)+(F38*0.5)</f>
        <v>56.4714</v>
      </c>
      <c r="J38" s="256" t="n">
        <f aca="false">D38*4000</f>
        <v>204000</v>
      </c>
      <c r="K38" s="256" t="n">
        <f aca="false">D38*13000</f>
        <v>663000</v>
      </c>
      <c r="L38" s="256" t="n">
        <f aca="false">J38+K38</f>
        <v>867000</v>
      </c>
      <c r="M38" s="267" t="n">
        <f aca="false">L38*4%</f>
        <v>34680</v>
      </c>
      <c r="N38" s="256" t="n">
        <f aca="false">J38*9.8163%</f>
        <v>20025.252</v>
      </c>
      <c r="O38" s="256" t="n">
        <f aca="false">L38*1.8982%</f>
        <v>16457.394</v>
      </c>
      <c r="P38" s="268" t="n">
        <f aca="false">N38+O38</f>
        <v>36482.646</v>
      </c>
      <c r="Q38" s="269"/>
      <c r="R38" s="269"/>
      <c r="S38" s="269"/>
      <c r="T38" s="269"/>
      <c r="U38" s="269"/>
    </row>
    <row r="39" customFormat="false" ht="18.95" hidden="false" customHeight="true" outlineLevel="0" collapsed="false">
      <c r="A39" s="279"/>
      <c r="B39" s="281" t="s">
        <v>118</v>
      </c>
      <c r="C39" s="282" t="s">
        <v>24</v>
      </c>
      <c r="D39" s="283" t="n">
        <v>50</v>
      </c>
      <c r="E39" s="284"/>
      <c r="F39" s="284"/>
      <c r="G39" s="271" t="n">
        <f aca="false">D39*8%</f>
        <v>4</v>
      </c>
      <c r="H39" s="282" t="n">
        <v>1</v>
      </c>
      <c r="I39" s="285" t="n">
        <f aca="false">D39+(12.5*0.33)+(G39*0.33)+(E39*0.5)+(F39*0.5)</f>
        <v>55.445</v>
      </c>
      <c r="J39" s="286" t="n">
        <f aca="false">D39*4000</f>
        <v>200000</v>
      </c>
      <c r="K39" s="287" t="n">
        <f aca="false">D39*13000</f>
        <v>650000</v>
      </c>
      <c r="L39" s="287" t="n">
        <f aca="false">J39+K39</f>
        <v>850000</v>
      </c>
      <c r="M39" s="292" t="n">
        <f aca="false">L39*4%</f>
        <v>34000</v>
      </c>
      <c r="N39" s="286" t="n">
        <f aca="false">J39*9.8163%</f>
        <v>19632.6</v>
      </c>
      <c r="O39" s="287" t="n">
        <f aca="false">L39*1.8982%</f>
        <v>16134.7</v>
      </c>
      <c r="P39" s="289" t="n">
        <f aca="false">N39+O39</f>
        <v>35767.3</v>
      </c>
      <c r="Q39" s="290"/>
      <c r="R39" s="290"/>
      <c r="S39" s="290"/>
      <c r="T39" s="290"/>
      <c r="U39" s="290"/>
    </row>
    <row r="40" customFormat="false" ht="18.95" hidden="false" customHeight="true" outlineLevel="0" collapsed="false">
      <c r="A40" s="293" t="s">
        <v>119</v>
      </c>
      <c r="B40" s="261" t="s">
        <v>120</v>
      </c>
      <c r="C40" s="266" t="s">
        <v>24</v>
      </c>
      <c r="D40" s="280" t="n">
        <v>48.5</v>
      </c>
      <c r="E40" s="264"/>
      <c r="F40" s="264"/>
      <c r="G40" s="253" t="n">
        <f aca="false">D40*8%</f>
        <v>3.88</v>
      </c>
      <c r="H40" s="266" t="n">
        <v>1</v>
      </c>
      <c r="I40" s="255" t="n">
        <f aca="false">D40+(12.5*0.33)+(G40*0.33)+(E40*0.5)+(F40*0.5)</f>
        <v>53.9054</v>
      </c>
      <c r="J40" s="256" t="n">
        <f aca="false">D40*4000</f>
        <v>194000</v>
      </c>
      <c r="K40" s="256" t="n">
        <f aca="false">D40*13000</f>
        <v>630500</v>
      </c>
      <c r="L40" s="256" t="n">
        <f aca="false">J40+K40</f>
        <v>824500</v>
      </c>
      <c r="M40" s="267" t="n">
        <f aca="false">L40*4%</f>
        <v>32980</v>
      </c>
      <c r="N40" s="256" t="n">
        <f aca="false">J40*9.8163%</f>
        <v>19043.622</v>
      </c>
      <c r="O40" s="256" t="n">
        <f aca="false">L40*1.8982%</f>
        <v>15650.659</v>
      </c>
      <c r="P40" s="268" t="n">
        <f aca="false">N40+O40</f>
        <v>34694.281</v>
      </c>
      <c r="Q40" s="269"/>
      <c r="R40" s="269"/>
      <c r="S40" s="269"/>
      <c r="T40" s="269"/>
      <c r="U40" s="269"/>
    </row>
    <row r="41" customFormat="false" ht="18.95" hidden="false" customHeight="true" outlineLevel="0" collapsed="false">
      <c r="A41" s="293"/>
      <c r="B41" s="261" t="s">
        <v>121</v>
      </c>
      <c r="C41" s="266" t="s">
        <v>24</v>
      </c>
      <c r="D41" s="280" t="n">
        <v>44.5</v>
      </c>
      <c r="E41" s="264"/>
      <c r="F41" s="264"/>
      <c r="G41" s="265" t="n">
        <f aca="false">D41*8%</f>
        <v>3.56</v>
      </c>
      <c r="H41" s="266" t="n">
        <v>1</v>
      </c>
      <c r="I41" s="255" t="n">
        <f aca="false">D41+(12.5*0.33)+(G41*0.33)+(E41*0.5)+(F41*0.5)</f>
        <v>49.7998</v>
      </c>
      <c r="J41" s="256" t="n">
        <f aca="false">D41*4000</f>
        <v>178000</v>
      </c>
      <c r="K41" s="256" t="n">
        <f aca="false">D41*13000</f>
        <v>578500</v>
      </c>
      <c r="L41" s="256" t="n">
        <f aca="false">J41+K41</f>
        <v>756500</v>
      </c>
      <c r="M41" s="267" t="n">
        <f aca="false">L41*4%</f>
        <v>30260</v>
      </c>
      <c r="N41" s="256" t="n">
        <f aca="false">J41*9.8163%</f>
        <v>17473.014</v>
      </c>
      <c r="O41" s="256" t="n">
        <f aca="false">L41*1.8982%</f>
        <v>14359.883</v>
      </c>
      <c r="P41" s="268" t="n">
        <f aca="false">N41+O41</f>
        <v>31832.897</v>
      </c>
      <c r="Q41" s="269"/>
      <c r="R41" s="269"/>
      <c r="S41" s="269"/>
      <c r="T41" s="269"/>
      <c r="U41" s="269"/>
    </row>
    <row r="42" customFormat="false" ht="18.95" hidden="false" customHeight="true" outlineLevel="0" collapsed="false">
      <c r="A42" s="293"/>
      <c r="B42" s="261" t="s">
        <v>122</v>
      </c>
      <c r="C42" s="266" t="s">
        <v>33</v>
      </c>
      <c r="D42" s="280" t="n">
        <v>72</v>
      </c>
      <c r="E42" s="264"/>
      <c r="F42" s="264"/>
      <c r="G42" s="265" t="n">
        <f aca="false">D42*8%</f>
        <v>5.76</v>
      </c>
      <c r="H42" s="266" t="n">
        <v>1</v>
      </c>
      <c r="I42" s="255" t="n">
        <f aca="false">D42+(12.5*0.33)+(G42*0.33)+(E42*0.5)+(F42*0.5)</f>
        <v>78.0258</v>
      </c>
      <c r="J42" s="256" t="n">
        <f aca="false">D42*4000</f>
        <v>288000</v>
      </c>
      <c r="K42" s="256" t="n">
        <f aca="false">D42*13000</f>
        <v>936000</v>
      </c>
      <c r="L42" s="256" t="n">
        <f aca="false">J42+K42</f>
        <v>1224000</v>
      </c>
      <c r="M42" s="267" t="n">
        <f aca="false">L42*4%</f>
        <v>48960</v>
      </c>
      <c r="N42" s="256" t="n">
        <f aca="false">J42*9.8163%</f>
        <v>28270.944</v>
      </c>
      <c r="O42" s="256" t="n">
        <f aca="false">L42*1.8982%</f>
        <v>23233.968</v>
      </c>
      <c r="P42" s="268" t="n">
        <f aca="false">N42+O42</f>
        <v>51504.912</v>
      </c>
      <c r="Q42" s="269"/>
      <c r="R42" s="269"/>
      <c r="S42" s="269"/>
      <c r="T42" s="269"/>
      <c r="U42" s="269"/>
    </row>
    <row r="43" customFormat="false" ht="18.95" hidden="false" customHeight="true" outlineLevel="0" collapsed="false">
      <c r="A43" s="293"/>
      <c r="B43" s="261" t="s">
        <v>123</v>
      </c>
      <c r="C43" s="266" t="s">
        <v>33</v>
      </c>
      <c r="D43" s="280" t="n">
        <v>88</v>
      </c>
      <c r="E43" s="264"/>
      <c r="F43" s="264"/>
      <c r="G43" s="265" t="n">
        <f aca="false">D43*8%</f>
        <v>7.04</v>
      </c>
      <c r="H43" s="266" t="n">
        <v>1</v>
      </c>
      <c r="I43" s="255" t="n">
        <f aca="false">D43+(12.5*0.33)+(G43*0.33)+(E43*0.5)+(F43*0.5)</f>
        <v>94.4482</v>
      </c>
      <c r="J43" s="256" t="n">
        <f aca="false">D43*4000</f>
        <v>352000</v>
      </c>
      <c r="K43" s="256" t="n">
        <f aca="false">D43*13000</f>
        <v>1144000</v>
      </c>
      <c r="L43" s="256" t="n">
        <f aca="false">J43+K43</f>
        <v>1496000</v>
      </c>
      <c r="M43" s="267" t="n">
        <f aca="false">L43*4%</f>
        <v>59840</v>
      </c>
      <c r="N43" s="256" t="n">
        <f aca="false">J43*9.8163%</f>
        <v>34553.376</v>
      </c>
      <c r="O43" s="256" t="n">
        <f aca="false">L43*1.8982%</f>
        <v>28397.072</v>
      </c>
      <c r="P43" s="268" t="n">
        <f aca="false">N43+O43</f>
        <v>62950.448</v>
      </c>
      <c r="Q43" s="269"/>
      <c r="R43" s="269"/>
      <c r="S43" s="269"/>
      <c r="T43" s="269"/>
      <c r="U43" s="269"/>
    </row>
    <row r="44" customFormat="false" ht="18.95" hidden="false" customHeight="true" outlineLevel="0" collapsed="false">
      <c r="A44" s="293"/>
      <c r="B44" s="261" t="s">
        <v>124</v>
      </c>
      <c r="C44" s="266" t="s">
        <v>33</v>
      </c>
      <c r="D44" s="280" t="n">
        <v>70.5</v>
      </c>
      <c r="E44" s="264"/>
      <c r="F44" s="264"/>
      <c r="G44" s="265" t="n">
        <f aca="false">D44*8%</f>
        <v>5.64</v>
      </c>
      <c r="H44" s="266" t="n">
        <v>1</v>
      </c>
      <c r="I44" s="255" t="n">
        <f aca="false">D44+(12.5*0.33)+(G44*0.33)+(E44*0.5)+(F44*0.5)</f>
        <v>76.4862</v>
      </c>
      <c r="J44" s="256" t="n">
        <f aca="false">D44*4000</f>
        <v>282000</v>
      </c>
      <c r="K44" s="256" t="n">
        <f aca="false">D44*13000</f>
        <v>916500</v>
      </c>
      <c r="L44" s="256" t="n">
        <f aca="false">J44+K44</f>
        <v>1198500</v>
      </c>
      <c r="M44" s="267" t="n">
        <f aca="false">L44*4%</f>
        <v>47940</v>
      </c>
      <c r="N44" s="256" t="n">
        <f aca="false">J44*9.8163%</f>
        <v>27681.966</v>
      </c>
      <c r="O44" s="256" t="n">
        <f aca="false">L44*1.8982%</f>
        <v>22749.927</v>
      </c>
      <c r="P44" s="268" t="n">
        <f aca="false">N44+O44</f>
        <v>50431.893</v>
      </c>
      <c r="Q44" s="269"/>
      <c r="R44" s="269"/>
      <c r="S44" s="269"/>
      <c r="T44" s="269"/>
      <c r="U44" s="269"/>
    </row>
    <row r="45" customFormat="false" ht="18.95" hidden="false" customHeight="true" outlineLevel="0" collapsed="false">
      <c r="A45" s="293"/>
      <c r="B45" s="261" t="s">
        <v>125</v>
      </c>
      <c r="C45" s="266" t="s">
        <v>33</v>
      </c>
      <c r="D45" s="280" t="n">
        <v>88</v>
      </c>
      <c r="E45" s="264"/>
      <c r="F45" s="264"/>
      <c r="G45" s="265" t="n">
        <f aca="false">D45*8%</f>
        <v>7.04</v>
      </c>
      <c r="H45" s="266" t="n">
        <v>1</v>
      </c>
      <c r="I45" s="255" t="n">
        <f aca="false">D45+(12.5*0.33)+(G45*0.33)+(E45*0.5)+(F45*0.5)</f>
        <v>94.4482</v>
      </c>
      <c r="J45" s="256" t="n">
        <f aca="false">D45*4000</f>
        <v>352000</v>
      </c>
      <c r="K45" s="256" t="n">
        <f aca="false">D45*13000</f>
        <v>1144000</v>
      </c>
      <c r="L45" s="256" t="n">
        <f aca="false">J45+K45</f>
        <v>1496000</v>
      </c>
      <c r="M45" s="267" t="n">
        <f aca="false">L45*4%</f>
        <v>59840</v>
      </c>
      <c r="N45" s="256" t="n">
        <f aca="false">J45*9.8163%</f>
        <v>34553.376</v>
      </c>
      <c r="O45" s="256" t="n">
        <f aca="false">L45*1.8982%</f>
        <v>28397.072</v>
      </c>
      <c r="P45" s="268" t="n">
        <f aca="false">N45+O45</f>
        <v>62950.448</v>
      </c>
      <c r="Q45" s="269"/>
      <c r="R45" s="269"/>
      <c r="S45" s="269"/>
      <c r="T45" s="269"/>
      <c r="U45" s="269"/>
    </row>
    <row r="46" customFormat="false" ht="18.95" hidden="false" customHeight="true" outlineLevel="0" collapsed="false">
      <c r="A46" s="293"/>
      <c r="B46" s="261" t="s">
        <v>126</v>
      </c>
      <c r="C46" s="266" t="s">
        <v>33</v>
      </c>
      <c r="D46" s="280" t="n">
        <v>70.5</v>
      </c>
      <c r="E46" s="264"/>
      <c r="F46" s="264"/>
      <c r="G46" s="265" t="n">
        <f aca="false">D46*8%</f>
        <v>5.64</v>
      </c>
      <c r="H46" s="266" t="n">
        <v>1</v>
      </c>
      <c r="I46" s="255" t="n">
        <f aca="false">D46+(12.5*0.33)+(G46*0.33)+(E46*0.5)+(F46*0.5)</f>
        <v>76.4862</v>
      </c>
      <c r="J46" s="256" t="n">
        <f aca="false">D46*4000</f>
        <v>282000</v>
      </c>
      <c r="K46" s="256" t="n">
        <f aca="false">D46*13000</f>
        <v>916500</v>
      </c>
      <c r="L46" s="256" t="n">
        <f aca="false">J46+K46</f>
        <v>1198500</v>
      </c>
      <c r="M46" s="267" t="n">
        <f aca="false">L46*4%</f>
        <v>47940</v>
      </c>
      <c r="N46" s="256" t="n">
        <f aca="false">J46*9.8163%</f>
        <v>27681.966</v>
      </c>
      <c r="O46" s="256" t="n">
        <f aca="false">L46*1.8982%</f>
        <v>22749.927</v>
      </c>
      <c r="P46" s="268" t="n">
        <f aca="false">N46+O46</f>
        <v>50431.893</v>
      </c>
      <c r="Q46" s="269"/>
      <c r="R46" s="269"/>
      <c r="S46" s="269"/>
      <c r="T46" s="269"/>
      <c r="U46" s="269"/>
    </row>
    <row r="47" customFormat="false" ht="18.95" hidden="false" customHeight="true" outlineLevel="0" collapsed="false">
      <c r="A47" s="293"/>
      <c r="B47" s="261" t="s">
        <v>127</v>
      </c>
      <c r="C47" s="266" t="s">
        <v>33</v>
      </c>
      <c r="D47" s="280" t="n">
        <v>79</v>
      </c>
      <c r="E47" s="264"/>
      <c r="F47" s="264"/>
      <c r="G47" s="271" t="n">
        <f aca="false">D47*8%</f>
        <v>6.32</v>
      </c>
      <c r="H47" s="266" t="n">
        <v>1</v>
      </c>
      <c r="I47" s="255" t="n">
        <f aca="false">D47+(12.5*0.33)+(G47*0.33)+(E47*0.5)+(F47*0.5)</f>
        <v>85.2106</v>
      </c>
      <c r="J47" s="256" t="n">
        <f aca="false">D47*4000</f>
        <v>316000</v>
      </c>
      <c r="K47" s="256" t="n">
        <f aca="false">D47*13000</f>
        <v>1027000</v>
      </c>
      <c r="L47" s="256" t="n">
        <f aca="false">J47+K47</f>
        <v>1343000</v>
      </c>
      <c r="M47" s="267" t="n">
        <f aca="false">L47*4%</f>
        <v>53720</v>
      </c>
      <c r="N47" s="256" t="n">
        <f aca="false">J47*9.8163%</f>
        <v>31019.508</v>
      </c>
      <c r="O47" s="256" t="n">
        <f aca="false">L47*1.8982%</f>
        <v>25492.826</v>
      </c>
      <c r="P47" s="268" t="n">
        <f aca="false">N47+O47</f>
        <v>56512.334</v>
      </c>
      <c r="Q47" s="269"/>
      <c r="R47" s="269"/>
      <c r="S47" s="269"/>
      <c r="T47" s="269"/>
      <c r="U47" s="269"/>
    </row>
    <row r="48" customFormat="false" ht="18.95" hidden="false" customHeight="true" outlineLevel="0" collapsed="false">
      <c r="A48" s="294" t="s">
        <v>57</v>
      </c>
      <c r="B48" s="294"/>
      <c r="C48" s="294"/>
      <c r="D48" s="295" t="n">
        <f aca="false">SUM(D3:D47)</f>
        <v>3304.5</v>
      </c>
      <c r="E48" s="296"/>
      <c r="F48" s="296"/>
      <c r="G48" s="295" t="n">
        <f aca="false">SUM(G3:G47)</f>
        <v>250</v>
      </c>
      <c r="H48" s="297" t="n">
        <f aca="false">SUM(H3:H47)</f>
        <v>44</v>
      </c>
      <c r="I48" s="295" t="n">
        <f aca="false">SUM(I3:I47)</f>
        <v>3591.775</v>
      </c>
      <c r="J48" s="298" t="n">
        <f aca="false">SUM(J3:J47)</f>
        <v>12500000</v>
      </c>
      <c r="K48" s="298" t="n">
        <f aca="false">SUM(K3:K47)</f>
        <v>40625000</v>
      </c>
      <c r="L48" s="298" t="n">
        <f aca="false">SUM(L3:L47)</f>
        <v>53125000</v>
      </c>
      <c r="M48" s="298" t="n">
        <f aca="false">SUM(M3:M47)</f>
        <v>2125000</v>
      </c>
      <c r="N48" s="298"/>
      <c r="O48" s="298"/>
      <c r="P48" s="298"/>
      <c r="Q48" s="299"/>
      <c r="R48" s="299"/>
      <c r="S48" s="299"/>
      <c r="T48" s="299"/>
      <c r="U48" s="299"/>
    </row>
    <row r="49" customFormat="false" ht="7.5" hidden="false" customHeight="true" outlineLevel="0" collapsed="false"/>
    <row r="50" customFormat="false" ht="12.75" hidden="false" customHeight="false" outlineLevel="0" collapsed="false">
      <c r="A50" s="300" t="s">
        <v>58</v>
      </c>
      <c r="B50" s="301"/>
      <c r="C50" s="301"/>
      <c r="D50" s="301"/>
      <c r="E50" s="301"/>
      <c r="F50" s="302"/>
      <c r="G50" s="303"/>
      <c r="H50" s="304"/>
      <c r="I50" s="305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4"/>
    </row>
    <row r="51" customFormat="false" ht="21" hidden="false" customHeight="true" outlineLevel="0" collapsed="false">
      <c r="A51" s="236" t="s">
        <v>128</v>
      </c>
      <c r="B51" s="236"/>
      <c r="C51" s="236"/>
      <c r="D51" s="236"/>
      <c r="E51" s="236"/>
      <c r="F51" s="236"/>
      <c r="G51" s="236" t="s">
        <v>59</v>
      </c>
      <c r="H51" s="236"/>
      <c r="I51" s="236"/>
      <c r="J51" s="236"/>
      <c r="K51" s="236"/>
      <c r="L51" s="236"/>
      <c r="M51" s="236"/>
      <c r="N51" s="236"/>
    </row>
    <row r="52" customFormat="false" ht="15" hidden="false" customHeight="false" outlineLevel="0" collapsed="false">
      <c r="A52" s="236"/>
      <c r="B52" s="236"/>
      <c r="C52" s="236"/>
      <c r="D52" s="236"/>
      <c r="E52" s="236"/>
      <c r="F52" s="236"/>
      <c r="G52" s="236" t="s">
        <v>129</v>
      </c>
      <c r="H52" s="236"/>
      <c r="I52" s="236"/>
      <c r="J52" s="236"/>
      <c r="K52" s="236"/>
      <c r="L52" s="236"/>
      <c r="M52" s="236"/>
      <c r="N52" s="236"/>
    </row>
    <row r="53" customFormat="false" ht="15.75" hidden="false" customHeight="false" outlineLevel="0" collapsed="false">
      <c r="A53" s="236"/>
      <c r="B53" s="236"/>
      <c r="C53" s="236"/>
      <c r="D53" s="236"/>
      <c r="E53" s="236"/>
      <c r="F53" s="236"/>
      <c r="G53" s="236" t="s">
        <v>141</v>
      </c>
      <c r="H53" s="236"/>
      <c r="I53" s="236"/>
      <c r="J53" s="236"/>
      <c r="K53" s="236"/>
      <c r="L53" s="236"/>
      <c r="M53" s="236"/>
      <c r="N53" s="236"/>
    </row>
  </sheetData>
  <mergeCells count="21">
    <mergeCell ref="A1:A2"/>
    <mergeCell ref="B1:B2"/>
    <mergeCell ref="C1:C2"/>
    <mergeCell ref="D1:D2"/>
    <mergeCell ref="E1:G1"/>
    <mergeCell ref="J1:J2"/>
    <mergeCell ref="K1:K2"/>
    <mergeCell ref="L1:L2"/>
    <mergeCell ref="M1:M2"/>
    <mergeCell ref="N1:P1"/>
    <mergeCell ref="Q1:Q2"/>
    <mergeCell ref="R1:R2"/>
    <mergeCell ref="S1:T1"/>
    <mergeCell ref="U1:U2"/>
    <mergeCell ref="A3:A11"/>
    <mergeCell ref="J9:L9"/>
    <mergeCell ref="A12:A19"/>
    <mergeCell ref="A20:A29"/>
    <mergeCell ref="A30:A39"/>
    <mergeCell ref="A40:A47"/>
    <mergeCell ref="A48:C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P28" colorId="64" zoomScale="100" zoomScaleNormal="100" zoomScalePageLayoutView="100" workbookViewId="0">
      <selection pane="topLeft" activeCell="T13" activeCellId="0" sqref="T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7" width="8.99"/>
    <col collapsed="false" customWidth="true" hidden="false" outlineLevel="0" max="2" min="2" style="307" width="6.28"/>
    <col collapsed="false" customWidth="true" hidden="false" outlineLevel="0" max="3" min="3" style="307" width="11.28"/>
    <col collapsed="false" customWidth="true" hidden="false" outlineLevel="0" max="4" min="4" style="307" width="11.13"/>
    <col collapsed="false" customWidth="true" hidden="false" outlineLevel="0" max="5" min="5" style="307" width="7.7"/>
    <col collapsed="false" customWidth="true" hidden="false" outlineLevel="0" max="6" min="6" style="307" width="9.41"/>
    <col collapsed="false" customWidth="true" hidden="false" outlineLevel="0" max="7" min="7" style="307" width="7.85"/>
    <col collapsed="false" customWidth="true" hidden="false" outlineLevel="0" max="8" min="8" style="307" width="7.99"/>
    <col collapsed="false" customWidth="true" hidden="false" outlineLevel="0" max="9" min="9" style="307" width="10.71"/>
    <col collapsed="false" customWidth="true" hidden="false" outlineLevel="0" max="10" min="10" style="307" width="11.85"/>
    <col collapsed="false" customWidth="true" hidden="false" outlineLevel="0" max="12" min="11" style="307" width="11.99"/>
    <col collapsed="false" customWidth="true" hidden="false" outlineLevel="0" max="13" min="13" style="307" width="12.42"/>
    <col collapsed="false" customWidth="true" hidden="false" outlineLevel="0" max="16" min="14" style="307" width="9.99"/>
    <col collapsed="false" customWidth="true" hidden="false" outlineLevel="0" max="17" min="17" style="307" width="18.85"/>
    <col collapsed="false" customWidth="true" hidden="false" outlineLevel="0" max="18" min="18" style="307" width="20.41"/>
    <col collapsed="false" customWidth="true" hidden="false" outlineLevel="0" max="19" min="19" style="307" width="12.14"/>
    <col collapsed="false" customWidth="true" hidden="false" outlineLevel="0" max="20" min="20" style="307" width="12.28"/>
    <col collapsed="false" customWidth="true" hidden="false" outlineLevel="0" max="21" min="21" style="307" width="21.84"/>
    <col collapsed="false" customWidth="false" hidden="false" outlineLevel="0" max="257" min="22" style="307" width="11.42"/>
  </cols>
  <sheetData>
    <row r="1" customFormat="false" ht="17.25" hidden="false" customHeight="true" outlineLevel="0" collapsed="false">
      <c r="A1" s="240" t="s">
        <v>0</v>
      </c>
      <c r="B1" s="240" t="s">
        <v>1</v>
      </c>
      <c r="C1" s="240" t="s">
        <v>3</v>
      </c>
      <c r="D1" s="240" t="s">
        <v>4</v>
      </c>
      <c r="E1" s="241" t="s">
        <v>61</v>
      </c>
      <c r="F1" s="241"/>
      <c r="G1" s="241"/>
      <c r="H1" s="242"/>
      <c r="I1" s="242" t="s">
        <v>7</v>
      </c>
      <c r="J1" s="240" t="s">
        <v>62</v>
      </c>
      <c r="K1" s="240" t="s">
        <v>63</v>
      </c>
      <c r="L1" s="240" t="s">
        <v>57</v>
      </c>
      <c r="M1" s="243" t="s">
        <v>64</v>
      </c>
      <c r="N1" s="240" t="s">
        <v>65</v>
      </c>
      <c r="O1" s="240"/>
      <c r="P1" s="240"/>
      <c r="Q1" s="244" t="s">
        <v>131</v>
      </c>
      <c r="R1" s="244" t="s">
        <v>132</v>
      </c>
      <c r="S1" s="245" t="s">
        <v>133</v>
      </c>
      <c r="T1" s="245"/>
      <c r="U1" s="244" t="s">
        <v>134</v>
      </c>
    </row>
    <row r="2" customFormat="false" ht="26.25" hidden="false" customHeight="true" outlineLevel="0" collapsed="false">
      <c r="A2" s="240"/>
      <c r="B2" s="240"/>
      <c r="C2" s="240"/>
      <c r="D2" s="240"/>
      <c r="E2" s="240" t="s">
        <v>135</v>
      </c>
      <c r="F2" s="240" t="s">
        <v>5</v>
      </c>
      <c r="G2" s="240" t="s">
        <v>68</v>
      </c>
      <c r="H2" s="246" t="s">
        <v>69</v>
      </c>
      <c r="I2" s="246" t="s">
        <v>142</v>
      </c>
      <c r="J2" s="240"/>
      <c r="K2" s="240"/>
      <c r="L2" s="240"/>
      <c r="M2" s="243"/>
      <c r="N2" s="246" t="s">
        <v>70</v>
      </c>
      <c r="O2" s="246" t="s">
        <v>71</v>
      </c>
      <c r="P2" s="246" t="s">
        <v>72</v>
      </c>
      <c r="Q2" s="244"/>
      <c r="R2" s="244"/>
      <c r="S2" s="244" t="s">
        <v>137</v>
      </c>
      <c r="T2" s="244" t="s">
        <v>138</v>
      </c>
      <c r="U2" s="244"/>
    </row>
    <row r="3" customFormat="false" ht="18" hidden="false" customHeight="true" outlineLevel="0" collapsed="false">
      <c r="A3" s="308" t="s">
        <v>15</v>
      </c>
      <c r="B3" s="309" t="s">
        <v>74</v>
      </c>
      <c r="C3" s="310" t="s">
        <v>143</v>
      </c>
      <c r="D3" s="311" t="n">
        <v>119</v>
      </c>
      <c r="E3" s="312" t="n">
        <v>41.4</v>
      </c>
      <c r="F3" s="312" t="n">
        <v>30</v>
      </c>
      <c r="G3" s="313" t="n">
        <f aca="false">D3*8%</f>
        <v>9.52</v>
      </c>
      <c r="H3" s="314" t="n">
        <v>1</v>
      </c>
      <c r="I3" s="315" t="n">
        <f aca="false">D3+(12.5*0.33)+(G3*0.33)+(E3*0.5)+(F3*0.5)</f>
        <v>161.9666</v>
      </c>
      <c r="J3" s="316" t="n">
        <f aca="false">D3*5500/6.55957</f>
        <v>99777.8817818851</v>
      </c>
      <c r="K3" s="316" t="n">
        <f aca="false">D3*13000/6.55957</f>
        <v>235838.629666274</v>
      </c>
      <c r="L3" s="317" t="n">
        <f aca="false">J3+K3</f>
        <v>335616.511448159</v>
      </c>
      <c r="M3" s="318" t="n">
        <f aca="false">L3*4%</f>
        <v>13424.6604579264</v>
      </c>
      <c r="N3" s="317" t="n">
        <f aca="false">J3*9.8163%</f>
        <v>9794.49620935519</v>
      </c>
      <c r="O3" s="317" t="n">
        <f aca="false">L3*1.8982%</f>
        <v>6370.67262030895</v>
      </c>
      <c r="P3" s="319" t="n">
        <f aca="false">N3+O3</f>
        <v>16165.1688296641</v>
      </c>
      <c r="Q3" s="320"/>
      <c r="R3" s="320"/>
      <c r="S3" s="320"/>
      <c r="T3" s="320"/>
      <c r="U3" s="320"/>
    </row>
    <row r="4" customFormat="false" ht="18" hidden="false" customHeight="true" outlineLevel="0" collapsed="false">
      <c r="A4" s="308"/>
      <c r="B4" s="321" t="s">
        <v>76</v>
      </c>
      <c r="C4" s="322" t="s">
        <v>143</v>
      </c>
      <c r="D4" s="323" t="n">
        <v>110</v>
      </c>
      <c r="E4" s="324" t="n">
        <v>39</v>
      </c>
      <c r="F4" s="324" t="n">
        <v>36</v>
      </c>
      <c r="G4" s="325" t="n">
        <f aca="false">D4*8%</f>
        <v>8.8</v>
      </c>
      <c r="H4" s="326" t="n">
        <v>1</v>
      </c>
      <c r="I4" s="315" t="n">
        <f aca="false">D4+(12.5*0.33)+(G4*0.33)+(E4*0.5)+(F4*0.5)</f>
        <v>154.529</v>
      </c>
      <c r="J4" s="316" t="n">
        <f aca="false">D4*5500/6.55957</f>
        <v>92231.6554286333</v>
      </c>
      <c r="K4" s="316" t="n">
        <f aca="false">D4*13000/6.55957</f>
        <v>218002.094649497</v>
      </c>
      <c r="L4" s="316" t="n">
        <f aca="false">J4+K4</f>
        <v>310233.75007813</v>
      </c>
      <c r="M4" s="327" t="n">
        <f aca="false">L4*4%</f>
        <v>12409.3500031252</v>
      </c>
      <c r="N4" s="316" t="n">
        <f aca="false">J4*9.8163%</f>
        <v>9053.73599184093</v>
      </c>
      <c r="O4" s="316" t="n">
        <f aca="false">L4*1.8982%</f>
        <v>5888.85704398307</v>
      </c>
      <c r="P4" s="328" t="n">
        <f aca="false">N4+O4</f>
        <v>14942.593035824</v>
      </c>
      <c r="Q4" s="329"/>
      <c r="R4" s="329"/>
      <c r="S4" s="329"/>
      <c r="T4" s="329"/>
      <c r="U4" s="329"/>
    </row>
    <row r="5" customFormat="false" ht="18" hidden="false" customHeight="true" outlineLevel="0" collapsed="false">
      <c r="A5" s="308"/>
      <c r="B5" s="321" t="s">
        <v>77</v>
      </c>
      <c r="C5" s="322" t="s">
        <v>143</v>
      </c>
      <c r="D5" s="323" t="n">
        <v>110</v>
      </c>
      <c r="E5" s="324" t="n">
        <v>24.4</v>
      </c>
      <c r="F5" s="324" t="n">
        <v>48</v>
      </c>
      <c r="G5" s="325" t="n">
        <f aca="false">D5*8%</f>
        <v>8.8</v>
      </c>
      <c r="H5" s="326" t="n">
        <v>1</v>
      </c>
      <c r="I5" s="315" t="n">
        <f aca="false">D5+(12.5*0.33)+(G5*0.33)+(E5*0.5)+(F5*0.5)</f>
        <v>153.229</v>
      </c>
      <c r="J5" s="316" t="n">
        <f aca="false">D5*5500/6.55957</f>
        <v>92231.6554286333</v>
      </c>
      <c r="K5" s="316" t="n">
        <f aca="false">D5*13000/6.55957</f>
        <v>218002.094649497</v>
      </c>
      <c r="L5" s="316" t="n">
        <f aca="false">J5+K5</f>
        <v>310233.75007813</v>
      </c>
      <c r="M5" s="327" t="n">
        <f aca="false">L5*4%</f>
        <v>12409.3500031252</v>
      </c>
      <c r="N5" s="316" t="n">
        <f aca="false">J5*9.8163%</f>
        <v>9053.73599184093</v>
      </c>
      <c r="O5" s="316" t="n">
        <f aca="false">L5*1.8982%</f>
        <v>5888.85704398307</v>
      </c>
      <c r="P5" s="328" t="n">
        <f aca="false">N5+O5</f>
        <v>14942.593035824</v>
      </c>
      <c r="Q5" s="329"/>
      <c r="R5" s="329"/>
      <c r="S5" s="329"/>
      <c r="T5" s="329"/>
      <c r="U5" s="329"/>
    </row>
    <row r="6" customFormat="false" ht="18" hidden="false" customHeight="true" outlineLevel="0" collapsed="false">
      <c r="A6" s="308"/>
      <c r="B6" s="321" t="s">
        <v>78</v>
      </c>
      <c r="C6" s="322" t="s">
        <v>143</v>
      </c>
      <c r="D6" s="323" t="n">
        <v>110</v>
      </c>
      <c r="E6" s="324" t="n">
        <v>25.5</v>
      </c>
      <c r="F6" s="324" t="n">
        <v>36</v>
      </c>
      <c r="G6" s="325" t="n">
        <f aca="false">D6*8%</f>
        <v>8.8</v>
      </c>
      <c r="H6" s="326" t="n">
        <v>1</v>
      </c>
      <c r="I6" s="315" t="n">
        <f aca="false">D6+(12.5*0.33)+(G6*0.33)+(E6*0.5)+(F6*0.5)</f>
        <v>147.779</v>
      </c>
      <c r="J6" s="316" t="n">
        <f aca="false">D6*5500/6.55957</f>
        <v>92231.6554286333</v>
      </c>
      <c r="K6" s="316" t="n">
        <f aca="false">D6*13000/6.55957</f>
        <v>218002.094649497</v>
      </c>
      <c r="L6" s="316" t="n">
        <f aca="false">J6+K6</f>
        <v>310233.75007813</v>
      </c>
      <c r="M6" s="327" t="n">
        <f aca="false">L6*4%</f>
        <v>12409.3500031252</v>
      </c>
      <c r="N6" s="316" t="n">
        <f aca="false">J6*9.8163%</f>
        <v>9053.73599184093</v>
      </c>
      <c r="O6" s="316" t="n">
        <f aca="false">L6*1.8982%</f>
        <v>5888.85704398307</v>
      </c>
      <c r="P6" s="328" t="n">
        <f aca="false">N6+O6</f>
        <v>14942.593035824</v>
      </c>
      <c r="Q6" s="329"/>
      <c r="R6" s="329"/>
      <c r="S6" s="329"/>
      <c r="T6" s="329"/>
      <c r="U6" s="329"/>
    </row>
    <row r="7" customFormat="false" ht="18" hidden="false" customHeight="true" outlineLevel="0" collapsed="false">
      <c r="A7" s="308"/>
      <c r="B7" s="321" t="s">
        <v>79</v>
      </c>
      <c r="C7" s="322" t="s">
        <v>143</v>
      </c>
      <c r="D7" s="323" t="n">
        <v>110</v>
      </c>
      <c r="E7" s="324" t="n">
        <v>34.5</v>
      </c>
      <c r="F7" s="324" t="n">
        <v>48.5</v>
      </c>
      <c r="G7" s="325" t="n">
        <f aca="false">D7*8%</f>
        <v>8.8</v>
      </c>
      <c r="H7" s="326" t="n">
        <v>1</v>
      </c>
      <c r="I7" s="315" t="n">
        <f aca="false">D7+(12.5*0.33)+(G7*0.33)+(E7*0.5)+(F7*0.5)</f>
        <v>158.529</v>
      </c>
      <c r="J7" s="316" t="n">
        <f aca="false">D7*5500/6.55957</f>
        <v>92231.6554286333</v>
      </c>
      <c r="K7" s="316" t="n">
        <f aca="false">D7*13000/6.55957</f>
        <v>218002.094649497</v>
      </c>
      <c r="L7" s="316" t="n">
        <f aca="false">J7+K7</f>
        <v>310233.75007813</v>
      </c>
      <c r="M7" s="327" t="n">
        <f aca="false">L7*4%</f>
        <v>12409.3500031252</v>
      </c>
      <c r="N7" s="316" t="n">
        <f aca="false">J7*9.8163%</f>
        <v>9053.73599184093</v>
      </c>
      <c r="O7" s="316" t="n">
        <f aca="false">L7*1.8982%</f>
        <v>5888.85704398307</v>
      </c>
      <c r="P7" s="328" t="n">
        <f aca="false">N7+O7</f>
        <v>14942.593035824</v>
      </c>
      <c r="Q7" s="329"/>
      <c r="R7" s="329"/>
      <c r="S7" s="329"/>
      <c r="T7" s="329"/>
      <c r="U7" s="329"/>
    </row>
    <row r="8" customFormat="false" ht="18" hidden="false" customHeight="true" outlineLevel="0" collapsed="false">
      <c r="A8" s="308"/>
      <c r="B8" s="321" t="s">
        <v>80</v>
      </c>
      <c r="C8" s="330" t="s">
        <v>143</v>
      </c>
      <c r="D8" s="323" t="n">
        <v>110</v>
      </c>
      <c r="E8" s="324"/>
      <c r="F8" s="324" t="n">
        <v>50.5</v>
      </c>
      <c r="G8" s="325" t="n">
        <f aca="false">D8*8%</f>
        <v>8.8</v>
      </c>
      <c r="H8" s="326" t="n">
        <v>1</v>
      </c>
      <c r="I8" s="315" t="n">
        <f aca="false">D8+(12.5*0.33)+(G8*0.33)+(E8*0.5)+(F8*0.5)</f>
        <v>142.279</v>
      </c>
      <c r="J8" s="316" t="n">
        <f aca="false">D8*5500/6.55957</f>
        <v>92231.6554286333</v>
      </c>
      <c r="K8" s="316" t="n">
        <f aca="false">D8*13000/6.55957</f>
        <v>218002.094649497</v>
      </c>
      <c r="L8" s="316" t="n">
        <f aca="false">J8+K8</f>
        <v>310233.75007813</v>
      </c>
      <c r="M8" s="327" t="n">
        <f aca="false">L8*4%</f>
        <v>12409.3500031252</v>
      </c>
      <c r="N8" s="316" t="n">
        <f aca="false">J8*9.8163%</f>
        <v>9053.73599184093</v>
      </c>
      <c r="O8" s="316" t="n">
        <f aca="false">L8*1.8982%</f>
        <v>5888.85704398307</v>
      </c>
      <c r="P8" s="328" t="n">
        <f aca="false">N8+O8</f>
        <v>14942.593035824</v>
      </c>
      <c r="Q8" s="329"/>
      <c r="R8" s="329"/>
      <c r="S8" s="329"/>
      <c r="T8" s="329"/>
      <c r="U8" s="329"/>
    </row>
    <row r="9" customFormat="false" ht="18" hidden="false" customHeight="true" outlineLevel="0" collapsed="false">
      <c r="A9" s="308"/>
      <c r="B9" s="331" t="s">
        <v>82</v>
      </c>
      <c r="C9" s="332" t="s">
        <v>144</v>
      </c>
      <c r="D9" s="333" t="n">
        <v>143.5</v>
      </c>
      <c r="E9" s="334"/>
      <c r="F9" s="334"/>
      <c r="G9" s="335"/>
      <c r="H9" s="336"/>
      <c r="I9" s="337"/>
      <c r="J9" s="338" t="s">
        <v>140</v>
      </c>
      <c r="K9" s="338"/>
      <c r="L9" s="338"/>
      <c r="M9" s="339"/>
      <c r="N9" s="339"/>
      <c r="O9" s="339"/>
      <c r="P9" s="339"/>
      <c r="Q9" s="340"/>
      <c r="R9" s="340"/>
      <c r="S9" s="340"/>
      <c r="T9" s="340"/>
      <c r="U9" s="340"/>
    </row>
    <row r="10" customFormat="false" ht="18" hidden="false" customHeight="true" outlineLevel="0" collapsed="false">
      <c r="A10" s="308"/>
      <c r="B10" s="321" t="s">
        <v>85</v>
      </c>
      <c r="C10" s="341" t="s">
        <v>24</v>
      </c>
      <c r="D10" s="323" t="n">
        <v>45</v>
      </c>
      <c r="E10" s="324"/>
      <c r="F10" s="324"/>
      <c r="G10" s="325" t="n">
        <f aca="false">D10*8%</f>
        <v>3.6</v>
      </c>
      <c r="H10" s="326" t="n">
        <v>1</v>
      </c>
      <c r="I10" s="315" t="n">
        <f aca="false">D10+(12.5*0.33)+(G10*0.33)+(E10*0.5)+(F10*0.5)</f>
        <v>50.313</v>
      </c>
      <c r="J10" s="316" t="n">
        <f aca="false">D10*5500/6.55957</f>
        <v>37731.1317662591</v>
      </c>
      <c r="K10" s="316" t="n">
        <f aca="false">D10*13000/6.55957</f>
        <v>89182.6750838851</v>
      </c>
      <c r="L10" s="316" t="n">
        <f aca="false">J10+K10</f>
        <v>126913.806850144</v>
      </c>
      <c r="M10" s="327" t="n">
        <f aca="false">L10*4%</f>
        <v>5076.55227400577</v>
      </c>
      <c r="N10" s="316" t="n">
        <f aca="false">J10*9.8163%</f>
        <v>3703.80108757129</v>
      </c>
      <c r="O10" s="316" t="n">
        <f aca="false">L10*1.8982%</f>
        <v>2409.07788162944</v>
      </c>
      <c r="P10" s="328" t="n">
        <f aca="false">N10+O10</f>
        <v>6112.87896920073</v>
      </c>
      <c r="Q10" s="329"/>
      <c r="R10" s="329"/>
      <c r="S10" s="329"/>
      <c r="T10" s="329"/>
      <c r="U10" s="329"/>
    </row>
    <row r="11" customFormat="false" ht="18" hidden="false" customHeight="true" outlineLevel="0" collapsed="false">
      <c r="A11" s="308"/>
      <c r="B11" s="342" t="s">
        <v>86</v>
      </c>
      <c r="C11" s="343" t="s">
        <v>87</v>
      </c>
      <c r="D11" s="344" t="n">
        <v>36</v>
      </c>
      <c r="E11" s="345"/>
      <c r="F11" s="345" t="n">
        <v>15</v>
      </c>
      <c r="G11" s="346" t="n">
        <f aca="false">D11*8%</f>
        <v>2.88</v>
      </c>
      <c r="H11" s="347" t="n">
        <v>1</v>
      </c>
      <c r="I11" s="348" t="n">
        <f aca="false">D11+(12.5*0.33)+(G11*0.33)+(E11*0.5)+(F11*0.5)</f>
        <v>48.5754</v>
      </c>
      <c r="J11" s="349" t="n">
        <f aca="false">D11*5500/6.55957</f>
        <v>30184.9054130073</v>
      </c>
      <c r="K11" s="349" t="n">
        <f aca="false">D11*13000/6.55957</f>
        <v>71346.1400671081</v>
      </c>
      <c r="L11" s="349" t="n">
        <f aca="false">J11+K11</f>
        <v>101531.045480115</v>
      </c>
      <c r="M11" s="350" t="n">
        <f aca="false">L11*4%</f>
        <v>4061.24181920461</v>
      </c>
      <c r="N11" s="349" t="n">
        <f aca="false">J11*9.8163%</f>
        <v>2963.04087005703</v>
      </c>
      <c r="O11" s="349" t="n">
        <f aca="false">L11*1.8982%</f>
        <v>1927.26230530355</v>
      </c>
      <c r="P11" s="351" t="n">
        <f aca="false">N11+O11</f>
        <v>4890.30317536058</v>
      </c>
      <c r="Q11" s="352"/>
      <c r="R11" s="353"/>
      <c r="S11" s="353"/>
      <c r="T11" s="353"/>
      <c r="U11" s="353"/>
    </row>
    <row r="12" customFormat="false" ht="18" hidden="false" customHeight="true" outlineLevel="0" collapsed="false">
      <c r="A12" s="354" t="s">
        <v>25</v>
      </c>
      <c r="B12" s="321" t="s">
        <v>89</v>
      </c>
      <c r="C12" s="326" t="s">
        <v>24</v>
      </c>
      <c r="D12" s="280" t="n">
        <v>44.5</v>
      </c>
      <c r="E12" s="324"/>
      <c r="F12" s="326"/>
      <c r="G12" s="325" t="n">
        <f aca="false">D12*8%</f>
        <v>3.56</v>
      </c>
      <c r="H12" s="326" t="n">
        <v>1</v>
      </c>
      <c r="I12" s="315" t="n">
        <f aca="false">D12+(12.5*0.33)+(G12*0.33)+(E12*0.5)+(F12*0.5)</f>
        <v>49.7998</v>
      </c>
      <c r="J12" s="316" t="n">
        <f aca="false">D12*5500/6.55957</f>
        <v>37311.8969688562</v>
      </c>
      <c r="K12" s="316" t="n">
        <f aca="false">D12*13000/6.55957</f>
        <v>88191.7564718419</v>
      </c>
      <c r="L12" s="316" t="n">
        <f aca="false">J12+K12</f>
        <v>125503.653440698</v>
      </c>
      <c r="M12" s="327" t="n">
        <f aca="false">L12*4%</f>
        <v>5020.14613762792</v>
      </c>
      <c r="N12" s="316" t="n">
        <f aca="false">J12*9.8163%</f>
        <v>3662.64774215383</v>
      </c>
      <c r="O12" s="316" t="n">
        <f aca="false">L12*1.8982%</f>
        <v>2382.31034961133</v>
      </c>
      <c r="P12" s="328" t="n">
        <f aca="false">N12+O12</f>
        <v>6044.95809176516</v>
      </c>
      <c r="Q12" s="329"/>
      <c r="R12" s="329"/>
      <c r="S12" s="329"/>
      <c r="T12" s="329"/>
      <c r="U12" s="329"/>
    </row>
    <row r="13" customFormat="false" ht="18" hidden="false" customHeight="true" outlineLevel="0" collapsed="false">
      <c r="A13" s="354"/>
      <c r="B13" s="355" t="s">
        <v>90</v>
      </c>
      <c r="C13" s="356" t="s">
        <v>24</v>
      </c>
      <c r="D13" s="357" t="n">
        <v>48.5</v>
      </c>
      <c r="E13" s="358"/>
      <c r="F13" s="356"/>
      <c r="G13" s="359" t="n">
        <f aca="false">D13*8%</f>
        <v>3.88</v>
      </c>
      <c r="H13" s="356" t="n">
        <v>1</v>
      </c>
      <c r="I13" s="360" t="n">
        <f aca="false">D13+(12.5*0.33)+(G13*0.33)+(E13*0.5)+(F13*0.5)</f>
        <v>53.9054</v>
      </c>
      <c r="J13" s="361" t="n">
        <f aca="false">D13*5500/6.55957</f>
        <v>40665.7753480792</v>
      </c>
      <c r="K13" s="361" t="n">
        <f aca="false">D13*13000/6.55957</f>
        <v>96119.1053681872</v>
      </c>
      <c r="L13" s="361" t="n">
        <f aca="false">J13+K13</f>
        <v>136784.880716266</v>
      </c>
      <c r="M13" s="327" t="n">
        <f aca="false">L13*4%</f>
        <v>5471.39522865066</v>
      </c>
      <c r="N13" s="361" t="n">
        <f aca="false">J13*9.8163%</f>
        <v>3991.8745054935</v>
      </c>
      <c r="O13" s="361" t="n">
        <f aca="false">L13*1.8982%</f>
        <v>2596.45060575617</v>
      </c>
      <c r="P13" s="328" t="n">
        <f aca="false">N13+O13</f>
        <v>6588.32511124967</v>
      </c>
      <c r="Q13" s="329"/>
      <c r="R13" s="329"/>
      <c r="S13" s="362"/>
      <c r="T13" s="362"/>
      <c r="U13" s="329"/>
    </row>
    <row r="14" customFormat="false" ht="18" hidden="false" customHeight="true" outlineLevel="0" collapsed="false">
      <c r="A14" s="354"/>
      <c r="B14" s="321" t="s">
        <v>91</v>
      </c>
      <c r="C14" s="326" t="s">
        <v>24</v>
      </c>
      <c r="D14" s="280" t="n">
        <v>60</v>
      </c>
      <c r="E14" s="324"/>
      <c r="F14" s="326"/>
      <c r="G14" s="325" t="n">
        <f aca="false">D14*8%</f>
        <v>4.8</v>
      </c>
      <c r="H14" s="326" t="n">
        <v>1</v>
      </c>
      <c r="I14" s="315" t="n">
        <f aca="false">D14+(12.5*0.33)+(G14*0.33)+(E14*0.5)+(F14*0.5)</f>
        <v>65.709</v>
      </c>
      <c r="J14" s="316" t="n">
        <f aca="false">D14*5500/6.55957</f>
        <v>50308.1756883454</v>
      </c>
      <c r="K14" s="316" t="n">
        <f aca="false">D14*13000/6.55957</f>
        <v>118910.23344518</v>
      </c>
      <c r="L14" s="316" t="n">
        <f aca="false">J14+K14</f>
        <v>169218.409133526</v>
      </c>
      <c r="M14" s="327" t="n">
        <f aca="false">L14*4%</f>
        <v>6768.73636534102</v>
      </c>
      <c r="N14" s="316" t="n">
        <f aca="false">J14*9.8163%</f>
        <v>4938.40145009505</v>
      </c>
      <c r="O14" s="316" t="n">
        <f aca="false">L14*1.8982%</f>
        <v>3212.10384217258</v>
      </c>
      <c r="P14" s="328" t="n">
        <f aca="false">N14+O14</f>
        <v>8150.50529226764</v>
      </c>
      <c r="Q14" s="329"/>
      <c r="R14" s="329"/>
      <c r="S14" s="329"/>
      <c r="T14" s="329"/>
      <c r="U14" s="329"/>
    </row>
    <row r="15" customFormat="false" ht="18" hidden="false" customHeight="true" outlineLevel="0" collapsed="false">
      <c r="A15" s="354"/>
      <c r="B15" s="321" t="s">
        <v>92</v>
      </c>
      <c r="C15" s="326" t="s">
        <v>33</v>
      </c>
      <c r="D15" s="280" t="n">
        <v>89</v>
      </c>
      <c r="E15" s="324"/>
      <c r="F15" s="326"/>
      <c r="G15" s="325" t="n">
        <f aca="false">D15*8%</f>
        <v>7.12</v>
      </c>
      <c r="H15" s="326" t="n">
        <v>1</v>
      </c>
      <c r="I15" s="315" t="n">
        <f aca="false">D15+(12.5*0.33)+(G15*0.33)+(E15*0.5)+(F15*0.5)</f>
        <v>95.4746</v>
      </c>
      <c r="J15" s="316" t="n">
        <f aca="false">D15*5500/6.55957</f>
        <v>74623.7939377124</v>
      </c>
      <c r="K15" s="316" t="n">
        <f aca="false">D15*13000/6.55957</f>
        <v>176383.512943684</v>
      </c>
      <c r="L15" s="316" t="n">
        <f aca="false">J15+K15</f>
        <v>251007.306881396</v>
      </c>
      <c r="M15" s="327" t="n">
        <f aca="false">L15*4%</f>
        <v>10040.2922752558</v>
      </c>
      <c r="N15" s="316" t="n">
        <f aca="false">J15*9.8163%</f>
        <v>7325.29548430766</v>
      </c>
      <c r="O15" s="316" t="n">
        <f aca="false">L15*1.8982%</f>
        <v>4764.62069922266</v>
      </c>
      <c r="P15" s="328" t="n">
        <f aca="false">N15+O15</f>
        <v>12089.9161835303</v>
      </c>
      <c r="Q15" s="329"/>
      <c r="R15" s="329"/>
      <c r="S15" s="329"/>
      <c r="T15" s="329"/>
      <c r="U15" s="329"/>
    </row>
    <row r="16" customFormat="false" ht="18" hidden="false" customHeight="true" outlineLevel="0" collapsed="false">
      <c r="A16" s="354"/>
      <c r="B16" s="321" t="s">
        <v>93</v>
      </c>
      <c r="C16" s="326" t="s">
        <v>33</v>
      </c>
      <c r="D16" s="280" t="n">
        <v>60</v>
      </c>
      <c r="E16" s="324"/>
      <c r="F16" s="326"/>
      <c r="G16" s="325" t="n">
        <f aca="false">D16*8%</f>
        <v>4.8</v>
      </c>
      <c r="H16" s="326" t="n">
        <v>1</v>
      </c>
      <c r="I16" s="315" t="n">
        <f aca="false">D16+(12.5*0.33)+(G16*0.33)+(E16*0.5)+(F16*0.5)</f>
        <v>65.709</v>
      </c>
      <c r="J16" s="316" t="n">
        <f aca="false">D16*5500/6.55957</f>
        <v>50308.1756883454</v>
      </c>
      <c r="K16" s="316" t="n">
        <f aca="false">D16*13000/6.55957</f>
        <v>118910.23344518</v>
      </c>
      <c r="L16" s="316" t="n">
        <f aca="false">J16+K16</f>
        <v>169218.409133526</v>
      </c>
      <c r="M16" s="327" t="n">
        <f aca="false">L16*4%</f>
        <v>6768.73636534102</v>
      </c>
      <c r="N16" s="316" t="n">
        <f aca="false">J16*9.8163%</f>
        <v>4938.40145009505</v>
      </c>
      <c r="O16" s="316" t="n">
        <f aca="false">L16*1.8982%</f>
        <v>3212.10384217258</v>
      </c>
      <c r="P16" s="328" t="n">
        <f aca="false">N16+O16</f>
        <v>8150.50529226764</v>
      </c>
      <c r="Q16" s="329"/>
      <c r="R16" s="329"/>
      <c r="S16" s="329"/>
      <c r="T16" s="329"/>
      <c r="U16" s="329"/>
    </row>
    <row r="17" customFormat="false" ht="18" hidden="false" customHeight="true" outlineLevel="0" collapsed="false">
      <c r="A17" s="354"/>
      <c r="B17" s="321" t="s">
        <v>94</v>
      </c>
      <c r="C17" s="326" t="s">
        <v>33</v>
      </c>
      <c r="D17" s="280" t="n">
        <v>89</v>
      </c>
      <c r="E17" s="324"/>
      <c r="F17" s="326"/>
      <c r="G17" s="325" t="n">
        <f aca="false">D17*8%</f>
        <v>7.12</v>
      </c>
      <c r="H17" s="326" t="n">
        <v>1</v>
      </c>
      <c r="I17" s="315" t="n">
        <f aca="false">D17+(12.5*0.33)+(G17*0.33)+(E17*0.5)+(F17*0.5)</f>
        <v>95.4746</v>
      </c>
      <c r="J17" s="316" t="n">
        <f aca="false">D17*5500/6.55957</f>
        <v>74623.7939377124</v>
      </c>
      <c r="K17" s="316" t="n">
        <f aca="false">D17*13000/6.55957</f>
        <v>176383.512943684</v>
      </c>
      <c r="L17" s="316" t="n">
        <f aca="false">J17+K17</f>
        <v>251007.306881396</v>
      </c>
      <c r="M17" s="327" t="n">
        <f aca="false">L17*4%</f>
        <v>10040.2922752558</v>
      </c>
      <c r="N17" s="316" t="n">
        <f aca="false">J17*9.8163%</f>
        <v>7325.29548430766</v>
      </c>
      <c r="O17" s="316" t="n">
        <f aca="false">L17*1.8982%</f>
        <v>4764.62069922266</v>
      </c>
      <c r="P17" s="328" t="n">
        <f aca="false">N17+O17</f>
        <v>12089.9161835303</v>
      </c>
      <c r="Q17" s="329"/>
      <c r="R17" s="329"/>
      <c r="S17" s="329"/>
      <c r="T17" s="329"/>
      <c r="U17" s="329"/>
    </row>
    <row r="18" customFormat="false" ht="18" hidden="false" customHeight="true" outlineLevel="0" collapsed="false">
      <c r="A18" s="354"/>
      <c r="B18" s="321" t="s">
        <v>95</v>
      </c>
      <c r="C18" s="326" t="s">
        <v>33</v>
      </c>
      <c r="D18" s="280" t="n">
        <v>60</v>
      </c>
      <c r="E18" s="324"/>
      <c r="F18" s="326"/>
      <c r="G18" s="325" t="n">
        <f aca="false">D18*8%</f>
        <v>4.8</v>
      </c>
      <c r="H18" s="326" t="n">
        <v>1</v>
      </c>
      <c r="I18" s="315" t="n">
        <f aca="false">D18+(12.5*0.33)+(G18*0.33)+(E18*0.5)+(F18*0.5)</f>
        <v>65.709</v>
      </c>
      <c r="J18" s="316" t="n">
        <f aca="false">D18*5500/6.55957</f>
        <v>50308.1756883454</v>
      </c>
      <c r="K18" s="316" t="n">
        <f aca="false">D18*13000/6.55957</f>
        <v>118910.23344518</v>
      </c>
      <c r="L18" s="316" t="n">
        <f aca="false">J18+K18</f>
        <v>169218.409133526</v>
      </c>
      <c r="M18" s="327" t="n">
        <f aca="false">L18*4%</f>
        <v>6768.73636534102</v>
      </c>
      <c r="N18" s="316" t="n">
        <f aca="false">J18*9.8163%</f>
        <v>4938.40145009505</v>
      </c>
      <c r="O18" s="316" t="n">
        <f aca="false">L18*1.8982%</f>
        <v>3212.10384217258</v>
      </c>
      <c r="P18" s="328" t="n">
        <f aca="false">N18+O18</f>
        <v>8150.50529226764</v>
      </c>
      <c r="Q18" s="329"/>
      <c r="R18" s="329"/>
      <c r="S18" s="329"/>
      <c r="T18" s="329"/>
      <c r="U18" s="329"/>
    </row>
    <row r="19" customFormat="false" ht="18" hidden="false" customHeight="true" outlineLevel="0" collapsed="false">
      <c r="A19" s="354"/>
      <c r="B19" s="363" t="s">
        <v>97</v>
      </c>
      <c r="C19" s="364" t="s">
        <v>33</v>
      </c>
      <c r="D19" s="283" t="n">
        <v>75</v>
      </c>
      <c r="E19" s="365"/>
      <c r="F19" s="364"/>
      <c r="G19" s="325" t="n">
        <f aca="false">D19*8%</f>
        <v>6</v>
      </c>
      <c r="H19" s="366" t="n">
        <v>1</v>
      </c>
      <c r="I19" s="348" t="n">
        <f aca="false">D19+(12.5*0.33)+(G19*0.33)+(E19*0.5)+(F19*0.5)</f>
        <v>81.105</v>
      </c>
      <c r="J19" s="367" t="n">
        <f aca="false">D19*5500/6.55957</f>
        <v>62885.2196104318</v>
      </c>
      <c r="K19" s="367" t="n">
        <f aca="false">D19*13000/6.55957</f>
        <v>148637.791806475</v>
      </c>
      <c r="L19" s="367" t="n">
        <f aca="false">J19+K19</f>
        <v>211523.011416907</v>
      </c>
      <c r="M19" s="350" t="n">
        <f aca="false">L19*4%</f>
        <v>8460.92045667628</v>
      </c>
      <c r="N19" s="367" t="n">
        <f aca="false">J19*9.8163%</f>
        <v>6173.00181261882</v>
      </c>
      <c r="O19" s="367" t="n">
        <f aca="false">L19*1.8982%</f>
        <v>4015.12980271573</v>
      </c>
      <c r="P19" s="351" t="n">
        <f aca="false">N19+O19</f>
        <v>10188.1316153345</v>
      </c>
      <c r="Q19" s="353"/>
      <c r="R19" s="353"/>
      <c r="S19" s="353"/>
      <c r="T19" s="353"/>
      <c r="U19" s="352"/>
    </row>
    <row r="20" customFormat="false" ht="18" hidden="false" customHeight="true" outlineLevel="0" collapsed="false">
      <c r="A20" s="354" t="s">
        <v>36</v>
      </c>
      <c r="B20" s="321" t="s">
        <v>98</v>
      </c>
      <c r="C20" s="326" t="s">
        <v>24</v>
      </c>
      <c r="D20" s="280" t="n">
        <v>48.5</v>
      </c>
      <c r="E20" s="324"/>
      <c r="F20" s="326"/>
      <c r="G20" s="313" t="n">
        <f aca="false">D20*8%</f>
        <v>3.88</v>
      </c>
      <c r="H20" s="326" t="n">
        <v>1</v>
      </c>
      <c r="I20" s="315" t="n">
        <f aca="false">D20+(12.5*0.33)+(G20*0.33)+(E20*0.5)+(F20*0.5)</f>
        <v>53.9054</v>
      </c>
      <c r="J20" s="316" t="n">
        <f aca="false">D20*5500/6.55957</f>
        <v>40665.7753480792</v>
      </c>
      <c r="K20" s="316" t="n">
        <f aca="false">D20*13000/6.55957</f>
        <v>96119.1053681872</v>
      </c>
      <c r="L20" s="316" t="n">
        <f aca="false">J20+K20</f>
        <v>136784.880716266</v>
      </c>
      <c r="M20" s="327" t="n">
        <f aca="false">L20*4%</f>
        <v>5471.39522865066</v>
      </c>
      <c r="N20" s="316" t="n">
        <f aca="false">J20*9.8163%</f>
        <v>3991.8745054935</v>
      </c>
      <c r="O20" s="316" t="n">
        <f aca="false">L20*1.8982%</f>
        <v>2596.45060575617</v>
      </c>
      <c r="P20" s="328" t="n">
        <f aca="false">N20+O20</f>
        <v>6588.32511124967</v>
      </c>
      <c r="Q20" s="329"/>
      <c r="R20" s="329"/>
      <c r="S20" s="329"/>
      <c r="T20" s="329"/>
      <c r="U20" s="329"/>
    </row>
    <row r="21" customFormat="false" ht="18" hidden="false" customHeight="true" outlineLevel="0" collapsed="false">
      <c r="A21" s="354"/>
      <c r="B21" s="321" t="s">
        <v>99</v>
      </c>
      <c r="C21" s="326" t="s">
        <v>24</v>
      </c>
      <c r="D21" s="280" t="n">
        <v>44.5</v>
      </c>
      <c r="E21" s="324"/>
      <c r="F21" s="326"/>
      <c r="G21" s="325" t="n">
        <f aca="false">D21*8%</f>
        <v>3.56</v>
      </c>
      <c r="H21" s="326" t="n">
        <v>1</v>
      </c>
      <c r="I21" s="315" t="n">
        <f aca="false">D21+(12.5*0.33)+(G21*0.33)+(E21*0.5)+(F21*0.5)</f>
        <v>49.7998</v>
      </c>
      <c r="J21" s="316" t="n">
        <f aca="false">D21*5500/6.55957</f>
        <v>37311.8969688562</v>
      </c>
      <c r="K21" s="316" t="n">
        <f aca="false">D21*13000/6.55957</f>
        <v>88191.7564718419</v>
      </c>
      <c r="L21" s="316" t="n">
        <f aca="false">J21+K21</f>
        <v>125503.653440698</v>
      </c>
      <c r="M21" s="327" t="n">
        <f aca="false">L21*4%</f>
        <v>5020.14613762792</v>
      </c>
      <c r="N21" s="316" t="n">
        <f aca="false">J21*9.8163%</f>
        <v>3662.64774215383</v>
      </c>
      <c r="O21" s="316" t="n">
        <f aca="false">L21*1.8982%</f>
        <v>2382.31034961133</v>
      </c>
      <c r="P21" s="328" t="n">
        <f aca="false">N21+O21</f>
        <v>6044.95809176516</v>
      </c>
      <c r="Q21" s="329"/>
      <c r="R21" s="329"/>
      <c r="S21" s="329"/>
      <c r="T21" s="329"/>
      <c r="U21" s="329"/>
    </row>
    <row r="22" customFormat="false" ht="18" hidden="false" customHeight="true" outlineLevel="0" collapsed="false">
      <c r="A22" s="354"/>
      <c r="B22" s="321" t="s">
        <v>100</v>
      </c>
      <c r="C22" s="326" t="s">
        <v>33</v>
      </c>
      <c r="D22" s="280" t="n">
        <v>72</v>
      </c>
      <c r="E22" s="324"/>
      <c r="F22" s="326"/>
      <c r="G22" s="325" t="n">
        <f aca="false">D22*8%</f>
        <v>5.76</v>
      </c>
      <c r="H22" s="326" t="n">
        <v>1</v>
      </c>
      <c r="I22" s="315" t="n">
        <f aca="false">D22+(12.5*0.33)+(G22*0.33)+(E22*0.5)+(F22*0.5)</f>
        <v>78.0258</v>
      </c>
      <c r="J22" s="316" t="n">
        <f aca="false">D22*5500/6.55957</f>
        <v>60369.8108260145</v>
      </c>
      <c r="K22" s="316" t="n">
        <f aca="false">D22*13000/6.55957</f>
        <v>142692.280134216</v>
      </c>
      <c r="L22" s="316" t="n">
        <f aca="false">J22+K22</f>
        <v>203062.090960231</v>
      </c>
      <c r="M22" s="327" t="n">
        <f aca="false">L22*4%</f>
        <v>8122.48363840923</v>
      </c>
      <c r="N22" s="316" t="n">
        <f aca="false">J22*9.8163%</f>
        <v>5926.08174011406</v>
      </c>
      <c r="O22" s="316" t="n">
        <f aca="false">L22*1.8982%</f>
        <v>3854.5246106071</v>
      </c>
      <c r="P22" s="328" t="n">
        <f aca="false">N22+O22</f>
        <v>9780.60635072116</v>
      </c>
      <c r="Q22" s="329"/>
      <c r="R22" s="329"/>
      <c r="S22" s="329"/>
      <c r="T22" s="329"/>
      <c r="U22" s="329"/>
    </row>
    <row r="23" customFormat="false" ht="18" hidden="false" customHeight="true" outlineLevel="0" collapsed="false">
      <c r="A23" s="354"/>
      <c r="B23" s="321" t="s">
        <v>101</v>
      </c>
      <c r="C23" s="326" t="s">
        <v>33</v>
      </c>
      <c r="D23" s="280" t="n">
        <v>88</v>
      </c>
      <c r="E23" s="324"/>
      <c r="F23" s="326"/>
      <c r="G23" s="325" t="n">
        <f aca="false">D23*8%</f>
        <v>7.04</v>
      </c>
      <c r="H23" s="326" t="n">
        <v>1</v>
      </c>
      <c r="I23" s="315" t="n">
        <f aca="false">D23+(12.5*0.33)+(G23*0.33)+(E23*0.5)+(F23*0.5)</f>
        <v>94.4482</v>
      </c>
      <c r="J23" s="316" t="n">
        <f aca="false">D23*5500/6.55957</f>
        <v>73785.3243429066</v>
      </c>
      <c r="K23" s="316" t="n">
        <f aca="false">D23*13000/6.55957</f>
        <v>174401.675719597</v>
      </c>
      <c r="L23" s="316" t="n">
        <f aca="false">J23+K23</f>
        <v>248187.000062504</v>
      </c>
      <c r="M23" s="327" t="n">
        <f aca="false">L23*4%</f>
        <v>9927.48000250016</v>
      </c>
      <c r="N23" s="316" t="n">
        <f aca="false">J23*9.8163%</f>
        <v>7242.98879347274</v>
      </c>
      <c r="O23" s="316" t="n">
        <f aca="false">L23*1.8982%</f>
        <v>4711.08563518645</v>
      </c>
      <c r="P23" s="328" t="n">
        <f aca="false">N23+O23</f>
        <v>11954.0744286592</v>
      </c>
      <c r="Q23" s="329"/>
      <c r="R23" s="329"/>
      <c r="S23" s="329"/>
      <c r="T23" s="329"/>
      <c r="U23" s="329"/>
    </row>
    <row r="24" customFormat="false" ht="18" hidden="false" customHeight="true" outlineLevel="0" collapsed="false">
      <c r="A24" s="354"/>
      <c r="B24" s="321" t="s">
        <v>102</v>
      </c>
      <c r="C24" s="326" t="s">
        <v>33</v>
      </c>
      <c r="D24" s="280" t="n">
        <v>70.5</v>
      </c>
      <c r="E24" s="324"/>
      <c r="F24" s="326"/>
      <c r="G24" s="325" t="n">
        <f aca="false">D24*8%</f>
        <v>5.64</v>
      </c>
      <c r="H24" s="326" t="n">
        <v>1</v>
      </c>
      <c r="I24" s="315" t="n">
        <f aca="false">D24+(12.5*0.33)+(G24*0.33)+(E24*0.5)+(F24*0.5)</f>
        <v>76.4862</v>
      </c>
      <c r="J24" s="316" t="n">
        <f aca="false">D24*5500/6.55957</f>
        <v>59112.1064338059</v>
      </c>
      <c r="K24" s="316" t="n">
        <f aca="false">D24*13000/6.55957</f>
        <v>139719.524298087</v>
      </c>
      <c r="L24" s="316" t="n">
        <f aca="false">J24+K24</f>
        <v>198831.630731892</v>
      </c>
      <c r="M24" s="327" t="n">
        <f aca="false">L24*4%</f>
        <v>7953.2652292757</v>
      </c>
      <c r="N24" s="316" t="n">
        <f aca="false">J24*9.8163%</f>
        <v>5802.62170386169</v>
      </c>
      <c r="O24" s="316" t="n">
        <f aca="false">L24*1.8982%</f>
        <v>3774.22201455278</v>
      </c>
      <c r="P24" s="328" t="n">
        <f aca="false">N24+O24</f>
        <v>9576.84371841447</v>
      </c>
      <c r="Q24" s="329"/>
      <c r="R24" s="329"/>
      <c r="S24" s="329"/>
      <c r="T24" s="329"/>
      <c r="U24" s="329"/>
    </row>
    <row r="25" customFormat="false" ht="18" hidden="false" customHeight="true" outlineLevel="0" collapsed="false">
      <c r="A25" s="354"/>
      <c r="B25" s="321" t="s">
        <v>103</v>
      </c>
      <c r="C25" s="326" t="s">
        <v>33</v>
      </c>
      <c r="D25" s="280" t="n">
        <v>88</v>
      </c>
      <c r="E25" s="324"/>
      <c r="F25" s="326"/>
      <c r="G25" s="325" t="n">
        <f aca="false">D25*8%</f>
        <v>7.04</v>
      </c>
      <c r="H25" s="326" t="n">
        <v>1</v>
      </c>
      <c r="I25" s="315" t="n">
        <f aca="false">D25+(12.5*0.33)+(G25*0.33)+(E25*0.5)+(F25*0.5)</f>
        <v>94.4482</v>
      </c>
      <c r="J25" s="316" t="n">
        <f aca="false">D25*5500/6.55957</f>
        <v>73785.3243429066</v>
      </c>
      <c r="K25" s="316" t="n">
        <f aca="false">D25*13000/6.55957</f>
        <v>174401.675719597</v>
      </c>
      <c r="L25" s="316" t="n">
        <f aca="false">J25+K25</f>
        <v>248187.000062504</v>
      </c>
      <c r="M25" s="327" t="n">
        <f aca="false">L25*4%</f>
        <v>9927.48000250016</v>
      </c>
      <c r="N25" s="316" t="n">
        <f aca="false">J25*9.8163%</f>
        <v>7242.98879347274</v>
      </c>
      <c r="O25" s="316" t="n">
        <f aca="false">L25*1.8982%</f>
        <v>4711.08563518645</v>
      </c>
      <c r="P25" s="328" t="n">
        <f aca="false">N25+O25</f>
        <v>11954.0744286592</v>
      </c>
      <c r="Q25" s="329"/>
      <c r="R25" s="329"/>
      <c r="S25" s="329"/>
      <c r="T25" s="329"/>
      <c r="U25" s="329"/>
    </row>
    <row r="26" customFormat="false" ht="18" hidden="false" customHeight="true" outlineLevel="0" collapsed="false">
      <c r="A26" s="354"/>
      <c r="B26" s="321" t="s">
        <v>104</v>
      </c>
      <c r="C26" s="326" t="s">
        <v>33</v>
      </c>
      <c r="D26" s="280" t="n">
        <v>70.5</v>
      </c>
      <c r="E26" s="324"/>
      <c r="F26" s="326"/>
      <c r="G26" s="325" t="n">
        <f aca="false">D26*8%</f>
        <v>5.64</v>
      </c>
      <c r="H26" s="326" t="n">
        <v>1</v>
      </c>
      <c r="I26" s="315" t="n">
        <f aca="false">D26+(12.5*0.33)+(G26*0.33)+(E26*0.5)+(F26*0.5)</f>
        <v>76.4862</v>
      </c>
      <c r="J26" s="316" t="n">
        <f aca="false">D26*5500/6.55957</f>
        <v>59112.1064338059</v>
      </c>
      <c r="K26" s="316" t="n">
        <f aca="false">D26*13000/6.55957</f>
        <v>139719.524298087</v>
      </c>
      <c r="L26" s="316" t="n">
        <f aca="false">J26+K26</f>
        <v>198831.630731892</v>
      </c>
      <c r="M26" s="327" t="n">
        <f aca="false">L26*4%</f>
        <v>7953.2652292757</v>
      </c>
      <c r="N26" s="316" t="n">
        <f aca="false">J26*9.8163%</f>
        <v>5802.62170386169</v>
      </c>
      <c r="O26" s="316" t="n">
        <f aca="false">L26*1.8982%</f>
        <v>3774.22201455278</v>
      </c>
      <c r="P26" s="328" t="n">
        <f aca="false">N26+O26</f>
        <v>9576.84371841447</v>
      </c>
      <c r="Q26" s="329"/>
      <c r="R26" s="329"/>
      <c r="S26" s="329"/>
      <c r="T26" s="329"/>
      <c r="U26" s="329"/>
    </row>
    <row r="27" customFormat="false" ht="18" hidden="false" customHeight="true" outlineLevel="0" collapsed="false">
      <c r="A27" s="354"/>
      <c r="B27" s="321" t="s">
        <v>105</v>
      </c>
      <c r="C27" s="326" t="s">
        <v>33</v>
      </c>
      <c r="D27" s="280" t="n">
        <v>79</v>
      </c>
      <c r="E27" s="324"/>
      <c r="F27" s="326"/>
      <c r="G27" s="325" t="n">
        <f aca="false">D27*8%</f>
        <v>6.32</v>
      </c>
      <c r="H27" s="326" t="n">
        <v>1</v>
      </c>
      <c r="I27" s="315" t="n">
        <f aca="false">D27+(12.5*0.33)+(G27*0.33)+(E27*0.5)+(F27*0.5)</f>
        <v>85.2106</v>
      </c>
      <c r="J27" s="316" t="n">
        <f aca="false">D27*5500/6.55957</f>
        <v>66239.0979896548</v>
      </c>
      <c r="K27" s="316" t="n">
        <f aca="false">D27*13000/6.55957</f>
        <v>156565.14070282</v>
      </c>
      <c r="L27" s="316" t="n">
        <f aca="false">J27+K27</f>
        <v>222804.238692475</v>
      </c>
      <c r="M27" s="327" t="n">
        <f aca="false">L27*4%</f>
        <v>8912.16954769901</v>
      </c>
      <c r="N27" s="316" t="n">
        <f aca="false">J27*9.8163%</f>
        <v>6502.22857595849</v>
      </c>
      <c r="O27" s="316" t="n">
        <f aca="false">L27*1.8982%</f>
        <v>4229.27005886057</v>
      </c>
      <c r="P27" s="328" t="n">
        <f aca="false">N27+O27</f>
        <v>10731.4986348191</v>
      </c>
      <c r="Q27" s="329"/>
      <c r="R27" s="329"/>
      <c r="S27" s="329"/>
      <c r="T27" s="329"/>
      <c r="U27" s="329"/>
    </row>
    <row r="28" customFormat="false" ht="18" hidden="false" customHeight="true" outlineLevel="0" collapsed="false">
      <c r="A28" s="354"/>
      <c r="B28" s="321" t="s">
        <v>106</v>
      </c>
      <c r="C28" s="326" t="s">
        <v>24</v>
      </c>
      <c r="D28" s="280" t="n">
        <v>51</v>
      </c>
      <c r="E28" s="324"/>
      <c r="F28" s="326"/>
      <c r="G28" s="325" t="n">
        <f aca="false">D28*8%</f>
        <v>4.08</v>
      </c>
      <c r="H28" s="326" t="n">
        <v>1</v>
      </c>
      <c r="I28" s="315" t="n">
        <f aca="false">D28+(12.5*0.33)+(G28*0.33)+(E28*0.5)+(F28*0.5)</f>
        <v>56.4714</v>
      </c>
      <c r="J28" s="316" t="n">
        <f aca="false">D28*5500/6.55957</f>
        <v>42761.9493350936</v>
      </c>
      <c r="K28" s="316" t="n">
        <f aca="false">D28*13000/6.55957</f>
        <v>101073.698428403</v>
      </c>
      <c r="L28" s="316" t="n">
        <f aca="false">J28+K28</f>
        <v>143835.647763497</v>
      </c>
      <c r="M28" s="327" t="n">
        <f aca="false">L28*4%</f>
        <v>5753.42591053987</v>
      </c>
      <c r="N28" s="316" t="n">
        <f aca="false">J28*9.8163%</f>
        <v>4197.64123258079</v>
      </c>
      <c r="O28" s="316" t="n">
        <f aca="false">L28*1.8982%</f>
        <v>2730.28826584669</v>
      </c>
      <c r="P28" s="328" t="n">
        <f aca="false">N28+O28</f>
        <v>6927.92949842749</v>
      </c>
      <c r="Q28" s="329"/>
      <c r="R28" s="329"/>
      <c r="S28" s="329"/>
      <c r="T28" s="329"/>
      <c r="U28" s="329"/>
    </row>
    <row r="29" customFormat="false" ht="18" hidden="false" customHeight="true" outlineLevel="0" collapsed="false">
      <c r="A29" s="354"/>
      <c r="B29" s="363" t="s">
        <v>107</v>
      </c>
      <c r="C29" s="364" t="s">
        <v>24</v>
      </c>
      <c r="D29" s="283" t="n">
        <v>50</v>
      </c>
      <c r="E29" s="365"/>
      <c r="F29" s="364"/>
      <c r="G29" s="346" t="n">
        <f aca="false">D29*8%</f>
        <v>4</v>
      </c>
      <c r="H29" s="364" t="n">
        <v>1</v>
      </c>
      <c r="I29" s="348" t="n">
        <f aca="false">D29+(12.5*0.33)+(G29*0.33)+(E29*0.5)+(F29*0.5)</f>
        <v>55.445</v>
      </c>
      <c r="J29" s="367" t="n">
        <f aca="false">D29*5500/6.55957</f>
        <v>41923.4797402879</v>
      </c>
      <c r="K29" s="367" t="n">
        <f aca="false">D29*13000/6.55957</f>
        <v>99091.8612043168</v>
      </c>
      <c r="L29" s="367" t="n">
        <f aca="false">J29+K29</f>
        <v>141015.340944605</v>
      </c>
      <c r="M29" s="350" t="n">
        <f aca="false">L29*4%</f>
        <v>5640.61363778418</v>
      </c>
      <c r="N29" s="367" t="n">
        <f aca="false">J29*9.8163%</f>
        <v>4115.33454174588</v>
      </c>
      <c r="O29" s="367" t="n">
        <f aca="false">L29*1.8982%</f>
        <v>2676.75320181049</v>
      </c>
      <c r="P29" s="351" t="n">
        <f aca="false">N29+O29</f>
        <v>6792.08774355636</v>
      </c>
      <c r="Q29" s="353"/>
      <c r="R29" s="353"/>
      <c r="S29" s="353"/>
      <c r="T29" s="353"/>
      <c r="U29" s="353"/>
    </row>
    <row r="30" customFormat="false" ht="18" hidden="false" customHeight="true" outlineLevel="0" collapsed="false">
      <c r="A30" s="354" t="s">
        <v>45</v>
      </c>
      <c r="B30" s="368" t="s">
        <v>108</v>
      </c>
      <c r="C30" s="369" t="s">
        <v>24</v>
      </c>
      <c r="D30" s="124" t="n">
        <v>48.5</v>
      </c>
      <c r="E30" s="370"/>
      <c r="F30" s="369"/>
      <c r="G30" s="371" t="n">
        <f aca="false">D30*8%</f>
        <v>3.88</v>
      </c>
      <c r="H30" s="369" t="n">
        <v>1</v>
      </c>
      <c r="I30" s="372" t="n">
        <f aca="false">D30+(12.5*0.33)+(G30*0.33)+(E30*0.5)+(F30*0.5)</f>
        <v>53.9054</v>
      </c>
      <c r="J30" s="373" t="n">
        <f aca="false">D30*5500/6.55957</f>
        <v>40665.7753480792</v>
      </c>
      <c r="K30" s="373" t="n">
        <f aca="false">D30*13000/6.55957</f>
        <v>96119.1053681872</v>
      </c>
      <c r="L30" s="373" t="n">
        <f aca="false">J30+K30</f>
        <v>136784.880716266</v>
      </c>
      <c r="M30" s="373" t="n">
        <f aca="false">L30*4%</f>
        <v>5471.39522865066</v>
      </c>
      <c r="N30" s="373" t="n">
        <f aca="false">J30*9.8163%</f>
        <v>3991.8745054935</v>
      </c>
      <c r="O30" s="373" t="n">
        <f aca="false">L30*1.8982%</f>
        <v>2596.45060575617</v>
      </c>
      <c r="P30" s="373" t="n">
        <f aca="false">N30+O30</f>
        <v>6588.32511124967</v>
      </c>
      <c r="Q30" s="374" t="s">
        <v>145</v>
      </c>
      <c r="R30" s="374" t="s">
        <v>146</v>
      </c>
      <c r="S30" s="375" t="n">
        <v>37489</v>
      </c>
      <c r="T30" s="375" t="n">
        <v>37496</v>
      </c>
      <c r="U30" s="374"/>
    </row>
    <row r="31" customFormat="false" ht="18" hidden="false" customHeight="true" outlineLevel="0" collapsed="false">
      <c r="A31" s="354"/>
      <c r="B31" s="321" t="s">
        <v>109</v>
      </c>
      <c r="C31" s="326" t="s">
        <v>24</v>
      </c>
      <c r="D31" s="280" t="n">
        <v>44.5</v>
      </c>
      <c r="E31" s="324"/>
      <c r="F31" s="326"/>
      <c r="G31" s="325" t="n">
        <f aca="false">D31*8%</f>
        <v>3.56</v>
      </c>
      <c r="H31" s="326" t="n">
        <v>1</v>
      </c>
      <c r="I31" s="315" t="n">
        <f aca="false">D31+(12.5*0.33)+(G31*0.33)+(E31*0.5)+(F31*0.5)</f>
        <v>49.7998</v>
      </c>
      <c r="J31" s="316" t="n">
        <f aca="false">D31*5500/6.55957</f>
        <v>37311.8969688562</v>
      </c>
      <c r="K31" s="316" t="n">
        <f aca="false">D31*13000/6.55957</f>
        <v>88191.7564718419</v>
      </c>
      <c r="L31" s="316" t="n">
        <f aca="false">J31+K31</f>
        <v>125503.653440698</v>
      </c>
      <c r="M31" s="327" t="n">
        <f aca="false">L31*4%</f>
        <v>5020.14613762792</v>
      </c>
      <c r="N31" s="316" t="n">
        <f aca="false">J31*9.8163%</f>
        <v>3662.64774215383</v>
      </c>
      <c r="O31" s="316" t="n">
        <f aca="false">L31*1.8982%</f>
        <v>2382.31034961133</v>
      </c>
      <c r="P31" s="328" t="n">
        <f aca="false">N31+O31</f>
        <v>6044.95809176516</v>
      </c>
      <c r="Q31" s="329"/>
      <c r="R31" s="329"/>
      <c r="S31" s="329"/>
      <c r="T31" s="329"/>
      <c r="U31" s="329"/>
    </row>
    <row r="32" customFormat="false" ht="18" hidden="false" customHeight="true" outlineLevel="0" collapsed="false">
      <c r="A32" s="354"/>
      <c r="B32" s="321" t="s">
        <v>110</v>
      </c>
      <c r="C32" s="326" t="s">
        <v>33</v>
      </c>
      <c r="D32" s="280" t="n">
        <v>72</v>
      </c>
      <c r="E32" s="324"/>
      <c r="F32" s="326"/>
      <c r="G32" s="325" t="n">
        <f aca="false">D32*8%</f>
        <v>5.76</v>
      </c>
      <c r="H32" s="326" t="n">
        <v>1</v>
      </c>
      <c r="I32" s="315" t="n">
        <f aca="false">D32+(12.5*0.33)+(G32*0.33)+(E32*0.5)+(F32*0.5)</f>
        <v>78.0258</v>
      </c>
      <c r="J32" s="316" t="n">
        <f aca="false">D32*5500/6.55957</f>
        <v>60369.8108260145</v>
      </c>
      <c r="K32" s="316" t="n">
        <f aca="false">D32*13000/6.55957</f>
        <v>142692.280134216</v>
      </c>
      <c r="L32" s="316" t="n">
        <f aca="false">J32+K32</f>
        <v>203062.090960231</v>
      </c>
      <c r="M32" s="327" t="n">
        <f aca="false">L32*4%</f>
        <v>8122.48363840923</v>
      </c>
      <c r="N32" s="316" t="n">
        <f aca="false">J32*9.8163%</f>
        <v>5926.08174011406</v>
      </c>
      <c r="O32" s="316" t="n">
        <f aca="false">L32*1.8982%</f>
        <v>3854.5246106071</v>
      </c>
      <c r="P32" s="328" t="n">
        <f aca="false">N32+O32</f>
        <v>9780.60635072116</v>
      </c>
      <c r="Q32" s="329"/>
      <c r="R32" s="329"/>
      <c r="S32" s="329"/>
      <c r="T32" s="329"/>
      <c r="U32" s="329"/>
    </row>
    <row r="33" customFormat="false" ht="18" hidden="false" customHeight="true" outlineLevel="0" collapsed="false">
      <c r="A33" s="354"/>
      <c r="B33" s="321" t="s">
        <v>111</v>
      </c>
      <c r="C33" s="326" t="s">
        <v>33</v>
      </c>
      <c r="D33" s="280" t="n">
        <v>88</v>
      </c>
      <c r="E33" s="324"/>
      <c r="F33" s="326"/>
      <c r="G33" s="325" t="n">
        <f aca="false">D33*8%</f>
        <v>7.04</v>
      </c>
      <c r="H33" s="326" t="n">
        <v>1</v>
      </c>
      <c r="I33" s="315" t="n">
        <f aca="false">D33+(12.5*0.33)+(G33*0.33)+(E33*0.5)+(F33*0.5)</f>
        <v>94.4482</v>
      </c>
      <c r="J33" s="316" t="n">
        <f aca="false">D33*5500/6.55957</f>
        <v>73785.3243429066</v>
      </c>
      <c r="K33" s="316" t="n">
        <f aca="false">D33*13000/6.55957</f>
        <v>174401.675719597</v>
      </c>
      <c r="L33" s="316" t="n">
        <f aca="false">J33+K33</f>
        <v>248187.000062504</v>
      </c>
      <c r="M33" s="327" t="n">
        <f aca="false">L33*4%</f>
        <v>9927.48000250016</v>
      </c>
      <c r="N33" s="316" t="n">
        <f aca="false">J33*9.8163%</f>
        <v>7242.98879347274</v>
      </c>
      <c r="O33" s="316" t="n">
        <f aca="false">L33*1.8982%</f>
        <v>4711.08563518645</v>
      </c>
      <c r="P33" s="328" t="n">
        <f aca="false">N33+O33</f>
        <v>11954.0744286592</v>
      </c>
      <c r="Q33" s="329"/>
      <c r="R33" s="329"/>
      <c r="S33" s="329"/>
      <c r="T33" s="329"/>
      <c r="U33" s="329"/>
    </row>
    <row r="34" customFormat="false" ht="18" hidden="false" customHeight="true" outlineLevel="0" collapsed="false">
      <c r="A34" s="354"/>
      <c r="B34" s="321" t="s">
        <v>112</v>
      </c>
      <c r="C34" s="326" t="s">
        <v>33</v>
      </c>
      <c r="D34" s="280" t="n">
        <v>70.5</v>
      </c>
      <c r="E34" s="324"/>
      <c r="F34" s="326"/>
      <c r="G34" s="325" t="n">
        <f aca="false">D34*8%</f>
        <v>5.64</v>
      </c>
      <c r="H34" s="326" t="n">
        <v>1</v>
      </c>
      <c r="I34" s="315" t="n">
        <f aca="false">D34+(12.5*0.33)+(G34*0.33)+(E34*0.5)+(F34*0.5)</f>
        <v>76.4862</v>
      </c>
      <c r="J34" s="316" t="n">
        <f aca="false">D34*5500/6.55957</f>
        <v>59112.1064338059</v>
      </c>
      <c r="K34" s="316" t="n">
        <f aca="false">D34*13000/6.55957</f>
        <v>139719.524298087</v>
      </c>
      <c r="L34" s="316" t="n">
        <f aca="false">J34+K34</f>
        <v>198831.630731892</v>
      </c>
      <c r="M34" s="327" t="n">
        <f aca="false">L34*4%</f>
        <v>7953.2652292757</v>
      </c>
      <c r="N34" s="316" t="n">
        <f aca="false">J34*9.8163%</f>
        <v>5802.62170386169</v>
      </c>
      <c r="O34" s="316" t="n">
        <f aca="false">L34*1.8982%</f>
        <v>3774.22201455278</v>
      </c>
      <c r="P34" s="328" t="n">
        <f aca="false">N34+O34</f>
        <v>9576.84371841447</v>
      </c>
      <c r="Q34" s="329"/>
      <c r="R34" s="329"/>
      <c r="S34" s="329"/>
      <c r="T34" s="329"/>
      <c r="U34" s="329"/>
    </row>
    <row r="35" customFormat="false" ht="18" hidden="false" customHeight="true" outlineLevel="0" collapsed="false">
      <c r="A35" s="354"/>
      <c r="B35" s="321" t="s">
        <v>113</v>
      </c>
      <c r="C35" s="326" t="s">
        <v>33</v>
      </c>
      <c r="D35" s="280" t="n">
        <v>88</v>
      </c>
      <c r="E35" s="324"/>
      <c r="F35" s="326"/>
      <c r="G35" s="325" t="n">
        <f aca="false">D35*8%</f>
        <v>7.04</v>
      </c>
      <c r="H35" s="326" t="n">
        <v>1</v>
      </c>
      <c r="I35" s="315" t="n">
        <f aca="false">D35+(12.5*0.33)+(G35*0.33)+(E35*0.5)+(F35*0.5)</f>
        <v>94.4482</v>
      </c>
      <c r="J35" s="316" t="n">
        <f aca="false">D35*5500/6.55957</f>
        <v>73785.3243429066</v>
      </c>
      <c r="K35" s="316" t="n">
        <f aca="false">D35*13000/6.55957</f>
        <v>174401.675719597</v>
      </c>
      <c r="L35" s="316" t="n">
        <f aca="false">J35+K35</f>
        <v>248187.000062504</v>
      </c>
      <c r="M35" s="327" t="n">
        <f aca="false">L35*4%</f>
        <v>9927.48000250016</v>
      </c>
      <c r="N35" s="316" t="n">
        <f aca="false">J35*9.8163%</f>
        <v>7242.98879347274</v>
      </c>
      <c r="O35" s="316" t="n">
        <f aca="false">L35*1.8982%</f>
        <v>4711.08563518645</v>
      </c>
      <c r="P35" s="328" t="n">
        <f aca="false">N35+O35</f>
        <v>11954.0744286592</v>
      </c>
      <c r="Q35" s="329"/>
      <c r="R35" s="329"/>
      <c r="S35" s="329"/>
      <c r="T35" s="329"/>
      <c r="U35" s="329"/>
    </row>
    <row r="36" customFormat="false" ht="18" hidden="false" customHeight="true" outlineLevel="0" collapsed="false">
      <c r="A36" s="354"/>
      <c r="B36" s="321" t="s">
        <v>114</v>
      </c>
      <c r="C36" s="326" t="s">
        <v>33</v>
      </c>
      <c r="D36" s="280" t="n">
        <v>70.5</v>
      </c>
      <c r="E36" s="324"/>
      <c r="F36" s="326"/>
      <c r="G36" s="325" t="n">
        <f aca="false">D36*8%</f>
        <v>5.64</v>
      </c>
      <c r="H36" s="326" t="n">
        <v>1</v>
      </c>
      <c r="I36" s="315" t="n">
        <f aca="false">D36+(12.5*0.33)+(G36*0.33)+(E36*0.5)+(F36*0.5)</f>
        <v>76.4862</v>
      </c>
      <c r="J36" s="316" t="n">
        <f aca="false">D36*5500/6.55957</f>
        <v>59112.1064338059</v>
      </c>
      <c r="K36" s="316" t="n">
        <f aca="false">D36*13000/6.55957</f>
        <v>139719.524298087</v>
      </c>
      <c r="L36" s="316" t="n">
        <f aca="false">J36+K36</f>
        <v>198831.630731892</v>
      </c>
      <c r="M36" s="327" t="n">
        <f aca="false">L36*4%</f>
        <v>7953.2652292757</v>
      </c>
      <c r="N36" s="316" t="n">
        <f aca="false">J36*9.8163%</f>
        <v>5802.62170386169</v>
      </c>
      <c r="O36" s="316" t="n">
        <f aca="false">L36*1.8982%</f>
        <v>3774.22201455278</v>
      </c>
      <c r="P36" s="328" t="n">
        <f aca="false">N36+O36</f>
        <v>9576.84371841447</v>
      </c>
      <c r="Q36" s="329"/>
      <c r="R36" s="329"/>
      <c r="S36" s="329"/>
      <c r="T36" s="329"/>
      <c r="U36" s="329"/>
    </row>
    <row r="37" customFormat="false" ht="18" hidden="false" customHeight="true" outlineLevel="0" collapsed="false">
      <c r="A37" s="354"/>
      <c r="B37" s="321" t="s">
        <v>115</v>
      </c>
      <c r="C37" s="326" t="s">
        <v>33</v>
      </c>
      <c r="D37" s="280" t="n">
        <v>79</v>
      </c>
      <c r="E37" s="324"/>
      <c r="F37" s="326"/>
      <c r="G37" s="325" t="n">
        <f aca="false">D37*8%</f>
        <v>6.32</v>
      </c>
      <c r="H37" s="326" t="n">
        <v>1</v>
      </c>
      <c r="I37" s="315" t="n">
        <f aca="false">D37+(12.5*0.33)+(G37*0.33)+(E37*0.5)+(F37*0.5)</f>
        <v>85.2106</v>
      </c>
      <c r="J37" s="316" t="n">
        <f aca="false">D37*5500/6.55957</f>
        <v>66239.0979896548</v>
      </c>
      <c r="K37" s="316" t="n">
        <f aca="false">D37*13000/6.55957</f>
        <v>156565.14070282</v>
      </c>
      <c r="L37" s="316" t="n">
        <f aca="false">J37+K37</f>
        <v>222804.238692475</v>
      </c>
      <c r="M37" s="327" t="n">
        <f aca="false">L37*4%</f>
        <v>8912.16954769901</v>
      </c>
      <c r="N37" s="316" t="n">
        <f aca="false">J37*9.8163%</f>
        <v>6502.22857595849</v>
      </c>
      <c r="O37" s="316" t="n">
        <f aca="false">L37*1.8982%</f>
        <v>4229.27005886057</v>
      </c>
      <c r="P37" s="328" t="n">
        <f aca="false">N37+O37</f>
        <v>10731.4986348191</v>
      </c>
      <c r="Q37" s="329"/>
      <c r="R37" s="329"/>
      <c r="S37" s="329"/>
      <c r="T37" s="329"/>
      <c r="U37" s="329"/>
    </row>
    <row r="38" customFormat="false" ht="18" hidden="false" customHeight="true" outlineLevel="0" collapsed="false">
      <c r="A38" s="354"/>
      <c r="B38" s="321" t="s">
        <v>116</v>
      </c>
      <c r="C38" s="326" t="s">
        <v>24</v>
      </c>
      <c r="D38" s="280" t="n">
        <v>51</v>
      </c>
      <c r="E38" s="324"/>
      <c r="F38" s="326"/>
      <c r="G38" s="325" t="n">
        <f aca="false">D38*8%</f>
        <v>4.08</v>
      </c>
      <c r="H38" s="326" t="n">
        <v>1</v>
      </c>
      <c r="I38" s="315" t="n">
        <f aca="false">D38+(12.5*0.33)+(G38*0.33)+(E38*0.5)+(F38*0.5)</f>
        <v>56.4714</v>
      </c>
      <c r="J38" s="316" t="n">
        <f aca="false">D38*5500/6.55957</f>
        <v>42761.9493350936</v>
      </c>
      <c r="K38" s="316" t="n">
        <f aca="false">D38*13000/6.55957</f>
        <v>101073.698428403</v>
      </c>
      <c r="L38" s="316" t="n">
        <f aca="false">J38+K38</f>
        <v>143835.647763497</v>
      </c>
      <c r="M38" s="327" t="n">
        <f aca="false">L38*4%</f>
        <v>5753.42591053987</v>
      </c>
      <c r="N38" s="316" t="n">
        <f aca="false">J38*9.8163%</f>
        <v>4197.64123258079</v>
      </c>
      <c r="O38" s="316" t="n">
        <f aca="false">L38*1.8982%</f>
        <v>2730.28826584669</v>
      </c>
      <c r="P38" s="328" t="n">
        <f aca="false">N38+O38</f>
        <v>6927.92949842749</v>
      </c>
      <c r="Q38" s="329"/>
      <c r="R38" s="329"/>
      <c r="S38" s="329"/>
      <c r="T38" s="329"/>
      <c r="U38" s="329"/>
    </row>
    <row r="39" customFormat="false" ht="18" hidden="false" customHeight="true" outlineLevel="0" collapsed="false">
      <c r="A39" s="354"/>
      <c r="B39" s="363" t="s">
        <v>118</v>
      </c>
      <c r="C39" s="364" t="s">
        <v>24</v>
      </c>
      <c r="D39" s="283" t="n">
        <v>50</v>
      </c>
      <c r="E39" s="365"/>
      <c r="F39" s="364"/>
      <c r="G39" s="346" t="n">
        <f aca="false">D39*8%</f>
        <v>4</v>
      </c>
      <c r="H39" s="364" t="n">
        <v>1</v>
      </c>
      <c r="I39" s="348" t="n">
        <f aca="false">D39+(12.5*0.33)+(G39*0.33)+(E39*0.5)+(F39*0.5)</f>
        <v>55.445</v>
      </c>
      <c r="J39" s="367" t="n">
        <f aca="false">D39*5500/6.55957</f>
        <v>41923.4797402879</v>
      </c>
      <c r="K39" s="367" t="n">
        <f aca="false">D39*13000/6.55957</f>
        <v>99091.8612043168</v>
      </c>
      <c r="L39" s="367" t="n">
        <f aca="false">J39+K39</f>
        <v>141015.340944605</v>
      </c>
      <c r="M39" s="350" t="n">
        <f aca="false">L39*4%</f>
        <v>5640.61363778418</v>
      </c>
      <c r="N39" s="367" t="n">
        <f aca="false">J39*9.8163%</f>
        <v>4115.33454174588</v>
      </c>
      <c r="O39" s="367" t="n">
        <f aca="false">L39*1.8982%</f>
        <v>2676.75320181049</v>
      </c>
      <c r="P39" s="351" t="n">
        <f aca="false">N39+O39</f>
        <v>6792.08774355636</v>
      </c>
      <c r="Q39" s="353"/>
      <c r="R39" s="353"/>
      <c r="S39" s="353"/>
      <c r="T39" s="353"/>
      <c r="U39" s="353"/>
    </row>
    <row r="40" customFormat="false" ht="18" hidden="false" customHeight="true" outlineLevel="0" collapsed="false">
      <c r="A40" s="376" t="s">
        <v>119</v>
      </c>
      <c r="B40" s="321" t="s">
        <v>120</v>
      </c>
      <c r="C40" s="326" t="s">
        <v>24</v>
      </c>
      <c r="D40" s="280" t="n">
        <v>48.5</v>
      </c>
      <c r="E40" s="324"/>
      <c r="F40" s="326"/>
      <c r="G40" s="325" t="n">
        <f aca="false">D40*8%</f>
        <v>3.88</v>
      </c>
      <c r="H40" s="326" t="n">
        <v>1</v>
      </c>
      <c r="I40" s="315" t="n">
        <f aca="false">D40+(12.5*0.33)+(G40*0.33)+(E40*0.5)+(F40*0.5)</f>
        <v>53.9054</v>
      </c>
      <c r="J40" s="316" t="n">
        <f aca="false">D40*5500/6.55957</f>
        <v>40665.7753480792</v>
      </c>
      <c r="K40" s="316" t="n">
        <f aca="false">D40*13000/6.55957</f>
        <v>96119.1053681872</v>
      </c>
      <c r="L40" s="316" t="n">
        <f aca="false">J40+K40</f>
        <v>136784.880716266</v>
      </c>
      <c r="M40" s="327" t="n">
        <f aca="false">L40*4%</f>
        <v>5471.39522865066</v>
      </c>
      <c r="N40" s="316" t="n">
        <f aca="false">J40*9.8163%</f>
        <v>3991.8745054935</v>
      </c>
      <c r="O40" s="316" t="n">
        <f aca="false">L40*1.8982%</f>
        <v>2596.45060575617</v>
      </c>
      <c r="P40" s="328" t="n">
        <f aca="false">N40+O40</f>
        <v>6588.32511124967</v>
      </c>
      <c r="Q40" s="329"/>
      <c r="R40" s="329"/>
      <c r="S40" s="329"/>
      <c r="T40" s="329"/>
      <c r="U40" s="329"/>
    </row>
    <row r="41" customFormat="false" ht="18" hidden="false" customHeight="true" outlineLevel="0" collapsed="false">
      <c r="A41" s="376"/>
      <c r="B41" s="321" t="s">
        <v>121</v>
      </c>
      <c r="C41" s="326" t="s">
        <v>24</v>
      </c>
      <c r="D41" s="280" t="n">
        <v>44.5</v>
      </c>
      <c r="E41" s="324"/>
      <c r="F41" s="326"/>
      <c r="G41" s="325" t="n">
        <f aca="false">D41*8%</f>
        <v>3.56</v>
      </c>
      <c r="H41" s="326" t="n">
        <v>1</v>
      </c>
      <c r="I41" s="315" t="n">
        <f aca="false">D41+(12.5*0.33)+(G41*0.33)+(E41*0.5)+(F41*0.5)</f>
        <v>49.7998</v>
      </c>
      <c r="J41" s="316" t="n">
        <f aca="false">D41*5500/6.55957</f>
        <v>37311.8969688562</v>
      </c>
      <c r="K41" s="316" t="n">
        <f aca="false">D41*13000/6.55957</f>
        <v>88191.7564718419</v>
      </c>
      <c r="L41" s="316" t="n">
        <f aca="false">J41+K41</f>
        <v>125503.653440698</v>
      </c>
      <c r="M41" s="327" t="n">
        <f aca="false">L41*4%</f>
        <v>5020.14613762792</v>
      </c>
      <c r="N41" s="316" t="n">
        <f aca="false">J41*9.8163%</f>
        <v>3662.64774215383</v>
      </c>
      <c r="O41" s="316" t="n">
        <f aca="false">L41*1.8982%</f>
        <v>2382.31034961133</v>
      </c>
      <c r="P41" s="328" t="n">
        <f aca="false">N41+O41</f>
        <v>6044.95809176516</v>
      </c>
      <c r="Q41" s="329"/>
      <c r="R41" s="329"/>
      <c r="S41" s="329"/>
      <c r="T41" s="329"/>
      <c r="U41" s="329"/>
    </row>
    <row r="42" customFormat="false" ht="18" hidden="false" customHeight="true" outlineLevel="0" collapsed="false">
      <c r="A42" s="376"/>
      <c r="B42" s="321" t="s">
        <v>122</v>
      </c>
      <c r="C42" s="326" t="s">
        <v>33</v>
      </c>
      <c r="D42" s="280" t="n">
        <v>72</v>
      </c>
      <c r="E42" s="324"/>
      <c r="F42" s="326"/>
      <c r="G42" s="325" t="n">
        <f aca="false">D42*8%</f>
        <v>5.76</v>
      </c>
      <c r="H42" s="326" t="n">
        <v>1</v>
      </c>
      <c r="I42" s="315" t="n">
        <f aca="false">D42+(12.5*0.33)+(G42*0.33)+(E42*0.5)+(F42*0.5)</f>
        <v>78.0258</v>
      </c>
      <c r="J42" s="316" t="n">
        <f aca="false">D42*5500/6.55957</f>
        <v>60369.8108260145</v>
      </c>
      <c r="K42" s="316" t="n">
        <f aca="false">D42*13000/6.55957</f>
        <v>142692.280134216</v>
      </c>
      <c r="L42" s="316" t="n">
        <f aca="false">J42+K42</f>
        <v>203062.090960231</v>
      </c>
      <c r="M42" s="327" t="n">
        <f aca="false">L42*4%</f>
        <v>8122.48363840923</v>
      </c>
      <c r="N42" s="316" t="n">
        <f aca="false">J42*9.8163%</f>
        <v>5926.08174011406</v>
      </c>
      <c r="O42" s="316" t="n">
        <f aca="false">L42*1.8982%</f>
        <v>3854.5246106071</v>
      </c>
      <c r="P42" s="328" t="n">
        <f aca="false">N42+O42</f>
        <v>9780.60635072116</v>
      </c>
      <c r="Q42" s="329"/>
      <c r="R42" s="329"/>
      <c r="S42" s="329"/>
      <c r="T42" s="329"/>
      <c r="U42" s="329"/>
    </row>
    <row r="43" customFormat="false" ht="18" hidden="false" customHeight="true" outlineLevel="0" collapsed="false">
      <c r="A43" s="376"/>
      <c r="B43" s="321" t="s">
        <v>123</v>
      </c>
      <c r="C43" s="326" t="s">
        <v>33</v>
      </c>
      <c r="D43" s="280" t="n">
        <v>88</v>
      </c>
      <c r="E43" s="324"/>
      <c r="F43" s="326"/>
      <c r="G43" s="325" t="n">
        <f aca="false">D43*8%</f>
        <v>7.04</v>
      </c>
      <c r="H43" s="326" t="n">
        <v>1</v>
      </c>
      <c r="I43" s="315" t="n">
        <f aca="false">D43+(12.5*0.33)+(G43*0.33)+(E43*0.5)+(F43*0.5)</f>
        <v>94.4482</v>
      </c>
      <c r="J43" s="316" t="n">
        <f aca="false">D43*5500/6.55957</f>
        <v>73785.3243429066</v>
      </c>
      <c r="K43" s="316" t="n">
        <f aca="false">D43*13000/6.55957</f>
        <v>174401.675719597</v>
      </c>
      <c r="L43" s="316" t="n">
        <f aca="false">J43+K43</f>
        <v>248187.000062504</v>
      </c>
      <c r="M43" s="327" t="n">
        <f aca="false">L43*4%</f>
        <v>9927.48000250016</v>
      </c>
      <c r="N43" s="316" t="n">
        <f aca="false">J43*9.8163%</f>
        <v>7242.98879347274</v>
      </c>
      <c r="O43" s="316" t="n">
        <f aca="false">L43*1.8982%</f>
        <v>4711.08563518645</v>
      </c>
      <c r="P43" s="328" t="n">
        <f aca="false">N43+O43</f>
        <v>11954.0744286592</v>
      </c>
      <c r="Q43" s="329"/>
      <c r="R43" s="329"/>
      <c r="S43" s="329"/>
      <c r="T43" s="329"/>
      <c r="U43" s="329"/>
    </row>
    <row r="44" customFormat="false" ht="18" hidden="false" customHeight="true" outlineLevel="0" collapsed="false">
      <c r="A44" s="376"/>
      <c r="B44" s="321" t="s">
        <v>124</v>
      </c>
      <c r="C44" s="326" t="s">
        <v>33</v>
      </c>
      <c r="D44" s="280" t="n">
        <v>70.5</v>
      </c>
      <c r="E44" s="324"/>
      <c r="F44" s="326"/>
      <c r="G44" s="325" t="n">
        <f aca="false">D44*8%</f>
        <v>5.64</v>
      </c>
      <c r="H44" s="326" t="n">
        <v>1</v>
      </c>
      <c r="I44" s="315" t="n">
        <f aca="false">D44+(12.5*0.33)+(G44*0.33)+(E44*0.5)+(F44*0.5)</f>
        <v>76.4862</v>
      </c>
      <c r="J44" s="316" t="n">
        <f aca="false">D44*5500/6.55957</f>
        <v>59112.1064338059</v>
      </c>
      <c r="K44" s="316" t="n">
        <f aca="false">D44*13000/6.55957</f>
        <v>139719.524298087</v>
      </c>
      <c r="L44" s="316" t="n">
        <f aca="false">J44+K44</f>
        <v>198831.630731892</v>
      </c>
      <c r="M44" s="327" t="n">
        <f aca="false">L44*4%</f>
        <v>7953.2652292757</v>
      </c>
      <c r="N44" s="316" t="n">
        <f aca="false">J44*9.8163%</f>
        <v>5802.62170386169</v>
      </c>
      <c r="O44" s="316" t="n">
        <f aca="false">L44*1.8982%</f>
        <v>3774.22201455278</v>
      </c>
      <c r="P44" s="328" t="n">
        <f aca="false">N44+O44</f>
        <v>9576.84371841447</v>
      </c>
      <c r="Q44" s="329"/>
      <c r="R44" s="329"/>
      <c r="S44" s="329"/>
      <c r="T44" s="329"/>
      <c r="U44" s="329"/>
    </row>
    <row r="45" customFormat="false" ht="18" hidden="false" customHeight="true" outlineLevel="0" collapsed="false">
      <c r="A45" s="376"/>
      <c r="B45" s="321" t="s">
        <v>125</v>
      </c>
      <c r="C45" s="326" t="s">
        <v>33</v>
      </c>
      <c r="D45" s="280" t="n">
        <v>88</v>
      </c>
      <c r="E45" s="324"/>
      <c r="F45" s="326"/>
      <c r="G45" s="325" t="n">
        <f aca="false">D45*8%</f>
        <v>7.04</v>
      </c>
      <c r="H45" s="326" t="n">
        <v>1</v>
      </c>
      <c r="I45" s="315" t="n">
        <f aca="false">D45+(12.5*0.33)+(G45*0.33)+(E45*0.5)+(F45*0.5)</f>
        <v>94.4482</v>
      </c>
      <c r="J45" s="316" t="n">
        <f aca="false">D45*5500/6.55957</f>
        <v>73785.3243429066</v>
      </c>
      <c r="K45" s="316" t="n">
        <f aca="false">D45*13000/6.55957</f>
        <v>174401.675719597</v>
      </c>
      <c r="L45" s="316" t="n">
        <f aca="false">J45+K45</f>
        <v>248187.000062504</v>
      </c>
      <c r="M45" s="327" t="n">
        <f aca="false">L45*4%</f>
        <v>9927.48000250016</v>
      </c>
      <c r="N45" s="316" t="n">
        <f aca="false">J45*9.8163%</f>
        <v>7242.98879347274</v>
      </c>
      <c r="O45" s="316" t="n">
        <f aca="false">L45*1.8982%</f>
        <v>4711.08563518645</v>
      </c>
      <c r="P45" s="328" t="n">
        <f aca="false">N45+O45</f>
        <v>11954.0744286592</v>
      </c>
      <c r="Q45" s="329"/>
      <c r="R45" s="329"/>
      <c r="S45" s="329"/>
      <c r="T45" s="329"/>
      <c r="U45" s="329"/>
    </row>
    <row r="46" customFormat="false" ht="18" hidden="false" customHeight="true" outlineLevel="0" collapsed="false">
      <c r="A46" s="376"/>
      <c r="B46" s="321" t="s">
        <v>126</v>
      </c>
      <c r="C46" s="326" t="s">
        <v>33</v>
      </c>
      <c r="D46" s="280" t="n">
        <v>70.5</v>
      </c>
      <c r="E46" s="324"/>
      <c r="F46" s="326"/>
      <c r="G46" s="325" t="n">
        <f aca="false">D46*8%</f>
        <v>5.64</v>
      </c>
      <c r="H46" s="326" t="n">
        <v>1</v>
      </c>
      <c r="I46" s="315" t="n">
        <f aca="false">D46+(12.5*0.33)+(G46*0.33)+(E46*0.5)+(F46*0.5)</f>
        <v>76.4862</v>
      </c>
      <c r="J46" s="316" t="n">
        <f aca="false">D46*5500/6.55957</f>
        <v>59112.1064338059</v>
      </c>
      <c r="K46" s="316" t="n">
        <f aca="false">D46*13000/6.55957</f>
        <v>139719.524298087</v>
      </c>
      <c r="L46" s="316" t="n">
        <f aca="false">J46+K46</f>
        <v>198831.630731892</v>
      </c>
      <c r="M46" s="327" t="n">
        <f aca="false">L46*4%</f>
        <v>7953.2652292757</v>
      </c>
      <c r="N46" s="316" t="n">
        <f aca="false">J46*9.8163%</f>
        <v>5802.62170386169</v>
      </c>
      <c r="O46" s="316" t="n">
        <f aca="false">L46*1.8982%</f>
        <v>3774.22201455278</v>
      </c>
      <c r="P46" s="328" t="n">
        <f aca="false">N46+O46</f>
        <v>9576.84371841447</v>
      </c>
      <c r="Q46" s="329"/>
      <c r="R46" s="329"/>
      <c r="S46" s="329"/>
      <c r="T46" s="329"/>
      <c r="U46" s="329"/>
    </row>
    <row r="47" customFormat="false" ht="18" hidden="false" customHeight="true" outlineLevel="0" collapsed="false">
      <c r="A47" s="376"/>
      <c r="B47" s="321" t="s">
        <v>127</v>
      </c>
      <c r="C47" s="326" t="s">
        <v>33</v>
      </c>
      <c r="D47" s="280" t="n">
        <v>79</v>
      </c>
      <c r="E47" s="324"/>
      <c r="F47" s="326"/>
      <c r="G47" s="346" t="n">
        <f aca="false">D47*8%</f>
        <v>6.32</v>
      </c>
      <c r="H47" s="326" t="n">
        <v>1</v>
      </c>
      <c r="I47" s="315" t="n">
        <f aca="false">D47+(12.5*0.33)+(G47*0.33)+(E47*0.5)+(F47*0.5)</f>
        <v>85.2106</v>
      </c>
      <c r="J47" s="316" t="n">
        <f aca="false">D47*5500/6.55957</f>
        <v>66239.0979896548</v>
      </c>
      <c r="K47" s="316" t="n">
        <f aca="false">D47*13000/6.55957</f>
        <v>156565.14070282</v>
      </c>
      <c r="L47" s="316" t="n">
        <f aca="false">J47+K47</f>
        <v>222804.238692475</v>
      </c>
      <c r="M47" s="327" t="n">
        <f aca="false">L47*4%</f>
        <v>8912.16954769901</v>
      </c>
      <c r="N47" s="316" t="n">
        <f aca="false">J47*9.8163%</f>
        <v>6502.22857595849</v>
      </c>
      <c r="O47" s="316" t="n">
        <f aca="false">L47*1.8982%</f>
        <v>4229.27005886057</v>
      </c>
      <c r="P47" s="328" t="n">
        <f aca="false">N47+O47</f>
        <v>10731.4986348191</v>
      </c>
      <c r="Q47" s="329"/>
      <c r="R47" s="329"/>
      <c r="S47" s="329"/>
      <c r="T47" s="329"/>
      <c r="U47" s="329"/>
    </row>
    <row r="48" customFormat="false" ht="18" hidden="false" customHeight="true" outlineLevel="0" collapsed="false">
      <c r="A48" s="377" t="s">
        <v>57</v>
      </c>
      <c r="B48" s="377"/>
      <c r="C48" s="377"/>
      <c r="D48" s="378" t="n">
        <f aca="false">SUM(D3:D47)</f>
        <v>3304.5</v>
      </c>
      <c r="E48" s="379"/>
      <c r="F48" s="379"/>
      <c r="G48" s="378" t="n">
        <f aca="false">SUM(G3:G47)</f>
        <v>252.88</v>
      </c>
      <c r="H48" s="380" t="n">
        <f aca="false">SUM(H3:H47)</f>
        <v>44</v>
      </c>
      <c r="I48" s="379"/>
      <c r="J48" s="381" t="n">
        <f aca="false">SUM(J3:J47)</f>
        <v>2650402.389181</v>
      </c>
      <c r="K48" s="381" t="n">
        <f aca="false">SUM(K3:K47)</f>
        <v>6264587.46533691</v>
      </c>
      <c r="L48" s="381" t="n">
        <f aca="false">SUM(L3:L47)</f>
        <v>8914989.8545179</v>
      </c>
      <c r="M48" s="381" t="n">
        <f aca="false">SUM(M3:M47)</f>
        <v>356599.594180716</v>
      </c>
      <c r="N48" s="381"/>
      <c r="O48" s="381"/>
      <c r="P48" s="381"/>
      <c r="Q48" s="382"/>
      <c r="R48" s="382"/>
      <c r="S48" s="382"/>
      <c r="T48" s="382"/>
      <c r="U48" s="382"/>
    </row>
    <row r="49" customFormat="false" ht="17.1" hidden="false" customHeight="true" outlineLevel="0" collapsed="false"/>
    <row r="50" customFormat="false" ht="17.1" hidden="false" customHeight="true" outlineLevel="0" collapsed="false">
      <c r="A50" s="383" t="s">
        <v>147</v>
      </c>
      <c r="B50" s="383"/>
      <c r="C50" s="383"/>
      <c r="D50" s="383"/>
      <c r="E50" s="383"/>
      <c r="F50" s="383"/>
      <c r="G50" s="384"/>
      <c r="H50" s="384"/>
      <c r="I50" s="385"/>
      <c r="J50" s="384"/>
      <c r="K50" s="384"/>
      <c r="L50" s="384"/>
      <c r="M50" s="384"/>
      <c r="N50" s="384"/>
      <c r="O50" s="384"/>
      <c r="P50" s="384"/>
      <c r="Q50" s="384"/>
      <c r="R50" s="384"/>
      <c r="S50" s="384"/>
      <c r="T50" s="384"/>
      <c r="U50" s="386"/>
    </row>
    <row r="51" customFormat="false" ht="15.95" hidden="false" customHeight="true" outlineLevel="0" collapsed="false"/>
    <row r="52" customFormat="false" ht="15.95" hidden="false" customHeight="true" outlineLevel="0" collapsed="false">
      <c r="A52" s="307" t="s">
        <v>128</v>
      </c>
      <c r="G52" s="307" t="s">
        <v>59</v>
      </c>
    </row>
    <row r="53" customFormat="false" ht="15.95" hidden="false" customHeight="true" outlineLevel="0" collapsed="false">
      <c r="G53" s="307" t="s">
        <v>148</v>
      </c>
    </row>
    <row r="54" customFormat="false" ht="15.95" hidden="false" customHeight="true" outlineLevel="0" collapsed="false">
      <c r="G54" s="307" t="s">
        <v>149</v>
      </c>
    </row>
    <row r="55" customFormat="false" ht="15.95" hidden="false" customHeight="true" outlineLevel="0" collapsed="false"/>
    <row r="56" customFormat="false" ht="15.95" hidden="false" customHeight="true" outlineLevel="0" collapsed="false"/>
  </sheetData>
  <mergeCells count="22">
    <mergeCell ref="A1:A2"/>
    <mergeCell ref="B1:B2"/>
    <mergeCell ref="C1:C2"/>
    <mergeCell ref="D1:D2"/>
    <mergeCell ref="E1:G1"/>
    <mergeCell ref="J1:J2"/>
    <mergeCell ref="K1:K2"/>
    <mergeCell ref="L1:L2"/>
    <mergeCell ref="M1:M2"/>
    <mergeCell ref="N1:P1"/>
    <mergeCell ref="Q1:Q2"/>
    <mergeCell ref="R1:R2"/>
    <mergeCell ref="S1:T1"/>
    <mergeCell ref="U1:U2"/>
    <mergeCell ref="A3:A11"/>
    <mergeCell ref="J9:L9"/>
    <mergeCell ref="A12:A19"/>
    <mergeCell ref="A20:A29"/>
    <mergeCell ref="A30:A39"/>
    <mergeCell ref="A40:A47"/>
    <mergeCell ref="A48:C48"/>
    <mergeCell ref="A50:F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1T04:26:24Z</dcterms:created>
  <dc:creator>bruno poilet</dc:creator>
  <dc:description/>
  <dc:language>en-US</dc:language>
  <cp:lastModifiedBy>revellat</cp:lastModifiedBy>
  <cp:lastPrinted>2007-05-21T09:41:57Z</cp:lastPrinted>
  <dcterms:modified xsi:type="dcterms:W3CDTF">2007-10-29T23:34:44Z</dcterms:modified>
  <cp:revision>0</cp:revision>
  <dc:subject/>
  <dc:title/>
</cp:coreProperties>
</file>