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Grégory LAURIN</t>
  </si>
  <si>
    <t xml:space="preserve">Total patrimoine avec avantage fiscal</t>
  </si>
  <si>
    <t xml:space="preserve">Nom du client :    </t>
  </si>
  <si>
    <t xml:space="preserve">Catherine FERREIRA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SICAV / FCP action en PEA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</t>
  </si>
  <si>
    <t xml:space="preserve">ASSURANCE</t>
  </si>
  <si>
    <t xml:space="preserve">Assurance décés Temporissimo2</t>
  </si>
  <si>
    <t xml:space="preserve">Prime 500 € /An x 2 (1000)</t>
  </si>
  <si>
    <t xml:space="preserve">Taux garanti/ Assurance</t>
  </si>
  <si>
    <t xml:space="preserve">Azur Assurance 90000 €</t>
  </si>
  <si>
    <t xml:space="preserve">Taux variable </t>
  </si>
  <si>
    <t xml:space="preserve">Temporissimo2 : versement : 5264€/An</t>
  </si>
  <si>
    <t xml:space="preserve">PERP / Art 83 / Madelin / Art 39</t>
  </si>
  <si>
    <t xml:space="preserve">Madelin : Swisslife : 375€/mois (4500€/an)</t>
  </si>
  <si>
    <t xml:space="preserve">Bons de capitalisation / Assurance vie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Assurance décès</t>
  </si>
  <si>
    <t xml:space="preserve">Taux garanti</t>
  </si>
  <si>
    <t xml:space="preserve">Bons de capitalisation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17067</c:v>
                </c:pt>
                <c:pt idx="1">
                  <c:v>500</c:v>
                </c:pt>
                <c:pt idx="2">
                  <c:v>535500</c:v>
                </c:pt>
                <c:pt idx="3">
                  <c:v>21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1200000</c:v>
                </c:pt>
                <c:pt idx="1">
                  <c:v>0</c:v>
                </c:pt>
                <c:pt idx="2">
                  <c:v>0</c:v>
                </c:pt>
                <c:pt idx="3">
                  <c:v>9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1200000</c:v>
                </c:pt>
                <c:pt idx="1">
                  <c:v>90000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1200000</c:v>
                </c:pt>
                <c:pt idx="1">
                  <c:v>9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1217567</c:v>
                </c:pt>
                <c:pt idx="1">
                  <c:v>1435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165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1706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076599890398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en PEA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5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13378130727"/>
          <c:y val="0.290455426356589"/>
          <c:w val="0.356750152718387"/>
          <c:h val="0.68156492248062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/ Assurance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 / Assurance vie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441000</c:v>
                </c:pt>
                <c:pt idx="1">
                  <c:v>0</c:v>
                </c:pt>
                <c:pt idx="2">
                  <c:v>4500</c:v>
                </c:pt>
                <c:pt idx="3">
                  <c:v>9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5998778253"/>
          <c:y val="0.734617248062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68173488088"/>
          <c:y val="0.289785076068582"/>
          <c:w val="0.34996945632254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 Temporissimo2</c:v>
                </c:pt>
                <c:pt idx="1">
                  <c:v>Taux garanti/ Assurance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 / Assurance vie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450000</c:v>
                </c:pt>
                <c:pt idx="1">
                  <c:v>441000</c:v>
                </c:pt>
                <c:pt idx="2">
                  <c:v>0</c:v>
                </c:pt>
                <c:pt idx="3">
                  <c:v>4500</c:v>
                </c:pt>
                <c:pt idx="4">
                  <c:v>9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5998778253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19</xdr:row>
      <xdr:rowOff>66600</xdr:rowOff>
    </xdr:to>
    <xdr:graphicFrame>
      <xdr:nvGraphicFramePr>
        <xdr:cNvPr id="7" name="Chart 1"/>
        <xdr:cNvGraphicFramePr/>
      </xdr:nvGraphicFramePr>
      <xdr:xfrm>
        <a:off x="204840" y="171360"/>
        <a:ext cx="5892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1217567</v>
      </c>
      <c r="I6" s="7" t="n">
        <f aca="false">H6/D45</f>
        <v>0.458928100948826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1435500</v>
      </c>
      <c r="I7" s="11" t="n">
        <f aca="false">H7/D45</f>
        <v>0.541071899051174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16537</v>
      </c>
      <c r="E11" s="17" t="n">
        <f aca="false">D11/D17</f>
        <v>0.968945919025019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0</v>
      </c>
      <c r="E13" s="20" t="n">
        <f aca="false">D13/D17</f>
        <v>0</v>
      </c>
      <c r="G13" s="21" t="s">
        <v>13</v>
      </c>
      <c r="H13" s="22" t="n">
        <f aca="false">D11+D12+D14+D16</f>
        <v>17067</v>
      </c>
      <c r="I13" s="23" t="n">
        <f aca="false">H13/D17</f>
        <v>1</v>
      </c>
    </row>
    <row r="14" customFormat="false" ht="13.5" hidden="false" customHeight="false" outlineLevel="0" collapsed="false">
      <c r="B14" s="15"/>
      <c r="C14" s="18" t="s">
        <v>14</v>
      </c>
      <c r="D14" s="19" t="n">
        <v>0</v>
      </c>
      <c r="E14" s="20" t="n">
        <f aca="false">D14/D17</f>
        <v>0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0</v>
      </c>
      <c r="I15" s="23" t="n">
        <f aca="false">H15/D17</f>
        <v>0</v>
      </c>
    </row>
    <row r="16" customFormat="false" ht="13.5" hidden="false" customHeight="false" outlineLevel="0" collapsed="false">
      <c r="B16" s="15"/>
      <c r="C16" s="26" t="s">
        <v>17</v>
      </c>
      <c r="D16" s="27" t="n">
        <v>530</v>
      </c>
      <c r="E16" s="28" t="n">
        <f aca="false">D16/D17</f>
        <v>0.031054080974981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17067</v>
      </c>
      <c r="E17" s="31" t="n">
        <f aca="false">D17/D45</f>
        <v>0.0064329321498477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500</v>
      </c>
      <c r="E19" s="17" t="n">
        <f aca="false">D19/D27</f>
        <v>1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500</v>
      </c>
      <c r="I20" s="7" t="n">
        <f aca="false">H20/(D27-D26)</f>
        <v>1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0</v>
      </c>
      <c r="I21" s="11" t="n">
        <f aca="false">H21/(D27-D26)</f>
        <v>0</v>
      </c>
    </row>
    <row r="22" customFormat="false" ht="13.5" hidden="false" customHeight="false" outlineLevel="0" collapsed="false">
      <c r="B22" s="36"/>
      <c r="C22" s="18" t="s">
        <v>25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500</v>
      </c>
      <c r="I23" s="7" t="n">
        <f aca="false">H23/D27</f>
        <v>1</v>
      </c>
    </row>
    <row r="24" customFormat="false" ht="13.5" hidden="false" customHeight="false" outlineLevel="0" collapsed="false">
      <c r="B24" s="36"/>
      <c r="C24" s="18" t="s">
        <v>28</v>
      </c>
      <c r="D24" s="19" t="n">
        <v>0</v>
      </c>
      <c r="E24" s="20" t="n">
        <f aca="false">D24/D27</f>
        <v>0</v>
      </c>
      <c r="G24" s="9" t="s">
        <v>29</v>
      </c>
      <c r="H24" s="10" t="n">
        <f aca="false">D21+D22+D26+D25</f>
        <v>0</v>
      </c>
      <c r="I24" s="11" t="n">
        <f aca="false">H24/D27</f>
        <v>0</v>
      </c>
    </row>
    <row r="25" customFormat="false" ht="12.75" hidden="false" customHeight="false" outlineLevel="0" collapsed="false">
      <c r="B25" s="36"/>
      <c r="C25" s="18" t="s">
        <v>30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0</v>
      </c>
      <c r="E26" s="39" t="n">
        <f aca="false">D26/D27</f>
        <v>0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500</v>
      </c>
      <c r="E27" s="31" t="n">
        <f aca="false">D27/D45</f>
        <v>0.000188461128196159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33</v>
      </c>
      <c r="D29" s="16" t="n">
        <v>450000</v>
      </c>
      <c r="E29" s="17"/>
      <c r="G29" s="0" t="s">
        <v>34</v>
      </c>
    </row>
    <row r="30" customFormat="false" ht="12.75" hidden="false" customHeight="false" outlineLevel="0" collapsed="false">
      <c r="B30" s="40"/>
      <c r="C30" s="18" t="s">
        <v>35</v>
      </c>
      <c r="D30" s="19" t="n">
        <v>441000</v>
      </c>
      <c r="E30" s="20" t="n">
        <f aca="false">D30/D34</f>
        <v>0.823529411764706</v>
      </c>
      <c r="G30" s="0" t="s">
        <v>36</v>
      </c>
    </row>
    <row r="31" customFormat="false" ht="12.75" hidden="false" customHeight="false" outlineLevel="0" collapsed="false">
      <c r="B31" s="40"/>
      <c r="C31" s="18" t="s">
        <v>37</v>
      </c>
      <c r="D31" s="19" t="n">
        <v>0</v>
      </c>
      <c r="E31" s="20" t="n">
        <f aca="false">D31/D34</f>
        <v>0</v>
      </c>
      <c r="G31" s="0" t="s">
        <v>38</v>
      </c>
    </row>
    <row r="32" customFormat="false" ht="12.75" hidden="false" customHeight="false" outlineLevel="0" collapsed="false">
      <c r="B32" s="40"/>
      <c r="C32" s="18" t="s">
        <v>39</v>
      </c>
      <c r="D32" s="19" t="n">
        <v>4500</v>
      </c>
      <c r="E32" s="20" t="n">
        <f aca="false">D32/D34</f>
        <v>0.00840336134453782</v>
      </c>
      <c r="G32" s="0" t="s">
        <v>40</v>
      </c>
    </row>
    <row r="33" customFormat="false" ht="13.5" hidden="false" customHeight="false" outlineLevel="0" collapsed="false">
      <c r="B33" s="40"/>
      <c r="C33" s="9" t="s">
        <v>41</v>
      </c>
      <c r="D33" s="38" t="n">
        <v>90000</v>
      </c>
      <c r="E33" s="39" t="n">
        <f aca="false">D33/D34</f>
        <v>0.168067226890756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35500</v>
      </c>
      <c r="E34" s="31" t="n">
        <f aca="false">D34/D45</f>
        <v>0.201841868298087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42</v>
      </c>
      <c r="C36" s="5" t="s">
        <v>43</v>
      </c>
      <c r="D36" s="16" t="n">
        <v>1200000</v>
      </c>
      <c r="E36" s="17" t="n">
        <f aca="false">D36/D43</f>
        <v>0.571428571428571</v>
      </c>
    </row>
    <row r="37" customFormat="false" ht="12.75" hidden="false" customHeight="false" outlineLevel="0" collapsed="false">
      <c r="B37" s="41"/>
      <c r="C37" s="18" t="s">
        <v>44</v>
      </c>
      <c r="D37" s="19" t="n">
        <v>0</v>
      </c>
      <c r="E37" s="20" t="n">
        <f aca="false">D37/D43</f>
        <v>0</v>
      </c>
      <c r="G37" s="5" t="s">
        <v>45</v>
      </c>
      <c r="H37" s="6" t="n">
        <f aca="false">D36+D37</f>
        <v>1200000</v>
      </c>
      <c r="I37" s="7" t="n">
        <f aca="false">H37/D43</f>
        <v>0.571428571428571</v>
      </c>
    </row>
    <row r="38" customFormat="false" ht="12.75" hidden="false" customHeight="false" outlineLevel="0" collapsed="false">
      <c r="B38" s="41"/>
      <c r="C38" s="18" t="s">
        <v>46</v>
      </c>
      <c r="D38" s="19" t="n">
        <v>0</v>
      </c>
      <c r="E38" s="20" t="n">
        <f aca="false">D38/D43</f>
        <v>0</v>
      </c>
      <c r="G38" s="18" t="s">
        <v>47</v>
      </c>
      <c r="H38" s="42" t="n">
        <f aca="false">D38+D39+D40</f>
        <v>900000</v>
      </c>
      <c r="I38" s="43" t="n">
        <f aca="false">H38/D43</f>
        <v>0.428571428571429</v>
      </c>
    </row>
    <row r="39" customFormat="false" ht="13.5" hidden="false" customHeight="false" outlineLevel="0" collapsed="false">
      <c r="B39" s="41"/>
      <c r="C39" s="18" t="s">
        <v>48</v>
      </c>
      <c r="D39" s="19" t="n">
        <v>900000</v>
      </c>
      <c r="E39" s="20" t="n">
        <f aca="false">D39/D43</f>
        <v>0.428571428571429</v>
      </c>
      <c r="G39" s="9" t="s">
        <v>49</v>
      </c>
      <c r="H39" s="10" t="n">
        <f aca="false">D41+D42</f>
        <v>0</v>
      </c>
      <c r="I39" s="11" t="n">
        <f aca="false">H39/D43</f>
        <v>0</v>
      </c>
    </row>
    <row r="40" customFormat="false" ht="13.5" hidden="false" customHeight="false" outlineLevel="0" collapsed="false">
      <c r="B40" s="41"/>
      <c r="C40" s="18" t="s">
        <v>50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51</v>
      </c>
      <c r="D41" s="19" t="n">
        <v>0</v>
      </c>
      <c r="E41" s="20" t="n">
        <f aca="false">D41/D43</f>
        <v>0</v>
      </c>
      <c r="G41" s="5" t="s">
        <v>52</v>
      </c>
      <c r="H41" s="6" t="n">
        <f aca="false">D36+D37+D38+D41</f>
        <v>1200000</v>
      </c>
      <c r="I41" s="7" t="n">
        <f aca="false">H41/D43</f>
        <v>0.571428571428571</v>
      </c>
    </row>
    <row r="42" customFormat="false" ht="13.5" hidden="false" customHeight="false" outlineLevel="0" collapsed="false">
      <c r="B42" s="41"/>
      <c r="C42" s="9" t="s">
        <v>53</v>
      </c>
      <c r="D42" s="38" t="n">
        <v>0</v>
      </c>
      <c r="E42" s="39" t="n">
        <f aca="false">D42/D43</f>
        <v>0</v>
      </c>
      <c r="G42" s="9" t="s">
        <v>54</v>
      </c>
      <c r="H42" s="10" t="n">
        <f aca="false">D39+D40+D42</f>
        <v>900000</v>
      </c>
      <c r="I42" s="11" t="n">
        <f aca="false">H42/D43</f>
        <v>0.428571428571429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2100000</v>
      </c>
      <c r="E43" s="31" t="n">
        <f aca="false">D43/D45</f>
        <v>0.791536738423869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5</v>
      </c>
      <c r="D45" s="30" t="n">
        <f aca="false">D17+D27+D34+D43</f>
        <v>2653067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7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25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6</v>
      </c>
      <c r="D23" s="19" t="n">
        <v>0</v>
      </c>
      <c r="E23" s="20" t="n">
        <f aca="false">D23/D27</f>
        <v>0</v>
      </c>
      <c r="G23" s="5" t="s">
        <v>27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8</v>
      </c>
      <c r="D24" s="19" t="n">
        <v>500</v>
      </c>
      <c r="E24" s="20" t="n">
        <f aca="false">D24/D27</f>
        <v>0.0196078431372549</v>
      </c>
      <c r="G24" s="9" t="s">
        <v>29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30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31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2</v>
      </c>
      <c r="C29" s="5" t="s">
        <v>58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59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7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9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60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42</v>
      </c>
      <c r="C36" s="5" t="s">
        <v>43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61</v>
      </c>
      <c r="D37" s="19" t="n">
        <v>0</v>
      </c>
      <c r="E37" s="20" t="n">
        <f aca="false">D37/D43</f>
        <v>0</v>
      </c>
      <c r="G37" s="5" t="s">
        <v>62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63</v>
      </c>
      <c r="D38" s="19" t="n">
        <v>0</v>
      </c>
      <c r="E38" s="20" t="n">
        <f aca="false">D38/D43</f>
        <v>0</v>
      </c>
      <c r="G38" s="18" t="s">
        <v>47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8</v>
      </c>
      <c r="D39" s="19" t="n">
        <v>123000</v>
      </c>
      <c r="E39" s="20" t="n">
        <f aca="false">D39/D43</f>
        <v>0.319066147859922</v>
      </c>
      <c r="G39" s="9" t="s">
        <v>49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50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51</v>
      </c>
      <c r="D41" s="19" t="n">
        <v>0</v>
      </c>
      <c r="E41" s="20" t="n">
        <f aca="false">D41/D43</f>
        <v>0</v>
      </c>
      <c r="G41" s="5" t="s">
        <v>64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53</v>
      </c>
      <c r="D42" s="38" t="n">
        <v>12500</v>
      </c>
      <c r="E42" s="39" t="n">
        <f aca="false">D42/D43</f>
        <v>0.0324254215304799</v>
      </c>
      <c r="G42" s="9" t="s">
        <v>54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5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11T17:52:32Z</dcterms:modified>
  <cp:revision>0</cp:revision>
  <dc:subject/>
  <dc:title/>
</cp:coreProperties>
</file>