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&amp; Mr" sheetId="1" state="visible" r:id="rId2"/>
  </sheets>
  <definedNames>
    <definedName function="false" hidden="false" localSheetId="0" name="_xlnm.Print_Area" vbProcedure="false">'Me &amp; Mr'!$A$2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Patrick LANSON</t>
  </si>
  <si>
    <t xml:space="preserve">RECAPITULATIF OCTOBRE 2010</t>
  </si>
  <si>
    <t xml:space="preserve">Compagnie</t>
  </si>
  <si>
    <t xml:space="preserve">Produit</t>
  </si>
  <si>
    <t xml:space="preserve">N° Contrat</t>
  </si>
  <si>
    <t xml:space="preserve">Date d'Effet</t>
  </si>
  <si>
    <t xml:space="preserve">Mouvements </t>
  </si>
  <si>
    <t xml:space="preserve">Epargne acquise</t>
  </si>
  <si>
    <t xml:space="preserve">GENERALI PATRIMOINE</t>
  </si>
  <si>
    <t xml:space="preserve">Xaélidia</t>
  </si>
  <si>
    <t xml:space="preserve">Montant net investi: 49 562,02 €</t>
  </si>
  <si>
    <t xml:space="preserve">Xaélidia PEP</t>
  </si>
  <si>
    <t xml:space="preserve">Montant net investi: 12 083,97 €</t>
  </si>
  <si>
    <t xml:space="preserve">Échéance janvier 2010</t>
  </si>
  <si>
    <t xml:space="preserve">LA FINANCIERE DE L'ECHIQUIER</t>
  </si>
  <si>
    <t xml:space="preserve">Echiquier Vie</t>
  </si>
  <si>
    <t xml:space="preserve">AIG VIE</t>
  </si>
  <si>
    <t xml:space="preserve">echiquier Vie</t>
  </si>
  <si>
    <t xml:space="preserve">S100030601</t>
  </si>
  <si>
    <t xml:space="preserve">_</t>
  </si>
  <si>
    <t xml:space="preserve">Martine LANSON</t>
  </si>
  <si>
    <t xml:space="preserve">SWISS LIFE</t>
  </si>
  <si>
    <t xml:space="preserve">Swiss Life Strategic</t>
  </si>
  <si>
    <t xml:space="preserve">Montant net investi: 38 195,30 €</t>
  </si>
  <si>
    <t xml:space="preserve">GENERALI</t>
  </si>
  <si>
    <t xml:space="preserve">Préférence PEP</t>
  </si>
  <si>
    <t xml:space="preserve">Montant net investi: 39 613,88 €</t>
  </si>
  <si>
    <t xml:space="preserve">Échéance déc.2010</t>
  </si>
  <si>
    <t xml:space="preserve">FINANCIERE DE L'ECHIQUIER</t>
  </si>
  <si>
    <t xml:space="preserve">Compte Joint</t>
  </si>
  <si>
    <t xml:space="preserve">Transfert ? Ass Vie</t>
  </si>
  <si>
    <t xml:space="preserve">Statut</t>
  </si>
  <si>
    <t xml:space="preserve">chez</t>
  </si>
  <si>
    <t xml:space="preserve">Qualité</t>
  </si>
  <si>
    <t xml:space="preserve">Sécurit.</t>
  </si>
  <si>
    <t xml:space="preserve">Dynamiq.</t>
  </si>
  <si>
    <t xml:space="preserve">Recommandations</t>
  </si>
  <si>
    <t xml:space="preserve">VL MàJ 2011</t>
  </si>
  <si>
    <t xml:space="preserve">Vision 360</t>
  </si>
  <si>
    <t xml:space="preserve">360 AM</t>
  </si>
  <si>
    <t xml:space="preserve">Sécurité</t>
  </si>
  <si>
    <t xml:space="preserve">Garder</t>
  </si>
  <si>
    <t xml:space="preserve">Opportunité</t>
  </si>
  <si>
    <t xml:space="preserve">Dynamique</t>
  </si>
  <si>
    <t xml:space="preserve">Cpte titre</t>
  </si>
  <si>
    <t xml:space="preserve">Fi. Echiquier</t>
  </si>
  <si>
    <t xml:space="preserve">TOTAL de ses avoirs : </t>
  </si>
  <si>
    <t xml:space="preserve">Maison Corse</t>
  </si>
  <si>
    <t xml:space="preserve">Prix terrain &amp; Construction</t>
  </si>
  <si>
    <t xml:space="preserve">PEP</t>
  </si>
  <si>
    <t xml:space="preserve">Generali</t>
  </si>
  <si>
    <t xml:space="preserve">Fermé</t>
  </si>
  <si>
    <t xml:space="preserve">Frais notaire 8%</t>
  </si>
  <si>
    <t xml:space="preserve">Prix terrain 350 k€</t>
  </si>
  <si>
    <t xml:space="preserve">Ass.Vie</t>
  </si>
  <si>
    <t xml:space="preserve">S. Life</t>
  </si>
  <si>
    <t xml:space="preserve">Arbitrer et mettre en €</t>
  </si>
  <si>
    <t xml:space="preserve">Vente parts sociales 2011</t>
  </si>
  <si>
    <t xml:space="preserve">FE</t>
  </si>
  <si>
    <t xml:space="preserve">Devidendes </t>
  </si>
  <si>
    <t xml:space="preserve">GE</t>
  </si>
  <si>
    <t xml:space="preserve">Total</t>
  </si>
  <si>
    <t xml:space="preserve">Cptes b.</t>
  </si>
  <si>
    <t xml:space="preserve">Banque</t>
  </si>
  <si>
    <t xml:space="preserve">St Honoré ss mandat</t>
  </si>
  <si>
    <t xml:space="preserve">PEA</t>
  </si>
  <si>
    <t xml:space="preserve">Gestion banque</t>
  </si>
  <si>
    <t xml:space="preserve">Solde en trésorerie</t>
  </si>
  <si>
    <t xml:space="preserve">A placer pour rentes futures</t>
  </si>
  <si>
    <t xml:space="preserve">583 556 à 4 % = 23 342 € en rente complémentaire</t>
  </si>
  <si>
    <t xml:space="preserve">Parts sociales</t>
  </si>
  <si>
    <t xml:space="preserve">27 000 € retraite </t>
  </si>
  <si>
    <t xml:space="preserve">Dividendes</t>
  </si>
  <si>
    <t xml:space="preserve">soit 50 342 € par an (4 195€/mo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dd/mm/yy"/>
    <numFmt numFmtId="167" formatCode="#,##0.00&quot; €&quot;"/>
    <numFmt numFmtId="168" formatCode="#,##0"/>
    <numFmt numFmtId="169" formatCode="#,##0.00"/>
    <numFmt numFmtId="170" formatCode="#,##0&quot; €&quot;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Q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7.7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25.41"/>
    <col collapsed="false" customWidth="true" hidden="false" outlineLevel="0" max="15" min="15" style="0" width="8.99"/>
    <col collapsed="false" customWidth="true" hidden="true" outlineLevel="0" max="16" min="16" style="0" width="9.7"/>
  </cols>
  <sheetData>
    <row r="1" customFormat="false" ht="18.75" hidden="false" customHeight="false" outlineLevel="0" collapsed="false">
      <c r="A1" s="1" t="s">
        <v>0</v>
      </c>
      <c r="B1" s="1"/>
      <c r="D1" s="2"/>
      <c r="E1" s="2"/>
      <c r="F1" s="2"/>
    </row>
    <row r="2" customFormat="false" ht="28.5" hidden="false" customHeight="true" outlineLevel="0" collapsed="false">
      <c r="C2" s="3" t="s">
        <v>1</v>
      </c>
      <c r="D2" s="3"/>
      <c r="E2" s="3"/>
      <c r="F2" s="4"/>
    </row>
    <row r="3" customFormat="false" ht="23.25" hidden="false" customHeight="true" outlineLevel="0" collapsed="false"/>
    <row r="4" s="7" customFormat="true" ht="2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3.25" hidden="false" customHeight="true" outlineLevel="0" collapsed="false">
      <c r="A5" s="8" t="s">
        <v>8</v>
      </c>
      <c r="B5" s="9" t="s">
        <v>9</v>
      </c>
      <c r="C5" s="10" t="n">
        <v>10761931</v>
      </c>
      <c r="D5" s="11" t="n">
        <v>35523</v>
      </c>
      <c r="E5" s="12" t="s">
        <v>10</v>
      </c>
      <c r="F5" s="13" t="n">
        <v>56599</v>
      </c>
      <c r="G5" s="14"/>
    </row>
    <row r="6" customFormat="false" ht="24" hidden="false" customHeight="true" outlineLevel="0" collapsed="false">
      <c r="A6" s="8"/>
      <c r="B6" s="9" t="s">
        <v>11</v>
      </c>
      <c r="C6" s="10" t="n">
        <v>22762706</v>
      </c>
      <c r="D6" s="11" t="n">
        <v>37258</v>
      </c>
      <c r="E6" s="12" t="s">
        <v>12</v>
      </c>
      <c r="F6" s="13" t="n">
        <v>16727</v>
      </c>
      <c r="G6" s="0" t="s">
        <v>13</v>
      </c>
    </row>
    <row r="7" customFormat="false" ht="25.5" hidden="false" customHeight="true" outlineLevel="0" collapsed="false">
      <c r="A7" s="15" t="s">
        <v>14</v>
      </c>
      <c r="B7" s="16" t="s">
        <v>15</v>
      </c>
      <c r="C7" s="17" t="n">
        <v>270129</v>
      </c>
      <c r="D7" s="18" t="n">
        <v>36880</v>
      </c>
      <c r="E7" s="19"/>
      <c r="F7" s="20" t="n">
        <v>23690</v>
      </c>
    </row>
    <row r="8" customFormat="false" ht="20.25" hidden="false" customHeight="true" outlineLevel="0" collapsed="false">
      <c r="A8" s="8" t="s">
        <v>16</v>
      </c>
      <c r="B8" s="9" t="s">
        <v>17</v>
      </c>
      <c r="C8" s="10" t="s">
        <v>18</v>
      </c>
      <c r="D8" s="11" t="n">
        <v>35731</v>
      </c>
      <c r="E8" s="11" t="s">
        <v>19</v>
      </c>
      <c r="F8" s="11" t="s">
        <v>19</v>
      </c>
    </row>
    <row r="9" customFormat="false" ht="24" hidden="false" customHeight="true" outlineLevel="0" collapsed="false">
      <c r="A9" s="21" t="s">
        <v>20</v>
      </c>
      <c r="B9" s="22"/>
      <c r="C9" s="22"/>
      <c r="D9" s="23"/>
      <c r="E9" s="23"/>
      <c r="F9" s="23"/>
    </row>
    <row r="10" customFormat="false" ht="15" hidden="false" customHeight="true" outlineLevel="0" collapsed="false">
      <c r="B10" s="22"/>
      <c r="C10" s="22"/>
      <c r="D10" s="23"/>
      <c r="E10" s="23"/>
      <c r="F10" s="23"/>
    </row>
    <row r="11" customFormat="false" ht="33" hidden="false" customHeight="true" outlineLevel="0" collapsed="false">
      <c r="A11" s="8" t="s">
        <v>21</v>
      </c>
      <c r="B11" s="24" t="s">
        <v>22</v>
      </c>
      <c r="C11" s="10" t="n">
        <v>9911678001</v>
      </c>
      <c r="D11" s="11" t="n">
        <v>38400</v>
      </c>
      <c r="E11" s="12" t="s">
        <v>23</v>
      </c>
      <c r="F11" s="13" t="n">
        <v>39736</v>
      </c>
      <c r="G11" s="25"/>
    </row>
    <row r="12" customFormat="false" ht="28.5" hidden="false" customHeight="true" outlineLevel="0" collapsed="false">
      <c r="A12" s="26" t="s">
        <v>24</v>
      </c>
      <c r="B12" s="16" t="s">
        <v>25</v>
      </c>
      <c r="C12" s="27" t="n">
        <v>2020204608</v>
      </c>
      <c r="D12" s="18" t="n">
        <v>37606</v>
      </c>
      <c r="E12" s="19" t="s">
        <v>26</v>
      </c>
      <c r="F12" s="13" t="n">
        <v>46306</v>
      </c>
      <c r="G12" s="0" t="s">
        <v>27</v>
      </c>
    </row>
    <row r="13" customFormat="false" ht="31.5" hidden="false" customHeight="true" outlineLevel="0" collapsed="false">
      <c r="A13" s="8" t="s">
        <v>28</v>
      </c>
      <c r="B13" s="9" t="s">
        <v>29</v>
      </c>
      <c r="C13" s="10" t="n">
        <v>85435</v>
      </c>
      <c r="D13" s="11" t="n">
        <v>35516</v>
      </c>
      <c r="E13" s="12"/>
      <c r="F13" s="13" t="n">
        <v>88306</v>
      </c>
      <c r="G13" s="0" t="s">
        <v>30</v>
      </c>
    </row>
    <row r="14" customFormat="false" ht="1.5" hidden="true" customHeight="true" outlineLevel="0" collapsed="false">
      <c r="A14" s="8"/>
      <c r="B14" s="9"/>
      <c r="C14" s="10"/>
      <c r="D14" s="11"/>
      <c r="E14" s="12"/>
      <c r="F14" s="13"/>
    </row>
    <row r="15" customFormat="false" ht="11.25" hidden="false" customHeight="true" outlineLevel="0" collapsed="false">
      <c r="A15" s="28"/>
      <c r="B15" s="28"/>
      <c r="C15" s="29"/>
      <c r="D15" s="29"/>
      <c r="E15" s="29"/>
      <c r="F15" s="29"/>
    </row>
    <row r="16" customFormat="false" ht="12.75" hidden="false" customHeight="false" outlineLevel="0" collapsed="false">
      <c r="F16" s="30"/>
    </row>
    <row r="17" customFormat="false" ht="12.75" hidden="false" customHeight="false" outlineLevel="0" collapsed="false">
      <c r="F17" s="31"/>
    </row>
    <row r="18" customFormat="false" ht="12.75" hidden="false" customHeight="false" outlineLevel="0" collapsed="false">
      <c r="B18" s="32"/>
      <c r="C18" s="32"/>
      <c r="F18" s="33"/>
    </row>
    <row r="19" customFormat="false" ht="12.75" hidden="false" customHeight="false" outlineLevel="0" collapsed="false">
      <c r="B19" s="28"/>
      <c r="C19" s="34"/>
      <c r="H19" s="35"/>
      <c r="I19" s="28"/>
    </row>
    <row r="20" customFormat="false" ht="12.75" hidden="false" customHeight="false" outlineLevel="0" collapsed="false">
      <c r="B20" s="28"/>
      <c r="C20" s="28"/>
      <c r="F20" s="30"/>
      <c r="H20" s="34"/>
      <c r="I20" s="35"/>
    </row>
    <row r="21" customFormat="false" ht="12.75" hidden="false" customHeight="false" outlineLevel="0" collapsed="false">
      <c r="B21" s="28"/>
      <c r="C21" s="28"/>
      <c r="H21" s="36"/>
      <c r="I21" s="35"/>
    </row>
    <row r="22" customFormat="false" ht="13.5" hidden="false" customHeight="false" outlineLevel="0" collapsed="false">
      <c r="B22" s="28"/>
      <c r="C22" s="28"/>
    </row>
    <row r="23" customFormat="false" ht="13.5" hidden="false" customHeight="false" outlineLevel="0" collapsed="false">
      <c r="B23" s="28"/>
      <c r="C23" s="34"/>
      <c r="H23" s="37" t="n">
        <v>2010</v>
      </c>
      <c r="I23" s="38" t="s">
        <v>31</v>
      </c>
      <c r="J23" s="38" t="s">
        <v>32</v>
      </c>
      <c r="K23" s="38" t="s">
        <v>33</v>
      </c>
      <c r="L23" s="38" t="s">
        <v>34</v>
      </c>
      <c r="M23" s="38" t="s">
        <v>35</v>
      </c>
      <c r="N23" s="38" t="s">
        <v>36</v>
      </c>
      <c r="O23" s="38" t="n">
        <v>2010</v>
      </c>
      <c r="P23" s="39" t="s">
        <v>35</v>
      </c>
      <c r="Q23" s="40" t="s">
        <v>37</v>
      </c>
    </row>
    <row r="24" customFormat="false" ht="12.75" hidden="false" customHeight="false" outlineLevel="0" collapsed="false">
      <c r="B24" s="28"/>
      <c r="C24" s="34"/>
      <c r="H24" s="41" t="n">
        <v>200000</v>
      </c>
      <c r="I24" s="42" t="s">
        <v>38</v>
      </c>
      <c r="J24" s="42" t="s">
        <v>39</v>
      </c>
      <c r="K24" s="42" t="s">
        <v>40</v>
      </c>
      <c r="L24" s="43" t="n">
        <v>200000</v>
      </c>
      <c r="M24" s="43"/>
      <c r="N24" s="42" t="s">
        <v>41</v>
      </c>
      <c r="O24" s="44" t="n">
        <v>200000</v>
      </c>
      <c r="P24" s="45"/>
      <c r="Q24" s="44" t="n">
        <v>330000</v>
      </c>
    </row>
    <row r="25" customFormat="false" ht="12.75" hidden="false" customHeight="false" outlineLevel="0" collapsed="false">
      <c r="H25" s="46" t="n">
        <v>128000</v>
      </c>
      <c r="I25" s="47" t="s">
        <v>42</v>
      </c>
      <c r="J25" s="48" t="s">
        <v>39</v>
      </c>
      <c r="K25" s="48" t="s">
        <v>43</v>
      </c>
      <c r="L25" s="49"/>
      <c r="M25" s="49" t="n">
        <f aca="false">H25</f>
        <v>128000</v>
      </c>
      <c r="N25" s="48" t="s">
        <v>41</v>
      </c>
      <c r="O25" s="50" t="n">
        <v>128000</v>
      </c>
      <c r="P25" s="51"/>
      <c r="Q25" s="49"/>
    </row>
    <row r="26" customFormat="false" ht="12.75" hidden="false" customHeight="false" outlineLevel="0" collapsed="false">
      <c r="H26" s="46" t="n">
        <v>88300</v>
      </c>
      <c r="I26" s="47" t="s">
        <v>44</v>
      </c>
      <c r="J26" s="47" t="s">
        <v>45</v>
      </c>
      <c r="K26" s="48" t="s">
        <v>43</v>
      </c>
      <c r="L26" s="49"/>
      <c r="M26" s="49" t="n">
        <f aca="false">H26</f>
        <v>88300</v>
      </c>
      <c r="N26" s="48"/>
      <c r="O26" s="49" t="n">
        <f aca="false">M26</f>
        <v>88300</v>
      </c>
      <c r="P26" s="51"/>
      <c r="Q26" s="50" t="n">
        <v>95000</v>
      </c>
    </row>
    <row r="27" customFormat="false" ht="12.75" hidden="false" customHeight="false" outlineLevel="0" collapsed="false">
      <c r="A27" s="52" t="s">
        <v>46</v>
      </c>
      <c r="B27" s="50" t="n">
        <v>803556</v>
      </c>
      <c r="C27" s="50" t="n">
        <f aca="false">B27-C28</f>
        <v>203556</v>
      </c>
      <c r="D27" s="52" t="s">
        <v>47</v>
      </c>
      <c r="E27" s="53" t="n">
        <v>600000</v>
      </c>
      <c r="F27" s="49" t="s">
        <v>48</v>
      </c>
      <c r="G27" s="51"/>
      <c r="H27" s="46" t="n">
        <v>46300</v>
      </c>
      <c r="I27" s="47" t="s">
        <v>49</v>
      </c>
      <c r="J27" s="47" t="s">
        <v>50</v>
      </c>
      <c r="K27" s="48" t="s">
        <v>40</v>
      </c>
      <c r="L27" s="49" t="n">
        <v>46000</v>
      </c>
      <c r="M27" s="49"/>
      <c r="N27" s="48" t="s">
        <v>51</v>
      </c>
      <c r="O27" s="49" t="n">
        <f aca="false">L27</f>
        <v>46000</v>
      </c>
      <c r="P27" s="51"/>
      <c r="Q27" s="50" t="n">
        <v>50000</v>
      </c>
    </row>
    <row r="28" customFormat="false" ht="12.75" hidden="false" customHeight="false" outlineLevel="0" collapsed="false">
      <c r="A28" s="48" t="s">
        <v>47</v>
      </c>
      <c r="B28" s="50"/>
      <c r="C28" s="50" t="n">
        <v>600000</v>
      </c>
      <c r="D28" s="49" t="s">
        <v>52</v>
      </c>
      <c r="E28" s="50" t="n">
        <v>28000</v>
      </c>
      <c r="F28" s="49" t="s">
        <v>53</v>
      </c>
      <c r="G28" s="51"/>
      <c r="H28" s="54" t="n">
        <v>40000</v>
      </c>
      <c r="I28" s="47" t="s">
        <v>54</v>
      </c>
      <c r="J28" s="47" t="s">
        <v>55</v>
      </c>
      <c r="K28" s="48" t="s">
        <v>43</v>
      </c>
      <c r="L28" s="49"/>
      <c r="M28" s="49" t="n">
        <f aca="false">H28</f>
        <v>40000</v>
      </c>
      <c r="N28" s="48" t="s">
        <v>56</v>
      </c>
      <c r="O28" s="49" t="n">
        <f aca="false">M28</f>
        <v>40000</v>
      </c>
      <c r="P28" s="51"/>
      <c r="Q28" s="50" t="n">
        <v>42683</v>
      </c>
    </row>
    <row r="29" customFormat="false" ht="12.75" hidden="false" customHeight="false" outlineLevel="0" collapsed="false">
      <c r="A29" s="49" t="s">
        <v>57</v>
      </c>
      <c r="B29" s="50" t="n">
        <v>300000</v>
      </c>
      <c r="C29" s="50" t="n">
        <v>300000</v>
      </c>
      <c r="D29" s="49"/>
      <c r="E29" s="49"/>
      <c r="F29" s="49"/>
      <c r="G29" s="51"/>
      <c r="H29" s="54" t="n">
        <v>24000</v>
      </c>
      <c r="I29" s="47" t="s">
        <v>54</v>
      </c>
      <c r="J29" s="47" t="s">
        <v>58</v>
      </c>
      <c r="K29" s="49"/>
      <c r="L29" s="49"/>
      <c r="M29" s="49" t="n">
        <f aca="false">H29</f>
        <v>24000</v>
      </c>
      <c r="N29" s="48"/>
      <c r="O29" s="49" t="n">
        <f aca="false">M29</f>
        <v>24000</v>
      </c>
      <c r="P29" s="51"/>
      <c r="Q29" s="50" t="n">
        <v>26753</v>
      </c>
    </row>
    <row r="30" customFormat="false" ht="12.75" hidden="false" customHeight="false" outlineLevel="0" collapsed="false">
      <c r="A30" s="49" t="s">
        <v>59</v>
      </c>
      <c r="B30" s="50" t="n">
        <v>80000</v>
      </c>
      <c r="C30" s="50" t="n">
        <v>80000</v>
      </c>
      <c r="D30" s="49"/>
      <c r="E30" s="49"/>
      <c r="F30" s="49"/>
      <c r="G30" s="51"/>
      <c r="H30" s="46" t="n">
        <v>17000</v>
      </c>
      <c r="I30" s="48" t="s">
        <v>49</v>
      </c>
      <c r="J30" s="47" t="s">
        <v>60</v>
      </c>
      <c r="K30" s="48" t="s">
        <v>40</v>
      </c>
      <c r="L30" s="49" t="n">
        <v>17000</v>
      </c>
      <c r="M30" s="49"/>
      <c r="N30" s="48" t="s">
        <v>51</v>
      </c>
      <c r="O30" s="49" t="n">
        <f aca="false">L30</f>
        <v>17000</v>
      </c>
      <c r="P30" s="51"/>
      <c r="Q30" s="50" t="n">
        <v>19000</v>
      </c>
    </row>
    <row r="31" customFormat="false" ht="12.75" hidden="false" customHeight="false" outlineLevel="0" collapsed="false">
      <c r="A31" s="49"/>
      <c r="B31" s="50"/>
      <c r="C31" s="50"/>
      <c r="D31" s="49"/>
      <c r="E31" s="49"/>
      <c r="F31" s="49"/>
      <c r="G31" s="51"/>
      <c r="H31" s="54" t="n">
        <v>56600</v>
      </c>
      <c r="I31" s="48" t="s">
        <v>54</v>
      </c>
      <c r="J31" s="47" t="s">
        <v>60</v>
      </c>
      <c r="K31" s="48" t="s">
        <v>43</v>
      </c>
      <c r="L31" s="49"/>
      <c r="M31" s="49" t="n">
        <f aca="false">H31</f>
        <v>56600</v>
      </c>
      <c r="N31" s="48" t="s">
        <v>56</v>
      </c>
      <c r="O31" s="49" t="n">
        <v>56000</v>
      </c>
      <c r="P31" s="51"/>
      <c r="Q31" s="49" t="n">
        <v>62120</v>
      </c>
    </row>
    <row r="32" customFormat="false" ht="12.75" hidden="false" customHeight="false" outlineLevel="0" collapsed="false">
      <c r="A32" s="52" t="s">
        <v>61</v>
      </c>
      <c r="B32" s="53" t="n">
        <f aca="false">SUM(B27:B31)</f>
        <v>1183556</v>
      </c>
      <c r="C32" s="53" t="n">
        <f aca="false">SUM(C27:C31)</f>
        <v>1183556</v>
      </c>
      <c r="D32" s="49"/>
      <c r="E32" s="49"/>
      <c r="F32" s="49"/>
      <c r="G32" s="51"/>
      <c r="H32" s="46" t="n">
        <v>150000</v>
      </c>
      <c r="I32" s="48" t="s">
        <v>62</v>
      </c>
      <c r="J32" s="47" t="s">
        <v>63</v>
      </c>
      <c r="K32" s="48" t="s">
        <v>40</v>
      </c>
      <c r="L32" s="49" t="n">
        <f aca="false">H32</f>
        <v>150000</v>
      </c>
      <c r="M32" s="49"/>
      <c r="N32" s="48" t="s">
        <v>64</v>
      </c>
      <c r="O32" s="50" t="n">
        <v>150000</v>
      </c>
      <c r="P32" s="51"/>
      <c r="Q32" s="50" t="n">
        <v>150000</v>
      </c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51"/>
      <c r="H33" s="55" t="n">
        <v>28000</v>
      </c>
      <c r="I33" s="56" t="s">
        <v>65</v>
      </c>
      <c r="J33" s="57" t="s">
        <v>63</v>
      </c>
      <c r="K33" s="56" t="s">
        <v>43</v>
      </c>
      <c r="L33" s="58"/>
      <c r="M33" s="58" t="n">
        <f aca="false">H33</f>
        <v>28000</v>
      </c>
      <c r="N33" s="56" t="s">
        <v>66</v>
      </c>
      <c r="O33" s="58" t="n">
        <v>28000</v>
      </c>
      <c r="P33" s="59"/>
      <c r="Q33" s="60" t="n">
        <v>28000</v>
      </c>
    </row>
    <row r="34" customFormat="false" ht="13.5" hidden="false" customHeight="false" outlineLevel="0" collapsed="false">
      <c r="A34" s="52" t="s">
        <v>67</v>
      </c>
      <c r="B34" s="61" t="n">
        <f aca="false">B32-C28</f>
        <v>583556</v>
      </c>
      <c r="C34" s="62" t="s">
        <v>68</v>
      </c>
      <c r="D34" s="49"/>
      <c r="E34" s="49"/>
      <c r="F34" s="49"/>
      <c r="G34" s="51"/>
      <c r="H34" s="63" t="n">
        <f aca="false">SUM(H24:H33)</f>
        <v>778200</v>
      </c>
      <c r="I34" s="64"/>
      <c r="J34" s="64"/>
      <c r="K34" s="64"/>
      <c r="L34" s="65" t="n">
        <f aca="false">SUM(L24:L33)</f>
        <v>413000</v>
      </c>
      <c r="M34" s="65" t="n">
        <f aca="false">SUM(M24:M33)</f>
        <v>364900</v>
      </c>
      <c r="N34" s="65"/>
      <c r="O34" s="65" t="n">
        <f aca="false">SUM(O24:O33)</f>
        <v>777300</v>
      </c>
      <c r="P34" s="66" t="n">
        <f aca="false">SUM(P24:P33)</f>
        <v>0</v>
      </c>
      <c r="Q34" s="67" t="n">
        <f aca="false">SUM(Q24:Q33)</f>
        <v>803556</v>
      </c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51"/>
      <c r="H35" s="68"/>
      <c r="I35" s="69"/>
      <c r="J35" s="69"/>
      <c r="K35" s="69"/>
      <c r="L35" s="69"/>
      <c r="M35" s="69"/>
      <c r="N35" s="69"/>
      <c r="O35" s="69"/>
      <c r="P35" s="70"/>
    </row>
    <row r="36" customFormat="false" ht="13.5" hidden="false" customHeight="false" outlineLevel="0" collapsed="false">
      <c r="H36" s="71" t="n">
        <v>2011</v>
      </c>
      <c r="I36" s="72"/>
      <c r="J36" s="73"/>
      <c r="K36" s="43"/>
      <c r="L36" s="43"/>
      <c r="M36" s="43"/>
      <c r="N36" s="43"/>
      <c r="O36" s="43"/>
      <c r="P36" s="74"/>
    </row>
    <row r="37" customFormat="false" ht="12.75" hidden="false" customHeight="false" outlineLevel="0" collapsed="false">
      <c r="B37" s="75" t="s">
        <v>69</v>
      </c>
      <c r="C37" s="75"/>
      <c r="D37" s="75"/>
      <c r="H37" s="41" t="n">
        <v>300000</v>
      </c>
      <c r="I37" s="48" t="s">
        <v>70</v>
      </c>
      <c r="J37" s="52"/>
      <c r="K37" s="49"/>
      <c r="L37" s="49"/>
      <c r="M37" s="50"/>
      <c r="N37" s="48" t="s">
        <v>64</v>
      </c>
      <c r="O37" s="49"/>
      <c r="P37" s="76" t="n">
        <v>300000</v>
      </c>
      <c r="Q37" s="50" t="n">
        <v>300000</v>
      </c>
    </row>
    <row r="38" customFormat="false" ht="13.5" hidden="false" customHeight="false" outlineLevel="0" collapsed="false">
      <c r="B38" s="75" t="s">
        <v>71</v>
      </c>
      <c r="C38" s="75"/>
      <c r="D38" s="75"/>
      <c r="H38" s="46" t="n">
        <v>80000</v>
      </c>
      <c r="I38" s="48" t="s">
        <v>72</v>
      </c>
      <c r="J38" s="52"/>
      <c r="K38" s="49"/>
      <c r="L38" s="49"/>
      <c r="M38" s="50"/>
      <c r="N38" s="48"/>
      <c r="O38" s="49"/>
      <c r="P38" s="76" t="n">
        <v>80000</v>
      </c>
      <c r="Q38" s="60" t="n">
        <v>80000</v>
      </c>
    </row>
    <row r="39" customFormat="false" ht="13.5" hidden="false" customHeight="false" outlineLevel="0" collapsed="false">
      <c r="B39" s="75" t="s">
        <v>73</v>
      </c>
      <c r="C39" s="75"/>
      <c r="D39" s="75"/>
      <c r="H39" s="77"/>
      <c r="I39" s="78"/>
      <c r="J39" s="78"/>
      <c r="K39" s="78"/>
      <c r="L39" s="78"/>
      <c r="M39" s="78"/>
      <c r="N39" s="78"/>
      <c r="O39" s="78"/>
      <c r="P39" s="79" t="n">
        <f aca="false">SUM(P34:P38)</f>
        <v>380000</v>
      </c>
      <c r="Q39" s="80" t="n">
        <f aca="false">Q34+Q37+Q38</f>
        <v>1183556</v>
      </c>
    </row>
  </sheetData>
  <mergeCells count="4">
    <mergeCell ref="A1:B1"/>
    <mergeCell ref="C2:E2"/>
    <mergeCell ref="A5:A6"/>
    <mergeCell ref="A13:A14"/>
  </mergeCells>
  <printOptions headings="false" gridLines="false" gridLinesSet="true" horizontalCentered="false" verticalCentered="false"/>
  <pageMargins left="1.67013888888889" right="0.31527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velyne</cp:lastModifiedBy>
  <cp:lastPrinted>2011-03-22T16:13:39Z</cp:lastPrinted>
  <dcterms:modified xsi:type="dcterms:W3CDTF">2011-03-22T16:14:20Z</dcterms:modified>
  <cp:revision>0</cp:revision>
  <dc:subject/>
  <dc:title/>
</cp:coreProperties>
</file>