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Ibis Porte d'Orléans" sheetId="1" state="visible" r:id="rId2"/>
    <sheet name="TB restauratio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Budget 11</t>
  </si>
  <si>
    <t xml:space="preserve">Réalisé Juin</t>
  </si>
  <si>
    <t xml:space="preserve">Projections 2011</t>
  </si>
  <si>
    <t xml:space="preserve">Nbre Chambres Construites</t>
  </si>
  <si>
    <t xml:space="preserve">Nbre Chambres Disponibles</t>
  </si>
  <si>
    <t xml:space="preserve">TOTAL Segments</t>
  </si>
  <si>
    <t xml:space="preserve">Ind Affaires Tarif Public</t>
  </si>
  <si>
    <t xml:space="preserve">Ind Affaires Tarif Négociés</t>
  </si>
  <si>
    <t xml:space="preserve">Total Individuels Affaires</t>
  </si>
  <si>
    <t xml:space="preserve">Ind Loisirs Tarif Public</t>
  </si>
  <si>
    <t xml:space="preserve">Ind Loisirs Tarif négociés</t>
  </si>
  <si>
    <t xml:space="preserve">Total Individuels Loisirs</t>
  </si>
  <si>
    <t xml:space="preserve">Total Individuels</t>
  </si>
  <si>
    <t xml:space="preserve">Gpe Affaires hors Equipages</t>
  </si>
  <si>
    <t xml:space="preserve">Gpe Affaires : Equipages</t>
  </si>
  <si>
    <t xml:space="preserve">Total Gpe Affaires</t>
  </si>
  <si>
    <t xml:space="preserve">Gpe Loisirs</t>
  </si>
  <si>
    <t xml:space="preserve">Total Groupes</t>
  </si>
  <si>
    <t xml:space="preserve">Autres Segments</t>
  </si>
  <si>
    <t xml:space="preserve">Nbre Chambres Louées</t>
  </si>
  <si>
    <t xml:space="preserve">Taux d'Occupation</t>
  </si>
  <si>
    <t xml:space="preserve">Prix Moyen TTC</t>
  </si>
  <si>
    <t xml:space="preserve">Revpar</t>
  </si>
  <si>
    <t xml:space="preserve">Nbre de Clients</t>
  </si>
  <si>
    <t xml:space="preserve">Indice Fréquentation</t>
  </si>
  <si>
    <t xml:space="preserve">CA Hébergement TTC </t>
  </si>
  <si>
    <t xml:space="preserve">CA Hébergement HT</t>
  </si>
  <si>
    <t xml:space="preserve">Nbre PDJ</t>
  </si>
  <si>
    <t xml:space="preserve">Prix Moyen PDJ TTC</t>
  </si>
  <si>
    <t xml:space="preserve">Taux Captage PDJ</t>
  </si>
  <si>
    <t xml:space="preserve">CA PDJ TTC sc</t>
  </si>
  <si>
    <t xml:space="preserve">Nbre Couverts Restaurants Midi</t>
  </si>
  <si>
    <t xml:space="preserve">Prix Moyen TTC Couverts Restaurants Midi</t>
  </si>
  <si>
    <t xml:space="preserve">CA Restaurant TTC sc Midi</t>
  </si>
  <si>
    <t xml:space="preserve">Nbre Couverts Restaurants Soir</t>
  </si>
  <si>
    <t xml:space="preserve">Prix Moyen TTC Couverts Restaurants Soir</t>
  </si>
  <si>
    <t xml:space="preserve">CA Restaurant TTC sc Soir</t>
  </si>
  <si>
    <t xml:space="preserve">CA Restaurant TTC sc Midi &amp; Soir</t>
  </si>
  <si>
    <t xml:space="preserve">Nbre Couverts Banquets</t>
  </si>
  <si>
    <t xml:space="preserve">Prix Moyen TTC Couverts Banquets</t>
  </si>
  <si>
    <t xml:space="preserve">CA Banquets TTC sc</t>
  </si>
  <si>
    <t xml:space="preserve">CA Bar TTC sc</t>
  </si>
  <si>
    <t xml:space="preserve">CA Distributeur TTC </t>
  </si>
  <si>
    <t xml:space="preserve">Autres CA Restauration TTC sc (En Cas ...)</t>
  </si>
  <si>
    <t xml:space="preserve">CA Total Restauration TTC sc</t>
  </si>
  <si>
    <t xml:space="preserve">CA Total Restauration HT sc</t>
  </si>
  <si>
    <t xml:space="preserve">CA Ventes Diverses TTC : Location Salle et Matériel</t>
  </si>
  <si>
    <t xml:space="preserve">CA Ventes Diverses HT : Location Salle et Matériel</t>
  </si>
  <si>
    <t xml:space="preserve">CA Ventes Diverses TTC : Autres</t>
  </si>
  <si>
    <t xml:space="preserve">CA Ventes Diverses HT : Autres</t>
  </si>
  <si>
    <t xml:space="preserve">Total CA Ventes Diverses TTC* Impact location parking</t>
  </si>
  <si>
    <t xml:space="preserve">Total CA Ventes Diverses HT</t>
  </si>
  <si>
    <t xml:space="preserve">TOTAL CA TTC sc</t>
  </si>
  <si>
    <t xml:space="preserve">TOTAL CA HT sc</t>
  </si>
  <si>
    <t xml:space="preserve">Synthèse Gestion Restauration</t>
  </si>
  <si>
    <t xml:space="preserve">TOTAL</t>
  </si>
  <si>
    <t xml:space="preserve">TOTAL </t>
  </si>
  <si>
    <t xml:space="preserve">CHIFFRE D'AFFAIRES</t>
  </si>
  <si>
    <t xml:space="preserve">S</t>
  </si>
  <si>
    <t xml:space="preserve">MARCHANDISES CONSOMMEES</t>
  </si>
  <si>
    <t xml:space="preserve">Y</t>
  </si>
  <si>
    <t xml:space="preserve">FRAIS DE PERSONNEL</t>
  </si>
  <si>
    <t xml:space="preserve">N</t>
  </si>
  <si>
    <t xml:space="preserve">NOMBRE DE CLIENTS</t>
  </si>
  <si>
    <t xml:space="preserve">T</t>
  </si>
  <si>
    <t xml:space="preserve">NOMBRE DE COUVERTS</t>
  </si>
  <si>
    <t xml:space="preserve">H</t>
  </si>
  <si>
    <t xml:space="preserve">NOMBRE DE PDJ</t>
  </si>
  <si>
    <t xml:space="preserve">E</t>
  </si>
  <si>
    <t xml:space="preserve">RATIO MARCHANDISE</t>
  </si>
  <si>
    <t xml:space="preserve">RATIO FRAIS DE PERSONNEL</t>
  </si>
  <si>
    <t xml:space="preserve">PRIME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7"/>
      <name val="Comic Sans MS"/>
      <family val="4"/>
    </font>
    <font>
      <b val="true"/>
      <sz val="7"/>
      <name val="Comic Sans MS"/>
      <family val="4"/>
    </font>
    <font>
      <sz val="7"/>
      <color rgb="FFFF6600"/>
      <name val="Comic Sans MS"/>
      <family val="4"/>
    </font>
    <font>
      <b val="true"/>
      <sz val="7"/>
      <color rgb="FFFF6600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ublic/Budget%202012%20juin%202011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VA"/>
      <sheetName val="Jan"/>
      <sheetName val="Fev"/>
      <sheetName val="Mars"/>
      <sheetName val="Avr"/>
      <sheetName val="Mai"/>
      <sheetName val="Juin"/>
      <sheetName val="Juill"/>
      <sheetName val="Aout"/>
      <sheetName val="Sept"/>
      <sheetName val="Oct"/>
      <sheetName val="Nov"/>
      <sheetName val="Dec"/>
      <sheetName val="Cumul"/>
      <sheetName val="Perso 1"/>
      <sheetName val="Perso 2"/>
      <sheetName val="Recap Technique"/>
      <sheetName val="Technique"/>
      <sheetName val="Feuil27"/>
      <sheetName val="Recap heberg CA M par seg"/>
      <sheetName val="Activité et IF"/>
      <sheetName val="budget 2011"/>
      <sheetName val="Recap budget"/>
      <sheetName val="Faits marquants PAMC"/>
      <sheetName val="Historique activité"/>
      <sheetName val="Concurrence"/>
      <sheetName val="Indicateurs qualité"/>
      <sheetName val="indic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6">
          <cell r="AD26">
            <v>5079</v>
          </cell>
        </row>
        <row r="26">
          <cell r="AH26">
            <v>4309</v>
          </cell>
        </row>
        <row r="26">
          <cell r="AL26">
            <v>6420</v>
          </cell>
        </row>
        <row r="26">
          <cell r="AP26">
            <v>6374</v>
          </cell>
        </row>
        <row r="26">
          <cell r="AT26">
            <v>5970</v>
          </cell>
        </row>
        <row r="26">
          <cell r="AX26">
            <v>5262</v>
          </cell>
        </row>
        <row r="27">
          <cell r="AD27">
            <v>166</v>
          </cell>
        </row>
        <row r="27">
          <cell r="AH27">
            <v>87</v>
          </cell>
        </row>
        <row r="27">
          <cell r="AL27">
            <v>367</v>
          </cell>
        </row>
        <row r="27">
          <cell r="AP27">
            <v>271</v>
          </cell>
        </row>
        <row r="27">
          <cell r="AT27">
            <v>235</v>
          </cell>
        </row>
        <row r="27">
          <cell r="AX27">
            <v>182</v>
          </cell>
        </row>
        <row r="28">
          <cell r="AD28">
            <v>1586</v>
          </cell>
        </row>
        <row r="28">
          <cell r="AH28">
            <v>1346</v>
          </cell>
        </row>
        <row r="28">
          <cell r="AL28">
            <v>2005</v>
          </cell>
        </row>
        <row r="28">
          <cell r="AP28">
            <v>1991</v>
          </cell>
        </row>
        <row r="28">
          <cell r="AT28">
            <v>1865</v>
          </cell>
        </row>
        <row r="28">
          <cell r="AX28">
            <v>1643</v>
          </cell>
        </row>
        <row r="29">
          <cell r="AD29">
            <v>273</v>
          </cell>
        </row>
        <row r="29">
          <cell r="AH29">
            <v>219</v>
          </cell>
        </row>
        <row r="29">
          <cell r="AL29">
            <v>109</v>
          </cell>
        </row>
        <row r="29">
          <cell r="AP29">
            <v>164</v>
          </cell>
        </row>
        <row r="29">
          <cell r="AT29">
            <v>114</v>
          </cell>
        </row>
        <row r="29">
          <cell r="AX29">
            <v>198</v>
          </cell>
        </row>
        <row r="30">
          <cell r="AD30">
            <v>179</v>
          </cell>
        </row>
        <row r="30">
          <cell r="AH30">
            <v>152</v>
          </cell>
        </row>
        <row r="30">
          <cell r="AL30">
            <v>310</v>
          </cell>
        </row>
        <row r="30">
          <cell r="AP30">
            <v>259</v>
          </cell>
        </row>
        <row r="30">
          <cell r="AT30">
            <v>304</v>
          </cell>
        </row>
        <row r="30">
          <cell r="AX30">
            <v>216</v>
          </cell>
        </row>
        <row r="32">
          <cell r="AD32">
            <v>3100</v>
          </cell>
        </row>
        <row r="32">
          <cell r="AH32">
            <v>3400</v>
          </cell>
        </row>
        <row r="32">
          <cell r="AL32">
            <v>2050</v>
          </cell>
        </row>
        <row r="32">
          <cell r="AP32">
            <v>2500</v>
          </cell>
        </row>
        <row r="32">
          <cell r="AT32">
            <v>1815</v>
          </cell>
        </row>
        <row r="32">
          <cell r="AX32">
            <v>2530</v>
          </cell>
        </row>
        <row r="48">
          <cell r="AD48">
            <v>367262.49</v>
          </cell>
        </row>
        <row r="48">
          <cell r="AH48">
            <v>289176.99</v>
          </cell>
        </row>
        <row r="48">
          <cell r="AL48">
            <v>571636.8</v>
          </cell>
        </row>
        <row r="48">
          <cell r="AP48">
            <v>525153.86</v>
          </cell>
        </row>
        <row r="48">
          <cell r="AT48">
            <v>551866.8</v>
          </cell>
        </row>
        <row r="48">
          <cell r="AX48">
            <v>415645.38</v>
          </cell>
        </row>
        <row r="49">
          <cell r="AD49">
            <v>12966.26</v>
          </cell>
        </row>
        <row r="49">
          <cell r="AH49">
            <v>6217.89</v>
          </cell>
        </row>
        <row r="49">
          <cell r="AL49">
            <v>33074.04</v>
          </cell>
        </row>
        <row r="49">
          <cell r="AP49">
            <v>23143.4</v>
          </cell>
        </row>
        <row r="49">
          <cell r="AT49">
            <v>21399.1</v>
          </cell>
        </row>
        <row r="49">
          <cell r="AX49">
            <v>15515.5</v>
          </cell>
        </row>
        <row r="50">
          <cell r="AD50">
            <v>86801.78</v>
          </cell>
        </row>
        <row r="50">
          <cell r="AH50">
            <v>68376.8</v>
          </cell>
        </row>
        <row r="50">
          <cell r="AL50">
            <v>135116.95</v>
          </cell>
        </row>
        <row r="50">
          <cell r="AP50">
            <v>124158.76</v>
          </cell>
        </row>
        <row r="50">
          <cell r="AT50">
            <v>130475.4</v>
          </cell>
        </row>
        <row r="50">
          <cell r="AX50">
            <v>98218.54</v>
          </cell>
        </row>
        <row r="51">
          <cell r="AD51">
            <v>11583.39</v>
          </cell>
        </row>
        <row r="51">
          <cell r="AH51">
            <v>8551.95</v>
          </cell>
        </row>
        <row r="51">
          <cell r="AL51">
            <v>4540.94</v>
          </cell>
        </row>
        <row r="51">
          <cell r="AP51">
            <v>6812.56</v>
          </cell>
        </row>
        <row r="51">
          <cell r="AT51">
            <v>4781.16</v>
          </cell>
        </row>
        <row r="51">
          <cell r="AX51">
            <v>8268.48</v>
          </cell>
        </row>
        <row r="52">
          <cell r="AD52">
            <v>14151.74</v>
          </cell>
        </row>
        <row r="52">
          <cell r="AH52">
            <v>11559.6</v>
          </cell>
        </row>
        <row r="52">
          <cell r="AL52">
            <v>28721.5</v>
          </cell>
        </row>
        <row r="52">
          <cell r="AP52">
            <v>22654.73</v>
          </cell>
        </row>
        <row r="52">
          <cell r="AT52">
            <v>29308.64</v>
          </cell>
        </row>
        <row r="52">
          <cell r="AX52">
            <v>18556.56</v>
          </cell>
        </row>
        <row r="54">
          <cell r="AD54">
            <v>116250</v>
          </cell>
        </row>
        <row r="54">
          <cell r="AH54">
            <v>122400</v>
          </cell>
        </row>
        <row r="54">
          <cell r="AL54">
            <v>93275</v>
          </cell>
        </row>
        <row r="54">
          <cell r="AP54">
            <v>105000</v>
          </cell>
        </row>
        <row r="54">
          <cell r="AT54">
            <v>66247.5</v>
          </cell>
        </row>
        <row r="54">
          <cell r="AX54">
            <v>96140</v>
          </cell>
        </row>
        <row r="61">
          <cell r="AD61">
            <v>1898</v>
          </cell>
        </row>
        <row r="61">
          <cell r="AH61">
            <v>1917</v>
          </cell>
        </row>
        <row r="61">
          <cell r="AL61">
            <v>2381</v>
          </cell>
        </row>
        <row r="61">
          <cell r="AP61">
            <v>2385</v>
          </cell>
        </row>
        <row r="61">
          <cell r="AT61">
            <v>2506</v>
          </cell>
        </row>
        <row r="61">
          <cell r="AX61">
            <v>2392</v>
          </cell>
        </row>
        <row r="64">
          <cell r="AD64">
            <v>3712</v>
          </cell>
        </row>
        <row r="64">
          <cell r="AH64">
            <v>3083</v>
          </cell>
        </row>
        <row r="64">
          <cell r="AL64">
            <v>4696</v>
          </cell>
        </row>
        <row r="64">
          <cell r="AP64">
            <v>5359</v>
          </cell>
        </row>
        <row r="64">
          <cell r="AT64">
            <v>4852</v>
          </cell>
        </row>
        <row r="64">
          <cell r="AX64">
            <v>4601</v>
          </cell>
        </row>
        <row r="71">
          <cell r="AD71">
            <v>510</v>
          </cell>
        </row>
        <row r="71">
          <cell r="AH71">
            <v>486</v>
          </cell>
        </row>
        <row r="71">
          <cell r="AL71">
            <v>352</v>
          </cell>
        </row>
        <row r="71">
          <cell r="AP71">
            <v>428</v>
          </cell>
        </row>
        <row r="71">
          <cell r="AT71">
            <v>343</v>
          </cell>
        </row>
        <row r="71">
          <cell r="AX71">
            <v>456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6.84"/>
    <col collapsed="false" customWidth="false" hidden="false" outlineLevel="0" max="7" min="3" style="1" width="11.42"/>
    <col collapsed="false" customWidth="true" hidden="false" outlineLevel="0" max="8" min="8" style="1" width="12.28"/>
  </cols>
  <sheetData>
    <row r="1" customFormat="false" ht="25.5" hidden="false" customHeight="false" outlineLevel="0" collapsed="false">
      <c r="C1" s="2" t="n">
        <v>2008</v>
      </c>
      <c r="D1" s="2" t="n">
        <v>2009</v>
      </c>
      <c r="E1" s="2" t="n">
        <v>2010</v>
      </c>
      <c r="F1" s="2" t="s">
        <v>0</v>
      </c>
      <c r="G1" s="3" t="s">
        <v>1</v>
      </c>
      <c r="H1" s="3" t="s">
        <v>2</v>
      </c>
    </row>
    <row r="2" customFormat="false" ht="12.75" hidden="true" customHeight="false" outlineLevel="0" collapsed="false">
      <c r="A2" s="4" t="s">
        <v>3</v>
      </c>
      <c r="B2" s="4"/>
      <c r="C2" s="5" t="n">
        <v>402</v>
      </c>
      <c r="D2" s="5" t="n">
        <v>402</v>
      </c>
      <c r="E2" s="5" t="n">
        <v>402</v>
      </c>
      <c r="F2" s="5" t="n">
        <v>402</v>
      </c>
      <c r="G2" s="5" t="n">
        <v>402</v>
      </c>
      <c r="H2" s="5" t="n">
        <v>402</v>
      </c>
    </row>
    <row r="3" customFormat="false" ht="12.75" hidden="true" customHeight="false" outlineLevel="0" collapsed="false">
      <c r="A3" s="4" t="s">
        <v>4</v>
      </c>
      <c r="B3" s="4" t="s">
        <v>5</v>
      </c>
      <c r="C3" s="6" t="n">
        <f aca="false">C2*366</f>
        <v>147132</v>
      </c>
      <c r="D3" s="6" t="n">
        <f aca="false">D2*365</f>
        <v>146730</v>
      </c>
      <c r="E3" s="6" t="n">
        <f aca="false">E2*365</f>
        <v>146730</v>
      </c>
      <c r="F3" s="6" t="n">
        <f aca="false">F2*365</f>
        <v>146730</v>
      </c>
      <c r="G3" s="6" t="n">
        <f aca="false">+(31+28+31+30+31+30)*402</f>
        <v>72762</v>
      </c>
      <c r="H3" s="6" t="n">
        <f aca="false">H2*365</f>
        <v>146730</v>
      </c>
    </row>
    <row r="4" customFormat="false" ht="12.75" hidden="true" customHeight="false" outlineLevel="0" collapsed="false">
      <c r="B4" s="7" t="s">
        <v>6</v>
      </c>
      <c r="C4" s="8" t="n">
        <v>78098</v>
      </c>
      <c r="D4" s="8" t="n">
        <v>65840</v>
      </c>
      <c r="E4" s="8" t="n">
        <v>63964</v>
      </c>
      <c r="F4" s="8" t="n">
        <v>68066</v>
      </c>
      <c r="G4" s="8" t="n">
        <f aca="false">21369+9202</f>
        <v>30571</v>
      </c>
      <c r="H4" s="8" t="n">
        <f aca="false">+G4+'[1]budget 2011'!AD26+'[1]budget 2011'!AH26+'[1]budget 2011'!AL26+'[1]budget 2011'!AP26+'[1]budget 2011'!AT26+'[1]budget 2011'!AX26</f>
        <v>63985</v>
      </c>
    </row>
    <row r="5" customFormat="false" ht="12.75" hidden="true" customHeight="false" outlineLevel="0" collapsed="false">
      <c r="A5" s="9"/>
      <c r="B5" s="7" t="s">
        <v>7</v>
      </c>
      <c r="C5" s="8" t="n">
        <v>869</v>
      </c>
      <c r="D5" s="8" t="n">
        <v>295</v>
      </c>
      <c r="E5" s="8" t="n">
        <v>2381</v>
      </c>
      <c r="F5" s="8" t="n">
        <v>3028</v>
      </c>
      <c r="G5" s="8" t="n">
        <v>4538</v>
      </c>
      <c r="H5" s="8" t="n">
        <f aca="false">+G5+'[1]budget 2011'!AD27+'[1]budget 2011'!AH27+'[1]budget 2011'!AL27+'[1]budget 2011'!AP27+'[1]budget 2011'!AT27+'[1]budget 2011'!AX27</f>
        <v>5846</v>
      </c>
    </row>
    <row r="6" customFormat="false" ht="12.75" hidden="true" customHeight="false" outlineLevel="0" collapsed="false">
      <c r="A6" s="10"/>
      <c r="B6" s="11" t="s">
        <v>8</v>
      </c>
      <c r="C6" s="12" t="n">
        <f aca="false">C4+C5</f>
        <v>78967</v>
      </c>
      <c r="D6" s="12" t="n">
        <f aca="false">D4+D5</f>
        <v>66135</v>
      </c>
      <c r="E6" s="12" t="n">
        <v>66345</v>
      </c>
      <c r="F6" s="12" t="n">
        <f aca="false">+F5+F4</f>
        <v>71094</v>
      </c>
      <c r="G6" s="12" t="n">
        <f aca="false">G4+G5</f>
        <v>35109</v>
      </c>
      <c r="H6" s="12" t="n">
        <f aca="false">H4+H5</f>
        <v>69831</v>
      </c>
    </row>
    <row r="7" customFormat="false" ht="12.75" hidden="true" customHeight="false" outlineLevel="0" collapsed="false">
      <c r="A7" s="9"/>
      <c r="B7" s="7" t="s">
        <v>9</v>
      </c>
      <c r="C7" s="8" t="n">
        <v>27197</v>
      </c>
      <c r="D7" s="8" t="n">
        <v>21616</v>
      </c>
      <c r="E7" s="8" t="n">
        <v>18950</v>
      </c>
      <c r="F7" s="8" t="n">
        <v>21259</v>
      </c>
      <c r="G7" s="8" t="n">
        <f aca="false">2179+3155+4497</f>
        <v>9831</v>
      </c>
      <c r="H7" s="8" t="n">
        <f aca="false">+G7+'[1]budget 2011'!AX28+'[1]budget 2011'!AT28+'[1]budget 2011'!AP28+'[1]budget 2011'!AL28+'[1]budget 2011'!AH28+'[1]budget 2011'!AD28</f>
        <v>20267</v>
      </c>
    </row>
    <row r="8" customFormat="false" ht="12.75" hidden="true" customHeight="false" outlineLevel="0" collapsed="false">
      <c r="A8" s="9"/>
      <c r="B8" s="7" t="s">
        <v>10</v>
      </c>
      <c r="C8" s="8" t="n">
        <v>1812</v>
      </c>
      <c r="D8" s="8" t="n">
        <v>1759</v>
      </c>
      <c r="E8" s="8" t="n">
        <v>2225</v>
      </c>
      <c r="F8" s="8" t="n">
        <v>1952</v>
      </c>
      <c r="G8" s="8" t="n">
        <f aca="false">517+539</f>
        <v>1056</v>
      </c>
      <c r="H8" s="8" t="n">
        <f aca="false">+G8+'[1]budget 2011'!AX29+'[1]budget 2011'!AT29+'[1]budget 2011'!AP29+'[1]budget 2011'!AL29+'[1]budget 2011'!AH29+'[1]budget 2011'!AD29</f>
        <v>2133</v>
      </c>
    </row>
    <row r="9" customFormat="false" ht="12.75" hidden="true" customHeight="false" outlineLevel="0" collapsed="false">
      <c r="A9" s="9"/>
      <c r="B9" s="11" t="s">
        <v>11</v>
      </c>
      <c r="C9" s="12" t="n">
        <f aca="false">C7+C8</f>
        <v>29009</v>
      </c>
      <c r="D9" s="12" t="n">
        <f aca="false">D7+D8</f>
        <v>23375</v>
      </c>
      <c r="E9" s="12" t="n">
        <v>21175</v>
      </c>
      <c r="F9" s="12" t="n">
        <v>23211</v>
      </c>
      <c r="G9" s="12" t="n">
        <f aca="false">G7+G8</f>
        <v>10887</v>
      </c>
      <c r="H9" s="12" t="n">
        <f aca="false">H7+H8</f>
        <v>22400</v>
      </c>
    </row>
    <row r="10" customFormat="false" ht="12.75" hidden="true" customHeight="false" outlineLevel="0" collapsed="false">
      <c r="A10" s="9"/>
      <c r="B10" s="13" t="s">
        <v>12</v>
      </c>
      <c r="C10" s="14" t="n">
        <f aca="false">C6+C9</f>
        <v>107976</v>
      </c>
      <c r="D10" s="14" t="n">
        <f aca="false">D6+D9</f>
        <v>89510</v>
      </c>
      <c r="E10" s="14" t="n">
        <v>87520</v>
      </c>
      <c r="F10" s="14" t="n">
        <f aca="false">+F9+F6</f>
        <v>94305</v>
      </c>
      <c r="G10" s="14" t="n">
        <f aca="false">G6+G9</f>
        <v>45996</v>
      </c>
      <c r="H10" s="14" t="n">
        <f aca="false">H6+H9</f>
        <v>92231</v>
      </c>
    </row>
    <row r="11" customFormat="false" ht="12.75" hidden="true" customHeight="false" outlineLevel="0" collapsed="false">
      <c r="A11" s="9"/>
      <c r="B11" s="7" t="s">
        <v>13</v>
      </c>
      <c r="C11" s="8" t="n">
        <v>1353</v>
      </c>
      <c r="D11" s="8" t="n">
        <v>2507</v>
      </c>
      <c r="E11" s="8" t="n">
        <v>3866</v>
      </c>
      <c r="F11" s="8" t="n">
        <v>3108</v>
      </c>
      <c r="G11" s="8" t="n">
        <v>990</v>
      </c>
      <c r="H11" s="8" t="n">
        <f aca="false">+G11+'[1]budget 2011'!AD30+'[1]budget 2011'!AH30+'[1]budget 2011'!AL30+'[1]budget 2011'!AP30+'[1]budget 2011'!AT30+'[1]budget 2011'!AX30</f>
        <v>2410</v>
      </c>
    </row>
    <row r="12" customFormat="false" ht="12.75" hidden="true" customHeight="false" outlineLevel="0" collapsed="false">
      <c r="A12" s="9"/>
      <c r="B12" s="7" t="s">
        <v>14</v>
      </c>
      <c r="C12" s="8" t="n">
        <v>1101</v>
      </c>
      <c r="D12" s="8" t="n">
        <v>585</v>
      </c>
      <c r="E12" s="8" t="n">
        <v>213</v>
      </c>
      <c r="F12" s="8" t="n">
        <v>0</v>
      </c>
      <c r="G12" s="8" t="n">
        <v>0</v>
      </c>
      <c r="H12" s="8"/>
    </row>
    <row r="13" customFormat="false" ht="12.75" hidden="true" customHeight="false" outlineLevel="0" collapsed="false">
      <c r="A13" s="9"/>
      <c r="B13" s="11" t="s">
        <v>15</v>
      </c>
      <c r="C13" s="12" t="n">
        <f aca="false">C11+C12</f>
        <v>2454</v>
      </c>
      <c r="D13" s="12" t="n">
        <f aca="false">D11+D12</f>
        <v>3092</v>
      </c>
      <c r="E13" s="12" t="n">
        <v>4079</v>
      </c>
      <c r="F13" s="12" t="n">
        <v>3108</v>
      </c>
      <c r="G13" s="12" t="n">
        <f aca="false">G11+G12</f>
        <v>990</v>
      </c>
      <c r="H13" s="12" t="n">
        <f aca="false">H11+H12</f>
        <v>2410</v>
      </c>
    </row>
    <row r="14" customFormat="false" ht="12.75" hidden="true" customHeight="false" outlineLevel="0" collapsed="false">
      <c r="A14" s="9"/>
      <c r="B14" s="11" t="s">
        <v>16</v>
      </c>
      <c r="C14" s="15" t="n">
        <v>16954</v>
      </c>
      <c r="D14" s="15" t="n">
        <v>27804</v>
      </c>
      <c r="E14" s="15" t="n">
        <v>32248</v>
      </c>
      <c r="F14" s="15" t="n">
        <v>28340</v>
      </c>
      <c r="G14" s="15" t="n">
        <v>17171</v>
      </c>
      <c r="H14" s="15" t="n">
        <f aca="false">+G14+'[1]budget 2011'!AX32+'[1]budget 2011'!AT32+'[1]budget 2011'!AL32+'[1]budget 2011'!AP32+'[1]budget 2011'!AH32+'[1]budget 2011'!AD32</f>
        <v>32566</v>
      </c>
    </row>
    <row r="15" customFormat="false" ht="12.75" hidden="true" customHeight="false" outlineLevel="0" collapsed="false">
      <c r="A15" s="9"/>
      <c r="B15" s="13" t="s">
        <v>17</v>
      </c>
      <c r="C15" s="14" t="n">
        <f aca="false">C13+C14</f>
        <v>19408</v>
      </c>
      <c r="D15" s="14" t="n">
        <f aca="false">D13+D14</f>
        <v>30896</v>
      </c>
      <c r="E15" s="14" t="n">
        <v>36327</v>
      </c>
      <c r="F15" s="14" t="n">
        <f aca="false">+F14+F13</f>
        <v>31448</v>
      </c>
      <c r="G15" s="14" t="n">
        <f aca="false">G13+G14</f>
        <v>18161</v>
      </c>
      <c r="H15" s="14" t="n">
        <f aca="false">H13+H14</f>
        <v>34976</v>
      </c>
    </row>
    <row r="16" customFormat="false" ht="12.75" hidden="true" customHeight="false" outlineLevel="0" collapsed="false">
      <c r="A16" s="9"/>
      <c r="B16" s="16" t="s">
        <v>18</v>
      </c>
      <c r="C16" s="15" t="n">
        <v>0</v>
      </c>
      <c r="D16" s="15" t="n">
        <v>0</v>
      </c>
      <c r="E16" s="15" t="n">
        <v>3</v>
      </c>
      <c r="F16" s="15" t="n">
        <v>0</v>
      </c>
      <c r="G16" s="15"/>
      <c r="H16" s="15"/>
    </row>
    <row r="17" customFormat="false" ht="12.75" hidden="false" customHeight="false" outlineLevel="0" collapsed="false">
      <c r="A17" s="17" t="s">
        <v>19</v>
      </c>
      <c r="B17" s="18" t="s">
        <v>5</v>
      </c>
      <c r="C17" s="19" t="n">
        <f aca="false">C6+C9+C13+C14+C16</f>
        <v>127384</v>
      </c>
      <c r="D17" s="19" t="n">
        <f aca="false">D6+D9+D13+D14+D16</f>
        <v>120406</v>
      </c>
      <c r="E17" s="19" t="n">
        <v>123850</v>
      </c>
      <c r="F17" s="19" t="n">
        <f aca="false">+F15+F10</f>
        <v>125753</v>
      </c>
      <c r="G17" s="19" t="n">
        <f aca="false">G6+G9+G13+G14+G16</f>
        <v>64157</v>
      </c>
      <c r="H17" s="19" t="n">
        <f aca="false">H6+H9+H13+H14+H16</f>
        <v>127207</v>
      </c>
    </row>
    <row r="18" customFormat="false" ht="12.75" hidden="false" customHeight="false" outlineLevel="0" collapsed="false">
      <c r="A18" s="9"/>
      <c r="B18" s="20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18" t="s">
        <v>20</v>
      </c>
      <c r="B19" s="18" t="s">
        <v>5</v>
      </c>
      <c r="C19" s="22" t="n">
        <f aca="false">C17/C3</f>
        <v>0.865780387679091</v>
      </c>
      <c r="D19" s="22" t="n">
        <f aca="false">D17/D3</f>
        <v>0.820595651877598</v>
      </c>
      <c r="E19" s="22" t="n">
        <v>0.844067334560076</v>
      </c>
      <c r="F19" s="22" t="n">
        <f aca="false">+F17/F3</f>
        <v>0.857036734137532</v>
      </c>
      <c r="G19" s="22" t="n">
        <f aca="false">G17/G3</f>
        <v>0.881737720238586</v>
      </c>
      <c r="H19" s="22" t="n">
        <f aca="false">H17/H3</f>
        <v>0.866946091460506</v>
      </c>
    </row>
    <row r="20" customFormat="false" ht="12.75" hidden="false" customHeight="false" outlineLevel="0" collapsed="false">
      <c r="A20" s="20"/>
      <c r="B20" s="20"/>
      <c r="C20" s="23"/>
      <c r="D20" s="23"/>
      <c r="E20" s="23"/>
      <c r="F20" s="23"/>
      <c r="G20" s="23"/>
      <c r="H20" s="23"/>
    </row>
    <row r="21" customFormat="false" ht="12.75" hidden="true" customHeight="false" outlineLevel="0" collapsed="false">
      <c r="B21" s="7" t="s">
        <v>6</v>
      </c>
      <c r="C21" s="24" t="n">
        <v>75.8</v>
      </c>
      <c r="D21" s="24" t="n">
        <v>80.2</v>
      </c>
      <c r="E21" s="24" t="n">
        <v>83.255375836408</v>
      </c>
      <c r="F21" s="24" t="n">
        <v>83.8098639555725</v>
      </c>
      <c r="G21" s="24" t="n">
        <f aca="false">+(1888000+744000)/G4</f>
        <v>86.0946648784796</v>
      </c>
      <c r="H21" s="24" t="n">
        <f aca="false">+(1888000+744000+'[1]budget 2011'!AD48+'[1]budget 2011'!AH48+'[1]budget 2011'!AL48+'[1]budget 2011'!AP48+'[1]budget 2011'!AT48+'[1]budget 2011'!AX48)/H4</f>
        <v>83.6562056732047</v>
      </c>
    </row>
    <row r="22" customFormat="false" ht="12.75" hidden="true" customHeight="false" outlineLevel="0" collapsed="false">
      <c r="A22" s="9"/>
      <c r="B22" s="7" t="s">
        <v>7</v>
      </c>
      <c r="C22" s="24" t="n">
        <v>81.4</v>
      </c>
      <c r="D22" s="24" t="n">
        <v>87.7</v>
      </c>
      <c r="E22" s="24" t="n">
        <v>88.6356152876943</v>
      </c>
      <c r="F22" s="24" t="n">
        <v>85.8986922060766</v>
      </c>
      <c r="G22" s="24" t="n">
        <f aca="false">412000/G5</f>
        <v>90.7888937858087</v>
      </c>
      <c r="H22" s="24" t="n">
        <f aca="false">+(412000+'[1]budget 2011'!AD49+'[1]budget 2011'!AH49+'[1]budget 2011'!AL49+'[1]budget 2011'!AP49+'[1]budget 2011'!AT49+'[1]budget 2011'!AX49)/H5</f>
        <v>89.6880242901129</v>
      </c>
    </row>
    <row r="23" customFormat="false" ht="12.75" hidden="true" customHeight="false" outlineLevel="0" collapsed="false">
      <c r="A23" s="9"/>
      <c r="B23" s="7" t="s">
        <v>9</v>
      </c>
      <c r="C23" s="24" t="n">
        <v>60.6</v>
      </c>
      <c r="D23" s="24" t="n">
        <v>61</v>
      </c>
      <c r="E23" s="24" t="n">
        <v>62.6886073878628</v>
      </c>
      <c r="F23" s="24" t="n">
        <v>63.4328072816219</v>
      </c>
      <c r="G23" s="24" t="n">
        <f aca="false">+(174000+360000+122000)/G7</f>
        <v>66.7276980978537</v>
      </c>
      <c r="H23" s="24" t="n">
        <f aca="false">+(174000+360000+122000+'[1]budget 2011'!AD50+'[1]budget 2011'!AH50+'[1]budget 2011'!AL50+'[1]budget 2011'!AP50+'[1]budget 2011'!AT50+'[1]budget 2011'!AX50)/H7</f>
        <v>64.1016544135787</v>
      </c>
    </row>
    <row r="24" customFormat="false" ht="12.75" hidden="true" customHeight="false" outlineLevel="0" collapsed="false">
      <c r="A24" s="9"/>
      <c r="B24" s="7" t="s">
        <v>10</v>
      </c>
      <c r="C24" s="24" t="n">
        <v>41.5</v>
      </c>
      <c r="D24" s="24" t="n">
        <v>36.9</v>
      </c>
      <c r="E24" s="24" t="n">
        <v>39.8959775280899</v>
      </c>
      <c r="F24" s="24" t="n">
        <v>41.8227663934426</v>
      </c>
      <c r="G24" s="24" t="n">
        <f aca="false">+(25000+37000)/G8</f>
        <v>58.7121212121212</v>
      </c>
      <c r="H24" s="24" t="n">
        <f aca="false">+(25000+37000+'[1]budget 2011'!AD51+'[1]budget 2011'!AH51+'[1]budget 2011'!AL51+'[1]budget 2011'!AP51+'[1]budget 2011'!AT51+'[1]budget 2011'!AX51)/H8</f>
        <v>49.9477168307548</v>
      </c>
    </row>
    <row r="25" customFormat="false" ht="12.75" hidden="true" customHeight="false" outlineLevel="0" collapsed="false">
      <c r="A25" s="9"/>
      <c r="B25" s="7" t="s">
        <v>13</v>
      </c>
      <c r="C25" s="24" t="n">
        <v>70.7</v>
      </c>
      <c r="D25" s="24" t="n">
        <v>76.8</v>
      </c>
      <c r="E25" s="24" t="n">
        <v>79.2722012415934</v>
      </c>
      <c r="F25" s="24" t="n">
        <v>89.8737323037323</v>
      </c>
      <c r="G25" s="24" t="n">
        <f aca="false">78000/G11</f>
        <v>78.7878787878788</v>
      </c>
      <c r="H25" s="24" t="n">
        <f aca="false">+(78000+'[1]budget 2011'!AD52+'[1]budget 2011'!AH52+'[1]budget 2011'!AL52+'[1]budget 2011'!AP52+'[1]budget 2011'!AT52+'[1]budget 2011'!AX52)/H8</f>
        <v>95.1489779653071</v>
      </c>
    </row>
    <row r="26" customFormat="false" ht="12.75" hidden="true" customHeight="false" outlineLevel="0" collapsed="false">
      <c r="A26" s="9"/>
      <c r="B26" s="7" t="s">
        <v>14</v>
      </c>
      <c r="C26" s="24" t="n">
        <v>46.7</v>
      </c>
      <c r="D26" s="24" t="n">
        <v>50.6</v>
      </c>
      <c r="E26" s="24" t="n">
        <v>80.1079812206573</v>
      </c>
      <c r="F26" s="24" t="n">
        <v>0</v>
      </c>
      <c r="G26" s="24" t="n">
        <v>0</v>
      </c>
      <c r="H26" s="24" t="n">
        <v>0</v>
      </c>
    </row>
    <row r="27" customFormat="false" ht="12.75" hidden="true" customHeight="false" outlineLevel="0" collapsed="false">
      <c r="A27" s="9"/>
      <c r="B27" s="7" t="s">
        <v>16</v>
      </c>
      <c r="C27" s="24" t="n">
        <v>46.4</v>
      </c>
      <c r="D27" s="24" t="n">
        <v>46.1</v>
      </c>
      <c r="E27" s="24" t="n">
        <v>44.778334160258</v>
      </c>
      <c r="F27" s="24" t="n">
        <v>38.8660903316867</v>
      </c>
      <c r="G27" s="24" t="n">
        <f aca="false">670000/G14</f>
        <v>39.0192766874381</v>
      </c>
      <c r="H27" s="24" t="n">
        <f aca="false">+(670000+'[1]budget 2011'!AD54+'[1]budget 2011'!AH54+'[1]budget 2011'!AL54+'[1]budget 2011'!AP54+'[1]budget 2011'!AT54+'[1]budget 2011'!AX54)/H14</f>
        <v>38.9766167168212</v>
      </c>
    </row>
    <row r="28" customFormat="false" ht="12.75" hidden="true" customHeight="false" outlineLevel="0" collapsed="false">
      <c r="A28" s="9"/>
      <c r="B28" s="7" t="s">
        <v>18</v>
      </c>
      <c r="C28" s="24" t="n">
        <v>0</v>
      </c>
      <c r="D28" s="24" t="n">
        <v>0</v>
      </c>
      <c r="E28" s="24" t="n">
        <v>44.6666666669771</v>
      </c>
      <c r="F28" s="24" t="n">
        <v>0</v>
      </c>
      <c r="G28" s="24" t="n">
        <v>0</v>
      </c>
      <c r="H28" s="24" t="n">
        <v>0</v>
      </c>
    </row>
    <row r="29" customFormat="false" ht="12.75" hidden="false" customHeight="false" outlineLevel="0" collapsed="false">
      <c r="A29" s="17" t="s">
        <v>21</v>
      </c>
      <c r="B29" s="25" t="s">
        <v>5</v>
      </c>
      <c r="C29" s="26" t="n">
        <f aca="false">C34/C17</f>
        <v>67.8863954656786</v>
      </c>
      <c r="D29" s="26" t="n">
        <f aca="false">D34/D17</f>
        <v>68.0499775758683</v>
      </c>
      <c r="E29" s="26" t="n">
        <v>69.283657408155</v>
      </c>
      <c r="F29" s="26" t="n">
        <v>69.7848328866906</v>
      </c>
      <c r="G29" s="26" t="n">
        <v>70.29</v>
      </c>
      <c r="H29" s="26" t="n">
        <f aca="false">+(H21*H4+H22*H5+H23*H7+H24*H8+H25*H11+H14*H27)/H17</f>
        <v>69.0321032403594</v>
      </c>
    </row>
    <row r="30" customFormat="false" ht="12.75" hidden="false" customHeight="false" outlineLevel="0" collapsed="false">
      <c r="A30" s="9"/>
      <c r="B30" s="20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18" t="s">
        <v>22</v>
      </c>
      <c r="B31" s="18" t="s">
        <v>5</v>
      </c>
      <c r="C31" s="28" t="n">
        <f aca="false">C29*C19</f>
        <v>58.7747097844113</v>
      </c>
      <c r="D31" s="28" t="n">
        <f aca="false">D29*D19</f>
        <v>55.8415157091256</v>
      </c>
      <c r="E31" s="28" t="n">
        <v>58.4800720370749</v>
      </c>
      <c r="F31" s="28" t="n">
        <v>59.8081652695427</v>
      </c>
      <c r="G31" s="28" t="n">
        <f aca="false">+G29*G19</f>
        <v>61.9773443555702</v>
      </c>
      <c r="H31" s="28" t="n">
        <f aca="false">+H29*H19</f>
        <v>59.8471120895277</v>
      </c>
    </row>
    <row r="32" customFormat="false" ht="12.75" hidden="true" customHeight="false" outlineLevel="0" collapsed="false">
      <c r="A32" s="16" t="s">
        <v>23</v>
      </c>
      <c r="B32" s="16" t="s">
        <v>5</v>
      </c>
      <c r="C32" s="29" t="n">
        <f aca="false">+C17*C33</f>
        <v>180885.28</v>
      </c>
      <c r="D32" s="29" t="n">
        <f aca="false">+D17*D33</f>
        <v>174588.7</v>
      </c>
      <c r="E32" s="29" t="n">
        <v>180915</v>
      </c>
      <c r="F32" s="29" t="n">
        <v>182684</v>
      </c>
      <c r="G32" s="29" t="n">
        <v>93059</v>
      </c>
      <c r="H32" s="29" t="n">
        <f aca="false">+H17*1.45</f>
        <v>184450.15</v>
      </c>
    </row>
    <row r="33" customFormat="false" ht="12.75" hidden="true" customHeight="false" outlineLevel="0" collapsed="false">
      <c r="A33" s="18" t="s">
        <v>24</v>
      </c>
      <c r="B33" s="25" t="s">
        <v>5</v>
      </c>
      <c r="C33" s="30" t="n">
        <v>1.42</v>
      </c>
      <c r="D33" s="30" t="n">
        <v>1.45</v>
      </c>
      <c r="E33" s="30" t="n">
        <v>1.46</v>
      </c>
      <c r="F33" s="30" t="n">
        <v>1.45272080984151</v>
      </c>
      <c r="G33" s="30" t="n">
        <v>1.45</v>
      </c>
      <c r="H33" s="30" t="n">
        <v>1.45</v>
      </c>
    </row>
    <row r="34" customFormat="false" ht="12.75" hidden="true" customHeight="false" outlineLevel="0" collapsed="false">
      <c r="A34" s="16" t="s">
        <v>25</v>
      </c>
      <c r="B34" s="31" t="s">
        <v>5</v>
      </c>
      <c r="C34" s="32" t="n">
        <f aca="false">C4*C21+C5*C22+C7*C23+C8*C24+C11*C25+C12*C26+C14*C27+C16*C28</f>
        <v>8647640.6</v>
      </c>
      <c r="D34" s="32" t="n">
        <f aca="false">D4*D21+D5*D22+D7*D23+D8*D24+D11*D25+D12*D26+D14*D27+D16*D28</f>
        <v>8193625.6</v>
      </c>
      <c r="E34" s="32" t="n">
        <v>8580780.97</v>
      </c>
      <c r="F34" s="32" t="n">
        <v>8775652.09</v>
      </c>
      <c r="G34" s="32" t="n">
        <v>4509705</v>
      </c>
      <c r="H34" s="32" t="n">
        <f aca="false">+H31*H3</f>
        <v>8781366.75689639</v>
      </c>
    </row>
    <row r="35" customFormat="false" ht="12.75" hidden="false" customHeight="false" outlineLevel="0" collapsed="false">
      <c r="A35" s="18" t="s">
        <v>26</v>
      </c>
      <c r="B35" s="25" t="s">
        <v>5</v>
      </c>
      <c r="C35" s="33" t="n">
        <f aca="false">+C34/1.055</f>
        <v>8196815.73459716</v>
      </c>
      <c r="D35" s="33" t="n">
        <f aca="false">+D34/1.055</f>
        <v>7766469.76303318</v>
      </c>
      <c r="E35" s="33" t="n">
        <v>8133441.78</v>
      </c>
      <c r="F35" s="33" t="n">
        <v>8318153.63981043</v>
      </c>
      <c r="G35" s="33" t="n">
        <f aca="false">+G34/1.055</f>
        <v>4274601.8957346</v>
      </c>
      <c r="H35" s="33" t="n">
        <f aca="false">+H34/1.055</f>
        <v>8323570.38568378</v>
      </c>
    </row>
    <row r="36" customFormat="false" ht="12.75" hidden="false" customHeight="false" outlineLevel="0" collapsed="false">
      <c r="A36" s="4"/>
      <c r="B36" s="34"/>
      <c r="C36" s="35"/>
      <c r="D36" s="35"/>
      <c r="E36" s="35"/>
      <c r="F36" s="35"/>
      <c r="G36" s="35"/>
      <c r="H36" s="35"/>
    </row>
    <row r="37" customFormat="false" ht="12.75" hidden="true" customHeight="false" outlineLevel="0" collapsed="false">
      <c r="A37" s="36" t="s">
        <v>27</v>
      </c>
      <c r="B37" s="36"/>
      <c r="C37" s="37" t="n">
        <v>135790</v>
      </c>
      <c r="D37" s="37" t="n">
        <v>136008</v>
      </c>
      <c r="E37" s="37" t="n">
        <v>148312</v>
      </c>
      <c r="F37" s="37" t="n">
        <v>141173</v>
      </c>
      <c r="G37" s="37" t="n">
        <v>75731</v>
      </c>
      <c r="H37" s="37" t="n">
        <f aca="false">+H32*H39</f>
        <v>151249.123</v>
      </c>
    </row>
    <row r="38" customFormat="false" ht="12.75" hidden="true" customHeight="false" outlineLevel="0" collapsed="false">
      <c r="A38" s="36" t="s">
        <v>28</v>
      </c>
      <c r="B38" s="36"/>
      <c r="C38" s="38" t="n">
        <v>6.3</v>
      </c>
      <c r="D38" s="38" t="n">
        <v>5.7</v>
      </c>
      <c r="E38" s="38" t="n">
        <v>5.86086709099736</v>
      </c>
      <c r="F38" s="38" t="n">
        <v>7.65</v>
      </c>
      <c r="G38" s="38" t="n">
        <v>7.76</v>
      </c>
      <c r="H38" s="38" t="n">
        <f aca="false">+G38*1.08</f>
        <v>8.3808</v>
      </c>
    </row>
    <row r="39" customFormat="false" ht="12.75" hidden="true" customHeight="false" outlineLevel="0" collapsed="false">
      <c r="A39" s="36" t="s">
        <v>29</v>
      </c>
      <c r="B39" s="36"/>
      <c r="C39" s="39" t="n">
        <f aca="false">C37/C32</f>
        <v>0.750696795228445</v>
      </c>
      <c r="D39" s="39" t="n">
        <f aca="false">D37/D32</f>
        <v>0.779019489806614</v>
      </c>
      <c r="E39" s="39" t="n">
        <v>0.819788298372164</v>
      </c>
      <c r="F39" s="39" t="n">
        <v>0.772771561822601</v>
      </c>
      <c r="G39" s="39" t="n">
        <f aca="false">G37/G32</f>
        <v>0.813795549060274</v>
      </c>
      <c r="H39" s="39" t="n">
        <v>0.82</v>
      </c>
    </row>
    <row r="40" customFormat="false" ht="12.75" hidden="false" customHeight="false" outlineLevel="0" collapsed="false">
      <c r="A40" s="40" t="s">
        <v>30</v>
      </c>
      <c r="B40" s="40"/>
      <c r="C40" s="12" t="n">
        <f aca="false">C37*C38</f>
        <v>855477</v>
      </c>
      <c r="D40" s="12" t="n">
        <f aca="false">D37*D38</f>
        <v>775245.6</v>
      </c>
      <c r="E40" s="12" t="n">
        <v>869236.92</v>
      </c>
      <c r="F40" s="12" t="n">
        <v>1079973.45</v>
      </c>
      <c r="G40" s="12" t="n">
        <v>587517</v>
      </c>
      <c r="H40" s="12" t="n">
        <f aca="false">+H38*H37</f>
        <v>1267588.6500384</v>
      </c>
    </row>
    <row r="41" customFormat="false" ht="12.75" hidden="true" customHeight="false" outlineLevel="0" collapsed="false">
      <c r="A41" s="36" t="s">
        <v>31</v>
      </c>
      <c r="B41" s="36"/>
      <c r="C41" s="37" t="n">
        <v>32175</v>
      </c>
      <c r="D41" s="37" t="n">
        <v>24745</v>
      </c>
      <c r="E41" s="37" t="n">
        <v>17607</v>
      </c>
      <c r="F41" s="37" t="n">
        <v>28468</v>
      </c>
      <c r="G41" s="37" t="n">
        <v>16866</v>
      </c>
      <c r="H41" s="37" t="n">
        <f aca="false">+G41+'[1]budget 2011'!AD61+'[1]budget 2011'!AH61+'[1]budget 2011'!AL61+'[1]budget 2011'!AP61+'[1]budget 2011'!AT61+'[1]budget 2011'!AX61</f>
        <v>30345</v>
      </c>
    </row>
    <row r="42" customFormat="false" ht="12.75" hidden="true" customHeight="false" outlineLevel="0" collapsed="false">
      <c r="A42" s="36" t="s">
        <v>32</v>
      </c>
      <c r="B42" s="36"/>
      <c r="C42" s="38" t="n">
        <v>19.5</v>
      </c>
      <c r="D42" s="38" t="n">
        <v>19.1</v>
      </c>
      <c r="E42" s="38" t="n">
        <v>17.9838177997387</v>
      </c>
      <c r="F42" s="38" t="n">
        <v>18.6861353098216</v>
      </c>
      <c r="G42" s="38" t="n">
        <v>18.28</v>
      </c>
      <c r="H42" s="38" t="n">
        <v>18.5</v>
      </c>
    </row>
    <row r="43" customFormat="false" ht="12.75" hidden="true" customHeight="false" outlineLevel="0" collapsed="false">
      <c r="A43" s="40" t="s">
        <v>33</v>
      </c>
      <c r="B43" s="40"/>
      <c r="C43" s="12" t="n">
        <f aca="false">C41*C42</f>
        <v>627412.5</v>
      </c>
      <c r="D43" s="12" t="n">
        <f aca="false">D41*D42</f>
        <v>472629.5</v>
      </c>
      <c r="E43" s="12" t="n">
        <v>316641.08</v>
      </c>
      <c r="F43" s="12" t="n">
        <v>531956.9</v>
      </c>
      <c r="G43" s="12" t="n">
        <v>308378</v>
      </c>
      <c r="H43" s="12" t="n">
        <f aca="false">+H42*H41</f>
        <v>561382.5</v>
      </c>
    </row>
    <row r="44" customFormat="false" ht="12.75" hidden="true" customHeight="false" outlineLevel="0" collapsed="false">
      <c r="A44" s="36" t="s">
        <v>34</v>
      </c>
      <c r="B44" s="36"/>
      <c r="C44" s="37" t="n">
        <v>62499</v>
      </c>
      <c r="D44" s="37" t="n">
        <v>54064</v>
      </c>
      <c r="E44" s="37" t="n">
        <v>49219</v>
      </c>
      <c r="F44" s="37" t="n">
        <v>56168</v>
      </c>
      <c r="G44" s="37" t="n">
        <f aca="false">30528-G48</f>
        <v>28527</v>
      </c>
      <c r="H44" s="37" t="n">
        <f aca="false">+G44+'[1]budget 2011'!AX64+'[1]budget 2011'!AT64+'[1]budget 2011'!AP64+'[1]budget 2011'!AL64+'[1]budget 2011'!AH64+'[1]budget 2011'!AD64</f>
        <v>54830</v>
      </c>
    </row>
    <row r="45" customFormat="false" ht="12.75" hidden="true" customHeight="false" outlineLevel="0" collapsed="false">
      <c r="A45" s="36" t="s">
        <v>35</v>
      </c>
      <c r="B45" s="36"/>
      <c r="C45" s="38" t="n">
        <v>19.8</v>
      </c>
      <c r="D45" s="38" t="n">
        <v>19.2</v>
      </c>
      <c r="E45" s="38" t="n">
        <v>18.4256368475589</v>
      </c>
      <c r="F45" s="38" t="n">
        <v>19.0687651331719</v>
      </c>
      <c r="G45" s="38" t="n">
        <v>19.19</v>
      </c>
      <c r="H45" s="38" t="n">
        <v>19.3</v>
      </c>
    </row>
    <row r="46" customFormat="false" ht="12.75" hidden="true" customHeight="false" outlineLevel="0" collapsed="false">
      <c r="A46" s="40" t="s">
        <v>36</v>
      </c>
      <c r="B46" s="40"/>
      <c r="C46" s="12" t="n">
        <f aca="false">C44*C45</f>
        <v>1237480.2</v>
      </c>
      <c r="D46" s="12" t="n">
        <f aca="false">D44*D45</f>
        <v>1038028.8</v>
      </c>
      <c r="E46" s="12" t="n">
        <v>906891.42</v>
      </c>
      <c r="F46" s="12" t="n">
        <v>1071054.4</v>
      </c>
      <c r="G46" s="12" t="n">
        <f aca="false">585813-G50</f>
        <v>551398</v>
      </c>
      <c r="H46" s="12" t="n">
        <f aca="false">+H45*H44</f>
        <v>1058219</v>
      </c>
    </row>
    <row r="47" customFormat="false" ht="12.75" hidden="false" customHeight="false" outlineLevel="0" collapsed="false">
      <c r="A47" s="41" t="s">
        <v>37</v>
      </c>
      <c r="B47" s="41"/>
      <c r="C47" s="42" t="n">
        <f aca="false">C43+C46</f>
        <v>1864892.7</v>
      </c>
      <c r="D47" s="42" t="n">
        <f aca="false">D43+D46</f>
        <v>1510658.3</v>
      </c>
      <c r="E47" s="42" t="n">
        <f aca="false">E43+E46</f>
        <v>1223532.5</v>
      </c>
      <c r="F47" s="42" t="n">
        <f aca="false">F43+F46</f>
        <v>1603011.3</v>
      </c>
      <c r="G47" s="42" t="n">
        <f aca="false">G43+G46</f>
        <v>859776</v>
      </c>
      <c r="H47" s="42" t="n">
        <f aca="false">+H46+H43</f>
        <v>1619601.5</v>
      </c>
    </row>
    <row r="48" customFormat="false" ht="12.75" hidden="true" customHeight="false" outlineLevel="0" collapsed="false">
      <c r="A48" s="36" t="s">
        <v>38</v>
      </c>
      <c r="B48" s="36"/>
      <c r="C48" s="37" t="n">
        <v>2819</v>
      </c>
      <c r="D48" s="37" t="n">
        <v>4867</v>
      </c>
      <c r="E48" s="37" t="n">
        <v>6407</v>
      </c>
      <c r="F48" s="37" t="n">
        <v>4766</v>
      </c>
      <c r="G48" s="37" t="n">
        <v>2001</v>
      </c>
      <c r="H48" s="37" t="n">
        <f aca="false">+G48+'[1]budget 2011'!AD71+'[1]budget 2011'!AH71+'[1]budget 2011'!AL71+'[1]budget 2011'!AP71+'[1]budget 2011'!AT71+'[1]budget 2011'!AX71</f>
        <v>4576</v>
      </c>
    </row>
    <row r="49" customFormat="false" ht="12.75" hidden="true" customHeight="false" outlineLevel="0" collapsed="false">
      <c r="A49" s="36" t="s">
        <v>39</v>
      </c>
      <c r="B49" s="36"/>
      <c r="C49" s="38" t="n">
        <v>18.6</v>
      </c>
      <c r="D49" s="38" t="n">
        <v>17.4</v>
      </c>
      <c r="E49" s="38" t="n">
        <v>17.1433338535976</v>
      </c>
      <c r="F49" s="38" t="n">
        <v>17.4237935375577</v>
      </c>
      <c r="G49" s="38" t="n">
        <v>17.2</v>
      </c>
      <c r="H49" s="38" t="n">
        <v>17.3</v>
      </c>
    </row>
    <row r="50" customFormat="false" ht="12.75" hidden="false" customHeight="false" outlineLevel="0" collapsed="false">
      <c r="A50" s="40" t="s">
        <v>40</v>
      </c>
      <c r="B50" s="40"/>
      <c r="C50" s="12" t="n">
        <f aca="false">C48*C49</f>
        <v>52433.4</v>
      </c>
      <c r="D50" s="12" t="n">
        <f aca="false">D48*D49</f>
        <v>84685.8</v>
      </c>
      <c r="E50" s="12" t="n">
        <v>109837.34</v>
      </c>
      <c r="F50" s="12" t="n">
        <v>83041.8</v>
      </c>
      <c r="G50" s="12" t="n">
        <v>34415</v>
      </c>
      <c r="H50" s="12" t="n">
        <f aca="false">+H49*H48</f>
        <v>79164.8</v>
      </c>
    </row>
    <row r="51" customFormat="false" ht="12.75" hidden="false" customHeight="false" outlineLevel="0" collapsed="false">
      <c r="A51" s="43" t="s">
        <v>41</v>
      </c>
      <c r="B51" s="43"/>
      <c r="C51" s="15" t="n">
        <v>197246</v>
      </c>
      <c r="D51" s="15" t="n">
        <v>179699</v>
      </c>
      <c r="E51" s="15" t="n">
        <v>173068.07</v>
      </c>
      <c r="F51" s="15" t="n">
        <v>187888</v>
      </c>
      <c r="G51" s="15" t="n">
        <v>105941</v>
      </c>
      <c r="H51" s="15" t="n">
        <f aca="false">+G51/G32*H32</f>
        <v>209983.272344964</v>
      </c>
    </row>
    <row r="52" customFormat="false" ht="12.75" hidden="false" customHeight="false" outlineLevel="0" collapsed="false">
      <c r="A52" s="43" t="s">
        <v>42</v>
      </c>
      <c r="B52" s="43"/>
      <c r="C52" s="15"/>
      <c r="D52" s="15"/>
      <c r="E52" s="15" t="n">
        <v>11818.22</v>
      </c>
      <c r="F52" s="15" t="n">
        <v>0</v>
      </c>
      <c r="G52" s="15" t="n">
        <v>5972</v>
      </c>
      <c r="H52" s="15" t="n">
        <f aca="false">+G52/G32*H32</f>
        <v>11836.9668253474</v>
      </c>
    </row>
    <row r="53" customFormat="false" ht="12.75" hidden="false" customHeight="false" outlineLevel="0" collapsed="false">
      <c r="A53" s="43" t="s">
        <v>43</v>
      </c>
      <c r="B53" s="43"/>
      <c r="C53" s="15" t="n">
        <v>20684</v>
      </c>
      <c r="D53" s="15" t="n">
        <v>5410</v>
      </c>
      <c r="E53" s="15" t="n">
        <v>28868.3200000001</v>
      </c>
      <c r="F53" s="15" t="n">
        <v>39601</v>
      </c>
      <c r="G53" s="15"/>
      <c r="H53" s="15"/>
    </row>
    <row r="54" customFormat="false" ht="12.75" hidden="false" customHeight="false" outlineLevel="0" collapsed="false">
      <c r="A54" s="44" t="s">
        <v>44</v>
      </c>
      <c r="B54" s="44"/>
      <c r="C54" s="45" t="n">
        <f aca="false">C52+C51+C50+C47+C40+C53</f>
        <v>2990733.1</v>
      </c>
      <c r="D54" s="45" t="n">
        <f aca="false">D52+D51+D50+D47+D40+D53</f>
        <v>2555698.7</v>
      </c>
      <c r="E54" s="45" t="n">
        <v>2416361.37</v>
      </c>
      <c r="F54" s="45" t="n">
        <v>2993515.55</v>
      </c>
      <c r="G54" s="45" t="n">
        <f aca="false">G52+G51+G50+G47+G40+G53</f>
        <v>1593621</v>
      </c>
      <c r="H54" s="45" t="n">
        <f aca="false">H52+H51+H50+H47+H40+H53</f>
        <v>3188175.18920871</v>
      </c>
    </row>
    <row r="55" customFormat="false" ht="12.75" hidden="false" customHeight="false" outlineLevel="0" collapsed="false">
      <c r="A55" s="41" t="s">
        <v>45</v>
      </c>
      <c r="B55" s="41"/>
      <c r="C55" s="42" t="n">
        <v>2496315</v>
      </c>
      <c r="D55" s="42" t="n">
        <v>2264886</v>
      </c>
      <c r="E55" s="42" t="n">
        <v>2256417.84</v>
      </c>
      <c r="F55" s="42" t="n">
        <v>2785294.1994</v>
      </c>
      <c r="G55" s="42" t="n">
        <v>1489315</v>
      </c>
      <c r="H55" s="42" t="n">
        <f aca="false">+H54*0.93</f>
        <v>2965002.9259641</v>
      </c>
    </row>
    <row r="56" customFormat="false" ht="12.75" hidden="true" customHeight="false" outlineLevel="0" collapsed="false">
      <c r="A56" s="36" t="s">
        <v>46</v>
      </c>
      <c r="B56" s="36"/>
      <c r="C56" s="37"/>
      <c r="D56" s="37"/>
      <c r="E56" s="37"/>
      <c r="F56" s="37"/>
      <c r="G56" s="38"/>
      <c r="H56" s="37"/>
    </row>
    <row r="57" customFormat="false" ht="12.75" hidden="true" customHeight="false" outlineLevel="0" collapsed="false">
      <c r="A57" s="36" t="s">
        <v>47</v>
      </c>
      <c r="B57" s="36"/>
      <c r="C57" s="46" t="n">
        <f aca="false">+C56/1.196</f>
        <v>0</v>
      </c>
      <c r="D57" s="46" t="n">
        <f aca="false">+D56/1.196</f>
        <v>0</v>
      </c>
      <c r="E57" s="46"/>
      <c r="F57" s="46"/>
      <c r="G57" s="46"/>
      <c r="H57" s="46"/>
    </row>
    <row r="58" customFormat="false" ht="12.75" hidden="true" customHeight="false" outlineLevel="0" collapsed="false">
      <c r="A58" s="36" t="s">
        <v>48</v>
      </c>
      <c r="B58" s="36"/>
      <c r="C58" s="37" t="n">
        <v>436825</v>
      </c>
      <c r="D58" s="37" t="n">
        <v>323345</v>
      </c>
      <c r="E58" s="37" t="n">
        <v>319775.25</v>
      </c>
      <c r="F58" s="37" t="n">
        <v>147265</v>
      </c>
      <c r="G58" s="37" t="n">
        <f aca="false">120551+7934</f>
        <v>128485</v>
      </c>
      <c r="H58" s="37" t="n">
        <f aca="false">+G58/G17*H17</f>
        <v>254753.049472388</v>
      </c>
    </row>
    <row r="59" customFormat="false" ht="12.75" hidden="true" customHeight="false" outlineLevel="0" collapsed="false">
      <c r="A59" s="36" t="s">
        <v>49</v>
      </c>
      <c r="B59" s="36"/>
      <c r="C59" s="46" t="n">
        <f aca="false">+C58/1.196</f>
        <v>365238.294314381</v>
      </c>
      <c r="D59" s="46" t="n">
        <f aca="false">+D58/1.196</f>
        <v>270355.351170569</v>
      </c>
      <c r="E59" s="46" t="n">
        <v>276630.63</v>
      </c>
      <c r="F59" s="46" t="n">
        <v>139310.110367893</v>
      </c>
      <c r="G59" s="46" t="n">
        <f aca="false">+G58/1.196</f>
        <v>107428.929765886</v>
      </c>
      <c r="H59" s="46" t="n">
        <f aca="false">+H58/1.196</f>
        <v>213004.22196688</v>
      </c>
    </row>
    <row r="60" customFormat="false" ht="12.75" hidden="false" customHeight="false" outlineLevel="0" collapsed="false">
      <c r="A60" s="44" t="s">
        <v>50</v>
      </c>
      <c r="B60" s="44"/>
      <c r="C60" s="45" t="n">
        <f aca="false">C56+C58</f>
        <v>436825</v>
      </c>
      <c r="D60" s="45" t="n">
        <f aca="false">D56+D58</f>
        <v>323345</v>
      </c>
      <c r="E60" s="45" t="n">
        <v>319775.25</v>
      </c>
      <c r="F60" s="45" t="n">
        <v>147265</v>
      </c>
      <c r="G60" s="45" t="n">
        <f aca="false">+G58</f>
        <v>128485</v>
      </c>
      <c r="H60" s="45" t="n">
        <f aca="false">+H58</f>
        <v>254753.049472388</v>
      </c>
    </row>
    <row r="61" customFormat="false" ht="12.75" hidden="false" customHeight="false" outlineLevel="0" collapsed="false">
      <c r="A61" s="41" t="s">
        <v>51</v>
      </c>
      <c r="B61" s="41"/>
      <c r="C61" s="45" t="n">
        <f aca="false">C57+C59</f>
        <v>365238.294314381</v>
      </c>
      <c r="D61" s="45" t="n">
        <f aca="false">D57+D59</f>
        <v>270355.351170569</v>
      </c>
      <c r="E61" s="45" t="n">
        <v>276630.63</v>
      </c>
      <c r="F61" s="45" t="n">
        <v>139310.110367893</v>
      </c>
      <c r="G61" s="45" t="n">
        <f aca="false">+G59</f>
        <v>107428.929765886</v>
      </c>
      <c r="H61" s="45" t="n">
        <f aca="false">+H59</f>
        <v>213004.22196688</v>
      </c>
    </row>
    <row r="62" customFormat="false" ht="12.75" hidden="false" customHeight="false" outlineLevel="0" collapsed="false">
      <c r="A62" s="47" t="s">
        <v>52</v>
      </c>
      <c r="B62" s="47"/>
      <c r="C62" s="19" t="n">
        <f aca="false">C34+C54+C60</f>
        <v>12075198.7</v>
      </c>
      <c r="D62" s="19" t="n">
        <f aca="false">D34+D54+D60</f>
        <v>11072669.3</v>
      </c>
      <c r="E62" s="19" t="n">
        <v>11316917.59</v>
      </c>
      <c r="F62" s="19" t="n">
        <v>11916432.64</v>
      </c>
      <c r="G62" s="19" t="n">
        <f aca="false">G34+G54+G60</f>
        <v>6231811</v>
      </c>
      <c r="H62" s="19" t="n">
        <f aca="false">H34+H54+H60</f>
        <v>12224294.9955775</v>
      </c>
    </row>
    <row r="63" customFormat="false" ht="12.75" hidden="false" customHeight="false" outlineLevel="0" collapsed="false">
      <c r="A63" s="47" t="s">
        <v>53</v>
      </c>
      <c r="B63" s="47"/>
      <c r="C63" s="19" t="n">
        <f aca="false">C61+C55+C35</f>
        <v>11058369.0289115</v>
      </c>
      <c r="D63" s="19" t="n">
        <f aca="false">D61+D55+D35</f>
        <v>10301711.1142037</v>
      </c>
      <c r="E63" s="19" t="n">
        <v>10666490.25</v>
      </c>
      <c r="F63" s="19" t="n">
        <v>11242757.9495783</v>
      </c>
      <c r="G63" s="19" t="n">
        <f aca="false">G61+G55+G35</f>
        <v>5871345.82550048</v>
      </c>
      <c r="H63" s="19" t="n">
        <f aca="false">H61+H55+H35</f>
        <v>11501577.5336148</v>
      </c>
    </row>
    <row r="65" customFormat="false" ht="12.75" hidden="false" customHeight="false" outlineLevel="0" collapsed="false">
      <c r="E65" s="48"/>
      <c r="F65" s="48"/>
      <c r="H65" s="48"/>
    </row>
  </sheetData>
  <mergeCells count="27"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dataValidations count="1">
    <dataValidation allowBlank="true" error="Veuillez saisir une valeur numérique positive / Please enter a positive number value only" errorStyle="stop" errorTitle="Attention / warning" operator="between" showDropDown="false" showErrorMessage="true" showInputMessage="false" sqref="C15:H15 C28:D28" type="whole">
      <formula1>0</formula1>
      <formula2>9.99999999999999E+0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5.85"/>
  </cols>
  <sheetData>
    <row r="4" customFormat="false" ht="12.75" hidden="false" customHeight="false" outlineLevel="0" collapsed="false">
      <c r="C4" s="49" t="s">
        <v>54</v>
      </c>
      <c r="D4" s="49"/>
      <c r="E4" s="49"/>
      <c r="F4" s="49"/>
      <c r="G4" s="49"/>
      <c r="H4" s="49"/>
    </row>
    <row r="6" customFormat="false" ht="13.5" hidden="false" customHeight="false" outlineLevel="0" collapsed="false"/>
    <row r="7" customFormat="false" ht="13.5" hidden="false" customHeight="false" outlineLevel="0" collapsed="false">
      <c r="C7" s="50"/>
      <c r="D7" s="51"/>
      <c r="E7" s="52" t="s">
        <v>55</v>
      </c>
      <c r="F7" s="53" t="s">
        <v>55</v>
      </c>
      <c r="G7" s="53" t="s">
        <v>56</v>
      </c>
      <c r="H7" s="54" t="s">
        <v>55</v>
      </c>
    </row>
    <row r="8" customFormat="false" ht="12.75" hidden="false" customHeight="false" outlineLevel="0" collapsed="false">
      <c r="C8" s="55"/>
      <c r="D8" s="56"/>
      <c r="E8" s="57" t="n">
        <v>2011</v>
      </c>
      <c r="F8" s="58" t="n">
        <v>2010</v>
      </c>
      <c r="G8" s="58" t="n">
        <v>2009</v>
      </c>
      <c r="H8" s="59" t="n">
        <v>2008</v>
      </c>
    </row>
    <row r="9" customFormat="false" ht="25.5" hidden="false" customHeight="true" outlineLevel="0" collapsed="false">
      <c r="C9" s="60" t="s">
        <v>57</v>
      </c>
      <c r="D9" s="56" t="s">
        <v>58</v>
      </c>
      <c r="E9" s="61" t="n">
        <v>1233249.7</v>
      </c>
      <c r="F9" s="62" t="n">
        <v>739016.47</v>
      </c>
      <c r="G9" s="62" t="n">
        <v>1001308.82</v>
      </c>
      <c r="H9" s="63" t="n">
        <v>1042628.44</v>
      </c>
    </row>
    <row r="10" customFormat="false" ht="25.5" hidden="false" customHeight="true" outlineLevel="0" collapsed="false">
      <c r="C10" s="60" t="s">
        <v>59</v>
      </c>
      <c r="D10" s="56" t="s">
        <v>60</v>
      </c>
      <c r="E10" s="61" t="n">
        <v>336666.15</v>
      </c>
      <c r="F10" s="62" t="n">
        <v>233058.61</v>
      </c>
      <c r="G10" s="62" t="n">
        <v>306025</v>
      </c>
      <c r="H10" s="63" t="n">
        <v>341803.98</v>
      </c>
    </row>
    <row r="11" customFormat="false" ht="25.5" hidden="false" customHeight="true" outlineLevel="0" collapsed="false">
      <c r="C11" s="60" t="s">
        <v>61</v>
      </c>
      <c r="D11" s="56" t="s">
        <v>62</v>
      </c>
      <c r="E11" s="61" t="n">
        <v>502000</v>
      </c>
      <c r="F11" s="62" t="n">
        <v>384879</v>
      </c>
      <c r="G11" s="62" t="n">
        <v>479201</v>
      </c>
      <c r="H11" s="63" t="n">
        <v>520655</v>
      </c>
    </row>
    <row r="12" customFormat="false" ht="25.5" hidden="false" customHeight="true" outlineLevel="0" collapsed="false">
      <c r="C12" s="60" t="s">
        <v>63</v>
      </c>
      <c r="D12" s="56" t="s">
        <v>64</v>
      </c>
      <c r="E12" s="61" t="n">
        <v>76474</v>
      </c>
      <c r="F12" s="62" t="n">
        <v>72089</v>
      </c>
      <c r="G12" s="62" t="n">
        <v>70550</v>
      </c>
      <c r="H12" s="63" t="n">
        <v>74834</v>
      </c>
    </row>
    <row r="13" customFormat="false" ht="25.5" hidden="false" customHeight="true" outlineLevel="0" collapsed="false">
      <c r="C13" s="60" t="s">
        <v>65</v>
      </c>
      <c r="D13" s="56" t="s">
        <v>66</v>
      </c>
      <c r="E13" s="61" t="n">
        <v>39485</v>
      </c>
      <c r="F13" s="62" t="n">
        <v>21327</v>
      </c>
      <c r="G13" s="62" t="n">
        <v>39653</v>
      </c>
      <c r="H13" s="63" t="n">
        <v>41183</v>
      </c>
    </row>
    <row r="14" customFormat="false" ht="25.5" hidden="false" customHeight="true" outlineLevel="0" collapsed="false">
      <c r="C14" s="60" t="s">
        <v>67</v>
      </c>
      <c r="D14" s="56" t="s">
        <v>68</v>
      </c>
      <c r="E14" s="61" t="n">
        <v>62529</v>
      </c>
      <c r="F14" s="62" t="n">
        <v>59512</v>
      </c>
      <c r="G14" s="62" t="n">
        <v>53224</v>
      </c>
      <c r="H14" s="63" t="n">
        <v>58815</v>
      </c>
    </row>
    <row r="15" customFormat="false" ht="25.5" hidden="false" customHeight="true" outlineLevel="0" collapsed="false">
      <c r="C15" s="64" t="s">
        <v>69</v>
      </c>
      <c r="D15" s="56" t="s">
        <v>58</v>
      </c>
      <c r="E15" s="61" t="n">
        <v>27.299106579957</v>
      </c>
      <c r="F15" s="65" t="n">
        <v>31.5363215112107</v>
      </c>
      <c r="G15" s="62" t="n">
        <v>30.5624991898104</v>
      </c>
      <c r="H15" s="63" t="n">
        <v>32.7829135372521</v>
      </c>
    </row>
    <row r="16" customFormat="false" ht="25.5" hidden="false" customHeight="true" outlineLevel="0" collapsed="false">
      <c r="C16" s="64" t="s">
        <v>70</v>
      </c>
      <c r="D16" s="56" t="s">
        <v>68</v>
      </c>
      <c r="E16" s="61" t="n">
        <v>40.7054629731513</v>
      </c>
      <c r="F16" s="65" t="n">
        <v>52.0798947823179</v>
      </c>
      <c r="G16" s="62" t="n">
        <v>47.8574631950211</v>
      </c>
      <c r="H16" s="63" t="n">
        <v>49.9367732574032</v>
      </c>
    </row>
    <row r="17" customFormat="false" ht="25.5" hidden="false" customHeight="true" outlineLevel="0" collapsed="false">
      <c r="C17" s="64" t="s">
        <v>71</v>
      </c>
      <c r="D17" s="56"/>
      <c r="E17" s="61" t="n">
        <v>68.0045695531084</v>
      </c>
      <c r="F17" s="65" t="n">
        <v>83.6162162935286</v>
      </c>
      <c r="G17" s="62" t="n">
        <v>78.4199623848315</v>
      </c>
      <c r="H17" s="63" t="n">
        <v>82.7196867946553</v>
      </c>
    </row>
    <row r="18" customFormat="false" ht="13.5" hidden="false" customHeight="false" outlineLevel="0" collapsed="false">
      <c r="C18" s="66"/>
      <c r="D18" s="67"/>
      <c r="E18" s="68"/>
      <c r="F18" s="69"/>
      <c r="G18" s="69"/>
      <c r="H18" s="70"/>
    </row>
    <row r="19" customFormat="false" ht="13.5" hidden="false" customHeight="false" outlineLevel="0" collapsed="false"/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5:54:51Z</dcterms:created>
  <dc:creator>H0635-DM</dc:creator>
  <dc:description/>
  <dc:language>en-US</dc:language>
  <cp:lastModifiedBy>H0635-DM</cp:lastModifiedBy>
  <dcterms:modified xsi:type="dcterms:W3CDTF">2011-07-21T16:02:15Z</dcterms:modified>
  <cp:revision>0</cp:revision>
  <dc:subject/>
  <dc:title/>
</cp:coreProperties>
</file>