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te ex prévisionnel +" sheetId="1" state="visible" r:id="rId2"/>
    <sheet name="Plan de financement TRI 35%" sheetId="2" state="visible" r:id="rId3"/>
    <sheet name="Compte ex prévisionnel =" sheetId="3" state="visible" r:id="rId4"/>
    <sheet name="Plan financement TRI 30%" sheetId="4" state="visible" r:id="rId5"/>
    <sheet name="Compte ex prévisionnel -" sheetId="5" state="visible" r:id="rId6"/>
    <sheet name="Plan financement TRI 25%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350">
  <si>
    <t xml:space="preserve">Indicateurs</t>
  </si>
  <si>
    <t xml:space="preserve">Indicator</t>
  </si>
  <si>
    <t xml:space="preserve">Code</t>
  </si>
  <si>
    <t xml:space="preserve">Année 1 : Reprise</t>
  </si>
  <si>
    <t xml:space="preserve">Année 2</t>
  </si>
  <si>
    <t xml:space="preserve">Année 3</t>
  </si>
  <si>
    <t xml:space="preserve">Année 4</t>
  </si>
  <si>
    <t xml:space="preserve">Année 5</t>
  </si>
  <si>
    <t xml:space="preserve">Nbre de Jours Ouverts</t>
  </si>
  <si>
    <t xml:space="preserve">Nb of Days Opened</t>
  </si>
  <si>
    <t xml:space="preserve">L000220</t>
  </si>
  <si>
    <t xml:space="preserve">Nbre de Chambres Construites</t>
  </si>
  <si>
    <t xml:space="preserve">Nb of Built Rooms</t>
  </si>
  <si>
    <t xml:space="preserve">L000230</t>
  </si>
  <si>
    <t xml:space="preserve">Nbre de Chambres Exploitées</t>
  </si>
  <si>
    <t xml:space="preserve">Nb of Operated Rooms</t>
  </si>
  <si>
    <t xml:space="preserve">L000240</t>
  </si>
  <si>
    <t xml:space="preserve">Nbre de Chambres Disponibles</t>
  </si>
  <si>
    <t xml:space="preserve">Nb of Available Rooms</t>
  </si>
  <si>
    <t xml:space="preserve">L000250</t>
  </si>
  <si>
    <t xml:space="preserve">Nbre de Chambres Louées - Individuels Affaires Tarif Public</t>
  </si>
  <si>
    <t xml:space="preserve">Nb of Rooms Sold - Business Individual Public Rate</t>
  </si>
  <si>
    <t xml:space="preserve">L000260</t>
  </si>
  <si>
    <t xml:space="preserve">Nbre de Chambres Louées - Ind. Affaires Tarif Négocié</t>
  </si>
  <si>
    <t xml:space="preserve">Nb of Rooms Sold - Business Ind. Negotiated Rate</t>
  </si>
  <si>
    <t xml:space="preserve">L000270</t>
  </si>
  <si>
    <t xml:space="preserve">Nbre de Chambres Louées - Individuels Loisirs Tarif Public</t>
  </si>
  <si>
    <t xml:space="preserve">Nb of Rooms Sold - Leisure Individual Public Rate</t>
  </si>
  <si>
    <t xml:space="preserve">L000280</t>
  </si>
  <si>
    <t xml:space="preserve">Nbre de Chambres Louées - Ind. Loisirs Tarif Négocié</t>
  </si>
  <si>
    <t xml:space="preserve">Nb of Rooms Sold - Leisure Ind. Negotiated Rate</t>
  </si>
  <si>
    <t xml:space="preserve">L000290</t>
  </si>
  <si>
    <t xml:space="preserve">Nbre de Chambres Louées - Groupes Affaires : MICE</t>
  </si>
  <si>
    <t xml:space="preserve">Nb of Rooms Sold - Business Groups: MICE</t>
  </si>
  <si>
    <t xml:space="preserve">L000300</t>
  </si>
  <si>
    <t xml:space="preserve">Nbre de Chambres Louées - Groupes Affaires : Airlines</t>
  </si>
  <si>
    <t xml:space="preserve">Nb of Rooms Sold - Business Groups: Airlines</t>
  </si>
  <si>
    <t xml:space="preserve">L000310</t>
  </si>
  <si>
    <t xml:space="preserve">Nbre de Chambres Louées - Groupes Loisirs</t>
  </si>
  <si>
    <t xml:space="preserve">Nb of Rooms Sold - Leisure Group</t>
  </si>
  <si>
    <t xml:space="preserve">L000320</t>
  </si>
  <si>
    <t xml:space="preserve">Nbre de Chambres Louées - Autres Segments</t>
  </si>
  <si>
    <t xml:space="preserve">Nb of Rooms Sold - Other Segments</t>
  </si>
  <si>
    <t xml:space="preserve">L000330</t>
  </si>
  <si>
    <t xml:space="preserve">Nbre de Chambres Louées - TOTAL Segments</t>
  </si>
  <si>
    <t xml:space="preserve">Nb of Rooms Sold - TOTAL Segments</t>
  </si>
  <si>
    <t xml:space="preserve">L000340</t>
  </si>
  <si>
    <t xml:space="preserve">Taux d'Occupation - TOTAL Segments</t>
  </si>
  <si>
    <t xml:space="preserve">Occupancy Rate - TOTAL Segments</t>
  </si>
  <si>
    <t xml:space="preserve">L000350</t>
  </si>
  <si>
    <t xml:space="preserve">Nbre de Nuitées Clients</t>
  </si>
  <si>
    <t xml:space="preserve">Nb of Guests Room Nights</t>
  </si>
  <si>
    <t xml:space="preserve">L000360</t>
  </si>
  <si>
    <t xml:space="preserve">Indice de Fréquentation</t>
  </si>
  <si>
    <t xml:space="preserve">Aver. Guest per Room</t>
  </si>
  <si>
    <t xml:space="preserve">L000370</t>
  </si>
  <si>
    <t xml:space="preserve">Prix Moyen TTC - Individuels Affaires Tarif Public</t>
  </si>
  <si>
    <t xml:space="preserve">Aver. Room Rate (incl. VAT) - Business Individual Public Rate</t>
  </si>
  <si>
    <t xml:space="preserve">L000380</t>
  </si>
  <si>
    <t xml:space="preserve">Prix Moyen TTC - Ind. Affaires Tarif Négocié</t>
  </si>
  <si>
    <t xml:space="preserve">Aver. room rate (incl. VAT) - Business Ind. Negotiated Rate</t>
  </si>
  <si>
    <t xml:space="preserve">L000390</t>
  </si>
  <si>
    <t xml:space="preserve">Prix Moyen TTC - Individuels Loisirs Tarif Public</t>
  </si>
  <si>
    <t xml:space="preserve">Aver. room rate (incl. VAT) - Leisure Individual Public Rate</t>
  </si>
  <si>
    <t xml:space="preserve">L000400</t>
  </si>
  <si>
    <t xml:space="preserve">Prix Moyen TTC - Ind. Loisirs Tarif Négocié</t>
  </si>
  <si>
    <t xml:space="preserve">Aver. room rate (incl. VAT) - Leisure Ind. Negotiated Rate</t>
  </si>
  <si>
    <t xml:space="preserve">L000410</t>
  </si>
  <si>
    <t xml:space="preserve">Prix Moyen TTC - Groupes Affaires : MICE</t>
  </si>
  <si>
    <t xml:space="preserve">Aver. room rate (incl. VAT) - Business Groups: MICE</t>
  </si>
  <si>
    <t xml:space="preserve">L000420</t>
  </si>
  <si>
    <t xml:space="preserve">Prix Moyen TTC - Groupes Affaires : Airlines</t>
  </si>
  <si>
    <t xml:space="preserve">Aver. room rate (incl. VAT) - Business Groups: Airlines</t>
  </si>
  <si>
    <t xml:space="preserve">L000430</t>
  </si>
  <si>
    <t xml:space="preserve">Prix Moyen TTC - Groupes Loisirs</t>
  </si>
  <si>
    <t xml:space="preserve">Aver. room rate (incl. VAT) - Leisure Group</t>
  </si>
  <si>
    <t xml:space="preserve">L000440</t>
  </si>
  <si>
    <t xml:space="preserve">Prix Moyen TTC - Autres Segments</t>
  </si>
  <si>
    <t xml:space="preserve">Aver. room rate (incl. VAT) - Other segments</t>
  </si>
  <si>
    <t xml:space="preserve">L000450</t>
  </si>
  <si>
    <t xml:space="preserve">Prix Moyen TTC - TOTAL Segments</t>
  </si>
  <si>
    <t xml:space="preserve">Aver. room rate (incl. VAT) - TOTAL Segments</t>
  </si>
  <si>
    <t xml:space="preserve">L000460</t>
  </si>
  <si>
    <t xml:space="preserve">REVPAR TTC</t>
  </si>
  <si>
    <t xml:space="preserve">REVPAR (incl. VAT)</t>
  </si>
  <si>
    <t xml:space="preserve">L000470</t>
  </si>
  <si>
    <t xml:space="preserve">CA Hébergement TTC - Individuels Affaires Tarif Public</t>
  </si>
  <si>
    <t xml:space="preserve">Room Revenue (incl. VAT) - Business Individual Public Rate</t>
  </si>
  <si>
    <t xml:space="preserve">L000480</t>
  </si>
  <si>
    <t xml:space="preserve">CA Hébergement TTC - Ind. Affaires Tarif Négocié</t>
  </si>
  <si>
    <t xml:space="preserve">Room Revenue (incl. VAT) - Business Ind. Negotiated Rate</t>
  </si>
  <si>
    <t xml:space="preserve">L000490</t>
  </si>
  <si>
    <t xml:space="preserve">CA Hébergement TTC - Individuels Loisirs Tarif Public</t>
  </si>
  <si>
    <t xml:space="preserve">Room Revenue (incl. VAT) - Leisure Individual Public Rate</t>
  </si>
  <si>
    <t xml:space="preserve">L000500</t>
  </si>
  <si>
    <t xml:space="preserve">CA Hébergement TTC - Ind. Loisirs Tarif Négocié</t>
  </si>
  <si>
    <t xml:space="preserve">Room Revenue (incl. VAT) - Leisure Ind. Negotiated Rate</t>
  </si>
  <si>
    <t xml:space="preserve">L000510</t>
  </si>
  <si>
    <t xml:space="preserve">CA Hébergement TTC - Groupes Affaires : MICE</t>
  </si>
  <si>
    <t xml:space="preserve">Room Revenue (incl. VAT) - Business Groups: MICE</t>
  </si>
  <si>
    <t xml:space="preserve">L000520</t>
  </si>
  <si>
    <t xml:space="preserve">CA Hébergement TTC - Groupes Affaires : Airlines</t>
  </si>
  <si>
    <t xml:space="preserve">Room Revenue (incl. VAT) - Business Groups: Airlines</t>
  </si>
  <si>
    <t xml:space="preserve">L000530</t>
  </si>
  <si>
    <t xml:space="preserve">CA Hébergement TTC - Groupes Loisirs</t>
  </si>
  <si>
    <t xml:space="preserve">Room Revenue (incl. VAT) - Leisure Group</t>
  </si>
  <si>
    <t xml:space="preserve">L000540</t>
  </si>
  <si>
    <t xml:space="preserve">CA Hébergement TTC - Autres Segments</t>
  </si>
  <si>
    <t xml:space="preserve">Room Revenue (incl. VAT) - Other Segments</t>
  </si>
  <si>
    <t xml:space="preserve">L000550</t>
  </si>
  <si>
    <t xml:space="preserve">CA Hébergement TTC - TOTAL Segments</t>
  </si>
  <si>
    <t xml:space="preserve">Room Revenue (incl. VAT) - TOTAL Segments</t>
  </si>
  <si>
    <t xml:space="preserve">L000560</t>
  </si>
  <si>
    <t xml:space="preserve">Taux de Captage PDJ</t>
  </si>
  <si>
    <t xml:space="preserve">Breakfast Capture Ratio</t>
  </si>
  <si>
    <t xml:space="preserve">L000570</t>
  </si>
  <si>
    <t xml:space="preserve">Nbre de Cvts PDJ</t>
  </si>
  <si>
    <t xml:space="preserve">Nb of Covers Breakfasts</t>
  </si>
  <si>
    <t xml:space="preserve">L000580</t>
  </si>
  <si>
    <t xml:space="preserve">Prix Moyen PDJ TTC SC</t>
  </si>
  <si>
    <t xml:space="preserve">Aver. Check - Breakfast</t>
  </si>
  <si>
    <t xml:space="preserve">L000590</t>
  </si>
  <si>
    <t xml:space="preserve">CA PDJ TTC SC</t>
  </si>
  <si>
    <t xml:space="preserve">Breakfast Revenue (incl. VAT)</t>
  </si>
  <si>
    <t xml:space="preserve">L000600</t>
  </si>
  <si>
    <t xml:space="preserve">CA Bar TTC</t>
  </si>
  <si>
    <t xml:space="preserve">Bar Revenue (incl. VAT)</t>
  </si>
  <si>
    <t xml:space="preserve">L000760</t>
  </si>
  <si>
    <t xml:space="preserve">CA Restauration TTC : Autre</t>
  </si>
  <si>
    <t xml:space="preserve">F&amp;B Revenue (incl. VAT): Other</t>
  </si>
  <si>
    <t xml:space="preserve">L000790</t>
  </si>
  <si>
    <t xml:space="preserve">TOTAL CA TTC SC  Restauration</t>
  </si>
  <si>
    <t xml:space="preserve">TOTAL F&amp;B Revenue (incl. VAT)</t>
  </si>
  <si>
    <t xml:space="preserve">L000800</t>
  </si>
  <si>
    <t xml:space="preserve">TOTAL CA TTC SC</t>
  </si>
  <si>
    <t xml:space="preserve">TOTAL Revenue (incl. VAT)</t>
  </si>
  <si>
    <t xml:space="preserve">L000880</t>
  </si>
  <si>
    <t xml:space="preserve">TOTAL CA HT SC</t>
  </si>
  <si>
    <t xml:space="preserve">TOTAL Net Revenue</t>
  </si>
  <si>
    <t xml:space="preserve">L000890</t>
  </si>
  <si>
    <t xml:space="preserve">CA HT SC Hébergement</t>
  </si>
  <si>
    <t xml:space="preserve">Room Net Revenue</t>
  </si>
  <si>
    <t xml:space="preserve">L000900</t>
  </si>
  <si>
    <t xml:space="preserve">Taux de TVA Moyen Hébergement</t>
  </si>
  <si>
    <t xml:space="preserve">Average Room Rental VAT Rate</t>
  </si>
  <si>
    <t xml:space="preserve">L000905</t>
  </si>
  <si>
    <t xml:space="preserve">Hébergement - Ressources Opérationnelles - Hebergement</t>
  </si>
  <si>
    <t xml:space="preserve">Rooms - Payroll expenses - Front Office</t>
  </si>
  <si>
    <t xml:space="preserve">L000910</t>
  </si>
  <si>
    <t xml:space="preserve">Commission Gérant</t>
  </si>
  <si>
    <t xml:space="preserve">Management Commissions</t>
  </si>
  <si>
    <t xml:space="preserve">L000960</t>
  </si>
  <si>
    <t xml:space="preserve">Ressources Opérationnelles Hébergement</t>
  </si>
  <si>
    <t xml:space="preserve">Payroll costs - Rooms</t>
  </si>
  <si>
    <t xml:space="preserve">L000950</t>
  </si>
  <si>
    <t xml:space="preserve">% Ressources Opérationnelles Hébergement</t>
  </si>
  <si>
    <t xml:space="preserve">% Payroll costs - Rooms</t>
  </si>
  <si>
    <t xml:space="preserve">L000970</t>
  </si>
  <si>
    <t xml:space="preserve">Hébergement - Produits d'Accueil &amp; d'Entretien</t>
  </si>
  <si>
    <t xml:space="preserve">Rooms - Reception &amp; Cleaning Products</t>
  </si>
  <si>
    <t xml:space="preserve">L000990</t>
  </si>
  <si>
    <t xml:space="preserve">Hébergement - Petit Matériel et Fournitures</t>
  </si>
  <si>
    <t xml:space="preserve">Rooms - Operating Supplies</t>
  </si>
  <si>
    <t xml:space="preserve">L001000</t>
  </si>
  <si>
    <t xml:space="preserve">Hébergement - Blanchissage</t>
  </si>
  <si>
    <t xml:space="preserve">Rooms - Laundry</t>
  </si>
  <si>
    <t xml:space="preserve">L001010</t>
  </si>
  <si>
    <t xml:space="preserve">Hébergement - Linges / Uniformes</t>
  </si>
  <si>
    <t xml:space="preserve">Rooms - Linen/Uniforms</t>
  </si>
  <si>
    <t xml:space="preserve">L001020</t>
  </si>
  <si>
    <t xml:space="preserve">Hébergement - Décoration / Animation</t>
  </si>
  <si>
    <t xml:space="preserve">Rooms - Decoration/Entertainments</t>
  </si>
  <si>
    <t xml:space="preserve">L001030</t>
  </si>
  <si>
    <t xml:space="preserve">Hébergement - Commissions Agences</t>
  </si>
  <si>
    <t xml:space="preserve">Rooms - Agencies Commissions</t>
  </si>
  <si>
    <t xml:space="preserve">L001060</t>
  </si>
  <si>
    <t xml:space="preserve">Hébergement - Autres Frais</t>
  </si>
  <si>
    <t xml:space="preserve">Rooms - Others</t>
  </si>
  <si>
    <t xml:space="preserve">L001070</t>
  </si>
  <si>
    <t xml:space="preserve">Frais Hébergement</t>
  </si>
  <si>
    <t xml:space="preserve">Room Expenses</t>
  </si>
  <si>
    <t xml:space="preserve">L001080</t>
  </si>
  <si>
    <t xml:space="preserve">% Frais Hébergement</t>
  </si>
  <si>
    <t xml:space="preserve">% Room Expenses</t>
  </si>
  <si>
    <t xml:space="preserve">L001090</t>
  </si>
  <si>
    <t xml:space="preserve">Marge Hébergement</t>
  </si>
  <si>
    <t xml:space="preserve">Room Margin</t>
  </si>
  <si>
    <t xml:space="preserve">L001100</t>
  </si>
  <si>
    <t xml:space="preserve">% Marge Hébergement</t>
  </si>
  <si>
    <t xml:space="preserve">% Room Margin</t>
  </si>
  <si>
    <t xml:space="preserve">L001110</t>
  </si>
  <si>
    <t xml:space="preserve">CA HT SC Restauration</t>
  </si>
  <si>
    <t xml:space="preserve">F&amp;B Net Revenue</t>
  </si>
  <si>
    <t xml:space="preserve">L001120</t>
  </si>
  <si>
    <t xml:space="preserve">Taux de TVA Moyen Restauration</t>
  </si>
  <si>
    <t xml:space="preserve">Average F&amp;B + Meeting Room Rental VAT Rate</t>
  </si>
  <si>
    <t xml:space="preserve">L001125</t>
  </si>
  <si>
    <t xml:space="preserve">Marchandises Consommées Restauration</t>
  </si>
  <si>
    <t xml:space="preserve">Cost of Sales - F&amp;B</t>
  </si>
  <si>
    <t xml:space="preserve">L001200</t>
  </si>
  <si>
    <t xml:space="preserve">% Marchandises Consommées Restauration</t>
  </si>
  <si>
    <t xml:space="preserve">% F&amp;B Cost of Sales Ratio</t>
  </si>
  <si>
    <t xml:space="preserve">L001210</t>
  </si>
  <si>
    <t xml:space="preserve">Ressources Opérationnelles Restauration</t>
  </si>
  <si>
    <t xml:space="preserve">Payroll Costs - Restaurant, Bar, Bkfst, Banquet &amp; RS</t>
  </si>
  <si>
    <t xml:space="preserve">L001220</t>
  </si>
  <si>
    <t xml:space="preserve">% Ressources Opérationnelles Restauration</t>
  </si>
  <si>
    <t xml:space="preserve">% Payroll Costs - F&amp;B</t>
  </si>
  <si>
    <t xml:space="preserve">L001270</t>
  </si>
  <si>
    <t xml:space="preserve">Prime Cost F&amp;B</t>
  </si>
  <si>
    <t xml:space="preserve">F&amp;B Prime Cost</t>
  </si>
  <si>
    <t xml:space="preserve">L001290</t>
  </si>
  <si>
    <t xml:space="preserve">Restauration - Produits d'Accueil &amp; d'Entretien</t>
  </si>
  <si>
    <t xml:space="preserve">F&amp;B - Reception &amp; Cleaning Products</t>
  </si>
  <si>
    <t xml:space="preserve">L001300</t>
  </si>
  <si>
    <t xml:space="preserve">Restauration - Petit Matériel et Fournitures</t>
  </si>
  <si>
    <t xml:space="preserve">F&amp;B - Operating Supplies</t>
  </si>
  <si>
    <t xml:space="preserve">L001310</t>
  </si>
  <si>
    <t xml:space="preserve">Restauration - Linges / Uniformes</t>
  </si>
  <si>
    <t xml:space="preserve">F&amp;B - Linen/Uniforms</t>
  </si>
  <si>
    <t xml:space="preserve">L001330</t>
  </si>
  <si>
    <t xml:space="preserve">Restauration - Décoration / Animation</t>
  </si>
  <si>
    <t xml:space="preserve">F&amp;B - Decoration/Entertainments</t>
  </si>
  <si>
    <t xml:space="preserve">L001340</t>
  </si>
  <si>
    <t xml:space="preserve">Restauration - Autres Frais</t>
  </si>
  <si>
    <t xml:space="preserve">F&amp;B - Others</t>
  </si>
  <si>
    <t xml:space="preserve">L001370</t>
  </si>
  <si>
    <t xml:space="preserve">Frais Restauration</t>
  </si>
  <si>
    <t xml:space="preserve">F&amp;B Expenses</t>
  </si>
  <si>
    <t xml:space="preserve">L001380</t>
  </si>
  <si>
    <t xml:space="preserve">% Frais Restauration</t>
  </si>
  <si>
    <t xml:space="preserve">% F&amp;B Expenses</t>
  </si>
  <si>
    <t xml:space="preserve">L001390</t>
  </si>
  <si>
    <t xml:space="preserve">Marge Restauration</t>
  </si>
  <si>
    <t xml:space="preserve">F&amp;B Margin</t>
  </si>
  <si>
    <t xml:space="preserve">L001400</t>
  </si>
  <si>
    <t xml:space="preserve">% Marge Restauration</t>
  </si>
  <si>
    <t xml:space="preserve">% F&amp;B Margin</t>
  </si>
  <si>
    <t xml:space="preserve">L001410</t>
  </si>
  <si>
    <t xml:space="preserve">Administration - Télécommunication / Affranchissement</t>
  </si>
  <si>
    <t xml:space="preserve">Administration Expenses - Telecom/Postage</t>
  </si>
  <si>
    <t xml:space="preserve">L001630</t>
  </si>
  <si>
    <t xml:space="preserve">Administration - Frais de Déplacement</t>
  </si>
  <si>
    <t xml:space="preserve">Administration Expenses - Travel Expenses</t>
  </si>
  <si>
    <t xml:space="preserve">L001660</t>
  </si>
  <si>
    <t xml:space="preserve">Total Frais Administration</t>
  </si>
  <si>
    <t xml:space="preserve">Total Administration Expenses</t>
  </si>
  <si>
    <t xml:space="preserve">L001690</t>
  </si>
  <si>
    <t xml:space="preserve">Marketing Ventes - Promotion &amp; Publicité</t>
  </si>
  <si>
    <t xml:space="preserve">S&amp;M Expenses - Promotional &amp; Advertising Exp</t>
  </si>
  <si>
    <t xml:space="preserve">L001720</t>
  </si>
  <si>
    <t xml:space="preserve">Marketing Ventes - Cartes de Fidélité</t>
  </si>
  <si>
    <t xml:space="preserve">S&amp;M Expenses - Loyalty Cards</t>
  </si>
  <si>
    <t xml:space="preserve">L001750</t>
  </si>
  <si>
    <t xml:space="preserve">Total Frais Marketing Ventes</t>
  </si>
  <si>
    <t xml:space="preserve">Total Sales &amp; Marketing Expenses</t>
  </si>
  <si>
    <t xml:space="preserve">L001770</t>
  </si>
  <si>
    <t xml:space="preserve">Ress. Opérationnelles Maintenance</t>
  </si>
  <si>
    <t xml:space="preserve">Payroll Costs - Maintenance</t>
  </si>
  <si>
    <t xml:space="preserve">L001780</t>
  </si>
  <si>
    <t xml:space="preserve">Maintenance - Frais d'Entretien</t>
  </si>
  <si>
    <t xml:space="preserve">Maintenance Expenses: Property Maintenance</t>
  </si>
  <si>
    <t xml:space="preserve">L001800</t>
  </si>
  <si>
    <t xml:space="preserve">Maintenance - Autres</t>
  </si>
  <si>
    <t xml:space="preserve">Maintenance Expenses: Others</t>
  </si>
  <si>
    <t xml:space="preserve">L001820</t>
  </si>
  <si>
    <t xml:space="preserve">Total Frais Maintenance</t>
  </si>
  <si>
    <t xml:space="preserve">Total Maintenance Expenses</t>
  </si>
  <si>
    <t xml:space="preserve">L001830</t>
  </si>
  <si>
    <t xml:space="preserve">Total Frais Energie</t>
  </si>
  <si>
    <t xml:space="preserve">Total Energy Expenses</t>
  </si>
  <si>
    <t xml:space="preserve">L001840</t>
  </si>
  <si>
    <t xml:space="preserve">TOTAL Frais</t>
  </si>
  <si>
    <t xml:space="preserve">TOTAL Expenses</t>
  </si>
  <si>
    <t xml:space="preserve">L001930</t>
  </si>
  <si>
    <t xml:space="preserve">% TOTAL Frais</t>
  </si>
  <si>
    <t xml:space="preserve">% TOTAL Expenses</t>
  </si>
  <si>
    <t xml:space="preserve">L001940</t>
  </si>
  <si>
    <t xml:space="preserve">Gross Operating Income</t>
  </si>
  <si>
    <t xml:space="preserve">L001950</t>
  </si>
  <si>
    <t xml:space="preserve">% GOI / Total CA HT SC</t>
  </si>
  <si>
    <t xml:space="preserve">% GOI / Total Net Revenue</t>
  </si>
  <si>
    <t xml:space="preserve">L001960</t>
  </si>
  <si>
    <t xml:space="preserve">Trademark Royalty Fees</t>
  </si>
  <si>
    <t xml:space="preserve">L002070</t>
  </si>
  <si>
    <t xml:space="preserve">GOP  After Fees</t>
  </si>
  <si>
    <t xml:space="preserve">GOP 3 - GOP  After Fees</t>
  </si>
  <si>
    <t xml:space="preserve">L002100</t>
  </si>
  <si>
    <t xml:space="preserve">% GOP  After Fees</t>
  </si>
  <si>
    <t xml:space="preserve">% GOP 3 - GOP  After Fees</t>
  </si>
  <si>
    <t xml:space="preserve">L002110</t>
  </si>
  <si>
    <t xml:space="preserve">Assurances</t>
  </si>
  <si>
    <t xml:space="preserve">Insurance</t>
  </si>
  <si>
    <t xml:space="preserve">L002160</t>
  </si>
  <si>
    <t xml:space="preserve">Taxes Foncières et Charges Copropriété</t>
  </si>
  <si>
    <t xml:space="preserve">Co-Ownership Costs &amp; Tax</t>
  </si>
  <si>
    <t xml:space="preserve">L002170</t>
  </si>
  <si>
    <t xml:space="preserve">RBE (EBITDAR)</t>
  </si>
  <si>
    <t xml:space="preserve">EBITDAR</t>
  </si>
  <si>
    <t xml:space="preserve">L002180</t>
  </si>
  <si>
    <t xml:space="preserve">% RBE (EBITDAR)</t>
  </si>
  <si>
    <t xml:space="preserve">% EBITDAR</t>
  </si>
  <si>
    <t xml:space="preserve">L002190</t>
  </si>
  <si>
    <t xml:space="preserve">Loyer </t>
  </si>
  <si>
    <t xml:space="preserve">Misc. Rents. Lease &amp; Guarantee Deposit Com</t>
  </si>
  <si>
    <t xml:space="preserve">L002200</t>
  </si>
  <si>
    <t xml:space="preserve">Emprunt sur murs</t>
  </si>
  <si>
    <t xml:space="preserve">Business Rental Agreement</t>
  </si>
  <si>
    <t xml:space="preserve">L002210</t>
  </si>
  <si>
    <t xml:space="preserve">Emprunt sur fond</t>
  </si>
  <si>
    <t xml:space="preserve">RAI</t>
  </si>
  <si>
    <t xml:space="preserve">PBT</t>
  </si>
  <si>
    <t xml:space="preserve">L002260</t>
  </si>
  <si>
    <t xml:space="preserve">Impôts et taxes</t>
  </si>
  <si>
    <t xml:space="preserve">Resultat Net</t>
  </si>
  <si>
    <t xml:space="preserve">Plan de financement</t>
  </si>
  <si>
    <t xml:space="preserve">Montant à financer</t>
  </si>
  <si>
    <t xml:space="preserve">Financement par établissement bancaire et privés</t>
  </si>
  <si>
    <t xml:space="preserve">Etablissement bancaire</t>
  </si>
  <si>
    <t xml:space="preserve">Financement privés</t>
  </si>
  <si>
    <t xml:space="preserve">Murs + frais d'actes</t>
  </si>
  <si>
    <t xml:space="preserve">Fonds</t>
  </si>
  <si>
    <t xml:space="preserve">Total</t>
  </si>
  <si>
    <t xml:space="preserve">Total à financer</t>
  </si>
  <si>
    <t xml:space="preserve">Rémunération des capitaux investis</t>
  </si>
  <si>
    <t xml:space="preserve">Loyers de 3% sur 5 ans</t>
  </si>
  <si>
    <t xml:space="preserve">Valorisation du Capital Immobilier 5%/an</t>
  </si>
  <si>
    <t xml:space="preserve">Intérêts sur Fond 5%/an</t>
  </si>
  <si>
    <t xml:space="preserve">Montant total acquit</t>
  </si>
  <si>
    <t xml:space="preserve">TRI</t>
  </si>
  <si>
    <t xml:space="preserve">Remboursement de l'emprunt</t>
  </si>
  <si>
    <t xml:space="preserve">Emprunt sur l'achat Immobilier à 5%</t>
  </si>
  <si>
    <t xml:space="preserve">Emprunt sur l'achat de fond à 5%</t>
  </si>
  <si>
    <t xml:space="preserve">Remboursement total annuel</t>
  </si>
  <si>
    <t xml:space="preserve">Impacts négatifs vs Compte ex +</t>
  </si>
  <si>
    <t xml:space="preserve">TO en augmentation de 1% par an stabilisé à 82%</t>
  </si>
  <si>
    <t xml:space="preserve">Impact sur le PM plus faible compte tenu d'une conjoncture moins dynamique</t>
  </si>
  <si>
    <t xml:space="preserve">Taux de captage à faible potentiel d'augmentation</t>
  </si>
  <si>
    <t xml:space="preserve">Dépenses alternatives plus faibles</t>
  </si>
  <si>
    <t xml:space="preserve">Besoin de remise en état du produit lié à un vieillissement important</t>
  </si>
  <si>
    <t xml:space="preserve">Loyer</t>
  </si>
  <si>
    <t xml:space="preserve">Impacts vs PF 35%</t>
  </si>
  <si>
    <t xml:space="preserve">Valorisation du Capital Immobilier 3,5%/an</t>
  </si>
  <si>
    <t xml:space="preserve">Valorisation de 3,5% vs 5%/an</t>
  </si>
  <si>
    <t xml:space="preserve">TO en augmentation de 1% par an stabilisé la deuxième année</t>
  </si>
  <si>
    <t xml:space="preserve">Impact sur le PM lié à l'inflation +1% (milieu concurrentiel)</t>
  </si>
  <si>
    <t xml:space="preserve">Besoin de remise en état du produit lié à un vieillissement important des </t>
  </si>
  <si>
    <t xml:space="preserve">installations techniques et prestation client</t>
  </si>
  <si>
    <t xml:space="preserve">Valorisation du Capital Immobilier 1%/an</t>
  </si>
  <si>
    <t xml:space="preserve">Valorisation de 1,5% vs 5%/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%"/>
    <numFmt numFmtId="168" formatCode="#,##0.00"/>
    <numFmt numFmtId="169" formatCode="#,##0.0"/>
    <numFmt numFmtId="170" formatCode="_-* #,##0.00\ _€_-;\-* #,##0.00\ _€_-;_-* \-??\ _€_-;_-@_-"/>
    <numFmt numFmtId="171" formatCode="#,##0&quot; €&quot;;[RED]\-#,##0&quot; €&quot;"/>
    <numFmt numFmtId="172" formatCode="_-* #,##0&quot; €&quot;_-;\-* #,##0&quot; €&quot;_-;_-* \-??&quot; €&quot;_-;_-@_-"/>
    <numFmt numFmtId="173" formatCode="0%"/>
    <numFmt numFmtId="174" formatCode="0.00%"/>
    <numFmt numFmtId="175" formatCode="_-* #,##0\ _€_-;\-* #,##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3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36.75" zeroHeight="false" outlineLevelRow="0" outlineLevelCol="0"/>
  <cols>
    <col collapsed="false" customWidth="true" hidden="false" outlineLevel="0" max="1" min="1" style="0" width="52.28"/>
    <col collapsed="false" customWidth="false" hidden="true" outlineLevel="0" max="3" min="2" style="0" width="11.05"/>
    <col collapsed="false" customWidth="true" hidden="false" outlineLevel="0" max="6" min="6" style="0" width="14.41"/>
    <col collapsed="false" customWidth="true" hidden="false" outlineLevel="0" max="8" min="7" style="0" width="11.85"/>
    <col collapsed="false" customWidth="true" hidden="false" outlineLevel="0" max="10" min="10" style="0" width="12.85"/>
  </cols>
  <sheetData>
    <row r="3" customFormat="false" ht="28.5" hidden="false" customHeight="tru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3" t="s">
        <v>7</v>
      </c>
    </row>
    <row r="4" customFormat="false" ht="12.75" hidden="false" customHeight="true" outlineLevel="0" collapsed="false">
      <c r="A4" s="4" t="s">
        <v>8</v>
      </c>
      <c r="B4" s="5" t="s">
        <v>9</v>
      </c>
      <c r="C4" s="5" t="s">
        <v>10</v>
      </c>
      <c r="D4" s="6" t="n">
        <v>365</v>
      </c>
      <c r="E4" s="6" t="n">
        <v>365</v>
      </c>
      <c r="F4" s="6" t="n">
        <v>365</v>
      </c>
      <c r="G4" s="6" t="n">
        <v>365</v>
      </c>
      <c r="H4" s="7" t="n">
        <v>365</v>
      </c>
    </row>
    <row r="5" customFormat="false" ht="12.75" hidden="false" customHeight="true" outlineLevel="0" collapsed="false">
      <c r="A5" s="4" t="s">
        <v>11</v>
      </c>
      <c r="B5" s="5" t="s">
        <v>12</v>
      </c>
      <c r="C5" s="5" t="s">
        <v>13</v>
      </c>
      <c r="D5" s="6" t="n">
        <v>73</v>
      </c>
      <c r="E5" s="6" t="n">
        <v>73</v>
      </c>
      <c r="F5" s="6" t="n">
        <v>73</v>
      </c>
      <c r="G5" s="8" t="n">
        <v>73</v>
      </c>
      <c r="H5" s="9" t="n">
        <v>73</v>
      </c>
    </row>
    <row r="6" customFormat="false" ht="12.75" hidden="false" customHeight="true" outlineLevel="0" collapsed="false">
      <c r="A6" s="4" t="s">
        <v>14</v>
      </c>
      <c r="B6" s="5" t="s">
        <v>15</v>
      </c>
      <c r="C6" s="5" t="s">
        <v>16</v>
      </c>
      <c r="D6" s="6" t="n">
        <v>73</v>
      </c>
      <c r="E6" s="6" t="n">
        <v>73</v>
      </c>
      <c r="F6" s="6" t="n">
        <v>73</v>
      </c>
      <c r="G6" s="8" t="n">
        <v>73</v>
      </c>
      <c r="H6" s="9" t="n">
        <v>73</v>
      </c>
    </row>
    <row r="7" customFormat="false" ht="13.5" hidden="false" customHeight="true" outlineLevel="0" collapsed="false">
      <c r="A7" s="10" t="s">
        <v>17</v>
      </c>
      <c r="B7" s="11" t="s">
        <v>18</v>
      </c>
      <c r="C7" s="11" t="s">
        <v>19</v>
      </c>
      <c r="D7" s="12" t="n">
        <f aca="false">+D6*D4</f>
        <v>26645</v>
      </c>
      <c r="E7" s="12" t="n">
        <f aca="false">+E6*E4</f>
        <v>26645</v>
      </c>
      <c r="F7" s="12" t="n">
        <f aca="false">+F6*F4</f>
        <v>26645</v>
      </c>
      <c r="G7" s="12" t="n">
        <f aca="false">+G6*G4</f>
        <v>26645</v>
      </c>
      <c r="H7" s="13" t="n">
        <f aca="false">+H6*H4</f>
        <v>26645</v>
      </c>
    </row>
    <row r="8" customFormat="false" ht="12.75" hidden="true" customHeight="true" outlineLevel="0" collapsed="false">
      <c r="A8" s="14" t="s">
        <v>20</v>
      </c>
      <c r="B8" s="14" t="s">
        <v>21</v>
      </c>
      <c r="C8" s="14" t="s">
        <v>22</v>
      </c>
      <c r="D8" s="15" t="n">
        <v>65840</v>
      </c>
      <c r="E8" s="15" t="n">
        <v>63964</v>
      </c>
      <c r="F8" s="15" t="n">
        <v>68066</v>
      </c>
      <c r="G8" s="16" t="n">
        <v>4102</v>
      </c>
      <c r="H8" s="16"/>
    </row>
    <row r="9" customFormat="false" ht="12.75" hidden="true" customHeight="true" outlineLevel="0" collapsed="false">
      <c r="A9" s="17" t="s">
        <v>23</v>
      </c>
      <c r="B9" s="17" t="s">
        <v>24</v>
      </c>
      <c r="C9" s="17" t="s">
        <v>25</v>
      </c>
      <c r="D9" s="18" t="n">
        <v>295</v>
      </c>
      <c r="E9" s="18" t="n">
        <v>2381</v>
      </c>
      <c r="F9" s="18" t="n">
        <v>3028</v>
      </c>
      <c r="G9" s="19" t="n">
        <v>647</v>
      </c>
      <c r="H9" s="19"/>
    </row>
    <row r="10" customFormat="false" ht="12.75" hidden="true" customHeight="true" outlineLevel="0" collapsed="false">
      <c r="A10" s="17" t="s">
        <v>26</v>
      </c>
      <c r="B10" s="17" t="s">
        <v>27</v>
      </c>
      <c r="C10" s="17" t="s">
        <v>28</v>
      </c>
      <c r="D10" s="18" t="n">
        <v>21616</v>
      </c>
      <c r="E10" s="18" t="n">
        <v>18950</v>
      </c>
      <c r="F10" s="18" t="n">
        <v>21259</v>
      </c>
      <c r="G10" s="19" t="n">
        <v>2309</v>
      </c>
      <c r="H10" s="19"/>
    </row>
    <row r="11" customFormat="false" ht="12.75" hidden="true" customHeight="true" outlineLevel="0" collapsed="false">
      <c r="A11" s="17" t="s">
        <v>29</v>
      </c>
      <c r="B11" s="17" t="s">
        <v>30</v>
      </c>
      <c r="C11" s="17" t="s">
        <v>31</v>
      </c>
      <c r="D11" s="18" t="n">
        <v>1759</v>
      </c>
      <c r="E11" s="18" t="n">
        <v>2225</v>
      </c>
      <c r="F11" s="18" t="n">
        <v>1952</v>
      </c>
      <c r="G11" s="19" t="n">
        <v>-273</v>
      </c>
      <c r="H11" s="19"/>
    </row>
    <row r="12" customFormat="false" ht="12.75" hidden="true" customHeight="true" outlineLevel="0" collapsed="false">
      <c r="A12" s="17" t="s">
        <v>32</v>
      </c>
      <c r="B12" s="17" t="s">
        <v>33</v>
      </c>
      <c r="C12" s="17" t="s">
        <v>34</v>
      </c>
      <c r="D12" s="18" t="n">
        <v>2507</v>
      </c>
      <c r="E12" s="18" t="n">
        <v>3866</v>
      </c>
      <c r="F12" s="18" t="n">
        <v>3108</v>
      </c>
      <c r="G12" s="19" t="n">
        <v>-758</v>
      </c>
      <c r="H12" s="19"/>
    </row>
    <row r="13" customFormat="false" ht="12.75" hidden="true" customHeight="true" outlineLevel="0" collapsed="false">
      <c r="A13" s="17" t="s">
        <v>35</v>
      </c>
      <c r="B13" s="17" t="s">
        <v>36</v>
      </c>
      <c r="C13" s="17" t="s">
        <v>37</v>
      </c>
      <c r="D13" s="18" t="n">
        <v>585</v>
      </c>
      <c r="E13" s="18" t="n">
        <v>213</v>
      </c>
      <c r="F13" s="18" t="n">
        <v>0</v>
      </c>
      <c r="G13" s="19" t="n">
        <v>-213</v>
      </c>
      <c r="H13" s="19"/>
    </row>
    <row r="14" customFormat="false" ht="12.75" hidden="true" customHeight="true" outlineLevel="0" collapsed="false">
      <c r="A14" s="17" t="s">
        <v>38</v>
      </c>
      <c r="B14" s="17" t="s">
        <v>39</v>
      </c>
      <c r="C14" s="17" t="s">
        <v>40</v>
      </c>
      <c r="D14" s="18" t="n">
        <v>27804</v>
      </c>
      <c r="E14" s="18" t="n">
        <v>32248</v>
      </c>
      <c r="F14" s="18" t="n">
        <v>28340</v>
      </c>
      <c r="G14" s="19" t="n">
        <v>-3908</v>
      </c>
      <c r="H14" s="19"/>
    </row>
    <row r="15" customFormat="false" ht="12.75" hidden="true" customHeight="true" outlineLevel="0" collapsed="false">
      <c r="A15" s="17" t="s">
        <v>41</v>
      </c>
      <c r="B15" s="17" t="s">
        <v>42</v>
      </c>
      <c r="C15" s="17" t="s">
        <v>43</v>
      </c>
      <c r="D15" s="18" t="n">
        <v>0</v>
      </c>
      <c r="E15" s="18" t="n">
        <v>3</v>
      </c>
      <c r="F15" s="18" t="n">
        <v>0</v>
      </c>
      <c r="G15" s="19" t="n">
        <v>-3</v>
      </c>
      <c r="H15" s="19"/>
    </row>
    <row r="16" customFormat="false" ht="10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12.75" hidden="false" customHeight="true" outlineLevel="0" collapsed="false">
      <c r="A17" s="21" t="s">
        <v>44</v>
      </c>
      <c r="B17" s="22" t="s">
        <v>45</v>
      </c>
      <c r="C17" s="22" t="s">
        <v>46</v>
      </c>
      <c r="D17" s="23" t="n">
        <f aca="false">+D7*D18</f>
        <v>21316</v>
      </c>
      <c r="E17" s="23" t="n">
        <f aca="false">+E7*E18</f>
        <v>21848.9</v>
      </c>
      <c r="F17" s="23" t="n">
        <f aca="false">+F7*F18</f>
        <v>22115.35</v>
      </c>
      <c r="G17" s="23" t="n">
        <f aca="false">+G7*G18</f>
        <v>22381.8</v>
      </c>
      <c r="H17" s="24" t="n">
        <f aca="false">+H7*H18</f>
        <v>22648.25</v>
      </c>
    </row>
    <row r="18" customFormat="false" ht="12.75" hidden="false" customHeight="true" outlineLevel="0" collapsed="false">
      <c r="A18" s="25" t="s">
        <v>47</v>
      </c>
      <c r="B18" s="26" t="s">
        <v>48</v>
      </c>
      <c r="C18" s="26" t="s">
        <v>49</v>
      </c>
      <c r="D18" s="27" t="n">
        <v>0.8</v>
      </c>
      <c r="E18" s="27" t="n">
        <v>0.82</v>
      </c>
      <c r="F18" s="27" t="n">
        <v>0.83</v>
      </c>
      <c r="G18" s="27" t="n">
        <v>0.84</v>
      </c>
      <c r="H18" s="28" t="n">
        <v>0.85</v>
      </c>
    </row>
    <row r="19" customFormat="false" ht="12.75" hidden="false" customHeight="true" outlineLevel="0" collapsed="false">
      <c r="A19" s="29" t="s">
        <v>50</v>
      </c>
      <c r="B19" s="17" t="s">
        <v>51</v>
      </c>
      <c r="C19" s="17" t="s">
        <v>52</v>
      </c>
      <c r="D19" s="18" t="n">
        <f aca="false">+D17*D20</f>
        <v>30961.5404547946</v>
      </c>
      <c r="E19" s="18" t="n">
        <f aca="false">+E17*E20</f>
        <v>31735.5789661645</v>
      </c>
      <c r="F19" s="18" t="n">
        <f aca="false">+F17*F20</f>
        <v>32122.5982218494</v>
      </c>
      <c r="G19" s="18" t="n">
        <f aca="false">+G17*G20</f>
        <v>32509.6174775343</v>
      </c>
      <c r="H19" s="30" t="n">
        <f aca="false">+H17*H20</f>
        <v>32896.6367332193</v>
      </c>
    </row>
    <row r="20" customFormat="false" ht="12.75" hidden="false" customHeight="true" outlineLevel="0" collapsed="false">
      <c r="A20" s="25" t="s">
        <v>53</v>
      </c>
      <c r="B20" s="26" t="s">
        <v>54</v>
      </c>
      <c r="C20" s="26" t="s">
        <v>55</v>
      </c>
      <c r="D20" s="31" t="n">
        <v>1.45250236699168</v>
      </c>
      <c r="E20" s="31" t="n">
        <v>1.45250236699168</v>
      </c>
      <c r="F20" s="31" t="n">
        <v>1.45250236699168</v>
      </c>
      <c r="G20" s="31" t="n">
        <v>1.45250236699168</v>
      </c>
      <c r="H20" s="32" t="n">
        <v>1.45250236699168</v>
      </c>
    </row>
    <row r="21" customFormat="false" ht="12.75" hidden="true" customHeight="true" outlineLevel="0" collapsed="false">
      <c r="A21" s="29" t="s">
        <v>56</v>
      </c>
      <c r="B21" s="17" t="s">
        <v>57</v>
      </c>
      <c r="C21" s="17" t="s">
        <v>58</v>
      </c>
      <c r="D21" s="33" t="n">
        <v>80.1938336877278</v>
      </c>
      <c r="E21" s="33" t="n">
        <v>83.255375836408</v>
      </c>
      <c r="F21" s="33" t="n">
        <v>83.8098639555725</v>
      </c>
      <c r="G21" s="34" t="n">
        <v>0.554488119164574</v>
      </c>
      <c r="H21" s="35"/>
    </row>
    <row r="22" customFormat="false" ht="12.75" hidden="true" customHeight="true" outlineLevel="0" collapsed="false">
      <c r="A22" s="29" t="s">
        <v>59</v>
      </c>
      <c r="B22" s="17" t="s">
        <v>60</v>
      </c>
      <c r="C22" s="17" t="s">
        <v>61</v>
      </c>
      <c r="D22" s="33" t="n">
        <v>87.6983050847458</v>
      </c>
      <c r="E22" s="33" t="n">
        <v>88.6356152876943</v>
      </c>
      <c r="F22" s="33" t="n">
        <v>85.8986922060766</v>
      </c>
      <c r="G22" s="34" t="n">
        <v>-2.73692308161762</v>
      </c>
      <c r="H22" s="35"/>
    </row>
    <row r="23" customFormat="false" ht="12.75" hidden="true" customHeight="true" outlineLevel="0" collapsed="false">
      <c r="A23" s="29" t="s">
        <v>62</v>
      </c>
      <c r="B23" s="17" t="s">
        <v>63</v>
      </c>
      <c r="C23" s="17" t="s">
        <v>64</v>
      </c>
      <c r="D23" s="33" t="n">
        <v>61.0073112509252</v>
      </c>
      <c r="E23" s="33" t="n">
        <v>62.6886073878628</v>
      </c>
      <c r="F23" s="33" t="n">
        <v>63.4328072816219</v>
      </c>
      <c r="G23" s="34" t="n">
        <v>0.744199893759088</v>
      </c>
      <c r="H23" s="35"/>
    </row>
    <row r="24" customFormat="false" ht="12.75" hidden="true" customHeight="true" outlineLevel="0" collapsed="false">
      <c r="A24" s="29" t="s">
        <v>65</v>
      </c>
      <c r="B24" s="17" t="s">
        <v>66</v>
      </c>
      <c r="C24" s="17" t="s">
        <v>67</v>
      </c>
      <c r="D24" s="33" t="n">
        <v>36.9153610005685</v>
      </c>
      <c r="E24" s="33" t="n">
        <v>39.8959775280899</v>
      </c>
      <c r="F24" s="33" t="n">
        <v>41.8227663934426</v>
      </c>
      <c r="G24" s="34" t="n">
        <v>1.92678886535273</v>
      </c>
      <c r="H24" s="35"/>
    </row>
    <row r="25" customFormat="false" ht="12.75" hidden="true" customHeight="true" outlineLevel="0" collapsed="false">
      <c r="A25" s="29" t="s">
        <v>68</v>
      </c>
      <c r="B25" s="17" t="s">
        <v>69</v>
      </c>
      <c r="C25" s="17" t="s">
        <v>70</v>
      </c>
      <c r="D25" s="33" t="n">
        <v>76.8036059034703</v>
      </c>
      <c r="E25" s="33" t="n">
        <v>79.2722012415934</v>
      </c>
      <c r="F25" s="33" t="n">
        <v>89.8737323037323</v>
      </c>
      <c r="G25" s="34" t="n">
        <v>10.6015310621389</v>
      </c>
      <c r="H25" s="35"/>
    </row>
    <row r="26" customFormat="false" ht="12.75" hidden="true" customHeight="true" outlineLevel="0" collapsed="false">
      <c r="A26" s="29" t="s">
        <v>71</v>
      </c>
      <c r="B26" s="17" t="s">
        <v>72</v>
      </c>
      <c r="C26" s="17" t="s">
        <v>73</v>
      </c>
      <c r="D26" s="33" t="n">
        <v>50.5589743589744</v>
      </c>
      <c r="E26" s="33" t="n">
        <v>80.1079812206573</v>
      </c>
      <c r="F26" s="33" t="n">
        <v>0</v>
      </c>
      <c r="G26" s="34" t="n">
        <v>-80.1079812206573</v>
      </c>
      <c r="H26" s="35"/>
    </row>
    <row r="27" customFormat="false" ht="12.75" hidden="true" customHeight="true" outlineLevel="0" collapsed="false">
      <c r="A27" s="29" t="s">
        <v>74</v>
      </c>
      <c r="B27" s="17" t="s">
        <v>75</v>
      </c>
      <c r="C27" s="17" t="s">
        <v>76</v>
      </c>
      <c r="D27" s="33" t="n">
        <v>46.1430434469861</v>
      </c>
      <c r="E27" s="33" t="n">
        <v>44.778334160258</v>
      </c>
      <c r="F27" s="33" t="n">
        <v>38.8660903316867</v>
      </c>
      <c r="G27" s="34" t="n">
        <v>-5.91224382857133</v>
      </c>
      <c r="H27" s="35"/>
    </row>
    <row r="28" customFormat="false" ht="12.75" hidden="true" customHeight="true" outlineLevel="0" collapsed="false">
      <c r="A28" s="29" t="s">
        <v>77</v>
      </c>
      <c r="B28" s="17" t="s">
        <v>78</v>
      </c>
      <c r="C28" s="17" t="s">
        <v>79</v>
      </c>
      <c r="D28" s="33" t="n">
        <v>0</v>
      </c>
      <c r="E28" s="33" t="n">
        <v>44.6666666669771</v>
      </c>
      <c r="F28" s="33" t="n">
        <v>0</v>
      </c>
      <c r="G28" s="34" t="n">
        <v>-44.6666666669771</v>
      </c>
      <c r="H28" s="35"/>
    </row>
    <row r="29" customFormat="false" ht="12.75" hidden="false" customHeight="true" outlineLevel="0" collapsed="false">
      <c r="A29" s="25" t="s">
        <v>80</v>
      </c>
      <c r="B29" s="26" t="s">
        <v>81</v>
      </c>
      <c r="C29" s="26" t="s">
        <v>82</v>
      </c>
      <c r="D29" s="36" t="n">
        <v>67</v>
      </c>
      <c r="E29" s="36" t="n">
        <f aca="false">+D29*1.07</f>
        <v>71.69</v>
      </c>
      <c r="F29" s="36" t="n">
        <f aca="false">+E29*1.05</f>
        <v>75.2745</v>
      </c>
      <c r="G29" s="37" t="n">
        <f aca="false">+F29*1.05</f>
        <v>79.038225</v>
      </c>
      <c r="H29" s="38" t="n">
        <f aca="false">+G29*1.05</f>
        <v>82.99013625</v>
      </c>
    </row>
    <row r="30" customFormat="false" ht="12.75" hidden="false" customHeight="true" outlineLevel="0" collapsed="false">
      <c r="A30" s="25" t="s">
        <v>83</v>
      </c>
      <c r="B30" s="26" t="s">
        <v>84</v>
      </c>
      <c r="C30" s="26" t="s">
        <v>85</v>
      </c>
      <c r="D30" s="36" t="n">
        <f aca="false">+D29*D18</f>
        <v>53.6</v>
      </c>
      <c r="E30" s="36" t="n">
        <f aca="false">+E29*E18</f>
        <v>58.7858</v>
      </c>
      <c r="F30" s="36" t="n">
        <f aca="false">+F29*F18</f>
        <v>62.477835</v>
      </c>
      <c r="G30" s="36" t="n">
        <f aca="false">+G29*G18</f>
        <v>66.392109</v>
      </c>
      <c r="H30" s="39" t="n">
        <f aca="false">+H29*H18</f>
        <v>70.5416158125</v>
      </c>
    </row>
    <row r="31" customFormat="false" ht="12.75" hidden="true" customHeight="true" outlineLevel="0" collapsed="false">
      <c r="A31" s="29" t="s">
        <v>86</v>
      </c>
      <c r="B31" s="17" t="s">
        <v>87</v>
      </c>
      <c r="C31" s="17" t="s">
        <v>88</v>
      </c>
      <c r="D31" s="18" t="n">
        <v>5279962.01</v>
      </c>
      <c r="E31" s="18" t="n">
        <v>5325346.86</v>
      </c>
      <c r="F31" s="18" t="n">
        <v>5704602.2</v>
      </c>
      <c r="G31" s="19" t="n">
        <v>379255.340000001</v>
      </c>
      <c r="H31" s="40"/>
    </row>
    <row r="32" customFormat="false" ht="12.75" hidden="true" customHeight="true" outlineLevel="0" collapsed="false">
      <c r="A32" s="29" t="s">
        <v>89</v>
      </c>
      <c r="B32" s="17" t="s">
        <v>90</v>
      </c>
      <c r="C32" s="17" t="s">
        <v>91</v>
      </c>
      <c r="D32" s="18" t="n">
        <v>25871</v>
      </c>
      <c r="E32" s="18" t="n">
        <v>211041.4</v>
      </c>
      <c r="F32" s="18" t="n">
        <v>260101.24</v>
      </c>
      <c r="G32" s="19" t="n">
        <v>49059.84</v>
      </c>
      <c r="H32" s="40"/>
    </row>
    <row r="33" customFormat="false" ht="12.75" hidden="true" customHeight="true" outlineLevel="0" collapsed="false">
      <c r="A33" s="29" t="s">
        <v>92</v>
      </c>
      <c r="B33" s="17" t="s">
        <v>93</v>
      </c>
      <c r="C33" s="17" t="s">
        <v>94</v>
      </c>
      <c r="D33" s="18" t="n">
        <v>1318734.04</v>
      </c>
      <c r="E33" s="18" t="n">
        <v>1187949.11</v>
      </c>
      <c r="F33" s="18" t="n">
        <v>1348518.05</v>
      </c>
      <c r="G33" s="19" t="n">
        <v>160568.94</v>
      </c>
      <c r="H33" s="40"/>
    </row>
    <row r="34" customFormat="false" ht="12.75" hidden="true" customHeight="true" outlineLevel="0" collapsed="false">
      <c r="A34" s="29" t="s">
        <v>95</v>
      </c>
      <c r="B34" s="17" t="s">
        <v>96</v>
      </c>
      <c r="C34" s="17" t="s">
        <v>97</v>
      </c>
      <c r="D34" s="18" t="n">
        <v>64934.12</v>
      </c>
      <c r="E34" s="18" t="n">
        <v>88768.55</v>
      </c>
      <c r="F34" s="18" t="n">
        <v>81638.04</v>
      </c>
      <c r="G34" s="19" t="n">
        <v>-7130.51000000001</v>
      </c>
      <c r="H34" s="40"/>
    </row>
    <row r="35" customFormat="false" ht="12.75" hidden="true" customHeight="true" outlineLevel="0" collapsed="false">
      <c r="A35" s="29" t="s">
        <v>98</v>
      </c>
      <c r="B35" s="17" t="s">
        <v>99</v>
      </c>
      <c r="C35" s="17" t="s">
        <v>100</v>
      </c>
      <c r="D35" s="18" t="n">
        <v>192546.64</v>
      </c>
      <c r="E35" s="18" t="n">
        <v>306466.33</v>
      </c>
      <c r="F35" s="18" t="n">
        <v>279327.56</v>
      </c>
      <c r="G35" s="19" t="n">
        <v>-27138.77</v>
      </c>
      <c r="H35" s="40"/>
    </row>
    <row r="36" customFormat="false" ht="12.75" hidden="true" customHeight="true" outlineLevel="0" collapsed="false">
      <c r="A36" s="29" t="s">
        <v>101</v>
      </c>
      <c r="B36" s="17" t="s">
        <v>102</v>
      </c>
      <c r="C36" s="17" t="s">
        <v>103</v>
      </c>
      <c r="D36" s="18" t="n">
        <v>29577</v>
      </c>
      <c r="E36" s="18" t="n">
        <v>17063</v>
      </c>
      <c r="F36" s="18" t="n">
        <v>0</v>
      </c>
      <c r="G36" s="19" t="n">
        <v>-17063</v>
      </c>
      <c r="H36" s="40"/>
    </row>
    <row r="37" customFormat="false" ht="12.75" hidden="true" customHeight="true" outlineLevel="0" collapsed="false">
      <c r="A37" s="29" t="s">
        <v>104</v>
      </c>
      <c r="B37" s="17" t="s">
        <v>105</v>
      </c>
      <c r="C37" s="17" t="s">
        <v>106</v>
      </c>
      <c r="D37" s="18" t="n">
        <v>1282961.18</v>
      </c>
      <c r="E37" s="18" t="n">
        <v>1444011.72</v>
      </c>
      <c r="F37" s="18" t="n">
        <v>1101465</v>
      </c>
      <c r="G37" s="19" t="n">
        <v>-342546.72</v>
      </c>
      <c r="H37" s="40"/>
    </row>
    <row r="38" customFormat="false" ht="12.75" hidden="true" customHeight="true" outlineLevel="0" collapsed="false">
      <c r="A38" s="29" t="s">
        <v>107</v>
      </c>
      <c r="B38" s="17" t="s">
        <v>108</v>
      </c>
      <c r="C38" s="17" t="s">
        <v>109</v>
      </c>
      <c r="D38" s="18" t="n">
        <v>0</v>
      </c>
      <c r="E38" s="18" t="n">
        <v>134.000000000931</v>
      </c>
      <c r="F38" s="18" t="n">
        <v>0</v>
      </c>
      <c r="G38" s="19" t="n">
        <v>-134.000000000931</v>
      </c>
      <c r="H38" s="40"/>
    </row>
    <row r="39" customFormat="false" ht="13.5" hidden="false" customHeight="true" outlineLevel="0" collapsed="false">
      <c r="A39" s="10" t="s">
        <v>110</v>
      </c>
      <c r="B39" s="11" t="s">
        <v>111</v>
      </c>
      <c r="C39" s="11" t="s">
        <v>112</v>
      </c>
      <c r="D39" s="12" t="n">
        <f aca="false">+D30*D7</f>
        <v>1428172</v>
      </c>
      <c r="E39" s="12" t="n">
        <f aca="false">+E30*E7</f>
        <v>1566347.641</v>
      </c>
      <c r="F39" s="12" t="n">
        <f aca="false">+F30*F7</f>
        <v>1664721.913575</v>
      </c>
      <c r="G39" s="12" t="n">
        <f aca="false">+G30*G7</f>
        <v>1769017.744305</v>
      </c>
      <c r="H39" s="13" t="n">
        <f aca="false">+H30*H7</f>
        <v>1879581.35332406</v>
      </c>
    </row>
    <row r="40" customFormat="false" ht="10.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</row>
    <row r="41" customFormat="false" ht="12.75" hidden="false" customHeight="true" outlineLevel="0" collapsed="false">
      <c r="A41" s="42" t="s">
        <v>113</v>
      </c>
      <c r="B41" s="43" t="s">
        <v>114</v>
      </c>
      <c r="C41" s="43" t="s">
        <v>115</v>
      </c>
      <c r="D41" s="44" t="n">
        <v>0.65</v>
      </c>
      <c r="E41" s="44" t="n">
        <v>0.7</v>
      </c>
      <c r="F41" s="44" t="n">
        <v>0.73</v>
      </c>
      <c r="G41" s="44" t="n">
        <v>0.75</v>
      </c>
      <c r="H41" s="45" t="n">
        <v>0.75</v>
      </c>
    </row>
    <row r="42" customFormat="false" ht="12.75" hidden="false" customHeight="true" outlineLevel="0" collapsed="false">
      <c r="A42" s="29" t="s">
        <v>116</v>
      </c>
      <c r="B42" s="17" t="s">
        <v>117</v>
      </c>
      <c r="C42" s="17" t="s">
        <v>118</v>
      </c>
      <c r="D42" s="18" t="n">
        <f aca="false">+D41*D19</f>
        <v>20125.0012956165</v>
      </c>
      <c r="E42" s="18" t="n">
        <f aca="false">+E41*E19</f>
        <v>22214.9052763151</v>
      </c>
      <c r="F42" s="18" t="n">
        <f aca="false">+F41*F19</f>
        <v>23449.4967019501</v>
      </c>
      <c r="G42" s="18" t="n">
        <f aca="false">+G41*G19</f>
        <v>24382.2131081508</v>
      </c>
      <c r="H42" s="30" t="n">
        <f aca="false">+H41*H19</f>
        <v>24672.4775499145</v>
      </c>
    </row>
    <row r="43" customFormat="false" ht="12.75" hidden="false" customHeight="true" outlineLevel="0" collapsed="false">
      <c r="A43" s="29" t="s">
        <v>119</v>
      </c>
      <c r="B43" s="17" t="s">
        <v>120</v>
      </c>
      <c r="C43" s="17" t="s">
        <v>121</v>
      </c>
      <c r="D43" s="33" t="n">
        <v>7.5</v>
      </c>
      <c r="E43" s="33" t="n">
        <v>8</v>
      </c>
      <c r="F43" s="33" t="n">
        <v>8.2</v>
      </c>
      <c r="G43" s="34" t="n">
        <v>8.2</v>
      </c>
      <c r="H43" s="35" t="n">
        <v>8.2</v>
      </c>
    </row>
    <row r="44" customFormat="false" ht="12.75" hidden="false" customHeight="true" outlineLevel="0" collapsed="false">
      <c r="A44" s="25" t="s">
        <v>122</v>
      </c>
      <c r="B44" s="26" t="s">
        <v>123</v>
      </c>
      <c r="C44" s="26" t="s">
        <v>124</v>
      </c>
      <c r="D44" s="46" t="n">
        <f aca="false">+D43*D42</f>
        <v>150937.509717124</v>
      </c>
      <c r="E44" s="46" t="n">
        <f aca="false">+E43*E42</f>
        <v>177719.242210521</v>
      </c>
      <c r="F44" s="46" t="n">
        <f aca="false">+F43*F42</f>
        <v>192285.872955991</v>
      </c>
      <c r="G44" s="46" t="n">
        <f aca="false">+G43*G42</f>
        <v>199934.147486836</v>
      </c>
      <c r="H44" s="47" t="n">
        <f aca="false">+H43*H42</f>
        <v>202314.315909299</v>
      </c>
    </row>
    <row r="45" customFormat="false" ht="12.75" hidden="false" customHeight="true" outlineLevel="0" collapsed="false">
      <c r="A45" s="29" t="s">
        <v>125</v>
      </c>
      <c r="B45" s="17" t="s">
        <v>126</v>
      </c>
      <c r="C45" s="17" t="s">
        <v>127</v>
      </c>
      <c r="D45" s="18" t="n">
        <f aca="false">0.1*D19</f>
        <v>3096.15404547946</v>
      </c>
      <c r="E45" s="18" t="n">
        <f aca="false">0.2*E19</f>
        <v>6347.1157932329</v>
      </c>
      <c r="F45" s="18" t="n">
        <f aca="false">0.3*F19</f>
        <v>9636.77946655482</v>
      </c>
      <c r="G45" s="18" t="n">
        <f aca="false">0.4*G19</f>
        <v>13003.8469910137</v>
      </c>
      <c r="H45" s="30" t="n">
        <f aca="false">0.4*H19</f>
        <v>13158.6546932877</v>
      </c>
    </row>
    <row r="46" customFormat="false" ht="12.75" hidden="false" customHeight="true" outlineLevel="0" collapsed="false">
      <c r="A46" s="29" t="s">
        <v>128</v>
      </c>
      <c r="B46" s="17" t="s">
        <v>129</v>
      </c>
      <c r="C46" s="17" t="s">
        <v>130</v>
      </c>
      <c r="D46" s="18" t="n">
        <f aca="false">+D19*0.1</f>
        <v>3096.15404547946</v>
      </c>
      <c r="E46" s="18" t="n">
        <f aca="false">+E19*0.3</f>
        <v>9520.67368984934</v>
      </c>
      <c r="F46" s="18" t="n">
        <f aca="false">+F19*0.4</f>
        <v>12849.0392887398</v>
      </c>
      <c r="G46" s="18" t="n">
        <f aca="false">+G19*0.4</f>
        <v>13003.8469910137</v>
      </c>
      <c r="H46" s="30" t="n">
        <f aca="false">+H19*0.4</f>
        <v>13158.6546932877</v>
      </c>
    </row>
    <row r="47" customFormat="false" ht="13.5" hidden="false" customHeight="true" outlineLevel="0" collapsed="false">
      <c r="A47" s="10" t="s">
        <v>131</v>
      </c>
      <c r="B47" s="11" t="s">
        <v>132</v>
      </c>
      <c r="C47" s="11" t="s">
        <v>133</v>
      </c>
      <c r="D47" s="12" t="n">
        <f aca="false">+D46+D45+D44</f>
        <v>157129.817808083</v>
      </c>
      <c r="E47" s="12" t="n">
        <f aca="false">+E46+E45+E44</f>
        <v>193587.031693603</v>
      </c>
      <c r="F47" s="12" t="n">
        <f aca="false">+F46+F45+F44</f>
        <v>214771.691711285</v>
      </c>
      <c r="G47" s="12" t="n">
        <f aca="false">+G46+G45+G44</f>
        <v>225941.841468864</v>
      </c>
      <c r="H47" s="13" t="n">
        <f aca="false">+H46+H45+H44</f>
        <v>228631.625295874</v>
      </c>
    </row>
    <row r="48" customFormat="false" ht="10.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</row>
    <row r="49" customFormat="false" ht="12.75" hidden="false" customHeight="true" outlineLevel="0" collapsed="false">
      <c r="A49" s="48" t="s">
        <v>134</v>
      </c>
      <c r="B49" s="49" t="s">
        <v>135</v>
      </c>
      <c r="C49" s="49" t="s">
        <v>136</v>
      </c>
      <c r="D49" s="50" t="n">
        <f aca="false">+D47+D39</f>
        <v>1585301.81780808</v>
      </c>
      <c r="E49" s="50" t="n">
        <f aca="false">+E47+E39</f>
        <v>1759934.6726936</v>
      </c>
      <c r="F49" s="50" t="n">
        <f aca="false">+F47+F39</f>
        <v>1879493.60528629</v>
      </c>
      <c r="G49" s="50" t="n">
        <f aca="false">+G47+G39</f>
        <v>1994959.58577386</v>
      </c>
      <c r="H49" s="51" t="n">
        <f aca="false">+H47+H39</f>
        <v>2108212.97861994</v>
      </c>
    </row>
    <row r="50" customFormat="false" ht="13.5" hidden="false" customHeight="true" outlineLevel="0" collapsed="false">
      <c r="A50" s="10" t="s">
        <v>137</v>
      </c>
      <c r="B50" s="11" t="s">
        <v>138</v>
      </c>
      <c r="C50" s="11" t="s">
        <v>139</v>
      </c>
      <c r="D50" s="12" t="n">
        <f aca="false">+D39/1.055+D47/1.075</f>
        <v>1499884.80792464</v>
      </c>
      <c r="E50" s="12" t="n">
        <f aca="false">+E39/1.055+E47/1.075</f>
        <v>1664770.66682398</v>
      </c>
      <c r="F50" s="12" t="n">
        <f aca="false">+F39/1.055+F47/1.075</f>
        <v>1777723.08330081</v>
      </c>
      <c r="G50" s="12" t="n">
        <f aca="false">+G39/1.055+G47/1.075</f>
        <v>1886972.52761162</v>
      </c>
      <c r="H50" s="13" t="n">
        <f aca="false">+H39/1.055+H47/1.075</f>
        <v>1994274.28150382</v>
      </c>
    </row>
    <row r="51" customFormat="false" ht="10.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</row>
    <row r="52" customFormat="false" ht="12.75" hidden="false" customHeight="true" outlineLevel="0" collapsed="false">
      <c r="A52" s="48" t="s">
        <v>140</v>
      </c>
      <c r="B52" s="49" t="s">
        <v>141</v>
      </c>
      <c r="C52" s="49" t="s">
        <v>142</v>
      </c>
      <c r="D52" s="50" t="n">
        <f aca="false">+D39/1.055</f>
        <v>1353717.53554502</v>
      </c>
      <c r="E52" s="50" t="n">
        <f aca="false">+E39/1.055</f>
        <v>1484689.707109</v>
      </c>
      <c r="F52" s="50" t="n">
        <f aca="false">+F39/1.055</f>
        <v>1577935.46310427</v>
      </c>
      <c r="G52" s="50" t="n">
        <f aca="false">+G39/1.055</f>
        <v>1676794.07043128</v>
      </c>
      <c r="H52" s="51" t="n">
        <f aca="false">+H39/1.055</f>
        <v>1781593.69983324</v>
      </c>
    </row>
    <row r="53" customFormat="false" ht="12.75" hidden="false" customHeight="true" outlineLevel="0" collapsed="false">
      <c r="A53" s="52" t="s">
        <v>143</v>
      </c>
      <c r="B53" s="53" t="s">
        <v>144</v>
      </c>
      <c r="C53" s="53" t="s">
        <v>145</v>
      </c>
      <c r="D53" s="54" t="n">
        <v>0.0548392186061164</v>
      </c>
      <c r="E53" s="54" t="n">
        <v>0.0549999867337836</v>
      </c>
      <c r="F53" s="54" t="n">
        <v>0.0549999999999999</v>
      </c>
      <c r="G53" s="55"/>
      <c r="H53" s="56"/>
    </row>
    <row r="54" customFormat="false" ht="12.75" hidden="false" customHeight="true" outlineLevel="0" collapsed="false">
      <c r="A54" s="29" t="s">
        <v>146</v>
      </c>
      <c r="B54" s="17" t="s">
        <v>147</v>
      </c>
      <c r="C54" s="17" t="s">
        <v>148</v>
      </c>
      <c r="D54" s="18" t="n">
        <f aca="false">+-D52*0.3</f>
        <v>-406115.260663507</v>
      </c>
      <c r="E54" s="18" t="n">
        <f aca="false">+-E52*0.28</f>
        <v>-415713.117990521</v>
      </c>
      <c r="F54" s="18" t="n">
        <f aca="false">+-F52*0.26</f>
        <v>-410263.220407109</v>
      </c>
      <c r="G54" s="18" t="n">
        <f aca="false">+-G52*0.25</f>
        <v>-419198.51760782</v>
      </c>
      <c r="H54" s="30" t="n">
        <f aca="false">+-H52*0.25</f>
        <v>-445398.424958309</v>
      </c>
    </row>
    <row r="55" customFormat="false" ht="12.75" hidden="false" customHeight="true" outlineLevel="0" collapsed="false">
      <c r="A55" s="29" t="s">
        <v>149</v>
      </c>
      <c r="B55" s="17" t="s">
        <v>150</v>
      </c>
      <c r="C55" s="17" t="s">
        <v>151</v>
      </c>
      <c r="D55" s="18" t="n">
        <v>-52000</v>
      </c>
      <c r="E55" s="18" t="n">
        <f aca="false">+D55*1.02</f>
        <v>-53040</v>
      </c>
      <c r="F55" s="18" t="n">
        <f aca="false">+E55*1.02</f>
        <v>-54100.8</v>
      </c>
      <c r="G55" s="18" t="n">
        <f aca="false">+F55*1.02</f>
        <v>-55182.816</v>
      </c>
      <c r="H55" s="30" t="n">
        <f aca="false">+G55*1.02</f>
        <v>-56286.47232</v>
      </c>
      <c r="J55" s="57"/>
    </row>
    <row r="56" customFormat="false" ht="12.75" hidden="false" customHeight="true" outlineLevel="0" collapsed="false">
      <c r="A56" s="25" t="s">
        <v>152</v>
      </c>
      <c r="B56" s="26" t="s">
        <v>153</v>
      </c>
      <c r="C56" s="26" t="s">
        <v>154</v>
      </c>
      <c r="D56" s="46" t="n">
        <f aca="false">+D55+D54</f>
        <v>-458115.260663507</v>
      </c>
      <c r="E56" s="46" t="n">
        <f aca="false">+E55+E54</f>
        <v>-468753.117990521</v>
      </c>
      <c r="F56" s="46" t="n">
        <f aca="false">+F55+F54</f>
        <v>-464364.020407109</v>
      </c>
      <c r="G56" s="46" t="n">
        <f aca="false">+G55+G54</f>
        <v>-474381.33360782</v>
      </c>
      <c r="H56" s="47" t="n">
        <f aca="false">+H55+H54</f>
        <v>-501684.897278309</v>
      </c>
    </row>
    <row r="57" customFormat="false" ht="12.75" hidden="false" customHeight="true" outlineLevel="0" collapsed="false">
      <c r="A57" s="58" t="s">
        <v>155</v>
      </c>
      <c r="B57" s="59" t="s">
        <v>156</v>
      </c>
      <c r="C57" s="59" t="s">
        <v>157</v>
      </c>
      <c r="D57" s="60" t="n">
        <f aca="false">+D56/D52</f>
        <v>-0.338412740202161</v>
      </c>
      <c r="E57" s="60" t="n">
        <f aca="false">+E56/E52</f>
        <v>-0.31572463643146</v>
      </c>
      <c r="F57" s="60" t="n">
        <f aca="false">+F56/F52</f>
        <v>-0.294285812864341</v>
      </c>
      <c r="G57" s="60" t="n">
        <f aca="false">+G56/G52</f>
        <v>-0.282909715613323</v>
      </c>
      <c r="H57" s="61" t="n">
        <f aca="false">+H56/H52</f>
        <v>-0.28159332698879</v>
      </c>
    </row>
    <row r="58" customFormat="false" ht="12.75" hidden="false" customHeight="true" outlineLevel="0" collapsed="false">
      <c r="A58" s="29" t="s">
        <v>158</v>
      </c>
      <c r="B58" s="17" t="s">
        <v>159</v>
      </c>
      <c r="C58" s="17" t="s">
        <v>160</v>
      </c>
      <c r="D58" s="18" t="n">
        <v>-8000</v>
      </c>
      <c r="E58" s="18" t="n">
        <f aca="false">+D58*1.01</f>
        <v>-8080</v>
      </c>
      <c r="F58" s="18" t="n">
        <f aca="false">+E58*1.01</f>
        <v>-8160.8</v>
      </c>
      <c r="G58" s="18" t="n">
        <f aca="false">+F58*1.01</f>
        <v>-8242.408</v>
      </c>
      <c r="H58" s="30" t="n">
        <f aca="false">+G58*1.01</f>
        <v>-8324.83208</v>
      </c>
    </row>
    <row r="59" customFormat="false" ht="12.75" hidden="false" customHeight="true" outlineLevel="0" collapsed="false">
      <c r="A59" s="29" t="s">
        <v>161</v>
      </c>
      <c r="B59" s="17" t="s">
        <v>162</v>
      </c>
      <c r="C59" s="17" t="s">
        <v>163</v>
      </c>
      <c r="D59" s="18" t="n">
        <v>-1570</v>
      </c>
      <c r="E59" s="18" t="n">
        <f aca="false">+D59*1.01</f>
        <v>-1585.7</v>
      </c>
      <c r="F59" s="18" t="n">
        <f aca="false">+E59*1.01</f>
        <v>-1601.557</v>
      </c>
      <c r="G59" s="18" t="n">
        <f aca="false">+F59*1.01</f>
        <v>-1617.57257</v>
      </c>
      <c r="H59" s="30" t="n">
        <f aca="false">+G59*1.01</f>
        <v>-1633.7482957</v>
      </c>
    </row>
    <row r="60" customFormat="false" ht="12.75" hidden="false" customHeight="true" outlineLevel="0" collapsed="false">
      <c r="A60" s="29" t="s">
        <v>164</v>
      </c>
      <c r="B60" s="17" t="s">
        <v>165</v>
      </c>
      <c r="C60" s="17" t="s">
        <v>166</v>
      </c>
      <c r="D60" s="18" t="n">
        <v>-62000</v>
      </c>
      <c r="E60" s="18" t="n">
        <f aca="false">+D60*1.01</f>
        <v>-62620</v>
      </c>
      <c r="F60" s="18" t="n">
        <f aca="false">+E60*1.01</f>
        <v>-63246.2</v>
      </c>
      <c r="G60" s="18" t="n">
        <f aca="false">+F60*1.01</f>
        <v>-63878.662</v>
      </c>
      <c r="H60" s="30" t="n">
        <f aca="false">+G60*1.01</f>
        <v>-64517.44862</v>
      </c>
    </row>
    <row r="61" customFormat="false" ht="12.75" hidden="false" customHeight="true" outlineLevel="0" collapsed="false">
      <c r="A61" s="29" t="s">
        <v>167</v>
      </c>
      <c r="B61" s="17" t="s">
        <v>168</v>
      </c>
      <c r="C61" s="17" t="s">
        <v>169</v>
      </c>
      <c r="D61" s="18" t="n">
        <v>-4900</v>
      </c>
      <c r="E61" s="18" t="n">
        <f aca="false">+D61*1.01</f>
        <v>-4949</v>
      </c>
      <c r="F61" s="18" t="n">
        <f aca="false">+E61*1.01</f>
        <v>-4998.49</v>
      </c>
      <c r="G61" s="18" t="n">
        <f aca="false">+F61*1.01</f>
        <v>-5048.4749</v>
      </c>
      <c r="H61" s="30" t="n">
        <f aca="false">+G61*1.01</f>
        <v>-5098.959649</v>
      </c>
    </row>
    <row r="62" customFormat="false" ht="12.75" hidden="false" customHeight="true" outlineLevel="0" collapsed="false">
      <c r="A62" s="29" t="s">
        <v>170</v>
      </c>
      <c r="B62" s="17" t="s">
        <v>171</v>
      </c>
      <c r="C62" s="17" t="s">
        <v>172</v>
      </c>
      <c r="D62" s="18" t="n">
        <v>-11800</v>
      </c>
      <c r="E62" s="18" t="n">
        <f aca="false">+D62*1.01</f>
        <v>-11918</v>
      </c>
      <c r="F62" s="18" t="n">
        <f aca="false">+E62*1.01</f>
        <v>-12037.18</v>
      </c>
      <c r="G62" s="18" t="n">
        <f aca="false">+F62*1.01</f>
        <v>-12157.5518</v>
      </c>
      <c r="H62" s="30" t="n">
        <f aca="false">+G62*1.01</f>
        <v>-12279.127318</v>
      </c>
    </row>
    <row r="63" customFormat="false" ht="12.75" hidden="false" customHeight="true" outlineLevel="0" collapsed="false">
      <c r="A63" s="29" t="s">
        <v>173</v>
      </c>
      <c r="B63" s="17" t="s">
        <v>174</v>
      </c>
      <c r="C63" s="17" t="s">
        <v>175</v>
      </c>
      <c r="D63" s="18" t="n">
        <v>-2300</v>
      </c>
      <c r="E63" s="18" t="n">
        <f aca="false">+D63*1.01</f>
        <v>-2323</v>
      </c>
      <c r="F63" s="18" t="n">
        <f aca="false">+E63*1.01</f>
        <v>-2346.23</v>
      </c>
      <c r="G63" s="18" t="n">
        <f aca="false">+F63*1.01</f>
        <v>-2369.6923</v>
      </c>
      <c r="H63" s="30" t="n">
        <f aca="false">+G63*1.01</f>
        <v>-2393.389223</v>
      </c>
    </row>
    <row r="64" customFormat="false" ht="12.75" hidden="false" customHeight="true" outlineLevel="0" collapsed="false">
      <c r="A64" s="29" t="s">
        <v>176</v>
      </c>
      <c r="B64" s="17" t="s">
        <v>177</v>
      </c>
      <c r="C64" s="17" t="s">
        <v>178</v>
      </c>
      <c r="D64" s="18" t="n">
        <v>-700</v>
      </c>
      <c r="E64" s="18" t="n">
        <f aca="false">+D64*1.01</f>
        <v>-707</v>
      </c>
      <c r="F64" s="18" t="n">
        <f aca="false">+E64*1.01</f>
        <v>-714.07</v>
      </c>
      <c r="G64" s="18" t="n">
        <f aca="false">+F64*1.01</f>
        <v>-721.2107</v>
      </c>
      <c r="H64" s="30" t="n">
        <f aca="false">+G64*1.01</f>
        <v>-728.422807</v>
      </c>
    </row>
    <row r="65" customFormat="false" ht="12.75" hidden="false" customHeight="true" outlineLevel="0" collapsed="false">
      <c r="A65" s="4" t="s">
        <v>179</v>
      </c>
      <c r="B65" s="5" t="s">
        <v>180</v>
      </c>
      <c r="C65" s="5" t="s">
        <v>181</v>
      </c>
      <c r="D65" s="6" t="n">
        <f aca="false">SUM(D58:D64)</f>
        <v>-91270</v>
      </c>
      <c r="E65" s="6" t="n">
        <f aca="false">SUM(E58:E64)</f>
        <v>-92182.7</v>
      </c>
      <c r="F65" s="6" t="n">
        <f aca="false">SUM(F58:F64)</f>
        <v>-93104.527</v>
      </c>
      <c r="G65" s="6" t="n">
        <f aca="false">SUM(G58:G64)</f>
        <v>-94035.57227</v>
      </c>
      <c r="H65" s="7" t="n">
        <f aca="false">SUM(H58:H64)</f>
        <v>-94975.9279927</v>
      </c>
    </row>
    <row r="66" customFormat="false" ht="12.75" hidden="false" customHeight="true" outlineLevel="0" collapsed="false">
      <c r="A66" s="58" t="s">
        <v>182</v>
      </c>
      <c r="B66" s="59" t="s">
        <v>183</v>
      </c>
      <c r="C66" s="59" t="s">
        <v>184</v>
      </c>
      <c r="D66" s="60" t="n">
        <f aca="false">+D65/D52</f>
        <v>-0.0674217461202152</v>
      </c>
      <c r="E66" s="60" t="n">
        <f aca="false">+E65/E52</f>
        <v>-0.0620888658139206</v>
      </c>
      <c r="F66" s="60" t="n">
        <f aca="false">+F65/F52</f>
        <v>-0.0590040145348124</v>
      </c>
      <c r="G66" s="60" t="n">
        <f aca="false">+G65/G52</f>
        <v>-0.056080572998337</v>
      </c>
      <c r="H66" s="61" t="n">
        <f aca="false">+H65/H52</f>
        <v>-0.0533095329207721</v>
      </c>
    </row>
    <row r="67" customFormat="false" ht="12.75" hidden="false" customHeight="true" outlineLevel="0" collapsed="false">
      <c r="A67" s="4" t="s">
        <v>185</v>
      </c>
      <c r="B67" s="5" t="s">
        <v>186</v>
      </c>
      <c r="C67" s="5" t="s">
        <v>187</v>
      </c>
      <c r="D67" s="6" t="n">
        <f aca="false">+D52+D56+D65</f>
        <v>804332.274881517</v>
      </c>
      <c r="E67" s="6" t="n">
        <f aca="false">+E52+E56+E65</f>
        <v>923753.889118483</v>
      </c>
      <c r="F67" s="6" t="n">
        <f aca="false">+F52+F56+F65</f>
        <v>1020466.91569716</v>
      </c>
      <c r="G67" s="6" t="n">
        <f aca="false">+G52+G56+G65</f>
        <v>1108377.16455346</v>
      </c>
      <c r="H67" s="7" t="n">
        <f aca="false">+H52+H56+H65</f>
        <v>1184932.87456223</v>
      </c>
    </row>
    <row r="68" customFormat="false" ht="13.5" hidden="false" customHeight="true" outlineLevel="0" collapsed="false">
      <c r="A68" s="62" t="s">
        <v>188</v>
      </c>
      <c r="B68" s="63" t="s">
        <v>189</v>
      </c>
      <c r="C68" s="63" t="s">
        <v>190</v>
      </c>
      <c r="D68" s="64" t="n">
        <f aca="false">+D67/D52</f>
        <v>0.594165513677624</v>
      </c>
      <c r="E68" s="64" t="n">
        <f aca="false">+E67/E52</f>
        <v>0.622186497754619</v>
      </c>
      <c r="F68" s="64" t="n">
        <f aca="false">+F67/F52</f>
        <v>0.646710172600847</v>
      </c>
      <c r="G68" s="64" t="n">
        <f aca="false">+G67/G52</f>
        <v>0.66100971138834</v>
      </c>
      <c r="H68" s="65" t="n">
        <f aca="false">+H67/H52</f>
        <v>0.665097140090438</v>
      </c>
    </row>
    <row r="69" customFormat="false" ht="10.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</row>
    <row r="70" customFormat="false" ht="12.75" hidden="false" customHeight="true" outlineLevel="0" collapsed="false">
      <c r="A70" s="48" t="s">
        <v>191</v>
      </c>
      <c r="B70" s="49" t="s">
        <v>192</v>
      </c>
      <c r="C70" s="49" t="s">
        <v>193</v>
      </c>
      <c r="D70" s="50" t="n">
        <f aca="false">+D47/1.075</f>
        <v>146167.272379612</v>
      </c>
      <c r="E70" s="50" t="n">
        <f aca="false">+E47/1.075</f>
        <v>180080.95971498</v>
      </c>
      <c r="F70" s="50" t="n">
        <f aca="false">+F47/1.075</f>
        <v>199787.620196544</v>
      </c>
      <c r="G70" s="50" t="n">
        <f aca="false">+G47/1.075</f>
        <v>210178.457180338</v>
      </c>
      <c r="H70" s="51" t="n">
        <f aca="false">+H47/1.075</f>
        <v>212680.58167058</v>
      </c>
    </row>
    <row r="71" customFormat="false" ht="12.75" hidden="false" customHeight="true" outlineLevel="0" collapsed="false">
      <c r="A71" s="52" t="s">
        <v>194</v>
      </c>
      <c r="B71" s="53" t="s">
        <v>195</v>
      </c>
      <c r="C71" s="53" t="s">
        <v>196</v>
      </c>
      <c r="D71" s="54" t="n">
        <v>0.075</v>
      </c>
      <c r="E71" s="54" t="n">
        <v>0.075</v>
      </c>
      <c r="F71" s="54" t="n">
        <v>0.075</v>
      </c>
      <c r="G71" s="54" t="n">
        <v>0.075</v>
      </c>
      <c r="H71" s="66" t="n">
        <v>0.075</v>
      </c>
    </row>
    <row r="72" customFormat="false" ht="12.75" hidden="false" customHeight="true" outlineLevel="0" collapsed="false">
      <c r="A72" s="25" t="s">
        <v>197</v>
      </c>
      <c r="B72" s="26" t="s">
        <v>198</v>
      </c>
      <c r="C72" s="26" t="s">
        <v>199</v>
      </c>
      <c r="D72" s="46" t="n">
        <f aca="false">-(D42*1.9+D45*0.2+D46*0.25)</f>
        <v>-39630.7717821371</v>
      </c>
      <c r="E72" s="46" t="n">
        <f aca="false">-(E42*1.8+E45*0.2+E46*0.25)</f>
        <v>-43636.4210784762</v>
      </c>
      <c r="F72" s="46" t="n">
        <f aca="false">-(F42*1.8+F45*0.2+F46*0.25)</f>
        <v>-47348.709779006</v>
      </c>
      <c r="G72" s="46" t="n">
        <f aca="false">-(G42*1.8+G45*0.2+G46*0.25)</f>
        <v>-49739.7147406275</v>
      </c>
      <c r="H72" s="47" t="n">
        <f aca="false">-(H42*1.8+H45*0.2+H46*0.25)</f>
        <v>-50331.8542018255</v>
      </c>
    </row>
    <row r="73" customFormat="false" ht="12.75" hidden="false" customHeight="true" outlineLevel="0" collapsed="false">
      <c r="A73" s="58" t="s">
        <v>200</v>
      </c>
      <c r="B73" s="59" t="s">
        <v>201</v>
      </c>
      <c r="C73" s="59" t="s">
        <v>202</v>
      </c>
      <c r="D73" s="60" t="n">
        <f aca="false">+D72/D70</f>
        <v>-0.271133004926108</v>
      </c>
      <c r="E73" s="60" t="n">
        <f aca="false">+E72/E70</f>
        <v>-0.242315573770492</v>
      </c>
      <c r="F73" s="60" t="n">
        <f aca="false">+F72/F70</f>
        <v>-0.236995213879749</v>
      </c>
      <c r="G73" s="60" t="n">
        <f aca="false">+G72/G70</f>
        <v>-0.236654676258993</v>
      </c>
      <c r="H73" s="61" t="n">
        <f aca="false">+H72/H70</f>
        <v>-0.236654676258993</v>
      </c>
    </row>
    <row r="74" customFormat="false" ht="12.75" hidden="false" customHeight="true" outlineLevel="0" collapsed="false">
      <c r="A74" s="25" t="s">
        <v>203</v>
      </c>
      <c r="B74" s="17" t="s">
        <v>204</v>
      </c>
      <c r="C74" s="17" t="s">
        <v>205</v>
      </c>
      <c r="D74" s="46" t="n">
        <f aca="false">+-D70*0.35</f>
        <v>-51158.5453328641</v>
      </c>
      <c r="E74" s="46" t="n">
        <f aca="false">+-E70*0.3</f>
        <v>-54024.2879144939</v>
      </c>
      <c r="F74" s="46" t="n">
        <f aca="false">+-F70*0.3</f>
        <v>-59936.2860589633</v>
      </c>
      <c r="G74" s="46" t="n">
        <f aca="false">+-G70*0.3</f>
        <v>-63053.5371541015</v>
      </c>
      <c r="H74" s="47" t="n">
        <f aca="false">+-H70*0.3</f>
        <v>-63804.1745011741</v>
      </c>
    </row>
    <row r="75" customFormat="false" ht="12.75" hidden="false" customHeight="true" outlineLevel="0" collapsed="false">
      <c r="A75" s="58" t="s">
        <v>206</v>
      </c>
      <c r="B75" s="59" t="s">
        <v>207</v>
      </c>
      <c r="C75" s="59" t="s">
        <v>208</v>
      </c>
      <c r="D75" s="60" t="n">
        <f aca="false">+D74/D70</f>
        <v>-0.35</v>
      </c>
      <c r="E75" s="60" t="n">
        <f aca="false">+E74/E70</f>
        <v>-0.3</v>
      </c>
      <c r="F75" s="60" t="n">
        <f aca="false">+F74/F70</f>
        <v>-0.3</v>
      </c>
      <c r="G75" s="60" t="n">
        <f aca="false">+G74/G70</f>
        <v>-0.3</v>
      </c>
      <c r="H75" s="61" t="n">
        <f aca="false">+H74/H70</f>
        <v>-0.3</v>
      </c>
    </row>
    <row r="76" customFormat="false" ht="12.75" hidden="false" customHeight="true" outlineLevel="0" collapsed="false">
      <c r="A76" s="58" t="s">
        <v>209</v>
      </c>
      <c r="B76" s="59" t="s">
        <v>210</v>
      </c>
      <c r="C76" s="59" t="s">
        <v>211</v>
      </c>
      <c r="D76" s="60" t="n">
        <f aca="false">+D75+D73</f>
        <v>-0.621133004926108</v>
      </c>
      <c r="E76" s="60" t="n">
        <f aca="false">+E75+E73</f>
        <v>-0.542315573770492</v>
      </c>
      <c r="F76" s="60" t="n">
        <f aca="false">+F75+F73</f>
        <v>-0.536995213879749</v>
      </c>
      <c r="G76" s="60" t="n">
        <f aca="false">+G75+G73</f>
        <v>-0.536654676258993</v>
      </c>
      <c r="H76" s="61" t="n">
        <f aca="false">+H75+H73</f>
        <v>-0.536654676258993</v>
      </c>
    </row>
    <row r="77" customFormat="false" ht="12.75" hidden="false" customHeight="true" outlineLevel="0" collapsed="false">
      <c r="A77" s="29" t="s">
        <v>212</v>
      </c>
      <c r="B77" s="17" t="s">
        <v>213</v>
      </c>
      <c r="C77" s="17" t="s">
        <v>214</v>
      </c>
      <c r="D77" s="18" t="n">
        <f aca="false">-D42*0.05</f>
        <v>-1006.25006478082</v>
      </c>
      <c r="E77" s="18" t="n">
        <f aca="false">-E42*0.05</f>
        <v>-1110.74526381576</v>
      </c>
      <c r="F77" s="18" t="n">
        <f aca="false">-F42*0.05</f>
        <v>-1172.4748350975</v>
      </c>
      <c r="G77" s="18" t="n">
        <f aca="false">-G42*0.05</f>
        <v>-1219.11065540754</v>
      </c>
      <c r="H77" s="30" t="n">
        <f aca="false">-H42*0.05</f>
        <v>-1233.62387749572</v>
      </c>
    </row>
    <row r="78" customFormat="false" ht="12.75" hidden="false" customHeight="true" outlineLevel="0" collapsed="false">
      <c r="A78" s="29" t="s">
        <v>215</v>
      </c>
      <c r="B78" s="17" t="s">
        <v>216</v>
      </c>
      <c r="C78" s="17" t="s">
        <v>217</v>
      </c>
      <c r="D78" s="18" t="n">
        <f aca="false">-0.1*D42</f>
        <v>-2012.50012956165</v>
      </c>
      <c r="E78" s="18" t="n">
        <f aca="false">-0.1*E42</f>
        <v>-2221.49052763151</v>
      </c>
      <c r="F78" s="18" t="n">
        <f aca="false">-0.1*F42</f>
        <v>-2344.94967019501</v>
      </c>
      <c r="G78" s="18" t="n">
        <f aca="false">-0.1*G42</f>
        <v>-2438.22131081508</v>
      </c>
      <c r="H78" s="30" t="n">
        <f aca="false">-0.1*H42</f>
        <v>-2467.24775499145</v>
      </c>
    </row>
    <row r="79" customFormat="false" ht="12.75" hidden="false" customHeight="true" outlineLevel="0" collapsed="false">
      <c r="A79" s="29" t="s">
        <v>218</v>
      </c>
      <c r="B79" s="17" t="s">
        <v>219</v>
      </c>
      <c r="C79" s="17" t="s">
        <v>220</v>
      </c>
      <c r="D79" s="18" t="n">
        <f aca="false">+-D70*0.008</f>
        <v>-1169.33817903689</v>
      </c>
      <c r="E79" s="18" t="n">
        <f aca="false">+-E70*0.008</f>
        <v>-1440.64767771984</v>
      </c>
      <c r="F79" s="18" t="n">
        <f aca="false">+-F70*0.008</f>
        <v>-1598.30096157235</v>
      </c>
      <c r="G79" s="18" t="n">
        <f aca="false">+-G70*0.008</f>
        <v>-1681.42765744271</v>
      </c>
      <c r="H79" s="30" t="n">
        <f aca="false">+-H70*0.008</f>
        <v>-1701.44465336464</v>
      </c>
    </row>
    <row r="80" customFormat="false" ht="12.75" hidden="false" customHeight="true" outlineLevel="0" collapsed="false">
      <c r="A80" s="29" t="s">
        <v>221</v>
      </c>
      <c r="B80" s="17" t="s">
        <v>222</v>
      </c>
      <c r="C80" s="17" t="s">
        <v>223</v>
      </c>
      <c r="D80" s="18" t="n">
        <f aca="false">+-0.005*D70</f>
        <v>-730.836361898059</v>
      </c>
      <c r="E80" s="18" t="n">
        <f aca="false">+-0.005*E70</f>
        <v>-900.404798574899</v>
      </c>
      <c r="F80" s="18" t="n">
        <f aca="false">+-0.005*F70</f>
        <v>-998.938100982721</v>
      </c>
      <c r="G80" s="18" t="n">
        <f aca="false">+-0.005*G70</f>
        <v>-1050.89228590169</v>
      </c>
      <c r="H80" s="30" t="n">
        <f aca="false">+-0.005*H70</f>
        <v>-1063.4029083529</v>
      </c>
    </row>
    <row r="81" customFormat="false" ht="12.75" hidden="false" customHeight="true" outlineLevel="0" collapsed="false">
      <c r="A81" s="29" t="s">
        <v>224</v>
      </c>
      <c r="B81" s="17" t="s">
        <v>225</v>
      </c>
      <c r="C81" s="17" t="s">
        <v>226</v>
      </c>
      <c r="D81" s="67" t="n">
        <f aca="false">+-0.02*D70</f>
        <v>-2923.34544759224</v>
      </c>
      <c r="E81" s="67" t="n">
        <f aca="false">+-0.015*E70</f>
        <v>-2701.2143957247</v>
      </c>
      <c r="F81" s="67" t="n">
        <f aca="false">+-0.015*F70</f>
        <v>-2996.81430294816</v>
      </c>
      <c r="G81" s="67" t="n">
        <f aca="false">+-0.015*G70</f>
        <v>-3152.67685770507</v>
      </c>
      <c r="H81" s="68" t="n">
        <f aca="false">+-0.015*H70</f>
        <v>-3190.20872505871</v>
      </c>
    </row>
    <row r="82" customFormat="false" ht="12.75" hidden="false" customHeight="true" outlineLevel="0" collapsed="false">
      <c r="A82" s="4" t="s">
        <v>227</v>
      </c>
      <c r="B82" s="5" t="s">
        <v>228</v>
      </c>
      <c r="C82" s="5" t="s">
        <v>229</v>
      </c>
      <c r="D82" s="6" t="n">
        <f aca="false">SUM(D77:D81)</f>
        <v>-7842.27018286966</v>
      </c>
      <c r="E82" s="6" t="n">
        <f aca="false">SUM(E77:E81)</f>
        <v>-8374.50266346671</v>
      </c>
      <c r="F82" s="6" t="n">
        <f aca="false">SUM(F77:F81)</f>
        <v>-9111.47787079575</v>
      </c>
      <c r="G82" s="6" t="n">
        <f aca="false">SUM(G77:G81)</f>
        <v>-9542.32876727209</v>
      </c>
      <c r="H82" s="7" t="n">
        <f aca="false">SUM(H77:H81)</f>
        <v>-9655.92791926342</v>
      </c>
    </row>
    <row r="83" customFormat="false" ht="12.75" hidden="false" customHeight="true" outlineLevel="0" collapsed="false">
      <c r="A83" s="58" t="s">
        <v>230</v>
      </c>
      <c r="B83" s="59" t="s">
        <v>231</v>
      </c>
      <c r="C83" s="59" t="s">
        <v>232</v>
      </c>
      <c r="D83" s="60" t="n">
        <f aca="false">+D82/D70</f>
        <v>-0.0536527093596059</v>
      </c>
      <c r="E83" s="60" t="n">
        <f aca="false">+E82/E70</f>
        <v>-0.0465040983606557</v>
      </c>
      <c r="F83" s="60" t="n">
        <f aca="false">+F82/F70</f>
        <v>-0.0456058181274305</v>
      </c>
      <c r="G83" s="60" t="n">
        <f aca="false">+G82/G70</f>
        <v>-0.0454010791366907</v>
      </c>
      <c r="H83" s="61" t="n">
        <f aca="false">+H82/H70</f>
        <v>-0.0454010791366907</v>
      </c>
    </row>
    <row r="84" customFormat="false" ht="12.75" hidden="false" customHeight="true" outlineLevel="0" collapsed="false">
      <c r="A84" s="4" t="s">
        <v>233</v>
      </c>
      <c r="B84" s="5" t="s">
        <v>234</v>
      </c>
      <c r="C84" s="5" t="s">
        <v>235</v>
      </c>
      <c r="D84" s="6" t="n">
        <f aca="false">+D70+D72+D82+D74</f>
        <v>47535.6850817409</v>
      </c>
      <c r="E84" s="6" t="n">
        <f aca="false">+E70+E72+E82+E74</f>
        <v>74045.748058543</v>
      </c>
      <c r="F84" s="6" t="n">
        <f aca="false">+F70+F72+F82+F74</f>
        <v>83391.1464877792</v>
      </c>
      <c r="G84" s="6" t="n">
        <f aca="false">+G70+G72+G82+G74</f>
        <v>87842.8765183372</v>
      </c>
      <c r="H84" s="7" t="n">
        <f aca="false">+H70+H72+H82+H74</f>
        <v>88888.6250483174</v>
      </c>
    </row>
    <row r="85" customFormat="false" ht="13.5" hidden="false" customHeight="true" outlineLevel="0" collapsed="false">
      <c r="A85" s="62" t="s">
        <v>236</v>
      </c>
      <c r="B85" s="63" t="s">
        <v>237</v>
      </c>
      <c r="C85" s="63" t="s">
        <v>238</v>
      </c>
      <c r="D85" s="64" t="n">
        <f aca="false">+D84/D70</f>
        <v>0.325214285714286</v>
      </c>
      <c r="E85" s="64" t="n">
        <f aca="false">+E84/E70</f>
        <v>0.411180327868853</v>
      </c>
      <c r="F85" s="64" t="n">
        <f aca="false">+F84/F70</f>
        <v>0.417398967992821</v>
      </c>
      <c r="G85" s="64" t="n">
        <f aca="false">+G84/G70</f>
        <v>0.417944244604317</v>
      </c>
      <c r="H85" s="65" t="n">
        <f aca="false">+H84/H70</f>
        <v>0.417944244604317</v>
      </c>
    </row>
    <row r="86" customFormat="false" ht="10.5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</row>
    <row r="87" customFormat="false" ht="12.75" hidden="false" customHeight="true" outlineLevel="0" collapsed="false">
      <c r="A87" s="42" t="s">
        <v>239</v>
      </c>
      <c r="B87" s="43" t="s">
        <v>240</v>
      </c>
      <c r="C87" s="43" t="s">
        <v>241</v>
      </c>
      <c r="D87" s="69" t="n">
        <v>-7000</v>
      </c>
      <c r="E87" s="69" t="n">
        <v>-6500</v>
      </c>
      <c r="F87" s="69" t="n">
        <v>-6500</v>
      </c>
      <c r="G87" s="70" t="n">
        <v>-6500</v>
      </c>
      <c r="H87" s="71" t="n">
        <v>-6500</v>
      </c>
    </row>
    <row r="88" customFormat="false" ht="12.75" hidden="false" customHeight="true" outlineLevel="0" collapsed="false">
      <c r="A88" s="29" t="s">
        <v>242</v>
      </c>
      <c r="B88" s="17" t="s">
        <v>243</v>
      </c>
      <c r="C88" s="17" t="s">
        <v>244</v>
      </c>
      <c r="D88" s="18" t="n">
        <v>-1500</v>
      </c>
      <c r="E88" s="18" t="n">
        <v>-1400</v>
      </c>
      <c r="F88" s="18" t="n">
        <v>-1300</v>
      </c>
      <c r="G88" s="19" t="n">
        <v>-1300</v>
      </c>
      <c r="H88" s="40" t="n">
        <v>-1300</v>
      </c>
    </row>
    <row r="89" customFormat="false" ht="12.75" hidden="false" customHeight="true" outlineLevel="0" collapsed="false">
      <c r="A89" s="4" t="s">
        <v>245</v>
      </c>
      <c r="B89" s="5" t="s">
        <v>246</v>
      </c>
      <c r="C89" s="5" t="s">
        <v>247</v>
      </c>
      <c r="D89" s="6" t="n">
        <f aca="false">+D88+D87</f>
        <v>-8500</v>
      </c>
      <c r="E89" s="6" t="n">
        <f aca="false">+E88+E87</f>
        <v>-7900</v>
      </c>
      <c r="F89" s="6" t="n">
        <f aca="false">+F88+F87</f>
        <v>-7800</v>
      </c>
      <c r="G89" s="6" t="n">
        <f aca="false">+G88+G87</f>
        <v>-7800</v>
      </c>
      <c r="H89" s="7" t="n">
        <f aca="false">+H88+H87</f>
        <v>-7800</v>
      </c>
    </row>
    <row r="90" customFormat="false" ht="12.75" hidden="false" customHeight="true" outlineLevel="0" collapsed="false">
      <c r="A90" s="29" t="s">
        <v>248</v>
      </c>
      <c r="B90" s="17" t="s">
        <v>249</v>
      </c>
      <c r="C90" s="17" t="s">
        <v>250</v>
      </c>
      <c r="D90" s="18" t="n">
        <v>-15000</v>
      </c>
      <c r="E90" s="18" t="n">
        <f aca="false">+D90*1.02</f>
        <v>-15300</v>
      </c>
      <c r="F90" s="18" t="n">
        <f aca="false">+E90*1.02</f>
        <v>-15606</v>
      </c>
      <c r="G90" s="18" t="n">
        <f aca="false">+F90*1.02</f>
        <v>-15918.12</v>
      </c>
      <c r="H90" s="30" t="n">
        <f aca="false">+G90*1.02</f>
        <v>-16236.4824</v>
      </c>
    </row>
    <row r="91" customFormat="false" ht="12.75" hidden="false" customHeight="true" outlineLevel="0" collapsed="false">
      <c r="A91" s="29" t="s">
        <v>251</v>
      </c>
      <c r="B91" s="17" t="s">
        <v>252</v>
      </c>
      <c r="C91" s="17" t="s">
        <v>253</v>
      </c>
      <c r="D91" s="67" t="n">
        <f aca="false">+-1200/$D$17*D17</f>
        <v>-1200</v>
      </c>
      <c r="E91" s="67" t="n">
        <f aca="false">+-1200/$D$17*E17</f>
        <v>-1230</v>
      </c>
      <c r="F91" s="67" t="n">
        <f aca="false">+-1200/$D$17*F17</f>
        <v>-1245</v>
      </c>
      <c r="G91" s="67" t="n">
        <f aca="false">+-1200/$D$17*G17</f>
        <v>-1260</v>
      </c>
      <c r="H91" s="68" t="n">
        <f aca="false">+-1200/$D$17*H17</f>
        <v>-1275</v>
      </c>
    </row>
    <row r="92" customFormat="false" ht="12.75" hidden="false" customHeight="true" outlineLevel="0" collapsed="false">
      <c r="A92" s="25" t="s">
        <v>254</v>
      </c>
      <c r="B92" s="26" t="s">
        <v>255</v>
      </c>
      <c r="C92" s="26" t="s">
        <v>256</v>
      </c>
      <c r="D92" s="46" t="n">
        <f aca="false">+D91+D90</f>
        <v>-16200</v>
      </c>
      <c r="E92" s="46" t="n">
        <f aca="false">+E91+E90</f>
        <v>-16530</v>
      </c>
      <c r="F92" s="46" t="n">
        <f aca="false">+F91+F90</f>
        <v>-16851</v>
      </c>
      <c r="G92" s="46" t="n">
        <f aca="false">+G91+G90</f>
        <v>-17178.12</v>
      </c>
      <c r="H92" s="47" t="n">
        <f aca="false">+H91+H90</f>
        <v>-17511.4824</v>
      </c>
    </row>
    <row r="93" customFormat="false" ht="12.75" hidden="false" customHeight="true" outlineLevel="0" collapsed="false">
      <c r="A93" s="25" t="s">
        <v>257</v>
      </c>
      <c r="B93" s="26" t="s">
        <v>258</v>
      </c>
      <c r="C93" s="26" t="s">
        <v>259</v>
      </c>
      <c r="D93" s="46" t="n">
        <f aca="false">-20*52*20</f>
        <v>-20800</v>
      </c>
      <c r="E93" s="46" t="n">
        <f aca="false">-20*52*20*1.02</f>
        <v>-21216</v>
      </c>
      <c r="F93" s="46" t="n">
        <f aca="false">-20*52*20*1.02</f>
        <v>-21216</v>
      </c>
      <c r="G93" s="46" t="n">
        <f aca="false">-20*52*20*1.02</f>
        <v>-21216</v>
      </c>
      <c r="H93" s="47" t="n">
        <f aca="false">-20*52*20*1.02</f>
        <v>-21216</v>
      </c>
    </row>
    <row r="94" customFormat="false" ht="12.75" hidden="false" customHeight="true" outlineLevel="0" collapsed="false">
      <c r="A94" s="29" t="s">
        <v>260</v>
      </c>
      <c r="B94" s="17" t="s">
        <v>261</v>
      </c>
      <c r="C94" s="17" t="s">
        <v>262</v>
      </c>
      <c r="D94" s="18" t="n">
        <f aca="false">+-D50*0.01</f>
        <v>-14998.8480792464</v>
      </c>
      <c r="E94" s="18" t="n">
        <f aca="false">+-E50*0.01</f>
        <v>-16647.7066682398</v>
      </c>
      <c r="F94" s="18" t="n">
        <f aca="false">+-F50*0.01</f>
        <v>-17777.2308330081</v>
      </c>
      <c r="G94" s="18" t="n">
        <f aca="false">+-G50*0.01</f>
        <v>-18869.7252761162</v>
      </c>
      <c r="H94" s="30" t="n">
        <f aca="false">+-H50*0.01</f>
        <v>-19942.7428150382</v>
      </c>
    </row>
    <row r="95" customFormat="false" ht="12.75" hidden="false" customHeight="true" outlineLevel="0" collapsed="false">
      <c r="A95" s="29" t="s">
        <v>263</v>
      </c>
      <c r="B95" s="17" t="s">
        <v>264</v>
      </c>
      <c r="C95" s="17" t="s">
        <v>265</v>
      </c>
      <c r="D95" s="18" t="n">
        <f aca="false">+-D50*0.012</f>
        <v>-17998.6176950956</v>
      </c>
      <c r="E95" s="18" t="n">
        <f aca="false">+-E50*0.012</f>
        <v>-19977.2480018878</v>
      </c>
      <c r="F95" s="18" t="n">
        <f aca="false">+-F50*0.012</f>
        <v>-21332.6769996097</v>
      </c>
      <c r="G95" s="18" t="n">
        <f aca="false">+-G50*0.012</f>
        <v>-22643.6703313394</v>
      </c>
      <c r="H95" s="30" t="n">
        <f aca="false">+-H50*0.012</f>
        <v>-23931.2913780458</v>
      </c>
    </row>
    <row r="96" customFormat="false" ht="12.75" hidden="false" customHeight="true" outlineLevel="0" collapsed="false">
      <c r="A96" s="4" t="s">
        <v>266</v>
      </c>
      <c r="B96" s="5" t="s">
        <v>267</v>
      </c>
      <c r="C96" s="5" t="s">
        <v>268</v>
      </c>
      <c r="D96" s="6" t="n">
        <f aca="false">+D95+D94</f>
        <v>-32997.465774342</v>
      </c>
      <c r="E96" s="6" t="n">
        <f aca="false">+E95+E94</f>
        <v>-36624.9546701277</v>
      </c>
      <c r="F96" s="6" t="n">
        <f aca="false">+F95+F94</f>
        <v>-39109.9078326178</v>
      </c>
      <c r="G96" s="6" t="n">
        <f aca="false">+G95+G94</f>
        <v>-41513.3956074556</v>
      </c>
      <c r="H96" s="7" t="n">
        <f aca="false">+H95+H94</f>
        <v>-43874.0341930839</v>
      </c>
    </row>
    <row r="97" customFormat="false" ht="12.75" hidden="false" customHeight="true" outlineLevel="0" collapsed="false">
      <c r="A97" s="4" t="s">
        <v>269</v>
      </c>
      <c r="B97" s="5" t="s">
        <v>270</v>
      </c>
      <c r="C97" s="5" t="s">
        <v>271</v>
      </c>
      <c r="D97" s="6" t="n">
        <f aca="false">+D17*-2.06</f>
        <v>-43910.96</v>
      </c>
      <c r="E97" s="6" t="n">
        <f aca="false">+E17*-2.06</f>
        <v>-45008.734</v>
      </c>
      <c r="F97" s="6" t="n">
        <f aca="false">+F17*-2.06</f>
        <v>-45557.621</v>
      </c>
      <c r="G97" s="6" t="n">
        <f aca="false">+G17*-2.06</f>
        <v>-46106.508</v>
      </c>
      <c r="H97" s="7" t="n">
        <f aca="false">+H17*-2.06</f>
        <v>-46655.395</v>
      </c>
    </row>
    <row r="98" customFormat="false" ht="12.75" hidden="false" customHeight="true" outlineLevel="0" collapsed="false">
      <c r="A98" s="4" t="s">
        <v>272</v>
      </c>
      <c r="B98" s="5" t="s">
        <v>273</v>
      </c>
      <c r="C98" s="5" t="s">
        <v>274</v>
      </c>
      <c r="D98" s="6" t="n">
        <f aca="false">+D97+D96+D93+D92+D89+D82+D74+D72+D65+D56</f>
        <v>-770425.27373572</v>
      </c>
      <c r="E98" s="6" t="n">
        <f aca="false">+E97+E96+E93+E92+E89+E82+E74+E72+E65+E56</f>
        <v>-794250.718317086</v>
      </c>
      <c r="F98" s="6" t="n">
        <f aca="false">+F97+F96+F93+F92+F89+F82+F74+F72+F65+F56</f>
        <v>-804399.549948492</v>
      </c>
      <c r="G98" s="6" t="n">
        <f aca="false">+G97+G96+G93+G92+G89+G82+G74+G72+G65+G56</f>
        <v>-824566.510147277</v>
      </c>
      <c r="H98" s="7" t="n">
        <f aca="false">+H97+H96+H93+H92+H89+H82+H74+H72+H65+H56</f>
        <v>-857509.693486356</v>
      </c>
    </row>
    <row r="99" customFormat="false" ht="13.5" hidden="false" customHeight="true" outlineLevel="0" collapsed="false">
      <c r="A99" s="62" t="s">
        <v>275</v>
      </c>
      <c r="B99" s="63" t="s">
        <v>276</v>
      </c>
      <c r="C99" s="63" t="s">
        <v>277</v>
      </c>
      <c r="D99" s="64" t="n">
        <f aca="false">+D98/D50</f>
        <v>-0.513656295246929</v>
      </c>
      <c r="E99" s="64" t="n">
        <f aca="false">+E98/E50</f>
        <v>-0.477093172137842</v>
      </c>
      <c r="F99" s="64" t="n">
        <f aca="false">+F98/F50</f>
        <v>-0.45248866795098</v>
      </c>
      <c r="G99" s="64" t="n">
        <f aca="false">+G98/G50</f>
        <v>-0.436978545305558</v>
      </c>
      <c r="H99" s="65" t="n">
        <f aca="false">+H98/H50</f>
        <v>-0.429985835669373</v>
      </c>
    </row>
    <row r="100" customFormat="false" ht="10.5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</row>
    <row r="101" customFormat="false" ht="12.75" hidden="false" customHeight="true" outlineLevel="0" collapsed="false">
      <c r="A101" s="48" t="s">
        <v>278</v>
      </c>
      <c r="B101" s="49" t="s">
        <v>278</v>
      </c>
      <c r="C101" s="49" t="s">
        <v>279</v>
      </c>
      <c r="D101" s="50" t="n">
        <f aca="false">+D50+D98</f>
        <v>729459.534188916</v>
      </c>
      <c r="E101" s="50" t="n">
        <f aca="false">+E50+E98</f>
        <v>870519.948506899</v>
      </c>
      <c r="F101" s="50" t="n">
        <f aca="false">+F50+F98</f>
        <v>973323.533352318</v>
      </c>
      <c r="G101" s="50" t="n">
        <f aca="false">+G50+G98</f>
        <v>1062406.01746434</v>
      </c>
      <c r="H101" s="51" t="n">
        <f aca="false">+H50+H98</f>
        <v>1136764.58801746</v>
      </c>
    </row>
    <row r="102" customFormat="false" ht="12.75" hidden="false" customHeight="true" outlineLevel="0" collapsed="false">
      <c r="A102" s="72" t="s">
        <v>280</v>
      </c>
      <c r="B102" s="73" t="s">
        <v>281</v>
      </c>
      <c r="C102" s="73" t="s">
        <v>282</v>
      </c>
      <c r="D102" s="74" t="n">
        <f aca="false">+D101/D50</f>
        <v>0.486343704753071</v>
      </c>
      <c r="E102" s="74" t="n">
        <f aca="false">+E101/E50</f>
        <v>0.522906827862158</v>
      </c>
      <c r="F102" s="74" t="n">
        <f aca="false">+F101/F50</f>
        <v>0.54751133204902</v>
      </c>
      <c r="G102" s="74" t="n">
        <f aca="false">+G101/G50</f>
        <v>0.563021454694442</v>
      </c>
      <c r="H102" s="75" t="n">
        <f aca="false">+H101/H50</f>
        <v>0.570014164330627</v>
      </c>
    </row>
    <row r="103" customFormat="false" ht="12.75" hidden="false" customHeight="true" outlineLevel="0" collapsed="false">
      <c r="A103" s="29" t="s">
        <v>283</v>
      </c>
      <c r="B103" s="17" t="s">
        <v>283</v>
      </c>
      <c r="C103" s="17" t="s">
        <v>284</v>
      </c>
      <c r="D103" s="18" t="n">
        <f aca="false">+D50*-0.13</f>
        <v>-194985.025030203</v>
      </c>
      <c r="E103" s="18" t="n">
        <f aca="false">+E50*-0.13</f>
        <v>-216420.186687118</v>
      </c>
      <c r="F103" s="18" t="n">
        <f aca="false">+F50*-0.13</f>
        <v>-231104.000829105</v>
      </c>
      <c r="G103" s="18" t="n">
        <f aca="false">+G50*-0.13</f>
        <v>-245306.42858951</v>
      </c>
      <c r="H103" s="30" t="n">
        <f aca="false">+H50*-0.13</f>
        <v>-259255.656595496</v>
      </c>
    </row>
    <row r="104" customFormat="false" ht="12.75" hidden="false" customHeight="true" outlineLevel="0" collapsed="false">
      <c r="A104" s="4" t="s">
        <v>285</v>
      </c>
      <c r="B104" s="5" t="s">
        <v>286</v>
      </c>
      <c r="C104" s="5" t="s">
        <v>287</v>
      </c>
      <c r="D104" s="6" t="n">
        <f aca="false">+D101+D103</f>
        <v>534474.509158713</v>
      </c>
      <c r="E104" s="6" t="n">
        <f aca="false">+E101+E103</f>
        <v>654099.761819781</v>
      </c>
      <c r="F104" s="6" t="n">
        <f aca="false">+F101+F103</f>
        <v>742219.532523213</v>
      </c>
      <c r="G104" s="6" t="n">
        <f aca="false">+G101+G103</f>
        <v>817099.588874831</v>
      </c>
      <c r="H104" s="7" t="n">
        <f aca="false">+H101+H103</f>
        <v>877508.931421964</v>
      </c>
    </row>
    <row r="105" customFormat="false" ht="12.75" hidden="false" customHeight="true" outlineLevel="0" collapsed="false">
      <c r="A105" s="58" t="s">
        <v>288</v>
      </c>
      <c r="B105" s="59" t="s">
        <v>289</v>
      </c>
      <c r="C105" s="59" t="s">
        <v>290</v>
      </c>
      <c r="D105" s="60" t="n">
        <f aca="false">+D104/D50</f>
        <v>0.356343704753071</v>
      </c>
      <c r="E105" s="60" t="n">
        <f aca="false">+E104/E50</f>
        <v>0.392906827862158</v>
      </c>
      <c r="F105" s="60" t="n">
        <f aca="false">+F104/F50</f>
        <v>0.41751133204902</v>
      </c>
      <c r="G105" s="60" t="n">
        <f aca="false">+G104/G50</f>
        <v>0.433021454694442</v>
      </c>
      <c r="H105" s="61" t="n">
        <f aca="false">+H104/H50</f>
        <v>0.440014164330627</v>
      </c>
    </row>
    <row r="106" customFormat="false" ht="12.75" hidden="false" customHeight="true" outlineLevel="0" collapsed="false">
      <c r="A106" s="29" t="s">
        <v>291</v>
      </c>
      <c r="B106" s="17" t="s">
        <v>292</v>
      </c>
      <c r="C106" s="17" t="s">
        <v>293</v>
      </c>
      <c r="D106" s="18" t="n">
        <f aca="false">+-6000</f>
        <v>-6000</v>
      </c>
      <c r="E106" s="18" t="n">
        <f aca="false">+-6000</f>
        <v>-6000</v>
      </c>
      <c r="F106" s="18" t="n">
        <f aca="false">+-6000</f>
        <v>-6000</v>
      </c>
      <c r="G106" s="18" t="n">
        <f aca="false">+-6000</f>
        <v>-6000</v>
      </c>
      <c r="H106" s="30" t="n">
        <f aca="false">+-6000</f>
        <v>-6000</v>
      </c>
    </row>
    <row r="107" customFormat="false" ht="12.75" hidden="false" customHeight="true" outlineLevel="0" collapsed="false">
      <c r="A107" s="29" t="s">
        <v>294</v>
      </c>
      <c r="B107" s="17" t="s">
        <v>295</v>
      </c>
      <c r="C107" s="17" t="s">
        <v>296</v>
      </c>
      <c r="D107" s="18" t="n">
        <v>-7600</v>
      </c>
      <c r="E107" s="18" t="n">
        <v>-7600</v>
      </c>
      <c r="F107" s="18" t="n">
        <v>-7600</v>
      </c>
      <c r="G107" s="18" t="n">
        <v>-7600</v>
      </c>
      <c r="H107" s="30" t="n">
        <v>-7600</v>
      </c>
    </row>
    <row r="108" customFormat="false" ht="12.75" hidden="false" customHeight="true" outlineLevel="0" collapsed="false">
      <c r="A108" s="4" t="s">
        <v>297</v>
      </c>
      <c r="B108" s="5" t="s">
        <v>298</v>
      </c>
      <c r="C108" s="5" t="s">
        <v>299</v>
      </c>
      <c r="D108" s="6" t="n">
        <f aca="false">+D104+D106+D107</f>
        <v>520874.509158713</v>
      </c>
      <c r="E108" s="6" t="n">
        <f aca="false">+E104+E106+E107</f>
        <v>640499.761819781</v>
      </c>
      <c r="F108" s="6" t="n">
        <f aca="false">+F104+F106+F107</f>
        <v>728619.532523213</v>
      </c>
      <c r="G108" s="6" t="n">
        <f aca="false">+G104+G106+G107</f>
        <v>803499.588874831</v>
      </c>
      <c r="H108" s="7" t="n">
        <f aca="false">+H104+H106+H107</f>
        <v>863908.931421964</v>
      </c>
    </row>
    <row r="109" customFormat="false" ht="12.75" hidden="false" customHeight="true" outlineLevel="0" collapsed="false">
      <c r="A109" s="72" t="s">
        <v>300</v>
      </c>
      <c r="B109" s="73" t="s">
        <v>301</v>
      </c>
      <c r="C109" s="73" t="s">
        <v>302</v>
      </c>
      <c r="D109" s="74" t="n">
        <f aca="false">+D108/D50</f>
        <v>0.34727634176083</v>
      </c>
      <c r="E109" s="74" t="n">
        <f aca="false">+E108/E50</f>
        <v>0.384737534474771</v>
      </c>
      <c r="F109" s="74" t="n">
        <f aca="false">+F108/F50</f>
        <v>0.409861096684608</v>
      </c>
      <c r="G109" s="74" t="n">
        <f aca="false">+G108/G50</f>
        <v>0.425814142557676</v>
      </c>
      <c r="H109" s="75" t="n">
        <f aca="false">+H108/H50</f>
        <v>0.433194640995179</v>
      </c>
    </row>
    <row r="110" customFormat="false" ht="12.75" hidden="false" customHeight="true" outlineLevel="0" collapsed="false">
      <c r="A110" s="29" t="s">
        <v>303</v>
      </c>
      <c r="B110" s="17" t="s">
        <v>304</v>
      </c>
      <c r="C110" s="17" t="s">
        <v>305</v>
      </c>
      <c r="D110" s="18" t="n">
        <v>-80000</v>
      </c>
      <c r="E110" s="18" t="n">
        <v>-80000</v>
      </c>
      <c r="F110" s="18" t="n">
        <v>-80000</v>
      </c>
      <c r="G110" s="18" t="n">
        <v>-80000</v>
      </c>
      <c r="H110" s="18" t="n">
        <v>-80000</v>
      </c>
    </row>
    <row r="111" customFormat="false" ht="12.75" hidden="false" customHeight="true" outlineLevel="0" collapsed="false">
      <c r="A111" s="29" t="s">
        <v>306</v>
      </c>
      <c r="B111" s="17" t="s">
        <v>307</v>
      </c>
      <c r="C111" s="17" t="s">
        <v>308</v>
      </c>
      <c r="D111" s="18" t="n">
        <v>-195000</v>
      </c>
      <c r="E111" s="18" t="n">
        <v>-195000</v>
      </c>
      <c r="F111" s="18" t="n">
        <v>-195000</v>
      </c>
      <c r="G111" s="18" t="n">
        <v>-195000</v>
      </c>
      <c r="H111" s="18" t="n">
        <v>-195000</v>
      </c>
    </row>
    <row r="112" customFormat="false" ht="12.75" hidden="false" customHeight="true" outlineLevel="0" collapsed="false">
      <c r="A112" s="29" t="s">
        <v>309</v>
      </c>
      <c r="B112" s="17"/>
      <c r="C112" s="17"/>
      <c r="D112" s="18" t="n">
        <v>-216000</v>
      </c>
      <c r="E112" s="18" t="n">
        <v>-216000</v>
      </c>
      <c r="F112" s="18" t="n">
        <v>-216000</v>
      </c>
      <c r="G112" s="18" t="n">
        <v>-216000</v>
      </c>
      <c r="H112" s="18" t="n">
        <v>-216000</v>
      </c>
    </row>
    <row r="113" customFormat="false" ht="12.75" hidden="false" customHeight="true" outlineLevel="0" collapsed="false">
      <c r="A113" s="4" t="s">
        <v>310</v>
      </c>
      <c r="B113" s="5" t="s">
        <v>311</v>
      </c>
      <c r="C113" s="5" t="s">
        <v>312</v>
      </c>
      <c r="D113" s="6" t="n">
        <f aca="false">+D108+D110+D111+D112</f>
        <v>29874.509158713</v>
      </c>
      <c r="E113" s="6" t="n">
        <f aca="false">+E108+E110+E111+E112</f>
        <v>149499.761819781</v>
      </c>
      <c r="F113" s="6" t="n">
        <f aca="false">+F108+F110+F111+F112</f>
        <v>237619.532523213</v>
      </c>
      <c r="G113" s="6" t="n">
        <f aca="false">+G108+G110+G111+G112</f>
        <v>312499.588874831</v>
      </c>
      <c r="H113" s="7" t="n">
        <f aca="false">+H108+H110+H111+H112</f>
        <v>372908.931421964</v>
      </c>
    </row>
    <row r="114" s="76" customFormat="true" ht="12.75" hidden="false" customHeight="true" outlineLevel="0" collapsed="false">
      <c r="A114" s="29" t="s">
        <v>313</v>
      </c>
      <c r="B114" s="17"/>
      <c r="C114" s="17"/>
      <c r="D114" s="18" t="n">
        <f aca="false">-D113*0.33</f>
        <v>-9858.58802237531</v>
      </c>
      <c r="E114" s="18" t="n">
        <f aca="false">-E113*0.33</f>
        <v>-49334.9214005276</v>
      </c>
      <c r="F114" s="18" t="n">
        <f aca="false">+F113*0.33</f>
        <v>78414.4457326602</v>
      </c>
      <c r="G114" s="18" t="n">
        <f aca="false">+G113*0.33</f>
        <v>103124.864328694</v>
      </c>
      <c r="H114" s="30" t="n">
        <f aca="false">+H113*0.33</f>
        <v>123059.947369248</v>
      </c>
    </row>
    <row r="115" customFormat="false" ht="13.5" hidden="false" customHeight="true" outlineLevel="0" collapsed="false">
      <c r="A115" s="10" t="s">
        <v>314</v>
      </c>
      <c r="B115" s="11" t="s">
        <v>311</v>
      </c>
      <c r="C115" s="11" t="s">
        <v>312</v>
      </c>
      <c r="D115" s="12" t="n">
        <f aca="false">D113+D114</f>
        <v>20015.9211363377</v>
      </c>
      <c r="E115" s="12" t="n">
        <f aca="false">E113+E114</f>
        <v>100164.840419253</v>
      </c>
      <c r="F115" s="12" t="n">
        <f aca="false">F113+F114</f>
        <v>316033.978255873</v>
      </c>
      <c r="G115" s="12" t="n">
        <f aca="false">G113+G114</f>
        <v>415624.453203526</v>
      </c>
      <c r="H115" s="13" t="n">
        <f aca="false">H113+H114</f>
        <v>495968.878791212</v>
      </c>
    </row>
    <row r="116" customFormat="false" ht="12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</sheetData>
  <mergeCells count="7">
    <mergeCell ref="A16:H16"/>
    <mergeCell ref="A40:H40"/>
    <mergeCell ref="A48:H48"/>
    <mergeCell ref="A51:H51"/>
    <mergeCell ref="A69:H69"/>
    <mergeCell ref="A86:H86"/>
    <mergeCell ref="A100:H100"/>
  </mergeCells>
  <conditionalFormatting sqref="C3">
    <cfRule type="cellIs" priority="2" operator="equal" aboveAverage="0" equalAverage="0" bottom="0" percent="0" rank="0" text="" dxfId="0">
      <formula>"CALCUL 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C3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56"/>
    <col collapsed="false" customWidth="true" hidden="false" outlineLevel="0" max="5" min="5" style="0" width="23.14"/>
    <col collapsed="false" customWidth="true" hidden="false" outlineLevel="0" max="7" min="7" style="0" width="15.41"/>
  </cols>
  <sheetData>
    <row r="3" customFormat="false" ht="12.75" hidden="false" customHeight="true" outlineLevel="0" collapsed="false">
      <c r="C3" s="77" t="s">
        <v>315</v>
      </c>
      <c r="D3" s="77"/>
      <c r="E3" s="77"/>
    </row>
    <row r="5" customFormat="false" ht="12.75" hidden="false" customHeight="false" outlineLevel="0" collapsed="false">
      <c r="C5" s="78" t="s">
        <v>316</v>
      </c>
      <c r="D5" s="78"/>
      <c r="E5" s="79" t="n">
        <v>10000000</v>
      </c>
    </row>
    <row r="7" customFormat="false" ht="12.75" hidden="false" customHeight="false" outlineLevel="0" collapsed="false">
      <c r="C7" s="78" t="s">
        <v>317</v>
      </c>
      <c r="D7" s="78"/>
      <c r="E7" s="78"/>
    </row>
    <row r="9" customFormat="false" ht="12.75" hidden="false" customHeight="false" outlineLevel="0" collapsed="false">
      <c r="D9" s="80" t="s">
        <v>318</v>
      </c>
      <c r="E9" s="80" t="s">
        <v>319</v>
      </c>
    </row>
    <row r="10" customFormat="false" ht="12.75" hidden="false" customHeight="false" outlineLevel="0" collapsed="false">
      <c r="C10" s="81" t="s">
        <v>320</v>
      </c>
      <c r="D10" s="82" t="n">
        <f aca="false">5500000/2</f>
        <v>2750000</v>
      </c>
      <c r="E10" s="82" t="n">
        <f aca="false">5500000/2</f>
        <v>2750000</v>
      </c>
    </row>
    <row r="11" customFormat="false" ht="12.75" hidden="false" customHeight="false" outlineLevel="0" collapsed="false">
      <c r="C11" s="81" t="s">
        <v>321</v>
      </c>
      <c r="D11" s="82" t="n">
        <f aca="false">4500000/2</f>
        <v>2250000</v>
      </c>
      <c r="E11" s="82" t="n">
        <f aca="false">4500000/2</f>
        <v>2250000</v>
      </c>
    </row>
    <row r="12" customFormat="false" ht="12.75" hidden="false" customHeight="false" outlineLevel="0" collapsed="false">
      <c r="C12" s="81" t="s">
        <v>322</v>
      </c>
      <c r="D12" s="83" t="n">
        <f aca="false">SUM(D10:D11)</f>
        <v>5000000</v>
      </c>
      <c r="E12" s="83" t="n">
        <f aca="false">SUM(E10:E11)</f>
        <v>5000000</v>
      </c>
    </row>
    <row r="13" customFormat="false" ht="12.75" hidden="false" customHeight="false" outlineLevel="0" collapsed="false">
      <c r="C13" s="81" t="s">
        <v>323</v>
      </c>
      <c r="D13" s="84" t="n">
        <f aca="false">+D12+E12</f>
        <v>10000000</v>
      </c>
      <c r="E13" s="84"/>
    </row>
    <row r="15" customFormat="false" ht="12.75" hidden="false" customHeight="false" outlineLevel="0" collapsed="false">
      <c r="C15" s="85" t="s">
        <v>324</v>
      </c>
      <c r="D15" s="85"/>
      <c r="E15" s="85"/>
    </row>
    <row r="16" customFormat="false" ht="12.75" hidden="false" customHeight="false" outlineLevel="0" collapsed="false">
      <c r="C16" s="86" t="s">
        <v>325</v>
      </c>
      <c r="D16" s="86"/>
      <c r="E16" s="82" t="n">
        <f aca="false">5*80000</f>
        <v>400000</v>
      </c>
      <c r="G16" s="87"/>
    </row>
    <row r="17" customFormat="false" ht="12.75" hidden="false" customHeight="false" outlineLevel="0" collapsed="false">
      <c r="C17" s="86" t="s">
        <v>326</v>
      </c>
      <c r="D17" s="86"/>
      <c r="E17" s="82" t="n">
        <f aca="false">(E10*1.05*1.05*1.05*1.05*1.05)-E10</f>
        <v>759774.296875</v>
      </c>
    </row>
    <row r="18" customFormat="false" ht="12.75" hidden="false" customHeight="false" outlineLevel="0" collapsed="false">
      <c r="C18" s="86" t="s">
        <v>327</v>
      </c>
      <c r="D18" s="86"/>
      <c r="E18" s="83" t="n">
        <f aca="false">(E11*1.05*1.05*1.05*1.05*1.05)-E11</f>
        <v>621633.515625</v>
      </c>
    </row>
    <row r="19" customFormat="false" ht="12.75" hidden="false" customHeight="false" outlineLevel="0" collapsed="false">
      <c r="C19" s="86" t="s">
        <v>328</v>
      </c>
      <c r="D19" s="86"/>
      <c r="E19" s="83" t="n">
        <f aca="false">+E18+E17+E16</f>
        <v>1781407.8125</v>
      </c>
    </row>
    <row r="20" customFormat="false" ht="12.75" hidden="false" customHeight="false" outlineLevel="0" collapsed="false">
      <c r="C20" s="86" t="s">
        <v>329</v>
      </c>
      <c r="D20" s="86"/>
      <c r="E20" s="88" t="n">
        <f aca="false">+E19/E12</f>
        <v>0.3562815625</v>
      </c>
    </row>
    <row r="21" customFormat="false" ht="12.75" hidden="false" customHeight="false" outlineLevel="0" collapsed="false">
      <c r="E21" s="89"/>
    </row>
    <row r="22" customFormat="false" ht="12.75" hidden="false" customHeight="false" outlineLevel="0" collapsed="false">
      <c r="C22" s="85" t="s">
        <v>330</v>
      </c>
      <c r="D22" s="85"/>
      <c r="E22" s="85"/>
    </row>
    <row r="23" customFormat="false" ht="12.75" hidden="false" customHeight="false" outlineLevel="0" collapsed="false">
      <c r="C23" s="86" t="s">
        <v>331</v>
      </c>
      <c r="D23" s="86"/>
      <c r="E23" s="82" t="n">
        <f aca="false">+PMT(5%,25,D10,0)</f>
        <v>-195119.257572881</v>
      </c>
    </row>
    <row r="24" customFormat="false" ht="12.75" hidden="false" customHeight="false" outlineLevel="0" collapsed="false">
      <c r="C24" s="86" t="s">
        <v>332</v>
      </c>
      <c r="D24" s="86"/>
      <c r="E24" s="82" t="n">
        <f aca="false">+PMT(5%,15,2250000,0)</f>
        <v>-216770.1471208</v>
      </c>
      <c r="G24" s="57"/>
    </row>
    <row r="25" customFormat="false" ht="12.75" hidden="false" customHeight="false" outlineLevel="0" collapsed="false">
      <c r="C25" s="86" t="s">
        <v>333</v>
      </c>
      <c r="D25" s="86"/>
      <c r="E25" s="90" t="n">
        <f aca="false">+E24+E23</f>
        <v>-411889.404693681</v>
      </c>
    </row>
  </sheetData>
  <mergeCells count="14">
    <mergeCell ref="C3:E3"/>
    <mergeCell ref="C5:D5"/>
    <mergeCell ref="C7:E7"/>
    <mergeCell ref="D13:E13"/>
    <mergeCell ref="C15:E15"/>
    <mergeCell ref="C16:D16"/>
    <mergeCell ref="C17:D17"/>
    <mergeCell ref="C18:D18"/>
    <mergeCell ref="C19:D19"/>
    <mergeCell ref="C20:D20"/>
    <mergeCell ref="C22:E22"/>
    <mergeCell ref="C23:D23"/>
    <mergeCell ref="C24:D24"/>
    <mergeCell ref="C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J120"/>
  <sheetViews>
    <sheetView showFormulas="false" showGridLines="true" showRowColHeaders="true" showZeros="true" rightToLeft="false" tabSelected="false" showOutlineSymbols="true" defaultGridColor="true" view="normal" topLeftCell="A89" colorId="64" zoomScale="85" zoomScaleNormal="85" zoomScalePageLayoutView="100" workbookViewId="0">
      <selection pane="topLeft" activeCell="A111" activeCellId="0" sqref="A111"/>
    </sheetView>
  </sheetViews>
  <sheetFormatPr defaultColWidth="11.0546875" defaultRowHeight="36.75" zeroHeight="false" outlineLevelRow="0" outlineLevelCol="0"/>
  <cols>
    <col collapsed="false" customWidth="true" hidden="false" outlineLevel="0" max="1" min="1" style="0" width="52.28"/>
    <col collapsed="false" customWidth="false" hidden="true" outlineLevel="0" max="3" min="2" style="0" width="11.05"/>
    <col collapsed="false" customWidth="true" hidden="false" outlineLevel="0" max="6" min="6" style="0" width="14.41"/>
    <col collapsed="false" customWidth="true" hidden="false" outlineLevel="0" max="8" min="7" style="0" width="11.85"/>
    <col collapsed="false" customWidth="true" hidden="false" outlineLevel="0" max="9" min="9" style="0" width="5.13"/>
    <col collapsed="false" customWidth="true" hidden="false" outlineLevel="0" max="10" min="10" style="0" width="63.41"/>
  </cols>
  <sheetData>
    <row r="3" customFormat="false" ht="28.5" hidden="false" customHeight="tru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3" t="s">
        <v>7</v>
      </c>
      <c r="J3" s="91" t="s">
        <v>334</v>
      </c>
    </row>
    <row r="4" customFormat="false" ht="12.75" hidden="false" customHeight="true" outlineLevel="0" collapsed="false">
      <c r="A4" s="4" t="s">
        <v>8</v>
      </c>
      <c r="B4" s="5" t="s">
        <v>9</v>
      </c>
      <c r="C4" s="5" t="s">
        <v>10</v>
      </c>
      <c r="D4" s="6" t="n">
        <v>365</v>
      </c>
      <c r="E4" s="6" t="n">
        <v>365</v>
      </c>
      <c r="F4" s="6" t="n">
        <v>365</v>
      </c>
      <c r="G4" s="6" t="n">
        <v>365</v>
      </c>
      <c r="H4" s="7" t="n">
        <v>365</v>
      </c>
    </row>
    <row r="5" customFormat="false" ht="12.75" hidden="false" customHeight="true" outlineLevel="0" collapsed="false">
      <c r="A5" s="4" t="s">
        <v>11</v>
      </c>
      <c r="B5" s="5" t="s">
        <v>12</v>
      </c>
      <c r="C5" s="5" t="s">
        <v>13</v>
      </c>
      <c r="D5" s="6" t="n">
        <v>73</v>
      </c>
      <c r="E5" s="6" t="n">
        <v>73</v>
      </c>
      <c r="F5" s="6" t="n">
        <v>73</v>
      </c>
      <c r="G5" s="8" t="n">
        <v>73</v>
      </c>
      <c r="H5" s="9" t="n">
        <v>73</v>
      </c>
    </row>
    <row r="6" customFormat="false" ht="12.75" hidden="false" customHeight="true" outlineLevel="0" collapsed="false">
      <c r="A6" s="4" t="s">
        <v>14</v>
      </c>
      <c r="B6" s="5" t="s">
        <v>15</v>
      </c>
      <c r="C6" s="5" t="s">
        <v>16</v>
      </c>
      <c r="D6" s="6" t="n">
        <v>73</v>
      </c>
      <c r="E6" s="6" t="n">
        <v>73</v>
      </c>
      <c r="F6" s="6" t="n">
        <v>73</v>
      </c>
      <c r="G6" s="8" t="n">
        <v>73</v>
      </c>
      <c r="H6" s="9" t="n">
        <v>73</v>
      </c>
    </row>
    <row r="7" customFormat="false" ht="13.5" hidden="false" customHeight="true" outlineLevel="0" collapsed="false">
      <c r="A7" s="10" t="s">
        <v>17</v>
      </c>
      <c r="B7" s="11" t="s">
        <v>18</v>
      </c>
      <c r="C7" s="11" t="s">
        <v>19</v>
      </c>
      <c r="D7" s="12" t="n">
        <f aca="false">+D6*D4</f>
        <v>26645</v>
      </c>
      <c r="E7" s="12" t="n">
        <f aca="false">+E6*E4</f>
        <v>26645</v>
      </c>
      <c r="F7" s="12" t="n">
        <f aca="false">+F6*F4</f>
        <v>26645</v>
      </c>
      <c r="G7" s="12" t="n">
        <f aca="false">+G6*G4</f>
        <v>26645</v>
      </c>
      <c r="H7" s="13" t="n">
        <f aca="false">+H6*H4</f>
        <v>26645</v>
      </c>
    </row>
    <row r="8" customFormat="false" ht="12.75" hidden="true" customHeight="true" outlineLevel="0" collapsed="false">
      <c r="A8" s="14" t="s">
        <v>20</v>
      </c>
      <c r="B8" s="14" t="s">
        <v>21</v>
      </c>
      <c r="C8" s="14" t="s">
        <v>22</v>
      </c>
      <c r="D8" s="15" t="n">
        <v>65840</v>
      </c>
      <c r="E8" s="15" t="n">
        <v>63964</v>
      </c>
      <c r="F8" s="15" t="n">
        <v>68066</v>
      </c>
      <c r="G8" s="16" t="n">
        <v>4102</v>
      </c>
      <c r="H8" s="16"/>
    </row>
    <row r="9" customFormat="false" ht="12.75" hidden="true" customHeight="true" outlineLevel="0" collapsed="false">
      <c r="A9" s="17" t="s">
        <v>23</v>
      </c>
      <c r="B9" s="17" t="s">
        <v>24</v>
      </c>
      <c r="C9" s="17" t="s">
        <v>25</v>
      </c>
      <c r="D9" s="18" t="n">
        <v>295</v>
      </c>
      <c r="E9" s="18" t="n">
        <v>2381</v>
      </c>
      <c r="F9" s="18" t="n">
        <v>3028</v>
      </c>
      <c r="G9" s="19" t="n">
        <v>647</v>
      </c>
      <c r="H9" s="19"/>
    </row>
    <row r="10" customFormat="false" ht="12.75" hidden="true" customHeight="true" outlineLevel="0" collapsed="false">
      <c r="A10" s="17" t="s">
        <v>26</v>
      </c>
      <c r="B10" s="17" t="s">
        <v>27</v>
      </c>
      <c r="C10" s="17" t="s">
        <v>28</v>
      </c>
      <c r="D10" s="18" t="n">
        <v>21616</v>
      </c>
      <c r="E10" s="18" t="n">
        <v>18950</v>
      </c>
      <c r="F10" s="18" t="n">
        <v>21259</v>
      </c>
      <c r="G10" s="19" t="n">
        <v>2309</v>
      </c>
      <c r="H10" s="19"/>
    </row>
    <row r="11" customFormat="false" ht="12.75" hidden="true" customHeight="true" outlineLevel="0" collapsed="false">
      <c r="A11" s="17" t="s">
        <v>29</v>
      </c>
      <c r="B11" s="17" t="s">
        <v>30</v>
      </c>
      <c r="C11" s="17" t="s">
        <v>31</v>
      </c>
      <c r="D11" s="18" t="n">
        <v>1759</v>
      </c>
      <c r="E11" s="18" t="n">
        <v>2225</v>
      </c>
      <c r="F11" s="18" t="n">
        <v>1952</v>
      </c>
      <c r="G11" s="19" t="n">
        <v>-273</v>
      </c>
      <c r="H11" s="19"/>
    </row>
    <row r="12" customFormat="false" ht="12.75" hidden="true" customHeight="true" outlineLevel="0" collapsed="false">
      <c r="A12" s="17" t="s">
        <v>32</v>
      </c>
      <c r="B12" s="17" t="s">
        <v>33</v>
      </c>
      <c r="C12" s="17" t="s">
        <v>34</v>
      </c>
      <c r="D12" s="18" t="n">
        <v>2507</v>
      </c>
      <c r="E12" s="18" t="n">
        <v>3866</v>
      </c>
      <c r="F12" s="18" t="n">
        <v>3108</v>
      </c>
      <c r="G12" s="19" t="n">
        <v>-758</v>
      </c>
      <c r="H12" s="19"/>
    </row>
    <row r="13" customFormat="false" ht="12.75" hidden="true" customHeight="true" outlineLevel="0" collapsed="false">
      <c r="A13" s="17" t="s">
        <v>35</v>
      </c>
      <c r="B13" s="17" t="s">
        <v>36</v>
      </c>
      <c r="C13" s="17" t="s">
        <v>37</v>
      </c>
      <c r="D13" s="18" t="n">
        <v>585</v>
      </c>
      <c r="E13" s="18" t="n">
        <v>213</v>
      </c>
      <c r="F13" s="18" t="n">
        <v>0</v>
      </c>
      <c r="G13" s="19" t="n">
        <v>-213</v>
      </c>
      <c r="H13" s="19"/>
    </row>
    <row r="14" customFormat="false" ht="12.75" hidden="true" customHeight="true" outlineLevel="0" collapsed="false">
      <c r="A14" s="17" t="s">
        <v>38</v>
      </c>
      <c r="B14" s="17" t="s">
        <v>39</v>
      </c>
      <c r="C14" s="17" t="s">
        <v>40</v>
      </c>
      <c r="D14" s="18" t="n">
        <v>27804</v>
      </c>
      <c r="E14" s="18" t="n">
        <v>32248</v>
      </c>
      <c r="F14" s="18" t="n">
        <v>28340</v>
      </c>
      <c r="G14" s="19" t="n">
        <v>-3908</v>
      </c>
      <c r="H14" s="19"/>
    </row>
    <row r="15" customFormat="false" ht="12.75" hidden="true" customHeight="true" outlineLevel="0" collapsed="false">
      <c r="A15" s="17" t="s">
        <v>41</v>
      </c>
      <c r="B15" s="17" t="s">
        <v>42</v>
      </c>
      <c r="C15" s="17" t="s">
        <v>43</v>
      </c>
      <c r="D15" s="18" t="n">
        <v>0</v>
      </c>
      <c r="E15" s="18" t="n">
        <v>3</v>
      </c>
      <c r="F15" s="18" t="n">
        <v>0</v>
      </c>
      <c r="G15" s="19" t="n">
        <v>-3</v>
      </c>
      <c r="H15" s="19"/>
    </row>
    <row r="16" customFormat="false" ht="10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12.75" hidden="false" customHeight="true" outlineLevel="0" collapsed="false">
      <c r="A17" s="21" t="s">
        <v>44</v>
      </c>
      <c r="B17" s="22" t="s">
        <v>45</v>
      </c>
      <c r="C17" s="22" t="s">
        <v>46</v>
      </c>
      <c r="D17" s="23" t="n">
        <f aca="false">+D7*D18</f>
        <v>21316</v>
      </c>
      <c r="E17" s="23" t="n">
        <f aca="false">+E7*E18</f>
        <v>21582.45</v>
      </c>
      <c r="F17" s="23" t="n">
        <f aca="false">+F7*F18</f>
        <v>21848.9</v>
      </c>
      <c r="G17" s="23" t="n">
        <f aca="false">+G7*G18</f>
        <v>21848.9</v>
      </c>
      <c r="H17" s="24" t="n">
        <f aca="false">+H7*H18</f>
        <v>21848.9</v>
      </c>
    </row>
    <row r="18" customFormat="false" ht="12.75" hidden="false" customHeight="true" outlineLevel="0" collapsed="false">
      <c r="A18" s="25" t="s">
        <v>47</v>
      </c>
      <c r="B18" s="26" t="s">
        <v>48</v>
      </c>
      <c r="C18" s="26" t="s">
        <v>49</v>
      </c>
      <c r="D18" s="27" t="n">
        <v>0.8</v>
      </c>
      <c r="E18" s="27" t="n">
        <v>0.81</v>
      </c>
      <c r="F18" s="27" t="n">
        <v>0.82</v>
      </c>
      <c r="G18" s="27" t="n">
        <v>0.82</v>
      </c>
      <c r="H18" s="28" t="n">
        <v>0.82</v>
      </c>
      <c r="J18" s="0" t="s">
        <v>335</v>
      </c>
    </row>
    <row r="19" customFormat="false" ht="12.75" hidden="false" customHeight="true" outlineLevel="0" collapsed="false">
      <c r="A19" s="29" t="s">
        <v>50</v>
      </c>
      <c r="B19" s="17" t="s">
        <v>51</v>
      </c>
      <c r="C19" s="17" t="s">
        <v>52</v>
      </c>
      <c r="D19" s="18" t="n">
        <f aca="false">+D17*D20</f>
        <v>30961.5404547946</v>
      </c>
      <c r="E19" s="18" t="n">
        <f aca="false">+E17*E20</f>
        <v>31348.5597104795</v>
      </c>
      <c r="F19" s="18" t="n">
        <f aca="false">+F17*F20</f>
        <v>31735.5789661645</v>
      </c>
      <c r="G19" s="18" t="n">
        <f aca="false">+G17*G20</f>
        <v>31735.5789661645</v>
      </c>
      <c r="H19" s="30" t="n">
        <f aca="false">+H17*H20</f>
        <v>31735.5789661645</v>
      </c>
    </row>
    <row r="20" customFormat="false" ht="12.75" hidden="false" customHeight="true" outlineLevel="0" collapsed="false">
      <c r="A20" s="25" t="s">
        <v>53</v>
      </c>
      <c r="B20" s="26" t="s">
        <v>54</v>
      </c>
      <c r="C20" s="26" t="s">
        <v>55</v>
      </c>
      <c r="D20" s="31" t="n">
        <v>1.45250236699168</v>
      </c>
      <c r="E20" s="31" t="n">
        <v>1.45250236699168</v>
      </c>
      <c r="F20" s="31" t="n">
        <v>1.45250236699168</v>
      </c>
      <c r="G20" s="31" t="n">
        <v>1.45250236699168</v>
      </c>
      <c r="H20" s="32" t="n">
        <v>1.45250236699168</v>
      </c>
    </row>
    <row r="21" customFormat="false" ht="12.75" hidden="true" customHeight="true" outlineLevel="0" collapsed="false">
      <c r="A21" s="29" t="s">
        <v>56</v>
      </c>
      <c r="B21" s="17" t="s">
        <v>57</v>
      </c>
      <c r="C21" s="17" t="s">
        <v>58</v>
      </c>
      <c r="D21" s="33" t="n">
        <v>80.1938336877278</v>
      </c>
      <c r="E21" s="33" t="n">
        <v>83.255375836408</v>
      </c>
      <c r="F21" s="33" t="n">
        <v>83.8098639555725</v>
      </c>
      <c r="G21" s="34" t="n">
        <v>0.554488119164574</v>
      </c>
      <c r="H21" s="35"/>
    </row>
    <row r="22" customFormat="false" ht="12.75" hidden="true" customHeight="true" outlineLevel="0" collapsed="false">
      <c r="A22" s="29" t="s">
        <v>59</v>
      </c>
      <c r="B22" s="17" t="s">
        <v>60</v>
      </c>
      <c r="C22" s="17" t="s">
        <v>61</v>
      </c>
      <c r="D22" s="33" t="n">
        <v>87.6983050847458</v>
      </c>
      <c r="E22" s="33" t="n">
        <v>88.6356152876943</v>
      </c>
      <c r="F22" s="33" t="n">
        <v>85.8986922060766</v>
      </c>
      <c r="G22" s="34" t="n">
        <v>-2.73692308161762</v>
      </c>
      <c r="H22" s="35"/>
    </row>
    <row r="23" customFormat="false" ht="12.75" hidden="true" customHeight="true" outlineLevel="0" collapsed="false">
      <c r="A23" s="29" t="s">
        <v>62</v>
      </c>
      <c r="B23" s="17" t="s">
        <v>63</v>
      </c>
      <c r="C23" s="17" t="s">
        <v>64</v>
      </c>
      <c r="D23" s="33" t="n">
        <v>61.0073112509252</v>
      </c>
      <c r="E23" s="33" t="n">
        <v>62.6886073878628</v>
      </c>
      <c r="F23" s="33" t="n">
        <v>63.4328072816219</v>
      </c>
      <c r="G23" s="34" t="n">
        <v>0.744199893759088</v>
      </c>
      <c r="H23" s="35"/>
    </row>
    <row r="24" customFormat="false" ht="12.75" hidden="true" customHeight="true" outlineLevel="0" collapsed="false">
      <c r="A24" s="29" t="s">
        <v>65</v>
      </c>
      <c r="B24" s="17" t="s">
        <v>66</v>
      </c>
      <c r="C24" s="17" t="s">
        <v>67</v>
      </c>
      <c r="D24" s="33" t="n">
        <v>36.9153610005685</v>
      </c>
      <c r="E24" s="33" t="n">
        <v>39.8959775280899</v>
      </c>
      <c r="F24" s="33" t="n">
        <v>41.8227663934426</v>
      </c>
      <c r="G24" s="34" t="n">
        <v>1.92678886535273</v>
      </c>
      <c r="H24" s="35"/>
    </row>
    <row r="25" customFormat="false" ht="12.75" hidden="true" customHeight="true" outlineLevel="0" collapsed="false">
      <c r="A25" s="29" t="s">
        <v>68</v>
      </c>
      <c r="B25" s="17" t="s">
        <v>69</v>
      </c>
      <c r="C25" s="17" t="s">
        <v>70</v>
      </c>
      <c r="D25" s="33" t="n">
        <v>76.8036059034703</v>
      </c>
      <c r="E25" s="33" t="n">
        <v>79.2722012415934</v>
      </c>
      <c r="F25" s="33" t="n">
        <v>89.8737323037323</v>
      </c>
      <c r="G25" s="34" t="n">
        <v>10.6015310621389</v>
      </c>
      <c r="H25" s="35"/>
    </row>
    <row r="26" customFormat="false" ht="12.75" hidden="true" customHeight="true" outlineLevel="0" collapsed="false">
      <c r="A26" s="29" t="s">
        <v>71</v>
      </c>
      <c r="B26" s="17" t="s">
        <v>72</v>
      </c>
      <c r="C26" s="17" t="s">
        <v>73</v>
      </c>
      <c r="D26" s="33" t="n">
        <v>50.5589743589744</v>
      </c>
      <c r="E26" s="33" t="n">
        <v>80.1079812206573</v>
      </c>
      <c r="F26" s="33" t="n">
        <v>0</v>
      </c>
      <c r="G26" s="34" t="n">
        <v>-80.1079812206573</v>
      </c>
      <c r="H26" s="35"/>
    </row>
    <row r="27" customFormat="false" ht="12.75" hidden="true" customHeight="true" outlineLevel="0" collapsed="false">
      <c r="A27" s="29" t="s">
        <v>74</v>
      </c>
      <c r="B27" s="17" t="s">
        <v>75</v>
      </c>
      <c r="C27" s="17" t="s">
        <v>76</v>
      </c>
      <c r="D27" s="33" t="n">
        <v>46.1430434469861</v>
      </c>
      <c r="E27" s="33" t="n">
        <v>44.778334160258</v>
      </c>
      <c r="F27" s="33" t="n">
        <v>38.8660903316867</v>
      </c>
      <c r="G27" s="34" t="n">
        <v>-5.91224382857133</v>
      </c>
      <c r="H27" s="35"/>
    </row>
    <row r="28" customFormat="false" ht="12.75" hidden="true" customHeight="true" outlineLevel="0" collapsed="false">
      <c r="A28" s="29" t="s">
        <v>77</v>
      </c>
      <c r="B28" s="17" t="s">
        <v>78</v>
      </c>
      <c r="C28" s="17" t="s">
        <v>79</v>
      </c>
      <c r="D28" s="33" t="n">
        <v>0</v>
      </c>
      <c r="E28" s="33" t="n">
        <v>44.6666666669771</v>
      </c>
      <c r="F28" s="33" t="n">
        <v>0</v>
      </c>
      <c r="G28" s="34" t="n">
        <v>-44.6666666669771</v>
      </c>
      <c r="H28" s="35"/>
    </row>
    <row r="29" customFormat="false" ht="12.75" hidden="false" customHeight="true" outlineLevel="0" collapsed="false">
      <c r="A29" s="25" t="s">
        <v>80</v>
      </c>
      <c r="B29" s="26" t="s">
        <v>81</v>
      </c>
      <c r="C29" s="26" t="s">
        <v>82</v>
      </c>
      <c r="D29" s="36" t="n">
        <v>67</v>
      </c>
      <c r="E29" s="36" t="n">
        <f aca="false">+D29*1.04</f>
        <v>69.68</v>
      </c>
      <c r="F29" s="36" t="n">
        <f aca="false">+E29*1.02</f>
        <v>71.0736</v>
      </c>
      <c r="G29" s="37" t="n">
        <f aca="false">+F29*1.02</f>
        <v>72.495072</v>
      </c>
      <c r="H29" s="38" t="n">
        <f aca="false">+G29*1.02</f>
        <v>73.94497344</v>
      </c>
      <c r="J29" s="0" t="s">
        <v>336</v>
      </c>
    </row>
    <row r="30" customFormat="false" ht="12.75" hidden="false" customHeight="true" outlineLevel="0" collapsed="false">
      <c r="A30" s="25" t="s">
        <v>83</v>
      </c>
      <c r="B30" s="26" t="s">
        <v>84</v>
      </c>
      <c r="C30" s="26" t="s">
        <v>85</v>
      </c>
      <c r="D30" s="36" t="n">
        <f aca="false">+D29*D18</f>
        <v>53.6</v>
      </c>
      <c r="E30" s="36" t="n">
        <f aca="false">+E29*E18</f>
        <v>56.4408</v>
      </c>
      <c r="F30" s="36" t="n">
        <f aca="false">+F29*F18</f>
        <v>58.280352</v>
      </c>
      <c r="G30" s="36" t="n">
        <f aca="false">+G29*G18</f>
        <v>59.44595904</v>
      </c>
      <c r="H30" s="39" t="n">
        <f aca="false">+H29*H18</f>
        <v>60.6348782208</v>
      </c>
    </row>
    <row r="31" customFormat="false" ht="12.75" hidden="true" customHeight="true" outlineLevel="0" collapsed="false">
      <c r="A31" s="29" t="s">
        <v>86</v>
      </c>
      <c r="B31" s="17" t="s">
        <v>87</v>
      </c>
      <c r="C31" s="17" t="s">
        <v>88</v>
      </c>
      <c r="D31" s="18" t="n">
        <v>5279962.01</v>
      </c>
      <c r="E31" s="18" t="n">
        <v>5325346.86</v>
      </c>
      <c r="F31" s="18" t="n">
        <v>5704602.2</v>
      </c>
      <c r="G31" s="19" t="n">
        <v>379255.340000001</v>
      </c>
      <c r="H31" s="40"/>
    </row>
    <row r="32" customFormat="false" ht="12.75" hidden="true" customHeight="true" outlineLevel="0" collapsed="false">
      <c r="A32" s="29" t="s">
        <v>89</v>
      </c>
      <c r="B32" s="17" t="s">
        <v>90</v>
      </c>
      <c r="C32" s="17" t="s">
        <v>91</v>
      </c>
      <c r="D32" s="18" t="n">
        <v>25871</v>
      </c>
      <c r="E32" s="18" t="n">
        <v>211041.4</v>
      </c>
      <c r="F32" s="18" t="n">
        <v>260101.24</v>
      </c>
      <c r="G32" s="19" t="n">
        <v>49059.84</v>
      </c>
      <c r="H32" s="40"/>
    </row>
    <row r="33" customFormat="false" ht="12.75" hidden="true" customHeight="true" outlineLevel="0" collapsed="false">
      <c r="A33" s="29" t="s">
        <v>92</v>
      </c>
      <c r="B33" s="17" t="s">
        <v>93</v>
      </c>
      <c r="C33" s="17" t="s">
        <v>94</v>
      </c>
      <c r="D33" s="18" t="n">
        <v>1318734.04</v>
      </c>
      <c r="E33" s="18" t="n">
        <v>1187949.11</v>
      </c>
      <c r="F33" s="18" t="n">
        <v>1348518.05</v>
      </c>
      <c r="G33" s="19" t="n">
        <v>160568.94</v>
      </c>
      <c r="H33" s="40"/>
    </row>
    <row r="34" customFormat="false" ht="12.75" hidden="true" customHeight="true" outlineLevel="0" collapsed="false">
      <c r="A34" s="29" t="s">
        <v>95</v>
      </c>
      <c r="B34" s="17" t="s">
        <v>96</v>
      </c>
      <c r="C34" s="17" t="s">
        <v>97</v>
      </c>
      <c r="D34" s="18" t="n">
        <v>64934.12</v>
      </c>
      <c r="E34" s="18" t="n">
        <v>88768.55</v>
      </c>
      <c r="F34" s="18" t="n">
        <v>81638.04</v>
      </c>
      <c r="G34" s="19" t="n">
        <v>-7130.51000000001</v>
      </c>
      <c r="H34" s="40"/>
    </row>
    <row r="35" customFormat="false" ht="12.75" hidden="true" customHeight="true" outlineLevel="0" collapsed="false">
      <c r="A35" s="29" t="s">
        <v>98</v>
      </c>
      <c r="B35" s="17" t="s">
        <v>99</v>
      </c>
      <c r="C35" s="17" t="s">
        <v>100</v>
      </c>
      <c r="D35" s="18" t="n">
        <v>192546.64</v>
      </c>
      <c r="E35" s="18" t="n">
        <v>306466.33</v>
      </c>
      <c r="F35" s="18" t="n">
        <v>279327.56</v>
      </c>
      <c r="G35" s="19" t="n">
        <v>-27138.77</v>
      </c>
      <c r="H35" s="40"/>
    </row>
    <row r="36" customFormat="false" ht="12.75" hidden="true" customHeight="true" outlineLevel="0" collapsed="false">
      <c r="A36" s="29" t="s">
        <v>101</v>
      </c>
      <c r="B36" s="17" t="s">
        <v>102</v>
      </c>
      <c r="C36" s="17" t="s">
        <v>103</v>
      </c>
      <c r="D36" s="18" t="n">
        <v>29577</v>
      </c>
      <c r="E36" s="18" t="n">
        <v>17063</v>
      </c>
      <c r="F36" s="18" t="n">
        <v>0</v>
      </c>
      <c r="G36" s="19" t="n">
        <v>-17063</v>
      </c>
      <c r="H36" s="40"/>
    </row>
    <row r="37" customFormat="false" ht="12.75" hidden="true" customHeight="true" outlineLevel="0" collapsed="false">
      <c r="A37" s="29" t="s">
        <v>104</v>
      </c>
      <c r="B37" s="17" t="s">
        <v>105</v>
      </c>
      <c r="C37" s="17" t="s">
        <v>106</v>
      </c>
      <c r="D37" s="18" t="n">
        <v>1282961.18</v>
      </c>
      <c r="E37" s="18" t="n">
        <v>1444011.72</v>
      </c>
      <c r="F37" s="18" t="n">
        <v>1101465</v>
      </c>
      <c r="G37" s="19" t="n">
        <v>-342546.72</v>
      </c>
      <c r="H37" s="40"/>
    </row>
    <row r="38" customFormat="false" ht="12.75" hidden="true" customHeight="true" outlineLevel="0" collapsed="false">
      <c r="A38" s="29" t="s">
        <v>107</v>
      </c>
      <c r="B38" s="17" t="s">
        <v>108</v>
      </c>
      <c r="C38" s="17" t="s">
        <v>109</v>
      </c>
      <c r="D38" s="18" t="n">
        <v>0</v>
      </c>
      <c r="E38" s="18" t="n">
        <v>134.000000000931</v>
      </c>
      <c r="F38" s="18" t="n">
        <v>0</v>
      </c>
      <c r="G38" s="19" t="n">
        <v>-134.000000000931</v>
      </c>
      <c r="H38" s="40"/>
    </row>
    <row r="39" customFormat="false" ht="13.5" hidden="false" customHeight="true" outlineLevel="0" collapsed="false">
      <c r="A39" s="10" t="s">
        <v>110</v>
      </c>
      <c r="B39" s="11" t="s">
        <v>111</v>
      </c>
      <c r="C39" s="11" t="s">
        <v>112</v>
      </c>
      <c r="D39" s="12" t="n">
        <f aca="false">+D30*D7</f>
        <v>1428172</v>
      </c>
      <c r="E39" s="12" t="n">
        <f aca="false">+E30*E7</f>
        <v>1503865.116</v>
      </c>
      <c r="F39" s="12" t="n">
        <f aca="false">+F30*F7</f>
        <v>1552879.97904</v>
      </c>
      <c r="G39" s="12" t="n">
        <f aca="false">+G30*G7</f>
        <v>1583937.5786208</v>
      </c>
      <c r="H39" s="13" t="n">
        <f aca="false">+H30*H7</f>
        <v>1615616.33019322</v>
      </c>
    </row>
    <row r="40" customFormat="false" ht="10.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</row>
    <row r="41" customFormat="false" ht="12.75" hidden="false" customHeight="true" outlineLevel="0" collapsed="false">
      <c r="A41" s="42" t="s">
        <v>113</v>
      </c>
      <c r="B41" s="43" t="s">
        <v>114</v>
      </c>
      <c r="C41" s="43" t="s">
        <v>115</v>
      </c>
      <c r="D41" s="44" t="n">
        <v>0.65</v>
      </c>
      <c r="E41" s="44" t="n">
        <v>0.67</v>
      </c>
      <c r="F41" s="44" t="n">
        <v>0.67</v>
      </c>
      <c r="G41" s="44" t="n">
        <v>0.67</v>
      </c>
      <c r="H41" s="45" t="n">
        <v>0.67</v>
      </c>
      <c r="J41" s="0" t="s">
        <v>337</v>
      </c>
    </row>
    <row r="42" customFormat="false" ht="12.75" hidden="false" customHeight="true" outlineLevel="0" collapsed="false">
      <c r="A42" s="29" t="s">
        <v>116</v>
      </c>
      <c r="B42" s="17" t="s">
        <v>117</v>
      </c>
      <c r="C42" s="17" t="s">
        <v>118</v>
      </c>
      <c r="D42" s="18" t="n">
        <f aca="false">+D41*D19</f>
        <v>20125.0012956165</v>
      </c>
      <c r="E42" s="18" t="n">
        <f aca="false">+E41*E19</f>
        <v>21003.5350060213</v>
      </c>
      <c r="F42" s="18" t="n">
        <f aca="false">+F41*F19</f>
        <v>21262.8379073302</v>
      </c>
      <c r="G42" s="18" t="n">
        <f aca="false">+G41*G19</f>
        <v>21262.8379073302</v>
      </c>
      <c r="H42" s="30" t="n">
        <f aca="false">+H41*H19</f>
        <v>21262.8379073302</v>
      </c>
    </row>
    <row r="43" customFormat="false" ht="12.75" hidden="false" customHeight="true" outlineLevel="0" collapsed="false">
      <c r="A43" s="29" t="s">
        <v>119</v>
      </c>
      <c r="B43" s="17" t="s">
        <v>120</v>
      </c>
      <c r="C43" s="17" t="s">
        <v>121</v>
      </c>
      <c r="D43" s="33" t="n">
        <v>7.5</v>
      </c>
      <c r="E43" s="33" t="n">
        <v>8</v>
      </c>
      <c r="F43" s="33" t="n">
        <v>8.2</v>
      </c>
      <c r="G43" s="34" t="n">
        <v>8.2</v>
      </c>
      <c r="H43" s="35" t="n">
        <v>8.2</v>
      </c>
    </row>
    <row r="44" customFormat="false" ht="12.75" hidden="false" customHeight="true" outlineLevel="0" collapsed="false">
      <c r="A44" s="25" t="s">
        <v>122</v>
      </c>
      <c r="B44" s="26" t="s">
        <v>123</v>
      </c>
      <c r="C44" s="26" t="s">
        <v>124</v>
      </c>
      <c r="D44" s="46" t="n">
        <f aca="false">+D43*D42</f>
        <v>150937.509717124</v>
      </c>
      <c r="E44" s="46" t="n">
        <f aca="false">+E43*E42</f>
        <v>168028.28004817</v>
      </c>
      <c r="F44" s="46" t="n">
        <f aca="false">+F43*F42</f>
        <v>174355.270840108</v>
      </c>
      <c r="G44" s="46" t="n">
        <f aca="false">+G43*G42</f>
        <v>174355.270840108</v>
      </c>
      <c r="H44" s="47" t="n">
        <f aca="false">+H43*H42</f>
        <v>174355.270840108</v>
      </c>
    </row>
    <row r="45" customFormat="false" ht="12.75" hidden="false" customHeight="true" outlineLevel="0" collapsed="false">
      <c r="A45" s="29" t="s">
        <v>125</v>
      </c>
      <c r="B45" s="17" t="s">
        <v>126</v>
      </c>
      <c r="C45" s="17" t="s">
        <v>127</v>
      </c>
      <c r="D45" s="18" t="n">
        <f aca="false">0.1*D19</f>
        <v>3096.15404547946</v>
      </c>
      <c r="E45" s="18" t="n">
        <f aca="false">0.15*E19</f>
        <v>4702.28395657193</v>
      </c>
      <c r="F45" s="18" t="n">
        <f aca="false">0.15*F19</f>
        <v>4760.33684492467</v>
      </c>
      <c r="G45" s="18" t="n">
        <f aca="false">0.15*G19</f>
        <v>4760.33684492467</v>
      </c>
      <c r="H45" s="30" t="n">
        <f aca="false">0.15*H19</f>
        <v>4760.33684492467</v>
      </c>
      <c r="J45" s="0" t="s">
        <v>338</v>
      </c>
    </row>
    <row r="46" customFormat="false" ht="12.75" hidden="false" customHeight="true" outlineLevel="0" collapsed="false">
      <c r="A46" s="29" t="s">
        <v>128</v>
      </c>
      <c r="B46" s="17" t="s">
        <v>129</v>
      </c>
      <c r="C46" s="17" t="s">
        <v>130</v>
      </c>
      <c r="D46" s="18" t="n">
        <f aca="false">+D19*0.1</f>
        <v>3096.15404547946</v>
      </c>
      <c r="E46" s="18" t="n">
        <f aca="false">+E19*0.15</f>
        <v>4702.28395657193</v>
      </c>
      <c r="F46" s="18" t="n">
        <f aca="false">+F19*0.15</f>
        <v>4760.33684492467</v>
      </c>
      <c r="G46" s="18" t="n">
        <f aca="false">+G19*0.15</f>
        <v>4760.33684492467</v>
      </c>
      <c r="H46" s="30" t="n">
        <f aca="false">+H19*0.15</f>
        <v>4760.33684492467</v>
      </c>
    </row>
    <row r="47" customFormat="false" ht="13.5" hidden="false" customHeight="true" outlineLevel="0" collapsed="false">
      <c r="A47" s="10" t="s">
        <v>131</v>
      </c>
      <c r="B47" s="11" t="s">
        <v>132</v>
      </c>
      <c r="C47" s="11" t="s">
        <v>133</v>
      </c>
      <c r="D47" s="12" t="n">
        <f aca="false">+D46+D45+D44</f>
        <v>157129.817808083</v>
      </c>
      <c r="E47" s="12" t="n">
        <f aca="false">+E46+E45+E44</f>
        <v>177432.847961314</v>
      </c>
      <c r="F47" s="12" t="n">
        <f aca="false">+F46+F45+F44</f>
        <v>183875.944529957</v>
      </c>
      <c r="G47" s="12" t="n">
        <f aca="false">+G46+G45+G44</f>
        <v>183875.944529957</v>
      </c>
      <c r="H47" s="13" t="n">
        <f aca="false">+H46+H45+H44</f>
        <v>183875.944529957</v>
      </c>
    </row>
    <row r="48" customFormat="false" ht="10.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</row>
    <row r="49" customFormat="false" ht="12.75" hidden="false" customHeight="true" outlineLevel="0" collapsed="false">
      <c r="A49" s="48" t="s">
        <v>134</v>
      </c>
      <c r="B49" s="49" t="s">
        <v>135</v>
      </c>
      <c r="C49" s="49" t="s">
        <v>136</v>
      </c>
      <c r="D49" s="50" t="n">
        <f aca="false">+D47+D39</f>
        <v>1585301.81780808</v>
      </c>
      <c r="E49" s="50" t="n">
        <f aca="false">+E47+E39</f>
        <v>1681297.96396131</v>
      </c>
      <c r="F49" s="50" t="n">
        <f aca="false">+F47+F39</f>
        <v>1736755.92356996</v>
      </c>
      <c r="G49" s="50" t="n">
        <f aca="false">+G47+G39</f>
        <v>1767813.52315076</v>
      </c>
      <c r="H49" s="51" t="n">
        <f aca="false">+H47+H39</f>
        <v>1799492.27472317</v>
      </c>
    </row>
    <row r="50" customFormat="false" ht="13.5" hidden="false" customHeight="true" outlineLevel="0" collapsed="false">
      <c r="A50" s="10" t="s">
        <v>137</v>
      </c>
      <c r="B50" s="11" t="s">
        <v>138</v>
      </c>
      <c r="C50" s="11" t="s">
        <v>139</v>
      </c>
      <c r="D50" s="12" t="n">
        <f aca="false">+D39/1.055+D47/1.075</f>
        <v>1499884.80792464</v>
      </c>
      <c r="E50" s="12" t="n">
        <f aca="false">+E39/1.055+E47/1.075</f>
        <v>1590518.37698595</v>
      </c>
      <c r="F50" s="12" t="n">
        <f aca="false">+F39/1.055+F47/1.075</f>
        <v>1642971.54100924</v>
      </c>
      <c r="G50" s="12" t="n">
        <f aca="false">+G39/1.055+G47/1.075</f>
        <v>1672410.02402422</v>
      </c>
      <c r="H50" s="13" t="n">
        <f aca="false">+H39/1.055+H47/1.075</f>
        <v>1702437.27669949</v>
      </c>
    </row>
    <row r="51" customFormat="false" ht="10.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</row>
    <row r="52" customFormat="false" ht="12.75" hidden="false" customHeight="true" outlineLevel="0" collapsed="false">
      <c r="A52" s="48" t="s">
        <v>140</v>
      </c>
      <c r="B52" s="49" t="s">
        <v>141</v>
      </c>
      <c r="C52" s="49" t="s">
        <v>142</v>
      </c>
      <c r="D52" s="50" t="n">
        <f aca="false">+D39/1.055</f>
        <v>1353717.53554502</v>
      </c>
      <c r="E52" s="50" t="n">
        <f aca="false">+E39/1.055</f>
        <v>1425464.56492891</v>
      </c>
      <c r="F52" s="50" t="n">
        <f aca="false">+F39/1.055</f>
        <v>1471924.15074882</v>
      </c>
      <c r="G52" s="50" t="n">
        <f aca="false">+G39/1.055</f>
        <v>1501362.63376379</v>
      </c>
      <c r="H52" s="51" t="n">
        <f aca="false">+H39/1.055</f>
        <v>1531389.88643907</v>
      </c>
    </row>
    <row r="53" customFormat="false" ht="12.75" hidden="false" customHeight="true" outlineLevel="0" collapsed="false">
      <c r="A53" s="52" t="s">
        <v>143</v>
      </c>
      <c r="B53" s="53" t="s">
        <v>144</v>
      </c>
      <c r="C53" s="53" t="s">
        <v>145</v>
      </c>
      <c r="D53" s="54" t="n">
        <v>0.0548392186061164</v>
      </c>
      <c r="E53" s="54" t="n">
        <v>0.0549999867337836</v>
      </c>
      <c r="F53" s="54" t="n">
        <v>0.0549999999999999</v>
      </c>
      <c r="G53" s="54" t="n">
        <v>0.0549999999999999</v>
      </c>
      <c r="H53" s="54" t="n">
        <v>0.0549999999999999</v>
      </c>
    </row>
    <row r="54" customFormat="false" ht="12.75" hidden="false" customHeight="true" outlineLevel="0" collapsed="false">
      <c r="A54" s="29" t="s">
        <v>146</v>
      </c>
      <c r="B54" s="17" t="s">
        <v>147</v>
      </c>
      <c r="C54" s="17" t="s">
        <v>148</v>
      </c>
      <c r="D54" s="18" t="n">
        <f aca="false">+-D52*0.3</f>
        <v>-406115.260663507</v>
      </c>
      <c r="E54" s="18" t="n">
        <f aca="false">+-E52*0.3</f>
        <v>-427639.369478673</v>
      </c>
      <c r="F54" s="18" t="n">
        <f aca="false">+-F52*0.3</f>
        <v>-441577.245224645</v>
      </c>
      <c r="G54" s="18" t="n">
        <f aca="false">+-G52*0.3</f>
        <v>-450408.790129138</v>
      </c>
      <c r="H54" s="18" t="n">
        <f aca="false">+-H52*0.3</f>
        <v>-459416.96593172</v>
      </c>
    </row>
    <row r="55" customFormat="false" ht="12.75" hidden="false" customHeight="true" outlineLevel="0" collapsed="false">
      <c r="A55" s="29" t="s">
        <v>149</v>
      </c>
      <c r="B55" s="17" t="s">
        <v>150</v>
      </c>
      <c r="C55" s="17" t="s">
        <v>151</v>
      </c>
      <c r="D55" s="18" t="n">
        <v>-52000</v>
      </c>
      <c r="E55" s="18" t="n">
        <f aca="false">+D55*1.02</f>
        <v>-53040</v>
      </c>
      <c r="F55" s="18" t="n">
        <f aca="false">+E55*1.02</f>
        <v>-54100.8</v>
      </c>
      <c r="G55" s="18" t="n">
        <f aca="false">+F55*1.02</f>
        <v>-55182.816</v>
      </c>
      <c r="H55" s="30" t="n">
        <f aca="false">+G55*1.02</f>
        <v>-56286.47232</v>
      </c>
      <c r="J55" s="57"/>
    </row>
    <row r="56" customFormat="false" ht="12.75" hidden="false" customHeight="true" outlineLevel="0" collapsed="false">
      <c r="A56" s="25" t="s">
        <v>152</v>
      </c>
      <c r="B56" s="26" t="s">
        <v>153</v>
      </c>
      <c r="C56" s="26" t="s">
        <v>154</v>
      </c>
      <c r="D56" s="46" t="n">
        <f aca="false">+D55+D54</f>
        <v>-458115.260663507</v>
      </c>
      <c r="E56" s="46" t="n">
        <f aca="false">+E55+E54</f>
        <v>-480679.369478673</v>
      </c>
      <c r="F56" s="46" t="n">
        <f aca="false">+F55+F54</f>
        <v>-495678.045224645</v>
      </c>
      <c r="G56" s="46" t="n">
        <f aca="false">+G55+G54</f>
        <v>-505591.606129138</v>
      </c>
      <c r="H56" s="47" t="n">
        <f aca="false">+H55+H54</f>
        <v>-515703.43825172</v>
      </c>
    </row>
    <row r="57" customFormat="false" ht="12.75" hidden="false" customHeight="true" outlineLevel="0" collapsed="false">
      <c r="A57" s="58" t="s">
        <v>155</v>
      </c>
      <c r="B57" s="59" t="s">
        <v>156</v>
      </c>
      <c r="C57" s="59" t="s">
        <v>157</v>
      </c>
      <c r="D57" s="60" t="n">
        <f aca="false">+D56/D52</f>
        <v>-0.338412740202161</v>
      </c>
      <c r="E57" s="60" t="n">
        <f aca="false">+E56/E52</f>
        <v>-0.337208922133147</v>
      </c>
      <c r="F57" s="60" t="n">
        <f aca="false">+F56/F52</f>
        <v>-0.33675515479006</v>
      </c>
      <c r="G57" s="60" t="n">
        <f aca="false">+G56/G52</f>
        <v>-0.33675515479006</v>
      </c>
      <c r="H57" s="61" t="n">
        <f aca="false">+H56/H52</f>
        <v>-0.33675515479006</v>
      </c>
    </row>
    <row r="58" customFormat="false" ht="12.75" hidden="false" customHeight="true" outlineLevel="0" collapsed="false">
      <c r="A58" s="29" t="s">
        <v>158</v>
      </c>
      <c r="B58" s="17" t="s">
        <v>159</v>
      </c>
      <c r="C58" s="17" t="s">
        <v>160</v>
      </c>
      <c r="D58" s="18" t="n">
        <v>-8000</v>
      </c>
      <c r="E58" s="18" t="n">
        <f aca="false">+D58*1.01</f>
        <v>-8080</v>
      </c>
      <c r="F58" s="18" t="n">
        <f aca="false">+E58*1.01</f>
        <v>-8160.8</v>
      </c>
      <c r="G58" s="18" t="n">
        <f aca="false">+F58*1.01</f>
        <v>-8242.408</v>
      </c>
      <c r="H58" s="30" t="n">
        <f aca="false">+G58*1.01</f>
        <v>-8324.83208</v>
      </c>
    </row>
    <row r="59" customFormat="false" ht="12.75" hidden="false" customHeight="true" outlineLevel="0" collapsed="false">
      <c r="A59" s="29" t="s">
        <v>161</v>
      </c>
      <c r="B59" s="17" t="s">
        <v>162</v>
      </c>
      <c r="C59" s="17" t="s">
        <v>163</v>
      </c>
      <c r="D59" s="18" t="n">
        <v>-1570</v>
      </c>
      <c r="E59" s="18" t="n">
        <f aca="false">+D59*1.01</f>
        <v>-1585.7</v>
      </c>
      <c r="F59" s="18" t="n">
        <f aca="false">+E59*1.01</f>
        <v>-1601.557</v>
      </c>
      <c r="G59" s="18" t="n">
        <f aca="false">+F59*1.01</f>
        <v>-1617.57257</v>
      </c>
      <c r="H59" s="30" t="n">
        <f aca="false">+G59*1.01</f>
        <v>-1633.7482957</v>
      </c>
    </row>
    <row r="60" customFormat="false" ht="12.75" hidden="false" customHeight="true" outlineLevel="0" collapsed="false">
      <c r="A60" s="29" t="s">
        <v>164</v>
      </c>
      <c r="B60" s="17" t="s">
        <v>165</v>
      </c>
      <c r="C60" s="17" t="s">
        <v>166</v>
      </c>
      <c r="D60" s="18" t="n">
        <v>-62000</v>
      </c>
      <c r="E60" s="18" t="n">
        <f aca="false">+D60*1.01</f>
        <v>-62620</v>
      </c>
      <c r="F60" s="18" t="n">
        <f aca="false">+E60*1.01</f>
        <v>-63246.2</v>
      </c>
      <c r="G60" s="18" t="n">
        <f aca="false">+F60*1.01</f>
        <v>-63878.662</v>
      </c>
      <c r="H60" s="30" t="n">
        <f aca="false">+G60*1.01</f>
        <v>-64517.44862</v>
      </c>
    </row>
    <row r="61" customFormat="false" ht="12.75" hidden="false" customHeight="true" outlineLevel="0" collapsed="false">
      <c r="A61" s="29" t="s">
        <v>167</v>
      </c>
      <c r="B61" s="17" t="s">
        <v>168</v>
      </c>
      <c r="C61" s="17" t="s">
        <v>169</v>
      </c>
      <c r="D61" s="18" t="n">
        <v>-4900</v>
      </c>
      <c r="E61" s="18" t="n">
        <f aca="false">+D61*1.01</f>
        <v>-4949</v>
      </c>
      <c r="F61" s="18" t="n">
        <f aca="false">+E61*1.01</f>
        <v>-4998.49</v>
      </c>
      <c r="G61" s="18" t="n">
        <f aca="false">+F61*1.01</f>
        <v>-5048.4749</v>
      </c>
      <c r="H61" s="30" t="n">
        <f aca="false">+G61*1.01</f>
        <v>-5098.959649</v>
      </c>
    </row>
    <row r="62" customFormat="false" ht="12.75" hidden="false" customHeight="true" outlineLevel="0" collapsed="false">
      <c r="A62" s="29" t="s">
        <v>170</v>
      </c>
      <c r="B62" s="17" t="s">
        <v>171</v>
      </c>
      <c r="C62" s="17" t="s">
        <v>172</v>
      </c>
      <c r="D62" s="18" t="n">
        <v>-11800</v>
      </c>
      <c r="E62" s="18" t="n">
        <f aca="false">+D62*1.01</f>
        <v>-11918</v>
      </c>
      <c r="F62" s="18" t="n">
        <f aca="false">+E62*1.01</f>
        <v>-12037.18</v>
      </c>
      <c r="G62" s="18" t="n">
        <f aca="false">+F62*1.01</f>
        <v>-12157.5518</v>
      </c>
      <c r="H62" s="30" t="n">
        <f aca="false">+G62*1.01</f>
        <v>-12279.127318</v>
      </c>
    </row>
    <row r="63" customFormat="false" ht="12.75" hidden="false" customHeight="true" outlineLevel="0" collapsed="false">
      <c r="A63" s="29" t="s">
        <v>173</v>
      </c>
      <c r="B63" s="17" t="s">
        <v>174</v>
      </c>
      <c r="C63" s="17" t="s">
        <v>175</v>
      </c>
      <c r="D63" s="18" t="n">
        <v>-2300</v>
      </c>
      <c r="E63" s="18" t="n">
        <f aca="false">+D63*1.01</f>
        <v>-2323</v>
      </c>
      <c r="F63" s="18" t="n">
        <f aca="false">+E63*1.01</f>
        <v>-2346.23</v>
      </c>
      <c r="G63" s="18" t="n">
        <f aca="false">+F63*1.01</f>
        <v>-2369.6923</v>
      </c>
      <c r="H63" s="30" t="n">
        <f aca="false">+G63*1.01</f>
        <v>-2393.389223</v>
      </c>
    </row>
    <row r="64" customFormat="false" ht="12.75" hidden="false" customHeight="true" outlineLevel="0" collapsed="false">
      <c r="A64" s="29" t="s">
        <v>176</v>
      </c>
      <c r="B64" s="17" t="s">
        <v>177</v>
      </c>
      <c r="C64" s="17" t="s">
        <v>178</v>
      </c>
      <c r="D64" s="18" t="n">
        <v>-700</v>
      </c>
      <c r="E64" s="18" t="n">
        <f aca="false">+D64*1.01</f>
        <v>-707</v>
      </c>
      <c r="F64" s="18" t="n">
        <f aca="false">+E64*1.01</f>
        <v>-714.07</v>
      </c>
      <c r="G64" s="18" t="n">
        <f aca="false">+F64*1.01</f>
        <v>-721.2107</v>
      </c>
      <c r="H64" s="30" t="n">
        <f aca="false">+G64*1.01</f>
        <v>-728.422807</v>
      </c>
    </row>
    <row r="65" customFormat="false" ht="12.75" hidden="false" customHeight="true" outlineLevel="0" collapsed="false">
      <c r="A65" s="4" t="s">
        <v>179</v>
      </c>
      <c r="B65" s="5" t="s">
        <v>180</v>
      </c>
      <c r="C65" s="5" t="s">
        <v>181</v>
      </c>
      <c r="D65" s="6" t="n">
        <f aca="false">SUM(D58:D64)</f>
        <v>-91270</v>
      </c>
      <c r="E65" s="6" t="n">
        <f aca="false">SUM(E58:E64)</f>
        <v>-92182.7</v>
      </c>
      <c r="F65" s="6" t="n">
        <f aca="false">SUM(F58:F64)</f>
        <v>-93104.527</v>
      </c>
      <c r="G65" s="6" t="n">
        <f aca="false">SUM(G58:G64)</f>
        <v>-94035.57227</v>
      </c>
      <c r="H65" s="7" t="n">
        <f aca="false">SUM(H58:H64)</f>
        <v>-94975.9279927</v>
      </c>
    </row>
    <row r="66" customFormat="false" ht="12.75" hidden="false" customHeight="true" outlineLevel="0" collapsed="false">
      <c r="A66" s="58" t="s">
        <v>182</v>
      </c>
      <c r="B66" s="59" t="s">
        <v>183</v>
      </c>
      <c r="C66" s="59" t="s">
        <v>184</v>
      </c>
      <c r="D66" s="60" t="n">
        <f aca="false">+D65/D52</f>
        <v>-0.0674217461202152</v>
      </c>
      <c r="E66" s="60" t="n">
        <f aca="false">+E65/E52</f>
        <v>-0.0646685314163508</v>
      </c>
      <c r="F66" s="60" t="n">
        <f aca="false">+F65/F52</f>
        <v>-0.0632536173502111</v>
      </c>
      <c r="G66" s="60" t="n">
        <f aca="false">+G65/G52</f>
        <v>-0.0626334838467777</v>
      </c>
      <c r="H66" s="61" t="n">
        <f aca="false">+H65/H52</f>
        <v>-0.0620194300835739</v>
      </c>
    </row>
    <row r="67" customFormat="false" ht="12.75" hidden="false" customHeight="true" outlineLevel="0" collapsed="false">
      <c r="A67" s="4" t="s">
        <v>185</v>
      </c>
      <c r="B67" s="5" t="s">
        <v>186</v>
      </c>
      <c r="C67" s="5" t="s">
        <v>187</v>
      </c>
      <c r="D67" s="6" t="n">
        <f aca="false">+D52+D56+D65</f>
        <v>804332.274881517</v>
      </c>
      <c r="E67" s="6" t="n">
        <f aca="false">+E52+E56+E65</f>
        <v>852602.495450237</v>
      </c>
      <c r="F67" s="6" t="n">
        <f aca="false">+F52+F56+F65</f>
        <v>883141.578524171</v>
      </c>
      <c r="G67" s="6" t="n">
        <f aca="false">+G52+G56+G65</f>
        <v>901735.455364654</v>
      </c>
      <c r="H67" s="7" t="n">
        <f aca="false">+H52+H56+H65</f>
        <v>920710.520194648</v>
      </c>
    </row>
    <row r="68" customFormat="false" ht="13.5" hidden="false" customHeight="true" outlineLevel="0" collapsed="false">
      <c r="A68" s="62" t="s">
        <v>188</v>
      </c>
      <c r="B68" s="63" t="s">
        <v>189</v>
      </c>
      <c r="C68" s="63" t="s">
        <v>190</v>
      </c>
      <c r="D68" s="64" t="n">
        <f aca="false">+D67/D52</f>
        <v>0.594165513677624</v>
      </c>
      <c r="E68" s="64" t="n">
        <f aca="false">+E67/E52</f>
        <v>0.598122546450502</v>
      </c>
      <c r="F68" s="64" t="n">
        <f aca="false">+F67/F52</f>
        <v>0.599991227859729</v>
      </c>
      <c r="G68" s="64" t="n">
        <f aca="false">+G67/G52</f>
        <v>0.600611361363163</v>
      </c>
      <c r="H68" s="65" t="n">
        <f aca="false">+H67/H52</f>
        <v>0.601225415126366</v>
      </c>
    </row>
    <row r="69" customFormat="false" ht="10.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</row>
    <row r="70" customFormat="false" ht="12.75" hidden="false" customHeight="true" outlineLevel="0" collapsed="false">
      <c r="A70" s="48" t="s">
        <v>191</v>
      </c>
      <c r="B70" s="49" t="s">
        <v>192</v>
      </c>
      <c r="C70" s="49" t="s">
        <v>193</v>
      </c>
      <c r="D70" s="50" t="n">
        <f aca="false">+D47/1.075</f>
        <v>146167.272379612</v>
      </c>
      <c r="E70" s="50" t="n">
        <f aca="false">+E47/1.075</f>
        <v>165053.812057037</v>
      </c>
      <c r="F70" s="50" t="n">
        <f aca="false">+F47/1.075</f>
        <v>171047.390260425</v>
      </c>
      <c r="G70" s="50" t="n">
        <f aca="false">+G47/1.075</f>
        <v>171047.390260425</v>
      </c>
      <c r="H70" s="51" t="n">
        <f aca="false">+H47/1.075</f>
        <v>171047.390260425</v>
      </c>
    </row>
    <row r="71" customFormat="false" ht="12.75" hidden="false" customHeight="true" outlineLevel="0" collapsed="false">
      <c r="A71" s="52" t="s">
        <v>194</v>
      </c>
      <c r="B71" s="53" t="s">
        <v>195</v>
      </c>
      <c r="C71" s="53" t="s">
        <v>196</v>
      </c>
      <c r="D71" s="54" t="n">
        <v>0.075</v>
      </c>
      <c r="E71" s="54" t="n">
        <v>0.075</v>
      </c>
      <c r="F71" s="54" t="n">
        <v>0.075</v>
      </c>
      <c r="G71" s="54" t="n">
        <v>0.075</v>
      </c>
      <c r="H71" s="66" t="n">
        <v>0.075</v>
      </c>
    </row>
    <row r="72" customFormat="false" ht="12.75" hidden="false" customHeight="true" outlineLevel="0" collapsed="false">
      <c r="A72" s="25" t="s">
        <v>197</v>
      </c>
      <c r="B72" s="26" t="s">
        <v>198</v>
      </c>
      <c r="C72" s="26" t="s">
        <v>199</v>
      </c>
      <c r="D72" s="46" t="n">
        <f aca="false">-(D42*1.9+D45*0.2+D46*0.25)</f>
        <v>-39630.7717821371</v>
      </c>
      <c r="E72" s="46" t="n">
        <f aca="false">-(E42*1.8+E45*0.2+E46*0.25)</f>
        <v>-39922.3907912957</v>
      </c>
      <c r="F72" s="46" t="n">
        <f aca="false">-(F42*1.8+F45*0.2+F46*0.25)</f>
        <v>-40415.2598134105</v>
      </c>
      <c r="G72" s="46" t="n">
        <f aca="false">-(G42*1.8+G45*0.2+G46*0.25)</f>
        <v>-40415.2598134105</v>
      </c>
      <c r="H72" s="47" t="n">
        <f aca="false">-(H42*1.8+H45*0.2+H46*0.25)</f>
        <v>-40415.2598134105</v>
      </c>
    </row>
    <row r="73" customFormat="false" ht="12.75" hidden="false" customHeight="true" outlineLevel="0" collapsed="false">
      <c r="A73" s="58" t="s">
        <v>200</v>
      </c>
      <c r="B73" s="59" t="s">
        <v>201</v>
      </c>
      <c r="C73" s="59" t="s">
        <v>202</v>
      </c>
      <c r="D73" s="60" t="n">
        <f aca="false">+D72/D70</f>
        <v>-0.271133004926108</v>
      </c>
      <c r="E73" s="60" t="n">
        <f aca="false">+E72/E70</f>
        <v>-0.241875</v>
      </c>
      <c r="F73" s="60" t="n">
        <f aca="false">+F72/F70</f>
        <v>-0.236281066620642</v>
      </c>
      <c r="G73" s="60" t="n">
        <f aca="false">+G72/G70</f>
        <v>-0.236281066620642</v>
      </c>
      <c r="H73" s="61" t="n">
        <f aca="false">+H72/H70</f>
        <v>-0.236281066620642</v>
      </c>
    </row>
    <row r="74" customFormat="false" ht="12.75" hidden="false" customHeight="true" outlineLevel="0" collapsed="false">
      <c r="A74" s="25" t="s">
        <v>203</v>
      </c>
      <c r="B74" s="17" t="s">
        <v>204</v>
      </c>
      <c r="C74" s="17" t="s">
        <v>205</v>
      </c>
      <c r="D74" s="46" t="n">
        <f aca="false">+-D70*0.35</f>
        <v>-51158.5453328641</v>
      </c>
      <c r="E74" s="46" t="n">
        <f aca="false">+-E70*0.3</f>
        <v>-49516.1436171109</v>
      </c>
      <c r="F74" s="46" t="n">
        <f aca="false">+-F70*0.3</f>
        <v>-51314.2170781275</v>
      </c>
      <c r="G74" s="46" t="n">
        <f aca="false">+-G70*0.3</f>
        <v>-51314.2170781275</v>
      </c>
      <c r="H74" s="47" t="n">
        <f aca="false">+-H70*0.3</f>
        <v>-51314.2170781275</v>
      </c>
    </row>
    <row r="75" customFormat="false" ht="12.75" hidden="false" customHeight="true" outlineLevel="0" collapsed="false">
      <c r="A75" s="58" t="s">
        <v>206</v>
      </c>
      <c r="B75" s="59" t="s">
        <v>207</v>
      </c>
      <c r="C75" s="59" t="s">
        <v>208</v>
      </c>
      <c r="D75" s="60" t="n">
        <f aca="false">+D74/D70</f>
        <v>-0.35</v>
      </c>
      <c r="E75" s="60" t="n">
        <f aca="false">+E74/E70</f>
        <v>-0.3</v>
      </c>
      <c r="F75" s="60" t="n">
        <f aca="false">+F74/F70</f>
        <v>-0.3</v>
      </c>
      <c r="G75" s="60" t="n">
        <f aca="false">+G74/G70</f>
        <v>-0.3</v>
      </c>
      <c r="H75" s="61" t="n">
        <f aca="false">+H74/H70</f>
        <v>-0.3</v>
      </c>
    </row>
    <row r="76" customFormat="false" ht="12.75" hidden="false" customHeight="true" outlineLevel="0" collapsed="false">
      <c r="A76" s="58" t="s">
        <v>209</v>
      </c>
      <c r="B76" s="59" t="s">
        <v>210</v>
      </c>
      <c r="C76" s="59" t="s">
        <v>211</v>
      </c>
      <c r="D76" s="60" t="n">
        <f aca="false">+D75+D73</f>
        <v>-0.621133004926108</v>
      </c>
      <c r="E76" s="60" t="n">
        <f aca="false">+E75+E73</f>
        <v>-0.541875</v>
      </c>
      <c r="F76" s="60" t="n">
        <f aca="false">+F75+F73</f>
        <v>-0.536281066620642</v>
      </c>
      <c r="G76" s="60" t="n">
        <f aca="false">+G75+G73</f>
        <v>-0.536281066620642</v>
      </c>
      <c r="H76" s="61" t="n">
        <f aca="false">+H75+H73</f>
        <v>-0.536281066620642</v>
      </c>
    </row>
    <row r="77" customFormat="false" ht="12.75" hidden="false" customHeight="true" outlineLevel="0" collapsed="false">
      <c r="A77" s="29" t="s">
        <v>212</v>
      </c>
      <c r="B77" s="17" t="s">
        <v>213</v>
      </c>
      <c r="C77" s="17" t="s">
        <v>214</v>
      </c>
      <c r="D77" s="18" t="n">
        <f aca="false">-D42*0.05</f>
        <v>-1006.25006478082</v>
      </c>
      <c r="E77" s="18" t="n">
        <f aca="false">-E42*0.05</f>
        <v>-1050.17675030106</v>
      </c>
      <c r="F77" s="18" t="n">
        <f aca="false">-F42*0.05</f>
        <v>-1063.14189536651</v>
      </c>
      <c r="G77" s="18" t="n">
        <f aca="false">-G42*0.05</f>
        <v>-1063.14189536651</v>
      </c>
      <c r="H77" s="30" t="n">
        <f aca="false">-H42*0.05</f>
        <v>-1063.14189536651</v>
      </c>
    </row>
    <row r="78" customFormat="false" ht="12.75" hidden="false" customHeight="true" outlineLevel="0" collapsed="false">
      <c r="A78" s="29" t="s">
        <v>215</v>
      </c>
      <c r="B78" s="17" t="s">
        <v>216</v>
      </c>
      <c r="C78" s="17" t="s">
        <v>217</v>
      </c>
      <c r="D78" s="18" t="n">
        <f aca="false">-0.1*D42</f>
        <v>-2012.50012956165</v>
      </c>
      <c r="E78" s="18" t="n">
        <f aca="false">-0.1*E42</f>
        <v>-2100.35350060213</v>
      </c>
      <c r="F78" s="18" t="n">
        <f aca="false">-0.1*F42</f>
        <v>-2126.28379073302</v>
      </c>
      <c r="G78" s="18" t="n">
        <f aca="false">-0.1*G42</f>
        <v>-2126.28379073302</v>
      </c>
      <c r="H78" s="30" t="n">
        <f aca="false">-0.1*H42</f>
        <v>-2126.28379073302</v>
      </c>
    </row>
    <row r="79" customFormat="false" ht="12.75" hidden="false" customHeight="true" outlineLevel="0" collapsed="false">
      <c r="A79" s="29" t="s">
        <v>218</v>
      </c>
      <c r="B79" s="17" t="s">
        <v>219</v>
      </c>
      <c r="C79" s="17" t="s">
        <v>220</v>
      </c>
      <c r="D79" s="18" t="n">
        <f aca="false">+-D70*0.008</f>
        <v>-1169.33817903689</v>
      </c>
      <c r="E79" s="18" t="n">
        <f aca="false">+-E70*0.008</f>
        <v>-1320.43049645629</v>
      </c>
      <c r="F79" s="18" t="n">
        <f aca="false">+-F70*0.008</f>
        <v>-1368.3791220834</v>
      </c>
      <c r="G79" s="18" t="n">
        <f aca="false">+-G70*0.008</f>
        <v>-1368.3791220834</v>
      </c>
      <c r="H79" s="30" t="n">
        <f aca="false">+-H70*0.008</f>
        <v>-1368.3791220834</v>
      </c>
    </row>
    <row r="80" customFormat="false" ht="12.75" hidden="false" customHeight="true" outlineLevel="0" collapsed="false">
      <c r="A80" s="29" t="s">
        <v>221</v>
      </c>
      <c r="B80" s="17" t="s">
        <v>222</v>
      </c>
      <c r="C80" s="17" t="s">
        <v>223</v>
      </c>
      <c r="D80" s="18" t="n">
        <f aca="false">+-0.005*D70</f>
        <v>-730.836361898059</v>
      </c>
      <c r="E80" s="18" t="n">
        <f aca="false">+-0.005*E70</f>
        <v>-825.269060285183</v>
      </c>
      <c r="F80" s="18" t="n">
        <f aca="false">+-0.005*F70</f>
        <v>-855.236951302125</v>
      </c>
      <c r="G80" s="18" t="n">
        <f aca="false">+-0.005*G70</f>
        <v>-855.236951302125</v>
      </c>
      <c r="H80" s="30" t="n">
        <f aca="false">+-0.005*H70</f>
        <v>-855.236951302125</v>
      </c>
    </row>
    <row r="81" customFormat="false" ht="12.75" hidden="false" customHeight="true" outlineLevel="0" collapsed="false">
      <c r="A81" s="29" t="s">
        <v>224</v>
      </c>
      <c r="B81" s="17" t="s">
        <v>225</v>
      </c>
      <c r="C81" s="17" t="s">
        <v>226</v>
      </c>
      <c r="D81" s="67" t="n">
        <f aca="false">+-0.02*D70</f>
        <v>-2923.34544759224</v>
      </c>
      <c r="E81" s="67" t="n">
        <f aca="false">+-0.015*E70</f>
        <v>-2475.80718085555</v>
      </c>
      <c r="F81" s="67" t="n">
        <f aca="false">+-0.015*F70</f>
        <v>-2565.71085390638</v>
      </c>
      <c r="G81" s="67" t="n">
        <f aca="false">+-0.015*G70</f>
        <v>-2565.71085390638</v>
      </c>
      <c r="H81" s="68" t="n">
        <f aca="false">+-0.015*H70</f>
        <v>-2565.71085390638</v>
      </c>
    </row>
    <row r="82" customFormat="false" ht="12.75" hidden="false" customHeight="true" outlineLevel="0" collapsed="false">
      <c r="A82" s="4" t="s">
        <v>227</v>
      </c>
      <c r="B82" s="5" t="s">
        <v>228</v>
      </c>
      <c r="C82" s="5" t="s">
        <v>229</v>
      </c>
      <c r="D82" s="6" t="n">
        <f aca="false">SUM(D77:D81)</f>
        <v>-7842.27018286966</v>
      </c>
      <c r="E82" s="6" t="n">
        <f aca="false">SUM(E77:E81)</f>
        <v>-7772.03698850022</v>
      </c>
      <c r="F82" s="6" t="n">
        <f aca="false">SUM(F77:F81)</f>
        <v>-7978.75261339143</v>
      </c>
      <c r="G82" s="6" t="n">
        <f aca="false">SUM(G77:G81)</f>
        <v>-7978.75261339143</v>
      </c>
      <c r="H82" s="7" t="n">
        <f aca="false">SUM(H77:H81)</f>
        <v>-7978.75261339143</v>
      </c>
    </row>
    <row r="83" customFormat="false" ht="12.75" hidden="false" customHeight="true" outlineLevel="0" collapsed="false">
      <c r="A83" s="58" t="s">
        <v>230</v>
      </c>
      <c r="B83" s="59" t="s">
        <v>231</v>
      </c>
      <c r="C83" s="59" t="s">
        <v>232</v>
      </c>
      <c r="D83" s="60" t="n">
        <f aca="false">+D82/D70</f>
        <v>-0.0536527093596059</v>
      </c>
      <c r="E83" s="60" t="n">
        <f aca="false">+E82/E70</f>
        <v>-0.0470878975265018</v>
      </c>
      <c r="F83" s="60" t="n">
        <f aca="false">+F82/F70</f>
        <v>-0.0466464445978599</v>
      </c>
      <c r="G83" s="60" t="n">
        <f aca="false">+G82/G70</f>
        <v>-0.0466464445978599</v>
      </c>
      <c r="H83" s="61" t="n">
        <f aca="false">+H82/H70</f>
        <v>-0.0466464445978599</v>
      </c>
    </row>
    <row r="84" customFormat="false" ht="12.75" hidden="false" customHeight="true" outlineLevel="0" collapsed="false">
      <c r="A84" s="4" t="s">
        <v>233</v>
      </c>
      <c r="B84" s="5" t="s">
        <v>234</v>
      </c>
      <c r="C84" s="5" t="s">
        <v>235</v>
      </c>
      <c r="D84" s="6" t="n">
        <f aca="false">+D70+D72+D82+D74</f>
        <v>47535.6850817409</v>
      </c>
      <c r="E84" s="6" t="n">
        <f aca="false">+E70+E72+E82+E74</f>
        <v>67843.2406601296</v>
      </c>
      <c r="F84" s="6" t="n">
        <f aca="false">+F70+F72+F82+F74</f>
        <v>71339.1607554957</v>
      </c>
      <c r="G84" s="6" t="n">
        <f aca="false">+G70+G72+G82+G74</f>
        <v>71339.1607554957</v>
      </c>
      <c r="H84" s="7" t="n">
        <f aca="false">+H70+H72+H82+H74</f>
        <v>71339.1607554957</v>
      </c>
    </row>
    <row r="85" customFormat="false" ht="13.5" hidden="false" customHeight="true" outlineLevel="0" collapsed="false">
      <c r="A85" s="62" t="s">
        <v>236</v>
      </c>
      <c r="B85" s="63" t="s">
        <v>237</v>
      </c>
      <c r="C85" s="63" t="s">
        <v>238</v>
      </c>
      <c r="D85" s="64" t="n">
        <f aca="false">+D84/D70</f>
        <v>0.325214285714286</v>
      </c>
      <c r="E85" s="64" t="n">
        <f aca="false">+E84/E70</f>
        <v>0.411037102473498</v>
      </c>
      <c r="F85" s="64" t="n">
        <f aca="false">+F84/F70</f>
        <v>0.417072488781498</v>
      </c>
      <c r="G85" s="64" t="n">
        <f aca="false">+G84/G70</f>
        <v>0.417072488781498</v>
      </c>
      <c r="H85" s="65" t="n">
        <f aca="false">+H84/H70</f>
        <v>0.417072488781498</v>
      </c>
    </row>
    <row r="86" customFormat="false" ht="10.5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</row>
    <row r="87" customFormat="false" ht="12.75" hidden="false" customHeight="true" outlineLevel="0" collapsed="false">
      <c r="A87" s="42" t="s">
        <v>239</v>
      </c>
      <c r="B87" s="43" t="s">
        <v>240</v>
      </c>
      <c r="C87" s="43" t="s">
        <v>241</v>
      </c>
      <c r="D87" s="69" t="n">
        <v>-7000</v>
      </c>
      <c r="E87" s="69" t="n">
        <v>-6500</v>
      </c>
      <c r="F87" s="69" t="n">
        <v>-6500</v>
      </c>
      <c r="G87" s="70" t="n">
        <v>-6500</v>
      </c>
      <c r="H87" s="71" t="n">
        <v>-6500</v>
      </c>
    </row>
    <row r="88" customFormat="false" ht="12.75" hidden="false" customHeight="true" outlineLevel="0" collapsed="false">
      <c r="A88" s="29" t="s">
        <v>242</v>
      </c>
      <c r="B88" s="17" t="s">
        <v>243</v>
      </c>
      <c r="C88" s="17" t="s">
        <v>244</v>
      </c>
      <c r="D88" s="18" t="n">
        <v>-1500</v>
      </c>
      <c r="E88" s="18" t="n">
        <v>-1400</v>
      </c>
      <c r="F88" s="18" t="n">
        <v>-1300</v>
      </c>
      <c r="G88" s="19" t="n">
        <v>-1300</v>
      </c>
      <c r="H88" s="40" t="n">
        <v>-1300</v>
      </c>
    </row>
    <row r="89" customFormat="false" ht="12.75" hidden="false" customHeight="true" outlineLevel="0" collapsed="false">
      <c r="A89" s="4" t="s">
        <v>245</v>
      </c>
      <c r="B89" s="5" t="s">
        <v>246</v>
      </c>
      <c r="C89" s="5" t="s">
        <v>247</v>
      </c>
      <c r="D89" s="6" t="n">
        <f aca="false">+D88+D87</f>
        <v>-8500</v>
      </c>
      <c r="E89" s="6" t="n">
        <f aca="false">+E88+E87</f>
        <v>-7900</v>
      </c>
      <c r="F89" s="6" t="n">
        <f aca="false">+F88+F87</f>
        <v>-7800</v>
      </c>
      <c r="G89" s="6" t="n">
        <f aca="false">+G88+G87</f>
        <v>-7800</v>
      </c>
      <c r="H89" s="7" t="n">
        <f aca="false">+H88+H87</f>
        <v>-7800</v>
      </c>
    </row>
    <row r="90" customFormat="false" ht="12.75" hidden="false" customHeight="true" outlineLevel="0" collapsed="false">
      <c r="A90" s="29" t="s">
        <v>248</v>
      </c>
      <c r="B90" s="17" t="s">
        <v>249</v>
      </c>
      <c r="C90" s="17" t="s">
        <v>250</v>
      </c>
      <c r="D90" s="18" t="n">
        <v>-15000</v>
      </c>
      <c r="E90" s="18" t="n">
        <f aca="false">+D90*1.02</f>
        <v>-15300</v>
      </c>
      <c r="F90" s="18" t="n">
        <f aca="false">+E90*1.02</f>
        <v>-15606</v>
      </c>
      <c r="G90" s="18" t="n">
        <f aca="false">+F90*1.02</f>
        <v>-15918.12</v>
      </c>
      <c r="H90" s="30" t="n">
        <f aca="false">+G90*1.02</f>
        <v>-16236.4824</v>
      </c>
    </row>
    <row r="91" customFormat="false" ht="12.75" hidden="false" customHeight="true" outlineLevel="0" collapsed="false">
      <c r="A91" s="29" t="s">
        <v>251</v>
      </c>
      <c r="B91" s="17" t="s">
        <v>252</v>
      </c>
      <c r="C91" s="17" t="s">
        <v>253</v>
      </c>
      <c r="D91" s="67" t="n">
        <f aca="false">+-1200/$D$17*D17</f>
        <v>-1200</v>
      </c>
      <c r="E91" s="67" t="n">
        <f aca="false">+-1200/$D$17*E17</f>
        <v>-1215</v>
      </c>
      <c r="F91" s="67" t="n">
        <f aca="false">+-1200/$D$17*F17</f>
        <v>-1230</v>
      </c>
      <c r="G91" s="67" t="n">
        <f aca="false">+-1200/$D$17*G17</f>
        <v>-1230</v>
      </c>
      <c r="H91" s="68" t="n">
        <f aca="false">+-1200/$D$17*H17</f>
        <v>-1230</v>
      </c>
    </row>
    <row r="92" customFormat="false" ht="12.75" hidden="false" customHeight="true" outlineLevel="0" collapsed="false">
      <c r="A92" s="25" t="s">
        <v>254</v>
      </c>
      <c r="B92" s="26" t="s">
        <v>255</v>
      </c>
      <c r="C92" s="26" t="s">
        <v>256</v>
      </c>
      <c r="D92" s="46" t="n">
        <f aca="false">+D91+D90</f>
        <v>-16200</v>
      </c>
      <c r="E92" s="46" t="n">
        <f aca="false">+E91+E90</f>
        <v>-16515</v>
      </c>
      <c r="F92" s="46" t="n">
        <f aca="false">+F91+F90</f>
        <v>-16836</v>
      </c>
      <c r="G92" s="46" t="n">
        <f aca="false">+G91+G90</f>
        <v>-17148.12</v>
      </c>
      <c r="H92" s="47" t="n">
        <f aca="false">+H91+H90</f>
        <v>-17466.4824</v>
      </c>
    </row>
    <row r="93" customFormat="false" ht="12.75" hidden="false" customHeight="true" outlineLevel="0" collapsed="false">
      <c r="A93" s="25" t="s">
        <v>257</v>
      </c>
      <c r="B93" s="26" t="s">
        <v>258</v>
      </c>
      <c r="C93" s="26" t="s">
        <v>259</v>
      </c>
      <c r="D93" s="46" t="n">
        <f aca="false">-20*52*20</f>
        <v>-20800</v>
      </c>
      <c r="E93" s="46" t="n">
        <f aca="false">-20*52*20*1.02</f>
        <v>-21216</v>
      </c>
      <c r="F93" s="46" t="n">
        <f aca="false">-20*52*20*1.02</f>
        <v>-21216</v>
      </c>
      <c r="G93" s="46" t="n">
        <f aca="false">-20*52*20*1.02</f>
        <v>-21216</v>
      </c>
      <c r="H93" s="47" t="n">
        <f aca="false">-20*52*20*1.02</f>
        <v>-21216</v>
      </c>
    </row>
    <row r="94" customFormat="false" ht="12.75" hidden="false" customHeight="true" outlineLevel="0" collapsed="false">
      <c r="A94" s="29" t="s">
        <v>260</v>
      </c>
      <c r="B94" s="17" t="s">
        <v>261</v>
      </c>
      <c r="C94" s="17" t="s">
        <v>262</v>
      </c>
      <c r="D94" s="18" t="n">
        <f aca="false">+-D50*0.01</f>
        <v>-14998.8480792464</v>
      </c>
      <c r="E94" s="18" t="n">
        <f aca="false">+-E50*0.015</f>
        <v>-23857.7756547892</v>
      </c>
      <c r="F94" s="18" t="n">
        <f aca="false">+-F50*0.015</f>
        <v>-24644.5731151386</v>
      </c>
      <c r="G94" s="18" t="n">
        <f aca="false">+-G50*0.015</f>
        <v>-25086.1503603633</v>
      </c>
      <c r="H94" s="18" t="n">
        <f aca="false">+-H50*0.015</f>
        <v>-25536.5591504924</v>
      </c>
      <c r="J94" s="0" t="s">
        <v>339</v>
      </c>
    </row>
    <row r="95" customFormat="false" ht="12.75" hidden="false" customHeight="true" outlineLevel="0" collapsed="false">
      <c r="A95" s="29" t="s">
        <v>263</v>
      </c>
      <c r="B95" s="17" t="s">
        <v>264</v>
      </c>
      <c r="C95" s="17" t="s">
        <v>265</v>
      </c>
      <c r="D95" s="18" t="n">
        <f aca="false">+-D50*0.012</f>
        <v>-17998.6176950956</v>
      </c>
      <c r="E95" s="18" t="n">
        <f aca="false">+-E50*0.015</f>
        <v>-23857.7756547892</v>
      </c>
      <c r="F95" s="18" t="n">
        <f aca="false">+-F50*0.015</f>
        <v>-24644.5731151386</v>
      </c>
      <c r="G95" s="18" t="n">
        <f aca="false">+-G50*0.015</f>
        <v>-25086.1503603633</v>
      </c>
      <c r="H95" s="18" t="n">
        <f aca="false">+-H50*0.015</f>
        <v>-25536.5591504924</v>
      </c>
    </row>
    <row r="96" customFormat="false" ht="12.75" hidden="false" customHeight="true" outlineLevel="0" collapsed="false">
      <c r="A96" s="4" t="s">
        <v>266</v>
      </c>
      <c r="B96" s="5" t="s">
        <v>267</v>
      </c>
      <c r="C96" s="5" t="s">
        <v>268</v>
      </c>
      <c r="D96" s="6" t="n">
        <f aca="false">+D95+D94</f>
        <v>-32997.465774342</v>
      </c>
      <c r="E96" s="6" t="n">
        <f aca="false">+E95+E94</f>
        <v>-47715.5513095784</v>
      </c>
      <c r="F96" s="6" t="n">
        <f aca="false">+F95+F94</f>
        <v>-49289.1462302772</v>
      </c>
      <c r="G96" s="6" t="n">
        <f aca="false">+G95+G94</f>
        <v>-50172.3007207265</v>
      </c>
      <c r="H96" s="7" t="n">
        <f aca="false">+H95+H94</f>
        <v>-51073.1183009848</v>
      </c>
    </row>
    <row r="97" customFormat="false" ht="12.75" hidden="false" customHeight="true" outlineLevel="0" collapsed="false">
      <c r="A97" s="4" t="s">
        <v>269</v>
      </c>
      <c r="B97" s="5" t="s">
        <v>270</v>
      </c>
      <c r="C97" s="5" t="s">
        <v>271</v>
      </c>
      <c r="D97" s="6" t="n">
        <f aca="false">+D17*-2.06</f>
        <v>-43910.96</v>
      </c>
      <c r="E97" s="6" t="n">
        <f aca="false">+E17*-2.06</f>
        <v>-44459.847</v>
      </c>
      <c r="F97" s="6" t="n">
        <f aca="false">+F17*-2.06</f>
        <v>-45008.734</v>
      </c>
      <c r="G97" s="6" t="n">
        <f aca="false">+G17*-2.06</f>
        <v>-45008.734</v>
      </c>
      <c r="H97" s="7" t="n">
        <f aca="false">+H17*-2.06</f>
        <v>-45008.734</v>
      </c>
    </row>
    <row r="98" customFormat="false" ht="12.75" hidden="false" customHeight="true" outlineLevel="0" collapsed="false">
      <c r="A98" s="4" t="s">
        <v>272</v>
      </c>
      <c r="B98" s="5" t="s">
        <v>273</v>
      </c>
      <c r="C98" s="5" t="s">
        <v>274</v>
      </c>
      <c r="D98" s="6" t="n">
        <f aca="false">+D97+D96+D93+D92+D89+D82+D74+D72+D65+D56</f>
        <v>-770425.27373572</v>
      </c>
      <c r="E98" s="6" t="n">
        <f aca="false">+E97+E96+E93+E92+E89+E82+E74+E72+E65+E56</f>
        <v>-807879.039185158</v>
      </c>
      <c r="F98" s="6" t="n">
        <f aca="false">+F97+F96+F93+F92+F89+F82+F74+F72+F65+F56</f>
        <v>-828640.681959851</v>
      </c>
      <c r="G98" s="6" t="n">
        <f aca="false">+G97+G96+G93+G92+G89+G82+G74+G72+G65+G56</f>
        <v>-840680.562624794</v>
      </c>
      <c r="H98" s="7" t="n">
        <f aca="false">+H97+H96+H93+H92+H89+H82+H74+H72+H65+H56</f>
        <v>-852951.930450335</v>
      </c>
    </row>
    <row r="99" customFormat="false" ht="13.5" hidden="false" customHeight="true" outlineLevel="0" collapsed="false">
      <c r="A99" s="62" t="s">
        <v>275</v>
      </c>
      <c r="B99" s="63" t="s">
        <v>276</v>
      </c>
      <c r="C99" s="63" t="s">
        <v>277</v>
      </c>
      <c r="D99" s="64" t="n">
        <f aca="false">+D98/D50</f>
        <v>-0.513656295246929</v>
      </c>
      <c r="E99" s="64" t="n">
        <f aca="false">+E98/E50</f>
        <v>-0.507934426206442</v>
      </c>
      <c r="F99" s="64" t="n">
        <f aca="false">+F98/F50</f>
        <v>-0.50435486024964</v>
      </c>
      <c r="G99" s="64" t="n">
        <f aca="false">+G98/G50</f>
        <v>-0.502676108459286</v>
      </c>
      <c r="H99" s="65" t="n">
        <f aca="false">+H98/H50</f>
        <v>-0.501018123912294</v>
      </c>
    </row>
    <row r="100" customFormat="false" ht="10.5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</row>
    <row r="101" customFormat="false" ht="12.75" hidden="false" customHeight="true" outlineLevel="0" collapsed="false">
      <c r="A101" s="48" t="s">
        <v>278</v>
      </c>
      <c r="B101" s="49" t="s">
        <v>278</v>
      </c>
      <c r="C101" s="49" t="s">
        <v>279</v>
      </c>
      <c r="D101" s="50" t="n">
        <f aca="false">+D50+D98</f>
        <v>729459.534188916</v>
      </c>
      <c r="E101" s="50" t="n">
        <f aca="false">+E50+E98</f>
        <v>782639.337800789</v>
      </c>
      <c r="F101" s="50" t="n">
        <f aca="false">+F50+F98</f>
        <v>814330.859049389</v>
      </c>
      <c r="G101" s="50" t="n">
        <f aca="false">+G50+G98</f>
        <v>831729.461399423</v>
      </c>
      <c r="H101" s="51" t="n">
        <f aca="false">+H50+H98</f>
        <v>849485.346249158</v>
      </c>
    </row>
    <row r="102" customFormat="false" ht="12.75" hidden="false" customHeight="true" outlineLevel="0" collapsed="false">
      <c r="A102" s="72" t="s">
        <v>280</v>
      </c>
      <c r="B102" s="73" t="s">
        <v>281</v>
      </c>
      <c r="C102" s="73" t="s">
        <v>282</v>
      </c>
      <c r="D102" s="92" t="n">
        <f aca="false">+D101/D50</f>
        <v>0.486343704753071</v>
      </c>
      <c r="E102" s="92" t="n">
        <f aca="false">+E101/E50</f>
        <v>0.492065573793558</v>
      </c>
      <c r="F102" s="92" t="n">
        <f aca="false">+F101/F50</f>
        <v>0.49564513975036</v>
      </c>
      <c r="G102" s="92" t="n">
        <f aca="false">+G101/G50</f>
        <v>0.497323891540715</v>
      </c>
      <c r="H102" s="93" t="n">
        <f aca="false">+H101/H50</f>
        <v>0.498981876087706</v>
      </c>
    </row>
    <row r="103" customFormat="false" ht="12.75" hidden="false" customHeight="true" outlineLevel="0" collapsed="false">
      <c r="A103" s="29" t="s">
        <v>283</v>
      </c>
      <c r="B103" s="17" t="s">
        <v>283</v>
      </c>
      <c r="C103" s="17" t="s">
        <v>284</v>
      </c>
      <c r="D103" s="18" t="n">
        <f aca="false">+D50*-0.13</f>
        <v>-194985.025030203</v>
      </c>
      <c r="E103" s="18" t="n">
        <f aca="false">+E50*-0.13</f>
        <v>-206767.389008173</v>
      </c>
      <c r="F103" s="18" t="n">
        <f aca="false">+F50*-0.13</f>
        <v>-213586.300331201</v>
      </c>
      <c r="G103" s="18" t="n">
        <f aca="false">+G50*-0.13</f>
        <v>-217413.303123148</v>
      </c>
      <c r="H103" s="30" t="n">
        <f aca="false">+H50*-0.13</f>
        <v>-221316.845970934</v>
      </c>
    </row>
    <row r="104" customFormat="false" ht="12.75" hidden="false" customHeight="true" outlineLevel="0" collapsed="false">
      <c r="A104" s="4" t="s">
        <v>285</v>
      </c>
      <c r="B104" s="5" t="s">
        <v>286</v>
      </c>
      <c r="C104" s="5" t="s">
        <v>287</v>
      </c>
      <c r="D104" s="6" t="n">
        <f aca="false">+D101+D103</f>
        <v>534474.509158713</v>
      </c>
      <c r="E104" s="6" t="n">
        <f aca="false">+E101+E103</f>
        <v>575871.948792615</v>
      </c>
      <c r="F104" s="6" t="n">
        <f aca="false">+F101+F103</f>
        <v>600744.558718188</v>
      </c>
      <c r="G104" s="6" t="n">
        <f aca="false">+G101+G103</f>
        <v>614316.158276275</v>
      </c>
      <c r="H104" s="7" t="n">
        <f aca="false">+H101+H103</f>
        <v>628168.500278224</v>
      </c>
    </row>
    <row r="105" customFormat="false" ht="12.75" hidden="false" customHeight="true" outlineLevel="0" collapsed="false">
      <c r="A105" s="58" t="s">
        <v>288</v>
      </c>
      <c r="B105" s="59" t="s">
        <v>289</v>
      </c>
      <c r="C105" s="59" t="s">
        <v>290</v>
      </c>
      <c r="D105" s="60" t="n">
        <f aca="false">+D104/D50</f>
        <v>0.356343704753071</v>
      </c>
      <c r="E105" s="60" t="n">
        <f aca="false">+E104/E50</f>
        <v>0.362065573793558</v>
      </c>
      <c r="F105" s="60" t="n">
        <f aca="false">+F104/F50</f>
        <v>0.36564513975036</v>
      </c>
      <c r="G105" s="60" t="n">
        <f aca="false">+G104/G50</f>
        <v>0.367323891540715</v>
      </c>
      <c r="H105" s="61" t="n">
        <f aca="false">+H104/H50</f>
        <v>0.368981876087706</v>
      </c>
    </row>
    <row r="106" customFormat="false" ht="12.75" hidden="false" customHeight="true" outlineLevel="0" collapsed="false">
      <c r="A106" s="29" t="s">
        <v>291</v>
      </c>
      <c r="B106" s="17" t="s">
        <v>292</v>
      </c>
      <c r="C106" s="17" t="s">
        <v>293</v>
      </c>
      <c r="D106" s="18" t="n">
        <f aca="false">+-6000</f>
        <v>-6000</v>
      </c>
      <c r="E106" s="18" t="n">
        <f aca="false">+-6000</f>
        <v>-6000</v>
      </c>
      <c r="F106" s="18" t="n">
        <f aca="false">+-6000</f>
        <v>-6000</v>
      </c>
      <c r="G106" s="18" t="n">
        <f aca="false">+-6000</f>
        <v>-6000</v>
      </c>
      <c r="H106" s="30" t="n">
        <f aca="false">+-6000</f>
        <v>-6000</v>
      </c>
    </row>
    <row r="107" customFormat="false" ht="12.75" hidden="false" customHeight="true" outlineLevel="0" collapsed="false">
      <c r="A107" s="29" t="s">
        <v>294</v>
      </c>
      <c r="B107" s="17" t="s">
        <v>295</v>
      </c>
      <c r="C107" s="17" t="s">
        <v>296</v>
      </c>
      <c r="D107" s="18" t="n">
        <v>-7600</v>
      </c>
      <c r="E107" s="18" t="n">
        <v>-7600</v>
      </c>
      <c r="F107" s="18" t="n">
        <v>-7600</v>
      </c>
      <c r="G107" s="18" t="n">
        <v>-7600</v>
      </c>
      <c r="H107" s="30" t="n">
        <v>-7600</v>
      </c>
    </row>
    <row r="108" customFormat="false" ht="12.75" hidden="false" customHeight="true" outlineLevel="0" collapsed="false">
      <c r="A108" s="4" t="s">
        <v>297</v>
      </c>
      <c r="B108" s="5" t="s">
        <v>298</v>
      </c>
      <c r="C108" s="5" t="s">
        <v>299</v>
      </c>
      <c r="D108" s="6" t="n">
        <f aca="false">+D104+D106+D107</f>
        <v>520874.509158713</v>
      </c>
      <c r="E108" s="6" t="n">
        <f aca="false">+E104+E106+E107</f>
        <v>562271.948792615</v>
      </c>
      <c r="F108" s="6" t="n">
        <f aca="false">+F104+F106+F107</f>
        <v>587144.558718188</v>
      </c>
      <c r="G108" s="6" t="n">
        <f aca="false">+G104+G106+G107</f>
        <v>600716.158276275</v>
      </c>
      <c r="H108" s="7" t="n">
        <f aca="false">+H104+H106+H107</f>
        <v>614568.500278224</v>
      </c>
    </row>
    <row r="109" customFormat="false" ht="12.75" hidden="false" customHeight="true" outlineLevel="0" collapsed="false">
      <c r="A109" s="72" t="s">
        <v>300</v>
      </c>
      <c r="B109" s="73" t="s">
        <v>301</v>
      </c>
      <c r="C109" s="73" t="s">
        <v>302</v>
      </c>
      <c r="D109" s="74" t="n">
        <f aca="false">+D108/D50</f>
        <v>0.34727634176083</v>
      </c>
      <c r="E109" s="74" t="n">
        <f aca="false">+E108/E50</f>
        <v>0.35351490239184</v>
      </c>
      <c r="F109" s="74" t="n">
        <f aca="false">+F108/F50</f>
        <v>0.357367455286242</v>
      </c>
      <c r="G109" s="74" t="n">
        <f aca="false">+G108/G50</f>
        <v>0.359191914450984</v>
      </c>
      <c r="H109" s="75" t="n">
        <f aca="false">+H108/H50</f>
        <v>0.360993329204871</v>
      </c>
    </row>
    <row r="110" customFormat="false" ht="12.75" hidden="false" customHeight="true" outlineLevel="0" collapsed="false">
      <c r="A110" s="29" t="s">
        <v>340</v>
      </c>
      <c r="B110" s="17" t="s">
        <v>304</v>
      </c>
      <c r="C110" s="17" t="s">
        <v>305</v>
      </c>
      <c r="D110" s="18" t="n">
        <v>-80000</v>
      </c>
      <c r="E110" s="18" t="n">
        <v>-80000</v>
      </c>
      <c r="F110" s="18" t="n">
        <v>-80000</v>
      </c>
      <c r="G110" s="18" t="n">
        <v>-80000</v>
      </c>
      <c r="H110" s="30" t="n">
        <v>-80000</v>
      </c>
    </row>
    <row r="111" customFormat="false" ht="12.75" hidden="false" customHeight="true" outlineLevel="0" collapsed="false">
      <c r="A111" s="29" t="s">
        <v>306</v>
      </c>
      <c r="B111" s="17" t="s">
        <v>307</v>
      </c>
      <c r="C111" s="17" t="s">
        <v>308</v>
      </c>
      <c r="D111" s="18" t="n">
        <v>-195000</v>
      </c>
      <c r="E111" s="18" t="n">
        <v>-195000</v>
      </c>
      <c r="F111" s="18" t="n">
        <v>-195000</v>
      </c>
      <c r="G111" s="18" t="n">
        <v>-195000</v>
      </c>
      <c r="H111" s="30" t="n">
        <v>-195000</v>
      </c>
    </row>
    <row r="112" customFormat="false" ht="12.75" hidden="false" customHeight="true" outlineLevel="0" collapsed="false">
      <c r="A112" s="29" t="s">
        <v>309</v>
      </c>
      <c r="B112" s="17"/>
      <c r="C112" s="17"/>
      <c r="D112" s="18" t="n">
        <v>-216000</v>
      </c>
      <c r="E112" s="18" t="n">
        <v>-216000</v>
      </c>
      <c r="F112" s="18" t="n">
        <v>-216000</v>
      </c>
      <c r="G112" s="18" t="n">
        <v>-216000</v>
      </c>
      <c r="H112" s="30" t="n">
        <v>-216000</v>
      </c>
    </row>
    <row r="113" customFormat="false" ht="12.75" hidden="false" customHeight="true" outlineLevel="0" collapsed="false">
      <c r="A113" s="4" t="s">
        <v>310</v>
      </c>
      <c r="B113" s="5" t="s">
        <v>311</v>
      </c>
      <c r="C113" s="5" t="s">
        <v>312</v>
      </c>
      <c r="D113" s="6" t="n">
        <f aca="false">+D108+D110+D111+D112</f>
        <v>29874.509158713</v>
      </c>
      <c r="E113" s="6" t="n">
        <f aca="false">+E108+E110+E111+E112</f>
        <v>71271.9487926154</v>
      </c>
      <c r="F113" s="6" t="n">
        <f aca="false">+F108+F110+F111+F112</f>
        <v>96144.5587181881</v>
      </c>
      <c r="G113" s="6" t="n">
        <f aca="false">+G108+G110+G111+G112</f>
        <v>109716.158276275</v>
      </c>
      <c r="H113" s="7" t="n">
        <f aca="false">+H108+H110+H111+H112</f>
        <v>123568.500278224</v>
      </c>
    </row>
    <row r="114" s="76" customFormat="true" ht="12.75" hidden="false" customHeight="true" outlineLevel="0" collapsed="false">
      <c r="A114" s="29" t="s">
        <v>313</v>
      </c>
      <c r="B114" s="17"/>
      <c r="C114" s="17"/>
      <c r="D114" s="18" t="n">
        <f aca="false">-D113*0.33</f>
        <v>-9858.58802237531</v>
      </c>
      <c r="E114" s="18" t="n">
        <f aca="false">-E113*0.33</f>
        <v>-23519.7431015631</v>
      </c>
      <c r="F114" s="18" t="n">
        <f aca="false">+F113*0.33</f>
        <v>31727.7043770021</v>
      </c>
      <c r="G114" s="18" t="n">
        <f aca="false">+G113*0.33</f>
        <v>36206.3322311708</v>
      </c>
      <c r="H114" s="30" t="n">
        <f aca="false">+H113*0.33</f>
        <v>40777.605091814</v>
      </c>
    </row>
    <row r="115" customFormat="false" ht="13.5" hidden="false" customHeight="true" outlineLevel="0" collapsed="false">
      <c r="A115" s="10" t="s">
        <v>314</v>
      </c>
      <c r="B115" s="11" t="s">
        <v>311</v>
      </c>
      <c r="C115" s="11" t="s">
        <v>312</v>
      </c>
      <c r="D115" s="12" t="n">
        <f aca="false">D113+D114</f>
        <v>20015.9211363377</v>
      </c>
      <c r="E115" s="12" t="n">
        <f aca="false">E113+E114</f>
        <v>47752.2056910523</v>
      </c>
      <c r="F115" s="12" t="n">
        <f aca="false">F113+F114</f>
        <v>127872.26309519</v>
      </c>
      <c r="G115" s="12" t="n">
        <f aca="false">G113+G114</f>
        <v>145922.490507446</v>
      </c>
      <c r="H115" s="13" t="n">
        <f aca="false">H113+H114</f>
        <v>164346.105370038</v>
      </c>
    </row>
    <row r="116" customFormat="false" ht="12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</sheetData>
  <mergeCells count="7">
    <mergeCell ref="A16:H16"/>
    <mergeCell ref="A40:H40"/>
    <mergeCell ref="A48:H48"/>
    <mergeCell ref="A51:H51"/>
    <mergeCell ref="A69:H69"/>
    <mergeCell ref="A86:H86"/>
    <mergeCell ref="A100:H100"/>
  </mergeCells>
  <conditionalFormatting sqref="C3">
    <cfRule type="cellIs" priority="2" operator="equal" aboveAverage="0" equalAverage="0" bottom="0" percent="0" rank="0" text="" dxfId="1">
      <formula>"CALCUL 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3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56"/>
    <col collapsed="false" customWidth="true" hidden="false" outlineLevel="0" max="5" min="5" style="0" width="23.14"/>
    <col collapsed="false" customWidth="true" hidden="false" outlineLevel="0" max="6" min="6" style="0" width="6.56"/>
    <col collapsed="false" customWidth="true" hidden="false" outlineLevel="0" max="7" min="7" style="0" width="31.99"/>
  </cols>
  <sheetData>
    <row r="3" customFormat="false" ht="12.75" hidden="false" customHeight="true" outlineLevel="0" collapsed="false">
      <c r="C3" s="77" t="s">
        <v>315</v>
      </c>
      <c r="D3" s="77"/>
      <c r="E3" s="77"/>
      <c r="G3" s="94" t="s">
        <v>341</v>
      </c>
    </row>
    <row r="5" customFormat="false" ht="12.75" hidden="false" customHeight="false" outlineLevel="0" collapsed="false">
      <c r="C5" s="78" t="s">
        <v>316</v>
      </c>
      <c r="D5" s="78"/>
      <c r="E5" s="79" t="n">
        <v>10000000</v>
      </c>
    </row>
    <row r="7" customFormat="false" ht="12.75" hidden="false" customHeight="false" outlineLevel="0" collapsed="false">
      <c r="C7" s="78" t="s">
        <v>317</v>
      </c>
      <c r="D7" s="78"/>
      <c r="E7" s="78"/>
    </row>
    <row r="9" customFormat="false" ht="12.75" hidden="false" customHeight="false" outlineLevel="0" collapsed="false">
      <c r="D9" s="80" t="s">
        <v>318</v>
      </c>
      <c r="E9" s="80" t="s">
        <v>319</v>
      </c>
    </row>
    <row r="10" customFormat="false" ht="12.75" hidden="false" customHeight="false" outlineLevel="0" collapsed="false">
      <c r="C10" s="81" t="s">
        <v>320</v>
      </c>
      <c r="D10" s="82" t="n">
        <f aca="false">5500000/2</f>
        <v>2750000</v>
      </c>
      <c r="E10" s="82" t="n">
        <f aca="false">5500000/2</f>
        <v>2750000</v>
      </c>
    </row>
    <row r="11" customFormat="false" ht="12.75" hidden="false" customHeight="false" outlineLevel="0" collapsed="false">
      <c r="C11" s="81" t="s">
        <v>321</v>
      </c>
      <c r="D11" s="82" t="n">
        <f aca="false">4500000/2</f>
        <v>2250000</v>
      </c>
      <c r="E11" s="82" t="n">
        <f aca="false">4500000/2</f>
        <v>2250000</v>
      </c>
    </row>
    <row r="12" customFormat="false" ht="12.75" hidden="false" customHeight="false" outlineLevel="0" collapsed="false">
      <c r="C12" s="81" t="s">
        <v>322</v>
      </c>
      <c r="D12" s="83" t="n">
        <f aca="false">SUM(D10:D11)</f>
        <v>5000000</v>
      </c>
      <c r="E12" s="83" t="n">
        <f aca="false">SUM(E10:E11)</f>
        <v>5000000</v>
      </c>
    </row>
    <row r="13" customFormat="false" ht="12.75" hidden="false" customHeight="false" outlineLevel="0" collapsed="false">
      <c r="C13" s="81" t="s">
        <v>323</v>
      </c>
      <c r="D13" s="84" t="n">
        <f aca="false">+D12+E12</f>
        <v>10000000</v>
      </c>
      <c r="E13" s="84"/>
    </row>
    <row r="15" customFormat="false" ht="12.75" hidden="false" customHeight="false" outlineLevel="0" collapsed="false">
      <c r="C15" s="85" t="s">
        <v>324</v>
      </c>
      <c r="D15" s="85"/>
      <c r="E15" s="85"/>
    </row>
    <row r="16" customFormat="false" ht="12.75" hidden="false" customHeight="false" outlineLevel="0" collapsed="false">
      <c r="C16" s="86" t="s">
        <v>325</v>
      </c>
      <c r="D16" s="86"/>
      <c r="E16" s="82" t="n">
        <f aca="false">5*80000</f>
        <v>400000</v>
      </c>
      <c r="G16" s="87"/>
    </row>
    <row r="17" customFormat="false" ht="12.75" hidden="false" customHeight="false" outlineLevel="0" collapsed="false">
      <c r="C17" s="86" t="s">
        <v>342</v>
      </c>
      <c r="D17" s="86"/>
      <c r="E17" s="82" t="n">
        <f aca="false">(E10*1.035*1.035*1.035*1.035*1.035)-E10</f>
        <v>516137.340528905</v>
      </c>
      <c r="G17" s="0" t="s">
        <v>343</v>
      </c>
    </row>
    <row r="18" customFormat="false" ht="12.75" hidden="false" customHeight="false" outlineLevel="0" collapsed="false">
      <c r="C18" s="86" t="s">
        <v>327</v>
      </c>
      <c r="D18" s="86"/>
      <c r="E18" s="83" t="n">
        <f aca="false">(E11*1.05*1.05*1.05*1.05*1.05)-E11</f>
        <v>621633.515625</v>
      </c>
    </row>
    <row r="19" customFormat="false" ht="12.75" hidden="false" customHeight="false" outlineLevel="0" collapsed="false">
      <c r="C19" s="86" t="s">
        <v>328</v>
      </c>
      <c r="D19" s="86"/>
      <c r="E19" s="83" t="n">
        <f aca="false">+E18+E17+E16</f>
        <v>1537770.85615391</v>
      </c>
    </row>
    <row r="20" customFormat="false" ht="12.75" hidden="false" customHeight="false" outlineLevel="0" collapsed="false">
      <c r="C20" s="86" t="s">
        <v>329</v>
      </c>
      <c r="D20" s="86"/>
      <c r="E20" s="88" t="n">
        <f aca="false">+E19/E12</f>
        <v>0.307554171230781</v>
      </c>
    </row>
    <row r="21" customFormat="false" ht="12.75" hidden="false" customHeight="false" outlineLevel="0" collapsed="false">
      <c r="E21" s="89"/>
    </row>
    <row r="22" customFormat="false" ht="12.75" hidden="false" customHeight="false" outlineLevel="0" collapsed="false">
      <c r="C22" s="85" t="s">
        <v>330</v>
      </c>
      <c r="D22" s="85"/>
      <c r="E22" s="85"/>
    </row>
    <row r="23" customFormat="false" ht="12.75" hidden="false" customHeight="false" outlineLevel="0" collapsed="false">
      <c r="C23" s="86" t="s">
        <v>331</v>
      </c>
      <c r="D23" s="86"/>
      <c r="E23" s="82" t="n">
        <f aca="false">+PMT(5%,25,D10,0)</f>
        <v>-195119.257572881</v>
      </c>
    </row>
    <row r="24" customFormat="false" ht="12.75" hidden="false" customHeight="false" outlineLevel="0" collapsed="false">
      <c r="C24" s="86" t="s">
        <v>332</v>
      </c>
      <c r="D24" s="86"/>
      <c r="E24" s="82" t="n">
        <f aca="false">+PMT(5%,15,2250000,0)</f>
        <v>-216770.1471208</v>
      </c>
      <c r="G24" s="57"/>
    </row>
    <row r="25" customFormat="false" ht="12.75" hidden="false" customHeight="false" outlineLevel="0" collapsed="false">
      <c r="C25" s="86" t="s">
        <v>333</v>
      </c>
      <c r="D25" s="86"/>
      <c r="E25" s="90" t="n">
        <f aca="false">+E24+E23</f>
        <v>-411889.404693681</v>
      </c>
    </row>
  </sheetData>
  <mergeCells count="14">
    <mergeCell ref="C3:E3"/>
    <mergeCell ref="C5:D5"/>
    <mergeCell ref="C7:E7"/>
    <mergeCell ref="D13:E13"/>
    <mergeCell ref="C15:E15"/>
    <mergeCell ref="C16:D16"/>
    <mergeCell ref="C17:D17"/>
    <mergeCell ref="C18:D18"/>
    <mergeCell ref="C19:D19"/>
    <mergeCell ref="C20:D20"/>
    <mergeCell ref="C22:E22"/>
    <mergeCell ref="C23:D23"/>
    <mergeCell ref="C24:D24"/>
    <mergeCell ref="C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120"/>
  <sheetViews>
    <sheetView showFormulas="false" showGridLines="true" showRowColHeaders="true" showZeros="true" rightToLeft="false" tabSelected="false" showOutlineSymbols="true" defaultGridColor="true" view="normal" topLeftCell="A81" colorId="64" zoomScale="85" zoomScaleNormal="85" zoomScalePageLayoutView="100" workbookViewId="0">
      <selection pane="topLeft" activeCell="D30" activeCellId="0" sqref="D30"/>
    </sheetView>
  </sheetViews>
  <sheetFormatPr defaultColWidth="11.0546875" defaultRowHeight="36.75" zeroHeight="false" outlineLevelRow="0" outlineLevelCol="0"/>
  <cols>
    <col collapsed="false" customWidth="true" hidden="false" outlineLevel="0" max="1" min="1" style="0" width="52.28"/>
    <col collapsed="false" customWidth="false" hidden="true" outlineLevel="0" max="3" min="2" style="0" width="11.05"/>
    <col collapsed="false" customWidth="true" hidden="false" outlineLevel="0" max="6" min="6" style="0" width="14.41"/>
    <col collapsed="false" customWidth="true" hidden="false" outlineLevel="0" max="8" min="7" style="0" width="11.85"/>
    <col collapsed="false" customWidth="true" hidden="false" outlineLevel="0" max="9" min="9" style="0" width="5.71"/>
    <col collapsed="false" customWidth="true" hidden="false" outlineLevel="0" max="10" min="10" style="0" width="63.41"/>
  </cols>
  <sheetData>
    <row r="3" customFormat="false" ht="28.5" hidden="false" customHeight="tru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3" t="s">
        <v>7</v>
      </c>
      <c r="J3" s="91" t="s">
        <v>334</v>
      </c>
    </row>
    <row r="4" customFormat="false" ht="12.75" hidden="false" customHeight="true" outlineLevel="0" collapsed="false">
      <c r="A4" s="4" t="s">
        <v>8</v>
      </c>
      <c r="B4" s="5" t="s">
        <v>9</v>
      </c>
      <c r="C4" s="5" t="s">
        <v>10</v>
      </c>
      <c r="D4" s="6" t="n">
        <v>365</v>
      </c>
      <c r="E4" s="6" t="n">
        <v>365</v>
      </c>
      <c r="F4" s="6" t="n">
        <v>365</v>
      </c>
      <c r="G4" s="6" t="n">
        <v>365</v>
      </c>
      <c r="H4" s="7" t="n">
        <v>365</v>
      </c>
    </row>
    <row r="5" customFormat="false" ht="12.75" hidden="false" customHeight="true" outlineLevel="0" collapsed="false">
      <c r="A5" s="4" t="s">
        <v>11</v>
      </c>
      <c r="B5" s="5" t="s">
        <v>12</v>
      </c>
      <c r="C5" s="5" t="s">
        <v>13</v>
      </c>
      <c r="D5" s="6" t="n">
        <v>73</v>
      </c>
      <c r="E5" s="6" t="n">
        <v>73</v>
      </c>
      <c r="F5" s="6" t="n">
        <v>73</v>
      </c>
      <c r="G5" s="8" t="n">
        <v>73</v>
      </c>
      <c r="H5" s="9" t="n">
        <v>73</v>
      </c>
    </row>
    <row r="6" customFormat="false" ht="12.75" hidden="false" customHeight="true" outlineLevel="0" collapsed="false">
      <c r="A6" s="4" t="s">
        <v>14</v>
      </c>
      <c r="B6" s="5" t="s">
        <v>15</v>
      </c>
      <c r="C6" s="5" t="s">
        <v>16</v>
      </c>
      <c r="D6" s="6" t="n">
        <v>73</v>
      </c>
      <c r="E6" s="6" t="n">
        <v>73</v>
      </c>
      <c r="F6" s="6" t="n">
        <v>73</v>
      </c>
      <c r="G6" s="8" t="n">
        <v>73</v>
      </c>
      <c r="H6" s="9" t="n">
        <v>73</v>
      </c>
    </row>
    <row r="7" customFormat="false" ht="13.5" hidden="false" customHeight="true" outlineLevel="0" collapsed="false">
      <c r="A7" s="10" t="s">
        <v>17</v>
      </c>
      <c r="B7" s="11" t="s">
        <v>18</v>
      </c>
      <c r="C7" s="11" t="s">
        <v>19</v>
      </c>
      <c r="D7" s="12" t="n">
        <f aca="false">+D6*D4</f>
        <v>26645</v>
      </c>
      <c r="E7" s="12" t="n">
        <f aca="false">+E6*E4</f>
        <v>26645</v>
      </c>
      <c r="F7" s="12" t="n">
        <f aca="false">+F6*F4</f>
        <v>26645</v>
      </c>
      <c r="G7" s="12" t="n">
        <f aca="false">+G6*G4</f>
        <v>26645</v>
      </c>
      <c r="H7" s="13" t="n">
        <f aca="false">+H6*H4</f>
        <v>26645</v>
      </c>
    </row>
    <row r="8" customFormat="false" ht="12.75" hidden="true" customHeight="true" outlineLevel="0" collapsed="false">
      <c r="A8" s="14" t="s">
        <v>20</v>
      </c>
      <c r="B8" s="14" t="s">
        <v>21</v>
      </c>
      <c r="C8" s="14" t="s">
        <v>22</v>
      </c>
      <c r="D8" s="15" t="n">
        <v>65840</v>
      </c>
      <c r="E8" s="15" t="n">
        <v>63964</v>
      </c>
      <c r="F8" s="15" t="n">
        <v>68066</v>
      </c>
      <c r="G8" s="16" t="n">
        <v>4102</v>
      </c>
      <c r="H8" s="16"/>
    </row>
    <row r="9" customFormat="false" ht="12.75" hidden="true" customHeight="true" outlineLevel="0" collapsed="false">
      <c r="A9" s="17" t="s">
        <v>23</v>
      </c>
      <c r="B9" s="17" t="s">
        <v>24</v>
      </c>
      <c r="C9" s="17" t="s">
        <v>25</v>
      </c>
      <c r="D9" s="18" t="n">
        <v>295</v>
      </c>
      <c r="E9" s="18" t="n">
        <v>2381</v>
      </c>
      <c r="F9" s="18" t="n">
        <v>3028</v>
      </c>
      <c r="G9" s="19" t="n">
        <v>647</v>
      </c>
      <c r="H9" s="19"/>
    </row>
    <row r="10" customFormat="false" ht="12.75" hidden="true" customHeight="true" outlineLevel="0" collapsed="false">
      <c r="A10" s="17" t="s">
        <v>26</v>
      </c>
      <c r="B10" s="17" t="s">
        <v>27</v>
      </c>
      <c r="C10" s="17" t="s">
        <v>28</v>
      </c>
      <c r="D10" s="18" t="n">
        <v>21616</v>
      </c>
      <c r="E10" s="18" t="n">
        <v>18950</v>
      </c>
      <c r="F10" s="18" t="n">
        <v>21259</v>
      </c>
      <c r="G10" s="19" t="n">
        <v>2309</v>
      </c>
      <c r="H10" s="19"/>
    </row>
    <row r="11" customFormat="false" ht="12.75" hidden="true" customHeight="true" outlineLevel="0" collapsed="false">
      <c r="A11" s="17" t="s">
        <v>29</v>
      </c>
      <c r="B11" s="17" t="s">
        <v>30</v>
      </c>
      <c r="C11" s="17" t="s">
        <v>31</v>
      </c>
      <c r="D11" s="18" t="n">
        <v>1759</v>
      </c>
      <c r="E11" s="18" t="n">
        <v>2225</v>
      </c>
      <c r="F11" s="18" t="n">
        <v>1952</v>
      </c>
      <c r="G11" s="19" t="n">
        <v>-273</v>
      </c>
      <c r="H11" s="19"/>
    </row>
    <row r="12" customFormat="false" ht="12.75" hidden="true" customHeight="true" outlineLevel="0" collapsed="false">
      <c r="A12" s="17" t="s">
        <v>32</v>
      </c>
      <c r="B12" s="17" t="s">
        <v>33</v>
      </c>
      <c r="C12" s="17" t="s">
        <v>34</v>
      </c>
      <c r="D12" s="18" t="n">
        <v>2507</v>
      </c>
      <c r="E12" s="18" t="n">
        <v>3866</v>
      </c>
      <c r="F12" s="18" t="n">
        <v>3108</v>
      </c>
      <c r="G12" s="19" t="n">
        <v>-758</v>
      </c>
      <c r="H12" s="19"/>
    </row>
    <row r="13" customFormat="false" ht="12.75" hidden="true" customHeight="true" outlineLevel="0" collapsed="false">
      <c r="A13" s="17" t="s">
        <v>35</v>
      </c>
      <c r="B13" s="17" t="s">
        <v>36</v>
      </c>
      <c r="C13" s="17" t="s">
        <v>37</v>
      </c>
      <c r="D13" s="18" t="n">
        <v>585</v>
      </c>
      <c r="E13" s="18" t="n">
        <v>213</v>
      </c>
      <c r="F13" s="18" t="n">
        <v>0</v>
      </c>
      <c r="G13" s="19" t="n">
        <v>-213</v>
      </c>
      <c r="H13" s="19"/>
    </row>
    <row r="14" customFormat="false" ht="12.75" hidden="true" customHeight="true" outlineLevel="0" collapsed="false">
      <c r="A14" s="17" t="s">
        <v>38</v>
      </c>
      <c r="B14" s="17" t="s">
        <v>39</v>
      </c>
      <c r="C14" s="17" t="s">
        <v>40</v>
      </c>
      <c r="D14" s="18" t="n">
        <v>27804</v>
      </c>
      <c r="E14" s="18" t="n">
        <v>32248</v>
      </c>
      <c r="F14" s="18" t="n">
        <v>28340</v>
      </c>
      <c r="G14" s="19" t="n">
        <v>-3908</v>
      </c>
      <c r="H14" s="19"/>
    </row>
    <row r="15" customFormat="false" ht="12.75" hidden="true" customHeight="true" outlineLevel="0" collapsed="false">
      <c r="A15" s="17" t="s">
        <v>41</v>
      </c>
      <c r="B15" s="17" t="s">
        <v>42</v>
      </c>
      <c r="C15" s="17" t="s">
        <v>43</v>
      </c>
      <c r="D15" s="18" t="n">
        <v>0</v>
      </c>
      <c r="E15" s="18" t="n">
        <v>3</v>
      </c>
      <c r="F15" s="18" t="n">
        <v>0</v>
      </c>
      <c r="G15" s="19" t="n">
        <v>-3</v>
      </c>
      <c r="H15" s="19"/>
    </row>
    <row r="16" customFormat="false" ht="10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12.75" hidden="false" customHeight="true" outlineLevel="0" collapsed="false">
      <c r="A17" s="21" t="s">
        <v>44</v>
      </c>
      <c r="B17" s="22" t="s">
        <v>45</v>
      </c>
      <c r="C17" s="22" t="s">
        <v>46</v>
      </c>
      <c r="D17" s="23" t="n">
        <f aca="false">+D7*D18</f>
        <v>21316</v>
      </c>
      <c r="E17" s="23" t="n">
        <f aca="false">+E7*E18</f>
        <v>21582.45</v>
      </c>
      <c r="F17" s="23" t="n">
        <f aca="false">+F7*F18</f>
        <v>21582.45</v>
      </c>
      <c r="G17" s="23" t="n">
        <f aca="false">+G7*G18</f>
        <v>21582.45</v>
      </c>
      <c r="H17" s="24" t="n">
        <f aca="false">+H7*H18</f>
        <v>21582.45</v>
      </c>
    </row>
    <row r="18" customFormat="false" ht="12.75" hidden="false" customHeight="true" outlineLevel="0" collapsed="false">
      <c r="A18" s="25" t="s">
        <v>47</v>
      </c>
      <c r="B18" s="26" t="s">
        <v>48</v>
      </c>
      <c r="C18" s="26" t="s">
        <v>49</v>
      </c>
      <c r="D18" s="27" t="n">
        <v>0.8</v>
      </c>
      <c r="E18" s="27" t="n">
        <v>0.81</v>
      </c>
      <c r="F18" s="27" t="n">
        <v>0.81</v>
      </c>
      <c r="G18" s="27" t="n">
        <v>0.81</v>
      </c>
      <c r="H18" s="28" t="n">
        <v>0.81</v>
      </c>
      <c r="J18" s="0" t="s">
        <v>344</v>
      </c>
    </row>
    <row r="19" customFormat="false" ht="12.75" hidden="false" customHeight="true" outlineLevel="0" collapsed="false">
      <c r="A19" s="29" t="s">
        <v>50</v>
      </c>
      <c r="B19" s="17" t="s">
        <v>51</v>
      </c>
      <c r="C19" s="17" t="s">
        <v>52</v>
      </c>
      <c r="D19" s="18" t="n">
        <f aca="false">+D17*D20</f>
        <v>30961.5404547946</v>
      </c>
      <c r="E19" s="18" t="n">
        <f aca="false">+E17*E20</f>
        <v>31348.5597104795</v>
      </c>
      <c r="F19" s="18" t="n">
        <f aca="false">+F17*F20</f>
        <v>31348.5597104795</v>
      </c>
      <c r="G19" s="18" t="n">
        <f aca="false">+G17*G20</f>
        <v>31348.5597104795</v>
      </c>
      <c r="H19" s="30" t="n">
        <f aca="false">+H17*H20</f>
        <v>31348.5597104795</v>
      </c>
    </row>
    <row r="20" customFormat="false" ht="12.75" hidden="false" customHeight="true" outlineLevel="0" collapsed="false">
      <c r="A20" s="25" t="s">
        <v>53</v>
      </c>
      <c r="B20" s="26" t="s">
        <v>54</v>
      </c>
      <c r="C20" s="26" t="s">
        <v>55</v>
      </c>
      <c r="D20" s="31" t="n">
        <v>1.45250236699168</v>
      </c>
      <c r="E20" s="31" t="n">
        <v>1.45250236699168</v>
      </c>
      <c r="F20" s="31" t="n">
        <v>1.45250236699168</v>
      </c>
      <c r="G20" s="31" t="n">
        <v>1.45250236699168</v>
      </c>
      <c r="H20" s="32" t="n">
        <v>1.45250236699168</v>
      </c>
    </row>
    <row r="21" customFormat="false" ht="12.75" hidden="true" customHeight="true" outlineLevel="0" collapsed="false">
      <c r="A21" s="29" t="s">
        <v>56</v>
      </c>
      <c r="B21" s="17" t="s">
        <v>57</v>
      </c>
      <c r="C21" s="17" t="s">
        <v>58</v>
      </c>
      <c r="D21" s="33" t="n">
        <v>80.1938336877278</v>
      </c>
      <c r="E21" s="33" t="n">
        <v>83.255375836408</v>
      </c>
      <c r="F21" s="33" t="n">
        <v>83.8098639555725</v>
      </c>
      <c r="G21" s="34" t="n">
        <v>0.554488119164574</v>
      </c>
      <c r="H21" s="35"/>
    </row>
    <row r="22" customFormat="false" ht="12.75" hidden="true" customHeight="true" outlineLevel="0" collapsed="false">
      <c r="A22" s="29" t="s">
        <v>59</v>
      </c>
      <c r="B22" s="17" t="s">
        <v>60</v>
      </c>
      <c r="C22" s="17" t="s">
        <v>61</v>
      </c>
      <c r="D22" s="33" t="n">
        <v>87.6983050847458</v>
      </c>
      <c r="E22" s="33" t="n">
        <v>88.6356152876943</v>
      </c>
      <c r="F22" s="33" t="n">
        <v>85.8986922060766</v>
      </c>
      <c r="G22" s="34" t="n">
        <v>-2.73692308161762</v>
      </c>
      <c r="H22" s="35"/>
    </row>
    <row r="23" customFormat="false" ht="12.75" hidden="true" customHeight="true" outlineLevel="0" collapsed="false">
      <c r="A23" s="29" t="s">
        <v>62</v>
      </c>
      <c r="B23" s="17" t="s">
        <v>63</v>
      </c>
      <c r="C23" s="17" t="s">
        <v>64</v>
      </c>
      <c r="D23" s="33" t="n">
        <v>61.0073112509252</v>
      </c>
      <c r="E23" s="33" t="n">
        <v>62.6886073878628</v>
      </c>
      <c r="F23" s="33" t="n">
        <v>63.4328072816219</v>
      </c>
      <c r="G23" s="34" t="n">
        <v>0.744199893759088</v>
      </c>
      <c r="H23" s="35"/>
    </row>
    <row r="24" customFormat="false" ht="12.75" hidden="true" customHeight="true" outlineLevel="0" collapsed="false">
      <c r="A24" s="29" t="s">
        <v>65</v>
      </c>
      <c r="B24" s="17" t="s">
        <v>66</v>
      </c>
      <c r="C24" s="17" t="s">
        <v>67</v>
      </c>
      <c r="D24" s="33" t="n">
        <v>36.9153610005685</v>
      </c>
      <c r="E24" s="33" t="n">
        <v>39.8959775280899</v>
      </c>
      <c r="F24" s="33" t="n">
        <v>41.8227663934426</v>
      </c>
      <c r="G24" s="34" t="n">
        <v>1.92678886535273</v>
      </c>
      <c r="H24" s="35"/>
    </row>
    <row r="25" customFormat="false" ht="12.75" hidden="true" customHeight="true" outlineLevel="0" collapsed="false">
      <c r="A25" s="29" t="s">
        <v>68</v>
      </c>
      <c r="B25" s="17" t="s">
        <v>69</v>
      </c>
      <c r="C25" s="17" t="s">
        <v>70</v>
      </c>
      <c r="D25" s="33" t="n">
        <v>76.8036059034703</v>
      </c>
      <c r="E25" s="33" t="n">
        <v>79.2722012415934</v>
      </c>
      <c r="F25" s="33" t="n">
        <v>89.8737323037323</v>
      </c>
      <c r="G25" s="34" t="n">
        <v>10.6015310621389</v>
      </c>
      <c r="H25" s="35"/>
    </row>
    <row r="26" customFormat="false" ht="12.75" hidden="true" customHeight="true" outlineLevel="0" collapsed="false">
      <c r="A26" s="29" t="s">
        <v>71</v>
      </c>
      <c r="B26" s="17" t="s">
        <v>72</v>
      </c>
      <c r="C26" s="17" t="s">
        <v>73</v>
      </c>
      <c r="D26" s="33" t="n">
        <v>50.5589743589744</v>
      </c>
      <c r="E26" s="33" t="n">
        <v>80.1079812206573</v>
      </c>
      <c r="F26" s="33" t="n">
        <v>0</v>
      </c>
      <c r="G26" s="34" t="n">
        <v>-80.1079812206573</v>
      </c>
      <c r="H26" s="35"/>
    </row>
    <row r="27" customFormat="false" ht="12.75" hidden="true" customHeight="true" outlineLevel="0" collapsed="false">
      <c r="A27" s="29" t="s">
        <v>74</v>
      </c>
      <c r="B27" s="17" t="s">
        <v>75</v>
      </c>
      <c r="C27" s="17" t="s">
        <v>76</v>
      </c>
      <c r="D27" s="33" t="n">
        <v>46.1430434469861</v>
      </c>
      <c r="E27" s="33" t="n">
        <v>44.778334160258</v>
      </c>
      <c r="F27" s="33" t="n">
        <v>38.8660903316867</v>
      </c>
      <c r="G27" s="34" t="n">
        <v>-5.91224382857133</v>
      </c>
      <c r="H27" s="35"/>
    </row>
    <row r="28" customFormat="false" ht="12.75" hidden="true" customHeight="true" outlineLevel="0" collapsed="false">
      <c r="A28" s="29" t="s">
        <v>77</v>
      </c>
      <c r="B28" s="17" t="s">
        <v>78</v>
      </c>
      <c r="C28" s="17" t="s">
        <v>79</v>
      </c>
      <c r="D28" s="33" t="n">
        <v>0</v>
      </c>
      <c r="E28" s="33" t="n">
        <v>44.6666666669771</v>
      </c>
      <c r="F28" s="33" t="n">
        <v>0</v>
      </c>
      <c r="G28" s="34" t="n">
        <v>-44.6666666669771</v>
      </c>
      <c r="H28" s="35"/>
    </row>
    <row r="29" customFormat="false" ht="12.75" hidden="false" customHeight="true" outlineLevel="0" collapsed="false">
      <c r="A29" s="25" t="s">
        <v>80</v>
      </c>
      <c r="B29" s="26" t="s">
        <v>81</v>
      </c>
      <c r="C29" s="26" t="s">
        <v>82</v>
      </c>
      <c r="D29" s="36" t="n">
        <v>66</v>
      </c>
      <c r="E29" s="36" t="n">
        <f aca="false">+D29*1.02</f>
        <v>67.32</v>
      </c>
      <c r="F29" s="36" t="n">
        <f aca="false">+E29*1.02</f>
        <v>68.6664</v>
      </c>
      <c r="G29" s="36" t="n">
        <f aca="false">+F29*1.02</f>
        <v>70.039728</v>
      </c>
      <c r="H29" s="39" t="n">
        <f aca="false">+G29*1.02</f>
        <v>71.44052256</v>
      </c>
      <c r="J29" s="0" t="s">
        <v>345</v>
      </c>
    </row>
    <row r="30" customFormat="false" ht="12.75" hidden="false" customHeight="true" outlineLevel="0" collapsed="false">
      <c r="A30" s="25" t="s">
        <v>83</v>
      </c>
      <c r="B30" s="26" t="s">
        <v>84</v>
      </c>
      <c r="C30" s="26" t="s">
        <v>85</v>
      </c>
      <c r="D30" s="36" t="n">
        <f aca="false">+D29*D18</f>
        <v>52.8</v>
      </c>
      <c r="E30" s="36" t="n">
        <f aca="false">+E29*E18</f>
        <v>54.5292</v>
      </c>
      <c r="F30" s="36" t="n">
        <f aca="false">+F29*F18</f>
        <v>55.619784</v>
      </c>
      <c r="G30" s="36" t="n">
        <f aca="false">+G29*G18</f>
        <v>56.73217968</v>
      </c>
      <c r="H30" s="39" t="n">
        <f aca="false">+H29*H18</f>
        <v>57.8668232736</v>
      </c>
    </row>
    <row r="31" customFormat="false" ht="12.75" hidden="true" customHeight="true" outlineLevel="0" collapsed="false">
      <c r="A31" s="29" t="s">
        <v>86</v>
      </c>
      <c r="B31" s="17" t="s">
        <v>87</v>
      </c>
      <c r="C31" s="17" t="s">
        <v>88</v>
      </c>
      <c r="D31" s="18" t="n">
        <v>5279962.01</v>
      </c>
      <c r="E31" s="18" t="n">
        <v>5325346.86</v>
      </c>
      <c r="F31" s="18" t="n">
        <v>5704602.2</v>
      </c>
      <c r="G31" s="19" t="n">
        <v>379255.340000001</v>
      </c>
      <c r="H31" s="40"/>
    </row>
    <row r="32" customFormat="false" ht="12.75" hidden="true" customHeight="true" outlineLevel="0" collapsed="false">
      <c r="A32" s="29" t="s">
        <v>89</v>
      </c>
      <c r="B32" s="17" t="s">
        <v>90</v>
      </c>
      <c r="C32" s="17" t="s">
        <v>91</v>
      </c>
      <c r="D32" s="18" t="n">
        <v>25871</v>
      </c>
      <c r="E32" s="18" t="n">
        <v>211041.4</v>
      </c>
      <c r="F32" s="18" t="n">
        <v>260101.24</v>
      </c>
      <c r="G32" s="19" t="n">
        <v>49059.84</v>
      </c>
      <c r="H32" s="40"/>
    </row>
    <row r="33" customFormat="false" ht="12.75" hidden="true" customHeight="true" outlineLevel="0" collapsed="false">
      <c r="A33" s="29" t="s">
        <v>92</v>
      </c>
      <c r="B33" s="17" t="s">
        <v>93</v>
      </c>
      <c r="C33" s="17" t="s">
        <v>94</v>
      </c>
      <c r="D33" s="18" t="n">
        <v>1318734.04</v>
      </c>
      <c r="E33" s="18" t="n">
        <v>1187949.11</v>
      </c>
      <c r="F33" s="18" t="n">
        <v>1348518.05</v>
      </c>
      <c r="G33" s="19" t="n">
        <v>160568.94</v>
      </c>
      <c r="H33" s="40"/>
    </row>
    <row r="34" customFormat="false" ht="12.75" hidden="true" customHeight="true" outlineLevel="0" collapsed="false">
      <c r="A34" s="29" t="s">
        <v>95</v>
      </c>
      <c r="B34" s="17" t="s">
        <v>96</v>
      </c>
      <c r="C34" s="17" t="s">
        <v>97</v>
      </c>
      <c r="D34" s="18" t="n">
        <v>64934.12</v>
      </c>
      <c r="E34" s="18" t="n">
        <v>88768.55</v>
      </c>
      <c r="F34" s="18" t="n">
        <v>81638.04</v>
      </c>
      <c r="G34" s="19" t="n">
        <v>-7130.51000000001</v>
      </c>
      <c r="H34" s="40"/>
    </row>
    <row r="35" customFormat="false" ht="12.75" hidden="true" customHeight="true" outlineLevel="0" collapsed="false">
      <c r="A35" s="29" t="s">
        <v>98</v>
      </c>
      <c r="B35" s="17" t="s">
        <v>99</v>
      </c>
      <c r="C35" s="17" t="s">
        <v>100</v>
      </c>
      <c r="D35" s="18" t="n">
        <v>192546.64</v>
      </c>
      <c r="E35" s="18" t="n">
        <v>306466.33</v>
      </c>
      <c r="F35" s="18" t="n">
        <v>279327.56</v>
      </c>
      <c r="G35" s="19" t="n">
        <v>-27138.77</v>
      </c>
      <c r="H35" s="40"/>
    </row>
    <row r="36" customFormat="false" ht="12.75" hidden="true" customHeight="true" outlineLevel="0" collapsed="false">
      <c r="A36" s="29" t="s">
        <v>101</v>
      </c>
      <c r="B36" s="17" t="s">
        <v>102</v>
      </c>
      <c r="C36" s="17" t="s">
        <v>103</v>
      </c>
      <c r="D36" s="18" t="n">
        <v>29577</v>
      </c>
      <c r="E36" s="18" t="n">
        <v>17063</v>
      </c>
      <c r="F36" s="18" t="n">
        <v>0</v>
      </c>
      <c r="G36" s="19" t="n">
        <v>-17063</v>
      </c>
      <c r="H36" s="40"/>
    </row>
    <row r="37" customFormat="false" ht="12.75" hidden="true" customHeight="true" outlineLevel="0" collapsed="false">
      <c r="A37" s="29" t="s">
        <v>104</v>
      </c>
      <c r="B37" s="17" t="s">
        <v>105</v>
      </c>
      <c r="C37" s="17" t="s">
        <v>106</v>
      </c>
      <c r="D37" s="18" t="n">
        <v>1282961.18</v>
      </c>
      <c r="E37" s="18" t="n">
        <v>1444011.72</v>
      </c>
      <c r="F37" s="18" t="n">
        <v>1101465</v>
      </c>
      <c r="G37" s="19" t="n">
        <v>-342546.72</v>
      </c>
      <c r="H37" s="40"/>
    </row>
    <row r="38" customFormat="false" ht="12.75" hidden="true" customHeight="true" outlineLevel="0" collapsed="false">
      <c r="A38" s="29" t="s">
        <v>107</v>
      </c>
      <c r="B38" s="17" t="s">
        <v>108</v>
      </c>
      <c r="C38" s="17" t="s">
        <v>109</v>
      </c>
      <c r="D38" s="18" t="n">
        <v>0</v>
      </c>
      <c r="E38" s="18" t="n">
        <v>134.000000000931</v>
      </c>
      <c r="F38" s="18" t="n">
        <v>0</v>
      </c>
      <c r="G38" s="19" t="n">
        <v>-134.000000000931</v>
      </c>
      <c r="H38" s="40"/>
    </row>
    <row r="39" customFormat="false" ht="13.5" hidden="false" customHeight="true" outlineLevel="0" collapsed="false">
      <c r="A39" s="10" t="s">
        <v>110</v>
      </c>
      <c r="B39" s="11" t="s">
        <v>111</v>
      </c>
      <c r="C39" s="11" t="s">
        <v>112</v>
      </c>
      <c r="D39" s="12" t="n">
        <f aca="false">+D30*D7</f>
        <v>1406856</v>
      </c>
      <c r="E39" s="12" t="n">
        <f aca="false">+E30*E7</f>
        <v>1452930.534</v>
      </c>
      <c r="F39" s="12" t="n">
        <f aca="false">+F30*F7</f>
        <v>1481989.14468</v>
      </c>
      <c r="G39" s="12" t="n">
        <f aca="false">+G30*G7</f>
        <v>1511628.9275736</v>
      </c>
      <c r="H39" s="13" t="n">
        <f aca="false">+H30*H7</f>
        <v>1541861.50612507</v>
      </c>
    </row>
    <row r="40" customFormat="false" ht="10.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</row>
    <row r="41" customFormat="false" ht="12.75" hidden="false" customHeight="true" outlineLevel="0" collapsed="false">
      <c r="A41" s="42" t="s">
        <v>113</v>
      </c>
      <c r="B41" s="43" t="s">
        <v>114</v>
      </c>
      <c r="C41" s="43" t="s">
        <v>115</v>
      </c>
      <c r="D41" s="44" t="n">
        <v>0.65</v>
      </c>
      <c r="E41" s="44" t="n">
        <v>0.66</v>
      </c>
      <c r="F41" s="44" t="n">
        <v>0.66</v>
      </c>
      <c r="G41" s="44" t="n">
        <v>0.66</v>
      </c>
      <c r="H41" s="45" t="n">
        <v>0.66</v>
      </c>
      <c r="J41" s="0" t="s">
        <v>337</v>
      </c>
    </row>
    <row r="42" customFormat="false" ht="12.75" hidden="false" customHeight="true" outlineLevel="0" collapsed="false">
      <c r="A42" s="29" t="s">
        <v>116</v>
      </c>
      <c r="B42" s="17" t="s">
        <v>117</v>
      </c>
      <c r="C42" s="17" t="s">
        <v>118</v>
      </c>
      <c r="D42" s="18" t="n">
        <f aca="false">+D41*D19</f>
        <v>20125.0012956165</v>
      </c>
      <c r="E42" s="18" t="n">
        <f aca="false">+E41*E19</f>
        <v>20690.0494089165</v>
      </c>
      <c r="F42" s="18" t="n">
        <f aca="false">+F41*F19</f>
        <v>20690.0494089165</v>
      </c>
      <c r="G42" s="18" t="n">
        <f aca="false">+G41*G19</f>
        <v>20690.0494089165</v>
      </c>
      <c r="H42" s="30" t="n">
        <f aca="false">+H41*H19</f>
        <v>20690.0494089165</v>
      </c>
    </row>
    <row r="43" customFormat="false" ht="12.75" hidden="false" customHeight="true" outlineLevel="0" collapsed="false">
      <c r="A43" s="29" t="s">
        <v>119</v>
      </c>
      <c r="B43" s="17" t="s">
        <v>120</v>
      </c>
      <c r="C43" s="17" t="s">
        <v>121</v>
      </c>
      <c r="D43" s="33" t="n">
        <v>7.5</v>
      </c>
      <c r="E43" s="33" t="n">
        <v>8</v>
      </c>
      <c r="F43" s="33" t="n">
        <v>8.2</v>
      </c>
      <c r="G43" s="34" t="n">
        <v>8.2</v>
      </c>
      <c r="H43" s="35" t="n">
        <v>8.2</v>
      </c>
    </row>
    <row r="44" customFormat="false" ht="12.75" hidden="false" customHeight="true" outlineLevel="0" collapsed="false">
      <c r="A44" s="25" t="s">
        <v>122</v>
      </c>
      <c r="B44" s="26" t="s">
        <v>123</v>
      </c>
      <c r="C44" s="26" t="s">
        <v>124</v>
      </c>
      <c r="D44" s="46" t="n">
        <f aca="false">+D43*D42</f>
        <v>150937.509717124</v>
      </c>
      <c r="E44" s="46" t="n">
        <f aca="false">+E43*E42</f>
        <v>165520.395271332</v>
      </c>
      <c r="F44" s="46" t="n">
        <f aca="false">+F43*F42</f>
        <v>169658.405153115</v>
      </c>
      <c r="G44" s="46" t="n">
        <f aca="false">+G43*G42</f>
        <v>169658.405153115</v>
      </c>
      <c r="H44" s="47" t="n">
        <f aca="false">+H43*H42</f>
        <v>169658.405153115</v>
      </c>
    </row>
    <row r="45" customFormat="false" ht="12.75" hidden="false" customHeight="true" outlineLevel="0" collapsed="false">
      <c r="A45" s="29" t="s">
        <v>125</v>
      </c>
      <c r="B45" s="17" t="s">
        <v>126</v>
      </c>
      <c r="C45" s="17" t="s">
        <v>127</v>
      </c>
      <c r="D45" s="18" t="n">
        <f aca="false">0.1*D19</f>
        <v>3096.15404547946</v>
      </c>
      <c r="E45" s="18" t="n">
        <f aca="false">0.12*E19</f>
        <v>3761.82716525755</v>
      </c>
      <c r="F45" s="18" t="n">
        <f aca="false">0.12*F19</f>
        <v>3761.82716525755</v>
      </c>
      <c r="G45" s="18" t="n">
        <f aca="false">0.12*G19</f>
        <v>3761.82716525755</v>
      </c>
      <c r="H45" s="30" t="n">
        <f aca="false">0.12*H19</f>
        <v>3761.82716525755</v>
      </c>
      <c r="J45" s="0" t="s">
        <v>338</v>
      </c>
    </row>
    <row r="46" customFormat="false" ht="12.75" hidden="false" customHeight="true" outlineLevel="0" collapsed="false">
      <c r="A46" s="29" t="s">
        <v>128</v>
      </c>
      <c r="B46" s="17" t="s">
        <v>129</v>
      </c>
      <c r="C46" s="17" t="s">
        <v>130</v>
      </c>
      <c r="D46" s="18" t="n">
        <f aca="false">+D19*0.1</f>
        <v>3096.15404547946</v>
      </c>
      <c r="E46" s="18" t="n">
        <f aca="false">+E19*0.1</f>
        <v>3134.85597104796</v>
      </c>
      <c r="F46" s="18" t="n">
        <f aca="false">+F19*0.1</f>
        <v>3134.85597104796</v>
      </c>
      <c r="G46" s="18" t="n">
        <f aca="false">+G19*0.1</f>
        <v>3134.85597104796</v>
      </c>
      <c r="H46" s="30" t="n">
        <f aca="false">+H19*0.1</f>
        <v>3134.85597104796</v>
      </c>
    </row>
    <row r="47" customFormat="false" ht="13.5" hidden="false" customHeight="true" outlineLevel="0" collapsed="false">
      <c r="A47" s="10" t="s">
        <v>131</v>
      </c>
      <c r="B47" s="11" t="s">
        <v>132</v>
      </c>
      <c r="C47" s="11" t="s">
        <v>133</v>
      </c>
      <c r="D47" s="12" t="n">
        <f aca="false">+D46+D45+D44</f>
        <v>157129.817808083</v>
      </c>
      <c r="E47" s="12" t="n">
        <f aca="false">+E46+E45+E44</f>
        <v>172417.078407638</v>
      </c>
      <c r="F47" s="12" t="n">
        <f aca="false">+F46+F45+F44</f>
        <v>176555.088289421</v>
      </c>
      <c r="G47" s="12" t="n">
        <f aca="false">+G46+G45+G44</f>
        <v>176555.088289421</v>
      </c>
      <c r="H47" s="13" t="n">
        <f aca="false">+H46+H45+H44</f>
        <v>176555.088289421</v>
      </c>
    </row>
    <row r="48" customFormat="false" ht="10.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</row>
    <row r="49" customFormat="false" ht="12.75" hidden="false" customHeight="true" outlineLevel="0" collapsed="false">
      <c r="A49" s="48" t="s">
        <v>134</v>
      </c>
      <c r="B49" s="49" t="s">
        <v>135</v>
      </c>
      <c r="C49" s="49" t="s">
        <v>136</v>
      </c>
      <c r="D49" s="50" t="n">
        <f aca="false">+D47+D39</f>
        <v>1563985.81780808</v>
      </c>
      <c r="E49" s="50" t="n">
        <f aca="false">+E47+E39</f>
        <v>1625347.61240764</v>
      </c>
      <c r="F49" s="50" t="n">
        <f aca="false">+F47+F39</f>
        <v>1658544.23296942</v>
      </c>
      <c r="G49" s="50" t="n">
        <f aca="false">+G47+G39</f>
        <v>1688184.01586302</v>
      </c>
      <c r="H49" s="51" t="n">
        <f aca="false">+H47+H39</f>
        <v>1718416.59441449</v>
      </c>
    </row>
    <row r="50" customFormat="false" ht="13.5" hidden="false" customHeight="true" outlineLevel="0" collapsed="false">
      <c r="A50" s="10" t="s">
        <v>137</v>
      </c>
      <c r="B50" s="11" t="s">
        <v>138</v>
      </c>
      <c r="C50" s="11" t="s">
        <v>139</v>
      </c>
      <c r="D50" s="12" t="n">
        <f aca="false">+D39/1.055+D47/1.075</f>
        <v>1479680.06858814</v>
      </c>
      <c r="E50" s="12" t="n">
        <f aca="false">+E39/1.055+E47/1.075</f>
        <v>1537573.32019844</v>
      </c>
      <c r="F50" s="12" t="n">
        <f aca="false">+F39/1.055+F47/1.075</f>
        <v>1568966.33852207</v>
      </c>
      <c r="G50" s="12" t="n">
        <f aca="false">+G39/1.055+G47/1.075</f>
        <v>1597060.91946387</v>
      </c>
      <c r="H50" s="13" t="n">
        <f aca="false">+H39/1.055+H47/1.075</f>
        <v>1625717.39202451</v>
      </c>
    </row>
    <row r="51" customFormat="false" ht="10.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</row>
    <row r="52" customFormat="false" ht="12.75" hidden="false" customHeight="true" outlineLevel="0" collapsed="false">
      <c r="A52" s="48" t="s">
        <v>140</v>
      </c>
      <c r="B52" s="49" t="s">
        <v>141</v>
      </c>
      <c r="C52" s="49" t="s">
        <v>142</v>
      </c>
      <c r="D52" s="50" t="n">
        <f aca="false">+D39/1.055</f>
        <v>1333512.79620853</v>
      </c>
      <c r="E52" s="50" t="n">
        <f aca="false">+E39/1.055</f>
        <v>1377185.34028436</v>
      </c>
      <c r="F52" s="50" t="n">
        <f aca="false">+F39/1.055</f>
        <v>1404729.04709005</v>
      </c>
      <c r="G52" s="50" t="n">
        <f aca="false">+G39/1.055</f>
        <v>1432823.62803185</v>
      </c>
      <c r="H52" s="51" t="n">
        <f aca="false">+H39/1.055</f>
        <v>1461480.10059249</v>
      </c>
    </row>
    <row r="53" customFormat="false" ht="12.75" hidden="false" customHeight="true" outlineLevel="0" collapsed="false">
      <c r="A53" s="52" t="s">
        <v>143</v>
      </c>
      <c r="B53" s="53" t="s">
        <v>144</v>
      </c>
      <c r="C53" s="53" t="s">
        <v>145</v>
      </c>
      <c r="D53" s="54" t="n">
        <v>0.0548392186061164</v>
      </c>
      <c r="E53" s="54" t="n">
        <v>0.0549999867337836</v>
      </c>
      <c r="F53" s="54" t="n">
        <v>0.0549999999999999</v>
      </c>
      <c r="G53" s="54" t="n">
        <v>0.0549999999999999</v>
      </c>
      <c r="H53" s="54" t="n">
        <v>0.0549999999999999</v>
      </c>
    </row>
    <row r="54" customFormat="false" ht="12.75" hidden="false" customHeight="true" outlineLevel="0" collapsed="false">
      <c r="A54" s="29" t="s">
        <v>146</v>
      </c>
      <c r="B54" s="17" t="s">
        <v>147</v>
      </c>
      <c r="C54" s="17" t="s">
        <v>148</v>
      </c>
      <c r="D54" s="18" t="n">
        <f aca="false">+-D52*0.3</f>
        <v>-400053.838862559</v>
      </c>
      <c r="E54" s="18" t="n">
        <f aca="false">+-E52*0.3</f>
        <v>-413155.602085308</v>
      </c>
      <c r="F54" s="18" t="n">
        <f aca="false">+-F52*0.3</f>
        <v>-421418.714127014</v>
      </c>
      <c r="G54" s="18" t="n">
        <f aca="false">+-G52*0.3</f>
        <v>-429847.088409555</v>
      </c>
      <c r="H54" s="18" t="n">
        <f aca="false">+-H52*0.3</f>
        <v>-438444.030177746</v>
      </c>
    </row>
    <row r="55" customFormat="false" ht="12.75" hidden="false" customHeight="true" outlineLevel="0" collapsed="false">
      <c r="A55" s="29" t="s">
        <v>149</v>
      </c>
      <c r="B55" s="17" t="s">
        <v>150</v>
      </c>
      <c r="C55" s="17" t="s">
        <v>151</v>
      </c>
      <c r="D55" s="18" t="n">
        <v>-52000</v>
      </c>
      <c r="E55" s="18" t="n">
        <f aca="false">+D55*1.02</f>
        <v>-53040</v>
      </c>
      <c r="F55" s="18" t="n">
        <f aca="false">+E55*1.02</f>
        <v>-54100.8</v>
      </c>
      <c r="G55" s="18" t="n">
        <f aca="false">+F55*1.02</f>
        <v>-55182.816</v>
      </c>
      <c r="H55" s="30" t="n">
        <f aca="false">+G55*1.02</f>
        <v>-56286.47232</v>
      </c>
      <c r="J55" s="57"/>
    </row>
    <row r="56" customFormat="false" ht="12.75" hidden="false" customHeight="true" outlineLevel="0" collapsed="false">
      <c r="A56" s="25" t="s">
        <v>152</v>
      </c>
      <c r="B56" s="26" t="s">
        <v>153</v>
      </c>
      <c r="C56" s="26" t="s">
        <v>154</v>
      </c>
      <c r="D56" s="46" t="n">
        <f aca="false">+D55+D54</f>
        <v>-452053.838862559</v>
      </c>
      <c r="E56" s="46" t="n">
        <f aca="false">+E55+E54</f>
        <v>-466195.602085308</v>
      </c>
      <c r="F56" s="46" t="n">
        <f aca="false">+F55+F54</f>
        <v>-475519.514127014</v>
      </c>
      <c r="G56" s="46" t="n">
        <f aca="false">+G55+G54</f>
        <v>-485029.904409555</v>
      </c>
      <c r="H56" s="47" t="n">
        <f aca="false">+H55+H54</f>
        <v>-494730.502497746</v>
      </c>
    </row>
    <row r="57" customFormat="false" ht="12.75" hidden="false" customHeight="true" outlineLevel="0" collapsed="false">
      <c r="A57" s="58" t="s">
        <v>155</v>
      </c>
      <c r="B57" s="59" t="s">
        <v>156</v>
      </c>
      <c r="C57" s="59" t="s">
        <v>157</v>
      </c>
      <c r="D57" s="60" t="n">
        <f aca="false">+D56/D52</f>
        <v>-0.338994751417345</v>
      </c>
      <c r="E57" s="60" t="n">
        <f aca="false">+E56/E52</f>
        <v>-0.33851333473318</v>
      </c>
      <c r="F57" s="60" t="n">
        <f aca="false">+F56/F52</f>
        <v>-0.33851333473318</v>
      </c>
      <c r="G57" s="60" t="n">
        <f aca="false">+G56/G52</f>
        <v>-0.33851333473318</v>
      </c>
      <c r="H57" s="61" t="n">
        <f aca="false">+H56/H52</f>
        <v>-0.33851333473318</v>
      </c>
    </row>
    <row r="58" customFormat="false" ht="12.75" hidden="false" customHeight="true" outlineLevel="0" collapsed="false">
      <c r="A58" s="29" t="s">
        <v>158</v>
      </c>
      <c r="B58" s="17" t="s">
        <v>159</v>
      </c>
      <c r="C58" s="17" t="s">
        <v>160</v>
      </c>
      <c r="D58" s="18" t="n">
        <v>-8000</v>
      </c>
      <c r="E58" s="18" t="n">
        <f aca="false">+D58*1.01</f>
        <v>-8080</v>
      </c>
      <c r="F58" s="18" t="n">
        <f aca="false">+E58*1.01</f>
        <v>-8160.8</v>
      </c>
      <c r="G58" s="18" t="n">
        <f aca="false">+F58*1.01</f>
        <v>-8242.408</v>
      </c>
      <c r="H58" s="30" t="n">
        <f aca="false">+G58*1.01</f>
        <v>-8324.83208</v>
      </c>
    </row>
    <row r="59" customFormat="false" ht="12.75" hidden="false" customHeight="true" outlineLevel="0" collapsed="false">
      <c r="A59" s="29" t="s">
        <v>161</v>
      </c>
      <c r="B59" s="17" t="s">
        <v>162</v>
      </c>
      <c r="C59" s="17" t="s">
        <v>163</v>
      </c>
      <c r="D59" s="18" t="n">
        <v>-1570</v>
      </c>
      <c r="E59" s="18" t="n">
        <f aca="false">+D59*1.01</f>
        <v>-1585.7</v>
      </c>
      <c r="F59" s="18" t="n">
        <f aca="false">+E59*1.01</f>
        <v>-1601.557</v>
      </c>
      <c r="G59" s="18" t="n">
        <f aca="false">+F59*1.01</f>
        <v>-1617.57257</v>
      </c>
      <c r="H59" s="30" t="n">
        <f aca="false">+G59*1.01</f>
        <v>-1633.7482957</v>
      </c>
    </row>
    <row r="60" customFormat="false" ht="12.75" hidden="false" customHeight="true" outlineLevel="0" collapsed="false">
      <c r="A60" s="29" t="s">
        <v>164</v>
      </c>
      <c r="B60" s="17" t="s">
        <v>165</v>
      </c>
      <c r="C60" s="17" t="s">
        <v>166</v>
      </c>
      <c r="D60" s="18" t="n">
        <v>-62000</v>
      </c>
      <c r="E60" s="18" t="n">
        <f aca="false">+D60*1.01</f>
        <v>-62620</v>
      </c>
      <c r="F60" s="18" t="n">
        <f aca="false">+E60*1.01</f>
        <v>-63246.2</v>
      </c>
      <c r="G60" s="18" t="n">
        <f aca="false">+F60*1.01</f>
        <v>-63878.662</v>
      </c>
      <c r="H60" s="30" t="n">
        <f aca="false">+G60*1.01</f>
        <v>-64517.44862</v>
      </c>
    </row>
    <row r="61" customFormat="false" ht="12.75" hidden="false" customHeight="true" outlineLevel="0" collapsed="false">
      <c r="A61" s="29" t="s">
        <v>167</v>
      </c>
      <c r="B61" s="17" t="s">
        <v>168</v>
      </c>
      <c r="C61" s="17" t="s">
        <v>169</v>
      </c>
      <c r="D61" s="18" t="n">
        <v>-4900</v>
      </c>
      <c r="E61" s="18" t="n">
        <f aca="false">+D61*1.01</f>
        <v>-4949</v>
      </c>
      <c r="F61" s="18" t="n">
        <f aca="false">+E61*1.01</f>
        <v>-4998.49</v>
      </c>
      <c r="G61" s="18" t="n">
        <f aca="false">+F61*1.01</f>
        <v>-5048.4749</v>
      </c>
      <c r="H61" s="30" t="n">
        <f aca="false">+G61*1.01</f>
        <v>-5098.959649</v>
      </c>
    </row>
    <row r="62" customFormat="false" ht="12.75" hidden="false" customHeight="true" outlineLevel="0" collapsed="false">
      <c r="A62" s="29" t="s">
        <v>170</v>
      </c>
      <c r="B62" s="17" t="s">
        <v>171</v>
      </c>
      <c r="C62" s="17" t="s">
        <v>172</v>
      </c>
      <c r="D62" s="18" t="n">
        <v>-11800</v>
      </c>
      <c r="E62" s="18" t="n">
        <f aca="false">+D62*1.01</f>
        <v>-11918</v>
      </c>
      <c r="F62" s="18" t="n">
        <f aca="false">+E62*1.01</f>
        <v>-12037.18</v>
      </c>
      <c r="G62" s="18" t="n">
        <f aca="false">+F62*1.01</f>
        <v>-12157.5518</v>
      </c>
      <c r="H62" s="30" t="n">
        <f aca="false">+G62*1.01</f>
        <v>-12279.127318</v>
      </c>
    </row>
    <row r="63" customFormat="false" ht="12.75" hidden="false" customHeight="true" outlineLevel="0" collapsed="false">
      <c r="A63" s="29" t="s">
        <v>173</v>
      </c>
      <c r="B63" s="17" t="s">
        <v>174</v>
      </c>
      <c r="C63" s="17" t="s">
        <v>175</v>
      </c>
      <c r="D63" s="18" t="n">
        <v>-2300</v>
      </c>
      <c r="E63" s="18" t="n">
        <f aca="false">+D63*1.01</f>
        <v>-2323</v>
      </c>
      <c r="F63" s="18" t="n">
        <f aca="false">+E63*1.01</f>
        <v>-2346.23</v>
      </c>
      <c r="G63" s="18" t="n">
        <f aca="false">+F63*1.01</f>
        <v>-2369.6923</v>
      </c>
      <c r="H63" s="30" t="n">
        <f aca="false">+G63*1.01</f>
        <v>-2393.389223</v>
      </c>
    </row>
    <row r="64" customFormat="false" ht="12.75" hidden="false" customHeight="true" outlineLevel="0" collapsed="false">
      <c r="A64" s="29" t="s">
        <v>176</v>
      </c>
      <c r="B64" s="17" t="s">
        <v>177</v>
      </c>
      <c r="C64" s="17" t="s">
        <v>178</v>
      </c>
      <c r="D64" s="18" t="n">
        <v>-700</v>
      </c>
      <c r="E64" s="18" t="n">
        <f aca="false">+D64*1.01</f>
        <v>-707</v>
      </c>
      <c r="F64" s="18" t="n">
        <f aca="false">+E64*1.01</f>
        <v>-714.07</v>
      </c>
      <c r="G64" s="18" t="n">
        <f aca="false">+F64*1.01</f>
        <v>-721.2107</v>
      </c>
      <c r="H64" s="30" t="n">
        <f aca="false">+G64*1.01</f>
        <v>-728.422807</v>
      </c>
    </row>
    <row r="65" customFormat="false" ht="12.75" hidden="false" customHeight="true" outlineLevel="0" collapsed="false">
      <c r="A65" s="4" t="s">
        <v>179</v>
      </c>
      <c r="B65" s="5" t="s">
        <v>180</v>
      </c>
      <c r="C65" s="5" t="s">
        <v>181</v>
      </c>
      <c r="D65" s="6" t="n">
        <f aca="false">SUM(D58:D64)</f>
        <v>-91270</v>
      </c>
      <c r="E65" s="6" t="n">
        <f aca="false">SUM(E58:E64)</f>
        <v>-92182.7</v>
      </c>
      <c r="F65" s="6" t="n">
        <f aca="false">SUM(F58:F64)</f>
        <v>-93104.527</v>
      </c>
      <c r="G65" s="6" t="n">
        <f aca="false">SUM(G58:G64)</f>
        <v>-94035.57227</v>
      </c>
      <c r="H65" s="7" t="n">
        <f aca="false">SUM(H58:H64)</f>
        <v>-94975.9279927</v>
      </c>
    </row>
    <row r="66" customFormat="false" ht="12.75" hidden="false" customHeight="true" outlineLevel="0" collapsed="false">
      <c r="A66" s="58" t="s">
        <v>182</v>
      </c>
      <c r="B66" s="59" t="s">
        <v>183</v>
      </c>
      <c r="C66" s="59" t="s">
        <v>184</v>
      </c>
      <c r="D66" s="60" t="n">
        <f aca="false">+D65/D52</f>
        <v>-0.0684432877280973</v>
      </c>
      <c r="E66" s="60" t="n">
        <f aca="false">+E65/E52</f>
        <v>-0.0669355803489501</v>
      </c>
      <c r="F66" s="60" t="n">
        <f aca="false">+F65/F52</f>
        <v>-0.0662793491690584</v>
      </c>
      <c r="G66" s="60" t="n">
        <f aca="false">+G65/G52</f>
        <v>-0.0656295516281853</v>
      </c>
      <c r="H66" s="61" t="n">
        <f aca="false">+H65/H52</f>
        <v>-0.0649861246514384</v>
      </c>
    </row>
    <row r="67" customFormat="false" ht="12.75" hidden="false" customHeight="true" outlineLevel="0" collapsed="false">
      <c r="A67" s="4" t="s">
        <v>185</v>
      </c>
      <c r="B67" s="5" t="s">
        <v>186</v>
      </c>
      <c r="C67" s="5" t="s">
        <v>187</v>
      </c>
      <c r="D67" s="6" t="n">
        <f aca="false">+D52+D56+D65</f>
        <v>790188.957345972</v>
      </c>
      <c r="E67" s="6" t="n">
        <f aca="false">+E52+E56+E65</f>
        <v>818807.038199052</v>
      </c>
      <c r="F67" s="6" t="n">
        <f aca="false">+F52+F56+F65</f>
        <v>836105.005963033</v>
      </c>
      <c r="G67" s="6" t="n">
        <f aca="false">+G52+G56+G65</f>
        <v>853758.151352294</v>
      </c>
      <c r="H67" s="7" t="n">
        <f aca="false">+H52+H56+H65</f>
        <v>871773.67010204</v>
      </c>
    </row>
    <row r="68" customFormat="false" ht="13.5" hidden="false" customHeight="true" outlineLevel="0" collapsed="false">
      <c r="A68" s="62" t="s">
        <v>188</v>
      </c>
      <c r="B68" s="63" t="s">
        <v>189</v>
      </c>
      <c r="C68" s="63" t="s">
        <v>190</v>
      </c>
      <c r="D68" s="64" t="n">
        <f aca="false">+D67/D52</f>
        <v>0.592561960854558</v>
      </c>
      <c r="E68" s="64" t="n">
        <f aca="false">+E67/E52</f>
        <v>0.59455108491787</v>
      </c>
      <c r="F68" s="64" t="n">
        <f aca="false">+F67/F52</f>
        <v>0.595207316097762</v>
      </c>
      <c r="G68" s="64" t="n">
        <f aca="false">+G67/G52</f>
        <v>0.595857113638635</v>
      </c>
      <c r="H68" s="65" t="n">
        <f aca="false">+H67/H52</f>
        <v>0.596500540615382</v>
      </c>
    </row>
    <row r="69" customFormat="false" ht="10.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</row>
    <row r="70" customFormat="false" ht="12.75" hidden="false" customHeight="true" outlineLevel="0" collapsed="false">
      <c r="A70" s="48" t="s">
        <v>191</v>
      </c>
      <c r="B70" s="49" t="s">
        <v>192</v>
      </c>
      <c r="C70" s="49" t="s">
        <v>193</v>
      </c>
      <c r="D70" s="50" t="n">
        <f aca="false">+D47/1.075</f>
        <v>146167.272379612</v>
      </c>
      <c r="E70" s="50" t="n">
        <f aca="false">+E47/1.075</f>
        <v>160387.979914081</v>
      </c>
      <c r="F70" s="50" t="n">
        <f aca="false">+F47/1.075</f>
        <v>164237.291432019</v>
      </c>
      <c r="G70" s="50" t="n">
        <f aca="false">+G47/1.075</f>
        <v>164237.291432019</v>
      </c>
      <c r="H70" s="51" t="n">
        <f aca="false">+H47/1.075</f>
        <v>164237.291432019</v>
      </c>
    </row>
    <row r="71" customFormat="false" ht="12.75" hidden="false" customHeight="true" outlineLevel="0" collapsed="false">
      <c r="A71" s="52" t="s">
        <v>194</v>
      </c>
      <c r="B71" s="53" t="s">
        <v>195</v>
      </c>
      <c r="C71" s="53" t="s">
        <v>196</v>
      </c>
      <c r="D71" s="54" t="n">
        <v>0.075</v>
      </c>
      <c r="E71" s="54" t="n">
        <v>0.075</v>
      </c>
      <c r="F71" s="54" t="n">
        <v>0.075</v>
      </c>
      <c r="G71" s="54" t="n">
        <v>0.075</v>
      </c>
      <c r="H71" s="66" t="n">
        <v>0.075</v>
      </c>
    </row>
    <row r="72" customFormat="false" ht="12.75" hidden="false" customHeight="true" outlineLevel="0" collapsed="false">
      <c r="A72" s="25" t="s">
        <v>197</v>
      </c>
      <c r="B72" s="26" t="s">
        <v>198</v>
      </c>
      <c r="C72" s="26" t="s">
        <v>199</v>
      </c>
      <c r="D72" s="46" t="n">
        <f aca="false">-(D42*1.9+D45*0.2+D46*0.25)</f>
        <v>-39630.7717821371</v>
      </c>
      <c r="E72" s="46" t="n">
        <f aca="false">-(E42*1.8+E45*0.2+E46*0.25)</f>
        <v>-38778.1683618632</v>
      </c>
      <c r="F72" s="46" t="n">
        <f aca="false">-(F42*1.8+F45*0.2+F46*0.25)</f>
        <v>-38778.1683618632</v>
      </c>
      <c r="G72" s="46" t="n">
        <f aca="false">-(G42*1.8+G45*0.2+G46*0.25)</f>
        <v>-38778.1683618632</v>
      </c>
      <c r="H72" s="47" t="n">
        <f aca="false">-(H42*1.8+H45*0.2+H46*0.25)</f>
        <v>-38778.1683618632</v>
      </c>
    </row>
    <row r="73" customFormat="false" ht="12.75" hidden="false" customHeight="true" outlineLevel="0" collapsed="false">
      <c r="A73" s="58" t="s">
        <v>200</v>
      </c>
      <c r="B73" s="59" t="s">
        <v>201</v>
      </c>
      <c r="C73" s="59" t="s">
        <v>202</v>
      </c>
      <c r="D73" s="60" t="n">
        <f aca="false">+D72/D70</f>
        <v>-0.271133004926108</v>
      </c>
      <c r="E73" s="60" t="n">
        <f aca="false">+E72/E70</f>
        <v>-0.241777272727273</v>
      </c>
      <c r="F73" s="60" t="n">
        <f aca="false">+F72/F70</f>
        <v>-0.236110617897727</v>
      </c>
      <c r="G73" s="60" t="n">
        <f aca="false">+G72/G70</f>
        <v>-0.236110617897727</v>
      </c>
      <c r="H73" s="61" t="n">
        <f aca="false">+H72/H70</f>
        <v>-0.236110617897727</v>
      </c>
    </row>
    <row r="74" customFormat="false" ht="12.75" hidden="false" customHeight="true" outlineLevel="0" collapsed="false">
      <c r="A74" s="25" t="s">
        <v>203</v>
      </c>
      <c r="B74" s="17" t="s">
        <v>204</v>
      </c>
      <c r="C74" s="17" t="s">
        <v>205</v>
      </c>
      <c r="D74" s="46" t="n">
        <f aca="false">+-D70*0.35</f>
        <v>-51158.5453328641</v>
      </c>
      <c r="E74" s="46" t="n">
        <f aca="false">+-E70*0.3</f>
        <v>-48116.3939742244</v>
      </c>
      <c r="F74" s="46" t="n">
        <f aca="false">+-F70*0.3</f>
        <v>-49271.1874296058</v>
      </c>
      <c r="G74" s="46" t="n">
        <f aca="false">+-G70*0.3</f>
        <v>-49271.1874296058</v>
      </c>
      <c r="H74" s="47" t="n">
        <f aca="false">+-H70*0.3</f>
        <v>-49271.1874296058</v>
      </c>
    </row>
    <row r="75" customFormat="false" ht="12.75" hidden="false" customHeight="true" outlineLevel="0" collapsed="false">
      <c r="A75" s="58" t="s">
        <v>206</v>
      </c>
      <c r="B75" s="59" t="s">
        <v>207</v>
      </c>
      <c r="C75" s="59" t="s">
        <v>208</v>
      </c>
      <c r="D75" s="60" t="n">
        <f aca="false">+D74/D70</f>
        <v>-0.35</v>
      </c>
      <c r="E75" s="60" t="n">
        <f aca="false">+E74/E70</f>
        <v>-0.3</v>
      </c>
      <c r="F75" s="60" t="n">
        <f aca="false">+F74/F70</f>
        <v>-0.3</v>
      </c>
      <c r="G75" s="60" t="n">
        <f aca="false">+G74/G70</f>
        <v>-0.3</v>
      </c>
      <c r="H75" s="61" t="n">
        <f aca="false">+H74/H70</f>
        <v>-0.3</v>
      </c>
    </row>
    <row r="76" customFormat="false" ht="12.75" hidden="false" customHeight="true" outlineLevel="0" collapsed="false">
      <c r="A76" s="58" t="s">
        <v>209</v>
      </c>
      <c r="B76" s="59" t="s">
        <v>210</v>
      </c>
      <c r="C76" s="59" t="s">
        <v>211</v>
      </c>
      <c r="D76" s="60" t="n">
        <f aca="false">+D75+D73</f>
        <v>-0.621133004926108</v>
      </c>
      <c r="E76" s="60" t="n">
        <f aca="false">+E75+E73</f>
        <v>-0.541777272727273</v>
      </c>
      <c r="F76" s="60" t="n">
        <f aca="false">+F75+F73</f>
        <v>-0.536110617897727</v>
      </c>
      <c r="G76" s="60" t="n">
        <f aca="false">+G75+G73</f>
        <v>-0.536110617897727</v>
      </c>
      <c r="H76" s="61" t="n">
        <f aca="false">+H75+H73</f>
        <v>-0.536110617897727</v>
      </c>
    </row>
    <row r="77" customFormat="false" ht="12.75" hidden="false" customHeight="true" outlineLevel="0" collapsed="false">
      <c r="A77" s="29" t="s">
        <v>212</v>
      </c>
      <c r="B77" s="17" t="s">
        <v>213</v>
      </c>
      <c r="C77" s="17" t="s">
        <v>214</v>
      </c>
      <c r="D77" s="18" t="n">
        <f aca="false">-D42*0.05</f>
        <v>-1006.25006478082</v>
      </c>
      <c r="E77" s="18" t="n">
        <f aca="false">-E42*0.05</f>
        <v>-1034.50247044583</v>
      </c>
      <c r="F77" s="18" t="n">
        <f aca="false">-F42*0.05</f>
        <v>-1034.50247044583</v>
      </c>
      <c r="G77" s="18" t="n">
        <f aca="false">-G42*0.05</f>
        <v>-1034.50247044583</v>
      </c>
      <c r="H77" s="30" t="n">
        <f aca="false">-H42*0.05</f>
        <v>-1034.50247044583</v>
      </c>
    </row>
    <row r="78" customFormat="false" ht="12.75" hidden="false" customHeight="true" outlineLevel="0" collapsed="false">
      <c r="A78" s="29" t="s">
        <v>215</v>
      </c>
      <c r="B78" s="17" t="s">
        <v>216</v>
      </c>
      <c r="C78" s="17" t="s">
        <v>217</v>
      </c>
      <c r="D78" s="18" t="n">
        <f aca="false">-0.1*D42</f>
        <v>-2012.50012956165</v>
      </c>
      <c r="E78" s="18" t="n">
        <f aca="false">-0.1*E42</f>
        <v>-2069.00494089165</v>
      </c>
      <c r="F78" s="18" t="n">
        <f aca="false">-0.1*F42</f>
        <v>-2069.00494089165</v>
      </c>
      <c r="G78" s="18" t="n">
        <f aca="false">-0.1*G42</f>
        <v>-2069.00494089165</v>
      </c>
      <c r="H78" s="30" t="n">
        <f aca="false">-0.1*H42</f>
        <v>-2069.00494089165</v>
      </c>
    </row>
    <row r="79" customFormat="false" ht="12.75" hidden="false" customHeight="true" outlineLevel="0" collapsed="false">
      <c r="A79" s="29" t="s">
        <v>218</v>
      </c>
      <c r="B79" s="17" t="s">
        <v>219</v>
      </c>
      <c r="C79" s="17" t="s">
        <v>220</v>
      </c>
      <c r="D79" s="18" t="n">
        <f aca="false">+-D70*0.008</f>
        <v>-1169.33817903689</v>
      </c>
      <c r="E79" s="18" t="n">
        <f aca="false">+-E70*0.008</f>
        <v>-1283.10383931265</v>
      </c>
      <c r="F79" s="18" t="n">
        <f aca="false">+-F70*0.008</f>
        <v>-1313.89833145616</v>
      </c>
      <c r="G79" s="18" t="n">
        <f aca="false">+-G70*0.008</f>
        <v>-1313.89833145616</v>
      </c>
      <c r="H79" s="30" t="n">
        <f aca="false">+-H70*0.008</f>
        <v>-1313.89833145616</v>
      </c>
    </row>
    <row r="80" customFormat="false" ht="12.75" hidden="false" customHeight="true" outlineLevel="0" collapsed="false">
      <c r="A80" s="29" t="s">
        <v>221</v>
      </c>
      <c r="B80" s="17" t="s">
        <v>222</v>
      </c>
      <c r="C80" s="17" t="s">
        <v>223</v>
      </c>
      <c r="D80" s="18" t="n">
        <f aca="false">+-0.005*D70</f>
        <v>-730.836361898059</v>
      </c>
      <c r="E80" s="18" t="n">
        <f aca="false">+-0.005*E70</f>
        <v>-801.939899570407</v>
      </c>
      <c r="F80" s="18" t="n">
        <f aca="false">+-0.005*F70</f>
        <v>-821.186457160097</v>
      </c>
      <c r="G80" s="18" t="n">
        <f aca="false">+-0.005*G70</f>
        <v>-821.186457160097</v>
      </c>
      <c r="H80" s="30" t="n">
        <f aca="false">+-0.005*H70</f>
        <v>-821.186457160097</v>
      </c>
    </row>
    <row r="81" customFormat="false" ht="12.75" hidden="false" customHeight="true" outlineLevel="0" collapsed="false">
      <c r="A81" s="29" t="s">
        <v>224</v>
      </c>
      <c r="B81" s="17" t="s">
        <v>225</v>
      </c>
      <c r="C81" s="17" t="s">
        <v>226</v>
      </c>
      <c r="D81" s="67" t="n">
        <f aca="false">+-0.02*D70</f>
        <v>-2923.34544759224</v>
      </c>
      <c r="E81" s="67" t="n">
        <f aca="false">+-0.015*E70</f>
        <v>-2405.81969871122</v>
      </c>
      <c r="F81" s="67" t="n">
        <f aca="false">+-0.015*F70</f>
        <v>-2463.55937148029</v>
      </c>
      <c r="G81" s="67" t="n">
        <f aca="false">+-0.015*G70</f>
        <v>-2463.55937148029</v>
      </c>
      <c r="H81" s="68" t="n">
        <f aca="false">+-0.015*H70</f>
        <v>-2463.55937148029</v>
      </c>
    </row>
    <row r="82" customFormat="false" ht="12.75" hidden="false" customHeight="true" outlineLevel="0" collapsed="false">
      <c r="A82" s="4" t="s">
        <v>227</v>
      </c>
      <c r="B82" s="5" t="s">
        <v>228</v>
      </c>
      <c r="C82" s="5" t="s">
        <v>229</v>
      </c>
      <c r="D82" s="6" t="n">
        <f aca="false">SUM(D77:D81)</f>
        <v>-7842.27018286966</v>
      </c>
      <c r="E82" s="6" t="n">
        <f aca="false">SUM(E77:E81)</f>
        <v>-7594.37084893176</v>
      </c>
      <c r="F82" s="6" t="n">
        <f aca="false">SUM(F77:F81)</f>
        <v>-7702.15157143402</v>
      </c>
      <c r="G82" s="6" t="n">
        <f aca="false">SUM(G77:G81)</f>
        <v>-7702.15157143402</v>
      </c>
      <c r="H82" s="7" t="n">
        <f aca="false">SUM(H77:H81)</f>
        <v>-7702.15157143402</v>
      </c>
    </row>
    <row r="83" customFormat="false" ht="12.75" hidden="false" customHeight="true" outlineLevel="0" collapsed="false">
      <c r="A83" s="58" t="s">
        <v>230</v>
      </c>
      <c r="B83" s="59" t="s">
        <v>231</v>
      </c>
      <c r="C83" s="59" t="s">
        <v>232</v>
      </c>
      <c r="D83" s="60" t="n">
        <f aca="false">+D82/D70</f>
        <v>-0.0536527093596059</v>
      </c>
      <c r="E83" s="60" t="n">
        <f aca="false">+E82/E70</f>
        <v>-0.04735</v>
      </c>
      <c r="F83" s="60" t="n">
        <f aca="false">+F82/F70</f>
        <v>-0.046896484375</v>
      </c>
      <c r="G83" s="60" t="n">
        <f aca="false">+G82/G70</f>
        <v>-0.046896484375</v>
      </c>
      <c r="H83" s="61" t="n">
        <f aca="false">+H82/H70</f>
        <v>-0.046896484375</v>
      </c>
    </row>
    <row r="84" customFormat="false" ht="12.75" hidden="false" customHeight="true" outlineLevel="0" collapsed="false">
      <c r="A84" s="4" t="s">
        <v>233</v>
      </c>
      <c r="B84" s="5" t="s">
        <v>234</v>
      </c>
      <c r="C84" s="5" t="s">
        <v>235</v>
      </c>
      <c r="D84" s="6" t="n">
        <f aca="false">+D70+D72+D82+D74</f>
        <v>47535.6850817409</v>
      </c>
      <c r="E84" s="6" t="n">
        <f aca="false">+E70+E72+E82+E74</f>
        <v>65899.0467290621</v>
      </c>
      <c r="F84" s="6" t="n">
        <f aca="false">+F70+F72+F82+F74</f>
        <v>68485.7840691163</v>
      </c>
      <c r="G84" s="6" t="n">
        <f aca="false">+G70+G72+G82+G74</f>
        <v>68485.7840691163</v>
      </c>
      <c r="H84" s="7" t="n">
        <f aca="false">+H70+H72+H82+H74</f>
        <v>68485.7840691163</v>
      </c>
    </row>
    <row r="85" customFormat="false" ht="13.5" hidden="false" customHeight="true" outlineLevel="0" collapsed="false">
      <c r="A85" s="62" t="s">
        <v>236</v>
      </c>
      <c r="B85" s="63" t="s">
        <v>237</v>
      </c>
      <c r="C85" s="63" t="s">
        <v>238</v>
      </c>
      <c r="D85" s="64" t="n">
        <f aca="false">+D84/D70</f>
        <v>0.325214285714286</v>
      </c>
      <c r="E85" s="64" t="n">
        <f aca="false">+E84/E70</f>
        <v>0.410872727272727</v>
      </c>
      <c r="F85" s="64" t="n">
        <f aca="false">+F84/F70</f>
        <v>0.416992897727273</v>
      </c>
      <c r="G85" s="64" t="n">
        <f aca="false">+G84/G70</f>
        <v>0.416992897727273</v>
      </c>
      <c r="H85" s="65" t="n">
        <f aca="false">+H84/H70</f>
        <v>0.416992897727273</v>
      </c>
    </row>
    <row r="86" customFormat="false" ht="10.5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</row>
    <row r="87" customFormat="false" ht="12.75" hidden="false" customHeight="true" outlineLevel="0" collapsed="false">
      <c r="A87" s="42" t="s">
        <v>239</v>
      </c>
      <c r="B87" s="43" t="s">
        <v>240</v>
      </c>
      <c r="C87" s="43" t="s">
        <v>241</v>
      </c>
      <c r="D87" s="69" t="n">
        <v>-7000</v>
      </c>
      <c r="E87" s="69" t="n">
        <v>-6500</v>
      </c>
      <c r="F87" s="69" t="n">
        <v>-6500</v>
      </c>
      <c r="G87" s="70" t="n">
        <v>-6500</v>
      </c>
      <c r="H87" s="71" t="n">
        <v>-6500</v>
      </c>
    </row>
    <row r="88" customFormat="false" ht="12.75" hidden="false" customHeight="true" outlineLevel="0" collapsed="false">
      <c r="A88" s="29" t="s">
        <v>242</v>
      </c>
      <c r="B88" s="17" t="s">
        <v>243</v>
      </c>
      <c r="C88" s="17" t="s">
        <v>244</v>
      </c>
      <c r="D88" s="18" t="n">
        <v>-1500</v>
      </c>
      <c r="E88" s="18" t="n">
        <v>-1400</v>
      </c>
      <c r="F88" s="18" t="n">
        <v>-1300</v>
      </c>
      <c r="G88" s="19" t="n">
        <v>-1300</v>
      </c>
      <c r="H88" s="40" t="n">
        <v>-1300</v>
      </c>
    </row>
    <row r="89" customFormat="false" ht="12.75" hidden="false" customHeight="true" outlineLevel="0" collapsed="false">
      <c r="A89" s="4" t="s">
        <v>245</v>
      </c>
      <c r="B89" s="5" t="s">
        <v>246</v>
      </c>
      <c r="C89" s="5" t="s">
        <v>247</v>
      </c>
      <c r="D89" s="6" t="n">
        <f aca="false">+D88+D87</f>
        <v>-8500</v>
      </c>
      <c r="E89" s="6" t="n">
        <f aca="false">+E88+E87</f>
        <v>-7900</v>
      </c>
      <c r="F89" s="6" t="n">
        <f aca="false">+F88+F87</f>
        <v>-7800</v>
      </c>
      <c r="G89" s="6" t="n">
        <f aca="false">+G88+G87</f>
        <v>-7800</v>
      </c>
      <c r="H89" s="7" t="n">
        <f aca="false">+H88+H87</f>
        <v>-7800</v>
      </c>
    </row>
    <row r="90" customFormat="false" ht="12.75" hidden="false" customHeight="true" outlineLevel="0" collapsed="false">
      <c r="A90" s="29" t="s">
        <v>248</v>
      </c>
      <c r="B90" s="17" t="s">
        <v>249</v>
      </c>
      <c r="C90" s="17" t="s">
        <v>250</v>
      </c>
      <c r="D90" s="18" t="n">
        <v>-15000</v>
      </c>
      <c r="E90" s="18" t="n">
        <f aca="false">+D90*1.02</f>
        <v>-15300</v>
      </c>
      <c r="F90" s="18" t="n">
        <f aca="false">+E90*1.02</f>
        <v>-15606</v>
      </c>
      <c r="G90" s="18" t="n">
        <f aca="false">+F90*1.02</f>
        <v>-15918.12</v>
      </c>
      <c r="H90" s="30" t="n">
        <f aca="false">+G90*1.02</f>
        <v>-16236.4824</v>
      </c>
    </row>
    <row r="91" customFormat="false" ht="12.75" hidden="false" customHeight="true" outlineLevel="0" collapsed="false">
      <c r="A91" s="29" t="s">
        <v>251</v>
      </c>
      <c r="B91" s="17" t="s">
        <v>252</v>
      </c>
      <c r="C91" s="17" t="s">
        <v>253</v>
      </c>
      <c r="D91" s="67" t="n">
        <f aca="false">+-1200/$D$17*D17</f>
        <v>-1200</v>
      </c>
      <c r="E91" s="67" t="n">
        <f aca="false">+-1200/$D$17*E17</f>
        <v>-1215</v>
      </c>
      <c r="F91" s="67" t="n">
        <f aca="false">+-1200/$D$17*F17</f>
        <v>-1215</v>
      </c>
      <c r="G91" s="67" t="n">
        <f aca="false">+-1200/$D$17*G17</f>
        <v>-1215</v>
      </c>
      <c r="H91" s="68" t="n">
        <f aca="false">+-1200/$D$17*H17</f>
        <v>-1215</v>
      </c>
    </row>
    <row r="92" customFormat="false" ht="12.75" hidden="false" customHeight="true" outlineLevel="0" collapsed="false">
      <c r="A92" s="25" t="s">
        <v>254</v>
      </c>
      <c r="B92" s="26" t="s">
        <v>255</v>
      </c>
      <c r="C92" s="26" t="s">
        <v>256</v>
      </c>
      <c r="D92" s="46" t="n">
        <f aca="false">+D91+D90</f>
        <v>-16200</v>
      </c>
      <c r="E92" s="46" t="n">
        <f aca="false">+E91+E90</f>
        <v>-16515</v>
      </c>
      <c r="F92" s="46" t="n">
        <f aca="false">+F91+F90</f>
        <v>-16821</v>
      </c>
      <c r="G92" s="46" t="n">
        <f aca="false">+G91+G90</f>
        <v>-17133.12</v>
      </c>
      <c r="H92" s="47" t="n">
        <f aca="false">+H91+H90</f>
        <v>-17451.4824</v>
      </c>
    </row>
    <row r="93" customFormat="false" ht="12.75" hidden="false" customHeight="true" outlineLevel="0" collapsed="false">
      <c r="A93" s="25" t="s">
        <v>257</v>
      </c>
      <c r="B93" s="26" t="s">
        <v>258</v>
      </c>
      <c r="C93" s="26" t="s">
        <v>259</v>
      </c>
      <c r="D93" s="46" t="n">
        <f aca="false">-20*52*20</f>
        <v>-20800</v>
      </c>
      <c r="E93" s="46" t="n">
        <f aca="false">-20*52*20*1.02</f>
        <v>-21216</v>
      </c>
      <c r="F93" s="46" t="n">
        <f aca="false">-20*52*20*1.02</f>
        <v>-21216</v>
      </c>
      <c r="G93" s="46" t="n">
        <f aca="false">-20*52*20*1.02</f>
        <v>-21216</v>
      </c>
      <c r="H93" s="47" t="n">
        <f aca="false">-20*52*20*1.02</f>
        <v>-21216</v>
      </c>
    </row>
    <row r="94" customFormat="false" ht="12.75" hidden="false" customHeight="true" outlineLevel="0" collapsed="false">
      <c r="A94" s="29" t="s">
        <v>260</v>
      </c>
      <c r="B94" s="17" t="s">
        <v>261</v>
      </c>
      <c r="C94" s="17" t="s">
        <v>262</v>
      </c>
      <c r="D94" s="18" t="n">
        <f aca="false">+-D50*0.01</f>
        <v>-14796.8006858814</v>
      </c>
      <c r="E94" s="18" t="n">
        <f aca="false">+-E50*0.02</f>
        <v>-30751.4664039688</v>
      </c>
      <c r="F94" s="18" t="n">
        <f aca="false">+-F50*0.02</f>
        <v>-31379.3267704413</v>
      </c>
      <c r="G94" s="18" t="n">
        <f aca="false">+-G50*0.02</f>
        <v>-31941.2183892774</v>
      </c>
      <c r="H94" s="18" t="n">
        <f aca="false">+-H50*0.02</f>
        <v>-32514.3478404901</v>
      </c>
      <c r="J94" s="0" t="s">
        <v>346</v>
      </c>
    </row>
    <row r="95" customFormat="false" ht="12.75" hidden="false" customHeight="true" outlineLevel="0" collapsed="false">
      <c r="A95" s="29" t="s">
        <v>263</v>
      </c>
      <c r="B95" s="17" t="s">
        <v>264</v>
      </c>
      <c r="C95" s="17" t="s">
        <v>265</v>
      </c>
      <c r="D95" s="18" t="n">
        <f aca="false">+-D50*0.012</f>
        <v>-17756.1608230577</v>
      </c>
      <c r="E95" s="18" t="n">
        <f aca="false">+-E50*0.02</f>
        <v>-30751.4664039688</v>
      </c>
      <c r="F95" s="18" t="n">
        <f aca="false">+-F50*0.02</f>
        <v>-31379.3267704413</v>
      </c>
      <c r="G95" s="18" t="n">
        <f aca="false">+-G50*0.02</f>
        <v>-31941.2183892774</v>
      </c>
      <c r="H95" s="18" t="n">
        <f aca="false">+-H50*0.02</f>
        <v>-32514.3478404901</v>
      </c>
      <c r="J95" s="0" t="s">
        <v>347</v>
      </c>
    </row>
    <row r="96" customFormat="false" ht="12.75" hidden="false" customHeight="true" outlineLevel="0" collapsed="false">
      <c r="A96" s="4" t="s">
        <v>266</v>
      </c>
      <c r="B96" s="5" t="s">
        <v>267</v>
      </c>
      <c r="C96" s="5" t="s">
        <v>268</v>
      </c>
      <c r="D96" s="6" t="n">
        <f aca="false">+D95+D94</f>
        <v>-32552.9615089391</v>
      </c>
      <c r="E96" s="6" t="n">
        <f aca="false">+E95+E94</f>
        <v>-61502.9328079377</v>
      </c>
      <c r="F96" s="6" t="n">
        <f aca="false">+F95+F94</f>
        <v>-62758.6535408827</v>
      </c>
      <c r="G96" s="6" t="n">
        <f aca="false">+G95+G94</f>
        <v>-63882.4367785547</v>
      </c>
      <c r="H96" s="7" t="n">
        <f aca="false">+H95+H94</f>
        <v>-65028.6956809802</v>
      </c>
    </row>
    <row r="97" customFormat="false" ht="12.75" hidden="false" customHeight="true" outlineLevel="0" collapsed="false">
      <c r="A97" s="4" t="s">
        <v>269</v>
      </c>
      <c r="B97" s="5" t="s">
        <v>270</v>
      </c>
      <c r="C97" s="5" t="s">
        <v>271</v>
      </c>
      <c r="D97" s="6" t="n">
        <f aca="false">+D17*-2.06</f>
        <v>-43910.96</v>
      </c>
      <c r="E97" s="6" t="n">
        <f aca="false">+E17*-2.06</f>
        <v>-44459.847</v>
      </c>
      <c r="F97" s="6" t="n">
        <f aca="false">+F17*-2.06</f>
        <v>-44459.847</v>
      </c>
      <c r="G97" s="6" t="n">
        <f aca="false">+G17*-2.06</f>
        <v>-44459.847</v>
      </c>
      <c r="H97" s="7" t="n">
        <f aca="false">+H17*-2.06</f>
        <v>-44459.847</v>
      </c>
    </row>
    <row r="98" customFormat="false" ht="12.75" hidden="false" customHeight="true" outlineLevel="0" collapsed="false">
      <c r="A98" s="4" t="s">
        <v>272</v>
      </c>
      <c r="B98" s="5" t="s">
        <v>273</v>
      </c>
      <c r="C98" s="5" t="s">
        <v>274</v>
      </c>
      <c r="D98" s="6" t="n">
        <f aca="false">+D97+D96+D93+D92+D89+D82+D74+D72+D65+D56</f>
        <v>-763919.347669369</v>
      </c>
      <c r="E98" s="6" t="n">
        <f aca="false">+E97+E96+E93+E92+E89+E82+E74+E72+E65+E56</f>
        <v>-804461.015078265</v>
      </c>
      <c r="F98" s="6" t="n">
        <f aca="false">+F97+F96+F93+F92+F89+F82+F74+F72+F65+F56</f>
        <v>-817431.0490308</v>
      </c>
      <c r="G98" s="6" t="n">
        <f aca="false">+G97+G96+G93+G92+G89+G82+G74+G72+G65+G56</f>
        <v>-829308.387821012</v>
      </c>
      <c r="H98" s="7" t="n">
        <f aca="false">+H97+H96+H93+H92+H89+H82+H74+H72+H65+H56</f>
        <v>-841413.962934329</v>
      </c>
    </row>
    <row r="99" customFormat="false" ht="13.5" hidden="false" customHeight="true" outlineLevel="0" collapsed="false">
      <c r="A99" s="62" t="s">
        <v>275</v>
      </c>
      <c r="B99" s="63" t="s">
        <v>276</v>
      </c>
      <c r="C99" s="63" t="s">
        <v>277</v>
      </c>
      <c r="D99" s="64" t="n">
        <f aca="false">+D98/D50</f>
        <v>-0.516273324137071</v>
      </c>
      <c r="E99" s="64" t="n">
        <f aca="false">+E98/E50</f>
        <v>-0.523201726064315</v>
      </c>
      <c r="F99" s="64" t="n">
        <f aca="false">+F98/F50</f>
        <v>-0.520999736553177</v>
      </c>
      <c r="G99" s="64" t="n">
        <f aca="false">+G98/G50</f>
        <v>-0.519271605556168</v>
      </c>
      <c r="H99" s="65" t="n">
        <f aca="false">+H98/H50</f>
        <v>-0.517564717620765</v>
      </c>
    </row>
    <row r="100" customFormat="false" ht="10.5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</row>
    <row r="101" customFormat="false" ht="12.75" hidden="false" customHeight="true" outlineLevel="0" collapsed="false">
      <c r="A101" s="48" t="s">
        <v>278</v>
      </c>
      <c r="B101" s="49" t="s">
        <v>278</v>
      </c>
      <c r="C101" s="49" t="s">
        <v>279</v>
      </c>
      <c r="D101" s="50" t="n">
        <f aca="false">+D50+D98</f>
        <v>715760.720918773</v>
      </c>
      <c r="E101" s="50" t="n">
        <f aca="false">+E50+E98</f>
        <v>733112.305120177</v>
      </c>
      <c r="F101" s="50" t="n">
        <f aca="false">+F50+F98</f>
        <v>751535.289491267</v>
      </c>
      <c r="G101" s="50" t="n">
        <f aca="false">+G50+G98</f>
        <v>767752.531642856</v>
      </c>
      <c r="H101" s="51" t="n">
        <f aca="false">+H50+H98</f>
        <v>784303.429090176</v>
      </c>
    </row>
    <row r="102" customFormat="false" ht="12.75" hidden="false" customHeight="true" outlineLevel="0" collapsed="false">
      <c r="A102" s="72" t="s">
        <v>280</v>
      </c>
      <c r="B102" s="73" t="s">
        <v>281</v>
      </c>
      <c r="C102" s="73" t="s">
        <v>282</v>
      </c>
      <c r="D102" s="92" t="n">
        <f aca="false">+D101/D50</f>
        <v>0.483726675862929</v>
      </c>
      <c r="E102" s="92" t="n">
        <f aca="false">+E101/E50</f>
        <v>0.476798273935685</v>
      </c>
      <c r="F102" s="92" t="n">
        <f aca="false">+F101/F50</f>
        <v>0.479000263446823</v>
      </c>
      <c r="G102" s="92" t="n">
        <f aca="false">+G101/G50</f>
        <v>0.480728394443832</v>
      </c>
      <c r="H102" s="93" t="n">
        <f aca="false">+H101/H50</f>
        <v>0.482435282379235</v>
      </c>
    </row>
    <row r="103" customFormat="false" ht="12.75" hidden="false" customHeight="true" outlineLevel="0" collapsed="false">
      <c r="A103" s="29" t="s">
        <v>283</v>
      </c>
      <c r="B103" s="17" t="s">
        <v>283</v>
      </c>
      <c r="C103" s="17" t="s">
        <v>284</v>
      </c>
      <c r="D103" s="18" t="n">
        <f aca="false">+D50*-0.13</f>
        <v>-192358.408916459</v>
      </c>
      <c r="E103" s="18" t="n">
        <f aca="false">+E50*-0.13</f>
        <v>-199884.531625797</v>
      </c>
      <c r="F103" s="18" t="n">
        <f aca="false">+F50*-0.13</f>
        <v>-203965.624007869</v>
      </c>
      <c r="G103" s="18" t="n">
        <f aca="false">+G50*-0.13</f>
        <v>-207617.919530303</v>
      </c>
      <c r="H103" s="30" t="n">
        <f aca="false">+H50*-0.13</f>
        <v>-211343.260963186</v>
      </c>
    </row>
    <row r="104" customFormat="false" ht="12.75" hidden="false" customHeight="true" outlineLevel="0" collapsed="false">
      <c r="A104" s="4" t="s">
        <v>285</v>
      </c>
      <c r="B104" s="5" t="s">
        <v>286</v>
      </c>
      <c r="C104" s="5" t="s">
        <v>287</v>
      </c>
      <c r="D104" s="6" t="n">
        <f aca="false">+D101+D103</f>
        <v>523402.312002315</v>
      </c>
      <c r="E104" s="6" t="n">
        <f aca="false">+E101+E103</f>
        <v>533227.773494379</v>
      </c>
      <c r="F104" s="6" t="n">
        <f aca="false">+F101+F103</f>
        <v>547569.665483398</v>
      </c>
      <c r="G104" s="6" t="n">
        <f aca="false">+G101+G103</f>
        <v>560134.612112553</v>
      </c>
      <c r="H104" s="7" t="n">
        <f aca="false">+H101+H103</f>
        <v>572960.168126991</v>
      </c>
    </row>
    <row r="105" customFormat="false" ht="12.75" hidden="false" customHeight="true" outlineLevel="0" collapsed="false">
      <c r="A105" s="58" t="s">
        <v>288</v>
      </c>
      <c r="B105" s="59" t="s">
        <v>289</v>
      </c>
      <c r="C105" s="59" t="s">
        <v>290</v>
      </c>
      <c r="D105" s="60" t="n">
        <f aca="false">+D104/D50</f>
        <v>0.353726675862929</v>
      </c>
      <c r="E105" s="60" t="n">
        <f aca="false">+E104/E50</f>
        <v>0.346798273935685</v>
      </c>
      <c r="F105" s="60" t="n">
        <f aca="false">+F104/F50</f>
        <v>0.349000263446823</v>
      </c>
      <c r="G105" s="60" t="n">
        <f aca="false">+G104/G50</f>
        <v>0.350728394443832</v>
      </c>
      <c r="H105" s="61" t="n">
        <f aca="false">+H104/H50</f>
        <v>0.352435282379235</v>
      </c>
    </row>
    <row r="106" customFormat="false" ht="12.75" hidden="false" customHeight="true" outlineLevel="0" collapsed="false">
      <c r="A106" s="29" t="s">
        <v>291</v>
      </c>
      <c r="B106" s="17" t="s">
        <v>292</v>
      </c>
      <c r="C106" s="17" t="s">
        <v>293</v>
      </c>
      <c r="D106" s="18" t="n">
        <f aca="false">+-6000</f>
        <v>-6000</v>
      </c>
      <c r="E106" s="18" t="n">
        <f aca="false">+-6000</f>
        <v>-6000</v>
      </c>
      <c r="F106" s="18" t="n">
        <f aca="false">+-6000</f>
        <v>-6000</v>
      </c>
      <c r="G106" s="18" t="n">
        <f aca="false">+-6000</f>
        <v>-6000</v>
      </c>
      <c r="H106" s="30" t="n">
        <f aca="false">+-6000</f>
        <v>-6000</v>
      </c>
    </row>
    <row r="107" customFormat="false" ht="12.75" hidden="false" customHeight="true" outlineLevel="0" collapsed="false">
      <c r="A107" s="29" t="s">
        <v>294</v>
      </c>
      <c r="B107" s="17" t="s">
        <v>295</v>
      </c>
      <c r="C107" s="17" t="s">
        <v>296</v>
      </c>
      <c r="D107" s="18" t="n">
        <v>-7600</v>
      </c>
      <c r="E107" s="18" t="n">
        <v>-7600</v>
      </c>
      <c r="F107" s="18" t="n">
        <v>-7600</v>
      </c>
      <c r="G107" s="18" t="n">
        <v>-7600</v>
      </c>
      <c r="H107" s="30" t="n">
        <v>-7600</v>
      </c>
    </row>
    <row r="108" customFormat="false" ht="12.75" hidden="false" customHeight="true" outlineLevel="0" collapsed="false">
      <c r="A108" s="4" t="s">
        <v>297</v>
      </c>
      <c r="B108" s="5" t="s">
        <v>298</v>
      </c>
      <c r="C108" s="5" t="s">
        <v>299</v>
      </c>
      <c r="D108" s="6" t="n">
        <f aca="false">+D104+D106+D107</f>
        <v>509802.312002315</v>
      </c>
      <c r="E108" s="6" t="n">
        <f aca="false">+E104+E106+E107</f>
        <v>519627.773494379</v>
      </c>
      <c r="F108" s="6" t="n">
        <f aca="false">+F104+F106+F107</f>
        <v>533969.665483398</v>
      </c>
      <c r="G108" s="6" t="n">
        <f aca="false">+G104+G106+G107</f>
        <v>546534.612112553</v>
      </c>
      <c r="H108" s="7" t="n">
        <f aca="false">+H104+H106+H107</f>
        <v>559360.168126991</v>
      </c>
    </row>
    <row r="109" customFormat="false" ht="12.75" hidden="false" customHeight="true" outlineLevel="0" collapsed="false">
      <c r="A109" s="72" t="s">
        <v>300</v>
      </c>
      <c r="B109" s="73" t="s">
        <v>301</v>
      </c>
      <c r="C109" s="73" t="s">
        <v>302</v>
      </c>
      <c r="D109" s="74" t="n">
        <f aca="false">+D108/D50</f>
        <v>0.344535499818383</v>
      </c>
      <c r="E109" s="74" t="n">
        <f aca="false">+E108/E50</f>
        <v>0.337953167285262</v>
      </c>
      <c r="F109" s="74" t="n">
        <f aca="false">+F108/F50</f>
        <v>0.340332136116054</v>
      </c>
      <c r="G109" s="74" t="n">
        <f aca="false">+G108/G50</f>
        <v>0.342212751844196</v>
      </c>
      <c r="H109" s="75" t="n">
        <f aca="false">+H108/H50</f>
        <v>0.344069744760754</v>
      </c>
    </row>
    <row r="110" customFormat="false" ht="12.75" hidden="false" customHeight="true" outlineLevel="0" collapsed="false">
      <c r="A110" s="29" t="s">
        <v>340</v>
      </c>
      <c r="B110" s="17" t="s">
        <v>304</v>
      </c>
      <c r="C110" s="17" t="s">
        <v>305</v>
      </c>
      <c r="D110" s="18" t="n">
        <v>-80000</v>
      </c>
      <c r="E110" s="18" t="n">
        <v>-80000</v>
      </c>
      <c r="F110" s="18" t="n">
        <v>-80000</v>
      </c>
      <c r="G110" s="18" t="n">
        <v>-80000</v>
      </c>
      <c r="H110" s="18" t="n">
        <v>-80000</v>
      </c>
    </row>
    <row r="111" customFormat="false" ht="12.75" hidden="false" customHeight="true" outlineLevel="0" collapsed="false">
      <c r="A111" s="29" t="s">
        <v>306</v>
      </c>
      <c r="B111" s="17" t="s">
        <v>307</v>
      </c>
      <c r="C111" s="17" t="s">
        <v>308</v>
      </c>
      <c r="D111" s="18" t="n">
        <v>-195000</v>
      </c>
      <c r="E111" s="18" t="n">
        <v>-195000</v>
      </c>
      <c r="F111" s="18" t="n">
        <v>-195000</v>
      </c>
      <c r="G111" s="18" t="n">
        <v>-195000</v>
      </c>
      <c r="H111" s="18" t="n">
        <v>-195000</v>
      </c>
    </row>
    <row r="112" customFormat="false" ht="12.75" hidden="false" customHeight="true" outlineLevel="0" collapsed="false">
      <c r="A112" s="29" t="s">
        <v>309</v>
      </c>
      <c r="B112" s="17"/>
      <c r="C112" s="17"/>
      <c r="D112" s="18" t="n">
        <v>-216000</v>
      </c>
      <c r="E112" s="18" t="n">
        <v>-216000</v>
      </c>
      <c r="F112" s="18" t="n">
        <v>-216000</v>
      </c>
      <c r="G112" s="18" t="n">
        <v>-216000</v>
      </c>
      <c r="H112" s="18" t="n">
        <v>-216000</v>
      </c>
    </row>
    <row r="113" customFormat="false" ht="12.75" hidden="false" customHeight="true" outlineLevel="0" collapsed="false">
      <c r="A113" s="4" t="s">
        <v>310</v>
      </c>
      <c r="B113" s="5" t="s">
        <v>311</v>
      </c>
      <c r="C113" s="5" t="s">
        <v>312</v>
      </c>
      <c r="D113" s="6" t="n">
        <f aca="false">+D108+D110+D111+D112</f>
        <v>18802.3120023148</v>
      </c>
      <c r="E113" s="6" t="n">
        <f aca="false">+E108+E110+E111+E112</f>
        <v>28627.7734943794</v>
      </c>
      <c r="F113" s="6" t="n">
        <f aca="false">+F108+F110+F111+F112</f>
        <v>42969.6654833983</v>
      </c>
      <c r="G113" s="6" t="n">
        <f aca="false">+G108+G110+G111+G112</f>
        <v>55534.6121125527</v>
      </c>
      <c r="H113" s="7" t="n">
        <f aca="false">+H108+H110+H111+H112</f>
        <v>68360.1681269906</v>
      </c>
    </row>
    <row r="114" s="76" customFormat="true" ht="12.75" hidden="false" customHeight="true" outlineLevel="0" collapsed="false">
      <c r="A114" s="29" t="s">
        <v>313</v>
      </c>
      <c r="B114" s="17"/>
      <c r="C114" s="17"/>
      <c r="D114" s="18" t="n">
        <f aca="false">-D113*0.33</f>
        <v>-6204.7629607639</v>
      </c>
      <c r="E114" s="18" t="n">
        <f aca="false">-E113*0.33</f>
        <v>-9447.16525314519</v>
      </c>
      <c r="F114" s="18" t="n">
        <f aca="false">+F113*0.33</f>
        <v>14179.9896095214</v>
      </c>
      <c r="G114" s="18" t="n">
        <f aca="false">+G113*0.33</f>
        <v>18326.4219971424</v>
      </c>
      <c r="H114" s="30" t="n">
        <f aca="false">+H113*0.33</f>
        <v>22558.8554819069</v>
      </c>
    </row>
    <row r="115" customFormat="false" ht="13.5" hidden="false" customHeight="true" outlineLevel="0" collapsed="false">
      <c r="A115" s="10" t="s">
        <v>314</v>
      </c>
      <c r="B115" s="11" t="s">
        <v>311</v>
      </c>
      <c r="C115" s="11" t="s">
        <v>312</v>
      </c>
      <c r="D115" s="12" t="n">
        <f aca="false">D113+D114</f>
        <v>12597.5490415509</v>
      </c>
      <c r="E115" s="12" t="n">
        <f aca="false">E113+E114</f>
        <v>19180.6082412342</v>
      </c>
      <c r="F115" s="12" t="n">
        <f aca="false">F113+F114</f>
        <v>57149.6550929197</v>
      </c>
      <c r="G115" s="12" t="n">
        <f aca="false">G113+G114</f>
        <v>73861.0341096952</v>
      </c>
      <c r="H115" s="13" t="n">
        <f aca="false">H113+H114</f>
        <v>90919.0236088974</v>
      </c>
    </row>
    <row r="116" customFormat="false" ht="12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</sheetData>
  <mergeCells count="7">
    <mergeCell ref="A16:H16"/>
    <mergeCell ref="A40:H40"/>
    <mergeCell ref="A48:H48"/>
    <mergeCell ref="A51:H51"/>
    <mergeCell ref="A69:H69"/>
    <mergeCell ref="A86:H86"/>
    <mergeCell ref="A100:H100"/>
  </mergeCells>
  <conditionalFormatting sqref="C3">
    <cfRule type="cellIs" priority="2" operator="equal" aboveAverage="0" equalAverage="0" bottom="0" percent="0" rank="0" text="" dxfId="2">
      <formula>"CALCUL 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3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56"/>
    <col collapsed="false" customWidth="true" hidden="false" outlineLevel="0" max="5" min="5" style="0" width="23.14"/>
    <col collapsed="false" customWidth="true" hidden="false" outlineLevel="0" max="6" min="6" style="0" width="6.56"/>
    <col collapsed="false" customWidth="true" hidden="false" outlineLevel="0" max="7" min="7" style="0" width="31.99"/>
  </cols>
  <sheetData>
    <row r="3" customFormat="false" ht="12.75" hidden="false" customHeight="true" outlineLevel="0" collapsed="false">
      <c r="C3" s="77" t="s">
        <v>315</v>
      </c>
      <c r="D3" s="77"/>
      <c r="E3" s="77"/>
      <c r="G3" s="94" t="s">
        <v>341</v>
      </c>
    </row>
    <row r="5" customFormat="false" ht="12.75" hidden="false" customHeight="false" outlineLevel="0" collapsed="false">
      <c r="C5" s="78" t="s">
        <v>316</v>
      </c>
      <c r="D5" s="78"/>
      <c r="E5" s="79" t="n">
        <v>10000000</v>
      </c>
    </row>
    <row r="7" customFormat="false" ht="12.75" hidden="false" customHeight="false" outlineLevel="0" collapsed="false">
      <c r="C7" s="78" t="s">
        <v>317</v>
      </c>
      <c r="D7" s="78"/>
      <c r="E7" s="78"/>
    </row>
    <row r="9" customFormat="false" ht="12.75" hidden="false" customHeight="false" outlineLevel="0" collapsed="false">
      <c r="D9" s="80" t="s">
        <v>318</v>
      </c>
      <c r="E9" s="80" t="s">
        <v>319</v>
      </c>
    </row>
    <row r="10" customFormat="false" ht="12.75" hidden="false" customHeight="false" outlineLevel="0" collapsed="false">
      <c r="C10" s="81" t="s">
        <v>320</v>
      </c>
      <c r="D10" s="82" t="n">
        <f aca="false">5500000/2</f>
        <v>2750000</v>
      </c>
      <c r="E10" s="82" t="n">
        <f aca="false">5500000/2</f>
        <v>2750000</v>
      </c>
    </row>
    <row r="11" customFormat="false" ht="12.75" hidden="false" customHeight="false" outlineLevel="0" collapsed="false">
      <c r="C11" s="81" t="s">
        <v>321</v>
      </c>
      <c r="D11" s="82" t="n">
        <f aca="false">4500000/2</f>
        <v>2250000</v>
      </c>
      <c r="E11" s="82" t="n">
        <f aca="false">4500000/2</f>
        <v>2250000</v>
      </c>
    </row>
    <row r="12" customFormat="false" ht="12.75" hidden="false" customHeight="false" outlineLevel="0" collapsed="false">
      <c r="C12" s="81" t="s">
        <v>322</v>
      </c>
      <c r="D12" s="83" t="n">
        <f aca="false">SUM(D10:D11)</f>
        <v>5000000</v>
      </c>
      <c r="E12" s="83" t="n">
        <f aca="false">SUM(E10:E11)</f>
        <v>5000000</v>
      </c>
    </row>
    <row r="13" customFormat="false" ht="12.75" hidden="false" customHeight="false" outlineLevel="0" collapsed="false">
      <c r="C13" s="81" t="s">
        <v>323</v>
      </c>
      <c r="D13" s="84" t="n">
        <f aca="false">+D12+E12</f>
        <v>10000000</v>
      </c>
      <c r="E13" s="84"/>
    </row>
    <row r="15" customFormat="false" ht="12.75" hidden="false" customHeight="false" outlineLevel="0" collapsed="false">
      <c r="C15" s="85" t="s">
        <v>324</v>
      </c>
      <c r="D15" s="85"/>
      <c r="E15" s="85"/>
    </row>
    <row r="16" customFormat="false" ht="12.75" hidden="false" customHeight="false" outlineLevel="0" collapsed="false">
      <c r="C16" s="86" t="s">
        <v>325</v>
      </c>
      <c r="D16" s="86"/>
      <c r="E16" s="82" t="n">
        <f aca="false">5*80000</f>
        <v>400000</v>
      </c>
      <c r="G16" s="87"/>
    </row>
    <row r="17" customFormat="false" ht="12.75" hidden="false" customHeight="false" outlineLevel="0" collapsed="false">
      <c r="C17" s="86" t="s">
        <v>348</v>
      </c>
      <c r="D17" s="86"/>
      <c r="E17" s="82" t="n">
        <f aca="false">(E10*1.015*1.015*1.015*1.015*1.015)-E10</f>
        <v>212531.010682029</v>
      </c>
      <c r="G17" s="0" t="s">
        <v>349</v>
      </c>
    </row>
    <row r="18" customFormat="false" ht="12.75" hidden="false" customHeight="false" outlineLevel="0" collapsed="false">
      <c r="C18" s="86" t="s">
        <v>327</v>
      </c>
      <c r="D18" s="86"/>
      <c r="E18" s="83" t="n">
        <f aca="false">(E11*1.05*1.05*1.05*1.05*1.05)-E11</f>
        <v>621633.515625</v>
      </c>
    </row>
    <row r="19" customFormat="false" ht="12.75" hidden="false" customHeight="false" outlineLevel="0" collapsed="false">
      <c r="C19" s="86" t="s">
        <v>328</v>
      </c>
      <c r="D19" s="86"/>
      <c r="E19" s="83" t="n">
        <f aca="false">+E18+E17+E16</f>
        <v>1234164.52630703</v>
      </c>
    </row>
    <row r="20" customFormat="false" ht="12.75" hidden="false" customHeight="false" outlineLevel="0" collapsed="false">
      <c r="C20" s="86" t="s">
        <v>329</v>
      </c>
      <c r="D20" s="86"/>
      <c r="E20" s="88" t="n">
        <f aca="false">+E19/E12</f>
        <v>0.246832905261406</v>
      </c>
    </row>
    <row r="21" customFormat="false" ht="12.75" hidden="false" customHeight="false" outlineLevel="0" collapsed="false">
      <c r="E21" s="89"/>
    </row>
    <row r="22" customFormat="false" ht="12.75" hidden="false" customHeight="false" outlineLevel="0" collapsed="false">
      <c r="C22" s="85" t="s">
        <v>330</v>
      </c>
      <c r="D22" s="85"/>
      <c r="E22" s="85"/>
    </row>
    <row r="23" customFormat="false" ht="12.75" hidden="false" customHeight="false" outlineLevel="0" collapsed="false">
      <c r="C23" s="86" t="s">
        <v>331</v>
      </c>
      <c r="D23" s="86"/>
      <c r="E23" s="82" t="n">
        <f aca="false">+PMT(5%,25,D10,0)</f>
        <v>-195119.257572881</v>
      </c>
    </row>
    <row r="24" customFormat="false" ht="12.75" hidden="false" customHeight="false" outlineLevel="0" collapsed="false">
      <c r="C24" s="86" t="s">
        <v>332</v>
      </c>
      <c r="D24" s="86"/>
      <c r="E24" s="82" t="n">
        <f aca="false">+PMT(5%,15,2250000,0)</f>
        <v>-216770.1471208</v>
      </c>
      <c r="G24" s="57"/>
    </row>
    <row r="25" customFormat="false" ht="12.75" hidden="false" customHeight="false" outlineLevel="0" collapsed="false">
      <c r="C25" s="86" t="s">
        <v>333</v>
      </c>
      <c r="D25" s="86"/>
      <c r="E25" s="90" t="n">
        <f aca="false">+E24+E23</f>
        <v>-411889.404693681</v>
      </c>
    </row>
  </sheetData>
  <mergeCells count="14">
    <mergeCell ref="C3:E3"/>
    <mergeCell ref="C5:D5"/>
    <mergeCell ref="C7:E7"/>
    <mergeCell ref="D13:E13"/>
    <mergeCell ref="C15:E15"/>
    <mergeCell ref="C16:D16"/>
    <mergeCell ref="C17:D17"/>
    <mergeCell ref="C18:D18"/>
    <mergeCell ref="C19:D19"/>
    <mergeCell ref="C20:D20"/>
    <mergeCell ref="C22:E22"/>
    <mergeCell ref="C23:D23"/>
    <mergeCell ref="C24:D24"/>
    <mergeCell ref="C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11:52:01Z</dcterms:created>
  <dc:creator>H0635-DM</dc:creator>
  <dc:description/>
  <dc:language>en-US</dc:language>
  <cp:lastModifiedBy>H0635-DM</cp:lastModifiedBy>
  <dcterms:modified xsi:type="dcterms:W3CDTF">2011-07-21T15:33:15Z</dcterms:modified>
  <cp:revision>0</cp:revision>
  <dc:subject/>
  <dc:title/>
</cp:coreProperties>
</file>