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- Tableau 1" sheetId="1" state="visible" r:id="rId2"/>
    <sheet name="Feuil1 (2) - Tableau 1" sheetId="2" state="visible" r:id="rId3"/>
    <sheet name="Feuil2 - Tableau 1" sheetId="3" state="visible" r:id="rId4"/>
    <sheet name="Feuil3 - Tableau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0">
  <si>
    <t xml:space="preserve">OBJECTIFS PRIMES</t>
  </si>
  <si>
    <t xml:space="preserve">CAT : A</t>
  </si>
  <si>
    <t xml:space="preserve">CAT : B</t>
  </si>
  <si>
    <t xml:space="preserve">CAT : C</t>
  </si>
  <si>
    <t xml:space="preserve">PRIMES</t>
  </si>
  <si>
    <t xml:space="preserve">Objecti +5%</t>
  </si>
  <si>
    <t xml:space="preserve">PRIME1</t>
  </si>
  <si>
    <t xml:space="preserve">Objecti +10%</t>
  </si>
  <si>
    <t xml:space="preserve">PRIME2</t>
  </si>
  <si>
    <t xml:space="preserve">Objecti +20%</t>
  </si>
  <si>
    <t xml:space="preserve">PRIME3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ef. Saison</t>
  </si>
  <si>
    <t xml:space="preserve">OBJ. Mensuel</t>
  </si>
  <si>
    <t xml:space="preserve">OBJ. Trimestriel</t>
  </si>
  <si>
    <t xml:space="preserve">Coef. Trimestre</t>
  </si>
  <si>
    <t xml:space="preserve">OBJ. PRIME 1</t>
  </si>
  <si>
    <t xml:space="preserve">OBJ. PRIME 2</t>
  </si>
  <si>
    <t xml:space="preserve">OBJ. PRIME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00"/>
    <numFmt numFmtId="168" formatCode="0.00000"/>
    <numFmt numFmtId="169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Bold"/>
      <family val="0"/>
    </font>
    <font>
      <sz val="10"/>
      <color rgb="FF000000"/>
      <name val="Arial Bold"/>
      <family val="0"/>
    </font>
    <font>
      <sz val="14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medium"/>
      <top style="thin">
        <color rgb="FFCCCCCC"/>
      </top>
      <bottom style="thin">
        <color rgb="FFCC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CCCCC"/>
      </right>
      <top style="medium"/>
      <bottom style="medium"/>
      <diagonal/>
    </border>
    <border diagonalUp="false" diagonalDown="false">
      <left style="thin">
        <color rgb="FFCCCCCC"/>
      </left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CCCCCC"/>
      </top>
      <bottom style="thin">
        <color rgb="FFCCCCCC"/>
      </bottom>
      <diagonal/>
    </border>
    <border diagonalUp="false" diagonalDown="false">
      <left style="medium"/>
      <right style="medium"/>
      <top style="medium"/>
      <bottom style="thin">
        <color rgb="FFCCCCCC"/>
      </bottom>
      <diagonal/>
    </border>
    <border diagonalUp="false" diagonalDown="false">
      <left style="medium"/>
      <right style="thin">
        <color rgb="FFCCCCCC"/>
      </right>
      <top style="medium"/>
      <bottom style="thin">
        <color rgb="FFCCCCCC"/>
      </bottom>
      <diagonal/>
    </border>
    <border diagonalUp="false" diagonalDown="false">
      <left style="thin">
        <color rgb="FFCCCCCC"/>
      </left>
      <right style="medium"/>
      <top style="medium"/>
      <bottom style="thin">
        <color rgb="FFCCCCCC"/>
      </bottom>
      <diagonal/>
    </border>
    <border diagonalUp="false" diagonalDown="false">
      <left style="medium"/>
      <right style="medium"/>
      <top style="thin">
        <color rgb="FFCCCCCC"/>
      </top>
      <bottom style="medium"/>
      <diagonal/>
    </border>
    <border diagonalUp="false" diagonalDown="false">
      <left style="medium"/>
      <right style="thin">
        <color rgb="FFCCCCCC"/>
      </right>
      <top style="thin">
        <color rgb="FFCCCCCC"/>
      </top>
      <bottom style="medium"/>
      <diagonal/>
    </border>
    <border diagonalUp="false" diagonalDown="false">
      <left style="thin">
        <color rgb="FFCCCCCC"/>
      </left>
      <right style="medium"/>
      <top style="thin">
        <color rgb="FFCCCCCC"/>
      </top>
      <bottom style="medium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medium"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medium"/>
      <top/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14.52"/>
    <col collapsed="false" customWidth="true" hidden="false" outlineLevel="0" max="2" min="2" style="1" width="12.5"/>
    <col collapsed="false" customWidth="true" hidden="false" outlineLevel="0" max="7" min="3" style="1" width="10.85"/>
    <col collapsed="false" customWidth="true" hidden="false" outlineLevel="0" max="8" min="8" style="1" width="15.34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4" min="11" style="1" width="10.85"/>
    <col collapsed="false" customWidth="true" hidden="false" outlineLevel="0" max="256" min="15" style="1" width="11.99"/>
  </cols>
  <sheetData>
    <row r="1" customFormat="false" ht="16.5" hidden="false" customHeight="true" outlineLevel="0" collapsed="false">
      <c r="A1" s="2"/>
      <c r="B1" s="3"/>
      <c r="C1" s="4"/>
      <c r="D1" s="5" t="s">
        <v>0</v>
      </c>
      <c r="E1" s="4"/>
      <c r="F1" s="4"/>
      <c r="G1" s="4"/>
      <c r="H1" s="6"/>
      <c r="I1" s="7"/>
      <c r="J1" s="8"/>
      <c r="K1" s="8"/>
      <c r="L1" s="8"/>
      <c r="M1" s="8"/>
      <c r="N1" s="8"/>
    </row>
    <row r="2" customFormat="false" ht="16.5" hidden="false" customHeight="true" outlineLevel="0" collapsed="false">
      <c r="A2" s="2"/>
      <c r="B2" s="9"/>
      <c r="C2" s="10" t="s">
        <v>1</v>
      </c>
      <c r="D2" s="11"/>
      <c r="E2" s="10" t="s">
        <v>2</v>
      </c>
      <c r="F2" s="11"/>
      <c r="G2" s="10" t="s">
        <v>3</v>
      </c>
      <c r="H2" s="11"/>
      <c r="I2" s="12"/>
      <c r="J2" s="13"/>
      <c r="K2" s="5" t="s">
        <v>4</v>
      </c>
      <c r="L2" s="5"/>
      <c r="M2" s="5"/>
      <c r="N2" s="14"/>
    </row>
    <row r="3" customFormat="false" ht="13.5" hidden="false" customHeight="true" outlineLevel="0" collapsed="false">
      <c r="A3" s="2"/>
      <c r="B3" s="15"/>
      <c r="C3" s="16" t="n">
        <v>1290000</v>
      </c>
      <c r="D3" s="17"/>
      <c r="E3" s="16" t="n">
        <v>1000000</v>
      </c>
      <c r="F3" s="17"/>
      <c r="G3" s="16" t="n">
        <v>950000</v>
      </c>
      <c r="H3" s="17"/>
      <c r="I3" s="12"/>
      <c r="J3" s="9"/>
      <c r="K3" s="9"/>
      <c r="L3" s="18" t="s">
        <v>1</v>
      </c>
      <c r="M3" s="18" t="s">
        <v>2</v>
      </c>
      <c r="N3" s="18" t="s">
        <v>3</v>
      </c>
    </row>
    <row r="4" customFormat="false" ht="12.75" hidden="false" customHeight="true" outlineLevel="0" collapsed="false">
      <c r="A4" s="2"/>
      <c r="B4" s="12" t="s">
        <v>5</v>
      </c>
      <c r="C4" s="7" t="n">
        <v>500</v>
      </c>
      <c r="D4" s="2" t="n">
        <f aca="false">C3*1.05</f>
        <v>1354500</v>
      </c>
      <c r="E4" s="7" t="n">
        <v>350</v>
      </c>
      <c r="F4" s="2" t="n">
        <f aca="false">E3*1.05</f>
        <v>1050000</v>
      </c>
      <c r="G4" s="7" t="n">
        <v>200</v>
      </c>
      <c r="H4" s="2" t="n">
        <f aca="false">G3*1.05</f>
        <v>997500</v>
      </c>
      <c r="I4" s="12"/>
      <c r="J4" s="15" t="s">
        <v>6</v>
      </c>
      <c r="K4" s="15"/>
      <c r="L4" s="15" t="n">
        <v>500</v>
      </c>
      <c r="M4" s="19" t="n">
        <v>350</v>
      </c>
      <c r="N4" s="19" t="n">
        <v>200</v>
      </c>
    </row>
    <row r="5" customFormat="false" ht="12.75" hidden="false" customHeight="true" outlineLevel="0" collapsed="false">
      <c r="A5" s="2"/>
      <c r="B5" s="12" t="s">
        <v>7</v>
      </c>
      <c r="C5" s="7" t="n">
        <v>1500</v>
      </c>
      <c r="D5" s="2" t="n">
        <f aca="false">C3*1.1</f>
        <v>1419000</v>
      </c>
      <c r="E5" s="7" t="n">
        <v>1000</v>
      </c>
      <c r="F5" s="2" t="n">
        <f aca="false">E3*1.1</f>
        <v>1100000</v>
      </c>
      <c r="G5" s="7" t="n">
        <v>600</v>
      </c>
      <c r="H5" s="2" t="n">
        <f aca="false">G3*1.1</f>
        <v>1045000</v>
      </c>
      <c r="I5" s="12"/>
      <c r="J5" s="12" t="s">
        <v>8</v>
      </c>
      <c r="K5" s="12"/>
      <c r="L5" s="12" t="n">
        <v>1500</v>
      </c>
      <c r="M5" s="20" t="n">
        <v>1000</v>
      </c>
      <c r="N5" s="20" t="n">
        <v>600</v>
      </c>
    </row>
    <row r="6" customFormat="false" ht="13.5" hidden="false" customHeight="true" outlineLevel="0" collapsed="false">
      <c r="A6" s="2"/>
      <c r="B6" s="21" t="s">
        <v>9</v>
      </c>
      <c r="C6" s="22" t="n">
        <v>1900</v>
      </c>
      <c r="D6" s="23" t="n">
        <f aca="false">C3*1.2</f>
        <v>1548000</v>
      </c>
      <c r="E6" s="22" t="n">
        <v>1350</v>
      </c>
      <c r="F6" s="23" t="n">
        <f aca="false">E3*1.2</f>
        <v>1200000</v>
      </c>
      <c r="G6" s="22" t="n">
        <v>800</v>
      </c>
      <c r="H6" s="23" t="n">
        <f aca="false">G3*1.2</f>
        <v>1140000</v>
      </c>
      <c r="I6" s="12"/>
      <c r="J6" s="21" t="s">
        <v>10</v>
      </c>
      <c r="K6" s="21"/>
      <c r="L6" s="21" t="n">
        <v>1900</v>
      </c>
      <c r="M6" s="24" t="n">
        <v>1400</v>
      </c>
      <c r="N6" s="24" t="n">
        <v>1000</v>
      </c>
    </row>
    <row r="7" customFormat="false" ht="12.7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5"/>
      <c r="J7" s="26"/>
      <c r="K7" s="26"/>
      <c r="L7" s="26"/>
      <c r="M7" s="26"/>
      <c r="N7" s="26"/>
    </row>
    <row r="8" customFormat="false" ht="13.5" hidden="false" customHeight="true" outlineLevel="0" collapsed="false">
      <c r="A8" s="2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5"/>
    </row>
    <row r="9" customFormat="false" ht="27.75" hidden="false" customHeight="true" outlineLevel="0" collapsed="false">
      <c r="A9" s="27"/>
      <c r="B9" s="28"/>
      <c r="C9" s="29"/>
      <c r="D9" s="29"/>
      <c r="E9" s="29"/>
      <c r="F9" s="29"/>
      <c r="G9" s="29"/>
      <c r="H9" s="30" t="s">
        <v>1</v>
      </c>
      <c r="I9" s="29"/>
      <c r="J9" s="29"/>
      <c r="K9" s="29"/>
      <c r="L9" s="29"/>
      <c r="M9" s="31"/>
      <c r="N9" s="32"/>
    </row>
    <row r="10" customFormat="false" ht="13.5" hidden="false" customHeight="true" outlineLevel="0" collapsed="false">
      <c r="A10" s="2"/>
      <c r="B10" s="33" t="s">
        <v>11</v>
      </c>
      <c r="C10" s="34" t="s">
        <v>12</v>
      </c>
      <c r="D10" s="35" t="s">
        <v>13</v>
      </c>
      <c r="E10" s="33" t="s">
        <v>14</v>
      </c>
      <c r="F10" s="34" t="s">
        <v>15</v>
      </c>
      <c r="G10" s="35" t="s">
        <v>16</v>
      </c>
      <c r="H10" s="33" t="s">
        <v>17</v>
      </c>
      <c r="I10" s="34" t="s">
        <v>18</v>
      </c>
      <c r="J10" s="35" t="s">
        <v>19</v>
      </c>
      <c r="K10" s="33" t="s">
        <v>20</v>
      </c>
      <c r="L10" s="34" t="s">
        <v>21</v>
      </c>
      <c r="M10" s="35" t="s">
        <v>22</v>
      </c>
      <c r="N10" s="7"/>
    </row>
    <row r="11" customFormat="false" ht="12.75" hidden="false" customHeight="true" outlineLevel="0" collapsed="false">
      <c r="A11" s="2" t="s">
        <v>23</v>
      </c>
      <c r="B11" s="36" t="n">
        <v>0.076</v>
      </c>
      <c r="C11" s="37" t="n">
        <v>0.076</v>
      </c>
      <c r="D11" s="38" t="n">
        <v>0.076</v>
      </c>
      <c r="E11" s="36" t="n">
        <v>0.086</v>
      </c>
      <c r="F11" s="37" t="n">
        <v>0.086</v>
      </c>
      <c r="G11" s="38" t="n">
        <v>0.093</v>
      </c>
      <c r="H11" s="36" t="n">
        <v>0.0915</v>
      </c>
      <c r="I11" s="37" t="n">
        <v>0.0415</v>
      </c>
      <c r="J11" s="38" t="n">
        <v>0.086</v>
      </c>
      <c r="K11" s="36" t="n">
        <v>0.096</v>
      </c>
      <c r="L11" s="37" t="n">
        <v>0.096</v>
      </c>
      <c r="M11" s="38" t="n">
        <v>0.096</v>
      </c>
      <c r="N11" s="7"/>
    </row>
    <row r="12" customFormat="false" ht="12.75" hidden="false" customHeight="true" outlineLevel="0" collapsed="false">
      <c r="A12" s="2" t="s">
        <v>24</v>
      </c>
      <c r="B12" s="7" t="n">
        <f aca="false">B11*$C$3</f>
        <v>98040</v>
      </c>
      <c r="C12" s="25" t="n">
        <f aca="false">C11*$C$3</f>
        <v>98040</v>
      </c>
      <c r="D12" s="2" t="n">
        <f aca="false">D11*$C$3</f>
        <v>98040</v>
      </c>
      <c r="E12" s="7" t="n">
        <f aca="false">E11*$C$3</f>
        <v>110940</v>
      </c>
      <c r="F12" s="25" t="n">
        <f aca="false">F11*$C$3</f>
        <v>110940</v>
      </c>
      <c r="G12" s="2" t="n">
        <f aca="false">G11*$C$3</f>
        <v>119970</v>
      </c>
      <c r="H12" s="7" t="n">
        <f aca="false">H11*$C$3</f>
        <v>118035</v>
      </c>
      <c r="I12" s="25" t="n">
        <f aca="false">I11*$C$3</f>
        <v>53535</v>
      </c>
      <c r="J12" s="2" t="n">
        <f aca="false">J11*$C$3</f>
        <v>110940</v>
      </c>
      <c r="K12" s="7" t="n">
        <f aca="false">K11*$C$3</f>
        <v>123840</v>
      </c>
      <c r="L12" s="25" t="n">
        <f aca="false">L11*$C$3</f>
        <v>123840</v>
      </c>
      <c r="M12" s="2" t="n">
        <f aca="false">M11*$C$3</f>
        <v>123840</v>
      </c>
      <c r="N12" s="7"/>
    </row>
    <row r="13" customFormat="false" ht="12.75" hidden="false" customHeight="true" outlineLevel="0" collapsed="false">
      <c r="A13" s="2" t="s">
        <v>25</v>
      </c>
      <c r="B13" s="7"/>
      <c r="C13" s="25"/>
      <c r="D13" s="2" t="n">
        <f aca="false">SUM(B12:D12)</f>
        <v>294120</v>
      </c>
      <c r="E13" s="7"/>
      <c r="F13" s="25"/>
      <c r="G13" s="2" t="n">
        <f aca="false">SUM(E12:G12)</f>
        <v>341850</v>
      </c>
      <c r="H13" s="7"/>
      <c r="I13" s="25"/>
      <c r="J13" s="2" t="n">
        <f aca="false">SUM(H12:J12)</f>
        <v>282510</v>
      </c>
      <c r="K13" s="7"/>
      <c r="L13" s="25"/>
      <c r="M13" s="2" t="n">
        <f aca="false">SUM(K12:M12)</f>
        <v>371520</v>
      </c>
      <c r="N13" s="7"/>
    </row>
    <row r="14" customFormat="false" ht="12.75" hidden="false" customHeight="true" outlineLevel="0" collapsed="false">
      <c r="A14" s="2"/>
      <c r="B14" s="7"/>
      <c r="C14" s="25"/>
      <c r="D14" s="2"/>
      <c r="E14" s="7"/>
      <c r="F14" s="25"/>
      <c r="G14" s="2"/>
      <c r="H14" s="7"/>
      <c r="I14" s="25"/>
      <c r="J14" s="2"/>
      <c r="K14" s="7"/>
      <c r="L14" s="25"/>
      <c r="M14" s="2"/>
      <c r="N14" s="7"/>
    </row>
    <row r="15" customFormat="false" ht="13.5" hidden="false" customHeight="true" outlineLevel="0" collapsed="false">
      <c r="A15" s="2"/>
      <c r="B15" s="22"/>
      <c r="C15" s="8"/>
      <c r="D15" s="23"/>
      <c r="E15" s="22"/>
      <c r="F15" s="8"/>
      <c r="G15" s="23"/>
      <c r="H15" s="22"/>
      <c r="I15" s="8"/>
      <c r="J15" s="23"/>
      <c r="K15" s="22"/>
      <c r="L15" s="8"/>
      <c r="M15" s="23"/>
      <c r="N15" s="7"/>
    </row>
    <row r="16" customFormat="false" ht="12.75" hidden="false" customHeight="true" outlineLevel="0" collapsed="false">
      <c r="A16" s="39" t="s">
        <v>26</v>
      </c>
      <c r="B16" s="40"/>
      <c r="C16" s="41" t="n">
        <v>0.22796</v>
      </c>
      <c r="D16" s="42"/>
      <c r="E16" s="40"/>
      <c r="F16" s="41" t="n">
        <v>0.26992</v>
      </c>
      <c r="G16" s="42"/>
      <c r="H16" s="40"/>
      <c r="I16" s="41" t="n">
        <v>0.22543</v>
      </c>
      <c r="J16" s="42"/>
      <c r="K16" s="40"/>
      <c r="L16" s="41" t="n">
        <v>0.27669</v>
      </c>
      <c r="M16" s="42"/>
      <c r="N16" s="43"/>
    </row>
    <row r="17" customFormat="false" ht="12.75" hidden="false" customHeight="true" outlineLevel="0" collapsed="false">
      <c r="A17" s="44" t="s">
        <v>27</v>
      </c>
      <c r="B17" s="45"/>
      <c r="C17" s="46" t="n">
        <f aca="false">$D$4*C16</f>
        <v>308771.82</v>
      </c>
      <c r="D17" s="47" t="n">
        <f aca="false">$L$4</f>
        <v>500</v>
      </c>
      <c r="E17" s="45"/>
      <c r="F17" s="46" t="n">
        <f aca="false">$D$4*F16</f>
        <v>365606.64</v>
      </c>
      <c r="G17" s="47" t="n">
        <f aca="false">$L$4</f>
        <v>500</v>
      </c>
      <c r="H17" s="45"/>
      <c r="I17" s="46" t="n">
        <f aca="false">$D$4*I16</f>
        <v>305344.935</v>
      </c>
      <c r="J17" s="47" t="n">
        <f aca="false">$L$4</f>
        <v>500</v>
      </c>
      <c r="K17" s="45"/>
      <c r="L17" s="46" t="n">
        <f aca="false">$D$4*L16</f>
        <v>374776.605</v>
      </c>
      <c r="M17" s="47" t="n">
        <f aca="false">$L$4</f>
        <v>500</v>
      </c>
      <c r="N17" s="48"/>
    </row>
    <row r="18" customFormat="false" ht="12.75" hidden="false" customHeight="true" outlineLevel="0" collapsed="false">
      <c r="A18" s="44" t="s">
        <v>28</v>
      </c>
      <c r="B18" s="48"/>
      <c r="C18" s="49" t="n">
        <f aca="false">$D$5*C16</f>
        <v>323475.24</v>
      </c>
      <c r="D18" s="44" t="n">
        <f aca="false">$L$5</f>
        <v>1500</v>
      </c>
      <c r="E18" s="48"/>
      <c r="F18" s="49" t="n">
        <f aca="false">$D$5*F16</f>
        <v>383016.48</v>
      </c>
      <c r="G18" s="44" t="n">
        <f aca="false">$L$5</f>
        <v>1500</v>
      </c>
      <c r="H18" s="48"/>
      <c r="I18" s="49" t="n">
        <f aca="false">$D$5*I16</f>
        <v>319885.17</v>
      </c>
      <c r="J18" s="44" t="n">
        <f aca="false">$L$5</f>
        <v>1500</v>
      </c>
      <c r="K18" s="48"/>
      <c r="L18" s="49" t="n">
        <f aca="false">$D$5*L16</f>
        <v>392623.11</v>
      </c>
      <c r="M18" s="44" t="n">
        <f aca="false">$L$5</f>
        <v>1500</v>
      </c>
      <c r="N18" s="48"/>
    </row>
    <row r="19" customFormat="false" ht="13.5" hidden="false" customHeight="true" outlineLevel="0" collapsed="false">
      <c r="A19" s="44" t="s">
        <v>29</v>
      </c>
      <c r="B19" s="50"/>
      <c r="C19" s="51" t="n">
        <f aca="false">$D$6*C16</f>
        <v>352882.08</v>
      </c>
      <c r="D19" s="52" t="n">
        <f aca="false">$L$6</f>
        <v>1900</v>
      </c>
      <c r="E19" s="50"/>
      <c r="F19" s="51" t="n">
        <f aca="false">$D$6*F16</f>
        <v>417836.16</v>
      </c>
      <c r="G19" s="52" t="n">
        <f aca="false">$L$6</f>
        <v>1900</v>
      </c>
      <c r="H19" s="50"/>
      <c r="I19" s="51" t="n">
        <f aca="false">$D$6*I16</f>
        <v>348965.64</v>
      </c>
      <c r="J19" s="52" t="n">
        <f aca="false">$L$6</f>
        <v>1900</v>
      </c>
      <c r="K19" s="50"/>
      <c r="L19" s="51" t="n">
        <f aca="false">$D$6*L16</f>
        <v>428316.12</v>
      </c>
      <c r="M19" s="52" t="n">
        <f aca="false">$L$6</f>
        <v>1900</v>
      </c>
      <c r="N19" s="48"/>
    </row>
    <row r="20" customFormat="false" ht="12.7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5"/>
    </row>
    <row r="21" customFormat="false" ht="13.5" hidden="false" customHeight="true" outlineLevel="0" collapsed="false">
      <c r="A21" s="2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5"/>
    </row>
    <row r="22" customFormat="false" ht="18.75" hidden="false" customHeight="true" outlineLevel="0" collapsed="false">
      <c r="A22" s="27"/>
      <c r="B22" s="28"/>
      <c r="C22" s="29"/>
      <c r="D22" s="29"/>
      <c r="E22" s="29"/>
      <c r="F22" s="29"/>
      <c r="G22" s="29"/>
      <c r="H22" s="30" t="s">
        <v>2</v>
      </c>
      <c r="I22" s="29"/>
      <c r="J22" s="29"/>
      <c r="K22" s="29"/>
      <c r="L22" s="29"/>
      <c r="M22" s="31"/>
      <c r="N22" s="7"/>
    </row>
    <row r="23" customFormat="false" ht="13.5" hidden="false" customHeight="true" outlineLevel="0" collapsed="false">
      <c r="A23" s="2"/>
      <c r="B23" s="33" t="s">
        <v>11</v>
      </c>
      <c r="C23" s="34" t="s">
        <v>12</v>
      </c>
      <c r="D23" s="35" t="s">
        <v>13</v>
      </c>
      <c r="E23" s="33" t="s">
        <v>14</v>
      </c>
      <c r="F23" s="34" t="s">
        <v>15</v>
      </c>
      <c r="G23" s="35" t="s">
        <v>16</v>
      </c>
      <c r="H23" s="33" t="s">
        <v>17</v>
      </c>
      <c r="I23" s="34" t="s">
        <v>18</v>
      </c>
      <c r="J23" s="35" t="s">
        <v>19</v>
      </c>
      <c r="K23" s="33" t="s">
        <v>20</v>
      </c>
      <c r="L23" s="34" t="s">
        <v>21</v>
      </c>
      <c r="M23" s="35" t="s">
        <v>22</v>
      </c>
      <c r="N23" s="7"/>
    </row>
    <row r="24" customFormat="false" ht="12.75" hidden="false" customHeight="true" outlineLevel="0" collapsed="false">
      <c r="A24" s="2" t="s">
        <v>23</v>
      </c>
      <c r="B24" s="36" t="n">
        <v>0.076</v>
      </c>
      <c r="C24" s="37" t="n">
        <v>0.076</v>
      </c>
      <c r="D24" s="38" t="n">
        <v>0.076</v>
      </c>
      <c r="E24" s="36" t="n">
        <v>0.086</v>
      </c>
      <c r="F24" s="37" t="n">
        <v>0.086</v>
      </c>
      <c r="G24" s="38" t="n">
        <v>0.093</v>
      </c>
      <c r="H24" s="36" t="n">
        <v>0.0915</v>
      </c>
      <c r="I24" s="37" t="n">
        <v>0.0415</v>
      </c>
      <c r="J24" s="38" t="n">
        <v>0.086</v>
      </c>
      <c r="K24" s="36" t="n">
        <v>0.096</v>
      </c>
      <c r="L24" s="37" t="n">
        <v>0.096</v>
      </c>
      <c r="M24" s="38" t="n">
        <v>0.096</v>
      </c>
      <c r="N24" s="7"/>
    </row>
    <row r="25" customFormat="false" ht="12.75" hidden="false" customHeight="true" outlineLevel="0" collapsed="false">
      <c r="A25" s="2" t="s">
        <v>24</v>
      </c>
      <c r="B25" s="7" t="n">
        <f aca="false">B24*$E$3</f>
        <v>76000</v>
      </c>
      <c r="C25" s="25" t="n">
        <f aca="false">C24*$E$3</f>
        <v>76000</v>
      </c>
      <c r="D25" s="2" t="n">
        <f aca="false">D24*$E$3</f>
        <v>76000</v>
      </c>
      <c r="E25" s="7" t="n">
        <f aca="false">E24*$E$3</f>
        <v>86000</v>
      </c>
      <c r="F25" s="25" t="n">
        <f aca="false">F24*$E$3</f>
        <v>86000</v>
      </c>
      <c r="G25" s="2" t="n">
        <f aca="false">G24*$E$3</f>
        <v>93000</v>
      </c>
      <c r="H25" s="7" t="n">
        <f aca="false">H24*$E$3</f>
        <v>91500</v>
      </c>
      <c r="I25" s="25" t="n">
        <f aca="false">I24*$E$3</f>
        <v>41500</v>
      </c>
      <c r="J25" s="2" t="n">
        <f aca="false">J24*$E$3</f>
        <v>86000</v>
      </c>
      <c r="K25" s="7" t="n">
        <f aca="false">K24*$E$3</f>
        <v>96000</v>
      </c>
      <c r="L25" s="25" t="n">
        <f aca="false">L24*$E$3</f>
        <v>96000</v>
      </c>
      <c r="M25" s="2" t="n">
        <f aca="false">M24*$E$3</f>
        <v>96000</v>
      </c>
      <c r="N25" s="7"/>
    </row>
    <row r="26" customFormat="false" ht="12.75" hidden="false" customHeight="true" outlineLevel="0" collapsed="false">
      <c r="A26" s="2" t="s">
        <v>25</v>
      </c>
      <c r="B26" s="7"/>
      <c r="C26" s="25"/>
      <c r="D26" s="2" t="n">
        <f aca="false">SUM(B25:D25)</f>
        <v>228000</v>
      </c>
      <c r="E26" s="7"/>
      <c r="F26" s="25"/>
      <c r="G26" s="2" t="n">
        <f aca="false">SUM(E25:G25)</f>
        <v>265000</v>
      </c>
      <c r="H26" s="7"/>
      <c r="I26" s="25"/>
      <c r="J26" s="2" t="n">
        <f aca="false">SUM(H25:J25)</f>
        <v>219000</v>
      </c>
      <c r="K26" s="7"/>
      <c r="L26" s="25"/>
      <c r="M26" s="2" t="n">
        <f aca="false">SUM(K25:M25)</f>
        <v>288000</v>
      </c>
      <c r="N26" s="7"/>
    </row>
    <row r="27" customFormat="false" ht="12.75" hidden="false" customHeight="true" outlineLevel="0" collapsed="false">
      <c r="A27" s="2"/>
      <c r="B27" s="7"/>
      <c r="C27" s="25"/>
      <c r="D27" s="2"/>
      <c r="E27" s="7"/>
      <c r="F27" s="25"/>
      <c r="G27" s="2"/>
      <c r="H27" s="7"/>
      <c r="I27" s="25"/>
      <c r="J27" s="2"/>
      <c r="K27" s="7"/>
      <c r="L27" s="25"/>
      <c r="M27" s="2"/>
      <c r="N27" s="7"/>
    </row>
    <row r="28" customFormat="false" ht="13.5" hidden="false" customHeight="true" outlineLevel="0" collapsed="false">
      <c r="A28" s="2"/>
      <c r="B28" s="22"/>
      <c r="C28" s="8"/>
      <c r="D28" s="23"/>
      <c r="E28" s="22"/>
      <c r="F28" s="8"/>
      <c r="G28" s="23"/>
      <c r="H28" s="22"/>
      <c r="I28" s="8"/>
      <c r="J28" s="23"/>
      <c r="K28" s="22"/>
      <c r="L28" s="8"/>
      <c r="M28" s="23"/>
      <c r="N28" s="7"/>
    </row>
    <row r="29" customFormat="false" ht="12.75" hidden="false" customHeight="true" outlineLevel="0" collapsed="false">
      <c r="A29" s="39" t="s">
        <v>26</v>
      </c>
      <c r="B29" s="40"/>
      <c r="C29" s="41" t="n">
        <v>0.22796</v>
      </c>
      <c r="D29" s="42"/>
      <c r="E29" s="40"/>
      <c r="F29" s="41" t="n">
        <v>0.26992</v>
      </c>
      <c r="G29" s="42"/>
      <c r="H29" s="40"/>
      <c r="I29" s="41" t="n">
        <v>0.22543</v>
      </c>
      <c r="J29" s="42"/>
      <c r="K29" s="40"/>
      <c r="L29" s="41" t="n">
        <v>0.27669</v>
      </c>
      <c r="M29" s="42"/>
      <c r="N29" s="7"/>
    </row>
    <row r="30" customFormat="false" ht="12.75" hidden="false" customHeight="true" outlineLevel="0" collapsed="false">
      <c r="A30" s="44" t="s">
        <v>27</v>
      </c>
      <c r="B30" s="45"/>
      <c r="C30" s="46" t="n">
        <f aca="false">$F$4*C29</f>
        <v>239358</v>
      </c>
      <c r="D30" s="47" t="n">
        <f aca="false">$M$4</f>
        <v>350</v>
      </c>
      <c r="E30" s="45"/>
      <c r="F30" s="46" t="n">
        <f aca="false">$F$4*F29</f>
        <v>283416</v>
      </c>
      <c r="G30" s="47" t="n">
        <f aca="false">$M$4</f>
        <v>350</v>
      </c>
      <c r="H30" s="45"/>
      <c r="I30" s="46" t="n">
        <f aca="false">$F$4*I29</f>
        <v>236701.5</v>
      </c>
      <c r="J30" s="47" t="n">
        <f aca="false">$M$4</f>
        <v>350</v>
      </c>
      <c r="K30" s="45"/>
      <c r="L30" s="46" t="n">
        <f aca="false">$F$4*L29</f>
        <v>290524.5</v>
      </c>
      <c r="M30" s="47" t="n">
        <f aca="false">$M$4</f>
        <v>350</v>
      </c>
      <c r="N30" s="7"/>
    </row>
    <row r="31" customFormat="false" ht="12.75" hidden="false" customHeight="true" outlineLevel="0" collapsed="false">
      <c r="A31" s="44" t="s">
        <v>28</v>
      </c>
      <c r="B31" s="48"/>
      <c r="C31" s="49" t="n">
        <f aca="false">$F$5*C29</f>
        <v>250756</v>
      </c>
      <c r="D31" s="44" t="n">
        <f aca="false">$M$5</f>
        <v>1000</v>
      </c>
      <c r="E31" s="48"/>
      <c r="F31" s="49" t="n">
        <f aca="false">$F$5*F29</f>
        <v>296912</v>
      </c>
      <c r="G31" s="44" t="n">
        <f aca="false">$M$5</f>
        <v>1000</v>
      </c>
      <c r="H31" s="48"/>
      <c r="I31" s="49" t="n">
        <f aca="false">$F$5*I29</f>
        <v>247973</v>
      </c>
      <c r="J31" s="44" t="n">
        <f aca="false">$M$5</f>
        <v>1000</v>
      </c>
      <c r="K31" s="48"/>
      <c r="L31" s="49" t="n">
        <f aca="false">$F$5*L29</f>
        <v>304359</v>
      </c>
      <c r="M31" s="44" t="n">
        <f aca="false">$M$5</f>
        <v>1000</v>
      </c>
      <c r="N31" s="7"/>
    </row>
    <row r="32" customFormat="false" ht="13.5" hidden="false" customHeight="true" outlineLevel="0" collapsed="false">
      <c r="A32" s="44" t="s">
        <v>29</v>
      </c>
      <c r="B32" s="50"/>
      <c r="C32" s="51" t="n">
        <f aca="false">$F$6*C29</f>
        <v>273552</v>
      </c>
      <c r="D32" s="52" t="n">
        <f aca="false">$M$6</f>
        <v>1400</v>
      </c>
      <c r="E32" s="50"/>
      <c r="F32" s="51" t="n">
        <f aca="false">$F$6*F29</f>
        <v>323904</v>
      </c>
      <c r="G32" s="52" t="n">
        <f aca="false">$M$6</f>
        <v>1400</v>
      </c>
      <c r="H32" s="50"/>
      <c r="I32" s="51" t="n">
        <f aca="false">$F$6*I29</f>
        <v>270516</v>
      </c>
      <c r="J32" s="52" t="n">
        <f aca="false">$M$6</f>
        <v>1400</v>
      </c>
      <c r="K32" s="50"/>
      <c r="L32" s="51" t="n">
        <f aca="false">$F$6*L29</f>
        <v>332028</v>
      </c>
      <c r="M32" s="52" t="n">
        <f aca="false">$M$6</f>
        <v>1400</v>
      </c>
      <c r="N32" s="7"/>
    </row>
    <row r="33" customFormat="false" ht="12.7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5"/>
    </row>
    <row r="34" customFormat="false" ht="13.5" hidden="false" customHeight="true" outlineLevel="0" collapsed="false">
      <c r="A34" s="2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25"/>
    </row>
    <row r="35" customFormat="false" ht="18.75" hidden="false" customHeight="true" outlineLevel="0" collapsed="false">
      <c r="A35" s="27"/>
      <c r="B35" s="28"/>
      <c r="C35" s="29"/>
      <c r="D35" s="29"/>
      <c r="E35" s="29"/>
      <c r="F35" s="29"/>
      <c r="G35" s="29"/>
      <c r="H35" s="30" t="s">
        <v>3</v>
      </c>
      <c r="I35" s="29"/>
      <c r="J35" s="29"/>
      <c r="K35" s="29"/>
      <c r="L35" s="29"/>
      <c r="M35" s="31"/>
      <c r="N35" s="7"/>
    </row>
    <row r="36" customFormat="false" ht="13.5" hidden="false" customHeight="true" outlineLevel="0" collapsed="false">
      <c r="A36" s="2"/>
      <c r="B36" s="33" t="s">
        <v>11</v>
      </c>
      <c r="C36" s="34" t="s">
        <v>12</v>
      </c>
      <c r="D36" s="35" t="s">
        <v>13</v>
      </c>
      <c r="E36" s="33" t="s">
        <v>14</v>
      </c>
      <c r="F36" s="34" t="s">
        <v>15</v>
      </c>
      <c r="G36" s="35" t="s">
        <v>16</v>
      </c>
      <c r="H36" s="33" t="s">
        <v>17</v>
      </c>
      <c r="I36" s="34" t="s">
        <v>18</v>
      </c>
      <c r="J36" s="35" t="s">
        <v>19</v>
      </c>
      <c r="K36" s="33" t="s">
        <v>20</v>
      </c>
      <c r="L36" s="34" t="s">
        <v>21</v>
      </c>
      <c r="M36" s="35" t="s">
        <v>22</v>
      </c>
      <c r="N36" s="7"/>
    </row>
    <row r="37" customFormat="false" ht="12.75" hidden="false" customHeight="true" outlineLevel="0" collapsed="false">
      <c r="A37" s="2" t="s">
        <v>23</v>
      </c>
      <c r="B37" s="36" t="n">
        <v>0.076</v>
      </c>
      <c r="C37" s="37" t="n">
        <v>0.076</v>
      </c>
      <c r="D37" s="38" t="n">
        <v>0.076</v>
      </c>
      <c r="E37" s="36" t="n">
        <v>0.086</v>
      </c>
      <c r="F37" s="37" t="n">
        <v>0.086</v>
      </c>
      <c r="G37" s="38" t="n">
        <v>0.093</v>
      </c>
      <c r="H37" s="36" t="n">
        <v>0.0915</v>
      </c>
      <c r="I37" s="37" t="n">
        <v>0.0415</v>
      </c>
      <c r="J37" s="38" t="n">
        <v>0.086</v>
      </c>
      <c r="K37" s="36" t="n">
        <v>0.096</v>
      </c>
      <c r="L37" s="37" t="n">
        <v>0.096</v>
      </c>
      <c r="M37" s="38" t="n">
        <v>0.096</v>
      </c>
      <c r="N37" s="7"/>
    </row>
    <row r="38" customFormat="false" ht="12.75" hidden="false" customHeight="true" outlineLevel="0" collapsed="false">
      <c r="A38" s="2" t="s">
        <v>24</v>
      </c>
      <c r="B38" s="7" t="n">
        <f aca="false">B37*$G$3</f>
        <v>72200</v>
      </c>
      <c r="C38" s="25" t="n">
        <f aca="false">C37*$G$3</f>
        <v>72200</v>
      </c>
      <c r="D38" s="2" t="n">
        <f aca="false">D37*$G$3</f>
        <v>72200</v>
      </c>
      <c r="E38" s="7" t="n">
        <f aca="false">E37*$G$3</f>
        <v>81700</v>
      </c>
      <c r="F38" s="25" t="n">
        <f aca="false">F37*$G$3</f>
        <v>81700</v>
      </c>
      <c r="G38" s="2" t="n">
        <f aca="false">G37*$G$3</f>
        <v>88350</v>
      </c>
      <c r="H38" s="7" t="n">
        <f aca="false">H37*$G$3</f>
        <v>86925</v>
      </c>
      <c r="I38" s="25" t="n">
        <f aca="false">I37*$G$3</f>
        <v>39425</v>
      </c>
      <c r="J38" s="2" t="n">
        <f aca="false">J37*$G$3</f>
        <v>81700</v>
      </c>
      <c r="K38" s="7" t="n">
        <f aca="false">K37*$G$3</f>
        <v>91200</v>
      </c>
      <c r="L38" s="25" t="n">
        <f aca="false">L37*$G$3</f>
        <v>91200</v>
      </c>
      <c r="M38" s="2" t="n">
        <f aca="false">M37*$G$3</f>
        <v>91200</v>
      </c>
      <c r="N38" s="7"/>
    </row>
    <row r="39" customFormat="false" ht="12.75" hidden="false" customHeight="true" outlineLevel="0" collapsed="false">
      <c r="A39" s="2" t="s">
        <v>25</v>
      </c>
      <c r="B39" s="7"/>
      <c r="C39" s="25"/>
      <c r="D39" s="2" t="n">
        <f aca="false">SUM(B38:D38)</f>
        <v>216600</v>
      </c>
      <c r="E39" s="7"/>
      <c r="F39" s="25"/>
      <c r="G39" s="2" t="n">
        <f aca="false">SUM(E38:G38)</f>
        <v>251750</v>
      </c>
      <c r="H39" s="7"/>
      <c r="I39" s="25"/>
      <c r="J39" s="2" t="n">
        <f aca="false">SUM(H38:J38)</f>
        <v>208050</v>
      </c>
      <c r="K39" s="7"/>
      <c r="L39" s="25"/>
      <c r="M39" s="2" t="n">
        <f aca="false">SUM(K38:M38)</f>
        <v>273600</v>
      </c>
      <c r="N39" s="7"/>
    </row>
    <row r="40" customFormat="false" ht="12.75" hidden="false" customHeight="true" outlineLevel="0" collapsed="false">
      <c r="A40" s="2"/>
      <c r="B40" s="7"/>
      <c r="C40" s="25"/>
      <c r="D40" s="2"/>
      <c r="E40" s="7"/>
      <c r="F40" s="25"/>
      <c r="G40" s="2"/>
      <c r="H40" s="7"/>
      <c r="I40" s="25"/>
      <c r="J40" s="2"/>
      <c r="K40" s="7"/>
      <c r="L40" s="25"/>
      <c r="M40" s="2"/>
      <c r="N40" s="7"/>
    </row>
    <row r="41" customFormat="false" ht="13.5" hidden="false" customHeight="true" outlineLevel="0" collapsed="false">
      <c r="A41" s="2"/>
      <c r="B41" s="22"/>
      <c r="C41" s="8"/>
      <c r="D41" s="23"/>
      <c r="E41" s="22"/>
      <c r="F41" s="8"/>
      <c r="G41" s="23"/>
      <c r="H41" s="22"/>
      <c r="I41" s="8"/>
      <c r="J41" s="23"/>
      <c r="K41" s="22"/>
      <c r="L41" s="8"/>
      <c r="M41" s="23"/>
      <c r="N41" s="7"/>
    </row>
    <row r="42" customFormat="false" ht="12.75" hidden="false" customHeight="true" outlineLevel="0" collapsed="false">
      <c r="A42" s="39" t="s">
        <v>26</v>
      </c>
      <c r="B42" s="40"/>
      <c r="C42" s="41" t="n">
        <v>0.22796</v>
      </c>
      <c r="D42" s="42"/>
      <c r="E42" s="40"/>
      <c r="F42" s="41" t="n">
        <v>0.26992</v>
      </c>
      <c r="G42" s="42"/>
      <c r="H42" s="40"/>
      <c r="I42" s="41" t="n">
        <v>0.22543</v>
      </c>
      <c r="J42" s="42"/>
      <c r="K42" s="40"/>
      <c r="L42" s="41" t="n">
        <v>0.27669</v>
      </c>
      <c r="M42" s="42"/>
      <c r="N42" s="7"/>
    </row>
    <row r="43" customFormat="false" ht="12.75" hidden="false" customHeight="true" outlineLevel="0" collapsed="false">
      <c r="A43" s="44" t="s">
        <v>27</v>
      </c>
      <c r="B43" s="45"/>
      <c r="C43" s="46" t="n">
        <f aca="false">$H$4*C42</f>
        <v>227390.1</v>
      </c>
      <c r="D43" s="47" t="n">
        <f aca="false">$N$4</f>
        <v>200</v>
      </c>
      <c r="E43" s="45"/>
      <c r="F43" s="46" t="n">
        <f aca="false">$H$4*F42</f>
        <v>269245.2</v>
      </c>
      <c r="G43" s="47" t="n">
        <f aca="false">$N$4</f>
        <v>200</v>
      </c>
      <c r="H43" s="45"/>
      <c r="I43" s="46" t="n">
        <f aca="false">$H$4*I42</f>
        <v>224866.425</v>
      </c>
      <c r="J43" s="47" t="n">
        <f aca="false">$N$4</f>
        <v>200</v>
      </c>
      <c r="K43" s="45"/>
      <c r="L43" s="46" t="n">
        <f aca="false">$H$4*L42</f>
        <v>275998.275</v>
      </c>
      <c r="M43" s="47" t="n">
        <f aca="false">$N$4</f>
        <v>200</v>
      </c>
      <c r="N43" s="7"/>
    </row>
    <row r="44" customFormat="false" ht="12.75" hidden="false" customHeight="true" outlineLevel="0" collapsed="false">
      <c r="A44" s="44" t="s">
        <v>28</v>
      </c>
      <c r="B44" s="48"/>
      <c r="C44" s="49" t="n">
        <f aca="false">$H$5*C42</f>
        <v>238218.2</v>
      </c>
      <c r="D44" s="44" t="n">
        <f aca="false">$N$5</f>
        <v>600</v>
      </c>
      <c r="E44" s="48"/>
      <c r="F44" s="49" t="n">
        <f aca="false">$H$5*F42</f>
        <v>282066.4</v>
      </c>
      <c r="G44" s="44" t="n">
        <f aca="false">$N$5</f>
        <v>600</v>
      </c>
      <c r="H44" s="48"/>
      <c r="I44" s="49" t="n">
        <f aca="false">$H$5*I42</f>
        <v>235574.35</v>
      </c>
      <c r="J44" s="44" t="n">
        <f aca="false">$N$5</f>
        <v>600</v>
      </c>
      <c r="K44" s="48"/>
      <c r="L44" s="49" t="n">
        <f aca="false">$H$5*L42</f>
        <v>289141.05</v>
      </c>
      <c r="M44" s="44" t="n">
        <f aca="false">$N$5</f>
        <v>600</v>
      </c>
      <c r="N44" s="7"/>
    </row>
    <row r="45" customFormat="false" ht="13.5" hidden="false" customHeight="true" outlineLevel="0" collapsed="false">
      <c r="A45" s="44" t="s">
        <v>29</v>
      </c>
      <c r="B45" s="50"/>
      <c r="C45" s="51" t="n">
        <f aca="false">$H$6*C42</f>
        <v>259874.4</v>
      </c>
      <c r="D45" s="52" t="n">
        <f aca="false">$N$6</f>
        <v>1000</v>
      </c>
      <c r="E45" s="50"/>
      <c r="F45" s="51" t="n">
        <f aca="false">$H$6*F42</f>
        <v>307708.8</v>
      </c>
      <c r="G45" s="52" t="n">
        <f aca="false">$N$6</f>
        <v>1000</v>
      </c>
      <c r="H45" s="50"/>
      <c r="I45" s="51" t="n">
        <f aca="false">$H$6*I42</f>
        <v>256990.2</v>
      </c>
      <c r="J45" s="52" t="n">
        <f aca="false">$N$6</f>
        <v>1000</v>
      </c>
      <c r="K45" s="50"/>
      <c r="L45" s="51" t="n">
        <f aca="false">$H$6*L42</f>
        <v>315426.6</v>
      </c>
      <c r="M45" s="52" t="n">
        <f aca="false">$N$6</f>
        <v>1000</v>
      </c>
      <c r="N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5"/>
    <col collapsed="false" customWidth="true" hidden="false" outlineLevel="0" max="7" min="3" style="1" width="10.85"/>
    <col collapsed="false" customWidth="true" hidden="false" outlineLevel="0" max="8" min="8" style="1" width="15.34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4" min="11" style="1" width="10.85"/>
    <col collapsed="false" customWidth="true" hidden="false" outlineLevel="0" max="256" min="15" style="1" width="11.99"/>
  </cols>
  <sheetData>
    <row r="1" customFormat="false" ht="16.5" hidden="false" customHeight="true" outlineLevel="0" collapsed="false">
      <c r="A1" s="2"/>
      <c r="B1" s="3"/>
      <c r="C1" s="4"/>
      <c r="D1" s="5" t="s">
        <v>0</v>
      </c>
      <c r="E1" s="4"/>
      <c r="F1" s="4"/>
      <c r="G1" s="4"/>
      <c r="H1" s="6"/>
      <c r="I1" s="7"/>
      <c r="J1" s="8"/>
      <c r="K1" s="8"/>
      <c r="L1" s="8"/>
      <c r="M1" s="8"/>
      <c r="N1" s="8"/>
    </row>
    <row r="2" customFormat="false" ht="16.5" hidden="false" customHeight="true" outlineLevel="0" collapsed="false">
      <c r="A2" s="2"/>
      <c r="B2" s="9"/>
      <c r="C2" s="10" t="s">
        <v>1</v>
      </c>
      <c r="D2" s="11"/>
      <c r="E2" s="10" t="s">
        <v>2</v>
      </c>
      <c r="F2" s="11"/>
      <c r="G2" s="10" t="s">
        <v>3</v>
      </c>
      <c r="H2" s="11"/>
      <c r="I2" s="12"/>
      <c r="J2" s="13"/>
      <c r="K2" s="5" t="s">
        <v>4</v>
      </c>
      <c r="L2" s="5"/>
      <c r="M2" s="5"/>
      <c r="N2" s="14"/>
    </row>
    <row r="3" customFormat="false" ht="13.5" hidden="false" customHeight="true" outlineLevel="0" collapsed="false">
      <c r="A3" s="2"/>
      <c r="B3" s="15"/>
      <c r="C3" s="16" t="n">
        <v>1750000</v>
      </c>
      <c r="D3" s="17"/>
      <c r="E3" s="16" t="n">
        <v>1000000</v>
      </c>
      <c r="F3" s="17"/>
      <c r="G3" s="16" t="n">
        <v>950000</v>
      </c>
      <c r="H3" s="17"/>
      <c r="I3" s="12"/>
      <c r="J3" s="9"/>
      <c r="K3" s="9"/>
      <c r="L3" s="18" t="s">
        <v>1</v>
      </c>
      <c r="M3" s="18" t="s">
        <v>2</v>
      </c>
      <c r="N3" s="18" t="s">
        <v>3</v>
      </c>
    </row>
    <row r="4" customFormat="false" ht="12.75" hidden="false" customHeight="true" outlineLevel="0" collapsed="false">
      <c r="A4" s="2"/>
      <c r="B4" s="12" t="s">
        <v>5</v>
      </c>
      <c r="C4" s="7" t="n">
        <v>500</v>
      </c>
      <c r="D4" s="2" t="n">
        <f aca="false">C3*1.05</f>
        <v>1837500</v>
      </c>
      <c r="E4" s="7" t="n">
        <v>350</v>
      </c>
      <c r="F4" s="2" t="n">
        <f aca="false">E3*1.05</f>
        <v>1050000</v>
      </c>
      <c r="G4" s="7" t="n">
        <v>200</v>
      </c>
      <c r="H4" s="2" t="n">
        <f aca="false">G3*1.05</f>
        <v>997500</v>
      </c>
      <c r="I4" s="12"/>
      <c r="J4" s="15" t="s">
        <v>6</v>
      </c>
      <c r="K4" s="15"/>
      <c r="L4" s="15" t="n">
        <v>500</v>
      </c>
      <c r="M4" s="19" t="n">
        <v>350</v>
      </c>
      <c r="N4" s="19" t="n">
        <v>200</v>
      </c>
    </row>
    <row r="5" customFormat="false" ht="12.75" hidden="false" customHeight="true" outlineLevel="0" collapsed="false">
      <c r="A5" s="2"/>
      <c r="B5" s="12" t="s">
        <v>7</v>
      </c>
      <c r="C5" s="7" t="n">
        <v>1500</v>
      </c>
      <c r="D5" s="2" t="n">
        <f aca="false">C3*1.1</f>
        <v>1925000</v>
      </c>
      <c r="E5" s="7" t="n">
        <v>1000</v>
      </c>
      <c r="F5" s="2" t="n">
        <f aca="false">E3*1.1</f>
        <v>1100000</v>
      </c>
      <c r="G5" s="7" t="n">
        <v>600</v>
      </c>
      <c r="H5" s="2" t="n">
        <f aca="false">G3*1.1</f>
        <v>1045000</v>
      </c>
      <c r="I5" s="12"/>
      <c r="J5" s="12" t="s">
        <v>8</v>
      </c>
      <c r="K5" s="12"/>
      <c r="L5" s="12" t="n">
        <v>1500</v>
      </c>
      <c r="M5" s="20" t="n">
        <v>1000</v>
      </c>
      <c r="N5" s="20" t="n">
        <v>600</v>
      </c>
    </row>
    <row r="6" customFormat="false" ht="13.5" hidden="false" customHeight="true" outlineLevel="0" collapsed="false">
      <c r="A6" s="2"/>
      <c r="B6" s="21" t="s">
        <v>9</v>
      </c>
      <c r="C6" s="22" t="n">
        <v>1900</v>
      </c>
      <c r="D6" s="23" t="n">
        <f aca="false">C3*1.2</f>
        <v>2100000</v>
      </c>
      <c r="E6" s="22" t="n">
        <v>1350</v>
      </c>
      <c r="F6" s="23" t="n">
        <f aca="false">E3*1.2</f>
        <v>1200000</v>
      </c>
      <c r="G6" s="22" t="n">
        <v>800</v>
      </c>
      <c r="H6" s="23" t="n">
        <f aca="false">G3*1.2</f>
        <v>1140000</v>
      </c>
      <c r="I6" s="12"/>
      <c r="J6" s="21" t="s">
        <v>10</v>
      </c>
      <c r="K6" s="21"/>
      <c r="L6" s="21" t="n">
        <v>1900</v>
      </c>
      <c r="M6" s="24" t="n">
        <v>1400</v>
      </c>
      <c r="N6" s="24" t="n">
        <v>1000</v>
      </c>
    </row>
    <row r="7" customFormat="false" ht="12.7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5"/>
      <c r="J7" s="26"/>
      <c r="K7" s="26"/>
      <c r="L7" s="26"/>
      <c r="M7" s="26"/>
      <c r="N7" s="26"/>
    </row>
    <row r="8" customFormat="false" ht="13.5" hidden="false" customHeight="true" outlineLevel="0" collapsed="false">
      <c r="A8" s="2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5"/>
    </row>
    <row r="9" customFormat="false" ht="27.75" hidden="false" customHeight="true" outlineLevel="0" collapsed="false">
      <c r="A9" s="27"/>
      <c r="B9" s="28"/>
      <c r="C9" s="29"/>
      <c r="D9" s="29"/>
      <c r="E9" s="29"/>
      <c r="F9" s="29"/>
      <c r="G9" s="29"/>
      <c r="H9" s="30" t="s">
        <v>1</v>
      </c>
      <c r="I9" s="29"/>
      <c r="J9" s="29"/>
      <c r="K9" s="29"/>
      <c r="L9" s="29"/>
      <c r="M9" s="31"/>
      <c r="N9" s="32"/>
    </row>
    <row r="10" customFormat="false" ht="13.5" hidden="false" customHeight="true" outlineLevel="0" collapsed="false">
      <c r="A10" s="2"/>
      <c r="B10" s="33" t="s">
        <v>11</v>
      </c>
      <c r="C10" s="34" t="s">
        <v>12</v>
      </c>
      <c r="D10" s="35" t="s">
        <v>13</v>
      </c>
      <c r="E10" s="33" t="s">
        <v>14</v>
      </c>
      <c r="F10" s="34" t="s">
        <v>15</v>
      </c>
      <c r="G10" s="35" t="s">
        <v>16</v>
      </c>
      <c r="H10" s="33" t="s">
        <v>17</v>
      </c>
      <c r="I10" s="34" t="s">
        <v>18</v>
      </c>
      <c r="J10" s="35" t="s">
        <v>19</v>
      </c>
      <c r="K10" s="33" t="s">
        <v>20</v>
      </c>
      <c r="L10" s="34" t="s">
        <v>21</v>
      </c>
      <c r="M10" s="35" t="s">
        <v>22</v>
      </c>
      <c r="N10" s="7"/>
    </row>
    <row r="11" customFormat="false" ht="12.75" hidden="false" customHeight="true" outlineLevel="0" collapsed="false">
      <c r="A11" s="2" t="s">
        <v>23</v>
      </c>
      <c r="B11" s="36" t="n">
        <v>0.076</v>
      </c>
      <c r="C11" s="37" t="n">
        <v>0.076</v>
      </c>
      <c r="D11" s="38" t="n">
        <v>0.076</v>
      </c>
      <c r="E11" s="36" t="n">
        <v>0.086</v>
      </c>
      <c r="F11" s="37" t="n">
        <v>0.086</v>
      </c>
      <c r="G11" s="38" t="n">
        <v>0.093</v>
      </c>
      <c r="H11" s="36" t="n">
        <v>0.0915</v>
      </c>
      <c r="I11" s="37" t="n">
        <v>0.0415</v>
      </c>
      <c r="J11" s="38" t="n">
        <v>0.086</v>
      </c>
      <c r="K11" s="36" t="n">
        <v>0.096</v>
      </c>
      <c r="L11" s="37" t="n">
        <v>0.096</v>
      </c>
      <c r="M11" s="38" t="n">
        <v>0.096</v>
      </c>
      <c r="N11" s="7"/>
    </row>
    <row r="12" customFormat="false" ht="12.75" hidden="false" customHeight="true" outlineLevel="0" collapsed="false">
      <c r="A12" s="2" t="s">
        <v>24</v>
      </c>
      <c r="B12" s="7" t="n">
        <f aca="false">B11*$C$3</f>
        <v>133000</v>
      </c>
      <c r="C12" s="25" t="n">
        <f aca="false">C11*$C$3</f>
        <v>133000</v>
      </c>
      <c r="D12" s="2" t="n">
        <f aca="false">D11*$C$3</f>
        <v>133000</v>
      </c>
      <c r="E12" s="7" t="n">
        <f aca="false">E11*$C$3</f>
        <v>150500</v>
      </c>
      <c r="F12" s="25" t="n">
        <f aca="false">F11*$C$3</f>
        <v>150500</v>
      </c>
      <c r="G12" s="2" t="n">
        <f aca="false">G11*$C$3</f>
        <v>162750</v>
      </c>
      <c r="H12" s="7" t="n">
        <f aca="false">H11*$C$3</f>
        <v>160125</v>
      </c>
      <c r="I12" s="25" t="n">
        <f aca="false">I11*$C$3</f>
        <v>72625</v>
      </c>
      <c r="J12" s="2" t="n">
        <f aca="false">J11*$C$3</f>
        <v>150500</v>
      </c>
      <c r="K12" s="7" t="n">
        <f aca="false">K11*$C$3</f>
        <v>168000</v>
      </c>
      <c r="L12" s="25" t="n">
        <f aca="false">L11*$C$3</f>
        <v>168000</v>
      </c>
      <c r="M12" s="2" t="n">
        <f aca="false">M11*$C$3</f>
        <v>168000</v>
      </c>
      <c r="N12" s="7"/>
    </row>
    <row r="13" customFormat="false" ht="12.75" hidden="false" customHeight="true" outlineLevel="0" collapsed="false">
      <c r="A13" s="2" t="s">
        <v>25</v>
      </c>
      <c r="B13" s="7"/>
      <c r="C13" s="25"/>
      <c r="D13" s="2" t="n">
        <f aca="false">SUM(B12:D12)</f>
        <v>399000</v>
      </c>
      <c r="E13" s="7"/>
      <c r="F13" s="25"/>
      <c r="G13" s="2" t="n">
        <f aca="false">SUM(E12:G12)</f>
        <v>463750</v>
      </c>
      <c r="H13" s="7"/>
      <c r="I13" s="25"/>
      <c r="J13" s="2" t="n">
        <f aca="false">SUM(H12:J12)</f>
        <v>383250</v>
      </c>
      <c r="K13" s="7"/>
      <c r="L13" s="25"/>
      <c r="M13" s="2" t="n">
        <f aca="false">SUM(K12:M12)</f>
        <v>504000</v>
      </c>
      <c r="N13" s="7"/>
    </row>
    <row r="14" customFormat="false" ht="12.75" hidden="false" customHeight="true" outlineLevel="0" collapsed="false">
      <c r="A14" s="2"/>
      <c r="B14" s="7"/>
      <c r="C14" s="25"/>
      <c r="D14" s="2"/>
      <c r="E14" s="7"/>
      <c r="F14" s="25"/>
      <c r="G14" s="2"/>
      <c r="H14" s="7"/>
      <c r="I14" s="25"/>
      <c r="J14" s="2"/>
      <c r="K14" s="7"/>
      <c r="L14" s="25"/>
      <c r="M14" s="2"/>
      <c r="N14" s="7"/>
    </row>
    <row r="15" customFormat="false" ht="13.5" hidden="false" customHeight="true" outlineLevel="0" collapsed="false">
      <c r="A15" s="2"/>
      <c r="B15" s="22"/>
      <c r="C15" s="8"/>
      <c r="D15" s="23"/>
      <c r="E15" s="22"/>
      <c r="F15" s="8"/>
      <c r="G15" s="23"/>
      <c r="H15" s="22"/>
      <c r="I15" s="8"/>
      <c r="J15" s="23"/>
      <c r="K15" s="22"/>
      <c r="L15" s="8"/>
      <c r="M15" s="23"/>
      <c r="N15" s="7"/>
    </row>
    <row r="16" customFormat="false" ht="12.75" hidden="false" customHeight="true" outlineLevel="0" collapsed="false">
      <c r="A16" s="39" t="s">
        <v>26</v>
      </c>
      <c r="B16" s="40"/>
      <c r="C16" s="41" t="n">
        <v>0.22796</v>
      </c>
      <c r="D16" s="42"/>
      <c r="E16" s="40"/>
      <c r="F16" s="41" t="n">
        <v>0.26992</v>
      </c>
      <c r="G16" s="42"/>
      <c r="H16" s="40"/>
      <c r="I16" s="41" t="n">
        <v>0.22543</v>
      </c>
      <c r="J16" s="42"/>
      <c r="K16" s="40"/>
      <c r="L16" s="41" t="n">
        <v>0.27669</v>
      </c>
      <c r="M16" s="42"/>
      <c r="N16" s="43"/>
    </row>
    <row r="17" customFormat="false" ht="12.75" hidden="false" customHeight="true" outlineLevel="0" collapsed="false">
      <c r="A17" s="44" t="s">
        <v>27</v>
      </c>
      <c r="B17" s="45"/>
      <c r="C17" s="46" t="n">
        <f aca="false">$D$4*C16</f>
        <v>418876.5</v>
      </c>
      <c r="D17" s="47" t="n">
        <f aca="false">$L$4</f>
        <v>500</v>
      </c>
      <c r="E17" s="45"/>
      <c r="F17" s="46" t="n">
        <f aca="false">$D$4*F16</f>
        <v>495978</v>
      </c>
      <c r="G17" s="47" t="n">
        <f aca="false">$L$4</f>
        <v>500</v>
      </c>
      <c r="H17" s="45"/>
      <c r="I17" s="46" t="n">
        <f aca="false">$D$4*I16</f>
        <v>414227.625</v>
      </c>
      <c r="J17" s="47" t="n">
        <f aca="false">$L$4</f>
        <v>500</v>
      </c>
      <c r="K17" s="45"/>
      <c r="L17" s="46" t="n">
        <f aca="false">$D$4*L16</f>
        <v>508417.875</v>
      </c>
      <c r="M17" s="47" t="n">
        <f aca="false">$L$4</f>
        <v>500</v>
      </c>
      <c r="N17" s="48"/>
    </row>
    <row r="18" customFormat="false" ht="12.75" hidden="false" customHeight="true" outlineLevel="0" collapsed="false">
      <c r="A18" s="44" t="s">
        <v>28</v>
      </c>
      <c r="B18" s="48"/>
      <c r="C18" s="49" t="n">
        <f aca="false">$D$5*C16</f>
        <v>438823</v>
      </c>
      <c r="D18" s="44" t="n">
        <f aca="false">$L$5</f>
        <v>1500</v>
      </c>
      <c r="E18" s="48"/>
      <c r="F18" s="49" t="n">
        <f aca="false">$D$5*F16</f>
        <v>519596</v>
      </c>
      <c r="G18" s="44" t="n">
        <f aca="false">$L$5</f>
        <v>1500</v>
      </c>
      <c r="H18" s="48"/>
      <c r="I18" s="49" t="n">
        <f aca="false">$D$5*I16</f>
        <v>433952.75</v>
      </c>
      <c r="J18" s="44" t="n">
        <f aca="false">$L$5</f>
        <v>1500</v>
      </c>
      <c r="K18" s="48"/>
      <c r="L18" s="49" t="n">
        <f aca="false">$D$5*L16</f>
        <v>532628.25</v>
      </c>
      <c r="M18" s="44" t="n">
        <f aca="false">$L$5</f>
        <v>1500</v>
      </c>
      <c r="N18" s="48"/>
    </row>
    <row r="19" customFormat="false" ht="13.5" hidden="false" customHeight="true" outlineLevel="0" collapsed="false">
      <c r="A19" s="44" t="s">
        <v>29</v>
      </c>
      <c r="B19" s="50"/>
      <c r="C19" s="51" t="n">
        <f aca="false">$D$6*C16</f>
        <v>478716</v>
      </c>
      <c r="D19" s="52" t="n">
        <f aca="false">$L$6</f>
        <v>1900</v>
      </c>
      <c r="E19" s="50"/>
      <c r="F19" s="51" t="n">
        <f aca="false">$D$6*F16</f>
        <v>566832</v>
      </c>
      <c r="G19" s="52" t="n">
        <f aca="false">$L$6</f>
        <v>1900</v>
      </c>
      <c r="H19" s="50"/>
      <c r="I19" s="51" t="n">
        <f aca="false">$D$6*I16</f>
        <v>473403</v>
      </c>
      <c r="J19" s="52" t="n">
        <f aca="false">$L$6</f>
        <v>1900</v>
      </c>
      <c r="K19" s="50"/>
      <c r="L19" s="51" t="n">
        <f aca="false">$D$6*L16</f>
        <v>581049</v>
      </c>
      <c r="M19" s="52" t="n">
        <f aca="false">$L$6</f>
        <v>1900</v>
      </c>
      <c r="N19" s="48"/>
    </row>
    <row r="20" customFormat="false" ht="12.7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5"/>
    </row>
    <row r="21" customFormat="false" ht="13.5" hidden="false" customHeight="true" outlineLevel="0" collapsed="false">
      <c r="A21" s="2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5"/>
    </row>
    <row r="22" customFormat="false" ht="18.75" hidden="false" customHeight="true" outlineLevel="0" collapsed="false">
      <c r="A22" s="27"/>
      <c r="B22" s="28"/>
      <c r="C22" s="29"/>
      <c r="D22" s="29"/>
      <c r="E22" s="29"/>
      <c r="F22" s="29"/>
      <c r="G22" s="29"/>
      <c r="H22" s="30" t="s">
        <v>2</v>
      </c>
      <c r="I22" s="29"/>
      <c r="J22" s="29"/>
      <c r="K22" s="29"/>
      <c r="L22" s="29"/>
      <c r="M22" s="31"/>
      <c r="N22" s="7"/>
    </row>
    <row r="23" customFormat="false" ht="13.5" hidden="false" customHeight="true" outlineLevel="0" collapsed="false">
      <c r="A23" s="2"/>
      <c r="B23" s="33" t="s">
        <v>11</v>
      </c>
      <c r="C23" s="34" t="s">
        <v>12</v>
      </c>
      <c r="D23" s="35" t="s">
        <v>13</v>
      </c>
      <c r="E23" s="33" t="s">
        <v>14</v>
      </c>
      <c r="F23" s="34" t="s">
        <v>15</v>
      </c>
      <c r="G23" s="35" t="s">
        <v>16</v>
      </c>
      <c r="H23" s="33" t="s">
        <v>17</v>
      </c>
      <c r="I23" s="34" t="s">
        <v>18</v>
      </c>
      <c r="J23" s="35" t="s">
        <v>19</v>
      </c>
      <c r="K23" s="33" t="s">
        <v>20</v>
      </c>
      <c r="L23" s="34" t="s">
        <v>21</v>
      </c>
      <c r="M23" s="35" t="s">
        <v>22</v>
      </c>
      <c r="N23" s="7"/>
    </row>
    <row r="24" customFormat="false" ht="12.75" hidden="false" customHeight="true" outlineLevel="0" collapsed="false">
      <c r="A24" s="2" t="s">
        <v>23</v>
      </c>
      <c r="B24" s="36" t="n">
        <v>0.076</v>
      </c>
      <c r="C24" s="37" t="n">
        <v>0.076</v>
      </c>
      <c r="D24" s="38" t="n">
        <v>0.076</v>
      </c>
      <c r="E24" s="36" t="n">
        <v>0.086</v>
      </c>
      <c r="F24" s="37" t="n">
        <v>0.086</v>
      </c>
      <c r="G24" s="38" t="n">
        <v>0.093</v>
      </c>
      <c r="H24" s="36" t="n">
        <v>0.0915</v>
      </c>
      <c r="I24" s="37" t="n">
        <v>0.0415</v>
      </c>
      <c r="J24" s="38" t="n">
        <v>0.086</v>
      </c>
      <c r="K24" s="36" t="n">
        <v>0.096</v>
      </c>
      <c r="L24" s="37" t="n">
        <v>0.096</v>
      </c>
      <c r="M24" s="38" t="n">
        <v>0.096</v>
      </c>
      <c r="N24" s="7"/>
    </row>
    <row r="25" customFormat="false" ht="12.75" hidden="false" customHeight="true" outlineLevel="0" collapsed="false">
      <c r="A25" s="2" t="s">
        <v>24</v>
      </c>
      <c r="B25" s="7" t="n">
        <f aca="false">B24*$E$3</f>
        <v>76000</v>
      </c>
      <c r="C25" s="25" t="n">
        <f aca="false">C24*$E$3</f>
        <v>76000</v>
      </c>
      <c r="D25" s="2" t="n">
        <f aca="false">D24*$E$3</f>
        <v>76000</v>
      </c>
      <c r="E25" s="7" t="n">
        <f aca="false">E24*$E$3</f>
        <v>86000</v>
      </c>
      <c r="F25" s="25" t="n">
        <f aca="false">F24*$E$3</f>
        <v>86000</v>
      </c>
      <c r="G25" s="2" t="n">
        <f aca="false">G24*$E$3</f>
        <v>93000</v>
      </c>
      <c r="H25" s="7" t="n">
        <f aca="false">H24*$E$3</f>
        <v>91500</v>
      </c>
      <c r="I25" s="25" t="n">
        <f aca="false">I24*$E$3</f>
        <v>41500</v>
      </c>
      <c r="J25" s="2" t="n">
        <f aca="false">J24*$E$3</f>
        <v>86000</v>
      </c>
      <c r="K25" s="7" t="n">
        <f aca="false">K24*$E$3</f>
        <v>96000</v>
      </c>
      <c r="L25" s="25" t="n">
        <f aca="false">L24*$E$3</f>
        <v>96000</v>
      </c>
      <c r="M25" s="2" t="n">
        <f aca="false">M24*$E$3</f>
        <v>96000</v>
      </c>
      <c r="N25" s="7"/>
    </row>
    <row r="26" customFormat="false" ht="12.75" hidden="false" customHeight="true" outlineLevel="0" collapsed="false">
      <c r="A26" s="2" t="s">
        <v>25</v>
      </c>
      <c r="B26" s="7"/>
      <c r="C26" s="25"/>
      <c r="D26" s="2" t="n">
        <f aca="false">SUM(B25:D25)</f>
        <v>228000</v>
      </c>
      <c r="E26" s="7"/>
      <c r="F26" s="25"/>
      <c r="G26" s="2" t="n">
        <f aca="false">SUM(E25:G25)</f>
        <v>265000</v>
      </c>
      <c r="H26" s="7"/>
      <c r="I26" s="25"/>
      <c r="J26" s="2" t="n">
        <f aca="false">SUM(H25:J25)</f>
        <v>219000</v>
      </c>
      <c r="K26" s="7"/>
      <c r="L26" s="25"/>
      <c r="M26" s="2" t="n">
        <f aca="false">SUM(K25:M25)</f>
        <v>288000</v>
      </c>
      <c r="N26" s="7"/>
    </row>
    <row r="27" customFormat="false" ht="12.75" hidden="false" customHeight="true" outlineLevel="0" collapsed="false">
      <c r="A27" s="2"/>
      <c r="B27" s="7"/>
      <c r="C27" s="25"/>
      <c r="D27" s="2"/>
      <c r="E27" s="7"/>
      <c r="F27" s="25"/>
      <c r="G27" s="2"/>
      <c r="H27" s="7"/>
      <c r="I27" s="25"/>
      <c r="J27" s="2"/>
      <c r="K27" s="7"/>
      <c r="L27" s="25"/>
      <c r="M27" s="2"/>
      <c r="N27" s="7"/>
    </row>
    <row r="28" customFormat="false" ht="13.5" hidden="false" customHeight="true" outlineLevel="0" collapsed="false">
      <c r="A28" s="2"/>
      <c r="B28" s="22"/>
      <c r="C28" s="8"/>
      <c r="D28" s="23"/>
      <c r="E28" s="22"/>
      <c r="F28" s="8"/>
      <c r="G28" s="23"/>
      <c r="H28" s="22"/>
      <c r="I28" s="8"/>
      <c r="J28" s="23"/>
      <c r="K28" s="22"/>
      <c r="L28" s="8"/>
      <c r="M28" s="23"/>
      <c r="N28" s="7"/>
    </row>
    <row r="29" customFormat="false" ht="12.75" hidden="false" customHeight="true" outlineLevel="0" collapsed="false">
      <c r="A29" s="39" t="s">
        <v>26</v>
      </c>
      <c r="B29" s="40"/>
      <c r="C29" s="41" t="n">
        <v>0.22796</v>
      </c>
      <c r="D29" s="42"/>
      <c r="E29" s="40"/>
      <c r="F29" s="41" t="n">
        <v>0.26992</v>
      </c>
      <c r="G29" s="42"/>
      <c r="H29" s="40"/>
      <c r="I29" s="41" t="n">
        <v>0.22543</v>
      </c>
      <c r="J29" s="42"/>
      <c r="K29" s="40"/>
      <c r="L29" s="41" t="n">
        <v>0.27669</v>
      </c>
      <c r="M29" s="42"/>
      <c r="N29" s="7"/>
    </row>
    <row r="30" customFormat="false" ht="12.75" hidden="false" customHeight="true" outlineLevel="0" collapsed="false">
      <c r="A30" s="44" t="s">
        <v>27</v>
      </c>
      <c r="B30" s="45"/>
      <c r="C30" s="46" t="n">
        <f aca="false">$F$4*C29</f>
        <v>239358</v>
      </c>
      <c r="D30" s="47" t="n">
        <f aca="false">$M$4</f>
        <v>350</v>
      </c>
      <c r="E30" s="45"/>
      <c r="F30" s="46" t="n">
        <f aca="false">$F$4*F29</f>
        <v>283416</v>
      </c>
      <c r="G30" s="47" t="n">
        <f aca="false">$M$4</f>
        <v>350</v>
      </c>
      <c r="H30" s="45"/>
      <c r="I30" s="46" t="n">
        <f aca="false">$F$4*I29</f>
        <v>236701.5</v>
      </c>
      <c r="J30" s="47" t="n">
        <f aca="false">$M$4</f>
        <v>350</v>
      </c>
      <c r="K30" s="45"/>
      <c r="L30" s="46" t="n">
        <f aca="false">$F$4*L29</f>
        <v>290524.5</v>
      </c>
      <c r="M30" s="47" t="n">
        <f aca="false">$M$4</f>
        <v>350</v>
      </c>
      <c r="N30" s="7"/>
    </row>
    <row r="31" customFormat="false" ht="12.75" hidden="false" customHeight="true" outlineLevel="0" collapsed="false">
      <c r="A31" s="44" t="s">
        <v>28</v>
      </c>
      <c r="B31" s="48"/>
      <c r="C31" s="49" t="n">
        <f aca="false">$F$5*C29</f>
        <v>250756</v>
      </c>
      <c r="D31" s="44" t="n">
        <f aca="false">$M$5</f>
        <v>1000</v>
      </c>
      <c r="E31" s="48"/>
      <c r="F31" s="49" t="n">
        <f aca="false">$F$5*F29</f>
        <v>296912</v>
      </c>
      <c r="G31" s="44" t="n">
        <f aca="false">$M$5</f>
        <v>1000</v>
      </c>
      <c r="H31" s="48"/>
      <c r="I31" s="49" t="n">
        <f aca="false">$F$5*I29</f>
        <v>247973</v>
      </c>
      <c r="J31" s="44" t="n">
        <f aca="false">$M$5</f>
        <v>1000</v>
      </c>
      <c r="K31" s="48"/>
      <c r="L31" s="49" t="n">
        <f aca="false">$F$5*L29</f>
        <v>304359</v>
      </c>
      <c r="M31" s="44" t="n">
        <f aca="false">$M$5</f>
        <v>1000</v>
      </c>
      <c r="N31" s="7"/>
    </row>
    <row r="32" customFormat="false" ht="13.5" hidden="false" customHeight="true" outlineLevel="0" collapsed="false">
      <c r="A32" s="44" t="s">
        <v>29</v>
      </c>
      <c r="B32" s="50"/>
      <c r="C32" s="51" t="n">
        <f aca="false">$F$6*C29</f>
        <v>273552</v>
      </c>
      <c r="D32" s="52" t="n">
        <f aca="false">$M$6</f>
        <v>1400</v>
      </c>
      <c r="E32" s="50"/>
      <c r="F32" s="51" t="n">
        <f aca="false">$F$6*F29</f>
        <v>323904</v>
      </c>
      <c r="G32" s="52" t="n">
        <f aca="false">$M$6</f>
        <v>1400</v>
      </c>
      <c r="H32" s="50"/>
      <c r="I32" s="51" t="n">
        <f aca="false">$F$6*I29</f>
        <v>270516</v>
      </c>
      <c r="J32" s="52" t="n">
        <f aca="false">$M$6</f>
        <v>1400</v>
      </c>
      <c r="K32" s="50"/>
      <c r="L32" s="51" t="n">
        <f aca="false">$F$6*L29</f>
        <v>332028</v>
      </c>
      <c r="M32" s="52" t="n">
        <f aca="false">$M$6</f>
        <v>1400</v>
      </c>
      <c r="N32" s="7"/>
    </row>
    <row r="33" customFormat="false" ht="12.7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5"/>
    </row>
    <row r="34" customFormat="false" ht="13.5" hidden="false" customHeight="true" outlineLevel="0" collapsed="false">
      <c r="A34" s="2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25"/>
    </row>
    <row r="35" customFormat="false" ht="18.75" hidden="false" customHeight="true" outlineLevel="0" collapsed="false">
      <c r="A35" s="27"/>
      <c r="B35" s="28"/>
      <c r="C35" s="29"/>
      <c r="D35" s="29"/>
      <c r="E35" s="29"/>
      <c r="F35" s="29"/>
      <c r="G35" s="29"/>
      <c r="H35" s="30" t="s">
        <v>3</v>
      </c>
      <c r="I35" s="29"/>
      <c r="J35" s="29"/>
      <c r="K35" s="29"/>
      <c r="L35" s="29"/>
      <c r="M35" s="31"/>
      <c r="N35" s="7"/>
    </row>
    <row r="36" customFormat="false" ht="13.5" hidden="false" customHeight="true" outlineLevel="0" collapsed="false">
      <c r="A36" s="2"/>
      <c r="B36" s="33" t="s">
        <v>11</v>
      </c>
      <c r="C36" s="34" t="s">
        <v>12</v>
      </c>
      <c r="D36" s="35" t="s">
        <v>13</v>
      </c>
      <c r="E36" s="33" t="s">
        <v>14</v>
      </c>
      <c r="F36" s="34" t="s">
        <v>15</v>
      </c>
      <c r="G36" s="35" t="s">
        <v>16</v>
      </c>
      <c r="H36" s="33" t="s">
        <v>17</v>
      </c>
      <c r="I36" s="34" t="s">
        <v>18</v>
      </c>
      <c r="J36" s="35" t="s">
        <v>19</v>
      </c>
      <c r="K36" s="33" t="s">
        <v>20</v>
      </c>
      <c r="L36" s="34" t="s">
        <v>21</v>
      </c>
      <c r="M36" s="35" t="s">
        <v>22</v>
      </c>
      <c r="N36" s="7"/>
    </row>
    <row r="37" customFormat="false" ht="12.75" hidden="false" customHeight="true" outlineLevel="0" collapsed="false">
      <c r="A37" s="2" t="s">
        <v>23</v>
      </c>
      <c r="B37" s="36" t="n">
        <v>0.076</v>
      </c>
      <c r="C37" s="37" t="n">
        <v>0.076</v>
      </c>
      <c r="D37" s="38" t="n">
        <v>0.076</v>
      </c>
      <c r="E37" s="36" t="n">
        <v>0.086</v>
      </c>
      <c r="F37" s="37" t="n">
        <v>0.086</v>
      </c>
      <c r="G37" s="38" t="n">
        <v>0.093</v>
      </c>
      <c r="H37" s="36" t="n">
        <v>0.0915</v>
      </c>
      <c r="I37" s="37" t="n">
        <v>0.0415</v>
      </c>
      <c r="J37" s="38" t="n">
        <v>0.086</v>
      </c>
      <c r="K37" s="36" t="n">
        <v>0.096</v>
      </c>
      <c r="L37" s="37" t="n">
        <v>0.096</v>
      </c>
      <c r="M37" s="38" t="n">
        <v>0.096</v>
      </c>
      <c r="N37" s="7"/>
    </row>
    <row r="38" customFormat="false" ht="12.75" hidden="false" customHeight="true" outlineLevel="0" collapsed="false">
      <c r="A38" s="2" t="s">
        <v>24</v>
      </c>
      <c r="B38" s="7" t="n">
        <f aca="false">B37*$G$3</f>
        <v>72200</v>
      </c>
      <c r="C38" s="25" t="n">
        <f aca="false">C37*$G$3</f>
        <v>72200</v>
      </c>
      <c r="D38" s="2" t="n">
        <f aca="false">D37*$G$3</f>
        <v>72200</v>
      </c>
      <c r="E38" s="7" t="n">
        <f aca="false">E37*$G$3</f>
        <v>81700</v>
      </c>
      <c r="F38" s="25" t="n">
        <f aca="false">F37*$G$3</f>
        <v>81700</v>
      </c>
      <c r="G38" s="2" t="n">
        <f aca="false">G37*$G$3</f>
        <v>88350</v>
      </c>
      <c r="H38" s="7" t="n">
        <f aca="false">H37*$G$3</f>
        <v>86925</v>
      </c>
      <c r="I38" s="25" t="n">
        <f aca="false">I37*$G$3</f>
        <v>39425</v>
      </c>
      <c r="J38" s="2" t="n">
        <f aca="false">J37*$G$3</f>
        <v>81700</v>
      </c>
      <c r="K38" s="7" t="n">
        <f aca="false">K37*$G$3</f>
        <v>91200</v>
      </c>
      <c r="L38" s="25" t="n">
        <f aca="false">L37*$G$3</f>
        <v>91200</v>
      </c>
      <c r="M38" s="2" t="n">
        <f aca="false">M37*$G$3</f>
        <v>91200</v>
      </c>
      <c r="N38" s="7"/>
    </row>
    <row r="39" customFormat="false" ht="12.75" hidden="false" customHeight="true" outlineLevel="0" collapsed="false">
      <c r="A39" s="2" t="s">
        <v>25</v>
      </c>
      <c r="B39" s="7"/>
      <c r="C39" s="25"/>
      <c r="D39" s="2" t="n">
        <f aca="false">SUM(B38:D38)</f>
        <v>216600</v>
      </c>
      <c r="E39" s="7"/>
      <c r="F39" s="25"/>
      <c r="G39" s="2" t="n">
        <f aca="false">SUM(E38:G38)</f>
        <v>251750</v>
      </c>
      <c r="H39" s="7"/>
      <c r="I39" s="25"/>
      <c r="J39" s="2" t="n">
        <f aca="false">SUM(H38:J38)</f>
        <v>208050</v>
      </c>
      <c r="K39" s="7"/>
      <c r="L39" s="25"/>
      <c r="M39" s="2" t="n">
        <f aca="false">SUM(K38:M38)</f>
        <v>273600</v>
      </c>
      <c r="N39" s="7"/>
    </row>
    <row r="40" customFormat="false" ht="12.75" hidden="false" customHeight="true" outlineLevel="0" collapsed="false">
      <c r="A40" s="2"/>
      <c r="B40" s="7"/>
      <c r="C40" s="25"/>
      <c r="D40" s="2"/>
      <c r="E40" s="7"/>
      <c r="F40" s="25"/>
      <c r="G40" s="2"/>
      <c r="H40" s="7"/>
      <c r="I40" s="25"/>
      <c r="J40" s="2"/>
      <c r="K40" s="7"/>
      <c r="L40" s="25"/>
      <c r="M40" s="2"/>
      <c r="N40" s="7"/>
    </row>
    <row r="41" customFormat="false" ht="13.5" hidden="false" customHeight="true" outlineLevel="0" collapsed="false">
      <c r="A41" s="2"/>
      <c r="B41" s="22"/>
      <c r="C41" s="8"/>
      <c r="D41" s="23"/>
      <c r="E41" s="22"/>
      <c r="F41" s="8"/>
      <c r="G41" s="23"/>
      <c r="H41" s="22"/>
      <c r="I41" s="8"/>
      <c r="J41" s="23"/>
      <c r="K41" s="22"/>
      <c r="L41" s="8"/>
      <c r="M41" s="23"/>
      <c r="N41" s="7"/>
    </row>
    <row r="42" customFormat="false" ht="12.75" hidden="false" customHeight="true" outlineLevel="0" collapsed="false">
      <c r="A42" s="39" t="s">
        <v>26</v>
      </c>
      <c r="B42" s="40"/>
      <c r="C42" s="41" t="n">
        <v>0.22796</v>
      </c>
      <c r="D42" s="42"/>
      <c r="E42" s="40"/>
      <c r="F42" s="41" t="n">
        <v>0.26992</v>
      </c>
      <c r="G42" s="42"/>
      <c r="H42" s="40"/>
      <c r="I42" s="41" t="n">
        <v>0.22543</v>
      </c>
      <c r="J42" s="42"/>
      <c r="K42" s="40"/>
      <c r="L42" s="41" t="n">
        <v>0.27669</v>
      </c>
      <c r="M42" s="42"/>
      <c r="N42" s="7"/>
    </row>
    <row r="43" customFormat="false" ht="12.75" hidden="false" customHeight="true" outlineLevel="0" collapsed="false">
      <c r="A43" s="44" t="s">
        <v>27</v>
      </c>
      <c r="B43" s="45"/>
      <c r="C43" s="46" t="n">
        <f aca="false">$H$4*C42</f>
        <v>227390.1</v>
      </c>
      <c r="D43" s="47" t="n">
        <f aca="false">$N$4</f>
        <v>200</v>
      </c>
      <c r="E43" s="45"/>
      <c r="F43" s="46" t="n">
        <f aca="false">$H$4*F42</f>
        <v>269245.2</v>
      </c>
      <c r="G43" s="47" t="n">
        <f aca="false">$N$4</f>
        <v>200</v>
      </c>
      <c r="H43" s="45"/>
      <c r="I43" s="46" t="n">
        <f aca="false">$H$4*I42</f>
        <v>224866.425</v>
      </c>
      <c r="J43" s="47" t="n">
        <f aca="false">$N$4</f>
        <v>200</v>
      </c>
      <c r="K43" s="45"/>
      <c r="L43" s="46" t="n">
        <f aca="false">$H$4*L42</f>
        <v>275998.275</v>
      </c>
      <c r="M43" s="47" t="n">
        <f aca="false">$N$4</f>
        <v>200</v>
      </c>
      <c r="N43" s="7"/>
    </row>
    <row r="44" customFormat="false" ht="12.75" hidden="false" customHeight="true" outlineLevel="0" collapsed="false">
      <c r="A44" s="44" t="s">
        <v>28</v>
      </c>
      <c r="B44" s="48"/>
      <c r="C44" s="49" t="n">
        <f aca="false">$H$5*C42</f>
        <v>238218.2</v>
      </c>
      <c r="D44" s="44" t="n">
        <f aca="false">$N$5</f>
        <v>600</v>
      </c>
      <c r="E44" s="48"/>
      <c r="F44" s="49" t="n">
        <f aca="false">$H$5*F42</f>
        <v>282066.4</v>
      </c>
      <c r="G44" s="44" t="n">
        <f aca="false">$N$5</f>
        <v>600</v>
      </c>
      <c r="H44" s="48"/>
      <c r="I44" s="49" t="n">
        <f aca="false">$H$5*I42</f>
        <v>235574.35</v>
      </c>
      <c r="J44" s="44" t="n">
        <f aca="false">$N$5</f>
        <v>600</v>
      </c>
      <c r="K44" s="48"/>
      <c r="L44" s="49" t="n">
        <f aca="false">$H$5*L42</f>
        <v>289141.05</v>
      </c>
      <c r="M44" s="44" t="n">
        <f aca="false">$N$5</f>
        <v>600</v>
      </c>
      <c r="N44" s="7"/>
    </row>
    <row r="45" customFormat="false" ht="13.5" hidden="false" customHeight="true" outlineLevel="0" collapsed="false">
      <c r="A45" s="44" t="s">
        <v>29</v>
      </c>
      <c r="B45" s="50"/>
      <c r="C45" s="51" t="n">
        <f aca="false">$H$6*C42</f>
        <v>259874.4</v>
      </c>
      <c r="D45" s="52" t="n">
        <f aca="false">$N$6</f>
        <v>1000</v>
      </c>
      <c r="E45" s="50"/>
      <c r="F45" s="51" t="n">
        <f aca="false">$H$6*F42</f>
        <v>307708.8</v>
      </c>
      <c r="G45" s="52" t="n">
        <f aca="false">$N$6</f>
        <v>1000</v>
      </c>
      <c r="H45" s="50"/>
      <c r="I45" s="51" t="n">
        <f aca="false">$H$6*I42</f>
        <v>256990.2</v>
      </c>
      <c r="J45" s="52" t="n">
        <f aca="false">$N$6</f>
        <v>1000</v>
      </c>
      <c r="K45" s="50"/>
      <c r="L45" s="51" t="n">
        <f aca="false">$H$6*L42</f>
        <v>315426.6</v>
      </c>
      <c r="M45" s="52" t="n">
        <f aca="false">$N$6</f>
        <v>1000</v>
      </c>
      <c r="N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5" min="1" style="1" width="10.85"/>
    <col collapsed="false" customWidth="true" hidden="false" outlineLevel="0" max="256" min="6" style="1" width="11.99"/>
  </cols>
  <sheetData>
    <row r="1" customFormat="false" ht="12.75" hidden="false" customHeight="true" outlineLevel="0" collapsed="false">
      <c r="A1" s="25"/>
      <c r="B1" s="25"/>
      <c r="C1" s="25"/>
      <c r="D1" s="25"/>
      <c r="E1" s="25"/>
    </row>
    <row r="2" customFormat="false" ht="12.75" hidden="false" customHeight="true" outlineLevel="0" collapsed="false">
      <c r="A2" s="25"/>
      <c r="B2" s="25"/>
      <c r="C2" s="25"/>
      <c r="D2" s="25"/>
      <c r="E2" s="25"/>
    </row>
    <row r="3" customFormat="false" ht="12.75" hidden="false" customHeight="true" outlineLevel="0" collapsed="false">
      <c r="A3" s="25"/>
      <c r="B3" s="25"/>
      <c r="C3" s="25"/>
      <c r="D3" s="25"/>
      <c r="E3" s="25"/>
    </row>
    <row r="4" customFormat="false" ht="12.75" hidden="false" customHeight="true" outlineLevel="0" collapsed="false">
      <c r="A4" s="25"/>
      <c r="B4" s="25"/>
      <c r="C4" s="25"/>
      <c r="D4" s="25"/>
      <c r="E4" s="25"/>
    </row>
    <row r="5" customFormat="false" ht="12.75" hidden="false" customHeight="true" outlineLevel="0" collapsed="false">
      <c r="A5" s="25"/>
      <c r="B5" s="25"/>
      <c r="C5" s="25"/>
      <c r="D5" s="25"/>
      <c r="E5" s="25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C8" s="25"/>
      <c r="D8" s="25"/>
      <c r="E8" s="25"/>
    </row>
    <row r="9" customFormat="false" ht="12.75" hidden="false" customHeight="true" outlineLevel="0" collapsed="false">
      <c r="A9" s="25"/>
      <c r="B9" s="25"/>
      <c r="C9" s="25"/>
      <c r="D9" s="25"/>
      <c r="E9" s="25"/>
    </row>
    <row r="10" customFormat="false" ht="12.75" hidden="false" customHeight="true" outlineLevel="0" collapsed="false">
      <c r="A10" s="25"/>
      <c r="B10" s="25"/>
      <c r="C10" s="25"/>
      <c r="D10" s="25"/>
      <c r="E1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5" min="1" style="1" width="10.85"/>
    <col collapsed="false" customWidth="true" hidden="false" outlineLevel="0" max="256" min="6" style="1" width="11.99"/>
  </cols>
  <sheetData>
    <row r="1" customFormat="false" ht="12.75" hidden="false" customHeight="true" outlineLevel="0" collapsed="false">
      <c r="A1" s="25"/>
      <c r="B1" s="25"/>
      <c r="C1" s="25"/>
      <c r="D1" s="25"/>
      <c r="E1" s="25"/>
    </row>
    <row r="2" customFormat="false" ht="12.75" hidden="false" customHeight="true" outlineLevel="0" collapsed="false">
      <c r="A2" s="25"/>
      <c r="B2" s="25"/>
      <c r="C2" s="25"/>
      <c r="D2" s="25"/>
      <c r="E2" s="25"/>
    </row>
    <row r="3" customFormat="false" ht="12.75" hidden="false" customHeight="true" outlineLevel="0" collapsed="false">
      <c r="A3" s="25"/>
      <c r="B3" s="25"/>
      <c r="C3" s="25"/>
      <c r="D3" s="25"/>
      <c r="E3" s="25"/>
    </row>
    <row r="4" customFormat="false" ht="12.75" hidden="false" customHeight="true" outlineLevel="0" collapsed="false">
      <c r="A4" s="25"/>
      <c r="B4" s="25"/>
      <c r="C4" s="25"/>
      <c r="D4" s="25"/>
      <c r="E4" s="25"/>
    </row>
    <row r="5" customFormat="false" ht="12.75" hidden="false" customHeight="true" outlineLevel="0" collapsed="false">
      <c r="A5" s="25"/>
      <c r="B5" s="25"/>
      <c r="C5" s="25"/>
      <c r="D5" s="25"/>
      <c r="E5" s="25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C8" s="25"/>
      <c r="D8" s="25"/>
      <c r="E8" s="25"/>
    </row>
    <row r="9" customFormat="false" ht="12.75" hidden="false" customHeight="true" outlineLevel="0" collapsed="false">
      <c r="A9" s="25"/>
      <c r="B9" s="25"/>
      <c r="C9" s="25"/>
      <c r="D9" s="25"/>
      <c r="E9" s="25"/>
    </row>
    <row r="10" customFormat="false" ht="12.75" hidden="false" customHeight="true" outlineLevel="0" collapsed="false">
      <c r="A10" s="25"/>
      <c r="B10" s="25"/>
      <c r="C10" s="25"/>
      <c r="D10" s="25"/>
      <c r="E1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rédéric MARTIN</dc:creator>
  <dc:description/>
  <dc:language>en-US</dc:language>
  <cp:lastModifiedBy/>
  <cp:revision>0</cp:revision>
  <dc:subject/>
  <dc:title/>
</cp:coreProperties>
</file>