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F - Tableau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6">
  <si>
    <t xml:space="preserve">SALARIE</t>
  </si>
  <si>
    <t xml:space="preserve">CONTRAT/EMPLOI</t>
  </si>
  <si>
    <t xml:space="preserve">DIPLÔME</t>
  </si>
  <si>
    <t xml:space="preserve">PRIMES</t>
  </si>
  <si>
    <t xml:space="preserve">CUMULS 2007</t>
  </si>
  <si>
    <t xml:space="preserve">MONTANTS VERSES 2007
A1= 5500 € 
A2= 4813 €
A3/B1= 4125 €
B2= 3713 €
B3/C1= 3300 €
C2= 2750 €
C3= 2200 €</t>
  </si>
  <si>
    <t xml:space="preserve">Augmentations 2007</t>
  </si>
  <si>
    <t xml:space="preserve">Augmentation 2008</t>
  </si>
  <si>
    <t xml:space="preserve">Commentaires</t>
  </si>
  <si>
    <t xml:space="preserve">retenu DT</t>
  </si>
  <si>
    <t xml:space="preserve">société</t>
  </si>
  <si>
    <t xml:space="preserve">service</t>
  </si>
  <si>
    <t xml:space="preserve">Numéro de sécu</t>
  </si>
  <si>
    <t xml:space="preserve">Matricule</t>
  </si>
  <si>
    <t xml:space="preserve">Code analytique</t>
  </si>
  <si>
    <t xml:space="preserve">Sous-Service</t>
  </si>
  <si>
    <t xml:space="preserve">Nom Prénom</t>
  </si>
  <si>
    <t xml:space="preserve">Age</t>
  </si>
  <si>
    <t xml:space="preserve">Ancienneté</t>
  </si>
  <si>
    <t xml:space="preserve">date début contrat</t>
  </si>
  <si>
    <t xml:space="preserve">Type Contrat</t>
  </si>
  <si>
    <t xml:space="preserve">Type horaire</t>
  </si>
  <si>
    <t xml:space="preserve">Emploi Occupé</t>
  </si>
  <si>
    <t xml:space="preserve">Cat.</t>
  </si>
  <si>
    <t xml:space="preserve">Niv.</t>
  </si>
  <si>
    <t xml:space="preserve">Coef.</t>
  </si>
  <si>
    <t xml:space="preserve">Diplôme</t>
  </si>
  <si>
    <t xml:space="preserve">Intitulé diplôme</t>
  </si>
  <si>
    <t xml:space="preserve">Prime d'ancienneté</t>
  </si>
  <si>
    <t xml:space="preserve">Prime mensuelle</t>
  </si>
  <si>
    <t xml:space="preserve">Prime atelier</t>
  </si>
  <si>
    <t xml:space="preserve">Prime équipe</t>
  </si>
  <si>
    <t xml:space="preserve">Prime assiduité</t>
  </si>
  <si>
    <t xml:space="preserve">Prime incommodité de nuit</t>
  </si>
  <si>
    <t xml:space="preserve">Prime encadrement</t>
  </si>
  <si>
    <t xml:space="preserve">Prime Astreinte (IRIS, LMI, Info, RH)</t>
  </si>
  <si>
    <t xml:space="preserve">Commissions sur ventes mensuelles</t>
  </si>
  <si>
    <t xml:space="preserve">Prime trimestrielle commerciale</t>
  </si>
  <si>
    <t xml:space="preserve">Brut mensuel théorique 2007</t>
  </si>
  <si>
    <t xml:space="preserve">mois </t>
  </si>
  <si>
    <t xml:space="preserve">Pécule de vacance annuel</t>
  </si>
  <si>
    <t xml:space="preserve">Masse salariale théorique 2007</t>
  </si>
  <si>
    <t xml:space="preserve">EBE versé en mars 2007 </t>
  </si>
  <si>
    <t xml:space="preserve">EBE qui sera versé en mars 2008</t>
  </si>
  <si>
    <t xml:space="preserve">Avantages en nature (annuel brut)</t>
  </si>
  <si>
    <t xml:space="preserve">Salaire de base décembre 2006</t>
  </si>
  <si>
    <t xml:space="preserve">Salaire de base janvier 2007</t>
  </si>
  <si>
    <t xml:space="preserve">Dernier salaire de base</t>
  </si>
  <si>
    <t xml:space="preserve">%age d'aug janv 2007</t>
  </si>
  <si>
    <t xml:space="preserve">Nouveau salaire de base 2008</t>
  </si>
  <si>
    <t xml:space="preserve">Montant de l'augmentation</t>
  </si>
  <si>
    <t xml:space="preserve">%age d'aug 2008</t>
  </si>
  <si>
    <t xml:space="preserve">05</t>
  </si>
  <si>
    <t xml:space="preserve">ADMINISTRATIF</t>
  </si>
  <si>
    <t xml:space="preserve">4000</t>
  </si>
  <si>
    <t xml:space="preserve">CAMILLERI Therese</t>
  </si>
  <si>
    <t xml:space="preserve">CDI</t>
  </si>
  <si>
    <t xml:space="preserve">STANDARDISTE SECRETAIRE</t>
  </si>
  <si>
    <t xml:space="preserve">EMPLOYE(E)  QUALIFIE(E)</t>
  </si>
  <si>
    <t xml:space="preserve">N3E2</t>
  </si>
  <si>
    <t xml:space="preserve">0000</t>
  </si>
  <si>
    <t xml:space="preserve">Réintég prime anc 65€ en sept 2007</t>
  </si>
  <si>
    <t xml:space="preserve">ok</t>
  </si>
  <si>
    <t xml:space="preserve">3800</t>
  </si>
  <si>
    <t xml:space="preserve">MERAND Isabelle</t>
  </si>
  <si>
    <t xml:space="preserve">COMPTABLE</t>
  </si>
  <si>
    <t xml:space="preserve">CADRE</t>
  </si>
  <si>
    <t xml:space="preserve">N8E1</t>
  </si>
  <si>
    <t xml:space="preserve">3810</t>
  </si>
  <si>
    <t xml:space="preserve">ZABLOCKI Christiane</t>
  </si>
  <si>
    <t xml:space="preserve">RELANCES CLIENTS - SECRETAIRE</t>
  </si>
  <si>
    <t xml:space="preserve">N4E2</t>
  </si>
  <si>
    <t xml:space="preserve">Réintég prime anc 67€ en sept 2007</t>
  </si>
  <si>
    <t xml:space="preserve">COMMERCIAL</t>
  </si>
  <si>
    <t xml:space="preserve">3050</t>
  </si>
  <si>
    <t xml:space="preserve">LE COCGUEN Sandrine</t>
  </si>
  <si>
    <t xml:space="preserve">ASSISTANT(E) COMMERCIAL(E)</t>
  </si>
  <si>
    <t xml:space="preserve">AGENT DE MAITRISE, TECHNICIEN</t>
  </si>
  <si>
    <t xml:space="preserve">N6E1</t>
  </si>
  <si>
    <t xml:space="preserve">3100</t>
  </si>
  <si>
    <t xml:space="preserve">BROSSIER Yannick</t>
  </si>
  <si>
    <t xml:space="preserve">CHEF DES VENTES</t>
  </si>
  <si>
    <t xml:space="preserve">voir systeme de remunération</t>
  </si>
  <si>
    <t xml:space="preserve">3010</t>
  </si>
  <si>
    <t xml:space="preserve">VANHEMS Jacques</t>
  </si>
  <si>
    <t xml:space="preserve">DIRECTEUR COMMERCIAL ET ACHATS</t>
  </si>
  <si>
    <t xml:space="preserve">N9E2</t>
  </si>
  <si>
    <t xml:space="preserve">Réintég comm +prime obj 1435€ en sept 2007</t>
  </si>
  <si>
    <t xml:space="preserve">3030</t>
  </si>
  <si>
    <t xml:space="preserve">MARTIN Frederic</t>
  </si>
  <si>
    <t xml:space="preserve">DIRECTEUR DE SITE</t>
  </si>
  <si>
    <t xml:space="preserve">N9E1</t>
  </si>
  <si>
    <t xml:space="preserve">Réintég comm +prime obj 1640€ en sept 2007</t>
  </si>
  <si>
    <t xml:space="preserve">3020</t>
  </si>
  <si>
    <t xml:space="preserve">GANET Patrice</t>
  </si>
  <si>
    <t xml:space="preserve">RESPONSABLE DES VENTES GRANDS COMPTES</t>
  </si>
  <si>
    <t xml:space="preserve">Réintég comm +prime obj 820€ en sept 2007</t>
  </si>
  <si>
    <t xml:space="preserve">CHAINET Alain</t>
  </si>
  <si>
    <t xml:space="preserve">TECHNICO-COMMERCIAL</t>
  </si>
  <si>
    <t xml:space="preserve">Réintég prime anc 121€ en sept 2007</t>
  </si>
  <si>
    <t xml:space="preserve">DOS SANTOS Jean Claude</t>
  </si>
  <si>
    <t xml:space="preserve">N5E1</t>
  </si>
  <si>
    <t xml:space="preserve">Réintég prime anc 41€ en sept 2007</t>
  </si>
  <si>
    <t xml:space="preserve">REMPLAC2 AU &amp;ER JAN PAR AZIZA</t>
  </si>
  <si>
    <t xml:space="preserve">RUAUX Gilles</t>
  </si>
  <si>
    <t xml:space="preserve">3415</t>
  </si>
  <si>
    <t xml:space="preserve">BERTRAND Pierre</t>
  </si>
  <si>
    <t xml:space="preserve">TECHNICO-COMMERCIIAL</t>
  </si>
  <si>
    <t xml:space="preserve">POSI</t>
  </si>
  <si>
    <t xml:space="preserve">86</t>
  </si>
  <si>
    <t xml:space="preserve">CAP</t>
  </si>
  <si>
    <t xml:space="preserve">CHAUFFAGISTE</t>
  </si>
  <si>
    <t xml:space="preserve">JECHOUX David</t>
  </si>
  <si>
    <t xml:space="preserve">WAILLIEZ Pierre-Marie</t>
  </si>
  <si>
    <t xml:space="preserve">BAC</t>
  </si>
  <si>
    <t xml:space="preserve">Technicien conception et maintenance</t>
  </si>
  <si>
    <t xml:space="preserve">LOGISTIQUE</t>
  </si>
  <si>
    <t xml:space="preserve">3600</t>
  </si>
  <si>
    <t xml:space="preserve">DUPEUX Gerard</t>
  </si>
  <si>
    <t xml:space="preserve">RESPONSABLE LOGISTIQUE</t>
  </si>
  <si>
    <t xml:space="preserve">N8E3</t>
  </si>
  <si>
    <t xml:space="preserve">GALLOT Ghislaine</t>
  </si>
  <si>
    <t xml:space="preserve">MAGASINIER VENDEUR</t>
  </si>
  <si>
    <t xml:space="preserve">N5E2</t>
  </si>
  <si>
    <t xml:space="preserve">Réintég prime anc 99€ en sept 2007</t>
  </si>
  <si>
    <t xml:space="preserve">OLANIYAN Tunde</t>
  </si>
  <si>
    <t xml:space="preserve">N3E3</t>
  </si>
  <si>
    <t xml:space="preserve">Réintég prime anc 70€ en sept 2007</t>
  </si>
  <si>
    <t xml:space="preserve">TECHNIQUE</t>
  </si>
  <si>
    <t xml:space="preserve">3500</t>
  </si>
  <si>
    <t xml:space="preserve">CHOUTEAU Paul</t>
  </si>
  <si>
    <t xml:space="preserve">AGENT TECHNIQUE</t>
  </si>
  <si>
    <t xml:space="preserve">N5E3</t>
  </si>
  <si>
    <t xml:space="preserve">Réintég prime anc 248€ en sept 2007</t>
  </si>
  <si>
    <t xml:space="preserve">DEPART EN RETRAITE 30 AVRIL</t>
  </si>
  <si>
    <t xml:space="preserve">LE FICHOUS Yvon</t>
  </si>
  <si>
    <t xml:space="preserve">TECHNICIEN SUPPORT PRODUITS</t>
  </si>
  <si>
    <t xml:space="preserve">LEGRAND Christophe</t>
  </si>
  <si>
    <t xml:space="preserve">MAGASINIER</t>
  </si>
  <si>
    <t xml:space="preserve">OUVRIER QUALIFIE</t>
  </si>
  <si>
    <t xml:space="preserve">N4E1</t>
  </si>
  <si>
    <t xml:space="preserve">Augmentation figurant dans mon tableau des aug prévues au moment de l'embauche, A confirmer</t>
  </si>
  <si>
    <t xml:space="preserve">au 01/01/08  1620 et 1700 au 1/07/08</t>
  </si>
  <si>
    <t xml:space="preserve">LIROT Marc</t>
  </si>
  <si>
    <t xml:space="preserve">TECHNICIEN SUPERIEUR SUPPORT PRODUITS</t>
  </si>
  <si>
    <t xml:space="preserve">Réintég prime anc 106€ en sept 2007</t>
  </si>
  <si>
    <t xml:space="preserve">LUDOMIR Philippe</t>
  </si>
  <si>
    <t xml:space="preserve">Réintég prime anc 73€ en sept 2007</t>
  </si>
  <si>
    <t xml:space="preserve">OMELEZUK Michel</t>
  </si>
  <si>
    <t xml:space="preserve">RESPONSABLE TECHNIQUE</t>
  </si>
  <si>
    <t xml:space="preserve">N7E2</t>
  </si>
  <si>
    <t xml:space="preserve">ROMANO Nicolas</t>
  </si>
  <si>
    <t xml:space="preserve">REMPLACE AU 1ER MARS B DAUMONT</t>
  </si>
  <si>
    <t xml:space="preserve">TODOROVIC Zaklina</t>
  </si>
  <si>
    <t xml:space="preserve">ASSISTANT(E) SERVICE APRES VENTE</t>
  </si>
  <si>
    <t xml:space="preserve">TOTAU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 mmm\ yy"/>
    <numFmt numFmtId="166" formatCode="#,##0"/>
    <numFmt numFmtId="167" formatCode="#,##0.00"/>
    <numFmt numFmtId="168" formatCode="#,##0.0"/>
    <numFmt numFmtId="169" formatCode="0.00%"/>
    <numFmt numFmtId="170" formatCode="0.00"/>
    <numFmt numFmtId="171" formatCode="0"/>
    <numFmt numFmtId="172" formatCode="@"/>
    <numFmt numFmtId="173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CCCCC"/>
      </patternFill>
    </fill>
    <fill>
      <patternFill patternType="solid">
        <fgColor rgb="FFFFCC00"/>
        <bgColor rgb="FFFCF305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CCCCC"/>
      </right>
      <top style="thin">
        <color rgb="FFCCCCCC"/>
      </top>
      <bottom style="thin"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/>
      <diagonal/>
    </border>
    <border diagonalUp="false" diagonalDown="false">
      <left style="thin">
        <color rgb="FFCCCCCC"/>
      </left>
      <right/>
      <top style="thin">
        <color rgb="FFCCCCCC"/>
      </top>
      <bottom style="thin"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thin"/>
      <top/>
      <bottom style="thin">
        <color rgb="FFCC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thin"/>
      <top style="thin">
        <color rgb="FFCCCCCC"/>
      </top>
      <bottom style="thin">
        <color rgb="FFCCCCCC"/>
      </bottom>
      <diagonal/>
    </border>
    <border diagonalUp="false" diagonalDown="false">
      <left style="thin"/>
      <right style="thin">
        <color rgb="FFCCCCCC"/>
      </right>
      <top style="thin">
        <color rgb="FFCCCCCC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/>
      <right style="thin">
        <color rgb="FFCCCCCC"/>
      </right>
      <top/>
      <bottom style="thin">
        <color rgb="FFCCCCCC"/>
      </bottom>
      <diagonal/>
    </border>
    <border diagonalUp="false" diagonalDown="false">
      <left style="thin">
        <color rgb="FFCCCCCC"/>
      </left>
      <right style="thin"/>
      <top style="thin">
        <color rgb="FFCCCCCC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20" zeroHeight="false" outlineLevelRow="0" outlineLevelCol="0"/>
  <cols>
    <col collapsed="false" customWidth="true" hidden="false" outlineLevel="0" max="1" min="1" style="1" width="0.16"/>
    <col collapsed="false" customWidth="true" hidden="true" outlineLevel="0" max="2" min="2" style="1" width="5.34"/>
    <col collapsed="false" customWidth="true" hidden="true" outlineLevel="0" max="3" min="3" style="1" width="6.99"/>
    <col collapsed="false" customWidth="true" hidden="false" outlineLevel="0" max="4" min="4" style="1" width="31.5"/>
    <col collapsed="false" customWidth="true" hidden="false" outlineLevel="0" max="5" min="5" style="1" width="19.34"/>
    <col collapsed="false" customWidth="true" hidden="false" outlineLevel="0" max="7" min="6" style="1" width="11.5"/>
    <col collapsed="false" customWidth="true" hidden="false" outlineLevel="0" max="8" min="8" style="1" width="22.85"/>
    <col collapsed="false" customWidth="true" hidden="false" outlineLevel="0" max="9" min="9" style="1" width="24.5"/>
    <col collapsed="false" customWidth="true" hidden="false" outlineLevel="0" max="10" min="10" style="1" width="7.5"/>
    <col collapsed="false" customWidth="true" hidden="false" outlineLevel="0" max="11" min="11" style="1" width="7.34"/>
    <col collapsed="false" customWidth="true" hidden="false" outlineLevel="0" max="12" min="12" style="1" width="15.73"/>
    <col collapsed="false" customWidth="true" hidden="false" outlineLevel="0" max="13" min="13" style="1" width="14.67"/>
    <col collapsed="false" customWidth="true" hidden="false" outlineLevel="0" max="14" min="14" style="1" width="10.85"/>
    <col collapsed="false" customWidth="true" hidden="false" outlineLevel="0" max="15" min="15" style="1" width="38.67"/>
    <col collapsed="false" customWidth="true" hidden="false" outlineLevel="0" max="16" min="16" style="1" width="21.5"/>
    <col collapsed="false" customWidth="true" hidden="false" outlineLevel="0" max="18" min="17" style="1" width="10.85"/>
    <col collapsed="false" customWidth="true" hidden="false" outlineLevel="0" max="19" min="19" style="1" width="11.5"/>
    <col collapsed="false" customWidth="true" hidden="false" outlineLevel="0" max="20" min="20" style="1" width="19.31"/>
    <col collapsed="false" customWidth="true" hidden="false" outlineLevel="0" max="21" min="21" style="1" width="12.85"/>
    <col collapsed="false" customWidth="true" hidden="false" outlineLevel="0" max="25" min="22" style="1" width="11.5"/>
    <col collapsed="false" customWidth="true" hidden="false" outlineLevel="0" max="26" min="26" style="1" width="14.16"/>
    <col collapsed="false" customWidth="true" hidden="false" outlineLevel="0" max="27" min="27" style="1" width="13.85"/>
    <col collapsed="false" customWidth="true" hidden="false" outlineLevel="0" max="28" min="28" style="1" width="11.5"/>
    <col collapsed="false" customWidth="true" hidden="false" outlineLevel="0" max="29" min="29" style="1" width="13.16"/>
    <col collapsed="false" customWidth="true" hidden="false" outlineLevel="0" max="30" min="30" style="1" width="13.85"/>
    <col collapsed="false" customWidth="true" hidden="false" outlineLevel="0" max="31" min="31" style="1" width="10.85"/>
    <col collapsed="false" customWidth="true" hidden="false" outlineLevel="0" max="32" min="32" style="1" width="7.85"/>
    <col collapsed="false" customWidth="true" hidden="false" outlineLevel="0" max="39" min="33" style="1" width="10.85"/>
    <col collapsed="false" customWidth="true" hidden="false" outlineLevel="0" max="40" min="40" style="1" width="11.5"/>
    <col collapsed="false" customWidth="true" hidden="false" outlineLevel="0" max="42" min="41" style="1" width="10.85"/>
    <col collapsed="false" customWidth="true" hidden="false" outlineLevel="0" max="43" min="43" style="1" width="11.5"/>
    <col collapsed="false" customWidth="true" hidden="false" outlineLevel="0" max="44" min="44" style="1" width="10.85"/>
    <col collapsed="false" customWidth="true" hidden="false" outlineLevel="0" max="45" min="45" style="1" width="42.16"/>
    <col collapsed="false" customWidth="true" hidden="false" outlineLevel="0" max="46" min="46" style="1" width="14.85"/>
    <col collapsed="false" customWidth="true" hidden="false" outlineLevel="0" max="47" min="47" style="1" width="11.5"/>
    <col collapsed="false" customWidth="true" hidden="false" outlineLevel="0" max="256" min="48" style="1" width="11.99"/>
  </cols>
  <sheetData>
    <row r="1" customFormat="false" ht="1" hidden="false" customHeight="true" outlineLevel="0" collapsed="false"/>
    <row r="2" customFormat="false" ht="25.3" hidden="false" customHeight="true" outlineLevel="0" collapsed="false">
      <c r="B2" s="2"/>
      <c r="C2" s="3"/>
      <c r="D2" s="3"/>
      <c r="E2" s="3"/>
      <c r="F2" s="3"/>
      <c r="G2" s="3"/>
      <c r="H2" s="4"/>
      <c r="I2" s="5"/>
      <c r="J2" s="5"/>
      <c r="K2" s="6"/>
      <c r="L2" s="7"/>
      <c r="M2" s="3"/>
      <c r="N2" s="3"/>
      <c r="O2" s="4"/>
      <c r="P2" s="5"/>
      <c r="Q2" s="5"/>
      <c r="R2" s="6"/>
      <c r="S2" s="3"/>
      <c r="T2" s="3"/>
      <c r="U2" s="8"/>
      <c r="V2" s="9"/>
      <c r="W2" s="9"/>
      <c r="X2" s="9"/>
      <c r="Y2" s="10"/>
      <c r="Z2" s="10"/>
      <c r="AA2" s="10"/>
      <c r="AB2" s="10"/>
      <c r="AC2" s="11"/>
      <c r="AD2" s="12"/>
      <c r="AE2" s="12"/>
      <c r="AF2" s="12"/>
      <c r="AG2" s="12"/>
      <c r="AH2" s="13"/>
      <c r="AI2" s="8"/>
      <c r="AJ2" s="8"/>
      <c r="AK2" s="11"/>
      <c r="AL2" s="12"/>
      <c r="AM2" s="12"/>
      <c r="AN2" s="12"/>
      <c r="AO2" s="14"/>
      <c r="AP2" s="12"/>
      <c r="AQ2" s="15"/>
      <c r="AR2" s="12"/>
      <c r="AS2" s="12"/>
      <c r="AT2" s="16"/>
      <c r="AU2" s="16"/>
    </row>
    <row r="3" customFormat="false" ht="144.8" hidden="false" customHeight="true" outlineLevel="0" collapsed="false">
      <c r="B3" s="17"/>
      <c r="C3" s="18"/>
      <c r="D3" s="19" t="s">
        <v>0</v>
      </c>
      <c r="E3" s="19"/>
      <c r="F3" s="19"/>
      <c r="G3" s="19"/>
      <c r="H3" s="19"/>
      <c r="I3" s="19"/>
      <c r="J3" s="19"/>
      <c r="K3" s="19"/>
      <c r="L3" s="20" t="s">
        <v>1</v>
      </c>
      <c r="M3" s="20"/>
      <c r="N3" s="20"/>
      <c r="O3" s="20"/>
      <c r="P3" s="20"/>
      <c r="Q3" s="20"/>
      <c r="R3" s="20"/>
      <c r="S3" s="21" t="s">
        <v>2</v>
      </c>
      <c r="T3" s="21"/>
      <c r="U3" s="22" t="s">
        <v>3</v>
      </c>
      <c r="V3" s="22"/>
      <c r="W3" s="22"/>
      <c r="X3" s="22"/>
      <c r="Y3" s="22"/>
      <c r="Z3" s="22"/>
      <c r="AA3" s="22"/>
      <c r="AB3" s="22"/>
      <c r="AC3" s="22"/>
      <c r="AD3" s="22"/>
      <c r="AE3" s="23" t="s">
        <v>4</v>
      </c>
      <c r="AF3" s="23"/>
      <c r="AG3" s="23"/>
      <c r="AH3" s="23"/>
      <c r="AI3" s="22" t="s">
        <v>5</v>
      </c>
      <c r="AJ3" s="22"/>
      <c r="AK3" s="22"/>
      <c r="AL3" s="23" t="s">
        <v>6</v>
      </c>
      <c r="AM3" s="23"/>
      <c r="AN3" s="23"/>
      <c r="AO3" s="23"/>
      <c r="AP3" s="24" t="s">
        <v>7</v>
      </c>
      <c r="AQ3" s="24"/>
      <c r="AR3" s="24"/>
      <c r="AS3" s="25" t="s">
        <v>8</v>
      </c>
      <c r="AT3" s="26" t="s">
        <v>9</v>
      </c>
      <c r="AU3" s="27"/>
    </row>
    <row r="4" customFormat="false" ht="92.45" hidden="false" customHeight="true" outlineLevel="0" collapsed="false">
      <c r="B4" s="28"/>
      <c r="C4" s="18" t="s">
        <v>10</v>
      </c>
      <c r="D4" s="19" t="s">
        <v>11</v>
      </c>
      <c r="E4" s="19" t="s">
        <v>12</v>
      </c>
      <c r="F4" s="19" t="s">
        <v>13</v>
      </c>
      <c r="G4" s="19" t="s">
        <v>14</v>
      </c>
      <c r="H4" s="19" t="s">
        <v>15</v>
      </c>
      <c r="I4" s="19" t="s">
        <v>16</v>
      </c>
      <c r="J4" s="29" t="s">
        <v>17</v>
      </c>
      <c r="K4" s="19" t="s">
        <v>18</v>
      </c>
      <c r="L4" s="30" t="s">
        <v>19</v>
      </c>
      <c r="M4" s="20" t="s">
        <v>20</v>
      </c>
      <c r="N4" s="20" t="s">
        <v>21</v>
      </c>
      <c r="O4" s="20" t="s">
        <v>22</v>
      </c>
      <c r="P4" s="20" t="s">
        <v>23</v>
      </c>
      <c r="Q4" s="20" t="s">
        <v>24</v>
      </c>
      <c r="R4" s="20" t="s">
        <v>25</v>
      </c>
      <c r="S4" s="21" t="s">
        <v>26</v>
      </c>
      <c r="T4" s="21" t="s">
        <v>27</v>
      </c>
      <c r="U4" s="22" t="s">
        <v>28</v>
      </c>
      <c r="V4" s="31" t="s">
        <v>29</v>
      </c>
      <c r="W4" s="31" t="s">
        <v>30</v>
      </c>
      <c r="X4" s="31" t="s">
        <v>31</v>
      </c>
      <c r="Y4" s="32" t="s">
        <v>32</v>
      </c>
      <c r="Z4" s="32" t="s">
        <v>33</v>
      </c>
      <c r="AA4" s="32" t="s">
        <v>34</v>
      </c>
      <c r="AB4" s="32" t="s">
        <v>35</v>
      </c>
      <c r="AC4" s="22" t="s">
        <v>36</v>
      </c>
      <c r="AD4" s="22" t="s">
        <v>37</v>
      </c>
      <c r="AE4" s="23" t="s">
        <v>38</v>
      </c>
      <c r="AF4" s="23" t="s">
        <v>39</v>
      </c>
      <c r="AG4" s="23" t="s">
        <v>40</v>
      </c>
      <c r="AH4" s="23" t="s">
        <v>41</v>
      </c>
      <c r="AI4" s="22" t="s">
        <v>42</v>
      </c>
      <c r="AJ4" s="22" t="s">
        <v>43</v>
      </c>
      <c r="AK4" s="22" t="s">
        <v>44</v>
      </c>
      <c r="AL4" s="23" t="s">
        <v>45</v>
      </c>
      <c r="AM4" s="23" t="s">
        <v>46</v>
      </c>
      <c r="AN4" s="23" t="s">
        <v>47</v>
      </c>
      <c r="AO4" s="33" t="s">
        <v>48</v>
      </c>
      <c r="AP4" s="24" t="s">
        <v>49</v>
      </c>
      <c r="AQ4" s="34" t="s">
        <v>50</v>
      </c>
      <c r="AR4" s="24" t="s">
        <v>51</v>
      </c>
      <c r="AS4" s="25"/>
      <c r="AT4" s="26"/>
      <c r="AU4" s="27"/>
    </row>
    <row r="5" customFormat="false" ht="69.65" hidden="false" customHeight="true" outlineLevel="0" collapsed="false">
      <c r="B5" s="28" t="n">
        <f aca="false">B4+1</f>
        <v>1</v>
      </c>
      <c r="C5" s="18" t="s">
        <v>52</v>
      </c>
      <c r="D5" s="35" t="s">
        <v>53</v>
      </c>
      <c r="E5" s="35" t="n">
        <v>2481199352274</v>
      </c>
      <c r="F5" s="35" t="n">
        <v>15018</v>
      </c>
      <c r="G5" s="35" t="s">
        <v>54</v>
      </c>
      <c r="H5" s="35" t="s">
        <v>53</v>
      </c>
      <c r="I5" s="35" t="s">
        <v>55</v>
      </c>
      <c r="J5" s="35" t="n">
        <v>59</v>
      </c>
      <c r="K5" s="35" t="n">
        <v>5</v>
      </c>
      <c r="L5" s="36" t="n">
        <v>37273</v>
      </c>
      <c r="M5" s="36" t="s">
        <v>56</v>
      </c>
      <c r="N5" s="35" t="n">
        <v>151.67</v>
      </c>
      <c r="O5" s="35" t="s">
        <v>57</v>
      </c>
      <c r="P5" s="35" t="s">
        <v>58</v>
      </c>
      <c r="Q5" s="35" t="s">
        <v>59</v>
      </c>
      <c r="R5" s="35" t="s">
        <v>60</v>
      </c>
      <c r="S5" s="35"/>
      <c r="T5" s="35"/>
      <c r="U5" s="37" t="n">
        <v>0</v>
      </c>
      <c r="V5" s="37" t="n">
        <v>0</v>
      </c>
      <c r="W5" s="37" t="n">
        <v>0</v>
      </c>
      <c r="X5" s="37" t="n">
        <v>0</v>
      </c>
      <c r="Y5" s="37" t="n">
        <v>0</v>
      </c>
      <c r="Z5" s="37" t="n">
        <v>0</v>
      </c>
      <c r="AA5" s="37" t="n">
        <v>0</v>
      </c>
      <c r="AB5" s="37" t="n">
        <v>0</v>
      </c>
      <c r="AC5" s="38" t="n">
        <v>0</v>
      </c>
      <c r="AD5" s="39" t="n">
        <v>0</v>
      </c>
      <c r="AE5" s="39" t="n">
        <f aca="false">AN5+U5+V5+W5+X5+Y5+Z5+AA5+AB5+AC5+(AD5/3)</f>
        <v>1890.49</v>
      </c>
      <c r="AF5" s="39" t="n">
        <v>12</v>
      </c>
      <c r="AG5" s="39" t="n">
        <f aca="false">(140/151.67*N5)/12*AF5</f>
        <v>140</v>
      </c>
      <c r="AH5" s="39" t="n">
        <v>22721.67</v>
      </c>
      <c r="AI5" s="39"/>
      <c r="AJ5" s="39"/>
      <c r="AK5" s="39" t="n">
        <v>0</v>
      </c>
      <c r="AL5" s="39" t="n">
        <v>1780</v>
      </c>
      <c r="AM5" s="39" t="n">
        <v>1825</v>
      </c>
      <c r="AN5" s="39" t="n">
        <v>1890.49</v>
      </c>
      <c r="AO5" s="40" t="n">
        <f aca="false">(AM5-AL5)/AL5</f>
        <v>0.0252808988764045</v>
      </c>
      <c r="AP5" s="39" t="n">
        <f aca="false">AN5*AR5+AN5</f>
        <v>1928.2998</v>
      </c>
      <c r="AQ5" s="41" t="n">
        <f aca="false">AP5-AN5</f>
        <v>37.8098</v>
      </c>
      <c r="AR5" s="40" t="n">
        <v>0.02</v>
      </c>
      <c r="AS5" s="39" t="s">
        <v>61</v>
      </c>
      <c r="AT5" s="26" t="s">
        <v>62</v>
      </c>
      <c r="AU5" s="27"/>
    </row>
    <row r="6" customFormat="false" ht="69.65" hidden="false" customHeight="true" outlineLevel="0" collapsed="false">
      <c r="B6" s="28" t="n">
        <f aca="false">B5+1</f>
        <v>2</v>
      </c>
      <c r="C6" s="18" t="s">
        <v>52</v>
      </c>
      <c r="D6" s="35" t="s">
        <v>53</v>
      </c>
      <c r="E6" s="35" t="n">
        <v>2670775005095</v>
      </c>
      <c r="F6" s="35" t="n">
        <v>15021</v>
      </c>
      <c r="G6" s="35" t="s">
        <v>63</v>
      </c>
      <c r="H6" s="35" t="s">
        <v>53</v>
      </c>
      <c r="I6" s="35" t="s">
        <v>64</v>
      </c>
      <c r="J6" s="35" t="n">
        <v>40</v>
      </c>
      <c r="K6" s="35" t="n">
        <v>5</v>
      </c>
      <c r="L6" s="36" t="n">
        <v>37387</v>
      </c>
      <c r="M6" s="36" t="s">
        <v>56</v>
      </c>
      <c r="N6" s="35" t="n">
        <v>151.67</v>
      </c>
      <c r="O6" s="35" t="s">
        <v>65</v>
      </c>
      <c r="P6" s="35" t="s">
        <v>66</v>
      </c>
      <c r="Q6" s="35" t="s">
        <v>67</v>
      </c>
      <c r="R6" s="35" t="s">
        <v>60</v>
      </c>
      <c r="S6" s="35"/>
      <c r="T6" s="35"/>
      <c r="U6" s="37" t="n">
        <v>0</v>
      </c>
      <c r="V6" s="37" t="n">
        <v>0</v>
      </c>
      <c r="W6" s="37" t="n">
        <v>0</v>
      </c>
      <c r="X6" s="37" t="n">
        <v>0</v>
      </c>
      <c r="Y6" s="37" t="n">
        <v>0</v>
      </c>
      <c r="Z6" s="37" t="n">
        <v>0</v>
      </c>
      <c r="AA6" s="37" t="n">
        <v>0</v>
      </c>
      <c r="AB6" s="37" t="n">
        <v>0</v>
      </c>
      <c r="AC6" s="38" t="n">
        <v>0</v>
      </c>
      <c r="AD6" s="39" t="n">
        <v>0</v>
      </c>
      <c r="AE6" s="39" t="n">
        <f aca="false">AN6+U6+V6+W6+X6+Y6+Z6+AA6+AB6+AC6+(AD6/3)</f>
        <v>2975</v>
      </c>
      <c r="AF6" s="39" t="n">
        <v>12</v>
      </c>
      <c r="AG6" s="39" t="n">
        <f aca="false">(140/151.67*N6)/12*AF6</f>
        <v>140</v>
      </c>
      <c r="AH6" s="39" t="n">
        <v>35738.79</v>
      </c>
      <c r="AI6" s="39"/>
      <c r="AJ6" s="39"/>
      <c r="AK6" s="39" t="n">
        <v>0</v>
      </c>
      <c r="AL6" s="39" t="n">
        <v>2860</v>
      </c>
      <c r="AM6" s="39" t="n">
        <v>2975</v>
      </c>
      <c r="AN6" s="39" t="n">
        <v>2975</v>
      </c>
      <c r="AO6" s="40" t="n">
        <f aca="false">(AM6-AL6)/AL6</f>
        <v>0.0402097902097902</v>
      </c>
      <c r="AP6" s="39" t="n">
        <f aca="false">AN6*AR6+AN6</f>
        <v>3034.5</v>
      </c>
      <c r="AQ6" s="41" t="n">
        <f aca="false">AP6-AN6</f>
        <v>59.5</v>
      </c>
      <c r="AR6" s="40" t="n">
        <v>0.02</v>
      </c>
      <c r="AS6" s="35"/>
      <c r="AT6" s="26" t="s">
        <v>62</v>
      </c>
      <c r="AU6" s="27"/>
    </row>
    <row r="7" customFormat="false" ht="69.65" hidden="false" customHeight="true" outlineLevel="0" collapsed="false">
      <c r="B7" s="28" t="n">
        <f aca="false">B6+1</f>
        <v>3</v>
      </c>
      <c r="C7" s="18" t="s">
        <v>52</v>
      </c>
      <c r="D7" s="35" t="s">
        <v>53</v>
      </c>
      <c r="E7" s="35" t="n">
        <v>2571175029003</v>
      </c>
      <c r="F7" s="35" t="n">
        <v>15020</v>
      </c>
      <c r="G7" s="35" t="s">
        <v>68</v>
      </c>
      <c r="H7" s="35" t="s">
        <v>53</v>
      </c>
      <c r="I7" s="35" t="s">
        <v>69</v>
      </c>
      <c r="J7" s="35" t="n">
        <v>50</v>
      </c>
      <c r="K7" s="35" t="n">
        <v>5</v>
      </c>
      <c r="L7" s="36" t="n">
        <v>37384</v>
      </c>
      <c r="M7" s="36" t="s">
        <v>56</v>
      </c>
      <c r="N7" s="35" t="n">
        <v>151.67</v>
      </c>
      <c r="O7" s="35" t="s">
        <v>70</v>
      </c>
      <c r="P7" s="35" t="s">
        <v>58</v>
      </c>
      <c r="Q7" s="35" t="s">
        <v>71</v>
      </c>
      <c r="R7" s="35" t="s">
        <v>60</v>
      </c>
      <c r="S7" s="35"/>
      <c r="T7" s="35"/>
      <c r="U7" s="37" t="n">
        <v>0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0</v>
      </c>
      <c r="AB7" s="37" t="n">
        <v>0</v>
      </c>
      <c r="AC7" s="38" t="n">
        <v>0</v>
      </c>
      <c r="AD7" s="39" t="n">
        <v>0</v>
      </c>
      <c r="AE7" s="39" t="n">
        <f aca="false">AN7+U7+V7+W7+X7+Y7+Z7+AA7+AB7+AC7+(AD7/3)</f>
        <v>1891.65</v>
      </c>
      <c r="AF7" s="39" t="n">
        <v>12</v>
      </c>
      <c r="AG7" s="39" t="n">
        <f aca="false">(140/151.67*N7)/12*AF7</f>
        <v>140</v>
      </c>
      <c r="AH7" s="39" t="n">
        <v>22600.1</v>
      </c>
      <c r="AI7" s="39"/>
      <c r="AJ7" s="39"/>
      <c r="AK7" s="39" t="n">
        <v>0</v>
      </c>
      <c r="AL7" s="39" t="n">
        <v>1780</v>
      </c>
      <c r="AM7" s="39" t="n">
        <v>1825</v>
      </c>
      <c r="AN7" s="39" t="n">
        <v>1891.65</v>
      </c>
      <c r="AO7" s="40" t="n">
        <f aca="false">(AM7-AL7)/AL7</f>
        <v>0.0252808988764045</v>
      </c>
      <c r="AP7" s="39" t="n">
        <f aca="false">AN7*AR7+AN7</f>
        <v>1929.483</v>
      </c>
      <c r="AQ7" s="41" t="n">
        <f aca="false">AP7-AN7</f>
        <v>37.8330000000001</v>
      </c>
      <c r="AR7" s="40" t="n">
        <v>0.02</v>
      </c>
      <c r="AS7" s="39" t="s">
        <v>72</v>
      </c>
      <c r="AT7" s="26" t="s">
        <v>62</v>
      </c>
      <c r="AU7" s="27"/>
    </row>
    <row r="8" customFormat="false" ht="69.65" hidden="false" customHeight="true" outlineLevel="0" collapsed="false">
      <c r="B8" s="28" t="n">
        <f aca="false">B7+1</f>
        <v>4</v>
      </c>
      <c r="C8" s="18" t="s">
        <v>52</v>
      </c>
      <c r="D8" s="35" t="s">
        <v>73</v>
      </c>
      <c r="E8" s="35" t="n">
        <v>2681283137250</v>
      </c>
      <c r="F8" s="35" t="n">
        <v>15026</v>
      </c>
      <c r="G8" s="35" t="s">
        <v>74</v>
      </c>
      <c r="H8" s="35" t="s">
        <v>73</v>
      </c>
      <c r="I8" s="35" t="s">
        <v>75</v>
      </c>
      <c r="J8" s="35" t="n">
        <v>38</v>
      </c>
      <c r="K8" s="35" t="n">
        <v>2</v>
      </c>
      <c r="L8" s="36" t="n">
        <v>38393</v>
      </c>
      <c r="M8" s="36" t="s">
        <v>56</v>
      </c>
      <c r="N8" s="35" t="n">
        <v>151.67</v>
      </c>
      <c r="O8" s="35" t="s">
        <v>76</v>
      </c>
      <c r="P8" s="35" t="s">
        <v>77</v>
      </c>
      <c r="Q8" s="35" t="s">
        <v>78</v>
      </c>
      <c r="R8" s="35" t="s">
        <v>60</v>
      </c>
      <c r="S8" s="35"/>
      <c r="T8" s="35"/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0</v>
      </c>
      <c r="AB8" s="37" t="n">
        <v>0</v>
      </c>
      <c r="AC8" s="38" t="n">
        <v>0</v>
      </c>
      <c r="AD8" s="39" t="n">
        <v>0</v>
      </c>
      <c r="AE8" s="39" t="n">
        <f aca="false">AN8+U8+V8+W8+X8+Y8+Z8+AA8+AB8+AC8+(AD8/3)</f>
        <v>2330</v>
      </c>
      <c r="AF8" s="39" t="n">
        <v>12</v>
      </c>
      <c r="AG8" s="39" t="n">
        <f aca="false">(140/151.67*N8)/12*AF8</f>
        <v>140</v>
      </c>
      <c r="AH8" s="39" t="n">
        <v>27992.72</v>
      </c>
      <c r="AI8" s="39"/>
      <c r="AJ8" s="39"/>
      <c r="AK8" s="39" t="n">
        <v>0</v>
      </c>
      <c r="AL8" s="39" t="n">
        <v>2260</v>
      </c>
      <c r="AM8" s="39" t="n">
        <v>2330</v>
      </c>
      <c r="AN8" s="39" t="n">
        <v>2330</v>
      </c>
      <c r="AO8" s="40" t="n">
        <f aca="false">(AM8-AL8)/AL8</f>
        <v>0.0309734513274336</v>
      </c>
      <c r="AP8" s="39" t="n">
        <f aca="false">AN8*AR8+AN8</f>
        <v>2376.6</v>
      </c>
      <c r="AQ8" s="41" t="n">
        <f aca="false">AP8-AN8</f>
        <v>46.5999999999999</v>
      </c>
      <c r="AR8" s="40" t="n">
        <v>0.02</v>
      </c>
      <c r="AS8" s="35"/>
      <c r="AT8" s="26" t="s">
        <v>62</v>
      </c>
      <c r="AU8" s="27"/>
    </row>
    <row r="9" customFormat="false" ht="69.65" hidden="false" customHeight="true" outlineLevel="0" collapsed="false">
      <c r="B9" s="28" t="n">
        <f aca="false">B8+1</f>
        <v>5</v>
      </c>
      <c r="C9" s="18" t="s">
        <v>52</v>
      </c>
      <c r="D9" s="35" t="s">
        <v>73</v>
      </c>
      <c r="E9" s="35" t="n">
        <v>1630949007177</v>
      </c>
      <c r="F9" s="35" t="n">
        <v>15011</v>
      </c>
      <c r="G9" s="35" t="s">
        <v>79</v>
      </c>
      <c r="H9" s="35" t="s">
        <v>73</v>
      </c>
      <c r="I9" s="35" t="s">
        <v>80</v>
      </c>
      <c r="J9" s="35" t="n">
        <v>44</v>
      </c>
      <c r="K9" s="35" t="n">
        <v>8</v>
      </c>
      <c r="L9" s="36" t="n">
        <v>36468</v>
      </c>
      <c r="M9" s="36" t="s">
        <v>56</v>
      </c>
      <c r="N9" s="35" t="n">
        <v>151.67</v>
      </c>
      <c r="O9" s="35" t="s">
        <v>81</v>
      </c>
      <c r="P9" s="35" t="s">
        <v>66</v>
      </c>
      <c r="Q9" s="35" t="s">
        <v>67</v>
      </c>
      <c r="R9" s="35" t="s">
        <v>60</v>
      </c>
      <c r="S9" s="35"/>
      <c r="T9" s="35"/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8" t="n">
        <v>3756.27</v>
      </c>
      <c r="AD9" s="39" t="n">
        <v>1000</v>
      </c>
      <c r="AE9" s="39" t="n">
        <f aca="false">AN9+U9+V9+W9+X9+Y9+Z9+AA9+AB9+AC9+(AD9/3)</f>
        <v>6354.60333333333</v>
      </c>
      <c r="AF9" s="39" t="n">
        <v>12</v>
      </c>
      <c r="AG9" s="39" t="n">
        <f aca="false">(140/151.67*N9)/12*AF9</f>
        <v>140</v>
      </c>
      <c r="AH9" s="39" t="n">
        <v>77590.43</v>
      </c>
      <c r="AI9" s="39"/>
      <c r="AJ9" s="39"/>
      <c r="AK9" s="39" t="n">
        <v>0</v>
      </c>
      <c r="AL9" s="39" t="n">
        <v>2265</v>
      </c>
      <c r="AM9" s="39" t="n">
        <v>2265</v>
      </c>
      <c r="AN9" s="39" t="n">
        <v>2265</v>
      </c>
      <c r="AO9" s="40" t="n">
        <f aca="false">(AM9-AL9)/AL9</f>
        <v>0</v>
      </c>
      <c r="AP9" s="39" t="n">
        <f aca="false">AN9*AR9+AN9</f>
        <v>2310.3</v>
      </c>
      <c r="AQ9" s="41" t="n">
        <f aca="false">AP9-AN9</f>
        <v>45.3000000000002</v>
      </c>
      <c r="AR9" s="40" t="n">
        <v>0.02</v>
      </c>
      <c r="AS9" s="35"/>
      <c r="AT9" s="26" t="s">
        <v>62</v>
      </c>
      <c r="AU9" s="27" t="s">
        <v>82</v>
      </c>
    </row>
    <row r="10" customFormat="false" ht="69.65" hidden="false" customHeight="true" outlineLevel="0" collapsed="false">
      <c r="B10" s="28" t="n">
        <f aca="false">B9+1</f>
        <v>6</v>
      </c>
      <c r="C10" s="18" t="s">
        <v>52</v>
      </c>
      <c r="D10" s="35" t="s">
        <v>73</v>
      </c>
      <c r="E10" s="35" t="n">
        <v>1490975113180</v>
      </c>
      <c r="F10" s="35" t="n">
        <v>15006</v>
      </c>
      <c r="G10" s="35" t="s">
        <v>83</v>
      </c>
      <c r="H10" s="35" t="s">
        <v>73</v>
      </c>
      <c r="I10" s="35" t="s">
        <v>84</v>
      </c>
      <c r="J10" s="35" t="n">
        <v>58</v>
      </c>
      <c r="K10" s="35" t="n">
        <v>10</v>
      </c>
      <c r="L10" s="36" t="n">
        <v>35441</v>
      </c>
      <c r="M10" s="36" t="s">
        <v>56</v>
      </c>
      <c r="N10" s="35" t="n">
        <v>151.67</v>
      </c>
      <c r="O10" s="35" t="s">
        <v>85</v>
      </c>
      <c r="P10" s="35" t="s">
        <v>66</v>
      </c>
      <c r="Q10" s="35" t="s">
        <v>86</v>
      </c>
      <c r="R10" s="35" t="s">
        <v>60</v>
      </c>
      <c r="S10" s="35"/>
      <c r="T10" s="35"/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8" t="n">
        <v>0</v>
      </c>
      <c r="AD10" s="39" t="n">
        <v>0</v>
      </c>
      <c r="AE10" s="39" t="n">
        <f aca="false">AN10+U10+V10+W10+X10+Y10+Z10+AA10+AB10+AC10+(AD10/3)</f>
        <v>5855</v>
      </c>
      <c r="AF10" s="39" t="n">
        <v>12</v>
      </c>
      <c r="AG10" s="39" t="n">
        <f aca="false">(140/151.67*N10)/12*AF10</f>
        <v>140</v>
      </c>
      <c r="AH10" s="39" t="n">
        <v>70560.53</v>
      </c>
      <c r="AI10" s="39"/>
      <c r="AJ10" s="39"/>
      <c r="AK10" s="39" t="n">
        <v>1980</v>
      </c>
      <c r="AL10" s="39" t="n">
        <v>4310</v>
      </c>
      <c r="AM10" s="39" t="n">
        <v>4420</v>
      </c>
      <c r="AN10" s="39" t="n">
        <v>5855</v>
      </c>
      <c r="AO10" s="40" t="n">
        <f aca="false">(AM10-AL10)/AL10</f>
        <v>0.0255220417633411</v>
      </c>
      <c r="AP10" s="39" t="n">
        <f aca="false">AN10*AR10+AN10</f>
        <v>5972.1</v>
      </c>
      <c r="AQ10" s="41" t="n">
        <f aca="false">AP10-AN10</f>
        <v>117.1</v>
      </c>
      <c r="AR10" s="40" t="n">
        <v>0.02</v>
      </c>
      <c r="AS10" s="39" t="s">
        <v>87</v>
      </c>
      <c r="AT10" s="26" t="s">
        <v>62</v>
      </c>
      <c r="AU10" s="27"/>
    </row>
    <row r="11" customFormat="false" ht="69.65" hidden="false" customHeight="true" outlineLevel="0" collapsed="false">
      <c r="B11" s="28" t="n">
        <f aca="false">B10+1</f>
        <v>7</v>
      </c>
      <c r="C11" s="18" t="s">
        <v>52</v>
      </c>
      <c r="D11" s="35" t="s">
        <v>73</v>
      </c>
      <c r="E11" s="35" t="n">
        <v>1661175112293</v>
      </c>
      <c r="F11" s="35" t="n">
        <v>15009</v>
      </c>
      <c r="G11" s="35" t="s">
        <v>88</v>
      </c>
      <c r="H11" s="35" t="s">
        <v>73</v>
      </c>
      <c r="I11" s="35" t="s">
        <v>89</v>
      </c>
      <c r="J11" s="35" t="n">
        <v>41</v>
      </c>
      <c r="K11" s="35" t="n">
        <v>9</v>
      </c>
      <c r="L11" s="36" t="n">
        <v>36131</v>
      </c>
      <c r="M11" s="36" t="s">
        <v>56</v>
      </c>
      <c r="N11" s="35" t="n">
        <v>151.67</v>
      </c>
      <c r="O11" s="35" t="s">
        <v>90</v>
      </c>
      <c r="P11" s="35" t="s">
        <v>66</v>
      </c>
      <c r="Q11" s="35" t="s">
        <v>91</v>
      </c>
      <c r="R11" s="35" t="s">
        <v>60</v>
      </c>
      <c r="S11" s="35"/>
      <c r="T11" s="35"/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8" t="n">
        <v>0</v>
      </c>
      <c r="AD11" s="39" t="n">
        <v>0</v>
      </c>
      <c r="AE11" s="39" t="n">
        <f aca="false">AN11+U11+V11+W11+X11+Y11+Z11+AA11+AB11+AC11+(AD11/3)</f>
        <v>5690</v>
      </c>
      <c r="AF11" s="39" t="n">
        <v>12</v>
      </c>
      <c r="AG11" s="39" t="n">
        <f aca="false">(140/151.67*N11)/12*AF11</f>
        <v>140</v>
      </c>
      <c r="AH11" s="39" t="n">
        <v>68317.02</v>
      </c>
      <c r="AI11" s="39"/>
      <c r="AJ11" s="39"/>
      <c r="AK11" s="39" t="n">
        <v>1815</v>
      </c>
      <c r="AL11" s="39" t="n">
        <v>3910</v>
      </c>
      <c r="AM11" s="39" t="n">
        <v>4050</v>
      </c>
      <c r="AN11" s="39" t="n">
        <v>5690</v>
      </c>
      <c r="AO11" s="40" t="n">
        <f aca="false">(AM11-AL11)/AL11</f>
        <v>0.0358056265984655</v>
      </c>
      <c r="AP11" s="39" t="n">
        <f aca="false">AN11*AR11+AN11</f>
        <v>5803.8</v>
      </c>
      <c r="AQ11" s="41" t="n">
        <f aca="false">AP11-AN11</f>
        <v>113.8</v>
      </c>
      <c r="AR11" s="40" t="n">
        <v>0.02</v>
      </c>
      <c r="AS11" s="39" t="s">
        <v>92</v>
      </c>
      <c r="AT11" s="26" t="s">
        <v>62</v>
      </c>
      <c r="AU11" s="27"/>
    </row>
    <row r="12" customFormat="false" ht="69.65" hidden="false" customHeight="true" outlineLevel="0" collapsed="false">
      <c r="B12" s="28" t="n">
        <f aca="false">B11+1</f>
        <v>8</v>
      </c>
      <c r="C12" s="18" t="s">
        <v>52</v>
      </c>
      <c r="D12" s="35" t="s">
        <v>73</v>
      </c>
      <c r="E12" s="35" t="n">
        <v>1570878589312</v>
      </c>
      <c r="F12" s="35" t="n">
        <v>15007</v>
      </c>
      <c r="G12" s="35" t="s">
        <v>93</v>
      </c>
      <c r="H12" s="35" t="s">
        <v>73</v>
      </c>
      <c r="I12" s="35" t="s">
        <v>94</v>
      </c>
      <c r="J12" s="35" t="n">
        <v>50</v>
      </c>
      <c r="K12" s="35" t="n">
        <v>10</v>
      </c>
      <c r="L12" s="36" t="n">
        <v>35441</v>
      </c>
      <c r="M12" s="36" t="s">
        <v>56</v>
      </c>
      <c r="N12" s="35" t="n">
        <v>151.67</v>
      </c>
      <c r="O12" s="35" t="s">
        <v>95</v>
      </c>
      <c r="P12" s="35" t="s">
        <v>66</v>
      </c>
      <c r="Q12" s="35" t="s">
        <v>86</v>
      </c>
      <c r="R12" s="35" t="s">
        <v>60</v>
      </c>
      <c r="S12" s="35"/>
      <c r="T12" s="35"/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8" t="n">
        <v>0</v>
      </c>
      <c r="AD12" s="39" t="n">
        <v>0</v>
      </c>
      <c r="AE12" s="39" t="n">
        <f aca="false">AN12+U12+V12+W12+X12+Y12+Z12+AA12+AB12+AC12+(AD12/3)</f>
        <v>5240</v>
      </c>
      <c r="AF12" s="39" t="n">
        <v>12</v>
      </c>
      <c r="AG12" s="39" t="n">
        <f aca="false">(140/151.67*N12)/12*AF12</f>
        <v>140</v>
      </c>
      <c r="AH12" s="39" t="n">
        <v>69060</v>
      </c>
      <c r="AI12" s="39"/>
      <c r="AJ12" s="39"/>
      <c r="AK12" s="39" t="n">
        <v>0</v>
      </c>
      <c r="AL12" s="39" t="n">
        <v>4310</v>
      </c>
      <c r="AM12" s="39" t="n">
        <v>4420</v>
      </c>
      <c r="AN12" s="39" t="n">
        <v>5240</v>
      </c>
      <c r="AO12" s="40" t="n">
        <f aca="false">(AM12-AL12)/AL12</f>
        <v>0.0255220417633411</v>
      </c>
      <c r="AP12" s="39" t="n">
        <f aca="false">AN12*AR12+AN12</f>
        <v>5344.8</v>
      </c>
      <c r="AQ12" s="41" t="n">
        <f aca="false">AP12-AN12</f>
        <v>104.8</v>
      </c>
      <c r="AR12" s="40" t="n">
        <v>0.02</v>
      </c>
      <c r="AS12" s="39" t="s">
        <v>96</v>
      </c>
      <c r="AT12" s="26" t="s">
        <v>62</v>
      </c>
      <c r="AU12" s="27"/>
    </row>
    <row r="13" customFormat="false" ht="69.65" hidden="false" customHeight="true" outlineLevel="0" collapsed="false">
      <c r="B13" s="28" t="n">
        <f aca="false">B12+1</f>
        <v>9</v>
      </c>
      <c r="C13" s="18" t="s">
        <v>52</v>
      </c>
      <c r="D13" s="35" t="s">
        <v>73</v>
      </c>
      <c r="E13" s="35" t="n">
        <v>1670986066047</v>
      </c>
      <c r="F13" s="35" t="n">
        <v>15010</v>
      </c>
      <c r="G13" s="35" t="s">
        <v>79</v>
      </c>
      <c r="H13" s="35" t="s">
        <v>73</v>
      </c>
      <c r="I13" s="35" t="s">
        <v>97</v>
      </c>
      <c r="J13" s="35" t="n">
        <v>40</v>
      </c>
      <c r="K13" s="35" t="n">
        <v>8</v>
      </c>
      <c r="L13" s="36" t="n">
        <v>36272</v>
      </c>
      <c r="M13" s="36" t="s">
        <v>56</v>
      </c>
      <c r="N13" s="35" t="n">
        <v>151.67</v>
      </c>
      <c r="O13" s="35" t="s">
        <v>98</v>
      </c>
      <c r="P13" s="35" t="s">
        <v>77</v>
      </c>
      <c r="Q13" s="35" t="s">
        <v>78</v>
      </c>
      <c r="R13" s="35" t="s">
        <v>60</v>
      </c>
      <c r="S13" s="35"/>
      <c r="T13" s="35"/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8" t="n">
        <v>1934.55</v>
      </c>
      <c r="AD13" s="39" t="n">
        <v>2000</v>
      </c>
      <c r="AE13" s="39" t="n">
        <f aca="false">AN13+U13+V13+W13+X13+Y13+Z13+AA13+AB13+AC13+(AD13/3)</f>
        <v>4764.45666666667</v>
      </c>
      <c r="AF13" s="39" t="n">
        <v>12</v>
      </c>
      <c r="AG13" s="39" t="n">
        <f aca="false">(140/151.67*N13)/12*AF13</f>
        <v>140</v>
      </c>
      <c r="AH13" s="39" t="n">
        <v>50530.1</v>
      </c>
      <c r="AI13" s="39"/>
      <c r="AJ13" s="39"/>
      <c r="AK13" s="39" t="n">
        <v>0</v>
      </c>
      <c r="AL13" s="39" t="n">
        <v>2042</v>
      </c>
      <c r="AM13" s="39" t="n">
        <v>2042</v>
      </c>
      <c r="AN13" s="39" t="n">
        <v>2163.24</v>
      </c>
      <c r="AO13" s="40" t="n">
        <f aca="false">(AM13-AL13)/AL13</f>
        <v>0</v>
      </c>
      <c r="AP13" s="39" t="n">
        <f aca="false">AN13*AR13+AN13</f>
        <v>2206.5048</v>
      </c>
      <c r="AQ13" s="41" t="n">
        <f aca="false">AP13-AN13</f>
        <v>43.2647999999999</v>
      </c>
      <c r="AR13" s="40" t="n">
        <v>0.02</v>
      </c>
      <c r="AS13" s="39" t="s">
        <v>99</v>
      </c>
      <c r="AT13" s="26" t="s">
        <v>62</v>
      </c>
      <c r="AU13" s="27"/>
    </row>
    <row r="14" customFormat="false" ht="69.65" hidden="false" customHeight="true" outlineLevel="0" collapsed="false">
      <c r="B14" s="28" t="n">
        <f aca="false">B13+1</f>
        <v>10</v>
      </c>
      <c r="C14" s="18" t="s">
        <v>52</v>
      </c>
      <c r="D14" s="35" t="s">
        <v>73</v>
      </c>
      <c r="E14" s="35" t="n">
        <v>1730294059037</v>
      </c>
      <c r="F14" s="35" t="n">
        <v>15023</v>
      </c>
      <c r="G14" s="35" t="s">
        <v>79</v>
      </c>
      <c r="H14" s="35" t="s">
        <v>73</v>
      </c>
      <c r="I14" s="35" t="s">
        <v>100</v>
      </c>
      <c r="J14" s="35" t="n">
        <v>34</v>
      </c>
      <c r="K14" s="35" t="n">
        <v>3</v>
      </c>
      <c r="L14" s="36" t="n">
        <v>38055</v>
      </c>
      <c r="M14" s="36" t="s">
        <v>56</v>
      </c>
      <c r="N14" s="35" t="n">
        <v>151.67</v>
      </c>
      <c r="O14" s="35" t="s">
        <v>98</v>
      </c>
      <c r="P14" s="35" t="s">
        <v>77</v>
      </c>
      <c r="Q14" s="35" t="s">
        <v>101</v>
      </c>
      <c r="R14" s="35" t="s">
        <v>60</v>
      </c>
      <c r="S14" s="35"/>
      <c r="T14" s="35"/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8" t="n">
        <v>1314.55</v>
      </c>
      <c r="AD14" s="39" t="n">
        <v>2000</v>
      </c>
      <c r="AE14" s="39" t="n">
        <f aca="false">AN14+U14+V14+W14+X14+Y14+Z14+AA14+AB14+AC14+(AD14/3)</f>
        <v>3946.92666666667</v>
      </c>
      <c r="AF14" s="39" t="n">
        <v>12</v>
      </c>
      <c r="AG14" s="39" t="n">
        <f aca="false">(140/151.67*N14)/12*AF14</f>
        <v>140</v>
      </c>
      <c r="AH14" s="39" t="n">
        <v>43050.53</v>
      </c>
      <c r="AI14" s="39"/>
      <c r="AJ14" s="39"/>
      <c r="AK14" s="39" t="n">
        <v>0</v>
      </c>
      <c r="AL14" s="39" t="n">
        <v>1925</v>
      </c>
      <c r="AM14" s="39" t="n">
        <v>1925</v>
      </c>
      <c r="AN14" s="39" t="n">
        <v>1965.71</v>
      </c>
      <c r="AO14" s="40" t="n">
        <f aca="false">(AM14-AL14)/AL14</f>
        <v>0</v>
      </c>
      <c r="AP14" s="39" t="n">
        <f aca="false">AN14*AR14+AN14</f>
        <v>2005.0242</v>
      </c>
      <c r="AQ14" s="41" t="n">
        <f aca="false">AP14-AN14</f>
        <v>39.3142</v>
      </c>
      <c r="AR14" s="40" t="n">
        <v>0.02</v>
      </c>
      <c r="AS14" s="39" t="s">
        <v>102</v>
      </c>
      <c r="AT14" s="26" t="s">
        <v>62</v>
      </c>
      <c r="AU14" s="27" t="s">
        <v>103</v>
      </c>
    </row>
    <row r="15" customFormat="false" ht="69.65" hidden="false" customHeight="true" outlineLevel="0" collapsed="false">
      <c r="B15" s="28" t="n">
        <f aca="false">B14+1</f>
        <v>11</v>
      </c>
      <c r="C15" s="18" t="s">
        <v>52</v>
      </c>
      <c r="D15" s="35" t="s">
        <v>73</v>
      </c>
      <c r="E15" s="35" t="n">
        <v>1570152439001</v>
      </c>
      <c r="F15" s="35" t="n">
        <v>15029</v>
      </c>
      <c r="G15" s="35" t="s">
        <v>79</v>
      </c>
      <c r="H15" s="35" t="s">
        <v>73</v>
      </c>
      <c r="I15" s="35" t="s">
        <v>104</v>
      </c>
      <c r="J15" s="35" t="n">
        <v>50</v>
      </c>
      <c r="K15" s="35" t="n">
        <v>1</v>
      </c>
      <c r="L15" s="36" t="n">
        <v>39006</v>
      </c>
      <c r="M15" s="36" t="s">
        <v>56</v>
      </c>
      <c r="N15" s="35" t="n">
        <v>151.67</v>
      </c>
      <c r="O15" s="35" t="s">
        <v>98</v>
      </c>
      <c r="P15" s="35" t="s">
        <v>77</v>
      </c>
      <c r="Q15" s="35" t="s">
        <v>101</v>
      </c>
      <c r="R15" s="35" t="s">
        <v>60</v>
      </c>
      <c r="S15" s="35"/>
      <c r="T15" s="35"/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8" t="n">
        <v>776.27</v>
      </c>
      <c r="AD15" s="39" t="n">
        <v>2000</v>
      </c>
      <c r="AE15" s="39" t="n">
        <f aca="false">AN15+U15+V15+W15+X15+Y15+Z15+AA15+AB15+AC15+(AD15/3)</f>
        <v>3942.93666666667</v>
      </c>
      <c r="AF15" s="39" t="n">
        <v>12</v>
      </c>
      <c r="AG15" s="39" t="n">
        <f aca="false">(140/151.67*N15)/12*AF15</f>
        <v>140</v>
      </c>
      <c r="AH15" s="39" t="n">
        <v>39315.27</v>
      </c>
      <c r="AI15" s="39"/>
      <c r="AJ15" s="39"/>
      <c r="AK15" s="39" t="n">
        <v>572</v>
      </c>
      <c r="AL15" s="39" t="n">
        <v>2500</v>
      </c>
      <c r="AM15" s="39" t="n">
        <v>2500</v>
      </c>
      <c r="AN15" s="39" t="n">
        <v>2500</v>
      </c>
      <c r="AO15" s="40" t="n">
        <f aca="false">(AM15-AL15)/AL15</f>
        <v>0</v>
      </c>
      <c r="AP15" s="39" t="n">
        <f aca="false">AN15*AR15+AN15</f>
        <v>2550</v>
      </c>
      <c r="AQ15" s="41" t="n">
        <f aca="false">AP15-AN15</f>
        <v>50</v>
      </c>
      <c r="AR15" s="40" t="n">
        <v>0.02</v>
      </c>
      <c r="AS15" s="35"/>
      <c r="AT15" s="26" t="s">
        <v>62</v>
      </c>
      <c r="AU15" s="27"/>
    </row>
    <row r="16" customFormat="false" ht="69.65" hidden="false" customHeight="true" outlineLevel="0" collapsed="false">
      <c r="B16" s="28" t="n">
        <f aca="false">B15+1</f>
        <v>12</v>
      </c>
      <c r="C16" s="42" t="s">
        <v>52</v>
      </c>
      <c r="D16" s="43" t="s">
        <v>73</v>
      </c>
      <c r="E16" s="43" t="n">
        <v>1670569384029</v>
      </c>
      <c r="F16" s="43" t="n">
        <v>15024</v>
      </c>
      <c r="G16" s="43" t="s">
        <v>105</v>
      </c>
      <c r="H16" s="43" t="s">
        <v>73</v>
      </c>
      <c r="I16" s="43" t="s">
        <v>106</v>
      </c>
      <c r="J16" s="43" t="n">
        <v>40</v>
      </c>
      <c r="K16" s="43" t="n">
        <v>3</v>
      </c>
      <c r="L16" s="44" t="n">
        <v>38292</v>
      </c>
      <c r="M16" s="44" t="s">
        <v>56</v>
      </c>
      <c r="N16" s="43" t="n">
        <v>151.67</v>
      </c>
      <c r="O16" s="43" t="s">
        <v>107</v>
      </c>
      <c r="P16" s="43" t="s">
        <v>66</v>
      </c>
      <c r="Q16" s="43" t="s">
        <v>108</v>
      </c>
      <c r="R16" s="43" t="s">
        <v>109</v>
      </c>
      <c r="S16" s="43" t="s">
        <v>110</v>
      </c>
      <c r="T16" s="43" t="s">
        <v>111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6" t="n">
        <v>0</v>
      </c>
      <c r="AD16" s="22" t="n">
        <v>2850</v>
      </c>
      <c r="AE16" s="22" t="n">
        <f aca="false">AN16+U16+V16+W16+X16+Y16+Z16+AA16+AB16+AC16+(AD16/3)</f>
        <v>3430</v>
      </c>
      <c r="AF16" s="22" t="n">
        <v>12</v>
      </c>
      <c r="AG16" s="22" t="n">
        <f aca="false">(140/151.67*N16)/12*AF16</f>
        <v>140</v>
      </c>
      <c r="AH16" s="22" t="n">
        <v>33274.39</v>
      </c>
      <c r="AI16" s="22"/>
      <c r="AJ16" s="22"/>
      <c r="AK16" s="22" t="n">
        <v>0</v>
      </c>
      <c r="AL16" s="22" t="n">
        <v>2410</v>
      </c>
      <c r="AM16" s="22" t="n">
        <v>2480</v>
      </c>
      <c r="AN16" s="22" t="n">
        <v>2480</v>
      </c>
      <c r="AO16" s="47" t="n">
        <f aca="false">(AM16-AL16)/AL16</f>
        <v>0.029045643153527</v>
      </c>
      <c r="AP16" s="22" t="n">
        <f aca="false">AN16*AR16+AN16</f>
        <v>2529.6</v>
      </c>
      <c r="AQ16" s="31" t="n">
        <f aca="false">AP16-AN16</f>
        <v>49.5999999999999</v>
      </c>
      <c r="AR16" s="47" t="n">
        <v>0.02</v>
      </c>
      <c r="AS16" s="22"/>
      <c r="AT16" s="26" t="s">
        <v>62</v>
      </c>
      <c r="AU16" s="27"/>
    </row>
    <row r="17" customFormat="false" ht="69.65" hidden="false" customHeight="true" outlineLevel="0" collapsed="false">
      <c r="B17" s="28" t="n">
        <f aca="false">B16+1</f>
        <v>13</v>
      </c>
      <c r="C17" s="42" t="s">
        <v>52</v>
      </c>
      <c r="D17" s="43" t="s">
        <v>73</v>
      </c>
      <c r="E17" s="43" t="n">
        <v>1690770311433</v>
      </c>
      <c r="F17" s="43" t="n">
        <v>15028</v>
      </c>
      <c r="G17" s="43" t="s">
        <v>105</v>
      </c>
      <c r="H17" s="43" t="s">
        <v>73</v>
      </c>
      <c r="I17" s="43" t="s">
        <v>112</v>
      </c>
      <c r="J17" s="43" t="n">
        <v>38</v>
      </c>
      <c r="K17" s="43" t="n">
        <v>2</v>
      </c>
      <c r="L17" s="44" t="n">
        <v>38422</v>
      </c>
      <c r="M17" s="44" t="s">
        <v>56</v>
      </c>
      <c r="N17" s="43" t="n">
        <v>151.67</v>
      </c>
      <c r="O17" s="43" t="s">
        <v>107</v>
      </c>
      <c r="P17" s="43" t="s">
        <v>66</v>
      </c>
      <c r="Q17" s="43" t="s">
        <v>108</v>
      </c>
      <c r="R17" s="43" t="s">
        <v>109</v>
      </c>
      <c r="S17" s="43"/>
      <c r="T17" s="43"/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0</v>
      </c>
      <c r="AC17" s="46" t="n">
        <v>0</v>
      </c>
      <c r="AD17" s="22" t="n">
        <v>2850</v>
      </c>
      <c r="AE17" s="22" t="n">
        <f aca="false">AN17+U17+V17+W17+X17+Y17+Z17+AA17+AB17+AC17+(AD17/3)</f>
        <v>3430</v>
      </c>
      <c r="AF17" s="22" t="n">
        <v>12</v>
      </c>
      <c r="AG17" s="22" t="n">
        <f aca="false">(140/151.67*N17)/12*AF17</f>
        <v>140</v>
      </c>
      <c r="AH17" s="22" t="n">
        <v>33026.35</v>
      </c>
      <c r="AI17" s="22"/>
      <c r="AJ17" s="22"/>
      <c r="AK17" s="22" t="n">
        <v>0</v>
      </c>
      <c r="AL17" s="22" t="n">
        <v>2410</v>
      </c>
      <c r="AM17" s="22" t="n">
        <v>2480</v>
      </c>
      <c r="AN17" s="22" t="n">
        <v>2480</v>
      </c>
      <c r="AO17" s="47" t="n">
        <f aca="false">(AM17-AL17)/AL17</f>
        <v>0.029045643153527</v>
      </c>
      <c r="AP17" s="22" t="n">
        <f aca="false">AN17*AR17+AN17</f>
        <v>2529.6</v>
      </c>
      <c r="AQ17" s="31" t="n">
        <f aca="false">AP17-AN17</f>
        <v>49.5999999999999</v>
      </c>
      <c r="AR17" s="47" t="n">
        <v>0.02</v>
      </c>
      <c r="AS17" s="22"/>
      <c r="AT17" s="26" t="s">
        <v>62</v>
      </c>
      <c r="AU17" s="27"/>
    </row>
    <row r="18" customFormat="false" ht="69.65" hidden="false" customHeight="true" outlineLevel="0" collapsed="false">
      <c r="B18" s="28" t="n">
        <f aca="false">B17+1</f>
        <v>14</v>
      </c>
      <c r="C18" s="42" t="s">
        <v>52</v>
      </c>
      <c r="D18" s="43" t="s">
        <v>73</v>
      </c>
      <c r="E18" s="43" t="n">
        <v>1650859606319</v>
      </c>
      <c r="F18" s="43" t="n">
        <v>15008</v>
      </c>
      <c r="G18" s="43" t="s">
        <v>105</v>
      </c>
      <c r="H18" s="43" t="s">
        <v>73</v>
      </c>
      <c r="I18" s="43" t="s">
        <v>113</v>
      </c>
      <c r="J18" s="43" t="n">
        <v>42</v>
      </c>
      <c r="K18" s="43" t="n">
        <v>9</v>
      </c>
      <c r="L18" s="44" t="n">
        <v>36077</v>
      </c>
      <c r="M18" s="44" t="s">
        <v>56</v>
      </c>
      <c r="N18" s="43" t="n">
        <v>151.67</v>
      </c>
      <c r="O18" s="43" t="s">
        <v>107</v>
      </c>
      <c r="P18" s="43" t="s">
        <v>66</v>
      </c>
      <c r="Q18" s="43" t="s">
        <v>108</v>
      </c>
      <c r="R18" s="43" t="s">
        <v>109</v>
      </c>
      <c r="S18" s="43" t="s">
        <v>114</v>
      </c>
      <c r="T18" s="43" t="s">
        <v>115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6" t="n">
        <v>0</v>
      </c>
      <c r="AD18" s="22" t="n">
        <v>2850</v>
      </c>
      <c r="AE18" s="22" t="n">
        <f aca="false">AN18+U18+V18+W18+X18+Y18+Z18+AA18+AB18+AC18+(AD18/3)</f>
        <v>3516</v>
      </c>
      <c r="AF18" s="22" t="n">
        <v>12</v>
      </c>
      <c r="AG18" s="22" t="n">
        <f aca="false">(140/151.67*N18)/12*AF18</f>
        <v>140</v>
      </c>
      <c r="AH18" s="22" t="n">
        <v>42153.93</v>
      </c>
      <c r="AI18" s="22"/>
      <c r="AJ18" s="22"/>
      <c r="AK18" s="22" t="n">
        <v>0</v>
      </c>
      <c r="AL18" s="22" t="n">
        <v>2494</v>
      </c>
      <c r="AM18" s="22" t="n">
        <v>2566</v>
      </c>
      <c r="AN18" s="22" t="n">
        <v>2566</v>
      </c>
      <c r="AO18" s="47" t="n">
        <f aca="false">(AM18-AL18)/AL18</f>
        <v>0.028869286287089</v>
      </c>
      <c r="AP18" s="22" t="n">
        <f aca="false">AN18*AR18+AN18</f>
        <v>2617.32</v>
      </c>
      <c r="AQ18" s="31" t="n">
        <f aca="false">AP18-AN18</f>
        <v>51.3200000000002</v>
      </c>
      <c r="AR18" s="47" t="n">
        <v>0.02</v>
      </c>
      <c r="AS18" s="22"/>
      <c r="AT18" s="26" t="s">
        <v>62</v>
      </c>
      <c r="AU18" s="27"/>
    </row>
    <row r="19" customFormat="false" ht="69.65" hidden="false" customHeight="true" outlineLevel="0" collapsed="false">
      <c r="B19" s="28" t="n">
        <f aca="false">B18+1</f>
        <v>15</v>
      </c>
      <c r="C19" s="18" t="s">
        <v>52</v>
      </c>
      <c r="D19" s="35" t="s">
        <v>116</v>
      </c>
      <c r="E19" s="35" t="n">
        <v>1550675033011</v>
      </c>
      <c r="F19" s="35" t="n">
        <v>15016</v>
      </c>
      <c r="G19" s="35" t="s">
        <v>117</v>
      </c>
      <c r="H19" s="35" t="s">
        <v>116</v>
      </c>
      <c r="I19" s="35" t="s">
        <v>118</v>
      </c>
      <c r="J19" s="35" t="n">
        <v>52</v>
      </c>
      <c r="K19" s="35" t="n">
        <v>6</v>
      </c>
      <c r="L19" s="36" t="n">
        <v>37165</v>
      </c>
      <c r="M19" s="36" t="s">
        <v>56</v>
      </c>
      <c r="N19" s="35" t="n">
        <v>151.67</v>
      </c>
      <c r="O19" s="35" t="s">
        <v>119</v>
      </c>
      <c r="P19" s="35" t="s">
        <v>66</v>
      </c>
      <c r="Q19" s="35" t="s">
        <v>120</v>
      </c>
      <c r="R19" s="35" t="s">
        <v>60</v>
      </c>
      <c r="S19" s="35"/>
      <c r="T19" s="35"/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0</v>
      </c>
      <c r="AC19" s="38" t="n">
        <v>0</v>
      </c>
      <c r="AD19" s="39" t="n">
        <v>0</v>
      </c>
      <c r="AE19" s="39" t="n">
        <f aca="false">AN19+U19+V19+W19+X19+Y19+Z19+AA19+AB19+AC19+(AD19/3)</f>
        <v>2942</v>
      </c>
      <c r="AF19" s="39" t="n">
        <v>12</v>
      </c>
      <c r="AG19" s="39" t="n">
        <f aca="false">(140/151.67*N19)/12*AF19</f>
        <v>140</v>
      </c>
      <c r="AH19" s="39" t="n">
        <v>35380.02</v>
      </c>
      <c r="AI19" s="39"/>
      <c r="AJ19" s="39"/>
      <c r="AK19" s="39" t="n">
        <v>0</v>
      </c>
      <c r="AL19" s="39" t="n">
        <v>2870</v>
      </c>
      <c r="AM19" s="39" t="n">
        <v>2942</v>
      </c>
      <c r="AN19" s="39" t="n">
        <v>2942</v>
      </c>
      <c r="AO19" s="40" t="n">
        <f aca="false">(AM19-AL19)/AL19</f>
        <v>0.0250871080139373</v>
      </c>
      <c r="AP19" s="39" t="n">
        <f aca="false">AN19*AR19+AN19</f>
        <v>3000.84</v>
      </c>
      <c r="AQ19" s="41" t="n">
        <f aca="false">AP19-AN19</f>
        <v>58.8400000000001</v>
      </c>
      <c r="AR19" s="40" t="n">
        <v>0.02</v>
      </c>
      <c r="AS19" s="35"/>
      <c r="AT19" s="26" t="s">
        <v>62</v>
      </c>
      <c r="AU19" s="27"/>
    </row>
    <row r="20" customFormat="false" ht="69.65" hidden="false" customHeight="true" outlineLevel="0" collapsed="false">
      <c r="B20" s="28" t="n">
        <f aca="false">B19+1</f>
        <v>16</v>
      </c>
      <c r="C20" s="18" t="s">
        <v>52</v>
      </c>
      <c r="D20" s="35" t="s">
        <v>116</v>
      </c>
      <c r="E20" s="35" t="n">
        <v>2530975117212</v>
      </c>
      <c r="F20" s="35" t="n">
        <v>15012</v>
      </c>
      <c r="G20" s="35" t="s">
        <v>117</v>
      </c>
      <c r="H20" s="35" t="s">
        <v>116</v>
      </c>
      <c r="I20" s="35" t="s">
        <v>121</v>
      </c>
      <c r="J20" s="35" t="n">
        <v>54</v>
      </c>
      <c r="K20" s="35" t="n">
        <v>7</v>
      </c>
      <c r="L20" s="36" t="n">
        <v>36502</v>
      </c>
      <c r="M20" s="36" t="s">
        <v>56</v>
      </c>
      <c r="N20" s="35" t="n">
        <v>151.67</v>
      </c>
      <c r="O20" s="35" t="s">
        <v>122</v>
      </c>
      <c r="P20" s="35" t="s">
        <v>77</v>
      </c>
      <c r="Q20" s="35" t="s">
        <v>123</v>
      </c>
      <c r="R20" s="35" t="s">
        <v>60</v>
      </c>
      <c r="S20" s="35"/>
      <c r="T20" s="35"/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8" t="n">
        <v>0</v>
      </c>
      <c r="AD20" s="39" t="n">
        <v>0</v>
      </c>
      <c r="AE20" s="39" t="n">
        <f aca="false">AN20+U20+V20+W20+X20+Y20+Z20+AA20+AB20+AC20+(AD20/3)</f>
        <v>2323.55</v>
      </c>
      <c r="AF20" s="39" t="n">
        <v>12</v>
      </c>
      <c r="AG20" s="39" t="n">
        <f aca="false">(140/151.67*N20)/12*AF20</f>
        <v>140</v>
      </c>
      <c r="AH20" s="39" t="n">
        <v>28546.3</v>
      </c>
      <c r="AI20" s="39"/>
      <c r="AJ20" s="39"/>
      <c r="AK20" s="39" t="n">
        <v>0</v>
      </c>
      <c r="AL20" s="39" t="n">
        <v>2160</v>
      </c>
      <c r="AM20" s="39" t="n">
        <v>2225</v>
      </c>
      <c r="AN20" s="39" t="n">
        <v>2323.55</v>
      </c>
      <c r="AO20" s="40" t="n">
        <f aca="false">(AM20-AL20)/AL20</f>
        <v>0.0300925925925926</v>
      </c>
      <c r="AP20" s="39" t="n">
        <f aca="false">AN20*AR20+AN20</f>
        <v>2370.021</v>
      </c>
      <c r="AQ20" s="41" t="n">
        <f aca="false">AP20-AN20</f>
        <v>46.471</v>
      </c>
      <c r="AR20" s="40" t="n">
        <v>0.02</v>
      </c>
      <c r="AS20" s="39" t="s">
        <v>124</v>
      </c>
      <c r="AT20" s="26" t="s">
        <v>62</v>
      </c>
      <c r="AU20" s="27"/>
    </row>
    <row r="21" customFormat="false" ht="69.65" hidden="false" customHeight="true" outlineLevel="0" collapsed="false">
      <c r="B21" s="28" t="n">
        <f aca="false">B20+1</f>
        <v>17</v>
      </c>
      <c r="C21" s="18" t="s">
        <v>52</v>
      </c>
      <c r="D21" s="35" t="s">
        <v>116</v>
      </c>
      <c r="E21" s="35" t="n">
        <v>1671299338031</v>
      </c>
      <c r="F21" s="35" t="n">
        <v>15017</v>
      </c>
      <c r="G21" s="35" t="s">
        <v>117</v>
      </c>
      <c r="H21" s="35" t="s">
        <v>116</v>
      </c>
      <c r="I21" s="35" t="s">
        <v>125</v>
      </c>
      <c r="J21" s="35" t="n">
        <v>39</v>
      </c>
      <c r="K21" s="35" t="n">
        <v>5</v>
      </c>
      <c r="L21" s="36" t="n">
        <v>37273</v>
      </c>
      <c r="M21" s="36" t="s">
        <v>56</v>
      </c>
      <c r="N21" s="35" t="n">
        <v>151.67</v>
      </c>
      <c r="O21" s="35" t="s">
        <v>122</v>
      </c>
      <c r="P21" s="35" t="s">
        <v>58</v>
      </c>
      <c r="Q21" s="35" t="s">
        <v>126</v>
      </c>
      <c r="R21" s="35" t="s">
        <v>60</v>
      </c>
      <c r="S21" s="35"/>
      <c r="T21" s="35"/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8" t="n">
        <v>0</v>
      </c>
      <c r="AD21" s="39" t="n">
        <v>0</v>
      </c>
      <c r="AE21" s="39" t="n">
        <f aca="false">AN21+U21+V21+W21+X21+Y21+Z21+AA21+AB21+AC21+(AD21/3)</f>
        <v>1935.79</v>
      </c>
      <c r="AF21" s="39" t="n">
        <v>12</v>
      </c>
      <c r="AG21" s="39" t="n">
        <f aca="false">(140/151.67*N21)/12*AF21</f>
        <v>140</v>
      </c>
      <c r="AH21" s="39" t="n">
        <v>24630.18</v>
      </c>
      <c r="AI21" s="39"/>
      <c r="AJ21" s="39"/>
      <c r="AK21" s="39" t="n">
        <v>0</v>
      </c>
      <c r="AL21" s="39" t="n">
        <v>1820</v>
      </c>
      <c r="AM21" s="39" t="n">
        <v>1866</v>
      </c>
      <c r="AN21" s="39" t="n">
        <v>1935.79</v>
      </c>
      <c r="AO21" s="40" t="n">
        <f aca="false">(AM21-AL21)/AL21</f>
        <v>0.0252747252747253</v>
      </c>
      <c r="AP21" s="39" t="n">
        <f aca="false">AN21*AR21+AN21</f>
        <v>1974.5058</v>
      </c>
      <c r="AQ21" s="41" t="n">
        <f aca="false">AP21-AN21</f>
        <v>38.7157999999999</v>
      </c>
      <c r="AR21" s="40" t="n">
        <v>0.02</v>
      </c>
      <c r="AS21" s="39" t="s">
        <v>127</v>
      </c>
      <c r="AT21" s="26" t="s">
        <v>62</v>
      </c>
      <c r="AU21" s="27"/>
    </row>
    <row r="22" customFormat="false" ht="69.65" hidden="false" customHeight="true" outlineLevel="0" collapsed="false">
      <c r="B22" s="28" t="n">
        <f aca="false">B21+1</f>
        <v>18</v>
      </c>
      <c r="C22" s="18" t="s">
        <v>52</v>
      </c>
      <c r="D22" s="35" t="s">
        <v>128</v>
      </c>
      <c r="E22" s="35" t="n">
        <v>1490478549036</v>
      </c>
      <c r="F22" s="35" t="n">
        <v>15001</v>
      </c>
      <c r="G22" s="35" t="s">
        <v>129</v>
      </c>
      <c r="H22" s="35" t="s">
        <v>128</v>
      </c>
      <c r="I22" s="35" t="s">
        <v>130</v>
      </c>
      <c r="J22" s="35" t="n">
        <v>58</v>
      </c>
      <c r="K22" s="35" t="n">
        <v>26</v>
      </c>
      <c r="L22" s="36" t="n">
        <v>29692</v>
      </c>
      <c r="M22" s="36" t="s">
        <v>56</v>
      </c>
      <c r="N22" s="35" t="n">
        <v>151.67</v>
      </c>
      <c r="O22" s="35" t="s">
        <v>131</v>
      </c>
      <c r="P22" s="35" t="s">
        <v>77</v>
      </c>
      <c r="Q22" s="35" t="s">
        <v>132</v>
      </c>
      <c r="R22" s="35" t="s">
        <v>60</v>
      </c>
      <c r="S22" s="35"/>
      <c r="T22" s="35"/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8" t="n">
        <v>0</v>
      </c>
      <c r="AD22" s="39" t="n">
        <v>0</v>
      </c>
      <c r="AE22" s="39" t="n">
        <f aca="false">AN22+U22+V22+W22+X22+Y22+Z22+AA22+AB22+AC22+(AD22/3)</f>
        <v>2123.55</v>
      </c>
      <c r="AF22" s="39" t="n">
        <v>12</v>
      </c>
      <c r="AG22" s="39" t="n">
        <f aca="false">(140/151.67*N22)/12*AF22</f>
        <v>140</v>
      </c>
      <c r="AH22" s="39" t="n">
        <v>24514.56</v>
      </c>
      <c r="AI22" s="39"/>
      <c r="AJ22" s="39"/>
      <c r="AK22" s="39" t="n">
        <v>0</v>
      </c>
      <c r="AL22" s="39" t="n">
        <v>1830</v>
      </c>
      <c r="AM22" s="39" t="n">
        <v>1876</v>
      </c>
      <c r="AN22" s="39" t="n">
        <v>2123.55</v>
      </c>
      <c r="AO22" s="40" t="n">
        <f aca="false">(AM22-AL22)/AL22</f>
        <v>0.0251366120218579</v>
      </c>
      <c r="AP22" s="39" t="n">
        <f aca="false">AN22*AR22+AN22</f>
        <v>2166.021</v>
      </c>
      <c r="AQ22" s="41" t="n">
        <f aca="false">AP22-AN22</f>
        <v>42.471</v>
      </c>
      <c r="AR22" s="40" t="n">
        <v>0.02</v>
      </c>
      <c r="AS22" s="39" t="s">
        <v>133</v>
      </c>
      <c r="AT22" s="26" t="s">
        <v>62</v>
      </c>
      <c r="AU22" s="27" t="s">
        <v>134</v>
      </c>
    </row>
    <row r="23" customFormat="false" ht="69.65" hidden="false" customHeight="true" outlineLevel="0" collapsed="false">
      <c r="B23" s="28" t="n">
        <f aca="false">B22+1</f>
        <v>19</v>
      </c>
      <c r="C23" s="18" t="s">
        <v>52</v>
      </c>
      <c r="D23" s="35" t="s">
        <v>128</v>
      </c>
      <c r="E23" s="35" t="n">
        <v>1691078551063</v>
      </c>
      <c r="F23" s="35" t="n">
        <v>15031</v>
      </c>
      <c r="G23" s="35" t="s">
        <v>129</v>
      </c>
      <c r="H23" s="35" t="s">
        <v>128</v>
      </c>
      <c r="I23" s="35" t="s">
        <v>135</v>
      </c>
      <c r="J23" s="35" t="n">
        <v>38</v>
      </c>
      <c r="K23" s="35" t="n">
        <v>0</v>
      </c>
      <c r="L23" s="36" t="n">
        <v>39223</v>
      </c>
      <c r="M23" s="36" t="s">
        <v>56</v>
      </c>
      <c r="N23" s="35" t="n">
        <v>151.67</v>
      </c>
      <c r="O23" s="35" t="s">
        <v>136</v>
      </c>
      <c r="P23" s="35" t="s">
        <v>77</v>
      </c>
      <c r="Q23" s="35" t="s">
        <v>101</v>
      </c>
      <c r="R23" s="35" t="s">
        <v>60</v>
      </c>
      <c r="S23" s="35"/>
      <c r="T23" s="35"/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8" t="n">
        <v>0</v>
      </c>
      <c r="AD23" s="39" t="n">
        <v>0</v>
      </c>
      <c r="AE23" s="39" t="n">
        <f aca="false">AN23+U23+V23+W23+X23+Y23+Z23+AA23+AB23+AC23+(AD23/3)</f>
        <v>2800</v>
      </c>
      <c r="AF23" s="39" t="n">
        <f aca="false">12-5+9/30</f>
        <v>7.3</v>
      </c>
      <c r="AG23" s="39" t="n">
        <f aca="false">(140/151.67*N23)/12*AF23</f>
        <v>85.1666666666667</v>
      </c>
      <c r="AH23" s="39" t="n">
        <v>20811.02</v>
      </c>
      <c r="AI23" s="39"/>
      <c r="AJ23" s="39"/>
      <c r="AK23" s="39" t="n">
        <v>0</v>
      </c>
      <c r="AL23" s="39" t="n">
        <v>0</v>
      </c>
      <c r="AM23" s="39" t="n">
        <v>0</v>
      </c>
      <c r="AN23" s="39" t="n">
        <v>2800</v>
      </c>
      <c r="AO23" s="40"/>
      <c r="AP23" s="39" t="n">
        <f aca="false">AN23*AR23+AN23</f>
        <v>2856</v>
      </c>
      <c r="AQ23" s="41" t="n">
        <f aca="false">AP23-AN23</f>
        <v>56</v>
      </c>
      <c r="AR23" s="40" t="n">
        <v>0.02</v>
      </c>
      <c r="AS23" s="35"/>
      <c r="AT23" s="48" t="s">
        <v>62</v>
      </c>
      <c r="AU23" s="27"/>
    </row>
    <row r="24" customFormat="false" ht="69.65" hidden="false" customHeight="true" outlineLevel="0" collapsed="false">
      <c r="B24" s="28" t="n">
        <f aca="false">B23+1</f>
        <v>20</v>
      </c>
      <c r="C24" s="18" t="s">
        <v>52</v>
      </c>
      <c r="D24" s="35" t="s">
        <v>128</v>
      </c>
      <c r="E24" s="35" t="n">
        <v>1690993077031</v>
      </c>
      <c r="F24" s="35" t="n">
        <v>15032</v>
      </c>
      <c r="G24" s="35" t="s">
        <v>117</v>
      </c>
      <c r="H24" s="35" t="s">
        <v>128</v>
      </c>
      <c r="I24" s="49" t="s">
        <v>137</v>
      </c>
      <c r="J24" s="35" t="n">
        <v>38</v>
      </c>
      <c r="K24" s="35" t="n">
        <v>0</v>
      </c>
      <c r="L24" s="36" t="n">
        <v>39216</v>
      </c>
      <c r="M24" s="36" t="s">
        <v>56</v>
      </c>
      <c r="N24" s="35" t="n">
        <v>151.67</v>
      </c>
      <c r="O24" s="35" t="s">
        <v>138</v>
      </c>
      <c r="P24" s="35" t="s">
        <v>139</v>
      </c>
      <c r="Q24" s="35" t="s">
        <v>140</v>
      </c>
      <c r="R24" s="35" t="s">
        <v>60</v>
      </c>
      <c r="S24" s="35"/>
      <c r="T24" s="35"/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8" t="n">
        <v>0</v>
      </c>
      <c r="AD24" s="39" t="n">
        <v>0</v>
      </c>
      <c r="AE24" s="39" t="n">
        <f aca="false">AN24+U24+V24+W24+X24+Y24+Z24+AA24+AB24+AC24+(AD24/3)</f>
        <v>1500</v>
      </c>
      <c r="AF24" s="39" t="n">
        <f aca="false">12-5+16/30</f>
        <v>7.53333333333333</v>
      </c>
      <c r="AG24" s="39" t="n">
        <f aca="false">(140/151.67*N24)/12*AF24</f>
        <v>87.8888888888889</v>
      </c>
      <c r="AH24" s="39" t="n">
        <v>11413.02</v>
      </c>
      <c r="AI24" s="39"/>
      <c r="AJ24" s="39"/>
      <c r="AK24" s="39" t="n">
        <v>0</v>
      </c>
      <c r="AL24" s="39" t="n">
        <v>0</v>
      </c>
      <c r="AM24" s="39" t="n">
        <v>0</v>
      </c>
      <c r="AN24" s="39" t="n">
        <v>1500</v>
      </c>
      <c r="AO24" s="40"/>
      <c r="AP24" s="50" t="n">
        <f aca="false">AN24*AR24+AN24</f>
        <v>1600.05</v>
      </c>
      <c r="AQ24" s="51" t="n">
        <f aca="false">AP24-AN24</f>
        <v>100.05</v>
      </c>
      <c r="AR24" s="52" t="n">
        <v>0.0667</v>
      </c>
      <c r="AS24" s="39" t="s">
        <v>141</v>
      </c>
      <c r="AT24" s="53" t="s">
        <v>142</v>
      </c>
      <c r="AU24" s="54"/>
    </row>
    <row r="25" customFormat="false" ht="69.65" hidden="false" customHeight="true" outlineLevel="0" collapsed="false">
      <c r="B25" s="28" t="n">
        <f aca="false">B24+1</f>
        <v>21</v>
      </c>
      <c r="C25" s="18" t="s">
        <v>52</v>
      </c>
      <c r="D25" s="35" t="s">
        <v>128</v>
      </c>
      <c r="E25" s="35" t="n">
        <v>1640678448002</v>
      </c>
      <c r="F25" s="35" t="n">
        <v>15013</v>
      </c>
      <c r="G25" s="35" t="s">
        <v>129</v>
      </c>
      <c r="H25" s="35" t="s">
        <v>128</v>
      </c>
      <c r="I25" s="35" t="s">
        <v>143</v>
      </c>
      <c r="J25" s="35" t="n">
        <v>43</v>
      </c>
      <c r="K25" s="35" t="n">
        <v>7</v>
      </c>
      <c r="L25" s="36" t="n">
        <v>36748</v>
      </c>
      <c r="M25" s="36" t="s">
        <v>56</v>
      </c>
      <c r="N25" s="35" t="n">
        <v>151.67</v>
      </c>
      <c r="O25" s="35" t="s">
        <v>144</v>
      </c>
      <c r="P25" s="35" t="s">
        <v>77</v>
      </c>
      <c r="Q25" s="35" t="s">
        <v>78</v>
      </c>
      <c r="R25" s="35" t="s">
        <v>60</v>
      </c>
      <c r="S25" s="35"/>
      <c r="T25" s="35"/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8" t="n">
        <v>0</v>
      </c>
      <c r="AD25" s="39" t="n">
        <v>0</v>
      </c>
      <c r="AE25" s="39" t="n">
        <f aca="false">AN25+U25+V25+W25+X25+Y25+Z25+AA25+AB25+AC25+(AD25/3)</f>
        <v>3140.08</v>
      </c>
      <c r="AF25" s="39" t="n">
        <v>12</v>
      </c>
      <c r="AG25" s="39" t="n">
        <f aca="false">(140/151.67*N25)/12*AF25</f>
        <v>140</v>
      </c>
      <c r="AH25" s="39" t="n">
        <v>37790.92</v>
      </c>
      <c r="AI25" s="39"/>
      <c r="AJ25" s="39"/>
      <c r="AK25" s="39" t="n">
        <v>0</v>
      </c>
      <c r="AL25" s="39" t="n">
        <v>2960</v>
      </c>
      <c r="AM25" s="39" t="n">
        <v>3034</v>
      </c>
      <c r="AN25" s="39" t="n">
        <v>3140.08</v>
      </c>
      <c r="AO25" s="40" t="n">
        <f aca="false">(AM25-AL25)/AL25</f>
        <v>0.025</v>
      </c>
      <c r="AP25" s="39" t="n">
        <f aca="false">AN25*AR25+AN25</f>
        <v>3202.8816</v>
      </c>
      <c r="AQ25" s="41" t="n">
        <f aca="false">AP25-AN25</f>
        <v>62.8015999999998</v>
      </c>
      <c r="AR25" s="40" t="n">
        <v>0.02</v>
      </c>
      <c r="AS25" s="39" t="s">
        <v>145</v>
      </c>
      <c r="AT25" s="55" t="s">
        <v>62</v>
      </c>
      <c r="AU25" s="27"/>
    </row>
    <row r="26" customFormat="false" ht="69.65" hidden="false" customHeight="true" outlineLevel="0" collapsed="false">
      <c r="B26" s="28" t="n">
        <f aca="false">B25+1</f>
        <v>22</v>
      </c>
      <c r="C26" s="18" t="s">
        <v>52</v>
      </c>
      <c r="D26" s="35" t="s">
        <v>128</v>
      </c>
      <c r="E26" s="35" t="n">
        <v>1650575048187</v>
      </c>
      <c r="F26" s="35" t="n">
        <v>15019</v>
      </c>
      <c r="G26" s="35" t="s">
        <v>129</v>
      </c>
      <c r="H26" s="35" t="s">
        <v>128</v>
      </c>
      <c r="I26" s="35" t="s">
        <v>146</v>
      </c>
      <c r="J26" s="35" t="n">
        <v>42</v>
      </c>
      <c r="K26" s="35" t="n">
        <v>5</v>
      </c>
      <c r="L26" s="36" t="n">
        <v>37378</v>
      </c>
      <c r="M26" s="36" t="s">
        <v>56</v>
      </c>
      <c r="N26" s="35" t="n">
        <v>151.67</v>
      </c>
      <c r="O26" s="35" t="s">
        <v>136</v>
      </c>
      <c r="P26" s="35" t="s">
        <v>77</v>
      </c>
      <c r="Q26" s="35" t="s">
        <v>132</v>
      </c>
      <c r="R26" s="35" t="s">
        <v>60</v>
      </c>
      <c r="S26" s="35"/>
      <c r="T26" s="35"/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8" t="n">
        <v>0</v>
      </c>
      <c r="AD26" s="39" t="n">
        <v>0</v>
      </c>
      <c r="AE26" s="39" t="n">
        <f aca="false">AN26+U26+V26+W26+X26+Y26+Z26+AA26+AB26+AC26+(AD26/3)</f>
        <v>3363.03</v>
      </c>
      <c r="AF26" s="39" t="n">
        <v>12</v>
      </c>
      <c r="AG26" s="39" t="n">
        <f aca="false">(140/151.67*N26)/12*AF26</f>
        <v>140</v>
      </c>
      <c r="AH26" s="39" t="n">
        <v>41296.42</v>
      </c>
      <c r="AI26" s="39"/>
      <c r="AJ26" s="39"/>
      <c r="AK26" s="39" t="n">
        <v>0</v>
      </c>
      <c r="AL26" s="39" t="n">
        <v>3210</v>
      </c>
      <c r="AM26" s="39" t="n">
        <v>3290</v>
      </c>
      <c r="AN26" s="39" t="n">
        <v>3363.03</v>
      </c>
      <c r="AO26" s="40" t="n">
        <f aca="false">(AM26-AL26)/AL26</f>
        <v>0.0249221183800623</v>
      </c>
      <c r="AP26" s="39" t="n">
        <f aca="false">AN26*AR26+AN26</f>
        <v>3430.2906</v>
      </c>
      <c r="AQ26" s="41" t="n">
        <f aca="false">AP26-AN26</f>
        <v>67.2606000000001</v>
      </c>
      <c r="AR26" s="40" t="n">
        <v>0.02</v>
      </c>
      <c r="AS26" s="39" t="s">
        <v>147</v>
      </c>
      <c r="AT26" s="26" t="s">
        <v>62</v>
      </c>
      <c r="AU26" s="27"/>
    </row>
    <row r="27" customFormat="false" ht="69.65" hidden="false" customHeight="true" outlineLevel="0" collapsed="false">
      <c r="B27" s="28" t="n">
        <f aca="false">B26+1</f>
        <v>23</v>
      </c>
      <c r="C27" s="18" t="s">
        <v>52</v>
      </c>
      <c r="D27" s="35" t="s">
        <v>128</v>
      </c>
      <c r="E27" s="35" t="n">
        <v>1590478585012</v>
      </c>
      <c r="F27" s="35" t="n">
        <v>15025</v>
      </c>
      <c r="G27" s="35" t="s">
        <v>129</v>
      </c>
      <c r="H27" s="35" t="s">
        <v>128</v>
      </c>
      <c r="I27" s="35" t="s">
        <v>148</v>
      </c>
      <c r="J27" s="35" t="n">
        <v>48</v>
      </c>
      <c r="K27" s="35" t="n">
        <v>2</v>
      </c>
      <c r="L27" s="36" t="n">
        <v>38386</v>
      </c>
      <c r="M27" s="36" t="s">
        <v>56</v>
      </c>
      <c r="N27" s="35" t="n">
        <v>151.67</v>
      </c>
      <c r="O27" s="35" t="s">
        <v>149</v>
      </c>
      <c r="P27" s="35" t="s">
        <v>66</v>
      </c>
      <c r="Q27" s="35" t="s">
        <v>150</v>
      </c>
      <c r="R27" s="35" t="s">
        <v>60</v>
      </c>
      <c r="S27" s="35"/>
      <c r="T27" s="35"/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8" t="n">
        <v>0</v>
      </c>
      <c r="AD27" s="39" t="n">
        <v>0</v>
      </c>
      <c r="AE27" s="39" t="n">
        <f aca="false">AN27+U27+V27+W27+X27+Y27+Z27+AA27+AB27+AC27+(AD27/3)</f>
        <v>3600</v>
      </c>
      <c r="AF27" s="39" t="n">
        <v>12</v>
      </c>
      <c r="AG27" s="39" t="n">
        <f aca="false">(140/151.67*N27)/12*AF27</f>
        <v>140</v>
      </c>
      <c r="AH27" s="39" t="n">
        <v>43312.2</v>
      </c>
      <c r="AI27" s="39"/>
      <c r="AJ27" s="39"/>
      <c r="AK27" s="39" t="n">
        <v>0</v>
      </c>
      <c r="AL27" s="39" t="n">
        <v>3510</v>
      </c>
      <c r="AM27" s="39" t="n">
        <v>3600</v>
      </c>
      <c r="AN27" s="39" t="n">
        <v>3600</v>
      </c>
      <c r="AO27" s="40" t="n">
        <f aca="false">(AM27-AL27)/AL27</f>
        <v>0.0256410256410256</v>
      </c>
      <c r="AP27" s="39" t="n">
        <f aca="false">AN27*AR27+AN27</f>
        <v>3672</v>
      </c>
      <c r="AQ27" s="41" t="n">
        <f aca="false">AP27-AN27</f>
        <v>72</v>
      </c>
      <c r="AR27" s="40" t="n">
        <v>0.02</v>
      </c>
      <c r="AS27" s="39"/>
      <c r="AT27" s="26" t="s">
        <v>62</v>
      </c>
      <c r="AU27" s="27"/>
    </row>
    <row r="28" customFormat="false" ht="69.05" hidden="false" customHeight="true" outlineLevel="0" collapsed="false">
      <c r="B28" s="28" t="n">
        <f aca="false">B27+1</f>
        <v>24</v>
      </c>
      <c r="C28" s="18" t="s">
        <v>52</v>
      </c>
      <c r="D28" s="35" t="s">
        <v>128</v>
      </c>
      <c r="E28" s="35" t="n">
        <v>1591275118075</v>
      </c>
      <c r="F28" s="35" t="n">
        <v>15027</v>
      </c>
      <c r="G28" s="35" t="s">
        <v>129</v>
      </c>
      <c r="H28" s="35" t="s">
        <v>128</v>
      </c>
      <c r="I28" s="35" t="s">
        <v>151</v>
      </c>
      <c r="J28" s="35" t="n">
        <v>47</v>
      </c>
      <c r="K28" s="35" t="n">
        <v>2</v>
      </c>
      <c r="L28" s="36" t="n">
        <v>38412</v>
      </c>
      <c r="M28" s="36" t="s">
        <v>56</v>
      </c>
      <c r="N28" s="35" t="n">
        <v>151.67</v>
      </c>
      <c r="O28" s="35" t="s">
        <v>136</v>
      </c>
      <c r="P28" s="35" t="s">
        <v>77</v>
      </c>
      <c r="Q28" s="35" t="s">
        <v>101</v>
      </c>
      <c r="R28" s="35" t="s">
        <v>60</v>
      </c>
      <c r="S28" s="35"/>
      <c r="T28" s="35"/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8" t="n">
        <v>0</v>
      </c>
      <c r="AD28" s="39" t="n">
        <v>0</v>
      </c>
      <c r="AE28" s="39" t="n">
        <f aca="false">AN28+U28+V28+W28+X28+Y28+Z28+AA28+AB28+AC28+(AD28/3)</f>
        <v>2573</v>
      </c>
      <c r="AF28" s="39" t="n">
        <v>12</v>
      </c>
      <c r="AG28" s="39" t="n">
        <f aca="false">(140/151.67*N28)/12*AF28</f>
        <v>140</v>
      </c>
      <c r="AH28" s="39" t="n">
        <v>21905.23</v>
      </c>
      <c r="AI28" s="39"/>
      <c r="AJ28" s="39"/>
      <c r="AK28" s="39" t="n">
        <v>0</v>
      </c>
      <c r="AL28" s="39" t="n">
        <v>2510</v>
      </c>
      <c r="AM28" s="39" t="n">
        <v>2573</v>
      </c>
      <c r="AN28" s="39" t="n">
        <v>2573</v>
      </c>
      <c r="AO28" s="40" t="n">
        <f aca="false">(AM28-AL28)/AL28</f>
        <v>0.0250996015936255</v>
      </c>
      <c r="AP28" s="39" t="n">
        <f aca="false">AN28*AR28+AN28</f>
        <v>2624.46</v>
      </c>
      <c r="AQ28" s="41" t="n">
        <f aca="false">AP28-AN28</f>
        <v>51.46</v>
      </c>
      <c r="AR28" s="40" t="n">
        <v>0.02</v>
      </c>
      <c r="AS28" s="35"/>
      <c r="AT28" s="26" t="s">
        <v>62</v>
      </c>
      <c r="AU28" s="27" t="s">
        <v>152</v>
      </c>
    </row>
    <row r="29" customFormat="false" ht="69.65" hidden="false" customHeight="true" outlineLevel="0" collapsed="false">
      <c r="B29" s="56" t="n">
        <f aca="false">B28+1</f>
        <v>25</v>
      </c>
      <c r="C29" s="18" t="s">
        <v>52</v>
      </c>
      <c r="D29" s="35" t="s">
        <v>128</v>
      </c>
      <c r="E29" s="35" t="n">
        <v>2761099121023</v>
      </c>
      <c r="F29" s="35" t="n">
        <v>15014</v>
      </c>
      <c r="G29" s="35" t="s">
        <v>63</v>
      </c>
      <c r="H29" s="35" t="s">
        <v>128</v>
      </c>
      <c r="I29" s="35" t="s">
        <v>153</v>
      </c>
      <c r="J29" s="35" t="n">
        <v>31</v>
      </c>
      <c r="K29" s="35" t="n">
        <v>5</v>
      </c>
      <c r="L29" s="36" t="n">
        <v>37351</v>
      </c>
      <c r="M29" s="36" t="s">
        <v>56</v>
      </c>
      <c r="N29" s="35" t="n">
        <v>151.67</v>
      </c>
      <c r="O29" s="35" t="s">
        <v>154</v>
      </c>
      <c r="P29" s="35" t="s">
        <v>58</v>
      </c>
      <c r="Q29" s="35" t="s">
        <v>59</v>
      </c>
      <c r="R29" s="35" t="s">
        <v>60</v>
      </c>
      <c r="S29" s="35"/>
      <c r="T29" s="35"/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0</v>
      </c>
      <c r="AC29" s="38" t="n">
        <v>0</v>
      </c>
      <c r="AD29" s="39" t="n">
        <v>0</v>
      </c>
      <c r="AE29" s="39" t="n">
        <f aca="false">AN29+U29+V29+W29+X29+Y29+Z29+AA29+AB29+AC29+(AD29/3)</f>
        <v>1890.49</v>
      </c>
      <c r="AF29" s="39" t="n">
        <v>12</v>
      </c>
      <c r="AG29" s="39" t="n">
        <f aca="false">(140/151.67*N29)/12*AF29</f>
        <v>140</v>
      </c>
      <c r="AH29" s="39" t="n">
        <v>22800.54</v>
      </c>
      <c r="AI29" s="39"/>
      <c r="AJ29" s="39"/>
      <c r="AK29" s="39" t="n">
        <v>0</v>
      </c>
      <c r="AL29" s="39" t="n">
        <v>1780</v>
      </c>
      <c r="AM29" s="39" t="n">
        <v>1825</v>
      </c>
      <c r="AN29" s="39" t="n">
        <v>1890.49</v>
      </c>
      <c r="AO29" s="40" t="n">
        <f aca="false">(AM29-AL29)/AL29</f>
        <v>0.0252808988764045</v>
      </c>
      <c r="AP29" s="39" t="n">
        <f aca="false">AN29*AR29+AN29</f>
        <v>1928.2998</v>
      </c>
      <c r="AQ29" s="41" t="n">
        <f aca="false">AP29-AN29</f>
        <v>37.8098</v>
      </c>
      <c r="AR29" s="40" t="n">
        <v>0.02</v>
      </c>
      <c r="AS29" s="39" t="s">
        <v>61</v>
      </c>
      <c r="AT29" s="26" t="s">
        <v>62</v>
      </c>
      <c r="AU29" s="27"/>
    </row>
    <row r="30" customFormat="false" ht="67.1" hidden="false" customHeight="true" outlineLevel="0" collapsed="false">
      <c r="B30" s="18"/>
      <c r="C30" s="18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 t="s">
        <v>155</v>
      </c>
      <c r="AM30" s="35"/>
      <c r="AN30" s="39" t="n">
        <f aca="false">SUM(AN5:AN29)</f>
        <v>70483.58</v>
      </c>
      <c r="AO30" s="35"/>
      <c r="AP30" s="39" t="n">
        <f aca="false">SUM(AP5:AP29)</f>
        <v>71963.3016</v>
      </c>
      <c r="AQ30" s="41" t="n">
        <f aca="false">SUM(AQ5:AQ29)</f>
        <v>1479.7216</v>
      </c>
      <c r="AR30" s="40" t="n">
        <f aca="false">SUM(AR5:AR29)/B29</f>
        <v>0.021868</v>
      </c>
      <c r="AS30" s="35"/>
      <c r="AT30" s="26"/>
      <c r="AU30" s="27"/>
    </row>
  </sheetData>
  <mergeCells count="10">
    <mergeCell ref="D3:K3"/>
    <mergeCell ref="L3:R3"/>
    <mergeCell ref="S3:T3"/>
    <mergeCell ref="U3:AD3"/>
    <mergeCell ref="AE3:AH3"/>
    <mergeCell ref="AI3:AJ3"/>
    <mergeCell ref="AL3:AO3"/>
    <mergeCell ref="AP3:AR3"/>
    <mergeCell ref="AS3:AS4"/>
    <mergeCell ref="AL30:AM30"/>
  </mergeCells>
  <printOptions headings="false" gridLines="false" gridLinesSet="true" horizontalCentered="false" verticalCentered="false"/>
  <pageMargins left="0.179861111111111" right="0.179861111111111" top="0.947916666666667" bottom="0.170138888888889" header="0.170138888888889" footer="0.511811023622047"/>
  <pageSetup paperSize="9" scale="2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D
&amp;KffffffTSF
TABLEAU POUR AUGMENTATIONS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icrosoft Corporation</dc:creator>
  <dc:description/>
  <dc:language>en-US</dc:language>
  <cp:lastModifiedBy/>
  <cp:revision>0</cp:revision>
  <dc:subject/>
  <dc:title/>
</cp:coreProperties>
</file>