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ata ATD" sheetId="1" state="visible" r:id="rId2"/>
    <sheet name="Analytique ATD" sheetId="2" state="visible" r:id="rId3"/>
    <sheet name="Data GCO" sheetId="3" state="visible" r:id="rId4"/>
    <sheet name="Analytique GCO" sheetId="4" state="visible" r:id="rId5"/>
    <sheet name="DATA TSF" sheetId="5" state="visible" r:id="rId6"/>
    <sheet name="Analytique TSF" sheetId="6" state="visible" r:id="rId7"/>
    <sheet name="Feuil1" sheetId="7" state="visible" r:id="rId8"/>
    <sheet name="Feuil2" sheetId="8" state="visible" r:id="rId9"/>
    <sheet name="Feuil3" sheetId="9" state="visible" r:id="rId10"/>
  </sheets>
  <definedNames>
    <definedName function="false" hidden="false" localSheetId="1" name="_xlnm.Print_Area" vbProcedure="false">'Analytique ATD'!$A$1:$S$48</definedName>
    <definedName function="false" hidden="false" localSheetId="3" name="_xlnm.Print_Area" vbProcedure="false">'Analytique GCO'!$A$1:$S$48</definedName>
    <definedName function="false" hidden="false" localSheetId="5" name="_xlnm.Print_Area" vbProcedure="false">'Analytique TSF'!$A$1:$S$48</definedName>
    <definedName function="false" hidden="false" localSheetId="0" name="_xlnm.Print_Area" vbProcedure="false">'Data ATD'!$A$1:$F$71</definedName>
    <definedName function="false" hidden="false" localSheetId="2" name="_xlnm.Print_Area" vbProcedure="false">'Data GCO'!$A$1:$F$71</definedName>
    <definedName function="false" hidden="false" localSheetId="4" name="_xlnm.Print_Area" vbProcedure="false">'DATA TSF'!$A$1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195">
  <si>
    <t xml:space="preserve">ANALYSE CPTES ATD  :</t>
  </si>
  <si>
    <t xml:space="preserve">JSC-fev2009</t>
  </si>
  <si>
    <t xml:space="preserve">EXPLOITATION</t>
  </si>
  <si>
    <t xml:space="preserve">Chiffre d'affaires</t>
  </si>
  <si>
    <t xml:space="preserve">Autres produits</t>
  </si>
  <si>
    <t xml:space="preserve">Coût des ventes</t>
  </si>
  <si>
    <t xml:space="preserve">MB%</t>
  </si>
  <si>
    <t xml:space="preserve">Marge brute</t>
  </si>
  <si>
    <t xml:space="preserve">AACE</t>
  </si>
  <si>
    <t xml:space="preserve">IT</t>
  </si>
  <si>
    <t xml:space="preserve">Salaires chargés</t>
  </si>
  <si>
    <t xml:space="preserve">Autres charges</t>
  </si>
  <si>
    <t xml:space="preserve">Charges d'exploitation</t>
  </si>
  <si>
    <t xml:space="preserve">Amortissements</t>
  </si>
  <si>
    <t xml:space="preserve">Provisions</t>
  </si>
  <si>
    <t xml:space="preserve">EBIT</t>
  </si>
  <si>
    <t xml:space="preserve">Frais Fi</t>
  </si>
  <si>
    <t xml:space="preserve">RCAI</t>
  </si>
  <si>
    <t xml:space="preserve">Exceptionnels + IS</t>
  </si>
  <si>
    <t xml:space="preserve">IS</t>
  </si>
  <si>
    <t xml:space="preserve">RN</t>
  </si>
  <si>
    <t xml:space="preserve">MBA</t>
  </si>
  <si>
    <t xml:space="preserve">FINANCEMENT</t>
  </si>
  <si>
    <t xml:space="preserve">Cap+/-</t>
  </si>
  <si>
    <t xml:space="preserve">CCrt+/-</t>
  </si>
  <si>
    <t xml:space="preserve">Defi+/-</t>
  </si>
  <si>
    <t xml:space="preserve">Escpte+/-</t>
  </si>
  <si>
    <t xml:space="preserve">Socfisc+/-</t>
  </si>
  <si>
    <t xml:space="preserve">BFR+/-</t>
  </si>
  <si>
    <t xml:space="preserve">Immob+/-</t>
  </si>
  <si>
    <t xml:space="preserve">Autres+/-</t>
  </si>
  <si>
    <t xml:space="preserve">Dispo DP</t>
  </si>
  <si>
    <t xml:space="preserve">Dispo FP</t>
  </si>
  <si>
    <t xml:space="preserve">check</t>
  </si>
  <si>
    <t xml:space="preserve">BILANS</t>
  </si>
  <si>
    <t xml:space="preserve">Capropres</t>
  </si>
  <si>
    <t xml:space="preserve">Prov</t>
  </si>
  <si>
    <t xml:space="preserve">CCrt</t>
  </si>
  <si>
    <t xml:space="preserve">Defi</t>
  </si>
  <si>
    <t xml:space="preserve">Defour</t>
  </si>
  <si>
    <t xml:space="preserve">Socfisc</t>
  </si>
  <si>
    <t xml:space="preserve">Autres</t>
  </si>
  <si>
    <t xml:space="preserve">Total</t>
  </si>
  <si>
    <t xml:space="preserve">Incorpo</t>
  </si>
  <si>
    <t xml:space="preserve">Corpo</t>
  </si>
  <si>
    <t xml:space="preserve">Fin</t>
  </si>
  <si>
    <t xml:space="preserve">Stocks</t>
  </si>
  <si>
    <t xml:space="preserve">Clients</t>
  </si>
  <si>
    <t xml:space="preserve">Cash</t>
  </si>
  <si>
    <t xml:space="preserve">BFR</t>
  </si>
  <si>
    <t xml:space="preserve">jours Stocks</t>
  </si>
  <si>
    <t xml:space="preserve">jours Clients</t>
  </si>
  <si>
    <t xml:space="preserve">jours Fourn</t>
  </si>
  <si>
    <t xml:space="preserve">Fournisseurs</t>
  </si>
  <si>
    <t xml:space="preserve">BFR%CA</t>
  </si>
  <si>
    <t xml:space="preserve">Delta BFR</t>
  </si>
  <si>
    <t xml:space="preserve">IMMOB</t>
  </si>
  <si>
    <t xml:space="preserve">Financières</t>
  </si>
  <si>
    <t xml:space="preserve">Total FA</t>
  </si>
  <si>
    <t xml:space="preserve">Amort année</t>
  </si>
  <si>
    <t xml:space="preserve">Total DA</t>
  </si>
  <si>
    <t xml:space="preserve">Investissement</t>
  </si>
  <si>
    <t xml:space="preserve">Immob%CA</t>
  </si>
  <si>
    <t xml:space="preserve">CALCUL D'UN FREE CASH FLOW NORMATIF :</t>
  </si>
  <si>
    <t xml:space="preserve">Frais financiers</t>
  </si>
  <si>
    <t xml:space="preserve">Impôts</t>
  </si>
  <si>
    <t xml:space="preserve">Résultat net</t>
  </si>
  <si>
    <t xml:space="preserve">Cash Flow normatif</t>
  </si>
  <si>
    <t xml:space="preserve">Delta investissements</t>
  </si>
  <si>
    <t xml:space="preserve">Free cash flow normatif</t>
  </si>
  <si>
    <t xml:space="preserve">COMPTES ATD EN ANALYTIQUE :</t>
  </si>
  <si>
    <t xml:space="preserve">AACE 2007</t>
  </si>
  <si>
    <t xml:space="preserve">T</t>
  </si>
  <si>
    <t xml:space="preserve">code</t>
  </si>
  <si>
    <t xml:space="preserve">Log</t>
  </si>
  <si>
    <t xml:space="preserve">FV</t>
  </si>
  <si>
    <t xml:space="preserve">Mktg</t>
  </si>
  <si>
    <t xml:space="preserve">Prod</t>
  </si>
  <si>
    <t xml:space="preserve">FG 2</t>
  </si>
  <si>
    <t xml:space="preserve">Tot</t>
  </si>
  <si>
    <t xml:space="preserve">Check</t>
  </si>
  <si>
    <t xml:space="preserve"> </t>
  </si>
  <si>
    <t xml:space="preserve">Sous traitance</t>
  </si>
  <si>
    <t xml:space="preserve">ST</t>
  </si>
  <si>
    <t xml:space="preserve">Mrktg</t>
  </si>
  <si>
    <t xml:space="preserve">MK</t>
  </si>
  <si>
    <t xml:space="preserve">Trsprts march.</t>
  </si>
  <si>
    <t xml:space="preserve">VDMR</t>
  </si>
  <si>
    <t xml:space="preserve">VD</t>
  </si>
  <si>
    <t xml:space="preserve">Locations</t>
  </si>
  <si>
    <t xml:space="preserve">L</t>
  </si>
  <si>
    <t xml:space="preserve">Entretien</t>
  </si>
  <si>
    <t xml:space="preserve">E</t>
  </si>
  <si>
    <t xml:space="preserve">Assurances</t>
  </si>
  <si>
    <t xml:space="preserve">A</t>
  </si>
  <si>
    <t xml:space="preserve">Perso détaché</t>
  </si>
  <si>
    <t xml:space="preserve">P</t>
  </si>
  <si>
    <t xml:space="preserve">Autres charges </t>
  </si>
  <si>
    <t xml:space="preserve">Commissions</t>
  </si>
  <si>
    <t xml:space="preserve">CO</t>
  </si>
  <si>
    <t xml:space="preserve">Honoraires</t>
  </si>
  <si>
    <t xml:space="preserve">HO</t>
  </si>
  <si>
    <t xml:space="preserve">Frais/effets</t>
  </si>
  <si>
    <t xml:space="preserve">B</t>
  </si>
  <si>
    <t xml:space="preserve">Pts achats</t>
  </si>
  <si>
    <t xml:space="preserve">F</t>
  </si>
  <si>
    <t xml:space="preserve">PTT</t>
  </si>
  <si>
    <t xml:space="preserve">AU</t>
  </si>
  <si>
    <t xml:space="preserve">PERSO 05</t>
  </si>
  <si>
    <t xml:space="preserve">/mois</t>
  </si>
  <si>
    <t xml:space="preserve">/an</t>
  </si>
  <si>
    <t xml:space="preserve">TTC</t>
  </si>
  <si>
    <t xml:space="preserve">CA</t>
  </si>
  <si>
    <t xml:space="preserve">Mr Lacoste</t>
  </si>
  <si>
    <t xml:space="preserve">Mme Lacoste</t>
  </si>
  <si>
    <t xml:space="preserve">Mr Guiraud</t>
  </si>
  <si>
    <t xml:space="preserve">1 cptabilité</t>
  </si>
  <si>
    <t xml:space="preserve">1 entrepôt</t>
  </si>
  <si>
    <t xml:space="preserve">Logistique</t>
  </si>
  <si>
    <t xml:space="preserve">2 vendeurs</t>
  </si>
  <si>
    <t xml:space="preserve">Force de vente</t>
  </si>
  <si>
    <t xml:space="preserve">Marketing</t>
  </si>
  <si>
    <t xml:space="preserve">FGx 1</t>
  </si>
  <si>
    <t xml:space="preserve">FGx 2</t>
  </si>
  <si>
    <t xml:space="preserve">Exceptionnels</t>
  </si>
  <si>
    <t xml:space="preserve">Détails compte exploit 2007 :</t>
  </si>
  <si>
    <t xml:space="preserve">Formation clients</t>
  </si>
  <si>
    <t xml:space="preserve">Frais voyages</t>
  </si>
  <si>
    <t xml:space="preserve">Téléphone MOB</t>
  </si>
  <si>
    <t xml:space="preserve">Voitures</t>
  </si>
  <si>
    <t xml:space="preserve">11 voitures</t>
  </si>
  <si>
    <t xml:space="preserve">Trsport/vte</t>
  </si>
  <si>
    <t xml:space="preserve">Pt matériel</t>
  </si>
  <si>
    <t xml:space="preserve">Pub</t>
  </si>
  <si>
    <t xml:space="preserve">Prov créances dout</t>
  </si>
  <si>
    <t xml:space="preserve">Bureau impressions</t>
  </si>
  <si>
    <t xml:space="preserve">entretien bureau</t>
  </si>
  <si>
    <t xml:space="preserve">Direction</t>
  </si>
  <si>
    <t xml:space="preserve">Factoring</t>
  </si>
  <si>
    <t xml:space="preserve">HonOraires</t>
  </si>
  <si>
    <t xml:space="preserve">Locations+charges</t>
  </si>
  <si>
    <t xml:space="preserve">amortissemetns</t>
  </si>
  <si>
    <t xml:space="preserve">informatique</t>
  </si>
  <si>
    <t xml:space="preserve">personnel</t>
  </si>
  <si>
    <t xml:space="preserve">DIVERS</t>
  </si>
  <si>
    <t xml:space="preserve">Frais fi</t>
  </si>
  <si>
    <t xml:space="preserve">total</t>
  </si>
  <si>
    <t xml:space="preserve">ANALYSE COMPTES GCO :</t>
  </si>
  <si>
    <t xml:space="preserve">JSC février 2009</t>
  </si>
  <si>
    <t xml:space="preserve">COMPTES GCO EN ANALYTIQUE :</t>
  </si>
  <si>
    <t xml:space="preserve">DG + DG</t>
  </si>
  <si>
    <t xml:space="preserve">3 Entepôt</t>
  </si>
  <si>
    <t xml:space="preserve">3 Bureau</t>
  </si>
  <si>
    <t xml:space="preserve">2 cptabilité</t>
  </si>
  <si>
    <t xml:space="preserve">8 vendeurs</t>
  </si>
  <si>
    <t xml:space="preserve">ANALYSE CPTES TSF :</t>
  </si>
  <si>
    <t xml:space="preserve">Provisions/AC</t>
  </si>
  <si>
    <t xml:space="preserve">COMPTES TSF EN ANALYTIQUE :</t>
  </si>
  <si>
    <t xml:space="preserve">Vanhems</t>
  </si>
  <si>
    <t xml:space="preserve">Ganet</t>
  </si>
  <si>
    <t xml:space="preserve">Martin</t>
  </si>
  <si>
    <t xml:space="preserve">Admin 1</t>
  </si>
  <si>
    <t xml:space="preserve">Admin 2</t>
  </si>
  <si>
    <t xml:space="preserve">Admin 3</t>
  </si>
  <si>
    <t xml:space="preserve">Logist 1</t>
  </si>
  <si>
    <t xml:space="preserve">Logist 2</t>
  </si>
  <si>
    <t xml:space="preserve">Logist 3</t>
  </si>
  <si>
    <t xml:space="preserve">8 cciaux</t>
  </si>
  <si>
    <t xml:space="preserve">8 technique</t>
  </si>
  <si>
    <t xml:space="preserve">Primes </t>
  </si>
  <si>
    <t xml:space="preserve">Etudes et presttions sces</t>
  </si>
  <si>
    <t xml:space="preserve">non stockés</t>
  </si>
  <si>
    <t xml:space="preserve">Doc</t>
  </si>
  <si>
    <t xml:space="preserve">Perso extérieur mngmt fees</t>
  </si>
  <si>
    <t xml:space="preserve">Honorfaires</t>
  </si>
  <si>
    <t xml:space="preserve">Publicité</t>
  </si>
  <si>
    <t xml:space="preserve">Trsport/vtes</t>
  </si>
  <si>
    <t xml:space="preserve">Sces banc</t>
  </si>
  <si>
    <t xml:space="preserve">Divers</t>
  </si>
  <si>
    <t xml:space="preserve">SI</t>
  </si>
  <si>
    <t xml:space="preserve">Achats</t>
  </si>
  <si>
    <t xml:space="preserve">SF brut</t>
  </si>
  <si>
    <t xml:space="preserve">VOL</t>
  </si>
  <si>
    <t xml:space="preserve">SF net</t>
  </si>
  <si>
    <t xml:space="preserve">Cost/net</t>
  </si>
  <si>
    <t xml:space="preserve">MB</t>
  </si>
  <si>
    <t xml:space="preserve">Dépr</t>
  </si>
  <si>
    <t xml:space="preserve">Delta cap</t>
  </si>
  <si>
    <t xml:space="preserve">Cash DP</t>
  </si>
  <si>
    <t xml:space="preserve">Cash FP</t>
  </si>
  <si>
    <t xml:space="preserve">Cap</t>
  </si>
  <si>
    <t xml:space="preserve">GCO</t>
  </si>
  <si>
    <t xml:space="preserve">TSF</t>
  </si>
  <si>
    <t xml:space="preserve">ATD</t>
  </si>
  <si>
    <t xml:space="preserve">Sig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0.0%"/>
    <numFmt numFmtId="168" formatCode="General"/>
    <numFmt numFmtId="169" formatCode="0.0"/>
    <numFmt numFmtId="170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16.42"/>
  </cols>
  <sheetData>
    <row r="1" customFormat="false" ht="15" hidden="false" customHeight="tru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3.5" hidden="false" customHeight="true" outlineLevel="0" collapsed="false">
      <c r="A2" s="1" t="s">
        <v>0</v>
      </c>
      <c r="D2" s="0" t="s">
        <v>1</v>
      </c>
    </row>
    <row r="3" customFormat="false" ht="13.5" hidden="false" customHeight="tru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A4" s="1" t="s">
        <v>2</v>
      </c>
      <c r="B4" s="1"/>
      <c r="C4" s="1" t="n">
        <v>2004</v>
      </c>
      <c r="D4" s="1" t="n">
        <v>2005</v>
      </c>
      <c r="E4" s="1" t="n">
        <f aca="false">D4+1</f>
        <v>2006</v>
      </c>
      <c r="F4" s="1" t="n">
        <f aca="false">E4+1</f>
        <v>2007</v>
      </c>
      <c r="G4" s="1"/>
      <c r="H4" s="1" t="n">
        <v>2008</v>
      </c>
      <c r="I4" s="1" t="n">
        <v>2009</v>
      </c>
      <c r="J4" s="1" t="n">
        <v>2010</v>
      </c>
    </row>
    <row r="5" customFormat="false" ht="12.75" hidden="false" customHeight="false" outlineLevel="0" collapsed="false">
      <c r="A5" s="1" t="s">
        <v>3</v>
      </c>
      <c r="B5" s="1"/>
      <c r="C5" s="2" t="n">
        <v>1360</v>
      </c>
      <c r="D5" s="2" t="n">
        <v>1520</v>
      </c>
      <c r="E5" s="2" t="n">
        <v>1817</v>
      </c>
      <c r="F5" s="2" t="n">
        <v>1956</v>
      </c>
      <c r="G5" s="3" t="n">
        <v>0.03</v>
      </c>
      <c r="H5" s="2" t="n">
        <f aca="false">2000</f>
        <v>2000</v>
      </c>
      <c r="I5" s="2" t="n">
        <f aca="false">H5*(1+$G$5)</f>
        <v>2060</v>
      </c>
      <c r="J5" s="2" t="n">
        <f aca="false">I5*(1+$G$5)</f>
        <v>2121.8</v>
      </c>
    </row>
    <row r="6" customFormat="false" ht="12.75" hidden="false" customHeight="false" outlineLevel="0" collapsed="false">
      <c r="A6" s="4" t="s">
        <v>4</v>
      </c>
      <c r="B6" s="1"/>
      <c r="C6" s="5"/>
      <c r="D6" s="5"/>
      <c r="E6" s="5"/>
      <c r="F6" s="6" t="n">
        <v>14</v>
      </c>
      <c r="G6" s="3"/>
      <c r="H6" s="2"/>
      <c r="I6" s="2"/>
      <c r="J6" s="2"/>
    </row>
    <row r="7" customFormat="false" ht="12.75" hidden="false" customHeight="false" outlineLevel="0" collapsed="false">
      <c r="A7" s="4" t="s">
        <v>5</v>
      </c>
      <c r="B7" s="1"/>
      <c r="C7" s="5"/>
      <c r="D7" s="5"/>
      <c r="E7" s="5"/>
      <c r="F7" s="2" t="n">
        <f aca="false">1316-22</f>
        <v>1294</v>
      </c>
      <c r="G7" s="3"/>
      <c r="H7" s="2"/>
      <c r="I7" s="2"/>
      <c r="J7" s="2"/>
    </row>
    <row r="8" customFormat="false" ht="12.75" hidden="false" customHeight="false" outlineLevel="0" collapsed="false">
      <c r="A8" s="1" t="s">
        <v>6</v>
      </c>
      <c r="B8" s="1"/>
      <c r="C8" s="7" t="n">
        <v>0.35</v>
      </c>
      <c r="D8" s="7" t="n">
        <v>0.35</v>
      </c>
      <c r="E8" s="8" t="n">
        <v>0.361034672537149</v>
      </c>
      <c r="F8" s="8" t="n">
        <f aca="false">+F9/F5</f>
        <v>0.34560327198364</v>
      </c>
      <c r="G8" s="9"/>
      <c r="H8" s="10" t="n">
        <v>0.35</v>
      </c>
      <c r="I8" s="10" t="n">
        <v>0.35</v>
      </c>
      <c r="J8" s="10" t="n">
        <v>0.35</v>
      </c>
    </row>
    <row r="9" customFormat="false" ht="12.75" hidden="false" customHeight="false" outlineLevel="0" collapsed="false">
      <c r="A9" s="0" t="s">
        <v>7</v>
      </c>
      <c r="C9" s="11" t="n">
        <v>476</v>
      </c>
      <c r="D9" s="11" t="n">
        <v>532</v>
      </c>
      <c r="E9" s="11" t="n">
        <v>656</v>
      </c>
      <c r="F9" s="11" t="n">
        <f aca="false">+F5+F6-F7</f>
        <v>676</v>
      </c>
      <c r="G9" s="11"/>
      <c r="H9" s="11" t="n">
        <f aca="false">+H8*H5</f>
        <v>700</v>
      </c>
      <c r="I9" s="11" t="n">
        <f aca="false">+I8*I5</f>
        <v>721</v>
      </c>
      <c r="J9" s="11" t="n">
        <f aca="false">+J8*J5</f>
        <v>742.63</v>
      </c>
    </row>
    <row r="10" customFormat="false" ht="12.75" hidden="false" customHeight="false" outlineLevel="0" collapsed="false">
      <c r="A10" s="0" t="s">
        <v>8</v>
      </c>
      <c r="C10" s="12"/>
      <c r="D10" s="12"/>
      <c r="E10" s="12"/>
      <c r="F10" s="11" t="n">
        <v>201.1</v>
      </c>
      <c r="G10" s="11"/>
      <c r="H10" s="11"/>
      <c r="I10" s="11"/>
      <c r="J10" s="11"/>
    </row>
    <row r="11" customFormat="false" ht="12.75" hidden="false" customHeight="false" outlineLevel="0" collapsed="false">
      <c r="A11" s="0" t="s">
        <v>9</v>
      </c>
      <c r="C11" s="12"/>
      <c r="D11" s="12"/>
      <c r="E11" s="12"/>
      <c r="F11" s="11" t="n">
        <v>23.1</v>
      </c>
      <c r="G11" s="11"/>
      <c r="H11" s="11"/>
      <c r="I11" s="11"/>
      <c r="J11" s="11"/>
    </row>
    <row r="12" customFormat="false" ht="12.75" hidden="false" customHeight="false" outlineLevel="0" collapsed="false">
      <c r="A12" s="0" t="s">
        <v>10</v>
      </c>
      <c r="C12" s="12"/>
      <c r="D12" s="12"/>
      <c r="E12" s="12"/>
      <c r="F12" s="11" t="n">
        <f aca="false">248.9+108.2</f>
        <v>357.1</v>
      </c>
      <c r="G12" s="11"/>
      <c r="H12" s="11"/>
      <c r="I12" s="11"/>
      <c r="J12" s="11"/>
    </row>
    <row r="13" customFormat="false" ht="12.75" hidden="false" customHeight="false" outlineLevel="0" collapsed="false">
      <c r="A13" s="0" t="s">
        <v>11</v>
      </c>
      <c r="C13" s="12"/>
      <c r="D13" s="12"/>
      <c r="E13" s="12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" t="s">
        <v>12</v>
      </c>
      <c r="B14" s="1"/>
      <c r="C14" s="13" t="n">
        <v>431.8</v>
      </c>
      <c r="D14" s="13" t="n">
        <v>486.4</v>
      </c>
      <c r="E14" s="13" t="n">
        <v>554.8</v>
      </c>
      <c r="F14" s="13" t="n">
        <v>580.8</v>
      </c>
      <c r="G14" s="14"/>
      <c r="H14" s="14" t="n">
        <v>600</v>
      </c>
      <c r="I14" s="14" t="n">
        <f aca="false">H14*(1+$G$5)</f>
        <v>618</v>
      </c>
      <c r="J14" s="14" t="n">
        <f aca="false">I14*(1+$G$5)</f>
        <v>636.54</v>
      </c>
    </row>
    <row r="15" customFormat="false" ht="12.75" hidden="false" customHeight="false" outlineLevel="0" collapsed="false">
      <c r="A15" s="4" t="s">
        <v>13</v>
      </c>
      <c r="B15" s="1"/>
      <c r="C15" s="15"/>
      <c r="D15" s="15"/>
      <c r="E15" s="15"/>
      <c r="F15" s="16" t="n">
        <v>7</v>
      </c>
      <c r="G15" s="14"/>
      <c r="H15" s="14"/>
      <c r="I15" s="14"/>
      <c r="J15" s="14"/>
    </row>
    <row r="16" customFormat="false" ht="12.75" hidden="false" customHeight="false" outlineLevel="0" collapsed="false">
      <c r="A16" s="0" t="s">
        <v>14</v>
      </c>
      <c r="C16" s="11" t="n">
        <v>17</v>
      </c>
      <c r="D16" s="11" t="n">
        <v>3.8</v>
      </c>
      <c r="E16" s="11" t="n">
        <v>17</v>
      </c>
      <c r="F16" s="11" t="n">
        <v>8.4</v>
      </c>
      <c r="G16" s="17"/>
      <c r="H16" s="11" t="n">
        <v>16</v>
      </c>
      <c r="I16" s="11" t="n">
        <v>16</v>
      </c>
      <c r="J16" s="11" t="n">
        <v>16</v>
      </c>
    </row>
    <row r="17" customFormat="false" ht="12.75" hidden="false" customHeight="false" outlineLevel="0" collapsed="false">
      <c r="A17" s="1" t="s">
        <v>15</v>
      </c>
      <c r="B17" s="1"/>
      <c r="C17" s="14" t="n">
        <v>27.2</v>
      </c>
      <c r="D17" s="14" t="n">
        <v>41.8</v>
      </c>
      <c r="E17" s="14" t="n">
        <v>84.2</v>
      </c>
      <c r="F17" s="14" t="n">
        <f aca="false">+F9-F14-F15-F16</f>
        <v>79.8</v>
      </c>
      <c r="G17" s="14"/>
      <c r="H17" s="14" t="n">
        <f aca="false">H9-H14-H16</f>
        <v>84</v>
      </c>
      <c r="I17" s="14" t="n">
        <f aca="false">+I9-I14-I16</f>
        <v>87</v>
      </c>
      <c r="J17" s="14" t="n">
        <f aca="false">+J9-J14-J16</f>
        <v>90.09</v>
      </c>
    </row>
    <row r="18" customFormat="false" ht="12.75" hidden="false" customHeight="false" outlineLevel="0" collapsed="false">
      <c r="A18" s="0" t="s">
        <v>16</v>
      </c>
      <c r="C18" s="11"/>
      <c r="D18" s="11"/>
      <c r="E18" s="11"/>
      <c r="F18" s="11" t="n">
        <v>-1</v>
      </c>
      <c r="G18" s="9" t="n">
        <v>0.06</v>
      </c>
      <c r="H18" s="11" t="n">
        <f aca="false">$G$18*(F42+F43+F44)</f>
        <v>0.084</v>
      </c>
      <c r="I18" s="11" t="n">
        <f aca="false">$G$18*(H42+H43+H44)</f>
        <v>0.084</v>
      </c>
      <c r="J18" s="11" t="n">
        <f aca="false">$G$18*(I42+I43+I44)</f>
        <v>0.084</v>
      </c>
    </row>
    <row r="19" customFormat="false" ht="12.75" hidden="false" customHeight="false" outlineLevel="0" collapsed="false">
      <c r="A19" s="0" t="s">
        <v>17</v>
      </c>
      <c r="C19" s="11" t="n">
        <v>27.2</v>
      </c>
      <c r="D19" s="11" t="n">
        <v>41.8</v>
      </c>
      <c r="E19" s="11" t="n">
        <v>84.2</v>
      </c>
      <c r="F19" s="11" t="n">
        <f aca="false">+F17+F18</f>
        <v>78.8</v>
      </c>
      <c r="G19" s="17"/>
      <c r="H19" s="11" t="n">
        <f aca="false">H17+H18</f>
        <v>84.084</v>
      </c>
      <c r="I19" s="11" t="n">
        <f aca="false">I17-I18</f>
        <v>86.916</v>
      </c>
      <c r="J19" s="11" t="n">
        <f aca="false">J17-J18</f>
        <v>90.006</v>
      </c>
    </row>
    <row r="20" customFormat="false" ht="12.75" hidden="false" customHeight="false" outlineLevel="0" collapsed="false">
      <c r="A20" s="0" t="s">
        <v>18</v>
      </c>
      <c r="C20" s="11" t="n">
        <v>-3.4</v>
      </c>
      <c r="D20" s="11" t="n">
        <v>-7.59999999999999</v>
      </c>
      <c r="E20" s="11"/>
      <c r="F20" s="11" t="n">
        <v>-31</v>
      </c>
      <c r="H20" s="18" t="n">
        <v>0</v>
      </c>
      <c r="I20" s="18" t="n">
        <v>0</v>
      </c>
      <c r="J20" s="18" t="n">
        <v>0</v>
      </c>
    </row>
    <row r="21" customFormat="false" ht="12.75" hidden="false" customHeight="false" outlineLevel="0" collapsed="false">
      <c r="A21" s="0" t="s">
        <v>19</v>
      </c>
      <c r="C21" s="12"/>
      <c r="D21" s="12"/>
      <c r="E21" s="12" t="n">
        <v>-22</v>
      </c>
      <c r="F21" s="11" t="n">
        <v>-9.6</v>
      </c>
      <c r="G21" s="3" t="n">
        <v>0.33</v>
      </c>
      <c r="H21" s="19" t="n">
        <f aca="false">-$G$21*H19</f>
        <v>-27.74772</v>
      </c>
      <c r="I21" s="19" t="n">
        <f aca="false">-$G$21*I19</f>
        <v>-28.68228</v>
      </c>
      <c r="J21" s="19" t="n">
        <f aca="false">-$G$21*J19</f>
        <v>-29.70198</v>
      </c>
    </row>
    <row r="22" customFormat="false" ht="12.75" hidden="false" customHeight="false" outlineLevel="0" collapsed="false">
      <c r="A22" s="1" t="s">
        <v>20</v>
      </c>
      <c r="B22" s="1"/>
      <c r="C22" s="2" t="n">
        <v>23.8</v>
      </c>
      <c r="D22" s="2" t="n">
        <v>34.2</v>
      </c>
      <c r="E22" s="2" t="n">
        <v>62.2</v>
      </c>
      <c r="F22" s="2" t="n">
        <v>38.7</v>
      </c>
      <c r="H22" s="2" t="n">
        <f aca="false">H19+H20+H21</f>
        <v>56.33628</v>
      </c>
      <c r="I22" s="2" t="n">
        <f aca="false">I19+I20+I21</f>
        <v>58.23372</v>
      </c>
      <c r="J22" s="2" t="n">
        <f aca="false">J19+J20+J21</f>
        <v>60.30402</v>
      </c>
    </row>
    <row r="23" customFormat="false" ht="12.75" hidden="false" customHeight="false" outlineLevel="0" collapsed="false">
      <c r="A23" s="1" t="s">
        <v>21</v>
      </c>
      <c r="B23" s="1"/>
      <c r="C23" s="2" t="n">
        <v>40.8</v>
      </c>
      <c r="D23" s="2" t="n">
        <v>38</v>
      </c>
      <c r="E23" s="2" t="n">
        <v>79.2</v>
      </c>
      <c r="F23" s="20" t="n">
        <f aca="false">+F22+F15</f>
        <v>45.7</v>
      </c>
      <c r="H23" s="2" t="n">
        <f aca="false">+H22+H16</f>
        <v>72.33628</v>
      </c>
      <c r="I23" s="2" t="n">
        <f aca="false">+I22+I16</f>
        <v>74.23372</v>
      </c>
      <c r="J23" s="2" t="n">
        <f aca="false">+J22+J16</f>
        <v>76.30402</v>
      </c>
    </row>
    <row r="24" customFormat="false" ht="12.75" hidden="false" customHeight="false" outlineLevel="0" collapsed="false">
      <c r="A24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5" customFormat="false" ht="12.75" hidden="false" customHeight="false" outlineLevel="0" collapsed="false">
      <c r="A25" s="1" t="s">
        <v>22</v>
      </c>
      <c r="B25" s="1"/>
      <c r="C25" s="1" t="n">
        <f aca="false">+C4</f>
        <v>2004</v>
      </c>
      <c r="D25" s="1" t="n">
        <f aca="false">D4</f>
        <v>2005</v>
      </c>
      <c r="E25" s="1" t="n">
        <f aca="false">E4</f>
        <v>2006</v>
      </c>
      <c r="F25" s="1" t="n">
        <f aca="false">F4</f>
        <v>2007</v>
      </c>
      <c r="G25" s="1"/>
      <c r="H25" s="1" t="n">
        <f aca="false">H4</f>
        <v>2008</v>
      </c>
      <c r="I25" s="1" t="n">
        <f aca="false">I4</f>
        <v>2009</v>
      </c>
      <c r="J25" s="1" t="n">
        <f aca="false">J4</f>
        <v>2010</v>
      </c>
    </row>
    <row r="26" customFormat="false" ht="12.75" hidden="false" customHeight="false" outlineLevel="0" collapsed="false">
      <c r="A26" s="0" t="s">
        <v>21</v>
      </c>
      <c r="C26" s="19" t="n">
        <f aca="false">C23</f>
        <v>40.8</v>
      </c>
      <c r="D26" s="19" t="n">
        <f aca="false">D23</f>
        <v>38</v>
      </c>
      <c r="E26" s="19" t="n">
        <f aca="false">E23</f>
        <v>79.2</v>
      </c>
      <c r="F26" s="19" t="n">
        <f aca="false">F23</f>
        <v>45.7</v>
      </c>
      <c r="H26" s="19" t="n">
        <f aca="false">+H23</f>
        <v>72.33628</v>
      </c>
      <c r="I26" s="19" t="n">
        <f aca="false">+I23</f>
        <v>74.23372</v>
      </c>
      <c r="J26" s="19" t="n">
        <f aca="false">+J23</f>
        <v>76.30402</v>
      </c>
    </row>
    <row r="27" customFormat="false" ht="12.75" hidden="false" customHeight="false" outlineLevel="0" collapsed="false">
      <c r="A27" s="0" t="s">
        <v>23</v>
      </c>
      <c r="D27" s="19" t="n">
        <f aca="false">+D40-C40-D22</f>
        <v>-24.2</v>
      </c>
      <c r="E27" s="19" t="n">
        <f aca="false">+E40-D40-E22</f>
        <v>-0.59999999999998</v>
      </c>
      <c r="F27" s="19" t="n">
        <f aca="false">+F40-E40-F22</f>
        <v>-1.30000000000003</v>
      </c>
      <c r="H27" s="19" t="n">
        <v>0</v>
      </c>
      <c r="I27" s="19" t="n">
        <v>0</v>
      </c>
      <c r="J27" s="19" t="n">
        <v>0</v>
      </c>
    </row>
    <row r="28" customFormat="false" ht="12.75" hidden="false" customHeight="false" outlineLevel="0" collapsed="false">
      <c r="A28" s="0" t="s">
        <v>24</v>
      </c>
      <c r="D28" s="19"/>
      <c r="E28" s="19"/>
      <c r="F28" s="19"/>
      <c r="H28" s="19"/>
      <c r="I28" s="19"/>
      <c r="J28" s="19"/>
    </row>
    <row r="29" customFormat="false" ht="12.75" hidden="false" customHeight="false" outlineLevel="0" collapsed="false">
      <c r="A29" s="0" t="s">
        <v>25</v>
      </c>
      <c r="D29" s="19" t="n">
        <f aca="false">D43-C43</f>
        <v>-8.56</v>
      </c>
      <c r="E29" s="19" t="n">
        <f aca="false">E43-D43</f>
        <v>-11.075</v>
      </c>
      <c r="F29" s="19" t="n">
        <f aca="false">F43-E43</f>
        <v>1.4</v>
      </c>
      <c r="H29" s="19" t="n">
        <v>0</v>
      </c>
      <c r="I29" s="19" t="n">
        <v>0</v>
      </c>
      <c r="J29" s="19" t="n">
        <v>0</v>
      </c>
    </row>
    <row r="30" customFormat="false" ht="12.75" hidden="false" customHeight="false" outlineLevel="0" collapsed="false">
      <c r="A30" s="0" t="s">
        <v>26</v>
      </c>
      <c r="D30" s="19"/>
      <c r="E30" s="19"/>
      <c r="F30" s="19"/>
      <c r="H30" s="19"/>
      <c r="I30" s="19"/>
      <c r="J30" s="19"/>
    </row>
    <row r="31" customFormat="false" ht="12.75" hidden="false" customHeight="false" outlineLevel="0" collapsed="false">
      <c r="A31" s="0" t="s">
        <v>27</v>
      </c>
      <c r="D31" s="19" t="n">
        <f aca="false">D46-C46</f>
        <v>1.4675</v>
      </c>
      <c r="E31" s="19" t="n">
        <f aca="false">E46-D46</f>
        <v>36.395</v>
      </c>
      <c r="F31" s="19" t="n">
        <f aca="false">F46-E46</f>
        <v>-50.1</v>
      </c>
      <c r="H31" s="19" t="n">
        <v>0</v>
      </c>
      <c r="I31" s="19" t="n">
        <v>0</v>
      </c>
      <c r="J31" s="19" t="n">
        <v>0</v>
      </c>
    </row>
    <row r="32" customFormat="false" ht="12.75" hidden="false" customHeight="false" outlineLevel="0" collapsed="false">
      <c r="A32" s="0" t="s">
        <v>28</v>
      </c>
      <c r="D32" s="19" t="n">
        <f aca="false">D70</f>
        <v>54.5725</v>
      </c>
      <c r="E32" s="19" t="n">
        <f aca="false">E70</f>
        <v>-105.7775</v>
      </c>
      <c r="F32" s="19" t="n">
        <f aca="false">F70</f>
        <v>42.2</v>
      </c>
      <c r="H32" s="19" t="n">
        <f aca="false">+H70</f>
        <v>-16.4095890410958</v>
      </c>
      <c r="I32" s="19" t="n">
        <f aca="false">I70</f>
        <v>-6.91528767123282</v>
      </c>
      <c r="J32" s="19" t="n">
        <f aca="false">+J70</f>
        <v>-7.12274630137</v>
      </c>
    </row>
    <row r="33" customFormat="false" ht="12.75" hidden="false" customHeight="false" outlineLevel="0" collapsed="false">
      <c r="A33" s="0" t="s">
        <v>29</v>
      </c>
      <c r="D33" s="19" t="n">
        <f aca="false">D79</f>
        <v>-14.8</v>
      </c>
      <c r="E33" s="19" t="n">
        <f aca="false">E79</f>
        <v>-11.1</v>
      </c>
      <c r="F33" s="19" t="n">
        <f aca="false">F79</f>
        <v>-12.9</v>
      </c>
      <c r="H33" s="19" t="n">
        <f aca="false">-H16</f>
        <v>-16</v>
      </c>
      <c r="I33" s="19" t="n">
        <f aca="false">-I16</f>
        <v>-16</v>
      </c>
      <c r="J33" s="19" t="n">
        <f aca="false">-J16</f>
        <v>-16</v>
      </c>
    </row>
    <row r="34" customFormat="false" ht="12.75" hidden="false" customHeight="false" outlineLevel="0" collapsed="false">
      <c r="A34" s="0" t="s">
        <v>30</v>
      </c>
      <c r="D34" s="19" t="n">
        <f aca="false">D47-C47+C55-D55</f>
        <v>-10.495</v>
      </c>
      <c r="E34" s="19" t="n">
        <f aca="false">E47-D47+D55-E55</f>
        <v>-3.8225</v>
      </c>
      <c r="F34" s="19" t="n">
        <f aca="false">F47-E47+E55-F55</f>
        <v>-20</v>
      </c>
      <c r="H34" s="19" t="n">
        <v>0</v>
      </c>
      <c r="I34" s="19" t="n">
        <v>0</v>
      </c>
      <c r="J34" s="19" t="n">
        <v>0</v>
      </c>
    </row>
    <row r="35" customFormat="false" ht="12.75" hidden="false" customHeight="false" outlineLevel="0" collapsed="false">
      <c r="A35" s="0" t="s">
        <v>31</v>
      </c>
      <c r="D35" s="19" t="n">
        <f aca="false">C56</f>
        <v>95.995</v>
      </c>
      <c r="E35" s="19" t="n">
        <f aca="false">D56</f>
        <v>132.4575</v>
      </c>
      <c r="F35" s="19" t="n">
        <f aca="false">E56</f>
        <v>115</v>
      </c>
      <c r="H35" s="19" t="n">
        <f aca="false">F36</f>
        <v>120</v>
      </c>
      <c r="I35" s="19" t="n">
        <f aca="false">H36</f>
        <v>159.926690958904</v>
      </c>
      <c r="J35" s="19" t="n">
        <f aca="false">I36</f>
        <v>211.245123287671</v>
      </c>
    </row>
    <row r="36" customFormat="false" ht="12.75" hidden="false" customHeight="false" outlineLevel="0" collapsed="false">
      <c r="A36" s="0" t="s">
        <v>32</v>
      </c>
      <c r="D36" s="19" t="n">
        <f aca="false">SUM(D26:D35)</f>
        <v>131.98</v>
      </c>
      <c r="E36" s="19" t="n">
        <f aca="false">SUM(E26:E35)</f>
        <v>115.6775</v>
      </c>
      <c r="F36" s="19" t="n">
        <f aca="false">SUM(F26:F35)</f>
        <v>120</v>
      </c>
      <c r="G36" s="19"/>
      <c r="H36" s="19" t="n">
        <f aca="false">SUM(H26:H35)</f>
        <v>159.926690958904</v>
      </c>
      <c r="I36" s="19" t="n">
        <f aca="false">SUM(I26:I35)</f>
        <v>211.245123287671</v>
      </c>
      <c r="J36" s="19" t="n">
        <f aca="false">SUM(J26:J35)</f>
        <v>264.426396986301</v>
      </c>
    </row>
    <row r="37" customFormat="false" ht="12.75" hidden="false" customHeight="false" outlineLevel="0" collapsed="false">
      <c r="A37" s="0" t="s">
        <v>33</v>
      </c>
      <c r="D37" s="19" t="n">
        <f aca="false">D36-D56</f>
        <v>-0.477500000000049</v>
      </c>
      <c r="E37" s="19" t="n">
        <f aca="false">E36-E56</f>
        <v>0.677499999999995</v>
      </c>
      <c r="F37" s="19" t="n">
        <f aca="false">F36-F56</f>
        <v>0.100000000000023</v>
      </c>
      <c r="H37" s="12"/>
      <c r="I37" s="12"/>
      <c r="J37" s="12"/>
    </row>
    <row r="38" customFormat="false" ht="12.75" hidden="false" customHeight="false" outlineLevel="0" collapsed="false">
      <c r="A38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39" customFormat="false" ht="12.75" hidden="false" customHeight="false" outlineLevel="0" collapsed="false">
      <c r="A39" s="1" t="s">
        <v>34</v>
      </c>
      <c r="B39" s="1"/>
      <c r="C39" s="1" t="n">
        <f aca="false">+C25</f>
        <v>2004</v>
      </c>
      <c r="D39" s="1" t="n">
        <f aca="false">D25</f>
        <v>2005</v>
      </c>
      <c r="E39" s="1" t="n">
        <f aca="false">E25</f>
        <v>2006</v>
      </c>
      <c r="F39" s="1" t="n">
        <f aca="false">F25</f>
        <v>2007</v>
      </c>
      <c r="G39" s="1"/>
      <c r="H39" s="1" t="n">
        <f aca="false">H25</f>
        <v>2008</v>
      </c>
      <c r="I39" s="1" t="n">
        <f aca="false">I25</f>
        <v>2009</v>
      </c>
      <c r="J39" s="1" t="n">
        <f aca="false">J25</f>
        <v>2010</v>
      </c>
    </row>
    <row r="40" customFormat="false" ht="12.75" hidden="false" customHeight="false" outlineLevel="0" collapsed="false">
      <c r="A40" s="0" t="s">
        <v>35</v>
      </c>
      <c r="C40" s="19" t="n">
        <v>187</v>
      </c>
      <c r="D40" s="19" t="n">
        <v>197</v>
      </c>
      <c r="E40" s="19" t="n">
        <v>258.6</v>
      </c>
      <c r="F40" s="19" t="n">
        <v>296</v>
      </c>
      <c r="H40" s="19" t="n">
        <f aca="false">F40+H22</f>
        <v>352.33628</v>
      </c>
      <c r="I40" s="19" t="n">
        <f aca="false">H40+I22</f>
        <v>410.57</v>
      </c>
      <c r="J40" s="19" t="n">
        <f aca="false">I40+J22</f>
        <v>470.87402</v>
      </c>
    </row>
    <row r="41" customFormat="false" ht="12.75" hidden="false" customHeight="false" outlineLevel="0" collapsed="false">
      <c r="A41" s="0" t="s">
        <v>36</v>
      </c>
      <c r="C41" s="19" t="n">
        <v>0</v>
      </c>
      <c r="D41" s="19" t="n">
        <v>0</v>
      </c>
      <c r="E41" s="19"/>
      <c r="F41" s="19"/>
      <c r="H41" s="19" t="n">
        <v>0</v>
      </c>
      <c r="I41" s="19" t="n">
        <v>0</v>
      </c>
      <c r="J41" s="19" t="n">
        <v>0</v>
      </c>
    </row>
    <row r="42" customFormat="false" ht="12.75" hidden="false" customHeight="false" outlineLevel="0" collapsed="false">
      <c r="A42" s="0" t="s">
        <v>37</v>
      </c>
      <c r="C42" s="19"/>
      <c r="D42" s="19"/>
      <c r="E42" s="19"/>
      <c r="F42" s="19"/>
      <c r="H42" s="19" t="n">
        <f aca="false">F42+H28</f>
        <v>0</v>
      </c>
      <c r="I42" s="19" t="n">
        <f aca="false">H42+I28</f>
        <v>0</v>
      </c>
      <c r="J42" s="19" t="n">
        <f aca="false">I42+J28</f>
        <v>0</v>
      </c>
    </row>
    <row r="43" customFormat="false" ht="12.75" hidden="false" customHeight="false" outlineLevel="0" collapsed="false">
      <c r="A43" s="0" t="s">
        <v>38</v>
      </c>
      <c r="C43" s="19" t="n">
        <v>19.635</v>
      </c>
      <c r="D43" s="19" t="n">
        <v>11.075</v>
      </c>
      <c r="E43" s="19"/>
      <c r="F43" s="19" t="n">
        <v>1.4</v>
      </c>
      <c r="H43" s="19" t="n">
        <f aca="false">F43+H29</f>
        <v>1.4</v>
      </c>
      <c r="I43" s="19" t="n">
        <f aca="false">H43-I29</f>
        <v>1.4</v>
      </c>
      <c r="J43" s="19" t="n">
        <f aca="false">I43-J29</f>
        <v>1.4</v>
      </c>
    </row>
    <row r="44" customFormat="false" ht="12.75" hidden="false" customHeight="false" outlineLevel="0" collapsed="false">
      <c r="A44" s="0" t="s">
        <v>26</v>
      </c>
      <c r="C44" s="19"/>
      <c r="D44" s="19"/>
      <c r="E44" s="19"/>
      <c r="F44" s="19"/>
      <c r="H44" s="19" t="n">
        <f aca="false">F44+H30</f>
        <v>0</v>
      </c>
      <c r="I44" s="19" t="n">
        <f aca="false">H44+I30</f>
        <v>0</v>
      </c>
      <c r="J44" s="19" t="n">
        <f aca="false">I44+J30</f>
        <v>0</v>
      </c>
    </row>
    <row r="45" customFormat="false" ht="12.75" hidden="false" customHeight="false" outlineLevel="0" collapsed="false">
      <c r="A45" s="0" t="s">
        <v>39</v>
      </c>
      <c r="C45" s="19" t="n">
        <v>224.91</v>
      </c>
      <c r="D45" s="19" t="n">
        <v>324.4975</v>
      </c>
      <c r="E45" s="19" t="n">
        <v>322.9</v>
      </c>
      <c r="F45" s="19" t="n">
        <v>350</v>
      </c>
      <c r="H45" s="19" t="n">
        <f aca="false">H67</f>
        <v>340.778082191781</v>
      </c>
      <c r="I45" s="19" t="n">
        <f aca="false">I67</f>
        <v>351.001424657534</v>
      </c>
      <c r="J45" s="19" t="n">
        <f aca="false">J67</f>
        <v>361.53146739726</v>
      </c>
    </row>
    <row r="46" customFormat="false" ht="12.75" hidden="false" customHeight="false" outlineLevel="0" collapsed="false">
      <c r="A46" s="0" t="s">
        <v>40</v>
      </c>
      <c r="C46" s="19" t="n">
        <v>102.6375</v>
      </c>
      <c r="D46" s="19" t="n">
        <v>104.105</v>
      </c>
      <c r="E46" s="19" t="n">
        <v>140.5</v>
      </c>
      <c r="F46" s="19" t="n">
        <v>90.4</v>
      </c>
      <c r="H46" s="19" t="n">
        <f aca="false">F46+H31</f>
        <v>90.4</v>
      </c>
      <c r="I46" s="19" t="n">
        <f aca="false">H46+I31</f>
        <v>90.4</v>
      </c>
      <c r="J46" s="19" t="n">
        <f aca="false">I46+J31</f>
        <v>90.4</v>
      </c>
    </row>
    <row r="47" customFormat="false" ht="12.75" hidden="false" customHeight="false" outlineLevel="0" collapsed="false">
      <c r="A47" s="0" t="s">
        <v>41</v>
      </c>
      <c r="C47" s="19" t="n">
        <v>9.8175</v>
      </c>
      <c r="D47" s="19" t="n">
        <v>3.3225</v>
      </c>
      <c r="E47" s="19" t="n">
        <v>3.4</v>
      </c>
      <c r="F47" s="19" t="n">
        <v>1</v>
      </c>
      <c r="H47" s="19" t="n">
        <f aca="false">F47+H34</f>
        <v>1</v>
      </c>
      <c r="I47" s="19" t="n">
        <f aca="false">H47+I34</f>
        <v>1</v>
      </c>
      <c r="J47" s="19" t="n">
        <f aca="false">I47+J34</f>
        <v>1</v>
      </c>
    </row>
    <row r="48" customFormat="false" ht="12.75" hidden="false" customHeight="false" outlineLevel="0" collapsed="false">
      <c r="A48" s="0" t="s">
        <v>42</v>
      </c>
      <c r="C48" s="19" t="n">
        <v>544</v>
      </c>
      <c r="D48" s="19" t="n">
        <v>640</v>
      </c>
      <c r="E48" s="19" t="n">
        <v>725.4</v>
      </c>
      <c r="F48" s="19" t="n">
        <f aca="false">SUM(F40:F47)</f>
        <v>738.8</v>
      </c>
      <c r="G48" s="19"/>
      <c r="H48" s="19" t="n">
        <f aca="false">SUM(H40:H47)</f>
        <v>785.914362191781</v>
      </c>
      <c r="I48" s="19" t="n">
        <f aca="false">SUM(I40:I47)</f>
        <v>854.371424657534</v>
      </c>
      <c r="J48" s="19" t="n">
        <f aca="false">SUM(J40:J47)</f>
        <v>925.20548739726</v>
      </c>
    </row>
    <row r="49" customFormat="false" ht="12.75" hidden="false" customHeight="false" outlineLevel="0" collapsed="false">
      <c r="H49" s="19"/>
      <c r="I49" s="19"/>
      <c r="J49" s="19"/>
    </row>
    <row r="50" customFormat="false" ht="12.75" hidden="false" customHeight="false" outlineLevel="0" collapsed="false">
      <c r="A50" s="0" t="s">
        <v>43</v>
      </c>
      <c r="C50" s="19" t="n">
        <v>0</v>
      </c>
      <c r="D50" s="19" t="n">
        <v>9.31</v>
      </c>
      <c r="E50" s="19" t="n">
        <v>1.7</v>
      </c>
      <c r="F50" s="19"/>
      <c r="H50" s="19" t="n">
        <f aca="false">F50-H33-H16</f>
        <v>0</v>
      </c>
      <c r="I50" s="19" t="n">
        <f aca="false">+H50-I33-I16</f>
        <v>0</v>
      </c>
      <c r="J50" s="19" t="n">
        <f aca="false">+I50-J33-J16</f>
        <v>0</v>
      </c>
    </row>
    <row r="51" customFormat="false" ht="12.75" hidden="false" customHeight="false" outlineLevel="0" collapsed="false">
      <c r="A51" s="0" t="s">
        <v>44</v>
      </c>
      <c r="C51" s="19" t="n">
        <v>11.9</v>
      </c>
      <c r="D51" s="19" t="n">
        <v>13.44</v>
      </c>
      <c r="E51" s="19" t="n">
        <v>15.4</v>
      </c>
      <c r="F51" s="19" t="n">
        <v>23</v>
      </c>
      <c r="H51" s="19" t="n">
        <f aca="false">F51</f>
        <v>23</v>
      </c>
      <c r="I51" s="19" t="n">
        <f aca="false">H51</f>
        <v>23</v>
      </c>
      <c r="J51" s="19" t="n">
        <f aca="false">I51</f>
        <v>23</v>
      </c>
    </row>
    <row r="52" customFormat="false" ht="12.75" hidden="false" customHeight="false" outlineLevel="0" collapsed="false">
      <c r="A52" s="0" t="s">
        <v>45</v>
      </c>
      <c r="C52" s="19" t="n">
        <v>5.1</v>
      </c>
      <c r="D52" s="19" t="n">
        <v>5.25</v>
      </c>
      <c r="E52" s="19" t="n">
        <v>5</v>
      </c>
      <c r="F52" s="19" t="n">
        <v>5</v>
      </c>
      <c r="H52" s="19" t="n">
        <f aca="false">F52</f>
        <v>5</v>
      </c>
      <c r="I52" s="19" t="n">
        <f aca="false">H52</f>
        <v>5</v>
      </c>
      <c r="J52" s="19" t="n">
        <f aca="false">I52</f>
        <v>5</v>
      </c>
    </row>
    <row r="53" customFormat="false" ht="12.75" hidden="false" customHeight="false" outlineLevel="0" collapsed="false">
      <c r="A53" s="0" t="s">
        <v>46</v>
      </c>
      <c r="C53" s="19" t="n">
        <v>134.13</v>
      </c>
      <c r="D53" s="19" t="n">
        <v>121.8</v>
      </c>
      <c r="E53" s="19" t="n">
        <v>159.9</v>
      </c>
      <c r="F53" s="19" t="n">
        <v>182</v>
      </c>
      <c r="H53" s="19" t="n">
        <f aca="false">H65</f>
        <v>178.082191780822</v>
      </c>
      <c r="I53" s="19" t="n">
        <f aca="false">I65</f>
        <v>183.424657534247</v>
      </c>
      <c r="J53" s="19" t="n">
        <f aca="false">J65</f>
        <v>188.927397260274</v>
      </c>
    </row>
    <row r="54" customFormat="false" ht="12.75" hidden="false" customHeight="false" outlineLevel="0" collapsed="false">
      <c r="A54" s="0" t="s">
        <v>47</v>
      </c>
      <c r="C54" s="19" t="n">
        <v>295.875</v>
      </c>
      <c r="D54" s="19" t="n">
        <v>353.22</v>
      </c>
      <c r="E54" s="19" t="n">
        <v>419.3</v>
      </c>
      <c r="F54" s="19" t="n">
        <v>382.1</v>
      </c>
      <c r="H54" s="19" t="n">
        <f aca="false">H66</f>
        <v>393.205479452055</v>
      </c>
      <c r="I54" s="19" t="n">
        <f aca="false">I66</f>
        <v>405.001643835616</v>
      </c>
      <c r="J54" s="19" t="n">
        <f aca="false">J66</f>
        <v>417.151693150685</v>
      </c>
    </row>
    <row r="55" customFormat="false" ht="12.75" hidden="false" customHeight="false" outlineLevel="0" collapsed="false">
      <c r="A55" s="0" t="s">
        <v>41</v>
      </c>
      <c r="C55" s="21" t="n">
        <v>1</v>
      </c>
      <c r="D55" s="21" t="n">
        <v>5</v>
      </c>
      <c r="E55" s="21" t="n">
        <v>8.9</v>
      </c>
      <c r="F55" s="21" t="n">
        <v>26.5</v>
      </c>
      <c r="H55" s="19" t="n">
        <f aca="false">F55</f>
        <v>26.5</v>
      </c>
      <c r="I55" s="19" t="n">
        <f aca="false">H55</f>
        <v>26.5</v>
      </c>
      <c r="J55" s="19" t="n">
        <f aca="false">I55</f>
        <v>26.5</v>
      </c>
    </row>
    <row r="56" customFormat="false" ht="12.75" hidden="false" customHeight="false" outlineLevel="0" collapsed="false">
      <c r="A56" s="0" t="s">
        <v>48</v>
      </c>
      <c r="C56" s="19" t="n">
        <v>95.995</v>
      </c>
      <c r="D56" s="19" t="n">
        <v>132.4575</v>
      </c>
      <c r="E56" s="19" t="n">
        <v>115</v>
      </c>
      <c r="F56" s="19" t="n">
        <v>119.9</v>
      </c>
      <c r="H56" s="19" t="n">
        <f aca="false">H36</f>
        <v>159.926690958904</v>
      </c>
      <c r="I56" s="19" t="n">
        <f aca="false">I36</f>
        <v>211.245123287671</v>
      </c>
      <c r="J56" s="19" t="n">
        <f aca="false">J36</f>
        <v>264.426396986301</v>
      </c>
    </row>
    <row r="57" customFormat="false" ht="12.75" hidden="false" customHeight="false" outlineLevel="0" collapsed="false">
      <c r="A57" s="0" t="s">
        <v>42</v>
      </c>
      <c r="C57" s="19" t="n">
        <v>544</v>
      </c>
      <c r="D57" s="19" t="n">
        <v>640.4775</v>
      </c>
      <c r="E57" s="19" t="n">
        <v>725.2</v>
      </c>
      <c r="F57" s="19" t="n">
        <f aca="false">SUM(F51:F56)</f>
        <v>738.5</v>
      </c>
      <c r="G57" s="19"/>
      <c r="H57" s="19" t="n">
        <f aca="false">SUM(H50:H56)</f>
        <v>785.714362191781</v>
      </c>
      <c r="I57" s="19" t="n">
        <f aca="false">SUM(I50:I56)</f>
        <v>854.171424657534</v>
      </c>
      <c r="J57" s="19" t="n">
        <f aca="false">SUM(J50:J56)</f>
        <v>925.00548739726</v>
      </c>
    </row>
    <row r="58" customFormat="false" ht="12.75" hidden="false" customHeight="false" outlineLevel="0" collapsed="false">
      <c r="A58" s="0" t="s">
        <v>33</v>
      </c>
      <c r="C58" s="19" t="n">
        <v>0</v>
      </c>
      <c r="D58" s="19" t="n">
        <v>0.477500000000077</v>
      </c>
      <c r="E58" s="19" t="n">
        <v>-0.200000000000045</v>
      </c>
      <c r="F58" s="19" t="n">
        <f aca="false">+F57-F48</f>
        <v>-0.299999999999955</v>
      </c>
      <c r="G58" s="19"/>
      <c r="H58" s="19" t="n">
        <f aca="false">H57-H48</f>
        <v>-0.199999999999818</v>
      </c>
      <c r="I58" s="19" t="n">
        <f aca="false">I57-I48</f>
        <v>-0.199999999999932</v>
      </c>
      <c r="J58" s="19" t="n">
        <f aca="false">J57-J48</f>
        <v>-0.199999999999932</v>
      </c>
    </row>
    <row r="59" customFormat="false" ht="12.75" hidden="false" customHeight="false" outlineLevel="0" collapsed="false">
      <c r="A59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C59" s="19"/>
      <c r="D59" s="19"/>
      <c r="E59" s="19"/>
      <c r="F59" s="19"/>
      <c r="G59" s="19"/>
      <c r="H59" s="19"/>
      <c r="I59" s="19"/>
      <c r="J59" s="19"/>
    </row>
    <row r="60" customFormat="false" ht="12.75" hidden="false" customHeight="false" outlineLevel="0" collapsed="false">
      <c r="A60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61" customFormat="false" ht="12.75" hidden="false" customHeight="false" outlineLevel="0" collapsed="false">
      <c r="A61" s="1" t="s">
        <v>49</v>
      </c>
      <c r="B61" s="1"/>
      <c r="C61" s="1" t="n">
        <f aca="false">+C39</f>
        <v>2004</v>
      </c>
      <c r="D61" s="1" t="n">
        <f aca="false">D39</f>
        <v>2005</v>
      </c>
      <c r="E61" s="1" t="n">
        <f aca="false">E39</f>
        <v>2006</v>
      </c>
      <c r="F61" s="1" t="n">
        <f aca="false">F39</f>
        <v>2007</v>
      </c>
      <c r="G61" s="1"/>
      <c r="H61" s="1" t="n">
        <f aca="false">H39</f>
        <v>2008</v>
      </c>
      <c r="I61" s="1" t="n">
        <f aca="false">I39</f>
        <v>2009</v>
      </c>
      <c r="J61" s="1" t="n">
        <f aca="false">J39</f>
        <v>2010</v>
      </c>
    </row>
    <row r="62" customFormat="false" ht="12.75" hidden="false" customHeight="false" outlineLevel="0" collapsed="false">
      <c r="A62" s="0" t="s">
        <v>50</v>
      </c>
      <c r="C62" s="19" t="n">
        <f aca="false">C65/(C5-C9)*365</f>
        <v>55.3817307692308</v>
      </c>
      <c r="D62" s="19" t="n">
        <f aca="false">D65/(D5-D9)*365</f>
        <v>44.996963562753</v>
      </c>
      <c r="E62" s="19" t="n">
        <f aca="false">E65/(E5-E9)*365</f>
        <v>50.2700258397933</v>
      </c>
      <c r="F62" s="19" t="n">
        <f aca="false">F65/(F5-F9)*365</f>
        <v>51.8984375</v>
      </c>
      <c r="H62" s="0" t="n">
        <v>50</v>
      </c>
      <c r="I62" s="0" t="n">
        <v>50</v>
      </c>
      <c r="J62" s="0" t="n">
        <v>50</v>
      </c>
    </row>
    <row r="63" customFormat="false" ht="12.75" hidden="false" customHeight="false" outlineLevel="0" collapsed="false">
      <c r="A63" s="0" t="s">
        <v>51</v>
      </c>
      <c r="C63" s="19" t="n">
        <f aca="false">(C66/1.196)/C5*365</f>
        <v>66.394338358253</v>
      </c>
      <c r="D63" s="19" t="n">
        <f aca="false">(D66/1.196)/D5*365</f>
        <v>70.919127354339</v>
      </c>
      <c r="E63" s="19" t="n">
        <f aca="false">(E66/1.196)/E5*365</f>
        <v>70.4257725715695</v>
      </c>
      <c r="F63" s="19" t="n">
        <f aca="false">(F66/1.196)/F5*365</f>
        <v>59.6169662337307</v>
      </c>
      <c r="H63" s="0" t="n">
        <v>60</v>
      </c>
      <c r="I63" s="0" t="n">
        <v>60</v>
      </c>
      <c r="J63" s="0" t="n">
        <v>60</v>
      </c>
    </row>
    <row r="64" customFormat="false" ht="12.75" hidden="false" customHeight="false" outlineLevel="0" collapsed="false">
      <c r="A64" s="0" t="s">
        <v>52</v>
      </c>
      <c r="C64" s="19" t="n">
        <f aca="false">(C67/1.196)/(C5-C9)*365</f>
        <v>77.6458386930795</v>
      </c>
      <c r="D64" s="19" t="n">
        <f aca="false">(D67/1.196)/(D5-D9)*365</f>
        <v>100.234238538042</v>
      </c>
      <c r="E64" s="19" t="n">
        <f aca="false">(E67/1.196)/(E5-E9)*365</f>
        <v>84.8784636701725</v>
      </c>
      <c r="F64" s="19" t="n">
        <f aca="false">(F67/1.196)/(F5-F9)*365</f>
        <v>83.448735367893</v>
      </c>
      <c r="H64" s="0" t="n">
        <v>80</v>
      </c>
      <c r="I64" s="0" t="n">
        <v>80</v>
      </c>
      <c r="J64" s="0" t="n">
        <v>80</v>
      </c>
    </row>
    <row r="65" customFormat="false" ht="12.75" hidden="false" customHeight="false" outlineLevel="0" collapsed="false">
      <c r="A65" s="0" t="s">
        <v>46</v>
      </c>
      <c r="C65" s="19" t="n">
        <f aca="false">C53</f>
        <v>134.13</v>
      </c>
      <c r="D65" s="19" t="n">
        <f aca="false">D53</f>
        <v>121.8</v>
      </c>
      <c r="E65" s="19" t="n">
        <f aca="false">E53</f>
        <v>159.9</v>
      </c>
      <c r="F65" s="19" t="n">
        <f aca="false">F53</f>
        <v>182</v>
      </c>
      <c r="H65" s="19" t="n">
        <f aca="false">(H5-H9)/365*H62</f>
        <v>178.082191780822</v>
      </c>
      <c r="I65" s="19" t="n">
        <f aca="false">(I5-I9)/365*I62</f>
        <v>183.424657534247</v>
      </c>
      <c r="J65" s="19" t="n">
        <f aca="false">(J5-J9)/365*J62</f>
        <v>188.927397260274</v>
      </c>
    </row>
    <row r="66" customFormat="false" ht="12.75" hidden="false" customHeight="false" outlineLevel="0" collapsed="false">
      <c r="A66" s="0" t="s">
        <v>47</v>
      </c>
      <c r="C66" s="19" t="n">
        <f aca="false">C54</f>
        <v>295.875</v>
      </c>
      <c r="D66" s="19" t="n">
        <f aca="false">D54</f>
        <v>353.22</v>
      </c>
      <c r="E66" s="19" t="n">
        <f aca="false">E54</f>
        <v>419.3</v>
      </c>
      <c r="F66" s="19" t="n">
        <f aca="false">F54</f>
        <v>382.1</v>
      </c>
      <c r="H66" s="19" t="n">
        <f aca="false">H5*1.196/365*H63</f>
        <v>393.205479452055</v>
      </c>
      <c r="I66" s="19" t="n">
        <f aca="false">I5*1.196/365*I63</f>
        <v>405.001643835616</v>
      </c>
      <c r="J66" s="19" t="n">
        <f aca="false">J5*1.196/365*J63</f>
        <v>417.151693150685</v>
      </c>
    </row>
    <row r="67" customFormat="false" ht="12.75" hidden="false" customHeight="false" outlineLevel="0" collapsed="false">
      <c r="A67" s="0" t="s">
        <v>53</v>
      </c>
      <c r="C67" s="19" t="n">
        <f aca="false">C45</f>
        <v>224.91</v>
      </c>
      <c r="D67" s="19" t="n">
        <f aca="false">D45</f>
        <v>324.4975</v>
      </c>
      <c r="E67" s="19" t="n">
        <f aca="false">E45</f>
        <v>322.9</v>
      </c>
      <c r="F67" s="19" t="n">
        <f aca="false">F45</f>
        <v>350</v>
      </c>
      <c r="H67" s="19" t="n">
        <f aca="false">(H5-H9)/365*H64*1.196</f>
        <v>340.778082191781</v>
      </c>
      <c r="I67" s="19" t="n">
        <f aca="false">(I5-I9)/365*I64*1.196</f>
        <v>351.001424657534</v>
      </c>
      <c r="J67" s="19" t="n">
        <f aca="false">(J5-J9)/365*J64*1.196</f>
        <v>361.53146739726</v>
      </c>
    </row>
    <row r="68" customFormat="false" ht="12.75" hidden="false" customHeight="false" outlineLevel="0" collapsed="false">
      <c r="A68" s="0" t="s">
        <v>49</v>
      </c>
      <c r="C68" s="19" t="n">
        <f aca="false">C65+C66-C67</f>
        <v>205.095</v>
      </c>
      <c r="D68" s="19" t="n">
        <f aca="false">D65+D66-D67</f>
        <v>150.5225</v>
      </c>
      <c r="E68" s="19" t="n">
        <f aca="false">E65+E66-E67</f>
        <v>256.3</v>
      </c>
      <c r="F68" s="19" t="n">
        <f aca="false">F65+F66-F67</f>
        <v>214.1</v>
      </c>
      <c r="H68" s="19" t="n">
        <f aca="false">H65+H66-H67</f>
        <v>230.509589041096</v>
      </c>
      <c r="I68" s="19" t="n">
        <f aca="false">I65+I66-I67</f>
        <v>237.424876712329</v>
      </c>
      <c r="J68" s="19" t="n">
        <f aca="false">J65+J66-J67</f>
        <v>244.547623013699</v>
      </c>
    </row>
    <row r="69" customFormat="false" ht="12.75" hidden="false" customHeight="false" outlineLevel="0" collapsed="false">
      <c r="A69" s="0" t="s">
        <v>54</v>
      </c>
      <c r="C69" s="22" t="n">
        <f aca="false">C68/C5</f>
        <v>0.150805147058824</v>
      </c>
      <c r="D69" s="22" t="n">
        <f aca="false">D68/D5</f>
        <v>0.0990279605263158</v>
      </c>
      <c r="E69" s="22" t="n">
        <f aca="false">E68/E5</f>
        <v>0.14105668684645</v>
      </c>
      <c r="F69" s="22" t="n">
        <f aca="false">F68/F5</f>
        <v>0.109458077709611</v>
      </c>
      <c r="H69" s="22" t="n">
        <f aca="false">H68/H5</f>
        <v>0.115254794520548</v>
      </c>
      <c r="I69" s="22" t="n">
        <f aca="false">I68/I5</f>
        <v>0.115254794520548</v>
      </c>
      <c r="J69" s="22" t="n">
        <f aca="false">J68/J5</f>
        <v>0.115254794520548</v>
      </c>
    </row>
    <row r="70" customFormat="false" ht="12.75" hidden="false" customHeight="false" outlineLevel="0" collapsed="false">
      <c r="A70" s="0" t="s">
        <v>55</v>
      </c>
      <c r="C70" s="19" t="n">
        <f aca="false">B68-C68</f>
        <v>-205.095</v>
      </c>
      <c r="D70" s="19" t="n">
        <f aca="false">C68-D68</f>
        <v>54.5725</v>
      </c>
      <c r="E70" s="19" t="n">
        <f aca="false">D68-E68</f>
        <v>-105.7775</v>
      </c>
      <c r="F70" s="19" t="n">
        <f aca="false">E68-F68</f>
        <v>42.2</v>
      </c>
      <c r="H70" s="19" t="n">
        <f aca="false">F68-H68</f>
        <v>-16.4095890410958</v>
      </c>
      <c r="I70" s="19" t="n">
        <f aca="false">H68-I68</f>
        <v>-6.91528767123282</v>
      </c>
      <c r="J70" s="19" t="n">
        <f aca="false">I68-J68</f>
        <v>-7.12274630137</v>
      </c>
    </row>
    <row r="71" customFormat="false" ht="12.75" hidden="false" customHeight="false" outlineLevel="0" collapsed="false">
      <c r="A71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72" customFormat="false" ht="12.75" hidden="false" customHeight="false" outlineLevel="0" collapsed="false">
      <c r="A72" s="1" t="s">
        <v>56</v>
      </c>
      <c r="B72" s="1"/>
      <c r="C72" s="1" t="n">
        <f aca="false">+C61</f>
        <v>2004</v>
      </c>
      <c r="D72" s="1" t="n">
        <f aca="false">+D61</f>
        <v>2005</v>
      </c>
      <c r="E72" s="1" t="n">
        <f aca="false">+E61</f>
        <v>2006</v>
      </c>
      <c r="F72" s="1" t="n">
        <f aca="false">+F61</f>
        <v>2007</v>
      </c>
      <c r="G72" s="1"/>
      <c r="H72" s="1" t="n">
        <f aca="false">H61</f>
        <v>2008</v>
      </c>
      <c r="I72" s="1" t="n">
        <f aca="false">I61</f>
        <v>2009</v>
      </c>
      <c r="J72" s="1" t="n">
        <f aca="false">J61</f>
        <v>2010</v>
      </c>
    </row>
    <row r="73" customFormat="false" ht="12.75" hidden="false" customHeight="false" outlineLevel="0" collapsed="false">
      <c r="A73" s="0" t="s">
        <v>43</v>
      </c>
      <c r="C73" s="19" t="n">
        <f aca="false">C50</f>
        <v>0</v>
      </c>
      <c r="D73" s="19" t="n">
        <f aca="false">D50</f>
        <v>9.31</v>
      </c>
      <c r="E73" s="19" t="n">
        <f aca="false">E50</f>
        <v>1.7</v>
      </c>
      <c r="F73" s="19" t="n">
        <f aca="false">F50</f>
        <v>0</v>
      </c>
    </row>
    <row r="74" customFormat="false" ht="12.75" hidden="false" customHeight="false" outlineLevel="0" collapsed="false">
      <c r="A74" s="0" t="s">
        <v>44</v>
      </c>
      <c r="C74" s="19" t="n">
        <f aca="false">C51</f>
        <v>11.9</v>
      </c>
      <c r="D74" s="19" t="n">
        <f aca="false">D51</f>
        <v>13.44</v>
      </c>
      <c r="E74" s="19" t="n">
        <f aca="false">E51</f>
        <v>15.4</v>
      </c>
      <c r="F74" s="19" t="n">
        <f aca="false">F51</f>
        <v>23</v>
      </c>
    </row>
    <row r="75" customFormat="false" ht="12.75" hidden="false" customHeight="false" outlineLevel="0" collapsed="false">
      <c r="A75" s="0" t="s">
        <v>57</v>
      </c>
      <c r="C75" s="19" t="n">
        <f aca="false">C52</f>
        <v>5.1</v>
      </c>
      <c r="D75" s="19" t="n">
        <f aca="false">D52</f>
        <v>5.25</v>
      </c>
      <c r="E75" s="19" t="n">
        <f aca="false">E52</f>
        <v>5</v>
      </c>
      <c r="F75" s="19" t="n">
        <f aca="false">F52</f>
        <v>5</v>
      </c>
    </row>
    <row r="76" customFormat="false" ht="12.75" hidden="false" customHeight="false" outlineLevel="0" collapsed="false">
      <c r="A76" s="0" t="s">
        <v>58</v>
      </c>
      <c r="C76" s="19" t="n">
        <f aca="false">SUM(C73:C75)</f>
        <v>17</v>
      </c>
      <c r="D76" s="19" t="n">
        <f aca="false">SUM(D73:D75)</f>
        <v>28</v>
      </c>
      <c r="E76" s="19" t="n">
        <f aca="false">SUM(E73:E75)</f>
        <v>22.1</v>
      </c>
      <c r="F76" s="19" t="n">
        <f aca="false">SUM(F73:F75)</f>
        <v>28</v>
      </c>
    </row>
    <row r="77" customFormat="false" ht="12.75" hidden="false" customHeight="false" outlineLevel="0" collapsed="false">
      <c r="A77" s="0" t="s">
        <v>59</v>
      </c>
      <c r="C77" s="19" t="n">
        <f aca="false">C16</f>
        <v>17</v>
      </c>
      <c r="D77" s="19" t="n">
        <f aca="false">D16</f>
        <v>3.8</v>
      </c>
      <c r="E77" s="19" t="n">
        <f aca="false">E16</f>
        <v>17</v>
      </c>
      <c r="F77" s="19" t="n">
        <f aca="false">+F15</f>
        <v>7</v>
      </c>
    </row>
    <row r="78" customFormat="false" ht="12.75" hidden="false" customHeight="false" outlineLevel="0" collapsed="false">
      <c r="A78" s="0" t="s">
        <v>60</v>
      </c>
      <c r="C78" s="19" t="n">
        <f aca="false">B76</f>
        <v>0</v>
      </c>
      <c r="D78" s="19" t="n">
        <f aca="false">C76</f>
        <v>17</v>
      </c>
      <c r="E78" s="19" t="n">
        <f aca="false">D76</f>
        <v>28</v>
      </c>
      <c r="F78" s="19" t="n">
        <f aca="false">E76</f>
        <v>22.1</v>
      </c>
    </row>
    <row r="79" customFormat="false" ht="12.75" hidden="false" customHeight="false" outlineLevel="0" collapsed="false">
      <c r="A79" s="0" t="s">
        <v>61</v>
      </c>
      <c r="C79" s="19" t="n">
        <f aca="false">C78-C77-C76</f>
        <v>-34</v>
      </c>
      <c r="D79" s="19" t="n">
        <f aca="false">D78-D77-D76</f>
        <v>-14.8</v>
      </c>
      <c r="E79" s="19" t="n">
        <f aca="false">E78-E77-E76</f>
        <v>-11.1</v>
      </c>
      <c r="F79" s="19" t="n">
        <f aca="false">F78-F77-F76</f>
        <v>-12.9</v>
      </c>
    </row>
    <row r="80" customFormat="false" ht="12.75" hidden="false" customHeight="false" outlineLevel="0" collapsed="false">
      <c r="A80" s="0" t="s">
        <v>62</v>
      </c>
      <c r="C80" s="22" t="n">
        <f aca="false">C76/C5</f>
        <v>0.0125</v>
      </c>
      <c r="D80" s="22" t="n">
        <f aca="false">D76/D5</f>
        <v>0.0184210526315789</v>
      </c>
      <c r="E80" s="22" t="n">
        <f aca="false">E76/E5</f>
        <v>0.0121629058888277</v>
      </c>
      <c r="F80" s="22" t="n">
        <f aca="false">F76/F5</f>
        <v>0.0143149284253579</v>
      </c>
    </row>
    <row r="81" customFormat="false" ht="12.75" hidden="false" customHeight="false" outlineLevel="0" collapsed="false">
      <c r="A81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82" customFormat="false" ht="12.75" hidden="false" customHeight="false" outlineLevel="0" collapsed="false">
      <c r="B82" s="1" t="s">
        <v>63</v>
      </c>
      <c r="H82" s="23" t="n">
        <f aca="false">H72</f>
        <v>2008</v>
      </c>
      <c r="I82" s="23" t="n">
        <f aca="false">I72</f>
        <v>2009</v>
      </c>
      <c r="J82" s="23" t="n">
        <f aca="false">J72</f>
        <v>2010</v>
      </c>
    </row>
    <row r="83" customFormat="false" ht="12.75" hidden="false" customHeight="false" outlineLevel="0" collapsed="false">
      <c r="B83" s="24" t="s">
        <v>15</v>
      </c>
      <c r="C83" s="25"/>
      <c r="D83" s="25"/>
      <c r="E83" s="25"/>
      <c r="F83" s="25"/>
      <c r="G83" s="25"/>
      <c r="H83" s="26" t="n">
        <f aca="false">+H17</f>
        <v>84</v>
      </c>
      <c r="I83" s="26" t="n">
        <f aca="false">+I17</f>
        <v>87</v>
      </c>
      <c r="J83" s="26" t="n">
        <f aca="false">+J17</f>
        <v>90.09</v>
      </c>
    </row>
    <row r="84" customFormat="false" ht="12.75" hidden="false" customHeight="false" outlineLevel="0" collapsed="false">
      <c r="B84" s="24" t="s">
        <v>64</v>
      </c>
      <c r="C84" s="25"/>
      <c r="D84" s="25"/>
      <c r="E84" s="25"/>
      <c r="F84" s="25"/>
      <c r="G84" s="25"/>
      <c r="H84" s="26" t="n">
        <v>0</v>
      </c>
      <c r="I84" s="26" t="n">
        <v>0</v>
      </c>
      <c r="J84" s="26" t="n">
        <v>0</v>
      </c>
    </row>
    <row r="85" customFormat="false" ht="12.75" hidden="false" customHeight="false" outlineLevel="0" collapsed="false">
      <c r="B85" s="24" t="s">
        <v>17</v>
      </c>
      <c r="C85" s="25"/>
      <c r="D85" s="25"/>
      <c r="E85" s="25"/>
      <c r="F85" s="25"/>
      <c r="G85" s="25"/>
      <c r="H85" s="26" t="n">
        <f aca="false">H83</f>
        <v>84</v>
      </c>
      <c r="I85" s="26" t="n">
        <f aca="false">I83</f>
        <v>87</v>
      </c>
      <c r="J85" s="26" t="n">
        <f aca="false">J83</f>
        <v>90.09</v>
      </c>
    </row>
    <row r="86" customFormat="false" ht="12.75" hidden="false" customHeight="false" outlineLevel="0" collapsed="false">
      <c r="B86" s="24" t="s">
        <v>65</v>
      </c>
      <c r="C86" s="25"/>
      <c r="D86" s="25"/>
      <c r="E86" s="25"/>
      <c r="F86" s="27" t="n">
        <v>0.33</v>
      </c>
      <c r="G86" s="25"/>
      <c r="H86" s="26" t="n">
        <f aca="false">H85*$F$122</f>
        <v>0</v>
      </c>
      <c r="I86" s="26" t="n">
        <f aca="false">I85*$F$122</f>
        <v>0</v>
      </c>
      <c r="J86" s="26" t="n">
        <f aca="false">J85*$F$122</f>
        <v>0</v>
      </c>
    </row>
    <row r="87" customFormat="false" ht="12.75" hidden="false" customHeight="false" outlineLevel="0" collapsed="false">
      <c r="B87" s="24" t="s">
        <v>66</v>
      </c>
      <c r="C87" s="25"/>
      <c r="D87" s="25"/>
      <c r="E87" s="25"/>
      <c r="F87" s="25"/>
      <c r="G87" s="25"/>
      <c r="H87" s="26" t="n">
        <f aca="false">H85-H86</f>
        <v>84</v>
      </c>
      <c r="I87" s="26" t="n">
        <f aca="false">I85-I86</f>
        <v>87</v>
      </c>
      <c r="J87" s="26" t="n">
        <f aca="false">J85-J86</f>
        <v>90.09</v>
      </c>
    </row>
    <row r="88" customFormat="false" ht="12.75" hidden="false" customHeight="false" outlineLevel="0" collapsed="false">
      <c r="B88" s="24" t="s">
        <v>13</v>
      </c>
      <c r="C88" s="25"/>
      <c r="D88" s="25"/>
      <c r="E88" s="25"/>
      <c r="F88" s="25"/>
      <c r="G88" s="25"/>
      <c r="H88" s="26" t="n">
        <f aca="false">H16</f>
        <v>16</v>
      </c>
      <c r="I88" s="26" t="n">
        <f aca="false">I16</f>
        <v>16</v>
      </c>
      <c r="J88" s="26" t="n">
        <f aca="false">J16</f>
        <v>16</v>
      </c>
    </row>
    <row r="89" customFormat="false" ht="12.75" hidden="false" customHeight="false" outlineLevel="0" collapsed="false">
      <c r="B89" s="24" t="s">
        <v>67</v>
      </c>
      <c r="C89" s="25"/>
      <c r="D89" s="25"/>
      <c r="E89" s="25"/>
      <c r="F89" s="25"/>
      <c r="G89" s="25"/>
      <c r="H89" s="26" t="n">
        <f aca="false">+H87+H88</f>
        <v>100</v>
      </c>
      <c r="I89" s="26" t="n">
        <f aca="false">+I87+I88</f>
        <v>103</v>
      </c>
      <c r="J89" s="26" t="n">
        <f aca="false">+J87+J88</f>
        <v>106.09</v>
      </c>
    </row>
    <row r="90" customFormat="false" ht="12.75" hidden="false" customHeight="false" outlineLevel="0" collapsed="false">
      <c r="B90" s="24" t="s">
        <v>55</v>
      </c>
      <c r="C90" s="25"/>
      <c r="D90" s="25"/>
      <c r="E90" s="25"/>
      <c r="F90" s="25"/>
      <c r="G90" s="25"/>
      <c r="H90" s="26" t="n">
        <f aca="false">H70</f>
        <v>-16.4095890410958</v>
      </c>
      <c r="I90" s="26" t="n">
        <f aca="false">I70</f>
        <v>-6.91528767123282</v>
      </c>
      <c r="J90" s="26" t="n">
        <f aca="false">J70</f>
        <v>-7.12274630137</v>
      </c>
    </row>
    <row r="91" customFormat="false" ht="12.75" hidden="false" customHeight="false" outlineLevel="0" collapsed="false">
      <c r="B91" s="24" t="s">
        <v>68</v>
      </c>
      <c r="C91" s="25"/>
      <c r="D91" s="25"/>
      <c r="E91" s="25"/>
      <c r="F91" s="25"/>
      <c r="G91" s="25"/>
      <c r="H91" s="26" t="n">
        <f aca="false">-H88</f>
        <v>-16</v>
      </c>
      <c r="I91" s="26" t="n">
        <f aca="false">-I88</f>
        <v>-16</v>
      </c>
      <c r="J91" s="26" t="n">
        <f aca="false">-J88</f>
        <v>-16</v>
      </c>
    </row>
    <row r="92" customFormat="false" ht="12.75" hidden="false" customHeight="false" outlineLevel="0" collapsed="false">
      <c r="B92" s="24" t="s">
        <v>69</v>
      </c>
      <c r="C92" s="25"/>
      <c r="D92" s="25"/>
      <c r="E92" s="25"/>
      <c r="F92" s="25"/>
      <c r="G92" s="25"/>
      <c r="H92" s="26" t="n">
        <f aca="false">H89+H90+H91</f>
        <v>67.5904109589042</v>
      </c>
      <c r="I92" s="26" t="n">
        <f aca="false">I89+I90+I91</f>
        <v>80.0847123287672</v>
      </c>
      <c r="J92" s="26" t="n">
        <f aca="false">J89+J90+J91</f>
        <v>82.96725369863</v>
      </c>
    </row>
    <row r="93" customFormat="false" ht="12.75" hidden="false" customHeight="false" outlineLevel="0" collapsed="false">
      <c r="A9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D2" activeCellId="0" sqref="D2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3" min="3" style="0" width="8.85"/>
    <col collapsed="false" customWidth="true" hidden="false" outlineLevel="0" max="10" min="10" style="0" width="7.7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1" t="s">
        <v>70</v>
      </c>
      <c r="D2" s="0" t="str">
        <f aca="false">'Data ATD'!D2</f>
        <v>JSC-fev2009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A4" s="1" t="s">
        <v>2</v>
      </c>
      <c r="B4" s="1"/>
      <c r="C4" s="1" t="n">
        <v>2004</v>
      </c>
      <c r="D4" s="1" t="n">
        <v>2005</v>
      </c>
      <c r="E4" s="1" t="n">
        <v>2006</v>
      </c>
      <c r="F4" s="1" t="n">
        <v>2007</v>
      </c>
      <c r="I4" s="24" t="s">
        <v>71</v>
      </c>
      <c r="J4" s="28"/>
      <c r="K4" s="29" t="s">
        <v>72</v>
      </c>
      <c r="L4" s="23" t="s">
        <v>73</v>
      </c>
      <c r="M4" s="29" t="s">
        <v>74</v>
      </c>
      <c r="N4" s="29" t="s">
        <v>75</v>
      </c>
      <c r="O4" s="29" t="s">
        <v>76</v>
      </c>
      <c r="P4" s="29" t="s">
        <v>77</v>
      </c>
      <c r="Q4" s="29" t="s">
        <v>78</v>
      </c>
      <c r="R4" s="29" t="s">
        <v>79</v>
      </c>
      <c r="S4" s="29" t="s">
        <v>80</v>
      </c>
    </row>
    <row r="5" customFormat="false" ht="12.75" hidden="false" customHeight="false" outlineLevel="0" collapsed="false">
      <c r="A5" s="1" t="s">
        <v>3</v>
      </c>
      <c r="B5" s="1"/>
      <c r="C5" s="2" t="n">
        <v>1360</v>
      </c>
      <c r="D5" s="2" t="n">
        <v>1520</v>
      </c>
      <c r="E5" s="2" t="n">
        <v>1817</v>
      </c>
      <c r="F5" s="2" t="n">
        <f aca="false">'Data ATD'!F5</f>
        <v>1956</v>
      </c>
      <c r="G5" s="0" t="s">
        <v>81</v>
      </c>
      <c r="I5" s="30" t="s">
        <v>82</v>
      </c>
      <c r="J5" s="28"/>
      <c r="K5" s="26" t="n">
        <v>1</v>
      </c>
      <c r="L5" s="31" t="s">
        <v>83</v>
      </c>
      <c r="M5" s="26"/>
      <c r="N5" s="26"/>
      <c r="O5" s="26"/>
      <c r="P5" s="26"/>
      <c r="Q5" s="26"/>
      <c r="R5" s="26" t="n">
        <f aca="false">SUM(M5:Q5)</f>
        <v>0</v>
      </c>
      <c r="S5" s="26" t="n">
        <f aca="false">R5-K5</f>
        <v>-1</v>
      </c>
    </row>
    <row r="6" customFormat="false" ht="12.75" hidden="false" customHeight="false" outlineLevel="0" collapsed="false">
      <c r="A6" s="4" t="s">
        <v>4</v>
      </c>
      <c r="B6" s="1"/>
      <c r="C6" s="5"/>
      <c r="D6" s="5"/>
      <c r="E6" s="5"/>
      <c r="F6" s="6" t="n">
        <f aca="false">'Data ATD'!F6</f>
        <v>14</v>
      </c>
      <c r="G6" s="1"/>
      <c r="I6" s="30" t="s">
        <v>84</v>
      </c>
      <c r="J6" s="28"/>
      <c r="K6" s="32" t="n">
        <v>30</v>
      </c>
      <c r="L6" s="31" t="s">
        <v>85</v>
      </c>
      <c r="M6" s="26"/>
      <c r="N6" s="26"/>
      <c r="O6" s="26" t="n">
        <f aca="false">+K6</f>
        <v>30</v>
      </c>
      <c r="P6" s="26"/>
      <c r="Q6" s="26"/>
      <c r="R6" s="26" t="n">
        <f aca="false">SUM(M6:Q6)</f>
        <v>30</v>
      </c>
      <c r="S6" s="26" t="n">
        <f aca="false">R6-K6</f>
        <v>0</v>
      </c>
    </row>
    <row r="7" customFormat="false" ht="12.75" hidden="false" customHeight="false" outlineLevel="0" collapsed="false">
      <c r="A7" s="4" t="s">
        <v>5</v>
      </c>
      <c r="B7" s="1"/>
      <c r="C7" s="5"/>
      <c r="D7" s="5"/>
      <c r="E7" s="5"/>
      <c r="F7" s="6" t="n">
        <f aca="false">'Data ATD'!F7</f>
        <v>1294</v>
      </c>
      <c r="G7" s="33"/>
      <c r="I7" s="30" t="s">
        <v>86</v>
      </c>
      <c r="J7" s="28"/>
      <c r="K7" s="32" t="n">
        <v>30</v>
      </c>
      <c r="L7" s="31" t="s">
        <v>72</v>
      </c>
      <c r="M7" s="26" t="n">
        <f aca="false">+K7</f>
        <v>30</v>
      </c>
      <c r="N7" s="26"/>
      <c r="O7" s="26"/>
      <c r="P7" s="26"/>
      <c r="Q7" s="26"/>
      <c r="R7" s="26" t="n">
        <f aca="false">SUM(M7:Q7)</f>
        <v>30</v>
      </c>
      <c r="S7" s="26" t="n">
        <f aca="false">R7-K7</f>
        <v>0</v>
      </c>
    </row>
    <row r="8" customFormat="false" ht="12.75" hidden="false" customHeight="false" outlineLevel="0" collapsed="false">
      <c r="A8" s="0" t="s">
        <v>6</v>
      </c>
      <c r="C8" s="7" t="n">
        <v>0.35</v>
      </c>
      <c r="D8" s="7" t="n">
        <v>0.35</v>
      </c>
      <c r="E8" s="8" t="n">
        <v>0.361034672537149</v>
      </c>
      <c r="F8" s="2" t="n">
        <f aca="false">'Data ATD'!F8</f>
        <v>0.34560327198364</v>
      </c>
      <c r="G8" s="34"/>
      <c r="I8" s="30" t="s">
        <v>87</v>
      </c>
      <c r="J8" s="28"/>
      <c r="K8" s="32" t="n">
        <v>50</v>
      </c>
      <c r="L8" s="31" t="s">
        <v>88</v>
      </c>
      <c r="M8" s="26"/>
      <c r="N8" s="26" t="n">
        <v>40</v>
      </c>
      <c r="O8" s="26"/>
      <c r="P8" s="26"/>
      <c r="Q8" s="26" t="n">
        <v>10</v>
      </c>
      <c r="R8" s="26" t="n">
        <f aca="false">SUM(M8:Q8)</f>
        <v>50</v>
      </c>
      <c r="S8" s="26" t="n">
        <f aca="false">R8-K8</f>
        <v>0</v>
      </c>
    </row>
    <row r="9" customFormat="false" ht="12.75" hidden="false" customHeight="false" outlineLevel="0" collapsed="false">
      <c r="A9" s="0" t="s">
        <v>7</v>
      </c>
      <c r="C9" s="11" t="n">
        <v>476</v>
      </c>
      <c r="D9" s="11" t="n">
        <v>532</v>
      </c>
      <c r="E9" s="11" t="n">
        <v>656</v>
      </c>
      <c r="F9" s="6" t="n">
        <f aca="false">'Data ATD'!F9</f>
        <v>676</v>
      </c>
      <c r="G9" s="34"/>
      <c r="I9" s="30" t="s">
        <v>89</v>
      </c>
      <c r="J9" s="28"/>
      <c r="K9" s="26" t="n">
        <v>39</v>
      </c>
      <c r="L9" s="31" t="s">
        <v>90</v>
      </c>
      <c r="M9" s="26" t="n">
        <f aca="false">+K9/2</f>
        <v>19.5</v>
      </c>
      <c r="N9" s="26"/>
      <c r="O9" s="26"/>
      <c r="P9" s="26"/>
      <c r="Q9" s="26" t="n">
        <f aca="false">+K9/2</f>
        <v>19.5</v>
      </c>
      <c r="R9" s="26" t="n">
        <f aca="false">SUM(M9:Q9)</f>
        <v>39</v>
      </c>
      <c r="S9" s="26" t="n">
        <f aca="false">R9-K9</f>
        <v>0</v>
      </c>
    </row>
    <row r="10" customFormat="false" ht="12.75" hidden="false" customHeight="false" outlineLevel="0" collapsed="false">
      <c r="A10" s="0" t="s">
        <v>8</v>
      </c>
      <c r="C10" s="12"/>
      <c r="D10" s="12"/>
      <c r="E10" s="12"/>
      <c r="F10" s="6" t="n">
        <f aca="false">'Data ATD'!F10</f>
        <v>201.1</v>
      </c>
      <c r="G10" s="34"/>
      <c r="I10" s="30" t="s">
        <v>91</v>
      </c>
      <c r="J10" s="28"/>
      <c r="K10" s="32" t="n">
        <v>4</v>
      </c>
      <c r="L10" s="31" t="s">
        <v>92</v>
      </c>
      <c r="M10" s="26" t="n">
        <f aca="false">+K10</f>
        <v>4</v>
      </c>
      <c r="N10" s="26"/>
      <c r="O10" s="26"/>
      <c r="P10" s="26"/>
      <c r="Q10" s="26"/>
      <c r="R10" s="26" t="n">
        <f aca="false">SUM(M10:Q10)</f>
        <v>4</v>
      </c>
      <c r="S10" s="26" t="n">
        <f aca="false">R10-K10</f>
        <v>0</v>
      </c>
    </row>
    <row r="11" customFormat="false" ht="12.75" hidden="false" customHeight="false" outlineLevel="0" collapsed="false">
      <c r="A11" s="0" t="s">
        <v>9</v>
      </c>
      <c r="C11" s="12"/>
      <c r="D11" s="12"/>
      <c r="E11" s="12"/>
      <c r="F11" s="6" t="n">
        <f aca="false">'Data ATD'!F11</f>
        <v>23.1</v>
      </c>
      <c r="G11" s="33"/>
      <c r="I11" s="30" t="s">
        <v>93</v>
      </c>
      <c r="J11" s="28"/>
      <c r="K11" s="32" t="n">
        <v>3</v>
      </c>
      <c r="L11" s="31" t="s">
        <v>94</v>
      </c>
      <c r="M11" s="26"/>
      <c r="N11" s="26"/>
      <c r="O11" s="26"/>
      <c r="P11" s="26"/>
      <c r="Q11" s="26" t="n">
        <f aca="false">+K11</f>
        <v>3</v>
      </c>
      <c r="R11" s="26" t="n">
        <f aca="false">SUM(M11:Q11)</f>
        <v>3</v>
      </c>
      <c r="S11" s="26" t="n">
        <f aca="false">R11-K11</f>
        <v>0</v>
      </c>
    </row>
    <row r="12" customFormat="false" ht="12.75" hidden="false" customHeight="false" outlineLevel="0" collapsed="false">
      <c r="A12" s="0" t="s">
        <v>10</v>
      </c>
      <c r="C12" s="12"/>
      <c r="D12" s="12"/>
      <c r="E12" s="12"/>
      <c r="F12" s="6" t="n">
        <f aca="false">'Data ATD'!F12</f>
        <v>357.1</v>
      </c>
      <c r="G12" s="35"/>
      <c r="I12" s="30" t="s">
        <v>95</v>
      </c>
      <c r="J12" s="28"/>
      <c r="K12" s="26"/>
      <c r="L12" s="31" t="s">
        <v>96</v>
      </c>
      <c r="M12" s="26"/>
      <c r="N12" s="26"/>
      <c r="O12" s="26"/>
      <c r="P12" s="26"/>
      <c r="Q12" s="26"/>
      <c r="R12" s="26" t="n">
        <f aca="false">SUM(M12:Q12)</f>
        <v>0</v>
      </c>
      <c r="S12" s="26" t="n">
        <f aca="false">R12-K12</f>
        <v>0</v>
      </c>
    </row>
    <row r="13" customFormat="false" ht="12.75" hidden="false" customHeight="false" outlineLevel="0" collapsed="false">
      <c r="A13" s="0" t="s">
        <v>97</v>
      </c>
      <c r="C13" s="12"/>
      <c r="D13" s="12"/>
      <c r="E13" s="12"/>
      <c r="F13" s="6" t="n">
        <f aca="false">'Data ATD'!F13</f>
        <v>0</v>
      </c>
      <c r="G13" s="34"/>
      <c r="I13" s="30" t="s">
        <v>98</v>
      </c>
      <c r="J13" s="28"/>
      <c r="K13" s="26" t="n">
        <v>10</v>
      </c>
      <c r="L13" s="31" t="s">
        <v>99</v>
      </c>
      <c r="M13" s="26"/>
      <c r="N13" s="26" t="n">
        <f aca="false">+K13</f>
        <v>10</v>
      </c>
      <c r="O13" s="26"/>
      <c r="P13" s="26"/>
      <c r="Q13" s="26"/>
      <c r="R13" s="26" t="n">
        <f aca="false">SUM(M13:Q13)</f>
        <v>10</v>
      </c>
      <c r="S13" s="26" t="n">
        <f aca="false">R13-K13</f>
        <v>0</v>
      </c>
    </row>
    <row r="14" customFormat="false" ht="12.75" hidden="false" customHeight="false" outlineLevel="0" collapsed="false">
      <c r="A14" s="1" t="s">
        <v>12</v>
      </c>
      <c r="B14" s="1"/>
      <c r="C14" s="13" t="n">
        <v>431.8</v>
      </c>
      <c r="D14" s="13" t="n">
        <v>486.4</v>
      </c>
      <c r="E14" s="13" t="n">
        <v>554.8</v>
      </c>
      <c r="F14" s="2" t="n">
        <f aca="false">'Data ATD'!F14</f>
        <v>580.8</v>
      </c>
      <c r="G14" s="34"/>
      <c r="I14" s="30" t="s">
        <v>100</v>
      </c>
      <c r="J14" s="28"/>
      <c r="K14" s="32" t="n">
        <v>4.9</v>
      </c>
      <c r="L14" s="31" t="s">
        <v>101</v>
      </c>
      <c r="M14" s="26"/>
      <c r="N14" s="26"/>
      <c r="O14" s="26"/>
      <c r="P14" s="26"/>
      <c r="Q14" s="26" t="n">
        <f aca="false">+K14</f>
        <v>4.9</v>
      </c>
      <c r="R14" s="26" t="n">
        <f aca="false">SUM(M14:Q14)</f>
        <v>4.9</v>
      </c>
      <c r="S14" s="26" t="n">
        <f aca="false">R14-K14</f>
        <v>0</v>
      </c>
    </row>
    <row r="15" customFormat="false" ht="12.75" hidden="false" customHeight="false" outlineLevel="0" collapsed="false">
      <c r="A15" s="4" t="s">
        <v>13</v>
      </c>
      <c r="B15" s="1"/>
      <c r="C15" s="15"/>
      <c r="D15" s="15"/>
      <c r="E15" s="15"/>
      <c r="F15" s="6" t="n">
        <f aca="false">'Data ATD'!F15</f>
        <v>7</v>
      </c>
      <c r="G15" s="34"/>
      <c r="I15" s="30" t="s">
        <v>102</v>
      </c>
      <c r="J15" s="28"/>
      <c r="K15" s="26"/>
      <c r="L15" s="31" t="s">
        <v>103</v>
      </c>
      <c r="M15" s="26"/>
      <c r="N15" s="26"/>
      <c r="O15" s="26"/>
      <c r="P15" s="26"/>
      <c r="Q15" s="26"/>
      <c r="R15" s="26" t="n">
        <f aca="false">SUM(M15:Q15)</f>
        <v>0</v>
      </c>
      <c r="S15" s="26" t="n">
        <f aca="false">R15-K15</f>
        <v>0</v>
      </c>
    </row>
    <row r="16" customFormat="false" ht="12.75" hidden="false" customHeight="false" outlineLevel="0" collapsed="false">
      <c r="A16" s="0" t="s">
        <v>14</v>
      </c>
      <c r="C16" s="11" t="n">
        <v>17</v>
      </c>
      <c r="D16" s="11" t="n">
        <v>3.8</v>
      </c>
      <c r="E16" s="11" t="n">
        <v>17</v>
      </c>
      <c r="F16" s="6" t="n">
        <f aca="false">'Data ATD'!F16</f>
        <v>8.4</v>
      </c>
      <c r="G16" s="34"/>
      <c r="I16" s="30" t="s">
        <v>104</v>
      </c>
      <c r="J16" s="28"/>
      <c r="K16" s="26" t="n">
        <v>5</v>
      </c>
      <c r="L16" s="31" t="s">
        <v>105</v>
      </c>
      <c r="M16" s="26"/>
      <c r="N16" s="26"/>
      <c r="O16" s="26"/>
      <c r="P16" s="26"/>
      <c r="Q16" s="26" t="n">
        <f aca="false">+K16</f>
        <v>5</v>
      </c>
      <c r="R16" s="26" t="n">
        <f aca="false">SUM(M16:Q16)</f>
        <v>5</v>
      </c>
      <c r="S16" s="26" t="n">
        <f aca="false">R16-K16</f>
        <v>0</v>
      </c>
    </row>
    <row r="17" customFormat="false" ht="12.75" hidden="false" customHeight="false" outlineLevel="0" collapsed="false">
      <c r="A17" s="1" t="s">
        <v>15</v>
      </c>
      <c r="B17" s="1"/>
      <c r="C17" s="14" t="n">
        <v>27.2</v>
      </c>
      <c r="D17" s="14" t="n">
        <v>41.8</v>
      </c>
      <c r="E17" s="14" t="n">
        <v>84.2</v>
      </c>
      <c r="F17" s="2" t="n">
        <f aca="false">'Data ATD'!F17</f>
        <v>79.8</v>
      </c>
      <c r="G17" s="34"/>
      <c r="I17" s="30" t="s">
        <v>106</v>
      </c>
      <c r="J17" s="28"/>
      <c r="K17" s="26" t="n">
        <v>10</v>
      </c>
      <c r="L17" s="31" t="s">
        <v>106</v>
      </c>
      <c r="M17" s="26"/>
      <c r="N17" s="26"/>
      <c r="O17" s="26" t="n">
        <f aca="false">+K17/2</f>
        <v>5</v>
      </c>
      <c r="P17" s="26"/>
      <c r="Q17" s="26" t="n">
        <f aca="false">+K17/2</f>
        <v>5</v>
      </c>
      <c r="R17" s="26" t="n">
        <f aca="false">SUM(M17:Q17)</f>
        <v>10</v>
      </c>
      <c r="S17" s="26" t="n">
        <f aca="false">R17-K17</f>
        <v>0</v>
      </c>
    </row>
    <row r="18" customFormat="false" ht="12.75" hidden="false" customHeight="false" outlineLevel="0" collapsed="false">
      <c r="A18" s="0" t="s">
        <v>16</v>
      </c>
      <c r="C18" s="11"/>
      <c r="D18" s="11"/>
      <c r="E18" s="11"/>
      <c r="F18" s="6" t="n">
        <f aca="false">'Data ATD'!F18</f>
        <v>-1</v>
      </c>
      <c r="G18" s="34"/>
      <c r="I18" s="30" t="s">
        <v>41</v>
      </c>
      <c r="J18" s="28"/>
      <c r="K18" s="32" t="n">
        <f aca="false">+K19-SUM(K5:K17)</f>
        <v>14.2</v>
      </c>
      <c r="L18" s="31" t="s">
        <v>107</v>
      </c>
      <c r="M18" s="26"/>
      <c r="N18" s="26" t="n">
        <f aca="false">+K18/2</f>
        <v>7.09999999999999</v>
      </c>
      <c r="O18" s="26"/>
      <c r="P18" s="26"/>
      <c r="Q18" s="26" t="n">
        <f aca="false">+K18/2</f>
        <v>7.09999999999999</v>
      </c>
      <c r="R18" s="26" t="n">
        <f aca="false">SUM(M18:Q18)</f>
        <v>14.2</v>
      </c>
      <c r="S18" s="26" t="n">
        <f aca="false">R18-K18</f>
        <v>0</v>
      </c>
    </row>
    <row r="19" customFormat="false" ht="12.75" hidden="false" customHeight="false" outlineLevel="0" collapsed="false">
      <c r="A19" s="0" t="s">
        <v>17</v>
      </c>
      <c r="C19" s="11" t="n">
        <v>27.2</v>
      </c>
      <c r="D19" s="11" t="n">
        <v>41.8</v>
      </c>
      <c r="E19" s="11" t="n">
        <v>84.2</v>
      </c>
      <c r="F19" s="6" t="n">
        <f aca="false">'Data ATD'!F19</f>
        <v>78.8</v>
      </c>
      <c r="G19" s="33"/>
      <c r="I19" s="24" t="s">
        <v>42</v>
      </c>
      <c r="J19" s="36"/>
      <c r="K19" s="37" t="n">
        <f aca="false">F10</f>
        <v>201.1</v>
      </c>
      <c r="L19" s="26"/>
      <c r="M19" s="37" t="n">
        <f aca="false">SUM(M5:M18)</f>
        <v>53.5</v>
      </c>
      <c r="N19" s="37" t="n">
        <f aca="false">SUM(N5:N18)</f>
        <v>57.1</v>
      </c>
      <c r="O19" s="37" t="n">
        <f aca="false">SUM(O5:O18)</f>
        <v>35</v>
      </c>
      <c r="P19" s="37" t="n">
        <f aca="false">SUM(P5:P18)</f>
        <v>0</v>
      </c>
      <c r="Q19" s="37" t="n">
        <f aca="false">SUM(Q5:Q18)</f>
        <v>54.5</v>
      </c>
      <c r="R19" s="37" t="n">
        <f aca="false">SUM(R5:R18)</f>
        <v>200.1</v>
      </c>
      <c r="S19" s="26" t="n">
        <f aca="false">SUM(S5:S18)</f>
        <v>-1</v>
      </c>
    </row>
    <row r="20" customFormat="false" ht="12.75" hidden="false" customHeight="false" outlineLevel="0" collapsed="false">
      <c r="A20" s="0" t="s">
        <v>18</v>
      </c>
      <c r="C20" s="11" t="n">
        <v>-3.4</v>
      </c>
      <c r="D20" s="11" t="n">
        <v>-7.59999999999999</v>
      </c>
      <c r="E20" s="11"/>
      <c r="F20" s="6" t="n">
        <f aca="false">'Data ATD'!F20</f>
        <v>-31</v>
      </c>
      <c r="G20" s="35"/>
    </row>
    <row r="21" customFormat="false" ht="12.75" hidden="false" customHeight="false" outlineLevel="0" collapsed="false">
      <c r="A21" s="0" t="s">
        <v>19</v>
      </c>
      <c r="C21" s="12"/>
      <c r="D21" s="12"/>
      <c r="E21" s="12" t="n">
        <v>-22</v>
      </c>
      <c r="F21" s="6" t="n">
        <f aca="false">'Data ATD'!F21</f>
        <v>-9.6</v>
      </c>
      <c r="G21" s="34"/>
    </row>
    <row r="22" customFormat="false" ht="12.75" hidden="false" customHeight="false" outlineLevel="0" collapsed="false">
      <c r="A22" s="1" t="s">
        <v>20</v>
      </c>
      <c r="B22" s="1"/>
      <c r="C22" s="2" t="n">
        <v>23.8</v>
      </c>
      <c r="D22" s="2" t="n">
        <v>34.2</v>
      </c>
      <c r="E22" s="2" t="n">
        <v>62.2</v>
      </c>
      <c r="F22" s="2" t="n">
        <f aca="false">'Data ATD'!F22</f>
        <v>38.7</v>
      </c>
      <c r="G22" s="34"/>
    </row>
    <row r="23" customFormat="false" ht="12.75" hidden="false" customHeight="false" outlineLevel="0" collapsed="false">
      <c r="A23" s="1" t="s">
        <v>21</v>
      </c>
      <c r="B23" s="1"/>
      <c r="C23" s="2" t="n">
        <v>40.8</v>
      </c>
      <c r="D23" s="2" t="n">
        <v>38</v>
      </c>
      <c r="E23" s="2" t="n">
        <v>79.2</v>
      </c>
      <c r="F23" s="2" t="n">
        <f aca="false">'Data ATD'!F23</f>
        <v>45.7</v>
      </c>
      <c r="G23" s="34"/>
    </row>
    <row r="24" customFormat="false" ht="12.75" hidden="false" customHeight="false" outlineLevel="0" collapsed="false">
      <c r="A24" s="1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24" s="1"/>
      <c r="C24" s="33"/>
      <c r="D24" s="33"/>
      <c r="E24" s="33"/>
      <c r="F24" s="33"/>
      <c r="G24" s="34"/>
    </row>
    <row r="25" customFormat="false" ht="12.75" hidden="false" customHeight="false" outlineLevel="0" collapsed="false">
      <c r="A25" s="1" t="s">
        <v>2</v>
      </c>
      <c r="B25" s="1"/>
      <c r="C25" s="1" t="n">
        <v>2007</v>
      </c>
      <c r="G25" s="0" t="s">
        <v>81</v>
      </c>
      <c r="H25" s="24" t="s">
        <v>108</v>
      </c>
      <c r="I25" s="28"/>
      <c r="J25" s="29" t="s">
        <v>109</v>
      </c>
      <c r="K25" s="29" t="s">
        <v>110</v>
      </c>
      <c r="L25" s="29" t="s">
        <v>111</v>
      </c>
      <c r="M25" s="38" t="str">
        <f aca="false">+M4</f>
        <v>Log</v>
      </c>
      <c r="N25" s="38" t="str">
        <f aca="false">+N4</f>
        <v>FV</v>
      </c>
      <c r="O25" s="38" t="str">
        <f aca="false">+O4</f>
        <v>Mktg</v>
      </c>
      <c r="P25" s="38" t="str">
        <f aca="false">+P4</f>
        <v>Prod</v>
      </c>
      <c r="Q25" s="38" t="str">
        <f aca="false">+Q4</f>
        <v>FG 2</v>
      </c>
      <c r="R25" s="38" t="str">
        <f aca="false">+R4</f>
        <v>Tot</v>
      </c>
      <c r="S25" s="38" t="str">
        <f aca="false">+S4</f>
        <v>Check</v>
      </c>
    </row>
    <row r="26" customFormat="false" ht="12.75" hidden="false" customHeight="false" outlineLevel="0" collapsed="false">
      <c r="A26" s="1" t="s">
        <v>112</v>
      </c>
      <c r="B26" s="1"/>
      <c r="C26" s="33" t="n">
        <f aca="false">F5</f>
        <v>1956</v>
      </c>
      <c r="H26" s="30" t="s">
        <v>113</v>
      </c>
      <c r="I26" s="28"/>
      <c r="J26" s="39"/>
      <c r="K26" s="39" t="n">
        <v>70</v>
      </c>
      <c r="L26" s="39" t="n">
        <f aca="false">K26*1.5</f>
        <v>105</v>
      </c>
      <c r="M26" s="39"/>
      <c r="N26" s="39"/>
      <c r="O26" s="39"/>
      <c r="P26" s="39"/>
      <c r="Q26" s="39" t="n">
        <f aca="false">L26</f>
        <v>105</v>
      </c>
      <c r="R26" s="39" t="n">
        <f aca="false">SUM(M26:Q26)</f>
        <v>105</v>
      </c>
      <c r="S26" s="39" t="n">
        <f aca="false">R26-L26</f>
        <v>0</v>
      </c>
    </row>
    <row r="27" customFormat="false" ht="12.75" hidden="false" customHeight="false" outlineLevel="0" collapsed="false">
      <c r="A27" s="0" t="s">
        <v>4</v>
      </c>
      <c r="C27" s="40" t="n">
        <f aca="false">F6</f>
        <v>14</v>
      </c>
      <c r="H27" s="30" t="s">
        <v>114</v>
      </c>
      <c r="I27" s="28"/>
      <c r="J27" s="39"/>
      <c r="K27" s="39" t="n">
        <v>14</v>
      </c>
      <c r="L27" s="39" t="n">
        <f aca="false">K27*1.5</f>
        <v>21</v>
      </c>
      <c r="M27" s="39"/>
      <c r="N27" s="39"/>
      <c r="O27" s="39"/>
      <c r="P27" s="39"/>
      <c r="Q27" s="39" t="n">
        <f aca="false">L27</f>
        <v>21</v>
      </c>
      <c r="R27" s="39" t="n">
        <f aca="false">SUM(M27:Q27)</f>
        <v>21</v>
      </c>
      <c r="S27" s="39" t="n">
        <f aca="false">R27-L27</f>
        <v>0</v>
      </c>
    </row>
    <row r="28" customFormat="false" ht="12.75" hidden="false" customHeight="false" outlineLevel="0" collapsed="false">
      <c r="A28" s="4" t="s">
        <v>5</v>
      </c>
      <c r="C28" s="40" t="n">
        <f aca="false">F7</f>
        <v>1294</v>
      </c>
      <c r="H28" s="30" t="s">
        <v>115</v>
      </c>
      <c r="I28" s="28"/>
      <c r="J28" s="39"/>
      <c r="K28" s="39" t="n">
        <v>30</v>
      </c>
      <c r="L28" s="39" t="n">
        <f aca="false">K28*1.5</f>
        <v>45</v>
      </c>
      <c r="M28" s="39"/>
      <c r="N28" s="39" t="n">
        <f aca="false">L28</f>
        <v>45</v>
      </c>
      <c r="O28" s="39"/>
      <c r="P28" s="39"/>
      <c r="Q28" s="39"/>
      <c r="R28" s="39" t="n">
        <f aca="false">SUM(M28:Q28)</f>
        <v>45</v>
      </c>
      <c r="S28" s="39" t="n">
        <f aca="false">R28-L28</f>
        <v>0</v>
      </c>
    </row>
    <row r="29" customFormat="false" ht="12.75" hidden="false" customHeight="false" outlineLevel="0" collapsed="false">
      <c r="A29" s="0" t="s">
        <v>6</v>
      </c>
      <c r="C29" s="41" t="n">
        <f aca="false">F8</f>
        <v>0.34560327198364</v>
      </c>
      <c r="H29" s="30" t="s">
        <v>116</v>
      </c>
      <c r="I29" s="28"/>
      <c r="J29" s="39"/>
      <c r="K29" s="39"/>
      <c r="L29" s="39" t="n">
        <v>30</v>
      </c>
      <c r="M29" s="39"/>
      <c r="N29" s="39"/>
      <c r="O29" s="39"/>
      <c r="P29" s="39"/>
      <c r="Q29" s="39" t="n">
        <f aca="false">L29</f>
        <v>30</v>
      </c>
      <c r="R29" s="39" t="n">
        <f aca="false">SUM(M29:Q29)</f>
        <v>30</v>
      </c>
      <c r="S29" s="39" t="n">
        <f aca="false">R29-L29</f>
        <v>0</v>
      </c>
    </row>
    <row r="30" customFormat="false" ht="12.75" hidden="false" customHeight="false" outlineLevel="0" collapsed="false">
      <c r="A30" s="1" t="s">
        <v>7</v>
      </c>
      <c r="B30" s="1"/>
      <c r="C30" s="33" t="n">
        <f aca="false">F9</f>
        <v>676</v>
      </c>
      <c r="D30" s="34"/>
      <c r="E30" s="34"/>
      <c r="F30" s="34"/>
      <c r="G30" s="34"/>
      <c r="H30" s="30" t="s">
        <v>117</v>
      </c>
      <c r="I30" s="28"/>
      <c r="J30" s="39"/>
      <c r="K30" s="39"/>
      <c r="L30" s="39" t="n">
        <v>30</v>
      </c>
      <c r="M30" s="39" t="n">
        <f aca="false">L30</f>
        <v>30</v>
      </c>
      <c r="N30" s="39"/>
      <c r="O30" s="39"/>
      <c r="P30" s="39"/>
      <c r="Q30" s="39"/>
      <c r="R30" s="39" t="n">
        <f aca="false">SUM(M30:Q30)</f>
        <v>30</v>
      </c>
      <c r="S30" s="39" t="n">
        <f aca="false">R30-L30</f>
        <v>0</v>
      </c>
    </row>
    <row r="31" customFormat="false" ht="12.75" hidden="false" customHeight="false" outlineLevel="0" collapsed="false">
      <c r="A31" s="0" t="s">
        <v>118</v>
      </c>
      <c r="C31" s="34" t="n">
        <f aca="false">M35+M19</f>
        <v>83.5</v>
      </c>
      <c r="D31" s="34"/>
      <c r="E31" s="34"/>
      <c r="F31" s="34"/>
      <c r="G31" s="34"/>
      <c r="H31" s="30" t="s">
        <v>119</v>
      </c>
      <c r="I31" s="28"/>
      <c r="J31" s="39" t="n">
        <v>3.5</v>
      </c>
      <c r="K31" s="39" t="n">
        <f aca="false">J31*12*2</f>
        <v>84</v>
      </c>
      <c r="L31" s="39" t="n">
        <f aca="false">K31*1.5</f>
        <v>126</v>
      </c>
      <c r="M31" s="39"/>
      <c r="N31" s="39" t="n">
        <f aca="false">L31</f>
        <v>126</v>
      </c>
      <c r="O31" s="39"/>
      <c r="P31" s="39"/>
      <c r="Q31" s="39"/>
      <c r="R31" s="39" t="n">
        <f aca="false">SUM(M31:Q31)</f>
        <v>126</v>
      </c>
      <c r="S31" s="39" t="n">
        <f aca="false">R31-L31</f>
        <v>0</v>
      </c>
    </row>
    <row r="32" customFormat="false" ht="12.75" hidden="false" customHeight="false" outlineLevel="0" collapsed="false">
      <c r="A32" s="0" t="s">
        <v>120</v>
      </c>
      <c r="C32" s="34" t="n">
        <f aca="false">N19+N35</f>
        <v>228.1</v>
      </c>
      <c r="D32" s="34"/>
      <c r="E32" s="34"/>
      <c r="F32" s="34"/>
      <c r="G32" s="34"/>
      <c r="H32" s="30"/>
      <c r="I32" s="28"/>
      <c r="J32" s="39"/>
      <c r="K32" s="39"/>
      <c r="L32" s="39"/>
      <c r="M32" s="39"/>
      <c r="N32" s="39"/>
      <c r="O32" s="39"/>
      <c r="P32" s="39"/>
      <c r="Q32" s="39"/>
      <c r="R32" s="39" t="n">
        <f aca="false">SUM(M32:Q32)</f>
        <v>0</v>
      </c>
      <c r="S32" s="39" t="n">
        <f aca="false">R32-L32</f>
        <v>0</v>
      </c>
    </row>
    <row r="33" customFormat="false" ht="12.75" hidden="false" customHeight="false" outlineLevel="0" collapsed="false">
      <c r="A33" s="0" t="s">
        <v>121</v>
      </c>
      <c r="C33" s="19" t="n">
        <f aca="false">O19</f>
        <v>35</v>
      </c>
      <c r="D33" s="1"/>
      <c r="E33" s="1"/>
      <c r="H33" s="30"/>
      <c r="I33" s="28"/>
      <c r="J33" s="39"/>
      <c r="K33" s="39"/>
      <c r="L33" s="39"/>
      <c r="M33" s="39"/>
      <c r="N33" s="39"/>
      <c r="O33" s="39"/>
      <c r="P33" s="39"/>
      <c r="Q33" s="39"/>
      <c r="R33" s="39" t="n">
        <f aca="false">SUM(M33:Q33)</f>
        <v>0</v>
      </c>
      <c r="S33" s="39" t="n">
        <f aca="false">R33-L33</f>
        <v>0</v>
      </c>
    </row>
    <row r="34" customFormat="false" ht="12.75" hidden="false" customHeight="false" outlineLevel="0" collapsed="false">
      <c r="A34" s="0" t="s">
        <v>122</v>
      </c>
      <c r="C34" s="19" t="n">
        <f aca="false">Q19</f>
        <v>54.5</v>
      </c>
      <c r="D34" s="33"/>
      <c r="E34" s="33"/>
      <c r="H34" s="30"/>
      <c r="I34" s="28"/>
      <c r="J34" s="39"/>
      <c r="K34" s="39"/>
      <c r="L34" s="39"/>
      <c r="M34" s="39"/>
      <c r="N34" s="39"/>
      <c r="O34" s="39"/>
      <c r="P34" s="39"/>
      <c r="Q34" s="39"/>
      <c r="R34" s="39" t="n">
        <f aca="false">SUM(M34:Q34)</f>
        <v>0</v>
      </c>
      <c r="S34" s="39" t="n">
        <f aca="false">R34-L34</f>
        <v>0</v>
      </c>
    </row>
    <row r="35" customFormat="false" ht="12.75" hidden="false" customHeight="false" outlineLevel="0" collapsed="false">
      <c r="A35" s="0" t="s">
        <v>123</v>
      </c>
      <c r="C35" s="19" t="n">
        <f aca="false">Q35</f>
        <v>156</v>
      </c>
      <c r="D35" s="34"/>
      <c r="E35" s="34"/>
      <c r="H35" s="24" t="s">
        <v>42</v>
      </c>
      <c r="I35" s="36"/>
      <c r="J35" s="23"/>
      <c r="K35" s="37"/>
      <c r="L35" s="37" t="n">
        <f aca="false">F12</f>
        <v>357.1</v>
      </c>
      <c r="M35" s="26" t="n">
        <f aca="false">SUM(M26:M34)</f>
        <v>30</v>
      </c>
      <c r="N35" s="26" t="n">
        <f aca="false">SUM(N26:N34)</f>
        <v>171</v>
      </c>
      <c r="O35" s="26" t="n">
        <f aca="false">SUM(O26:O34)</f>
        <v>0</v>
      </c>
      <c r="P35" s="26" t="n">
        <f aca="false">SUM(P26:P34)</f>
        <v>0</v>
      </c>
      <c r="Q35" s="26" t="n">
        <f aca="false">SUM(Q26:Q34)</f>
        <v>156</v>
      </c>
      <c r="R35" s="26" t="n">
        <f aca="false">SUM(M35:Q35)</f>
        <v>357</v>
      </c>
      <c r="S35" s="26" t="n">
        <f aca="false">R35-L35</f>
        <v>-0.100000000000023</v>
      </c>
    </row>
    <row r="36" customFormat="false" ht="12.75" hidden="false" customHeight="false" outlineLevel="0" collapsed="false">
      <c r="A36" s="0" t="s">
        <v>9</v>
      </c>
      <c r="C36" s="34" t="n">
        <f aca="false">F11</f>
        <v>23.1</v>
      </c>
      <c r="D36" s="34"/>
      <c r="E36" s="34"/>
    </row>
    <row r="37" customFormat="false" ht="12.75" hidden="false" customHeight="false" outlineLevel="0" collapsed="false">
      <c r="A37" s="0" t="s">
        <v>11</v>
      </c>
      <c r="C37" s="34" t="n">
        <f aca="false">F13</f>
        <v>0</v>
      </c>
      <c r="D37" s="34"/>
      <c r="E37" s="34"/>
    </row>
    <row r="38" customFormat="false" ht="12.75" hidden="false" customHeight="false" outlineLevel="0" collapsed="false">
      <c r="A38" s="1" t="s">
        <v>12</v>
      </c>
      <c r="C38" s="33" t="n">
        <f aca="false">SUM(C31:C37)</f>
        <v>580.2</v>
      </c>
      <c r="D38" s="34"/>
      <c r="E38" s="34"/>
    </row>
    <row r="39" customFormat="false" ht="12.75" hidden="false" customHeight="false" outlineLevel="0" collapsed="false">
      <c r="A39" s="4" t="s">
        <v>13</v>
      </c>
      <c r="C39" s="34" t="n">
        <f aca="false">F15</f>
        <v>7</v>
      </c>
      <c r="D39" s="33"/>
      <c r="E39" s="33"/>
    </row>
    <row r="40" customFormat="false" ht="12.75" hidden="false" customHeight="false" outlineLevel="0" collapsed="false">
      <c r="A40" s="0" t="s">
        <v>14</v>
      </c>
      <c r="C40" s="34" t="n">
        <f aca="false">F16</f>
        <v>8.4</v>
      </c>
      <c r="D40" s="35"/>
      <c r="E40" s="35"/>
    </row>
    <row r="41" customFormat="false" ht="12.75" hidden="false" customHeight="false" outlineLevel="0" collapsed="false">
      <c r="A41" s="1" t="s">
        <v>15</v>
      </c>
      <c r="B41" s="1"/>
      <c r="C41" s="33" t="n">
        <f aca="false">C30-C38-C39-C40</f>
        <v>80.4</v>
      </c>
      <c r="D41" s="34"/>
      <c r="E41" s="34"/>
    </row>
    <row r="42" customFormat="false" ht="12.75" hidden="false" customHeight="false" outlineLevel="0" collapsed="false">
      <c r="A42" s="0" t="s">
        <v>16</v>
      </c>
      <c r="B42" s="1"/>
      <c r="C42" s="42" t="n">
        <f aca="false">F18</f>
        <v>-1</v>
      </c>
      <c r="D42" s="34"/>
      <c r="E42" s="34"/>
    </row>
    <row r="43" customFormat="false" ht="12.75" hidden="false" customHeight="false" outlineLevel="0" collapsed="false">
      <c r="A43" s="0" t="s">
        <v>17</v>
      </c>
      <c r="B43" s="3"/>
      <c r="C43" s="42" t="n">
        <f aca="false">C41+C42</f>
        <v>79.4</v>
      </c>
      <c r="D43" s="34"/>
      <c r="E43" s="34"/>
    </row>
    <row r="44" customFormat="false" ht="12.75" hidden="false" customHeight="false" outlineLevel="0" collapsed="false">
      <c r="A44" s="0" t="s">
        <v>124</v>
      </c>
      <c r="C44" s="42" t="n">
        <f aca="false">F20</f>
        <v>-31</v>
      </c>
      <c r="D44" s="34"/>
      <c r="E44" s="34"/>
    </row>
    <row r="45" customFormat="false" ht="12.75" hidden="false" customHeight="false" outlineLevel="0" collapsed="false">
      <c r="A45" s="0" t="s">
        <v>19</v>
      </c>
      <c r="B45" s="3"/>
      <c r="C45" s="42" t="n">
        <f aca="false">F21</f>
        <v>-9.6</v>
      </c>
      <c r="D45" s="34"/>
      <c r="E45" s="34"/>
    </row>
    <row r="46" customFormat="false" ht="12.75" hidden="false" customHeight="false" outlineLevel="0" collapsed="false">
      <c r="A46" s="1" t="s">
        <v>20</v>
      </c>
      <c r="B46" s="1"/>
      <c r="C46" s="33" t="n">
        <f aca="false">C43+C45+C44</f>
        <v>38.8</v>
      </c>
      <c r="D46" s="34"/>
      <c r="E46" s="34"/>
    </row>
    <row r="47" customFormat="false" ht="12.75" hidden="false" customHeight="false" outlineLevel="0" collapsed="false">
      <c r="A47" s="1" t="s">
        <v>21</v>
      </c>
      <c r="B47" s="1"/>
      <c r="C47" s="33" t="n">
        <f aca="false">C46+C39</f>
        <v>45.8</v>
      </c>
      <c r="D47" s="34"/>
      <c r="E47" s="34"/>
    </row>
    <row r="48" customFormat="false" ht="12.75" hidden="false" customHeight="false" outlineLevel="0" collapsed="false">
      <c r="A48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D48" s="34"/>
      <c r="E48" s="34"/>
    </row>
    <row r="49" customFormat="false" ht="12.75" hidden="false" customHeight="false" outlineLevel="0" collapsed="false">
      <c r="A49" s="0" t="s">
        <v>125</v>
      </c>
    </row>
    <row r="50" customFormat="false" ht="12.75" hidden="false" customHeight="false" outlineLevel="0" collapsed="false">
      <c r="A50" s="0" t="s">
        <v>126</v>
      </c>
      <c r="C50" s="0" t="n">
        <v>-3269</v>
      </c>
      <c r="F50" s="19" t="n">
        <f aca="false">+C50/1000</f>
        <v>-3.269</v>
      </c>
      <c r="H50" s="0" t="s">
        <v>85</v>
      </c>
    </row>
    <row r="51" customFormat="false" ht="12.75" hidden="false" customHeight="false" outlineLevel="0" collapsed="false">
      <c r="A51" s="0" t="s">
        <v>127</v>
      </c>
      <c r="C51" s="0" t="n">
        <v>4569</v>
      </c>
      <c r="F51" s="19" t="n">
        <f aca="false">+C51/1000</f>
        <v>4.569</v>
      </c>
      <c r="H51" s="0" t="s">
        <v>88</v>
      </c>
      <c r="N51" s="0" t="s">
        <v>88</v>
      </c>
    </row>
    <row r="52" customFormat="false" ht="12.75" hidden="false" customHeight="false" outlineLevel="0" collapsed="false">
      <c r="A52" s="0" t="s">
        <v>128</v>
      </c>
      <c r="C52" s="0" t="n">
        <v>10228</v>
      </c>
      <c r="F52" s="19" t="n">
        <f aca="false">+C52/1000</f>
        <v>10.228</v>
      </c>
      <c r="H52" s="0" t="s">
        <v>88</v>
      </c>
    </row>
    <row r="53" customFormat="false" ht="12.75" hidden="false" customHeight="false" outlineLevel="0" collapsed="false">
      <c r="A53" s="0" t="s">
        <v>129</v>
      </c>
      <c r="C53" s="0" t="n">
        <v>107057</v>
      </c>
      <c r="D53" s="0" t="s">
        <v>130</v>
      </c>
      <c r="F53" s="19" t="n">
        <f aca="false">+C53/1000</f>
        <v>107.057</v>
      </c>
      <c r="H53" s="0" t="s">
        <v>88</v>
      </c>
    </row>
    <row r="54" customFormat="false" ht="12.75" hidden="false" customHeight="false" outlineLevel="0" collapsed="false">
      <c r="A54" s="0" t="s">
        <v>91</v>
      </c>
      <c r="C54" s="0" t="n">
        <v>13393</v>
      </c>
      <c r="F54" s="19" t="n">
        <f aca="false">+C54/1000</f>
        <v>13.393</v>
      </c>
      <c r="H54" s="0" t="s">
        <v>92</v>
      </c>
    </row>
    <row r="55" customFormat="false" ht="12.75" hidden="false" customHeight="false" outlineLevel="0" collapsed="false">
      <c r="A55" s="0" t="s">
        <v>131</v>
      </c>
      <c r="C55" s="0" t="n">
        <v>47895</v>
      </c>
      <c r="F55" s="19" t="n">
        <f aca="false">+C55/1000</f>
        <v>47.895</v>
      </c>
      <c r="G55" s="33"/>
      <c r="H55" s="0" t="s">
        <v>72</v>
      </c>
    </row>
    <row r="56" customFormat="false" ht="12.75" hidden="false" customHeight="false" outlineLevel="0" collapsed="false">
      <c r="A56" s="0" t="s">
        <v>132</v>
      </c>
      <c r="C56" s="0" t="n">
        <v>3197</v>
      </c>
      <c r="F56" s="19" t="n">
        <f aca="false">+C56/1000</f>
        <v>3.197</v>
      </c>
      <c r="G56" s="34"/>
      <c r="H56" s="0" t="s">
        <v>105</v>
      </c>
    </row>
    <row r="57" customFormat="false" ht="12.75" hidden="false" customHeight="false" outlineLevel="0" collapsed="false">
      <c r="A57" s="0" t="s">
        <v>133</v>
      </c>
      <c r="C57" s="0" t="n">
        <v>10616</v>
      </c>
      <c r="F57" s="19" t="n">
        <f aca="false">+C57/1000</f>
        <v>10.616</v>
      </c>
      <c r="G57" s="34"/>
      <c r="H57" s="0" t="s">
        <v>85</v>
      </c>
    </row>
    <row r="58" customFormat="false" ht="12.75" hidden="false" customHeight="false" outlineLevel="0" collapsed="false">
      <c r="A58" s="0" t="s">
        <v>134</v>
      </c>
      <c r="C58" s="0" t="n">
        <v>24182</v>
      </c>
      <c r="F58" s="19" t="n">
        <f aca="false">+C58/1000</f>
        <v>24.182</v>
      </c>
      <c r="G58" s="34"/>
      <c r="H58" s="0" t="s">
        <v>107</v>
      </c>
    </row>
    <row r="59" customFormat="false" ht="12.75" hidden="false" customHeight="false" outlineLevel="0" collapsed="false">
      <c r="A59" s="0" t="s">
        <v>135</v>
      </c>
      <c r="C59" s="0" t="n">
        <v>32095</v>
      </c>
      <c r="F59" s="19" t="n">
        <f aca="false">+C59/1000</f>
        <v>32.095</v>
      </c>
      <c r="G59" s="34"/>
      <c r="H59" s="0" t="s">
        <v>85</v>
      </c>
    </row>
    <row r="60" customFormat="false" ht="12.75" hidden="false" customHeight="false" outlineLevel="0" collapsed="false">
      <c r="A60" s="0" t="s">
        <v>136</v>
      </c>
      <c r="C60" s="0" t="n">
        <v>12421</v>
      </c>
      <c r="F60" s="19" t="n">
        <f aca="false">+C60/1000</f>
        <v>12.421</v>
      </c>
      <c r="G60" s="34"/>
      <c r="H60" s="0" t="s">
        <v>92</v>
      </c>
    </row>
    <row r="61" customFormat="false" ht="13.5" hidden="false" customHeight="false" outlineLevel="0" collapsed="false">
      <c r="A61" s="0" t="s">
        <v>106</v>
      </c>
      <c r="C61" s="0" t="n">
        <v>20389</v>
      </c>
      <c r="F61" s="19" t="n">
        <f aca="false">+C61/1000</f>
        <v>20.389</v>
      </c>
      <c r="G61" s="33"/>
      <c r="H61" s="0" t="s">
        <v>106</v>
      </c>
    </row>
    <row r="62" customFormat="false" ht="12.75" hidden="false" customHeight="false" outlineLevel="0" collapsed="false">
      <c r="A62" s="43" t="s">
        <v>137</v>
      </c>
      <c r="B62" s="44"/>
      <c r="C62" s="45"/>
      <c r="F62" s="19" t="n">
        <f aca="false">+C62/1000</f>
        <v>0</v>
      </c>
      <c r="G62" s="34"/>
    </row>
    <row r="63" customFormat="false" ht="12.75" hidden="false" customHeight="false" outlineLevel="0" collapsed="false">
      <c r="A63" s="46" t="s">
        <v>98</v>
      </c>
      <c r="B63" s="47"/>
      <c r="C63" s="48" t="n">
        <v>23625</v>
      </c>
      <c r="F63" s="19" t="n">
        <f aca="false">+C63/1000</f>
        <v>23.625</v>
      </c>
      <c r="H63" s="0" t="s">
        <v>99</v>
      </c>
    </row>
    <row r="64" customFormat="false" ht="12.75" hidden="false" customHeight="false" outlineLevel="0" collapsed="false">
      <c r="A64" s="46" t="s">
        <v>138</v>
      </c>
      <c r="B64" s="47"/>
      <c r="C64" s="48" t="n">
        <v>32517</v>
      </c>
      <c r="F64" s="19" t="n">
        <f aca="false">+C64/1000</f>
        <v>32.517</v>
      </c>
      <c r="G64" s="1"/>
      <c r="H64" s="0" t="s">
        <v>103</v>
      </c>
    </row>
    <row r="65" customFormat="false" ht="13.5" hidden="false" customHeight="false" outlineLevel="0" collapsed="false">
      <c r="A65" s="49" t="s">
        <v>139</v>
      </c>
      <c r="B65" s="50"/>
      <c r="C65" s="51" t="n">
        <v>6200</v>
      </c>
      <c r="F65" s="19" t="n">
        <f aca="false">+C65/1000</f>
        <v>6.2</v>
      </c>
      <c r="G65" s="34"/>
      <c r="H65" s="0" t="s">
        <v>101</v>
      </c>
    </row>
    <row r="66" customFormat="false" ht="12.75" hidden="false" customHeight="false" outlineLevel="0" collapsed="false">
      <c r="A66" s="0" t="s">
        <v>140</v>
      </c>
      <c r="C66" s="52" t="n">
        <v>45750</v>
      </c>
      <c r="F66" s="19" t="n">
        <f aca="false">+C66/1000</f>
        <v>45.75</v>
      </c>
      <c r="G66" s="34"/>
      <c r="H66" s="0" t="s">
        <v>90</v>
      </c>
    </row>
    <row r="67" customFormat="false" ht="12.75" hidden="false" customHeight="false" outlineLevel="0" collapsed="false">
      <c r="A67" s="0" t="s">
        <v>93</v>
      </c>
      <c r="C67" s="52" t="n">
        <v>3065</v>
      </c>
      <c r="F67" s="19" t="n">
        <f aca="false">+C67/1000</f>
        <v>3.065</v>
      </c>
      <c r="G67" s="34"/>
      <c r="H67" s="0" t="s">
        <v>94</v>
      </c>
    </row>
    <row r="68" customFormat="false" ht="12.75" hidden="false" customHeight="false" outlineLevel="0" collapsed="false">
      <c r="A68" s="0" t="s">
        <v>141</v>
      </c>
      <c r="C68" s="52"/>
      <c r="F68" s="19" t="n">
        <f aca="false">+C68/1000</f>
        <v>0</v>
      </c>
      <c r="G68" s="34"/>
    </row>
    <row r="69" customFormat="false" ht="12.75" hidden="false" customHeight="false" outlineLevel="0" collapsed="false">
      <c r="A69" s="0" t="s">
        <v>142</v>
      </c>
      <c r="C69" s="52" t="n">
        <v>4814</v>
      </c>
      <c r="F69" s="19" t="n">
        <f aca="false">+C69/1000</f>
        <v>4.814</v>
      </c>
      <c r="G69" s="35"/>
      <c r="H69" s="0" t="s">
        <v>107</v>
      </c>
    </row>
    <row r="70" customFormat="false" ht="12.75" hidden="false" customHeight="false" outlineLevel="0" collapsed="false">
      <c r="A70" s="0" t="s">
        <v>143</v>
      </c>
      <c r="F70" s="19" t="n">
        <f aca="false">+C70/1000</f>
        <v>0</v>
      </c>
      <c r="G70" s="34"/>
    </row>
    <row r="71" customFormat="false" ht="12.75" hidden="false" customHeight="false" outlineLevel="0" collapsed="false">
      <c r="A71" s="0" t="s">
        <v>144</v>
      </c>
      <c r="C71" s="53" t="n">
        <f aca="false">+C73-C72-SUM(C50:C70)</f>
        <v>-10987</v>
      </c>
      <c r="F71" s="19" t="n">
        <f aca="false">+C71/1000</f>
        <v>-10.987</v>
      </c>
    </row>
    <row r="72" customFormat="false" ht="12.75" hidden="false" customHeight="false" outlineLevel="0" collapsed="false">
      <c r="A72" s="0" t="s">
        <v>145</v>
      </c>
      <c r="F72" s="19" t="n">
        <f aca="false">+C72/1000</f>
        <v>0</v>
      </c>
      <c r="G72" s="1"/>
    </row>
    <row r="73" customFormat="false" ht="12.75" hidden="false" customHeight="false" outlineLevel="0" collapsed="false">
      <c r="A73" s="0" t="s">
        <v>146</v>
      </c>
      <c r="C73" s="53" t="n">
        <f aca="false">1453845-215000-67430-722877-60781</f>
        <v>387757</v>
      </c>
      <c r="F73" s="19" t="n">
        <f aca="false">+C73/1000</f>
        <v>387.757</v>
      </c>
      <c r="G73" s="34"/>
    </row>
    <row r="74" customFormat="false" ht="12.75" hidden="false" customHeight="false" outlineLevel="0" collapsed="false">
      <c r="A74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C74" s="22"/>
      <c r="D74" s="22"/>
      <c r="E74" s="22"/>
      <c r="F74" s="22"/>
      <c r="G74" s="22"/>
    </row>
    <row r="75" customFormat="false" ht="12.75" hidden="false" customHeight="false" outlineLevel="0" collapsed="false">
      <c r="C75" s="34"/>
      <c r="D75" s="34"/>
      <c r="E75" s="34"/>
      <c r="F75" s="34"/>
      <c r="G75" s="34"/>
    </row>
    <row r="76" customFormat="false" ht="12.75" hidden="false" customHeight="false" outlineLevel="0" collapsed="false">
      <c r="C76" s="34"/>
      <c r="D76" s="34"/>
      <c r="E76" s="34"/>
      <c r="F76" s="34"/>
      <c r="G76" s="34"/>
    </row>
    <row r="77" customFormat="false" ht="12.75" hidden="false" customHeight="false" outlineLevel="0" collapsed="false">
      <c r="C77" s="34"/>
      <c r="D77" s="34"/>
      <c r="E77" s="34"/>
      <c r="F77" s="34"/>
      <c r="G77" s="34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</row>
    <row r="80" customFormat="false" ht="12.75" hidden="false" customHeight="false" outlineLevel="0" collapsed="false">
      <c r="B80" s="3"/>
      <c r="C80" s="34"/>
      <c r="D80" s="34"/>
      <c r="E80" s="34"/>
      <c r="F80" s="34"/>
      <c r="G80" s="34"/>
    </row>
    <row r="81" customFormat="false" ht="12.75" hidden="false" customHeight="false" outlineLevel="0" collapsed="false">
      <c r="B81" s="3"/>
      <c r="C81" s="34"/>
      <c r="D81" s="34"/>
      <c r="E81" s="34"/>
      <c r="F81" s="34"/>
      <c r="G81" s="34"/>
    </row>
    <row r="82" customFormat="false" ht="12.75" hidden="false" customHeight="false" outlineLevel="0" collapsed="false">
      <c r="D82" s="34"/>
      <c r="E82" s="34"/>
      <c r="F82" s="34"/>
      <c r="G82" s="34"/>
    </row>
    <row r="83" customFormat="false" ht="12.75" hidden="false" customHeight="false" outlineLevel="0" collapsed="false">
      <c r="D83" s="34"/>
      <c r="E83" s="34"/>
      <c r="F83" s="34"/>
      <c r="G83" s="34"/>
    </row>
    <row r="84" customFormat="false" ht="12.75" hidden="false" customHeight="false" outlineLevel="0" collapsed="false">
      <c r="A84" s="1"/>
      <c r="B84" s="1"/>
      <c r="C84" s="1"/>
      <c r="D84" s="33"/>
      <c r="E84" s="33"/>
      <c r="F84" s="33"/>
      <c r="G84" s="33"/>
    </row>
    <row r="85" customFormat="false" ht="12.75" hidden="false" customHeight="false" outlineLevel="0" collapsed="false">
      <c r="A85" s="54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JSC&amp;CG.C.O.&amp;RER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16.42"/>
  </cols>
  <sheetData>
    <row r="1" customFormat="false" ht="12.75" hidden="false" customHeight="false" outlineLevel="0" collapsed="false">
      <c r="A1" s="0" t="str">
        <f aca="false">+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1" t="s">
        <v>147</v>
      </c>
      <c r="D2" s="0" t="s">
        <v>148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A4" s="1" t="s">
        <v>2</v>
      </c>
      <c r="B4" s="1"/>
      <c r="C4" s="1"/>
      <c r="D4" s="1" t="n">
        <v>2005</v>
      </c>
      <c r="E4" s="1" t="n">
        <f aca="false">D4+1</f>
        <v>2006</v>
      </c>
      <c r="F4" s="1" t="n">
        <f aca="false">E4+1</f>
        <v>2007</v>
      </c>
      <c r="G4" s="1"/>
      <c r="H4" s="1" t="n">
        <v>2008</v>
      </c>
      <c r="I4" s="1" t="n">
        <v>2009</v>
      </c>
      <c r="J4" s="1" t="n">
        <v>2010</v>
      </c>
    </row>
    <row r="5" customFormat="false" ht="12.75" hidden="false" customHeight="false" outlineLevel="0" collapsed="false">
      <c r="A5" s="1" t="s">
        <v>3</v>
      </c>
      <c r="B5" s="1"/>
      <c r="C5" s="2"/>
      <c r="D5" s="2" t="n">
        <v>2180</v>
      </c>
      <c r="E5" s="2" t="n">
        <v>4349</v>
      </c>
      <c r="F5" s="2" t="n">
        <v>5530</v>
      </c>
      <c r="G5" s="3" t="n">
        <v>0.03</v>
      </c>
      <c r="H5" s="2" t="n">
        <v>5800</v>
      </c>
      <c r="I5" s="2" t="n">
        <f aca="false">H5*(1+$G$5)</f>
        <v>5974</v>
      </c>
      <c r="J5" s="2" t="n">
        <f aca="false">I5*(1+$G$5)</f>
        <v>6153.22</v>
      </c>
    </row>
    <row r="6" customFormat="false" ht="12.75" hidden="false" customHeight="false" outlineLevel="0" collapsed="false">
      <c r="A6" s="4" t="s">
        <v>4</v>
      </c>
      <c r="B6" s="1"/>
      <c r="C6" s="5"/>
      <c r="D6" s="5"/>
      <c r="E6" s="5"/>
      <c r="F6" s="6" t="n">
        <v>0</v>
      </c>
      <c r="G6" s="3"/>
      <c r="H6" s="2"/>
      <c r="I6" s="2"/>
      <c r="J6" s="2"/>
    </row>
    <row r="7" customFormat="false" ht="12.75" hidden="false" customHeight="false" outlineLevel="0" collapsed="false">
      <c r="A7" s="4" t="s">
        <v>5</v>
      </c>
      <c r="B7" s="1"/>
      <c r="C7" s="5"/>
      <c r="D7" s="5"/>
      <c r="E7" s="5"/>
      <c r="F7" s="6" t="n">
        <f aca="false">F5-F9</f>
        <v>3838.5</v>
      </c>
      <c r="G7" s="3"/>
      <c r="H7" s="2"/>
      <c r="I7" s="2"/>
      <c r="J7" s="2"/>
    </row>
    <row r="8" customFormat="false" ht="12.75" hidden="false" customHeight="false" outlineLevel="0" collapsed="false">
      <c r="A8" s="1" t="s">
        <v>6</v>
      </c>
      <c r="B8" s="1"/>
      <c r="C8" s="14"/>
      <c r="D8" s="8" t="n">
        <f aca="false">+D9/D5</f>
        <v>0.309036697247706</v>
      </c>
      <c r="E8" s="8" t="n">
        <f aca="false">+E9/E5</f>
        <v>0.305357553460566</v>
      </c>
      <c r="F8" s="8" t="n">
        <f aca="false">+F9/F5</f>
        <v>0.305877034358047</v>
      </c>
      <c r="G8" s="9"/>
      <c r="H8" s="10" t="n">
        <v>0.305</v>
      </c>
      <c r="I8" s="10" t="n">
        <v>0.31</v>
      </c>
      <c r="J8" s="10" t="n">
        <v>0.31</v>
      </c>
    </row>
    <row r="9" customFormat="false" ht="12.75" hidden="false" customHeight="false" outlineLevel="0" collapsed="false">
      <c r="A9" s="0" t="s">
        <v>7</v>
      </c>
      <c r="C9" s="11"/>
      <c r="D9" s="11" t="n">
        <v>673.7</v>
      </c>
      <c r="E9" s="11" t="n">
        <v>1328</v>
      </c>
      <c r="F9" s="11" t="n">
        <v>1691.5</v>
      </c>
      <c r="G9" s="11"/>
      <c r="H9" s="11" t="n">
        <f aca="false">+H8*H5</f>
        <v>1769</v>
      </c>
      <c r="I9" s="11" t="n">
        <f aca="false">+I8*I5</f>
        <v>1851.94</v>
      </c>
      <c r="J9" s="11" t="n">
        <f aca="false">+J8*J5</f>
        <v>1907.4982</v>
      </c>
    </row>
    <row r="10" customFormat="false" ht="12.75" hidden="false" customHeight="false" outlineLevel="0" collapsed="false">
      <c r="A10" s="0" t="s">
        <v>8</v>
      </c>
      <c r="C10" s="12"/>
      <c r="D10" s="12"/>
      <c r="E10" s="12"/>
      <c r="F10" s="11" t="n">
        <f aca="false">+F14-F11-F12-F13</f>
        <v>388.168</v>
      </c>
      <c r="G10" s="11"/>
      <c r="H10" s="11"/>
      <c r="I10" s="11"/>
      <c r="J10" s="11"/>
    </row>
    <row r="11" customFormat="false" ht="12.75" hidden="false" customHeight="false" outlineLevel="0" collapsed="false">
      <c r="A11" s="0" t="s">
        <v>9</v>
      </c>
      <c r="C11" s="12"/>
      <c r="D11" s="12"/>
      <c r="E11" s="12"/>
      <c r="F11" s="11" t="n">
        <v>0</v>
      </c>
      <c r="G11" s="11"/>
      <c r="H11" s="11"/>
      <c r="I11" s="11"/>
      <c r="J11" s="11"/>
    </row>
    <row r="12" customFormat="false" ht="12.75" hidden="false" customHeight="false" outlineLevel="0" collapsed="false">
      <c r="A12" s="0" t="s">
        <v>10</v>
      </c>
      <c r="C12" s="12"/>
      <c r="D12" s="12"/>
      <c r="E12" s="12"/>
      <c r="F12" s="11" t="n">
        <f aca="false">215+722.877</f>
        <v>937.877</v>
      </c>
      <c r="G12" s="11"/>
      <c r="H12" s="11"/>
      <c r="I12" s="11"/>
      <c r="J12" s="11"/>
    </row>
    <row r="13" customFormat="false" ht="12.75" hidden="false" customHeight="false" outlineLevel="0" collapsed="false">
      <c r="A13" s="0" t="s">
        <v>11</v>
      </c>
      <c r="C13" s="12"/>
      <c r="D13" s="12"/>
      <c r="E13" s="12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" t="s">
        <v>12</v>
      </c>
      <c r="B14" s="1"/>
      <c r="C14" s="14"/>
      <c r="D14" s="13" t="n">
        <v>692.2</v>
      </c>
      <c r="E14" s="13" t="n">
        <v>1148.6</v>
      </c>
      <c r="F14" s="13" t="n">
        <f aca="false">1453.845-F15+F18</f>
        <v>1326.045</v>
      </c>
      <c r="G14" s="14"/>
      <c r="H14" s="14" t="n">
        <v>1250</v>
      </c>
      <c r="I14" s="14" t="n">
        <v>1250</v>
      </c>
      <c r="J14" s="14" t="n">
        <v>1250</v>
      </c>
    </row>
    <row r="15" customFormat="false" ht="12.75" hidden="false" customHeight="false" outlineLevel="0" collapsed="false">
      <c r="A15" s="4" t="s">
        <v>13</v>
      </c>
      <c r="B15" s="1"/>
      <c r="C15" s="5"/>
      <c r="D15" s="15"/>
      <c r="E15" s="15"/>
      <c r="F15" s="16" t="n">
        <v>67</v>
      </c>
      <c r="G15" s="14"/>
      <c r="H15" s="14"/>
      <c r="I15" s="14"/>
      <c r="J15" s="14"/>
    </row>
    <row r="16" customFormat="false" ht="12.75" hidden="false" customHeight="false" outlineLevel="0" collapsed="false">
      <c r="A16" s="0" t="s">
        <v>14</v>
      </c>
      <c r="C16" s="11"/>
      <c r="D16" s="11" t="n">
        <v>33.3</v>
      </c>
      <c r="E16" s="11" t="n">
        <v>57.2</v>
      </c>
      <c r="F16" s="11"/>
      <c r="G16" s="17"/>
      <c r="H16" s="11" t="n">
        <v>69</v>
      </c>
      <c r="I16" s="17" t="n">
        <v>70</v>
      </c>
      <c r="J16" s="17" t="n">
        <v>70</v>
      </c>
    </row>
    <row r="17" customFormat="false" ht="12.75" hidden="false" customHeight="false" outlineLevel="0" collapsed="false">
      <c r="A17" s="1" t="s">
        <v>15</v>
      </c>
      <c r="B17" s="1"/>
      <c r="C17" s="14"/>
      <c r="D17" s="14" t="n">
        <f aca="false">+D19-D18</f>
        <v>-52</v>
      </c>
      <c r="E17" s="14" t="n">
        <f aca="false">+E19-E18</f>
        <v>122.2</v>
      </c>
      <c r="F17" s="14" t="n">
        <f aca="false">+F19-F18</f>
        <v>298.8</v>
      </c>
      <c r="G17" s="14"/>
      <c r="H17" s="14" t="n">
        <f aca="false">+H9-H14-H15-H16</f>
        <v>450</v>
      </c>
      <c r="I17" s="14" t="n">
        <f aca="false">+I9-I14-I15-I16</f>
        <v>531.94</v>
      </c>
      <c r="J17" s="14" t="n">
        <f aca="false">+J9-J14-J15-J16</f>
        <v>587.4982</v>
      </c>
    </row>
    <row r="18" customFormat="false" ht="12.75" hidden="false" customHeight="false" outlineLevel="0" collapsed="false">
      <c r="A18" s="0" t="s">
        <v>16</v>
      </c>
      <c r="C18" s="11"/>
      <c r="D18" s="11" t="n">
        <v>-17</v>
      </c>
      <c r="E18" s="11" t="n">
        <v>-59.2</v>
      </c>
      <c r="F18" s="11" t="n">
        <v>-60.8</v>
      </c>
      <c r="G18" s="9" t="n">
        <v>0.06</v>
      </c>
      <c r="H18" s="11" t="n">
        <f aca="false">-$G$18*(F42+F43+F44)</f>
        <v>-46.368</v>
      </c>
      <c r="I18" s="11" t="n">
        <f aca="false">-$G$18*(H42+H43+H44)</f>
        <v>-46.368</v>
      </c>
      <c r="J18" s="11" t="n">
        <f aca="false">-$G$18*(I42+I43+I44)</f>
        <v>-46.368</v>
      </c>
    </row>
    <row r="19" customFormat="false" ht="12.75" hidden="false" customHeight="false" outlineLevel="0" collapsed="false">
      <c r="A19" s="0" t="s">
        <v>17</v>
      </c>
      <c r="C19" s="11"/>
      <c r="D19" s="11" t="n">
        <v>-69</v>
      </c>
      <c r="E19" s="11" t="n">
        <v>63</v>
      </c>
      <c r="F19" s="11" t="n">
        <v>238</v>
      </c>
      <c r="G19" s="17"/>
      <c r="H19" s="11" t="n">
        <f aca="false">H17+H18</f>
        <v>403.632</v>
      </c>
      <c r="I19" s="11" t="n">
        <f aca="false">I17+I18</f>
        <v>485.572</v>
      </c>
      <c r="J19" s="11" t="n">
        <f aca="false">J17+J18</f>
        <v>541.1302</v>
      </c>
    </row>
    <row r="20" customFormat="false" ht="12.75" hidden="false" customHeight="false" outlineLevel="0" collapsed="false">
      <c r="A20" s="0" t="s">
        <v>18</v>
      </c>
      <c r="C20" s="11"/>
      <c r="D20" s="11"/>
      <c r="E20" s="11"/>
      <c r="F20" s="11" t="n">
        <v>0</v>
      </c>
      <c r="H20" s="18" t="n">
        <v>0</v>
      </c>
      <c r="I20" s="18" t="n">
        <v>0</v>
      </c>
      <c r="J20" s="18" t="n">
        <v>0</v>
      </c>
    </row>
    <row r="21" customFormat="false" ht="12.75" hidden="false" customHeight="false" outlineLevel="0" collapsed="false">
      <c r="A21" s="0" t="s">
        <v>19</v>
      </c>
      <c r="C21" s="12"/>
      <c r="D21" s="12"/>
      <c r="E21" s="12" t="n">
        <v>-19.4</v>
      </c>
      <c r="F21" s="12" t="n">
        <v>-84.5</v>
      </c>
      <c r="G21" s="3" t="n">
        <v>0.33</v>
      </c>
      <c r="H21" s="19" t="n">
        <f aca="false">-$G$21*H19</f>
        <v>-133.19856</v>
      </c>
      <c r="I21" s="19" t="n">
        <f aca="false">-$G$21*I19</f>
        <v>-160.23876</v>
      </c>
      <c r="J21" s="19" t="n">
        <f aca="false">-$G$21*J19</f>
        <v>-178.572966</v>
      </c>
    </row>
    <row r="22" customFormat="false" ht="12.75" hidden="false" customHeight="false" outlineLevel="0" collapsed="false">
      <c r="A22" s="1" t="s">
        <v>20</v>
      </c>
      <c r="B22" s="1"/>
      <c r="C22" s="2"/>
      <c r="D22" s="2" t="n">
        <f aca="false">D19+D20</f>
        <v>-69</v>
      </c>
      <c r="E22" s="2" t="n">
        <f aca="false">E19+E20</f>
        <v>63</v>
      </c>
      <c r="F22" s="2" t="n">
        <f aca="false">F19+F21</f>
        <v>153.5</v>
      </c>
      <c r="H22" s="19" t="n">
        <f aca="false">H19+H20+H21</f>
        <v>270.43344</v>
      </c>
      <c r="I22" s="19" t="n">
        <f aca="false">I19+I20+I21</f>
        <v>325.33324</v>
      </c>
      <c r="J22" s="19" t="n">
        <f aca="false">J19+J20+J21</f>
        <v>362.557234</v>
      </c>
    </row>
    <row r="23" customFormat="false" ht="12.75" hidden="false" customHeight="false" outlineLevel="0" collapsed="false">
      <c r="A23" s="1" t="s">
        <v>21</v>
      </c>
      <c r="B23" s="1"/>
      <c r="C23" s="2"/>
      <c r="D23" s="2" t="n">
        <f aca="false">D22+D16</f>
        <v>-35.7</v>
      </c>
      <c r="E23" s="2" t="n">
        <f aca="false">E22+E16</f>
        <v>120.2</v>
      </c>
      <c r="F23" s="2" t="n">
        <f aca="false">F22+F15</f>
        <v>220.5</v>
      </c>
      <c r="H23" s="19" t="n">
        <f aca="false">+H22+H15</f>
        <v>270.43344</v>
      </c>
      <c r="I23" s="19" t="n">
        <f aca="false">+I22+I15</f>
        <v>325.33324</v>
      </c>
      <c r="J23" s="19" t="n">
        <f aca="false">+J22+J15</f>
        <v>362.557234</v>
      </c>
    </row>
    <row r="24" customFormat="false" ht="12.75" hidden="false" customHeight="false" outlineLevel="0" collapsed="false">
      <c r="A24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5" customFormat="false" ht="12.75" hidden="false" customHeight="false" outlineLevel="0" collapsed="false">
      <c r="A25" s="1" t="s">
        <v>22</v>
      </c>
      <c r="B25" s="1"/>
      <c r="C25" s="1"/>
      <c r="D25" s="1" t="n">
        <f aca="false">D4</f>
        <v>2005</v>
      </c>
      <c r="E25" s="1" t="n">
        <f aca="false">E4</f>
        <v>2006</v>
      </c>
      <c r="F25" s="1" t="n">
        <f aca="false">F4</f>
        <v>2007</v>
      </c>
      <c r="G25" s="1"/>
      <c r="H25" s="1" t="n">
        <f aca="false">H4</f>
        <v>2008</v>
      </c>
      <c r="I25" s="1" t="n">
        <f aca="false">I4</f>
        <v>2009</v>
      </c>
      <c r="J25" s="1" t="n">
        <f aca="false">J4</f>
        <v>2010</v>
      </c>
    </row>
    <row r="26" customFormat="false" ht="12.75" hidden="false" customHeight="false" outlineLevel="0" collapsed="false">
      <c r="A26" s="0" t="s">
        <v>21</v>
      </c>
      <c r="C26" s="19"/>
      <c r="D26" s="19" t="n">
        <f aca="false">D23</f>
        <v>-35.7</v>
      </c>
      <c r="E26" s="19" t="n">
        <f aca="false">E23</f>
        <v>120.2</v>
      </c>
      <c r="F26" s="19" t="n">
        <f aca="false">F23</f>
        <v>220.5</v>
      </c>
      <c r="H26" s="19" t="n">
        <f aca="false">+H23</f>
        <v>270.43344</v>
      </c>
      <c r="I26" s="19" t="n">
        <f aca="false">+I23</f>
        <v>325.33324</v>
      </c>
      <c r="J26" s="19" t="n">
        <f aca="false">+J23</f>
        <v>362.557234</v>
      </c>
    </row>
    <row r="27" customFormat="false" ht="12.75" hidden="false" customHeight="false" outlineLevel="0" collapsed="false">
      <c r="A27" s="0" t="s">
        <v>23</v>
      </c>
      <c r="D27" s="19" t="n">
        <f aca="false">+D40-C40-D22</f>
        <v>69</v>
      </c>
      <c r="E27" s="19" t="n">
        <f aca="false">+E40-D40-E22</f>
        <v>161.7</v>
      </c>
      <c r="F27" s="19" t="n">
        <f aca="false">+F40-E40-F22</f>
        <v>-0.399999999999977</v>
      </c>
      <c r="H27" s="19" t="n">
        <v>0</v>
      </c>
      <c r="I27" s="19" t="n">
        <v>0</v>
      </c>
      <c r="J27" s="19" t="n">
        <v>0</v>
      </c>
    </row>
    <row r="28" customFormat="false" ht="12.75" hidden="false" customHeight="false" outlineLevel="0" collapsed="false">
      <c r="A28" s="0" t="s">
        <v>24</v>
      </c>
      <c r="D28" s="19"/>
      <c r="E28" s="19"/>
      <c r="F28" s="19"/>
      <c r="H28" s="19"/>
      <c r="I28" s="19"/>
      <c r="J28" s="19"/>
    </row>
    <row r="29" customFormat="false" ht="12.75" hidden="false" customHeight="false" outlineLevel="0" collapsed="false">
      <c r="A29" s="0" t="s">
        <v>25</v>
      </c>
      <c r="D29" s="19" t="n">
        <f aca="false">D43-C43</f>
        <v>0</v>
      </c>
      <c r="E29" s="19" t="n">
        <f aca="false">E43-D43</f>
        <v>1149.3</v>
      </c>
      <c r="F29" s="19" t="n">
        <f aca="false">F43-E43</f>
        <v>-376.5</v>
      </c>
      <c r="H29" s="19" t="n">
        <v>0</v>
      </c>
      <c r="I29" s="19" t="n">
        <v>0</v>
      </c>
      <c r="J29" s="19" t="n">
        <v>0</v>
      </c>
    </row>
    <row r="30" customFormat="false" ht="12.75" hidden="false" customHeight="false" outlineLevel="0" collapsed="false">
      <c r="A30" s="0" t="s">
        <v>26</v>
      </c>
      <c r="D30" s="19"/>
      <c r="E30" s="19"/>
      <c r="F30" s="19"/>
      <c r="H30" s="19"/>
      <c r="I30" s="19"/>
      <c r="J30" s="19"/>
    </row>
    <row r="31" customFormat="false" ht="12.75" hidden="false" customHeight="false" outlineLevel="0" collapsed="false">
      <c r="A31" s="0" t="s">
        <v>27</v>
      </c>
      <c r="D31" s="19" t="n">
        <f aca="false">D46-C46</f>
        <v>0</v>
      </c>
      <c r="E31" s="19" t="n">
        <f aca="false">E46-D46</f>
        <v>89.3</v>
      </c>
      <c r="F31" s="19" t="n">
        <f aca="false">F46-E46</f>
        <v>107.8</v>
      </c>
      <c r="H31" s="19" t="n">
        <v>0</v>
      </c>
      <c r="I31" s="19" t="n">
        <v>0</v>
      </c>
      <c r="J31" s="19" t="n">
        <v>0</v>
      </c>
    </row>
    <row r="32" customFormat="false" ht="12.75" hidden="false" customHeight="false" outlineLevel="0" collapsed="false">
      <c r="A32" s="0" t="s">
        <v>28</v>
      </c>
      <c r="D32" s="19" t="n">
        <f aca="false">D70</f>
        <v>0</v>
      </c>
      <c r="E32" s="19" t="n">
        <f aca="false">E70</f>
        <v>-833.8</v>
      </c>
      <c r="F32" s="19" t="n">
        <f aca="false">F70</f>
        <v>-114.1</v>
      </c>
      <c r="H32" s="19" t="n">
        <f aca="false">+H70</f>
        <v>-230.923780821918</v>
      </c>
      <c r="I32" s="19" t="n">
        <f aca="false">I70</f>
        <v>-36.4874980821919</v>
      </c>
      <c r="J32" s="19" t="n">
        <f aca="false">+J70</f>
        <v>-36.4593383671231</v>
      </c>
    </row>
    <row r="33" customFormat="false" ht="12.75" hidden="false" customHeight="false" outlineLevel="0" collapsed="false">
      <c r="A33" s="0" t="s">
        <v>29</v>
      </c>
      <c r="D33" s="19" t="n">
        <f aca="false">D79</f>
        <v>-33.3</v>
      </c>
      <c r="E33" s="19" t="n">
        <f aca="false">E79</f>
        <v>-694.1</v>
      </c>
      <c r="F33" s="19" t="n">
        <f aca="false">F79</f>
        <v>417.9</v>
      </c>
      <c r="H33" s="19" t="n">
        <f aca="false">-H16</f>
        <v>-69</v>
      </c>
      <c r="I33" s="19" t="n">
        <f aca="false">-I16</f>
        <v>-70</v>
      </c>
      <c r="J33" s="19" t="n">
        <f aca="false">-J16</f>
        <v>-70</v>
      </c>
    </row>
    <row r="34" customFormat="false" ht="12.75" hidden="false" customHeight="false" outlineLevel="0" collapsed="false">
      <c r="A34" s="0" t="s">
        <v>30</v>
      </c>
      <c r="D34" s="19" t="n">
        <f aca="false">D47-C47+C55-D55</f>
        <v>0</v>
      </c>
      <c r="E34" s="19" t="n">
        <f aca="false">E47-D47+D55-E55</f>
        <v>26.4</v>
      </c>
      <c r="F34" s="19" t="n">
        <f aca="false">F47-E47+E55-F55</f>
        <v>-74.6</v>
      </c>
      <c r="H34" s="19" t="n">
        <v>0</v>
      </c>
      <c r="I34" s="19" t="n">
        <v>0</v>
      </c>
      <c r="J34" s="19" t="n">
        <v>0</v>
      </c>
    </row>
    <row r="35" customFormat="false" ht="12.75" hidden="false" customHeight="false" outlineLevel="0" collapsed="false">
      <c r="A35" s="0" t="s">
        <v>31</v>
      </c>
      <c r="D35" s="19" t="n">
        <f aca="false">C56</f>
        <v>0</v>
      </c>
      <c r="E35" s="19" t="n">
        <f aca="false">D56</f>
        <v>0</v>
      </c>
      <c r="F35" s="19" t="n">
        <f aca="false">E56</f>
        <v>19</v>
      </c>
      <c r="H35" s="19" t="n">
        <f aca="false">F36</f>
        <v>199.6</v>
      </c>
      <c r="I35" s="19" t="n">
        <f aca="false">H36</f>
        <v>170.109659178082</v>
      </c>
      <c r="J35" s="19" t="n">
        <f aca="false">I36</f>
        <v>388.95540109589</v>
      </c>
    </row>
    <row r="36" customFormat="false" ht="12.75" hidden="false" customHeight="false" outlineLevel="0" collapsed="false">
      <c r="A36" s="0" t="s">
        <v>32</v>
      </c>
      <c r="D36" s="19" t="n">
        <f aca="false">SUM(D26:D35)</f>
        <v>0</v>
      </c>
      <c r="E36" s="19" t="n">
        <f aca="false">SUM(E26:E35)</f>
        <v>19.0000000000002</v>
      </c>
      <c r="F36" s="19" t="n">
        <f aca="false">SUM(F26:F35)</f>
        <v>199.6</v>
      </c>
      <c r="G36" s="19"/>
      <c r="H36" s="19" t="n">
        <f aca="false">SUM(H26:H35)</f>
        <v>170.109659178082</v>
      </c>
      <c r="I36" s="19" t="n">
        <f aca="false">SUM(I26:I35)</f>
        <v>388.95540109589</v>
      </c>
      <c r="J36" s="19" t="n">
        <f aca="false">SUM(J26:J35)</f>
        <v>645.053296728767</v>
      </c>
    </row>
    <row r="37" customFormat="false" ht="12.75" hidden="false" customHeight="false" outlineLevel="0" collapsed="false">
      <c r="A37" s="0" t="s">
        <v>33</v>
      </c>
      <c r="D37" s="19" t="n">
        <f aca="false">D36-D56</f>
        <v>0</v>
      </c>
      <c r="E37" s="19" t="n">
        <f aca="false">E36-E56</f>
        <v>1.91846538655227E-013</v>
      </c>
      <c r="F37" s="19" t="n">
        <f aca="false">F36-F56</f>
        <v>0.399999999999864</v>
      </c>
      <c r="H37" s="12"/>
      <c r="I37" s="12"/>
      <c r="J37" s="12"/>
    </row>
    <row r="38" customFormat="false" ht="12.75" hidden="false" customHeight="false" outlineLevel="0" collapsed="false">
      <c r="A38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39" customFormat="false" ht="12.75" hidden="false" customHeight="false" outlineLevel="0" collapsed="false">
      <c r="A39" s="1" t="s">
        <v>34</v>
      </c>
      <c r="B39" s="1"/>
      <c r="C39" s="1"/>
      <c r="D39" s="1" t="n">
        <f aca="false">D25</f>
        <v>2005</v>
      </c>
      <c r="E39" s="1" t="n">
        <f aca="false">E25</f>
        <v>2006</v>
      </c>
      <c r="F39" s="1" t="n">
        <f aca="false">F25</f>
        <v>2007</v>
      </c>
      <c r="G39" s="1"/>
      <c r="H39" s="1" t="n">
        <f aca="false">H25</f>
        <v>2008</v>
      </c>
      <c r="I39" s="1" t="n">
        <f aca="false">I25</f>
        <v>2009</v>
      </c>
      <c r="J39" s="1" t="n">
        <f aca="false">J25</f>
        <v>2010</v>
      </c>
    </row>
    <row r="40" customFormat="false" ht="12.75" hidden="false" customHeight="false" outlineLevel="0" collapsed="false">
      <c r="A40" s="0" t="s">
        <v>35</v>
      </c>
      <c r="C40" s="19"/>
      <c r="D40" s="19"/>
      <c r="E40" s="19" t="n">
        <v>224.7</v>
      </c>
      <c r="F40" s="19" t="n">
        <v>377.8</v>
      </c>
      <c r="H40" s="19" t="n">
        <f aca="false">F40+H22</f>
        <v>648.23344</v>
      </c>
      <c r="I40" s="19" t="n">
        <f aca="false">H40+I22</f>
        <v>973.56668</v>
      </c>
      <c r="J40" s="19" t="n">
        <f aca="false">I40+J22</f>
        <v>1336.123914</v>
      </c>
    </row>
    <row r="41" customFormat="false" ht="12.75" hidden="false" customHeight="false" outlineLevel="0" collapsed="false">
      <c r="A41" s="0" t="s">
        <v>36</v>
      </c>
      <c r="C41" s="19"/>
      <c r="D41" s="19"/>
      <c r="E41" s="19"/>
      <c r="F41" s="19"/>
      <c r="H41" s="19" t="n">
        <v>0</v>
      </c>
      <c r="I41" s="19" t="n">
        <v>0</v>
      </c>
      <c r="J41" s="19" t="n">
        <v>0</v>
      </c>
    </row>
    <row r="42" customFormat="false" ht="12.75" hidden="false" customHeight="false" outlineLevel="0" collapsed="false">
      <c r="A42" s="0" t="s">
        <v>37</v>
      </c>
      <c r="C42" s="19"/>
      <c r="D42" s="19"/>
      <c r="E42" s="19"/>
      <c r="F42" s="19"/>
      <c r="H42" s="19" t="n">
        <f aca="false">F42+H28</f>
        <v>0</v>
      </c>
      <c r="I42" s="19" t="n">
        <f aca="false">H42+I28</f>
        <v>0</v>
      </c>
      <c r="J42" s="19" t="n">
        <f aca="false">I42+J28</f>
        <v>0</v>
      </c>
    </row>
    <row r="43" customFormat="false" ht="12.75" hidden="false" customHeight="false" outlineLevel="0" collapsed="false">
      <c r="A43" s="0" t="s">
        <v>38</v>
      </c>
      <c r="C43" s="19"/>
      <c r="D43" s="19"/>
      <c r="E43" s="19" t="n">
        <f aca="false">848.6+72.7+228</f>
        <v>1149.3</v>
      </c>
      <c r="F43" s="19" t="n">
        <f aca="false">685.2+54.4+33.2</f>
        <v>772.8</v>
      </c>
      <c r="H43" s="19" t="n">
        <f aca="false">F43+H29</f>
        <v>772.8</v>
      </c>
      <c r="I43" s="19" t="n">
        <f aca="false">H43-I29</f>
        <v>772.8</v>
      </c>
      <c r="J43" s="19" t="n">
        <f aca="false">I43-J29</f>
        <v>772.8</v>
      </c>
    </row>
    <row r="44" customFormat="false" ht="12.75" hidden="false" customHeight="false" outlineLevel="0" collapsed="false">
      <c r="A44" s="0" t="s">
        <v>26</v>
      </c>
      <c r="C44" s="19"/>
      <c r="D44" s="19"/>
      <c r="E44" s="19"/>
      <c r="F44" s="19"/>
      <c r="H44" s="19" t="n">
        <f aca="false">F44+H30</f>
        <v>0</v>
      </c>
      <c r="I44" s="19" t="n">
        <f aca="false">H44+I30</f>
        <v>0</v>
      </c>
      <c r="J44" s="19" t="n">
        <f aca="false">I44+J30</f>
        <v>0</v>
      </c>
    </row>
    <row r="45" customFormat="false" ht="12.75" hidden="false" customHeight="false" outlineLevel="0" collapsed="false">
      <c r="A45" s="0" t="s">
        <v>39</v>
      </c>
      <c r="C45" s="19"/>
      <c r="D45" s="19"/>
      <c r="E45" s="19" t="n">
        <v>850.2</v>
      </c>
      <c r="F45" s="19" t="n">
        <v>929.1</v>
      </c>
      <c r="H45" s="19" t="n">
        <f aca="false">H67</f>
        <v>924.589917808219</v>
      </c>
      <c r="I45" s="19" t="n">
        <f aca="false">I67</f>
        <v>945.476337534246</v>
      </c>
      <c r="J45" s="19" t="n">
        <f aca="false">J67</f>
        <v>973.840627660274</v>
      </c>
    </row>
    <row r="46" customFormat="false" ht="12.75" hidden="false" customHeight="false" outlineLevel="0" collapsed="false">
      <c r="A46" s="0" t="s">
        <v>40</v>
      </c>
      <c r="C46" s="19"/>
      <c r="D46" s="19"/>
      <c r="E46" s="19" t="n">
        <v>89.3</v>
      </c>
      <c r="F46" s="19" t="n">
        <f aca="false">193.2+3.9</f>
        <v>197.1</v>
      </c>
      <c r="H46" s="19" t="n">
        <f aca="false">F46+H31</f>
        <v>197.1</v>
      </c>
      <c r="I46" s="19" t="n">
        <f aca="false">H46+I31</f>
        <v>197.1</v>
      </c>
      <c r="J46" s="19" t="n">
        <f aca="false">I46+J31</f>
        <v>197.1</v>
      </c>
    </row>
    <row r="47" customFormat="false" ht="12.75" hidden="false" customHeight="false" outlineLevel="0" collapsed="false">
      <c r="A47" s="0" t="s">
        <v>41</v>
      </c>
      <c r="C47" s="19"/>
      <c r="D47" s="19"/>
      <c r="E47" s="19" t="n">
        <v>32.4</v>
      </c>
      <c r="F47" s="19" t="n">
        <v>8.8</v>
      </c>
      <c r="H47" s="19" t="n">
        <f aca="false">F47+H34</f>
        <v>8.8</v>
      </c>
      <c r="I47" s="19" t="n">
        <f aca="false">H47+I34</f>
        <v>8.8</v>
      </c>
      <c r="J47" s="19" t="n">
        <f aca="false">I47+J34</f>
        <v>8.8</v>
      </c>
    </row>
    <row r="48" customFormat="false" ht="12.75" hidden="false" customHeight="false" outlineLevel="0" collapsed="false">
      <c r="A48" s="0" t="s">
        <v>42</v>
      </c>
      <c r="C48" s="19"/>
      <c r="D48" s="19" t="n">
        <f aca="false">SUM(D40:D47)</f>
        <v>0</v>
      </c>
      <c r="E48" s="19" t="n">
        <f aca="false">SUM(E40:E47)</f>
        <v>2345.9</v>
      </c>
      <c r="F48" s="19" t="n">
        <f aca="false">SUM(F40:F47)</f>
        <v>2285.6</v>
      </c>
      <c r="G48" s="19"/>
      <c r="H48" s="19" t="n">
        <f aca="false">SUM(H40:H47)</f>
        <v>2551.52335780822</v>
      </c>
      <c r="I48" s="19" t="n">
        <f aca="false">SUM(I40:I47)</f>
        <v>2897.74301753425</v>
      </c>
      <c r="J48" s="19" t="n">
        <f aca="false">SUM(J40:J47)</f>
        <v>3288.66454166027</v>
      </c>
    </row>
    <row r="49" customFormat="false" ht="12.75" hidden="false" customHeight="false" outlineLevel="0" collapsed="false">
      <c r="H49" s="19"/>
      <c r="I49" s="19"/>
      <c r="J49" s="19"/>
    </row>
    <row r="50" customFormat="false" ht="12.75" hidden="false" customHeight="false" outlineLevel="0" collapsed="false">
      <c r="A50" s="0" t="s">
        <v>43</v>
      </c>
      <c r="C50" s="19"/>
      <c r="D50" s="19"/>
      <c r="E50" s="19" t="n">
        <v>2.4</v>
      </c>
      <c r="F50" s="19" t="n">
        <v>1.7</v>
      </c>
      <c r="H50" s="19" t="n">
        <f aca="false">F50-H33-H16</f>
        <v>1.7</v>
      </c>
      <c r="I50" s="19" t="n">
        <f aca="false">+H50-I33-I16</f>
        <v>1.7</v>
      </c>
      <c r="J50" s="19" t="n">
        <f aca="false">+I50-J33-J16</f>
        <v>1.7</v>
      </c>
    </row>
    <row r="51" customFormat="false" ht="12.75" hidden="false" customHeight="false" outlineLevel="0" collapsed="false">
      <c r="A51" s="0" t="s">
        <v>44</v>
      </c>
      <c r="C51" s="19"/>
      <c r="D51" s="19"/>
      <c r="E51" s="19" t="n">
        <v>634.5</v>
      </c>
      <c r="F51" s="19" t="n">
        <v>150.3</v>
      </c>
      <c r="H51" s="19" t="n">
        <f aca="false">F51</f>
        <v>150.3</v>
      </c>
      <c r="I51" s="19" t="n">
        <f aca="false">H51</f>
        <v>150.3</v>
      </c>
      <c r="J51" s="19" t="n">
        <f aca="false">I51</f>
        <v>150.3</v>
      </c>
    </row>
    <row r="52" customFormat="false" ht="12.75" hidden="false" customHeight="false" outlineLevel="0" collapsed="false">
      <c r="A52" s="0" t="s">
        <v>45</v>
      </c>
      <c r="C52" s="19"/>
      <c r="D52" s="19"/>
      <c r="E52" s="19"/>
      <c r="F52" s="19"/>
      <c r="H52" s="19" t="n">
        <f aca="false">F52</f>
        <v>0</v>
      </c>
      <c r="I52" s="19" t="n">
        <f aca="false">H52</f>
        <v>0</v>
      </c>
      <c r="J52" s="19" t="n">
        <f aca="false">I52</f>
        <v>0</v>
      </c>
    </row>
    <row r="53" customFormat="false" ht="12.75" hidden="false" customHeight="false" outlineLevel="0" collapsed="false">
      <c r="A53" s="0" t="s">
        <v>46</v>
      </c>
      <c r="C53" s="19"/>
      <c r="D53" s="19"/>
      <c r="E53" s="19" t="n">
        <v>462</v>
      </c>
      <c r="F53" s="19" t="n">
        <v>608</v>
      </c>
      <c r="H53" s="19" t="n">
        <f aca="false">H65</f>
        <v>773.068493150685</v>
      </c>
      <c r="I53" s="19" t="n">
        <f aca="false">I65</f>
        <v>790.53205479452</v>
      </c>
      <c r="J53" s="19" t="n">
        <f aca="false">J65</f>
        <v>814.248016438356</v>
      </c>
    </row>
    <row r="54" customFormat="false" ht="12.75" hidden="false" customHeight="false" outlineLevel="0" collapsed="false">
      <c r="A54" s="0" t="s">
        <v>47</v>
      </c>
      <c r="C54" s="19"/>
      <c r="D54" s="19"/>
      <c r="E54" s="19" t="n">
        <v>1222</v>
      </c>
      <c r="F54" s="19" t="n">
        <v>1269</v>
      </c>
      <c r="H54" s="19" t="n">
        <f aca="false">H66</f>
        <v>1330.34520547945</v>
      </c>
      <c r="I54" s="19" t="n">
        <f aca="false">I66</f>
        <v>1370.25556164384</v>
      </c>
      <c r="J54" s="19" t="n">
        <f aca="false">J66</f>
        <v>1411.36322849315</v>
      </c>
    </row>
    <row r="55" customFormat="false" ht="12.75" hidden="false" customHeight="false" outlineLevel="0" collapsed="false">
      <c r="A55" s="0" t="s">
        <v>41</v>
      </c>
      <c r="C55" s="11"/>
      <c r="D55" s="21"/>
      <c r="E55" s="21" t="n">
        <v>6</v>
      </c>
      <c r="F55" s="21" t="n">
        <v>57</v>
      </c>
      <c r="H55" s="19" t="n">
        <f aca="false">F55</f>
        <v>57</v>
      </c>
      <c r="I55" s="19" t="n">
        <f aca="false">H55</f>
        <v>57</v>
      </c>
      <c r="J55" s="19" t="n">
        <f aca="false">I55</f>
        <v>57</v>
      </c>
    </row>
    <row r="56" customFormat="false" ht="12.75" hidden="false" customHeight="false" outlineLevel="0" collapsed="false">
      <c r="A56" s="0" t="s">
        <v>48</v>
      </c>
      <c r="C56" s="19"/>
      <c r="D56" s="19"/>
      <c r="E56" s="19" t="n">
        <v>19</v>
      </c>
      <c r="F56" s="19" t="n">
        <v>199.2</v>
      </c>
      <c r="H56" s="19" t="n">
        <f aca="false">H36</f>
        <v>170.109659178082</v>
      </c>
      <c r="I56" s="19" t="n">
        <f aca="false">I36</f>
        <v>388.95540109589</v>
      </c>
      <c r="J56" s="19" t="n">
        <f aca="false">J36</f>
        <v>645.053296728767</v>
      </c>
    </row>
    <row r="57" customFormat="false" ht="12.75" hidden="false" customHeight="false" outlineLevel="0" collapsed="false">
      <c r="A57" s="0" t="s">
        <v>42</v>
      </c>
      <c r="C57" s="19"/>
      <c r="D57" s="19" t="n">
        <f aca="false">SUM(D50:D56)</f>
        <v>0</v>
      </c>
      <c r="E57" s="19" t="n">
        <f aca="false">SUM(E50:E56)</f>
        <v>2345.9</v>
      </c>
      <c r="F57" s="19" t="n">
        <f aca="false">SUM(F50:F56)</f>
        <v>2285.2</v>
      </c>
      <c r="G57" s="19"/>
      <c r="H57" s="19" t="n">
        <f aca="false">SUM(H50:H56)</f>
        <v>2482.52335780822</v>
      </c>
      <c r="I57" s="19" t="n">
        <f aca="false">SUM(I50:I56)</f>
        <v>2758.74301753425</v>
      </c>
      <c r="J57" s="19" t="n">
        <f aca="false">SUM(J50:J56)</f>
        <v>3079.66454166027</v>
      </c>
    </row>
    <row r="58" customFormat="false" ht="12.75" hidden="false" customHeight="false" outlineLevel="0" collapsed="false">
      <c r="A58" s="0" t="s">
        <v>33</v>
      </c>
      <c r="C58" s="19"/>
      <c r="D58" s="19" t="n">
        <f aca="false">D57-D48</f>
        <v>0</v>
      </c>
      <c r="E58" s="19" t="n">
        <f aca="false">E57-E48</f>
        <v>0</v>
      </c>
      <c r="F58" s="19" t="n">
        <f aca="false">F57-F48</f>
        <v>-0.400000000000091</v>
      </c>
      <c r="G58" s="19"/>
      <c r="H58" s="19" t="n">
        <f aca="false">H57-H48</f>
        <v>-69.0000000000005</v>
      </c>
      <c r="I58" s="19" t="n">
        <f aca="false">I57-I48</f>
        <v>-139</v>
      </c>
      <c r="J58" s="19" t="n">
        <f aca="false">J57-J48</f>
        <v>-209</v>
      </c>
    </row>
    <row r="59" customFormat="false" ht="12.75" hidden="false" customHeight="false" outlineLevel="0" collapsed="false">
      <c r="A59" s="0" t="str">
        <f aca="false">+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C59" s="19"/>
      <c r="D59" s="19"/>
      <c r="E59" s="19"/>
      <c r="F59" s="19"/>
      <c r="G59" s="19"/>
      <c r="H59" s="19"/>
      <c r="I59" s="19"/>
      <c r="J59" s="19"/>
    </row>
    <row r="60" customFormat="false" ht="12.75" hidden="false" customHeight="false" outlineLevel="0" collapsed="false">
      <c r="A60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61" customFormat="false" ht="12.75" hidden="false" customHeight="false" outlineLevel="0" collapsed="false">
      <c r="A61" s="1" t="s">
        <v>49</v>
      </c>
      <c r="B61" s="1"/>
      <c r="C61" s="1"/>
      <c r="D61" s="1" t="n">
        <f aca="false">D39</f>
        <v>2005</v>
      </c>
      <c r="E61" s="1" t="n">
        <f aca="false">E39</f>
        <v>2006</v>
      </c>
      <c r="F61" s="1" t="n">
        <f aca="false">F39</f>
        <v>2007</v>
      </c>
      <c r="G61" s="1"/>
      <c r="H61" s="1" t="n">
        <f aca="false">H39</f>
        <v>2008</v>
      </c>
      <c r="I61" s="1" t="n">
        <f aca="false">I39</f>
        <v>2009</v>
      </c>
      <c r="J61" s="1" t="n">
        <f aca="false">J39</f>
        <v>2010</v>
      </c>
    </row>
    <row r="62" customFormat="false" ht="12.75" hidden="false" customHeight="false" outlineLevel="0" collapsed="false">
      <c r="A62" s="0" t="s">
        <v>50</v>
      </c>
      <c r="C62" s="19"/>
      <c r="D62" s="19" t="n">
        <f aca="false">D65/(D5-D9)*365</f>
        <v>0</v>
      </c>
      <c r="E62" s="19" t="n">
        <f aca="false">E65/(E5-E9)*365</f>
        <v>55.8192651439921</v>
      </c>
      <c r="F62" s="19" t="n">
        <f aca="false">F65/(F5-F9)*365</f>
        <v>57.8142503582128</v>
      </c>
      <c r="H62" s="0" t="n">
        <v>70</v>
      </c>
      <c r="I62" s="0" t="n">
        <v>70</v>
      </c>
      <c r="J62" s="0" t="n">
        <v>70</v>
      </c>
    </row>
    <row r="63" customFormat="false" ht="12.75" hidden="false" customHeight="false" outlineLevel="0" collapsed="false">
      <c r="A63" s="0" t="s">
        <v>51</v>
      </c>
      <c r="C63" s="19"/>
      <c r="D63" s="19" t="n">
        <f aca="false">(D66/1.196)/D5*365</f>
        <v>0</v>
      </c>
      <c r="E63" s="19" t="n">
        <f aca="false">(E66/1.196)/E5*365</f>
        <v>85.7518470013096</v>
      </c>
      <c r="F63" s="19" t="n">
        <f aca="false">(F66/1.196)/F5*365</f>
        <v>70.0322654780553</v>
      </c>
      <c r="H63" s="0" t="n">
        <v>70</v>
      </c>
      <c r="I63" s="0" t="n">
        <v>70</v>
      </c>
      <c r="J63" s="0" t="n">
        <v>70</v>
      </c>
    </row>
    <row r="64" customFormat="false" ht="12.75" hidden="false" customHeight="false" outlineLevel="0" collapsed="false">
      <c r="A64" s="0" t="s">
        <v>52</v>
      </c>
      <c r="C64" s="19"/>
      <c r="D64" s="19" t="n">
        <f aca="false">(D67/1.196)/(D5-D9)*365</f>
        <v>0</v>
      </c>
      <c r="E64" s="19" t="n">
        <f aca="false">(E67/1.196)/(E5-E9)*365</f>
        <v>85.8879150295756</v>
      </c>
      <c r="F64" s="19" t="n">
        <f aca="false">(F67/1.196)/(F5-F9)*365</f>
        <v>73.8690646560569</v>
      </c>
      <c r="H64" s="0" t="n">
        <v>70</v>
      </c>
      <c r="I64" s="0" t="n">
        <v>70</v>
      </c>
      <c r="J64" s="0" t="n">
        <v>70</v>
      </c>
    </row>
    <row r="65" customFormat="false" ht="12.75" hidden="false" customHeight="false" outlineLevel="0" collapsed="false">
      <c r="A65" s="0" t="s">
        <v>46</v>
      </c>
      <c r="C65" s="19"/>
      <c r="D65" s="19" t="n">
        <f aca="false">D53</f>
        <v>0</v>
      </c>
      <c r="E65" s="19" t="n">
        <f aca="false">E53</f>
        <v>462</v>
      </c>
      <c r="F65" s="19" t="n">
        <f aca="false">F53</f>
        <v>608</v>
      </c>
      <c r="H65" s="19" t="n">
        <f aca="false">(H5-H9)/365*H62</f>
        <v>773.068493150685</v>
      </c>
      <c r="I65" s="19" t="n">
        <f aca="false">(I5-I9)/365*I62</f>
        <v>790.53205479452</v>
      </c>
      <c r="J65" s="19" t="n">
        <f aca="false">(J5-J9)/365*J62</f>
        <v>814.248016438356</v>
      </c>
    </row>
    <row r="66" customFormat="false" ht="12.75" hidden="false" customHeight="false" outlineLevel="0" collapsed="false">
      <c r="A66" s="0" t="s">
        <v>47</v>
      </c>
      <c r="C66" s="19"/>
      <c r="D66" s="19" t="n">
        <f aca="false">D54</f>
        <v>0</v>
      </c>
      <c r="E66" s="19" t="n">
        <f aca="false">E54</f>
        <v>1222</v>
      </c>
      <c r="F66" s="19" t="n">
        <f aca="false">F54</f>
        <v>1269</v>
      </c>
      <c r="H66" s="19" t="n">
        <f aca="false">H5*1.196/365*H63</f>
        <v>1330.34520547945</v>
      </c>
      <c r="I66" s="19" t="n">
        <f aca="false">I5*1.196/365*I63</f>
        <v>1370.25556164384</v>
      </c>
      <c r="J66" s="19" t="n">
        <f aca="false">J5*1.196/365*J63</f>
        <v>1411.36322849315</v>
      </c>
    </row>
    <row r="67" customFormat="false" ht="12.75" hidden="false" customHeight="false" outlineLevel="0" collapsed="false">
      <c r="A67" s="0" t="s">
        <v>53</v>
      </c>
      <c r="C67" s="19"/>
      <c r="D67" s="19" t="n">
        <f aca="false">D45</f>
        <v>0</v>
      </c>
      <c r="E67" s="19" t="n">
        <f aca="false">E45</f>
        <v>850.2</v>
      </c>
      <c r="F67" s="19" t="n">
        <f aca="false">F45</f>
        <v>929.1</v>
      </c>
      <c r="H67" s="19" t="n">
        <f aca="false">(H5-H9)/365*H64*1.196</f>
        <v>924.589917808219</v>
      </c>
      <c r="I67" s="19" t="n">
        <f aca="false">(I5-I9)/365*I64*1.196</f>
        <v>945.476337534246</v>
      </c>
      <c r="J67" s="19" t="n">
        <f aca="false">(J5-J9)/365*J64*1.196</f>
        <v>973.840627660274</v>
      </c>
    </row>
    <row r="68" customFormat="false" ht="12.75" hidden="false" customHeight="false" outlineLevel="0" collapsed="false">
      <c r="A68" s="0" t="s">
        <v>49</v>
      </c>
      <c r="C68" s="19"/>
      <c r="D68" s="19" t="n">
        <f aca="false">D65+D66-D67</f>
        <v>0</v>
      </c>
      <c r="E68" s="19" t="n">
        <f aca="false">E65+E66-E67</f>
        <v>833.8</v>
      </c>
      <c r="F68" s="19" t="n">
        <f aca="false">F65+F66-F67</f>
        <v>947.9</v>
      </c>
      <c r="H68" s="19" t="n">
        <f aca="false">H65+H66-H67</f>
        <v>1178.82378082192</v>
      </c>
      <c r="I68" s="19" t="n">
        <f aca="false">I65+I66-I67</f>
        <v>1215.31127890411</v>
      </c>
      <c r="J68" s="19" t="n">
        <f aca="false">J65+J66-J67</f>
        <v>1251.77061727123</v>
      </c>
    </row>
    <row r="69" customFormat="false" ht="12.75" hidden="false" customHeight="false" outlineLevel="0" collapsed="false">
      <c r="A69" s="0" t="s">
        <v>54</v>
      </c>
      <c r="C69" s="22"/>
      <c r="D69" s="22" t="n">
        <f aca="false">D68/D5</f>
        <v>0</v>
      </c>
      <c r="E69" s="22" t="n">
        <f aca="false">E68/E5</f>
        <v>0.191722234996551</v>
      </c>
      <c r="F69" s="22" t="n">
        <f aca="false">F68/F5</f>
        <v>0.171410488245931</v>
      </c>
      <c r="H69" s="22" t="n">
        <f aca="false">H68/H5</f>
        <v>0.203245479452055</v>
      </c>
      <c r="I69" s="22" t="n">
        <f aca="false">I68/I5</f>
        <v>0.203433424657534</v>
      </c>
      <c r="J69" s="22" t="n">
        <f aca="false">J68/J5</f>
        <v>0.203433424657534</v>
      </c>
    </row>
    <row r="70" customFormat="false" ht="12.75" hidden="false" customHeight="false" outlineLevel="0" collapsed="false">
      <c r="A70" s="0" t="s">
        <v>55</v>
      </c>
      <c r="D70" s="19" t="n">
        <f aca="false">C68-D68</f>
        <v>0</v>
      </c>
      <c r="E70" s="19" t="n">
        <f aca="false">D68-E68</f>
        <v>-833.8</v>
      </c>
      <c r="F70" s="19" t="n">
        <f aca="false">E68-F68</f>
        <v>-114.1</v>
      </c>
      <c r="H70" s="19" t="n">
        <f aca="false">F68-H68</f>
        <v>-230.923780821918</v>
      </c>
      <c r="I70" s="19" t="n">
        <f aca="false">H68-I68</f>
        <v>-36.4874980821919</v>
      </c>
      <c r="J70" s="19" t="n">
        <f aca="false">I68-J68</f>
        <v>-36.4593383671231</v>
      </c>
    </row>
    <row r="71" customFormat="false" ht="12.75" hidden="false" customHeight="false" outlineLevel="0" collapsed="false">
      <c r="A71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72" customFormat="false" ht="12.75" hidden="false" customHeight="false" outlineLevel="0" collapsed="false">
      <c r="A72" s="1" t="s">
        <v>56</v>
      </c>
      <c r="B72" s="1"/>
      <c r="C72" s="1"/>
      <c r="D72" s="1" t="n">
        <f aca="false">+D61</f>
        <v>2005</v>
      </c>
      <c r="E72" s="1" t="n">
        <f aca="false">+E61</f>
        <v>2006</v>
      </c>
      <c r="F72" s="1" t="n">
        <f aca="false">+F61</f>
        <v>2007</v>
      </c>
      <c r="G72" s="1"/>
      <c r="H72" s="1" t="n">
        <f aca="false">H61</f>
        <v>2008</v>
      </c>
      <c r="I72" s="1" t="n">
        <f aca="false">I61</f>
        <v>2009</v>
      </c>
      <c r="J72" s="1" t="n">
        <f aca="false">J61</f>
        <v>2010</v>
      </c>
    </row>
    <row r="73" customFormat="false" ht="12.75" hidden="false" customHeight="false" outlineLevel="0" collapsed="false">
      <c r="A73" s="0" t="s">
        <v>43</v>
      </c>
      <c r="C73" s="19"/>
      <c r="D73" s="19" t="n">
        <f aca="false">D50</f>
        <v>0</v>
      </c>
      <c r="E73" s="19" t="n">
        <f aca="false">E50</f>
        <v>2.4</v>
      </c>
      <c r="F73" s="19" t="n">
        <f aca="false">F50</f>
        <v>1.7</v>
      </c>
    </row>
    <row r="74" customFormat="false" ht="12.75" hidden="false" customHeight="false" outlineLevel="0" collapsed="false">
      <c r="A74" s="0" t="s">
        <v>44</v>
      </c>
      <c r="C74" s="19"/>
      <c r="D74" s="19" t="n">
        <f aca="false">D51</f>
        <v>0</v>
      </c>
      <c r="E74" s="19" t="n">
        <f aca="false">E51</f>
        <v>634.5</v>
      </c>
      <c r="F74" s="19" t="n">
        <f aca="false">F51</f>
        <v>150.3</v>
      </c>
    </row>
    <row r="75" customFormat="false" ht="12.75" hidden="false" customHeight="false" outlineLevel="0" collapsed="false">
      <c r="A75" s="0" t="s">
        <v>57</v>
      </c>
      <c r="C75" s="19"/>
      <c r="D75" s="19" t="n">
        <f aca="false">D52</f>
        <v>0</v>
      </c>
      <c r="E75" s="19" t="n">
        <f aca="false">E52</f>
        <v>0</v>
      </c>
      <c r="F75" s="19" t="n">
        <f aca="false">F52</f>
        <v>0</v>
      </c>
    </row>
    <row r="76" customFormat="false" ht="12.75" hidden="false" customHeight="false" outlineLevel="0" collapsed="false">
      <c r="A76" s="0" t="s">
        <v>58</v>
      </c>
      <c r="C76" s="19"/>
      <c r="D76" s="19" t="n">
        <f aca="false">SUM(D73:D75)</f>
        <v>0</v>
      </c>
      <c r="E76" s="19" t="n">
        <f aca="false">SUM(E73:E75)</f>
        <v>636.9</v>
      </c>
      <c r="F76" s="19" t="n">
        <f aca="false">SUM(F73:F75)</f>
        <v>152</v>
      </c>
    </row>
    <row r="77" customFormat="false" ht="12.75" hidden="false" customHeight="false" outlineLevel="0" collapsed="false">
      <c r="A77" s="0" t="s">
        <v>59</v>
      </c>
      <c r="C77" s="19"/>
      <c r="D77" s="19" t="n">
        <f aca="false">D16</f>
        <v>33.3</v>
      </c>
      <c r="E77" s="19" t="n">
        <f aca="false">E16</f>
        <v>57.2</v>
      </c>
      <c r="F77" s="19" t="n">
        <f aca="false">+F15</f>
        <v>67</v>
      </c>
    </row>
    <row r="78" customFormat="false" ht="12.75" hidden="false" customHeight="false" outlineLevel="0" collapsed="false">
      <c r="A78" s="0" t="s">
        <v>60</v>
      </c>
      <c r="C78" s="19"/>
      <c r="D78" s="19" t="n">
        <f aca="false">C76</f>
        <v>0</v>
      </c>
      <c r="E78" s="19" t="n">
        <f aca="false">D76</f>
        <v>0</v>
      </c>
      <c r="F78" s="19" t="n">
        <f aca="false">E76</f>
        <v>636.9</v>
      </c>
    </row>
    <row r="79" customFormat="false" ht="12.75" hidden="false" customHeight="false" outlineLevel="0" collapsed="false">
      <c r="A79" s="0" t="s">
        <v>61</v>
      </c>
      <c r="C79" s="19"/>
      <c r="D79" s="19" t="n">
        <f aca="false">D78-D77-D76</f>
        <v>-33.3</v>
      </c>
      <c r="E79" s="19" t="n">
        <f aca="false">E78-E77-E76</f>
        <v>-694.1</v>
      </c>
      <c r="F79" s="19" t="n">
        <f aca="false">F78-F77-F76</f>
        <v>417.9</v>
      </c>
    </row>
    <row r="80" customFormat="false" ht="12.75" hidden="false" customHeight="false" outlineLevel="0" collapsed="false">
      <c r="A80" s="0" t="s">
        <v>62</v>
      </c>
      <c r="C80" s="22"/>
      <c r="D80" s="22" t="n">
        <f aca="false">D76/D5</f>
        <v>0</v>
      </c>
      <c r="E80" s="22" t="n">
        <f aca="false">E76/E5</f>
        <v>0.14644745918602</v>
      </c>
      <c r="F80" s="22" t="n">
        <f aca="false">F76/F5</f>
        <v>0.0274864376130199</v>
      </c>
    </row>
    <row r="81" customFormat="false" ht="12.75" hidden="false" customHeight="false" outlineLevel="0" collapsed="false">
      <c r="A81" s="0" t="str">
        <f aca="false">+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82" customFormat="false" ht="12.75" hidden="false" customHeight="false" outlineLevel="0" collapsed="false">
      <c r="B82" s="1" t="s">
        <v>63</v>
      </c>
      <c r="H82" s="23" t="n">
        <f aca="false">H72</f>
        <v>2008</v>
      </c>
      <c r="I82" s="23" t="n">
        <f aca="false">I72</f>
        <v>2009</v>
      </c>
      <c r="J82" s="23" t="n">
        <f aca="false">J72</f>
        <v>2010</v>
      </c>
    </row>
    <row r="83" customFormat="false" ht="12.75" hidden="false" customHeight="false" outlineLevel="0" collapsed="false">
      <c r="B83" s="24" t="s">
        <v>15</v>
      </c>
      <c r="C83" s="25"/>
      <c r="D83" s="25"/>
      <c r="E83" s="25"/>
      <c r="F83" s="25"/>
      <c r="G83" s="25"/>
      <c r="H83" s="26" t="n">
        <f aca="false">+H17</f>
        <v>450</v>
      </c>
      <c r="I83" s="26" t="n">
        <f aca="false">+I17</f>
        <v>531.94</v>
      </c>
      <c r="J83" s="26" t="n">
        <f aca="false">+J17</f>
        <v>587.4982</v>
      </c>
    </row>
    <row r="84" customFormat="false" ht="12.75" hidden="false" customHeight="false" outlineLevel="0" collapsed="false">
      <c r="B84" s="24" t="s">
        <v>64</v>
      </c>
      <c r="C84" s="25"/>
      <c r="D84" s="25"/>
      <c r="E84" s="25"/>
      <c r="F84" s="25"/>
      <c r="G84" s="25"/>
      <c r="H84" s="26" t="n">
        <v>0</v>
      </c>
      <c r="I84" s="26" t="n">
        <v>0</v>
      </c>
      <c r="J84" s="26" t="n">
        <v>0</v>
      </c>
    </row>
    <row r="85" customFormat="false" ht="12.75" hidden="false" customHeight="false" outlineLevel="0" collapsed="false">
      <c r="B85" s="24" t="s">
        <v>17</v>
      </c>
      <c r="C85" s="25"/>
      <c r="D85" s="25"/>
      <c r="E85" s="25"/>
      <c r="F85" s="25"/>
      <c r="G85" s="25"/>
      <c r="H85" s="26" t="n">
        <f aca="false">H83</f>
        <v>450</v>
      </c>
      <c r="I85" s="26" t="n">
        <f aca="false">I83</f>
        <v>531.94</v>
      </c>
      <c r="J85" s="26" t="n">
        <f aca="false">J83</f>
        <v>587.4982</v>
      </c>
    </row>
    <row r="86" customFormat="false" ht="12.75" hidden="false" customHeight="false" outlineLevel="0" collapsed="false">
      <c r="B86" s="24" t="s">
        <v>65</v>
      </c>
      <c r="C86" s="25"/>
      <c r="D86" s="25"/>
      <c r="E86" s="25"/>
      <c r="F86" s="27" t="n">
        <v>0.33</v>
      </c>
      <c r="G86" s="25"/>
      <c r="H86" s="26" t="n">
        <f aca="false">H85*$F$124</f>
        <v>0</v>
      </c>
      <c r="I86" s="26" t="n">
        <f aca="false">I85*$F$124</f>
        <v>0</v>
      </c>
      <c r="J86" s="26" t="n">
        <f aca="false">J85*$F$124</f>
        <v>0</v>
      </c>
    </row>
    <row r="87" customFormat="false" ht="12.75" hidden="false" customHeight="false" outlineLevel="0" collapsed="false">
      <c r="B87" s="24" t="s">
        <v>66</v>
      </c>
      <c r="C87" s="25"/>
      <c r="D87" s="25"/>
      <c r="E87" s="25"/>
      <c r="F87" s="25"/>
      <c r="G87" s="25"/>
      <c r="H87" s="26" t="n">
        <f aca="false">H85-H86</f>
        <v>450</v>
      </c>
      <c r="I87" s="26" t="n">
        <f aca="false">I85-I86</f>
        <v>531.94</v>
      </c>
      <c r="J87" s="26" t="n">
        <f aca="false">J85-J86</f>
        <v>587.4982</v>
      </c>
    </row>
    <row r="88" customFormat="false" ht="12.75" hidden="false" customHeight="false" outlineLevel="0" collapsed="false">
      <c r="B88" s="24" t="s">
        <v>13</v>
      </c>
      <c r="C88" s="25"/>
      <c r="D88" s="25"/>
      <c r="E88" s="25"/>
      <c r="F88" s="25"/>
      <c r="G88" s="25"/>
      <c r="H88" s="26" t="n">
        <f aca="false">H16</f>
        <v>69</v>
      </c>
      <c r="I88" s="26" t="n">
        <f aca="false">I16</f>
        <v>70</v>
      </c>
      <c r="J88" s="26" t="n">
        <f aca="false">J16</f>
        <v>70</v>
      </c>
    </row>
    <row r="89" customFormat="false" ht="12.75" hidden="false" customHeight="false" outlineLevel="0" collapsed="false">
      <c r="B89" s="24" t="s">
        <v>67</v>
      </c>
      <c r="C89" s="25"/>
      <c r="D89" s="25"/>
      <c r="E89" s="25"/>
      <c r="F89" s="25"/>
      <c r="G89" s="25"/>
      <c r="H89" s="26" t="n">
        <f aca="false">+H87+H88</f>
        <v>519</v>
      </c>
      <c r="I89" s="26" t="n">
        <f aca="false">+I87+I88</f>
        <v>601.94</v>
      </c>
      <c r="J89" s="26" t="n">
        <f aca="false">+J87+J88</f>
        <v>657.4982</v>
      </c>
    </row>
    <row r="90" customFormat="false" ht="12.75" hidden="false" customHeight="false" outlineLevel="0" collapsed="false">
      <c r="B90" s="24" t="s">
        <v>55</v>
      </c>
      <c r="C90" s="25"/>
      <c r="D90" s="25"/>
      <c r="E90" s="25"/>
      <c r="F90" s="25"/>
      <c r="G90" s="25"/>
      <c r="H90" s="26" t="n">
        <f aca="false">H70</f>
        <v>-230.923780821918</v>
      </c>
      <c r="I90" s="26" t="n">
        <f aca="false">I70</f>
        <v>-36.4874980821919</v>
      </c>
      <c r="J90" s="26" t="n">
        <f aca="false">J70</f>
        <v>-36.4593383671231</v>
      </c>
    </row>
    <row r="91" customFormat="false" ht="12.75" hidden="false" customHeight="false" outlineLevel="0" collapsed="false">
      <c r="B91" s="24" t="s">
        <v>68</v>
      </c>
      <c r="C91" s="25"/>
      <c r="D91" s="25"/>
      <c r="E91" s="25"/>
      <c r="F91" s="25"/>
      <c r="G91" s="25"/>
      <c r="H91" s="26" t="n">
        <f aca="false">-H88</f>
        <v>-69</v>
      </c>
      <c r="I91" s="26" t="n">
        <f aca="false">-I88</f>
        <v>-70</v>
      </c>
      <c r="J91" s="26" t="n">
        <f aca="false">-J88</f>
        <v>-70</v>
      </c>
    </row>
    <row r="92" customFormat="false" ht="12.75" hidden="false" customHeight="false" outlineLevel="0" collapsed="false">
      <c r="B92" s="24" t="s">
        <v>69</v>
      </c>
      <c r="C92" s="25"/>
      <c r="D92" s="25"/>
      <c r="E92" s="25"/>
      <c r="F92" s="25"/>
      <c r="G92" s="25"/>
      <c r="H92" s="26" t="n">
        <f aca="false">H89+H90+H91</f>
        <v>219.076219178082</v>
      </c>
      <c r="I92" s="26" t="n">
        <f aca="false">I89+I90+I91</f>
        <v>495.452501917808</v>
      </c>
      <c r="J92" s="26" t="n">
        <f aca="false">J89+J90+J91</f>
        <v>551.038861632877</v>
      </c>
    </row>
    <row r="93" customFormat="false" ht="12.75" hidden="false" customHeight="false" outlineLevel="0" collapsed="false">
      <c r="A93" s="0" t="str">
        <f aca="false">+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94" customFormat="false" ht="12.75" hidden="false" customHeight="false" outlineLevel="0" collapsed="false">
      <c r="A94" s="0" t="s">
        <v>125</v>
      </c>
    </row>
    <row r="95" customFormat="false" ht="12.75" hidden="false" customHeight="false" outlineLevel="0" collapsed="false">
      <c r="A95" s="0" t="s">
        <v>126</v>
      </c>
      <c r="C95" s="0" t="n">
        <v>-3269</v>
      </c>
      <c r="F95" s="19" t="n">
        <f aca="false">+C95/1000</f>
        <v>-3.269</v>
      </c>
    </row>
    <row r="96" customFormat="false" ht="12.75" hidden="false" customHeight="false" outlineLevel="0" collapsed="false">
      <c r="A96" s="0" t="s">
        <v>127</v>
      </c>
      <c r="C96" s="0" t="n">
        <v>4569</v>
      </c>
      <c r="F96" s="19" t="n">
        <f aca="false">+C96/1000</f>
        <v>4.569</v>
      </c>
    </row>
    <row r="97" customFormat="false" ht="12.75" hidden="false" customHeight="false" outlineLevel="0" collapsed="false">
      <c r="A97" s="0" t="s">
        <v>128</v>
      </c>
      <c r="C97" s="0" t="n">
        <v>10228</v>
      </c>
      <c r="F97" s="19" t="n">
        <f aca="false">+C97/1000</f>
        <v>10.228</v>
      </c>
    </row>
    <row r="98" customFormat="false" ht="12.75" hidden="false" customHeight="false" outlineLevel="0" collapsed="false">
      <c r="A98" s="0" t="s">
        <v>129</v>
      </c>
      <c r="C98" s="0" t="n">
        <v>107057</v>
      </c>
      <c r="D98" s="0" t="s">
        <v>130</v>
      </c>
      <c r="F98" s="19" t="n">
        <f aca="false">+C98/1000</f>
        <v>107.057</v>
      </c>
    </row>
    <row r="99" customFormat="false" ht="12.75" hidden="false" customHeight="false" outlineLevel="0" collapsed="false">
      <c r="A99" s="0" t="s">
        <v>91</v>
      </c>
      <c r="C99" s="0" t="n">
        <v>13393</v>
      </c>
      <c r="F99" s="19" t="n">
        <f aca="false">+C99/1000</f>
        <v>13.393</v>
      </c>
    </row>
    <row r="100" customFormat="false" ht="12.75" hidden="false" customHeight="false" outlineLevel="0" collapsed="false">
      <c r="A100" s="0" t="s">
        <v>131</v>
      </c>
      <c r="C100" s="0" t="n">
        <v>47895</v>
      </c>
      <c r="F100" s="19" t="n">
        <f aca="false">+C100/1000</f>
        <v>47.895</v>
      </c>
    </row>
    <row r="101" customFormat="false" ht="12.75" hidden="false" customHeight="false" outlineLevel="0" collapsed="false">
      <c r="A101" s="0" t="s">
        <v>132</v>
      </c>
      <c r="C101" s="0" t="n">
        <v>3197</v>
      </c>
      <c r="F101" s="19" t="n">
        <f aca="false">+C101/1000</f>
        <v>3.197</v>
      </c>
    </row>
    <row r="102" customFormat="false" ht="12.75" hidden="false" customHeight="false" outlineLevel="0" collapsed="false">
      <c r="A102" s="0" t="s">
        <v>133</v>
      </c>
      <c r="C102" s="0" t="n">
        <v>10616</v>
      </c>
      <c r="F102" s="19" t="n">
        <f aca="false">+C102/1000</f>
        <v>10.616</v>
      </c>
    </row>
    <row r="103" customFormat="false" ht="12.75" hidden="false" customHeight="false" outlineLevel="0" collapsed="false">
      <c r="A103" s="0" t="s">
        <v>134</v>
      </c>
      <c r="C103" s="0" t="n">
        <v>24182</v>
      </c>
      <c r="F103" s="19" t="n">
        <f aca="false">+C103/1000</f>
        <v>24.182</v>
      </c>
    </row>
    <row r="104" customFormat="false" ht="12.75" hidden="false" customHeight="false" outlineLevel="0" collapsed="false">
      <c r="A104" s="0" t="s">
        <v>135</v>
      </c>
      <c r="C104" s="0" t="n">
        <v>32095</v>
      </c>
      <c r="F104" s="19" t="n">
        <f aca="false">+C104/1000</f>
        <v>32.095</v>
      </c>
    </row>
    <row r="105" customFormat="false" ht="12.75" hidden="false" customHeight="false" outlineLevel="0" collapsed="false">
      <c r="A105" s="0" t="s">
        <v>136</v>
      </c>
      <c r="C105" s="0" t="n">
        <v>12421</v>
      </c>
      <c r="F105" s="19" t="n">
        <f aca="false">+C105/1000</f>
        <v>12.421</v>
      </c>
    </row>
    <row r="106" customFormat="false" ht="13.5" hidden="false" customHeight="false" outlineLevel="0" collapsed="false">
      <c r="A106" s="0" t="s">
        <v>106</v>
      </c>
      <c r="C106" s="0" t="n">
        <v>20389</v>
      </c>
      <c r="F106" s="19" t="n">
        <f aca="false">+C106/1000</f>
        <v>20.389</v>
      </c>
    </row>
    <row r="107" customFormat="false" ht="12.75" hidden="false" customHeight="false" outlineLevel="0" collapsed="false">
      <c r="A107" s="43" t="s">
        <v>137</v>
      </c>
      <c r="B107" s="44"/>
      <c r="C107" s="45"/>
      <c r="F107" s="19" t="n">
        <f aca="false">+C107/1000</f>
        <v>0</v>
      </c>
    </row>
    <row r="108" customFormat="false" ht="12.75" hidden="false" customHeight="false" outlineLevel="0" collapsed="false">
      <c r="A108" s="46" t="s">
        <v>98</v>
      </c>
      <c r="B108" s="47"/>
      <c r="C108" s="48" t="n">
        <v>23625</v>
      </c>
      <c r="F108" s="19" t="n">
        <f aca="false">+C108/1000</f>
        <v>23.625</v>
      </c>
    </row>
    <row r="109" customFormat="false" ht="12.75" hidden="false" customHeight="false" outlineLevel="0" collapsed="false">
      <c r="A109" s="46" t="s">
        <v>138</v>
      </c>
      <c r="B109" s="47"/>
      <c r="C109" s="48" t="n">
        <v>32517</v>
      </c>
      <c r="F109" s="19" t="n">
        <f aca="false">+C109/1000</f>
        <v>32.517</v>
      </c>
    </row>
    <row r="110" customFormat="false" ht="13.5" hidden="false" customHeight="false" outlineLevel="0" collapsed="false">
      <c r="A110" s="49" t="s">
        <v>139</v>
      </c>
      <c r="B110" s="50"/>
      <c r="C110" s="51" t="n">
        <v>6200</v>
      </c>
      <c r="F110" s="19" t="n">
        <f aca="false">+C110/1000</f>
        <v>6.2</v>
      </c>
    </row>
    <row r="111" customFormat="false" ht="12.75" hidden="false" customHeight="false" outlineLevel="0" collapsed="false">
      <c r="A111" s="0" t="s">
        <v>140</v>
      </c>
      <c r="C111" s="52" t="n">
        <v>45750</v>
      </c>
      <c r="F111" s="19" t="n">
        <f aca="false">+C111/1000</f>
        <v>45.75</v>
      </c>
    </row>
    <row r="112" customFormat="false" ht="12.75" hidden="false" customHeight="false" outlineLevel="0" collapsed="false">
      <c r="A112" s="0" t="s">
        <v>93</v>
      </c>
      <c r="C112" s="52" t="n">
        <v>3065</v>
      </c>
      <c r="F112" s="19" t="n">
        <f aca="false">+C112/1000</f>
        <v>3.065</v>
      </c>
    </row>
    <row r="113" customFormat="false" ht="12.75" hidden="false" customHeight="false" outlineLevel="0" collapsed="false">
      <c r="A113" s="0" t="s">
        <v>141</v>
      </c>
      <c r="C113" s="52"/>
      <c r="F113" s="19" t="n">
        <f aca="false">+C113/1000</f>
        <v>0</v>
      </c>
    </row>
    <row r="114" customFormat="false" ht="12.75" hidden="false" customHeight="false" outlineLevel="0" collapsed="false">
      <c r="A114" s="0" t="s">
        <v>142</v>
      </c>
      <c r="C114" s="52" t="n">
        <v>4814</v>
      </c>
      <c r="F114" s="19" t="n">
        <f aca="false">+C114/1000</f>
        <v>4.814</v>
      </c>
    </row>
    <row r="115" customFormat="false" ht="12.75" hidden="false" customHeight="false" outlineLevel="0" collapsed="false">
      <c r="A115" s="0" t="s">
        <v>143</v>
      </c>
      <c r="F115" s="19" t="n">
        <f aca="false">+C115/1000</f>
        <v>0</v>
      </c>
    </row>
    <row r="116" customFormat="false" ht="12.75" hidden="false" customHeight="false" outlineLevel="0" collapsed="false">
      <c r="A116" s="0" t="s">
        <v>144</v>
      </c>
      <c r="C116" s="53" t="n">
        <f aca="false">+C118-C117-SUM(C95:C115)</f>
        <v>-10987</v>
      </c>
      <c r="F116" s="19" t="n">
        <f aca="false">+C116/1000</f>
        <v>-10.987</v>
      </c>
    </row>
    <row r="117" customFormat="false" ht="12.75" hidden="false" customHeight="false" outlineLevel="0" collapsed="false">
      <c r="A117" s="0" t="s">
        <v>145</v>
      </c>
      <c r="F117" s="19" t="n">
        <f aca="false">+C117/1000</f>
        <v>0</v>
      </c>
    </row>
    <row r="118" customFormat="false" ht="12.75" hidden="false" customHeight="false" outlineLevel="0" collapsed="false">
      <c r="A118" s="0" t="s">
        <v>146</v>
      </c>
      <c r="C118" s="53" t="n">
        <f aca="false">1453845-215000-67430-722877-60781</f>
        <v>387757</v>
      </c>
      <c r="F118" s="19" t="n">
        <f aca="false">+C118/1000</f>
        <v>387.757</v>
      </c>
    </row>
    <row r="119" customFormat="false" ht="12.75" hidden="false" customHeight="false" outlineLevel="0" collapsed="false">
      <c r="A119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3" min="3" style="0" width="8.85"/>
    <col collapsed="false" customWidth="true" hidden="false" outlineLevel="0" max="10" min="10" style="0" width="7.7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1" t="s">
        <v>149</v>
      </c>
      <c r="D2" s="0" t="str">
        <f aca="false">'Data GCO'!D2</f>
        <v>JSC février 2009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A4" s="1" t="s">
        <v>2</v>
      </c>
      <c r="B4" s="1"/>
      <c r="C4" s="1" t="n">
        <v>2004</v>
      </c>
      <c r="D4" s="1" t="n">
        <v>2005</v>
      </c>
      <c r="E4" s="1" t="n">
        <v>2006</v>
      </c>
      <c r="F4" s="1" t="n">
        <v>2007</v>
      </c>
      <c r="I4" s="24" t="s">
        <v>71</v>
      </c>
      <c r="J4" s="28"/>
      <c r="K4" s="29" t="s">
        <v>72</v>
      </c>
      <c r="L4" s="23" t="s">
        <v>73</v>
      </c>
      <c r="M4" s="29" t="s">
        <v>74</v>
      </c>
      <c r="N4" s="29" t="s">
        <v>75</v>
      </c>
      <c r="O4" s="29" t="s">
        <v>76</v>
      </c>
      <c r="P4" s="29" t="s">
        <v>77</v>
      </c>
      <c r="Q4" s="29" t="s">
        <v>78</v>
      </c>
      <c r="R4" s="29" t="s">
        <v>79</v>
      </c>
      <c r="S4" s="29" t="s">
        <v>80</v>
      </c>
    </row>
    <row r="5" customFormat="false" ht="12.75" hidden="false" customHeight="false" outlineLevel="0" collapsed="false">
      <c r="A5" s="1" t="s">
        <v>3</v>
      </c>
      <c r="B5" s="1"/>
      <c r="C5" s="2"/>
      <c r="D5" s="2" t="n">
        <v>2180</v>
      </c>
      <c r="E5" s="2" t="n">
        <v>4349</v>
      </c>
      <c r="F5" s="2" t="n">
        <f aca="false">'Data GCO'!F5</f>
        <v>5530</v>
      </c>
      <c r="G5" s="0" t="s">
        <v>81</v>
      </c>
      <c r="I5" s="30" t="s">
        <v>82</v>
      </c>
      <c r="J5" s="28"/>
      <c r="K5" s="26"/>
      <c r="L5" s="31" t="s">
        <v>83</v>
      </c>
      <c r="M5" s="26"/>
      <c r="N5" s="26"/>
      <c r="O5" s="26"/>
      <c r="P5" s="26"/>
      <c r="Q5" s="26"/>
      <c r="R5" s="26" t="n">
        <f aca="false">SUM(M5:Q5)</f>
        <v>0</v>
      </c>
      <c r="S5" s="26" t="n">
        <f aca="false">R5-K5</f>
        <v>0</v>
      </c>
    </row>
    <row r="6" customFormat="false" ht="12.75" hidden="false" customHeight="false" outlineLevel="0" collapsed="false">
      <c r="A6" s="4" t="s">
        <v>4</v>
      </c>
      <c r="B6" s="1"/>
      <c r="C6" s="5"/>
      <c r="D6" s="5"/>
      <c r="E6" s="5"/>
      <c r="F6" s="6" t="n">
        <f aca="false">'Data GCO'!F6</f>
        <v>0</v>
      </c>
      <c r="G6" s="1"/>
      <c r="I6" s="30" t="s">
        <v>84</v>
      </c>
      <c r="J6" s="28"/>
      <c r="K6" s="26" t="n">
        <v>39.472</v>
      </c>
      <c r="L6" s="31" t="s">
        <v>85</v>
      </c>
      <c r="M6" s="26"/>
      <c r="N6" s="26"/>
      <c r="O6" s="26" t="n">
        <f aca="false">K6</f>
        <v>39.472</v>
      </c>
      <c r="P6" s="26"/>
      <c r="Q6" s="26"/>
      <c r="R6" s="26" t="n">
        <f aca="false">SUM(M6:Q6)</f>
        <v>39.472</v>
      </c>
      <c r="S6" s="26" t="n">
        <f aca="false">R6-K6</f>
        <v>0</v>
      </c>
    </row>
    <row r="7" customFormat="false" ht="12.75" hidden="false" customHeight="false" outlineLevel="0" collapsed="false">
      <c r="A7" s="4" t="s">
        <v>5</v>
      </c>
      <c r="B7" s="1"/>
      <c r="C7" s="5"/>
      <c r="D7" s="5"/>
      <c r="E7" s="5"/>
      <c r="F7" s="6" t="n">
        <f aca="false">'Data GCO'!F7</f>
        <v>3838.5</v>
      </c>
      <c r="G7" s="33"/>
      <c r="I7" s="30" t="s">
        <v>86</v>
      </c>
      <c r="J7" s="28"/>
      <c r="K7" s="26" t="n">
        <v>47.895</v>
      </c>
      <c r="L7" s="31" t="s">
        <v>72</v>
      </c>
      <c r="M7" s="26" t="n">
        <f aca="false">K7</f>
        <v>47.895</v>
      </c>
      <c r="N7" s="26"/>
      <c r="O7" s="26"/>
      <c r="P7" s="26"/>
      <c r="Q7" s="26"/>
      <c r="R7" s="26" t="n">
        <f aca="false">SUM(M7:Q7)</f>
        <v>47.895</v>
      </c>
      <c r="S7" s="26" t="n">
        <f aca="false">R7-K7</f>
        <v>0</v>
      </c>
    </row>
    <row r="8" customFormat="false" ht="12.75" hidden="false" customHeight="false" outlineLevel="0" collapsed="false">
      <c r="A8" s="0" t="s">
        <v>6</v>
      </c>
      <c r="C8" s="7"/>
      <c r="D8" s="8" t="n">
        <f aca="false">+D9/D5</f>
        <v>0.309036697247706</v>
      </c>
      <c r="E8" s="8" t="n">
        <f aca="false">+E9/E5</f>
        <v>0.305357553460566</v>
      </c>
      <c r="F8" s="7" t="n">
        <f aca="false">'Data GCO'!F8</f>
        <v>0.305877034358047</v>
      </c>
      <c r="G8" s="34"/>
      <c r="I8" s="30" t="s">
        <v>87</v>
      </c>
      <c r="J8" s="28"/>
      <c r="K8" s="26" t="n">
        <v>121.854</v>
      </c>
      <c r="L8" s="31" t="s">
        <v>88</v>
      </c>
      <c r="M8" s="26"/>
      <c r="N8" s="26" t="n">
        <v>100</v>
      </c>
      <c r="O8" s="26"/>
      <c r="P8" s="26"/>
      <c r="Q8" s="26" t="n">
        <v>21.85</v>
      </c>
      <c r="R8" s="26" t="n">
        <f aca="false">SUM(M8:Q8)</f>
        <v>121.85</v>
      </c>
      <c r="S8" s="26" t="n">
        <f aca="false">R8-K8</f>
        <v>-0.00400000000000489</v>
      </c>
    </row>
    <row r="9" customFormat="false" ht="12.75" hidden="false" customHeight="false" outlineLevel="0" collapsed="false">
      <c r="A9" s="0" t="s">
        <v>7</v>
      </c>
      <c r="C9" s="11"/>
      <c r="D9" s="11" t="n">
        <v>673.7</v>
      </c>
      <c r="E9" s="11" t="n">
        <v>1328</v>
      </c>
      <c r="F9" s="6" t="n">
        <f aca="false">'Data GCO'!F9</f>
        <v>1691.5</v>
      </c>
      <c r="G9" s="34"/>
      <c r="I9" s="30" t="s">
        <v>89</v>
      </c>
      <c r="J9" s="28"/>
      <c r="K9" s="26" t="n">
        <v>45.75</v>
      </c>
      <c r="L9" s="31" t="s">
        <v>90</v>
      </c>
      <c r="M9" s="26" t="n">
        <f aca="false">+K9/2</f>
        <v>22.875</v>
      </c>
      <c r="N9" s="26"/>
      <c r="O9" s="26"/>
      <c r="P9" s="26"/>
      <c r="Q9" s="26" t="n">
        <f aca="false">+K9/2</f>
        <v>22.875</v>
      </c>
      <c r="R9" s="26" t="n">
        <f aca="false">SUM(M9:Q9)</f>
        <v>45.75</v>
      </c>
      <c r="S9" s="26" t="n">
        <f aca="false">R9-K9</f>
        <v>0</v>
      </c>
    </row>
    <row r="10" customFormat="false" ht="12.75" hidden="false" customHeight="false" outlineLevel="0" collapsed="false">
      <c r="A10" s="0" t="s">
        <v>8</v>
      </c>
      <c r="C10" s="12"/>
      <c r="D10" s="12"/>
      <c r="E10" s="12"/>
      <c r="F10" s="6" t="n">
        <f aca="false">'Data GCO'!F10</f>
        <v>388.168</v>
      </c>
      <c r="G10" s="34"/>
      <c r="I10" s="30" t="s">
        <v>91</v>
      </c>
      <c r="J10" s="28"/>
      <c r="K10" s="26" t="n">
        <v>25.814</v>
      </c>
      <c r="L10" s="31" t="s">
        <v>92</v>
      </c>
      <c r="M10" s="26" t="n">
        <f aca="false">+K10/2</f>
        <v>12.907</v>
      </c>
      <c r="N10" s="26"/>
      <c r="O10" s="26"/>
      <c r="P10" s="26"/>
      <c r="Q10" s="26" t="n">
        <f aca="false">+K10/2</f>
        <v>12.907</v>
      </c>
      <c r="R10" s="26" t="n">
        <f aca="false">SUM(M10:Q10)</f>
        <v>25.814</v>
      </c>
      <c r="S10" s="26" t="n">
        <f aca="false">R10-K10</f>
        <v>0</v>
      </c>
    </row>
    <row r="11" customFormat="false" ht="12.75" hidden="false" customHeight="false" outlineLevel="0" collapsed="false">
      <c r="A11" s="0" t="s">
        <v>9</v>
      </c>
      <c r="C11" s="12"/>
      <c r="D11" s="12"/>
      <c r="E11" s="12"/>
      <c r="F11" s="6" t="n">
        <f aca="false">'Data GCO'!F11</f>
        <v>0</v>
      </c>
      <c r="G11" s="33"/>
      <c r="I11" s="30" t="s">
        <v>93</v>
      </c>
      <c r="J11" s="28"/>
      <c r="K11" s="26" t="n">
        <v>3.065</v>
      </c>
      <c r="L11" s="31" t="s">
        <v>94</v>
      </c>
      <c r="M11" s="26"/>
      <c r="N11" s="26"/>
      <c r="O11" s="26"/>
      <c r="P11" s="26"/>
      <c r="Q11" s="26" t="n">
        <f aca="false">K11</f>
        <v>3.065</v>
      </c>
      <c r="R11" s="26" t="n">
        <f aca="false">SUM(M11:Q11)</f>
        <v>3.065</v>
      </c>
      <c r="S11" s="26" t="n">
        <f aca="false">R11-K11</f>
        <v>0</v>
      </c>
    </row>
    <row r="12" customFormat="false" ht="12.75" hidden="false" customHeight="false" outlineLevel="0" collapsed="false">
      <c r="A12" s="0" t="s">
        <v>10</v>
      </c>
      <c r="C12" s="12"/>
      <c r="D12" s="12"/>
      <c r="E12" s="12"/>
      <c r="F12" s="6" t="n">
        <f aca="false">'Data GCO'!F12</f>
        <v>937.877</v>
      </c>
      <c r="G12" s="35"/>
      <c r="I12" s="30" t="s">
        <v>95</v>
      </c>
      <c r="J12" s="28"/>
      <c r="K12" s="26"/>
      <c r="L12" s="31" t="s">
        <v>96</v>
      </c>
      <c r="M12" s="26"/>
      <c r="N12" s="26"/>
      <c r="O12" s="26"/>
      <c r="P12" s="26"/>
      <c r="Q12" s="26"/>
      <c r="R12" s="26" t="n">
        <f aca="false">SUM(M12:Q12)</f>
        <v>0</v>
      </c>
      <c r="S12" s="26" t="n">
        <f aca="false">R12-K12</f>
        <v>0</v>
      </c>
    </row>
    <row r="13" customFormat="false" ht="12.75" hidden="false" customHeight="false" outlineLevel="0" collapsed="false">
      <c r="A13" s="0" t="s">
        <v>97</v>
      </c>
      <c r="C13" s="12"/>
      <c r="D13" s="12"/>
      <c r="E13" s="12"/>
      <c r="F13" s="6" t="n">
        <f aca="false">'Data GCO'!F13</f>
        <v>0</v>
      </c>
      <c r="G13" s="34"/>
      <c r="I13" s="30" t="s">
        <v>98</v>
      </c>
      <c r="J13" s="28"/>
      <c r="K13" s="26" t="n">
        <v>23.625</v>
      </c>
      <c r="L13" s="31" t="s">
        <v>99</v>
      </c>
      <c r="M13" s="26"/>
      <c r="N13" s="26" t="n">
        <f aca="false">K13</f>
        <v>23.625</v>
      </c>
      <c r="O13" s="26"/>
      <c r="P13" s="26"/>
      <c r="Q13" s="26"/>
      <c r="R13" s="26" t="n">
        <f aca="false">SUM(M13:Q13)</f>
        <v>23.625</v>
      </c>
      <c r="S13" s="26" t="n">
        <f aca="false">R13-K13</f>
        <v>0</v>
      </c>
    </row>
    <row r="14" customFormat="false" ht="12.75" hidden="false" customHeight="false" outlineLevel="0" collapsed="false">
      <c r="A14" s="1" t="s">
        <v>12</v>
      </c>
      <c r="B14" s="1"/>
      <c r="C14" s="13"/>
      <c r="D14" s="13" t="n">
        <v>692.2</v>
      </c>
      <c r="E14" s="13" t="n">
        <v>1148.6</v>
      </c>
      <c r="F14" s="2" t="n">
        <f aca="false">'Data GCO'!F14</f>
        <v>1326.045</v>
      </c>
      <c r="G14" s="34"/>
      <c r="I14" s="30" t="s">
        <v>100</v>
      </c>
      <c r="J14" s="28"/>
      <c r="K14" s="26" t="n">
        <v>6.2</v>
      </c>
      <c r="L14" s="31" t="s">
        <v>101</v>
      </c>
      <c r="M14" s="26"/>
      <c r="N14" s="26"/>
      <c r="O14" s="26"/>
      <c r="P14" s="26"/>
      <c r="Q14" s="26" t="n">
        <f aca="false">K14</f>
        <v>6.2</v>
      </c>
      <c r="R14" s="26" t="n">
        <f aca="false">SUM(M14:Q14)</f>
        <v>6.2</v>
      </c>
      <c r="S14" s="26" t="n">
        <f aca="false">R14-K14</f>
        <v>0</v>
      </c>
    </row>
    <row r="15" customFormat="false" ht="12.75" hidden="false" customHeight="false" outlineLevel="0" collapsed="false">
      <c r="A15" s="4" t="s">
        <v>13</v>
      </c>
      <c r="B15" s="1"/>
      <c r="C15" s="15"/>
      <c r="D15" s="15"/>
      <c r="E15" s="15"/>
      <c r="F15" s="6" t="n">
        <f aca="false">'Data GCO'!F15</f>
        <v>67</v>
      </c>
      <c r="G15" s="34"/>
      <c r="I15" s="30" t="s">
        <v>102</v>
      </c>
      <c r="J15" s="28"/>
      <c r="K15" s="26" t="n">
        <v>32.517</v>
      </c>
      <c r="L15" s="31" t="s">
        <v>103</v>
      </c>
      <c r="M15" s="26"/>
      <c r="N15" s="26"/>
      <c r="O15" s="26"/>
      <c r="P15" s="26"/>
      <c r="Q15" s="26" t="n">
        <f aca="false">K15</f>
        <v>32.517</v>
      </c>
      <c r="R15" s="26" t="n">
        <f aca="false">SUM(M15:Q15)</f>
        <v>32.517</v>
      </c>
      <c r="S15" s="26" t="n">
        <f aca="false">R15-K15</f>
        <v>0</v>
      </c>
    </row>
    <row r="16" customFormat="false" ht="12.75" hidden="false" customHeight="false" outlineLevel="0" collapsed="false">
      <c r="A16" s="0" t="s">
        <v>14</v>
      </c>
      <c r="C16" s="11"/>
      <c r="D16" s="11" t="n">
        <v>33.3</v>
      </c>
      <c r="E16" s="11" t="n">
        <v>57.2</v>
      </c>
      <c r="F16" s="6" t="n">
        <f aca="false">'Data GCO'!F16</f>
        <v>0</v>
      </c>
      <c r="G16" s="34"/>
      <c r="I16" s="30" t="s">
        <v>104</v>
      </c>
      <c r="J16" s="28"/>
      <c r="K16" s="26" t="n">
        <v>3.197</v>
      </c>
      <c r="L16" s="31" t="s">
        <v>105</v>
      </c>
      <c r="M16" s="26"/>
      <c r="N16" s="26"/>
      <c r="O16" s="26"/>
      <c r="P16" s="26"/>
      <c r="Q16" s="26" t="n">
        <f aca="false">K16</f>
        <v>3.197</v>
      </c>
      <c r="R16" s="26" t="n">
        <f aca="false">SUM(M16:Q16)</f>
        <v>3.197</v>
      </c>
      <c r="S16" s="26" t="n">
        <f aca="false">R16-K16</f>
        <v>0</v>
      </c>
    </row>
    <row r="17" customFormat="false" ht="12.75" hidden="false" customHeight="false" outlineLevel="0" collapsed="false">
      <c r="A17" s="1" t="s">
        <v>15</v>
      </c>
      <c r="B17" s="1"/>
      <c r="C17" s="14"/>
      <c r="D17" s="14" t="n">
        <f aca="false">+D19-D18</f>
        <v>-52</v>
      </c>
      <c r="E17" s="14" t="n">
        <f aca="false">+E19-E18</f>
        <v>122.2</v>
      </c>
      <c r="F17" s="2" t="n">
        <f aca="false">'Data GCO'!F17</f>
        <v>298.8</v>
      </c>
      <c r="G17" s="34"/>
      <c r="I17" s="30" t="s">
        <v>106</v>
      </c>
      <c r="J17" s="28"/>
      <c r="K17" s="26" t="n">
        <v>20.389</v>
      </c>
      <c r="L17" s="31" t="s">
        <v>106</v>
      </c>
      <c r="M17" s="26"/>
      <c r="N17" s="26"/>
      <c r="O17" s="26" t="n">
        <f aca="false">+K17/2</f>
        <v>10.1945</v>
      </c>
      <c r="P17" s="26"/>
      <c r="Q17" s="26" t="n">
        <f aca="false">+K17/2</f>
        <v>10.1945</v>
      </c>
      <c r="R17" s="26" t="n">
        <f aca="false">SUM(M17:Q17)</f>
        <v>20.389</v>
      </c>
      <c r="S17" s="26" t="n">
        <f aca="false">R17-K17</f>
        <v>0</v>
      </c>
    </row>
    <row r="18" customFormat="false" ht="12.75" hidden="false" customHeight="false" outlineLevel="0" collapsed="false">
      <c r="A18" s="0" t="s">
        <v>16</v>
      </c>
      <c r="C18" s="11"/>
      <c r="D18" s="11" t="n">
        <v>-17</v>
      </c>
      <c r="E18" s="11" t="n">
        <v>-59.2</v>
      </c>
      <c r="F18" s="6" t="n">
        <f aca="false">'Data GCO'!F18</f>
        <v>-60.8</v>
      </c>
      <c r="G18" s="34"/>
      <c r="I18" s="30" t="s">
        <v>41</v>
      </c>
      <c r="J18" s="28"/>
      <c r="K18" s="32" t="n">
        <f aca="false">+K19-SUM(K5:K17)</f>
        <v>18.3900000000001</v>
      </c>
      <c r="L18" s="31" t="s">
        <v>107</v>
      </c>
      <c r="M18" s="26" t="n">
        <f aca="false">+K18/3</f>
        <v>6.13000000000003</v>
      </c>
      <c r="N18" s="26" t="n">
        <f aca="false">+K18/3</f>
        <v>6.13000000000003</v>
      </c>
      <c r="O18" s="26"/>
      <c r="P18" s="26"/>
      <c r="Q18" s="26" t="n">
        <f aca="false">+K18/3</f>
        <v>6.13000000000003</v>
      </c>
      <c r="R18" s="26" t="n">
        <f aca="false">SUM(M18:Q18)</f>
        <v>18.3900000000001</v>
      </c>
      <c r="S18" s="26" t="n">
        <f aca="false">R18-K18</f>
        <v>0</v>
      </c>
    </row>
    <row r="19" customFormat="false" ht="12.75" hidden="false" customHeight="false" outlineLevel="0" collapsed="false">
      <c r="A19" s="0" t="s">
        <v>17</v>
      </c>
      <c r="C19" s="11"/>
      <c r="D19" s="11" t="n">
        <v>-69</v>
      </c>
      <c r="E19" s="11" t="n">
        <v>63</v>
      </c>
      <c r="F19" s="6" t="n">
        <f aca="false">'Data GCO'!F19</f>
        <v>238</v>
      </c>
      <c r="G19" s="33"/>
      <c r="I19" s="24" t="s">
        <v>42</v>
      </c>
      <c r="J19" s="36"/>
      <c r="K19" s="37" t="n">
        <f aca="false">F10</f>
        <v>388.168</v>
      </c>
      <c r="L19" s="26"/>
      <c r="M19" s="37" t="n">
        <f aca="false">SUM(M5:M18)</f>
        <v>89.807</v>
      </c>
      <c r="N19" s="37" t="n">
        <f aca="false">SUM(N5:N18)</f>
        <v>129.755</v>
      </c>
      <c r="O19" s="37" t="n">
        <f aca="false">SUM(O5:O18)</f>
        <v>49.6665</v>
      </c>
      <c r="P19" s="37" t="n">
        <f aca="false">SUM(P5:P18)</f>
        <v>0</v>
      </c>
      <c r="Q19" s="37" t="n">
        <f aca="false">SUM(Q5:Q18)</f>
        <v>118.9355</v>
      </c>
      <c r="R19" s="37" t="n">
        <f aca="false">SUM(R5:R18)</f>
        <v>388.164</v>
      </c>
      <c r="S19" s="26" t="n">
        <f aca="false">SUM(S5:S18)</f>
        <v>-0.00400000000000489</v>
      </c>
    </row>
    <row r="20" customFormat="false" ht="12.75" hidden="false" customHeight="false" outlineLevel="0" collapsed="false">
      <c r="A20" s="0" t="s">
        <v>18</v>
      </c>
      <c r="C20" s="11"/>
      <c r="D20" s="11"/>
      <c r="E20" s="11"/>
      <c r="F20" s="6" t="n">
        <f aca="false">'Data GCO'!F20</f>
        <v>0</v>
      </c>
      <c r="G20" s="35"/>
    </row>
    <row r="21" customFormat="false" ht="12.75" hidden="false" customHeight="false" outlineLevel="0" collapsed="false">
      <c r="A21" s="0" t="s">
        <v>19</v>
      </c>
      <c r="C21" s="12"/>
      <c r="D21" s="12"/>
      <c r="E21" s="12" t="n">
        <v>-19.4</v>
      </c>
      <c r="F21" s="6" t="n">
        <f aca="false">'Data GCO'!F21</f>
        <v>-84.5</v>
      </c>
      <c r="G21" s="34"/>
    </row>
    <row r="22" customFormat="false" ht="12.75" hidden="false" customHeight="false" outlineLevel="0" collapsed="false">
      <c r="A22" s="1" t="s">
        <v>20</v>
      </c>
      <c r="B22" s="1"/>
      <c r="C22" s="2"/>
      <c r="D22" s="2" t="n">
        <f aca="false">D19+D20</f>
        <v>-69</v>
      </c>
      <c r="E22" s="2" t="n">
        <f aca="false">E19+E20</f>
        <v>63</v>
      </c>
      <c r="F22" s="2" t="n">
        <f aca="false">'Data GCO'!F22</f>
        <v>153.5</v>
      </c>
      <c r="G22" s="34"/>
    </row>
    <row r="23" customFormat="false" ht="12.75" hidden="false" customHeight="false" outlineLevel="0" collapsed="false">
      <c r="A23" s="1" t="s">
        <v>21</v>
      </c>
      <c r="B23" s="1"/>
      <c r="C23" s="2"/>
      <c r="D23" s="2" t="n">
        <f aca="false">D22+D16</f>
        <v>-35.7</v>
      </c>
      <c r="E23" s="2" t="n">
        <f aca="false">E22+E16</f>
        <v>120.2</v>
      </c>
      <c r="F23" s="2" t="n">
        <f aca="false">'Data GCO'!F23</f>
        <v>220.5</v>
      </c>
      <c r="G23" s="34"/>
    </row>
    <row r="24" customFormat="false" ht="12.75" hidden="false" customHeight="false" outlineLevel="0" collapsed="false">
      <c r="A24" s="1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24" s="1"/>
      <c r="C24" s="33"/>
      <c r="D24" s="33"/>
      <c r="E24" s="33"/>
      <c r="F24" s="33"/>
      <c r="G24" s="34"/>
    </row>
    <row r="25" customFormat="false" ht="12.75" hidden="false" customHeight="false" outlineLevel="0" collapsed="false">
      <c r="A25" s="1" t="s">
        <v>2</v>
      </c>
      <c r="B25" s="1"/>
      <c r="C25" s="1" t="n">
        <v>2007</v>
      </c>
      <c r="G25" s="0" t="s">
        <v>81</v>
      </c>
      <c r="H25" s="24" t="s">
        <v>108</v>
      </c>
      <c r="I25" s="28"/>
      <c r="J25" s="29" t="s">
        <v>109</v>
      </c>
      <c r="K25" s="29" t="s">
        <v>110</v>
      </c>
      <c r="L25" s="29" t="s">
        <v>111</v>
      </c>
      <c r="M25" s="38" t="str">
        <f aca="false">+M4</f>
        <v>Log</v>
      </c>
      <c r="N25" s="38" t="str">
        <f aca="false">+N4</f>
        <v>FV</v>
      </c>
      <c r="O25" s="38" t="str">
        <f aca="false">+O4</f>
        <v>Mktg</v>
      </c>
      <c r="P25" s="38" t="str">
        <f aca="false">+P4</f>
        <v>Prod</v>
      </c>
      <c r="Q25" s="38" t="str">
        <f aca="false">+Q4</f>
        <v>FG 2</v>
      </c>
      <c r="R25" s="38" t="str">
        <f aca="false">+R4</f>
        <v>Tot</v>
      </c>
      <c r="S25" s="38" t="str">
        <f aca="false">+S4</f>
        <v>Check</v>
      </c>
    </row>
    <row r="26" customFormat="false" ht="12.75" hidden="false" customHeight="false" outlineLevel="0" collapsed="false">
      <c r="A26" s="1" t="s">
        <v>112</v>
      </c>
      <c r="B26" s="1"/>
      <c r="C26" s="33" t="n">
        <f aca="false">F5</f>
        <v>5530</v>
      </c>
      <c r="H26" s="30" t="s">
        <v>150</v>
      </c>
      <c r="I26" s="28"/>
      <c r="J26" s="39" t="n">
        <v>18</v>
      </c>
      <c r="K26" s="39" t="n">
        <f aca="false">J26*12</f>
        <v>216</v>
      </c>
      <c r="L26" s="39" t="n">
        <f aca="false">K26</f>
        <v>216</v>
      </c>
      <c r="M26" s="39"/>
      <c r="N26" s="39"/>
      <c r="O26" s="39"/>
      <c r="P26" s="39"/>
      <c r="Q26" s="39" t="n">
        <f aca="false">K26</f>
        <v>216</v>
      </c>
      <c r="R26" s="39" t="n">
        <f aca="false">SUM(M26:Q26)</f>
        <v>216</v>
      </c>
      <c r="S26" s="39" t="n">
        <f aca="false">R26-L26</f>
        <v>0</v>
      </c>
    </row>
    <row r="27" customFormat="false" ht="12.75" hidden="false" customHeight="false" outlineLevel="0" collapsed="false">
      <c r="A27" s="0" t="s">
        <v>4</v>
      </c>
      <c r="C27" s="40" t="n">
        <f aca="false">F6</f>
        <v>0</v>
      </c>
      <c r="H27" s="30" t="s">
        <v>151</v>
      </c>
      <c r="I27" s="28"/>
      <c r="J27" s="39" t="n">
        <v>2</v>
      </c>
      <c r="K27" s="39" t="n">
        <f aca="false">J27*3*12</f>
        <v>72</v>
      </c>
      <c r="L27" s="39" t="n">
        <f aca="false">K27*1.5</f>
        <v>108</v>
      </c>
      <c r="M27" s="39" t="n">
        <f aca="false">L27</f>
        <v>108</v>
      </c>
      <c r="N27" s="39"/>
      <c r="O27" s="39"/>
      <c r="P27" s="39"/>
      <c r="Q27" s="39"/>
      <c r="R27" s="39" t="n">
        <f aca="false">SUM(M27:Q27)</f>
        <v>108</v>
      </c>
      <c r="S27" s="39" t="n">
        <f aca="false">R27-L27</f>
        <v>0</v>
      </c>
    </row>
    <row r="28" customFormat="false" ht="12.75" hidden="false" customHeight="false" outlineLevel="0" collapsed="false">
      <c r="A28" s="4" t="s">
        <v>5</v>
      </c>
      <c r="C28" s="40" t="n">
        <f aca="false">F7</f>
        <v>3838.5</v>
      </c>
      <c r="H28" s="30" t="s">
        <v>152</v>
      </c>
      <c r="I28" s="28"/>
      <c r="J28" s="39" t="n">
        <v>2.5</v>
      </c>
      <c r="K28" s="39" t="n">
        <f aca="false">J28*2*12</f>
        <v>60</v>
      </c>
      <c r="L28" s="39" t="n">
        <f aca="false">K28*1.5</f>
        <v>90</v>
      </c>
      <c r="M28" s="39"/>
      <c r="N28" s="39"/>
      <c r="O28" s="39"/>
      <c r="P28" s="39"/>
      <c r="Q28" s="39" t="n">
        <f aca="false">L28</f>
        <v>90</v>
      </c>
      <c r="R28" s="39" t="n">
        <f aca="false">SUM(M28:Q28)</f>
        <v>90</v>
      </c>
      <c r="S28" s="39" t="n">
        <f aca="false">R28-L28</f>
        <v>0</v>
      </c>
    </row>
    <row r="29" customFormat="false" ht="12.75" hidden="false" customHeight="false" outlineLevel="0" collapsed="false">
      <c r="A29" s="0" t="s">
        <v>6</v>
      </c>
      <c r="C29" s="41" t="n">
        <f aca="false">F8</f>
        <v>0.305877034358047</v>
      </c>
      <c r="H29" s="30" t="s">
        <v>153</v>
      </c>
      <c r="I29" s="28"/>
      <c r="J29" s="39" t="n">
        <v>3.4</v>
      </c>
      <c r="K29" s="39" t="n">
        <f aca="false">J29*1.5*12</f>
        <v>61.2</v>
      </c>
      <c r="L29" s="39" t="n">
        <f aca="false">K29*1.5</f>
        <v>91.8</v>
      </c>
      <c r="M29" s="39"/>
      <c r="N29" s="39"/>
      <c r="O29" s="39"/>
      <c r="P29" s="39"/>
      <c r="Q29" s="39" t="n">
        <f aca="false">L29</f>
        <v>91.8</v>
      </c>
      <c r="R29" s="39" t="n">
        <f aca="false">SUM(M29:Q29)</f>
        <v>91.8</v>
      </c>
      <c r="S29" s="39" t="n">
        <f aca="false">R29-L29</f>
        <v>0</v>
      </c>
    </row>
    <row r="30" customFormat="false" ht="12.75" hidden="false" customHeight="false" outlineLevel="0" collapsed="false">
      <c r="A30" s="1" t="s">
        <v>7</v>
      </c>
      <c r="B30" s="1"/>
      <c r="C30" s="33" t="n">
        <f aca="false">F9</f>
        <v>1691.5</v>
      </c>
      <c r="D30" s="34"/>
      <c r="E30" s="34"/>
      <c r="F30" s="34"/>
      <c r="G30" s="34"/>
      <c r="H30" s="30"/>
      <c r="I30" s="28"/>
      <c r="J30" s="39"/>
      <c r="K30" s="39"/>
      <c r="L30" s="39"/>
      <c r="M30" s="39"/>
      <c r="N30" s="39"/>
      <c r="O30" s="39"/>
      <c r="P30" s="39"/>
      <c r="Q30" s="39"/>
      <c r="R30" s="39" t="n">
        <f aca="false">SUM(M30:Q30)</f>
        <v>0</v>
      </c>
      <c r="S30" s="39" t="n">
        <f aca="false">R30-L30</f>
        <v>0</v>
      </c>
    </row>
    <row r="31" customFormat="false" ht="12.75" hidden="false" customHeight="false" outlineLevel="0" collapsed="false">
      <c r="A31" s="0" t="s">
        <v>118</v>
      </c>
      <c r="C31" s="34" t="n">
        <f aca="false">M35+M19</f>
        <v>197.807</v>
      </c>
      <c r="D31" s="34"/>
      <c r="E31" s="34"/>
      <c r="F31" s="34"/>
      <c r="G31" s="34"/>
      <c r="H31" s="30"/>
      <c r="I31" s="28"/>
      <c r="J31" s="39"/>
      <c r="K31" s="39"/>
      <c r="L31" s="39"/>
      <c r="M31" s="39"/>
      <c r="N31" s="39"/>
      <c r="O31" s="39"/>
      <c r="P31" s="39"/>
      <c r="Q31" s="39"/>
      <c r="R31" s="39" t="n">
        <f aca="false">SUM(M31:Q31)</f>
        <v>0</v>
      </c>
      <c r="S31" s="39" t="n">
        <f aca="false">R31-L31</f>
        <v>0</v>
      </c>
    </row>
    <row r="32" customFormat="false" ht="12.75" hidden="false" customHeight="false" outlineLevel="0" collapsed="false">
      <c r="A32" s="0" t="s">
        <v>120</v>
      </c>
      <c r="C32" s="34" t="n">
        <f aca="false">N19+N35</f>
        <v>561.755</v>
      </c>
      <c r="D32" s="34"/>
      <c r="E32" s="34"/>
      <c r="F32" s="34"/>
      <c r="G32" s="34"/>
      <c r="H32" s="30"/>
      <c r="I32" s="28"/>
      <c r="J32" s="39"/>
      <c r="K32" s="39"/>
      <c r="L32" s="39"/>
      <c r="M32" s="39"/>
      <c r="N32" s="39"/>
      <c r="O32" s="39"/>
      <c r="P32" s="39"/>
      <c r="Q32" s="39"/>
      <c r="R32" s="39" t="n">
        <f aca="false">SUM(M32:Q32)</f>
        <v>0</v>
      </c>
      <c r="S32" s="39" t="n">
        <f aca="false">R32-L32</f>
        <v>0</v>
      </c>
    </row>
    <row r="33" customFormat="false" ht="12.75" hidden="false" customHeight="false" outlineLevel="0" collapsed="false">
      <c r="A33" s="0" t="s">
        <v>121</v>
      </c>
      <c r="C33" s="19" t="n">
        <f aca="false">O19</f>
        <v>49.6665</v>
      </c>
      <c r="D33" s="1"/>
      <c r="E33" s="1"/>
      <c r="H33" s="30" t="s">
        <v>154</v>
      </c>
      <c r="I33" s="28"/>
      <c r="J33" s="39" t="n">
        <v>3</v>
      </c>
      <c r="K33" s="39" t="n">
        <f aca="false">J33*8*12</f>
        <v>288</v>
      </c>
      <c r="L33" s="39" t="n">
        <f aca="false">K33*1.5</f>
        <v>432</v>
      </c>
      <c r="M33" s="39"/>
      <c r="N33" s="39" t="n">
        <f aca="false">L33</f>
        <v>432</v>
      </c>
      <c r="O33" s="39"/>
      <c r="P33" s="39"/>
      <c r="Q33" s="39"/>
      <c r="R33" s="39" t="n">
        <f aca="false">SUM(M33:Q33)</f>
        <v>432</v>
      </c>
      <c r="S33" s="39" t="n">
        <f aca="false">R33-L33</f>
        <v>0</v>
      </c>
    </row>
    <row r="34" customFormat="false" ht="12.75" hidden="false" customHeight="false" outlineLevel="0" collapsed="false">
      <c r="A34" s="0" t="s">
        <v>122</v>
      </c>
      <c r="C34" s="19" t="n">
        <f aca="false">Q19</f>
        <v>118.9355</v>
      </c>
      <c r="D34" s="33"/>
      <c r="E34" s="33"/>
      <c r="H34" s="30"/>
      <c r="I34" s="28"/>
      <c r="J34" s="39"/>
      <c r="K34" s="39"/>
      <c r="L34" s="39"/>
      <c r="M34" s="39"/>
      <c r="N34" s="39"/>
      <c r="O34" s="39"/>
      <c r="P34" s="39"/>
      <c r="Q34" s="39"/>
      <c r="R34" s="39" t="n">
        <f aca="false">SUM(M34:Q34)</f>
        <v>0</v>
      </c>
      <c r="S34" s="39" t="n">
        <f aca="false">R34-L34</f>
        <v>0</v>
      </c>
    </row>
    <row r="35" customFormat="false" ht="12.75" hidden="false" customHeight="false" outlineLevel="0" collapsed="false">
      <c r="A35" s="0" t="s">
        <v>123</v>
      </c>
      <c r="C35" s="19" t="n">
        <f aca="false">Q35</f>
        <v>397.8</v>
      </c>
      <c r="D35" s="34"/>
      <c r="E35" s="34"/>
      <c r="H35" s="24" t="s">
        <v>42</v>
      </c>
      <c r="I35" s="36"/>
      <c r="J35" s="23"/>
      <c r="K35" s="37"/>
      <c r="L35" s="37" t="n">
        <f aca="false">F12</f>
        <v>937.877</v>
      </c>
      <c r="M35" s="26" t="n">
        <f aca="false">SUM(M26:M34)</f>
        <v>108</v>
      </c>
      <c r="N35" s="26" t="n">
        <f aca="false">SUM(N26:N34)</f>
        <v>432</v>
      </c>
      <c r="O35" s="26" t="n">
        <f aca="false">SUM(O26:O34)</f>
        <v>0</v>
      </c>
      <c r="P35" s="26" t="n">
        <f aca="false">SUM(P26:P34)</f>
        <v>0</v>
      </c>
      <c r="Q35" s="26" t="n">
        <f aca="false">SUM(Q26:Q34)</f>
        <v>397.8</v>
      </c>
      <c r="R35" s="26" t="n">
        <f aca="false">SUM(M35:Q35)</f>
        <v>937.8</v>
      </c>
      <c r="S35" s="26" t="n">
        <f aca="false">R35-L35</f>
        <v>-0.0769999999999982</v>
      </c>
    </row>
    <row r="36" customFormat="false" ht="12.75" hidden="false" customHeight="false" outlineLevel="0" collapsed="false">
      <c r="A36" s="0" t="s">
        <v>9</v>
      </c>
      <c r="C36" s="34" t="n">
        <f aca="false">F11</f>
        <v>0</v>
      </c>
      <c r="D36" s="34"/>
      <c r="E36" s="34"/>
    </row>
    <row r="37" customFormat="false" ht="12.75" hidden="false" customHeight="false" outlineLevel="0" collapsed="false">
      <c r="A37" s="0" t="s">
        <v>11</v>
      </c>
      <c r="C37" s="34" t="n">
        <f aca="false">F13</f>
        <v>0</v>
      </c>
      <c r="D37" s="34"/>
      <c r="E37" s="34"/>
    </row>
    <row r="38" customFormat="false" ht="12.75" hidden="false" customHeight="false" outlineLevel="0" collapsed="false">
      <c r="A38" s="1" t="s">
        <v>12</v>
      </c>
      <c r="C38" s="33" t="n">
        <f aca="false">SUM(C31:C37)</f>
        <v>1325.964</v>
      </c>
      <c r="D38" s="34"/>
      <c r="E38" s="34"/>
    </row>
    <row r="39" customFormat="false" ht="12.75" hidden="false" customHeight="false" outlineLevel="0" collapsed="false">
      <c r="A39" s="4" t="s">
        <v>13</v>
      </c>
      <c r="C39" s="34" t="n">
        <f aca="false">F15</f>
        <v>67</v>
      </c>
      <c r="D39" s="33"/>
      <c r="E39" s="33"/>
    </row>
    <row r="40" customFormat="false" ht="12.75" hidden="false" customHeight="false" outlineLevel="0" collapsed="false">
      <c r="A40" s="0" t="s">
        <v>14</v>
      </c>
      <c r="C40" s="34" t="n">
        <f aca="false">F16</f>
        <v>0</v>
      </c>
      <c r="D40" s="35"/>
      <c r="E40" s="35"/>
    </row>
    <row r="41" customFormat="false" ht="12.75" hidden="false" customHeight="false" outlineLevel="0" collapsed="false">
      <c r="A41" s="1" t="s">
        <v>15</v>
      </c>
      <c r="B41" s="1"/>
      <c r="C41" s="33" t="n">
        <f aca="false">C30-C38-C39-C40</f>
        <v>298.536</v>
      </c>
      <c r="D41" s="34"/>
      <c r="E41" s="34"/>
    </row>
    <row r="42" customFormat="false" ht="12.75" hidden="false" customHeight="false" outlineLevel="0" collapsed="false">
      <c r="A42" s="0" t="s">
        <v>16</v>
      </c>
      <c r="B42" s="1"/>
      <c r="C42" s="42" t="n">
        <f aca="false">F18</f>
        <v>-60.8</v>
      </c>
      <c r="D42" s="34"/>
      <c r="E42" s="34"/>
    </row>
    <row r="43" customFormat="false" ht="12.75" hidden="false" customHeight="false" outlineLevel="0" collapsed="false">
      <c r="A43" s="0" t="s">
        <v>17</v>
      </c>
      <c r="B43" s="3"/>
      <c r="C43" s="42" t="n">
        <f aca="false">C41+C42</f>
        <v>237.736</v>
      </c>
      <c r="D43" s="34"/>
      <c r="E43" s="34"/>
    </row>
    <row r="44" customFormat="false" ht="12.75" hidden="false" customHeight="false" outlineLevel="0" collapsed="false">
      <c r="A44" s="0" t="s">
        <v>18</v>
      </c>
      <c r="C44" s="42" t="n">
        <f aca="false">F20</f>
        <v>0</v>
      </c>
      <c r="D44" s="34"/>
      <c r="E44" s="34"/>
    </row>
    <row r="45" customFormat="false" ht="12.75" hidden="false" customHeight="false" outlineLevel="0" collapsed="false">
      <c r="A45" s="0" t="s">
        <v>19</v>
      </c>
      <c r="B45" s="3"/>
      <c r="C45" s="42" t="n">
        <f aca="false">F21</f>
        <v>-84.5</v>
      </c>
      <c r="D45" s="34"/>
      <c r="E45" s="34"/>
    </row>
    <row r="46" customFormat="false" ht="12.75" hidden="false" customHeight="false" outlineLevel="0" collapsed="false">
      <c r="A46" s="1" t="s">
        <v>20</v>
      </c>
      <c r="B46" s="1"/>
      <c r="C46" s="33" t="n">
        <f aca="false">C43+C45+C44</f>
        <v>153.236</v>
      </c>
      <c r="D46" s="34"/>
      <c r="E46" s="34"/>
    </row>
    <row r="47" customFormat="false" ht="12.75" hidden="false" customHeight="false" outlineLevel="0" collapsed="false">
      <c r="A47" s="1" t="s">
        <v>21</v>
      </c>
      <c r="B47" s="1"/>
      <c r="C47" s="33" t="n">
        <f aca="false">C46+C39</f>
        <v>220.236</v>
      </c>
      <c r="D47" s="34"/>
      <c r="E47" s="34"/>
    </row>
    <row r="48" customFormat="false" ht="12.75" hidden="false" customHeight="false" outlineLevel="0" collapsed="false">
      <c r="A48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D48" s="34"/>
      <c r="E48" s="34"/>
    </row>
    <row r="49" customFormat="false" ht="12.75" hidden="false" customHeight="false" outlineLevel="0" collapsed="false">
      <c r="A49" s="0" t="s">
        <v>125</v>
      </c>
    </row>
    <row r="50" customFormat="false" ht="12.75" hidden="false" customHeight="false" outlineLevel="0" collapsed="false">
      <c r="A50" s="0" t="s">
        <v>126</v>
      </c>
      <c r="C50" s="0" t="n">
        <v>-3269</v>
      </c>
      <c r="F50" s="19" t="n">
        <f aca="false">+C50/1000</f>
        <v>-3.269</v>
      </c>
      <c r="H50" s="0" t="s">
        <v>85</v>
      </c>
    </row>
    <row r="51" customFormat="false" ht="12.75" hidden="false" customHeight="false" outlineLevel="0" collapsed="false">
      <c r="A51" s="0" t="s">
        <v>127</v>
      </c>
      <c r="C51" s="0" t="n">
        <v>4569</v>
      </c>
      <c r="F51" s="19" t="n">
        <f aca="false">+C51/1000</f>
        <v>4.569</v>
      </c>
      <c r="H51" s="0" t="s">
        <v>88</v>
      </c>
      <c r="N51" s="0" t="s">
        <v>88</v>
      </c>
    </row>
    <row r="52" customFormat="false" ht="12.75" hidden="false" customHeight="false" outlineLevel="0" collapsed="false">
      <c r="A52" s="0" t="s">
        <v>128</v>
      </c>
      <c r="C52" s="0" t="n">
        <v>10228</v>
      </c>
      <c r="F52" s="19" t="n">
        <f aca="false">+C52/1000</f>
        <v>10.228</v>
      </c>
      <c r="H52" s="0" t="s">
        <v>88</v>
      </c>
    </row>
    <row r="53" customFormat="false" ht="12.75" hidden="false" customHeight="false" outlineLevel="0" collapsed="false">
      <c r="A53" s="0" t="s">
        <v>129</v>
      </c>
      <c r="C53" s="0" t="n">
        <v>107057</v>
      </c>
      <c r="D53" s="0" t="s">
        <v>130</v>
      </c>
      <c r="F53" s="19" t="n">
        <f aca="false">+C53/1000</f>
        <v>107.057</v>
      </c>
      <c r="H53" s="0" t="s">
        <v>88</v>
      </c>
    </row>
    <row r="54" customFormat="false" ht="12.75" hidden="false" customHeight="false" outlineLevel="0" collapsed="false">
      <c r="A54" s="0" t="s">
        <v>91</v>
      </c>
      <c r="C54" s="0" t="n">
        <v>13393</v>
      </c>
      <c r="F54" s="19" t="n">
        <f aca="false">+C54/1000</f>
        <v>13.393</v>
      </c>
      <c r="H54" s="0" t="s">
        <v>92</v>
      </c>
    </row>
    <row r="55" customFormat="false" ht="12.75" hidden="false" customHeight="false" outlineLevel="0" collapsed="false">
      <c r="A55" s="0" t="s">
        <v>131</v>
      </c>
      <c r="C55" s="0" t="n">
        <v>47895</v>
      </c>
      <c r="F55" s="19" t="n">
        <f aca="false">+C55/1000</f>
        <v>47.895</v>
      </c>
      <c r="G55" s="33"/>
      <c r="H55" s="0" t="s">
        <v>72</v>
      </c>
    </row>
    <row r="56" customFormat="false" ht="12.75" hidden="false" customHeight="false" outlineLevel="0" collapsed="false">
      <c r="A56" s="0" t="s">
        <v>132</v>
      </c>
      <c r="C56" s="0" t="n">
        <v>3197</v>
      </c>
      <c r="F56" s="19" t="n">
        <f aca="false">+C56/1000</f>
        <v>3.197</v>
      </c>
      <c r="G56" s="34"/>
      <c r="H56" s="0" t="s">
        <v>105</v>
      </c>
    </row>
    <row r="57" customFormat="false" ht="12.75" hidden="false" customHeight="false" outlineLevel="0" collapsed="false">
      <c r="A57" s="0" t="s">
        <v>133</v>
      </c>
      <c r="C57" s="0" t="n">
        <v>10616</v>
      </c>
      <c r="F57" s="19" t="n">
        <f aca="false">+C57/1000</f>
        <v>10.616</v>
      </c>
      <c r="G57" s="34"/>
      <c r="H57" s="0" t="s">
        <v>85</v>
      </c>
    </row>
    <row r="58" customFormat="false" ht="12.75" hidden="false" customHeight="false" outlineLevel="0" collapsed="false">
      <c r="A58" s="0" t="s">
        <v>134</v>
      </c>
      <c r="C58" s="0" t="n">
        <v>24182</v>
      </c>
      <c r="F58" s="19" t="n">
        <f aca="false">+C58/1000</f>
        <v>24.182</v>
      </c>
      <c r="G58" s="34"/>
      <c r="H58" s="0" t="s">
        <v>107</v>
      </c>
    </row>
    <row r="59" customFormat="false" ht="12.75" hidden="false" customHeight="false" outlineLevel="0" collapsed="false">
      <c r="A59" s="0" t="s">
        <v>135</v>
      </c>
      <c r="C59" s="0" t="n">
        <v>32095</v>
      </c>
      <c r="F59" s="19" t="n">
        <f aca="false">+C59/1000</f>
        <v>32.095</v>
      </c>
      <c r="G59" s="34"/>
      <c r="H59" s="0" t="s">
        <v>85</v>
      </c>
    </row>
    <row r="60" customFormat="false" ht="12.75" hidden="false" customHeight="false" outlineLevel="0" collapsed="false">
      <c r="A60" s="0" t="s">
        <v>136</v>
      </c>
      <c r="C60" s="0" t="n">
        <v>12421</v>
      </c>
      <c r="F60" s="19" t="n">
        <f aca="false">+C60/1000</f>
        <v>12.421</v>
      </c>
      <c r="G60" s="34"/>
      <c r="H60" s="0" t="s">
        <v>92</v>
      </c>
    </row>
    <row r="61" customFormat="false" ht="13.5" hidden="false" customHeight="false" outlineLevel="0" collapsed="false">
      <c r="A61" s="0" t="s">
        <v>106</v>
      </c>
      <c r="C61" s="0" t="n">
        <v>20389</v>
      </c>
      <c r="F61" s="19" t="n">
        <f aca="false">+C61/1000</f>
        <v>20.389</v>
      </c>
      <c r="G61" s="33"/>
      <c r="H61" s="0" t="s">
        <v>106</v>
      </c>
    </row>
    <row r="62" customFormat="false" ht="12.75" hidden="false" customHeight="false" outlineLevel="0" collapsed="false">
      <c r="A62" s="43" t="s">
        <v>137</v>
      </c>
      <c r="B62" s="44"/>
      <c r="C62" s="45"/>
      <c r="F62" s="19" t="n">
        <f aca="false">+C62/1000</f>
        <v>0</v>
      </c>
      <c r="G62" s="34"/>
    </row>
    <row r="63" customFormat="false" ht="12.75" hidden="false" customHeight="false" outlineLevel="0" collapsed="false">
      <c r="A63" s="46" t="s">
        <v>98</v>
      </c>
      <c r="B63" s="47"/>
      <c r="C63" s="48" t="n">
        <v>23625</v>
      </c>
      <c r="F63" s="19" t="n">
        <f aca="false">+C63/1000</f>
        <v>23.625</v>
      </c>
      <c r="H63" s="0" t="s">
        <v>99</v>
      </c>
    </row>
    <row r="64" customFormat="false" ht="12.75" hidden="false" customHeight="false" outlineLevel="0" collapsed="false">
      <c r="A64" s="46" t="s">
        <v>138</v>
      </c>
      <c r="B64" s="47"/>
      <c r="C64" s="48" t="n">
        <v>32517</v>
      </c>
      <c r="F64" s="19" t="n">
        <f aca="false">+C64/1000</f>
        <v>32.517</v>
      </c>
      <c r="G64" s="1"/>
      <c r="H64" s="0" t="s">
        <v>103</v>
      </c>
    </row>
    <row r="65" customFormat="false" ht="13.5" hidden="false" customHeight="false" outlineLevel="0" collapsed="false">
      <c r="A65" s="49" t="s">
        <v>139</v>
      </c>
      <c r="B65" s="50"/>
      <c r="C65" s="51" t="n">
        <v>6200</v>
      </c>
      <c r="F65" s="19" t="n">
        <f aca="false">+C65/1000</f>
        <v>6.2</v>
      </c>
      <c r="G65" s="34"/>
      <c r="H65" s="0" t="s">
        <v>101</v>
      </c>
    </row>
    <row r="66" customFormat="false" ht="12.75" hidden="false" customHeight="false" outlineLevel="0" collapsed="false">
      <c r="A66" s="0" t="s">
        <v>140</v>
      </c>
      <c r="C66" s="52" t="n">
        <v>45750</v>
      </c>
      <c r="F66" s="19" t="n">
        <f aca="false">+C66/1000</f>
        <v>45.75</v>
      </c>
      <c r="G66" s="34"/>
      <c r="H66" s="0" t="s">
        <v>90</v>
      </c>
    </row>
    <row r="67" customFormat="false" ht="12.75" hidden="false" customHeight="false" outlineLevel="0" collapsed="false">
      <c r="A67" s="0" t="s">
        <v>93</v>
      </c>
      <c r="C67" s="52" t="n">
        <v>3065</v>
      </c>
      <c r="F67" s="19" t="n">
        <f aca="false">+C67/1000</f>
        <v>3.065</v>
      </c>
      <c r="G67" s="34"/>
      <c r="H67" s="0" t="s">
        <v>94</v>
      </c>
    </row>
    <row r="68" customFormat="false" ht="12.75" hidden="false" customHeight="false" outlineLevel="0" collapsed="false">
      <c r="A68" s="0" t="s">
        <v>141</v>
      </c>
      <c r="C68" s="52"/>
      <c r="F68" s="19" t="n">
        <f aca="false">+C68/1000</f>
        <v>0</v>
      </c>
      <c r="G68" s="34"/>
    </row>
    <row r="69" customFormat="false" ht="12.75" hidden="false" customHeight="false" outlineLevel="0" collapsed="false">
      <c r="A69" s="0" t="s">
        <v>142</v>
      </c>
      <c r="C69" s="52" t="n">
        <v>4814</v>
      </c>
      <c r="F69" s="19" t="n">
        <f aca="false">+C69/1000</f>
        <v>4.814</v>
      </c>
      <c r="G69" s="35"/>
      <c r="H69" s="0" t="s">
        <v>107</v>
      </c>
    </row>
    <row r="70" customFormat="false" ht="12.75" hidden="false" customHeight="false" outlineLevel="0" collapsed="false">
      <c r="A70" s="0" t="s">
        <v>143</v>
      </c>
      <c r="F70" s="19" t="n">
        <f aca="false">+C70/1000</f>
        <v>0</v>
      </c>
      <c r="G70" s="34"/>
    </row>
    <row r="71" customFormat="false" ht="12.75" hidden="false" customHeight="false" outlineLevel="0" collapsed="false">
      <c r="A71" s="0" t="s">
        <v>144</v>
      </c>
      <c r="C71" s="53" t="n">
        <f aca="false">+C73-C72-SUM(C50:C70)</f>
        <v>-10987</v>
      </c>
      <c r="F71" s="19" t="n">
        <f aca="false">+C71/1000</f>
        <v>-10.987</v>
      </c>
    </row>
    <row r="72" customFormat="false" ht="12.75" hidden="false" customHeight="false" outlineLevel="0" collapsed="false">
      <c r="A72" s="0" t="s">
        <v>145</v>
      </c>
      <c r="F72" s="19" t="n">
        <f aca="false">+C72/1000</f>
        <v>0</v>
      </c>
      <c r="G72" s="1"/>
    </row>
    <row r="73" customFormat="false" ht="12.75" hidden="false" customHeight="false" outlineLevel="0" collapsed="false">
      <c r="A73" s="0" t="s">
        <v>146</v>
      </c>
      <c r="C73" s="53" t="n">
        <f aca="false">1453845-215000-67430-722877-60781</f>
        <v>387757</v>
      </c>
      <c r="F73" s="19" t="n">
        <f aca="false">+C73/1000</f>
        <v>387.757</v>
      </c>
      <c r="G73" s="34"/>
    </row>
    <row r="74" customFormat="false" ht="12.75" hidden="false" customHeight="false" outlineLevel="0" collapsed="false">
      <c r="A74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C74" s="22"/>
      <c r="D74" s="22"/>
      <c r="E74" s="22"/>
      <c r="F74" s="22"/>
      <c r="G74" s="22"/>
    </row>
    <row r="75" customFormat="false" ht="12.75" hidden="false" customHeight="false" outlineLevel="0" collapsed="false">
      <c r="C75" s="34"/>
      <c r="D75" s="34"/>
      <c r="E75" s="34"/>
      <c r="F75" s="34"/>
      <c r="G75" s="34"/>
    </row>
    <row r="76" customFormat="false" ht="12.75" hidden="false" customHeight="false" outlineLevel="0" collapsed="false">
      <c r="C76" s="34"/>
      <c r="D76" s="34"/>
      <c r="E76" s="34"/>
      <c r="F76" s="34"/>
      <c r="G76" s="34"/>
    </row>
    <row r="77" customFormat="false" ht="12.75" hidden="false" customHeight="false" outlineLevel="0" collapsed="false">
      <c r="C77" s="34"/>
      <c r="D77" s="34"/>
      <c r="E77" s="34"/>
      <c r="F77" s="34"/>
      <c r="G77" s="34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</row>
    <row r="80" customFormat="false" ht="12.75" hidden="false" customHeight="false" outlineLevel="0" collapsed="false">
      <c r="B80" s="3"/>
      <c r="C80" s="34"/>
      <c r="D80" s="34"/>
      <c r="E80" s="34"/>
      <c r="F80" s="34"/>
      <c r="G80" s="34"/>
    </row>
    <row r="81" customFormat="false" ht="12.75" hidden="false" customHeight="false" outlineLevel="0" collapsed="false">
      <c r="B81" s="3"/>
      <c r="C81" s="34"/>
      <c r="D81" s="34"/>
      <c r="E81" s="34"/>
      <c r="F81" s="34"/>
      <c r="G81" s="34"/>
    </row>
    <row r="82" customFormat="false" ht="12.75" hidden="false" customHeight="false" outlineLevel="0" collapsed="false">
      <c r="D82" s="34"/>
      <c r="E82" s="34"/>
      <c r="F82" s="34"/>
      <c r="G82" s="34"/>
    </row>
    <row r="83" customFormat="false" ht="12.75" hidden="false" customHeight="false" outlineLevel="0" collapsed="false">
      <c r="D83" s="34"/>
      <c r="E83" s="34"/>
      <c r="F83" s="34"/>
      <c r="G83" s="34"/>
    </row>
    <row r="84" customFormat="false" ht="12.75" hidden="false" customHeight="false" outlineLevel="0" collapsed="false">
      <c r="A84" s="1"/>
      <c r="B84" s="1"/>
      <c r="C84" s="1"/>
      <c r="D84" s="33"/>
      <c r="E84" s="33"/>
      <c r="F84" s="33"/>
      <c r="G84" s="33"/>
    </row>
    <row r="85" customFormat="false" ht="12.75" hidden="false" customHeight="false" outlineLevel="0" collapsed="false">
      <c r="A85" s="54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JSC&amp;CG.C.O.&amp;RER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71"/>
    </sheetView>
  </sheetViews>
  <sheetFormatPr defaultColWidth="6.9921875" defaultRowHeight="12.75" zeroHeight="false" outlineLevelRow="0" outlineLevelCol="0"/>
  <cols>
    <col collapsed="false" customWidth="true" hidden="false" outlineLevel="0" max="1" min="1" style="0" width="20.99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1" t="s">
        <v>155</v>
      </c>
      <c r="D2" s="0" t="s">
        <v>1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s="1" customFormat="true" ht="12.75" hidden="false" customHeight="false" outlineLevel="0" collapsed="false">
      <c r="A4" s="1" t="s">
        <v>2</v>
      </c>
      <c r="C4" s="1" t="n">
        <v>2004</v>
      </c>
      <c r="D4" s="1" t="n">
        <v>2005</v>
      </c>
      <c r="E4" s="1" t="n">
        <v>2006</v>
      </c>
      <c r="F4" s="1" t="n">
        <v>2007</v>
      </c>
      <c r="H4" s="1" t="n">
        <v>2008</v>
      </c>
      <c r="I4" s="1" t="n">
        <v>2009</v>
      </c>
      <c r="J4" s="1" t="n">
        <v>2010</v>
      </c>
    </row>
    <row r="5" customFormat="false" ht="12.75" hidden="false" customHeight="false" outlineLevel="0" collapsed="false">
      <c r="A5" s="1" t="s">
        <v>3</v>
      </c>
      <c r="B5" s="1"/>
      <c r="C5" s="2" t="n">
        <v>7000</v>
      </c>
      <c r="D5" s="2" t="n">
        <v>7700</v>
      </c>
      <c r="E5" s="2" t="n">
        <v>7700</v>
      </c>
      <c r="F5" s="2" t="n">
        <v>7357.4</v>
      </c>
      <c r="G5" s="3" t="n">
        <v>0.03</v>
      </c>
      <c r="H5" s="0" t="n">
        <v>8200</v>
      </c>
      <c r="I5" s="0" t="n">
        <f aca="false">H5*(1+$G$5)</f>
        <v>8446</v>
      </c>
      <c r="J5" s="0" t="n">
        <f aca="false">I5*(1+$G$5)</f>
        <v>8699.38</v>
      </c>
    </row>
    <row r="6" customFormat="false" ht="12.75" hidden="false" customHeight="false" outlineLevel="0" collapsed="false">
      <c r="A6" s="4" t="s">
        <v>4</v>
      </c>
      <c r="B6" s="1"/>
      <c r="C6" s="5"/>
      <c r="D6" s="5"/>
      <c r="E6" s="5"/>
      <c r="F6" s="6" t="n">
        <v>100</v>
      </c>
      <c r="G6" s="3"/>
    </row>
    <row r="7" customFormat="false" ht="12.75" hidden="false" customHeight="false" outlineLevel="0" collapsed="false">
      <c r="A7" s="4" t="s">
        <v>5</v>
      </c>
      <c r="B7" s="1"/>
      <c r="C7" s="5"/>
      <c r="D7" s="5"/>
      <c r="E7" s="5"/>
      <c r="F7" s="6" t="n">
        <f aca="false">5605-586+6</f>
        <v>5025</v>
      </c>
      <c r="G7" s="3"/>
    </row>
    <row r="8" customFormat="false" ht="12.75" hidden="false" customHeight="false" outlineLevel="0" collapsed="false">
      <c r="A8" s="0" t="s">
        <v>6</v>
      </c>
      <c r="C8" s="10" t="n">
        <v>0.32</v>
      </c>
      <c r="D8" s="10" t="n">
        <v>0.32</v>
      </c>
      <c r="E8" s="10" t="n">
        <v>0.32</v>
      </c>
      <c r="F8" s="10" t="n">
        <f aca="false">+F9/(F6+F5)</f>
        <v>0.326172660712849</v>
      </c>
      <c r="G8" s="10"/>
      <c r="H8" s="10" t="n">
        <v>0.32</v>
      </c>
      <c r="I8" s="10" t="n">
        <v>0.32</v>
      </c>
      <c r="J8" s="10" t="n">
        <v>0.32</v>
      </c>
    </row>
    <row r="9" customFormat="false" ht="12.75" hidden="false" customHeight="false" outlineLevel="0" collapsed="false">
      <c r="A9" s="0" t="s">
        <v>7</v>
      </c>
      <c r="C9" s="11" t="n">
        <v>2240</v>
      </c>
      <c r="D9" s="11" t="n">
        <v>2464</v>
      </c>
      <c r="E9" s="11" t="n">
        <v>2464</v>
      </c>
      <c r="F9" s="11" t="n">
        <f aca="false">+F5+F6-F7</f>
        <v>2432.4</v>
      </c>
      <c r="G9" s="11"/>
      <c r="H9" s="11" t="n">
        <f aca="false">+H5*H8</f>
        <v>2624</v>
      </c>
      <c r="I9" s="11" t="n">
        <f aca="false">+I5*I8</f>
        <v>2702.72</v>
      </c>
      <c r="J9" s="11" t="n">
        <f aca="false">+J5*J8</f>
        <v>2783.8016</v>
      </c>
    </row>
    <row r="10" customFormat="false" ht="12.75" hidden="false" customHeight="false" outlineLevel="0" collapsed="false">
      <c r="A10" s="0" t="s">
        <v>8</v>
      </c>
      <c r="C10" s="12"/>
      <c r="D10" s="12"/>
      <c r="E10" s="12"/>
      <c r="F10" s="11" t="n">
        <v>739.4</v>
      </c>
      <c r="G10" s="11"/>
      <c r="H10" s="11"/>
      <c r="I10" s="11"/>
      <c r="J10" s="11"/>
    </row>
    <row r="11" customFormat="false" ht="12.75" hidden="false" customHeight="false" outlineLevel="0" collapsed="false">
      <c r="A11" s="0" t="s">
        <v>9</v>
      </c>
      <c r="C11" s="12"/>
      <c r="D11" s="12"/>
      <c r="E11" s="12"/>
      <c r="F11" s="11" t="n">
        <v>120.6</v>
      </c>
      <c r="G11" s="11"/>
      <c r="H11" s="11"/>
      <c r="I11" s="11"/>
      <c r="J11" s="11"/>
    </row>
    <row r="12" customFormat="false" ht="12.75" hidden="false" customHeight="false" outlineLevel="0" collapsed="false">
      <c r="A12" s="0" t="s">
        <v>10</v>
      </c>
      <c r="C12" s="12"/>
      <c r="D12" s="12"/>
      <c r="E12" s="12"/>
      <c r="F12" s="11" t="n">
        <f aca="false">864.6+361.9</f>
        <v>1226.5</v>
      </c>
      <c r="G12" s="11"/>
      <c r="H12" s="11"/>
      <c r="I12" s="11"/>
      <c r="J12" s="11"/>
    </row>
    <row r="13" customFormat="false" ht="12.75" hidden="false" customHeight="false" outlineLevel="0" collapsed="false">
      <c r="A13" s="0" t="s">
        <v>97</v>
      </c>
      <c r="C13" s="12"/>
      <c r="D13" s="12"/>
      <c r="E13" s="12"/>
      <c r="F13" s="11" t="n">
        <v>8.6</v>
      </c>
      <c r="G13" s="11"/>
      <c r="H13" s="11"/>
      <c r="I13" s="11"/>
      <c r="J13" s="11"/>
    </row>
    <row r="14" customFormat="false" ht="12.75" hidden="false" customHeight="false" outlineLevel="0" collapsed="false">
      <c r="A14" s="1" t="s">
        <v>12</v>
      </c>
      <c r="B14" s="1"/>
      <c r="C14" s="14" t="n">
        <v>2082.5</v>
      </c>
      <c r="D14" s="14" t="n">
        <v>2367.75</v>
      </c>
      <c r="E14" s="14" t="n">
        <v>2406.25</v>
      </c>
      <c r="F14" s="14" t="n">
        <f aca="false">SUM(F10:F13)</f>
        <v>2095.1</v>
      </c>
      <c r="G14" s="14"/>
      <c r="H14" s="14" t="n">
        <v>2128</v>
      </c>
      <c r="I14" s="14" t="n">
        <v>2130</v>
      </c>
      <c r="J14" s="14" t="n">
        <v>2150</v>
      </c>
    </row>
    <row r="15" customFormat="false" ht="12.75" hidden="false" customHeight="false" outlineLevel="0" collapsed="false">
      <c r="A15" s="4" t="s">
        <v>13</v>
      </c>
      <c r="B15" s="1"/>
      <c r="C15" s="5"/>
      <c r="D15" s="5"/>
      <c r="E15" s="5"/>
      <c r="F15" s="55" t="n">
        <v>24.3</v>
      </c>
      <c r="G15" s="14"/>
      <c r="H15" s="14"/>
      <c r="I15" s="14"/>
      <c r="J15" s="14"/>
    </row>
    <row r="16" customFormat="false" ht="12.75" hidden="false" customHeight="false" outlineLevel="0" collapsed="false">
      <c r="A16" s="0" t="s">
        <v>156</v>
      </c>
      <c r="C16" s="21" t="n">
        <v>157.5</v>
      </c>
      <c r="D16" s="21" t="n">
        <v>269.5</v>
      </c>
      <c r="E16" s="21" t="n">
        <v>154</v>
      </c>
      <c r="F16" s="21" t="n">
        <v>292.8</v>
      </c>
      <c r="G16" s="17"/>
      <c r="H16" s="17" t="n">
        <v>100</v>
      </c>
      <c r="I16" s="17" t="n">
        <v>100</v>
      </c>
      <c r="J16" s="17" t="n">
        <v>100</v>
      </c>
    </row>
    <row r="17" customFormat="false" ht="12.75" hidden="false" customHeight="false" outlineLevel="0" collapsed="false">
      <c r="A17" s="1" t="s">
        <v>15</v>
      </c>
      <c r="B17" s="1"/>
      <c r="C17" s="14" t="n">
        <v>0</v>
      </c>
      <c r="D17" s="14" t="n">
        <v>-173.25</v>
      </c>
      <c r="E17" s="14" t="n">
        <v>-96.25</v>
      </c>
      <c r="F17" s="14" t="n">
        <f aca="false">F9-F14-F15-F16</f>
        <v>20.1999999999997</v>
      </c>
      <c r="G17" s="17"/>
      <c r="H17" s="11" t="n">
        <f aca="false">H9-H14-H16</f>
        <v>396</v>
      </c>
      <c r="I17" s="11" t="n">
        <f aca="false">I9-I14-I16</f>
        <v>472.72</v>
      </c>
      <c r="J17" s="11" t="n">
        <f aca="false">J9-J14-J16</f>
        <v>533.8016</v>
      </c>
    </row>
    <row r="18" customFormat="false" ht="12.75" hidden="false" customHeight="false" outlineLevel="0" collapsed="false">
      <c r="A18" s="0" t="s">
        <v>16</v>
      </c>
      <c r="C18" s="11" t="n">
        <v>-87.5</v>
      </c>
      <c r="D18" s="11" t="n">
        <v>-57.75</v>
      </c>
      <c r="E18" s="11" t="n">
        <v>-57.75</v>
      </c>
      <c r="F18" s="11" t="n">
        <v>-73.6</v>
      </c>
      <c r="G18" s="9" t="n">
        <v>0.06</v>
      </c>
      <c r="H18" s="11" t="n">
        <f aca="false">-F43*$G$18</f>
        <v>-128.7</v>
      </c>
      <c r="I18" s="11" t="n">
        <f aca="false">-H43*$G$18</f>
        <v>-128.7</v>
      </c>
      <c r="J18" s="11" t="n">
        <f aca="false">-I43*$G$18</f>
        <v>-128.7</v>
      </c>
    </row>
    <row r="19" customFormat="false" ht="12.75" hidden="false" customHeight="false" outlineLevel="0" collapsed="false">
      <c r="A19" s="0" t="s">
        <v>17</v>
      </c>
      <c r="C19" s="11" t="n">
        <v>-87.5</v>
      </c>
      <c r="D19" s="11" t="n">
        <v>-231</v>
      </c>
      <c r="E19" s="11" t="n">
        <v>-154</v>
      </c>
      <c r="F19" s="11" t="n">
        <f aca="false">F17+F18</f>
        <v>-53.4000000000003</v>
      </c>
      <c r="G19" s="17"/>
      <c r="H19" s="11" t="n">
        <f aca="false">H17+H18</f>
        <v>267.3</v>
      </c>
      <c r="I19" s="11" t="n">
        <f aca="false">I17+I18</f>
        <v>344.02</v>
      </c>
      <c r="J19" s="11" t="n">
        <f aca="false">J17+J18</f>
        <v>405.1016</v>
      </c>
    </row>
    <row r="20" customFormat="false" ht="12.75" hidden="false" customHeight="false" outlineLevel="0" collapsed="false">
      <c r="A20" s="0" t="s">
        <v>18</v>
      </c>
      <c r="C20" s="11" t="n">
        <v>87.5</v>
      </c>
      <c r="D20" s="11" t="n">
        <v>231</v>
      </c>
      <c r="E20" s="11" t="n">
        <v>38.5</v>
      </c>
      <c r="F20" s="11" t="n">
        <v>-8</v>
      </c>
      <c r="H20" s="18" t="n">
        <v>0</v>
      </c>
      <c r="I20" s="18" t="n">
        <v>0</v>
      </c>
      <c r="J20" s="18" t="n">
        <v>0</v>
      </c>
    </row>
    <row r="21" customFormat="false" ht="12.75" hidden="false" customHeight="false" outlineLevel="0" collapsed="false">
      <c r="A21" s="0" t="s">
        <v>19</v>
      </c>
      <c r="C21" s="12"/>
      <c r="D21" s="12"/>
      <c r="E21" s="12"/>
      <c r="F21" s="11" t="n">
        <v>-33</v>
      </c>
      <c r="G21" s="3" t="n">
        <v>0.33</v>
      </c>
      <c r="H21" s="19" t="n">
        <f aca="false">-$G$21*H19</f>
        <v>-88.209</v>
      </c>
      <c r="I21" s="19" t="n">
        <f aca="false">-$G$21*I19</f>
        <v>-113.5266</v>
      </c>
      <c r="J21" s="19" t="n">
        <f aca="false">-$G$21*J19</f>
        <v>-133.683528</v>
      </c>
    </row>
    <row r="22" customFormat="false" ht="12.75" hidden="false" customHeight="false" outlineLevel="0" collapsed="false">
      <c r="A22" s="1" t="s">
        <v>20</v>
      </c>
      <c r="B22" s="1"/>
      <c r="C22" s="2" t="n">
        <v>0</v>
      </c>
      <c r="D22" s="2" t="n">
        <v>0</v>
      </c>
      <c r="E22" s="2" t="n">
        <v>-115.5</v>
      </c>
      <c r="F22" s="2" t="n">
        <f aca="false">F19+F20+F21</f>
        <v>-94.4000000000003</v>
      </c>
      <c r="H22" s="19" t="n">
        <f aca="false">H19+H20+H21</f>
        <v>179.091</v>
      </c>
      <c r="I22" s="19" t="n">
        <f aca="false">I19+I20+I21</f>
        <v>230.4934</v>
      </c>
      <c r="J22" s="19" t="n">
        <f aca="false">J19+J20+J21</f>
        <v>271.418072</v>
      </c>
    </row>
    <row r="23" customFormat="false" ht="12.75" hidden="false" customHeight="false" outlineLevel="0" collapsed="false">
      <c r="A23" s="1" t="s">
        <v>21</v>
      </c>
      <c r="B23" s="1"/>
      <c r="C23" s="2" t="n">
        <v>157.5</v>
      </c>
      <c r="D23" s="2" t="n">
        <v>269.5</v>
      </c>
      <c r="E23" s="2" t="n">
        <v>38.5</v>
      </c>
      <c r="F23" s="20" t="n">
        <f aca="false">F22+F15</f>
        <v>-70.1000000000003</v>
      </c>
      <c r="H23" s="19" t="n">
        <f aca="false">+H22+H16</f>
        <v>279.091</v>
      </c>
      <c r="I23" s="19" t="n">
        <f aca="false">+I22+I16</f>
        <v>330.4934</v>
      </c>
      <c r="J23" s="19" t="n">
        <f aca="false">+J22+J16</f>
        <v>371.418072</v>
      </c>
    </row>
    <row r="24" customFormat="false" ht="12.75" hidden="false" customHeight="false" outlineLevel="0" collapsed="false">
      <c r="A24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5" s="1" customFormat="true" ht="12.75" hidden="false" customHeight="false" outlineLevel="0" collapsed="false">
      <c r="A25" s="1" t="s">
        <v>22</v>
      </c>
      <c r="C25" s="1" t="n">
        <f aca="false">C4</f>
        <v>2004</v>
      </c>
      <c r="D25" s="1" t="n">
        <f aca="false">D4</f>
        <v>2005</v>
      </c>
      <c r="E25" s="1" t="n">
        <f aca="false">E4</f>
        <v>2006</v>
      </c>
      <c r="F25" s="1" t="n">
        <f aca="false">F4</f>
        <v>2007</v>
      </c>
      <c r="H25" s="1" t="n">
        <f aca="false">H4</f>
        <v>2008</v>
      </c>
      <c r="I25" s="1" t="n">
        <f aca="false">I4</f>
        <v>2009</v>
      </c>
      <c r="J25" s="1" t="n">
        <f aca="false">J4</f>
        <v>2010</v>
      </c>
    </row>
    <row r="26" customFormat="false" ht="12.75" hidden="false" customHeight="false" outlineLevel="0" collapsed="false">
      <c r="A26" s="0" t="s">
        <v>21</v>
      </c>
      <c r="C26" s="19" t="n">
        <f aca="false">C23</f>
        <v>157.5</v>
      </c>
      <c r="D26" s="19" t="n">
        <f aca="false">D23</f>
        <v>269.5</v>
      </c>
      <c r="E26" s="19" t="n">
        <f aca="false">E23</f>
        <v>38.5</v>
      </c>
      <c r="F26" s="19" t="n">
        <f aca="false">F23</f>
        <v>-70.1000000000003</v>
      </c>
      <c r="H26" s="19" t="n">
        <f aca="false">+H23</f>
        <v>279.091</v>
      </c>
      <c r="I26" s="19" t="n">
        <f aca="false">+I23</f>
        <v>330.4934</v>
      </c>
      <c r="J26" s="19" t="n">
        <f aca="false">+J23</f>
        <v>371.418072</v>
      </c>
    </row>
    <row r="27" customFormat="false" ht="12.75" hidden="false" customHeight="false" outlineLevel="0" collapsed="false">
      <c r="A27" s="0" t="s">
        <v>23</v>
      </c>
      <c r="D27" s="19" t="n">
        <f aca="false">+D40-C40-D22</f>
        <v>0</v>
      </c>
      <c r="E27" s="19" t="n">
        <f aca="false">+E40-D40-E22</f>
        <v>-4.5</v>
      </c>
      <c r="F27" s="19" t="n">
        <f aca="false">+F40-E40-F22</f>
        <v>-3.59999999999971</v>
      </c>
      <c r="H27" s="19" t="n">
        <v>0</v>
      </c>
      <c r="I27" s="19" t="n">
        <v>0</v>
      </c>
      <c r="J27" s="19" t="n">
        <v>0</v>
      </c>
    </row>
    <row r="28" customFormat="false" ht="12.75" hidden="false" customHeight="false" outlineLevel="0" collapsed="false">
      <c r="A28" s="0" t="s">
        <v>24</v>
      </c>
      <c r="D28" s="19"/>
      <c r="E28" s="19"/>
      <c r="F28" s="19"/>
      <c r="H28" s="19"/>
      <c r="I28" s="19"/>
      <c r="J28" s="19"/>
    </row>
    <row r="29" customFormat="false" ht="12.75" hidden="false" customHeight="false" outlineLevel="0" collapsed="false">
      <c r="A29" s="0" t="s">
        <v>25</v>
      </c>
      <c r="D29" s="19" t="n">
        <f aca="false">D43-C43</f>
        <v>152.75</v>
      </c>
      <c r="E29" s="19" t="n">
        <f aca="false">E43-D43</f>
        <v>-332.7</v>
      </c>
      <c r="F29" s="19" t="n">
        <f aca="false">F43-E43</f>
        <v>1014</v>
      </c>
      <c r="H29" s="19" t="n">
        <v>0</v>
      </c>
      <c r="I29" s="19" t="n">
        <v>0</v>
      </c>
      <c r="J29" s="19" t="n">
        <v>0</v>
      </c>
    </row>
    <row r="30" customFormat="false" ht="12.75" hidden="false" customHeight="false" outlineLevel="0" collapsed="false">
      <c r="A30" s="0" t="s">
        <v>26</v>
      </c>
      <c r="D30" s="19"/>
      <c r="E30" s="19"/>
      <c r="F30" s="19"/>
      <c r="H30" s="19"/>
      <c r="I30" s="19"/>
      <c r="J30" s="19"/>
    </row>
    <row r="31" customFormat="false" ht="12.75" hidden="false" customHeight="false" outlineLevel="0" collapsed="false">
      <c r="A31" s="0" t="s">
        <v>27</v>
      </c>
      <c r="D31" s="19" t="n">
        <f aca="false">D46-C46</f>
        <v>81.175</v>
      </c>
      <c r="E31" s="19" t="n">
        <f aca="false">E46-D46</f>
        <v>-43.575</v>
      </c>
      <c r="F31" s="19" t="n">
        <f aca="false">F46-E46</f>
        <v>-22.5</v>
      </c>
      <c r="H31" s="19" t="n">
        <v>0</v>
      </c>
      <c r="I31" s="19" t="n">
        <v>0</v>
      </c>
      <c r="J31" s="19" t="n">
        <v>0</v>
      </c>
    </row>
    <row r="32" customFormat="false" ht="12.75" hidden="false" customHeight="false" outlineLevel="0" collapsed="false">
      <c r="A32" s="0" t="s">
        <v>28</v>
      </c>
      <c r="D32" s="19" t="n">
        <f aca="false">D70</f>
        <v>-316.075</v>
      </c>
      <c r="E32" s="19" t="n">
        <f aca="false">E70</f>
        <v>189.925</v>
      </c>
      <c r="F32" s="19" t="n">
        <f aca="false">F70</f>
        <v>-466.45</v>
      </c>
      <c r="H32" s="19" t="n">
        <f aca="false">+H70</f>
        <v>-59.499178082192</v>
      </c>
      <c r="I32" s="19" t="n">
        <f aca="false">I70</f>
        <v>-62.2049753424653</v>
      </c>
      <c r="J32" s="19" t="n">
        <f aca="false">+J70</f>
        <v>-64.0711246027399</v>
      </c>
    </row>
    <row r="33" customFormat="false" ht="12.75" hidden="false" customHeight="false" outlineLevel="0" collapsed="false">
      <c r="A33" s="0" t="s">
        <v>29</v>
      </c>
      <c r="D33" s="19" t="n">
        <f aca="false">D79</f>
        <v>-239.5</v>
      </c>
      <c r="E33" s="19" t="n">
        <f aca="false">E79</f>
        <v>146</v>
      </c>
      <c r="F33" s="19" t="n">
        <f aca="false">F79</f>
        <v>-346.175</v>
      </c>
      <c r="H33" s="19" t="n">
        <f aca="false">-H16</f>
        <v>-100</v>
      </c>
      <c r="I33" s="19" t="n">
        <f aca="false">-I16</f>
        <v>-100</v>
      </c>
      <c r="J33" s="19" t="n">
        <f aca="false">-J16</f>
        <v>-100</v>
      </c>
    </row>
    <row r="34" customFormat="false" ht="12.75" hidden="false" customHeight="false" outlineLevel="0" collapsed="false">
      <c r="A34" s="0" t="s">
        <v>30</v>
      </c>
      <c r="D34" s="19" t="n">
        <f aca="false">D47-C47+C55-D55</f>
        <v>53.3</v>
      </c>
      <c r="E34" s="19" t="n">
        <f aca="false">E47-D47+D55-E55</f>
        <v>-2.8</v>
      </c>
      <c r="F34" s="19" t="n">
        <f aca="false">F47-E47+E55-F55</f>
        <v>7.1</v>
      </c>
      <c r="H34" s="19" t="n">
        <v>0</v>
      </c>
      <c r="I34" s="19" t="n">
        <v>0</v>
      </c>
      <c r="J34" s="19" t="n">
        <v>0</v>
      </c>
    </row>
    <row r="35" customFormat="false" ht="12.75" hidden="false" customHeight="false" outlineLevel="0" collapsed="false">
      <c r="A35" s="0" t="s">
        <v>31</v>
      </c>
      <c r="D35" s="19" t="n">
        <f aca="false">C56</f>
        <v>7.4</v>
      </c>
      <c r="E35" s="19" t="n">
        <f aca="false">D56</f>
        <v>8.65</v>
      </c>
      <c r="F35" s="19" t="n">
        <f aca="false">E56</f>
        <v>0</v>
      </c>
      <c r="H35" s="19" t="n">
        <f aca="false">F36</f>
        <v>112.275</v>
      </c>
      <c r="I35" s="19" t="n">
        <f aca="false">H36</f>
        <v>231.866821917808</v>
      </c>
      <c r="J35" s="19" t="n">
        <f aca="false">I36</f>
        <v>400.155246575343</v>
      </c>
    </row>
    <row r="36" customFormat="false" ht="12.75" hidden="false" customHeight="false" outlineLevel="0" collapsed="false">
      <c r="A36" s="0" t="s">
        <v>32</v>
      </c>
      <c r="D36" s="19" t="n">
        <f aca="false">SUM(D26:D35)</f>
        <v>8.5500000000002</v>
      </c>
      <c r="E36" s="19" t="n">
        <f aca="false">SUM(E26:E35)</f>
        <v>-0.500000000000311</v>
      </c>
      <c r="F36" s="19" t="n">
        <f aca="false">SUM(F26:F35)</f>
        <v>112.275</v>
      </c>
      <c r="G36" s="19"/>
      <c r="H36" s="19" t="n">
        <f aca="false">SUM(H26:H35)</f>
        <v>231.866821917808</v>
      </c>
      <c r="I36" s="19" t="n">
        <f aca="false">SUM(I26:I35)</f>
        <v>400.155246575343</v>
      </c>
      <c r="J36" s="19" t="n">
        <f aca="false">SUM(J26:J35)</f>
        <v>607.502193972603</v>
      </c>
    </row>
    <row r="37" customFormat="false" ht="12.75" hidden="false" customHeight="false" outlineLevel="0" collapsed="false">
      <c r="A37" s="0" t="s">
        <v>33</v>
      </c>
      <c r="D37" s="19" t="n">
        <f aca="false">D36-D56</f>
        <v>-0.0999999999998025</v>
      </c>
      <c r="E37" s="19" t="n">
        <f aca="false">E36-E56</f>
        <v>-0.500000000000311</v>
      </c>
      <c r="F37" s="21" t="n">
        <f aca="false">F36-F56</f>
        <v>0.275000000000176</v>
      </c>
      <c r="H37" s="12"/>
      <c r="I37" s="12"/>
      <c r="J37" s="12"/>
    </row>
    <row r="38" customFormat="false" ht="12.75" hidden="false" customHeight="false" outlineLevel="0" collapsed="false">
      <c r="A38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39" s="1" customFormat="true" ht="12.75" hidden="false" customHeight="false" outlineLevel="0" collapsed="false">
      <c r="A39" s="1" t="s">
        <v>34</v>
      </c>
      <c r="C39" s="1" t="n">
        <f aca="false">C25</f>
        <v>2004</v>
      </c>
      <c r="D39" s="1" t="n">
        <f aca="false">D25</f>
        <v>2005</v>
      </c>
      <c r="E39" s="1" t="n">
        <f aca="false">E25</f>
        <v>2006</v>
      </c>
      <c r="F39" s="1" t="n">
        <f aca="false">F25</f>
        <v>2007</v>
      </c>
      <c r="H39" s="1" t="n">
        <f aca="false">H25</f>
        <v>2008</v>
      </c>
      <c r="I39" s="1" t="n">
        <f aca="false">I25</f>
        <v>2009</v>
      </c>
      <c r="J39" s="1" t="n">
        <f aca="false">J25</f>
        <v>2010</v>
      </c>
    </row>
    <row r="40" customFormat="false" ht="12.75" hidden="false" customHeight="false" outlineLevel="0" collapsed="false">
      <c r="A40" s="0" t="s">
        <v>35</v>
      </c>
      <c r="C40" s="19" t="n">
        <v>240</v>
      </c>
      <c r="D40" s="19" t="n">
        <v>240</v>
      </c>
      <c r="E40" s="19" t="n">
        <v>120</v>
      </c>
      <c r="F40" s="19" t="n">
        <v>22</v>
      </c>
      <c r="H40" s="19" t="n">
        <f aca="false">F40+H22</f>
        <v>201.091</v>
      </c>
      <c r="I40" s="19" t="n">
        <f aca="false">H40+I22</f>
        <v>431.5844</v>
      </c>
      <c r="J40" s="19" t="n">
        <f aca="false">I40+J22</f>
        <v>703.002472</v>
      </c>
    </row>
    <row r="41" customFormat="false" ht="12.75" hidden="false" customHeight="false" outlineLevel="0" collapsed="false">
      <c r="A41" s="0" t="s">
        <v>36</v>
      </c>
      <c r="C41" s="19" t="n">
        <v>0</v>
      </c>
      <c r="D41" s="19" t="n">
        <v>0</v>
      </c>
      <c r="E41" s="19" t="n">
        <v>0</v>
      </c>
      <c r="F41" s="19" t="n">
        <v>0</v>
      </c>
      <c r="H41" s="19" t="n">
        <v>0</v>
      </c>
      <c r="I41" s="19" t="n">
        <v>0</v>
      </c>
      <c r="J41" s="19" t="n">
        <v>0</v>
      </c>
    </row>
    <row r="42" customFormat="false" ht="12.75" hidden="false" customHeight="false" outlineLevel="0" collapsed="false">
      <c r="A42" s="0" t="s">
        <v>37</v>
      </c>
      <c r="C42" s="19"/>
      <c r="D42" s="19"/>
      <c r="E42" s="19"/>
      <c r="F42" s="19" t="n">
        <v>0</v>
      </c>
      <c r="H42" s="19"/>
      <c r="I42" s="19"/>
      <c r="J42" s="19"/>
    </row>
    <row r="43" customFormat="false" ht="12.75" hidden="false" customHeight="false" outlineLevel="0" collapsed="false">
      <c r="A43" s="0" t="s">
        <v>38</v>
      </c>
      <c r="C43" s="19" t="n">
        <v>1310.95</v>
      </c>
      <c r="D43" s="19" t="n">
        <v>1463.7</v>
      </c>
      <c r="E43" s="19" t="n">
        <v>1131</v>
      </c>
      <c r="F43" s="19" t="n">
        <f aca="false">2116+29</f>
        <v>2145</v>
      </c>
      <c r="H43" s="19" t="n">
        <f aca="false">F43+H29</f>
        <v>2145</v>
      </c>
      <c r="I43" s="19" t="n">
        <f aca="false">H43-I29</f>
        <v>2145</v>
      </c>
      <c r="J43" s="19" t="n">
        <f aca="false">I43-J29</f>
        <v>2145</v>
      </c>
    </row>
    <row r="44" customFormat="false" ht="12.75" hidden="false" customHeight="false" outlineLevel="0" collapsed="false">
      <c r="A44" s="0" t="s">
        <v>26</v>
      </c>
      <c r="C44" s="19"/>
      <c r="D44" s="19"/>
      <c r="E44" s="19"/>
      <c r="F44" s="19"/>
      <c r="H44" s="19"/>
      <c r="I44" s="19"/>
      <c r="J44" s="19"/>
    </row>
    <row r="45" customFormat="false" ht="12.75" hidden="false" customHeight="false" outlineLevel="0" collapsed="false">
      <c r="A45" s="0" t="s">
        <v>39</v>
      </c>
      <c r="C45" s="19" t="n">
        <v>1538.6</v>
      </c>
      <c r="D45" s="19" t="n">
        <v>1722.525</v>
      </c>
      <c r="E45" s="19" t="n">
        <v>1983.6</v>
      </c>
      <c r="F45" s="19" t="n">
        <v>1754</v>
      </c>
      <c r="H45" s="19" t="n">
        <f aca="false">H67</f>
        <v>1827.09479452055</v>
      </c>
      <c r="I45" s="19" t="n">
        <f aca="false">I67</f>
        <v>1881.90763835616</v>
      </c>
      <c r="J45" s="19" t="n">
        <f aca="false">J67</f>
        <v>1938.36486750685</v>
      </c>
    </row>
    <row r="46" customFormat="false" ht="12.75" hidden="false" customHeight="false" outlineLevel="0" collapsed="false">
      <c r="A46" s="0" t="s">
        <v>40</v>
      </c>
      <c r="C46" s="19" t="n">
        <v>266.9</v>
      </c>
      <c r="D46" s="19" t="n">
        <v>348.075</v>
      </c>
      <c r="E46" s="19" t="n">
        <v>304.5</v>
      </c>
      <c r="F46" s="19" t="n">
        <v>282</v>
      </c>
      <c r="H46" s="19" t="n">
        <f aca="false">F46+H31</f>
        <v>282</v>
      </c>
      <c r="I46" s="19" t="n">
        <f aca="false">H46+I31</f>
        <v>282</v>
      </c>
      <c r="J46" s="19" t="n">
        <f aca="false">I46+J31</f>
        <v>282</v>
      </c>
    </row>
    <row r="47" customFormat="false" ht="12.75" hidden="false" customHeight="false" outlineLevel="0" collapsed="false">
      <c r="A47" s="0" t="s">
        <v>41</v>
      </c>
      <c r="C47" s="19" t="n">
        <v>31.4</v>
      </c>
      <c r="D47" s="19" t="n">
        <v>35.7</v>
      </c>
      <c r="E47" s="19" t="n">
        <v>60.9</v>
      </c>
      <c r="F47" s="19" t="n">
        <v>52</v>
      </c>
      <c r="H47" s="19" t="n">
        <f aca="false">F47+H34</f>
        <v>52</v>
      </c>
      <c r="I47" s="19" t="n">
        <f aca="false">H47+I34</f>
        <v>52</v>
      </c>
      <c r="J47" s="19" t="n">
        <f aca="false">I47+J34</f>
        <v>52</v>
      </c>
    </row>
    <row r="48" customFormat="false" ht="12.75" hidden="false" customHeight="false" outlineLevel="0" collapsed="false">
      <c r="A48" s="0" t="s">
        <v>42</v>
      </c>
      <c r="C48" s="19" t="n">
        <v>3387.85</v>
      </c>
      <c r="D48" s="19" t="n">
        <v>3810</v>
      </c>
      <c r="E48" s="19" t="n">
        <v>3600</v>
      </c>
      <c r="F48" s="19" t="n">
        <f aca="false">SUM(F40:F47)</f>
        <v>4255</v>
      </c>
      <c r="G48" s="19"/>
      <c r="H48" s="19" t="n">
        <f aca="false">SUM(H40:H47)</f>
        <v>4507.18579452055</v>
      </c>
      <c r="I48" s="19" t="n">
        <f aca="false">SUM(I40:I47)</f>
        <v>4792.49203835616</v>
      </c>
      <c r="J48" s="19" t="n">
        <f aca="false">SUM(J40:J47)</f>
        <v>5120.36733950685</v>
      </c>
    </row>
    <row r="49" customFormat="false" ht="12.75" hidden="false" customHeight="false" outlineLevel="0" collapsed="false">
      <c r="H49" s="19"/>
      <c r="I49" s="19"/>
      <c r="J49" s="19"/>
    </row>
    <row r="50" customFormat="false" ht="12.75" hidden="false" customHeight="false" outlineLevel="0" collapsed="false">
      <c r="A50" s="0" t="s">
        <v>43</v>
      </c>
      <c r="C50" s="19" t="n">
        <v>316.35</v>
      </c>
      <c r="D50" s="19" t="n">
        <v>282.625</v>
      </c>
      <c r="E50" s="19" t="n">
        <v>0</v>
      </c>
      <c r="F50" s="19" t="n">
        <v>160</v>
      </c>
      <c r="H50" s="19" t="n">
        <f aca="false">F50-H33-H16</f>
        <v>160</v>
      </c>
      <c r="I50" s="19" t="n">
        <f aca="false">+H50-I33-I16</f>
        <v>160</v>
      </c>
      <c r="J50" s="19" t="n">
        <f aca="false">+I50-J33-J16</f>
        <v>160</v>
      </c>
    </row>
    <row r="51" customFormat="false" ht="12.75" hidden="false" customHeight="false" outlineLevel="0" collapsed="false">
      <c r="A51" s="0" t="s">
        <v>44</v>
      </c>
      <c r="C51" s="19" t="n">
        <v>31.35</v>
      </c>
      <c r="D51" s="19" t="n">
        <v>33.25</v>
      </c>
      <c r="E51" s="19" t="n">
        <v>23.875</v>
      </c>
      <c r="F51" s="19" t="n">
        <v>161.875</v>
      </c>
      <c r="H51" s="19" t="n">
        <f aca="false">F51</f>
        <v>161.875</v>
      </c>
      <c r="I51" s="19" t="n">
        <f aca="false">H51</f>
        <v>161.875</v>
      </c>
      <c r="J51" s="19" t="n">
        <f aca="false">I51</f>
        <v>161.875</v>
      </c>
    </row>
    <row r="52" customFormat="false" ht="12.75" hidden="false" customHeight="false" outlineLevel="0" collapsed="false">
      <c r="A52" s="0" t="s">
        <v>45</v>
      </c>
      <c r="C52" s="19" t="n">
        <v>32.3</v>
      </c>
      <c r="D52" s="19" t="n">
        <v>34.125</v>
      </c>
      <c r="E52" s="19" t="n">
        <v>26.125</v>
      </c>
      <c r="F52" s="19" t="n">
        <v>50</v>
      </c>
      <c r="H52" s="19" t="n">
        <f aca="false">F52</f>
        <v>50</v>
      </c>
      <c r="I52" s="19" t="n">
        <f aca="false">H52</f>
        <v>50</v>
      </c>
      <c r="J52" s="19" t="n">
        <f aca="false">I52</f>
        <v>50</v>
      </c>
    </row>
    <row r="53" customFormat="false" ht="12.75" hidden="false" customHeight="false" outlineLevel="0" collapsed="false">
      <c r="A53" s="0" t="s">
        <v>46</v>
      </c>
      <c r="C53" s="19" t="n">
        <v>1095.2</v>
      </c>
      <c r="D53" s="19" t="n">
        <v>1193.7</v>
      </c>
      <c r="E53" s="19" t="n">
        <v>1026.6</v>
      </c>
      <c r="F53" s="19" t="n">
        <v>1478</v>
      </c>
      <c r="H53" s="19" t="n">
        <f aca="false">H65</f>
        <v>1374.90410958904</v>
      </c>
      <c r="I53" s="19" t="n">
        <f aca="false">I65</f>
        <v>1416.15123287671</v>
      </c>
      <c r="J53" s="19" t="n">
        <f aca="false">J65</f>
        <v>1458.63576986301</v>
      </c>
    </row>
    <row r="54" customFormat="false" ht="12.75" hidden="false" customHeight="false" outlineLevel="0" collapsed="false">
      <c r="A54" s="0" t="s">
        <v>47</v>
      </c>
      <c r="C54" s="19" t="n">
        <v>1864.8</v>
      </c>
      <c r="D54" s="19" t="n">
        <v>2266.3</v>
      </c>
      <c r="E54" s="19" t="n">
        <v>2504.55</v>
      </c>
      <c r="F54" s="19" t="n">
        <f aca="false">2192+98</f>
        <v>2290</v>
      </c>
      <c r="H54" s="19" t="n">
        <f aca="false">H66</f>
        <v>2525.6898630137</v>
      </c>
      <c r="I54" s="19" t="n">
        <f aca="false">I66</f>
        <v>2601.46055890411</v>
      </c>
      <c r="J54" s="19" t="n">
        <f aca="false">J66</f>
        <v>2679.50437567123</v>
      </c>
    </row>
    <row r="55" customFormat="false" ht="12.75" hidden="false" customHeight="false" outlineLevel="0" collapsed="false">
      <c r="A55" s="0" t="s">
        <v>41</v>
      </c>
      <c r="C55" s="21" t="n">
        <v>40</v>
      </c>
      <c r="D55" s="21" t="n">
        <v>-9</v>
      </c>
      <c r="E55" s="21" t="n">
        <v>19</v>
      </c>
      <c r="F55" s="21" t="n">
        <v>3</v>
      </c>
      <c r="H55" s="19" t="n">
        <f aca="false">F55</f>
        <v>3</v>
      </c>
      <c r="I55" s="19" t="n">
        <f aca="false">H55</f>
        <v>3</v>
      </c>
      <c r="J55" s="19" t="n">
        <f aca="false">I55</f>
        <v>3</v>
      </c>
    </row>
    <row r="56" customFormat="false" ht="12.75" hidden="false" customHeight="false" outlineLevel="0" collapsed="false">
      <c r="A56" s="0" t="s">
        <v>48</v>
      </c>
      <c r="C56" s="19" t="n">
        <v>7.4</v>
      </c>
      <c r="D56" s="19" t="n">
        <v>8.65</v>
      </c>
      <c r="E56" s="19" t="n">
        <v>0</v>
      </c>
      <c r="F56" s="19" t="n">
        <v>112</v>
      </c>
      <c r="H56" s="19" t="n">
        <f aca="false">H36</f>
        <v>231.866821917808</v>
      </c>
      <c r="I56" s="19" t="n">
        <f aca="false">I36</f>
        <v>400.155246575343</v>
      </c>
      <c r="J56" s="19" t="n">
        <f aca="false">J36</f>
        <v>607.502193972603</v>
      </c>
    </row>
    <row r="57" customFormat="false" ht="12.75" hidden="false" customHeight="false" outlineLevel="0" collapsed="false">
      <c r="A57" s="0" t="s">
        <v>42</v>
      </c>
      <c r="C57" s="19" t="n">
        <v>3387.4</v>
      </c>
      <c r="D57" s="19" t="n">
        <v>3809.65</v>
      </c>
      <c r="E57" s="19" t="n">
        <v>3600.15</v>
      </c>
      <c r="F57" s="19" t="n">
        <f aca="false">SUM(F50:F56)</f>
        <v>4254.875</v>
      </c>
      <c r="G57" s="19"/>
      <c r="H57" s="19" t="n">
        <f aca="false">SUM(H50:H56)</f>
        <v>4507.33579452055</v>
      </c>
      <c r="I57" s="19" t="n">
        <f aca="false">SUM(I50:I56)</f>
        <v>4792.64203835616</v>
      </c>
      <c r="J57" s="19" t="n">
        <f aca="false">SUM(J50:J56)</f>
        <v>5120.51733950685</v>
      </c>
    </row>
    <row r="58" customFormat="false" ht="12.75" hidden="false" customHeight="false" outlineLevel="0" collapsed="false">
      <c r="A58" s="0" t="s">
        <v>33</v>
      </c>
      <c r="C58" s="19" t="n">
        <f aca="false">C57-C48</f>
        <v>-0.449999999999818</v>
      </c>
      <c r="D58" s="19" t="n">
        <f aca="false">D57-D48</f>
        <v>-0.349999999999909</v>
      </c>
      <c r="E58" s="19" t="n">
        <f aca="false">E57-E48</f>
        <v>0.150000000000091</v>
      </c>
      <c r="F58" s="19" t="n">
        <f aca="false">F57-F48</f>
        <v>-0.125</v>
      </c>
      <c r="G58" s="19"/>
      <c r="H58" s="19" t="n">
        <f aca="false">H57-H48</f>
        <v>0.150000000000546</v>
      </c>
      <c r="I58" s="19" t="n">
        <f aca="false">I57-I48</f>
        <v>0.150000000000546</v>
      </c>
      <c r="J58" s="19" t="n">
        <f aca="false">J57-J48</f>
        <v>0.149999999999636</v>
      </c>
    </row>
    <row r="59" customFormat="false" ht="12.75" hidden="false" customHeight="false" outlineLevel="0" collapsed="false">
      <c r="A59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C59" s="19"/>
      <c r="D59" s="19"/>
      <c r="E59" s="19"/>
      <c r="F59" s="19"/>
      <c r="G59" s="19"/>
      <c r="H59" s="19"/>
      <c r="I59" s="19"/>
      <c r="J59" s="19"/>
    </row>
    <row r="60" customFormat="false" ht="12.75" hidden="false" customHeight="false" outlineLevel="0" collapsed="false">
      <c r="A60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61" s="1" customFormat="true" ht="12.75" hidden="false" customHeight="false" outlineLevel="0" collapsed="false">
      <c r="A61" s="1" t="s">
        <v>49</v>
      </c>
      <c r="C61" s="1" t="n">
        <f aca="false">C39</f>
        <v>2004</v>
      </c>
      <c r="D61" s="1" t="n">
        <f aca="false">D39</f>
        <v>2005</v>
      </c>
      <c r="E61" s="1" t="n">
        <f aca="false">E39</f>
        <v>2006</v>
      </c>
      <c r="F61" s="1" t="n">
        <f aca="false">F39</f>
        <v>2007</v>
      </c>
      <c r="H61" s="1" t="n">
        <f aca="false">H39</f>
        <v>2008</v>
      </c>
      <c r="I61" s="1" t="n">
        <f aca="false">I39</f>
        <v>2009</v>
      </c>
      <c r="J61" s="1" t="n">
        <f aca="false">J39</f>
        <v>2010</v>
      </c>
    </row>
    <row r="62" customFormat="false" ht="12.75" hidden="false" customHeight="false" outlineLevel="0" collapsed="false">
      <c r="A62" s="0" t="s">
        <v>50</v>
      </c>
      <c r="C62" s="19" t="n">
        <f aca="false">C65/(C5-C9)*365</f>
        <v>83.9806722689076</v>
      </c>
      <c r="D62" s="19" t="n">
        <f aca="false">D65/(D5-D9)*365</f>
        <v>83.2124713521772</v>
      </c>
      <c r="E62" s="19" t="n">
        <f aca="false">E65/(E5-E9)*365</f>
        <v>71.5639801375096</v>
      </c>
      <c r="F62" s="19" t="n">
        <f aca="false">F65/(F5-F9)*365</f>
        <v>109.537055837563</v>
      </c>
      <c r="H62" s="0" t="n">
        <v>90</v>
      </c>
      <c r="I62" s="0" t="n">
        <v>90</v>
      </c>
      <c r="J62" s="0" t="n">
        <v>90</v>
      </c>
    </row>
    <row r="63" customFormat="false" ht="12.75" hidden="false" customHeight="false" outlineLevel="0" collapsed="false">
      <c r="A63" s="0" t="s">
        <v>51</v>
      </c>
      <c r="C63" s="19" t="n">
        <f aca="false">(C66/1.196)/C5*365</f>
        <v>81.3010033444816</v>
      </c>
      <c r="D63" s="19" t="n">
        <f aca="false">(D66/1.196)/D5*365</f>
        <v>89.8231659644703</v>
      </c>
      <c r="E63" s="19" t="n">
        <f aca="false">(E66/1.196)/E5*365</f>
        <v>99.2660328801633</v>
      </c>
      <c r="F63" s="19" t="n">
        <f aca="false">(F66/1.196)/F5*365</f>
        <v>94.9888870332174</v>
      </c>
      <c r="H63" s="0" t="n">
        <v>94</v>
      </c>
      <c r="I63" s="0" t="n">
        <v>94</v>
      </c>
      <c r="J63" s="0" t="n">
        <v>94</v>
      </c>
    </row>
    <row r="64" customFormat="false" ht="12.75" hidden="false" customHeight="false" outlineLevel="0" collapsed="false">
      <c r="A64" s="0" t="s">
        <v>52</v>
      </c>
      <c r="C64" s="19" t="n">
        <f aca="false">(C67/1.196)/(C5-C8)*365</f>
        <v>67.0824980666101</v>
      </c>
      <c r="D64" s="19" t="n">
        <f aca="false">(D67/1.196)/(D5-D8)*365</f>
        <v>68.2738733849652</v>
      </c>
      <c r="E64" s="19" t="n">
        <f aca="false">(E67/1.196)/(E5-E8)*365</f>
        <v>78.6218227581121</v>
      </c>
      <c r="F64" s="19" t="n">
        <f aca="false">(F67/1.196)/(F5-F8)*365</f>
        <v>72.7589058779445</v>
      </c>
      <c r="H64" s="0" t="n">
        <v>100</v>
      </c>
      <c r="I64" s="0" t="n">
        <v>100</v>
      </c>
      <c r="J64" s="0" t="n">
        <v>100</v>
      </c>
    </row>
    <row r="65" customFormat="false" ht="12.75" hidden="false" customHeight="false" outlineLevel="0" collapsed="false">
      <c r="A65" s="0" t="s">
        <v>46</v>
      </c>
      <c r="C65" s="19" t="n">
        <f aca="false">C53</f>
        <v>1095.2</v>
      </c>
      <c r="D65" s="19" t="n">
        <f aca="false">D53</f>
        <v>1193.7</v>
      </c>
      <c r="E65" s="19" t="n">
        <f aca="false">E53</f>
        <v>1026.6</v>
      </c>
      <c r="F65" s="19" t="n">
        <f aca="false">F53</f>
        <v>1478</v>
      </c>
      <c r="H65" s="19" t="n">
        <f aca="false">(H5-H9)/365*H62</f>
        <v>1374.90410958904</v>
      </c>
      <c r="I65" s="19" t="n">
        <f aca="false">(I5-I9)/365*I62</f>
        <v>1416.15123287671</v>
      </c>
      <c r="J65" s="19" t="n">
        <f aca="false">(J5-J9)/365*J62</f>
        <v>1458.63576986301</v>
      </c>
    </row>
    <row r="66" customFormat="false" ht="12.75" hidden="false" customHeight="false" outlineLevel="0" collapsed="false">
      <c r="A66" s="0" t="s">
        <v>47</v>
      </c>
      <c r="C66" s="19" t="n">
        <f aca="false">C54</f>
        <v>1864.8</v>
      </c>
      <c r="D66" s="19" t="n">
        <f aca="false">D54</f>
        <v>2266.3</v>
      </c>
      <c r="E66" s="19" t="n">
        <f aca="false">E54</f>
        <v>2504.55</v>
      </c>
      <c r="F66" s="19" t="n">
        <f aca="false">F54</f>
        <v>2290</v>
      </c>
      <c r="H66" s="19" t="n">
        <f aca="false">H5*1.196/365*H63</f>
        <v>2525.6898630137</v>
      </c>
      <c r="I66" s="19" t="n">
        <f aca="false">I5*1.196/365*I63</f>
        <v>2601.46055890411</v>
      </c>
      <c r="J66" s="19" t="n">
        <f aca="false">J5*1.196/365*J63</f>
        <v>2679.50437567123</v>
      </c>
    </row>
    <row r="67" customFormat="false" ht="12.75" hidden="false" customHeight="false" outlineLevel="0" collapsed="false">
      <c r="A67" s="0" t="s">
        <v>53</v>
      </c>
      <c r="C67" s="19" t="n">
        <f aca="false">C45</f>
        <v>1538.6</v>
      </c>
      <c r="D67" s="19" t="n">
        <f aca="false">D45</f>
        <v>1722.525</v>
      </c>
      <c r="E67" s="19" t="n">
        <f aca="false">E45</f>
        <v>1983.6</v>
      </c>
      <c r="F67" s="19" t="n">
        <f aca="false">F45</f>
        <v>1754</v>
      </c>
      <c r="H67" s="19" t="n">
        <f aca="false">(H5-H9)/365*H64*1.196</f>
        <v>1827.09479452055</v>
      </c>
      <c r="I67" s="19" t="n">
        <f aca="false">(I5-I9)/365*I64*1.196</f>
        <v>1881.90763835616</v>
      </c>
      <c r="J67" s="19" t="n">
        <f aca="false">(J5-J9)/365*J64*1.196</f>
        <v>1938.36486750685</v>
      </c>
    </row>
    <row r="68" customFormat="false" ht="12.75" hidden="false" customHeight="false" outlineLevel="0" collapsed="false">
      <c r="A68" s="0" t="s">
        <v>49</v>
      </c>
      <c r="C68" s="19" t="n">
        <f aca="false">C65+C66-C67</f>
        <v>1421.4</v>
      </c>
      <c r="D68" s="19" t="n">
        <f aca="false">D65+D66-D67</f>
        <v>1737.475</v>
      </c>
      <c r="E68" s="19" t="n">
        <f aca="false">E65+E66-E67</f>
        <v>1547.55</v>
      </c>
      <c r="F68" s="19" t="n">
        <f aca="false">F65+F66-F67</f>
        <v>2014</v>
      </c>
      <c r="H68" s="19" t="n">
        <f aca="false">H65+H66-H67</f>
        <v>2073.49917808219</v>
      </c>
      <c r="I68" s="19" t="n">
        <f aca="false">I65+I66-I67</f>
        <v>2135.70415342466</v>
      </c>
      <c r="J68" s="19" t="n">
        <f aca="false">J65+J66-J67</f>
        <v>2199.7752780274</v>
      </c>
    </row>
    <row r="69" customFormat="false" ht="12.75" hidden="false" customHeight="false" outlineLevel="0" collapsed="false">
      <c r="A69" s="0" t="s">
        <v>54</v>
      </c>
      <c r="C69" s="22" t="n">
        <f aca="false">C68/C5</f>
        <v>0.203057142857143</v>
      </c>
      <c r="D69" s="22" t="n">
        <f aca="false">D68/D5</f>
        <v>0.225646103896104</v>
      </c>
      <c r="E69" s="22" t="n">
        <f aca="false">E68/E5</f>
        <v>0.20098051948052</v>
      </c>
      <c r="F69" s="22" t="n">
        <f aca="false">F68/F5</f>
        <v>0.273738005273602</v>
      </c>
      <c r="H69" s="22" t="n">
        <f aca="false">H68/H5</f>
        <v>0.252865753424658</v>
      </c>
      <c r="I69" s="22" t="n">
        <f aca="false">I68/I5</f>
        <v>0.252865753424658</v>
      </c>
      <c r="J69" s="22" t="n">
        <f aca="false">J68/J5</f>
        <v>0.252865753424658</v>
      </c>
    </row>
    <row r="70" customFormat="false" ht="12.75" hidden="false" customHeight="false" outlineLevel="0" collapsed="false">
      <c r="A70" s="0" t="s">
        <v>55</v>
      </c>
      <c r="D70" s="19" t="n">
        <f aca="false">C68-D68</f>
        <v>-316.075</v>
      </c>
      <c r="E70" s="19" t="n">
        <f aca="false">D68-E68</f>
        <v>189.925</v>
      </c>
      <c r="F70" s="19" t="n">
        <f aca="false">E68-F68</f>
        <v>-466.45</v>
      </c>
      <c r="H70" s="19" t="n">
        <f aca="false">F68-H68</f>
        <v>-59.499178082192</v>
      </c>
      <c r="I70" s="19" t="n">
        <f aca="false">H68-I68</f>
        <v>-62.2049753424653</v>
      </c>
      <c r="J70" s="19" t="n">
        <f aca="false">I68-J68</f>
        <v>-64.0711246027399</v>
      </c>
    </row>
    <row r="71" customFormat="false" ht="12.75" hidden="false" customHeight="false" outlineLevel="0" collapsed="false">
      <c r="A71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72" s="1" customFormat="true" ht="12.75" hidden="false" customHeight="false" outlineLevel="0" collapsed="false">
      <c r="A72" s="1" t="s">
        <v>56</v>
      </c>
      <c r="C72" s="1" t="n">
        <f aca="false">+C61</f>
        <v>2004</v>
      </c>
      <c r="D72" s="1" t="n">
        <f aca="false">+D61</f>
        <v>2005</v>
      </c>
      <c r="E72" s="1" t="n">
        <f aca="false">+E61</f>
        <v>2006</v>
      </c>
      <c r="F72" s="1" t="n">
        <f aca="false">+F61</f>
        <v>2007</v>
      </c>
      <c r="H72" s="1" t="n">
        <f aca="false">H61</f>
        <v>2008</v>
      </c>
      <c r="I72" s="1" t="n">
        <f aca="false">I61</f>
        <v>2009</v>
      </c>
      <c r="J72" s="1" t="n">
        <f aca="false">J61</f>
        <v>2010</v>
      </c>
    </row>
    <row r="73" customFormat="false" ht="12.75" hidden="false" customHeight="false" outlineLevel="0" collapsed="false">
      <c r="A73" s="0" t="s">
        <v>43</v>
      </c>
      <c r="C73" s="19" t="n">
        <f aca="false">C50</f>
        <v>316.35</v>
      </c>
      <c r="D73" s="19" t="n">
        <f aca="false">D50</f>
        <v>282.625</v>
      </c>
      <c r="E73" s="19" t="n">
        <f aca="false">E50</f>
        <v>0</v>
      </c>
      <c r="F73" s="19" t="n">
        <f aca="false">F50</f>
        <v>160</v>
      </c>
    </row>
    <row r="74" customFormat="false" ht="12.75" hidden="false" customHeight="false" outlineLevel="0" collapsed="false">
      <c r="A74" s="0" t="s">
        <v>44</v>
      </c>
      <c r="C74" s="19" t="n">
        <f aca="false">C51</f>
        <v>31.35</v>
      </c>
      <c r="D74" s="19" t="n">
        <f aca="false">D51</f>
        <v>33.25</v>
      </c>
      <c r="E74" s="19" t="n">
        <f aca="false">E51</f>
        <v>23.875</v>
      </c>
      <c r="F74" s="19" t="n">
        <f aca="false">F51</f>
        <v>161.875</v>
      </c>
    </row>
    <row r="75" customFormat="false" ht="12.75" hidden="false" customHeight="false" outlineLevel="0" collapsed="false">
      <c r="A75" s="0" t="s">
        <v>57</v>
      </c>
      <c r="C75" s="19" t="n">
        <f aca="false">C52</f>
        <v>32.3</v>
      </c>
      <c r="D75" s="19" t="n">
        <f aca="false">D52</f>
        <v>34.125</v>
      </c>
      <c r="E75" s="19" t="n">
        <f aca="false">E52</f>
        <v>26.125</v>
      </c>
      <c r="F75" s="19" t="n">
        <f aca="false">F52</f>
        <v>50</v>
      </c>
    </row>
    <row r="76" customFormat="false" ht="12.75" hidden="false" customHeight="false" outlineLevel="0" collapsed="false">
      <c r="A76" s="0" t="s">
        <v>58</v>
      </c>
      <c r="C76" s="19" t="n">
        <f aca="false">SUM(C73:C75)</f>
        <v>380</v>
      </c>
      <c r="D76" s="19" t="n">
        <f aca="false">SUM(D73:D75)</f>
        <v>350</v>
      </c>
      <c r="E76" s="19" t="n">
        <f aca="false">SUM(E73:E75)</f>
        <v>50</v>
      </c>
      <c r="F76" s="19" t="n">
        <f aca="false">SUM(F73:F75)</f>
        <v>371.875</v>
      </c>
    </row>
    <row r="77" customFormat="false" ht="12.75" hidden="false" customHeight="false" outlineLevel="0" collapsed="false">
      <c r="A77" s="0" t="s">
        <v>59</v>
      </c>
      <c r="C77" s="19" t="n">
        <f aca="false">C16</f>
        <v>157.5</v>
      </c>
      <c r="D77" s="19" t="n">
        <f aca="false">D16</f>
        <v>269.5</v>
      </c>
      <c r="E77" s="19" t="n">
        <f aca="false">E16</f>
        <v>154</v>
      </c>
      <c r="F77" s="19" t="n">
        <f aca="false">F15</f>
        <v>24.3</v>
      </c>
    </row>
    <row r="78" customFormat="false" ht="12.75" hidden="false" customHeight="false" outlineLevel="0" collapsed="false">
      <c r="A78" s="0" t="s">
        <v>60</v>
      </c>
      <c r="C78" s="19"/>
      <c r="D78" s="19" t="n">
        <f aca="false">C76</f>
        <v>380</v>
      </c>
      <c r="E78" s="19" t="n">
        <f aca="false">D76</f>
        <v>350</v>
      </c>
      <c r="F78" s="19" t="n">
        <f aca="false">E76</f>
        <v>50</v>
      </c>
    </row>
    <row r="79" customFormat="false" ht="12.75" hidden="false" customHeight="false" outlineLevel="0" collapsed="false">
      <c r="A79" s="0" t="s">
        <v>61</v>
      </c>
      <c r="C79" s="19"/>
      <c r="D79" s="19" t="n">
        <f aca="false">D78-D77-D76</f>
        <v>-239.5</v>
      </c>
      <c r="E79" s="19" t="n">
        <f aca="false">E78-E77-E76</f>
        <v>146</v>
      </c>
      <c r="F79" s="19" t="n">
        <f aca="false">F78-F77-F76</f>
        <v>-346.175</v>
      </c>
    </row>
    <row r="80" customFormat="false" ht="12.75" hidden="false" customHeight="false" outlineLevel="0" collapsed="false">
      <c r="A80" s="0" t="s">
        <v>62</v>
      </c>
      <c r="C80" s="22" t="n">
        <f aca="false">C76/C5</f>
        <v>0.0542857142857143</v>
      </c>
      <c r="D80" s="22" t="n">
        <f aca="false">D76/D5</f>
        <v>0.0454545454545455</v>
      </c>
      <c r="E80" s="22" t="n">
        <f aca="false">E76/E5</f>
        <v>0.00649350649350649</v>
      </c>
      <c r="F80" s="22" t="n">
        <f aca="false">F76/F5</f>
        <v>0.0505443499062169</v>
      </c>
    </row>
    <row r="81" customFormat="false" ht="12.75" hidden="false" customHeight="false" outlineLevel="0" collapsed="false">
      <c r="A81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82" customFormat="false" ht="12.75" hidden="false" customHeight="false" outlineLevel="0" collapsed="false">
      <c r="B82" s="1" t="s">
        <v>63</v>
      </c>
      <c r="H82" s="23" t="n">
        <f aca="false">H72</f>
        <v>2008</v>
      </c>
      <c r="I82" s="23" t="n">
        <f aca="false">I72</f>
        <v>2009</v>
      </c>
      <c r="J82" s="23" t="n">
        <f aca="false">J72</f>
        <v>2010</v>
      </c>
    </row>
    <row r="83" customFormat="false" ht="12.75" hidden="false" customHeight="false" outlineLevel="0" collapsed="false">
      <c r="B83" s="24" t="s">
        <v>15</v>
      </c>
      <c r="C83" s="25"/>
      <c r="D83" s="25"/>
      <c r="E83" s="25"/>
      <c r="F83" s="25"/>
      <c r="G83" s="25"/>
      <c r="H83" s="26" t="n">
        <f aca="false">+H17</f>
        <v>396</v>
      </c>
      <c r="I83" s="26" t="n">
        <f aca="false">+I17</f>
        <v>472.72</v>
      </c>
      <c r="J83" s="26" t="n">
        <f aca="false">+J17</f>
        <v>533.8016</v>
      </c>
    </row>
    <row r="84" customFormat="false" ht="12.75" hidden="false" customHeight="false" outlineLevel="0" collapsed="false">
      <c r="B84" s="24" t="s">
        <v>64</v>
      </c>
      <c r="C84" s="25"/>
      <c r="D84" s="25"/>
      <c r="E84" s="25"/>
      <c r="F84" s="25"/>
      <c r="G84" s="25"/>
      <c r="H84" s="26" t="n">
        <v>0</v>
      </c>
      <c r="I84" s="26" t="n">
        <v>0</v>
      </c>
      <c r="J84" s="26" t="n">
        <v>0</v>
      </c>
    </row>
    <row r="85" customFormat="false" ht="12.75" hidden="false" customHeight="false" outlineLevel="0" collapsed="false">
      <c r="B85" s="24" t="s">
        <v>17</v>
      </c>
      <c r="C85" s="25"/>
      <c r="D85" s="25"/>
      <c r="E85" s="25"/>
      <c r="F85" s="25"/>
      <c r="G85" s="25"/>
      <c r="H85" s="26" t="n">
        <f aca="false">H83</f>
        <v>396</v>
      </c>
      <c r="I85" s="26" t="n">
        <f aca="false">I83</f>
        <v>472.72</v>
      </c>
      <c r="J85" s="26" t="n">
        <f aca="false">J83</f>
        <v>533.8016</v>
      </c>
    </row>
    <row r="86" customFormat="false" ht="12.75" hidden="false" customHeight="false" outlineLevel="0" collapsed="false">
      <c r="B86" s="24" t="s">
        <v>65</v>
      </c>
      <c r="C86" s="25"/>
      <c r="D86" s="25"/>
      <c r="E86" s="25"/>
      <c r="F86" s="27" t="n">
        <v>0.33</v>
      </c>
      <c r="G86" s="25"/>
      <c r="H86" s="26" t="n">
        <f aca="false">H85*$F$86</f>
        <v>130.68</v>
      </c>
      <c r="I86" s="26" t="n">
        <f aca="false">I85*$F$86</f>
        <v>155.9976</v>
      </c>
      <c r="J86" s="26" t="n">
        <f aca="false">J85*$F$86</f>
        <v>176.154528</v>
      </c>
    </row>
    <row r="87" customFormat="false" ht="12.75" hidden="false" customHeight="false" outlineLevel="0" collapsed="false">
      <c r="B87" s="24" t="s">
        <v>66</v>
      </c>
      <c r="C87" s="25"/>
      <c r="D87" s="25"/>
      <c r="E87" s="25"/>
      <c r="F87" s="25"/>
      <c r="G87" s="25"/>
      <c r="H87" s="26" t="n">
        <f aca="false">H85-H86</f>
        <v>265.32</v>
      </c>
      <c r="I87" s="26" t="n">
        <f aca="false">I85-I86</f>
        <v>316.7224</v>
      </c>
      <c r="J87" s="26" t="n">
        <f aca="false">J85-J86</f>
        <v>357.647072</v>
      </c>
    </row>
    <row r="88" customFormat="false" ht="12.75" hidden="false" customHeight="false" outlineLevel="0" collapsed="false">
      <c r="B88" s="24" t="s">
        <v>13</v>
      </c>
      <c r="C88" s="25"/>
      <c r="D88" s="25"/>
      <c r="E88" s="25"/>
      <c r="F88" s="25"/>
      <c r="G88" s="25"/>
      <c r="H88" s="26" t="n">
        <f aca="false">H16</f>
        <v>100</v>
      </c>
      <c r="I88" s="26" t="n">
        <f aca="false">I16</f>
        <v>100</v>
      </c>
      <c r="J88" s="26" t="n">
        <f aca="false">J16</f>
        <v>100</v>
      </c>
    </row>
    <row r="89" customFormat="false" ht="12.75" hidden="false" customHeight="false" outlineLevel="0" collapsed="false">
      <c r="B89" s="24" t="s">
        <v>67</v>
      </c>
      <c r="C89" s="25"/>
      <c r="D89" s="25"/>
      <c r="E89" s="25"/>
      <c r="F89" s="25"/>
      <c r="G89" s="25"/>
      <c r="H89" s="26" t="n">
        <f aca="false">+H87+H88</f>
        <v>365.32</v>
      </c>
      <c r="I89" s="26" t="n">
        <f aca="false">+I87+I88</f>
        <v>416.7224</v>
      </c>
      <c r="J89" s="26" t="n">
        <f aca="false">+J87+J88</f>
        <v>457.647072</v>
      </c>
    </row>
    <row r="90" customFormat="false" ht="12.75" hidden="false" customHeight="false" outlineLevel="0" collapsed="false">
      <c r="B90" s="24" t="s">
        <v>55</v>
      </c>
      <c r="C90" s="25"/>
      <c r="D90" s="25"/>
      <c r="E90" s="25"/>
      <c r="F90" s="25"/>
      <c r="G90" s="25"/>
      <c r="H90" s="26" t="n">
        <f aca="false">H70</f>
        <v>-59.499178082192</v>
      </c>
      <c r="I90" s="26" t="n">
        <f aca="false">I70</f>
        <v>-62.2049753424653</v>
      </c>
      <c r="J90" s="26" t="n">
        <f aca="false">J70</f>
        <v>-64.0711246027399</v>
      </c>
    </row>
    <row r="91" customFormat="false" ht="12.75" hidden="false" customHeight="false" outlineLevel="0" collapsed="false">
      <c r="B91" s="24" t="s">
        <v>68</v>
      </c>
      <c r="C91" s="25"/>
      <c r="D91" s="25"/>
      <c r="E91" s="25"/>
      <c r="F91" s="25"/>
      <c r="G91" s="25"/>
      <c r="H91" s="26" t="n">
        <v>-100</v>
      </c>
      <c r="I91" s="26" t="n">
        <v>-100</v>
      </c>
      <c r="J91" s="26" t="n">
        <v>-100</v>
      </c>
    </row>
    <row r="92" customFormat="false" ht="12.75" hidden="false" customHeight="false" outlineLevel="0" collapsed="false">
      <c r="B92" s="24" t="s">
        <v>69</v>
      </c>
      <c r="C92" s="25"/>
      <c r="D92" s="25"/>
      <c r="E92" s="25"/>
      <c r="F92" s="25"/>
      <c r="G92" s="25"/>
      <c r="H92" s="26" t="n">
        <f aca="false">H89+H90+H91</f>
        <v>205.820821917808</v>
      </c>
      <c r="I92" s="26" t="n">
        <f aca="false">I89+I90+I91</f>
        <v>254.517424657535</v>
      </c>
      <c r="J92" s="26" t="n">
        <f aca="false">J89+J90+J91</f>
        <v>293.57594739726</v>
      </c>
    </row>
    <row r="93" customFormat="false" ht="12.75" hidden="false" customHeight="false" outlineLevel="0" collapsed="false">
      <c r="A93" s="0" t="str">
        <f aca="false">+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JSC&amp;C30/12/08&amp;R&amp;P</oddFooter>
  </headerFooter>
  <rowBreaks count="1" manualBreakCount="1">
    <brk id="5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3" min="3" style="0" width="8.85"/>
    <col collapsed="false" customWidth="true" hidden="false" outlineLevel="0" max="10" min="10" style="0" width="7.7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1" t="s">
        <v>157</v>
      </c>
      <c r="D2" s="0" t="str">
        <f aca="false">'DATA TSF'!D2</f>
        <v>JSC-fev2009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A4" s="1" t="s">
        <v>2</v>
      </c>
      <c r="B4" s="1"/>
      <c r="C4" s="1" t="n">
        <v>2004</v>
      </c>
      <c r="D4" s="1" t="n">
        <v>2005</v>
      </c>
      <c r="E4" s="1" t="n">
        <v>2006</v>
      </c>
      <c r="F4" s="1" t="n">
        <v>2007</v>
      </c>
      <c r="I4" s="24" t="s">
        <v>71</v>
      </c>
      <c r="J4" s="28"/>
      <c r="K4" s="29" t="s">
        <v>72</v>
      </c>
      <c r="L4" s="23" t="s">
        <v>73</v>
      </c>
      <c r="M4" s="29" t="s">
        <v>74</v>
      </c>
      <c r="N4" s="29" t="s">
        <v>75</v>
      </c>
      <c r="O4" s="29" t="s">
        <v>76</v>
      </c>
      <c r="P4" s="29" t="s">
        <v>77</v>
      </c>
      <c r="Q4" s="29" t="s">
        <v>78</v>
      </c>
      <c r="R4" s="29" t="s">
        <v>79</v>
      </c>
      <c r="S4" s="29" t="s">
        <v>80</v>
      </c>
    </row>
    <row r="5" customFormat="false" ht="12.75" hidden="false" customHeight="false" outlineLevel="0" collapsed="false">
      <c r="A5" s="1" t="s">
        <v>3</v>
      </c>
      <c r="B5" s="1"/>
      <c r="C5" s="2" t="n">
        <v>7000</v>
      </c>
      <c r="D5" s="2" t="n">
        <v>7700</v>
      </c>
      <c r="E5" s="2" t="n">
        <v>7700</v>
      </c>
      <c r="F5" s="2" t="n">
        <f aca="false">+'DATA TSF'!F5</f>
        <v>7357.4</v>
      </c>
      <c r="G5" s="0" t="s">
        <v>81</v>
      </c>
      <c r="I5" s="30" t="s">
        <v>82</v>
      </c>
      <c r="J5" s="28"/>
      <c r="K5" s="26"/>
      <c r="L5" s="31" t="s">
        <v>83</v>
      </c>
      <c r="M5" s="26"/>
      <c r="N5" s="26"/>
      <c r="O5" s="26"/>
      <c r="P5" s="26"/>
      <c r="Q5" s="26"/>
      <c r="R5" s="26" t="n">
        <f aca="false">SUM(M5:Q5)</f>
        <v>0</v>
      </c>
      <c r="S5" s="26" t="n">
        <f aca="false">R5-K5</f>
        <v>0</v>
      </c>
    </row>
    <row r="6" customFormat="false" ht="12.75" hidden="false" customHeight="false" outlineLevel="0" collapsed="false">
      <c r="A6" s="4" t="s">
        <v>4</v>
      </c>
      <c r="B6" s="1"/>
      <c r="C6" s="5"/>
      <c r="D6" s="5"/>
      <c r="E6" s="5"/>
      <c r="F6" s="6" t="n">
        <f aca="false">+'DATA TSF'!F6</f>
        <v>100</v>
      </c>
      <c r="G6" s="1"/>
      <c r="I6" s="30" t="s">
        <v>84</v>
      </c>
      <c r="J6" s="28"/>
      <c r="K6" s="26" t="n">
        <f aca="false">19.3+35</f>
        <v>54.3</v>
      </c>
      <c r="L6" s="31" t="s">
        <v>85</v>
      </c>
      <c r="M6" s="26"/>
      <c r="N6" s="26"/>
      <c r="O6" s="26" t="n">
        <f aca="false">+K6</f>
        <v>54.3</v>
      </c>
      <c r="P6" s="26"/>
      <c r="Q6" s="26"/>
      <c r="R6" s="26" t="n">
        <f aca="false">SUM(M6:Q6)</f>
        <v>54.3</v>
      </c>
      <c r="S6" s="26" t="n">
        <f aca="false">R6-K6</f>
        <v>0</v>
      </c>
    </row>
    <row r="7" customFormat="false" ht="12.75" hidden="false" customHeight="false" outlineLevel="0" collapsed="false">
      <c r="A7" s="4" t="s">
        <v>5</v>
      </c>
      <c r="B7" s="1"/>
      <c r="C7" s="5"/>
      <c r="D7" s="5"/>
      <c r="E7" s="5"/>
      <c r="F7" s="6" t="n">
        <f aca="false">+'DATA TSF'!F7</f>
        <v>5025</v>
      </c>
      <c r="G7" s="33"/>
      <c r="I7" s="30" t="s">
        <v>86</v>
      </c>
      <c r="J7" s="28"/>
      <c r="K7" s="26" t="n">
        <v>78.8</v>
      </c>
      <c r="L7" s="31" t="s">
        <v>72</v>
      </c>
      <c r="M7" s="26" t="n">
        <f aca="false">+K7</f>
        <v>78.8</v>
      </c>
      <c r="N7" s="26"/>
      <c r="O7" s="26"/>
      <c r="P7" s="26"/>
      <c r="Q7" s="26"/>
      <c r="R7" s="26" t="n">
        <f aca="false">SUM(M7:Q7)</f>
        <v>78.8</v>
      </c>
      <c r="S7" s="26" t="n">
        <f aca="false">R7-K7</f>
        <v>0</v>
      </c>
    </row>
    <row r="8" customFormat="false" ht="12.75" hidden="false" customHeight="false" outlineLevel="0" collapsed="false">
      <c r="A8" s="0" t="s">
        <v>6</v>
      </c>
      <c r="C8" s="10" t="n">
        <v>0.32</v>
      </c>
      <c r="D8" s="10" t="n">
        <v>0.32</v>
      </c>
      <c r="E8" s="10" t="n">
        <v>0.32</v>
      </c>
      <c r="F8" s="56" t="n">
        <f aca="false">+'DATA TSF'!F8</f>
        <v>0.326172660712849</v>
      </c>
      <c r="G8" s="34"/>
      <c r="I8" s="30" t="s">
        <v>87</v>
      </c>
      <c r="J8" s="28"/>
      <c r="K8" s="26" t="n">
        <v>80.8</v>
      </c>
      <c r="L8" s="31" t="s">
        <v>88</v>
      </c>
      <c r="M8" s="26"/>
      <c r="N8" s="26" t="n">
        <v>61</v>
      </c>
      <c r="O8" s="26"/>
      <c r="P8" s="26"/>
      <c r="Q8" s="26" t="n">
        <v>20</v>
      </c>
      <c r="R8" s="26" t="n">
        <f aca="false">SUM(M8:Q8)</f>
        <v>81</v>
      </c>
      <c r="S8" s="26" t="n">
        <f aca="false">R8-K8</f>
        <v>0.200000000000003</v>
      </c>
    </row>
    <row r="9" customFormat="false" ht="12.75" hidden="false" customHeight="false" outlineLevel="0" collapsed="false">
      <c r="A9" s="0" t="s">
        <v>7</v>
      </c>
      <c r="C9" s="11" t="n">
        <v>2240</v>
      </c>
      <c r="D9" s="11" t="n">
        <v>2464</v>
      </c>
      <c r="E9" s="11" t="n">
        <v>2464</v>
      </c>
      <c r="F9" s="6" t="n">
        <f aca="false">+'DATA TSF'!F9</f>
        <v>2432.4</v>
      </c>
      <c r="G9" s="34"/>
      <c r="I9" s="30" t="s">
        <v>89</v>
      </c>
      <c r="J9" s="28"/>
      <c r="K9" s="26" t="n">
        <v>283</v>
      </c>
      <c r="L9" s="31" t="s">
        <v>90</v>
      </c>
      <c r="M9" s="26" t="n">
        <f aca="false">+K9/2</f>
        <v>141.5</v>
      </c>
      <c r="N9" s="26"/>
      <c r="O9" s="26"/>
      <c r="P9" s="26"/>
      <c r="Q9" s="26" t="n">
        <f aca="false">+K9/2</f>
        <v>141.5</v>
      </c>
      <c r="R9" s="26" t="n">
        <f aca="false">SUM(M9:Q9)</f>
        <v>283</v>
      </c>
      <c r="S9" s="26" t="n">
        <f aca="false">R9-K9</f>
        <v>0</v>
      </c>
    </row>
    <row r="10" customFormat="false" ht="12.75" hidden="false" customHeight="false" outlineLevel="0" collapsed="false">
      <c r="A10" s="0" t="s">
        <v>8</v>
      </c>
      <c r="C10" s="12"/>
      <c r="D10" s="12"/>
      <c r="E10" s="12"/>
      <c r="F10" s="6" t="n">
        <f aca="false">+'DATA TSF'!F10</f>
        <v>739.4</v>
      </c>
      <c r="G10" s="34"/>
      <c r="I10" s="30" t="s">
        <v>91</v>
      </c>
      <c r="J10" s="28"/>
      <c r="K10" s="26" t="n">
        <v>40.8</v>
      </c>
      <c r="L10" s="31" t="s">
        <v>92</v>
      </c>
      <c r="M10" s="26" t="n">
        <f aca="false">+K10/3</f>
        <v>13.6</v>
      </c>
      <c r="N10" s="26" t="n">
        <f aca="false">+K10/3</f>
        <v>13.6</v>
      </c>
      <c r="O10" s="26"/>
      <c r="P10" s="26"/>
      <c r="Q10" s="26" t="n">
        <f aca="false">+K10/3</f>
        <v>13.6</v>
      </c>
      <c r="R10" s="26" t="n">
        <f aca="false">SUM(M10:Q10)</f>
        <v>40.8</v>
      </c>
      <c r="S10" s="26" t="n">
        <f aca="false">R10-K10</f>
        <v>0</v>
      </c>
    </row>
    <row r="11" customFormat="false" ht="12.75" hidden="false" customHeight="false" outlineLevel="0" collapsed="false">
      <c r="A11" s="0" t="s">
        <v>9</v>
      </c>
      <c r="C11" s="12"/>
      <c r="D11" s="12"/>
      <c r="E11" s="12"/>
      <c r="F11" s="6" t="n">
        <f aca="false">+'DATA TSF'!F11</f>
        <v>120.6</v>
      </c>
      <c r="G11" s="33"/>
      <c r="I11" s="30" t="s">
        <v>93</v>
      </c>
      <c r="J11" s="28"/>
      <c r="K11" s="26" t="n">
        <v>43.3</v>
      </c>
      <c r="L11" s="31" t="s">
        <v>94</v>
      </c>
      <c r="M11" s="26" t="n">
        <f aca="false">+K11/3</f>
        <v>14.4333333333333</v>
      </c>
      <c r="N11" s="26" t="n">
        <f aca="false">+K11/3</f>
        <v>14.4333333333333</v>
      </c>
      <c r="O11" s="26"/>
      <c r="P11" s="26"/>
      <c r="Q11" s="26" t="n">
        <f aca="false">+K11/3</f>
        <v>14.4333333333333</v>
      </c>
      <c r="R11" s="26" t="n">
        <f aca="false">SUM(M11:Q11)</f>
        <v>43.3</v>
      </c>
      <c r="S11" s="26" t="n">
        <f aca="false">R11-K11</f>
        <v>0</v>
      </c>
    </row>
    <row r="12" customFormat="false" ht="12.75" hidden="false" customHeight="false" outlineLevel="0" collapsed="false">
      <c r="A12" s="0" t="s">
        <v>10</v>
      </c>
      <c r="C12" s="12"/>
      <c r="D12" s="12"/>
      <c r="E12" s="12"/>
      <c r="F12" s="6" t="n">
        <f aca="false">+'DATA TSF'!F12</f>
        <v>1226.5</v>
      </c>
      <c r="G12" s="35"/>
      <c r="I12" s="30" t="s">
        <v>95</v>
      </c>
      <c r="J12" s="28"/>
      <c r="K12" s="26"/>
      <c r="L12" s="31" t="s">
        <v>96</v>
      </c>
      <c r="M12" s="26"/>
      <c r="N12" s="26"/>
      <c r="O12" s="26"/>
      <c r="P12" s="26"/>
      <c r="Q12" s="26"/>
      <c r="R12" s="26" t="n">
        <f aca="false">SUM(M12:Q12)</f>
        <v>0</v>
      </c>
      <c r="S12" s="26" t="n">
        <f aca="false">R12-K12</f>
        <v>0</v>
      </c>
    </row>
    <row r="13" customFormat="false" ht="12.75" hidden="false" customHeight="false" outlineLevel="0" collapsed="false">
      <c r="A13" s="0" t="s">
        <v>97</v>
      </c>
      <c r="C13" s="12"/>
      <c r="D13" s="12"/>
      <c r="E13" s="12"/>
      <c r="F13" s="6" t="n">
        <f aca="false">+'DATA TSF'!F13</f>
        <v>8.6</v>
      </c>
      <c r="G13" s="34"/>
      <c r="I13" s="30" t="s">
        <v>98</v>
      </c>
      <c r="J13" s="28"/>
      <c r="K13" s="26"/>
      <c r="L13" s="31" t="s">
        <v>99</v>
      </c>
      <c r="M13" s="26"/>
      <c r="N13" s="26"/>
      <c r="O13" s="26"/>
      <c r="P13" s="26"/>
      <c r="Q13" s="26"/>
      <c r="R13" s="26" t="n">
        <f aca="false">SUM(M13:Q13)</f>
        <v>0</v>
      </c>
      <c r="S13" s="26" t="n">
        <f aca="false">R13-K13</f>
        <v>0</v>
      </c>
    </row>
    <row r="14" customFormat="false" ht="12.75" hidden="false" customHeight="false" outlineLevel="0" collapsed="false">
      <c r="A14" s="1" t="s">
        <v>12</v>
      </c>
      <c r="B14" s="1"/>
      <c r="C14" s="14" t="n">
        <v>2082.5</v>
      </c>
      <c r="D14" s="14" t="n">
        <v>2367.75</v>
      </c>
      <c r="E14" s="14" t="n">
        <v>2406.25</v>
      </c>
      <c r="F14" s="2" t="n">
        <f aca="false">+'DATA TSF'!F14</f>
        <v>2095.1</v>
      </c>
      <c r="G14" s="34"/>
      <c r="I14" s="30" t="s">
        <v>100</v>
      </c>
      <c r="J14" s="28"/>
      <c r="K14" s="26" t="n">
        <f aca="false">120.7+22.5</f>
        <v>143.2</v>
      </c>
      <c r="L14" s="31" t="s">
        <v>101</v>
      </c>
      <c r="M14" s="26"/>
      <c r="N14" s="26"/>
      <c r="O14" s="26"/>
      <c r="P14" s="26"/>
      <c r="Q14" s="26" t="n">
        <f aca="false">+K14</f>
        <v>143.2</v>
      </c>
      <c r="R14" s="26" t="n">
        <f aca="false">SUM(M14:Q14)</f>
        <v>143.2</v>
      </c>
      <c r="S14" s="26" t="n">
        <f aca="false">R14-K14</f>
        <v>0</v>
      </c>
    </row>
    <row r="15" customFormat="false" ht="12.75" hidden="false" customHeight="false" outlineLevel="0" collapsed="false">
      <c r="A15" s="4" t="s">
        <v>13</v>
      </c>
      <c r="B15" s="1"/>
      <c r="C15" s="5"/>
      <c r="D15" s="5"/>
      <c r="E15" s="5"/>
      <c r="F15" s="6" t="n">
        <f aca="false">+'DATA TSF'!F15</f>
        <v>24.3</v>
      </c>
      <c r="G15" s="34"/>
      <c r="I15" s="30" t="s">
        <v>102</v>
      </c>
      <c r="J15" s="28"/>
      <c r="K15" s="26" t="n">
        <v>5.6</v>
      </c>
      <c r="L15" s="31" t="s">
        <v>103</v>
      </c>
      <c r="M15" s="26"/>
      <c r="N15" s="26"/>
      <c r="O15" s="26"/>
      <c r="P15" s="26"/>
      <c r="Q15" s="26" t="n">
        <f aca="false">+K15</f>
        <v>5.6</v>
      </c>
      <c r="R15" s="26" t="n">
        <f aca="false">SUM(M15:Q15)</f>
        <v>5.6</v>
      </c>
      <c r="S15" s="26" t="n">
        <f aca="false">R15-K15</f>
        <v>0</v>
      </c>
    </row>
    <row r="16" customFormat="false" ht="12.75" hidden="false" customHeight="false" outlineLevel="0" collapsed="false">
      <c r="A16" s="0" t="s">
        <v>14</v>
      </c>
      <c r="C16" s="21" t="n">
        <v>157.5</v>
      </c>
      <c r="D16" s="21" t="n">
        <v>269.5</v>
      </c>
      <c r="E16" s="21" t="n">
        <v>154</v>
      </c>
      <c r="F16" s="6" t="n">
        <f aca="false">+'DATA TSF'!F16</f>
        <v>292.8</v>
      </c>
      <c r="G16" s="34"/>
      <c r="I16" s="30" t="s">
        <v>104</v>
      </c>
      <c r="J16" s="28"/>
      <c r="K16" s="26" t="n">
        <v>5</v>
      </c>
      <c r="L16" s="31" t="s">
        <v>105</v>
      </c>
      <c r="M16" s="26"/>
      <c r="N16" s="26"/>
      <c r="O16" s="26"/>
      <c r="P16" s="26"/>
      <c r="Q16" s="26" t="n">
        <f aca="false">+K16</f>
        <v>5</v>
      </c>
      <c r="R16" s="26" t="n">
        <f aca="false">SUM(M16:Q16)</f>
        <v>5</v>
      </c>
      <c r="S16" s="26" t="n">
        <f aca="false">R16-K16</f>
        <v>0</v>
      </c>
    </row>
    <row r="17" customFormat="false" ht="12.75" hidden="false" customHeight="false" outlineLevel="0" collapsed="false">
      <c r="A17" s="1" t="s">
        <v>15</v>
      </c>
      <c r="B17" s="1"/>
      <c r="C17" s="14" t="n">
        <v>0</v>
      </c>
      <c r="D17" s="14" t="n">
        <v>-173.25</v>
      </c>
      <c r="E17" s="14" t="n">
        <v>-96.25</v>
      </c>
      <c r="F17" s="2" t="n">
        <f aca="false">+'DATA TSF'!F17</f>
        <v>20.1999999999997</v>
      </c>
      <c r="G17" s="34"/>
      <c r="I17" s="30" t="s">
        <v>106</v>
      </c>
      <c r="J17" s="28"/>
      <c r="K17" s="26" t="n">
        <v>47.8</v>
      </c>
      <c r="L17" s="31" t="s">
        <v>106</v>
      </c>
      <c r="M17" s="26"/>
      <c r="N17" s="26"/>
      <c r="O17" s="26"/>
      <c r="P17" s="26"/>
      <c r="Q17" s="26" t="n">
        <f aca="false">+K17</f>
        <v>47.8</v>
      </c>
      <c r="R17" s="26" t="n">
        <f aca="false">SUM(M17:Q17)</f>
        <v>47.8</v>
      </c>
      <c r="S17" s="26" t="n">
        <f aca="false">R17-K17</f>
        <v>0</v>
      </c>
    </row>
    <row r="18" customFormat="false" ht="12.75" hidden="false" customHeight="false" outlineLevel="0" collapsed="false">
      <c r="A18" s="0" t="s">
        <v>16</v>
      </c>
      <c r="C18" s="11" t="n">
        <v>-87.5</v>
      </c>
      <c r="D18" s="11" t="n">
        <v>-57.75</v>
      </c>
      <c r="E18" s="11" t="n">
        <v>-57.75</v>
      </c>
      <c r="F18" s="6" t="n">
        <f aca="false">+'DATA TSF'!F18</f>
        <v>-73.6</v>
      </c>
      <c r="G18" s="34"/>
      <c r="I18" s="30" t="s">
        <v>41</v>
      </c>
      <c r="J18" s="28"/>
      <c r="K18" s="32" t="n">
        <f aca="false">+K19-SUM(K5:K17)</f>
        <v>-43.2</v>
      </c>
      <c r="L18" s="31" t="s">
        <v>107</v>
      </c>
      <c r="M18" s="26" t="n">
        <f aca="false">+K18/3</f>
        <v>-14.4</v>
      </c>
      <c r="N18" s="26" t="n">
        <f aca="false">+K18/3</f>
        <v>-14.4</v>
      </c>
      <c r="O18" s="26"/>
      <c r="P18" s="26"/>
      <c r="Q18" s="26" t="n">
        <f aca="false">+K18/3</f>
        <v>-14.4</v>
      </c>
      <c r="R18" s="26" t="n">
        <f aca="false">SUM(M18:Q18)</f>
        <v>-43.2</v>
      </c>
      <c r="S18" s="26" t="n">
        <f aca="false">R18-K18</f>
        <v>0</v>
      </c>
    </row>
    <row r="19" customFormat="false" ht="12.75" hidden="false" customHeight="false" outlineLevel="0" collapsed="false">
      <c r="A19" s="0" t="s">
        <v>17</v>
      </c>
      <c r="C19" s="11" t="n">
        <v>-87.5</v>
      </c>
      <c r="D19" s="11" t="n">
        <v>-231</v>
      </c>
      <c r="E19" s="11" t="n">
        <v>-154</v>
      </c>
      <c r="F19" s="6" t="n">
        <f aca="false">+'DATA TSF'!F19</f>
        <v>-53.4000000000003</v>
      </c>
      <c r="G19" s="33"/>
      <c r="I19" s="24" t="s">
        <v>42</v>
      </c>
      <c r="J19" s="36"/>
      <c r="K19" s="37" t="n">
        <f aca="false">F10</f>
        <v>739.4</v>
      </c>
      <c r="L19" s="26"/>
      <c r="M19" s="37" t="n">
        <f aca="false">SUM(M5:M18)</f>
        <v>233.933333333333</v>
      </c>
      <c r="N19" s="37" t="n">
        <f aca="false">SUM(N5:N18)</f>
        <v>74.6333333333333</v>
      </c>
      <c r="O19" s="37" t="n">
        <f aca="false">SUM(O5:O18)</f>
        <v>54.3</v>
      </c>
      <c r="P19" s="37" t="n">
        <f aca="false">SUM(P5:P18)</f>
        <v>0</v>
      </c>
      <c r="Q19" s="37" t="n">
        <f aca="false">SUM(Q5:Q18)</f>
        <v>376.733333333333</v>
      </c>
      <c r="R19" s="37" t="n">
        <f aca="false">SUM(R5:R18)</f>
        <v>739.6</v>
      </c>
      <c r="S19" s="26" t="n">
        <f aca="false">SUM(S5:S18)</f>
        <v>0.200000000000003</v>
      </c>
    </row>
    <row r="20" customFormat="false" ht="12.75" hidden="false" customHeight="false" outlineLevel="0" collapsed="false">
      <c r="A20" s="0" t="s">
        <v>18</v>
      </c>
      <c r="C20" s="11" t="n">
        <v>87.5</v>
      </c>
      <c r="D20" s="11" t="n">
        <v>231</v>
      </c>
      <c r="E20" s="11" t="n">
        <v>38.5</v>
      </c>
      <c r="F20" s="6" t="n">
        <f aca="false">+'DATA TSF'!F20</f>
        <v>-8</v>
      </c>
      <c r="G20" s="35"/>
    </row>
    <row r="21" customFormat="false" ht="12.75" hidden="false" customHeight="false" outlineLevel="0" collapsed="false">
      <c r="A21" s="0" t="s">
        <v>19</v>
      </c>
      <c r="C21" s="12"/>
      <c r="D21" s="12"/>
      <c r="E21" s="12"/>
      <c r="F21" s="6" t="n">
        <f aca="false">+'DATA TSF'!F21</f>
        <v>-33</v>
      </c>
      <c r="G21" s="34"/>
    </row>
    <row r="22" customFormat="false" ht="12.75" hidden="false" customHeight="false" outlineLevel="0" collapsed="false">
      <c r="A22" s="1" t="s">
        <v>20</v>
      </c>
      <c r="B22" s="1"/>
      <c r="C22" s="2" t="n">
        <v>0</v>
      </c>
      <c r="D22" s="2" t="n">
        <v>0</v>
      </c>
      <c r="E22" s="2" t="n">
        <v>-115.5</v>
      </c>
      <c r="F22" s="2" t="n">
        <f aca="false">+'DATA TSF'!F22</f>
        <v>-94.4000000000003</v>
      </c>
      <c r="G22" s="34"/>
    </row>
    <row r="23" customFormat="false" ht="12.75" hidden="false" customHeight="false" outlineLevel="0" collapsed="false">
      <c r="A23" s="1" t="s">
        <v>21</v>
      </c>
      <c r="B23" s="1"/>
      <c r="C23" s="2" t="n">
        <v>157.5</v>
      </c>
      <c r="D23" s="2" t="n">
        <v>269.5</v>
      </c>
      <c r="E23" s="2" t="n">
        <v>38.5</v>
      </c>
      <c r="F23" s="2" t="n">
        <f aca="false">+'DATA TSF'!F23</f>
        <v>-70.1000000000003</v>
      </c>
      <c r="G23" s="34"/>
    </row>
    <row r="24" customFormat="false" ht="12.75" hidden="false" customHeight="false" outlineLevel="0" collapsed="false">
      <c r="A24" s="1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24" s="1"/>
      <c r="C24" s="33"/>
      <c r="D24" s="33"/>
      <c r="E24" s="33"/>
      <c r="F24" s="33"/>
      <c r="G24" s="34"/>
    </row>
    <row r="25" customFormat="false" ht="12.75" hidden="false" customHeight="false" outlineLevel="0" collapsed="false">
      <c r="A25" s="1" t="s">
        <v>2</v>
      </c>
      <c r="B25" s="1"/>
      <c r="C25" s="1" t="n">
        <v>2007</v>
      </c>
      <c r="G25" s="0" t="s">
        <v>81</v>
      </c>
      <c r="H25" s="24" t="s">
        <v>108</v>
      </c>
      <c r="I25" s="28"/>
      <c r="J25" s="29" t="s">
        <v>109</v>
      </c>
      <c r="K25" s="29" t="s">
        <v>110</v>
      </c>
      <c r="L25" s="29" t="s">
        <v>111</v>
      </c>
      <c r="M25" s="38" t="str">
        <f aca="false">+M4</f>
        <v>Log</v>
      </c>
      <c r="N25" s="38" t="str">
        <f aca="false">+N4</f>
        <v>FV</v>
      </c>
      <c r="O25" s="38" t="str">
        <f aca="false">+O4</f>
        <v>Mktg</v>
      </c>
      <c r="P25" s="38" t="str">
        <f aca="false">+P4</f>
        <v>Prod</v>
      </c>
      <c r="Q25" s="38" t="str">
        <f aca="false">+Q4</f>
        <v>FG 2</v>
      </c>
      <c r="R25" s="38" t="str">
        <f aca="false">+R4</f>
        <v>Tot</v>
      </c>
      <c r="S25" s="38" t="str">
        <f aca="false">+S4</f>
        <v>Check</v>
      </c>
    </row>
    <row r="26" customFormat="false" ht="12.75" hidden="false" customHeight="false" outlineLevel="0" collapsed="false">
      <c r="A26" s="1" t="s">
        <v>112</v>
      </c>
      <c r="B26" s="1"/>
      <c r="C26" s="33" t="n">
        <f aca="false">F5</f>
        <v>7357.4</v>
      </c>
      <c r="H26" s="30" t="s">
        <v>158</v>
      </c>
      <c r="I26" s="28"/>
      <c r="J26" s="39"/>
      <c r="K26" s="39"/>
      <c r="L26" s="39" t="n">
        <v>70.6</v>
      </c>
      <c r="M26" s="39"/>
      <c r="N26" s="39" t="n">
        <f aca="false">+L26</f>
        <v>70.6</v>
      </c>
      <c r="O26" s="39"/>
      <c r="P26" s="39"/>
      <c r="Q26" s="39" t="n">
        <f aca="false">K26</f>
        <v>0</v>
      </c>
      <c r="R26" s="39" t="n">
        <f aca="false">SUM(M26:Q26)</f>
        <v>70.6</v>
      </c>
      <c r="S26" s="39" t="n">
        <f aca="false">R26-L26</f>
        <v>0</v>
      </c>
    </row>
    <row r="27" customFormat="false" ht="12.75" hidden="false" customHeight="false" outlineLevel="0" collapsed="false">
      <c r="A27" s="0" t="s">
        <v>4</v>
      </c>
      <c r="C27" s="40" t="n">
        <f aca="false">F6</f>
        <v>100</v>
      </c>
      <c r="H27" s="30" t="s">
        <v>159</v>
      </c>
      <c r="I27" s="28"/>
      <c r="J27" s="39"/>
      <c r="K27" s="39"/>
      <c r="L27" s="39" t="n">
        <v>69.1</v>
      </c>
      <c r="M27" s="39"/>
      <c r="N27" s="39" t="n">
        <f aca="false">+L27</f>
        <v>69.1</v>
      </c>
      <c r="O27" s="39"/>
      <c r="P27" s="39"/>
      <c r="Q27" s="39"/>
      <c r="R27" s="39" t="n">
        <f aca="false">SUM(M27:Q27)</f>
        <v>69.1</v>
      </c>
      <c r="S27" s="39" t="n">
        <f aca="false">R27-L27</f>
        <v>0</v>
      </c>
    </row>
    <row r="28" customFormat="false" ht="12.75" hidden="false" customHeight="false" outlineLevel="0" collapsed="false">
      <c r="A28" s="4" t="s">
        <v>5</v>
      </c>
      <c r="C28" s="40" t="n">
        <f aca="false">F7</f>
        <v>5025</v>
      </c>
      <c r="H28" s="30" t="s">
        <v>160</v>
      </c>
      <c r="I28" s="28"/>
      <c r="J28" s="39"/>
      <c r="K28" s="39"/>
      <c r="L28" s="39" t="n">
        <v>68.3</v>
      </c>
      <c r="M28" s="39"/>
      <c r="N28" s="39"/>
      <c r="O28" s="39"/>
      <c r="P28" s="39"/>
      <c r="Q28" s="39" t="n">
        <f aca="false">L28</f>
        <v>68.3</v>
      </c>
      <c r="R28" s="39" t="n">
        <f aca="false">SUM(M28:Q28)</f>
        <v>68.3</v>
      </c>
      <c r="S28" s="39" t="n">
        <f aca="false">R28-L28</f>
        <v>0</v>
      </c>
    </row>
    <row r="29" customFormat="false" ht="12.75" hidden="false" customHeight="false" outlineLevel="0" collapsed="false">
      <c r="A29" s="0" t="s">
        <v>6</v>
      </c>
      <c r="C29" s="41" t="n">
        <f aca="false">F8</f>
        <v>0.326172660712849</v>
      </c>
      <c r="H29" s="30" t="s">
        <v>161</v>
      </c>
      <c r="I29" s="28"/>
      <c r="J29" s="39"/>
      <c r="K29" s="39"/>
      <c r="L29" s="39" t="n">
        <v>22.7</v>
      </c>
      <c r="M29" s="39"/>
      <c r="N29" s="39"/>
      <c r="O29" s="39"/>
      <c r="P29" s="39"/>
      <c r="Q29" s="39" t="n">
        <f aca="false">L29</f>
        <v>22.7</v>
      </c>
      <c r="R29" s="39" t="n">
        <f aca="false">SUM(M29:Q29)</f>
        <v>22.7</v>
      </c>
      <c r="S29" s="39" t="n">
        <f aca="false">R29-L29</f>
        <v>0</v>
      </c>
    </row>
    <row r="30" customFormat="false" ht="12.75" hidden="false" customHeight="false" outlineLevel="0" collapsed="false">
      <c r="A30" s="1" t="s">
        <v>7</v>
      </c>
      <c r="B30" s="1"/>
      <c r="C30" s="33" t="n">
        <f aca="false">F9</f>
        <v>2432.4</v>
      </c>
      <c r="D30" s="34"/>
      <c r="E30" s="34"/>
      <c r="F30" s="34"/>
      <c r="G30" s="34"/>
      <c r="H30" s="30" t="s">
        <v>162</v>
      </c>
      <c r="I30" s="28"/>
      <c r="J30" s="39"/>
      <c r="K30" s="39"/>
      <c r="L30" s="39" t="n">
        <v>35.7</v>
      </c>
      <c r="M30" s="39"/>
      <c r="N30" s="39"/>
      <c r="O30" s="39"/>
      <c r="P30" s="39"/>
      <c r="Q30" s="39" t="n">
        <f aca="false">L30</f>
        <v>35.7</v>
      </c>
      <c r="R30" s="39" t="n">
        <f aca="false">SUM(M30:Q30)</f>
        <v>35.7</v>
      </c>
      <c r="S30" s="39" t="n">
        <f aca="false">R30-L30</f>
        <v>0</v>
      </c>
    </row>
    <row r="31" customFormat="false" ht="12.75" hidden="false" customHeight="false" outlineLevel="0" collapsed="false">
      <c r="A31" s="0" t="s">
        <v>118</v>
      </c>
      <c r="C31" s="34" t="n">
        <f aca="false">M40+M19</f>
        <v>434.033333333333</v>
      </c>
      <c r="D31" s="34"/>
      <c r="E31" s="34"/>
      <c r="F31" s="34"/>
      <c r="G31" s="34"/>
      <c r="H31" s="30" t="s">
        <v>163</v>
      </c>
      <c r="I31" s="28"/>
      <c r="J31" s="39"/>
      <c r="K31" s="39"/>
      <c r="L31" s="39" t="n">
        <v>22.6</v>
      </c>
      <c r="M31" s="39"/>
      <c r="N31" s="39"/>
      <c r="O31" s="39"/>
      <c r="P31" s="39"/>
      <c r="Q31" s="39" t="n">
        <f aca="false">L31</f>
        <v>22.6</v>
      </c>
      <c r="R31" s="39" t="n">
        <f aca="false">SUM(M31:Q31)</f>
        <v>22.6</v>
      </c>
      <c r="S31" s="39" t="n">
        <f aca="false">R31-L31</f>
        <v>0</v>
      </c>
    </row>
    <row r="32" customFormat="false" ht="12.75" hidden="false" customHeight="false" outlineLevel="0" collapsed="false">
      <c r="A32" s="0" t="s">
        <v>120</v>
      </c>
      <c r="C32" s="34" t="n">
        <f aca="false">N19+N40</f>
        <v>922.685333333333</v>
      </c>
      <c r="D32" s="34"/>
      <c r="E32" s="34"/>
      <c r="F32" s="34"/>
      <c r="G32" s="34"/>
      <c r="H32" s="30" t="s">
        <v>164</v>
      </c>
      <c r="I32" s="28"/>
      <c r="J32" s="39"/>
      <c r="K32" s="39"/>
      <c r="L32" s="39" t="n">
        <v>35.4</v>
      </c>
      <c r="M32" s="39" t="n">
        <f aca="false">+L32</f>
        <v>35.4</v>
      </c>
      <c r="N32" s="39"/>
      <c r="O32" s="39"/>
      <c r="P32" s="39"/>
      <c r="Q32" s="39"/>
      <c r="R32" s="39" t="n">
        <f aca="false">SUM(M32:Q32)</f>
        <v>35.4</v>
      </c>
      <c r="S32" s="39" t="n">
        <f aca="false">R32-L32</f>
        <v>0</v>
      </c>
    </row>
    <row r="33" customFormat="false" ht="12.75" hidden="false" customHeight="false" outlineLevel="0" collapsed="false">
      <c r="A33" s="0" t="s">
        <v>121</v>
      </c>
      <c r="C33" s="19" t="n">
        <f aca="false">O19</f>
        <v>54.3</v>
      </c>
      <c r="D33" s="1"/>
      <c r="E33" s="1"/>
      <c r="H33" s="30" t="s">
        <v>165</v>
      </c>
      <c r="I33" s="28"/>
      <c r="J33" s="39"/>
      <c r="K33" s="39"/>
      <c r="L33" s="39" t="n">
        <v>28.5</v>
      </c>
      <c r="M33" s="39" t="n">
        <f aca="false">+L33</f>
        <v>28.5</v>
      </c>
      <c r="N33" s="39"/>
      <c r="O33" s="39"/>
      <c r="P33" s="39"/>
      <c r="Q33" s="39"/>
      <c r="R33" s="39" t="n">
        <f aca="false">SUM(M33:Q33)</f>
        <v>28.5</v>
      </c>
      <c r="S33" s="39" t="n">
        <f aca="false">R33-L33</f>
        <v>0</v>
      </c>
    </row>
    <row r="34" customFormat="false" ht="12.75" hidden="false" customHeight="false" outlineLevel="0" collapsed="false">
      <c r="A34" s="0" t="s">
        <v>122</v>
      </c>
      <c r="C34" s="19" t="n">
        <f aca="false">Q19</f>
        <v>376.733333333333</v>
      </c>
      <c r="D34" s="33"/>
      <c r="E34" s="33"/>
      <c r="H34" s="30" t="s">
        <v>166</v>
      </c>
      <c r="I34" s="28"/>
      <c r="J34" s="39"/>
      <c r="K34" s="39"/>
      <c r="L34" s="39" t="n">
        <v>24.6</v>
      </c>
      <c r="M34" s="39" t="n">
        <f aca="false">+L34</f>
        <v>24.6</v>
      </c>
      <c r="N34" s="39"/>
      <c r="O34" s="39"/>
      <c r="P34" s="39"/>
      <c r="Q34" s="39"/>
      <c r="R34" s="39" t="n">
        <f aca="false">SUM(M34:Q34)</f>
        <v>24.6</v>
      </c>
      <c r="S34" s="39" t="n">
        <f aca="false">R34-L34</f>
        <v>0</v>
      </c>
    </row>
    <row r="35" customFormat="false" ht="12.75" hidden="false" customHeight="false" outlineLevel="0" collapsed="false">
      <c r="A35" s="0" t="s">
        <v>123</v>
      </c>
      <c r="C35" s="19" t="n">
        <f aca="false">Q40</f>
        <v>178.3</v>
      </c>
      <c r="D35" s="34"/>
      <c r="E35" s="34"/>
      <c r="H35" s="30" t="s">
        <v>167</v>
      </c>
      <c r="I35" s="28"/>
      <c r="J35" s="39" t="n">
        <v>2.58</v>
      </c>
      <c r="K35" s="39" t="n">
        <f aca="false">+J35*12*8</f>
        <v>247.68</v>
      </c>
      <c r="L35" s="39" t="n">
        <f aca="false">+K35*1.4</f>
        <v>346.752</v>
      </c>
      <c r="M35" s="39"/>
      <c r="N35" s="39" t="n">
        <f aca="false">+L35</f>
        <v>346.752</v>
      </c>
      <c r="O35" s="39"/>
      <c r="P35" s="39"/>
      <c r="Q35" s="39"/>
      <c r="R35" s="39" t="n">
        <f aca="false">SUM(M35:Q35)</f>
        <v>346.752</v>
      </c>
      <c r="S35" s="39" t="n">
        <f aca="false">R35-L35</f>
        <v>0</v>
      </c>
    </row>
    <row r="36" customFormat="false" ht="12.75" hidden="false" customHeight="false" outlineLevel="0" collapsed="false">
      <c r="A36" s="0" t="s">
        <v>9</v>
      </c>
      <c r="C36" s="34" t="n">
        <f aca="false">F11</f>
        <v>120.6</v>
      </c>
      <c r="D36" s="34"/>
      <c r="E36" s="34"/>
      <c r="H36" s="30" t="s">
        <v>168</v>
      </c>
      <c r="I36" s="28"/>
      <c r="J36" s="39" t="n">
        <v>1.55</v>
      </c>
      <c r="K36" s="39" t="n">
        <f aca="false">+J36*8*12</f>
        <v>148.8</v>
      </c>
      <c r="L36" s="39" t="n">
        <f aca="false">+K36*1.5</f>
        <v>223.2</v>
      </c>
      <c r="M36" s="39" t="n">
        <f aca="false">+L36/2</f>
        <v>111.6</v>
      </c>
      <c r="N36" s="39" t="n">
        <f aca="false">+L36/2</f>
        <v>111.6</v>
      </c>
      <c r="O36" s="39"/>
      <c r="P36" s="39"/>
      <c r="Q36" s="39"/>
      <c r="R36" s="39" t="n">
        <f aca="false">SUM(M36:Q36)</f>
        <v>223.2</v>
      </c>
      <c r="S36" s="39" t="n">
        <f aca="false">R36-L36</f>
        <v>0</v>
      </c>
    </row>
    <row r="37" customFormat="false" ht="12.75" hidden="false" customHeight="false" outlineLevel="0" collapsed="false">
      <c r="A37" s="0" t="s">
        <v>11</v>
      </c>
      <c r="C37" s="19" t="n">
        <f aca="false">F13</f>
        <v>8.6</v>
      </c>
      <c r="E37" s="34"/>
      <c r="H37" s="30" t="s">
        <v>169</v>
      </c>
      <c r="I37" s="28"/>
      <c r="J37" s="39"/>
      <c r="K37" s="39"/>
      <c r="L37" s="39" t="n">
        <v>279</v>
      </c>
      <c r="M37" s="39"/>
      <c r="N37" s="39" t="n">
        <v>250</v>
      </c>
      <c r="O37" s="39"/>
      <c r="P37" s="39"/>
      <c r="Q37" s="39" t="n">
        <v>29</v>
      </c>
      <c r="R37" s="39" t="n">
        <f aca="false">SUM(M37:Q37)</f>
        <v>279</v>
      </c>
      <c r="S37" s="39" t="n">
        <f aca="false">R37-L37</f>
        <v>0</v>
      </c>
    </row>
    <row r="38" customFormat="false" ht="12.75" hidden="false" customHeight="false" outlineLevel="0" collapsed="false">
      <c r="A38" s="1" t="s">
        <v>12</v>
      </c>
      <c r="C38" s="33" t="n">
        <f aca="false">SUM(C31:C37)</f>
        <v>2095.252</v>
      </c>
      <c r="D38" s="34"/>
      <c r="E38" s="33"/>
      <c r="H38" s="30"/>
      <c r="I38" s="28"/>
      <c r="J38" s="39"/>
      <c r="K38" s="39"/>
      <c r="L38" s="39"/>
      <c r="M38" s="39"/>
      <c r="N38" s="39"/>
      <c r="O38" s="39"/>
      <c r="P38" s="39"/>
      <c r="Q38" s="39"/>
      <c r="R38" s="39" t="n">
        <f aca="false">SUM(M38:Q38)</f>
        <v>0</v>
      </c>
      <c r="S38" s="39" t="n">
        <f aca="false">R38-L38</f>
        <v>0</v>
      </c>
    </row>
    <row r="39" customFormat="false" ht="12.75" hidden="false" customHeight="false" outlineLevel="0" collapsed="false">
      <c r="A39" s="4" t="s">
        <v>13</v>
      </c>
      <c r="C39" s="34" t="n">
        <f aca="false">F15</f>
        <v>24.3</v>
      </c>
      <c r="D39" s="33"/>
      <c r="E39" s="35"/>
      <c r="H39" s="30"/>
      <c r="I39" s="28"/>
      <c r="J39" s="39"/>
      <c r="K39" s="39"/>
      <c r="L39" s="39"/>
      <c r="M39" s="39"/>
      <c r="N39" s="39"/>
      <c r="O39" s="39"/>
      <c r="P39" s="39"/>
      <c r="Q39" s="39"/>
      <c r="R39" s="39" t="n">
        <f aca="false">SUM(M39:Q39)</f>
        <v>0</v>
      </c>
      <c r="S39" s="39" t="n">
        <f aca="false">R39-L39</f>
        <v>0</v>
      </c>
    </row>
    <row r="40" customFormat="false" ht="12.75" hidden="false" customHeight="false" outlineLevel="0" collapsed="false">
      <c r="A40" s="0" t="s">
        <v>14</v>
      </c>
      <c r="C40" s="34" t="n">
        <f aca="false">F16</f>
        <v>292.8</v>
      </c>
      <c r="D40" s="35"/>
      <c r="E40" s="34"/>
      <c r="H40" s="24" t="s">
        <v>42</v>
      </c>
      <c r="I40" s="36"/>
      <c r="J40" s="23"/>
      <c r="K40" s="37"/>
      <c r="L40" s="37" t="n">
        <f aca="false">F12</f>
        <v>1226.5</v>
      </c>
      <c r="M40" s="26" t="n">
        <f aca="false">SUM(M26:M39)</f>
        <v>200.1</v>
      </c>
      <c r="N40" s="26" t="n">
        <f aca="false">SUM(N26:N39)</f>
        <v>848.052</v>
      </c>
      <c r="O40" s="26" t="n">
        <f aca="false">SUM(O26:O39)</f>
        <v>0</v>
      </c>
      <c r="P40" s="26" t="n">
        <f aca="false">SUM(P26:P39)</f>
        <v>0</v>
      </c>
      <c r="Q40" s="26" t="n">
        <f aca="false">SUM(Q26:Q39)</f>
        <v>178.3</v>
      </c>
      <c r="R40" s="26" t="n">
        <f aca="false">SUM(M40:Q40)</f>
        <v>1226.452</v>
      </c>
      <c r="S40" s="26" t="n">
        <f aca="false">R40-L40</f>
        <v>-0.0480000000000018</v>
      </c>
    </row>
    <row r="41" customFormat="false" ht="12.75" hidden="false" customHeight="false" outlineLevel="0" collapsed="false">
      <c r="A41" s="1" t="s">
        <v>15</v>
      </c>
      <c r="B41" s="1"/>
      <c r="C41" s="33" t="n">
        <f aca="false">C30-C38-C39-C40</f>
        <v>20.0479999999997</v>
      </c>
      <c r="D41" s="34"/>
      <c r="E41" s="34"/>
    </row>
    <row r="42" customFormat="false" ht="12.75" hidden="false" customHeight="false" outlineLevel="0" collapsed="false">
      <c r="A42" s="0" t="s">
        <v>16</v>
      </c>
      <c r="B42" s="1"/>
      <c r="C42" s="42" t="n">
        <f aca="false">F18</f>
        <v>-73.6</v>
      </c>
      <c r="D42" s="34"/>
      <c r="E42" s="34"/>
    </row>
    <row r="43" customFormat="false" ht="12.75" hidden="false" customHeight="false" outlineLevel="0" collapsed="false">
      <c r="A43" s="0" t="s">
        <v>17</v>
      </c>
      <c r="B43" s="3"/>
      <c r="C43" s="42" t="n">
        <f aca="false">C41+C42</f>
        <v>-53.5520000000003</v>
      </c>
      <c r="D43" s="34"/>
      <c r="E43" s="34"/>
    </row>
    <row r="44" customFormat="false" ht="12.75" hidden="false" customHeight="false" outlineLevel="0" collapsed="false">
      <c r="A44" s="0" t="s">
        <v>18</v>
      </c>
      <c r="C44" s="42" t="n">
        <f aca="false">F20</f>
        <v>-8</v>
      </c>
      <c r="D44" s="34"/>
      <c r="E44" s="34"/>
    </row>
    <row r="45" customFormat="false" ht="12.75" hidden="false" customHeight="false" outlineLevel="0" collapsed="false">
      <c r="A45" s="0" t="s">
        <v>19</v>
      </c>
      <c r="B45" s="3"/>
      <c r="C45" s="42" t="n">
        <f aca="false">F21</f>
        <v>-33</v>
      </c>
      <c r="D45" s="34"/>
      <c r="E45" s="34"/>
    </row>
    <row r="46" customFormat="false" ht="12.75" hidden="false" customHeight="false" outlineLevel="0" collapsed="false">
      <c r="A46" s="1" t="s">
        <v>20</v>
      </c>
      <c r="B46" s="1"/>
      <c r="C46" s="33" t="n">
        <f aca="false">C43+C45+C44</f>
        <v>-94.5520000000003</v>
      </c>
      <c r="D46" s="34"/>
      <c r="E46" s="34"/>
    </row>
    <row r="47" customFormat="false" ht="12.75" hidden="false" customHeight="false" outlineLevel="0" collapsed="false">
      <c r="A47" s="1" t="s">
        <v>21</v>
      </c>
      <c r="B47" s="1"/>
      <c r="C47" s="33" t="n">
        <f aca="false">C46+C39</f>
        <v>-70.2520000000003</v>
      </c>
      <c r="D47" s="34"/>
      <c r="E47" s="34"/>
    </row>
    <row r="48" customFormat="false" ht="12.75" hidden="false" customHeight="false" outlineLevel="0" collapsed="false">
      <c r="A48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D48" s="34"/>
      <c r="E48" s="34"/>
      <c r="F48" s="34"/>
      <c r="G48" s="34"/>
    </row>
    <row r="49" customFormat="false" ht="12.75" hidden="false" customHeight="false" outlineLevel="0" collapsed="false">
      <c r="C49" s="2" t="n">
        <v>2007</v>
      </c>
      <c r="D49" s="34"/>
      <c r="E49" s="34"/>
      <c r="F49" s="34"/>
      <c r="G49" s="34"/>
    </row>
    <row r="50" customFormat="false" ht="12.75" hidden="false" customHeight="false" outlineLevel="0" collapsed="false">
      <c r="A50" s="0" t="s">
        <v>170</v>
      </c>
      <c r="C50" s="34" t="n">
        <v>19.3</v>
      </c>
      <c r="D50" s="34" t="s">
        <v>85</v>
      </c>
      <c r="E50" s="34"/>
      <c r="F50" s="34"/>
      <c r="G50" s="34"/>
    </row>
    <row r="51" customFormat="false" ht="12.75" hidden="false" customHeight="false" outlineLevel="0" collapsed="false">
      <c r="A51" s="0" t="s">
        <v>171</v>
      </c>
      <c r="C51" s="34" t="n">
        <v>37.2</v>
      </c>
      <c r="D51" s="34" t="s">
        <v>90</v>
      </c>
    </row>
    <row r="52" customFormat="false" ht="12.75" hidden="false" customHeight="false" outlineLevel="0" collapsed="false">
      <c r="A52" s="0" t="s">
        <v>89</v>
      </c>
      <c r="C52" s="0" t="n">
        <v>251.1</v>
      </c>
      <c r="D52" s="0" t="s">
        <v>90</v>
      </c>
      <c r="E52" s="1"/>
      <c r="F52" s="1"/>
      <c r="G52" s="1"/>
    </row>
    <row r="53" customFormat="false" ht="12.75" hidden="false" customHeight="false" outlineLevel="0" collapsed="false">
      <c r="A53" s="4" t="s">
        <v>91</v>
      </c>
      <c r="B53" s="4"/>
      <c r="C53" s="4" t="n">
        <v>40.8</v>
      </c>
      <c r="D53" s="4" t="s">
        <v>92</v>
      </c>
      <c r="E53" s="34"/>
      <c r="F53" s="34"/>
      <c r="G53" s="34"/>
    </row>
    <row r="54" customFormat="false" ht="12.75" hidden="false" customHeight="false" outlineLevel="0" collapsed="false">
      <c r="A54" s="4" t="s">
        <v>93</v>
      </c>
      <c r="B54" s="3"/>
      <c r="C54" s="34" t="n">
        <v>43.3</v>
      </c>
      <c r="D54" s="34" t="s">
        <v>94</v>
      </c>
      <c r="E54" s="34"/>
      <c r="F54" s="34"/>
      <c r="G54" s="34"/>
    </row>
    <row r="55" customFormat="false" ht="12.75" hidden="false" customHeight="false" outlineLevel="0" collapsed="false">
      <c r="A55" s="4" t="s">
        <v>172</v>
      </c>
      <c r="B55" s="3"/>
      <c r="C55" s="34" t="n">
        <v>0</v>
      </c>
      <c r="D55" s="34" t="s">
        <v>85</v>
      </c>
      <c r="E55" s="34"/>
      <c r="F55" s="34"/>
      <c r="G55" s="34"/>
    </row>
    <row r="56" customFormat="false" ht="12.75" hidden="false" customHeight="false" outlineLevel="0" collapsed="false">
      <c r="A56" s="4" t="s">
        <v>173</v>
      </c>
      <c r="C56" s="34" t="n">
        <v>120.7</v>
      </c>
      <c r="D56" s="34" t="s">
        <v>101</v>
      </c>
      <c r="E56" s="34"/>
      <c r="F56" s="34"/>
      <c r="G56" s="34"/>
    </row>
    <row r="57" customFormat="false" ht="12.75" hidden="false" customHeight="false" outlineLevel="0" collapsed="false">
      <c r="A57" s="4" t="s">
        <v>174</v>
      </c>
      <c r="C57" s="0" t="n">
        <v>22.5</v>
      </c>
      <c r="D57" s="34" t="s">
        <v>101</v>
      </c>
      <c r="E57" s="33"/>
      <c r="F57" s="33"/>
      <c r="G57" s="33"/>
    </row>
    <row r="58" customFormat="false" ht="12.75" hidden="false" customHeight="false" outlineLevel="0" collapsed="false">
      <c r="A58" s="4" t="s">
        <v>175</v>
      </c>
      <c r="B58" s="1"/>
      <c r="C58" s="4" t="n">
        <v>35</v>
      </c>
      <c r="D58" s="40" t="s">
        <v>85</v>
      </c>
    </row>
    <row r="59" customFormat="false" ht="12.75" hidden="false" customHeight="false" outlineLevel="0" collapsed="false">
      <c r="A59" s="54" t="s">
        <v>176</v>
      </c>
      <c r="C59" s="34" t="n">
        <v>78.8</v>
      </c>
      <c r="D59" s="34" t="s">
        <v>72</v>
      </c>
    </row>
    <row r="60" customFormat="false" ht="12.75" hidden="false" customHeight="false" outlineLevel="0" collapsed="false">
      <c r="A60" s="4" t="s">
        <v>87</v>
      </c>
      <c r="C60" s="34" t="n">
        <v>80.8</v>
      </c>
      <c r="D60" s="34" t="s">
        <v>88</v>
      </c>
    </row>
    <row r="61" customFormat="false" ht="12.75" hidden="false" customHeight="false" outlineLevel="0" collapsed="false">
      <c r="A61" s="4" t="s">
        <v>106</v>
      </c>
      <c r="C61" s="34" t="n">
        <v>47.8</v>
      </c>
      <c r="D61" s="34" t="s">
        <v>106</v>
      </c>
    </row>
    <row r="62" customFormat="false" ht="12.75" hidden="false" customHeight="false" outlineLevel="0" collapsed="false">
      <c r="A62" s="4" t="s">
        <v>177</v>
      </c>
      <c r="C62" s="34" t="n">
        <v>5.6</v>
      </c>
      <c r="D62" s="34" t="s">
        <v>103</v>
      </c>
    </row>
    <row r="63" customFormat="false" ht="12.75" hidden="false" customHeight="false" outlineLevel="0" collapsed="false">
      <c r="A63" s="4" t="s">
        <v>178</v>
      </c>
      <c r="C63" s="34" t="n">
        <v>-43.7</v>
      </c>
      <c r="D63" s="34" t="s">
        <v>107</v>
      </c>
    </row>
    <row r="64" customFormat="false" ht="12.75" hidden="false" customHeight="false" outlineLevel="0" collapsed="false">
      <c r="A64" s="4" t="s">
        <v>42</v>
      </c>
      <c r="C64" s="34" t="n">
        <f aca="false">SUM(C50:C63)</f>
        <v>739.2</v>
      </c>
    </row>
    <row r="65" customFormat="false" ht="12.75" hidden="false" customHeight="false" outlineLevel="0" collapsed="false">
      <c r="A65" s="0" t="str">
        <f aca="false">+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JSC&amp;CG.C.O.&amp;RER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0" t="s">
        <v>112</v>
      </c>
      <c r="C1" s="0" t="n">
        <v>1000</v>
      </c>
    </row>
    <row r="2" customFormat="false" ht="12.75" hidden="false" customHeight="false" outlineLevel="0" collapsed="false">
      <c r="B2" s="0" t="s">
        <v>179</v>
      </c>
      <c r="C2" s="0" t="n">
        <v>0</v>
      </c>
    </row>
    <row r="3" customFormat="false" ht="12.75" hidden="false" customHeight="false" outlineLevel="0" collapsed="false">
      <c r="B3" s="0" t="s">
        <v>180</v>
      </c>
      <c r="C3" s="0" t="n">
        <v>1200</v>
      </c>
    </row>
    <row r="4" customFormat="false" ht="12.75" hidden="false" customHeight="false" outlineLevel="0" collapsed="false">
      <c r="B4" s="0" t="s">
        <v>181</v>
      </c>
      <c r="C4" s="0" t="n">
        <v>700</v>
      </c>
    </row>
    <row r="5" customFormat="false" ht="12.75" hidden="false" customHeight="false" outlineLevel="0" collapsed="false">
      <c r="B5" s="0" t="s">
        <v>182</v>
      </c>
      <c r="C5" s="0" t="n">
        <v>50</v>
      </c>
    </row>
    <row r="6" customFormat="false" ht="12.75" hidden="false" customHeight="false" outlineLevel="0" collapsed="false">
      <c r="B6" s="0" t="s">
        <v>183</v>
      </c>
      <c r="C6" s="0" t="n">
        <f aca="false">C4-C5</f>
        <v>650</v>
      </c>
    </row>
    <row r="7" customFormat="false" ht="12.75" hidden="false" customHeight="false" outlineLevel="0" collapsed="false">
      <c r="B7" s="0" t="s">
        <v>184</v>
      </c>
      <c r="C7" s="0" t="n">
        <f aca="false">C2+C3-C6</f>
        <v>550</v>
      </c>
    </row>
    <row r="9" customFormat="false" ht="12.75" hidden="false" customHeight="false" outlineLevel="0" collapsed="false">
      <c r="B9" s="0" t="s">
        <v>185</v>
      </c>
      <c r="C9" s="0" t="n">
        <f aca="false">C1-C7</f>
        <v>450</v>
      </c>
    </row>
    <row r="10" customFormat="false" ht="12.75" hidden="false" customHeight="false" outlineLevel="0" collapsed="false">
      <c r="B10" s="0" t="s">
        <v>186</v>
      </c>
    </row>
    <row r="11" customFormat="false" ht="12.75" hidden="false" customHeight="false" outlineLevel="0" collapsed="false">
      <c r="B11" s="0" t="s">
        <v>20</v>
      </c>
      <c r="C11" s="0" t="n">
        <f aca="false">+C9-C10</f>
        <v>450</v>
      </c>
    </row>
    <row r="12" customFormat="false" ht="12.75" hidden="false" customHeight="false" outlineLevel="0" collapsed="false">
      <c r="A12" s="0" t="s">
        <v>21</v>
      </c>
      <c r="C12" s="0" t="n">
        <f aca="false">+C11</f>
        <v>450</v>
      </c>
    </row>
    <row r="13" customFormat="false" ht="12.75" hidden="false" customHeight="false" outlineLevel="0" collapsed="false">
      <c r="A13" s="0" t="s">
        <v>55</v>
      </c>
      <c r="C13" s="0" t="n">
        <f aca="false">-C6</f>
        <v>-650</v>
      </c>
    </row>
    <row r="14" customFormat="false" ht="12.75" hidden="false" customHeight="false" outlineLevel="0" collapsed="false">
      <c r="A14" s="0" t="s">
        <v>187</v>
      </c>
      <c r="C14" s="0" t="n">
        <v>0</v>
      </c>
    </row>
    <row r="15" customFormat="false" ht="12.75" hidden="false" customHeight="false" outlineLevel="0" collapsed="false">
      <c r="A15" s="0" t="s">
        <v>188</v>
      </c>
      <c r="C15" s="0" t="n">
        <f aca="false">B19</f>
        <v>1000</v>
      </c>
    </row>
    <row r="16" customFormat="false" ht="12.75" hidden="false" customHeight="false" outlineLevel="0" collapsed="false">
      <c r="A16" s="0" t="s">
        <v>189</v>
      </c>
      <c r="C16" s="0" t="n">
        <f aca="false">SUM(C12:C15)</f>
        <v>800</v>
      </c>
    </row>
    <row r="18" customFormat="false" ht="12.75" hidden="false" customHeight="false" outlineLevel="0" collapsed="false">
      <c r="A18" s="0" t="s">
        <v>49</v>
      </c>
      <c r="B18" s="0" t="n">
        <v>0</v>
      </c>
      <c r="C18" s="0" t="n">
        <f aca="false">-C13</f>
        <v>650</v>
      </c>
    </row>
    <row r="19" customFormat="false" ht="12.75" hidden="false" customHeight="false" outlineLevel="0" collapsed="false">
      <c r="A19" s="0" t="s">
        <v>48</v>
      </c>
      <c r="B19" s="0" t="n">
        <v>1000</v>
      </c>
      <c r="C19" s="0" t="n">
        <f aca="false">C16</f>
        <v>800</v>
      </c>
    </row>
    <row r="21" customFormat="false" ht="12.75" hidden="false" customHeight="false" outlineLevel="0" collapsed="false">
      <c r="A21" s="0" t="s">
        <v>190</v>
      </c>
      <c r="B21" s="0" t="n">
        <v>1000</v>
      </c>
      <c r="C21" s="0" t="n">
        <f aca="false">B21+C11</f>
        <v>1450</v>
      </c>
    </row>
    <row r="22" customFormat="false" ht="12.75" hidden="false" customHeight="false" outlineLevel="0" collapsed="false">
      <c r="A22" s="0" t="s">
        <v>33</v>
      </c>
      <c r="B22" s="0" t="n">
        <f aca="false">B21-B19-B18</f>
        <v>0</v>
      </c>
      <c r="C22" s="0" t="n">
        <f aca="false">C21-C19-C1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7.84765625" defaultRowHeight="12.75" zeroHeight="false" outlineLevelRow="0" outlineLevelCol="0"/>
  <cols>
    <col collapsed="false" customWidth="true" hidden="false" outlineLevel="0" max="1" min="1" style="0" width="23.56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A4" s="1" t="s">
        <v>2</v>
      </c>
      <c r="B4" s="57" t="s">
        <v>191</v>
      </c>
      <c r="C4" s="57" t="s">
        <v>192</v>
      </c>
      <c r="D4" s="57" t="s">
        <v>193</v>
      </c>
      <c r="F4" s="57" t="s">
        <v>194</v>
      </c>
    </row>
    <row r="5" customFormat="false" ht="12.75" hidden="false" customHeight="false" outlineLevel="0" collapsed="false">
      <c r="A5" s="1" t="s">
        <v>112</v>
      </c>
      <c r="B5" s="0" t="n">
        <f aca="false">'Analytique GCO'!C26</f>
        <v>5530</v>
      </c>
      <c r="C5" s="19" t="n">
        <f aca="false">'Analytique TSF'!C26</f>
        <v>7357.4</v>
      </c>
      <c r="D5" s="0" t="n">
        <f aca="false">'Analytique ATD'!C26</f>
        <v>1956</v>
      </c>
      <c r="F5" s="19" t="n">
        <f aca="false">SUM(B5:E5)</f>
        <v>14843.4</v>
      </c>
      <c r="G5" s="0" t="n">
        <v>100</v>
      </c>
    </row>
    <row r="6" customFormat="false" ht="12.75" hidden="false" customHeight="false" outlineLevel="0" collapsed="false">
      <c r="A6" s="0" t="s">
        <v>4</v>
      </c>
      <c r="B6" s="0" t="n">
        <f aca="false">'Analytique GCO'!C27</f>
        <v>0</v>
      </c>
      <c r="C6" s="19" t="n">
        <f aca="false">'Analytique TSF'!C27</f>
        <v>100</v>
      </c>
      <c r="D6" s="0" t="n">
        <f aca="false">'Analytique ATD'!C27</f>
        <v>14</v>
      </c>
      <c r="F6" s="19" t="n">
        <f aca="false">SUM(B6:E6)</f>
        <v>114</v>
      </c>
      <c r="G6" s="22"/>
    </row>
    <row r="7" customFormat="false" ht="12.75" hidden="false" customHeight="false" outlineLevel="0" collapsed="false">
      <c r="A7" s="4" t="s">
        <v>5</v>
      </c>
      <c r="B7" s="0" t="n">
        <f aca="false">'Analytique GCO'!C28</f>
        <v>3838.5</v>
      </c>
      <c r="C7" s="19" t="n">
        <f aca="false">'Analytique TSF'!C28</f>
        <v>5025</v>
      </c>
      <c r="D7" s="0" t="n">
        <f aca="false">'Analytique ATD'!C28</f>
        <v>1294</v>
      </c>
      <c r="F7" s="19" t="n">
        <f aca="false">SUM(B7:E7)</f>
        <v>10157.5</v>
      </c>
      <c r="G7" s="22" t="n">
        <f aca="false">+F7/$F$5</f>
        <v>0.684310872172144</v>
      </c>
    </row>
    <row r="8" customFormat="false" ht="12.75" hidden="false" customHeight="false" outlineLevel="0" collapsed="false">
      <c r="A8" s="0" t="s">
        <v>6</v>
      </c>
      <c r="B8" s="0" t="n">
        <f aca="false">'Analytique GCO'!C29</f>
        <v>0.305877034358047</v>
      </c>
      <c r="C8" s="58" t="n">
        <f aca="false">'Analytique TSF'!C29</f>
        <v>0.326172660712849</v>
      </c>
      <c r="D8" s="0" t="n">
        <f aca="false">'Analytique ATD'!C29</f>
        <v>0.34560327198364</v>
      </c>
      <c r="F8" s="19"/>
      <c r="G8" s="22" t="n">
        <f aca="false">+F9/$F$5</f>
        <v>0.323369308918442</v>
      </c>
    </row>
    <row r="9" customFormat="false" ht="12.75" hidden="false" customHeight="false" outlineLevel="0" collapsed="false">
      <c r="A9" s="1" t="s">
        <v>7</v>
      </c>
      <c r="B9" s="1" t="n">
        <f aca="false">'Analytique GCO'!C30</f>
        <v>1691.5</v>
      </c>
      <c r="C9" s="2" t="n">
        <f aca="false">'Analytique TSF'!C30</f>
        <v>2432.4</v>
      </c>
      <c r="D9" s="1" t="n">
        <f aca="false">'Analytique ATD'!C30</f>
        <v>676</v>
      </c>
      <c r="E9" s="1"/>
      <c r="F9" s="2" t="n">
        <f aca="false">SUM(B9:E9)</f>
        <v>4799.9</v>
      </c>
      <c r="G9" s="22"/>
    </row>
    <row r="10" customFormat="false" ht="12.75" hidden="false" customHeight="false" outlineLevel="0" collapsed="false">
      <c r="A10" s="0" t="s">
        <v>118</v>
      </c>
      <c r="B10" s="0" t="n">
        <f aca="false">'Analytique GCO'!C31</f>
        <v>197.807</v>
      </c>
      <c r="C10" s="19" t="n">
        <f aca="false">'Analytique TSF'!C31</f>
        <v>434.033333333333</v>
      </c>
      <c r="D10" s="0" t="n">
        <f aca="false">'Analytique ATD'!C31</f>
        <v>83.5</v>
      </c>
      <c r="F10" s="19" t="n">
        <f aca="false">SUM(B10:E10)</f>
        <v>715.340333333333</v>
      </c>
      <c r="G10" s="22" t="n">
        <f aca="false">+F10/$F$5</f>
        <v>0.0481924850999996</v>
      </c>
      <c r="I10" s="0" t="n">
        <f aca="false">+B10/$B$5*$F$5</f>
        <v>530.945465424955</v>
      </c>
    </row>
    <row r="11" customFormat="false" ht="12.75" hidden="false" customHeight="false" outlineLevel="0" collapsed="false">
      <c r="A11" s="0" t="s">
        <v>120</v>
      </c>
      <c r="B11" s="0" t="n">
        <f aca="false">'Analytique GCO'!C32</f>
        <v>561.755</v>
      </c>
      <c r="C11" s="19" t="n">
        <f aca="false">'Analytique TSF'!C32</f>
        <v>922.685333333333</v>
      </c>
      <c r="D11" s="0" t="n">
        <f aca="false">'Analytique ATD'!C32</f>
        <v>228.1</v>
      </c>
      <c r="F11" s="19" t="n">
        <f aca="false">SUM(B11:E11)</f>
        <v>1712.54033333333</v>
      </c>
      <c r="G11" s="22" t="n">
        <f aca="false">+F11/$F$5</f>
        <v>0.115373858639755</v>
      </c>
      <c r="I11" s="0" t="n">
        <f aca="false">+B11/$B$5*$F$5</f>
        <v>1507.83981320072</v>
      </c>
    </row>
    <row r="12" customFormat="false" ht="12.75" hidden="false" customHeight="false" outlineLevel="0" collapsed="false">
      <c r="A12" s="0" t="s">
        <v>121</v>
      </c>
      <c r="B12" s="0" t="n">
        <f aca="false">'Analytique GCO'!C33</f>
        <v>49.6665</v>
      </c>
      <c r="C12" s="19" t="n">
        <f aca="false">'Analytique TSF'!C33</f>
        <v>54.3</v>
      </c>
      <c r="D12" s="0" t="n">
        <f aca="false">'Analytique ATD'!C33</f>
        <v>35</v>
      </c>
      <c r="F12" s="19" t="n">
        <f aca="false">SUM(B12:E12)</f>
        <v>138.9665</v>
      </c>
      <c r="G12" s="22" t="n">
        <f aca="false">+F12/$F$5</f>
        <v>0.00936217443442877</v>
      </c>
      <c r="I12" s="0" t="n">
        <f aca="false">+B12/$B$5*$F$5</f>
        <v>133.312789529837</v>
      </c>
    </row>
    <row r="13" customFormat="false" ht="12.75" hidden="false" customHeight="false" outlineLevel="0" collapsed="false">
      <c r="A13" s="0" t="s">
        <v>122</v>
      </c>
      <c r="B13" s="0" t="n">
        <f aca="false">'Analytique GCO'!C34</f>
        <v>118.9355</v>
      </c>
      <c r="C13" s="19" t="n">
        <f aca="false">'Analytique TSF'!C34</f>
        <v>376.733333333333</v>
      </c>
      <c r="D13" s="0" t="n">
        <f aca="false">'Analytique ATD'!C34</f>
        <v>54.5</v>
      </c>
      <c r="F13" s="19" t="n">
        <f aca="false">SUM(B13:E13)</f>
        <v>550.168833333333</v>
      </c>
      <c r="G13" s="22" t="n">
        <f aca="false">+F13/$F$5</f>
        <v>0.0370648795648796</v>
      </c>
      <c r="I13" s="0" t="n">
        <f aca="false">+B13/$B$5*$F$5</f>
        <v>319.241808444846</v>
      </c>
    </row>
    <row r="14" customFormat="false" ht="12.75" hidden="false" customHeight="false" outlineLevel="0" collapsed="false">
      <c r="A14" s="0" t="s">
        <v>123</v>
      </c>
      <c r="B14" s="0" t="n">
        <f aca="false">'Analytique GCO'!C35</f>
        <v>397.8</v>
      </c>
      <c r="C14" s="19" t="n">
        <f aca="false">'Analytique TSF'!C35</f>
        <v>178.3</v>
      </c>
      <c r="D14" s="0" t="n">
        <f aca="false">'Analytique ATD'!C35</f>
        <v>156</v>
      </c>
      <c r="F14" s="19" t="n">
        <f aca="false">SUM(B14:E14)</f>
        <v>732.1</v>
      </c>
      <c r="G14" s="22" t="n">
        <f aca="false">+F14/$F$5</f>
        <v>0.0493215840036649</v>
      </c>
      <c r="I14" s="0" t="n">
        <f aca="false">+B14/$B$5*$F$5</f>
        <v>1067.75850271248</v>
      </c>
    </row>
    <row r="15" customFormat="false" ht="12.75" hidden="false" customHeight="false" outlineLevel="0" collapsed="false">
      <c r="A15" s="0" t="s">
        <v>9</v>
      </c>
      <c r="B15" s="0" t="n">
        <f aca="false">'Analytique GCO'!C36</f>
        <v>0</v>
      </c>
      <c r="C15" s="19" t="n">
        <f aca="false">'Analytique TSF'!C36</f>
        <v>120.6</v>
      </c>
      <c r="D15" s="0" t="n">
        <f aca="false">'Analytique ATD'!C36</f>
        <v>23.1</v>
      </c>
      <c r="F15" s="19" t="n">
        <f aca="false">SUM(B15:E15)</f>
        <v>143.7</v>
      </c>
      <c r="G15" s="22" t="n">
        <f aca="false">+F15/$F$5</f>
        <v>0.00968107037471199</v>
      </c>
      <c r="I15" s="0" t="n">
        <f aca="false">+B15/$B$5*$F$5</f>
        <v>0</v>
      </c>
    </row>
    <row r="16" customFormat="false" ht="12.75" hidden="false" customHeight="false" outlineLevel="0" collapsed="false">
      <c r="A16" s="0" t="s">
        <v>11</v>
      </c>
      <c r="B16" s="0" t="n">
        <f aca="false">'Analytique GCO'!C37</f>
        <v>0</v>
      </c>
      <c r="C16" s="19" t="n">
        <f aca="false">'Analytique TSF'!C37</f>
        <v>8.6</v>
      </c>
      <c r="D16" s="0" t="n">
        <f aca="false">'Analytique ATD'!C37</f>
        <v>0</v>
      </c>
      <c r="F16" s="19" t="n">
        <f aca="false">SUM(B16:E16)</f>
        <v>8.6</v>
      </c>
      <c r="G16" s="22" t="n">
        <f aca="false">+F16/$F$5</f>
        <v>0.000579382082272256</v>
      </c>
    </row>
    <row r="17" customFormat="false" ht="12.75" hidden="false" customHeight="false" outlineLevel="0" collapsed="false">
      <c r="A17" s="1" t="s">
        <v>12</v>
      </c>
      <c r="B17" s="1" t="n">
        <f aca="false">'Analytique GCO'!C38</f>
        <v>1325.964</v>
      </c>
      <c r="C17" s="2" t="n">
        <f aca="false">'Analytique TSF'!C38</f>
        <v>2095.252</v>
      </c>
      <c r="D17" s="1" t="n">
        <f aca="false">'Analytique ATD'!C38</f>
        <v>580.2</v>
      </c>
      <c r="E17" s="1"/>
      <c r="F17" s="2" t="n">
        <f aca="false">SUM(B17:E17)</f>
        <v>4001.416</v>
      </c>
    </row>
    <row r="18" customFormat="false" ht="12.75" hidden="false" customHeight="false" outlineLevel="0" collapsed="false">
      <c r="A18" s="4" t="s">
        <v>13</v>
      </c>
      <c r="B18" s="0" t="n">
        <f aca="false">'Analytique GCO'!C39</f>
        <v>67</v>
      </c>
      <c r="C18" s="19" t="n">
        <f aca="false">'Analytique TSF'!C39</f>
        <v>24.3</v>
      </c>
      <c r="D18" s="0" t="n">
        <f aca="false">'Analytique ATD'!C39</f>
        <v>7</v>
      </c>
      <c r="F18" s="19" t="n">
        <f aca="false">SUM(B18:E18)</f>
        <v>98.3</v>
      </c>
    </row>
    <row r="19" customFormat="false" ht="12.75" hidden="false" customHeight="false" outlineLevel="0" collapsed="false">
      <c r="A19" s="0" t="s">
        <v>14</v>
      </c>
      <c r="B19" s="0" t="n">
        <f aca="false">'Analytique GCO'!C40</f>
        <v>0</v>
      </c>
      <c r="C19" s="19" t="n">
        <f aca="false">'Analytique TSF'!C40</f>
        <v>292.8</v>
      </c>
      <c r="D19" s="0" t="n">
        <f aca="false">'Analytique ATD'!C40</f>
        <v>8.4</v>
      </c>
      <c r="F19" s="19" t="n">
        <f aca="false">SUM(B19:E19)</f>
        <v>301.2</v>
      </c>
    </row>
    <row r="20" customFormat="false" ht="12.75" hidden="false" customHeight="false" outlineLevel="0" collapsed="false">
      <c r="A20" s="1" t="s">
        <v>15</v>
      </c>
      <c r="B20" s="1" t="n">
        <f aca="false">'Analytique GCO'!C41</f>
        <v>298.536</v>
      </c>
      <c r="C20" s="2" t="n">
        <f aca="false">'Analytique TSF'!C41</f>
        <v>20.0479999999997</v>
      </c>
      <c r="D20" s="1" t="n">
        <f aca="false">'Analytique ATD'!C41</f>
        <v>80.4</v>
      </c>
      <c r="E20" s="1"/>
      <c r="F20" s="2" t="n">
        <f aca="false">SUM(B20:E20)</f>
        <v>398.984</v>
      </c>
    </row>
    <row r="21" customFormat="false" ht="12.75" hidden="false" customHeight="false" outlineLevel="0" collapsed="false">
      <c r="A21" s="0" t="s">
        <v>16</v>
      </c>
      <c r="B21" s="0" t="n">
        <f aca="false">'Analytique GCO'!C42</f>
        <v>-60.8</v>
      </c>
      <c r="C21" s="19" t="n">
        <f aca="false">'Analytique TSF'!C42</f>
        <v>-73.6</v>
      </c>
      <c r="D21" s="0" t="n">
        <f aca="false">'Analytique ATD'!C42</f>
        <v>-1</v>
      </c>
      <c r="F21" s="19" t="n">
        <f aca="false">SUM(B21:E21)</f>
        <v>-135.4</v>
      </c>
    </row>
    <row r="22" customFormat="false" ht="12.75" hidden="false" customHeight="false" outlineLevel="0" collapsed="false">
      <c r="A22" s="0" t="s">
        <v>17</v>
      </c>
      <c r="B22" s="0" t="n">
        <f aca="false">'Analytique GCO'!C43</f>
        <v>237.736</v>
      </c>
      <c r="C22" s="19" t="n">
        <f aca="false">'Analytique TSF'!C43</f>
        <v>-53.5520000000003</v>
      </c>
      <c r="D22" s="0" t="n">
        <f aca="false">'Analytique ATD'!C43</f>
        <v>79.4</v>
      </c>
      <c r="F22" s="19" t="n">
        <f aca="false">SUM(B22:E22)</f>
        <v>263.584</v>
      </c>
    </row>
    <row r="23" customFormat="false" ht="12.75" hidden="false" customHeight="false" outlineLevel="0" collapsed="false">
      <c r="A23" s="0" t="s">
        <v>18</v>
      </c>
      <c r="B23" s="0" t="n">
        <f aca="false">'Analytique GCO'!C44</f>
        <v>0</v>
      </c>
      <c r="C23" s="19" t="n">
        <f aca="false">'Analytique TSF'!C44</f>
        <v>-8</v>
      </c>
      <c r="D23" s="0" t="n">
        <f aca="false">'Analytique ATD'!C44</f>
        <v>-31</v>
      </c>
      <c r="F23" s="19" t="n">
        <f aca="false">SUM(B23:E23)</f>
        <v>-39</v>
      </c>
    </row>
    <row r="24" customFormat="false" ht="12.75" hidden="false" customHeight="false" outlineLevel="0" collapsed="false">
      <c r="A24" s="0" t="s">
        <v>19</v>
      </c>
      <c r="B24" s="0" t="n">
        <f aca="false">'Analytique GCO'!C45</f>
        <v>-84.5</v>
      </c>
      <c r="C24" s="19" t="n">
        <f aca="false">'Analytique TSF'!C45</f>
        <v>-33</v>
      </c>
      <c r="D24" s="0" t="n">
        <f aca="false">'Analytique ATD'!C45</f>
        <v>-9.6</v>
      </c>
      <c r="F24" s="19" t="n">
        <f aca="false">SUM(B24:E24)</f>
        <v>-127.1</v>
      </c>
    </row>
    <row r="25" customFormat="false" ht="12.75" hidden="false" customHeight="false" outlineLevel="0" collapsed="false">
      <c r="A25" s="1" t="s">
        <v>20</v>
      </c>
      <c r="B25" s="1" t="n">
        <f aca="false">'Analytique GCO'!C46</f>
        <v>153.236</v>
      </c>
      <c r="C25" s="2" t="n">
        <f aca="false">'Analytique TSF'!C46</f>
        <v>-94.5520000000003</v>
      </c>
      <c r="D25" s="1" t="n">
        <f aca="false">'Analytique ATD'!C46</f>
        <v>38.8</v>
      </c>
      <c r="E25" s="1"/>
      <c r="F25" s="2" t="n">
        <f aca="false">SUM(B25:E25)</f>
        <v>97.4839999999997</v>
      </c>
    </row>
    <row r="26" customFormat="false" ht="12.75" hidden="false" customHeight="false" outlineLevel="0" collapsed="false">
      <c r="A26" s="1" t="s">
        <v>21</v>
      </c>
      <c r="B26" s="1" t="n">
        <f aca="false">'Analytique GCO'!C47</f>
        <v>220.236</v>
      </c>
      <c r="C26" s="2" t="n">
        <f aca="false">'Analytique TSF'!C47</f>
        <v>-70.2520000000003</v>
      </c>
      <c r="D26" s="1" t="n">
        <f aca="false">'Analytique ATD'!C47</f>
        <v>45.8</v>
      </c>
      <c r="E26" s="1"/>
      <c r="F26" s="2" t="n">
        <f aca="false">SUM(B26:E26)</f>
        <v>195.784</v>
      </c>
    </row>
    <row r="27" customFormat="false" ht="12.75" hidden="false" customHeight="false" outlineLevel="0" collapsed="false">
      <c r="A27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08:59:21Z</dcterms:created>
  <dc:creator>Jean SAINT-CRICQ</dc:creator>
  <dc:description/>
  <dc:language>en-US</dc:language>
  <cp:lastModifiedBy>Jean SAINT-CRICQ</cp:lastModifiedBy>
  <cp:lastPrinted>2003-02-06T09:39:49Z</cp:lastPrinted>
  <dcterms:modified xsi:type="dcterms:W3CDTF">2009-02-06T10:35:04Z</dcterms:modified>
  <cp:revision>0</cp:revision>
  <dc:subject/>
  <dc:title/>
</cp:coreProperties>
</file>