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 STATEMENT - Tableau 1" sheetId="1" state="visible" r:id="rId2"/>
    <sheet name="details - Tableau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VERKOPEN FR
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14</xdr:col>
                <xdr:colOff>54</xdr:colOff>
                <xdr:row>3</xdr:row>
                <xdr:rowOff>9</xdr:rowOff>
              </xdr:from>
              <xdr:to>
                <xdr:col>17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  <comment ref="L237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HUUR FRANKEERMACHI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32</xdr:row>
                <xdr:rowOff>9</xdr:rowOff>
              </xdr:from>
              <xdr:to>
                <xdr:col>18</xdr:col>
                <xdr:colOff>44</xdr:colOff>
                <xdr:row>234</xdr:row>
                <xdr:rowOff>10</xdr:rowOff>
              </xdr:to>
            </anchor>
          </commentPr>
        </mc:Choice>
        <mc:Fallback/>
      </mc:AlternateContent>
    </comment>
    <comment ref="L243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AL 50% AAN SV GEFCT - WEGMARKERING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38</xdr:row>
                <xdr:rowOff>9</xdr:rowOff>
              </xdr:from>
              <xdr:to>
                <xdr:col>18</xdr:col>
                <xdr:colOff>44</xdr:colOff>
                <xdr:row>241</xdr:row>
                <xdr:rowOff>4</xdr:rowOff>
              </xdr:to>
            </anchor>
          </commentPr>
        </mc:Choice>
        <mc:Fallback/>
      </mc:AlternateContent>
    </comment>
    <comment ref="M331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verschil in mei 2,58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326</xdr:row>
                <xdr:rowOff>10</xdr:rowOff>
              </xdr:from>
              <xdr:to>
                <xdr:col>17</xdr:col>
                <xdr:colOff>93</xdr:colOff>
                <xdr:row>329</xdr:row>
                <xdr:rowOff>4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TELLING POSITIEVE EFFEC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28</xdr:row>
                <xdr:rowOff>9</xdr:rowOff>
              </xdr:from>
              <xdr:to>
                <xdr:col>21</xdr:col>
                <xdr:colOff>41</xdr:colOff>
                <xdr:row>30</xdr:row>
                <xdr:rowOff>3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BESTELLING GE MET EXTRA KORT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8</xdr:row>
                <xdr:rowOff>9</xdr:rowOff>
              </xdr:from>
              <xdr:to>
                <xdr:col>23</xdr:col>
                <xdr:colOff>14</xdr:colOff>
                <xdr:row>30</xdr:row>
                <xdr:rowOff>3</xdr:rowOff>
              </xdr:to>
            </anchor>
          </commentPr>
        </mc:Choice>
        <mc:Fallback/>
      </mc:AlternateContent>
    </comment>
    <comment ref="O282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afrekening enkel vakantiegel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276</xdr:row>
                <xdr:rowOff>9</xdr:rowOff>
              </xdr:from>
              <xdr:to>
                <xdr:col>17</xdr:col>
                <xdr:colOff>37</xdr:colOff>
                <xdr:row>279</xdr:row>
                <xdr:rowOff>10</xdr:rowOff>
              </xdr:to>
            </anchor>
          </commentPr>
        </mc:Choice>
        <mc:Fallback/>
      </mc:AlternateContent>
    </comment>
    <comment ref="O287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afrekening kwarta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282</xdr:row>
                <xdr:rowOff>10</xdr:rowOff>
              </xdr:from>
              <xdr:to>
                <xdr:col>17</xdr:col>
                <xdr:colOff>37</xdr:colOff>
                <xdr:row>284</xdr:row>
                <xdr:rowOff>11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CIEFF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34</xdr:row>
                <xdr:rowOff>9</xdr:rowOff>
              </xdr:from>
              <xdr:to>
                <xdr:col>23</xdr:col>
                <xdr:colOff>14</xdr:colOff>
                <xdr:row>38</xdr:row>
                <xdr:rowOff>3</xdr:rowOff>
              </xdr:to>
            </anchor>
          </commentPr>
        </mc:Choice>
        <mc:Fallback/>
      </mc:AlternateContent>
    </comment>
    <comment ref="P46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KARTING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41</xdr:row>
                <xdr:rowOff>9</xdr:rowOff>
              </xdr:from>
              <xdr:to>
                <xdr:col>18</xdr:col>
                <xdr:colOff>24</xdr:colOff>
                <xdr:row>44</xdr:row>
                <xdr:rowOff>3</xdr:rowOff>
              </xdr:to>
            </anchor>
          </commentPr>
        </mc:Choice>
        <mc:Fallback/>
      </mc:AlternateContent>
    </comment>
    <comment ref="P186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CATALOGUE NL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181</xdr:row>
                <xdr:rowOff>9</xdr:rowOff>
              </xdr:from>
              <xdr:to>
                <xdr:col>18</xdr:col>
                <xdr:colOff>24</xdr:colOff>
                <xdr:row>184</xdr:row>
                <xdr:rowOff>3</xdr:rowOff>
              </xdr:to>
            </anchor>
          </commentPr>
        </mc:Choice>
        <mc:Fallback/>
      </mc:AlternateContent>
    </comment>
    <comment ref="P266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AFSCHRIJVING RECTIF SEYNHAEV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61</xdr:row>
                <xdr:rowOff>9</xdr:rowOff>
              </xdr:from>
              <xdr:to>
                <xdr:col>23</xdr:col>
                <xdr:colOff>14</xdr:colOff>
                <xdr:row>264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participation G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10</xdr:rowOff>
              </xdr:from>
              <xdr:to>
                <xdr:col>25</xdr:col>
                <xdr:colOff>84</xdr:colOff>
                <xdr:row>2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 Bold"/>
            <family val="0"/>
          </rPr>
          <t xml:space="preserve">Nathalie Peeters:
</t>
        </r>
        <r>
          <rPr>
            <sz val="8"/>
            <color rgb="FF000000"/>
            <rFont val="Tahoma"/>
            <family val="0"/>
          </rPr>
          <t xml:space="preserve">facturatie van leveringen van juli + aug 
1500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25</xdr:row>
                <xdr:rowOff>3</xdr:rowOff>
              </xdr:from>
              <xdr:to>
                <xdr:col>21</xdr:col>
                <xdr:colOff>103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501">
  <si>
    <t xml:space="preserve">cumul 05-06</t>
  </si>
  <si>
    <t xml:space="preserve">cumul 2008</t>
  </si>
  <si>
    <t xml:space="preserve">Net Sales</t>
  </si>
  <si>
    <t xml:space="preserve">verkopen BELGIE</t>
  </si>
  <si>
    <t xml:space="preserve">Ventes Belgique</t>
  </si>
  <si>
    <t xml:space="preserve">verkopen NEDERLAND</t>
  </si>
  <si>
    <t xml:space="preserve">Ventes Pays-Bas</t>
  </si>
  <si>
    <t xml:space="preserve">verkopen LUXEMBOURG</t>
  </si>
  <si>
    <t xml:space="preserve">Ventes Luxembourg</t>
  </si>
  <si>
    <t xml:space="preserve">verkopen FCE</t>
  </si>
  <si>
    <t xml:space="preserve">Ventes Italie</t>
  </si>
  <si>
    <t xml:space="preserve">verkopen MOROCCO</t>
  </si>
  <si>
    <t xml:space="preserve">Ventes Maroc</t>
  </si>
  <si>
    <t xml:space="preserve">VERKOPEN</t>
  </si>
  <si>
    <t xml:space="preserve">REAL</t>
  </si>
  <si>
    <t xml:space="preserve">BEF</t>
  </si>
  <si>
    <t xml:space="preserve">Budget</t>
  </si>
  <si>
    <t xml:space="preserve">R/B IN %</t>
  </si>
  <si>
    <t xml:space="preserve"> - Material cost</t>
  </si>
  <si>
    <t xml:space="preserve">handelsgoederen </t>
  </si>
  <si>
    <t xml:space="preserve">achats marchandises</t>
  </si>
  <si>
    <t xml:space="preserve">Transportkosten aankopen</t>
  </si>
  <si>
    <t xml:space="preserve">frais transport achats</t>
  </si>
  <si>
    <t xml:space="preserve">Invoerrechten</t>
  </si>
  <si>
    <t xml:space="preserve">droit d'entrée sur achats</t>
  </si>
  <si>
    <t xml:space="preserve">Douane Kosten</t>
  </si>
  <si>
    <t xml:space="preserve">frais de douane</t>
  </si>
  <si>
    <t xml:space="preserve">Voorraadwijziging handelsgoederen</t>
  </si>
  <si>
    <t xml:space="preserve">mouvement de stock</t>
  </si>
  <si>
    <t xml:space="preserve">Voorraadwijziging CONSIGNATIE G4</t>
  </si>
  <si>
    <t xml:space="preserve">mouvement de stock /consignation G4</t>
  </si>
  <si>
    <t xml:space="preserve">Voorraadwijziging Security Village</t>
  </si>
  <si>
    <t xml:space="preserve">mouvement de stock security village</t>
  </si>
  <si>
    <t xml:space="preserve">Material cost</t>
  </si>
  <si>
    <t xml:space="preserve">EUR</t>
  </si>
  <si>
    <t xml:space="preserve">PROV kortingen/rist </t>
  </si>
  <si>
    <t xml:space="preserve">provision ristourne</t>
  </si>
  <si>
    <t xml:space="preserve">waardevermind. voorraad</t>
  </si>
  <si>
    <t xml:space="preserve">réduction de valeur sur stock</t>
  </si>
  <si>
    <t xml:space="preserve">Terug.waardevermind.voorraad</t>
  </si>
  <si>
    <t xml:space="preserve">reprise de réduction de val. sur stock</t>
  </si>
  <si>
    <t xml:space="preserve">BRUTOMARGE</t>
  </si>
  <si>
    <t xml:space="preserve">verkopen FRANKRIJK/GCO FRANCE</t>
  </si>
  <si>
    <t xml:space="preserve">Ventes France</t>
  </si>
  <si>
    <t xml:space="preserve">handelsgoederen France</t>
  </si>
  <si>
    <t xml:space="preserve">achats marchandises France</t>
  </si>
  <si>
    <t xml:space="preserve">marge op verkopen Frankrijk</t>
  </si>
  <si>
    <t xml:space="preserve">Beurzen - opendeurdagen EXPO </t>
  </si>
  <si>
    <t xml:space="preserve">Bourse - portes ouvertes - expo</t>
  </si>
  <si>
    <t xml:space="preserve">Trainingen/ opleiding klanten</t>
  </si>
  <si>
    <t xml:space="preserve">training - formations clients</t>
  </si>
  <si>
    <t xml:space="preserve">huurlasten vergadering</t>
  </si>
  <si>
    <t xml:space="preserve">frais de location pour réunion</t>
  </si>
  <si>
    <t xml:space="preserve">klanten database</t>
  </si>
  <si>
    <t xml:space="preserve">database clients</t>
  </si>
  <si>
    <t xml:space="preserve">relatiegeschenken</t>
  </si>
  <si>
    <t xml:space="preserve">cadeau de relation</t>
  </si>
  <si>
    <t xml:space="preserve">receptiekosten klanten</t>
  </si>
  <si>
    <t xml:space="preserve">frais de réception clients</t>
  </si>
  <si>
    <t xml:space="preserve">receptiekosten personeel</t>
  </si>
  <si>
    <t xml:space="preserve">frais de réception personnel</t>
  </si>
  <si>
    <t xml:space="preserve">Participatie opendeurdagen</t>
  </si>
  <si>
    <t xml:space="preserve">participation porte-ouvertes</t>
  </si>
  <si>
    <t xml:space="preserve">beurs/training</t>
  </si>
  <si>
    <t xml:space="preserve">reiskosten buitenland GC 3</t>
  </si>
  <si>
    <t xml:space="preserve">frais de voyage GC</t>
  </si>
  <si>
    <t xml:space="preserve">reiskosten buitenland NP1</t>
  </si>
  <si>
    <t xml:space="preserve">frais de voyage NP</t>
  </si>
  <si>
    <t xml:space="preserve">reiskosten buitenland MB2</t>
  </si>
  <si>
    <t xml:space="preserve">frais de voyage MB</t>
  </si>
  <si>
    <t xml:space="preserve">reiskosten buitenland SC4</t>
  </si>
  <si>
    <t xml:space="preserve">frais de voyage SC</t>
  </si>
  <si>
    <t xml:space="preserve">reiskosten buitenland DA6</t>
  </si>
  <si>
    <t xml:space="preserve">frais de voyage DA</t>
  </si>
  <si>
    <t xml:space="preserve">reiskosten buitenland MT7</t>
  </si>
  <si>
    <t xml:space="preserve">frais de voyage MT</t>
  </si>
  <si>
    <t xml:space="preserve">reiskosten buitenland DP8</t>
  </si>
  <si>
    <t xml:space="preserve">frais de voyage DP</t>
  </si>
  <si>
    <t xml:space="preserve">reiskosten buitenland DB10</t>
  </si>
  <si>
    <t xml:space="preserve">frais de voyage DB</t>
  </si>
  <si>
    <t xml:space="preserve">reiskosten buitenland TD11</t>
  </si>
  <si>
    <t xml:space="preserve">frais de voyage TD</t>
  </si>
  <si>
    <t xml:space="preserve">reiskosten buitenland MG5</t>
  </si>
  <si>
    <t xml:space="preserve">frais de voyage MG</t>
  </si>
  <si>
    <t xml:space="preserve">reiskosten buitenland PS</t>
  </si>
  <si>
    <t xml:space="preserve">frais de voyage PS</t>
  </si>
  <si>
    <t xml:space="preserve">reiskosten buitenland PAL12</t>
  </si>
  <si>
    <t xml:space="preserve">frais de voyage PAL</t>
  </si>
  <si>
    <t xml:space="preserve">reiskosten buitenland BH13</t>
  </si>
  <si>
    <t xml:space="preserve">frais de voyage BH</t>
  </si>
  <si>
    <t xml:space="preserve">reiskosten buitenland BB 19</t>
  </si>
  <si>
    <t xml:space="preserve">frais de voyage BB</t>
  </si>
  <si>
    <t xml:space="preserve">reiskosten buitenland HV 20</t>
  </si>
  <si>
    <t xml:space="preserve">frais de voyage HV</t>
  </si>
  <si>
    <t xml:space="preserve">reiskosten buitenland KD 21</t>
  </si>
  <si>
    <t xml:space="preserve">frais de voyage KD</t>
  </si>
  <si>
    <t xml:space="preserve">reiskosten frankrijk techniek</t>
  </si>
  <si>
    <t xml:space="preserve">frais de voyage technique France</t>
  </si>
  <si>
    <t xml:space="preserve">representatiekosten GC</t>
  </si>
  <si>
    <t xml:space="preserve">frais de représentation GC</t>
  </si>
  <si>
    <t xml:space="preserve">representatiekosten MB</t>
  </si>
  <si>
    <t xml:space="preserve">frais de représentation MB</t>
  </si>
  <si>
    <t xml:space="preserve">representatiekosten SC4</t>
  </si>
  <si>
    <t xml:space="preserve">frais de représentation SC</t>
  </si>
  <si>
    <t xml:space="preserve">representatiekosten MG5</t>
  </si>
  <si>
    <t xml:space="preserve">frais de représentation MG</t>
  </si>
  <si>
    <t xml:space="preserve">representatiekosten DA6</t>
  </si>
  <si>
    <t xml:space="preserve">frais de représentation DA</t>
  </si>
  <si>
    <t xml:space="preserve">representatiekosten DP8</t>
  </si>
  <si>
    <t xml:space="preserve">frais de représentation DP</t>
  </si>
  <si>
    <t xml:space="preserve">representatiekosten DB10</t>
  </si>
  <si>
    <t xml:space="preserve">frais de représentation DB</t>
  </si>
  <si>
    <t xml:space="preserve">representatiekosten TD11</t>
  </si>
  <si>
    <t xml:space="preserve">frais de représentation TD</t>
  </si>
  <si>
    <t xml:space="preserve">representatiekosten PAL12</t>
  </si>
  <si>
    <t xml:space="preserve">frais de représentation PAL</t>
  </si>
  <si>
    <t xml:space="preserve">representatiekosten HV 20</t>
  </si>
  <si>
    <t xml:space="preserve">frais de représentation BH</t>
  </si>
  <si>
    <t xml:space="preserve">reis- &amp; representatiekosten</t>
  </si>
  <si>
    <t xml:space="preserve">mobilofoon NP1</t>
  </si>
  <si>
    <t xml:space="preserve">téléphone mobil NP</t>
  </si>
  <si>
    <t xml:space="preserve">mobilofoon MB 2</t>
  </si>
  <si>
    <t xml:space="preserve">teléphone mobil MB</t>
  </si>
  <si>
    <t xml:space="preserve">mobilofoon GC3</t>
  </si>
  <si>
    <t xml:space="preserve">téléphone mobil GC</t>
  </si>
  <si>
    <t xml:space="preserve">mobilofoon SC4</t>
  </si>
  <si>
    <t xml:space="preserve">téléphone mobil SC</t>
  </si>
  <si>
    <t xml:space="preserve">mobilofoon MG5</t>
  </si>
  <si>
    <t xml:space="preserve">téléphone mobil MG</t>
  </si>
  <si>
    <t xml:space="preserve">mobilofoon DA6</t>
  </si>
  <si>
    <t xml:space="preserve">téléphone mobil DA</t>
  </si>
  <si>
    <t xml:space="preserve">mobilofoon MT7</t>
  </si>
  <si>
    <t xml:space="preserve">téléphone mobil MT</t>
  </si>
  <si>
    <t xml:space="preserve">mobilofoon DP8</t>
  </si>
  <si>
    <t xml:space="preserve">téléphone mobil DP</t>
  </si>
  <si>
    <t xml:space="preserve">mobilofoon DB10</t>
  </si>
  <si>
    <t xml:space="preserve">téléphone mobil DB</t>
  </si>
  <si>
    <t xml:space="preserve">mobilofoon TD11</t>
  </si>
  <si>
    <t xml:space="preserve">téléphone mobil FS</t>
  </si>
  <si>
    <t xml:space="preserve">mobilofoon PAL12</t>
  </si>
  <si>
    <t xml:space="preserve">téléphone mobil PAL</t>
  </si>
  <si>
    <t xml:space="preserve">mobilofoon BB19</t>
  </si>
  <si>
    <t xml:space="preserve">téléphone mobil BH</t>
  </si>
  <si>
    <t xml:space="preserve">mobilofoon HV20</t>
  </si>
  <si>
    <t xml:space="preserve">téléphone mobil HV</t>
  </si>
  <si>
    <t xml:space="preserve">mobilofoon</t>
  </si>
  <si>
    <t xml:space="preserve">Huur wagen GC3</t>
  </si>
  <si>
    <t xml:space="preserve">location voiture GC</t>
  </si>
  <si>
    <t xml:space="preserve">Huur wagen SC4</t>
  </si>
  <si>
    <t xml:space="preserve">location voiture SC</t>
  </si>
  <si>
    <t xml:space="preserve">Huur wagen MG5 </t>
  </si>
  <si>
    <t xml:space="preserve">location voiture MG</t>
  </si>
  <si>
    <t xml:space="preserve">Huur wagen DA6</t>
  </si>
  <si>
    <t xml:space="preserve">location voiture DA</t>
  </si>
  <si>
    <t xml:space="preserve">Huur wagen DP8</t>
  </si>
  <si>
    <t xml:space="preserve">location voiture DP</t>
  </si>
  <si>
    <t xml:space="preserve">Huur wagen DB10</t>
  </si>
  <si>
    <t xml:space="preserve">location voiture DB</t>
  </si>
  <si>
    <t xml:space="preserve">Huur wagen TDS11</t>
  </si>
  <si>
    <t xml:space="preserve">location voiture TD</t>
  </si>
  <si>
    <t xml:space="preserve">Huur wagen BB19</t>
  </si>
  <si>
    <t xml:space="preserve">location voiture BH</t>
  </si>
  <si>
    <t xml:space="preserve">Huur wagen HV 20</t>
  </si>
  <si>
    <t xml:space="preserve">location voiture HV</t>
  </si>
  <si>
    <t xml:space="preserve">Huur wagen BD</t>
  </si>
  <si>
    <t xml:space="preserve">location voiture BD</t>
  </si>
  <si>
    <t xml:space="preserve">Huur bestelwagen</t>
  </si>
  <si>
    <t xml:space="preserve">location camionette</t>
  </si>
  <si>
    <t xml:space="preserve">Kilometervergoeding PAL 12</t>
  </si>
  <si>
    <t xml:space="preserve">frais kilométrique PAL</t>
  </si>
  <si>
    <t xml:space="preserve">Brandstof wagen GC3</t>
  </si>
  <si>
    <t xml:space="preserve">carburant GC</t>
  </si>
  <si>
    <t xml:space="preserve">Brandstof wagen SC4</t>
  </si>
  <si>
    <t xml:space="preserve">carburant SC</t>
  </si>
  <si>
    <t xml:space="preserve">Brandstof wagen MG5</t>
  </si>
  <si>
    <t xml:space="preserve">carburant MG</t>
  </si>
  <si>
    <t xml:space="preserve">Brandstof wagen DA6</t>
  </si>
  <si>
    <t xml:space="preserve">carburant DA</t>
  </si>
  <si>
    <t xml:space="preserve">Brandstof wagen DP8</t>
  </si>
  <si>
    <t xml:space="preserve">carburant DP</t>
  </si>
  <si>
    <t xml:space="preserve">Brandstof wagen DB10</t>
  </si>
  <si>
    <t xml:space="preserve">carburant DB</t>
  </si>
  <si>
    <t xml:space="preserve">Brandstof wagen TDS11</t>
  </si>
  <si>
    <t xml:space="preserve">carburant TDS</t>
  </si>
  <si>
    <t xml:space="preserve">Brandstof wagen BB19</t>
  </si>
  <si>
    <t xml:space="preserve">carburant BH</t>
  </si>
  <si>
    <t xml:space="preserve">Brandstof wagen HV20</t>
  </si>
  <si>
    <t xml:space="preserve">carburant HV</t>
  </si>
  <si>
    <t xml:space="preserve">onderhoud wagen </t>
  </si>
  <si>
    <t xml:space="preserve">entretien voiture</t>
  </si>
  <si>
    <t xml:space="preserve">onderhoud HEFTRUCK</t>
  </si>
  <si>
    <t xml:space="preserve">entretien clark</t>
  </si>
  <si>
    <t xml:space="preserve">VERZEKERING AUTO</t>
  </si>
  <si>
    <t xml:space="preserve">assurance voiture</t>
  </si>
  <si>
    <t xml:space="preserve">niet aftrekb. BTW</t>
  </si>
  <si>
    <t xml:space="preserve">TVA non déductible</t>
  </si>
  <si>
    <t xml:space="preserve">wagen</t>
  </si>
  <si>
    <t xml:space="preserve">verkopen GCO -investeringen of kosten</t>
  </si>
  <si>
    <t xml:space="preserve">ventes GCO en investissements</t>
  </si>
  <si>
    <t xml:space="preserve">labo onderdelen</t>
  </si>
  <si>
    <t xml:space="preserve">pièces labo</t>
  </si>
  <si>
    <t xml:space="preserve">test materiaal derden</t>
  </si>
  <si>
    <t xml:space="preserve">matériel à tester</t>
  </si>
  <si>
    <t xml:space="preserve">materiel new security</t>
  </si>
  <si>
    <t xml:space="preserve">matériel pour new security</t>
  </si>
  <si>
    <t xml:space="preserve">Assistentie</t>
  </si>
  <si>
    <t xml:space="preserve">assistance technique</t>
  </si>
  <si>
    <t xml:space="preserve">reparatiekost lev. + provisie garantie</t>
  </si>
  <si>
    <t xml:space="preserve">frais de réparation fourn.+ prov garantie</t>
  </si>
  <si>
    <t xml:space="preserve">gerecupereerde reparatiekosten (-)</t>
  </si>
  <si>
    <t xml:space="preserve">frais de réparation facturés</t>
  </si>
  <si>
    <t xml:space="preserve">reparatiekosten/labo onderdelen/test</t>
  </si>
  <si>
    <t xml:space="preserve">transportkosten verkopen</t>
  </si>
  <si>
    <t xml:space="preserve">frais de transport ventes</t>
  </si>
  <si>
    <t xml:space="preserve">aangerekende transportkosten (-)</t>
  </si>
  <si>
    <t xml:space="preserve">frais de transport facturés</t>
  </si>
  <si>
    <t xml:space="preserve">transportkosten</t>
  </si>
  <si>
    <t xml:space="preserve">magazijnbenodigheden</t>
  </si>
  <si>
    <t xml:space="preserve">fournitures pour magasin</t>
  </si>
  <si>
    <t xml:space="preserve">verpakkingsmateriaal</t>
  </si>
  <si>
    <t xml:space="preserve">matériel d'emballage</t>
  </si>
  <si>
    <t xml:space="preserve">Dokumentatie/catalogus</t>
  </si>
  <si>
    <t xml:space="preserve">documentation/catalogues</t>
  </si>
  <si>
    <t xml:space="preserve">publicitaire advertentie</t>
  </si>
  <si>
    <t xml:space="preserve">frais de publicité</t>
  </si>
  <si>
    <t xml:space="preserve">dokumentatie/publiciteit</t>
  </si>
  <si>
    <t xml:space="preserve">Toevoeg waardeverm vord - 1 jaar</t>
  </si>
  <si>
    <t xml:space="preserve">provision pour créances douteuses </t>
  </si>
  <si>
    <t xml:space="preserve">Terugname provisie dub.deb. (-)</t>
  </si>
  <si>
    <t xml:space="preserve">reprise prov.créances douteuses</t>
  </si>
  <si>
    <t xml:space="preserve">Minder. op handelsvord.</t>
  </si>
  <si>
    <t xml:space="preserve">dubieuze debiteuren</t>
  </si>
  <si>
    <t xml:space="preserve">Bureelbenodigheden</t>
  </si>
  <si>
    <t xml:space="preserve">matériel de bureau</t>
  </si>
  <si>
    <t xml:space="preserve">Drukwerken/ catalogus</t>
  </si>
  <si>
    <t xml:space="preserve">frais d'impression</t>
  </si>
  <si>
    <t xml:space="preserve">drukwerken/bureelbenod.</t>
  </si>
  <si>
    <t xml:space="preserve">Onderhoud copiemachine</t>
  </si>
  <si>
    <t xml:space="preserve">entretien photocopieuse</t>
  </si>
  <si>
    <t xml:space="preserve">Onderhoud computer</t>
  </si>
  <si>
    <t xml:space="preserve">entretien ordinateur</t>
  </si>
  <si>
    <t xml:space="preserve">onderhoud computer/copiemachine</t>
  </si>
  <si>
    <t xml:space="preserve">Telefoon</t>
  </si>
  <si>
    <t xml:space="preserve">téléphone</t>
  </si>
  <si>
    <t xml:space="preserve">KOSTEN POST</t>
  </si>
  <si>
    <t xml:space="preserve">poste</t>
  </si>
  <si>
    <t xml:space="preserve">telefoon - post</t>
  </si>
  <si>
    <t xml:space="preserve">bijdragen groeperingen</t>
  </si>
  <si>
    <t xml:space="preserve">cotistaions associations</t>
  </si>
  <si>
    <t xml:space="preserve">registratierechten en wett publicaties</t>
  </si>
  <si>
    <t xml:space="preserve">droits d'enregistrement et publications légales</t>
  </si>
  <si>
    <t xml:space="preserve">Erelonen boekhouder</t>
  </si>
  <si>
    <t xml:space="preserve">honoraires comptable</t>
  </si>
  <si>
    <t xml:space="preserve">Erelonen notaris</t>
  </si>
  <si>
    <t xml:space="preserve">honoraires notaire</t>
  </si>
  <si>
    <t xml:space="preserve">Advokaat</t>
  </si>
  <si>
    <t xml:space="preserve">frais de recouvrement</t>
  </si>
  <si>
    <t xml:space="preserve">Indienstelling cebeo kit</t>
  </si>
  <si>
    <t xml:space="preserve">mise en service kit cebeo</t>
  </si>
  <si>
    <t xml:space="preserve">agreement fee</t>
  </si>
  <si>
    <t xml:space="preserve">Studiebureau</t>
  </si>
  <si>
    <t xml:space="preserve">bureau d'étude</t>
  </si>
  <si>
    <t xml:space="preserve">commissieloon nl</t>
  </si>
  <si>
    <t xml:space="preserve">commissions NL</t>
  </si>
  <si>
    <t xml:space="preserve">commissieloon SV</t>
  </si>
  <si>
    <t xml:space="preserve">commissions SV</t>
  </si>
  <si>
    <t xml:space="preserve">Merkdepot</t>
  </si>
  <si>
    <t xml:space="preserve">dépôt de marque</t>
  </si>
  <si>
    <t xml:space="preserve">Factoringdiensten</t>
  </si>
  <si>
    <t xml:space="preserve">frais de factoring</t>
  </si>
  <si>
    <t xml:space="preserve">erelonen architecten</t>
  </si>
  <si>
    <t xml:space="preserve">honoraires architecte</t>
  </si>
  <si>
    <t xml:space="preserve">Sales support</t>
  </si>
  <si>
    <t xml:space="preserve">support ventes</t>
  </si>
  <si>
    <t xml:space="preserve">BESTUURDER BEZOLDIGING PAL</t>
  </si>
  <si>
    <t xml:space="preserve">rémunération administrateur PAL</t>
  </si>
  <si>
    <t xml:space="preserve">BESTUURDER BEZOLDIGING GC</t>
  </si>
  <si>
    <t xml:space="preserve">rémunération administrateur GC</t>
  </si>
  <si>
    <t xml:space="preserve">BESTUURDER BEZOLDIGING MB</t>
  </si>
  <si>
    <t xml:space="preserve">rémunération administrateur MB</t>
  </si>
  <si>
    <t xml:space="preserve">Bijdrage VAL-I-PAC</t>
  </si>
  <si>
    <t xml:space="preserve">cotisation VAL-I-PAC</t>
  </si>
  <si>
    <t xml:space="preserve">provincie/gemeentebelasting</t>
  </si>
  <si>
    <t xml:space="preserve">taxe provinciale et communale</t>
  </si>
  <si>
    <t xml:space="preserve">niet aftrekbare boetes</t>
  </si>
  <si>
    <t xml:space="preserve">amendes non déductibles</t>
  </si>
  <si>
    <t xml:space="preserve">factoring - diverse erelonen</t>
  </si>
  <si>
    <t xml:space="preserve">Huur Wevelgem</t>
  </si>
  <si>
    <t xml:space="preserve">location batîment Wevelgem</t>
  </si>
  <si>
    <t xml:space="preserve">Huurlasten divers</t>
  </si>
  <si>
    <t xml:space="preserve">divers frais de location </t>
  </si>
  <si>
    <t xml:space="preserve">Gas </t>
  </si>
  <si>
    <t xml:space="preserve">gaz</t>
  </si>
  <si>
    <t xml:space="preserve">Electriciteit </t>
  </si>
  <si>
    <t xml:space="preserve">électricité</t>
  </si>
  <si>
    <t xml:space="preserve">Water</t>
  </si>
  <si>
    <t xml:space="preserve">eau</t>
  </si>
  <si>
    <t xml:space="preserve">Huur Brussel</t>
  </si>
  <si>
    <t xml:space="preserve">location Bruxelles</t>
  </si>
  <si>
    <t xml:space="preserve">Onderhoudsprodukten</t>
  </si>
  <si>
    <t xml:space="preserve">produits d'netretien</t>
  </si>
  <si>
    <t xml:space="preserve">Onderhoud en herstelling</t>
  </si>
  <si>
    <t xml:space="preserve">Entretien et réparation</t>
  </si>
  <si>
    <t xml:space="preserve">Verzekering gebouwen/brand</t>
  </si>
  <si>
    <t xml:space="preserve">assurance incendie bâtiment</t>
  </si>
  <si>
    <t xml:space="preserve">Onroerende voorheffing </t>
  </si>
  <si>
    <t xml:space="preserve">précompte immobilier</t>
  </si>
  <si>
    <t xml:space="preserve">Bewaking gebouw</t>
  </si>
  <si>
    <t xml:space="preserve">surveillance bâtiment</t>
  </si>
  <si>
    <t xml:space="preserve">doorgefact aan SV</t>
  </si>
  <si>
    <t xml:space="preserve">Refacturation SV</t>
  </si>
  <si>
    <t xml:space="preserve">gebouw : verzek, voorheffing, onderhoud</t>
  </si>
  <si>
    <t xml:space="preserve">overlijdensverzekering</t>
  </si>
  <si>
    <t xml:space="preserve">assurance vie</t>
  </si>
  <si>
    <t xml:space="preserve">verzekering burg.aansprak.</t>
  </si>
  <si>
    <t xml:space="preserve">assurance responsabilité civile</t>
  </si>
  <si>
    <t xml:space="preserve">ongevallenverzekering NL</t>
  </si>
  <si>
    <t xml:space="preserve">assurance accident du travail NL</t>
  </si>
  <si>
    <t xml:space="preserve">Provisie verzekering  incl;groepsverz</t>
  </si>
  <si>
    <t xml:space="preserve">provision assurance</t>
  </si>
  <si>
    <t xml:space="preserve">verzekering arbeidsongevallen</t>
  </si>
  <si>
    <t xml:space="preserve">assurance accident du travail</t>
  </si>
  <si>
    <t xml:space="preserve">verzekering arbeidsongevallen/BA</t>
  </si>
  <si>
    <t xml:space="preserve">Afschrijving oprichtingskosten</t>
  </si>
  <si>
    <t xml:space="preserve">amortissements frais d'établissement</t>
  </si>
  <si>
    <t xml:space="preserve">Afschrijving MVA zonder Security Village</t>
  </si>
  <si>
    <t xml:space="preserve">amortissements sans SV</t>
  </si>
  <si>
    <t xml:space="preserve">minderwaarde op real.vaste activa</t>
  </si>
  <si>
    <t xml:space="preserve">moins-value sur réal.actifs</t>
  </si>
  <si>
    <t xml:space="preserve">afschrijvingen</t>
  </si>
  <si>
    <t xml:space="preserve">Cubic UPDATE</t>
  </si>
  <si>
    <t xml:space="preserve">Update Cubic</t>
  </si>
  <si>
    <t xml:space="preserve">informatica prestatie</t>
  </si>
  <si>
    <t xml:space="preserve">prestation informatique</t>
  </si>
  <si>
    <t xml:space="preserve">software</t>
  </si>
  <si>
    <t xml:space="preserve">BEDIENDEN</t>
  </si>
  <si>
    <t xml:space="preserve">rémunérations employés</t>
  </si>
  <si>
    <t xml:space="preserve">ARBEIDERS</t>
  </si>
  <si>
    <t xml:space="preserve">rémunérations ouvriers</t>
  </si>
  <si>
    <t xml:space="preserve">Vakantiegeld </t>
  </si>
  <si>
    <t xml:space="preserve">pécules de vacances</t>
  </si>
  <si>
    <t xml:space="preserve">eindejaarspremie</t>
  </si>
  <si>
    <t xml:space="preserve">primes de fin d'année</t>
  </si>
  <si>
    <t xml:space="preserve">BEDIENDEN NL</t>
  </si>
  <si>
    <t xml:space="preserve">rémunération employé NL</t>
  </si>
  <si>
    <t xml:space="preserve">RSZ werkgever</t>
  </si>
  <si>
    <t xml:space="preserve">charges sociales employeur</t>
  </si>
  <si>
    <t xml:space="preserve">RSZ werkgever NL</t>
  </si>
  <si>
    <t xml:space="preserve">charges sociales employeur NL</t>
  </si>
  <si>
    <t xml:space="preserve">COT.ZVW WERGEVER NL</t>
  </si>
  <si>
    <t xml:space="preserve">cot. ZVW employeur NL</t>
  </si>
  <si>
    <t xml:space="preserve">andere personeelskosten recup</t>
  </si>
  <si>
    <t xml:space="preserve">récupération autres frais de personnel </t>
  </si>
  <si>
    <t xml:space="preserve">ikmo - externe dienst</t>
  </si>
  <si>
    <t xml:space="preserve">ikmo - service externe</t>
  </si>
  <si>
    <t xml:space="preserve">andere personeelskosten</t>
  </si>
  <si>
    <t xml:space="preserve">autres frais de personnel</t>
  </si>
  <si>
    <t xml:space="preserve">sociaal secretariaat </t>
  </si>
  <si>
    <t xml:space="preserve">secrétariat social</t>
  </si>
  <si>
    <t xml:space="preserve">sociaal secretariaat NL</t>
  </si>
  <si>
    <t xml:space="preserve">secrétariat social NL</t>
  </si>
  <si>
    <t xml:space="preserve">arbo aansluiting</t>
  </si>
  <si>
    <t xml:space="preserve">affiliation arbo</t>
  </si>
  <si>
    <t xml:space="preserve">voorziening bonussen</t>
  </si>
  <si>
    <t xml:space="preserve">provision bonus</t>
  </si>
  <si>
    <t xml:space="preserve">Toe.prov. Vakantiegeld arb</t>
  </si>
  <si>
    <t xml:space="preserve">dot.prov. pécule vac. ouvriers</t>
  </si>
  <si>
    <t xml:space="preserve">Terug.prov. Vakantiegeld arb</t>
  </si>
  <si>
    <t xml:space="preserve">rep. prov. pécule vac. ouvriers</t>
  </si>
  <si>
    <t xml:space="preserve">Toe.prov. Vakantiegeld bed</t>
  </si>
  <si>
    <t xml:space="preserve">dot.prov. pécule vac. employés</t>
  </si>
  <si>
    <t xml:space="preserve">Terug.prov. Vakantiegeld bed</t>
  </si>
  <si>
    <t xml:space="preserve">rep.prov. pécule vac. employés</t>
  </si>
  <si>
    <t xml:space="preserve">Toe.prov. Eindejaarspremie</t>
  </si>
  <si>
    <t xml:space="preserve">dot. prov. primes de fin année</t>
  </si>
  <si>
    <t xml:space="preserve">Terug.prov. Eindejaarspremie</t>
  </si>
  <si>
    <t xml:space="preserve">rep. prov. primes de fin année</t>
  </si>
  <si>
    <t xml:space="preserve">Terug.prov premie</t>
  </si>
  <si>
    <t xml:space="preserve">rep.prov. Prime</t>
  </si>
  <si>
    <t xml:space="preserve">drank personeel</t>
  </si>
  <si>
    <t xml:space="preserve">boissons personnel</t>
  </si>
  <si>
    <t xml:space="preserve">opleiding personeel</t>
  </si>
  <si>
    <t xml:space="preserve">formation personnel</t>
  </si>
  <si>
    <t xml:space="preserve">Interimpersoneel</t>
  </si>
  <si>
    <t xml:space="preserve">frais interim</t>
  </si>
  <si>
    <t xml:space="preserve">Zelfstandig verkopers</t>
  </si>
  <si>
    <t xml:space="preserve">vendeurs indépendants</t>
  </si>
  <si>
    <t xml:space="preserve">Personen die ter beschikking gesteld</t>
  </si>
  <si>
    <t xml:space="preserve">personnes mises à disposition de la soc.</t>
  </si>
  <si>
    <t xml:space="preserve">premie Winterthur Hospit. Verzekering</t>
  </si>
  <si>
    <t xml:space="preserve">assurance hospitalisation</t>
  </si>
  <si>
    <t xml:space="preserve">Recup.personeelkosten ongevalverzek</t>
  </si>
  <si>
    <t xml:space="preserve">recup.frais personnel ass.acc.travail</t>
  </si>
  <si>
    <t xml:space="preserve">lonen</t>
  </si>
  <si>
    <t xml:space="preserve">Minderwaarde real. Vaste activa</t>
  </si>
  <si>
    <t xml:space="preserve">moins-value s/réal. Actifs imm.</t>
  </si>
  <si>
    <t xml:space="preserve">+waarden real. Vaste activa</t>
  </si>
  <si>
    <t xml:space="preserve">plus-value s/réal actifs immo.</t>
  </si>
  <si>
    <t xml:space="preserve">DIVERSE KOSTEN</t>
  </si>
  <si>
    <t xml:space="preserve">frais divers</t>
  </si>
  <si>
    <t xml:space="preserve">BEBAT</t>
  </si>
  <si>
    <t xml:space="preserve">refacturation BEBAT</t>
  </si>
  <si>
    <t xml:space="preserve">BEBAT RECYCLAGEBIJDRAGE</t>
  </si>
  <si>
    <t xml:space="preserve">recupel</t>
  </si>
  <si>
    <t xml:space="preserve">refacturation RECUPEL</t>
  </si>
  <si>
    <t xml:space="preserve">RECUPEL</t>
  </si>
  <si>
    <t xml:space="preserve">roerende voorheffing</t>
  </si>
  <si>
    <t xml:space="preserve">précompte mobilier</t>
  </si>
  <si>
    <t xml:space="preserve">aanger. voordelen alle aard.</t>
  </si>
  <si>
    <t xml:space="preserve">avantages en  nature / voitures</t>
  </si>
  <si>
    <t xml:space="preserve">recup; admin.kosten GCO FR</t>
  </si>
  <si>
    <t xml:space="preserve">récuperation frais admini. GCO FR</t>
  </si>
  <si>
    <t xml:space="preserve">recuperatie van kosten bij derden</t>
  </si>
  <si>
    <t xml:space="preserve">récuperation frais divers</t>
  </si>
  <si>
    <t xml:space="preserve">door te rekenen kosten</t>
  </si>
  <si>
    <t xml:space="preserve">frais à refacturer</t>
  </si>
  <si>
    <t xml:space="preserve">korting voor contant</t>
  </si>
  <si>
    <t xml:space="preserve">réduction pour paiement comptant</t>
  </si>
  <si>
    <t xml:space="preserve">kredietbeperking afgetrokken</t>
  </si>
  <si>
    <t xml:space="preserve">restriction de crédit déduite </t>
  </si>
  <si>
    <t xml:space="preserve">kredietbeperking verkoop</t>
  </si>
  <si>
    <t xml:space="preserve">restriction de crédit</t>
  </si>
  <si>
    <t xml:space="preserve">kredietbeperkingtoeslag</t>
  </si>
  <si>
    <t xml:space="preserve">wisselresultaten</t>
  </si>
  <si>
    <t xml:space="preserve">différence de change</t>
  </si>
  <si>
    <t xml:space="preserve">Result omrek vreemde valuta</t>
  </si>
  <si>
    <t xml:space="preserve">conversion devises étrangères</t>
  </si>
  <si>
    <t xml:space="preserve">Wisselresultaten</t>
  </si>
  <si>
    <t xml:space="preserve">résultat de change</t>
  </si>
  <si>
    <t xml:space="preserve">opbrengsten vlottende activa</t>
  </si>
  <si>
    <t xml:space="preserve">produits d'actifs circulants</t>
  </si>
  <si>
    <t xml:space="preserve">aangerek.interest RC SV</t>
  </si>
  <si>
    <t xml:space="preserve">intérêts dûs compte courant SV</t>
  </si>
  <si>
    <t xml:space="preserve">aangerek.interest RC GCO FR</t>
  </si>
  <si>
    <t xml:space="preserve">intérêts dûs compte courant GCO FR</t>
  </si>
  <si>
    <t xml:space="preserve">Bankkosten </t>
  </si>
  <si>
    <t xml:space="preserve">frais de banque</t>
  </si>
  <si>
    <t xml:space="preserve">kosten ISABEL</t>
  </si>
  <si>
    <t xml:space="preserve">frais Isabel</t>
  </si>
  <si>
    <t xml:space="preserve">diverse financiele opbrengst</t>
  </si>
  <si>
    <t xml:space="preserve">produits financiers divers</t>
  </si>
  <si>
    <t xml:space="preserve">diverse financiele kosten</t>
  </si>
  <si>
    <t xml:space="preserve">charges financières diverses</t>
  </si>
  <si>
    <t xml:space="preserve">verkregen disconto's</t>
  </si>
  <si>
    <t xml:space="preserve">ristournes reçues</t>
  </si>
  <si>
    <t xml:space="preserve">Rente comm. kosten </t>
  </si>
  <si>
    <t xml:space="preserve">frais financiers</t>
  </si>
  <si>
    <t xml:space="preserve">Rente SL factoring</t>
  </si>
  <si>
    <t xml:space="preserve">intérêts straight loan factoring</t>
  </si>
  <si>
    <t xml:space="preserve">Bijkomende factoringrechten</t>
  </si>
  <si>
    <t xml:space="preserve">droits complémentaires factor</t>
  </si>
  <si>
    <t xml:space="preserve">interesten ING 180,000</t>
  </si>
  <si>
    <t xml:space="preserve">intérêts emprunt ING 180.000</t>
  </si>
  <si>
    <t xml:space="preserve">interesten ING 50,000</t>
  </si>
  <si>
    <t xml:space="preserve">intérêts emprunt ING 50.000</t>
  </si>
  <si>
    <t xml:space="preserve">interesten FORTIS 200.000</t>
  </si>
  <si>
    <t xml:space="preserve">intérêts emprunt FORTIS 200.000</t>
  </si>
  <si>
    <t xml:space="preserve">interesten FORTIS 60.000</t>
  </si>
  <si>
    <t xml:space="preserve">interesteb FORTIS 109 397</t>
  </si>
  <si>
    <t xml:space="preserve">intérêts emprunt FORTIS 109.397</t>
  </si>
  <si>
    <t xml:space="preserve">bankkosten/interesten</t>
  </si>
  <si>
    <t xml:space="preserve">TOTAAL KOSTEN</t>
  </si>
  <si>
    <t xml:space="preserve">RESULTAAT GCO</t>
  </si>
  <si>
    <t xml:space="preserve">EBIT </t>
  </si>
  <si>
    <t xml:space="preserve">EBIT to Net Sales %</t>
  </si>
  <si>
    <t xml:space="preserve">% op verkopen</t>
  </si>
  <si>
    <t xml:space="preserve">R IN %</t>
  </si>
  <si>
    <t xml:space="preserve">SECURITY VILLAGE</t>
  </si>
  <si>
    <t xml:space="preserve">Security Village </t>
  </si>
  <si>
    <t xml:space="preserve">Security Village - location</t>
  </si>
  <si>
    <t xml:space="preserve">Material Security Village</t>
  </si>
  <si>
    <t xml:space="preserve">materiel Security Village</t>
  </si>
  <si>
    <t xml:space="preserve">Security Village receptiekosten</t>
  </si>
  <si>
    <t xml:space="preserve">frais de réception</t>
  </si>
  <si>
    <t xml:space="preserve">Security Village klein materiaal</t>
  </si>
  <si>
    <t xml:space="preserve">petit matériel Security Village</t>
  </si>
  <si>
    <t xml:space="preserve">Afschrijvingen Security Village</t>
  </si>
  <si>
    <t xml:space="preserve">amortissements</t>
  </si>
  <si>
    <t xml:space="preserve">Gefact. Kosten receptie</t>
  </si>
  <si>
    <t xml:space="preserve">refacturation frais de réception </t>
  </si>
  <si>
    <t xml:space="preserve">(+= verlies/- = winst</t>
  </si>
  <si>
    <t xml:space="preserve">Security Village</t>
  </si>
  <si>
    <t xml:space="preserve">RESULTAAT </t>
  </si>
  <si>
    <t xml:space="preserve">résultat avant impôts</t>
  </si>
  <si>
    <t xml:space="preserve">EBIT  VOOR belasting</t>
  </si>
  <si>
    <t xml:space="preserve">BELASTING</t>
  </si>
  <si>
    <t xml:space="preserve">geraamde belatsing</t>
  </si>
  <si>
    <t xml:space="preserve">impôts estimés</t>
  </si>
  <si>
    <t xml:space="preserve">reg.belasting </t>
  </si>
  <si>
    <t xml:space="preserve">RESULTAAT na belasting</t>
  </si>
  <si>
    <t xml:space="preserve">résultat après impôts</t>
  </si>
  <si>
    <t xml:space="preserve">KLANT</t>
  </si>
  <si>
    <t xml:space="preserve">OMZET</t>
  </si>
  <si>
    <t xml:space="preserve">JAAR OMZET</t>
  </si>
  <si>
    <t xml:space="preserve">DAGEN</t>
  </si>
  <si>
    <t xml:space="preserve">LEVERANCIER</t>
  </si>
  <si>
    <t xml:space="preserve">AANKOPEN + 61</t>
  </si>
  <si>
    <t xml:space="preserve">JAAR</t>
  </si>
  <si>
    <t xml:space="preserve">LEVERANCIERS</t>
  </si>
  <si>
    <t xml:space="preserve">STOCK</t>
  </si>
  <si>
    <t xml:space="preserve">604+6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#,##0"/>
    <numFmt numFmtId="168" formatCode="0%"/>
    <numFmt numFmtId="169" formatCode="0.00%"/>
    <numFmt numFmtId="170" formatCode="0.0%"/>
    <numFmt numFmtId="171" formatCode="0.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old"/>
      <family val="0"/>
    </font>
    <font>
      <sz val="10"/>
      <color rgb="FF0000FF"/>
      <name val="Arial"/>
      <family val="0"/>
    </font>
    <font>
      <sz val="10"/>
      <color rgb="FF0000FF"/>
      <name val="Arial Bold"/>
      <family val="0"/>
    </font>
    <font>
      <sz val="10"/>
      <color rgb="FF000000"/>
      <name val="Arial Bold Italic"/>
      <family val="0"/>
    </font>
    <font>
      <sz val="10"/>
      <color rgb="FF0000FF"/>
      <name val="Arial Italic"/>
      <family val="0"/>
    </font>
    <font>
      <sz val="10"/>
      <color rgb="FF0000FF"/>
      <name val="Arial Bold Italic"/>
      <family val="0"/>
    </font>
    <font>
      <sz val="14"/>
      <color rgb="FF000000"/>
      <name val="Arial Bold"/>
      <family val="0"/>
    </font>
    <font>
      <sz val="9"/>
      <color rgb="FF0000FF"/>
      <name val="Arial Bold"/>
      <family val="0"/>
    </font>
    <font>
      <u val="single"/>
      <sz val="10"/>
      <color rgb="FF000000"/>
      <name val="Arial"/>
      <family val="0"/>
    </font>
    <font>
      <sz val="11"/>
      <color rgb="FF000000"/>
      <name val="Arial Bold"/>
      <family val="0"/>
    </font>
    <font>
      <sz val="11"/>
      <color rgb="FF000000"/>
      <name val="Arial"/>
      <family val="0"/>
    </font>
    <font>
      <sz val="11"/>
      <color rgb="FF0000FF"/>
      <name val="Arial Bold"/>
      <family val="0"/>
    </font>
    <font>
      <sz val="8"/>
      <color rgb="FF000000"/>
      <name val="Tahoma Bold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/>
      <top style="thin"/>
      <bottom style="thin"/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/>
      <top style="thin"/>
      <bottom style="thin">
        <color rgb="FFCC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/>
      <top style="thin">
        <color rgb="FFCCCCC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/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/>
      <top style="thin">
        <color rgb="FFCCCCCC"/>
      </top>
      <bottom/>
      <diagonal/>
    </border>
    <border diagonalUp="false" diagonalDown="false">
      <left/>
      <right style="thin">
        <color rgb="FFCCCCCC"/>
      </right>
      <top style="thin">
        <color rgb="FFCCCC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CCCCC"/>
      </right>
      <top/>
      <bottom style="thin"/>
      <diagonal/>
    </border>
    <border diagonalUp="false" diagonalDown="false">
      <left style="thin">
        <color rgb="FFCCCCCC"/>
      </left>
      <right style="thin">
        <color rgb="FFCCCCCC"/>
      </right>
      <top/>
      <bottom style="thin"/>
      <diagonal/>
    </border>
    <border diagonalUp="false" diagonalDown="false">
      <left style="thin">
        <color rgb="FFCCCCCC"/>
      </left>
      <right/>
      <top/>
      <bottom style="thin"/>
      <diagonal/>
    </border>
    <border diagonalUp="false" diagonalDown="false">
      <left/>
      <right style="thin">
        <color rgb="FFCCCCCC"/>
      </right>
      <top/>
      <bottom style="thin"/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/>
      <diagonal/>
    </border>
    <border diagonalUp="false" diagonalDown="false">
      <left style="thin"/>
      <right style="thin">
        <color rgb="FFCCCCCC"/>
      </right>
      <top/>
      <bottom/>
      <diagonal/>
    </border>
    <border diagonalUp="false" diagonalDown="false">
      <left style="thin">
        <color rgb="FFCCCCCC"/>
      </left>
      <right style="thin">
        <color rgb="FFCCCCCC"/>
      </right>
      <top/>
      <bottom/>
      <diagonal/>
    </border>
    <border diagonalUp="false" diagonalDown="false">
      <left style="thin">
        <color rgb="FFCCCCCC"/>
      </left>
      <right/>
      <top/>
      <bottom/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CCCCC"/>
      </right>
      <top style="thin"/>
      <bottom/>
      <diagonal/>
    </border>
    <border diagonalUp="false" diagonalDown="false">
      <left style="thin">
        <color rgb="FFCCCCCC"/>
      </left>
      <right/>
      <top style="thin"/>
      <bottom/>
      <diagonal/>
    </border>
    <border diagonalUp="false" diagonalDown="false">
      <left/>
      <right style="thin">
        <color rgb="FFCCCCCC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8"/>
  <sheetViews>
    <sheetView showFormulas="false" showGridLines="fals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4" activeCellId="0" sqref="A14"/>
    </sheetView>
  </sheetViews>
  <sheetFormatPr defaultColWidth="11.9921875" defaultRowHeight="20.1" zeroHeight="false" outlineLevelRow="0" outlineLevelCol="0"/>
  <cols>
    <col collapsed="false" customWidth="true" hidden="false" outlineLevel="0" max="1" min="1" style="1" width="22.14"/>
    <col collapsed="false" customWidth="true" hidden="true" outlineLevel="0" max="2" min="2" style="1" width="2.42"/>
    <col collapsed="false" customWidth="true" hidden="false" outlineLevel="0" max="3" min="3" style="1" width="7.99"/>
    <col collapsed="false" customWidth="true" hidden="false" outlineLevel="0" max="4" min="4" style="1" width="34.28"/>
    <col collapsed="false" customWidth="true" hidden="true" outlineLevel="0" max="5" min="5" style="1" width="32.41"/>
    <col collapsed="false" customWidth="true" hidden="true" outlineLevel="0" max="6" min="6" style="1" width="13.28"/>
    <col collapsed="false" customWidth="true" hidden="true" outlineLevel="0" max="7" min="7" style="1" width="14.41"/>
    <col collapsed="false" customWidth="true" hidden="true" outlineLevel="0" max="8" min="8" style="1" width="14.28"/>
    <col collapsed="false" customWidth="true" hidden="true" outlineLevel="0" max="9" min="9" style="1" width="14.14"/>
    <col collapsed="false" customWidth="fals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2" min="12" style="1" width="12.42"/>
    <col collapsed="false" customWidth="true" hidden="false" outlineLevel="0" max="13" min="13" style="1" width="14.28"/>
    <col collapsed="false" customWidth="true" hidden="false" outlineLevel="0" max="14" min="14" style="1" width="13.41"/>
    <col collapsed="false" customWidth="true" hidden="false" outlineLevel="0" max="16" min="15" style="1" width="13.28"/>
    <col collapsed="false" customWidth="true" hidden="false" outlineLevel="0" max="17" min="17" style="1" width="14.14"/>
    <col collapsed="false" customWidth="true" hidden="false" outlineLevel="0" max="18" min="18" style="1" width="13.7"/>
    <col collapsed="false" customWidth="true" hidden="false" outlineLevel="0" max="19" min="19" style="1" width="13.14"/>
    <col collapsed="false" customWidth="true" hidden="true" outlineLevel="0" max="21" min="20" style="1" width="11.85"/>
    <col collapsed="false" customWidth="true" hidden="false" outlineLevel="0" max="22" min="22" style="1" width="14.41"/>
    <col collapsed="false" customWidth="true" hidden="false" outlineLevel="0" max="23" min="23" style="1" width="11.85"/>
    <col collapsed="false" customWidth="false" hidden="false" outlineLevel="0" max="257" min="24" style="1" width="11.99"/>
  </cols>
  <sheetData>
    <row r="1" customFormat="false" ht="14.25" hidden="false" customHeight="true" outlineLevel="0" collapsed="false">
      <c r="A1" s="2"/>
      <c r="B1" s="3"/>
      <c r="C1" s="4"/>
      <c r="D1" s="4"/>
      <c r="E1" s="5"/>
      <c r="F1" s="6" t="n">
        <v>2005</v>
      </c>
      <c r="G1" s="6" t="n">
        <v>2006</v>
      </c>
      <c r="H1" s="6" t="s">
        <v>0</v>
      </c>
      <c r="I1" s="6" t="n">
        <v>2007</v>
      </c>
      <c r="J1" s="7" t="n">
        <v>39448</v>
      </c>
      <c r="K1" s="8" t="n">
        <v>39479</v>
      </c>
      <c r="L1" s="8" t="n">
        <v>39508</v>
      </c>
      <c r="M1" s="8" t="n">
        <v>39539</v>
      </c>
      <c r="N1" s="8" t="n">
        <v>39569</v>
      </c>
      <c r="O1" s="8" t="n">
        <v>39600</v>
      </c>
      <c r="P1" s="8" t="n">
        <v>39630</v>
      </c>
      <c r="Q1" s="8" t="n">
        <v>39661</v>
      </c>
      <c r="R1" s="8" t="n">
        <v>39692</v>
      </c>
      <c r="S1" s="8" t="n">
        <v>39722</v>
      </c>
      <c r="T1" s="8" t="n">
        <v>39753</v>
      </c>
      <c r="U1" s="8" t="n">
        <v>39783</v>
      </c>
      <c r="V1" s="9" t="s">
        <v>1</v>
      </c>
      <c r="W1" s="10"/>
    </row>
    <row r="2" customFormat="false" ht="13.5" hidden="false" customHeight="true" outlineLevel="0" collapsed="false">
      <c r="A2" s="11" t="s">
        <v>2</v>
      </c>
      <c r="B2" s="11"/>
      <c r="C2" s="12" t="n">
        <v>700000</v>
      </c>
      <c r="D2" s="12" t="s">
        <v>3</v>
      </c>
      <c r="E2" s="13" t="s">
        <v>4</v>
      </c>
      <c r="F2" s="14" t="n">
        <f aca="false">H2-G2</f>
        <v>2049413.14</v>
      </c>
      <c r="G2" s="14" t="n">
        <v>4058641.65</v>
      </c>
      <c r="H2" s="14" t="n">
        <v>6108054.79</v>
      </c>
      <c r="I2" s="14" t="n">
        <v>4917322.19</v>
      </c>
      <c r="J2" s="15" t="n">
        <v>490871.37</v>
      </c>
      <c r="K2" s="16" t="n">
        <v>429063.86</v>
      </c>
      <c r="L2" s="16" t="n">
        <v>540712.46</v>
      </c>
      <c r="M2" s="16" t="n">
        <v>451843.66</v>
      </c>
      <c r="N2" s="16" t="n">
        <f aca="false">401850.43+5213.68</f>
        <v>407064.11</v>
      </c>
      <c r="O2" s="16" t="n">
        <v>405122.96</v>
      </c>
      <c r="P2" s="16" t="n">
        <f aca="false">437459.95+91.14</f>
        <v>437551.09</v>
      </c>
      <c r="Q2" s="16" t="n">
        <v>310791.31</v>
      </c>
      <c r="R2" s="16" t="n">
        <v>407453.26</v>
      </c>
      <c r="S2" s="16" t="n">
        <v>470937.53</v>
      </c>
      <c r="T2" s="16"/>
      <c r="U2" s="16"/>
      <c r="V2" s="16" t="n">
        <f aca="false">SUM(J2:U2)</f>
        <v>4351411.61</v>
      </c>
      <c r="W2" s="17"/>
    </row>
    <row r="3" customFormat="false" ht="12.75" hidden="false" customHeight="true" outlineLevel="0" collapsed="false">
      <c r="A3" s="17"/>
      <c r="B3" s="18"/>
      <c r="C3" s="17" t="n">
        <v>700000</v>
      </c>
      <c r="D3" s="17" t="s">
        <v>5</v>
      </c>
      <c r="E3" s="19" t="s">
        <v>6</v>
      </c>
      <c r="F3" s="20" t="n">
        <f aca="false">H3-G3</f>
        <v>130948.12</v>
      </c>
      <c r="G3" s="20" t="n">
        <v>284168.46</v>
      </c>
      <c r="H3" s="20" t="n">
        <v>415116.58</v>
      </c>
      <c r="I3" s="20" t="n">
        <v>545496.01</v>
      </c>
      <c r="J3" s="21" t="n">
        <v>63222.57</v>
      </c>
      <c r="K3" s="22" t="n">
        <v>47048.4</v>
      </c>
      <c r="L3" s="22" t="n">
        <v>39472.68</v>
      </c>
      <c r="M3" s="22" t="n">
        <v>33074.5</v>
      </c>
      <c r="N3" s="22" t="n">
        <v>3336.69</v>
      </c>
      <c r="O3" s="22" t="n">
        <v>10475.12</v>
      </c>
      <c r="P3" s="22" t="n">
        <v>8003.38</v>
      </c>
      <c r="Q3" s="22" t="n">
        <v>10917.14</v>
      </c>
      <c r="R3" s="22" t="n">
        <v>12881.46</v>
      </c>
      <c r="S3" s="22" t="n">
        <v>8870.4</v>
      </c>
      <c r="T3" s="22"/>
      <c r="U3" s="22"/>
      <c r="V3" s="22" t="n">
        <f aca="false">SUM(J3:U3)</f>
        <v>237302.34</v>
      </c>
      <c r="W3" s="17"/>
    </row>
    <row r="4" customFormat="false" ht="12.75" hidden="false" customHeight="true" outlineLevel="0" collapsed="false">
      <c r="A4" s="17"/>
      <c r="B4" s="18"/>
      <c r="C4" s="17" t="n">
        <v>700000</v>
      </c>
      <c r="D4" s="17" t="s">
        <v>7</v>
      </c>
      <c r="E4" s="19" t="s">
        <v>8</v>
      </c>
      <c r="F4" s="20" t="n">
        <f aca="false">H4-G4</f>
        <v>0</v>
      </c>
      <c r="G4" s="20" t="n">
        <v>2141.64</v>
      </c>
      <c r="H4" s="20" t="n">
        <v>2141.64</v>
      </c>
      <c r="I4" s="20" t="n">
        <v>9091.04</v>
      </c>
      <c r="J4" s="21" t="n">
        <v>1364.6</v>
      </c>
      <c r="K4" s="22" t="n">
        <v>352.93</v>
      </c>
      <c r="L4" s="22" t="n">
        <v>129.01</v>
      </c>
      <c r="M4" s="22" t="n">
        <v>1631.37</v>
      </c>
      <c r="N4" s="22" t="n">
        <v>4984.74</v>
      </c>
      <c r="O4" s="22" t="n">
        <v>-292.42</v>
      </c>
      <c r="P4" s="22" t="n">
        <v>3209.3</v>
      </c>
      <c r="Q4" s="22" t="n">
        <v>2044.93</v>
      </c>
      <c r="R4" s="22" t="n">
        <v>7472.93</v>
      </c>
      <c r="S4" s="22" t="n">
        <v>2406.6</v>
      </c>
      <c r="T4" s="22"/>
      <c r="U4" s="22"/>
      <c r="V4" s="22" t="n">
        <f aca="false">SUM(J4:U4)</f>
        <v>23303.99</v>
      </c>
      <c r="W4" s="17"/>
    </row>
    <row r="5" customFormat="false" ht="12.75" hidden="false" customHeight="true" outlineLevel="0" collapsed="false">
      <c r="A5" s="17"/>
      <c r="B5" s="18"/>
      <c r="C5" s="17" t="n">
        <v>700000</v>
      </c>
      <c r="D5" s="17" t="s">
        <v>9</v>
      </c>
      <c r="E5" s="19" t="s">
        <v>10</v>
      </c>
      <c r="F5" s="20"/>
      <c r="G5" s="20"/>
      <c r="H5" s="20"/>
      <c r="I5" s="20" t="n">
        <v>9187.52</v>
      </c>
      <c r="J5" s="21" t="n">
        <v>7063.46</v>
      </c>
      <c r="K5" s="22" t="n">
        <v>27757.13</v>
      </c>
      <c r="L5" s="22" t="n">
        <v>15280.23</v>
      </c>
      <c r="M5" s="22" t="n">
        <v>17847.24</v>
      </c>
      <c r="N5" s="22" t="n">
        <v>14865.33</v>
      </c>
      <c r="O5" s="22" t="n">
        <v>18110.12</v>
      </c>
      <c r="P5" s="22" t="n">
        <v>43404.01</v>
      </c>
      <c r="Q5" s="22" t="n">
        <v>25543.36</v>
      </c>
      <c r="R5" s="22" t="n">
        <v>35763.77</v>
      </c>
      <c r="S5" s="22" t="n">
        <v>29585.85</v>
      </c>
      <c r="T5" s="22"/>
      <c r="U5" s="22"/>
      <c r="V5" s="22" t="n">
        <f aca="false">SUM(J5:U5)</f>
        <v>235220.5</v>
      </c>
      <c r="W5" s="17"/>
    </row>
    <row r="6" customFormat="false" ht="12.75" hidden="false" customHeight="true" outlineLevel="0" collapsed="false">
      <c r="A6" s="23"/>
      <c r="B6" s="24"/>
      <c r="C6" s="23" t="n">
        <v>700000</v>
      </c>
      <c r="D6" s="23" t="s">
        <v>11</v>
      </c>
      <c r="E6" s="25" t="s">
        <v>12</v>
      </c>
      <c r="F6" s="26" t="n">
        <f aca="false">H6-G6</f>
        <v>0</v>
      </c>
      <c r="G6" s="26" t="n">
        <v>4469.61</v>
      </c>
      <c r="H6" s="26" t="n">
        <v>4469.61</v>
      </c>
      <c r="I6" s="26" t="n">
        <v>0</v>
      </c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 t="n">
        <f aca="false">SUM(J6:U6)</f>
        <v>0</v>
      </c>
      <c r="W6" s="17"/>
    </row>
    <row r="7" customFormat="false" ht="12.75" hidden="false" customHeight="true" outlineLevel="0" collapsed="false">
      <c r="A7" s="29" t="s">
        <v>13</v>
      </c>
      <c r="B7" s="11"/>
      <c r="C7" s="11" t="s">
        <v>14</v>
      </c>
      <c r="D7" s="12"/>
      <c r="E7" s="13"/>
      <c r="F7" s="30" t="n">
        <f aca="false">H7-G7</f>
        <v>2180361.26</v>
      </c>
      <c r="G7" s="30" t="n">
        <f aca="false">SUM(G2:G6)</f>
        <v>4349421.36</v>
      </c>
      <c r="H7" s="30" t="n">
        <f aca="false">SUM(H2:H6)</f>
        <v>6529782.62</v>
      </c>
      <c r="I7" s="30" t="n">
        <v>5530030.13</v>
      </c>
      <c r="J7" s="31" t="n">
        <f aca="false">SUM(J2:J6)</f>
        <v>562522</v>
      </c>
      <c r="K7" s="32" t="n">
        <f aca="false">SUM(K2:K6)</f>
        <v>504222.32</v>
      </c>
      <c r="L7" s="32" t="n">
        <f aca="false">SUM(L2:L6)</f>
        <v>595594.38</v>
      </c>
      <c r="M7" s="32" t="n">
        <f aca="false">SUM(M2:M6)</f>
        <v>504396.77</v>
      </c>
      <c r="N7" s="32" t="n">
        <f aca="false">SUM(N2:N6)</f>
        <v>430250.87</v>
      </c>
      <c r="O7" s="32" t="n">
        <f aca="false">SUM(O2:O6)</f>
        <v>433415.78</v>
      </c>
      <c r="P7" s="32" t="n">
        <f aca="false">SUM(P2:P6)</f>
        <v>492167.78</v>
      </c>
      <c r="Q7" s="32" t="n">
        <f aca="false">SUM(Q2:Q6)</f>
        <v>349296.74</v>
      </c>
      <c r="R7" s="32" t="n">
        <f aca="false">SUM(R2:R6)</f>
        <v>463571.42</v>
      </c>
      <c r="S7" s="32" t="n">
        <f aca="false">SUM(S2:S6)</f>
        <v>511800.38</v>
      </c>
      <c r="T7" s="32" t="n">
        <f aca="false">SUM(T2:T6)</f>
        <v>0</v>
      </c>
      <c r="U7" s="32" t="n">
        <f aca="false">SUM(U2:U6)</f>
        <v>0</v>
      </c>
      <c r="V7" s="32" t="n">
        <f aca="false">SUM(V2:V6)</f>
        <v>4847238.44</v>
      </c>
      <c r="W7" s="33"/>
    </row>
    <row r="8" customFormat="false" ht="12.75" hidden="true" customHeight="true" outlineLevel="0" collapsed="false">
      <c r="A8" s="34"/>
      <c r="B8" s="35"/>
      <c r="C8" s="36"/>
      <c r="D8" s="36" t="s">
        <v>15</v>
      </c>
      <c r="E8" s="37"/>
      <c r="F8" s="38" t="n">
        <f aca="false">H8-G8</f>
        <v>6554910.72</v>
      </c>
      <c r="G8" s="39"/>
      <c r="H8" s="39" t="n">
        <v>6554910.72</v>
      </c>
      <c r="I8" s="39"/>
      <c r="J8" s="40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36"/>
    </row>
    <row r="9" customFormat="false" ht="12.75" hidden="false" customHeight="true" outlineLevel="0" collapsed="false">
      <c r="A9" s="42"/>
      <c r="B9" s="43"/>
      <c r="C9" s="44" t="s">
        <v>16</v>
      </c>
      <c r="D9" s="44"/>
      <c r="E9" s="44"/>
      <c r="F9" s="45"/>
      <c r="G9" s="45"/>
      <c r="H9" s="45"/>
      <c r="I9" s="45"/>
      <c r="J9" s="46"/>
      <c r="K9" s="46"/>
      <c r="L9" s="46"/>
      <c r="M9" s="46"/>
      <c r="N9" s="46"/>
      <c r="O9" s="46"/>
      <c r="P9" s="46"/>
      <c r="Q9" s="46"/>
      <c r="R9" s="46"/>
      <c r="S9" s="46"/>
      <c r="T9" s="46" t="n">
        <v>710000</v>
      </c>
      <c r="U9" s="46" t="n">
        <v>635000</v>
      </c>
      <c r="V9" s="46"/>
      <c r="W9" s="44"/>
    </row>
    <row r="10" customFormat="false" ht="12.75" hidden="false" customHeight="true" outlineLevel="0" collapsed="false">
      <c r="A10" s="47"/>
      <c r="B10" s="48"/>
      <c r="C10" s="49" t="s">
        <v>17</v>
      </c>
      <c r="D10" s="49"/>
      <c r="E10" s="50"/>
      <c r="F10" s="51"/>
      <c r="G10" s="52"/>
      <c r="H10" s="52"/>
      <c r="I10" s="52"/>
      <c r="J10" s="53"/>
      <c r="K10" s="54"/>
      <c r="L10" s="54"/>
      <c r="M10" s="54"/>
      <c r="N10" s="54"/>
      <c r="O10" s="54"/>
      <c r="P10" s="54"/>
      <c r="Q10" s="54"/>
      <c r="R10" s="54"/>
      <c r="S10" s="54"/>
      <c r="T10" s="54" t="n">
        <f aca="false">T7/T9</f>
        <v>0</v>
      </c>
      <c r="U10" s="54" t="n">
        <f aca="false">U7/U9</f>
        <v>0</v>
      </c>
      <c r="V10" s="54"/>
      <c r="W10" s="55"/>
    </row>
    <row r="11" customFormat="false" ht="12.75" hidden="false" customHeight="true" outlineLevel="0" collapsed="false">
      <c r="A11" s="12"/>
      <c r="B11" s="11"/>
      <c r="C11" s="12"/>
      <c r="D11" s="12"/>
      <c r="E11" s="13"/>
      <c r="F11" s="56"/>
      <c r="G11" s="14"/>
      <c r="H11" s="14"/>
      <c r="I11" s="14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/>
    </row>
    <row r="12" customFormat="false" ht="12.75" hidden="false" customHeight="true" outlineLevel="0" collapsed="false">
      <c r="A12" s="18" t="s">
        <v>18</v>
      </c>
      <c r="B12" s="18"/>
      <c r="C12" s="17" t="n">
        <v>604000</v>
      </c>
      <c r="D12" s="17" t="s">
        <v>19</v>
      </c>
      <c r="E12" s="19" t="s">
        <v>20</v>
      </c>
      <c r="F12" s="20" t="n">
        <f aca="false">H12-G12</f>
        <v>1923149.31</v>
      </c>
      <c r="G12" s="20" t="n">
        <v>2988675.54</v>
      </c>
      <c r="H12" s="20" t="n">
        <v>4911824.85</v>
      </c>
      <c r="I12" s="20" t="n">
        <v>3930574.43</v>
      </c>
      <c r="J12" s="21" t="n">
        <v>359272.48</v>
      </c>
      <c r="K12" s="22" t="n">
        <v>333779.17</v>
      </c>
      <c r="L12" s="22" t="n">
        <v>620080.14</v>
      </c>
      <c r="M12" s="22" t="n">
        <v>262959.68</v>
      </c>
      <c r="N12" s="22" t="n">
        <v>274734.35</v>
      </c>
      <c r="O12" s="22" t="n">
        <v>507544.27</v>
      </c>
      <c r="P12" s="22" t="n">
        <v>253560.33</v>
      </c>
      <c r="Q12" s="22" t="n">
        <v>162769.96</v>
      </c>
      <c r="R12" s="22" t="n">
        <v>301364.71</v>
      </c>
      <c r="S12" s="22" t="n">
        <v>160238.43</v>
      </c>
      <c r="T12" s="22"/>
      <c r="U12" s="22"/>
      <c r="V12" s="22" t="n">
        <f aca="false">SUM(J12:U12)</f>
        <v>3236303.52</v>
      </c>
      <c r="W12" s="22" t="n">
        <f aca="false">V12+V34</f>
        <v>3265187.75</v>
      </c>
    </row>
    <row r="13" customFormat="false" ht="12.75" hidden="false" customHeight="true" outlineLevel="0" collapsed="false">
      <c r="A13" s="17"/>
      <c r="B13" s="18"/>
      <c r="C13" s="17" t="n">
        <v>604011</v>
      </c>
      <c r="D13" s="17" t="s">
        <v>21</v>
      </c>
      <c r="E13" s="19" t="s">
        <v>22</v>
      </c>
      <c r="F13" s="20" t="n">
        <f aca="false">H13-G13</f>
        <v>13804.65</v>
      </c>
      <c r="G13" s="20" t="n">
        <v>43442.99</v>
      </c>
      <c r="H13" s="20" t="n">
        <v>57247.64</v>
      </c>
      <c r="I13" s="20" t="n">
        <v>36593.79</v>
      </c>
      <c r="J13" s="21" t="n">
        <v>2518.71</v>
      </c>
      <c r="K13" s="22" t="n">
        <v>1697.17</v>
      </c>
      <c r="L13" s="22" t="n">
        <v>6223.96</v>
      </c>
      <c r="M13" s="22" t="n">
        <v>3726.51</v>
      </c>
      <c r="N13" s="22" t="n">
        <v>1595.76</v>
      </c>
      <c r="O13" s="22" t="n">
        <v>3588.82</v>
      </c>
      <c r="P13" s="22" t="n">
        <f aca="false">5333.83</f>
        <v>5333.83</v>
      </c>
      <c r="Q13" s="22" t="n">
        <v>2410.09</v>
      </c>
      <c r="R13" s="22" t="n">
        <f aca="false">1232.78</f>
        <v>1232.78</v>
      </c>
      <c r="S13" s="22" t="n">
        <v>3756.5</v>
      </c>
      <c r="T13" s="22"/>
      <c r="U13" s="22"/>
      <c r="V13" s="22" t="n">
        <f aca="false">SUM(J13:U13)</f>
        <v>32084.13</v>
      </c>
      <c r="W13" s="17"/>
    </row>
    <row r="14" customFormat="false" ht="12.75" hidden="false" customHeight="true" outlineLevel="0" collapsed="false">
      <c r="A14" s="17"/>
      <c r="B14" s="18"/>
      <c r="C14" s="17" t="n">
        <v>604012</v>
      </c>
      <c r="D14" s="17" t="s">
        <v>23</v>
      </c>
      <c r="E14" s="19" t="s">
        <v>24</v>
      </c>
      <c r="F14" s="20" t="n">
        <f aca="false">H14-G14</f>
        <v>3939.34</v>
      </c>
      <c r="G14" s="20" t="n">
        <v>15108.32</v>
      </c>
      <c r="H14" s="20" t="n">
        <v>19047.66</v>
      </c>
      <c r="I14" s="20" t="n">
        <v>9912.54</v>
      </c>
      <c r="J14" s="21"/>
      <c r="K14" s="22" t="n">
        <v>54.37</v>
      </c>
      <c r="L14" s="22" t="n">
        <v>1272.78</v>
      </c>
      <c r="M14" s="22" t="n">
        <v>465.96</v>
      </c>
      <c r="N14" s="22" t="n">
        <v>18.34</v>
      </c>
      <c r="O14" s="22" t="n">
        <v>582.88</v>
      </c>
      <c r="P14" s="22" t="n">
        <v>1496.29</v>
      </c>
      <c r="Q14" s="22" t="n">
        <v>267.79</v>
      </c>
      <c r="R14" s="22" t="n">
        <v>26.55</v>
      </c>
      <c r="S14" s="22" t="n">
        <v>1081.4</v>
      </c>
      <c r="T14" s="22"/>
      <c r="U14" s="22"/>
      <c r="V14" s="22" t="n">
        <f aca="false">SUM(J14:U14)</f>
        <v>5266.36</v>
      </c>
      <c r="W14" s="17"/>
    </row>
    <row r="15" customFormat="false" ht="12.75" hidden="false" customHeight="true" outlineLevel="0" collapsed="false">
      <c r="A15" s="17"/>
      <c r="B15" s="18"/>
      <c r="C15" s="17" t="n">
        <v>604013</v>
      </c>
      <c r="D15" s="17" t="s">
        <v>25</v>
      </c>
      <c r="E15" s="19" t="s">
        <v>26</v>
      </c>
      <c r="F15" s="20" t="n">
        <f aca="false">H15-G15</f>
        <v>591.67</v>
      </c>
      <c r="G15" s="20" t="n">
        <v>1483.37</v>
      </c>
      <c r="H15" s="20" t="n">
        <v>2075.04</v>
      </c>
      <c r="I15" s="20" t="n">
        <v>1249.94</v>
      </c>
      <c r="J15" s="21" t="n">
        <v>37</v>
      </c>
      <c r="K15" s="22" t="n">
        <v>38</v>
      </c>
      <c r="L15" s="22" t="n">
        <v>214</v>
      </c>
      <c r="M15" s="22" t="n">
        <v>189</v>
      </c>
      <c r="N15" s="22"/>
      <c r="O15" s="22" t="n">
        <v>150</v>
      </c>
      <c r="P15" s="22" t="n">
        <v>74</v>
      </c>
      <c r="Q15" s="22" t="n">
        <v>114</v>
      </c>
      <c r="R15" s="22" t="n">
        <v>38</v>
      </c>
      <c r="S15" s="22" t="n">
        <v>150</v>
      </c>
      <c r="T15" s="22"/>
      <c r="U15" s="22"/>
      <c r="V15" s="22" t="n">
        <f aca="false">SUM(J15:U15)</f>
        <v>1004</v>
      </c>
      <c r="W15" s="17"/>
    </row>
    <row r="16" customFormat="false" ht="12.75" hidden="false" customHeight="true" outlineLevel="0" collapsed="false">
      <c r="A16" s="17"/>
      <c r="B16" s="18"/>
      <c r="C16" s="17" t="n">
        <v>609400</v>
      </c>
      <c r="D16" s="17" t="s">
        <v>27</v>
      </c>
      <c r="E16" s="19" t="s">
        <v>28</v>
      </c>
      <c r="F16" s="20" t="n">
        <f aca="false">H16-G16</f>
        <v>-434808.719</v>
      </c>
      <c r="G16" s="20" t="n">
        <v>-12773.13</v>
      </c>
      <c r="H16" s="20" t="n">
        <v>-447581.849</v>
      </c>
      <c r="I16" s="20" t="n">
        <v>-199515.93</v>
      </c>
      <c r="J16" s="21" t="n">
        <v>18438.6</v>
      </c>
      <c r="K16" s="22" t="n">
        <f aca="false">18804.93-24</f>
        <v>18780.93</v>
      </c>
      <c r="L16" s="22" t="n">
        <f aca="false">-235190.63-5406.05</f>
        <v>-240596.68</v>
      </c>
      <c r="M16" s="22" t="n">
        <v>74521.25</v>
      </c>
      <c r="N16" s="22" t="n">
        <v>6145.35</v>
      </c>
      <c r="O16" s="22" t="n">
        <v>-225870.82</v>
      </c>
      <c r="P16" s="22" t="n">
        <v>101826.19</v>
      </c>
      <c r="Q16" s="22" t="n">
        <v>77849.56</v>
      </c>
      <c r="R16" s="22" t="n">
        <v>-858.33</v>
      </c>
      <c r="S16" s="22" t="n">
        <v>198454.48</v>
      </c>
      <c r="T16" s="22"/>
      <c r="U16" s="22"/>
      <c r="V16" s="22" t="n">
        <f aca="false">SUM(J16:U16)</f>
        <v>28690.53</v>
      </c>
      <c r="W16" s="17"/>
    </row>
    <row r="17" customFormat="false" ht="12.75" hidden="false" customHeight="true" outlineLevel="0" collapsed="false">
      <c r="A17" s="17"/>
      <c r="B17" s="18"/>
      <c r="C17" s="17" t="n">
        <v>609410</v>
      </c>
      <c r="D17" s="17" t="s">
        <v>29</v>
      </c>
      <c r="E17" s="19" t="s">
        <v>30</v>
      </c>
      <c r="F17" s="20" t="n">
        <f aca="false">H17-G17</f>
        <v>0</v>
      </c>
      <c r="G17" s="20" t="n">
        <v>-14416.42</v>
      </c>
      <c r="H17" s="20" t="n">
        <v>-14416.42</v>
      </c>
      <c r="I17" s="20" t="n">
        <v>-7145.67</v>
      </c>
      <c r="J17" s="21" t="n">
        <v>3568.13</v>
      </c>
      <c r="K17" s="22" t="n">
        <v>586.27</v>
      </c>
      <c r="L17" s="22" t="n">
        <v>-2158.78</v>
      </c>
      <c r="M17" s="22" t="n">
        <v>2793.92</v>
      </c>
      <c r="N17" s="22" t="n">
        <v>-868.66</v>
      </c>
      <c r="O17" s="22" t="n">
        <v>-6334.09</v>
      </c>
      <c r="P17" s="22" t="n">
        <v>-394.93</v>
      </c>
      <c r="Q17" s="22" t="n">
        <v>1137.44</v>
      </c>
      <c r="R17" s="22" t="n">
        <v>-6539.3</v>
      </c>
      <c r="S17" s="22" t="n">
        <v>2155.32</v>
      </c>
      <c r="T17" s="22"/>
      <c r="U17" s="22"/>
      <c r="V17" s="22" t="n">
        <f aca="false">SUM(J17:U17)</f>
        <v>-6054.68</v>
      </c>
      <c r="W17" s="17"/>
    </row>
    <row r="18" customFormat="false" ht="12.75" hidden="false" customHeight="true" outlineLevel="0" collapsed="false">
      <c r="A18" s="23"/>
      <c r="B18" s="24"/>
      <c r="C18" s="23" t="n">
        <v>609420</v>
      </c>
      <c r="D18" s="23" t="s">
        <v>31</v>
      </c>
      <c r="E18" s="25" t="s">
        <v>32</v>
      </c>
      <c r="F18" s="26"/>
      <c r="G18" s="26"/>
      <c r="H18" s="26"/>
      <c r="I18" s="26" t="n">
        <v>-13404.26</v>
      </c>
      <c r="J18" s="27"/>
      <c r="K18" s="28" t="n">
        <v>770.01</v>
      </c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 t="n">
        <f aca="false">SUM(J18:U18)</f>
        <v>770.01</v>
      </c>
      <c r="W18" s="17"/>
    </row>
    <row r="19" customFormat="false" ht="12.75" hidden="false" customHeight="true" outlineLevel="0" collapsed="false">
      <c r="A19" s="57" t="s">
        <v>33</v>
      </c>
      <c r="B19" s="58"/>
      <c r="C19" s="11" t="s">
        <v>14</v>
      </c>
      <c r="D19" s="12" t="s">
        <v>34</v>
      </c>
      <c r="E19" s="13"/>
      <c r="F19" s="30" t="n">
        <f aca="false">SUM(F12:F17)</f>
        <v>1506676.251</v>
      </c>
      <c r="G19" s="30" t="n">
        <f aca="false">SUM(G12:G17)</f>
        <v>3021520.67</v>
      </c>
      <c r="H19" s="30" t="n">
        <v>4528196.921</v>
      </c>
      <c r="I19" s="30" t="n">
        <v>3758264.84</v>
      </c>
      <c r="J19" s="31" t="n">
        <f aca="false">SUM(J12:J17)</f>
        <v>383834.92</v>
      </c>
      <c r="K19" s="32" t="n">
        <f aca="false">SUM(K12:K18)</f>
        <v>355705.92</v>
      </c>
      <c r="L19" s="32" t="n">
        <f aca="false">SUM(L12:L17)</f>
        <v>385035.42</v>
      </c>
      <c r="M19" s="32" t="n">
        <f aca="false">SUM(M12:M17)</f>
        <v>344656.32</v>
      </c>
      <c r="N19" s="32" t="n">
        <f aca="false">SUM(N12:N18)</f>
        <v>281625.14</v>
      </c>
      <c r="O19" s="32" t="n">
        <f aca="false">SUM(O12:O18)</f>
        <v>279661.06</v>
      </c>
      <c r="P19" s="32" t="n">
        <f aca="false">SUM(P12:P17)</f>
        <v>361895.71</v>
      </c>
      <c r="Q19" s="32" t="n">
        <f aca="false">SUM(Q12:Q17)</f>
        <v>244548.84</v>
      </c>
      <c r="R19" s="32" t="n">
        <f aca="false">SUM(R12:R18)</f>
        <v>295264.41</v>
      </c>
      <c r="S19" s="32" t="n">
        <f aca="false">SUM(S12:S18)</f>
        <v>365836.13</v>
      </c>
      <c r="T19" s="32" t="n">
        <f aca="false">SUM(T12:T17)</f>
        <v>0</v>
      </c>
      <c r="U19" s="32" t="n">
        <f aca="false">SUM(U12:U17)</f>
        <v>0</v>
      </c>
      <c r="V19" s="32" t="n">
        <f aca="false">SUM(V12:V18)</f>
        <v>3298063.87</v>
      </c>
      <c r="W19" s="33"/>
    </row>
    <row r="20" customFormat="false" ht="12.75" hidden="false" customHeight="true" outlineLevel="0" collapsed="false">
      <c r="A20" s="59"/>
      <c r="B20" s="60"/>
      <c r="C20" s="33"/>
      <c r="D20" s="33"/>
      <c r="E20" s="61"/>
      <c r="F20" s="62"/>
      <c r="G20" s="63"/>
      <c r="H20" s="63"/>
      <c r="I20" s="63"/>
      <c r="J20" s="64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33"/>
    </row>
    <row r="21" customFormat="false" ht="12.75" hidden="false" customHeight="true" outlineLevel="0" collapsed="false">
      <c r="A21" s="66"/>
      <c r="B21" s="18"/>
      <c r="C21" s="17" t="s">
        <v>16</v>
      </c>
      <c r="D21" s="17"/>
      <c r="E21" s="19"/>
      <c r="F21" s="38"/>
      <c r="G21" s="20"/>
      <c r="H21" s="20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17"/>
    </row>
    <row r="22" customFormat="false" ht="12.75" hidden="false" customHeight="true" outlineLevel="0" collapsed="false">
      <c r="A22" s="67"/>
      <c r="B22" s="24"/>
      <c r="C22" s="23" t="s">
        <v>17</v>
      </c>
      <c r="D22" s="23"/>
      <c r="E22" s="25"/>
      <c r="F22" s="51"/>
      <c r="G22" s="26"/>
      <c r="H22" s="26"/>
      <c r="I22" s="26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17"/>
    </row>
    <row r="23" customFormat="false" ht="12.75" hidden="false" customHeight="true" outlineLevel="0" collapsed="false">
      <c r="A23" s="12"/>
      <c r="B23" s="11"/>
      <c r="C23" s="12"/>
      <c r="D23" s="12"/>
      <c r="E23" s="13"/>
      <c r="F23" s="56"/>
      <c r="G23" s="14"/>
      <c r="H23" s="14"/>
      <c r="I23" s="14"/>
      <c r="J23" s="15"/>
      <c r="K23" s="16"/>
      <c r="L23" s="16"/>
      <c r="M23" s="16"/>
      <c r="N23" s="16"/>
      <c r="O23" s="16"/>
      <c r="P23" s="16"/>
      <c r="Q23" s="16"/>
      <c r="R23" s="16"/>
      <c r="S23" s="68"/>
      <c r="T23" s="16"/>
      <c r="U23" s="16"/>
      <c r="V23" s="16"/>
      <c r="W23" s="17"/>
    </row>
    <row r="24" customFormat="false" ht="12.75" hidden="false" customHeight="true" outlineLevel="0" collapsed="false">
      <c r="A24" s="17"/>
      <c r="B24" s="18"/>
      <c r="C24" s="17" t="n">
        <v>708100</v>
      </c>
      <c r="D24" s="17" t="s">
        <v>35</v>
      </c>
      <c r="E24" s="19" t="s">
        <v>36</v>
      </c>
      <c r="F24" s="38"/>
      <c r="G24" s="20" t="n">
        <v>0</v>
      </c>
      <c r="H24" s="20"/>
      <c r="I24" s="20" t="n">
        <v>3850</v>
      </c>
      <c r="J24" s="21"/>
      <c r="K24" s="22"/>
      <c r="L24" s="22"/>
      <c r="M24" s="22"/>
      <c r="N24" s="22"/>
      <c r="O24" s="22"/>
      <c r="P24" s="22"/>
      <c r="Q24" s="22"/>
      <c r="R24" s="69"/>
      <c r="S24" s="70"/>
      <c r="T24" s="21"/>
      <c r="U24" s="22"/>
      <c r="V24" s="22" t="n">
        <f aca="false">SUM(J24:U24)</f>
        <v>0</v>
      </c>
      <c r="W24" s="17"/>
    </row>
    <row r="25" customFormat="false" ht="12.75" hidden="false" customHeight="true" outlineLevel="0" collapsed="false">
      <c r="A25" s="18"/>
      <c r="B25" s="18"/>
      <c r="C25" s="17" t="n">
        <v>631000</v>
      </c>
      <c r="D25" s="17" t="s">
        <v>37</v>
      </c>
      <c r="E25" s="19" t="s">
        <v>38</v>
      </c>
      <c r="F25" s="38"/>
      <c r="G25" s="20" t="n">
        <v>0</v>
      </c>
      <c r="H25" s="20" t="n">
        <v>0</v>
      </c>
      <c r="I25" s="20" t="n">
        <v>0</v>
      </c>
      <c r="J25" s="21"/>
      <c r="K25" s="22"/>
      <c r="L25" s="22"/>
      <c r="M25" s="22"/>
      <c r="N25" s="22"/>
      <c r="O25" s="22"/>
      <c r="P25" s="22"/>
      <c r="Q25" s="22"/>
      <c r="R25" s="22"/>
      <c r="S25" s="71"/>
      <c r="T25" s="22"/>
      <c r="U25" s="22"/>
      <c r="V25" s="22" t="n">
        <f aca="false">SUM(J25:U25)</f>
        <v>0</v>
      </c>
      <c r="W25" s="17"/>
    </row>
    <row r="26" customFormat="false" ht="12.75" hidden="false" customHeight="true" outlineLevel="0" collapsed="false">
      <c r="A26" s="23"/>
      <c r="B26" s="24"/>
      <c r="C26" s="23" t="n">
        <v>631100</v>
      </c>
      <c r="D26" s="23" t="s">
        <v>39</v>
      </c>
      <c r="E26" s="25" t="s">
        <v>40</v>
      </c>
      <c r="F26" s="51"/>
      <c r="G26" s="26" t="n">
        <v>0</v>
      </c>
      <c r="H26" s="26" t="n">
        <v>0</v>
      </c>
      <c r="I26" s="26" t="n">
        <v>76396.23</v>
      </c>
      <c r="J26" s="27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 t="n">
        <f aca="false">SUM(J26:U26)</f>
        <v>0</v>
      </c>
      <c r="W26" s="23"/>
    </row>
    <row r="27" customFormat="false" ht="18" hidden="false" customHeight="true" outlineLevel="0" collapsed="false">
      <c r="A27" s="29" t="s">
        <v>41</v>
      </c>
      <c r="B27" s="72"/>
      <c r="C27" s="11" t="s">
        <v>14</v>
      </c>
      <c r="D27" s="12"/>
      <c r="E27" s="13"/>
      <c r="F27" s="30" t="n">
        <f aca="false">F7-F19</f>
        <v>673685.009</v>
      </c>
      <c r="G27" s="30" t="n">
        <f aca="false">G7-G19+G24</f>
        <v>1327900.69</v>
      </c>
      <c r="H27" s="30" t="n">
        <f aca="false">H7-H19</f>
        <v>2001585.699</v>
      </c>
      <c r="I27" s="30" t="n">
        <v>1691519.06</v>
      </c>
      <c r="J27" s="31" t="n">
        <f aca="false">J7-J19-J24-J25-J26</f>
        <v>178687.08</v>
      </c>
      <c r="K27" s="32" t="n">
        <f aca="false">K7-K19-K24-K25-K26</f>
        <v>148516.4</v>
      </c>
      <c r="L27" s="32" t="n">
        <f aca="false">L7-L19-L24-L25-L26</f>
        <v>210558.96</v>
      </c>
      <c r="M27" s="32" t="n">
        <f aca="false">M7-M19-M24-M25-M26</f>
        <v>159740.45</v>
      </c>
      <c r="N27" s="32" t="n">
        <f aca="false">N7-N19-N24-N25-N26</f>
        <v>148625.73</v>
      </c>
      <c r="O27" s="32" t="n">
        <f aca="false">O7-O19-O24-O25-O26</f>
        <v>153754.72</v>
      </c>
      <c r="P27" s="32" t="n">
        <f aca="false">P7-P19-P24-P25-P26</f>
        <v>130272.07</v>
      </c>
      <c r="Q27" s="32" t="n">
        <f aca="false">Q7-Q19-Q24-Q25-Q26</f>
        <v>104747.9</v>
      </c>
      <c r="R27" s="32" t="n">
        <f aca="false">R7-R19-R24-R25-R26</f>
        <v>168307.01</v>
      </c>
      <c r="S27" s="32" t="n">
        <f aca="false">S7-S19-S24-S25-S26</f>
        <v>145964.25</v>
      </c>
      <c r="T27" s="32" t="n">
        <f aca="false">T7-T19-T24-T25-T26</f>
        <v>0</v>
      </c>
      <c r="U27" s="32" t="n">
        <f aca="false">U7-U19-U24-U25-U26</f>
        <v>0</v>
      </c>
      <c r="V27" s="32" t="n">
        <f aca="false">V7-V19-V24-V25-V26</f>
        <v>1549174.57</v>
      </c>
      <c r="W27" s="73"/>
    </row>
    <row r="28" customFormat="false" ht="12.75" hidden="true" customHeight="true" outlineLevel="0" collapsed="false">
      <c r="A28" s="74"/>
      <c r="B28" s="36"/>
      <c r="C28" s="35"/>
      <c r="D28" s="35" t="s">
        <v>15</v>
      </c>
      <c r="E28" s="75"/>
      <c r="F28" s="76"/>
      <c r="G28" s="39"/>
      <c r="H28" s="39" t="n">
        <v>2026713.799</v>
      </c>
      <c r="I28" s="39"/>
      <c r="J28" s="40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36"/>
    </row>
    <row r="29" customFormat="false" ht="18" hidden="false" customHeight="true" outlineLevel="0" collapsed="false">
      <c r="A29" s="77"/>
      <c r="B29" s="43"/>
      <c r="C29" s="44" t="s">
        <v>16</v>
      </c>
      <c r="D29" s="44"/>
      <c r="E29" s="44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 t="n">
        <f aca="false">T9*32%</f>
        <v>227200</v>
      </c>
      <c r="U29" s="46" t="n">
        <f aca="false">(U9*32%)-400</f>
        <v>202800</v>
      </c>
      <c r="V29" s="46"/>
      <c r="W29" s="44"/>
    </row>
    <row r="30" customFormat="false" ht="12.75" hidden="false" customHeight="true" outlineLevel="0" collapsed="false">
      <c r="A30" s="78"/>
      <c r="B30" s="79"/>
      <c r="C30" s="80" t="s">
        <v>14</v>
      </c>
      <c r="D30" s="80"/>
      <c r="E30" s="81"/>
      <c r="F30" s="82" t="n">
        <f aca="false">F27/F7</f>
        <v>0.308978618066256</v>
      </c>
      <c r="G30" s="82" t="n">
        <v>0.309399175656131</v>
      </c>
      <c r="H30" s="82" t="n">
        <f aca="false">H27/H7</f>
        <v>0.306531750822664</v>
      </c>
      <c r="I30" s="82" t="n">
        <v>0.319693608974966</v>
      </c>
      <c r="J30" s="83" t="n">
        <f aca="false">J27/J7</f>
        <v>0.317653496218815</v>
      </c>
      <c r="K30" s="84" t="n">
        <f aca="false">K27/K7</f>
        <v>0.294545469546053</v>
      </c>
      <c r="L30" s="84" t="n">
        <f aca="false">L27/L7</f>
        <v>0.35352744597758</v>
      </c>
      <c r="M30" s="84" t="n">
        <f aca="false">M27/M7</f>
        <v>0.316696020872616</v>
      </c>
      <c r="N30" s="84" t="n">
        <f aca="false">N27/N7</f>
        <v>0.345439696612351</v>
      </c>
      <c r="O30" s="84" t="n">
        <f aca="false">O27/O7</f>
        <v>0.354751089127396</v>
      </c>
      <c r="P30" s="84" t="n">
        <f aca="false">P27/P7</f>
        <v>0.264690366362463</v>
      </c>
      <c r="Q30" s="84" t="n">
        <f aca="false">Q27/Q7</f>
        <v>0.299882272018914</v>
      </c>
      <c r="R30" s="84" t="n">
        <f aca="false">R27/R7</f>
        <v>0.363065975896443</v>
      </c>
      <c r="S30" s="84" t="n">
        <f aca="false">S27/S7</f>
        <v>0.285197619431232</v>
      </c>
      <c r="T30" s="84" t="e">
        <f aca="false">T27/T7</f>
        <v>#DIV/0!</v>
      </c>
      <c r="U30" s="84" t="e">
        <f aca="false">U27/U7</f>
        <v>#DIV/0!</v>
      </c>
      <c r="V30" s="84" t="n">
        <f aca="false">V27/V7</f>
        <v>0.319599415043424</v>
      </c>
      <c r="W30" s="85"/>
    </row>
    <row r="31" customFormat="false" ht="12.75" hidden="false" customHeight="true" outlineLevel="0" collapsed="false">
      <c r="A31" s="86"/>
      <c r="B31" s="87"/>
      <c r="C31" s="88" t="s">
        <v>16</v>
      </c>
      <c r="D31" s="88"/>
      <c r="E31" s="88"/>
      <c r="F31" s="89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 t="n">
        <f aca="false">T29/T9</f>
        <v>0.32</v>
      </c>
      <c r="U31" s="90" t="n">
        <f aca="false">U29/U9</f>
        <v>0.319370078740158</v>
      </c>
      <c r="V31" s="90"/>
      <c r="W31" s="44"/>
    </row>
    <row r="32" customFormat="false" ht="12.75" hidden="false" customHeight="true" outlineLevel="0" collapsed="false">
      <c r="A32" s="12"/>
      <c r="B32" s="11"/>
      <c r="C32" s="12"/>
      <c r="D32" s="12"/>
      <c r="E32" s="13"/>
      <c r="F32" s="91"/>
      <c r="G32" s="92"/>
      <c r="H32" s="92"/>
      <c r="I32" s="92"/>
      <c r="J32" s="93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55"/>
    </row>
    <row r="33" customFormat="false" ht="12.75" hidden="false" customHeight="true" outlineLevel="0" collapsed="false">
      <c r="A33" s="17"/>
      <c r="B33" s="18"/>
      <c r="C33" s="17" t="n">
        <v>700000</v>
      </c>
      <c r="D33" s="17" t="s">
        <v>42</v>
      </c>
      <c r="E33" s="19" t="s">
        <v>43</v>
      </c>
      <c r="F33" s="20" t="n">
        <f aca="false">H33-G33</f>
        <v>0</v>
      </c>
      <c r="G33" s="20" t="n">
        <v>-25128.1</v>
      </c>
      <c r="H33" s="20" t="n">
        <v>-25128.1</v>
      </c>
      <c r="I33" s="20" t="n">
        <v>48933.37</v>
      </c>
      <c r="J33" s="21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 t="n">
        <f aca="false">SUM(J33:U33)</f>
        <v>0</v>
      </c>
      <c r="W33" s="17"/>
    </row>
    <row r="34" customFormat="false" ht="12.75" hidden="false" customHeight="true" outlineLevel="0" collapsed="false">
      <c r="A34" s="23"/>
      <c r="B34" s="24"/>
      <c r="C34" s="23" t="n">
        <v>604000</v>
      </c>
      <c r="D34" s="23" t="s">
        <v>44</v>
      </c>
      <c r="E34" s="25" t="s">
        <v>45</v>
      </c>
      <c r="F34" s="95"/>
      <c r="G34" s="96"/>
      <c r="H34" s="96"/>
      <c r="I34" s="96"/>
      <c r="J34" s="27"/>
      <c r="K34" s="28"/>
      <c r="L34" s="28"/>
      <c r="M34" s="28"/>
      <c r="N34" s="28"/>
      <c r="O34" s="28"/>
      <c r="P34" s="28"/>
      <c r="Q34" s="28"/>
      <c r="R34" s="28"/>
      <c r="S34" s="28" t="n">
        <v>28884.23</v>
      </c>
      <c r="T34" s="28"/>
      <c r="U34" s="28"/>
      <c r="V34" s="28" t="n">
        <f aca="false">SUM(J34:U34)</f>
        <v>28884.23</v>
      </c>
      <c r="W34" s="17"/>
    </row>
    <row r="35" customFormat="false" ht="12.75" hidden="false" customHeight="true" outlineLevel="0" collapsed="false">
      <c r="A35" s="57"/>
      <c r="B35" s="11"/>
      <c r="C35" s="11" t="s">
        <v>14</v>
      </c>
      <c r="D35" s="12" t="s">
        <v>46</v>
      </c>
      <c r="E35" s="13"/>
      <c r="F35" s="30" t="n">
        <f aca="false">F33</f>
        <v>0</v>
      </c>
      <c r="G35" s="30" t="n">
        <f aca="false">G33</f>
        <v>-25128.1</v>
      </c>
      <c r="H35" s="30" t="n">
        <f aca="false">H33</f>
        <v>-25128.1</v>
      </c>
      <c r="I35" s="30" t="n">
        <v>-3269.22</v>
      </c>
      <c r="J35" s="31"/>
      <c r="K35" s="32"/>
      <c r="L35" s="32"/>
      <c r="M35" s="32"/>
      <c r="N35" s="32"/>
      <c r="O35" s="32"/>
      <c r="P35" s="32"/>
      <c r="Q35" s="32"/>
      <c r="R35" s="32"/>
      <c r="S35" s="32"/>
      <c r="T35" s="32" t="n">
        <f aca="false">SUM(T33:T34)</f>
        <v>0</v>
      </c>
      <c r="U35" s="32" t="n">
        <f aca="false">SUM(U33:U34)</f>
        <v>0</v>
      </c>
      <c r="V35" s="32"/>
      <c r="W35" s="17"/>
    </row>
    <row r="36" customFormat="false" ht="12.75" hidden="true" customHeight="true" outlineLevel="0" collapsed="false">
      <c r="A36" s="97"/>
      <c r="B36" s="36"/>
      <c r="C36" s="98"/>
      <c r="D36" s="98"/>
      <c r="E36" s="99"/>
      <c r="F36" s="38"/>
      <c r="G36" s="20"/>
      <c r="H36" s="20" t="n">
        <v>43202.43</v>
      </c>
      <c r="I36" s="20"/>
      <c r="J36" s="100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98"/>
    </row>
    <row r="37" customFormat="false" ht="12.75" hidden="false" customHeight="true" outlineLevel="0" collapsed="false">
      <c r="A37" s="102"/>
      <c r="B37" s="43"/>
      <c r="C37" s="44" t="s">
        <v>16</v>
      </c>
      <c r="D37" s="44"/>
      <c r="E37" s="44"/>
      <c r="F37" s="46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6" t="n">
        <f aca="false">SUM(J37:J37)</f>
        <v>0</v>
      </c>
      <c r="W37" s="44"/>
    </row>
    <row r="38" customFormat="false" ht="12.75" hidden="false" customHeight="true" outlineLevel="0" collapsed="false">
      <c r="A38" s="47"/>
      <c r="B38" s="48"/>
      <c r="C38" s="49" t="s">
        <v>17</v>
      </c>
      <c r="D38" s="49"/>
      <c r="E38" s="50"/>
      <c r="F38" s="95"/>
      <c r="G38" s="95"/>
      <c r="H38" s="95"/>
      <c r="I38" s="95"/>
      <c r="J38" s="103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55"/>
    </row>
    <row r="39" customFormat="false" ht="12.75" hidden="false" customHeight="true" outlineLevel="0" collapsed="false">
      <c r="A39" s="12"/>
      <c r="B39" s="11"/>
      <c r="C39" s="12"/>
      <c r="D39" s="12"/>
      <c r="E39" s="13"/>
      <c r="F39" s="91"/>
      <c r="G39" s="92"/>
      <c r="H39" s="92"/>
      <c r="I39" s="92"/>
      <c r="J39" s="93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17"/>
    </row>
    <row r="40" customFormat="false" ht="12.75" hidden="false" customHeight="true" outlineLevel="0" collapsed="false">
      <c r="A40" s="17"/>
      <c r="B40" s="18"/>
      <c r="C40" s="17" t="n">
        <v>619200</v>
      </c>
      <c r="D40" s="17" t="s">
        <v>47</v>
      </c>
      <c r="E40" s="19" t="s">
        <v>48</v>
      </c>
      <c r="F40" s="20" t="n">
        <f aca="false">H40-G40</f>
        <v>6050.8</v>
      </c>
      <c r="G40" s="20" t="n">
        <v>2395</v>
      </c>
      <c r="H40" s="20" t="n">
        <v>8445.8</v>
      </c>
      <c r="I40" s="20" t="n">
        <v>3958.6</v>
      </c>
      <c r="J40" s="21" t="n">
        <v>4686.63</v>
      </c>
      <c r="K40" s="22"/>
      <c r="L40" s="22"/>
      <c r="M40" s="22"/>
      <c r="N40" s="22"/>
      <c r="O40" s="22"/>
      <c r="P40" s="22" t="n">
        <v>1580</v>
      </c>
      <c r="Q40" s="22"/>
      <c r="R40" s="22"/>
      <c r="S40" s="22"/>
      <c r="T40" s="22"/>
      <c r="U40" s="22"/>
      <c r="V40" s="22" t="n">
        <f aca="false">SUM(J40:U40)</f>
        <v>6266.63</v>
      </c>
      <c r="W40" s="17"/>
    </row>
    <row r="41" customFormat="false" ht="12.75" hidden="false" customHeight="true" outlineLevel="0" collapsed="false">
      <c r="A41" s="17"/>
      <c r="B41" s="18"/>
      <c r="C41" s="17" t="n">
        <v>616900</v>
      </c>
      <c r="D41" s="17" t="s">
        <v>49</v>
      </c>
      <c r="E41" s="19" t="s">
        <v>50</v>
      </c>
      <c r="F41" s="20" t="n">
        <f aca="false">H41-G41</f>
        <v>994.38</v>
      </c>
      <c r="G41" s="20" t="n">
        <v>1711.23</v>
      </c>
      <c r="H41" s="20" t="n">
        <v>2705.61</v>
      </c>
      <c r="I41" s="20" t="n">
        <v>3268.2</v>
      </c>
      <c r="J41" s="21" t="n">
        <v>216.64</v>
      </c>
      <c r="K41" s="22"/>
      <c r="L41" s="22" t="n">
        <v>138.75</v>
      </c>
      <c r="M41" s="22" t="n">
        <v>372.6</v>
      </c>
      <c r="N41" s="22" t="n">
        <v>177.61</v>
      </c>
      <c r="O41" s="22" t="n">
        <v>1543.43</v>
      </c>
      <c r="P41" s="22" t="n">
        <v>327.08</v>
      </c>
      <c r="Q41" s="22" t="n">
        <v>8.4</v>
      </c>
      <c r="R41" s="22" t="n">
        <v>30.51</v>
      </c>
      <c r="S41" s="22" t="n">
        <v>138.62</v>
      </c>
      <c r="T41" s="22"/>
      <c r="U41" s="22"/>
      <c r="V41" s="22" t="n">
        <f aca="false">SUM(J41:U41)</f>
        <v>2953.64</v>
      </c>
      <c r="W41" s="17"/>
    </row>
    <row r="42" customFormat="false" ht="12.75" hidden="false" customHeight="true" outlineLevel="0" collapsed="false">
      <c r="A42" s="17"/>
      <c r="B42" s="18"/>
      <c r="C42" s="17" t="n">
        <v>610210</v>
      </c>
      <c r="D42" s="17" t="s">
        <v>51</v>
      </c>
      <c r="E42" s="19" t="s">
        <v>52</v>
      </c>
      <c r="F42" s="20" t="n">
        <f aca="false">H42-G42</f>
        <v>247.93</v>
      </c>
      <c r="G42" s="20" t="n">
        <v>0</v>
      </c>
      <c r="H42" s="20" t="n">
        <v>247.93</v>
      </c>
      <c r="I42" s="20" t="n">
        <v>925.25</v>
      </c>
      <c r="J42" s="21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 t="n">
        <f aca="false">SUM(J42:U42)</f>
        <v>0</v>
      </c>
      <c r="W42" s="17"/>
    </row>
    <row r="43" customFormat="false" ht="12.75" hidden="false" customHeight="true" outlineLevel="0" collapsed="false">
      <c r="A43" s="17"/>
      <c r="B43" s="18"/>
      <c r="C43" s="17" t="n">
        <v>612350</v>
      </c>
      <c r="D43" s="17" t="s">
        <v>53</v>
      </c>
      <c r="E43" s="19" t="s">
        <v>54</v>
      </c>
      <c r="F43" s="20" t="n">
        <f aca="false">H43-G43</f>
        <v>0</v>
      </c>
      <c r="G43" s="20" t="n">
        <v>2884.4</v>
      </c>
      <c r="H43" s="20" t="n">
        <v>2884.4</v>
      </c>
      <c r="I43" s="20" t="n">
        <v>0</v>
      </c>
      <c r="J43" s="21"/>
      <c r="K43" s="22"/>
      <c r="L43" s="22"/>
      <c r="M43" s="22"/>
      <c r="N43" s="22"/>
      <c r="O43" s="22"/>
      <c r="P43" s="22" t="n">
        <v>316.67</v>
      </c>
      <c r="Q43" s="22"/>
      <c r="R43" s="22"/>
      <c r="S43" s="105"/>
      <c r="T43" s="22"/>
      <c r="U43" s="22"/>
      <c r="V43" s="22" t="n">
        <f aca="false">SUM(J43:U43)</f>
        <v>316.67</v>
      </c>
      <c r="W43" s="17"/>
    </row>
    <row r="44" customFormat="false" ht="12.75" hidden="false" customHeight="true" outlineLevel="0" collapsed="false">
      <c r="A44" s="17"/>
      <c r="B44" s="18"/>
      <c r="C44" s="17" t="n">
        <v>619500</v>
      </c>
      <c r="D44" s="17" t="s">
        <v>55</v>
      </c>
      <c r="E44" s="19" t="s">
        <v>56</v>
      </c>
      <c r="F44" s="20" t="n">
        <f aca="false">H44-G44</f>
        <v>471.35</v>
      </c>
      <c r="G44" s="20" t="n">
        <v>5346.46</v>
      </c>
      <c r="H44" s="20" t="n">
        <v>5817.81</v>
      </c>
      <c r="I44" s="20" t="n">
        <v>622.14</v>
      </c>
      <c r="J44" s="21" t="n">
        <v>95.76</v>
      </c>
      <c r="K44" s="22"/>
      <c r="L44" s="22"/>
      <c r="M44" s="22"/>
      <c r="N44" s="22"/>
      <c r="O44" s="22" t="n">
        <v>29.73</v>
      </c>
      <c r="P44" s="22" t="n">
        <v>435</v>
      </c>
      <c r="Q44" s="22"/>
      <c r="R44" s="69" t="n">
        <v>50.56</v>
      </c>
      <c r="S44" s="70" t="n">
        <v>1500</v>
      </c>
      <c r="T44" s="21"/>
      <c r="U44" s="22"/>
      <c r="V44" s="22" t="n">
        <f aca="false">SUM(J44:U44)</f>
        <v>2111.05</v>
      </c>
      <c r="W44" s="17"/>
    </row>
    <row r="45" customFormat="false" ht="12.75" hidden="false" customHeight="true" outlineLevel="0" collapsed="false">
      <c r="A45" s="17"/>
      <c r="B45" s="18"/>
      <c r="C45" s="17" t="n">
        <v>619250</v>
      </c>
      <c r="D45" s="17" t="s">
        <v>57</v>
      </c>
      <c r="E45" s="19" t="s">
        <v>58</v>
      </c>
      <c r="F45" s="20" t="n">
        <f aca="false">H45-G45</f>
        <v>16080.84</v>
      </c>
      <c r="G45" s="20" t="n">
        <v>5416.84</v>
      </c>
      <c r="H45" s="20" t="n">
        <v>21497.68</v>
      </c>
      <c r="I45" s="20" t="n">
        <v>12001.81</v>
      </c>
      <c r="J45" s="21" t="n">
        <v>25.79</v>
      </c>
      <c r="K45" s="22" t="n">
        <v>159.82</v>
      </c>
      <c r="L45" s="22" t="n">
        <v>2.64</v>
      </c>
      <c r="M45" s="22" t="n">
        <v>20.91</v>
      </c>
      <c r="N45" s="22" t="n">
        <f aca="false">1102.01+32.42+49</f>
        <v>1183.43</v>
      </c>
      <c r="O45" s="22" t="n">
        <v>93.8</v>
      </c>
      <c r="P45" s="22"/>
      <c r="Q45" s="22"/>
      <c r="R45" s="22"/>
      <c r="S45" s="71"/>
      <c r="T45" s="22"/>
      <c r="U45" s="22"/>
      <c r="V45" s="22" t="n">
        <f aca="false">SUM(J45:U45)</f>
        <v>1486.39</v>
      </c>
      <c r="W45" s="17"/>
    </row>
    <row r="46" customFormat="false" ht="12.75" hidden="false" customHeight="true" outlineLevel="0" collapsed="false">
      <c r="A46" s="17"/>
      <c r="B46" s="18"/>
      <c r="C46" s="17" t="n">
        <v>619260</v>
      </c>
      <c r="D46" s="17" t="s">
        <v>59</v>
      </c>
      <c r="E46" s="19" t="s">
        <v>60</v>
      </c>
      <c r="F46" s="20" t="n">
        <f aca="false">H46-G46</f>
        <v>0</v>
      </c>
      <c r="G46" s="20" t="n">
        <v>1603.2</v>
      </c>
      <c r="H46" s="20" t="n">
        <v>1603.2</v>
      </c>
      <c r="I46" s="20" t="n">
        <v>2411.46</v>
      </c>
      <c r="J46" s="21" t="n">
        <v>859.5</v>
      </c>
      <c r="K46" s="22"/>
      <c r="L46" s="22"/>
      <c r="M46" s="22"/>
      <c r="N46" s="22" t="n">
        <v>85</v>
      </c>
      <c r="O46" s="22"/>
      <c r="P46" s="22" t="n">
        <v>1709</v>
      </c>
      <c r="Q46" s="22" t="n">
        <v>72.4</v>
      </c>
      <c r="R46" s="22"/>
      <c r="S46" s="22" t="n">
        <v>168.42</v>
      </c>
      <c r="T46" s="22"/>
      <c r="U46" s="22"/>
      <c r="V46" s="22" t="n">
        <f aca="false">SUM(J46:U46)</f>
        <v>2894.32</v>
      </c>
      <c r="W46" s="17"/>
    </row>
    <row r="47" customFormat="false" ht="12.75" hidden="false" customHeight="true" outlineLevel="0" collapsed="false">
      <c r="A47" s="17"/>
      <c r="B47" s="18"/>
      <c r="C47" s="17" t="n">
        <v>746200</v>
      </c>
      <c r="D47" s="17" t="s">
        <v>61</v>
      </c>
      <c r="E47" s="19" t="s">
        <v>62</v>
      </c>
      <c r="F47" s="20"/>
      <c r="G47" s="20"/>
      <c r="H47" s="20"/>
      <c r="I47" s="20" t="n">
        <v>-26456.68</v>
      </c>
      <c r="J47" s="21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 t="n">
        <f aca="false">SUM(J47:U47)</f>
        <v>0</v>
      </c>
      <c r="W47" s="17"/>
    </row>
    <row r="48" customFormat="false" ht="12.75" hidden="false" customHeight="true" outlineLevel="0" collapsed="false">
      <c r="A48" s="23"/>
      <c r="B48" s="24"/>
      <c r="C48" s="23"/>
      <c r="D48" s="23"/>
      <c r="E48" s="25"/>
      <c r="F48" s="51"/>
      <c r="G48" s="26"/>
      <c r="H48" s="26"/>
      <c r="I48" s="26"/>
      <c r="J48" s="27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17"/>
    </row>
    <row r="49" customFormat="false" ht="12.75" hidden="false" customHeight="true" outlineLevel="0" collapsed="false">
      <c r="A49" s="57"/>
      <c r="B49" s="11"/>
      <c r="C49" s="11" t="s">
        <v>14</v>
      </c>
      <c r="D49" s="12" t="s">
        <v>63</v>
      </c>
      <c r="E49" s="13"/>
      <c r="F49" s="30" t="n">
        <f aca="false">SUM(F40:F46)</f>
        <v>23845.3</v>
      </c>
      <c r="G49" s="30" t="n">
        <v>19357.13</v>
      </c>
      <c r="H49" s="30" t="n">
        <f aca="false">SUM(H40:H48)</f>
        <v>43202.43</v>
      </c>
      <c r="I49" s="30" t="n">
        <v>-3269.22</v>
      </c>
      <c r="J49" s="31" t="n">
        <f aca="false">SUM(J40:J48)</f>
        <v>5884.32</v>
      </c>
      <c r="K49" s="32" t="n">
        <f aca="false">SUM(K40:K48)</f>
        <v>159.82</v>
      </c>
      <c r="L49" s="32" t="n">
        <f aca="false">SUM(L40:L48)</f>
        <v>141.39</v>
      </c>
      <c r="M49" s="32" t="n">
        <f aca="false">SUM(M40:M48)</f>
        <v>393.51</v>
      </c>
      <c r="N49" s="32" t="n">
        <f aca="false">SUM(N40:N48)</f>
        <v>1446.04</v>
      </c>
      <c r="O49" s="32" t="n">
        <f aca="false">SUM(O40:O48)</f>
        <v>1666.96</v>
      </c>
      <c r="P49" s="32" t="n">
        <f aca="false">SUM(P40:P48)</f>
        <v>4367.75</v>
      </c>
      <c r="Q49" s="32" t="n">
        <f aca="false">SUM(Q40:Q48)</f>
        <v>80.8</v>
      </c>
      <c r="R49" s="32" t="n">
        <f aca="false">SUM(R40:R48)</f>
        <v>81.07</v>
      </c>
      <c r="S49" s="32" t="n">
        <f aca="false">SUM(S40:S48)</f>
        <v>1807.04</v>
      </c>
      <c r="T49" s="32" t="n">
        <f aca="false">SUM(T40:T48)</f>
        <v>0</v>
      </c>
      <c r="U49" s="32" t="n">
        <f aca="false">SUM(U40:U48)</f>
        <v>0</v>
      </c>
      <c r="V49" s="32" t="n">
        <f aca="false">SUM(V40:V48)</f>
        <v>16028.7</v>
      </c>
      <c r="W49" s="17"/>
    </row>
    <row r="50" customFormat="false" ht="12.75" hidden="true" customHeight="true" outlineLevel="0" collapsed="false">
      <c r="A50" s="97"/>
      <c r="B50" s="36"/>
      <c r="C50" s="98"/>
      <c r="D50" s="98"/>
      <c r="E50" s="99"/>
      <c r="F50" s="38"/>
      <c r="G50" s="20"/>
      <c r="H50" s="20" t="n">
        <v>43202.43</v>
      </c>
      <c r="I50" s="20"/>
      <c r="J50" s="100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98"/>
    </row>
    <row r="51" customFormat="false" ht="12.75" hidden="false" customHeight="true" outlineLevel="0" collapsed="false">
      <c r="A51" s="102"/>
      <c r="B51" s="43"/>
      <c r="C51" s="44" t="s">
        <v>16</v>
      </c>
      <c r="D51" s="44"/>
      <c r="E51" s="44"/>
      <c r="F51" s="46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6"/>
      <c r="W51" s="44"/>
    </row>
    <row r="52" customFormat="false" ht="12.75" hidden="false" customHeight="true" outlineLevel="0" collapsed="false">
      <c r="A52" s="47"/>
      <c r="B52" s="48"/>
      <c r="C52" s="49" t="s">
        <v>17</v>
      </c>
      <c r="D52" s="49"/>
      <c r="E52" s="50"/>
      <c r="F52" s="95"/>
      <c r="G52" s="95"/>
      <c r="H52" s="95"/>
      <c r="I52" s="95"/>
      <c r="J52" s="103"/>
      <c r="K52" s="104"/>
      <c r="L52" s="104"/>
      <c r="M52" s="104"/>
      <c r="N52" s="104"/>
      <c r="O52" s="104"/>
      <c r="P52" s="104"/>
      <c r="Q52" s="104"/>
      <c r="R52" s="104"/>
      <c r="S52" s="104"/>
      <c r="T52" s="104" t="e">
        <f aca="false">T49/T51</f>
        <v>#DIV/0!</v>
      </c>
      <c r="U52" s="104" t="e">
        <f aca="false">U49/U51</f>
        <v>#DIV/0!</v>
      </c>
      <c r="V52" s="104"/>
      <c r="W52" s="55"/>
    </row>
    <row r="53" customFormat="false" ht="12.75" hidden="false" customHeight="true" outlineLevel="0" collapsed="false">
      <c r="A53" s="12"/>
      <c r="B53" s="11"/>
      <c r="C53" s="12"/>
      <c r="D53" s="12"/>
      <c r="E53" s="13"/>
      <c r="F53" s="56"/>
      <c r="G53" s="106"/>
      <c r="H53" s="106"/>
      <c r="I53" s="106"/>
      <c r="J53" s="15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7"/>
    </row>
    <row r="54" customFormat="false" ht="12.75" hidden="false" customHeight="true" outlineLevel="0" collapsed="false">
      <c r="A54" s="17"/>
      <c r="B54" s="18"/>
      <c r="C54" s="17" t="n">
        <v>616700</v>
      </c>
      <c r="D54" s="17" t="s">
        <v>64</v>
      </c>
      <c r="E54" s="19" t="s">
        <v>65</v>
      </c>
      <c r="F54" s="38" t="n">
        <f aca="false">H54-G54</f>
        <v>4653.17</v>
      </c>
      <c r="G54" s="20" t="n">
        <v>22881.2</v>
      </c>
      <c r="H54" s="20" t="n">
        <v>27534.37</v>
      </c>
      <c r="I54" s="20" t="n">
        <v>513.88</v>
      </c>
      <c r="J54" s="21"/>
      <c r="K54" s="22"/>
      <c r="L54" s="22"/>
      <c r="M54" s="22"/>
      <c r="N54" s="22"/>
      <c r="O54" s="22"/>
      <c r="P54" s="22"/>
      <c r="Q54" s="22"/>
      <c r="R54" s="22" t="n">
        <v>3202.75</v>
      </c>
      <c r="S54" s="22"/>
      <c r="T54" s="22"/>
      <c r="U54" s="22"/>
      <c r="V54" s="22" t="n">
        <f aca="false">SUM(J54:U54)</f>
        <v>3202.75</v>
      </c>
      <c r="W54" s="17"/>
    </row>
    <row r="55" customFormat="false" ht="12.75" hidden="false" customHeight="true" outlineLevel="0" collapsed="false">
      <c r="A55" s="17"/>
      <c r="B55" s="18"/>
      <c r="C55" s="17" t="n">
        <v>616700</v>
      </c>
      <c r="D55" s="17" t="s">
        <v>66</v>
      </c>
      <c r="E55" s="19" t="s">
        <v>67</v>
      </c>
      <c r="F55" s="38" t="n">
        <f aca="false">H55-G55</f>
        <v>0</v>
      </c>
      <c r="G55" s="20" t="n">
        <v>185.6</v>
      </c>
      <c r="H55" s="20" t="n">
        <v>185.6</v>
      </c>
      <c r="I55" s="20" t="n">
        <v>0</v>
      </c>
      <c r="J55" s="2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 t="n">
        <f aca="false">SUM(J55:U55)</f>
        <v>0</v>
      </c>
      <c r="W55" s="17"/>
    </row>
    <row r="56" customFormat="false" ht="12.75" hidden="false" customHeight="true" outlineLevel="0" collapsed="false">
      <c r="A56" s="17"/>
      <c r="B56" s="18"/>
      <c r="C56" s="17" t="n">
        <v>616700</v>
      </c>
      <c r="D56" s="17" t="s">
        <v>68</v>
      </c>
      <c r="E56" s="19" t="s">
        <v>69</v>
      </c>
      <c r="F56" s="38"/>
      <c r="G56" s="20"/>
      <c r="H56" s="20"/>
      <c r="I56" s="20" t="n">
        <v>218.9</v>
      </c>
      <c r="J56" s="21"/>
      <c r="K56" s="22"/>
      <c r="L56" s="22"/>
      <c r="M56" s="22"/>
      <c r="N56" s="22"/>
      <c r="O56" s="22"/>
      <c r="P56" s="22"/>
      <c r="Q56" s="22"/>
      <c r="R56" s="22"/>
      <c r="S56" s="22" t="n">
        <v>155</v>
      </c>
      <c r="T56" s="22"/>
      <c r="U56" s="22"/>
      <c r="V56" s="22" t="n">
        <f aca="false">SUM(J56:U56)</f>
        <v>155</v>
      </c>
      <c r="W56" s="17"/>
    </row>
    <row r="57" customFormat="false" ht="12.75" hidden="false" customHeight="true" outlineLevel="0" collapsed="false">
      <c r="A57" s="17"/>
      <c r="B57" s="18"/>
      <c r="C57" s="17" t="n">
        <v>616700</v>
      </c>
      <c r="D57" s="17" t="s">
        <v>70</v>
      </c>
      <c r="E57" s="19" t="s">
        <v>71</v>
      </c>
      <c r="F57" s="38" t="n">
        <f aca="false">H57-G57</f>
        <v>0</v>
      </c>
      <c r="G57" s="20" t="n">
        <v>620.5</v>
      </c>
      <c r="H57" s="20" t="n">
        <v>620.5</v>
      </c>
      <c r="I57" s="20" t="n">
        <v>0</v>
      </c>
      <c r="J57" s="21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 t="n">
        <f aca="false">SUM(J57:U57)</f>
        <v>0</v>
      </c>
      <c r="W57" s="17"/>
    </row>
    <row r="58" customFormat="false" ht="12.75" hidden="false" customHeight="true" outlineLevel="0" collapsed="false">
      <c r="A58" s="17"/>
      <c r="B58" s="18"/>
      <c r="C58" s="17" t="n">
        <v>616700</v>
      </c>
      <c r="D58" s="17" t="s">
        <v>72</v>
      </c>
      <c r="E58" s="19" t="s">
        <v>73</v>
      </c>
      <c r="F58" s="38" t="n">
        <f aca="false">H58-G58</f>
        <v>388.75</v>
      </c>
      <c r="G58" s="20" t="n">
        <v>2942.21</v>
      </c>
      <c r="H58" s="20" t="n">
        <v>3330.96</v>
      </c>
      <c r="I58" s="20" t="n">
        <v>481.73</v>
      </c>
      <c r="J58" s="21"/>
      <c r="K58" s="22" t="n">
        <v>100.8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 t="n">
        <f aca="false">SUM(J58:U58)</f>
        <v>100.8</v>
      </c>
      <c r="W58" s="17"/>
    </row>
    <row r="59" customFormat="false" ht="12.75" hidden="false" customHeight="true" outlineLevel="0" collapsed="false">
      <c r="A59" s="17"/>
      <c r="B59" s="18"/>
      <c r="C59" s="17" t="n">
        <v>616700</v>
      </c>
      <c r="D59" s="17" t="s">
        <v>74</v>
      </c>
      <c r="E59" s="19" t="s">
        <v>75</v>
      </c>
      <c r="F59" s="38"/>
      <c r="G59" s="20"/>
      <c r="H59" s="20"/>
      <c r="I59" s="20"/>
      <c r="J59" s="21"/>
      <c r="K59" s="22"/>
      <c r="L59" s="22"/>
      <c r="M59" s="22"/>
      <c r="N59" s="22"/>
      <c r="O59" s="22"/>
      <c r="P59" s="22"/>
      <c r="Q59" s="22"/>
      <c r="R59" s="22" t="n">
        <v>13.8</v>
      </c>
      <c r="S59" s="22"/>
      <c r="T59" s="22"/>
      <c r="U59" s="22"/>
      <c r="V59" s="22" t="n">
        <f aca="false">SUM(J59:U59)</f>
        <v>13.8</v>
      </c>
      <c r="W59" s="17"/>
    </row>
    <row r="60" customFormat="false" ht="12.75" hidden="false" customHeight="true" outlineLevel="0" collapsed="false">
      <c r="A60" s="17"/>
      <c r="B60" s="18"/>
      <c r="C60" s="17" t="n">
        <v>616700</v>
      </c>
      <c r="D60" s="17" t="s">
        <v>76</v>
      </c>
      <c r="E60" s="19" t="s">
        <v>77</v>
      </c>
      <c r="F60" s="38" t="n">
        <f aca="false">H60-G60</f>
        <v>0</v>
      </c>
      <c r="G60" s="20" t="n">
        <v>1397.28</v>
      </c>
      <c r="H60" s="20" t="n">
        <v>1397.28</v>
      </c>
      <c r="I60" s="20" t="n">
        <v>724.13</v>
      </c>
      <c r="J60" s="21"/>
      <c r="K60" s="22" t="n">
        <v>252.55</v>
      </c>
      <c r="L60" s="22"/>
      <c r="M60" s="22" t="n">
        <v>27.6</v>
      </c>
      <c r="N60" s="22"/>
      <c r="O60" s="22" t="n">
        <v>127.25</v>
      </c>
      <c r="P60" s="22"/>
      <c r="Q60" s="22"/>
      <c r="R60" s="22" t="n">
        <v>1045.1</v>
      </c>
      <c r="S60" s="22"/>
      <c r="T60" s="22"/>
      <c r="U60" s="22"/>
      <c r="V60" s="22" t="n">
        <f aca="false">SUM(J60:U60)</f>
        <v>1452.5</v>
      </c>
      <c r="W60" s="17"/>
    </row>
    <row r="61" customFormat="false" ht="12.75" hidden="false" customHeight="true" outlineLevel="0" collapsed="false">
      <c r="A61" s="17"/>
      <c r="B61" s="18"/>
      <c r="C61" s="17" t="n">
        <v>616700</v>
      </c>
      <c r="D61" s="17" t="s">
        <v>78</v>
      </c>
      <c r="E61" s="19" t="s">
        <v>79</v>
      </c>
      <c r="F61" s="38" t="n">
        <f aca="false">H61-G61</f>
        <v>0</v>
      </c>
      <c r="G61" s="20" t="n">
        <v>33</v>
      </c>
      <c r="H61" s="20" t="n">
        <v>33</v>
      </c>
      <c r="I61" s="20" t="n">
        <v>94</v>
      </c>
      <c r="J61" s="21"/>
      <c r="K61" s="22"/>
      <c r="L61" s="22"/>
      <c r="M61" s="22" t="n">
        <v>55.9</v>
      </c>
      <c r="N61" s="22"/>
      <c r="O61" s="22"/>
      <c r="P61" s="22"/>
      <c r="Q61" s="22"/>
      <c r="R61" s="22"/>
      <c r="S61" s="22"/>
      <c r="T61" s="22"/>
      <c r="U61" s="22"/>
      <c r="V61" s="22" t="n">
        <f aca="false">SUM(J61:U61)</f>
        <v>55.9</v>
      </c>
      <c r="W61" s="17"/>
    </row>
    <row r="62" customFormat="false" ht="12.75" hidden="false" customHeight="true" outlineLevel="0" collapsed="false">
      <c r="A62" s="17"/>
      <c r="B62" s="18"/>
      <c r="C62" s="17" t="n">
        <v>616700</v>
      </c>
      <c r="D62" s="17" t="s">
        <v>80</v>
      </c>
      <c r="E62" s="19" t="s">
        <v>81</v>
      </c>
      <c r="F62" s="38"/>
      <c r="G62" s="20"/>
      <c r="H62" s="20"/>
      <c r="I62" s="20" t="n">
        <v>243.72</v>
      </c>
      <c r="J62" s="21"/>
      <c r="K62" s="22"/>
      <c r="L62" s="22"/>
      <c r="M62" s="22"/>
      <c r="N62" s="22"/>
      <c r="O62" s="22" t="n">
        <v>1236.54</v>
      </c>
      <c r="P62" s="22"/>
      <c r="Q62" s="22"/>
      <c r="R62" s="22"/>
      <c r="S62" s="22" t="n">
        <v>208.63</v>
      </c>
      <c r="T62" s="22"/>
      <c r="U62" s="22"/>
      <c r="V62" s="22" t="n">
        <f aca="false">SUM(J62:U62)</f>
        <v>1445.17</v>
      </c>
      <c r="W62" s="17"/>
    </row>
    <row r="63" customFormat="false" ht="12.75" hidden="false" customHeight="true" outlineLevel="0" collapsed="false">
      <c r="A63" s="17"/>
      <c r="B63" s="18"/>
      <c r="C63" s="17" t="n">
        <v>616700</v>
      </c>
      <c r="D63" s="17" t="s">
        <v>82</v>
      </c>
      <c r="E63" s="19" t="s">
        <v>83</v>
      </c>
      <c r="F63" s="38" t="n">
        <f aca="false">H63-G63</f>
        <v>0</v>
      </c>
      <c r="G63" s="20" t="n">
        <v>0</v>
      </c>
      <c r="H63" s="20" t="n">
        <v>0</v>
      </c>
      <c r="I63" s="20" t="n">
        <v>0</v>
      </c>
      <c r="J63" s="21"/>
      <c r="K63" s="22"/>
      <c r="L63" s="22"/>
      <c r="M63" s="22"/>
      <c r="N63" s="22"/>
      <c r="O63" s="22" t="n">
        <v>177.7</v>
      </c>
      <c r="P63" s="22"/>
      <c r="Q63" s="22"/>
      <c r="R63" s="22"/>
      <c r="S63" s="22" t="n">
        <v>287</v>
      </c>
      <c r="T63" s="22"/>
      <c r="U63" s="22"/>
      <c r="V63" s="22" t="n">
        <f aca="false">SUM(J63:U63)</f>
        <v>464.7</v>
      </c>
      <c r="W63" s="17"/>
    </row>
    <row r="64" customFormat="false" ht="12.75" hidden="false" customHeight="true" outlineLevel="0" collapsed="false">
      <c r="A64" s="17"/>
      <c r="B64" s="18"/>
      <c r="C64" s="17" t="n">
        <v>616700</v>
      </c>
      <c r="D64" s="17" t="s">
        <v>84</v>
      </c>
      <c r="E64" s="19" t="s">
        <v>85</v>
      </c>
      <c r="F64" s="38" t="n">
        <f aca="false">H64-G64</f>
        <v>0</v>
      </c>
      <c r="G64" s="20" t="n">
        <v>436.84</v>
      </c>
      <c r="H64" s="20" t="n">
        <v>436.84</v>
      </c>
      <c r="I64" s="20" t="n">
        <v>0</v>
      </c>
      <c r="J64" s="21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 t="n">
        <f aca="false">SUM(J64:U64)</f>
        <v>0</v>
      </c>
      <c r="W64" s="17"/>
    </row>
    <row r="65" customFormat="false" ht="12.75" hidden="false" customHeight="true" outlineLevel="0" collapsed="false">
      <c r="A65" s="17"/>
      <c r="B65" s="18"/>
      <c r="C65" s="17" t="n">
        <v>616700</v>
      </c>
      <c r="D65" s="17" t="s">
        <v>86</v>
      </c>
      <c r="E65" s="19" t="s">
        <v>87</v>
      </c>
      <c r="F65" s="38"/>
      <c r="G65" s="20"/>
      <c r="H65" s="20"/>
      <c r="I65" s="20" t="n">
        <v>218.9</v>
      </c>
      <c r="J65" s="21"/>
      <c r="K65" s="22"/>
      <c r="L65" s="22"/>
      <c r="M65" s="22"/>
      <c r="N65" s="22"/>
      <c r="O65" s="22"/>
      <c r="P65" s="22" t="n">
        <v>309</v>
      </c>
      <c r="Q65" s="22"/>
      <c r="R65" s="22"/>
      <c r="S65" s="22"/>
      <c r="T65" s="22"/>
      <c r="U65" s="22"/>
      <c r="V65" s="22" t="n">
        <f aca="false">SUM(J65:U65)</f>
        <v>309</v>
      </c>
      <c r="W65" s="17"/>
    </row>
    <row r="66" customFormat="false" ht="12.75" hidden="false" customHeight="true" outlineLevel="0" collapsed="false">
      <c r="A66" s="17"/>
      <c r="B66" s="18"/>
      <c r="C66" s="17" t="n">
        <v>616700</v>
      </c>
      <c r="D66" s="17" t="s">
        <v>88</v>
      </c>
      <c r="E66" s="19" t="s">
        <v>89</v>
      </c>
      <c r="F66" s="38" t="n">
        <f aca="false">H66-G66</f>
        <v>0</v>
      </c>
      <c r="G66" s="20" t="n">
        <v>464.2</v>
      </c>
      <c r="H66" s="20" t="n">
        <v>464.2</v>
      </c>
      <c r="I66" s="20" t="n">
        <v>0</v>
      </c>
      <c r="J66" s="21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 t="n">
        <f aca="false">SUM(J66:U66)</f>
        <v>0</v>
      </c>
      <c r="W66" s="17"/>
    </row>
    <row r="67" customFormat="false" ht="12.75" hidden="false" customHeight="true" outlineLevel="0" collapsed="false">
      <c r="A67" s="17"/>
      <c r="B67" s="18"/>
      <c r="C67" s="17" t="n">
        <v>616700</v>
      </c>
      <c r="D67" s="17" t="s">
        <v>90</v>
      </c>
      <c r="E67" s="19" t="s">
        <v>91</v>
      </c>
      <c r="F67" s="38"/>
      <c r="G67" s="20"/>
      <c r="H67" s="20"/>
      <c r="I67" s="20"/>
      <c r="J67" s="21"/>
      <c r="K67" s="22"/>
      <c r="L67" s="22"/>
      <c r="M67" s="22"/>
      <c r="N67" s="22"/>
      <c r="O67" s="22"/>
      <c r="P67" s="22"/>
      <c r="Q67" s="22"/>
      <c r="R67" s="22"/>
      <c r="S67" s="22" t="n">
        <v>32.2</v>
      </c>
      <c r="T67" s="22"/>
      <c r="U67" s="22"/>
      <c r="V67" s="22" t="n">
        <f aca="false">SUM(J67:U67)</f>
        <v>32.2</v>
      </c>
      <c r="W67" s="17"/>
    </row>
    <row r="68" customFormat="false" ht="12.75" hidden="false" customHeight="true" outlineLevel="0" collapsed="false">
      <c r="A68" s="17"/>
      <c r="B68" s="18"/>
      <c r="C68" s="17" t="n">
        <v>616700</v>
      </c>
      <c r="D68" s="17" t="s">
        <v>92</v>
      </c>
      <c r="E68" s="19" t="s">
        <v>93</v>
      </c>
      <c r="F68" s="38"/>
      <c r="G68" s="20"/>
      <c r="H68" s="20"/>
      <c r="I68" s="20"/>
      <c r="J68" s="21"/>
      <c r="K68" s="22"/>
      <c r="L68" s="22"/>
      <c r="M68" s="22"/>
      <c r="N68" s="22"/>
      <c r="O68" s="22"/>
      <c r="P68" s="22"/>
      <c r="Q68" s="22" t="n">
        <v>68.69</v>
      </c>
      <c r="R68" s="22" t="n">
        <v>138.7</v>
      </c>
      <c r="S68" s="22" t="n">
        <v>388.94</v>
      </c>
      <c r="T68" s="22"/>
      <c r="U68" s="22"/>
      <c r="V68" s="22" t="n">
        <f aca="false">SUM(J68:U68)</f>
        <v>596.33</v>
      </c>
      <c r="W68" s="17"/>
    </row>
    <row r="69" customFormat="false" ht="12.75" hidden="false" customHeight="true" outlineLevel="0" collapsed="false">
      <c r="A69" s="17"/>
      <c r="B69" s="18"/>
      <c r="C69" s="17" t="n">
        <v>616700</v>
      </c>
      <c r="D69" s="17" t="s">
        <v>94</v>
      </c>
      <c r="E69" s="19" t="s">
        <v>95</v>
      </c>
      <c r="F69" s="38"/>
      <c r="G69" s="20"/>
      <c r="H69" s="20"/>
      <c r="I69" s="20"/>
      <c r="J69" s="21"/>
      <c r="K69" s="22"/>
      <c r="L69" s="22"/>
      <c r="M69" s="22"/>
      <c r="N69" s="22"/>
      <c r="O69" s="22"/>
      <c r="P69" s="22"/>
      <c r="Q69" s="22"/>
      <c r="R69" s="22"/>
      <c r="S69" s="22" t="n">
        <v>23</v>
      </c>
      <c r="T69" s="22"/>
      <c r="U69" s="22"/>
      <c r="V69" s="22" t="n">
        <f aca="false">SUM(J69:U69)</f>
        <v>23</v>
      </c>
      <c r="W69" s="17"/>
    </row>
    <row r="70" customFormat="false" ht="12.75" hidden="false" customHeight="true" outlineLevel="0" collapsed="false">
      <c r="A70" s="17"/>
      <c r="B70" s="18"/>
      <c r="C70" s="17" t="n">
        <v>616710</v>
      </c>
      <c r="D70" s="17" t="s">
        <v>96</v>
      </c>
      <c r="E70" s="19" t="s">
        <v>97</v>
      </c>
      <c r="F70" s="38"/>
      <c r="G70" s="20"/>
      <c r="H70" s="20"/>
      <c r="I70" s="20"/>
      <c r="J70" s="21"/>
      <c r="K70" s="22"/>
      <c r="L70" s="22"/>
      <c r="M70" s="22"/>
      <c r="N70" s="22"/>
      <c r="O70" s="22"/>
      <c r="P70" s="22"/>
      <c r="Q70" s="22" t="n">
        <v>724.5</v>
      </c>
      <c r="R70" s="22" t="n">
        <v>439.3</v>
      </c>
      <c r="S70" s="22" t="n">
        <v>1075.5</v>
      </c>
      <c r="T70" s="22"/>
      <c r="U70" s="22"/>
      <c r="V70" s="22" t="n">
        <f aca="false">SUM(J70:U70)</f>
        <v>2239.3</v>
      </c>
      <c r="W70" s="17"/>
    </row>
    <row r="71" customFormat="false" ht="12.75" hidden="false" customHeight="true" outlineLevel="0" collapsed="false">
      <c r="A71" s="17"/>
      <c r="B71" s="18"/>
      <c r="C71" s="17" t="n">
        <v>616600</v>
      </c>
      <c r="D71" s="17" t="s">
        <v>98</v>
      </c>
      <c r="E71" s="19" t="s">
        <v>99</v>
      </c>
      <c r="F71" s="38" t="n">
        <f aca="false">H71-G71</f>
        <v>17832.91</v>
      </c>
      <c r="G71" s="20" t="n">
        <v>43257.65</v>
      </c>
      <c r="H71" s="20" t="n">
        <v>61090.56</v>
      </c>
      <c r="I71" s="20" t="n">
        <v>0</v>
      </c>
      <c r="J71" s="21"/>
      <c r="K71" s="22"/>
      <c r="L71" s="22"/>
      <c r="M71" s="22"/>
      <c r="N71" s="22"/>
      <c r="O71" s="22"/>
      <c r="P71" s="22"/>
      <c r="Q71" s="22"/>
      <c r="R71" s="22" t="n">
        <f aca="false">123.5+111.75</f>
        <v>235.25</v>
      </c>
      <c r="S71" s="22" t="n">
        <v>53.5</v>
      </c>
      <c r="T71" s="22"/>
      <c r="U71" s="22"/>
      <c r="V71" s="22" t="n">
        <f aca="false">SUM(J71:U71)</f>
        <v>288.75</v>
      </c>
      <c r="W71" s="17"/>
    </row>
    <row r="72" customFormat="false" ht="12.75" hidden="false" customHeight="true" outlineLevel="0" collapsed="false">
      <c r="A72" s="17"/>
      <c r="B72" s="18"/>
      <c r="C72" s="17" t="n">
        <v>616600</v>
      </c>
      <c r="D72" s="17" t="s">
        <v>100</v>
      </c>
      <c r="E72" s="19" t="s">
        <v>101</v>
      </c>
      <c r="F72" s="38"/>
      <c r="G72" s="20"/>
      <c r="H72" s="20"/>
      <c r="I72" s="20"/>
      <c r="J72" s="21"/>
      <c r="K72" s="22"/>
      <c r="L72" s="22"/>
      <c r="M72" s="22"/>
      <c r="N72" s="22"/>
      <c r="O72" s="22"/>
      <c r="P72" s="22"/>
      <c r="Q72" s="22"/>
      <c r="R72" s="22"/>
      <c r="S72" s="22" t="n">
        <v>562.5</v>
      </c>
      <c r="T72" s="22"/>
      <c r="U72" s="22"/>
      <c r="V72" s="22" t="n">
        <f aca="false">SUM(J72:U72)</f>
        <v>562.5</v>
      </c>
      <c r="W72" s="17"/>
    </row>
    <row r="73" customFormat="false" ht="12.75" hidden="false" customHeight="true" outlineLevel="0" collapsed="false">
      <c r="A73" s="17"/>
      <c r="B73" s="18"/>
      <c r="C73" s="17" t="n">
        <v>616600</v>
      </c>
      <c r="D73" s="17" t="s">
        <v>102</v>
      </c>
      <c r="E73" s="19" t="s">
        <v>103</v>
      </c>
      <c r="F73" s="38" t="n">
        <f aca="false">H73-G73</f>
        <v>0</v>
      </c>
      <c r="G73" s="20" t="n">
        <v>11.2</v>
      </c>
      <c r="H73" s="20" t="n">
        <v>11.2</v>
      </c>
      <c r="I73" s="20" t="n">
        <v>0</v>
      </c>
      <c r="J73" s="21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 t="n">
        <f aca="false">SUM(J73:U73)</f>
        <v>0</v>
      </c>
      <c r="W73" s="17"/>
    </row>
    <row r="74" customFormat="false" ht="12.75" hidden="false" customHeight="true" outlineLevel="0" collapsed="false">
      <c r="A74" s="17"/>
      <c r="B74" s="18"/>
      <c r="C74" s="17" t="n">
        <v>616600</v>
      </c>
      <c r="D74" s="17" t="s">
        <v>104</v>
      </c>
      <c r="E74" s="19" t="s">
        <v>105</v>
      </c>
      <c r="F74" s="38" t="n">
        <f aca="false">H74-G74</f>
        <v>355.45</v>
      </c>
      <c r="G74" s="20" t="n">
        <v>278.8</v>
      </c>
      <c r="H74" s="20" t="n">
        <v>634.25</v>
      </c>
      <c r="I74" s="20" t="n">
        <v>449.5</v>
      </c>
      <c r="J74" s="21"/>
      <c r="K74" s="22"/>
      <c r="L74" s="22" t="n">
        <v>18.5</v>
      </c>
      <c r="M74" s="22"/>
      <c r="N74" s="22" t="n">
        <v>24.1</v>
      </c>
      <c r="O74" s="22" t="n">
        <v>16</v>
      </c>
      <c r="P74" s="22"/>
      <c r="Q74" s="22" t="n">
        <v>359.4</v>
      </c>
      <c r="R74" s="22" t="n">
        <v>8.5</v>
      </c>
      <c r="S74" s="22" t="n">
        <v>144.2</v>
      </c>
      <c r="T74" s="22"/>
      <c r="U74" s="22"/>
      <c r="V74" s="22" t="n">
        <f aca="false">SUM(J74:U74)</f>
        <v>570.7</v>
      </c>
      <c r="W74" s="17"/>
    </row>
    <row r="75" customFormat="false" ht="12.75" hidden="false" customHeight="true" outlineLevel="0" collapsed="false">
      <c r="A75" s="17"/>
      <c r="B75" s="18"/>
      <c r="C75" s="17" t="n">
        <v>616600</v>
      </c>
      <c r="D75" s="17" t="s">
        <v>106</v>
      </c>
      <c r="E75" s="19" t="s">
        <v>107</v>
      </c>
      <c r="F75" s="38" t="n">
        <f aca="false">H75-G75</f>
        <v>144.25</v>
      </c>
      <c r="G75" s="20" t="n">
        <v>662.05</v>
      </c>
      <c r="H75" s="20" t="n">
        <v>806.3</v>
      </c>
      <c r="I75" s="20" t="n">
        <v>389.64</v>
      </c>
      <c r="J75" s="21" t="n">
        <v>59.3</v>
      </c>
      <c r="K75" s="22" t="n">
        <v>80.62</v>
      </c>
      <c r="L75" s="22"/>
      <c r="M75" s="22" t="n">
        <f aca="false">102.1+120.4</f>
        <v>222.5</v>
      </c>
      <c r="N75" s="22"/>
      <c r="O75" s="22"/>
      <c r="P75" s="22"/>
      <c r="Q75" s="22"/>
      <c r="R75" s="22"/>
      <c r="S75" s="22"/>
      <c r="T75" s="22"/>
      <c r="U75" s="22"/>
      <c r="V75" s="22" t="n">
        <f aca="false">SUM(J75:U75)</f>
        <v>362.42</v>
      </c>
      <c r="W75" s="17"/>
    </row>
    <row r="76" customFormat="false" ht="12.75" hidden="false" customHeight="true" outlineLevel="0" collapsed="false">
      <c r="A76" s="17"/>
      <c r="B76" s="18"/>
      <c r="C76" s="17" t="n">
        <v>616600</v>
      </c>
      <c r="D76" s="17" t="s">
        <v>108</v>
      </c>
      <c r="E76" s="19" t="s">
        <v>109</v>
      </c>
      <c r="F76" s="38" t="n">
        <f aca="false">H76-G76</f>
        <v>117.45</v>
      </c>
      <c r="G76" s="20" t="n">
        <v>0</v>
      </c>
      <c r="H76" s="20" t="n">
        <v>117.45</v>
      </c>
      <c r="I76" s="20" t="n">
        <v>181.95</v>
      </c>
      <c r="J76" s="21"/>
      <c r="K76" s="22" t="n">
        <v>100.1</v>
      </c>
      <c r="L76" s="22"/>
      <c r="M76" s="22" t="n">
        <v>182.3</v>
      </c>
      <c r="N76" s="22"/>
      <c r="O76" s="22"/>
      <c r="P76" s="22"/>
      <c r="Q76" s="22" t="n">
        <v>58.3</v>
      </c>
      <c r="R76" s="22"/>
      <c r="S76" s="22" t="n">
        <v>169.8</v>
      </c>
      <c r="T76" s="22"/>
      <c r="U76" s="22"/>
      <c r="V76" s="22" t="n">
        <f aca="false">SUM(J76:U76)</f>
        <v>510.5</v>
      </c>
      <c r="W76" s="17"/>
    </row>
    <row r="77" customFormat="false" ht="12" hidden="false" customHeight="true" outlineLevel="0" collapsed="false">
      <c r="A77" s="17"/>
      <c r="B77" s="18"/>
      <c r="C77" s="17" t="n">
        <v>616600</v>
      </c>
      <c r="D77" s="17" t="s">
        <v>110</v>
      </c>
      <c r="E77" s="19" t="s">
        <v>111</v>
      </c>
      <c r="F77" s="38" t="n">
        <f aca="false">H77-G77</f>
        <v>561.22</v>
      </c>
      <c r="G77" s="20" t="n">
        <v>1447.7</v>
      </c>
      <c r="H77" s="20" t="n">
        <v>2008.92</v>
      </c>
      <c r="I77" s="20" t="n">
        <v>666.55</v>
      </c>
      <c r="J77" s="21"/>
      <c r="K77" s="22"/>
      <c r="L77" s="22"/>
      <c r="M77" s="22"/>
      <c r="N77" s="22"/>
      <c r="O77" s="22" t="n">
        <v>172.5</v>
      </c>
      <c r="P77" s="22" t="n">
        <v>217.8</v>
      </c>
      <c r="Q77" s="22"/>
      <c r="R77" s="22" t="n">
        <v>108.7</v>
      </c>
      <c r="S77" s="22"/>
      <c r="T77" s="22"/>
      <c r="U77" s="22"/>
      <c r="V77" s="22" t="n">
        <f aca="false">SUM(J77:U77)</f>
        <v>499</v>
      </c>
      <c r="W77" s="17"/>
    </row>
    <row r="78" customFormat="false" ht="12" hidden="false" customHeight="true" outlineLevel="0" collapsed="false">
      <c r="A78" s="17"/>
      <c r="B78" s="18"/>
      <c r="C78" s="17" t="n">
        <v>616600</v>
      </c>
      <c r="D78" s="17" t="s">
        <v>112</v>
      </c>
      <c r="E78" s="19" t="s">
        <v>113</v>
      </c>
      <c r="F78" s="38"/>
      <c r="G78" s="20"/>
      <c r="H78" s="20"/>
      <c r="I78" s="20"/>
      <c r="J78" s="21"/>
      <c r="K78" s="22" t="n">
        <v>49.6</v>
      </c>
      <c r="L78" s="22"/>
      <c r="M78" s="22" t="n">
        <v>96</v>
      </c>
      <c r="N78" s="22"/>
      <c r="O78" s="22"/>
      <c r="P78" s="22"/>
      <c r="Q78" s="22"/>
      <c r="R78" s="22"/>
      <c r="S78" s="22" t="n">
        <v>523.5</v>
      </c>
      <c r="T78" s="22"/>
      <c r="U78" s="22"/>
      <c r="V78" s="22" t="n">
        <f aca="false">SUM(J78:U78)</f>
        <v>669.1</v>
      </c>
      <c r="W78" s="17"/>
    </row>
    <row r="79" customFormat="false" ht="12.75" hidden="false" customHeight="true" outlineLevel="0" collapsed="false">
      <c r="A79" s="17"/>
      <c r="B79" s="18"/>
      <c r="C79" s="17" t="n">
        <v>616600</v>
      </c>
      <c r="D79" s="17" t="s">
        <v>114</v>
      </c>
      <c r="E79" s="19" t="s">
        <v>115</v>
      </c>
      <c r="F79" s="38"/>
      <c r="G79" s="20"/>
      <c r="H79" s="20"/>
      <c r="I79" s="20" t="n">
        <v>324.34</v>
      </c>
      <c r="J79" s="21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 t="n">
        <f aca="false">SUM(J79:U79)</f>
        <v>0</v>
      </c>
      <c r="W79" s="17"/>
    </row>
    <row r="80" customFormat="false" ht="12.75" hidden="false" customHeight="true" outlineLevel="0" collapsed="false">
      <c r="A80" s="17"/>
      <c r="B80" s="18"/>
      <c r="C80" s="17" t="n">
        <v>616600</v>
      </c>
      <c r="D80" s="17" t="s">
        <v>116</v>
      </c>
      <c r="E80" s="19" t="s">
        <v>117</v>
      </c>
      <c r="F80" s="38" t="n">
        <f aca="false">H80-G80</f>
        <v>0</v>
      </c>
      <c r="G80" s="20" t="n">
        <v>341.9</v>
      </c>
      <c r="H80" s="20" t="n">
        <v>341.9</v>
      </c>
      <c r="I80" s="20" t="n">
        <v>62</v>
      </c>
      <c r="J80" s="21"/>
      <c r="K80" s="22"/>
      <c r="L80" s="22"/>
      <c r="M80" s="22"/>
      <c r="N80" s="22"/>
      <c r="O80" s="22"/>
      <c r="P80" s="22" t="n">
        <f aca="false">77+94.3</f>
        <v>171.3</v>
      </c>
      <c r="Q80" s="22" t="n">
        <v>78.5</v>
      </c>
      <c r="R80" s="22" t="n">
        <v>61</v>
      </c>
      <c r="S80" s="22"/>
      <c r="T80" s="22"/>
      <c r="U80" s="22"/>
      <c r="V80" s="22" t="n">
        <f aca="false">SUM(J80:U80)</f>
        <v>310.8</v>
      </c>
      <c r="W80" s="17"/>
    </row>
    <row r="81" customFormat="false" ht="12.75" hidden="false" customHeight="true" outlineLevel="0" collapsed="false">
      <c r="A81" s="23"/>
      <c r="B81" s="24"/>
      <c r="C81" s="23"/>
      <c r="D81" s="23"/>
      <c r="E81" s="25"/>
      <c r="F81" s="51"/>
      <c r="G81" s="26"/>
      <c r="H81" s="26"/>
      <c r="I81" s="26"/>
      <c r="J81" s="27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17"/>
    </row>
    <row r="82" customFormat="false" ht="12.75" hidden="false" customHeight="true" outlineLevel="0" collapsed="false">
      <c r="A82" s="57"/>
      <c r="B82" s="11"/>
      <c r="C82" s="11" t="s">
        <v>14</v>
      </c>
      <c r="D82" s="12" t="s">
        <v>118</v>
      </c>
      <c r="E82" s="13"/>
      <c r="F82" s="30" t="n">
        <f aca="false">SUM(F54:F81)</f>
        <v>24053.2</v>
      </c>
      <c r="G82" s="30" t="n">
        <v>74960.13</v>
      </c>
      <c r="H82" s="30" t="n">
        <f aca="false">SUM(H54:H80)</f>
        <v>99013.33</v>
      </c>
      <c r="I82" s="30" t="n">
        <v>4569.24</v>
      </c>
      <c r="J82" s="31" t="n">
        <f aca="false">SUM(J54:J81)</f>
        <v>59.3</v>
      </c>
      <c r="K82" s="32" t="n">
        <f aca="false">SUM(K54:K81)</f>
        <v>583.67</v>
      </c>
      <c r="L82" s="32" t="n">
        <f aca="false">SUM(L54:L81)</f>
        <v>18.5</v>
      </c>
      <c r="M82" s="32" t="n">
        <f aca="false">SUM(M54:M81)</f>
        <v>584.3</v>
      </c>
      <c r="N82" s="32" t="n">
        <f aca="false">SUM(N54:N81)</f>
        <v>24.1</v>
      </c>
      <c r="O82" s="32" t="n">
        <f aca="false">SUM(O54:O81)</f>
        <v>1729.99</v>
      </c>
      <c r="P82" s="32" t="n">
        <f aca="false">SUM(P54:P81)</f>
        <v>698.1</v>
      </c>
      <c r="Q82" s="32" t="n">
        <f aca="false">SUM(Q54:Q81)</f>
        <v>1289.39</v>
      </c>
      <c r="R82" s="32" t="n">
        <f aca="false">SUM(R54:R81)</f>
        <v>5253.1</v>
      </c>
      <c r="S82" s="32" t="n">
        <f aca="false">SUM(S54:S81)</f>
        <v>3623.77</v>
      </c>
      <c r="T82" s="32" t="n">
        <f aca="false">SUM(T54:T81)</f>
        <v>0</v>
      </c>
      <c r="U82" s="32" t="n">
        <f aca="false">SUM(U54:U81)</f>
        <v>0</v>
      </c>
      <c r="V82" s="32" t="n">
        <f aca="false">SUM(V54:V81)</f>
        <v>13864.22</v>
      </c>
      <c r="W82" s="17"/>
    </row>
    <row r="83" customFormat="false" ht="12.75" hidden="true" customHeight="true" outlineLevel="0" collapsed="false">
      <c r="A83" s="97"/>
      <c r="B83" s="36"/>
      <c r="C83" s="98"/>
      <c r="D83" s="98"/>
      <c r="E83" s="99"/>
      <c r="F83" s="38"/>
      <c r="G83" s="20"/>
      <c r="H83" s="20"/>
      <c r="I83" s="20"/>
      <c r="J83" s="100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98"/>
    </row>
    <row r="84" customFormat="false" ht="12.75" hidden="false" customHeight="true" outlineLevel="0" collapsed="false">
      <c r="A84" s="102"/>
      <c r="B84" s="43"/>
      <c r="C84" s="44" t="s">
        <v>16</v>
      </c>
      <c r="D84" s="44"/>
      <c r="E84" s="44"/>
      <c r="F84" s="46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6"/>
      <c r="W84" s="44"/>
    </row>
    <row r="85" customFormat="false" ht="12.75" hidden="false" customHeight="true" outlineLevel="0" collapsed="false">
      <c r="A85" s="47"/>
      <c r="B85" s="48"/>
      <c r="C85" s="49" t="s">
        <v>17</v>
      </c>
      <c r="D85" s="49"/>
      <c r="E85" s="50"/>
      <c r="F85" s="95"/>
      <c r="G85" s="95"/>
      <c r="H85" s="95"/>
      <c r="I85" s="95"/>
      <c r="J85" s="103"/>
      <c r="K85" s="104"/>
      <c r="L85" s="104"/>
      <c r="M85" s="104"/>
      <c r="N85" s="104"/>
      <c r="O85" s="104"/>
      <c r="P85" s="104"/>
      <c r="Q85" s="104"/>
      <c r="R85" s="104"/>
      <c r="S85" s="104"/>
      <c r="T85" s="104" t="e">
        <f aca="false">T82/T84</f>
        <v>#DIV/0!</v>
      </c>
      <c r="U85" s="104" t="e">
        <f aca="false">U82/U84</f>
        <v>#DIV/0!</v>
      </c>
      <c r="V85" s="104"/>
      <c r="W85" s="55"/>
    </row>
    <row r="86" customFormat="false" ht="12.75" hidden="false" customHeight="true" outlineLevel="0" collapsed="false">
      <c r="A86" s="12"/>
      <c r="B86" s="11"/>
      <c r="C86" s="12"/>
      <c r="D86" s="12"/>
      <c r="E86" s="13"/>
      <c r="F86" s="56"/>
      <c r="G86" s="106"/>
      <c r="H86" s="106"/>
      <c r="I86" s="106"/>
      <c r="J86" s="15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7"/>
    </row>
    <row r="87" customFormat="false" ht="12.75" hidden="false" customHeight="true" outlineLevel="0" collapsed="false">
      <c r="A87" s="17"/>
      <c r="B87" s="18"/>
      <c r="C87" s="17" t="n">
        <v>616200</v>
      </c>
      <c r="D87" s="17" t="s">
        <v>119</v>
      </c>
      <c r="E87" s="19" t="s">
        <v>120</v>
      </c>
      <c r="F87" s="20" t="n">
        <f aca="false">H87-G87</f>
        <v>311.46</v>
      </c>
      <c r="G87" s="20" t="n">
        <v>185.54</v>
      </c>
      <c r="H87" s="20" t="n">
        <v>497</v>
      </c>
      <c r="I87" s="20" t="n">
        <v>175.98</v>
      </c>
      <c r="J87" s="21" t="n">
        <v>9.24</v>
      </c>
      <c r="K87" s="22" t="n">
        <v>15.69</v>
      </c>
      <c r="L87" s="22" t="n">
        <v>10.21</v>
      </c>
      <c r="M87" s="22" t="n">
        <v>4.96</v>
      </c>
      <c r="N87" s="22" t="n">
        <v>21.74</v>
      </c>
      <c r="O87" s="22" t="n">
        <v>35.79</v>
      </c>
      <c r="P87" s="22" t="n">
        <v>16.09</v>
      </c>
      <c r="Q87" s="22" t="n">
        <v>45.1</v>
      </c>
      <c r="R87" s="22" t="n">
        <f aca="false">433.71-419</f>
        <v>14.71</v>
      </c>
      <c r="S87" s="22" t="n">
        <v>16.64</v>
      </c>
      <c r="T87" s="22"/>
      <c r="U87" s="22"/>
      <c r="V87" s="22" t="n">
        <f aca="false">SUM(J87:U87)</f>
        <v>190.17</v>
      </c>
      <c r="W87" s="17"/>
    </row>
    <row r="88" customFormat="false" ht="12.75" hidden="false" customHeight="true" outlineLevel="0" collapsed="false">
      <c r="A88" s="17"/>
      <c r="B88" s="18"/>
      <c r="C88" s="17" t="n">
        <v>616200</v>
      </c>
      <c r="D88" s="17" t="s">
        <v>121</v>
      </c>
      <c r="E88" s="19" t="s">
        <v>122</v>
      </c>
      <c r="F88" s="20"/>
      <c r="G88" s="20"/>
      <c r="H88" s="20"/>
      <c r="I88" s="20" t="n">
        <v>729.81</v>
      </c>
      <c r="J88" s="21" t="n">
        <v>38.9</v>
      </c>
      <c r="K88" s="22" t="n">
        <v>27.44</v>
      </c>
      <c r="L88" s="22" t="n">
        <v>18</v>
      </c>
      <c r="M88" s="22" t="n">
        <v>18</v>
      </c>
      <c r="N88" s="22" t="n">
        <v>18</v>
      </c>
      <c r="O88" s="22" t="n">
        <v>18</v>
      </c>
      <c r="P88" s="22" t="n">
        <v>0.7</v>
      </c>
      <c r="Q88" s="22"/>
      <c r="R88" s="22"/>
      <c r="S88" s="22"/>
      <c r="T88" s="22"/>
      <c r="U88" s="22"/>
      <c r="V88" s="22" t="n">
        <f aca="false">SUM(J88:U88)</f>
        <v>139.04</v>
      </c>
      <c r="W88" s="17"/>
    </row>
    <row r="89" customFormat="false" ht="12.75" hidden="false" customHeight="true" outlineLevel="0" collapsed="false">
      <c r="A89" s="17"/>
      <c r="B89" s="18"/>
      <c r="C89" s="17" t="n">
        <v>616200</v>
      </c>
      <c r="D89" s="17" t="s">
        <v>123</v>
      </c>
      <c r="E89" s="19" t="s">
        <v>124</v>
      </c>
      <c r="F89" s="20" t="n">
        <f aca="false">H89-G89</f>
        <v>4502.93</v>
      </c>
      <c r="G89" s="20" t="n">
        <v>7214.88</v>
      </c>
      <c r="H89" s="20" t="n">
        <v>11717.81</v>
      </c>
      <c r="I89" s="20" t="n">
        <v>0</v>
      </c>
      <c r="J89" s="21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 t="n">
        <f aca="false">SUM(J89:U89)</f>
        <v>0</v>
      </c>
      <c r="W89" s="17"/>
    </row>
    <row r="90" customFormat="false" ht="12.75" hidden="false" customHeight="true" outlineLevel="0" collapsed="false">
      <c r="A90" s="17"/>
      <c r="B90" s="18"/>
      <c r="C90" s="17" t="n">
        <v>616200</v>
      </c>
      <c r="D90" s="17" t="s">
        <v>125</v>
      </c>
      <c r="E90" s="19" t="s">
        <v>126</v>
      </c>
      <c r="F90" s="20" t="n">
        <f aca="false">H90-G90</f>
        <v>801.69</v>
      </c>
      <c r="G90" s="20" t="n">
        <v>500.04</v>
      </c>
      <c r="H90" s="20" t="n">
        <v>1301.73</v>
      </c>
      <c r="I90" s="20" t="n">
        <v>563.72</v>
      </c>
      <c r="J90" s="21" t="n">
        <v>36.73</v>
      </c>
      <c r="K90" s="22" t="n">
        <v>34.68</v>
      </c>
      <c r="L90" s="22" t="n">
        <v>24.05</v>
      </c>
      <c r="M90" s="22" t="n">
        <v>34.86</v>
      </c>
      <c r="N90" s="22" t="n">
        <v>18.46</v>
      </c>
      <c r="O90" s="22" t="n">
        <v>29.25</v>
      </c>
      <c r="P90" s="22" t="n">
        <v>21.86</v>
      </c>
      <c r="Q90" s="22" t="n">
        <v>34.29</v>
      </c>
      <c r="R90" s="22" t="n">
        <v>42.26</v>
      </c>
      <c r="S90" s="22" t="n">
        <v>55.19</v>
      </c>
      <c r="T90" s="22"/>
      <c r="U90" s="22"/>
      <c r="V90" s="22" t="n">
        <f aca="false">SUM(J90:U90)</f>
        <v>331.63</v>
      </c>
      <c r="W90" s="17"/>
    </row>
    <row r="91" customFormat="false" ht="12.75" hidden="false" customHeight="true" outlineLevel="0" collapsed="false">
      <c r="A91" s="17"/>
      <c r="B91" s="18"/>
      <c r="C91" s="17" t="n">
        <v>616200</v>
      </c>
      <c r="D91" s="17" t="s">
        <v>127</v>
      </c>
      <c r="E91" s="19" t="s">
        <v>128</v>
      </c>
      <c r="F91" s="20" t="n">
        <f aca="false">H91-G91</f>
        <v>1755.59</v>
      </c>
      <c r="G91" s="20" t="n">
        <v>1655.4</v>
      </c>
      <c r="H91" s="20" t="n">
        <v>3410.99</v>
      </c>
      <c r="I91" s="20" t="n">
        <v>1142.93</v>
      </c>
      <c r="J91" s="21" t="n">
        <v>70.38</v>
      </c>
      <c r="K91" s="22" t="n">
        <v>70.35</v>
      </c>
      <c r="L91" s="22" t="n">
        <v>123.27</v>
      </c>
      <c r="M91" s="22" t="n">
        <v>157.17</v>
      </c>
      <c r="N91" s="22" t="n">
        <v>127.19</v>
      </c>
      <c r="O91" s="22" t="n">
        <v>111.48</v>
      </c>
      <c r="P91" s="22" t="n">
        <v>216.32</v>
      </c>
      <c r="Q91" s="22" t="n">
        <v>102</v>
      </c>
      <c r="R91" s="22" t="n">
        <v>100.27</v>
      </c>
      <c r="S91" s="22" t="n">
        <v>242.9</v>
      </c>
      <c r="T91" s="22"/>
      <c r="U91" s="22"/>
      <c r="V91" s="22" t="n">
        <f aca="false">SUM(J91:U91)</f>
        <v>1321.33</v>
      </c>
      <c r="W91" s="17"/>
    </row>
    <row r="92" customFormat="false" ht="12.75" hidden="false" customHeight="true" outlineLevel="0" collapsed="false">
      <c r="A92" s="17"/>
      <c r="B92" s="18"/>
      <c r="C92" s="17" t="n">
        <v>616200</v>
      </c>
      <c r="D92" s="17" t="s">
        <v>129</v>
      </c>
      <c r="E92" s="19" t="s">
        <v>130</v>
      </c>
      <c r="F92" s="20" t="n">
        <f aca="false">H92-G92</f>
        <v>592.3</v>
      </c>
      <c r="G92" s="20" t="n">
        <v>543.53</v>
      </c>
      <c r="H92" s="20" t="n">
        <v>1135.83</v>
      </c>
      <c r="I92" s="20" t="n">
        <v>555.46</v>
      </c>
      <c r="J92" s="21" t="n">
        <v>39.84</v>
      </c>
      <c r="K92" s="22" t="n">
        <v>46.15</v>
      </c>
      <c r="L92" s="22" t="n">
        <v>21.63</v>
      </c>
      <c r="M92" s="22" t="n">
        <v>52.25</v>
      </c>
      <c r="N92" s="22"/>
      <c r="O92" s="22"/>
      <c r="P92" s="22"/>
      <c r="Q92" s="22"/>
      <c r="R92" s="22"/>
      <c r="S92" s="22"/>
      <c r="T92" s="22"/>
      <c r="U92" s="22"/>
      <c r="V92" s="22" t="n">
        <f aca="false">SUM(J92:U92)</f>
        <v>159.87</v>
      </c>
      <c r="W92" s="17"/>
    </row>
    <row r="93" customFormat="false" ht="12.75" hidden="false" customHeight="true" outlineLevel="0" collapsed="false">
      <c r="A93" s="17"/>
      <c r="B93" s="18"/>
      <c r="C93" s="17" t="n">
        <v>616200</v>
      </c>
      <c r="D93" s="17" t="s">
        <v>131</v>
      </c>
      <c r="E93" s="19" t="s">
        <v>132</v>
      </c>
      <c r="F93" s="20" t="n">
        <f aca="false">H93-G93</f>
        <v>32.73</v>
      </c>
      <c r="G93" s="20" t="n">
        <v>9.5</v>
      </c>
      <c r="H93" s="20" t="n">
        <v>42.23</v>
      </c>
      <c r="I93" s="20" t="n">
        <v>0</v>
      </c>
      <c r="J93" s="21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 t="n">
        <f aca="false">SUM(J93:U93)</f>
        <v>0</v>
      </c>
      <c r="W93" s="17"/>
    </row>
    <row r="94" customFormat="false" ht="12.75" hidden="false" customHeight="true" outlineLevel="0" collapsed="false">
      <c r="A94" s="17"/>
      <c r="B94" s="18"/>
      <c r="C94" s="17" t="n">
        <v>616200</v>
      </c>
      <c r="D94" s="17" t="s">
        <v>133</v>
      </c>
      <c r="E94" s="19" t="s">
        <v>134</v>
      </c>
      <c r="F94" s="20" t="n">
        <f aca="false">H94-G94</f>
        <v>979.45</v>
      </c>
      <c r="G94" s="20" t="n">
        <v>788.26</v>
      </c>
      <c r="H94" s="20" t="n">
        <v>1767.71</v>
      </c>
      <c r="I94" s="20" t="n">
        <v>1235.49</v>
      </c>
      <c r="J94" s="21" t="n">
        <v>52.02</v>
      </c>
      <c r="K94" s="22" t="n">
        <v>115.02</v>
      </c>
      <c r="L94" s="22" t="n">
        <v>36.56</v>
      </c>
      <c r="M94" s="22" t="n">
        <v>66.56</v>
      </c>
      <c r="N94" s="22" t="n">
        <v>37.32</v>
      </c>
      <c r="O94" s="22" t="n">
        <v>132.29</v>
      </c>
      <c r="P94" s="22" t="n">
        <v>83.29</v>
      </c>
      <c r="Q94" s="22" t="n">
        <v>67.42</v>
      </c>
      <c r="R94" s="22" t="n">
        <f aca="false">377.92+419</f>
        <v>796.92</v>
      </c>
      <c r="S94" s="22" t="n">
        <v>162.32</v>
      </c>
      <c r="T94" s="22"/>
      <c r="U94" s="22"/>
      <c r="V94" s="22" t="n">
        <f aca="false">SUM(J94:U94)</f>
        <v>1549.72</v>
      </c>
      <c r="W94" s="17"/>
    </row>
    <row r="95" customFormat="false" ht="12.75" hidden="false" customHeight="true" outlineLevel="0" collapsed="false">
      <c r="A95" s="17"/>
      <c r="B95" s="18"/>
      <c r="C95" s="17" t="n">
        <v>616200</v>
      </c>
      <c r="D95" s="17" t="s">
        <v>135</v>
      </c>
      <c r="E95" s="19" t="s">
        <v>136</v>
      </c>
      <c r="F95" s="20" t="n">
        <f aca="false">H95-G95</f>
        <v>714.65</v>
      </c>
      <c r="G95" s="20" t="n">
        <v>1278.67</v>
      </c>
      <c r="H95" s="20" t="n">
        <v>1993.32</v>
      </c>
      <c r="I95" s="20" t="n">
        <v>941.73</v>
      </c>
      <c r="J95" s="21" t="n">
        <v>65.42</v>
      </c>
      <c r="K95" s="22" t="n">
        <v>49.45</v>
      </c>
      <c r="L95" s="22" t="n">
        <v>75.33</v>
      </c>
      <c r="M95" s="22" t="n">
        <v>69.14</v>
      </c>
      <c r="N95" s="22" t="n">
        <v>102.15</v>
      </c>
      <c r="O95" s="22" t="n">
        <v>88.35</v>
      </c>
      <c r="P95" s="22" t="n">
        <v>55.86</v>
      </c>
      <c r="Q95" s="22" t="n">
        <v>51.37</v>
      </c>
      <c r="R95" s="22" t="n">
        <v>156.93</v>
      </c>
      <c r="S95" s="22" t="n">
        <v>124.05</v>
      </c>
      <c r="T95" s="22"/>
      <c r="U95" s="22"/>
      <c r="V95" s="22" t="n">
        <f aca="false">SUM(J95:U95)</f>
        <v>838.05</v>
      </c>
      <c r="W95" s="17"/>
    </row>
    <row r="96" customFormat="false" ht="12.75" hidden="false" customHeight="true" outlineLevel="0" collapsed="false">
      <c r="A96" s="17"/>
      <c r="B96" s="18"/>
      <c r="C96" s="17" t="n">
        <v>616200</v>
      </c>
      <c r="D96" s="17" t="s">
        <v>137</v>
      </c>
      <c r="E96" s="19" t="s">
        <v>138</v>
      </c>
      <c r="F96" s="20" t="n">
        <f aca="false">H96-G96</f>
        <v>0</v>
      </c>
      <c r="G96" s="20" t="n">
        <v>577.39</v>
      </c>
      <c r="H96" s="20" t="n">
        <v>577.39</v>
      </c>
      <c r="I96" s="20" t="n">
        <v>853.67</v>
      </c>
      <c r="J96" s="21" t="n">
        <v>73.05</v>
      </c>
      <c r="K96" s="22" t="n">
        <v>97.2</v>
      </c>
      <c r="L96" s="22" t="n">
        <v>80.64</v>
      </c>
      <c r="M96" s="22" t="n">
        <v>53.86</v>
      </c>
      <c r="N96" s="22" t="n">
        <v>97.43</v>
      </c>
      <c r="O96" s="22" t="n">
        <v>133.92</v>
      </c>
      <c r="P96" s="22" t="n">
        <v>144.33</v>
      </c>
      <c r="Q96" s="22" t="n">
        <v>599.02</v>
      </c>
      <c r="R96" s="22" t="n">
        <v>128.07</v>
      </c>
      <c r="S96" s="22" t="n">
        <v>170.03</v>
      </c>
      <c r="T96" s="22"/>
      <c r="U96" s="22"/>
      <c r="V96" s="22" t="n">
        <f aca="false">SUM(J96:U96)</f>
        <v>1577.55</v>
      </c>
      <c r="W96" s="17"/>
    </row>
    <row r="97" customFormat="false" ht="12.75" hidden="false" customHeight="true" outlineLevel="0" collapsed="false">
      <c r="A97" s="17"/>
      <c r="B97" s="18"/>
      <c r="C97" s="17" t="n">
        <v>616200</v>
      </c>
      <c r="D97" s="17" t="s">
        <v>139</v>
      </c>
      <c r="E97" s="19" t="s">
        <v>140</v>
      </c>
      <c r="F97" s="20"/>
      <c r="G97" s="20"/>
      <c r="H97" s="20"/>
      <c r="I97" s="20" t="n">
        <v>1624.67</v>
      </c>
      <c r="J97" s="21" t="n">
        <v>154.13</v>
      </c>
      <c r="K97" s="22" t="n">
        <v>99.09</v>
      </c>
      <c r="L97" s="22" t="n">
        <v>315.01</v>
      </c>
      <c r="M97" s="22" t="n">
        <v>95.86</v>
      </c>
      <c r="N97" s="22" t="n">
        <v>62.88</v>
      </c>
      <c r="O97" s="22" t="n">
        <v>107.16</v>
      </c>
      <c r="P97" s="22" t="n">
        <v>293.75</v>
      </c>
      <c r="Q97" s="22" t="n">
        <v>8.97</v>
      </c>
      <c r="R97" s="22"/>
      <c r="S97" s="22"/>
      <c r="T97" s="22"/>
      <c r="U97" s="22"/>
      <c r="V97" s="22" t="n">
        <f aca="false">SUM(J97:U97)</f>
        <v>1136.85</v>
      </c>
      <c r="W97" s="17"/>
    </row>
    <row r="98" customFormat="false" ht="12.75" hidden="false" customHeight="true" outlineLevel="0" collapsed="false">
      <c r="A98" s="17"/>
      <c r="B98" s="18"/>
      <c r="C98" s="17" t="n">
        <v>616200</v>
      </c>
      <c r="D98" s="17" t="s">
        <v>141</v>
      </c>
      <c r="E98" s="19" t="s">
        <v>142</v>
      </c>
      <c r="F98" s="20" t="n">
        <f aca="false">H98-G98</f>
        <v>0</v>
      </c>
      <c r="G98" s="20" t="n">
        <v>1534.08</v>
      </c>
      <c r="H98" s="20" t="n">
        <v>1534.08</v>
      </c>
      <c r="I98" s="20" t="n">
        <v>2404.85</v>
      </c>
      <c r="J98" s="21"/>
      <c r="K98" s="22"/>
      <c r="L98" s="22"/>
      <c r="M98" s="22"/>
      <c r="N98" s="22" t="n">
        <v>34.93</v>
      </c>
      <c r="O98" s="22" t="n">
        <v>40.14</v>
      </c>
      <c r="P98" s="22" t="n">
        <v>24.51</v>
      </c>
      <c r="Q98" s="22" t="n">
        <v>20.44</v>
      </c>
      <c r="R98" s="22" t="n">
        <v>149.79</v>
      </c>
      <c r="S98" s="22" t="n">
        <v>82.52</v>
      </c>
      <c r="T98" s="22"/>
      <c r="U98" s="17"/>
      <c r="V98" s="22" t="n">
        <f aca="false">SUM(J98:U98)</f>
        <v>352.33</v>
      </c>
      <c r="W98" s="17"/>
    </row>
    <row r="99" customFormat="false" ht="12.75" hidden="false" customHeight="true" outlineLevel="0" collapsed="false">
      <c r="A99" s="17"/>
      <c r="B99" s="18"/>
      <c r="C99" s="17" t="n">
        <v>616200</v>
      </c>
      <c r="D99" s="17" t="s">
        <v>143</v>
      </c>
      <c r="E99" s="19" t="s">
        <v>144</v>
      </c>
      <c r="F99" s="20"/>
      <c r="G99" s="20"/>
      <c r="H99" s="20"/>
      <c r="I99" s="20"/>
      <c r="J99" s="21"/>
      <c r="K99" s="22"/>
      <c r="L99" s="22"/>
      <c r="M99" s="22"/>
      <c r="N99" s="22"/>
      <c r="O99" s="22"/>
      <c r="P99" s="22"/>
      <c r="Q99" s="22"/>
      <c r="R99" s="22" t="n">
        <v>168.56</v>
      </c>
      <c r="S99" s="22" t="n">
        <v>133.64</v>
      </c>
      <c r="T99" s="22"/>
      <c r="U99" s="17"/>
      <c r="V99" s="22" t="n">
        <f aca="false">SUM(J99:U99)</f>
        <v>302.2</v>
      </c>
      <c r="W99" s="17"/>
    </row>
    <row r="100" customFormat="false" ht="12.75" hidden="false" customHeight="true" outlineLevel="0" collapsed="false">
      <c r="A100" s="23"/>
      <c r="B100" s="24"/>
      <c r="C100" s="23"/>
      <c r="D100" s="23"/>
      <c r="E100" s="25"/>
      <c r="F100" s="26" t="n">
        <f aca="false">H100-G100</f>
        <v>0</v>
      </c>
      <c r="G100" s="26"/>
      <c r="H100" s="26"/>
      <c r="I100" s="26"/>
      <c r="J100" s="27"/>
      <c r="K100" s="28"/>
      <c r="L100" s="28"/>
      <c r="M100" s="28"/>
      <c r="N100" s="23"/>
      <c r="O100" s="23"/>
      <c r="P100" s="23"/>
      <c r="Q100" s="23"/>
      <c r="R100" s="23"/>
      <c r="S100" s="23"/>
      <c r="T100" s="23"/>
      <c r="U100" s="23"/>
      <c r="V100" s="23"/>
      <c r="W100" s="17"/>
    </row>
    <row r="101" customFormat="false" ht="12.6" hidden="false" customHeight="true" outlineLevel="0" collapsed="false">
      <c r="A101" s="57"/>
      <c r="B101" s="11"/>
      <c r="C101" s="11" t="s">
        <v>14</v>
      </c>
      <c r="D101" s="12" t="s">
        <v>145</v>
      </c>
      <c r="E101" s="13"/>
      <c r="F101" s="30" t="n">
        <f aca="false">SUM(F87:F100)</f>
        <v>9690.8</v>
      </c>
      <c r="G101" s="30" t="n">
        <v>14287.29</v>
      </c>
      <c r="H101" s="30" t="n">
        <f aca="false">SUM(H87:H98)</f>
        <v>23978.09</v>
      </c>
      <c r="I101" s="30" t="n">
        <v>10228.31</v>
      </c>
      <c r="J101" s="31" t="n">
        <f aca="false">SUM(J87:J97)</f>
        <v>539.71</v>
      </c>
      <c r="K101" s="32" t="n">
        <f aca="false">SUM(K87:K98)</f>
        <v>555.07</v>
      </c>
      <c r="L101" s="32" t="n">
        <f aca="false">SUM(L87:L98)</f>
        <v>704.7</v>
      </c>
      <c r="M101" s="32" t="n">
        <f aca="false">SUM(M87:M98)</f>
        <v>552.66</v>
      </c>
      <c r="N101" s="32" t="n">
        <f aca="false">SUM(N87:N98)</f>
        <v>520.1</v>
      </c>
      <c r="O101" s="32" t="n">
        <f aca="false">SUM(O87:O98)</f>
        <v>696.38</v>
      </c>
      <c r="P101" s="32" t="n">
        <f aca="false">SUM(P87:P98)</f>
        <v>856.71</v>
      </c>
      <c r="Q101" s="32" t="n">
        <f aca="false">SUM(Q87:Q98)</f>
        <v>928.61</v>
      </c>
      <c r="R101" s="32" t="n">
        <f aca="false">SUM(R87:R99)</f>
        <v>1557.51</v>
      </c>
      <c r="S101" s="32" t="n">
        <f aca="false">SUM(S87:S99)</f>
        <v>987.29</v>
      </c>
      <c r="T101" s="32" t="n">
        <f aca="false">SUM(T87:T98)</f>
        <v>0</v>
      </c>
      <c r="U101" s="32" t="n">
        <f aca="false">SUM(U87:U98)</f>
        <v>0</v>
      </c>
      <c r="V101" s="32" t="n">
        <f aca="false">SUM(V87:V99)</f>
        <v>7898.74</v>
      </c>
      <c r="W101" s="17"/>
    </row>
    <row r="102" customFormat="false" ht="9" hidden="true" customHeight="true" outlineLevel="0" collapsed="false">
      <c r="A102" s="97"/>
      <c r="B102" s="36"/>
      <c r="C102" s="98"/>
      <c r="D102" s="98"/>
      <c r="E102" s="99"/>
      <c r="F102" s="20" t="n">
        <f aca="false">H102-G102</f>
        <v>0</v>
      </c>
      <c r="G102" s="20"/>
      <c r="H102" s="20"/>
      <c r="I102" s="20"/>
      <c r="J102" s="100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98"/>
    </row>
    <row r="103" customFormat="false" ht="15" hidden="false" customHeight="true" outlineLevel="0" collapsed="false">
      <c r="A103" s="102"/>
      <c r="B103" s="43"/>
      <c r="C103" s="44" t="s">
        <v>16</v>
      </c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6"/>
      <c r="W103" s="44"/>
    </row>
    <row r="104" customFormat="false" ht="12.75" hidden="false" customHeight="true" outlineLevel="0" collapsed="false">
      <c r="A104" s="47"/>
      <c r="B104" s="48"/>
      <c r="C104" s="49" t="s">
        <v>17</v>
      </c>
      <c r="D104" s="49"/>
      <c r="E104" s="50"/>
      <c r="F104" s="95"/>
      <c r="G104" s="95"/>
      <c r="H104" s="95"/>
      <c r="I104" s="95"/>
      <c r="J104" s="103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 t="e">
        <f aca="false">T101/T103</f>
        <v>#DIV/0!</v>
      </c>
      <c r="U104" s="104" t="e">
        <f aca="false">U101/U103</f>
        <v>#DIV/0!</v>
      </c>
      <c r="V104" s="107"/>
      <c r="W104" s="55"/>
    </row>
    <row r="105" customFormat="false" ht="12.75" hidden="false" customHeight="true" outlineLevel="0" collapsed="false">
      <c r="A105" s="12"/>
      <c r="B105" s="11"/>
      <c r="C105" s="12"/>
      <c r="D105" s="12"/>
      <c r="E105" s="13"/>
      <c r="F105" s="56"/>
      <c r="G105" s="106"/>
      <c r="H105" s="106"/>
      <c r="I105" s="106"/>
      <c r="J105" s="15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7"/>
    </row>
    <row r="106" customFormat="false" ht="12.75" hidden="false" customHeight="true" outlineLevel="0" collapsed="false">
      <c r="A106" s="17"/>
      <c r="B106" s="18"/>
      <c r="C106" s="17" t="n">
        <v>610300</v>
      </c>
      <c r="D106" s="17" t="s">
        <v>146</v>
      </c>
      <c r="E106" s="19" t="s">
        <v>147</v>
      </c>
      <c r="F106" s="38" t="n">
        <f aca="false">H106-G106</f>
        <v>11653.28</v>
      </c>
      <c r="G106" s="20" t="n">
        <v>15877.56</v>
      </c>
      <c r="H106" s="20" t="n">
        <v>27530.84</v>
      </c>
      <c r="I106" s="20" t="n">
        <v>0</v>
      </c>
      <c r="J106" s="21"/>
      <c r="K106" s="22"/>
      <c r="L106" s="22"/>
      <c r="M106" s="108"/>
      <c r="N106" s="108"/>
      <c r="O106" s="108"/>
      <c r="P106" s="108"/>
      <c r="Q106" s="108"/>
      <c r="R106" s="108"/>
      <c r="S106" s="108"/>
      <c r="T106" s="108"/>
      <c r="U106" s="108"/>
      <c r="V106" s="22" t="n">
        <f aca="false">SUM(J106:U106)</f>
        <v>0</v>
      </c>
      <c r="W106" s="17"/>
    </row>
    <row r="107" customFormat="false" ht="12.75" hidden="false" customHeight="true" outlineLevel="0" collapsed="false">
      <c r="A107" s="17"/>
      <c r="B107" s="18"/>
      <c r="C107" s="17" t="n">
        <v>610300</v>
      </c>
      <c r="D107" s="17" t="s">
        <v>148</v>
      </c>
      <c r="E107" s="19" t="s">
        <v>149</v>
      </c>
      <c r="F107" s="38" t="n">
        <f aca="false">H107-G107</f>
        <v>4588.82</v>
      </c>
      <c r="G107" s="20" t="n">
        <v>6054.72</v>
      </c>
      <c r="H107" s="20" t="n">
        <v>10643.54</v>
      </c>
      <c r="I107" s="20" t="n">
        <v>6041.85</v>
      </c>
      <c r="J107" s="21" t="n">
        <v>505.4</v>
      </c>
      <c r="K107" s="22" t="n">
        <v>505.4</v>
      </c>
      <c r="L107" s="22" t="n">
        <v>505.4</v>
      </c>
      <c r="M107" s="22" t="n">
        <v>505.4</v>
      </c>
      <c r="N107" s="22" t="n">
        <f aca="false">505.4-946.58-64.22</f>
        <v>-505.4</v>
      </c>
      <c r="O107" s="22"/>
      <c r="P107" s="22"/>
      <c r="Q107" s="22"/>
      <c r="R107" s="22"/>
      <c r="S107" s="22"/>
      <c r="T107" s="22"/>
      <c r="U107" s="22"/>
      <c r="V107" s="22" t="n">
        <f aca="false">SUM(J107:U107)</f>
        <v>1516.2</v>
      </c>
      <c r="W107" s="17"/>
    </row>
    <row r="108" customFormat="false" ht="12.75" hidden="false" customHeight="true" outlineLevel="0" collapsed="false">
      <c r="A108" s="17"/>
      <c r="B108" s="18"/>
      <c r="C108" s="17" t="n">
        <v>610300</v>
      </c>
      <c r="D108" s="17" t="s">
        <v>150</v>
      </c>
      <c r="E108" s="19" t="s">
        <v>151</v>
      </c>
      <c r="F108" s="38" t="n">
        <f aca="false">H108-G108</f>
        <v>9690.51</v>
      </c>
      <c r="G108" s="20" t="n">
        <v>13635.9</v>
      </c>
      <c r="H108" s="20" t="n">
        <v>23326.41</v>
      </c>
      <c r="I108" s="20" t="n">
        <v>15664.55</v>
      </c>
      <c r="J108" s="21" t="n">
        <v>1172.08</v>
      </c>
      <c r="K108" s="22" t="n">
        <v>1172.08</v>
      </c>
      <c r="L108" s="22" t="n">
        <f aca="false">1172.08+32.06</f>
        <v>1204.14</v>
      </c>
      <c r="M108" s="22" t="n">
        <f aca="false">1172.08-32.06</f>
        <v>1140.02</v>
      </c>
      <c r="N108" s="22" t="n">
        <v>1172.08</v>
      </c>
      <c r="O108" s="22" t="n">
        <v>1172.08</v>
      </c>
      <c r="P108" s="22" t="n">
        <v>1172.08</v>
      </c>
      <c r="Q108" s="22" t="n">
        <v>1172.08</v>
      </c>
      <c r="R108" s="22" t="n">
        <v>1172.08</v>
      </c>
      <c r="S108" s="109" t="n">
        <v>1172.08</v>
      </c>
      <c r="T108" s="22"/>
      <c r="U108" s="22"/>
      <c r="V108" s="22" t="n">
        <f aca="false">SUM(J108:U108)</f>
        <v>11720.8</v>
      </c>
      <c r="W108" s="17"/>
    </row>
    <row r="109" customFormat="false" ht="12.75" hidden="false" customHeight="true" outlineLevel="0" collapsed="false">
      <c r="A109" s="17"/>
      <c r="B109" s="18"/>
      <c r="C109" s="17" t="n">
        <v>610300</v>
      </c>
      <c r="D109" s="17" t="s">
        <v>152</v>
      </c>
      <c r="E109" s="19" t="s">
        <v>153</v>
      </c>
      <c r="F109" s="38" t="n">
        <f aca="false">H109-G109</f>
        <v>6873.58</v>
      </c>
      <c r="G109" s="20" t="n">
        <v>9520.8</v>
      </c>
      <c r="H109" s="20" t="n">
        <v>16394.38</v>
      </c>
      <c r="I109" s="20" t="n">
        <v>9587.53</v>
      </c>
      <c r="J109" s="21" t="n">
        <v>795.08</v>
      </c>
      <c r="K109" s="22" t="n">
        <v>795.08</v>
      </c>
      <c r="L109" s="22" t="n">
        <v>795.08</v>
      </c>
      <c r="M109" s="22" t="n">
        <v>795.08</v>
      </c>
      <c r="N109" s="22" t="n">
        <v>795.08</v>
      </c>
      <c r="O109" s="22" t="n">
        <v>795.08</v>
      </c>
      <c r="P109" s="22"/>
      <c r="Q109" s="22" t="n">
        <v>-392.51</v>
      </c>
      <c r="R109" s="22"/>
      <c r="S109" s="22"/>
      <c r="T109" s="22"/>
      <c r="U109" s="22"/>
      <c r="V109" s="22" t="n">
        <f aca="false">SUM(J109:U109)</f>
        <v>4377.97</v>
      </c>
      <c r="W109" s="17"/>
    </row>
    <row r="110" customFormat="false" ht="12.75" hidden="false" customHeight="true" outlineLevel="0" collapsed="false">
      <c r="A110" s="17"/>
      <c r="B110" s="18"/>
      <c r="C110" s="17" t="n">
        <v>610300</v>
      </c>
      <c r="D110" s="17" t="s">
        <v>154</v>
      </c>
      <c r="E110" s="19" t="s">
        <v>155</v>
      </c>
      <c r="F110" s="38" t="n">
        <f aca="false">H110-G110</f>
        <v>4798.96</v>
      </c>
      <c r="G110" s="20" t="n">
        <v>7613.4</v>
      </c>
      <c r="H110" s="20" t="n">
        <v>12412.36</v>
      </c>
      <c r="I110" s="20" t="n">
        <v>7594.7</v>
      </c>
      <c r="J110" s="21" t="n">
        <v>632.75</v>
      </c>
      <c r="K110" s="22" t="n">
        <v>632.75</v>
      </c>
      <c r="L110" s="22" t="n">
        <v>632.75</v>
      </c>
      <c r="M110" s="22" t="n">
        <v>632.75</v>
      </c>
      <c r="N110" s="22" t="n">
        <v>632.75</v>
      </c>
      <c r="O110" s="22" t="n">
        <v>632.75</v>
      </c>
      <c r="P110" s="22" t="n">
        <v>1468.29</v>
      </c>
      <c r="Q110" s="22" t="n">
        <v>706.93</v>
      </c>
      <c r="R110" s="22" t="n">
        <v>706.93</v>
      </c>
      <c r="S110" s="22" t="n">
        <v>729.71</v>
      </c>
      <c r="T110" s="22"/>
      <c r="U110" s="22"/>
      <c r="V110" s="22" t="n">
        <f aca="false">SUM(J110:U110)</f>
        <v>7408.36</v>
      </c>
      <c r="W110" s="17"/>
    </row>
    <row r="111" customFormat="false" ht="12.75" hidden="false" customHeight="true" outlineLevel="0" collapsed="false">
      <c r="A111" s="17"/>
      <c r="B111" s="18"/>
      <c r="C111" s="17" t="n">
        <v>610300</v>
      </c>
      <c r="D111" s="17" t="s">
        <v>156</v>
      </c>
      <c r="E111" s="19" t="s">
        <v>157</v>
      </c>
      <c r="F111" s="38" t="n">
        <f aca="false">H111-G111</f>
        <v>7661.36</v>
      </c>
      <c r="G111" s="20" t="n">
        <v>14381.97</v>
      </c>
      <c r="H111" s="20" t="n">
        <v>22043.33</v>
      </c>
      <c r="I111" s="20" t="n">
        <v>18038.31</v>
      </c>
      <c r="J111" s="21" t="n">
        <v>1166.78</v>
      </c>
      <c r="K111" s="22" t="n">
        <v>1166.78</v>
      </c>
      <c r="L111" s="22" t="n">
        <v>1166.78</v>
      </c>
      <c r="M111" s="22" t="n">
        <v>1166.78</v>
      </c>
      <c r="N111" s="22" t="n">
        <v>1166.78</v>
      </c>
      <c r="O111" s="22" t="n">
        <v>1166.78</v>
      </c>
      <c r="P111" s="22" t="n">
        <v>1166.78</v>
      </c>
      <c r="Q111" s="22" t="n">
        <v>1166.78</v>
      </c>
      <c r="R111" s="22" t="n">
        <v>1153.63</v>
      </c>
      <c r="S111" s="22" t="n">
        <v>1153.63</v>
      </c>
      <c r="T111" s="22"/>
      <c r="U111" s="22"/>
      <c r="V111" s="22" t="n">
        <f aca="false">SUM(J111:U111)</f>
        <v>11641.5</v>
      </c>
      <c r="W111" s="17"/>
    </row>
    <row r="112" customFormat="false" ht="12.75" hidden="false" customHeight="true" outlineLevel="0" collapsed="false">
      <c r="A112" s="17"/>
      <c r="B112" s="18"/>
      <c r="C112" s="17" t="n">
        <v>610300</v>
      </c>
      <c r="D112" s="17" t="s">
        <v>158</v>
      </c>
      <c r="E112" s="19" t="s">
        <v>159</v>
      </c>
      <c r="F112" s="38" t="n">
        <f aca="false">H112-G112</f>
        <v>0</v>
      </c>
      <c r="G112" s="20" t="n">
        <v>1572.89</v>
      </c>
      <c r="H112" s="20" t="n">
        <v>1572.89</v>
      </c>
      <c r="I112" s="20" t="n">
        <v>5898.08</v>
      </c>
      <c r="J112" s="21" t="n">
        <v>482.91</v>
      </c>
      <c r="K112" s="22" t="n">
        <v>482.91</v>
      </c>
      <c r="L112" s="22" t="n">
        <v>482.91</v>
      </c>
      <c r="M112" s="22" t="n">
        <v>606.55</v>
      </c>
      <c r="N112" s="22" t="n">
        <v>662.35</v>
      </c>
      <c r="O112" s="22" t="n">
        <v>529.87</v>
      </c>
      <c r="P112" s="22" t="n">
        <v>529.87</v>
      </c>
      <c r="Q112" s="22" t="n">
        <v>529.87</v>
      </c>
      <c r="R112" s="22" t="n">
        <v>529.87</v>
      </c>
      <c r="S112" s="22" t="n">
        <v>529.87</v>
      </c>
      <c r="T112" s="22"/>
      <c r="U112" s="22"/>
      <c r="V112" s="22" t="n">
        <f aca="false">SUM(J112:U112)</f>
        <v>5366.98</v>
      </c>
      <c r="W112" s="17"/>
    </row>
    <row r="113" customFormat="false" ht="12.75" hidden="false" customHeight="true" outlineLevel="0" collapsed="false">
      <c r="A113" s="17"/>
      <c r="B113" s="18"/>
      <c r="C113" s="17" t="n">
        <v>610300</v>
      </c>
      <c r="D113" s="17" t="s">
        <v>160</v>
      </c>
      <c r="E113" s="19" t="s">
        <v>161</v>
      </c>
      <c r="F113" s="38" t="n">
        <f aca="false">H113-G113</f>
        <v>0</v>
      </c>
      <c r="G113" s="20" t="n">
        <f aca="false">2387.41+4200</f>
        <v>6587.41</v>
      </c>
      <c r="H113" s="20" t="n">
        <v>6587.41</v>
      </c>
      <c r="I113" s="20" t="n">
        <v>8700.17</v>
      </c>
      <c r="J113" s="21"/>
      <c r="K113" s="22"/>
      <c r="L113" s="22"/>
      <c r="M113" s="22"/>
      <c r="N113" s="22" t="n">
        <v>482.91</v>
      </c>
      <c r="O113" s="22" t="n">
        <v>482.91</v>
      </c>
      <c r="P113" s="22" t="n">
        <v>482.91</v>
      </c>
      <c r="Q113" s="22" t="n">
        <v>482.91</v>
      </c>
      <c r="R113" s="22" t="n">
        <v>483.91</v>
      </c>
      <c r="S113" s="22" t="n">
        <v>483.91</v>
      </c>
      <c r="T113" s="22"/>
      <c r="U113" s="22"/>
      <c r="V113" s="22" t="n">
        <f aca="false">SUM(J113:U113)</f>
        <v>2899.46</v>
      </c>
      <c r="W113" s="17"/>
    </row>
    <row r="114" customFormat="false" ht="12.75" hidden="false" customHeight="true" outlineLevel="0" collapsed="false">
      <c r="A114" s="17"/>
      <c r="B114" s="18"/>
      <c r="C114" s="17" t="n">
        <v>610300</v>
      </c>
      <c r="D114" s="17" t="s">
        <v>162</v>
      </c>
      <c r="E114" s="19" t="s">
        <v>163</v>
      </c>
      <c r="F114" s="38"/>
      <c r="G114" s="20"/>
      <c r="H114" s="20"/>
      <c r="I114" s="20"/>
      <c r="J114" s="21"/>
      <c r="K114" s="22"/>
      <c r="L114" s="22"/>
      <c r="M114" s="22"/>
      <c r="N114" s="22"/>
      <c r="O114" s="22"/>
      <c r="P114" s="22" t="n">
        <v>998.8</v>
      </c>
      <c r="Q114" s="22" t="n">
        <v>1000</v>
      </c>
      <c r="R114" s="22" t="n">
        <v>1000</v>
      </c>
      <c r="S114" s="22" t="n">
        <v>1000</v>
      </c>
      <c r="T114" s="22"/>
      <c r="U114" s="22"/>
      <c r="V114" s="22" t="n">
        <f aca="false">SUM(J114:U114)</f>
        <v>3998.8</v>
      </c>
      <c r="W114" s="17"/>
    </row>
    <row r="115" customFormat="false" ht="12.75" hidden="false" customHeight="true" outlineLevel="0" collapsed="false">
      <c r="A115" s="17"/>
      <c r="B115" s="18"/>
      <c r="C115" s="17" t="n">
        <v>610300</v>
      </c>
      <c r="D115" s="17" t="s">
        <v>164</v>
      </c>
      <c r="E115" s="19" t="s">
        <v>165</v>
      </c>
      <c r="F115" s="38"/>
      <c r="G115" s="20"/>
      <c r="H115" s="20"/>
      <c r="I115" s="20"/>
      <c r="J115" s="21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 t="n">
        <f aca="false">SUM(J115:U115)</f>
        <v>0</v>
      </c>
      <c r="W115" s="17"/>
    </row>
    <row r="116" customFormat="false" ht="12.75" hidden="false" customHeight="true" outlineLevel="0" collapsed="false">
      <c r="A116" s="17"/>
      <c r="B116" s="18"/>
      <c r="C116" s="17" t="n">
        <v>610310</v>
      </c>
      <c r="D116" s="17" t="s">
        <v>166</v>
      </c>
      <c r="E116" s="19" t="s">
        <v>167</v>
      </c>
      <c r="F116" s="38" t="n">
        <f aca="false">H116-G116</f>
        <v>262.83</v>
      </c>
      <c r="G116" s="20" t="n">
        <v>357.77</v>
      </c>
      <c r="H116" s="20" t="n">
        <v>620.6</v>
      </c>
      <c r="I116" s="20" t="n">
        <v>787.21</v>
      </c>
      <c r="J116" s="21" t="n">
        <v>246.75</v>
      </c>
      <c r="K116" s="22" t="n">
        <v>264.23</v>
      </c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 t="n">
        <f aca="false">SUM(J116:U116)</f>
        <v>510.98</v>
      </c>
      <c r="W116" s="17"/>
    </row>
    <row r="117" customFormat="false" ht="12.75" hidden="false" customHeight="true" outlineLevel="0" collapsed="false">
      <c r="A117" s="17"/>
      <c r="B117" s="18"/>
      <c r="C117" s="17" t="n">
        <v>610320</v>
      </c>
      <c r="D117" s="17" t="s">
        <v>168</v>
      </c>
      <c r="E117" s="19" t="s">
        <v>169</v>
      </c>
      <c r="F117" s="38"/>
      <c r="G117" s="20"/>
      <c r="H117" s="20"/>
      <c r="I117" s="20"/>
      <c r="J117" s="21" t="n">
        <v>1890.23</v>
      </c>
      <c r="K117" s="22" t="n">
        <v>1607.6</v>
      </c>
      <c r="L117" s="22" t="n">
        <v>1304.1</v>
      </c>
      <c r="M117" s="22" t="n">
        <v>1892.55</v>
      </c>
      <c r="N117" s="22" t="n">
        <v>1680.15</v>
      </c>
      <c r="O117" s="22" t="n">
        <v>1645.05</v>
      </c>
      <c r="P117" s="22"/>
      <c r="Q117" s="22"/>
      <c r="R117" s="22"/>
      <c r="S117" s="22"/>
      <c r="T117" s="22"/>
      <c r="U117" s="22"/>
      <c r="V117" s="22" t="n">
        <f aca="false">SUM(J117:U117)</f>
        <v>10019.68</v>
      </c>
      <c r="W117" s="17"/>
    </row>
    <row r="118" customFormat="false" ht="12.75" hidden="false" customHeight="true" outlineLevel="0" collapsed="false">
      <c r="A118" s="17"/>
      <c r="B118" s="18"/>
      <c r="C118" s="17" t="n">
        <v>611900</v>
      </c>
      <c r="D118" s="17" t="s">
        <v>170</v>
      </c>
      <c r="E118" s="19" t="s">
        <v>171</v>
      </c>
      <c r="F118" s="38" t="n">
        <f aca="false">H118-G118</f>
        <v>5976.63</v>
      </c>
      <c r="G118" s="20" t="n">
        <v>7534.06</v>
      </c>
      <c r="H118" s="20" t="n">
        <v>13510.69</v>
      </c>
      <c r="I118" s="20" t="n">
        <v>0</v>
      </c>
      <c r="J118" s="21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 t="n">
        <f aca="false">SUM(J118:U118)</f>
        <v>0</v>
      </c>
      <c r="W118" s="17"/>
    </row>
    <row r="119" customFormat="false" ht="12.75" hidden="false" customHeight="true" outlineLevel="0" collapsed="false">
      <c r="A119" s="17"/>
      <c r="B119" s="18"/>
      <c r="C119" s="17" t="n">
        <v>611900</v>
      </c>
      <c r="D119" s="17" t="s">
        <v>172</v>
      </c>
      <c r="E119" s="19" t="s">
        <v>173</v>
      </c>
      <c r="F119" s="38" t="n">
        <f aca="false">H119-G119</f>
        <v>835.83</v>
      </c>
      <c r="G119" s="20" t="n">
        <v>939.46</v>
      </c>
      <c r="H119" s="20" t="n">
        <v>1775.29</v>
      </c>
      <c r="I119" s="20" t="n">
        <v>1125.91</v>
      </c>
      <c r="J119" s="21" t="n">
        <v>72.92</v>
      </c>
      <c r="K119" s="22" t="n">
        <v>39.53</v>
      </c>
      <c r="L119" s="22" t="n">
        <v>136.56</v>
      </c>
      <c r="M119" s="22" t="n">
        <v>165.01</v>
      </c>
      <c r="N119" s="22" t="n">
        <f aca="false">-84.73-80.28</f>
        <v>-165.01</v>
      </c>
      <c r="O119" s="22"/>
      <c r="P119" s="22"/>
      <c r="Q119" s="22"/>
      <c r="R119" s="22"/>
      <c r="S119" s="22"/>
      <c r="T119" s="22"/>
      <c r="U119" s="22"/>
      <c r="V119" s="22" t="n">
        <f aca="false">SUM(J119:U119)</f>
        <v>249.01</v>
      </c>
      <c r="W119" s="17"/>
    </row>
    <row r="120" customFormat="false" ht="12.75" hidden="false" customHeight="true" outlineLevel="0" collapsed="false">
      <c r="A120" s="17"/>
      <c r="B120" s="18"/>
      <c r="C120" s="17" t="n">
        <v>611900</v>
      </c>
      <c r="D120" s="17" t="s">
        <v>174</v>
      </c>
      <c r="E120" s="19" t="s">
        <v>175</v>
      </c>
      <c r="F120" s="38" t="n">
        <f aca="false">H120-G120</f>
        <v>3200.1</v>
      </c>
      <c r="G120" s="20" t="n">
        <v>4077.06</v>
      </c>
      <c r="H120" s="20" t="n">
        <v>7277.16</v>
      </c>
      <c r="I120" s="20" t="n">
        <v>4892.26</v>
      </c>
      <c r="J120" s="21" t="n">
        <v>568.38</v>
      </c>
      <c r="K120" s="22" t="n">
        <v>215.17</v>
      </c>
      <c r="L120" s="22" t="n">
        <v>653.8</v>
      </c>
      <c r="M120" s="22" t="n">
        <v>827.02</v>
      </c>
      <c r="N120" s="22" t="n">
        <v>599.64</v>
      </c>
      <c r="O120" s="22" t="n">
        <v>344.77</v>
      </c>
      <c r="P120" s="22" t="n">
        <v>910.57</v>
      </c>
      <c r="Q120" s="22" t="n">
        <v>674.72</v>
      </c>
      <c r="R120" s="22" t="n">
        <v>640.85</v>
      </c>
      <c r="S120" s="22" t="n">
        <v>603.26</v>
      </c>
      <c r="T120" s="22"/>
      <c r="U120" s="22"/>
      <c r="V120" s="22" t="n">
        <f aca="false">SUM(J120:U120)</f>
        <v>6038.18</v>
      </c>
      <c r="W120" s="17"/>
    </row>
    <row r="121" customFormat="false" ht="13.15" hidden="false" customHeight="true" outlineLevel="0" collapsed="false">
      <c r="A121" s="17"/>
      <c r="B121" s="18"/>
      <c r="C121" s="17" t="n">
        <v>611900</v>
      </c>
      <c r="D121" s="17" t="s">
        <v>176</v>
      </c>
      <c r="E121" s="19" t="s">
        <v>177</v>
      </c>
      <c r="F121" s="38" t="n">
        <f aca="false">H121-G121</f>
        <v>651.87</v>
      </c>
      <c r="G121" s="20" t="n">
        <v>1189.83</v>
      </c>
      <c r="H121" s="20" t="n">
        <v>1841.7</v>
      </c>
      <c r="I121" s="20" t="n">
        <v>1506.55</v>
      </c>
      <c r="J121" s="21" t="n">
        <v>103.97</v>
      </c>
      <c r="K121" s="22" t="n">
        <v>96.34</v>
      </c>
      <c r="L121" s="22" t="n">
        <v>56.29</v>
      </c>
      <c r="M121" s="22" t="n">
        <v>151.42</v>
      </c>
      <c r="N121" s="22" t="n">
        <v>0</v>
      </c>
      <c r="O121" s="22"/>
      <c r="P121" s="22"/>
      <c r="Q121" s="22"/>
      <c r="R121" s="22"/>
      <c r="S121" s="22"/>
      <c r="T121" s="22"/>
      <c r="U121" s="22"/>
      <c r="V121" s="22" t="n">
        <f aca="false">SUM(J121:U121)</f>
        <v>408.02</v>
      </c>
      <c r="W121" s="17"/>
    </row>
    <row r="122" customFormat="false" ht="12.75" hidden="false" customHeight="true" outlineLevel="0" collapsed="false">
      <c r="A122" s="17"/>
      <c r="B122" s="18"/>
      <c r="C122" s="17" t="n">
        <v>611900</v>
      </c>
      <c r="D122" s="17" t="s">
        <v>178</v>
      </c>
      <c r="E122" s="19" t="s">
        <v>179</v>
      </c>
      <c r="F122" s="38" t="n">
        <f aca="false">H122-G122</f>
        <v>986.79</v>
      </c>
      <c r="G122" s="20" t="n">
        <v>1837.37</v>
      </c>
      <c r="H122" s="20" t="n">
        <v>2824.16</v>
      </c>
      <c r="I122" s="20" t="n">
        <v>2257.45</v>
      </c>
      <c r="J122" s="21" t="n">
        <v>235.25</v>
      </c>
      <c r="K122" s="22" t="n">
        <v>96.29</v>
      </c>
      <c r="L122" s="22" t="n">
        <v>185.15</v>
      </c>
      <c r="M122" s="22" t="n">
        <v>407.9</v>
      </c>
      <c r="N122" s="22" t="n">
        <v>297.45</v>
      </c>
      <c r="O122" s="22" t="n">
        <v>131.52</v>
      </c>
      <c r="P122" s="22" t="n">
        <v>241.81</v>
      </c>
      <c r="Q122" s="22" t="n">
        <v>198.35</v>
      </c>
      <c r="R122" s="22" t="n">
        <v>289.78</v>
      </c>
      <c r="S122" s="22" t="n">
        <v>287.93</v>
      </c>
      <c r="T122" s="22"/>
      <c r="U122" s="22"/>
      <c r="V122" s="22" t="n">
        <f aca="false">SUM(J122:U122)</f>
        <v>2371.43</v>
      </c>
      <c r="W122" s="17"/>
    </row>
    <row r="123" customFormat="false" ht="12.75" hidden="false" customHeight="true" outlineLevel="0" collapsed="false">
      <c r="A123" s="17"/>
      <c r="B123" s="18"/>
      <c r="C123" s="17" t="n">
        <v>611900</v>
      </c>
      <c r="D123" s="17" t="s">
        <v>180</v>
      </c>
      <c r="E123" s="19" t="s">
        <v>181</v>
      </c>
      <c r="F123" s="38" t="n">
        <f aca="false">H123-G123</f>
        <v>3159.88</v>
      </c>
      <c r="G123" s="20" t="n">
        <v>5838.62</v>
      </c>
      <c r="H123" s="20" t="n">
        <v>8998.5</v>
      </c>
      <c r="I123" s="20" t="n">
        <v>5718</v>
      </c>
      <c r="J123" s="21" t="n">
        <v>253.64</v>
      </c>
      <c r="K123" s="22" t="n">
        <v>82.47</v>
      </c>
      <c r="L123" s="22" t="n">
        <v>270.67</v>
      </c>
      <c r="M123" s="22" t="n">
        <v>848.51</v>
      </c>
      <c r="N123" s="22" t="n">
        <v>676.03</v>
      </c>
      <c r="O123" s="22" t="n">
        <v>299.96</v>
      </c>
      <c r="P123" s="22" t="n">
        <v>596.96</v>
      </c>
      <c r="Q123" s="22" t="n">
        <v>474.69</v>
      </c>
      <c r="R123" s="22" t="n">
        <v>723.03</v>
      </c>
      <c r="S123" s="22" t="n">
        <v>735.28</v>
      </c>
      <c r="T123" s="22"/>
      <c r="U123" s="22"/>
      <c r="V123" s="22" t="n">
        <f aca="false">SUM(J123:U123)</f>
        <v>4961.24</v>
      </c>
      <c r="W123" s="17"/>
    </row>
    <row r="124" customFormat="false" ht="12.75" hidden="false" customHeight="true" outlineLevel="0" collapsed="false">
      <c r="A124" s="17"/>
      <c r="B124" s="18"/>
      <c r="C124" s="17" t="n">
        <v>611900</v>
      </c>
      <c r="D124" s="17" t="s">
        <v>182</v>
      </c>
      <c r="E124" s="19" t="s">
        <v>183</v>
      </c>
      <c r="F124" s="38" t="n">
        <f aca="false">H124-G124</f>
        <v>0</v>
      </c>
      <c r="G124" s="20" t="n">
        <v>422.25</v>
      </c>
      <c r="H124" s="20" t="n">
        <v>422.25</v>
      </c>
      <c r="I124" s="20" t="n">
        <v>1834.48</v>
      </c>
      <c r="J124" s="21" t="n">
        <v>165.22</v>
      </c>
      <c r="K124" s="22" t="n">
        <v>52.1</v>
      </c>
      <c r="L124" s="22" t="n">
        <v>171.88</v>
      </c>
      <c r="M124" s="22" t="n">
        <v>240.97</v>
      </c>
      <c r="N124" s="22" t="n">
        <v>192.49</v>
      </c>
      <c r="O124" s="22" t="n">
        <v>51.65</v>
      </c>
      <c r="P124" s="22" t="n">
        <v>228.39</v>
      </c>
      <c r="Q124" s="22" t="n">
        <v>120.35</v>
      </c>
      <c r="R124" s="22" t="n">
        <v>186.15</v>
      </c>
      <c r="S124" s="22" t="n">
        <v>151.96</v>
      </c>
      <c r="T124" s="22"/>
      <c r="U124" s="22"/>
      <c r="V124" s="22" t="n">
        <f aca="false">SUM(J124:U124)</f>
        <v>1561.16</v>
      </c>
      <c r="W124" s="17"/>
    </row>
    <row r="125" customFormat="false" ht="12.75" hidden="false" customHeight="true" outlineLevel="0" collapsed="false">
      <c r="A125" s="17"/>
      <c r="B125" s="18"/>
      <c r="C125" s="17" t="n">
        <v>611900</v>
      </c>
      <c r="D125" s="17" t="s">
        <v>184</v>
      </c>
      <c r="E125" s="19" t="s">
        <v>185</v>
      </c>
      <c r="F125" s="38" t="n">
        <f aca="false">H125-G125</f>
        <v>0</v>
      </c>
      <c r="G125" s="20" t="n">
        <v>1268.61</v>
      </c>
      <c r="H125" s="20" t="n">
        <v>1268.61</v>
      </c>
      <c r="I125" s="20" t="n">
        <v>2541.96</v>
      </c>
      <c r="J125" s="21"/>
      <c r="K125" s="22"/>
      <c r="L125" s="22"/>
      <c r="M125" s="22"/>
      <c r="N125" s="22" t="n">
        <v>210.63</v>
      </c>
      <c r="O125" s="22" t="n">
        <v>63.15</v>
      </c>
      <c r="P125" s="22" t="n">
        <v>188.95</v>
      </c>
      <c r="Q125" s="22" t="n">
        <v>199.02</v>
      </c>
      <c r="R125" s="22" t="n">
        <v>124.19</v>
      </c>
      <c r="S125" s="22" t="n">
        <v>270.41</v>
      </c>
      <c r="T125" s="22"/>
      <c r="U125" s="22"/>
      <c r="V125" s="22" t="n">
        <f aca="false">SUM(J125:U125)</f>
        <v>1056.35</v>
      </c>
      <c r="W125" s="17"/>
    </row>
    <row r="126" customFormat="false" ht="12.75" hidden="false" customHeight="true" outlineLevel="0" collapsed="false">
      <c r="A126" s="17"/>
      <c r="B126" s="18"/>
      <c r="C126" s="17" t="n">
        <v>611900</v>
      </c>
      <c r="D126" s="17" t="s">
        <v>186</v>
      </c>
      <c r="E126" s="19" t="s">
        <v>187</v>
      </c>
      <c r="F126" s="38"/>
      <c r="G126" s="20"/>
      <c r="H126" s="20"/>
      <c r="I126" s="20"/>
      <c r="J126" s="21"/>
      <c r="K126" s="22"/>
      <c r="L126" s="22"/>
      <c r="M126" s="22"/>
      <c r="N126" s="22"/>
      <c r="O126" s="22"/>
      <c r="P126" s="22" t="n">
        <v>35</v>
      </c>
      <c r="Q126" s="22" t="n">
        <v>342.17</v>
      </c>
      <c r="R126" s="22" t="n">
        <v>748.64</v>
      </c>
      <c r="S126" s="22" t="n">
        <v>663.51</v>
      </c>
      <c r="T126" s="22"/>
      <c r="U126" s="22"/>
      <c r="V126" s="22" t="n">
        <f aca="false">SUM(J126:U126)</f>
        <v>1789.32</v>
      </c>
      <c r="W126" s="17"/>
    </row>
    <row r="127" customFormat="false" ht="12.75" hidden="false" customHeight="true" outlineLevel="0" collapsed="false">
      <c r="A127" s="17"/>
      <c r="B127" s="18"/>
      <c r="C127" s="17" t="n">
        <v>610810</v>
      </c>
      <c r="D127" s="17" t="s">
        <v>188</v>
      </c>
      <c r="E127" s="19" t="s">
        <v>189</v>
      </c>
      <c r="F127" s="38" t="n">
        <f aca="false">H127-G127</f>
        <v>0</v>
      </c>
      <c r="G127" s="20" t="n">
        <v>0</v>
      </c>
      <c r="H127" s="20" t="n">
        <v>0</v>
      </c>
      <c r="I127" s="20" t="n">
        <v>3663.01</v>
      </c>
      <c r="J127" s="21"/>
      <c r="K127" s="22"/>
      <c r="L127" s="22"/>
      <c r="M127" s="22" t="n">
        <v>625.37</v>
      </c>
      <c r="N127" s="22"/>
      <c r="O127" s="22"/>
      <c r="P127" s="22"/>
      <c r="Q127" s="22" t="n">
        <v>50</v>
      </c>
      <c r="R127" s="22"/>
      <c r="S127" s="22"/>
      <c r="T127" s="22"/>
      <c r="U127" s="22"/>
      <c r="V127" s="22" t="n">
        <f aca="false">SUM(J127:U127)</f>
        <v>675.37</v>
      </c>
      <c r="W127" s="17"/>
    </row>
    <row r="128" customFormat="false" ht="12.75" hidden="false" customHeight="true" outlineLevel="0" collapsed="false">
      <c r="A128" s="17"/>
      <c r="B128" s="18"/>
      <c r="C128" s="17" t="n">
        <v>610800</v>
      </c>
      <c r="D128" s="17" t="s">
        <v>190</v>
      </c>
      <c r="E128" s="19" t="s">
        <v>191</v>
      </c>
      <c r="F128" s="38" t="n">
        <f aca="false">H128-G128</f>
        <v>0</v>
      </c>
      <c r="G128" s="20" t="n">
        <v>201.98</v>
      </c>
      <c r="H128" s="20" t="n">
        <v>201.98</v>
      </c>
      <c r="I128" s="20" t="n">
        <v>0</v>
      </c>
      <c r="J128" s="21"/>
      <c r="K128" s="22"/>
      <c r="L128" s="22"/>
      <c r="M128" s="22" t="n">
        <v>536.32</v>
      </c>
      <c r="N128" s="22"/>
      <c r="O128" s="22"/>
      <c r="P128" s="22" t="n">
        <v>7.44</v>
      </c>
      <c r="Q128" s="22"/>
      <c r="R128" s="22"/>
      <c r="S128" s="22"/>
      <c r="T128" s="22"/>
      <c r="U128" s="22"/>
      <c r="V128" s="22" t="n">
        <f aca="false">SUM(J128:U128)</f>
        <v>543.76</v>
      </c>
      <c r="W128" s="17"/>
    </row>
    <row r="129" customFormat="false" ht="12.75" hidden="false" customHeight="true" outlineLevel="0" collapsed="false">
      <c r="A129" s="17"/>
      <c r="B129" s="18"/>
      <c r="C129" s="17" t="n">
        <v>613400</v>
      </c>
      <c r="D129" s="17" t="s">
        <v>192</v>
      </c>
      <c r="E129" s="19" t="s">
        <v>193</v>
      </c>
      <c r="F129" s="38"/>
      <c r="G129" s="20"/>
      <c r="H129" s="20"/>
      <c r="I129" s="20" t="n">
        <v>2156.6</v>
      </c>
      <c r="J129" s="21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 t="n">
        <f aca="false">SUM(J129:U129)</f>
        <v>0</v>
      </c>
      <c r="W129" s="17"/>
    </row>
    <row r="130" customFormat="false" ht="12.75" hidden="false" customHeight="true" outlineLevel="0" collapsed="false">
      <c r="A130" s="17"/>
      <c r="B130" s="18"/>
      <c r="C130" s="17" t="n">
        <v>640700</v>
      </c>
      <c r="D130" s="17" t="s">
        <v>194</v>
      </c>
      <c r="E130" s="19" t="s">
        <v>195</v>
      </c>
      <c r="F130" s="38" t="n">
        <f aca="false">H130-G130</f>
        <v>5701.67</v>
      </c>
      <c r="G130" s="20" t="n">
        <v>9578.67</v>
      </c>
      <c r="H130" s="20" t="n">
        <v>15280.34</v>
      </c>
      <c r="I130" s="20" t="n">
        <v>9048.95</v>
      </c>
      <c r="J130" s="21" t="n">
        <v>626.2</v>
      </c>
      <c r="K130" s="22" t="n">
        <v>540.96</v>
      </c>
      <c r="L130" s="22" t="n">
        <v>634.05</v>
      </c>
      <c r="M130" s="22" t="n">
        <v>748.7</v>
      </c>
      <c r="N130" s="22" t="n">
        <v>745.29</v>
      </c>
      <c r="O130" s="22" t="n">
        <v>576.1</v>
      </c>
      <c r="P130" s="22" t="n">
        <v>717.4</v>
      </c>
      <c r="Q130" s="22" t="n">
        <v>543.34</v>
      </c>
      <c r="R130" s="22" t="n">
        <v>614.47</v>
      </c>
      <c r="S130" s="22" t="n">
        <v>625.76</v>
      </c>
      <c r="T130" s="22"/>
      <c r="U130" s="22"/>
      <c r="V130" s="22" t="n">
        <f aca="false">SUM(J130:U130)</f>
        <v>6372.27</v>
      </c>
      <c r="W130" s="17"/>
    </row>
    <row r="131" customFormat="false" ht="12.75" hidden="false" customHeight="true" outlineLevel="0" collapsed="false">
      <c r="A131" s="23"/>
      <c r="B131" s="24"/>
      <c r="C131" s="23"/>
      <c r="D131" s="23"/>
      <c r="E131" s="25"/>
      <c r="F131" s="51"/>
      <c r="G131" s="26"/>
      <c r="H131" s="26"/>
      <c r="I131" s="26"/>
      <c r="J131" s="27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17"/>
    </row>
    <row r="132" customFormat="false" ht="12.75" hidden="false" customHeight="true" outlineLevel="0" collapsed="false">
      <c r="A132" s="57"/>
      <c r="B132" s="11"/>
      <c r="C132" s="11" t="s">
        <v>14</v>
      </c>
      <c r="D132" s="12" t="s">
        <v>196</v>
      </c>
      <c r="E132" s="13"/>
      <c r="F132" s="30" t="n">
        <f aca="false">SUM(F106:F131)</f>
        <v>66042.11</v>
      </c>
      <c r="G132" s="30" t="n">
        <f aca="false">SUM(G106:G131)</f>
        <v>108490.33</v>
      </c>
      <c r="H132" s="30" t="n">
        <f aca="false">SUM(H106:H131)</f>
        <v>174532.44</v>
      </c>
      <c r="I132" s="30" t="n">
        <v>107057.57</v>
      </c>
      <c r="J132" s="31" t="n">
        <f aca="false">SUM(J106:J130)</f>
        <v>8917.56</v>
      </c>
      <c r="K132" s="32" t="n">
        <f aca="false">SUM(K106:K130)</f>
        <v>7749.69</v>
      </c>
      <c r="L132" s="32" t="n">
        <f aca="false">SUM(L106:L130)</f>
        <v>8199.56</v>
      </c>
      <c r="M132" s="32" t="n">
        <f aca="false">SUM(M106:M130)</f>
        <v>11290.35</v>
      </c>
      <c r="N132" s="32" t="n">
        <f aca="false">SUM(N106:N130)</f>
        <v>8643.22</v>
      </c>
      <c r="O132" s="32" t="n">
        <f aca="false">SUM(O106:O130)</f>
        <v>7891.67</v>
      </c>
      <c r="P132" s="32" t="n">
        <f aca="false">SUM(P106:P130)</f>
        <v>8745.25</v>
      </c>
      <c r="Q132" s="32" t="n">
        <f aca="false">SUM(Q106:Q130)</f>
        <v>7268.7</v>
      </c>
      <c r="R132" s="32" t="n">
        <f aca="false">SUM(R106:R130)</f>
        <v>8373.53</v>
      </c>
      <c r="S132" s="32" t="n">
        <f aca="false">SUM(S106:S130)</f>
        <v>8407.31</v>
      </c>
      <c r="T132" s="32" t="n">
        <f aca="false">SUM(T106:T130)</f>
        <v>0</v>
      </c>
      <c r="U132" s="32" t="n">
        <f aca="false">SUM(U106:U130)</f>
        <v>0</v>
      </c>
      <c r="V132" s="32" t="n">
        <f aca="false">SUM(V106:V130)</f>
        <v>85486.84</v>
      </c>
      <c r="W132" s="17"/>
    </row>
    <row r="133" customFormat="false" ht="12.75" hidden="true" customHeight="true" outlineLevel="0" collapsed="false">
      <c r="A133" s="97"/>
      <c r="B133" s="36"/>
      <c r="C133" s="98"/>
      <c r="D133" s="98"/>
      <c r="E133" s="99"/>
      <c r="F133" s="38"/>
      <c r="G133" s="20"/>
      <c r="H133" s="20"/>
      <c r="I133" s="20"/>
      <c r="J133" s="100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98"/>
    </row>
    <row r="134" customFormat="false" ht="12.75" hidden="false" customHeight="true" outlineLevel="0" collapsed="false">
      <c r="A134" s="102"/>
      <c r="B134" s="43"/>
      <c r="C134" s="44" t="s">
        <v>16</v>
      </c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 t="n">
        <f aca="false">(90000/12)+4000</f>
        <v>11500</v>
      </c>
      <c r="U134" s="45" t="n">
        <f aca="false">(90000/12)+4000</f>
        <v>11500</v>
      </c>
      <c r="V134" s="46"/>
      <c r="W134" s="44"/>
    </row>
    <row r="135" customFormat="false" ht="12.75" hidden="false" customHeight="true" outlineLevel="0" collapsed="false">
      <c r="A135" s="47"/>
      <c r="B135" s="48"/>
      <c r="C135" s="49" t="s">
        <v>17</v>
      </c>
      <c r="D135" s="49"/>
      <c r="E135" s="50"/>
      <c r="F135" s="95"/>
      <c r="G135" s="95"/>
      <c r="H135" s="95"/>
      <c r="I135" s="95"/>
      <c r="J135" s="103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 t="n">
        <f aca="false">T132/T134</f>
        <v>0</v>
      </c>
      <c r="U135" s="104" t="n">
        <f aca="false">U132/U134</f>
        <v>0</v>
      </c>
      <c r="V135" s="107"/>
      <c r="W135" s="55"/>
    </row>
    <row r="136" customFormat="false" ht="12.75" hidden="false" customHeight="true" outlineLevel="0" collapsed="false">
      <c r="A136" s="12"/>
      <c r="B136" s="11"/>
      <c r="C136" s="12" t="n">
        <v>700000</v>
      </c>
      <c r="D136" s="12" t="s">
        <v>197</v>
      </c>
      <c r="E136" s="13" t="s">
        <v>198</v>
      </c>
      <c r="F136" s="56" t="n">
        <f aca="false">H136-G136</f>
        <v>0</v>
      </c>
      <c r="G136" s="14" t="n">
        <v>-21335.07</v>
      </c>
      <c r="H136" s="14" t="n">
        <v>-21335.07</v>
      </c>
      <c r="I136" s="14" t="n">
        <v>0</v>
      </c>
      <c r="J136" s="15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 t="n">
        <f aca="false">SUM(J136:U136)</f>
        <v>0</v>
      </c>
      <c r="W136" s="17"/>
    </row>
    <row r="137" customFormat="false" ht="12.75" hidden="false" customHeight="true" outlineLevel="0" collapsed="false">
      <c r="A137" s="17"/>
      <c r="B137" s="18"/>
      <c r="C137" s="17" t="n">
        <v>611220</v>
      </c>
      <c r="D137" s="17" t="s">
        <v>199</v>
      </c>
      <c r="E137" s="19" t="s">
        <v>200</v>
      </c>
      <c r="F137" s="38" t="n">
        <f aca="false">H137-G137</f>
        <v>1836.69</v>
      </c>
      <c r="G137" s="20" t="n">
        <v>5703.04</v>
      </c>
      <c r="H137" s="20" t="n">
        <v>7539.73</v>
      </c>
      <c r="I137" s="20" t="n">
        <v>13177.58</v>
      </c>
      <c r="J137" s="21" t="n">
        <v>246.57</v>
      </c>
      <c r="K137" s="22" t="n">
        <v>362.9</v>
      </c>
      <c r="L137" s="22"/>
      <c r="M137" s="22" t="n">
        <v>545.94</v>
      </c>
      <c r="N137" s="22" t="n">
        <v>6366.75</v>
      </c>
      <c r="O137" s="22"/>
      <c r="P137" s="22" t="n">
        <v>787.13</v>
      </c>
      <c r="Q137" s="22" t="n">
        <v>287.58</v>
      </c>
      <c r="R137" s="22" t="n">
        <v>276.11</v>
      </c>
      <c r="S137" s="22" t="n">
        <v>588.59</v>
      </c>
      <c r="T137" s="22"/>
      <c r="U137" s="22"/>
      <c r="V137" s="22" t="n">
        <f aca="false">SUM(J137:U137)</f>
        <v>9461.57</v>
      </c>
      <c r="W137" s="17"/>
    </row>
    <row r="138" customFormat="false" ht="12.75" hidden="false" customHeight="true" outlineLevel="0" collapsed="false">
      <c r="A138" s="17"/>
      <c r="B138" s="18"/>
      <c r="C138" s="17" t="n">
        <v>611230</v>
      </c>
      <c r="D138" s="17" t="s">
        <v>201</v>
      </c>
      <c r="E138" s="19" t="s">
        <v>202</v>
      </c>
      <c r="F138" s="38" t="n">
        <f aca="false">H138-G138</f>
        <v>0</v>
      </c>
      <c r="G138" s="20" t="n">
        <v>7204.61</v>
      </c>
      <c r="H138" s="20" t="n">
        <v>7204.61</v>
      </c>
      <c r="I138" s="20" t="n">
        <v>1321.52</v>
      </c>
      <c r="J138" s="21"/>
      <c r="K138" s="22"/>
      <c r="L138" s="22"/>
      <c r="M138" s="22" t="n">
        <v>560</v>
      </c>
      <c r="N138" s="22" t="n">
        <v>4607.23</v>
      </c>
      <c r="O138" s="22"/>
      <c r="P138" s="22"/>
      <c r="Q138" s="22"/>
      <c r="R138" s="22"/>
      <c r="S138" s="22"/>
      <c r="T138" s="22"/>
      <c r="U138" s="22"/>
      <c r="V138" s="22" t="n">
        <f aca="false">SUM(J138:U138)</f>
        <v>5167.23</v>
      </c>
      <c r="W138" s="17"/>
    </row>
    <row r="139" customFormat="false" ht="12.75" hidden="false" customHeight="true" outlineLevel="0" collapsed="false">
      <c r="A139" s="17"/>
      <c r="B139" s="18"/>
      <c r="C139" s="17" t="n">
        <v>611250</v>
      </c>
      <c r="D139" s="17" t="s">
        <v>203</v>
      </c>
      <c r="E139" s="19" t="s">
        <v>204</v>
      </c>
      <c r="F139" s="38"/>
      <c r="G139" s="20"/>
      <c r="H139" s="20"/>
      <c r="I139" s="20"/>
      <c r="J139" s="21" t="n">
        <v>2297.69</v>
      </c>
      <c r="K139" s="22" t="n">
        <v>-1445.59</v>
      </c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 t="n">
        <f aca="false">SUM(J139:U139)</f>
        <v>852.1</v>
      </c>
      <c r="W139" s="17"/>
    </row>
    <row r="140" customFormat="false" ht="12.75" hidden="false" customHeight="true" outlineLevel="0" collapsed="false">
      <c r="A140" s="17"/>
      <c r="B140" s="18"/>
      <c r="C140" s="17" t="n">
        <v>700700</v>
      </c>
      <c r="D140" s="17" t="s">
        <v>205</v>
      </c>
      <c r="E140" s="19" t="s">
        <v>206</v>
      </c>
      <c r="F140" s="38" t="n">
        <f aca="false">H140-G140</f>
        <v>0</v>
      </c>
      <c r="G140" s="20" t="n">
        <v>-1200</v>
      </c>
      <c r="H140" s="20" t="n">
        <v>-1200</v>
      </c>
      <c r="I140" s="20" t="n">
        <v>-2500</v>
      </c>
      <c r="J140" s="21" t="n">
        <v>-500</v>
      </c>
      <c r="K140" s="22" t="n">
        <v>-500</v>
      </c>
      <c r="L140" s="105"/>
      <c r="M140" s="22"/>
      <c r="N140" s="22" t="n">
        <v>-250</v>
      </c>
      <c r="O140" s="22" t="n">
        <v>-250</v>
      </c>
      <c r="P140" s="22" t="n">
        <v>-250</v>
      </c>
      <c r="Q140" s="22" t="n">
        <v>250</v>
      </c>
      <c r="R140" s="22" t="n">
        <v>-250</v>
      </c>
      <c r="S140" s="22"/>
      <c r="T140" s="22"/>
      <c r="U140" s="22"/>
      <c r="V140" s="22" t="n">
        <f aca="false">SUM(J140:U140)</f>
        <v>-1750</v>
      </c>
      <c r="W140" s="17"/>
    </row>
    <row r="141" customFormat="false" ht="12.75" hidden="false" customHeight="true" outlineLevel="0" collapsed="false">
      <c r="A141" s="17"/>
      <c r="B141" s="18"/>
      <c r="C141" s="17" t="n">
        <v>612600</v>
      </c>
      <c r="D141" s="17" t="s">
        <v>207</v>
      </c>
      <c r="E141" s="19" t="s">
        <v>208</v>
      </c>
      <c r="F141" s="38" t="n">
        <f aca="false">H141-G141</f>
        <v>91.6599999999999</v>
      </c>
      <c r="G141" s="20" t="n">
        <v>3086.51</v>
      </c>
      <c r="H141" s="20" t="n">
        <v>3178.17</v>
      </c>
      <c r="I141" s="20" t="n">
        <v>23027.97</v>
      </c>
      <c r="J141" s="21" t="n">
        <v>531.92</v>
      </c>
      <c r="K141" s="69" t="n">
        <v>1645.42</v>
      </c>
      <c r="L141" s="70" t="n">
        <v>8599.87</v>
      </c>
      <c r="M141" s="21" t="n">
        <v>1765.57</v>
      </c>
      <c r="N141" s="22" t="n">
        <v>3686.75</v>
      </c>
      <c r="O141" s="22" t="n">
        <v>-710.93</v>
      </c>
      <c r="P141" s="22" t="n">
        <v>2894.9</v>
      </c>
      <c r="Q141" s="22" t="n">
        <v>1551.57</v>
      </c>
      <c r="R141" s="22" t="n">
        <v>3127.1</v>
      </c>
      <c r="S141" s="22" t="n">
        <v>826.64</v>
      </c>
      <c r="T141" s="22"/>
      <c r="U141" s="22"/>
      <c r="V141" s="22" t="n">
        <f aca="false">SUM(J141:U141)</f>
        <v>23918.81</v>
      </c>
      <c r="W141" s="17"/>
    </row>
    <row r="142" customFormat="false" ht="12.75" hidden="false" customHeight="true" outlineLevel="0" collapsed="false">
      <c r="A142" s="17"/>
      <c r="B142" s="18"/>
      <c r="C142" s="17" t="n">
        <v>700600</v>
      </c>
      <c r="D142" s="17" t="s">
        <v>209</v>
      </c>
      <c r="E142" s="19" t="s">
        <v>210</v>
      </c>
      <c r="F142" s="38" t="n">
        <f aca="false">H142-G142</f>
        <v>-1371.75</v>
      </c>
      <c r="G142" s="20" t="n">
        <v>-5449.32</v>
      </c>
      <c r="H142" s="20" t="n">
        <v>-6821.07</v>
      </c>
      <c r="I142" s="20" t="n">
        <v>-21633.8</v>
      </c>
      <c r="J142" s="21" t="n">
        <v>-50</v>
      </c>
      <c r="K142" s="22" t="n">
        <v>-50</v>
      </c>
      <c r="L142" s="71" t="n">
        <v>-4344.22</v>
      </c>
      <c r="M142" s="22" t="n">
        <v>-1806.64</v>
      </c>
      <c r="N142" s="22" t="n">
        <v>-2190.67</v>
      </c>
      <c r="O142" s="22" t="n">
        <v>-260</v>
      </c>
      <c r="P142" s="22" t="n">
        <v>-2987.37</v>
      </c>
      <c r="Q142" s="22" t="n">
        <v>-335.24</v>
      </c>
      <c r="R142" s="22" t="n">
        <v>-1816.5</v>
      </c>
      <c r="S142" s="22" t="n">
        <v>-1177.23</v>
      </c>
      <c r="T142" s="22"/>
      <c r="U142" s="22"/>
      <c r="V142" s="22" t="n">
        <f aca="false">SUM(J142:U142)</f>
        <v>-15017.87</v>
      </c>
      <c r="W142" s="17"/>
    </row>
    <row r="143" customFormat="false" ht="12.75" hidden="false" customHeight="true" outlineLevel="0" collapsed="false">
      <c r="A143" s="23"/>
      <c r="B143" s="24"/>
      <c r="C143" s="23"/>
      <c r="D143" s="23"/>
      <c r="E143" s="23"/>
      <c r="F143" s="49"/>
      <c r="G143" s="49"/>
      <c r="H143" s="49"/>
      <c r="I143" s="49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17"/>
    </row>
    <row r="144" customFormat="false" ht="12.75" hidden="false" customHeight="true" outlineLevel="0" collapsed="false">
      <c r="A144" s="57"/>
      <c r="B144" s="11"/>
      <c r="C144" s="11" t="s">
        <v>14</v>
      </c>
      <c r="D144" s="12" t="s">
        <v>211</v>
      </c>
      <c r="E144" s="13"/>
      <c r="F144" s="30" t="n">
        <f aca="false">SUM(F136:F142)</f>
        <v>556.6</v>
      </c>
      <c r="G144" s="30" t="n">
        <f aca="false">SUM(G136:G142)</f>
        <v>-11990.23</v>
      </c>
      <c r="H144" s="30" t="n">
        <f aca="false">SUM(H136:H142)</f>
        <v>-11433.63</v>
      </c>
      <c r="I144" s="30" t="n">
        <v>13393.27</v>
      </c>
      <c r="J144" s="31" t="n">
        <f aca="false">SUM(J136:J142)</f>
        <v>2526.18</v>
      </c>
      <c r="K144" s="32" t="n">
        <f aca="false">SUM(K136:K142)</f>
        <v>12.7300000000001</v>
      </c>
      <c r="L144" s="32" t="n">
        <f aca="false">SUM(L136:L142)</f>
        <v>4255.65</v>
      </c>
      <c r="M144" s="32" t="n">
        <f aca="false">SUM(M136:M142)</f>
        <v>1064.87</v>
      </c>
      <c r="N144" s="32" t="n">
        <f aca="false">SUM(N136:N142)</f>
        <v>12220.06</v>
      </c>
      <c r="O144" s="32" t="n">
        <f aca="false">SUM(O136:O142)</f>
        <v>-1220.93</v>
      </c>
      <c r="P144" s="32" t="n">
        <f aca="false">SUM(P136:P142)</f>
        <v>444.66</v>
      </c>
      <c r="Q144" s="32" t="n">
        <f aca="false">SUM(Q136:Q142)</f>
        <v>1753.91</v>
      </c>
      <c r="R144" s="32" t="n">
        <f aca="false">SUM(R136:R142)</f>
        <v>1336.71</v>
      </c>
      <c r="S144" s="32" t="n">
        <f aca="false">SUM(S136:S142)</f>
        <v>238</v>
      </c>
      <c r="T144" s="32" t="n">
        <f aca="false">SUM(T136:T142)</f>
        <v>0</v>
      </c>
      <c r="U144" s="32" t="n">
        <f aca="false">SUM(U136:U142)</f>
        <v>0</v>
      </c>
      <c r="V144" s="32" t="n">
        <f aca="false">SUM(V136:V142)</f>
        <v>22631.84</v>
      </c>
      <c r="W144" s="17"/>
    </row>
    <row r="145" customFormat="false" ht="12.75" hidden="true" customHeight="true" outlineLevel="0" collapsed="false">
      <c r="A145" s="97"/>
      <c r="B145" s="36"/>
      <c r="C145" s="98"/>
      <c r="D145" s="98"/>
      <c r="E145" s="99"/>
      <c r="F145" s="38"/>
      <c r="G145" s="20"/>
      <c r="H145" s="20"/>
      <c r="I145" s="20"/>
      <c r="J145" s="100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98"/>
    </row>
    <row r="146" customFormat="false" ht="12.75" hidden="false" customHeight="true" outlineLevel="0" collapsed="false">
      <c r="A146" s="102"/>
      <c r="B146" s="43"/>
      <c r="C146" s="44" t="s">
        <v>16</v>
      </c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4"/>
    </row>
    <row r="147" customFormat="false" ht="12.75" hidden="false" customHeight="true" outlineLevel="0" collapsed="false">
      <c r="A147" s="47"/>
      <c r="B147" s="48"/>
      <c r="C147" s="49" t="s">
        <v>17</v>
      </c>
      <c r="D147" s="49"/>
      <c r="E147" s="50"/>
      <c r="F147" s="95"/>
      <c r="G147" s="95"/>
      <c r="H147" s="95"/>
      <c r="I147" s="95"/>
      <c r="J147" s="103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 t="e">
        <f aca="false">T144/T146</f>
        <v>#DIV/0!</v>
      </c>
      <c r="U147" s="104" t="e">
        <f aca="false">U144/U146</f>
        <v>#DIV/0!</v>
      </c>
      <c r="V147" s="107"/>
      <c r="W147" s="55"/>
    </row>
    <row r="148" customFormat="false" ht="12.75" hidden="false" customHeight="true" outlineLevel="0" collapsed="false">
      <c r="A148" s="12"/>
      <c r="B148" s="11"/>
      <c r="C148" s="12"/>
      <c r="D148" s="12"/>
      <c r="E148" s="13"/>
      <c r="F148" s="56"/>
      <c r="G148" s="14"/>
      <c r="H148" s="14"/>
      <c r="I148" s="14"/>
      <c r="J148" s="15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7"/>
    </row>
    <row r="149" customFormat="false" ht="12.75" hidden="false" customHeight="true" outlineLevel="0" collapsed="false">
      <c r="A149" s="17"/>
      <c r="B149" s="18"/>
      <c r="C149" s="17" t="n">
        <v>614000</v>
      </c>
      <c r="D149" s="17" t="s">
        <v>212</v>
      </c>
      <c r="E149" s="19" t="s">
        <v>213</v>
      </c>
      <c r="F149" s="38" t="n">
        <f aca="false">H149-G149</f>
        <v>27757.34</v>
      </c>
      <c r="G149" s="20" t="n">
        <v>54321.87</v>
      </c>
      <c r="H149" s="20" t="n">
        <v>82079.21</v>
      </c>
      <c r="I149" s="20" t="n">
        <v>69176.6</v>
      </c>
      <c r="J149" s="21" t="n">
        <v>6384.04</v>
      </c>
      <c r="K149" s="22" t="n">
        <v>3413.5</v>
      </c>
      <c r="L149" s="22" t="n">
        <v>5721.98</v>
      </c>
      <c r="M149" s="22" t="n">
        <v>5447.86</v>
      </c>
      <c r="N149" s="22" t="n">
        <f aca="false">2208.47-283.66</f>
        <v>1924.81</v>
      </c>
      <c r="O149" s="22" t="n">
        <v>4779.99</v>
      </c>
      <c r="P149" s="22" t="n">
        <v>3904.39</v>
      </c>
      <c r="Q149" s="22" t="n">
        <v>3783.03</v>
      </c>
      <c r="R149" s="22" t="n">
        <v>2397.33</v>
      </c>
      <c r="S149" s="22" t="n">
        <v>6613.1</v>
      </c>
      <c r="T149" s="22"/>
      <c r="U149" s="22"/>
      <c r="V149" s="22" t="n">
        <f aca="false">SUM(J149:U149)</f>
        <v>44370.03</v>
      </c>
      <c r="W149" s="17"/>
    </row>
    <row r="150" customFormat="false" ht="12.75" hidden="false" customHeight="true" outlineLevel="0" collapsed="false">
      <c r="A150" s="17"/>
      <c r="B150" s="18"/>
      <c r="C150" s="17" t="n">
        <v>700800</v>
      </c>
      <c r="D150" s="17" t="s">
        <v>214</v>
      </c>
      <c r="E150" s="19" t="s">
        <v>215</v>
      </c>
      <c r="F150" s="38" t="n">
        <f aca="false">H150-G150</f>
        <v>-5902.75</v>
      </c>
      <c r="G150" s="20" t="n">
        <v>-15200</v>
      </c>
      <c r="H150" s="20" t="n">
        <v>-21102.75</v>
      </c>
      <c r="I150" s="20" t="n">
        <v>-21281</v>
      </c>
      <c r="J150" s="21" t="n">
        <v>-1368</v>
      </c>
      <c r="K150" s="22" t="n">
        <v>-1955.23</v>
      </c>
      <c r="L150" s="22" t="n">
        <v>-1443</v>
      </c>
      <c r="M150" s="22" t="n">
        <v>-1604</v>
      </c>
      <c r="N150" s="22" t="n">
        <v>-1656</v>
      </c>
      <c r="O150" s="22" t="n">
        <v>-1866.71</v>
      </c>
      <c r="P150" s="22" t="n">
        <v>-1728.26</v>
      </c>
      <c r="Q150" s="22" t="n">
        <v>-1490.62</v>
      </c>
      <c r="R150" s="22" t="n">
        <v>-2136</v>
      </c>
      <c r="S150" s="22" t="n">
        <v>-2126.03</v>
      </c>
      <c r="T150" s="22"/>
      <c r="U150" s="22"/>
      <c r="V150" s="22" t="n">
        <f aca="false">SUM(J150:U150)</f>
        <v>-17373.85</v>
      </c>
      <c r="W150" s="22"/>
    </row>
    <row r="151" customFormat="false" ht="12.75" hidden="false" customHeight="true" outlineLevel="0" collapsed="false">
      <c r="A151" s="23"/>
      <c r="B151" s="24"/>
      <c r="C151" s="23"/>
      <c r="D151" s="23"/>
      <c r="E151" s="25"/>
      <c r="F151" s="51"/>
      <c r="G151" s="26"/>
      <c r="H151" s="110"/>
      <c r="I151" s="110"/>
      <c r="J151" s="27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17"/>
    </row>
    <row r="152" customFormat="false" ht="12.75" hidden="false" customHeight="true" outlineLevel="0" collapsed="false">
      <c r="A152" s="57"/>
      <c r="B152" s="11"/>
      <c r="C152" s="11" t="s">
        <v>14</v>
      </c>
      <c r="D152" s="12" t="s">
        <v>216</v>
      </c>
      <c r="E152" s="13"/>
      <c r="F152" s="30" t="n">
        <f aca="false">SUM(F149:F151)</f>
        <v>21854.59</v>
      </c>
      <c r="G152" s="30" t="n">
        <f aca="false">SUM(G149:G151)</f>
        <v>39121.87</v>
      </c>
      <c r="H152" s="30" t="n">
        <f aca="false">SUM(H149:H151)</f>
        <v>60976.46</v>
      </c>
      <c r="I152" s="30" t="n">
        <v>47895.6</v>
      </c>
      <c r="J152" s="31" t="n">
        <f aca="false">SUM(J149:J150)</f>
        <v>5016.04</v>
      </c>
      <c r="K152" s="32" t="n">
        <f aca="false">SUM(K149:K150)</f>
        <v>1458.27</v>
      </c>
      <c r="L152" s="32" t="n">
        <f aca="false">SUM(L149:L150)</f>
        <v>4278.98</v>
      </c>
      <c r="M152" s="32" t="n">
        <f aca="false">SUM(M149:M150)</f>
        <v>3843.86</v>
      </c>
      <c r="N152" s="32" t="n">
        <f aca="false">SUM(N149:N150)</f>
        <v>268.81</v>
      </c>
      <c r="O152" s="32" t="n">
        <f aca="false">SUM(O149:O150)</f>
        <v>2913.28</v>
      </c>
      <c r="P152" s="32" t="n">
        <f aca="false">SUM(P149:P150)</f>
        <v>2176.13</v>
      </c>
      <c r="Q152" s="32" t="n">
        <f aca="false">SUM(Q149:Q150)</f>
        <v>2292.41</v>
      </c>
      <c r="R152" s="32" t="n">
        <f aca="false">SUM(R149:R150)</f>
        <v>261.33</v>
      </c>
      <c r="S152" s="32" t="n">
        <f aca="false">SUM(S149:S150)</f>
        <v>4487.07</v>
      </c>
      <c r="T152" s="32" t="n">
        <f aca="false">SUM(T149:T150)</f>
        <v>0</v>
      </c>
      <c r="U152" s="32" t="n">
        <f aca="false">SUM(U149:U150)</f>
        <v>0</v>
      </c>
      <c r="V152" s="32" t="n">
        <f aca="false">SUM(V149:V150)</f>
        <v>26996.18</v>
      </c>
      <c r="W152" s="17"/>
    </row>
    <row r="153" customFormat="false" ht="12.75" hidden="true" customHeight="true" outlineLevel="0" collapsed="false">
      <c r="A153" s="97"/>
      <c r="B153" s="36"/>
      <c r="C153" s="98"/>
      <c r="D153" s="98"/>
      <c r="E153" s="99"/>
      <c r="F153" s="38"/>
      <c r="G153" s="20"/>
      <c r="H153" s="20"/>
      <c r="I153" s="20"/>
      <c r="J153" s="100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98"/>
    </row>
    <row r="154" customFormat="false" ht="12.75" hidden="false" customHeight="true" outlineLevel="0" collapsed="false">
      <c r="A154" s="102"/>
      <c r="B154" s="43"/>
      <c r="C154" s="44" t="s">
        <v>16</v>
      </c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4"/>
    </row>
    <row r="155" customFormat="false" ht="12.75" hidden="false" customHeight="true" outlineLevel="0" collapsed="false">
      <c r="A155" s="47"/>
      <c r="B155" s="48"/>
      <c r="C155" s="49" t="s">
        <v>17</v>
      </c>
      <c r="D155" s="49"/>
      <c r="E155" s="50"/>
      <c r="F155" s="95"/>
      <c r="G155" s="95"/>
      <c r="H155" s="95"/>
      <c r="I155" s="95"/>
      <c r="J155" s="103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 t="e">
        <f aca="false">T152/T154</f>
        <v>#DIV/0!</v>
      </c>
      <c r="U155" s="104" t="e">
        <f aca="false">U152/U154</f>
        <v>#DIV/0!</v>
      </c>
      <c r="V155" s="107"/>
      <c r="W155" s="55"/>
    </row>
    <row r="156" customFormat="false" ht="12.75" hidden="false" customHeight="true" outlineLevel="0" collapsed="false">
      <c r="A156" s="12"/>
      <c r="B156" s="11"/>
      <c r="C156" s="12"/>
      <c r="D156" s="12"/>
      <c r="E156" s="13"/>
      <c r="F156" s="56"/>
      <c r="G156" s="106"/>
      <c r="H156" s="106"/>
      <c r="I156" s="106"/>
      <c r="J156" s="15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7"/>
    </row>
    <row r="157" customFormat="false" ht="12.75" hidden="false" customHeight="true" outlineLevel="0" collapsed="false">
      <c r="A157" s="17"/>
      <c r="B157" s="18"/>
      <c r="C157" s="17" t="n">
        <v>611200</v>
      </c>
      <c r="D157" s="17" t="s">
        <v>217</v>
      </c>
      <c r="E157" s="19" t="s">
        <v>218</v>
      </c>
      <c r="F157" s="20" t="n">
        <f aca="false">H157-G157</f>
        <v>802.91</v>
      </c>
      <c r="G157" s="20" t="n">
        <v>608.52</v>
      </c>
      <c r="H157" s="20" t="n">
        <v>1411.43</v>
      </c>
      <c r="I157" s="20" t="n">
        <v>262.67</v>
      </c>
      <c r="J157" s="21"/>
      <c r="K157" s="22"/>
      <c r="L157" s="22"/>
      <c r="M157" s="22"/>
      <c r="N157" s="22"/>
      <c r="O157" s="22"/>
      <c r="P157" s="22"/>
      <c r="Q157" s="22"/>
      <c r="R157" s="22"/>
      <c r="S157" s="22" t="n">
        <v>52.4</v>
      </c>
      <c r="T157" s="22"/>
      <c r="U157" s="22"/>
      <c r="V157" s="22" t="n">
        <f aca="false">SUM(J157:U157)</f>
        <v>52.4</v>
      </c>
      <c r="W157" s="17"/>
    </row>
    <row r="158" customFormat="false" ht="12.75" hidden="false" customHeight="true" outlineLevel="0" collapsed="false">
      <c r="A158" s="17"/>
      <c r="B158" s="18"/>
      <c r="C158" s="17" t="n">
        <v>611210</v>
      </c>
      <c r="D158" s="17" t="s">
        <v>219</v>
      </c>
      <c r="E158" s="19" t="s">
        <v>220</v>
      </c>
      <c r="F158" s="20" t="n">
        <f aca="false">H158-G158</f>
        <v>1806.74</v>
      </c>
      <c r="G158" s="20" t="n">
        <v>1980.39</v>
      </c>
      <c r="H158" s="20" t="n">
        <v>3787.13</v>
      </c>
      <c r="I158" s="20" t="n">
        <v>2933.84</v>
      </c>
      <c r="J158" s="21" t="n">
        <v>398.05</v>
      </c>
      <c r="K158" s="22" t="n">
        <v>679.32</v>
      </c>
      <c r="L158" s="22"/>
      <c r="M158" s="22" t="n">
        <v>694.1</v>
      </c>
      <c r="N158" s="22" t="n">
        <v>456.86</v>
      </c>
      <c r="O158" s="22"/>
      <c r="P158" s="22" t="n">
        <v>682.31</v>
      </c>
      <c r="Q158" s="22" t="n">
        <v>174.06</v>
      </c>
      <c r="R158" s="22" t="n">
        <v>434.24</v>
      </c>
      <c r="S158" s="22" t="n">
        <v>48.44</v>
      </c>
      <c r="T158" s="22"/>
      <c r="U158" s="22"/>
      <c r="V158" s="22" t="n">
        <f aca="false">SUM(J158:U158)</f>
        <v>3567.38</v>
      </c>
      <c r="W158" s="17"/>
    </row>
    <row r="159" customFormat="false" ht="12.75" hidden="false" customHeight="true" outlineLevel="0" collapsed="false">
      <c r="A159" s="17"/>
      <c r="B159" s="18"/>
      <c r="C159" s="17"/>
      <c r="D159" s="17"/>
      <c r="E159" s="19"/>
      <c r="F159" s="38"/>
      <c r="G159" s="20"/>
      <c r="H159" s="20"/>
      <c r="I159" s="20"/>
      <c r="J159" s="21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17"/>
    </row>
    <row r="160" customFormat="false" ht="12.75" hidden="false" customHeight="true" outlineLevel="0" collapsed="false">
      <c r="A160" s="23"/>
      <c r="B160" s="24"/>
      <c r="C160" s="23"/>
      <c r="D160" s="23"/>
      <c r="E160" s="25"/>
      <c r="F160" s="51"/>
      <c r="G160" s="26"/>
      <c r="H160" s="26"/>
      <c r="I160" s="26"/>
      <c r="J160" s="27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17"/>
    </row>
    <row r="161" customFormat="false" ht="12.75" hidden="false" customHeight="true" outlineLevel="0" collapsed="false">
      <c r="A161" s="57"/>
      <c r="B161" s="11"/>
      <c r="C161" s="11" t="s">
        <v>14</v>
      </c>
      <c r="D161" s="12" t="s">
        <v>219</v>
      </c>
      <c r="E161" s="13"/>
      <c r="F161" s="30" t="n">
        <f aca="false">SUM(F157:F160)</f>
        <v>2609.65</v>
      </c>
      <c r="G161" s="30" t="n">
        <v>2588.91</v>
      </c>
      <c r="H161" s="30" t="n">
        <f aca="false">SUM(H157:H159)</f>
        <v>5198.56</v>
      </c>
      <c r="I161" s="30" t="n">
        <v>3196.51</v>
      </c>
      <c r="J161" s="31" t="n">
        <f aca="false">SUM(J157:J160)</f>
        <v>398.05</v>
      </c>
      <c r="K161" s="32" t="n">
        <f aca="false">SUM(K157:K160)</f>
        <v>679.32</v>
      </c>
      <c r="L161" s="32" t="n">
        <f aca="false">SUM(L157:L160)</f>
        <v>0</v>
      </c>
      <c r="M161" s="32" t="n">
        <f aca="false">SUM(M157:M160)</f>
        <v>694.1</v>
      </c>
      <c r="N161" s="32" t="n">
        <f aca="false">SUM(N157:N160)</f>
        <v>456.86</v>
      </c>
      <c r="O161" s="32" t="n">
        <f aca="false">SUM(O157:O160)</f>
        <v>0</v>
      </c>
      <c r="P161" s="32" t="n">
        <f aca="false">SUM(P157:P160)</f>
        <v>682.31</v>
      </c>
      <c r="Q161" s="32" t="n">
        <f aca="false">SUM(Q157:Q160)</f>
        <v>174.06</v>
      </c>
      <c r="R161" s="32" t="n">
        <f aca="false">SUM(R157:R160)</f>
        <v>434.24</v>
      </c>
      <c r="S161" s="32" t="n">
        <f aca="false">SUM(S157:S160)</f>
        <v>100.84</v>
      </c>
      <c r="T161" s="32" t="n">
        <f aca="false">SUM(T157:T160)</f>
        <v>0</v>
      </c>
      <c r="U161" s="32" t="n">
        <f aca="false">SUM(U157:U160)</f>
        <v>0</v>
      </c>
      <c r="V161" s="32" t="n">
        <f aca="false">SUM(V157:V160)</f>
        <v>3619.78</v>
      </c>
      <c r="W161" s="17"/>
    </row>
    <row r="162" customFormat="false" ht="12.75" hidden="true" customHeight="true" outlineLevel="0" collapsed="false">
      <c r="A162" s="97"/>
      <c r="B162" s="36"/>
      <c r="C162" s="98"/>
      <c r="D162" s="98"/>
      <c r="E162" s="99"/>
      <c r="F162" s="38"/>
      <c r="G162" s="20"/>
      <c r="H162" s="111"/>
      <c r="I162" s="112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98"/>
    </row>
    <row r="163" customFormat="false" ht="12.75" hidden="false" customHeight="true" outlineLevel="0" collapsed="false">
      <c r="A163" s="102"/>
      <c r="B163" s="43"/>
      <c r="C163" s="44" t="s">
        <v>16</v>
      </c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4"/>
    </row>
    <row r="164" customFormat="false" ht="12.75" hidden="false" customHeight="true" outlineLevel="0" collapsed="false">
      <c r="A164" s="47"/>
      <c r="B164" s="48"/>
      <c r="C164" s="49" t="s">
        <v>17</v>
      </c>
      <c r="D164" s="49"/>
      <c r="E164" s="50"/>
      <c r="F164" s="95"/>
      <c r="G164" s="95"/>
      <c r="H164" s="95"/>
      <c r="I164" s="95"/>
      <c r="J164" s="103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 t="e">
        <f aca="false">T161/T163</f>
        <v>#DIV/0!</v>
      </c>
      <c r="U164" s="104" t="e">
        <f aca="false">U161/U163</f>
        <v>#DIV/0!</v>
      </c>
      <c r="V164" s="104"/>
      <c r="W164" s="55"/>
    </row>
    <row r="165" customFormat="false" ht="12.75" hidden="false" customHeight="true" outlineLevel="0" collapsed="false">
      <c r="A165" s="12"/>
      <c r="B165" s="11"/>
      <c r="C165" s="12"/>
      <c r="D165" s="12"/>
      <c r="E165" s="13"/>
      <c r="F165" s="56"/>
      <c r="G165" s="106"/>
      <c r="H165" s="106"/>
      <c r="I165" s="106"/>
      <c r="J165" s="15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7"/>
    </row>
    <row r="166" customFormat="false" ht="12.75" hidden="false" customHeight="true" outlineLevel="0" collapsed="false">
      <c r="A166" s="17"/>
      <c r="B166" s="18"/>
      <c r="C166" s="17"/>
      <c r="D166" s="17"/>
      <c r="E166" s="19"/>
      <c r="F166" s="38"/>
      <c r="G166" s="113"/>
      <c r="H166" s="113"/>
      <c r="I166" s="113"/>
      <c r="J166" s="21"/>
      <c r="K166" s="22"/>
      <c r="L166" s="22"/>
      <c r="M166" s="22"/>
      <c r="N166" s="22"/>
      <c r="O166" s="105"/>
      <c r="P166" s="22"/>
      <c r="Q166" s="22"/>
      <c r="R166" s="22"/>
      <c r="S166" s="22"/>
      <c r="T166" s="22"/>
      <c r="U166" s="22"/>
      <c r="V166" s="22"/>
      <c r="W166" s="17"/>
    </row>
    <row r="167" customFormat="false" ht="12.75" hidden="false" customHeight="true" outlineLevel="0" collapsed="false">
      <c r="A167" s="17"/>
      <c r="B167" s="18"/>
      <c r="C167" s="17" t="n">
        <v>619100</v>
      </c>
      <c r="D167" s="17" t="s">
        <v>221</v>
      </c>
      <c r="E167" s="19" t="s">
        <v>222</v>
      </c>
      <c r="F167" s="20" t="n">
        <f aca="false">H167-G167</f>
        <v>1941</v>
      </c>
      <c r="G167" s="20" t="n">
        <v>1651.14</v>
      </c>
      <c r="H167" s="20" t="n">
        <v>3592.14</v>
      </c>
      <c r="I167" s="20" t="n">
        <v>465</v>
      </c>
      <c r="J167" s="21" t="n">
        <v>343</v>
      </c>
      <c r="K167" s="22" t="n">
        <v>2000</v>
      </c>
      <c r="L167" s="22" t="n">
        <v>2000</v>
      </c>
      <c r="M167" s="22" t="n">
        <v>2000</v>
      </c>
      <c r="N167" s="69" t="n">
        <v>2000</v>
      </c>
      <c r="O167" s="70" t="n">
        <v>-8000</v>
      </c>
      <c r="P167" s="21"/>
      <c r="Q167" s="22"/>
      <c r="R167" s="22"/>
      <c r="S167" s="22"/>
      <c r="T167" s="22"/>
      <c r="U167" s="22"/>
      <c r="V167" s="22" t="n">
        <f aca="false">SUM(J167:U167)</f>
        <v>343</v>
      </c>
      <c r="W167" s="17"/>
    </row>
    <row r="168" customFormat="false" ht="12.75" hidden="false" customHeight="true" outlineLevel="0" collapsed="false">
      <c r="A168" s="17"/>
      <c r="B168" s="18"/>
      <c r="C168" s="17" t="n">
        <v>619110</v>
      </c>
      <c r="D168" s="17" t="s">
        <v>223</v>
      </c>
      <c r="E168" s="19" t="s">
        <v>224</v>
      </c>
      <c r="F168" s="20" t="n">
        <f aca="false">H168-G168</f>
        <v>3120.3</v>
      </c>
      <c r="G168" s="20" t="n">
        <v>6141</v>
      </c>
      <c r="H168" s="20" t="n">
        <v>9261.3</v>
      </c>
      <c r="I168" s="20" t="n">
        <v>10151.41</v>
      </c>
      <c r="J168" s="21"/>
      <c r="K168" s="22"/>
      <c r="L168" s="22"/>
      <c r="M168" s="22" t="n">
        <v>2733.64</v>
      </c>
      <c r="N168" s="22" t="n">
        <v>-600</v>
      </c>
      <c r="O168" s="71"/>
      <c r="P168" s="22" t="n">
        <v>1756.19</v>
      </c>
      <c r="Q168" s="22" t="n">
        <v>238</v>
      </c>
      <c r="R168" s="22" t="n">
        <v>1200</v>
      </c>
      <c r="S168" s="22"/>
      <c r="T168" s="22"/>
      <c r="U168" s="22"/>
      <c r="V168" s="22" t="n">
        <f aca="false">SUM(J168:U168)</f>
        <v>5327.83</v>
      </c>
      <c r="W168" s="17"/>
    </row>
    <row r="169" customFormat="false" ht="12.75" hidden="false" customHeight="true" outlineLevel="0" collapsed="false">
      <c r="A169" s="17"/>
      <c r="B169" s="18"/>
      <c r="C169" s="17"/>
      <c r="D169" s="17"/>
      <c r="E169" s="19"/>
      <c r="F169" s="38"/>
      <c r="G169" s="20"/>
      <c r="H169" s="20"/>
      <c r="I169" s="20"/>
      <c r="J169" s="21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17"/>
    </row>
    <row r="170" customFormat="false" ht="12.75" hidden="false" customHeight="true" outlineLevel="0" collapsed="false">
      <c r="A170" s="23"/>
      <c r="B170" s="24"/>
      <c r="C170" s="23"/>
      <c r="D170" s="23"/>
      <c r="E170" s="25"/>
      <c r="F170" s="51"/>
      <c r="G170" s="26"/>
      <c r="H170" s="26"/>
      <c r="I170" s="26"/>
      <c r="J170" s="27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17"/>
    </row>
    <row r="171" customFormat="false" ht="12.75" hidden="false" customHeight="true" outlineLevel="0" collapsed="false">
      <c r="A171" s="57"/>
      <c r="B171" s="11"/>
      <c r="C171" s="11" t="s">
        <v>14</v>
      </c>
      <c r="D171" s="12" t="s">
        <v>225</v>
      </c>
      <c r="E171" s="13"/>
      <c r="F171" s="30" t="n">
        <f aca="false">SUM(F167:F168)</f>
        <v>5061.3</v>
      </c>
      <c r="G171" s="30" t="n">
        <v>7792.14</v>
      </c>
      <c r="H171" s="30" t="n">
        <f aca="false">SUM(H167:H168)</f>
        <v>12853.44</v>
      </c>
      <c r="I171" s="30" t="n">
        <v>10616.41</v>
      </c>
      <c r="J171" s="31" t="n">
        <f aca="false">SUM(J166:J169)</f>
        <v>343</v>
      </c>
      <c r="K171" s="32" t="n">
        <f aca="false">SUM(K166:K169)</f>
        <v>2000</v>
      </c>
      <c r="L171" s="32" t="n">
        <f aca="false">SUM(L166:L169)</f>
        <v>2000</v>
      </c>
      <c r="M171" s="32" t="n">
        <f aca="false">SUM(M166:M169)</f>
        <v>4733.64</v>
      </c>
      <c r="N171" s="32" t="n">
        <f aca="false">SUM(N166:N169)</f>
        <v>1400</v>
      </c>
      <c r="O171" s="32" t="n">
        <f aca="false">SUM(O166:O169)</f>
        <v>-8000</v>
      </c>
      <c r="P171" s="32" t="n">
        <f aca="false">SUM(P166:P169)</f>
        <v>1756.19</v>
      </c>
      <c r="Q171" s="32" t="n">
        <f aca="false">SUM(Q166:Q169)</f>
        <v>238</v>
      </c>
      <c r="R171" s="32" t="n">
        <f aca="false">SUM(R166:R169)</f>
        <v>1200</v>
      </c>
      <c r="S171" s="32" t="n">
        <f aca="false">SUM(S166:S169)</f>
        <v>0</v>
      </c>
      <c r="T171" s="32" t="n">
        <f aca="false">SUM(T166:T169)</f>
        <v>0</v>
      </c>
      <c r="U171" s="32" t="n">
        <f aca="false">SUM(U166:U169)</f>
        <v>0</v>
      </c>
      <c r="V171" s="32" t="n">
        <f aca="false">SUM(V166:V169)</f>
        <v>5670.83</v>
      </c>
      <c r="W171" s="17"/>
    </row>
    <row r="172" customFormat="false" ht="12.75" hidden="true" customHeight="true" outlineLevel="0" collapsed="false">
      <c r="A172" s="97"/>
      <c r="B172" s="36"/>
      <c r="C172" s="98"/>
      <c r="D172" s="98"/>
      <c r="E172" s="99"/>
      <c r="F172" s="38"/>
      <c r="G172" s="20"/>
      <c r="H172" s="20"/>
      <c r="I172" s="20"/>
      <c r="J172" s="100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98"/>
    </row>
    <row r="173" customFormat="false" ht="12.75" hidden="false" customHeight="true" outlineLevel="0" collapsed="false">
      <c r="A173" s="102"/>
      <c r="B173" s="43"/>
      <c r="C173" s="44" t="s">
        <v>16</v>
      </c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4"/>
    </row>
    <row r="174" customFormat="false" ht="12.75" hidden="false" customHeight="true" outlineLevel="0" collapsed="false">
      <c r="A174" s="47"/>
      <c r="B174" s="48"/>
      <c r="C174" s="49" t="s">
        <v>17</v>
      </c>
      <c r="D174" s="49"/>
      <c r="E174" s="50"/>
      <c r="F174" s="95"/>
      <c r="G174" s="95"/>
      <c r="H174" s="95"/>
      <c r="I174" s="95"/>
      <c r="J174" s="103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 t="e">
        <f aca="false">T171/T173</f>
        <v>#DIV/0!</v>
      </c>
      <c r="U174" s="104" t="e">
        <f aca="false">U171/U173</f>
        <v>#DIV/0!</v>
      </c>
      <c r="V174" s="104"/>
      <c r="W174" s="55"/>
    </row>
    <row r="175" customFormat="false" ht="12.75" hidden="false" customHeight="true" outlineLevel="0" collapsed="false">
      <c r="A175" s="12"/>
      <c r="B175" s="11"/>
      <c r="C175" s="12"/>
      <c r="D175" s="12"/>
      <c r="E175" s="13"/>
      <c r="F175" s="56"/>
      <c r="G175" s="106"/>
      <c r="H175" s="106"/>
      <c r="I175" s="106"/>
      <c r="J175" s="15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7"/>
    </row>
    <row r="176" customFormat="false" ht="12.75" hidden="false" customHeight="true" outlineLevel="0" collapsed="false">
      <c r="A176" s="17"/>
      <c r="B176" s="18"/>
      <c r="C176" s="17" t="n">
        <v>634000</v>
      </c>
      <c r="D176" s="17" t="s">
        <v>226</v>
      </c>
      <c r="E176" s="19" t="s">
        <v>227</v>
      </c>
      <c r="F176" s="20" t="n">
        <f aca="false">H176-G176</f>
        <v>1027.26</v>
      </c>
      <c r="G176" s="20" t="n">
        <v>15894</v>
      </c>
      <c r="H176" s="20" t="n">
        <v>16921.26</v>
      </c>
      <c r="I176" s="20" t="n">
        <v>24181.66</v>
      </c>
      <c r="J176" s="21" t="n">
        <v>1250</v>
      </c>
      <c r="K176" s="22" t="n">
        <v>1250</v>
      </c>
      <c r="L176" s="22" t="n">
        <v>1250</v>
      </c>
      <c r="M176" s="22" t="n">
        <v>1250</v>
      </c>
      <c r="N176" s="22" t="n">
        <v>1250</v>
      </c>
      <c r="O176" s="22" t="n">
        <v>1250</v>
      </c>
      <c r="P176" s="22" t="n">
        <v>1250</v>
      </c>
      <c r="Q176" s="22" t="n">
        <v>1250</v>
      </c>
      <c r="R176" s="22" t="n">
        <v>1250</v>
      </c>
      <c r="S176" s="22" t="n">
        <v>1250</v>
      </c>
      <c r="T176" s="22"/>
      <c r="U176" s="22"/>
      <c r="V176" s="22" t="n">
        <f aca="false">SUM(J176:U176)</f>
        <v>12500</v>
      </c>
      <c r="W176" s="17"/>
    </row>
    <row r="177" customFormat="false" ht="12.75" hidden="false" customHeight="true" outlineLevel="0" collapsed="false">
      <c r="A177" s="17"/>
      <c r="B177" s="18"/>
      <c r="C177" s="17" t="n">
        <v>634100</v>
      </c>
      <c r="D177" s="17" t="s">
        <v>228</v>
      </c>
      <c r="E177" s="19" t="s">
        <v>229</v>
      </c>
      <c r="F177" s="20"/>
      <c r="G177" s="20" t="n">
        <v>0</v>
      </c>
      <c r="H177" s="20" t="n">
        <v>0</v>
      </c>
      <c r="I177" s="20" t="n">
        <v>0</v>
      </c>
      <c r="J177" s="21"/>
      <c r="K177" s="22" t="n">
        <v>-4548.36</v>
      </c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 t="n">
        <f aca="false">SUM(J177:U177)</f>
        <v>-4548.36</v>
      </c>
      <c r="W177" s="17"/>
    </row>
    <row r="178" customFormat="false" ht="12.75" hidden="false" customHeight="true" outlineLevel="0" collapsed="false">
      <c r="A178" s="17"/>
      <c r="B178" s="18"/>
      <c r="C178" s="17"/>
      <c r="D178" s="17" t="s">
        <v>230</v>
      </c>
      <c r="E178" s="19"/>
      <c r="F178" s="20"/>
      <c r="G178" s="20" t="n">
        <v>0</v>
      </c>
      <c r="H178" s="20" t="n">
        <v>0</v>
      </c>
      <c r="I178" s="20" t="n">
        <v>0</v>
      </c>
      <c r="J178" s="21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 t="n">
        <f aca="false">SUM(J178:U178)</f>
        <v>0</v>
      </c>
      <c r="W178" s="17"/>
    </row>
    <row r="179" customFormat="false" ht="12.75" hidden="false" customHeight="true" outlineLevel="0" collapsed="false">
      <c r="A179" s="23"/>
      <c r="B179" s="24"/>
      <c r="C179" s="23"/>
      <c r="D179" s="23"/>
      <c r="E179" s="25"/>
      <c r="F179" s="26"/>
      <c r="G179" s="26"/>
      <c r="H179" s="26"/>
      <c r="I179" s="26"/>
      <c r="J179" s="27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17"/>
    </row>
    <row r="180" customFormat="false" ht="12.75" hidden="false" customHeight="true" outlineLevel="0" collapsed="false">
      <c r="A180" s="57"/>
      <c r="B180" s="11"/>
      <c r="C180" s="11" t="s">
        <v>14</v>
      </c>
      <c r="D180" s="12" t="s">
        <v>231</v>
      </c>
      <c r="E180" s="13"/>
      <c r="F180" s="30" t="n">
        <f aca="false">F176</f>
        <v>1027.26</v>
      </c>
      <c r="G180" s="30" t="n">
        <f aca="false">SUM(G176:G179)</f>
        <v>15894</v>
      </c>
      <c r="H180" s="30" t="n">
        <f aca="false">SUM(H176:H179)</f>
        <v>16921.26</v>
      </c>
      <c r="I180" s="30" t="n">
        <v>24181.66</v>
      </c>
      <c r="J180" s="31" t="n">
        <f aca="false">SUM(J176:J178)</f>
        <v>1250</v>
      </c>
      <c r="K180" s="32" t="n">
        <f aca="false">SUM(K176:K178)</f>
        <v>-3298.36</v>
      </c>
      <c r="L180" s="32" t="n">
        <f aca="false">SUM(L176:L178)</f>
        <v>1250</v>
      </c>
      <c r="M180" s="32" t="n">
        <f aca="false">SUM(M176:M178)</f>
        <v>1250</v>
      </c>
      <c r="N180" s="32" t="n">
        <f aca="false">SUM(N176:N178)</f>
        <v>1250</v>
      </c>
      <c r="O180" s="32" t="n">
        <f aca="false">SUM(O176:O178)</f>
        <v>1250</v>
      </c>
      <c r="P180" s="32" t="n">
        <f aca="false">SUM(P176:P178)</f>
        <v>1250</v>
      </c>
      <c r="Q180" s="32" t="n">
        <f aca="false">SUM(Q176:Q178)</f>
        <v>1250</v>
      </c>
      <c r="R180" s="32" t="n">
        <f aca="false">SUM(R176:R178)</f>
        <v>1250</v>
      </c>
      <c r="S180" s="32" t="n">
        <f aca="false">SUM(S176:S178)</f>
        <v>1250</v>
      </c>
      <c r="T180" s="32" t="n">
        <f aca="false">SUM(T176:T178)</f>
        <v>0</v>
      </c>
      <c r="U180" s="32" t="n">
        <f aca="false">SUM(U176:U178)</f>
        <v>0</v>
      </c>
      <c r="V180" s="32" t="n">
        <f aca="false">SUM(V176:V178)</f>
        <v>7951.64</v>
      </c>
      <c r="W180" s="17"/>
    </row>
    <row r="181" customFormat="false" ht="12.75" hidden="true" customHeight="true" outlineLevel="0" collapsed="false">
      <c r="A181" s="97"/>
      <c r="B181" s="36"/>
      <c r="C181" s="98"/>
      <c r="D181" s="98"/>
      <c r="E181" s="99"/>
      <c r="F181" s="38"/>
      <c r="G181" s="20"/>
      <c r="H181" s="20"/>
      <c r="I181" s="20"/>
      <c r="J181" s="100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98"/>
    </row>
    <row r="182" customFormat="false" ht="12.75" hidden="false" customHeight="true" outlineLevel="0" collapsed="false">
      <c r="A182" s="102"/>
      <c r="B182" s="43"/>
      <c r="C182" s="44" t="s">
        <v>16</v>
      </c>
      <c r="D182" s="44"/>
      <c r="E182" s="44"/>
      <c r="F182" s="46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4"/>
    </row>
    <row r="183" customFormat="false" ht="12.75" hidden="false" customHeight="true" outlineLevel="0" collapsed="false">
      <c r="A183" s="47"/>
      <c r="B183" s="48"/>
      <c r="C183" s="49" t="s">
        <v>17</v>
      </c>
      <c r="D183" s="49"/>
      <c r="E183" s="50"/>
      <c r="F183" s="52"/>
      <c r="G183" s="95"/>
      <c r="H183" s="95"/>
      <c r="I183" s="95"/>
      <c r="J183" s="103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 t="e">
        <f aca="false">T180/T182</f>
        <v>#DIV/0!</v>
      </c>
      <c r="U183" s="104" t="e">
        <f aca="false">U180/U182</f>
        <v>#DIV/0!</v>
      </c>
      <c r="V183" s="104"/>
      <c r="W183" s="55"/>
    </row>
    <row r="184" customFormat="false" ht="12.75" hidden="false" customHeight="true" outlineLevel="0" collapsed="false">
      <c r="A184" s="11"/>
      <c r="B184" s="11"/>
      <c r="C184" s="12"/>
      <c r="D184" s="12"/>
      <c r="E184" s="13"/>
      <c r="F184" s="114"/>
      <c r="G184" s="106"/>
      <c r="H184" s="106"/>
      <c r="I184" s="106"/>
      <c r="J184" s="31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17"/>
    </row>
    <row r="185" customFormat="false" ht="12.75" hidden="false" customHeight="true" outlineLevel="0" collapsed="false">
      <c r="A185" s="17"/>
      <c r="B185" s="18"/>
      <c r="C185" s="17" t="n">
        <v>611000</v>
      </c>
      <c r="D185" s="17" t="s">
        <v>232</v>
      </c>
      <c r="E185" s="19" t="s">
        <v>233</v>
      </c>
      <c r="F185" s="20" t="n">
        <f aca="false">H185-G185</f>
        <v>6718.95</v>
      </c>
      <c r="G185" s="20" t="n">
        <v>7627.33</v>
      </c>
      <c r="H185" s="20" t="n">
        <v>14346.28</v>
      </c>
      <c r="I185" s="20" t="n">
        <v>7007.79</v>
      </c>
      <c r="J185" s="21" t="n">
        <v>975.49</v>
      </c>
      <c r="K185" s="22" t="n">
        <v>540.36</v>
      </c>
      <c r="L185" s="22" t="n">
        <v>964.4</v>
      </c>
      <c r="M185" s="22" t="n">
        <v>1024.92</v>
      </c>
      <c r="N185" s="22" t="n">
        <v>1232.44</v>
      </c>
      <c r="O185" s="105" t="n">
        <v>645.97</v>
      </c>
      <c r="P185" s="105" t="n">
        <v>1004.57</v>
      </c>
      <c r="Q185" s="22" t="n">
        <v>306.5</v>
      </c>
      <c r="R185" s="22" t="n">
        <v>480.38</v>
      </c>
      <c r="S185" s="22" t="n">
        <v>1288.84</v>
      </c>
      <c r="T185" s="22"/>
      <c r="U185" s="22"/>
      <c r="V185" s="22" t="n">
        <f aca="false">SUM(J185:U185)</f>
        <v>8463.87</v>
      </c>
      <c r="W185" s="17"/>
    </row>
    <row r="186" customFormat="false" ht="12.75" hidden="false" customHeight="true" outlineLevel="0" collapsed="false">
      <c r="A186" s="17"/>
      <c r="B186" s="18"/>
      <c r="C186" s="17" t="n">
        <v>611010</v>
      </c>
      <c r="D186" s="17" t="s">
        <v>234</v>
      </c>
      <c r="E186" s="19" t="s">
        <v>235</v>
      </c>
      <c r="F186" s="20" t="n">
        <f aca="false">H186-G186</f>
        <v>3138.04</v>
      </c>
      <c r="G186" s="20" t="n">
        <v>20706.26</v>
      </c>
      <c r="H186" s="20" t="n">
        <v>23844.3</v>
      </c>
      <c r="I186" s="20" t="n">
        <v>25088</v>
      </c>
      <c r="J186" s="21" t="n">
        <v>520</v>
      </c>
      <c r="K186" s="22" t="n">
        <v>229.6</v>
      </c>
      <c r="L186" s="22" t="n">
        <v>102</v>
      </c>
      <c r="M186" s="22" t="n">
        <v>121.99</v>
      </c>
      <c r="N186" s="69" t="n">
        <f aca="false">714.08+93</f>
        <v>807.08</v>
      </c>
      <c r="O186" s="70" t="n">
        <v>2224.38</v>
      </c>
      <c r="P186" s="70" t="n">
        <v>6684.1</v>
      </c>
      <c r="Q186" s="21" t="n">
        <v>2100</v>
      </c>
      <c r="R186" s="22" t="n">
        <v>2296.77</v>
      </c>
      <c r="S186" s="22" t="n">
        <v>3325.74</v>
      </c>
      <c r="T186" s="22"/>
      <c r="U186" s="22"/>
      <c r="V186" s="22" t="n">
        <f aca="false">SUM(J186:U186)</f>
        <v>18411.66</v>
      </c>
      <c r="W186" s="17"/>
    </row>
    <row r="187" customFormat="false" ht="12.75" hidden="false" customHeight="true" outlineLevel="0" collapsed="false">
      <c r="A187" s="23"/>
      <c r="B187" s="24"/>
      <c r="C187" s="23"/>
      <c r="D187" s="23"/>
      <c r="E187" s="25"/>
      <c r="F187" s="115"/>
      <c r="G187" s="116"/>
      <c r="H187" s="116"/>
      <c r="I187" s="116"/>
      <c r="J187" s="27"/>
      <c r="K187" s="28"/>
      <c r="L187" s="28"/>
      <c r="M187" s="28"/>
      <c r="N187" s="28"/>
      <c r="O187" s="117"/>
      <c r="P187" s="117"/>
      <c r="Q187" s="28"/>
      <c r="R187" s="28"/>
      <c r="S187" s="28"/>
      <c r="T187" s="28"/>
      <c r="U187" s="28"/>
      <c r="V187" s="28"/>
      <c r="W187" s="17"/>
    </row>
    <row r="188" customFormat="false" ht="12.75" hidden="false" customHeight="true" outlineLevel="0" collapsed="false">
      <c r="A188" s="57"/>
      <c r="B188" s="11"/>
      <c r="C188" s="11" t="s">
        <v>14</v>
      </c>
      <c r="D188" s="12" t="s">
        <v>236</v>
      </c>
      <c r="E188" s="13"/>
      <c r="F188" s="30" t="n">
        <f aca="false">SUM(F185:F187)</f>
        <v>9856.99</v>
      </c>
      <c r="G188" s="30" t="n">
        <v>28333.59</v>
      </c>
      <c r="H188" s="30" t="n">
        <f aca="false">SUM(H185:H186)</f>
        <v>38190.58</v>
      </c>
      <c r="I188" s="30" t="n">
        <v>32095.79</v>
      </c>
      <c r="J188" s="31" t="n">
        <f aca="false">SUM(J185:J186)</f>
        <v>1495.49</v>
      </c>
      <c r="K188" s="32" t="n">
        <f aca="false">SUM(K185:K186)</f>
        <v>769.96</v>
      </c>
      <c r="L188" s="32" t="n">
        <f aca="false">SUM(L185:L186)</f>
        <v>1066.4</v>
      </c>
      <c r="M188" s="32" t="n">
        <f aca="false">SUM(M185:M186)</f>
        <v>1146.91</v>
      </c>
      <c r="N188" s="32" t="n">
        <f aca="false">SUM(N185:N186)</f>
        <v>2039.52</v>
      </c>
      <c r="O188" s="32" t="n">
        <f aca="false">SUM(O185:O186)</f>
        <v>2870.35</v>
      </c>
      <c r="P188" s="32" t="n">
        <f aca="false">SUM(P185:P186)</f>
        <v>7688.67</v>
      </c>
      <c r="Q188" s="32" t="n">
        <f aca="false">SUM(Q185:Q186)</f>
        <v>2406.5</v>
      </c>
      <c r="R188" s="32" t="n">
        <f aca="false">SUM(R185:R186)</f>
        <v>2777.15</v>
      </c>
      <c r="S188" s="32" t="n">
        <f aca="false">SUM(S185:S186)</f>
        <v>4614.58</v>
      </c>
      <c r="T188" s="32" t="n">
        <f aca="false">SUM(T185:T186)</f>
        <v>0</v>
      </c>
      <c r="U188" s="32" t="n">
        <f aca="false">SUM(U185:U186)</f>
        <v>0</v>
      </c>
      <c r="V188" s="32" t="n">
        <f aca="false">SUM(V185:V186)</f>
        <v>26875.53</v>
      </c>
      <c r="W188" s="17"/>
    </row>
    <row r="189" customFormat="false" ht="12.75" hidden="true" customHeight="true" outlineLevel="0" collapsed="false">
      <c r="A189" s="97"/>
      <c r="B189" s="36"/>
      <c r="C189" s="98"/>
      <c r="D189" s="98"/>
      <c r="E189" s="99"/>
      <c r="F189" s="38"/>
      <c r="G189" s="20"/>
      <c r="H189" s="20"/>
      <c r="I189" s="20"/>
      <c r="J189" s="100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98"/>
    </row>
    <row r="190" customFormat="false" ht="12.75" hidden="false" customHeight="true" outlineLevel="0" collapsed="false">
      <c r="A190" s="102"/>
      <c r="B190" s="43"/>
      <c r="C190" s="44" t="s">
        <v>16</v>
      </c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4"/>
    </row>
    <row r="191" customFormat="false" ht="12.75" hidden="false" customHeight="true" outlineLevel="0" collapsed="false">
      <c r="A191" s="47"/>
      <c r="B191" s="48"/>
      <c r="C191" s="49" t="s">
        <v>17</v>
      </c>
      <c r="D191" s="49"/>
      <c r="E191" s="50"/>
      <c r="F191" s="52"/>
      <c r="G191" s="95"/>
      <c r="H191" s="95"/>
      <c r="I191" s="95"/>
      <c r="J191" s="103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 t="e">
        <f aca="false">T188/T190</f>
        <v>#DIV/0!</v>
      </c>
      <c r="U191" s="104" t="e">
        <f aca="false">U188/U190</f>
        <v>#DIV/0!</v>
      </c>
      <c r="V191" s="104"/>
      <c r="W191" s="55"/>
    </row>
    <row r="192" customFormat="false" ht="12.75" hidden="false" customHeight="true" outlineLevel="0" collapsed="false">
      <c r="A192" s="12"/>
      <c r="B192" s="11"/>
      <c r="C192" s="12"/>
      <c r="D192" s="12"/>
      <c r="E192" s="13"/>
      <c r="F192" s="56"/>
      <c r="G192" s="106"/>
      <c r="H192" s="106"/>
      <c r="I192" s="106"/>
      <c r="J192" s="15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7"/>
    </row>
    <row r="193" customFormat="false" ht="12.75" hidden="false" customHeight="true" outlineLevel="0" collapsed="false">
      <c r="A193" s="17"/>
      <c r="B193" s="18"/>
      <c r="C193" s="17" t="n">
        <v>610200</v>
      </c>
      <c r="D193" s="17" t="s">
        <v>237</v>
      </c>
      <c r="E193" s="19" t="s">
        <v>238</v>
      </c>
      <c r="F193" s="20" t="n">
        <f aca="false">H193-G193</f>
        <v>7477.34</v>
      </c>
      <c r="G193" s="20" t="n">
        <v>7548.43</v>
      </c>
      <c r="H193" s="20" t="n">
        <v>15025.77</v>
      </c>
      <c r="I193" s="20" t="n">
        <v>10316.92</v>
      </c>
      <c r="J193" s="21" t="n">
        <v>767.18</v>
      </c>
      <c r="K193" s="22" t="n">
        <v>775.37</v>
      </c>
      <c r="L193" s="22" t="n">
        <v>775.37</v>
      </c>
      <c r="M193" s="22" t="n">
        <v>775.37</v>
      </c>
      <c r="N193" s="22" t="n">
        <v>1825.64</v>
      </c>
      <c r="O193" s="22"/>
      <c r="P193" s="22" t="n">
        <v>2141</v>
      </c>
      <c r="Q193" s="22" t="n">
        <v>1014.01</v>
      </c>
      <c r="R193" s="22" t="n">
        <v>725.41</v>
      </c>
      <c r="S193" s="22" t="n">
        <v>725.41</v>
      </c>
      <c r="T193" s="22"/>
      <c r="U193" s="22"/>
      <c r="V193" s="22" t="n">
        <f aca="false">SUM(J193:U193)</f>
        <v>9524.76</v>
      </c>
      <c r="W193" s="17"/>
    </row>
    <row r="194" customFormat="false" ht="12.75" hidden="false" customHeight="true" outlineLevel="0" collapsed="false">
      <c r="A194" s="17"/>
      <c r="B194" s="18"/>
      <c r="C194" s="17" t="n">
        <v>610700</v>
      </c>
      <c r="D194" s="17" t="s">
        <v>239</v>
      </c>
      <c r="E194" s="19" t="s">
        <v>240</v>
      </c>
      <c r="F194" s="20" t="n">
        <f aca="false">H194-G194</f>
        <v>678.62</v>
      </c>
      <c r="G194" s="20" t="n">
        <v>841.34</v>
      </c>
      <c r="H194" s="20" t="n">
        <v>1519.96</v>
      </c>
      <c r="I194" s="20" t="n">
        <v>2104.65</v>
      </c>
      <c r="J194" s="21"/>
      <c r="K194" s="22"/>
      <c r="L194" s="22"/>
      <c r="M194" s="22" t="n">
        <v>457.5</v>
      </c>
      <c r="N194" s="22" t="n">
        <v>886.2</v>
      </c>
      <c r="O194" s="22"/>
      <c r="P194" s="22" t="n">
        <v>150</v>
      </c>
      <c r="Q194" s="22"/>
      <c r="R194" s="22" t="n">
        <v>1386</v>
      </c>
      <c r="S194" s="22"/>
      <c r="T194" s="22"/>
      <c r="U194" s="22"/>
      <c r="V194" s="22" t="n">
        <f aca="false">SUM(J194:U194)</f>
        <v>2879.7</v>
      </c>
      <c r="W194" s="17"/>
    </row>
    <row r="195" customFormat="false" ht="12.75" hidden="false" customHeight="true" outlineLevel="0" collapsed="false">
      <c r="A195" s="23"/>
      <c r="B195" s="24"/>
      <c r="C195" s="23"/>
      <c r="D195" s="23"/>
      <c r="E195" s="25"/>
      <c r="F195" s="51"/>
      <c r="G195" s="26"/>
      <c r="H195" s="26"/>
      <c r="I195" s="26"/>
      <c r="J195" s="27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17"/>
    </row>
    <row r="196" customFormat="false" ht="12.75" hidden="false" customHeight="true" outlineLevel="0" collapsed="false">
      <c r="A196" s="57"/>
      <c r="B196" s="11"/>
      <c r="C196" s="11" t="s">
        <v>14</v>
      </c>
      <c r="D196" s="12" t="s">
        <v>241</v>
      </c>
      <c r="E196" s="13"/>
      <c r="F196" s="30" t="n">
        <f aca="false">SUM(F193:F195)</f>
        <v>8155.96</v>
      </c>
      <c r="G196" s="30" t="n">
        <v>8389.77</v>
      </c>
      <c r="H196" s="30" t="n">
        <f aca="false">SUM(H193:H194)</f>
        <v>16545.73</v>
      </c>
      <c r="I196" s="30" t="n">
        <v>12421.57</v>
      </c>
      <c r="J196" s="31" t="n">
        <f aca="false">SUM(J193:J195)</f>
        <v>767.18</v>
      </c>
      <c r="K196" s="32" t="n">
        <f aca="false">SUM(K193:K195)</f>
        <v>775.37</v>
      </c>
      <c r="L196" s="32" t="n">
        <f aca="false">SUM(L193:L195)</f>
        <v>775.37</v>
      </c>
      <c r="M196" s="32" t="n">
        <f aca="false">SUM(M193:M195)</f>
        <v>1232.87</v>
      </c>
      <c r="N196" s="32" t="n">
        <f aca="false">SUM(N193:N195)</f>
        <v>2711.84</v>
      </c>
      <c r="O196" s="32" t="n">
        <f aca="false">SUM(O193:O195)</f>
        <v>0</v>
      </c>
      <c r="P196" s="32" t="n">
        <f aca="false">SUM(P193:P195)</f>
        <v>2291</v>
      </c>
      <c r="Q196" s="32" t="n">
        <f aca="false">SUM(Q193:Q195)</f>
        <v>1014.01</v>
      </c>
      <c r="R196" s="32" t="n">
        <f aca="false">SUM(R193:R195)</f>
        <v>2111.41</v>
      </c>
      <c r="S196" s="32" t="n">
        <f aca="false">SUM(S193:S195)</f>
        <v>725.41</v>
      </c>
      <c r="T196" s="32" t="n">
        <f aca="false">SUM(T193:T195)</f>
        <v>0</v>
      </c>
      <c r="U196" s="32" t="n">
        <f aca="false">SUM(U193:U195)</f>
        <v>0</v>
      </c>
      <c r="V196" s="32" t="n">
        <f aca="false">SUM(V193:V195)</f>
        <v>12404.46</v>
      </c>
      <c r="W196" s="17"/>
    </row>
    <row r="197" customFormat="false" ht="12.75" hidden="true" customHeight="true" outlineLevel="0" collapsed="false">
      <c r="A197" s="97"/>
      <c r="B197" s="36"/>
      <c r="C197" s="98"/>
      <c r="D197" s="98"/>
      <c r="E197" s="99"/>
      <c r="F197" s="38"/>
      <c r="G197" s="20"/>
      <c r="H197" s="20"/>
      <c r="I197" s="20"/>
      <c r="J197" s="100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98"/>
    </row>
    <row r="198" customFormat="false" ht="12.75" hidden="false" customHeight="true" outlineLevel="0" collapsed="false">
      <c r="A198" s="102"/>
      <c r="B198" s="43"/>
      <c r="C198" s="44" t="s">
        <v>16</v>
      </c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4"/>
    </row>
    <row r="199" customFormat="false" ht="12.75" hidden="false" customHeight="true" outlineLevel="0" collapsed="false">
      <c r="A199" s="47"/>
      <c r="B199" s="48"/>
      <c r="C199" s="49" t="s">
        <v>17</v>
      </c>
      <c r="D199" s="49"/>
      <c r="E199" s="50"/>
      <c r="F199" s="95"/>
      <c r="G199" s="95"/>
      <c r="H199" s="95"/>
      <c r="I199" s="95"/>
      <c r="J199" s="103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 t="e">
        <f aca="false">T196/T198</f>
        <v>#DIV/0!</v>
      </c>
      <c r="U199" s="104" t="e">
        <f aca="false">U196/U198</f>
        <v>#DIV/0!</v>
      </c>
      <c r="V199" s="104"/>
      <c r="W199" s="55"/>
    </row>
    <row r="200" customFormat="false" ht="12.75" hidden="false" customHeight="true" outlineLevel="0" collapsed="false">
      <c r="A200" s="12"/>
      <c r="B200" s="11"/>
      <c r="C200" s="12"/>
      <c r="D200" s="12"/>
      <c r="E200" s="13"/>
      <c r="F200" s="56"/>
      <c r="G200" s="30"/>
      <c r="H200" s="30"/>
      <c r="I200" s="30"/>
      <c r="J200" s="15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7"/>
    </row>
    <row r="201" customFormat="false" ht="12.75" hidden="false" customHeight="true" outlineLevel="0" collapsed="false">
      <c r="A201" s="17"/>
      <c r="B201" s="18"/>
      <c r="C201" s="17" t="n">
        <v>616210</v>
      </c>
      <c r="D201" s="17" t="s">
        <v>242</v>
      </c>
      <c r="E201" s="19" t="s">
        <v>243</v>
      </c>
      <c r="F201" s="20" t="n">
        <f aca="false">H201-G201</f>
        <v>9592.78</v>
      </c>
      <c r="G201" s="20" t="n">
        <v>11541.32</v>
      </c>
      <c r="H201" s="20" t="n">
        <v>21134.1</v>
      </c>
      <c r="I201" s="20" t="n">
        <v>13311.17</v>
      </c>
      <c r="J201" s="21" t="n">
        <v>331.15</v>
      </c>
      <c r="K201" s="22" t="n">
        <v>1572.86</v>
      </c>
      <c r="L201" s="22" t="n">
        <v>908.76</v>
      </c>
      <c r="M201" s="22" t="n">
        <v>1440.24</v>
      </c>
      <c r="N201" s="105" t="n">
        <v>442.7</v>
      </c>
      <c r="O201" s="22" t="n">
        <v>1390.12</v>
      </c>
      <c r="P201" s="22" t="n">
        <v>314.69</v>
      </c>
      <c r="Q201" s="22" t="n">
        <v>305.38</v>
      </c>
      <c r="R201" s="22" t="n">
        <v>1394.02</v>
      </c>
      <c r="S201" s="22" t="n">
        <v>1454.25</v>
      </c>
      <c r="T201" s="22"/>
      <c r="U201" s="22"/>
      <c r="V201" s="22" t="n">
        <f aca="false">SUM(J201:U201)</f>
        <v>9554.17</v>
      </c>
      <c r="W201" s="17"/>
    </row>
    <row r="202" customFormat="false" ht="12.75" hidden="false" customHeight="true" outlineLevel="0" collapsed="false">
      <c r="A202" s="17"/>
      <c r="B202" s="18"/>
      <c r="C202" s="17" t="n">
        <v>616000</v>
      </c>
      <c r="D202" s="17" t="s">
        <v>244</v>
      </c>
      <c r="E202" s="19" t="s">
        <v>245</v>
      </c>
      <c r="F202" s="20" t="n">
        <f aca="false">H202-G202</f>
        <v>2594.02</v>
      </c>
      <c r="G202" s="20" t="n">
        <v>4941.78</v>
      </c>
      <c r="H202" s="20" t="n">
        <v>7535.8</v>
      </c>
      <c r="I202" s="20" t="n">
        <v>7078.65</v>
      </c>
      <c r="J202" s="21"/>
      <c r="K202" s="22"/>
      <c r="L202" s="22" t="n">
        <v>496.72</v>
      </c>
      <c r="M202" s="69" t="n">
        <v>303.72</v>
      </c>
      <c r="N202" s="70" t="n">
        <v>2600.24</v>
      </c>
      <c r="O202" s="21" t="n">
        <v>443.99</v>
      </c>
      <c r="P202" s="22" t="n">
        <v>303.72</v>
      </c>
      <c r="Q202" s="22" t="n">
        <v>726.44</v>
      </c>
      <c r="R202" s="22" t="n">
        <v>1106.43</v>
      </c>
      <c r="S202" s="22" t="n">
        <v>375.12</v>
      </c>
      <c r="T202" s="22"/>
      <c r="U202" s="22"/>
      <c r="V202" s="22" t="n">
        <f aca="false">SUM(J202:U202)</f>
        <v>6356.38</v>
      </c>
      <c r="W202" s="17"/>
    </row>
    <row r="203" customFormat="false" ht="12.75" hidden="false" customHeight="true" outlineLevel="0" collapsed="false">
      <c r="A203" s="17"/>
      <c r="B203" s="18"/>
      <c r="C203" s="17"/>
      <c r="D203" s="17"/>
      <c r="E203" s="19"/>
      <c r="F203" s="38"/>
      <c r="G203" s="20"/>
      <c r="H203" s="20"/>
      <c r="I203" s="20"/>
      <c r="J203" s="21"/>
      <c r="K203" s="22"/>
      <c r="L203" s="22"/>
      <c r="M203" s="22"/>
      <c r="N203" s="71"/>
      <c r="O203" s="22"/>
      <c r="P203" s="22"/>
      <c r="Q203" s="22"/>
      <c r="R203" s="22"/>
      <c r="S203" s="22"/>
      <c r="T203" s="22"/>
      <c r="U203" s="22"/>
      <c r="V203" s="22"/>
      <c r="W203" s="17"/>
    </row>
    <row r="204" customFormat="false" ht="12.75" hidden="false" customHeight="true" outlineLevel="0" collapsed="false">
      <c r="A204" s="23"/>
      <c r="B204" s="24"/>
      <c r="C204" s="23"/>
      <c r="D204" s="23"/>
      <c r="E204" s="25"/>
      <c r="F204" s="51"/>
      <c r="G204" s="26"/>
      <c r="H204" s="26"/>
      <c r="I204" s="26"/>
      <c r="J204" s="27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17"/>
    </row>
    <row r="205" customFormat="false" ht="12.75" hidden="false" customHeight="true" outlineLevel="0" collapsed="false">
      <c r="A205" s="57"/>
      <c r="B205" s="11"/>
      <c r="C205" s="11" t="s">
        <v>14</v>
      </c>
      <c r="D205" s="12" t="s">
        <v>246</v>
      </c>
      <c r="E205" s="13"/>
      <c r="F205" s="30" t="n">
        <f aca="false">SUM(F201:F204)</f>
        <v>12186.8</v>
      </c>
      <c r="G205" s="30" t="n">
        <v>16483.1</v>
      </c>
      <c r="H205" s="30" t="n">
        <f aca="false">SUM(H201:H203)</f>
        <v>28669.9</v>
      </c>
      <c r="I205" s="30" t="n">
        <v>20389.82</v>
      </c>
      <c r="J205" s="31" t="n">
        <f aca="false">SUM(J201:J204)</f>
        <v>331.15</v>
      </c>
      <c r="K205" s="32" t="n">
        <f aca="false">SUM(K201:K204)</f>
        <v>1572.86</v>
      </c>
      <c r="L205" s="32" t="n">
        <f aca="false">SUM(L201:L204)</f>
        <v>1405.48</v>
      </c>
      <c r="M205" s="32" t="n">
        <f aca="false">SUM(M201:M204)</f>
        <v>1743.96</v>
      </c>
      <c r="N205" s="32" t="n">
        <f aca="false">SUM(N201:N204)</f>
        <v>3042.94</v>
      </c>
      <c r="O205" s="32" t="n">
        <f aca="false">SUM(O201:O204)</f>
        <v>1834.11</v>
      </c>
      <c r="P205" s="32" t="n">
        <f aca="false">SUM(P201:P204)</f>
        <v>618.41</v>
      </c>
      <c r="Q205" s="32" t="n">
        <f aca="false">SUM(Q201:Q204)</f>
        <v>1031.82</v>
      </c>
      <c r="R205" s="32" t="n">
        <f aca="false">SUM(R201:R204)</f>
        <v>2500.45</v>
      </c>
      <c r="S205" s="32" t="n">
        <f aca="false">SUM(S201:S204)</f>
        <v>1829.37</v>
      </c>
      <c r="T205" s="32" t="n">
        <f aca="false">SUM(T201:T204)</f>
        <v>0</v>
      </c>
      <c r="U205" s="32" t="n">
        <f aca="false">SUM(U201:U204)</f>
        <v>0</v>
      </c>
      <c r="V205" s="32" t="n">
        <f aca="false">SUM(V201:V204)</f>
        <v>15910.55</v>
      </c>
      <c r="W205" s="17"/>
    </row>
    <row r="206" customFormat="false" ht="12.75" hidden="true" customHeight="true" outlineLevel="0" collapsed="false">
      <c r="A206" s="97"/>
      <c r="B206" s="36"/>
      <c r="C206" s="98"/>
      <c r="D206" s="98"/>
      <c r="E206" s="99"/>
      <c r="F206" s="38"/>
      <c r="G206" s="63"/>
      <c r="H206" s="63"/>
      <c r="I206" s="63"/>
      <c r="J206" s="100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98"/>
    </row>
    <row r="207" customFormat="false" ht="12.75" hidden="false" customHeight="true" outlineLevel="0" collapsed="false">
      <c r="A207" s="102"/>
      <c r="B207" s="43"/>
      <c r="C207" s="44" t="s">
        <v>16</v>
      </c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4"/>
    </row>
    <row r="208" customFormat="false" ht="12.75" hidden="false" customHeight="true" outlineLevel="0" collapsed="false">
      <c r="A208" s="47"/>
      <c r="B208" s="48"/>
      <c r="C208" s="49" t="s">
        <v>17</v>
      </c>
      <c r="D208" s="49"/>
      <c r="E208" s="50"/>
      <c r="F208" s="95"/>
      <c r="G208" s="95"/>
      <c r="H208" s="95"/>
      <c r="I208" s="95"/>
      <c r="J208" s="103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 t="e">
        <f aca="false">T205/T207</f>
        <v>#DIV/0!</v>
      </c>
      <c r="U208" s="104" t="e">
        <f aca="false">U205/U207</f>
        <v>#DIV/0!</v>
      </c>
      <c r="V208" s="104"/>
      <c r="W208" s="55"/>
    </row>
    <row r="209" customFormat="false" ht="12.75" hidden="false" customHeight="true" outlineLevel="0" collapsed="false">
      <c r="A209" s="12"/>
      <c r="B209" s="11"/>
      <c r="C209" s="12"/>
      <c r="D209" s="12"/>
      <c r="E209" s="13"/>
      <c r="F209" s="56"/>
      <c r="G209" s="14"/>
      <c r="H209" s="14"/>
      <c r="I209" s="14"/>
      <c r="J209" s="15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7"/>
    </row>
    <row r="210" customFormat="false" ht="12.75" hidden="false" customHeight="true" outlineLevel="0" collapsed="false">
      <c r="A210" s="17"/>
      <c r="B210" s="18"/>
      <c r="C210" s="17" t="n">
        <v>619600</v>
      </c>
      <c r="D210" s="17" t="s">
        <v>247</v>
      </c>
      <c r="E210" s="19" t="s">
        <v>248</v>
      </c>
      <c r="F210" s="38" t="n">
        <f aca="false">H210-G210</f>
        <v>0</v>
      </c>
      <c r="G210" s="20" t="n">
        <v>1600.46</v>
      </c>
      <c r="H210" s="20" t="n">
        <v>1600.46</v>
      </c>
      <c r="I210" s="20" t="n">
        <v>-573.77</v>
      </c>
      <c r="J210" s="21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 t="n">
        <f aca="false">SUM(J210:U210)</f>
        <v>0</v>
      </c>
      <c r="W210" s="17"/>
    </row>
    <row r="211" customFormat="false" ht="12.75" hidden="false" customHeight="true" outlineLevel="0" collapsed="false">
      <c r="A211" s="17"/>
      <c r="B211" s="18"/>
      <c r="C211" s="17" t="n">
        <v>640500</v>
      </c>
      <c r="D211" s="17" t="s">
        <v>249</v>
      </c>
      <c r="E211" s="19" t="s">
        <v>250</v>
      </c>
      <c r="F211" s="38" t="n">
        <f aca="false">H211-G211</f>
        <v>1567.5</v>
      </c>
      <c r="G211" s="20" t="n">
        <v>669.5</v>
      </c>
      <c r="H211" s="20" t="n">
        <v>2237</v>
      </c>
      <c r="I211" s="20" t="n">
        <v>565.93</v>
      </c>
      <c r="J211" s="21"/>
      <c r="K211" s="22"/>
      <c r="L211" s="22"/>
      <c r="M211" s="22"/>
      <c r="N211" s="22" t="n">
        <v>852.5</v>
      </c>
      <c r="O211" s="22"/>
      <c r="P211" s="22"/>
      <c r="Q211" s="22"/>
      <c r="R211" s="22" t="n">
        <v>111.23</v>
      </c>
      <c r="S211" s="22" t="n">
        <v>110.8</v>
      </c>
      <c r="T211" s="22"/>
      <c r="U211" s="22"/>
      <c r="V211" s="22" t="n">
        <f aca="false">SUM(J211:U211)</f>
        <v>1074.53</v>
      </c>
      <c r="W211" s="17"/>
    </row>
    <row r="212" customFormat="false" ht="12.75" hidden="false" customHeight="true" outlineLevel="0" collapsed="false">
      <c r="A212" s="17"/>
      <c r="B212" s="18"/>
      <c r="C212" s="17" t="n">
        <v>615200</v>
      </c>
      <c r="D212" s="17" t="s">
        <v>251</v>
      </c>
      <c r="E212" s="19" t="s">
        <v>252</v>
      </c>
      <c r="F212" s="38" t="n">
        <f aca="false">H212-G212</f>
        <v>665.54</v>
      </c>
      <c r="G212" s="20" t="n">
        <v>1681.47</v>
      </c>
      <c r="H212" s="20" t="n">
        <v>2347.01</v>
      </c>
      <c r="I212" s="20" t="n">
        <v>5246.25</v>
      </c>
      <c r="J212" s="21"/>
      <c r="K212" s="22"/>
      <c r="L212" s="22" t="n">
        <v>2482.61</v>
      </c>
      <c r="M212" s="22"/>
      <c r="N212" s="22"/>
      <c r="O212" s="22"/>
      <c r="P212" s="22"/>
      <c r="Q212" s="22"/>
      <c r="R212" s="22"/>
      <c r="S212" s="22" t="n">
        <v>1424.13</v>
      </c>
      <c r="T212" s="22"/>
      <c r="U212" s="22"/>
      <c r="V212" s="22" t="n">
        <f aca="false">SUM(J212:U212)</f>
        <v>3906.74</v>
      </c>
      <c r="W212" s="17"/>
    </row>
    <row r="213" customFormat="false" ht="12.75" hidden="false" customHeight="true" outlineLevel="0" collapsed="false">
      <c r="A213" s="17"/>
      <c r="B213" s="18"/>
      <c r="C213" s="17" t="n">
        <v>615600</v>
      </c>
      <c r="D213" s="17" t="s">
        <v>253</v>
      </c>
      <c r="E213" s="19" t="s">
        <v>254</v>
      </c>
      <c r="F213" s="38" t="n">
        <f aca="false">H213-G213</f>
        <v>0</v>
      </c>
      <c r="G213" s="20" t="n">
        <v>4149.69</v>
      </c>
      <c r="H213" s="20" t="n">
        <v>4149.69</v>
      </c>
      <c r="I213" s="20" t="n">
        <v>850</v>
      </c>
      <c r="J213" s="21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 t="n">
        <f aca="false">SUM(J213:U213)</f>
        <v>0</v>
      </c>
      <c r="W213" s="17"/>
    </row>
    <row r="214" customFormat="false" ht="12.75" hidden="false" customHeight="true" outlineLevel="0" collapsed="false">
      <c r="A214" s="17"/>
      <c r="B214" s="18"/>
      <c r="C214" s="17" t="n">
        <v>615700</v>
      </c>
      <c r="D214" s="17" t="s">
        <v>255</v>
      </c>
      <c r="E214" s="19" t="s">
        <v>256</v>
      </c>
      <c r="F214" s="38" t="n">
        <f aca="false">H214-G214</f>
        <v>0</v>
      </c>
      <c r="G214" s="20" t="n">
        <f aca="false">5595.35-444.44</f>
        <v>5150.91</v>
      </c>
      <c r="H214" s="20" t="n">
        <v>5150.91</v>
      </c>
      <c r="I214" s="20" t="n">
        <v>925.5</v>
      </c>
      <c r="J214" s="21"/>
      <c r="K214" s="22" t="n">
        <v>702.5</v>
      </c>
      <c r="L214" s="22"/>
      <c r="M214" s="22" t="n">
        <v>580.42</v>
      </c>
      <c r="N214" s="22" t="n">
        <v>1217.5</v>
      </c>
      <c r="O214" s="22"/>
      <c r="P214" s="22" t="n">
        <v>1226.24</v>
      </c>
      <c r="Q214" s="22"/>
      <c r="R214" s="22"/>
      <c r="S214" s="22" t="n">
        <v>892.5</v>
      </c>
      <c r="T214" s="22"/>
      <c r="U214" s="22"/>
      <c r="V214" s="22" t="n">
        <f aca="false">SUM(J214:U214)</f>
        <v>4619.16</v>
      </c>
      <c r="W214" s="17"/>
    </row>
    <row r="215" customFormat="false" ht="12.75" hidden="false" customHeight="true" outlineLevel="0" collapsed="false">
      <c r="A215" s="17"/>
      <c r="B215" s="18"/>
      <c r="C215" s="17" t="n">
        <v>615800</v>
      </c>
      <c r="D215" s="17" t="s">
        <v>257</v>
      </c>
      <c r="E215" s="19" t="s">
        <v>258</v>
      </c>
      <c r="F215" s="38"/>
      <c r="G215" s="20"/>
      <c r="H215" s="20"/>
      <c r="I215" s="20" t="n">
        <v>175</v>
      </c>
      <c r="J215" s="21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 t="n">
        <f aca="false">SUM(J215:U215)</f>
        <v>0</v>
      </c>
      <c r="W215" s="17"/>
    </row>
    <row r="216" customFormat="false" ht="12.75" hidden="false" customHeight="true" outlineLevel="0" collapsed="false">
      <c r="A216" s="17"/>
      <c r="B216" s="18"/>
      <c r="C216" s="17" t="n">
        <v>615900</v>
      </c>
      <c r="D216" s="17" t="s">
        <v>259</v>
      </c>
      <c r="E216" s="19" t="s">
        <v>259</v>
      </c>
      <c r="F216" s="38"/>
      <c r="G216" s="20"/>
      <c r="H216" s="20"/>
      <c r="I216" s="20"/>
      <c r="J216" s="21"/>
      <c r="K216" s="22"/>
      <c r="L216" s="22"/>
      <c r="M216" s="22"/>
      <c r="N216" s="22"/>
      <c r="O216" s="22"/>
      <c r="P216" s="22"/>
      <c r="Q216" s="22"/>
      <c r="R216" s="22" t="n">
        <v>16000</v>
      </c>
      <c r="S216" s="22"/>
      <c r="T216" s="22"/>
      <c r="U216" s="22"/>
      <c r="V216" s="22" t="n">
        <f aca="false">SUM(J216:U216)</f>
        <v>16000</v>
      </c>
      <c r="W216" s="17"/>
    </row>
    <row r="217" customFormat="false" ht="12.75" hidden="false" customHeight="true" outlineLevel="0" collapsed="false">
      <c r="A217" s="17"/>
      <c r="B217" s="18"/>
      <c r="C217" s="17" t="n">
        <v>612450</v>
      </c>
      <c r="D217" s="17" t="s">
        <v>260</v>
      </c>
      <c r="E217" s="19" t="s">
        <v>261</v>
      </c>
      <c r="F217" s="38" t="n">
        <f aca="false">H217-G217</f>
        <v>0</v>
      </c>
      <c r="G217" s="20" t="n">
        <v>15575</v>
      </c>
      <c r="H217" s="20" t="n">
        <v>15575</v>
      </c>
      <c r="I217" s="20" t="n">
        <v>0</v>
      </c>
      <c r="J217" s="21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 t="n">
        <f aca="false">SUM(J217:U217)</f>
        <v>0</v>
      </c>
      <c r="W217" s="17"/>
    </row>
    <row r="218" customFormat="false" ht="12.75" hidden="false" customHeight="true" outlineLevel="0" collapsed="false">
      <c r="A218" s="17"/>
      <c r="B218" s="18"/>
      <c r="C218" s="17" t="n">
        <v>615000</v>
      </c>
      <c r="D218" s="17" t="s">
        <v>262</v>
      </c>
      <c r="E218" s="19" t="s">
        <v>263</v>
      </c>
      <c r="F218" s="38" t="n">
        <f aca="false">H218-G218</f>
        <v>2602.8</v>
      </c>
      <c r="G218" s="20" t="n">
        <v>875</v>
      </c>
      <c r="H218" s="20" t="n">
        <v>3477.8</v>
      </c>
      <c r="I218" s="20" t="n">
        <v>23625.7</v>
      </c>
      <c r="J218" s="21" t="n">
        <v>2390.56</v>
      </c>
      <c r="K218" s="22" t="n">
        <v>4704.84</v>
      </c>
      <c r="L218" s="22" t="n">
        <v>3947.27</v>
      </c>
      <c r="M218" s="22" t="n">
        <v>3307.45</v>
      </c>
      <c r="N218" s="22" t="n">
        <v>333.67</v>
      </c>
      <c r="O218" s="22" t="n">
        <v>1047.51</v>
      </c>
      <c r="P218" s="22" t="n">
        <v>800.34</v>
      </c>
      <c r="Q218" s="22" t="n">
        <v>1091.71</v>
      </c>
      <c r="R218" s="22" t="n">
        <v>1288.15</v>
      </c>
      <c r="S218" s="22" t="n">
        <v>887.04</v>
      </c>
      <c r="T218" s="22"/>
      <c r="U218" s="22"/>
      <c r="V218" s="22" t="n">
        <f aca="false">SUM(J218:U218)</f>
        <v>19798.54</v>
      </c>
      <c r="W218" s="17"/>
    </row>
    <row r="219" customFormat="false" ht="12.75" hidden="false" customHeight="true" outlineLevel="0" collapsed="false">
      <c r="A219" s="17"/>
      <c r="B219" s="18"/>
      <c r="C219" s="17" t="n">
        <v>615000</v>
      </c>
      <c r="D219" s="17" t="s">
        <v>264</v>
      </c>
      <c r="E219" s="19" t="s">
        <v>265</v>
      </c>
      <c r="F219" s="38"/>
      <c r="G219" s="20"/>
      <c r="H219" s="20"/>
      <c r="I219" s="20"/>
      <c r="J219" s="21" t="n">
        <v>2150</v>
      </c>
      <c r="K219" s="22" t="n">
        <v>2131.19</v>
      </c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 t="n">
        <f aca="false">SUM(J219:U219)</f>
        <v>4281.19</v>
      </c>
      <c r="W219" s="17"/>
    </row>
    <row r="220" customFormat="false" ht="12.75" hidden="false" customHeight="true" outlineLevel="0" collapsed="false">
      <c r="A220" s="17"/>
      <c r="B220" s="18"/>
      <c r="C220" s="17" t="n">
        <v>612800</v>
      </c>
      <c r="D220" s="17" t="s">
        <v>266</v>
      </c>
      <c r="E220" s="19" t="s">
        <v>267</v>
      </c>
      <c r="F220" s="38" t="n">
        <f aca="false">H220-G220</f>
        <v>0</v>
      </c>
      <c r="G220" s="20"/>
      <c r="H220" s="20"/>
      <c r="I220" s="20" t="n">
        <v>0</v>
      </c>
      <c r="J220" s="21"/>
      <c r="K220" s="22"/>
      <c r="L220" s="22"/>
      <c r="M220" s="22"/>
      <c r="N220" s="22" t="n">
        <v>170</v>
      </c>
      <c r="O220" s="22"/>
      <c r="P220" s="22" t="n">
        <v>170</v>
      </c>
      <c r="Q220" s="22"/>
      <c r="R220" s="22"/>
      <c r="S220" s="22"/>
      <c r="T220" s="22"/>
      <c r="U220" s="22"/>
      <c r="V220" s="22" t="n">
        <f aca="false">SUM(J220:U220)</f>
        <v>340</v>
      </c>
      <c r="W220" s="17"/>
    </row>
    <row r="221" customFormat="false" ht="12.75" hidden="false" customHeight="true" outlineLevel="0" collapsed="false">
      <c r="A221" s="17"/>
      <c r="B221" s="18"/>
      <c r="C221" s="17" t="n">
        <v>612200</v>
      </c>
      <c r="D221" s="17" t="s">
        <v>268</v>
      </c>
      <c r="E221" s="19" t="s">
        <v>269</v>
      </c>
      <c r="F221" s="38" t="n">
        <f aca="false">H221-G221</f>
        <v>14024.86</v>
      </c>
      <c r="G221" s="20" t="n">
        <f aca="false">39030.78+444.44</f>
        <v>39475.22</v>
      </c>
      <c r="H221" s="20" t="n">
        <v>53500.08</v>
      </c>
      <c r="I221" s="20" t="n">
        <v>32517.1</v>
      </c>
      <c r="J221" s="21" t="n">
        <v>2939.01</v>
      </c>
      <c r="K221" s="22" t="n">
        <v>2972.24</v>
      </c>
      <c r="L221" s="22" t="n">
        <v>2695.45</v>
      </c>
      <c r="M221" s="22" t="n">
        <v>3789.18</v>
      </c>
      <c r="N221" s="22" t="n">
        <v>2413.56</v>
      </c>
      <c r="O221" s="22" t="n">
        <v>2307.83</v>
      </c>
      <c r="P221" s="22" t="n">
        <v>2802.48</v>
      </c>
      <c r="Q221" s="22" t="n">
        <v>1996.73</v>
      </c>
      <c r="R221" s="22" t="n">
        <v>2248.93</v>
      </c>
      <c r="S221" s="22" t="n">
        <v>2773.9</v>
      </c>
      <c r="T221" s="22"/>
      <c r="U221" s="22"/>
      <c r="V221" s="22" t="n">
        <f aca="false">SUM(J221:U221)</f>
        <v>26939.31</v>
      </c>
      <c r="W221" s="17"/>
    </row>
    <row r="222" customFormat="false" ht="13.9" hidden="false" customHeight="true" outlineLevel="0" collapsed="false">
      <c r="A222" s="17"/>
      <c r="B222" s="18"/>
      <c r="C222" s="17" t="n">
        <v>615300</v>
      </c>
      <c r="D222" s="17" t="s">
        <v>270</v>
      </c>
      <c r="E222" s="19" t="s">
        <v>271</v>
      </c>
      <c r="F222" s="38" t="n">
        <f aca="false">H222-G222</f>
        <v>2975</v>
      </c>
      <c r="G222" s="20" t="n">
        <v>0</v>
      </c>
      <c r="H222" s="20" t="n">
        <v>2975</v>
      </c>
      <c r="I222" s="20" t="n">
        <v>0</v>
      </c>
      <c r="J222" s="21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 t="n">
        <f aca="false">SUM(J222:U222)</f>
        <v>0</v>
      </c>
      <c r="W222" s="17"/>
    </row>
    <row r="223" customFormat="false" ht="13.15" hidden="false" customHeight="true" outlineLevel="0" collapsed="false">
      <c r="A223" s="17"/>
      <c r="B223" s="18"/>
      <c r="C223" s="17" t="n">
        <v>612300</v>
      </c>
      <c r="D223" s="17" t="s">
        <v>272</v>
      </c>
      <c r="E223" s="19" t="s">
        <v>273</v>
      </c>
      <c r="F223" s="38" t="n">
        <f aca="false">H223-G223</f>
        <v>2668.75</v>
      </c>
      <c r="G223" s="20" t="n">
        <v>2710.01</v>
      </c>
      <c r="H223" s="20" t="n">
        <v>5378.76</v>
      </c>
      <c r="I223" s="20" t="n">
        <v>0</v>
      </c>
      <c r="J223" s="21"/>
      <c r="K223" s="22"/>
      <c r="L223" s="22"/>
      <c r="M223" s="22"/>
      <c r="N223" s="22"/>
      <c r="O223" s="22"/>
      <c r="P223" s="22"/>
      <c r="Q223" s="22"/>
      <c r="R223" s="22" t="n">
        <v>1750</v>
      </c>
      <c r="S223" s="22" t="n">
        <v>250</v>
      </c>
      <c r="T223" s="22"/>
      <c r="U223" s="22"/>
      <c r="V223" s="22" t="n">
        <f aca="false">SUM(J223:U223)</f>
        <v>2000</v>
      </c>
      <c r="W223" s="17"/>
    </row>
    <row r="224" customFormat="false" ht="12.75" hidden="false" customHeight="true" outlineLevel="0" collapsed="false">
      <c r="A224" s="17"/>
      <c r="B224" s="18"/>
      <c r="C224" s="17" t="n">
        <v>618000</v>
      </c>
      <c r="D224" s="17" t="s">
        <v>274</v>
      </c>
      <c r="E224" s="19" t="s">
        <v>275</v>
      </c>
      <c r="F224" s="38" t="n">
        <f aca="false">H224-G224</f>
        <v>0</v>
      </c>
      <c r="G224" s="20"/>
      <c r="H224" s="20"/>
      <c r="I224" s="20" t="n">
        <v>92250</v>
      </c>
      <c r="J224" s="21" t="n">
        <v>10500</v>
      </c>
      <c r="K224" s="22" t="n">
        <v>10500</v>
      </c>
      <c r="L224" s="22" t="n">
        <v>10500</v>
      </c>
      <c r="M224" s="22" t="n">
        <v>10500</v>
      </c>
      <c r="N224" s="22" t="n">
        <v>10250</v>
      </c>
      <c r="O224" s="22" t="n">
        <v>10250</v>
      </c>
      <c r="P224" s="22"/>
      <c r="Q224" s="22"/>
      <c r="R224" s="22"/>
      <c r="S224" s="22"/>
      <c r="T224" s="22"/>
      <c r="U224" s="22"/>
      <c r="V224" s="22" t="n">
        <f aca="false">SUM(J224:U224)</f>
        <v>62500</v>
      </c>
      <c r="W224" s="17"/>
    </row>
    <row r="225" customFormat="false" ht="12.75" hidden="false" customHeight="true" outlineLevel="0" collapsed="false">
      <c r="A225" s="17"/>
      <c r="B225" s="18"/>
      <c r="C225" s="17" t="n">
        <v>618000</v>
      </c>
      <c r="D225" s="17" t="s">
        <v>276</v>
      </c>
      <c r="E225" s="19" t="s">
        <v>277</v>
      </c>
      <c r="F225" s="38" t="n">
        <f aca="false">H225-G225</f>
        <v>70000</v>
      </c>
      <c r="G225" s="20" t="n">
        <v>28000</v>
      </c>
      <c r="H225" s="20" t="n">
        <v>98000</v>
      </c>
      <c r="I225" s="20" t="n">
        <v>123000</v>
      </c>
      <c r="J225" s="21" t="n">
        <v>11750</v>
      </c>
      <c r="K225" s="22" t="n">
        <v>11750</v>
      </c>
      <c r="L225" s="22" t="n">
        <v>11750</v>
      </c>
      <c r="M225" s="22" t="n">
        <v>11750</v>
      </c>
      <c r="N225" s="22" t="n">
        <v>11750</v>
      </c>
      <c r="O225" s="22" t="n">
        <v>11500</v>
      </c>
      <c r="P225" s="22" t="n">
        <v>12000</v>
      </c>
      <c r="Q225" s="22" t="n">
        <v>11750</v>
      </c>
      <c r="R225" s="22" t="n">
        <v>11750</v>
      </c>
      <c r="S225" s="22" t="n">
        <v>11750</v>
      </c>
      <c r="T225" s="22"/>
      <c r="U225" s="22"/>
      <c r="V225" s="22" t="n">
        <f aca="false">SUM(J225:U225)</f>
        <v>117500</v>
      </c>
      <c r="W225" s="17"/>
    </row>
    <row r="226" customFormat="false" ht="12.75" hidden="false" customHeight="true" outlineLevel="0" collapsed="false">
      <c r="A226" s="17"/>
      <c r="B226" s="18"/>
      <c r="C226" s="17" t="n">
        <v>618000</v>
      </c>
      <c r="D226" s="17" t="s">
        <v>278</v>
      </c>
      <c r="E226" s="19" t="s">
        <v>279</v>
      </c>
      <c r="F226" s="38"/>
      <c r="G226" s="20"/>
      <c r="H226" s="20"/>
      <c r="I226" s="20"/>
      <c r="J226" s="21"/>
      <c r="K226" s="22"/>
      <c r="L226" s="22"/>
      <c r="M226" s="22"/>
      <c r="N226" s="22" t="n">
        <v>10250</v>
      </c>
      <c r="O226" s="22"/>
      <c r="P226" s="22"/>
      <c r="Q226" s="22"/>
      <c r="R226" s="22"/>
      <c r="S226" s="22"/>
      <c r="T226" s="22"/>
      <c r="U226" s="22"/>
      <c r="V226" s="22" t="n">
        <f aca="false">SUM(J226:U226)</f>
        <v>10250</v>
      </c>
      <c r="W226" s="17"/>
    </row>
    <row r="227" customFormat="false" ht="12.75" hidden="false" customHeight="true" outlineLevel="0" collapsed="false">
      <c r="A227" s="17"/>
      <c r="B227" s="18"/>
      <c r="C227" s="17" t="n">
        <v>640150</v>
      </c>
      <c r="D227" s="17" t="s">
        <v>280</v>
      </c>
      <c r="E227" s="19" t="s">
        <v>281</v>
      </c>
      <c r="F227" s="38" t="n">
        <f aca="false">H227-G227</f>
        <v>0</v>
      </c>
      <c r="G227" s="20" t="n">
        <v>-40.99</v>
      </c>
      <c r="H227" s="20" t="n">
        <v>-40.99</v>
      </c>
      <c r="I227" s="20" t="n">
        <v>155.02</v>
      </c>
      <c r="J227" s="21"/>
      <c r="K227" s="22"/>
      <c r="L227" s="22"/>
      <c r="M227" s="22" t="n">
        <v>123.36</v>
      </c>
      <c r="N227" s="22"/>
      <c r="O227" s="22" t="n">
        <v>-110</v>
      </c>
      <c r="P227" s="22"/>
      <c r="Q227" s="22"/>
      <c r="R227" s="22"/>
      <c r="S227" s="22"/>
      <c r="T227" s="22"/>
      <c r="U227" s="22"/>
      <c r="V227" s="22" t="n">
        <f aca="false">SUM(J227:U227)</f>
        <v>13.36</v>
      </c>
      <c r="W227" s="17"/>
    </row>
    <row r="228" customFormat="false" ht="12.75" hidden="false" customHeight="true" outlineLevel="0" collapsed="false">
      <c r="A228" s="17"/>
      <c r="B228" s="18"/>
      <c r="C228" s="17" t="n">
        <v>640000</v>
      </c>
      <c r="D228" s="17" t="s">
        <v>282</v>
      </c>
      <c r="E228" s="19" t="s">
        <v>283</v>
      </c>
      <c r="F228" s="38" t="n">
        <f aca="false">H228-G228</f>
        <v>0</v>
      </c>
      <c r="G228" s="20" t="n">
        <v>318</v>
      </c>
      <c r="H228" s="20" t="n">
        <v>318</v>
      </c>
      <c r="I228" s="20" t="n">
        <v>320</v>
      </c>
      <c r="J228" s="21"/>
      <c r="K228" s="22"/>
      <c r="L228" s="22"/>
      <c r="M228" s="22"/>
      <c r="N228" s="22"/>
      <c r="O228" s="22"/>
      <c r="P228" s="22" t="n">
        <v>216</v>
      </c>
      <c r="Q228" s="22"/>
      <c r="R228" s="22"/>
      <c r="S228" s="22"/>
      <c r="T228" s="22"/>
      <c r="U228" s="22"/>
      <c r="V228" s="22" t="n">
        <f aca="false">SUM(J228:U228)</f>
        <v>216</v>
      </c>
      <c r="W228" s="17"/>
    </row>
    <row r="229" customFormat="false" ht="12.75" hidden="false" customHeight="true" outlineLevel="0" collapsed="false">
      <c r="A229" s="17"/>
      <c r="B229" s="18"/>
      <c r="C229" s="17" t="n">
        <v>645000</v>
      </c>
      <c r="D229" s="17" t="s">
        <v>284</v>
      </c>
      <c r="E229" s="19" t="s">
        <v>285</v>
      </c>
      <c r="F229" s="38" t="n">
        <f aca="false">H229-G229</f>
        <v>12.5</v>
      </c>
      <c r="G229" s="20" t="n">
        <v>15230</v>
      </c>
      <c r="H229" s="20" t="n">
        <v>15242.5</v>
      </c>
      <c r="I229" s="20" t="n">
        <v>250</v>
      </c>
      <c r="J229" s="21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 t="n">
        <f aca="false">SUM(J229:U229)</f>
        <v>0</v>
      </c>
      <c r="W229" s="17"/>
    </row>
    <row r="230" customFormat="false" ht="12.75" hidden="false" customHeight="true" outlineLevel="0" collapsed="false">
      <c r="A230" s="23"/>
      <c r="B230" s="24"/>
      <c r="C230" s="23"/>
      <c r="D230" s="23"/>
      <c r="E230" s="25"/>
      <c r="F230" s="51"/>
      <c r="G230" s="26"/>
      <c r="H230" s="26"/>
      <c r="I230" s="26"/>
      <c r="J230" s="27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17"/>
    </row>
    <row r="231" customFormat="false" ht="12.75" hidden="false" customHeight="true" outlineLevel="0" collapsed="false">
      <c r="A231" s="57"/>
      <c r="B231" s="11"/>
      <c r="C231" s="11" t="s">
        <v>14</v>
      </c>
      <c r="D231" s="12" t="s">
        <v>286</v>
      </c>
      <c r="E231" s="13"/>
      <c r="F231" s="30" t="n">
        <f aca="false">SUM(F210:F229)</f>
        <v>94516.95</v>
      </c>
      <c r="G231" s="30" t="n">
        <f aca="false">SUM(G210:G230)</f>
        <v>115394.27</v>
      </c>
      <c r="H231" s="30" t="n">
        <f aca="false">SUM(H210:H230)</f>
        <v>209911.22</v>
      </c>
      <c r="I231" s="30" t="n">
        <v>279306.73</v>
      </c>
      <c r="J231" s="31" t="n">
        <f aca="false">SUM(J210:J229)</f>
        <v>29729.57</v>
      </c>
      <c r="K231" s="32" t="n">
        <f aca="false">SUM(K210:K229)</f>
        <v>32760.77</v>
      </c>
      <c r="L231" s="32" t="n">
        <f aca="false">SUM(L210:L229)</f>
        <v>31375.33</v>
      </c>
      <c r="M231" s="32" t="n">
        <f aca="false">SUM(M210:M229)</f>
        <v>30050.41</v>
      </c>
      <c r="N231" s="32" t="n">
        <f aca="false">SUM(N210:N229)</f>
        <v>37237.23</v>
      </c>
      <c r="O231" s="32" t="n">
        <f aca="false">SUM(O210:O229)</f>
        <v>24995.34</v>
      </c>
      <c r="P231" s="32" t="n">
        <f aca="false">SUM(P210:P229)</f>
        <v>17215.06</v>
      </c>
      <c r="Q231" s="32" t="n">
        <f aca="false">SUM(Q210:Q229)</f>
        <v>14838.44</v>
      </c>
      <c r="R231" s="32" t="n">
        <f aca="false">SUM(R210:R229)</f>
        <v>33148.31</v>
      </c>
      <c r="S231" s="32" t="n">
        <f aca="false">SUM(S210:S229)</f>
        <v>18088.37</v>
      </c>
      <c r="T231" s="32" t="n">
        <f aca="false">SUM(T210:T229)</f>
        <v>0</v>
      </c>
      <c r="U231" s="32" t="n">
        <f aca="false">SUM(U210:U229)</f>
        <v>0</v>
      </c>
      <c r="V231" s="32" t="n">
        <f aca="false">SUM(V210:V229)</f>
        <v>269438.83</v>
      </c>
      <c r="W231" s="17"/>
    </row>
    <row r="232" customFormat="false" ht="12.75" hidden="true" customHeight="true" outlineLevel="0" collapsed="false">
      <c r="A232" s="97"/>
      <c r="B232" s="36"/>
      <c r="C232" s="98"/>
      <c r="D232" s="98"/>
      <c r="E232" s="99"/>
      <c r="F232" s="38"/>
      <c r="G232" s="113"/>
      <c r="H232" s="113" t="n">
        <v>125125</v>
      </c>
      <c r="I232" s="113"/>
      <c r="J232" s="100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98"/>
    </row>
    <row r="233" customFormat="false" ht="12.75" hidden="false" customHeight="true" outlineLevel="0" collapsed="false">
      <c r="A233" s="102"/>
      <c r="B233" s="43"/>
      <c r="C233" s="44" t="s">
        <v>16</v>
      </c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4"/>
    </row>
    <row r="234" customFormat="false" ht="12.75" hidden="false" customHeight="true" outlineLevel="0" collapsed="false">
      <c r="A234" s="47"/>
      <c r="B234" s="48"/>
      <c r="C234" s="49" t="s">
        <v>17</v>
      </c>
      <c r="D234" s="49"/>
      <c r="E234" s="50"/>
      <c r="F234" s="52"/>
      <c r="G234" s="95"/>
      <c r="H234" s="95"/>
      <c r="I234" s="95"/>
      <c r="J234" s="103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 t="e">
        <f aca="false">T231/T233</f>
        <v>#DIV/0!</v>
      </c>
      <c r="U234" s="104" t="e">
        <f aca="false">U231/U233</f>
        <v>#DIV/0!</v>
      </c>
      <c r="V234" s="107"/>
      <c r="W234" s="55"/>
    </row>
    <row r="235" customFormat="false" ht="12.75" hidden="false" customHeight="true" outlineLevel="0" collapsed="false">
      <c r="A235" s="12"/>
      <c r="B235" s="11"/>
      <c r="C235" s="12"/>
      <c r="D235" s="12"/>
      <c r="E235" s="13"/>
      <c r="F235" s="56"/>
      <c r="G235" s="14"/>
      <c r="H235" s="14"/>
      <c r="I235" s="14"/>
      <c r="J235" s="15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7"/>
    </row>
    <row r="236" customFormat="false" ht="12.75" hidden="false" customHeight="true" outlineLevel="0" collapsed="false">
      <c r="A236" s="17"/>
      <c r="B236" s="18"/>
      <c r="C236" s="17" t="n">
        <v>610100</v>
      </c>
      <c r="D236" s="17" t="s">
        <v>287</v>
      </c>
      <c r="E236" s="19" t="s">
        <v>288</v>
      </c>
      <c r="F236" s="38" t="n">
        <f aca="false">H236-G236</f>
        <v>39042</v>
      </c>
      <c r="G236" s="20" t="n">
        <v>52995.6</v>
      </c>
      <c r="H236" s="20" t="n">
        <v>92037.6</v>
      </c>
      <c r="I236" s="20" t="n">
        <v>53998.8</v>
      </c>
      <c r="J236" s="21" t="n">
        <v>4528.65</v>
      </c>
      <c r="K236" s="22" t="n">
        <v>4528.65</v>
      </c>
      <c r="L236" s="22" t="n">
        <v>4528.65</v>
      </c>
      <c r="M236" s="22" t="n">
        <v>4528.65</v>
      </c>
      <c r="N236" s="22" t="n">
        <v>4880.43</v>
      </c>
      <c r="O236" s="22" t="n">
        <v>4705.54</v>
      </c>
      <c r="P236" s="22" t="n">
        <v>4705.54</v>
      </c>
      <c r="Q236" s="22" t="n">
        <v>4705.54</v>
      </c>
      <c r="R236" s="105" t="n">
        <f aca="false">5118.74-413.2</f>
        <v>4705.54</v>
      </c>
      <c r="S236" s="22" t="n">
        <v>4705.54</v>
      </c>
      <c r="T236" s="22"/>
      <c r="U236" s="22"/>
      <c r="V236" s="22" t="n">
        <f aca="false">SUM(J236:U236)</f>
        <v>46522.73</v>
      </c>
      <c r="W236" s="17"/>
    </row>
    <row r="237" customFormat="false" ht="12.75" hidden="false" customHeight="true" outlineLevel="0" collapsed="false">
      <c r="A237" s="17"/>
      <c r="B237" s="18"/>
      <c r="C237" s="17" t="n">
        <v>610220</v>
      </c>
      <c r="D237" s="17" t="s">
        <v>289</v>
      </c>
      <c r="E237" s="19" t="s">
        <v>290</v>
      </c>
      <c r="F237" s="38" t="n">
        <f aca="false">H237-G237</f>
        <v>1130.01</v>
      </c>
      <c r="G237" s="20" t="n">
        <v>781.81</v>
      </c>
      <c r="H237" s="20" t="n">
        <v>1911.82</v>
      </c>
      <c r="I237" s="20" t="n">
        <v>3005.48</v>
      </c>
      <c r="J237" s="21"/>
      <c r="K237" s="22" t="n">
        <v>385</v>
      </c>
      <c r="L237" s="22" t="n">
        <v>232.52</v>
      </c>
      <c r="M237" s="22"/>
      <c r="N237" s="22"/>
      <c r="O237" s="22"/>
      <c r="P237" s="22"/>
      <c r="Q237" s="69"/>
      <c r="R237" s="70" t="n">
        <v>702</v>
      </c>
      <c r="S237" s="21"/>
      <c r="T237" s="22"/>
      <c r="U237" s="22"/>
      <c r="V237" s="22" t="n">
        <f aca="false">SUM(J237:U237)</f>
        <v>1319.52</v>
      </c>
      <c r="W237" s="17"/>
    </row>
    <row r="238" customFormat="false" ht="12.75" hidden="false" customHeight="true" outlineLevel="0" collapsed="false">
      <c r="A238" s="17"/>
      <c r="B238" s="18"/>
      <c r="C238" s="17" t="n">
        <v>611600</v>
      </c>
      <c r="D238" s="17" t="s">
        <v>291</v>
      </c>
      <c r="E238" s="19" t="s">
        <v>292</v>
      </c>
      <c r="F238" s="38" t="n">
        <f aca="false">H238-G238</f>
        <v>1037.13</v>
      </c>
      <c r="G238" s="20" t="n">
        <v>9204.09</v>
      </c>
      <c r="H238" s="20" t="n">
        <v>10241.22</v>
      </c>
      <c r="I238" s="20" t="n">
        <v>7896</v>
      </c>
      <c r="J238" s="21" t="n">
        <v>658</v>
      </c>
      <c r="K238" s="22" t="n">
        <v>-5954.1</v>
      </c>
      <c r="L238" s="22" t="n">
        <v>435.55</v>
      </c>
      <c r="M238" s="22" t="n">
        <v>435.55</v>
      </c>
      <c r="N238" s="22" t="n">
        <v>435.55</v>
      </c>
      <c r="O238" s="22" t="n">
        <v>435.55</v>
      </c>
      <c r="P238" s="22" t="n">
        <v>435.55</v>
      </c>
      <c r="Q238" s="22" t="n">
        <v>434.1</v>
      </c>
      <c r="R238" s="71" t="n">
        <v>435.55</v>
      </c>
      <c r="S238" s="22" t="n">
        <v>435.55</v>
      </c>
      <c r="T238" s="22"/>
      <c r="U238" s="22"/>
      <c r="V238" s="22" t="n">
        <f aca="false">SUM(J238:U238)</f>
        <v>-1813.15</v>
      </c>
      <c r="W238" s="17"/>
    </row>
    <row r="239" customFormat="false" ht="12.75" hidden="false" customHeight="true" outlineLevel="0" collapsed="false">
      <c r="A239" s="17"/>
      <c r="B239" s="18"/>
      <c r="C239" s="17" t="n">
        <v>611700</v>
      </c>
      <c r="D239" s="17" t="s">
        <v>293</v>
      </c>
      <c r="E239" s="19" t="s">
        <v>294</v>
      </c>
      <c r="F239" s="38" t="n">
        <f aca="false">H239-G239</f>
        <v>607.86</v>
      </c>
      <c r="G239" s="20" t="n">
        <v>3212.95</v>
      </c>
      <c r="H239" s="20" t="n">
        <v>3820.81</v>
      </c>
      <c r="I239" s="20" t="n">
        <v>6421.94</v>
      </c>
      <c r="J239" s="21" t="n">
        <v>394.53</v>
      </c>
      <c r="K239" s="22" t="n">
        <v>1052.93</v>
      </c>
      <c r="L239" s="22" t="n">
        <v>605.03</v>
      </c>
      <c r="M239" s="22" t="n">
        <v>712.48</v>
      </c>
      <c r="N239" s="22" t="n">
        <v>677.28</v>
      </c>
      <c r="O239" s="22" t="n">
        <v>602.15</v>
      </c>
      <c r="P239" s="22" t="n">
        <v>678.35</v>
      </c>
      <c r="Q239" s="22" t="n">
        <v>533.84</v>
      </c>
      <c r="R239" s="22" t="n">
        <v>508.2</v>
      </c>
      <c r="S239" s="22" t="n">
        <v>2353.44</v>
      </c>
      <c r="T239" s="22"/>
      <c r="U239" s="22"/>
      <c r="V239" s="22" t="n">
        <f aca="false">SUM(J239:U239)</f>
        <v>8118.23</v>
      </c>
      <c r="W239" s="17"/>
    </row>
    <row r="240" customFormat="false" ht="12.75" hidden="false" customHeight="true" outlineLevel="0" collapsed="false">
      <c r="A240" s="17"/>
      <c r="B240" s="18"/>
      <c r="C240" s="17" t="n">
        <v>611500</v>
      </c>
      <c r="D240" s="17" t="s">
        <v>295</v>
      </c>
      <c r="E240" s="19" t="s">
        <v>296</v>
      </c>
      <c r="F240" s="38" t="n">
        <f aca="false">H240-G240</f>
        <v>267.73</v>
      </c>
      <c r="G240" s="20" t="n">
        <v>171.46</v>
      </c>
      <c r="H240" s="20" t="n">
        <v>439.19</v>
      </c>
      <c r="I240" s="20" t="n">
        <v>228.16</v>
      </c>
      <c r="J240" s="21"/>
      <c r="K240" s="22"/>
      <c r="L240" s="22"/>
      <c r="M240" s="22"/>
      <c r="N240" s="22"/>
      <c r="O240" s="22" t="n">
        <v>138.56</v>
      </c>
      <c r="P240" s="22"/>
      <c r="Q240" s="22"/>
      <c r="R240" s="22" t="n">
        <v>67.15</v>
      </c>
      <c r="S240" s="22"/>
      <c r="T240" s="22"/>
      <c r="U240" s="22"/>
      <c r="V240" s="22" t="n">
        <f aca="false">SUM(J240:U240)</f>
        <v>205.71</v>
      </c>
      <c r="W240" s="17"/>
    </row>
    <row r="241" customFormat="false" ht="12.75" hidden="false" customHeight="true" outlineLevel="0" collapsed="false">
      <c r="A241" s="17"/>
      <c r="B241" s="18"/>
      <c r="C241" s="17" t="n">
        <v>610150</v>
      </c>
      <c r="D241" s="17" t="s">
        <v>297</v>
      </c>
      <c r="E241" s="19" t="s">
        <v>298</v>
      </c>
      <c r="F241" s="38" t="n">
        <f aca="false">H241-G241</f>
        <v>9900</v>
      </c>
      <c r="G241" s="20" t="n">
        <v>3968.03</v>
      </c>
      <c r="H241" s="20" t="n">
        <v>13868.03</v>
      </c>
      <c r="I241" s="20" t="n">
        <v>0</v>
      </c>
      <c r="J241" s="21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 t="n">
        <f aca="false">SUM(J241:U241)</f>
        <v>0</v>
      </c>
      <c r="W241" s="17"/>
    </row>
    <row r="242" customFormat="false" ht="12.75" hidden="false" customHeight="true" outlineLevel="0" collapsed="false">
      <c r="A242" s="17"/>
      <c r="B242" s="18"/>
      <c r="C242" s="17" t="n">
        <v>611300</v>
      </c>
      <c r="D242" s="17" t="s">
        <v>299</v>
      </c>
      <c r="E242" s="19" t="s">
        <v>300</v>
      </c>
      <c r="F242" s="20" t="n">
        <f aca="false">H242-G242</f>
        <v>525.07</v>
      </c>
      <c r="G242" s="20" t="n">
        <v>487.3</v>
      </c>
      <c r="H242" s="20" t="n">
        <v>1012.37</v>
      </c>
      <c r="I242" s="20" t="n">
        <v>297.71</v>
      </c>
      <c r="J242" s="21" t="n">
        <v>2.83</v>
      </c>
      <c r="K242" s="22" t="n">
        <v>9.91</v>
      </c>
      <c r="L242" s="22" t="n">
        <v>3.51</v>
      </c>
      <c r="M242" s="22"/>
      <c r="N242" s="22"/>
      <c r="O242" s="22" t="n">
        <v>201.7</v>
      </c>
      <c r="P242" s="22" t="n">
        <v>26.6</v>
      </c>
      <c r="Q242" s="22"/>
      <c r="R242" s="22"/>
      <c r="S242" s="22"/>
      <c r="T242" s="22"/>
      <c r="U242" s="22"/>
      <c r="V242" s="22" t="n">
        <f aca="false">SUM(J242:U242)</f>
        <v>244.55</v>
      </c>
      <c r="W242" s="17"/>
    </row>
    <row r="243" customFormat="false" ht="12.75" hidden="false" customHeight="true" outlineLevel="0" collapsed="false">
      <c r="A243" s="17"/>
      <c r="B243" s="18"/>
      <c r="C243" s="17" t="n">
        <v>610600</v>
      </c>
      <c r="D243" s="17" t="s">
        <v>301</v>
      </c>
      <c r="E243" s="19" t="s">
        <v>302</v>
      </c>
      <c r="F243" s="20" t="n">
        <f aca="false">H243-G243</f>
        <v>11458.19</v>
      </c>
      <c r="G243" s="20" t="n">
        <v>5010.55</v>
      </c>
      <c r="H243" s="20" t="n">
        <v>16468.74</v>
      </c>
      <c r="I243" s="20" t="n">
        <v>2790.94</v>
      </c>
      <c r="J243" s="21" t="n">
        <v>219.81</v>
      </c>
      <c r="K243" s="22"/>
      <c r="L243" s="22" t="n">
        <v>1215.64</v>
      </c>
      <c r="M243" s="22" t="n">
        <v>1638.94</v>
      </c>
      <c r="N243" s="22" t="n">
        <v>490.46</v>
      </c>
      <c r="O243" s="22" t="n">
        <v>407.67</v>
      </c>
      <c r="P243" s="22" t="n">
        <v>260.66</v>
      </c>
      <c r="Q243" s="22" t="n">
        <v>393.2</v>
      </c>
      <c r="R243" s="22" t="n">
        <f aca="false">1486.3+413.2</f>
        <v>1899.5</v>
      </c>
      <c r="S243" s="22" t="n">
        <v>359.08</v>
      </c>
      <c r="T243" s="22"/>
      <c r="U243" s="22"/>
      <c r="V243" s="22" t="n">
        <f aca="false">SUM(J243:U243)</f>
        <v>6884.96</v>
      </c>
      <c r="W243" s="17"/>
    </row>
    <row r="244" customFormat="false" ht="12.75" hidden="false" customHeight="true" outlineLevel="0" collapsed="false">
      <c r="A244" s="17"/>
      <c r="B244" s="18"/>
      <c r="C244" s="17" t="n">
        <v>613000</v>
      </c>
      <c r="D244" s="17" t="s">
        <v>303</v>
      </c>
      <c r="E244" s="19" t="s">
        <v>304</v>
      </c>
      <c r="F244" s="20" t="n">
        <f aca="false">H244-G244</f>
        <v>2631.66</v>
      </c>
      <c r="G244" s="20" t="n">
        <v>4067.04</v>
      </c>
      <c r="H244" s="20" t="n">
        <v>6698.7</v>
      </c>
      <c r="I244" s="20" t="n">
        <v>5546.17</v>
      </c>
      <c r="J244" s="21" t="n">
        <v>1462.05</v>
      </c>
      <c r="K244" s="22"/>
      <c r="L244" s="22"/>
      <c r="M244" s="22" t="n">
        <v>1462.05</v>
      </c>
      <c r="N244" s="22"/>
      <c r="O244" s="22"/>
      <c r="P244" s="105" t="n">
        <v>1462.05</v>
      </c>
      <c r="Q244" s="22"/>
      <c r="R244" s="22" t="n">
        <v>1462.05</v>
      </c>
      <c r="S244" s="22"/>
      <c r="T244" s="22"/>
      <c r="U244" s="22"/>
      <c r="V244" s="22" t="n">
        <f aca="false">SUM(J244:U244)</f>
        <v>5848.2</v>
      </c>
      <c r="W244" s="17"/>
    </row>
    <row r="245" customFormat="false" ht="12.75" hidden="false" customHeight="true" outlineLevel="0" collapsed="false">
      <c r="A245" s="17"/>
      <c r="B245" s="18"/>
      <c r="C245" s="17" t="n">
        <v>640400</v>
      </c>
      <c r="D245" s="17" t="s">
        <v>305</v>
      </c>
      <c r="E245" s="19" t="s">
        <v>306</v>
      </c>
      <c r="F245" s="20" t="n">
        <f aca="false">H245-G245</f>
        <v>2272.9</v>
      </c>
      <c r="G245" s="20" t="n">
        <v>9093.05</v>
      </c>
      <c r="H245" s="20" t="n">
        <v>11365.95</v>
      </c>
      <c r="I245" s="20" t="n">
        <v>6688.84</v>
      </c>
      <c r="J245" s="21"/>
      <c r="K245" s="22"/>
      <c r="L245" s="22"/>
      <c r="M245" s="22"/>
      <c r="N245" s="22"/>
      <c r="O245" s="69"/>
      <c r="P245" s="70" t="n">
        <v>6890.61</v>
      </c>
      <c r="Q245" s="21"/>
      <c r="R245" s="22"/>
      <c r="S245" s="22"/>
      <c r="T245" s="22"/>
      <c r="U245" s="22"/>
      <c r="V245" s="22" t="n">
        <f aca="false">SUM(J245:U245)</f>
        <v>6890.61</v>
      </c>
      <c r="W245" s="17"/>
    </row>
    <row r="246" customFormat="false" ht="12.75" hidden="false" customHeight="true" outlineLevel="0" collapsed="false">
      <c r="A246" s="17"/>
      <c r="B246" s="18"/>
      <c r="C246" s="17" t="n">
        <v>612500</v>
      </c>
      <c r="D246" s="17" t="s">
        <v>307</v>
      </c>
      <c r="E246" s="19" t="s">
        <v>308</v>
      </c>
      <c r="F246" s="20" t="n">
        <f aca="false">H246-G246</f>
        <v>0</v>
      </c>
      <c r="G246" s="20" t="n">
        <v>756.27</v>
      </c>
      <c r="H246" s="20" t="n">
        <v>756.27</v>
      </c>
      <c r="I246" s="20" t="n">
        <v>300</v>
      </c>
      <c r="J246" s="21"/>
      <c r="K246" s="22" t="n">
        <v>75</v>
      </c>
      <c r="L246" s="22"/>
      <c r="M246" s="22"/>
      <c r="N246" s="22"/>
      <c r="O246" s="22"/>
      <c r="P246" s="71"/>
      <c r="Q246" s="22"/>
      <c r="R246" s="22"/>
      <c r="S246" s="105"/>
      <c r="T246" s="22"/>
      <c r="U246" s="22"/>
      <c r="V246" s="22" t="n">
        <f aca="false">SUM(J246:U246)</f>
        <v>75</v>
      </c>
      <c r="W246" s="17"/>
    </row>
    <row r="247" customFormat="false" ht="12.75" hidden="false" customHeight="true" outlineLevel="0" collapsed="false">
      <c r="A247" s="17"/>
      <c r="B247" s="18"/>
      <c r="C247" s="17" t="n">
        <v>746100</v>
      </c>
      <c r="D247" s="17" t="s">
        <v>309</v>
      </c>
      <c r="E247" s="19" t="s">
        <v>310</v>
      </c>
      <c r="F247" s="38"/>
      <c r="G247" s="20"/>
      <c r="H247" s="20"/>
      <c r="I247" s="20" t="n">
        <v>-41423.52</v>
      </c>
      <c r="J247" s="21" t="n">
        <v>-3632.93</v>
      </c>
      <c r="K247" s="22" t="n">
        <v>143.81</v>
      </c>
      <c r="L247" s="22" t="n">
        <v>-2786.37</v>
      </c>
      <c r="M247" s="22" t="n">
        <v>-3569.36</v>
      </c>
      <c r="N247" s="22" t="n">
        <f aca="false">-6483.72/2</f>
        <v>-3241.86</v>
      </c>
      <c r="O247" s="22" t="n">
        <v>-3245.58</v>
      </c>
      <c r="P247" s="22" t="n">
        <v>-7229.68</v>
      </c>
      <c r="Q247" s="22" t="n">
        <v>-3033.34</v>
      </c>
      <c r="R247" s="69" t="n">
        <f aca="false">-(9779.99-702)/2</f>
        <v>-4538.995</v>
      </c>
      <c r="S247" s="70" t="n">
        <v>-3926.8</v>
      </c>
      <c r="T247" s="21"/>
      <c r="U247" s="22"/>
      <c r="V247" s="22" t="n">
        <f aca="false">SUM(J247:U247)</f>
        <v>-35061.105</v>
      </c>
      <c r="W247" s="17"/>
    </row>
    <row r="248" customFormat="false" ht="12.75" hidden="false" customHeight="true" outlineLevel="0" collapsed="false">
      <c r="A248" s="23"/>
      <c r="B248" s="24"/>
      <c r="C248" s="23"/>
      <c r="D248" s="23"/>
      <c r="E248" s="25"/>
      <c r="F248" s="51"/>
      <c r="G248" s="26"/>
      <c r="H248" s="26"/>
      <c r="I248" s="26"/>
      <c r="J248" s="27"/>
      <c r="K248" s="28"/>
      <c r="L248" s="28"/>
      <c r="M248" s="28"/>
      <c r="N248" s="28"/>
      <c r="O248" s="28"/>
      <c r="P248" s="28"/>
      <c r="Q248" s="28"/>
      <c r="R248" s="28"/>
      <c r="S248" s="117"/>
      <c r="T248" s="28"/>
      <c r="U248" s="28"/>
      <c r="V248" s="28"/>
      <c r="W248" s="17"/>
    </row>
    <row r="249" customFormat="false" ht="12.75" hidden="false" customHeight="true" outlineLevel="0" collapsed="false">
      <c r="A249" s="57"/>
      <c r="B249" s="11"/>
      <c r="C249" s="11" t="s">
        <v>14</v>
      </c>
      <c r="D249" s="12" t="s">
        <v>311</v>
      </c>
      <c r="E249" s="13"/>
      <c r="F249" s="30" t="n">
        <f aca="false">SUM(F236:F248)</f>
        <v>68872.55</v>
      </c>
      <c r="G249" s="30" t="n">
        <f aca="false">SUM(G236:G248)</f>
        <v>89748.15</v>
      </c>
      <c r="H249" s="30" t="n">
        <f aca="false">SUM(H236:H246)</f>
        <v>158620.7</v>
      </c>
      <c r="I249" s="30" t="n">
        <v>45750.52</v>
      </c>
      <c r="J249" s="31" t="n">
        <f aca="false">SUM(J236:J247)</f>
        <v>3632.94</v>
      </c>
      <c r="K249" s="32" t="n">
        <f aca="false">SUM(K236:K247)</f>
        <v>241.199999999999</v>
      </c>
      <c r="L249" s="32" t="n">
        <f aca="false">SUM(L236:L247)</f>
        <v>4234.53</v>
      </c>
      <c r="M249" s="32" t="n">
        <f aca="false">SUM(M236:M247)</f>
        <v>5208.31</v>
      </c>
      <c r="N249" s="32" t="n">
        <f aca="false">SUM(N236:N247)</f>
        <v>3241.86</v>
      </c>
      <c r="O249" s="32" t="n">
        <f aca="false">SUM(O236:O247)</f>
        <v>3245.59</v>
      </c>
      <c r="P249" s="32" t="n">
        <f aca="false">SUM(P236:P247)</f>
        <v>7229.68</v>
      </c>
      <c r="Q249" s="32" t="n">
        <f aca="false">SUM(Q236:Q247)</f>
        <v>3033.34</v>
      </c>
      <c r="R249" s="32" t="n">
        <f aca="false">SUM(R236:R247)</f>
        <v>5240.995</v>
      </c>
      <c r="S249" s="32" t="n">
        <f aca="false">SUM(S236:S247)</f>
        <v>3926.81</v>
      </c>
      <c r="T249" s="32" t="n">
        <f aca="false">SUM(T236:T247)</f>
        <v>0</v>
      </c>
      <c r="U249" s="32" t="n">
        <f aca="false">SUM(U236:U247)</f>
        <v>0</v>
      </c>
      <c r="V249" s="32" t="n">
        <f aca="false">SUM(V236:V247)</f>
        <v>39235.255</v>
      </c>
      <c r="W249" s="17"/>
    </row>
    <row r="250" customFormat="false" ht="12.75" hidden="true" customHeight="true" outlineLevel="0" collapsed="false">
      <c r="A250" s="97"/>
      <c r="B250" s="36"/>
      <c r="C250" s="98"/>
      <c r="D250" s="98"/>
      <c r="E250" s="99"/>
      <c r="F250" s="38"/>
      <c r="G250" s="113"/>
      <c r="H250" s="113"/>
      <c r="I250" s="113"/>
      <c r="J250" s="100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98"/>
    </row>
    <row r="251" customFormat="false" ht="12.75" hidden="false" customHeight="true" outlineLevel="0" collapsed="false">
      <c r="A251" s="102"/>
      <c r="B251" s="43"/>
      <c r="C251" s="44" t="s">
        <v>16</v>
      </c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4"/>
    </row>
    <row r="252" customFormat="false" ht="12.75" hidden="false" customHeight="true" outlineLevel="0" collapsed="false">
      <c r="A252" s="47"/>
      <c r="B252" s="48"/>
      <c r="C252" s="49" t="s">
        <v>17</v>
      </c>
      <c r="D252" s="49"/>
      <c r="E252" s="50"/>
      <c r="F252" s="95"/>
      <c r="G252" s="95"/>
      <c r="H252" s="95"/>
      <c r="I252" s="95"/>
      <c r="J252" s="103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 t="e">
        <f aca="false">T249/T251</f>
        <v>#DIV/0!</v>
      </c>
      <c r="U252" s="104" t="e">
        <f aca="false">U249/U251</f>
        <v>#DIV/0!</v>
      </c>
      <c r="V252" s="107"/>
      <c r="W252" s="55"/>
    </row>
    <row r="253" customFormat="false" ht="12.75" hidden="false" customHeight="true" outlineLevel="0" collapsed="false">
      <c r="A253" s="12"/>
      <c r="B253" s="11"/>
      <c r="C253" s="12"/>
      <c r="D253" s="118"/>
      <c r="E253" s="119"/>
      <c r="F253" s="56"/>
      <c r="G253" s="14"/>
      <c r="H253" s="14"/>
      <c r="I253" s="14"/>
      <c r="J253" s="15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7"/>
    </row>
    <row r="254" customFormat="false" ht="12.75" hidden="false" customHeight="true" outlineLevel="0" collapsed="false">
      <c r="A254" s="17"/>
      <c r="B254" s="18"/>
      <c r="C254" s="17" t="n">
        <v>613200</v>
      </c>
      <c r="D254" s="120" t="s">
        <v>312</v>
      </c>
      <c r="E254" s="121" t="s">
        <v>313</v>
      </c>
      <c r="F254" s="38" t="n">
        <f aca="false">H254-G254</f>
        <v>0</v>
      </c>
      <c r="G254" s="20" t="n">
        <v>3974.67</v>
      </c>
      <c r="H254" s="20" t="n">
        <v>3974.67</v>
      </c>
      <c r="I254" s="20" t="n">
        <v>38.22</v>
      </c>
      <c r="J254" s="21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 t="n">
        <f aca="false">SUM(J254:U254)</f>
        <v>0</v>
      </c>
      <c r="W254" s="17"/>
    </row>
    <row r="255" customFormat="false" ht="12.75" hidden="false" customHeight="true" outlineLevel="0" collapsed="false">
      <c r="A255" s="17"/>
      <c r="B255" s="18"/>
      <c r="C255" s="17" t="n">
        <v>613600</v>
      </c>
      <c r="D255" s="17" t="s">
        <v>314</v>
      </c>
      <c r="E255" s="19" t="s">
        <v>315</v>
      </c>
      <c r="F255" s="38" t="n">
        <f aca="false">H255-G255</f>
        <v>720.93</v>
      </c>
      <c r="G255" s="20" t="n">
        <v>1132.68</v>
      </c>
      <c r="H255" s="20" t="n">
        <v>1853.61</v>
      </c>
      <c r="I255" s="20" t="n">
        <v>309.53</v>
      </c>
      <c r="J255" s="21" t="n">
        <v>822.13</v>
      </c>
      <c r="K255" s="22" t="n">
        <v>112.52</v>
      </c>
      <c r="L255" s="22"/>
      <c r="M255" s="22"/>
      <c r="N255" s="22"/>
      <c r="O255" s="22"/>
      <c r="P255" s="22"/>
      <c r="Q255" s="22" t="n">
        <v>990.11</v>
      </c>
      <c r="R255" s="22"/>
      <c r="S255" s="22"/>
      <c r="T255" s="22"/>
      <c r="U255" s="22"/>
      <c r="V255" s="22" t="n">
        <f aca="false">SUM(J255:U255)</f>
        <v>1924.76</v>
      </c>
      <c r="W255" s="17"/>
    </row>
    <row r="256" customFormat="false" ht="12.75" hidden="false" customHeight="true" outlineLevel="0" collapsed="false">
      <c r="A256" s="17"/>
      <c r="B256" s="18"/>
      <c r="C256" s="17" t="n">
        <v>613700</v>
      </c>
      <c r="D256" s="17" t="s">
        <v>316</v>
      </c>
      <c r="E256" s="19" t="s">
        <v>317</v>
      </c>
      <c r="F256" s="38"/>
      <c r="G256" s="20"/>
      <c r="H256" s="20"/>
      <c r="I256" s="20"/>
      <c r="J256" s="21"/>
      <c r="K256" s="22"/>
      <c r="L256" s="22"/>
      <c r="M256" s="22"/>
      <c r="N256" s="22"/>
      <c r="O256" s="22"/>
      <c r="P256" s="22"/>
      <c r="Q256" s="22" t="n">
        <v>41.41</v>
      </c>
      <c r="R256" s="22"/>
      <c r="S256" s="22"/>
      <c r="T256" s="22"/>
      <c r="U256" s="22"/>
      <c r="V256" s="22" t="n">
        <f aca="false">SUM(J256:U256)</f>
        <v>41.41</v>
      </c>
      <c r="W256" s="17"/>
    </row>
    <row r="257" customFormat="false" ht="12.75" hidden="false" customHeight="true" outlineLevel="0" collapsed="false">
      <c r="A257" s="17"/>
      <c r="B257" s="18"/>
      <c r="C257" s="17" t="n">
        <v>613900</v>
      </c>
      <c r="D257" s="17" t="s">
        <v>318</v>
      </c>
      <c r="E257" s="19" t="s">
        <v>319</v>
      </c>
      <c r="F257" s="38" t="n">
        <f aca="false">H257-G257</f>
        <v>1348.5</v>
      </c>
      <c r="G257" s="20" t="n">
        <v>-1348.5</v>
      </c>
      <c r="H257" s="20" t="n">
        <v>0</v>
      </c>
      <c r="I257" s="20" t="n">
        <v>0</v>
      </c>
      <c r="J257" s="21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 t="n">
        <f aca="false">SUM(J257:U257)</f>
        <v>0</v>
      </c>
      <c r="W257" s="17"/>
    </row>
    <row r="258" customFormat="false" ht="12.75" hidden="false" customHeight="true" outlineLevel="0" collapsed="false">
      <c r="A258" s="17"/>
      <c r="B258" s="18"/>
      <c r="C258" s="17" t="n">
        <v>621700</v>
      </c>
      <c r="D258" s="17" t="s">
        <v>320</v>
      </c>
      <c r="E258" s="19" t="s">
        <v>321</v>
      </c>
      <c r="F258" s="38" t="n">
        <f aca="false">H258-G258</f>
        <v>404.730000000001</v>
      </c>
      <c r="G258" s="20" t="n">
        <v>4422.16</v>
      </c>
      <c r="H258" s="20" t="n">
        <v>4826.89</v>
      </c>
      <c r="I258" s="20" t="n">
        <v>2716.79</v>
      </c>
      <c r="J258" s="21" t="n">
        <v>541.17</v>
      </c>
      <c r="K258" s="22"/>
      <c r="L258" s="22"/>
      <c r="M258" s="22" t="n">
        <v>541.17</v>
      </c>
      <c r="N258" s="22"/>
      <c r="O258" s="22"/>
      <c r="P258" s="22" t="n">
        <v>541.17</v>
      </c>
      <c r="Q258" s="22" t="n">
        <v>364.26</v>
      </c>
      <c r="R258" s="22" t="n">
        <v>541.17</v>
      </c>
      <c r="S258" s="22"/>
      <c r="T258" s="22"/>
      <c r="U258" s="22"/>
      <c r="V258" s="22" t="n">
        <f aca="false">SUM(J258:U258)</f>
        <v>2528.94</v>
      </c>
      <c r="W258" s="17"/>
    </row>
    <row r="259" customFormat="false" ht="12.75" hidden="false" customHeight="true" outlineLevel="0" collapsed="false">
      <c r="A259" s="23"/>
      <c r="B259" s="24"/>
      <c r="C259" s="23"/>
      <c r="D259" s="23"/>
      <c r="E259" s="25"/>
      <c r="F259" s="51"/>
      <c r="G259" s="26"/>
      <c r="H259" s="26"/>
      <c r="I259" s="26"/>
      <c r="J259" s="27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17"/>
    </row>
    <row r="260" customFormat="false" ht="12.75" hidden="false" customHeight="true" outlineLevel="0" collapsed="false">
      <c r="A260" s="57"/>
      <c r="B260" s="11"/>
      <c r="C260" s="11" t="s">
        <v>14</v>
      </c>
      <c r="D260" s="12" t="s">
        <v>322</v>
      </c>
      <c r="E260" s="13"/>
      <c r="F260" s="30" t="n">
        <f aca="false">SUM(F254:F259)</f>
        <v>2474.16</v>
      </c>
      <c r="G260" s="30" t="n">
        <v>8181.01</v>
      </c>
      <c r="H260" s="30" t="n">
        <f aca="false">SUM(H254:H258)</f>
        <v>10655.17</v>
      </c>
      <c r="I260" s="30" t="n">
        <v>3064.54</v>
      </c>
      <c r="J260" s="31" t="n">
        <f aca="false">SUM(J254:J258)</f>
        <v>1363.3</v>
      </c>
      <c r="K260" s="32" t="n">
        <f aca="false">SUM(K254:K258)</f>
        <v>112.52</v>
      </c>
      <c r="L260" s="32" t="n">
        <f aca="false">SUM(L254:L258)</f>
        <v>0</v>
      </c>
      <c r="M260" s="32" t="n">
        <f aca="false">SUM(M254:M258)</f>
        <v>541.17</v>
      </c>
      <c r="N260" s="32" t="n">
        <f aca="false">SUM(N254:N258)</f>
        <v>0</v>
      </c>
      <c r="O260" s="32" t="n">
        <f aca="false">SUM(O254:O258)</f>
        <v>0</v>
      </c>
      <c r="P260" s="32" t="n">
        <f aca="false">SUM(P254:P258)</f>
        <v>541.17</v>
      </c>
      <c r="Q260" s="32" t="n">
        <f aca="false">SUM(Q254:Q258)</f>
        <v>1395.78</v>
      </c>
      <c r="R260" s="32" t="n">
        <f aca="false">SUM(R254:R258)</f>
        <v>541.17</v>
      </c>
      <c r="S260" s="32" t="n">
        <f aca="false">SUM(S254:S258)</f>
        <v>0</v>
      </c>
      <c r="T260" s="32" t="n">
        <f aca="false">SUM(T254:T258)</f>
        <v>0</v>
      </c>
      <c r="U260" s="32" t="n">
        <f aca="false">SUM(U254:U258)</f>
        <v>0</v>
      </c>
      <c r="V260" s="32" t="n">
        <f aca="false">SUM(V254:V258)</f>
        <v>4495.11</v>
      </c>
      <c r="W260" s="17"/>
    </row>
    <row r="261" customFormat="false" ht="12.75" hidden="true" customHeight="true" outlineLevel="0" collapsed="false">
      <c r="A261" s="97"/>
      <c r="B261" s="36"/>
      <c r="C261" s="98"/>
      <c r="D261" s="98"/>
      <c r="E261" s="99"/>
      <c r="F261" s="38"/>
      <c r="G261" s="113"/>
      <c r="H261" s="113"/>
      <c r="I261" s="113"/>
      <c r="J261" s="100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98"/>
    </row>
    <row r="262" customFormat="false" ht="12.75" hidden="false" customHeight="true" outlineLevel="0" collapsed="false">
      <c r="A262" s="102"/>
      <c r="B262" s="43"/>
      <c r="C262" s="44" t="s">
        <v>16</v>
      </c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4"/>
    </row>
    <row r="263" customFormat="false" ht="12.75" hidden="false" customHeight="true" outlineLevel="0" collapsed="false">
      <c r="A263" s="47"/>
      <c r="B263" s="48"/>
      <c r="C263" s="49" t="s">
        <v>17</v>
      </c>
      <c r="D263" s="49"/>
      <c r="E263" s="50"/>
      <c r="F263" s="95"/>
      <c r="G263" s="95"/>
      <c r="H263" s="95"/>
      <c r="I263" s="95"/>
      <c r="J263" s="103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 t="e">
        <f aca="false">T260/T262</f>
        <v>#DIV/0!</v>
      </c>
      <c r="U263" s="104" t="e">
        <f aca="false">U260/U262</f>
        <v>#DIV/0!</v>
      </c>
      <c r="V263" s="104"/>
      <c r="W263" s="55"/>
    </row>
    <row r="264" customFormat="false" ht="12.75" hidden="false" customHeight="true" outlineLevel="0" collapsed="false">
      <c r="A264" s="12"/>
      <c r="B264" s="11"/>
      <c r="C264" s="12"/>
      <c r="D264" s="12"/>
      <c r="E264" s="13"/>
      <c r="F264" s="122"/>
      <c r="G264" s="14"/>
      <c r="H264" s="14"/>
      <c r="I264" s="14"/>
      <c r="J264" s="15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7"/>
    </row>
    <row r="265" customFormat="false" ht="12.75" hidden="false" customHeight="true" outlineLevel="0" collapsed="false">
      <c r="A265" s="17"/>
      <c r="B265" s="18"/>
      <c r="C265" s="17" t="n">
        <v>630000</v>
      </c>
      <c r="D265" s="17" t="s">
        <v>323</v>
      </c>
      <c r="E265" s="19" t="s">
        <v>324</v>
      </c>
      <c r="F265" s="20" t="n">
        <f aca="false">H265-G265</f>
        <v>444.16</v>
      </c>
      <c r="G265" s="20" t="n">
        <v>666.27</v>
      </c>
      <c r="H265" s="20" t="n">
        <v>1110.43</v>
      </c>
      <c r="I265" s="20" t="n">
        <v>697.56</v>
      </c>
      <c r="J265" s="21" t="n">
        <v>58.13</v>
      </c>
      <c r="K265" s="22" t="n">
        <v>58.13</v>
      </c>
      <c r="L265" s="22" t="n">
        <f aca="false">174.39-116.26</f>
        <v>58.13</v>
      </c>
      <c r="M265" s="22" t="n">
        <v>58.13</v>
      </c>
      <c r="N265" s="22" t="n">
        <v>58.13</v>
      </c>
      <c r="O265" s="22" t="n">
        <v>58.13</v>
      </c>
      <c r="P265" s="22" t="n">
        <v>58.13</v>
      </c>
      <c r="Q265" s="22" t="n">
        <v>58.13</v>
      </c>
      <c r="R265" s="22" t="n">
        <v>58.13</v>
      </c>
      <c r="S265" s="22" t="n">
        <v>58.13</v>
      </c>
      <c r="T265" s="22"/>
      <c r="U265" s="22"/>
      <c r="V265" s="22" t="n">
        <f aca="false">SUM(J265:U265)</f>
        <v>581.3</v>
      </c>
      <c r="W265" s="17"/>
    </row>
    <row r="266" customFormat="false" ht="12.75" hidden="false" customHeight="true" outlineLevel="0" collapsed="false">
      <c r="A266" s="17"/>
      <c r="B266" s="18"/>
      <c r="C266" s="17" t="n">
        <v>630200</v>
      </c>
      <c r="D266" s="17" t="s">
        <v>325</v>
      </c>
      <c r="E266" s="19" t="s">
        <v>326</v>
      </c>
      <c r="F266" s="20" t="n">
        <f aca="false">H266-G266</f>
        <v>32854.29</v>
      </c>
      <c r="G266" s="20" t="n">
        <v>56500.22</v>
      </c>
      <c r="H266" s="20" t="n">
        <v>89354.51</v>
      </c>
      <c r="I266" s="20" t="n">
        <v>66541.36</v>
      </c>
      <c r="J266" s="21" t="n">
        <v>5803.68</v>
      </c>
      <c r="K266" s="22" t="n">
        <v>5866.81</v>
      </c>
      <c r="L266" s="22" t="n">
        <f aca="false">17952.6-11670.49</f>
        <v>6282.11</v>
      </c>
      <c r="M266" s="22" t="n">
        <v>6292.76</v>
      </c>
      <c r="N266" s="22" t="n">
        <f aca="false">5400.17+581.57-58.13</f>
        <v>5923.61</v>
      </c>
      <c r="O266" s="22" t="n">
        <f aca="false">5690.4-58.13</f>
        <v>5632.27</v>
      </c>
      <c r="P266" s="22" t="n">
        <f aca="false">256.05+5648.28</f>
        <v>5904.33</v>
      </c>
      <c r="Q266" s="22" t="n">
        <v>5648.28</v>
      </c>
      <c r="R266" s="22" t="n">
        <v>5684.22</v>
      </c>
      <c r="S266" s="22" t="n">
        <v>5739.08</v>
      </c>
      <c r="T266" s="22"/>
      <c r="U266" s="22"/>
      <c r="V266" s="22" t="n">
        <f aca="false">SUM(J266:U266)</f>
        <v>58777.15</v>
      </c>
      <c r="W266" s="17"/>
    </row>
    <row r="267" customFormat="false" ht="12.75" hidden="false" customHeight="true" outlineLevel="0" collapsed="false">
      <c r="A267" s="17"/>
      <c r="B267" s="18"/>
      <c r="C267" s="17" t="n">
        <v>641000</v>
      </c>
      <c r="D267" s="17" t="s">
        <v>327</v>
      </c>
      <c r="E267" s="19" t="s">
        <v>328</v>
      </c>
      <c r="F267" s="20"/>
      <c r="G267" s="20"/>
      <c r="H267" s="20"/>
      <c r="I267" s="20" t="n">
        <v>191.32</v>
      </c>
      <c r="J267" s="21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 t="n">
        <f aca="false">SUM(J267:U267)</f>
        <v>0</v>
      </c>
      <c r="W267" s="17"/>
    </row>
    <row r="268" customFormat="false" ht="12.75" hidden="false" customHeight="true" outlineLevel="0" collapsed="false">
      <c r="A268" s="23"/>
      <c r="B268" s="24"/>
      <c r="C268" s="23"/>
      <c r="D268" s="23"/>
      <c r="E268" s="25"/>
      <c r="F268" s="110"/>
      <c r="G268" s="26"/>
      <c r="H268" s="26"/>
      <c r="I268" s="26"/>
      <c r="J268" s="27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3"/>
    </row>
    <row r="269" customFormat="false" ht="12.75" hidden="false" customHeight="true" outlineLevel="0" collapsed="false">
      <c r="A269" s="57"/>
      <c r="B269" s="11"/>
      <c r="C269" s="11" t="s">
        <v>14</v>
      </c>
      <c r="D269" s="12" t="s">
        <v>329</v>
      </c>
      <c r="E269" s="13"/>
      <c r="F269" s="30" t="n">
        <f aca="false">SUM(F265:F268)</f>
        <v>33298.45</v>
      </c>
      <c r="G269" s="30" t="n">
        <f aca="false">SUM(G265:G268)</f>
        <v>57166.49</v>
      </c>
      <c r="H269" s="30" t="n">
        <f aca="false">SUM(H265:H268)</f>
        <v>90464.94</v>
      </c>
      <c r="I269" s="30" t="n">
        <v>67430.24</v>
      </c>
      <c r="J269" s="31" t="n">
        <f aca="false">SUM(J265:J267)</f>
        <v>5861.81</v>
      </c>
      <c r="K269" s="32" t="n">
        <f aca="false">SUM(K265:K267)</f>
        <v>5924.94</v>
      </c>
      <c r="L269" s="32" t="n">
        <f aca="false">SUM(L265:L267)</f>
        <v>6340.24</v>
      </c>
      <c r="M269" s="32" t="n">
        <f aca="false">SUM(M265:M267)</f>
        <v>6350.89</v>
      </c>
      <c r="N269" s="32" t="n">
        <f aca="false">SUM(N265:N267)</f>
        <v>5981.74</v>
      </c>
      <c r="O269" s="32" t="n">
        <f aca="false">SUM(O265:O267)</f>
        <v>5690.4</v>
      </c>
      <c r="P269" s="32" t="n">
        <f aca="false">SUM(P265:P267)</f>
        <v>5962.46</v>
      </c>
      <c r="Q269" s="32" t="n">
        <f aca="false">SUM(Q265:Q267)</f>
        <v>5706.41</v>
      </c>
      <c r="R269" s="32" t="n">
        <f aca="false">SUM(R265:R267)</f>
        <v>5742.35</v>
      </c>
      <c r="S269" s="32" t="n">
        <f aca="false">SUM(S265:S267)</f>
        <v>5797.21</v>
      </c>
      <c r="T269" s="32" t="n">
        <f aca="false">SUM(T265:T267)</f>
        <v>0</v>
      </c>
      <c r="U269" s="32" t="n">
        <f aca="false">SUM(U265:U267)</f>
        <v>0</v>
      </c>
      <c r="V269" s="32" t="n">
        <f aca="false">SUM(V265:V267)</f>
        <v>59358.45</v>
      </c>
      <c r="W269" s="12"/>
    </row>
    <row r="270" customFormat="false" ht="12.75" hidden="true" customHeight="true" outlineLevel="0" collapsed="false">
      <c r="A270" s="97"/>
      <c r="B270" s="36"/>
      <c r="C270" s="98"/>
      <c r="D270" s="98"/>
      <c r="E270" s="99"/>
      <c r="F270" s="38"/>
      <c r="G270" s="113"/>
      <c r="H270" s="113"/>
      <c r="I270" s="113"/>
      <c r="J270" s="100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98"/>
    </row>
    <row r="271" customFormat="false" ht="12.75" hidden="false" customHeight="true" outlineLevel="0" collapsed="false">
      <c r="A271" s="102"/>
      <c r="B271" s="43"/>
      <c r="C271" s="44" t="s">
        <v>16</v>
      </c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4"/>
    </row>
    <row r="272" customFormat="false" ht="12.75" hidden="false" customHeight="true" outlineLevel="0" collapsed="false">
      <c r="A272" s="47"/>
      <c r="B272" s="48"/>
      <c r="C272" s="49" t="s">
        <v>17</v>
      </c>
      <c r="D272" s="49"/>
      <c r="E272" s="50"/>
      <c r="F272" s="95"/>
      <c r="G272" s="95"/>
      <c r="H272" s="95"/>
      <c r="I272" s="95"/>
      <c r="J272" s="103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 t="e">
        <f aca="false">T269/T271</f>
        <v>#DIV/0!</v>
      </c>
      <c r="U272" s="104" t="e">
        <f aca="false">U269/U271</f>
        <v>#DIV/0!</v>
      </c>
      <c r="V272" s="104"/>
      <c r="W272" s="55"/>
    </row>
    <row r="273" customFormat="false" ht="12.75" hidden="false" customHeight="true" outlineLevel="0" collapsed="false">
      <c r="A273" s="12"/>
      <c r="B273" s="11"/>
      <c r="C273" s="12"/>
      <c r="D273" s="12"/>
      <c r="E273" s="13"/>
      <c r="F273" s="56"/>
      <c r="G273" s="14"/>
      <c r="H273" s="14"/>
      <c r="I273" s="14"/>
      <c r="J273" s="15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7"/>
    </row>
    <row r="274" customFormat="false" ht="12.75" hidden="false" customHeight="true" outlineLevel="0" collapsed="false">
      <c r="A274" s="17"/>
      <c r="B274" s="18"/>
      <c r="C274" s="17" t="n">
        <v>610710</v>
      </c>
      <c r="D274" s="17" t="s">
        <v>330</v>
      </c>
      <c r="E274" s="19" t="s">
        <v>331</v>
      </c>
      <c r="F274" s="38" t="n">
        <f aca="false">H274-G274</f>
        <v>0</v>
      </c>
      <c r="G274" s="20" t="n">
        <v>2385.82</v>
      </c>
      <c r="H274" s="20" t="n">
        <v>2385.82</v>
      </c>
      <c r="I274" s="20" t="n">
        <v>3290.28</v>
      </c>
      <c r="J274" s="21" t="n">
        <v>251.6</v>
      </c>
      <c r="K274" s="22" t="n">
        <v>251.6</v>
      </c>
      <c r="L274" s="22" t="n">
        <v>251.6</v>
      </c>
      <c r="M274" s="22" t="n">
        <f aca="false">3423.8-3172.2</f>
        <v>251.6</v>
      </c>
      <c r="N274" s="22" t="n">
        <v>264.35</v>
      </c>
      <c r="O274" s="22" t="n">
        <v>264.35</v>
      </c>
      <c r="P274" s="22" t="n">
        <v>1414.35</v>
      </c>
      <c r="Q274" s="22" t="n">
        <v>264.35</v>
      </c>
      <c r="R274" s="22" t="n">
        <v>582.59</v>
      </c>
      <c r="S274" s="22" t="n">
        <v>364.35</v>
      </c>
      <c r="T274" s="22"/>
      <c r="U274" s="22"/>
      <c r="V274" s="22" t="n">
        <f aca="false">SUM(J274:U274)</f>
        <v>4160.74</v>
      </c>
      <c r="W274" s="17"/>
    </row>
    <row r="275" customFormat="false" ht="12.75" hidden="false" customHeight="true" outlineLevel="0" collapsed="false">
      <c r="A275" s="17"/>
      <c r="B275" s="18"/>
      <c r="C275" s="17" t="n">
        <v>612100</v>
      </c>
      <c r="D275" s="17" t="s">
        <v>332</v>
      </c>
      <c r="E275" s="19" t="s">
        <v>333</v>
      </c>
      <c r="F275" s="38"/>
      <c r="G275" s="20"/>
      <c r="H275" s="20"/>
      <c r="I275" s="20" t="n">
        <v>1524</v>
      </c>
      <c r="J275" s="21"/>
      <c r="K275" s="22" t="n">
        <v>597</v>
      </c>
      <c r="L275" s="22" t="n">
        <v>4790.79</v>
      </c>
      <c r="M275" s="22" t="n">
        <v>250</v>
      </c>
      <c r="N275" s="22" t="n">
        <v>125</v>
      </c>
      <c r="O275" s="22"/>
      <c r="P275" s="22"/>
      <c r="Q275" s="22"/>
      <c r="R275" s="22"/>
      <c r="S275" s="22" t="n">
        <v>250</v>
      </c>
      <c r="T275" s="22"/>
      <c r="U275" s="22"/>
      <c r="V275" s="22" t="n">
        <f aca="false">SUM(J275:U275)</f>
        <v>6012.79</v>
      </c>
      <c r="W275" s="17"/>
    </row>
    <row r="276" customFormat="false" ht="12.75" hidden="false" customHeight="true" outlineLevel="0" collapsed="false">
      <c r="A276" s="23"/>
      <c r="B276" s="24"/>
      <c r="C276" s="23"/>
      <c r="D276" s="23"/>
      <c r="E276" s="25"/>
      <c r="F276" s="51"/>
      <c r="G276" s="26"/>
      <c r="H276" s="26"/>
      <c r="I276" s="26"/>
      <c r="J276" s="27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17"/>
    </row>
    <row r="277" customFormat="false" ht="12.75" hidden="false" customHeight="true" outlineLevel="0" collapsed="false">
      <c r="A277" s="57"/>
      <c r="B277" s="11"/>
      <c r="C277" s="11" t="s">
        <v>14</v>
      </c>
      <c r="D277" s="12" t="s">
        <v>334</v>
      </c>
      <c r="E277" s="13"/>
      <c r="F277" s="30" t="n">
        <f aca="false">SUM(F274:F276)</f>
        <v>0</v>
      </c>
      <c r="G277" s="30" t="n">
        <v>2385.82</v>
      </c>
      <c r="H277" s="30" t="n">
        <f aca="false">H274</f>
        <v>2385.82</v>
      </c>
      <c r="I277" s="30" t="n">
        <v>4814.28</v>
      </c>
      <c r="J277" s="31" t="n">
        <f aca="false">SUM(J273:J275)</f>
        <v>251.6</v>
      </c>
      <c r="K277" s="32" t="n">
        <f aca="false">SUM(K273:K275)</f>
        <v>848.6</v>
      </c>
      <c r="L277" s="32" t="n">
        <f aca="false">SUM(L273:L275)</f>
        <v>5042.39</v>
      </c>
      <c r="M277" s="32" t="n">
        <f aca="false">SUM(M273:M275)</f>
        <v>501.6</v>
      </c>
      <c r="N277" s="32" t="n">
        <f aca="false">SUM(N273:N275)</f>
        <v>389.35</v>
      </c>
      <c r="O277" s="32" t="n">
        <f aca="false">SUM(O273:O275)</f>
        <v>264.35</v>
      </c>
      <c r="P277" s="32" t="n">
        <f aca="false">SUM(P273:P275)</f>
        <v>1414.35</v>
      </c>
      <c r="Q277" s="32" t="n">
        <f aca="false">SUM(Q273:Q275)</f>
        <v>264.35</v>
      </c>
      <c r="R277" s="32" t="n">
        <f aca="false">SUM(R273:R275)</f>
        <v>582.59</v>
      </c>
      <c r="S277" s="32" t="n">
        <f aca="false">SUM(S273:S275)</f>
        <v>614.35</v>
      </c>
      <c r="T277" s="32" t="n">
        <f aca="false">SUM(T273:T275)</f>
        <v>0</v>
      </c>
      <c r="U277" s="32" t="n">
        <f aca="false">SUM(U273:U275)</f>
        <v>0</v>
      </c>
      <c r="V277" s="32" t="n">
        <f aca="false">SUM(V273:V275)</f>
        <v>10173.53</v>
      </c>
      <c r="W277" s="17"/>
    </row>
    <row r="278" customFormat="false" ht="12.75" hidden="true" customHeight="true" outlineLevel="0" collapsed="false">
      <c r="A278" s="97"/>
      <c r="B278" s="36"/>
      <c r="C278" s="98"/>
      <c r="D278" s="98"/>
      <c r="E278" s="99"/>
      <c r="F278" s="38"/>
      <c r="G278" s="63"/>
      <c r="H278" s="63"/>
      <c r="I278" s="63"/>
      <c r="J278" s="100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98"/>
    </row>
    <row r="279" customFormat="false" ht="12.75" hidden="false" customHeight="true" outlineLevel="0" collapsed="false">
      <c r="A279" s="102"/>
      <c r="B279" s="43"/>
      <c r="C279" s="44" t="s">
        <v>16</v>
      </c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4"/>
    </row>
    <row r="280" customFormat="false" ht="12.75" hidden="false" customHeight="true" outlineLevel="0" collapsed="false">
      <c r="A280" s="47"/>
      <c r="B280" s="48"/>
      <c r="C280" s="49" t="s">
        <v>17</v>
      </c>
      <c r="D280" s="49"/>
      <c r="E280" s="50"/>
      <c r="F280" s="95"/>
      <c r="G280" s="95"/>
      <c r="H280" s="95"/>
      <c r="I280" s="95"/>
      <c r="J280" s="103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 t="e">
        <f aca="false">T277/T279</f>
        <v>#DIV/0!</v>
      </c>
      <c r="U280" s="104" t="e">
        <f aca="false">U277/U279</f>
        <v>#DIV/0!</v>
      </c>
      <c r="V280" s="104"/>
      <c r="W280" s="55"/>
    </row>
    <row r="281" customFormat="false" ht="12.75" hidden="false" customHeight="true" outlineLevel="0" collapsed="false">
      <c r="A281" s="12"/>
      <c r="B281" s="11"/>
      <c r="C281" s="12"/>
      <c r="D281" s="12"/>
      <c r="E281" s="13"/>
      <c r="F281" s="56"/>
      <c r="G281" s="14"/>
      <c r="H281" s="14"/>
      <c r="I281" s="14"/>
      <c r="J281" s="15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7"/>
    </row>
    <row r="282" customFormat="false" ht="13.15" hidden="false" customHeight="true" outlineLevel="0" collapsed="false">
      <c r="A282" s="17"/>
      <c r="B282" s="18"/>
      <c r="C282" s="17" t="n">
        <v>620200</v>
      </c>
      <c r="D282" s="17" t="s">
        <v>335</v>
      </c>
      <c r="E282" s="19" t="s">
        <v>336</v>
      </c>
      <c r="F282" s="123" t="n">
        <f aca="false">H282-G282</f>
        <v>237331.59</v>
      </c>
      <c r="G282" s="123" t="n">
        <v>334681.37</v>
      </c>
      <c r="H282" s="20" t="n">
        <v>572012.96</v>
      </c>
      <c r="I282" s="20" t="n">
        <v>396437.01</v>
      </c>
      <c r="J282" s="124" t="n">
        <v>42080.83</v>
      </c>
      <c r="K282" s="125" t="n">
        <v>32847.54</v>
      </c>
      <c r="L282" s="125" t="n">
        <v>37617.7</v>
      </c>
      <c r="M282" s="125" t="n">
        <v>61053.57</v>
      </c>
      <c r="N282" s="125" t="n">
        <v>29273.61</v>
      </c>
      <c r="O282" s="125" t="n">
        <v>26932.6</v>
      </c>
      <c r="P282" s="125" t="n">
        <v>28151.08</v>
      </c>
      <c r="Q282" s="125" t="n">
        <v>29910.1</v>
      </c>
      <c r="R282" s="125" t="n">
        <v>32662.72</v>
      </c>
      <c r="S282" s="125" t="n">
        <v>30537.78</v>
      </c>
      <c r="T282" s="125"/>
      <c r="U282" s="125"/>
      <c r="V282" s="125" t="n">
        <f aca="false">SUM(J282:U282)</f>
        <v>351067.53</v>
      </c>
      <c r="W282" s="17"/>
    </row>
    <row r="283" customFormat="false" ht="13.15" hidden="false" customHeight="true" outlineLevel="0" collapsed="false">
      <c r="A283" s="17"/>
      <c r="B283" s="18"/>
      <c r="C283" s="17" t="n">
        <v>620300</v>
      </c>
      <c r="D283" s="17" t="s">
        <v>337</v>
      </c>
      <c r="E283" s="19" t="s">
        <v>338</v>
      </c>
      <c r="F283" s="123" t="n">
        <f aca="false">H283-G283</f>
        <v>1180</v>
      </c>
      <c r="G283" s="123" t="n">
        <v>2006.8</v>
      </c>
      <c r="H283" s="20" t="n">
        <v>3186.8</v>
      </c>
      <c r="I283" s="20" t="n">
        <v>15832.65</v>
      </c>
      <c r="J283" s="124" t="n">
        <v>210.6</v>
      </c>
      <c r="K283" s="125" t="n">
        <v>172.48</v>
      </c>
      <c r="L283" s="125" t="n">
        <v>129.36</v>
      </c>
      <c r="M283" s="125" t="n">
        <v>172.48</v>
      </c>
      <c r="N283" s="125" t="n">
        <v>215.6</v>
      </c>
      <c r="O283" s="125" t="n">
        <v>172.48</v>
      </c>
      <c r="P283" s="125" t="n">
        <v>1996.72</v>
      </c>
      <c r="Q283" s="125" t="n">
        <v>1805.74</v>
      </c>
      <c r="R283" s="125" t="n">
        <v>1954.96</v>
      </c>
      <c r="S283" s="125" t="n">
        <v>2061.74</v>
      </c>
      <c r="T283" s="125"/>
      <c r="U283" s="125"/>
      <c r="V283" s="125" t="n">
        <f aca="false">SUM(J283:U283)</f>
        <v>8892.16</v>
      </c>
      <c r="W283" s="17"/>
    </row>
    <row r="284" customFormat="false" ht="13.15" hidden="false" customHeight="true" outlineLevel="0" collapsed="false">
      <c r="A284" s="17"/>
      <c r="B284" s="18"/>
      <c r="C284" s="17" t="n">
        <v>620442</v>
      </c>
      <c r="D284" s="17" t="s">
        <v>339</v>
      </c>
      <c r="E284" s="19" t="s">
        <v>340</v>
      </c>
      <c r="F284" s="123" t="n">
        <f aca="false">H284-G284</f>
        <v>-17665.72</v>
      </c>
      <c r="G284" s="123" t="n">
        <v>19750.71</v>
      </c>
      <c r="H284" s="123" t="n">
        <v>2084.99</v>
      </c>
      <c r="I284" s="123" t="n">
        <v>28363.31</v>
      </c>
      <c r="J284" s="124"/>
      <c r="K284" s="125"/>
      <c r="L284" s="125"/>
      <c r="M284" s="125"/>
      <c r="N284" s="125"/>
      <c r="O284" s="125" t="n">
        <v>22628.33</v>
      </c>
      <c r="P284" s="125"/>
      <c r="Q284" s="125"/>
      <c r="R284" s="125"/>
      <c r="S284" s="125"/>
      <c r="T284" s="125"/>
      <c r="U284" s="125"/>
      <c r="V284" s="125" t="n">
        <f aca="false">SUM(J284:U284)</f>
        <v>22628.33</v>
      </c>
      <c r="W284" s="17"/>
    </row>
    <row r="285" customFormat="false" ht="13.15" hidden="false" customHeight="true" outlineLevel="0" collapsed="false">
      <c r="A285" s="17"/>
      <c r="B285" s="18"/>
      <c r="C285" s="17" t="n">
        <v>620444</v>
      </c>
      <c r="D285" s="17" t="s">
        <v>341</v>
      </c>
      <c r="E285" s="19" t="s">
        <v>342</v>
      </c>
      <c r="F285" s="123" t="n">
        <f aca="false">H285-G285</f>
        <v>19969.53</v>
      </c>
      <c r="G285" s="123" t="n">
        <v>29745.71</v>
      </c>
      <c r="H285" s="123" t="n">
        <v>49715.24</v>
      </c>
      <c r="I285" s="123" t="n">
        <v>34567.93</v>
      </c>
      <c r="J285" s="124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 t="n">
        <f aca="false">SUM(J285:U285)</f>
        <v>0</v>
      </c>
      <c r="W285" s="17"/>
    </row>
    <row r="286" customFormat="false" ht="13.15" hidden="false" customHeight="true" outlineLevel="0" collapsed="false">
      <c r="A286" s="17"/>
      <c r="B286" s="18"/>
      <c r="C286" s="17" t="n">
        <v>620500</v>
      </c>
      <c r="D286" s="17" t="s">
        <v>343</v>
      </c>
      <c r="E286" s="19" t="s">
        <v>344</v>
      </c>
      <c r="F286" s="123"/>
      <c r="G286" s="123"/>
      <c r="H286" s="123"/>
      <c r="I286" s="123"/>
      <c r="J286" s="124"/>
      <c r="K286" s="125"/>
      <c r="L286" s="125"/>
      <c r="M286" s="125"/>
      <c r="N286" s="125"/>
      <c r="O286" s="125"/>
      <c r="P286" s="125" t="n">
        <v>2678.26</v>
      </c>
      <c r="Q286" s="125" t="n">
        <v>4000</v>
      </c>
      <c r="R286" s="125" t="n">
        <v>5600</v>
      </c>
      <c r="S286" s="125" t="n">
        <v>5600</v>
      </c>
      <c r="T286" s="125"/>
      <c r="U286" s="125"/>
      <c r="V286" s="125" t="n">
        <f aca="false">SUM(J286:U286)</f>
        <v>17878.26</v>
      </c>
      <c r="W286" s="17"/>
    </row>
    <row r="287" customFormat="false" ht="12.75" hidden="false" customHeight="true" outlineLevel="0" collapsed="false">
      <c r="A287" s="17"/>
      <c r="B287" s="18"/>
      <c r="C287" s="17" t="n">
        <v>621000</v>
      </c>
      <c r="D287" s="17" t="s">
        <v>345</v>
      </c>
      <c r="E287" s="19" t="s">
        <v>346</v>
      </c>
      <c r="F287" s="123" t="n">
        <f aca="false">H287-G287</f>
        <v>69925.26</v>
      </c>
      <c r="G287" s="123" t="n">
        <v>111580.94</v>
      </c>
      <c r="H287" s="123" t="n">
        <v>181506.2</v>
      </c>
      <c r="I287" s="123" t="n">
        <v>129901.73</v>
      </c>
      <c r="J287" s="124" t="n">
        <v>14663.21</v>
      </c>
      <c r="K287" s="125" t="n">
        <v>11586.23</v>
      </c>
      <c r="L287" s="125" t="n">
        <v>9572.99</v>
      </c>
      <c r="M287" s="125" t="n">
        <v>18033.43</v>
      </c>
      <c r="N287" s="125" t="n">
        <v>12121.49</v>
      </c>
      <c r="O287" s="125" t="n">
        <v>5239.54</v>
      </c>
      <c r="P287" s="125" t="n">
        <v>11161.94</v>
      </c>
      <c r="Q287" s="125" t="n">
        <v>11831.19</v>
      </c>
      <c r="R287" s="125" t="n">
        <v>8341.14</v>
      </c>
      <c r="S287" s="125" t="n">
        <v>12173.13</v>
      </c>
      <c r="T287" s="125"/>
      <c r="U287" s="125"/>
      <c r="V287" s="125" t="n">
        <f aca="false">SUM(J287:U287)</f>
        <v>114724.29</v>
      </c>
      <c r="W287" s="17"/>
    </row>
    <row r="288" customFormat="false" ht="12.75" hidden="false" customHeight="true" outlineLevel="0" collapsed="false">
      <c r="A288" s="17"/>
      <c r="B288" s="18"/>
      <c r="C288" s="17" t="n">
        <v>621500</v>
      </c>
      <c r="D288" s="17" t="s">
        <v>347</v>
      </c>
      <c r="E288" s="19" t="s">
        <v>348</v>
      </c>
      <c r="F288" s="123"/>
      <c r="G288" s="123"/>
      <c r="H288" s="123"/>
      <c r="I288" s="123"/>
      <c r="J288" s="124"/>
      <c r="K288" s="125"/>
      <c r="L288" s="125"/>
      <c r="M288" s="125"/>
      <c r="N288" s="125"/>
      <c r="O288" s="125"/>
      <c r="P288" s="125" t="n">
        <v>262.39</v>
      </c>
      <c r="Q288" s="125" t="n">
        <v>425.15</v>
      </c>
      <c r="R288" s="125" t="n">
        <v>512.91</v>
      </c>
      <c r="S288" s="125" t="n">
        <v>373.89</v>
      </c>
      <c r="T288" s="125"/>
      <c r="U288" s="125"/>
      <c r="V288" s="125" t="n">
        <f aca="false">SUM(J288:U288)</f>
        <v>1574.34</v>
      </c>
      <c r="W288" s="17"/>
    </row>
    <row r="289" customFormat="false" ht="12.75" hidden="false" customHeight="true" outlineLevel="0" collapsed="false">
      <c r="A289" s="17"/>
      <c r="B289" s="18"/>
      <c r="C289" s="17" t="n">
        <v>622500</v>
      </c>
      <c r="D289" s="17" t="s">
        <v>349</v>
      </c>
      <c r="E289" s="19" t="s">
        <v>350</v>
      </c>
      <c r="F289" s="123"/>
      <c r="G289" s="123"/>
      <c r="H289" s="123"/>
      <c r="I289" s="123"/>
      <c r="J289" s="124"/>
      <c r="K289" s="125"/>
      <c r="L289" s="125"/>
      <c r="M289" s="125"/>
      <c r="N289" s="125"/>
      <c r="O289" s="125"/>
      <c r="P289" s="125" t="n">
        <v>187.39</v>
      </c>
      <c r="Q289" s="125" t="n">
        <v>180.92</v>
      </c>
      <c r="R289" s="125" t="n">
        <v>187.39</v>
      </c>
      <c r="S289" s="125" t="n">
        <v>187.39</v>
      </c>
      <c r="T289" s="125"/>
      <c r="U289" s="125"/>
      <c r="V289" s="125" t="n">
        <f aca="false">SUM(J289:U289)</f>
        <v>743.09</v>
      </c>
      <c r="W289" s="17"/>
    </row>
    <row r="290" customFormat="false" ht="12.75" hidden="false" customHeight="true" outlineLevel="0" collapsed="false">
      <c r="A290" s="17"/>
      <c r="B290" s="18"/>
      <c r="C290" s="17" t="n">
        <v>623000</v>
      </c>
      <c r="D290" s="17" t="s">
        <v>351</v>
      </c>
      <c r="E290" s="19" t="s">
        <v>352</v>
      </c>
      <c r="F290" s="123" t="n">
        <f aca="false">H290-G290</f>
        <v>-84</v>
      </c>
      <c r="G290" s="123" t="n">
        <v>-157.38</v>
      </c>
      <c r="H290" s="123" t="n">
        <v>-241.38</v>
      </c>
      <c r="I290" s="123" t="n">
        <v>-341.52</v>
      </c>
      <c r="J290" s="124" t="n">
        <v>-28.46</v>
      </c>
      <c r="K290" s="125" t="n">
        <v>-28.46</v>
      </c>
      <c r="L290" s="125" t="n">
        <v>-22.89</v>
      </c>
      <c r="M290" s="125" t="n">
        <v>-28.46</v>
      </c>
      <c r="N290" s="125" t="n">
        <v>-28.46</v>
      </c>
      <c r="O290" s="125" t="n">
        <v>-28.46</v>
      </c>
      <c r="P290" s="125" t="n">
        <v>-28.46</v>
      </c>
      <c r="Q290" s="125" t="n">
        <v>-28.46</v>
      </c>
      <c r="R290" s="125" t="n">
        <v>-14.23</v>
      </c>
      <c r="S290" s="125" t="n">
        <v>-14.23</v>
      </c>
      <c r="T290" s="125"/>
      <c r="U290" s="125"/>
      <c r="V290" s="125" t="n">
        <f aca="false">SUM(J290:U290)</f>
        <v>-250.57</v>
      </c>
      <c r="W290" s="17"/>
    </row>
    <row r="291" customFormat="false" ht="12.75" hidden="false" customHeight="true" outlineLevel="0" collapsed="false">
      <c r="A291" s="17"/>
      <c r="B291" s="18"/>
      <c r="C291" s="17" t="n">
        <v>623100</v>
      </c>
      <c r="D291" s="17" t="s">
        <v>353</v>
      </c>
      <c r="E291" s="19" t="s">
        <v>354</v>
      </c>
      <c r="F291" s="123" t="n">
        <f aca="false">H291-G291</f>
        <v>288.28</v>
      </c>
      <c r="G291" s="123" t="n">
        <v>324.07</v>
      </c>
      <c r="H291" s="123" t="n">
        <v>612.35</v>
      </c>
      <c r="I291" s="123" t="n">
        <v>521.96</v>
      </c>
      <c r="J291" s="124"/>
      <c r="K291" s="125"/>
      <c r="L291" s="125" t="n">
        <v>579.78</v>
      </c>
      <c r="M291" s="125"/>
      <c r="N291" s="125"/>
      <c r="O291" s="22"/>
      <c r="P291" s="125"/>
      <c r="Q291" s="125"/>
      <c r="R291" s="125"/>
      <c r="S291" s="125"/>
      <c r="T291" s="125"/>
      <c r="U291" s="125"/>
      <c r="V291" s="125" t="n">
        <f aca="false">SUM(J291:U291)</f>
        <v>579.78</v>
      </c>
      <c r="W291" s="17"/>
    </row>
    <row r="292" customFormat="false" ht="12.75" hidden="false" customHeight="true" outlineLevel="0" collapsed="false">
      <c r="A292" s="17"/>
      <c r="B292" s="18"/>
      <c r="C292" s="17" t="n">
        <v>623200</v>
      </c>
      <c r="D292" s="17" t="s">
        <v>355</v>
      </c>
      <c r="E292" s="19" t="s">
        <v>356</v>
      </c>
      <c r="F292" s="123" t="n">
        <f aca="false">H292-G292</f>
        <v>359.54</v>
      </c>
      <c r="G292" s="126" t="n">
        <v>540.61</v>
      </c>
      <c r="H292" s="123" t="n">
        <v>900.15</v>
      </c>
      <c r="I292" s="123" t="n">
        <v>1009.03</v>
      </c>
      <c r="J292" s="124" t="n">
        <v>98.33</v>
      </c>
      <c r="K292" s="125" t="n">
        <v>97.48</v>
      </c>
      <c r="L292" s="125" t="n">
        <v>93.46</v>
      </c>
      <c r="M292" s="125" t="n">
        <v>94.5</v>
      </c>
      <c r="N292" s="125" t="n">
        <v>71.83</v>
      </c>
      <c r="O292" s="125" t="n">
        <v>93.85</v>
      </c>
      <c r="P292" s="125" t="n">
        <v>91.93</v>
      </c>
      <c r="Q292" s="125" t="n">
        <v>100.42</v>
      </c>
      <c r="R292" s="125" t="n">
        <v>113.18</v>
      </c>
      <c r="S292" s="125" t="n">
        <v>124.72</v>
      </c>
      <c r="T292" s="125"/>
      <c r="U292" s="125"/>
      <c r="V292" s="125" t="n">
        <f aca="false">SUM(J292:U292)</f>
        <v>979.7</v>
      </c>
      <c r="W292" s="17"/>
    </row>
    <row r="293" customFormat="false" ht="12.75" hidden="false" customHeight="true" outlineLevel="0" collapsed="false">
      <c r="A293" s="17"/>
      <c r="B293" s="18"/>
      <c r="C293" s="17" t="n">
        <v>612000</v>
      </c>
      <c r="D293" s="17" t="s">
        <v>357</v>
      </c>
      <c r="E293" s="19" t="s">
        <v>358</v>
      </c>
      <c r="F293" s="123" t="n">
        <f aca="false">H293-G293</f>
        <v>1337.15</v>
      </c>
      <c r="G293" s="20" t="n">
        <v>2216.35</v>
      </c>
      <c r="H293" s="123" t="n">
        <v>3553.5</v>
      </c>
      <c r="I293" s="123" t="n">
        <v>2829.02</v>
      </c>
      <c r="J293" s="21" t="n">
        <v>327.9</v>
      </c>
      <c r="K293" s="22" t="n">
        <v>220.65</v>
      </c>
      <c r="L293" s="22" t="n">
        <v>241.9</v>
      </c>
      <c r="M293" s="22" t="n">
        <v>320.15</v>
      </c>
      <c r="N293" s="22" t="n">
        <v>181.65</v>
      </c>
      <c r="O293" s="22" t="n">
        <v>407.65</v>
      </c>
      <c r="P293" s="22" t="n">
        <v>210.9</v>
      </c>
      <c r="Q293" s="22" t="n">
        <v>201.15</v>
      </c>
      <c r="R293" s="22" t="n">
        <v>230.4</v>
      </c>
      <c r="S293" s="22" t="n">
        <v>201.15</v>
      </c>
      <c r="T293" s="22"/>
      <c r="U293" s="22"/>
      <c r="V293" s="125" t="n">
        <f aca="false">SUM(J293:U293)</f>
        <v>2543.5</v>
      </c>
      <c r="W293" s="17"/>
    </row>
    <row r="294" customFormat="false" ht="12.75" hidden="false" customHeight="true" outlineLevel="0" collapsed="false">
      <c r="A294" s="17"/>
      <c r="B294" s="18"/>
      <c r="C294" s="17" t="n">
        <v>612010</v>
      </c>
      <c r="D294" s="17" t="s">
        <v>359</v>
      </c>
      <c r="E294" s="19" t="s">
        <v>360</v>
      </c>
      <c r="F294" s="123"/>
      <c r="G294" s="20"/>
      <c r="H294" s="123"/>
      <c r="I294" s="123"/>
      <c r="J294" s="21"/>
      <c r="K294" s="22"/>
      <c r="L294" s="22"/>
      <c r="M294" s="22"/>
      <c r="N294" s="22"/>
      <c r="O294" s="22"/>
      <c r="P294" s="22" t="n">
        <v>964</v>
      </c>
      <c r="Q294" s="22" t="n">
        <v>69</v>
      </c>
      <c r="R294" s="22" t="n">
        <v>69</v>
      </c>
      <c r="S294" s="22" t="n">
        <v>110</v>
      </c>
      <c r="T294" s="22"/>
      <c r="U294" s="22"/>
      <c r="V294" s="125" t="n">
        <f aca="false">SUM(J294:U294)</f>
        <v>1212</v>
      </c>
      <c r="W294" s="17"/>
    </row>
    <row r="295" customFormat="false" ht="12.75" hidden="false" customHeight="true" outlineLevel="0" collapsed="false">
      <c r="A295" s="17"/>
      <c r="B295" s="18"/>
      <c r="C295" s="17" t="n">
        <v>613710</v>
      </c>
      <c r="D295" s="17" t="s">
        <v>361</v>
      </c>
      <c r="E295" s="19" t="s">
        <v>362</v>
      </c>
      <c r="F295" s="123"/>
      <c r="G295" s="20"/>
      <c r="H295" s="123"/>
      <c r="I295" s="123"/>
      <c r="J295" s="21"/>
      <c r="K295" s="22"/>
      <c r="L295" s="22"/>
      <c r="M295" s="22"/>
      <c r="N295" s="22"/>
      <c r="O295" s="22"/>
      <c r="P295" s="22"/>
      <c r="Q295" s="22"/>
      <c r="R295" s="22" t="n">
        <v>60</v>
      </c>
      <c r="S295" s="22"/>
      <c r="T295" s="22"/>
      <c r="U295" s="22"/>
      <c r="V295" s="125" t="n">
        <f aca="false">SUM(J295:U295)</f>
        <v>60</v>
      </c>
      <c r="W295" s="17"/>
    </row>
    <row r="296" customFormat="false" ht="12.75" hidden="false" customHeight="true" outlineLevel="0" collapsed="false">
      <c r="A296" s="17"/>
      <c r="B296" s="18"/>
      <c r="C296" s="17" t="n">
        <v>623950</v>
      </c>
      <c r="D296" s="17" t="s">
        <v>363</v>
      </c>
      <c r="E296" s="19" t="s">
        <v>364</v>
      </c>
      <c r="F296" s="123" t="n">
        <f aca="false">H296-G296</f>
        <v>0</v>
      </c>
      <c r="G296" s="20" t="n">
        <v>0</v>
      </c>
      <c r="H296" s="126" t="n">
        <v>0</v>
      </c>
      <c r="I296" s="126" t="n">
        <v>8834.4</v>
      </c>
      <c r="J296" s="21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125" t="n">
        <f aca="false">SUM(J296:U296)</f>
        <v>0</v>
      </c>
      <c r="W296" s="17"/>
    </row>
    <row r="297" customFormat="false" ht="12.75" hidden="false" customHeight="true" outlineLevel="0" collapsed="false">
      <c r="A297" s="17"/>
      <c r="B297" s="18"/>
      <c r="C297" s="17" t="n">
        <v>625100</v>
      </c>
      <c r="D297" s="17" t="s">
        <v>365</v>
      </c>
      <c r="E297" s="19" t="s">
        <v>366</v>
      </c>
      <c r="F297" s="123" t="n">
        <f aca="false">H297-G297</f>
        <v>143.71</v>
      </c>
      <c r="G297" s="20" t="n">
        <v>241.94</v>
      </c>
      <c r="H297" s="20" t="n">
        <v>385.65</v>
      </c>
      <c r="I297" s="20" t="n">
        <v>1742.3</v>
      </c>
      <c r="J297" s="21" t="n">
        <v>23.31</v>
      </c>
      <c r="K297" s="22" t="n">
        <v>19.1</v>
      </c>
      <c r="L297" s="22" t="n">
        <v>14.38</v>
      </c>
      <c r="M297" s="22" t="n">
        <v>4.72</v>
      </c>
      <c r="N297" s="22" t="n">
        <v>23.93</v>
      </c>
      <c r="O297" s="22" t="n">
        <v>19.1</v>
      </c>
      <c r="P297" s="22" t="n">
        <v>221.53</v>
      </c>
      <c r="Q297" s="22" t="n">
        <v>200.27</v>
      </c>
      <c r="R297" s="22" t="n">
        <v>216.8</v>
      </c>
      <c r="S297" s="22" t="n">
        <v>228.71</v>
      </c>
      <c r="T297" s="22"/>
      <c r="U297" s="22"/>
      <c r="V297" s="125" t="n">
        <f aca="false">SUM(J297:U297)</f>
        <v>971.85</v>
      </c>
      <c r="W297" s="17"/>
    </row>
    <row r="298" customFormat="false" ht="12.75" hidden="false" customHeight="true" outlineLevel="0" collapsed="false">
      <c r="A298" s="17"/>
      <c r="B298" s="18"/>
      <c r="C298" s="17" t="n">
        <v>625110</v>
      </c>
      <c r="D298" s="17" t="s">
        <v>367</v>
      </c>
      <c r="E298" s="19" t="s">
        <v>368</v>
      </c>
      <c r="F298" s="123" t="n">
        <f aca="false">H298-G298</f>
        <v>0</v>
      </c>
      <c r="G298" s="20" t="n">
        <v>-143.71</v>
      </c>
      <c r="H298" s="20" t="n">
        <v>-143.71</v>
      </c>
      <c r="I298" s="20" t="n">
        <v>-241.93</v>
      </c>
      <c r="J298" s="21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125" t="n">
        <f aca="false">SUM(J298:U298)</f>
        <v>0</v>
      </c>
      <c r="W298" s="17"/>
    </row>
    <row r="299" customFormat="false" ht="12.75" hidden="false" customHeight="true" outlineLevel="0" collapsed="false">
      <c r="A299" s="17"/>
      <c r="B299" s="18"/>
      <c r="C299" s="17" t="n">
        <v>625200</v>
      </c>
      <c r="D299" s="17" t="s">
        <v>369</v>
      </c>
      <c r="E299" s="19" t="s">
        <v>370</v>
      </c>
      <c r="F299" s="123" t="n">
        <f aca="false">H299-G299</f>
        <v>44520.31</v>
      </c>
      <c r="G299" s="20" t="n">
        <v>64452.68</v>
      </c>
      <c r="H299" s="20" t="n">
        <v>108972.99</v>
      </c>
      <c r="I299" s="20" t="n">
        <v>69654.79</v>
      </c>
      <c r="J299" s="21" t="n">
        <v>7931.12</v>
      </c>
      <c r="K299" s="22" t="n">
        <v>6190.89</v>
      </c>
      <c r="L299" s="22" t="n">
        <v>7089.91</v>
      </c>
      <c r="M299" s="22" t="n">
        <v>-4905.51</v>
      </c>
      <c r="N299" s="22" t="n">
        <v>5517.34</v>
      </c>
      <c r="O299" s="22" t="n">
        <v>5641.27</v>
      </c>
      <c r="P299" s="22" t="n">
        <v>5225.37</v>
      </c>
      <c r="Q299" s="22" t="n">
        <v>5638.1</v>
      </c>
      <c r="R299" s="22" t="n">
        <v>6156.96</v>
      </c>
      <c r="S299" s="22" t="n">
        <v>5756.53</v>
      </c>
      <c r="T299" s="22"/>
      <c r="U299" s="22"/>
      <c r="V299" s="125" t="n">
        <f aca="false">SUM(J299:U299)</f>
        <v>50241.98</v>
      </c>
      <c r="W299" s="17"/>
    </row>
    <row r="300" customFormat="false" ht="12.75" hidden="false" customHeight="true" outlineLevel="0" collapsed="false">
      <c r="A300" s="17"/>
      <c r="B300" s="18"/>
      <c r="C300" s="17" t="n">
        <v>625210</v>
      </c>
      <c r="D300" s="17" t="s">
        <v>371</v>
      </c>
      <c r="E300" s="19" t="s">
        <v>372</v>
      </c>
      <c r="F300" s="123" t="n">
        <f aca="false">H300-G300</f>
        <v>0</v>
      </c>
      <c r="G300" s="20" t="n">
        <v>-44520.31</v>
      </c>
      <c r="H300" s="20" t="n">
        <v>-44520.31</v>
      </c>
      <c r="I300" s="20" t="n">
        <v>-59526.54</v>
      </c>
      <c r="J300" s="21"/>
      <c r="K300" s="22"/>
      <c r="L300" s="22"/>
      <c r="M300" s="22" t="n">
        <v>-17716.02</v>
      </c>
      <c r="N300" s="22"/>
      <c r="O300" s="22" t="n">
        <v>-22162.66</v>
      </c>
      <c r="P300" s="22" t="n">
        <v>-17351.13</v>
      </c>
      <c r="Q300" s="22" t="n">
        <v>-17351.13</v>
      </c>
      <c r="R300" s="22"/>
      <c r="S300" s="22"/>
      <c r="T300" s="22"/>
      <c r="U300" s="22"/>
      <c r="V300" s="125" t="n">
        <f aca="false">SUM(J300:U300)</f>
        <v>-74580.94</v>
      </c>
      <c r="W300" s="17"/>
    </row>
    <row r="301" customFormat="false" ht="12.75" hidden="false" customHeight="true" outlineLevel="0" collapsed="false">
      <c r="A301" s="17"/>
      <c r="B301" s="18"/>
      <c r="C301" s="17" t="n">
        <v>623900</v>
      </c>
      <c r="D301" s="17" t="s">
        <v>373</v>
      </c>
      <c r="E301" s="19" t="s">
        <v>374</v>
      </c>
      <c r="F301" s="123" t="n">
        <f aca="false">H301-G301</f>
        <v>23492.16</v>
      </c>
      <c r="G301" s="20" t="n">
        <v>36085.21</v>
      </c>
      <c r="H301" s="20" t="n">
        <v>59577.37</v>
      </c>
      <c r="I301" s="20" t="n">
        <v>37629.49</v>
      </c>
      <c r="J301" s="21" t="n">
        <v>4357.9</v>
      </c>
      <c r="K301" s="22" t="n">
        <v>3401.71</v>
      </c>
      <c r="L301" s="22" t="n">
        <v>3895.68</v>
      </c>
      <c r="M301" s="22" t="n">
        <v>3191.2</v>
      </c>
      <c r="N301" s="22" t="n">
        <v>3301.6</v>
      </c>
      <c r="O301" s="22" t="n">
        <v>3281.75</v>
      </c>
      <c r="P301" s="22" t="n">
        <v>3186.06</v>
      </c>
      <c r="Q301" s="22" t="n">
        <v>3373.86</v>
      </c>
      <c r="R301" s="22" t="n">
        <v>3373.86</v>
      </c>
      <c r="S301" s="22" t="n">
        <v>3373.86</v>
      </c>
      <c r="T301" s="22"/>
      <c r="U301" s="17"/>
      <c r="V301" s="125" t="n">
        <f aca="false">SUM(J301:U301)</f>
        <v>34737.48</v>
      </c>
      <c r="W301" s="17"/>
    </row>
    <row r="302" customFormat="false" ht="12.75" hidden="false" customHeight="true" outlineLevel="0" collapsed="false">
      <c r="A302" s="17"/>
      <c r="B302" s="18"/>
      <c r="C302" s="17" t="n">
        <v>623910</v>
      </c>
      <c r="D302" s="17" t="s">
        <v>375</v>
      </c>
      <c r="E302" s="19" t="s">
        <v>376</v>
      </c>
      <c r="F302" s="123" t="n">
        <f aca="false">H302-G302</f>
        <v>-23492.16</v>
      </c>
      <c r="G302" s="20" t="n">
        <v>-36085.21</v>
      </c>
      <c r="H302" s="20" t="n">
        <v>-59577.37</v>
      </c>
      <c r="I302" s="20" t="n">
        <v>-37629.49</v>
      </c>
      <c r="J302" s="21"/>
      <c r="K302" s="22"/>
      <c r="L302" s="22"/>
      <c r="M302" s="22" t="n">
        <v>-3895.68</v>
      </c>
      <c r="N302" s="22"/>
      <c r="O302" s="22"/>
      <c r="P302" s="22"/>
      <c r="Q302" s="22"/>
      <c r="R302" s="22"/>
      <c r="S302" s="22"/>
      <c r="T302" s="22"/>
      <c r="U302" s="22"/>
      <c r="V302" s="125" t="n">
        <f aca="false">SUM(J302:U302)</f>
        <v>-3895.68</v>
      </c>
      <c r="W302" s="17"/>
    </row>
    <row r="303" customFormat="false" ht="12.75" hidden="false" customHeight="true" outlineLevel="0" collapsed="false">
      <c r="A303" s="17"/>
      <c r="B303" s="18"/>
      <c r="C303" s="17" t="n">
        <v>623960</v>
      </c>
      <c r="D303" s="17" t="s">
        <v>377</v>
      </c>
      <c r="E303" s="19" t="s">
        <v>378</v>
      </c>
      <c r="F303" s="123"/>
      <c r="G303" s="20"/>
      <c r="H303" s="20"/>
      <c r="I303" s="20"/>
      <c r="J303" s="21" t="n">
        <v>-6300</v>
      </c>
      <c r="K303" s="22"/>
      <c r="L303" s="22" t="n">
        <f aca="false">-8834.4+6300</f>
        <v>-2534.4</v>
      </c>
      <c r="M303" s="22"/>
      <c r="N303" s="22"/>
      <c r="O303" s="22"/>
      <c r="P303" s="22"/>
      <c r="Q303" s="22"/>
      <c r="R303" s="22"/>
      <c r="S303" s="22"/>
      <c r="T303" s="22"/>
      <c r="U303" s="22"/>
      <c r="V303" s="125" t="n">
        <f aca="false">SUM(J303:U303)</f>
        <v>-8834.4</v>
      </c>
      <c r="W303" s="17"/>
    </row>
    <row r="304" customFormat="false" ht="12.75" hidden="false" customHeight="true" outlineLevel="0" collapsed="false">
      <c r="A304" s="17"/>
      <c r="B304" s="18"/>
      <c r="C304" s="17" t="n">
        <v>623813</v>
      </c>
      <c r="D304" s="17" t="s">
        <v>379</v>
      </c>
      <c r="E304" s="19" t="s">
        <v>380</v>
      </c>
      <c r="F304" s="123" t="n">
        <f aca="false">H304-G304</f>
        <v>796.48</v>
      </c>
      <c r="G304" s="20" t="n">
        <v>1301.44</v>
      </c>
      <c r="H304" s="20" t="n">
        <v>2097.92</v>
      </c>
      <c r="I304" s="20" t="n">
        <v>2857.09</v>
      </c>
      <c r="J304" s="21" t="n">
        <v>77.84</v>
      </c>
      <c r="K304" s="22" t="n">
        <v>57.3</v>
      </c>
      <c r="L304" s="22" t="n">
        <v>389.12</v>
      </c>
      <c r="M304" s="22" t="n">
        <v>164.82</v>
      </c>
      <c r="N304" s="22" t="n">
        <v>247.36</v>
      </c>
      <c r="O304" s="22" t="n">
        <v>84.31</v>
      </c>
      <c r="P304" s="22" t="n">
        <v>455.08</v>
      </c>
      <c r="Q304" s="22" t="n">
        <v>135.67</v>
      </c>
      <c r="R304" s="22" t="n">
        <v>224.52</v>
      </c>
      <c r="S304" s="22" t="n">
        <v>276.12</v>
      </c>
      <c r="T304" s="22"/>
      <c r="U304" s="22"/>
      <c r="V304" s="125" t="n">
        <f aca="false">SUM(J304:U304)</f>
        <v>2112.14</v>
      </c>
      <c r="W304" s="17"/>
    </row>
    <row r="305" customFormat="false" ht="12.75" hidden="false" customHeight="true" outlineLevel="0" collapsed="false">
      <c r="A305" s="17"/>
      <c r="B305" s="18"/>
      <c r="C305" s="17" t="n">
        <v>623510</v>
      </c>
      <c r="D305" s="17" t="s">
        <v>381</v>
      </c>
      <c r="E305" s="19" t="s">
        <v>382</v>
      </c>
      <c r="F305" s="123" t="n">
        <f aca="false">H305-G305</f>
        <v>1862.5</v>
      </c>
      <c r="G305" s="20" t="n">
        <v>0</v>
      </c>
      <c r="H305" s="20" t="n">
        <v>1862.5</v>
      </c>
      <c r="I305" s="20" t="n">
        <v>425</v>
      </c>
      <c r="J305" s="21"/>
      <c r="K305" s="22"/>
      <c r="L305" s="22" t="n">
        <v>425</v>
      </c>
      <c r="M305" s="22"/>
      <c r="N305" s="22" t="n">
        <v>360</v>
      </c>
      <c r="O305" s="22" t="n">
        <v>890</v>
      </c>
      <c r="P305" s="22"/>
      <c r="Q305" s="22" t="n">
        <v>2250</v>
      </c>
      <c r="R305" s="22"/>
      <c r="S305" s="22"/>
      <c r="T305" s="22"/>
      <c r="U305" s="22"/>
      <c r="V305" s="125" t="n">
        <f aca="false">SUM(J305:U305)</f>
        <v>3925</v>
      </c>
      <c r="W305" s="17"/>
    </row>
    <row r="306" customFormat="false" ht="12.75" hidden="false" customHeight="true" outlineLevel="0" collapsed="false">
      <c r="A306" s="17"/>
      <c r="B306" s="18"/>
      <c r="C306" s="17" t="n">
        <v>625000</v>
      </c>
      <c r="D306" s="17" t="s">
        <v>383</v>
      </c>
      <c r="E306" s="19" t="s">
        <v>384</v>
      </c>
      <c r="F306" s="123" t="n">
        <f aca="false">H306-G306</f>
        <v>0</v>
      </c>
      <c r="G306" s="20" t="n">
        <v>40262.35</v>
      </c>
      <c r="H306" s="20" t="n">
        <v>40262.35</v>
      </c>
      <c r="I306" s="20" t="n">
        <v>5373.67</v>
      </c>
      <c r="J306" s="21"/>
      <c r="K306" s="22"/>
      <c r="L306" s="22" t="n">
        <v>503.17</v>
      </c>
      <c r="M306" s="22" t="n">
        <v>2327.09</v>
      </c>
      <c r="N306" s="22" t="n">
        <v>4432.97</v>
      </c>
      <c r="O306" s="22" t="n">
        <v>4437.36</v>
      </c>
      <c r="P306" s="22" t="n">
        <v>8309.71</v>
      </c>
      <c r="Q306" s="22" t="n">
        <v>4408.25</v>
      </c>
      <c r="R306" s="22" t="n">
        <v>7431.78</v>
      </c>
      <c r="S306" s="22" t="n">
        <v>6870.4</v>
      </c>
      <c r="T306" s="22"/>
      <c r="U306" s="22"/>
      <c r="V306" s="125" t="n">
        <f aca="false">SUM(J306:U306)</f>
        <v>38720.73</v>
      </c>
      <c r="W306" s="17"/>
    </row>
    <row r="307" customFormat="false" ht="12.75" hidden="false" customHeight="true" outlineLevel="0" collapsed="false">
      <c r="A307" s="17"/>
      <c r="B307" s="18"/>
      <c r="C307" s="17" t="n">
        <v>615010</v>
      </c>
      <c r="D307" s="17" t="s">
        <v>385</v>
      </c>
      <c r="E307" s="19" t="s">
        <v>386</v>
      </c>
      <c r="F307" s="123" t="n">
        <f aca="false">H307-G307</f>
        <v>0</v>
      </c>
      <c r="G307" s="20" t="n">
        <v>45500</v>
      </c>
      <c r="H307" s="20" t="n">
        <v>45500</v>
      </c>
      <c r="I307" s="20" t="n">
        <v>81853</v>
      </c>
      <c r="J307" s="21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125" t="n">
        <f aca="false">SUM(J307:U307)</f>
        <v>0</v>
      </c>
      <c r="W307" s="17"/>
    </row>
    <row r="308" customFormat="false" ht="12.75" hidden="false" customHeight="true" outlineLevel="0" collapsed="false">
      <c r="A308" s="17"/>
      <c r="B308" s="18"/>
      <c r="C308" s="17" t="n">
        <v>625050</v>
      </c>
      <c r="D308" s="17" t="s">
        <v>387</v>
      </c>
      <c r="E308" s="19" t="s">
        <v>388</v>
      </c>
      <c r="F308" s="123"/>
      <c r="G308" s="20"/>
      <c r="H308" s="20"/>
      <c r="I308" s="20"/>
      <c r="J308" s="21"/>
      <c r="K308" s="22"/>
      <c r="L308" s="22"/>
      <c r="M308" s="22" t="n">
        <v>6000</v>
      </c>
      <c r="N308" s="22" t="n">
        <v>6000</v>
      </c>
      <c r="O308" s="22" t="n">
        <v>6000</v>
      </c>
      <c r="P308" s="22" t="n">
        <v>6000</v>
      </c>
      <c r="Q308" s="22" t="n">
        <v>6000</v>
      </c>
      <c r="R308" s="22" t="n">
        <v>6000</v>
      </c>
      <c r="S308" s="22" t="n">
        <v>6000</v>
      </c>
      <c r="T308" s="22"/>
      <c r="U308" s="22"/>
      <c r="V308" s="125" t="n">
        <f aca="false">SUM(J308:U308)</f>
        <v>42000</v>
      </c>
      <c r="W308" s="17"/>
    </row>
    <row r="309" customFormat="false" ht="12.75" hidden="false" customHeight="true" outlineLevel="0" collapsed="false">
      <c r="A309" s="17"/>
      <c r="B309" s="18"/>
      <c r="C309" s="17" t="n">
        <v>622030</v>
      </c>
      <c r="D309" s="17" t="s">
        <v>389</v>
      </c>
      <c r="E309" s="19" t="s">
        <v>390</v>
      </c>
      <c r="F309" s="123" t="n">
        <f aca="false">H309-G309</f>
        <v>962.46</v>
      </c>
      <c r="G309" s="20" t="n">
        <v>2202.23</v>
      </c>
      <c r="H309" s="20" t="n">
        <v>3164.69</v>
      </c>
      <c r="I309" s="20" t="n">
        <v>2784.81</v>
      </c>
      <c r="J309" s="21" t="n">
        <v>246.32</v>
      </c>
      <c r="K309" s="22" t="n">
        <v>246.32</v>
      </c>
      <c r="L309" s="22" t="n">
        <v>246.32</v>
      </c>
      <c r="M309" s="22" t="n">
        <v>246.32</v>
      </c>
      <c r="N309" s="22" t="n">
        <v>211.73</v>
      </c>
      <c r="O309" s="22"/>
      <c r="P309" s="22" t="n">
        <v>388.87</v>
      </c>
      <c r="Q309" s="22" t="n">
        <v>211.73</v>
      </c>
      <c r="R309" s="22" t="n">
        <v>211.73</v>
      </c>
      <c r="S309" s="22" t="n">
        <v>211.73</v>
      </c>
      <c r="T309" s="22"/>
      <c r="U309" s="22"/>
      <c r="V309" s="125" t="n">
        <f aca="false">SUM(J309:U309)</f>
        <v>2221.07</v>
      </c>
      <c r="W309" s="17"/>
    </row>
    <row r="310" customFormat="false" ht="12.75" hidden="false" customHeight="true" outlineLevel="0" collapsed="false">
      <c r="A310" s="17"/>
      <c r="B310" s="18"/>
      <c r="C310" s="17" t="n">
        <v>743200</v>
      </c>
      <c r="D310" s="17" t="s">
        <v>391</v>
      </c>
      <c r="E310" s="19" t="s">
        <v>392</v>
      </c>
      <c r="F310" s="123"/>
      <c r="G310" s="20"/>
      <c r="H310" s="20"/>
      <c r="I310" s="20"/>
      <c r="J310" s="21" t="n">
        <v>-4145.7</v>
      </c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125" t="n">
        <f aca="false">SUM(J310:U310)</f>
        <v>-4145.7</v>
      </c>
      <c r="W310" s="17"/>
    </row>
    <row r="311" customFormat="false" ht="12.75" hidden="false" customHeight="true" outlineLevel="0" collapsed="false">
      <c r="A311" s="23"/>
      <c r="B311" s="24"/>
      <c r="C311" s="23"/>
      <c r="D311" s="23"/>
      <c r="E311" s="25"/>
      <c r="F311" s="51"/>
      <c r="G311" s="26"/>
      <c r="H311" s="26"/>
      <c r="I311" s="26"/>
      <c r="J311" s="27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17"/>
    </row>
    <row r="312" customFormat="false" ht="12.75" hidden="false" customHeight="true" outlineLevel="0" collapsed="false">
      <c r="A312" s="57"/>
      <c r="B312" s="11"/>
      <c r="C312" s="11" t="s">
        <v>14</v>
      </c>
      <c r="D312" s="12" t="s">
        <v>393</v>
      </c>
      <c r="E312" s="13"/>
      <c r="F312" s="30" t="n">
        <f aca="false">SUM(F282:F311)</f>
        <v>360927.09</v>
      </c>
      <c r="G312" s="30" t="n">
        <f aca="false">SUM(G282:G311)</f>
        <v>609985.8</v>
      </c>
      <c r="H312" s="30" t="n">
        <f aca="false">SUM(H282:H311)</f>
        <v>970912.89</v>
      </c>
      <c r="I312" s="30" t="n">
        <v>722877.71</v>
      </c>
      <c r="J312" s="31" t="n">
        <f aca="false">SUM(J282:J311)</f>
        <v>59543.2</v>
      </c>
      <c r="K312" s="32" t="n">
        <f aca="false">SUM(K282:K311)</f>
        <v>54811.24</v>
      </c>
      <c r="L312" s="32" t="n">
        <f aca="false">SUM(L282:L311)</f>
        <v>58241.48</v>
      </c>
      <c r="M312" s="32" t="n">
        <f aca="false">SUM(M282:M311)</f>
        <v>65062.61</v>
      </c>
      <c r="N312" s="32" t="n">
        <f aca="false">SUM(N282:N311)</f>
        <v>61930.65</v>
      </c>
      <c r="O312" s="32" t="n">
        <f aca="false">SUM(O282:O311)</f>
        <v>53637.12</v>
      </c>
      <c r="P312" s="32" t="n">
        <f aca="false">SUM(P282:P311)</f>
        <v>52111.64</v>
      </c>
      <c r="Q312" s="32" t="n">
        <f aca="false">SUM(Q282:Q311)</f>
        <v>53361.96</v>
      </c>
      <c r="R312" s="32" t="n">
        <f aca="false">SUM(R282:R311)</f>
        <v>73333.12</v>
      </c>
      <c r="S312" s="32" t="n">
        <f aca="false">SUM(S282:S311)</f>
        <v>74072.92</v>
      </c>
      <c r="T312" s="32" t="n">
        <f aca="false">SUM(T282:T311)</f>
        <v>0</v>
      </c>
      <c r="U312" s="32" t="n">
        <f aca="false">SUM(U282:U311)</f>
        <v>0</v>
      </c>
      <c r="V312" s="32" t="n">
        <f aca="false">SUM(V282:V311)</f>
        <v>606105.94</v>
      </c>
      <c r="W312" s="17"/>
    </row>
    <row r="313" customFormat="false" ht="12.75" hidden="true" customHeight="true" outlineLevel="0" collapsed="false">
      <c r="A313" s="97"/>
      <c r="B313" s="36"/>
      <c r="C313" s="98"/>
      <c r="D313" s="98"/>
      <c r="E313" s="99"/>
      <c r="F313" s="38"/>
      <c r="G313" s="63"/>
      <c r="H313" s="63"/>
      <c r="I313" s="63"/>
      <c r="J313" s="100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98"/>
    </row>
    <row r="314" customFormat="false" ht="12.75" hidden="false" customHeight="true" outlineLevel="0" collapsed="false">
      <c r="A314" s="102"/>
      <c r="B314" s="43"/>
      <c r="C314" s="44" t="s">
        <v>16</v>
      </c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 t="n">
        <v>78277</v>
      </c>
      <c r="U314" s="45" t="n">
        <v>78277</v>
      </c>
      <c r="V314" s="45"/>
      <c r="W314" s="44"/>
    </row>
    <row r="315" customFormat="false" ht="12.75" hidden="false" customHeight="true" outlineLevel="0" collapsed="false">
      <c r="A315" s="47"/>
      <c r="B315" s="48"/>
      <c r="C315" s="49" t="s">
        <v>17</v>
      </c>
      <c r="D315" s="49"/>
      <c r="E315" s="50"/>
      <c r="F315" s="95"/>
      <c r="G315" s="95"/>
      <c r="H315" s="95"/>
      <c r="I315" s="95"/>
      <c r="J315" s="103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 t="n">
        <f aca="false">T312/T314</f>
        <v>0</v>
      </c>
      <c r="U315" s="104" t="n">
        <f aca="false">U312/U314</f>
        <v>0</v>
      </c>
      <c r="V315" s="104"/>
      <c r="W315" s="55"/>
    </row>
    <row r="316" customFormat="false" ht="12.75" hidden="false" customHeight="true" outlineLevel="0" collapsed="false">
      <c r="A316" s="12"/>
      <c r="B316" s="11"/>
      <c r="C316" s="12"/>
      <c r="D316" s="12"/>
      <c r="E316" s="13"/>
      <c r="F316" s="122"/>
      <c r="G316" s="14"/>
      <c r="H316" s="14"/>
      <c r="I316" s="14"/>
      <c r="J316" s="15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7"/>
    </row>
    <row r="317" customFormat="false" ht="12.75" hidden="false" customHeight="true" outlineLevel="0" collapsed="false">
      <c r="A317" s="17"/>
      <c r="B317" s="18"/>
      <c r="C317" s="17" t="n">
        <v>663000</v>
      </c>
      <c r="D317" s="17" t="s">
        <v>394</v>
      </c>
      <c r="E317" s="19" t="s">
        <v>395</v>
      </c>
      <c r="F317" s="62"/>
      <c r="G317" s="20"/>
      <c r="H317" s="20"/>
      <c r="I317" s="20" t="n">
        <v>0</v>
      </c>
      <c r="J317" s="21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 t="n">
        <f aca="false">SUM(J317:U317)</f>
        <v>0</v>
      </c>
      <c r="W317" s="17"/>
    </row>
    <row r="318" customFormat="false" ht="12.75" hidden="false" customHeight="true" outlineLevel="0" collapsed="false">
      <c r="A318" s="17"/>
      <c r="B318" s="18"/>
      <c r="C318" s="17" t="n">
        <v>763000</v>
      </c>
      <c r="D318" s="17" t="s">
        <v>396</v>
      </c>
      <c r="E318" s="19" t="s">
        <v>397</v>
      </c>
      <c r="F318" s="62"/>
      <c r="G318" s="20"/>
      <c r="H318" s="20"/>
      <c r="I318" s="20" t="n">
        <v>0</v>
      </c>
      <c r="J318" s="21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 t="n">
        <f aca="false">SUM(J318:U318)</f>
        <v>0</v>
      </c>
      <c r="W318" s="17"/>
    </row>
    <row r="319" customFormat="false" ht="12.75" hidden="false" customHeight="true" outlineLevel="0" collapsed="false">
      <c r="A319" s="17"/>
      <c r="B319" s="18"/>
      <c r="C319" s="17" t="n">
        <v>640200</v>
      </c>
      <c r="D319" s="17" t="s">
        <v>398</v>
      </c>
      <c r="E319" s="19" t="s">
        <v>399</v>
      </c>
      <c r="F319" s="62"/>
      <c r="G319" s="20"/>
      <c r="H319" s="20"/>
      <c r="I319" s="20"/>
      <c r="J319" s="21"/>
      <c r="K319" s="22"/>
      <c r="L319" s="22"/>
      <c r="M319" s="22" t="n">
        <v>798.81</v>
      </c>
      <c r="N319" s="22"/>
      <c r="O319" s="22"/>
      <c r="P319" s="22"/>
      <c r="Q319" s="22"/>
      <c r="R319" s="22"/>
      <c r="S319" s="22"/>
      <c r="T319" s="22"/>
      <c r="U319" s="22"/>
      <c r="V319" s="22" t="n">
        <f aca="false">SUM(J319:U319)</f>
        <v>798.81</v>
      </c>
      <c r="W319" s="17"/>
    </row>
    <row r="320" customFormat="false" ht="12.75" hidden="false" customHeight="true" outlineLevel="0" collapsed="false">
      <c r="A320" s="17"/>
      <c r="B320" s="18"/>
      <c r="C320" s="17" t="n">
        <v>740030</v>
      </c>
      <c r="D320" s="17" t="s">
        <v>400</v>
      </c>
      <c r="E320" s="19" t="s">
        <v>401</v>
      </c>
      <c r="F320" s="20" t="n">
        <f aca="false">H320-G320</f>
        <v>-1970.26</v>
      </c>
      <c r="G320" s="20" t="n">
        <v>-4003.11</v>
      </c>
      <c r="H320" s="20" t="n">
        <v>-5973.37</v>
      </c>
      <c r="I320" s="20" t="n">
        <v>-2458.38</v>
      </c>
      <c r="J320" s="21" t="n">
        <v>-223.3</v>
      </c>
      <c r="K320" s="22" t="n">
        <v>-175.13</v>
      </c>
      <c r="L320" s="22" t="n">
        <v>-135.66</v>
      </c>
      <c r="M320" s="22" t="n">
        <v>-178.35</v>
      </c>
      <c r="N320" s="22" t="n">
        <v>-159.6</v>
      </c>
      <c r="O320" s="22" t="n">
        <v>-149.89</v>
      </c>
      <c r="P320" s="22" t="n">
        <v>-117.36</v>
      </c>
      <c r="Q320" s="22" t="n">
        <v>-148.08</v>
      </c>
      <c r="R320" s="22" t="n">
        <v>-273.98</v>
      </c>
      <c r="S320" s="22" t="n">
        <v>-177.84</v>
      </c>
      <c r="T320" s="22"/>
      <c r="U320" s="22"/>
      <c r="V320" s="22" t="n">
        <f aca="false">SUM(J320:U320)</f>
        <v>-1739.19</v>
      </c>
      <c r="W320" s="17"/>
    </row>
    <row r="321" customFormat="false" ht="12.75" hidden="false" customHeight="true" outlineLevel="0" collapsed="false">
      <c r="A321" s="17"/>
      <c r="B321" s="18"/>
      <c r="C321" s="17" t="n">
        <v>640100</v>
      </c>
      <c r="D321" s="17" t="s">
        <v>402</v>
      </c>
      <c r="E321" s="19" t="s">
        <v>400</v>
      </c>
      <c r="F321" s="20" t="n">
        <f aca="false">H321-G321</f>
        <v>1513.76</v>
      </c>
      <c r="G321" s="20" t="n">
        <v>3256.95</v>
      </c>
      <c r="H321" s="20" t="n">
        <v>4770.71</v>
      </c>
      <c r="I321" s="20" t="n">
        <v>1939.7</v>
      </c>
      <c r="J321" s="21" t="n">
        <v>60</v>
      </c>
      <c r="K321" s="22" t="n">
        <v>221.53</v>
      </c>
      <c r="L321" s="22" t="n">
        <v>317.8</v>
      </c>
      <c r="M321" s="22" t="n">
        <v>133.57</v>
      </c>
      <c r="N321" s="22" t="n">
        <v>188.95</v>
      </c>
      <c r="O321" s="22" t="n">
        <v>185.48</v>
      </c>
      <c r="P321" s="22" t="n">
        <v>154.13</v>
      </c>
      <c r="Q321" s="22" t="n">
        <v>117.71</v>
      </c>
      <c r="R321" s="22" t="n">
        <v>145.34</v>
      </c>
      <c r="S321" s="22" t="n">
        <v>283.61</v>
      </c>
      <c r="T321" s="22"/>
      <c r="U321" s="22"/>
      <c r="V321" s="22" t="n">
        <f aca="false">SUM(J321:U321)</f>
        <v>1808.12</v>
      </c>
      <c r="W321" s="17"/>
    </row>
    <row r="322" customFormat="false" ht="12.75" hidden="false" customHeight="true" outlineLevel="0" collapsed="false">
      <c r="A322" s="17"/>
      <c r="B322" s="18"/>
      <c r="C322" s="17" t="n">
        <v>740020</v>
      </c>
      <c r="D322" s="17" t="s">
        <v>403</v>
      </c>
      <c r="E322" s="19" t="s">
        <v>404</v>
      </c>
      <c r="F322" s="20" t="n">
        <f aca="false">H322-G322</f>
        <v>-11732.88</v>
      </c>
      <c r="G322" s="20" t="n">
        <v>-18593.17</v>
      </c>
      <c r="H322" s="20" t="n">
        <v>-30326.05</v>
      </c>
      <c r="I322" s="20" t="n">
        <v>-4519.4</v>
      </c>
      <c r="J322" s="21" t="n">
        <v>-525.4</v>
      </c>
      <c r="K322" s="22" t="n">
        <v>-345.2</v>
      </c>
      <c r="L322" s="22" t="n">
        <v>-655.4</v>
      </c>
      <c r="M322" s="22" t="n">
        <v>-322</v>
      </c>
      <c r="N322" s="22" t="n">
        <v>-353.48</v>
      </c>
      <c r="O322" s="22" t="n">
        <v>-357.52</v>
      </c>
      <c r="P322" s="22" t="n">
        <v>-500.25</v>
      </c>
      <c r="Q322" s="22" t="n">
        <v>-554.4</v>
      </c>
      <c r="R322" s="22" t="n">
        <v>-915.78</v>
      </c>
      <c r="S322" s="22" t="n">
        <v>-668.26</v>
      </c>
      <c r="T322" s="22"/>
      <c r="U322" s="22"/>
      <c r="V322" s="22" t="n">
        <f aca="false">SUM(J322:U322)</f>
        <v>-5197.69</v>
      </c>
      <c r="W322" s="17"/>
    </row>
    <row r="323" customFormat="false" ht="12.75" hidden="false" customHeight="true" outlineLevel="0" collapsed="false">
      <c r="A323" s="17"/>
      <c r="B323" s="18"/>
      <c r="C323" s="17" t="n">
        <v>640050</v>
      </c>
      <c r="D323" s="17" t="s">
        <v>403</v>
      </c>
      <c r="E323" s="19" t="s">
        <v>405</v>
      </c>
      <c r="F323" s="20" t="n">
        <f aca="false">H323-G323</f>
        <v>8261.21</v>
      </c>
      <c r="G323" s="20" t="n">
        <v>21307.54</v>
      </c>
      <c r="H323" s="20" t="n">
        <v>29568.75</v>
      </c>
      <c r="I323" s="20" t="n">
        <v>3627</v>
      </c>
      <c r="J323" s="21" t="n">
        <v>1104</v>
      </c>
      <c r="K323" s="22"/>
      <c r="L323" s="22"/>
      <c r="M323" s="22" t="n">
        <v>1526</v>
      </c>
      <c r="N323" s="22"/>
      <c r="O323" s="22"/>
      <c r="P323" s="22"/>
      <c r="Q323" s="22"/>
      <c r="R323" s="22" t="n">
        <v>974</v>
      </c>
      <c r="S323" s="22" t="n">
        <v>2188.66</v>
      </c>
      <c r="T323" s="22"/>
      <c r="U323" s="22"/>
      <c r="V323" s="22" t="n">
        <f aca="false">SUM(J323:U323)</f>
        <v>5792.66</v>
      </c>
      <c r="W323" s="17"/>
    </row>
    <row r="324" customFormat="false" ht="12.75" hidden="false" customHeight="true" outlineLevel="0" collapsed="false">
      <c r="A324" s="17"/>
      <c r="B324" s="18"/>
      <c r="C324" s="17" t="n">
        <v>640450</v>
      </c>
      <c r="D324" s="17" t="s">
        <v>406</v>
      </c>
      <c r="E324" s="19" t="s">
        <v>407</v>
      </c>
      <c r="F324" s="20" t="n">
        <f aca="false">H324-G324</f>
        <v>0</v>
      </c>
      <c r="G324" s="20" t="n">
        <v>83.22</v>
      </c>
      <c r="H324" s="20" t="n">
        <v>83.22</v>
      </c>
      <c r="I324" s="20" t="n">
        <v>0</v>
      </c>
      <c r="J324" s="21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 t="n">
        <f aca="false">SUM(J324:U324)</f>
        <v>0</v>
      </c>
      <c r="W324" s="17"/>
    </row>
    <row r="325" customFormat="false" ht="12.75" hidden="false" customHeight="true" outlineLevel="0" collapsed="false">
      <c r="A325" s="17"/>
      <c r="B325" s="18"/>
      <c r="C325" s="17" t="n">
        <v>670100</v>
      </c>
      <c r="D325" s="17" t="s">
        <v>406</v>
      </c>
      <c r="E325" s="19" t="s">
        <v>407</v>
      </c>
      <c r="F325" s="20"/>
      <c r="G325" s="20"/>
      <c r="H325" s="20"/>
      <c r="I325" s="20" t="n">
        <v>236.65</v>
      </c>
      <c r="J325" s="21" t="n">
        <v>75.63</v>
      </c>
      <c r="K325" s="22" t="n">
        <v>22.75</v>
      </c>
      <c r="L325" s="22"/>
      <c r="M325" s="22"/>
      <c r="N325" s="22" t="n">
        <v>70.14</v>
      </c>
      <c r="O325" s="22" t="n">
        <v>25.05</v>
      </c>
      <c r="P325" s="22" t="n">
        <v>38.03</v>
      </c>
      <c r="Q325" s="22" t="n">
        <v>25.01</v>
      </c>
      <c r="R325" s="22" t="n">
        <v>27.24</v>
      </c>
      <c r="S325" s="22" t="n">
        <v>23.48</v>
      </c>
      <c r="T325" s="22"/>
      <c r="U325" s="22"/>
      <c r="V325" s="22" t="n">
        <f aca="false">SUM(J325:U325)</f>
        <v>307.33</v>
      </c>
      <c r="W325" s="17"/>
    </row>
    <row r="326" customFormat="false" ht="12.75" hidden="false" customHeight="true" outlineLevel="0" collapsed="false">
      <c r="A326" s="17"/>
      <c r="B326" s="18"/>
      <c r="C326" s="17" t="n">
        <v>740010</v>
      </c>
      <c r="D326" s="17" t="s">
        <v>408</v>
      </c>
      <c r="E326" s="19" t="s">
        <v>409</v>
      </c>
      <c r="F326" s="20" t="n">
        <f aca="false">H326-G326</f>
        <v>-4962.28</v>
      </c>
      <c r="G326" s="20" t="n">
        <f aca="false">-7995.14+2248.81</f>
        <v>-5746.33</v>
      </c>
      <c r="H326" s="20" t="n">
        <v>-10708.61</v>
      </c>
      <c r="I326" s="20" t="n">
        <v>-8347.09</v>
      </c>
      <c r="J326" s="21" t="n">
        <v>-867.66</v>
      </c>
      <c r="K326" s="22" t="n">
        <v>-867.66</v>
      </c>
      <c r="L326" s="22" t="n">
        <v>-867.66</v>
      </c>
      <c r="M326" s="22" t="n">
        <v>-1025.24</v>
      </c>
      <c r="N326" s="22" t="n">
        <v>-722.79</v>
      </c>
      <c r="O326" s="22" t="n">
        <v>-722.79</v>
      </c>
      <c r="P326" s="22" t="n">
        <v>-722.79</v>
      </c>
      <c r="Q326" s="22" t="n">
        <v>-735.51</v>
      </c>
      <c r="R326" s="22" t="n">
        <v>-735.51</v>
      </c>
      <c r="S326" s="22" t="n">
        <v>-735.51</v>
      </c>
      <c r="T326" s="22"/>
      <c r="U326" s="22"/>
      <c r="V326" s="22" t="n">
        <f aca="false">SUM(J326:U326)</f>
        <v>-8003.12</v>
      </c>
      <c r="W326" s="17"/>
    </row>
    <row r="327" customFormat="false" ht="12.75" hidden="false" customHeight="true" outlineLevel="0" collapsed="false">
      <c r="A327" s="17"/>
      <c r="B327" s="18"/>
      <c r="C327" s="17" t="n">
        <v>743100</v>
      </c>
      <c r="D327" s="17" t="s">
        <v>410</v>
      </c>
      <c r="E327" s="19" t="s">
        <v>411</v>
      </c>
      <c r="F327" s="20"/>
      <c r="G327" s="20"/>
      <c r="H327" s="20"/>
      <c r="I327" s="20" t="n">
        <v>-541.02</v>
      </c>
      <c r="J327" s="21" t="n">
        <v>-394.79</v>
      </c>
      <c r="K327" s="22" t="n">
        <v>-1620.7</v>
      </c>
      <c r="L327" s="22" t="n">
        <v>-764.01</v>
      </c>
      <c r="M327" s="22" t="n">
        <v>-928.33</v>
      </c>
      <c r="N327" s="22" t="n">
        <v>-922.94</v>
      </c>
      <c r="O327" s="22" t="n">
        <v>-905.51</v>
      </c>
      <c r="P327" s="22" t="n">
        <v>-2200.2</v>
      </c>
      <c r="Q327" s="22" t="n">
        <v>-1277.17</v>
      </c>
      <c r="R327" s="22" t="n">
        <v>-1788.19</v>
      </c>
      <c r="S327" s="105" t="n">
        <v>-1479.29</v>
      </c>
      <c r="T327" s="22"/>
      <c r="U327" s="22"/>
      <c r="V327" s="22" t="n">
        <f aca="false">SUM(J327:U327)</f>
        <v>-12281.13</v>
      </c>
      <c r="W327" s="17"/>
    </row>
    <row r="328" customFormat="false" ht="12.75" hidden="false" customHeight="true" outlineLevel="0" collapsed="false">
      <c r="A328" s="17"/>
      <c r="B328" s="18"/>
      <c r="C328" s="17" t="n">
        <v>746000</v>
      </c>
      <c r="D328" s="17" t="s">
        <v>412</v>
      </c>
      <c r="E328" s="19" t="s">
        <v>413</v>
      </c>
      <c r="F328" s="20" t="n">
        <f aca="false">H328-G328</f>
        <v>0</v>
      </c>
      <c r="G328" s="20" t="n">
        <v>-4247</v>
      </c>
      <c r="H328" s="20" t="n">
        <v>-4247</v>
      </c>
      <c r="I328" s="20" t="n">
        <v>-35224.69</v>
      </c>
      <c r="J328" s="21" t="n">
        <v>-218</v>
      </c>
      <c r="K328" s="22" t="n">
        <v>-1772.72</v>
      </c>
      <c r="L328" s="22" t="n">
        <v>-1999.8</v>
      </c>
      <c r="M328" s="22" t="n">
        <v>-5353.29</v>
      </c>
      <c r="N328" s="22" t="n">
        <v>-11315.36</v>
      </c>
      <c r="O328" s="22" t="n">
        <v>-2033.99</v>
      </c>
      <c r="P328" s="22" t="n">
        <v>-11065.8</v>
      </c>
      <c r="Q328" s="22" t="n">
        <v>-2956.99</v>
      </c>
      <c r="R328" s="69" t="n">
        <v>-3424.06</v>
      </c>
      <c r="S328" s="70" t="n">
        <v>-3788.77</v>
      </c>
      <c r="T328" s="21"/>
      <c r="U328" s="22"/>
      <c r="V328" s="22" t="n">
        <f aca="false">SUM(J328:U328)</f>
        <v>-43928.78</v>
      </c>
      <c r="W328" s="17"/>
    </row>
    <row r="329" customFormat="false" ht="12.75" hidden="false" customHeight="true" outlineLevel="0" collapsed="false">
      <c r="A329" s="17"/>
      <c r="B329" s="18"/>
      <c r="C329" s="17" t="n">
        <v>646000</v>
      </c>
      <c r="D329" s="17" t="s">
        <v>414</v>
      </c>
      <c r="E329" s="19" t="s">
        <v>415</v>
      </c>
      <c r="F329" s="20" t="n">
        <f aca="false">H329-G329</f>
        <v>1200.78</v>
      </c>
      <c r="G329" s="20" t="n">
        <v>3485.15</v>
      </c>
      <c r="H329" s="20" t="n">
        <v>4685.93</v>
      </c>
      <c r="I329" s="20" t="n">
        <v>40327.13</v>
      </c>
      <c r="J329" s="21" t="n">
        <v>1881.48</v>
      </c>
      <c r="K329" s="22" t="n">
        <v>1675.66</v>
      </c>
      <c r="L329" s="22" t="n">
        <v>1043.47</v>
      </c>
      <c r="M329" s="22" t="n">
        <v>3913.96</v>
      </c>
      <c r="N329" s="22" t="n">
        <f aca="false">9340.75+283.66+84.73+80.28+946.58+64.22-93-32.42-49</f>
        <v>10625.8</v>
      </c>
      <c r="O329" s="22" t="n">
        <v>1853.99</v>
      </c>
      <c r="P329" s="22" t="n">
        <v>10465.8</v>
      </c>
      <c r="Q329" s="22" t="n">
        <v>2956.99</v>
      </c>
      <c r="R329" s="22" t="n">
        <v>3424.06</v>
      </c>
      <c r="S329" s="71" t="n">
        <v>3788.77</v>
      </c>
      <c r="T329" s="22"/>
      <c r="U329" s="22"/>
      <c r="V329" s="22" t="n">
        <f aca="false">SUM(J329:U329)</f>
        <v>41629.98</v>
      </c>
      <c r="W329" s="17"/>
    </row>
    <row r="330" customFormat="false" ht="12.75" hidden="false" customHeight="true" outlineLevel="0" collapsed="false">
      <c r="A330" s="17"/>
      <c r="B330" s="18"/>
      <c r="C330" s="17" t="n">
        <v>658000</v>
      </c>
      <c r="D330" s="17" t="s">
        <v>416</v>
      </c>
      <c r="E330" s="19" t="s">
        <v>417</v>
      </c>
      <c r="F330" s="20" t="n">
        <f aca="false">H330-G330</f>
        <v>7257.98</v>
      </c>
      <c r="G330" s="20" t="n">
        <v>9790.57</v>
      </c>
      <c r="H330" s="20" t="n">
        <v>17048.55</v>
      </c>
      <c r="I330" s="20" t="n">
        <v>15216.64</v>
      </c>
      <c r="J330" s="21" t="n">
        <v>925.68</v>
      </c>
      <c r="K330" s="22" t="n">
        <v>1729.13</v>
      </c>
      <c r="L330" s="22" t="n">
        <v>1775.84</v>
      </c>
      <c r="M330" s="22" t="n">
        <v>1020.39</v>
      </c>
      <c r="N330" s="22" t="n">
        <v>1426.07</v>
      </c>
      <c r="O330" s="22" t="n">
        <v>1109.19</v>
      </c>
      <c r="P330" s="22" t="n">
        <v>1227.58</v>
      </c>
      <c r="Q330" s="22" t="n">
        <v>752.46</v>
      </c>
      <c r="R330" s="22" t="n">
        <v>933.23</v>
      </c>
      <c r="S330" s="22" t="n">
        <v>1314.95</v>
      </c>
      <c r="T330" s="22"/>
      <c r="U330" s="22"/>
      <c r="V330" s="22" t="n">
        <f aca="false">SUM(J330:U330)</f>
        <v>12214.52</v>
      </c>
      <c r="W330" s="17"/>
    </row>
    <row r="331" customFormat="false" ht="12.75" hidden="false" customHeight="true" outlineLevel="0" collapsed="false">
      <c r="A331" s="17"/>
      <c r="B331" s="18"/>
      <c r="C331" s="17" t="n">
        <v>657100</v>
      </c>
      <c r="D331" s="17" t="s">
        <v>418</v>
      </c>
      <c r="E331" s="19" t="s">
        <v>419</v>
      </c>
      <c r="F331" s="20" t="n">
        <f aca="false">H331-G331</f>
        <v>22455.31</v>
      </c>
      <c r="G331" s="20" t="n">
        <v>60394.05</v>
      </c>
      <c r="H331" s="20" t="n">
        <v>82849.36</v>
      </c>
      <c r="I331" s="20" t="n">
        <v>79923.74</v>
      </c>
      <c r="J331" s="21" t="n">
        <v>5900.91</v>
      </c>
      <c r="K331" s="22" t="n">
        <v>11349.72</v>
      </c>
      <c r="L331" s="22" t="n">
        <v>6018.31</v>
      </c>
      <c r="M331" s="22" t="n">
        <f aca="false">8497.64-2.58</f>
        <v>8495.06</v>
      </c>
      <c r="N331" s="22" t="n">
        <v>6700</v>
      </c>
      <c r="O331" s="22" t="n">
        <v>6706.19</v>
      </c>
      <c r="P331" s="22" t="n">
        <v>7546.09</v>
      </c>
      <c r="Q331" s="22" t="n">
        <v>6342.72</v>
      </c>
      <c r="R331" s="22" t="n">
        <v>5188.21</v>
      </c>
      <c r="S331" s="22" t="n">
        <v>5822.09</v>
      </c>
      <c r="T331" s="22"/>
      <c r="U331" s="22"/>
      <c r="V331" s="22" t="n">
        <f aca="false">SUM(J331:U331)</f>
        <v>70069.3</v>
      </c>
      <c r="W331" s="17"/>
    </row>
    <row r="332" customFormat="false" ht="12.75" hidden="false" customHeight="true" outlineLevel="0" collapsed="false">
      <c r="A332" s="17"/>
      <c r="B332" s="18"/>
      <c r="C332" s="17" t="n">
        <v>757100</v>
      </c>
      <c r="D332" s="17" t="s">
        <v>420</v>
      </c>
      <c r="E332" s="19" t="s">
        <v>421</v>
      </c>
      <c r="F332" s="20" t="n">
        <f aca="false">H332-G332</f>
        <v>-42059.77</v>
      </c>
      <c r="G332" s="20" t="n">
        <v>-85068.47</v>
      </c>
      <c r="H332" s="20" t="n">
        <v>-127128.24</v>
      </c>
      <c r="I332" s="20" t="n">
        <v>-103136.86</v>
      </c>
      <c r="J332" s="21" t="n">
        <v>-10140.62</v>
      </c>
      <c r="K332" s="22" t="n">
        <v>-8993.79</v>
      </c>
      <c r="L332" s="22" t="n">
        <v>-10811.14</v>
      </c>
      <c r="M332" s="22" t="n">
        <v>-9194.18</v>
      </c>
      <c r="N332" s="22" t="n">
        <v>-7443.23</v>
      </c>
      <c r="O332" s="22" t="n">
        <v>-7570.51</v>
      </c>
      <c r="P332" s="22" t="n">
        <v>-7983.5</v>
      </c>
      <c r="Q332" s="22" t="n">
        <v>-6272.56</v>
      </c>
      <c r="R332" s="22" t="n">
        <v>-7973.25</v>
      </c>
      <c r="S332" s="22" t="n">
        <v>-8653.81</v>
      </c>
      <c r="T332" s="22"/>
      <c r="U332" s="22"/>
      <c r="V332" s="22" t="n">
        <f aca="false">SUM(J332:U332)</f>
        <v>-85036.59</v>
      </c>
      <c r="W332" s="17"/>
    </row>
    <row r="333" customFormat="false" ht="12.75" hidden="false" customHeight="true" outlineLevel="0" collapsed="false">
      <c r="A333" s="23"/>
      <c r="B333" s="24"/>
      <c r="C333" s="23"/>
      <c r="D333" s="23"/>
      <c r="E333" s="25"/>
      <c r="F333" s="51"/>
      <c r="G333" s="26"/>
      <c r="H333" s="127"/>
      <c r="I333" s="127"/>
      <c r="J333" s="27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3"/>
    </row>
    <row r="334" customFormat="false" ht="12.75" hidden="false" customHeight="true" outlineLevel="0" collapsed="false">
      <c r="A334" s="57"/>
      <c r="B334" s="11"/>
      <c r="C334" s="11" t="s">
        <v>14</v>
      </c>
      <c r="D334" s="12" t="s">
        <v>422</v>
      </c>
      <c r="E334" s="13"/>
      <c r="F334" s="30" t="n">
        <f aca="false">SUM(F320:F333)</f>
        <v>-20036.15</v>
      </c>
      <c r="G334" s="30" t="n">
        <f aca="false">SUM(G320:G333)</f>
        <v>-19340.6</v>
      </c>
      <c r="H334" s="30" t="n">
        <f aca="false">SUM(H320:H333)</f>
        <v>-39376.75</v>
      </c>
      <c r="I334" s="30" t="n">
        <v>-12956.58</v>
      </c>
      <c r="J334" s="31" t="n">
        <f aca="false">SUM(J317:J332)</f>
        <v>-2422.07</v>
      </c>
      <c r="K334" s="32" t="n">
        <f aca="false">SUM(K317:K332)</f>
        <v>1223.59</v>
      </c>
      <c r="L334" s="32" t="n">
        <f aca="false">SUM(L317:L332)</f>
        <v>-6078.25</v>
      </c>
      <c r="M334" s="32" t="n">
        <f aca="false">SUM(M317:M332)</f>
        <v>-1113.6</v>
      </c>
      <c r="N334" s="32" t="n">
        <f aca="false">SUM(N317:N332)</f>
        <v>-1906.44</v>
      </c>
      <c r="O334" s="32" t="n">
        <f aca="false">SUM(O317:O332)</f>
        <v>-1860.31</v>
      </c>
      <c r="P334" s="32" t="n">
        <f aca="false">SUM(P317:P332)</f>
        <v>-3158.27</v>
      </c>
      <c r="Q334" s="32" t="n">
        <f aca="false">SUM(Q317:Q332)</f>
        <v>-1749.82</v>
      </c>
      <c r="R334" s="32" t="n">
        <f aca="false">SUM(R317:R332)</f>
        <v>-4418.69</v>
      </c>
      <c r="S334" s="32" t="n">
        <f aca="false">SUM(S317:S332)</f>
        <v>-2081.92</v>
      </c>
      <c r="T334" s="32" t="n">
        <f aca="false">SUM(T317:T332)</f>
        <v>0</v>
      </c>
      <c r="U334" s="32" t="n">
        <f aca="false">SUM(U317:U332)</f>
        <v>0</v>
      </c>
      <c r="V334" s="32" t="n">
        <f aca="false">SUM(V317:V332)</f>
        <v>-23565.78</v>
      </c>
      <c r="W334" s="12"/>
    </row>
    <row r="335" customFormat="false" ht="12.75" hidden="true" customHeight="true" outlineLevel="0" collapsed="false">
      <c r="A335" s="97"/>
      <c r="B335" s="36"/>
      <c r="C335" s="98"/>
      <c r="D335" s="98"/>
      <c r="E335" s="99"/>
      <c r="F335" s="38"/>
      <c r="G335" s="63"/>
      <c r="H335" s="95"/>
      <c r="I335" s="128"/>
      <c r="J335" s="100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98"/>
    </row>
    <row r="336" customFormat="false" ht="12.75" hidden="false" customHeight="true" outlineLevel="0" collapsed="false">
      <c r="A336" s="102"/>
      <c r="B336" s="43"/>
      <c r="C336" s="44" t="s">
        <v>16</v>
      </c>
      <c r="D336" s="44"/>
      <c r="E336" s="44"/>
      <c r="F336" s="45"/>
      <c r="G336" s="45"/>
      <c r="H336" s="129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 t="n">
        <v>-12250</v>
      </c>
      <c r="U336" s="45" t="n">
        <v>-11250</v>
      </c>
      <c r="V336" s="45"/>
      <c r="W336" s="44"/>
    </row>
    <row r="337" customFormat="false" ht="12.75" hidden="false" customHeight="true" outlineLevel="0" collapsed="false">
      <c r="A337" s="47"/>
      <c r="B337" s="48"/>
      <c r="C337" s="49" t="s">
        <v>17</v>
      </c>
      <c r="D337" s="49"/>
      <c r="E337" s="50"/>
      <c r="F337" s="95"/>
      <c r="G337" s="95"/>
      <c r="H337" s="95"/>
      <c r="I337" s="95"/>
      <c r="J337" s="103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 t="n">
        <f aca="false">T334/T336</f>
        <v>-0</v>
      </c>
      <c r="U337" s="104" t="n">
        <f aca="false">U334/U336</f>
        <v>-0</v>
      </c>
      <c r="V337" s="104"/>
      <c r="W337" s="55"/>
    </row>
    <row r="338" customFormat="false" ht="12.75" hidden="false" customHeight="true" outlineLevel="0" collapsed="false">
      <c r="A338" s="12"/>
      <c r="B338" s="11"/>
      <c r="C338" s="12"/>
      <c r="D338" s="12"/>
      <c r="E338" s="13"/>
      <c r="F338" s="56"/>
      <c r="G338" s="14"/>
      <c r="H338" s="14"/>
      <c r="I338" s="14"/>
      <c r="J338" s="15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7"/>
    </row>
    <row r="339" customFormat="false" ht="12.75" hidden="false" customHeight="true" outlineLevel="0" collapsed="false">
      <c r="A339" s="17"/>
      <c r="B339" s="18"/>
      <c r="C339" s="17" t="n">
        <v>654000</v>
      </c>
      <c r="D339" s="17" t="s">
        <v>423</v>
      </c>
      <c r="E339" s="19" t="s">
        <v>424</v>
      </c>
      <c r="F339" s="38"/>
      <c r="G339" s="20"/>
      <c r="H339" s="20"/>
      <c r="I339" s="20"/>
      <c r="J339" s="21" t="n">
        <v>12.64</v>
      </c>
      <c r="K339" s="22"/>
      <c r="L339" s="22"/>
      <c r="M339" s="22"/>
      <c r="N339" s="22"/>
      <c r="O339" s="22"/>
      <c r="P339" s="22"/>
      <c r="Q339" s="22"/>
      <c r="R339" s="22" t="n">
        <v>199.28</v>
      </c>
      <c r="S339" s="22" t="n">
        <v>2131.7</v>
      </c>
      <c r="T339" s="22"/>
      <c r="U339" s="22"/>
      <c r="V339" s="22" t="n">
        <f aca="false">SUM(J339:U339)</f>
        <v>2343.62</v>
      </c>
      <c r="W339" s="17"/>
    </row>
    <row r="340" customFormat="false" ht="12.75" hidden="false" customHeight="true" outlineLevel="0" collapsed="false">
      <c r="A340" s="17"/>
      <c r="B340" s="18"/>
      <c r="C340" s="17" t="n">
        <v>655000</v>
      </c>
      <c r="D340" s="17" t="s">
        <v>425</v>
      </c>
      <c r="E340" s="19" t="s">
        <v>426</v>
      </c>
      <c r="F340" s="20" t="n">
        <f aca="false">H340-G340</f>
        <v>178.4</v>
      </c>
      <c r="G340" s="20" t="n">
        <v>0</v>
      </c>
      <c r="H340" s="20" t="n">
        <v>178.4</v>
      </c>
      <c r="I340" s="20" t="n">
        <v>0</v>
      </c>
      <c r="J340" s="21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 t="n">
        <f aca="false">SUM(J340:U340)</f>
        <v>0</v>
      </c>
      <c r="W340" s="17"/>
    </row>
    <row r="341" customFormat="false" ht="12.75" hidden="false" customHeight="true" outlineLevel="0" collapsed="false">
      <c r="A341" s="17"/>
      <c r="B341" s="18"/>
      <c r="C341" s="17" t="n">
        <v>754000</v>
      </c>
      <c r="D341" s="17" t="s">
        <v>427</v>
      </c>
      <c r="E341" s="19" t="s">
        <v>428</v>
      </c>
      <c r="F341" s="20" t="n">
        <f aca="false">H341-G341</f>
        <v>-23.71</v>
      </c>
      <c r="G341" s="20" t="n">
        <v>-40.94</v>
      </c>
      <c r="H341" s="20" t="n">
        <v>-64.65</v>
      </c>
      <c r="I341" s="20" t="n">
        <v>40.94</v>
      </c>
      <c r="J341" s="21"/>
      <c r="K341" s="22" t="n">
        <v>-507.79</v>
      </c>
      <c r="L341" s="22" t="n">
        <v>-118.73</v>
      </c>
      <c r="M341" s="22" t="n">
        <v>-735.45</v>
      </c>
      <c r="N341" s="22" t="n">
        <v>-675.78</v>
      </c>
      <c r="O341" s="22" t="n">
        <v>-2473</v>
      </c>
      <c r="P341" s="22" t="n">
        <v>-1498.06</v>
      </c>
      <c r="Q341" s="22" t="n">
        <v>147.16</v>
      </c>
      <c r="R341" s="22"/>
      <c r="S341" s="22" t="n">
        <v>-911.48</v>
      </c>
      <c r="T341" s="22"/>
      <c r="U341" s="22"/>
      <c r="V341" s="22" t="n">
        <f aca="false">SUM(J341:U341)</f>
        <v>-6773.13</v>
      </c>
      <c r="W341" s="17"/>
    </row>
    <row r="342" customFormat="false" ht="12.75" hidden="false" customHeight="true" outlineLevel="0" collapsed="false">
      <c r="A342" s="17"/>
      <c r="B342" s="18"/>
      <c r="C342" s="17" t="n">
        <v>751000</v>
      </c>
      <c r="D342" s="17" t="s">
        <v>429</v>
      </c>
      <c r="E342" s="19" t="s">
        <v>430</v>
      </c>
      <c r="F342" s="20" t="n">
        <f aca="false">H342-G342</f>
        <v>0</v>
      </c>
      <c r="G342" s="20" t="n">
        <v>-1671.94</v>
      </c>
      <c r="H342" s="20" t="n">
        <v>-1671.94</v>
      </c>
      <c r="I342" s="20" t="n">
        <v>-1733.39</v>
      </c>
      <c r="J342" s="21" t="n">
        <v>-365.84</v>
      </c>
      <c r="K342" s="22" t="n">
        <v>-151.65</v>
      </c>
      <c r="L342" s="22"/>
      <c r="M342" s="22"/>
      <c r="N342" s="22" t="n">
        <v>-467.6</v>
      </c>
      <c r="O342" s="22" t="n">
        <v>-167.01</v>
      </c>
      <c r="P342" s="22" t="n">
        <v>-286.03</v>
      </c>
      <c r="Q342" s="22" t="n">
        <v>-166.76</v>
      </c>
      <c r="R342" s="22" t="n">
        <v>-181.61</v>
      </c>
      <c r="S342" s="22" t="n">
        <v>-185.68</v>
      </c>
      <c r="T342" s="22"/>
      <c r="U342" s="22"/>
      <c r="V342" s="22" t="n">
        <f aca="false">SUM(J342:U342)</f>
        <v>-1972.18</v>
      </c>
      <c r="W342" s="17"/>
    </row>
    <row r="343" customFormat="false" ht="12.75" hidden="false" customHeight="true" outlineLevel="0" collapsed="false">
      <c r="A343" s="17"/>
      <c r="B343" s="18"/>
      <c r="C343" s="17" t="n">
        <v>751500</v>
      </c>
      <c r="D343" s="17" t="s">
        <v>431</v>
      </c>
      <c r="E343" s="19" t="s">
        <v>432</v>
      </c>
      <c r="F343" s="20"/>
      <c r="G343" s="20"/>
      <c r="H343" s="20"/>
      <c r="I343" s="20" t="n">
        <v>-809.05</v>
      </c>
      <c r="J343" s="21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 t="n">
        <f aca="false">SUM(J343:U343)</f>
        <v>0</v>
      </c>
      <c r="W343" s="17"/>
    </row>
    <row r="344" customFormat="false" ht="12.75" hidden="false" customHeight="true" outlineLevel="0" collapsed="false">
      <c r="A344" s="17"/>
      <c r="B344" s="18"/>
      <c r="C344" s="17" t="n">
        <v>751510</v>
      </c>
      <c r="D344" s="17" t="s">
        <v>433</v>
      </c>
      <c r="E344" s="19" t="s">
        <v>434</v>
      </c>
      <c r="F344" s="20"/>
      <c r="G344" s="20"/>
      <c r="H344" s="20"/>
      <c r="I344" s="20" t="n">
        <v>-773.97</v>
      </c>
      <c r="J344" s="21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 t="n">
        <f aca="false">SUM(J344:U344)</f>
        <v>0</v>
      </c>
      <c r="W344" s="17"/>
    </row>
    <row r="345" customFormat="false" ht="12.75" hidden="false" customHeight="true" outlineLevel="0" collapsed="false">
      <c r="A345" s="17"/>
      <c r="B345" s="18"/>
      <c r="C345" s="17" t="n">
        <v>659000</v>
      </c>
      <c r="D345" s="17" t="s">
        <v>435</v>
      </c>
      <c r="E345" s="19" t="s">
        <v>436</v>
      </c>
      <c r="F345" s="20" t="n">
        <f aca="false">H345-G345</f>
        <v>1200.33</v>
      </c>
      <c r="G345" s="20" t="n">
        <v>1326.54</v>
      </c>
      <c r="H345" s="20" t="n">
        <v>2526.87</v>
      </c>
      <c r="I345" s="20" t="n">
        <v>3845.37</v>
      </c>
      <c r="J345" s="21" t="n">
        <v>258.39</v>
      </c>
      <c r="K345" s="22" t="n">
        <v>72.66</v>
      </c>
      <c r="L345" s="22" t="n">
        <v>16</v>
      </c>
      <c r="M345" s="22" t="n">
        <v>57.14</v>
      </c>
      <c r="N345" s="22" t="n">
        <v>36.68</v>
      </c>
      <c r="O345" s="22" t="n">
        <v>34.32</v>
      </c>
      <c r="P345" s="22" t="n">
        <v>208.48</v>
      </c>
      <c r="Q345" s="22" t="n">
        <v>55.96</v>
      </c>
      <c r="R345" s="22" t="n">
        <v>189.88</v>
      </c>
      <c r="S345" s="22" t="n">
        <v>119.89</v>
      </c>
      <c r="T345" s="22"/>
      <c r="U345" s="22"/>
      <c r="V345" s="22" t="n">
        <f aca="false">SUM(J345:U345)</f>
        <v>1049.4</v>
      </c>
      <c r="W345" s="17"/>
    </row>
    <row r="346" customFormat="false" ht="12.75" hidden="false" customHeight="true" outlineLevel="0" collapsed="false">
      <c r="A346" s="17"/>
      <c r="B346" s="18"/>
      <c r="C346" s="17" t="n">
        <v>612400</v>
      </c>
      <c r="D346" s="17" t="s">
        <v>437</v>
      </c>
      <c r="E346" s="19" t="s">
        <v>438</v>
      </c>
      <c r="F346" s="20" t="n">
        <f aca="false">H346-G346</f>
        <v>493.47</v>
      </c>
      <c r="G346" s="20" t="n">
        <v>714.04</v>
      </c>
      <c r="H346" s="20" t="n">
        <v>1207.51</v>
      </c>
      <c r="I346" s="20" t="n">
        <v>734.4</v>
      </c>
      <c r="J346" s="21" t="n">
        <v>62</v>
      </c>
      <c r="K346" s="22" t="n">
        <v>63.24</v>
      </c>
      <c r="L346" s="22" t="n">
        <v>63.24</v>
      </c>
      <c r="M346" s="22" t="n">
        <v>63.24</v>
      </c>
      <c r="N346" s="22" t="n">
        <v>63.24</v>
      </c>
      <c r="O346" s="22" t="n">
        <v>63.24</v>
      </c>
      <c r="P346" s="22" t="n">
        <v>63.24</v>
      </c>
      <c r="Q346" s="22" t="n">
        <v>67.24</v>
      </c>
      <c r="R346" s="22" t="n">
        <v>67.24</v>
      </c>
      <c r="S346" s="22" t="n">
        <v>67.24</v>
      </c>
      <c r="T346" s="22"/>
      <c r="U346" s="22"/>
      <c r="V346" s="22" t="n">
        <f aca="false">SUM(J346:U346)</f>
        <v>643.16</v>
      </c>
      <c r="W346" s="17"/>
    </row>
    <row r="347" customFormat="false" ht="12.75" hidden="false" customHeight="true" outlineLevel="0" collapsed="false">
      <c r="A347" s="17"/>
      <c r="B347" s="18"/>
      <c r="C347" s="17" t="n">
        <v>756000</v>
      </c>
      <c r="D347" s="17" t="s">
        <v>439</v>
      </c>
      <c r="E347" s="19" t="s">
        <v>440</v>
      </c>
      <c r="F347" s="20" t="n">
        <f aca="false">H347-G347</f>
        <v>0</v>
      </c>
      <c r="G347" s="20" t="n">
        <v>-329.02</v>
      </c>
      <c r="H347" s="20" t="n">
        <v>-329.02</v>
      </c>
      <c r="I347" s="20" t="n">
        <v>0</v>
      </c>
      <c r="J347" s="21"/>
      <c r="K347" s="22" t="n">
        <v>-475.29</v>
      </c>
      <c r="L347" s="22"/>
      <c r="M347" s="22"/>
      <c r="N347" s="22"/>
      <c r="O347" s="22" t="n">
        <v>-111.35</v>
      </c>
      <c r="P347" s="22"/>
      <c r="Q347" s="22"/>
      <c r="R347" s="22"/>
      <c r="S347" s="22"/>
      <c r="T347" s="22"/>
      <c r="U347" s="22"/>
      <c r="V347" s="22" t="n">
        <f aca="false">SUM(J347:U347)</f>
        <v>-586.64</v>
      </c>
      <c r="W347" s="17"/>
    </row>
    <row r="348" customFormat="false" ht="12.75" hidden="false" customHeight="true" outlineLevel="0" collapsed="false">
      <c r="A348" s="17"/>
      <c r="B348" s="18"/>
      <c r="C348" s="17" t="n">
        <v>657000</v>
      </c>
      <c r="D348" s="17" t="s">
        <v>441</v>
      </c>
      <c r="E348" s="19" t="s">
        <v>442</v>
      </c>
      <c r="F348" s="20"/>
      <c r="G348" s="20"/>
      <c r="H348" s="20"/>
      <c r="I348" s="20" t="n">
        <v>3.63</v>
      </c>
      <c r="J348" s="21"/>
      <c r="K348" s="22"/>
      <c r="L348" s="22"/>
      <c r="M348" s="22"/>
      <c r="N348" s="22"/>
      <c r="O348" s="22" t="n">
        <v>16.41</v>
      </c>
      <c r="P348" s="22" t="n">
        <v>-773.38</v>
      </c>
      <c r="Q348" s="22"/>
      <c r="R348" s="22"/>
      <c r="S348" s="22"/>
      <c r="T348" s="22"/>
      <c r="U348" s="22"/>
      <c r="V348" s="22" t="n">
        <f aca="false">SUM(J348:U348)</f>
        <v>-756.97</v>
      </c>
      <c r="W348" s="17"/>
    </row>
    <row r="349" customFormat="false" ht="12.75" hidden="false" customHeight="true" outlineLevel="0" collapsed="false">
      <c r="A349" s="17"/>
      <c r="B349" s="18"/>
      <c r="C349" s="17" t="n">
        <v>757000</v>
      </c>
      <c r="D349" s="17" t="s">
        <v>443</v>
      </c>
      <c r="E349" s="19" t="s">
        <v>444</v>
      </c>
      <c r="F349" s="20" t="n">
        <f aca="false">H349-G349</f>
        <v>-1072.61</v>
      </c>
      <c r="G349" s="20" t="n">
        <v>-395.89</v>
      </c>
      <c r="H349" s="20" t="n">
        <v>-1468.5</v>
      </c>
      <c r="I349" s="20" t="n">
        <v>-585.75</v>
      </c>
      <c r="J349" s="21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 t="n">
        <f aca="false">SUM(J349:U349)</f>
        <v>0</v>
      </c>
      <c r="W349" s="17"/>
    </row>
    <row r="350" customFormat="false" ht="12.75" hidden="false" customHeight="true" outlineLevel="0" collapsed="false">
      <c r="A350" s="17"/>
      <c r="B350" s="18"/>
      <c r="C350" s="17" t="n">
        <v>650000</v>
      </c>
      <c r="D350" s="17" t="s">
        <v>445</v>
      </c>
      <c r="E350" s="19" t="s">
        <v>446</v>
      </c>
      <c r="F350" s="20" t="n">
        <f aca="false">H350-G350</f>
        <v>3361.01</v>
      </c>
      <c r="G350" s="20" t="n">
        <f aca="false">26921.67+673.39</f>
        <v>27595.06</v>
      </c>
      <c r="H350" s="20" t="n">
        <v>30956.07</v>
      </c>
      <c r="I350" s="20" t="n">
        <v>14713.2</v>
      </c>
      <c r="J350" s="21" t="n">
        <f aca="false">3759.01-3579.29</f>
        <v>179.72</v>
      </c>
      <c r="K350" s="22" t="n">
        <f aca="false">3349.97-2923.51</f>
        <v>426.46</v>
      </c>
      <c r="L350" s="22" t="n">
        <f aca="false">4372.34-3183.41</f>
        <v>1188.93</v>
      </c>
      <c r="M350" s="22" t="n">
        <f aca="false">3946.07-3511.06</f>
        <v>435.01</v>
      </c>
      <c r="N350" s="22" t="n">
        <f aca="false">4207.78-4054.53</f>
        <v>153.25</v>
      </c>
      <c r="O350" s="22" t="n">
        <f aca="false">4167.85-3579.4</f>
        <v>588.45</v>
      </c>
      <c r="P350" s="22" t="n">
        <f aca="false">3719.91-3395.83</f>
        <v>324.08</v>
      </c>
      <c r="Q350" s="22" t="n">
        <f aca="false">3499.86-3404.34</f>
        <v>95.52</v>
      </c>
      <c r="R350" s="22" t="n">
        <f aca="false">4655.51-3170.67</f>
        <v>1484.84</v>
      </c>
      <c r="S350" s="22" t="n">
        <v>315.27</v>
      </c>
      <c r="T350" s="22"/>
      <c r="U350" s="22"/>
      <c r="V350" s="22" t="n">
        <f aca="false">SUM(J350:U350)</f>
        <v>5191.53</v>
      </c>
      <c r="W350" s="17"/>
    </row>
    <row r="351" customFormat="false" ht="12.75" hidden="false" customHeight="true" outlineLevel="0" collapsed="false">
      <c r="A351" s="17"/>
      <c r="B351" s="18"/>
      <c r="C351" s="17"/>
      <c r="D351" s="17" t="s">
        <v>447</v>
      </c>
      <c r="E351" s="19" t="s">
        <v>448</v>
      </c>
      <c r="F351" s="20" t="n">
        <f aca="false">H351-G351</f>
        <v>0</v>
      </c>
      <c r="G351" s="20"/>
      <c r="H351" s="20"/>
      <c r="I351" s="20" t="n">
        <v>37162.55</v>
      </c>
      <c r="J351" s="21" t="n">
        <v>3579.29</v>
      </c>
      <c r="K351" s="22" t="n">
        <v>2923.51</v>
      </c>
      <c r="L351" s="22" t="n">
        <v>3183.41</v>
      </c>
      <c r="M351" s="22" t="n">
        <v>3511.06</v>
      </c>
      <c r="N351" s="22" t="n">
        <v>4054.53</v>
      </c>
      <c r="O351" s="22" t="n">
        <v>3579.4</v>
      </c>
      <c r="P351" s="22" t="n">
        <v>3395.83</v>
      </c>
      <c r="Q351" s="22" t="n">
        <v>3404.34</v>
      </c>
      <c r="R351" s="22" t="n">
        <v>3170.67</v>
      </c>
      <c r="S351" s="22" t="n">
        <v>3438.93</v>
      </c>
      <c r="T351" s="22"/>
      <c r="U351" s="22"/>
      <c r="V351" s="22" t="n">
        <f aca="false">SUM(J351:U351)</f>
        <v>34240.97</v>
      </c>
      <c r="W351" s="17"/>
    </row>
    <row r="352" customFormat="false" ht="12.75" hidden="false" customHeight="true" outlineLevel="0" collapsed="false">
      <c r="A352" s="17"/>
      <c r="B352" s="18"/>
      <c r="C352" s="17" t="n">
        <v>650050</v>
      </c>
      <c r="D352" s="17" t="s">
        <v>449</v>
      </c>
      <c r="E352" s="19" t="s">
        <v>450</v>
      </c>
      <c r="F352" s="20" t="n">
        <f aca="false">H352-G352</f>
        <v>8319.05</v>
      </c>
      <c r="G352" s="20" t="n">
        <v>16686.74</v>
      </c>
      <c r="H352" s="20" t="n">
        <v>25005.79</v>
      </c>
      <c r="I352" s="20" t="n">
        <v>0</v>
      </c>
      <c r="J352" s="21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 t="n">
        <f aca="false">SUM(J352:U352)</f>
        <v>0</v>
      </c>
      <c r="W352" s="17"/>
    </row>
    <row r="353" customFormat="false" ht="12.75" hidden="false" customHeight="true" outlineLevel="0" collapsed="false">
      <c r="A353" s="17"/>
      <c r="B353" s="18"/>
      <c r="C353" s="17" t="n">
        <v>650200</v>
      </c>
      <c r="D353" s="17" t="s">
        <v>451</v>
      </c>
      <c r="E353" s="19" t="s">
        <v>452</v>
      </c>
      <c r="F353" s="20" t="n">
        <f aca="false">H353-G353</f>
        <v>4759.57</v>
      </c>
      <c r="G353" s="20" t="n">
        <v>6921.32</v>
      </c>
      <c r="H353" s="20" t="n">
        <v>11680.89</v>
      </c>
      <c r="I353" s="20" t="n">
        <v>3727.59</v>
      </c>
      <c r="J353" s="21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 t="n">
        <f aca="false">SUM(J353:U353)</f>
        <v>0</v>
      </c>
      <c r="W353" s="17"/>
    </row>
    <row r="354" customFormat="false" ht="12.75" hidden="false" customHeight="true" outlineLevel="0" collapsed="false">
      <c r="A354" s="17"/>
      <c r="B354" s="18"/>
      <c r="C354" s="17" t="n">
        <v>650210</v>
      </c>
      <c r="D354" s="17" t="s">
        <v>453</v>
      </c>
      <c r="E354" s="19" t="s">
        <v>454</v>
      </c>
      <c r="F354" s="20" t="n">
        <f aca="false">H354-G354</f>
        <v>0</v>
      </c>
      <c r="G354" s="20" t="n">
        <v>1255.36</v>
      </c>
      <c r="H354" s="20" t="n">
        <v>1255.36</v>
      </c>
      <c r="I354" s="20" t="n">
        <v>1961.76</v>
      </c>
      <c r="J354" s="21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 t="n">
        <f aca="false">SUM(J354:U354)</f>
        <v>0</v>
      </c>
      <c r="W354" s="17"/>
    </row>
    <row r="355" customFormat="false" ht="12.75" hidden="false" customHeight="true" outlineLevel="0" collapsed="false">
      <c r="A355" s="17"/>
      <c r="B355" s="18"/>
      <c r="C355" s="17" t="n">
        <v>650010</v>
      </c>
      <c r="D355" s="17" t="s">
        <v>455</v>
      </c>
      <c r="E355" s="19" t="s">
        <v>456</v>
      </c>
      <c r="F355" s="20" t="n">
        <f aca="false">H355-G355</f>
        <v>0</v>
      </c>
      <c r="G355" s="20" t="n">
        <v>7153.24</v>
      </c>
      <c r="H355" s="20" t="n">
        <v>7153.24</v>
      </c>
      <c r="I355" s="20" t="n">
        <v>0</v>
      </c>
      <c r="J355" s="21"/>
      <c r="K355" s="22"/>
      <c r="L355" s="22"/>
      <c r="M355" s="22"/>
      <c r="N355" s="22"/>
      <c r="O355" s="22"/>
      <c r="P355" s="22"/>
      <c r="Q355" s="22" t="n">
        <v>1018.45</v>
      </c>
      <c r="R355" s="22" t="n">
        <v>999.66</v>
      </c>
      <c r="S355" s="22" t="n">
        <v>980.78</v>
      </c>
      <c r="T355" s="22"/>
      <c r="U355" s="22"/>
      <c r="V355" s="22" t="n">
        <f aca="false">SUM(J355:U355)</f>
        <v>2998.89</v>
      </c>
      <c r="W355" s="17"/>
    </row>
    <row r="356" customFormat="false" ht="12.75" hidden="false" customHeight="true" outlineLevel="0" collapsed="false">
      <c r="A356" s="17"/>
      <c r="B356" s="18"/>
      <c r="C356" s="17" t="n">
        <v>650020</v>
      </c>
      <c r="D356" s="17" t="s">
        <v>457</v>
      </c>
      <c r="E356" s="19"/>
      <c r="F356" s="20"/>
      <c r="G356" s="20"/>
      <c r="H356" s="20"/>
      <c r="I356" s="20"/>
      <c r="J356" s="21"/>
      <c r="K356" s="22"/>
      <c r="L356" s="22"/>
      <c r="M356" s="22"/>
      <c r="N356" s="22"/>
      <c r="O356" s="22"/>
      <c r="P356" s="22"/>
      <c r="Q356" s="22"/>
      <c r="R356" s="22"/>
      <c r="S356" s="22" t="n">
        <v>285.16</v>
      </c>
      <c r="T356" s="22"/>
      <c r="U356" s="22"/>
      <c r="V356" s="22" t="n">
        <f aca="false">SUM(J356:U356)</f>
        <v>285.16</v>
      </c>
      <c r="W356" s="17"/>
    </row>
    <row r="357" customFormat="false" ht="12.75" hidden="false" customHeight="true" outlineLevel="0" collapsed="false">
      <c r="A357" s="17"/>
      <c r="B357" s="18"/>
      <c r="C357" s="17" t="n">
        <v>650400</v>
      </c>
      <c r="D357" s="17" t="s">
        <v>458</v>
      </c>
      <c r="E357" s="19" t="s">
        <v>459</v>
      </c>
      <c r="F357" s="20"/>
      <c r="G357" s="20"/>
      <c r="H357" s="20"/>
      <c r="I357" s="20" t="n">
        <v>2494.04</v>
      </c>
      <c r="J357" s="21" t="n">
        <v>434.03</v>
      </c>
      <c r="K357" s="22" t="n">
        <v>412.18</v>
      </c>
      <c r="L357" s="22" t="n">
        <v>390.24</v>
      </c>
      <c r="M357" s="22" t="n">
        <v>368.17</v>
      </c>
      <c r="N357" s="22" t="n">
        <v>346.01</v>
      </c>
      <c r="O357" s="22" t="n">
        <v>323.73</v>
      </c>
      <c r="P357" s="22" t="n">
        <v>301.34</v>
      </c>
      <c r="Q357" s="22" t="n">
        <v>278.84</v>
      </c>
      <c r="R357" s="22" t="n">
        <v>256.23</v>
      </c>
      <c r="S357" s="22" t="n">
        <v>233.51</v>
      </c>
      <c r="T357" s="22"/>
      <c r="U357" s="22"/>
      <c r="V357" s="22" t="n">
        <f aca="false">SUM(J357:U357)</f>
        <v>3344.28</v>
      </c>
      <c r="W357" s="17"/>
    </row>
    <row r="358" customFormat="false" ht="12.75" hidden="false" customHeight="true" outlineLevel="0" collapsed="false">
      <c r="A358" s="23"/>
      <c r="B358" s="24"/>
      <c r="C358" s="23"/>
      <c r="D358" s="23"/>
      <c r="E358" s="25"/>
      <c r="F358" s="51"/>
      <c r="G358" s="26"/>
      <c r="H358" s="130"/>
      <c r="I358" s="130"/>
      <c r="J358" s="27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17"/>
    </row>
    <row r="359" customFormat="false" ht="12.6" hidden="false" customHeight="true" outlineLevel="0" collapsed="false">
      <c r="A359" s="57"/>
      <c r="B359" s="11"/>
      <c r="C359" s="11" t="s">
        <v>14</v>
      </c>
      <c r="D359" s="12" t="s">
        <v>460</v>
      </c>
      <c r="E359" s="13"/>
      <c r="F359" s="30" t="n">
        <f aca="false">SUM(F340:F358)</f>
        <v>17215.51</v>
      </c>
      <c r="G359" s="30" t="n">
        <f aca="false">SUM(G340:G358)</f>
        <v>59214.51</v>
      </c>
      <c r="H359" s="30" t="n">
        <f aca="false">SUM(H340:H355)</f>
        <v>76430.02</v>
      </c>
      <c r="I359" s="30" t="n">
        <v>60781.32</v>
      </c>
      <c r="J359" s="31" t="n">
        <f aca="false">SUM(J339:J358)</f>
        <v>4160.23</v>
      </c>
      <c r="K359" s="32" t="n">
        <f aca="false">SUM(K339:K358)</f>
        <v>2763.32</v>
      </c>
      <c r="L359" s="32" t="n">
        <f aca="false">SUM(L339:L358)</f>
        <v>4723.09</v>
      </c>
      <c r="M359" s="32" t="n">
        <f aca="false">SUM(M339:M358)</f>
        <v>3699.17</v>
      </c>
      <c r="N359" s="32" t="n">
        <f aca="false">SUM(N339:N358)</f>
        <v>3510.33</v>
      </c>
      <c r="O359" s="32" t="n">
        <f aca="false">SUM(O339:O358)</f>
        <v>1854.19</v>
      </c>
      <c r="P359" s="32" t="n">
        <f aca="false">SUM(P339:P358)</f>
        <v>1735.5</v>
      </c>
      <c r="Q359" s="32" t="n">
        <f aca="false">SUM(Q339:Q358)</f>
        <v>4900.75</v>
      </c>
      <c r="R359" s="32" t="n">
        <f aca="false">SUM(R339:R358)</f>
        <v>6186.19</v>
      </c>
      <c r="S359" s="32" t="n">
        <f aca="false">SUM(S339:S358)</f>
        <v>6475.32</v>
      </c>
      <c r="T359" s="32" t="n">
        <f aca="false">SUM(T339:T358)</f>
        <v>0</v>
      </c>
      <c r="U359" s="32" t="n">
        <f aca="false">SUM(U339:U358)</f>
        <v>0</v>
      </c>
      <c r="V359" s="32" t="n">
        <f aca="false">SUM(V339:V358)</f>
        <v>40008.09</v>
      </c>
      <c r="W359" s="17"/>
    </row>
    <row r="360" customFormat="false" ht="11.45" hidden="true" customHeight="true" outlineLevel="0" collapsed="false">
      <c r="A360" s="97"/>
      <c r="B360" s="36"/>
      <c r="C360" s="98"/>
      <c r="D360" s="98"/>
      <c r="E360" s="99"/>
      <c r="F360" s="38"/>
      <c r="G360" s="131"/>
      <c r="H360" s="132" t="n">
        <v>47350</v>
      </c>
      <c r="I360" s="133"/>
      <c r="J360" s="100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98"/>
    </row>
    <row r="361" customFormat="false" ht="12.75" hidden="false" customHeight="true" outlineLevel="0" collapsed="false">
      <c r="A361" s="102"/>
      <c r="B361" s="43"/>
      <c r="C361" s="44" t="s">
        <v>16</v>
      </c>
      <c r="D361" s="44"/>
      <c r="E361" s="44"/>
      <c r="F361" s="45"/>
      <c r="G361" s="45"/>
      <c r="H361" s="129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4"/>
    </row>
    <row r="362" customFormat="false" ht="13.15" hidden="false" customHeight="true" outlineLevel="0" collapsed="false">
      <c r="A362" s="47"/>
      <c r="B362" s="48"/>
      <c r="C362" s="49" t="s">
        <v>17</v>
      </c>
      <c r="D362" s="49"/>
      <c r="E362" s="50"/>
      <c r="F362" s="132"/>
      <c r="G362" s="132"/>
      <c r="H362" s="134"/>
      <c r="I362" s="134"/>
      <c r="J362" s="103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 t="e">
        <f aca="false">T359/T361</f>
        <v>#DIV/0!</v>
      </c>
      <c r="U362" s="54" t="e">
        <f aca="false">U359/U361</f>
        <v>#DIV/0!</v>
      </c>
      <c r="V362" s="104"/>
      <c r="W362" s="55"/>
    </row>
    <row r="363" customFormat="false" ht="13.15" hidden="false" customHeight="true" outlineLevel="0" collapsed="false">
      <c r="A363" s="57"/>
      <c r="B363" s="11"/>
      <c r="C363" s="12"/>
      <c r="D363" s="12"/>
      <c r="E363" s="13"/>
      <c r="F363" s="56"/>
      <c r="G363" s="135"/>
      <c r="H363" s="136"/>
      <c r="I363" s="136"/>
      <c r="J363" s="137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7"/>
    </row>
    <row r="364" customFormat="false" ht="13.5" hidden="false" customHeight="true" outlineLevel="0" collapsed="false">
      <c r="A364" s="139"/>
      <c r="B364" s="140"/>
      <c r="C364" s="140"/>
      <c r="D364" s="140"/>
      <c r="E364" s="141"/>
      <c r="F364" s="142"/>
      <c r="G364" s="143"/>
      <c r="H364" s="116"/>
      <c r="I364" s="116"/>
      <c r="J364" s="144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6"/>
    </row>
    <row r="365" customFormat="false" ht="15.75" hidden="false" customHeight="true" outlineLevel="0" collapsed="false">
      <c r="A365" s="147" t="s">
        <v>461</v>
      </c>
      <c r="B365" s="148"/>
      <c r="C365" s="149" t="s">
        <v>14</v>
      </c>
      <c r="D365" s="148"/>
      <c r="E365" s="150"/>
      <c r="F365" s="136" t="n">
        <f aca="false">F49+F82+F101+F132+F152+F161+F171+F180+F188+F196+F205+F231+F249+F260+F269+F277+F312+F334+F359+F144</f>
        <v>742209.12</v>
      </c>
      <c r="G365" s="136" t="n">
        <f aca="false">G49+G82+G101+G132+G152+G161+G171+G180+G188+G196+G205+G231+G249+G260+G269+G277+G312+G334+G359+G35+G144</f>
        <v>1221315.38</v>
      </c>
      <c r="H365" s="136" t="n">
        <f aca="false">H49+H82+H101+H132+H152+H161+H171+H180+H188+H196+H205+H231+H249+H260+H269+H277+H312+H334+H359+H144+H35</f>
        <v>1963524.5</v>
      </c>
      <c r="I365" s="136" t="n">
        <v>1453845.29</v>
      </c>
      <c r="J365" s="151" t="n">
        <f aca="false">J49+J82+J101+J132+J152+J161+J171+J180+J188+J196+J205+J231+J249+J260+J269+J277+J312+J334+J359+J144+J35</f>
        <v>129648.56</v>
      </c>
      <c r="K365" s="152" t="n">
        <f aca="false">K49+K82+K101+K132+K152+K161+K171+K180+K188+K196+K205+K231+K249+K260+K269+K277+K312+K334+K359+K144+K35</f>
        <v>111704.58</v>
      </c>
      <c r="L365" s="152" t="n">
        <f aca="false">L49+L82+L101+L132+L152+L161+L171+L180+L188+L196+L205+L231+L249+L260+L269+L277+L312+L334+L359+L144+L35</f>
        <v>127974.84</v>
      </c>
      <c r="M365" s="152" t="n">
        <f aca="false">M49+M82+M101+M132+M152+M161+M171+M180+M188+M196+M205+M231+M249+M260+M269+M277+M312+M334+M359+M144+M35</f>
        <v>138831.59</v>
      </c>
      <c r="N365" s="152" t="n">
        <f aca="false">N49+N82+N101+N132+N152+N161+N171+N180+N188+N196+N205+N231+N249+N260+N269+N277+N312+N334+N359+N144</f>
        <v>144408.21</v>
      </c>
      <c r="O365" s="152" t="n">
        <f aca="false">O49+O82+O101+O132+O152+O161+O171+O180+O188+O196+O205+O231+O249+O260+O269+O277+O312+O334+O359+O144+O35</f>
        <v>99458.49</v>
      </c>
      <c r="P365" s="152" t="n">
        <f aca="false">P49+P82+P101+P132+P152+P161+P171+P180+P188+P196+P205+P231+P249+P260+P269+P277+P312+P334+P359+P144+P35</f>
        <v>114626.77</v>
      </c>
      <c r="Q365" s="152" t="n">
        <f aca="false">Q49+Q82+Q101+Q132+Q152+Q161+Q171+Q180+Q188+Q196+Q205+Q231+Q249+Q260+Q269+Q277+Q312+Q334+Q359+Q144+Q35</f>
        <v>101479.42</v>
      </c>
      <c r="R365" s="152" t="n">
        <f aca="false">R49+R82+R101+R132+R152+R161+R171+R180+R188+R196+R205+R231+R249+R260+R269+R277+R312+R334+R359+R144+R35</f>
        <v>147492.535</v>
      </c>
      <c r="S365" s="152" t="n">
        <f aca="false">S49+S82+S101+S132+S152+S161+S171+S180+S188+S196+S205+S231+S249+S260+S269+S277+S312+S334+S359+S144+S35</f>
        <v>134963.74</v>
      </c>
      <c r="T365" s="152" t="n">
        <f aca="false">T49+T82+T101+T132+T152+T161+T171+T180+T188+T196+T205+T231+T249+T260+T269+T277+T312+T334+T359+T144+T35</f>
        <v>0</v>
      </c>
      <c r="U365" s="152" t="n">
        <f aca="false">U49+U82+U101+U132+U152+U161+U171+U180+U188+U196+U205+U231+U249+U260+U269+U277+U312+U334+U359+U144+U35</f>
        <v>0</v>
      </c>
      <c r="V365" s="152" t="n">
        <f aca="false">V49+V82+V101+V132+V152+V161+V171+V180+V188+V196+V205+V231+V249+V260+V269+V277+V312+V334+V359+V144+V35</f>
        <v>1250588.735</v>
      </c>
      <c r="W365" s="36"/>
    </row>
    <row r="366" customFormat="false" ht="15" hidden="false" customHeight="true" outlineLevel="0" collapsed="false">
      <c r="A366" s="153"/>
      <c r="B366" s="154"/>
      <c r="C366" s="44" t="s">
        <v>16</v>
      </c>
      <c r="D366" s="153"/>
      <c r="E366" s="153"/>
      <c r="F366" s="155"/>
      <c r="G366" s="156"/>
      <c r="H366" s="157"/>
      <c r="I366" s="157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 t="n">
        <f aca="false">T361+T336+T314+T279+T262+T251+T233+T207+T198+T190+T182+T173+T163+T154+T134+T103+T84+T51+T271+T146</f>
        <v>77527</v>
      </c>
      <c r="U366" s="158" t="n">
        <f aca="false">U361+U336+U314+U279+U262+U251+U233+U207+U198+U190+U182+U173+U163+U154+U134+U103+U84+U51+U271+U146</f>
        <v>78527</v>
      </c>
      <c r="V366" s="158"/>
      <c r="W366" s="153"/>
    </row>
    <row r="367" customFormat="false" ht="15.75" hidden="false" customHeight="true" outlineLevel="0" collapsed="false">
      <c r="A367" s="47"/>
      <c r="B367" s="48"/>
      <c r="C367" s="49" t="s">
        <v>17</v>
      </c>
      <c r="D367" s="49"/>
      <c r="E367" s="50"/>
      <c r="F367" s="132"/>
      <c r="G367" s="159"/>
      <c r="H367" s="132"/>
      <c r="I367" s="132"/>
      <c r="J367" s="103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 t="n">
        <f aca="false">T365/T366</f>
        <v>0</v>
      </c>
      <c r="U367" s="104" t="n">
        <f aca="false">U365/U366</f>
        <v>0</v>
      </c>
      <c r="V367" s="107"/>
      <c r="W367" s="55"/>
    </row>
    <row r="368" customFormat="false" ht="15.75" hidden="false" customHeight="true" outlineLevel="0" collapsed="false">
      <c r="A368" s="12"/>
      <c r="B368" s="11"/>
      <c r="C368" s="12"/>
      <c r="D368" s="12"/>
      <c r="E368" s="13"/>
      <c r="F368" s="56"/>
      <c r="G368" s="14"/>
      <c r="H368" s="136"/>
      <c r="I368" s="136"/>
      <c r="J368" s="15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7"/>
    </row>
    <row r="369" customFormat="false" ht="15.75" hidden="false" customHeight="true" outlineLevel="0" collapsed="false">
      <c r="A369" s="24"/>
      <c r="B369" s="24"/>
      <c r="C369" s="23"/>
      <c r="D369" s="23"/>
      <c r="E369" s="25"/>
      <c r="F369" s="142"/>
      <c r="G369" s="26"/>
      <c r="H369" s="160"/>
      <c r="I369" s="160"/>
      <c r="J369" s="161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7"/>
    </row>
    <row r="370" customFormat="false" ht="13.9" hidden="false" customHeight="true" outlineLevel="0" collapsed="false">
      <c r="A370" s="29" t="s">
        <v>462</v>
      </c>
      <c r="B370" s="163"/>
      <c r="C370" s="11" t="s">
        <v>14</v>
      </c>
      <c r="D370" s="164"/>
      <c r="E370" s="165"/>
      <c r="F370" s="136" t="n">
        <f aca="false">F27-F365</f>
        <v>-68524.1109999998</v>
      </c>
      <c r="G370" s="136" t="n">
        <f aca="false">G27-G365</f>
        <v>106585.310000001</v>
      </c>
      <c r="H370" s="136" t="n">
        <f aca="false">H27-H365</f>
        <v>38061.199</v>
      </c>
      <c r="I370" s="136" t="n">
        <v>237673.77</v>
      </c>
      <c r="J370" s="166" t="n">
        <f aca="false">J27-J365</f>
        <v>49038.52</v>
      </c>
      <c r="K370" s="167" t="n">
        <f aca="false">K27-K365</f>
        <v>36811.82</v>
      </c>
      <c r="L370" s="167" t="n">
        <f aca="false">L27-L365</f>
        <v>82584.12</v>
      </c>
      <c r="M370" s="167" t="n">
        <f aca="false">M27-M365</f>
        <v>20908.86</v>
      </c>
      <c r="N370" s="167" t="n">
        <f aca="false">N27-N365</f>
        <v>4217.52000000005</v>
      </c>
      <c r="O370" s="167" t="n">
        <f aca="false">O27-O365</f>
        <v>54296.23</v>
      </c>
      <c r="P370" s="167" t="n">
        <f aca="false">P27-P365</f>
        <v>15645.3000000001</v>
      </c>
      <c r="Q370" s="167" t="n">
        <f aca="false">Q27-Q365</f>
        <v>3268.48000000001</v>
      </c>
      <c r="R370" s="167" t="n">
        <f aca="false">R27-R365</f>
        <v>20814.4749999999</v>
      </c>
      <c r="S370" s="167" t="n">
        <f aca="false">S27-S365</f>
        <v>11000.51</v>
      </c>
      <c r="T370" s="167" t="n">
        <f aca="false">T27-T365</f>
        <v>0</v>
      </c>
      <c r="U370" s="167" t="n">
        <f aca="false">U27-U365</f>
        <v>0</v>
      </c>
      <c r="V370" s="167" t="n">
        <f aca="false">V27-V365</f>
        <v>298585.835</v>
      </c>
      <c r="W370" s="168"/>
    </row>
    <row r="371" customFormat="false" ht="15" hidden="true" customHeight="true" outlineLevel="0" collapsed="false">
      <c r="A371" s="74"/>
      <c r="B371" s="169"/>
      <c r="C371" s="36"/>
      <c r="D371" s="170"/>
      <c r="E371" s="171"/>
      <c r="F371" s="172"/>
      <c r="G371" s="173"/>
      <c r="H371" s="173"/>
      <c r="I371" s="173"/>
      <c r="J371" s="174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69"/>
    </row>
    <row r="372" customFormat="false" ht="15" hidden="false" customHeight="true" outlineLevel="0" collapsed="false">
      <c r="A372" s="102" t="s">
        <v>463</v>
      </c>
      <c r="B372" s="154"/>
      <c r="C372" s="44" t="s">
        <v>16</v>
      </c>
      <c r="D372" s="154"/>
      <c r="E372" s="154"/>
      <c r="F372" s="176"/>
      <c r="G372" s="176"/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 t="n">
        <f aca="false">T29-T366</f>
        <v>149673</v>
      </c>
      <c r="U372" s="176" t="n">
        <f aca="false">U29-U366</f>
        <v>124273</v>
      </c>
      <c r="V372" s="157"/>
      <c r="W372" s="154"/>
    </row>
    <row r="373" customFormat="false" ht="15" hidden="false" customHeight="true" outlineLevel="0" collapsed="false">
      <c r="A373" s="102" t="s">
        <v>464</v>
      </c>
      <c r="B373" s="154"/>
      <c r="C373" s="44" t="s">
        <v>16</v>
      </c>
      <c r="D373" s="154"/>
      <c r="E373" s="154"/>
      <c r="F373" s="177"/>
      <c r="G373" s="177"/>
      <c r="H373" s="177"/>
      <c r="I373" s="177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 t="n">
        <f aca="false">T372/T9</f>
        <v>0.210807042253521</v>
      </c>
      <c r="U373" s="178" t="n">
        <f aca="false">U372/U9</f>
        <v>0.195705511811024</v>
      </c>
      <c r="V373" s="178"/>
      <c r="W373" s="154"/>
    </row>
    <row r="374" customFormat="false" ht="15.75" hidden="false" customHeight="true" outlineLevel="0" collapsed="false">
      <c r="A374" s="179" t="s">
        <v>465</v>
      </c>
      <c r="B374" s="180"/>
      <c r="C374" s="48" t="s">
        <v>466</v>
      </c>
      <c r="D374" s="181"/>
      <c r="E374" s="182"/>
      <c r="F374" s="159" t="n">
        <f aca="false">F370/F7</f>
        <v>-0.0314278703520901</v>
      </c>
      <c r="G374" s="159" t="n">
        <v>0.0265076884807774</v>
      </c>
      <c r="H374" s="159" t="n">
        <f aca="false">H370/H7</f>
        <v>0.00582886157395543</v>
      </c>
      <c r="I374" s="159" t="n">
        <v>0.043</v>
      </c>
      <c r="J374" s="183" t="n">
        <f aca="false">J370/J7</f>
        <v>0.0871761815537882</v>
      </c>
      <c r="K374" s="184" t="n">
        <f aca="false">K370/K7</f>
        <v>0.0730071211444984</v>
      </c>
      <c r="L374" s="184" t="n">
        <f aca="false">L370/L7</f>
        <v>0.138658326493947</v>
      </c>
      <c r="M374" s="184" t="n">
        <f aca="false">M370/M7</f>
        <v>0.0414531996309175</v>
      </c>
      <c r="N374" s="184" t="n">
        <f aca="false">N370/N7</f>
        <v>0.0098024671048313</v>
      </c>
      <c r="O374" s="184" t="n">
        <f aca="false">O370/O7</f>
        <v>0.12527515726354</v>
      </c>
      <c r="P374" s="184" t="n">
        <f aca="false">P370/P7</f>
        <v>0.031788549831523</v>
      </c>
      <c r="Q374" s="184" t="n">
        <f aca="false">Q370/Q7</f>
        <v>0.00935731607457891</v>
      </c>
      <c r="R374" s="184" t="n">
        <f aca="false">R370/R7</f>
        <v>0.044900255067493</v>
      </c>
      <c r="S374" s="184" t="n">
        <f aca="false">S370/S7</f>
        <v>0.0214937511378948</v>
      </c>
      <c r="T374" s="184" t="e">
        <f aca="false">T370/T7</f>
        <v>#DIV/0!</v>
      </c>
      <c r="U374" s="184" t="e">
        <f aca="false">U370/U7</f>
        <v>#DIV/0!</v>
      </c>
      <c r="V374" s="184" t="n">
        <f aca="false">V370/V7</f>
        <v>0.0615991638736056</v>
      </c>
      <c r="W374" s="185"/>
    </row>
    <row r="375" customFormat="false" ht="13.5" hidden="false" customHeight="true" outlineLevel="0" collapsed="false">
      <c r="A375" s="12"/>
      <c r="B375" s="11"/>
      <c r="C375" s="12"/>
      <c r="D375" s="12"/>
      <c r="E375" s="13"/>
      <c r="F375" s="56"/>
      <c r="G375" s="14"/>
      <c r="H375" s="30"/>
      <c r="I375" s="30"/>
      <c r="J375" s="15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7"/>
    </row>
    <row r="376" customFormat="false" ht="12.75" hidden="false" customHeight="true" outlineLevel="0" collapsed="false">
      <c r="A376" s="17"/>
      <c r="B376" s="18"/>
      <c r="C376" s="17"/>
      <c r="D376" s="17"/>
      <c r="E376" s="19"/>
      <c r="F376" s="38"/>
      <c r="G376" s="20"/>
      <c r="H376" s="62"/>
      <c r="I376" s="62"/>
      <c r="J376" s="21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17"/>
    </row>
    <row r="377" customFormat="false" ht="13.15" hidden="false" customHeight="true" outlineLevel="0" collapsed="false">
      <c r="A377" s="186" t="s">
        <v>467</v>
      </c>
      <c r="B377" s="18"/>
      <c r="C377" s="17" t="n">
        <v>745200</v>
      </c>
      <c r="D377" s="17" t="s">
        <v>468</v>
      </c>
      <c r="E377" s="19" t="s">
        <v>469</v>
      </c>
      <c r="F377" s="38" t="n">
        <v>0</v>
      </c>
      <c r="G377" s="113" t="n">
        <f aca="false">-51500+27500</f>
        <v>-24000</v>
      </c>
      <c r="H377" s="113" t="n">
        <v>-24000</v>
      </c>
      <c r="I377" s="113" t="n">
        <v>4200</v>
      </c>
      <c r="J377" s="21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 t="n">
        <f aca="false">SUM(J377:J377)</f>
        <v>0</v>
      </c>
      <c r="W377" s="17"/>
    </row>
    <row r="378" customFormat="false" ht="13.15" hidden="false" customHeight="true" outlineLevel="0" collapsed="false">
      <c r="A378" s="186"/>
      <c r="B378" s="18"/>
      <c r="C378" s="17" t="n">
        <v>619130</v>
      </c>
      <c r="D378" s="17" t="s">
        <v>470</v>
      </c>
      <c r="E378" s="19" t="s">
        <v>471</v>
      </c>
      <c r="F378" s="38"/>
      <c r="G378" s="113"/>
      <c r="H378" s="62"/>
      <c r="I378" s="62" t="n">
        <v>-272.08</v>
      </c>
      <c r="J378" s="21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 t="n">
        <f aca="false">SUM(J378:J378)</f>
        <v>0</v>
      </c>
      <c r="W378" s="17"/>
    </row>
    <row r="379" customFormat="false" ht="13.15" hidden="false" customHeight="true" outlineLevel="0" collapsed="false">
      <c r="A379" s="66"/>
      <c r="B379" s="18"/>
      <c r="C379" s="17" t="n">
        <v>619270</v>
      </c>
      <c r="D379" s="17" t="s">
        <v>472</v>
      </c>
      <c r="E379" s="19" t="s">
        <v>473</v>
      </c>
      <c r="F379" s="38" t="n">
        <v>0</v>
      </c>
      <c r="G379" s="113" t="n">
        <v>26362.58</v>
      </c>
      <c r="H379" s="113" t="n">
        <v>26362.58</v>
      </c>
      <c r="I379" s="113" t="n">
        <v>0</v>
      </c>
      <c r="J379" s="21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 t="n">
        <f aca="false">SUM(J379:J379)</f>
        <v>0</v>
      </c>
      <c r="W379" s="17"/>
    </row>
    <row r="380" customFormat="false" ht="13.15" hidden="false" customHeight="true" outlineLevel="0" collapsed="false">
      <c r="A380" s="66"/>
      <c r="B380" s="18"/>
      <c r="C380" s="17" t="n">
        <v>611240</v>
      </c>
      <c r="D380" s="17" t="s">
        <v>474</v>
      </c>
      <c r="E380" s="19" t="s">
        <v>475</v>
      </c>
      <c r="F380" s="38" t="n">
        <v>0</v>
      </c>
      <c r="G380" s="113" t="n">
        <v>4176.53</v>
      </c>
      <c r="H380" s="113" t="n">
        <v>4176.53</v>
      </c>
      <c r="I380" s="113" t="n">
        <v>1535</v>
      </c>
      <c r="J380" s="21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 t="n">
        <f aca="false">SUM(J380:J380)</f>
        <v>0</v>
      </c>
      <c r="W380" s="17"/>
    </row>
    <row r="381" customFormat="false" ht="13.15" hidden="false" customHeight="true" outlineLevel="0" collapsed="false">
      <c r="A381" s="66"/>
      <c r="B381" s="18"/>
      <c r="C381" s="17" t="n">
        <v>630200</v>
      </c>
      <c r="D381" s="17" t="s">
        <v>476</v>
      </c>
      <c r="E381" s="19" t="s">
        <v>477</v>
      </c>
      <c r="F381" s="38" t="n">
        <v>0</v>
      </c>
      <c r="G381" s="113" t="n">
        <v>37428.33</v>
      </c>
      <c r="H381" s="113" t="n">
        <v>37428.33</v>
      </c>
      <c r="I381" s="113" t="n">
        <v>0</v>
      </c>
      <c r="J381" s="21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 t="n">
        <f aca="false">SUM(J381:J381)</f>
        <v>0</v>
      </c>
      <c r="W381" s="17"/>
    </row>
    <row r="382" customFormat="false" ht="13.15" hidden="false" customHeight="true" outlineLevel="0" collapsed="false">
      <c r="A382" s="17"/>
      <c r="B382" s="18"/>
      <c r="C382" s="17" t="n">
        <v>746000</v>
      </c>
      <c r="D382" s="17" t="s">
        <v>478</v>
      </c>
      <c r="E382" s="19" t="s">
        <v>479</v>
      </c>
      <c r="F382" s="38"/>
      <c r="G382" s="113"/>
      <c r="H382" s="113"/>
      <c r="I382" s="113" t="n">
        <v>-5740</v>
      </c>
      <c r="J382" s="21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 t="n">
        <f aca="false">SUM(J382:J382)</f>
        <v>0</v>
      </c>
      <c r="W382" s="17"/>
    </row>
    <row r="383" customFormat="false" ht="12.75" hidden="true" customHeight="true" outlineLevel="0" collapsed="false">
      <c r="A383" s="23"/>
      <c r="B383" s="24"/>
      <c r="C383" s="23"/>
      <c r="D383" s="23"/>
      <c r="E383" s="25"/>
      <c r="F383" s="51"/>
      <c r="G383" s="26"/>
      <c r="H383" s="26"/>
      <c r="I383" s="26"/>
      <c r="J383" s="27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17"/>
    </row>
    <row r="384" customFormat="false" ht="13.15" hidden="true" customHeight="true" outlineLevel="0" collapsed="false">
      <c r="A384" s="57" t="s">
        <v>480</v>
      </c>
      <c r="B384" s="11"/>
      <c r="C384" s="11" t="s">
        <v>14</v>
      </c>
      <c r="D384" s="12" t="s">
        <v>481</v>
      </c>
      <c r="E384" s="13"/>
      <c r="F384" s="114" t="n">
        <f aca="false">SUM(F377:F381)</f>
        <v>0</v>
      </c>
      <c r="G384" s="30" t="n">
        <f aca="false">SUM(G377:G382)</f>
        <v>43967.44</v>
      </c>
      <c r="H384" s="30" t="n">
        <f aca="false">SUM(H377:H382)</f>
        <v>43967.44</v>
      </c>
      <c r="I384" s="30" t="n">
        <v>-277.08</v>
      </c>
      <c r="J384" s="31" t="n">
        <f aca="false">SUM(J377:J383)</f>
        <v>0</v>
      </c>
      <c r="K384" s="32" t="n">
        <f aca="false">SUM(K377:K383)</f>
        <v>0</v>
      </c>
      <c r="L384" s="32" t="n">
        <f aca="false">SUM(L377:L383)</f>
        <v>0</v>
      </c>
      <c r="M384" s="32" t="n">
        <f aca="false">SUM(M377:M383)</f>
        <v>0</v>
      </c>
      <c r="N384" s="32" t="n">
        <f aca="false">SUM(N377:N383)</f>
        <v>0</v>
      </c>
      <c r="O384" s="32" t="n">
        <f aca="false">SUM(O377:O383)</f>
        <v>0</v>
      </c>
      <c r="P384" s="32" t="n">
        <f aca="false">SUM(P377:P383)</f>
        <v>0</v>
      </c>
      <c r="Q384" s="32" t="n">
        <f aca="false">SUM(Q377:Q383)</f>
        <v>0</v>
      </c>
      <c r="R384" s="32" t="n">
        <f aca="false">SUM(R377:R383)</f>
        <v>0</v>
      </c>
      <c r="S384" s="32" t="n">
        <f aca="false">SUM(S377:S383)</f>
        <v>0</v>
      </c>
      <c r="T384" s="32" t="n">
        <f aca="false">SUM(T377:T383)</f>
        <v>0</v>
      </c>
      <c r="U384" s="32" t="n">
        <f aca="false">SUM(U377:U383)</f>
        <v>0</v>
      </c>
      <c r="V384" s="32" t="n">
        <f aca="false">SUM(V377:V383)</f>
        <v>0</v>
      </c>
      <c r="W384" s="17"/>
    </row>
    <row r="385" customFormat="false" ht="13.15" hidden="true" customHeight="true" outlineLevel="0" collapsed="false">
      <c r="A385" s="187"/>
      <c r="B385" s="146"/>
      <c r="C385" s="33"/>
      <c r="D385" s="33"/>
      <c r="E385" s="61"/>
      <c r="F385" s="38"/>
      <c r="G385" s="131"/>
      <c r="H385" s="131"/>
      <c r="I385" s="131"/>
      <c r="J385" s="64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33"/>
    </row>
    <row r="386" customFormat="false" ht="12.75" hidden="false" customHeight="true" outlineLevel="0" collapsed="false">
      <c r="A386" s="186"/>
      <c r="B386" s="18"/>
      <c r="C386" s="17" t="s">
        <v>16</v>
      </c>
      <c r="D386" s="17"/>
      <c r="E386" s="19"/>
      <c r="F386" s="76"/>
      <c r="G386" s="20" t="n">
        <v>0</v>
      </c>
      <c r="H386" s="20" t="n">
        <v>0</v>
      </c>
      <c r="I386" s="20" t="n">
        <v>0</v>
      </c>
      <c r="J386" s="21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17"/>
    </row>
    <row r="387" customFormat="false" ht="13.15" hidden="false" customHeight="true" outlineLevel="0" collapsed="false">
      <c r="A387" s="67"/>
      <c r="B387" s="24"/>
      <c r="C387" s="23" t="s">
        <v>17</v>
      </c>
      <c r="D387" s="23"/>
      <c r="E387" s="25"/>
      <c r="F387" s="51"/>
      <c r="G387" s="132"/>
      <c r="H387" s="116"/>
      <c r="I387" s="116"/>
      <c r="J387" s="188"/>
      <c r="K387" s="189"/>
      <c r="L387" s="189"/>
      <c r="M387" s="189"/>
      <c r="N387" s="189"/>
      <c r="O387" s="189"/>
      <c r="P387" s="189"/>
      <c r="Q387" s="189"/>
      <c r="R387" s="189"/>
      <c r="S387" s="189"/>
      <c r="T387" s="189" t="e">
        <f aca="false">T384/T386</f>
        <v>#DIV/0!</v>
      </c>
      <c r="U387" s="189" t="e">
        <f aca="false">U384/U386</f>
        <v>#DIV/0!</v>
      </c>
      <c r="V387" s="189"/>
      <c r="W387" s="17"/>
    </row>
    <row r="388" customFormat="false" ht="15" hidden="false" customHeight="true" outlineLevel="0" collapsed="false">
      <c r="A388" s="12"/>
      <c r="B388" s="11"/>
      <c r="C388" s="12"/>
      <c r="D388" s="12"/>
      <c r="E388" s="13"/>
      <c r="F388" s="56"/>
      <c r="G388" s="14"/>
      <c r="H388" s="136"/>
      <c r="I388" s="136"/>
      <c r="J388" s="15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7"/>
    </row>
    <row r="389" customFormat="false" ht="15.75" hidden="false" customHeight="true" outlineLevel="0" collapsed="false">
      <c r="A389" s="18"/>
      <c r="B389" s="18"/>
      <c r="C389" s="18"/>
      <c r="D389" s="18"/>
      <c r="E389" s="190"/>
      <c r="F389" s="142"/>
      <c r="G389" s="116"/>
      <c r="H389" s="160"/>
      <c r="I389" s="160"/>
      <c r="J389" s="161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8"/>
    </row>
    <row r="390" customFormat="false" ht="13.9" hidden="false" customHeight="true" outlineLevel="0" collapsed="false">
      <c r="A390" s="186" t="s">
        <v>482</v>
      </c>
      <c r="B390" s="191"/>
      <c r="C390" s="18" t="s">
        <v>14</v>
      </c>
      <c r="D390" s="168"/>
      <c r="E390" s="192" t="s">
        <v>483</v>
      </c>
      <c r="F390" s="136" t="n">
        <f aca="false">F370</f>
        <v>-68524.1109999998</v>
      </c>
      <c r="G390" s="136" t="n">
        <f aca="false">G370-G384</f>
        <v>62617.8700000005</v>
      </c>
      <c r="H390" s="136" t="n">
        <f aca="false">H370-H384</f>
        <v>-5906.24099999998</v>
      </c>
      <c r="I390" s="136" t="n">
        <v>237950.85</v>
      </c>
      <c r="J390" s="166" t="n">
        <f aca="false">J370-J384</f>
        <v>49038.52</v>
      </c>
      <c r="K390" s="167" t="n">
        <f aca="false">K370-K384</f>
        <v>36811.82</v>
      </c>
      <c r="L390" s="167" t="n">
        <f aca="false">L370-L384</f>
        <v>82584.12</v>
      </c>
      <c r="M390" s="167" t="n">
        <f aca="false">M370-M384</f>
        <v>20908.86</v>
      </c>
      <c r="N390" s="167" t="n">
        <f aca="false">N370-N384</f>
        <v>4217.52000000005</v>
      </c>
      <c r="O390" s="167" t="n">
        <f aca="false">O370-O384</f>
        <v>54296.23</v>
      </c>
      <c r="P390" s="167" t="n">
        <f aca="false">P370-P384</f>
        <v>15645.3000000001</v>
      </c>
      <c r="Q390" s="167" t="n">
        <f aca="false">Q370-Q384</f>
        <v>3268.48000000001</v>
      </c>
      <c r="R390" s="167" t="n">
        <f aca="false">R370-R384</f>
        <v>20814.4749999999</v>
      </c>
      <c r="S390" s="167" t="n">
        <f aca="false">S370-S384</f>
        <v>11000.51</v>
      </c>
      <c r="T390" s="167" t="n">
        <f aca="false">T370-T384</f>
        <v>0</v>
      </c>
      <c r="U390" s="167" t="n">
        <f aca="false">U370-U384</f>
        <v>0</v>
      </c>
      <c r="V390" s="167" t="n">
        <f aca="false">V370-V384</f>
        <v>298585.835</v>
      </c>
      <c r="W390" s="168"/>
    </row>
    <row r="391" customFormat="false" ht="15" hidden="true" customHeight="true" outlineLevel="0" collapsed="false">
      <c r="A391" s="74"/>
      <c r="B391" s="169"/>
      <c r="C391" s="36"/>
      <c r="D391" s="170"/>
      <c r="E391" s="171"/>
      <c r="F391" s="172"/>
      <c r="G391" s="173"/>
      <c r="H391" s="173"/>
      <c r="I391" s="173"/>
      <c r="J391" s="174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69"/>
    </row>
    <row r="392" customFormat="false" ht="15" hidden="false" customHeight="true" outlineLevel="0" collapsed="false">
      <c r="A392" s="102" t="s">
        <v>484</v>
      </c>
      <c r="B392" s="154"/>
      <c r="C392" s="44" t="s">
        <v>16</v>
      </c>
      <c r="D392" s="154"/>
      <c r="E392" s="154"/>
      <c r="F392" s="176"/>
      <c r="G392" s="176"/>
      <c r="H392" s="176"/>
      <c r="I392" s="176"/>
      <c r="J392" s="176" t="n">
        <f aca="false">J372-J386</f>
        <v>0</v>
      </c>
      <c r="K392" s="176" t="n">
        <f aca="false">K372-K386</f>
        <v>0</v>
      </c>
      <c r="L392" s="176" t="n">
        <f aca="false">L372-L386</f>
        <v>0</v>
      </c>
      <c r="M392" s="176" t="n">
        <f aca="false">M372-M386</f>
        <v>0</v>
      </c>
      <c r="N392" s="176" t="n">
        <f aca="false">N372-N386</f>
        <v>0</v>
      </c>
      <c r="O392" s="176" t="n">
        <f aca="false">O372-O386</f>
        <v>0</v>
      </c>
      <c r="P392" s="176" t="n">
        <f aca="false">P372-P386</f>
        <v>0</v>
      </c>
      <c r="Q392" s="176" t="n">
        <f aca="false">Q372-Q386</f>
        <v>0</v>
      </c>
      <c r="R392" s="176" t="n">
        <f aca="false">R372-R386</f>
        <v>0</v>
      </c>
      <c r="S392" s="176" t="n">
        <f aca="false">S372-S386</f>
        <v>0</v>
      </c>
      <c r="T392" s="176" t="n">
        <f aca="false">T372-T386</f>
        <v>149673</v>
      </c>
      <c r="U392" s="176" t="n">
        <f aca="false">U372-U386</f>
        <v>124273</v>
      </c>
      <c r="V392" s="157" t="n">
        <f aca="false">SUM(J392:S392)</f>
        <v>0</v>
      </c>
      <c r="W392" s="154"/>
    </row>
    <row r="393" customFormat="false" ht="15" hidden="false" customHeight="true" outlineLevel="0" collapsed="false">
      <c r="A393" s="102" t="s">
        <v>464</v>
      </c>
      <c r="B393" s="154"/>
      <c r="C393" s="44" t="s">
        <v>16</v>
      </c>
      <c r="D393" s="154"/>
      <c r="E393" s="154"/>
      <c r="F393" s="177"/>
      <c r="G393" s="177"/>
      <c r="H393" s="177"/>
      <c r="I393" s="177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 t="n">
        <f aca="false">T373</f>
        <v>0.210807042253521</v>
      </c>
      <c r="U393" s="178" t="n">
        <f aca="false">U373</f>
        <v>0.195705511811024</v>
      </c>
      <c r="V393" s="178"/>
      <c r="W393" s="154"/>
    </row>
    <row r="394" customFormat="false" ht="15.75" hidden="false" customHeight="true" outlineLevel="0" collapsed="false">
      <c r="A394" s="179" t="s">
        <v>465</v>
      </c>
      <c r="B394" s="180"/>
      <c r="C394" s="48" t="s">
        <v>466</v>
      </c>
      <c r="D394" s="181"/>
      <c r="E394" s="182"/>
      <c r="F394" s="159" t="n">
        <f aca="false">F374</f>
        <v>-0.0314278703520901</v>
      </c>
      <c r="G394" s="159" t="n">
        <f aca="false">G390/G7</f>
        <v>0.0143968277196304</v>
      </c>
      <c r="H394" s="159" t="n">
        <f aca="false">H390/H7</f>
        <v>-0.000904508058493375</v>
      </c>
      <c r="I394" s="159" t="n">
        <v>0.0599828829504042</v>
      </c>
      <c r="J394" s="193" t="n">
        <f aca="false">J390/J7</f>
        <v>0.0871761815537882</v>
      </c>
      <c r="K394" s="194" t="n">
        <f aca="false">K390/K7</f>
        <v>0.0730071211444984</v>
      </c>
      <c r="L394" s="194" t="n">
        <f aca="false">L390/L7</f>
        <v>0.138658326493947</v>
      </c>
      <c r="M394" s="194" t="n">
        <f aca="false">M390/M7</f>
        <v>0.0414531996309175</v>
      </c>
      <c r="N394" s="194" t="n">
        <f aca="false">N390/N7</f>
        <v>0.0098024671048313</v>
      </c>
      <c r="O394" s="194" t="n">
        <f aca="false">O390/O7</f>
        <v>0.12527515726354</v>
      </c>
      <c r="P394" s="194" t="n">
        <f aca="false">P390/P7</f>
        <v>0.031788549831523</v>
      </c>
      <c r="Q394" s="194" t="n">
        <f aca="false">Q390/Q7</f>
        <v>0.00935731607457891</v>
      </c>
      <c r="R394" s="194" t="n">
        <f aca="false">R390/R7</f>
        <v>0.044900255067493</v>
      </c>
      <c r="S394" s="194" t="n">
        <f aca="false">S390/S7</f>
        <v>0.0214937511378948</v>
      </c>
      <c r="T394" s="194" t="e">
        <f aca="false">T390/T7</f>
        <v>#DIV/0!</v>
      </c>
      <c r="U394" s="194" t="e">
        <f aca="false">U390/U7</f>
        <v>#DIV/0!</v>
      </c>
      <c r="V394" s="194" t="n">
        <f aca="false">V390/V7</f>
        <v>0.0615991638736056</v>
      </c>
      <c r="W394" s="185"/>
    </row>
    <row r="395" customFormat="false" ht="15.75" hidden="false" customHeight="true" outlineLevel="0" collapsed="false">
      <c r="A395" s="11"/>
      <c r="B395" s="163"/>
      <c r="C395" s="11"/>
      <c r="D395" s="195"/>
      <c r="E395" s="196"/>
      <c r="F395" s="197"/>
      <c r="G395" s="197"/>
      <c r="H395" s="197"/>
      <c r="I395" s="197"/>
      <c r="J395" s="198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200"/>
    </row>
    <row r="396" customFormat="false" ht="15" hidden="false" customHeight="true" outlineLevel="0" collapsed="false">
      <c r="A396" s="18" t="s">
        <v>485</v>
      </c>
      <c r="B396" s="191"/>
      <c r="C396" s="17" t="n">
        <v>670200</v>
      </c>
      <c r="D396" s="168" t="s">
        <v>486</v>
      </c>
      <c r="E396" s="201" t="s">
        <v>487</v>
      </c>
      <c r="F396" s="202"/>
      <c r="G396" s="202"/>
      <c r="H396" s="173" t="n">
        <v>19428.3</v>
      </c>
      <c r="I396" s="173" t="n">
        <v>84790.71</v>
      </c>
      <c r="J396" s="203"/>
      <c r="K396" s="204"/>
      <c r="L396" s="204"/>
      <c r="M396" s="204"/>
      <c r="N396" s="204"/>
      <c r="O396" s="204"/>
      <c r="P396" s="204"/>
      <c r="Q396" s="204"/>
      <c r="R396" s="204"/>
      <c r="S396" s="204"/>
      <c r="T396" s="204"/>
      <c r="U396" s="204"/>
      <c r="V396" s="204"/>
      <c r="W396" s="200"/>
    </row>
    <row r="397" customFormat="false" ht="15" hidden="false" customHeight="true" outlineLevel="0" collapsed="false">
      <c r="A397" s="18"/>
      <c r="B397" s="191"/>
      <c r="C397" s="17" t="n">
        <v>771000</v>
      </c>
      <c r="D397" s="168" t="s">
        <v>488</v>
      </c>
      <c r="E397" s="192"/>
      <c r="F397" s="202"/>
      <c r="G397" s="202"/>
      <c r="H397" s="202"/>
      <c r="I397" s="202"/>
      <c r="J397" s="203"/>
      <c r="K397" s="204"/>
      <c r="L397" s="204"/>
      <c r="M397" s="204"/>
      <c r="N397" s="204"/>
      <c r="O397" s="204"/>
      <c r="P397" s="205" t="n">
        <v>-1519.85</v>
      </c>
      <c r="Q397" s="204"/>
      <c r="R397" s="204"/>
      <c r="S397" s="204"/>
      <c r="T397" s="204"/>
      <c r="U397" s="204"/>
      <c r="V397" s="205" t="n">
        <f aca="false">SUM(J397:U397)</f>
        <v>-1519.85</v>
      </c>
      <c r="W397" s="200"/>
    </row>
    <row r="398" customFormat="false" ht="15.75" hidden="false" customHeight="true" outlineLevel="0" collapsed="false">
      <c r="A398" s="24" t="s">
        <v>489</v>
      </c>
      <c r="B398" s="206"/>
      <c r="C398" s="24"/>
      <c r="D398" s="207"/>
      <c r="E398" s="208" t="s">
        <v>490</v>
      </c>
      <c r="F398" s="159"/>
      <c r="G398" s="159"/>
      <c r="H398" s="160" t="n">
        <f aca="false">H390-H396</f>
        <v>-25334.541</v>
      </c>
      <c r="I398" s="160" t="n">
        <v>153160.14</v>
      </c>
      <c r="J398" s="209"/>
      <c r="K398" s="210"/>
      <c r="L398" s="210"/>
      <c r="M398" s="210"/>
      <c r="N398" s="210"/>
      <c r="O398" s="210"/>
      <c r="P398" s="211" t="n">
        <f aca="false">P390-P397</f>
        <v>17165.1500000001</v>
      </c>
      <c r="Q398" s="211" t="n">
        <f aca="false">Q390+Q397</f>
        <v>3268.48000000001</v>
      </c>
      <c r="R398" s="211" t="n">
        <f aca="false">R390+R397</f>
        <v>20814.4749999999</v>
      </c>
      <c r="S398" s="211" t="n">
        <f aca="false">S390+S397</f>
        <v>11000.51</v>
      </c>
      <c r="T398" s="211" t="n">
        <f aca="false">T390+T397</f>
        <v>0</v>
      </c>
      <c r="U398" s="211" t="n">
        <f aca="false">U390+U397</f>
        <v>0</v>
      </c>
      <c r="V398" s="211" t="n">
        <f aca="false">V390-V397</f>
        <v>300105.685</v>
      </c>
      <c r="W398" s="200"/>
    </row>
    <row r="399" customFormat="false" ht="15.75" hidden="false" customHeight="true" outlineLevel="0" collapsed="false">
      <c r="A399" s="11"/>
      <c r="B399" s="163"/>
      <c r="C399" s="11"/>
      <c r="D399" s="195"/>
      <c r="E399" s="196"/>
      <c r="F399" s="197"/>
      <c r="G399" s="197"/>
      <c r="H399" s="136"/>
      <c r="I399" s="136"/>
      <c r="J399" s="198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200"/>
    </row>
    <row r="400" customFormat="false" ht="15" hidden="false" customHeight="true" outlineLevel="0" collapsed="false">
      <c r="A400" s="18"/>
      <c r="B400" s="191"/>
      <c r="C400" s="18"/>
      <c r="D400" s="200"/>
      <c r="E400" s="212"/>
      <c r="F400" s="202"/>
      <c r="G400" s="202"/>
      <c r="H400" s="173"/>
      <c r="I400" s="173"/>
      <c r="J400" s="203"/>
      <c r="K400" s="204"/>
      <c r="L400" s="204"/>
      <c r="M400" s="204"/>
      <c r="N400" s="204"/>
      <c r="O400" s="204"/>
      <c r="P400" s="204"/>
      <c r="Q400" s="204"/>
      <c r="R400" s="204"/>
      <c r="S400" s="204"/>
      <c r="T400" s="204"/>
      <c r="U400" s="204"/>
      <c r="V400" s="204"/>
      <c r="W400" s="200"/>
    </row>
    <row r="401" customFormat="false" ht="15" hidden="false" customHeight="true" outlineLevel="0" collapsed="false">
      <c r="A401" s="200"/>
      <c r="B401" s="200"/>
      <c r="C401" s="200"/>
      <c r="D401" s="200"/>
      <c r="E401" s="200"/>
      <c r="F401" s="185"/>
      <c r="G401" s="185"/>
      <c r="H401" s="185"/>
      <c r="I401" s="185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</row>
    <row r="402" customFormat="false" ht="12.75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</row>
    <row r="403" customFormat="false" ht="12.75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</row>
    <row r="404" customFormat="false" ht="12.75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</row>
    <row r="405" customFormat="false" ht="12.75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</row>
    <row r="406" customFormat="false" ht="12.75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</row>
    <row r="407" customFormat="false" ht="12.75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</row>
    <row r="408" customFormat="false" ht="12.75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</row>
  </sheetData>
  <printOptions headings="false" gridLines="false" gridLinesSet="true" horizontalCentered="false" verticalCentered="false"/>
  <pageMargins left="0.170138888888889" right="0.170138888888889" top="0.649305555555556" bottom="0.440277777777778" header="0.190277777777778" footer="0.220138888888889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GCO SECURITY NV
&amp;Kffffff 2008</oddHeader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2.28"/>
    <col collapsed="false" customWidth="true" hidden="false" outlineLevel="0" max="4" min="4" style="1" width="16.28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false" hidden="false" outlineLevel="0" max="257" min="7" style="1" width="11.99"/>
  </cols>
  <sheetData>
    <row r="1" customFormat="false" ht="12.75" hidden="false" customHeight="true" outlineLevel="0" collapsed="false">
      <c r="A1" s="17" t="s">
        <v>491</v>
      </c>
      <c r="B1" s="17"/>
      <c r="C1" s="17"/>
      <c r="D1" s="17"/>
      <c r="E1" s="17"/>
      <c r="F1" s="17"/>
    </row>
    <row r="2" customFormat="false" ht="12.75" hidden="false" customHeight="true" outlineLevel="0" collapsed="false">
      <c r="A2" s="17"/>
      <c r="B2" s="17" t="s">
        <v>492</v>
      </c>
      <c r="C2" s="17" t="s">
        <v>493</v>
      </c>
      <c r="D2" s="17" t="s">
        <v>491</v>
      </c>
      <c r="E2" s="17" t="s">
        <v>494</v>
      </c>
      <c r="F2" s="17"/>
    </row>
    <row r="3" customFormat="false" ht="12.75" hidden="false" customHeight="true" outlineLevel="0" collapsed="false">
      <c r="A3" s="17" t="n">
        <v>2007</v>
      </c>
      <c r="B3" s="17"/>
      <c r="C3" s="22" t="n">
        <v>5530030.13</v>
      </c>
      <c r="D3" s="17" t="n">
        <v>1233179.29</v>
      </c>
      <c r="E3" s="213" t="n">
        <f aca="false">D3*365/C3</f>
        <v>81.3938496298934</v>
      </c>
      <c r="F3" s="17"/>
    </row>
    <row r="4" customFormat="false" ht="12.75" hidden="false" customHeight="true" outlineLevel="0" collapsed="false">
      <c r="A4" s="214" t="n">
        <v>39448</v>
      </c>
      <c r="B4" s="22" t="n">
        <v>562522.02</v>
      </c>
      <c r="C4" s="22" t="n">
        <f aca="false">C3+B4-495227.25</f>
        <v>5597324.9</v>
      </c>
      <c r="D4" s="22" t="n">
        <v>1378439.92</v>
      </c>
      <c r="E4" s="213" t="n">
        <f aca="false">D4*365/C4</f>
        <v>89.8876838112435</v>
      </c>
      <c r="F4" s="17"/>
    </row>
    <row r="5" customFormat="false" ht="12.75" hidden="false" customHeight="true" outlineLevel="0" collapsed="false">
      <c r="A5" s="214" t="n">
        <v>39479</v>
      </c>
      <c r="B5" s="22" t="n">
        <v>504222.32</v>
      </c>
      <c r="C5" s="22" t="n">
        <f aca="false">C4+B5-448751.77</f>
        <v>5652795.45</v>
      </c>
      <c r="D5" s="22" t="n">
        <v>1319647.06</v>
      </c>
      <c r="E5" s="213" t="n">
        <f aca="false">D5*365/C5</f>
        <v>85.2093766987447</v>
      </c>
      <c r="F5" s="17"/>
    </row>
    <row r="6" customFormat="false" ht="12.75" hidden="false" customHeight="true" outlineLevel="0" collapsed="false">
      <c r="A6" s="214" t="n">
        <v>39508</v>
      </c>
      <c r="B6" s="22" t="n">
        <v>595594.38</v>
      </c>
      <c r="C6" s="22" t="n">
        <f aca="false">C5+B6-505237.18</f>
        <v>5743152.65</v>
      </c>
      <c r="D6" s="22" t="n">
        <v>1561717.69</v>
      </c>
      <c r="E6" s="213" t="n">
        <f aca="false">D6*365/C6</f>
        <v>99.2533180969863</v>
      </c>
      <c r="F6" s="17"/>
    </row>
    <row r="7" customFormat="false" ht="12.75" hidden="false" customHeight="true" outlineLevel="0" collapsed="false">
      <c r="A7" s="214" t="n">
        <v>39539</v>
      </c>
      <c r="B7" s="22" t="n">
        <v>504396.77</v>
      </c>
      <c r="C7" s="22" t="n">
        <f aca="false">C6+B7-465904.59</f>
        <v>5781644.83</v>
      </c>
      <c r="D7" s="22" t="n">
        <v>1502759.39</v>
      </c>
      <c r="E7" s="213" t="n">
        <f aca="false">D7*365/C7</f>
        <v>94.8704379943726</v>
      </c>
      <c r="F7" s="17"/>
    </row>
    <row r="8" customFormat="false" ht="12.75" hidden="false" customHeight="true" outlineLevel="0" collapsed="false">
      <c r="A8" s="214" t="n">
        <v>39569</v>
      </c>
      <c r="B8" s="22" t="n">
        <v>430250.87</v>
      </c>
      <c r="C8" s="22" t="n">
        <f aca="false">C7+B8-450620.5</f>
        <v>5761275.2</v>
      </c>
      <c r="D8" s="22" t="n">
        <v>1405969.82</v>
      </c>
      <c r="E8" s="213" t="n">
        <f aca="false">D8*365/C8</f>
        <v>89.0738537016944</v>
      </c>
      <c r="F8" s="17"/>
    </row>
    <row r="9" customFormat="false" ht="12.75" hidden="false" customHeight="true" outlineLevel="0" collapsed="false">
      <c r="A9" s="214" t="n">
        <v>39600</v>
      </c>
      <c r="B9" s="22" t="n">
        <v>433415.78</v>
      </c>
      <c r="C9" s="22" t="n">
        <f aca="false">C8+B9-527047.37</f>
        <v>5667643.61</v>
      </c>
      <c r="D9" s="22" t="n">
        <v>1353385.07</v>
      </c>
      <c r="E9" s="213" t="n">
        <f aca="false">D9*365/C9</f>
        <v>87.1588943381004</v>
      </c>
      <c r="F9" s="17"/>
    </row>
    <row r="10" customFormat="false" ht="12.75" hidden="false" customHeight="true" outlineLevel="0" collapsed="false">
      <c r="A10" s="214" t="n">
        <v>39630</v>
      </c>
      <c r="B10" s="22" t="n">
        <v>492167.78</v>
      </c>
      <c r="C10" s="22" t="n">
        <f aca="false">C9+B10-409685.13</f>
        <v>5750126.26</v>
      </c>
      <c r="D10" s="22" t="n">
        <v>1231426.63</v>
      </c>
      <c r="E10" s="213" t="n">
        <f aca="false">D10*365/C10</f>
        <v>78.1671044471987</v>
      </c>
      <c r="F10" s="17"/>
    </row>
    <row r="11" customFormat="false" ht="12.75" hidden="false" customHeight="true" outlineLevel="0" collapsed="false">
      <c r="A11" s="214" t="n">
        <v>39661</v>
      </c>
      <c r="B11" s="22" t="n">
        <v>349296.74</v>
      </c>
      <c r="C11" s="22" t="n">
        <f aca="false">C10+B11-393592.53</f>
        <v>5705830.47</v>
      </c>
      <c r="D11" s="22" t="n">
        <v>1150759.35</v>
      </c>
      <c r="E11" s="213" t="n">
        <f aca="false">D11*365/C11</f>
        <v>73.6136772654586</v>
      </c>
      <c r="F11" s="17"/>
    </row>
    <row r="12" customFormat="false" ht="12.75" hidden="false" customHeight="true" outlineLevel="0" collapsed="false">
      <c r="A12" s="214" t="n">
        <v>39692</v>
      </c>
      <c r="B12" s="22" t="n">
        <v>463571.42</v>
      </c>
      <c r="C12" s="22" t="n">
        <f aca="false">C11+B12-429472.85</f>
        <v>5739929.04</v>
      </c>
      <c r="D12" s="22" t="n">
        <v>1282346.4</v>
      </c>
      <c r="E12" s="213" t="n">
        <f aca="false">D12*365/C12</f>
        <v>81.5439411773634</v>
      </c>
      <c r="F12" s="17"/>
    </row>
    <row r="13" customFormat="false" ht="12.75" hidden="false" customHeight="true" outlineLevel="0" collapsed="false">
      <c r="A13" s="214" t="n">
        <v>39722</v>
      </c>
      <c r="B13" s="22" t="n">
        <v>511800.38</v>
      </c>
      <c r="C13" s="22" t="n">
        <f aca="false">C12+B13-526019.71</f>
        <v>5725709.71</v>
      </c>
      <c r="D13" s="22" t="n">
        <v>1390598.25</v>
      </c>
      <c r="E13" s="213" t="n">
        <f aca="false">D13*365/C13</f>
        <v>88.64723972358</v>
      </c>
      <c r="F13" s="17"/>
    </row>
    <row r="14" customFormat="false" ht="12.75" hidden="false" customHeight="true" outlineLevel="0" collapsed="false">
      <c r="A14" s="214" t="n">
        <v>39753</v>
      </c>
      <c r="B14" s="22"/>
      <c r="C14" s="22" t="n">
        <f aca="false">C13+B14-437252.42</f>
        <v>5288457.29</v>
      </c>
      <c r="D14" s="22"/>
      <c r="E14" s="213" t="n">
        <f aca="false">D14*365/C14</f>
        <v>0</v>
      </c>
      <c r="F14" s="17"/>
    </row>
    <row r="15" customFormat="false" ht="12.75" hidden="false" customHeight="true" outlineLevel="0" collapsed="false">
      <c r="A15" s="214" t="n">
        <v>39783</v>
      </c>
      <c r="B15" s="22"/>
      <c r="C15" s="22" t="n">
        <f aca="false">C14+B15-441218.83</f>
        <v>4847238.46</v>
      </c>
      <c r="D15" s="22"/>
      <c r="E15" s="213" t="n">
        <f aca="false">D15*365/C15</f>
        <v>0</v>
      </c>
      <c r="F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</row>
    <row r="19" customFormat="false" ht="12.75" hidden="false" customHeight="true" outlineLevel="0" collapsed="false">
      <c r="A19" s="17" t="s">
        <v>495</v>
      </c>
      <c r="B19" s="17"/>
      <c r="C19" s="17"/>
      <c r="D19" s="17"/>
      <c r="E19" s="17"/>
      <c r="F19" s="17"/>
    </row>
    <row r="20" customFormat="false" ht="12.75" hidden="false" customHeight="true" outlineLevel="0" collapsed="false">
      <c r="A20" s="17"/>
      <c r="B20" s="17" t="s">
        <v>496</v>
      </c>
      <c r="C20" s="17" t="s">
        <v>497</v>
      </c>
      <c r="D20" s="17" t="s">
        <v>498</v>
      </c>
      <c r="E20" s="17" t="s">
        <v>494</v>
      </c>
      <c r="F20" s="17"/>
    </row>
    <row r="21" customFormat="false" ht="12.75" hidden="false" customHeight="true" outlineLevel="0" collapsed="false">
      <c r="A21" s="17" t="n">
        <v>2007</v>
      </c>
      <c r="B21" s="22" t="n">
        <v>395071.11</v>
      </c>
      <c r="C21" s="22" t="n">
        <v>4758340.37</v>
      </c>
      <c r="D21" s="22" t="n">
        <v>912867.85</v>
      </c>
      <c r="E21" s="213" t="n">
        <f aca="false">D21/C21*365</f>
        <v>70.023735029699</v>
      </c>
      <c r="F21" s="17"/>
    </row>
    <row r="22" customFormat="false" ht="12.75" hidden="false" customHeight="true" outlineLevel="0" collapsed="false">
      <c r="A22" s="214" t="n">
        <v>39448</v>
      </c>
      <c r="B22" s="22" t="n">
        <f aca="false">359272.48+2518.71+37+71988.62</f>
        <v>433816.81</v>
      </c>
      <c r="C22" s="22" t="n">
        <f aca="false">B22+C21-419567.15-53274.63</f>
        <v>4719315.4</v>
      </c>
      <c r="D22" s="22" t="n">
        <f aca="false">748417.13+215098.5-6879.34</f>
        <v>956636.29</v>
      </c>
      <c r="E22" s="213" t="n">
        <f aca="false">D22/C22*365</f>
        <v>73.987902111819</v>
      </c>
      <c r="F22" s="17"/>
    </row>
    <row r="23" customFormat="false" ht="12.75" hidden="false" customHeight="true" outlineLevel="0" collapsed="false">
      <c r="A23" s="214" t="n">
        <v>39479</v>
      </c>
      <c r="B23" s="22" t="n">
        <f aca="false">333259.29+1697.17+54.37+38+50384.2</f>
        <v>385433.03</v>
      </c>
      <c r="C23" s="22" t="n">
        <f aca="false">B23+C22-339314.63-49999.94</f>
        <v>4715433.86</v>
      </c>
      <c r="D23" s="22" t="n">
        <f aca="false">838335.46+171350.5-6879.34</f>
        <v>1002806.62</v>
      </c>
      <c r="E23" s="213" t="n">
        <f aca="false">D23/C23*365</f>
        <v>77.6226381637765</v>
      </c>
      <c r="F23" s="17"/>
    </row>
    <row r="24" customFormat="false" ht="12.75" hidden="false" customHeight="true" outlineLevel="0" collapsed="false">
      <c r="A24" s="214" t="n">
        <v>39508</v>
      </c>
      <c r="B24" s="22" t="n">
        <f aca="false">620080.14+6223.96+1272.78+214+67795.69</f>
        <v>695586.57</v>
      </c>
      <c r="C24" s="22" t="n">
        <f aca="false">B24+C23-433271.3-68086.92</f>
        <v>4909662.21</v>
      </c>
      <c r="D24" s="22" t="n">
        <f aca="false">1155750.13+49954.56-8292.84</f>
        <v>1197411.85</v>
      </c>
      <c r="E24" s="213" t="n">
        <f aca="false">D24/C24*365</f>
        <v>89.0194287419215</v>
      </c>
      <c r="F24" s="17"/>
    </row>
    <row r="25" customFormat="false" ht="12.75" hidden="false" customHeight="true" outlineLevel="0" collapsed="false">
      <c r="A25" s="214" t="n">
        <v>39539</v>
      </c>
      <c r="B25" s="22" t="n">
        <f aca="false">262959.68+3726.51+465.96+189+77704.88-3172.2</f>
        <v>341873.83</v>
      </c>
      <c r="C25" s="22" t="n">
        <f aca="false">B25+C24-362292.31-61124.63</f>
        <v>4828119.1</v>
      </c>
      <c r="D25" s="22" t="n">
        <f aca="false">1016898.13+46163.41-5131.54</f>
        <v>1057930</v>
      </c>
      <c r="E25" s="213" t="n">
        <f aca="false">D25/C25*365</f>
        <v>79.9782362452492</v>
      </c>
      <c r="F25" s="17"/>
    </row>
    <row r="26" customFormat="false" ht="12.75" hidden="false" customHeight="true" outlineLevel="0" collapsed="false">
      <c r="A26" s="214" t="n">
        <v>39569</v>
      </c>
      <c r="B26" s="22" t="n">
        <f aca="false">274734.35+1595.76+18.34+80942.61</f>
        <v>357291.06</v>
      </c>
      <c r="C26" s="22" t="n">
        <f aca="false">B26+C25-218142.31-62466.98</f>
        <v>4904800.87</v>
      </c>
      <c r="D26" s="22" t="n">
        <f aca="false">94935.34+5801.22+844028.97</f>
        <v>944765.53</v>
      </c>
      <c r="E26" s="213" t="n">
        <f aca="false">D26/C26*365</f>
        <v>70.3065073567401</v>
      </c>
      <c r="F26" s="17"/>
    </row>
    <row r="27" customFormat="false" ht="12.75" hidden="false" customHeight="true" outlineLevel="0" collapsed="false">
      <c r="A27" s="214" t="n">
        <v>39600</v>
      </c>
      <c r="B27" s="22" t="n">
        <f aca="false">487544.27+3588.82+582.88+150+44514.17</f>
        <v>536380.14</v>
      </c>
      <c r="C27" s="22" t="n">
        <f aca="false">B27+C26-433699.95-68715.61</f>
        <v>4938765.45</v>
      </c>
      <c r="D27" s="22" t="n">
        <f aca="false">894843.75+195543.47-8915.49+38440.3</f>
        <v>1119912.03</v>
      </c>
      <c r="E27" s="213" t="n">
        <f aca="false">D27/C27*365</f>
        <v>82.7672208952543</v>
      </c>
      <c r="F27" s="17"/>
    </row>
    <row r="28" customFormat="false" ht="12.75" hidden="false" customHeight="true" outlineLevel="0" collapsed="false">
      <c r="A28" s="214" t="n">
        <v>39630</v>
      </c>
      <c r="B28" s="22" t="n">
        <v>324258.16</v>
      </c>
      <c r="C28" s="22" t="n">
        <f aca="false">B28+C27-285739.64-59161.88</f>
        <v>4918122.09</v>
      </c>
      <c r="D28" s="22" t="n">
        <f aca="false">903087.44+254044.21-8270.79+28990.64</f>
        <v>1177851.5</v>
      </c>
      <c r="E28" s="213" t="n">
        <f aca="false">D28/C28*365</f>
        <v>87.4146248573508</v>
      </c>
      <c r="F28" s="17"/>
    </row>
    <row r="29" customFormat="false" ht="12.75" hidden="false" customHeight="true" outlineLevel="0" collapsed="false">
      <c r="A29" s="214" t="n">
        <v>39661</v>
      </c>
      <c r="B29" s="22" t="n">
        <f aca="false">162769.96+2410.09+267.79+114+42049.11</f>
        <v>207610.95</v>
      </c>
      <c r="C29" s="22" t="n">
        <f aca="false">B29+C28-285124.53-58472.91</f>
        <v>4782135.6</v>
      </c>
      <c r="D29" s="22" t="n">
        <f aca="false">827422.45+47862.15-8384.88+43082.35</f>
        <v>909982.07</v>
      </c>
      <c r="E29" s="213" t="n">
        <f aca="false">D29/C29*365</f>
        <v>69.4550475628504</v>
      </c>
      <c r="F29" s="17"/>
    </row>
    <row r="30" customFormat="false" ht="12.75" hidden="false" customHeight="true" outlineLevel="0" collapsed="false">
      <c r="A30" s="214" t="n">
        <v>39692</v>
      </c>
      <c r="B30" s="22" t="n">
        <f aca="false">301364.71+1232.78+26.55+38+73300.83</f>
        <v>375962.87</v>
      </c>
      <c r="C30" s="22" t="n">
        <f aca="false">B30+C29-326475.57-69632.15</f>
        <v>4761990.75</v>
      </c>
      <c r="D30" s="22" t="n">
        <f aca="false">707413.56+150836.23</f>
        <v>858249.79</v>
      </c>
      <c r="E30" s="213" t="n">
        <f aca="false">D30/C30*365</f>
        <v>65.7836585150864</v>
      </c>
      <c r="F30" s="17"/>
    </row>
    <row r="31" customFormat="false" ht="12.75" hidden="false" customHeight="true" outlineLevel="0" collapsed="false">
      <c r="A31" s="214" t="n">
        <v>39722</v>
      </c>
      <c r="B31" s="22" t="n">
        <f aca="false">160238.43-3756.5+1081.4+150+54822.1</f>
        <v>212535.43</v>
      </c>
      <c r="C31" s="22" t="n">
        <f aca="false">B31+C30-251280.54-73530.76</f>
        <v>4649714.88</v>
      </c>
      <c r="D31" s="22" t="n">
        <f aca="false">852547+29920.91</f>
        <v>882467.91</v>
      </c>
      <c r="E31" s="213" t="n">
        <f aca="false">D31/C31*365</f>
        <v>69.2732340504285</v>
      </c>
      <c r="F31" s="17"/>
    </row>
    <row r="32" customFormat="false" ht="12.75" hidden="false" customHeight="true" outlineLevel="0" collapsed="false">
      <c r="A32" s="214" t="n">
        <v>39753</v>
      </c>
      <c r="B32" s="22"/>
      <c r="C32" s="22" t="n">
        <f aca="false">B32+C31-319066.78-64828.14</f>
        <v>4265819.96</v>
      </c>
      <c r="D32" s="22"/>
      <c r="E32" s="213" t="n">
        <f aca="false">D32/C32*365</f>
        <v>0</v>
      </c>
      <c r="F32" s="17"/>
    </row>
    <row r="33" customFormat="false" ht="12.75" hidden="false" customHeight="true" outlineLevel="0" collapsed="false">
      <c r="A33" s="214" t="n">
        <v>39783</v>
      </c>
      <c r="B33" s="22"/>
      <c r="C33" s="22" t="n">
        <f aca="false">B33+C32-304355.99-90715.12</f>
        <v>3870748.85</v>
      </c>
      <c r="D33" s="22"/>
      <c r="E33" s="213" t="n">
        <f aca="false">D33/C33*365</f>
        <v>0</v>
      </c>
      <c r="F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</row>
    <row r="35" customFormat="false" ht="12.75" hidden="false" customHeight="true" outlineLevel="0" collapsed="false">
      <c r="A35" s="17"/>
      <c r="B35" s="17"/>
      <c r="C35" s="17"/>
      <c r="D35" s="17"/>
      <c r="E35" s="17"/>
      <c r="F35" s="17"/>
    </row>
    <row r="36" customFormat="false" ht="12.75" hidden="false" customHeight="true" outlineLevel="0" collapsed="false">
      <c r="A36" s="17" t="s">
        <v>499</v>
      </c>
      <c r="B36" s="17"/>
      <c r="C36" s="17"/>
      <c r="D36" s="17"/>
      <c r="E36" s="17"/>
      <c r="F36" s="17"/>
    </row>
    <row r="37" customFormat="false" ht="12.75" hidden="false" customHeight="true" outlineLevel="0" collapsed="false">
      <c r="A37" s="17"/>
      <c r="B37" s="17" t="s">
        <v>500</v>
      </c>
      <c r="C37" s="17" t="s">
        <v>497</v>
      </c>
      <c r="D37" s="17" t="s">
        <v>499</v>
      </c>
      <c r="E37" s="17"/>
      <c r="F37" s="17" t="s">
        <v>494</v>
      </c>
    </row>
    <row r="38" customFormat="false" ht="12.75" hidden="false" customHeight="true" outlineLevel="0" collapsed="false">
      <c r="A38" s="17" t="n">
        <v>2007</v>
      </c>
      <c r="B38" s="22"/>
      <c r="C38" s="22" t="n">
        <v>3758264.84</v>
      </c>
      <c r="D38" s="22" t="n">
        <v>684364.15</v>
      </c>
      <c r="E38" s="215" t="n">
        <f aca="false">C38/D38</f>
        <v>5.49161559675503</v>
      </c>
      <c r="F38" s="215" t="n">
        <f aca="false">365/E38</f>
        <v>66.4649580017357</v>
      </c>
    </row>
    <row r="39" customFormat="false" ht="12.75" hidden="false" customHeight="true" outlineLevel="0" collapsed="false">
      <c r="A39" s="214" t="n">
        <v>39448</v>
      </c>
      <c r="B39" s="22" t="n">
        <v>383834.92</v>
      </c>
      <c r="C39" s="22" t="n">
        <f aca="false">C38+B39-339934</f>
        <v>3802165.76</v>
      </c>
      <c r="D39" s="22" t="n">
        <v>667012.4</v>
      </c>
      <c r="E39" s="215" t="n">
        <f aca="false">C39/D39</f>
        <v>5.70029246832593</v>
      </c>
      <c r="F39" s="215" t="n">
        <f aca="false">365/E39</f>
        <v>64.0318022326307</v>
      </c>
    </row>
    <row r="40" customFormat="false" ht="12.75" hidden="false" customHeight="true" outlineLevel="0" collapsed="false">
      <c r="A40" s="214" t="n">
        <v>39479</v>
      </c>
      <c r="B40" s="22" t="n">
        <v>355210.04</v>
      </c>
      <c r="C40" s="22" t="n">
        <f aca="false">C39+B40-316066.03</f>
        <v>3841309.77</v>
      </c>
      <c r="D40" s="22" t="n">
        <v>646875.19</v>
      </c>
      <c r="E40" s="215" t="n">
        <f aca="false">C40/D40</f>
        <v>5.93825490509228</v>
      </c>
      <c r="F40" s="215" t="n">
        <f aca="false">365/E40</f>
        <v>61.4658693224837</v>
      </c>
    </row>
    <row r="41" customFormat="false" ht="12.75" hidden="false" customHeight="true" outlineLevel="0" collapsed="false">
      <c r="A41" s="214" t="n">
        <v>39508</v>
      </c>
      <c r="B41" s="22" t="n">
        <v>385035.42</v>
      </c>
      <c r="C41" s="22" t="n">
        <f aca="false">C40+B41-346090.26</f>
        <v>3880254.93</v>
      </c>
      <c r="D41" s="22" t="n">
        <v>808579.44</v>
      </c>
      <c r="E41" s="215" t="n">
        <f aca="false">C41/D41</f>
        <v>4.79885430923151</v>
      </c>
      <c r="F41" s="215" t="n">
        <f aca="false">365/E41</f>
        <v>76.0598210489227</v>
      </c>
    </row>
    <row r="42" customFormat="false" ht="12.75" hidden="false" customHeight="true" outlineLevel="0" collapsed="false">
      <c r="A42" s="214" t="n">
        <v>39539</v>
      </c>
      <c r="B42" s="22" t="n">
        <v>344656.32</v>
      </c>
      <c r="C42" s="22" t="n">
        <f aca="false">C41+B42-325368.27</f>
        <v>3899542.98</v>
      </c>
      <c r="D42" s="22" t="n">
        <v>721567.23</v>
      </c>
      <c r="E42" s="215" t="n">
        <f aca="false">C42/D42</f>
        <v>5.4042684006035</v>
      </c>
      <c r="F42" s="215" t="n">
        <f aca="false">365/E42</f>
        <v>67.5392065944097</v>
      </c>
    </row>
    <row r="43" customFormat="false" ht="12.75" hidden="false" customHeight="true" outlineLevel="0" collapsed="false">
      <c r="A43" s="214" t="n">
        <v>39569</v>
      </c>
      <c r="B43" s="22" t="n">
        <v>281595.14</v>
      </c>
      <c r="C43" s="22" t="n">
        <f aca="false">C42+B43-297515.09</f>
        <v>3883623.03</v>
      </c>
      <c r="D43" s="22" t="n">
        <f aca="false">772623.15-76396.23</f>
        <v>696226.92</v>
      </c>
      <c r="E43" s="215" t="n">
        <f aca="false">C43/D43</f>
        <v>5.5780994937685</v>
      </c>
      <c r="F43" s="215" t="n">
        <f aca="false">365/E43</f>
        <v>65.4344728715856</v>
      </c>
    </row>
    <row r="44" customFormat="false" ht="12.75" hidden="false" customHeight="true" outlineLevel="0" collapsed="false">
      <c r="A44" s="214" t="n">
        <v>39600</v>
      </c>
      <c r="B44" s="22" t="n">
        <v>259661.06</v>
      </c>
      <c r="C44" s="22" t="n">
        <f aca="false">C43+B44-364419.23</f>
        <v>3778864.86</v>
      </c>
      <c r="D44" s="22" t="n">
        <f aca="false">998493.97-76396.23</f>
        <v>922097.74</v>
      </c>
      <c r="E44" s="215" t="n">
        <f aca="false">C44/D44</f>
        <v>4.09811747288308</v>
      </c>
      <c r="F44" s="215" t="n">
        <f aca="false">365/E44</f>
        <v>89.0652848326521</v>
      </c>
    </row>
    <row r="45" customFormat="false" ht="12.75" hidden="false" customHeight="true" outlineLevel="0" collapsed="false">
      <c r="A45" s="214" t="n">
        <v>39630</v>
      </c>
      <c r="B45" s="22" t="n">
        <v>361895.71</v>
      </c>
      <c r="C45" s="22" t="n">
        <f aca="false">C44+B45-276571.01</f>
        <v>3864189.56</v>
      </c>
      <c r="D45" s="22" t="n">
        <f aca="false">896667.78-76396.23</f>
        <v>820271.55</v>
      </c>
      <c r="E45" s="215" t="n">
        <f aca="false">C45/D45</f>
        <v>4.71086624910982</v>
      </c>
      <c r="F45" s="215" t="n">
        <f aca="false">365/E45</f>
        <v>77.4804421732354</v>
      </c>
    </row>
    <row r="46" customFormat="false" ht="12.75" hidden="false" customHeight="true" outlineLevel="0" collapsed="false">
      <c r="A46" s="214" t="n">
        <v>39661</v>
      </c>
      <c r="B46" s="22" t="n">
        <v>244548.84</v>
      </c>
      <c r="C46" s="22" t="n">
        <f aca="false">C45+B46-267427.99</f>
        <v>3841310.41</v>
      </c>
      <c r="D46" s="22" t="n">
        <f aca="false">818818.22-76396.23</f>
        <v>742421.99</v>
      </c>
      <c r="E46" s="215" t="n">
        <f aca="false">C46/D46</f>
        <v>5.17402563736023</v>
      </c>
      <c r="F46" s="215" t="n">
        <f aca="false">365/E46</f>
        <v>70.5446833050912</v>
      </c>
    </row>
    <row r="47" customFormat="false" ht="12.75" hidden="false" customHeight="true" outlineLevel="0" collapsed="false">
      <c r="A47" s="214" t="n">
        <v>39692</v>
      </c>
      <c r="B47" s="22" t="n">
        <v>295264.41</v>
      </c>
      <c r="C47" s="22" t="n">
        <f aca="false">C46+B47-295623.64</f>
        <v>3840951.18</v>
      </c>
      <c r="D47" s="22" t="n">
        <f aca="false">819676.55-76396.23</f>
        <v>743280.32</v>
      </c>
      <c r="E47" s="215" t="n">
        <f aca="false">C47/D47</f>
        <v>5.16756743942851</v>
      </c>
      <c r="F47" s="215" t="n">
        <f aca="false">365/E47</f>
        <v>70.632846939752</v>
      </c>
    </row>
    <row r="48" customFormat="false" ht="12.75" hidden="false" customHeight="true" outlineLevel="0" collapsed="false">
      <c r="A48" s="214" t="n">
        <v>39722</v>
      </c>
      <c r="B48" s="22" t="n">
        <v>365836.13</v>
      </c>
      <c r="C48" s="22" t="n">
        <f aca="false">C47+B48-354360.37</f>
        <v>3852426.94</v>
      </c>
      <c r="D48" s="22" t="n">
        <f aca="false">621222.07-76396.23</f>
        <v>544825.84</v>
      </c>
      <c r="E48" s="215" t="n">
        <f aca="false">C48/D48</f>
        <v>7.07093286911649</v>
      </c>
      <c r="F48" s="215" t="n">
        <f aca="false">365/E48</f>
        <v>51.619780127485</v>
      </c>
    </row>
    <row r="49" customFormat="false" ht="12.75" hidden="false" customHeight="true" outlineLevel="0" collapsed="false">
      <c r="A49" s="214" t="n">
        <v>39753</v>
      </c>
      <c r="B49" s="22"/>
      <c r="C49" s="22" t="n">
        <f aca="false">C48+B49-290269.29</f>
        <v>3562157.65</v>
      </c>
      <c r="D49" s="22"/>
      <c r="E49" s="215" t="e">
        <f aca="false">C49/D49</f>
        <v>#DIV/0!</v>
      </c>
      <c r="F49" s="215" t="e">
        <f aca="false">365/E49</f>
        <v>#DIV/0!</v>
      </c>
    </row>
    <row r="50" customFormat="false" ht="12.75" hidden="false" customHeight="true" outlineLevel="0" collapsed="false">
      <c r="A50" s="214" t="n">
        <v>39783</v>
      </c>
      <c r="B50" s="22"/>
      <c r="C50" s="22" t="n">
        <f aca="false">C49+B50-298023.92</f>
        <v>3264133.73</v>
      </c>
      <c r="D50" s="22"/>
      <c r="E50" s="215" t="e">
        <f aca="false">C50/D50</f>
        <v>#DIV/0!</v>
      </c>
      <c r="F50" s="215" t="e">
        <f aca="false">365/E5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8:47:38Z</dcterms:created>
  <dc:creator>ALARMCOM</dc:creator>
  <dc:description/>
  <dc:language>en-US</dc:language>
  <cp:lastModifiedBy>revellat</cp:lastModifiedBy>
  <dcterms:modified xsi:type="dcterms:W3CDTF">2009-01-05T18:47:38Z</dcterms:modified>
  <cp:revision>0</cp:revision>
  <dc:subject/>
  <dc:title/>
</cp:coreProperties>
</file>