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COMPTES D'UNE PHARMACIE REPRESENTATIVE :</t>
  </si>
  <si>
    <t xml:space="preserve">EXPLOITATION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CA</t>
  </si>
  <si>
    <t xml:space="preserve">MB</t>
  </si>
  <si>
    <t xml:space="preserve">MB%CA</t>
  </si>
  <si>
    <t xml:space="preserve">location murs</t>
  </si>
  <si>
    <t xml:space="preserve">150 m2</t>
  </si>
  <si>
    <t xml:space="preserve">750K*7%</t>
  </si>
  <si>
    <t xml:space="preserve">AACE</t>
  </si>
  <si>
    <t xml:space="preserve">Rému</t>
  </si>
  <si>
    <t xml:space="preserve">pers</t>
  </si>
  <si>
    <t xml:space="preserve">Dtion Générale</t>
  </si>
  <si>
    <t xml:space="preserve">IT</t>
  </si>
  <si>
    <t xml:space="preserve">Autres</t>
  </si>
  <si>
    <t xml:space="preserve">Amort</t>
  </si>
  <si>
    <t xml:space="preserve">EBIT</t>
  </si>
  <si>
    <t xml:space="preserve">EBIT%CA</t>
  </si>
  <si>
    <t xml:space="preserve">FFI</t>
  </si>
  <si>
    <t xml:space="preserve">IS</t>
  </si>
  <si>
    <t xml:space="preserve">RN</t>
  </si>
  <si>
    <t xml:space="preserve">FINANCEMENTS</t>
  </si>
  <si>
    <t xml:space="preserve">MBA</t>
  </si>
  <si>
    <t xml:space="preserve">capitaux</t>
  </si>
  <si>
    <t xml:space="preserve">Defi</t>
  </si>
  <si>
    <t xml:space="preserve">Delta BFR</t>
  </si>
  <si>
    <t xml:space="preserve">Immobilisations</t>
  </si>
  <si>
    <t xml:space="preserve">Dispo DP</t>
  </si>
  <si>
    <t xml:space="preserve">Dispo FP</t>
  </si>
  <si>
    <t xml:space="preserve">BILANS</t>
  </si>
  <si>
    <t xml:space="preserve">Cap propres</t>
  </si>
  <si>
    <t xml:space="preserve">ans</t>
  </si>
  <si>
    <t xml:space="preserve">Fourn</t>
  </si>
  <si>
    <t xml:space="preserve">Fonds</t>
  </si>
  <si>
    <t xml:space="preserve">Corpo</t>
  </si>
  <si>
    <t xml:space="preserve">Fi</t>
  </si>
  <si>
    <t xml:space="preserve">stocks</t>
  </si>
  <si>
    <t xml:space="preserve">Clients</t>
  </si>
  <si>
    <t xml:space="preserve">Cash</t>
  </si>
  <si>
    <t xml:space="preserve">Total bilan</t>
  </si>
  <si>
    <t xml:space="preserve">Check</t>
  </si>
  <si>
    <t xml:space="preserve">BFR</t>
  </si>
  <si>
    <t xml:space="preserve">clients</t>
  </si>
  <si>
    <t xml:space="preserve">fournisseurs</t>
  </si>
  <si>
    <t xml:space="preserve">total</t>
  </si>
  <si>
    <t xml:space="preserve">jours stocks</t>
  </si>
  <si>
    <t xml:space="preserve">jours clients</t>
  </si>
  <si>
    <t xml:space="preserve">jours fournisseurs</t>
  </si>
  <si>
    <t xml:space="preserve">BFR % CA</t>
  </si>
  <si>
    <t xml:space="preserve">TVA</t>
  </si>
  <si>
    <t xml:space="preserve">FCF normatif</t>
  </si>
  <si>
    <t xml:space="preserve">charges hors amort</t>
  </si>
  <si>
    <t xml:space="preserve">amortissements</t>
  </si>
  <si>
    <t xml:space="preserve">REX</t>
  </si>
  <si>
    <t xml:space="preserve">RN n</t>
  </si>
  <si>
    <t xml:space="preserve">CF n</t>
  </si>
  <si>
    <t xml:space="preserve">Inv</t>
  </si>
  <si>
    <t xml:space="preserve">FCF n</t>
  </si>
  <si>
    <t xml:space="preserve">VALORISATION D'UNE PHARMACIE</t>
  </si>
  <si>
    <t xml:space="preserve">Valorisation DFCF*</t>
  </si>
  <si>
    <t xml:space="preserve">Hypothèses</t>
  </si>
  <si>
    <t xml:space="preserve">Croissance G1</t>
  </si>
  <si>
    <t xml:space="preserve">Croissance G2</t>
  </si>
  <si>
    <t xml:space="preserve">Tx act</t>
  </si>
  <si>
    <t xml:space="preserve">Valeur des titres</t>
  </si>
  <si>
    <t xml:space="preserve">Valeur du fonds</t>
  </si>
  <si>
    <t xml:space="preserve">VE</t>
  </si>
  <si>
    <t xml:space="preserve">Multiple du CA</t>
  </si>
  <si>
    <t xml:space="preserve">FCF k€</t>
  </si>
  <si>
    <t xml:space="preserve">Coeff. Actual.</t>
  </si>
  <si>
    <t xml:space="preserve">*V=DFCFt*(1+g)/(r-g)</t>
  </si>
  <si>
    <t xml:space="preserve">DFCF</t>
  </si>
  <si>
    <t xml:space="preserve">Tactu</t>
  </si>
  <si>
    <t xml:space="preserve">TSR</t>
  </si>
  <si>
    <t xml:space="preserve">β</t>
  </si>
  <si>
    <t xml:space="preserve">TB</t>
  </si>
  <si>
    <t xml:space="preserve">PR</t>
  </si>
  <si>
    <t xml:space="preserve"> ΣDFC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.0%"/>
    <numFmt numFmtId="168" formatCode="General"/>
    <numFmt numFmtId="169" formatCode="0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1" customFormat="true" ht="12.75" hidden="false" customHeight="false" outlineLevel="0" collapsed="false">
      <c r="A4" s="2" t="s">
        <v>1</v>
      </c>
      <c r="B4" s="2"/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</row>
    <row r="5" customFormat="false" ht="12.75" hidden="false" customHeight="false" outlineLevel="0" collapsed="false">
      <c r="A5" s="4" t="s">
        <v>8</v>
      </c>
      <c r="B5" s="5" t="n">
        <v>0.02</v>
      </c>
      <c r="C5" s="6"/>
      <c r="D5" s="6" t="n">
        <v>1500</v>
      </c>
      <c r="E5" s="6" t="n">
        <f aca="false">D5*(1+$B$5)</f>
        <v>1530</v>
      </c>
      <c r="F5" s="6" t="n">
        <f aca="false">E5*(1+$B$5)</f>
        <v>1560.6</v>
      </c>
      <c r="G5" s="6" t="n">
        <f aca="false">F5*(1+$B$5)</f>
        <v>1591.812</v>
      </c>
      <c r="H5" s="6" t="n">
        <f aca="false">G5*(1+$B$5)</f>
        <v>1623.64824</v>
      </c>
    </row>
    <row r="6" customFormat="false" ht="12.75" hidden="false" customHeight="false" outlineLevel="0" collapsed="false">
      <c r="A6" s="4" t="s">
        <v>9</v>
      </c>
      <c r="B6" s="4"/>
      <c r="C6" s="6"/>
      <c r="D6" s="6" t="n">
        <f aca="false">D5*D7</f>
        <v>405</v>
      </c>
      <c r="E6" s="6" t="n">
        <f aca="false">E5*E7</f>
        <v>413.1</v>
      </c>
      <c r="F6" s="6" t="n">
        <f aca="false">F5*F7</f>
        <v>421.362</v>
      </c>
      <c r="G6" s="6" t="n">
        <f aca="false">G5*G7</f>
        <v>429.78924</v>
      </c>
      <c r="H6" s="6" t="n">
        <f aca="false">H5*H7</f>
        <v>438.3850248</v>
      </c>
    </row>
    <row r="7" customFormat="false" ht="12.75" hidden="false" customHeight="false" outlineLevel="0" collapsed="false">
      <c r="A7" s="4" t="s">
        <v>10</v>
      </c>
      <c r="B7" s="4"/>
      <c r="C7" s="4"/>
      <c r="D7" s="5" t="n">
        <v>0.27</v>
      </c>
      <c r="E7" s="5" t="n">
        <v>0.27</v>
      </c>
      <c r="F7" s="5" t="n">
        <v>0.27</v>
      </c>
      <c r="G7" s="5" t="n">
        <v>0.27</v>
      </c>
      <c r="H7" s="5" t="n">
        <v>0.27</v>
      </c>
    </row>
    <row r="8" customFormat="false" ht="12.75" hidden="false" customHeight="false" outlineLevel="0" collapsed="false">
      <c r="A8" s="4" t="s">
        <v>11</v>
      </c>
      <c r="B8" s="5" t="n">
        <v>0.02</v>
      </c>
      <c r="C8" s="6"/>
      <c r="D8" s="6" t="n">
        <f aca="false">750*9%</f>
        <v>67.5</v>
      </c>
      <c r="E8" s="6" t="n">
        <f aca="false">D8*(1+$B$8)</f>
        <v>68.85</v>
      </c>
      <c r="F8" s="6" t="n">
        <f aca="false">E8*(1+$B$8)</f>
        <v>70.227</v>
      </c>
      <c r="G8" s="6" t="n">
        <f aca="false">F8*(1+$B$8)</f>
        <v>71.63154</v>
      </c>
      <c r="H8" s="6" t="n">
        <f aca="false">G8*(1+$B$8)</f>
        <v>73.0641708</v>
      </c>
      <c r="L8" s="0" t="s">
        <v>12</v>
      </c>
      <c r="M8" s="0" t="s">
        <v>13</v>
      </c>
    </row>
    <row r="9" customFormat="false" ht="12.75" hidden="false" customHeight="false" outlineLevel="0" collapsed="false">
      <c r="A9" s="4" t="s">
        <v>14</v>
      </c>
      <c r="B9" s="4"/>
      <c r="C9" s="7" t="n">
        <v>0.075</v>
      </c>
      <c r="D9" s="6" t="n">
        <f aca="false">D5*$C$9</f>
        <v>112.5</v>
      </c>
      <c r="E9" s="6" t="n">
        <f aca="false">E5*$C$9</f>
        <v>114.75</v>
      </c>
      <c r="F9" s="6" t="n">
        <f aca="false">F5*$C$9</f>
        <v>117.045</v>
      </c>
      <c r="G9" s="6" t="n">
        <f aca="false">G5*$C$9</f>
        <v>119.3859</v>
      </c>
      <c r="H9" s="6" t="n">
        <f aca="false">H5*$C$9</f>
        <v>121.773618</v>
      </c>
    </row>
    <row r="10" customFormat="false" ht="12.75" hidden="false" customHeight="false" outlineLevel="0" collapsed="false">
      <c r="A10" s="4" t="s">
        <v>15</v>
      </c>
      <c r="B10" s="4"/>
      <c r="C10" s="4"/>
      <c r="D10" s="6" t="n">
        <f aca="false">$M$10*$N$10</f>
        <v>45</v>
      </c>
      <c r="E10" s="6" t="n">
        <f aca="false">$M$10*$N$10</f>
        <v>45</v>
      </c>
      <c r="F10" s="6" t="n">
        <f aca="false">$M$10*$N$10</f>
        <v>45</v>
      </c>
      <c r="G10" s="6" t="n">
        <f aca="false">$M$10*$N$10</f>
        <v>45</v>
      </c>
      <c r="H10" s="6" t="n">
        <f aca="false">$M$10*$N$10</f>
        <v>45</v>
      </c>
      <c r="L10" s="0" t="s">
        <v>16</v>
      </c>
      <c r="M10" s="0" t="n">
        <v>1</v>
      </c>
      <c r="N10" s="0" t="n">
        <v>45</v>
      </c>
    </row>
    <row r="11" customFormat="false" ht="12.75" hidden="false" customHeight="false" outlineLevel="0" collapsed="false">
      <c r="A11" s="4" t="s">
        <v>17</v>
      </c>
      <c r="B11" s="4"/>
      <c r="C11" s="4"/>
      <c r="D11" s="6" t="n">
        <v>70</v>
      </c>
      <c r="E11" s="6" t="n">
        <v>70</v>
      </c>
      <c r="F11" s="6" t="n">
        <v>70</v>
      </c>
      <c r="G11" s="6" t="n">
        <v>70</v>
      </c>
      <c r="H11" s="6" t="n">
        <v>70</v>
      </c>
    </row>
    <row r="12" customFormat="false" ht="12.75" hidden="false" customHeight="false" outlineLevel="0" collapsed="false">
      <c r="A12" s="4" t="s">
        <v>18</v>
      </c>
      <c r="B12" s="4"/>
      <c r="C12" s="4"/>
      <c r="D12" s="6" t="n">
        <v>3</v>
      </c>
      <c r="E12" s="6" t="n">
        <v>3</v>
      </c>
      <c r="F12" s="6" t="n">
        <v>3</v>
      </c>
      <c r="G12" s="6" t="n">
        <v>3</v>
      </c>
      <c r="H12" s="6" t="n">
        <v>3</v>
      </c>
    </row>
    <row r="13" customFormat="false" ht="12.75" hidden="false" customHeight="false" outlineLevel="0" collapsed="false">
      <c r="A13" s="4" t="s">
        <v>19</v>
      </c>
      <c r="B13" s="4"/>
      <c r="C13" s="4"/>
      <c r="D13" s="6" t="n">
        <v>10</v>
      </c>
      <c r="E13" s="6" t="n">
        <v>10</v>
      </c>
      <c r="F13" s="6" t="n">
        <v>10</v>
      </c>
      <c r="G13" s="6" t="n">
        <v>10</v>
      </c>
      <c r="H13" s="6" t="n">
        <v>10</v>
      </c>
    </row>
    <row r="14" customFormat="false" ht="12.75" hidden="false" customHeight="false" outlineLevel="0" collapsed="false">
      <c r="A14" s="4" t="s">
        <v>20</v>
      </c>
      <c r="B14" s="4"/>
      <c r="C14" s="4"/>
      <c r="D14" s="6" t="n">
        <v>5</v>
      </c>
      <c r="E14" s="6" t="n">
        <v>5</v>
      </c>
      <c r="F14" s="6" t="n">
        <v>5</v>
      </c>
      <c r="G14" s="6" t="n">
        <v>5</v>
      </c>
      <c r="H14" s="6" t="n">
        <v>5</v>
      </c>
    </row>
    <row r="15" customFormat="false" ht="12.75" hidden="false" customHeight="false" outlineLevel="0" collapsed="false">
      <c r="A15" s="2" t="s">
        <v>21</v>
      </c>
      <c r="B15" s="2"/>
      <c r="C15" s="2"/>
      <c r="D15" s="8" t="n">
        <f aca="false">D6-D8-D9-D10-D11-D12-D13-D14</f>
        <v>92</v>
      </c>
      <c r="E15" s="8" t="n">
        <f aca="false">E6-E8-E9-E10-E11-E12-E13-E14</f>
        <v>96.5</v>
      </c>
      <c r="F15" s="8" t="n">
        <f aca="false">F6-F8-F9-F10-F11-F12-F13-F14</f>
        <v>101.09</v>
      </c>
      <c r="G15" s="8" t="n">
        <f aca="false">G6-G8-G9-G10-G11-G12-G13-G14</f>
        <v>105.7718</v>
      </c>
      <c r="H15" s="8" t="n">
        <f aca="false">H6-H8-H9-H10-H11-H12-H13-H14</f>
        <v>110.547236</v>
      </c>
    </row>
    <row r="16" customFormat="false" ht="12.75" hidden="false" customHeight="false" outlineLevel="0" collapsed="false">
      <c r="A16" s="2" t="s">
        <v>22</v>
      </c>
      <c r="B16" s="2"/>
      <c r="C16" s="2"/>
      <c r="D16" s="9" t="n">
        <f aca="false">D15/D5</f>
        <v>0.0613333333333333</v>
      </c>
      <c r="E16" s="9" t="n">
        <f aca="false">E15/E5</f>
        <v>0.0630718954248366</v>
      </c>
      <c r="F16" s="9" t="n">
        <f aca="false">F15/F5</f>
        <v>0.0647763680635654</v>
      </c>
      <c r="G16" s="9" t="n">
        <f aca="false">G15/G5</f>
        <v>0.0664474196701621</v>
      </c>
      <c r="H16" s="9" t="n">
        <f aca="false">H15/H5</f>
        <v>0.0680857055589825</v>
      </c>
    </row>
    <row r="17" customFormat="false" ht="12.75" hidden="false" customHeight="false" outlineLevel="0" collapsed="false">
      <c r="A17" s="4" t="s">
        <v>23</v>
      </c>
      <c r="B17" s="4"/>
      <c r="C17" s="5" t="n">
        <v>0.05</v>
      </c>
      <c r="D17" s="6" t="n">
        <f aca="false">-$C$17*C32</f>
        <v>-50</v>
      </c>
      <c r="E17" s="6" t="n">
        <f aca="false">-$C$17*D32</f>
        <v>-45</v>
      </c>
      <c r="F17" s="6" t="n">
        <f aca="false">-$C$17*E32</f>
        <v>-40</v>
      </c>
      <c r="G17" s="6" t="n">
        <f aca="false">-$C$17*F32</f>
        <v>-35</v>
      </c>
      <c r="H17" s="6" t="n">
        <f aca="false">-$C$17*G32</f>
        <v>-30</v>
      </c>
    </row>
    <row r="18" customFormat="false" ht="12.75" hidden="false" customHeight="false" outlineLevel="0" collapsed="false">
      <c r="A18" s="4" t="s">
        <v>24</v>
      </c>
      <c r="B18" s="4"/>
      <c r="C18" s="5" t="n">
        <v>0.25</v>
      </c>
      <c r="D18" s="6" t="n">
        <f aca="false">-(D15+D17)*$C$18</f>
        <v>-10.5</v>
      </c>
      <c r="E18" s="6" t="n">
        <f aca="false">-(E15+E17)*$C$18</f>
        <v>-12.875</v>
      </c>
      <c r="F18" s="6" t="n">
        <f aca="false">-(F15+F17)*$C$18</f>
        <v>-15.2725</v>
      </c>
      <c r="G18" s="6" t="n">
        <f aca="false">-(G15+G17)*$C$18</f>
        <v>-17.69295</v>
      </c>
      <c r="H18" s="6" t="n">
        <f aca="false">-(H15+H17)*$C$18</f>
        <v>-20.136809</v>
      </c>
    </row>
    <row r="19" customFormat="false" ht="12.75" hidden="false" customHeight="false" outlineLevel="0" collapsed="false">
      <c r="A19" s="4" t="s">
        <v>25</v>
      </c>
      <c r="B19" s="4"/>
      <c r="C19" s="4"/>
      <c r="D19" s="6" t="n">
        <f aca="false">D15+D17+D18</f>
        <v>31.5</v>
      </c>
      <c r="E19" s="6" t="n">
        <f aca="false">E15+E17+E18</f>
        <v>38.625</v>
      </c>
      <c r="F19" s="6" t="n">
        <f aca="false">F15+F17+F18</f>
        <v>45.8175000000001</v>
      </c>
      <c r="G19" s="6" t="n">
        <f aca="false">G15+G17+G18</f>
        <v>53.0788500000001</v>
      </c>
      <c r="H19" s="6" t="n">
        <f aca="false">H15+H17+H18</f>
        <v>60.4104270000001</v>
      </c>
    </row>
    <row r="20" customFormat="false" ht="12.75" hidden="false" customHeight="false" outlineLevel="0" collapsed="false">
      <c r="A2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1" s="1" customFormat="true" ht="12.75" hidden="false" customHeight="false" outlineLevel="0" collapsed="false">
      <c r="A21" s="2" t="s">
        <v>26</v>
      </c>
      <c r="B21" s="2"/>
      <c r="C21" s="2"/>
      <c r="D21" s="3" t="str">
        <f aca="false">D4</f>
        <v>A1</v>
      </c>
      <c r="E21" s="3" t="str">
        <f aca="false">E4</f>
        <v>A2</v>
      </c>
      <c r="F21" s="3" t="str">
        <f aca="false">F4</f>
        <v>A3</v>
      </c>
      <c r="G21" s="3" t="str">
        <f aca="false">G4</f>
        <v>A4</v>
      </c>
      <c r="H21" s="3" t="str">
        <f aca="false">H4</f>
        <v>A5</v>
      </c>
    </row>
    <row r="22" customFormat="false" ht="12.75" hidden="false" customHeight="false" outlineLevel="0" collapsed="false">
      <c r="A22" s="4" t="s">
        <v>27</v>
      </c>
      <c r="B22" s="4"/>
      <c r="C22" s="4"/>
      <c r="D22" s="6" t="n">
        <f aca="false">D19+D14</f>
        <v>36.5</v>
      </c>
      <c r="E22" s="6" t="n">
        <f aca="false">E19+E14</f>
        <v>43.625</v>
      </c>
      <c r="F22" s="6" t="n">
        <f aca="false">F19+F14</f>
        <v>50.8175000000001</v>
      </c>
      <c r="G22" s="6" t="n">
        <f aca="false">G19+G14</f>
        <v>58.0788500000001</v>
      </c>
      <c r="H22" s="6" t="n">
        <f aca="false">H19+H14</f>
        <v>65.4104270000001</v>
      </c>
    </row>
    <row r="23" customFormat="false" ht="12.75" hidden="false" customHeight="false" outlineLevel="0" collapsed="false">
      <c r="A23" s="4" t="s">
        <v>28</v>
      </c>
      <c r="B23" s="4"/>
      <c r="C23" s="4"/>
      <c r="D23" s="10" t="n">
        <v>100</v>
      </c>
      <c r="E23" s="6"/>
      <c r="F23" s="6"/>
      <c r="G23" s="6"/>
      <c r="H23" s="6"/>
    </row>
    <row r="24" customFormat="false" ht="12.75" hidden="false" customHeight="false" outlineLevel="0" collapsed="false">
      <c r="A24" s="4" t="s">
        <v>29</v>
      </c>
      <c r="B24" s="4"/>
      <c r="C24" s="4"/>
      <c r="D24" s="6" t="n">
        <f aca="false">-$C$32/$J$32</f>
        <v>-100</v>
      </c>
      <c r="E24" s="6" t="n">
        <f aca="false">-$C$32/$J$32</f>
        <v>-100</v>
      </c>
      <c r="F24" s="6" t="n">
        <f aca="false">-$C$32/$J$32</f>
        <v>-100</v>
      </c>
      <c r="G24" s="6" t="n">
        <f aca="false">-$C$32/$J$32</f>
        <v>-100</v>
      </c>
      <c r="H24" s="6" t="n">
        <f aca="false">-$C$32/$J$32</f>
        <v>-100</v>
      </c>
    </row>
    <row r="25" customFormat="false" ht="12.75" hidden="false" customHeight="false" outlineLevel="0" collapsed="false">
      <c r="A25" s="4" t="s">
        <v>30</v>
      </c>
      <c r="B25" s="4"/>
      <c r="C25" s="4"/>
      <c r="D25" s="6" t="n">
        <f aca="false">D51</f>
        <v>394</v>
      </c>
      <c r="E25" s="6" t="n">
        <f aca="false">E51</f>
        <v>-395.04</v>
      </c>
      <c r="F25" s="6" t="n">
        <f aca="false">F51</f>
        <v>0.979199999999963</v>
      </c>
      <c r="G25" s="6" t="n">
        <f aca="false">G51</f>
        <v>0.998784000000057</v>
      </c>
      <c r="H25" s="6" t="n">
        <f aca="false">H51</f>
        <v>1.01875967999999</v>
      </c>
    </row>
    <row r="26" customFormat="false" ht="12.75" hidden="false" customHeight="false" outlineLevel="0" collapsed="false">
      <c r="A26" s="4" t="s">
        <v>31</v>
      </c>
      <c r="B26" s="4"/>
      <c r="C26" s="4"/>
      <c r="D26" s="11" t="n">
        <f aca="false">-D14</f>
        <v>-5</v>
      </c>
      <c r="E26" s="11" t="n">
        <f aca="false">-E14</f>
        <v>-5</v>
      </c>
      <c r="F26" s="11" t="n">
        <f aca="false">-F14</f>
        <v>-5</v>
      </c>
      <c r="G26" s="11" t="n">
        <f aca="false">-G14</f>
        <v>-5</v>
      </c>
      <c r="H26" s="11" t="n">
        <f aca="false">-H14</f>
        <v>-5</v>
      </c>
    </row>
    <row r="27" customFormat="false" ht="12.75" hidden="false" customHeight="false" outlineLevel="0" collapsed="false">
      <c r="A27" s="4" t="s">
        <v>32</v>
      </c>
      <c r="B27" s="4"/>
      <c r="C27" s="4"/>
      <c r="D27" s="6" t="n">
        <f aca="false">C28</f>
        <v>38</v>
      </c>
      <c r="E27" s="6" t="n">
        <f aca="false">D28</f>
        <v>463.5</v>
      </c>
      <c r="F27" s="6" t="n">
        <f aca="false">E28</f>
        <v>7.08500000000004</v>
      </c>
      <c r="G27" s="6" t="n">
        <f aca="false">F28</f>
        <v>-46.1182999999999</v>
      </c>
      <c r="H27" s="6" t="n">
        <f aca="false">G28</f>
        <v>-92.0406659999998</v>
      </c>
    </row>
    <row r="28" customFormat="false" ht="12.75" hidden="false" customHeight="false" outlineLevel="0" collapsed="false">
      <c r="A28" s="4" t="s">
        <v>33</v>
      </c>
      <c r="B28" s="4"/>
      <c r="C28" s="6" t="n">
        <f aca="false">C42</f>
        <v>38</v>
      </c>
      <c r="D28" s="6" t="n">
        <f aca="false">SUM(D22:D27)</f>
        <v>463.5</v>
      </c>
      <c r="E28" s="6" t="n">
        <f aca="false">SUM(E22:E27)</f>
        <v>7.08500000000004</v>
      </c>
      <c r="F28" s="6" t="n">
        <f aca="false">SUM(F22:F27)</f>
        <v>-46.1182999999999</v>
      </c>
      <c r="G28" s="6" t="n">
        <f aca="false">SUM(G22:G27)</f>
        <v>-92.0406659999998</v>
      </c>
      <c r="H28" s="6" t="n">
        <f aca="false">SUM(H22:H27)</f>
        <v>-130.61147932</v>
      </c>
    </row>
    <row r="29" customFormat="false" ht="12.75" hidden="false" customHeight="false" outlineLevel="0" collapsed="false">
      <c r="A2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0" s="1" customFormat="true" ht="12.75" hidden="false" customHeight="false" outlineLevel="0" collapsed="false">
      <c r="A30" s="2" t="s">
        <v>34</v>
      </c>
      <c r="B30" s="2"/>
      <c r="C30" s="3" t="str">
        <f aca="false">C4</f>
        <v>A0</v>
      </c>
      <c r="D30" s="3" t="str">
        <f aca="false">D4</f>
        <v>A1</v>
      </c>
      <c r="E30" s="3" t="str">
        <f aca="false">E4</f>
        <v>A2</v>
      </c>
      <c r="F30" s="3" t="str">
        <f aca="false">F4</f>
        <v>A3</v>
      </c>
      <c r="G30" s="3" t="str">
        <f aca="false">G4</f>
        <v>A4</v>
      </c>
      <c r="H30" s="3" t="str">
        <f aca="false">H4</f>
        <v>A5</v>
      </c>
      <c r="I30" s="12" t="n">
        <f aca="false">I4</f>
        <v>0</v>
      </c>
    </row>
    <row r="31" customFormat="false" ht="12.75" hidden="false" customHeight="false" outlineLevel="0" collapsed="false">
      <c r="A31" s="4" t="s">
        <v>35</v>
      </c>
      <c r="B31" s="4"/>
      <c r="C31" s="10" t="n">
        <v>100</v>
      </c>
      <c r="D31" s="6" t="n">
        <f aca="false">C31+D19+D23</f>
        <v>231.5</v>
      </c>
      <c r="E31" s="6" t="n">
        <f aca="false">D31+E19+E23</f>
        <v>270.125</v>
      </c>
      <c r="F31" s="6" t="n">
        <f aca="false">E31+F19+F23</f>
        <v>315.9425</v>
      </c>
      <c r="G31" s="6" t="n">
        <f aca="false">F31+G19+G23</f>
        <v>369.02135</v>
      </c>
      <c r="H31" s="6" t="n">
        <f aca="false">G31+H19+H23</f>
        <v>429.431777</v>
      </c>
    </row>
    <row r="32" customFormat="false" ht="12.75" hidden="false" customHeight="false" outlineLevel="0" collapsed="false">
      <c r="A32" s="4" t="s">
        <v>29</v>
      </c>
      <c r="B32" s="4"/>
      <c r="C32" s="6" t="n">
        <v>1000</v>
      </c>
      <c r="D32" s="6" t="n">
        <f aca="false">C32+D24</f>
        <v>900</v>
      </c>
      <c r="E32" s="6" t="n">
        <f aca="false">D32+E24</f>
        <v>800</v>
      </c>
      <c r="F32" s="6" t="n">
        <f aca="false">E32+F24</f>
        <v>700</v>
      </c>
      <c r="G32" s="6" t="n">
        <f aca="false">F32+G24</f>
        <v>600</v>
      </c>
      <c r="H32" s="6" t="n">
        <f aca="false">G32+H24</f>
        <v>500</v>
      </c>
      <c r="J32" s="0" t="n">
        <v>10</v>
      </c>
      <c r="K32" s="0" t="s">
        <v>36</v>
      </c>
    </row>
    <row r="33" customFormat="false" ht="12.75" hidden="false" customHeight="false" outlineLevel="0" collapsed="false">
      <c r="A33" s="4" t="s">
        <v>37</v>
      </c>
      <c r="B33" s="4"/>
      <c r="C33" s="6" t="n">
        <f aca="false">C49</f>
        <v>150</v>
      </c>
      <c r="D33" s="6" t="n">
        <f aca="false">D49</f>
        <v>594</v>
      </c>
      <c r="E33" s="6" t="n">
        <f aca="false">E49</f>
        <v>201.96</v>
      </c>
      <c r="F33" s="6" t="n">
        <f aca="false">F49</f>
        <v>205.9992</v>
      </c>
      <c r="G33" s="6" t="n">
        <f aca="false">G49</f>
        <v>210.119184</v>
      </c>
      <c r="H33" s="6" t="n">
        <f aca="false">H49</f>
        <v>214.32156768</v>
      </c>
    </row>
    <row r="34" customFormat="false" ht="12.75" hidden="false" customHeight="false" outlineLevel="0" collapsed="false">
      <c r="A34" s="4" t="s">
        <v>19</v>
      </c>
      <c r="B34" s="4"/>
      <c r="C34" s="6" t="n">
        <v>0</v>
      </c>
      <c r="D34" s="6" t="n">
        <f aca="false">C34</f>
        <v>0</v>
      </c>
      <c r="E34" s="6" t="n">
        <f aca="false">D34</f>
        <v>0</v>
      </c>
      <c r="F34" s="6" t="n">
        <f aca="false">E34</f>
        <v>0</v>
      </c>
      <c r="G34" s="6" t="n">
        <f aca="false">F34</f>
        <v>0</v>
      </c>
      <c r="H34" s="6" t="n">
        <f aca="false">G34</f>
        <v>0</v>
      </c>
    </row>
    <row r="35" customFormat="false" ht="12.75" hidden="false" customHeight="false" outlineLevel="0" collapsed="false">
      <c r="A35" s="4"/>
      <c r="B35" s="4"/>
      <c r="C35" s="6"/>
      <c r="D35" s="6"/>
      <c r="E35" s="6"/>
      <c r="F35" s="6"/>
      <c r="G35" s="6"/>
      <c r="H35" s="6"/>
    </row>
    <row r="36" customFormat="false" ht="12.75" hidden="false" customHeight="false" outlineLevel="0" collapsed="false">
      <c r="A36" s="4" t="s">
        <v>38</v>
      </c>
      <c r="B36" s="4"/>
      <c r="C36" s="6" t="n">
        <v>1000</v>
      </c>
      <c r="D36" s="6" t="n">
        <f aca="false">C36</f>
        <v>1000</v>
      </c>
      <c r="E36" s="6" t="n">
        <f aca="false">D36</f>
        <v>1000</v>
      </c>
      <c r="F36" s="6" t="n">
        <f aca="false">E36</f>
        <v>1000</v>
      </c>
      <c r="G36" s="6" t="n">
        <f aca="false">F36</f>
        <v>1000</v>
      </c>
      <c r="H36" s="6" t="n">
        <f aca="false">G36</f>
        <v>1000</v>
      </c>
    </row>
    <row r="37" customFormat="false" ht="12.75" hidden="false" customHeight="false" outlineLevel="0" collapsed="false">
      <c r="A37" s="4" t="s">
        <v>39</v>
      </c>
      <c r="B37" s="4"/>
      <c r="C37" s="6" t="n">
        <v>100</v>
      </c>
      <c r="D37" s="6" t="n">
        <f aca="false">C37-D14-D26</f>
        <v>100</v>
      </c>
      <c r="E37" s="6" t="n">
        <f aca="false">D37-E14-E26</f>
        <v>100</v>
      </c>
      <c r="F37" s="6" t="n">
        <f aca="false">E37-F14-F26</f>
        <v>100</v>
      </c>
      <c r="G37" s="6" t="n">
        <f aca="false">F37-G14-G26</f>
        <v>100</v>
      </c>
      <c r="H37" s="6" t="n">
        <f aca="false">G37-H14-H26</f>
        <v>100</v>
      </c>
    </row>
    <row r="38" customFormat="false" ht="12.75" hidden="false" customHeight="false" outlineLevel="0" collapsed="false">
      <c r="A38" s="4" t="s">
        <v>40</v>
      </c>
      <c r="B38" s="4"/>
      <c r="C38" s="6" t="n">
        <v>12</v>
      </c>
      <c r="D38" s="6" t="n">
        <f aca="false">C38</f>
        <v>12</v>
      </c>
      <c r="E38" s="6" t="n">
        <f aca="false">D38</f>
        <v>12</v>
      </c>
      <c r="F38" s="6" t="n">
        <f aca="false">E38</f>
        <v>12</v>
      </c>
      <c r="G38" s="6" t="n">
        <f aca="false">F38</f>
        <v>12</v>
      </c>
      <c r="H38" s="6" t="n">
        <f aca="false">G38</f>
        <v>12</v>
      </c>
    </row>
    <row r="39" customFormat="false" ht="12.75" hidden="false" customHeight="false" outlineLevel="0" collapsed="false">
      <c r="A39" s="4" t="s">
        <v>41</v>
      </c>
      <c r="B39" s="4"/>
      <c r="C39" s="6" t="n">
        <v>100</v>
      </c>
      <c r="D39" s="6" t="n">
        <f aca="false">D47</f>
        <v>150</v>
      </c>
      <c r="E39" s="6" t="n">
        <f aca="false">E47</f>
        <v>153</v>
      </c>
      <c r="F39" s="6" t="n">
        <f aca="false">F47</f>
        <v>156.06</v>
      </c>
      <c r="G39" s="6" t="n">
        <f aca="false">G47</f>
        <v>159.1812</v>
      </c>
      <c r="H39" s="6" t="n">
        <f aca="false">H47</f>
        <v>162.364824</v>
      </c>
    </row>
    <row r="40" customFormat="false" ht="12.75" hidden="false" customHeight="false" outlineLevel="0" collapsed="false">
      <c r="A40" s="4" t="s">
        <v>42</v>
      </c>
      <c r="B40" s="4"/>
      <c r="C40" s="6" t="n">
        <v>0</v>
      </c>
      <c r="D40" s="6" t="n">
        <f aca="false">D48</f>
        <v>0</v>
      </c>
      <c r="E40" s="6" t="n">
        <f aca="false">E48</f>
        <v>0</v>
      </c>
      <c r="F40" s="6" t="n">
        <f aca="false">F48</f>
        <v>0</v>
      </c>
      <c r="G40" s="6" t="n">
        <f aca="false">G48</f>
        <v>0</v>
      </c>
      <c r="H40" s="6" t="n">
        <f aca="false">H48</f>
        <v>0</v>
      </c>
    </row>
    <row r="41" customFormat="false" ht="12.75" hidden="false" customHeight="false" outlineLevel="0" collapsed="false">
      <c r="A41" s="4" t="s">
        <v>19</v>
      </c>
      <c r="B41" s="4"/>
      <c r="C41" s="6" t="n">
        <v>0</v>
      </c>
      <c r="D41" s="6" t="n">
        <f aca="false">C41</f>
        <v>0</v>
      </c>
      <c r="E41" s="6" t="n">
        <f aca="false">D41</f>
        <v>0</v>
      </c>
      <c r="F41" s="6" t="n">
        <f aca="false">E41</f>
        <v>0</v>
      </c>
      <c r="G41" s="6" t="n">
        <f aca="false">F41</f>
        <v>0</v>
      </c>
      <c r="H41" s="6" t="n">
        <f aca="false">G41</f>
        <v>0</v>
      </c>
    </row>
    <row r="42" customFormat="false" ht="12.75" hidden="false" customHeight="false" outlineLevel="0" collapsed="false">
      <c r="A42" s="2" t="s">
        <v>43</v>
      </c>
      <c r="B42" s="2"/>
      <c r="C42" s="8" t="n">
        <v>38</v>
      </c>
      <c r="D42" s="8" t="n">
        <f aca="false">D28</f>
        <v>463.5</v>
      </c>
      <c r="E42" s="8" t="n">
        <f aca="false">E28</f>
        <v>7.08500000000004</v>
      </c>
      <c r="F42" s="8" t="n">
        <f aca="false">F28</f>
        <v>-46.1182999999999</v>
      </c>
      <c r="G42" s="8" t="n">
        <f aca="false">G28</f>
        <v>-92.0406659999998</v>
      </c>
      <c r="H42" s="8" t="n">
        <f aca="false">H28</f>
        <v>-130.61147932</v>
      </c>
    </row>
    <row r="43" customFormat="false" ht="12.75" hidden="false" customHeight="false" outlineLevel="0" collapsed="false">
      <c r="A43" s="4" t="s">
        <v>44</v>
      </c>
      <c r="B43" s="4"/>
      <c r="C43" s="6" t="n">
        <f aca="false">SUM(C36:C42)</f>
        <v>1250</v>
      </c>
      <c r="D43" s="6" t="n">
        <f aca="false">SUM(D36:D42)</f>
        <v>1725.5</v>
      </c>
      <c r="E43" s="6" t="n">
        <f aca="false">SUM(E36:E42)</f>
        <v>1272.085</v>
      </c>
      <c r="F43" s="6" t="n">
        <f aca="false">SUM(F36:F42)</f>
        <v>1221.9417</v>
      </c>
      <c r="G43" s="6" t="n">
        <f aca="false">SUM(G36:G42)</f>
        <v>1179.140534</v>
      </c>
      <c r="H43" s="6" t="n">
        <f aca="false">SUM(H36:H42)</f>
        <v>1143.75334468</v>
      </c>
    </row>
    <row r="44" customFormat="false" ht="12.75" hidden="false" customHeight="false" outlineLevel="0" collapsed="false">
      <c r="A44" s="4" t="s">
        <v>45</v>
      </c>
      <c r="B44" s="4"/>
      <c r="C44" s="6" t="n">
        <f aca="false">C43-SUM(C31:C34)</f>
        <v>0</v>
      </c>
      <c r="D44" s="6" t="n">
        <f aca="false">D43-SUM(D31:D34)</f>
        <v>0</v>
      </c>
      <c r="E44" s="6" t="n">
        <f aca="false">E43-SUM(E31:E34)</f>
        <v>0</v>
      </c>
      <c r="F44" s="6" t="n">
        <f aca="false">F43-SUM(F31:F34)</f>
        <v>0</v>
      </c>
      <c r="G44" s="6" t="n">
        <f aca="false">G43-SUM(G31:G34)</f>
        <v>0</v>
      </c>
      <c r="H44" s="6" t="n">
        <f aca="false">H43-SUM(H31:H34)</f>
        <v>0</v>
      </c>
    </row>
    <row r="45" customFormat="false" ht="12.75" hidden="false" customHeight="false" outlineLevel="0" collapsed="false">
      <c r="A4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6" customFormat="false" ht="12.75" hidden="false" customHeight="false" outlineLevel="0" collapsed="false">
      <c r="A46" s="8" t="s">
        <v>46</v>
      </c>
      <c r="B46" s="8"/>
      <c r="C46" s="13" t="str">
        <f aca="false">C30</f>
        <v>A0</v>
      </c>
      <c r="D46" s="13" t="str">
        <f aca="false">D30</f>
        <v>A1</v>
      </c>
      <c r="E46" s="13" t="str">
        <f aca="false">E30</f>
        <v>A2</v>
      </c>
      <c r="F46" s="13" t="str">
        <f aca="false">F30</f>
        <v>A3</v>
      </c>
      <c r="G46" s="13" t="str">
        <f aca="false">G30</f>
        <v>A4</v>
      </c>
      <c r="H46" s="13" t="str">
        <f aca="false">H30</f>
        <v>A5</v>
      </c>
      <c r="I46" s="14" t="n">
        <f aca="false">I30</f>
        <v>0</v>
      </c>
    </row>
    <row r="47" customFormat="false" ht="12.75" hidden="false" customHeight="false" outlineLevel="0" collapsed="false">
      <c r="A47" s="4" t="s">
        <v>41</v>
      </c>
      <c r="B47" s="4"/>
      <c r="C47" s="6" t="n">
        <f aca="false">C39</f>
        <v>100</v>
      </c>
      <c r="D47" s="6" t="n">
        <f aca="false">(D5-D6)/365*D52</f>
        <v>150</v>
      </c>
      <c r="E47" s="6" t="n">
        <f aca="false">(E5-E6)/365*E52</f>
        <v>153</v>
      </c>
      <c r="F47" s="6" t="n">
        <f aca="false">(F5-F6)/365*F52</f>
        <v>156.06</v>
      </c>
      <c r="G47" s="6" t="n">
        <f aca="false">(G5-G6)/365*G52</f>
        <v>159.1812</v>
      </c>
      <c r="H47" s="6" t="n">
        <f aca="false">(H5-H6)/365*H52</f>
        <v>162.364824</v>
      </c>
    </row>
    <row r="48" customFormat="false" ht="12.75" hidden="false" customHeight="false" outlineLevel="0" collapsed="false">
      <c r="A48" s="4" t="s">
        <v>47</v>
      </c>
      <c r="B48" s="4"/>
      <c r="C48" s="6" t="n">
        <f aca="false">C40</f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</row>
    <row r="49" customFormat="false" ht="12.75" hidden="false" customHeight="false" outlineLevel="0" collapsed="false">
      <c r="A49" s="4" t="s">
        <v>48</v>
      </c>
      <c r="B49" s="4"/>
      <c r="C49" s="6" t="n">
        <v>150</v>
      </c>
      <c r="D49" s="6" t="n">
        <f aca="false">(D5-D6)*(1+D56)/365*D54</f>
        <v>594</v>
      </c>
      <c r="E49" s="6" t="n">
        <f aca="false">(E5-E6)*(1+E56)/365*E54</f>
        <v>201.96</v>
      </c>
      <c r="F49" s="6" t="n">
        <f aca="false">(F5-F6)*(1+F56)/365*F54</f>
        <v>205.9992</v>
      </c>
      <c r="G49" s="6" t="n">
        <f aca="false">(G5-G6)*(1+G56)/365*G54</f>
        <v>210.119184</v>
      </c>
      <c r="H49" s="6" t="n">
        <f aca="false">(H5-H6)*(1+H56)/365*H54</f>
        <v>214.32156768</v>
      </c>
    </row>
    <row r="50" customFormat="false" ht="12.75" hidden="false" customHeight="false" outlineLevel="0" collapsed="false">
      <c r="A50" s="2" t="s">
        <v>49</v>
      </c>
      <c r="B50" s="2"/>
      <c r="C50" s="8" t="n">
        <f aca="false">C47+C48-C49</f>
        <v>-50</v>
      </c>
      <c r="D50" s="8" t="n">
        <f aca="false">D47+D48-D49</f>
        <v>-444</v>
      </c>
      <c r="E50" s="8" t="n">
        <f aca="false">E47+E48-E49</f>
        <v>-48.96</v>
      </c>
      <c r="F50" s="8" t="n">
        <f aca="false">F47+F48-F49</f>
        <v>-49.9392</v>
      </c>
      <c r="G50" s="8" t="n">
        <f aca="false">G47+G48-G49</f>
        <v>-50.9379840000001</v>
      </c>
      <c r="H50" s="8" t="n">
        <f aca="false">H47+H48-H49</f>
        <v>-51.95674368</v>
      </c>
    </row>
    <row r="51" customFormat="false" ht="12.75" hidden="false" customHeight="false" outlineLevel="0" collapsed="false">
      <c r="A51" s="2" t="s">
        <v>30</v>
      </c>
      <c r="B51" s="2"/>
      <c r="C51" s="8"/>
      <c r="D51" s="8" t="n">
        <f aca="false">C50-D50</f>
        <v>394</v>
      </c>
      <c r="E51" s="8" t="n">
        <f aca="false">D50-E50</f>
        <v>-395.04</v>
      </c>
      <c r="F51" s="8" t="n">
        <f aca="false">E50-F50</f>
        <v>0.979199999999963</v>
      </c>
      <c r="G51" s="8" t="n">
        <f aca="false">F50-G50</f>
        <v>0.998784000000057</v>
      </c>
      <c r="H51" s="8" t="n">
        <f aca="false">G50-H50</f>
        <v>1.01875967999999</v>
      </c>
    </row>
    <row r="52" customFormat="false" ht="12.75" hidden="false" customHeight="false" outlineLevel="0" collapsed="false">
      <c r="A52" s="4" t="s">
        <v>50</v>
      </c>
      <c r="B52" s="4"/>
      <c r="C52" s="6"/>
      <c r="D52" s="6" t="n">
        <v>50</v>
      </c>
      <c r="E52" s="6" t="n">
        <v>50</v>
      </c>
      <c r="F52" s="6" t="n">
        <v>50</v>
      </c>
      <c r="G52" s="6" t="n">
        <v>50</v>
      </c>
      <c r="H52" s="6" t="n">
        <v>50</v>
      </c>
    </row>
    <row r="53" customFormat="false" ht="12.75" hidden="false" customHeight="false" outlineLevel="0" collapsed="false">
      <c r="A53" s="4" t="s">
        <v>51</v>
      </c>
      <c r="B53" s="4"/>
      <c r="C53" s="6"/>
      <c r="D53" s="6"/>
      <c r="E53" s="6"/>
      <c r="F53" s="6"/>
      <c r="G53" s="6"/>
      <c r="H53" s="6"/>
    </row>
    <row r="54" customFormat="false" ht="12.75" hidden="false" customHeight="false" outlineLevel="0" collapsed="false">
      <c r="A54" s="4" t="s">
        <v>52</v>
      </c>
      <c r="B54" s="4"/>
      <c r="C54" s="6"/>
      <c r="D54" s="6" t="n">
        <v>180</v>
      </c>
      <c r="E54" s="6" t="n">
        <v>60</v>
      </c>
      <c r="F54" s="6" t="n">
        <v>60</v>
      </c>
      <c r="G54" s="6" t="n">
        <v>60</v>
      </c>
      <c r="H54" s="6" t="n">
        <v>60</v>
      </c>
    </row>
    <row r="55" customFormat="false" ht="12.75" hidden="false" customHeight="false" outlineLevel="0" collapsed="false">
      <c r="A55" s="4" t="s">
        <v>53</v>
      </c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 t="s">
        <v>54</v>
      </c>
      <c r="B56" s="4"/>
      <c r="C56" s="5" t="n">
        <v>0.1</v>
      </c>
      <c r="D56" s="5" t="n">
        <v>0.1</v>
      </c>
      <c r="E56" s="5" t="n">
        <v>0.1</v>
      </c>
      <c r="F56" s="5" t="n">
        <v>0.1</v>
      </c>
      <c r="G56" s="5" t="n">
        <v>0.1</v>
      </c>
      <c r="H56" s="5" t="n">
        <v>0.1</v>
      </c>
      <c r="I56" s="15" t="n">
        <v>0.1</v>
      </c>
    </row>
    <row r="57" customFormat="false" ht="12.75" hidden="false" customHeight="false" outlineLevel="0" collapsed="false">
      <c r="A5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8" customFormat="false" ht="12.75" hidden="false" customHeight="false" outlineLevel="0" collapsed="false">
      <c r="A58" s="2" t="s">
        <v>55</v>
      </c>
      <c r="B58" s="16"/>
      <c r="C58" s="16"/>
      <c r="D58" s="16"/>
      <c r="E58" s="16"/>
      <c r="F58" s="16"/>
      <c r="G58" s="17" t="str">
        <f aca="false">D46</f>
        <v>A1</v>
      </c>
      <c r="H58" s="17" t="str">
        <f aca="false">E46</f>
        <v>A2</v>
      </c>
      <c r="I58" s="17" t="str">
        <f aca="false">F46</f>
        <v>A3</v>
      </c>
      <c r="J58" s="17" t="str">
        <f aca="false">G46</f>
        <v>A4</v>
      </c>
      <c r="K58" s="17" t="str">
        <f aca="false">H46</f>
        <v>A5</v>
      </c>
      <c r="L58" s="17"/>
    </row>
    <row r="59" customFormat="false" ht="12.75" hidden="false" customHeight="false" outlineLevel="0" collapsed="false">
      <c r="A59" s="4" t="s">
        <v>8</v>
      </c>
      <c r="B59" s="18"/>
      <c r="C59" s="18"/>
      <c r="D59" s="18"/>
      <c r="E59" s="18"/>
      <c r="F59" s="18"/>
      <c r="G59" s="19" t="n">
        <f aca="false">D5</f>
        <v>1500</v>
      </c>
      <c r="H59" s="19" t="n">
        <f aca="false">E5</f>
        <v>1530</v>
      </c>
      <c r="I59" s="19" t="n">
        <f aca="false">F5</f>
        <v>1560.6</v>
      </c>
      <c r="J59" s="19" t="n">
        <f aca="false">G5</f>
        <v>1591.812</v>
      </c>
      <c r="K59" s="19" t="n">
        <f aca="false">H5</f>
        <v>1623.64824</v>
      </c>
      <c r="L59" s="20"/>
    </row>
    <row r="60" customFormat="false" ht="12.75" hidden="false" customHeight="false" outlineLevel="0" collapsed="false">
      <c r="A60" s="4" t="s">
        <v>56</v>
      </c>
      <c r="B60" s="18"/>
      <c r="C60" s="18"/>
      <c r="D60" s="18"/>
      <c r="E60" s="18"/>
      <c r="F60" s="18"/>
      <c r="G60" s="21" t="n">
        <f aca="false">SUM(D8:D13)-G61+(D5-D6)</f>
        <v>1398</v>
      </c>
      <c r="H60" s="21" t="n">
        <f aca="false">SUM(E8:E13)-H61+(E5-E6)</f>
        <v>1423.5</v>
      </c>
      <c r="I60" s="21" t="n">
        <f aca="false">SUM(F8:F13)-I61+(F5-F6)</f>
        <v>1449.51</v>
      </c>
      <c r="J60" s="21" t="n">
        <f aca="false">SUM(G8:G13)-J61+(G5-G6)</f>
        <v>1476.0402</v>
      </c>
      <c r="K60" s="21" t="n">
        <f aca="false">SUM(H8:H13)-K61+(H5-H6)</f>
        <v>1503.101004</v>
      </c>
      <c r="L60" s="22"/>
    </row>
    <row r="61" customFormat="false" ht="12.75" hidden="false" customHeight="false" outlineLevel="0" collapsed="false">
      <c r="A61" s="4" t="s">
        <v>57</v>
      </c>
      <c r="B61" s="18"/>
      <c r="C61" s="18"/>
      <c r="D61" s="18"/>
      <c r="E61" s="18"/>
      <c r="F61" s="18"/>
      <c r="G61" s="21" t="n">
        <f aca="false">D14</f>
        <v>5</v>
      </c>
      <c r="H61" s="21" t="n">
        <f aca="false">E14</f>
        <v>5</v>
      </c>
      <c r="I61" s="21" t="n">
        <f aca="false">F14</f>
        <v>5</v>
      </c>
      <c r="J61" s="21" t="n">
        <f aca="false">G14</f>
        <v>5</v>
      </c>
      <c r="K61" s="21" t="n">
        <f aca="false">H14</f>
        <v>5</v>
      </c>
      <c r="L61" s="22"/>
    </row>
    <row r="62" customFormat="false" ht="12.75" hidden="false" customHeight="false" outlineLevel="0" collapsed="false">
      <c r="A62" s="4" t="s">
        <v>58</v>
      </c>
      <c r="B62" s="18"/>
      <c r="C62" s="18"/>
      <c r="D62" s="18"/>
      <c r="E62" s="18"/>
      <c r="F62" s="18"/>
      <c r="G62" s="21" t="n">
        <f aca="false">G59-G60-G61</f>
        <v>97</v>
      </c>
      <c r="H62" s="23" t="n">
        <f aca="false">H59-H60-H61</f>
        <v>101.5</v>
      </c>
      <c r="I62" s="22" t="n">
        <f aca="false">I59-I60-I61</f>
        <v>106.09</v>
      </c>
      <c r="J62" s="22" t="n">
        <f aca="false">J59-J60-J61</f>
        <v>110.7718</v>
      </c>
      <c r="K62" s="22" t="n">
        <f aca="false">K59-K60-K61</f>
        <v>115.547236</v>
      </c>
      <c r="L62" s="22"/>
    </row>
    <row r="63" customFormat="false" ht="12.75" hidden="false" customHeight="false" outlineLevel="0" collapsed="false">
      <c r="A63" s="4" t="s">
        <v>24</v>
      </c>
      <c r="B63" s="18"/>
      <c r="C63" s="18"/>
      <c r="D63" s="18"/>
      <c r="E63" s="18"/>
      <c r="F63" s="18"/>
      <c r="G63" s="21" t="n">
        <f aca="false">-$M$73*G62</f>
        <v>-0</v>
      </c>
      <c r="H63" s="23" t="n">
        <f aca="false">-$M$73*H62</f>
        <v>-0</v>
      </c>
      <c r="I63" s="22" t="n">
        <f aca="false">-$M$73*I62</f>
        <v>-0</v>
      </c>
      <c r="J63" s="22" t="n">
        <f aca="false">-$M$73*J62</f>
        <v>-0</v>
      </c>
      <c r="K63" s="22" t="n">
        <f aca="false">-$M$73*K62</f>
        <v>-0</v>
      </c>
      <c r="L63" s="22"/>
    </row>
    <row r="64" customFormat="false" ht="12.75" hidden="false" customHeight="false" outlineLevel="0" collapsed="false">
      <c r="A64" s="4" t="s">
        <v>59</v>
      </c>
      <c r="B64" s="18"/>
      <c r="C64" s="18"/>
      <c r="D64" s="18"/>
      <c r="E64" s="18"/>
      <c r="F64" s="18"/>
      <c r="G64" s="21" t="n">
        <f aca="false">G62+G63</f>
        <v>97</v>
      </c>
      <c r="H64" s="23" t="n">
        <f aca="false">H62+H63</f>
        <v>101.5</v>
      </c>
      <c r="I64" s="22" t="n">
        <f aca="false">I62+I63</f>
        <v>106.09</v>
      </c>
      <c r="J64" s="22" t="n">
        <f aca="false">J62+J63</f>
        <v>110.7718</v>
      </c>
      <c r="K64" s="22" t="n">
        <f aca="false">K62+K63</f>
        <v>115.547236</v>
      </c>
      <c r="L64" s="22"/>
    </row>
    <row r="65" customFormat="false" ht="12.75" hidden="false" customHeight="false" outlineLevel="0" collapsed="false">
      <c r="A65" s="4" t="s">
        <v>60</v>
      </c>
      <c r="B65" s="18"/>
      <c r="C65" s="18"/>
      <c r="D65" s="18"/>
      <c r="E65" s="18"/>
      <c r="F65" s="18"/>
      <c r="G65" s="21" t="n">
        <f aca="false">G64+G61</f>
        <v>102</v>
      </c>
      <c r="H65" s="23" t="n">
        <f aca="false">H64+H61</f>
        <v>106.5</v>
      </c>
      <c r="I65" s="22" t="n">
        <f aca="false">I64+I61</f>
        <v>111.09</v>
      </c>
      <c r="J65" s="22" t="n">
        <f aca="false">J64+J61</f>
        <v>115.7718</v>
      </c>
      <c r="K65" s="22" t="n">
        <f aca="false">K64+K61</f>
        <v>120.547236</v>
      </c>
      <c r="L65" s="22"/>
    </row>
    <row r="66" customFormat="false" ht="12.75" hidden="false" customHeight="false" outlineLevel="0" collapsed="false">
      <c r="A66" s="4" t="s">
        <v>61</v>
      </c>
      <c r="B66" s="18"/>
      <c r="C66" s="18"/>
      <c r="D66" s="18"/>
      <c r="E66" s="18"/>
      <c r="F66" s="18"/>
      <c r="G66" s="21" t="n">
        <f aca="false">D26</f>
        <v>-5</v>
      </c>
      <c r="H66" s="21" t="n">
        <f aca="false">E26</f>
        <v>-5</v>
      </c>
      <c r="I66" s="21" t="n">
        <f aca="false">F26</f>
        <v>-5</v>
      </c>
      <c r="J66" s="21" t="n">
        <f aca="false">G26</f>
        <v>-5</v>
      </c>
      <c r="K66" s="21" t="n">
        <f aca="false">H26</f>
        <v>-5</v>
      </c>
      <c r="L66" s="22"/>
    </row>
    <row r="67" customFormat="false" ht="12.75" hidden="false" customHeight="false" outlineLevel="0" collapsed="false">
      <c r="A67" s="4" t="s">
        <v>30</v>
      </c>
      <c r="B67" s="18"/>
      <c r="C67" s="18"/>
      <c r="D67" s="18"/>
      <c r="E67" s="18"/>
      <c r="F67" s="18"/>
      <c r="G67" s="21" t="n">
        <f aca="false">D51</f>
        <v>394</v>
      </c>
      <c r="H67" s="21" t="n">
        <f aca="false">E51</f>
        <v>-395.04</v>
      </c>
      <c r="I67" s="21" t="n">
        <f aca="false">F51</f>
        <v>0.979199999999963</v>
      </c>
      <c r="J67" s="21" t="n">
        <f aca="false">G51</f>
        <v>0.998784000000057</v>
      </c>
      <c r="K67" s="21" t="n">
        <f aca="false">H51</f>
        <v>1.01875967999999</v>
      </c>
      <c r="L67" s="22"/>
    </row>
    <row r="68" customFormat="false" ht="12.75" hidden="false" customHeight="false" outlineLevel="0" collapsed="false">
      <c r="A68" s="4" t="s">
        <v>62</v>
      </c>
      <c r="B68" s="18"/>
      <c r="C68" s="18"/>
      <c r="D68" s="18"/>
      <c r="E68" s="18"/>
      <c r="F68" s="18"/>
      <c r="G68" s="21" t="n">
        <f aca="false">G65+G66+G67</f>
        <v>491</v>
      </c>
      <c r="H68" s="23" t="n">
        <f aca="false">H65+H66+H67</f>
        <v>-293.54</v>
      </c>
      <c r="I68" s="22" t="n">
        <f aca="false">I65+I66+I67</f>
        <v>107.0692</v>
      </c>
      <c r="J68" s="22" t="n">
        <f aca="false">J65+J66+J67</f>
        <v>111.770584</v>
      </c>
      <c r="K68" s="22" t="n">
        <f aca="false">K65+K66+K67</f>
        <v>116.56599568</v>
      </c>
      <c r="L68" s="22"/>
    </row>
    <row r="69" customFormat="false" ht="13.5" hidden="false" customHeight="false" outlineLevel="0" collapsed="false">
      <c r="A69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69" s="24"/>
    </row>
    <row r="70" customFormat="false" ht="13.5" hidden="false" customHeight="false" outlineLevel="0" collapsed="false">
      <c r="A70" s="25" t="s">
        <v>63</v>
      </c>
      <c r="B70" s="25"/>
      <c r="C70" s="25"/>
      <c r="D70" s="25"/>
      <c r="E70" s="25"/>
      <c r="F70" s="25"/>
      <c r="G70" s="26"/>
      <c r="H70" s="27" t="s">
        <v>64</v>
      </c>
      <c r="I70" s="27"/>
      <c r="J70" s="27"/>
      <c r="K70" s="28" t="n">
        <f aca="false">F77+F76*(1+D72)/(F72-D72)</f>
        <v>1801.85257208841</v>
      </c>
    </row>
    <row r="71" customFormat="false" ht="13.5" hidden="false" customHeight="false" outlineLevel="0" collapsed="false">
      <c r="A71" s="29" t="s">
        <v>65</v>
      </c>
      <c r="B71" s="30" t="s">
        <v>66</v>
      </c>
      <c r="C71" s="30"/>
      <c r="D71" s="30" t="s">
        <v>67</v>
      </c>
      <c r="E71" s="30"/>
      <c r="F71" s="4" t="s">
        <v>68</v>
      </c>
      <c r="G71" s="31"/>
      <c r="H71" s="27" t="s">
        <v>69</v>
      </c>
      <c r="I71" s="27"/>
      <c r="J71" s="27"/>
      <c r="K71" s="28" t="n">
        <f aca="false">K70-D32</f>
        <v>901.85257208841</v>
      </c>
    </row>
    <row r="72" customFormat="false" ht="13.5" hidden="false" customHeight="false" outlineLevel="0" collapsed="false">
      <c r="A72" s="29"/>
      <c r="B72" s="32" t="n">
        <v>0.05</v>
      </c>
      <c r="C72" s="32"/>
      <c r="D72" s="32" t="n">
        <v>0.03</v>
      </c>
      <c r="E72" s="32"/>
      <c r="F72" s="33" t="n">
        <f aca="false">+H77</f>
        <v>0.14</v>
      </c>
      <c r="G72" s="34"/>
      <c r="H72" s="27" t="s">
        <v>70</v>
      </c>
      <c r="I72" s="27"/>
      <c r="J72" s="27"/>
      <c r="K72" s="28" t="n">
        <f aca="false">K70-SUM(E37:E42)</f>
        <v>1529.76757208841</v>
      </c>
    </row>
    <row r="73" customFormat="false" ht="13.5" hidden="false" customHeight="false" outlineLevel="0" collapsed="false">
      <c r="A73" s="2" t="s">
        <v>71</v>
      </c>
      <c r="B73" s="35" t="str">
        <f aca="false">G58</f>
        <v>A1</v>
      </c>
      <c r="C73" s="35" t="str">
        <f aca="false">H58</f>
        <v>A2</v>
      </c>
      <c r="D73" s="35" t="str">
        <f aca="false">I58</f>
        <v>A3</v>
      </c>
      <c r="E73" s="35" t="str">
        <f aca="false">J58</f>
        <v>A4</v>
      </c>
      <c r="F73" s="35" t="str">
        <f aca="false">K58</f>
        <v>A5</v>
      </c>
      <c r="G73" s="36"/>
      <c r="H73" s="27" t="s">
        <v>72</v>
      </c>
      <c r="I73" s="27"/>
      <c r="J73" s="27"/>
      <c r="K73" s="37" t="n">
        <f aca="false">K72/(D5*1.08)</f>
        <v>0.944300970424944</v>
      </c>
    </row>
    <row r="74" customFormat="false" ht="12.75" hidden="false" customHeight="false" outlineLevel="0" collapsed="false">
      <c r="A74" s="4" t="s">
        <v>73</v>
      </c>
      <c r="B74" s="38" t="n">
        <f aca="false">AVERAGE(G68:K68)</f>
        <v>106.573155936</v>
      </c>
      <c r="C74" s="38" t="n">
        <f aca="false">B74*(1+$B$72)</f>
        <v>111.9018137328</v>
      </c>
      <c r="D74" s="38" t="n">
        <f aca="false">C74*(1+$B$72)</f>
        <v>117.49690441944</v>
      </c>
      <c r="E74" s="38" t="n">
        <f aca="false">D74*(1+$B$72)</f>
        <v>123.371749640412</v>
      </c>
      <c r="F74" s="38" t="n">
        <f aca="false">E74*(1+$B$72)</f>
        <v>129.540337122433</v>
      </c>
      <c r="G74" s="39"/>
    </row>
    <row r="75" customFormat="false" ht="12.75" hidden="false" customHeight="false" outlineLevel="0" collapsed="false">
      <c r="A75" s="4" t="s">
        <v>74</v>
      </c>
      <c r="B75" s="40" t="n">
        <v>1</v>
      </c>
      <c r="C75" s="40" t="n">
        <f aca="false">B75/(1+$F$82)</f>
        <v>1</v>
      </c>
      <c r="D75" s="40" t="n">
        <f aca="false">C75/(1+$F$82)</f>
        <v>1</v>
      </c>
      <c r="E75" s="40" t="n">
        <f aca="false">D75/(1+$F$82)</f>
        <v>1</v>
      </c>
      <c r="F75" s="40" t="n">
        <f aca="false">E75/(1+$F$82)</f>
        <v>1</v>
      </c>
      <c r="G75" s="41"/>
      <c r="I75" s="42" t="s">
        <v>75</v>
      </c>
      <c r="L75" s="26"/>
    </row>
    <row r="76" customFormat="false" ht="12.75" hidden="false" customHeight="false" outlineLevel="0" collapsed="false">
      <c r="A76" s="4" t="s">
        <v>76</v>
      </c>
      <c r="B76" s="6" t="n">
        <f aca="false">B74*B75</f>
        <v>106.573155936</v>
      </c>
      <c r="C76" s="6" t="n">
        <f aca="false">C74*C75</f>
        <v>111.9018137328</v>
      </c>
      <c r="D76" s="6" t="n">
        <f aca="false">D74*D75</f>
        <v>117.49690441944</v>
      </c>
      <c r="E76" s="6" t="n">
        <f aca="false">E74*E75</f>
        <v>123.371749640412</v>
      </c>
      <c r="F76" s="6" t="n">
        <f aca="false">F74*F75</f>
        <v>129.540337122433</v>
      </c>
      <c r="G76" s="41"/>
      <c r="H76" s="25" t="s">
        <v>77</v>
      </c>
      <c r="I76" s="25" t="s">
        <v>78</v>
      </c>
      <c r="J76" s="25" t="s">
        <v>79</v>
      </c>
      <c r="K76" s="25" t="s">
        <v>80</v>
      </c>
      <c r="L76" s="25" t="s">
        <v>81</v>
      </c>
    </row>
    <row r="77" customFormat="false" ht="12.75" hidden="false" customHeight="false" outlineLevel="0" collapsed="false">
      <c r="A77" s="2" t="s">
        <v>82</v>
      </c>
      <c r="B77" s="6" t="n">
        <f aca="false">B76</f>
        <v>106.573155936</v>
      </c>
      <c r="C77" s="6" t="n">
        <f aca="false">B77+C76</f>
        <v>218.4749696688</v>
      </c>
      <c r="D77" s="6" t="n">
        <f aca="false">C77+D76</f>
        <v>335.97187408824</v>
      </c>
      <c r="E77" s="6" t="n">
        <f aca="false">D77+E76</f>
        <v>459.343623728652</v>
      </c>
      <c r="F77" s="6" t="n">
        <f aca="false">E77+F76</f>
        <v>588.883960851085</v>
      </c>
      <c r="G77" s="41"/>
      <c r="H77" s="43" t="n">
        <f aca="false">I77+J77*(K77-L77)</f>
        <v>0.14</v>
      </c>
      <c r="I77" s="7" t="n">
        <v>0.04</v>
      </c>
      <c r="J77" s="44" t="n">
        <v>2.5</v>
      </c>
      <c r="K77" s="7" t="n">
        <v>0.1</v>
      </c>
      <c r="L77" s="7" t="n">
        <v>0.06</v>
      </c>
    </row>
    <row r="78" customFormat="false" ht="12.75" hidden="false" customHeight="false" outlineLevel="0" collapsed="false">
      <c r="A78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78" s="45"/>
      <c r="C78" s="45"/>
      <c r="D78" s="45"/>
      <c r="E78" s="45"/>
      <c r="F78" s="45"/>
      <c r="G78" s="45"/>
    </row>
  </sheetData>
  <mergeCells count="10">
    <mergeCell ref="A70:F70"/>
    <mergeCell ref="H70:J70"/>
    <mergeCell ref="A71:A72"/>
    <mergeCell ref="B71:C71"/>
    <mergeCell ref="D71:E71"/>
    <mergeCell ref="H71:J71"/>
    <mergeCell ref="B72:C72"/>
    <mergeCell ref="D72:E72"/>
    <mergeCell ref="H72:J72"/>
    <mergeCell ref="H73:J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13:25:52Z</dcterms:created>
  <dc:creator>Jean SAINT-CRICQ</dc:creator>
  <dc:description/>
  <dc:language>en-US</dc:language>
  <cp:lastModifiedBy>Jean SAINT-CRICQ</cp:lastModifiedBy>
  <dcterms:modified xsi:type="dcterms:W3CDTF">2011-07-15T10:26:32Z</dcterms:modified>
  <cp:revision>0</cp:revision>
  <dc:subject/>
  <dc:title/>
</cp:coreProperties>
</file>