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inot BP + Valo" sheetId="1" state="visible" r:id="rId2"/>
    <sheet name="Structures" sheetId="2" state="visible" r:id="rId3"/>
    <sheet name="agenda" sheetId="3" state="visible" r:id="rId4"/>
    <sheet name="consolidation" sheetId="4" state="visible" r:id="rId5"/>
    <sheet name="Garinot BP+JSCC+GP+ Valo (2)" sheetId="5" state="visible" r:id="rId6"/>
  </sheets>
  <definedNames>
    <definedName function="false" hidden="false" localSheetId="0" name="_xlnm.Print_Area" vbProcedure="false">'Garinot BP + Valo'!$A$1:$M$106</definedName>
    <definedName function="false" hidden="false" localSheetId="4" name="_xlnm.Print_Area" vbProcedure="false">'Garinot BP+JSCC+GP+ Valo (2)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Secr 65 + Daf 75 + DV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</xdr:row>
                <xdr:rowOff>11</xdr:rowOff>
              </xdr:from>
              <xdr:to>
                <xdr:col>16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+100 mngm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5</xdr:row>
                <xdr:rowOff>14</xdr:rowOff>
              </xdr:from>
              <xdr:to>
                <xdr:col>16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</xdr:row>
                <xdr:rowOff>4</xdr:rowOff>
              </xdr:from>
              <xdr:to>
                <xdr:col>22</xdr:col>
                <xdr:colOff>4</xdr:colOff>
                <xdr:row>6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2 secr 65, Dadm 75,150 Anim réseau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8</xdr:row>
                <xdr:rowOff>6</xdr:rowOff>
              </xdr:from>
              <xdr:to>
                <xdr:col>22</xdr:col>
                <xdr:colOff>25</xdr:colOff>
                <xdr:row>11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+100 de mngm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3</xdr:row>
                <xdr:rowOff>13</xdr:rowOff>
              </xdr:from>
              <xdr:to>
                <xdr:col>22</xdr:col>
                <xdr:colOff>3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82">
  <si>
    <t xml:space="preserve">BUSINESS PLAN ET VALORISATION DE GARINOT :</t>
  </si>
  <si>
    <t xml:space="preserve">JSC le 24 juin 2011</t>
  </si>
  <si>
    <t xml:space="preserve">Société G</t>
  </si>
  <si>
    <t xml:space="preserve">Nbre transactions</t>
  </si>
  <si>
    <t xml:space="preserve">transaction moyenne</t>
  </si>
  <si>
    <t xml:space="preserve">Tx commission</t>
  </si>
  <si>
    <t xml:space="preserve">Commission/transac</t>
  </si>
  <si>
    <t xml:space="preserve">Comm totales</t>
  </si>
  <si>
    <t xml:space="preserve">Juridique/transcac</t>
  </si>
  <si>
    <t xml:space="preserve">% transac juridique</t>
  </si>
  <si>
    <t xml:space="preserve">Total juridique</t>
  </si>
  <si>
    <t xml:space="preserve">Juridique refacturé 60%</t>
  </si>
  <si>
    <t xml:space="preserve">% sequestres</t>
  </si>
  <si>
    <t xml:space="preserve">par sequestre</t>
  </si>
  <si>
    <t xml:space="preserve">Total sequestre</t>
  </si>
  <si>
    <t xml:space="preserve">% financement</t>
  </si>
  <si>
    <t xml:space="preserve">assiette</t>
  </si>
  <si>
    <t xml:space="preserve">% rémunération</t>
  </si>
  <si>
    <t xml:space="preserve">Total financement</t>
  </si>
  <si>
    <t xml:space="preserve">Produits</t>
  </si>
  <si>
    <t xml:space="preserve">AACE</t>
  </si>
  <si>
    <t xml:space="preserve">locations</t>
  </si>
  <si>
    <t xml:space="preserve">honoraires</t>
  </si>
  <si>
    <t xml:space="preserve">commissions</t>
  </si>
  <si>
    <t xml:space="preserve">IT</t>
  </si>
  <si>
    <t xml:space="preserve">Rémunérations</t>
  </si>
  <si>
    <t xml:space="preserve">Amort</t>
  </si>
  <si>
    <t xml:space="preserve">Prov</t>
  </si>
  <si>
    <t xml:space="preserve">REX</t>
  </si>
  <si>
    <t xml:space="preserve">Resultat Fi</t>
  </si>
  <si>
    <t xml:space="preserve">Exceptionnels</t>
  </si>
  <si>
    <t xml:space="preserve">IS</t>
  </si>
  <si>
    <t xml:space="preserve">RN</t>
  </si>
  <si>
    <t xml:space="preserve">Com%CA</t>
  </si>
  <si>
    <t xml:space="preserve">Financements</t>
  </si>
  <si>
    <t xml:space="preserve">mba</t>
  </si>
  <si>
    <t xml:space="preserve">Capitaux propres</t>
  </si>
  <si>
    <t xml:space="preserve">Provisions</t>
  </si>
  <si>
    <t xml:space="preserve">CCA</t>
  </si>
  <si>
    <t xml:space="preserve">Defi</t>
  </si>
  <si>
    <t xml:space="preserve">Crédit vendeur</t>
  </si>
  <si>
    <t xml:space="preserve">Socfisc</t>
  </si>
  <si>
    <t xml:space="preserve">Autres passifs</t>
  </si>
  <si>
    <t xml:space="preserve">Inv corpo</t>
  </si>
  <si>
    <t xml:space="preserve">Inv autres</t>
  </si>
  <si>
    <t xml:space="preserve">Delta BFR</t>
  </si>
  <si>
    <t xml:space="preserve">VMP</t>
  </si>
  <si>
    <t xml:space="preserve">Dispo DP</t>
  </si>
  <si>
    <t xml:space="preserve">Dispo FP</t>
  </si>
  <si>
    <t xml:space="preserve">check</t>
  </si>
  <si>
    <t xml:space="preserve">Bilans</t>
  </si>
  <si>
    <t xml:space="preserve">écart de consolidation</t>
  </si>
  <si>
    <t xml:space="preserve">Brevets</t>
  </si>
  <si>
    <t xml:space="preserve">Fonds</t>
  </si>
  <si>
    <t xml:space="preserve">Corpo</t>
  </si>
  <si>
    <t xml:space="preserve">Financières</t>
  </si>
  <si>
    <t xml:space="preserve">total immob</t>
  </si>
  <si>
    <t xml:space="preserve">Clients et autres cr</t>
  </si>
  <si>
    <t xml:space="preserve">Dispo</t>
  </si>
  <si>
    <t xml:space="preserve">crédit vendeur</t>
  </si>
  <si>
    <t xml:space="preserve">Fournisseurs</t>
  </si>
  <si>
    <t xml:space="preserve">Autres</t>
  </si>
  <si>
    <t xml:space="preserve">Total bilan</t>
  </si>
  <si>
    <t xml:space="preserve">BFR</t>
  </si>
  <si>
    <t xml:space="preserve">Clients et autres</t>
  </si>
  <si>
    <t xml:space="preserve">jours clients</t>
  </si>
  <si>
    <t xml:space="preserve">TVA</t>
  </si>
  <si>
    <t xml:space="preserve">FCF normatif</t>
  </si>
  <si>
    <t xml:space="preserve">CA</t>
  </si>
  <si>
    <t xml:space="preserve">charges hors amort</t>
  </si>
  <si>
    <t xml:space="preserve">amortissements</t>
  </si>
  <si>
    <t xml:space="preserve">RN n</t>
  </si>
  <si>
    <t xml:space="preserve">CF n</t>
  </si>
  <si>
    <t xml:space="preserve">Inv</t>
  </si>
  <si>
    <t xml:space="preserve">FCF n</t>
  </si>
  <si>
    <t xml:space="preserve">VALORISATION DE GARINOT</t>
  </si>
  <si>
    <t xml:space="preserve">Valorisation DFCF*</t>
  </si>
  <si>
    <t xml:space="preserve">Hypothèses</t>
  </si>
  <si>
    <t xml:space="preserve">Croissance G1</t>
  </si>
  <si>
    <t xml:space="preserve">Croissance G2</t>
  </si>
  <si>
    <t xml:space="preserve">Tx act</t>
  </si>
  <si>
    <t xml:space="preserve">Valeur des titres</t>
  </si>
  <si>
    <t xml:space="preserve">*V=DFCFt*(1+g)/(r-g)</t>
  </si>
  <si>
    <t xml:space="preserve">VE</t>
  </si>
  <si>
    <t xml:space="preserve">Tactu</t>
  </si>
  <si>
    <t xml:space="preserve">TSR</t>
  </si>
  <si>
    <t xml:space="preserve">β</t>
  </si>
  <si>
    <t xml:space="preserve">TB</t>
  </si>
  <si>
    <t xml:space="preserve">PR</t>
  </si>
  <si>
    <t xml:space="preserve">FCF k€</t>
  </si>
  <si>
    <t xml:space="preserve">Coeff. Actual.</t>
  </si>
  <si>
    <t xml:space="preserve">DFCF</t>
  </si>
  <si>
    <t xml:space="preserve"> ΣDFCF</t>
  </si>
  <si>
    <t xml:space="preserve">Garinot - valorisation en K€</t>
  </si>
  <si>
    <t xml:space="preserve">taux d'actualisation</t>
  </si>
  <si>
    <t xml:space="preserve">Taux de crois-sance</t>
  </si>
  <si>
    <t xml:space="preserve">Moyenne</t>
  </si>
  <si>
    <t xml:space="preserve">Mme Sponton</t>
  </si>
  <si>
    <t xml:space="preserve">Mr Sponton</t>
  </si>
  <si>
    <t xml:space="preserve">DELAVENNE</t>
  </si>
  <si>
    <t xml:space="preserve">GARINOT</t>
  </si>
  <si>
    <t xml:space="preserve">Stora, Beaulieu, </t>
  </si>
  <si>
    <t xml:space="preserve">Wagram, Valexcel</t>
  </si>
  <si>
    <t xml:space="preserve">Arka, Cyrus</t>
  </si>
  <si>
    <t xml:space="preserve">A</t>
  </si>
  <si>
    <t xml:space="preserve">B</t>
  </si>
  <si>
    <t xml:space="preserve">C</t>
  </si>
  <si>
    <t xml:space="preserve">D</t>
  </si>
  <si>
    <t xml:space="preserve">BNP, HSBC, SG, CIC, Cr Agr, BRED</t>
  </si>
  <si>
    <t xml:space="preserve">Fonds, Milestone, Cobalt, Odyssey, </t>
  </si>
  <si>
    <t xml:space="preserve">500K</t>
  </si>
  <si>
    <t xml:space="preserve">1000K</t>
  </si>
  <si>
    <t xml:space="preserve">Société de gestion</t>
  </si>
  <si>
    <t xml:space="preserve">Investisseurs</t>
  </si>
  <si>
    <t xml:space="preserve">1500K</t>
  </si>
  <si>
    <t xml:space="preserve">2500K€</t>
  </si>
  <si>
    <t xml:space="preserve">HOLDING</t>
  </si>
  <si>
    <t xml:space="preserve">Dette bancaire</t>
  </si>
  <si>
    <t xml:space="preserve">JSC Csltt</t>
  </si>
  <si>
    <t xml:space="preserve">Garinot</t>
  </si>
  <si>
    <t xml:space="preserve">JurFisc</t>
  </si>
  <si>
    <t xml:space="preserve">G.Patr.</t>
  </si>
  <si>
    <t xml:space="preserve">août</t>
  </si>
  <si>
    <t xml:space="preserve">septembre</t>
  </si>
  <si>
    <t xml:space="preserve">octobre </t>
  </si>
  <si>
    <t xml:space="preserve">novembre</t>
  </si>
  <si>
    <t xml:space="preserve">décembre</t>
  </si>
  <si>
    <t xml:space="preserve">janvier 2012</t>
  </si>
  <si>
    <t xml:space="preserve">préalables</t>
  </si>
  <si>
    <t xml:space="preserve">lettre de mission</t>
  </si>
  <si>
    <t xml:space="preserve">analyse société</t>
  </si>
  <si>
    <t xml:space="preserve">term sheet transaction</t>
  </si>
  <si>
    <t xml:space="preserve">memo de présentation</t>
  </si>
  <si>
    <t xml:space="preserve">prospection candidats</t>
  </si>
  <si>
    <t xml:space="preserve">candidat 1</t>
  </si>
  <si>
    <t xml:space="preserve">lettre d'intention 1</t>
  </si>
  <si>
    <t xml:space="preserve">due diligence</t>
  </si>
  <si>
    <t xml:space="preserve">protocole</t>
  </si>
  <si>
    <t xml:space="preserve">réalisation 1</t>
  </si>
  <si>
    <t xml:space="preserve">cloture</t>
  </si>
  <si>
    <t xml:space="preserve">réalisation 2</t>
  </si>
  <si>
    <t xml:space="preserve">candidat 2</t>
  </si>
  <si>
    <t xml:space="preserve">lettre d'intention 2</t>
  </si>
  <si>
    <t xml:space="preserve">clôture</t>
  </si>
  <si>
    <t xml:space="preserve">candidat 3</t>
  </si>
  <si>
    <t xml:space="preserve">lettre d'intention 3</t>
  </si>
  <si>
    <t xml:space="preserve">CONSOLIDATION GARINOT ET GROUPE GARINOT :</t>
  </si>
  <si>
    <t xml:space="preserve">JSC le 2 juillet 2011</t>
  </si>
  <si>
    <t xml:space="preserve">CONSOLIDATION PHARMACESSACQ</t>
  </si>
  <si>
    <t xml:space="preserve">CONSOLIDATION GROUPE GARINOT</t>
  </si>
  <si>
    <t xml:space="preserve">EXPLOITATION</t>
  </si>
  <si>
    <t xml:space="preserve">G</t>
  </si>
  <si>
    <t xml:space="preserve">Σ</t>
  </si>
  <si>
    <t xml:space="preserve">Elim.</t>
  </si>
  <si>
    <t xml:space="preserve">Conso</t>
  </si>
  <si>
    <t xml:space="preserve">Holding</t>
  </si>
  <si>
    <t xml:space="preserve">Elim</t>
  </si>
  <si>
    <t xml:space="preserve">CONSOLIDATION GROUPE</t>
  </si>
  <si>
    <t xml:space="preserve">ecart de conso</t>
  </si>
  <si>
    <t xml:space="preserve">Société Garinot</t>
  </si>
  <si>
    <t xml:space="preserve">nbre de transactions ph</t>
  </si>
  <si>
    <t xml:space="preserve">com/transaction</t>
  </si>
  <si>
    <t xml:space="preserve">JSC Consultants</t>
  </si>
  <si>
    <t xml:space="preserve">% de captations</t>
  </si>
  <si>
    <t xml:space="preserve">nbre de captations</t>
  </si>
  <si>
    <t xml:space="preserve">montant/captation</t>
  </si>
  <si>
    <t xml:space="preserve">portefeuille</t>
  </si>
  <si>
    <t xml:space="preserve">entrée</t>
  </si>
  <si>
    <t xml:space="preserve">récurrent</t>
  </si>
  <si>
    <t xml:space="preserve">Khepri Finances</t>
  </si>
  <si>
    <t xml:space="preserve">Total des produits</t>
  </si>
  <si>
    <t xml:space="preserve">AACE JSC Consultants</t>
  </si>
  <si>
    <t xml:space="preserve">AACE Khepri</t>
  </si>
  <si>
    <t xml:space="preserve">AACE Garinot</t>
  </si>
  <si>
    <t xml:space="preserve">locations Garinot</t>
  </si>
  <si>
    <t xml:space="preserve">honoraires Garinot</t>
  </si>
  <si>
    <t xml:space="preserve">commissions Garinot</t>
  </si>
  <si>
    <t xml:space="preserve">IT Garinot</t>
  </si>
  <si>
    <t xml:space="preserve">Rémunérations Garinot</t>
  </si>
  <si>
    <t xml:space="preserve">Amort Garinot</t>
  </si>
  <si>
    <t xml:space="preserve">Prov Garinot</t>
  </si>
  <si>
    <t xml:space="preserve">REX%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%"/>
    <numFmt numFmtId="168" formatCode="0.0%"/>
    <numFmt numFmtId="169" formatCode="0.0"/>
    <numFmt numFmtId="170" formatCode="0.00"/>
    <numFmt numFmtId="171" formatCode="[$-409]mmm\-yy"/>
    <numFmt numFmtId="172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8"/>
      <name val="Arial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9</xdr:row>
      <xdr:rowOff>66240</xdr:rowOff>
    </xdr:from>
    <xdr:to>
      <xdr:col>5</xdr:col>
      <xdr:colOff>50760</xdr:colOff>
      <xdr:row>21</xdr:row>
      <xdr:rowOff>85680</xdr:rowOff>
    </xdr:to>
    <xdr:sp>
      <xdr:nvSpPr>
        <xdr:cNvPr id="0" name="Oval 1"/>
        <xdr:cNvSpPr/>
      </xdr:nvSpPr>
      <xdr:spPr>
        <a:xfrm>
          <a:off x="1074960" y="3219120"/>
          <a:ext cx="4024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9</xdr:row>
      <xdr:rowOff>86040</xdr:rowOff>
    </xdr:from>
    <xdr:to>
      <xdr:col>8</xdr:col>
      <xdr:colOff>120960</xdr:colOff>
      <xdr:row>21</xdr:row>
      <xdr:rowOff>104760</xdr:rowOff>
    </xdr:to>
    <xdr:sp>
      <xdr:nvSpPr>
        <xdr:cNvPr id="1" name="Oval 2"/>
        <xdr:cNvSpPr/>
      </xdr:nvSpPr>
      <xdr:spPr>
        <a:xfrm>
          <a:off x="2049840" y="3238920"/>
          <a:ext cx="3722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9</xdr:row>
      <xdr:rowOff>86040</xdr:rowOff>
    </xdr:from>
    <xdr:to>
      <xdr:col>6</xdr:col>
      <xdr:colOff>221400</xdr:colOff>
      <xdr:row>21</xdr:row>
      <xdr:rowOff>104760</xdr:rowOff>
    </xdr:to>
    <xdr:sp>
      <xdr:nvSpPr>
        <xdr:cNvPr id="2" name="Oval 3"/>
        <xdr:cNvSpPr/>
      </xdr:nvSpPr>
      <xdr:spPr>
        <a:xfrm>
          <a:off x="1587600" y="3238920"/>
          <a:ext cx="35208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9</xdr:row>
      <xdr:rowOff>95400</xdr:rowOff>
    </xdr:from>
    <xdr:to>
      <xdr:col>10</xdr:col>
      <xdr:colOff>40320</xdr:colOff>
      <xdr:row>21</xdr:row>
      <xdr:rowOff>114480</xdr:rowOff>
    </xdr:to>
    <xdr:sp>
      <xdr:nvSpPr>
        <xdr:cNvPr id="3" name="Oval 5"/>
        <xdr:cNvSpPr/>
      </xdr:nvSpPr>
      <xdr:spPr>
        <a:xfrm>
          <a:off x="2522520" y="3248280"/>
          <a:ext cx="4021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1</xdr:row>
      <xdr:rowOff>47520</xdr:rowOff>
    </xdr:from>
    <xdr:to>
      <xdr:col>5</xdr:col>
      <xdr:colOff>191520</xdr:colOff>
      <xdr:row>24</xdr:row>
      <xdr:rowOff>18720</xdr:rowOff>
    </xdr:to>
    <xdr:sp>
      <xdr:nvSpPr>
        <xdr:cNvPr id="4" name="Line 6"/>
        <xdr:cNvSpPr/>
      </xdr:nvSpPr>
      <xdr:spPr>
        <a:xfrm>
          <a:off x="1386720" y="3524040"/>
          <a:ext cx="23148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1</xdr:row>
      <xdr:rowOff>95040</xdr:rowOff>
    </xdr:from>
    <xdr:to>
      <xdr:col>6</xdr:col>
      <xdr:colOff>191160</xdr:colOff>
      <xdr:row>23</xdr:row>
      <xdr:rowOff>142560</xdr:rowOff>
    </xdr:to>
    <xdr:sp>
      <xdr:nvSpPr>
        <xdr:cNvPr id="5" name="Line 7"/>
        <xdr:cNvSpPr/>
      </xdr:nvSpPr>
      <xdr:spPr>
        <a:xfrm>
          <a:off x="1859040" y="3571560"/>
          <a:ext cx="5040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1</xdr:row>
      <xdr:rowOff>95040</xdr:rowOff>
    </xdr:from>
    <xdr:to>
      <xdr:col>7</xdr:col>
      <xdr:colOff>100800</xdr:colOff>
      <xdr:row>23</xdr:row>
      <xdr:rowOff>133200</xdr:rowOff>
    </xdr:to>
    <xdr:sp>
      <xdr:nvSpPr>
        <xdr:cNvPr id="6" name="Line 8"/>
        <xdr:cNvSpPr/>
      </xdr:nvSpPr>
      <xdr:spPr>
        <a:xfrm flipH="1">
          <a:off x="2060280" y="3571560"/>
          <a:ext cx="504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1</xdr:row>
      <xdr:rowOff>114480</xdr:rowOff>
    </xdr:from>
    <xdr:to>
      <xdr:col>9</xdr:col>
      <xdr:colOff>70560</xdr:colOff>
      <xdr:row>23</xdr:row>
      <xdr:rowOff>152640</xdr:rowOff>
    </xdr:to>
    <xdr:sp>
      <xdr:nvSpPr>
        <xdr:cNvPr id="7" name="Line 9"/>
        <xdr:cNvSpPr/>
      </xdr:nvSpPr>
      <xdr:spPr>
        <a:xfrm flipH="1">
          <a:off x="2391840" y="3591000"/>
          <a:ext cx="27144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9360</xdr:rowOff>
    </xdr:from>
    <xdr:to>
      <xdr:col>10</xdr:col>
      <xdr:colOff>271440</xdr:colOff>
      <xdr:row>28</xdr:row>
      <xdr:rowOff>133200</xdr:rowOff>
    </xdr:to>
    <xdr:sp>
      <xdr:nvSpPr>
        <xdr:cNvPr id="8" name="Line 10"/>
        <xdr:cNvSpPr/>
      </xdr:nvSpPr>
      <xdr:spPr>
        <a:xfrm>
          <a:off x="2602800" y="4343400"/>
          <a:ext cx="5529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9360</xdr:rowOff>
    </xdr:from>
    <xdr:to>
      <xdr:col>12</xdr:col>
      <xdr:colOff>271440</xdr:colOff>
      <xdr:row>28</xdr:row>
      <xdr:rowOff>133200</xdr:rowOff>
    </xdr:to>
    <xdr:sp>
      <xdr:nvSpPr>
        <xdr:cNvPr id="9" name="Line 11"/>
        <xdr:cNvSpPr/>
      </xdr:nvSpPr>
      <xdr:spPr>
        <a:xfrm flipH="1">
          <a:off x="3175560" y="4343400"/>
          <a:ext cx="5529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47520</xdr:rowOff>
    </xdr:from>
    <xdr:to>
      <xdr:col>14</xdr:col>
      <xdr:colOff>251640</xdr:colOff>
      <xdr:row>30</xdr:row>
      <xdr:rowOff>104400</xdr:rowOff>
    </xdr:to>
    <xdr:sp>
      <xdr:nvSpPr>
        <xdr:cNvPr id="10" name="AutoShape 12"/>
        <xdr:cNvSpPr/>
      </xdr:nvSpPr>
      <xdr:spPr>
        <a:xfrm>
          <a:off x="3758400" y="4876560"/>
          <a:ext cx="593280" cy="228600"/>
        </a:xfrm>
        <a:prstGeom prst="leftArrow">
          <a:avLst>
            <a:gd name="adj1" fmla="val 50000"/>
            <a:gd name="adj2" fmla="val 648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28</xdr:row>
      <xdr:rowOff>66960</xdr:rowOff>
    </xdr:from>
    <xdr:to>
      <xdr:col>18</xdr:col>
      <xdr:colOff>241200</xdr:colOff>
      <xdr:row>31</xdr:row>
      <xdr:rowOff>123840</xdr:rowOff>
    </xdr:to>
    <xdr:sp>
      <xdr:nvSpPr>
        <xdr:cNvPr id="11" name="Oval 13"/>
        <xdr:cNvSpPr/>
      </xdr:nvSpPr>
      <xdr:spPr>
        <a:xfrm>
          <a:off x="4361400" y="4724640"/>
          <a:ext cx="1145880" cy="57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4</xdr:row>
      <xdr:rowOff>0</xdr:rowOff>
    </xdr:from>
    <xdr:to>
      <xdr:col>9</xdr:col>
      <xdr:colOff>140760</xdr:colOff>
      <xdr:row>36</xdr:row>
      <xdr:rowOff>9360</xdr:rowOff>
    </xdr:to>
    <xdr:sp>
      <xdr:nvSpPr>
        <xdr:cNvPr id="12" name="Line 14"/>
        <xdr:cNvSpPr/>
      </xdr:nvSpPr>
      <xdr:spPr>
        <a:xfrm>
          <a:off x="2723400" y="5657760"/>
          <a:ext cx="10080" cy="342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</xdr:row>
      <xdr:rowOff>28440</xdr:rowOff>
    </xdr:from>
    <xdr:to>
      <xdr:col>7</xdr:col>
      <xdr:colOff>271440</xdr:colOff>
      <xdr:row>11</xdr:row>
      <xdr:rowOff>142560</xdr:rowOff>
    </xdr:to>
    <xdr:sp>
      <xdr:nvSpPr>
        <xdr:cNvPr id="13" name="Line 15"/>
        <xdr:cNvSpPr/>
      </xdr:nvSpPr>
      <xdr:spPr>
        <a:xfrm>
          <a:off x="2280960" y="15332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8720</xdr:rowOff>
    </xdr:from>
    <xdr:to>
      <xdr:col>6</xdr:col>
      <xdr:colOff>291600</xdr:colOff>
      <xdr:row>6</xdr:row>
      <xdr:rowOff>123840</xdr:rowOff>
    </xdr:to>
    <xdr:sp>
      <xdr:nvSpPr>
        <xdr:cNvPr id="14" name="Line 16"/>
        <xdr:cNvSpPr/>
      </xdr:nvSpPr>
      <xdr:spPr>
        <a:xfrm>
          <a:off x="1728360" y="695160"/>
          <a:ext cx="2815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</xdr:row>
      <xdr:rowOff>18720</xdr:rowOff>
    </xdr:from>
    <xdr:to>
      <xdr:col>9</xdr:col>
      <xdr:colOff>261360</xdr:colOff>
      <xdr:row>6</xdr:row>
      <xdr:rowOff>142560</xdr:rowOff>
    </xdr:to>
    <xdr:sp>
      <xdr:nvSpPr>
        <xdr:cNvPr id="15" name="Line 17"/>
        <xdr:cNvSpPr/>
      </xdr:nvSpPr>
      <xdr:spPr>
        <a:xfrm flipH="1">
          <a:off x="2602440" y="695160"/>
          <a:ext cx="25164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4</xdr:row>
      <xdr:rowOff>0</xdr:rowOff>
    </xdr:from>
    <xdr:to>
      <xdr:col>10</xdr:col>
      <xdr:colOff>271440</xdr:colOff>
      <xdr:row>12</xdr:row>
      <xdr:rowOff>162000</xdr:rowOff>
    </xdr:to>
    <xdr:sp>
      <xdr:nvSpPr>
        <xdr:cNvPr id="16" name="Line 21"/>
        <xdr:cNvSpPr/>
      </xdr:nvSpPr>
      <xdr:spPr>
        <a:xfrm>
          <a:off x="3155400" y="676440"/>
          <a:ext cx="36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0</xdr:rowOff>
    </xdr:from>
    <xdr:to>
      <xdr:col>10</xdr:col>
      <xdr:colOff>271440</xdr:colOff>
      <xdr:row>13</xdr:row>
      <xdr:rowOff>0</xdr:rowOff>
    </xdr:to>
    <xdr:sp>
      <xdr:nvSpPr>
        <xdr:cNvPr id="17" name="Line 22"/>
        <xdr:cNvSpPr/>
      </xdr:nvSpPr>
      <xdr:spPr>
        <a:xfrm flipH="1">
          <a:off x="2854080" y="21621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4</xdr:row>
      <xdr:rowOff>-360</xdr:rowOff>
    </xdr:from>
    <xdr:to>
      <xdr:col>15</xdr:col>
      <xdr:colOff>291600</xdr:colOff>
      <xdr:row>34</xdr:row>
      <xdr:rowOff>9360</xdr:rowOff>
    </xdr:to>
    <xdr:sp>
      <xdr:nvSpPr>
        <xdr:cNvPr id="18" name="Line 23"/>
        <xdr:cNvSpPr/>
      </xdr:nvSpPr>
      <xdr:spPr>
        <a:xfrm flipV="1">
          <a:off x="2030040" y="5657400"/>
          <a:ext cx="265320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4</xdr:row>
      <xdr:rowOff>9720</xdr:rowOff>
    </xdr:from>
    <xdr:to>
      <xdr:col>7</xdr:col>
      <xdr:colOff>20520</xdr:colOff>
      <xdr:row>35</xdr:row>
      <xdr:rowOff>133200</xdr:rowOff>
    </xdr:to>
    <xdr:sp>
      <xdr:nvSpPr>
        <xdr:cNvPr id="19" name="Line 24"/>
        <xdr:cNvSpPr/>
      </xdr:nvSpPr>
      <xdr:spPr>
        <a:xfrm>
          <a:off x="2030040" y="5667480"/>
          <a:ext cx="360" cy="285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0</xdr:colOff>
      <xdr:row>35</xdr:row>
      <xdr:rowOff>152640</xdr:rowOff>
    </xdr:to>
    <xdr:sp>
      <xdr:nvSpPr>
        <xdr:cNvPr id="20" name="Line 25"/>
        <xdr:cNvSpPr/>
      </xdr:nvSpPr>
      <xdr:spPr>
        <a:xfrm>
          <a:off x="4683240" y="5657760"/>
          <a:ext cx="0" cy="314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5</xdr:row>
      <xdr:rowOff>152640</xdr:rowOff>
    </xdr:from>
    <xdr:to>
      <xdr:col>6</xdr:col>
      <xdr:colOff>241560</xdr:colOff>
      <xdr:row>35</xdr:row>
      <xdr:rowOff>142560</xdr:rowOff>
    </xdr:to>
    <xdr:sp>
      <xdr:nvSpPr>
        <xdr:cNvPr id="21" name="Line 27"/>
        <xdr:cNvSpPr/>
      </xdr:nvSpPr>
      <xdr:spPr>
        <a:xfrm>
          <a:off x="1517400" y="4314960"/>
          <a:ext cx="442440" cy="1647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6</xdr:row>
      <xdr:rowOff>9360</xdr:rowOff>
    </xdr:from>
    <xdr:to>
      <xdr:col>9</xdr:col>
      <xdr:colOff>100800</xdr:colOff>
      <xdr:row>35</xdr:row>
      <xdr:rowOff>162000</xdr:rowOff>
    </xdr:to>
    <xdr:sp>
      <xdr:nvSpPr>
        <xdr:cNvPr id="22" name="Line 28"/>
        <xdr:cNvSpPr/>
      </xdr:nvSpPr>
      <xdr:spPr>
        <a:xfrm>
          <a:off x="1527480" y="4343400"/>
          <a:ext cx="1166040" cy="1638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5</xdr:row>
      <xdr:rowOff>142920</xdr:rowOff>
    </xdr:from>
    <xdr:to>
      <xdr:col>15</xdr:col>
      <xdr:colOff>221400</xdr:colOff>
      <xdr:row>35</xdr:row>
      <xdr:rowOff>133200</xdr:rowOff>
    </xdr:to>
    <xdr:sp>
      <xdr:nvSpPr>
        <xdr:cNvPr id="23" name="Line 29"/>
        <xdr:cNvSpPr/>
      </xdr:nvSpPr>
      <xdr:spPr>
        <a:xfrm>
          <a:off x="1517400" y="4305240"/>
          <a:ext cx="3095640" cy="1647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4</xdr:row>
      <xdr:rowOff>38160</xdr:rowOff>
    </xdr:from>
    <xdr:to>
      <xdr:col>12</xdr:col>
      <xdr:colOff>251640</xdr:colOff>
      <xdr:row>25</xdr:row>
      <xdr:rowOff>28800</xdr:rowOff>
    </xdr:to>
    <xdr:sp>
      <xdr:nvSpPr>
        <xdr:cNvPr id="24" name="AutoShape 30"/>
        <xdr:cNvSpPr/>
      </xdr:nvSpPr>
      <xdr:spPr>
        <a:xfrm>
          <a:off x="2693160" y="4029120"/>
          <a:ext cx="1015560" cy="162000"/>
        </a:xfrm>
        <a:prstGeom prst="leftRightArrow">
          <a:avLst>
            <a:gd name="adj1" fmla="val 50000"/>
            <a:gd name="adj2" fmla="val 1247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34</xdr:row>
      <xdr:rowOff>9720</xdr:rowOff>
    </xdr:from>
    <xdr:to>
      <xdr:col>12</xdr:col>
      <xdr:colOff>241200</xdr:colOff>
      <xdr:row>36</xdr:row>
      <xdr:rowOff>18720</xdr:rowOff>
    </xdr:to>
    <xdr:sp>
      <xdr:nvSpPr>
        <xdr:cNvPr id="25" name="Line 31"/>
        <xdr:cNvSpPr/>
      </xdr:nvSpPr>
      <xdr:spPr>
        <a:xfrm>
          <a:off x="3688200" y="5667480"/>
          <a:ext cx="10080" cy="34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6</xdr:row>
      <xdr:rowOff>0</xdr:rowOff>
    </xdr:from>
    <xdr:to>
      <xdr:col>12</xdr:col>
      <xdr:colOff>140760</xdr:colOff>
      <xdr:row>35</xdr:row>
      <xdr:rowOff>142560</xdr:rowOff>
    </xdr:to>
    <xdr:sp>
      <xdr:nvSpPr>
        <xdr:cNvPr id="26" name="Line 32"/>
        <xdr:cNvSpPr/>
      </xdr:nvSpPr>
      <xdr:spPr>
        <a:xfrm>
          <a:off x="1517400" y="4334040"/>
          <a:ext cx="2080440" cy="16282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9360</xdr:rowOff>
    </xdr:from>
    <xdr:to>
      <xdr:col>11</xdr:col>
      <xdr:colOff>10080</xdr:colOff>
      <xdr:row>34</xdr:row>
      <xdr:rowOff>9720</xdr:rowOff>
    </xdr:to>
    <xdr:sp>
      <xdr:nvSpPr>
        <xdr:cNvPr id="27" name="Line 33"/>
        <xdr:cNvSpPr/>
      </xdr:nvSpPr>
      <xdr:spPr>
        <a:xfrm>
          <a:off x="3165480" y="5181480"/>
          <a:ext cx="1008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35</xdr:row>
      <xdr:rowOff>56880</xdr:rowOff>
    </xdr:from>
    <xdr:to>
      <xdr:col>14</xdr:col>
      <xdr:colOff>100800</xdr:colOff>
      <xdr:row>37</xdr:row>
      <xdr:rowOff>123840</xdr:rowOff>
    </xdr:to>
    <xdr:sp>
      <xdr:nvSpPr>
        <xdr:cNvPr id="28" name="Rectangle 34"/>
        <xdr:cNvSpPr/>
      </xdr:nvSpPr>
      <xdr:spPr>
        <a:xfrm>
          <a:off x="2462040" y="5876640"/>
          <a:ext cx="1738800" cy="4100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42"/>
    <col collapsed="false" customWidth="false" hidden="false" outlineLevel="0" max="7" min="7" style="1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3"/>
    </row>
    <row r="4" customFormat="false" ht="12.75" hidden="false" customHeight="false" outlineLevel="0" collapsed="false">
      <c r="A4" s="4" t="s">
        <v>2</v>
      </c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5" t="n">
        <f aca="false">+F4+1</f>
        <v>2011</v>
      </c>
      <c r="H4" s="6" t="n">
        <f aca="false">+G4+1</f>
        <v>2012</v>
      </c>
      <c r="I4" s="4" t="n">
        <f aca="false">+H4+1</f>
        <v>2013</v>
      </c>
      <c r="J4" s="4" t="n">
        <f aca="false">+I4+1</f>
        <v>2014</v>
      </c>
      <c r="K4" s="4" t="n">
        <f aca="false">+J4+1</f>
        <v>2015</v>
      </c>
      <c r="L4" s="4" t="n">
        <f aca="false">+K4+1</f>
        <v>2016</v>
      </c>
      <c r="M4" s="7"/>
    </row>
    <row r="5" customFormat="false" ht="12.75" hidden="false" customHeight="false" outlineLevel="0" collapsed="false">
      <c r="A5" s="8" t="s">
        <v>3</v>
      </c>
      <c r="B5" s="9"/>
      <c r="C5" s="9"/>
      <c r="D5" s="9"/>
      <c r="E5" s="9"/>
      <c r="F5" s="9"/>
      <c r="G5" s="10" t="n">
        <v>50</v>
      </c>
      <c r="H5" s="10" t="n">
        <v>50</v>
      </c>
      <c r="I5" s="11" t="n">
        <v>50</v>
      </c>
      <c r="J5" s="10" t="n">
        <f aca="false">I5</f>
        <v>50</v>
      </c>
      <c r="K5" s="10" t="n">
        <f aca="false">J5</f>
        <v>50</v>
      </c>
      <c r="L5" s="10" t="n">
        <f aca="false">K5</f>
        <v>50</v>
      </c>
      <c r="M5" s="7"/>
    </row>
    <row r="6" customFormat="false" ht="12.75" hidden="false" customHeight="false" outlineLevel="0" collapsed="false">
      <c r="A6" s="8" t="s">
        <v>4</v>
      </c>
      <c r="B6" s="9"/>
      <c r="C6" s="9"/>
      <c r="D6" s="9"/>
      <c r="E6" s="9"/>
      <c r="F6" s="9"/>
      <c r="G6" s="12" t="n">
        <v>623.5</v>
      </c>
      <c r="H6" s="12" t="n">
        <v>623.5</v>
      </c>
      <c r="I6" s="12" t="n">
        <f aca="false">+H6*(1+$M$6)</f>
        <v>635.97</v>
      </c>
      <c r="J6" s="12" t="n">
        <f aca="false">+I6*(1+$M$6)</f>
        <v>648.6894</v>
      </c>
      <c r="K6" s="12" t="n">
        <f aca="false">+J6*(1+$M$6)</f>
        <v>661.663188</v>
      </c>
      <c r="L6" s="12" t="n">
        <f aca="false">+K6*(1+$M$6)</f>
        <v>674.89645176</v>
      </c>
      <c r="M6" s="13" t="n">
        <v>0.02</v>
      </c>
    </row>
    <row r="7" customFormat="false" ht="12.75" hidden="false" customHeight="false" outlineLevel="0" collapsed="false">
      <c r="A7" s="8" t="s">
        <v>5</v>
      </c>
      <c r="B7" s="9"/>
      <c r="C7" s="9"/>
      <c r="D7" s="9"/>
      <c r="E7" s="9"/>
      <c r="F7" s="9"/>
      <c r="G7" s="14" t="n">
        <v>0.05</v>
      </c>
      <c r="H7" s="14" t="n">
        <v>0.05</v>
      </c>
      <c r="I7" s="14" t="n">
        <v>0.05</v>
      </c>
      <c r="J7" s="14" t="n">
        <v>0.05</v>
      </c>
      <c r="K7" s="14" t="n">
        <v>0.05</v>
      </c>
      <c r="L7" s="14" t="n">
        <v>0.05</v>
      </c>
      <c r="M7" s="7"/>
    </row>
    <row r="8" customFormat="false" ht="12.75" hidden="false" customHeight="false" outlineLevel="0" collapsed="false">
      <c r="A8" s="8" t="s">
        <v>6</v>
      </c>
      <c r="B8" s="9"/>
      <c r="C8" s="9"/>
      <c r="D8" s="9"/>
      <c r="E8" s="9"/>
      <c r="F8" s="9"/>
      <c r="G8" s="12" t="n">
        <f aca="false">G7*G6</f>
        <v>31.175</v>
      </c>
      <c r="H8" s="12" t="n">
        <f aca="false">H7*H6</f>
        <v>31.175</v>
      </c>
      <c r="I8" s="12" t="n">
        <f aca="false">I7*I6</f>
        <v>31.7985</v>
      </c>
      <c r="J8" s="12" t="n">
        <f aca="false">J7*J6</f>
        <v>32.43447</v>
      </c>
      <c r="K8" s="12" t="n">
        <f aca="false">K7*K6</f>
        <v>33.0831594</v>
      </c>
      <c r="L8" s="12" t="n">
        <f aca="false">L7*L6</f>
        <v>33.744822588</v>
      </c>
      <c r="M8" s="7"/>
    </row>
    <row r="9" customFormat="false" ht="12.75" hidden="false" customHeight="false" outlineLevel="0" collapsed="false">
      <c r="A9" s="4" t="s">
        <v>7</v>
      </c>
      <c r="B9" s="9"/>
      <c r="C9" s="9"/>
      <c r="D9" s="9"/>
      <c r="E9" s="9"/>
      <c r="F9" s="9"/>
      <c r="G9" s="15" t="n">
        <f aca="false">G8*G5</f>
        <v>1558.75</v>
      </c>
      <c r="H9" s="15" t="n">
        <f aca="false">H8*H5</f>
        <v>1558.75</v>
      </c>
      <c r="I9" s="15" t="n">
        <f aca="false">I8*I5</f>
        <v>1589.925</v>
      </c>
      <c r="J9" s="15" t="n">
        <f aca="false">J8*J5</f>
        <v>1621.7235</v>
      </c>
      <c r="K9" s="15" t="n">
        <f aca="false">K8*K5</f>
        <v>1654.15797</v>
      </c>
      <c r="L9" s="15" t="n">
        <f aca="false">L8*L5</f>
        <v>1687.2411294</v>
      </c>
      <c r="M9" s="7"/>
    </row>
    <row r="10" customFormat="false" ht="12.75" hidden="false" customHeight="false" outlineLevel="0" collapsed="false">
      <c r="A10" s="8" t="s">
        <v>8</v>
      </c>
      <c r="B10" s="9"/>
      <c r="C10" s="9"/>
      <c r="D10" s="9"/>
      <c r="E10" s="9"/>
      <c r="F10" s="9"/>
      <c r="G10" s="10" t="n">
        <v>20</v>
      </c>
      <c r="H10" s="10" t="n">
        <v>20</v>
      </c>
      <c r="I10" s="10" t="n">
        <v>20</v>
      </c>
      <c r="J10" s="10" t="n">
        <v>20</v>
      </c>
      <c r="K10" s="10" t="n">
        <v>20</v>
      </c>
      <c r="L10" s="10" t="n">
        <v>20</v>
      </c>
      <c r="M10" s="7"/>
    </row>
    <row r="11" customFormat="false" ht="12.75" hidden="false" customHeight="false" outlineLevel="0" collapsed="false">
      <c r="A11" s="8" t="s">
        <v>9</v>
      </c>
      <c r="B11" s="9"/>
      <c r="C11" s="9"/>
      <c r="D11" s="9"/>
      <c r="E11" s="9"/>
      <c r="F11" s="9"/>
      <c r="G11" s="14" t="n">
        <v>0.8</v>
      </c>
      <c r="H11" s="14" t="n">
        <v>0.8</v>
      </c>
      <c r="I11" s="14" t="n">
        <v>0.8</v>
      </c>
      <c r="J11" s="14" t="n">
        <v>0.8</v>
      </c>
      <c r="K11" s="14" t="n">
        <v>0.8</v>
      </c>
      <c r="L11" s="14" t="n">
        <v>0.8</v>
      </c>
      <c r="M11" s="7"/>
    </row>
    <row r="12" customFormat="false" ht="12.75" hidden="false" customHeight="false" outlineLevel="0" collapsed="false">
      <c r="A12" s="8" t="s">
        <v>10</v>
      </c>
      <c r="B12" s="9"/>
      <c r="C12" s="9"/>
      <c r="D12" s="9"/>
      <c r="E12" s="9"/>
      <c r="F12" s="9"/>
      <c r="G12" s="10" t="n">
        <f aca="false">G11*G5*G10</f>
        <v>800</v>
      </c>
      <c r="H12" s="10" t="n">
        <f aca="false">H11*H5*H10</f>
        <v>800</v>
      </c>
      <c r="I12" s="10" t="n">
        <f aca="false">I11*I5*I10</f>
        <v>800</v>
      </c>
      <c r="J12" s="10" t="n">
        <f aca="false">J11*J5*J10</f>
        <v>800</v>
      </c>
      <c r="K12" s="10" t="n">
        <f aca="false">K11*K5*K10</f>
        <v>800</v>
      </c>
      <c r="L12" s="10" t="n">
        <f aca="false">L11*L5*L10</f>
        <v>800</v>
      </c>
      <c r="M12" s="7"/>
    </row>
    <row r="13" customFormat="false" ht="12.75" hidden="false" customHeight="false" outlineLevel="0" collapsed="false">
      <c r="A13" s="4" t="s">
        <v>11</v>
      </c>
      <c r="B13" s="9"/>
      <c r="C13" s="9"/>
      <c r="D13" s="9"/>
      <c r="E13" s="9"/>
      <c r="F13" s="9"/>
      <c r="G13" s="5" t="n">
        <f aca="false">G12*60%</f>
        <v>480</v>
      </c>
      <c r="H13" s="5" t="n">
        <f aca="false">H12*60%</f>
        <v>480</v>
      </c>
      <c r="I13" s="5" t="n">
        <f aca="false">I12*60%</f>
        <v>480</v>
      </c>
      <c r="J13" s="5" t="n">
        <f aca="false">J12*60%</f>
        <v>480</v>
      </c>
      <c r="K13" s="5" t="n">
        <f aca="false">K12*60%</f>
        <v>480</v>
      </c>
      <c r="L13" s="5" t="n">
        <f aca="false">L12*60%</f>
        <v>480</v>
      </c>
      <c r="M13" s="4"/>
    </row>
    <row r="14" customFormat="false" ht="12.75" hidden="false" customHeight="false" outlineLevel="0" collapsed="false">
      <c r="A14" s="8" t="s">
        <v>12</v>
      </c>
      <c r="B14" s="9"/>
      <c r="C14" s="9"/>
      <c r="D14" s="9"/>
      <c r="E14" s="9"/>
      <c r="F14" s="9"/>
      <c r="G14" s="14" t="n">
        <v>0.6</v>
      </c>
      <c r="H14" s="14" t="n">
        <v>0.6</v>
      </c>
      <c r="I14" s="14" t="n">
        <v>0.6</v>
      </c>
      <c r="J14" s="14" t="n">
        <v>0.6</v>
      </c>
      <c r="K14" s="14" t="n">
        <v>0.6</v>
      </c>
      <c r="L14" s="14" t="n">
        <v>0.6</v>
      </c>
      <c r="M14" s="7"/>
    </row>
    <row r="15" customFormat="false" ht="12.75" hidden="false" customHeight="false" outlineLevel="0" collapsed="false">
      <c r="A15" s="8" t="s">
        <v>13</v>
      </c>
      <c r="B15" s="9"/>
      <c r="C15" s="9"/>
      <c r="D15" s="9"/>
      <c r="E15" s="9"/>
      <c r="F15" s="9"/>
      <c r="G15" s="16" t="n">
        <v>5</v>
      </c>
      <c r="H15" s="16" t="n">
        <v>5</v>
      </c>
      <c r="I15" s="16" t="n">
        <v>5</v>
      </c>
      <c r="J15" s="16" t="n">
        <v>5</v>
      </c>
      <c r="K15" s="16" t="n">
        <v>5</v>
      </c>
      <c r="L15" s="16" t="n">
        <v>5</v>
      </c>
      <c r="M15" s="7"/>
    </row>
    <row r="16" customFormat="false" ht="12.75" hidden="false" customHeight="false" outlineLevel="0" collapsed="false">
      <c r="A16" s="4" t="s">
        <v>14</v>
      </c>
      <c r="B16" s="9"/>
      <c r="C16" s="9"/>
      <c r="D16" s="9"/>
      <c r="E16" s="9"/>
      <c r="F16" s="9"/>
      <c r="G16" s="17" t="n">
        <f aca="false">G14*G5*G15</f>
        <v>150</v>
      </c>
      <c r="H16" s="17" t="n">
        <f aca="false">H14*H5*H15</f>
        <v>150</v>
      </c>
      <c r="I16" s="17" t="n">
        <f aca="false">I14*I5*I15</f>
        <v>150</v>
      </c>
      <c r="J16" s="17" t="n">
        <f aca="false">J14*J5*J15</f>
        <v>150</v>
      </c>
      <c r="K16" s="17" t="n">
        <f aca="false">K14*K5*K15</f>
        <v>150</v>
      </c>
      <c r="L16" s="17" t="n">
        <f aca="false">L14*L5*L15</f>
        <v>150</v>
      </c>
      <c r="M16" s="4"/>
    </row>
    <row r="17" customFormat="false" ht="12.75" hidden="false" customHeight="false" outlineLevel="0" collapsed="false">
      <c r="A17" s="8" t="s">
        <v>15</v>
      </c>
      <c r="B17" s="9"/>
      <c r="C17" s="9"/>
      <c r="D17" s="9"/>
      <c r="E17" s="9"/>
      <c r="F17" s="9"/>
      <c r="G17" s="14" t="n">
        <v>0.6</v>
      </c>
      <c r="H17" s="14" t="n">
        <v>0.6</v>
      </c>
      <c r="I17" s="14" t="n">
        <v>0.6</v>
      </c>
      <c r="J17" s="14" t="n">
        <v>0.6</v>
      </c>
      <c r="K17" s="14" t="n">
        <v>0.6</v>
      </c>
      <c r="L17" s="14" t="n">
        <v>0.6</v>
      </c>
      <c r="M17" s="7"/>
    </row>
    <row r="18" customFormat="false" ht="12.75" hidden="false" customHeight="false" outlineLevel="0" collapsed="false">
      <c r="A18" s="8" t="s">
        <v>16</v>
      </c>
      <c r="B18" s="9"/>
      <c r="C18" s="9"/>
      <c r="D18" s="9"/>
      <c r="E18" s="9"/>
      <c r="F18" s="9"/>
      <c r="G18" s="12" t="n">
        <f aca="false">65%*G6</f>
        <v>405.275</v>
      </c>
      <c r="H18" s="12" t="n">
        <f aca="false">65%*H6</f>
        <v>405.275</v>
      </c>
      <c r="I18" s="12" t="n">
        <f aca="false">65%*I6</f>
        <v>413.3805</v>
      </c>
      <c r="J18" s="12" t="n">
        <f aca="false">65%*J6</f>
        <v>421.64811</v>
      </c>
      <c r="K18" s="12" t="n">
        <f aca="false">65%*K6</f>
        <v>430.0810722</v>
      </c>
      <c r="L18" s="12" t="n">
        <f aca="false">65%*L6</f>
        <v>438.682693644</v>
      </c>
      <c r="M18" s="7"/>
    </row>
    <row r="19" customFormat="false" ht="12.75" hidden="false" customHeight="false" outlineLevel="0" collapsed="false">
      <c r="A19" s="8" t="s">
        <v>17</v>
      </c>
      <c r="B19" s="9"/>
      <c r="C19" s="9"/>
      <c r="D19" s="9"/>
      <c r="E19" s="9"/>
      <c r="F19" s="9"/>
      <c r="G19" s="14" t="n">
        <v>0.01</v>
      </c>
      <c r="H19" s="14" t="n">
        <v>0.01</v>
      </c>
      <c r="I19" s="14" t="n">
        <v>0.01</v>
      </c>
      <c r="J19" s="14" t="n">
        <v>0.01</v>
      </c>
      <c r="K19" s="14" t="n">
        <v>0.01</v>
      </c>
      <c r="L19" s="14" t="n">
        <v>0.01</v>
      </c>
      <c r="M19" s="7"/>
    </row>
    <row r="20" customFormat="false" ht="12.75" hidden="false" customHeight="false" outlineLevel="0" collapsed="false">
      <c r="A20" s="4" t="s">
        <v>18</v>
      </c>
      <c r="B20" s="9"/>
      <c r="C20" s="9"/>
      <c r="D20" s="9"/>
      <c r="E20" s="9"/>
      <c r="F20" s="9"/>
      <c r="G20" s="15" t="n">
        <f aca="false">G18*G19*G17*G5</f>
        <v>121.5825</v>
      </c>
      <c r="H20" s="15" t="n">
        <f aca="false">H18*H19*H17*H5</f>
        <v>121.5825</v>
      </c>
      <c r="I20" s="15" t="n">
        <f aca="false">I18*I19*I17*I5</f>
        <v>124.01415</v>
      </c>
      <c r="J20" s="15" t="n">
        <f aca="false">J18*J19*J17*J5</f>
        <v>126.494433</v>
      </c>
      <c r="K20" s="15" t="n">
        <f aca="false">K18*K19*K17*K5</f>
        <v>129.02432166</v>
      </c>
      <c r="L20" s="15" t="n">
        <f aca="false">L18*L19*L17*L5</f>
        <v>131.6048080932</v>
      </c>
      <c r="M20" s="7"/>
    </row>
    <row r="21" customFormat="false" ht="12.75" hidden="false" customHeight="false" outlineLevel="0" collapsed="false">
      <c r="A21" s="4" t="s">
        <v>19</v>
      </c>
      <c r="B21" s="4" t="n">
        <v>3481</v>
      </c>
      <c r="C21" s="4" t="n">
        <v>3120</v>
      </c>
      <c r="D21" s="4" t="n">
        <v>3054</v>
      </c>
      <c r="E21" s="4" t="n">
        <v>2659</v>
      </c>
      <c r="F21" s="4" t="n">
        <f aca="false">consolidation!F6</f>
        <v>2310</v>
      </c>
      <c r="G21" s="15" t="n">
        <f aca="false">G9+G13+G16+G20</f>
        <v>2310.3325</v>
      </c>
      <c r="H21" s="15" t="n">
        <f aca="false">H9+H13+H16+H20</f>
        <v>2310.3325</v>
      </c>
      <c r="I21" s="15" t="n">
        <f aca="false">I9+I13+I16+I20</f>
        <v>2343.93915</v>
      </c>
      <c r="J21" s="15" t="n">
        <f aca="false">J9+J13+J16+J20</f>
        <v>2378.217933</v>
      </c>
      <c r="K21" s="15" t="n">
        <f aca="false">K9+K13+K16+K20</f>
        <v>2413.18229166</v>
      </c>
      <c r="L21" s="15" t="n">
        <f aca="false">L9+L13+L16+L20</f>
        <v>2448.8459374932</v>
      </c>
      <c r="M21" s="13" t="n">
        <f aca="false">POWER(L21/H21,1/4)-1</f>
        <v>0.0146628131637427</v>
      </c>
    </row>
    <row r="22" customFormat="false" ht="12.75" hidden="false" customHeight="false" outlineLevel="0" collapsed="false">
      <c r="A22" s="7" t="s">
        <v>20</v>
      </c>
      <c r="B22" s="7" t="n">
        <f aca="false">2218-B23-B24-B25</f>
        <v>2218</v>
      </c>
      <c r="C22" s="7" t="n">
        <f aca="false">2060-C23-C24-C25</f>
        <v>291</v>
      </c>
      <c r="D22" s="7" t="n">
        <f aca="false">1825-D23-D24-D25</f>
        <v>267</v>
      </c>
      <c r="E22" s="7" t="n">
        <f aca="false">1838-E23-E24-E25</f>
        <v>268</v>
      </c>
      <c r="F22" s="8" t="n">
        <f aca="false">consolidation!F7</f>
        <v>161</v>
      </c>
      <c r="G22" s="8" t="n">
        <v>161</v>
      </c>
      <c r="H22" s="18" t="n">
        <v>161</v>
      </c>
      <c r="I22" s="19" t="n">
        <f aca="false">H22*(1+$M$22)</f>
        <v>162.180356459681</v>
      </c>
      <c r="J22" s="19" t="n">
        <f aca="false">I22*(1+$M$22)</f>
        <v>163.36936659248</v>
      </c>
      <c r="K22" s="19" t="n">
        <f aca="false">J22*(1+$M$22)</f>
        <v>164.567093841992</v>
      </c>
      <c r="L22" s="19" t="n">
        <f aca="false">K22*(1+$M$22)</f>
        <v>165.773602116945</v>
      </c>
      <c r="M22" s="20" t="n">
        <f aca="false">M21/2</f>
        <v>0.00733140658187137</v>
      </c>
    </row>
    <row r="23" customFormat="false" ht="12.75" hidden="false" customHeight="false" outlineLevel="0" collapsed="false">
      <c r="A23" s="7" t="s">
        <v>21</v>
      </c>
      <c r="B23" s="7"/>
      <c r="C23" s="7" t="n">
        <v>242</v>
      </c>
      <c r="D23" s="7" t="n">
        <v>211</v>
      </c>
      <c r="E23" s="7" t="n">
        <v>222</v>
      </c>
      <c r="F23" s="8" t="n">
        <f aca="false">consolidation!F8</f>
        <v>223</v>
      </c>
      <c r="G23" s="8" t="n">
        <v>223</v>
      </c>
      <c r="H23" s="21" t="n">
        <f aca="false">223-75</f>
        <v>148</v>
      </c>
      <c r="I23" s="22" t="n">
        <f aca="false">H23*(1+$M$23)</f>
        <v>148</v>
      </c>
      <c r="J23" s="22" t="n">
        <f aca="false">I23*(1+$M$23)</f>
        <v>148</v>
      </c>
      <c r="K23" s="22" t="n">
        <f aca="false">J23*(1+$M$23)</f>
        <v>148</v>
      </c>
      <c r="L23" s="22" t="n">
        <f aca="false">K23*(1+$M$23)</f>
        <v>148</v>
      </c>
      <c r="M23" s="20" t="n">
        <v>0</v>
      </c>
    </row>
    <row r="24" customFormat="false" ht="12.75" hidden="false" customHeight="false" outlineLevel="0" collapsed="false">
      <c r="A24" s="7" t="s">
        <v>22</v>
      </c>
      <c r="B24" s="7"/>
      <c r="C24" s="7" t="n">
        <v>22</v>
      </c>
      <c r="D24" s="7" t="n">
        <v>74</v>
      </c>
      <c r="E24" s="7" t="n">
        <v>39</v>
      </c>
      <c r="F24" s="8" t="n">
        <f aca="false">consolidation!F9</f>
        <v>43</v>
      </c>
      <c r="G24" s="8" t="n">
        <v>43</v>
      </c>
      <c r="H24" s="23" t="n">
        <v>50</v>
      </c>
      <c r="I24" s="22" t="n">
        <v>50</v>
      </c>
      <c r="J24" s="22" t="n">
        <v>50</v>
      </c>
      <c r="K24" s="22" t="n">
        <v>50</v>
      </c>
      <c r="L24" s="22" t="n">
        <v>50</v>
      </c>
      <c r="M24" s="24"/>
    </row>
    <row r="25" customFormat="false" ht="12.75" hidden="false" customHeight="false" outlineLevel="0" collapsed="false">
      <c r="A25" s="7" t="s">
        <v>23</v>
      </c>
      <c r="B25" s="7"/>
      <c r="C25" s="7" t="n">
        <v>1505</v>
      </c>
      <c r="D25" s="7" t="n">
        <v>1273</v>
      </c>
      <c r="E25" s="7" t="n">
        <v>1309</v>
      </c>
      <c r="F25" s="8" t="n">
        <f aca="false">consolidation!F10</f>
        <v>846</v>
      </c>
      <c r="G25" s="8" t="n">
        <v>846</v>
      </c>
      <c r="H25" s="25" t="n">
        <f aca="false">H21*H36</f>
        <v>846</v>
      </c>
      <c r="I25" s="19" t="n">
        <f aca="false">I21*I36</f>
        <v>858.306118664738</v>
      </c>
      <c r="J25" s="19" t="n">
        <f aca="false">J21*J36</f>
        <v>870.85835970277</v>
      </c>
      <c r="K25" s="19" t="n">
        <f aca="false">K21*K36</f>
        <v>883.661645561563</v>
      </c>
      <c r="L25" s="19" t="n">
        <f aca="false">L21*L36</f>
        <v>896.720997137532</v>
      </c>
      <c r="M25" s="7"/>
    </row>
    <row r="26" customFormat="false" ht="12.75" hidden="false" customHeight="false" outlineLevel="0" collapsed="false">
      <c r="A26" s="7" t="s">
        <v>24</v>
      </c>
      <c r="B26" s="7" t="n">
        <v>22</v>
      </c>
      <c r="C26" s="7" t="n">
        <v>22</v>
      </c>
      <c r="D26" s="7" t="n">
        <v>23</v>
      </c>
      <c r="E26" s="7" t="n">
        <v>21</v>
      </c>
      <c r="F26" s="8" t="n">
        <f aca="false">consolidation!F11</f>
        <v>28</v>
      </c>
      <c r="G26" s="8" t="n">
        <v>28</v>
      </c>
      <c r="H26" s="23" t="n">
        <v>24</v>
      </c>
      <c r="I26" s="22" t="n">
        <v>24</v>
      </c>
      <c r="J26" s="22" t="n">
        <v>24</v>
      </c>
      <c r="K26" s="22" t="n">
        <v>24</v>
      </c>
      <c r="L26" s="22" t="n">
        <v>24</v>
      </c>
      <c r="M26" s="7"/>
    </row>
    <row r="27" customFormat="false" ht="12.75" hidden="false" customHeight="false" outlineLevel="0" collapsed="false">
      <c r="A27" s="7" t="s">
        <v>25</v>
      </c>
      <c r="B27" s="7" t="n">
        <f aca="false">645+246</f>
        <v>891</v>
      </c>
      <c r="C27" s="7" t="n">
        <f aca="false">655+226</f>
        <v>881</v>
      </c>
      <c r="D27" s="7" t="n">
        <f aca="false">694+253</f>
        <v>947</v>
      </c>
      <c r="E27" s="7" t="n">
        <f aca="false">564+198</f>
        <v>762</v>
      </c>
      <c r="F27" s="8" t="n">
        <f aca="false">consolidation!F12</f>
        <v>865</v>
      </c>
      <c r="G27" s="8" t="n">
        <v>865</v>
      </c>
      <c r="H27" s="21" t="n">
        <f aca="false">65+75+150</f>
        <v>290</v>
      </c>
      <c r="I27" s="26" t="n">
        <f aca="false">H27*(1+$M$27)+100</f>
        <v>391.417405272495</v>
      </c>
      <c r="J27" s="26" t="n">
        <f aca="false">I27*(1+$M$27)</f>
        <v>393.330498700011</v>
      </c>
      <c r="K27" s="26" t="n">
        <f aca="false">J27*(1+$M$27)</f>
        <v>395.252942571358</v>
      </c>
      <c r="L27" s="26" t="n">
        <f aca="false">K27*(1+$M$27)</f>
        <v>397.184782587805</v>
      </c>
      <c r="M27" s="24" t="n">
        <f aca="false">M21/3</f>
        <v>0.00488760438791425</v>
      </c>
    </row>
    <row r="28" customFormat="false" ht="12.75" hidden="false" customHeight="false" outlineLevel="0" collapsed="false">
      <c r="A28" s="7" t="s">
        <v>26</v>
      </c>
      <c r="B28" s="7" t="n">
        <v>10</v>
      </c>
      <c r="C28" s="7" t="n">
        <v>4</v>
      </c>
      <c r="D28" s="7" t="n">
        <v>55</v>
      </c>
      <c r="E28" s="7" t="n">
        <v>60</v>
      </c>
      <c r="F28" s="8" t="n">
        <f aca="false">consolidation!F13</f>
        <v>61</v>
      </c>
      <c r="G28" s="8" t="n">
        <v>61</v>
      </c>
      <c r="H28" s="23" t="n">
        <v>61</v>
      </c>
      <c r="I28" s="22" t="n">
        <v>61</v>
      </c>
      <c r="J28" s="22" t="n">
        <v>61</v>
      </c>
      <c r="K28" s="22" t="n">
        <v>61</v>
      </c>
      <c r="L28" s="22" t="n">
        <v>61</v>
      </c>
      <c r="M28" s="7"/>
    </row>
    <row r="29" customFormat="false" ht="12.75" hidden="false" customHeight="false" outlineLevel="0" collapsed="false">
      <c r="A29" s="7" t="s">
        <v>27</v>
      </c>
      <c r="B29" s="7"/>
      <c r="C29" s="7"/>
      <c r="D29" s="7" t="n">
        <v>65</v>
      </c>
      <c r="E29" s="7"/>
      <c r="F29" s="8" t="n">
        <f aca="false">consolidation!F14</f>
        <v>40</v>
      </c>
      <c r="G29" s="8" t="n">
        <v>40</v>
      </c>
      <c r="H29" s="23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4"/>
    </row>
    <row r="30" customFormat="false" ht="12.75" hidden="false" customHeight="false" outlineLevel="0" collapsed="false">
      <c r="A30" s="4" t="s">
        <v>28</v>
      </c>
      <c r="B30" s="4" t="n">
        <f aca="false">+B21-SUM(B22:B29)</f>
        <v>340</v>
      </c>
      <c r="C30" s="4" t="n">
        <f aca="false">+C21-SUM(C22:C29)</f>
        <v>153</v>
      </c>
      <c r="D30" s="4" t="n">
        <f aca="false">+D21-SUM(D22:D29)</f>
        <v>139</v>
      </c>
      <c r="E30" s="4" t="n">
        <f aca="false">+E21-SUM(E22:E29)</f>
        <v>-22</v>
      </c>
      <c r="F30" s="4" t="n">
        <f aca="false">+F21-SUM(F22:F29)</f>
        <v>43</v>
      </c>
      <c r="G30" s="27" t="n">
        <f aca="false">+G21-SUM(G22:G29)</f>
        <v>43.3325</v>
      </c>
      <c r="H30" s="28" t="n">
        <f aca="false">H21-SUM(H22:H29)</f>
        <v>730.3325</v>
      </c>
      <c r="I30" s="29" t="n">
        <f aca="false">I21-SUM(I22:I29)</f>
        <v>649.035269603086</v>
      </c>
      <c r="J30" s="29" t="n">
        <f aca="false">J21-SUM(J22:J29)</f>
        <v>667.659708004739</v>
      </c>
      <c r="K30" s="29" t="n">
        <f aca="false">K21-SUM(K22:K29)</f>
        <v>686.700609685087</v>
      </c>
      <c r="L30" s="29" t="n">
        <f aca="false">L21-SUM(L22:L29)</f>
        <v>706.166555650918</v>
      </c>
      <c r="M30" s="7"/>
    </row>
    <row r="31" customFormat="false" ht="12.75" hidden="false" customHeight="false" outlineLevel="0" collapsed="false">
      <c r="A31" s="4"/>
      <c r="B31" s="30" t="n">
        <f aca="false">+B30/B21</f>
        <v>0.0976730824475725</v>
      </c>
      <c r="C31" s="30" t="n">
        <f aca="false">+C30/C21</f>
        <v>0.0490384615384615</v>
      </c>
      <c r="D31" s="30" t="n">
        <f aca="false">+D30/D21</f>
        <v>0.0455140798952194</v>
      </c>
      <c r="E31" s="30" t="n">
        <f aca="false">+E30/E21</f>
        <v>-0.00827378713802181</v>
      </c>
      <c r="F31" s="30" t="n">
        <f aca="false">+F30/F21</f>
        <v>0.0186147186147186</v>
      </c>
      <c r="G31" s="30" t="n">
        <f aca="false">+G30/G21</f>
        <v>0.0187559582873894</v>
      </c>
      <c r="H31" s="30" t="n">
        <f aca="false">+H30/H21</f>
        <v>0.316115753901224</v>
      </c>
      <c r="I31" s="30" t="n">
        <f aca="false">+I30/I21</f>
        <v>0.276899368144043</v>
      </c>
      <c r="J31" s="30" t="n">
        <f aca="false">+J30/J21</f>
        <v>0.280739497730774</v>
      </c>
      <c r="K31" s="30" t="n">
        <f aca="false">+K30/K21</f>
        <v>0.284562261234195</v>
      </c>
      <c r="L31" s="30" t="n">
        <f aca="false">+L30/L21</f>
        <v>0.288367081341914</v>
      </c>
      <c r="M31" s="7"/>
    </row>
    <row r="32" customFormat="false" ht="12.75" hidden="false" customHeight="false" outlineLevel="0" collapsed="false">
      <c r="A32" s="7" t="s">
        <v>29</v>
      </c>
      <c r="B32" s="7" t="n">
        <v>11</v>
      </c>
      <c r="C32" s="7" t="n">
        <v>14</v>
      </c>
      <c r="D32" s="7" t="n">
        <v>8</v>
      </c>
      <c r="E32" s="7" t="n">
        <v>3</v>
      </c>
      <c r="F32" s="7" t="n">
        <v>4</v>
      </c>
      <c r="G32" s="31" t="n">
        <v>4</v>
      </c>
      <c r="H32" s="25" t="n">
        <f aca="false">-(G68+G69-G63-G64)*$M$32</f>
        <v>-0</v>
      </c>
      <c r="I32" s="25" t="n">
        <f aca="false">-(H68+H69-H63-H64)*$M$32</f>
        <v>-0</v>
      </c>
      <c r="J32" s="25" t="n">
        <f aca="false">-(I68+I69-I63-I64)*$M$32</f>
        <v>-0</v>
      </c>
      <c r="K32" s="25" t="n">
        <f aca="false">-(J68+J69-J63-J64)*$M$32</f>
        <v>-0</v>
      </c>
      <c r="L32" s="25" t="n">
        <f aca="false">-(K68+K69-K63-K64)*$M$32</f>
        <v>-0</v>
      </c>
      <c r="M32" s="7"/>
    </row>
    <row r="33" customFormat="false" ht="12.75" hidden="false" customHeight="false" outlineLevel="0" collapsed="false">
      <c r="A33" s="7" t="s">
        <v>30</v>
      </c>
      <c r="B33" s="7" t="n">
        <v>8</v>
      </c>
      <c r="C33" s="7" t="n">
        <v>5</v>
      </c>
      <c r="D33" s="7" t="n">
        <v>15</v>
      </c>
      <c r="E33" s="7" t="n">
        <v>-12</v>
      </c>
      <c r="F33" s="7" t="n">
        <v>-11</v>
      </c>
      <c r="G33" s="31" t="n">
        <v>0</v>
      </c>
      <c r="H33" s="23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7"/>
    </row>
    <row r="34" customFormat="false" ht="12.75" hidden="false" customHeight="false" outlineLevel="0" collapsed="false">
      <c r="A34" s="7" t="s">
        <v>31</v>
      </c>
      <c r="B34" s="7" t="n">
        <v>-121</v>
      </c>
      <c r="C34" s="7" t="n">
        <v>-57</v>
      </c>
      <c r="D34" s="7" t="n">
        <v>-54</v>
      </c>
      <c r="E34" s="7" t="n">
        <v>5</v>
      </c>
      <c r="F34" s="7"/>
      <c r="G34" s="31" t="n">
        <f aca="false">+F34</f>
        <v>0</v>
      </c>
      <c r="H34" s="25" t="n">
        <f aca="false">-(H30+H32+H33)*$M$34</f>
        <v>-182.583125</v>
      </c>
      <c r="I34" s="19" t="n">
        <f aca="false">-(I30+I32+I33)*$M$34</f>
        <v>-162.258817400771</v>
      </c>
      <c r="J34" s="19" t="n">
        <f aca="false">-(J30+J32+J33)*$M$34</f>
        <v>-166.914927001185</v>
      </c>
      <c r="K34" s="19" t="n">
        <f aca="false">-(K30+K32+K33)*$M$34</f>
        <v>-171.675152421272</v>
      </c>
      <c r="L34" s="19" t="n">
        <f aca="false">-(L30+L32+L33)*$M$34</f>
        <v>-176.541638912729</v>
      </c>
      <c r="M34" s="13" t="n">
        <v>0.25</v>
      </c>
    </row>
    <row r="35" customFormat="false" ht="12.75" hidden="false" customHeight="false" outlineLevel="0" collapsed="false">
      <c r="A35" s="4" t="s">
        <v>32</v>
      </c>
      <c r="B35" s="4" t="n">
        <f aca="false">+SUM(B30:B34)</f>
        <v>238.097673082448</v>
      </c>
      <c r="C35" s="4" t="n">
        <f aca="false">+SUM(C30:C34)</f>
        <v>115.049038461538</v>
      </c>
      <c r="D35" s="4" t="n">
        <f aca="false">+SUM(D30:D34)</f>
        <v>108.045514079895</v>
      </c>
      <c r="E35" s="4" t="n">
        <f aca="false">+SUM(E30:E34)</f>
        <v>-26.008273787138</v>
      </c>
      <c r="F35" s="4" t="n">
        <f aca="false">+SUM(F30:F34)</f>
        <v>36.0186147186147</v>
      </c>
      <c r="G35" s="27" t="n">
        <f aca="false">+SUM(G30:G34)</f>
        <v>47.3512559582874</v>
      </c>
      <c r="H35" s="28" t="n">
        <f aca="false">SUM(H30:H34)</f>
        <v>548.065490753901</v>
      </c>
      <c r="I35" s="29" t="n">
        <f aca="false">SUM(I30:I34)</f>
        <v>487.053351570458</v>
      </c>
      <c r="J35" s="29" t="n">
        <f aca="false">SUM(J30:J34)</f>
        <v>501.025520501285</v>
      </c>
      <c r="K35" s="29" t="n">
        <f aca="false">SUM(K30:K34)</f>
        <v>515.31001952505</v>
      </c>
      <c r="L35" s="29" t="n">
        <f aca="false">SUM(L30:L34)</f>
        <v>529.91328381953</v>
      </c>
      <c r="M35" s="7"/>
    </row>
    <row r="36" customFormat="false" ht="12.75" hidden="false" customHeight="false" outlineLevel="0" collapsed="false">
      <c r="A36" s="32" t="s">
        <v>33</v>
      </c>
      <c r="B36" s="32"/>
      <c r="C36" s="33" t="n">
        <f aca="false">C25/C21</f>
        <v>0.482371794871795</v>
      </c>
      <c r="D36" s="33" t="n">
        <f aca="false">D25/D21</f>
        <v>0.41683038637852</v>
      </c>
      <c r="E36" s="33" t="n">
        <f aca="false">E25/E21</f>
        <v>0.492290334712298</v>
      </c>
      <c r="F36" s="33" t="n">
        <f aca="false">F25/F21</f>
        <v>0.366233766233766</v>
      </c>
      <c r="G36" s="34" t="n">
        <f aca="false">G25/G21</f>
        <v>0.366181058354155</v>
      </c>
      <c r="H36" s="35" t="n">
        <f aca="false">G36</f>
        <v>0.366181058354155</v>
      </c>
      <c r="I36" s="36" t="n">
        <f aca="false">H36</f>
        <v>0.366181058354155</v>
      </c>
      <c r="J36" s="36" t="n">
        <f aca="false">I36</f>
        <v>0.366181058354155</v>
      </c>
      <c r="K36" s="36" t="n">
        <f aca="false">J36</f>
        <v>0.366181058354155</v>
      </c>
      <c r="L36" s="36" t="n">
        <f aca="false">K36</f>
        <v>0.366181058354155</v>
      </c>
      <c r="M36" s="37"/>
    </row>
    <row r="37" customFormat="false" ht="12.75" hidden="false" customHeight="false" outlineLevel="0" collapsed="false">
      <c r="A3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7" s="3"/>
    </row>
    <row r="38" customFormat="false" ht="12.75" hidden="false" customHeight="false" outlineLevel="0" collapsed="false">
      <c r="A38" s="4" t="s">
        <v>34</v>
      </c>
      <c r="B38" s="4" t="n">
        <f aca="false">+B4</f>
        <v>2006</v>
      </c>
      <c r="C38" s="4" t="n">
        <f aca="false">C4</f>
        <v>2007</v>
      </c>
      <c r="D38" s="4" t="n">
        <f aca="false">D4</f>
        <v>2008</v>
      </c>
      <c r="E38" s="4" t="n">
        <f aca="false">E4</f>
        <v>2009</v>
      </c>
      <c r="F38" s="4" t="n">
        <f aca="false">F4</f>
        <v>2010</v>
      </c>
      <c r="G38" s="5" t="n">
        <f aca="false">G4</f>
        <v>2011</v>
      </c>
      <c r="H38" s="6" t="n">
        <f aca="false">H4</f>
        <v>2012</v>
      </c>
      <c r="I38" s="4" t="n">
        <f aca="false">I4</f>
        <v>2013</v>
      </c>
      <c r="J38" s="4" t="n">
        <f aca="false">J4</f>
        <v>2014</v>
      </c>
      <c r="K38" s="4" t="n">
        <f aca="false">K4</f>
        <v>2015</v>
      </c>
      <c r="L38" s="4" t="n">
        <f aca="false">L4</f>
        <v>2016</v>
      </c>
    </row>
    <row r="39" customFormat="false" ht="12.75" hidden="false" customHeight="false" outlineLevel="0" collapsed="false">
      <c r="A39" s="7" t="s">
        <v>35</v>
      </c>
      <c r="B39" s="38"/>
      <c r="C39" s="7" t="n">
        <f aca="false">C35+C28</f>
        <v>119.049038461538</v>
      </c>
      <c r="D39" s="7" t="n">
        <f aca="false">D35+D28</f>
        <v>163.045514079895</v>
      </c>
      <c r="E39" s="7" t="n">
        <f aca="false">E35+E28</f>
        <v>33.991726212862</v>
      </c>
      <c r="F39" s="7" t="n">
        <f aca="false">F35+F28</f>
        <v>97.0186147186147</v>
      </c>
      <c r="G39" s="39"/>
      <c r="H39" s="25" t="n">
        <f aca="false">H35+H28</f>
        <v>609.065490753901</v>
      </c>
      <c r="I39" s="19" t="n">
        <f aca="false">I35+I28</f>
        <v>548.053351570459</v>
      </c>
      <c r="J39" s="19" t="n">
        <f aca="false">J35+J28</f>
        <v>562.025520501285</v>
      </c>
      <c r="K39" s="19" t="n">
        <f aca="false">K35+K28</f>
        <v>576.31001952505</v>
      </c>
      <c r="L39" s="19" t="n">
        <f aca="false">L35+L28</f>
        <v>590.91328381953</v>
      </c>
    </row>
    <row r="40" customFormat="false" ht="12.75" hidden="false" customHeight="false" outlineLevel="0" collapsed="false">
      <c r="A40" s="7" t="s">
        <v>36</v>
      </c>
      <c r="B40" s="38"/>
      <c r="C40" s="7" t="n">
        <f aca="false">-B66-C35+C66</f>
        <v>-238.049038461538</v>
      </c>
      <c r="D40" s="7" t="n">
        <f aca="false">-C66-D35+D66</f>
        <v>-116.045514079895</v>
      </c>
      <c r="E40" s="7" t="n">
        <f aca="false">-D66-E35+E66</f>
        <v>-106.991726212862</v>
      </c>
      <c r="F40" s="7" t="n">
        <f aca="false">-E66-F35+F66</f>
        <v>-34.0186147186147</v>
      </c>
      <c r="G40" s="39"/>
      <c r="H40" s="18"/>
      <c r="I40" s="7"/>
      <c r="J40" s="7"/>
      <c r="K40" s="7"/>
      <c r="L40" s="7"/>
    </row>
    <row r="41" customFormat="false" ht="12.75" hidden="false" customHeight="false" outlineLevel="0" collapsed="false">
      <c r="A41" s="7" t="s">
        <v>37</v>
      </c>
      <c r="B41" s="38"/>
      <c r="C41" s="7" t="n">
        <f aca="false">C67-B67</f>
        <v>0</v>
      </c>
      <c r="D41" s="7" t="n">
        <f aca="false">D67-C67</f>
        <v>65</v>
      </c>
      <c r="E41" s="7" t="n">
        <f aca="false">E67-D67</f>
        <v>0</v>
      </c>
      <c r="F41" s="7" t="n">
        <f aca="false">F67-E67</f>
        <v>41</v>
      </c>
      <c r="G41" s="40"/>
      <c r="H41" s="18"/>
      <c r="I41" s="7"/>
      <c r="J41" s="7"/>
      <c r="K41" s="7"/>
      <c r="L41" s="7"/>
    </row>
    <row r="42" customFormat="false" ht="12.75" hidden="false" customHeight="false" outlineLevel="0" collapsed="false">
      <c r="A42" s="7" t="s">
        <v>38</v>
      </c>
      <c r="B42" s="38"/>
      <c r="C42" s="7" t="n">
        <f aca="false">C68-B68</f>
        <v>0</v>
      </c>
      <c r="D42" s="7" t="n">
        <f aca="false">D68-C68</f>
        <v>0</v>
      </c>
      <c r="E42" s="7" t="n">
        <f aca="false">E68-D68</f>
        <v>0</v>
      </c>
      <c r="F42" s="7" t="n">
        <f aca="false">F68-E68</f>
        <v>0</v>
      </c>
      <c r="G42" s="40"/>
      <c r="H42" s="18" t="n">
        <v>-91</v>
      </c>
      <c r="I42" s="7"/>
      <c r="J42" s="7"/>
      <c r="K42" s="7"/>
      <c r="L42" s="7"/>
    </row>
    <row r="43" customFormat="false" ht="12.75" hidden="false" customHeight="false" outlineLevel="0" collapsed="false">
      <c r="A43" s="7" t="s">
        <v>39</v>
      </c>
      <c r="B43" s="38"/>
      <c r="C43" s="7" t="n">
        <f aca="false">C69-B69</f>
        <v>0</v>
      </c>
      <c r="D43" s="7" t="n">
        <f aca="false">D69-C69</f>
        <v>0</v>
      </c>
      <c r="E43" s="7" t="n">
        <f aca="false">E69-D69</f>
        <v>0</v>
      </c>
      <c r="F43" s="7" t="n">
        <f aca="false">F69-E69</f>
        <v>0</v>
      </c>
      <c r="G43" s="40"/>
      <c r="H43" s="25" t="n">
        <f aca="false">-G69/M69</f>
        <v>-260</v>
      </c>
      <c r="I43" s="19" t="n">
        <f aca="false">H43</f>
        <v>-260</v>
      </c>
      <c r="J43" s="19" t="n">
        <f aca="false">I43</f>
        <v>-260</v>
      </c>
      <c r="K43" s="19" t="n">
        <f aca="false">J43</f>
        <v>-260</v>
      </c>
      <c r="L43" s="19" t="n">
        <f aca="false">K43</f>
        <v>-260</v>
      </c>
    </row>
    <row r="44" customFormat="false" ht="12.75" hidden="false" customHeight="false" outlineLevel="0" collapsed="false">
      <c r="A44" s="7" t="s">
        <v>40</v>
      </c>
      <c r="B44" s="38"/>
      <c r="C44" s="7"/>
      <c r="D44" s="7"/>
      <c r="E44" s="7"/>
      <c r="F44" s="7"/>
      <c r="G44" s="40"/>
      <c r="H44" s="25" t="n">
        <f aca="false">-G70/M70</f>
        <v>-180</v>
      </c>
      <c r="I44" s="19" t="n">
        <f aca="false">H44</f>
        <v>-180</v>
      </c>
      <c r="J44" s="19" t="n">
        <f aca="false">I44</f>
        <v>-180</v>
      </c>
      <c r="K44" s="19" t="n">
        <f aca="false">J44</f>
        <v>-180</v>
      </c>
      <c r="L44" s="19" t="n">
        <f aca="false">K44</f>
        <v>-180</v>
      </c>
    </row>
    <row r="45" customFormat="false" ht="12.75" hidden="false" customHeight="false" outlineLevel="0" collapsed="false">
      <c r="A45" s="7" t="s">
        <v>41</v>
      </c>
      <c r="B45" s="38"/>
      <c r="C45" s="7" t="n">
        <f aca="false">C72-B72</f>
        <v>22</v>
      </c>
      <c r="D45" s="7" t="n">
        <f aca="false">D72-C72</f>
        <v>94</v>
      </c>
      <c r="E45" s="7" t="n">
        <f aca="false">E72-D72</f>
        <v>71</v>
      </c>
      <c r="F45" s="7" t="n">
        <f aca="false">F72-E72</f>
        <v>-37</v>
      </c>
      <c r="G45" s="40"/>
      <c r="H45" s="18" t="n">
        <v>-300</v>
      </c>
      <c r="I45" s="7"/>
      <c r="J45" s="7"/>
      <c r="K45" s="7"/>
      <c r="L45" s="7"/>
    </row>
    <row r="46" customFormat="false" ht="12.75" hidden="false" customHeight="false" outlineLevel="0" collapsed="false">
      <c r="A46" s="7" t="s">
        <v>42</v>
      </c>
      <c r="B46" s="38"/>
      <c r="C46" s="7" t="n">
        <f aca="false">C73-B73</f>
        <v>4</v>
      </c>
      <c r="D46" s="7" t="n">
        <f aca="false">D73-C73</f>
        <v>0</v>
      </c>
      <c r="E46" s="7" t="n">
        <f aca="false">E73-D73</f>
        <v>-6</v>
      </c>
      <c r="F46" s="7" t="n">
        <f aca="false">F73-E73</f>
        <v>0</v>
      </c>
      <c r="G46" s="40"/>
      <c r="H46" s="18"/>
      <c r="I46" s="7"/>
      <c r="J46" s="7"/>
      <c r="K46" s="7"/>
      <c r="L46" s="7"/>
    </row>
    <row r="47" customFormat="false" ht="12.75" hidden="false" customHeight="false" outlineLevel="0" collapsed="false">
      <c r="A47" s="7" t="s">
        <v>43</v>
      </c>
      <c r="B47" s="38"/>
      <c r="C47" s="7" t="n">
        <f aca="false">B59-C28-C59</f>
        <v>-2</v>
      </c>
      <c r="D47" s="7" t="n">
        <f aca="false">C59-D28-D59</f>
        <v>-89</v>
      </c>
      <c r="E47" s="7" t="n">
        <f aca="false">D59-E28-E59</f>
        <v>-72</v>
      </c>
      <c r="F47" s="7" t="n">
        <f aca="false">E59-F28-F59</f>
        <v>-76</v>
      </c>
      <c r="G47" s="40"/>
      <c r="H47" s="41" t="n">
        <f aca="false">-H28</f>
        <v>-61</v>
      </c>
      <c r="I47" s="42" t="n">
        <f aca="false">-I28</f>
        <v>-61</v>
      </c>
      <c r="J47" s="42" t="n">
        <f aca="false">-J28</f>
        <v>-61</v>
      </c>
      <c r="K47" s="42" t="n">
        <f aca="false">-K28</f>
        <v>-61</v>
      </c>
      <c r="L47" s="42" t="n">
        <f aca="false">-L28</f>
        <v>-61</v>
      </c>
    </row>
    <row r="48" customFormat="false" ht="12.75" hidden="false" customHeight="false" outlineLevel="0" collapsed="false">
      <c r="A48" s="7" t="s">
        <v>44</v>
      </c>
      <c r="B48" s="38"/>
      <c r="C48" s="7" t="n">
        <f aca="false">B57-C57+B58-C58+B60-C60</f>
        <v>0</v>
      </c>
      <c r="D48" s="7" t="n">
        <f aca="false">C57-D57+C58-D58+C60-D60</f>
        <v>0</v>
      </c>
      <c r="E48" s="7" t="n">
        <f aca="false">D57-E57+D58-E58+D60-E60</f>
        <v>-3</v>
      </c>
      <c r="F48" s="7" t="n">
        <f aca="false">E57-F57+E58-F58+E60-F60</f>
        <v>1</v>
      </c>
      <c r="G48" s="40"/>
      <c r="H48" s="25"/>
      <c r="I48" s="19"/>
      <c r="J48" s="19"/>
      <c r="K48" s="19"/>
      <c r="L48" s="19"/>
    </row>
    <row r="49" customFormat="false" ht="12.75" hidden="false" customHeight="false" outlineLevel="0" collapsed="false">
      <c r="A49" s="7" t="s">
        <v>45</v>
      </c>
      <c r="B49" s="38"/>
      <c r="C49" s="7" t="n">
        <f aca="false">C82</f>
        <v>-24</v>
      </c>
      <c r="D49" s="7" t="n">
        <f aca="false">D82</f>
        <v>-225</v>
      </c>
      <c r="E49" s="7" t="n">
        <f aca="false">E82</f>
        <v>-26</v>
      </c>
      <c r="F49" s="7" t="n">
        <f aca="false">F82</f>
        <v>35</v>
      </c>
      <c r="G49" s="40"/>
      <c r="H49" s="25" t="n">
        <f aca="false">H82</f>
        <v>107.766430630137</v>
      </c>
      <c r="I49" s="19" t="n">
        <f aca="false">I82</f>
        <v>-5.06548892164386</v>
      </c>
      <c r="J49" s="19" t="n">
        <f aca="false">J82</f>
        <v>-5.16679870007664</v>
      </c>
      <c r="K49" s="19" t="n">
        <f aca="false">K82</f>
        <v>-5.27013467407829</v>
      </c>
      <c r="L49" s="19" t="n">
        <f aca="false">L82</f>
        <v>-5.3755373675599</v>
      </c>
    </row>
    <row r="50" customFormat="false" ht="12.75" hidden="false" customHeight="false" outlineLevel="0" collapsed="false">
      <c r="A50" s="7" t="s">
        <v>46</v>
      </c>
      <c r="B50" s="38"/>
      <c r="C50" s="7" t="n">
        <f aca="false">B63-C63</f>
        <v>-4</v>
      </c>
      <c r="D50" s="7" t="n">
        <f aca="false">C63-D63</f>
        <v>0</v>
      </c>
      <c r="E50" s="7" t="n">
        <f aca="false">D63-E63</f>
        <v>-200</v>
      </c>
      <c r="F50" s="7" t="n">
        <f aca="false">E63-F63</f>
        <v>-104</v>
      </c>
      <c r="G50" s="40"/>
      <c r="H50" s="25" t="n">
        <v>363</v>
      </c>
      <c r="I50" s="19"/>
      <c r="J50" s="19"/>
      <c r="K50" s="19"/>
      <c r="L50" s="19"/>
    </row>
    <row r="51" customFormat="false" ht="12.75" hidden="false" customHeight="false" outlineLevel="0" collapsed="false">
      <c r="A51" s="7" t="s">
        <v>47</v>
      </c>
      <c r="B51" s="38"/>
      <c r="C51" s="7" t="n">
        <f aca="false">B64</f>
        <v>626</v>
      </c>
      <c r="D51" s="7" t="n">
        <f aca="false">C64</f>
        <v>503</v>
      </c>
      <c r="E51" s="7" t="n">
        <f aca="false">D64</f>
        <v>395</v>
      </c>
      <c r="F51" s="7" t="n">
        <f aca="false">E64</f>
        <v>86</v>
      </c>
      <c r="G51" s="40"/>
      <c r="H51" s="41" t="n">
        <f aca="false">G64</f>
        <v>25</v>
      </c>
      <c r="I51" s="42" t="n">
        <f aca="false">H52</f>
        <v>212.831921384038</v>
      </c>
      <c r="J51" s="42" t="n">
        <f aca="false">I52</f>
        <v>254.819784032853</v>
      </c>
      <c r="K51" s="42" t="n">
        <f aca="false">J52</f>
        <v>310.678505834061</v>
      </c>
      <c r="L51" s="42" t="n">
        <f aca="false">K52</f>
        <v>380.718390685032</v>
      </c>
    </row>
    <row r="52" customFormat="false" ht="12.75" hidden="false" customHeight="false" outlineLevel="0" collapsed="false">
      <c r="A52" s="7" t="s">
        <v>48</v>
      </c>
      <c r="B52" s="38"/>
      <c r="C52" s="7" t="n">
        <f aca="false">SUM(C39:C51)</f>
        <v>503</v>
      </c>
      <c r="D52" s="7" t="n">
        <f aca="false">SUM(D39:D51)</f>
        <v>395</v>
      </c>
      <c r="E52" s="7" t="n">
        <f aca="false">SUM(E39:E51)</f>
        <v>86</v>
      </c>
      <c r="F52" s="7" t="n">
        <f aca="false">SUM(F39:F51)</f>
        <v>9</v>
      </c>
      <c r="G52" s="40"/>
      <c r="H52" s="41" t="n">
        <f aca="false">SUM(H39:H51)</f>
        <v>212.831921384038</v>
      </c>
      <c r="I52" s="42" t="n">
        <f aca="false">SUM(I39:I51)</f>
        <v>254.819784032853</v>
      </c>
      <c r="J52" s="42" t="n">
        <f aca="false">SUM(J39:J51)</f>
        <v>310.678505834061</v>
      </c>
      <c r="K52" s="42" t="n">
        <f aca="false">SUM(K39:K51)</f>
        <v>380.718390685032</v>
      </c>
      <c r="L52" s="42" t="n">
        <f aca="false">SUM(L39:L51)</f>
        <v>465.256137137003</v>
      </c>
    </row>
    <row r="53" customFormat="false" ht="12.75" hidden="false" customHeight="false" outlineLevel="0" collapsed="false">
      <c r="A53" s="7" t="s">
        <v>49</v>
      </c>
      <c r="B53" s="38"/>
      <c r="C53" s="7" t="n">
        <f aca="false">C64-C52</f>
        <v>0</v>
      </c>
      <c r="D53" s="7" t="n">
        <f aca="false">D64-D52</f>
        <v>0</v>
      </c>
      <c r="E53" s="7" t="n">
        <f aca="false">E64-E52</f>
        <v>0</v>
      </c>
      <c r="F53" s="7" t="n">
        <f aca="false">F64-F52</f>
        <v>0</v>
      </c>
      <c r="G53" s="40"/>
      <c r="H53" s="41" t="n">
        <f aca="false">H64-H52</f>
        <v>0</v>
      </c>
      <c r="I53" s="42" t="n">
        <f aca="false">I64-I52</f>
        <v>0</v>
      </c>
      <c r="J53" s="42" t="n">
        <f aca="false">J64-J52</f>
        <v>0</v>
      </c>
      <c r="K53" s="42" t="n">
        <f aca="false">K64-K52</f>
        <v>0</v>
      </c>
      <c r="L53" s="42" t="n">
        <f aca="false">L64-L52</f>
        <v>0</v>
      </c>
    </row>
    <row r="54" customFormat="false" ht="12.75" hidden="false" customHeight="false" outlineLevel="0" collapsed="false">
      <c r="A5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4" s="3"/>
    </row>
    <row r="55" customFormat="false" ht="12.75" hidden="false" customHeight="false" outlineLevel="0" collapsed="false">
      <c r="A55" s="4" t="s">
        <v>50</v>
      </c>
      <c r="B55" s="4" t="n">
        <f aca="false">+B38</f>
        <v>2006</v>
      </c>
      <c r="C55" s="4" t="n">
        <f aca="false">+C38</f>
        <v>2007</v>
      </c>
      <c r="D55" s="4" t="n">
        <f aca="false">+D38</f>
        <v>2008</v>
      </c>
      <c r="E55" s="4" t="n">
        <f aca="false">+E38</f>
        <v>2009</v>
      </c>
      <c r="F55" s="4" t="n">
        <f aca="false">+F38</f>
        <v>2010</v>
      </c>
      <c r="G55" s="5" t="n">
        <f aca="false">+G38</f>
        <v>2011</v>
      </c>
      <c r="H55" s="6" t="n">
        <f aca="false">+H38</f>
        <v>2012</v>
      </c>
      <c r="I55" s="4" t="n">
        <f aca="false">+I38</f>
        <v>2013</v>
      </c>
      <c r="J55" s="4" t="n">
        <f aca="false">+J38</f>
        <v>2014</v>
      </c>
      <c r="K55" s="4" t="n">
        <f aca="false">+K38</f>
        <v>2015</v>
      </c>
      <c r="L55" s="4" t="n">
        <f aca="false">+L38</f>
        <v>2016</v>
      </c>
    </row>
    <row r="56" customFormat="false" ht="12.75" hidden="false" customHeight="false" outlineLevel="0" collapsed="false">
      <c r="A56" s="8" t="s">
        <v>51</v>
      </c>
      <c r="B56" s="9"/>
      <c r="C56" s="9"/>
      <c r="D56" s="9"/>
      <c r="E56" s="9"/>
      <c r="F56" s="9"/>
      <c r="G56" s="11" t="n">
        <f aca="false">consolidation!J24</f>
        <v>3514</v>
      </c>
      <c r="H56" s="43" t="n">
        <f aca="false">+G56</f>
        <v>3514</v>
      </c>
      <c r="I56" s="4" t="n">
        <f aca="false">H56</f>
        <v>3514</v>
      </c>
      <c r="J56" s="4" t="n">
        <f aca="false">I56</f>
        <v>3514</v>
      </c>
      <c r="K56" s="4" t="n">
        <f aca="false">J56</f>
        <v>3514</v>
      </c>
      <c r="L56" s="4" t="n">
        <f aca="false">K56</f>
        <v>3514</v>
      </c>
    </row>
    <row r="57" customFormat="false" ht="12.75" hidden="false" customHeight="false" outlineLevel="0" collapsed="false">
      <c r="A57" s="7" t="s">
        <v>52</v>
      </c>
      <c r="B57" s="7"/>
      <c r="C57" s="7"/>
      <c r="D57" s="7"/>
      <c r="E57" s="7" t="n">
        <v>3</v>
      </c>
      <c r="F57" s="7" t="n">
        <v>2</v>
      </c>
      <c r="G57" s="11" t="n">
        <f aca="false">consolidation!J25</f>
        <v>2</v>
      </c>
      <c r="H57" s="43" t="n">
        <f aca="false">+G57</f>
        <v>2</v>
      </c>
      <c r="I57" s="19" t="n">
        <f aca="false">H57</f>
        <v>2</v>
      </c>
      <c r="J57" s="19" t="n">
        <f aca="false">I57</f>
        <v>2</v>
      </c>
      <c r="K57" s="19" t="n">
        <f aca="false">J57</f>
        <v>2</v>
      </c>
      <c r="L57" s="19" t="n">
        <f aca="false">K57</f>
        <v>2</v>
      </c>
    </row>
    <row r="58" customFormat="false" ht="12.75" hidden="false" customHeight="false" outlineLevel="0" collapsed="false">
      <c r="A58" s="7" t="s">
        <v>53</v>
      </c>
      <c r="B58" s="7" t="n">
        <v>61</v>
      </c>
      <c r="C58" s="7" t="n">
        <v>61</v>
      </c>
      <c r="D58" s="7" t="n">
        <v>61</v>
      </c>
      <c r="E58" s="7" t="n">
        <v>61</v>
      </c>
      <c r="F58" s="7" t="n">
        <v>61</v>
      </c>
      <c r="G58" s="11" t="n">
        <f aca="false">consolidation!J26</f>
        <v>61</v>
      </c>
      <c r="H58" s="43" t="n">
        <f aca="false">+G58</f>
        <v>61</v>
      </c>
      <c r="I58" s="19" t="n">
        <f aca="false">H58</f>
        <v>61</v>
      </c>
      <c r="J58" s="19" t="n">
        <f aca="false">I58</f>
        <v>61</v>
      </c>
      <c r="K58" s="19" t="n">
        <f aca="false">J58</f>
        <v>61</v>
      </c>
      <c r="L58" s="19" t="n">
        <f aca="false">K58</f>
        <v>61</v>
      </c>
    </row>
    <row r="59" customFormat="false" ht="12.75" hidden="false" customHeight="false" outlineLevel="0" collapsed="false">
      <c r="A59" s="7" t="s">
        <v>54</v>
      </c>
      <c r="B59" s="7" t="n">
        <v>22</v>
      </c>
      <c r="C59" s="7" t="n">
        <v>20</v>
      </c>
      <c r="D59" s="7" t="n">
        <v>54</v>
      </c>
      <c r="E59" s="7" t="n">
        <v>66</v>
      </c>
      <c r="F59" s="7" t="n">
        <v>81</v>
      </c>
      <c r="G59" s="11" t="n">
        <f aca="false">consolidation!J27</f>
        <v>97</v>
      </c>
      <c r="H59" s="25" t="n">
        <f aca="false">G59-H28-H47</f>
        <v>97</v>
      </c>
      <c r="I59" s="19" t="n">
        <f aca="false">H59-I28-I47</f>
        <v>97</v>
      </c>
      <c r="J59" s="19" t="n">
        <f aca="false">I59-J28-J47</f>
        <v>97</v>
      </c>
      <c r="K59" s="19" t="n">
        <f aca="false">J59-K28-K47</f>
        <v>97</v>
      </c>
      <c r="L59" s="19" t="n">
        <f aca="false">K59-L28-L47</f>
        <v>97</v>
      </c>
    </row>
    <row r="60" customFormat="false" ht="12.75" hidden="false" customHeight="false" outlineLevel="0" collapsed="false">
      <c r="A60" s="7" t="s">
        <v>55</v>
      </c>
      <c r="B60" s="7" t="n">
        <v>92</v>
      </c>
      <c r="C60" s="7" t="n">
        <v>92</v>
      </c>
      <c r="D60" s="7" t="n">
        <v>92</v>
      </c>
      <c r="E60" s="7" t="n">
        <v>92</v>
      </c>
      <c r="F60" s="7" t="n">
        <v>92</v>
      </c>
      <c r="G60" s="11" t="n">
        <f aca="false">consolidation!J28</f>
        <v>1592</v>
      </c>
      <c r="H60" s="43" t="n">
        <f aca="false">+G60</f>
        <v>1592</v>
      </c>
      <c r="I60" s="19" t="n">
        <f aca="false">H60</f>
        <v>1592</v>
      </c>
      <c r="J60" s="19" t="n">
        <f aca="false">I60</f>
        <v>1592</v>
      </c>
      <c r="K60" s="19" t="n">
        <f aca="false">J60</f>
        <v>1592</v>
      </c>
      <c r="L60" s="19" t="n">
        <f aca="false">K60</f>
        <v>1592</v>
      </c>
    </row>
    <row r="61" customFormat="false" ht="12.75" hidden="false" customHeight="false" outlineLevel="0" collapsed="false">
      <c r="A61" s="7" t="s">
        <v>56</v>
      </c>
      <c r="B61" s="7"/>
      <c r="C61" s="7"/>
      <c r="D61" s="7"/>
      <c r="E61" s="7"/>
      <c r="F61" s="7"/>
      <c r="G61" s="11" t="n">
        <f aca="false">consolidation!J29</f>
        <v>0</v>
      </c>
      <c r="H61" s="43"/>
      <c r="I61" s="19"/>
      <c r="J61" s="19"/>
      <c r="K61" s="19"/>
      <c r="L61" s="19"/>
    </row>
    <row r="62" customFormat="false" ht="12.75" hidden="false" customHeight="false" outlineLevel="0" collapsed="false">
      <c r="A62" s="7" t="s">
        <v>57</v>
      </c>
      <c r="B62" s="7" t="n">
        <f aca="false">102+8</f>
        <v>110</v>
      </c>
      <c r="C62" s="7" t="n">
        <f aca="false">131+3</f>
        <v>134</v>
      </c>
      <c r="D62" s="7" t="n">
        <f aca="false">208+3+148</f>
        <v>359</v>
      </c>
      <c r="E62" s="7" t="n">
        <f aca="false">278+2+105</f>
        <v>385</v>
      </c>
      <c r="F62" s="7" t="n">
        <f aca="false">293+3+54</f>
        <v>350</v>
      </c>
      <c r="G62" s="11" t="n">
        <f aca="false">consolidation!J30</f>
        <v>456</v>
      </c>
      <c r="H62" s="44" t="n">
        <f aca="false">+H79</f>
        <v>348.233569369863</v>
      </c>
      <c r="I62" s="19" t="n">
        <f aca="false">I79</f>
        <v>353.299058291507</v>
      </c>
      <c r="J62" s="19" t="n">
        <f aca="false">J79</f>
        <v>358.465856991584</v>
      </c>
      <c r="K62" s="19" t="n">
        <f aca="false">K79</f>
        <v>363.735991665662</v>
      </c>
      <c r="L62" s="19" t="n">
        <f aca="false">L79</f>
        <v>369.111529033222</v>
      </c>
    </row>
    <row r="63" customFormat="false" ht="12.75" hidden="false" customHeight="false" outlineLevel="0" collapsed="false">
      <c r="A63" s="7" t="s">
        <v>46</v>
      </c>
      <c r="B63" s="7"/>
      <c r="C63" s="7" t="n">
        <v>4</v>
      </c>
      <c r="D63" s="7" t="n">
        <v>4</v>
      </c>
      <c r="E63" s="7" t="n">
        <v>204</v>
      </c>
      <c r="F63" s="7" t="n">
        <v>308</v>
      </c>
      <c r="G63" s="11" t="n">
        <f aca="false">consolidation!J31</f>
        <v>363</v>
      </c>
      <c r="H63" s="44" t="n">
        <f aca="false">+G63-H50</f>
        <v>0</v>
      </c>
      <c r="I63" s="19" t="n">
        <f aca="false">H63+I50</f>
        <v>0</v>
      </c>
      <c r="J63" s="19" t="n">
        <f aca="false">I63+J50</f>
        <v>0</v>
      </c>
      <c r="K63" s="19" t="n">
        <f aca="false">J63+K50</f>
        <v>0</v>
      </c>
      <c r="L63" s="19" t="n">
        <f aca="false">K63+L50</f>
        <v>0</v>
      </c>
    </row>
    <row r="64" customFormat="false" ht="12.75" hidden="false" customHeight="false" outlineLevel="0" collapsed="false">
      <c r="A64" s="7" t="s">
        <v>58</v>
      </c>
      <c r="B64" s="7" t="n">
        <v>626</v>
      </c>
      <c r="C64" s="7" t="n">
        <v>503</v>
      </c>
      <c r="D64" s="7" t="n">
        <v>395</v>
      </c>
      <c r="E64" s="7" t="n">
        <v>86</v>
      </c>
      <c r="F64" s="7" t="n">
        <v>9</v>
      </c>
      <c r="G64" s="11" t="n">
        <f aca="false">consolidation!J32</f>
        <v>25</v>
      </c>
      <c r="H64" s="44" t="n">
        <f aca="false">H52</f>
        <v>212.831921384038</v>
      </c>
      <c r="I64" s="19" t="n">
        <f aca="false">I52</f>
        <v>254.819784032853</v>
      </c>
      <c r="J64" s="19" t="n">
        <f aca="false">J52</f>
        <v>310.678505834061</v>
      </c>
      <c r="K64" s="19" t="n">
        <f aca="false">K52</f>
        <v>380.718390685032</v>
      </c>
      <c r="L64" s="19" t="n">
        <f aca="false">L52</f>
        <v>465.256137137003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11"/>
      <c r="H65" s="18"/>
      <c r="I65" s="19"/>
      <c r="J65" s="19"/>
      <c r="K65" s="19"/>
      <c r="L65" s="19"/>
    </row>
    <row r="66" customFormat="false" ht="12.75" hidden="false" customHeight="false" outlineLevel="0" collapsed="false">
      <c r="A66" s="7" t="s">
        <v>36</v>
      </c>
      <c r="B66" s="7" t="n">
        <v>348</v>
      </c>
      <c r="C66" s="7" t="n">
        <v>225</v>
      </c>
      <c r="D66" s="7" t="n">
        <v>217</v>
      </c>
      <c r="E66" s="7" t="n">
        <v>84</v>
      </c>
      <c r="F66" s="7" t="n">
        <v>86</v>
      </c>
      <c r="G66" s="11" t="n">
        <f aca="false">consolidation!J34</f>
        <v>1500</v>
      </c>
      <c r="H66" s="44" t="n">
        <f aca="false">G66+H35</f>
        <v>2048.0654907539</v>
      </c>
      <c r="I66" s="19" t="n">
        <f aca="false">H66+I35+I40</f>
        <v>2535.11884232436</v>
      </c>
      <c r="J66" s="19" t="n">
        <f aca="false">I66+J35+J40</f>
        <v>3036.14436282564</v>
      </c>
      <c r="K66" s="19" t="n">
        <f aca="false">J66+K35+K40</f>
        <v>3551.45438235069</v>
      </c>
      <c r="L66" s="19" t="n">
        <f aca="false">K66+L35+L40</f>
        <v>4081.36766617022</v>
      </c>
    </row>
    <row r="67" customFormat="false" ht="12.75" hidden="false" customHeight="false" outlineLevel="0" collapsed="false">
      <c r="A67" s="7" t="s">
        <v>37</v>
      </c>
      <c r="B67" s="7"/>
      <c r="C67" s="7"/>
      <c r="D67" s="7" t="n">
        <v>65</v>
      </c>
      <c r="E67" s="7" t="n">
        <v>65</v>
      </c>
      <c r="F67" s="7" t="n">
        <v>106</v>
      </c>
      <c r="G67" s="11" t="n">
        <f aca="false">consolidation!J35</f>
        <v>106</v>
      </c>
      <c r="H67" s="25" t="n">
        <f aca="false">G67+H41</f>
        <v>106</v>
      </c>
      <c r="I67" s="19" t="n">
        <f aca="false">H67+I41</f>
        <v>106</v>
      </c>
      <c r="J67" s="19" t="n">
        <f aca="false">I67+J41</f>
        <v>106</v>
      </c>
      <c r="K67" s="19" t="n">
        <f aca="false">J67+K41</f>
        <v>106</v>
      </c>
      <c r="L67" s="19" t="n">
        <f aca="false">K67+L41</f>
        <v>106</v>
      </c>
    </row>
    <row r="68" customFormat="false" ht="12.75" hidden="false" customHeight="false" outlineLevel="0" collapsed="false">
      <c r="A68" s="7" t="s">
        <v>38</v>
      </c>
      <c r="B68" s="7"/>
      <c r="C68" s="7"/>
      <c r="D68" s="7"/>
      <c r="E68" s="7"/>
      <c r="F68" s="7"/>
      <c r="G68" s="11" t="n">
        <f aca="false">consolidation!J36</f>
        <v>91</v>
      </c>
      <c r="H68" s="25" t="n">
        <f aca="false">G68+H42</f>
        <v>0</v>
      </c>
      <c r="I68" s="19" t="n">
        <f aca="false">H68+I42</f>
        <v>0</v>
      </c>
      <c r="J68" s="19" t="n">
        <f aca="false">I68+J42</f>
        <v>0</v>
      </c>
      <c r="K68" s="19" t="n">
        <f aca="false">J68+K42</f>
        <v>0</v>
      </c>
      <c r="L68" s="19" t="n">
        <f aca="false">K68+L42</f>
        <v>0</v>
      </c>
    </row>
    <row r="69" customFormat="false" ht="12.75" hidden="false" customHeight="false" outlineLevel="0" collapsed="false">
      <c r="A69" s="7" t="s">
        <v>39</v>
      </c>
      <c r="B69" s="7"/>
      <c r="C69" s="7"/>
      <c r="D69" s="7"/>
      <c r="E69" s="7"/>
      <c r="F69" s="7"/>
      <c r="G69" s="11" t="n">
        <f aca="false">consolidation!J37</f>
        <v>2600</v>
      </c>
      <c r="H69" s="25" t="n">
        <f aca="false">G69+H43</f>
        <v>2340</v>
      </c>
      <c r="I69" s="19" t="n">
        <f aca="false">H69+I43</f>
        <v>2080</v>
      </c>
      <c r="J69" s="19" t="n">
        <f aca="false">I69+J43</f>
        <v>1820</v>
      </c>
      <c r="K69" s="19" t="n">
        <f aca="false">J69+K43</f>
        <v>1560</v>
      </c>
      <c r="L69" s="19" t="n">
        <f aca="false">K69+L43</f>
        <v>1300</v>
      </c>
      <c r="M69" s="7" t="n">
        <v>10</v>
      </c>
    </row>
    <row r="70" customFormat="false" ht="12.75" hidden="false" customHeight="false" outlineLevel="0" collapsed="false">
      <c r="A70" s="7" t="s">
        <v>59</v>
      </c>
      <c r="B70" s="7"/>
      <c r="C70" s="7"/>
      <c r="D70" s="7"/>
      <c r="E70" s="7"/>
      <c r="F70" s="7"/>
      <c r="G70" s="11" t="n">
        <f aca="false">consolidation!J38</f>
        <v>900</v>
      </c>
      <c r="H70" s="25" t="n">
        <f aca="false">G70+H44</f>
        <v>720</v>
      </c>
      <c r="I70" s="25" t="n">
        <f aca="false">H70+I44</f>
        <v>540</v>
      </c>
      <c r="J70" s="25" t="n">
        <f aca="false">I70+J44</f>
        <v>360</v>
      </c>
      <c r="K70" s="25" t="n">
        <f aca="false">J70+K44</f>
        <v>180</v>
      </c>
      <c r="L70" s="25" t="n">
        <f aca="false">K70+L44</f>
        <v>0</v>
      </c>
      <c r="M70" s="7" t="n">
        <v>5</v>
      </c>
    </row>
    <row r="71" customFormat="false" ht="12.75" hidden="false" customHeight="false" outlineLevel="0" collapsed="false">
      <c r="A71" s="7" t="s">
        <v>60</v>
      </c>
      <c r="B71" s="7"/>
      <c r="C71" s="7"/>
      <c r="D71" s="7"/>
      <c r="E71" s="7"/>
      <c r="F71" s="7"/>
      <c r="G71" s="11" t="n">
        <f aca="false">consolidation!J39</f>
        <v>0</v>
      </c>
      <c r="H71" s="25" t="n">
        <f aca="false">H80</f>
        <v>0</v>
      </c>
      <c r="I71" s="19" t="n">
        <f aca="false">I80</f>
        <v>0</v>
      </c>
      <c r="J71" s="19" t="n">
        <f aca="false">J80</f>
        <v>0</v>
      </c>
      <c r="K71" s="19" t="n">
        <f aca="false">K80</f>
        <v>0</v>
      </c>
      <c r="L71" s="19" t="n">
        <f aca="false">L80</f>
        <v>0</v>
      </c>
    </row>
    <row r="72" customFormat="false" ht="12.75" hidden="false" customHeight="false" outlineLevel="0" collapsed="false">
      <c r="A72" s="7" t="s">
        <v>41</v>
      </c>
      <c r="B72" s="7" t="n">
        <v>556</v>
      </c>
      <c r="C72" s="7" t="n">
        <v>578</v>
      </c>
      <c r="D72" s="7" t="n">
        <v>672</v>
      </c>
      <c r="E72" s="7" t="n">
        <v>743</v>
      </c>
      <c r="F72" s="7" t="n">
        <v>706</v>
      </c>
      <c r="G72" s="11" t="n">
        <f aca="false">consolidation!J40</f>
        <v>711</v>
      </c>
      <c r="H72" s="25" t="n">
        <f aca="false">G72+H45</f>
        <v>411</v>
      </c>
      <c r="I72" s="19" t="n">
        <f aca="false">H72+I45</f>
        <v>411</v>
      </c>
      <c r="J72" s="19" t="n">
        <f aca="false">I72+J45</f>
        <v>411</v>
      </c>
      <c r="K72" s="19" t="n">
        <f aca="false">J72+K45</f>
        <v>411</v>
      </c>
      <c r="L72" s="19" t="n">
        <f aca="false">K72+L45</f>
        <v>411</v>
      </c>
    </row>
    <row r="73" customFormat="false" ht="12.75" hidden="false" customHeight="false" outlineLevel="0" collapsed="false">
      <c r="A73" s="7" t="s">
        <v>61</v>
      </c>
      <c r="B73" s="7" t="n">
        <v>7</v>
      </c>
      <c r="C73" s="7" t="n">
        <v>11</v>
      </c>
      <c r="D73" s="7" t="n">
        <v>11</v>
      </c>
      <c r="E73" s="7" t="n">
        <v>5</v>
      </c>
      <c r="F73" s="7" t="n">
        <v>5</v>
      </c>
      <c r="G73" s="11" t="n">
        <f aca="false">consolidation!J41</f>
        <v>202</v>
      </c>
      <c r="H73" s="25" t="n">
        <f aca="false">G73+H46</f>
        <v>202</v>
      </c>
      <c r="I73" s="19" t="n">
        <f aca="false">H73+I46</f>
        <v>202</v>
      </c>
      <c r="J73" s="19" t="n">
        <f aca="false">I73+J46</f>
        <v>202</v>
      </c>
      <c r="K73" s="19" t="n">
        <f aca="false">J73+K46</f>
        <v>202</v>
      </c>
      <c r="L73" s="19" t="n">
        <f aca="false">K73+L46</f>
        <v>202</v>
      </c>
    </row>
    <row r="74" customFormat="false" ht="12.75" hidden="false" customHeight="false" outlineLevel="0" collapsed="false">
      <c r="A74" s="4" t="s">
        <v>62</v>
      </c>
      <c r="B74" s="4" t="n">
        <f aca="false">SUM(B66:B73)</f>
        <v>911</v>
      </c>
      <c r="C74" s="4" t="n">
        <f aca="false">SUM(C66:C73)</f>
        <v>814</v>
      </c>
      <c r="D74" s="4" t="n">
        <f aca="false">SUM(D66:D73)</f>
        <v>965</v>
      </c>
      <c r="E74" s="4" t="n">
        <f aca="false">SUM(E66:E73)</f>
        <v>897</v>
      </c>
      <c r="F74" s="4" t="n">
        <f aca="false">SUM(F66:F73)</f>
        <v>903</v>
      </c>
      <c r="G74" s="45" t="n">
        <f aca="false">SUM(G66:G73)</f>
        <v>6110</v>
      </c>
      <c r="H74" s="28" t="n">
        <f aca="false">SUM(H66:H73)</f>
        <v>5827.0654907539</v>
      </c>
      <c r="I74" s="29" t="n">
        <f aca="false">SUM(I66:I73)</f>
        <v>5874.11884232436</v>
      </c>
      <c r="J74" s="29" t="n">
        <f aca="false">SUM(J66:J73)</f>
        <v>5935.14436282564</v>
      </c>
      <c r="K74" s="29" t="n">
        <f aca="false">SUM(K66:K73)</f>
        <v>6010.45438235069</v>
      </c>
      <c r="L74" s="29" t="n">
        <f aca="false">SUM(L66:L73)</f>
        <v>6100.36766617022</v>
      </c>
    </row>
    <row r="75" customFormat="false" ht="12.75" hidden="false" customHeight="false" outlineLevel="0" collapsed="false">
      <c r="A75" s="7" t="s">
        <v>49</v>
      </c>
      <c r="B75" s="7" t="n">
        <f aca="false">B74-SUM(B56:B64)</f>
        <v>0</v>
      </c>
      <c r="C75" s="7" t="n">
        <f aca="false">C74-SUM(C56:C64)</f>
        <v>0</v>
      </c>
      <c r="D75" s="7" t="n">
        <f aca="false">D74-SUM(D56:D64)</f>
        <v>0</v>
      </c>
      <c r="E75" s="7" t="n">
        <f aca="false">E74-SUM(E56:E64)</f>
        <v>0</v>
      </c>
      <c r="F75" s="7" t="n">
        <f aca="false">F74-SUM(F56:F64)</f>
        <v>0</v>
      </c>
      <c r="G75" s="46" t="n">
        <f aca="false">G74-SUM(G56:G64)</f>
        <v>0</v>
      </c>
      <c r="H75" s="23" t="n">
        <f aca="false">H74-SUM(H56:H64)</f>
        <v>0</v>
      </c>
      <c r="I75" s="23" t="n">
        <f aca="false">I74-SUM(I56:I64)</f>
        <v>0</v>
      </c>
      <c r="J75" s="23" t="n">
        <f aca="false">J74-SUM(J56:J64)</f>
        <v>0</v>
      </c>
      <c r="K75" s="23" t="n">
        <f aca="false">K74-SUM(K56:K64)</f>
        <v>0</v>
      </c>
      <c r="L75" s="23" t="n">
        <f aca="false">L74-SUM(L56:L64)</f>
        <v>0</v>
      </c>
    </row>
    <row r="76" customFormat="false" ht="12.75" hidden="false" customHeight="false" outlineLevel="0" collapsed="false">
      <c r="A76" s="47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6" s="47"/>
      <c r="C76" s="47"/>
      <c r="D76" s="47"/>
      <c r="E76" s="47"/>
      <c r="F76" s="47"/>
      <c r="G76" s="3"/>
      <c r="H76" s="48"/>
      <c r="I76" s="49"/>
      <c r="J76" s="49"/>
      <c r="K76" s="49"/>
      <c r="L76" s="49"/>
    </row>
    <row r="77" customFormat="false" ht="12.75" hidden="false" customHeight="false" outlineLevel="0" collapsed="false">
      <c r="A7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7" s="3"/>
    </row>
    <row r="78" customFormat="false" ht="12.75" hidden="false" customHeight="false" outlineLevel="0" collapsed="false">
      <c r="A78" s="4" t="s">
        <v>63</v>
      </c>
      <c r="B78" s="4" t="n">
        <f aca="false">B55</f>
        <v>2006</v>
      </c>
      <c r="C78" s="4" t="n">
        <f aca="false">C55</f>
        <v>2007</v>
      </c>
      <c r="D78" s="4" t="n">
        <f aca="false">D55</f>
        <v>2008</v>
      </c>
      <c r="E78" s="4" t="n">
        <f aca="false">E55</f>
        <v>2009</v>
      </c>
      <c r="F78" s="4" t="n">
        <f aca="false">F55</f>
        <v>2010</v>
      </c>
      <c r="G78" s="5" t="n">
        <f aca="false">G55</f>
        <v>2011</v>
      </c>
      <c r="H78" s="6" t="n">
        <f aca="false">H55</f>
        <v>2012</v>
      </c>
      <c r="I78" s="4" t="n">
        <f aca="false">I55</f>
        <v>2013</v>
      </c>
      <c r="J78" s="4" t="n">
        <f aca="false">J55</f>
        <v>2014</v>
      </c>
      <c r="K78" s="4" t="n">
        <f aca="false">K55</f>
        <v>2015</v>
      </c>
      <c r="L78" s="4" t="n">
        <f aca="false">L55</f>
        <v>2016</v>
      </c>
    </row>
    <row r="79" customFormat="false" ht="12.75" hidden="false" customHeight="false" outlineLevel="0" collapsed="false">
      <c r="A79" s="7" t="s">
        <v>64</v>
      </c>
      <c r="B79" s="7" t="n">
        <f aca="false">B62</f>
        <v>110</v>
      </c>
      <c r="C79" s="7" t="n">
        <f aca="false">C62</f>
        <v>134</v>
      </c>
      <c r="D79" s="7" t="n">
        <f aca="false">D62</f>
        <v>359</v>
      </c>
      <c r="E79" s="7" t="n">
        <f aca="false">E62</f>
        <v>385</v>
      </c>
      <c r="F79" s="7" t="n">
        <f aca="false">F62</f>
        <v>350</v>
      </c>
      <c r="G79" s="50" t="n">
        <f aca="false">G62</f>
        <v>456</v>
      </c>
      <c r="H79" s="25" t="n">
        <f aca="false">H21*(1+H84)/365*H83</f>
        <v>348.233569369863</v>
      </c>
      <c r="I79" s="19" t="n">
        <f aca="false">I21*(1+I84)/365*I83</f>
        <v>353.299058291507</v>
      </c>
      <c r="J79" s="19" t="n">
        <f aca="false">J21*(1+J84)/365*J83</f>
        <v>358.465856991584</v>
      </c>
      <c r="K79" s="19" t="n">
        <f aca="false">K21*(1+K84)/365*K83</f>
        <v>363.735991665662</v>
      </c>
      <c r="L79" s="19" t="n">
        <f aca="false">L21*(1+L84)/365*L83</f>
        <v>369.111529033222</v>
      </c>
    </row>
    <row r="80" customFormat="false" ht="12.75" hidden="false" customHeight="false" outlineLevel="0" collapsed="false">
      <c r="A80" s="7" t="s">
        <v>60</v>
      </c>
      <c r="B80" s="7" t="n">
        <f aca="false">B71</f>
        <v>0</v>
      </c>
      <c r="C80" s="7" t="n">
        <f aca="false">C71</f>
        <v>0</v>
      </c>
      <c r="D80" s="7" t="n">
        <f aca="false">D71</f>
        <v>0</v>
      </c>
      <c r="E80" s="7" t="n">
        <f aca="false">E71</f>
        <v>0</v>
      </c>
      <c r="F80" s="7" t="n">
        <f aca="false">F71</f>
        <v>0</v>
      </c>
      <c r="G80" s="50" t="n">
        <f aca="false">G71</f>
        <v>0</v>
      </c>
      <c r="H80" s="25" t="n">
        <v>0</v>
      </c>
      <c r="I80" s="19" t="n">
        <v>0</v>
      </c>
      <c r="J80" s="19" t="n">
        <v>0</v>
      </c>
      <c r="K80" s="19" t="n">
        <v>0</v>
      </c>
      <c r="L80" s="19" t="n">
        <v>0</v>
      </c>
    </row>
    <row r="81" customFormat="false" ht="12.75" hidden="false" customHeight="false" outlineLevel="0" collapsed="false">
      <c r="A81" s="7" t="s">
        <v>63</v>
      </c>
      <c r="B81" s="7" t="n">
        <f aca="false">B79-B80</f>
        <v>110</v>
      </c>
      <c r="C81" s="7" t="n">
        <f aca="false">C79-C80</f>
        <v>134</v>
      </c>
      <c r="D81" s="7" t="n">
        <f aca="false">D79-D80</f>
        <v>359</v>
      </c>
      <c r="E81" s="7" t="n">
        <f aca="false">E79-E80</f>
        <v>385</v>
      </c>
      <c r="F81" s="7" t="n">
        <f aca="false">F79-F80</f>
        <v>350</v>
      </c>
      <c r="G81" s="50" t="n">
        <f aca="false">G79-G80</f>
        <v>456</v>
      </c>
      <c r="H81" s="25" t="n">
        <f aca="false">H79-H80</f>
        <v>348.233569369863</v>
      </c>
      <c r="I81" s="19" t="n">
        <f aca="false">I79-I80</f>
        <v>353.299058291507</v>
      </c>
      <c r="J81" s="19" t="n">
        <f aca="false">J79-J80</f>
        <v>358.465856991584</v>
      </c>
      <c r="K81" s="19" t="n">
        <f aca="false">K79-K80</f>
        <v>363.735991665662</v>
      </c>
      <c r="L81" s="19" t="n">
        <f aca="false">L79-L80</f>
        <v>369.111529033222</v>
      </c>
    </row>
    <row r="82" customFormat="false" ht="12.75" hidden="false" customHeight="false" outlineLevel="0" collapsed="false">
      <c r="A82" s="7" t="s">
        <v>45</v>
      </c>
      <c r="B82" s="7"/>
      <c r="C82" s="7" t="n">
        <f aca="false">B81-C81</f>
        <v>-24</v>
      </c>
      <c r="D82" s="7" t="n">
        <f aca="false">C81-D81</f>
        <v>-225</v>
      </c>
      <c r="E82" s="7" t="n">
        <f aca="false">D81-E81</f>
        <v>-26</v>
      </c>
      <c r="F82" s="7" t="n">
        <f aca="false">E81-F81</f>
        <v>35</v>
      </c>
      <c r="G82" s="50" t="n">
        <f aca="false">F81-G81</f>
        <v>-106</v>
      </c>
      <c r="H82" s="25" t="n">
        <f aca="false">G81-H81</f>
        <v>107.766430630137</v>
      </c>
      <c r="I82" s="19" t="n">
        <f aca="false">H81-I81</f>
        <v>-5.06548892164386</v>
      </c>
      <c r="J82" s="19" t="n">
        <f aca="false">I81-J81</f>
        <v>-5.16679870007664</v>
      </c>
      <c r="K82" s="19" t="n">
        <f aca="false">J81-K81</f>
        <v>-5.27013467407829</v>
      </c>
      <c r="L82" s="19" t="n">
        <f aca="false">K81-L81</f>
        <v>-5.3755373675599</v>
      </c>
    </row>
    <row r="83" customFormat="false" ht="12.75" hidden="false" customHeight="false" outlineLevel="0" collapsed="false">
      <c r="A83" s="7" t="s">
        <v>65</v>
      </c>
      <c r="B83" s="19" t="n">
        <f aca="false">B62/(B21*(1+B84))*365</f>
        <v>9.64384777756747</v>
      </c>
      <c r="C83" s="19" t="n">
        <f aca="false">C62/(C21*(1+C84))*365</f>
        <v>13.1072592402024</v>
      </c>
      <c r="D83" s="19" t="n">
        <f aca="false">D62/(D21*(1+D84))*365</f>
        <v>35.8746027469868</v>
      </c>
      <c r="E83" s="19" t="n">
        <f aca="false">E62/(E21*(1+E84))*365</f>
        <v>44.1879726957478</v>
      </c>
      <c r="F83" s="19" t="n">
        <f aca="false">F62/(F21*(1+F84))*365</f>
        <v>46.2399918921658</v>
      </c>
      <c r="G83" s="51" t="n">
        <f aca="false">G62/(G21*(1+G84))*365</f>
        <v>60.2354334705772</v>
      </c>
      <c r="H83" s="25" t="n">
        <v>46</v>
      </c>
      <c r="I83" s="19" t="n">
        <v>46</v>
      </c>
      <c r="J83" s="19" t="n">
        <v>46</v>
      </c>
      <c r="K83" s="19" t="n">
        <v>46</v>
      </c>
      <c r="L83" s="19" t="n">
        <v>46</v>
      </c>
    </row>
    <row r="84" customFormat="false" ht="12.75" hidden="false" customHeight="false" outlineLevel="0" collapsed="false">
      <c r="A84" s="7" t="s">
        <v>66</v>
      </c>
      <c r="B84" s="52" t="n">
        <v>0.196</v>
      </c>
      <c r="C84" s="52" t="n">
        <v>0.196</v>
      </c>
      <c r="D84" s="52" t="n">
        <v>0.196</v>
      </c>
      <c r="E84" s="52" t="n">
        <v>0.196</v>
      </c>
      <c r="F84" s="52" t="n">
        <v>0.196</v>
      </c>
      <c r="G84" s="53" t="n">
        <v>0.196</v>
      </c>
      <c r="H84" s="54" t="n">
        <v>0.196</v>
      </c>
      <c r="I84" s="52" t="n">
        <v>0.196</v>
      </c>
      <c r="J84" s="52" t="n">
        <v>0.196</v>
      </c>
      <c r="K84" s="52" t="n">
        <v>0.196</v>
      </c>
      <c r="L84" s="52" t="n">
        <v>0.196</v>
      </c>
    </row>
    <row r="85" customFormat="false" ht="12.75" hidden="false" customHeight="false" outlineLevel="0" collapsed="false">
      <c r="A8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5" s="3"/>
    </row>
    <row r="86" customFormat="false" ht="12.75" hidden="false" customHeight="false" outlineLevel="0" collapsed="false">
      <c r="A86" s="4" t="s">
        <v>67</v>
      </c>
      <c r="B86" s="9"/>
      <c r="C86" s="9"/>
      <c r="D86" s="9"/>
      <c r="E86" s="9"/>
      <c r="F86" s="9"/>
      <c r="G86" s="5" t="n">
        <f aca="false">G78</f>
        <v>2011</v>
      </c>
      <c r="H86" s="55" t="n">
        <f aca="false">H78</f>
        <v>2012</v>
      </c>
      <c r="I86" s="56" t="n">
        <f aca="false">I78</f>
        <v>2013</v>
      </c>
      <c r="J86" s="56" t="n">
        <f aca="false">J78</f>
        <v>2014</v>
      </c>
      <c r="K86" s="56" t="n">
        <f aca="false">K78</f>
        <v>2015</v>
      </c>
      <c r="L86" s="56" t="n">
        <f aca="false">L78</f>
        <v>2016</v>
      </c>
    </row>
    <row r="87" customFormat="false" ht="12.75" hidden="false" customHeight="false" outlineLevel="0" collapsed="false">
      <c r="A87" s="7" t="s">
        <v>68</v>
      </c>
      <c r="B87" s="38"/>
      <c r="C87" s="38"/>
      <c r="D87" s="38"/>
      <c r="E87" s="38"/>
      <c r="F87" s="38"/>
      <c r="G87" s="57" t="n">
        <f aca="false">G21</f>
        <v>2310.3325</v>
      </c>
      <c r="H87" s="23" t="n">
        <f aca="false">H21</f>
        <v>2310.3325</v>
      </c>
      <c r="I87" s="22" t="n">
        <f aca="false">I21</f>
        <v>2343.93915</v>
      </c>
      <c r="J87" s="22" t="n">
        <f aca="false">J21</f>
        <v>2378.217933</v>
      </c>
      <c r="K87" s="22" t="n">
        <f aca="false">K21</f>
        <v>2413.18229166</v>
      </c>
      <c r="L87" s="22" t="n">
        <f aca="false">L21</f>
        <v>2448.8459374932</v>
      </c>
    </row>
    <row r="88" customFormat="false" ht="12.75" hidden="false" customHeight="false" outlineLevel="0" collapsed="false">
      <c r="A88" s="7" t="s">
        <v>69</v>
      </c>
      <c r="B88" s="38"/>
      <c r="C88" s="38"/>
      <c r="D88" s="38"/>
      <c r="E88" s="38"/>
      <c r="F88" s="38"/>
      <c r="G88" s="31" t="n">
        <f aca="false">SUM(G22:G29)-G89</f>
        <v>2206</v>
      </c>
      <c r="H88" s="41" t="n">
        <f aca="false">SUM(H22:H29)-H89</f>
        <v>1519</v>
      </c>
      <c r="I88" s="42" t="n">
        <f aca="false">SUM(I22:I29)-I89</f>
        <v>1633.90388039691</v>
      </c>
      <c r="J88" s="42" t="n">
        <f aca="false">SUM(J22:J29)-J89</f>
        <v>1649.55822499526</v>
      </c>
      <c r="K88" s="42" t="n">
        <f aca="false">SUM(K22:K29)-K89</f>
        <v>1665.48168197491</v>
      </c>
      <c r="L88" s="42" t="n">
        <f aca="false">SUM(L22:L29)-L89</f>
        <v>1681.67938184228</v>
      </c>
    </row>
    <row r="89" customFormat="false" ht="12.75" hidden="false" customHeight="false" outlineLevel="0" collapsed="false">
      <c r="A89" s="7" t="s">
        <v>70</v>
      </c>
      <c r="B89" s="38"/>
      <c r="C89" s="38"/>
      <c r="D89" s="38"/>
      <c r="E89" s="38"/>
      <c r="F89" s="38"/>
      <c r="G89" s="31" t="n">
        <f aca="false">G28</f>
        <v>61</v>
      </c>
      <c r="H89" s="41" t="n">
        <f aca="false">H28</f>
        <v>61</v>
      </c>
      <c r="I89" s="42" t="n">
        <f aca="false">I28</f>
        <v>61</v>
      </c>
      <c r="J89" s="42" t="n">
        <f aca="false">J28</f>
        <v>61</v>
      </c>
      <c r="K89" s="42" t="n">
        <f aca="false">K28</f>
        <v>61</v>
      </c>
      <c r="L89" s="42" t="n">
        <f aca="false">L28</f>
        <v>61</v>
      </c>
    </row>
    <row r="90" customFormat="false" ht="12.75" hidden="false" customHeight="false" outlineLevel="0" collapsed="false">
      <c r="A90" s="7" t="s">
        <v>28</v>
      </c>
      <c r="B90" s="38"/>
      <c r="C90" s="38"/>
      <c r="D90" s="38"/>
      <c r="E90" s="38"/>
      <c r="F90" s="38"/>
      <c r="G90" s="31" t="n">
        <f aca="false">G87-G88-G89</f>
        <v>43.3325</v>
      </c>
      <c r="H90" s="41" t="n">
        <f aca="false">H87-H88-H89</f>
        <v>730.3325</v>
      </c>
      <c r="I90" s="42" t="n">
        <f aca="false">I87-I88-I89</f>
        <v>649.035269603086</v>
      </c>
      <c r="J90" s="42" t="n">
        <f aca="false">J87-J88-J89</f>
        <v>667.659708004739</v>
      </c>
      <c r="K90" s="42" t="n">
        <f aca="false">K87-K88-K89</f>
        <v>686.700609685087</v>
      </c>
      <c r="L90" s="42" t="n">
        <f aca="false">L87-L88-L89</f>
        <v>706.166555650918</v>
      </c>
    </row>
    <row r="91" customFormat="false" ht="12.75" hidden="false" customHeight="false" outlineLevel="0" collapsed="false">
      <c r="A91" s="7" t="s">
        <v>31</v>
      </c>
      <c r="B91" s="38"/>
      <c r="C91" s="38"/>
      <c r="D91" s="38"/>
      <c r="E91" s="38"/>
      <c r="F91" s="38"/>
      <c r="G91" s="31" t="n">
        <f aca="false">-$M$91*G90</f>
        <v>-12.99975</v>
      </c>
      <c r="H91" s="41" t="n">
        <f aca="false">-$M$91*H90</f>
        <v>-219.09975</v>
      </c>
      <c r="I91" s="42" t="n">
        <f aca="false">-$M$91*I90</f>
        <v>-194.710580880926</v>
      </c>
      <c r="J91" s="42" t="n">
        <f aca="false">-$M$91*J90</f>
        <v>-200.297912401422</v>
      </c>
      <c r="K91" s="42" t="n">
        <f aca="false">-$M$91*K90</f>
        <v>-206.010182905526</v>
      </c>
      <c r="L91" s="42" t="n">
        <f aca="false">-$M$91*L90</f>
        <v>-211.849966695275</v>
      </c>
      <c r="M91" s="13" t="n">
        <v>0.3</v>
      </c>
    </row>
    <row r="92" customFormat="false" ht="12.75" hidden="false" customHeight="false" outlineLevel="0" collapsed="false">
      <c r="A92" s="7" t="s">
        <v>71</v>
      </c>
      <c r="B92" s="38"/>
      <c r="C92" s="38"/>
      <c r="D92" s="38"/>
      <c r="E92" s="38"/>
      <c r="F92" s="38"/>
      <c r="G92" s="31" t="n">
        <f aca="false">G90+G91</f>
        <v>30.33275</v>
      </c>
      <c r="H92" s="41" t="n">
        <f aca="false">H90+H91</f>
        <v>511.23275</v>
      </c>
      <c r="I92" s="42" t="n">
        <f aca="false">I90+I91</f>
        <v>454.32468872216</v>
      </c>
      <c r="J92" s="42" t="n">
        <f aca="false">J90+J91</f>
        <v>467.361795603317</v>
      </c>
      <c r="K92" s="42" t="n">
        <f aca="false">K90+K91</f>
        <v>480.690426779561</v>
      </c>
      <c r="L92" s="42" t="n">
        <f aca="false">L90+L91</f>
        <v>494.316588955642</v>
      </c>
    </row>
    <row r="93" customFormat="false" ht="12.75" hidden="false" customHeight="false" outlineLevel="0" collapsed="false">
      <c r="A93" s="7" t="s">
        <v>72</v>
      </c>
      <c r="B93" s="38"/>
      <c r="C93" s="38"/>
      <c r="D93" s="38"/>
      <c r="E93" s="38"/>
      <c r="F93" s="38"/>
      <c r="G93" s="31" t="n">
        <f aca="false">G92+G89</f>
        <v>91.33275</v>
      </c>
      <c r="H93" s="41" t="n">
        <f aca="false">H92+H89</f>
        <v>572.23275</v>
      </c>
      <c r="I93" s="42" t="n">
        <f aca="false">I92+I89</f>
        <v>515.32468872216</v>
      </c>
      <c r="J93" s="42" t="n">
        <f aca="false">J92+J89</f>
        <v>528.361795603317</v>
      </c>
      <c r="K93" s="42" t="n">
        <f aca="false">K92+K89</f>
        <v>541.690426779561</v>
      </c>
      <c r="L93" s="42" t="n">
        <f aca="false">L92+L89</f>
        <v>555.316588955642</v>
      </c>
    </row>
    <row r="94" customFormat="false" ht="12.75" hidden="false" customHeight="false" outlineLevel="0" collapsed="false">
      <c r="A94" s="7" t="s">
        <v>73</v>
      </c>
      <c r="B94" s="38"/>
      <c r="C94" s="38"/>
      <c r="D94" s="38"/>
      <c r="E94" s="38"/>
      <c r="F94" s="38"/>
      <c r="G94" s="31" t="n">
        <f aca="false">G47</f>
        <v>0</v>
      </c>
      <c r="H94" s="41" t="n">
        <f aca="false">H47</f>
        <v>-61</v>
      </c>
      <c r="I94" s="42" t="n">
        <f aca="false">I47</f>
        <v>-61</v>
      </c>
      <c r="J94" s="42" t="n">
        <f aca="false">J47</f>
        <v>-61</v>
      </c>
      <c r="K94" s="42" t="n">
        <f aca="false">K47</f>
        <v>-61</v>
      </c>
      <c r="L94" s="42" t="n">
        <f aca="false">L47</f>
        <v>-61</v>
      </c>
    </row>
    <row r="95" customFormat="false" ht="12.75" hidden="false" customHeight="false" outlineLevel="0" collapsed="false">
      <c r="A95" s="7" t="s">
        <v>45</v>
      </c>
      <c r="B95" s="38"/>
      <c r="C95" s="38"/>
      <c r="D95" s="38"/>
      <c r="E95" s="38"/>
      <c r="F95" s="38"/>
      <c r="G95" s="31" t="n">
        <f aca="false">G82</f>
        <v>-106</v>
      </c>
      <c r="H95" s="41" t="n">
        <f aca="false">H82</f>
        <v>107.766430630137</v>
      </c>
      <c r="I95" s="42" t="n">
        <f aca="false">I82</f>
        <v>-5.06548892164386</v>
      </c>
      <c r="J95" s="42" t="n">
        <f aca="false">J82</f>
        <v>-5.16679870007664</v>
      </c>
      <c r="K95" s="42" t="n">
        <f aca="false">K82</f>
        <v>-5.27013467407829</v>
      </c>
      <c r="L95" s="42" t="n">
        <f aca="false">L82</f>
        <v>-5.3755373675599</v>
      </c>
    </row>
    <row r="96" customFormat="false" ht="12.75" hidden="false" customHeight="false" outlineLevel="0" collapsed="false">
      <c r="A96" s="7" t="s">
        <v>74</v>
      </c>
      <c r="B96" s="38"/>
      <c r="C96" s="38"/>
      <c r="D96" s="38"/>
      <c r="E96" s="38"/>
      <c r="F96" s="38"/>
      <c r="G96" s="31" t="n">
        <f aca="false">G93+G94+G95</f>
        <v>-14.66725</v>
      </c>
      <c r="H96" s="41" t="n">
        <f aca="false">H93+H94+H95</f>
        <v>618.999180630137</v>
      </c>
      <c r="I96" s="42" t="n">
        <f aca="false">I93+I94+I95</f>
        <v>449.259199800516</v>
      </c>
      <c r="J96" s="42" t="n">
        <f aca="false">J93+J94+J95</f>
        <v>462.194996903241</v>
      </c>
      <c r="K96" s="42" t="n">
        <f aca="false">K93+K94+K95</f>
        <v>475.420292105483</v>
      </c>
      <c r="L96" s="42" t="n">
        <f aca="false">L93+L94+L95</f>
        <v>488.941051588083</v>
      </c>
    </row>
    <row r="97" customFormat="false" ht="13.5" hidden="false" customHeight="false" outlineLevel="0" collapsed="false">
      <c r="A9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8" customFormat="false" ht="13.5" hidden="false" customHeight="false" outlineLevel="0" collapsed="false">
      <c r="A98" s="58" t="s">
        <v>75</v>
      </c>
      <c r="B98" s="58"/>
      <c r="C98" s="58"/>
      <c r="D98" s="58"/>
      <c r="E98" s="58"/>
      <c r="F98" s="58"/>
      <c r="G98" s="59"/>
      <c r="H98" s="60" t="s">
        <v>76</v>
      </c>
      <c r="I98" s="60"/>
      <c r="J98" s="60"/>
      <c r="K98" s="61" t="n">
        <f aca="false">F105+F104*(1+D100)/(F100-D100)</f>
        <v>4063.92740133212</v>
      </c>
    </row>
    <row r="99" customFormat="false" ht="13.5" hidden="false" customHeight="false" outlineLevel="0" collapsed="false">
      <c r="A99" s="62" t="s">
        <v>77</v>
      </c>
      <c r="B99" s="63" t="s">
        <v>78</v>
      </c>
      <c r="C99" s="63"/>
      <c r="D99" s="63" t="s">
        <v>79</v>
      </c>
      <c r="E99" s="63"/>
      <c r="F99" s="7" t="s">
        <v>80</v>
      </c>
      <c r="G99" s="47"/>
      <c r="H99" s="60" t="s">
        <v>81</v>
      </c>
      <c r="I99" s="60"/>
      <c r="J99" s="60"/>
      <c r="K99" s="61" t="n">
        <f aca="false">K98-(F69-F63)</f>
        <v>4371.92740133212</v>
      </c>
    </row>
    <row r="100" customFormat="false" ht="12.75" hidden="false" customHeight="false" outlineLevel="0" collapsed="false">
      <c r="A100" s="62"/>
      <c r="B100" s="64"/>
      <c r="C100" s="64"/>
      <c r="D100" s="65" t="n">
        <v>0.03</v>
      </c>
      <c r="E100" s="65"/>
      <c r="F100" s="66" t="n">
        <f aca="false">+H102</f>
        <v>0.16</v>
      </c>
      <c r="G100" s="67"/>
      <c r="I100" s="68" t="s">
        <v>82</v>
      </c>
      <c r="L100" s="59"/>
    </row>
    <row r="101" customFormat="false" ht="12.75" hidden="false" customHeight="false" outlineLevel="0" collapsed="false">
      <c r="A101" s="4" t="s">
        <v>83</v>
      </c>
      <c r="B101" s="4" t="n">
        <v>2012</v>
      </c>
      <c r="C101" s="4" t="n">
        <f aca="false">B101+1</f>
        <v>2013</v>
      </c>
      <c r="D101" s="4" t="n">
        <f aca="false">C101+1</f>
        <v>2014</v>
      </c>
      <c r="E101" s="4" t="n">
        <f aca="false">D101+1</f>
        <v>2015</v>
      </c>
      <c r="F101" s="4" t="n">
        <f aca="false">E101+1</f>
        <v>2016</v>
      </c>
      <c r="G101" s="69"/>
      <c r="H101" s="58" t="s">
        <v>84</v>
      </c>
      <c r="I101" s="58" t="s">
        <v>85</v>
      </c>
      <c r="J101" s="58" t="s">
        <v>86</v>
      </c>
      <c r="K101" s="58" t="s">
        <v>87</v>
      </c>
      <c r="L101" s="58" t="s">
        <v>88</v>
      </c>
    </row>
    <row r="102" customFormat="false" ht="12.75" hidden="false" customHeight="false" outlineLevel="0" collapsed="false">
      <c r="A102" s="7" t="s">
        <v>89</v>
      </c>
      <c r="B102" s="70" t="n">
        <f aca="false">H96</f>
        <v>618.999180630137</v>
      </c>
      <c r="C102" s="70" t="n">
        <f aca="false">I96</f>
        <v>449.259199800516</v>
      </c>
      <c r="D102" s="70" t="n">
        <f aca="false">J96</f>
        <v>462.194996903241</v>
      </c>
      <c r="E102" s="70" t="n">
        <f aca="false">K96</f>
        <v>475.420292105483</v>
      </c>
      <c r="F102" s="70" t="n">
        <f aca="false">L96</f>
        <v>488.941051588083</v>
      </c>
      <c r="G102" s="71"/>
      <c r="H102" s="72" t="n">
        <f aca="false">I102+J102*(K102-L102)</f>
        <v>0.16</v>
      </c>
      <c r="I102" s="20" t="n">
        <v>0.04</v>
      </c>
      <c r="J102" s="73" t="n">
        <v>2</v>
      </c>
      <c r="K102" s="20" t="n">
        <v>0.1</v>
      </c>
      <c r="L102" s="20" t="n">
        <v>0.04</v>
      </c>
    </row>
    <row r="103" customFormat="false" ht="12.75" hidden="false" customHeight="false" outlineLevel="0" collapsed="false">
      <c r="A103" s="7" t="s">
        <v>90</v>
      </c>
      <c r="B103" s="74" t="n">
        <v>1</v>
      </c>
      <c r="C103" s="74" t="n">
        <f aca="false">B103/(1+$F$100)</f>
        <v>0.862068965517241</v>
      </c>
      <c r="D103" s="74" t="n">
        <f aca="false">C103/(1+$F$100)</f>
        <v>0.743162901307967</v>
      </c>
      <c r="E103" s="74" t="n">
        <f aca="false">D103/(1+$F$100)</f>
        <v>0.640657673541351</v>
      </c>
      <c r="F103" s="74" t="n">
        <f aca="false">E103/(1+$F$100)</f>
        <v>0.552291097880475</v>
      </c>
      <c r="G103" s="75"/>
    </row>
    <row r="104" customFormat="false" ht="12.75" hidden="false" customHeight="false" outlineLevel="0" collapsed="false">
      <c r="A104" s="7" t="s">
        <v>91</v>
      </c>
      <c r="B104" s="76" t="n">
        <f aca="false">B102*B103</f>
        <v>618.999180630137</v>
      </c>
      <c r="C104" s="76" t="n">
        <f aca="false">C102*C103</f>
        <v>387.292413621135</v>
      </c>
      <c r="D104" s="76" t="n">
        <f aca="false">D102*D103</f>
        <v>343.486174868639</v>
      </c>
      <c r="E104" s="76" t="n">
        <f aca="false">E102*E103</f>
        <v>304.581658294648</v>
      </c>
      <c r="F104" s="76" t="n">
        <f aca="false">F102*F103</f>
        <v>270.037790180416</v>
      </c>
      <c r="G104" s="75"/>
    </row>
    <row r="105" customFormat="false" ht="12.75" hidden="false" customHeight="false" outlineLevel="0" collapsed="false">
      <c r="A105" s="4" t="s">
        <v>92</v>
      </c>
      <c r="B105" s="76" t="n">
        <f aca="false">B104</f>
        <v>618.999180630137</v>
      </c>
      <c r="C105" s="76" t="n">
        <f aca="false">B105+C104</f>
        <v>1006.29159425127</v>
      </c>
      <c r="D105" s="76" t="n">
        <f aca="false">C105+D104</f>
        <v>1349.77776911991</v>
      </c>
      <c r="E105" s="76" t="n">
        <f aca="false">D105+E104</f>
        <v>1654.35942741456</v>
      </c>
      <c r="F105" s="76" t="n">
        <f aca="false">E105+F104</f>
        <v>1924.39721759497</v>
      </c>
      <c r="G105" s="75"/>
    </row>
    <row r="106" customFormat="false" ht="12.75" hidden="false" customHeight="false" outlineLevel="0" collapsed="false">
      <c r="A10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6" s="77"/>
      <c r="C106" s="77"/>
      <c r="D106" s="77"/>
      <c r="E106" s="77"/>
      <c r="F106" s="77"/>
      <c r="G106" s="77"/>
    </row>
    <row r="107" customFormat="false" ht="12.75" hidden="false" customHeight="false" outlineLevel="0" collapsed="false">
      <c r="G107" s="0"/>
    </row>
    <row r="108" customFormat="false" ht="12.75" hidden="false" customHeight="true" outlineLevel="0" collapsed="false">
      <c r="F108" s="78" t="s">
        <v>93</v>
      </c>
      <c r="G108" s="78"/>
      <c r="H108" s="58" t="s">
        <v>94</v>
      </c>
      <c r="I108" s="58"/>
      <c r="J108" s="58"/>
      <c r="K108" s="58"/>
    </row>
    <row r="109" customFormat="false" ht="12.75" hidden="false" customHeight="false" outlineLevel="0" collapsed="false">
      <c r="F109" s="78"/>
      <c r="G109" s="78"/>
      <c r="H109" s="58" t="s">
        <v>86</v>
      </c>
      <c r="I109" s="79" t="n">
        <v>2</v>
      </c>
      <c r="J109" s="79" t="n">
        <v>2.5</v>
      </c>
      <c r="K109" s="79" t="n">
        <v>3</v>
      </c>
    </row>
    <row r="110" customFormat="false" ht="12.75" hidden="false" customHeight="false" outlineLevel="0" collapsed="false">
      <c r="F110" s="78"/>
      <c r="G110" s="78"/>
      <c r="H110" s="58" t="s">
        <v>84</v>
      </c>
      <c r="I110" s="80" t="n">
        <v>0.12</v>
      </c>
      <c r="J110" s="80" t="n">
        <v>0.14</v>
      </c>
      <c r="K110" s="80" t="n">
        <v>0.16</v>
      </c>
    </row>
    <row r="111" customFormat="false" ht="12.75" hidden="false" customHeight="true" outlineLevel="0" collapsed="false">
      <c r="F111" s="81" t="s">
        <v>95</v>
      </c>
      <c r="G111" s="82" t="n">
        <v>-0.05</v>
      </c>
      <c r="H111" s="38"/>
      <c r="I111" s="7"/>
      <c r="J111" s="7"/>
      <c r="K111" s="7"/>
    </row>
    <row r="112" customFormat="false" ht="12.75" hidden="false" customHeight="false" outlineLevel="0" collapsed="false">
      <c r="F112" s="81"/>
      <c r="G112" s="83" t="n">
        <v>0</v>
      </c>
      <c r="H112" s="38"/>
      <c r="I112" s="7"/>
      <c r="J112" s="7"/>
      <c r="K112" s="7"/>
    </row>
    <row r="113" customFormat="false" ht="12.75" hidden="false" customHeight="false" outlineLevel="0" collapsed="false">
      <c r="F113" s="81"/>
      <c r="G113" s="83" t="n">
        <v>0.025</v>
      </c>
      <c r="H113" s="38"/>
      <c r="I113" s="7"/>
      <c r="J113" s="7"/>
      <c r="K113" s="7"/>
    </row>
    <row r="114" customFormat="false" ht="12.75" hidden="false" customHeight="false" outlineLevel="0" collapsed="false">
      <c r="F114" s="84"/>
      <c r="G114" s="85"/>
      <c r="H114" s="48"/>
      <c r="I114" s="47"/>
      <c r="J114" s="47"/>
      <c r="K114" s="47"/>
    </row>
    <row r="115" customFormat="false" ht="12.75" hidden="false" customHeight="false" outlineLevel="0" collapsed="false">
      <c r="H115" s="86" t="s">
        <v>96</v>
      </c>
      <c r="I115" s="87" t="e">
        <f aca="false">AVERAGE(I111:K113)</f>
        <v>#DIV/0!</v>
      </c>
    </row>
    <row r="117" customFormat="false" ht="12.75" hidden="false" customHeight="true" outlineLevel="0" collapsed="false">
      <c r="F117" s="78" t="s">
        <v>93</v>
      </c>
      <c r="G117" s="78"/>
      <c r="H117" s="58" t="s">
        <v>94</v>
      </c>
      <c r="I117" s="58"/>
      <c r="J117" s="58"/>
      <c r="K117" s="58"/>
    </row>
    <row r="118" customFormat="false" ht="12.75" hidden="false" customHeight="false" outlineLevel="0" collapsed="false">
      <c r="F118" s="78"/>
      <c r="G118" s="78"/>
      <c r="H118" s="58" t="s">
        <v>86</v>
      </c>
      <c r="I118" s="79" t="n">
        <v>2</v>
      </c>
      <c r="J118" s="79" t="n">
        <v>2.5</v>
      </c>
      <c r="K118" s="79" t="n">
        <v>3</v>
      </c>
    </row>
    <row r="119" customFormat="false" ht="12.75" hidden="false" customHeight="false" outlineLevel="0" collapsed="false">
      <c r="F119" s="78"/>
      <c r="G119" s="78"/>
      <c r="H119" s="58" t="s">
        <v>84</v>
      </c>
      <c r="I119" s="80" t="n">
        <v>0.12</v>
      </c>
      <c r="J119" s="80" t="n">
        <v>0.14</v>
      </c>
      <c r="K119" s="80" t="n">
        <v>0.16</v>
      </c>
    </row>
    <row r="120" customFormat="false" ht="12.75" hidden="false" customHeight="true" outlineLevel="0" collapsed="false">
      <c r="F120" s="88" t="s">
        <v>95</v>
      </c>
      <c r="G120" s="89" t="n">
        <v>-0.1</v>
      </c>
      <c r="H120" s="90"/>
      <c r="I120" s="7" t="n">
        <v>1325</v>
      </c>
      <c r="J120" s="7" t="n">
        <v>1216</v>
      </c>
      <c r="K120" s="7" t="n">
        <v>1139</v>
      </c>
      <c r="L120" s="47"/>
    </row>
    <row r="121" customFormat="false" ht="12.75" hidden="false" customHeight="false" outlineLevel="0" collapsed="false">
      <c r="F121" s="88"/>
      <c r="G121" s="91" t="n">
        <v>-0.05</v>
      </c>
      <c r="H121" s="38"/>
      <c r="I121" s="7" t="n">
        <v>2443</v>
      </c>
      <c r="J121" s="7" t="n">
        <v>2111</v>
      </c>
      <c r="K121" s="7" t="n">
        <v>1879</v>
      </c>
    </row>
    <row r="122" customFormat="false" ht="12.75" hidden="false" customHeight="false" outlineLevel="0" collapsed="false">
      <c r="F122" s="88"/>
      <c r="G122" s="92" t="n">
        <v>0</v>
      </c>
      <c r="H122" s="38"/>
      <c r="I122" s="7" t="n">
        <v>3742</v>
      </c>
      <c r="J122" s="7" t="n">
        <v>3147</v>
      </c>
      <c r="K122" s="7" t="n">
        <v>2734</v>
      </c>
    </row>
    <row r="123" customFormat="false" ht="12.75" hidden="false" customHeight="false" outlineLevel="0" collapsed="false">
      <c r="F123" s="88"/>
      <c r="G123" s="92" t="n">
        <v>0.025</v>
      </c>
      <c r="H123" s="38"/>
      <c r="I123" s="7" t="n">
        <v>4464</v>
      </c>
      <c r="J123" s="7" t="n">
        <v>3722</v>
      </c>
      <c r="K123" s="7" t="n">
        <v>3208</v>
      </c>
    </row>
    <row r="125" customFormat="false" ht="12.75" hidden="false" customHeight="false" outlineLevel="0" collapsed="false">
      <c r="H125" s="86" t="s">
        <v>96</v>
      </c>
      <c r="I125" s="87" t="n">
        <f aca="false">AVERAGE(I120:K123)</f>
        <v>2594.16666666667</v>
      </c>
    </row>
  </sheetData>
  <mergeCells count="14">
    <mergeCell ref="A98:F98"/>
    <mergeCell ref="H98:J98"/>
    <mergeCell ref="A99:A100"/>
    <mergeCell ref="B99:C99"/>
    <mergeCell ref="D99:E99"/>
    <mergeCell ref="H99:J99"/>
    <mergeCell ref="B100:C100"/>
    <mergeCell ref="D100:E100"/>
    <mergeCell ref="F108:G110"/>
    <mergeCell ref="H108:K108"/>
    <mergeCell ref="F111:F113"/>
    <mergeCell ref="F117:G119"/>
    <mergeCell ref="H117:K117"/>
    <mergeCell ref="F120:F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P18" activeCellId="0" sqref="P18"/>
    </sheetView>
  </sheetViews>
  <sheetFormatPr defaultColWidth="3.9921875" defaultRowHeight="12.75" zeroHeight="false" outlineLevelRow="0" outlineLevelCol="0"/>
  <cols>
    <col collapsed="false" customWidth="true" hidden="false" outlineLevel="0" max="10" min="4" style="0" width="4.14"/>
    <col collapsed="false" customWidth="true" hidden="false" outlineLevel="0" max="13" min="12" style="0" width="4.14"/>
    <col collapsed="false" customWidth="true" hidden="false" outlineLevel="0" max="14" min="14" style="0" width="4.99"/>
    <col collapsed="false" customWidth="true" hidden="false" outlineLevel="0" max="20" min="15" style="0" width="4.14"/>
  </cols>
  <sheetData>
    <row r="1" customFormat="false" ht="13.5" hidden="false" customHeight="false" outlineLevel="0" collapsed="false">
      <c r="U1" s="47"/>
      <c r="V1" s="47"/>
    </row>
    <row r="2" customFormat="false" ht="13.5" hidden="false" customHeight="false" outlineLevel="0" collapsed="false">
      <c r="D2" s="93"/>
      <c r="E2" s="94"/>
      <c r="F2" s="94"/>
      <c r="G2" s="94"/>
      <c r="H2" s="94"/>
      <c r="I2" s="94"/>
      <c r="J2" s="94"/>
      <c r="K2" s="94"/>
      <c r="L2" s="94"/>
      <c r="M2" s="95"/>
      <c r="U2" s="47"/>
      <c r="V2" s="47"/>
    </row>
    <row r="3" customFormat="false" ht="12.75" hidden="false" customHeight="false" outlineLevel="0" collapsed="false">
      <c r="D3" s="96"/>
      <c r="E3" s="97" t="s">
        <v>97</v>
      </c>
      <c r="F3" s="97"/>
      <c r="G3" s="97"/>
      <c r="H3" s="47"/>
      <c r="I3" s="47"/>
      <c r="J3" s="97" t="s">
        <v>98</v>
      </c>
      <c r="K3" s="97"/>
      <c r="L3" s="97"/>
      <c r="M3" s="98"/>
      <c r="U3" s="47"/>
      <c r="V3" s="47"/>
    </row>
    <row r="4" customFormat="false" ht="13.5" hidden="false" customHeight="false" outlineLevel="0" collapsed="false">
      <c r="D4" s="96"/>
      <c r="E4" s="97"/>
      <c r="F4" s="97"/>
      <c r="G4" s="97"/>
      <c r="H4" s="47"/>
      <c r="I4" s="47"/>
      <c r="J4" s="97"/>
      <c r="K4" s="97"/>
      <c r="L4" s="97"/>
      <c r="M4" s="98"/>
      <c r="U4" s="47"/>
      <c r="V4" s="47"/>
    </row>
    <row r="5" customFormat="false" ht="12.75" hidden="false" customHeight="false" outlineLevel="0" collapsed="false">
      <c r="D5" s="96"/>
      <c r="E5" s="47"/>
      <c r="F5" s="47"/>
      <c r="G5" s="47"/>
      <c r="H5" s="47"/>
      <c r="I5" s="47"/>
      <c r="J5" s="47"/>
      <c r="K5" s="47"/>
      <c r="L5" s="47"/>
      <c r="M5" s="98"/>
      <c r="U5" s="47"/>
      <c r="V5" s="47"/>
    </row>
    <row r="6" customFormat="false" ht="12.75" hidden="false" customHeight="false" outlineLevel="0" collapsed="false">
      <c r="D6" s="96"/>
      <c r="E6" s="47"/>
      <c r="F6" s="99" t="n">
        <v>0.01</v>
      </c>
      <c r="G6" s="47"/>
      <c r="H6" s="47"/>
      <c r="I6" s="100" t="n">
        <v>0.99</v>
      </c>
      <c r="J6" s="100"/>
      <c r="K6" s="101"/>
      <c r="L6" s="47"/>
      <c r="M6" s="98"/>
      <c r="U6" s="47"/>
      <c r="V6" s="47"/>
    </row>
    <row r="7" customFormat="false" ht="13.5" hidden="false" customHeight="false" outlineLevel="0" collapsed="false">
      <c r="D7" s="96"/>
      <c r="E7" s="47"/>
      <c r="F7" s="47"/>
      <c r="G7" s="47"/>
      <c r="H7" s="47"/>
      <c r="I7" s="47"/>
      <c r="J7" s="47"/>
      <c r="K7" s="47"/>
      <c r="L7" s="47"/>
      <c r="M7" s="98"/>
      <c r="U7" s="47"/>
      <c r="V7" s="47"/>
    </row>
    <row r="8" customFormat="false" ht="12.75" hidden="false" customHeight="false" outlineLevel="0" collapsed="false">
      <c r="D8" s="96"/>
      <c r="E8" s="47"/>
      <c r="F8" s="47"/>
      <c r="G8" s="102" t="s">
        <v>99</v>
      </c>
      <c r="H8" s="102"/>
      <c r="I8" s="102"/>
      <c r="J8" s="102"/>
      <c r="K8" s="47"/>
      <c r="L8" s="47"/>
      <c r="M8" s="98"/>
      <c r="U8" s="47"/>
      <c r="V8" s="47"/>
    </row>
    <row r="9" customFormat="false" ht="13.5" hidden="false" customHeight="false" outlineLevel="0" collapsed="false">
      <c r="D9" s="96"/>
      <c r="E9" s="47"/>
      <c r="F9" s="47"/>
      <c r="G9" s="102"/>
      <c r="H9" s="102"/>
      <c r="I9" s="102"/>
      <c r="J9" s="102"/>
      <c r="K9" s="47"/>
      <c r="L9" s="47"/>
      <c r="M9" s="98"/>
      <c r="U9" s="47"/>
      <c r="V9" s="47"/>
    </row>
    <row r="10" customFormat="false" ht="12.75" hidden="false" customHeight="false" outlineLevel="0" collapsed="false">
      <c r="D10" s="96"/>
      <c r="E10" s="47"/>
      <c r="F10" s="47"/>
      <c r="G10" s="47"/>
      <c r="H10" s="47"/>
      <c r="I10" s="47"/>
      <c r="J10" s="47"/>
      <c r="K10" s="47"/>
      <c r="L10" s="47"/>
      <c r="M10" s="98"/>
      <c r="U10" s="47"/>
      <c r="V10" s="47"/>
    </row>
    <row r="11" customFormat="false" ht="12.75" hidden="false" customHeight="false" outlineLevel="0" collapsed="false">
      <c r="D11" s="96"/>
      <c r="E11" s="47"/>
      <c r="F11" s="47"/>
      <c r="G11" s="103" t="n">
        <v>0.99</v>
      </c>
      <c r="H11" s="103"/>
      <c r="I11" s="47"/>
      <c r="J11" s="47"/>
      <c r="K11" s="99" t="n">
        <v>0.01</v>
      </c>
      <c r="L11" s="47"/>
      <c r="M11" s="98"/>
      <c r="U11" s="47"/>
      <c r="V11" s="47"/>
    </row>
    <row r="12" customFormat="false" ht="13.5" hidden="false" customHeight="false" outlineLevel="0" collapsed="false">
      <c r="D12" s="96"/>
      <c r="E12" s="47"/>
      <c r="F12" s="47"/>
      <c r="G12" s="47"/>
      <c r="H12" s="47"/>
      <c r="I12" s="47"/>
      <c r="J12" s="47"/>
      <c r="K12" s="47"/>
      <c r="L12" s="47"/>
      <c r="M12" s="98"/>
      <c r="U12" s="47"/>
      <c r="V12" s="47"/>
    </row>
    <row r="13" customFormat="false" ht="12.75" hidden="false" customHeight="false" outlineLevel="0" collapsed="false">
      <c r="D13" s="96"/>
      <c r="E13" s="47"/>
      <c r="F13" s="47"/>
      <c r="G13" s="102" t="s">
        <v>100</v>
      </c>
      <c r="H13" s="102"/>
      <c r="I13" s="102"/>
      <c r="J13" s="102"/>
      <c r="K13" s="47"/>
      <c r="L13" s="47"/>
      <c r="M13" s="98"/>
      <c r="U13" s="47"/>
      <c r="V13" s="47"/>
    </row>
    <row r="14" customFormat="false" ht="13.5" hidden="false" customHeight="false" outlineLevel="0" collapsed="false">
      <c r="D14" s="96"/>
      <c r="E14" s="47"/>
      <c r="F14" s="47"/>
      <c r="G14" s="102"/>
      <c r="H14" s="102"/>
      <c r="I14" s="102"/>
      <c r="J14" s="102"/>
      <c r="K14" s="47"/>
      <c r="L14" s="47"/>
      <c r="M14" s="98"/>
      <c r="U14" s="47"/>
      <c r="V14" s="47"/>
    </row>
    <row r="15" customFormat="false" ht="13.5" hidden="false" customHeight="false" outlineLevel="0" collapsed="false">
      <c r="D15" s="104"/>
      <c r="E15" s="105"/>
      <c r="F15" s="105"/>
      <c r="G15" s="105"/>
      <c r="H15" s="105"/>
      <c r="I15" s="105"/>
      <c r="J15" s="105"/>
      <c r="K15" s="105"/>
      <c r="L15" s="105"/>
      <c r="M15" s="106"/>
      <c r="U15" s="47"/>
      <c r="V15" s="47"/>
    </row>
    <row r="16" customFormat="false" ht="12.75" hidden="false" customHeight="false" outlineLevel="0" collapsed="false">
      <c r="U16" s="47"/>
      <c r="V16" s="47"/>
    </row>
    <row r="18" customFormat="false" ht="12.75" hidden="false" customHeight="false" outlineLevel="0" collapsed="false">
      <c r="P18" s="0" t="s">
        <v>101</v>
      </c>
    </row>
    <row r="19" customFormat="false" ht="12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 t="s">
        <v>102</v>
      </c>
      <c r="Q19" s="47"/>
      <c r="R19" s="47"/>
      <c r="S19" s="47"/>
      <c r="T19" s="47"/>
      <c r="U19" s="47"/>
    </row>
    <row r="20" customFormat="false" ht="12.75" hidden="false" customHeight="false" outlineLevel="0" collapsed="false"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 t="s">
        <v>103</v>
      </c>
      <c r="Q20" s="47"/>
      <c r="R20" s="47"/>
      <c r="S20" s="47"/>
      <c r="T20" s="47"/>
      <c r="U20" s="47"/>
    </row>
    <row r="21" customFormat="false" ht="12.75" hidden="false" customHeight="false" outlineLevel="0" collapsed="false">
      <c r="C21" s="47"/>
      <c r="D21" s="47"/>
      <c r="E21" s="107" t="s">
        <v>104</v>
      </c>
      <c r="F21" s="47"/>
      <c r="G21" s="108" t="s">
        <v>105</v>
      </c>
      <c r="H21" s="109" t="s">
        <v>106</v>
      </c>
      <c r="I21" s="47"/>
      <c r="J21" s="107" t="s">
        <v>107</v>
      </c>
      <c r="K21" s="47"/>
      <c r="L21" s="47"/>
      <c r="M21" s="47"/>
      <c r="N21" s="47"/>
      <c r="O21" s="47"/>
      <c r="P21" s="48" t="s">
        <v>108</v>
      </c>
      <c r="Q21" s="47"/>
      <c r="R21" s="47"/>
      <c r="S21" s="47"/>
      <c r="T21" s="47"/>
      <c r="U21" s="47"/>
    </row>
    <row r="22" customFormat="false" ht="13.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105" t="s">
        <v>109</v>
      </c>
      <c r="Q22" s="105"/>
      <c r="R22" s="105"/>
      <c r="S22" s="105"/>
      <c r="T22" s="47"/>
      <c r="U22" s="47"/>
    </row>
    <row r="23" customFormat="false" ht="13.5" hidden="false" customHeight="false" outlineLevel="0" collapsed="false">
      <c r="C23" s="47"/>
      <c r="D23" s="47"/>
      <c r="E23" s="47" t="s">
        <v>110</v>
      </c>
      <c r="F23" s="47"/>
      <c r="G23" s="47"/>
      <c r="H23" s="47"/>
      <c r="I23" s="47"/>
      <c r="J23" s="47"/>
      <c r="K23" s="47"/>
      <c r="L23" s="47"/>
      <c r="M23" s="47"/>
      <c r="N23" s="47" t="s">
        <v>111</v>
      </c>
      <c r="O23" s="106"/>
      <c r="P23" s="105"/>
      <c r="Q23" s="105"/>
      <c r="R23" s="105"/>
      <c r="S23" s="95"/>
      <c r="T23" s="47"/>
      <c r="U23" s="47"/>
    </row>
    <row r="24" customFormat="false" ht="13.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106"/>
      <c r="O24" s="47"/>
      <c r="P24" s="47"/>
      <c r="Q24" s="47"/>
      <c r="R24" s="95"/>
      <c r="S24" s="110"/>
      <c r="T24" s="47"/>
      <c r="U24" s="47"/>
    </row>
    <row r="25" customFormat="false" ht="13.5" hidden="false" customHeight="false" outlineLevel="0" collapsed="false">
      <c r="C25" s="47"/>
      <c r="D25" s="47"/>
      <c r="E25" s="47"/>
      <c r="F25" s="97" t="s">
        <v>112</v>
      </c>
      <c r="G25" s="97"/>
      <c r="H25" s="97"/>
      <c r="I25" s="97"/>
      <c r="J25" s="47"/>
      <c r="K25" s="47"/>
      <c r="L25" s="47"/>
      <c r="M25" s="47"/>
      <c r="N25" s="102" t="s">
        <v>113</v>
      </c>
      <c r="O25" s="102"/>
      <c r="P25" s="102"/>
      <c r="Q25" s="102"/>
      <c r="R25" s="110"/>
      <c r="S25" s="47"/>
      <c r="T25" s="47"/>
      <c r="U25" s="47"/>
    </row>
    <row r="26" customFormat="false" ht="13.5" hidden="false" customHeight="false" outlineLevel="0" collapsed="false">
      <c r="C26" s="47"/>
      <c r="D26" s="47"/>
      <c r="E26" s="47"/>
      <c r="F26" s="97"/>
      <c r="G26" s="97"/>
      <c r="H26" s="97"/>
      <c r="I26" s="97"/>
      <c r="J26" s="47"/>
      <c r="L26" s="47"/>
      <c r="M26" s="47"/>
      <c r="N26" s="102"/>
      <c r="O26" s="102"/>
      <c r="P26" s="102"/>
      <c r="Q26" s="102"/>
      <c r="R26" s="47"/>
      <c r="S26" s="47"/>
      <c r="T26" s="47"/>
      <c r="U26" s="47"/>
    </row>
    <row r="27" customFormat="false" ht="12.75" hidden="false" customHeight="false" outlineLevel="0" collapsed="false">
      <c r="C27" s="47"/>
      <c r="D27" s="47"/>
      <c r="E27" s="47"/>
      <c r="F27" s="47"/>
      <c r="G27" s="47"/>
      <c r="H27" s="47"/>
      <c r="I27" s="47"/>
      <c r="J27" s="47"/>
      <c r="K27" s="69" t="s">
        <v>114</v>
      </c>
      <c r="L27" s="47"/>
      <c r="M27" s="47"/>
      <c r="N27" s="47"/>
      <c r="O27" s="47"/>
      <c r="P27" s="47"/>
      <c r="Q27" s="47"/>
      <c r="R27" s="47"/>
      <c r="S27" s="47"/>
      <c r="T27" s="47"/>
      <c r="U27" s="47"/>
    </row>
    <row r="28" customFormat="false" ht="12.75" hidden="false" customHeight="false" outlineLevel="0" collapsed="false">
      <c r="C28" s="47"/>
      <c r="D28" s="47"/>
      <c r="E28" s="47"/>
      <c r="F28" s="47"/>
      <c r="G28" s="47"/>
      <c r="H28" s="47"/>
      <c r="I28" s="47"/>
      <c r="J28" s="111" t="n">
        <v>0.33</v>
      </c>
      <c r="K28" s="47"/>
      <c r="L28" s="47"/>
      <c r="M28" s="111" t="n">
        <v>0.66</v>
      </c>
      <c r="N28" s="47"/>
      <c r="O28" s="47"/>
      <c r="P28" s="47"/>
      <c r="Q28" s="47"/>
      <c r="R28" s="47"/>
      <c r="S28" s="47"/>
      <c r="T28" s="47"/>
      <c r="U28" s="47"/>
    </row>
    <row r="29" customFormat="false" ht="13.5" hidden="false" customHeight="fals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69" t="s">
        <v>115</v>
      </c>
      <c r="O29" s="69"/>
      <c r="P29" s="47"/>
      <c r="Q29" s="47"/>
      <c r="R29" s="47"/>
      <c r="S29" s="47"/>
      <c r="T29" s="47"/>
      <c r="U29" s="47"/>
    </row>
    <row r="30" customFormat="false" ht="13.5" hidden="false" customHeight="true" outlineLevel="0" collapsed="false">
      <c r="C30" s="47"/>
      <c r="D30" s="47"/>
      <c r="E30" s="47"/>
      <c r="F30" s="47"/>
      <c r="G30" s="47"/>
      <c r="H30" s="47"/>
      <c r="I30" s="47"/>
      <c r="J30" s="102" t="s">
        <v>116</v>
      </c>
      <c r="K30" s="102"/>
      <c r="L30" s="102"/>
      <c r="M30" s="102"/>
      <c r="N30" s="47"/>
      <c r="O30" s="47"/>
      <c r="P30" s="112" t="s">
        <v>117</v>
      </c>
      <c r="Q30" s="112"/>
      <c r="R30" s="112"/>
      <c r="S30" s="112"/>
      <c r="T30" s="47"/>
      <c r="U30" s="47"/>
    </row>
    <row r="31" customFormat="false" ht="13.5" hidden="false" customHeight="false" outlineLevel="0" collapsed="false">
      <c r="C31" s="47"/>
      <c r="D31" s="47"/>
      <c r="E31" s="47"/>
      <c r="F31" s="47"/>
      <c r="G31" s="47"/>
      <c r="H31" s="47"/>
      <c r="I31" s="47"/>
      <c r="J31" s="102"/>
      <c r="K31" s="102"/>
      <c r="L31" s="102"/>
      <c r="M31" s="102"/>
      <c r="N31" s="47"/>
      <c r="O31" s="47"/>
      <c r="P31" s="112"/>
      <c r="Q31" s="112"/>
      <c r="R31" s="112"/>
      <c r="S31" s="112"/>
      <c r="T31" s="47"/>
      <c r="U31" s="47"/>
    </row>
    <row r="32" customFormat="false" ht="12.75" hidden="false" customHeight="false" outlineLevel="0" collapsed="false">
      <c r="C32" s="47"/>
      <c r="D32" s="47"/>
      <c r="E32" s="47"/>
      <c r="F32" s="47"/>
      <c r="G32" s="47"/>
      <c r="H32" s="47"/>
      <c r="I32" s="47"/>
      <c r="J32" s="113"/>
      <c r="K32" s="113"/>
      <c r="L32" s="113"/>
      <c r="M32" s="113"/>
      <c r="N32" s="47"/>
      <c r="O32" s="47"/>
      <c r="P32" s="112"/>
      <c r="Q32" s="112"/>
      <c r="R32" s="112"/>
      <c r="S32" s="112"/>
      <c r="T32" s="47"/>
      <c r="U32" s="47"/>
    </row>
    <row r="33" customFormat="false" ht="12.75" hidden="false" customHeight="false" outlineLevel="0" collapsed="false">
      <c r="C33" s="47"/>
      <c r="D33" s="47"/>
      <c r="E33" s="47"/>
      <c r="F33" s="47"/>
      <c r="G33" s="47"/>
      <c r="H33" s="47"/>
      <c r="I33" s="47"/>
      <c r="J33" s="113"/>
      <c r="K33" s="113"/>
      <c r="L33" s="113"/>
      <c r="M33" s="113"/>
      <c r="N33" s="47"/>
      <c r="O33" s="47"/>
      <c r="P33" s="112"/>
      <c r="Q33" s="112"/>
      <c r="R33" s="112"/>
      <c r="S33" s="112"/>
      <c r="T33" s="47"/>
      <c r="U33" s="47"/>
    </row>
    <row r="34" customFormat="false" ht="12.75" hidden="false" customHeight="fals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</row>
    <row r="35" customFormat="false" ht="12.75" hidden="false" customHeight="fals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114"/>
      <c r="M35" s="114"/>
      <c r="N35" s="47"/>
      <c r="O35" s="47"/>
      <c r="P35" s="47"/>
      <c r="Q35" s="47"/>
      <c r="R35" s="47"/>
      <c r="S35" s="47"/>
      <c r="T35" s="47"/>
      <c r="U35" s="47"/>
    </row>
    <row r="36" customFormat="false" ht="13.5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3.5" hidden="false" customHeight="false" outlineLevel="0" collapsed="false">
      <c r="C37" s="47"/>
      <c r="E37" s="115"/>
      <c r="G37" s="97" t="s">
        <v>118</v>
      </c>
      <c r="H37" s="97"/>
      <c r="I37" s="115"/>
      <c r="J37" s="102" t="s">
        <v>119</v>
      </c>
      <c r="K37" s="102"/>
      <c r="L37" s="115"/>
      <c r="M37" s="60" t="s">
        <v>120</v>
      </c>
      <c r="N37" s="60"/>
      <c r="P37" s="116" t="s">
        <v>121</v>
      </c>
      <c r="Q37" s="117"/>
      <c r="R37" s="115"/>
      <c r="S37" s="47"/>
      <c r="T37" s="47"/>
      <c r="U37" s="47"/>
    </row>
    <row r="38" customFormat="false" ht="12.75" hidden="false" customHeight="false" outlineLevel="0" collapsed="false">
      <c r="C38" s="47"/>
      <c r="D38" s="115"/>
      <c r="E38" s="115"/>
      <c r="F38" s="115"/>
      <c r="I38" s="115"/>
      <c r="J38" s="115"/>
      <c r="K38" s="115"/>
      <c r="L38" s="115"/>
      <c r="N38" s="47"/>
      <c r="O38" s="115"/>
      <c r="P38" s="115"/>
      <c r="Q38" s="115"/>
      <c r="R38" s="115"/>
      <c r="S38" s="47"/>
      <c r="T38" s="47"/>
      <c r="U38" s="47"/>
    </row>
    <row r="39" customFormat="false" ht="12.75" hidden="false" customHeight="false" outlineLevel="0" collapsed="false"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</row>
    <row r="40" customFormat="false" ht="12.75" hidden="false" customHeight="false" outlineLevel="0" collapsed="false">
      <c r="G40" s="47"/>
      <c r="H40" s="47"/>
      <c r="M40" s="47"/>
      <c r="N40" s="47"/>
      <c r="O40" s="47"/>
      <c r="P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12.75" hidden="false" customHeight="false" outlineLevel="0" collapsed="false">
      <c r="C41" s="47"/>
      <c r="D41" s="47"/>
      <c r="E41" s="47"/>
      <c r="F41" s="47"/>
      <c r="G41" s="47"/>
      <c r="H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12.75" hidden="false" customHeight="false" outlineLevel="0" collapsed="false">
      <c r="U42" s="47"/>
    </row>
    <row r="43" customFormat="false" ht="12.75" hidden="false" customHeight="false" outlineLevel="0" collapsed="false">
      <c r="U43" s="47"/>
    </row>
  </sheetData>
  <mergeCells count="13">
    <mergeCell ref="E3:G4"/>
    <mergeCell ref="J3:L4"/>
    <mergeCell ref="I6:J6"/>
    <mergeCell ref="G8:J9"/>
    <mergeCell ref="G11:H11"/>
    <mergeCell ref="G13:J14"/>
    <mergeCell ref="F25:I26"/>
    <mergeCell ref="N25:Q26"/>
    <mergeCell ref="J30:M31"/>
    <mergeCell ref="P30:S31"/>
    <mergeCell ref="G37:H37"/>
    <mergeCell ref="J37:K37"/>
    <mergeCell ref="M37:N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0" min="3" style="0" width="3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4.25" hidden="false" customHeight="false" outlineLevel="0" collapsed="false">
      <c r="B4" s="118" t="s">
        <v>119</v>
      </c>
      <c r="C4" s="119" t="n">
        <v>40725</v>
      </c>
      <c r="D4" s="119"/>
      <c r="E4" s="119"/>
      <c r="F4" s="119"/>
      <c r="G4" s="120" t="s">
        <v>122</v>
      </c>
      <c r="H4" s="120"/>
      <c r="I4" s="120"/>
      <c r="J4" s="120"/>
      <c r="K4" s="120" t="s">
        <v>123</v>
      </c>
      <c r="L4" s="120"/>
      <c r="M4" s="120"/>
      <c r="N4" s="120"/>
      <c r="O4" s="120" t="s">
        <v>124</v>
      </c>
      <c r="P4" s="120"/>
      <c r="Q4" s="120"/>
      <c r="R4" s="120"/>
      <c r="S4" s="120" t="s">
        <v>125</v>
      </c>
      <c r="T4" s="120"/>
      <c r="U4" s="120"/>
      <c r="V4" s="120"/>
      <c r="W4" s="120" t="s">
        <v>126</v>
      </c>
      <c r="X4" s="120"/>
      <c r="Y4" s="120"/>
      <c r="Z4" s="120"/>
      <c r="AA4" s="120" t="s">
        <v>127</v>
      </c>
      <c r="AB4" s="120"/>
      <c r="AC4" s="120"/>
      <c r="AD4" s="120"/>
    </row>
    <row r="5" customFormat="false" ht="13.5" hidden="false" customHeight="false" outlineLevel="0" collapsed="false">
      <c r="A5" s="121" t="s">
        <v>128</v>
      </c>
      <c r="B5" s="122" t="s">
        <v>129</v>
      </c>
      <c r="C5" s="123"/>
      <c r="D5" s="124"/>
      <c r="E5" s="124"/>
      <c r="F5" s="125"/>
      <c r="G5" s="126"/>
      <c r="H5" s="124"/>
      <c r="I5" s="124"/>
      <c r="J5" s="125"/>
      <c r="K5" s="126"/>
      <c r="L5" s="124"/>
      <c r="M5" s="124"/>
      <c r="N5" s="125"/>
      <c r="O5" s="126"/>
      <c r="P5" s="124"/>
      <c r="Q5" s="124"/>
      <c r="R5" s="125"/>
      <c r="S5" s="126"/>
      <c r="T5" s="124"/>
      <c r="U5" s="124"/>
      <c r="V5" s="125"/>
      <c r="W5" s="126"/>
      <c r="X5" s="124"/>
      <c r="Y5" s="124"/>
      <c r="Z5" s="125"/>
      <c r="AA5" s="126"/>
      <c r="AB5" s="124"/>
      <c r="AC5" s="124"/>
      <c r="AD5" s="125"/>
    </row>
    <row r="6" customFormat="false" ht="12.75" hidden="false" customHeight="false" outlineLevel="0" collapsed="false">
      <c r="A6" s="121"/>
      <c r="B6" s="122" t="s">
        <v>130</v>
      </c>
      <c r="C6" s="127"/>
      <c r="D6" s="73"/>
      <c r="E6" s="73"/>
      <c r="F6" s="50"/>
      <c r="G6" s="127"/>
      <c r="H6" s="7"/>
      <c r="I6" s="7"/>
      <c r="J6" s="50"/>
      <c r="K6" s="127"/>
      <c r="L6" s="7"/>
      <c r="M6" s="7"/>
      <c r="N6" s="50"/>
      <c r="O6" s="127"/>
      <c r="P6" s="7"/>
      <c r="Q6" s="7"/>
      <c r="R6" s="50"/>
      <c r="S6" s="127"/>
      <c r="T6" s="7"/>
      <c r="U6" s="7"/>
      <c r="V6" s="50"/>
      <c r="W6" s="127"/>
      <c r="X6" s="7"/>
      <c r="Y6" s="7"/>
      <c r="Z6" s="50"/>
      <c r="AA6" s="127"/>
      <c r="AB6" s="7"/>
      <c r="AC6" s="7"/>
      <c r="AD6" s="50"/>
    </row>
    <row r="7" customFormat="false" ht="12.75" hidden="false" customHeight="false" outlineLevel="0" collapsed="false">
      <c r="A7" s="121"/>
      <c r="B7" s="122" t="s">
        <v>131</v>
      </c>
      <c r="C7" s="127"/>
      <c r="D7" s="7"/>
      <c r="E7" s="73"/>
      <c r="F7" s="46"/>
      <c r="G7" s="127"/>
      <c r="H7" s="7"/>
      <c r="I7" s="7"/>
      <c r="J7" s="50"/>
      <c r="K7" s="127"/>
      <c r="L7" s="7"/>
      <c r="M7" s="7"/>
      <c r="N7" s="50"/>
      <c r="O7" s="127"/>
      <c r="P7" s="7"/>
      <c r="Q7" s="7"/>
      <c r="R7" s="50"/>
      <c r="S7" s="127"/>
      <c r="T7" s="7"/>
      <c r="U7" s="7"/>
      <c r="V7" s="50"/>
      <c r="W7" s="127"/>
      <c r="X7" s="7"/>
      <c r="Y7" s="7"/>
      <c r="Z7" s="50"/>
      <c r="AA7" s="127"/>
      <c r="AB7" s="7"/>
      <c r="AC7" s="7"/>
      <c r="AD7" s="50"/>
    </row>
    <row r="8" customFormat="false" ht="12.75" hidden="false" customHeight="false" outlineLevel="0" collapsed="false">
      <c r="A8" s="121"/>
      <c r="B8" s="122" t="s">
        <v>132</v>
      </c>
      <c r="C8" s="127"/>
      <c r="D8" s="7"/>
      <c r="E8" s="7"/>
      <c r="F8" s="50"/>
      <c r="G8" s="128"/>
      <c r="H8" s="73"/>
      <c r="I8" s="73"/>
      <c r="J8" s="46"/>
      <c r="K8" s="127"/>
      <c r="L8" s="7"/>
      <c r="M8" s="7"/>
      <c r="N8" s="50"/>
      <c r="O8" s="127"/>
      <c r="P8" s="7"/>
      <c r="Q8" s="7"/>
      <c r="R8" s="50"/>
      <c r="S8" s="127"/>
      <c r="T8" s="7"/>
      <c r="U8" s="7"/>
      <c r="V8" s="50"/>
      <c r="W8" s="127"/>
      <c r="X8" s="7"/>
      <c r="Y8" s="7"/>
      <c r="Z8" s="50"/>
      <c r="AA8" s="127"/>
      <c r="AB8" s="7"/>
      <c r="AC8" s="7"/>
      <c r="AD8" s="50"/>
    </row>
    <row r="9" customFormat="false" ht="12.75" hidden="false" customHeight="false" outlineLevel="0" collapsed="false">
      <c r="A9" s="121"/>
      <c r="B9" s="122" t="s">
        <v>133</v>
      </c>
      <c r="C9" s="127"/>
      <c r="D9" s="7"/>
      <c r="E9" s="7"/>
      <c r="F9" s="50"/>
      <c r="G9" s="127"/>
      <c r="H9" s="7"/>
      <c r="I9" s="7"/>
      <c r="J9" s="50"/>
      <c r="K9" s="128"/>
      <c r="L9" s="73"/>
      <c r="M9" s="73"/>
      <c r="N9" s="46"/>
      <c r="O9" s="128"/>
      <c r="P9" s="73"/>
      <c r="Q9" s="73"/>
      <c r="R9" s="46"/>
      <c r="S9" s="127"/>
      <c r="T9" s="7"/>
      <c r="U9" s="7"/>
      <c r="V9" s="50"/>
      <c r="W9" s="127"/>
      <c r="X9" s="7"/>
      <c r="Y9" s="7"/>
      <c r="Z9" s="50"/>
      <c r="AA9" s="127"/>
      <c r="AB9" s="7"/>
      <c r="AC9" s="7"/>
      <c r="AD9" s="50"/>
    </row>
    <row r="10" customFormat="false" ht="12.75" hidden="false" customHeight="false" outlineLevel="0" collapsed="false">
      <c r="A10" s="121" t="s">
        <v>134</v>
      </c>
      <c r="B10" s="129" t="s">
        <v>135</v>
      </c>
      <c r="C10" s="127"/>
      <c r="D10" s="7"/>
      <c r="E10" s="7"/>
      <c r="F10" s="50"/>
      <c r="G10" s="127"/>
      <c r="H10" s="7"/>
      <c r="I10" s="7"/>
      <c r="J10" s="50"/>
      <c r="K10" s="127"/>
      <c r="L10" s="7"/>
      <c r="M10" s="7"/>
      <c r="N10" s="130"/>
      <c r="O10" s="127"/>
      <c r="P10" s="7"/>
      <c r="Q10" s="7"/>
      <c r="R10" s="50"/>
      <c r="S10" s="127"/>
      <c r="T10" s="7"/>
      <c r="U10" s="7"/>
      <c r="V10" s="50"/>
      <c r="W10" s="127"/>
      <c r="X10" s="7"/>
      <c r="Y10" s="7"/>
      <c r="Z10" s="50"/>
      <c r="AA10" s="127"/>
      <c r="AB10" s="7"/>
      <c r="AC10" s="7"/>
      <c r="AD10" s="50"/>
    </row>
    <row r="11" customFormat="false" ht="12.75" hidden="false" customHeight="false" outlineLevel="0" collapsed="false">
      <c r="A11" s="121"/>
      <c r="B11" s="122" t="s">
        <v>136</v>
      </c>
      <c r="C11" s="131"/>
      <c r="D11" s="132"/>
      <c r="E11" s="132"/>
      <c r="F11" s="133"/>
      <c r="G11" s="131"/>
      <c r="H11" s="132"/>
      <c r="I11" s="132"/>
      <c r="J11" s="133"/>
      <c r="K11" s="131"/>
      <c r="L11" s="132"/>
      <c r="M11" s="132"/>
      <c r="N11" s="133"/>
      <c r="O11" s="134"/>
      <c r="P11" s="135"/>
      <c r="Q11" s="135"/>
      <c r="R11" s="136"/>
      <c r="S11" s="131"/>
      <c r="T11" s="132"/>
      <c r="U11" s="132"/>
      <c r="V11" s="133"/>
      <c r="W11" s="131"/>
      <c r="X11" s="132"/>
      <c r="Y11" s="132"/>
      <c r="Z11" s="133"/>
      <c r="AA11" s="131"/>
      <c r="AB11" s="132"/>
      <c r="AC11" s="132"/>
      <c r="AD11" s="133"/>
    </row>
    <row r="12" customFormat="false" ht="12.75" hidden="false" customHeight="false" outlineLevel="0" collapsed="false">
      <c r="A12" s="121"/>
      <c r="B12" s="122" t="s">
        <v>137</v>
      </c>
      <c r="C12" s="131"/>
      <c r="D12" s="132"/>
      <c r="E12" s="132"/>
      <c r="F12" s="133"/>
      <c r="G12" s="131"/>
      <c r="H12" s="132"/>
      <c r="I12" s="132"/>
      <c r="J12" s="133"/>
      <c r="K12" s="131"/>
      <c r="L12" s="132"/>
      <c r="M12" s="132"/>
      <c r="N12" s="133"/>
      <c r="O12" s="137"/>
      <c r="P12" s="138"/>
      <c r="Q12" s="135"/>
      <c r="R12" s="136"/>
      <c r="S12" s="134"/>
      <c r="T12" s="135"/>
      <c r="U12" s="132"/>
      <c r="V12" s="133"/>
      <c r="W12" s="131"/>
      <c r="X12" s="132"/>
      <c r="Y12" s="132"/>
      <c r="Z12" s="133"/>
      <c r="AA12" s="131"/>
      <c r="AB12" s="132"/>
      <c r="AC12" s="132"/>
      <c r="AD12" s="133"/>
    </row>
    <row r="13" customFormat="false" ht="12.75" hidden="false" customHeight="false" outlineLevel="0" collapsed="false">
      <c r="A13" s="121"/>
      <c r="B13" s="22" t="s">
        <v>138</v>
      </c>
      <c r="C13" s="131"/>
      <c r="D13" s="132"/>
      <c r="E13" s="132"/>
      <c r="F13" s="133"/>
      <c r="G13" s="131"/>
      <c r="H13" s="132"/>
      <c r="I13" s="132"/>
      <c r="J13" s="133"/>
      <c r="K13" s="131"/>
      <c r="L13" s="132"/>
      <c r="M13" s="132"/>
      <c r="N13" s="133"/>
      <c r="O13" s="137"/>
      <c r="P13" s="138"/>
      <c r="Q13" s="138"/>
      <c r="R13" s="139"/>
      <c r="S13" s="131"/>
      <c r="T13" s="132"/>
      <c r="U13" s="140"/>
      <c r="V13" s="133"/>
      <c r="W13" s="131"/>
      <c r="X13" s="132"/>
      <c r="Y13" s="132"/>
      <c r="Z13" s="133"/>
      <c r="AA13" s="131"/>
      <c r="AB13" s="132"/>
      <c r="AC13" s="132"/>
      <c r="AD13" s="133"/>
    </row>
    <row r="14" customFormat="false" ht="12.75" hidden="false" customHeight="false" outlineLevel="0" collapsed="false">
      <c r="A14" s="121"/>
      <c r="B14" s="22" t="s">
        <v>139</v>
      </c>
      <c r="C14" s="131"/>
      <c r="D14" s="132"/>
      <c r="E14" s="132"/>
      <c r="F14" s="133"/>
      <c r="G14" s="131"/>
      <c r="H14" s="132"/>
      <c r="I14" s="132"/>
      <c r="J14" s="133"/>
      <c r="K14" s="131"/>
      <c r="L14" s="132"/>
      <c r="M14" s="132"/>
      <c r="N14" s="133"/>
      <c r="O14" s="137"/>
      <c r="P14" s="138"/>
      <c r="Q14" s="138"/>
      <c r="R14" s="139"/>
      <c r="S14" s="131"/>
      <c r="T14" s="132"/>
      <c r="U14" s="138"/>
      <c r="V14" s="136"/>
      <c r="W14" s="134"/>
      <c r="X14" s="135"/>
      <c r="Y14" s="135"/>
      <c r="Z14" s="133"/>
      <c r="AA14" s="131"/>
      <c r="AB14" s="132"/>
      <c r="AC14" s="132"/>
      <c r="AD14" s="133"/>
    </row>
    <row r="15" customFormat="false" ht="12.75" hidden="false" customHeight="false" outlineLevel="0" collapsed="false">
      <c r="A15" s="121"/>
      <c r="B15" s="22" t="s">
        <v>140</v>
      </c>
      <c r="C15" s="131"/>
      <c r="D15" s="132"/>
      <c r="E15" s="132"/>
      <c r="F15" s="133"/>
      <c r="G15" s="131"/>
      <c r="H15" s="132"/>
      <c r="I15" s="132"/>
      <c r="J15" s="133"/>
      <c r="K15" s="131"/>
      <c r="L15" s="132"/>
      <c r="M15" s="132"/>
      <c r="N15" s="133"/>
      <c r="O15" s="141"/>
      <c r="P15" s="138"/>
      <c r="Q15" s="138"/>
      <c r="R15" s="139"/>
      <c r="S15" s="142"/>
      <c r="T15" s="132"/>
      <c r="U15" s="132"/>
      <c r="V15" s="133"/>
      <c r="W15" s="142"/>
      <c r="X15" s="132"/>
      <c r="Y15" s="132"/>
      <c r="Z15" s="143"/>
      <c r="AA15" s="131"/>
      <c r="AB15" s="132"/>
      <c r="AC15" s="132"/>
      <c r="AD15" s="133"/>
    </row>
    <row r="16" customFormat="false" ht="12.75" hidden="false" customHeight="false" outlineLevel="0" collapsed="false">
      <c r="A16" s="121" t="s">
        <v>141</v>
      </c>
      <c r="B16" s="129" t="s">
        <v>142</v>
      </c>
      <c r="C16" s="131"/>
      <c r="D16" s="132"/>
      <c r="E16" s="132"/>
      <c r="F16" s="133"/>
      <c r="G16" s="131"/>
      <c r="H16" s="132"/>
      <c r="I16" s="132"/>
      <c r="J16" s="133"/>
      <c r="K16" s="131"/>
      <c r="L16" s="132"/>
      <c r="M16" s="132"/>
      <c r="N16" s="133"/>
      <c r="O16" s="144"/>
      <c r="P16" s="7"/>
      <c r="Q16" s="7"/>
      <c r="R16" s="50"/>
      <c r="S16" s="18"/>
      <c r="T16" s="7"/>
      <c r="U16" s="7"/>
      <c r="V16" s="50"/>
      <c r="W16" s="18"/>
      <c r="X16" s="7"/>
      <c r="Y16" s="7"/>
      <c r="Z16" s="50"/>
      <c r="AA16" s="131"/>
      <c r="AB16" s="132"/>
      <c r="AC16" s="132"/>
      <c r="AD16" s="133"/>
    </row>
    <row r="17" customFormat="false" ht="12.75" hidden="false" customHeight="false" outlineLevel="0" collapsed="false">
      <c r="A17" s="121"/>
      <c r="B17" s="122" t="s">
        <v>136</v>
      </c>
      <c r="C17" s="131"/>
      <c r="D17" s="132"/>
      <c r="E17" s="132"/>
      <c r="F17" s="133"/>
      <c r="G17" s="131"/>
      <c r="H17" s="132"/>
      <c r="I17" s="132"/>
      <c r="J17" s="133"/>
      <c r="K17" s="131"/>
      <c r="L17" s="132"/>
      <c r="M17" s="132"/>
      <c r="N17" s="133"/>
      <c r="O17" s="18"/>
      <c r="P17" s="73"/>
      <c r="Q17" s="73"/>
      <c r="R17" s="46"/>
      <c r="S17" s="21"/>
      <c r="T17" s="7"/>
      <c r="U17" s="7"/>
      <c r="V17" s="50"/>
      <c r="W17" s="18"/>
      <c r="X17" s="7"/>
      <c r="Y17" s="7"/>
      <c r="Z17" s="50"/>
      <c r="AA17" s="131"/>
      <c r="AB17" s="132"/>
      <c r="AC17" s="132"/>
      <c r="AD17" s="133"/>
    </row>
    <row r="18" customFormat="false" ht="12.75" hidden="false" customHeight="false" outlineLevel="0" collapsed="false">
      <c r="A18" s="121"/>
      <c r="B18" s="122" t="s">
        <v>137</v>
      </c>
      <c r="C18" s="131"/>
      <c r="D18" s="132"/>
      <c r="E18" s="132"/>
      <c r="F18" s="133"/>
      <c r="G18" s="131"/>
      <c r="H18" s="132"/>
      <c r="I18" s="132"/>
      <c r="J18" s="133"/>
      <c r="K18" s="131"/>
      <c r="L18" s="132"/>
      <c r="M18" s="132"/>
      <c r="N18" s="133"/>
      <c r="O18" s="18"/>
      <c r="P18" s="22"/>
      <c r="Q18" s="22"/>
      <c r="R18" s="46"/>
      <c r="S18" s="21"/>
      <c r="T18" s="73"/>
      <c r="U18" s="73"/>
      <c r="V18" s="50"/>
      <c r="W18" s="18"/>
      <c r="X18" s="7"/>
      <c r="Y18" s="7"/>
      <c r="Z18" s="50"/>
      <c r="AA18" s="131"/>
      <c r="AB18" s="132"/>
      <c r="AC18" s="132"/>
      <c r="AD18" s="133"/>
    </row>
    <row r="19" customFormat="false" ht="12.75" hidden="false" customHeight="false" outlineLevel="0" collapsed="false">
      <c r="A19" s="121"/>
      <c r="B19" s="22" t="s">
        <v>138</v>
      </c>
      <c r="C19" s="131"/>
      <c r="D19" s="132"/>
      <c r="E19" s="132"/>
      <c r="F19" s="133"/>
      <c r="G19" s="131"/>
      <c r="H19" s="132"/>
      <c r="I19" s="132"/>
      <c r="J19" s="133"/>
      <c r="K19" s="131"/>
      <c r="L19" s="132"/>
      <c r="M19" s="132"/>
      <c r="N19" s="133"/>
      <c r="O19" s="18"/>
      <c r="P19" s="22"/>
      <c r="Q19" s="22"/>
      <c r="R19" s="57"/>
      <c r="S19" s="23"/>
      <c r="T19" s="7"/>
      <c r="U19" s="7"/>
      <c r="V19" s="130"/>
      <c r="W19" s="18"/>
      <c r="X19" s="7"/>
      <c r="Y19" s="7"/>
      <c r="Z19" s="50"/>
      <c r="AA19" s="131"/>
      <c r="AB19" s="132"/>
      <c r="AC19" s="132"/>
      <c r="AD19" s="133"/>
    </row>
    <row r="20" customFormat="false" ht="12.75" hidden="false" customHeight="false" outlineLevel="0" collapsed="false">
      <c r="A20" s="121"/>
      <c r="B20" s="22" t="s">
        <v>143</v>
      </c>
      <c r="C20" s="131"/>
      <c r="D20" s="132"/>
      <c r="E20" s="132"/>
      <c r="F20" s="133"/>
      <c r="G20" s="131"/>
      <c r="H20" s="132"/>
      <c r="I20" s="132"/>
      <c r="J20" s="133"/>
      <c r="K20" s="142"/>
      <c r="L20" s="132"/>
      <c r="M20" s="132"/>
      <c r="N20" s="133"/>
      <c r="O20" s="18"/>
      <c r="P20" s="22"/>
      <c r="Q20" s="22"/>
      <c r="R20" s="57"/>
      <c r="S20" s="23"/>
      <c r="T20" s="7"/>
      <c r="U20" s="7"/>
      <c r="V20" s="57"/>
      <c r="W20" s="21"/>
      <c r="X20" s="73"/>
      <c r="Y20" s="73"/>
      <c r="Z20" s="46"/>
      <c r="AA20" s="131"/>
      <c r="AB20" s="132"/>
      <c r="AC20" s="132"/>
      <c r="AD20" s="133"/>
    </row>
    <row r="21" customFormat="false" ht="12.75" hidden="false" customHeight="false" outlineLevel="0" collapsed="false">
      <c r="A21" s="121"/>
      <c r="B21" s="145" t="s">
        <v>140</v>
      </c>
      <c r="C21" s="131"/>
      <c r="D21" s="132"/>
      <c r="E21" s="132"/>
      <c r="F21" s="133"/>
      <c r="G21" s="131"/>
      <c r="H21" s="132"/>
      <c r="I21" s="132"/>
      <c r="J21" s="133"/>
      <c r="K21" s="142"/>
      <c r="L21" s="132"/>
      <c r="M21" s="132"/>
      <c r="N21" s="133"/>
      <c r="O21" s="18"/>
      <c r="P21" s="22"/>
      <c r="Q21" s="22"/>
      <c r="R21" s="57"/>
      <c r="S21" s="23"/>
      <c r="T21" s="7"/>
      <c r="U21" s="7"/>
      <c r="V21" s="50"/>
      <c r="W21" s="18"/>
      <c r="X21" s="7"/>
      <c r="Y21" s="7"/>
      <c r="Z21" s="50"/>
      <c r="AA21" s="144"/>
      <c r="AB21" s="7"/>
      <c r="AC21" s="7"/>
      <c r="AD21" s="50"/>
    </row>
    <row r="22" customFormat="false" ht="12.75" hidden="false" customHeight="false" outlineLevel="0" collapsed="false">
      <c r="A22" s="121" t="s">
        <v>144</v>
      </c>
      <c r="B22" s="129" t="s">
        <v>145</v>
      </c>
      <c r="C22" s="131"/>
      <c r="D22" s="132"/>
      <c r="E22" s="132"/>
      <c r="F22" s="133"/>
      <c r="G22" s="131"/>
      <c r="H22" s="132"/>
      <c r="I22" s="132"/>
      <c r="J22" s="133"/>
      <c r="K22" s="142"/>
      <c r="L22" s="132"/>
      <c r="M22" s="132"/>
      <c r="N22" s="133"/>
      <c r="O22" s="18"/>
      <c r="P22" s="146"/>
      <c r="Q22" s="7"/>
      <c r="R22" s="50"/>
      <c r="S22" s="18"/>
      <c r="T22" s="7"/>
      <c r="U22" s="7"/>
      <c r="V22" s="50"/>
      <c r="W22" s="18"/>
      <c r="X22" s="7"/>
      <c r="Y22" s="7"/>
      <c r="Z22" s="50"/>
      <c r="AA22" s="18"/>
      <c r="AB22" s="7"/>
      <c r="AC22" s="7"/>
      <c r="AD22" s="50"/>
    </row>
    <row r="23" customFormat="false" ht="12.75" hidden="false" customHeight="false" outlineLevel="0" collapsed="false">
      <c r="A23" s="121"/>
      <c r="B23" s="122" t="s">
        <v>136</v>
      </c>
      <c r="C23" s="131"/>
      <c r="D23" s="132"/>
      <c r="E23" s="132"/>
      <c r="F23" s="133"/>
      <c r="G23" s="131"/>
      <c r="H23" s="132"/>
      <c r="I23" s="132"/>
      <c r="J23" s="133"/>
      <c r="K23" s="142"/>
      <c r="L23" s="132"/>
      <c r="M23" s="132"/>
      <c r="N23" s="133"/>
      <c r="O23" s="18"/>
      <c r="P23" s="7"/>
      <c r="Q23" s="73"/>
      <c r="R23" s="46"/>
      <c r="S23" s="21"/>
      <c r="T23" s="73"/>
      <c r="U23" s="7"/>
      <c r="V23" s="50"/>
      <c r="W23" s="18"/>
      <c r="X23" s="7"/>
      <c r="Y23" s="7"/>
      <c r="Z23" s="50"/>
      <c r="AA23" s="18"/>
      <c r="AB23" s="7"/>
      <c r="AC23" s="7"/>
      <c r="AD23" s="50"/>
    </row>
    <row r="24" customFormat="false" ht="12.75" hidden="false" customHeight="false" outlineLevel="0" collapsed="false">
      <c r="A24" s="121"/>
      <c r="B24" s="122" t="s">
        <v>137</v>
      </c>
      <c r="C24" s="131"/>
      <c r="D24" s="132"/>
      <c r="E24" s="132"/>
      <c r="F24" s="133"/>
      <c r="G24" s="131"/>
      <c r="H24" s="132"/>
      <c r="I24" s="132"/>
      <c r="J24" s="133"/>
      <c r="K24" s="142"/>
      <c r="L24" s="132"/>
      <c r="M24" s="132"/>
      <c r="N24" s="133"/>
      <c r="O24" s="18"/>
      <c r="P24" s="7"/>
      <c r="Q24" s="22"/>
      <c r="R24" s="57"/>
      <c r="S24" s="21"/>
      <c r="T24" s="73"/>
      <c r="U24" s="73"/>
      <c r="V24" s="46"/>
      <c r="W24" s="18"/>
      <c r="X24" s="7"/>
      <c r="Y24" s="7"/>
      <c r="Z24" s="50"/>
      <c r="AA24" s="18"/>
      <c r="AB24" s="7"/>
      <c r="AC24" s="7"/>
      <c r="AD24" s="50"/>
    </row>
    <row r="25" customFormat="false" ht="12.75" hidden="false" customHeight="false" outlineLevel="0" collapsed="false">
      <c r="A25" s="121"/>
      <c r="B25" s="22" t="s">
        <v>138</v>
      </c>
      <c r="C25" s="131"/>
      <c r="D25" s="132"/>
      <c r="E25" s="132"/>
      <c r="F25" s="133"/>
      <c r="G25" s="131"/>
      <c r="H25" s="132"/>
      <c r="I25" s="132"/>
      <c r="J25" s="133"/>
      <c r="K25" s="142"/>
      <c r="L25" s="132"/>
      <c r="M25" s="132"/>
      <c r="N25" s="133"/>
      <c r="O25" s="18"/>
      <c r="P25" s="7"/>
      <c r="Q25" s="22"/>
      <c r="R25" s="57"/>
      <c r="S25" s="23"/>
      <c r="T25" s="22"/>
      <c r="U25" s="7"/>
      <c r="V25" s="50"/>
      <c r="W25" s="144"/>
      <c r="X25" s="7"/>
      <c r="Y25" s="7"/>
      <c r="Z25" s="50"/>
      <c r="AA25" s="18"/>
      <c r="AB25" s="7"/>
      <c r="AC25" s="7"/>
      <c r="AD25" s="50"/>
    </row>
    <row r="26" customFormat="false" ht="12.75" hidden="false" customHeight="false" outlineLevel="0" collapsed="false">
      <c r="A26" s="121"/>
      <c r="B26" s="22" t="s">
        <v>143</v>
      </c>
      <c r="C26" s="131"/>
      <c r="D26" s="132"/>
      <c r="E26" s="132"/>
      <c r="F26" s="133"/>
      <c r="G26" s="131"/>
      <c r="H26" s="132"/>
      <c r="I26" s="132"/>
      <c r="J26" s="133"/>
      <c r="K26" s="142"/>
      <c r="L26" s="132"/>
      <c r="M26" s="132"/>
      <c r="N26" s="133"/>
      <c r="O26" s="18"/>
      <c r="P26" s="7"/>
      <c r="Q26" s="22"/>
      <c r="R26" s="57"/>
      <c r="S26" s="23"/>
      <c r="T26" s="22"/>
      <c r="U26" s="7"/>
      <c r="V26" s="50"/>
      <c r="W26" s="23"/>
      <c r="X26" s="73"/>
      <c r="Y26" s="73"/>
      <c r="Z26" s="46"/>
      <c r="AA26" s="21"/>
      <c r="AB26" s="7"/>
      <c r="AC26" s="7"/>
      <c r="AD26" s="50"/>
    </row>
    <row r="27" customFormat="false" ht="13.5" hidden="false" customHeight="false" outlineLevel="0" collapsed="false">
      <c r="A27" s="121"/>
      <c r="B27" s="22" t="s">
        <v>140</v>
      </c>
      <c r="C27" s="147"/>
      <c r="D27" s="148"/>
      <c r="E27" s="148"/>
      <c r="F27" s="149"/>
      <c r="G27" s="147"/>
      <c r="H27" s="148"/>
      <c r="I27" s="148"/>
      <c r="J27" s="149"/>
      <c r="K27" s="150"/>
      <c r="L27" s="148"/>
      <c r="M27" s="148"/>
      <c r="N27" s="149"/>
      <c r="O27" s="150"/>
      <c r="P27" s="148"/>
      <c r="Q27" s="151"/>
      <c r="R27" s="152"/>
      <c r="S27" s="153"/>
      <c r="T27" s="151"/>
      <c r="U27" s="148"/>
      <c r="V27" s="149"/>
      <c r="W27" s="150"/>
      <c r="X27" s="148"/>
      <c r="Y27" s="148"/>
      <c r="Z27" s="149"/>
      <c r="AA27" s="150"/>
      <c r="AB27" s="154"/>
      <c r="AC27" s="148"/>
      <c r="AD27" s="149"/>
    </row>
    <row r="28" customFormat="false" ht="13.5" hidden="false" customHeight="false" outlineLevel="0" collapsed="false"/>
  </sheetData>
  <mergeCells count="11">
    <mergeCell ref="C4:F4"/>
    <mergeCell ref="G4:J4"/>
    <mergeCell ref="K4:N4"/>
    <mergeCell ref="O4:R4"/>
    <mergeCell ref="S4:V4"/>
    <mergeCell ref="W4:Z4"/>
    <mergeCell ref="AA4:AD4"/>
    <mergeCell ref="A5:A9"/>
    <mergeCell ref="A10:A15"/>
    <mergeCell ref="A16:A21"/>
    <mergeCell ref="A22:A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2" style="0" width="8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146</v>
      </c>
      <c r="H2" s="2" t="s">
        <v>147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58" t="s">
        <v>148</v>
      </c>
      <c r="C4" s="58"/>
      <c r="D4" s="58"/>
      <c r="E4" s="58"/>
      <c r="F4" s="58"/>
      <c r="G4" s="58" t="s">
        <v>149</v>
      </c>
      <c r="H4" s="58"/>
      <c r="I4" s="58"/>
      <c r="J4" s="58"/>
    </row>
    <row r="5" s="159" customFormat="true" ht="11.25" hidden="false" customHeight="false" outlineLevel="0" collapsed="false">
      <c r="A5" s="155" t="s">
        <v>150</v>
      </c>
      <c r="B5" s="156" t="s">
        <v>151</v>
      </c>
      <c r="C5" s="157" t="s">
        <v>107</v>
      </c>
      <c r="D5" s="157" t="s">
        <v>152</v>
      </c>
      <c r="E5" s="158" t="s">
        <v>153</v>
      </c>
      <c r="F5" s="158" t="s">
        <v>154</v>
      </c>
      <c r="G5" s="158" t="s">
        <v>155</v>
      </c>
      <c r="H5" s="157" t="s">
        <v>152</v>
      </c>
      <c r="I5" s="158" t="s">
        <v>156</v>
      </c>
      <c r="J5" s="158" t="s">
        <v>154</v>
      </c>
    </row>
    <row r="6" customFormat="false" ht="12.75" hidden="false" customHeight="false" outlineLevel="0" collapsed="false">
      <c r="A6" s="4" t="s">
        <v>19</v>
      </c>
      <c r="B6" s="4" t="n">
        <v>2310</v>
      </c>
      <c r="C6" s="4" t="n">
        <v>91</v>
      </c>
      <c r="D6" s="4" t="n">
        <f aca="false">+C6+B6</f>
        <v>2401</v>
      </c>
      <c r="E6" s="7" t="n">
        <v>-91</v>
      </c>
      <c r="F6" s="7" t="n">
        <f aca="false">D6+E6</f>
        <v>2310</v>
      </c>
      <c r="G6" s="7"/>
      <c r="H6" s="7"/>
      <c r="I6" s="7"/>
      <c r="J6" s="7"/>
    </row>
    <row r="7" customFormat="false" ht="12.75" hidden="false" customHeight="false" outlineLevel="0" collapsed="false">
      <c r="A7" s="7" t="s">
        <v>20</v>
      </c>
      <c r="B7" s="7" t="n">
        <f aca="false">1359-B8-B9-B10</f>
        <v>247</v>
      </c>
      <c r="C7" s="7" t="n">
        <v>5</v>
      </c>
      <c r="D7" s="7" t="n">
        <f aca="false">+C7+B7</f>
        <v>252</v>
      </c>
      <c r="E7" s="7" t="n">
        <v>-91</v>
      </c>
      <c r="F7" s="7" t="n">
        <f aca="false">D7+E7</f>
        <v>161</v>
      </c>
      <c r="G7" s="7"/>
      <c r="H7" s="7"/>
      <c r="I7" s="7"/>
      <c r="J7" s="7"/>
    </row>
    <row r="8" customFormat="false" ht="12.75" hidden="false" customHeight="false" outlineLevel="0" collapsed="false">
      <c r="A8" s="7" t="s">
        <v>21</v>
      </c>
      <c r="B8" s="7" t="n">
        <v>223</v>
      </c>
      <c r="C8" s="7"/>
      <c r="D8" s="7" t="n">
        <f aca="false">+C8+B8</f>
        <v>223</v>
      </c>
      <c r="E8" s="7"/>
      <c r="F8" s="7" t="n">
        <f aca="false">D8+E8</f>
        <v>223</v>
      </c>
      <c r="G8" s="7"/>
      <c r="H8" s="7"/>
      <c r="I8" s="7"/>
      <c r="J8" s="7"/>
    </row>
    <row r="9" customFormat="false" ht="12.75" hidden="false" customHeight="false" outlineLevel="0" collapsed="false">
      <c r="A9" s="7" t="s">
        <v>22</v>
      </c>
      <c r="B9" s="7" t="n">
        <v>43</v>
      </c>
      <c r="C9" s="7"/>
      <c r="D9" s="7" t="n">
        <f aca="false">+C9+B9</f>
        <v>43</v>
      </c>
      <c r="E9" s="7"/>
      <c r="F9" s="7" t="n">
        <f aca="false">D9+E9</f>
        <v>43</v>
      </c>
      <c r="G9" s="7"/>
      <c r="H9" s="7"/>
      <c r="I9" s="7"/>
      <c r="J9" s="7"/>
    </row>
    <row r="10" customFormat="false" ht="12.75" hidden="false" customHeight="false" outlineLevel="0" collapsed="false">
      <c r="A10" s="7" t="s">
        <v>23</v>
      </c>
      <c r="B10" s="7" t="n">
        <v>846</v>
      </c>
      <c r="C10" s="7"/>
      <c r="D10" s="7" t="n">
        <f aca="false">+C10+B10</f>
        <v>846</v>
      </c>
      <c r="E10" s="7"/>
      <c r="F10" s="7" t="n">
        <f aca="false">D10+E10</f>
        <v>846</v>
      </c>
      <c r="G10" s="7"/>
      <c r="H10" s="7"/>
      <c r="I10" s="7"/>
      <c r="J10" s="7"/>
    </row>
    <row r="11" customFormat="false" ht="12.75" hidden="false" customHeight="false" outlineLevel="0" collapsed="false">
      <c r="A11" s="7" t="s">
        <v>24</v>
      </c>
      <c r="B11" s="7" t="n">
        <v>24</v>
      </c>
      <c r="C11" s="7" t="n">
        <v>4</v>
      </c>
      <c r="D11" s="7" t="n">
        <f aca="false">+C11+B11</f>
        <v>28</v>
      </c>
      <c r="E11" s="7"/>
      <c r="F11" s="7" t="n">
        <f aca="false">D11+E11</f>
        <v>28</v>
      </c>
      <c r="G11" s="7"/>
      <c r="H11" s="7"/>
      <c r="I11" s="7"/>
      <c r="J11" s="7"/>
    </row>
    <row r="12" customFormat="false" ht="12.75" hidden="false" customHeight="false" outlineLevel="0" collapsed="false">
      <c r="A12" s="7" t="s">
        <v>25</v>
      </c>
      <c r="B12" s="7" t="n">
        <f aca="false">622+195</f>
        <v>817</v>
      </c>
      <c r="C12" s="7" t="n">
        <v>48</v>
      </c>
      <c r="D12" s="7" t="n">
        <f aca="false">+C12+B12</f>
        <v>865</v>
      </c>
      <c r="E12" s="7"/>
      <c r="F12" s="7" t="n">
        <f aca="false">D12+E12</f>
        <v>865</v>
      </c>
      <c r="G12" s="7"/>
      <c r="H12" s="7"/>
      <c r="I12" s="7"/>
      <c r="J12" s="7"/>
    </row>
    <row r="13" customFormat="false" ht="12.75" hidden="false" customHeight="false" outlineLevel="0" collapsed="false">
      <c r="A13" s="7" t="s">
        <v>26</v>
      </c>
      <c r="B13" s="7" t="n">
        <v>61</v>
      </c>
      <c r="C13" s="7"/>
      <c r="D13" s="7" t="n">
        <f aca="false">+C13+B13</f>
        <v>61</v>
      </c>
      <c r="E13" s="7"/>
      <c r="F13" s="7" t="n">
        <f aca="false">D13+E13</f>
        <v>61</v>
      </c>
      <c r="G13" s="7"/>
      <c r="H13" s="7"/>
      <c r="I13" s="7"/>
      <c r="J13" s="7"/>
    </row>
    <row r="14" customFormat="false" ht="12.75" hidden="false" customHeight="false" outlineLevel="0" collapsed="false">
      <c r="A14" s="7" t="s">
        <v>27</v>
      </c>
      <c r="B14" s="7" t="n">
        <v>40</v>
      </c>
      <c r="C14" s="7"/>
      <c r="D14" s="7" t="n">
        <f aca="false">+C14+B14</f>
        <v>40</v>
      </c>
      <c r="E14" s="7"/>
      <c r="F14" s="7" t="n">
        <f aca="false">D14+E14</f>
        <v>40</v>
      </c>
      <c r="G14" s="7"/>
      <c r="H14" s="7"/>
      <c r="I14" s="7"/>
      <c r="J14" s="7"/>
    </row>
    <row r="15" customFormat="false" ht="12.75" hidden="false" customHeight="false" outlineLevel="0" collapsed="false">
      <c r="A15" s="4" t="s">
        <v>28</v>
      </c>
      <c r="B15" s="4" t="n">
        <f aca="false">+B6-SUM(B7:B14)</f>
        <v>9</v>
      </c>
      <c r="C15" s="4" t="n">
        <f aca="false">+C6-SUM(C7:C14)</f>
        <v>34</v>
      </c>
      <c r="D15" s="4" t="n">
        <f aca="false">+C15+B15</f>
        <v>43</v>
      </c>
      <c r="E15" s="4"/>
      <c r="F15" s="4" t="n">
        <f aca="false">+F6-SUM(F7:F14)</f>
        <v>43</v>
      </c>
      <c r="G15" s="7"/>
      <c r="H15" s="7"/>
      <c r="I15" s="7"/>
      <c r="J15" s="7"/>
    </row>
    <row r="16" customFormat="false" ht="12.75" hidden="false" customHeight="false" outlineLevel="0" collapsed="false">
      <c r="A16" s="7" t="s">
        <v>29</v>
      </c>
      <c r="B16" s="7" t="n">
        <v>4</v>
      </c>
      <c r="C16" s="7"/>
      <c r="D16" s="7" t="n">
        <f aca="false">+C16+B16</f>
        <v>4</v>
      </c>
      <c r="E16" s="7"/>
      <c r="F16" s="7" t="n">
        <f aca="false">D16+E16</f>
        <v>4</v>
      </c>
      <c r="G16" s="7"/>
      <c r="H16" s="7"/>
      <c r="I16" s="7"/>
      <c r="J16" s="7"/>
    </row>
    <row r="17" customFormat="false" ht="12.75" hidden="false" customHeight="false" outlineLevel="0" collapsed="false">
      <c r="A17" s="7" t="s">
        <v>30</v>
      </c>
      <c r="B17" s="7" t="n">
        <v>-11</v>
      </c>
      <c r="C17" s="7"/>
      <c r="D17" s="7" t="n">
        <f aca="false">+C17+B17</f>
        <v>-11</v>
      </c>
      <c r="E17" s="7"/>
      <c r="F17" s="7" t="n">
        <f aca="false">D17+E17</f>
        <v>-11</v>
      </c>
      <c r="G17" s="7"/>
      <c r="H17" s="7"/>
      <c r="I17" s="7"/>
      <c r="J17" s="7"/>
    </row>
    <row r="18" customFormat="false" ht="12.75" hidden="false" customHeight="false" outlineLevel="0" collapsed="false">
      <c r="A18" s="7" t="s">
        <v>31</v>
      </c>
      <c r="B18" s="7"/>
      <c r="C18" s="7" t="n">
        <v>-5</v>
      </c>
      <c r="D18" s="7" t="n">
        <f aca="false">+C18+B18</f>
        <v>-5</v>
      </c>
      <c r="E18" s="7"/>
      <c r="F18" s="7" t="n">
        <f aca="false">D18+E18</f>
        <v>-5</v>
      </c>
      <c r="G18" s="7"/>
      <c r="H18" s="7"/>
      <c r="I18" s="7"/>
      <c r="J18" s="7"/>
    </row>
    <row r="19" customFormat="false" ht="12.75" hidden="false" customHeight="false" outlineLevel="0" collapsed="false">
      <c r="A19" s="4" t="s">
        <v>32</v>
      </c>
      <c r="B19" s="4" t="n">
        <f aca="false">+SUM(B15:B18)</f>
        <v>2</v>
      </c>
      <c r="C19" s="4" t="n">
        <f aca="false">+SUM(C15:C18)</f>
        <v>29</v>
      </c>
      <c r="D19" s="4" t="n">
        <f aca="false">+C19+B19</f>
        <v>31</v>
      </c>
      <c r="E19" s="7"/>
      <c r="F19" s="4" t="n">
        <f aca="false">+SUM(F15:F18)</f>
        <v>31</v>
      </c>
      <c r="G19" s="7"/>
      <c r="H19" s="7"/>
      <c r="I19" s="7"/>
      <c r="J19" s="7"/>
    </row>
    <row r="20" customFormat="false" ht="12.75" hidden="false" customHeight="false" outlineLevel="0" collapsed="false">
      <c r="A20" s="32" t="s">
        <v>33</v>
      </c>
      <c r="B20" s="33" t="n">
        <f aca="false">B10/B6</f>
        <v>0.366233766233766</v>
      </c>
      <c r="C20" s="33" t="n">
        <f aca="false">C10/C6</f>
        <v>0</v>
      </c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2" customFormat="false" ht="12.75" hidden="false" customHeight="false" outlineLevel="0" collapsed="false">
      <c r="B22" s="58" t="str">
        <f aca="false">+B4</f>
        <v>CONSOLIDATION PHARMACESSACQ</v>
      </c>
      <c r="C22" s="58"/>
      <c r="D22" s="58"/>
      <c r="E22" s="58"/>
      <c r="F22" s="58"/>
      <c r="G22" s="58" t="s">
        <v>157</v>
      </c>
      <c r="H22" s="58"/>
      <c r="I22" s="58"/>
      <c r="J22" s="58"/>
    </row>
    <row r="23" customFormat="false" ht="12.75" hidden="false" customHeight="false" outlineLevel="0" collapsed="false">
      <c r="A23" s="4" t="s">
        <v>50</v>
      </c>
      <c r="B23" s="157" t="str">
        <f aca="false">+B5</f>
        <v>G</v>
      </c>
      <c r="C23" s="157" t="str">
        <f aca="false">+C5</f>
        <v>D</v>
      </c>
      <c r="D23" s="157" t="str">
        <f aca="false">+D5</f>
        <v>Σ</v>
      </c>
      <c r="E23" s="158" t="str">
        <f aca="false">+E5</f>
        <v>Elim.</v>
      </c>
      <c r="F23" s="158" t="str">
        <f aca="false">+F5</f>
        <v>Conso</v>
      </c>
      <c r="G23" s="158" t="s">
        <v>155</v>
      </c>
      <c r="H23" s="157" t="s">
        <v>152</v>
      </c>
      <c r="I23" s="158" t="s">
        <v>156</v>
      </c>
      <c r="J23" s="158" t="s">
        <v>154</v>
      </c>
    </row>
    <row r="24" customFormat="false" ht="12.75" hidden="false" customHeight="false" outlineLevel="0" collapsed="false">
      <c r="A24" s="8" t="s">
        <v>158</v>
      </c>
      <c r="B24" s="158"/>
      <c r="C24" s="158"/>
      <c r="D24" s="157"/>
      <c r="E24" s="158"/>
      <c r="F24" s="160" t="n">
        <v>234</v>
      </c>
      <c r="G24" s="7"/>
      <c r="H24" s="7" t="n">
        <f aca="false">+F24+G24</f>
        <v>234</v>
      </c>
      <c r="I24" s="7"/>
      <c r="J24" s="7" t="n">
        <v>3514</v>
      </c>
    </row>
    <row r="25" customFormat="false" ht="12.75" hidden="false" customHeight="false" outlineLevel="0" collapsed="false">
      <c r="A25" s="7" t="s">
        <v>52</v>
      </c>
      <c r="B25" s="7" t="n">
        <v>2</v>
      </c>
      <c r="C25" s="7"/>
      <c r="D25" s="7" t="n">
        <f aca="false">+B25+C25</f>
        <v>2</v>
      </c>
      <c r="E25" s="7"/>
      <c r="F25" s="160" t="n">
        <f aca="false">D25+E25</f>
        <v>2</v>
      </c>
      <c r="G25" s="7"/>
      <c r="H25" s="7" t="n">
        <f aca="false">+F25+G25</f>
        <v>2</v>
      </c>
      <c r="I25" s="7"/>
      <c r="J25" s="7" t="n">
        <f aca="false">H25+I25</f>
        <v>2</v>
      </c>
    </row>
    <row r="26" customFormat="false" ht="12.75" hidden="false" customHeight="false" outlineLevel="0" collapsed="false">
      <c r="A26" s="7" t="s">
        <v>53</v>
      </c>
      <c r="B26" s="7" t="n">
        <v>61</v>
      </c>
      <c r="C26" s="7"/>
      <c r="D26" s="7" t="n">
        <f aca="false">+B26+C26</f>
        <v>61</v>
      </c>
      <c r="E26" s="7"/>
      <c r="F26" s="160" t="n">
        <f aca="false">D26+E26</f>
        <v>61</v>
      </c>
      <c r="G26" s="7"/>
      <c r="H26" s="7" t="n">
        <f aca="false">+F26+G26</f>
        <v>61</v>
      </c>
      <c r="I26" s="7"/>
      <c r="J26" s="7" t="n">
        <f aca="false">H26+I26</f>
        <v>61</v>
      </c>
    </row>
    <row r="27" customFormat="false" ht="12.75" hidden="false" customHeight="false" outlineLevel="0" collapsed="false">
      <c r="A27" s="7" t="s">
        <v>54</v>
      </c>
      <c r="B27" s="7" t="n">
        <v>81</v>
      </c>
      <c r="C27" s="7" t="n">
        <v>16</v>
      </c>
      <c r="D27" s="7" t="n">
        <f aca="false">+B27+C27</f>
        <v>97</v>
      </c>
      <c r="E27" s="7"/>
      <c r="F27" s="160" t="n">
        <f aca="false">D27+E27</f>
        <v>97</v>
      </c>
      <c r="G27" s="7"/>
      <c r="H27" s="7" t="n">
        <f aca="false">+F27+G27</f>
        <v>97</v>
      </c>
      <c r="I27" s="7"/>
      <c r="J27" s="7" t="n">
        <f aca="false">H27+I27</f>
        <v>97</v>
      </c>
    </row>
    <row r="28" customFormat="false" ht="12.75" hidden="false" customHeight="false" outlineLevel="0" collapsed="false">
      <c r="A28" s="7" t="s">
        <v>55</v>
      </c>
      <c r="B28" s="7" t="n">
        <v>92</v>
      </c>
      <c r="C28" s="7" t="n">
        <v>320</v>
      </c>
      <c r="D28" s="7" t="n">
        <f aca="false">+B28+C28</f>
        <v>412</v>
      </c>
      <c r="E28" s="7" t="n">
        <v>-320</v>
      </c>
      <c r="F28" s="160" t="n">
        <f aca="false">D28+E28</f>
        <v>92</v>
      </c>
      <c r="G28" s="73" t="n">
        <v>5000</v>
      </c>
      <c r="H28" s="7" t="n">
        <f aca="false">+F28+G28</f>
        <v>5092</v>
      </c>
      <c r="I28" s="7" t="n">
        <v>-3500</v>
      </c>
      <c r="J28" s="7" t="n">
        <f aca="false">H28+I28</f>
        <v>1592</v>
      </c>
    </row>
    <row r="29" customFormat="false" ht="12.75" hidden="false" customHeight="false" outlineLevel="0" collapsed="false">
      <c r="A29" s="7" t="s">
        <v>56</v>
      </c>
      <c r="B29" s="7"/>
      <c r="C29" s="7"/>
      <c r="D29" s="7" t="n">
        <f aca="false">+B29+C29</f>
        <v>0</v>
      </c>
      <c r="E29" s="7"/>
      <c r="F29" s="160" t="n">
        <f aca="false">D29+E29</f>
        <v>0</v>
      </c>
      <c r="G29" s="7"/>
      <c r="H29" s="7" t="n">
        <f aca="false">+F29+G29</f>
        <v>0</v>
      </c>
      <c r="I29" s="7"/>
      <c r="J29" s="7" t="n">
        <f aca="false">H29+I29</f>
        <v>0</v>
      </c>
    </row>
    <row r="30" customFormat="false" ht="12.75" hidden="false" customHeight="false" outlineLevel="0" collapsed="false">
      <c r="A30" s="7" t="s">
        <v>57</v>
      </c>
      <c r="B30" s="7" t="n">
        <f aca="false">293+3+54</f>
        <v>350</v>
      </c>
      <c r="C30" s="7" t="n">
        <v>106</v>
      </c>
      <c r="D30" s="7" t="n">
        <f aca="false">+B30+C30</f>
        <v>456</v>
      </c>
      <c r="E30" s="7"/>
      <c r="F30" s="160" t="n">
        <f aca="false">D30+E30</f>
        <v>456</v>
      </c>
      <c r="G30" s="7"/>
      <c r="H30" s="7" t="n">
        <f aca="false">+F30+G30</f>
        <v>456</v>
      </c>
      <c r="I30" s="7"/>
      <c r="J30" s="7" t="n">
        <f aca="false">H30+I30</f>
        <v>456</v>
      </c>
    </row>
    <row r="31" customFormat="false" ht="12.75" hidden="false" customHeight="false" outlineLevel="0" collapsed="false">
      <c r="A31" s="7" t="s">
        <v>46</v>
      </c>
      <c r="B31" s="7" t="n">
        <v>308</v>
      </c>
      <c r="C31" s="7" t="n">
        <v>55</v>
      </c>
      <c r="D31" s="7" t="n">
        <f aca="false">+B31+C31</f>
        <v>363</v>
      </c>
      <c r="E31" s="7"/>
      <c r="F31" s="160" t="n">
        <f aca="false">D31+E31</f>
        <v>363</v>
      </c>
      <c r="G31" s="7"/>
      <c r="H31" s="7" t="n">
        <f aca="false">+F31+G31</f>
        <v>363</v>
      </c>
      <c r="I31" s="7"/>
      <c r="J31" s="7" t="n">
        <f aca="false">H31+I31</f>
        <v>363</v>
      </c>
    </row>
    <row r="32" customFormat="false" ht="12.75" hidden="false" customHeight="false" outlineLevel="0" collapsed="false">
      <c r="A32" s="7" t="s">
        <v>58</v>
      </c>
      <c r="B32" s="7" t="n">
        <v>9</v>
      </c>
      <c r="C32" s="7" t="n">
        <v>16</v>
      </c>
      <c r="D32" s="7" t="n">
        <f aca="false">+B32+C32</f>
        <v>25</v>
      </c>
      <c r="E32" s="7"/>
      <c r="F32" s="160" t="n">
        <f aca="false">D32+E32</f>
        <v>25</v>
      </c>
      <c r="G32" s="7"/>
      <c r="H32" s="7" t="n">
        <f aca="false">+F32+G32</f>
        <v>25</v>
      </c>
      <c r="I32" s="7"/>
      <c r="J32" s="7" t="n">
        <f aca="false">H32+I32</f>
        <v>25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 t="s">
        <v>36</v>
      </c>
      <c r="B34" s="7" t="n">
        <v>86</v>
      </c>
      <c r="C34" s="7" t="n">
        <v>220</v>
      </c>
      <c r="D34" s="7" t="n">
        <f aca="false">+B34+C34</f>
        <v>306</v>
      </c>
      <c r="E34" s="7" t="n">
        <v>-86</v>
      </c>
      <c r="F34" s="7" t="n">
        <f aca="false">C34</f>
        <v>220</v>
      </c>
      <c r="G34" s="73" t="n">
        <v>1500</v>
      </c>
      <c r="H34" s="7" t="n">
        <f aca="false">+F34+G34</f>
        <v>1720</v>
      </c>
      <c r="I34" s="7" t="n">
        <v>-220</v>
      </c>
      <c r="J34" s="7" t="n">
        <f aca="false">+G34</f>
        <v>1500</v>
      </c>
    </row>
    <row r="35" customFormat="false" ht="12.75" hidden="false" customHeight="false" outlineLevel="0" collapsed="false">
      <c r="A35" s="7" t="s">
        <v>37</v>
      </c>
      <c r="B35" s="7" t="n">
        <v>106</v>
      </c>
      <c r="C35" s="7"/>
      <c r="D35" s="7" t="n">
        <f aca="false">+B35+C35</f>
        <v>106</v>
      </c>
      <c r="E35" s="7"/>
      <c r="F35" s="7" t="n">
        <f aca="false">D35+E35</f>
        <v>106</v>
      </c>
      <c r="G35" s="7"/>
      <c r="H35" s="7" t="n">
        <f aca="false">+F35+G35</f>
        <v>106</v>
      </c>
      <c r="I35" s="7"/>
      <c r="J35" s="7" t="n">
        <f aca="false">H35</f>
        <v>106</v>
      </c>
    </row>
    <row r="36" customFormat="false" ht="12.75" hidden="false" customHeight="false" outlineLevel="0" collapsed="false">
      <c r="A36" s="7" t="s">
        <v>38</v>
      </c>
      <c r="B36" s="7"/>
      <c r="C36" s="7" t="n">
        <v>91</v>
      </c>
      <c r="D36" s="7" t="n">
        <f aca="false">+B36+C36</f>
        <v>91</v>
      </c>
      <c r="E36" s="7"/>
      <c r="F36" s="7" t="n">
        <f aca="false">D36+E36</f>
        <v>91</v>
      </c>
      <c r="G36" s="7"/>
      <c r="H36" s="7" t="n">
        <f aca="false">+F36+G36</f>
        <v>91</v>
      </c>
      <c r="I36" s="7"/>
      <c r="J36" s="7" t="n">
        <f aca="false">H36</f>
        <v>91</v>
      </c>
    </row>
    <row r="37" customFormat="false" ht="12.75" hidden="false" customHeight="false" outlineLevel="0" collapsed="false">
      <c r="A37" s="7" t="s">
        <v>39</v>
      </c>
      <c r="B37" s="7"/>
      <c r="C37" s="7"/>
      <c r="D37" s="7" t="n">
        <f aca="false">+B37+C37</f>
        <v>0</v>
      </c>
      <c r="E37" s="7"/>
      <c r="F37" s="7" t="n">
        <f aca="false">D37+E37</f>
        <v>0</v>
      </c>
      <c r="G37" s="7" t="n">
        <f aca="false">G28-G34-M4-G38</f>
        <v>2600</v>
      </c>
      <c r="H37" s="7" t="n">
        <f aca="false">+F37+G37</f>
        <v>2600</v>
      </c>
      <c r="I37" s="7"/>
      <c r="J37" s="7" t="n">
        <f aca="false">H37</f>
        <v>2600</v>
      </c>
    </row>
    <row r="38" customFormat="false" ht="12.75" hidden="false" customHeight="false" outlineLevel="0" collapsed="false">
      <c r="A38" s="7" t="s">
        <v>59</v>
      </c>
      <c r="B38" s="7"/>
      <c r="C38" s="7"/>
      <c r="D38" s="7"/>
      <c r="E38" s="7"/>
      <c r="F38" s="7" t="n">
        <f aca="false">D38+E38</f>
        <v>0</v>
      </c>
      <c r="G38" s="7" t="n">
        <v>900</v>
      </c>
      <c r="H38" s="7" t="n">
        <f aca="false">+F38+G38</f>
        <v>900</v>
      </c>
      <c r="I38" s="7"/>
      <c r="J38" s="7" t="n">
        <f aca="false">H38</f>
        <v>900</v>
      </c>
    </row>
    <row r="39" customFormat="false" ht="12.75" hidden="false" customHeight="false" outlineLevel="0" collapsed="false">
      <c r="A39" s="7" t="s">
        <v>60</v>
      </c>
      <c r="B39" s="7"/>
      <c r="C39" s="7"/>
      <c r="D39" s="7" t="n">
        <f aca="false">+B39+C39</f>
        <v>0</v>
      </c>
      <c r="E39" s="7"/>
      <c r="F39" s="7" t="n">
        <f aca="false">D39+E39</f>
        <v>0</v>
      </c>
      <c r="G39" s="7"/>
      <c r="H39" s="7" t="n">
        <f aca="false">+F39+G39</f>
        <v>0</v>
      </c>
      <c r="I39" s="7"/>
      <c r="J39" s="7" t="n">
        <f aca="false">H39</f>
        <v>0</v>
      </c>
    </row>
    <row r="40" customFormat="false" ht="12.75" hidden="false" customHeight="false" outlineLevel="0" collapsed="false">
      <c r="A40" s="7" t="s">
        <v>41</v>
      </c>
      <c r="B40" s="7" t="n">
        <v>706</v>
      </c>
      <c r="C40" s="7" t="n">
        <v>5</v>
      </c>
      <c r="D40" s="7" t="n">
        <f aca="false">+B40+C40</f>
        <v>711</v>
      </c>
      <c r="E40" s="7"/>
      <c r="F40" s="7" t="n">
        <f aca="false">D40+E40</f>
        <v>711</v>
      </c>
      <c r="G40" s="7"/>
      <c r="H40" s="7" t="n">
        <f aca="false">+F40+G40</f>
        <v>711</v>
      </c>
      <c r="I40" s="7"/>
      <c r="J40" s="7" t="n">
        <f aca="false">H40</f>
        <v>711</v>
      </c>
    </row>
    <row r="41" customFormat="false" ht="12.75" hidden="false" customHeight="false" outlineLevel="0" collapsed="false">
      <c r="A41" s="7" t="s">
        <v>61</v>
      </c>
      <c r="B41" s="7" t="n">
        <v>5</v>
      </c>
      <c r="C41" s="7" t="n">
        <v>197</v>
      </c>
      <c r="D41" s="7" t="n">
        <f aca="false">+B41+C41</f>
        <v>202</v>
      </c>
      <c r="E41" s="7"/>
      <c r="F41" s="7" t="n">
        <f aca="false">D41+E41</f>
        <v>202</v>
      </c>
      <c r="G41" s="7"/>
      <c r="H41" s="7" t="n">
        <f aca="false">+F41+G41</f>
        <v>202</v>
      </c>
      <c r="I41" s="7"/>
      <c r="J41" s="7" t="n">
        <f aca="false">H41</f>
        <v>202</v>
      </c>
    </row>
    <row r="42" customFormat="false" ht="12.75" hidden="false" customHeight="false" outlineLevel="0" collapsed="false">
      <c r="A42" s="4" t="s">
        <v>62</v>
      </c>
      <c r="B42" s="4" t="n">
        <f aca="false">SUM(B34:B41)</f>
        <v>903</v>
      </c>
      <c r="C42" s="4" t="n">
        <f aca="false">SUM(C34:C41)</f>
        <v>513</v>
      </c>
      <c r="D42" s="4" t="n">
        <f aca="false">+B42+C42</f>
        <v>1416</v>
      </c>
      <c r="E42" s="4" t="n">
        <f aca="false">SUM(E34:E41)</f>
        <v>-86</v>
      </c>
      <c r="F42" s="4" t="n">
        <f aca="false">SUM(F34:F41)</f>
        <v>1330</v>
      </c>
      <c r="G42" s="4" t="n">
        <f aca="false">SUM(G34:G41)</f>
        <v>5000</v>
      </c>
      <c r="H42" s="4" t="n">
        <f aca="false">SUM(H34:H41)</f>
        <v>6330</v>
      </c>
      <c r="I42" s="4" t="n">
        <f aca="false">SUM(I34:I41)</f>
        <v>-220</v>
      </c>
      <c r="J42" s="4" t="n">
        <f aca="false">SUM(J34:J41)</f>
        <v>6110</v>
      </c>
    </row>
    <row r="43" customFormat="false" ht="12.75" hidden="false" customHeight="false" outlineLevel="0" collapsed="false">
      <c r="A43" s="7" t="s">
        <v>49</v>
      </c>
      <c r="B43" s="7" t="n">
        <f aca="false">B42-SUM(B24:B32)</f>
        <v>0</v>
      </c>
      <c r="C43" s="7" t="n">
        <f aca="false">C42-SUM(C24:C32)</f>
        <v>0</v>
      </c>
      <c r="D43" s="7" t="n">
        <f aca="false">+B43+C43</f>
        <v>0</v>
      </c>
      <c r="E43" s="7" t="n">
        <f aca="false">E42-SUM(E24:E32)</f>
        <v>234</v>
      </c>
      <c r="F43" s="7" t="n">
        <f aca="false">F42-SUM(F24:F32)</f>
        <v>0</v>
      </c>
      <c r="G43" s="7" t="n">
        <f aca="false">G42-SUM(G24:G32)</f>
        <v>0</v>
      </c>
      <c r="H43" s="7" t="n">
        <f aca="false">H42-SUM(H24:H32)</f>
        <v>0</v>
      </c>
      <c r="I43" s="7" t="n">
        <f aca="false">I42-SUM(I24:I32)</f>
        <v>3280</v>
      </c>
      <c r="J43" s="7" t="n">
        <f aca="false">J42-SUM(J24:J32)</f>
        <v>0</v>
      </c>
    </row>
    <row r="44" customFormat="false" ht="12.75" hidden="false" customHeight="false" outlineLevel="0" collapsed="false">
      <c r="A44" s="47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4" s="47"/>
    </row>
  </sheetData>
  <mergeCells count="4">
    <mergeCell ref="B4:F4"/>
    <mergeCell ref="G4:J4"/>
    <mergeCell ref="B22:F22"/>
    <mergeCell ref="G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75" activeCellId="0" sqref="K75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7.42"/>
    <col collapsed="false" customWidth="false" hidden="true" outlineLevel="0" max="6" min="3" style="0" width="7.28"/>
    <col collapsed="false" customWidth="false" hidden="true" outlineLevel="0" max="7" min="7" style="1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3"/>
    </row>
    <row r="4" customFormat="false" ht="12.75" hidden="false" customHeight="false" outlineLevel="0" collapsed="false">
      <c r="A4" s="4" t="s">
        <v>159</v>
      </c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5" t="n">
        <f aca="false">+F4+1</f>
        <v>2011</v>
      </c>
      <c r="H4" s="6" t="n">
        <f aca="false">+G4+1</f>
        <v>2012</v>
      </c>
      <c r="I4" s="4" t="n">
        <f aca="false">+H4+1</f>
        <v>2013</v>
      </c>
      <c r="J4" s="4" t="n">
        <f aca="false">+I4+1</f>
        <v>2014</v>
      </c>
      <c r="K4" s="4" t="n">
        <f aca="false">+J4+1</f>
        <v>2015</v>
      </c>
      <c r="L4" s="4" t="n">
        <f aca="false">+K4+1</f>
        <v>2016</v>
      </c>
      <c r="M4" s="7"/>
    </row>
    <row r="5" customFormat="false" ht="12.75" hidden="false" customHeight="false" outlineLevel="0" collapsed="false">
      <c r="A5" s="8" t="s">
        <v>4</v>
      </c>
      <c r="B5" s="4"/>
      <c r="C5" s="4"/>
      <c r="D5" s="4"/>
      <c r="E5" s="4"/>
      <c r="F5" s="4"/>
      <c r="G5" s="12" t="n">
        <f aca="false">+H5</f>
        <v>623.5</v>
      </c>
      <c r="H5" s="44" t="n">
        <f aca="false">'Garinot BP + Valo'!H6</f>
        <v>623.5</v>
      </c>
      <c r="I5" s="44" t="n">
        <f aca="false">'Garinot BP + Valo'!I6</f>
        <v>635.97</v>
      </c>
      <c r="J5" s="44" t="n">
        <f aca="false">'Garinot BP + Valo'!J6</f>
        <v>648.6894</v>
      </c>
      <c r="K5" s="44" t="n">
        <f aca="false">'Garinot BP + Valo'!K6</f>
        <v>661.663188</v>
      </c>
      <c r="L5" s="44" t="n">
        <f aca="false">'Garinot BP + Valo'!L6</f>
        <v>674.89645176</v>
      </c>
      <c r="M5" s="24" t="n">
        <f aca="false">POWER(L5/H5,1/4)-1</f>
        <v>0.02</v>
      </c>
    </row>
    <row r="6" customFormat="false" ht="12.75" hidden="false" customHeight="false" outlineLevel="0" collapsed="false">
      <c r="A6" s="8" t="s">
        <v>160</v>
      </c>
      <c r="B6" s="4"/>
      <c r="C6" s="4"/>
      <c r="D6" s="4"/>
      <c r="E6" s="4"/>
      <c r="F6" s="4"/>
      <c r="G6" s="12" t="n">
        <f aca="false">+H6</f>
        <v>50</v>
      </c>
      <c r="H6" s="44" t="n">
        <f aca="false">'Garinot BP + Valo'!H5</f>
        <v>50</v>
      </c>
      <c r="I6" s="44" t="n">
        <f aca="false">'Garinot BP + Valo'!I5</f>
        <v>50</v>
      </c>
      <c r="J6" s="44" t="n">
        <f aca="false">'Garinot BP + Valo'!J5</f>
        <v>50</v>
      </c>
      <c r="K6" s="44" t="n">
        <f aca="false">'Garinot BP + Valo'!K5</f>
        <v>50</v>
      </c>
      <c r="L6" s="44" t="n">
        <f aca="false">'Garinot BP + Valo'!L5</f>
        <v>50</v>
      </c>
      <c r="M6" s="7"/>
    </row>
    <row r="7" customFormat="false" ht="12.75" hidden="false" customHeight="false" outlineLevel="0" collapsed="false">
      <c r="A7" s="8" t="s">
        <v>161</v>
      </c>
      <c r="B7" s="4"/>
      <c r="C7" s="4"/>
      <c r="D7" s="4"/>
      <c r="E7" s="4"/>
      <c r="F7" s="4"/>
      <c r="G7" s="12" t="n">
        <f aca="false">+H7</f>
        <v>31.175</v>
      </c>
      <c r="H7" s="44" t="n">
        <f aca="false">'Garinot BP + Valo'!H8</f>
        <v>31.175</v>
      </c>
      <c r="I7" s="44" t="n">
        <f aca="false">'Garinot BP + Valo'!I8</f>
        <v>31.7985</v>
      </c>
      <c r="J7" s="44" t="n">
        <f aca="false">'Garinot BP + Valo'!J8</f>
        <v>32.43447</v>
      </c>
      <c r="K7" s="44" t="n">
        <f aca="false">'Garinot BP + Valo'!K8</f>
        <v>33.0831594</v>
      </c>
      <c r="L7" s="44" t="n">
        <f aca="false">'Garinot BP + Valo'!L8</f>
        <v>33.744822588</v>
      </c>
      <c r="M7" s="13"/>
    </row>
    <row r="8" customFormat="false" ht="12.75" hidden="false" customHeight="false" outlineLevel="0" collapsed="false">
      <c r="A8" s="4" t="s">
        <v>119</v>
      </c>
      <c r="B8" s="4"/>
      <c r="C8" s="4"/>
      <c r="D8" s="4"/>
      <c r="E8" s="4"/>
      <c r="F8" s="4"/>
      <c r="G8" s="15" t="n">
        <f aca="false">+H8</f>
        <v>2310.3325</v>
      </c>
      <c r="H8" s="161" t="n">
        <f aca="false">'Garinot BP + Valo'!H21</f>
        <v>2310.3325</v>
      </c>
      <c r="I8" s="161" t="n">
        <f aca="false">'Garinot BP + Valo'!I21</f>
        <v>2343.93915</v>
      </c>
      <c r="J8" s="161" t="n">
        <f aca="false">'Garinot BP + Valo'!J21</f>
        <v>2378.217933</v>
      </c>
      <c r="K8" s="161" t="n">
        <f aca="false">'Garinot BP + Valo'!K21</f>
        <v>2413.18229166</v>
      </c>
      <c r="L8" s="161" t="n">
        <f aca="false">'Garinot BP + Valo'!L21</f>
        <v>2448.8459374932</v>
      </c>
      <c r="M8" s="24" t="n">
        <f aca="false">POWER(L8/H8,1/4)-1</f>
        <v>0.0146628131637427</v>
      </c>
    </row>
    <row r="9" customFormat="false" ht="12.75" hidden="false" customHeight="false" outlineLevel="0" collapsed="false">
      <c r="A9" s="4" t="s">
        <v>162</v>
      </c>
      <c r="B9" s="4"/>
      <c r="C9" s="4"/>
      <c r="D9" s="4"/>
      <c r="E9" s="4"/>
      <c r="F9" s="4"/>
      <c r="G9" s="5"/>
      <c r="H9" s="6" t="n">
        <v>150</v>
      </c>
      <c r="I9" s="6" t="n">
        <v>150</v>
      </c>
      <c r="J9" s="6" t="n">
        <v>150</v>
      </c>
      <c r="K9" s="6" t="n">
        <v>150</v>
      </c>
      <c r="L9" s="6" t="n">
        <v>150</v>
      </c>
      <c r="M9" s="7"/>
    </row>
    <row r="10" customFormat="false" ht="12.75" hidden="false" customHeight="false" outlineLevel="0" collapsed="false">
      <c r="A10" s="8" t="s">
        <v>163</v>
      </c>
      <c r="B10" s="4"/>
      <c r="C10" s="4"/>
      <c r="D10" s="4"/>
      <c r="E10" s="4"/>
      <c r="F10" s="4"/>
      <c r="G10" s="5"/>
      <c r="H10" s="162" t="n">
        <v>0.2</v>
      </c>
      <c r="I10" s="162" t="n">
        <v>0.2</v>
      </c>
      <c r="J10" s="162" t="n">
        <v>0.25</v>
      </c>
      <c r="K10" s="162" t="n">
        <v>0.25</v>
      </c>
      <c r="L10" s="162" t="n">
        <v>0.25</v>
      </c>
      <c r="M10" s="7"/>
    </row>
    <row r="11" customFormat="false" ht="12.75" hidden="false" customHeight="false" outlineLevel="0" collapsed="false">
      <c r="A11" s="8" t="s">
        <v>164</v>
      </c>
      <c r="B11" s="4"/>
      <c r="C11" s="4"/>
      <c r="D11" s="4"/>
      <c r="E11" s="4"/>
      <c r="F11" s="4"/>
      <c r="G11" s="5"/>
      <c r="H11" s="44" t="n">
        <f aca="false">H10*H6</f>
        <v>10</v>
      </c>
      <c r="I11" s="44" t="n">
        <f aca="false">I10*I6</f>
        <v>10</v>
      </c>
      <c r="J11" s="44" t="n">
        <f aca="false">J10*J6</f>
        <v>12.5</v>
      </c>
      <c r="K11" s="44" t="n">
        <f aca="false">K10*K6</f>
        <v>12.5</v>
      </c>
      <c r="L11" s="44" t="n">
        <f aca="false">L10*L6</f>
        <v>12.5</v>
      </c>
      <c r="M11" s="7"/>
    </row>
    <row r="12" customFormat="false" ht="12.75" hidden="false" customHeight="false" outlineLevel="0" collapsed="false">
      <c r="A12" s="8" t="s">
        <v>165</v>
      </c>
      <c r="B12" s="4"/>
      <c r="C12" s="4"/>
      <c r="D12" s="4"/>
      <c r="E12" s="4"/>
      <c r="F12" s="4"/>
      <c r="G12" s="5"/>
      <c r="H12" s="44" t="n">
        <f aca="false">H5*$M$12</f>
        <v>311.75</v>
      </c>
      <c r="I12" s="44" t="n">
        <f aca="false">I5*$M$12</f>
        <v>317.985</v>
      </c>
      <c r="J12" s="44" t="n">
        <f aca="false">J5*$M$12</f>
        <v>324.3447</v>
      </c>
      <c r="K12" s="44" t="n">
        <f aca="false">K5*$M$12</f>
        <v>330.831594</v>
      </c>
      <c r="L12" s="44" t="n">
        <f aca="false">L5*$M$12</f>
        <v>337.44822588</v>
      </c>
      <c r="M12" s="13" t="n">
        <v>0.5</v>
      </c>
    </row>
    <row r="13" customFormat="false" ht="12.75" hidden="false" customHeight="false" outlineLevel="0" collapsed="false">
      <c r="A13" s="8" t="s">
        <v>166</v>
      </c>
      <c r="B13" s="4"/>
      <c r="C13" s="4"/>
      <c r="D13" s="4"/>
      <c r="E13" s="4"/>
      <c r="F13" s="4"/>
      <c r="G13" s="5"/>
      <c r="H13" s="44" t="n">
        <f aca="false">H11</f>
        <v>10</v>
      </c>
      <c r="I13" s="44" t="n">
        <f aca="false">H13+I11</f>
        <v>20</v>
      </c>
      <c r="J13" s="44" t="n">
        <f aca="false">I13+J11</f>
        <v>32.5</v>
      </c>
      <c r="K13" s="44" t="n">
        <f aca="false">J13+K11</f>
        <v>45</v>
      </c>
      <c r="L13" s="44" t="n">
        <f aca="false">K13+L11</f>
        <v>57.5</v>
      </c>
      <c r="M13" s="7"/>
    </row>
    <row r="14" customFormat="false" ht="12.75" hidden="false" customHeight="false" outlineLevel="0" collapsed="false">
      <c r="A14" s="8" t="s">
        <v>167</v>
      </c>
      <c r="B14" s="4"/>
      <c r="C14" s="4"/>
      <c r="D14" s="4"/>
      <c r="E14" s="4"/>
      <c r="F14" s="4"/>
      <c r="G14" s="5"/>
      <c r="H14" s="44" t="n">
        <f aca="false">$M$14*H12*H11</f>
        <v>77.9375</v>
      </c>
      <c r="I14" s="44" t="n">
        <f aca="false">$M$14*I12*I11</f>
        <v>79.49625</v>
      </c>
      <c r="J14" s="44" t="n">
        <f aca="false">$M$14*J12*J11</f>
        <v>101.35771875</v>
      </c>
      <c r="K14" s="44" t="n">
        <f aca="false">$M$14*K12*K11</f>
        <v>103.384873125</v>
      </c>
      <c r="L14" s="44" t="n">
        <f aca="false">$M$14*L12*L11</f>
        <v>105.4525705875</v>
      </c>
      <c r="M14" s="20" t="n">
        <v>0.025</v>
      </c>
      <c r="N14" s="163"/>
    </row>
    <row r="15" customFormat="false" ht="12.75" hidden="false" customHeight="false" outlineLevel="0" collapsed="false">
      <c r="A15" s="8" t="s">
        <v>168</v>
      </c>
      <c r="B15" s="4"/>
      <c r="C15" s="4"/>
      <c r="D15" s="4"/>
      <c r="E15" s="4"/>
      <c r="F15" s="4"/>
      <c r="G15" s="5"/>
      <c r="H15" s="44" t="n">
        <f aca="false">G13*$M$15*H12</f>
        <v>0</v>
      </c>
      <c r="I15" s="44" t="n">
        <f aca="false">H13*$M$15*I12</f>
        <v>15.89925</v>
      </c>
      <c r="J15" s="44" t="n">
        <f aca="false">I13*$M$15*J12</f>
        <v>32.43447</v>
      </c>
      <c r="K15" s="44" t="n">
        <f aca="false">J13*$M$15*K12</f>
        <v>53.760134025</v>
      </c>
      <c r="L15" s="44" t="n">
        <f aca="false">K13*$M$15*L12</f>
        <v>75.925850823</v>
      </c>
      <c r="M15" s="164" t="n">
        <v>0.005</v>
      </c>
    </row>
    <row r="16" customFormat="false" ht="12.75" hidden="false" customHeight="false" outlineLevel="0" collapsed="false">
      <c r="A16" s="4" t="s">
        <v>169</v>
      </c>
      <c r="B16" s="4"/>
      <c r="C16" s="4"/>
      <c r="D16" s="4"/>
      <c r="E16" s="4"/>
      <c r="F16" s="4"/>
      <c r="G16" s="5"/>
      <c r="H16" s="161" t="n">
        <f aca="false">H14+H15</f>
        <v>77.9375</v>
      </c>
      <c r="I16" s="161" t="n">
        <f aca="false">I14+I15</f>
        <v>95.3955</v>
      </c>
      <c r="J16" s="161" t="n">
        <f aca="false">J14+J15</f>
        <v>133.79218875</v>
      </c>
      <c r="K16" s="161" t="n">
        <f aca="false">K14+K15</f>
        <v>157.14500715</v>
      </c>
      <c r="L16" s="161" t="n">
        <f aca="false">L14+L15</f>
        <v>181.3784214105</v>
      </c>
      <c r="M16" s="7"/>
    </row>
    <row r="17" customFormat="false" ht="12.75" hidden="false" customHeight="false" outlineLevel="0" collapsed="false">
      <c r="A17" s="8"/>
      <c r="B17" s="4"/>
      <c r="C17" s="4"/>
      <c r="D17" s="4"/>
      <c r="E17" s="4"/>
      <c r="F17" s="4"/>
      <c r="G17" s="5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4" t="s">
        <v>170</v>
      </c>
      <c r="B18" s="4" t="n">
        <v>3481</v>
      </c>
      <c r="C18" s="4" t="n">
        <v>3120</v>
      </c>
      <c r="D18" s="4" t="n">
        <v>3054</v>
      </c>
      <c r="E18" s="4" t="n">
        <v>2659</v>
      </c>
      <c r="F18" s="4" t="n">
        <v>2310</v>
      </c>
      <c r="G18" s="15" t="n">
        <v>2310</v>
      </c>
      <c r="H18" s="165" t="n">
        <f aca="false">+H8+H9+H16</f>
        <v>2538.27</v>
      </c>
      <c r="I18" s="165" t="n">
        <f aca="false">+I8+I9+I16</f>
        <v>2589.33465</v>
      </c>
      <c r="J18" s="165" t="n">
        <f aca="false">+J8+J9+J16</f>
        <v>2662.01012175</v>
      </c>
      <c r="K18" s="165" t="n">
        <f aca="false">+K8+K9+K16</f>
        <v>2720.32729881</v>
      </c>
      <c r="L18" s="165" t="n">
        <f aca="false">+L8+L9+L16</f>
        <v>2780.2243589037</v>
      </c>
      <c r="M18" s="13" t="n">
        <f aca="false">POWER(L18/H18,1/4)-1</f>
        <v>0.0230232567875659</v>
      </c>
    </row>
    <row r="19" customFormat="false" ht="12.75" hidden="false" customHeight="false" outlineLevel="0" collapsed="false">
      <c r="A19" s="8" t="s">
        <v>171</v>
      </c>
      <c r="B19" s="4"/>
      <c r="C19" s="4"/>
      <c r="D19" s="4"/>
      <c r="E19" s="4"/>
      <c r="F19" s="4"/>
      <c r="G19" s="15"/>
      <c r="H19" s="166" t="n">
        <f aca="false">+$M$19*H9</f>
        <v>120</v>
      </c>
      <c r="I19" s="166" t="n">
        <f aca="false">+$M$19*I9</f>
        <v>120</v>
      </c>
      <c r="J19" s="166" t="n">
        <f aca="false">+$M$19*J9</f>
        <v>120</v>
      </c>
      <c r="K19" s="166" t="n">
        <f aca="false">+$M$19*K9</f>
        <v>120</v>
      </c>
      <c r="L19" s="166" t="n">
        <f aca="false">+$M$19*L9</f>
        <v>120</v>
      </c>
      <c r="M19" s="20" t="n">
        <v>0.8</v>
      </c>
    </row>
    <row r="20" customFormat="false" ht="12.75" hidden="false" customHeight="false" outlineLevel="0" collapsed="false">
      <c r="A20" s="8" t="s">
        <v>172</v>
      </c>
      <c r="B20" s="4"/>
      <c r="C20" s="4"/>
      <c r="D20" s="4"/>
      <c r="E20" s="4"/>
      <c r="F20" s="4"/>
      <c r="G20" s="15"/>
      <c r="H20" s="166" t="n">
        <f aca="false">$M$20*H16</f>
        <v>62.35</v>
      </c>
      <c r="I20" s="166" t="n">
        <f aca="false">$M$20*I16</f>
        <v>76.3164</v>
      </c>
      <c r="J20" s="166" t="n">
        <f aca="false">$M$20*J16</f>
        <v>107.033751</v>
      </c>
      <c r="K20" s="166" t="n">
        <f aca="false">$M$20*K16</f>
        <v>125.71600572</v>
      </c>
      <c r="L20" s="166" t="n">
        <f aca="false">$M$20*L16</f>
        <v>145.1027371284</v>
      </c>
      <c r="M20" s="20" t="n">
        <f aca="false">M19</f>
        <v>0.8</v>
      </c>
    </row>
    <row r="21" customFormat="false" ht="12.75" hidden="false" customHeight="false" outlineLevel="0" collapsed="false">
      <c r="A21" s="7" t="s">
        <v>173</v>
      </c>
      <c r="B21" s="7" t="n">
        <f aca="false">2218-B22-B23-B24</f>
        <v>2218</v>
      </c>
      <c r="C21" s="7" t="n">
        <f aca="false">2060-C22-C23-C24</f>
        <v>291</v>
      </c>
      <c r="D21" s="7" t="n">
        <f aca="false">1825-D22-D23-D24</f>
        <v>267</v>
      </c>
      <c r="E21" s="7" t="n">
        <f aca="false">1838-E22-E23-E24</f>
        <v>268</v>
      </c>
      <c r="F21" s="7" t="n">
        <f aca="false">1359-F22-F23-F24</f>
        <v>247</v>
      </c>
      <c r="G21" s="31" t="n">
        <v>247</v>
      </c>
      <c r="H21" s="18" t="n">
        <f aca="false">'Garinot BP + Valo'!H22</f>
        <v>161</v>
      </c>
      <c r="I21" s="19" t="n">
        <f aca="false">H21*(1+$M$21)</f>
        <v>164.706744342798</v>
      </c>
      <c r="J21" s="19" t="n">
        <f aca="false">I21*(1+$M$21)</f>
        <v>168.498830012446</v>
      </c>
      <c r="K21" s="19" t="n">
        <f aca="false">J21*(1+$M$21)</f>
        <v>172.378221844227</v>
      </c>
      <c r="L21" s="19" t="n">
        <f aca="false">K21*(1+$M$21)</f>
        <v>176.346929910331</v>
      </c>
      <c r="M21" s="24" t="n">
        <f aca="false">M18</f>
        <v>0.0230232567875659</v>
      </c>
    </row>
    <row r="22" customFormat="false" ht="12.75" hidden="false" customHeight="false" outlineLevel="0" collapsed="false">
      <c r="A22" s="7" t="s">
        <v>174</v>
      </c>
      <c r="B22" s="7"/>
      <c r="C22" s="7" t="n">
        <v>242</v>
      </c>
      <c r="D22" s="7" t="n">
        <v>211</v>
      </c>
      <c r="E22" s="7" t="n">
        <v>222</v>
      </c>
      <c r="F22" s="7" t="n">
        <v>223</v>
      </c>
      <c r="G22" s="31" t="n">
        <f aca="false">+F22</f>
        <v>223</v>
      </c>
      <c r="H22" s="18" t="n">
        <f aca="false">'Garinot BP + Valo'!H23</f>
        <v>148</v>
      </c>
      <c r="I22" s="22" t="n">
        <f aca="false">H22</f>
        <v>148</v>
      </c>
      <c r="J22" s="22" t="n">
        <f aca="false">I22</f>
        <v>148</v>
      </c>
      <c r="K22" s="22" t="n">
        <f aca="false">J22</f>
        <v>148</v>
      </c>
      <c r="L22" s="22" t="n">
        <f aca="false">K22</f>
        <v>148</v>
      </c>
      <c r="M22" s="7"/>
    </row>
    <row r="23" customFormat="false" ht="12.75" hidden="false" customHeight="false" outlineLevel="0" collapsed="false">
      <c r="A23" s="7" t="s">
        <v>175</v>
      </c>
      <c r="B23" s="7"/>
      <c r="C23" s="7" t="n">
        <v>22</v>
      </c>
      <c r="D23" s="7" t="n">
        <v>74</v>
      </c>
      <c r="E23" s="7" t="n">
        <v>39</v>
      </c>
      <c r="F23" s="7" t="n">
        <v>43</v>
      </c>
      <c r="G23" s="31" t="n">
        <v>43</v>
      </c>
      <c r="H23" s="18" t="n">
        <f aca="false">'Garinot BP + Valo'!H24</f>
        <v>50</v>
      </c>
      <c r="I23" s="22" t="n">
        <v>50</v>
      </c>
      <c r="J23" s="22" t="n">
        <v>50</v>
      </c>
      <c r="K23" s="22" t="n">
        <v>50</v>
      </c>
      <c r="L23" s="22" t="n">
        <v>50</v>
      </c>
      <c r="M23" s="7"/>
    </row>
    <row r="24" customFormat="false" ht="12.75" hidden="false" customHeight="false" outlineLevel="0" collapsed="false">
      <c r="A24" s="7" t="s">
        <v>176</v>
      </c>
      <c r="B24" s="7"/>
      <c r="C24" s="7" t="n">
        <v>1505</v>
      </c>
      <c r="D24" s="7" t="n">
        <v>1273</v>
      </c>
      <c r="E24" s="7" t="n">
        <v>1309</v>
      </c>
      <c r="F24" s="7" t="n">
        <v>846</v>
      </c>
      <c r="G24" s="31" t="n">
        <f aca="false">+G18*F35</f>
        <v>846</v>
      </c>
      <c r="H24" s="25" t="n">
        <f aca="false">'Garinot BP + Valo'!H25</f>
        <v>846</v>
      </c>
      <c r="I24" s="25" t="n">
        <f aca="false">I8*I35</f>
        <v>858.429662727273</v>
      </c>
      <c r="J24" s="25" t="n">
        <f aca="false">J8*J35</f>
        <v>870.983710527273</v>
      </c>
      <c r="K24" s="25" t="n">
        <f aca="false">K8*K35</f>
        <v>883.788839283273</v>
      </c>
      <c r="L24" s="25" t="n">
        <f aca="false">L8*L35</f>
        <v>896.850070614393</v>
      </c>
      <c r="M24" s="7"/>
    </row>
    <row r="25" customFormat="false" ht="12.75" hidden="false" customHeight="false" outlineLevel="0" collapsed="false">
      <c r="A25" s="7" t="s">
        <v>177</v>
      </c>
      <c r="B25" s="7" t="n">
        <v>22</v>
      </c>
      <c r="C25" s="7" t="n">
        <v>22</v>
      </c>
      <c r="D25" s="7" t="n">
        <v>23</v>
      </c>
      <c r="E25" s="7" t="n">
        <v>21</v>
      </c>
      <c r="F25" s="7" t="n">
        <v>24</v>
      </c>
      <c r="G25" s="31" t="n">
        <f aca="false">+F25</f>
        <v>24</v>
      </c>
      <c r="H25" s="18" t="n">
        <f aca="false">'Garinot BP + Valo'!H26</f>
        <v>24</v>
      </c>
      <c r="I25" s="22" t="n">
        <v>24</v>
      </c>
      <c r="J25" s="22" t="n">
        <v>24</v>
      </c>
      <c r="K25" s="22" t="n">
        <v>24</v>
      </c>
      <c r="L25" s="22" t="n">
        <v>24</v>
      </c>
      <c r="M25" s="7"/>
    </row>
    <row r="26" customFormat="false" ht="12.75" hidden="false" customHeight="false" outlineLevel="0" collapsed="false">
      <c r="A26" s="7" t="s">
        <v>178</v>
      </c>
      <c r="B26" s="7" t="n">
        <f aca="false">645+246</f>
        <v>891</v>
      </c>
      <c r="C26" s="7" t="n">
        <f aca="false">655+226</f>
        <v>881</v>
      </c>
      <c r="D26" s="7" t="n">
        <f aca="false">694+253</f>
        <v>947</v>
      </c>
      <c r="E26" s="7" t="n">
        <f aca="false">564+198</f>
        <v>762</v>
      </c>
      <c r="F26" s="7" t="n">
        <f aca="false">622+195</f>
        <v>817</v>
      </c>
      <c r="G26" s="31" t="n">
        <v>817</v>
      </c>
      <c r="H26" s="18" t="n">
        <f aca="false">'Garinot BP + Valo'!H27</f>
        <v>290</v>
      </c>
      <c r="I26" s="42" t="n">
        <f aca="false">H26*(1+$M$26)+100</f>
        <v>394.451162978929</v>
      </c>
      <c r="J26" s="42" t="n">
        <f aca="false">I26*(1+$M$26)</f>
        <v>400.505529922541</v>
      </c>
      <c r="K26" s="42" t="n">
        <f aca="false">J26*(1+$M$26)</f>
        <v>406.652824362706</v>
      </c>
      <c r="L26" s="42" t="n">
        <f aca="false">K26*(1+$M$26)</f>
        <v>412.8944726285</v>
      </c>
      <c r="M26" s="24" t="n">
        <f aca="false">M18/3*2</f>
        <v>0.0153488378583773</v>
      </c>
    </row>
    <row r="27" customFormat="false" ht="12.75" hidden="false" customHeight="false" outlineLevel="0" collapsed="false">
      <c r="A27" s="7" t="s">
        <v>179</v>
      </c>
      <c r="B27" s="7" t="n">
        <v>10</v>
      </c>
      <c r="C27" s="7" t="n">
        <v>4</v>
      </c>
      <c r="D27" s="7" t="n">
        <v>55</v>
      </c>
      <c r="E27" s="7" t="n">
        <v>60</v>
      </c>
      <c r="F27" s="7" t="n">
        <v>61</v>
      </c>
      <c r="G27" s="31" t="n">
        <f aca="false">+F27</f>
        <v>61</v>
      </c>
      <c r="H27" s="18" t="n">
        <f aca="false">'Garinot BP + Valo'!H28</f>
        <v>61</v>
      </c>
      <c r="I27" s="22" t="n">
        <v>61</v>
      </c>
      <c r="J27" s="22" t="n">
        <v>61</v>
      </c>
      <c r="K27" s="22" t="n">
        <v>61</v>
      </c>
      <c r="L27" s="22" t="n">
        <v>61</v>
      </c>
      <c r="M27" s="7"/>
    </row>
    <row r="28" customFormat="false" ht="12.75" hidden="false" customHeight="false" outlineLevel="0" collapsed="false">
      <c r="A28" s="7" t="s">
        <v>180</v>
      </c>
      <c r="B28" s="7"/>
      <c r="C28" s="7"/>
      <c r="D28" s="7" t="n">
        <v>65</v>
      </c>
      <c r="E28" s="7"/>
      <c r="F28" s="7" t="n">
        <v>40</v>
      </c>
      <c r="G28" s="31" t="n">
        <f aca="false">+F28</f>
        <v>40</v>
      </c>
      <c r="H28" s="18" t="n">
        <f aca="false">'Garinot BP + Valo'!H29</f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7"/>
    </row>
    <row r="29" customFormat="false" ht="12.75" hidden="false" customHeight="false" outlineLevel="0" collapsed="false">
      <c r="A29" s="4" t="s">
        <v>28</v>
      </c>
      <c r="B29" s="4" t="n">
        <f aca="false">+B18-SUM(B21:B28)</f>
        <v>340</v>
      </c>
      <c r="C29" s="4" t="n">
        <f aca="false">+C18-SUM(C21:C28)</f>
        <v>153</v>
      </c>
      <c r="D29" s="4" t="n">
        <f aca="false">+D18-SUM(D21:D28)</f>
        <v>139</v>
      </c>
      <c r="E29" s="4" t="n">
        <f aca="false">+E18-SUM(E21:E28)</f>
        <v>-22</v>
      </c>
      <c r="F29" s="4" t="n">
        <f aca="false">+F18-SUM(F21:F28)</f>
        <v>9</v>
      </c>
      <c r="G29" s="27" t="n">
        <f aca="false">+G18-SUM(G21:G28)</f>
        <v>9</v>
      </c>
      <c r="H29" s="28" t="n">
        <f aca="false">H18-SUM(H19:H28)</f>
        <v>775.92</v>
      </c>
      <c r="I29" s="28" t="n">
        <f aca="false">I18-SUM(I19:I28)</f>
        <v>692.430679951</v>
      </c>
      <c r="J29" s="28" t="n">
        <f aca="false">J18-SUM(J19:J28)</f>
        <v>711.98830028774</v>
      </c>
      <c r="K29" s="28" t="n">
        <f aca="false">K18-SUM(K19:K28)</f>
        <v>728.791407599794</v>
      </c>
      <c r="L29" s="28" t="n">
        <f aca="false">L18-SUM(L19:L28)</f>
        <v>746.030148622076</v>
      </c>
      <c r="M29" s="7"/>
    </row>
    <row r="30" customFormat="false" ht="12.75" hidden="false" customHeight="false" outlineLevel="0" collapsed="false">
      <c r="A30" s="4" t="s">
        <v>181</v>
      </c>
      <c r="B30" s="80" t="n">
        <f aca="false">B29/B18</f>
        <v>0.0976730824475725</v>
      </c>
      <c r="C30" s="80" t="n">
        <f aca="false">C29/C18</f>
        <v>0.0490384615384615</v>
      </c>
      <c r="D30" s="80" t="n">
        <f aca="false">D29/D18</f>
        <v>0.0455140798952194</v>
      </c>
      <c r="E30" s="80" t="n">
        <f aca="false">E29/E18</f>
        <v>-0.00827378713802181</v>
      </c>
      <c r="F30" s="80" t="n">
        <f aca="false">F29/F18</f>
        <v>0.0038961038961039</v>
      </c>
      <c r="G30" s="167" t="n">
        <f aca="false">G29/G18</f>
        <v>0.0038961038961039</v>
      </c>
      <c r="H30" s="168" t="n">
        <f aca="false">H29/H18</f>
        <v>0.305688520133792</v>
      </c>
      <c r="I30" s="80" t="n">
        <f aca="false">I29/I18</f>
        <v>0.267416449994596</v>
      </c>
      <c r="J30" s="80" t="n">
        <f aca="false">J29/J18</f>
        <v>0.267462657061454</v>
      </c>
      <c r="K30" s="80" t="n">
        <f aca="false">K29/K18</f>
        <v>0.267905780278205</v>
      </c>
      <c r="L30" s="80" t="n">
        <f aca="false">L29/L18</f>
        <v>0.268334512728408</v>
      </c>
      <c r="M30" s="7"/>
    </row>
    <row r="31" customFormat="false" ht="12.75" hidden="false" customHeight="false" outlineLevel="0" collapsed="false">
      <c r="A31" s="7" t="s">
        <v>29</v>
      </c>
      <c r="B31" s="7" t="n">
        <v>11</v>
      </c>
      <c r="C31" s="7" t="n">
        <v>14</v>
      </c>
      <c r="D31" s="7" t="n">
        <v>8</v>
      </c>
      <c r="E31" s="7" t="n">
        <v>3</v>
      </c>
      <c r="F31" s="7" t="n">
        <v>4</v>
      </c>
      <c r="G31" s="31" t="n">
        <v>4</v>
      </c>
      <c r="H31" s="25" t="n">
        <f aca="false">-(G67+G68-G62-G63)*$M$31</f>
        <v>-103.635</v>
      </c>
      <c r="I31" s="25" t="n">
        <f aca="false">-(H67+H68-H62-H63)*$M$31</f>
        <v>-99.2281891142652</v>
      </c>
      <c r="J31" s="25" t="n">
        <f aca="false">-(I67+I68-I62-I63)*$M$31</f>
        <v>-87.6419323364894</v>
      </c>
      <c r="K31" s="25" t="n">
        <f aca="false">-(J67+J68-J62-J63)*$M$31</f>
        <v>-75.151149390131</v>
      </c>
      <c r="L31" s="25" t="n">
        <f aca="false">-(K67+K68-K62-K63)*$M$31</f>
        <v>-61.5742883444588</v>
      </c>
      <c r="M31" s="164" t="n">
        <v>0.045</v>
      </c>
    </row>
    <row r="32" customFormat="false" ht="12.75" hidden="false" customHeight="false" outlineLevel="0" collapsed="false">
      <c r="A32" s="7" t="s">
        <v>30</v>
      </c>
      <c r="B32" s="7" t="n">
        <v>8</v>
      </c>
      <c r="C32" s="7" t="n">
        <v>5</v>
      </c>
      <c r="D32" s="7" t="n">
        <v>15</v>
      </c>
      <c r="E32" s="7" t="n">
        <v>-12</v>
      </c>
      <c r="F32" s="7" t="n">
        <v>-11</v>
      </c>
      <c r="G32" s="31" t="n">
        <v>0</v>
      </c>
      <c r="H32" s="23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7"/>
    </row>
    <row r="33" customFormat="false" ht="12.75" hidden="false" customHeight="false" outlineLevel="0" collapsed="false">
      <c r="A33" s="7" t="s">
        <v>31</v>
      </c>
      <c r="B33" s="7" t="n">
        <v>-121</v>
      </c>
      <c r="C33" s="7" t="n">
        <v>-57</v>
      </c>
      <c r="D33" s="7" t="n">
        <v>-54</v>
      </c>
      <c r="E33" s="7" t="n">
        <v>5</v>
      </c>
      <c r="F33" s="7"/>
      <c r="G33" s="31" t="n">
        <f aca="false">+F33</f>
        <v>0</v>
      </c>
      <c r="H33" s="25" t="n">
        <f aca="false">-(H29+H31+H32)*$M$33</f>
        <v>-168.07125</v>
      </c>
      <c r="I33" s="19" t="n">
        <f aca="false">-(I29+I31+I32)*$M$33</f>
        <v>-148.300622709184</v>
      </c>
      <c r="J33" s="19" t="n">
        <f aca="false">-(J29+J31+J32)*$M$33</f>
        <v>-156.086591987813</v>
      </c>
      <c r="K33" s="19" t="n">
        <f aca="false">-(K29+K31+K32)*$M$33</f>
        <v>-163.410064552416</v>
      </c>
      <c r="L33" s="19" t="n">
        <f aca="false">-(L29+L31+L32)*$M$33</f>
        <v>-171.113965069404</v>
      </c>
      <c r="M33" s="13" t="n">
        <v>0.25</v>
      </c>
    </row>
    <row r="34" customFormat="false" ht="12.75" hidden="false" customHeight="false" outlineLevel="0" collapsed="false">
      <c r="A34" s="4" t="s">
        <v>32</v>
      </c>
      <c r="B34" s="4" t="n">
        <f aca="false">+SUM(B29:B33)</f>
        <v>238.097673082448</v>
      </c>
      <c r="C34" s="4" t="n">
        <f aca="false">+SUM(C29:C33)</f>
        <v>115.049038461538</v>
      </c>
      <c r="D34" s="4" t="n">
        <f aca="false">+SUM(D29:D33)</f>
        <v>108.045514079895</v>
      </c>
      <c r="E34" s="4" t="n">
        <f aca="false">+SUM(E29:E33)</f>
        <v>-26.008273787138</v>
      </c>
      <c r="F34" s="4" t="n">
        <f aca="false">+SUM(F29:F33)</f>
        <v>2.0038961038961</v>
      </c>
      <c r="G34" s="27" t="n">
        <f aca="false">+SUM(G29:G33)</f>
        <v>13.0038961038961</v>
      </c>
      <c r="H34" s="28" t="n">
        <f aca="false">SUM(H29:H33)</f>
        <v>504.519438520134</v>
      </c>
      <c r="I34" s="29" t="n">
        <f aca="false">SUM(I29:I33)</f>
        <v>445.169284577546</v>
      </c>
      <c r="J34" s="29" t="n">
        <f aca="false">SUM(J29:J33)</f>
        <v>468.527238620499</v>
      </c>
      <c r="K34" s="29" t="n">
        <f aca="false">SUM(K29:K33)</f>
        <v>490.498099437526</v>
      </c>
      <c r="L34" s="29" t="n">
        <f aca="false">SUM(L29:L33)</f>
        <v>513.610229720942</v>
      </c>
      <c r="M34" s="7"/>
    </row>
    <row r="35" customFormat="false" ht="12.75" hidden="false" customHeight="false" outlineLevel="0" collapsed="false">
      <c r="A35" s="32" t="s">
        <v>33</v>
      </c>
      <c r="B35" s="32"/>
      <c r="C35" s="33" t="n">
        <f aca="false">C24/C18</f>
        <v>0.482371794871795</v>
      </c>
      <c r="D35" s="33" t="n">
        <f aca="false">D24/D18</f>
        <v>0.41683038637852</v>
      </c>
      <c r="E35" s="33" t="n">
        <f aca="false">E24/E18</f>
        <v>0.492290334712298</v>
      </c>
      <c r="F35" s="33" t="n">
        <f aca="false">F24/F18</f>
        <v>0.366233766233766</v>
      </c>
      <c r="G35" s="34" t="n">
        <f aca="false">G24/G18</f>
        <v>0.366233766233766</v>
      </c>
      <c r="H35" s="35" t="n">
        <f aca="false">G35</f>
        <v>0.366233766233766</v>
      </c>
      <c r="I35" s="36" t="n">
        <f aca="false">H35</f>
        <v>0.366233766233766</v>
      </c>
      <c r="J35" s="36" t="n">
        <f aca="false">I35</f>
        <v>0.366233766233766</v>
      </c>
      <c r="K35" s="36" t="n">
        <f aca="false">J35</f>
        <v>0.366233766233766</v>
      </c>
      <c r="L35" s="36" t="n">
        <f aca="false">K35</f>
        <v>0.366233766233766</v>
      </c>
      <c r="M35" s="37"/>
    </row>
    <row r="36" customFormat="false" ht="12.75" hidden="false" customHeight="false" outlineLevel="0" collapsed="false">
      <c r="A3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6" s="3"/>
    </row>
    <row r="37" customFormat="false" ht="12.75" hidden="false" customHeight="false" outlineLevel="0" collapsed="false">
      <c r="A37" s="4" t="s">
        <v>34</v>
      </c>
      <c r="B37" s="4" t="n">
        <f aca="false">+B4</f>
        <v>2006</v>
      </c>
      <c r="C37" s="4" t="n">
        <f aca="false">C4</f>
        <v>2007</v>
      </c>
      <c r="D37" s="4" t="n">
        <f aca="false">D4</f>
        <v>2008</v>
      </c>
      <c r="E37" s="4" t="n">
        <f aca="false">E4</f>
        <v>2009</v>
      </c>
      <c r="F37" s="4" t="n">
        <f aca="false">F4</f>
        <v>2010</v>
      </c>
      <c r="G37" s="5" t="n">
        <f aca="false">G4</f>
        <v>2011</v>
      </c>
      <c r="H37" s="6" t="n">
        <f aca="false">H4</f>
        <v>2012</v>
      </c>
      <c r="I37" s="4" t="n">
        <f aca="false">I4</f>
        <v>2013</v>
      </c>
      <c r="J37" s="4" t="n">
        <f aca="false">J4</f>
        <v>2014</v>
      </c>
      <c r="K37" s="4" t="n">
        <f aca="false">K4</f>
        <v>2015</v>
      </c>
      <c r="L37" s="4" t="n">
        <f aca="false">L4</f>
        <v>2016</v>
      </c>
    </row>
    <row r="38" customFormat="false" ht="12.75" hidden="false" customHeight="false" outlineLevel="0" collapsed="false">
      <c r="A38" s="7" t="s">
        <v>35</v>
      </c>
      <c r="B38" s="38"/>
      <c r="C38" s="7" t="n">
        <f aca="false">C34+C27</f>
        <v>119.049038461538</v>
      </c>
      <c r="D38" s="7" t="n">
        <f aca="false">D34+D27</f>
        <v>163.045514079895</v>
      </c>
      <c r="E38" s="7" t="n">
        <f aca="false">E34+E27</f>
        <v>33.991726212862</v>
      </c>
      <c r="F38" s="7" t="n">
        <f aca="false">F34+F27</f>
        <v>63.0038961038961</v>
      </c>
      <c r="G38" s="39"/>
      <c r="H38" s="25" t="n">
        <f aca="false">H34+H27</f>
        <v>565.519438520134</v>
      </c>
      <c r="I38" s="19" t="n">
        <f aca="false">I34+I27</f>
        <v>506.169284577546</v>
      </c>
      <c r="J38" s="19" t="n">
        <f aca="false">J34+J27</f>
        <v>529.527238620499</v>
      </c>
      <c r="K38" s="19" t="n">
        <f aca="false">K34+K27</f>
        <v>551.498099437526</v>
      </c>
      <c r="L38" s="19" t="n">
        <f aca="false">L34+L27</f>
        <v>574.610229720942</v>
      </c>
    </row>
    <row r="39" customFormat="false" ht="12.75" hidden="false" customHeight="false" outlineLevel="0" collapsed="false">
      <c r="A39" s="7" t="s">
        <v>36</v>
      </c>
      <c r="B39" s="38"/>
      <c r="C39" s="7" t="n">
        <f aca="false">-B65-C34+C65</f>
        <v>-238.049038461538</v>
      </c>
      <c r="D39" s="7" t="n">
        <f aca="false">-C65-D34+D65</f>
        <v>-116.045514079895</v>
      </c>
      <c r="E39" s="7" t="n">
        <f aca="false">-D65-E34+E65</f>
        <v>-106.991726212862</v>
      </c>
      <c r="F39" s="7" t="n">
        <f aca="false">-E65-F34+F65</f>
        <v>-0.0038961038961105</v>
      </c>
      <c r="G39" s="39"/>
      <c r="H39" s="18"/>
      <c r="I39" s="7"/>
      <c r="J39" s="7"/>
      <c r="K39" s="7"/>
      <c r="L39" s="7"/>
    </row>
    <row r="40" customFormat="false" ht="12.75" hidden="false" customHeight="false" outlineLevel="0" collapsed="false">
      <c r="A40" s="7" t="s">
        <v>37</v>
      </c>
      <c r="B40" s="38"/>
      <c r="C40" s="7" t="n">
        <f aca="false">C66-B66</f>
        <v>0</v>
      </c>
      <c r="D40" s="7" t="n">
        <f aca="false">D66-C66</f>
        <v>65</v>
      </c>
      <c r="E40" s="7" t="n">
        <f aca="false">E66-D66</f>
        <v>0</v>
      </c>
      <c r="F40" s="7" t="n">
        <f aca="false">F66-E66</f>
        <v>41</v>
      </c>
      <c r="G40" s="40"/>
      <c r="H40" s="18"/>
      <c r="I40" s="7"/>
      <c r="J40" s="7"/>
      <c r="K40" s="7"/>
      <c r="L40" s="7"/>
    </row>
    <row r="41" customFormat="false" ht="12.75" hidden="false" customHeight="false" outlineLevel="0" collapsed="false">
      <c r="A41" s="7" t="s">
        <v>38</v>
      </c>
      <c r="B41" s="38"/>
      <c r="C41" s="7" t="n">
        <f aca="false">C67-B67</f>
        <v>0</v>
      </c>
      <c r="D41" s="7" t="n">
        <f aca="false">D67-C67</f>
        <v>0</v>
      </c>
      <c r="E41" s="7" t="n">
        <f aca="false">E67-D67</f>
        <v>0</v>
      </c>
      <c r="F41" s="7" t="n">
        <f aca="false">F67-E67</f>
        <v>0</v>
      </c>
      <c r="G41" s="40"/>
      <c r="H41" s="18" t="n">
        <v>-91</v>
      </c>
      <c r="I41" s="7"/>
      <c r="J41" s="7"/>
      <c r="K41" s="7"/>
      <c r="L41" s="7"/>
    </row>
    <row r="42" customFormat="false" ht="12.75" hidden="false" customHeight="false" outlineLevel="0" collapsed="false">
      <c r="A42" s="7" t="s">
        <v>39</v>
      </c>
      <c r="B42" s="38"/>
      <c r="C42" s="7" t="n">
        <f aca="false">C68-B68</f>
        <v>0</v>
      </c>
      <c r="D42" s="7" t="n">
        <f aca="false">D68-C68</f>
        <v>0</v>
      </c>
      <c r="E42" s="7" t="n">
        <f aca="false">E68-D68</f>
        <v>0</v>
      </c>
      <c r="F42" s="7" t="n">
        <f aca="false">F68-E68</f>
        <v>0</v>
      </c>
      <c r="G42" s="40"/>
      <c r="H42" s="25" t="n">
        <f aca="false">-G68/M68</f>
        <v>-260</v>
      </c>
      <c r="I42" s="19" t="n">
        <f aca="false">H42</f>
        <v>-260</v>
      </c>
      <c r="J42" s="19" t="n">
        <f aca="false">I42</f>
        <v>-260</v>
      </c>
      <c r="K42" s="19" t="n">
        <f aca="false">J42</f>
        <v>-260</v>
      </c>
      <c r="L42" s="19" t="n">
        <f aca="false">K42</f>
        <v>-260</v>
      </c>
    </row>
    <row r="43" customFormat="false" ht="12.75" hidden="false" customHeight="false" outlineLevel="0" collapsed="false">
      <c r="A43" s="7" t="s">
        <v>40</v>
      </c>
      <c r="B43" s="38"/>
      <c r="C43" s="7"/>
      <c r="D43" s="7"/>
      <c r="E43" s="7"/>
      <c r="F43" s="7"/>
      <c r="G43" s="40"/>
      <c r="H43" s="25" t="n">
        <f aca="false">-G69/M69</f>
        <v>-180</v>
      </c>
      <c r="I43" s="25" t="n">
        <f aca="false">H43</f>
        <v>-180</v>
      </c>
      <c r="J43" s="25" t="n">
        <f aca="false">I43</f>
        <v>-180</v>
      </c>
      <c r="K43" s="25" t="n">
        <f aca="false">J43</f>
        <v>-180</v>
      </c>
      <c r="L43" s="25" t="n">
        <f aca="false">K43</f>
        <v>-180</v>
      </c>
    </row>
    <row r="44" customFormat="false" ht="12.75" hidden="false" customHeight="false" outlineLevel="0" collapsed="false">
      <c r="A44" s="7" t="s">
        <v>41</v>
      </c>
      <c r="B44" s="38"/>
      <c r="C44" s="7" t="n">
        <f aca="false">C71-B71</f>
        <v>22</v>
      </c>
      <c r="D44" s="7" t="n">
        <f aca="false">D71-C71</f>
        <v>94</v>
      </c>
      <c r="E44" s="7" t="n">
        <f aca="false">E71-D71</f>
        <v>71</v>
      </c>
      <c r="F44" s="7" t="n">
        <f aca="false">F71-E71</f>
        <v>-37</v>
      </c>
      <c r="G44" s="40"/>
      <c r="H44" s="18" t="n">
        <v>-300</v>
      </c>
      <c r="I44" s="18"/>
      <c r="J44" s="18"/>
      <c r="K44" s="18"/>
      <c r="L44" s="18"/>
    </row>
    <row r="45" customFormat="false" ht="12.75" hidden="false" customHeight="false" outlineLevel="0" collapsed="false">
      <c r="A45" s="7" t="s">
        <v>42</v>
      </c>
      <c r="B45" s="38"/>
      <c r="C45" s="7" t="n">
        <f aca="false">C72-B72</f>
        <v>4</v>
      </c>
      <c r="D45" s="7" t="n">
        <f aca="false">D72-C72</f>
        <v>0</v>
      </c>
      <c r="E45" s="7" t="n">
        <f aca="false">E72-D72</f>
        <v>-6</v>
      </c>
      <c r="F45" s="7" t="n">
        <f aca="false">F72-E72</f>
        <v>0</v>
      </c>
      <c r="G45" s="40"/>
      <c r="H45" s="18"/>
      <c r="I45" s="7"/>
      <c r="J45" s="7"/>
      <c r="K45" s="7"/>
      <c r="L45" s="7"/>
    </row>
    <row r="46" customFormat="false" ht="12.75" hidden="false" customHeight="false" outlineLevel="0" collapsed="false">
      <c r="A46" s="7" t="s">
        <v>43</v>
      </c>
      <c r="B46" s="38"/>
      <c r="C46" s="7" t="n">
        <f aca="false">B58-C27-C58</f>
        <v>-2</v>
      </c>
      <c r="D46" s="7" t="n">
        <f aca="false">C58-D27-D58</f>
        <v>-89</v>
      </c>
      <c r="E46" s="7" t="n">
        <f aca="false">D58-E27-E58</f>
        <v>-72</v>
      </c>
      <c r="F46" s="7" t="n">
        <f aca="false">E58-F27-F58</f>
        <v>-76</v>
      </c>
      <c r="G46" s="40"/>
      <c r="H46" s="41" t="n">
        <f aca="false">-H27</f>
        <v>-61</v>
      </c>
      <c r="I46" s="42" t="n">
        <f aca="false">-I27</f>
        <v>-61</v>
      </c>
      <c r="J46" s="42" t="n">
        <f aca="false">-J27</f>
        <v>-61</v>
      </c>
      <c r="K46" s="42" t="n">
        <f aca="false">-K27</f>
        <v>-61</v>
      </c>
      <c r="L46" s="42" t="n">
        <f aca="false">-L27</f>
        <v>-61</v>
      </c>
    </row>
    <row r="47" customFormat="false" ht="12.75" hidden="false" customHeight="false" outlineLevel="0" collapsed="false">
      <c r="A47" s="7" t="s">
        <v>44</v>
      </c>
      <c r="B47" s="38"/>
      <c r="C47" s="7" t="n">
        <f aca="false">B56-C56+B57-C57+B59-C59</f>
        <v>0</v>
      </c>
      <c r="D47" s="7" t="n">
        <f aca="false">C56-D56+C57-D57+C59-D59</f>
        <v>0</v>
      </c>
      <c r="E47" s="7" t="n">
        <f aca="false">D56-E56+D57-E57+D59-E59</f>
        <v>-3</v>
      </c>
      <c r="F47" s="7" t="n">
        <f aca="false">E56-F56+E57-F57+E59-F59</f>
        <v>1</v>
      </c>
      <c r="G47" s="40"/>
      <c r="H47" s="25"/>
      <c r="I47" s="19"/>
      <c r="J47" s="19"/>
      <c r="K47" s="19"/>
      <c r="L47" s="19"/>
    </row>
    <row r="48" customFormat="false" ht="12.75" hidden="false" customHeight="false" outlineLevel="0" collapsed="false">
      <c r="A48" s="7" t="s">
        <v>45</v>
      </c>
      <c r="B48" s="38"/>
      <c r="C48" s="7" t="n">
        <f aca="false">C81</f>
        <v>-24</v>
      </c>
      <c r="D48" s="7" t="n">
        <f aca="false">D81</f>
        <v>-225</v>
      </c>
      <c r="E48" s="7" t="n">
        <f aca="false">E81</f>
        <v>-26</v>
      </c>
      <c r="F48" s="7" t="n">
        <f aca="false">F81</f>
        <v>35</v>
      </c>
      <c r="G48" s="40"/>
      <c r="H48" s="25" t="n">
        <f aca="false">H81</f>
        <v>73.4096922739726</v>
      </c>
      <c r="I48" s="19" t="n">
        <f aca="false">I81</f>
        <v>-7.69691173808224</v>
      </c>
      <c r="J48" s="19" t="n">
        <f aca="false">J81</f>
        <v>-10.9542842569808</v>
      </c>
      <c r="K48" s="19" t="n">
        <f aca="false">K81</f>
        <v>-8.79007620036435</v>
      </c>
      <c r="L48" s="19" t="n">
        <f aca="false">L81</f>
        <v>-9.02821002223283</v>
      </c>
    </row>
    <row r="49" customFormat="false" ht="12.75" hidden="false" customHeight="false" outlineLevel="0" collapsed="false">
      <c r="A49" s="7" t="s">
        <v>46</v>
      </c>
      <c r="B49" s="38"/>
      <c r="C49" s="7" t="n">
        <f aca="false">B62-C62</f>
        <v>-4</v>
      </c>
      <c r="D49" s="7" t="n">
        <f aca="false">C62-D62</f>
        <v>0</v>
      </c>
      <c r="E49" s="7" t="n">
        <f aca="false">D62-E62</f>
        <v>-200</v>
      </c>
      <c r="F49" s="7" t="n">
        <f aca="false">E62-F62</f>
        <v>-104</v>
      </c>
      <c r="G49" s="40"/>
      <c r="H49" s="25" t="n">
        <v>363</v>
      </c>
      <c r="I49" s="19"/>
      <c r="J49" s="19"/>
      <c r="K49" s="19"/>
      <c r="L49" s="19"/>
    </row>
    <row r="50" customFormat="false" ht="12.75" hidden="false" customHeight="false" outlineLevel="0" collapsed="false">
      <c r="A50" s="7" t="s">
        <v>47</v>
      </c>
      <c r="B50" s="38"/>
      <c r="C50" s="7" t="n">
        <f aca="false">B63</f>
        <v>626</v>
      </c>
      <c r="D50" s="7" t="n">
        <f aca="false">C63</f>
        <v>503</v>
      </c>
      <c r="E50" s="7" t="n">
        <f aca="false">D63</f>
        <v>395</v>
      </c>
      <c r="F50" s="7" t="n">
        <f aca="false">E63</f>
        <v>86</v>
      </c>
      <c r="G50" s="40"/>
      <c r="H50" s="41" t="n">
        <f aca="false">G63</f>
        <v>25</v>
      </c>
      <c r="I50" s="42" t="n">
        <f aca="false">H51</f>
        <v>134.929130794107</v>
      </c>
      <c r="J50" s="42" t="n">
        <f aca="false">I51</f>
        <v>132.40150363357</v>
      </c>
      <c r="K50" s="42" t="n">
        <f aca="false">J51</f>
        <v>149.974457997088</v>
      </c>
      <c r="L50" s="42" t="n">
        <f aca="false">K51</f>
        <v>191.68248123425</v>
      </c>
    </row>
    <row r="51" customFormat="false" ht="12.75" hidden="false" customHeight="false" outlineLevel="0" collapsed="false">
      <c r="A51" s="7" t="s">
        <v>48</v>
      </c>
      <c r="B51" s="38"/>
      <c r="C51" s="7" t="n">
        <f aca="false">SUM(C38:C50)</f>
        <v>503</v>
      </c>
      <c r="D51" s="7" t="n">
        <f aca="false">SUM(D38:D50)</f>
        <v>395</v>
      </c>
      <c r="E51" s="7" t="n">
        <f aca="false">SUM(E38:E50)</f>
        <v>86</v>
      </c>
      <c r="F51" s="7" t="n">
        <f aca="false">SUM(F38:F50)</f>
        <v>8.99999999999999</v>
      </c>
      <c r="G51" s="40"/>
      <c r="H51" s="41" t="n">
        <f aca="false">SUM(H38:H50)</f>
        <v>134.929130794107</v>
      </c>
      <c r="I51" s="42" t="n">
        <f aca="false">SUM(I38:I50)</f>
        <v>132.40150363357</v>
      </c>
      <c r="J51" s="42" t="n">
        <f aca="false">SUM(J38:J50)</f>
        <v>149.974457997088</v>
      </c>
      <c r="K51" s="42" t="n">
        <f aca="false">SUM(K38:K50)</f>
        <v>191.68248123425</v>
      </c>
      <c r="L51" s="42" t="n">
        <f aca="false">SUM(L38:L50)</f>
        <v>256.264500932958</v>
      </c>
    </row>
    <row r="52" customFormat="false" ht="12.75" hidden="false" customHeight="false" outlineLevel="0" collapsed="false">
      <c r="A52" s="7" t="s">
        <v>49</v>
      </c>
      <c r="B52" s="38"/>
      <c r="C52" s="7" t="n">
        <f aca="false">C63-C51</f>
        <v>0</v>
      </c>
      <c r="D52" s="7" t="n">
        <f aca="false">D63-D51</f>
        <v>0</v>
      </c>
      <c r="E52" s="7" t="n">
        <f aca="false">E63-E51</f>
        <v>0</v>
      </c>
      <c r="F52" s="7" t="n">
        <f aca="false">F63-F51</f>
        <v>0</v>
      </c>
      <c r="G52" s="40"/>
      <c r="H52" s="41" t="n">
        <f aca="false">H63-H51</f>
        <v>0</v>
      </c>
      <c r="I52" s="42" t="n">
        <f aca="false">I63-I51</f>
        <v>0</v>
      </c>
      <c r="J52" s="42" t="n">
        <f aca="false">J63-J51</f>
        <v>0</v>
      </c>
      <c r="K52" s="42" t="n">
        <f aca="false">K63-K51</f>
        <v>0</v>
      </c>
      <c r="L52" s="42" t="n">
        <f aca="false">L63-L51</f>
        <v>0</v>
      </c>
    </row>
    <row r="53" customFormat="false" ht="12.75" hidden="false" customHeight="false" outlineLevel="0" collapsed="false">
      <c r="A5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3" s="3"/>
    </row>
    <row r="54" customFormat="false" ht="12.75" hidden="false" customHeight="false" outlineLevel="0" collapsed="false">
      <c r="A54" s="4" t="s">
        <v>50</v>
      </c>
      <c r="B54" s="4" t="n">
        <f aca="false">+B37</f>
        <v>2006</v>
      </c>
      <c r="C54" s="4" t="n">
        <f aca="false">+C37</f>
        <v>2007</v>
      </c>
      <c r="D54" s="4" t="n">
        <f aca="false">+D37</f>
        <v>2008</v>
      </c>
      <c r="E54" s="4" t="n">
        <f aca="false">+E37</f>
        <v>2009</v>
      </c>
      <c r="F54" s="4" t="n">
        <f aca="false">+F37</f>
        <v>2010</v>
      </c>
      <c r="G54" s="5" t="n">
        <f aca="false">+G37</f>
        <v>2011</v>
      </c>
      <c r="H54" s="6" t="n">
        <f aca="false">+H37</f>
        <v>2012</v>
      </c>
      <c r="I54" s="4" t="n">
        <f aca="false">+I37</f>
        <v>2013</v>
      </c>
      <c r="J54" s="4" t="n">
        <f aca="false">+J37</f>
        <v>2014</v>
      </c>
      <c r="K54" s="4" t="n">
        <f aca="false">+K37</f>
        <v>2015</v>
      </c>
      <c r="L54" s="4" t="n">
        <f aca="false">+L37</f>
        <v>2016</v>
      </c>
    </row>
    <row r="55" customFormat="false" ht="12.75" hidden="false" customHeight="false" outlineLevel="0" collapsed="false">
      <c r="A55" s="8" t="s">
        <v>51</v>
      </c>
      <c r="B55" s="9"/>
      <c r="C55" s="9"/>
      <c r="D55" s="9"/>
      <c r="E55" s="9"/>
      <c r="F55" s="9"/>
      <c r="G55" s="11" t="n">
        <f aca="false">consolidation!J24</f>
        <v>3514</v>
      </c>
      <c r="H55" s="43" t="n">
        <f aca="false">+G55</f>
        <v>3514</v>
      </c>
      <c r="I55" s="4" t="n">
        <f aca="false">H55</f>
        <v>3514</v>
      </c>
      <c r="J55" s="4" t="n">
        <f aca="false">I55</f>
        <v>3514</v>
      </c>
      <c r="K55" s="4" t="n">
        <f aca="false">J55</f>
        <v>3514</v>
      </c>
      <c r="L55" s="4" t="n">
        <f aca="false">K55</f>
        <v>3514</v>
      </c>
    </row>
    <row r="56" customFormat="false" ht="12.75" hidden="false" customHeight="false" outlineLevel="0" collapsed="false">
      <c r="A56" s="7" t="s">
        <v>52</v>
      </c>
      <c r="B56" s="7"/>
      <c r="C56" s="7"/>
      <c r="D56" s="7"/>
      <c r="E56" s="7" t="n">
        <v>3</v>
      </c>
      <c r="F56" s="7" t="n">
        <v>2</v>
      </c>
      <c r="G56" s="11" t="n">
        <f aca="false">consolidation!J25</f>
        <v>2</v>
      </c>
      <c r="H56" s="43" t="n">
        <f aca="false">+G56</f>
        <v>2</v>
      </c>
      <c r="I56" s="19" t="n">
        <f aca="false">H56</f>
        <v>2</v>
      </c>
      <c r="J56" s="19" t="n">
        <f aca="false">I56</f>
        <v>2</v>
      </c>
      <c r="K56" s="19" t="n">
        <f aca="false">J56</f>
        <v>2</v>
      </c>
      <c r="L56" s="19" t="n">
        <f aca="false">K56</f>
        <v>2</v>
      </c>
    </row>
    <row r="57" customFormat="false" ht="12.75" hidden="false" customHeight="false" outlineLevel="0" collapsed="false">
      <c r="A57" s="7" t="s">
        <v>53</v>
      </c>
      <c r="B57" s="7" t="n">
        <v>61</v>
      </c>
      <c r="C57" s="7" t="n">
        <v>61</v>
      </c>
      <c r="D57" s="7" t="n">
        <v>61</v>
      </c>
      <c r="E57" s="7" t="n">
        <v>61</v>
      </c>
      <c r="F57" s="7" t="n">
        <v>61</v>
      </c>
      <c r="G57" s="11" t="n">
        <f aca="false">consolidation!J26</f>
        <v>61</v>
      </c>
      <c r="H57" s="43" t="n">
        <f aca="false">+G57</f>
        <v>61</v>
      </c>
      <c r="I57" s="19" t="n">
        <f aca="false">H57</f>
        <v>61</v>
      </c>
      <c r="J57" s="19" t="n">
        <f aca="false">I57</f>
        <v>61</v>
      </c>
      <c r="K57" s="19" t="n">
        <f aca="false">J57</f>
        <v>61</v>
      </c>
      <c r="L57" s="19" t="n">
        <f aca="false">K57</f>
        <v>61</v>
      </c>
    </row>
    <row r="58" customFormat="false" ht="12.75" hidden="false" customHeight="false" outlineLevel="0" collapsed="false">
      <c r="A58" s="7" t="s">
        <v>54</v>
      </c>
      <c r="B58" s="7" t="n">
        <v>22</v>
      </c>
      <c r="C58" s="7" t="n">
        <v>20</v>
      </c>
      <c r="D58" s="7" t="n">
        <v>54</v>
      </c>
      <c r="E58" s="7" t="n">
        <v>66</v>
      </c>
      <c r="F58" s="7" t="n">
        <v>81</v>
      </c>
      <c r="G58" s="11" t="n">
        <f aca="false">consolidation!J27</f>
        <v>97</v>
      </c>
      <c r="H58" s="25" t="n">
        <f aca="false">G58-H27-H46</f>
        <v>97</v>
      </c>
      <c r="I58" s="19" t="n">
        <f aca="false">H58-I27-I46</f>
        <v>97</v>
      </c>
      <c r="J58" s="19" t="n">
        <f aca="false">I58-J27-J46</f>
        <v>97</v>
      </c>
      <c r="K58" s="19" t="n">
        <f aca="false">J58-K27-K46</f>
        <v>97</v>
      </c>
      <c r="L58" s="19" t="n">
        <f aca="false">K58-L27-L46</f>
        <v>97</v>
      </c>
    </row>
    <row r="59" customFormat="false" ht="12.75" hidden="false" customHeight="false" outlineLevel="0" collapsed="false">
      <c r="A59" s="7" t="s">
        <v>55</v>
      </c>
      <c r="B59" s="7" t="n">
        <v>92</v>
      </c>
      <c r="C59" s="7" t="n">
        <v>92</v>
      </c>
      <c r="D59" s="7" t="n">
        <v>92</v>
      </c>
      <c r="E59" s="7" t="n">
        <v>92</v>
      </c>
      <c r="F59" s="7" t="n">
        <v>92</v>
      </c>
      <c r="G59" s="11" t="n">
        <f aca="false">consolidation!J28</f>
        <v>1592</v>
      </c>
      <c r="H59" s="43" t="n">
        <f aca="false">+G59</f>
        <v>1592</v>
      </c>
      <c r="I59" s="19" t="n">
        <f aca="false">H59</f>
        <v>1592</v>
      </c>
      <c r="J59" s="19" t="n">
        <f aca="false">I59</f>
        <v>1592</v>
      </c>
      <c r="K59" s="19" t="n">
        <f aca="false">J59</f>
        <v>1592</v>
      </c>
      <c r="L59" s="19" t="n">
        <f aca="false">K59</f>
        <v>1592</v>
      </c>
    </row>
    <row r="60" customFormat="false" ht="12.75" hidden="false" customHeight="false" outlineLevel="0" collapsed="false">
      <c r="A60" s="7" t="s">
        <v>56</v>
      </c>
      <c r="B60" s="7"/>
      <c r="C60" s="7"/>
      <c r="D60" s="7"/>
      <c r="E60" s="7"/>
      <c r="F60" s="7"/>
      <c r="G60" s="11" t="n">
        <f aca="false">consolidation!J29</f>
        <v>0</v>
      </c>
      <c r="H60" s="43"/>
      <c r="I60" s="19"/>
      <c r="J60" s="19"/>
      <c r="K60" s="19"/>
      <c r="L60" s="19"/>
    </row>
    <row r="61" customFormat="false" ht="12.75" hidden="false" customHeight="false" outlineLevel="0" collapsed="false">
      <c r="A61" s="7" t="s">
        <v>57</v>
      </c>
      <c r="B61" s="7" t="n">
        <f aca="false">102+8</f>
        <v>110</v>
      </c>
      <c r="C61" s="7" t="n">
        <f aca="false">131+3</f>
        <v>134</v>
      </c>
      <c r="D61" s="7" t="n">
        <f aca="false">208+3+148</f>
        <v>359</v>
      </c>
      <c r="E61" s="7" t="n">
        <f aca="false">278+2+105</f>
        <v>385</v>
      </c>
      <c r="F61" s="7" t="n">
        <f aca="false">293+3+54</f>
        <v>350</v>
      </c>
      <c r="G61" s="11" t="n">
        <f aca="false">consolidation!J30</f>
        <v>456</v>
      </c>
      <c r="H61" s="44" t="n">
        <f aca="false">+H78</f>
        <v>382.590307726027</v>
      </c>
      <c r="I61" s="19" t="n">
        <f aca="false">I78</f>
        <v>390.28721946411</v>
      </c>
      <c r="J61" s="19" t="n">
        <f aca="false">J78</f>
        <v>401.24150372109</v>
      </c>
      <c r="K61" s="19" t="n">
        <f aca="false">K78</f>
        <v>410.031579921455</v>
      </c>
      <c r="L61" s="19" t="n">
        <f aca="false">L78</f>
        <v>419.059789943688</v>
      </c>
    </row>
    <row r="62" customFormat="false" ht="12.75" hidden="false" customHeight="false" outlineLevel="0" collapsed="false">
      <c r="A62" s="7" t="s">
        <v>46</v>
      </c>
      <c r="B62" s="7"/>
      <c r="C62" s="7" t="n">
        <v>4</v>
      </c>
      <c r="D62" s="7" t="n">
        <v>4</v>
      </c>
      <c r="E62" s="7" t="n">
        <v>204</v>
      </c>
      <c r="F62" s="7" t="n">
        <v>308</v>
      </c>
      <c r="G62" s="11" t="n">
        <f aca="false">consolidation!J31</f>
        <v>363</v>
      </c>
      <c r="H62" s="44" t="n">
        <f aca="false">+G62-H49</f>
        <v>0</v>
      </c>
      <c r="I62" s="19" t="n">
        <f aca="false">H62+I49</f>
        <v>0</v>
      </c>
      <c r="J62" s="19" t="n">
        <f aca="false">I62+J49</f>
        <v>0</v>
      </c>
      <c r="K62" s="19" t="n">
        <f aca="false">J62+K49</f>
        <v>0</v>
      </c>
      <c r="L62" s="19" t="n">
        <f aca="false">K62+L49</f>
        <v>0</v>
      </c>
    </row>
    <row r="63" customFormat="false" ht="12.75" hidden="false" customHeight="false" outlineLevel="0" collapsed="false">
      <c r="A63" s="7" t="s">
        <v>58</v>
      </c>
      <c r="B63" s="7" t="n">
        <v>626</v>
      </c>
      <c r="C63" s="7" t="n">
        <v>503</v>
      </c>
      <c r="D63" s="7" t="n">
        <v>395</v>
      </c>
      <c r="E63" s="7" t="n">
        <v>86</v>
      </c>
      <c r="F63" s="7" t="n">
        <v>9</v>
      </c>
      <c r="G63" s="11" t="n">
        <f aca="false">consolidation!J32</f>
        <v>25</v>
      </c>
      <c r="H63" s="44" t="n">
        <f aca="false">H51</f>
        <v>134.929130794107</v>
      </c>
      <c r="I63" s="19" t="n">
        <f aca="false">I51</f>
        <v>132.40150363357</v>
      </c>
      <c r="J63" s="19" t="n">
        <f aca="false">J51</f>
        <v>149.974457997088</v>
      </c>
      <c r="K63" s="19" t="n">
        <f aca="false">K51</f>
        <v>191.68248123425</v>
      </c>
      <c r="L63" s="19" t="n">
        <f aca="false">L51</f>
        <v>256.264500932958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11"/>
      <c r="H64" s="18"/>
      <c r="I64" s="19"/>
      <c r="J64" s="19"/>
      <c r="K64" s="19"/>
      <c r="L64" s="19"/>
    </row>
    <row r="65" customFormat="false" ht="12.75" hidden="false" customHeight="false" outlineLevel="0" collapsed="false">
      <c r="A65" s="7" t="s">
        <v>36</v>
      </c>
      <c r="B65" s="7" t="n">
        <v>348</v>
      </c>
      <c r="C65" s="7" t="n">
        <v>225</v>
      </c>
      <c r="D65" s="7" t="n">
        <v>217</v>
      </c>
      <c r="E65" s="7" t="n">
        <v>84</v>
      </c>
      <c r="F65" s="7" t="n">
        <v>86</v>
      </c>
      <c r="G65" s="11" t="n">
        <f aca="false">consolidation!J34</f>
        <v>1500</v>
      </c>
      <c r="H65" s="44" t="n">
        <f aca="false">G65+H34</f>
        <v>2004.51943852013</v>
      </c>
      <c r="I65" s="19" t="n">
        <f aca="false">H65+I34+I39</f>
        <v>2449.68872309768</v>
      </c>
      <c r="J65" s="19" t="n">
        <f aca="false">I65+J34+J39</f>
        <v>2918.21596171818</v>
      </c>
      <c r="K65" s="19" t="n">
        <f aca="false">J65+K34+K39</f>
        <v>3408.7140611557</v>
      </c>
      <c r="L65" s="19" t="n">
        <f aca="false">K65+L34+L39</f>
        <v>3922.32429087665</v>
      </c>
    </row>
    <row r="66" customFormat="false" ht="12.75" hidden="false" customHeight="false" outlineLevel="0" collapsed="false">
      <c r="A66" s="7" t="s">
        <v>37</v>
      </c>
      <c r="B66" s="7"/>
      <c r="C66" s="7"/>
      <c r="D66" s="7" t="n">
        <v>65</v>
      </c>
      <c r="E66" s="7" t="n">
        <v>65</v>
      </c>
      <c r="F66" s="7" t="n">
        <v>106</v>
      </c>
      <c r="G66" s="11" t="n">
        <f aca="false">consolidation!J35</f>
        <v>106</v>
      </c>
      <c r="H66" s="25" t="n">
        <f aca="false">G66+H40</f>
        <v>106</v>
      </c>
      <c r="I66" s="19" t="n">
        <f aca="false">H66+I40</f>
        <v>106</v>
      </c>
      <c r="J66" s="19" t="n">
        <f aca="false">I66+J40</f>
        <v>106</v>
      </c>
      <c r="K66" s="19" t="n">
        <f aca="false">J66+K40</f>
        <v>106</v>
      </c>
      <c r="L66" s="19" t="n">
        <f aca="false">K66+L40</f>
        <v>106</v>
      </c>
    </row>
    <row r="67" customFormat="false" ht="12.75" hidden="false" customHeight="false" outlineLevel="0" collapsed="false">
      <c r="A67" s="7" t="s">
        <v>38</v>
      </c>
      <c r="B67" s="7"/>
      <c r="C67" s="7"/>
      <c r="D67" s="7"/>
      <c r="E67" s="7"/>
      <c r="F67" s="7"/>
      <c r="G67" s="11" t="n">
        <f aca="false">consolidation!J36</f>
        <v>91</v>
      </c>
      <c r="H67" s="25" t="n">
        <f aca="false">G67+H41</f>
        <v>0</v>
      </c>
      <c r="I67" s="19" t="n">
        <f aca="false">H67+I41</f>
        <v>0</v>
      </c>
      <c r="J67" s="19" t="n">
        <f aca="false">I67+J41</f>
        <v>0</v>
      </c>
      <c r="K67" s="19" t="n">
        <f aca="false">J67+K41</f>
        <v>0</v>
      </c>
      <c r="L67" s="19" t="n">
        <f aca="false">K67+L41</f>
        <v>0</v>
      </c>
    </row>
    <row r="68" customFormat="false" ht="12.75" hidden="false" customHeight="false" outlineLevel="0" collapsed="false">
      <c r="A68" s="7" t="s">
        <v>39</v>
      </c>
      <c r="B68" s="7"/>
      <c r="C68" s="7"/>
      <c r="D68" s="7"/>
      <c r="E68" s="7"/>
      <c r="F68" s="7"/>
      <c r="G68" s="11" t="n">
        <f aca="false">consolidation!J37</f>
        <v>2600</v>
      </c>
      <c r="H68" s="25" t="n">
        <f aca="false">G68+H42</f>
        <v>2340</v>
      </c>
      <c r="I68" s="19" t="n">
        <f aca="false">H68+I42</f>
        <v>2080</v>
      </c>
      <c r="J68" s="19" t="n">
        <f aca="false">I68+J42</f>
        <v>1820</v>
      </c>
      <c r="K68" s="19" t="n">
        <f aca="false">J68+K42</f>
        <v>1560</v>
      </c>
      <c r="L68" s="19" t="n">
        <f aca="false">K68+L42</f>
        <v>1300</v>
      </c>
      <c r="M68" s="7" t="n">
        <f aca="false">'Garinot BP + Valo'!M69</f>
        <v>10</v>
      </c>
    </row>
    <row r="69" customFormat="false" ht="12.75" hidden="false" customHeight="false" outlineLevel="0" collapsed="false">
      <c r="A69" s="7" t="s">
        <v>59</v>
      </c>
      <c r="B69" s="7"/>
      <c r="C69" s="7"/>
      <c r="D69" s="7"/>
      <c r="E69" s="7"/>
      <c r="F69" s="7"/>
      <c r="G69" s="11" t="n">
        <f aca="false">consolidation!J38</f>
        <v>900</v>
      </c>
      <c r="H69" s="25" t="n">
        <f aca="false">G69+H43</f>
        <v>720</v>
      </c>
      <c r="I69" s="25" t="n">
        <f aca="false">H69+I43</f>
        <v>540</v>
      </c>
      <c r="J69" s="25" t="n">
        <f aca="false">I69+J43</f>
        <v>360</v>
      </c>
      <c r="K69" s="25" t="n">
        <f aca="false">J69+K43</f>
        <v>180</v>
      </c>
      <c r="L69" s="25" t="n">
        <f aca="false">K69+L43</f>
        <v>0</v>
      </c>
      <c r="M69" s="7" t="n">
        <v>5</v>
      </c>
    </row>
    <row r="70" customFormat="false" ht="12.75" hidden="false" customHeight="false" outlineLevel="0" collapsed="false">
      <c r="A70" s="7" t="s">
        <v>60</v>
      </c>
      <c r="B70" s="7"/>
      <c r="C70" s="7"/>
      <c r="D70" s="7"/>
      <c r="E70" s="7"/>
      <c r="F70" s="7"/>
      <c r="G70" s="11" t="n">
        <f aca="false">consolidation!J39</f>
        <v>0</v>
      </c>
      <c r="H70" s="25" t="n">
        <f aca="false">H79</f>
        <v>0</v>
      </c>
      <c r="I70" s="19" t="n">
        <f aca="false">I79</f>
        <v>0</v>
      </c>
      <c r="J70" s="19" t="n">
        <f aca="false">J79</f>
        <v>0</v>
      </c>
      <c r="K70" s="19" t="n">
        <f aca="false">K79</f>
        <v>0</v>
      </c>
      <c r="L70" s="19" t="n">
        <f aca="false">L79</f>
        <v>0</v>
      </c>
    </row>
    <row r="71" customFormat="false" ht="12.75" hidden="false" customHeight="false" outlineLevel="0" collapsed="false">
      <c r="A71" s="7" t="s">
        <v>41</v>
      </c>
      <c r="B71" s="7" t="n">
        <v>556</v>
      </c>
      <c r="C71" s="7" t="n">
        <v>578</v>
      </c>
      <c r="D71" s="7" t="n">
        <v>672</v>
      </c>
      <c r="E71" s="7" t="n">
        <v>743</v>
      </c>
      <c r="F71" s="7" t="n">
        <v>706</v>
      </c>
      <c r="G71" s="11" t="n">
        <f aca="false">consolidation!J40</f>
        <v>711</v>
      </c>
      <c r="H71" s="25" t="n">
        <f aca="false">G71+H44</f>
        <v>411</v>
      </c>
      <c r="I71" s="19" t="n">
        <f aca="false">H71+I44</f>
        <v>411</v>
      </c>
      <c r="J71" s="19" t="n">
        <f aca="false">I71+J44</f>
        <v>411</v>
      </c>
      <c r="K71" s="19" t="n">
        <f aca="false">J71+K44</f>
        <v>411</v>
      </c>
      <c r="L71" s="19" t="n">
        <f aca="false">K71+L44</f>
        <v>411</v>
      </c>
    </row>
    <row r="72" customFormat="false" ht="12.75" hidden="false" customHeight="false" outlineLevel="0" collapsed="false">
      <c r="A72" s="7" t="s">
        <v>61</v>
      </c>
      <c r="B72" s="7" t="n">
        <v>7</v>
      </c>
      <c r="C72" s="7" t="n">
        <v>11</v>
      </c>
      <c r="D72" s="7" t="n">
        <v>11</v>
      </c>
      <c r="E72" s="7" t="n">
        <v>5</v>
      </c>
      <c r="F72" s="7" t="n">
        <v>5</v>
      </c>
      <c r="G72" s="11" t="n">
        <f aca="false">consolidation!J41</f>
        <v>202</v>
      </c>
      <c r="H72" s="25" t="n">
        <f aca="false">G72+H45</f>
        <v>202</v>
      </c>
      <c r="I72" s="19" t="n">
        <f aca="false">H72+I45</f>
        <v>202</v>
      </c>
      <c r="J72" s="19" t="n">
        <f aca="false">I72+J45</f>
        <v>202</v>
      </c>
      <c r="K72" s="19" t="n">
        <f aca="false">J72+K45</f>
        <v>202</v>
      </c>
      <c r="L72" s="19" t="n">
        <f aca="false">K72+L45</f>
        <v>202</v>
      </c>
    </row>
    <row r="73" customFormat="false" ht="12.75" hidden="false" customHeight="false" outlineLevel="0" collapsed="false">
      <c r="A73" s="4" t="s">
        <v>62</v>
      </c>
      <c r="B73" s="4" t="n">
        <f aca="false">SUM(B65:B72)</f>
        <v>911</v>
      </c>
      <c r="C73" s="4" t="n">
        <f aca="false">SUM(C65:C72)</f>
        <v>814</v>
      </c>
      <c r="D73" s="4" t="n">
        <f aca="false">SUM(D65:D72)</f>
        <v>965</v>
      </c>
      <c r="E73" s="4" t="n">
        <f aca="false">SUM(E65:E72)</f>
        <v>897</v>
      </c>
      <c r="F73" s="4" t="n">
        <f aca="false">SUM(F65:F72)</f>
        <v>903</v>
      </c>
      <c r="G73" s="45" t="n">
        <f aca="false">SUM(G65:G72)</f>
        <v>6110</v>
      </c>
      <c r="H73" s="28" t="n">
        <f aca="false">SUM(H65:H72)</f>
        <v>5783.51943852013</v>
      </c>
      <c r="I73" s="29" t="n">
        <f aca="false">SUM(I65:I72)</f>
        <v>5788.68872309768</v>
      </c>
      <c r="J73" s="29" t="n">
        <f aca="false">SUM(J65:J72)</f>
        <v>5817.21596171818</v>
      </c>
      <c r="K73" s="29" t="n">
        <f aca="false">SUM(K65:K72)</f>
        <v>5867.7140611557</v>
      </c>
      <c r="L73" s="29" t="n">
        <f aca="false">SUM(L65:L72)</f>
        <v>5941.32429087665</v>
      </c>
    </row>
    <row r="74" customFormat="false" ht="12.75" hidden="false" customHeight="false" outlineLevel="0" collapsed="false">
      <c r="A74" s="7" t="s">
        <v>49</v>
      </c>
      <c r="B74" s="7" t="n">
        <f aca="false">B73-SUM(B55:B63)</f>
        <v>0</v>
      </c>
      <c r="C74" s="7" t="n">
        <f aca="false">C73-SUM(C55:C63)</f>
        <v>0</v>
      </c>
      <c r="D74" s="7" t="n">
        <f aca="false">D73-SUM(D55:D63)</f>
        <v>0</v>
      </c>
      <c r="E74" s="7" t="n">
        <f aca="false">E73-SUM(E55:E63)</f>
        <v>0</v>
      </c>
      <c r="F74" s="7" t="n">
        <f aca="false">F73-SUM(F55:F63)</f>
        <v>0</v>
      </c>
      <c r="G74" s="46" t="n">
        <f aca="false">G73-SUM(G55:G63)</f>
        <v>0</v>
      </c>
      <c r="H74" s="23" t="n">
        <f aca="false">H73-SUM(H55:H63)</f>
        <v>0</v>
      </c>
      <c r="I74" s="23" t="n">
        <f aca="false">I73-SUM(I55:I63)</f>
        <v>0</v>
      </c>
      <c r="J74" s="23" t="n">
        <f aca="false">J73-SUM(J55:J63)</f>
        <v>0</v>
      </c>
      <c r="K74" s="23" t="n">
        <f aca="false">K73-SUM(K55:K63)</f>
        <v>0</v>
      </c>
      <c r="L74" s="23" t="n">
        <f aca="false">L73-SUM(L55:L63)</f>
        <v>0</v>
      </c>
    </row>
    <row r="75" customFormat="false" ht="12.75" hidden="false" customHeight="false" outlineLevel="0" collapsed="false">
      <c r="A75" s="47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5" s="47"/>
      <c r="C75" s="47"/>
      <c r="D75" s="47"/>
      <c r="E75" s="47"/>
      <c r="F75" s="47"/>
      <c r="G75" s="3"/>
      <c r="H75" s="48"/>
      <c r="I75" s="49"/>
      <c r="J75" s="49"/>
      <c r="K75" s="49"/>
      <c r="L75" s="49"/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6" s="3"/>
    </row>
    <row r="77" customFormat="false" ht="12.75" hidden="false" customHeight="false" outlineLevel="0" collapsed="false">
      <c r="A77" s="4" t="s">
        <v>63</v>
      </c>
      <c r="B77" s="4" t="n">
        <f aca="false">B54</f>
        <v>2006</v>
      </c>
      <c r="C77" s="4" t="n">
        <f aca="false">C54</f>
        <v>2007</v>
      </c>
      <c r="D77" s="4" t="n">
        <f aca="false">D54</f>
        <v>2008</v>
      </c>
      <c r="E77" s="4" t="n">
        <f aca="false">E54</f>
        <v>2009</v>
      </c>
      <c r="F77" s="4" t="n">
        <f aca="false">F54</f>
        <v>2010</v>
      </c>
      <c r="G77" s="5" t="n">
        <f aca="false">G54</f>
        <v>2011</v>
      </c>
      <c r="H77" s="6" t="n">
        <f aca="false">H54</f>
        <v>2012</v>
      </c>
      <c r="I77" s="4" t="n">
        <f aca="false">I54</f>
        <v>2013</v>
      </c>
      <c r="J77" s="4" t="n">
        <f aca="false">J54</f>
        <v>2014</v>
      </c>
      <c r="K77" s="4" t="n">
        <f aca="false">K54</f>
        <v>2015</v>
      </c>
      <c r="L77" s="4" t="n">
        <f aca="false">L54</f>
        <v>2016</v>
      </c>
    </row>
    <row r="78" customFormat="false" ht="12.75" hidden="false" customHeight="false" outlineLevel="0" collapsed="false">
      <c r="A78" s="7" t="s">
        <v>64</v>
      </c>
      <c r="B78" s="7" t="n">
        <f aca="false">B61</f>
        <v>110</v>
      </c>
      <c r="C78" s="7" t="n">
        <f aca="false">C61</f>
        <v>134</v>
      </c>
      <c r="D78" s="7" t="n">
        <f aca="false">D61</f>
        <v>359</v>
      </c>
      <c r="E78" s="7" t="n">
        <f aca="false">E61</f>
        <v>385</v>
      </c>
      <c r="F78" s="7" t="n">
        <f aca="false">F61</f>
        <v>350</v>
      </c>
      <c r="G78" s="50" t="n">
        <f aca="false">G61</f>
        <v>456</v>
      </c>
      <c r="H78" s="25" t="n">
        <f aca="false">H18*(1+H83)/365*H82</f>
        <v>382.590307726027</v>
      </c>
      <c r="I78" s="19" t="n">
        <f aca="false">I18*(1+I83)/365*I82</f>
        <v>390.28721946411</v>
      </c>
      <c r="J78" s="19" t="n">
        <f aca="false">J18*(1+J83)/365*J82</f>
        <v>401.24150372109</v>
      </c>
      <c r="K78" s="19" t="n">
        <f aca="false">K18*(1+K83)/365*K82</f>
        <v>410.031579921455</v>
      </c>
      <c r="L78" s="19" t="n">
        <f aca="false">L18*(1+L83)/365*L82</f>
        <v>419.059789943688</v>
      </c>
    </row>
    <row r="79" customFormat="false" ht="12.75" hidden="false" customHeight="false" outlineLevel="0" collapsed="false">
      <c r="A79" s="7" t="s">
        <v>60</v>
      </c>
      <c r="B79" s="7" t="n">
        <f aca="false">B70</f>
        <v>0</v>
      </c>
      <c r="C79" s="7" t="n">
        <f aca="false">C70</f>
        <v>0</v>
      </c>
      <c r="D79" s="7" t="n">
        <f aca="false">D70</f>
        <v>0</v>
      </c>
      <c r="E79" s="7" t="n">
        <f aca="false">E70</f>
        <v>0</v>
      </c>
      <c r="F79" s="7" t="n">
        <f aca="false">F70</f>
        <v>0</v>
      </c>
      <c r="G79" s="50" t="n">
        <f aca="false">G70</f>
        <v>0</v>
      </c>
      <c r="H79" s="25" t="n">
        <v>0</v>
      </c>
      <c r="I79" s="19" t="n">
        <v>0</v>
      </c>
      <c r="J79" s="19" t="n">
        <v>0</v>
      </c>
      <c r="K79" s="19" t="n">
        <v>0</v>
      </c>
      <c r="L79" s="19" t="n">
        <v>0</v>
      </c>
    </row>
    <row r="80" customFormat="false" ht="12.75" hidden="false" customHeight="false" outlineLevel="0" collapsed="false">
      <c r="A80" s="7" t="s">
        <v>63</v>
      </c>
      <c r="B80" s="7" t="n">
        <f aca="false">B78-B79</f>
        <v>110</v>
      </c>
      <c r="C80" s="7" t="n">
        <f aca="false">C78-C79</f>
        <v>134</v>
      </c>
      <c r="D80" s="7" t="n">
        <f aca="false">D78-D79</f>
        <v>359</v>
      </c>
      <c r="E80" s="7" t="n">
        <f aca="false">E78-E79</f>
        <v>385</v>
      </c>
      <c r="F80" s="7" t="n">
        <f aca="false">F78-F79</f>
        <v>350</v>
      </c>
      <c r="G80" s="50" t="n">
        <f aca="false">G78-G79</f>
        <v>456</v>
      </c>
      <c r="H80" s="25" t="n">
        <f aca="false">H78-H79</f>
        <v>382.590307726027</v>
      </c>
      <c r="I80" s="19" t="n">
        <f aca="false">I78-I79</f>
        <v>390.28721946411</v>
      </c>
      <c r="J80" s="19" t="n">
        <f aca="false">J78-J79</f>
        <v>401.24150372109</v>
      </c>
      <c r="K80" s="19" t="n">
        <f aca="false">K78-K79</f>
        <v>410.031579921455</v>
      </c>
      <c r="L80" s="19" t="n">
        <f aca="false">L78-L79</f>
        <v>419.059789943688</v>
      </c>
    </row>
    <row r="81" customFormat="false" ht="12.75" hidden="false" customHeight="false" outlineLevel="0" collapsed="false">
      <c r="A81" s="7" t="s">
        <v>45</v>
      </c>
      <c r="B81" s="7"/>
      <c r="C81" s="7" t="n">
        <f aca="false">B80-C80</f>
        <v>-24</v>
      </c>
      <c r="D81" s="7" t="n">
        <f aca="false">C80-D80</f>
        <v>-225</v>
      </c>
      <c r="E81" s="7" t="n">
        <f aca="false">D80-E80</f>
        <v>-26</v>
      </c>
      <c r="F81" s="7" t="n">
        <f aca="false">E80-F80</f>
        <v>35</v>
      </c>
      <c r="G81" s="50" t="n">
        <f aca="false">F80-G80</f>
        <v>-106</v>
      </c>
      <c r="H81" s="25" t="n">
        <f aca="false">G80-H80</f>
        <v>73.4096922739726</v>
      </c>
      <c r="I81" s="19" t="n">
        <f aca="false">H80-I80</f>
        <v>-7.69691173808224</v>
      </c>
      <c r="J81" s="19" t="n">
        <f aca="false">I80-J80</f>
        <v>-10.9542842569808</v>
      </c>
      <c r="K81" s="19" t="n">
        <f aca="false">J80-K80</f>
        <v>-8.79007620036435</v>
      </c>
      <c r="L81" s="19" t="n">
        <f aca="false">K80-L80</f>
        <v>-9.02821002223283</v>
      </c>
    </row>
    <row r="82" customFormat="false" ht="12.75" hidden="false" customHeight="false" outlineLevel="0" collapsed="false">
      <c r="A82" s="7" t="s">
        <v>65</v>
      </c>
      <c r="B82" s="19" t="n">
        <f aca="false">B61/(B18*(1+B83))*365</f>
        <v>9.64384777756747</v>
      </c>
      <c r="C82" s="19" t="n">
        <f aca="false">C61/(C18*(1+C83))*365</f>
        <v>13.1072592402024</v>
      </c>
      <c r="D82" s="19" t="n">
        <f aca="false">D61/(D18*(1+D83))*365</f>
        <v>35.8746027469868</v>
      </c>
      <c r="E82" s="19" t="n">
        <f aca="false">E61/(E18*(1+E83))*365</f>
        <v>44.1879726957478</v>
      </c>
      <c r="F82" s="19" t="n">
        <f aca="false">F61/(F18*(1+F83))*365</f>
        <v>46.2399918921658</v>
      </c>
      <c r="G82" s="51" t="n">
        <f aca="false">G61/(G18*(1+G83))*365</f>
        <v>60.2441037223646</v>
      </c>
      <c r="H82" s="25" t="n">
        <v>46</v>
      </c>
      <c r="I82" s="19" t="n">
        <v>46</v>
      </c>
      <c r="J82" s="19" t="n">
        <v>46</v>
      </c>
      <c r="K82" s="19" t="n">
        <v>46</v>
      </c>
      <c r="L82" s="19" t="n">
        <v>46</v>
      </c>
    </row>
    <row r="83" customFormat="false" ht="12.75" hidden="false" customHeight="false" outlineLevel="0" collapsed="false">
      <c r="A83" s="7" t="s">
        <v>66</v>
      </c>
      <c r="B83" s="52" t="n">
        <v>0.196</v>
      </c>
      <c r="C83" s="52" t="n">
        <v>0.196</v>
      </c>
      <c r="D83" s="52" t="n">
        <v>0.196</v>
      </c>
      <c r="E83" s="52" t="n">
        <v>0.196</v>
      </c>
      <c r="F83" s="52" t="n">
        <v>0.196</v>
      </c>
      <c r="G83" s="53" t="n">
        <v>0.196</v>
      </c>
      <c r="H83" s="54" t="n">
        <v>0.196</v>
      </c>
      <c r="I83" s="52" t="n">
        <v>0.196</v>
      </c>
      <c r="J83" s="52" t="n">
        <v>0.196</v>
      </c>
      <c r="K83" s="52" t="n">
        <v>0.196</v>
      </c>
      <c r="L83" s="52" t="n">
        <v>0.196</v>
      </c>
    </row>
    <row r="84" customFormat="false" ht="12.75" hidden="false" customHeight="false" outlineLevel="0" collapsed="false">
      <c r="A8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4" s="3"/>
    </row>
    <row r="85" customFormat="false" ht="12.75" hidden="false" customHeight="false" outlineLevel="0" collapsed="false">
      <c r="A85" s="4" t="s">
        <v>67</v>
      </c>
      <c r="B85" s="9"/>
      <c r="C85" s="9"/>
      <c r="D85" s="9"/>
      <c r="E85" s="9"/>
      <c r="F85" s="9"/>
      <c r="G85" s="5" t="n">
        <f aca="false">G77</f>
        <v>2011</v>
      </c>
      <c r="H85" s="55" t="n">
        <f aca="false">H77</f>
        <v>2012</v>
      </c>
      <c r="I85" s="56" t="n">
        <f aca="false">I77</f>
        <v>2013</v>
      </c>
      <c r="J85" s="56" t="n">
        <f aca="false">J77</f>
        <v>2014</v>
      </c>
      <c r="K85" s="56" t="n">
        <f aca="false">K77</f>
        <v>2015</v>
      </c>
      <c r="L85" s="56" t="n">
        <f aca="false">L77</f>
        <v>2016</v>
      </c>
    </row>
    <row r="86" customFormat="false" ht="12.75" hidden="false" customHeight="false" outlineLevel="0" collapsed="false">
      <c r="A86" s="7" t="s">
        <v>68</v>
      </c>
      <c r="B86" s="38"/>
      <c r="C86" s="38"/>
      <c r="D86" s="38"/>
      <c r="E86" s="38"/>
      <c r="F86" s="38"/>
      <c r="G86" s="57" t="n">
        <f aca="false">G18</f>
        <v>2310</v>
      </c>
      <c r="H86" s="23" t="n">
        <f aca="false">H18</f>
        <v>2538.27</v>
      </c>
      <c r="I86" s="22" t="n">
        <f aca="false">I18</f>
        <v>2589.33465</v>
      </c>
      <c r="J86" s="22" t="n">
        <f aca="false">J18</f>
        <v>2662.01012175</v>
      </c>
      <c r="K86" s="22" t="n">
        <f aca="false">K18</f>
        <v>2720.32729881</v>
      </c>
      <c r="L86" s="22" t="n">
        <f aca="false">L18</f>
        <v>2780.2243589037</v>
      </c>
    </row>
    <row r="87" customFormat="false" ht="12.75" hidden="false" customHeight="false" outlineLevel="0" collapsed="false">
      <c r="A87" s="7" t="s">
        <v>69</v>
      </c>
      <c r="B87" s="38"/>
      <c r="C87" s="38"/>
      <c r="D87" s="38"/>
      <c r="E87" s="38"/>
      <c r="F87" s="38"/>
      <c r="G87" s="31" t="n">
        <f aca="false">SUM(G21:G28)-G88</f>
        <v>2240</v>
      </c>
      <c r="H87" s="41" t="n">
        <f aca="false">SUM(H21:H28)-H88</f>
        <v>1519</v>
      </c>
      <c r="I87" s="42" t="n">
        <f aca="false">SUM(I21:I28)-I88</f>
        <v>1639.587570049</v>
      </c>
      <c r="J87" s="42" t="n">
        <f aca="false">SUM(J21:J28)-J88</f>
        <v>1661.98807046226</v>
      </c>
      <c r="K87" s="42" t="n">
        <f aca="false">SUM(K21:K28)-K88</f>
        <v>1684.81988549021</v>
      </c>
      <c r="L87" s="42" t="n">
        <f aca="false">SUM(L21:L28)-L88</f>
        <v>1708.09147315322</v>
      </c>
    </row>
    <row r="88" customFormat="false" ht="12.75" hidden="false" customHeight="false" outlineLevel="0" collapsed="false">
      <c r="A88" s="7" t="s">
        <v>70</v>
      </c>
      <c r="B88" s="38"/>
      <c r="C88" s="38"/>
      <c r="D88" s="38"/>
      <c r="E88" s="38"/>
      <c r="F88" s="38"/>
      <c r="G88" s="31" t="n">
        <f aca="false">G27</f>
        <v>61</v>
      </c>
      <c r="H88" s="41" t="n">
        <f aca="false">H27</f>
        <v>61</v>
      </c>
      <c r="I88" s="42" t="n">
        <f aca="false">I27</f>
        <v>61</v>
      </c>
      <c r="J88" s="42" t="n">
        <f aca="false">J27</f>
        <v>61</v>
      </c>
      <c r="K88" s="42" t="n">
        <f aca="false">K27</f>
        <v>61</v>
      </c>
      <c r="L88" s="42" t="n">
        <f aca="false">L27</f>
        <v>61</v>
      </c>
    </row>
    <row r="89" customFormat="false" ht="12.75" hidden="false" customHeight="false" outlineLevel="0" collapsed="false">
      <c r="A89" s="7" t="s">
        <v>28</v>
      </c>
      <c r="B89" s="38"/>
      <c r="C89" s="38"/>
      <c r="D89" s="38"/>
      <c r="E89" s="38"/>
      <c r="F89" s="38"/>
      <c r="G89" s="31" t="n">
        <f aca="false">G86-G87-G88</f>
        <v>9</v>
      </c>
      <c r="H89" s="41" t="n">
        <f aca="false">H86-H87-H88</f>
        <v>958.27</v>
      </c>
      <c r="I89" s="42" t="n">
        <f aca="false">I86-I87-I88</f>
        <v>888.747079951</v>
      </c>
      <c r="J89" s="42" t="n">
        <f aca="false">J86-J87-J88</f>
        <v>939.02205128774</v>
      </c>
      <c r="K89" s="42" t="n">
        <f aca="false">K86-K87-K88</f>
        <v>974.507413319794</v>
      </c>
      <c r="L89" s="42" t="n">
        <f aca="false">L86-L87-L88</f>
        <v>1011.13288575048</v>
      </c>
    </row>
    <row r="90" customFormat="false" ht="12.75" hidden="false" customHeight="false" outlineLevel="0" collapsed="false">
      <c r="A90" s="7" t="s">
        <v>31</v>
      </c>
      <c r="B90" s="38"/>
      <c r="C90" s="38"/>
      <c r="D90" s="38"/>
      <c r="E90" s="38"/>
      <c r="F90" s="38"/>
      <c r="G90" s="31" t="n">
        <f aca="false">-$M$90*G89</f>
        <v>-2.7</v>
      </c>
      <c r="H90" s="41" t="n">
        <f aca="false">-$M$90*H89</f>
        <v>-287.481</v>
      </c>
      <c r="I90" s="42" t="n">
        <f aca="false">-$M$90*I89</f>
        <v>-266.6241239853</v>
      </c>
      <c r="J90" s="42" t="n">
        <f aca="false">-$M$90*J89</f>
        <v>-281.706615386322</v>
      </c>
      <c r="K90" s="42" t="n">
        <f aca="false">-$M$90*K89</f>
        <v>-292.352223995938</v>
      </c>
      <c r="L90" s="42" t="n">
        <f aca="false">-$M$90*L89</f>
        <v>-303.339865725143</v>
      </c>
      <c r="M90" s="163" t="n">
        <v>0.3</v>
      </c>
    </row>
    <row r="91" customFormat="false" ht="12.75" hidden="false" customHeight="false" outlineLevel="0" collapsed="false">
      <c r="A91" s="7" t="s">
        <v>71</v>
      </c>
      <c r="B91" s="38"/>
      <c r="C91" s="38"/>
      <c r="D91" s="38"/>
      <c r="E91" s="38"/>
      <c r="F91" s="38"/>
      <c r="G91" s="31" t="n">
        <f aca="false">G89+G90</f>
        <v>6.3</v>
      </c>
      <c r="H91" s="41" t="n">
        <f aca="false">H89+H90</f>
        <v>670.789</v>
      </c>
      <c r="I91" s="42" t="n">
        <f aca="false">I89+I90</f>
        <v>622.1229559657</v>
      </c>
      <c r="J91" s="42" t="n">
        <f aca="false">J89+J90</f>
        <v>657.315435901418</v>
      </c>
      <c r="K91" s="42" t="n">
        <f aca="false">K89+K90</f>
        <v>682.155189323856</v>
      </c>
      <c r="L91" s="42" t="n">
        <f aca="false">L89+L90</f>
        <v>707.793020025333</v>
      </c>
    </row>
    <row r="92" customFormat="false" ht="12.75" hidden="false" customHeight="false" outlineLevel="0" collapsed="false">
      <c r="A92" s="7" t="s">
        <v>72</v>
      </c>
      <c r="B92" s="38"/>
      <c r="C92" s="38"/>
      <c r="D92" s="38"/>
      <c r="E92" s="38"/>
      <c r="F92" s="38"/>
      <c r="G92" s="31" t="n">
        <f aca="false">G91+G88</f>
        <v>67.3</v>
      </c>
      <c r="H92" s="41" t="n">
        <f aca="false">H91+H88</f>
        <v>731.789</v>
      </c>
      <c r="I92" s="42" t="n">
        <f aca="false">I91+I88</f>
        <v>683.1229559657</v>
      </c>
      <c r="J92" s="42" t="n">
        <f aca="false">J91+J88</f>
        <v>718.315435901418</v>
      </c>
      <c r="K92" s="42" t="n">
        <f aca="false">K91+K88</f>
        <v>743.155189323856</v>
      </c>
      <c r="L92" s="42" t="n">
        <f aca="false">L91+L88</f>
        <v>768.793020025333</v>
      </c>
    </row>
    <row r="93" customFormat="false" ht="12.75" hidden="false" customHeight="false" outlineLevel="0" collapsed="false">
      <c r="A93" s="7" t="s">
        <v>73</v>
      </c>
      <c r="B93" s="38"/>
      <c r="C93" s="38"/>
      <c r="D93" s="38"/>
      <c r="E93" s="38"/>
      <c r="F93" s="38"/>
      <c r="G93" s="31" t="n">
        <f aca="false">G46</f>
        <v>0</v>
      </c>
      <c r="H93" s="41" t="n">
        <f aca="false">H46</f>
        <v>-61</v>
      </c>
      <c r="I93" s="42" t="n">
        <f aca="false">I46</f>
        <v>-61</v>
      </c>
      <c r="J93" s="42" t="n">
        <f aca="false">J46</f>
        <v>-61</v>
      </c>
      <c r="K93" s="42" t="n">
        <f aca="false">K46</f>
        <v>-61</v>
      </c>
      <c r="L93" s="42" t="n">
        <f aca="false">L46</f>
        <v>-61</v>
      </c>
    </row>
    <row r="94" customFormat="false" ht="12.75" hidden="false" customHeight="false" outlineLevel="0" collapsed="false">
      <c r="A94" s="7" t="s">
        <v>45</v>
      </c>
      <c r="B94" s="38"/>
      <c r="C94" s="38"/>
      <c r="D94" s="38"/>
      <c r="E94" s="38"/>
      <c r="F94" s="38"/>
      <c r="G94" s="31" t="n">
        <f aca="false">G81</f>
        <v>-106</v>
      </c>
      <c r="H94" s="41" t="n">
        <f aca="false">H81</f>
        <v>73.4096922739726</v>
      </c>
      <c r="I94" s="42" t="n">
        <f aca="false">I81</f>
        <v>-7.69691173808224</v>
      </c>
      <c r="J94" s="42" t="n">
        <f aca="false">J81</f>
        <v>-10.9542842569808</v>
      </c>
      <c r="K94" s="42" t="n">
        <f aca="false">K81</f>
        <v>-8.79007620036435</v>
      </c>
      <c r="L94" s="42" t="n">
        <f aca="false">L81</f>
        <v>-9.02821002223283</v>
      </c>
    </row>
    <row r="95" customFormat="false" ht="12.75" hidden="false" customHeight="false" outlineLevel="0" collapsed="false">
      <c r="A95" s="7" t="s">
        <v>74</v>
      </c>
      <c r="B95" s="38"/>
      <c r="C95" s="38"/>
      <c r="D95" s="38"/>
      <c r="E95" s="38"/>
      <c r="F95" s="38"/>
      <c r="G95" s="31" t="n">
        <f aca="false">G92+G93+G94</f>
        <v>-38.7</v>
      </c>
      <c r="H95" s="41" t="n">
        <f aca="false">H92+H93+H94</f>
        <v>744.198692273973</v>
      </c>
      <c r="I95" s="42" t="n">
        <f aca="false">I92+I93+I94</f>
        <v>614.426044227618</v>
      </c>
      <c r="J95" s="42" t="n">
        <f aca="false">J92+J93+J94</f>
        <v>646.361151644437</v>
      </c>
      <c r="K95" s="42" t="n">
        <f aca="false">K92+K93+K94</f>
        <v>673.365113123492</v>
      </c>
      <c r="L95" s="42" t="n">
        <f aca="false">L92+L93+L94</f>
        <v>698.764810003101</v>
      </c>
    </row>
    <row r="96" customFormat="false" ht="13.5" hidden="false" customHeight="false" outlineLevel="0" collapsed="false">
      <c r="A9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7" customFormat="false" ht="13.5" hidden="false" customHeight="false" outlineLevel="0" collapsed="false">
      <c r="A97" s="58" t="s">
        <v>75</v>
      </c>
      <c r="B97" s="58"/>
      <c r="C97" s="58"/>
      <c r="D97" s="58"/>
      <c r="E97" s="58"/>
      <c r="F97" s="58"/>
      <c r="G97" s="59"/>
      <c r="H97" s="60" t="s">
        <v>76</v>
      </c>
      <c r="I97" s="60"/>
      <c r="J97" s="60"/>
      <c r="K97" s="61" t="n">
        <f aca="false">F104+F103*(1+D99)/(F99-D99)</f>
        <v>6522.71912551181</v>
      </c>
    </row>
    <row r="98" customFormat="false" ht="13.5" hidden="false" customHeight="false" outlineLevel="0" collapsed="false">
      <c r="A98" s="62" t="s">
        <v>77</v>
      </c>
      <c r="B98" s="63" t="s">
        <v>78</v>
      </c>
      <c r="C98" s="63"/>
      <c r="D98" s="63" t="s">
        <v>79</v>
      </c>
      <c r="E98" s="63"/>
      <c r="F98" s="7" t="s">
        <v>80</v>
      </c>
      <c r="G98" s="47"/>
      <c r="H98" s="60" t="s">
        <v>81</v>
      </c>
      <c r="I98" s="60"/>
      <c r="J98" s="60"/>
      <c r="K98" s="61"/>
    </row>
    <row r="99" customFormat="false" ht="12.75" hidden="false" customHeight="false" outlineLevel="0" collapsed="false">
      <c r="A99" s="62"/>
      <c r="B99" s="64"/>
      <c r="C99" s="64"/>
      <c r="D99" s="65" t="n">
        <v>0.03</v>
      </c>
      <c r="E99" s="65"/>
      <c r="F99" s="66" t="n">
        <f aca="false">+H101</f>
        <v>0.14</v>
      </c>
      <c r="G99" s="67"/>
      <c r="I99" s="68" t="s">
        <v>82</v>
      </c>
      <c r="L99" s="59"/>
    </row>
    <row r="100" customFormat="false" ht="12.75" hidden="false" customHeight="false" outlineLevel="0" collapsed="false">
      <c r="A100" s="4" t="s">
        <v>83</v>
      </c>
      <c r="B100" s="4" t="n">
        <v>2012</v>
      </c>
      <c r="C100" s="4" t="n">
        <f aca="false">B100+1</f>
        <v>2013</v>
      </c>
      <c r="D100" s="4" t="n">
        <f aca="false">C100+1</f>
        <v>2014</v>
      </c>
      <c r="E100" s="4" t="n">
        <f aca="false">D100+1</f>
        <v>2015</v>
      </c>
      <c r="F100" s="4" t="n">
        <f aca="false">E100+1</f>
        <v>2016</v>
      </c>
      <c r="G100" s="69"/>
      <c r="H100" s="58" t="s">
        <v>84</v>
      </c>
      <c r="I100" s="58" t="s">
        <v>85</v>
      </c>
      <c r="J100" s="58" t="s">
        <v>86</v>
      </c>
      <c r="K100" s="58" t="s">
        <v>87</v>
      </c>
      <c r="L100" s="58" t="s">
        <v>88</v>
      </c>
    </row>
    <row r="101" customFormat="false" ht="12.75" hidden="false" customHeight="false" outlineLevel="0" collapsed="false">
      <c r="A101" s="7" t="s">
        <v>89</v>
      </c>
      <c r="B101" s="70" t="n">
        <f aca="false">H95</f>
        <v>744.198692273973</v>
      </c>
      <c r="C101" s="70" t="n">
        <f aca="false">I95</f>
        <v>614.426044227618</v>
      </c>
      <c r="D101" s="70" t="n">
        <f aca="false">J95</f>
        <v>646.361151644437</v>
      </c>
      <c r="E101" s="70" t="n">
        <f aca="false">K95</f>
        <v>673.365113123492</v>
      </c>
      <c r="F101" s="70" t="n">
        <f aca="false">L95</f>
        <v>698.764810003101</v>
      </c>
      <c r="G101" s="71"/>
      <c r="H101" s="72" t="n">
        <f aca="false">I101+J101*(K101-L101)</f>
        <v>0.14</v>
      </c>
      <c r="I101" s="20" t="n">
        <v>0.04</v>
      </c>
      <c r="J101" s="73" t="n">
        <v>2.5</v>
      </c>
      <c r="K101" s="20" t="n">
        <v>0.1</v>
      </c>
      <c r="L101" s="20" t="n">
        <v>0.06</v>
      </c>
    </row>
    <row r="102" customFormat="false" ht="12.75" hidden="false" customHeight="false" outlineLevel="0" collapsed="false">
      <c r="A102" s="7" t="s">
        <v>90</v>
      </c>
      <c r="B102" s="74" t="n">
        <v>1</v>
      </c>
      <c r="C102" s="74" t="n">
        <f aca="false">B102/(1+$F$99)</f>
        <v>0.87719298245614</v>
      </c>
      <c r="D102" s="74" t="n">
        <f aca="false">C102/(1+$F$99)</f>
        <v>0.769467528470298</v>
      </c>
      <c r="E102" s="74" t="n">
        <f aca="false">D102/(1+$F$99)</f>
        <v>0.674971516202016</v>
      </c>
      <c r="F102" s="74" t="n">
        <f aca="false">E102/(1+$F$99)</f>
        <v>0.59208027737019</v>
      </c>
      <c r="G102" s="75"/>
    </row>
    <row r="103" customFormat="false" ht="12.75" hidden="false" customHeight="false" outlineLevel="0" collapsed="false">
      <c r="A103" s="7" t="s">
        <v>91</v>
      </c>
      <c r="B103" s="76" t="n">
        <f aca="false">B101*B102</f>
        <v>744.198692273973</v>
      </c>
      <c r="C103" s="76" t="n">
        <f aca="false">C101*C102</f>
        <v>538.970214234752</v>
      </c>
      <c r="D103" s="76" t="n">
        <f aca="false">D101*D102</f>
        <v>497.353917855061</v>
      </c>
      <c r="E103" s="76" t="n">
        <f aca="false">E101*E102</f>
        <v>454.502271362505</v>
      </c>
      <c r="F103" s="76" t="n">
        <f aca="false">F101*F102</f>
        <v>413.724862523164</v>
      </c>
      <c r="G103" s="75"/>
    </row>
    <row r="104" customFormat="false" ht="12.75" hidden="false" customHeight="false" outlineLevel="0" collapsed="false">
      <c r="A104" s="4" t="s">
        <v>92</v>
      </c>
      <c r="B104" s="76" t="n">
        <f aca="false">B103</f>
        <v>744.198692273973</v>
      </c>
      <c r="C104" s="76" t="n">
        <f aca="false">B104+C103</f>
        <v>1283.16890650872</v>
      </c>
      <c r="D104" s="76" t="n">
        <f aca="false">C104+D103</f>
        <v>1780.52282436379</v>
      </c>
      <c r="E104" s="76" t="n">
        <f aca="false">D104+E103</f>
        <v>2235.02509572629</v>
      </c>
      <c r="F104" s="76" t="n">
        <f aca="false">E104+F103</f>
        <v>2648.74995824945</v>
      </c>
      <c r="G104" s="75"/>
    </row>
    <row r="105" customFormat="false" ht="12.75" hidden="false" customHeight="false" outlineLevel="0" collapsed="false">
      <c r="A10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5" s="77"/>
      <c r="C105" s="77"/>
      <c r="D105" s="77"/>
      <c r="E105" s="77"/>
      <c r="F105" s="77"/>
      <c r="G105" s="77"/>
    </row>
  </sheetData>
  <mergeCells count="8">
    <mergeCell ref="A97:F97"/>
    <mergeCell ref="H97:J97"/>
    <mergeCell ref="A98:A99"/>
    <mergeCell ref="B98:C98"/>
    <mergeCell ref="D98:E98"/>
    <mergeCell ref="H98:J98"/>
    <mergeCell ref="B99:C99"/>
    <mergeCell ref="D99:E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14:16Z</dcterms:created>
  <dc:creator>Jean SAINT-CRICQ</dc:creator>
  <dc:description/>
  <dc:language>en-US</dc:language>
  <cp:lastModifiedBy>evelyne</cp:lastModifiedBy>
  <cp:lastPrinted>2011-06-26T13:28:16Z</cp:lastPrinted>
  <dcterms:modified xsi:type="dcterms:W3CDTF">2011-07-11T16:14:20Z</dcterms:modified>
  <cp:revision>0</cp:revision>
  <dc:subject/>
  <dc:title/>
</cp:coreProperties>
</file>