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consolidation" sheetId="1" state="visible" r:id="rId2"/>
    <sheet name="Gari BP vb+ Val sans JSCC" sheetId="2" state="visible" r:id="rId3"/>
    <sheet name="Gari BP vh+ Val sans JSCC" sheetId="3" state="visible" r:id="rId4"/>
    <sheet name="COMPARAISON vb ET vh" sheetId="4" state="visible" r:id="rId5"/>
  </sheets>
  <definedNames>
    <definedName function="false" hidden="false" localSheetId="1" name="_xlnm.Print_Area" vbProcedure="false">'Gari BP vb+ Val sans JSCC'!$A$1:$M$105</definedName>
    <definedName function="false" hidden="false" localSheetId="2" name="_xlnm.Print_Area" vbProcedure="false">'Gari BP vh+ Val sans JSCC'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8"/>
            <color rgb="FF000000"/>
            <rFont val="Tahoma"/>
            <family val="2"/>
          </rPr>
          <t xml:space="preserve">223K-75 (travaux désamiant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5</xdr:row>
                <xdr:rowOff>1</xdr:rowOff>
              </xdr:from>
              <xdr:to>
                <xdr:col>15</xdr:col>
                <xdr:colOff>32</xdr:colOff>
                <xdr:row>6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8"/>
            <color rgb="FF000000"/>
            <rFont val="Tahoma"/>
            <family val="2"/>
          </rPr>
          <t xml:space="preserve">223K-75 (travaux désamiant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5</xdr:row>
                <xdr:rowOff>1</xdr:rowOff>
              </xdr:from>
              <xdr:to>
                <xdr:col>15</xdr:col>
                <xdr:colOff>21</xdr:colOff>
                <xdr:row>6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223K-75 (travaux désamiant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7</xdr:rowOff>
              </xdr:from>
              <xdr:to>
                <xdr:col>2</xdr:col>
                <xdr:colOff>60</xdr:colOff>
                <xdr:row>22</xdr:row>
                <xdr:rowOff>-1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</rPr>
          <t xml:space="preserve">223K-75 (travaux désamiant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1</xdr:row>
                <xdr:rowOff>7</xdr:rowOff>
              </xdr:from>
              <xdr:to>
                <xdr:col>11</xdr:col>
                <xdr:colOff>45</xdr:colOff>
                <xdr:row>22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36"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CONSOLIDATION GARINOT ET GROUPE GARINOT :</t>
  </si>
  <si>
    <t xml:space="preserve">CONSOLIDATION GROUPE GARINOT</t>
  </si>
  <si>
    <t xml:space="preserve">EXPLOITATION</t>
  </si>
  <si>
    <t xml:space="preserve">G</t>
  </si>
  <si>
    <t xml:space="preserve">D</t>
  </si>
  <si>
    <t xml:space="preserve">Σ</t>
  </si>
  <si>
    <t xml:space="preserve">Elim.</t>
  </si>
  <si>
    <t xml:space="preserve">Conso</t>
  </si>
  <si>
    <t xml:space="preserve">Holding</t>
  </si>
  <si>
    <t xml:space="preserve">Elim</t>
  </si>
  <si>
    <t xml:space="preserve">Produits</t>
  </si>
  <si>
    <t xml:space="preserve">AACE</t>
  </si>
  <si>
    <t xml:space="preserve">locations</t>
  </si>
  <si>
    <t xml:space="preserve">honoraires</t>
  </si>
  <si>
    <t xml:space="preserve">commissions</t>
  </si>
  <si>
    <t xml:space="preserve">IT</t>
  </si>
  <si>
    <t xml:space="preserve">Rémunérations</t>
  </si>
  <si>
    <t xml:space="preserve"> </t>
  </si>
  <si>
    <t xml:space="preserve">Amort</t>
  </si>
  <si>
    <t xml:space="preserve">Prov</t>
  </si>
  <si>
    <t xml:space="preserve">REX</t>
  </si>
  <si>
    <t xml:space="preserve">Resultat Fi</t>
  </si>
  <si>
    <t xml:space="preserve">Exceptionnels</t>
  </si>
  <si>
    <t xml:space="preserve">IS</t>
  </si>
  <si>
    <t xml:space="preserve">RN</t>
  </si>
  <si>
    <t xml:space="preserve">Com%CA</t>
  </si>
  <si>
    <t xml:space="preserve">CONSOLIDATION GROUPE</t>
  </si>
  <si>
    <t xml:space="preserve">Bilans</t>
  </si>
  <si>
    <t xml:space="preserve">X</t>
  </si>
  <si>
    <t xml:space="preserve">Y</t>
  </si>
  <si>
    <t xml:space="preserve">ecart de conso</t>
  </si>
  <si>
    <t xml:space="preserve">Brevets</t>
  </si>
  <si>
    <t xml:space="preserve">Fonds</t>
  </si>
  <si>
    <t xml:space="preserve">Corpo</t>
  </si>
  <si>
    <t xml:space="preserve">Financières</t>
  </si>
  <si>
    <t xml:space="preserve">total immob</t>
  </si>
  <si>
    <t xml:space="preserve">Clients et autres cr</t>
  </si>
  <si>
    <t xml:space="preserve">VMP</t>
  </si>
  <si>
    <t xml:space="preserve">Dispo</t>
  </si>
  <si>
    <t xml:space="preserve">Capitaux propres</t>
  </si>
  <si>
    <t xml:space="preserve">Provisions</t>
  </si>
  <si>
    <t xml:space="preserve">CCA</t>
  </si>
  <si>
    <t xml:space="preserve">Defi</t>
  </si>
  <si>
    <t xml:space="preserve">crédit vendeur</t>
  </si>
  <si>
    <t xml:space="preserve">Fournisseurs</t>
  </si>
  <si>
    <t xml:space="preserve">Socfisc</t>
  </si>
  <si>
    <t xml:space="preserve">Autres</t>
  </si>
  <si>
    <t xml:space="preserve">Total bilan</t>
  </si>
  <si>
    <t xml:space="preserve">check</t>
  </si>
  <si>
    <t xml:space="preserve">BUSINESS PLAN ET VALORISATION DE GARINOT :</t>
  </si>
  <si>
    <t xml:space="preserve">Société GARINOT NVLE</t>
  </si>
  <si>
    <t xml:space="preserve">transaction moyenne</t>
  </si>
  <si>
    <t xml:space="preserve">nbre de transactions ph</t>
  </si>
  <si>
    <t xml:space="preserve">com/transaction</t>
  </si>
  <si>
    <t xml:space="preserve">Autres prestations</t>
  </si>
  <si>
    <t xml:space="preserve">CA GARINOT TRADI</t>
  </si>
  <si>
    <t xml:space="preserve">% de captations</t>
  </si>
  <si>
    <t xml:space="preserve">nbre de captations</t>
  </si>
  <si>
    <t xml:space="preserve">collecte/captation</t>
  </si>
  <si>
    <t xml:space="preserve">portefeuille</t>
  </si>
  <si>
    <t xml:space="preserve">entrée</t>
  </si>
  <si>
    <t xml:space="preserve">récurrent</t>
  </si>
  <si>
    <t xml:space="preserve">COMM/GP</t>
  </si>
  <si>
    <t xml:space="preserve">Total des produits</t>
  </si>
  <si>
    <t xml:space="preserve">AACE GP</t>
  </si>
  <si>
    <t xml:space="preserve">AACE GARINOT TRADI</t>
  </si>
  <si>
    <t xml:space="preserve">REX%CA</t>
  </si>
  <si>
    <t xml:space="preserve">Financements</t>
  </si>
  <si>
    <t xml:space="preserve">mba</t>
  </si>
  <si>
    <t xml:space="preserve">Crédit vendeur</t>
  </si>
  <si>
    <t xml:space="preserve">Autres passifs</t>
  </si>
  <si>
    <t xml:space="preserve">Inv corpo</t>
  </si>
  <si>
    <t xml:space="preserve">Inv autres</t>
  </si>
  <si>
    <t xml:space="preserve">Delta BFR</t>
  </si>
  <si>
    <t xml:space="preserve">Dispo DP</t>
  </si>
  <si>
    <t xml:space="preserve">Dispo FP</t>
  </si>
  <si>
    <t xml:space="preserve">écart de consolidation</t>
  </si>
  <si>
    <t xml:space="preserve">BFR</t>
  </si>
  <si>
    <t xml:space="preserve">Clients et autres</t>
  </si>
  <si>
    <t xml:space="preserve">jours clients</t>
  </si>
  <si>
    <t xml:space="preserve">TVA</t>
  </si>
  <si>
    <t xml:space="preserve">FCF normatif</t>
  </si>
  <si>
    <t xml:space="preserve">CA</t>
  </si>
  <si>
    <t xml:space="preserve">charges hors amort</t>
  </si>
  <si>
    <t xml:space="preserve">amortissements</t>
  </si>
  <si>
    <t xml:space="preserve">RN n</t>
  </si>
  <si>
    <t xml:space="preserve">CF n</t>
  </si>
  <si>
    <t xml:space="preserve">Inv</t>
  </si>
  <si>
    <t xml:space="preserve">FCF n</t>
  </si>
  <si>
    <t xml:space="preserve">VALORISATION DE GARINOT</t>
  </si>
  <si>
    <t xml:space="preserve">Valorisation DFCF*</t>
  </si>
  <si>
    <t xml:space="preserve">Hypothèses</t>
  </si>
  <si>
    <t xml:space="preserve">Croissance G1</t>
  </si>
  <si>
    <t xml:space="preserve">Croissance G2</t>
  </si>
  <si>
    <t xml:space="preserve">Tx act</t>
  </si>
  <si>
    <t xml:space="preserve">Valeur des titres</t>
  </si>
  <si>
    <t xml:space="preserve">*V=DFCFt*(1+g)/(r-g)</t>
  </si>
  <si>
    <t xml:space="preserve">VE</t>
  </si>
  <si>
    <t xml:space="preserve">Tactu</t>
  </si>
  <si>
    <t xml:space="preserve">TSR</t>
  </si>
  <si>
    <t xml:space="preserve">β</t>
  </si>
  <si>
    <t xml:space="preserve">TB</t>
  </si>
  <si>
    <t xml:space="preserve">PR</t>
  </si>
  <si>
    <t xml:space="preserve">FCF k€</t>
  </si>
  <si>
    <t xml:space="preserve">Coeff. Actual.</t>
  </si>
  <si>
    <t xml:space="preserve">DFCF</t>
  </si>
  <si>
    <t xml:space="preserve"> ΣDFCF</t>
  </si>
  <si>
    <t xml:space="preserve">TRI DE L'OPERATION VB</t>
  </si>
  <si>
    <t xml:space="preserve">Investissement actionnaires</t>
  </si>
  <si>
    <t xml:space="preserve">Dividendes</t>
  </si>
  <si>
    <t xml:space="preserve">valeur terminale</t>
  </si>
  <si>
    <t xml:space="preserve">Cash flow actionnaires</t>
  </si>
  <si>
    <t xml:space="preserve">Taux de Rentabilité Interne</t>
  </si>
  <si>
    <t xml:space="preserve">VALEUR TERMINALE VB</t>
  </si>
  <si>
    <t xml:space="preserve">EBIT 2016</t>
  </si>
  <si>
    <t xml:space="preserve">multiple</t>
  </si>
  <si>
    <t xml:space="preserve">dette </t>
  </si>
  <si>
    <t xml:space="preserve">disponibilités</t>
  </si>
  <si>
    <t xml:space="preserve">Valorisation titres</t>
  </si>
  <si>
    <t xml:space="preserve">Renta. Actionnaires</t>
  </si>
  <si>
    <t xml:space="preserve">Haut de la fourchette</t>
  </si>
  <si>
    <t xml:space="preserve">Cash flows</t>
  </si>
  <si>
    <t xml:space="preserve">TRI</t>
  </si>
  <si>
    <t xml:space="preserve">Bas de la fourchette</t>
  </si>
  <si>
    <t xml:space="preserve">Val. Term.</t>
  </si>
  <si>
    <t xml:space="preserve">HF</t>
  </si>
  <si>
    <t xml:space="preserve">BF</t>
  </si>
  <si>
    <t xml:space="preserve">dettes</t>
  </si>
  <si>
    <t xml:space="preserve">dispo</t>
  </si>
  <si>
    <t xml:space="preserve">VT</t>
  </si>
  <si>
    <t xml:space="preserve">TRI DE L'OPERATION VH</t>
  </si>
  <si>
    <t xml:space="preserve">VALEUR TERMINALE VH</t>
  </si>
  <si>
    <t xml:space="preserve">GARINOT BP BAS DE FOURCHETTE </t>
  </si>
  <si>
    <t xml:space="preserve">GARINOT BP HAUT DE FOURCHETTE</t>
  </si>
  <si>
    <t xml:space="preserve">Crois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0.0%"/>
    <numFmt numFmtId="169" formatCode="0.00%"/>
    <numFmt numFmtId="170" formatCode="0.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6" activeCellId="0" sqref="D46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2" min="2" style="0" width="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H2" s="1"/>
    </row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 t="s">
        <v>2</v>
      </c>
      <c r="H4" s="2"/>
      <c r="I4" s="2"/>
      <c r="J4" s="2"/>
    </row>
    <row r="5" s="6" customFormat="true" ht="11.2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5" t="s">
        <v>9</v>
      </c>
      <c r="H5" s="4" t="s">
        <v>6</v>
      </c>
      <c r="I5" s="5" t="s">
        <v>10</v>
      </c>
      <c r="J5" s="5" t="s">
        <v>8</v>
      </c>
    </row>
    <row r="6" customFormat="false" ht="12.75" hidden="false" customHeight="false" outlineLevel="0" collapsed="false">
      <c r="A6" s="7" t="s">
        <v>11</v>
      </c>
      <c r="B6" s="7" t="n">
        <v>2310</v>
      </c>
      <c r="C6" s="7" t="n">
        <v>91</v>
      </c>
      <c r="D6" s="7" t="n">
        <v>2401</v>
      </c>
      <c r="E6" s="8" t="n">
        <v>-91</v>
      </c>
      <c r="F6" s="8" t="n">
        <v>2310</v>
      </c>
      <c r="G6" s="8"/>
      <c r="H6" s="8"/>
      <c r="I6" s="8"/>
      <c r="J6" s="8"/>
    </row>
    <row r="7" customFormat="false" ht="12.75" hidden="false" customHeight="false" outlineLevel="0" collapsed="false">
      <c r="A7" s="8" t="s">
        <v>12</v>
      </c>
      <c r="B7" s="8" t="n">
        <v>247</v>
      </c>
      <c r="C7" s="8" t="n">
        <v>5</v>
      </c>
      <c r="D7" s="8" t="n">
        <v>252</v>
      </c>
      <c r="E7" s="8" t="n">
        <v>-91</v>
      </c>
      <c r="F7" s="8" t="n">
        <v>161</v>
      </c>
      <c r="G7" s="8"/>
      <c r="H7" s="8"/>
      <c r="I7" s="8"/>
      <c r="J7" s="8"/>
    </row>
    <row r="8" customFormat="false" ht="12.75" hidden="false" customHeight="false" outlineLevel="0" collapsed="false">
      <c r="A8" s="8" t="s">
        <v>13</v>
      </c>
      <c r="B8" s="8" t="n">
        <v>223</v>
      </c>
      <c r="C8" s="8"/>
      <c r="D8" s="8" t="n">
        <v>223</v>
      </c>
      <c r="E8" s="8"/>
      <c r="F8" s="8" t="n">
        <v>223</v>
      </c>
      <c r="G8" s="8"/>
      <c r="H8" s="8"/>
      <c r="I8" s="8"/>
      <c r="J8" s="8"/>
    </row>
    <row r="9" customFormat="false" ht="12.75" hidden="false" customHeight="false" outlineLevel="0" collapsed="false">
      <c r="A9" s="8" t="s">
        <v>14</v>
      </c>
      <c r="B9" s="8" t="n">
        <v>43</v>
      </c>
      <c r="C9" s="8"/>
      <c r="D9" s="8" t="n">
        <v>43</v>
      </c>
      <c r="E9" s="8"/>
      <c r="F9" s="8" t="n">
        <v>43</v>
      </c>
      <c r="G9" s="8"/>
      <c r="H9" s="8"/>
      <c r="I9" s="8"/>
      <c r="J9" s="8"/>
    </row>
    <row r="10" customFormat="false" ht="12.75" hidden="false" customHeight="false" outlineLevel="0" collapsed="false">
      <c r="A10" s="8" t="s">
        <v>15</v>
      </c>
      <c r="B10" s="8" t="n">
        <v>846</v>
      </c>
      <c r="C10" s="8"/>
      <c r="D10" s="8" t="n">
        <v>846</v>
      </c>
      <c r="E10" s="8"/>
      <c r="F10" s="8" t="n">
        <v>846</v>
      </c>
      <c r="G10" s="8"/>
      <c r="H10" s="8"/>
      <c r="I10" s="8"/>
      <c r="J10" s="8"/>
    </row>
    <row r="11" customFormat="false" ht="12.75" hidden="false" customHeight="false" outlineLevel="0" collapsed="false">
      <c r="A11" s="8" t="s">
        <v>16</v>
      </c>
      <c r="B11" s="8" t="n">
        <v>24</v>
      </c>
      <c r="C11" s="8" t="n">
        <v>4</v>
      </c>
      <c r="D11" s="8" t="n">
        <v>28</v>
      </c>
      <c r="E11" s="8"/>
      <c r="F11" s="8" t="n">
        <v>28</v>
      </c>
      <c r="G11" s="8"/>
      <c r="H11" s="8"/>
      <c r="I11" s="8"/>
      <c r="J11" s="8"/>
    </row>
    <row r="12" customFormat="false" ht="12.75" hidden="false" customHeight="false" outlineLevel="0" collapsed="false">
      <c r="A12" s="8" t="s">
        <v>17</v>
      </c>
      <c r="B12" s="8" t="n">
        <v>817</v>
      </c>
      <c r="C12" s="8" t="n">
        <v>48</v>
      </c>
      <c r="D12" s="8" t="n">
        <v>865</v>
      </c>
      <c r="E12" s="8"/>
      <c r="F12" s="8" t="n">
        <v>865</v>
      </c>
      <c r="G12" s="8"/>
      <c r="H12" s="8"/>
      <c r="I12" s="9" t="s">
        <v>18</v>
      </c>
      <c r="J12" s="8"/>
    </row>
    <row r="13" customFormat="false" ht="12.75" hidden="false" customHeight="false" outlineLevel="0" collapsed="false">
      <c r="A13" s="8" t="s">
        <v>19</v>
      </c>
      <c r="B13" s="8" t="n">
        <v>61</v>
      </c>
      <c r="C13" s="8"/>
      <c r="D13" s="8" t="n">
        <v>61</v>
      </c>
      <c r="E13" s="8"/>
      <c r="F13" s="8" t="n">
        <v>61</v>
      </c>
      <c r="G13" s="8"/>
      <c r="H13" s="8"/>
      <c r="I13" s="8"/>
      <c r="J13" s="8"/>
    </row>
    <row r="14" customFormat="false" ht="12.75" hidden="false" customHeight="false" outlineLevel="0" collapsed="false">
      <c r="A14" s="8" t="s">
        <v>20</v>
      </c>
      <c r="B14" s="8" t="n">
        <v>40</v>
      </c>
      <c r="C14" s="8"/>
      <c r="D14" s="8" t="n">
        <v>40</v>
      </c>
      <c r="E14" s="8"/>
      <c r="F14" s="8" t="n">
        <v>40</v>
      </c>
      <c r="G14" s="8"/>
      <c r="H14" s="8"/>
      <c r="I14" s="8"/>
      <c r="J14" s="8"/>
    </row>
    <row r="15" customFormat="false" ht="12.75" hidden="false" customHeight="false" outlineLevel="0" collapsed="false">
      <c r="A15" s="7" t="s">
        <v>21</v>
      </c>
      <c r="B15" s="7" t="n">
        <v>9</v>
      </c>
      <c r="C15" s="7" t="n">
        <v>34</v>
      </c>
      <c r="D15" s="7" t="n">
        <v>43</v>
      </c>
      <c r="E15" s="7"/>
      <c r="F15" s="7" t="n">
        <v>43</v>
      </c>
      <c r="G15" s="8"/>
      <c r="H15" s="8"/>
      <c r="I15" s="8"/>
      <c r="J15" s="8"/>
    </row>
    <row r="16" customFormat="false" ht="12.75" hidden="false" customHeight="false" outlineLevel="0" collapsed="false">
      <c r="A16" s="8" t="s">
        <v>22</v>
      </c>
      <c r="B16" s="8" t="n">
        <v>4</v>
      </c>
      <c r="C16" s="8"/>
      <c r="D16" s="8" t="n">
        <v>4</v>
      </c>
      <c r="E16" s="8"/>
      <c r="F16" s="8" t="n">
        <v>4</v>
      </c>
      <c r="G16" s="8"/>
      <c r="H16" s="8"/>
      <c r="I16" s="8"/>
      <c r="J16" s="8"/>
    </row>
    <row r="17" customFormat="false" ht="12.75" hidden="false" customHeight="false" outlineLevel="0" collapsed="false">
      <c r="A17" s="8" t="s">
        <v>23</v>
      </c>
      <c r="B17" s="8" t="n">
        <v>-11</v>
      </c>
      <c r="C17" s="8"/>
      <c r="D17" s="8" t="n">
        <v>-11</v>
      </c>
      <c r="E17" s="8"/>
      <c r="F17" s="8" t="n">
        <v>-11</v>
      </c>
      <c r="G17" s="8"/>
      <c r="H17" s="8"/>
      <c r="I17" s="8"/>
      <c r="J17" s="8"/>
    </row>
    <row r="18" customFormat="false" ht="12.75" hidden="false" customHeight="false" outlineLevel="0" collapsed="false">
      <c r="A18" s="8" t="s">
        <v>24</v>
      </c>
      <c r="B18" s="8"/>
      <c r="C18" s="8" t="n">
        <v>-5</v>
      </c>
      <c r="D18" s="8" t="n">
        <v>-5</v>
      </c>
      <c r="E18" s="8"/>
      <c r="F18" s="8" t="n">
        <v>-5</v>
      </c>
      <c r="G18" s="8"/>
      <c r="H18" s="8"/>
      <c r="I18" s="8"/>
      <c r="J18" s="8"/>
    </row>
    <row r="19" customFormat="false" ht="12.75" hidden="false" customHeight="false" outlineLevel="0" collapsed="false">
      <c r="A19" s="7" t="s">
        <v>25</v>
      </c>
      <c r="B19" s="7" t="n">
        <v>2</v>
      </c>
      <c r="C19" s="7" t="n">
        <v>29</v>
      </c>
      <c r="D19" s="7" t="n">
        <v>31</v>
      </c>
      <c r="E19" s="8"/>
      <c r="F19" s="7" t="n">
        <v>31</v>
      </c>
      <c r="G19" s="8"/>
      <c r="H19" s="8"/>
      <c r="I19" s="8"/>
      <c r="J19" s="8"/>
    </row>
    <row r="20" customFormat="false" ht="12.75" hidden="false" customHeight="false" outlineLevel="0" collapsed="false">
      <c r="A20" s="10" t="s">
        <v>26</v>
      </c>
      <c r="B20" s="11" t="n">
        <v>0.366233766233766</v>
      </c>
      <c r="C20" s="11" t="n">
        <v>0</v>
      </c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0" t="s">
        <v>0</v>
      </c>
    </row>
    <row r="22" customFormat="false" ht="12.75" hidden="false" customHeight="false" outlineLevel="0" collapsed="false">
      <c r="B22" s="2" t="s">
        <v>2</v>
      </c>
      <c r="C22" s="2"/>
      <c r="D22" s="2"/>
      <c r="E22" s="2"/>
      <c r="F22" s="2"/>
      <c r="G22" s="2" t="s">
        <v>27</v>
      </c>
      <c r="H22" s="2"/>
      <c r="I22" s="2"/>
      <c r="J22" s="2"/>
    </row>
    <row r="23" customFormat="false" ht="12.75" hidden="false" customHeight="false" outlineLevel="0" collapsed="false">
      <c r="A23" s="12" t="s">
        <v>28</v>
      </c>
      <c r="B23" s="4" t="s">
        <v>29</v>
      </c>
      <c r="C23" s="4" t="s">
        <v>30</v>
      </c>
      <c r="D23" s="4" t="s">
        <v>6</v>
      </c>
      <c r="E23" s="5" t="s">
        <v>7</v>
      </c>
      <c r="F23" s="5" t="s">
        <v>8</v>
      </c>
      <c r="G23" s="5" t="s">
        <v>9</v>
      </c>
      <c r="H23" s="4" t="s">
        <v>6</v>
      </c>
      <c r="I23" s="5" t="s">
        <v>10</v>
      </c>
      <c r="J23" s="13" t="s">
        <v>8</v>
      </c>
    </row>
    <row r="24" customFormat="false" ht="12.75" hidden="false" customHeight="false" outlineLevel="0" collapsed="false">
      <c r="A24" s="9" t="s">
        <v>31</v>
      </c>
      <c r="B24" s="5"/>
      <c r="C24" s="5"/>
      <c r="D24" s="4"/>
      <c r="E24" s="5"/>
      <c r="F24" s="14" t="n">
        <v>234</v>
      </c>
      <c r="G24" s="8"/>
      <c r="H24" s="8" t="n">
        <v>234</v>
      </c>
      <c r="I24" s="8"/>
      <c r="J24" s="15" t="n">
        <v>5015</v>
      </c>
    </row>
    <row r="25" customFormat="false" ht="12.75" hidden="false" customHeight="false" outlineLevel="0" collapsed="false">
      <c r="A25" s="8" t="s">
        <v>32</v>
      </c>
      <c r="B25" s="8" t="n">
        <v>2</v>
      </c>
      <c r="C25" s="8"/>
      <c r="D25" s="8" t="n">
        <v>2</v>
      </c>
      <c r="E25" s="8"/>
      <c r="F25" s="14" t="n">
        <v>2</v>
      </c>
      <c r="G25" s="8"/>
      <c r="H25" s="8" t="n">
        <v>2</v>
      </c>
      <c r="I25" s="8"/>
      <c r="J25" s="15" t="n">
        <v>2</v>
      </c>
    </row>
    <row r="26" customFormat="false" ht="12.75" hidden="false" customHeight="false" outlineLevel="0" collapsed="false">
      <c r="A26" s="8" t="s">
        <v>33</v>
      </c>
      <c r="B26" s="8" t="n">
        <v>61</v>
      </c>
      <c r="C26" s="8"/>
      <c r="D26" s="8" t="n">
        <v>61</v>
      </c>
      <c r="E26" s="8"/>
      <c r="F26" s="14" t="n">
        <v>61</v>
      </c>
      <c r="G26" s="8"/>
      <c r="H26" s="8" t="n">
        <v>61</v>
      </c>
      <c r="I26" s="8"/>
      <c r="J26" s="15" t="n">
        <v>61</v>
      </c>
    </row>
    <row r="27" customFormat="false" ht="12.75" hidden="false" customHeight="false" outlineLevel="0" collapsed="false">
      <c r="A27" s="8" t="s">
        <v>34</v>
      </c>
      <c r="B27" s="8" t="n">
        <v>81</v>
      </c>
      <c r="C27" s="8" t="n">
        <v>16</v>
      </c>
      <c r="D27" s="8" t="n">
        <v>97</v>
      </c>
      <c r="E27" s="8"/>
      <c r="F27" s="14" t="n">
        <v>97</v>
      </c>
      <c r="G27" s="8"/>
      <c r="H27" s="8" t="n">
        <v>97</v>
      </c>
      <c r="I27" s="8"/>
      <c r="J27" s="15" t="n">
        <v>97</v>
      </c>
    </row>
    <row r="28" customFormat="false" ht="12.75" hidden="false" customHeight="false" outlineLevel="0" collapsed="false">
      <c r="A28" s="8" t="s">
        <v>35</v>
      </c>
      <c r="B28" s="8" t="n">
        <v>92</v>
      </c>
      <c r="C28" s="8" t="n">
        <v>320</v>
      </c>
      <c r="D28" s="8" t="n">
        <v>412</v>
      </c>
      <c r="E28" s="8" t="n">
        <v>-412</v>
      </c>
      <c r="F28" s="16" t="n">
        <v>0</v>
      </c>
      <c r="G28" s="15" t="n">
        <v>5000</v>
      </c>
      <c r="H28" s="8" t="n">
        <v>5000</v>
      </c>
      <c r="I28" s="8" t="n">
        <v>-5000</v>
      </c>
      <c r="J28" s="15" t="n">
        <v>0</v>
      </c>
    </row>
    <row r="29" customFormat="false" ht="12.75" hidden="false" customHeight="false" outlineLevel="0" collapsed="false">
      <c r="A29" s="8" t="s">
        <v>36</v>
      </c>
      <c r="B29" s="8"/>
      <c r="C29" s="8"/>
      <c r="D29" s="8" t="n">
        <v>0</v>
      </c>
      <c r="E29" s="8"/>
      <c r="F29" s="14" t="n">
        <v>0</v>
      </c>
      <c r="G29" s="15"/>
      <c r="H29" s="8" t="n">
        <v>0</v>
      </c>
      <c r="I29" s="8"/>
      <c r="J29" s="15" t="n">
        <v>0</v>
      </c>
    </row>
    <row r="30" customFormat="false" ht="12.75" hidden="false" customHeight="false" outlineLevel="0" collapsed="false">
      <c r="A30" s="8" t="s">
        <v>37</v>
      </c>
      <c r="B30" s="8" t="n">
        <v>350</v>
      </c>
      <c r="C30" s="8" t="n">
        <v>106</v>
      </c>
      <c r="D30" s="8" t="n">
        <v>456</v>
      </c>
      <c r="E30" s="8"/>
      <c r="F30" s="14" t="n">
        <v>456</v>
      </c>
      <c r="G30" s="15"/>
      <c r="H30" s="8" t="n">
        <v>456</v>
      </c>
      <c r="I30" s="8"/>
      <c r="J30" s="15" t="n">
        <v>456</v>
      </c>
    </row>
    <row r="31" customFormat="false" ht="12.75" hidden="false" customHeight="false" outlineLevel="0" collapsed="false">
      <c r="A31" s="8" t="s">
        <v>38</v>
      </c>
      <c r="B31" s="8" t="n">
        <v>308</v>
      </c>
      <c r="C31" s="8" t="n">
        <v>55</v>
      </c>
      <c r="D31" s="8" t="n">
        <v>363</v>
      </c>
      <c r="E31" s="8"/>
      <c r="F31" s="14" t="n">
        <v>363</v>
      </c>
      <c r="G31" s="15"/>
      <c r="H31" s="8" t="n">
        <v>363</v>
      </c>
      <c r="I31" s="8"/>
      <c r="J31" s="15" t="n">
        <v>363</v>
      </c>
    </row>
    <row r="32" customFormat="false" ht="12.75" hidden="false" customHeight="false" outlineLevel="0" collapsed="false">
      <c r="A32" s="8" t="s">
        <v>39</v>
      </c>
      <c r="B32" s="8" t="n">
        <v>9</v>
      </c>
      <c r="C32" s="8" t="n">
        <v>16</v>
      </c>
      <c r="D32" s="8" t="n">
        <v>25</v>
      </c>
      <c r="E32" s="8"/>
      <c r="F32" s="14" t="n">
        <v>25</v>
      </c>
      <c r="G32" s="15"/>
      <c r="H32" s="8" t="n">
        <v>25</v>
      </c>
      <c r="I32" s="8"/>
      <c r="J32" s="15" t="n">
        <v>25</v>
      </c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15"/>
      <c r="H33" s="8"/>
      <c r="I33" s="8"/>
      <c r="J33" s="15"/>
    </row>
    <row r="34" customFormat="false" ht="12.75" hidden="false" customHeight="false" outlineLevel="0" collapsed="false">
      <c r="A34" s="8" t="s">
        <v>40</v>
      </c>
      <c r="B34" s="8" t="n">
        <v>86</v>
      </c>
      <c r="C34" s="8" t="n">
        <v>220</v>
      </c>
      <c r="D34" s="8" t="n">
        <v>306</v>
      </c>
      <c r="E34" s="8" t="n">
        <v>-86</v>
      </c>
      <c r="F34" s="8" t="n">
        <v>220</v>
      </c>
      <c r="G34" s="17" t="n">
        <v>2000</v>
      </c>
      <c r="H34" s="8" t="n">
        <v>2220</v>
      </c>
      <c r="I34" s="8" t="n">
        <v>-220</v>
      </c>
      <c r="J34" s="15" t="n">
        <v>2000</v>
      </c>
    </row>
    <row r="35" customFormat="false" ht="12.75" hidden="false" customHeight="false" outlineLevel="0" collapsed="false">
      <c r="A35" s="8" t="s">
        <v>41</v>
      </c>
      <c r="B35" s="8" t="n">
        <v>106</v>
      </c>
      <c r="C35" s="8"/>
      <c r="D35" s="8" t="n">
        <v>106</v>
      </c>
      <c r="E35" s="8"/>
      <c r="F35" s="8" t="n">
        <v>106</v>
      </c>
      <c r="G35" s="8"/>
      <c r="H35" s="8" t="n">
        <v>106</v>
      </c>
      <c r="I35" s="8"/>
      <c r="J35" s="15" t="n">
        <v>106</v>
      </c>
    </row>
    <row r="36" customFormat="false" ht="12.75" hidden="false" customHeight="false" outlineLevel="0" collapsed="false">
      <c r="A36" s="8" t="s">
        <v>42</v>
      </c>
      <c r="B36" s="8"/>
      <c r="C36" s="8" t="n">
        <v>91</v>
      </c>
      <c r="D36" s="8" t="n">
        <v>91</v>
      </c>
      <c r="E36" s="8" t="n">
        <v>-91</v>
      </c>
      <c r="F36" s="8" t="n">
        <v>0</v>
      </c>
      <c r="G36" s="8"/>
      <c r="H36" s="8" t="n">
        <v>0</v>
      </c>
      <c r="I36" s="8"/>
      <c r="J36" s="15" t="n">
        <v>0</v>
      </c>
    </row>
    <row r="37" customFormat="false" ht="12.75" hidden="false" customHeight="false" outlineLevel="0" collapsed="false">
      <c r="A37" s="8" t="s">
        <v>43</v>
      </c>
      <c r="B37" s="8"/>
      <c r="C37" s="8"/>
      <c r="D37" s="8" t="n">
        <v>0</v>
      </c>
      <c r="E37" s="8"/>
      <c r="F37" s="8" t="n">
        <v>0</v>
      </c>
      <c r="G37" s="8" t="n">
        <v>2000</v>
      </c>
      <c r="H37" s="8" t="n">
        <v>2000</v>
      </c>
      <c r="I37" s="8"/>
      <c r="J37" s="15" t="n">
        <v>2000</v>
      </c>
    </row>
    <row r="38" customFormat="false" ht="12.75" hidden="false" customHeight="false" outlineLevel="0" collapsed="false">
      <c r="A38" s="8" t="s">
        <v>44</v>
      </c>
      <c r="B38" s="8"/>
      <c r="C38" s="8"/>
      <c r="D38" s="8"/>
      <c r="E38" s="8"/>
      <c r="F38" s="8" t="n">
        <v>0</v>
      </c>
      <c r="G38" s="8" t="n">
        <v>1000</v>
      </c>
      <c r="H38" s="8" t="n">
        <v>1000</v>
      </c>
      <c r="I38" s="8"/>
      <c r="J38" s="15" t="n">
        <v>1000</v>
      </c>
    </row>
    <row r="39" customFormat="false" ht="12.75" hidden="false" customHeight="false" outlineLevel="0" collapsed="false">
      <c r="A39" s="8" t="s">
        <v>45</v>
      </c>
      <c r="B39" s="8"/>
      <c r="C39" s="8"/>
      <c r="D39" s="8" t="n">
        <v>0</v>
      </c>
      <c r="E39" s="8"/>
      <c r="F39" s="8" t="n">
        <v>0</v>
      </c>
      <c r="G39" s="8"/>
      <c r="H39" s="8" t="n">
        <v>0</v>
      </c>
      <c r="I39" s="8"/>
      <c r="J39" s="15" t="n">
        <v>0</v>
      </c>
    </row>
    <row r="40" customFormat="false" ht="12.75" hidden="false" customHeight="false" outlineLevel="0" collapsed="false">
      <c r="A40" s="8" t="s">
        <v>46</v>
      </c>
      <c r="B40" s="8" t="n">
        <v>706</v>
      </c>
      <c r="C40" s="8" t="n">
        <v>5</v>
      </c>
      <c r="D40" s="8" t="n">
        <v>711</v>
      </c>
      <c r="E40" s="8"/>
      <c r="F40" s="8" t="n">
        <v>711</v>
      </c>
      <c r="G40" s="8"/>
      <c r="H40" s="8" t="n">
        <v>711</v>
      </c>
      <c r="I40" s="8"/>
      <c r="J40" s="15" t="n">
        <v>711</v>
      </c>
    </row>
    <row r="41" customFormat="false" ht="12.75" hidden="false" customHeight="false" outlineLevel="0" collapsed="false">
      <c r="A41" s="8" t="s">
        <v>47</v>
      </c>
      <c r="B41" s="8" t="n">
        <v>5</v>
      </c>
      <c r="C41" s="8" t="n">
        <v>197</v>
      </c>
      <c r="D41" s="8" t="n">
        <v>202</v>
      </c>
      <c r="E41" s="8"/>
      <c r="F41" s="8" t="n">
        <v>202</v>
      </c>
      <c r="G41" s="8"/>
      <c r="H41" s="8" t="n">
        <v>202</v>
      </c>
      <c r="I41" s="8"/>
      <c r="J41" s="15" t="n">
        <v>202</v>
      </c>
    </row>
    <row r="42" customFormat="false" ht="12.75" hidden="false" customHeight="false" outlineLevel="0" collapsed="false">
      <c r="A42" s="7" t="s">
        <v>48</v>
      </c>
      <c r="B42" s="7" t="n">
        <v>903</v>
      </c>
      <c r="C42" s="7" t="n">
        <v>513</v>
      </c>
      <c r="D42" s="7" t="n">
        <v>1416</v>
      </c>
      <c r="E42" s="7" t="n">
        <v>-177</v>
      </c>
      <c r="F42" s="7" t="n">
        <v>1239</v>
      </c>
      <c r="G42" s="7" t="n">
        <v>5000</v>
      </c>
      <c r="H42" s="7" t="n">
        <v>6239</v>
      </c>
      <c r="I42" s="7" t="n">
        <v>-220</v>
      </c>
      <c r="J42" s="18" t="n">
        <v>6019</v>
      </c>
    </row>
    <row r="43" customFormat="false" ht="12.75" hidden="false" customHeight="false" outlineLevel="0" collapsed="false">
      <c r="A43" s="8" t="s">
        <v>49</v>
      </c>
      <c r="B43" s="8" t="n">
        <v>0</v>
      </c>
      <c r="C43" s="8" t="n">
        <v>0</v>
      </c>
      <c r="D43" s="8" t="n">
        <v>0</v>
      </c>
      <c r="E43" s="8" t="n">
        <v>235</v>
      </c>
      <c r="F43" s="8" t="n">
        <v>1</v>
      </c>
      <c r="G43" s="8" t="n">
        <v>0</v>
      </c>
      <c r="H43" s="8" t="n">
        <v>1</v>
      </c>
      <c r="I43" s="8" t="n">
        <v>4780</v>
      </c>
      <c r="J43" s="17" t="n">
        <v>0</v>
      </c>
    </row>
    <row r="44" customFormat="false" ht="12.75" hidden="false" customHeight="false" outlineLevel="0" collapsed="false">
      <c r="A44" s="19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4" s="19"/>
    </row>
  </sheetData>
  <mergeCells count="4">
    <mergeCell ref="B4:F4"/>
    <mergeCell ref="G4:J4"/>
    <mergeCell ref="B22:F22"/>
    <mergeCell ref="G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2" activeCellId="0" sqref="J2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1.13"/>
    <col collapsed="false" customWidth="true" hidden="true" outlineLevel="0" max="2" min="2" style="0" width="5.56"/>
    <col collapsed="false" customWidth="true" hidden="true" outlineLevel="0" max="6" min="3" style="0" width="6.56"/>
    <col collapsed="false" customWidth="true" hidden="false" outlineLevel="0" max="7" min="7" style="20" width="7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50</v>
      </c>
      <c r="J2" s="1"/>
    </row>
    <row r="3" customFormat="false" ht="12.75" hidden="false" customHeight="false" outlineLevel="0" collapsed="false">
      <c r="A3" s="0" t="s">
        <v>0</v>
      </c>
      <c r="G3" s="21"/>
    </row>
    <row r="4" customFormat="false" ht="12.75" hidden="false" customHeight="true" outlineLevel="0" collapsed="false">
      <c r="A4" s="7" t="s">
        <v>51</v>
      </c>
      <c r="B4" s="7" t="n">
        <v>2006</v>
      </c>
      <c r="C4" s="7" t="n">
        <v>2007</v>
      </c>
      <c r="D4" s="7" t="n">
        <v>2008</v>
      </c>
      <c r="E4" s="7" t="n">
        <v>2009</v>
      </c>
      <c r="F4" s="7" t="n">
        <v>2010</v>
      </c>
      <c r="G4" s="22" t="n">
        <v>2011</v>
      </c>
      <c r="H4" s="23" t="n">
        <v>2012</v>
      </c>
      <c r="I4" s="7" t="n">
        <v>2013</v>
      </c>
      <c r="J4" s="7" t="n">
        <v>2014</v>
      </c>
      <c r="K4" s="7" t="n">
        <v>2015</v>
      </c>
      <c r="L4" s="7" t="n">
        <v>2016</v>
      </c>
      <c r="M4" s="8"/>
    </row>
    <row r="5" customFormat="false" ht="12.75" hidden="false" customHeight="false" outlineLevel="0" collapsed="false">
      <c r="A5" s="9" t="s">
        <v>52</v>
      </c>
      <c r="B5" s="7"/>
      <c r="C5" s="7"/>
      <c r="D5" s="7"/>
      <c r="E5" s="7"/>
      <c r="F5" s="7"/>
      <c r="G5" s="24" t="n">
        <v>1070</v>
      </c>
      <c r="H5" s="25" t="n">
        <v>1070</v>
      </c>
      <c r="I5" s="25" t="n">
        <v>1070</v>
      </c>
      <c r="J5" s="25" t="n">
        <v>1070</v>
      </c>
      <c r="K5" s="25" t="n">
        <v>1070</v>
      </c>
      <c r="L5" s="25" t="n">
        <v>1070</v>
      </c>
      <c r="M5" s="26" t="n">
        <v>0</v>
      </c>
    </row>
    <row r="6" customFormat="false" ht="12.75" hidden="false" customHeight="false" outlineLevel="0" collapsed="false">
      <c r="A6" s="9" t="s">
        <v>53</v>
      </c>
      <c r="B6" s="7"/>
      <c r="C6" s="7"/>
      <c r="D6" s="7"/>
      <c r="E6" s="7"/>
      <c r="F6" s="7"/>
      <c r="G6" s="25" t="n">
        <v>39</v>
      </c>
      <c r="H6" s="25" t="n">
        <v>39</v>
      </c>
      <c r="I6" s="25" t="n">
        <v>39</v>
      </c>
      <c r="J6" s="25" t="n">
        <v>39</v>
      </c>
      <c r="K6" s="25" t="n">
        <v>39</v>
      </c>
      <c r="L6" s="25" t="n">
        <v>39</v>
      </c>
      <c r="M6" s="8"/>
    </row>
    <row r="7" customFormat="false" ht="12.75" hidden="false" customHeight="false" outlineLevel="0" collapsed="false">
      <c r="A7" s="9" t="s">
        <v>54</v>
      </c>
      <c r="B7" s="7"/>
      <c r="C7" s="7"/>
      <c r="D7" s="7"/>
      <c r="E7" s="7"/>
      <c r="F7" s="7"/>
      <c r="G7" s="24" t="n">
        <v>42.8</v>
      </c>
      <c r="H7" s="25" t="n">
        <v>42.8</v>
      </c>
      <c r="I7" s="25" t="n">
        <v>42.8</v>
      </c>
      <c r="J7" s="25" t="n">
        <v>42.8</v>
      </c>
      <c r="K7" s="25" t="n">
        <v>42.8</v>
      </c>
      <c r="L7" s="25" t="n">
        <v>42.8</v>
      </c>
      <c r="M7" s="27"/>
    </row>
    <row r="8" customFormat="false" ht="12.75" hidden="false" customHeight="false" outlineLevel="0" collapsed="false">
      <c r="A8" s="9" t="s">
        <v>55</v>
      </c>
      <c r="B8" s="7"/>
      <c r="C8" s="7"/>
      <c r="D8" s="7"/>
      <c r="E8" s="7"/>
      <c r="F8" s="7"/>
      <c r="G8" s="25" t="n">
        <v>641.121</v>
      </c>
      <c r="H8" s="25" t="n">
        <v>641.121</v>
      </c>
      <c r="I8" s="25" t="n">
        <v>641.121</v>
      </c>
      <c r="J8" s="25" t="n">
        <v>641.121</v>
      </c>
      <c r="K8" s="25" t="n">
        <v>641.121</v>
      </c>
      <c r="L8" s="25" t="n">
        <v>641.121</v>
      </c>
      <c r="M8" s="27"/>
    </row>
    <row r="9" customFormat="false" ht="12.75" hidden="false" customHeight="false" outlineLevel="0" collapsed="false">
      <c r="A9" s="7" t="s">
        <v>56</v>
      </c>
      <c r="B9" s="7"/>
      <c r="C9" s="7"/>
      <c r="D9" s="7"/>
      <c r="E9" s="7"/>
      <c r="F9" s="7"/>
      <c r="G9" s="28" t="n">
        <v>2310.321</v>
      </c>
      <c r="H9" s="29" t="n">
        <v>2310.321</v>
      </c>
      <c r="I9" s="29" t="n">
        <v>2310.321</v>
      </c>
      <c r="J9" s="29" t="n">
        <v>2310.321</v>
      </c>
      <c r="K9" s="29" t="n">
        <v>2310.321</v>
      </c>
      <c r="L9" s="29" t="n">
        <v>2310.321</v>
      </c>
      <c r="M9" s="26" t="n">
        <v>0</v>
      </c>
    </row>
    <row r="10" customFormat="false" ht="12.75" hidden="false" customHeight="false" outlineLevel="0" collapsed="false">
      <c r="A10" s="9" t="s">
        <v>57</v>
      </c>
      <c r="B10" s="7"/>
      <c r="C10" s="7"/>
      <c r="D10" s="7"/>
      <c r="E10" s="7"/>
      <c r="F10" s="7"/>
      <c r="G10" s="22"/>
      <c r="H10" s="30" t="n">
        <v>0.2</v>
      </c>
      <c r="I10" s="30" t="n">
        <v>0.2</v>
      </c>
      <c r="J10" s="30" t="n">
        <v>0.25</v>
      </c>
      <c r="K10" s="30" t="n">
        <v>0.25</v>
      </c>
      <c r="L10" s="30" t="n">
        <v>0.25</v>
      </c>
      <c r="M10" s="8"/>
    </row>
    <row r="11" customFormat="false" ht="12.75" hidden="false" customHeight="false" outlineLevel="0" collapsed="false">
      <c r="A11" s="9" t="s">
        <v>58</v>
      </c>
      <c r="B11" s="7"/>
      <c r="C11" s="7"/>
      <c r="D11" s="7"/>
      <c r="E11" s="7"/>
      <c r="F11" s="7"/>
      <c r="G11" s="22"/>
      <c r="H11" s="25" t="n">
        <v>7.8</v>
      </c>
      <c r="I11" s="25" t="n">
        <v>9</v>
      </c>
      <c r="J11" s="25" t="n">
        <v>9.75</v>
      </c>
      <c r="K11" s="25" t="n">
        <v>11</v>
      </c>
      <c r="L11" s="25" t="n">
        <v>12</v>
      </c>
      <c r="M11" s="8"/>
    </row>
    <row r="12" customFormat="false" ht="12.75" hidden="false" customHeight="false" outlineLevel="0" collapsed="false">
      <c r="A12" s="9" t="s">
        <v>59</v>
      </c>
      <c r="B12" s="7"/>
      <c r="C12" s="7"/>
      <c r="D12" s="7"/>
      <c r="E12" s="7"/>
      <c r="F12" s="7"/>
      <c r="G12" s="22"/>
      <c r="H12" s="25" t="n">
        <v>535</v>
      </c>
      <c r="I12" s="25" t="n">
        <v>535</v>
      </c>
      <c r="J12" s="25" t="n">
        <v>535</v>
      </c>
      <c r="K12" s="25" t="n">
        <v>535</v>
      </c>
      <c r="L12" s="25" t="n">
        <v>535</v>
      </c>
      <c r="M12" s="27" t="n">
        <v>0.5</v>
      </c>
    </row>
    <row r="13" customFormat="false" ht="12.75" hidden="false" customHeight="false" outlineLevel="0" collapsed="false">
      <c r="A13" s="9" t="s">
        <v>60</v>
      </c>
      <c r="B13" s="7"/>
      <c r="C13" s="7"/>
      <c r="D13" s="7"/>
      <c r="E13" s="7"/>
      <c r="F13" s="7"/>
      <c r="G13" s="22"/>
      <c r="H13" s="25" t="n">
        <v>7.8</v>
      </c>
      <c r="I13" s="25" t="n">
        <v>16.8</v>
      </c>
      <c r="J13" s="25" t="n">
        <v>26.55</v>
      </c>
      <c r="K13" s="25" t="n">
        <v>37.55</v>
      </c>
      <c r="L13" s="25" t="n">
        <v>49.55</v>
      </c>
      <c r="M13" s="8"/>
    </row>
    <row r="14" customFormat="false" ht="12.75" hidden="false" customHeight="false" outlineLevel="0" collapsed="false">
      <c r="A14" s="9" t="s">
        <v>61</v>
      </c>
      <c r="B14" s="7"/>
      <c r="C14" s="7"/>
      <c r="D14" s="7"/>
      <c r="E14" s="7"/>
      <c r="F14" s="7"/>
      <c r="G14" s="22"/>
      <c r="H14" s="25" t="n">
        <v>104.325</v>
      </c>
      <c r="I14" s="25" t="n">
        <v>120.375</v>
      </c>
      <c r="J14" s="25" t="n">
        <v>130.40625</v>
      </c>
      <c r="K14" s="25" t="n">
        <v>147.125</v>
      </c>
      <c r="L14" s="25" t="n">
        <v>160.5</v>
      </c>
      <c r="M14" s="31" t="n">
        <v>0.025</v>
      </c>
      <c r="N14" s="32"/>
    </row>
    <row r="15" customFormat="false" ht="12.75" hidden="false" customHeight="false" outlineLevel="0" collapsed="false">
      <c r="A15" s="9" t="s">
        <v>62</v>
      </c>
      <c r="B15" s="7"/>
      <c r="C15" s="7"/>
      <c r="D15" s="7"/>
      <c r="E15" s="7"/>
      <c r="F15" s="7"/>
      <c r="G15" s="22"/>
      <c r="H15" s="25" t="n">
        <v>0</v>
      </c>
      <c r="I15" s="25" t="n">
        <v>20.865</v>
      </c>
      <c r="J15" s="25" t="n">
        <v>44.94</v>
      </c>
      <c r="K15" s="25" t="n">
        <v>71.02125</v>
      </c>
      <c r="L15" s="25" t="n">
        <v>100.44625</v>
      </c>
      <c r="M15" s="33" t="n">
        <v>0.005</v>
      </c>
    </row>
    <row r="16" customFormat="false" ht="12.75" hidden="false" customHeight="false" outlineLevel="0" collapsed="false">
      <c r="A16" s="7" t="s">
        <v>63</v>
      </c>
      <c r="B16" s="7"/>
      <c r="C16" s="7"/>
      <c r="D16" s="7"/>
      <c r="E16" s="7"/>
      <c r="F16" s="7"/>
      <c r="G16" s="22"/>
      <c r="H16" s="29" t="n">
        <v>104.325</v>
      </c>
      <c r="I16" s="29" t="n">
        <v>141.24</v>
      </c>
      <c r="J16" s="29" t="n">
        <v>175.34625</v>
      </c>
      <c r="K16" s="29" t="n">
        <v>218.14625</v>
      </c>
      <c r="L16" s="29" t="n">
        <v>260.94625</v>
      </c>
      <c r="M16" s="8"/>
      <c r="N16" s="34"/>
    </row>
    <row r="17" customFormat="false" ht="12.75" hidden="false" customHeight="false" outlineLevel="0" collapsed="false">
      <c r="A17" s="7" t="s">
        <v>51</v>
      </c>
      <c r="B17" s="7"/>
      <c r="C17" s="7"/>
      <c r="D17" s="7"/>
      <c r="E17" s="7"/>
      <c r="F17" s="7"/>
      <c r="G17" s="22"/>
      <c r="H17" s="29" t="n">
        <v>2414.646</v>
      </c>
      <c r="I17" s="29" t="n">
        <v>2451.561</v>
      </c>
      <c r="J17" s="29" t="n">
        <v>2485.66725</v>
      </c>
      <c r="K17" s="29" t="n">
        <v>2528.46725</v>
      </c>
      <c r="L17" s="29" t="n">
        <v>2571.26725</v>
      </c>
      <c r="M17" s="8"/>
    </row>
    <row r="18" customFormat="false" ht="12.75" hidden="false" customHeight="false" outlineLevel="0" collapsed="false">
      <c r="A18" s="7" t="s">
        <v>51</v>
      </c>
      <c r="B18" s="7" t="n">
        <v>2006</v>
      </c>
      <c r="C18" s="7" t="n">
        <v>2007</v>
      </c>
      <c r="D18" s="7" t="n">
        <v>2008</v>
      </c>
      <c r="E18" s="7" t="n">
        <v>2009</v>
      </c>
      <c r="F18" s="7" t="n">
        <v>2010</v>
      </c>
      <c r="G18" s="7" t="n">
        <v>2011</v>
      </c>
      <c r="H18" s="7" t="n">
        <v>2012</v>
      </c>
      <c r="I18" s="7" t="n">
        <v>2013</v>
      </c>
      <c r="J18" s="7" t="n">
        <v>2014</v>
      </c>
      <c r="K18" s="7" t="n">
        <v>2015</v>
      </c>
      <c r="L18" s="7" t="n">
        <v>2016</v>
      </c>
      <c r="M18" s="7" t="n">
        <v>0</v>
      </c>
    </row>
    <row r="19" customFormat="false" ht="12.75" hidden="false" customHeight="false" outlineLevel="0" collapsed="false">
      <c r="A19" s="7" t="s">
        <v>64</v>
      </c>
      <c r="B19" s="7" t="n">
        <v>3481</v>
      </c>
      <c r="C19" s="7" t="n">
        <v>3120</v>
      </c>
      <c r="D19" s="7" t="n">
        <v>3054</v>
      </c>
      <c r="E19" s="7" t="n">
        <v>2659</v>
      </c>
      <c r="F19" s="7" t="n">
        <v>2310</v>
      </c>
      <c r="G19" s="28" t="n">
        <v>2310</v>
      </c>
      <c r="H19" s="35" t="n">
        <v>2414.646</v>
      </c>
      <c r="I19" s="35" t="n">
        <v>2451.561</v>
      </c>
      <c r="J19" s="35" t="n">
        <v>2485.66725</v>
      </c>
      <c r="K19" s="35" t="n">
        <v>2528.46725</v>
      </c>
      <c r="L19" s="35" t="n">
        <v>2571.26725</v>
      </c>
      <c r="M19" s="35" t="n">
        <v>0</v>
      </c>
    </row>
    <row r="20" customFormat="false" ht="12.75" hidden="false" customHeight="false" outlineLevel="0" collapsed="false">
      <c r="A20" s="9" t="s">
        <v>65</v>
      </c>
      <c r="B20" s="7"/>
      <c r="C20" s="7"/>
      <c r="D20" s="7"/>
      <c r="E20" s="7"/>
      <c r="F20" s="7"/>
      <c r="G20" s="28"/>
      <c r="H20" s="36" t="n">
        <v>83.46</v>
      </c>
      <c r="I20" s="36" t="n">
        <v>112.992</v>
      </c>
      <c r="J20" s="36" t="n">
        <v>140.277</v>
      </c>
      <c r="K20" s="36" t="n">
        <v>174.517</v>
      </c>
      <c r="L20" s="36" t="n">
        <v>208.757</v>
      </c>
      <c r="M20" s="37" t="n">
        <v>0.8</v>
      </c>
    </row>
    <row r="21" customFormat="false" ht="12.75" hidden="false" customHeight="false" outlineLevel="0" collapsed="false">
      <c r="A21" s="9" t="s">
        <v>66</v>
      </c>
      <c r="B21" s="8" t="n">
        <v>2218</v>
      </c>
      <c r="C21" s="8" t="n">
        <v>291</v>
      </c>
      <c r="D21" s="8" t="n">
        <v>267</v>
      </c>
      <c r="E21" s="8" t="n">
        <v>268</v>
      </c>
      <c r="F21" s="8" t="n">
        <v>247</v>
      </c>
      <c r="G21" s="38" t="n">
        <v>161</v>
      </c>
      <c r="H21" s="39" t="n">
        <v>161</v>
      </c>
      <c r="I21" s="40" t="n">
        <v>161</v>
      </c>
      <c r="J21" s="40" t="n">
        <v>161</v>
      </c>
      <c r="K21" s="40" t="n">
        <v>161</v>
      </c>
      <c r="L21" s="40" t="n">
        <v>161</v>
      </c>
      <c r="M21" s="26" t="n">
        <v>0</v>
      </c>
    </row>
    <row r="22" customFormat="false" ht="12.75" hidden="false" customHeight="false" outlineLevel="0" collapsed="false">
      <c r="A22" s="9" t="s">
        <v>13</v>
      </c>
      <c r="B22" s="8"/>
      <c r="C22" s="8" t="n">
        <v>242</v>
      </c>
      <c r="D22" s="8" t="n">
        <v>211</v>
      </c>
      <c r="E22" s="8" t="n">
        <v>222</v>
      </c>
      <c r="F22" s="8" t="n">
        <v>223</v>
      </c>
      <c r="G22" s="38" t="n">
        <v>223</v>
      </c>
      <c r="H22" s="39" t="n">
        <v>148</v>
      </c>
      <c r="I22" s="15" t="n">
        <v>148</v>
      </c>
      <c r="J22" s="15" t="n">
        <v>148</v>
      </c>
      <c r="K22" s="15" t="n">
        <v>148</v>
      </c>
      <c r="L22" s="15" t="n">
        <v>148</v>
      </c>
      <c r="M22" s="8"/>
    </row>
    <row r="23" customFormat="false" ht="12.75" hidden="false" customHeight="false" outlineLevel="0" collapsed="false">
      <c r="A23" s="9" t="s">
        <v>14</v>
      </c>
      <c r="B23" s="8"/>
      <c r="C23" s="8" t="n">
        <v>22</v>
      </c>
      <c r="D23" s="8" t="n">
        <v>74</v>
      </c>
      <c r="E23" s="8" t="n">
        <v>39</v>
      </c>
      <c r="F23" s="8" t="n">
        <v>43</v>
      </c>
      <c r="G23" s="38" t="n">
        <v>43</v>
      </c>
      <c r="H23" s="41" t="n">
        <v>43</v>
      </c>
      <c r="I23" s="41" t="n">
        <v>43</v>
      </c>
      <c r="J23" s="41" t="n">
        <v>43</v>
      </c>
      <c r="K23" s="41" t="n">
        <v>43</v>
      </c>
      <c r="L23" s="41" t="n">
        <v>43</v>
      </c>
      <c r="M23" s="8"/>
    </row>
    <row r="24" customFormat="false" ht="12.75" hidden="false" customHeight="false" outlineLevel="0" collapsed="false">
      <c r="A24" s="9" t="s">
        <v>15</v>
      </c>
      <c r="B24" s="8"/>
      <c r="C24" s="8" t="n">
        <v>1505</v>
      </c>
      <c r="D24" s="8" t="n">
        <v>1273</v>
      </c>
      <c r="E24" s="8" t="n">
        <v>1309</v>
      </c>
      <c r="F24" s="8" t="n">
        <v>846</v>
      </c>
      <c r="G24" s="38" t="n">
        <v>846</v>
      </c>
      <c r="H24" s="41" t="n">
        <v>846.117561038961</v>
      </c>
      <c r="I24" s="41" t="n">
        <v>846.117561038961</v>
      </c>
      <c r="J24" s="41" t="n">
        <v>846.117561038961</v>
      </c>
      <c r="K24" s="41" t="n">
        <v>846.117561038961</v>
      </c>
      <c r="L24" s="41" t="n">
        <v>846.117561038961</v>
      </c>
      <c r="M24" s="8"/>
      <c r="Q24" s="42" t="s">
        <v>18</v>
      </c>
    </row>
    <row r="25" customFormat="false" ht="12.75" hidden="false" customHeight="false" outlineLevel="0" collapsed="false">
      <c r="A25" s="9" t="s">
        <v>16</v>
      </c>
      <c r="B25" s="8" t="n">
        <v>22</v>
      </c>
      <c r="C25" s="8" t="n">
        <v>22</v>
      </c>
      <c r="D25" s="8" t="n">
        <v>23</v>
      </c>
      <c r="E25" s="8" t="n">
        <v>21</v>
      </c>
      <c r="F25" s="8" t="n">
        <v>24</v>
      </c>
      <c r="G25" s="38" t="n">
        <v>28</v>
      </c>
      <c r="H25" s="43" t="n">
        <v>28</v>
      </c>
      <c r="I25" s="43" t="n">
        <v>28</v>
      </c>
      <c r="J25" s="43" t="n">
        <v>28</v>
      </c>
      <c r="K25" s="43" t="n">
        <v>28</v>
      </c>
      <c r="L25" s="43" t="n">
        <v>28</v>
      </c>
      <c r="M25" s="8"/>
    </row>
    <row r="26" customFormat="false" ht="12.75" hidden="false" customHeight="false" outlineLevel="0" collapsed="false">
      <c r="A26" s="9" t="s">
        <v>17</v>
      </c>
      <c r="B26" s="8" t="n">
        <v>891</v>
      </c>
      <c r="C26" s="8" t="n">
        <v>881</v>
      </c>
      <c r="D26" s="8" t="n">
        <v>947</v>
      </c>
      <c r="E26" s="8" t="n">
        <v>762</v>
      </c>
      <c r="F26" s="8" t="n">
        <v>817</v>
      </c>
      <c r="G26" s="38" t="n">
        <v>865</v>
      </c>
      <c r="H26" s="39" t="n">
        <v>290</v>
      </c>
      <c r="I26" s="43" t="n">
        <v>340</v>
      </c>
      <c r="J26" s="43" t="n">
        <v>340</v>
      </c>
      <c r="K26" s="43" t="n">
        <v>340</v>
      </c>
      <c r="L26" s="43" t="n">
        <v>340</v>
      </c>
      <c r="M26" s="26" t="n">
        <v>0</v>
      </c>
    </row>
    <row r="27" customFormat="false" ht="12.75" hidden="false" customHeight="false" outlineLevel="0" collapsed="false">
      <c r="A27" s="9" t="s">
        <v>19</v>
      </c>
      <c r="B27" s="8" t="n">
        <v>10</v>
      </c>
      <c r="C27" s="8" t="n">
        <v>4</v>
      </c>
      <c r="D27" s="8" t="n">
        <v>55</v>
      </c>
      <c r="E27" s="8" t="n">
        <v>60</v>
      </c>
      <c r="F27" s="8" t="n">
        <v>61</v>
      </c>
      <c r="G27" s="38" t="n">
        <v>61</v>
      </c>
      <c r="H27" s="41" t="n">
        <v>61</v>
      </c>
      <c r="I27" s="41" t="n">
        <v>61</v>
      </c>
      <c r="J27" s="41" t="n">
        <v>61</v>
      </c>
      <c r="K27" s="41" t="n">
        <v>61</v>
      </c>
      <c r="L27" s="41" t="n">
        <v>61</v>
      </c>
      <c r="M27" s="8"/>
    </row>
    <row r="28" customFormat="false" ht="12.75" hidden="false" customHeight="false" outlineLevel="0" collapsed="false">
      <c r="A28" s="9" t="s">
        <v>20</v>
      </c>
      <c r="B28" s="8"/>
      <c r="C28" s="8"/>
      <c r="D28" s="8" t="n">
        <v>65</v>
      </c>
      <c r="E28" s="8"/>
      <c r="F28" s="8" t="n">
        <v>40</v>
      </c>
      <c r="G28" s="38" t="n">
        <v>40</v>
      </c>
      <c r="H28" s="39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8"/>
    </row>
    <row r="29" customFormat="false" ht="12.75" hidden="false" customHeight="false" outlineLevel="0" collapsed="false">
      <c r="A29" s="7" t="s">
        <v>21</v>
      </c>
      <c r="B29" s="7" t="n">
        <v>340</v>
      </c>
      <c r="C29" s="7" t="n">
        <v>153</v>
      </c>
      <c r="D29" s="7" t="n">
        <v>139</v>
      </c>
      <c r="E29" s="7" t="n">
        <v>-22</v>
      </c>
      <c r="F29" s="7" t="n">
        <v>9</v>
      </c>
      <c r="G29" s="44" t="n">
        <v>43</v>
      </c>
      <c r="H29" s="45" t="n">
        <v>754.068438961039</v>
      </c>
      <c r="I29" s="45" t="n">
        <v>711.45143896104</v>
      </c>
      <c r="J29" s="45" t="n">
        <v>718.272688961039</v>
      </c>
      <c r="K29" s="45" t="n">
        <v>726.832688961039</v>
      </c>
      <c r="L29" s="45" t="n">
        <v>735.392688961039</v>
      </c>
      <c r="M29" s="8"/>
    </row>
    <row r="30" customFormat="false" ht="12.75" hidden="false" customHeight="false" outlineLevel="0" collapsed="false">
      <c r="A30" s="7" t="s">
        <v>67</v>
      </c>
      <c r="B30" s="46" t="n">
        <v>0.0976730824475725</v>
      </c>
      <c r="C30" s="46" t="n">
        <v>0.0490384615384615</v>
      </c>
      <c r="D30" s="46" t="n">
        <v>0.0455140798952194</v>
      </c>
      <c r="E30" s="46" t="n">
        <v>-0.00827378713802181</v>
      </c>
      <c r="F30" s="46" t="n">
        <v>0.0038961038961039</v>
      </c>
      <c r="G30" s="47" t="n">
        <v>0.0186147186147186</v>
      </c>
      <c r="H30" s="48" t="n">
        <v>0.312289436613499</v>
      </c>
      <c r="I30" s="46" t="n">
        <v>0.290203441383282</v>
      </c>
      <c r="J30" s="46" t="n">
        <v>0.288965745097635</v>
      </c>
      <c r="K30" s="46" t="n">
        <v>0.287459799592437</v>
      </c>
      <c r="L30" s="46" t="n">
        <v>0.286003988485071</v>
      </c>
      <c r="M30" s="8"/>
    </row>
    <row r="31" customFormat="false" ht="12.75" hidden="false" customHeight="false" outlineLevel="0" collapsed="false">
      <c r="A31" s="8" t="s">
        <v>22</v>
      </c>
      <c r="B31" s="8" t="n">
        <v>11</v>
      </c>
      <c r="C31" s="8" t="n">
        <v>14</v>
      </c>
      <c r="D31" s="8" t="n">
        <v>8</v>
      </c>
      <c r="E31" s="8" t="n">
        <v>3</v>
      </c>
      <c r="F31" s="8" t="n">
        <v>4</v>
      </c>
      <c r="G31" s="38" t="n">
        <v>4</v>
      </c>
      <c r="H31" s="41" t="n">
        <v>-72.54</v>
      </c>
      <c r="I31" s="41" t="n">
        <v>-67.0782810247461</v>
      </c>
      <c r="J31" s="41" t="n">
        <v>-53.7628919859404</v>
      </c>
      <c r="K31" s="41" t="n">
        <v>-39.7488402054655</v>
      </c>
      <c r="L31" s="41" t="n">
        <v>-25.0318820972625</v>
      </c>
      <c r="M31" s="33" t="n">
        <v>0.045</v>
      </c>
    </row>
    <row r="32" customFormat="false" ht="12.75" hidden="false" customHeight="false" outlineLevel="0" collapsed="false">
      <c r="A32" s="8" t="s">
        <v>23</v>
      </c>
      <c r="B32" s="8" t="n">
        <v>8</v>
      </c>
      <c r="C32" s="8" t="n">
        <v>5</v>
      </c>
      <c r="D32" s="8" t="n">
        <v>15</v>
      </c>
      <c r="E32" s="8" t="n">
        <v>-12</v>
      </c>
      <c r="F32" s="8" t="n">
        <v>-11</v>
      </c>
      <c r="G32" s="38" t="n">
        <v>0</v>
      </c>
      <c r="H32" s="49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8"/>
    </row>
    <row r="33" customFormat="false" ht="12.75" hidden="false" customHeight="false" outlineLevel="0" collapsed="false">
      <c r="A33" s="8" t="s">
        <v>24</v>
      </c>
      <c r="B33" s="8" t="n">
        <v>-121</v>
      </c>
      <c r="C33" s="8" t="n">
        <v>-57</v>
      </c>
      <c r="D33" s="8" t="n">
        <v>-54</v>
      </c>
      <c r="E33" s="8" t="n">
        <v>5</v>
      </c>
      <c r="F33" s="8"/>
      <c r="G33" s="38" t="n">
        <v>0</v>
      </c>
      <c r="H33" s="41" t="n">
        <v>-170.38210974026</v>
      </c>
      <c r="I33" s="40" t="n">
        <v>-161.093289484073</v>
      </c>
      <c r="J33" s="40" t="n">
        <v>-166.127449243775</v>
      </c>
      <c r="K33" s="40" t="n">
        <v>-171.770962188893</v>
      </c>
      <c r="L33" s="40" t="n">
        <v>-177.590201715944</v>
      </c>
      <c r="M33" s="27" t="n">
        <v>0.25</v>
      </c>
    </row>
    <row r="34" customFormat="false" ht="12.75" hidden="false" customHeight="false" outlineLevel="0" collapsed="false">
      <c r="A34" s="7" t="s">
        <v>25</v>
      </c>
      <c r="B34" s="50" t="n">
        <v>238.097673082448</v>
      </c>
      <c r="C34" s="50" t="n">
        <v>115.049038461538</v>
      </c>
      <c r="D34" s="50" t="n">
        <v>108.045514079895</v>
      </c>
      <c r="E34" s="50" t="n">
        <v>-26.008273787138</v>
      </c>
      <c r="F34" s="50" t="n">
        <v>2.0038961038961</v>
      </c>
      <c r="G34" s="44" t="n">
        <v>47</v>
      </c>
      <c r="H34" s="45" t="n">
        <v>511.146329220779</v>
      </c>
      <c r="I34" s="45" t="n">
        <v>483.27986845222</v>
      </c>
      <c r="J34" s="45" t="n">
        <v>498.382347731324</v>
      </c>
      <c r="K34" s="45" t="n">
        <v>515.31288656668</v>
      </c>
      <c r="L34" s="45" t="n">
        <v>532.770605147832</v>
      </c>
      <c r="M34" s="8"/>
    </row>
    <row r="35" customFormat="false" ht="12.75" hidden="false" customHeight="false" outlineLevel="0" collapsed="false">
      <c r="A35" s="10" t="s">
        <v>26</v>
      </c>
      <c r="B35" s="10"/>
      <c r="C35" s="11" t="n">
        <v>0.482371794871795</v>
      </c>
      <c r="D35" s="11" t="n">
        <v>0.41683038637852</v>
      </c>
      <c r="E35" s="11" t="n">
        <v>0.492290334712298</v>
      </c>
      <c r="F35" s="11" t="n">
        <v>0.366233766233766</v>
      </c>
      <c r="G35" s="51" t="n">
        <v>0.366233766233766</v>
      </c>
      <c r="H35" s="52" t="n">
        <v>0.366233766233766</v>
      </c>
      <c r="I35" s="53" t="n">
        <v>0.366233766233766</v>
      </c>
      <c r="J35" s="53" t="n">
        <v>0.366233766233766</v>
      </c>
      <c r="K35" s="53" t="n">
        <v>0.366233766233766</v>
      </c>
      <c r="L35" s="53" t="n">
        <v>0.366233766233766</v>
      </c>
      <c r="M35" s="54"/>
    </row>
    <row r="36" customFormat="false" ht="12.75" hidden="false" customHeight="false" outlineLevel="0" collapsed="false">
      <c r="A36" s="0" t="s">
        <v>0</v>
      </c>
      <c r="G36" s="21"/>
    </row>
    <row r="37" customFormat="false" ht="12.75" hidden="false" customHeight="false" outlineLevel="0" collapsed="false">
      <c r="A37" s="7" t="s">
        <v>68</v>
      </c>
      <c r="B37" s="7" t="n">
        <v>2006</v>
      </c>
      <c r="C37" s="7" t="n">
        <v>2007</v>
      </c>
      <c r="D37" s="7" t="n">
        <v>2008</v>
      </c>
      <c r="E37" s="7" t="n">
        <v>2009</v>
      </c>
      <c r="F37" s="7" t="n">
        <v>2010</v>
      </c>
      <c r="G37" s="22" t="n">
        <v>2011</v>
      </c>
      <c r="H37" s="23" t="n">
        <v>2012</v>
      </c>
      <c r="I37" s="7" t="n">
        <v>2013</v>
      </c>
      <c r="J37" s="7" t="n">
        <v>2014</v>
      </c>
      <c r="K37" s="7" t="n">
        <v>2015</v>
      </c>
      <c r="L37" s="7" t="n">
        <v>2016</v>
      </c>
    </row>
    <row r="38" customFormat="false" ht="12.75" hidden="false" customHeight="false" outlineLevel="0" collapsed="false">
      <c r="A38" s="8" t="s">
        <v>69</v>
      </c>
      <c r="B38" s="55"/>
      <c r="C38" s="40" t="n">
        <v>119.049038461538</v>
      </c>
      <c r="D38" s="40" t="n">
        <v>163.045514079895</v>
      </c>
      <c r="E38" s="40" t="n">
        <v>33.991726212862</v>
      </c>
      <c r="F38" s="40" t="n">
        <v>63.0038961038961</v>
      </c>
      <c r="G38" s="56"/>
      <c r="H38" s="41" t="n">
        <v>572.146329220779</v>
      </c>
      <c r="I38" s="40" t="n">
        <v>544.27986845222</v>
      </c>
      <c r="J38" s="40" t="n">
        <v>559.382347731324</v>
      </c>
      <c r="K38" s="40" t="n">
        <v>576.31288656668</v>
      </c>
      <c r="L38" s="40" t="n">
        <v>593.770605147832</v>
      </c>
    </row>
    <row r="39" customFormat="false" ht="12.75" hidden="false" customHeight="false" outlineLevel="0" collapsed="false">
      <c r="A39" s="8" t="s">
        <v>40</v>
      </c>
      <c r="B39" s="55"/>
      <c r="C39" s="40" t="n">
        <v>-238.049038461538</v>
      </c>
      <c r="D39" s="40" t="n">
        <v>-116.045514079895</v>
      </c>
      <c r="E39" s="40" t="n">
        <v>-106.991726212862</v>
      </c>
      <c r="F39" s="40" t="n">
        <v>-0.00389610389609629</v>
      </c>
      <c r="G39" s="56"/>
      <c r="H39" s="39"/>
      <c r="I39" s="8"/>
      <c r="J39" s="8"/>
      <c r="K39" s="8"/>
      <c r="L39" s="8"/>
      <c r="N39" s="0" t="n">
        <v>-150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3800</v>
      </c>
    </row>
    <row r="40" customFormat="false" ht="12.75" hidden="false" customHeight="false" outlineLevel="0" collapsed="false">
      <c r="A40" s="8" t="s">
        <v>41</v>
      </c>
      <c r="B40" s="55"/>
      <c r="C40" s="8" t="n">
        <v>0</v>
      </c>
      <c r="D40" s="8" t="n">
        <v>65</v>
      </c>
      <c r="E40" s="8" t="n">
        <v>0</v>
      </c>
      <c r="F40" s="8" t="n">
        <v>41</v>
      </c>
      <c r="G40" s="57"/>
      <c r="H40" s="39"/>
      <c r="I40" s="8"/>
      <c r="J40" s="8"/>
      <c r="K40" s="8"/>
      <c r="L40" s="8"/>
      <c r="N40" s="32" t="n">
        <f aca="false">IRR(N39:S39)</f>
        <v>0.204310485211984</v>
      </c>
    </row>
    <row r="41" customFormat="false" ht="12.75" hidden="false" customHeight="false" outlineLevel="0" collapsed="false">
      <c r="A41" s="8" t="s">
        <v>42</v>
      </c>
      <c r="B41" s="55"/>
      <c r="C41" s="8" t="n">
        <v>0</v>
      </c>
      <c r="D41" s="8" t="n">
        <v>0</v>
      </c>
      <c r="E41" s="8" t="n">
        <v>0</v>
      </c>
      <c r="F41" s="8" t="n">
        <v>0</v>
      </c>
      <c r="G41" s="57"/>
      <c r="H41" s="39"/>
      <c r="I41" s="8"/>
      <c r="J41" s="8"/>
      <c r="K41" s="8"/>
      <c r="L41" s="8"/>
    </row>
    <row r="42" customFormat="false" ht="12.75" hidden="false" customHeight="false" outlineLevel="0" collapsed="false">
      <c r="A42" s="8" t="s">
        <v>43</v>
      </c>
      <c r="B42" s="55"/>
      <c r="C42" s="8" t="n">
        <v>0</v>
      </c>
      <c r="D42" s="8" t="n">
        <v>0</v>
      </c>
      <c r="E42" s="8" t="n">
        <v>0</v>
      </c>
      <c r="F42" s="8" t="n">
        <v>0</v>
      </c>
      <c r="G42" s="57"/>
      <c r="H42" s="41" t="n">
        <v>-250</v>
      </c>
      <c r="I42" s="40" t="n">
        <v>-250</v>
      </c>
      <c r="J42" s="40" t="n">
        <v>-250</v>
      </c>
      <c r="K42" s="40" t="n">
        <v>-250</v>
      </c>
      <c r="L42" s="40" t="n">
        <v>-250</v>
      </c>
      <c r="N42" s="0" t="n">
        <v>-150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4600</v>
      </c>
    </row>
    <row r="43" customFormat="false" ht="12.75" hidden="false" customHeight="false" outlineLevel="0" collapsed="false">
      <c r="A43" s="8" t="s">
        <v>70</v>
      </c>
      <c r="B43" s="55"/>
      <c r="C43" s="8"/>
      <c r="D43" s="8"/>
      <c r="E43" s="8"/>
      <c r="F43" s="8"/>
      <c r="G43" s="57"/>
      <c r="H43" s="41" t="n">
        <v>-181.818181818182</v>
      </c>
      <c r="I43" s="41" t="n">
        <v>-181.818181818182</v>
      </c>
      <c r="J43" s="41" t="n">
        <v>-181.818181818182</v>
      </c>
      <c r="K43" s="41" t="n">
        <v>-181.818181818182</v>
      </c>
      <c r="L43" s="41" t="n">
        <v>-181.818181818182</v>
      </c>
      <c r="N43" s="32" t="n">
        <f aca="false">IRR(N42:S42)</f>
        <v>0.251218953657063</v>
      </c>
    </row>
    <row r="44" customFormat="false" ht="12.75" hidden="false" customHeight="false" outlineLevel="0" collapsed="false">
      <c r="A44" s="8" t="s">
        <v>46</v>
      </c>
      <c r="B44" s="55"/>
      <c r="C44" s="8" t="n">
        <v>22</v>
      </c>
      <c r="D44" s="8" t="n">
        <v>94</v>
      </c>
      <c r="E44" s="8" t="n">
        <v>71</v>
      </c>
      <c r="F44" s="8" t="n">
        <v>-37</v>
      </c>
      <c r="G44" s="57"/>
      <c r="H44" s="39" t="n">
        <v>-300</v>
      </c>
      <c r="I44" s="39"/>
      <c r="J44" s="39"/>
      <c r="K44" s="39"/>
      <c r="L44" s="39"/>
    </row>
    <row r="45" customFormat="false" ht="12.75" hidden="false" customHeight="false" outlineLevel="0" collapsed="false">
      <c r="A45" s="8" t="s">
        <v>71</v>
      </c>
      <c r="B45" s="55"/>
      <c r="C45" s="8" t="n">
        <v>4</v>
      </c>
      <c r="D45" s="8" t="n">
        <v>0</v>
      </c>
      <c r="E45" s="8" t="n">
        <v>-6</v>
      </c>
      <c r="F45" s="8" t="n">
        <v>0</v>
      </c>
      <c r="G45" s="57"/>
      <c r="H45" s="39"/>
      <c r="I45" s="8"/>
      <c r="J45" s="8"/>
      <c r="K45" s="8"/>
      <c r="L45" s="8"/>
    </row>
    <row r="46" customFormat="false" ht="12.75" hidden="false" customHeight="false" outlineLevel="0" collapsed="false">
      <c r="A46" s="8" t="s">
        <v>72</v>
      </c>
      <c r="B46" s="55"/>
      <c r="C46" s="8" t="n">
        <v>-2</v>
      </c>
      <c r="D46" s="8" t="n">
        <v>-89</v>
      </c>
      <c r="E46" s="8" t="n">
        <v>-72</v>
      </c>
      <c r="F46" s="8" t="n">
        <v>-76</v>
      </c>
      <c r="G46" s="57"/>
      <c r="H46" s="58" t="n">
        <v>-61</v>
      </c>
      <c r="I46" s="43" t="n">
        <v>-61</v>
      </c>
      <c r="J46" s="43" t="n">
        <v>-61</v>
      </c>
      <c r="K46" s="43" t="n">
        <v>-61</v>
      </c>
      <c r="L46" s="43" t="n">
        <v>-61</v>
      </c>
    </row>
    <row r="47" customFormat="false" ht="12.75" hidden="false" customHeight="false" outlineLevel="0" collapsed="false">
      <c r="A47" s="8" t="s">
        <v>73</v>
      </c>
      <c r="B47" s="55"/>
      <c r="C47" s="8" t="n">
        <v>0</v>
      </c>
      <c r="D47" s="8" t="n">
        <v>0</v>
      </c>
      <c r="E47" s="8" t="n">
        <v>-3</v>
      </c>
      <c r="F47" s="8" t="n">
        <v>1</v>
      </c>
      <c r="G47" s="57"/>
      <c r="H47" s="41"/>
      <c r="I47" s="40"/>
      <c r="J47" s="40"/>
      <c r="K47" s="40"/>
      <c r="L47" s="40"/>
    </row>
    <row r="48" customFormat="false" ht="12.75" hidden="false" customHeight="false" outlineLevel="0" collapsed="false">
      <c r="A48" s="8" t="s">
        <v>74</v>
      </c>
      <c r="B48" s="55"/>
      <c r="C48" s="8" t="n">
        <v>-24</v>
      </c>
      <c r="D48" s="8" t="n">
        <v>-225</v>
      </c>
      <c r="E48" s="8" t="n">
        <v>-26</v>
      </c>
      <c r="F48" s="8" t="n">
        <v>35</v>
      </c>
      <c r="G48" s="57"/>
      <c r="H48" s="41" t="n">
        <v>92.0433853808219</v>
      </c>
      <c r="I48" s="40" t="n">
        <v>-5.56415243835619</v>
      </c>
      <c r="J48" s="40" t="n">
        <v>-5.14079301369861</v>
      </c>
      <c r="K48" s="40" t="n">
        <v>-6.4511912328768</v>
      </c>
      <c r="L48" s="40" t="n">
        <v>-6.45119123287668</v>
      </c>
    </row>
    <row r="49" customFormat="false" ht="12.75" hidden="false" customHeight="false" outlineLevel="0" collapsed="false">
      <c r="A49" s="8" t="s">
        <v>38</v>
      </c>
      <c r="B49" s="55"/>
      <c r="C49" s="8" t="n">
        <v>-4</v>
      </c>
      <c r="D49" s="8" t="n">
        <v>0</v>
      </c>
      <c r="E49" s="8" t="n">
        <v>-200</v>
      </c>
      <c r="F49" s="8" t="n">
        <v>-104</v>
      </c>
      <c r="G49" s="57"/>
      <c r="H49" s="41" t="n">
        <v>363</v>
      </c>
      <c r="I49" s="40"/>
      <c r="J49" s="40"/>
      <c r="K49" s="40"/>
      <c r="L49" s="40"/>
    </row>
    <row r="50" customFormat="false" ht="12.75" hidden="false" customHeight="false" outlineLevel="0" collapsed="false">
      <c r="A50" s="7" t="s">
        <v>75</v>
      </c>
      <c r="B50" s="59"/>
      <c r="C50" s="7" t="n">
        <v>626</v>
      </c>
      <c r="D50" s="7" t="n">
        <v>503</v>
      </c>
      <c r="E50" s="7" t="n">
        <v>395</v>
      </c>
      <c r="F50" s="7" t="n">
        <v>86</v>
      </c>
      <c r="G50" s="60"/>
      <c r="H50" s="45" t="n">
        <v>25</v>
      </c>
      <c r="I50" s="61" t="n">
        <v>259.371532783419</v>
      </c>
      <c r="J50" s="61" t="n">
        <v>305.269066979101</v>
      </c>
      <c r="K50" s="61" t="n">
        <v>366.692439878545</v>
      </c>
      <c r="L50" s="61" t="n">
        <v>443.735953394167</v>
      </c>
    </row>
    <row r="51" customFormat="false" ht="12.75" hidden="false" customHeight="false" outlineLevel="0" collapsed="false">
      <c r="A51" s="7" t="s">
        <v>76</v>
      </c>
      <c r="B51" s="59"/>
      <c r="C51" s="7" t="n">
        <v>503</v>
      </c>
      <c r="D51" s="7" t="n">
        <v>395</v>
      </c>
      <c r="E51" s="7" t="n">
        <v>86</v>
      </c>
      <c r="F51" s="7" t="n">
        <v>9</v>
      </c>
      <c r="G51" s="60"/>
      <c r="H51" s="45" t="n">
        <v>259.371532783419</v>
      </c>
      <c r="I51" s="61" t="n">
        <v>305.269066979101</v>
      </c>
      <c r="J51" s="61" t="n">
        <v>366.692439878545</v>
      </c>
      <c r="K51" s="61" t="n">
        <v>443.735953394167</v>
      </c>
      <c r="L51" s="61" t="n">
        <v>538.237185490941</v>
      </c>
    </row>
    <row r="52" customFormat="false" ht="12.75" hidden="false" customHeight="false" outlineLevel="0" collapsed="false">
      <c r="A52" s="8" t="s">
        <v>49</v>
      </c>
      <c r="B52" s="55"/>
      <c r="C52" s="8" t="n">
        <v>0</v>
      </c>
      <c r="D52" s="8" t="n">
        <v>0</v>
      </c>
      <c r="E52" s="8" t="n">
        <v>0</v>
      </c>
      <c r="F52" s="8" t="n">
        <v>0</v>
      </c>
      <c r="G52" s="57"/>
      <c r="H52" s="58" t="n">
        <v>0</v>
      </c>
      <c r="I52" s="43" t="n">
        <v>0</v>
      </c>
      <c r="J52" s="43" t="n">
        <v>0</v>
      </c>
      <c r="K52" s="43" t="n">
        <v>0</v>
      </c>
      <c r="L52" s="43" t="n">
        <v>0</v>
      </c>
    </row>
    <row r="53" customFormat="false" ht="12.75" hidden="false" customHeight="false" outlineLevel="0" collapsed="false">
      <c r="A53" s="0" t="s">
        <v>0</v>
      </c>
      <c r="G53" s="21"/>
    </row>
    <row r="54" customFormat="false" ht="12.75" hidden="false" customHeight="false" outlineLevel="0" collapsed="false">
      <c r="A54" s="7" t="s">
        <v>28</v>
      </c>
      <c r="B54" s="7" t="n">
        <v>2006</v>
      </c>
      <c r="C54" s="7" t="n">
        <v>2007</v>
      </c>
      <c r="D54" s="7" t="n">
        <v>2008</v>
      </c>
      <c r="E54" s="7" t="n">
        <v>2009</v>
      </c>
      <c r="F54" s="7" t="n">
        <v>2010</v>
      </c>
      <c r="G54" s="22" t="n">
        <v>2011</v>
      </c>
      <c r="H54" s="23" t="n">
        <v>2012</v>
      </c>
      <c r="I54" s="7" t="n">
        <v>2013</v>
      </c>
      <c r="J54" s="7" t="n">
        <v>2014</v>
      </c>
      <c r="K54" s="7" t="n">
        <v>2015</v>
      </c>
      <c r="L54" s="7" t="n">
        <v>2016</v>
      </c>
    </row>
    <row r="55" customFormat="false" ht="12.75" hidden="false" customHeight="false" outlineLevel="0" collapsed="false">
      <c r="A55" s="9" t="s">
        <v>77</v>
      </c>
      <c r="B55" s="59"/>
      <c r="C55" s="59"/>
      <c r="D55" s="59"/>
      <c r="E55" s="59"/>
      <c r="F55" s="59"/>
      <c r="G55" s="62" t="n">
        <v>5015</v>
      </c>
      <c r="H55" s="63" t="n">
        <v>5015</v>
      </c>
      <c r="I55" s="9" t="n">
        <v>5015</v>
      </c>
      <c r="J55" s="9" t="n">
        <v>5015</v>
      </c>
      <c r="K55" s="9" t="n">
        <v>5015</v>
      </c>
      <c r="L55" s="9" t="n">
        <v>5015</v>
      </c>
    </row>
    <row r="56" customFormat="false" ht="12.75" hidden="false" customHeight="false" outlineLevel="0" collapsed="false">
      <c r="A56" s="8" t="s">
        <v>32</v>
      </c>
      <c r="B56" s="8"/>
      <c r="C56" s="8"/>
      <c r="D56" s="8"/>
      <c r="E56" s="8" t="n">
        <v>3</v>
      </c>
      <c r="F56" s="8" t="n">
        <v>2</v>
      </c>
      <c r="G56" s="62" t="n">
        <v>2</v>
      </c>
      <c r="H56" s="63" t="n">
        <v>2</v>
      </c>
      <c r="I56" s="40" t="n">
        <v>2</v>
      </c>
      <c r="J56" s="40" t="n">
        <v>2</v>
      </c>
      <c r="K56" s="40" t="n">
        <v>2</v>
      </c>
      <c r="L56" s="40" t="n">
        <v>2</v>
      </c>
    </row>
    <row r="57" customFormat="false" ht="12.75" hidden="false" customHeight="false" outlineLevel="0" collapsed="false">
      <c r="A57" s="8" t="s">
        <v>33</v>
      </c>
      <c r="B57" s="8" t="n">
        <v>61</v>
      </c>
      <c r="C57" s="8" t="n">
        <v>61</v>
      </c>
      <c r="D57" s="8" t="n">
        <v>61</v>
      </c>
      <c r="E57" s="8" t="n">
        <v>61</v>
      </c>
      <c r="F57" s="8" t="n">
        <v>61</v>
      </c>
      <c r="G57" s="62" t="n">
        <v>61</v>
      </c>
      <c r="H57" s="63" t="n">
        <v>61</v>
      </c>
      <c r="I57" s="40" t="n">
        <v>61</v>
      </c>
      <c r="J57" s="40" t="n">
        <v>61</v>
      </c>
      <c r="K57" s="40" t="n">
        <v>61</v>
      </c>
      <c r="L57" s="40" t="n">
        <v>61</v>
      </c>
    </row>
    <row r="58" customFormat="false" ht="12.75" hidden="false" customHeight="false" outlineLevel="0" collapsed="false">
      <c r="A58" s="8" t="s">
        <v>34</v>
      </c>
      <c r="B58" s="8" t="n">
        <v>22</v>
      </c>
      <c r="C58" s="8" t="n">
        <v>20</v>
      </c>
      <c r="D58" s="8" t="n">
        <v>54</v>
      </c>
      <c r="E58" s="8" t="n">
        <v>66</v>
      </c>
      <c r="F58" s="8" t="n">
        <v>81</v>
      </c>
      <c r="G58" s="62" t="n">
        <v>97</v>
      </c>
      <c r="H58" s="41" t="n">
        <v>97</v>
      </c>
      <c r="I58" s="40" t="n">
        <v>97</v>
      </c>
      <c r="J58" s="40" t="n">
        <v>97</v>
      </c>
      <c r="K58" s="40" t="n">
        <v>97</v>
      </c>
      <c r="L58" s="40" t="n">
        <v>97</v>
      </c>
    </row>
    <row r="59" customFormat="false" ht="12.75" hidden="false" customHeight="false" outlineLevel="0" collapsed="false">
      <c r="A59" s="8" t="s">
        <v>35</v>
      </c>
      <c r="B59" s="8" t="n">
        <v>92</v>
      </c>
      <c r="C59" s="8" t="n">
        <v>92</v>
      </c>
      <c r="D59" s="8" t="n">
        <v>92</v>
      </c>
      <c r="E59" s="8" t="n">
        <v>92</v>
      </c>
      <c r="F59" s="8" t="n">
        <v>92</v>
      </c>
      <c r="G59" s="62" t="n">
        <v>0</v>
      </c>
      <c r="H59" s="63" t="n">
        <v>0</v>
      </c>
      <c r="I59" s="40" t="n">
        <v>0</v>
      </c>
      <c r="J59" s="40" t="n">
        <v>0</v>
      </c>
      <c r="K59" s="40" t="n">
        <v>0</v>
      </c>
      <c r="L59" s="40" t="n">
        <v>0</v>
      </c>
    </row>
    <row r="60" customFormat="false" ht="12.75" hidden="false" customHeight="false" outlineLevel="0" collapsed="false">
      <c r="A60" s="8" t="s">
        <v>36</v>
      </c>
      <c r="B60" s="8"/>
      <c r="C60" s="8"/>
      <c r="D60" s="8"/>
      <c r="E60" s="8"/>
      <c r="F60" s="8"/>
      <c r="G60" s="62" t="n">
        <v>0</v>
      </c>
      <c r="H60" s="63"/>
      <c r="I60" s="40"/>
      <c r="J60" s="40"/>
      <c r="K60" s="40"/>
      <c r="L60" s="40"/>
    </row>
    <row r="61" customFormat="false" ht="12.75" hidden="false" customHeight="false" outlineLevel="0" collapsed="false">
      <c r="A61" s="8" t="s">
        <v>37</v>
      </c>
      <c r="B61" s="8" t="n">
        <v>110</v>
      </c>
      <c r="C61" s="8" t="n">
        <v>134</v>
      </c>
      <c r="D61" s="8" t="n">
        <v>359</v>
      </c>
      <c r="E61" s="8" t="n">
        <v>385</v>
      </c>
      <c r="F61" s="8" t="n">
        <v>350</v>
      </c>
      <c r="G61" s="62" t="n">
        <v>456</v>
      </c>
      <c r="H61" s="25" t="n">
        <v>363.956614619178</v>
      </c>
      <c r="I61" s="40" t="n">
        <v>369.520767057534</v>
      </c>
      <c r="J61" s="40" t="n">
        <v>374.661560071233</v>
      </c>
      <c r="K61" s="40" t="n">
        <v>381.11275130411</v>
      </c>
      <c r="L61" s="40" t="n">
        <v>387.563942536986</v>
      </c>
      <c r="P61" s="42" t="s">
        <v>18</v>
      </c>
    </row>
    <row r="62" customFormat="false" ht="12.75" hidden="false" customHeight="false" outlineLevel="0" collapsed="false">
      <c r="A62" s="8" t="s">
        <v>38</v>
      </c>
      <c r="B62" s="8"/>
      <c r="C62" s="8" t="n">
        <v>4</v>
      </c>
      <c r="D62" s="8" t="n">
        <v>4</v>
      </c>
      <c r="E62" s="8" t="n">
        <v>204</v>
      </c>
      <c r="F62" s="8" t="n">
        <v>308</v>
      </c>
      <c r="G62" s="62" t="n">
        <v>363</v>
      </c>
      <c r="H62" s="25" t="n">
        <v>0</v>
      </c>
      <c r="I62" s="40" t="n">
        <v>0</v>
      </c>
      <c r="J62" s="40" t="n">
        <v>0</v>
      </c>
      <c r="K62" s="40" t="n">
        <v>0</v>
      </c>
      <c r="L62" s="40" t="n">
        <v>0</v>
      </c>
    </row>
    <row r="63" customFormat="false" ht="12.75" hidden="false" customHeight="false" outlineLevel="0" collapsed="false">
      <c r="A63" s="8" t="s">
        <v>39</v>
      </c>
      <c r="B63" s="8" t="n">
        <v>626</v>
      </c>
      <c r="C63" s="8" t="n">
        <v>503</v>
      </c>
      <c r="D63" s="8" t="n">
        <v>395</v>
      </c>
      <c r="E63" s="8" t="n">
        <v>86</v>
      </c>
      <c r="F63" s="8" t="n">
        <v>9</v>
      </c>
      <c r="G63" s="62" t="n">
        <v>25</v>
      </c>
      <c r="H63" s="25" t="n">
        <v>259.371532783419</v>
      </c>
      <c r="I63" s="40" t="n">
        <v>305.269066979101</v>
      </c>
      <c r="J63" s="40" t="n">
        <v>366.692439878545</v>
      </c>
      <c r="K63" s="40" t="n">
        <v>443.735953394167</v>
      </c>
      <c r="L63" s="40" t="n">
        <v>538.237185490941</v>
      </c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62"/>
      <c r="H64" s="39"/>
      <c r="I64" s="40"/>
      <c r="J64" s="40"/>
      <c r="K64" s="40"/>
      <c r="L64" s="40"/>
    </row>
    <row r="65" customFormat="false" ht="12.75" hidden="false" customHeight="false" outlineLevel="0" collapsed="false">
      <c r="A65" s="8" t="s">
        <v>40</v>
      </c>
      <c r="B65" s="8" t="n">
        <v>348</v>
      </c>
      <c r="C65" s="8" t="n">
        <v>225</v>
      </c>
      <c r="D65" s="8" t="n">
        <v>217</v>
      </c>
      <c r="E65" s="8" t="n">
        <v>84</v>
      </c>
      <c r="F65" s="8" t="n">
        <v>86</v>
      </c>
      <c r="G65" s="62" t="n">
        <v>2000</v>
      </c>
      <c r="H65" s="25" t="n">
        <v>2511.14632922078</v>
      </c>
      <c r="I65" s="40" t="n">
        <v>2994.426197673</v>
      </c>
      <c r="J65" s="40" t="n">
        <v>3492.80854540432</v>
      </c>
      <c r="K65" s="40" t="n">
        <v>4008.121431971</v>
      </c>
      <c r="L65" s="40" t="n">
        <v>4540.89203711884</v>
      </c>
    </row>
    <row r="66" customFormat="false" ht="12.75" hidden="false" customHeight="false" outlineLevel="0" collapsed="false">
      <c r="A66" s="8" t="s">
        <v>41</v>
      </c>
      <c r="B66" s="8"/>
      <c r="C66" s="8"/>
      <c r="D66" s="8" t="n">
        <v>65</v>
      </c>
      <c r="E66" s="8" t="n">
        <v>65</v>
      </c>
      <c r="F66" s="8" t="n">
        <v>106</v>
      </c>
      <c r="G66" s="62" t="n">
        <v>106</v>
      </c>
      <c r="H66" s="41" t="n">
        <v>106</v>
      </c>
      <c r="I66" s="40" t="n">
        <v>106</v>
      </c>
      <c r="J66" s="40" t="n">
        <v>106</v>
      </c>
      <c r="K66" s="40" t="n">
        <v>106</v>
      </c>
      <c r="L66" s="40" t="n">
        <v>106</v>
      </c>
    </row>
    <row r="67" customFormat="false" ht="12.75" hidden="false" customHeight="false" outlineLevel="0" collapsed="false">
      <c r="A67" s="8" t="s">
        <v>42</v>
      </c>
      <c r="B67" s="8"/>
      <c r="C67" s="8"/>
      <c r="D67" s="8"/>
      <c r="E67" s="8"/>
      <c r="F67" s="8"/>
      <c r="G67" s="62" t="n">
        <v>0</v>
      </c>
      <c r="H67" s="41" t="n">
        <v>0</v>
      </c>
      <c r="I67" s="40" t="n">
        <v>0</v>
      </c>
      <c r="J67" s="40" t="n">
        <v>0</v>
      </c>
      <c r="K67" s="40" t="n">
        <v>0</v>
      </c>
      <c r="L67" s="40" t="n">
        <v>0</v>
      </c>
    </row>
    <row r="68" customFormat="false" ht="12.75" hidden="false" customHeight="false" outlineLevel="0" collapsed="false">
      <c r="A68" s="8" t="s">
        <v>43</v>
      </c>
      <c r="B68" s="8"/>
      <c r="C68" s="8"/>
      <c r="D68" s="8"/>
      <c r="E68" s="8"/>
      <c r="F68" s="8"/>
      <c r="G68" s="62" t="n">
        <v>2000</v>
      </c>
      <c r="H68" s="41" t="n">
        <v>1750</v>
      </c>
      <c r="I68" s="40" t="n">
        <v>1500</v>
      </c>
      <c r="J68" s="40" t="n">
        <v>1250</v>
      </c>
      <c r="K68" s="40" t="n">
        <v>1000</v>
      </c>
      <c r="L68" s="40" t="n">
        <v>750</v>
      </c>
      <c r="M68" s="8" t="n">
        <v>8</v>
      </c>
    </row>
    <row r="69" customFormat="false" ht="12.75" hidden="false" customHeight="false" outlineLevel="0" collapsed="false">
      <c r="A69" s="8" t="s">
        <v>44</v>
      </c>
      <c r="B69" s="8"/>
      <c r="C69" s="8"/>
      <c r="D69" s="8"/>
      <c r="E69" s="8"/>
      <c r="F69" s="8"/>
      <c r="G69" s="62" t="n">
        <v>1000</v>
      </c>
      <c r="H69" s="41" t="n">
        <v>818.181818181818</v>
      </c>
      <c r="I69" s="41" t="n">
        <v>636.363636363637</v>
      </c>
      <c r="J69" s="41" t="n">
        <v>454.545454545455</v>
      </c>
      <c r="K69" s="41" t="n">
        <v>272.727272727273</v>
      </c>
      <c r="L69" s="41" t="n">
        <v>90.9090909090911</v>
      </c>
      <c r="M69" s="8" t="n">
        <v>5.5</v>
      </c>
    </row>
    <row r="70" customFormat="false" ht="12.75" hidden="false" customHeight="false" outlineLevel="0" collapsed="false">
      <c r="A70" s="8" t="s">
        <v>45</v>
      </c>
      <c r="B70" s="8"/>
      <c r="C70" s="8"/>
      <c r="D70" s="8"/>
      <c r="E70" s="8"/>
      <c r="F70" s="8"/>
      <c r="G70" s="62" t="n">
        <v>0</v>
      </c>
      <c r="H70" s="41" t="n">
        <v>0</v>
      </c>
      <c r="I70" s="40" t="n">
        <v>0</v>
      </c>
      <c r="J70" s="40" t="n">
        <v>0</v>
      </c>
      <c r="K70" s="40" t="n">
        <v>0</v>
      </c>
      <c r="L70" s="40" t="n">
        <v>0</v>
      </c>
    </row>
    <row r="71" customFormat="false" ht="12.75" hidden="false" customHeight="false" outlineLevel="0" collapsed="false">
      <c r="A71" s="8" t="s">
        <v>46</v>
      </c>
      <c r="B71" s="8" t="n">
        <v>556</v>
      </c>
      <c r="C71" s="8" t="n">
        <v>578</v>
      </c>
      <c r="D71" s="8" t="n">
        <v>672</v>
      </c>
      <c r="E71" s="8" t="n">
        <v>743</v>
      </c>
      <c r="F71" s="8" t="n">
        <v>706</v>
      </c>
      <c r="G71" s="62" t="n">
        <v>711</v>
      </c>
      <c r="H71" s="41" t="n">
        <v>411</v>
      </c>
      <c r="I71" s="40" t="n">
        <v>411</v>
      </c>
      <c r="J71" s="40" t="n">
        <v>411</v>
      </c>
      <c r="K71" s="40" t="n">
        <v>411</v>
      </c>
      <c r="L71" s="40" t="n">
        <v>411</v>
      </c>
    </row>
    <row r="72" customFormat="false" ht="12.75" hidden="false" customHeight="false" outlineLevel="0" collapsed="false">
      <c r="A72" s="8" t="s">
        <v>47</v>
      </c>
      <c r="B72" s="8" t="n">
        <v>7</v>
      </c>
      <c r="C72" s="8" t="n">
        <v>11</v>
      </c>
      <c r="D72" s="8" t="n">
        <v>11</v>
      </c>
      <c r="E72" s="8" t="n">
        <v>5</v>
      </c>
      <c r="F72" s="8" t="n">
        <v>5</v>
      </c>
      <c r="G72" s="62" t="n">
        <v>202</v>
      </c>
      <c r="H72" s="41" t="n">
        <v>202</v>
      </c>
      <c r="I72" s="40" t="n">
        <v>202</v>
      </c>
      <c r="J72" s="40" t="n">
        <v>202</v>
      </c>
      <c r="K72" s="40" t="n">
        <v>202</v>
      </c>
      <c r="L72" s="40" t="n">
        <v>202</v>
      </c>
    </row>
    <row r="73" customFormat="false" ht="12.75" hidden="false" customHeight="false" outlineLevel="0" collapsed="false">
      <c r="A73" s="7" t="s">
        <v>48</v>
      </c>
      <c r="B73" s="7" t="n">
        <v>911</v>
      </c>
      <c r="C73" s="7" t="n">
        <v>814</v>
      </c>
      <c r="D73" s="7" t="n">
        <v>965</v>
      </c>
      <c r="E73" s="7" t="n">
        <v>897</v>
      </c>
      <c r="F73" s="7" t="n">
        <v>903</v>
      </c>
      <c r="G73" s="64" t="n">
        <v>6019</v>
      </c>
      <c r="H73" s="45" t="n">
        <v>5798.3281474026</v>
      </c>
      <c r="I73" s="61" t="n">
        <v>5849.78983403664</v>
      </c>
      <c r="J73" s="61" t="n">
        <v>5916.35399994978</v>
      </c>
      <c r="K73" s="61" t="n">
        <v>5999.84870469828</v>
      </c>
      <c r="L73" s="61" t="n">
        <v>6100.80112802793</v>
      </c>
    </row>
    <row r="74" customFormat="false" ht="12.75" hidden="false" customHeight="false" outlineLevel="0" collapsed="false">
      <c r="A74" s="8" t="s">
        <v>49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65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</row>
    <row r="75" customFormat="false" ht="12.75" hidden="false" customHeight="false" outlineLevel="0" collapsed="false">
      <c r="A75" s="19" t="s">
        <v>0</v>
      </c>
      <c r="B75" s="19"/>
      <c r="C75" s="19"/>
      <c r="D75" s="19"/>
      <c r="E75" s="19"/>
      <c r="F75" s="19"/>
      <c r="G75" s="21"/>
      <c r="H75" s="66"/>
      <c r="I75" s="67"/>
      <c r="J75" s="67"/>
      <c r="K75" s="67"/>
      <c r="L75" s="67"/>
    </row>
    <row r="76" customFormat="false" ht="12.75" hidden="false" customHeight="false" outlineLevel="0" collapsed="false">
      <c r="A76" s="0" t="s">
        <v>0</v>
      </c>
      <c r="G76" s="21"/>
    </row>
    <row r="77" customFormat="false" ht="12.75" hidden="false" customHeight="false" outlineLevel="0" collapsed="false">
      <c r="A77" s="7" t="s">
        <v>78</v>
      </c>
      <c r="B77" s="7" t="n">
        <v>2006</v>
      </c>
      <c r="C77" s="7" t="n">
        <v>2007</v>
      </c>
      <c r="D77" s="7" t="n">
        <v>2008</v>
      </c>
      <c r="E77" s="7" t="n">
        <v>2009</v>
      </c>
      <c r="F77" s="7" t="n">
        <v>2010</v>
      </c>
      <c r="G77" s="22" t="n">
        <v>2011</v>
      </c>
      <c r="H77" s="23" t="n">
        <v>2012</v>
      </c>
      <c r="I77" s="7" t="n">
        <v>2013</v>
      </c>
      <c r="J77" s="7" t="n">
        <v>2014</v>
      </c>
      <c r="K77" s="7" t="n">
        <v>2015</v>
      </c>
      <c r="L77" s="7" t="n">
        <v>2016</v>
      </c>
    </row>
    <row r="78" customFormat="false" ht="12.75" hidden="false" customHeight="false" outlineLevel="0" collapsed="false">
      <c r="A78" s="8" t="s">
        <v>79</v>
      </c>
      <c r="B78" s="8" t="n">
        <v>110</v>
      </c>
      <c r="C78" s="8" t="n">
        <v>134</v>
      </c>
      <c r="D78" s="8" t="n">
        <v>359</v>
      </c>
      <c r="E78" s="8" t="n">
        <v>385</v>
      </c>
      <c r="F78" s="8" t="n">
        <v>350</v>
      </c>
      <c r="G78" s="68" t="n">
        <v>456</v>
      </c>
      <c r="H78" s="41" t="n">
        <v>363.956614619178</v>
      </c>
      <c r="I78" s="40" t="n">
        <v>369.520767057534</v>
      </c>
      <c r="J78" s="40" t="n">
        <v>374.661560071233</v>
      </c>
      <c r="K78" s="40" t="n">
        <v>381.11275130411</v>
      </c>
      <c r="L78" s="40" t="n">
        <v>387.563942536986</v>
      </c>
    </row>
    <row r="79" customFormat="false" ht="12.75" hidden="false" customHeight="false" outlineLevel="0" collapsed="false">
      <c r="A79" s="8" t="s">
        <v>45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  <c r="G79" s="68" t="n">
        <v>0</v>
      </c>
      <c r="H79" s="41" t="n">
        <v>0</v>
      </c>
      <c r="I79" s="40" t="n">
        <v>0</v>
      </c>
      <c r="J79" s="40" t="n">
        <v>0</v>
      </c>
      <c r="K79" s="40" t="n">
        <v>0</v>
      </c>
      <c r="L79" s="40" t="n">
        <v>0</v>
      </c>
    </row>
    <row r="80" customFormat="false" ht="12.75" hidden="false" customHeight="false" outlineLevel="0" collapsed="false">
      <c r="A80" s="8" t="s">
        <v>78</v>
      </c>
      <c r="B80" s="8" t="n">
        <v>110</v>
      </c>
      <c r="C80" s="8" t="n">
        <v>134</v>
      </c>
      <c r="D80" s="8" t="n">
        <v>359</v>
      </c>
      <c r="E80" s="8" t="n">
        <v>385</v>
      </c>
      <c r="F80" s="8" t="n">
        <v>350</v>
      </c>
      <c r="G80" s="68" t="n">
        <v>456</v>
      </c>
      <c r="H80" s="41" t="n">
        <v>363.956614619178</v>
      </c>
      <c r="I80" s="40" t="n">
        <v>369.520767057534</v>
      </c>
      <c r="J80" s="40" t="n">
        <v>374.661560071233</v>
      </c>
      <c r="K80" s="40" t="n">
        <v>381.11275130411</v>
      </c>
      <c r="L80" s="40" t="n">
        <v>387.563942536986</v>
      </c>
    </row>
    <row r="81" customFormat="false" ht="12.75" hidden="false" customHeight="false" outlineLevel="0" collapsed="false">
      <c r="A81" s="8" t="s">
        <v>74</v>
      </c>
      <c r="B81" s="8"/>
      <c r="C81" s="8" t="n">
        <v>-24</v>
      </c>
      <c r="D81" s="8" t="n">
        <v>-225</v>
      </c>
      <c r="E81" s="8" t="n">
        <v>-26</v>
      </c>
      <c r="F81" s="8" t="n">
        <v>35</v>
      </c>
      <c r="G81" s="68" t="n">
        <v>-106</v>
      </c>
      <c r="H81" s="41" t="n">
        <v>92.0433853808219</v>
      </c>
      <c r="I81" s="40" t="n">
        <v>-5.56415243835619</v>
      </c>
      <c r="J81" s="40" t="n">
        <v>-5.14079301369861</v>
      </c>
      <c r="K81" s="40" t="n">
        <v>-6.4511912328768</v>
      </c>
      <c r="L81" s="40" t="n">
        <v>-6.45119123287668</v>
      </c>
    </row>
    <row r="82" customFormat="false" ht="12.75" hidden="false" customHeight="false" outlineLevel="0" collapsed="false">
      <c r="A82" s="8" t="s">
        <v>80</v>
      </c>
      <c r="B82" s="40" t="n">
        <v>9.64384777756747</v>
      </c>
      <c r="C82" s="40" t="n">
        <v>13.1072592402024</v>
      </c>
      <c r="D82" s="40" t="n">
        <v>35.8746027469868</v>
      </c>
      <c r="E82" s="40" t="n">
        <v>44.1879726957478</v>
      </c>
      <c r="F82" s="40" t="n">
        <v>46.2399918921658</v>
      </c>
      <c r="G82" s="69" t="n">
        <v>60.2441037223646</v>
      </c>
      <c r="H82" s="41" t="n">
        <v>46</v>
      </c>
      <c r="I82" s="40" t="n">
        <v>46</v>
      </c>
      <c r="J82" s="40" t="n">
        <v>46</v>
      </c>
      <c r="K82" s="40" t="n">
        <v>46</v>
      </c>
      <c r="L82" s="40" t="n">
        <v>46</v>
      </c>
    </row>
    <row r="83" customFormat="false" ht="12.75" hidden="false" customHeight="false" outlineLevel="0" collapsed="false">
      <c r="A83" s="8" t="s">
        <v>81</v>
      </c>
      <c r="B83" s="70" t="n">
        <v>0.196</v>
      </c>
      <c r="C83" s="70" t="n">
        <v>0.196</v>
      </c>
      <c r="D83" s="70" t="n">
        <v>0.196</v>
      </c>
      <c r="E83" s="70" t="n">
        <v>0.196</v>
      </c>
      <c r="F83" s="70" t="n">
        <v>0.196</v>
      </c>
      <c r="G83" s="71" t="n">
        <v>0.196</v>
      </c>
      <c r="H83" s="72" t="n">
        <v>0.196</v>
      </c>
      <c r="I83" s="70" t="n">
        <v>0.196</v>
      </c>
      <c r="J83" s="70" t="n">
        <v>0.196</v>
      </c>
      <c r="K83" s="70" t="n">
        <v>0.196</v>
      </c>
      <c r="L83" s="70" t="n">
        <v>0.196</v>
      </c>
    </row>
    <row r="84" customFormat="false" ht="12.75" hidden="false" customHeight="false" outlineLevel="0" collapsed="false">
      <c r="A84" s="0" t="s">
        <v>0</v>
      </c>
      <c r="G84" s="21"/>
    </row>
    <row r="85" customFormat="false" ht="12.75" hidden="false" customHeight="false" outlineLevel="0" collapsed="false">
      <c r="A85" s="7" t="s">
        <v>82</v>
      </c>
      <c r="B85" s="59"/>
      <c r="C85" s="59"/>
      <c r="D85" s="59"/>
      <c r="E85" s="59"/>
      <c r="F85" s="59"/>
      <c r="G85" s="22" t="n">
        <v>2011</v>
      </c>
      <c r="H85" s="73" t="n">
        <v>2012</v>
      </c>
      <c r="I85" s="18" t="n">
        <v>2013</v>
      </c>
      <c r="J85" s="18" t="n">
        <v>2014</v>
      </c>
      <c r="K85" s="18" t="n">
        <v>2015</v>
      </c>
      <c r="L85" s="18" t="n">
        <v>2016</v>
      </c>
    </row>
    <row r="86" customFormat="false" ht="12.75" hidden="false" customHeight="false" outlineLevel="0" collapsed="false">
      <c r="A86" s="8" t="s">
        <v>83</v>
      </c>
      <c r="B86" s="55"/>
      <c r="C86" s="55"/>
      <c r="D86" s="55"/>
      <c r="E86" s="55"/>
      <c r="F86" s="55"/>
      <c r="G86" s="74" t="n">
        <v>2310</v>
      </c>
      <c r="H86" s="49" t="n">
        <v>2414.646</v>
      </c>
      <c r="I86" s="15" t="n">
        <v>2451.561</v>
      </c>
      <c r="J86" s="15" t="n">
        <v>2485.66725</v>
      </c>
      <c r="K86" s="15" t="n">
        <v>2528.46725</v>
      </c>
      <c r="L86" s="15" t="n">
        <v>2571.26725</v>
      </c>
    </row>
    <row r="87" customFormat="false" ht="12.75" hidden="false" customHeight="false" outlineLevel="0" collapsed="false">
      <c r="A87" s="8" t="s">
        <v>84</v>
      </c>
      <c r="B87" s="55"/>
      <c r="C87" s="55"/>
      <c r="D87" s="55"/>
      <c r="E87" s="55"/>
      <c r="F87" s="55"/>
      <c r="G87" s="38" t="n">
        <v>2206</v>
      </c>
      <c r="H87" s="58" t="n">
        <v>1516.11756103896</v>
      </c>
      <c r="I87" s="43" t="n">
        <v>1566.11756103896</v>
      </c>
      <c r="J87" s="43" t="n">
        <v>1566.11756103896</v>
      </c>
      <c r="K87" s="43" t="n">
        <v>1566.11756103896</v>
      </c>
      <c r="L87" s="43" t="n">
        <v>1566.11756103896</v>
      </c>
    </row>
    <row r="88" customFormat="false" ht="12.75" hidden="false" customHeight="false" outlineLevel="0" collapsed="false">
      <c r="A88" s="8" t="s">
        <v>85</v>
      </c>
      <c r="B88" s="55"/>
      <c r="C88" s="55"/>
      <c r="D88" s="55"/>
      <c r="E88" s="55"/>
      <c r="F88" s="55"/>
      <c r="G88" s="38" t="n">
        <v>61</v>
      </c>
      <c r="H88" s="58" t="n">
        <v>61</v>
      </c>
      <c r="I88" s="43" t="n">
        <v>61</v>
      </c>
      <c r="J88" s="43" t="n">
        <v>61</v>
      </c>
      <c r="K88" s="43" t="n">
        <v>61</v>
      </c>
      <c r="L88" s="43" t="n">
        <v>61</v>
      </c>
    </row>
    <row r="89" customFormat="false" ht="12.75" hidden="false" customHeight="false" outlineLevel="0" collapsed="false">
      <c r="A89" s="8" t="s">
        <v>21</v>
      </c>
      <c r="B89" s="55"/>
      <c r="C89" s="55"/>
      <c r="D89" s="55"/>
      <c r="E89" s="55"/>
      <c r="F89" s="55"/>
      <c r="G89" s="38" t="n">
        <v>43</v>
      </c>
      <c r="H89" s="58" t="n">
        <v>837.528438961039</v>
      </c>
      <c r="I89" s="43" t="n">
        <v>824.443438961039</v>
      </c>
      <c r="J89" s="43" t="n">
        <v>858.549688961039</v>
      </c>
      <c r="K89" s="43" t="n">
        <v>901.349688961039</v>
      </c>
      <c r="L89" s="43" t="n">
        <v>944.149688961039</v>
      </c>
    </row>
    <row r="90" customFormat="false" ht="12.75" hidden="false" customHeight="false" outlineLevel="0" collapsed="false">
      <c r="A90" s="8" t="s">
        <v>24</v>
      </c>
      <c r="B90" s="55"/>
      <c r="C90" s="55"/>
      <c r="D90" s="55"/>
      <c r="E90" s="55"/>
      <c r="F90" s="55"/>
      <c r="G90" s="38" t="n">
        <v>-12.9</v>
      </c>
      <c r="H90" s="58" t="n">
        <v>-251.258531688312</v>
      </c>
      <c r="I90" s="43" t="n">
        <v>-247.333031688312</v>
      </c>
      <c r="J90" s="43" t="n">
        <v>-257.564906688312</v>
      </c>
      <c r="K90" s="43" t="n">
        <v>-270.404906688312</v>
      </c>
      <c r="L90" s="43" t="n">
        <v>-283.244906688312</v>
      </c>
      <c r="M90" s="32" t="n">
        <v>0.3</v>
      </c>
    </row>
    <row r="91" customFormat="false" ht="12.75" hidden="false" customHeight="false" outlineLevel="0" collapsed="false">
      <c r="A91" s="8" t="s">
        <v>86</v>
      </c>
      <c r="B91" s="55"/>
      <c r="C91" s="55"/>
      <c r="D91" s="55"/>
      <c r="E91" s="55"/>
      <c r="F91" s="55"/>
      <c r="G91" s="38" t="n">
        <v>30.1</v>
      </c>
      <c r="H91" s="58" t="n">
        <v>586.269907272727</v>
      </c>
      <c r="I91" s="43" t="n">
        <v>577.110407272728</v>
      </c>
      <c r="J91" s="43" t="n">
        <v>600.984782272727</v>
      </c>
      <c r="K91" s="43" t="n">
        <v>630.944782272728</v>
      </c>
      <c r="L91" s="43" t="n">
        <v>660.904782272727</v>
      </c>
    </row>
    <row r="92" customFormat="false" ht="12.75" hidden="false" customHeight="false" outlineLevel="0" collapsed="false">
      <c r="A92" s="8" t="s">
        <v>87</v>
      </c>
      <c r="B92" s="55"/>
      <c r="C92" s="55"/>
      <c r="D92" s="55"/>
      <c r="E92" s="55"/>
      <c r="F92" s="55"/>
      <c r="G92" s="38" t="n">
        <v>91.1</v>
      </c>
      <c r="H92" s="58" t="n">
        <v>647.269907272727</v>
      </c>
      <c r="I92" s="43" t="n">
        <v>638.110407272728</v>
      </c>
      <c r="J92" s="43" t="n">
        <v>661.984782272727</v>
      </c>
      <c r="K92" s="43" t="n">
        <v>691.944782272728</v>
      </c>
      <c r="L92" s="43" t="n">
        <v>721.904782272727</v>
      </c>
    </row>
    <row r="93" customFormat="false" ht="12.75" hidden="false" customHeight="false" outlineLevel="0" collapsed="false">
      <c r="A93" s="8" t="s">
        <v>88</v>
      </c>
      <c r="B93" s="55"/>
      <c r="C93" s="55"/>
      <c r="D93" s="55"/>
      <c r="E93" s="55"/>
      <c r="F93" s="55"/>
      <c r="G93" s="38" t="n">
        <v>0</v>
      </c>
      <c r="H93" s="58" t="n">
        <v>-61</v>
      </c>
      <c r="I93" s="43" t="n">
        <v>-61</v>
      </c>
      <c r="J93" s="43" t="n">
        <v>-61</v>
      </c>
      <c r="K93" s="43" t="n">
        <v>-61</v>
      </c>
      <c r="L93" s="43" t="n">
        <v>-61</v>
      </c>
    </row>
    <row r="94" customFormat="false" ht="12.75" hidden="false" customHeight="false" outlineLevel="0" collapsed="false">
      <c r="A94" s="8" t="s">
        <v>74</v>
      </c>
      <c r="B94" s="55"/>
      <c r="C94" s="55"/>
      <c r="D94" s="55"/>
      <c r="E94" s="55"/>
      <c r="F94" s="55"/>
      <c r="G94" s="38" t="n">
        <v>-106</v>
      </c>
      <c r="H94" s="58" t="n">
        <v>92.0433853808219</v>
      </c>
      <c r="I94" s="43" t="n">
        <v>-5.56415243835619</v>
      </c>
      <c r="J94" s="43" t="n">
        <v>-5.14079301369861</v>
      </c>
      <c r="K94" s="43" t="n">
        <v>-6.4511912328768</v>
      </c>
      <c r="L94" s="43" t="n">
        <v>-6.45119123287668</v>
      </c>
    </row>
    <row r="95" customFormat="false" ht="12.75" hidden="false" customHeight="false" outlineLevel="0" collapsed="false">
      <c r="A95" s="8" t="s">
        <v>89</v>
      </c>
      <c r="B95" s="55"/>
      <c r="C95" s="55"/>
      <c r="D95" s="55"/>
      <c r="E95" s="55"/>
      <c r="F95" s="55"/>
      <c r="G95" s="38" t="n">
        <v>-14.9</v>
      </c>
      <c r="H95" s="58" t="n">
        <v>678.313292653549</v>
      </c>
      <c r="I95" s="43" t="n">
        <v>571.546254834371</v>
      </c>
      <c r="J95" s="43" t="n">
        <v>595.843989259029</v>
      </c>
      <c r="K95" s="43" t="n">
        <v>624.493591039851</v>
      </c>
      <c r="L95" s="43" t="n">
        <v>654.453591039851</v>
      </c>
    </row>
    <row r="96" customFormat="false" ht="13.5" hidden="false" customHeight="false" outlineLevel="0" collapsed="false">
      <c r="A96" s="0" t="s">
        <v>0</v>
      </c>
    </row>
    <row r="97" customFormat="false" ht="13.5" hidden="false" customHeight="false" outlineLevel="0" collapsed="false">
      <c r="A97" s="2" t="s">
        <v>90</v>
      </c>
      <c r="B97" s="2"/>
      <c r="C97" s="2"/>
      <c r="D97" s="2"/>
      <c r="E97" s="2"/>
      <c r="F97" s="2"/>
      <c r="G97" s="75"/>
      <c r="H97" s="76" t="s">
        <v>91</v>
      </c>
      <c r="I97" s="76"/>
      <c r="J97" s="76"/>
      <c r="K97" s="77" t="n">
        <v>6075.46339547882</v>
      </c>
    </row>
    <row r="98" customFormat="false" ht="13.5" hidden="false" customHeight="false" outlineLevel="0" collapsed="false">
      <c r="A98" s="78" t="s">
        <v>92</v>
      </c>
      <c r="B98" s="79" t="s">
        <v>93</v>
      </c>
      <c r="C98" s="79"/>
      <c r="D98" s="79" t="s">
        <v>94</v>
      </c>
      <c r="E98" s="79"/>
      <c r="F98" s="8" t="s">
        <v>95</v>
      </c>
      <c r="G98" s="19"/>
      <c r="H98" s="76" t="s">
        <v>96</v>
      </c>
      <c r="I98" s="76"/>
      <c r="J98" s="76"/>
      <c r="K98" s="77"/>
    </row>
    <row r="99" customFormat="false" ht="12.75" hidden="false" customHeight="false" outlineLevel="0" collapsed="false">
      <c r="A99" s="78"/>
      <c r="B99" s="80"/>
      <c r="C99" s="80"/>
      <c r="D99" s="81" t="n">
        <v>0.03</v>
      </c>
      <c r="E99" s="81"/>
      <c r="F99" s="82" t="n">
        <v>0.14</v>
      </c>
      <c r="G99" s="83"/>
      <c r="I99" s="84" t="s">
        <v>97</v>
      </c>
      <c r="L99" s="75"/>
    </row>
    <row r="100" customFormat="false" ht="12.75" hidden="false" customHeight="false" outlineLevel="0" collapsed="false">
      <c r="A100" s="7" t="s">
        <v>98</v>
      </c>
      <c r="B100" s="7" t="n">
        <v>2012</v>
      </c>
      <c r="C100" s="7" t="n">
        <v>2013</v>
      </c>
      <c r="D100" s="7" t="n">
        <v>2014</v>
      </c>
      <c r="E100" s="7" t="n">
        <v>2015</v>
      </c>
      <c r="F100" s="7" t="n">
        <v>2016</v>
      </c>
      <c r="G100" s="85"/>
      <c r="H100" s="2" t="s">
        <v>99</v>
      </c>
      <c r="I100" s="2" t="s">
        <v>100</v>
      </c>
      <c r="J100" s="2" t="s">
        <v>101</v>
      </c>
      <c r="K100" s="2" t="s">
        <v>102</v>
      </c>
      <c r="L100" s="2" t="s">
        <v>103</v>
      </c>
    </row>
    <row r="101" customFormat="false" ht="12.75" hidden="false" customHeight="false" outlineLevel="0" collapsed="false">
      <c r="A101" s="8" t="s">
        <v>104</v>
      </c>
      <c r="B101" s="86" t="n">
        <v>678.313292653549</v>
      </c>
      <c r="C101" s="86" t="n">
        <v>571.546254834371</v>
      </c>
      <c r="D101" s="86" t="n">
        <v>595.843989259029</v>
      </c>
      <c r="E101" s="86" t="n">
        <v>624.493591039851</v>
      </c>
      <c r="F101" s="86" t="n">
        <v>654.453591039851</v>
      </c>
      <c r="G101" s="87"/>
      <c r="H101" s="88" t="n">
        <v>0.14</v>
      </c>
      <c r="I101" s="31" t="n">
        <v>0.04</v>
      </c>
      <c r="J101" s="17" t="n">
        <v>2.5</v>
      </c>
      <c r="K101" s="31" t="n">
        <v>0.1</v>
      </c>
      <c r="L101" s="89" t="n">
        <v>0.06</v>
      </c>
    </row>
    <row r="102" customFormat="false" ht="12.75" hidden="false" customHeight="false" outlineLevel="0" collapsed="false">
      <c r="A102" s="8" t="s">
        <v>105</v>
      </c>
      <c r="B102" s="90" t="n">
        <v>1</v>
      </c>
      <c r="C102" s="90" t="n">
        <v>0.87719298245614</v>
      </c>
      <c r="D102" s="90" t="n">
        <v>0.769467528470298</v>
      </c>
      <c r="E102" s="90" t="n">
        <v>0.674971516202016</v>
      </c>
      <c r="F102" s="90" t="n">
        <v>0.59208027737019</v>
      </c>
      <c r="G102" s="91"/>
    </row>
    <row r="103" customFormat="false" ht="12.75" hidden="false" customHeight="false" outlineLevel="0" collapsed="false">
      <c r="A103" s="8" t="s">
        <v>106</v>
      </c>
      <c r="B103" s="92" t="n">
        <v>678.313292653549</v>
      </c>
      <c r="C103" s="92" t="n">
        <v>501.356363889799</v>
      </c>
      <c r="D103" s="92" t="n">
        <v>458.482601769028</v>
      </c>
      <c r="E103" s="92" t="n">
        <v>421.51538600261</v>
      </c>
      <c r="F103" s="92" t="n">
        <v>387.489063708791</v>
      </c>
      <c r="G103" s="91"/>
    </row>
    <row r="104" customFormat="false" ht="12.75" hidden="false" customHeight="false" outlineLevel="0" collapsed="false">
      <c r="A104" s="7" t="s">
        <v>107</v>
      </c>
      <c r="B104" s="92" t="n">
        <v>678.313292653549</v>
      </c>
      <c r="C104" s="92" t="n">
        <v>1179.66965654335</v>
      </c>
      <c r="D104" s="92" t="n">
        <v>1638.15225831238</v>
      </c>
      <c r="E104" s="92" t="n">
        <v>2059.66764431499</v>
      </c>
      <c r="F104" s="92" t="n">
        <v>2447.15670802378</v>
      </c>
      <c r="G104" s="91"/>
    </row>
    <row r="105" customFormat="false" ht="12.75" hidden="false" customHeight="false" outlineLevel="0" collapsed="false">
      <c r="A105" s="0" t="s">
        <v>0</v>
      </c>
      <c r="B105" s="93"/>
      <c r="C105" s="93"/>
      <c r="D105" s="93"/>
      <c r="E105" s="93"/>
      <c r="F105" s="93"/>
      <c r="G105" s="93"/>
    </row>
    <row r="106" customFormat="false" ht="12.75" hidden="false" customHeight="false" outlineLevel="0" collapsed="false">
      <c r="A106" s="94" t="s">
        <v>108</v>
      </c>
      <c r="B106" s="94"/>
      <c r="C106" s="94"/>
      <c r="D106" s="94"/>
      <c r="E106" s="94"/>
      <c r="F106" s="94"/>
      <c r="G106" s="94"/>
      <c r="H106" s="7" t="n">
        <v>2012</v>
      </c>
      <c r="I106" s="7" t="n">
        <v>2013</v>
      </c>
      <c r="J106" s="7" t="n">
        <v>2014</v>
      </c>
      <c r="K106" s="7" t="n">
        <v>2015</v>
      </c>
      <c r="L106" s="7" t="n">
        <v>2016</v>
      </c>
    </row>
    <row r="107" customFormat="false" ht="12.75" hidden="false" customHeight="false" outlineLevel="0" collapsed="false">
      <c r="A107" s="95" t="s">
        <v>109</v>
      </c>
      <c r="B107" s="95"/>
      <c r="C107" s="95"/>
      <c r="D107" s="95"/>
      <c r="E107" s="95"/>
      <c r="F107" s="95"/>
      <c r="G107" s="95"/>
      <c r="H107" s="8" t="n">
        <v>-2000</v>
      </c>
      <c r="I107" s="8"/>
      <c r="J107" s="8"/>
      <c r="K107" s="8"/>
      <c r="L107" s="8"/>
    </row>
    <row r="108" customFormat="false" ht="12.75" hidden="false" customHeight="false" outlineLevel="0" collapsed="false">
      <c r="A108" s="95" t="s">
        <v>110</v>
      </c>
      <c r="B108" s="95"/>
      <c r="C108" s="95"/>
      <c r="D108" s="95"/>
      <c r="E108" s="95"/>
      <c r="F108" s="95"/>
      <c r="G108" s="95"/>
      <c r="H108" s="8"/>
      <c r="I108" s="8"/>
      <c r="J108" s="8"/>
      <c r="K108" s="8"/>
      <c r="L108" s="8"/>
    </row>
    <row r="109" customFormat="false" ht="12.75" hidden="false" customHeight="false" outlineLevel="0" collapsed="false">
      <c r="A109" s="95" t="s">
        <v>111</v>
      </c>
      <c r="B109" s="95"/>
      <c r="C109" s="95"/>
      <c r="D109" s="95"/>
      <c r="E109" s="95"/>
      <c r="F109" s="95"/>
      <c r="G109" s="95"/>
      <c r="H109" s="8"/>
      <c r="I109" s="8"/>
      <c r="J109" s="8"/>
      <c r="K109" s="8"/>
      <c r="L109" s="8" t="n">
        <v>4845.07691730912</v>
      </c>
    </row>
    <row r="110" customFormat="false" ht="12.75" hidden="false" customHeight="false" outlineLevel="0" collapsed="false">
      <c r="A110" s="95" t="s">
        <v>112</v>
      </c>
      <c r="B110" s="95"/>
      <c r="C110" s="95"/>
      <c r="D110" s="95"/>
      <c r="E110" s="95"/>
      <c r="F110" s="95"/>
      <c r="G110" s="95"/>
      <c r="H110" s="8" t="n">
        <v>-2000</v>
      </c>
      <c r="I110" s="8" t="n">
        <v>0</v>
      </c>
      <c r="J110" s="8" t="n">
        <v>0</v>
      </c>
      <c r="K110" s="8" t="n">
        <v>0</v>
      </c>
      <c r="L110" s="8" t="n">
        <v>4845.07691730912</v>
      </c>
    </row>
    <row r="111" customFormat="false" ht="12.75" hidden="false" customHeight="false" outlineLevel="0" collapsed="false">
      <c r="A111" s="94" t="s">
        <v>113</v>
      </c>
      <c r="B111" s="94"/>
      <c r="C111" s="94"/>
      <c r="D111" s="94"/>
      <c r="E111" s="94"/>
      <c r="F111" s="94"/>
      <c r="G111" s="94"/>
      <c r="H111" s="96" t="n">
        <v>0.247577891868133</v>
      </c>
      <c r="I111" s="19"/>
      <c r="J111" s="19"/>
      <c r="K111" s="19"/>
      <c r="L111" s="19"/>
    </row>
    <row r="113" customFormat="false" ht="12.75" hidden="false" customHeight="false" outlineLevel="0" collapsed="false">
      <c r="A113" s="2" t="s">
        <v>114</v>
      </c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8" t="s">
        <v>115</v>
      </c>
      <c r="B114" s="8"/>
      <c r="C114" s="8"/>
      <c r="D114" s="8"/>
      <c r="E114" s="8"/>
      <c r="F114" s="8"/>
      <c r="G114" s="43" t="n">
        <v>735.392688961039</v>
      </c>
    </row>
    <row r="115" customFormat="false" ht="12.75" hidden="false" customHeight="false" outlineLevel="0" collapsed="false">
      <c r="A115" s="8" t="s">
        <v>116</v>
      </c>
      <c r="B115" s="8"/>
      <c r="C115" s="8"/>
      <c r="D115" s="8"/>
      <c r="E115" s="8"/>
      <c r="F115" s="8"/>
      <c r="G115" s="15" t="n">
        <v>7</v>
      </c>
    </row>
    <row r="116" customFormat="false" ht="12.75" hidden="false" customHeight="false" outlineLevel="0" collapsed="false">
      <c r="A116" s="8" t="s">
        <v>117</v>
      </c>
      <c r="B116" s="8"/>
      <c r="C116" s="8"/>
      <c r="D116" s="8"/>
      <c r="E116" s="8"/>
      <c r="F116" s="8"/>
      <c r="G116" s="43" t="n">
        <v>840.909090909091</v>
      </c>
    </row>
    <row r="117" customFormat="false" ht="12.75" hidden="false" customHeight="false" outlineLevel="0" collapsed="false">
      <c r="A117" s="8" t="s">
        <v>118</v>
      </c>
      <c r="B117" s="8"/>
      <c r="C117" s="8"/>
      <c r="D117" s="8"/>
      <c r="E117" s="8"/>
      <c r="F117" s="8"/>
      <c r="G117" s="43" t="n">
        <v>538.237185490941</v>
      </c>
    </row>
    <row r="118" customFormat="false" ht="12.75" hidden="false" customHeight="false" outlineLevel="0" collapsed="false">
      <c r="A118" s="7" t="s">
        <v>119</v>
      </c>
      <c r="B118" s="7"/>
      <c r="C118" s="7"/>
      <c r="D118" s="7"/>
      <c r="E118" s="7"/>
      <c r="F118" s="7"/>
      <c r="G118" s="61" t="n">
        <v>4845.07691730912</v>
      </c>
    </row>
  </sheetData>
  <mergeCells count="15">
    <mergeCell ref="A97:F97"/>
    <mergeCell ref="H97:J97"/>
    <mergeCell ref="A98:A99"/>
    <mergeCell ref="B98:C98"/>
    <mergeCell ref="D98:E98"/>
    <mergeCell ref="H98:J98"/>
    <mergeCell ref="B99:C99"/>
    <mergeCell ref="D99:E99"/>
    <mergeCell ref="A106:G106"/>
    <mergeCell ref="A107:G107"/>
    <mergeCell ref="A108:G108"/>
    <mergeCell ref="A109:G109"/>
    <mergeCell ref="A110:G110"/>
    <mergeCell ref="A111:G111"/>
    <mergeCell ref="A113:G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O2" activeCellId="0" sqref="O2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1.13"/>
    <col collapsed="false" customWidth="true" hidden="true" outlineLevel="0" max="2" min="2" style="0" width="5.56"/>
    <col collapsed="false" customWidth="true" hidden="true" outlineLevel="0" max="6" min="3" style="0" width="6.56"/>
    <col collapsed="false" customWidth="true" hidden="false" outlineLevel="0" max="7" min="7" style="20" width="7.7"/>
    <col collapsed="false" customWidth="true" hidden="false" outlineLevel="0" max="14" min="14" style="0" width="11.99"/>
    <col collapsed="false" customWidth="true" hidden="false" outlineLevel="0" max="21" min="21" style="0" width="2.8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50</v>
      </c>
      <c r="J2" s="1"/>
    </row>
    <row r="3" customFormat="false" ht="12.75" hidden="false" customHeight="false" outlineLevel="0" collapsed="false">
      <c r="A3" s="0" t="s">
        <v>0</v>
      </c>
      <c r="G3" s="21"/>
    </row>
    <row r="4" customFormat="false" ht="12.75" hidden="false" customHeight="true" outlineLevel="0" collapsed="false">
      <c r="A4" s="7" t="s">
        <v>51</v>
      </c>
      <c r="B4" s="7" t="n">
        <v>2006</v>
      </c>
      <c r="C4" s="7" t="n">
        <v>2007</v>
      </c>
      <c r="D4" s="7" t="n">
        <v>2008</v>
      </c>
      <c r="E4" s="7" t="n">
        <v>2009</v>
      </c>
      <c r="F4" s="7" t="n">
        <v>2010</v>
      </c>
      <c r="G4" s="22" t="n">
        <v>2011</v>
      </c>
      <c r="H4" s="23" t="n">
        <v>2012</v>
      </c>
      <c r="I4" s="7" t="n">
        <v>2013</v>
      </c>
      <c r="J4" s="7" t="n">
        <v>2014</v>
      </c>
      <c r="K4" s="7" t="n">
        <v>2015</v>
      </c>
      <c r="L4" s="7" t="n">
        <v>2016</v>
      </c>
      <c r="M4" s="8"/>
    </row>
    <row r="5" customFormat="false" ht="12.75" hidden="false" customHeight="false" outlineLevel="0" collapsed="false">
      <c r="A5" s="9" t="s">
        <v>52</v>
      </c>
      <c r="B5" s="7"/>
      <c r="C5" s="7"/>
      <c r="D5" s="7"/>
      <c r="E5" s="7"/>
      <c r="F5" s="7"/>
      <c r="G5" s="24" t="n">
        <v>1070</v>
      </c>
      <c r="H5" s="25" t="n">
        <v>1070</v>
      </c>
      <c r="I5" s="25" t="n">
        <v>1091.4</v>
      </c>
      <c r="J5" s="25" t="n">
        <v>1113.228</v>
      </c>
      <c r="K5" s="25" t="n">
        <v>1135.49256</v>
      </c>
      <c r="L5" s="25" t="n">
        <v>1158.2024112</v>
      </c>
      <c r="M5" s="26" t="n">
        <v>0.02</v>
      </c>
    </row>
    <row r="6" customFormat="false" ht="12.75" hidden="false" customHeight="false" outlineLevel="0" collapsed="false">
      <c r="A6" s="9" t="s">
        <v>53</v>
      </c>
      <c r="B6" s="7"/>
      <c r="C6" s="7"/>
      <c r="D6" s="7"/>
      <c r="E6" s="7"/>
      <c r="F6" s="7"/>
      <c r="G6" s="25" t="n">
        <v>39</v>
      </c>
      <c r="H6" s="25" t="n">
        <v>39</v>
      </c>
      <c r="I6" s="25" t="n">
        <v>40</v>
      </c>
      <c r="J6" s="25" t="n">
        <v>43</v>
      </c>
      <c r="K6" s="25" t="n">
        <v>47</v>
      </c>
      <c r="L6" s="25" t="n">
        <v>50</v>
      </c>
      <c r="M6" s="8"/>
    </row>
    <row r="7" customFormat="false" ht="12.75" hidden="false" customHeight="false" outlineLevel="0" collapsed="false">
      <c r="A7" s="9" t="s">
        <v>54</v>
      </c>
      <c r="B7" s="7"/>
      <c r="C7" s="7"/>
      <c r="D7" s="7"/>
      <c r="E7" s="7"/>
      <c r="F7" s="7"/>
      <c r="G7" s="24" t="n">
        <v>42.8</v>
      </c>
      <c r="H7" s="25" t="n">
        <v>42.8</v>
      </c>
      <c r="I7" s="25" t="n">
        <v>42.8</v>
      </c>
      <c r="J7" s="25" t="n">
        <v>42.8</v>
      </c>
      <c r="K7" s="25" t="n">
        <v>42.8</v>
      </c>
      <c r="L7" s="25" t="n">
        <v>42.8</v>
      </c>
      <c r="M7" s="27"/>
    </row>
    <row r="8" customFormat="false" ht="12.75" hidden="false" customHeight="false" outlineLevel="0" collapsed="false">
      <c r="A8" s="9" t="s">
        <v>55</v>
      </c>
      <c r="B8" s="7"/>
      <c r="C8" s="7"/>
      <c r="D8" s="7"/>
      <c r="E8" s="7"/>
      <c r="F8" s="7"/>
      <c r="G8" s="25" t="n">
        <v>641.121</v>
      </c>
      <c r="H8" s="25" t="n">
        <v>641.121</v>
      </c>
      <c r="I8" s="25" t="n">
        <v>694.1112</v>
      </c>
      <c r="J8" s="25" t="n">
        <v>786.2479308</v>
      </c>
      <c r="K8" s="25" t="n">
        <v>904.070018664</v>
      </c>
      <c r="L8" s="25" t="n">
        <v>1010.262147912</v>
      </c>
      <c r="M8" s="27"/>
    </row>
    <row r="9" customFormat="false" ht="12.75" hidden="false" customHeight="false" outlineLevel="0" collapsed="false">
      <c r="A9" s="7" t="s">
        <v>56</v>
      </c>
      <c r="B9" s="7"/>
      <c r="C9" s="7"/>
      <c r="D9" s="7"/>
      <c r="E9" s="7"/>
      <c r="F9" s="7"/>
      <c r="G9" s="28" t="n">
        <v>2310.321</v>
      </c>
      <c r="H9" s="29" t="n">
        <v>2310.321</v>
      </c>
      <c r="I9" s="29" t="n">
        <v>2406.1112</v>
      </c>
      <c r="J9" s="29" t="n">
        <v>2626.6479308</v>
      </c>
      <c r="K9" s="29" t="n">
        <v>2915.670018664</v>
      </c>
      <c r="L9" s="29" t="n">
        <v>3150.262147912</v>
      </c>
      <c r="M9" s="26" t="n">
        <v>0.0806090298837117</v>
      </c>
    </row>
    <row r="10" customFormat="false" ht="12.75" hidden="false" customHeight="false" outlineLevel="0" collapsed="false">
      <c r="A10" s="9" t="s">
        <v>57</v>
      </c>
      <c r="B10" s="7"/>
      <c r="C10" s="7"/>
      <c r="D10" s="7"/>
      <c r="E10" s="7"/>
      <c r="F10" s="7"/>
      <c r="G10" s="22"/>
      <c r="H10" s="30" t="n">
        <v>0.2</v>
      </c>
      <c r="I10" s="30" t="n">
        <v>0.2</v>
      </c>
      <c r="J10" s="30" t="n">
        <v>0.25</v>
      </c>
      <c r="K10" s="30" t="n">
        <v>0.25</v>
      </c>
      <c r="L10" s="30" t="n">
        <v>0.25</v>
      </c>
      <c r="M10" s="8"/>
    </row>
    <row r="11" customFormat="false" ht="12.75" hidden="false" customHeight="false" outlineLevel="0" collapsed="false">
      <c r="A11" s="9" t="s">
        <v>58</v>
      </c>
      <c r="B11" s="7"/>
      <c r="C11" s="7"/>
      <c r="D11" s="7"/>
      <c r="E11" s="7"/>
      <c r="F11" s="7"/>
      <c r="G11" s="22"/>
      <c r="H11" s="25" t="n">
        <v>7.8</v>
      </c>
      <c r="I11" s="25" t="n">
        <v>9</v>
      </c>
      <c r="J11" s="25" t="n">
        <v>10.75</v>
      </c>
      <c r="K11" s="25" t="n">
        <v>11</v>
      </c>
      <c r="L11" s="25" t="n">
        <v>12</v>
      </c>
      <c r="M11" s="8"/>
    </row>
    <row r="12" customFormat="false" ht="12.75" hidden="false" customHeight="false" outlineLevel="0" collapsed="false">
      <c r="A12" s="9" t="s">
        <v>59</v>
      </c>
      <c r="B12" s="7"/>
      <c r="C12" s="7"/>
      <c r="D12" s="7"/>
      <c r="E12" s="7"/>
      <c r="F12" s="7"/>
      <c r="G12" s="22"/>
      <c r="H12" s="25" t="n">
        <v>535</v>
      </c>
      <c r="I12" s="25" t="n">
        <v>545.7</v>
      </c>
      <c r="J12" s="25" t="n">
        <v>556.614</v>
      </c>
      <c r="K12" s="25" t="n">
        <v>567.74628</v>
      </c>
      <c r="L12" s="25" t="n">
        <v>579.1012056</v>
      </c>
      <c r="M12" s="27" t="n">
        <v>0.5</v>
      </c>
    </row>
    <row r="13" customFormat="false" ht="12.75" hidden="false" customHeight="false" outlineLevel="0" collapsed="false">
      <c r="A13" s="9" t="s">
        <v>60</v>
      </c>
      <c r="B13" s="7"/>
      <c r="C13" s="7"/>
      <c r="D13" s="7"/>
      <c r="E13" s="7"/>
      <c r="F13" s="7"/>
      <c r="G13" s="22"/>
      <c r="H13" s="25" t="n">
        <v>7.8</v>
      </c>
      <c r="I13" s="25" t="n">
        <v>16.8</v>
      </c>
      <c r="J13" s="25" t="n">
        <v>27.55</v>
      </c>
      <c r="K13" s="25" t="n">
        <v>38.55</v>
      </c>
      <c r="L13" s="25" t="n">
        <v>50.55</v>
      </c>
      <c r="M13" s="8"/>
    </row>
    <row r="14" customFormat="false" ht="12.75" hidden="false" customHeight="false" outlineLevel="0" collapsed="false">
      <c r="A14" s="9" t="s">
        <v>61</v>
      </c>
      <c r="B14" s="7"/>
      <c r="C14" s="7"/>
      <c r="D14" s="7"/>
      <c r="E14" s="7"/>
      <c r="F14" s="7"/>
      <c r="G14" s="22"/>
      <c r="H14" s="25" t="n">
        <v>104.325</v>
      </c>
      <c r="I14" s="25" t="n">
        <v>122.7825</v>
      </c>
      <c r="J14" s="25" t="n">
        <v>149.5900125</v>
      </c>
      <c r="K14" s="25" t="n">
        <v>156.130227</v>
      </c>
      <c r="L14" s="25" t="n">
        <v>173.73036168</v>
      </c>
      <c r="M14" s="31" t="n">
        <v>0.025</v>
      </c>
      <c r="N14" s="32"/>
    </row>
    <row r="15" customFormat="false" ht="12.75" hidden="false" customHeight="false" outlineLevel="0" collapsed="false">
      <c r="A15" s="9" t="s">
        <v>62</v>
      </c>
      <c r="B15" s="7"/>
      <c r="C15" s="7"/>
      <c r="D15" s="7"/>
      <c r="E15" s="7"/>
      <c r="F15" s="7"/>
      <c r="G15" s="22"/>
      <c r="H15" s="25" t="n">
        <v>0</v>
      </c>
      <c r="I15" s="25" t="n">
        <v>21.2823</v>
      </c>
      <c r="J15" s="25" t="n">
        <v>46.755576</v>
      </c>
      <c r="K15" s="25" t="n">
        <v>78.20705007</v>
      </c>
      <c r="L15" s="25" t="n">
        <v>111.6217573794</v>
      </c>
      <c r="M15" s="33" t="n">
        <v>0.005</v>
      </c>
    </row>
    <row r="16" customFormat="false" ht="12.75" hidden="false" customHeight="false" outlineLevel="0" collapsed="false">
      <c r="A16" s="7" t="s">
        <v>63</v>
      </c>
      <c r="B16" s="7"/>
      <c r="C16" s="7"/>
      <c r="D16" s="7"/>
      <c r="E16" s="7"/>
      <c r="F16" s="7"/>
      <c r="G16" s="22"/>
      <c r="H16" s="29" t="n">
        <v>104.325</v>
      </c>
      <c r="I16" s="29" t="n">
        <v>144.0648</v>
      </c>
      <c r="J16" s="29" t="n">
        <v>196.3455885</v>
      </c>
      <c r="K16" s="29" t="n">
        <v>234.33727707</v>
      </c>
      <c r="L16" s="29" t="n">
        <v>285.3521190594</v>
      </c>
      <c r="M16" s="8"/>
      <c r="N16" s="34"/>
    </row>
    <row r="17" customFormat="false" ht="12.75" hidden="false" customHeight="false" outlineLevel="0" collapsed="false">
      <c r="A17" s="7" t="s">
        <v>51</v>
      </c>
      <c r="B17" s="7"/>
      <c r="C17" s="7"/>
      <c r="D17" s="7"/>
      <c r="E17" s="7"/>
      <c r="F17" s="7"/>
      <c r="G17" s="22"/>
      <c r="H17" s="29" t="n">
        <v>2414.646</v>
      </c>
      <c r="I17" s="29" t="n">
        <v>2550.176</v>
      </c>
      <c r="J17" s="29" t="n">
        <v>2822.9935193</v>
      </c>
      <c r="K17" s="29" t="n">
        <v>3150.007295734</v>
      </c>
      <c r="L17" s="29" t="n">
        <v>3435.6142669714</v>
      </c>
      <c r="M17" s="8"/>
    </row>
    <row r="18" customFormat="false" ht="12.75" hidden="false" customHeight="false" outlineLevel="0" collapsed="false">
      <c r="A18" s="7" t="s">
        <v>51</v>
      </c>
      <c r="B18" s="7" t="n">
        <v>2006</v>
      </c>
      <c r="C18" s="7" t="n">
        <v>2007</v>
      </c>
      <c r="D18" s="7" t="n">
        <v>2008</v>
      </c>
      <c r="E18" s="7" t="n">
        <v>2009</v>
      </c>
      <c r="F18" s="7" t="n">
        <v>2010</v>
      </c>
      <c r="G18" s="7" t="n">
        <v>2011</v>
      </c>
      <c r="H18" s="7" t="n">
        <v>2012</v>
      </c>
      <c r="I18" s="7" t="n">
        <v>2013</v>
      </c>
      <c r="J18" s="7" t="n">
        <v>2014</v>
      </c>
      <c r="K18" s="7" t="n">
        <v>2015</v>
      </c>
      <c r="L18" s="7" t="n">
        <v>2016</v>
      </c>
      <c r="M18" s="7" t="n">
        <v>0</v>
      </c>
    </row>
    <row r="19" customFormat="false" ht="12.75" hidden="false" customHeight="false" outlineLevel="0" collapsed="false">
      <c r="A19" s="7" t="s">
        <v>64</v>
      </c>
      <c r="B19" s="7" t="n">
        <v>3481</v>
      </c>
      <c r="C19" s="7" t="n">
        <v>3120</v>
      </c>
      <c r="D19" s="7" t="n">
        <v>3054</v>
      </c>
      <c r="E19" s="7" t="n">
        <v>2659</v>
      </c>
      <c r="F19" s="7" t="n">
        <v>2310</v>
      </c>
      <c r="G19" s="28" t="n">
        <v>2310</v>
      </c>
      <c r="H19" s="35" t="n">
        <v>2414.646</v>
      </c>
      <c r="I19" s="35" t="n">
        <v>2550.176</v>
      </c>
      <c r="J19" s="35" t="n">
        <v>2822.9935193</v>
      </c>
      <c r="K19" s="35" t="n">
        <v>3150.007295734</v>
      </c>
      <c r="L19" s="35" t="n">
        <v>3435.6142669714</v>
      </c>
      <c r="M19" s="97" t="n">
        <v>0.0806090298837117</v>
      </c>
    </row>
    <row r="20" customFormat="false" ht="12.75" hidden="false" customHeight="false" outlineLevel="0" collapsed="false">
      <c r="A20" s="9" t="s">
        <v>65</v>
      </c>
      <c r="B20" s="7"/>
      <c r="C20" s="7"/>
      <c r="D20" s="7"/>
      <c r="E20" s="7"/>
      <c r="F20" s="7"/>
      <c r="G20" s="28"/>
      <c r="H20" s="36" t="n">
        <v>83.46</v>
      </c>
      <c r="I20" s="36" t="n">
        <v>115.25184</v>
      </c>
      <c r="J20" s="36" t="n">
        <v>157.0764708</v>
      </c>
      <c r="K20" s="36" t="n">
        <v>187.469821656</v>
      </c>
      <c r="L20" s="36" t="n">
        <v>228.28169524752</v>
      </c>
      <c r="M20" s="37" t="n">
        <v>0.8</v>
      </c>
    </row>
    <row r="21" customFormat="false" ht="12.75" hidden="false" customHeight="false" outlineLevel="0" collapsed="false">
      <c r="A21" s="9" t="s">
        <v>66</v>
      </c>
      <c r="B21" s="8" t="n">
        <v>2218</v>
      </c>
      <c r="C21" s="8" t="n">
        <v>291</v>
      </c>
      <c r="D21" s="8" t="n">
        <v>267</v>
      </c>
      <c r="E21" s="8" t="n">
        <v>268</v>
      </c>
      <c r="F21" s="8" t="n">
        <v>247</v>
      </c>
      <c r="G21" s="38" t="n">
        <v>161</v>
      </c>
      <c r="H21" s="39" t="n">
        <v>161</v>
      </c>
      <c r="I21" s="40" t="n">
        <v>173.978053811278</v>
      </c>
      <c r="J21" s="40" t="n">
        <v>188.002255950061</v>
      </c>
      <c r="K21" s="40" t="n">
        <v>203.156935418145</v>
      </c>
      <c r="L21" s="40" t="n">
        <v>219.533218896349</v>
      </c>
      <c r="M21" s="26" t="n">
        <v>0.0806090298837117</v>
      </c>
    </row>
    <row r="22" customFormat="false" ht="12.75" hidden="false" customHeight="false" outlineLevel="0" collapsed="false">
      <c r="A22" s="9" t="s">
        <v>13</v>
      </c>
      <c r="B22" s="8"/>
      <c r="C22" s="8" t="n">
        <v>242</v>
      </c>
      <c r="D22" s="8" t="n">
        <v>211</v>
      </c>
      <c r="E22" s="8" t="n">
        <v>222</v>
      </c>
      <c r="F22" s="8" t="n">
        <v>223</v>
      </c>
      <c r="G22" s="38" t="n">
        <v>223</v>
      </c>
      <c r="H22" s="39" t="n">
        <v>148</v>
      </c>
      <c r="I22" s="15" t="n">
        <v>148</v>
      </c>
      <c r="J22" s="15" t="n">
        <v>148</v>
      </c>
      <c r="K22" s="15" t="n">
        <v>148</v>
      </c>
      <c r="L22" s="15" t="n">
        <v>148</v>
      </c>
      <c r="M22" s="8"/>
    </row>
    <row r="23" customFormat="false" ht="12.75" hidden="false" customHeight="false" outlineLevel="0" collapsed="false">
      <c r="A23" s="9" t="s">
        <v>14</v>
      </c>
      <c r="B23" s="8"/>
      <c r="C23" s="8" t="n">
        <v>22</v>
      </c>
      <c r="D23" s="8" t="n">
        <v>74</v>
      </c>
      <c r="E23" s="8" t="n">
        <v>39</v>
      </c>
      <c r="F23" s="8" t="n">
        <v>43</v>
      </c>
      <c r="G23" s="38" t="n">
        <v>43</v>
      </c>
      <c r="H23" s="39" t="n">
        <v>50</v>
      </c>
      <c r="I23" s="15" t="n">
        <v>50</v>
      </c>
      <c r="J23" s="15" t="n">
        <v>50</v>
      </c>
      <c r="K23" s="15" t="n">
        <v>50</v>
      </c>
      <c r="L23" s="15" t="n">
        <v>50</v>
      </c>
      <c r="M23" s="8"/>
    </row>
    <row r="24" customFormat="false" ht="12.75" hidden="false" customHeight="false" outlineLevel="0" collapsed="false">
      <c r="A24" s="9" t="s">
        <v>15</v>
      </c>
      <c r="B24" s="8"/>
      <c r="C24" s="8" t="n">
        <v>1505</v>
      </c>
      <c r="D24" s="8" t="n">
        <v>1273</v>
      </c>
      <c r="E24" s="8" t="n">
        <v>1309</v>
      </c>
      <c r="F24" s="8" t="n">
        <v>846</v>
      </c>
      <c r="G24" s="38" t="n">
        <v>846</v>
      </c>
      <c r="H24" s="41" t="n">
        <v>881.199166753247</v>
      </c>
      <c r="I24" s="41" t="n">
        <v>961.967164267013</v>
      </c>
      <c r="J24" s="41" t="n">
        <v>961.967164267013</v>
      </c>
      <c r="K24" s="41" t="n">
        <v>1067.81681203019</v>
      </c>
      <c r="L24" s="41" t="n">
        <v>1153.73237105349</v>
      </c>
      <c r="M24" s="8"/>
      <c r="Q24" s="42" t="s">
        <v>18</v>
      </c>
    </row>
    <row r="25" customFormat="false" ht="12.75" hidden="false" customHeight="false" outlineLevel="0" collapsed="false">
      <c r="A25" s="9" t="s">
        <v>16</v>
      </c>
      <c r="B25" s="8" t="n">
        <v>22</v>
      </c>
      <c r="C25" s="8" t="n">
        <v>22</v>
      </c>
      <c r="D25" s="8" t="n">
        <v>23</v>
      </c>
      <c r="E25" s="8" t="n">
        <v>21</v>
      </c>
      <c r="F25" s="8" t="n">
        <v>24</v>
      </c>
      <c r="G25" s="38" t="n">
        <v>28</v>
      </c>
      <c r="H25" s="15" t="n">
        <v>24</v>
      </c>
      <c r="I25" s="15" t="n">
        <v>24</v>
      </c>
      <c r="J25" s="15" t="n">
        <v>24</v>
      </c>
      <c r="K25" s="15" t="n">
        <v>24</v>
      </c>
      <c r="L25" s="15" t="n">
        <v>24</v>
      </c>
      <c r="M25" s="8"/>
    </row>
    <row r="26" customFormat="false" ht="12.75" hidden="false" customHeight="false" outlineLevel="0" collapsed="false">
      <c r="A26" s="9" t="s">
        <v>17</v>
      </c>
      <c r="B26" s="8" t="n">
        <v>891</v>
      </c>
      <c r="C26" s="8" t="n">
        <v>881</v>
      </c>
      <c r="D26" s="8" t="n">
        <v>947</v>
      </c>
      <c r="E26" s="8" t="n">
        <v>762</v>
      </c>
      <c r="F26" s="8" t="n">
        <v>817</v>
      </c>
      <c r="G26" s="38" t="n">
        <v>865</v>
      </c>
      <c r="H26" s="39" t="n">
        <v>290</v>
      </c>
      <c r="I26" s="43" t="n">
        <v>405.584412444184</v>
      </c>
      <c r="J26" s="43" t="n">
        <v>427.380256459571</v>
      </c>
      <c r="K26" s="43" t="n">
        <v>450.34739503601</v>
      </c>
      <c r="L26" s="43" t="n">
        <v>474.548772785683</v>
      </c>
      <c r="M26" s="26" t="n">
        <v>0.0537393532558078</v>
      </c>
    </row>
    <row r="27" customFormat="false" ht="12.75" hidden="false" customHeight="false" outlineLevel="0" collapsed="false">
      <c r="A27" s="9" t="s">
        <v>19</v>
      </c>
      <c r="B27" s="8" t="n">
        <v>10</v>
      </c>
      <c r="C27" s="8" t="n">
        <v>4</v>
      </c>
      <c r="D27" s="8" t="n">
        <v>55</v>
      </c>
      <c r="E27" s="8" t="n">
        <v>60</v>
      </c>
      <c r="F27" s="8" t="n">
        <v>61</v>
      </c>
      <c r="G27" s="38" t="n">
        <v>61</v>
      </c>
      <c r="H27" s="39" t="n">
        <v>61</v>
      </c>
      <c r="I27" s="15" t="n">
        <v>61</v>
      </c>
      <c r="J27" s="15" t="n">
        <v>61</v>
      </c>
      <c r="K27" s="15" t="n">
        <v>61</v>
      </c>
      <c r="L27" s="15" t="n">
        <v>61</v>
      </c>
      <c r="M27" s="8"/>
    </row>
    <row r="28" customFormat="false" ht="12.75" hidden="false" customHeight="false" outlineLevel="0" collapsed="false">
      <c r="A28" s="9" t="s">
        <v>20</v>
      </c>
      <c r="B28" s="8"/>
      <c r="C28" s="8"/>
      <c r="D28" s="8" t="n">
        <v>65</v>
      </c>
      <c r="E28" s="8"/>
      <c r="F28" s="8" t="n">
        <v>40</v>
      </c>
      <c r="G28" s="38" t="n">
        <v>40</v>
      </c>
      <c r="H28" s="39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8"/>
    </row>
    <row r="29" customFormat="false" ht="12.75" hidden="false" customHeight="false" outlineLevel="0" collapsed="false">
      <c r="A29" s="7" t="s">
        <v>21</v>
      </c>
      <c r="B29" s="7" t="n">
        <v>340</v>
      </c>
      <c r="C29" s="7" t="n">
        <v>153</v>
      </c>
      <c r="D29" s="7" t="n">
        <v>139</v>
      </c>
      <c r="E29" s="7" t="n">
        <v>-22</v>
      </c>
      <c r="F29" s="7" t="n">
        <v>9</v>
      </c>
      <c r="G29" s="44" t="n">
        <v>43</v>
      </c>
      <c r="H29" s="45" t="n">
        <v>715.986833246753</v>
      </c>
      <c r="I29" s="45" t="n">
        <v>610.394529477525</v>
      </c>
      <c r="J29" s="45" t="n">
        <v>805.567371823355</v>
      </c>
      <c r="K29" s="45" t="n">
        <v>958.216331593653</v>
      </c>
      <c r="L29" s="45" t="n">
        <v>1076.51820898836</v>
      </c>
      <c r="M29" s="8"/>
    </row>
    <row r="30" customFormat="false" ht="12.75" hidden="false" customHeight="false" outlineLevel="0" collapsed="false">
      <c r="A30" s="7" t="s">
        <v>67</v>
      </c>
      <c r="B30" s="46" t="n">
        <v>0.0976730824475725</v>
      </c>
      <c r="C30" s="46" t="n">
        <v>0.0490384615384615</v>
      </c>
      <c r="D30" s="46" t="n">
        <v>0.0455140798952194</v>
      </c>
      <c r="E30" s="46" t="n">
        <v>-0.00827378713802181</v>
      </c>
      <c r="F30" s="46" t="n">
        <v>0.0038961038961039</v>
      </c>
      <c r="G30" s="47" t="n">
        <v>0.0186147186147186</v>
      </c>
      <c r="H30" s="48" t="n">
        <v>0.296518343991936</v>
      </c>
      <c r="I30" s="46" t="n">
        <v>0.239353883605494</v>
      </c>
      <c r="J30" s="46" t="n">
        <v>0.28535927068763</v>
      </c>
      <c r="K30" s="46" t="n">
        <v>0.304194956275609</v>
      </c>
      <c r="L30" s="46" t="n">
        <v>0.313340825056401</v>
      </c>
      <c r="M30" s="8"/>
    </row>
    <row r="31" customFormat="false" ht="12.75" hidden="false" customHeight="false" outlineLevel="0" collapsed="false">
      <c r="A31" s="8" t="s">
        <v>22</v>
      </c>
      <c r="B31" s="8" t="n">
        <v>11</v>
      </c>
      <c r="C31" s="8" t="n">
        <v>14</v>
      </c>
      <c r="D31" s="8" t="n">
        <v>8</v>
      </c>
      <c r="E31" s="8" t="n">
        <v>3</v>
      </c>
      <c r="F31" s="8" t="n">
        <v>4</v>
      </c>
      <c r="G31" s="38" t="n">
        <v>4</v>
      </c>
      <c r="H31" s="41" t="n">
        <v>-72.54</v>
      </c>
      <c r="I31" s="41" t="n">
        <v>-68.3635352176033</v>
      </c>
      <c r="J31" s="41" t="n">
        <v>-59.171079484519</v>
      </c>
      <c r="K31" s="41" t="n">
        <v>-44.012487974919</v>
      </c>
      <c r="L31" s="41" t="n">
        <v>-23.5579936855451</v>
      </c>
      <c r="M31" s="33" t="n">
        <v>0.045</v>
      </c>
    </row>
    <row r="32" customFormat="false" ht="12.75" hidden="false" customHeight="false" outlineLevel="0" collapsed="false">
      <c r="A32" s="8" t="s">
        <v>23</v>
      </c>
      <c r="B32" s="8" t="n">
        <v>8</v>
      </c>
      <c r="C32" s="8" t="n">
        <v>5</v>
      </c>
      <c r="D32" s="8" t="n">
        <v>15</v>
      </c>
      <c r="E32" s="8" t="n">
        <v>-12</v>
      </c>
      <c r="F32" s="8" t="n">
        <v>-11</v>
      </c>
      <c r="G32" s="38" t="n">
        <v>0</v>
      </c>
      <c r="H32" s="49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8"/>
    </row>
    <row r="33" customFormat="false" ht="12.75" hidden="false" customHeight="false" outlineLevel="0" collapsed="false">
      <c r="A33" s="8" t="s">
        <v>24</v>
      </c>
      <c r="B33" s="8" t="n">
        <v>-121</v>
      </c>
      <c r="C33" s="8" t="n">
        <v>-57</v>
      </c>
      <c r="D33" s="8" t="n">
        <v>-54</v>
      </c>
      <c r="E33" s="8" t="n">
        <v>5</v>
      </c>
      <c r="F33" s="8"/>
      <c r="G33" s="38" t="n">
        <v>0</v>
      </c>
      <c r="H33" s="41" t="n">
        <v>-160.861708311688</v>
      </c>
      <c r="I33" s="40" t="n">
        <v>-135.507748564981</v>
      </c>
      <c r="J33" s="40" t="n">
        <v>-186.599073084709</v>
      </c>
      <c r="K33" s="40" t="n">
        <v>-228.550960904684</v>
      </c>
      <c r="L33" s="40" t="n">
        <v>-263.240053825704</v>
      </c>
      <c r="M33" s="27" t="n">
        <v>0.25</v>
      </c>
    </row>
    <row r="34" customFormat="false" ht="12.75" hidden="false" customHeight="false" outlineLevel="0" collapsed="false">
      <c r="A34" s="7" t="s">
        <v>25</v>
      </c>
      <c r="B34" s="50" t="n">
        <v>238.097673082448</v>
      </c>
      <c r="C34" s="50" t="n">
        <v>115.049038461538</v>
      </c>
      <c r="D34" s="50" t="n">
        <v>108.045514079895</v>
      </c>
      <c r="E34" s="50" t="n">
        <v>-26.008273787138</v>
      </c>
      <c r="F34" s="50" t="n">
        <v>2.0038961038961</v>
      </c>
      <c r="G34" s="44" t="n">
        <v>47</v>
      </c>
      <c r="H34" s="45" t="n">
        <v>482.585124935065</v>
      </c>
      <c r="I34" s="45" t="n">
        <v>406.523245694942</v>
      </c>
      <c r="J34" s="45" t="n">
        <v>559.797219254127</v>
      </c>
      <c r="K34" s="45" t="n">
        <v>685.652882714051</v>
      </c>
      <c r="L34" s="45" t="n">
        <v>789.720161477113</v>
      </c>
      <c r="M34" s="8"/>
    </row>
    <row r="35" customFormat="false" ht="12.75" hidden="false" customHeight="false" outlineLevel="0" collapsed="false">
      <c r="A35" s="10" t="s">
        <v>26</v>
      </c>
      <c r="B35" s="10"/>
      <c r="C35" s="11" t="n">
        <v>0.482371794871795</v>
      </c>
      <c r="D35" s="11" t="n">
        <v>0.41683038637852</v>
      </c>
      <c r="E35" s="11" t="n">
        <v>0.492290334712298</v>
      </c>
      <c r="F35" s="11" t="n">
        <v>0.366233766233766</v>
      </c>
      <c r="G35" s="51" t="n">
        <v>0.366233766233766</v>
      </c>
      <c r="H35" s="52" t="n">
        <v>0.366233766233766</v>
      </c>
      <c r="I35" s="53" t="n">
        <v>0.366233766233766</v>
      </c>
      <c r="J35" s="53" t="n">
        <v>0.366233766233766</v>
      </c>
      <c r="K35" s="53" t="n">
        <v>0.366233766233766</v>
      </c>
      <c r="L35" s="53" t="n">
        <v>0.366233766233766</v>
      </c>
      <c r="M35" s="54"/>
    </row>
    <row r="36" customFormat="false" ht="12.75" hidden="false" customHeight="false" outlineLevel="0" collapsed="false">
      <c r="A36" s="0" t="s">
        <v>0</v>
      </c>
      <c r="G36" s="21"/>
    </row>
    <row r="37" customFormat="false" ht="12.75" hidden="false" customHeight="false" outlineLevel="0" collapsed="false">
      <c r="A37" s="7" t="s">
        <v>68</v>
      </c>
      <c r="B37" s="7" t="n">
        <v>2006</v>
      </c>
      <c r="C37" s="7" t="n">
        <v>2007</v>
      </c>
      <c r="D37" s="7" t="n">
        <v>2008</v>
      </c>
      <c r="E37" s="7" t="n">
        <v>2009</v>
      </c>
      <c r="F37" s="7" t="n">
        <v>2010</v>
      </c>
      <c r="G37" s="22" t="n">
        <v>2011</v>
      </c>
      <c r="H37" s="23" t="n">
        <v>2012</v>
      </c>
      <c r="I37" s="7" t="n">
        <v>2013</v>
      </c>
      <c r="J37" s="7" t="n">
        <v>2014</v>
      </c>
      <c r="K37" s="7" t="n">
        <v>2015</v>
      </c>
      <c r="L37" s="7" t="n">
        <v>2016</v>
      </c>
    </row>
    <row r="38" customFormat="false" ht="12.75" hidden="false" customHeight="true" outlineLevel="0" collapsed="false">
      <c r="A38" s="8" t="s">
        <v>69</v>
      </c>
      <c r="B38" s="55"/>
      <c r="C38" s="40" t="n">
        <v>119.049038461538</v>
      </c>
      <c r="D38" s="40" t="n">
        <v>163.045514079895</v>
      </c>
      <c r="E38" s="40" t="n">
        <v>33.991726212862</v>
      </c>
      <c r="F38" s="40" t="n">
        <v>63.0038961038961</v>
      </c>
      <c r="G38" s="56"/>
      <c r="H38" s="41" t="n">
        <v>543.585124935065</v>
      </c>
      <c r="I38" s="40" t="n">
        <v>467.523245694942</v>
      </c>
      <c r="J38" s="40" t="n">
        <v>620.797219254127</v>
      </c>
      <c r="K38" s="40" t="n">
        <v>746.652882714051</v>
      </c>
      <c r="L38" s="40" t="n">
        <v>850.720161477113</v>
      </c>
      <c r="N38" s="98" t="s">
        <v>120</v>
      </c>
      <c r="O38" s="2" t="s">
        <v>121</v>
      </c>
      <c r="P38" s="2"/>
      <c r="Q38" s="2"/>
      <c r="R38" s="2"/>
      <c r="S38" s="2"/>
      <c r="T38" s="2"/>
      <c r="U38" s="99"/>
    </row>
    <row r="39" customFormat="false" ht="12.75" hidden="false" customHeight="false" outlineLevel="0" collapsed="false">
      <c r="A39" s="8" t="s">
        <v>40</v>
      </c>
      <c r="B39" s="55"/>
      <c r="C39" s="40" t="n">
        <v>-238.049038461538</v>
      </c>
      <c r="D39" s="40" t="n">
        <v>-116.045514079895</v>
      </c>
      <c r="E39" s="40" t="n">
        <v>-106.991726212862</v>
      </c>
      <c r="F39" s="40" t="n">
        <v>-0.00389610389609629</v>
      </c>
      <c r="G39" s="56"/>
      <c r="H39" s="39"/>
      <c r="I39" s="8"/>
      <c r="J39" s="8"/>
      <c r="K39" s="8"/>
      <c r="L39" s="8"/>
      <c r="N39" s="98"/>
      <c r="O39" s="7" t="n">
        <v>2012</v>
      </c>
      <c r="P39" s="7" t="n">
        <v>2013</v>
      </c>
      <c r="Q39" s="7" t="n">
        <v>2014</v>
      </c>
      <c r="R39" s="7" t="n">
        <v>2015</v>
      </c>
      <c r="S39" s="7" t="n">
        <v>2016</v>
      </c>
      <c r="T39" s="7" t="n">
        <v>2017</v>
      </c>
      <c r="U39" s="66"/>
    </row>
    <row r="40" customFormat="false" ht="12.75" hidden="false" customHeight="false" outlineLevel="0" collapsed="false">
      <c r="A40" s="8" t="s">
        <v>41</v>
      </c>
      <c r="B40" s="55"/>
      <c r="C40" s="8" t="n">
        <v>0</v>
      </c>
      <c r="D40" s="8" t="n">
        <v>65</v>
      </c>
      <c r="E40" s="8" t="n">
        <v>0</v>
      </c>
      <c r="F40" s="8" t="n">
        <v>41</v>
      </c>
      <c r="G40" s="57"/>
      <c r="H40" s="39"/>
      <c r="I40" s="8"/>
      <c r="J40" s="8"/>
      <c r="K40" s="8"/>
      <c r="L40" s="8"/>
      <c r="N40" s="8" t="s">
        <v>122</v>
      </c>
      <c r="O40" s="8" t="n">
        <v>-2000</v>
      </c>
      <c r="P40" s="8" t="n">
        <v>0</v>
      </c>
      <c r="Q40" s="8" t="n">
        <v>0</v>
      </c>
      <c r="R40" s="8" t="n">
        <v>0</v>
      </c>
      <c r="S40" s="8" t="n">
        <v>0</v>
      </c>
      <c r="T40" s="40" t="n">
        <v>7486.06019422206</v>
      </c>
      <c r="U40" s="66"/>
    </row>
    <row r="41" customFormat="false" ht="12.75" hidden="false" customHeight="false" outlineLevel="0" collapsed="false">
      <c r="A41" s="8" t="s">
        <v>42</v>
      </c>
      <c r="B41" s="55"/>
      <c r="C41" s="8" t="n">
        <v>0</v>
      </c>
      <c r="D41" s="8" t="n">
        <v>0</v>
      </c>
      <c r="E41" s="8" t="n">
        <v>0</v>
      </c>
      <c r="F41" s="8" t="n">
        <v>0</v>
      </c>
      <c r="G41" s="57"/>
      <c r="H41" s="39"/>
      <c r="I41" s="8"/>
      <c r="J41" s="8"/>
      <c r="K41" s="8"/>
      <c r="L41" s="8"/>
      <c r="N41" s="7" t="s">
        <v>123</v>
      </c>
      <c r="O41" s="46" t="n">
        <v>0.302100974229775</v>
      </c>
      <c r="P41" s="100"/>
      <c r="Q41" s="100"/>
      <c r="R41" s="100"/>
      <c r="S41" s="100"/>
      <c r="T41" s="100"/>
    </row>
    <row r="42" customFormat="false" ht="12.75" hidden="false" customHeight="false" outlineLevel="0" collapsed="false">
      <c r="A42" s="8" t="s">
        <v>43</v>
      </c>
      <c r="B42" s="55"/>
      <c r="C42" s="8" t="n">
        <v>0</v>
      </c>
      <c r="D42" s="8" t="n">
        <v>0</v>
      </c>
      <c r="E42" s="8" t="n">
        <v>0</v>
      </c>
      <c r="F42" s="8" t="n">
        <v>0</v>
      </c>
      <c r="G42" s="57"/>
      <c r="H42" s="41" t="n">
        <v>-250</v>
      </c>
      <c r="I42" s="40" t="n">
        <v>-250</v>
      </c>
      <c r="J42" s="40" t="n">
        <v>-250</v>
      </c>
      <c r="K42" s="40" t="n">
        <v>-250</v>
      </c>
      <c r="L42" s="40" t="n">
        <v>-250</v>
      </c>
    </row>
    <row r="43" customFormat="false" ht="12.75" hidden="false" customHeight="true" outlineLevel="0" collapsed="false">
      <c r="A43" s="8" t="s">
        <v>70</v>
      </c>
      <c r="B43" s="55"/>
      <c r="C43" s="8"/>
      <c r="D43" s="8"/>
      <c r="E43" s="8"/>
      <c r="F43" s="8"/>
      <c r="G43" s="57"/>
      <c r="H43" s="41" t="n">
        <v>-181.818181818182</v>
      </c>
      <c r="I43" s="41" t="n">
        <v>-181.818181818182</v>
      </c>
      <c r="J43" s="41" t="n">
        <v>-181.818181818182</v>
      </c>
      <c r="K43" s="41" t="n">
        <v>-181.818181818182</v>
      </c>
      <c r="L43" s="41" t="n">
        <v>-181.818181818182</v>
      </c>
      <c r="N43" s="98" t="s">
        <v>120</v>
      </c>
      <c r="O43" s="2" t="s">
        <v>124</v>
      </c>
      <c r="P43" s="2"/>
      <c r="Q43" s="2"/>
      <c r="R43" s="2"/>
      <c r="S43" s="2"/>
      <c r="T43" s="2"/>
    </row>
    <row r="44" customFormat="false" ht="12.75" hidden="false" customHeight="false" outlineLevel="0" collapsed="false">
      <c r="A44" s="8" t="s">
        <v>46</v>
      </c>
      <c r="B44" s="55"/>
      <c r="C44" s="8" t="n">
        <v>22</v>
      </c>
      <c r="D44" s="8" t="n">
        <v>94</v>
      </c>
      <c r="E44" s="8" t="n">
        <v>71</v>
      </c>
      <c r="F44" s="8" t="n">
        <v>-37</v>
      </c>
      <c r="G44" s="57"/>
      <c r="H44" s="39" t="n">
        <v>-300</v>
      </c>
      <c r="I44" s="39"/>
      <c r="J44" s="39"/>
      <c r="K44" s="39"/>
      <c r="L44" s="39"/>
      <c r="N44" s="98"/>
      <c r="O44" s="7" t="n">
        <v>2012</v>
      </c>
      <c r="P44" s="7" t="n">
        <v>2013</v>
      </c>
      <c r="Q44" s="7" t="n">
        <v>2014</v>
      </c>
      <c r="R44" s="7" t="n">
        <v>2015</v>
      </c>
      <c r="S44" s="7" t="n">
        <v>2016</v>
      </c>
      <c r="T44" s="7" t="n">
        <v>2017</v>
      </c>
    </row>
    <row r="45" customFormat="false" ht="12.75" hidden="false" customHeight="false" outlineLevel="0" collapsed="false">
      <c r="A45" s="8" t="s">
        <v>71</v>
      </c>
      <c r="B45" s="55"/>
      <c r="C45" s="8" t="n">
        <v>4</v>
      </c>
      <c r="D45" s="8" t="n">
        <v>0</v>
      </c>
      <c r="E45" s="8" t="n">
        <v>-6</v>
      </c>
      <c r="F45" s="8" t="n">
        <v>0</v>
      </c>
      <c r="G45" s="57"/>
      <c r="H45" s="39"/>
      <c r="I45" s="8"/>
      <c r="J45" s="8"/>
      <c r="K45" s="8"/>
      <c r="L45" s="8"/>
      <c r="N45" s="8" t="s">
        <v>122</v>
      </c>
      <c r="O45" s="8" t="n">
        <v>-2000</v>
      </c>
      <c r="P45" s="8" t="n">
        <v>0</v>
      </c>
      <c r="Q45" s="8" t="n">
        <v>0</v>
      </c>
      <c r="R45" s="8" t="n">
        <v>0</v>
      </c>
      <c r="S45" s="8" t="n">
        <v>0</v>
      </c>
      <c r="T45" s="40" t="n">
        <v>4845.07691730912</v>
      </c>
    </row>
    <row r="46" customFormat="false" ht="12.75" hidden="false" customHeight="false" outlineLevel="0" collapsed="false">
      <c r="A46" s="8" t="s">
        <v>72</v>
      </c>
      <c r="B46" s="55"/>
      <c r="C46" s="8" t="n">
        <v>-2</v>
      </c>
      <c r="D46" s="8" t="n">
        <v>-89</v>
      </c>
      <c r="E46" s="8" t="n">
        <v>-72</v>
      </c>
      <c r="F46" s="8" t="n">
        <v>-76</v>
      </c>
      <c r="G46" s="57"/>
      <c r="H46" s="58" t="n">
        <v>-61</v>
      </c>
      <c r="I46" s="43" t="n">
        <v>-61</v>
      </c>
      <c r="J46" s="43" t="n">
        <v>-61</v>
      </c>
      <c r="K46" s="43" t="n">
        <v>-61</v>
      </c>
      <c r="L46" s="43" t="n">
        <v>-61</v>
      </c>
      <c r="N46" s="7" t="s">
        <v>123</v>
      </c>
      <c r="O46" s="46" t="n">
        <v>0.193587154050719</v>
      </c>
      <c r="P46" s="100"/>
      <c r="Q46" s="100"/>
      <c r="R46" s="100"/>
      <c r="S46" s="100"/>
      <c r="T46" s="100"/>
    </row>
    <row r="47" customFormat="false" ht="12.75" hidden="false" customHeight="false" outlineLevel="0" collapsed="false">
      <c r="A47" s="8" t="s">
        <v>73</v>
      </c>
      <c r="B47" s="55"/>
      <c r="C47" s="8" t="n">
        <v>0</v>
      </c>
      <c r="D47" s="8" t="n">
        <v>0</v>
      </c>
      <c r="E47" s="8" t="n">
        <v>-3</v>
      </c>
      <c r="F47" s="8" t="n">
        <v>1</v>
      </c>
      <c r="G47" s="57"/>
      <c r="H47" s="41"/>
      <c r="I47" s="40"/>
      <c r="J47" s="40"/>
      <c r="K47" s="40"/>
      <c r="L47" s="40"/>
    </row>
    <row r="48" customFormat="false" ht="12.75" hidden="false" customHeight="false" outlineLevel="0" collapsed="false">
      <c r="A48" s="8" t="s">
        <v>74</v>
      </c>
      <c r="B48" s="55"/>
      <c r="C48" s="8" t="n">
        <v>-24</v>
      </c>
      <c r="D48" s="8" t="n">
        <v>-225</v>
      </c>
      <c r="E48" s="8" t="n">
        <v>-26</v>
      </c>
      <c r="F48" s="8" t="n">
        <v>35</v>
      </c>
      <c r="G48" s="57"/>
      <c r="H48" s="41" t="n">
        <v>92.0433853808219</v>
      </c>
      <c r="I48" s="40" t="n">
        <v>-20.4282698082193</v>
      </c>
      <c r="J48" s="40" t="n">
        <v>-41.1214483337226</v>
      </c>
      <c r="K48" s="40" t="n">
        <v>-49.2903833542272</v>
      </c>
      <c r="L48" s="40" t="n">
        <v>-43.0491866564297</v>
      </c>
      <c r="N48" s="2" t="s">
        <v>125</v>
      </c>
      <c r="O48" s="2" t="s">
        <v>126</v>
      </c>
      <c r="P48" s="2" t="s">
        <v>127</v>
      </c>
    </row>
    <row r="49" customFormat="false" ht="12.75" hidden="false" customHeight="false" outlineLevel="0" collapsed="false">
      <c r="A49" s="8" t="s">
        <v>38</v>
      </c>
      <c r="B49" s="55"/>
      <c r="C49" s="8" t="n">
        <v>-4</v>
      </c>
      <c r="D49" s="8" t="n">
        <v>0</v>
      </c>
      <c r="E49" s="8" t="n">
        <v>-200</v>
      </c>
      <c r="F49" s="8" t="n">
        <v>-104</v>
      </c>
      <c r="G49" s="57"/>
      <c r="H49" s="41" t="n">
        <v>363</v>
      </c>
      <c r="I49" s="40"/>
      <c r="J49" s="40"/>
      <c r="K49" s="40"/>
      <c r="L49" s="40"/>
      <c r="N49" s="9" t="s">
        <v>115</v>
      </c>
      <c r="O49" s="40" t="n">
        <v>1076.51820898836</v>
      </c>
      <c r="P49" s="40" t="n">
        <v>735.392688961039</v>
      </c>
    </row>
    <row r="50" customFormat="false" ht="12.75" hidden="false" customHeight="false" outlineLevel="0" collapsed="false">
      <c r="A50" s="7" t="s">
        <v>75</v>
      </c>
      <c r="B50" s="59"/>
      <c r="C50" s="7" t="n">
        <v>626</v>
      </c>
      <c r="D50" s="7" t="n">
        <v>503</v>
      </c>
      <c r="E50" s="7" t="n">
        <v>395</v>
      </c>
      <c r="F50" s="7" t="n">
        <v>86</v>
      </c>
      <c r="G50" s="60"/>
      <c r="H50" s="45" t="n">
        <v>25</v>
      </c>
      <c r="I50" s="61" t="n">
        <v>230.810328497705</v>
      </c>
      <c r="J50" s="61" t="n">
        <v>185.087122566245</v>
      </c>
      <c r="K50" s="61" t="n">
        <v>271.944711668468</v>
      </c>
      <c r="L50" s="61" t="n">
        <v>476.48902921011</v>
      </c>
      <c r="N50" s="9" t="s">
        <v>116</v>
      </c>
      <c r="O50" s="8" t="n">
        <v>7</v>
      </c>
      <c r="P50" s="8" t="n">
        <v>7</v>
      </c>
    </row>
    <row r="51" customFormat="false" ht="12.75" hidden="false" customHeight="false" outlineLevel="0" collapsed="false">
      <c r="A51" s="7" t="s">
        <v>76</v>
      </c>
      <c r="B51" s="59"/>
      <c r="C51" s="7" t="n">
        <v>503</v>
      </c>
      <c r="D51" s="7" t="n">
        <v>395</v>
      </c>
      <c r="E51" s="7" t="n">
        <v>86</v>
      </c>
      <c r="F51" s="7" t="n">
        <v>9</v>
      </c>
      <c r="G51" s="60"/>
      <c r="H51" s="45" t="n">
        <v>230.810328497705</v>
      </c>
      <c r="I51" s="61" t="n">
        <v>185.087122566245</v>
      </c>
      <c r="J51" s="61" t="n">
        <v>271.944711668468</v>
      </c>
      <c r="K51" s="61" t="n">
        <v>476.48902921011</v>
      </c>
      <c r="L51" s="61" t="n">
        <v>791.341822212611</v>
      </c>
      <c r="N51" s="9" t="s">
        <v>128</v>
      </c>
      <c r="O51" s="40" t="n">
        <v>840.909090909091</v>
      </c>
      <c r="P51" s="40" t="n">
        <v>840.909090909091</v>
      </c>
    </row>
    <row r="52" customFormat="false" ht="12.75" hidden="false" customHeight="false" outlineLevel="0" collapsed="false">
      <c r="A52" s="8" t="s">
        <v>49</v>
      </c>
      <c r="B52" s="55"/>
      <c r="C52" s="8" t="n">
        <v>0</v>
      </c>
      <c r="D52" s="8" t="n">
        <v>0</v>
      </c>
      <c r="E52" s="8" t="n">
        <v>0</v>
      </c>
      <c r="F52" s="8" t="n">
        <v>0</v>
      </c>
      <c r="G52" s="57"/>
      <c r="H52" s="58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N52" s="9" t="s">
        <v>129</v>
      </c>
      <c r="O52" s="40" t="n">
        <v>791.341822212611</v>
      </c>
      <c r="P52" s="40" t="n">
        <v>538.237185490941</v>
      </c>
    </row>
    <row r="53" customFormat="false" ht="12.75" hidden="false" customHeight="false" outlineLevel="0" collapsed="false">
      <c r="A53" s="0" t="s">
        <v>0</v>
      </c>
      <c r="G53" s="21"/>
      <c r="N53" s="7" t="s">
        <v>130</v>
      </c>
      <c r="O53" s="50" t="n">
        <v>7486.06019422206</v>
      </c>
      <c r="P53" s="50" t="n">
        <v>4845.07691730912</v>
      </c>
    </row>
    <row r="54" customFormat="false" ht="12.75" hidden="false" customHeight="false" outlineLevel="0" collapsed="false">
      <c r="A54" s="7" t="s">
        <v>28</v>
      </c>
      <c r="B54" s="7" t="n">
        <v>2006</v>
      </c>
      <c r="C54" s="7" t="n">
        <v>2007</v>
      </c>
      <c r="D54" s="7" t="n">
        <v>2008</v>
      </c>
      <c r="E54" s="7" t="n">
        <v>2009</v>
      </c>
      <c r="F54" s="7" t="n">
        <v>2010</v>
      </c>
      <c r="G54" s="22" t="n">
        <v>2011</v>
      </c>
      <c r="H54" s="23" t="n">
        <v>2012</v>
      </c>
      <c r="I54" s="7" t="n">
        <v>2013</v>
      </c>
      <c r="J54" s="7" t="n">
        <v>2014</v>
      </c>
      <c r="K54" s="7" t="n">
        <v>2015</v>
      </c>
      <c r="L54" s="7" t="n">
        <v>2016</v>
      </c>
    </row>
    <row r="55" customFormat="false" ht="12.75" hidden="false" customHeight="false" outlineLevel="0" collapsed="false">
      <c r="A55" s="9" t="s">
        <v>77</v>
      </c>
      <c r="B55" s="59"/>
      <c r="C55" s="59"/>
      <c r="D55" s="59"/>
      <c r="E55" s="59"/>
      <c r="F55" s="59"/>
      <c r="G55" s="62" t="n">
        <v>5015</v>
      </c>
      <c r="H55" s="63" t="n">
        <v>5015</v>
      </c>
      <c r="I55" s="9" t="n">
        <v>5015</v>
      </c>
      <c r="J55" s="9" t="n">
        <v>5015</v>
      </c>
      <c r="K55" s="9" t="n">
        <v>5015</v>
      </c>
      <c r="L55" s="9" t="n">
        <v>5015</v>
      </c>
    </row>
    <row r="56" customFormat="false" ht="12.75" hidden="false" customHeight="false" outlineLevel="0" collapsed="false">
      <c r="A56" s="8" t="s">
        <v>32</v>
      </c>
      <c r="B56" s="8"/>
      <c r="C56" s="8"/>
      <c r="D56" s="8"/>
      <c r="E56" s="8" t="n">
        <v>3</v>
      </c>
      <c r="F56" s="8" t="n">
        <v>2</v>
      </c>
      <c r="G56" s="62" t="n">
        <v>2</v>
      </c>
      <c r="H56" s="63" t="n">
        <v>2</v>
      </c>
      <c r="I56" s="40" t="n">
        <v>2</v>
      </c>
      <c r="J56" s="40" t="n">
        <v>2</v>
      </c>
      <c r="K56" s="40" t="n">
        <v>2</v>
      </c>
      <c r="L56" s="40" t="n">
        <v>2</v>
      </c>
    </row>
    <row r="57" customFormat="false" ht="12.75" hidden="false" customHeight="false" outlineLevel="0" collapsed="false">
      <c r="A57" s="8" t="s">
        <v>33</v>
      </c>
      <c r="B57" s="8" t="n">
        <v>61</v>
      </c>
      <c r="C57" s="8" t="n">
        <v>61</v>
      </c>
      <c r="D57" s="8" t="n">
        <v>61</v>
      </c>
      <c r="E57" s="8" t="n">
        <v>61</v>
      </c>
      <c r="F57" s="8" t="n">
        <v>61</v>
      </c>
      <c r="G57" s="62" t="n">
        <v>61</v>
      </c>
      <c r="H57" s="63" t="n">
        <v>61</v>
      </c>
      <c r="I57" s="40" t="n">
        <v>61</v>
      </c>
      <c r="J57" s="40" t="n">
        <v>61</v>
      </c>
      <c r="K57" s="40" t="n">
        <v>61</v>
      </c>
      <c r="L57" s="40" t="n">
        <v>61</v>
      </c>
    </row>
    <row r="58" customFormat="false" ht="12.75" hidden="false" customHeight="false" outlineLevel="0" collapsed="false">
      <c r="A58" s="8" t="s">
        <v>34</v>
      </c>
      <c r="B58" s="8" t="n">
        <v>22</v>
      </c>
      <c r="C58" s="8" t="n">
        <v>20</v>
      </c>
      <c r="D58" s="8" t="n">
        <v>54</v>
      </c>
      <c r="E58" s="8" t="n">
        <v>66</v>
      </c>
      <c r="F58" s="8" t="n">
        <v>81</v>
      </c>
      <c r="G58" s="62" t="n">
        <v>97</v>
      </c>
      <c r="H58" s="41" t="n">
        <v>97</v>
      </c>
      <c r="I58" s="40" t="n">
        <v>97</v>
      </c>
      <c r="J58" s="40" t="n">
        <v>97</v>
      </c>
      <c r="K58" s="40" t="n">
        <v>97</v>
      </c>
      <c r="L58" s="40" t="n">
        <v>97</v>
      </c>
    </row>
    <row r="59" customFormat="false" ht="12.75" hidden="false" customHeight="false" outlineLevel="0" collapsed="false">
      <c r="A59" s="8" t="s">
        <v>35</v>
      </c>
      <c r="B59" s="8" t="n">
        <v>92</v>
      </c>
      <c r="C59" s="8" t="n">
        <v>92</v>
      </c>
      <c r="D59" s="8" t="n">
        <v>92</v>
      </c>
      <c r="E59" s="8" t="n">
        <v>92</v>
      </c>
      <c r="F59" s="8" t="n">
        <v>92</v>
      </c>
      <c r="G59" s="62" t="n">
        <v>0</v>
      </c>
      <c r="H59" s="63" t="n">
        <v>0</v>
      </c>
      <c r="I59" s="40" t="n">
        <v>0</v>
      </c>
      <c r="J59" s="40" t="n">
        <v>0</v>
      </c>
      <c r="K59" s="40" t="n">
        <v>0</v>
      </c>
      <c r="L59" s="40" t="n">
        <v>0</v>
      </c>
    </row>
    <row r="60" customFormat="false" ht="12.75" hidden="false" customHeight="false" outlineLevel="0" collapsed="false">
      <c r="A60" s="8" t="s">
        <v>36</v>
      </c>
      <c r="B60" s="8"/>
      <c r="C60" s="8"/>
      <c r="D60" s="8"/>
      <c r="E60" s="8"/>
      <c r="F60" s="8"/>
      <c r="G60" s="62" t="n">
        <v>0</v>
      </c>
      <c r="H60" s="63"/>
      <c r="I60" s="40"/>
      <c r="J60" s="40"/>
      <c r="K60" s="40"/>
      <c r="L60" s="40"/>
    </row>
    <row r="61" customFormat="false" ht="12.75" hidden="false" customHeight="false" outlineLevel="0" collapsed="false">
      <c r="A61" s="8" t="s">
        <v>37</v>
      </c>
      <c r="B61" s="8" t="n">
        <v>110</v>
      </c>
      <c r="C61" s="8" t="n">
        <v>134</v>
      </c>
      <c r="D61" s="8" t="n">
        <v>359</v>
      </c>
      <c r="E61" s="8" t="n">
        <v>385</v>
      </c>
      <c r="F61" s="8" t="n">
        <v>350</v>
      </c>
      <c r="G61" s="62" t="n">
        <v>456</v>
      </c>
      <c r="H61" s="25" t="n">
        <v>363.956614619178</v>
      </c>
      <c r="I61" s="40" t="n">
        <v>384.384884427397</v>
      </c>
      <c r="J61" s="40" t="n">
        <v>425.50633276112</v>
      </c>
      <c r="K61" s="40" t="n">
        <v>474.796716115347</v>
      </c>
      <c r="L61" s="40" t="n">
        <v>517.845902771777</v>
      </c>
      <c r="P61" s="42" t="s">
        <v>18</v>
      </c>
    </row>
    <row r="62" customFormat="false" ht="12.75" hidden="false" customHeight="false" outlineLevel="0" collapsed="false">
      <c r="A62" s="8" t="s">
        <v>38</v>
      </c>
      <c r="B62" s="8"/>
      <c r="C62" s="8" t="n">
        <v>4</v>
      </c>
      <c r="D62" s="8" t="n">
        <v>4</v>
      </c>
      <c r="E62" s="8" t="n">
        <v>204</v>
      </c>
      <c r="F62" s="8" t="n">
        <v>308</v>
      </c>
      <c r="G62" s="62" t="n">
        <v>363</v>
      </c>
      <c r="H62" s="25" t="n">
        <v>0</v>
      </c>
      <c r="I62" s="40" t="n">
        <v>0</v>
      </c>
      <c r="J62" s="40" t="n">
        <v>0</v>
      </c>
      <c r="K62" s="40" t="n">
        <v>0</v>
      </c>
      <c r="L62" s="40" t="n">
        <v>0</v>
      </c>
    </row>
    <row r="63" customFormat="false" ht="12.75" hidden="false" customHeight="false" outlineLevel="0" collapsed="false">
      <c r="A63" s="8" t="s">
        <v>39</v>
      </c>
      <c r="B63" s="8" t="n">
        <v>626</v>
      </c>
      <c r="C63" s="8" t="n">
        <v>503</v>
      </c>
      <c r="D63" s="8" t="n">
        <v>395</v>
      </c>
      <c r="E63" s="8" t="n">
        <v>86</v>
      </c>
      <c r="F63" s="8" t="n">
        <v>9</v>
      </c>
      <c r="G63" s="62" t="n">
        <v>25</v>
      </c>
      <c r="H63" s="25" t="n">
        <v>230.810328497705</v>
      </c>
      <c r="I63" s="40" t="n">
        <v>185.087122566245</v>
      </c>
      <c r="J63" s="40" t="n">
        <v>271.944711668468</v>
      </c>
      <c r="K63" s="40" t="n">
        <v>476.48902921011</v>
      </c>
      <c r="L63" s="40" t="n">
        <v>791.341822212611</v>
      </c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62"/>
      <c r="H64" s="39"/>
      <c r="I64" s="40"/>
      <c r="J64" s="40"/>
      <c r="K64" s="40"/>
      <c r="L64" s="40"/>
    </row>
    <row r="65" customFormat="false" ht="12.75" hidden="false" customHeight="false" outlineLevel="0" collapsed="false">
      <c r="A65" s="8" t="s">
        <v>40</v>
      </c>
      <c r="B65" s="8" t="n">
        <v>348</v>
      </c>
      <c r="C65" s="8" t="n">
        <v>225</v>
      </c>
      <c r="D65" s="8" t="n">
        <v>217</v>
      </c>
      <c r="E65" s="8" t="n">
        <v>84</v>
      </c>
      <c r="F65" s="8" t="n">
        <v>86</v>
      </c>
      <c r="G65" s="62" t="n">
        <v>2000</v>
      </c>
      <c r="H65" s="25" t="n">
        <v>2482.58512493507</v>
      </c>
      <c r="I65" s="40" t="n">
        <v>2889.10837063001</v>
      </c>
      <c r="J65" s="40" t="n">
        <v>3448.90558988413</v>
      </c>
      <c r="K65" s="40" t="n">
        <v>4134.55847259818</v>
      </c>
      <c r="L65" s="40" t="n">
        <v>4924.2786340753</v>
      </c>
    </row>
    <row r="66" customFormat="false" ht="12.75" hidden="false" customHeight="false" outlineLevel="0" collapsed="false">
      <c r="A66" s="8" t="s">
        <v>41</v>
      </c>
      <c r="B66" s="8"/>
      <c r="C66" s="8"/>
      <c r="D66" s="8" t="n">
        <v>65</v>
      </c>
      <c r="E66" s="8" t="n">
        <v>65</v>
      </c>
      <c r="F66" s="8" t="n">
        <v>106</v>
      </c>
      <c r="G66" s="62" t="n">
        <v>106</v>
      </c>
      <c r="H66" s="41" t="n">
        <v>106</v>
      </c>
      <c r="I66" s="40" t="n">
        <v>106</v>
      </c>
      <c r="J66" s="40" t="n">
        <v>106</v>
      </c>
      <c r="K66" s="40" t="n">
        <v>106</v>
      </c>
      <c r="L66" s="40" t="n">
        <v>106</v>
      </c>
    </row>
    <row r="67" customFormat="false" ht="12.75" hidden="false" customHeight="false" outlineLevel="0" collapsed="false">
      <c r="A67" s="8" t="s">
        <v>42</v>
      </c>
      <c r="B67" s="8"/>
      <c r="C67" s="8"/>
      <c r="D67" s="8"/>
      <c r="E67" s="8"/>
      <c r="F67" s="8"/>
      <c r="G67" s="62" t="n">
        <v>0</v>
      </c>
      <c r="H67" s="41" t="n">
        <v>0</v>
      </c>
      <c r="I67" s="40" t="n">
        <v>0</v>
      </c>
      <c r="J67" s="40" t="n">
        <v>0</v>
      </c>
      <c r="K67" s="40" t="n">
        <v>0</v>
      </c>
      <c r="L67" s="40" t="n">
        <v>0</v>
      </c>
    </row>
    <row r="68" customFormat="false" ht="12.75" hidden="false" customHeight="false" outlineLevel="0" collapsed="false">
      <c r="A68" s="8" t="s">
        <v>43</v>
      </c>
      <c r="B68" s="8"/>
      <c r="C68" s="8"/>
      <c r="D68" s="8"/>
      <c r="E68" s="8"/>
      <c r="F68" s="8"/>
      <c r="G68" s="62" t="n">
        <v>2000</v>
      </c>
      <c r="H68" s="41" t="n">
        <v>1750</v>
      </c>
      <c r="I68" s="40" t="n">
        <v>1500</v>
      </c>
      <c r="J68" s="40" t="n">
        <v>1250</v>
      </c>
      <c r="K68" s="40" t="n">
        <v>1000</v>
      </c>
      <c r="L68" s="40" t="n">
        <v>750</v>
      </c>
      <c r="M68" s="8" t="n">
        <v>8</v>
      </c>
    </row>
    <row r="69" customFormat="false" ht="12.75" hidden="false" customHeight="false" outlineLevel="0" collapsed="false">
      <c r="A69" s="8" t="s">
        <v>44</v>
      </c>
      <c r="B69" s="8"/>
      <c r="C69" s="8"/>
      <c r="D69" s="8"/>
      <c r="E69" s="8"/>
      <c r="F69" s="8"/>
      <c r="G69" s="62" t="n">
        <v>1000</v>
      </c>
      <c r="H69" s="41" t="n">
        <v>818.181818181818</v>
      </c>
      <c r="I69" s="41" t="n">
        <v>636.363636363637</v>
      </c>
      <c r="J69" s="41" t="n">
        <v>454.545454545455</v>
      </c>
      <c r="K69" s="41" t="n">
        <v>272.727272727273</v>
      </c>
      <c r="L69" s="41" t="n">
        <v>90.9090909090911</v>
      </c>
      <c r="M69" s="8" t="n">
        <v>5.5</v>
      </c>
    </row>
    <row r="70" customFormat="false" ht="12.75" hidden="false" customHeight="false" outlineLevel="0" collapsed="false">
      <c r="A70" s="8" t="s">
        <v>45</v>
      </c>
      <c r="B70" s="8"/>
      <c r="C70" s="8"/>
      <c r="D70" s="8"/>
      <c r="E70" s="8"/>
      <c r="F70" s="8"/>
      <c r="G70" s="62" t="n">
        <v>0</v>
      </c>
      <c r="H70" s="41" t="n">
        <v>0</v>
      </c>
      <c r="I70" s="40" t="n">
        <v>0</v>
      </c>
      <c r="J70" s="40" t="n">
        <v>0</v>
      </c>
      <c r="K70" s="40" t="n">
        <v>0</v>
      </c>
      <c r="L70" s="40" t="n">
        <v>0</v>
      </c>
    </row>
    <row r="71" customFormat="false" ht="12.75" hidden="false" customHeight="false" outlineLevel="0" collapsed="false">
      <c r="A71" s="8" t="s">
        <v>46</v>
      </c>
      <c r="B71" s="8" t="n">
        <v>556</v>
      </c>
      <c r="C71" s="8" t="n">
        <v>578</v>
      </c>
      <c r="D71" s="8" t="n">
        <v>672</v>
      </c>
      <c r="E71" s="8" t="n">
        <v>743</v>
      </c>
      <c r="F71" s="8" t="n">
        <v>706</v>
      </c>
      <c r="G71" s="62" t="n">
        <v>711</v>
      </c>
      <c r="H71" s="41" t="n">
        <v>411</v>
      </c>
      <c r="I71" s="40" t="n">
        <v>411</v>
      </c>
      <c r="J71" s="40" t="n">
        <v>411</v>
      </c>
      <c r="K71" s="40" t="n">
        <v>411</v>
      </c>
      <c r="L71" s="40" t="n">
        <v>411</v>
      </c>
    </row>
    <row r="72" customFormat="false" ht="12.75" hidden="false" customHeight="false" outlineLevel="0" collapsed="false">
      <c r="A72" s="8" t="s">
        <v>47</v>
      </c>
      <c r="B72" s="8" t="n">
        <v>7</v>
      </c>
      <c r="C72" s="8" t="n">
        <v>11</v>
      </c>
      <c r="D72" s="8" t="n">
        <v>11</v>
      </c>
      <c r="E72" s="8" t="n">
        <v>5</v>
      </c>
      <c r="F72" s="8" t="n">
        <v>5</v>
      </c>
      <c r="G72" s="62" t="n">
        <v>202</v>
      </c>
      <c r="H72" s="41" t="n">
        <v>202</v>
      </c>
      <c r="I72" s="40" t="n">
        <v>202</v>
      </c>
      <c r="J72" s="40" t="n">
        <v>202</v>
      </c>
      <c r="K72" s="40" t="n">
        <v>202</v>
      </c>
      <c r="L72" s="40" t="n">
        <v>202</v>
      </c>
    </row>
    <row r="73" customFormat="false" ht="12.75" hidden="false" customHeight="false" outlineLevel="0" collapsed="false">
      <c r="A73" s="7" t="s">
        <v>48</v>
      </c>
      <c r="B73" s="7" t="n">
        <v>911</v>
      </c>
      <c r="C73" s="7" t="n">
        <v>814</v>
      </c>
      <c r="D73" s="7" t="n">
        <v>965</v>
      </c>
      <c r="E73" s="7" t="n">
        <v>897</v>
      </c>
      <c r="F73" s="7" t="n">
        <v>903</v>
      </c>
      <c r="G73" s="64" t="n">
        <v>6019</v>
      </c>
      <c r="H73" s="45" t="n">
        <v>5769.76694311688</v>
      </c>
      <c r="I73" s="61" t="n">
        <v>5744.47200699364</v>
      </c>
      <c r="J73" s="61" t="n">
        <v>5872.45104442959</v>
      </c>
      <c r="K73" s="61" t="n">
        <v>6126.28574532546</v>
      </c>
      <c r="L73" s="61" t="n">
        <v>6484.18772498439</v>
      </c>
    </row>
    <row r="74" customFormat="false" ht="12.75" hidden="false" customHeight="false" outlineLevel="0" collapsed="false">
      <c r="A74" s="8" t="s">
        <v>49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65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</row>
    <row r="75" customFormat="false" ht="12.75" hidden="false" customHeight="false" outlineLevel="0" collapsed="false">
      <c r="A75" s="19" t="s">
        <v>0</v>
      </c>
      <c r="B75" s="19"/>
      <c r="C75" s="19"/>
      <c r="D75" s="19"/>
      <c r="E75" s="19"/>
      <c r="F75" s="19"/>
      <c r="G75" s="21"/>
      <c r="H75" s="66"/>
      <c r="I75" s="67"/>
      <c r="J75" s="67"/>
      <c r="K75" s="67"/>
      <c r="L75" s="67"/>
    </row>
    <row r="76" customFormat="false" ht="12.75" hidden="false" customHeight="false" outlineLevel="0" collapsed="false">
      <c r="A76" s="0" t="s">
        <v>0</v>
      </c>
      <c r="G76" s="21"/>
    </row>
    <row r="77" customFormat="false" ht="12.75" hidden="false" customHeight="false" outlineLevel="0" collapsed="false">
      <c r="A77" s="7" t="s">
        <v>78</v>
      </c>
      <c r="B77" s="7" t="n">
        <v>2006</v>
      </c>
      <c r="C77" s="7" t="n">
        <v>2007</v>
      </c>
      <c r="D77" s="7" t="n">
        <v>2008</v>
      </c>
      <c r="E77" s="7" t="n">
        <v>2009</v>
      </c>
      <c r="F77" s="7" t="n">
        <v>2010</v>
      </c>
      <c r="G77" s="22" t="n">
        <v>2011</v>
      </c>
      <c r="H77" s="23" t="n">
        <v>2012</v>
      </c>
      <c r="I77" s="7" t="n">
        <v>2013</v>
      </c>
      <c r="J77" s="7" t="n">
        <v>2014</v>
      </c>
      <c r="K77" s="7" t="n">
        <v>2015</v>
      </c>
      <c r="L77" s="7" t="n">
        <v>2016</v>
      </c>
    </row>
    <row r="78" customFormat="false" ht="12.75" hidden="false" customHeight="false" outlineLevel="0" collapsed="false">
      <c r="A78" s="8" t="s">
        <v>79</v>
      </c>
      <c r="B78" s="8" t="n">
        <v>110</v>
      </c>
      <c r="C78" s="8" t="n">
        <v>134</v>
      </c>
      <c r="D78" s="8" t="n">
        <v>359</v>
      </c>
      <c r="E78" s="8" t="n">
        <v>385</v>
      </c>
      <c r="F78" s="8" t="n">
        <v>350</v>
      </c>
      <c r="G78" s="68" t="n">
        <v>456</v>
      </c>
      <c r="H78" s="41" t="n">
        <v>363.956614619178</v>
      </c>
      <c r="I78" s="40" t="n">
        <v>384.384884427397</v>
      </c>
      <c r="J78" s="40" t="n">
        <v>425.50633276112</v>
      </c>
      <c r="K78" s="40" t="n">
        <v>474.796716115347</v>
      </c>
      <c r="L78" s="40" t="n">
        <v>517.845902771777</v>
      </c>
    </row>
    <row r="79" customFormat="false" ht="12.75" hidden="false" customHeight="false" outlineLevel="0" collapsed="false">
      <c r="A79" s="8" t="s">
        <v>45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  <c r="G79" s="68" t="n">
        <v>0</v>
      </c>
      <c r="H79" s="41" t="n">
        <v>0</v>
      </c>
      <c r="I79" s="40" t="n">
        <v>0</v>
      </c>
      <c r="J79" s="40" t="n">
        <v>0</v>
      </c>
      <c r="K79" s="40" t="n">
        <v>0</v>
      </c>
      <c r="L79" s="40" t="n">
        <v>0</v>
      </c>
    </row>
    <row r="80" customFormat="false" ht="12.75" hidden="false" customHeight="false" outlineLevel="0" collapsed="false">
      <c r="A80" s="8" t="s">
        <v>78</v>
      </c>
      <c r="B80" s="8" t="n">
        <v>110</v>
      </c>
      <c r="C80" s="8" t="n">
        <v>134</v>
      </c>
      <c r="D80" s="8" t="n">
        <v>359</v>
      </c>
      <c r="E80" s="8" t="n">
        <v>385</v>
      </c>
      <c r="F80" s="8" t="n">
        <v>350</v>
      </c>
      <c r="G80" s="68" t="n">
        <v>456</v>
      </c>
      <c r="H80" s="41" t="n">
        <v>363.956614619178</v>
      </c>
      <c r="I80" s="40" t="n">
        <v>384.384884427397</v>
      </c>
      <c r="J80" s="40" t="n">
        <v>425.50633276112</v>
      </c>
      <c r="K80" s="40" t="n">
        <v>474.796716115347</v>
      </c>
      <c r="L80" s="40" t="n">
        <v>517.845902771777</v>
      </c>
    </row>
    <row r="81" customFormat="false" ht="12.75" hidden="false" customHeight="false" outlineLevel="0" collapsed="false">
      <c r="A81" s="8" t="s">
        <v>74</v>
      </c>
      <c r="B81" s="8"/>
      <c r="C81" s="8" t="n">
        <v>-24</v>
      </c>
      <c r="D81" s="8" t="n">
        <v>-225</v>
      </c>
      <c r="E81" s="8" t="n">
        <v>-26</v>
      </c>
      <c r="F81" s="8" t="n">
        <v>35</v>
      </c>
      <c r="G81" s="68" t="n">
        <v>-106</v>
      </c>
      <c r="H81" s="41" t="n">
        <v>92.0433853808219</v>
      </c>
      <c r="I81" s="40" t="n">
        <v>-20.4282698082193</v>
      </c>
      <c r="J81" s="40" t="n">
        <v>-41.1214483337226</v>
      </c>
      <c r="K81" s="40" t="n">
        <v>-49.2903833542272</v>
      </c>
      <c r="L81" s="40" t="n">
        <v>-43.0491866564297</v>
      </c>
    </row>
    <row r="82" customFormat="false" ht="12.75" hidden="false" customHeight="false" outlineLevel="0" collapsed="false">
      <c r="A82" s="8" t="s">
        <v>80</v>
      </c>
      <c r="B82" s="40" t="n">
        <v>9.64384777756747</v>
      </c>
      <c r="C82" s="40" t="n">
        <v>13.1072592402024</v>
      </c>
      <c r="D82" s="40" t="n">
        <v>35.8746027469868</v>
      </c>
      <c r="E82" s="40" t="n">
        <v>44.1879726957478</v>
      </c>
      <c r="F82" s="40" t="n">
        <v>46.2399918921658</v>
      </c>
      <c r="G82" s="69" t="n">
        <v>60.2441037223646</v>
      </c>
      <c r="H82" s="41" t="n">
        <v>46</v>
      </c>
      <c r="I82" s="40" t="n">
        <v>46</v>
      </c>
      <c r="J82" s="40" t="n">
        <v>46</v>
      </c>
      <c r="K82" s="40" t="n">
        <v>46</v>
      </c>
      <c r="L82" s="40" t="n">
        <v>46</v>
      </c>
    </row>
    <row r="83" customFormat="false" ht="12.75" hidden="false" customHeight="false" outlineLevel="0" collapsed="false">
      <c r="A83" s="8" t="s">
        <v>81</v>
      </c>
      <c r="B83" s="70" t="n">
        <v>0.196</v>
      </c>
      <c r="C83" s="70" t="n">
        <v>0.196</v>
      </c>
      <c r="D83" s="70" t="n">
        <v>0.196</v>
      </c>
      <c r="E83" s="70" t="n">
        <v>0.196</v>
      </c>
      <c r="F83" s="70" t="n">
        <v>0.196</v>
      </c>
      <c r="G83" s="71" t="n">
        <v>0.196</v>
      </c>
      <c r="H83" s="72" t="n">
        <v>0.196</v>
      </c>
      <c r="I83" s="70" t="n">
        <v>0.196</v>
      </c>
      <c r="J83" s="70" t="n">
        <v>0.196</v>
      </c>
      <c r="K83" s="70" t="n">
        <v>0.196</v>
      </c>
      <c r="L83" s="70" t="n">
        <v>0.196</v>
      </c>
    </row>
    <row r="84" customFormat="false" ht="12.75" hidden="false" customHeight="false" outlineLevel="0" collapsed="false">
      <c r="A84" s="0" t="s">
        <v>0</v>
      </c>
      <c r="G84" s="21"/>
    </row>
    <row r="85" customFormat="false" ht="12.75" hidden="false" customHeight="false" outlineLevel="0" collapsed="false">
      <c r="A85" s="7" t="s">
        <v>82</v>
      </c>
      <c r="B85" s="59"/>
      <c r="C85" s="59"/>
      <c r="D85" s="59"/>
      <c r="E85" s="59"/>
      <c r="F85" s="59"/>
      <c r="G85" s="22" t="n">
        <v>2011</v>
      </c>
      <c r="H85" s="73" t="n">
        <v>2012</v>
      </c>
      <c r="I85" s="18" t="n">
        <v>2013</v>
      </c>
      <c r="J85" s="18" t="n">
        <v>2014</v>
      </c>
      <c r="K85" s="18" t="n">
        <v>2015</v>
      </c>
      <c r="L85" s="18" t="n">
        <v>2016</v>
      </c>
    </row>
    <row r="86" customFormat="false" ht="12.75" hidden="false" customHeight="false" outlineLevel="0" collapsed="false">
      <c r="A86" s="8" t="s">
        <v>83</v>
      </c>
      <c r="B86" s="55"/>
      <c r="C86" s="55"/>
      <c r="D86" s="55"/>
      <c r="E86" s="55"/>
      <c r="F86" s="55"/>
      <c r="G86" s="74" t="n">
        <v>2310</v>
      </c>
      <c r="H86" s="49" t="n">
        <v>2414.646</v>
      </c>
      <c r="I86" s="15" t="n">
        <v>2550.176</v>
      </c>
      <c r="J86" s="15" t="n">
        <v>2822.9935193</v>
      </c>
      <c r="K86" s="15" t="n">
        <v>3150.007295734</v>
      </c>
      <c r="L86" s="15" t="n">
        <v>3435.6142669714</v>
      </c>
    </row>
    <row r="87" customFormat="false" ht="12.75" hidden="false" customHeight="false" outlineLevel="0" collapsed="false">
      <c r="A87" s="8" t="s">
        <v>84</v>
      </c>
      <c r="B87" s="55"/>
      <c r="C87" s="55"/>
      <c r="D87" s="55"/>
      <c r="E87" s="55"/>
      <c r="F87" s="55"/>
      <c r="G87" s="38" t="n">
        <v>2206</v>
      </c>
      <c r="H87" s="58" t="n">
        <v>1554.19916675325</v>
      </c>
      <c r="I87" s="43" t="n">
        <v>1763.52963052248</v>
      </c>
      <c r="J87" s="43" t="n">
        <v>1799.34967667665</v>
      </c>
      <c r="K87" s="43" t="n">
        <v>1943.32114248435</v>
      </c>
      <c r="L87" s="43" t="n">
        <v>2069.81436273552</v>
      </c>
    </row>
    <row r="88" customFormat="false" ht="12.75" hidden="false" customHeight="false" outlineLevel="0" collapsed="false">
      <c r="A88" s="8" t="s">
        <v>85</v>
      </c>
      <c r="B88" s="55"/>
      <c r="C88" s="55"/>
      <c r="D88" s="55"/>
      <c r="E88" s="55"/>
      <c r="F88" s="55"/>
      <c r="G88" s="38" t="n">
        <v>61</v>
      </c>
      <c r="H88" s="58" t="n">
        <v>61</v>
      </c>
      <c r="I88" s="43" t="n">
        <v>61</v>
      </c>
      <c r="J88" s="43" t="n">
        <v>61</v>
      </c>
      <c r="K88" s="43" t="n">
        <v>61</v>
      </c>
      <c r="L88" s="43" t="n">
        <v>61</v>
      </c>
    </row>
    <row r="89" customFormat="false" ht="12.75" hidden="false" customHeight="false" outlineLevel="0" collapsed="false">
      <c r="A89" s="8" t="s">
        <v>21</v>
      </c>
      <c r="B89" s="55"/>
      <c r="C89" s="55"/>
      <c r="D89" s="55"/>
      <c r="E89" s="55"/>
      <c r="F89" s="55"/>
      <c r="G89" s="38" t="n">
        <v>43</v>
      </c>
      <c r="H89" s="58" t="n">
        <v>799.446833246753</v>
      </c>
      <c r="I89" s="43" t="n">
        <v>725.646369477526</v>
      </c>
      <c r="J89" s="43" t="n">
        <v>962.643842623355</v>
      </c>
      <c r="K89" s="43" t="n">
        <v>1145.68615324965</v>
      </c>
      <c r="L89" s="43" t="n">
        <v>1304.79990423588</v>
      </c>
    </row>
    <row r="90" customFormat="false" ht="12.75" hidden="false" customHeight="false" outlineLevel="0" collapsed="false">
      <c r="A90" s="8" t="s">
        <v>24</v>
      </c>
      <c r="B90" s="55"/>
      <c r="C90" s="55"/>
      <c r="D90" s="55"/>
      <c r="E90" s="55"/>
      <c r="F90" s="55"/>
      <c r="G90" s="38" t="n">
        <v>-12.9</v>
      </c>
      <c r="H90" s="58" t="n">
        <v>-239.834049974026</v>
      </c>
      <c r="I90" s="43" t="n">
        <v>-217.693910843258</v>
      </c>
      <c r="J90" s="43" t="n">
        <v>-288.793152787006</v>
      </c>
      <c r="K90" s="43" t="n">
        <v>-343.705845974896</v>
      </c>
      <c r="L90" s="43" t="n">
        <v>-391.439971270765</v>
      </c>
      <c r="M90" s="32" t="n">
        <v>0.3</v>
      </c>
    </row>
    <row r="91" customFormat="false" ht="12.75" hidden="false" customHeight="false" outlineLevel="0" collapsed="false">
      <c r="A91" s="8" t="s">
        <v>86</v>
      </c>
      <c r="B91" s="55"/>
      <c r="C91" s="55"/>
      <c r="D91" s="55"/>
      <c r="E91" s="55"/>
      <c r="F91" s="55"/>
      <c r="G91" s="38" t="n">
        <v>30.1</v>
      </c>
      <c r="H91" s="58" t="n">
        <v>559.612783272727</v>
      </c>
      <c r="I91" s="43" t="n">
        <v>507.952458634268</v>
      </c>
      <c r="J91" s="43" t="n">
        <v>673.850689836348</v>
      </c>
      <c r="K91" s="43" t="n">
        <v>801.980307274757</v>
      </c>
      <c r="L91" s="43" t="n">
        <v>913.359932965118</v>
      </c>
    </row>
    <row r="92" customFormat="false" ht="12.75" hidden="false" customHeight="false" outlineLevel="0" collapsed="false">
      <c r="A92" s="8" t="s">
        <v>87</v>
      </c>
      <c r="B92" s="55"/>
      <c r="C92" s="55"/>
      <c r="D92" s="55"/>
      <c r="E92" s="55"/>
      <c r="F92" s="55"/>
      <c r="G92" s="38" t="n">
        <v>91.1</v>
      </c>
      <c r="H92" s="58" t="n">
        <v>620.612783272727</v>
      </c>
      <c r="I92" s="43" t="n">
        <v>568.952458634268</v>
      </c>
      <c r="J92" s="43" t="n">
        <v>734.850689836348</v>
      </c>
      <c r="K92" s="43" t="n">
        <v>862.980307274757</v>
      </c>
      <c r="L92" s="43" t="n">
        <v>974.359932965118</v>
      </c>
    </row>
    <row r="93" customFormat="false" ht="12.75" hidden="false" customHeight="false" outlineLevel="0" collapsed="false">
      <c r="A93" s="8" t="s">
        <v>88</v>
      </c>
      <c r="B93" s="55"/>
      <c r="C93" s="55"/>
      <c r="D93" s="55"/>
      <c r="E93" s="55"/>
      <c r="F93" s="55"/>
      <c r="G93" s="38" t="n">
        <v>0</v>
      </c>
      <c r="H93" s="58" t="n">
        <v>-61</v>
      </c>
      <c r="I93" s="43" t="n">
        <v>-61</v>
      </c>
      <c r="J93" s="43" t="n">
        <v>-61</v>
      </c>
      <c r="K93" s="43" t="n">
        <v>-61</v>
      </c>
      <c r="L93" s="43" t="n">
        <v>-61</v>
      </c>
    </row>
    <row r="94" customFormat="false" ht="12.75" hidden="false" customHeight="false" outlineLevel="0" collapsed="false">
      <c r="A94" s="8" t="s">
        <v>74</v>
      </c>
      <c r="B94" s="55"/>
      <c r="C94" s="55"/>
      <c r="D94" s="55"/>
      <c r="E94" s="55"/>
      <c r="F94" s="55"/>
      <c r="G94" s="38" t="n">
        <v>-106</v>
      </c>
      <c r="H94" s="58" t="n">
        <v>92.0433853808219</v>
      </c>
      <c r="I94" s="43" t="n">
        <v>-20.4282698082193</v>
      </c>
      <c r="J94" s="43" t="n">
        <v>-41.1214483337226</v>
      </c>
      <c r="K94" s="43" t="n">
        <v>-49.2903833542272</v>
      </c>
      <c r="L94" s="43" t="n">
        <v>-43.0491866564297</v>
      </c>
    </row>
    <row r="95" customFormat="false" ht="12.75" hidden="false" customHeight="false" outlineLevel="0" collapsed="false">
      <c r="A95" s="8" t="s">
        <v>89</v>
      </c>
      <c r="B95" s="55"/>
      <c r="C95" s="55"/>
      <c r="D95" s="55"/>
      <c r="E95" s="55"/>
      <c r="F95" s="55"/>
      <c r="G95" s="38" t="n">
        <v>-14.9</v>
      </c>
      <c r="H95" s="58" t="n">
        <v>651.656168653549</v>
      </c>
      <c r="I95" s="43" t="n">
        <v>487.524188826049</v>
      </c>
      <c r="J95" s="43" t="n">
        <v>632.729241502626</v>
      </c>
      <c r="K95" s="43" t="n">
        <v>752.68992392053</v>
      </c>
      <c r="L95" s="43" t="n">
        <v>870.310746308688</v>
      </c>
    </row>
    <row r="96" customFormat="false" ht="13.5" hidden="false" customHeight="false" outlineLevel="0" collapsed="false">
      <c r="A96" s="0" t="s">
        <v>0</v>
      </c>
    </row>
    <row r="97" customFormat="false" ht="13.5" hidden="false" customHeight="false" outlineLevel="0" collapsed="false">
      <c r="A97" s="2" t="s">
        <v>90</v>
      </c>
      <c r="B97" s="2"/>
      <c r="C97" s="2"/>
      <c r="D97" s="2"/>
      <c r="E97" s="2"/>
      <c r="F97" s="2"/>
      <c r="G97" s="75"/>
      <c r="H97" s="76" t="s">
        <v>91</v>
      </c>
      <c r="I97" s="76"/>
      <c r="J97" s="76"/>
      <c r="K97" s="77" t="n">
        <v>7414.53568526958</v>
      </c>
    </row>
    <row r="98" customFormat="false" ht="13.5" hidden="false" customHeight="false" outlineLevel="0" collapsed="false">
      <c r="A98" s="78" t="s">
        <v>92</v>
      </c>
      <c r="B98" s="79" t="s">
        <v>93</v>
      </c>
      <c r="C98" s="79"/>
      <c r="D98" s="79" t="s">
        <v>94</v>
      </c>
      <c r="E98" s="79"/>
      <c r="F98" s="8" t="s">
        <v>95</v>
      </c>
      <c r="G98" s="19"/>
      <c r="H98" s="76" t="s">
        <v>96</v>
      </c>
      <c r="I98" s="76"/>
      <c r="J98" s="76"/>
      <c r="K98" s="77"/>
    </row>
    <row r="99" customFormat="false" ht="12.75" hidden="false" customHeight="false" outlineLevel="0" collapsed="false">
      <c r="A99" s="78"/>
      <c r="B99" s="80"/>
      <c r="C99" s="80"/>
      <c r="D99" s="81" t="n">
        <v>0.03</v>
      </c>
      <c r="E99" s="81"/>
      <c r="F99" s="82" t="n">
        <v>0.14</v>
      </c>
      <c r="G99" s="83"/>
      <c r="I99" s="84" t="s">
        <v>97</v>
      </c>
      <c r="L99" s="75"/>
    </row>
    <row r="100" customFormat="false" ht="12.75" hidden="false" customHeight="false" outlineLevel="0" collapsed="false">
      <c r="A100" s="7" t="s">
        <v>98</v>
      </c>
      <c r="B100" s="7" t="n">
        <v>2012</v>
      </c>
      <c r="C100" s="7" t="n">
        <v>2013</v>
      </c>
      <c r="D100" s="7" t="n">
        <v>2014</v>
      </c>
      <c r="E100" s="7" t="n">
        <v>2015</v>
      </c>
      <c r="F100" s="7" t="n">
        <v>2016</v>
      </c>
      <c r="G100" s="85"/>
      <c r="H100" s="2" t="s">
        <v>99</v>
      </c>
      <c r="I100" s="2" t="s">
        <v>100</v>
      </c>
      <c r="J100" s="2" t="s">
        <v>101</v>
      </c>
      <c r="K100" s="2" t="s">
        <v>102</v>
      </c>
      <c r="L100" s="2" t="s">
        <v>103</v>
      </c>
    </row>
    <row r="101" customFormat="false" ht="12.75" hidden="false" customHeight="false" outlineLevel="0" collapsed="false">
      <c r="A101" s="8" t="s">
        <v>104</v>
      </c>
      <c r="B101" s="86" t="n">
        <v>651.656168653549</v>
      </c>
      <c r="C101" s="86" t="n">
        <v>487.524188826049</v>
      </c>
      <c r="D101" s="86" t="n">
        <v>632.729241502626</v>
      </c>
      <c r="E101" s="86" t="n">
        <v>752.68992392053</v>
      </c>
      <c r="F101" s="86" t="n">
        <v>870.310746308688</v>
      </c>
      <c r="G101" s="87"/>
      <c r="H101" s="88" t="n">
        <v>0.14</v>
      </c>
      <c r="I101" s="31" t="n">
        <v>0.04</v>
      </c>
      <c r="J101" s="17" t="n">
        <v>2.5</v>
      </c>
      <c r="K101" s="31" t="n">
        <v>0.1</v>
      </c>
      <c r="L101" s="89" t="n">
        <v>0.06</v>
      </c>
    </row>
    <row r="102" customFormat="false" ht="12.75" hidden="false" customHeight="false" outlineLevel="0" collapsed="false">
      <c r="A102" s="8" t="s">
        <v>105</v>
      </c>
      <c r="B102" s="90" t="n">
        <v>1</v>
      </c>
      <c r="C102" s="90" t="n">
        <v>0.87719298245614</v>
      </c>
      <c r="D102" s="90" t="n">
        <v>0.769467528470298</v>
      </c>
      <c r="E102" s="90" t="n">
        <v>0.674971516202016</v>
      </c>
      <c r="F102" s="90" t="n">
        <v>0.59208027737019</v>
      </c>
      <c r="G102" s="91"/>
    </row>
    <row r="103" customFormat="false" ht="12.75" hidden="false" customHeight="false" outlineLevel="0" collapsed="false">
      <c r="A103" s="8" t="s">
        <v>106</v>
      </c>
      <c r="B103" s="92" t="n">
        <v>651.656168653549</v>
      </c>
      <c r="C103" s="92" t="n">
        <v>427.652797215832</v>
      </c>
      <c r="D103" s="92" t="n">
        <v>486.864605649912</v>
      </c>
      <c r="E103" s="92" t="n">
        <v>508.04425917862</v>
      </c>
      <c r="F103" s="92" t="n">
        <v>515.293828072705</v>
      </c>
      <c r="G103" s="91"/>
    </row>
    <row r="104" customFormat="false" ht="12.75" hidden="false" customHeight="false" outlineLevel="0" collapsed="false">
      <c r="A104" s="7" t="s">
        <v>107</v>
      </c>
      <c r="B104" s="92" t="n">
        <v>651.656168653549</v>
      </c>
      <c r="C104" s="92" t="n">
        <v>1079.30896586938</v>
      </c>
      <c r="D104" s="92" t="n">
        <v>1566.17357151929</v>
      </c>
      <c r="E104" s="92" t="n">
        <v>2074.21783069791</v>
      </c>
      <c r="F104" s="92" t="n">
        <v>2589.51165877062</v>
      </c>
      <c r="G104" s="91"/>
    </row>
    <row r="105" customFormat="false" ht="12.75" hidden="false" customHeight="false" outlineLevel="0" collapsed="false">
      <c r="A105" s="0" t="s">
        <v>0</v>
      </c>
      <c r="B105" s="93"/>
      <c r="C105" s="93"/>
      <c r="D105" s="93"/>
      <c r="E105" s="93"/>
      <c r="F105" s="93"/>
      <c r="G105" s="93"/>
    </row>
    <row r="106" customFormat="false" ht="12.75" hidden="false" customHeight="false" outlineLevel="0" collapsed="false">
      <c r="A106" s="94" t="s">
        <v>131</v>
      </c>
      <c r="B106" s="94"/>
      <c r="C106" s="94"/>
      <c r="D106" s="94"/>
      <c r="E106" s="94"/>
      <c r="F106" s="94"/>
      <c r="G106" s="94"/>
      <c r="H106" s="7" t="n">
        <v>2012</v>
      </c>
      <c r="I106" s="7" t="n">
        <v>2013</v>
      </c>
      <c r="J106" s="7" t="n">
        <v>2014</v>
      </c>
      <c r="K106" s="7" t="n">
        <v>2015</v>
      </c>
      <c r="L106" s="7" t="n">
        <v>2016</v>
      </c>
    </row>
    <row r="107" customFormat="false" ht="12.75" hidden="false" customHeight="false" outlineLevel="0" collapsed="false">
      <c r="A107" s="95" t="s">
        <v>109</v>
      </c>
      <c r="B107" s="95"/>
      <c r="C107" s="95"/>
      <c r="D107" s="95"/>
      <c r="E107" s="95"/>
      <c r="F107" s="95"/>
      <c r="G107" s="95"/>
      <c r="H107" s="8" t="n">
        <v>-2000</v>
      </c>
      <c r="I107" s="8"/>
      <c r="J107" s="8"/>
      <c r="K107" s="8"/>
      <c r="L107" s="8"/>
    </row>
    <row r="108" customFormat="false" ht="12.75" hidden="false" customHeight="false" outlineLevel="0" collapsed="false">
      <c r="A108" s="95" t="s">
        <v>110</v>
      </c>
      <c r="B108" s="95"/>
      <c r="C108" s="95"/>
      <c r="D108" s="95"/>
      <c r="E108" s="95"/>
      <c r="F108" s="95"/>
      <c r="G108" s="95"/>
      <c r="H108" s="8"/>
      <c r="I108" s="8"/>
      <c r="J108" s="8"/>
      <c r="K108" s="8"/>
      <c r="L108" s="8"/>
    </row>
    <row r="109" customFormat="false" ht="12.75" hidden="false" customHeight="false" outlineLevel="0" collapsed="false">
      <c r="A109" s="95" t="s">
        <v>111</v>
      </c>
      <c r="B109" s="95"/>
      <c r="C109" s="95"/>
      <c r="D109" s="95"/>
      <c r="E109" s="95"/>
      <c r="F109" s="95"/>
      <c r="G109" s="95"/>
      <c r="H109" s="8"/>
      <c r="I109" s="8"/>
      <c r="J109" s="8"/>
      <c r="K109" s="8"/>
      <c r="L109" s="8" t="n">
        <v>7486.06019422206</v>
      </c>
    </row>
    <row r="110" customFormat="false" ht="12.75" hidden="false" customHeight="false" outlineLevel="0" collapsed="false">
      <c r="A110" s="95" t="s">
        <v>112</v>
      </c>
      <c r="B110" s="95"/>
      <c r="C110" s="95"/>
      <c r="D110" s="95"/>
      <c r="E110" s="95"/>
      <c r="F110" s="95"/>
      <c r="G110" s="95"/>
      <c r="H110" s="8" t="n">
        <v>-2000</v>
      </c>
      <c r="I110" s="8" t="n">
        <v>0</v>
      </c>
      <c r="J110" s="8" t="n">
        <v>0</v>
      </c>
      <c r="K110" s="8" t="n">
        <v>0</v>
      </c>
      <c r="L110" s="8" t="n">
        <v>7486.06019422206</v>
      </c>
    </row>
    <row r="111" customFormat="false" ht="12.75" hidden="false" customHeight="false" outlineLevel="0" collapsed="false">
      <c r="A111" s="94" t="s">
        <v>113</v>
      </c>
      <c r="B111" s="94"/>
      <c r="C111" s="94"/>
      <c r="D111" s="94"/>
      <c r="E111" s="94"/>
      <c r="F111" s="94"/>
      <c r="G111" s="94"/>
      <c r="H111" s="96" t="n">
        <v>0.390931779393148</v>
      </c>
      <c r="I111" s="19"/>
      <c r="J111" s="19"/>
      <c r="K111" s="19"/>
      <c r="L111" s="19"/>
    </row>
    <row r="113" customFormat="false" ht="12.75" hidden="false" customHeight="false" outlineLevel="0" collapsed="false">
      <c r="A113" s="2" t="s">
        <v>132</v>
      </c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8" t="s">
        <v>115</v>
      </c>
      <c r="B114" s="8"/>
      <c r="C114" s="8"/>
      <c r="D114" s="8"/>
      <c r="E114" s="8"/>
      <c r="F114" s="8"/>
      <c r="G114" s="43" t="n">
        <v>1076.51820898836</v>
      </c>
    </row>
    <row r="115" customFormat="false" ht="12.75" hidden="false" customHeight="false" outlineLevel="0" collapsed="false">
      <c r="A115" s="8" t="s">
        <v>116</v>
      </c>
      <c r="B115" s="8"/>
      <c r="C115" s="8"/>
      <c r="D115" s="8"/>
      <c r="E115" s="8"/>
      <c r="F115" s="8"/>
      <c r="G115" s="15" t="n">
        <v>7</v>
      </c>
    </row>
    <row r="116" customFormat="false" ht="12.75" hidden="false" customHeight="false" outlineLevel="0" collapsed="false">
      <c r="A116" s="8" t="s">
        <v>117</v>
      </c>
      <c r="B116" s="8"/>
      <c r="C116" s="8"/>
      <c r="D116" s="8"/>
      <c r="E116" s="8"/>
      <c r="F116" s="8"/>
      <c r="G116" s="43" t="n">
        <v>840.909090909091</v>
      </c>
    </row>
    <row r="117" customFormat="false" ht="12.75" hidden="false" customHeight="false" outlineLevel="0" collapsed="false">
      <c r="A117" s="8" t="s">
        <v>118</v>
      </c>
      <c r="B117" s="8"/>
      <c r="C117" s="8"/>
      <c r="D117" s="8"/>
      <c r="E117" s="8"/>
      <c r="F117" s="8"/>
      <c r="G117" s="43" t="n">
        <v>791.341822212611</v>
      </c>
    </row>
    <row r="118" customFormat="false" ht="12.75" hidden="false" customHeight="false" outlineLevel="0" collapsed="false">
      <c r="A118" s="7" t="s">
        <v>119</v>
      </c>
      <c r="B118" s="7"/>
      <c r="C118" s="7"/>
      <c r="D118" s="7"/>
      <c r="E118" s="7"/>
      <c r="F118" s="7"/>
      <c r="G118" s="61" t="n">
        <v>7486.06019422206</v>
      </c>
    </row>
  </sheetData>
  <mergeCells count="19">
    <mergeCell ref="N38:N39"/>
    <mergeCell ref="O38:T38"/>
    <mergeCell ref="N43:N44"/>
    <mergeCell ref="O43:T43"/>
    <mergeCell ref="A97:F97"/>
    <mergeCell ref="H97:J97"/>
    <mergeCell ref="A98:A99"/>
    <mergeCell ref="B98:C98"/>
    <mergeCell ref="D98:E98"/>
    <mergeCell ref="H98:J98"/>
    <mergeCell ref="B99:C99"/>
    <mergeCell ref="D99:E99"/>
    <mergeCell ref="A106:G106"/>
    <mergeCell ref="A107:G107"/>
    <mergeCell ref="A108:G108"/>
    <mergeCell ref="A109:G109"/>
    <mergeCell ref="A110:G110"/>
    <mergeCell ref="A111:G111"/>
    <mergeCell ref="A113:G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9" min="9" style="0" width="1.99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" s="20"/>
    </row>
    <row r="2" customFormat="false" ht="12.75" hidden="false" customHeight="false" outlineLevel="0" collapsed="false">
      <c r="A2" s="1" t="s">
        <v>50</v>
      </c>
      <c r="B2" s="20"/>
      <c r="E2" s="1"/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" s="21"/>
    </row>
    <row r="4" customFormat="false" ht="12.75" hidden="false" customHeight="false" outlineLevel="0" collapsed="false">
      <c r="B4" s="101" t="s">
        <v>133</v>
      </c>
      <c r="C4" s="101"/>
      <c r="D4" s="101"/>
      <c r="E4" s="101"/>
      <c r="F4" s="101"/>
      <c r="G4" s="101"/>
      <c r="H4" s="101"/>
      <c r="I4" s="102"/>
      <c r="J4" s="2" t="s">
        <v>134</v>
      </c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7" t="s">
        <v>51</v>
      </c>
      <c r="B5" s="22" t="n">
        <f aca="false">+'Gari BP vb+ Val sans JSCC'!G4</f>
        <v>2011</v>
      </c>
      <c r="C5" s="23" t="n">
        <f aca="false">+'Gari BP vb+ Val sans JSCC'!H4</f>
        <v>2012</v>
      </c>
      <c r="D5" s="7" t="n">
        <f aca="false">+'Gari BP vb+ Val sans JSCC'!I4</f>
        <v>2013</v>
      </c>
      <c r="E5" s="7" t="n">
        <f aca="false">+'Gari BP vb+ Val sans JSCC'!J4</f>
        <v>2014</v>
      </c>
      <c r="F5" s="7" t="n">
        <f aca="false">+'Gari BP vb+ Val sans JSCC'!K4</f>
        <v>2015</v>
      </c>
      <c r="G5" s="7" t="n">
        <f aca="false">+'Gari BP vb+ Val sans JSCC'!L4</f>
        <v>2016</v>
      </c>
      <c r="H5" s="8"/>
      <c r="I5" s="102"/>
      <c r="J5" s="22" t="n">
        <f aca="false">+'Gari BP vh+ Val sans JSCC'!G4</f>
        <v>2011</v>
      </c>
      <c r="K5" s="23" t="n">
        <f aca="false">+'Gari BP vh+ Val sans JSCC'!H4</f>
        <v>2012</v>
      </c>
      <c r="L5" s="7" t="n">
        <f aca="false">+'Gari BP vh+ Val sans JSCC'!I4</f>
        <v>2013</v>
      </c>
      <c r="M5" s="7" t="n">
        <f aca="false">+'Gari BP vh+ Val sans JSCC'!J4</f>
        <v>2014</v>
      </c>
      <c r="N5" s="7" t="n">
        <f aca="false">+'Gari BP vh+ Val sans JSCC'!K4</f>
        <v>2015</v>
      </c>
      <c r="O5" s="7" t="n">
        <f aca="false">+'Gari BP vh+ Val sans JSCC'!L4</f>
        <v>2016</v>
      </c>
      <c r="P5" s="8"/>
    </row>
    <row r="6" customFormat="false" ht="12.75" hidden="false" customHeight="false" outlineLevel="0" collapsed="false">
      <c r="A6" s="9" t="s">
        <v>52</v>
      </c>
      <c r="B6" s="24" t="n">
        <f aca="false">+'Gari BP vb+ Val sans JSCC'!G5</f>
        <v>1070</v>
      </c>
      <c r="C6" s="25" t="n">
        <f aca="false">+'Gari BP vb+ Val sans JSCC'!H5</f>
        <v>1070</v>
      </c>
      <c r="D6" s="25" t="n">
        <f aca="false">+'Gari BP vb+ Val sans JSCC'!I5</f>
        <v>1070</v>
      </c>
      <c r="E6" s="25" t="n">
        <f aca="false">+'Gari BP vb+ Val sans JSCC'!J5</f>
        <v>1070</v>
      </c>
      <c r="F6" s="25" t="n">
        <f aca="false">+'Gari BP vb+ Val sans JSCC'!K5</f>
        <v>1070</v>
      </c>
      <c r="G6" s="25" t="n">
        <f aca="false">+'Gari BP vb+ Val sans JSCC'!L5</f>
        <v>1070</v>
      </c>
      <c r="H6" s="26" t="n">
        <f aca="false">+'Gari BP vb+ Val sans JSCC'!M5</f>
        <v>0</v>
      </c>
      <c r="I6" s="102"/>
      <c r="J6" s="24" t="n">
        <f aca="false">+'Gari BP vh+ Val sans JSCC'!G5</f>
        <v>1070</v>
      </c>
      <c r="K6" s="25" t="n">
        <f aca="false">+'Gari BP vh+ Val sans JSCC'!H5</f>
        <v>1070</v>
      </c>
      <c r="L6" s="25" t="n">
        <f aca="false">+'Gari BP vh+ Val sans JSCC'!I5</f>
        <v>1091.4</v>
      </c>
      <c r="M6" s="25" t="n">
        <f aca="false">+'Gari BP vh+ Val sans JSCC'!J5</f>
        <v>1113.228</v>
      </c>
      <c r="N6" s="25" t="n">
        <f aca="false">+'Gari BP vh+ Val sans JSCC'!K5</f>
        <v>1135.49256</v>
      </c>
      <c r="O6" s="25" t="n">
        <f aca="false">+'Gari BP vh+ Val sans JSCC'!L5</f>
        <v>1158.2024112</v>
      </c>
      <c r="P6" s="26" t="n">
        <f aca="false">+'Gari BP vh+ Val sans JSCC'!M5</f>
        <v>0.02</v>
      </c>
    </row>
    <row r="7" customFormat="false" ht="12.75" hidden="false" customHeight="false" outlineLevel="0" collapsed="false">
      <c r="A7" s="9" t="s">
        <v>53</v>
      </c>
      <c r="B7" s="25" t="n">
        <f aca="false">+'Gari BP vb+ Val sans JSCC'!G6</f>
        <v>39</v>
      </c>
      <c r="C7" s="25" t="n">
        <f aca="false">+'Gari BP vb+ Val sans JSCC'!H6</f>
        <v>39</v>
      </c>
      <c r="D7" s="25" t="n">
        <f aca="false">+'Gari BP vb+ Val sans JSCC'!I6</f>
        <v>39</v>
      </c>
      <c r="E7" s="25" t="n">
        <f aca="false">+'Gari BP vb+ Val sans JSCC'!J6</f>
        <v>39</v>
      </c>
      <c r="F7" s="25" t="n">
        <f aca="false">+'Gari BP vb+ Val sans JSCC'!K6</f>
        <v>39</v>
      </c>
      <c r="G7" s="25" t="n">
        <f aca="false">+'Gari BP vb+ Val sans JSCC'!L6</f>
        <v>39</v>
      </c>
      <c r="H7" s="8"/>
      <c r="I7" s="102"/>
      <c r="J7" s="25" t="n">
        <f aca="false">+'Gari BP vh+ Val sans JSCC'!G6</f>
        <v>39</v>
      </c>
      <c r="K7" s="25" t="n">
        <f aca="false">+'Gari BP vh+ Val sans JSCC'!H6</f>
        <v>39</v>
      </c>
      <c r="L7" s="25" t="n">
        <f aca="false">+'Gari BP vh+ Val sans JSCC'!I6</f>
        <v>40</v>
      </c>
      <c r="M7" s="25" t="n">
        <f aca="false">+'Gari BP vh+ Val sans JSCC'!J6</f>
        <v>43</v>
      </c>
      <c r="N7" s="25" t="n">
        <f aca="false">+'Gari BP vh+ Val sans JSCC'!K6</f>
        <v>47</v>
      </c>
      <c r="O7" s="25" t="n">
        <f aca="false">+'Gari BP vh+ Val sans JSCC'!L6</f>
        <v>50</v>
      </c>
      <c r="P7" s="8"/>
    </row>
    <row r="8" customFormat="false" ht="12.75" hidden="false" customHeight="false" outlineLevel="0" collapsed="false">
      <c r="A8" s="9" t="s">
        <v>54</v>
      </c>
      <c r="B8" s="24" t="n">
        <f aca="false">+'Gari BP vb+ Val sans JSCC'!G7</f>
        <v>42.8</v>
      </c>
      <c r="C8" s="25" t="n">
        <f aca="false">+'Gari BP vb+ Val sans JSCC'!H7</f>
        <v>42.8</v>
      </c>
      <c r="D8" s="25" t="n">
        <f aca="false">+'Gari BP vb+ Val sans JSCC'!I7</f>
        <v>42.8</v>
      </c>
      <c r="E8" s="25" t="n">
        <f aca="false">+'Gari BP vb+ Val sans JSCC'!J7</f>
        <v>42.8</v>
      </c>
      <c r="F8" s="25" t="n">
        <f aca="false">+'Gari BP vb+ Val sans JSCC'!K7</f>
        <v>42.8</v>
      </c>
      <c r="G8" s="25" t="n">
        <f aca="false">+'Gari BP vb+ Val sans JSCC'!L7</f>
        <v>42.8</v>
      </c>
      <c r="H8" s="27" t="n">
        <f aca="false">+'Gari BP vb+ Val sans JSCC'!M7</f>
        <v>0</v>
      </c>
      <c r="I8" s="102"/>
      <c r="J8" s="24" t="n">
        <f aca="false">+'Gari BP vh+ Val sans JSCC'!G7</f>
        <v>42.8</v>
      </c>
      <c r="K8" s="25" t="n">
        <f aca="false">+'Gari BP vh+ Val sans JSCC'!H7</f>
        <v>42.8</v>
      </c>
      <c r="L8" s="25" t="n">
        <f aca="false">+'Gari BP vh+ Val sans JSCC'!I7</f>
        <v>42.8</v>
      </c>
      <c r="M8" s="25" t="n">
        <f aca="false">+'Gari BP vh+ Val sans JSCC'!J7</f>
        <v>42.8</v>
      </c>
      <c r="N8" s="25" t="n">
        <f aca="false">+'Gari BP vh+ Val sans JSCC'!K7</f>
        <v>42.8</v>
      </c>
      <c r="O8" s="25" t="n">
        <f aca="false">+'Gari BP vh+ Val sans JSCC'!L7</f>
        <v>42.8</v>
      </c>
      <c r="P8" s="27" t="n">
        <f aca="false">+'Gari BP vh+ Val sans JSCC'!M7</f>
        <v>0</v>
      </c>
    </row>
    <row r="9" customFormat="false" ht="12.75" hidden="false" customHeight="false" outlineLevel="0" collapsed="false">
      <c r="A9" s="9" t="s">
        <v>55</v>
      </c>
      <c r="B9" s="25" t="n">
        <f aca="false">+'Gari BP vb+ Val sans JSCC'!G8</f>
        <v>641.121</v>
      </c>
      <c r="C9" s="25" t="n">
        <f aca="false">+'Gari BP vb+ Val sans JSCC'!H8</f>
        <v>641.121</v>
      </c>
      <c r="D9" s="25" t="n">
        <f aca="false">+'Gari BP vb+ Val sans JSCC'!I8</f>
        <v>641.121</v>
      </c>
      <c r="E9" s="25" t="n">
        <f aca="false">+'Gari BP vb+ Val sans JSCC'!J8</f>
        <v>641.121</v>
      </c>
      <c r="F9" s="25" t="n">
        <f aca="false">+'Gari BP vb+ Val sans JSCC'!K8</f>
        <v>641.121</v>
      </c>
      <c r="G9" s="25" t="n">
        <f aca="false">+'Gari BP vb+ Val sans JSCC'!L8</f>
        <v>641.121</v>
      </c>
      <c r="H9" s="27" t="n">
        <f aca="false">+'Gari BP vb+ Val sans JSCC'!M8</f>
        <v>0</v>
      </c>
      <c r="I9" s="102"/>
      <c r="J9" s="25" t="n">
        <f aca="false">+'Gari BP vh+ Val sans JSCC'!G8</f>
        <v>641.121</v>
      </c>
      <c r="K9" s="25" t="n">
        <f aca="false">+'Gari BP vh+ Val sans JSCC'!H8</f>
        <v>641.121</v>
      </c>
      <c r="L9" s="25" t="n">
        <f aca="false">+'Gari BP vh+ Val sans JSCC'!I8</f>
        <v>694.1112</v>
      </c>
      <c r="M9" s="25" t="n">
        <f aca="false">+'Gari BP vh+ Val sans JSCC'!J8</f>
        <v>786.2479308</v>
      </c>
      <c r="N9" s="25" t="n">
        <f aca="false">+'Gari BP vh+ Val sans JSCC'!K8</f>
        <v>904.070018664</v>
      </c>
      <c r="O9" s="25" t="n">
        <f aca="false">+'Gari BP vh+ Val sans JSCC'!L8</f>
        <v>1010.262147912</v>
      </c>
      <c r="P9" s="27" t="n">
        <f aca="false">+'Gari BP vh+ Val sans JSCC'!M8</f>
        <v>0</v>
      </c>
    </row>
    <row r="10" customFormat="false" ht="12.75" hidden="false" customHeight="false" outlineLevel="0" collapsed="false">
      <c r="A10" s="7" t="s">
        <v>56</v>
      </c>
      <c r="B10" s="28" t="n">
        <f aca="false">+'Gari BP vb+ Val sans JSCC'!G9</f>
        <v>2310.321</v>
      </c>
      <c r="C10" s="29" t="n">
        <f aca="false">+'Gari BP vb+ Val sans JSCC'!H9</f>
        <v>2310.321</v>
      </c>
      <c r="D10" s="29" t="n">
        <f aca="false">+'Gari BP vb+ Val sans JSCC'!I9</f>
        <v>2310.321</v>
      </c>
      <c r="E10" s="29" t="n">
        <f aca="false">+'Gari BP vb+ Val sans JSCC'!J9</f>
        <v>2310.321</v>
      </c>
      <c r="F10" s="29" t="n">
        <f aca="false">+'Gari BP vb+ Val sans JSCC'!K9</f>
        <v>2310.321</v>
      </c>
      <c r="G10" s="29" t="n">
        <f aca="false">+'Gari BP vb+ Val sans JSCC'!L9</f>
        <v>2310.321</v>
      </c>
      <c r="H10" s="26" t="n">
        <f aca="false">+'Gari BP vb+ Val sans JSCC'!M9</f>
        <v>0</v>
      </c>
      <c r="I10" s="102"/>
      <c r="J10" s="28" t="n">
        <f aca="false">+'Gari BP vh+ Val sans JSCC'!G9</f>
        <v>2310.321</v>
      </c>
      <c r="K10" s="29" t="n">
        <f aca="false">+'Gari BP vh+ Val sans JSCC'!H9</f>
        <v>2310.321</v>
      </c>
      <c r="L10" s="29" t="n">
        <f aca="false">+'Gari BP vh+ Val sans JSCC'!I9</f>
        <v>2406.1112</v>
      </c>
      <c r="M10" s="29" t="n">
        <f aca="false">+'Gari BP vh+ Val sans JSCC'!J9</f>
        <v>2626.6479308</v>
      </c>
      <c r="N10" s="29" t="n">
        <f aca="false">+'Gari BP vh+ Val sans JSCC'!K9</f>
        <v>2915.670018664</v>
      </c>
      <c r="O10" s="29" t="n">
        <f aca="false">+'Gari BP vh+ Val sans JSCC'!L9</f>
        <v>3150.262147912</v>
      </c>
      <c r="P10" s="26" t="n">
        <f aca="false">+'Gari BP vh+ Val sans JSCC'!M9</f>
        <v>0.0806090298837117</v>
      </c>
    </row>
    <row r="11" customFormat="false" ht="12.75" hidden="false" customHeight="false" outlineLevel="0" collapsed="false">
      <c r="A11" s="9" t="s">
        <v>57</v>
      </c>
      <c r="B11" s="22" t="n">
        <f aca="false">+'Gari BP vb+ Val sans JSCC'!G10</f>
        <v>0</v>
      </c>
      <c r="C11" s="30" t="n">
        <f aca="false">+'Gari BP vb+ Val sans JSCC'!H10</f>
        <v>0.2</v>
      </c>
      <c r="D11" s="30" t="n">
        <f aca="false">+'Gari BP vb+ Val sans JSCC'!I10</f>
        <v>0.2</v>
      </c>
      <c r="E11" s="30" t="n">
        <f aca="false">+'Gari BP vb+ Val sans JSCC'!J10</f>
        <v>0.25</v>
      </c>
      <c r="F11" s="30" t="n">
        <f aca="false">+'Gari BP vb+ Val sans JSCC'!K10</f>
        <v>0.25</v>
      </c>
      <c r="G11" s="30" t="n">
        <f aca="false">+'Gari BP vb+ Val sans JSCC'!L10</f>
        <v>0.25</v>
      </c>
      <c r="H11" s="8"/>
      <c r="I11" s="102"/>
      <c r="J11" s="22" t="n">
        <f aca="false">+'Gari BP vh+ Val sans JSCC'!G10</f>
        <v>0</v>
      </c>
      <c r="K11" s="30" t="n">
        <f aca="false">+'Gari BP vh+ Val sans JSCC'!H10</f>
        <v>0.2</v>
      </c>
      <c r="L11" s="30" t="n">
        <f aca="false">+'Gari BP vh+ Val sans JSCC'!I10</f>
        <v>0.2</v>
      </c>
      <c r="M11" s="30" t="n">
        <f aca="false">+'Gari BP vh+ Val sans JSCC'!J10</f>
        <v>0.25</v>
      </c>
      <c r="N11" s="30" t="n">
        <f aca="false">+'Gari BP vh+ Val sans JSCC'!K10</f>
        <v>0.25</v>
      </c>
      <c r="O11" s="30" t="n">
        <f aca="false">+'Gari BP vh+ Val sans JSCC'!L10</f>
        <v>0.25</v>
      </c>
      <c r="P11" s="8"/>
    </row>
    <row r="12" customFormat="false" ht="12.75" hidden="false" customHeight="false" outlineLevel="0" collapsed="false">
      <c r="A12" s="9" t="s">
        <v>58</v>
      </c>
      <c r="B12" s="22" t="n">
        <f aca="false">+'Gari BP vb+ Val sans JSCC'!G11</f>
        <v>0</v>
      </c>
      <c r="C12" s="25" t="n">
        <f aca="false">+'Gari BP vb+ Val sans JSCC'!H11</f>
        <v>7.8</v>
      </c>
      <c r="D12" s="25" t="n">
        <f aca="false">+'Gari BP vb+ Val sans JSCC'!I11</f>
        <v>9</v>
      </c>
      <c r="E12" s="25" t="n">
        <f aca="false">+'Gari BP vb+ Val sans JSCC'!J11</f>
        <v>9.75</v>
      </c>
      <c r="F12" s="25" t="n">
        <f aca="false">+'Gari BP vb+ Val sans JSCC'!K11</f>
        <v>11</v>
      </c>
      <c r="G12" s="25" t="n">
        <f aca="false">+'Gari BP vb+ Val sans JSCC'!L11</f>
        <v>12</v>
      </c>
      <c r="H12" s="8"/>
      <c r="I12" s="102"/>
      <c r="J12" s="22" t="n">
        <f aca="false">+'Gari BP vh+ Val sans JSCC'!G11</f>
        <v>0</v>
      </c>
      <c r="K12" s="25" t="n">
        <f aca="false">+'Gari BP vh+ Val sans JSCC'!H11</f>
        <v>7.8</v>
      </c>
      <c r="L12" s="25" t="n">
        <f aca="false">+'Gari BP vh+ Val sans JSCC'!I11</f>
        <v>9</v>
      </c>
      <c r="M12" s="25" t="n">
        <f aca="false">+'Gari BP vh+ Val sans JSCC'!J11</f>
        <v>10.75</v>
      </c>
      <c r="N12" s="25" t="n">
        <f aca="false">+'Gari BP vh+ Val sans JSCC'!K11</f>
        <v>11</v>
      </c>
      <c r="O12" s="25" t="n">
        <f aca="false">+'Gari BP vh+ Val sans JSCC'!L11</f>
        <v>12</v>
      </c>
      <c r="P12" s="8"/>
    </row>
    <row r="13" customFormat="false" ht="12.75" hidden="false" customHeight="false" outlineLevel="0" collapsed="false">
      <c r="A13" s="9" t="s">
        <v>59</v>
      </c>
      <c r="B13" s="22" t="n">
        <f aca="false">+'Gari BP vb+ Val sans JSCC'!G12</f>
        <v>0</v>
      </c>
      <c r="C13" s="25" t="n">
        <f aca="false">+'Gari BP vb+ Val sans JSCC'!H12</f>
        <v>535</v>
      </c>
      <c r="D13" s="25" t="n">
        <f aca="false">+'Gari BP vb+ Val sans JSCC'!I12</f>
        <v>535</v>
      </c>
      <c r="E13" s="25" t="n">
        <f aca="false">+'Gari BP vb+ Val sans JSCC'!J12</f>
        <v>535</v>
      </c>
      <c r="F13" s="25" t="n">
        <f aca="false">+'Gari BP vb+ Val sans JSCC'!K12</f>
        <v>535</v>
      </c>
      <c r="G13" s="25" t="n">
        <f aca="false">+'Gari BP vb+ Val sans JSCC'!L12</f>
        <v>535</v>
      </c>
      <c r="H13" s="27" t="n">
        <f aca="false">+'Gari BP vb+ Val sans JSCC'!M12</f>
        <v>0.5</v>
      </c>
      <c r="I13" s="102"/>
      <c r="J13" s="22" t="n">
        <f aca="false">+'Gari BP vh+ Val sans JSCC'!G12</f>
        <v>0</v>
      </c>
      <c r="K13" s="25" t="n">
        <f aca="false">+'Gari BP vh+ Val sans JSCC'!H12</f>
        <v>535</v>
      </c>
      <c r="L13" s="25" t="n">
        <f aca="false">+'Gari BP vh+ Val sans JSCC'!I12</f>
        <v>545.7</v>
      </c>
      <c r="M13" s="25" t="n">
        <f aca="false">+'Gari BP vh+ Val sans JSCC'!J12</f>
        <v>556.614</v>
      </c>
      <c r="N13" s="25" t="n">
        <f aca="false">+'Gari BP vh+ Val sans JSCC'!K12</f>
        <v>567.74628</v>
      </c>
      <c r="O13" s="25" t="n">
        <f aca="false">+'Gari BP vh+ Val sans JSCC'!L12</f>
        <v>579.1012056</v>
      </c>
      <c r="P13" s="27" t="n">
        <f aca="false">+'Gari BP vh+ Val sans JSCC'!M12</f>
        <v>0.5</v>
      </c>
    </row>
    <row r="14" customFormat="false" ht="12.75" hidden="false" customHeight="false" outlineLevel="0" collapsed="false">
      <c r="A14" s="9" t="s">
        <v>60</v>
      </c>
      <c r="B14" s="22" t="n">
        <f aca="false">+'Gari BP vb+ Val sans JSCC'!G13</f>
        <v>0</v>
      </c>
      <c r="C14" s="25" t="n">
        <f aca="false">+'Gari BP vb+ Val sans JSCC'!H13</f>
        <v>7.8</v>
      </c>
      <c r="D14" s="25" t="n">
        <f aca="false">+'Gari BP vb+ Val sans JSCC'!I13</f>
        <v>16.8</v>
      </c>
      <c r="E14" s="25" t="n">
        <f aca="false">+'Gari BP vb+ Val sans JSCC'!J13</f>
        <v>26.55</v>
      </c>
      <c r="F14" s="25" t="n">
        <f aca="false">+'Gari BP vb+ Val sans JSCC'!K13</f>
        <v>37.55</v>
      </c>
      <c r="G14" s="25" t="n">
        <f aca="false">+'Gari BP vb+ Val sans JSCC'!L13</f>
        <v>49.55</v>
      </c>
      <c r="H14" s="8"/>
      <c r="I14" s="102"/>
      <c r="J14" s="22" t="n">
        <f aca="false">+'Gari BP vh+ Val sans JSCC'!G13</f>
        <v>0</v>
      </c>
      <c r="K14" s="25" t="n">
        <f aca="false">+'Gari BP vh+ Val sans JSCC'!H13</f>
        <v>7.8</v>
      </c>
      <c r="L14" s="25" t="n">
        <f aca="false">+'Gari BP vh+ Val sans JSCC'!I13</f>
        <v>16.8</v>
      </c>
      <c r="M14" s="25" t="n">
        <f aca="false">+'Gari BP vh+ Val sans JSCC'!J13</f>
        <v>27.55</v>
      </c>
      <c r="N14" s="25" t="n">
        <f aca="false">+'Gari BP vh+ Val sans JSCC'!K13</f>
        <v>38.55</v>
      </c>
      <c r="O14" s="25" t="n">
        <f aca="false">+'Gari BP vh+ Val sans JSCC'!L13</f>
        <v>50.55</v>
      </c>
      <c r="P14" s="8"/>
    </row>
    <row r="15" customFormat="false" ht="12.75" hidden="false" customHeight="false" outlineLevel="0" collapsed="false">
      <c r="A15" s="9" t="s">
        <v>61</v>
      </c>
      <c r="B15" s="22" t="n">
        <f aca="false">+'Gari BP vb+ Val sans JSCC'!G14</f>
        <v>0</v>
      </c>
      <c r="C15" s="25" t="n">
        <f aca="false">+'Gari BP vb+ Val sans JSCC'!H14</f>
        <v>104.325</v>
      </c>
      <c r="D15" s="25" t="n">
        <f aca="false">+'Gari BP vb+ Val sans JSCC'!I14</f>
        <v>120.375</v>
      </c>
      <c r="E15" s="25" t="n">
        <f aca="false">+'Gari BP vb+ Val sans JSCC'!J14</f>
        <v>130.40625</v>
      </c>
      <c r="F15" s="25" t="n">
        <f aca="false">+'Gari BP vb+ Val sans JSCC'!K14</f>
        <v>147.125</v>
      </c>
      <c r="G15" s="25" t="n">
        <f aca="false">+'Gari BP vb+ Val sans JSCC'!L14</f>
        <v>160.5</v>
      </c>
      <c r="H15" s="31" t="n">
        <f aca="false">+'Gari BP vb+ Val sans JSCC'!M14</f>
        <v>0.025</v>
      </c>
      <c r="I15" s="102"/>
      <c r="J15" s="22" t="n">
        <f aca="false">+'Gari BP vh+ Val sans JSCC'!G14</f>
        <v>0</v>
      </c>
      <c r="K15" s="25" t="n">
        <f aca="false">+'Gari BP vh+ Val sans JSCC'!H14</f>
        <v>104.325</v>
      </c>
      <c r="L15" s="25" t="n">
        <f aca="false">+'Gari BP vh+ Val sans JSCC'!I14</f>
        <v>122.7825</v>
      </c>
      <c r="M15" s="25" t="n">
        <f aca="false">+'Gari BP vh+ Val sans JSCC'!J14</f>
        <v>149.5900125</v>
      </c>
      <c r="N15" s="25" t="n">
        <f aca="false">+'Gari BP vh+ Val sans JSCC'!K14</f>
        <v>156.130227</v>
      </c>
      <c r="O15" s="25" t="n">
        <f aca="false">+'Gari BP vh+ Val sans JSCC'!L14</f>
        <v>173.73036168</v>
      </c>
      <c r="P15" s="31" t="n">
        <f aca="false">+'Gari BP vh+ Val sans JSCC'!M14</f>
        <v>0.025</v>
      </c>
    </row>
    <row r="16" customFormat="false" ht="12.75" hidden="false" customHeight="false" outlineLevel="0" collapsed="false">
      <c r="A16" s="9" t="s">
        <v>62</v>
      </c>
      <c r="B16" s="22" t="n">
        <f aca="false">+'Gari BP vb+ Val sans JSCC'!G15</f>
        <v>0</v>
      </c>
      <c r="C16" s="25" t="n">
        <f aca="false">+'Gari BP vb+ Val sans JSCC'!H15</f>
        <v>0</v>
      </c>
      <c r="D16" s="25" t="n">
        <f aca="false">+'Gari BP vb+ Val sans JSCC'!I15</f>
        <v>20.865</v>
      </c>
      <c r="E16" s="25" t="n">
        <f aca="false">+'Gari BP vb+ Val sans JSCC'!J15</f>
        <v>44.94</v>
      </c>
      <c r="F16" s="25" t="n">
        <f aca="false">+'Gari BP vb+ Val sans JSCC'!K15</f>
        <v>71.02125</v>
      </c>
      <c r="G16" s="25" t="n">
        <f aca="false">+'Gari BP vb+ Val sans JSCC'!L15</f>
        <v>100.44625</v>
      </c>
      <c r="H16" s="33" t="n">
        <f aca="false">+'Gari BP vb+ Val sans JSCC'!M15</f>
        <v>0.005</v>
      </c>
      <c r="I16" s="102"/>
      <c r="J16" s="22" t="n">
        <f aca="false">+'Gari BP vh+ Val sans JSCC'!G15</f>
        <v>0</v>
      </c>
      <c r="K16" s="25" t="n">
        <f aca="false">+'Gari BP vh+ Val sans JSCC'!H15</f>
        <v>0</v>
      </c>
      <c r="L16" s="25" t="n">
        <f aca="false">+'Gari BP vh+ Val sans JSCC'!I15</f>
        <v>21.2823</v>
      </c>
      <c r="M16" s="25" t="n">
        <f aca="false">+'Gari BP vh+ Val sans JSCC'!J15</f>
        <v>46.755576</v>
      </c>
      <c r="N16" s="25" t="n">
        <f aca="false">+'Gari BP vh+ Val sans JSCC'!K15</f>
        <v>78.20705007</v>
      </c>
      <c r="O16" s="25" t="n">
        <f aca="false">+'Gari BP vh+ Val sans JSCC'!L15</f>
        <v>111.6217573794</v>
      </c>
      <c r="P16" s="33" t="n">
        <f aca="false">+'Gari BP vh+ Val sans JSCC'!M15</f>
        <v>0.005</v>
      </c>
    </row>
    <row r="17" customFormat="false" ht="12.75" hidden="false" customHeight="false" outlineLevel="0" collapsed="false">
      <c r="A17" s="7" t="s">
        <v>63</v>
      </c>
      <c r="B17" s="22" t="n">
        <f aca="false">+'Gari BP vb+ Val sans JSCC'!G16</f>
        <v>0</v>
      </c>
      <c r="C17" s="29" t="n">
        <f aca="false">+'Gari BP vb+ Val sans JSCC'!H16</f>
        <v>104.325</v>
      </c>
      <c r="D17" s="29" t="n">
        <f aca="false">+'Gari BP vb+ Val sans JSCC'!I16</f>
        <v>141.24</v>
      </c>
      <c r="E17" s="29" t="n">
        <f aca="false">+'Gari BP vb+ Val sans JSCC'!J16</f>
        <v>175.34625</v>
      </c>
      <c r="F17" s="29" t="n">
        <f aca="false">+'Gari BP vb+ Val sans JSCC'!K16</f>
        <v>218.14625</v>
      </c>
      <c r="G17" s="29" t="n">
        <f aca="false">+'Gari BP vb+ Val sans JSCC'!L16</f>
        <v>260.94625</v>
      </c>
      <c r="H17" s="8"/>
      <c r="I17" s="102"/>
      <c r="J17" s="22" t="n">
        <f aca="false">+'Gari BP vh+ Val sans JSCC'!G16</f>
        <v>0</v>
      </c>
      <c r="K17" s="29" t="n">
        <f aca="false">+'Gari BP vh+ Val sans JSCC'!H16</f>
        <v>104.325</v>
      </c>
      <c r="L17" s="29" t="n">
        <f aca="false">+'Gari BP vh+ Val sans JSCC'!I16</f>
        <v>144.0648</v>
      </c>
      <c r="M17" s="29" t="n">
        <f aca="false">+'Gari BP vh+ Val sans JSCC'!J16</f>
        <v>196.3455885</v>
      </c>
      <c r="N17" s="29" t="n">
        <f aca="false">+'Gari BP vh+ Val sans JSCC'!K16</f>
        <v>234.33727707</v>
      </c>
      <c r="O17" s="29" t="n">
        <f aca="false">+'Gari BP vh+ Val sans JSCC'!L16</f>
        <v>285.3521190594</v>
      </c>
      <c r="P17" s="8"/>
    </row>
    <row r="18" customFormat="false" ht="12.75" hidden="false" customHeight="false" outlineLevel="0" collapsed="false">
      <c r="A18" s="7" t="str">
        <f aca="false">A5</f>
        <v>Société GARINOT NVLE</v>
      </c>
      <c r="B18" s="22" t="n">
        <f aca="false">+'Gari BP vb+ Val sans JSCC'!G17</f>
        <v>0</v>
      </c>
      <c r="C18" s="29" t="n">
        <f aca="false">+'Gari BP vb+ Val sans JSCC'!H17</f>
        <v>2414.646</v>
      </c>
      <c r="D18" s="29" t="n">
        <f aca="false">+'Gari BP vb+ Val sans JSCC'!I17</f>
        <v>2451.561</v>
      </c>
      <c r="E18" s="29" t="n">
        <f aca="false">+'Gari BP vb+ Val sans JSCC'!J17</f>
        <v>2485.66725</v>
      </c>
      <c r="F18" s="29" t="n">
        <f aca="false">+'Gari BP vb+ Val sans JSCC'!K17</f>
        <v>2528.46725</v>
      </c>
      <c r="G18" s="29" t="n">
        <f aca="false">+'Gari BP vb+ Val sans JSCC'!L17</f>
        <v>2571.26725</v>
      </c>
      <c r="H18" s="8"/>
      <c r="I18" s="102"/>
      <c r="J18" s="22" t="n">
        <f aca="false">+'Gari BP vh+ Val sans JSCC'!G17</f>
        <v>0</v>
      </c>
      <c r="K18" s="29" t="n">
        <f aca="false">+'Gari BP vh+ Val sans JSCC'!H17</f>
        <v>2414.646</v>
      </c>
      <c r="L18" s="29" t="n">
        <f aca="false">+'Gari BP vh+ Val sans JSCC'!I17</f>
        <v>2550.176</v>
      </c>
      <c r="M18" s="29" t="n">
        <f aca="false">+'Gari BP vh+ Val sans JSCC'!J17</f>
        <v>2822.9935193</v>
      </c>
      <c r="N18" s="29" t="n">
        <f aca="false">+'Gari BP vh+ Val sans JSCC'!K17</f>
        <v>3150.007295734</v>
      </c>
      <c r="O18" s="29" t="n">
        <f aca="false">+'Gari BP vh+ Val sans JSCC'!L17</f>
        <v>3435.6142669714</v>
      </c>
      <c r="P18" s="8"/>
    </row>
    <row r="19" customFormat="false" ht="12.75" hidden="false" customHeight="false" outlineLevel="0" collapsed="false">
      <c r="A19" s="7" t="str">
        <f aca="false">+A18</f>
        <v>Société GARINOT NVLE</v>
      </c>
      <c r="B19" s="7" t="n">
        <f aca="false">+'Gari BP vb+ Val sans JSCC'!G18</f>
        <v>2011</v>
      </c>
      <c r="C19" s="7" t="n">
        <f aca="false">+'Gari BP vb+ Val sans JSCC'!H18</f>
        <v>2012</v>
      </c>
      <c r="D19" s="7" t="n">
        <f aca="false">+'Gari BP vb+ Val sans JSCC'!I18</f>
        <v>2013</v>
      </c>
      <c r="E19" s="7" t="n">
        <f aca="false">+'Gari BP vb+ Val sans JSCC'!J18</f>
        <v>2014</v>
      </c>
      <c r="F19" s="7" t="n">
        <f aca="false">+'Gari BP vb+ Val sans JSCC'!K18</f>
        <v>2015</v>
      </c>
      <c r="G19" s="7" t="n">
        <f aca="false">+'Gari BP vb+ Val sans JSCC'!L18</f>
        <v>2016</v>
      </c>
      <c r="H19" s="7"/>
      <c r="I19" s="102"/>
      <c r="J19" s="7" t="n">
        <f aca="false">+'Gari BP vh+ Val sans JSCC'!G18</f>
        <v>2011</v>
      </c>
      <c r="K19" s="7" t="n">
        <f aca="false">+'Gari BP vh+ Val sans JSCC'!H18</f>
        <v>2012</v>
      </c>
      <c r="L19" s="7" t="n">
        <f aca="false">+'Gari BP vh+ Val sans JSCC'!I18</f>
        <v>2013</v>
      </c>
      <c r="M19" s="7" t="n">
        <f aca="false">+'Gari BP vh+ Val sans JSCC'!J18</f>
        <v>2014</v>
      </c>
      <c r="N19" s="7" t="n">
        <f aca="false">+'Gari BP vh+ Val sans JSCC'!K18</f>
        <v>2015</v>
      </c>
      <c r="O19" s="7" t="n">
        <f aca="false">+'Gari BP vh+ Val sans JSCC'!L18</f>
        <v>2016</v>
      </c>
      <c r="P19" s="7"/>
    </row>
    <row r="20" customFormat="false" ht="12.75" hidden="false" customHeight="false" outlineLevel="0" collapsed="false">
      <c r="A20" s="7" t="s">
        <v>64</v>
      </c>
      <c r="B20" s="28" t="n">
        <f aca="false">+'Gari BP vb+ Val sans JSCC'!G19</f>
        <v>2310</v>
      </c>
      <c r="C20" s="35" t="n">
        <f aca="false">+'Gari BP vb+ Val sans JSCC'!H19</f>
        <v>2414.646</v>
      </c>
      <c r="D20" s="35" t="n">
        <f aca="false">+'Gari BP vb+ Val sans JSCC'!I19</f>
        <v>2451.561</v>
      </c>
      <c r="E20" s="35" t="n">
        <f aca="false">+'Gari BP vb+ Val sans JSCC'!J19</f>
        <v>2485.66725</v>
      </c>
      <c r="F20" s="35" t="n">
        <f aca="false">+'Gari BP vb+ Val sans JSCC'!K19</f>
        <v>2528.46725</v>
      </c>
      <c r="G20" s="35" t="n">
        <f aca="false">+'Gari BP vb+ Val sans JSCC'!L19</f>
        <v>2571.26725</v>
      </c>
      <c r="H20" s="35"/>
      <c r="I20" s="102"/>
      <c r="J20" s="28" t="n">
        <f aca="false">+'Gari BP vh+ Val sans JSCC'!G19</f>
        <v>2310</v>
      </c>
      <c r="K20" s="35" t="n">
        <f aca="false">+'Gari BP vh+ Val sans JSCC'!H19</f>
        <v>2414.646</v>
      </c>
      <c r="L20" s="35" t="n">
        <f aca="false">+'Gari BP vh+ Val sans JSCC'!I19</f>
        <v>2550.176</v>
      </c>
      <c r="M20" s="35" t="n">
        <f aca="false">+'Gari BP vh+ Val sans JSCC'!J19</f>
        <v>2822.9935193</v>
      </c>
      <c r="N20" s="35" t="n">
        <f aca="false">+'Gari BP vh+ Val sans JSCC'!K19</f>
        <v>3150.007295734</v>
      </c>
      <c r="O20" s="35" t="n">
        <f aca="false">+'Gari BP vh+ Val sans JSCC'!L19</f>
        <v>3435.6142669714</v>
      </c>
      <c r="P20" s="97" t="n">
        <f aca="false">+'Gari BP vh+ Val sans JSCC'!M19</f>
        <v>0.0806090298837117</v>
      </c>
    </row>
    <row r="21" customFormat="false" ht="12.75" hidden="false" customHeight="false" outlineLevel="0" collapsed="false">
      <c r="A21" s="9" t="s">
        <v>65</v>
      </c>
      <c r="B21" s="28" t="n">
        <f aca="false">+'Gari BP vb+ Val sans JSCC'!G20</f>
        <v>0</v>
      </c>
      <c r="C21" s="36" t="n">
        <f aca="false">+'Gari BP vb+ Val sans JSCC'!H20</f>
        <v>83.46</v>
      </c>
      <c r="D21" s="36" t="n">
        <f aca="false">+'Gari BP vb+ Val sans JSCC'!I20</f>
        <v>112.992</v>
      </c>
      <c r="E21" s="36" t="n">
        <f aca="false">+'Gari BP vb+ Val sans JSCC'!J20</f>
        <v>140.277</v>
      </c>
      <c r="F21" s="36" t="n">
        <f aca="false">+'Gari BP vb+ Val sans JSCC'!K20</f>
        <v>174.517</v>
      </c>
      <c r="G21" s="36" t="n">
        <f aca="false">+'Gari BP vb+ Val sans JSCC'!L20</f>
        <v>208.757</v>
      </c>
      <c r="H21" s="37" t="n">
        <f aca="false">+'Gari BP vb+ Val sans JSCC'!M20</f>
        <v>0.8</v>
      </c>
      <c r="I21" s="102"/>
      <c r="J21" s="28" t="n">
        <f aca="false">+'Gari BP vh+ Val sans JSCC'!G20</f>
        <v>0</v>
      </c>
      <c r="K21" s="36" t="n">
        <f aca="false">+'Gari BP vh+ Val sans JSCC'!H20</f>
        <v>83.46</v>
      </c>
      <c r="L21" s="36" t="n">
        <f aca="false">+'Gari BP vh+ Val sans JSCC'!I20</f>
        <v>115.25184</v>
      </c>
      <c r="M21" s="36" t="n">
        <f aca="false">+'Gari BP vh+ Val sans JSCC'!J20</f>
        <v>157.0764708</v>
      </c>
      <c r="N21" s="36" t="n">
        <f aca="false">+'Gari BP vh+ Val sans JSCC'!K20</f>
        <v>187.469821656</v>
      </c>
      <c r="O21" s="36" t="n">
        <f aca="false">+'Gari BP vh+ Val sans JSCC'!L20</f>
        <v>228.28169524752</v>
      </c>
      <c r="P21" s="37" t="n">
        <f aca="false">+'Gari BP vh+ Val sans JSCC'!M20</f>
        <v>0.8</v>
      </c>
    </row>
    <row r="22" customFormat="false" ht="12.75" hidden="false" customHeight="false" outlineLevel="0" collapsed="false">
      <c r="A22" s="9" t="s">
        <v>66</v>
      </c>
      <c r="B22" s="38" t="n">
        <f aca="false">+'Gari BP vb+ Val sans JSCC'!G21</f>
        <v>161</v>
      </c>
      <c r="C22" s="39" t="n">
        <f aca="false">+'Gari BP vb+ Val sans JSCC'!H21</f>
        <v>161</v>
      </c>
      <c r="D22" s="40" t="n">
        <f aca="false">+'Gari BP vb+ Val sans JSCC'!I21</f>
        <v>161</v>
      </c>
      <c r="E22" s="40" t="n">
        <f aca="false">+'Gari BP vb+ Val sans JSCC'!J21</f>
        <v>161</v>
      </c>
      <c r="F22" s="40" t="n">
        <f aca="false">+'Gari BP vb+ Val sans JSCC'!K21</f>
        <v>161</v>
      </c>
      <c r="G22" s="40" t="n">
        <f aca="false">+'Gari BP vb+ Val sans JSCC'!L21</f>
        <v>161</v>
      </c>
      <c r="H22" s="26" t="n">
        <f aca="false">+'Gari BP vb+ Val sans JSCC'!M21</f>
        <v>0</v>
      </c>
      <c r="I22" s="102"/>
      <c r="J22" s="38" t="n">
        <f aca="false">+'Gari BP vh+ Val sans JSCC'!G21</f>
        <v>161</v>
      </c>
      <c r="K22" s="39" t="n">
        <f aca="false">+'Gari BP vh+ Val sans JSCC'!H21</f>
        <v>161</v>
      </c>
      <c r="L22" s="40" t="n">
        <f aca="false">+'Gari BP vh+ Val sans JSCC'!I21</f>
        <v>173.978053811278</v>
      </c>
      <c r="M22" s="40" t="n">
        <f aca="false">+'Gari BP vh+ Val sans JSCC'!J21</f>
        <v>188.002255950061</v>
      </c>
      <c r="N22" s="40" t="n">
        <f aca="false">+'Gari BP vh+ Val sans JSCC'!K21</f>
        <v>203.156935418145</v>
      </c>
      <c r="O22" s="40" t="n">
        <f aca="false">+'Gari BP vh+ Val sans JSCC'!L21</f>
        <v>219.533218896349</v>
      </c>
      <c r="P22" s="26" t="n">
        <f aca="false">+'Gari BP vh+ Val sans JSCC'!M21</f>
        <v>0.0806090298837117</v>
      </c>
    </row>
    <row r="23" customFormat="false" ht="12.75" hidden="false" customHeight="false" outlineLevel="0" collapsed="false">
      <c r="A23" s="9" t="s">
        <v>13</v>
      </c>
      <c r="B23" s="38" t="n">
        <f aca="false">+'Gari BP vb+ Val sans JSCC'!G22</f>
        <v>223</v>
      </c>
      <c r="C23" s="39" t="n">
        <f aca="false">+'Gari BP vb+ Val sans JSCC'!H22</f>
        <v>148</v>
      </c>
      <c r="D23" s="15" t="n">
        <f aca="false">+'Gari BP vb+ Val sans JSCC'!I22</f>
        <v>148</v>
      </c>
      <c r="E23" s="15" t="n">
        <f aca="false">+'Gari BP vb+ Val sans JSCC'!J22</f>
        <v>148</v>
      </c>
      <c r="F23" s="15" t="n">
        <f aca="false">+'Gari BP vb+ Val sans JSCC'!K22</f>
        <v>148</v>
      </c>
      <c r="G23" s="15" t="n">
        <f aca="false">+'Gari BP vb+ Val sans JSCC'!L22</f>
        <v>148</v>
      </c>
      <c r="H23" s="8"/>
      <c r="I23" s="102"/>
      <c r="J23" s="38" t="n">
        <f aca="false">+'Gari BP vh+ Val sans JSCC'!G22</f>
        <v>223</v>
      </c>
      <c r="K23" s="39" t="n">
        <f aca="false">+'Gari BP vh+ Val sans JSCC'!H22</f>
        <v>148</v>
      </c>
      <c r="L23" s="15" t="n">
        <f aca="false">+'Gari BP vh+ Val sans JSCC'!I22</f>
        <v>148</v>
      </c>
      <c r="M23" s="15" t="n">
        <f aca="false">+'Gari BP vh+ Val sans JSCC'!J22</f>
        <v>148</v>
      </c>
      <c r="N23" s="15" t="n">
        <f aca="false">+'Gari BP vh+ Val sans JSCC'!K22</f>
        <v>148</v>
      </c>
      <c r="O23" s="15" t="n">
        <f aca="false">+'Gari BP vh+ Val sans JSCC'!L22</f>
        <v>148</v>
      </c>
      <c r="P23" s="8"/>
    </row>
    <row r="24" customFormat="false" ht="12.75" hidden="false" customHeight="false" outlineLevel="0" collapsed="false">
      <c r="A24" s="9" t="s">
        <v>14</v>
      </c>
      <c r="B24" s="38" t="n">
        <f aca="false">+'Gari BP vb+ Val sans JSCC'!G23</f>
        <v>43</v>
      </c>
      <c r="C24" s="41" t="n">
        <f aca="false">+'Gari BP vb+ Val sans JSCC'!H23</f>
        <v>43</v>
      </c>
      <c r="D24" s="41" t="n">
        <f aca="false">+'Gari BP vb+ Val sans JSCC'!I23</f>
        <v>43</v>
      </c>
      <c r="E24" s="41" t="n">
        <f aca="false">+'Gari BP vb+ Val sans JSCC'!J23</f>
        <v>43</v>
      </c>
      <c r="F24" s="41" t="n">
        <f aca="false">+'Gari BP vb+ Val sans JSCC'!K23</f>
        <v>43</v>
      </c>
      <c r="G24" s="41" t="n">
        <f aca="false">+'Gari BP vb+ Val sans JSCC'!L23</f>
        <v>43</v>
      </c>
      <c r="H24" s="8"/>
      <c r="I24" s="102"/>
      <c r="J24" s="38" t="n">
        <f aca="false">+'Gari BP vh+ Val sans JSCC'!G23</f>
        <v>43</v>
      </c>
      <c r="K24" s="39" t="n">
        <f aca="false">+'Gari BP vh+ Val sans JSCC'!H23</f>
        <v>50</v>
      </c>
      <c r="L24" s="15" t="n">
        <f aca="false">+'Gari BP vh+ Val sans JSCC'!I23</f>
        <v>50</v>
      </c>
      <c r="M24" s="15" t="n">
        <f aca="false">+'Gari BP vh+ Val sans JSCC'!J23</f>
        <v>50</v>
      </c>
      <c r="N24" s="15" t="n">
        <f aca="false">+'Gari BP vh+ Val sans JSCC'!K23</f>
        <v>50</v>
      </c>
      <c r="O24" s="15" t="n">
        <f aca="false">+'Gari BP vh+ Val sans JSCC'!L23</f>
        <v>50</v>
      </c>
      <c r="P24" s="8"/>
    </row>
    <row r="25" customFormat="false" ht="12.75" hidden="false" customHeight="false" outlineLevel="0" collapsed="false">
      <c r="A25" s="9" t="s">
        <v>15</v>
      </c>
      <c r="B25" s="38" t="n">
        <f aca="false">+'Gari BP vb+ Val sans JSCC'!G24</f>
        <v>846</v>
      </c>
      <c r="C25" s="41" t="n">
        <f aca="false">+'Gari BP vb+ Val sans JSCC'!H24</f>
        <v>846.117561038961</v>
      </c>
      <c r="D25" s="41" t="n">
        <f aca="false">+'Gari BP vb+ Val sans JSCC'!I24</f>
        <v>846.117561038961</v>
      </c>
      <c r="E25" s="41" t="n">
        <f aca="false">+'Gari BP vb+ Val sans JSCC'!J24</f>
        <v>846.117561038961</v>
      </c>
      <c r="F25" s="41" t="n">
        <f aca="false">+'Gari BP vb+ Val sans JSCC'!K24</f>
        <v>846.117561038961</v>
      </c>
      <c r="G25" s="41" t="n">
        <f aca="false">+'Gari BP vb+ Val sans JSCC'!L24</f>
        <v>846.117561038961</v>
      </c>
      <c r="H25" s="8"/>
      <c r="I25" s="102"/>
      <c r="J25" s="38" t="n">
        <f aca="false">+'Gari BP vh+ Val sans JSCC'!G24</f>
        <v>846</v>
      </c>
      <c r="K25" s="41" t="n">
        <f aca="false">+'Gari BP vh+ Val sans JSCC'!H24</f>
        <v>881.199166753247</v>
      </c>
      <c r="L25" s="41" t="n">
        <f aca="false">+'Gari BP vh+ Val sans JSCC'!I24</f>
        <v>961.967164267013</v>
      </c>
      <c r="M25" s="41" t="n">
        <f aca="false">+'Gari BP vh+ Val sans JSCC'!J24</f>
        <v>961.967164267013</v>
      </c>
      <c r="N25" s="41" t="n">
        <f aca="false">+'Gari BP vh+ Val sans JSCC'!K24</f>
        <v>1067.81681203019</v>
      </c>
      <c r="O25" s="41" t="n">
        <f aca="false">+'Gari BP vh+ Val sans JSCC'!L24</f>
        <v>1153.73237105349</v>
      </c>
      <c r="P25" s="8"/>
    </row>
    <row r="26" customFormat="false" ht="12.75" hidden="false" customHeight="false" outlineLevel="0" collapsed="false">
      <c r="A26" s="9" t="s">
        <v>16</v>
      </c>
      <c r="B26" s="38" t="n">
        <f aca="false">+'Gari BP vb+ Val sans JSCC'!G25</f>
        <v>28</v>
      </c>
      <c r="C26" s="43" t="n">
        <f aca="false">+'Gari BP vb+ Val sans JSCC'!H25</f>
        <v>28</v>
      </c>
      <c r="D26" s="43" t="n">
        <f aca="false">+'Gari BP vb+ Val sans JSCC'!I25</f>
        <v>28</v>
      </c>
      <c r="E26" s="43" t="n">
        <f aca="false">+'Gari BP vb+ Val sans JSCC'!J25</f>
        <v>28</v>
      </c>
      <c r="F26" s="43" t="n">
        <f aca="false">+'Gari BP vb+ Val sans JSCC'!K25</f>
        <v>28</v>
      </c>
      <c r="G26" s="43" t="n">
        <f aca="false">+'Gari BP vb+ Val sans JSCC'!L25</f>
        <v>28</v>
      </c>
      <c r="H26" s="8"/>
      <c r="I26" s="102"/>
      <c r="J26" s="38" t="n">
        <f aca="false">+'Gari BP vh+ Val sans JSCC'!G25</f>
        <v>28</v>
      </c>
      <c r="K26" s="15" t="n">
        <f aca="false">+'Gari BP vh+ Val sans JSCC'!H25</f>
        <v>24</v>
      </c>
      <c r="L26" s="15" t="n">
        <f aca="false">+'Gari BP vh+ Val sans JSCC'!I25</f>
        <v>24</v>
      </c>
      <c r="M26" s="15" t="n">
        <f aca="false">+'Gari BP vh+ Val sans JSCC'!J25</f>
        <v>24</v>
      </c>
      <c r="N26" s="15" t="n">
        <f aca="false">+'Gari BP vh+ Val sans JSCC'!K25</f>
        <v>24</v>
      </c>
      <c r="O26" s="15" t="n">
        <f aca="false">+'Gari BP vh+ Val sans JSCC'!L25</f>
        <v>24</v>
      </c>
      <c r="P26" s="8"/>
    </row>
    <row r="27" customFormat="false" ht="12.75" hidden="false" customHeight="false" outlineLevel="0" collapsed="false">
      <c r="A27" s="9" t="s">
        <v>17</v>
      </c>
      <c r="B27" s="38" t="n">
        <f aca="false">+'Gari BP vb+ Val sans JSCC'!G26</f>
        <v>865</v>
      </c>
      <c r="C27" s="39" t="n">
        <f aca="false">+'Gari BP vb+ Val sans JSCC'!H26</f>
        <v>290</v>
      </c>
      <c r="D27" s="43" t="n">
        <f aca="false">+'Gari BP vb+ Val sans JSCC'!I26</f>
        <v>340</v>
      </c>
      <c r="E27" s="43" t="n">
        <f aca="false">+'Gari BP vb+ Val sans JSCC'!J26</f>
        <v>340</v>
      </c>
      <c r="F27" s="43" t="n">
        <f aca="false">+'Gari BP vb+ Val sans JSCC'!K26</f>
        <v>340</v>
      </c>
      <c r="G27" s="43" t="n">
        <f aca="false">+'Gari BP vb+ Val sans JSCC'!L26</f>
        <v>340</v>
      </c>
      <c r="H27" s="26" t="n">
        <f aca="false">+'Gari BP vb+ Val sans JSCC'!M26</f>
        <v>0</v>
      </c>
      <c r="I27" s="102"/>
      <c r="J27" s="38" t="n">
        <f aca="false">+'Gari BP vh+ Val sans JSCC'!G26</f>
        <v>865</v>
      </c>
      <c r="K27" s="39" t="n">
        <f aca="false">+'Gari BP vh+ Val sans JSCC'!H26</f>
        <v>290</v>
      </c>
      <c r="L27" s="43" t="n">
        <f aca="false">+'Gari BP vh+ Val sans JSCC'!I26</f>
        <v>405.584412444184</v>
      </c>
      <c r="M27" s="43" t="n">
        <f aca="false">+'Gari BP vh+ Val sans JSCC'!J26</f>
        <v>427.380256459571</v>
      </c>
      <c r="N27" s="43" t="n">
        <f aca="false">+'Gari BP vh+ Val sans JSCC'!K26</f>
        <v>450.34739503601</v>
      </c>
      <c r="O27" s="43" t="n">
        <f aca="false">+'Gari BP vh+ Val sans JSCC'!L26</f>
        <v>474.548772785683</v>
      </c>
      <c r="P27" s="26" t="n">
        <f aca="false">+'Gari BP vh+ Val sans JSCC'!M26</f>
        <v>0.0537393532558078</v>
      </c>
    </row>
    <row r="28" customFormat="false" ht="12.75" hidden="false" customHeight="false" outlineLevel="0" collapsed="false">
      <c r="A28" s="9" t="s">
        <v>19</v>
      </c>
      <c r="B28" s="38" t="n">
        <f aca="false">+'Gari BP vb+ Val sans JSCC'!G27</f>
        <v>61</v>
      </c>
      <c r="C28" s="41" t="n">
        <f aca="false">+'Gari BP vb+ Val sans JSCC'!H27</f>
        <v>61</v>
      </c>
      <c r="D28" s="41" t="n">
        <f aca="false">+'Gari BP vb+ Val sans JSCC'!I27</f>
        <v>61</v>
      </c>
      <c r="E28" s="41" t="n">
        <f aca="false">+'Gari BP vb+ Val sans JSCC'!J27</f>
        <v>61</v>
      </c>
      <c r="F28" s="41" t="n">
        <f aca="false">+'Gari BP vb+ Val sans JSCC'!K27</f>
        <v>61</v>
      </c>
      <c r="G28" s="41" t="n">
        <f aca="false">+'Gari BP vb+ Val sans JSCC'!L27</f>
        <v>61</v>
      </c>
      <c r="H28" s="8"/>
      <c r="I28" s="102"/>
      <c r="J28" s="38" t="n">
        <f aca="false">+'Gari BP vh+ Val sans JSCC'!G27</f>
        <v>61</v>
      </c>
      <c r="K28" s="39" t="n">
        <f aca="false">+'Gari BP vh+ Val sans JSCC'!H27</f>
        <v>61</v>
      </c>
      <c r="L28" s="15" t="n">
        <f aca="false">+'Gari BP vh+ Val sans JSCC'!I27</f>
        <v>61</v>
      </c>
      <c r="M28" s="15" t="n">
        <f aca="false">+'Gari BP vh+ Val sans JSCC'!J27</f>
        <v>61</v>
      </c>
      <c r="N28" s="15" t="n">
        <f aca="false">+'Gari BP vh+ Val sans JSCC'!K27</f>
        <v>61</v>
      </c>
      <c r="O28" s="15" t="n">
        <f aca="false">+'Gari BP vh+ Val sans JSCC'!L27</f>
        <v>61</v>
      </c>
      <c r="P28" s="8"/>
    </row>
    <row r="29" customFormat="false" ht="12.75" hidden="false" customHeight="false" outlineLevel="0" collapsed="false">
      <c r="A29" s="9" t="s">
        <v>20</v>
      </c>
      <c r="B29" s="38" t="n">
        <f aca="false">+'Gari BP vb+ Val sans JSCC'!G28</f>
        <v>40</v>
      </c>
      <c r="C29" s="39" t="n">
        <f aca="false">+'Gari BP vb+ Val sans JSCC'!H28</f>
        <v>0</v>
      </c>
      <c r="D29" s="15" t="n">
        <f aca="false">+'Gari BP vb+ Val sans JSCC'!I28</f>
        <v>0</v>
      </c>
      <c r="E29" s="15" t="n">
        <f aca="false">+'Gari BP vb+ Val sans JSCC'!J28</f>
        <v>0</v>
      </c>
      <c r="F29" s="15" t="n">
        <f aca="false">+'Gari BP vb+ Val sans JSCC'!K28</f>
        <v>0</v>
      </c>
      <c r="G29" s="15" t="n">
        <f aca="false">+'Gari BP vb+ Val sans JSCC'!L28</f>
        <v>0</v>
      </c>
      <c r="H29" s="8"/>
      <c r="I29" s="102"/>
      <c r="J29" s="38" t="n">
        <f aca="false">+'Gari BP vh+ Val sans JSCC'!G28</f>
        <v>40</v>
      </c>
      <c r="K29" s="39" t="n">
        <f aca="false">+'Gari BP vh+ Val sans JSCC'!H28</f>
        <v>0</v>
      </c>
      <c r="L29" s="15" t="n">
        <f aca="false">+'Gari BP vh+ Val sans JSCC'!I28</f>
        <v>0</v>
      </c>
      <c r="M29" s="15" t="n">
        <f aca="false">+'Gari BP vh+ Val sans JSCC'!J28</f>
        <v>0</v>
      </c>
      <c r="N29" s="15" t="n">
        <f aca="false">+'Gari BP vh+ Val sans JSCC'!K28</f>
        <v>0</v>
      </c>
      <c r="O29" s="15" t="n">
        <f aca="false">+'Gari BP vh+ Val sans JSCC'!L28</f>
        <v>0</v>
      </c>
      <c r="P29" s="8"/>
    </row>
    <row r="30" customFormat="false" ht="12.75" hidden="false" customHeight="false" outlineLevel="0" collapsed="false">
      <c r="A30" s="7" t="s">
        <v>21</v>
      </c>
      <c r="B30" s="44" t="n">
        <f aca="false">+'Gari BP vb+ Val sans JSCC'!G29</f>
        <v>43</v>
      </c>
      <c r="C30" s="45" t="n">
        <f aca="false">+'Gari BP vb+ Val sans JSCC'!H29</f>
        <v>754.068438961039</v>
      </c>
      <c r="D30" s="45" t="n">
        <f aca="false">+'Gari BP vb+ Val sans JSCC'!I29</f>
        <v>711.45143896104</v>
      </c>
      <c r="E30" s="45" t="n">
        <f aca="false">+'Gari BP vb+ Val sans JSCC'!J29</f>
        <v>718.272688961039</v>
      </c>
      <c r="F30" s="45" t="n">
        <f aca="false">+'Gari BP vb+ Val sans JSCC'!K29</f>
        <v>726.832688961039</v>
      </c>
      <c r="G30" s="45" t="n">
        <f aca="false">+'Gari BP vb+ Val sans JSCC'!L29</f>
        <v>735.392688961039</v>
      </c>
      <c r="H30" s="8"/>
      <c r="I30" s="102"/>
      <c r="J30" s="44" t="n">
        <f aca="false">+'Gari BP vh+ Val sans JSCC'!G29</f>
        <v>43</v>
      </c>
      <c r="K30" s="45" t="n">
        <f aca="false">+'Gari BP vh+ Val sans JSCC'!H29</f>
        <v>715.986833246753</v>
      </c>
      <c r="L30" s="45" t="n">
        <f aca="false">+'Gari BP vh+ Val sans JSCC'!I29</f>
        <v>610.394529477525</v>
      </c>
      <c r="M30" s="45" t="n">
        <f aca="false">+'Gari BP vh+ Val sans JSCC'!J29</f>
        <v>805.567371823355</v>
      </c>
      <c r="N30" s="45" t="n">
        <f aca="false">+'Gari BP vh+ Val sans JSCC'!K29</f>
        <v>958.216331593653</v>
      </c>
      <c r="O30" s="45" t="n">
        <f aca="false">+'Gari BP vh+ Val sans JSCC'!L29</f>
        <v>1076.51820898836</v>
      </c>
      <c r="P30" s="8"/>
    </row>
    <row r="31" customFormat="false" ht="12.75" hidden="false" customHeight="false" outlineLevel="0" collapsed="false">
      <c r="A31" s="7" t="s">
        <v>67</v>
      </c>
      <c r="B31" s="47" t="n">
        <f aca="false">+'Gari BP vb+ Val sans JSCC'!G30</f>
        <v>0.0186147186147186</v>
      </c>
      <c r="C31" s="48" t="n">
        <f aca="false">+'Gari BP vb+ Val sans JSCC'!H30</f>
        <v>0.312289436613499</v>
      </c>
      <c r="D31" s="46" t="n">
        <f aca="false">+'Gari BP vb+ Val sans JSCC'!I30</f>
        <v>0.290203441383282</v>
      </c>
      <c r="E31" s="46" t="n">
        <f aca="false">+'Gari BP vb+ Val sans JSCC'!J30</f>
        <v>0.288965745097635</v>
      </c>
      <c r="F31" s="46" t="n">
        <f aca="false">+'Gari BP vb+ Val sans JSCC'!K30</f>
        <v>0.287459799592437</v>
      </c>
      <c r="G31" s="46" t="n">
        <f aca="false">+'Gari BP vb+ Val sans JSCC'!L30</f>
        <v>0.286003988485071</v>
      </c>
      <c r="H31" s="8"/>
      <c r="I31" s="102"/>
      <c r="J31" s="47" t="n">
        <f aca="false">+'Gari BP vh+ Val sans JSCC'!G30</f>
        <v>0.0186147186147186</v>
      </c>
      <c r="K31" s="48" t="n">
        <f aca="false">+'Gari BP vh+ Val sans JSCC'!H30</f>
        <v>0.296518343991936</v>
      </c>
      <c r="L31" s="46" t="n">
        <f aca="false">+'Gari BP vh+ Val sans JSCC'!I30</f>
        <v>0.239353883605494</v>
      </c>
      <c r="M31" s="46" t="n">
        <f aca="false">+'Gari BP vh+ Val sans JSCC'!J30</f>
        <v>0.28535927068763</v>
      </c>
      <c r="N31" s="46" t="n">
        <f aca="false">+'Gari BP vh+ Val sans JSCC'!K30</f>
        <v>0.304194956275609</v>
      </c>
      <c r="O31" s="46" t="n">
        <f aca="false">+'Gari BP vh+ Val sans JSCC'!L30</f>
        <v>0.313340825056401</v>
      </c>
      <c r="P31" s="8"/>
    </row>
    <row r="32" customFormat="false" ht="12.75" hidden="false" customHeight="false" outlineLevel="0" collapsed="false">
      <c r="A32" s="8" t="s">
        <v>22</v>
      </c>
      <c r="B32" s="38" t="n">
        <f aca="false">+'Gari BP vb+ Val sans JSCC'!G31</f>
        <v>4</v>
      </c>
      <c r="C32" s="41" t="n">
        <f aca="false">+'Gari BP vb+ Val sans JSCC'!H31</f>
        <v>-72.54</v>
      </c>
      <c r="D32" s="41" t="n">
        <f aca="false">+'Gari BP vb+ Val sans JSCC'!I31</f>
        <v>-67.0782810247461</v>
      </c>
      <c r="E32" s="41" t="n">
        <f aca="false">+'Gari BP vb+ Val sans JSCC'!J31</f>
        <v>-53.7628919859404</v>
      </c>
      <c r="F32" s="41" t="n">
        <f aca="false">+'Gari BP vb+ Val sans JSCC'!K31</f>
        <v>-39.7488402054655</v>
      </c>
      <c r="G32" s="41" t="n">
        <f aca="false">+'Gari BP vb+ Val sans JSCC'!L31</f>
        <v>-25.0318820972625</v>
      </c>
      <c r="H32" s="33" t="n">
        <f aca="false">+'Gari BP vb+ Val sans JSCC'!M31</f>
        <v>0.045</v>
      </c>
      <c r="I32" s="102"/>
      <c r="J32" s="38" t="n">
        <f aca="false">+'Gari BP vh+ Val sans JSCC'!G31</f>
        <v>4</v>
      </c>
      <c r="K32" s="41" t="n">
        <f aca="false">+'Gari BP vh+ Val sans JSCC'!H31</f>
        <v>-72.54</v>
      </c>
      <c r="L32" s="41" t="n">
        <f aca="false">+'Gari BP vh+ Val sans JSCC'!I31</f>
        <v>-68.3635352176033</v>
      </c>
      <c r="M32" s="41" t="n">
        <f aca="false">+'Gari BP vh+ Val sans JSCC'!J31</f>
        <v>-59.171079484519</v>
      </c>
      <c r="N32" s="41" t="n">
        <f aca="false">+'Gari BP vh+ Val sans JSCC'!K31</f>
        <v>-44.012487974919</v>
      </c>
      <c r="O32" s="41" t="n">
        <f aca="false">+'Gari BP vh+ Val sans JSCC'!L31</f>
        <v>-23.5579936855451</v>
      </c>
      <c r="P32" s="33" t="n">
        <f aca="false">+'Gari BP vh+ Val sans JSCC'!M31</f>
        <v>0.045</v>
      </c>
    </row>
    <row r="33" customFormat="false" ht="12.75" hidden="false" customHeight="false" outlineLevel="0" collapsed="false">
      <c r="A33" s="8" t="s">
        <v>23</v>
      </c>
      <c r="B33" s="38" t="n">
        <f aca="false">+'Gari BP vb+ Val sans JSCC'!G32</f>
        <v>0</v>
      </c>
      <c r="C33" s="49" t="n">
        <f aca="false">+'Gari BP vb+ Val sans JSCC'!H32</f>
        <v>0</v>
      </c>
      <c r="D33" s="15" t="n">
        <f aca="false">+'Gari BP vb+ Val sans JSCC'!I32</f>
        <v>0</v>
      </c>
      <c r="E33" s="15" t="n">
        <f aca="false">+'Gari BP vb+ Val sans JSCC'!J32</f>
        <v>0</v>
      </c>
      <c r="F33" s="15" t="n">
        <f aca="false">+'Gari BP vb+ Val sans JSCC'!K32</f>
        <v>0</v>
      </c>
      <c r="G33" s="15" t="n">
        <f aca="false">+'Gari BP vb+ Val sans JSCC'!L32</f>
        <v>0</v>
      </c>
      <c r="H33" s="8"/>
      <c r="I33" s="102"/>
      <c r="J33" s="38" t="n">
        <f aca="false">+'Gari BP vh+ Val sans JSCC'!G32</f>
        <v>0</v>
      </c>
      <c r="K33" s="49" t="n">
        <f aca="false">+'Gari BP vh+ Val sans JSCC'!H32</f>
        <v>0</v>
      </c>
      <c r="L33" s="15" t="n">
        <f aca="false">+'Gari BP vh+ Val sans JSCC'!I32</f>
        <v>0</v>
      </c>
      <c r="M33" s="15" t="n">
        <f aca="false">+'Gari BP vh+ Val sans JSCC'!J32</f>
        <v>0</v>
      </c>
      <c r="N33" s="15" t="n">
        <f aca="false">+'Gari BP vh+ Val sans JSCC'!K32</f>
        <v>0</v>
      </c>
      <c r="O33" s="15" t="n">
        <f aca="false">+'Gari BP vh+ Val sans JSCC'!L32</f>
        <v>0</v>
      </c>
      <c r="P33" s="8" t="n">
        <f aca="false">+'Gari BP vh+ Val sans JSCC'!M32</f>
        <v>0</v>
      </c>
    </row>
    <row r="34" customFormat="false" ht="12.75" hidden="false" customHeight="false" outlineLevel="0" collapsed="false">
      <c r="A34" s="8" t="s">
        <v>24</v>
      </c>
      <c r="B34" s="38" t="n">
        <f aca="false">+'Gari BP vb+ Val sans JSCC'!G33</f>
        <v>0</v>
      </c>
      <c r="C34" s="41" t="n">
        <f aca="false">+'Gari BP vb+ Val sans JSCC'!H33</f>
        <v>-170.38210974026</v>
      </c>
      <c r="D34" s="40" t="n">
        <f aca="false">+'Gari BP vb+ Val sans JSCC'!I33</f>
        <v>-161.093289484073</v>
      </c>
      <c r="E34" s="40" t="n">
        <f aca="false">+'Gari BP vb+ Val sans JSCC'!J33</f>
        <v>-166.127449243775</v>
      </c>
      <c r="F34" s="40" t="n">
        <f aca="false">+'Gari BP vb+ Val sans JSCC'!K33</f>
        <v>-171.770962188893</v>
      </c>
      <c r="G34" s="40" t="n">
        <f aca="false">+'Gari BP vb+ Val sans JSCC'!L33</f>
        <v>-177.590201715944</v>
      </c>
      <c r="H34" s="27" t="n">
        <f aca="false">+'Gari BP vb+ Val sans JSCC'!M33</f>
        <v>0.25</v>
      </c>
      <c r="I34" s="102"/>
      <c r="J34" s="38" t="n">
        <f aca="false">+'Gari BP vh+ Val sans JSCC'!G33</f>
        <v>0</v>
      </c>
      <c r="K34" s="41" t="n">
        <f aca="false">+'Gari BP vh+ Val sans JSCC'!H33</f>
        <v>-160.861708311688</v>
      </c>
      <c r="L34" s="40" t="n">
        <f aca="false">+'Gari BP vh+ Val sans JSCC'!I33</f>
        <v>-135.507748564981</v>
      </c>
      <c r="M34" s="40" t="n">
        <f aca="false">+'Gari BP vh+ Val sans JSCC'!J33</f>
        <v>-186.599073084709</v>
      </c>
      <c r="N34" s="40" t="n">
        <f aca="false">+'Gari BP vh+ Val sans JSCC'!K33</f>
        <v>-228.550960904684</v>
      </c>
      <c r="O34" s="40" t="n">
        <f aca="false">+'Gari BP vh+ Val sans JSCC'!L33</f>
        <v>-263.240053825704</v>
      </c>
      <c r="P34" s="27" t="n">
        <f aca="false">+'Gari BP vh+ Val sans JSCC'!M33</f>
        <v>0.25</v>
      </c>
    </row>
    <row r="35" customFormat="false" ht="12.75" hidden="false" customHeight="false" outlineLevel="0" collapsed="false">
      <c r="A35" s="7" t="s">
        <v>25</v>
      </c>
      <c r="B35" s="44" t="n">
        <f aca="false">+'Gari BP vb+ Val sans JSCC'!G34</f>
        <v>47</v>
      </c>
      <c r="C35" s="45" t="n">
        <f aca="false">+'Gari BP vb+ Val sans JSCC'!H34</f>
        <v>511.146329220779</v>
      </c>
      <c r="D35" s="45" t="n">
        <f aca="false">+'Gari BP vb+ Val sans JSCC'!I34</f>
        <v>483.27986845222</v>
      </c>
      <c r="E35" s="45" t="n">
        <f aca="false">+'Gari BP vb+ Val sans JSCC'!J34</f>
        <v>498.382347731324</v>
      </c>
      <c r="F35" s="45" t="n">
        <f aca="false">+'Gari BP vb+ Val sans JSCC'!K34</f>
        <v>515.31288656668</v>
      </c>
      <c r="G35" s="45" t="n">
        <f aca="false">+'Gari BP vb+ Val sans JSCC'!L34</f>
        <v>532.770605147832</v>
      </c>
      <c r="H35" s="8"/>
      <c r="I35" s="102"/>
      <c r="J35" s="44" t="n">
        <f aca="false">+'Gari BP vh+ Val sans JSCC'!G34</f>
        <v>47</v>
      </c>
      <c r="K35" s="45" t="n">
        <f aca="false">+'Gari BP vh+ Val sans JSCC'!H34</f>
        <v>482.585124935065</v>
      </c>
      <c r="L35" s="45" t="n">
        <f aca="false">+'Gari BP vh+ Val sans JSCC'!I34</f>
        <v>406.523245694942</v>
      </c>
      <c r="M35" s="45" t="n">
        <f aca="false">+'Gari BP vh+ Val sans JSCC'!J34</f>
        <v>559.797219254127</v>
      </c>
      <c r="N35" s="45" t="n">
        <f aca="false">+'Gari BP vh+ Val sans JSCC'!K34</f>
        <v>685.652882714051</v>
      </c>
      <c r="O35" s="45" t="n">
        <f aca="false">+'Gari BP vh+ Val sans JSCC'!L34</f>
        <v>789.720161477113</v>
      </c>
      <c r="P35" s="8" t="n">
        <f aca="false">+'Gari BP vh+ Val sans JSCC'!M34</f>
        <v>0</v>
      </c>
    </row>
    <row r="36" customFormat="false" ht="12.75" hidden="false" customHeight="false" outlineLevel="0" collapsed="false">
      <c r="A36" s="10" t="s">
        <v>26</v>
      </c>
      <c r="B36" s="51" t="n">
        <f aca="false">+'Gari BP vb+ Val sans JSCC'!G35</f>
        <v>0.366233766233766</v>
      </c>
      <c r="C36" s="52" t="n">
        <f aca="false">+'Gari BP vb+ Val sans JSCC'!H35</f>
        <v>0.366233766233766</v>
      </c>
      <c r="D36" s="53" t="n">
        <f aca="false">+'Gari BP vb+ Val sans JSCC'!I35</f>
        <v>0.366233766233766</v>
      </c>
      <c r="E36" s="53" t="n">
        <f aca="false">+'Gari BP vb+ Val sans JSCC'!J35</f>
        <v>0.366233766233766</v>
      </c>
      <c r="F36" s="53" t="n">
        <f aca="false">+'Gari BP vb+ Val sans JSCC'!K35</f>
        <v>0.366233766233766</v>
      </c>
      <c r="G36" s="53" t="n">
        <f aca="false">+'Gari BP vb+ Val sans JSCC'!L35</f>
        <v>0.366233766233766</v>
      </c>
      <c r="H36" s="54"/>
      <c r="I36" s="102"/>
      <c r="J36" s="51" t="n">
        <f aca="false">+'Gari BP vh+ Val sans JSCC'!G35</f>
        <v>0.366233766233766</v>
      </c>
      <c r="K36" s="52" t="n">
        <f aca="false">+'Gari BP vh+ Val sans JSCC'!H35</f>
        <v>0.366233766233766</v>
      </c>
      <c r="L36" s="53" t="n">
        <f aca="false">+'Gari BP vh+ Val sans JSCC'!I35</f>
        <v>0.366233766233766</v>
      </c>
      <c r="M36" s="53" t="n">
        <f aca="false">+'Gari BP vh+ Val sans JSCC'!J35</f>
        <v>0.366233766233766</v>
      </c>
      <c r="N36" s="53" t="n">
        <f aca="false">+'Gari BP vh+ Val sans JSCC'!K35</f>
        <v>0.366233766233766</v>
      </c>
      <c r="O36" s="53" t="n">
        <f aca="false">+'Gari BP vh+ Val sans JSCC'!L35</f>
        <v>0.366233766233766</v>
      </c>
      <c r="P36" s="54"/>
    </row>
    <row r="37" customFormat="false" ht="12.75" hidden="false" customHeight="false" outlineLevel="0" collapsed="false">
      <c r="A3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7" s="21"/>
      <c r="I37" s="102"/>
      <c r="J37" s="21"/>
    </row>
    <row r="38" customFormat="false" ht="12.75" hidden="false" customHeight="false" outlineLevel="0" collapsed="false">
      <c r="A38" s="7" t="s">
        <v>68</v>
      </c>
      <c r="B38" s="22" t="n">
        <f aca="false">+'Gari BP vb+ Val sans JSCC'!G37</f>
        <v>2011</v>
      </c>
      <c r="C38" s="23" t="n">
        <f aca="false">+'Gari BP vb+ Val sans JSCC'!H37</f>
        <v>2012</v>
      </c>
      <c r="D38" s="7" t="n">
        <f aca="false">+'Gari BP vb+ Val sans JSCC'!I37</f>
        <v>2013</v>
      </c>
      <c r="E38" s="7" t="n">
        <f aca="false">+'Gari BP vb+ Val sans JSCC'!J37</f>
        <v>2014</v>
      </c>
      <c r="F38" s="7" t="n">
        <f aca="false">+'Gari BP vb+ Val sans JSCC'!K37</f>
        <v>2015</v>
      </c>
      <c r="G38" s="7" t="n">
        <f aca="false">+'Gari BP vb+ Val sans JSCC'!L37</f>
        <v>2016</v>
      </c>
      <c r="I38" s="102"/>
      <c r="J38" s="22" t="n">
        <f aca="false">+'Gari BP vh+ Val sans JSCC'!G37</f>
        <v>2011</v>
      </c>
      <c r="K38" s="23" t="n">
        <f aca="false">+'Gari BP vh+ Val sans JSCC'!H37</f>
        <v>2012</v>
      </c>
      <c r="L38" s="7" t="n">
        <f aca="false">+'Gari BP vh+ Val sans JSCC'!I37</f>
        <v>2013</v>
      </c>
      <c r="M38" s="7" t="n">
        <f aca="false">+'Gari BP vh+ Val sans JSCC'!J37</f>
        <v>2014</v>
      </c>
      <c r="N38" s="7" t="n">
        <f aca="false">+'Gari BP vh+ Val sans JSCC'!K37</f>
        <v>2015</v>
      </c>
      <c r="O38" s="7" t="n">
        <f aca="false">+'Gari BP vh+ Val sans JSCC'!L37</f>
        <v>2016</v>
      </c>
    </row>
    <row r="39" customFormat="false" ht="12.75" hidden="false" customHeight="false" outlineLevel="0" collapsed="false">
      <c r="A39" s="8" t="s">
        <v>69</v>
      </c>
      <c r="B39" s="56" t="n">
        <f aca="false">+'Gari BP vb+ Val sans JSCC'!G38</f>
        <v>0</v>
      </c>
      <c r="C39" s="41" t="n">
        <f aca="false">+'Gari BP vb+ Val sans JSCC'!H38</f>
        <v>572.146329220779</v>
      </c>
      <c r="D39" s="40" t="n">
        <f aca="false">+'Gari BP vb+ Val sans JSCC'!I38</f>
        <v>544.27986845222</v>
      </c>
      <c r="E39" s="40" t="n">
        <f aca="false">+'Gari BP vb+ Val sans JSCC'!J38</f>
        <v>559.382347731324</v>
      </c>
      <c r="F39" s="40" t="n">
        <f aca="false">+'Gari BP vb+ Val sans JSCC'!K38</f>
        <v>576.31288656668</v>
      </c>
      <c r="G39" s="40" t="n">
        <f aca="false">+'Gari BP vb+ Val sans JSCC'!L38</f>
        <v>593.770605147832</v>
      </c>
      <c r="I39" s="102"/>
      <c r="J39" s="56" t="n">
        <f aca="false">+'Gari BP vh+ Val sans JSCC'!G38</f>
        <v>0</v>
      </c>
      <c r="K39" s="41" t="n">
        <f aca="false">+'Gari BP vh+ Val sans JSCC'!H38</f>
        <v>543.585124935065</v>
      </c>
      <c r="L39" s="40" t="n">
        <f aca="false">+'Gari BP vh+ Val sans JSCC'!I38</f>
        <v>467.523245694942</v>
      </c>
      <c r="M39" s="40" t="n">
        <f aca="false">+'Gari BP vh+ Val sans JSCC'!J38</f>
        <v>620.797219254127</v>
      </c>
      <c r="N39" s="40" t="n">
        <f aca="false">+'Gari BP vh+ Val sans JSCC'!K38</f>
        <v>746.652882714051</v>
      </c>
      <c r="O39" s="40" t="n">
        <f aca="false">+'Gari BP vh+ Val sans JSCC'!L38</f>
        <v>850.720161477113</v>
      </c>
    </row>
    <row r="40" customFormat="false" ht="12.75" hidden="false" customHeight="false" outlineLevel="0" collapsed="false">
      <c r="A40" s="8" t="s">
        <v>40</v>
      </c>
      <c r="B40" s="56" t="n">
        <f aca="false">+'Gari BP vb+ Val sans JSCC'!G39</f>
        <v>0</v>
      </c>
      <c r="C40" s="39" t="n">
        <f aca="false">+'Gari BP vb+ Val sans JSCC'!H39</f>
        <v>0</v>
      </c>
      <c r="D40" s="8" t="n">
        <f aca="false">+'Gari BP vb+ Val sans JSCC'!I39</f>
        <v>0</v>
      </c>
      <c r="E40" s="8" t="n">
        <f aca="false">+'Gari BP vb+ Val sans JSCC'!J39</f>
        <v>0</v>
      </c>
      <c r="F40" s="8" t="n">
        <f aca="false">+'Gari BP vb+ Val sans JSCC'!K39</f>
        <v>0</v>
      </c>
      <c r="G40" s="8" t="n">
        <f aca="false">+'Gari BP vb+ Val sans JSCC'!L39</f>
        <v>0</v>
      </c>
      <c r="I40" s="102"/>
      <c r="J40" s="56" t="n">
        <f aca="false">+'Gari BP vh+ Val sans JSCC'!G39</f>
        <v>0</v>
      </c>
      <c r="K40" s="39" t="n">
        <f aca="false">+'Gari BP vh+ Val sans JSCC'!H39</f>
        <v>0</v>
      </c>
      <c r="L40" s="8" t="n">
        <f aca="false">+'Gari BP vh+ Val sans JSCC'!I39</f>
        <v>0</v>
      </c>
      <c r="M40" s="8" t="n">
        <f aca="false">+'Gari BP vh+ Val sans JSCC'!J39</f>
        <v>0</v>
      </c>
      <c r="N40" s="8" t="n">
        <f aca="false">+'Gari BP vh+ Val sans JSCC'!K39</f>
        <v>0</v>
      </c>
      <c r="O40" s="8" t="n">
        <f aca="false">+'Gari BP vh+ Val sans JSCC'!L39</f>
        <v>0</v>
      </c>
    </row>
    <row r="41" customFormat="false" ht="12.75" hidden="false" customHeight="false" outlineLevel="0" collapsed="false">
      <c r="A41" s="8" t="s">
        <v>41</v>
      </c>
      <c r="B41" s="57" t="n">
        <f aca="false">+'Gari BP vb+ Val sans JSCC'!G40</f>
        <v>0</v>
      </c>
      <c r="C41" s="39" t="n">
        <f aca="false">+'Gari BP vb+ Val sans JSCC'!H40</f>
        <v>0</v>
      </c>
      <c r="D41" s="8" t="n">
        <f aca="false">+'Gari BP vb+ Val sans JSCC'!I40</f>
        <v>0</v>
      </c>
      <c r="E41" s="8" t="n">
        <f aca="false">+'Gari BP vb+ Val sans JSCC'!J40</f>
        <v>0</v>
      </c>
      <c r="F41" s="8" t="n">
        <f aca="false">+'Gari BP vb+ Val sans JSCC'!K40</f>
        <v>0</v>
      </c>
      <c r="G41" s="8" t="n">
        <f aca="false">+'Gari BP vb+ Val sans JSCC'!L40</f>
        <v>0</v>
      </c>
      <c r="I41" s="102"/>
      <c r="J41" s="57" t="n">
        <f aca="false">+'Gari BP vh+ Val sans JSCC'!G40</f>
        <v>0</v>
      </c>
      <c r="K41" s="39" t="n">
        <f aca="false">+'Gari BP vh+ Val sans JSCC'!H40</f>
        <v>0</v>
      </c>
      <c r="L41" s="8" t="n">
        <f aca="false">+'Gari BP vh+ Val sans JSCC'!I40</f>
        <v>0</v>
      </c>
      <c r="M41" s="8" t="n">
        <f aca="false">+'Gari BP vh+ Val sans JSCC'!J40</f>
        <v>0</v>
      </c>
      <c r="N41" s="8" t="n">
        <f aca="false">+'Gari BP vh+ Val sans JSCC'!K40</f>
        <v>0</v>
      </c>
      <c r="O41" s="8" t="n">
        <f aca="false">+'Gari BP vh+ Val sans JSCC'!L40</f>
        <v>0</v>
      </c>
    </row>
    <row r="42" customFormat="false" ht="12.75" hidden="false" customHeight="false" outlineLevel="0" collapsed="false">
      <c r="A42" s="8" t="s">
        <v>42</v>
      </c>
      <c r="B42" s="57" t="n">
        <f aca="false">+'Gari BP vb+ Val sans JSCC'!G41</f>
        <v>0</v>
      </c>
      <c r="C42" s="39" t="n">
        <f aca="false">+'Gari BP vb+ Val sans JSCC'!H41</f>
        <v>0</v>
      </c>
      <c r="D42" s="8" t="n">
        <f aca="false">+'Gari BP vb+ Val sans JSCC'!I41</f>
        <v>0</v>
      </c>
      <c r="E42" s="8" t="n">
        <f aca="false">+'Gari BP vb+ Val sans JSCC'!J41</f>
        <v>0</v>
      </c>
      <c r="F42" s="8" t="n">
        <f aca="false">+'Gari BP vb+ Val sans JSCC'!K41</f>
        <v>0</v>
      </c>
      <c r="G42" s="8" t="n">
        <f aca="false">+'Gari BP vb+ Val sans JSCC'!L41</f>
        <v>0</v>
      </c>
      <c r="I42" s="102"/>
      <c r="J42" s="57" t="n">
        <f aca="false">+'Gari BP vh+ Val sans JSCC'!G41</f>
        <v>0</v>
      </c>
      <c r="K42" s="39" t="n">
        <f aca="false">+'Gari BP vh+ Val sans JSCC'!H41</f>
        <v>0</v>
      </c>
      <c r="L42" s="8" t="n">
        <f aca="false">+'Gari BP vh+ Val sans JSCC'!I41</f>
        <v>0</v>
      </c>
      <c r="M42" s="8" t="n">
        <f aca="false">+'Gari BP vh+ Val sans JSCC'!J41</f>
        <v>0</v>
      </c>
      <c r="N42" s="8" t="n">
        <f aca="false">+'Gari BP vh+ Val sans JSCC'!K41</f>
        <v>0</v>
      </c>
      <c r="O42" s="8" t="n">
        <f aca="false">+'Gari BP vh+ Val sans JSCC'!L41</f>
        <v>0</v>
      </c>
    </row>
    <row r="43" customFormat="false" ht="12.75" hidden="false" customHeight="false" outlineLevel="0" collapsed="false">
      <c r="A43" s="8" t="s">
        <v>43</v>
      </c>
      <c r="B43" s="57" t="n">
        <f aca="false">+'Gari BP vb+ Val sans JSCC'!G42</f>
        <v>0</v>
      </c>
      <c r="C43" s="41" t="n">
        <f aca="false">+'Gari BP vb+ Val sans JSCC'!H42</f>
        <v>-250</v>
      </c>
      <c r="D43" s="40" t="n">
        <f aca="false">+'Gari BP vb+ Val sans JSCC'!I42</f>
        <v>-250</v>
      </c>
      <c r="E43" s="40" t="n">
        <f aca="false">+'Gari BP vb+ Val sans JSCC'!J42</f>
        <v>-250</v>
      </c>
      <c r="F43" s="40" t="n">
        <f aca="false">+'Gari BP vb+ Val sans JSCC'!K42</f>
        <v>-250</v>
      </c>
      <c r="G43" s="40" t="n">
        <f aca="false">+'Gari BP vb+ Val sans JSCC'!L42</f>
        <v>-250</v>
      </c>
      <c r="I43" s="102"/>
      <c r="J43" s="57" t="n">
        <f aca="false">+'Gari BP vh+ Val sans JSCC'!G42</f>
        <v>0</v>
      </c>
      <c r="K43" s="41" t="n">
        <f aca="false">+'Gari BP vh+ Val sans JSCC'!H42</f>
        <v>-250</v>
      </c>
      <c r="L43" s="40" t="n">
        <f aca="false">+'Gari BP vh+ Val sans JSCC'!I42</f>
        <v>-250</v>
      </c>
      <c r="M43" s="40" t="n">
        <f aca="false">+'Gari BP vh+ Val sans JSCC'!J42</f>
        <v>-250</v>
      </c>
      <c r="N43" s="40" t="n">
        <f aca="false">+'Gari BP vh+ Val sans JSCC'!K42</f>
        <v>-250</v>
      </c>
      <c r="O43" s="40" t="n">
        <f aca="false">+'Gari BP vh+ Val sans JSCC'!L42</f>
        <v>-250</v>
      </c>
    </row>
    <row r="44" customFormat="false" ht="12.75" hidden="false" customHeight="false" outlineLevel="0" collapsed="false">
      <c r="A44" s="8" t="s">
        <v>70</v>
      </c>
      <c r="B44" s="57" t="n">
        <f aca="false">+'Gari BP vb+ Val sans JSCC'!G43</f>
        <v>0</v>
      </c>
      <c r="C44" s="41" t="n">
        <f aca="false">+'Gari BP vb+ Val sans JSCC'!H43</f>
        <v>-181.818181818182</v>
      </c>
      <c r="D44" s="41" t="n">
        <f aca="false">+'Gari BP vb+ Val sans JSCC'!I43</f>
        <v>-181.818181818182</v>
      </c>
      <c r="E44" s="41" t="n">
        <f aca="false">+'Gari BP vb+ Val sans JSCC'!J43</f>
        <v>-181.818181818182</v>
      </c>
      <c r="F44" s="41" t="n">
        <f aca="false">+'Gari BP vb+ Val sans JSCC'!K43</f>
        <v>-181.818181818182</v>
      </c>
      <c r="G44" s="41" t="n">
        <f aca="false">+'Gari BP vb+ Val sans JSCC'!L43</f>
        <v>-181.818181818182</v>
      </c>
      <c r="I44" s="102"/>
      <c r="J44" s="57" t="n">
        <f aca="false">+'Gari BP vh+ Val sans JSCC'!G43</f>
        <v>0</v>
      </c>
      <c r="K44" s="41" t="n">
        <f aca="false">+'Gari BP vh+ Val sans JSCC'!H43</f>
        <v>-181.818181818182</v>
      </c>
      <c r="L44" s="41" t="n">
        <f aca="false">+'Gari BP vh+ Val sans JSCC'!I43</f>
        <v>-181.818181818182</v>
      </c>
      <c r="M44" s="41" t="n">
        <f aca="false">+'Gari BP vh+ Val sans JSCC'!J43</f>
        <v>-181.818181818182</v>
      </c>
      <c r="N44" s="41" t="n">
        <f aca="false">+'Gari BP vh+ Val sans JSCC'!K43</f>
        <v>-181.818181818182</v>
      </c>
      <c r="O44" s="41" t="n">
        <f aca="false">+'Gari BP vh+ Val sans JSCC'!L43</f>
        <v>-181.818181818182</v>
      </c>
    </row>
    <row r="45" customFormat="false" ht="12.75" hidden="false" customHeight="false" outlineLevel="0" collapsed="false">
      <c r="A45" s="8" t="s">
        <v>46</v>
      </c>
      <c r="B45" s="57" t="n">
        <f aca="false">+'Gari BP vb+ Val sans JSCC'!G44</f>
        <v>0</v>
      </c>
      <c r="C45" s="39" t="n">
        <f aca="false">+'Gari BP vb+ Val sans JSCC'!H44</f>
        <v>-300</v>
      </c>
      <c r="D45" s="39" t="n">
        <f aca="false">+'Gari BP vb+ Val sans JSCC'!I44</f>
        <v>0</v>
      </c>
      <c r="E45" s="39" t="n">
        <f aca="false">+'Gari BP vb+ Val sans JSCC'!J44</f>
        <v>0</v>
      </c>
      <c r="F45" s="39" t="n">
        <f aca="false">+'Gari BP vb+ Val sans JSCC'!K44</f>
        <v>0</v>
      </c>
      <c r="G45" s="39" t="n">
        <f aca="false">+'Gari BP vb+ Val sans JSCC'!L44</f>
        <v>0</v>
      </c>
      <c r="I45" s="102"/>
      <c r="J45" s="57" t="n">
        <f aca="false">+'Gari BP vh+ Val sans JSCC'!G44</f>
        <v>0</v>
      </c>
      <c r="K45" s="39" t="n">
        <f aca="false">+'Gari BP vh+ Val sans JSCC'!H44</f>
        <v>-300</v>
      </c>
      <c r="L45" s="39" t="n">
        <f aca="false">+'Gari BP vh+ Val sans JSCC'!I44</f>
        <v>0</v>
      </c>
      <c r="M45" s="39" t="n">
        <f aca="false">+'Gari BP vh+ Val sans JSCC'!J44</f>
        <v>0</v>
      </c>
      <c r="N45" s="39" t="n">
        <f aca="false">+'Gari BP vh+ Val sans JSCC'!K44</f>
        <v>0</v>
      </c>
      <c r="O45" s="39" t="n">
        <f aca="false">+'Gari BP vh+ Val sans JSCC'!L44</f>
        <v>0</v>
      </c>
    </row>
    <row r="46" customFormat="false" ht="12.75" hidden="false" customHeight="false" outlineLevel="0" collapsed="false">
      <c r="A46" s="8" t="s">
        <v>71</v>
      </c>
      <c r="B46" s="57" t="n">
        <f aca="false">+'Gari BP vb+ Val sans JSCC'!G45</f>
        <v>0</v>
      </c>
      <c r="C46" s="39" t="n">
        <f aca="false">+'Gari BP vb+ Val sans JSCC'!H45</f>
        <v>0</v>
      </c>
      <c r="D46" s="8" t="n">
        <f aca="false">+'Gari BP vb+ Val sans JSCC'!I45</f>
        <v>0</v>
      </c>
      <c r="E46" s="8" t="n">
        <f aca="false">+'Gari BP vb+ Val sans JSCC'!J45</f>
        <v>0</v>
      </c>
      <c r="F46" s="8" t="n">
        <f aca="false">+'Gari BP vb+ Val sans JSCC'!K45</f>
        <v>0</v>
      </c>
      <c r="G46" s="8" t="n">
        <f aca="false">+'Gari BP vb+ Val sans JSCC'!L45</f>
        <v>0</v>
      </c>
      <c r="I46" s="102"/>
      <c r="J46" s="57" t="n">
        <f aca="false">+'Gari BP vh+ Val sans JSCC'!G45</f>
        <v>0</v>
      </c>
      <c r="K46" s="39" t="n">
        <f aca="false">+'Gari BP vh+ Val sans JSCC'!H45</f>
        <v>0</v>
      </c>
      <c r="L46" s="8" t="n">
        <f aca="false">+'Gari BP vh+ Val sans JSCC'!I45</f>
        <v>0</v>
      </c>
      <c r="M46" s="8" t="n">
        <f aca="false">+'Gari BP vh+ Val sans JSCC'!J45</f>
        <v>0</v>
      </c>
      <c r="N46" s="8" t="n">
        <f aca="false">+'Gari BP vh+ Val sans JSCC'!K45</f>
        <v>0</v>
      </c>
      <c r="O46" s="8" t="n">
        <f aca="false">+'Gari BP vh+ Val sans JSCC'!L45</f>
        <v>0</v>
      </c>
    </row>
    <row r="47" customFormat="false" ht="12.75" hidden="false" customHeight="false" outlineLevel="0" collapsed="false">
      <c r="A47" s="8" t="s">
        <v>72</v>
      </c>
      <c r="B47" s="57" t="n">
        <f aca="false">+'Gari BP vb+ Val sans JSCC'!G46</f>
        <v>0</v>
      </c>
      <c r="C47" s="58" t="n">
        <f aca="false">+'Gari BP vb+ Val sans JSCC'!H46</f>
        <v>-61</v>
      </c>
      <c r="D47" s="43" t="n">
        <f aca="false">+'Gari BP vb+ Val sans JSCC'!I46</f>
        <v>-61</v>
      </c>
      <c r="E47" s="43" t="n">
        <f aca="false">+'Gari BP vb+ Val sans JSCC'!J46</f>
        <v>-61</v>
      </c>
      <c r="F47" s="43" t="n">
        <f aca="false">+'Gari BP vb+ Val sans JSCC'!K46</f>
        <v>-61</v>
      </c>
      <c r="G47" s="43" t="n">
        <f aca="false">+'Gari BP vb+ Val sans JSCC'!L46</f>
        <v>-61</v>
      </c>
      <c r="I47" s="102"/>
      <c r="J47" s="57" t="n">
        <f aca="false">+'Gari BP vh+ Val sans JSCC'!G46</f>
        <v>0</v>
      </c>
      <c r="K47" s="58" t="n">
        <f aca="false">+'Gari BP vh+ Val sans JSCC'!H46</f>
        <v>-61</v>
      </c>
      <c r="L47" s="43" t="n">
        <f aca="false">+'Gari BP vh+ Val sans JSCC'!I46</f>
        <v>-61</v>
      </c>
      <c r="M47" s="43" t="n">
        <f aca="false">+'Gari BP vh+ Val sans JSCC'!J46</f>
        <v>-61</v>
      </c>
      <c r="N47" s="43" t="n">
        <f aca="false">+'Gari BP vh+ Val sans JSCC'!K46</f>
        <v>-61</v>
      </c>
      <c r="O47" s="43" t="n">
        <f aca="false">+'Gari BP vh+ Val sans JSCC'!L46</f>
        <v>-61</v>
      </c>
    </row>
    <row r="48" customFormat="false" ht="12.75" hidden="false" customHeight="false" outlineLevel="0" collapsed="false">
      <c r="A48" s="8" t="s">
        <v>73</v>
      </c>
      <c r="B48" s="57" t="n">
        <f aca="false">+'Gari BP vb+ Val sans JSCC'!G47</f>
        <v>0</v>
      </c>
      <c r="C48" s="41" t="n">
        <f aca="false">+'Gari BP vb+ Val sans JSCC'!H47</f>
        <v>0</v>
      </c>
      <c r="D48" s="40" t="n">
        <f aca="false">+'Gari BP vb+ Val sans JSCC'!I47</f>
        <v>0</v>
      </c>
      <c r="E48" s="40" t="n">
        <f aca="false">+'Gari BP vb+ Val sans JSCC'!J47</f>
        <v>0</v>
      </c>
      <c r="F48" s="40" t="n">
        <f aca="false">+'Gari BP vb+ Val sans JSCC'!K47</f>
        <v>0</v>
      </c>
      <c r="G48" s="40" t="n">
        <f aca="false">+'Gari BP vb+ Val sans JSCC'!L47</f>
        <v>0</v>
      </c>
      <c r="I48" s="102"/>
      <c r="J48" s="57" t="n">
        <f aca="false">+'Gari BP vh+ Val sans JSCC'!G47</f>
        <v>0</v>
      </c>
      <c r="K48" s="41" t="n">
        <f aca="false">+'Gari BP vh+ Val sans JSCC'!H47</f>
        <v>0</v>
      </c>
      <c r="L48" s="40" t="n">
        <f aca="false">+'Gari BP vh+ Val sans JSCC'!I47</f>
        <v>0</v>
      </c>
      <c r="M48" s="40" t="n">
        <f aca="false">+'Gari BP vh+ Val sans JSCC'!J47</f>
        <v>0</v>
      </c>
      <c r="N48" s="40" t="n">
        <f aca="false">+'Gari BP vh+ Val sans JSCC'!K47</f>
        <v>0</v>
      </c>
      <c r="O48" s="40" t="n">
        <f aca="false">+'Gari BP vh+ Val sans JSCC'!L47</f>
        <v>0</v>
      </c>
    </row>
    <row r="49" customFormat="false" ht="12.75" hidden="false" customHeight="false" outlineLevel="0" collapsed="false">
      <c r="A49" s="8" t="s">
        <v>74</v>
      </c>
      <c r="B49" s="57" t="n">
        <f aca="false">+'Gari BP vb+ Val sans JSCC'!G48</f>
        <v>0</v>
      </c>
      <c r="C49" s="41" t="n">
        <f aca="false">+'Gari BP vb+ Val sans JSCC'!H48</f>
        <v>92.0433853808219</v>
      </c>
      <c r="D49" s="40" t="n">
        <f aca="false">+'Gari BP vb+ Val sans JSCC'!I48</f>
        <v>-5.56415243835619</v>
      </c>
      <c r="E49" s="40" t="n">
        <f aca="false">+'Gari BP vb+ Val sans JSCC'!J48</f>
        <v>-5.14079301369861</v>
      </c>
      <c r="F49" s="40" t="n">
        <f aca="false">+'Gari BP vb+ Val sans JSCC'!K48</f>
        <v>-6.4511912328768</v>
      </c>
      <c r="G49" s="40" t="n">
        <f aca="false">+'Gari BP vb+ Val sans JSCC'!L48</f>
        <v>-6.45119123287668</v>
      </c>
      <c r="I49" s="102"/>
      <c r="J49" s="57" t="n">
        <f aca="false">+'Gari BP vh+ Val sans JSCC'!G48</f>
        <v>0</v>
      </c>
      <c r="K49" s="41" t="n">
        <f aca="false">+'Gari BP vh+ Val sans JSCC'!H48</f>
        <v>92.0433853808219</v>
      </c>
      <c r="L49" s="40" t="n">
        <f aca="false">+'Gari BP vh+ Val sans JSCC'!I48</f>
        <v>-20.4282698082193</v>
      </c>
      <c r="M49" s="40" t="n">
        <f aca="false">+'Gari BP vh+ Val sans JSCC'!J48</f>
        <v>-41.1214483337226</v>
      </c>
      <c r="N49" s="40" t="n">
        <f aca="false">+'Gari BP vh+ Val sans JSCC'!K48</f>
        <v>-49.2903833542272</v>
      </c>
      <c r="O49" s="40" t="n">
        <f aca="false">+'Gari BP vh+ Val sans JSCC'!L48</f>
        <v>-43.0491866564297</v>
      </c>
    </row>
    <row r="50" customFormat="false" ht="12.75" hidden="false" customHeight="false" outlineLevel="0" collapsed="false">
      <c r="A50" s="8" t="s">
        <v>38</v>
      </c>
      <c r="B50" s="57" t="n">
        <f aca="false">+'Gari BP vb+ Val sans JSCC'!G49</f>
        <v>0</v>
      </c>
      <c r="C50" s="41" t="n">
        <f aca="false">+'Gari BP vb+ Val sans JSCC'!H49</f>
        <v>363</v>
      </c>
      <c r="D50" s="40" t="n">
        <f aca="false">+'Gari BP vb+ Val sans JSCC'!I49</f>
        <v>0</v>
      </c>
      <c r="E50" s="40" t="n">
        <f aca="false">+'Gari BP vb+ Val sans JSCC'!J49</f>
        <v>0</v>
      </c>
      <c r="F50" s="40" t="n">
        <f aca="false">+'Gari BP vb+ Val sans JSCC'!K49</f>
        <v>0</v>
      </c>
      <c r="G50" s="40" t="n">
        <f aca="false">+'Gari BP vb+ Val sans JSCC'!L49</f>
        <v>0</v>
      </c>
      <c r="I50" s="102"/>
      <c r="J50" s="57" t="n">
        <f aca="false">+'Gari BP vh+ Val sans JSCC'!G49</f>
        <v>0</v>
      </c>
      <c r="K50" s="41" t="n">
        <f aca="false">+'Gari BP vh+ Val sans JSCC'!H49</f>
        <v>363</v>
      </c>
      <c r="L50" s="40" t="n">
        <f aca="false">+'Gari BP vh+ Val sans JSCC'!I49</f>
        <v>0</v>
      </c>
      <c r="M50" s="40" t="n">
        <f aca="false">+'Gari BP vh+ Val sans JSCC'!J49</f>
        <v>0</v>
      </c>
      <c r="N50" s="40" t="n">
        <f aca="false">+'Gari BP vh+ Val sans JSCC'!K49</f>
        <v>0</v>
      </c>
      <c r="O50" s="40" t="n">
        <f aca="false">+'Gari BP vh+ Val sans JSCC'!L49</f>
        <v>0</v>
      </c>
    </row>
    <row r="51" customFormat="false" ht="12.75" hidden="false" customHeight="false" outlineLevel="0" collapsed="false">
      <c r="A51" s="7" t="s">
        <v>75</v>
      </c>
      <c r="B51" s="60" t="n">
        <f aca="false">+'Gari BP vb+ Val sans JSCC'!G50</f>
        <v>0</v>
      </c>
      <c r="C51" s="45" t="n">
        <f aca="false">+'Gari BP vb+ Val sans JSCC'!H50</f>
        <v>25</v>
      </c>
      <c r="D51" s="61" t="n">
        <f aca="false">+'Gari BP vb+ Val sans JSCC'!I50</f>
        <v>259.371532783419</v>
      </c>
      <c r="E51" s="61" t="n">
        <f aca="false">+'Gari BP vb+ Val sans JSCC'!J50</f>
        <v>305.269066979101</v>
      </c>
      <c r="F51" s="61" t="n">
        <f aca="false">+'Gari BP vb+ Val sans JSCC'!K50</f>
        <v>366.692439878545</v>
      </c>
      <c r="G51" s="61" t="n">
        <f aca="false">+'Gari BP vb+ Val sans JSCC'!L50</f>
        <v>443.735953394167</v>
      </c>
      <c r="I51" s="102"/>
      <c r="J51" s="60" t="n">
        <f aca="false">+'Gari BP vh+ Val sans JSCC'!G50</f>
        <v>0</v>
      </c>
      <c r="K51" s="45" t="n">
        <f aca="false">+'Gari BP vh+ Val sans JSCC'!H50</f>
        <v>25</v>
      </c>
      <c r="L51" s="61" t="n">
        <f aca="false">+'Gari BP vh+ Val sans JSCC'!I50</f>
        <v>230.810328497705</v>
      </c>
      <c r="M51" s="61" t="n">
        <f aca="false">+'Gari BP vh+ Val sans JSCC'!J50</f>
        <v>185.087122566245</v>
      </c>
      <c r="N51" s="61" t="n">
        <f aca="false">+'Gari BP vh+ Val sans JSCC'!K50</f>
        <v>271.944711668468</v>
      </c>
      <c r="O51" s="61" t="n">
        <f aca="false">+'Gari BP vh+ Val sans JSCC'!L50</f>
        <v>476.48902921011</v>
      </c>
    </row>
    <row r="52" customFormat="false" ht="12.75" hidden="false" customHeight="false" outlineLevel="0" collapsed="false">
      <c r="A52" s="7" t="s">
        <v>76</v>
      </c>
      <c r="B52" s="60" t="n">
        <f aca="false">+'Gari BP vb+ Val sans JSCC'!G51</f>
        <v>0</v>
      </c>
      <c r="C52" s="45" t="n">
        <f aca="false">+'Gari BP vb+ Val sans JSCC'!H51</f>
        <v>259.371532783419</v>
      </c>
      <c r="D52" s="61" t="n">
        <f aca="false">+'Gari BP vb+ Val sans JSCC'!I51</f>
        <v>305.269066979101</v>
      </c>
      <c r="E52" s="61" t="n">
        <f aca="false">+'Gari BP vb+ Val sans JSCC'!J51</f>
        <v>366.692439878545</v>
      </c>
      <c r="F52" s="61" t="n">
        <f aca="false">+'Gari BP vb+ Val sans JSCC'!K51</f>
        <v>443.735953394167</v>
      </c>
      <c r="G52" s="61" t="n">
        <f aca="false">+'Gari BP vb+ Val sans JSCC'!L51</f>
        <v>538.237185490941</v>
      </c>
      <c r="I52" s="102"/>
      <c r="J52" s="60" t="n">
        <f aca="false">+'Gari BP vh+ Val sans JSCC'!G51</f>
        <v>0</v>
      </c>
      <c r="K52" s="45" t="n">
        <f aca="false">+'Gari BP vh+ Val sans JSCC'!H51</f>
        <v>230.810328497705</v>
      </c>
      <c r="L52" s="61" t="n">
        <f aca="false">+'Gari BP vh+ Val sans JSCC'!I51</f>
        <v>185.087122566245</v>
      </c>
      <c r="M52" s="61" t="n">
        <f aca="false">+'Gari BP vh+ Val sans JSCC'!J51</f>
        <v>271.944711668468</v>
      </c>
      <c r="N52" s="61" t="n">
        <f aca="false">+'Gari BP vh+ Val sans JSCC'!K51</f>
        <v>476.48902921011</v>
      </c>
      <c r="O52" s="61" t="n">
        <f aca="false">+'Gari BP vh+ Val sans JSCC'!L51</f>
        <v>791.341822212611</v>
      </c>
    </row>
    <row r="53" customFormat="false" ht="12.75" hidden="false" customHeight="false" outlineLevel="0" collapsed="false">
      <c r="A53" s="8" t="s">
        <v>49</v>
      </c>
      <c r="B53" s="57" t="n">
        <f aca="false">+'Gari BP vb+ Val sans JSCC'!G52</f>
        <v>0</v>
      </c>
      <c r="C53" s="58" t="n">
        <f aca="false">+'Gari BP vb+ Val sans JSCC'!H52</f>
        <v>0</v>
      </c>
      <c r="D53" s="43" t="n">
        <f aca="false">+'Gari BP vb+ Val sans JSCC'!I52</f>
        <v>0</v>
      </c>
      <c r="E53" s="43" t="n">
        <f aca="false">+'Gari BP vb+ Val sans JSCC'!J52</f>
        <v>0</v>
      </c>
      <c r="F53" s="43" t="n">
        <f aca="false">+'Gari BP vb+ Val sans JSCC'!K52</f>
        <v>0</v>
      </c>
      <c r="G53" s="43" t="n">
        <f aca="false">+'Gari BP vb+ Val sans JSCC'!L52</f>
        <v>0</v>
      </c>
      <c r="I53" s="102"/>
      <c r="J53" s="57" t="n">
        <f aca="false">+'Gari BP vh+ Val sans JSCC'!G52</f>
        <v>0</v>
      </c>
      <c r="K53" s="58" t="n">
        <f aca="false">+'Gari BP vh+ Val sans JSCC'!H52</f>
        <v>0</v>
      </c>
      <c r="L53" s="43" t="n">
        <f aca="false">+'Gari BP vh+ Val sans JSCC'!I52</f>
        <v>0</v>
      </c>
      <c r="M53" s="43" t="n">
        <f aca="false">+'Gari BP vh+ Val sans JSCC'!J52</f>
        <v>0</v>
      </c>
      <c r="N53" s="43" t="n">
        <f aca="false">+'Gari BP vh+ Val sans JSCC'!K52</f>
        <v>0</v>
      </c>
      <c r="O53" s="43" t="n">
        <f aca="false">+'Gari BP vh+ Val sans JSCC'!L52</f>
        <v>0</v>
      </c>
    </row>
    <row r="54" customFormat="false" ht="12.75" hidden="false" customHeight="false" outlineLevel="0" collapsed="false">
      <c r="A5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4" s="21"/>
      <c r="I54" s="102"/>
      <c r="J54" s="21" t="n">
        <f aca="false">+'Gari BP vh+ Val sans JSCC'!G53</f>
        <v>0</v>
      </c>
      <c r="K54" s="0" t="n">
        <f aca="false">+'Gari BP vh+ Val sans JSCC'!H53</f>
        <v>0</v>
      </c>
      <c r="L54" s="0" t="n">
        <f aca="false">+'Gari BP vh+ Val sans JSCC'!I53</f>
        <v>0</v>
      </c>
      <c r="M54" s="0" t="n">
        <f aca="false">+'Gari BP vh+ Val sans JSCC'!J53</f>
        <v>0</v>
      </c>
      <c r="N54" s="0" t="n">
        <f aca="false">+'Gari BP vh+ Val sans JSCC'!K53</f>
        <v>0</v>
      </c>
      <c r="O54" s="0" t="n">
        <f aca="false">+'Gari BP vh+ Val sans JSCC'!L53</f>
        <v>0</v>
      </c>
    </row>
    <row r="55" customFormat="false" ht="12.75" hidden="false" customHeight="false" outlineLevel="0" collapsed="false">
      <c r="A55" s="7" t="s">
        <v>28</v>
      </c>
      <c r="B55" s="22" t="n">
        <f aca="false">+'Gari BP vb+ Val sans JSCC'!G54</f>
        <v>2011</v>
      </c>
      <c r="C55" s="23" t="n">
        <f aca="false">+'Gari BP vb+ Val sans JSCC'!H54</f>
        <v>2012</v>
      </c>
      <c r="D55" s="7" t="n">
        <f aca="false">+'Gari BP vb+ Val sans JSCC'!I54</f>
        <v>2013</v>
      </c>
      <c r="E55" s="7" t="n">
        <f aca="false">+'Gari BP vb+ Val sans JSCC'!J54</f>
        <v>2014</v>
      </c>
      <c r="F55" s="7" t="n">
        <f aca="false">+'Gari BP vb+ Val sans JSCC'!K54</f>
        <v>2015</v>
      </c>
      <c r="G55" s="7" t="n">
        <f aca="false">+'Gari BP vb+ Val sans JSCC'!L54</f>
        <v>2016</v>
      </c>
      <c r="I55" s="102"/>
      <c r="J55" s="22" t="n">
        <f aca="false">+'Gari BP vh+ Val sans JSCC'!G54</f>
        <v>2011</v>
      </c>
      <c r="K55" s="23" t="n">
        <f aca="false">+'Gari BP vh+ Val sans JSCC'!H54</f>
        <v>2012</v>
      </c>
      <c r="L55" s="7" t="n">
        <f aca="false">+'Gari BP vh+ Val sans JSCC'!I54</f>
        <v>2013</v>
      </c>
      <c r="M55" s="7" t="n">
        <f aca="false">+'Gari BP vh+ Val sans JSCC'!J54</f>
        <v>2014</v>
      </c>
      <c r="N55" s="7" t="n">
        <f aca="false">+'Gari BP vh+ Val sans JSCC'!K54</f>
        <v>2015</v>
      </c>
      <c r="O55" s="7" t="n">
        <f aca="false">+'Gari BP vh+ Val sans JSCC'!L54</f>
        <v>2016</v>
      </c>
    </row>
    <row r="56" customFormat="false" ht="12.75" hidden="false" customHeight="false" outlineLevel="0" collapsed="false">
      <c r="A56" s="9" t="s">
        <v>77</v>
      </c>
      <c r="B56" s="62" t="n">
        <f aca="false">+'Gari BP vb+ Val sans JSCC'!G55</f>
        <v>5015</v>
      </c>
      <c r="C56" s="63" t="n">
        <f aca="false">+'Gari BP vb+ Val sans JSCC'!H55</f>
        <v>5015</v>
      </c>
      <c r="D56" s="7" t="n">
        <f aca="false">+'Gari BP vb+ Val sans JSCC'!I55</f>
        <v>5015</v>
      </c>
      <c r="E56" s="7" t="n">
        <f aca="false">+'Gari BP vb+ Val sans JSCC'!J55</f>
        <v>5015</v>
      </c>
      <c r="F56" s="7" t="n">
        <f aca="false">+'Gari BP vb+ Val sans JSCC'!K55</f>
        <v>5015</v>
      </c>
      <c r="G56" s="7" t="n">
        <f aca="false">+'Gari BP vb+ Val sans JSCC'!L55</f>
        <v>5015</v>
      </c>
      <c r="I56" s="102"/>
      <c r="J56" s="62" t="n">
        <f aca="false">+'Gari BP vh+ Val sans JSCC'!G55</f>
        <v>5015</v>
      </c>
      <c r="K56" s="63" t="n">
        <f aca="false">+'Gari BP vh+ Val sans JSCC'!H55</f>
        <v>5015</v>
      </c>
      <c r="L56" s="7" t="n">
        <f aca="false">+'Gari BP vh+ Val sans JSCC'!I55</f>
        <v>5015</v>
      </c>
      <c r="M56" s="7" t="n">
        <f aca="false">+'Gari BP vh+ Val sans JSCC'!J55</f>
        <v>5015</v>
      </c>
      <c r="N56" s="7" t="n">
        <f aca="false">+'Gari BP vh+ Val sans JSCC'!K55</f>
        <v>5015</v>
      </c>
      <c r="O56" s="7" t="n">
        <f aca="false">+'Gari BP vh+ Val sans JSCC'!L55</f>
        <v>5015</v>
      </c>
    </row>
    <row r="57" customFormat="false" ht="12.75" hidden="false" customHeight="false" outlineLevel="0" collapsed="false">
      <c r="A57" s="8" t="s">
        <v>32</v>
      </c>
      <c r="B57" s="62" t="n">
        <f aca="false">+'Gari BP vb+ Val sans JSCC'!G56</f>
        <v>2</v>
      </c>
      <c r="C57" s="63" t="n">
        <f aca="false">+'Gari BP vb+ Val sans JSCC'!H56</f>
        <v>2</v>
      </c>
      <c r="D57" s="40" t="n">
        <f aca="false">+'Gari BP vb+ Val sans JSCC'!I56</f>
        <v>2</v>
      </c>
      <c r="E57" s="40" t="n">
        <f aca="false">+'Gari BP vb+ Val sans JSCC'!J56</f>
        <v>2</v>
      </c>
      <c r="F57" s="40" t="n">
        <f aca="false">+'Gari BP vb+ Val sans JSCC'!K56</f>
        <v>2</v>
      </c>
      <c r="G57" s="40" t="n">
        <f aca="false">+'Gari BP vb+ Val sans JSCC'!L56</f>
        <v>2</v>
      </c>
      <c r="I57" s="102"/>
      <c r="J57" s="62" t="n">
        <f aca="false">+'Gari BP vh+ Val sans JSCC'!G56</f>
        <v>2</v>
      </c>
      <c r="K57" s="63" t="n">
        <f aca="false">+'Gari BP vh+ Val sans JSCC'!H56</f>
        <v>2</v>
      </c>
      <c r="L57" s="40" t="n">
        <f aca="false">+'Gari BP vh+ Val sans JSCC'!I56</f>
        <v>2</v>
      </c>
      <c r="M57" s="40" t="n">
        <f aca="false">+'Gari BP vh+ Val sans JSCC'!J56</f>
        <v>2</v>
      </c>
      <c r="N57" s="40" t="n">
        <f aca="false">+'Gari BP vh+ Val sans JSCC'!K56</f>
        <v>2</v>
      </c>
      <c r="O57" s="40" t="n">
        <f aca="false">+'Gari BP vh+ Val sans JSCC'!L56</f>
        <v>2</v>
      </c>
    </row>
    <row r="58" customFormat="false" ht="12.75" hidden="false" customHeight="false" outlineLevel="0" collapsed="false">
      <c r="A58" s="8" t="s">
        <v>33</v>
      </c>
      <c r="B58" s="62" t="n">
        <f aca="false">+'Gari BP vb+ Val sans JSCC'!G57</f>
        <v>61</v>
      </c>
      <c r="C58" s="63" t="n">
        <f aca="false">+'Gari BP vb+ Val sans JSCC'!H57</f>
        <v>61</v>
      </c>
      <c r="D58" s="40" t="n">
        <f aca="false">+'Gari BP vb+ Val sans JSCC'!I57</f>
        <v>61</v>
      </c>
      <c r="E58" s="40" t="n">
        <f aca="false">+'Gari BP vb+ Val sans JSCC'!J57</f>
        <v>61</v>
      </c>
      <c r="F58" s="40" t="n">
        <f aca="false">+'Gari BP vb+ Val sans JSCC'!K57</f>
        <v>61</v>
      </c>
      <c r="G58" s="40" t="n">
        <f aca="false">+'Gari BP vb+ Val sans JSCC'!L57</f>
        <v>61</v>
      </c>
      <c r="I58" s="102"/>
      <c r="J58" s="62" t="n">
        <f aca="false">+'Gari BP vh+ Val sans JSCC'!G57</f>
        <v>61</v>
      </c>
      <c r="K58" s="63" t="n">
        <f aca="false">+'Gari BP vh+ Val sans JSCC'!H57</f>
        <v>61</v>
      </c>
      <c r="L58" s="40" t="n">
        <f aca="false">+'Gari BP vh+ Val sans JSCC'!I57</f>
        <v>61</v>
      </c>
      <c r="M58" s="40" t="n">
        <f aca="false">+'Gari BP vh+ Val sans JSCC'!J57</f>
        <v>61</v>
      </c>
      <c r="N58" s="40" t="n">
        <f aca="false">+'Gari BP vh+ Val sans JSCC'!K57</f>
        <v>61</v>
      </c>
      <c r="O58" s="40" t="n">
        <f aca="false">+'Gari BP vh+ Val sans JSCC'!L57</f>
        <v>61</v>
      </c>
    </row>
    <row r="59" customFormat="false" ht="12.75" hidden="false" customHeight="false" outlineLevel="0" collapsed="false">
      <c r="A59" s="8" t="s">
        <v>34</v>
      </c>
      <c r="B59" s="62" t="n">
        <f aca="false">+'Gari BP vb+ Val sans JSCC'!G58</f>
        <v>97</v>
      </c>
      <c r="C59" s="41" t="n">
        <f aca="false">+'Gari BP vb+ Val sans JSCC'!H58</f>
        <v>97</v>
      </c>
      <c r="D59" s="40" t="n">
        <f aca="false">+'Gari BP vb+ Val sans JSCC'!I58</f>
        <v>97</v>
      </c>
      <c r="E59" s="40" t="n">
        <f aca="false">+'Gari BP vb+ Val sans JSCC'!J58</f>
        <v>97</v>
      </c>
      <c r="F59" s="40" t="n">
        <f aca="false">+'Gari BP vb+ Val sans JSCC'!K58</f>
        <v>97</v>
      </c>
      <c r="G59" s="40" t="n">
        <f aca="false">+'Gari BP vb+ Val sans JSCC'!L58</f>
        <v>97</v>
      </c>
      <c r="I59" s="102"/>
      <c r="J59" s="62" t="n">
        <f aca="false">+'Gari BP vh+ Val sans JSCC'!G58</f>
        <v>97</v>
      </c>
      <c r="K59" s="41" t="n">
        <f aca="false">+'Gari BP vh+ Val sans JSCC'!H58</f>
        <v>97</v>
      </c>
      <c r="L59" s="40" t="n">
        <f aca="false">+'Gari BP vh+ Val sans JSCC'!I58</f>
        <v>97</v>
      </c>
      <c r="M59" s="40" t="n">
        <f aca="false">+'Gari BP vh+ Val sans JSCC'!J58</f>
        <v>97</v>
      </c>
      <c r="N59" s="40" t="n">
        <f aca="false">+'Gari BP vh+ Val sans JSCC'!K58</f>
        <v>97</v>
      </c>
      <c r="O59" s="40" t="n">
        <f aca="false">+'Gari BP vh+ Val sans JSCC'!L58</f>
        <v>97</v>
      </c>
    </row>
    <row r="60" customFormat="false" ht="12.75" hidden="false" customHeight="false" outlineLevel="0" collapsed="false">
      <c r="A60" s="8" t="s">
        <v>35</v>
      </c>
      <c r="B60" s="62" t="n">
        <f aca="false">+'Gari BP vb+ Val sans JSCC'!G59</f>
        <v>0</v>
      </c>
      <c r="C60" s="63" t="n">
        <f aca="false">+'Gari BP vb+ Val sans JSCC'!H59</f>
        <v>0</v>
      </c>
      <c r="D60" s="40" t="n">
        <f aca="false">+'Gari BP vb+ Val sans JSCC'!I59</f>
        <v>0</v>
      </c>
      <c r="E60" s="40" t="n">
        <f aca="false">+'Gari BP vb+ Val sans JSCC'!J59</f>
        <v>0</v>
      </c>
      <c r="F60" s="40" t="n">
        <f aca="false">+'Gari BP vb+ Val sans JSCC'!K59</f>
        <v>0</v>
      </c>
      <c r="G60" s="40" t="n">
        <f aca="false">+'Gari BP vb+ Val sans JSCC'!L59</f>
        <v>0</v>
      </c>
      <c r="I60" s="102"/>
      <c r="J60" s="62" t="n">
        <f aca="false">+'Gari BP vh+ Val sans JSCC'!G59</f>
        <v>0</v>
      </c>
      <c r="K60" s="63" t="n">
        <f aca="false">+'Gari BP vh+ Val sans JSCC'!H59</f>
        <v>0</v>
      </c>
      <c r="L60" s="40" t="n">
        <f aca="false">+'Gari BP vh+ Val sans JSCC'!I59</f>
        <v>0</v>
      </c>
      <c r="M60" s="40" t="n">
        <f aca="false">+'Gari BP vh+ Val sans JSCC'!J59</f>
        <v>0</v>
      </c>
      <c r="N60" s="40" t="n">
        <f aca="false">+'Gari BP vh+ Val sans JSCC'!K59</f>
        <v>0</v>
      </c>
      <c r="O60" s="40" t="n">
        <f aca="false">+'Gari BP vh+ Val sans JSCC'!L59</f>
        <v>0</v>
      </c>
    </row>
    <row r="61" customFormat="false" ht="12.75" hidden="false" customHeight="false" outlineLevel="0" collapsed="false">
      <c r="A61" s="8" t="s">
        <v>36</v>
      </c>
      <c r="B61" s="62" t="n">
        <f aca="false">+'Gari BP vb+ Val sans JSCC'!G60</f>
        <v>0</v>
      </c>
      <c r="C61" s="63" t="n">
        <f aca="false">+'Gari BP vb+ Val sans JSCC'!H60</f>
        <v>0</v>
      </c>
      <c r="D61" s="40" t="n">
        <f aca="false">+'Gari BP vb+ Val sans JSCC'!I60</f>
        <v>0</v>
      </c>
      <c r="E61" s="40" t="n">
        <f aca="false">+'Gari BP vb+ Val sans JSCC'!J60</f>
        <v>0</v>
      </c>
      <c r="F61" s="40" t="n">
        <f aca="false">+'Gari BP vb+ Val sans JSCC'!K60</f>
        <v>0</v>
      </c>
      <c r="G61" s="40" t="n">
        <f aca="false">+'Gari BP vb+ Val sans JSCC'!L60</f>
        <v>0</v>
      </c>
      <c r="I61" s="102"/>
      <c r="J61" s="62" t="n">
        <f aca="false">+'Gari BP vh+ Val sans JSCC'!G60</f>
        <v>0</v>
      </c>
      <c r="K61" s="63" t="n">
        <f aca="false">+'Gari BP vh+ Val sans JSCC'!H60</f>
        <v>0</v>
      </c>
      <c r="L61" s="40" t="n">
        <f aca="false">+'Gari BP vh+ Val sans JSCC'!I60</f>
        <v>0</v>
      </c>
      <c r="M61" s="40" t="n">
        <f aca="false">+'Gari BP vh+ Val sans JSCC'!J60</f>
        <v>0</v>
      </c>
      <c r="N61" s="40" t="n">
        <f aca="false">+'Gari BP vh+ Val sans JSCC'!K60</f>
        <v>0</v>
      </c>
      <c r="O61" s="40" t="n">
        <f aca="false">+'Gari BP vh+ Val sans JSCC'!L60</f>
        <v>0</v>
      </c>
    </row>
    <row r="62" customFormat="false" ht="12.75" hidden="false" customHeight="false" outlineLevel="0" collapsed="false">
      <c r="A62" s="8" t="s">
        <v>37</v>
      </c>
      <c r="B62" s="62" t="n">
        <f aca="false">+'Gari BP vb+ Val sans JSCC'!G61</f>
        <v>456</v>
      </c>
      <c r="C62" s="25" t="n">
        <f aca="false">+'Gari BP vb+ Val sans JSCC'!H61</f>
        <v>363.956614619178</v>
      </c>
      <c r="D62" s="40" t="n">
        <f aca="false">+'Gari BP vb+ Val sans JSCC'!I61</f>
        <v>369.520767057534</v>
      </c>
      <c r="E62" s="40" t="n">
        <f aca="false">+'Gari BP vb+ Val sans JSCC'!J61</f>
        <v>374.661560071233</v>
      </c>
      <c r="F62" s="40" t="n">
        <f aca="false">+'Gari BP vb+ Val sans JSCC'!K61</f>
        <v>381.11275130411</v>
      </c>
      <c r="G62" s="40" t="n">
        <f aca="false">+'Gari BP vb+ Val sans JSCC'!L61</f>
        <v>387.563942536986</v>
      </c>
      <c r="I62" s="102"/>
      <c r="J62" s="62" t="n">
        <f aca="false">+'Gari BP vh+ Val sans JSCC'!G61</f>
        <v>456</v>
      </c>
      <c r="K62" s="25" t="n">
        <f aca="false">+'Gari BP vh+ Val sans JSCC'!H61</f>
        <v>363.956614619178</v>
      </c>
      <c r="L62" s="40" t="n">
        <f aca="false">+'Gari BP vh+ Val sans JSCC'!I61</f>
        <v>384.384884427397</v>
      </c>
      <c r="M62" s="40" t="n">
        <f aca="false">+'Gari BP vh+ Val sans JSCC'!J61</f>
        <v>425.50633276112</v>
      </c>
      <c r="N62" s="40" t="n">
        <f aca="false">+'Gari BP vh+ Val sans JSCC'!K61</f>
        <v>474.796716115347</v>
      </c>
      <c r="O62" s="40" t="n">
        <f aca="false">+'Gari BP vh+ Val sans JSCC'!L61</f>
        <v>517.845902771777</v>
      </c>
    </row>
    <row r="63" customFormat="false" ht="12.75" hidden="false" customHeight="false" outlineLevel="0" collapsed="false">
      <c r="A63" s="8" t="s">
        <v>38</v>
      </c>
      <c r="B63" s="62" t="n">
        <f aca="false">+'Gari BP vb+ Val sans JSCC'!G62</f>
        <v>363</v>
      </c>
      <c r="C63" s="25" t="n">
        <f aca="false">+'Gari BP vb+ Val sans JSCC'!H62</f>
        <v>0</v>
      </c>
      <c r="D63" s="40" t="n">
        <f aca="false">+'Gari BP vb+ Val sans JSCC'!I62</f>
        <v>0</v>
      </c>
      <c r="E63" s="40" t="n">
        <f aca="false">+'Gari BP vb+ Val sans JSCC'!J62</f>
        <v>0</v>
      </c>
      <c r="F63" s="40" t="n">
        <f aca="false">+'Gari BP vb+ Val sans JSCC'!K62</f>
        <v>0</v>
      </c>
      <c r="G63" s="40" t="n">
        <f aca="false">+'Gari BP vb+ Val sans JSCC'!L62</f>
        <v>0</v>
      </c>
      <c r="I63" s="102"/>
      <c r="J63" s="62" t="n">
        <f aca="false">+'Gari BP vh+ Val sans JSCC'!G62</f>
        <v>363</v>
      </c>
      <c r="K63" s="25" t="n">
        <f aca="false">+'Gari BP vh+ Val sans JSCC'!H62</f>
        <v>0</v>
      </c>
      <c r="L63" s="40" t="n">
        <f aca="false">+'Gari BP vh+ Val sans JSCC'!I62</f>
        <v>0</v>
      </c>
      <c r="M63" s="40" t="n">
        <f aca="false">+'Gari BP vh+ Val sans JSCC'!J62</f>
        <v>0</v>
      </c>
      <c r="N63" s="40" t="n">
        <f aca="false">+'Gari BP vh+ Val sans JSCC'!K62</f>
        <v>0</v>
      </c>
      <c r="O63" s="40" t="n">
        <f aca="false">+'Gari BP vh+ Val sans JSCC'!L62</f>
        <v>0</v>
      </c>
    </row>
    <row r="64" customFormat="false" ht="12.75" hidden="false" customHeight="false" outlineLevel="0" collapsed="false">
      <c r="A64" s="8" t="s">
        <v>39</v>
      </c>
      <c r="B64" s="62" t="n">
        <f aca="false">+'Gari BP vb+ Val sans JSCC'!G63</f>
        <v>25</v>
      </c>
      <c r="C64" s="25" t="n">
        <f aca="false">+'Gari BP vb+ Val sans JSCC'!H63</f>
        <v>259.371532783419</v>
      </c>
      <c r="D64" s="40" t="n">
        <f aca="false">+'Gari BP vb+ Val sans JSCC'!I63</f>
        <v>305.269066979101</v>
      </c>
      <c r="E64" s="40" t="n">
        <f aca="false">+'Gari BP vb+ Val sans JSCC'!J63</f>
        <v>366.692439878545</v>
      </c>
      <c r="F64" s="40" t="n">
        <f aca="false">+'Gari BP vb+ Val sans JSCC'!K63</f>
        <v>443.735953394167</v>
      </c>
      <c r="G64" s="40" t="n">
        <f aca="false">+'Gari BP vb+ Val sans JSCC'!L63</f>
        <v>538.237185490941</v>
      </c>
      <c r="I64" s="102"/>
      <c r="J64" s="62" t="n">
        <f aca="false">+'Gari BP vh+ Val sans JSCC'!G63</f>
        <v>25</v>
      </c>
      <c r="K64" s="25" t="n">
        <f aca="false">+'Gari BP vh+ Val sans JSCC'!H63</f>
        <v>230.810328497705</v>
      </c>
      <c r="L64" s="40" t="n">
        <f aca="false">+'Gari BP vh+ Val sans JSCC'!I63</f>
        <v>185.087122566245</v>
      </c>
      <c r="M64" s="40" t="n">
        <f aca="false">+'Gari BP vh+ Val sans JSCC'!J63</f>
        <v>271.944711668468</v>
      </c>
      <c r="N64" s="40" t="n">
        <f aca="false">+'Gari BP vh+ Val sans JSCC'!K63</f>
        <v>476.48902921011</v>
      </c>
      <c r="O64" s="40" t="n">
        <f aca="false">+'Gari BP vh+ Val sans JSCC'!L63</f>
        <v>791.341822212611</v>
      </c>
    </row>
    <row r="65" customFormat="false" ht="12.75" hidden="false" customHeight="false" outlineLevel="0" collapsed="false">
      <c r="A65" s="8"/>
      <c r="B65" s="62"/>
      <c r="C65" s="39"/>
      <c r="D65" s="40"/>
      <c r="E65" s="40"/>
      <c r="F65" s="40"/>
      <c r="G65" s="40"/>
      <c r="I65" s="102"/>
      <c r="J65" s="62"/>
      <c r="K65" s="39"/>
      <c r="L65" s="40"/>
      <c r="M65" s="40"/>
      <c r="N65" s="40"/>
      <c r="O65" s="40"/>
    </row>
    <row r="66" customFormat="false" ht="12.75" hidden="false" customHeight="false" outlineLevel="0" collapsed="false">
      <c r="A66" s="8" t="s">
        <v>40</v>
      </c>
      <c r="B66" s="62" t="n">
        <f aca="false">+'Gari BP vb+ Val sans JSCC'!G65</f>
        <v>2000</v>
      </c>
      <c r="C66" s="25" t="n">
        <f aca="false">+'Gari BP vb+ Val sans JSCC'!H65</f>
        <v>2511.14632922078</v>
      </c>
      <c r="D66" s="40" t="n">
        <f aca="false">+'Gari BP vb+ Val sans JSCC'!I65</f>
        <v>2994.426197673</v>
      </c>
      <c r="E66" s="40" t="n">
        <f aca="false">+'Gari BP vb+ Val sans JSCC'!J65</f>
        <v>3492.80854540432</v>
      </c>
      <c r="F66" s="40" t="n">
        <f aca="false">+'Gari BP vb+ Val sans JSCC'!K65</f>
        <v>4008.121431971</v>
      </c>
      <c r="G66" s="40" t="n">
        <f aca="false">+'Gari BP vb+ Val sans JSCC'!L65</f>
        <v>4540.89203711884</v>
      </c>
      <c r="I66" s="102"/>
      <c r="J66" s="62" t="n">
        <f aca="false">+'Gari BP vh+ Val sans JSCC'!G65</f>
        <v>2000</v>
      </c>
      <c r="K66" s="25" t="n">
        <f aca="false">+'Gari BP vh+ Val sans JSCC'!H65</f>
        <v>2482.58512493507</v>
      </c>
      <c r="L66" s="40" t="n">
        <f aca="false">+'Gari BP vh+ Val sans JSCC'!I65</f>
        <v>2889.10837063001</v>
      </c>
      <c r="M66" s="40" t="n">
        <f aca="false">+'Gari BP vh+ Val sans JSCC'!J65</f>
        <v>3448.90558988413</v>
      </c>
      <c r="N66" s="40" t="n">
        <f aca="false">+'Gari BP vh+ Val sans JSCC'!K65</f>
        <v>4134.55847259818</v>
      </c>
      <c r="O66" s="40" t="n">
        <f aca="false">+'Gari BP vh+ Val sans JSCC'!L65</f>
        <v>4924.2786340753</v>
      </c>
    </row>
    <row r="67" customFormat="false" ht="12.75" hidden="false" customHeight="false" outlineLevel="0" collapsed="false">
      <c r="A67" s="8" t="s">
        <v>41</v>
      </c>
      <c r="B67" s="62" t="n">
        <f aca="false">+'Gari BP vb+ Val sans JSCC'!G66</f>
        <v>106</v>
      </c>
      <c r="C67" s="41" t="n">
        <f aca="false">+'Gari BP vb+ Val sans JSCC'!H66</f>
        <v>106</v>
      </c>
      <c r="D67" s="40" t="n">
        <f aca="false">+'Gari BP vb+ Val sans JSCC'!I66</f>
        <v>106</v>
      </c>
      <c r="E67" s="40" t="n">
        <f aca="false">+'Gari BP vb+ Val sans JSCC'!J66</f>
        <v>106</v>
      </c>
      <c r="F67" s="40" t="n">
        <f aca="false">+'Gari BP vb+ Val sans JSCC'!K66</f>
        <v>106</v>
      </c>
      <c r="G67" s="40" t="n">
        <f aca="false">+'Gari BP vb+ Val sans JSCC'!L66</f>
        <v>106</v>
      </c>
      <c r="I67" s="102"/>
      <c r="J67" s="62" t="n">
        <f aca="false">+'Gari BP vh+ Val sans JSCC'!G66</f>
        <v>106</v>
      </c>
      <c r="K67" s="41" t="n">
        <f aca="false">+'Gari BP vh+ Val sans JSCC'!H66</f>
        <v>106</v>
      </c>
      <c r="L67" s="40" t="n">
        <f aca="false">+'Gari BP vh+ Val sans JSCC'!I66</f>
        <v>106</v>
      </c>
      <c r="M67" s="40" t="n">
        <f aca="false">+'Gari BP vh+ Val sans JSCC'!J66</f>
        <v>106</v>
      </c>
      <c r="N67" s="40" t="n">
        <f aca="false">+'Gari BP vh+ Val sans JSCC'!K66</f>
        <v>106</v>
      </c>
      <c r="O67" s="40" t="n">
        <f aca="false">+'Gari BP vh+ Val sans JSCC'!L66</f>
        <v>106</v>
      </c>
    </row>
    <row r="68" customFormat="false" ht="12.75" hidden="false" customHeight="false" outlineLevel="0" collapsed="false">
      <c r="A68" s="8" t="s">
        <v>42</v>
      </c>
      <c r="B68" s="62" t="n">
        <f aca="false">+'Gari BP vb+ Val sans JSCC'!G67</f>
        <v>0</v>
      </c>
      <c r="C68" s="41" t="n">
        <f aca="false">+'Gari BP vb+ Val sans JSCC'!H67</f>
        <v>0</v>
      </c>
      <c r="D68" s="40" t="n">
        <f aca="false">+'Gari BP vb+ Val sans JSCC'!I67</f>
        <v>0</v>
      </c>
      <c r="E68" s="40" t="n">
        <f aca="false">+'Gari BP vb+ Val sans JSCC'!J67</f>
        <v>0</v>
      </c>
      <c r="F68" s="40" t="n">
        <f aca="false">+'Gari BP vb+ Val sans JSCC'!K67</f>
        <v>0</v>
      </c>
      <c r="G68" s="40" t="n">
        <f aca="false">+'Gari BP vb+ Val sans JSCC'!L67</f>
        <v>0</v>
      </c>
      <c r="I68" s="102"/>
      <c r="J68" s="62" t="n">
        <f aca="false">+'Gari BP vh+ Val sans JSCC'!G67</f>
        <v>0</v>
      </c>
      <c r="K68" s="41" t="n">
        <f aca="false">+'Gari BP vh+ Val sans JSCC'!H67</f>
        <v>0</v>
      </c>
      <c r="L68" s="40" t="n">
        <f aca="false">+'Gari BP vh+ Val sans JSCC'!I67</f>
        <v>0</v>
      </c>
      <c r="M68" s="40" t="n">
        <f aca="false">+'Gari BP vh+ Val sans JSCC'!J67</f>
        <v>0</v>
      </c>
      <c r="N68" s="40" t="n">
        <f aca="false">+'Gari BP vh+ Val sans JSCC'!K67</f>
        <v>0</v>
      </c>
      <c r="O68" s="40" t="n">
        <f aca="false">+'Gari BP vh+ Val sans JSCC'!L67</f>
        <v>0</v>
      </c>
    </row>
    <row r="69" customFormat="false" ht="12.75" hidden="false" customHeight="false" outlineLevel="0" collapsed="false">
      <c r="A69" s="8" t="s">
        <v>43</v>
      </c>
      <c r="B69" s="62" t="n">
        <f aca="false">+'Gari BP vb+ Val sans JSCC'!G68</f>
        <v>2000</v>
      </c>
      <c r="C69" s="41" t="n">
        <f aca="false">+'Gari BP vb+ Val sans JSCC'!H68</f>
        <v>1750</v>
      </c>
      <c r="D69" s="40" t="n">
        <f aca="false">+'Gari BP vb+ Val sans JSCC'!I68</f>
        <v>1500</v>
      </c>
      <c r="E69" s="40" t="n">
        <f aca="false">+'Gari BP vb+ Val sans JSCC'!J68</f>
        <v>1250</v>
      </c>
      <c r="F69" s="40" t="n">
        <f aca="false">+'Gari BP vb+ Val sans JSCC'!K68</f>
        <v>1000</v>
      </c>
      <c r="G69" s="40" t="n">
        <f aca="false">+'Gari BP vb+ Val sans JSCC'!L68</f>
        <v>750</v>
      </c>
      <c r="H69" s="8" t="n">
        <f aca="false">+'Gari BP vb+ Val sans JSCC'!M68</f>
        <v>8</v>
      </c>
      <c r="I69" s="102"/>
      <c r="J69" s="62" t="n">
        <f aca="false">+'Gari BP vh+ Val sans JSCC'!G68</f>
        <v>2000</v>
      </c>
      <c r="K69" s="41" t="n">
        <f aca="false">+'Gari BP vh+ Val sans JSCC'!H68</f>
        <v>1750</v>
      </c>
      <c r="L69" s="40" t="n">
        <f aca="false">+'Gari BP vh+ Val sans JSCC'!I68</f>
        <v>1500</v>
      </c>
      <c r="M69" s="40" t="n">
        <f aca="false">+'Gari BP vh+ Val sans JSCC'!J68</f>
        <v>1250</v>
      </c>
      <c r="N69" s="40" t="n">
        <f aca="false">+'Gari BP vh+ Val sans JSCC'!K68</f>
        <v>1000</v>
      </c>
      <c r="O69" s="40" t="n">
        <f aca="false">+'Gari BP vh+ Val sans JSCC'!L68</f>
        <v>750</v>
      </c>
      <c r="P69" s="8" t="n">
        <f aca="false">+'Gari BP vh+ Val sans JSCC'!M68</f>
        <v>8</v>
      </c>
    </row>
    <row r="70" customFormat="false" ht="12.75" hidden="false" customHeight="false" outlineLevel="0" collapsed="false">
      <c r="A70" s="8" t="s">
        <v>44</v>
      </c>
      <c r="B70" s="62" t="n">
        <f aca="false">+'Gari BP vb+ Val sans JSCC'!G69</f>
        <v>1000</v>
      </c>
      <c r="C70" s="41" t="n">
        <f aca="false">+'Gari BP vb+ Val sans JSCC'!H69</f>
        <v>818.181818181818</v>
      </c>
      <c r="D70" s="41" t="n">
        <f aca="false">+'Gari BP vb+ Val sans JSCC'!I69</f>
        <v>636.363636363637</v>
      </c>
      <c r="E70" s="41" t="n">
        <f aca="false">+'Gari BP vb+ Val sans JSCC'!J69</f>
        <v>454.545454545455</v>
      </c>
      <c r="F70" s="41" t="n">
        <f aca="false">+'Gari BP vb+ Val sans JSCC'!K69</f>
        <v>272.727272727273</v>
      </c>
      <c r="G70" s="41" t="n">
        <f aca="false">+'Gari BP vb+ Val sans JSCC'!L69</f>
        <v>90.9090909090911</v>
      </c>
      <c r="H70" s="8" t="n">
        <f aca="false">+'Gari BP vb+ Val sans JSCC'!M69</f>
        <v>5.5</v>
      </c>
      <c r="I70" s="102"/>
      <c r="J70" s="62" t="n">
        <f aca="false">+'Gari BP vh+ Val sans JSCC'!G69</f>
        <v>1000</v>
      </c>
      <c r="K70" s="41" t="n">
        <f aca="false">+'Gari BP vh+ Val sans JSCC'!H69</f>
        <v>818.181818181818</v>
      </c>
      <c r="L70" s="41" t="n">
        <f aca="false">+'Gari BP vh+ Val sans JSCC'!I69</f>
        <v>636.363636363637</v>
      </c>
      <c r="M70" s="41" t="n">
        <f aca="false">+'Gari BP vh+ Val sans JSCC'!J69</f>
        <v>454.545454545455</v>
      </c>
      <c r="N70" s="41" t="n">
        <f aca="false">+'Gari BP vh+ Val sans JSCC'!K69</f>
        <v>272.727272727273</v>
      </c>
      <c r="O70" s="41" t="n">
        <f aca="false">+'Gari BP vh+ Val sans JSCC'!L69</f>
        <v>90.9090909090911</v>
      </c>
      <c r="P70" s="8" t="n">
        <f aca="false">+'Gari BP vh+ Val sans JSCC'!M69</f>
        <v>5.5</v>
      </c>
    </row>
    <row r="71" customFormat="false" ht="12.75" hidden="false" customHeight="false" outlineLevel="0" collapsed="false">
      <c r="A71" s="8" t="s">
        <v>45</v>
      </c>
      <c r="B71" s="62" t="n">
        <f aca="false">+'Gari BP vb+ Val sans JSCC'!G70</f>
        <v>0</v>
      </c>
      <c r="C71" s="41" t="n">
        <f aca="false">+'Gari BP vb+ Val sans JSCC'!H70</f>
        <v>0</v>
      </c>
      <c r="D71" s="40" t="n">
        <f aca="false">+'Gari BP vb+ Val sans JSCC'!I70</f>
        <v>0</v>
      </c>
      <c r="E71" s="40" t="n">
        <f aca="false">+'Gari BP vb+ Val sans JSCC'!J70</f>
        <v>0</v>
      </c>
      <c r="F71" s="40" t="n">
        <f aca="false">+'Gari BP vb+ Val sans JSCC'!K70</f>
        <v>0</v>
      </c>
      <c r="G71" s="40" t="n">
        <f aca="false">+'Gari BP vb+ Val sans JSCC'!L70</f>
        <v>0</v>
      </c>
      <c r="I71" s="102"/>
      <c r="J71" s="62" t="n">
        <f aca="false">+'Gari BP vh+ Val sans JSCC'!G70</f>
        <v>0</v>
      </c>
      <c r="K71" s="41" t="n">
        <f aca="false">+'Gari BP vh+ Val sans JSCC'!H70</f>
        <v>0</v>
      </c>
      <c r="L71" s="40" t="n">
        <f aca="false">+'Gari BP vh+ Val sans JSCC'!I70</f>
        <v>0</v>
      </c>
      <c r="M71" s="40" t="n">
        <f aca="false">+'Gari BP vh+ Val sans JSCC'!J70</f>
        <v>0</v>
      </c>
      <c r="N71" s="40" t="n">
        <f aca="false">+'Gari BP vh+ Val sans JSCC'!K70</f>
        <v>0</v>
      </c>
      <c r="O71" s="40" t="n">
        <f aca="false">+'Gari BP vh+ Val sans JSCC'!L70</f>
        <v>0</v>
      </c>
    </row>
    <row r="72" customFormat="false" ht="12.75" hidden="false" customHeight="false" outlineLevel="0" collapsed="false">
      <c r="A72" s="8" t="s">
        <v>46</v>
      </c>
      <c r="B72" s="62" t="n">
        <f aca="false">+'Gari BP vb+ Val sans JSCC'!G71</f>
        <v>711</v>
      </c>
      <c r="C72" s="41" t="n">
        <f aca="false">+'Gari BP vb+ Val sans JSCC'!H71</f>
        <v>411</v>
      </c>
      <c r="D72" s="40" t="n">
        <f aca="false">+'Gari BP vb+ Val sans JSCC'!I71</f>
        <v>411</v>
      </c>
      <c r="E72" s="40" t="n">
        <f aca="false">+'Gari BP vb+ Val sans JSCC'!J71</f>
        <v>411</v>
      </c>
      <c r="F72" s="40" t="n">
        <f aca="false">+'Gari BP vb+ Val sans JSCC'!K71</f>
        <v>411</v>
      </c>
      <c r="G72" s="40" t="n">
        <f aca="false">+'Gari BP vb+ Val sans JSCC'!L71</f>
        <v>411</v>
      </c>
      <c r="I72" s="102"/>
      <c r="J72" s="62" t="n">
        <f aca="false">+'Gari BP vh+ Val sans JSCC'!G71</f>
        <v>711</v>
      </c>
      <c r="K72" s="41" t="n">
        <f aca="false">+'Gari BP vh+ Val sans JSCC'!H71</f>
        <v>411</v>
      </c>
      <c r="L72" s="40" t="n">
        <f aca="false">+'Gari BP vh+ Val sans JSCC'!I71</f>
        <v>411</v>
      </c>
      <c r="M72" s="40" t="n">
        <f aca="false">+'Gari BP vh+ Val sans JSCC'!J71</f>
        <v>411</v>
      </c>
      <c r="N72" s="40" t="n">
        <f aca="false">+'Gari BP vh+ Val sans JSCC'!K71</f>
        <v>411</v>
      </c>
      <c r="O72" s="40" t="n">
        <f aca="false">+'Gari BP vh+ Val sans JSCC'!L71</f>
        <v>411</v>
      </c>
    </row>
    <row r="73" customFormat="false" ht="12.75" hidden="false" customHeight="false" outlineLevel="0" collapsed="false">
      <c r="A73" s="8" t="s">
        <v>47</v>
      </c>
      <c r="B73" s="62" t="n">
        <f aca="false">+'Gari BP vb+ Val sans JSCC'!G72</f>
        <v>202</v>
      </c>
      <c r="C73" s="41" t="n">
        <f aca="false">+'Gari BP vb+ Val sans JSCC'!H72</f>
        <v>202</v>
      </c>
      <c r="D73" s="40" t="n">
        <f aca="false">+'Gari BP vb+ Val sans JSCC'!I72</f>
        <v>202</v>
      </c>
      <c r="E73" s="40" t="n">
        <f aca="false">+'Gari BP vb+ Val sans JSCC'!J72</f>
        <v>202</v>
      </c>
      <c r="F73" s="40" t="n">
        <f aca="false">+'Gari BP vb+ Val sans JSCC'!K72</f>
        <v>202</v>
      </c>
      <c r="G73" s="40" t="n">
        <f aca="false">+'Gari BP vb+ Val sans JSCC'!L72</f>
        <v>202</v>
      </c>
      <c r="I73" s="102"/>
      <c r="J73" s="62" t="n">
        <f aca="false">+'Gari BP vh+ Val sans JSCC'!G72</f>
        <v>202</v>
      </c>
      <c r="K73" s="41" t="n">
        <f aca="false">+'Gari BP vh+ Val sans JSCC'!H72</f>
        <v>202</v>
      </c>
      <c r="L73" s="40" t="n">
        <f aca="false">+'Gari BP vh+ Val sans JSCC'!I72</f>
        <v>202</v>
      </c>
      <c r="M73" s="40" t="n">
        <f aca="false">+'Gari BP vh+ Val sans JSCC'!J72</f>
        <v>202</v>
      </c>
      <c r="N73" s="40" t="n">
        <f aca="false">+'Gari BP vh+ Val sans JSCC'!K72</f>
        <v>202</v>
      </c>
      <c r="O73" s="40" t="n">
        <f aca="false">+'Gari BP vh+ Val sans JSCC'!L72</f>
        <v>202</v>
      </c>
    </row>
    <row r="74" customFormat="false" ht="12.75" hidden="false" customHeight="false" outlineLevel="0" collapsed="false">
      <c r="A74" s="7" t="s">
        <v>48</v>
      </c>
      <c r="B74" s="64" t="n">
        <f aca="false">+'Gari BP vb+ Val sans JSCC'!G73</f>
        <v>6019</v>
      </c>
      <c r="C74" s="45" t="n">
        <f aca="false">+'Gari BP vb+ Val sans JSCC'!H73</f>
        <v>5798.3281474026</v>
      </c>
      <c r="D74" s="61" t="n">
        <f aca="false">+'Gari BP vb+ Val sans JSCC'!I73</f>
        <v>5849.78983403664</v>
      </c>
      <c r="E74" s="61" t="n">
        <f aca="false">+'Gari BP vb+ Val sans JSCC'!J73</f>
        <v>5916.35399994978</v>
      </c>
      <c r="F74" s="61" t="n">
        <f aca="false">+'Gari BP vb+ Val sans JSCC'!K73</f>
        <v>5999.84870469828</v>
      </c>
      <c r="G74" s="61" t="n">
        <f aca="false">+'Gari BP vb+ Val sans JSCC'!L73</f>
        <v>6100.80112802793</v>
      </c>
      <c r="I74" s="102"/>
      <c r="J74" s="64" t="n">
        <f aca="false">+'Gari BP vh+ Val sans JSCC'!G73</f>
        <v>6019</v>
      </c>
      <c r="K74" s="45" t="n">
        <f aca="false">+'Gari BP vh+ Val sans JSCC'!H73</f>
        <v>5769.76694311688</v>
      </c>
      <c r="L74" s="61" t="n">
        <f aca="false">+'Gari BP vh+ Val sans JSCC'!I73</f>
        <v>5744.47200699364</v>
      </c>
      <c r="M74" s="61" t="n">
        <f aca="false">+'Gari BP vh+ Val sans JSCC'!J73</f>
        <v>5872.45104442959</v>
      </c>
      <c r="N74" s="61" t="n">
        <f aca="false">+'Gari BP vh+ Val sans JSCC'!K73</f>
        <v>6126.28574532546</v>
      </c>
      <c r="O74" s="61" t="n">
        <f aca="false">+'Gari BP vh+ Val sans JSCC'!L73</f>
        <v>6484.18772498439</v>
      </c>
    </row>
    <row r="75" customFormat="false" ht="12.75" hidden="false" customHeight="false" outlineLevel="0" collapsed="false">
      <c r="A75" s="8" t="s">
        <v>49</v>
      </c>
      <c r="B75" s="65" t="n">
        <f aca="false">+'Gari BP vb+ Val sans JSCC'!G74</f>
        <v>0</v>
      </c>
      <c r="C75" s="49" t="n">
        <f aca="false">+'Gari BP vb+ Val sans JSCC'!H74</f>
        <v>0</v>
      </c>
      <c r="D75" s="49" t="n">
        <f aca="false">+'Gari BP vb+ Val sans JSCC'!I74</f>
        <v>0</v>
      </c>
      <c r="E75" s="49" t="n">
        <f aca="false">+'Gari BP vb+ Val sans JSCC'!J74</f>
        <v>0</v>
      </c>
      <c r="F75" s="49" t="n">
        <f aca="false">+'Gari BP vb+ Val sans JSCC'!K74</f>
        <v>0</v>
      </c>
      <c r="G75" s="49" t="n">
        <f aca="false">+'Gari BP vb+ Val sans JSCC'!L74</f>
        <v>0</v>
      </c>
      <c r="I75" s="102"/>
      <c r="J75" s="65" t="n">
        <f aca="false">+'Gari BP vh+ Val sans JSCC'!G74</f>
        <v>0</v>
      </c>
      <c r="K75" s="49" t="n">
        <f aca="false">+'Gari BP vh+ Val sans JSCC'!H74</f>
        <v>0</v>
      </c>
      <c r="L75" s="49" t="n">
        <f aca="false">+'Gari BP vh+ Val sans JSCC'!I74</f>
        <v>0</v>
      </c>
      <c r="M75" s="49" t="n">
        <f aca="false">+'Gari BP vh+ Val sans JSCC'!J74</f>
        <v>0</v>
      </c>
      <c r="N75" s="49" t="n">
        <f aca="false">+'Gari BP vh+ Val sans JSCC'!K74</f>
        <v>0</v>
      </c>
      <c r="O75" s="49" t="n">
        <f aca="false">+'Gari BP vh+ Val sans JSCC'!L74</f>
        <v>0</v>
      </c>
    </row>
    <row r="76" customFormat="false" ht="12.75" hidden="false" customHeight="false" outlineLevel="0" collapsed="false">
      <c r="A76" s="19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76" s="21"/>
      <c r="C76" s="66"/>
      <c r="D76" s="67"/>
      <c r="E76" s="67"/>
      <c r="F76" s="67"/>
      <c r="G76" s="67"/>
      <c r="I76" s="102"/>
      <c r="J76" s="21"/>
      <c r="K76" s="66"/>
      <c r="L76" s="67"/>
      <c r="M76" s="67"/>
      <c r="N76" s="67"/>
      <c r="O76" s="67"/>
    </row>
    <row r="77" customFormat="false" ht="12.75" hidden="false" customHeight="false" outlineLevel="0" collapsed="false">
      <c r="A7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77" s="21"/>
      <c r="I77" s="102"/>
      <c r="J77" s="21"/>
    </row>
    <row r="78" customFormat="false" ht="12.75" hidden="false" customHeight="false" outlineLevel="0" collapsed="false">
      <c r="A78" s="7" t="s">
        <v>78</v>
      </c>
      <c r="B78" s="22" t="n">
        <f aca="false">+'Gari BP vb+ Val sans JSCC'!G77</f>
        <v>2011</v>
      </c>
      <c r="C78" s="23" t="n">
        <f aca="false">+'Gari BP vb+ Val sans JSCC'!H77</f>
        <v>2012</v>
      </c>
      <c r="D78" s="7" t="n">
        <f aca="false">+'Gari BP vb+ Val sans JSCC'!I77</f>
        <v>2013</v>
      </c>
      <c r="E78" s="7" t="n">
        <f aca="false">+'Gari BP vb+ Val sans JSCC'!J77</f>
        <v>2014</v>
      </c>
      <c r="F78" s="7" t="n">
        <f aca="false">+'Gari BP vb+ Val sans JSCC'!K77</f>
        <v>2015</v>
      </c>
      <c r="G78" s="7" t="n">
        <f aca="false">+'Gari BP vb+ Val sans JSCC'!L77</f>
        <v>2016</v>
      </c>
      <c r="I78" s="102"/>
      <c r="J78" s="22" t="n">
        <f aca="false">+'Gari BP vh+ Val sans JSCC'!G77</f>
        <v>2011</v>
      </c>
      <c r="K78" s="23" t="n">
        <f aca="false">+'Gari BP vh+ Val sans JSCC'!H77</f>
        <v>2012</v>
      </c>
      <c r="L78" s="7" t="n">
        <f aca="false">+'Gari BP vh+ Val sans JSCC'!I77</f>
        <v>2013</v>
      </c>
      <c r="M78" s="7" t="n">
        <f aca="false">+'Gari BP vh+ Val sans JSCC'!J77</f>
        <v>2014</v>
      </c>
      <c r="N78" s="7" t="n">
        <f aca="false">+'Gari BP vh+ Val sans JSCC'!K77</f>
        <v>2015</v>
      </c>
      <c r="O78" s="7" t="n">
        <f aca="false">+'Gari BP vh+ Val sans JSCC'!L77</f>
        <v>2016</v>
      </c>
    </row>
    <row r="79" customFormat="false" ht="12.75" hidden="false" customHeight="false" outlineLevel="0" collapsed="false">
      <c r="A79" s="8" t="s">
        <v>79</v>
      </c>
      <c r="B79" s="68" t="n">
        <f aca="false">+'Gari BP vb+ Val sans JSCC'!G78</f>
        <v>456</v>
      </c>
      <c r="C79" s="41" t="n">
        <f aca="false">+'Gari BP vb+ Val sans JSCC'!H78</f>
        <v>363.956614619178</v>
      </c>
      <c r="D79" s="40" t="n">
        <f aca="false">+'Gari BP vb+ Val sans JSCC'!I78</f>
        <v>369.520767057534</v>
      </c>
      <c r="E79" s="40" t="n">
        <f aca="false">+'Gari BP vb+ Val sans JSCC'!J78</f>
        <v>374.661560071233</v>
      </c>
      <c r="F79" s="40" t="n">
        <f aca="false">+'Gari BP vb+ Val sans JSCC'!K78</f>
        <v>381.11275130411</v>
      </c>
      <c r="G79" s="40" t="n">
        <f aca="false">+'Gari BP vb+ Val sans JSCC'!L78</f>
        <v>387.563942536986</v>
      </c>
      <c r="I79" s="102"/>
      <c r="J79" s="68" t="n">
        <f aca="false">+'Gari BP vh+ Val sans JSCC'!G78</f>
        <v>456</v>
      </c>
      <c r="K79" s="41" t="n">
        <f aca="false">+'Gari BP vh+ Val sans JSCC'!H78</f>
        <v>363.956614619178</v>
      </c>
      <c r="L79" s="40" t="n">
        <f aca="false">+'Gari BP vh+ Val sans JSCC'!I78</f>
        <v>384.384884427397</v>
      </c>
      <c r="M79" s="40" t="n">
        <f aca="false">+'Gari BP vh+ Val sans JSCC'!J78</f>
        <v>425.50633276112</v>
      </c>
      <c r="N79" s="40" t="n">
        <f aca="false">+'Gari BP vh+ Val sans JSCC'!K78</f>
        <v>474.796716115347</v>
      </c>
      <c r="O79" s="40" t="n">
        <f aca="false">+'Gari BP vh+ Val sans JSCC'!L78</f>
        <v>517.845902771777</v>
      </c>
    </row>
    <row r="80" customFormat="false" ht="12.75" hidden="false" customHeight="false" outlineLevel="0" collapsed="false">
      <c r="A80" s="8" t="s">
        <v>45</v>
      </c>
      <c r="B80" s="68" t="n">
        <f aca="false">+'Gari BP vb+ Val sans JSCC'!G79</f>
        <v>0</v>
      </c>
      <c r="C80" s="41" t="n">
        <f aca="false">+'Gari BP vb+ Val sans JSCC'!H79</f>
        <v>0</v>
      </c>
      <c r="D80" s="40" t="n">
        <f aca="false">+'Gari BP vb+ Val sans JSCC'!I79</f>
        <v>0</v>
      </c>
      <c r="E80" s="40" t="n">
        <f aca="false">+'Gari BP vb+ Val sans JSCC'!J79</f>
        <v>0</v>
      </c>
      <c r="F80" s="40" t="n">
        <f aca="false">+'Gari BP vb+ Val sans JSCC'!K79</f>
        <v>0</v>
      </c>
      <c r="G80" s="40" t="n">
        <f aca="false">+'Gari BP vb+ Val sans JSCC'!L79</f>
        <v>0</v>
      </c>
      <c r="I80" s="102"/>
      <c r="J80" s="68" t="n">
        <f aca="false">+'Gari BP vh+ Val sans JSCC'!G79</f>
        <v>0</v>
      </c>
      <c r="K80" s="41" t="n">
        <f aca="false">+'Gari BP vh+ Val sans JSCC'!H79</f>
        <v>0</v>
      </c>
      <c r="L80" s="40" t="n">
        <f aca="false">+'Gari BP vh+ Val sans JSCC'!I79</f>
        <v>0</v>
      </c>
      <c r="M80" s="40" t="n">
        <f aca="false">+'Gari BP vh+ Val sans JSCC'!J79</f>
        <v>0</v>
      </c>
      <c r="N80" s="40" t="n">
        <f aca="false">+'Gari BP vh+ Val sans JSCC'!K79</f>
        <v>0</v>
      </c>
      <c r="O80" s="40" t="n">
        <f aca="false">+'Gari BP vh+ Val sans JSCC'!L79</f>
        <v>0</v>
      </c>
    </row>
    <row r="81" customFormat="false" ht="12.75" hidden="false" customHeight="false" outlineLevel="0" collapsed="false">
      <c r="A81" s="8" t="s">
        <v>78</v>
      </c>
      <c r="B81" s="68" t="n">
        <f aca="false">+'Gari BP vb+ Val sans JSCC'!G80</f>
        <v>456</v>
      </c>
      <c r="C81" s="41" t="n">
        <f aca="false">+'Gari BP vb+ Val sans JSCC'!H80</f>
        <v>363.956614619178</v>
      </c>
      <c r="D81" s="40" t="n">
        <f aca="false">+'Gari BP vb+ Val sans JSCC'!I80</f>
        <v>369.520767057534</v>
      </c>
      <c r="E81" s="40" t="n">
        <f aca="false">+'Gari BP vb+ Val sans JSCC'!J80</f>
        <v>374.661560071233</v>
      </c>
      <c r="F81" s="40" t="n">
        <f aca="false">+'Gari BP vb+ Val sans JSCC'!K80</f>
        <v>381.11275130411</v>
      </c>
      <c r="G81" s="40" t="n">
        <f aca="false">+'Gari BP vb+ Val sans JSCC'!L80</f>
        <v>387.563942536986</v>
      </c>
      <c r="I81" s="102"/>
      <c r="J81" s="68" t="n">
        <f aca="false">+'Gari BP vh+ Val sans JSCC'!G80</f>
        <v>456</v>
      </c>
      <c r="K81" s="41" t="n">
        <f aca="false">+'Gari BP vh+ Val sans JSCC'!H80</f>
        <v>363.956614619178</v>
      </c>
      <c r="L81" s="40" t="n">
        <f aca="false">+'Gari BP vh+ Val sans JSCC'!I80</f>
        <v>384.384884427397</v>
      </c>
      <c r="M81" s="40" t="n">
        <f aca="false">+'Gari BP vh+ Val sans JSCC'!J80</f>
        <v>425.50633276112</v>
      </c>
      <c r="N81" s="40" t="n">
        <f aca="false">+'Gari BP vh+ Val sans JSCC'!K80</f>
        <v>474.796716115347</v>
      </c>
      <c r="O81" s="40" t="n">
        <f aca="false">+'Gari BP vh+ Val sans JSCC'!L80</f>
        <v>517.845902771777</v>
      </c>
    </row>
    <row r="82" customFormat="false" ht="12.75" hidden="false" customHeight="false" outlineLevel="0" collapsed="false">
      <c r="A82" s="8" t="s">
        <v>74</v>
      </c>
      <c r="B82" s="68" t="n">
        <f aca="false">+'Gari BP vb+ Val sans JSCC'!G81</f>
        <v>-106</v>
      </c>
      <c r="C82" s="41" t="n">
        <f aca="false">+'Gari BP vb+ Val sans JSCC'!H81</f>
        <v>92.0433853808219</v>
      </c>
      <c r="D82" s="40" t="n">
        <f aca="false">+'Gari BP vb+ Val sans JSCC'!I81</f>
        <v>-5.56415243835619</v>
      </c>
      <c r="E82" s="40" t="n">
        <f aca="false">+'Gari BP vb+ Val sans JSCC'!J81</f>
        <v>-5.14079301369861</v>
      </c>
      <c r="F82" s="40" t="n">
        <f aca="false">+'Gari BP vb+ Val sans JSCC'!K81</f>
        <v>-6.4511912328768</v>
      </c>
      <c r="G82" s="40" t="n">
        <f aca="false">+'Gari BP vb+ Val sans JSCC'!L81</f>
        <v>-6.45119123287668</v>
      </c>
      <c r="I82" s="102"/>
      <c r="J82" s="68" t="n">
        <f aca="false">+'Gari BP vh+ Val sans JSCC'!G81</f>
        <v>-106</v>
      </c>
      <c r="K82" s="41" t="n">
        <f aca="false">+'Gari BP vh+ Val sans JSCC'!H81</f>
        <v>92.0433853808219</v>
      </c>
      <c r="L82" s="40" t="n">
        <f aca="false">+'Gari BP vh+ Val sans JSCC'!I81</f>
        <v>-20.4282698082193</v>
      </c>
      <c r="M82" s="40" t="n">
        <f aca="false">+'Gari BP vh+ Val sans JSCC'!J81</f>
        <v>-41.1214483337226</v>
      </c>
      <c r="N82" s="40" t="n">
        <f aca="false">+'Gari BP vh+ Val sans JSCC'!K81</f>
        <v>-49.2903833542272</v>
      </c>
      <c r="O82" s="40" t="n">
        <f aca="false">+'Gari BP vh+ Val sans JSCC'!L81</f>
        <v>-43.0491866564297</v>
      </c>
    </row>
    <row r="83" customFormat="false" ht="12.75" hidden="false" customHeight="false" outlineLevel="0" collapsed="false">
      <c r="A83" s="8" t="s">
        <v>80</v>
      </c>
      <c r="B83" s="69" t="n">
        <f aca="false">+'Gari BP vb+ Val sans JSCC'!G82</f>
        <v>60.2441037223646</v>
      </c>
      <c r="C83" s="41" t="n">
        <f aca="false">+'Gari BP vb+ Val sans JSCC'!H82</f>
        <v>46</v>
      </c>
      <c r="D83" s="40" t="n">
        <f aca="false">+'Gari BP vb+ Val sans JSCC'!I82</f>
        <v>46</v>
      </c>
      <c r="E83" s="40" t="n">
        <f aca="false">+'Gari BP vb+ Val sans JSCC'!J82</f>
        <v>46</v>
      </c>
      <c r="F83" s="40" t="n">
        <f aca="false">+'Gari BP vb+ Val sans JSCC'!K82</f>
        <v>46</v>
      </c>
      <c r="G83" s="40" t="n">
        <f aca="false">+'Gari BP vb+ Val sans JSCC'!L82</f>
        <v>46</v>
      </c>
      <c r="I83" s="102"/>
      <c r="J83" s="69" t="n">
        <f aca="false">+'Gari BP vh+ Val sans JSCC'!G82</f>
        <v>60.2441037223646</v>
      </c>
      <c r="K83" s="41" t="n">
        <f aca="false">+'Gari BP vh+ Val sans JSCC'!H82</f>
        <v>46</v>
      </c>
      <c r="L83" s="40" t="n">
        <f aca="false">+'Gari BP vh+ Val sans JSCC'!I82</f>
        <v>46</v>
      </c>
      <c r="M83" s="40" t="n">
        <f aca="false">+'Gari BP vh+ Val sans JSCC'!J82</f>
        <v>46</v>
      </c>
      <c r="N83" s="40" t="n">
        <f aca="false">+'Gari BP vh+ Val sans JSCC'!K82</f>
        <v>46</v>
      </c>
      <c r="O83" s="40" t="n">
        <f aca="false">+'Gari BP vh+ Val sans JSCC'!L82</f>
        <v>46</v>
      </c>
    </row>
    <row r="84" customFormat="false" ht="12.75" hidden="false" customHeight="false" outlineLevel="0" collapsed="false">
      <c r="A84" s="8" t="s">
        <v>81</v>
      </c>
      <c r="B84" s="71" t="n">
        <f aca="false">+'Gari BP vb+ Val sans JSCC'!G83</f>
        <v>0.196</v>
      </c>
      <c r="C84" s="72" t="n">
        <f aca="false">+'Gari BP vb+ Val sans JSCC'!H83</f>
        <v>0.196</v>
      </c>
      <c r="D84" s="70" t="n">
        <f aca="false">+'Gari BP vb+ Val sans JSCC'!I83</f>
        <v>0.196</v>
      </c>
      <c r="E84" s="70" t="n">
        <f aca="false">+'Gari BP vb+ Val sans JSCC'!J83</f>
        <v>0.196</v>
      </c>
      <c r="F84" s="70" t="n">
        <f aca="false">+'Gari BP vb+ Val sans JSCC'!K83</f>
        <v>0.196</v>
      </c>
      <c r="G84" s="70" t="n">
        <f aca="false">+'Gari BP vb+ Val sans JSCC'!L83</f>
        <v>0.196</v>
      </c>
      <c r="I84" s="102"/>
      <c r="J84" s="71" t="n">
        <f aca="false">+'Gari BP vh+ Val sans JSCC'!G83</f>
        <v>0.196</v>
      </c>
      <c r="K84" s="72" t="n">
        <f aca="false">+'Gari BP vh+ Val sans JSCC'!H83</f>
        <v>0.196</v>
      </c>
      <c r="L84" s="70" t="n">
        <f aca="false">+'Gari BP vh+ Val sans JSCC'!I83</f>
        <v>0.196</v>
      </c>
      <c r="M84" s="70" t="n">
        <f aca="false">+'Gari BP vh+ Val sans JSCC'!J83</f>
        <v>0.196</v>
      </c>
      <c r="N84" s="70" t="n">
        <f aca="false">+'Gari BP vh+ Val sans JSCC'!K83</f>
        <v>0.196</v>
      </c>
      <c r="O84" s="70" t="n">
        <f aca="false">+'Gari BP vh+ Val sans JSCC'!L83</f>
        <v>0.196</v>
      </c>
    </row>
    <row r="85" customFormat="false" ht="12.75" hidden="false" customHeight="false" outlineLevel="0" collapsed="false">
      <c r="A8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85" s="21"/>
      <c r="C85" s="21"/>
      <c r="D85" s="21"/>
      <c r="E85" s="21"/>
      <c r="F85" s="21"/>
      <c r="G85" s="21"/>
      <c r="H85" s="21"/>
      <c r="I85" s="102"/>
      <c r="J85" s="21"/>
      <c r="K85" s="20"/>
      <c r="L85" s="20"/>
      <c r="M85" s="20"/>
      <c r="N85" s="20"/>
      <c r="O85" s="20"/>
      <c r="P85" s="20"/>
    </row>
    <row r="86" customFormat="false" ht="12.75" hidden="false" customHeight="false" outlineLevel="0" collapsed="false">
      <c r="B86" s="101" t="s">
        <v>133</v>
      </c>
      <c r="C86" s="101"/>
      <c r="D86" s="101"/>
      <c r="E86" s="101"/>
      <c r="F86" s="101"/>
      <c r="G86" s="101"/>
      <c r="H86" s="101"/>
      <c r="I86" s="102"/>
      <c r="J86" s="2" t="s">
        <v>134</v>
      </c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A87" s="7" t="s">
        <v>51</v>
      </c>
      <c r="B87" s="22" t="n">
        <v>2011</v>
      </c>
      <c r="C87" s="23" t="n">
        <v>2012</v>
      </c>
      <c r="D87" s="7" t="n">
        <v>2013</v>
      </c>
      <c r="E87" s="7" t="n">
        <v>2014</v>
      </c>
      <c r="F87" s="7" t="n">
        <v>2015</v>
      </c>
      <c r="G87" s="7" t="n">
        <v>2016</v>
      </c>
      <c r="H87" s="103" t="s">
        <v>135</v>
      </c>
      <c r="I87" s="102"/>
      <c r="J87" s="22" t="n">
        <v>2011</v>
      </c>
      <c r="K87" s="23" t="n">
        <v>2012</v>
      </c>
      <c r="L87" s="7" t="n">
        <v>2013</v>
      </c>
      <c r="M87" s="7" t="n">
        <v>2014</v>
      </c>
      <c r="N87" s="7" t="n">
        <v>2015</v>
      </c>
      <c r="O87" s="7" t="n">
        <v>2016</v>
      </c>
      <c r="P87" s="8"/>
    </row>
    <row r="88" customFormat="false" ht="12.75" hidden="false" customHeight="false" outlineLevel="0" collapsed="false">
      <c r="A88" s="104" t="s">
        <v>52</v>
      </c>
      <c r="B88" s="105" t="n">
        <v>1070</v>
      </c>
      <c r="C88" s="36" t="n">
        <v>1070</v>
      </c>
      <c r="D88" s="36" t="n">
        <v>1070</v>
      </c>
      <c r="E88" s="36" t="n">
        <v>1070</v>
      </c>
      <c r="F88" s="36" t="n">
        <v>1070</v>
      </c>
      <c r="G88" s="36" t="n">
        <v>1070</v>
      </c>
      <c r="H88" s="106" t="n">
        <v>0</v>
      </c>
      <c r="I88" s="102"/>
      <c r="J88" s="105" t="n">
        <v>1070</v>
      </c>
      <c r="K88" s="36" t="n">
        <v>1070</v>
      </c>
      <c r="L88" s="36" t="n">
        <v>1091.4</v>
      </c>
      <c r="M88" s="36" t="n">
        <v>1113.228</v>
      </c>
      <c r="N88" s="36" t="n">
        <v>1135.49256</v>
      </c>
      <c r="O88" s="36" t="n">
        <v>1158.2024112</v>
      </c>
      <c r="P88" s="106" t="n">
        <v>0.02</v>
      </c>
    </row>
    <row r="89" customFormat="false" ht="12.75" hidden="false" customHeight="false" outlineLevel="0" collapsed="false">
      <c r="A89" s="104" t="s">
        <v>53</v>
      </c>
      <c r="B89" s="36" t="n">
        <v>39</v>
      </c>
      <c r="C89" s="36" t="n">
        <v>39</v>
      </c>
      <c r="D89" s="36" t="n">
        <v>39</v>
      </c>
      <c r="E89" s="36" t="n">
        <v>39</v>
      </c>
      <c r="F89" s="36" t="n">
        <v>39</v>
      </c>
      <c r="G89" s="36" t="n">
        <v>39</v>
      </c>
      <c r="H89" s="17"/>
      <c r="I89" s="102"/>
      <c r="J89" s="36" t="n">
        <v>39</v>
      </c>
      <c r="K89" s="36" t="n">
        <v>39</v>
      </c>
      <c r="L89" s="36" t="n">
        <v>40</v>
      </c>
      <c r="M89" s="36" t="n">
        <v>43</v>
      </c>
      <c r="N89" s="36" t="n">
        <v>47</v>
      </c>
      <c r="O89" s="36" t="n">
        <v>50</v>
      </c>
      <c r="P89" s="17"/>
    </row>
    <row r="90" customFormat="false" ht="12.75" hidden="false" customHeight="false" outlineLevel="0" collapsed="false">
      <c r="A90" s="9" t="s">
        <v>54</v>
      </c>
      <c r="B90" s="24" t="n">
        <v>42.8</v>
      </c>
      <c r="C90" s="25" t="n">
        <v>42.8</v>
      </c>
      <c r="D90" s="25" t="n">
        <v>42.8</v>
      </c>
      <c r="E90" s="25" t="n">
        <v>42.8</v>
      </c>
      <c r="F90" s="25" t="n">
        <v>42.8</v>
      </c>
      <c r="G90" s="25" t="n">
        <v>42.8</v>
      </c>
      <c r="H90" s="27" t="n">
        <v>0</v>
      </c>
      <c r="I90" s="102"/>
      <c r="J90" s="24" t="n">
        <v>42.8</v>
      </c>
      <c r="K90" s="25" t="n">
        <v>42.8</v>
      </c>
      <c r="L90" s="25" t="n">
        <v>42.8</v>
      </c>
      <c r="M90" s="25" t="n">
        <v>42.8</v>
      </c>
      <c r="N90" s="25" t="n">
        <v>42.8</v>
      </c>
      <c r="O90" s="25" t="n">
        <v>42.8</v>
      </c>
      <c r="P90" s="27" t="n">
        <v>0</v>
      </c>
    </row>
    <row r="91" customFormat="false" ht="12.75" hidden="false" customHeight="false" outlineLevel="0" collapsed="false">
      <c r="A91" s="9" t="s">
        <v>55</v>
      </c>
      <c r="B91" s="25" t="n">
        <v>641.121</v>
      </c>
      <c r="C91" s="25" t="n">
        <v>641.121</v>
      </c>
      <c r="D91" s="25" t="n">
        <v>641.121</v>
      </c>
      <c r="E91" s="25" t="n">
        <v>641.121</v>
      </c>
      <c r="F91" s="25" t="n">
        <v>641.121</v>
      </c>
      <c r="G91" s="25" t="n">
        <v>641.121</v>
      </c>
      <c r="H91" s="27" t="n">
        <v>0</v>
      </c>
      <c r="I91" s="102"/>
      <c r="J91" s="25" t="n">
        <v>641.121</v>
      </c>
      <c r="K91" s="25" t="n">
        <v>641.121</v>
      </c>
      <c r="L91" s="25" t="n">
        <v>694.1112</v>
      </c>
      <c r="M91" s="25" t="n">
        <v>786.2479308</v>
      </c>
      <c r="N91" s="25" t="n">
        <v>904.070018664</v>
      </c>
      <c r="O91" s="25" t="n">
        <v>1010.262147912</v>
      </c>
      <c r="P91" s="27" t="n">
        <v>0</v>
      </c>
    </row>
    <row r="92" customFormat="false" ht="12.75" hidden="false" customHeight="false" outlineLevel="0" collapsed="false">
      <c r="A92" s="7" t="s">
        <v>56</v>
      </c>
      <c r="B92" s="28" t="n">
        <v>2310.321</v>
      </c>
      <c r="C92" s="29" t="n">
        <v>2310.321</v>
      </c>
      <c r="D92" s="29" t="n">
        <v>2310.321</v>
      </c>
      <c r="E92" s="29" t="n">
        <v>2310.321</v>
      </c>
      <c r="F92" s="29" t="n">
        <v>2310.321</v>
      </c>
      <c r="G92" s="29" t="n">
        <v>2310.321</v>
      </c>
      <c r="H92" s="26" t="n">
        <v>0</v>
      </c>
      <c r="I92" s="102"/>
      <c r="J92" s="28" t="n">
        <v>2310.321</v>
      </c>
      <c r="K92" s="29" t="n">
        <v>2310.321</v>
      </c>
      <c r="L92" s="29" t="n">
        <v>2406.1112</v>
      </c>
      <c r="M92" s="29" t="n">
        <v>2626.6479308</v>
      </c>
      <c r="N92" s="29" t="n">
        <v>2915.670018664</v>
      </c>
      <c r="O92" s="29" t="n">
        <v>3150.262147912</v>
      </c>
      <c r="P92" s="26" t="n">
        <v>0.0806090298837117</v>
      </c>
    </row>
    <row r="93" customFormat="false" ht="12.75" hidden="false" customHeight="false" outlineLevel="0" collapsed="false">
      <c r="A93" s="9" t="s">
        <v>57</v>
      </c>
      <c r="B93" s="22" t="n">
        <v>0</v>
      </c>
      <c r="C93" s="30" t="n">
        <v>0.2</v>
      </c>
      <c r="D93" s="30" t="n">
        <v>0.2</v>
      </c>
      <c r="E93" s="30" t="n">
        <v>0.25</v>
      </c>
      <c r="F93" s="30" t="n">
        <v>0.25</v>
      </c>
      <c r="G93" s="30" t="n">
        <v>0.25</v>
      </c>
      <c r="H93" s="8"/>
      <c r="I93" s="102"/>
      <c r="J93" s="22" t="n">
        <v>0</v>
      </c>
      <c r="K93" s="30" t="n">
        <v>0.2</v>
      </c>
      <c r="L93" s="30" t="n">
        <v>0.2</v>
      </c>
      <c r="M93" s="30" t="n">
        <v>0.25</v>
      </c>
      <c r="N93" s="30" t="n">
        <v>0.25</v>
      </c>
      <c r="O93" s="30" t="n">
        <v>0.25</v>
      </c>
      <c r="P93" s="8"/>
    </row>
    <row r="94" customFormat="false" ht="12.75" hidden="false" customHeight="false" outlineLevel="0" collapsed="false">
      <c r="A94" s="9" t="s">
        <v>58</v>
      </c>
      <c r="B94" s="22" t="n">
        <v>0</v>
      </c>
      <c r="C94" s="25" t="n">
        <v>7.8</v>
      </c>
      <c r="D94" s="25" t="n">
        <v>9</v>
      </c>
      <c r="E94" s="25" t="n">
        <v>9.75</v>
      </c>
      <c r="F94" s="25" t="n">
        <v>11</v>
      </c>
      <c r="G94" s="25" t="n">
        <v>12</v>
      </c>
      <c r="H94" s="8"/>
      <c r="I94" s="102"/>
      <c r="J94" s="22" t="n">
        <v>0</v>
      </c>
      <c r="K94" s="25" t="n">
        <v>7.8</v>
      </c>
      <c r="L94" s="25" t="n">
        <v>9</v>
      </c>
      <c r="M94" s="25" t="n">
        <v>10.75</v>
      </c>
      <c r="N94" s="25" t="n">
        <v>11</v>
      </c>
      <c r="O94" s="25" t="n">
        <v>12</v>
      </c>
      <c r="P94" s="8"/>
    </row>
    <row r="95" customFormat="false" ht="12.75" hidden="false" customHeight="false" outlineLevel="0" collapsed="false">
      <c r="A95" s="9" t="s">
        <v>59</v>
      </c>
      <c r="B95" s="22" t="n">
        <v>0</v>
      </c>
      <c r="C95" s="25" t="n">
        <v>535</v>
      </c>
      <c r="D95" s="25" t="n">
        <v>535</v>
      </c>
      <c r="E95" s="25" t="n">
        <v>535</v>
      </c>
      <c r="F95" s="25" t="n">
        <v>535</v>
      </c>
      <c r="G95" s="25" t="n">
        <v>535</v>
      </c>
      <c r="H95" s="27" t="n">
        <v>0.5</v>
      </c>
      <c r="I95" s="102"/>
      <c r="J95" s="22" t="n">
        <v>0</v>
      </c>
      <c r="K95" s="25" t="n">
        <v>535</v>
      </c>
      <c r="L95" s="25" t="n">
        <v>545.7</v>
      </c>
      <c r="M95" s="25" t="n">
        <v>556.614</v>
      </c>
      <c r="N95" s="25" t="n">
        <v>567.74628</v>
      </c>
      <c r="O95" s="25" t="n">
        <v>579.1012056</v>
      </c>
      <c r="P95" s="27" t="n">
        <v>0.5</v>
      </c>
    </row>
    <row r="96" customFormat="false" ht="12.75" hidden="false" customHeight="false" outlineLevel="0" collapsed="false">
      <c r="A96" s="9" t="s">
        <v>60</v>
      </c>
      <c r="B96" s="22" t="n">
        <v>0</v>
      </c>
      <c r="C96" s="25" t="n">
        <v>7.8</v>
      </c>
      <c r="D96" s="25" t="n">
        <v>16.8</v>
      </c>
      <c r="E96" s="25" t="n">
        <v>26.55</v>
      </c>
      <c r="F96" s="25" t="n">
        <v>37.55</v>
      </c>
      <c r="G96" s="25" t="n">
        <v>49.55</v>
      </c>
      <c r="H96" s="8"/>
      <c r="I96" s="102"/>
      <c r="J96" s="22" t="n">
        <v>0</v>
      </c>
      <c r="K96" s="25" t="n">
        <v>7.8</v>
      </c>
      <c r="L96" s="25" t="n">
        <v>16.8</v>
      </c>
      <c r="M96" s="25" t="n">
        <v>27.55</v>
      </c>
      <c r="N96" s="25" t="n">
        <v>38.55</v>
      </c>
      <c r="O96" s="25" t="n">
        <v>50.55</v>
      </c>
      <c r="P96" s="8"/>
    </row>
    <row r="97" customFormat="false" ht="12.75" hidden="false" customHeight="false" outlineLevel="0" collapsed="false">
      <c r="A97" s="9" t="s">
        <v>61</v>
      </c>
      <c r="B97" s="22" t="n">
        <v>0</v>
      </c>
      <c r="C97" s="25" t="n">
        <v>104.325</v>
      </c>
      <c r="D97" s="25" t="n">
        <v>120.375</v>
      </c>
      <c r="E97" s="25" t="n">
        <v>130.40625</v>
      </c>
      <c r="F97" s="25" t="n">
        <v>147.125</v>
      </c>
      <c r="G97" s="25" t="n">
        <v>160.5</v>
      </c>
      <c r="H97" s="31" t="n">
        <v>0.025</v>
      </c>
      <c r="I97" s="102"/>
      <c r="J97" s="22" t="n">
        <v>0</v>
      </c>
      <c r="K97" s="25" t="n">
        <v>104.325</v>
      </c>
      <c r="L97" s="25" t="n">
        <v>122.7825</v>
      </c>
      <c r="M97" s="25" t="n">
        <v>149.5900125</v>
      </c>
      <c r="N97" s="25" t="n">
        <v>156.130227</v>
      </c>
      <c r="O97" s="25" t="n">
        <v>173.73036168</v>
      </c>
      <c r="P97" s="31" t="n">
        <v>0.025</v>
      </c>
    </row>
    <row r="98" customFormat="false" ht="12.75" hidden="false" customHeight="false" outlineLevel="0" collapsed="false">
      <c r="A98" s="9" t="s">
        <v>62</v>
      </c>
      <c r="B98" s="22" t="n">
        <v>0</v>
      </c>
      <c r="C98" s="25" t="n">
        <v>0</v>
      </c>
      <c r="D98" s="25" t="n">
        <v>20.865</v>
      </c>
      <c r="E98" s="25" t="n">
        <v>44.94</v>
      </c>
      <c r="F98" s="25" t="n">
        <v>71.02125</v>
      </c>
      <c r="G98" s="25" t="n">
        <v>100.44625</v>
      </c>
      <c r="H98" s="33" t="n">
        <v>0.005</v>
      </c>
      <c r="I98" s="102"/>
      <c r="J98" s="22" t="n">
        <v>0</v>
      </c>
      <c r="K98" s="25" t="n">
        <v>0</v>
      </c>
      <c r="L98" s="25" t="n">
        <v>21.2823</v>
      </c>
      <c r="M98" s="25" t="n">
        <v>46.755576</v>
      </c>
      <c r="N98" s="25" t="n">
        <v>78.20705007</v>
      </c>
      <c r="O98" s="25" t="n">
        <v>111.6217573794</v>
      </c>
      <c r="P98" s="33" t="n">
        <v>0.005</v>
      </c>
    </row>
    <row r="99" customFormat="false" ht="12.75" hidden="false" customHeight="false" outlineLevel="0" collapsed="false">
      <c r="A99" s="7" t="s">
        <v>63</v>
      </c>
      <c r="B99" s="22" t="n">
        <v>0</v>
      </c>
      <c r="C99" s="29" t="n">
        <v>104.325</v>
      </c>
      <c r="D99" s="29" t="n">
        <v>141.24</v>
      </c>
      <c r="E99" s="29" t="n">
        <v>175.34625</v>
      </c>
      <c r="F99" s="29" t="n">
        <v>218.14625</v>
      </c>
      <c r="G99" s="29" t="n">
        <v>260.94625</v>
      </c>
      <c r="H99" s="8"/>
      <c r="I99" s="102"/>
      <c r="J99" s="22" t="n">
        <v>0</v>
      </c>
      <c r="K99" s="29" t="n">
        <v>104.325</v>
      </c>
      <c r="L99" s="29" t="n">
        <v>144.0648</v>
      </c>
      <c r="M99" s="29" t="n">
        <v>196.3455885</v>
      </c>
      <c r="N99" s="29" t="n">
        <v>234.33727707</v>
      </c>
      <c r="O99" s="29" t="n">
        <v>285.3521190594</v>
      </c>
      <c r="P99" s="8"/>
    </row>
    <row r="100" customFormat="false" ht="12.75" hidden="false" customHeight="false" outlineLevel="0" collapsed="false">
      <c r="A100" s="7" t="s">
        <v>51</v>
      </c>
      <c r="B100" s="22" t="n">
        <v>0</v>
      </c>
      <c r="C100" s="29" t="n">
        <v>2414.646</v>
      </c>
      <c r="D100" s="29" t="n">
        <v>2451.561</v>
      </c>
      <c r="E100" s="29" t="n">
        <v>2485.66725</v>
      </c>
      <c r="F100" s="29" t="n">
        <v>2528.46725</v>
      </c>
      <c r="G100" s="29" t="n">
        <v>2571.26725</v>
      </c>
      <c r="H100" s="8"/>
      <c r="I100" s="102"/>
      <c r="J100" s="22" t="n">
        <v>0</v>
      </c>
      <c r="K100" s="29" t="n">
        <v>2414.646</v>
      </c>
      <c r="L100" s="29" t="n">
        <v>2550.176</v>
      </c>
      <c r="M100" s="29" t="n">
        <v>2822.9935193</v>
      </c>
      <c r="N100" s="29" t="n">
        <v>3150.007295734</v>
      </c>
      <c r="O100" s="29" t="n">
        <v>3435.6142669714</v>
      </c>
      <c r="P100" s="8"/>
    </row>
    <row r="101" customFormat="false" ht="12.75" hidden="false" customHeight="false" outlineLevel="0" collapsed="false">
      <c r="A101" s="7" t="s">
        <v>51</v>
      </c>
      <c r="B101" s="7" t="n">
        <v>2011</v>
      </c>
      <c r="C101" s="7" t="n">
        <v>2012</v>
      </c>
      <c r="D101" s="7" t="n">
        <v>2013</v>
      </c>
      <c r="E101" s="7" t="n">
        <v>2014</v>
      </c>
      <c r="F101" s="7" t="n">
        <v>2015</v>
      </c>
      <c r="G101" s="7" t="n">
        <v>2016</v>
      </c>
      <c r="H101" s="7"/>
      <c r="I101" s="102"/>
      <c r="J101" s="7" t="n">
        <v>2011</v>
      </c>
      <c r="K101" s="7" t="n">
        <v>2012</v>
      </c>
      <c r="L101" s="7" t="n">
        <v>2013</v>
      </c>
      <c r="M101" s="7" t="n">
        <v>2014</v>
      </c>
      <c r="N101" s="7" t="n">
        <v>2015</v>
      </c>
      <c r="O101" s="7" t="n">
        <v>2016</v>
      </c>
      <c r="P101" s="7"/>
    </row>
    <row r="102" customFormat="false" ht="12.75" hidden="false" customHeight="false" outlineLevel="0" collapsed="false">
      <c r="A102" s="7" t="s">
        <v>64</v>
      </c>
      <c r="B102" s="28" t="n">
        <v>2310</v>
      </c>
      <c r="C102" s="45" t="n">
        <v>2414.646</v>
      </c>
      <c r="D102" s="45" t="n">
        <v>2451.561</v>
      </c>
      <c r="E102" s="45" t="n">
        <v>2485.66725</v>
      </c>
      <c r="F102" s="45" t="n">
        <v>2528.46725</v>
      </c>
      <c r="G102" s="45" t="n">
        <v>2571.26725</v>
      </c>
      <c r="H102" s="45"/>
      <c r="I102" s="102"/>
      <c r="J102" s="28" t="n">
        <v>2310</v>
      </c>
      <c r="K102" s="45" t="n">
        <v>2414.646</v>
      </c>
      <c r="L102" s="45" t="n">
        <v>2550.176</v>
      </c>
      <c r="M102" s="45" t="n">
        <v>2822.9935193</v>
      </c>
      <c r="N102" s="45" t="n">
        <v>3150.007295734</v>
      </c>
      <c r="O102" s="45" t="n">
        <v>3435.6142669714</v>
      </c>
      <c r="P102" s="107" t="n">
        <v>0.0806090298837117</v>
      </c>
    </row>
    <row r="103" customFormat="false" ht="12.75" hidden="false" customHeight="false" outlineLevel="0" collapsed="false">
      <c r="A103" s="104" t="s">
        <v>65</v>
      </c>
      <c r="B103" s="108" t="n">
        <v>0</v>
      </c>
      <c r="C103" s="36" t="n">
        <v>83.46</v>
      </c>
      <c r="D103" s="36" t="n">
        <v>112.992</v>
      </c>
      <c r="E103" s="36" t="n">
        <v>140.277</v>
      </c>
      <c r="F103" s="36" t="n">
        <v>174.517</v>
      </c>
      <c r="G103" s="36" t="n">
        <v>208.757</v>
      </c>
      <c r="H103" s="37" t="n">
        <v>0.8</v>
      </c>
      <c r="I103" s="102"/>
      <c r="J103" s="108" t="n">
        <v>0</v>
      </c>
      <c r="K103" s="36" t="n">
        <v>83.46</v>
      </c>
      <c r="L103" s="36" t="n">
        <v>115.25184</v>
      </c>
      <c r="M103" s="36" t="n">
        <v>157.0764708</v>
      </c>
      <c r="N103" s="36" t="n">
        <v>187.469821656</v>
      </c>
      <c r="O103" s="36" t="n">
        <v>228.28169524752</v>
      </c>
      <c r="P103" s="37" t="n">
        <v>0.8</v>
      </c>
    </row>
    <row r="104" customFormat="false" ht="12.75" hidden="false" customHeight="false" outlineLevel="0" collapsed="false">
      <c r="A104" s="104" t="s">
        <v>66</v>
      </c>
      <c r="B104" s="109" t="n">
        <v>161</v>
      </c>
      <c r="C104" s="110" t="n">
        <v>161</v>
      </c>
      <c r="D104" s="111" t="n">
        <v>161</v>
      </c>
      <c r="E104" s="111" t="n">
        <v>161</v>
      </c>
      <c r="F104" s="111" t="n">
        <v>161</v>
      </c>
      <c r="G104" s="111" t="n">
        <v>161</v>
      </c>
      <c r="H104" s="106" t="n">
        <v>0</v>
      </c>
      <c r="I104" s="102"/>
      <c r="J104" s="109" t="n">
        <v>161</v>
      </c>
      <c r="K104" s="110" t="n">
        <v>161</v>
      </c>
      <c r="L104" s="111" t="n">
        <v>173.978053811278</v>
      </c>
      <c r="M104" s="111" t="n">
        <v>188.002255950061</v>
      </c>
      <c r="N104" s="111" t="n">
        <v>203.156935418145</v>
      </c>
      <c r="O104" s="111" t="n">
        <v>219.533218896349</v>
      </c>
      <c r="P104" s="106" t="n">
        <v>0.0806090298837117</v>
      </c>
    </row>
    <row r="105" customFormat="false" ht="12.75" hidden="false" customHeight="false" outlineLevel="0" collapsed="false">
      <c r="A105" s="9" t="s">
        <v>13</v>
      </c>
      <c r="B105" s="38" t="n">
        <v>223</v>
      </c>
      <c r="C105" s="39" t="n">
        <v>148</v>
      </c>
      <c r="D105" s="15" t="n">
        <v>148</v>
      </c>
      <c r="E105" s="15" t="n">
        <v>148</v>
      </c>
      <c r="F105" s="15" t="n">
        <v>148</v>
      </c>
      <c r="G105" s="15" t="n">
        <v>148</v>
      </c>
      <c r="H105" s="8"/>
      <c r="I105" s="102"/>
      <c r="J105" s="38" t="n">
        <v>223</v>
      </c>
      <c r="K105" s="39" t="n">
        <v>148</v>
      </c>
      <c r="L105" s="15" t="n">
        <v>148</v>
      </c>
      <c r="M105" s="15" t="n">
        <v>148</v>
      </c>
      <c r="N105" s="15" t="n">
        <v>148</v>
      </c>
      <c r="O105" s="15" t="n">
        <v>148</v>
      </c>
      <c r="P105" s="8"/>
    </row>
    <row r="106" customFormat="false" ht="12.75" hidden="false" customHeight="false" outlineLevel="0" collapsed="false">
      <c r="A106" s="104" t="s">
        <v>14</v>
      </c>
      <c r="B106" s="109" t="n">
        <v>43</v>
      </c>
      <c r="C106" s="112" t="n">
        <v>43</v>
      </c>
      <c r="D106" s="112" t="n">
        <v>43</v>
      </c>
      <c r="E106" s="112" t="n">
        <v>43</v>
      </c>
      <c r="F106" s="112" t="n">
        <v>43</v>
      </c>
      <c r="G106" s="112" t="n">
        <v>43</v>
      </c>
      <c r="H106" s="17"/>
      <c r="I106" s="102"/>
      <c r="J106" s="109" t="n">
        <v>43</v>
      </c>
      <c r="K106" s="110" t="n">
        <v>50</v>
      </c>
      <c r="L106" s="17" t="n">
        <v>50</v>
      </c>
      <c r="M106" s="17" t="n">
        <v>50</v>
      </c>
      <c r="N106" s="17" t="n">
        <v>50</v>
      </c>
      <c r="O106" s="17" t="n">
        <v>50</v>
      </c>
      <c r="P106" s="17"/>
    </row>
    <row r="107" customFormat="false" ht="12.75" hidden="false" customHeight="false" outlineLevel="0" collapsed="false">
      <c r="A107" s="9" t="s">
        <v>15</v>
      </c>
      <c r="B107" s="38" t="n">
        <v>846</v>
      </c>
      <c r="C107" s="41" t="n">
        <v>846.117561038961</v>
      </c>
      <c r="D107" s="41" t="n">
        <v>846.117561038961</v>
      </c>
      <c r="E107" s="41" t="n">
        <v>846.117561038961</v>
      </c>
      <c r="F107" s="41" t="n">
        <v>846.117561038961</v>
      </c>
      <c r="G107" s="41" t="n">
        <v>846.117561038961</v>
      </c>
      <c r="H107" s="8"/>
      <c r="I107" s="102"/>
      <c r="J107" s="38" t="n">
        <v>846</v>
      </c>
      <c r="K107" s="41" t="n">
        <v>881.199166753247</v>
      </c>
      <c r="L107" s="41" t="n">
        <v>961.967164267013</v>
      </c>
      <c r="M107" s="41" t="n">
        <v>961.967164267013</v>
      </c>
      <c r="N107" s="41" t="n">
        <v>1067.81681203019</v>
      </c>
      <c r="O107" s="41" t="n">
        <v>1153.73237105349</v>
      </c>
      <c r="P107" s="8"/>
    </row>
    <row r="108" customFormat="false" ht="12.75" hidden="false" customHeight="false" outlineLevel="0" collapsed="false">
      <c r="A108" s="9" t="s">
        <v>16</v>
      </c>
      <c r="B108" s="38" t="n">
        <v>28</v>
      </c>
      <c r="C108" s="43" t="n">
        <v>28</v>
      </c>
      <c r="D108" s="43" t="n">
        <v>28</v>
      </c>
      <c r="E108" s="43" t="n">
        <v>28</v>
      </c>
      <c r="F108" s="43" t="n">
        <v>28</v>
      </c>
      <c r="G108" s="43" t="n">
        <v>28</v>
      </c>
      <c r="H108" s="8"/>
      <c r="I108" s="102"/>
      <c r="J108" s="38" t="n">
        <v>28</v>
      </c>
      <c r="K108" s="15" t="n">
        <v>24</v>
      </c>
      <c r="L108" s="15" t="n">
        <v>24</v>
      </c>
      <c r="M108" s="15" t="n">
        <v>24</v>
      </c>
      <c r="N108" s="15" t="n">
        <v>24</v>
      </c>
      <c r="O108" s="15" t="n">
        <v>24</v>
      </c>
      <c r="P108" s="8"/>
    </row>
    <row r="109" customFormat="false" ht="12.75" hidden="false" customHeight="false" outlineLevel="0" collapsed="false">
      <c r="A109" s="104" t="s">
        <v>17</v>
      </c>
      <c r="B109" s="109" t="n">
        <v>865</v>
      </c>
      <c r="C109" s="110" t="n">
        <v>290</v>
      </c>
      <c r="D109" s="111" t="n">
        <v>340</v>
      </c>
      <c r="E109" s="111" t="n">
        <v>340</v>
      </c>
      <c r="F109" s="111" t="n">
        <v>340</v>
      </c>
      <c r="G109" s="111" t="n">
        <v>340</v>
      </c>
      <c r="H109" s="106" t="n">
        <v>0</v>
      </c>
      <c r="I109" s="102"/>
      <c r="J109" s="109" t="n">
        <v>865</v>
      </c>
      <c r="K109" s="110" t="n">
        <v>290</v>
      </c>
      <c r="L109" s="111" t="n">
        <v>405.584412444184</v>
      </c>
      <c r="M109" s="111" t="n">
        <v>427.380256459571</v>
      </c>
      <c r="N109" s="111" t="n">
        <v>450.34739503601</v>
      </c>
      <c r="O109" s="111" t="n">
        <v>474.548772785683</v>
      </c>
      <c r="P109" s="106" t="n">
        <v>0.0537393532558078</v>
      </c>
    </row>
    <row r="110" customFormat="false" ht="12.75" hidden="false" customHeight="false" outlineLevel="0" collapsed="false">
      <c r="A110" s="9" t="s">
        <v>19</v>
      </c>
      <c r="B110" s="38" t="n">
        <v>61</v>
      </c>
      <c r="C110" s="41" t="n">
        <v>61</v>
      </c>
      <c r="D110" s="41" t="n">
        <v>61</v>
      </c>
      <c r="E110" s="41" t="n">
        <v>61</v>
      </c>
      <c r="F110" s="41" t="n">
        <v>61</v>
      </c>
      <c r="G110" s="41" t="n">
        <v>61</v>
      </c>
      <c r="H110" s="8"/>
      <c r="I110" s="102"/>
      <c r="J110" s="38" t="n">
        <v>61</v>
      </c>
      <c r="K110" s="39" t="n">
        <v>61</v>
      </c>
      <c r="L110" s="15" t="n">
        <v>61</v>
      </c>
      <c r="M110" s="15" t="n">
        <v>61</v>
      </c>
      <c r="N110" s="15" t="n">
        <v>61</v>
      </c>
      <c r="O110" s="15" t="n">
        <v>61</v>
      </c>
      <c r="P110" s="8"/>
    </row>
    <row r="111" customFormat="false" ht="12.75" hidden="false" customHeight="false" outlineLevel="0" collapsed="false">
      <c r="A111" s="9" t="s">
        <v>20</v>
      </c>
      <c r="B111" s="38" t="n">
        <v>40</v>
      </c>
      <c r="C111" s="39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8"/>
      <c r="I111" s="102"/>
      <c r="J111" s="38" t="n">
        <v>40</v>
      </c>
      <c r="K111" s="39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8"/>
    </row>
    <row r="112" customFormat="false" ht="12.75" hidden="false" customHeight="false" outlineLevel="0" collapsed="false">
      <c r="A112" s="7" t="s">
        <v>21</v>
      </c>
      <c r="B112" s="44" t="n">
        <v>43</v>
      </c>
      <c r="C112" s="45" t="n">
        <v>754.068438961039</v>
      </c>
      <c r="D112" s="45" t="n">
        <v>711.45143896104</v>
      </c>
      <c r="E112" s="45" t="n">
        <v>718.272688961039</v>
      </c>
      <c r="F112" s="45" t="n">
        <v>726.832688961039</v>
      </c>
      <c r="G112" s="45" t="n">
        <v>735.392688961039</v>
      </c>
      <c r="H112" s="8"/>
      <c r="I112" s="102"/>
      <c r="J112" s="44" t="n">
        <v>43</v>
      </c>
      <c r="K112" s="45" t="n">
        <v>715.986833246753</v>
      </c>
      <c r="L112" s="45" t="n">
        <v>610.394529477525</v>
      </c>
      <c r="M112" s="45" t="n">
        <v>805.567371823355</v>
      </c>
      <c r="N112" s="45" t="n">
        <v>958.216331593653</v>
      </c>
      <c r="O112" s="45" t="n">
        <v>1076.51820898836</v>
      </c>
      <c r="P112" s="8"/>
    </row>
    <row r="113" customFormat="false" ht="12.75" hidden="false" customHeight="false" outlineLevel="0" collapsed="false">
      <c r="A113" s="7" t="s">
        <v>67</v>
      </c>
      <c r="B113" s="47" t="n">
        <v>0.0186147186147186</v>
      </c>
      <c r="C113" s="48" t="n">
        <v>0.312289436613499</v>
      </c>
      <c r="D113" s="46" t="n">
        <v>0.290203441383282</v>
      </c>
      <c r="E113" s="46" t="n">
        <v>0.288965745097635</v>
      </c>
      <c r="F113" s="46" t="n">
        <v>0.287459799592437</v>
      </c>
      <c r="G113" s="46" t="n">
        <v>0.286003988485071</v>
      </c>
      <c r="H113" s="8"/>
      <c r="I113" s="102"/>
      <c r="J113" s="47" t="n">
        <v>0.0186147186147186</v>
      </c>
      <c r="K113" s="48" t="n">
        <v>0.296518343991936</v>
      </c>
      <c r="L113" s="46" t="n">
        <v>0.239353883605494</v>
      </c>
      <c r="M113" s="46" t="n">
        <v>0.28535927068763</v>
      </c>
      <c r="N113" s="46" t="n">
        <v>0.304194956275609</v>
      </c>
      <c r="O113" s="46" t="n">
        <v>0.313340825056401</v>
      </c>
      <c r="P113" s="8"/>
    </row>
    <row r="114" customFormat="false" ht="12.75" hidden="false" customHeight="false" outlineLevel="0" collapsed="false">
      <c r="A114" s="8" t="s">
        <v>22</v>
      </c>
      <c r="B114" s="38" t="n">
        <v>4</v>
      </c>
      <c r="C114" s="41" t="n">
        <v>-72.54</v>
      </c>
      <c r="D114" s="41" t="n">
        <v>-67.0782810247461</v>
      </c>
      <c r="E114" s="41" t="n">
        <v>-53.7628919859404</v>
      </c>
      <c r="F114" s="41" t="n">
        <v>-39.7488402054655</v>
      </c>
      <c r="G114" s="41" t="n">
        <v>-25.0318820972625</v>
      </c>
      <c r="H114" s="33" t="n">
        <v>0.045</v>
      </c>
      <c r="I114" s="102"/>
      <c r="J114" s="38" t="n">
        <v>4</v>
      </c>
      <c r="K114" s="41" t="n">
        <v>-72.54</v>
      </c>
      <c r="L114" s="41" t="n">
        <v>-68.3635352176033</v>
      </c>
      <c r="M114" s="41" t="n">
        <v>-59.171079484519</v>
      </c>
      <c r="N114" s="41" t="n">
        <v>-44.012487974919</v>
      </c>
      <c r="O114" s="41" t="n">
        <v>-23.5579936855451</v>
      </c>
      <c r="P114" s="33" t="n">
        <v>0.045</v>
      </c>
    </row>
    <row r="115" customFormat="false" ht="12.75" hidden="false" customHeight="false" outlineLevel="0" collapsed="false">
      <c r="A115" s="8" t="s">
        <v>23</v>
      </c>
      <c r="B115" s="38" t="n">
        <v>0</v>
      </c>
      <c r="C115" s="49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8"/>
      <c r="I115" s="102"/>
      <c r="J115" s="38" t="n">
        <v>0</v>
      </c>
      <c r="K115" s="49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8" t="n">
        <v>0</v>
      </c>
    </row>
    <row r="116" customFormat="false" ht="12.75" hidden="false" customHeight="false" outlineLevel="0" collapsed="false">
      <c r="A116" s="8" t="s">
        <v>24</v>
      </c>
      <c r="B116" s="38" t="n">
        <v>0</v>
      </c>
      <c r="C116" s="41" t="n">
        <v>-170.38210974026</v>
      </c>
      <c r="D116" s="40" t="n">
        <v>-161.093289484073</v>
      </c>
      <c r="E116" s="40" t="n">
        <v>-166.127449243775</v>
      </c>
      <c r="F116" s="40" t="n">
        <v>-171.770962188893</v>
      </c>
      <c r="G116" s="40" t="n">
        <v>-177.590201715944</v>
      </c>
      <c r="H116" s="27" t="n">
        <v>0.25</v>
      </c>
      <c r="I116" s="102"/>
      <c r="J116" s="38" t="n">
        <v>0</v>
      </c>
      <c r="K116" s="41" t="n">
        <v>-160.861708311688</v>
      </c>
      <c r="L116" s="40" t="n">
        <v>-135.507748564981</v>
      </c>
      <c r="M116" s="40" t="n">
        <v>-186.599073084709</v>
      </c>
      <c r="N116" s="40" t="n">
        <v>-228.550960904684</v>
      </c>
      <c r="O116" s="40" t="n">
        <v>-263.240053825704</v>
      </c>
      <c r="P116" s="27" t="n">
        <v>0.25</v>
      </c>
    </row>
    <row r="117" customFormat="false" ht="12.75" hidden="false" customHeight="false" outlineLevel="0" collapsed="false">
      <c r="A117" s="7" t="s">
        <v>25</v>
      </c>
      <c r="B117" s="44" t="n">
        <v>47</v>
      </c>
      <c r="C117" s="45" t="n">
        <v>511.146329220779</v>
      </c>
      <c r="D117" s="45" t="n">
        <v>483.27986845222</v>
      </c>
      <c r="E117" s="45" t="n">
        <v>498.382347731324</v>
      </c>
      <c r="F117" s="45" t="n">
        <v>515.31288656668</v>
      </c>
      <c r="G117" s="45" t="n">
        <v>532.770605147832</v>
      </c>
      <c r="H117" s="8"/>
      <c r="I117" s="102"/>
      <c r="J117" s="44" t="n">
        <v>47</v>
      </c>
      <c r="K117" s="45" t="n">
        <v>482.585124935065</v>
      </c>
      <c r="L117" s="45" t="n">
        <v>406.523245694942</v>
      </c>
      <c r="M117" s="45" t="n">
        <v>559.797219254127</v>
      </c>
      <c r="N117" s="45" t="n">
        <v>685.652882714051</v>
      </c>
      <c r="O117" s="45" t="n">
        <v>789.720161477113</v>
      </c>
      <c r="P117" s="8" t="n">
        <v>0</v>
      </c>
    </row>
    <row r="118" customFormat="false" ht="12.75" hidden="false" customHeight="false" outlineLevel="0" collapsed="false">
      <c r="A118" s="10" t="s">
        <v>26</v>
      </c>
      <c r="B118" s="51" t="n">
        <v>0.366233766233766</v>
      </c>
      <c r="C118" s="52" t="n">
        <v>0.366233766233766</v>
      </c>
      <c r="D118" s="53" t="n">
        <v>0.366233766233766</v>
      </c>
      <c r="E118" s="53" t="n">
        <v>0.366233766233766</v>
      </c>
      <c r="F118" s="53" t="n">
        <v>0.366233766233766</v>
      </c>
      <c r="G118" s="53" t="n">
        <v>0.366233766233766</v>
      </c>
      <c r="H118" s="54"/>
      <c r="I118" s="102"/>
      <c r="J118" s="51" t="n">
        <v>0.366233766233766</v>
      </c>
      <c r="K118" s="52" t="n">
        <v>0.366233766233766</v>
      </c>
      <c r="L118" s="53" t="n">
        <v>0.366233766233766</v>
      </c>
      <c r="M118" s="53" t="n">
        <v>0.366233766233766</v>
      </c>
      <c r="N118" s="53" t="n">
        <v>0.366233766233766</v>
      </c>
      <c r="O118" s="53" t="n">
        <v>0.366233766233766</v>
      </c>
      <c r="P118" s="54"/>
    </row>
  </sheetData>
  <mergeCells count="4">
    <mergeCell ref="B4:H4"/>
    <mergeCell ref="J4:P4"/>
    <mergeCell ref="B86:H86"/>
    <mergeCell ref="J86:P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6:14:16Z</dcterms:created>
  <dc:creator>Jean SAINT-CRICQ</dc:creator>
  <dc:description/>
  <dc:language>en-US</dc:language>
  <cp:lastModifiedBy>Olivier</cp:lastModifiedBy>
  <cp:lastPrinted>2011-12-06T16:23:34Z</cp:lastPrinted>
  <dcterms:modified xsi:type="dcterms:W3CDTF">2012-02-13T15:39:54Z</dcterms:modified>
  <cp:revision>0</cp:revision>
  <dc:subject/>
  <dc:title/>
</cp:coreProperties>
</file>