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ému direction norm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7</xdr:rowOff>
              </xdr:from>
              <xdr:to>
                <xdr:col>13</xdr:col>
                <xdr:colOff>-6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8">
  <si>
    <t xml:space="preserve">BUSINESS PLAN FIDDIAM-NUTRILIFE :</t>
  </si>
  <si>
    <t xml:space="preserve">JSC 05/05/2011</t>
  </si>
  <si>
    <t xml:space="preserve">P&amp;L</t>
  </si>
  <si>
    <t xml:space="preserve">Sales</t>
  </si>
  <si>
    <t xml:space="preserve">Cost of sales</t>
  </si>
  <si>
    <t xml:space="preserve">Gross margin</t>
  </si>
  <si>
    <t xml:space="preserve">GM%Sales</t>
  </si>
  <si>
    <t xml:space="preserve">Logistics</t>
  </si>
  <si>
    <t xml:space="preserve">Marketing</t>
  </si>
  <si>
    <t xml:space="preserve">Mailing</t>
  </si>
  <si>
    <t xml:space="preserve">advertising</t>
  </si>
  <si>
    <t xml:space="preserve">Overheads 1 (personnel)</t>
  </si>
  <si>
    <t xml:space="preserve">staff</t>
  </si>
  <si>
    <t xml:space="preserve">management</t>
  </si>
  <si>
    <t xml:space="preserve">Overheads 2</t>
  </si>
  <si>
    <t xml:space="preserve">com costs</t>
  </si>
  <si>
    <t xml:space="preserve">Rent</t>
  </si>
  <si>
    <t xml:space="preserve">Maintenance</t>
  </si>
  <si>
    <t xml:space="preserve">Supplies</t>
  </si>
  <si>
    <t xml:space="preserve">Insurance</t>
  </si>
  <si>
    <t xml:space="preserve">Fees</t>
  </si>
  <si>
    <t xml:space="preserve">Public relations</t>
  </si>
  <si>
    <t xml:space="preserve">Taxes</t>
  </si>
  <si>
    <t xml:space="preserve">Depreciation</t>
  </si>
  <si>
    <t xml:space="preserve">EBIT</t>
  </si>
  <si>
    <t xml:space="preserve">EBIT%Sales</t>
  </si>
  <si>
    <t xml:space="preserve">Interest</t>
  </si>
  <si>
    <t xml:space="preserve">Non recurrent</t>
  </si>
  <si>
    <t xml:space="preserve">Profit tax</t>
  </si>
  <si>
    <t xml:space="preserve">Operating profit</t>
  </si>
  <si>
    <t xml:space="preserve">Funding operations</t>
  </si>
  <si>
    <t xml:space="preserve">Cash flow</t>
  </si>
  <si>
    <t xml:space="preserve">Capital</t>
  </si>
  <si>
    <t xml:space="preserve">Bank debt</t>
  </si>
  <si>
    <t xml:space="preserve">Non tangibles</t>
  </si>
  <si>
    <t xml:space="preserve">Tangibles</t>
  </si>
  <si>
    <t xml:space="preserve">Financials</t>
  </si>
  <si>
    <t xml:space="preserve">Chge of NWC</t>
  </si>
  <si>
    <t xml:space="preserve">Other assets</t>
  </si>
  <si>
    <t xml:space="preserve">Other liabilities</t>
  </si>
  <si>
    <t xml:space="preserve">Social and taxes</t>
  </si>
  <si>
    <t xml:space="preserve">Cash bp</t>
  </si>
  <si>
    <t xml:space="preserve">Cash ep</t>
  </si>
  <si>
    <t xml:space="preserve">Balance sheet</t>
  </si>
  <si>
    <t xml:space="preserve">5ans </t>
  </si>
  <si>
    <t xml:space="preserve">Inventories</t>
  </si>
  <si>
    <t xml:space="preserve">Receivables</t>
  </si>
  <si>
    <t xml:space="preserve">Other Assets</t>
  </si>
  <si>
    <t xml:space="preserve">Cash</t>
  </si>
  <si>
    <t xml:space="preserve">Net worth</t>
  </si>
  <si>
    <t xml:space="preserve">Provisions</t>
  </si>
  <si>
    <t xml:space="preserve">Invoices discounting</t>
  </si>
  <si>
    <t xml:space="preserve">Payables</t>
  </si>
  <si>
    <t xml:space="preserve">Total Balance</t>
  </si>
  <si>
    <t xml:space="preserve">Check 1</t>
  </si>
  <si>
    <t xml:space="preserve">Check 2</t>
  </si>
  <si>
    <t xml:space="preserve">NWC</t>
  </si>
  <si>
    <t xml:space="preserve">NWC chge</t>
  </si>
  <si>
    <t xml:space="preserve">Jours BFR                      TVA</t>
  </si>
  <si>
    <t xml:space="preserve">Days of Inventories</t>
  </si>
  <si>
    <t xml:space="preserve">Days of Receivables</t>
  </si>
  <si>
    <t xml:space="preserve">Days of Payables</t>
  </si>
  <si>
    <t xml:space="preserve">FREE CASH FLOWS</t>
  </si>
  <si>
    <t xml:space="preserve">CF</t>
  </si>
  <si>
    <t xml:space="preserve">Delta WC</t>
  </si>
  <si>
    <t xml:space="preserve">Invest</t>
  </si>
  <si>
    <t xml:space="preserve">FCF</t>
  </si>
  <si>
    <t xml:space="preserve">FIDDIAM VALORISATION</t>
  </si>
  <si>
    <t xml:space="preserve">Hypothesis</t>
  </si>
  <si>
    <t xml:space="preserve">Growth </t>
  </si>
  <si>
    <t xml:space="preserve">Act rate</t>
  </si>
  <si>
    <t xml:space="preserve">VE</t>
  </si>
  <si>
    <t xml:space="preserve">FCF k€</t>
  </si>
  <si>
    <t xml:space="preserve">Act Coef</t>
  </si>
  <si>
    <t xml:space="preserve">DFCF</t>
  </si>
  <si>
    <t xml:space="preserve"> ΣDFCF</t>
  </si>
  <si>
    <t xml:space="preserve">Valorisation DFCF*</t>
  </si>
  <si>
    <t xml:space="preserve">Entreprise value</t>
  </si>
  <si>
    <t xml:space="preserve">*V=DFCFt*(1+g)/(r-g)</t>
  </si>
  <si>
    <t xml:space="preserve">attn : escompte/rému dirigeants</t>
  </si>
  <si>
    <t xml:space="preserve">COMMENTS</t>
  </si>
  <si>
    <t xml:space="preserve">logistique stable en %</t>
  </si>
  <si>
    <t xml:space="preserve">perso hors dtion croit 1/2 ventes</t>
  </si>
  <si>
    <t xml:space="preserve">Depreciation NT</t>
  </si>
  <si>
    <t xml:space="preserve">amortissement des fichiers</t>
  </si>
  <si>
    <t xml:space="preserve">Depreciation T</t>
  </si>
  <si>
    <t xml:space="preserve">TVA</t>
  </si>
  <si>
    <t xml:space="preserve">TV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"/>
    <numFmt numFmtId="169" formatCode="0.0%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3" xfId="51"/>
    <cellStyle name="Normal 5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7" min="7" style="0" width="7.85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G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2"/>
      <c r="C4" s="3" t="n">
        <v>2006</v>
      </c>
      <c r="D4" s="3" t="n">
        <f aca="false">+C4+1</f>
        <v>2007</v>
      </c>
      <c r="E4" s="3" t="n">
        <f aca="false">D4+1</f>
        <v>2008</v>
      </c>
      <c r="F4" s="3" t="n">
        <f aca="false">E4+1</f>
        <v>2009</v>
      </c>
      <c r="G4" s="3" t="n">
        <f aca="false">F4+1</f>
        <v>2010</v>
      </c>
      <c r="H4" s="3" t="n">
        <f aca="false">G4+1</f>
        <v>2011</v>
      </c>
      <c r="I4" s="3" t="n">
        <f aca="false">+H4+1</f>
        <v>2012</v>
      </c>
      <c r="J4" s="3" t="n">
        <f aca="false">+I4+1</f>
        <v>2013</v>
      </c>
      <c r="K4" s="3" t="n">
        <f aca="false">+J4+1</f>
        <v>2014</v>
      </c>
      <c r="L4" s="3" t="n">
        <f aca="false">+K4+1</f>
        <v>2015</v>
      </c>
    </row>
    <row r="5" customFormat="false" ht="12.75" hidden="false" customHeight="false" outlineLevel="0" collapsed="false">
      <c r="A5" s="2" t="s">
        <v>3</v>
      </c>
      <c r="B5" s="4"/>
      <c r="C5" s="2" t="n">
        <v>3827</v>
      </c>
      <c r="D5" s="2" t="n">
        <v>5487</v>
      </c>
      <c r="E5" s="5" t="n">
        <v>7724</v>
      </c>
      <c r="F5" s="2" t="n">
        <v>10462</v>
      </c>
      <c r="G5" s="6" t="n">
        <v>13500</v>
      </c>
      <c r="H5" s="6" t="n">
        <v>14500</v>
      </c>
      <c r="I5" s="6" t="n">
        <v>16000</v>
      </c>
      <c r="J5" s="6" t="n">
        <v>17000</v>
      </c>
      <c r="K5" s="6" t="n">
        <v>18500</v>
      </c>
      <c r="L5" s="6" t="n">
        <v>20000</v>
      </c>
    </row>
    <row r="6" customFormat="false" ht="12.75" hidden="false" customHeight="false" outlineLevel="0" collapsed="false">
      <c r="A6" s="7" t="s">
        <v>4</v>
      </c>
      <c r="B6" s="8" t="n">
        <v>0.2</v>
      </c>
      <c r="C6" s="7" t="n">
        <f aca="false">680+25+210</f>
        <v>915</v>
      </c>
      <c r="D6" s="7" t="n">
        <f aca="false">1086+33+356</f>
        <v>1475</v>
      </c>
      <c r="E6" s="9" t="n">
        <f aca="false">1424+88.4+605</f>
        <v>2117.4</v>
      </c>
      <c r="F6" s="7" t="n">
        <f aca="false">1995+68+78</f>
        <v>2141</v>
      </c>
      <c r="G6" s="10" t="n">
        <v>2770</v>
      </c>
      <c r="H6" s="7" t="n">
        <f aca="false">H5*$B$6</f>
        <v>2900</v>
      </c>
      <c r="I6" s="7" t="n">
        <f aca="false">I5*$B$6</f>
        <v>3200</v>
      </c>
      <c r="J6" s="7" t="n">
        <f aca="false">J5*$B$6</f>
        <v>3400</v>
      </c>
      <c r="K6" s="7" t="n">
        <f aca="false">K5*$B$6</f>
        <v>3700</v>
      </c>
      <c r="L6" s="7" t="n">
        <f aca="false">L5*$B$6</f>
        <v>4000</v>
      </c>
    </row>
    <row r="7" customFormat="false" ht="12.75" hidden="false" customHeight="false" outlineLevel="0" collapsed="false">
      <c r="A7" s="2" t="s">
        <v>5</v>
      </c>
      <c r="B7" s="2"/>
      <c r="C7" s="5" t="n">
        <f aca="false">C5-C6</f>
        <v>2912</v>
      </c>
      <c r="D7" s="5" t="n">
        <f aca="false">D5-D6</f>
        <v>4012</v>
      </c>
      <c r="E7" s="5" t="n">
        <f aca="false">E5-E6</f>
        <v>5606.6</v>
      </c>
      <c r="F7" s="5" t="n">
        <f aca="false">F5-F6</f>
        <v>8321</v>
      </c>
      <c r="G7" s="11" t="n">
        <f aca="false">G5-G6</f>
        <v>10730</v>
      </c>
      <c r="H7" s="11" t="n">
        <f aca="false">H5-H6</f>
        <v>11600</v>
      </c>
      <c r="I7" s="11" t="n">
        <f aca="false">I5-I6</f>
        <v>12800</v>
      </c>
      <c r="J7" s="11" t="n">
        <f aca="false">J5-J6</f>
        <v>13600</v>
      </c>
      <c r="K7" s="11" t="n">
        <f aca="false">K5-K6</f>
        <v>14800</v>
      </c>
      <c r="L7" s="11" t="n">
        <f aca="false">L5-L6</f>
        <v>16000</v>
      </c>
    </row>
    <row r="8" customFormat="false" ht="12.75" hidden="false" customHeight="false" outlineLevel="0" collapsed="false">
      <c r="A8" s="2" t="s">
        <v>6</v>
      </c>
      <c r="B8" s="4" t="n">
        <v>0.8</v>
      </c>
      <c r="C8" s="12" t="n">
        <f aca="false">C7/C5</f>
        <v>0.76090932845571</v>
      </c>
      <c r="D8" s="12" t="n">
        <f aca="false">D7/D5</f>
        <v>0.731182795698925</v>
      </c>
      <c r="E8" s="12" t="n">
        <f aca="false">E7/E5</f>
        <v>0.725867426204039</v>
      </c>
      <c r="F8" s="12" t="n">
        <f aca="false">F7/F5</f>
        <v>0.795354616708086</v>
      </c>
      <c r="G8" s="12" t="n">
        <f aca="false">G7/G5</f>
        <v>0.794814814814815</v>
      </c>
      <c r="H8" s="12" t="n">
        <f aca="false">H7/H5</f>
        <v>0.8</v>
      </c>
      <c r="I8" s="12" t="n">
        <f aca="false">I7/I5</f>
        <v>0.8</v>
      </c>
      <c r="J8" s="12" t="n">
        <f aca="false">J7/J5</f>
        <v>0.8</v>
      </c>
      <c r="K8" s="12" t="n">
        <f aca="false">K7/K5</f>
        <v>0.8</v>
      </c>
      <c r="L8" s="12" t="n">
        <f aca="false">L7/L5</f>
        <v>0.8</v>
      </c>
    </row>
    <row r="9" customFormat="false" ht="12.75" hidden="false" customHeight="false" outlineLevel="0" collapsed="false">
      <c r="A9" s="7" t="s">
        <v>7</v>
      </c>
      <c r="B9" s="8" t="n">
        <v>0.07</v>
      </c>
      <c r="C9" s="7" t="n">
        <v>203</v>
      </c>
      <c r="D9" s="7" t="n">
        <v>315</v>
      </c>
      <c r="E9" s="9" t="n">
        <f aca="false">468</f>
        <v>468</v>
      </c>
      <c r="F9" s="7" t="n">
        <v>605</v>
      </c>
      <c r="G9" s="13" t="n">
        <f aca="false">F9/F5*G5</f>
        <v>780.682469891034</v>
      </c>
      <c r="H9" s="7" t="n">
        <f aca="false">H5*$B$9</f>
        <v>1015</v>
      </c>
      <c r="I9" s="7" t="n">
        <f aca="false">I5*$B$9</f>
        <v>1120</v>
      </c>
      <c r="J9" s="7" t="n">
        <f aca="false">J5*$B$9</f>
        <v>1190</v>
      </c>
      <c r="K9" s="7" t="n">
        <f aca="false">K5*$B$9</f>
        <v>1295</v>
      </c>
      <c r="L9" s="7" t="n">
        <f aca="false">L5*$B$9</f>
        <v>1400</v>
      </c>
    </row>
    <row r="10" customFormat="false" ht="12.75" hidden="false" customHeight="false" outlineLevel="0" collapsed="false">
      <c r="A10" s="7" t="s">
        <v>8</v>
      </c>
      <c r="B10" s="8" t="n">
        <v>0.5</v>
      </c>
      <c r="C10" s="9" t="n">
        <f aca="false">C11+C12</f>
        <v>1688</v>
      </c>
      <c r="D10" s="9" t="n">
        <f aca="false">D11+D12</f>
        <v>2686</v>
      </c>
      <c r="E10" s="9" t="n">
        <f aca="false">E11+E12</f>
        <v>3603</v>
      </c>
      <c r="F10" s="9" t="n">
        <f aca="false">F11+F12</f>
        <v>5832</v>
      </c>
      <c r="G10" s="13" t="n">
        <f aca="false">G11+G12</f>
        <v>7483</v>
      </c>
      <c r="H10" s="9" t="n">
        <f aca="false">H5*$B$10</f>
        <v>7250</v>
      </c>
      <c r="I10" s="9" t="n">
        <f aca="false">I5*$B$10</f>
        <v>8000</v>
      </c>
      <c r="J10" s="9" t="n">
        <f aca="false">J5*$B$10</f>
        <v>8500</v>
      </c>
      <c r="K10" s="9" t="n">
        <f aca="false">K5*$B$10</f>
        <v>9250</v>
      </c>
      <c r="L10" s="9" t="n">
        <f aca="false">L5*$B$10</f>
        <v>10000</v>
      </c>
    </row>
    <row r="11" customFormat="false" ht="12.75" hidden="true" customHeight="false" outlineLevel="0" collapsed="false">
      <c r="A11" s="14" t="s">
        <v>9</v>
      </c>
      <c r="B11" s="14"/>
      <c r="C11" s="14" t="n">
        <f aca="false">1528+11</f>
        <v>1539</v>
      </c>
      <c r="D11" s="15" t="n">
        <f aca="false">2549-11</f>
        <v>2538</v>
      </c>
      <c r="E11" s="16" t="n">
        <v>3393</v>
      </c>
      <c r="F11" s="7" t="n">
        <f aca="false">5605-264</f>
        <v>5341</v>
      </c>
      <c r="G11" s="10" t="n">
        <f aca="false">3493+3094</f>
        <v>6587</v>
      </c>
      <c r="H11" s="7"/>
      <c r="I11" s="7"/>
      <c r="J11" s="7"/>
      <c r="K11" s="7"/>
      <c r="L11" s="7"/>
    </row>
    <row r="12" customFormat="false" ht="12.75" hidden="true" customHeight="false" outlineLevel="0" collapsed="false">
      <c r="A12" s="14" t="s">
        <v>10</v>
      </c>
      <c r="B12" s="14"/>
      <c r="C12" s="14" t="n">
        <v>149</v>
      </c>
      <c r="D12" s="15" t="n">
        <v>148</v>
      </c>
      <c r="E12" s="16" t="n">
        <v>210</v>
      </c>
      <c r="F12" s="7" t="n">
        <v>491</v>
      </c>
      <c r="G12" s="10" t="n">
        <v>896</v>
      </c>
      <c r="H12" s="7"/>
      <c r="I12" s="7"/>
      <c r="J12" s="7"/>
      <c r="K12" s="7"/>
      <c r="L12" s="7"/>
    </row>
    <row r="13" customFormat="false" ht="12.75" hidden="false" customHeight="false" outlineLevel="0" collapsed="false">
      <c r="A13" s="17" t="s">
        <v>11</v>
      </c>
      <c r="B13" s="18" t="n">
        <v>0.11</v>
      </c>
      <c r="C13" s="19" t="n">
        <v>607</v>
      </c>
      <c r="D13" s="7" t="n">
        <v>773</v>
      </c>
      <c r="E13" s="9" t="n">
        <f aca="false">E14+E15</f>
        <v>1047</v>
      </c>
      <c r="F13" s="7" t="n">
        <f aca="false">F14+F15</f>
        <v>1291</v>
      </c>
      <c r="G13" s="10" t="n">
        <f aca="false">G14+G15</f>
        <v>1600</v>
      </c>
      <c r="H13" s="7" t="n">
        <f aca="false">H5*$B$13</f>
        <v>1595</v>
      </c>
      <c r="I13" s="7" t="n">
        <f aca="false">I5*$B$13</f>
        <v>1760</v>
      </c>
      <c r="J13" s="7" t="n">
        <f aca="false">J5*$B$13</f>
        <v>1870</v>
      </c>
      <c r="K13" s="7" t="n">
        <f aca="false">K5*$B$13</f>
        <v>2035</v>
      </c>
      <c r="L13" s="7" t="n">
        <f aca="false">L5*$B$13</f>
        <v>2200</v>
      </c>
    </row>
    <row r="14" customFormat="false" ht="12.75" hidden="true" customHeight="false" outlineLevel="0" collapsed="false">
      <c r="A14" s="20" t="s">
        <v>12</v>
      </c>
      <c r="B14" s="20"/>
      <c r="C14" s="20" t="n">
        <v>307</v>
      </c>
      <c r="D14" s="20" t="n">
        <v>373</v>
      </c>
      <c r="E14" s="21" t="n">
        <v>500</v>
      </c>
      <c r="F14" s="22" t="n">
        <v>741</v>
      </c>
      <c r="G14" s="10" t="n">
        <v>900</v>
      </c>
      <c r="H14" s="23"/>
      <c r="I14" s="7"/>
      <c r="J14" s="7"/>
      <c r="K14" s="7"/>
      <c r="L14" s="7"/>
    </row>
    <row r="15" customFormat="false" ht="12.75" hidden="true" customHeight="false" outlineLevel="0" collapsed="false">
      <c r="A15" s="20" t="s">
        <v>13</v>
      </c>
      <c r="B15" s="20"/>
      <c r="C15" s="20" t="n">
        <v>300</v>
      </c>
      <c r="D15" s="20" t="n">
        <v>400</v>
      </c>
      <c r="E15" s="21" t="n">
        <v>547</v>
      </c>
      <c r="F15" s="22" t="n">
        <v>550</v>
      </c>
      <c r="G15" s="10" t="n">
        <v>700</v>
      </c>
      <c r="H15" s="10"/>
      <c r="I15" s="7"/>
      <c r="J15" s="7"/>
      <c r="K15" s="7"/>
      <c r="L15" s="7"/>
    </row>
    <row r="16" customFormat="false" ht="12.75" hidden="false" customHeight="false" outlineLevel="0" collapsed="false">
      <c r="A16" s="17" t="s">
        <v>14</v>
      </c>
      <c r="B16" s="18" t="n">
        <v>0.04</v>
      </c>
      <c r="C16" s="9" t="n">
        <f aca="false">SUM(C17:C24)</f>
        <v>176</v>
      </c>
      <c r="D16" s="9" t="n">
        <f aca="false">SUM(D17:D24)</f>
        <v>226</v>
      </c>
      <c r="E16" s="9" t="n">
        <f aca="false">SUM(E17:E24)</f>
        <v>325.5</v>
      </c>
      <c r="F16" s="9" t="n">
        <f aca="false">SUM(F17:F24)</f>
        <v>357</v>
      </c>
      <c r="G16" s="13" t="n">
        <f aca="false">SUM(G17:G24)</f>
        <v>441</v>
      </c>
      <c r="H16" s="9" t="n">
        <f aca="false">H5*$B$16</f>
        <v>580</v>
      </c>
      <c r="I16" s="9" t="n">
        <f aca="false">I5*$B$16</f>
        <v>640</v>
      </c>
      <c r="J16" s="9" t="n">
        <f aca="false">J5*$B$16</f>
        <v>680</v>
      </c>
      <c r="K16" s="9" t="n">
        <f aca="false">K5*$B$16</f>
        <v>740</v>
      </c>
      <c r="L16" s="9" t="n">
        <f aca="false">L5*$B$16</f>
        <v>800</v>
      </c>
    </row>
    <row r="17" customFormat="false" ht="12.75" hidden="true" customHeight="false" outlineLevel="0" collapsed="false">
      <c r="A17" s="14" t="s">
        <v>15</v>
      </c>
      <c r="B17" s="14"/>
      <c r="C17" s="14" t="n">
        <f aca="false">8+30</f>
        <v>38</v>
      </c>
      <c r="D17" s="15" t="n">
        <f aca="false">11+47</f>
        <v>58</v>
      </c>
      <c r="E17" s="16" t="n">
        <f aca="false">7.2+43.3</f>
        <v>50.5</v>
      </c>
      <c r="F17" s="15" t="n">
        <f aca="false">6+41</f>
        <v>47</v>
      </c>
      <c r="G17" s="10" t="n">
        <v>50</v>
      </c>
      <c r="H17" s="7"/>
      <c r="I17" s="7"/>
      <c r="J17" s="7"/>
      <c r="K17" s="7"/>
      <c r="L17" s="7"/>
    </row>
    <row r="18" customFormat="false" ht="12.75" hidden="true" customHeight="false" outlineLevel="0" collapsed="false">
      <c r="A18" s="14" t="s">
        <v>16</v>
      </c>
      <c r="B18" s="14"/>
      <c r="C18" s="14" t="n">
        <v>36</v>
      </c>
      <c r="D18" s="15" t="n">
        <v>38</v>
      </c>
      <c r="E18" s="16" t="n">
        <v>59.6</v>
      </c>
      <c r="F18" s="15" t="n">
        <v>90</v>
      </c>
      <c r="G18" s="10" t="n">
        <v>100</v>
      </c>
      <c r="H18" s="7"/>
      <c r="I18" s="7"/>
      <c r="J18" s="7"/>
      <c r="K18" s="7"/>
      <c r="L18" s="7"/>
    </row>
    <row r="19" customFormat="false" ht="12.75" hidden="true" customHeight="false" outlineLevel="0" collapsed="false">
      <c r="A19" s="14" t="s">
        <v>17</v>
      </c>
      <c r="B19" s="14"/>
      <c r="C19" s="14" t="n">
        <v>3</v>
      </c>
      <c r="D19" s="15" t="n">
        <v>9</v>
      </c>
      <c r="E19" s="16" t="n">
        <v>23</v>
      </c>
      <c r="F19" s="15" t="n">
        <v>60</v>
      </c>
      <c r="G19" s="10" t="n">
        <v>100</v>
      </c>
      <c r="H19" s="7"/>
      <c r="I19" s="7"/>
      <c r="J19" s="7"/>
      <c r="K19" s="7"/>
      <c r="L19" s="7"/>
    </row>
    <row r="20" customFormat="false" ht="12.75" hidden="true" customHeight="false" outlineLevel="0" collapsed="false">
      <c r="A20" s="14" t="s">
        <v>18</v>
      </c>
      <c r="B20" s="14"/>
      <c r="C20" s="14" t="n">
        <v>45</v>
      </c>
      <c r="D20" s="15" t="n">
        <v>54</v>
      </c>
      <c r="E20" s="16" t="n">
        <v>60</v>
      </c>
      <c r="F20" s="15" t="n">
        <v>44</v>
      </c>
      <c r="G20" s="10" t="n">
        <v>50</v>
      </c>
      <c r="H20" s="7"/>
      <c r="I20" s="7"/>
      <c r="J20" s="7"/>
      <c r="K20" s="7"/>
      <c r="L20" s="7"/>
    </row>
    <row r="21" customFormat="false" ht="12.75" hidden="true" customHeight="false" outlineLevel="0" collapsed="false">
      <c r="A21" s="14" t="s">
        <v>19</v>
      </c>
      <c r="B21" s="14"/>
      <c r="C21" s="14" t="n">
        <v>2</v>
      </c>
      <c r="D21" s="15" t="n">
        <v>8</v>
      </c>
      <c r="E21" s="16" t="n">
        <v>31.7</v>
      </c>
      <c r="F21" s="15" t="n">
        <v>22</v>
      </c>
      <c r="G21" s="10" t="n">
        <v>30</v>
      </c>
      <c r="H21" s="7"/>
      <c r="I21" s="7"/>
      <c r="J21" s="7"/>
      <c r="K21" s="7"/>
      <c r="L21" s="7"/>
    </row>
    <row r="22" customFormat="false" ht="12.75" hidden="true" customHeight="false" outlineLevel="0" collapsed="false">
      <c r="A22" s="14" t="s">
        <v>20</v>
      </c>
      <c r="B22" s="14"/>
      <c r="C22" s="14" t="n">
        <v>16</v>
      </c>
      <c r="D22" s="15" t="n">
        <v>18</v>
      </c>
      <c r="E22" s="16" t="n">
        <v>56.7</v>
      </c>
      <c r="F22" s="15" t="n">
        <v>40</v>
      </c>
      <c r="G22" s="10" t="n">
        <v>50</v>
      </c>
      <c r="H22" s="7"/>
      <c r="I22" s="7"/>
      <c r="J22" s="7"/>
      <c r="K22" s="7"/>
      <c r="L22" s="7"/>
    </row>
    <row r="23" customFormat="false" ht="12.75" hidden="true" customHeight="false" outlineLevel="0" collapsed="false">
      <c r="A23" s="14" t="s">
        <v>21</v>
      </c>
      <c r="B23" s="14"/>
      <c r="C23" s="14" t="n">
        <v>35</v>
      </c>
      <c r="D23" s="15" t="n">
        <v>40</v>
      </c>
      <c r="E23" s="16" t="n">
        <v>43</v>
      </c>
      <c r="F23" s="15" t="n">
        <v>53</v>
      </c>
      <c r="G23" s="10" t="n">
        <v>60</v>
      </c>
      <c r="H23" s="7"/>
      <c r="I23" s="7"/>
      <c r="J23" s="7"/>
      <c r="K23" s="7"/>
      <c r="L23" s="7"/>
    </row>
    <row r="24" customFormat="false" ht="12.75" hidden="true" customHeight="false" outlineLevel="0" collapsed="false">
      <c r="A24" s="14" t="s">
        <v>22</v>
      </c>
      <c r="B24" s="14"/>
      <c r="C24" s="14" t="n">
        <v>1</v>
      </c>
      <c r="D24" s="15" t="n">
        <v>1</v>
      </c>
      <c r="E24" s="16" t="n">
        <v>1</v>
      </c>
      <c r="F24" s="15" t="n">
        <v>1</v>
      </c>
      <c r="G24" s="10" t="n">
        <v>1</v>
      </c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 t="s">
        <v>23</v>
      </c>
      <c r="B25" s="7"/>
      <c r="C25" s="14" t="n">
        <v>31</v>
      </c>
      <c r="D25" s="15" t="n">
        <v>34</v>
      </c>
      <c r="E25" s="9" t="n">
        <v>86</v>
      </c>
      <c r="F25" s="15" t="n">
        <v>38</v>
      </c>
      <c r="G25" s="10" t="n">
        <v>40</v>
      </c>
      <c r="H25" s="7" t="n">
        <v>50</v>
      </c>
      <c r="I25" s="7" t="n">
        <v>50</v>
      </c>
      <c r="J25" s="7" t="n">
        <v>50</v>
      </c>
      <c r="K25" s="7" t="n">
        <v>50</v>
      </c>
      <c r="L25" s="7" t="n">
        <v>50</v>
      </c>
    </row>
    <row r="26" customFormat="false" ht="12.75" hidden="false" customHeight="false" outlineLevel="0" collapsed="false">
      <c r="A26" s="2" t="s">
        <v>24</v>
      </c>
      <c r="B26" s="2"/>
      <c r="C26" s="5" t="n">
        <f aca="false">C7-C9-C10-C13-C16-C25</f>
        <v>207</v>
      </c>
      <c r="D26" s="5" t="n">
        <f aca="false">D7-D9-D10-D13-D16-D25</f>
        <v>-22</v>
      </c>
      <c r="E26" s="5" t="n">
        <f aca="false">E7-E9-E10-E13-E16-E25</f>
        <v>77.1000000000004</v>
      </c>
      <c r="F26" s="5" t="n">
        <f aca="false">F7-F9-F10-F13-F16-F25</f>
        <v>198</v>
      </c>
      <c r="G26" s="11" t="n">
        <f aca="false">G7-G9-G10-G13-G16-G25</f>
        <v>385.317530108965</v>
      </c>
      <c r="H26" s="5" t="n">
        <f aca="false">H7-H9-H10-H13-H16-H25</f>
        <v>1110</v>
      </c>
      <c r="I26" s="5" t="n">
        <f aca="false">I7-I9-I10-I13-I16-I25</f>
        <v>1230</v>
      </c>
      <c r="J26" s="5" t="n">
        <f aca="false">J7-J9-J10-J13-J16-J25</f>
        <v>1310</v>
      </c>
      <c r="K26" s="5" t="n">
        <f aca="false">K7-K9-K10-K13-K16-K25</f>
        <v>1430</v>
      </c>
      <c r="L26" s="5" t="n">
        <f aca="false">L7-L9-L10-L13-L16-L25</f>
        <v>1550</v>
      </c>
    </row>
    <row r="27" customFormat="false" ht="12.75" hidden="false" customHeight="false" outlineLevel="0" collapsed="false">
      <c r="A27" s="2" t="s">
        <v>25</v>
      </c>
      <c r="B27" s="2"/>
      <c r="C27" s="12" t="n">
        <f aca="false">C26/C5</f>
        <v>0.0540893650378887</v>
      </c>
      <c r="D27" s="12" t="n">
        <f aca="false">D26/D5</f>
        <v>-0.00400947694550756</v>
      </c>
      <c r="E27" s="12" t="n">
        <f aca="false">E26/E5</f>
        <v>0.00998187467633355</v>
      </c>
      <c r="F27" s="12" t="n">
        <f aca="false">F26/F5</f>
        <v>0.018925635633722</v>
      </c>
      <c r="G27" s="12" t="n">
        <f aca="false">G26/G5</f>
        <v>0.0285420392673307</v>
      </c>
      <c r="H27" s="12" t="n">
        <f aca="false">H26/H5</f>
        <v>0.076551724137931</v>
      </c>
      <c r="I27" s="12" t="n">
        <f aca="false">I26/I5</f>
        <v>0.076875</v>
      </c>
      <c r="J27" s="12" t="n">
        <f aca="false">J26/J5</f>
        <v>0.0770588235294118</v>
      </c>
      <c r="K27" s="12" t="n">
        <f aca="false">K26/K5</f>
        <v>0.0772972972972973</v>
      </c>
      <c r="L27" s="12" t="n">
        <f aca="false">L26/L5</f>
        <v>0.0775</v>
      </c>
    </row>
    <row r="28" customFormat="false" ht="12.75" hidden="false" customHeight="false" outlineLevel="0" collapsed="false">
      <c r="A28" s="7" t="s">
        <v>26</v>
      </c>
      <c r="B28" s="7"/>
      <c r="C28" s="7" t="n">
        <f aca="false">3-35</f>
        <v>-32</v>
      </c>
      <c r="D28" s="7" t="n">
        <f aca="false">5-46</f>
        <v>-41</v>
      </c>
      <c r="E28" s="9" t="n">
        <f aca="false">-93+4</f>
        <v>-89</v>
      </c>
      <c r="F28" s="7" t="n">
        <f aca="false">-89+2</f>
        <v>-87</v>
      </c>
      <c r="G28" s="10" t="n">
        <v>-100</v>
      </c>
      <c r="H28" s="7" t="n">
        <v>-100</v>
      </c>
      <c r="I28" s="7" t="n">
        <v>-100</v>
      </c>
      <c r="J28" s="7" t="n">
        <v>-100</v>
      </c>
      <c r="K28" s="7" t="n">
        <v>-100</v>
      </c>
      <c r="L28" s="7" t="n">
        <v>-100</v>
      </c>
    </row>
    <row r="29" customFormat="false" ht="12.75" hidden="false" customHeight="false" outlineLevel="0" collapsed="false">
      <c r="A29" s="7" t="s">
        <v>27</v>
      </c>
      <c r="B29" s="7"/>
      <c r="C29" s="7" t="n">
        <f aca="false">-1</f>
        <v>-1</v>
      </c>
      <c r="D29" s="7" t="n">
        <f aca="false">33-16</f>
        <v>17</v>
      </c>
      <c r="E29" s="9" t="n">
        <f aca="false">51-3</f>
        <v>48</v>
      </c>
      <c r="F29" s="7" t="n">
        <v>8</v>
      </c>
      <c r="G29" s="10" t="n">
        <v>20</v>
      </c>
      <c r="H29" s="7" t="n">
        <v>20</v>
      </c>
      <c r="I29" s="7" t="n">
        <v>20</v>
      </c>
      <c r="J29" s="7" t="n">
        <v>20</v>
      </c>
      <c r="K29" s="7" t="n">
        <v>20</v>
      </c>
      <c r="L29" s="7" t="n">
        <v>20</v>
      </c>
    </row>
    <row r="30" customFormat="false" ht="12.75" hidden="false" customHeight="false" outlineLevel="0" collapsed="false">
      <c r="A30" s="7" t="s">
        <v>28</v>
      </c>
      <c r="B30" s="7"/>
      <c r="C30" s="7" t="n">
        <v>0</v>
      </c>
      <c r="D30" s="7" t="n">
        <v>0</v>
      </c>
      <c r="E30" s="9" t="n">
        <v>0</v>
      </c>
      <c r="F30" s="7" t="n">
        <v>0</v>
      </c>
      <c r="G30" s="10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A31" s="2" t="s">
        <v>29</v>
      </c>
      <c r="B31" s="2"/>
      <c r="C31" s="5" t="n">
        <f aca="false">C26+C28+C29+C30</f>
        <v>174</v>
      </c>
      <c r="D31" s="5" t="n">
        <f aca="false">D26+D28+D29+D30</f>
        <v>-46</v>
      </c>
      <c r="E31" s="5" t="n">
        <f aca="false">E26+E28+E29+E30</f>
        <v>36.1000000000004</v>
      </c>
      <c r="F31" s="5" t="n">
        <f aca="false">F26+F28+F29+F30</f>
        <v>119</v>
      </c>
      <c r="G31" s="11" t="n">
        <f aca="false">G26+G28+G29+G30</f>
        <v>305.317530108965</v>
      </c>
      <c r="H31" s="5" t="n">
        <f aca="false">H26+H28+H29+H30</f>
        <v>1030</v>
      </c>
      <c r="I31" s="5" t="n">
        <f aca="false">I26+I28+I29+I30</f>
        <v>1150</v>
      </c>
      <c r="J31" s="5" t="n">
        <f aca="false">J26+J28+J29+J30</f>
        <v>1230</v>
      </c>
      <c r="K31" s="5" t="n">
        <f aca="false">K26+K28+K29+K30</f>
        <v>1350</v>
      </c>
      <c r="L31" s="5" t="n">
        <f aca="false">L26+L28+L29+L30</f>
        <v>1470</v>
      </c>
    </row>
    <row r="32" customFormat="false" ht="12.75" hidden="false" customHeight="false" outlineLevel="0" collapsed="false">
      <c r="A3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2" s="24"/>
    </row>
    <row r="33" customFormat="false" ht="12.75" hidden="false" customHeight="false" outlineLevel="0" collapsed="false">
      <c r="A33" s="2" t="s">
        <v>30</v>
      </c>
      <c r="B33" s="2"/>
      <c r="C33" s="3" t="n">
        <f aca="false">+C4</f>
        <v>2006</v>
      </c>
      <c r="D33" s="3" t="n">
        <f aca="false">D4</f>
        <v>2007</v>
      </c>
      <c r="E33" s="3" t="n">
        <f aca="false">E4</f>
        <v>2008</v>
      </c>
      <c r="F33" s="3" t="n">
        <f aca="false">F4</f>
        <v>2009</v>
      </c>
      <c r="G33" s="3" t="n">
        <f aca="false">G4</f>
        <v>2010</v>
      </c>
      <c r="H33" s="3" t="n">
        <f aca="false">H4</f>
        <v>2011</v>
      </c>
      <c r="I33" s="3" t="n">
        <f aca="false">I4</f>
        <v>2012</v>
      </c>
      <c r="J33" s="3" t="n">
        <f aca="false">J4</f>
        <v>2013</v>
      </c>
      <c r="K33" s="3" t="n">
        <f aca="false">K4</f>
        <v>2014</v>
      </c>
      <c r="L33" s="3" t="n">
        <f aca="false">L4</f>
        <v>2015</v>
      </c>
    </row>
    <row r="34" customFormat="false" ht="12.75" hidden="false" customHeight="false" outlineLevel="0" collapsed="false">
      <c r="A34" s="7" t="s">
        <v>31</v>
      </c>
      <c r="B34" s="7"/>
      <c r="C34" s="7"/>
      <c r="D34" s="9" t="n">
        <f aca="false">+D31+D25</f>
        <v>-12</v>
      </c>
      <c r="E34" s="9" t="n">
        <f aca="false">+E31+E25</f>
        <v>122.1</v>
      </c>
      <c r="F34" s="9" t="n">
        <f aca="false">+F31+F25</f>
        <v>157</v>
      </c>
      <c r="G34" s="9" t="n">
        <f aca="false">+G31+G25</f>
        <v>345.317530108965</v>
      </c>
      <c r="H34" s="9" t="n">
        <f aca="false">+H31+H25</f>
        <v>1080</v>
      </c>
      <c r="I34" s="9" t="n">
        <f aca="false">+I31+I25</f>
        <v>1200</v>
      </c>
      <c r="J34" s="9" t="n">
        <f aca="false">+J31+J25</f>
        <v>1280</v>
      </c>
      <c r="K34" s="9" t="n">
        <f aca="false">+K31+K25</f>
        <v>1400</v>
      </c>
      <c r="L34" s="9" t="n">
        <f aca="false">+L31+L25</f>
        <v>1520</v>
      </c>
    </row>
    <row r="35" customFormat="false" ht="12.75" hidden="false" customHeight="false" outlineLevel="0" collapsed="false">
      <c r="A35" s="7" t="s">
        <v>32</v>
      </c>
      <c r="B35" s="7"/>
      <c r="C35" s="7"/>
      <c r="D35" s="9" t="n">
        <f aca="false">+D56-D31-C56</f>
        <v>-1</v>
      </c>
      <c r="E35" s="9" t="n">
        <f aca="false">+E56-E31-D56</f>
        <v>0.899999999999636</v>
      </c>
      <c r="F35" s="9" t="n">
        <f aca="false">+F56-F31-E56</f>
        <v>-1</v>
      </c>
      <c r="G35" s="9" t="n">
        <f aca="false">+G56-G31-F56</f>
        <v>191.682469891035</v>
      </c>
      <c r="H35" s="9" t="n">
        <f aca="false">+H56-H31-G56</f>
        <v>-430</v>
      </c>
      <c r="I35" s="9" t="n">
        <f aca="false">+I56-I31-H56</f>
        <v>-750</v>
      </c>
      <c r="J35" s="9" t="n">
        <f aca="false">+J56-J31-I56</f>
        <v>-1030</v>
      </c>
      <c r="K35" s="9" t="n">
        <f aca="false">+K56-K31-J56</f>
        <v>-1150</v>
      </c>
      <c r="L35" s="9" t="n">
        <f aca="false">+L56-L31-K56</f>
        <v>-1270</v>
      </c>
    </row>
    <row r="36" customFormat="false" ht="12.75" hidden="false" customHeight="false" outlineLevel="0" collapsed="false">
      <c r="A36" s="7" t="s">
        <v>33</v>
      </c>
      <c r="B36" s="7"/>
      <c r="C36" s="7"/>
      <c r="D36" s="9" t="n">
        <f aca="false">D58-C58</f>
        <v>0</v>
      </c>
      <c r="E36" s="9" t="n">
        <f aca="false">E58-D58</f>
        <v>0</v>
      </c>
      <c r="F36" s="9" t="n">
        <f aca="false">F58-E58</f>
        <v>0</v>
      </c>
      <c r="G36" s="9" t="n">
        <f aca="false">G58-F58</f>
        <v>0</v>
      </c>
      <c r="H36" s="9" t="n">
        <f aca="false">H58-G58</f>
        <v>0</v>
      </c>
      <c r="I36" s="9" t="n">
        <f aca="false">I58-H58</f>
        <v>0</v>
      </c>
      <c r="J36" s="9" t="n">
        <f aca="false">J58-I58</f>
        <v>0</v>
      </c>
      <c r="K36" s="9" t="n">
        <f aca="false">K58-J58</f>
        <v>0</v>
      </c>
      <c r="L36" s="9" t="n">
        <f aca="false">L58-K58</f>
        <v>0</v>
      </c>
    </row>
    <row r="37" customFormat="false" ht="12.75" hidden="false" customHeight="false" outlineLevel="0" collapsed="false">
      <c r="A37" s="7" t="s">
        <v>34</v>
      </c>
      <c r="B37" s="7"/>
      <c r="C37" s="7"/>
      <c r="D37" s="9" t="n">
        <f aca="false">C48-D48</f>
        <v>0</v>
      </c>
      <c r="E37" s="9" t="n">
        <f aca="false">D48-E48</f>
        <v>-1</v>
      </c>
      <c r="F37" s="9" t="n">
        <f aca="false">E48-F48</f>
        <v>-391</v>
      </c>
      <c r="G37" s="9" t="n">
        <f aca="false">F48-G48</f>
        <v>80</v>
      </c>
      <c r="H37" s="9" t="n">
        <f aca="false">G48-H48</f>
        <v>80</v>
      </c>
      <c r="I37" s="9" t="n">
        <f aca="false">H48-I48</f>
        <v>80</v>
      </c>
      <c r="J37" s="9" t="n">
        <f aca="false">I48-J48</f>
        <v>80</v>
      </c>
      <c r="K37" s="9" t="n">
        <f aca="false">J48-K48</f>
        <v>72</v>
      </c>
      <c r="L37" s="9" t="n">
        <f aca="false">K48-L48</f>
        <v>0</v>
      </c>
    </row>
    <row r="38" customFormat="false" ht="12.75" hidden="false" customHeight="false" outlineLevel="0" collapsed="false">
      <c r="A38" s="7" t="s">
        <v>35</v>
      </c>
      <c r="B38" s="7"/>
      <c r="C38" s="7"/>
      <c r="D38" s="9" t="n">
        <f aca="false">C49-D25-D49</f>
        <v>-3</v>
      </c>
      <c r="E38" s="9" t="n">
        <f aca="false">D49-E25-E49</f>
        <v>-64.5</v>
      </c>
      <c r="F38" s="9" t="n">
        <f aca="false">E49-F25-F49</f>
        <v>-83.5</v>
      </c>
      <c r="G38" s="9" t="n">
        <f aca="false">F49-G25-G49</f>
        <v>-13</v>
      </c>
      <c r="H38" s="9" t="n">
        <f aca="false">G49-H25-H49</f>
        <v>-50</v>
      </c>
      <c r="I38" s="9" t="n">
        <f aca="false">H49-I25-I49</f>
        <v>-50</v>
      </c>
      <c r="J38" s="9" t="n">
        <f aca="false">I49-J25-J49</f>
        <v>-50</v>
      </c>
      <c r="K38" s="9" t="n">
        <f aca="false">J49-K25-K49</f>
        <v>-50</v>
      </c>
      <c r="L38" s="9" t="n">
        <f aca="false">K49-L25-L49</f>
        <v>-50</v>
      </c>
    </row>
    <row r="39" customFormat="false" ht="12.75" hidden="false" customHeight="false" outlineLevel="0" collapsed="false">
      <c r="A39" s="7" t="s">
        <v>36</v>
      </c>
      <c r="B39" s="7"/>
      <c r="C39" s="7"/>
      <c r="D39" s="9" t="n">
        <f aca="false">C50-D50</f>
        <v>0</v>
      </c>
      <c r="E39" s="9" t="n">
        <f aca="false">D50-E50</f>
        <v>0</v>
      </c>
      <c r="F39" s="9" t="n">
        <f aca="false">E50-F50</f>
        <v>1</v>
      </c>
      <c r="G39" s="9" t="n">
        <f aca="false">F50-G50</f>
        <v>1</v>
      </c>
      <c r="H39" s="9" t="n">
        <f aca="false">G50-H50</f>
        <v>0</v>
      </c>
      <c r="I39" s="9" t="n">
        <f aca="false">H50-I50</f>
        <v>0</v>
      </c>
      <c r="J39" s="9" t="n">
        <f aca="false">I50-J50</f>
        <v>0</v>
      </c>
      <c r="K39" s="9" t="n">
        <f aca="false">J50-K50</f>
        <v>0</v>
      </c>
      <c r="L39" s="9" t="n">
        <f aca="false">K50-L50</f>
        <v>0</v>
      </c>
    </row>
    <row r="40" customFormat="false" ht="12.75" hidden="false" customHeight="false" outlineLevel="0" collapsed="false">
      <c r="A40" s="7" t="s">
        <v>37</v>
      </c>
      <c r="B40" s="7"/>
      <c r="C40" s="7"/>
      <c r="D40" s="9" t="n">
        <f aca="false">D72</f>
        <v>352</v>
      </c>
      <c r="E40" s="9" t="n">
        <f aca="false">E72</f>
        <v>-280</v>
      </c>
      <c r="F40" s="9" t="n">
        <f aca="false">F72</f>
        <v>524</v>
      </c>
      <c r="G40" s="9" t="n">
        <f aca="false">G72</f>
        <v>-776.314520547945</v>
      </c>
      <c r="H40" s="9" t="n">
        <f aca="false">H72</f>
        <v>-25.2635616438357</v>
      </c>
      <c r="I40" s="9" t="n">
        <f aca="false">I72</f>
        <v>-20.1287671232877</v>
      </c>
      <c r="J40" s="9" t="n">
        <f aca="false">J72</f>
        <v>-13.4191780821917</v>
      </c>
      <c r="K40" s="9" t="n">
        <f aca="false">K72</f>
        <v>-20.1287671232876</v>
      </c>
      <c r="L40" s="9" t="n">
        <f aca="false">L72</f>
        <v>-20.1287671232878</v>
      </c>
    </row>
    <row r="41" customFormat="false" ht="12.75" hidden="false" customHeight="false" outlineLevel="0" collapsed="false">
      <c r="A41" s="7" t="s">
        <v>38</v>
      </c>
      <c r="B41" s="7"/>
      <c r="C41" s="7"/>
      <c r="D41" s="9" t="n">
        <f aca="false">C53-D53</f>
        <v>-273</v>
      </c>
      <c r="E41" s="9" t="n">
        <f aca="false">D53-E53</f>
        <v>261</v>
      </c>
      <c r="F41" s="9" t="n">
        <f aca="false">E53-F53</f>
        <v>-265</v>
      </c>
      <c r="G41" s="9" t="n">
        <f aca="false">F53-G53</f>
        <v>81</v>
      </c>
      <c r="H41" s="9" t="n">
        <f aca="false">G53-H53</f>
        <v>0</v>
      </c>
      <c r="I41" s="9" t="n">
        <f aca="false">H53-I53</f>
        <v>0</v>
      </c>
      <c r="J41" s="9" t="n">
        <f aca="false">I53-J53</f>
        <v>0</v>
      </c>
      <c r="K41" s="9" t="n">
        <f aca="false">J53-K53</f>
        <v>0</v>
      </c>
      <c r="L41" s="9" t="n">
        <f aca="false">K53-L53</f>
        <v>0</v>
      </c>
    </row>
    <row r="42" customFormat="false" ht="12.75" hidden="false" customHeight="false" outlineLevel="0" collapsed="false">
      <c r="A42" s="7" t="s">
        <v>39</v>
      </c>
      <c r="B42" s="7"/>
      <c r="C42" s="7"/>
      <c r="D42" s="9" t="n">
        <f aca="false">D62-C62</f>
        <v>-35</v>
      </c>
      <c r="E42" s="9" t="n">
        <f aca="false">E62-D62</f>
        <v>25</v>
      </c>
      <c r="F42" s="9" t="n">
        <f aca="false">F62-E62</f>
        <v>13</v>
      </c>
      <c r="G42" s="9" t="n">
        <f aca="false">G62-F62</f>
        <v>-7</v>
      </c>
      <c r="H42" s="9" t="n">
        <f aca="false">H62-G62</f>
        <v>0</v>
      </c>
      <c r="I42" s="9" t="n">
        <f aca="false">I62-H62</f>
        <v>0</v>
      </c>
      <c r="J42" s="9" t="n">
        <f aca="false">J62-I62</f>
        <v>0</v>
      </c>
      <c r="K42" s="9" t="n">
        <f aca="false">K62-J62</f>
        <v>0</v>
      </c>
      <c r="L42" s="9" t="n">
        <f aca="false">L62-K62</f>
        <v>0</v>
      </c>
    </row>
    <row r="43" customFormat="false" ht="12.75" hidden="false" customHeight="false" outlineLevel="0" collapsed="false">
      <c r="A43" s="7" t="s">
        <v>40</v>
      </c>
      <c r="B43" s="7"/>
      <c r="C43" s="7"/>
      <c r="D43" s="9" t="n">
        <f aca="false">D61-C61</f>
        <v>23</v>
      </c>
      <c r="E43" s="9" t="n">
        <f aca="false">E61-D61</f>
        <v>-44</v>
      </c>
      <c r="F43" s="9" t="n">
        <f aca="false">F61-E61</f>
        <v>69</v>
      </c>
      <c r="G43" s="9" t="n">
        <f aca="false">G61-F61</f>
        <v>58</v>
      </c>
      <c r="H43" s="9" t="n">
        <f aca="false">H61-G61</f>
        <v>0</v>
      </c>
      <c r="I43" s="9" t="n">
        <f aca="false">I61-H61</f>
        <v>0</v>
      </c>
      <c r="J43" s="9" t="n">
        <f aca="false">J61-I61</f>
        <v>0</v>
      </c>
      <c r="K43" s="9" t="n">
        <f aca="false">K61-J61</f>
        <v>0</v>
      </c>
      <c r="L43" s="9" t="n">
        <f aca="false">L61-K61</f>
        <v>0</v>
      </c>
    </row>
    <row r="44" customFormat="false" ht="12.75" hidden="false" customHeight="false" outlineLevel="0" collapsed="false">
      <c r="A44" s="2" t="s">
        <v>41</v>
      </c>
      <c r="B44" s="2"/>
      <c r="C44" s="2"/>
      <c r="D44" s="5" t="n">
        <f aca="false">C54</f>
        <v>63</v>
      </c>
      <c r="E44" s="5" t="n">
        <f aca="false">D54</f>
        <v>114</v>
      </c>
      <c r="F44" s="5" t="n">
        <f aca="false">E54</f>
        <v>135.5</v>
      </c>
      <c r="G44" s="5" t="n">
        <f aca="false">F54</f>
        <v>157.9</v>
      </c>
      <c r="H44" s="5" t="n">
        <f aca="false">G54</f>
        <v>118.585479452055</v>
      </c>
      <c r="I44" s="5" t="n">
        <f aca="false">H54</f>
        <v>773.321917808219</v>
      </c>
      <c r="J44" s="5" t="n">
        <f aca="false">I54</f>
        <v>1233.19315068493</v>
      </c>
      <c r="K44" s="5" t="n">
        <f aca="false">J54</f>
        <v>1499.77397260274</v>
      </c>
      <c r="L44" s="5" t="n">
        <f aca="false">K54</f>
        <v>1751.64520547945</v>
      </c>
    </row>
    <row r="45" customFormat="false" ht="12.75" hidden="false" customHeight="false" outlineLevel="0" collapsed="false">
      <c r="A45" s="2" t="s">
        <v>42</v>
      </c>
      <c r="B45" s="2"/>
      <c r="C45" s="2"/>
      <c r="D45" s="5" t="n">
        <f aca="false">SUM(D34:D44)</f>
        <v>114</v>
      </c>
      <c r="E45" s="5" t="n">
        <f aca="false">SUM(E34:E44)</f>
        <v>133.5</v>
      </c>
      <c r="F45" s="5" t="n">
        <f aca="false">SUM(F34:F44)</f>
        <v>159</v>
      </c>
      <c r="G45" s="5" t="n">
        <f aca="false">SUM(G34:G44)</f>
        <v>118.585479452055</v>
      </c>
      <c r="H45" s="5" t="n">
        <f aca="false">SUM(H34:H44)</f>
        <v>773.321917808219</v>
      </c>
      <c r="I45" s="5" t="n">
        <f aca="false">SUM(I34:I44)</f>
        <v>1233.19315068493</v>
      </c>
      <c r="J45" s="5" t="n">
        <f aca="false">SUM(J34:J44)</f>
        <v>1499.77397260274</v>
      </c>
      <c r="K45" s="5" t="n">
        <f aca="false">SUM(K34:K44)</f>
        <v>1751.64520547945</v>
      </c>
      <c r="L45" s="5" t="n">
        <f aca="false">SUM(L34:L44)</f>
        <v>1931.51643835616</v>
      </c>
    </row>
    <row r="46" customFormat="false" ht="12.75" hidden="false" customHeight="false" outlineLevel="0" collapsed="false">
      <c r="A4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" t="s">
        <v>43</v>
      </c>
      <c r="B47" s="2"/>
      <c r="C47" s="3" t="n">
        <f aca="false">+C33</f>
        <v>2006</v>
      </c>
      <c r="D47" s="3" t="n">
        <f aca="false">D33</f>
        <v>2007</v>
      </c>
      <c r="E47" s="3" t="n">
        <f aca="false">E33</f>
        <v>2008</v>
      </c>
      <c r="F47" s="3" t="n">
        <f aca="false">F33</f>
        <v>2009</v>
      </c>
      <c r="G47" s="3" t="n">
        <f aca="false">G33</f>
        <v>2010</v>
      </c>
      <c r="H47" s="3" t="n">
        <f aca="false">H33</f>
        <v>2011</v>
      </c>
      <c r="I47" s="3" t="n">
        <f aca="false">I33</f>
        <v>2012</v>
      </c>
      <c r="J47" s="3" t="n">
        <f aca="false">J33</f>
        <v>2013</v>
      </c>
      <c r="K47" s="3" t="n">
        <f aca="false">K33</f>
        <v>2014</v>
      </c>
      <c r="L47" s="3" t="n">
        <f aca="false">L33</f>
        <v>2015</v>
      </c>
      <c r="M47" s="24"/>
    </row>
    <row r="48" customFormat="false" ht="12.75" hidden="false" customHeight="false" outlineLevel="0" collapsed="false">
      <c r="A48" s="7" t="s">
        <v>34</v>
      </c>
      <c r="B48" s="7" t="s">
        <v>44</v>
      </c>
      <c r="C48" s="7" t="n">
        <v>0</v>
      </c>
      <c r="D48" s="9" t="n">
        <v>0</v>
      </c>
      <c r="E48" s="9" t="n">
        <v>1</v>
      </c>
      <c r="F48" s="9" t="n">
        <v>392</v>
      </c>
      <c r="G48" s="13" t="n">
        <f aca="false">F48-80</f>
        <v>312</v>
      </c>
      <c r="H48" s="13" t="n">
        <f aca="false">G48-80</f>
        <v>232</v>
      </c>
      <c r="I48" s="13" t="n">
        <f aca="false">H48-80</f>
        <v>152</v>
      </c>
      <c r="J48" s="13" t="n">
        <f aca="false">I48-80</f>
        <v>72</v>
      </c>
      <c r="K48" s="13" t="n">
        <v>0</v>
      </c>
      <c r="L48" s="13" t="n">
        <v>0</v>
      </c>
      <c r="M48" s="24"/>
    </row>
    <row r="49" customFormat="false" ht="12.75" hidden="false" customHeight="false" outlineLevel="0" collapsed="false">
      <c r="A49" s="7" t="s">
        <v>35</v>
      </c>
      <c r="B49" s="7"/>
      <c r="C49" s="7" t="n">
        <v>84</v>
      </c>
      <c r="D49" s="9" t="n">
        <v>53</v>
      </c>
      <c r="E49" s="9" t="n">
        <v>31.5</v>
      </c>
      <c r="F49" s="9" t="n">
        <v>77</v>
      </c>
      <c r="G49" s="13" t="n">
        <v>50</v>
      </c>
      <c r="H49" s="13" t="n">
        <v>50</v>
      </c>
      <c r="I49" s="13" t="n">
        <v>50</v>
      </c>
      <c r="J49" s="13" t="n">
        <v>50</v>
      </c>
      <c r="K49" s="13" t="n">
        <v>50</v>
      </c>
      <c r="L49" s="13" t="n">
        <v>50</v>
      </c>
      <c r="M49" s="24"/>
    </row>
    <row r="50" customFormat="false" ht="12.75" hidden="false" customHeight="false" outlineLevel="0" collapsed="false">
      <c r="A50" s="7" t="s">
        <v>36</v>
      </c>
      <c r="B50" s="7"/>
      <c r="C50" s="7" t="n">
        <v>2</v>
      </c>
      <c r="D50" s="9" t="n">
        <v>2</v>
      </c>
      <c r="E50" s="9" t="n">
        <v>2</v>
      </c>
      <c r="F50" s="9" t="n">
        <v>1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4"/>
    </row>
    <row r="51" customFormat="false" ht="12.75" hidden="false" customHeight="false" outlineLevel="0" collapsed="false">
      <c r="A51" s="7" t="s">
        <v>45</v>
      </c>
      <c r="B51" s="8"/>
      <c r="C51" s="9" t="n">
        <f aca="false">C68</f>
        <v>153</v>
      </c>
      <c r="D51" s="9" t="n">
        <f aca="false">D68</f>
        <v>180</v>
      </c>
      <c r="E51" s="9" t="n">
        <f aca="false">E68</f>
        <v>283</v>
      </c>
      <c r="F51" s="9" t="n">
        <f aca="false">F68</f>
        <v>290</v>
      </c>
      <c r="G51" s="13" t="n">
        <f aca="false">G68</f>
        <v>75.8904109589041</v>
      </c>
      <c r="H51" s="13" t="n">
        <f aca="false">H68</f>
        <v>79.4520547945206</v>
      </c>
      <c r="I51" s="13" t="n">
        <f aca="false">I68</f>
        <v>87.6712328767123</v>
      </c>
      <c r="J51" s="13" t="n">
        <f aca="false">J68</f>
        <v>93.1506849315069</v>
      </c>
      <c r="K51" s="13" t="n">
        <f aca="false">K68</f>
        <v>101.369863013699</v>
      </c>
      <c r="L51" s="13" t="n">
        <f aca="false">L68</f>
        <v>109.58904109589</v>
      </c>
      <c r="M51" s="24"/>
    </row>
    <row r="52" customFormat="false" ht="12.75" hidden="false" customHeight="false" outlineLevel="0" collapsed="false">
      <c r="A52" s="7" t="s">
        <v>46</v>
      </c>
      <c r="B52" s="8"/>
      <c r="C52" s="9" t="n">
        <f aca="false">C69</f>
        <v>444</v>
      </c>
      <c r="D52" s="9" t="n">
        <f aca="false">D69</f>
        <v>331</v>
      </c>
      <c r="E52" s="9" t="n">
        <f aca="false">E69</f>
        <v>361</v>
      </c>
      <c r="F52" s="9" t="n">
        <f aca="false">F69</f>
        <v>587</v>
      </c>
      <c r="G52" s="13" t="n">
        <f aca="false">G69</f>
        <v>638.013698630137</v>
      </c>
      <c r="H52" s="13" t="n">
        <f aca="false">H69</f>
        <v>685.27397260274</v>
      </c>
      <c r="I52" s="13" t="n">
        <f aca="false">I69</f>
        <v>756.164383561644</v>
      </c>
      <c r="J52" s="13" t="n">
        <f aca="false">J69</f>
        <v>803.424657534247</v>
      </c>
      <c r="K52" s="13" t="n">
        <f aca="false">K69</f>
        <v>874.315068493151</v>
      </c>
      <c r="L52" s="13" t="n">
        <f aca="false">L69</f>
        <v>945.205479452055</v>
      </c>
      <c r="M52" s="24"/>
    </row>
    <row r="53" customFormat="false" ht="12.75" hidden="false" customHeight="false" outlineLevel="0" collapsed="false">
      <c r="A53" s="7" t="s">
        <v>47</v>
      </c>
      <c r="B53" s="7"/>
      <c r="C53" s="7" t="n">
        <v>4</v>
      </c>
      <c r="D53" s="9" t="n">
        <v>277</v>
      </c>
      <c r="E53" s="9" t="n">
        <v>16</v>
      </c>
      <c r="F53" s="9" t="n">
        <f aca="false">264+17</f>
        <v>281</v>
      </c>
      <c r="G53" s="13" t="n">
        <v>200</v>
      </c>
      <c r="H53" s="13" t="n">
        <v>200</v>
      </c>
      <c r="I53" s="13" t="n">
        <v>200</v>
      </c>
      <c r="J53" s="13" t="n">
        <v>200</v>
      </c>
      <c r="K53" s="13" t="n">
        <v>200</v>
      </c>
      <c r="L53" s="13" t="n">
        <v>200</v>
      </c>
      <c r="M53" s="24"/>
    </row>
    <row r="54" customFormat="false" ht="12.75" hidden="false" customHeight="false" outlineLevel="0" collapsed="false">
      <c r="A54" s="7" t="s">
        <v>48</v>
      </c>
      <c r="B54" s="7"/>
      <c r="C54" s="7" t="n">
        <v>63</v>
      </c>
      <c r="D54" s="9" t="n">
        <v>114</v>
      </c>
      <c r="E54" s="9" t="n">
        <v>135.5</v>
      </c>
      <c r="F54" s="9" t="n">
        <v>157.9</v>
      </c>
      <c r="G54" s="13" t="n">
        <f aca="false">G45</f>
        <v>118.585479452055</v>
      </c>
      <c r="H54" s="13" t="n">
        <f aca="false">H45</f>
        <v>773.321917808219</v>
      </c>
      <c r="I54" s="13" t="n">
        <f aca="false">I45</f>
        <v>1233.19315068493</v>
      </c>
      <c r="J54" s="13" t="n">
        <f aca="false">J45</f>
        <v>1499.77397260274</v>
      </c>
      <c r="K54" s="13" t="n">
        <f aca="false">K45</f>
        <v>1751.64520547945</v>
      </c>
      <c r="L54" s="13" t="n">
        <f aca="false">L45</f>
        <v>1931.51643835616</v>
      </c>
      <c r="M54" s="24"/>
    </row>
    <row r="55" customFormat="false" ht="12.75" hidden="false" customHeight="false" outlineLevel="0" collapsed="false">
      <c r="A55" s="7"/>
      <c r="B55" s="7"/>
      <c r="C55" s="7"/>
      <c r="D55" s="9"/>
      <c r="E55" s="9"/>
      <c r="F55" s="9"/>
      <c r="G55" s="13"/>
      <c r="H55" s="13"/>
      <c r="I55" s="10"/>
      <c r="J55" s="10"/>
      <c r="K55" s="10"/>
      <c r="L55" s="10"/>
      <c r="M55" s="24"/>
    </row>
    <row r="56" customFormat="false" ht="12.75" hidden="false" customHeight="false" outlineLevel="0" collapsed="false">
      <c r="A56" s="7" t="s">
        <v>49</v>
      </c>
      <c r="B56" s="7"/>
      <c r="C56" s="7" t="n">
        <v>-5</v>
      </c>
      <c r="D56" s="9" t="n">
        <v>-52</v>
      </c>
      <c r="E56" s="9" t="n">
        <v>-15</v>
      </c>
      <c r="F56" s="9" t="n">
        <v>103</v>
      </c>
      <c r="G56" s="13" t="n">
        <v>600</v>
      </c>
      <c r="H56" s="13" t="n">
        <v>1200</v>
      </c>
      <c r="I56" s="13" t="n">
        <v>1600</v>
      </c>
      <c r="J56" s="13" t="n">
        <v>1800</v>
      </c>
      <c r="K56" s="13" t="n">
        <v>2000</v>
      </c>
      <c r="L56" s="13" t="n">
        <v>2200</v>
      </c>
      <c r="M56" s="24"/>
    </row>
    <row r="57" customFormat="false" ht="12.75" hidden="false" customHeight="false" outlineLevel="0" collapsed="false">
      <c r="A57" s="7" t="s">
        <v>50</v>
      </c>
      <c r="B57" s="7"/>
      <c r="C57" s="7" t="n">
        <v>0</v>
      </c>
      <c r="D57" s="9" t="n">
        <v>0</v>
      </c>
      <c r="E57" s="9" t="n">
        <v>0</v>
      </c>
      <c r="F57" s="9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24"/>
    </row>
    <row r="58" customFormat="false" ht="12.75" hidden="false" customHeight="false" outlineLevel="0" collapsed="false">
      <c r="A58" s="7" t="s">
        <v>33</v>
      </c>
      <c r="B58" s="7"/>
      <c r="C58" s="7" t="n">
        <v>0</v>
      </c>
      <c r="D58" s="9" t="n">
        <v>0</v>
      </c>
      <c r="E58" s="9" t="n">
        <v>0</v>
      </c>
      <c r="F58" s="9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24"/>
    </row>
    <row r="59" customFormat="false" ht="12.75" hidden="false" customHeight="false" outlineLevel="0" collapsed="false">
      <c r="A59" s="7" t="s">
        <v>51</v>
      </c>
      <c r="B59" s="7"/>
      <c r="C59" s="7"/>
      <c r="D59" s="9"/>
      <c r="E59" s="9"/>
      <c r="F59" s="9"/>
      <c r="G59" s="13"/>
      <c r="H59" s="13"/>
      <c r="I59" s="10"/>
      <c r="J59" s="10"/>
      <c r="K59" s="10"/>
      <c r="L59" s="10"/>
      <c r="M59" s="24"/>
    </row>
    <row r="60" customFormat="false" ht="12.75" hidden="false" customHeight="false" outlineLevel="0" collapsed="false">
      <c r="A60" s="7" t="s">
        <v>52</v>
      </c>
      <c r="B60" s="8"/>
      <c r="C60" s="9" t="n">
        <f aca="false">C70</f>
        <v>608</v>
      </c>
      <c r="D60" s="9" t="n">
        <f aca="false">D70</f>
        <v>874</v>
      </c>
      <c r="E60" s="9" t="n">
        <f aca="false">E70</f>
        <v>727</v>
      </c>
      <c r="F60" s="9" t="n">
        <f aca="false">F70</f>
        <v>1484</v>
      </c>
      <c r="G60" s="13" t="n">
        <f aca="false">G70</f>
        <v>544.589589041096</v>
      </c>
      <c r="H60" s="13" t="n">
        <f aca="false">H70</f>
        <v>570.14794520548</v>
      </c>
      <c r="I60" s="13" t="n">
        <f aca="false">I70</f>
        <v>629.128767123288</v>
      </c>
      <c r="J60" s="13" t="n">
        <f aca="false">J70</f>
        <v>668.449315068493</v>
      </c>
      <c r="K60" s="13" t="n">
        <f aca="false">K70</f>
        <v>727.430136986301</v>
      </c>
      <c r="L60" s="13" t="n">
        <f aca="false">L70</f>
        <v>786.41095890411</v>
      </c>
      <c r="M60" s="24"/>
    </row>
    <row r="61" customFormat="false" ht="12.75" hidden="false" customHeight="false" outlineLevel="0" collapsed="false">
      <c r="A61" s="7" t="s">
        <v>40</v>
      </c>
      <c r="B61" s="7"/>
      <c r="C61" s="7" t="n">
        <v>94</v>
      </c>
      <c r="D61" s="9" t="n">
        <v>117</v>
      </c>
      <c r="E61" s="9" t="n">
        <v>73</v>
      </c>
      <c r="F61" s="9" t="n">
        <v>142</v>
      </c>
      <c r="G61" s="13" t="n">
        <v>200</v>
      </c>
      <c r="H61" s="13" t="n">
        <v>200</v>
      </c>
      <c r="I61" s="13" t="n">
        <v>200</v>
      </c>
      <c r="J61" s="13" t="n">
        <v>200</v>
      </c>
      <c r="K61" s="13" t="n">
        <v>200</v>
      </c>
      <c r="L61" s="13" t="n">
        <v>200</v>
      </c>
      <c r="M61" s="24"/>
    </row>
    <row r="62" customFormat="false" ht="12.75" hidden="false" customHeight="false" outlineLevel="0" collapsed="false">
      <c r="A62" s="7" t="s">
        <v>39</v>
      </c>
      <c r="B62" s="7"/>
      <c r="C62" s="7" t="n">
        <f aca="false">21+33</f>
        <v>54</v>
      </c>
      <c r="D62" s="9" t="n">
        <f aca="false">6+13</f>
        <v>19</v>
      </c>
      <c r="E62" s="9" t="n">
        <f aca="false">32+12</f>
        <v>44</v>
      </c>
      <c r="F62" s="9" t="n">
        <f aca="false">52+5</f>
        <v>57</v>
      </c>
      <c r="G62" s="13" t="n">
        <v>50</v>
      </c>
      <c r="H62" s="13" t="n">
        <v>50</v>
      </c>
      <c r="I62" s="13" t="n">
        <v>50</v>
      </c>
      <c r="J62" s="13" t="n">
        <v>50</v>
      </c>
      <c r="K62" s="13" t="n">
        <v>50</v>
      </c>
      <c r="L62" s="13" t="n">
        <v>50</v>
      </c>
      <c r="M62" s="24"/>
    </row>
    <row r="63" customFormat="false" ht="12.75" hidden="false" customHeight="false" outlineLevel="0" collapsed="false">
      <c r="A63" s="7" t="s">
        <v>53</v>
      </c>
      <c r="B63" s="7"/>
      <c r="C63" s="9" t="n">
        <f aca="false">SUM(C56:C62)</f>
        <v>751</v>
      </c>
      <c r="D63" s="9" t="n">
        <f aca="false">SUM(D56:D62)</f>
        <v>958</v>
      </c>
      <c r="E63" s="9" t="n">
        <f aca="false">SUM(E56:E62)</f>
        <v>829</v>
      </c>
      <c r="F63" s="9" t="n">
        <f aca="false">SUM(F56:F62)</f>
        <v>1786</v>
      </c>
      <c r="G63" s="13" t="n">
        <f aca="false">SUM(G56:G62)</f>
        <v>1394.5895890411</v>
      </c>
      <c r="H63" s="13" t="n">
        <f aca="false">SUM(H56:H62)</f>
        <v>2020.14794520548</v>
      </c>
      <c r="I63" s="13" t="n">
        <f aca="false">SUM(I56:I62)</f>
        <v>2479.12876712329</v>
      </c>
      <c r="J63" s="13" t="n">
        <f aca="false">SUM(J56:J62)</f>
        <v>2718.44931506849</v>
      </c>
      <c r="K63" s="13" t="n">
        <f aca="false">SUM(K56:K62)</f>
        <v>2977.4301369863</v>
      </c>
      <c r="L63" s="13" t="n">
        <f aca="false">SUM(L56:L62)</f>
        <v>3236.41095890411</v>
      </c>
      <c r="M63" s="24"/>
    </row>
    <row r="64" customFormat="false" ht="12.75" hidden="false" customHeight="false" outlineLevel="0" collapsed="false">
      <c r="A64" s="7" t="s">
        <v>54</v>
      </c>
      <c r="B64" s="7"/>
      <c r="C64" s="9" t="n">
        <f aca="false">C63-SUM(C48:C54)</f>
        <v>1</v>
      </c>
      <c r="D64" s="9" t="n">
        <f aca="false">D63-SUM(D48:D54)</f>
        <v>1</v>
      </c>
      <c r="E64" s="9" t="n">
        <f aca="false">E63-SUM(E48:E54)</f>
        <v>-1</v>
      </c>
      <c r="F64" s="9" t="n">
        <f aca="false">F63-SUM(F48:F54)</f>
        <v>0.0999999999999091</v>
      </c>
      <c r="G64" s="13" t="n">
        <f aca="false">G63-SUM(G48:G54)</f>
        <v>0.0999999999999091</v>
      </c>
      <c r="H64" s="13" t="n">
        <f aca="false">H63-SUM(H48:H54)</f>
        <v>0.100000000000136</v>
      </c>
      <c r="I64" s="13" t="n">
        <f aca="false">I63-SUM(I48:I54)</f>
        <v>0.0999999999999091</v>
      </c>
      <c r="J64" s="13" t="n">
        <f aca="false">J63-SUM(J48:J54)</f>
        <v>0.0999999999999091</v>
      </c>
      <c r="K64" s="13" t="n">
        <f aca="false">K63-SUM(K48:K54)</f>
        <v>0.0999999999999091</v>
      </c>
      <c r="L64" s="13" t="n">
        <f aca="false">L63-SUM(L48:L54)</f>
        <v>0.0999999999999091</v>
      </c>
      <c r="M64" s="24"/>
    </row>
    <row r="65" customFormat="false" ht="12.75" hidden="false" customHeight="false" outlineLevel="0" collapsed="false">
      <c r="A65" s="7" t="s">
        <v>55</v>
      </c>
      <c r="B65" s="7"/>
      <c r="C65" s="9"/>
      <c r="D65" s="9" t="n">
        <f aca="false">D54-D45</f>
        <v>0</v>
      </c>
      <c r="E65" s="9" t="n">
        <f aca="false">E54-E45</f>
        <v>2</v>
      </c>
      <c r="F65" s="9" t="n">
        <f aca="false">F54-F45</f>
        <v>-1.09999999999999</v>
      </c>
      <c r="G65" s="13" t="n">
        <f aca="false">G54-G45</f>
        <v>0</v>
      </c>
      <c r="H65" s="13" t="n">
        <f aca="false">H54-H45</f>
        <v>0</v>
      </c>
      <c r="I65" s="13" t="n">
        <f aca="false">I54-I45</f>
        <v>0</v>
      </c>
      <c r="J65" s="13" t="n">
        <f aca="false">J54-J45</f>
        <v>0</v>
      </c>
      <c r="K65" s="13" t="n">
        <f aca="false">K54-K45</f>
        <v>0</v>
      </c>
      <c r="L65" s="13" t="n">
        <f aca="false">L54-L45</f>
        <v>0</v>
      </c>
      <c r="M65" s="24"/>
    </row>
    <row r="66" customFormat="false" ht="12.75" hidden="false" customHeight="false" outlineLevel="0" collapsed="false">
      <c r="A6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A67" s="2" t="s">
        <v>56</v>
      </c>
      <c r="B67" s="2"/>
      <c r="C67" s="2" t="n">
        <f aca="false">C47</f>
        <v>2006</v>
      </c>
      <c r="D67" s="2" t="n">
        <f aca="false">D47</f>
        <v>2007</v>
      </c>
      <c r="E67" s="2" t="n">
        <f aca="false">E47</f>
        <v>2008</v>
      </c>
      <c r="F67" s="2" t="n">
        <f aca="false">F47</f>
        <v>2009</v>
      </c>
      <c r="G67" s="6" t="n">
        <f aca="false">G47</f>
        <v>2010</v>
      </c>
      <c r="H67" s="6" t="n">
        <f aca="false">H47</f>
        <v>2011</v>
      </c>
      <c r="I67" s="6" t="n">
        <f aca="false">I47</f>
        <v>2012</v>
      </c>
      <c r="J67" s="6" t="n">
        <f aca="false">J47</f>
        <v>2013</v>
      </c>
      <c r="K67" s="6" t="n">
        <f aca="false">K47</f>
        <v>2014</v>
      </c>
      <c r="L67" s="6" t="n">
        <f aca="false">L47</f>
        <v>2015</v>
      </c>
      <c r="M67" s="24"/>
    </row>
    <row r="68" customFormat="false" ht="12.75" hidden="false" customHeight="false" outlineLevel="0" collapsed="false">
      <c r="A68" s="7" t="s">
        <v>45</v>
      </c>
      <c r="B68" s="7"/>
      <c r="C68" s="9" t="n">
        <v>153</v>
      </c>
      <c r="D68" s="9" t="n">
        <v>180</v>
      </c>
      <c r="E68" s="7" t="n">
        <v>283</v>
      </c>
      <c r="F68" s="9" t="n">
        <v>290</v>
      </c>
      <c r="G68" s="13" t="n">
        <f aca="false">G6/365*G76</f>
        <v>75.8904109589041</v>
      </c>
      <c r="H68" s="13" t="n">
        <f aca="false">H6/365*H76</f>
        <v>79.4520547945206</v>
      </c>
      <c r="I68" s="13" t="n">
        <f aca="false">I6/365*I76</f>
        <v>87.6712328767123</v>
      </c>
      <c r="J68" s="13" t="n">
        <f aca="false">J6/365*J76</f>
        <v>93.1506849315069</v>
      </c>
      <c r="K68" s="13" t="n">
        <f aca="false">K6/365*K76</f>
        <v>101.369863013699</v>
      </c>
      <c r="L68" s="13" t="n">
        <f aca="false">L6/365*L76</f>
        <v>109.58904109589</v>
      </c>
      <c r="M68" s="24"/>
    </row>
    <row r="69" customFormat="false" ht="12.75" hidden="false" customHeight="false" outlineLevel="0" collapsed="false">
      <c r="A69" s="7" t="s">
        <v>46</v>
      </c>
      <c r="B69" s="8" t="n">
        <v>0.15</v>
      </c>
      <c r="C69" s="9" t="n">
        <v>444</v>
      </c>
      <c r="D69" s="9" t="n">
        <v>331</v>
      </c>
      <c r="E69" s="7" t="n">
        <v>361</v>
      </c>
      <c r="F69" s="9" t="n">
        <v>587</v>
      </c>
      <c r="G69" s="9" t="n">
        <f aca="false">G5*(1+$B$69)/365*G77</f>
        <v>638.013698630137</v>
      </c>
      <c r="H69" s="9" t="n">
        <f aca="false">H5*(1+$B$69)/365*H77</f>
        <v>685.27397260274</v>
      </c>
      <c r="I69" s="9" t="n">
        <f aca="false">I5*(1+$B$69)/365*I77</f>
        <v>756.164383561644</v>
      </c>
      <c r="J69" s="9" t="n">
        <f aca="false">J5*(1+$B$69)/365*J77</f>
        <v>803.424657534247</v>
      </c>
      <c r="K69" s="9" t="n">
        <f aca="false">K5*(1+$B$69)/365*K77</f>
        <v>874.315068493151</v>
      </c>
      <c r="L69" s="9" t="n">
        <f aca="false">L5*(1+$B$69)/365*L77</f>
        <v>945.205479452055</v>
      </c>
    </row>
    <row r="70" customFormat="false" ht="12.75" hidden="false" customHeight="false" outlineLevel="0" collapsed="false">
      <c r="A70" s="7" t="s">
        <v>52</v>
      </c>
      <c r="B70" s="7"/>
      <c r="C70" s="9" t="n">
        <v>608</v>
      </c>
      <c r="D70" s="9" t="n">
        <v>874</v>
      </c>
      <c r="E70" s="7" t="n">
        <v>727</v>
      </c>
      <c r="F70" s="9" t="n">
        <v>1484</v>
      </c>
      <c r="G70" s="9" t="n">
        <f aca="false">G6*(1+$B$75)/365*G78</f>
        <v>544.589589041096</v>
      </c>
      <c r="H70" s="9" t="n">
        <f aca="false">H6*(1+$B$75)/365*H78</f>
        <v>570.14794520548</v>
      </c>
      <c r="I70" s="9" t="n">
        <f aca="false">I6*(1+$B$75)/365*I78</f>
        <v>629.128767123288</v>
      </c>
      <c r="J70" s="9" t="n">
        <f aca="false">J6*(1+$B$75)/365*J78</f>
        <v>668.449315068493</v>
      </c>
      <c r="K70" s="9" t="n">
        <f aca="false">K6*(1+$B$75)/365*K78</f>
        <v>727.430136986301</v>
      </c>
      <c r="L70" s="9" t="n">
        <f aca="false">L6*(1+$B$75)/365*L78</f>
        <v>786.41095890411</v>
      </c>
    </row>
    <row r="71" customFormat="false" ht="12.75" hidden="false" customHeight="false" outlineLevel="0" collapsed="false">
      <c r="A71" s="2" t="s">
        <v>56</v>
      </c>
      <c r="B71" s="2"/>
      <c r="C71" s="2" t="n">
        <f aca="false">C68+C69-C70</f>
        <v>-11</v>
      </c>
      <c r="D71" s="2" t="n">
        <f aca="false">D68+D69-D70</f>
        <v>-363</v>
      </c>
      <c r="E71" s="2" t="n">
        <f aca="false">E68+E69-E70</f>
        <v>-83</v>
      </c>
      <c r="F71" s="5" t="n">
        <f aca="false">F68+F69-F70</f>
        <v>-607</v>
      </c>
      <c r="G71" s="5" t="n">
        <f aca="false">G68+G69-G70</f>
        <v>169.314520547945</v>
      </c>
      <c r="H71" s="5" t="n">
        <f aca="false">H68+H69-H70</f>
        <v>194.578082191781</v>
      </c>
      <c r="I71" s="5" t="n">
        <f aca="false">I68+I69-I70</f>
        <v>214.706849315069</v>
      </c>
      <c r="J71" s="5" t="n">
        <f aca="false">J68+J69-J70</f>
        <v>228.12602739726</v>
      </c>
      <c r="K71" s="5" t="n">
        <f aca="false">K68+K69-K70</f>
        <v>248.254794520548</v>
      </c>
      <c r="L71" s="5" t="n">
        <f aca="false">L68+L69-L70</f>
        <v>268.383561643836</v>
      </c>
    </row>
    <row r="72" customFormat="false" ht="12.75" hidden="false" customHeight="false" outlineLevel="0" collapsed="false">
      <c r="A72" s="25" t="s">
        <v>57</v>
      </c>
      <c r="B72" s="25"/>
      <c r="C72" s="25"/>
      <c r="D72" s="25" t="n">
        <f aca="false">C71-D71</f>
        <v>352</v>
      </c>
      <c r="E72" s="25" t="n">
        <f aca="false">D71-E71</f>
        <v>-280</v>
      </c>
      <c r="F72" s="26" t="n">
        <f aca="false">E71-F71</f>
        <v>524</v>
      </c>
      <c r="G72" s="26" t="n">
        <f aca="false">F71-G71</f>
        <v>-776.314520547945</v>
      </c>
      <c r="H72" s="26" t="n">
        <f aca="false">G71-H71</f>
        <v>-25.2635616438357</v>
      </c>
      <c r="I72" s="26" t="n">
        <f aca="false">H71-I71</f>
        <v>-20.1287671232877</v>
      </c>
      <c r="J72" s="26" t="n">
        <f aca="false">I71-J71</f>
        <v>-13.4191780821917</v>
      </c>
      <c r="K72" s="26" t="n">
        <f aca="false">J71-K71</f>
        <v>-20.1287671232876</v>
      </c>
      <c r="L72" s="26" t="n">
        <f aca="false">K71-L71</f>
        <v>-20.1287671232878</v>
      </c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5" customFormat="false" ht="12.75" hidden="false" customHeight="false" outlineLevel="0" collapsed="false">
      <c r="A75" s="27" t="s">
        <v>58</v>
      </c>
      <c r="B75" s="28" t="n">
        <f aca="false">19.6%</f>
        <v>0.196</v>
      </c>
      <c r="C75" s="29" t="n">
        <v>2006</v>
      </c>
      <c r="D75" s="29" t="n">
        <v>2007</v>
      </c>
      <c r="E75" s="29" t="n">
        <v>2008</v>
      </c>
      <c r="F75" s="29" t="n">
        <v>2009</v>
      </c>
      <c r="G75" s="29" t="n">
        <v>2010</v>
      </c>
      <c r="H75" s="29" t="n">
        <v>2011</v>
      </c>
      <c r="I75" s="29" t="n">
        <v>2012</v>
      </c>
      <c r="J75" s="29" t="n">
        <v>2013</v>
      </c>
      <c r="K75" s="29" t="n">
        <v>2014</v>
      </c>
      <c r="L75" s="29" t="n">
        <v>2015</v>
      </c>
      <c r="M75" s="30"/>
      <c r="N75" s="30"/>
    </row>
    <row r="76" customFormat="false" ht="12.75" hidden="false" customHeight="false" outlineLevel="0" collapsed="false">
      <c r="A76" s="7" t="s">
        <v>59</v>
      </c>
      <c r="B76" s="31"/>
      <c r="C76" s="32" t="n">
        <f aca="false">(C68/C5)*365</f>
        <v>14.592370002613</v>
      </c>
      <c r="D76" s="32" t="n">
        <f aca="false">(D68/D5)*365</f>
        <v>11.9737561509021</v>
      </c>
      <c r="E76" s="32" t="n">
        <f aca="false">(E68/E5)*365</f>
        <v>13.3732522009322</v>
      </c>
      <c r="F76" s="32" t="n">
        <f aca="false">(F68/F5)*365</f>
        <v>10.1175683425731</v>
      </c>
      <c r="G76" s="32" t="n">
        <v>10</v>
      </c>
      <c r="H76" s="32" t="n">
        <v>10</v>
      </c>
      <c r="I76" s="32" t="n">
        <v>10</v>
      </c>
      <c r="J76" s="32" t="n">
        <v>10</v>
      </c>
      <c r="K76" s="32" t="n">
        <v>10</v>
      </c>
      <c r="L76" s="32" t="n">
        <v>10</v>
      </c>
      <c r="M76" s="33"/>
      <c r="N76" s="33"/>
    </row>
    <row r="77" customFormat="false" ht="12.75" hidden="false" customHeight="false" outlineLevel="0" collapsed="false">
      <c r="A77" s="7" t="s">
        <v>60</v>
      </c>
      <c r="B77" s="31"/>
      <c r="C77" s="34" t="n">
        <f aca="false">(C69/C5)*365</f>
        <v>42.3464854977789</v>
      </c>
      <c r="D77" s="34" t="n">
        <f aca="false">(D69/D5)*365</f>
        <v>22.0184071441589</v>
      </c>
      <c r="E77" s="34" t="n">
        <f aca="false">(E69/E5)*365</f>
        <v>17.0591662351113</v>
      </c>
      <c r="F77" s="34" t="n">
        <f aca="false">(F69/F5)*365</f>
        <v>20.4793538520359</v>
      </c>
      <c r="G77" s="34" t="n">
        <v>15</v>
      </c>
      <c r="H77" s="34" t="n">
        <v>15</v>
      </c>
      <c r="I77" s="34" t="n">
        <v>15</v>
      </c>
      <c r="J77" s="34" t="n">
        <v>15</v>
      </c>
      <c r="K77" s="34" t="n">
        <v>15</v>
      </c>
      <c r="L77" s="34" t="n">
        <v>15</v>
      </c>
      <c r="M77" s="33"/>
      <c r="N77" s="33"/>
    </row>
    <row r="78" customFormat="false" ht="12.75" hidden="false" customHeight="false" outlineLevel="0" collapsed="false">
      <c r="A78" s="7" t="s">
        <v>61</v>
      </c>
      <c r="B78" s="31"/>
      <c r="C78" s="34" t="n">
        <f aca="false">(C70/C5)*365</f>
        <v>57.9879801411027</v>
      </c>
      <c r="D78" s="34" t="n">
        <f aca="false">(D70/D5)*365</f>
        <v>58.1392381993804</v>
      </c>
      <c r="E78" s="34" t="n">
        <f aca="false">(E70/E5)*365</f>
        <v>34.3546090108752</v>
      </c>
      <c r="F78" s="34" t="n">
        <f aca="false">(F70/F5)*365</f>
        <v>51.7740393806156</v>
      </c>
      <c r="G78" s="34" t="n">
        <v>60</v>
      </c>
      <c r="H78" s="34" t="n">
        <v>60</v>
      </c>
      <c r="I78" s="34" t="n">
        <v>60</v>
      </c>
      <c r="J78" s="34" t="n">
        <v>60</v>
      </c>
      <c r="K78" s="34" t="n">
        <v>60</v>
      </c>
      <c r="L78" s="34" t="n">
        <v>60</v>
      </c>
      <c r="M78" s="33"/>
      <c r="N78" s="33"/>
    </row>
    <row r="80" customFormat="false" ht="12.75" hidden="false" customHeight="false" outlineLevel="0" collapsed="false">
      <c r="A80" s="2" t="s">
        <v>62</v>
      </c>
      <c r="B80" s="7"/>
      <c r="C80" s="5" t="n">
        <v>2010</v>
      </c>
      <c r="D80" s="5" t="n">
        <v>2011</v>
      </c>
      <c r="E80" s="5" t="n">
        <v>2012</v>
      </c>
      <c r="F80" s="5" t="n">
        <v>2013</v>
      </c>
      <c r="G80" s="5" t="n">
        <v>2014</v>
      </c>
      <c r="H80" s="5" t="n">
        <v>2015</v>
      </c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7" t="s">
        <v>63</v>
      </c>
      <c r="B81" s="36"/>
      <c r="C81" s="36" t="n">
        <f aca="false">G34</f>
        <v>345.317530108965</v>
      </c>
      <c r="D81" s="36" t="n">
        <f aca="false">H34</f>
        <v>1080</v>
      </c>
      <c r="E81" s="36" t="n">
        <f aca="false">I34</f>
        <v>1200</v>
      </c>
      <c r="F81" s="36" t="n">
        <f aca="false">J34</f>
        <v>1280</v>
      </c>
      <c r="G81" s="36" t="n">
        <f aca="false">K34</f>
        <v>1400</v>
      </c>
      <c r="H81" s="36" t="n">
        <f aca="false">L34</f>
        <v>1520</v>
      </c>
      <c r="I81" s="37"/>
      <c r="J81" s="37"/>
      <c r="K81" s="37"/>
      <c r="L81" s="37"/>
    </row>
    <row r="82" customFormat="false" ht="12.75" hidden="false" customHeight="false" outlineLevel="0" collapsed="false">
      <c r="A82" s="7" t="s">
        <v>64</v>
      </c>
      <c r="B82" s="36"/>
      <c r="C82" s="36" t="n">
        <f aca="false">G72</f>
        <v>-776.314520547945</v>
      </c>
      <c r="D82" s="36" t="n">
        <f aca="false">H72</f>
        <v>-25.2635616438357</v>
      </c>
      <c r="E82" s="36" t="n">
        <f aca="false">I72</f>
        <v>-20.1287671232877</v>
      </c>
      <c r="F82" s="36" t="n">
        <f aca="false">J72</f>
        <v>-13.4191780821917</v>
      </c>
      <c r="G82" s="36" t="n">
        <f aca="false">K72</f>
        <v>-20.1287671232876</v>
      </c>
      <c r="H82" s="36" t="n">
        <f aca="false">L72</f>
        <v>-20.1287671232878</v>
      </c>
      <c r="I82" s="37"/>
      <c r="J82" s="37"/>
      <c r="K82" s="37"/>
      <c r="L82" s="37"/>
    </row>
    <row r="83" customFormat="false" ht="12.75" hidden="false" customHeight="false" outlineLevel="0" collapsed="false">
      <c r="A83" s="7" t="s">
        <v>65</v>
      </c>
      <c r="B83" s="36"/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7"/>
      <c r="J83" s="37"/>
      <c r="K83" s="37"/>
      <c r="L83" s="37"/>
    </row>
    <row r="84" customFormat="false" ht="12.75" hidden="false" customHeight="false" outlineLevel="0" collapsed="false">
      <c r="A84" s="38" t="s">
        <v>66</v>
      </c>
      <c r="B84" s="39"/>
      <c r="C84" s="39" t="n">
        <f aca="false">C81+C82+C83</f>
        <v>-430.99699043898</v>
      </c>
      <c r="D84" s="39" t="n">
        <f aca="false">D81+D82+D83</f>
        <v>1054.73643835616</v>
      </c>
      <c r="E84" s="39" t="n">
        <f aca="false">E81+E82+E83</f>
        <v>1179.87123287671</v>
      </c>
      <c r="F84" s="39" t="n">
        <f aca="false">F81+F82+F83</f>
        <v>1266.58082191781</v>
      </c>
      <c r="G84" s="39" t="n">
        <f aca="false">G81+G82+G83</f>
        <v>1379.87123287671</v>
      </c>
      <c r="H84" s="39" t="n">
        <f aca="false">H81+H82+H83</f>
        <v>1499.87123287671</v>
      </c>
      <c r="I84" s="40"/>
      <c r="J84" s="40"/>
      <c r="K84" s="40"/>
      <c r="L84" s="40"/>
    </row>
    <row r="86" customFormat="false" ht="12.75" hidden="false" customHeight="false" outlineLevel="0" collapsed="false">
      <c r="A86" s="41" t="s">
        <v>67</v>
      </c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2" t="s">
        <v>68</v>
      </c>
      <c r="B87" s="43" t="s">
        <v>69</v>
      </c>
      <c r="C87" s="43"/>
      <c r="D87" s="43"/>
      <c r="E87" s="43"/>
      <c r="F87" s="7" t="s">
        <v>70</v>
      </c>
      <c r="G87" s="7"/>
    </row>
    <row r="88" customFormat="false" ht="12.75" hidden="false" customHeight="false" outlineLevel="0" collapsed="false">
      <c r="A88" s="42"/>
      <c r="B88" s="44" t="n">
        <v>0.05</v>
      </c>
      <c r="C88" s="44"/>
      <c r="D88" s="45"/>
      <c r="E88" s="45"/>
      <c r="F88" s="46" t="n">
        <v>0.13</v>
      </c>
      <c r="G88" s="47"/>
    </row>
    <row r="89" customFormat="false" ht="12.75" hidden="false" customHeight="false" outlineLevel="0" collapsed="false">
      <c r="A89" s="2" t="s">
        <v>71</v>
      </c>
      <c r="B89" s="2" t="n">
        <v>2010</v>
      </c>
      <c r="C89" s="2" t="n">
        <f aca="false">B89+1</f>
        <v>2011</v>
      </c>
      <c r="D89" s="2" t="n">
        <f aca="false">C89+1</f>
        <v>2012</v>
      </c>
      <c r="E89" s="2" t="n">
        <f aca="false">D89+1</f>
        <v>2013</v>
      </c>
      <c r="F89" s="2" t="n">
        <f aca="false">E89+1</f>
        <v>2014</v>
      </c>
      <c r="G89" s="2" t="n">
        <f aca="false">F89+1</f>
        <v>2015</v>
      </c>
      <c r="H89" s="1"/>
    </row>
    <row r="90" customFormat="false" ht="12.75" hidden="false" customHeight="false" outlineLevel="0" collapsed="false">
      <c r="A90" s="7" t="s">
        <v>72</v>
      </c>
      <c r="B90" s="48" t="n">
        <f aca="false">C84</f>
        <v>-430.99699043898</v>
      </c>
      <c r="C90" s="48" t="n">
        <f aca="false">D84</f>
        <v>1054.73643835616</v>
      </c>
      <c r="D90" s="48" t="n">
        <f aca="false">E84</f>
        <v>1179.87123287671</v>
      </c>
      <c r="E90" s="48" t="n">
        <f aca="false">F84</f>
        <v>1266.58082191781</v>
      </c>
      <c r="F90" s="48" t="n">
        <f aca="false">G84</f>
        <v>1379.87123287671</v>
      </c>
      <c r="G90" s="48" t="n">
        <f aca="false">H84</f>
        <v>1499.87123287671</v>
      </c>
      <c r="H90" s="49"/>
    </row>
    <row r="91" customFormat="false" ht="12.75" hidden="false" customHeight="false" outlineLevel="0" collapsed="false">
      <c r="A91" s="7" t="s">
        <v>73</v>
      </c>
      <c r="B91" s="36" t="n">
        <v>1</v>
      </c>
      <c r="C91" s="36" t="n">
        <f aca="false">1/(1+$B$88)</f>
        <v>0.952380952380952</v>
      </c>
      <c r="D91" s="36" t="n">
        <f aca="false">C91/(1+$B$88)</f>
        <v>0.90702947845805</v>
      </c>
      <c r="E91" s="36" t="n">
        <f aca="false">D91/(1+$B$88)</f>
        <v>0.863837598531476</v>
      </c>
      <c r="F91" s="36" t="n">
        <f aca="false">E91/(1+$B$88)</f>
        <v>0.822702474791882</v>
      </c>
      <c r="G91" s="36" t="n">
        <f aca="false">F91/(1+$B$88)</f>
        <v>0.783526166468459</v>
      </c>
      <c r="H91" s="50"/>
    </row>
    <row r="92" customFormat="false" ht="12.75" hidden="false" customHeight="false" outlineLevel="0" collapsed="false">
      <c r="A92" s="7" t="s">
        <v>74</v>
      </c>
      <c r="B92" s="36" t="n">
        <f aca="false">B90*B91</f>
        <v>-430.99699043898</v>
      </c>
      <c r="C92" s="36" t="n">
        <f aca="false">C90*C91</f>
        <v>1004.51089367254</v>
      </c>
      <c r="D92" s="36" t="n">
        <f aca="false">D90*D91</f>
        <v>1070.17798900382</v>
      </c>
      <c r="E92" s="36" t="n">
        <f aca="false">E90*E91</f>
        <v>1094.1201355515</v>
      </c>
      <c r="F92" s="36" t="n">
        <f aca="false">F90*F91</f>
        <v>1135.2234781818</v>
      </c>
      <c r="G92" s="36" t="n">
        <f aca="false">G90*G91</f>
        <v>1175.18835729221</v>
      </c>
      <c r="H92" s="49"/>
    </row>
    <row r="93" customFormat="false" ht="12.75" hidden="false" customHeight="false" outlineLevel="0" collapsed="false">
      <c r="A93" s="2" t="s">
        <v>75</v>
      </c>
      <c r="B93" s="36" t="n">
        <f aca="false">B92</f>
        <v>-430.99699043898</v>
      </c>
      <c r="C93" s="36" t="n">
        <f aca="false">B93+C92</f>
        <v>573.513903233557</v>
      </c>
      <c r="D93" s="36" t="n">
        <f aca="false">C93+D92</f>
        <v>1643.69189223738</v>
      </c>
      <c r="E93" s="36" t="n">
        <f aca="false">D93+E92</f>
        <v>2737.81202778888</v>
      </c>
      <c r="F93" s="36" t="n">
        <f aca="false">E93+F92</f>
        <v>3873.03550597068</v>
      </c>
      <c r="G93" s="36" t="n">
        <f aca="false">F93+G92</f>
        <v>5048.22386326289</v>
      </c>
      <c r="H93" s="49"/>
    </row>
    <row r="94" customFormat="false" ht="13.5" hidden="false" customHeight="false" outlineLevel="0" collapsed="false">
      <c r="B94" s="51"/>
      <c r="C94" s="51"/>
      <c r="D94" s="51"/>
      <c r="E94" s="51"/>
      <c r="F94" s="51"/>
      <c r="G94" s="51"/>
    </row>
    <row r="95" customFormat="false" ht="13.5" hidden="false" customHeight="false" outlineLevel="0" collapsed="false">
      <c r="B95" s="52" t="s">
        <v>76</v>
      </c>
      <c r="C95" s="52"/>
      <c r="D95" s="52"/>
      <c r="E95" s="53" t="n">
        <f aca="false">G93+G92*(1+B88)/(F88-B88)</f>
        <v>20472.5710527232</v>
      </c>
    </row>
    <row r="96" customFormat="false" ht="12.75" hidden="false" customHeight="false" outlineLevel="0" collapsed="false">
      <c r="B96" s="54"/>
      <c r="C96" s="54"/>
      <c r="D96" s="54"/>
      <c r="E96" s="35"/>
    </row>
    <row r="97" customFormat="false" ht="12.75" hidden="false" customHeight="false" outlineLevel="0" collapsed="false">
      <c r="C97" s="55"/>
      <c r="F97" s="56"/>
      <c r="G97" s="56"/>
    </row>
    <row r="98" customFormat="false" ht="13.5" hidden="false" customHeight="false" outlineLevel="0" collapsed="false">
      <c r="F98" s="56"/>
      <c r="G98" s="56"/>
    </row>
    <row r="99" customFormat="false" ht="13.5" hidden="false" customHeight="false" outlineLevel="0" collapsed="false">
      <c r="B99" s="52" t="s">
        <v>77</v>
      </c>
      <c r="C99" s="52"/>
      <c r="D99" s="52"/>
      <c r="E99" s="53" t="n">
        <f aca="false">E95</f>
        <v>20472.5710527232</v>
      </c>
    </row>
    <row r="100" customFormat="false" ht="12.75" hidden="false" customHeight="false" outlineLevel="0" collapsed="false">
      <c r="C100" s="55" t="s">
        <v>78</v>
      </c>
    </row>
    <row r="101" customFormat="false" ht="12.75" hidden="false" customHeight="false" outlineLevel="0" collapsed="false">
      <c r="C101" s="55"/>
    </row>
    <row r="102" customFormat="false" ht="12.75" hidden="false" customHeight="false" outlineLevel="0" collapsed="false">
      <c r="C102" s="55"/>
    </row>
    <row r="103" customFormat="false" ht="12.75" hidden="false" customHeight="false" outlineLevel="0" collapsed="false"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B104" s="57"/>
      <c r="C104" s="58"/>
      <c r="D104" s="37"/>
      <c r="E104" s="58"/>
      <c r="F104" s="58"/>
    </row>
    <row r="106" customFormat="false" ht="12.75" hidden="false" customHeight="false" outlineLevel="0" collapsed="false">
      <c r="A106" s="37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59"/>
      <c r="B107" s="60"/>
      <c r="C107" s="60"/>
      <c r="D107" s="60"/>
      <c r="E107" s="60"/>
      <c r="F107" s="60"/>
      <c r="G107" s="60"/>
    </row>
    <row r="108" customFormat="false" ht="12.75" hidden="false" customHeight="false" outlineLevel="0" collapsed="false">
      <c r="A108" s="59"/>
      <c r="B108" s="60"/>
      <c r="C108" s="60"/>
      <c r="D108" s="60"/>
      <c r="E108" s="60"/>
      <c r="F108" s="60"/>
      <c r="G108" s="60"/>
    </row>
    <row r="109" customFormat="false" ht="12.75" hidden="false" customHeight="false" outlineLevel="0" collapsed="false">
      <c r="A109" s="59"/>
      <c r="B109" s="60"/>
      <c r="C109" s="60"/>
      <c r="D109" s="60"/>
      <c r="E109" s="60"/>
      <c r="F109" s="60"/>
      <c r="G109" s="60"/>
    </row>
    <row r="110" customFormat="false" ht="12.75" hidden="false" customHeight="false" outlineLevel="0" collapsed="false">
      <c r="A110" s="59"/>
      <c r="B110" s="61"/>
      <c r="C110" s="40"/>
      <c r="D110" s="40"/>
      <c r="E110" s="62"/>
      <c r="F110" s="62"/>
      <c r="G110" s="40"/>
    </row>
  </sheetData>
  <mergeCells count="10">
    <mergeCell ref="A86:G86"/>
    <mergeCell ref="A87:A88"/>
    <mergeCell ref="B87:C87"/>
    <mergeCell ref="D87:E87"/>
    <mergeCell ref="B88:C88"/>
    <mergeCell ref="D88:E88"/>
    <mergeCell ref="B95:D95"/>
    <mergeCell ref="B96:D96"/>
    <mergeCell ref="B99:D99"/>
    <mergeCell ref="E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92" activeCellId="0" sqref="A92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3" min="13" style="0" width="32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G2" s="1" t="s">
        <v>1</v>
      </c>
      <c r="J2" s="0" t="s">
        <v>7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2"/>
      <c r="C4" s="2" t="n">
        <v>2006</v>
      </c>
      <c r="D4" s="2" t="n">
        <f aca="false">+C4+1</f>
        <v>2007</v>
      </c>
      <c r="E4" s="2" t="n">
        <f aca="false">D4+1</f>
        <v>2008</v>
      </c>
      <c r="F4" s="2" t="n">
        <f aca="false">E4+1</f>
        <v>2009</v>
      </c>
      <c r="G4" s="3" t="n">
        <f aca="false">F4+1</f>
        <v>2010</v>
      </c>
      <c r="H4" s="2" t="n">
        <f aca="false">G4+1</f>
        <v>2011</v>
      </c>
      <c r="I4" s="2" t="n">
        <f aca="false">+H4+1</f>
        <v>2012</v>
      </c>
      <c r="J4" s="2" t="n">
        <f aca="false">+I4+1</f>
        <v>2013</v>
      </c>
      <c r="K4" s="2" t="n">
        <f aca="false">+J4+1</f>
        <v>2014</v>
      </c>
      <c r="L4" s="2" t="n">
        <f aca="false">+K4+1</f>
        <v>2015</v>
      </c>
      <c r="M4" s="41" t="s">
        <v>80</v>
      </c>
    </row>
    <row r="5" customFormat="false" ht="12.75" hidden="false" customHeight="false" outlineLevel="0" collapsed="false">
      <c r="A5" s="2" t="s">
        <v>3</v>
      </c>
      <c r="B5" s="4"/>
      <c r="C5" s="2" t="n">
        <v>3827</v>
      </c>
      <c r="D5" s="2" t="n">
        <v>5487</v>
      </c>
      <c r="E5" s="5" t="n">
        <v>7724</v>
      </c>
      <c r="F5" s="2" t="n">
        <v>10462</v>
      </c>
      <c r="G5" s="3" t="n">
        <v>14000</v>
      </c>
      <c r="H5" s="3" t="n">
        <v>16800</v>
      </c>
      <c r="I5" s="3" t="n">
        <v>17500</v>
      </c>
      <c r="J5" s="3" t="n">
        <v>18000</v>
      </c>
      <c r="K5" s="3" t="n">
        <v>19000</v>
      </c>
      <c r="L5" s="3" t="n">
        <v>20000</v>
      </c>
      <c r="M5" s="7"/>
    </row>
    <row r="6" customFormat="false" ht="12.75" hidden="false" customHeight="false" outlineLevel="0" collapsed="false">
      <c r="A6" s="7" t="s">
        <v>4</v>
      </c>
      <c r="B6" s="8" t="n">
        <v>0.2</v>
      </c>
      <c r="C6" s="7" t="n">
        <f aca="false">680+25+210</f>
        <v>915</v>
      </c>
      <c r="D6" s="7" t="n">
        <f aca="false">1086+33+356</f>
        <v>1475</v>
      </c>
      <c r="E6" s="9" t="n">
        <f aca="false">1424+88.4+605</f>
        <v>2117.4</v>
      </c>
      <c r="F6" s="7" t="n">
        <f aca="false">1995+68+78</f>
        <v>2141</v>
      </c>
      <c r="G6" s="38" t="n">
        <v>2770</v>
      </c>
      <c r="H6" s="7" t="n">
        <f aca="false">H5*$B$6</f>
        <v>3360</v>
      </c>
      <c r="I6" s="7" t="n">
        <f aca="false">I5*$B$6</f>
        <v>3500</v>
      </c>
      <c r="J6" s="7" t="n">
        <f aca="false">J5*$B$6</f>
        <v>3600</v>
      </c>
      <c r="K6" s="7" t="n">
        <f aca="false">K5*$B$6</f>
        <v>3800</v>
      </c>
      <c r="L6" s="7" t="n">
        <f aca="false">L5*$B$6</f>
        <v>4000</v>
      </c>
      <c r="M6" s="7"/>
    </row>
    <row r="7" customFormat="false" ht="12.75" hidden="false" customHeight="false" outlineLevel="0" collapsed="false">
      <c r="A7" s="2" t="s">
        <v>5</v>
      </c>
      <c r="B7" s="2"/>
      <c r="C7" s="5" t="n">
        <f aca="false">C5-C6</f>
        <v>2912</v>
      </c>
      <c r="D7" s="5" t="n">
        <f aca="false">D5-D6</f>
        <v>4012</v>
      </c>
      <c r="E7" s="5" t="n">
        <f aca="false">E5-E6</f>
        <v>5606.6</v>
      </c>
      <c r="F7" s="5" t="n">
        <f aca="false">F5-F6</f>
        <v>8321</v>
      </c>
      <c r="G7" s="63" t="n">
        <f aca="false">G5-G6</f>
        <v>11230</v>
      </c>
      <c r="H7" s="11" t="n">
        <f aca="false">H5-H6</f>
        <v>13440</v>
      </c>
      <c r="I7" s="11" t="n">
        <f aca="false">I5-I6</f>
        <v>14000</v>
      </c>
      <c r="J7" s="11" t="n">
        <f aca="false">J5-J6</f>
        <v>14400</v>
      </c>
      <c r="K7" s="11" t="n">
        <f aca="false">K5-K6</f>
        <v>15200</v>
      </c>
      <c r="L7" s="11" t="n">
        <f aca="false">L5-L6</f>
        <v>16000</v>
      </c>
      <c r="M7" s="7"/>
    </row>
    <row r="8" customFormat="false" ht="12.75" hidden="false" customHeight="false" outlineLevel="0" collapsed="false">
      <c r="A8" s="2" t="s">
        <v>6</v>
      </c>
      <c r="B8" s="4" t="n">
        <v>0.8</v>
      </c>
      <c r="C8" s="12" t="n">
        <f aca="false">C7/C5</f>
        <v>0.76090932845571</v>
      </c>
      <c r="D8" s="12" t="n">
        <f aca="false">D7/D5</f>
        <v>0.731182795698925</v>
      </c>
      <c r="E8" s="12" t="n">
        <f aca="false">E7/E5</f>
        <v>0.725867426204039</v>
      </c>
      <c r="F8" s="12" t="n">
        <f aca="false">F7/F5</f>
        <v>0.795354616708086</v>
      </c>
      <c r="G8" s="64" t="n">
        <f aca="false">G7/G5</f>
        <v>0.802142857142857</v>
      </c>
      <c r="H8" s="12" t="n">
        <f aca="false">H7/H5</f>
        <v>0.8</v>
      </c>
      <c r="I8" s="12" t="n">
        <f aca="false">I7/I5</f>
        <v>0.8</v>
      </c>
      <c r="J8" s="12" t="n">
        <f aca="false">J7/J5</f>
        <v>0.8</v>
      </c>
      <c r="K8" s="12" t="n">
        <f aca="false">K7/K5</f>
        <v>0.8</v>
      </c>
      <c r="L8" s="12" t="n">
        <f aca="false">L7/L5</f>
        <v>0.8</v>
      </c>
      <c r="M8" s="7"/>
    </row>
    <row r="9" customFormat="false" ht="12.75" hidden="false" customHeight="false" outlineLevel="0" collapsed="false">
      <c r="A9" s="7" t="s">
        <v>7</v>
      </c>
      <c r="B9" s="8" t="n">
        <v>0.07</v>
      </c>
      <c r="C9" s="7" t="n">
        <v>203</v>
      </c>
      <c r="D9" s="7" t="n">
        <v>315</v>
      </c>
      <c r="E9" s="9" t="n">
        <f aca="false">468</f>
        <v>468</v>
      </c>
      <c r="F9" s="7" t="n">
        <v>605</v>
      </c>
      <c r="G9" s="65" t="n">
        <f aca="false">F9/F5*G5</f>
        <v>809.596635442554</v>
      </c>
      <c r="H9" s="7" t="n">
        <f aca="false">H5*$B$9</f>
        <v>1176</v>
      </c>
      <c r="I9" s="7" t="n">
        <f aca="false">I5*$B$9</f>
        <v>1225</v>
      </c>
      <c r="J9" s="7" t="n">
        <f aca="false">J5*$B$9</f>
        <v>1260</v>
      </c>
      <c r="K9" s="7" t="n">
        <f aca="false">K5*$B$9</f>
        <v>1330</v>
      </c>
      <c r="L9" s="7" t="n">
        <f aca="false">L5*$B$9</f>
        <v>1400</v>
      </c>
      <c r="M9" s="7" t="s">
        <v>81</v>
      </c>
    </row>
    <row r="10" customFormat="false" ht="12.75" hidden="false" customHeight="false" outlineLevel="0" collapsed="false">
      <c r="A10" s="7" t="s">
        <v>8</v>
      </c>
      <c r="B10" s="8" t="n">
        <v>0.5</v>
      </c>
      <c r="C10" s="9" t="n">
        <f aca="false">C11+C12</f>
        <v>1688</v>
      </c>
      <c r="D10" s="9" t="n">
        <f aca="false">D11+D12</f>
        <v>2686</v>
      </c>
      <c r="E10" s="9" t="n">
        <f aca="false">E11+E12</f>
        <v>3603</v>
      </c>
      <c r="F10" s="9" t="n">
        <f aca="false">F11+F12</f>
        <v>5832</v>
      </c>
      <c r="G10" s="65" t="n">
        <f aca="false">G11+G12</f>
        <v>7483</v>
      </c>
      <c r="H10" s="9" t="n">
        <f aca="false">H5*$B$10</f>
        <v>8400</v>
      </c>
      <c r="I10" s="9" t="n">
        <f aca="false">I5*$B$10</f>
        <v>8750</v>
      </c>
      <c r="J10" s="9" t="n">
        <f aca="false">J5*$B$10</f>
        <v>9000</v>
      </c>
      <c r="K10" s="9" t="n">
        <f aca="false">K5*$B$10</f>
        <v>9500</v>
      </c>
      <c r="L10" s="9" t="n">
        <f aca="false">L5*$B$10</f>
        <v>10000</v>
      </c>
      <c r="M10" s="7"/>
    </row>
    <row r="11" customFormat="false" ht="12.75" hidden="true" customHeight="false" outlineLevel="0" collapsed="false">
      <c r="A11" s="14" t="s">
        <v>9</v>
      </c>
      <c r="B11" s="14"/>
      <c r="C11" s="14" t="n">
        <f aca="false">1528+11</f>
        <v>1539</v>
      </c>
      <c r="D11" s="15" t="n">
        <f aca="false">2549-11</f>
        <v>2538</v>
      </c>
      <c r="E11" s="16" t="n">
        <v>3393</v>
      </c>
      <c r="F11" s="7" t="n">
        <f aca="false">5605-264</f>
        <v>5341</v>
      </c>
      <c r="G11" s="38" t="n">
        <f aca="false">3493+3094</f>
        <v>6587</v>
      </c>
      <c r="H11" s="7"/>
      <c r="I11" s="7"/>
      <c r="J11" s="7"/>
      <c r="K11" s="7"/>
      <c r="L11" s="7"/>
      <c r="M11" s="7"/>
    </row>
    <row r="12" customFormat="false" ht="12.75" hidden="true" customHeight="false" outlineLevel="0" collapsed="false">
      <c r="A12" s="14" t="s">
        <v>10</v>
      </c>
      <c r="B12" s="14"/>
      <c r="C12" s="14" t="n">
        <v>149</v>
      </c>
      <c r="D12" s="15" t="n">
        <v>148</v>
      </c>
      <c r="E12" s="16" t="n">
        <v>210</v>
      </c>
      <c r="F12" s="7" t="n">
        <v>491</v>
      </c>
      <c r="G12" s="38" t="n">
        <v>896</v>
      </c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17" t="s">
        <v>11</v>
      </c>
      <c r="B13" s="18" t="n">
        <v>0.11</v>
      </c>
      <c r="C13" s="19" t="n">
        <v>607</v>
      </c>
      <c r="D13" s="7" t="n">
        <v>773</v>
      </c>
      <c r="E13" s="9" t="n">
        <f aca="false">E14+E15</f>
        <v>1047</v>
      </c>
      <c r="F13" s="7" t="n">
        <f aca="false">F14+F15</f>
        <v>1291</v>
      </c>
      <c r="G13" s="38" t="n">
        <f aca="false">G14+G15</f>
        <v>1600</v>
      </c>
      <c r="H13" s="7" t="n">
        <v>1500</v>
      </c>
      <c r="I13" s="7" t="n">
        <f aca="false">((I5/H5-1)/2+1)*H13</f>
        <v>1531.25</v>
      </c>
      <c r="J13" s="7" t="n">
        <f aca="false">((J5/I5-1)/2+1)*I13</f>
        <v>1553.125</v>
      </c>
      <c r="K13" s="7" t="n">
        <f aca="false">((K5/J5-1)/2+1)*J13</f>
        <v>1596.26736111111</v>
      </c>
      <c r="L13" s="7" t="n">
        <f aca="false">((L5/K5-1)/2+1)*K13</f>
        <v>1638.27439692982</v>
      </c>
      <c r="M13" s="7" t="s">
        <v>82</v>
      </c>
    </row>
    <row r="14" customFormat="false" ht="12.75" hidden="true" customHeight="false" outlineLevel="0" collapsed="false">
      <c r="A14" s="20" t="s">
        <v>12</v>
      </c>
      <c r="B14" s="20"/>
      <c r="C14" s="20" t="n">
        <v>307</v>
      </c>
      <c r="D14" s="20" t="n">
        <v>373</v>
      </c>
      <c r="E14" s="21" t="n">
        <v>500</v>
      </c>
      <c r="F14" s="22" t="n">
        <v>741</v>
      </c>
      <c r="G14" s="38" t="n">
        <v>900</v>
      </c>
      <c r="H14" s="23"/>
      <c r="I14" s="7"/>
      <c r="J14" s="7"/>
      <c r="K14" s="7"/>
      <c r="L14" s="7"/>
      <c r="M14" s="7"/>
    </row>
    <row r="15" customFormat="false" ht="12.75" hidden="true" customHeight="false" outlineLevel="0" collapsed="false">
      <c r="A15" s="20" t="s">
        <v>13</v>
      </c>
      <c r="B15" s="20"/>
      <c r="C15" s="20" t="n">
        <v>300</v>
      </c>
      <c r="D15" s="20" t="n">
        <v>400</v>
      </c>
      <c r="E15" s="21" t="n">
        <v>547</v>
      </c>
      <c r="F15" s="22" t="n">
        <v>550</v>
      </c>
      <c r="G15" s="38" t="n">
        <v>700</v>
      </c>
      <c r="H15" s="10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17" t="s">
        <v>14</v>
      </c>
      <c r="B16" s="18" t="n">
        <v>0.04</v>
      </c>
      <c r="C16" s="9" t="n">
        <f aca="false">SUM(C17:C24)</f>
        <v>176</v>
      </c>
      <c r="D16" s="9" t="n">
        <f aca="false">SUM(D17:D24)</f>
        <v>226</v>
      </c>
      <c r="E16" s="9" t="n">
        <f aca="false">SUM(E17:E24)</f>
        <v>325.5</v>
      </c>
      <c r="F16" s="9" t="n">
        <f aca="false">SUM(F17:F24)</f>
        <v>357</v>
      </c>
      <c r="G16" s="65" t="n">
        <f aca="false">SUM(G17:G24)</f>
        <v>441</v>
      </c>
      <c r="H16" s="9" t="n">
        <f aca="false">H5*$B$16</f>
        <v>672</v>
      </c>
      <c r="I16" s="9" t="n">
        <f aca="false">I5*$B$16</f>
        <v>700</v>
      </c>
      <c r="J16" s="9" t="n">
        <f aca="false">J5*$B$16</f>
        <v>720</v>
      </c>
      <c r="K16" s="9" t="n">
        <f aca="false">K5*$B$16</f>
        <v>760</v>
      </c>
      <c r="L16" s="9" t="n">
        <f aca="false">L5*$B$16</f>
        <v>800</v>
      </c>
      <c r="M16" s="7"/>
    </row>
    <row r="17" customFormat="false" ht="12.75" hidden="true" customHeight="false" outlineLevel="0" collapsed="false">
      <c r="A17" s="14" t="s">
        <v>15</v>
      </c>
      <c r="B17" s="14"/>
      <c r="C17" s="14" t="n">
        <f aca="false">8+30</f>
        <v>38</v>
      </c>
      <c r="D17" s="15" t="n">
        <f aca="false">11+47</f>
        <v>58</v>
      </c>
      <c r="E17" s="16" t="n">
        <f aca="false">7.2+43.3</f>
        <v>50.5</v>
      </c>
      <c r="F17" s="15" t="n">
        <f aca="false">6+41</f>
        <v>47</v>
      </c>
      <c r="G17" s="38" t="n">
        <v>50</v>
      </c>
      <c r="H17" s="7"/>
      <c r="I17" s="7"/>
      <c r="J17" s="7"/>
      <c r="K17" s="7"/>
      <c r="L17" s="7"/>
      <c r="M17" s="7"/>
    </row>
    <row r="18" customFormat="false" ht="12.75" hidden="true" customHeight="false" outlineLevel="0" collapsed="false">
      <c r="A18" s="14" t="s">
        <v>16</v>
      </c>
      <c r="B18" s="14"/>
      <c r="C18" s="14" t="n">
        <v>36</v>
      </c>
      <c r="D18" s="15" t="n">
        <v>38</v>
      </c>
      <c r="E18" s="16" t="n">
        <v>59.6</v>
      </c>
      <c r="F18" s="15" t="n">
        <v>90</v>
      </c>
      <c r="G18" s="38" t="n">
        <v>100</v>
      </c>
      <c r="H18" s="7"/>
      <c r="I18" s="7"/>
      <c r="J18" s="7"/>
      <c r="K18" s="7"/>
      <c r="L18" s="7"/>
      <c r="M18" s="7"/>
    </row>
    <row r="19" customFormat="false" ht="12.75" hidden="true" customHeight="false" outlineLevel="0" collapsed="false">
      <c r="A19" s="14" t="s">
        <v>17</v>
      </c>
      <c r="B19" s="14"/>
      <c r="C19" s="14" t="n">
        <v>3</v>
      </c>
      <c r="D19" s="15" t="n">
        <v>9</v>
      </c>
      <c r="E19" s="16" t="n">
        <v>23</v>
      </c>
      <c r="F19" s="15" t="n">
        <v>60</v>
      </c>
      <c r="G19" s="38" t="n">
        <v>100</v>
      </c>
      <c r="H19" s="7"/>
      <c r="I19" s="7"/>
      <c r="J19" s="7"/>
      <c r="K19" s="7"/>
      <c r="L19" s="7"/>
      <c r="M19" s="7"/>
    </row>
    <row r="20" customFormat="false" ht="12.75" hidden="true" customHeight="false" outlineLevel="0" collapsed="false">
      <c r="A20" s="14" t="s">
        <v>18</v>
      </c>
      <c r="B20" s="14"/>
      <c r="C20" s="14" t="n">
        <v>45</v>
      </c>
      <c r="D20" s="15" t="n">
        <v>54</v>
      </c>
      <c r="E20" s="16" t="n">
        <v>60</v>
      </c>
      <c r="F20" s="15" t="n">
        <v>44</v>
      </c>
      <c r="G20" s="38" t="n">
        <v>50</v>
      </c>
      <c r="H20" s="7"/>
      <c r="I20" s="7"/>
      <c r="J20" s="7"/>
      <c r="K20" s="7"/>
      <c r="L20" s="7"/>
      <c r="M20" s="7"/>
    </row>
    <row r="21" customFormat="false" ht="12.75" hidden="true" customHeight="false" outlineLevel="0" collapsed="false">
      <c r="A21" s="14" t="s">
        <v>19</v>
      </c>
      <c r="B21" s="14"/>
      <c r="C21" s="14" t="n">
        <v>2</v>
      </c>
      <c r="D21" s="15" t="n">
        <v>8</v>
      </c>
      <c r="E21" s="16" t="n">
        <v>31.7</v>
      </c>
      <c r="F21" s="15" t="n">
        <v>22</v>
      </c>
      <c r="G21" s="38" t="n">
        <v>30</v>
      </c>
      <c r="H21" s="7"/>
      <c r="I21" s="7"/>
      <c r="J21" s="7"/>
      <c r="K21" s="7"/>
      <c r="L21" s="7"/>
      <c r="M21" s="7"/>
    </row>
    <row r="22" customFormat="false" ht="12.75" hidden="true" customHeight="false" outlineLevel="0" collapsed="false">
      <c r="A22" s="14" t="s">
        <v>20</v>
      </c>
      <c r="B22" s="14"/>
      <c r="C22" s="14" t="n">
        <v>16</v>
      </c>
      <c r="D22" s="15" t="n">
        <v>18</v>
      </c>
      <c r="E22" s="16" t="n">
        <v>56.7</v>
      </c>
      <c r="F22" s="15" t="n">
        <v>40</v>
      </c>
      <c r="G22" s="38" t="n">
        <v>50</v>
      </c>
      <c r="H22" s="7"/>
      <c r="I22" s="7"/>
      <c r="J22" s="7"/>
      <c r="K22" s="7"/>
      <c r="L22" s="7"/>
      <c r="M22" s="7"/>
    </row>
    <row r="23" customFormat="false" ht="12.75" hidden="true" customHeight="false" outlineLevel="0" collapsed="false">
      <c r="A23" s="14" t="s">
        <v>21</v>
      </c>
      <c r="B23" s="14"/>
      <c r="C23" s="14" t="n">
        <v>35</v>
      </c>
      <c r="D23" s="15" t="n">
        <v>40</v>
      </c>
      <c r="E23" s="16" t="n">
        <v>43</v>
      </c>
      <c r="F23" s="15" t="n">
        <v>53</v>
      </c>
      <c r="G23" s="38" t="n">
        <v>60</v>
      </c>
      <c r="H23" s="7"/>
      <c r="I23" s="7"/>
      <c r="J23" s="7"/>
      <c r="K23" s="7"/>
      <c r="L23" s="7"/>
      <c r="M23" s="7"/>
    </row>
    <row r="24" customFormat="false" ht="12.75" hidden="true" customHeight="false" outlineLevel="0" collapsed="false">
      <c r="A24" s="14" t="s">
        <v>22</v>
      </c>
      <c r="B24" s="14"/>
      <c r="C24" s="14" t="n">
        <v>1</v>
      </c>
      <c r="D24" s="15" t="n">
        <v>1</v>
      </c>
      <c r="E24" s="16" t="n">
        <v>1</v>
      </c>
      <c r="F24" s="15" t="n">
        <v>1</v>
      </c>
      <c r="G24" s="38" t="n">
        <v>1</v>
      </c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66" t="s">
        <v>83</v>
      </c>
      <c r="B25" s="14"/>
      <c r="C25" s="14"/>
      <c r="D25" s="15"/>
      <c r="E25" s="16"/>
      <c r="F25" s="15"/>
      <c r="G25" s="38" t="n">
        <v>80</v>
      </c>
      <c r="H25" s="7"/>
      <c r="I25" s="7"/>
      <c r="J25" s="7"/>
      <c r="K25" s="7"/>
      <c r="L25" s="7"/>
      <c r="M25" s="7" t="s">
        <v>84</v>
      </c>
    </row>
    <row r="26" customFormat="false" ht="12.75" hidden="false" customHeight="false" outlineLevel="0" collapsed="false">
      <c r="A26" s="7" t="s">
        <v>85</v>
      </c>
      <c r="B26" s="7"/>
      <c r="C26" s="14" t="n">
        <v>31</v>
      </c>
      <c r="D26" s="15" t="n">
        <v>34</v>
      </c>
      <c r="E26" s="9" t="n">
        <v>86</v>
      </c>
      <c r="F26" s="15" t="n">
        <v>38</v>
      </c>
      <c r="G26" s="38" t="n">
        <v>40</v>
      </c>
      <c r="H26" s="7" t="n">
        <v>50</v>
      </c>
      <c r="I26" s="7" t="n">
        <v>50</v>
      </c>
      <c r="J26" s="7" t="n">
        <v>50</v>
      </c>
      <c r="K26" s="7" t="n">
        <v>50</v>
      </c>
      <c r="L26" s="7" t="n">
        <v>50</v>
      </c>
      <c r="M26" s="7"/>
    </row>
    <row r="27" customFormat="false" ht="12.75" hidden="false" customHeight="false" outlineLevel="0" collapsed="false">
      <c r="A27" s="2" t="s">
        <v>24</v>
      </c>
      <c r="B27" s="2"/>
      <c r="C27" s="5" t="n">
        <f aca="false">C7-C9-C10-C13-C16-C26-C25</f>
        <v>207</v>
      </c>
      <c r="D27" s="5" t="n">
        <f aca="false">D7-D9-D10-D13-D16-D26-D25</f>
        <v>-22</v>
      </c>
      <c r="E27" s="5" t="n">
        <f aca="false">E7-E9-E10-E13-E16-E26-E25</f>
        <v>77.1000000000004</v>
      </c>
      <c r="F27" s="5" t="n">
        <f aca="false">F7-F9-F10-F13-F16-F26-F25</f>
        <v>198</v>
      </c>
      <c r="G27" s="5" t="n">
        <f aca="false">G7-G9-G10-G13-G16-G26-G25</f>
        <v>776.403364557446</v>
      </c>
      <c r="H27" s="5" t="n">
        <f aca="false">H7-H9-H10-H13-H16-H26-H25</f>
        <v>1642</v>
      </c>
      <c r="I27" s="5" t="n">
        <f aca="false">I7-I9-I10-I13-I16-I26-I25</f>
        <v>1743.75</v>
      </c>
      <c r="J27" s="5" t="n">
        <f aca="false">J7-J9-J10-J13-J16-J26-J25</f>
        <v>1816.875</v>
      </c>
      <c r="K27" s="5" t="n">
        <f aca="false">K7-K9-K10-K13-K16-K26-K25</f>
        <v>1963.73263888889</v>
      </c>
      <c r="L27" s="5" t="n">
        <f aca="false">L7-L9-L10-L13-L16-L26-L25</f>
        <v>2111.72560307018</v>
      </c>
      <c r="M27" s="7"/>
    </row>
    <row r="28" customFormat="false" ht="12.75" hidden="false" customHeight="false" outlineLevel="0" collapsed="false">
      <c r="A28" s="2" t="s">
        <v>25</v>
      </c>
      <c r="B28" s="2"/>
      <c r="C28" s="12" t="n">
        <f aca="false">C27/C5</f>
        <v>0.0540893650378887</v>
      </c>
      <c r="D28" s="12" t="n">
        <f aca="false">D27/D5</f>
        <v>-0.00400947694550756</v>
      </c>
      <c r="E28" s="12" t="n">
        <f aca="false">E27/E5</f>
        <v>0.00998187467633355</v>
      </c>
      <c r="F28" s="12" t="n">
        <f aca="false">F27/F5</f>
        <v>0.018925635633722</v>
      </c>
      <c r="G28" s="64" t="n">
        <f aca="false">G27/G5</f>
        <v>0.0554573831826747</v>
      </c>
      <c r="H28" s="12" t="n">
        <f aca="false">H27/H5</f>
        <v>0.0977380952380952</v>
      </c>
      <c r="I28" s="12" t="n">
        <f aca="false">I27/I5</f>
        <v>0.0996428571428571</v>
      </c>
      <c r="J28" s="12" t="n">
        <f aca="false">J27/J5</f>
        <v>0.1009375</v>
      </c>
      <c r="K28" s="12" t="n">
        <f aca="false">K27/K5</f>
        <v>0.103354349415205</v>
      </c>
      <c r="L28" s="12" t="n">
        <f aca="false">L27/L5</f>
        <v>0.105586280153509</v>
      </c>
      <c r="M28" s="7"/>
    </row>
    <row r="29" customFormat="false" ht="12.75" hidden="false" customHeight="false" outlineLevel="0" collapsed="false">
      <c r="A29" s="7" t="s">
        <v>26</v>
      </c>
      <c r="B29" s="7"/>
      <c r="C29" s="7" t="n">
        <f aca="false">3-35</f>
        <v>-32</v>
      </c>
      <c r="D29" s="7" t="n">
        <f aca="false">5-46</f>
        <v>-41</v>
      </c>
      <c r="E29" s="9" t="n">
        <f aca="false">-93+4</f>
        <v>-89</v>
      </c>
      <c r="F29" s="7" t="n">
        <f aca="false">-89+2</f>
        <v>-87</v>
      </c>
      <c r="G29" s="38" t="n">
        <v>-100</v>
      </c>
      <c r="H29" s="7" t="n">
        <v>-100</v>
      </c>
      <c r="I29" s="7" t="n">
        <v>-100</v>
      </c>
      <c r="J29" s="7" t="n">
        <v>-100</v>
      </c>
      <c r="K29" s="7" t="n">
        <v>-100</v>
      </c>
      <c r="L29" s="7" t="n">
        <v>-100</v>
      </c>
      <c r="M29" s="7"/>
    </row>
    <row r="30" customFormat="false" ht="12.75" hidden="false" customHeight="false" outlineLevel="0" collapsed="false">
      <c r="A30" s="7" t="s">
        <v>27</v>
      </c>
      <c r="B30" s="7"/>
      <c r="C30" s="7" t="n">
        <f aca="false">-1</f>
        <v>-1</v>
      </c>
      <c r="D30" s="7" t="n">
        <f aca="false">33-16</f>
        <v>17</v>
      </c>
      <c r="E30" s="9" t="n">
        <f aca="false">51-3</f>
        <v>48</v>
      </c>
      <c r="F30" s="7" t="n">
        <v>8</v>
      </c>
      <c r="G30" s="38" t="n">
        <v>20</v>
      </c>
      <c r="H30" s="7" t="n">
        <v>20</v>
      </c>
      <c r="I30" s="7" t="n">
        <v>20</v>
      </c>
      <c r="J30" s="7" t="n">
        <v>20</v>
      </c>
      <c r="K30" s="7" t="n">
        <v>20</v>
      </c>
      <c r="L30" s="7" t="n">
        <v>20</v>
      </c>
      <c r="M30" s="7"/>
    </row>
    <row r="31" customFormat="false" ht="12.75" hidden="false" customHeight="false" outlineLevel="0" collapsed="false">
      <c r="A31" s="7" t="s">
        <v>28</v>
      </c>
      <c r="B31" s="7"/>
      <c r="C31" s="7" t="n">
        <v>0</v>
      </c>
      <c r="D31" s="7" t="n">
        <v>0</v>
      </c>
      <c r="E31" s="9" t="n">
        <v>0</v>
      </c>
      <c r="F31" s="7" t="n">
        <v>0</v>
      </c>
      <c r="G31" s="38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/>
    </row>
    <row r="32" customFormat="false" ht="12.75" hidden="false" customHeight="false" outlineLevel="0" collapsed="false">
      <c r="A32" s="2" t="s">
        <v>29</v>
      </c>
      <c r="B32" s="2"/>
      <c r="C32" s="5" t="n">
        <f aca="false">C27+C29+C30+C31</f>
        <v>174</v>
      </c>
      <c r="D32" s="5" t="n">
        <f aca="false">D27+D29+D30+D31</f>
        <v>-46</v>
      </c>
      <c r="E32" s="5" t="n">
        <f aca="false">E27+E29+E30+E31</f>
        <v>36.1000000000004</v>
      </c>
      <c r="F32" s="5" t="n">
        <f aca="false">F27+F29+F30+F31</f>
        <v>119</v>
      </c>
      <c r="G32" s="5" t="n">
        <f aca="false">G27+G29+G30+G31</f>
        <v>696.403364557446</v>
      </c>
      <c r="H32" s="5" t="n">
        <f aca="false">H27+H29+H30+H31</f>
        <v>1562</v>
      </c>
      <c r="I32" s="5" t="n">
        <f aca="false">I27+I29+I30+I31</f>
        <v>1663.75</v>
      </c>
      <c r="J32" s="5" t="n">
        <f aca="false">J27+J29+J30+J31</f>
        <v>1736.875</v>
      </c>
      <c r="K32" s="5" t="n">
        <f aca="false">K27+K29+K30+K31</f>
        <v>1883.73263888889</v>
      </c>
      <c r="L32" s="5" t="n">
        <f aca="false">L27+L29+L30+L31</f>
        <v>2031.72560307018</v>
      </c>
      <c r="M32" s="7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3" s="67"/>
    </row>
    <row r="34" customFormat="false" ht="12.75" hidden="false" customHeight="false" outlineLevel="0" collapsed="false">
      <c r="A34" s="2" t="s">
        <v>30</v>
      </c>
      <c r="B34" s="2"/>
      <c r="C34" s="2" t="n">
        <f aca="false">+C4</f>
        <v>2006</v>
      </c>
      <c r="D34" s="2" t="n">
        <f aca="false">D4</f>
        <v>2007</v>
      </c>
      <c r="E34" s="2" t="n">
        <f aca="false">E4</f>
        <v>2008</v>
      </c>
      <c r="F34" s="2" t="n">
        <f aca="false">F4</f>
        <v>2009</v>
      </c>
      <c r="G34" s="3" t="n">
        <f aca="false">G4</f>
        <v>2010</v>
      </c>
      <c r="H34" s="2" t="n">
        <f aca="false">H4</f>
        <v>2011</v>
      </c>
      <c r="I34" s="2" t="n">
        <f aca="false">I4</f>
        <v>2012</v>
      </c>
      <c r="J34" s="2" t="n">
        <f aca="false">J4</f>
        <v>2013</v>
      </c>
      <c r="K34" s="2" t="n">
        <f aca="false">K4</f>
        <v>2014</v>
      </c>
      <c r="L34" s="2" t="n">
        <f aca="false">L4</f>
        <v>2015</v>
      </c>
      <c r="M34" s="7"/>
    </row>
    <row r="35" customFormat="false" ht="12.75" hidden="false" customHeight="false" outlineLevel="0" collapsed="false">
      <c r="A35" s="7" t="s">
        <v>31</v>
      </c>
      <c r="B35" s="7"/>
      <c r="C35" s="7"/>
      <c r="D35" s="9" t="n">
        <f aca="false">+D32+D26</f>
        <v>-12</v>
      </c>
      <c r="E35" s="9" t="n">
        <f aca="false">+E32+E26</f>
        <v>122.1</v>
      </c>
      <c r="F35" s="9" t="n">
        <f aca="false">+F32+F26</f>
        <v>157</v>
      </c>
      <c r="G35" s="9" t="n">
        <f aca="false">+G32+G26</f>
        <v>736.403364557446</v>
      </c>
      <c r="H35" s="9" t="n">
        <f aca="false">+H32+H26</f>
        <v>1612</v>
      </c>
      <c r="I35" s="9" t="n">
        <f aca="false">+I32+I26</f>
        <v>1713.75</v>
      </c>
      <c r="J35" s="9" t="n">
        <f aca="false">+J32+J26</f>
        <v>1786.875</v>
      </c>
      <c r="K35" s="9" t="n">
        <f aca="false">+K32+K26</f>
        <v>1933.73263888889</v>
      </c>
      <c r="L35" s="9" t="n">
        <f aca="false">+L32+L26</f>
        <v>2081.72560307018</v>
      </c>
      <c r="M35" s="7"/>
    </row>
    <row r="36" customFormat="false" ht="12.75" hidden="false" customHeight="false" outlineLevel="0" collapsed="false">
      <c r="A36" s="7" t="s">
        <v>32</v>
      </c>
      <c r="B36" s="7"/>
      <c r="C36" s="7"/>
      <c r="D36" s="9" t="n">
        <f aca="false">+D57-D32-C57</f>
        <v>-1</v>
      </c>
      <c r="E36" s="9" t="n">
        <f aca="false">+E57-E32-D57</f>
        <v>0.899999999999636</v>
      </c>
      <c r="F36" s="9" t="n">
        <f aca="false">+F57-F32-E57</f>
        <v>-1</v>
      </c>
      <c r="G36" s="9" t="n">
        <f aca="false">+G57-G32-F57</f>
        <v>-199.403364557445</v>
      </c>
      <c r="H36" s="9" t="n">
        <f aca="false">+H57-H32-G57</f>
        <v>-962</v>
      </c>
      <c r="I36" s="9" t="n">
        <f aca="false">+I57-I32-H57</f>
        <v>-1263.75</v>
      </c>
      <c r="J36" s="9" t="n">
        <f aca="false">+J57-J32-I57</f>
        <v>-1536.875</v>
      </c>
      <c r="K36" s="9" t="n">
        <f aca="false">+K57-K32-J57</f>
        <v>-1683.73263888889</v>
      </c>
      <c r="L36" s="9" t="n">
        <f aca="false">+L57-L32-K57</f>
        <v>-1831.72560307018</v>
      </c>
      <c r="M36" s="7"/>
    </row>
    <row r="37" customFormat="false" ht="12.75" hidden="false" customHeight="false" outlineLevel="0" collapsed="false">
      <c r="A37" s="7" t="s">
        <v>33</v>
      </c>
      <c r="B37" s="7"/>
      <c r="C37" s="7"/>
      <c r="D37" s="9" t="n">
        <f aca="false">D59-C59</f>
        <v>0</v>
      </c>
      <c r="E37" s="9" t="n">
        <f aca="false">E59-D59</f>
        <v>0</v>
      </c>
      <c r="F37" s="9" t="n">
        <f aca="false">F59-E59</f>
        <v>0</v>
      </c>
      <c r="G37" s="9" t="n">
        <f aca="false">G59-F59</f>
        <v>0</v>
      </c>
      <c r="H37" s="9" t="n">
        <f aca="false">H59-G59</f>
        <v>0</v>
      </c>
      <c r="I37" s="9" t="n">
        <f aca="false">I59-H59</f>
        <v>0</v>
      </c>
      <c r="J37" s="9" t="n">
        <f aca="false">J59-I59</f>
        <v>0</v>
      </c>
      <c r="K37" s="9" t="n">
        <f aca="false">K59-J59</f>
        <v>0</v>
      </c>
      <c r="L37" s="9" t="n">
        <f aca="false">L59-K59</f>
        <v>0</v>
      </c>
      <c r="M37" s="7"/>
    </row>
    <row r="38" customFormat="false" ht="12.75" hidden="false" customHeight="false" outlineLevel="0" collapsed="false">
      <c r="A38" s="7" t="s">
        <v>34</v>
      </c>
      <c r="B38" s="7"/>
      <c r="C38" s="7"/>
      <c r="D38" s="9" t="n">
        <f aca="false">C49-D49</f>
        <v>0</v>
      </c>
      <c r="E38" s="9" t="n">
        <f aca="false">D49-E49</f>
        <v>-1</v>
      </c>
      <c r="F38" s="9" t="n">
        <f aca="false">E49-F49</f>
        <v>-391</v>
      </c>
      <c r="G38" s="9"/>
      <c r="H38" s="9"/>
      <c r="I38" s="9"/>
      <c r="J38" s="9"/>
      <c r="K38" s="9"/>
      <c r="L38" s="9"/>
      <c r="M38" s="7"/>
    </row>
    <row r="39" customFormat="false" ht="12.75" hidden="false" customHeight="false" outlineLevel="0" collapsed="false">
      <c r="A39" s="7" t="s">
        <v>35</v>
      </c>
      <c r="B39" s="7"/>
      <c r="C39" s="7"/>
      <c r="D39" s="9" t="n">
        <f aca="false">C50-D26-D50</f>
        <v>-3</v>
      </c>
      <c r="E39" s="9" t="n">
        <f aca="false">D50-E26-E50</f>
        <v>-64.5</v>
      </c>
      <c r="F39" s="9" t="n">
        <f aca="false">E50-F26-F50</f>
        <v>-83.5</v>
      </c>
      <c r="G39" s="9" t="n">
        <f aca="false">F50-G26-G50</f>
        <v>-13</v>
      </c>
      <c r="H39" s="9" t="n">
        <f aca="false">G50-H26-H50</f>
        <v>-50</v>
      </c>
      <c r="I39" s="9" t="n">
        <f aca="false">H50-I26-I50</f>
        <v>-50</v>
      </c>
      <c r="J39" s="9" t="n">
        <f aca="false">I50-J26-J50</f>
        <v>-50</v>
      </c>
      <c r="K39" s="9" t="n">
        <f aca="false">J50-K26-K50</f>
        <v>-50</v>
      </c>
      <c r="L39" s="9" t="n">
        <f aca="false">K50-L26-L50</f>
        <v>-50</v>
      </c>
      <c r="M39" s="7"/>
    </row>
    <row r="40" customFormat="false" ht="12.75" hidden="false" customHeight="false" outlineLevel="0" collapsed="false">
      <c r="A40" s="7" t="s">
        <v>36</v>
      </c>
      <c r="B40" s="7"/>
      <c r="C40" s="7"/>
      <c r="D40" s="9" t="n">
        <f aca="false">C51-D51</f>
        <v>0</v>
      </c>
      <c r="E40" s="9" t="n">
        <f aca="false">D51-E51</f>
        <v>0</v>
      </c>
      <c r="F40" s="9" t="n">
        <f aca="false">E51-F51</f>
        <v>1</v>
      </c>
      <c r="G40" s="9" t="n">
        <f aca="false">F51-G51</f>
        <v>1</v>
      </c>
      <c r="H40" s="9" t="n">
        <f aca="false">G51-H51</f>
        <v>0</v>
      </c>
      <c r="I40" s="9" t="n">
        <f aca="false">H51-I51</f>
        <v>0</v>
      </c>
      <c r="J40" s="9" t="n">
        <f aca="false">I51-J51</f>
        <v>0</v>
      </c>
      <c r="K40" s="9" t="n">
        <f aca="false">J51-K51</f>
        <v>0</v>
      </c>
      <c r="L40" s="9" t="n">
        <f aca="false">K51-L51</f>
        <v>0</v>
      </c>
      <c r="M40" s="7"/>
    </row>
    <row r="41" customFormat="false" ht="12.75" hidden="false" customHeight="false" outlineLevel="0" collapsed="false">
      <c r="A41" s="7" t="s">
        <v>37</v>
      </c>
      <c r="B41" s="7"/>
      <c r="C41" s="7"/>
      <c r="D41" s="9" t="n">
        <f aca="false">D73</f>
        <v>352</v>
      </c>
      <c r="E41" s="9" t="n">
        <f aca="false">E73</f>
        <v>-280</v>
      </c>
      <c r="F41" s="9" t="n">
        <f aca="false">F73</f>
        <v>524</v>
      </c>
      <c r="G41" s="9" t="n">
        <f aca="false">G73</f>
        <v>-1110.56164383562</v>
      </c>
      <c r="H41" s="9" t="n">
        <f aca="false">H73</f>
        <v>-94.7945205479452</v>
      </c>
      <c r="I41" s="9" t="n">
        <f aca="false">I73</f>
        <v>-24.9315068493152</v>
      </c>
      <c r="J41" s="9" t="n">
        <f aca="false">J73</f>
        <v>-17.808219178082</v>
      </c>
      <c r="K41" s="9" t="n">
        <f aca="false">K73</f>
        <v>-35.6164383561643</v>
      </c>
      <c r="L41" s="9" t="n">
        <f aca="false">L73</f>
        <v>-35.6164383561645</v>
      </c>
      <c r="M41" s="7"/>
    </row>
    <row r="42" customFormat="false" ht="12.75" hidden="false" customHeight="false" outlineLevel="0" collapsed="false">
      <c r="A42" s="7" t="s">
        <v>38</v>
      </c>
      <c r="B42" s="7"/>
      <c r="C42" s="7"/>
      <c r="D42" s="9" t="n">
        <f aca="false">C54-D54</f>
        <v>-273</v>
      </c>
      <c r="E42" s="9" t="n">
        <f aca="false">D54-E54</f>
        <v>261</v>
      </c>
      <c r="F42" s="9" t="n">
        <f aca="false">E54-F54</f>
        <v>-265</v>
      </c>
      <c r="G42" s="9" t="n">
        <f aca="false">F54-G54</f>
        <v>81</v>
      </c>
      <c r="H42" s="9" t="n">
        <f aca="false">G54-H54</f>
        <v>0</v>
      </c>
      <c r="I42" s="9" t="n">
        <f aca="false">H54-I54</f>
        <v>0</v>
      </c>
      <c r="J42" s="9" t="n">
        <f aca="false">I54-J54</f>
        <v>0</v>
      </c>
      <c r="K42" s="9" t="n">
        <f aca="false">J54-K54</f>
        <v>0</v>
      </c>
      <c r="L42" s="9" t="n">
        <f aca="false">K54-L54</f>
        <v>0</v>
      </c>
      <c r="M42" s="7"/>
    </row>
    <row r="43" customFormat="false" ht="12.75" hidden="false" customHeight="false" outlineLevel="0" collapsed="false">
      <c r="A43" s="7" t="s">
        <v>39</v>
      </c>
      <c r="B43" s="7"/>
      <c r="C43" s="7"/>
      <c r="D43" s="9" t="n">
        <f aca="false">D63-C63</f>
        <v>-35</v>
      </c>
      <c r="E43" s="9" t="n">
        <f aca="false">E63-D63</f>
        <v>25</v>
      </c>
      <c r="F43" s="9" t="n">
        <f aca="false">F63-E63</f>
        <v>13</v>
      </c>
      <c r="G43" s="9" t="n">
        <f aca="false">G63-F63</f>
        <v>-7</v>
      </c>
      <c r="H43" s="9" t="n">
        <f aca="false">H63-G63</f>
        <v>0</v>
      </c>
      <c r="I43" s="9" t="n">
        <f aca="false">I63-H63</f>
        <v>0</v>
      </c>
      <c r="J43" s="9" t="n">
        <f aca="false">J63-I63</f>
        <v>0</v>
      </c>
      <c r="K43" s="9" t="n">
        <f aca="false">K63-J63</f>
        <v>0</v>
      </c>
      <c r="L43" s="9" t="n">
        <f aca="false">L63-K63</f>
        <v>0</v>
      </c>
      <c r="M43" s="7"/>
    </row>
    <row r="44" customFormat="false" ht="12.75" hidden="false" customHeight="false" outlineLevel="0" collapsed="false">
      <c r="A44" s="7" t="s">
        <v>40</v>
      </c>
      <c r="B44" s="7"/>
      <c r="C44" s="7"/>
      <c r="D44" s="9" t="n">
        <f aca="false">D62-C62</f>
        <v>23</v>
      </c>
      <c r="E44" s="9" t="n">
        <f aca="false">E62-D62</f>
        <v>-44</v>
      </c>
      <c r="F44" s="9" t="n">
        <f aca="false">F62-E62</f>
        <v>69</v>
      </c>
      <c r="G44" s="9" t="n">
        <f aca="false">G62-F62</f>
        <v>58</v>
      </c>
      <c r="H44" s="9" t="n">
        <f aca="false">H62-G62</f>
        <v>0</v>
      </c>
      <c r="I44" s="9" t="n">
        <f aca="false">I62-H62</f>
        <v>0</v>
      </c>
      <c r="J44" s="9" t="n">
        <f aca="false">J62-I62</f>
        <v>0</v>
      </c>
      <c r="K44" s="9" t="n">
        <f aca="false">K62-J62</f>
        <v>0</v>
      </c>
      <c r="L44" s="9" t="n">
        <f aca="false">L62-K62</f>
        <v>0</v>
      </c>
      <c r="M44" s="7"/>
    </row>
    <row r="45" customFormat="false" ht="12.75" hidden="false" customHeight="false" outlineLevel="0" collapsed="false">
      <c r="A45" s="2" t="s">
        <v>41</v>
      </c>
      <c r="B45" s="2"/>
      <c r="C45" s="2"/>
      <c r="D45" s="5" t="n">
        <f aca="false">C55</f>
        <v>63</v>
      </c>
      <c r="E45" s="5" t="n">
        <f aca="false">D55</f>
        <v>114</v>
      </c>
      <c r="F45" s="5" t="n">
        <f aca="false">E55</f>
        <v>135.5</v>
      </c>
      <c r="G45" s="5" t="n">
        <f aca="false">F55</f>
        <v>157.9</v>
      </c>
      <c r="H45" s="5" t="n">
        <f aca="false">G55</f>
        <v>-295.661643835617</v>
      </c>
      <c r="I45" s="5" t="n">
        <f aca="false">H55</f>
        <v>209.543835616438</v>
      </c>
      <c r="J45" s="5" t="n">
        <f aca="false">I55</f>
        <v>584.612328767123</v>
      </c>
      <c r="K45" s="5" t="n">
        <f aca="false">J55</f>
        <v>766.804109589041</v>
      </c>
      <c r="L45" s="5" t="n">
        <f aca="false">K55</f>
        <v>931.187671232877</v>
      </c>
      <c r="M45" s="7"/>
    </row>
    <row r="46" customFormat="false" ht="12.75" hidden="false" customHeight="false" outlineLevel="0" collapsed="false">
      <c r="A46" s="2" t="s">
        <v>42</v>
      </c>
      <c r="B46" s="2"/>
      <c r="C46" s="2"/>
      <c r="D46" s="5" t="n">
        <f aca="false">SUM(D35:D45)</f>
        <v>114</v>
      </c>
      <c r="E46" s="5" t="n">
        <f aca="false">SUM(E35:E45)</f>
        <v>133.5</v>
      </c>
      <c r="F46" s="5" t="n">
        <f aca="false">SUM(F35:F45)</f>
        <v>159</v>
      </c>
      <c r="G46" s="5" t="n">
        <f aca="false">SUM(G35:G45)</f>
        <v>-295.661643835617</v>
      </c>
      <c r="H46" s="5" t="n">
        <f aca="false">SUM(H35:H45)</f>
        <v>209.543835616438</v>
      </c>
      <c r="I46" s="5" t="n">
        <f aca="false">SUM(I35:I45)</f>
        <v>584.612328767123</v>
      </c>
      <c r="J46" s="5" t="n">
        <f aca="false">SUM(J35:J45)</f>
        <v>766.804109589041</v>
      </c>
      <c r="K46" s="5" t="n">
        <f aca="false">SUM(K35:K45)</f>
        <v>931.187671232877</v>
      </c>
      <c r="L46" s="5" t="n">
        <f aca="false">SUM(L35:L45)</f>
        <v>1095.57123287671</v>
      </c>
      <c r="M46" s="7"/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A48" s="2" t="s">
        <v>43</v>
      </c>
      <c r="B48" s="2"/>
      <c r="C48" s="2" t="n">
        <f aca="false">+C34</f>
        <v>2006</v>
      </c>
      <c r="D48" s="2" t="n">
        <f aca="false">D34</f>
        <v>2007</v>
      </c>
      <c r="E48" s="2" t="n">
        <f aca="false">E34</f>
        <v>2008</v>
      </c>
      <c r="F48" s="2" t="n">
        <f aca="false">F34</f>
        <v>2009</v>
      </c>
      <c r="G48" s="6" t="n">
        <f aca="false">G34</f>
        <v>2010</v>
      </c>
      <c r="H48" s="6" t="n">
        <f aca="false">H34</f>
        <v>2011</v>
      </c>
      <c r="I48" s="6" t="n">
        <f aca="false">I34</f>
        <v>2012</v>
      </c>
      <c r="J48" s="6" t="n">
        <f aca="false">J34</f>
        <v>2013</v>
      </c>
      <c r="K48" s="6" t="n">
        <f aca="false">K34</f>
        <v>2014</v>
      </c>
      <c r="L48" s="6" t="n">
        <f aca="false">L34</f>
        <v>2015</v>
      </c>
      <c r="M48" s="10"/>
    </row>
    <row r="49" customFormat="false" ht="12.75" hidden="false" customHeight="false" outlineLevel="0" collapsed="false">
      <c r="A49" s="7" t="s">
        <v>34</v>
      </c>
      <c r="B49" s="7" t="s">
        <v>44</v>
      </c>
      <c r="C49" s="7" t="n">
        <v>0</v>
      </c>
      <c r="D49" s="9" t="n">
        <v>0</v>
      </c>
      <c r="E49" s="9" t="n">
        <v>1</v>
      </c>
      <c r="F49" s="9" t="n">
        <v>392</v>
      </c>
      <c r="G49" s="13" t="n">
        <f aca="false">F49-80</f>
        <v>312</v>
      </c>
      <c r="H49" s="13" t="n">
        <f aca="false">G49-80</f>
        <v>232</v>
      </c>
      <c r="I49" s="13" t="n">
        <f aca="false">H49-80</f>
        <v>152</v>
      </c>
      <c r="J49" s="13" t="n">
        <f aca="false">I49-80</f>
        <v>72</v>
      </c>
      <c r="K49" s="13" t="n">
        <v>0</v>
      </c>
      <c r="L49" s="13" t="n">
        <v>0</v>
      </c>
      <c r="M49" s="10"/>
    </row>
    <row r="50" customFormat="false" ht="12.75" hidden="false" customHeight="false" outlineLevel="0" collapsed="false">
      <c r="A50" s="7" t="s">
        <v>35</v>
      </c>
      <c r="B50" s="7"/>
      <c r="C50" s="7" t="n">
        <v>84</v>
      </c>
      <c r="D50" s="9" t="n">
        <v>53</v>
      </c>
      <c r="E50" s="9" t="n">
        <v>31.5</v>
      </c>
      <c r="F50" s="9" t="n">
        <v>77</v>
      </c>
      <c r="G50" s="13" t="n">
        <v>50</v>
      </c>
      <c r="H50" s="13" t="n">
        <v>50</v>
      </c>
      <c r="I50" s="13" t="n">
        <v>50</v>
      </c>
      <c r="J50" s="13" t="n">
        <v>50</v>
      </c>
      <c r="K50" s="13" t="n">
        <v>50</v>
      </c>
      <c r="L50" s="13" t="n">
        <v>50</v>
      </c>
      <c r="M50" s="10"/>
    </row>
    <row r="51" customFormat="false" ht="12.75" hidden="false" customHeight="false" outlineLevel="0" collapsed="false">
      <c r="A51" s="7" t="s">
        <v>36</v>
      </c>
      <c r="B51" s="7"/>
      <c r="C51" s="7" t="n">
        <v>2</v>
      </c>
      <c r="D51" s="9" t="n">
        <v>2</v>
      </c>
      <c r="E51" s="9" t="n">
        <v>2</v>
      </c>
      <c r="F51" s="9" t="n">
        <v>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/>
    </row>
    <row r="52" customFormat="false" ht="12.75" hidden="false" customHeight="false" outlineLevel="0" collapsed="false">
      <c r="A52" s="7" t="s">
        <v>45</v>
      </c>
      <c r="B52" s="8"/>
      <c r="C52" s="9" t="n">
        <f aca="false">C69</f>
        <v>153</v>
      </c>
      <c r="D52" s="9" t="n">
        <f aca="false">D69</f>
        <v>180</v>
      </c>
      <c r="E52" s="9" t="n">
        <f aca="false">E69</f>
        <v>283</v>
      </c>
      <c r="F52" s="9" t="n">
        <f aca="false">F69</f>
        <v>290</v>
      </c>
      <c r="G52" s="13" t="n">
        <f aca="false">G69</f>
        <v>455.342465753425</v>
      </c>
      <c r="H52" s="13" t="n">
        <f aca="false">H69</f>
        <v>552.328767123288</v>
      </c>
      <c r="I52" s="13" t="n">
        <f aca="false">I69</f>
        <v>575.342465753425</v>
      </c>
      <c r="J52" s="13" t="n">
        <f aca="false">J69</f>
        <v>591.780821917808</v>
      </c>
      <c r="K52" s="13" t="n">
        <f aca="false">K69</f>
        <v>624.657534246575</v>
      </c>
      <c r="L52" s="13" t="n">
        <f aca="false">L69</f>
        <v>657.534246575342</v>
      </c>
      <c r="M52" s="10"/>
    </row>
    <row r="53" customFormat="false" ht="12.75" hidden="false" customHeight="false" outlineLevel="0" collapsed="false">
      <c r="A53" s="7" t="s">
        <v>46</v>
      </c>
      <c r="B53" s="8"/>
      <c r="C53" s="9" t="n">
        <f aca="false">C70</f>
        <v>444</v>
      </c>
      <c r="D53" s="9" t="n">
        <f aca="false">D70</f>
        <v>331</v>
      </c>
      <c r="E53" s="9" t="n">
        <f aca="false">E70</f>
        <v>361</v>
      </c>
      <c r="F53" s="9" t="n">
        <f aca="false">F70</f>
        <v>587</v>
      </c>
      <c r="G53" s="13" t="n">
        <f aca="false">G70</f>
        <v>958.904109589041</v>
      </c>
      <c r="H53" s="13" t="n">
        <f aca="false">H70</f>
        <v>1150.68493150685</v>
      </c>
      <c r="I53" s="13" t="n">
        <f aca="false">I70</f>
        <v>1198.6301369863</v>
      </c>
      <c r="J53" s="13" t="n">
        <f aca="false">J70</f>
        <v>1232.87671232877</v>
      </c>
      <c r="K53" s="13" t="n">
        <f aca="false">K70</f>
        <v>1301.3698630137</v>
      </c>
      <c r="L53" s="13" t="n">
        <f aca="false">L70</f>
        <v>1369.86301369863</v>
      </c>
      <c r="M53" s="10"/>
    </row>
    <row r="54" customFormat="false" ht="12.75" hidden="false" customHeight="false" outlineLevel="0" collapsed="false">
      <c r="A54" s="7" t="s">
        <v>47</v>
      </c>
      <c r="B54" s="7"/>
      <c r="C54" s="7" t="n">
        <v>4</v>
      </c>
      <c r="D54" s="9" t="n">
        <v>277</v>
      </c>
      <c r="E54" s="9" t="n">
        <v>16</v>
      </c>
      <c r="F54" s="9" t="n">
        <f aca="false">264+17</f>
        <v>281</v>
      </c>
      <c r="G54" s="13" t="n">
        <v>200</v>
      </c>
      <c r="H54" s="13" t="n">
        <v>200</v>
      </c>
      <c r="I54" s="13" t="n">
        <v>200</v>
      </c>
      <c r="J54" s="13" t="n">
        <v>200</v>
      </c>
      <c r="K54" s="13" t="n">
        <v>200</v>
      </c>
      <c r="L54" s="13" t="n">
        <v>200</v>
      </c>
      <c r="M54" s="10"/>
    </row>
    <row r="55" customFormat="false" ht="12.75" hidden="false" customHeight="false" outlineLevel="0" collapsed="false">
      <c r="A55" s="7" t="s">
        <v>48</v>
      </c>
      <c r="B55" s="7"/>
      <c r="C55" s="7" t="n">
        <v>63</v>
      </c>
      <c r="D55" s="9" t="n">
        <v>114</v>
      </c>
      <c r="E55" s="9" t="n">
        <v>135.5</v>
      </c>
      <c r="F55" s="9" t="n">
        <v>157.9</v>
      </c>
      <c r="G55" s="13" t="n">
        <f aca="false">G46</f>
        <v>-295.661643835617</v>
      </c>
      <c r="H55" s="13" t="n">
        <f aca="false">H46</f>
        <v>209.543835616438</v>
      </c>
      <c r="I55" s="13" t="n">
        <f aca="false">I46</f>
        <v>584.612328767123</v>
      </c>
      <c r="J55" s="13" t="n">
        <f aca="false">J46</f>
        <v>766.804109589041</v>
      </c>
      <c r="K55" s="13" t="n">
        <f aca="false">K46</f>
        <v>931.187671232877</v>
      </c>
      <c r="L55" s="13" t="n">
        <f aca="false">L46</f>
        <v>1095.57123287671</v>
      </c>
      <c r="M55" s="10"/>
    </row>
    <row r="56" customFormat="false" ht="12.75" hidden="false" customHeight="false" outlineLevel="0" collapsed="false">
      <c r="A56" s="7"/>
      <c r="B56" s="7"/>
      <c r="C56" s="7"/>
      <c r="D56" s="9"/>
      <c r="E56" s="9"/>
      <c r="F56" s="9"/>
      <c r="G56" s="13"/>
      <c r="H56" s="13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7" t="s">
        <v>49</v>
      </c>
      <c r="B57" s="7"/>
      <c r="C57" s="7" t="n">
        <v>-5</v>
      </c>
      <c r="D57" s="9" t="n">
        <v>-52</v>
      </c>
      <c r="E57" s="9" t="n">
        <v>-15</v>
      </c>
      <c r="F57" s="9" t="n">
        <v>103</v>
      </c>
      <c r="G57" s="13" t="n">
        <v>600</v>
      </c>
      <c r="H57" s="13" t="n">
        <v>1200</v>
      </c>
      <c r="I57" s="13" t="n">
        <v>1600</v>
      </c>
      <c r="J57" s="13" t="n">
        <v>1800</v>
      </c>
      <c r="K57" s="13" t="n">
        <v>2000</v>
      </c>
      <c r="L57" s="13" t="n">
        <v>2200</v>
      </c>
      <c r="M57" s="10"/>
    </row>
    <row r="58" customFormat="false" ht="12.75" hidden="false" customHeight="false" outlineLevel="0" collapsed="false">
      <c r="A58" s="7" t="s">
        <v>50</v>
      </c>
      <c r="B58" s="7"/>
      <c r="C58" s="7" t="n">
        <v>0</v>
      </c>
      <c r="D58" s="9" t="n">
        <v>0</v>
      </c>
      <c r="E58" s="9" t="n">
        <v>0</v>
      </c>
      <c r="F58" s="9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/>
    </row>
    <row r="59" customFormat="false" ht="12.75" hidden="false" customHeight="false" outlineLevel="0" collapsed="false">
      <c r="A59" s="7" t="s">
        <v>33</v>
      </c>
      <c r="B59" s="7"/>
      <c r="C59" s="7" t="n">
        <v>0</v>
      </c>
      <c r="D59" s="9" t="n">
        <v>0</v>
      </c>
      <c r="E59" s="9" t="n">
        <v>0</v>
      </c>
      <c r="F59" s="9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0"/>
    </row>
    <row r="60" customFormat="false" ht="12.75" hidden="false" customHeight="false" outlineLevel="0" collapsed="false">
      <c r="A60" s="7" t="s">
        <v>51</v>
      </c>
      <c r="B60" s="7"/>
      <c r="C60" s="7"/>
      <c r="D60" s="9"/>
      <c r="E60" s="9"/>
      <c r="F60" s="9"/>
      <c r="G60" s="13"/>
      <c r="H60" s="13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7" t="s">
        <v>52</v>
      </c>
      <c r="B61" s="8"/>
      <c r="C61" s="9" t="n">
        <f aca="false">C71</f>
        <v>608</v>
      </c>
      <c r="D61" s="9" t="n">
        <f aca="false">D71</f>
        <v>874</v>
      </c>
      <c r="E61" s="9" t="n">
        <f aca="false">E71</f>
        <v>727</v>
      </c>
      <c r="F61" s="9" t="n">
        <f aca="false">F71</f>
        <v>1484</v>
      </c>
      <c r="G61" s="13" t="n">
        <f aca="false">G71</f>
        <v>910.684931506849</v>
      </c>
      <c r="H61" s="13" t="n">
        <f aca="false">H71</f>
        <v>1104.65753424658</v>
      </c>
      <c r="I61" s="13" t="n">
        <f aca="false">I71</f>
        <v>1150.68493150685</v>
      </c>
      <c r="J61" s="13" t="n">
        <f aca="false">J71</f>
        <v>1183.56164383562</v>
      </c>
      <c r="K61" s="13" t="n">
        <f aca="false">K71</f>
        <v>1249.31506849315</v>
      </c>
      <c r="L61" s="13" t="n">
        <f aca="false">L71</f>
        <v>1315.06849315068</v>
      </c>
      <c r="M61" s="10"/>
    </row>
    <row r="62" customFormat="false" ht="12.75" hidden="false" customHeight="false" outlineLevel="0" collapsed="false">
      <c r="A62" s="7" t="s">
        <v>40</v>
      </c>
      <c r="B62" s="7"/>
      <c r="C62" s="7" t="n">
        <v>94</v>
      </c>
      <c r="D62" s="9" t="n">
        <v>117</v>
      </c>
      <c r="E62" s="9" t="n">
        <v>73</v>
      </c>
      <c r="F62" s="9" t="n">
        <v>142</v>
      </c>
      <c r="G62" s="13" t="n">
        <v>200</v>
      </c>
      <c r="H62" s="13" t="n">
        <v>200</v>
      </c>
      <c r="I62" s="13" t="n">
        <v>200</v>
      </c>
      <c r="J62" s="13" t="n">
        <v>200</v>
      </c>
      <c r="K62" s="13" t="n">
        <v>200</v>
      </c>
      <c r="L62" s="13" t="n">
        <v>200</v>
      </c>
      <c r="M62" s="10"/>
    </row>
    <row r="63" customFormat="false" ht="12.75" hidden="false" customHeight="false" outlineLevel="0" collapsed="false">
      <c r="A63" s="7" t="s">
        <v>39</v>
      </c>
      <c r="B63" s="7"/>
      <c r="C63" s="7" t="n">
        <f aca="false">21+33</f>
        <v>54</v>
      </c>
      <c r="D63" s="9" t="n">
        <f aca="false">6+13</f>
        <v>19</v>
      </c>
      <c r="E63" s="9" t="n">
        <f aca="false">32+12</f>
        <v>44</v>
      </c>
      <c r="F63" s="9" t="n">
        <f aca="false">52+5</f>
        <v>57</v>
      </c>
      <c r="G63" s="13" t="n">
        <v>50</v>
      </c>
      <c r="H63" s="13" t="n">
        <v>50</v>
      </c>
      <c r="I63" s="13" t="n">
        <v>50</v>
      </c>
      <c r="J63" s="13" t="n">
        <v>50</v>
      </c>
      <c r="K63" s="13" t="n">
        <v>50</v>
      </c>
      <c r="L63" s="13" t="n">
        <v>50</v>
      </c>
      <c r="M63" s="10"/>
    </row>
    <row r="64" customFormat="false" ht="12.75" hidden="false" customHeight="false" outlineLevel="0" collapsed="false">
      <c r="A64" s="7" t="s">
        <v>53</v>
      </c>
      <c r="B64" s="7"/>
      <c r="C64" s="9" t="n">
        <f aca="false">SUM(C57:C63)</f>
        <v>751</v>
      </c>
      <c r="D64" s="9" t="n">
        <f aca="false">SUM(D57:D63)</f>
        <v>958</v>
      </c>
      <c r="E64" s="9" t="n">
        <f aca="false">SUM(E57:E63)</f>
        <v>829</v>
      </c>
      <c r="F64" s="9" t="n">
        <f aca="false">SUM(F57:F63)</f>
        <v>1786</v>
      </c>
      <c r="G64" s="13" t="n">
        <f aca="false">SUM(G57:G63)</f>
        <v>1760.68493150685</v>
      </c>
      <c r="H64" s="13" t="n">
        <f aca="false">SUM(H57:H63)</f>
        <v>2554.65753424658</v>
      </c>
      <c r="I64" s="13" t="n">
        <f aca="false">SUM(I57:I63)</f>
        <v>3000.68493150685</v>
      </c>
      <c r="J64" s="13" t="n">
        <f aca="false">SUM(J57:J63)</f>
        <v>3233.56164383562</v>
      </c>
      <c r="K64" s="13" t="n">
        <f aca="false">SUM(K57:K63)</f>
        <v>3499.31506849315</v>
      </c>
      <c r="L64" s="13" t="n">
        <f aca="false">SUM(L57:L63)</f>
        <v>3765.06849315069</v>
      </c>
      <c r="M64" s="10"/>
    </row>
    <row r="65" customFormat="false" ht="12.75" hidden="false" customHeight="false" outlineLevel="0" collapsed="false">
      <c r="A65" s="7" t="s">
        <v>54</v>
      </c>
      <c r="B65" s="7"/>
      <c r="C65" s="9" t="n">
        <f aca="false">C64-SUM(C49:C55)</f>
        <v>1</v>
      </c>
      <c r="D65" s="9" t="n">
        <f aca="false">D64-SUM(D49:D55)</f>
        <v>1</v>
      </c>
      <c r="E65" s="9" t="n">
        <f aca="false">E64-SUM(E49:E55)</f>
        <v>-1</v>
      </c>
      <c r="F65" s="9" t="n">
        <f aca="false">F64-SUM(F49:F55)</f>
        <v>0.0999999999999091</v>
      </c>
      <c r="G65" s="13" t="n">
        <f aca="false">G64-SUM(G49:G55)</f>
        <v>80.1000000000001</v>
      </c>
      <c r="H65" s="13" t="n">
        <f aca="false">H64-SUM(H49:H55)</f>
        <v>160.1</v>
      </c>
      <c r="I65" s="13" t="n">
        <f aca="false">I64-SUM(I49:I55)</f>
        <v>240.1</v>
      </c>
      <c r="J65" s="13" t="n">
        <f aca="false">J64-SUM(J49:J55)</f>
        <v>320.1</v>
      </c>
      <c r="K65" s="13" t="n">
        <f aca="false">K64-SUM(K49:K55)</f>
        <v>392.099999999999</v>
      </c>
      <c r="L65" s="13" t="n">
        <f aca="false">L64-SUM(L49:L55)</f>
        <v>392.1</v>
      </c>
      <c r="M65" s="10"/>
    </row>
    <row r="66" customFormat="false" ht="12.75" hidden="false" customHeight="false" outlineLevel="0" collapsed="false">
      <c r="A66" s="7" t="s">
        <v>55</v>
      </c>
      <c r="B66" s="7"/>
      <c r="C66" s="9"/>
      <c r="D66" s="9" t="n">
        <f aca="false">D55-D46</f>
        <v>0</v>
      </c>
      <c r="E66" s="9" t="n">
        <f aca="false">E55-E46</f>
        <v>2</v>
      </c>
      <c r="F66" s="9" t="n">
        <f aca="false">F55-F46</f>
        <v>-1.09999999999999</v>
      </c>
      <c r="G66" s="13" t="n">
        <f aca="false">G55-G46</f>
        <v>0</v>
      </c>
      <c r="H66" s="13" t="n">
        <f aca="false">H55-H46</f>
        <v>0</v>
      </c>
      <c r="I66" s="13" t="n">
        <f aca="false">I55-I46</f>
        <v>0</v>
      </c>
      <c r="J66" s="13" t="n">
        <f aca="false">J55-J46</f>
        <v>0</v>
      </c>
      <c r="K66" s="13" t="n">
        <f aca="false">K55-K46</f>
        <v>0</v>
      </c>
      <c r="L66" s="13" t="n">
        <f aca="false">L55-L46</f>
        <v>0</v>
      </c>
      <c r="M66" s="10"/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7" s="24"/>
      <c r="H67" s="24"/>
      <c r="I67" s="24"/>
      <c r="J67" s="24"/>
      <c r="K67" s="24"/>
      <c r="L67" s="24"/>
      <c r="M67" s="24"/>
    </row>
    <row r="68" customFormat="false" ht="12.75" hidden="false" customHeight="false" outlineLevel="0" collapsed="false">
      <c r="A68" s="2" t="s">
        <v>56</v>
      </c>
      <c r="B68" s="2"/>
      <c r="C68" s="2" t="n">
        <f aca="false">C48</f>
        <v>2006</v>
      </c>
      <c r="D68" s="2" t="n">
        <f aca="false">D48</f>
        <v>2007</v>
      </c>
      <c r="E68" s="2" t="n">
        <f aca="false">E48</f>
        <v>2008</v>
      </c>
      <c r="F68" s="2" t="n">
        <f aca="false">F48</f>
        <v>2009</v>
      </c>
      <c r="G68" s="3" t="n">
        <f aca="false">G48</f>
        <v>2010</v>
      </c>
      <c r="H68" s="6" t="n">
        <f aca="false">H48</f>
        <v>2011</v>
      </c>
      <c r="I68" s="6" t="n">
        <f aca="false">I48</f>
        <v>2012</v>
      </c>
      <c r="J68" s="6" t="n">
        <f aca="false">J48</f>
        <v>2013</v>
      </c>
      <c r="K68" s="6" t="n">
        <f aca="false">K48</f>
        <v>2014</v>
      </c>
      <c r="L68" s="6" t="n">
        <f aca="false">L48</f>
        <v>2015</v>
      </c>
      <c r="M68" s="10"/>
    </row>
    <row r="69" customFormat="false" ht="12.75" hidden="false" customHeight="false" outlineLevel="0" collapsed="false">
      <c r="A69" s="7" t="s">
        <v>45</v>
      </c>
      <c r="B69" s="7"/>
      <c r="C69" s="9" t="n">
        <v>153</v>
      </c>
      <c r="D69" s="9" t="n">
        <v>180</v>
      </c>
      <c r="E69" s="7" t="n">
        <v>283</v>
      </c>
      <c r="F69" s="9" t="n">
        <v>290</v>
      </c>
      <c r="G69" s="65" t="n">
        <f aca="false">G6/365*G77</f>
        <v>455.342465753425</v>
      </c>
      <c r="H69" s="13" t="n">
        <f aca="false">H6/365*H77</f>
        <v>552.328767123288</v>
      </c>
      <c r="I69" s="13" t="n">
        <f aca="false">I6/365*I77</f>
        <v>575.342465753425</v>
      </c>
      <c r="J69" s="13" t="n">
        <f aca="false">J6/365*J77</f>
        <v>591.780821917808</v>
      </c>
      <c r="K69" s="13" t="n">
        <f aca="false">K6/365*K77</f>
        <v>624.657534246575</v>
      </c>
      <c r="L69" s="13" t="n">
        <f aca="false">L6/365*L77</f>
        <v>657.534246575342</v>
      </c>
      <c r="M69" s="10"/>
    </row>
    <row r="70" customFormat="false" ht="12.75" hidden="false" customHeight="false" outlineLevel="0" collapsed="false">
      <c r="A70" s="7" t="s">
        <v>46</v>
      </c>
      <c r="B70" s="8"/>
      <c r="C70" s="9" t="n">
        <v>444</v>
      </c>
      <c r="D70" s="9" t="n">
        <v>331</v>
      </c>
      <c r="E70" s="7" t="n">
        <v>361</v>
      </c>
      <c r="F70" s="9" t="n">
        <v>587</v>
      </c>
      <c r="G70" s="65" t="n">
        <f aca="false">G5*(1+G80)/365*G78</f>
        <v>958.904109589041</v>
      </c>
      <c r="H70" s="13" t="n">
        <f aca="false">H5*(1+H80)/365*H78</f>
        <v>1150.68493150685</v>
      </c>
      <c r="I70" s="13" t="n">
        <f aca="false">I5*(1+I80)/365*I78</f>
        <v>1198.6301369863</v>
      </c>
      <c r="J70" s="13" t="n">
        <f aca="false">J5*(1+J80)/365*J78</f>
        <v>1232.87671232877</v>
      </c>
      <c r="K70" s="13" t="n">
        <f aca="false">K5*(1+K80)/365*K78</f>
        <v>1301.3698630137</v>
      </c>
      <c r="L70" s="13" t="n">
        <f aca="false">L5*(1+L80)/365*L78</f>
        <v>1369.86301369863</v>
      </c>
      <c r="M70" s="7"/>
    </row>
    <row r="71" customFormat="false" ht="12.75" hidden="false" customHeight="false" outlineLevel="0" collapsed="false">
      <c r="A71" s="7" t="s">
        <v>52</v>
      </c>
      <c r="B71" s="7"/>
      <c r="C71" s="9" t="n">
        <v>608</v>
      </c>
      <c r="D71" s="9" t="n">
        <v>874</v>
      </c>
      <c r="E71" s="7" t="n">
        <v>727</v>
      </c>
      <c r="F71" s="9" t="n">
        <v>1484</v>
      </c>
      <c r="G71" s="65" t="n">
        <f aca="false">G6*(1+G80)/365*G79</f>
        <v>910.684931506849</v>
      </c>
      <c r="H71" s="13" t="n">
        <f aca="false">H6*(1+H80)/365*H79</f>
        <v>1104.65753424658</v>
      </c>
      <c r="I71" s="13" t="n">
        <f aca="false">I6*(1+I80)/365*I79</f>
        <v>1150.68493150685</v>
      </c>
      <c r="J71" s="13" t="n">
        <f aca="false">J6*(1+J80)/365*J79</f>
        <v>1183.56164383562</v>
      </c>
      <c r="K71" s="13" t="n">
        <f aca="false">K6*(1+K80)/365*K79</f>
        <v>1249.31506849315</v>
      </c>
      <c r="L71" s="13" t="n">
        <f aca="false">L6*(1+L80)/365*L79</f>
        <v>1315.06849315068</v>
      </c>
      <c r="M71" s="7"/>
    </row>
    <row r="72" customFormat="false" ht="12.75" hidden="false" customHeight="false" outlineLevel="0" collapsed="false">
      <c r="A72" s="2" t="s">
        <v>56</v>
      </c>
      <c r="B72" s="2"/>
      <c r="C72" s="2" t="n">
        <f aca="false">C69+C70-C71</f>
        <v>-11</v>
      </c>
      <c r="D72" s="2" t="n">
        <f aca="false">D69+D70-D71</f>
        <v>-363</v>
      </c>
      <c r="E72" s="2" t="n">
        <f aca="false">E69+E70-E71</f>
        <v>-83</v>
      </c>
      <c r="F72" s="5" t="n">
        <f aca="false">F69+F70-F71</f>
        <v>-607</v>
      </c>
      <c r="G72" s="63" t="n">
        <f aca="false">G69+G70-G71</f>
        <v>503.561643835616</v>
      </c>
      <c r="H72" s="5" t="n">
        <f aca="false">H69+H70-H71</f>
        <v>598.356164383562</v>
      </c>
      <c r="I72" s="5" t="n">
        <f aca="false">I69+I70-I71</f>
        <v>623.287671232877</v>
      </c>
      <c r="J72" s="5" t="n">
        <f aca="false">J69+J70-J71</f>
        <v>641.095890410959</v>
      </c>
      <c r="K72" s="5" t="n">
        <f aca="false">K69+K70-K71</f>
        <v>676.712328767123</v>
      </c>
      <c r="L72" s="5" t="n">
        <f aca="false">L69+L70-L71</f>
        <v>712.328767123288</v>
      </c>
      <c r="M72" s="7"/>
    </row>
    <row r="73" customFormat="false" ht="12.75" hidden="false" customHeight="false" outlineLevel="0" collapsed="false">
      <c r="A73" s="25" t="s">
        <v>57</v>
      </c>
      <c r="B73" s="25"/>
      <c r="C73" s="25"/>
      <c r="D73" s="25" t="n">
        <f aca="false">C72-D72</f>
        <v>352</v>
      </c>
      <c r="E73" s="25" t="n">
        <f aca="false">D72-E72</f>
        <v>-280</v>
      </c>
      <c r="F73" s="26" t="n">
        <f aca="false">E72-F72</f>
        <v>524</v>
      </c>
      <c r="G73" s="68" t="n">
        <f aca="false">F72-G72</f>
        <v>-1110.56164383562</v>
      </c>
      <c r="H73" s="26" t="n">
        <f aca="false">G72-H72</f>
        <v>-94.7945205479452</v>
      </c>
      <c r="I73" s="26" t="n">
        <f aca="false">H72-I72</f>
        <v>-24.9315068493152</v>
      </c>
      <c r="J73" s="26" t="n">
        <f aca="false">I72-J72</f>
        <v>-17.808219178082</v>
      </c>
      <c r="K73" s="26" t="n">
        <f aca="false">J72-K72</f>
        <v>-35.6164383561643</v>
      </c>
      <c r="L73" s="26" t="n">
        <f aca="false">K72-L72</f>
        <v>-35.6164383561645</v>
      </c>
      <c r="M73" s="7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6" customFormat="false" ht="12.75" hidden="false" customHeight="false" outlineLevel="0" collapsed="false">
      <c r="A76" s="27" t="s">
        <v>58</v>
      </c>
      <c r="B76" s="28"/>
      <c r="C76" s="29" t="n">
        <v>2006</v>
      </c>
      <c r="D76" s="29" t="n">
        <v>2007</v>
      </c>
      <c r="E76" s="29" t="n">
        <v>2008</v>
      </c>
      <c r="F76" s="29" t="n">
        <v>2009</v>
      </c>
      <c r="G76" s="29" t="n">
        <v>2010</v>
      </c>
      <c r="H76" s="29" t="n">
        <v>2011</v>
      </c>
      <c r="I76" s="29" t="n">
        <v>2012</v>
      </c>
      <c r="J76" s="29" t="n">
        <v>2013</v>
      </c>
      <c r="K76" s="29" t="n">
        <v>2014</v>
      </c>
      <c r="L76" s="29" t="n">
        <v>2015</v>
      </c>
      <c r="M76" s="30"/>
      <c r="N76" s="30"/>
    </row>
    <row r="77" customFormat="false" ht="12.75" hidden="false" customHeight="false" outlineLevel="0" collapsed="false">
      <c r="A77" s="7" t="s">
        <v>59</v>
      </c>
      <c r="B77" s="31"/>
      <c r="C77" s="32" t="n">
        <f aca="false">(C69/C6)*365</f>
        <v>61.0327868852459</v>
      </c>
      <c r="D77" s="32" t="n">
        <f aca="false">(D69/D6)*365</f>
        <v>44.5423728813559</v>
      </c>
      <c r="E77" s="32" t="n">
        <f aca="false">(E69/E6)*365</f>
        <v>48.7838858977992</v>
      </c>
      <c r="F77" s="32" t="n">
        <f aca="false">(F69/F6)*365</f>
        <v>49.4395142456796</v>
      </c>
      <c r="G77" s="69" t="n">
        <v>60</v>
      </c>
      <c r="H77" s="32" t="n">
        <v>60</v>
      </c>
      <c r="I77" s="32" t="n">
        <v>60</v>
      </c>
      <c r="J77" s="32" t="n">
        <v>60</v>
      </c>
      <c r="K77" s="32" t="n">
        <v>60</v>
      </c>
      <c r="L77" s="32" t="n">
        <v>60</v>
      </c>
      <c r="M77" s="33"/>
      <c r="N77" s="33"/>
    </row>
    <row r="78" customFormat="false" ht="12.75" hidden="false" customHeight="false" outlineLevel="0" collapsed="false">
      <c r="A78" s="7" t="s">
        <v>60</v>
      </c>
      <c r="B78" s="31"/>
      <c r="C78" s="34" t="n">
        <f aca="false">(C70/(1+C80))/C5*365</f>
        <v>42.3464854977789</v>
      </c>
      <c r="D78" s="34" t="n">
        <f aca="false">(D70/(1+D80))/D5*365</f>
        <v>22.0184071441589</v>
      </c>
      <c r="E78" s="34" t="n">
        <f aca="false">(E70/(1+E80))/E5*365</f>
        <v>17.0591662351113</v>
      </c>
      <c r="F78" s="34" t="n">
        <f aca="false">(F70/(1+F80))/F5*365</f>
        <v>20.4793538520359</v>
      </c>
      <c r="G78" s="69" t="n">
        <v>25</v>
      </c>
      <c r="H78" s="34" t="n">
        <v>25</v>
      </c>
      <c r="I78" s="34" t="n">
        <v>25</v>
      </c>
      <c r="J78" s="34" t="n">
        <v>25</v>
      </c>
      <c r="K78" s="34" t="n">
        <v>25</v>
      </c>
      <c r="L78" s="34" t="n">
        <v>25</v>
      </c>
      <c r="M78" s="33"/>
      <c r="N78" s="33"/>
    </row>
    <row r="79" customFormat="false" ht="12.75" hidden="false" customHeight="false" outlineLevel="0" collapsed="false">
      <c r="A79" s="7" t="s">
        <v>61</v>
      </c>
      <c r="B79" s="31"/>
      <c r="C79" s="34" t="n">
        <f aca="false">(C71/(1+C80)/C6)*365</f>
        <v>242.535519125683</v>
      </c>
      <c r="D79" s="34" t="n">
        <f aca="false">(D71/(1+D80)/D6)*365</f>
        <v>216.277966101695</v>
      </c>
      <c r="E79" s="34" t="n">
        <f aca="false">(E71/(1+E80)/E6)*365</f>
        <v>125.321148578445</v>
      </c>
      <c r="F79" s="34" t="n">
        <f aca="false">(F71/(1+F80)/F6)*365</f>
        <v>252.993928070995</v>
      </c>
      <c r="G79" s="69" t="n">
        <v>120</v>
      </c>
      <c r="H79" s="34" t="n">
        <v>120</v>
      </c>
      <c r="I79" s="34" t="n">
        <v>120</v>
      </c>
      <c r="J79" s="34" t="n">
        <v>120</v>
      </c>
      <c r="K79" s="34" t="n">
        <v>120</v>
      </c>
      <c r="L79" s="34" t="n">
        <v>120</v>
      </c>
      <c r="M79" s="33"/>
      <c r="N79" s="33"/>
    </row>
    <row r="80" customFormat="false" ht="12.75" hidden="false" customHeight="false" outlineLevel="0" collapsed="false">
      <c r="A80" s="10" t="s">
        <v>86</v>
      </c>
      <c r="B80" s="31"/>
      <c r="C80" s="70" t="n">
        <v>0</v>
      </c>
      <c r="D80" s="70" t="n">
        <v>0</v>
      </c>
      <c r="E80" s="70" t="n">
        <v>0</v>
      </c>
      <c r="F80" s="70" t="n">
        <v>0</v>
      </c>
      <c r="G80" s="71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2" t="s">
        <v>87</v>
      </c>
      <c r="N80" s="33"/>
    </row>
    <row r="82" customFormat="false" ht="12.75" hidden="false" customHeight="false" outlineLevel="0" collapsed="false">
      <c r="A82" s="2" t="s">
        <v>62</v>
      </c>
      <c r="B82" s="7"/>
      <c r="C82" s="5" t="n">
        <v>2010</v>
      </c>
      <c r="D82" s="5" t="n">
        <v>2011</v>
      </c>
      <c r="E82" s="5" t="n">
        <v>2012</v>
      </c>
      <c r="F82" s="5" t="n">
        <v>2013</v>
      </c>
      <c r="G82" s="5" t="n">
        <v>2014</v>
      </c>
      <c r="H82" s="5" t="n">
        <v>2015</v>
      </c>
      <c r="I82" s="35"/>
      <c r="J82" s="35"/>
      <c r="K82" s="35"/>
      <c r="L82" s="35"/>
      <c r="M82" s="35"/>
      <c r="N82" s="35"/>
      <c r="O82" s="35"/>
    </row>
    <row r="83" customFormat="false" ht="12.75" hidden="false" customHeight="false" outlineLevel="0" collapsed="false">
      <c r="A83" s="7" t="s">
        <v>63</v>
      </c>
      <c r="B83" s="36"/>
      <c r="C83" s="9" t="n">
        <f aca="false">G35</f>
        <v>736.403364557446</v>
      </c>
      <c r="D83" s="9" t="n">
        <f aca="false">H35</f>
        <v>1612</v>
      </c>
      <c r="E83" s="9" t="n">
        <f aca="false">I35</f>
        <v>1713.75</v>
      </c>
      <c r="F83" s="9" t="n">
        <f aca="false">J35</f>
        <v>1786.875</v>
      </c>
      <c r="G83" s="9" t="n">
        <f aca="false">K35</f>
        <v>1933.73263888889</v>
      </c>
      <c r="H83" s="9" t="n">
        <f aca="false">L35</f>
        <v>2081.72560307018</v>
      </c>
      <c r="I83" s="37"/>
      <c r="J83" s="37"/>
      <c r="K83" s="37"/>
      <c r="L83" s="37"/>
    </row>
    <row r="84" customFormat="false" ht="12.75" hidden="false" customHeight="false" outlineLevel="0" collapsed="false">
      <c r="A84" s="7" t="s">
        <v>64</v>
      </c>
      <c r="B84" s="36"/>
      <c r="C84" s="9" t="n">
        <f aca="false">G73</f>
        <v>-1110.56164383562</v>
      </c>
      <c r="D84" s="9" t="n">
        <f aca="false">H73</f>
        <v>-94.7945205479452</v>
      </c>
      <c r="E84" s="9" t="n">
        <f aca="false">I73</f>
        <v>-24.9315068493152</v>
      </c>
      <c r="F84" s="9" t="n">
        <f aca="false">J73</f>
        <v>-17.808219178082</v>
      </c>
      <c r="G84" s="9" t="n">
        <f aca="false">K73</f>
        <v>-35.6164383561643</v>
      </c>
      <c r="H84" s="9" t="n">
        <f aca="false">L73</f>
        <v>-35.6164383561645</v>
      </c>
      <c r="I84" s="37"/>
      <c r="J84" s="37"/>
      <c r="K84" s="37"/>
      <c r="L84" s="37"/>
    </row>
    <row r="85" customFormat="false" ht="12.75" hidden="false" customHeight="false" outlineLevel="0" collapsed="false">
      <c r="A85" s="7" t="s">
        <v>65</v>
      </c>
      <c r="B85" s="36"/>
      <c r="C85" s="9" t="n">
        <f aca="false">H39</f>
        <v>-50</v>
      </c>
      <c r="D85" s="9" t="n">
        <f aca="false">I39</f>
        <v>-50</v>
      </c>
      <c r="E85" s="9" t="n">
        <f aca="false">J39</f>
        <v>-50</v>
      </c>
      <c r="F85" s="9" t="n">
        <f aca="false">K39</f>
        <v>-50</v>
      </c>
      <c r="G85" s="9" t="n">
        <f aca="false">L39</f>
        <v>-50</v>
      </c>
      <c r="H85" s="9" t="n">
        <f aca="false">G85</f>
        <v>-50</v>
      </c>
      <c r="I85" s="37"/>
      <c r="J85" s="37"/>
      <c r="K85" s="37"/>
      <c r="L85" s="37"/>
    </row>
    <row r="86" customFormat="false" ht="12.75" hidden="false" customHeight="false" outlineLevel="0" collapsed="false">
      <c r="A86" s="38" t="s">
        <v>66</v>
      </c>
      <c r="B86" s="39"/>
      <c r="C86" s="65" t="n">
        <f aca="false">C83+C84+C85</f>
        <v>-424.158279278171</v>
      </c>
      <c r="D86" s="65" t="n">
        <f aca="false">D83+D84+D85</f>
        <v>1467.20547945205</v>
      </c>
      <c r="E86" s="65" t="n">
        <f aca="false">E83+E84+E85</f>
        <v>1638.81849315068</v>
      </c>
      <c r="F86" s="65" t="n">
        <f aca="false">F83+F84+F85</f>
        <v>1719.06678082192</v>
      </c>
      <c r="G86" s="65" t="n">
        <f aca="false">G83+G84+G85</f>
        <v>1848.11620053272</v>
      </c>
      <c r="H86" s="65" t="n">
        <f aca="false">H83+H84+H85</f>
        <v>1996.10916471401</v>
      </c>
      <c r="I86" s="40"/>
      <c r="J86" s="40"/>
      <c r="K86" s="40"/>
      <c r="L86" s="40"/>
    </row>
    <row r="88" customFormat="false" ht="12.75" hidden="false" customHeight="false" outlineLevel="0" collapsed="false">
      <c r="A88" s="41" t="s">
        <v>67</v>
      </c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2" t="s">
        <v>68</v>
      </c>
      <c r="B89" s="43" t="s">
        <v>69</v>
      </c>
      <c r="C89" s="43"/>
      <c r="D89" s="43"/>
      <c r="E89" s="43"/>
      <c r="F89" s="7" t="s">
        <v>70</v>
      </c>
      <c r="G89" s="7"/>
    </row>
    <row r="90" customFormat="false" ht="12.75" hidden="false" customHeight="false" outlineLevel="0" collapsed="false">
      <c r="A90" s="42"/>
      <c r="B90" s="44" t="n">
        <v>0.03</v>
      </c>
      <c r="C90" s="44"/>
      <c r="D90" s="45"/>
      <c r="E90" s="45"/>
      <c r="F90" s="46" t="n">
        <v>0.2</v>
      </c>
      <c r="G90" s="47"/>
    </row>
    <row r="91" customFormat="false" ht="12.75" hidden="false" customHeight="false" outlineLevel="0" collapsed="false">
      <c r="A91" s="2" t="s">
        <v>71</v>
      </c>
      <c r="B91" s="2" t="n">
        <v>2010</v>
      </c>
      <c r="C91" s="2" t="n">
        <f aca="false">B91+1</f>
        <v>2011</v>
      </c>
      <c r="D91" s="2" t="n">
        <f aca="false">C91+1</f>
        <v>2012</v>
      </c>
      <c r="E91" s="2" t="n">
        <f aca="false">D91+1</f>
        <v>2013</v>
      </c>
      <c r="F91" s="2" t="n">
        <f aca="false">E91+1</f>
        <v>2014</v>
      </c>
      <c r="G91" s="2" t="n">
        <f aca="false">F91+1</f>
        <v>2015</v>
      </c>
      <c r="H91" s="1"/>
    </row>
    <row r="92" customFormat="false" ht="12.75" hidden="false" customHeight="false" outlineLevel="0" collapsed="false">
      <c r="A92" s="7" t="s">
        <v>72</v>
      </c>
      <c r="B92" s="13" t="n">
        <f aca="false">C86</f>
        <v>-424.158279278171</v>
      </c>
      <c r="C92" s="13" t="n">
        <f aca="false">D86</f>
        <v>1467.20547945205</v>
      </c>
      <c r="D92" s="13" t="n">
        <f aca="false">E86</f>
        <v>1638.81849315068</v>
      </c>
      <c r="E92" s="13" t="n">
        <f aca="false">F86</f>
        <v>1719.06678082192</v>
      </c>
      <c r="F92" s="13" t="n">
        <f aca="false">G86</f>
        <v>1848.11620053272</v>
      </c>
      <c r="G92" s="13" t="n">
        <f aca="false">H86</f>
        <v>1996.10916471401</v>
      </c>
      <c r="H92" s="49"/>
    </row>
    <row r="93" customFormat="false" ht="12.75" hidden="false" customHeight="false" outlineLevel="0" collapsed="false">
      <c r="A93" s="7" t="s">
        <v>73</v>
      </c>
      <c r="B93" s="9" t="n">
        <v>1</v>
      </c>
      <c r="C93" s="9" t="n">
        <f aca="false">1/(1+$F$90)</f>
        <v>0.833333333333333</v>
      </c>
      <c r="D93" s="9" t="n">
        <f aca="false">C93/(1+$F$90)</f>
        <v>0.694444444444445</v>
      </c>
      <c r="E93" s="9" t="n">
        <f aca="false">D93/(1+$F$90)</f>
        <v>0.578703703703704</v>
      </c>
      <c r="F93" s="9" t="n">
        <f aca="false">E93/(1+$F$90)</f>
        <v>0.482253086419753</v>
      </c>
      <c r="G93" s="9" t="n">
        <f aca="false">F93/(1+$F$90)</f>
        <v>0.401877572016461</v>
      </c>
      <c r="H93" s="50"/>
    </row>
    <row r="94" customFormat="false" ht="12.75" hidden="false" customHeight="false" outlineLevel="0" collapsed="false">
      <c r="A94" s="7" t="s">
        <v>74</v>
      </c>
      <c r="B94" s="9" t="n">
        <f aca="false">B92*B93</f>
        <v>-424.158279278171</v>
      </c>
      <c r="C94" s="9" t="n">
        <f aca="false">C92*C93</f>
        <v>1222.67123287671</v>
      </c>
      <c r="D94" s="9" t="n">
        <f aca="false">D92*D93</f>
        <v>1138.06839802131</v>
      </c>
      <c r="E94" s="9" t="n">
        <f aca="false">E92*E93</f>
        <v>994.830312975647</v>
      </c>
      <c r="F94" s="9" t="n">
        <f aca="false">F92*F93</f>
        <v>891.259741769254</v>
      </c>
      <c r="G94" s="9" t="n">
        <f aca="false">G92*G93</f>
        <v>802.191504595073</v>
      </c>
      <c r="H94" s="49"/>
    </row>
    <row r="95" customFormat="false" ht="12.75" hidden="false" customHeight="false" outlineLevel="0" collapsed="false">
      <c r="A95" s="2" t="s">
        <v>75</v>
      </c>
      <c r="B95" s="9" t="n">
        <f aca="false">B94</f>
        <v>-424.158279278171</v>
      </c>
      <c r="C95" s="9" t="n">
        <f aca="false">B95+C94</f>
        <v>798.512953598541</v>
      </c>
      <c r="D95" s="9" t="n">
        <f aca="false">C95+D94</f>
        <v>1936.58135161985</v>
      </c>
      <c r="E95" s="9" t="n">
        <f aca="false">D95+E94</f>
        <v>2931.4116645955</v>
      </c>
      <c r="F95" s="9" t="n">
        <f aca="false">E95+F94</f>
        <v>3822.67140636475</v>
      </c>
      <c r="G95" s="9" t="n">
        <f aca="false">F95+G94</f>
        <v>4624.86291095982</v>
      </c>
      <c r="H95" s="49"/>
    </row>
    <row r="96" customFormat="false" ht="13.5" hidden="false" customHeight="false" outlineLevel="0" collapsed="false">
      <c r="B96" s="51"/>
      <c r="C96" s="51"/>
      <c r="D96" s="51"/>
      <c r="E96" s="51"/>
      <c r="F96" s="51"/>
      <c r="G96" s="51"/>
    </row>
    <row r="97" customFormat="false" ht="13.5" hidden="false" customHeight="false" outlineLevel="0" collapsed="false">
      <c r="B97" s="52" t="s">
        <v>76</v>
      </c>
      <c r="C97" s="52"/>
      <c r="D97" s="52"/>
      <c r="E97" s="53" t="n">
        <f aca="false">G95+G94*(1+B90)/(F90-B90)</f>
        <v>9485.19967409468</v>
      </c>
    </row>
    <row r="98" customFormat="false" ht="12.75" hidden="false" customHeight="false" outlineLevel="0" collapsed="false">
      <c r="B98" s="54"/>
      <c r="C98" s="54"/>
      <c r="D98" s="54"/>
      <c r="E98" s="35"/>
    </row>
    <row r="99" customFormat="false" ht="12.75" hidden="false" customHeight="false" outlineLevel="0" collapsed="false">
      <c r="C99" s="55"/>
      <c r="F99" s="56"/>
      <c r="G99" s="56"/>
    </row>
    <row r="100" customFormat="false" ht="13.5" hidden="false" customHeight="false" outlineLevel="0" collapsed="false">
      <c r="F100" s="56"/>
      <c r="G100" s="56"/>
    </row>
    <row r="101" customFormat="false" ht="13.5" hidden="false" customHeight="false" outlineLevel="0" collapsed="false">
      <c r="B101" s="52" t="s">
        <v>77</v>
      </c>
      <c r="C101" s="52"/>
      <c r="D101" s="52"/>
      <c r="E101" s="53" t="n">
        <f aca="false">E97</f>
        <v>9485.19967409468</v>
      </c>
    </row>
    <row r="102" customFormat="false" ht="12.75" hidden="false" customHeight="false" outlineLevel="0" collapsed="false">
      <c r="C102" s="55" t="s">
        <v>78</v>
      </c>
    </row>
    <row r="103" customFormat="false" ht="12.75" hidden="false" customHeight="false" outlineLevel="0" collapsed="false">
      <c r="C103" s="55"/>
    </row>
    <row r="104" customFormat="false" ht="12.75" hidden="false" customHeight="false" outlineLevel="0" collapsed="false">
      <c r="C104" s="55"/>
    </row>
    <row r="105" customFormat="false" ht="12.75" hidden="false" customHeight="false" outlineLevel="0" collapsed="false"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B106" s="57"/>
      <c r="C106" s="58"/>
      <c r="D106" s="37"/>
      <c r="E106" s="58"/>
      <c r="F106" s="58"/>
    </row>
    <row r="108" customFormat="false" ht="12.75" hidden="false" customHeight="false" outlineLevel="0" collapsed="false">
      <c r="A108" s="37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59"/>
      <c r="B109" s="60"/>
      <c r="C109" s="60"/>
      <c r="D109" s="60"/>
      <c r="E109" s="60"/>
      <c r="F109" s="60"/>
      <c r="G109" s="60"/>
    </row>
    <row r="110" customFormat="false" ht="12.75" hidden="false" customHeight="false" outlineLevel="0" collapsed="false">
      <c r="A110" s="59"/>
      <c r="B110" s="60"/>
      <c r="C110" s="60"/>
      <c r="D110" s="60"/>
      <c r="E110" s="60"/>
      <c r="F110" s="60"/>
      <c r="G110" s="60"/>
    </row>
    <row r="111" customFormat="false" ht="12.75" hidden="false" customHeight="false" outlineLevel="0" collapsed="false">
      <c r="A111" s="59"/>
      <c r="B111" s="60"/>
      <c r="C111" s="60"/>
      <c r="D111" s="60"/>
      <c r="E111" s="60"/>
      <c r="F111" s="60"/>
      <c r="G111" s="60"/>
    </row>
    <row r="112" customFormat="false" ht="12.75" hidden="false" customHeight="false" outlineLevel="0" collapsed="false">
      <c r="A112" s="59"/>
      <c r="B112" s="61"/>
      <c r="C112" s="40"/>
      <c r="D112" s="40"/>
      <c r="E112" s="62"/>
      <c r="F112" s="62"/>
      <c r="G112" s="40"/>
    </row>
  </sheetData>
  <mergeCells count="10">
    <mergeCell ref="A88:G88"/>
    <mergeCell ref="A89:A90"/>
    <mergeCell ref="B89:C89"/>
    <mergeCell ref="D89:E89"/>
    <mergeCell ref="B90:C90"/>
    <mergeCell ref="D90:E90"/>
    <mergeCell ref="B97:D97"/>
    <mergeCell ref="B98:D98"/>
    <mergeCell ref="B101:D101"/>
    <mergeCell ref="E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4:53:14Z</dcterms:created>
  <dc:creator>Jean SAINT-CRICQ</dc:creator>
  <dc:description/>
  <dc:language>en-US</dc:language>
  <cp:lastModifiedBy>Jean SAINT-CRICQ</cp:lastModifiedBy>
  <dcterms:modified xsi:type="dcterms:W3CDTF">2011-05-13T09:13:28Z</dcterms:modified>
  <cp:revision>0</cp:revision>
  <dc:subject/>
  <dc:title/>
</cp:coreProperties>
</file>