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GES 2010" sheetId="1" state="visible" r:id="rId2"/>
    <sheet name="VENTES 2010" sheetId="2" state="visible" r:id="rId3"/>
    <sheet name="CHARGES 2011" sheetId="3" state="visible" r:id="rId4"/>
    <sheet name="VENTES 2011" sheetId="4" state="visible" r:id="rId5"/>
  </sheets>
  <definedNames>
    <definedName function="false" hidden="false" localSheetId="0" name="_xlnm.Print_Area" vbProcedure="false">'CHARGES 2010'!$A$1:$H$60</definedName>
    <definedName function="false" hidden="false" localSheetId="2" name="_xlnm.Print_Area" vbProcedure="false">'CHARGES 2011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DETAIL DES TRAVAUX, FOURNITURES, MARCHANDISES ET SERVICES EXTERIEURS</t>
  </si>
  <si>
    <t xml:space="preserve">DETAIL DES COUTS MARKETING ET COMMERCIAUX, DES CATALOGUES ET RECRUTEMENT CLIENTS</t>
  </si>
  <si>
    <t xml:space="preserve">DU 01 JANVIER AU 31 DECEMBRE 2010</t>
  </si>
  <si>
    <t xml:space="preserve">PRESTATIONS DE SERVICES </t>
  </si>
  <si>
    <t xml:space="preserve">Domiciliations/Services postaux</t>
  </si>
  <si>
    <t xml:space="preserve">Services divers</t>
  </si>
  <si>
    <t xml:space="preserve">Organismes de recouvrement créances clients</t>
  </si>
  <si>
    <t xml:space="preserve">Services à l'importation de marchandises</t>
  </si>
  <si>
    <t xml:space="preserve">Services de nettoyage/Entretien des locaux</t>
  </si>
  <si>
    <t xml:space="preserve">Personnels intérimaires</t>
  </si>
  <si>
    <t xml:space="preserve">Loyers et charges du siège social</t>
  </si>
  <si>
    <t xml:space="preserve">Honoraires juridIques &amp; comptables</t>
  </si>
  <si>
    <t xml:space="preserve">Frais bancaires</t>
  </si>
  <si>
    <t xml:space="preserve">6270000</t>
  </si>
  <si>
    <t xml:space="preserve">Frais d'encaissements règlement clients</t>
  </si>
  <si>
    <t xml:space="preserve">6180000</t>
  </si>
  <si>
    <t xml:space="preserve">Entretien, réparation, maintenance informatique</t>
  </si>
  <si>
    <t xml:space="preserve">61500000</t>
  </si>
  <si>
    <t xml:space="preserve">Prime d'assurance</t>
  </si>
  <si>
    <t xml:space="preserve">61600000</t>
  </si>
  <si>
    <t xml:space="preserve">Transport de documents</t>
  </si>
  <si>
    <t xml:space="preserve">62400000</t>
  </si>
  <si>
    <t xml:space="preserve">Transport sur achats de marchandises</t>
  </si>
  <si>
    <t xml:space="preserve">62410000</t>
  </si>
  <si>
    <t xml:space="preserve">Transport sur ventes/Livraison clients par poste</t>
  </si>
  <si>
    <t xml:space="preserve">62420000</t>
  </si>
  <si>
    <t xml:space="preserve">Déplacement, mission et réception</t>
  </si>
  <si>
    <t xml:space="preserve">625</t>
  </si>
  <si>
    <t xml:space="preserve">Frais de téléphone </t>
  </si>
  <si>
    <t xml:space="preserve">6260</t>
  </si>
  <si>
    <t xml:space="preserve">Frais postaux</t>
  </si>
  <si>
    <t xml:space="preserve">62620000</t>
  </si>
  <si>
    <t xml:space="preserve">MATERIEL, EQUIPEMENT, PETIT TRAVAUX DIVERS</t>
  </si>
  <si>
    <t xml:space="preserve">FOURNITURES ADMINISTRATIVES</t>
  </si>
  <si>
    <t xml:space="preserve">EAU, ELECTRICITE ET CARBURANTS</t>
  </si>
  <si>
    <t xml:space="preserve">ALIMENTATION ET BOISSON</t>
  </si>
  <si>
    <t xml:space="preserve">ACHATS DE MARCHANDISES DESTINEES A LA VENTE</t>
  </si>
  <si>
    <t xml:space="preserve">DETAIL DES COUTS MARKETING, MAILING ET LOCATION DE FICHIERS CLIENTS</t>
  </si>
  <si>
    <t xml:space="preserve">Rédaction/Traduction de documents publicitaires</t>
  </si>
  <si>
    <t xml:space="preserve">623000000</t>
  </si>
  <si>
    <t xml:space="preserve">Publicité, Référencement, Site Web</t>
  </si>
  <si>
    <t xml:space="preserve">Location fichier adresses clients et e-mail clients</t>
  </si>
  <si>
    <t xml:space="preserve">Mise sous pli et routage mailing courrier</t>
  </si>
  <si>
    <t xml:space="preserve">Impression documents publicitaires</t>
  </si>
  <si>
    <t xml:space="preserve">6230005212</t>
  </si>
  <si>
    <t xml:space="preserve">Enveloppes papier pour mailing courrier</t>
  </si>
  <si>
    <t xml:space="preserve">623100000</t>
  </si>
  <si>
    <t xml:space="preserve">AFFRANCHISSEMENT MAILING COURRIER</t>
  </si>
  <si>
    <t xml:space="preserve">TOTAL DES POSTES 1 à 6</t>
  </si>
  <si>
    <t xml:space="preserve">euros €</t>
  </si>
  <si>
    <t xml:space="preserve">DETAIL DES COUTS DE LA MASSE SALARIALE</t>
  </si>
  <si>
    <t xml:space="preserve">SALAIRES ET APPOINTEMENTS</t>
  </si>
  <si>
    <t xml:space="preserve">Salaires, Gratifications et Accessoires du salaire</t>
  </si>
  <si>
    <t xml:space="preserve">Charges patronales</t>
  </si>
  <si>
    <t xml:space="preserve">Cotisations organismes salariés</t>
  </si>
  <si>
    <t xml:space="preserve">TOTAL CHARGES</t>
  </si>
  <si>
    <t xml:space="preserve">CHIFFRE D'AFFAIRES PAR PAYS ET PAR NATURE</t>
  </si>
  <si>
    <t xml:space="preserve">Du 01 janvier au 31 Juillet 2010</t>
  </si>
  <si>
    <t xml:space="preserve">Hors Taxes</t>
  </si>
  <si>
    <t xml:space="preserve">CHIFFRE D'AFFAIRES REALISE EN V.P.C.</t>
  </si>
  <si>
    <t xml:space="preserve">C.A. réalisé en Allemagne</t>
  </si>
  <si>
    <t xml:space="preserve">C.A. réalisé en Autriche</t>
  </si>
  <si>
    <t xml:space="preserve">C.A. réalisé en France</t>
  </si>
  <si>
    <t xml:space="preserve">C.A. réaliseé dans autres pays et à l'export</t>
  </si>
  <si>
    <t xml:space="preserve">TOTAL C.A. en VPC</t>
  </si>
  <si>
    <t xml:space="preserve">CHIFFRE D'AFFAIRES REALISE EN PRESTATIONS DE SERVICES</t>
  </si>
  <si>
    <t xml:space="preserve">LOCATION FICHIERS D'ADRESSES </t>
  </si>
  <si>
    <t xml:space="preserve">PRESTATIONS DE SERVICES A L'ENTREPRISE</t>
  </si>
  <si>
    <t xml:space="preserve">TOTAL DU CHIFFRE D'AFFAIRES</t>
  </si>
  <si>
    <t xml:space="preserve">DU 01 JANVIER AU 30 AVRIL 2011</t>
  </si>
  <si>
    <t xml:space="preserve">Du 01 janvier au 30 Avril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F"/>
    <numFmt numFmtId="166" formatCode="#,##0"/>
    <numFmt numFmtId="167" formatCode="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5" style="0" width="30.13"/>
    <col collapsed="false" customWidth="true" hidden="false" outlineLevel="0" max="6" min="6" style="2" width="11.13"/>
    <col collapsed="false" customWidth="true" hidden="false" outlineLevel="0" max="7" min="7" style="3" width="11.99"/>
    <col collapsed="false" customWidth="true" hidden="false" outlineLevel="0" max="8" min="8" style="0" width="6.99"/>
    <col collapsed="false" customWidth="false" hidden="true" outlineLevel="0" max="9" min="9" style="4" width="11.05"/>
    <col collapsed="false" customWidth="false" hidden="true" outlineLevel="0" max="37" min="10" style="0" width="11.05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/>
      <c r="H4" s="7"/>
    </row>
    <row r="6" customFormat="false" ht="12.75" hidden="false" customHeight="false" outlineLevel="0" collapsed="false">
      <c r="A6" s="1" t="n">
        <v>1</v>
      </c>
      <c r="B6" s="0" t="s">
        <v>3</v>
      </c>
      <c r="G6" s="3" t="n">
        <f aca="false">SUM(F7:F24)</f>
        <v>1880799.44</v>
      </c>
    </row>
    <row r="7" customFormat="false" ht="12.75" hidden="false" customHeight="false" outlineLevel="0" collapsed="false">
      <c r="D7" s="0" t="s">
        <v>4</v>
      </c>
      <c r="F7" s="2" t="n">
        <f aca="false">4785.85+3815.61+12921.37</f>
        <v>21522.83</v>
      </c>
    </row>
    <row r="8" customFormat="false" ht="12.75" hidden="false" customHeight="false" outlineLevel="0" collapsed="false">
      <c r="D8" s="0" t="s">
        <v>5</v>
      </c>
      <c r="F8" s="2" t="n">
        <f aca="false">10372.64+544.23+507.28+544.23+507.28+32957.44+1140.76+614.6+286.3+11.99</f>
        <v>47486.75</v>
      </c>
    </row>
    <row r="9" customFormat="false" ht="12.75" hidden="false" customHeight="false" outlineLevel="0" collapsed="false">
      <c r="D9" s="0" t="s">
        <v>6</v>
      </c>
      <c r="F9" s="2" t="n">
        <v>1592.5</v>
      </c>
    </row>
    <row r="10" customFormat="false" ht="12.75" hidden="false" customHeight="false" outlineLevel="0" collapsed="false">
      <c r="D10" s="0" t="s">
        <v>7</v>
      </c>
      <c r="F10" s="2" t="n">
        <f aca="false">4725.94+173.03+3048.25</f>
        <v>7947.22</v>
      </c>
    </row>
    <row r="11" customFormat="false" ht="12.75" hidden="false" customHeight="false" outlineLevel="0" collapsed="false">
      <c r="D11" s="0" t="s">
        <v>8</v>
      </c>
      <c r="F11" s="2" t="n">
        <v>13931</v>
      </c>
    </row>
    <row r="12" customFormat="false" ht="12.75" hidden="false" customHeight="false" outlineLevel="0" collapsed="false">
      <c r="D12" s="0" t="s">
        <v>9</v>
      </c>
      <c r="F12" s="2" t="n">
        <f aca="false">34155+7516</f>
        <v>41671</v>
      </c>
    </row>
    <row r="13" customFormat="false" ht="12.75" hidden="false" customHeight="false" outlineLevel="0" collapsed="false">
      <c r="D13" s="0" t="s">
        <v>10</v>
      </c>
      <c r="F13" s="2" t="n">
        <f aca="false">81096+7920+13931.14+983.66</f>
        <v>103930.8</v>
      </c>
    </row>
    <row r="14" customFormat="false" ht="12.75" hidden="false" customHeight="false" outlineLevel="0" collapsed="false">
      <c r="D14" s="0" t="s">
        <v>11</v>
      </c>
      <c r="F14" s="2" t="n">
        <f aca="false">1379.8+14142.77+20476.96+12101.96</f>
        <v>48101.49</v>
      </c>
      <c r="I14" s="4" t="n">
        <v>6200052</v>
      </c>
    </row>
    <row r="15" customFormat="false" ht="12.75" hidden="false" customHeight="false" outlineLevel="0" collapsed="false">
      <c r="D15" s="0" t="s">
        <v>12</v>
      </c>
      <c r="F15" s="2" t="n">
        <f aca="false">908.48+230.4+157.82+32.25+23.2+288.95+105.8+167.66+833+68.32+3000</f>
        <v>5815.88</v>
      </c>
      <c r="I15" s="4" t="s">
        <v>13</v>
      </c>
    </row>
    <row r="16" customFormat="false" ht="12.75" hidden="false" customHeight="false" outlineLevel="0" collapsed="false">
      <c r="D16" s="0" t="s">
        <v>14</v>
      </c>
      <c r="F16" s="2" t="n">
        <f aca="false">57199.96+1477.02+112011+3411.66+2602.02+185.51+3916.07+21971.46+170.96+10376.73+3696.1-92696-5816</f>
        <v>118506.49</v>
      </c>
      <c r="I16" s="4" t="s">
        <v>15</v>
      </c>
    </row>
    <row r="17" customFormat="false" ht="12.75" hidden="false" customHeight="false" outlineLevel="0" collapsed="false">
      <c r="D17" s="0" t="s">
        <v>16</v>
      </c>
      <c r="F17" s="2" t="n">
        <f aca="false">9481.13+3376.42+21790+278.19</f>
        <v>34925.74</v>
      </c>
      <c r="I17" s="4" t="s">
        <v>17</v>
      </c>
    </row>
    <row r="18" customFormat="false" ht="12.75" hidden="false" customHeight="false" outlineLevel="0" collapsed="false">
      <c r="D18" s="0" t="s">
        <v>18</v>
      </c>
      <c r="F18" s="2" t="n">
        <f aca="false">5062.9</f>
        <v>5062.9</v>
      </c>
      <c r="I18" s="4" t="s">
        <v>19</v>
      </c>
    </row>
    <row r="19" customFormat="false" ht="12.75" hidden="false" customHeight="false" outlineLevel="0" collapsed="false">
      <c r="D19" s="0" t="s">
        <v>20</v>
      </c>
      <c r="F19" s="2" t="n">
        <f aca="false">71.2+5450.99</f>
        <v>5522.19</v>
      </c>
      <c r="I19" s="4" t="s">
        <v>21</v>
      </c>
    </row>
    <row r="20" customFormat="false" ht="12.75" hidden="false" customHeight="false" outlineLevel="0" collapsed="false">
      <c r="D20" s="0" t="s">
        <v>22</v>
      </c>
      <c r="F20" s="2" t="n">
        <f aca="false">38387.21+224.5</f>
        <v>38611.71</v>
      </c>
      <c r="I20" s="4" t="s">
        <v>23</v>
      </c>
    </row>
    <row r="21" customFormat="false" ht="12.75" hidden="false" customHeight="false" outlineLevel="0" collapsed="false">
      <c r="D21" s="0" t="s">
        <v>24</v>
      </c>
      <c r="F21" s="2" t="n">
        <f aca="false">121503.29+815160.23+438114.97+9307.79-135619+3601</f>
        <v>1252068.28</v>
      </c>
      <c r="I21" s="4" t="s">
        <v>25</v>
      </c>
    </row>
    <row r="22" customFormat="false" ht="12.75" hidden="false" customHeight="false" outlineLevel="0" collapsed="false">
      <c r="D22" s="0" t="s">
        <v>26</v>
      </c>
      <c r="F22" s="2" t="n">
        <f aca="false">289+209.36+1406.91+761.7+78+26261.6+37.72+210.44+14471</f>
        <v>43725.73</v>
      </c>
      <c r="I22" s="4" t="s">
        <v>27</v>
      </c>
    </row>
    <row r="23" customFormat="false" ht="12.75" hidden="false" customHeight="false" outlineLevel="0" collapsed="false">
      <c r="D23" s="0" t="s">
        <v>28</v>
      </c>
      <c r="F23" s="2" t="n">
        <f aca="false">6589.59+151.47+3345.97+28805.81+3086.07</f>
        <v>41978.91</v>
      </c>
      <c r="I23" s="4" t="s">
        <v>29</v>
      </c>
    </row>
    <row r="24" customFormat="false" ht="12.75" hidden="false" customHeight="false" outlineLevel="0" collapsed="false">
      <c r="D24" s="0" t="s">
        <v>30</v>
      </c>
      <c r="F24" s="2" t="n">
        <f aca="false">43678.07+869.47+3850.48</f>
        <v>48398.02</v>
      </c>
      <c r="I24" s="4" t="s">
        <v>31</v>
      </c>
    </row>
    <row r="26" customFormat="false" ht="12.75" hidden="false" customHeight="false" outlineLevel="0" collapsed="false">
      <c r="A26" s="1" t="n">
        <v>2</v>
      </c>
      <c r="B26" s="0" t="s">
        <v>32</v>
      </c>
      <c r="G26" s="3" t="n">
        <f aca="false">3586.97+151.63+962.82+7236.8+9331.58+1855.26</f>
        <v>23125.06</v>
      </c>
    </row>
    <row r="27" customFormat="false" ht="12.75" hidden="false" customHeight="false" outlineLevel="0" collapsed="false">
      <c r="B27" s="0" t="s">
        <v>33</v>
      </c>
    </row>
    <row r="29" customFormat="false" ht="12.75" hidden="false" customHeight="false" outlineLevel="0" collapsed="false">
      <c r="A29" s="1" t="n">
        <v>3</v>
      </c>
      <c r="B29" s="0" t="s">
        <v>34</v>
      </c>
      <c r="G29" s="3" t="n">
        <f aca="false">6936.6+445.69+162.61+1092.46+7134.21+65.22+65.47+572.82+799.96</f>
        <v>17275.04</v>
      </c>
    </row>
    <row r="30" customFormat="false" ht="12.75" hidden="false" customHeight="false" outlineLevel="0" collapsed="false">
      <c r="B30" s="0" t="s">
        <v>35</v>
      </c>
    </row>
    <row r="32" customFormat="false" ht="12.75" hidden="false" customHeight="false" outlineLevel="0" collapsed="false">
      <c r="A32" s="1" t="n">
        <v>4</v>
      </c>
      <c r="B32" s="0" t="s">
        <v>36</v>
      </c>
      <c r="G32" s="3" t="n">
        <f aca="false">2381546.66+8.39+305506.28+607.5+1003.76+7016.37+58716+15731.68</f>
        <v>2770136.64</v>
      </c>
    </row>
    <row r="35" customFormat="false" ht="12.75" hidden="false" customHeight="false" outlineLevel="0" collapsed="false">
      <c r="A35" s="1" t="n">
        <v>5</v>
      </c>
      <c r="B35" s="0" t="s">
        <v>37</v>
      </c>
      <c r="G35" s="3" t="n">
        <f aca="false">SUM(F36:F41)</f>
        <v>4389154.05</v>
      </c>
    </row>
    <row r="36" customFormat="false" ht="12.75" hidden="false" customHeight="false" outlineLevel="0" collapsed="false">
      <c r="D36" s="0" t="s">
        <v>38</v>
      </c>
      <c r="F36" s="2" t="n">
        <v>1097.6</v>
      </c>
      <c r="I36" s="4" t="s">
        <v>39</v>
      </c>
      <c r="J36" s="0" t="n">
        <v>622000</v>
      </c>
      <c r="K36" s="0" t="n">
        <v>6230005215</v>
      </c>
    </row>
    <row r="37" customFormat="false" ht="12.75" hidden="false" customHeight="false" outlineLevel="0" collapsed="false">
      <c r="D37" s="0" t="s">
        <v>40</v>
      </c>
      <c r="F37" s="2" t="n">
        <f aca="false">24946.39+502535.25+1854.8+1349.45+4920.14</f>
        <v>535606.03</v>
      </c>
      <c r="I37" s="4" t="n">
        <v>623300000</v>
      </c>
      <c r="J37" s="0" t="n">
        <v>6230033196</v>
      </c>
      <c r="K37" s="0" t="n">
        <v>6230005215</v>
      </c>
      <c r="L37" s="0" t="n">
        <v>62300099</v>
      </c>
    </row>
    <row r="38" customFormat="false" ht="12.75" hidden="false" customHeight="false" outlineLevel="0" collapsed="false">
      <c r="D38" s="0" t="s">
        <v>41</v>
      </c>
      <c r="F38" s="2" t="n">
        <f aca="false">1795195.9+10264+10876</f>
        <v>1816335.9</v>
      </c>
      <c r="I38" s="4" t="n">
        <v>623400000</v>
      </c>
      <c r="J38" s="0" t="n">
        <v>62300099</v>
      </c>
    </row>
    <row r="39" customFormat="false" ht="12.75" hidden="false" customHeight="false" outlineLevel="0" collapsed="false">
      <c r="D39" s="0" t="s">
        <v>42</v>
      </c>
      <c r="F39" s="2" t="n">
        <f aca="false">1086740.12+52138.4</f>
        <v>1138878.52</v>
      </c>
      <c r="I39" s="4" t="s">
        <v>39</v>
      </c>
      <c r="J39" s="0" t="n">
        <v>6230033196</v>
      </c>
    </row>
    <row r="40" customFormat="false" ht="12.75" hidden="false" customHeight="false" outlineLevel="0" collapsed="false">
      <c r="D40" s="0" t="s">
        <v>43</v>
      </c>
      <c r="F40" s="2" t="n">
        <f aca="false">9906+1334.63+460299.99+9055.86+265909+17525.02</f>
        <v>764030.5</v>
      </c>
      <c r="I40" s="4" t="s">
        <v>44</v>
      </c>
      <c r="J40" s="0" t="n">
        <v>62310033</v>
      </c>
      <c r="K40" s="0" t="n">
        <v>6231005212</v>
      </c>
    </row>
    <row r="41" customFormat="false" ht="12.75" hidden="false" customHeight="false" outlineLevel="0" collapsed="false">
      <c r="D41" s="0" t="s">
        <v>45</v>
      </c>
      <c r="F41" s="2" t="n">
        <f aca="false">10922.71+114894.79+7388</f>
        <v>133205.5</v>
      </c>
      <c r="I41" s="4" t="s">
        <v>46</v>
      </c>
      <c r="J41" s="0" t="n">
        <v>62310033</v>
      </c>
    </row>
    <row r="43" customFormat="false" ht="12.75" hidden="false" customHeight="false" outlineLevel="0" collapsed="false">
      <c r="A43" s="1" t="n">
        <v>6</v>
      </c>
      <c r="B43" s="0" t="s">
        <v>47</v>
      </c>
      <c r="G43" s="3" t="n">
        <f aca="false">1740294.01+9982.69+1330923.56</f>
        <v>3081200.26</v>
      </c>
    </row>
    <row r="46" s="12" customFormat="true" ht="12.75" hidden="false" customHeight="false" outlineLevel="0" collapsed="false">
      <c r="A46" s="1"/>
      <c r="B46" s="9" t="s">
        <v>48</v>
      </c>
      <c r="C46" s="9"/>
      <c r="D46" s="9"/>
      <c r="E46" s="9" t="s">
        <v>49</v>
      </c>
      <c r="F46" s="10"/>
      <c r="G46" s="11" t="n">
        <f aca="false">SUM(G6:G43)</f>
        <v>12161690.49</v>
      </c>
      <c r="I46" s="13"/>
    </row>
    <row r="50" customFormat="false" ht="15" hidden="false" customHeight="false" outlineLevel="0" collapsed="false">
      <c r="A50" s="5" t="s">
        <v>50</v>
      </c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6" t="s">
        <v>2</v>
      </c>
      <c r="B51" s="6"/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8"/>
      <c r="H52" s="7"/>
    </row>
    <row r="53" customFormat="false" ht="12.75" hidden="false" customHeight="false" outlineLevel="0" collapsed="false">
      <c r="B53" s="0" t="s">
        <v>51</v>
      </c>
      <c r="G53" s="3" t="n">
        <f aca="false">SUM(F54:F56)</f>
        <v>1743919.59</v>
      </c>
    </row>
    <row r="54" customFormat="false" ht="12.75" hidden="false" customHeight="false" outlineLevel="0" collapsed="false">
      <c r="B54" s="0" t="s">
        <v>52</v>
      </c>
      <c r="F54" s="14" t="n">
        <f aca="false">1549457.83+28238.38+3371.2</f>
        <v>1581067.41</v>
      </c>
    </row>
    <row r="55" customFormat="false" ht="12.75" hidden="false" customHeight="false" outlineLevel="0" collapsed="false">
      <c r="B55" s="0" t="s">
        <v>53</v>
      </c>
      <c r="F55" s="14" t="n">
        <f aca="false">162212.18</f>
        <v>162212.18</v>
      </c>
    </row>
    <row r="56" customFormat="false" ht="12.75" hidden="false" customHeight="false" outlineLevel="0" collapsed="false">
      <c r="B56" s="0" t="s">
        <v>54</v>
      </c>
      <c r="F56" s="14" t="n">
        <f aca="false">640</f>
        <v>640</v>
      </c>
    </row>
    <row r="60" s="18" customFormat="true" ht="15" hidden="false" customHeight="false" outlineLevel="0" collapsed="false">
      <c r="A60" s="8"/>
      <c r="B60" s="15" t="s">
        <v>55</v>
      </c>
      <c r="C60" s="15"/>
      <c r="D60" s="15"/>
      <c r="E60" s="15"/>
      <c r="F60" s="16"/>
      <c r="G60" s="17" t="n">
        <f aca="false">G46+G53</f>
        <v>13905610.08</v>
      </c>
      <c r="I60" s="19"/>
    </row>
  </sheetData>
  <mergeCells count="5">
    <mergeCell ref="A1:H1"/>
    <mergeCell ref="A2:H2"/>
    <mergeCell ref="A3:H3"/>
    <mergeCell ref="A50:H50"/>
    <mergeCell ref="A51:H5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33.28"/>
    <col collapsed="false" customWidth="true" hidden="false" outlineLevel="0" max="3" min="3" style="0" width="13.56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21" t="s">
        <v>56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1" t="s">
        <v>57</v>
      </c>
      <c r="B2" s="21"/>
      <c r="C2" s="21"/>
      <c r="D2" s="21"/>
      <c r="E2" s="21"/>
      <c r="F2" s="21"/>
    </row>
    <row r="3" customFormat="false" ht="15.75" hidden="false" customHeight="false" outlineLevel="0" collapsed="false">
      <c r="A3" s="22"/>
      <c r="B3" s="22"/>
      <c r="C3" s="22" t="s">
        <v>58</v>
      </c>
      <c r="D3" s="22"/>
      <c r="E3" s="22"/>
      <c r="F3" s="22"/>
    </row>
    <row r="5" customFormat="false" ht="12.75" hidden="false" customHeight="false" outlineLevel="0" collapsed="false">
      <c r="A5" s="23" t="s">
        <v>59</v>
      </c>
    </row>
    <row r="7" customFormat="false" ht="12.75" hidden="false" customHeight="false" outlineLevel="0" collapsed="false">
      <c r="A7" s="24" t="s">
        <v>60</v>
      </c>
      <c r="C7" s="20" t="n">
        <f aca="false">4389110+2396280+233532+243882+66941</f>
        <v>7329745</v>
      </c>
    </row>
    <row r="8" customFormat="false" ht="8.25" hidden="false" customHeight="true" outlineLevel="0" collapsed="false"/>
    <row r="12" customFormat="false" ht="12.75" hidden="false" customHeight="false" outlineLevel="0" collapsed="false">
      <c r="A12" s="24" t="s">
        <v>61</v>
      </c>
      <c r="C12" s="20" t="n">
        <f aca="false">320677+281655+45846+9664</f>
        <v>657842</v>
      </c>
    </row>
    <row r="13" customFormat="false" ht="8.25" hidden="false" customHeight="true" outlineLevel="0" collapsed="false"/>
    <row r="14" s="25" customFormat="true" ht="12.75" hidden="false" customHeight="false" outlineLevel="0" collapsed="false">
      <c r="A14" s="20"/>
      <c r="B14" s="20"/>
    </row>
    <row r="17" customFormat="false" ht="12.75" hidden="false" customHeight="false" outlineLevel="0" collapsed="false">
      <c r="A17" s="24" t="s">
        <v>62</v>
      </c>
      <c r="C17" s="20" t="n">
        <f aca="false">4583440+925541+467635</f>
        <v>5976616</v>
      </c>
    </row>
    <row r="18" customFormat="false" ht="8.25" hidden="false" customHeight="true" outlineLevel="0" collapsed="false"/>
    <row r="19" s="25" customFormat="true" ht="12.75" hidden="false" customHeight="false" outlineLevel="0" collapsed="false">
      <c r="A19" s="20"/>
      <c r="B19" s="20"/>
    </row>
    <row r="22" customFormat="false" ht="12.75" hidden="false" customHeight="false" outlineLevel="0" collapsed="false">
      <c r="A22" s="24" t="s">
        <v>63</v>
      </c>
      <c r="C22" s="20" t="n">
        <f aca="false">240+14730+717+60917+6053+12726+9147</f>
        <v>104530</v>
      </c>
    </row>
    <row r="23" customFormat="false" ht="8.25" hidden="false" customHeight="true" outlineLevel="0" collapsed="false"/>
    <row r="24" s="25" customFormat="true" ht="12.75" hidden="false" customHeight="false" outlineLevel="0" collapsed="false">
      <c r="A24" s="20"/>
      <c r="B24" s="20"/>
    </row>
    <row r="28" s="12" customFormat="true" ht="12.75" hidden="false" customHeight="false" outlineLevel="0" collapsed="false">
      <c r="B28" s="26" t="s">
        <v>64</v>
      </c>
      <c r="C28" s="26" t="n">
        <f aca="false">SUM(C7:C22)</f>
        <v>14068733</v>
      </c>
    </row>
    <row r="33" customFormat="false" ht="12.75" hidden="false" customHeight="false" outlineLevel="0" collapsed="false">
      <c r="A33" s="23" t="s">
        <v>65</v>
      </c>
    </row>
    <row r="35" customFormat="false" ht="12.75" hidden="false" customHeight="false" outlineLevel="0" collapsed="false">
      <c r="A35" s="24" t="s">
        <v>66</v>
      </c>
      <c r="C35" s="26" t="n">
        <f aca="false">421244</f>
        <v>421244</v>
      </c>
    </row>
    <row r="39" customFormat="false" ht="12.75" hidden="false" customHeight="false" outlineLevel="0" collapsed="false">
      <c r="A39" s="24" t="s">
        <v>67</v>
      </c>
      <c r="C39" s="26" t="n">
        <v>194458</v>
      </c>
    </row>
    <row r="44" s="25" customFormat="true" ht="12.75" hidden="false" customHeight="false" outlineLevel="0" collapsed="false">
      <c r="A44" s="20"/>
      <c r="B44" s="20"/>
    </row>
    <row r="45" customFormat="false" ht="12.75" hidden="false" customHeight="false" outlineLevel="0" collapsed="false">
      <c r="A45" s="27" t="s">
        <v>68</v>
      </c>
      <c r="B45" s="28"/>
      <c r="C45" s="29" t="n">
        <f aca="false">SUM(C28:C39)</f>
        <v>14684435</v>
      </c>
      <c r="D45" s="30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5" style="0" width="30.13"/>
    <col collapsed="false" customWidth="true" hidden="false" outlineLevel="0" max="6" min="6" style="2" width="11.13"/>
    <col collapsed="false" customWidth="true" hidden="false" outlineLevel="0" max="7" min="7" style="3" width="11.99"/>
    <col collapsed="false" customWidth="true" hidden="false" outlineLevel="0" max="8" min="8" style="0" width="6.99"/>
    <col collapsed="false" customWidth="false" hidden="true" outlineLevel="0" max="9" min="9" style="4" width="11.05"/>
    <col collapsed="false" customWidth="false" hidden="true" outlineLevel="0" max="37" min="10" style="0" width="11.05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/>
      <c r="H4" s="7"/>
    </row>
    <row r="6" customFormat="false" ht="12.75" hidden="false" customHeight="false" outlineLevel="0" collapsed="false">
      <c r="A6" s="1" t="n">
        <v>1</v>
      </c>
      <c r="B6" s="0" t="s">
        <v>3</v>
      </c>
      <c r="G6" s="3" t="n">
        <f aca="false">SUM(F7:F24)</f>
        <v>766078.34916</v>
      </c>
    </row>
    <row r="7" customFormat="false" ht="12.75" hidden="false" customHeight="false" outlineLevel="0" collapsed="false">
      <c r="D7" s="0" t="s">
        <v>4</v>
      </c>
      <c r="F7" s="2" t="n">
        <v>3058.71</v>
      </c>
    </row>
    <row r="8" customFormat="false" ht="12.75" hidden="false" customHeight="false" outlineLevel="0" collapsed="false">
      <c r="D8" s="0" t="s">
        <v>5</v>
      </c>
      <c r="F8" s="2" t="n">
        <f aca="false">15733.56+1820.59+1667.4+195+190.63+8+5332.45</f>
        <v>24947.63</v>
      </c>
    </row>
    <row r="9" customFormat="false" ht="12.75" hidden="false" customHeight="false" outlineLevel="0" collapsed="false">
      <c r="D9" s="0" t="s">
        <v>6</v>
      </c>
    </row>
    <row r="10" customFormat="false" ht="12.75" hidden="false" customHeight="false" outlineLevel="0" collapsed="false">
      <c r="D10" s="0" t="s">
        <v>7</v>
      </c>
      <c r="F10" s="2" t="n">
        <v>2514.43</v>
      </c>
    </row>
    <row r="11" customFormat="false" ht="12.75" hidden="false" customHeight="false" outlineLevel="0" collapsed="false">
      <c r="D11" s="0" t="s">
        <v>8</v>
      </c>
      <c r="F11" s="2" t="n">
        <v>4768.31</v>
      </c>
    </row>
    <row r="12" customFormat="false" ht="12.75" hidden="false" customHeight="false" outlineLevel="0" collapsed="false">
      <c r="D12" s="0" t="s">
        <v>9</v>
      </c>
      <c r="F12" s="2" t="n">
        <f aca="false">4240+1359.2</f>
        <v>5599.2</v>
      </c>
    </row>
    <row r="13" customFormat="false" ht="12.75" hidden="false" customHeight="false" outlineLevel="0" collapsed="false">
      <c r="D13" s="0" t="s">
        <v>10</v>
      </c>
      <c r="F13" s="2" t="n">
        <f aca="false">27032+2640+917.7</f>
        <v>30589.7</v>
      </c>
    </row>
    <row r="14" customFormat="false" ht="12.75" hidden="false" customHeight="false" outlineLevel="0" collapsed="false">
      <c r="D14" s="0" t="s">
        <v>11</v>
      </c>
      <c r="F14" s="2" t="n">
        <f aca="false">150+946.19+12153.25</f>
        <v>13249.44</v>
      </c>
      <c r="I14" s="4" t="n">
        <v>6200052</v>
      </c>
    </row>
    <row r="15" customFormat="false" ht="12.75" hidden="false" customHeight="false" outlineLevel="0" collapsed="false">
      <c r="D15" s="0" t="s">
        <v>12</v>
      </c>
      <c r="F15" s="2" t="n">
        <f aca="false">349.32+5.58+16.19+18.18+3000+96.2+833.54+104.35+3.1+115</f>
        <v>4541.46</v>
      </c>
      <c r="I15" s="4" t="s">
        <v>13</v>
      </c>
    </row>
    <row r="16" customFormat="false" ht="12.75" hidden="false" customHeight="false" outlineLevel="0" collapsed="false">
      <c r="D16" s="0" t="s">
        <v>14</v>
      </c>
      <c r="F16" s="2" t="n">
        <f aca="false">16555.89+7239.98+9386.89+3436.52+5000+177.97+2916.85+56.05+226.55+3000</f>
        <v>47996.7</v>
      </c>
      <c r="I16" s="4" t="s">
        <v>15</v>
      </c>
    </row>
    <row r="17" customFormat="false" ht="12.75" hidden="false" customHeight="false" outlineLevel="0" collapsed="false">
      <c r="D17" s="0" t="s">
        <v>16</v>
      </c>
      <c r="F17" s="2" t="n">
        <f aca="false">3304.48+3740.54+8302.47+143.8</f>
        <v>15491.29</v>
      </c>
      <c r="I17" s="4" t="s">
        <v>17</v>
      </c>
    </row>
    <row r="18" customFormat="false" ht="12.75" hidden="false" customHeight="false" outlineLevel="0" collapsed="false">
      <c r="D18" s="0" t="s">
        <v>18</v>
      </c>
      <c r="F18" s="2" t="n">
        <v>2509.12</v>
      </c>
      <c r="I18" s="4" t="s">
        <v>19</v>
      </c>
    </row>
    <row r="19" customFormat="false" ht="12.75" hidden="false" customHeight="false" outlineLevel="0" collapsed="false">
      <c r="D19" s="0" t="s">
        <v>20</v>
      </c>
      <c r="F19" s="2" t="n">
        <v>388.49916</v>
      </c>
      <c r="I19" s="4" t="s">
        <v>21</v>
      </c>
    </row>
    <row r="20" customFormat="false" ht="12.75" hidden="false" customHeight="false" outlineLevel="0" collapsed="false">
      <c r="D20" s="0" t="s">
        <v>22</v>
      </c>
      <c r="F20" s="2" t="n">
        <f aca="false">35043.39+302.97</f>
        <v>35346.36</v>
      </c>
      <c r="I20" s="4" t="s">
        <v>23</v>
      </c>
    </row>
    <row r="21" customFormat="false" ht="12.75" hidden="false" customHeight="false" outlineLevel="0" collapsed="false">
      <c r="D21" s="0" t="s">
        <v>24</v>
      </c>
      <c r="F21" s="2" t="n">
        <f aca="false">37902.99+301555+178501.76+3680.31</f>
        <v>521640.06</v>
      </c>
      <c r="I21" s="4" t="s">
        <v>25</v>
      </c>
    </row>
    <row r="22" customFormat="false" ht="12.75" hidden="false" customHeight="false" outlineLevel="0" collapsed="false">
      <c r="D22" s="0" t="s">
        <v>26</v>
      </c>
      <c r="F22" s="2" t="n">
        <f aca="false">83.35+349.57+673.25+39.01+1020.74+11310.82+5973.27</f>
        <v>19450.01</v>
      </c>
      <c r="I22" s="4" t="s">
        <v>27</v>
      </c>
    </row>
    <row r="23" customFormat="false" ht="12.75" hidden="false" customHeight="false" outlineLevel="0" collapsed="false">
      <c r="D23" s="0" t="s">
        <v>28</v>
      </c>
      <c r="F23" s="2" t="n">
        <f aca="false">2146.37+1163.63+37.34+10849.19+798.3</f>
        <v>14994.83</v>
      </c>
      <c r="I23" s="4" t="s">
        <v>29</v>
      </c>
    </row>
    <row r="24" customFormat="false" ht="12.75" hidden="false" customHeight="false" outlineLevel="0" collapsed="false">
      <c r="D24" s="0" t="s">
        <v>30</v>
      </c>
      <c r="F24" s="2" t="n">
        <v>18992.6</v>
      </c>
      <c r="I24" s="4" t="s">
        <v>31</v>
      </c>
    </row>
    <row r="26" customFormat="false" ht="12.75" hidden="false" customHeight="false" outlineLevel="0" collapsed="false">
      <c r="A26" s="1" t="n">
        <v>2</v>
      </c>
      <c r="B26" s="0" t="s">
        <v>32</v>
      </c>
      <c r="G26" s="3" t="n">
        <f aca="false">2697.53+83.57+2131.74+191.83+206.91+1806</f>
        <v>7117.58</v>
      </c>
    </row>
    <row r="27" customFormat="false" ht="12.75" hidden="false" customHeight="false" outlineLevel="0" collapsed="false">
      <c r="B27" s="0" t="s">
        <v>33</v>
      </c>
    </row>
    <row r="29" customFormat="false" ht="12.75" hidden="false" customHeight="false" outlineLevel="0" collapsed="false">
      <c r="A29" s="1" t="n">
        <v>3</v>
      </c>
      <c r="B29" s="0" t="s">
        <v>34</v>
      </c>
      <c r="G29" s="3" t="n">
        <f aca="false">1849.77+155.31+94.59+584.2+2319.49+130.43-16+109.83</f>
        <v>5227.62</v>
      </c>
    </row>
    <row r="30" customFormat="false" ht="12.75" hidden="false" customHeight="false" outlineLevel="0" collapsed="false">
      <c r="B30" s="0" t="s">
        <v>35</v>
      </c>
    </row>
    <row r="32" customFormat="false" ht="12.75" hidden="false" customHeight="false" outlineLevel="0" collapsed="false">
      <c r="A32" s="1" t="n">
        <v>4</v>
      </c>
      <c r="B32" s="0" t="s">
        <v>36</v>
      </c>
      <c r="G32" s="3" t="n">
        <f aca="false">852101.96+172376.18+6663.43+16800+4423.24</f>
        <v>1052364.81</v>
      </c>
    </row>
    <row r="35" customFormat="false" ht="12.75" hidden="false" customHeight="false" outlineLevel="0" collapsed="false">
      <c r="A35" s="1" t="n">
        <v>5</v>
      </c>
      <c r="B35" s="0" t="s">
        <v>37</v>
      </c>
      <c r="G35" s="3" t="n">
        <f aca="false">SUM(F36:F41)</f>
        <v>1571152.9</v>
      </c>
    </row>
    <row r="36" customFormat="false" ht="12.75" hidden="false" customHeight="false" outlineLevel="0" collapsed="false">
      <c r="D36" s="0" t="s">
        <v>38</v>
      </c>
      <c r="F36" s="2" t="n">
        <f aca="false">525+21369.87</f>
        <v>21894.87</v>
      </c>
      <c r="I36" s="4" t="s">
        <v>39</v>
      </c>
      <c r="J36" s="0" t="n">
        <v>622000</v>
      </c>
      <c r="K36" s="0" t="n">
        <v>6230005215</v>
      </c>
    </row>
    <row r="37" customFormat="false" ht="12.75" hidden="false" customHeight="false" outlineLevel="0" collapsed="false">
      <c r="D37" s="0" t="s">
        <v>40</v>
      </c>
      <c r="F37" s="2" t="n">
        <f aca="false">144741.78+277.7+217.48+3571.84</f>
        <v>148808.8</v>
      </c>
      <c r="I37" s="4" t="n">
        <v>623300000</v>
      </c>
      <c r="J37" s="0" t="n">
        <v>6230033196</v>
      </c>
      <c r="K37" s="0" t="n">
        <v>6230005215</v>
      </c>
      <c r="L37" s="0" t="n">
        <v>62300099</v>
      </c>
    </row>
    <row r="38" customFormat="false" ht="12.75" hidden="false" customHeight="false" outlineLevel="0" collapsed="false">
      <c r="D38" s="0" t="s">
        <v>41</v>
      </c>
      <c r="F38" s="2" t="n">
        <f aca="false">674165.04+5438</f>
        <v>679603.04</v>
      </c>
      <c r="I38" s="4" t="n">
        <v>623400000</v>
      </c>
      <c r="J38" s="0" t="n">
        <v>62300099</v>
      </c>
    </row>
    <row r="39" customFormat="false" ht="12.75" hidden="false" customHeight="false" outlineLevel="0" collapsed="false">
      <c r="D39" s="0" t="s">
        <v>42</v>
      </c>
      <c r="F39" s="2" t="n">
        <f aca="false">418424.7+24983.66</f>
        <v>443408.36</v>
      </c>
      <c r="I39" s="4" t="s">
        <v>39</v>
      </c>
      <c r="J39" s="0" t="n">
        <v>6230033196</v>
      </c>
    </row>
    <row r="40" customFormat="false" ht="12.75" hidden="false" customHeight="false" outlineLevel="0" collapsed="false">
      <c r="D40" s="0" t="s">
        <v>43</v>
      </c>
      <c r="F40" s="2" t="n">
        <f aca="false">118441+98406.75+16348.7+4216.36+592.23</f>
        <v>238005.04</v>
      </c>
      <c r="I40" s="4" t="s">
        <v>44</v>
      </c>
      <c r="J40" s="0" t="n">
        <v>62310033</v>
      </c>
      <c r="K40" s="0" t="n">
        <v>6231005212</v>
      </c>
    </row>
    <row r="41" customFormat="false" ht="12.75" hidden="false" customHeight="false" outlineLevel="0" collapsed="false">
      <c r="D41" s="0" t="s">
        <v>45</v>
      </c>
      <c r="F41" s="2" t="n">
        <f aca="false">878.15+37184.64+1370</f>
        <v>39432.79</v>
      </c>
      <c r="I41" s="4" t="s">
        <v>46</v>
      </c>
      <c r="J41" s="0" t="n">
        <v>62310033</v>
      </c>
    </row>
    <row r="43" customFormat="false" ht="12.75" hidden="false" customHeight="false" outlineLevel="0" collapsed="false">
      <c r="A43" s="1" t="n">
        <v>6</v>
      </c>
      <c r="B43" s="0" t="s">
        <v>47</v>
      </c>
      <c r="G43" s="3" t="n">
        <f aca="false">2655.37+465979.46+875.55+543540.92</f>
        <v>1013051.3</v>
      </c>
    </row>
    <row r="46" s="12" customFormat="true" ht="12.75" hidden="false" customHeight="false" outlineLevel="0" collapsed="false">
      <c r="A46" s="1"/>
      <c r="B46" s="9" t="s">
        <v>48</v>
      </c>
      <c r="C46" s="9"/>
      <c r="D46" s="9"/>
      <c r="E46" s="9" t="s">
        <v>49</v>
      </c>
      <c r="F46" s="10"/>
      <c r="G46" s="11" t="n">
        <f aca="false">SUM(G6:G43)</f>
        <v>4414992.55916</v>
      </c>
      <c r="I46" s="13"/>
    </row>
    <row r="50" customFormat="false" ht="15" hidden="false" customHeight="false" outlineLevel="0" collapsed="false">
      <c r="A50" s="5" t="s">
        <v>50</v>
      </c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6" t="s">
        <v>69</v>
      </c>
      <c r="B51" s="6"/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8"/>
      <c r="H52" s="7"/>
    </row>
    <row r="53" customFormat="false" ht="12.75" hidden="false" customHeight="false" outlineLevel="0" collapsed="false">
      <c r="B53" s="0" t="s">
        <v>51</v>
      </c>
      <c r="G53" s="3" t="n">
        <f aca="false">SUM(F54:F56)</f>
        <v>689140.02</v>
      </c>
    </row>
    <row r="54" customFormat="false" ht="12.75" hidden="false" customHeight="false" outlineLevel="0" collapsed="false">
      <c r="B54" s="0" t="s">
        <v>52</v>
      </c>
      <c r="F54" s="14" t="n">
        <f aca="false">563136.37+39877.44+1659.2+27292.13</f>
        <v>631965.14</v>
      </c>
    </row>
    <row r="55" customFormat="false" ht="12.75" hidden="false" customHeight="false" outlineLevel="0" collapsed="false">
      <c r="B55" s="0" t="s">
        <v>53</v>
      </c>
      <c r="F55" s="14" t="n">
        <f aca="false">19813.45+32226.28+4632.49+443.16</f>
        <v>57115.38</v>
      </c>
    </row>
    <row r="56" customFormat="false" ht="12.75" hidden="false" customHeight="false" outlineLevel="0" collapsed="false">
      <c r="B56" s="0" t="s">
        <v>54</v>
      </c>
      <c r="F56" s="14" t="n">
        <v>59.5</v>
      </c>
    </row>
    <row r="60" s="18" customFormat="true" ht="15" hidden="false" customHeight="false" outlineLevel="0" collapsed="false">
      <c r="A60" s="8"/>
      <c r="B60" s="15" t="s">
        <v>55</v>
      </c>
      <c r="C60" s="15"/>
      <c r="D60" s="15"/>
      <c r="E60" s="15"/>
      <c r="F60" s="16"/>
      <c r="G60" s="17" t="n">
        <f aca="false">G46+G53</f>
        <v>5104132.57916</v>
      </c>
      <c r="I60" s="19"/>
    </row>
  </sheetData>
  <mergeCells count="5">
    <mergeCell ref="A1:H1"/>
    <mergeCell ref="A2:H2"/>
    <mergeCell ref="A3:H3"/>
    <mergeCell ref="A50:H50"/>
    <mergeCell ref="A51:H5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: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33.28"/>
    <col collapsed="false" customWidth="true" hidden="false" outlineLevel="0" max="3" min="3" style="0" width="13.56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21" t="s">
        <v>56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1" t="s">
        <v>70</v>
      </c>
      <c r="B2" s="21"/>
      <c r="C2" s="21"/>
      <c r="D2" s="21"/>
      <c r="E2" s="21"/>
      <c r="F2" s="21"/>
    </row>
    <row r="3" customFormat="false" ht="15.75" hidden="false" customHeight="false" outlineLevel="0" collapsed="false">
      <c r="A3" s="22"/>
      <c r="B3" s="22"/>
      <c r="C3" s="22" t="s">
        <v>58</v>
      </c>
      <c r="D3" s="22"/>
      <c r="E3" s="22"/>
      <c r="F3" s="22"/>
    </row>
    <row r="5" customFormat="false" ht="12.75" hidden="false" customHeight="false" outlineLevel="0" collapsed="false">
      <c r="A5" s="23" t="s">
        <v>59</v>
      </c>
    </row>
    <row r="7" customFormat="false" ht="12.75" hidden="false" customHeight="false" outlineLevel="0" collapsed="false">
      <c r="A7" s="24" t="s">
        <v>60</v>
      </c>
      <c r="C7" s="20" t="n">
        <f aca="false">1713438.17+1087565.28+63478.33+88122.72+24104.03</f>
        <v>2976708.53</v>
      </c>
    </row>
    <row r="8" customFormat="false" ht="8.25" hidden="false" customHeight="true" outlineLevel="0" collapsed="false"/>
    <row r="12" customFormat="false" ht="12.75" hidden="false" customHeight="false" outlineLevel="0" collapsed="false">
      <c r="A12" s="24" t="s">
        <v>61</v>
      </c>
      <c r="C12" s="20" t="n">
        <f aca="false">140148.66+105615.67+16527.79+3054.85</f>
        <v>265346.97</v>
      </c>
    </row>
    <row r="13" customFormat="false" ht="8.25" hidden="false" customHeight="true" outlineLevel="0" collapsed="false"/>
    <row r="14" s="25" customFormat="true" ht="12.75" hidden="false" customHeight="false" outlineLevel="0" collapsed="false">
      <c r="A14" s="20"/>
      <c r="B14" s="20"/>
    </row>
    <row r="18" customFormat="false" ht="12.75" hidden="false" customHeight="false" outlineLevel="0" collapsed="false">
      <c r="A18" s="24" t="s">
        <v>62</v>
      </c>
      <c r="C18" s="20" t="n">
        <f aca="false">1536945.17+306944.77+138185.84</f>
        <v>1982075.78</v>
      </c>
    </row>
    <row r="19" customFormat="false" ht="8.25" hidden="false" customHeight="true" outlineLevel="0" collapsed="false"/>
    <row r="20" s="25" customFormat="true" ht="12.75" hidden="false" customHeight="false" outlineLevel="0" collapsed="false">
      <c r="A20" s="20"/>
      <c r="B20" s="20"/>
    </row>
    <row r="25" customFormat="false" ht="12.75" hidden="false" customHeight="false" outlineLevel="0" collapsed="false">
      <c r="A25" s="24" t="s">
        <v>63</v>
      </c>
      <c r="C25" s="20" t="n">
        <f aca="false">13707.2+40190.51+1901.25+7395.24+1524.34</f>
        <v>64718.54</v>
      </c>
    </row>
    <row r="26" customFormat="false" ht="8.25" hidden="false" customHeight="true" outlineLevel="0" collapsed="false"/>
    <row r="27" s="25" customFormat="true" ht="12.75" hidden="false" customHeight="false" outlineLevel="0" collapsed="false">
      <c r="A27" s="20"/>
      <c r="B27" s="20"/>
    </row>
    <row r="31" s="12" customFormat="true" ht="12.75" hidden="false" customHeight="false" outlineLevel="0" collapsed="false">
      <c r="B31" s="26" t="s">
        <v>64</v>
      </c>
      <c r="C31" s="26" t="n">
        <f aca="false">SUM(C7:C25)</f>
        <v>5288849.82</v>
      </c>
    </row>
    <row r="36" customFormat="false" ht="12.75" hidden="false" customHeight="false" outlineLevel="0" collapsed="false">
      <c r="A36" s="23" t="s">
        <v>65</v>
      </c>
    </row>
    <row r="38" customFormat="false" ht="12.75" hidden="false" customHeight="false" outlineLevel="0" collapsed="false">
      <c r="A38" s="24" t="s">
        <v>66</v>
      </c>
      <c r="C38" s="26" t="n">
        <f aca="false">248295.4</f>
        <v>248295.4</v>
      </c>
    </row>
    <row r="42" customFormat="false" ht="12.75" hidden="false" customHeight="false" outlineLevel="0" collapsed="false">
      <c r="A42" s="24" t="s">
        <v>67</v>
      </c>
      <c r="C42" s="26" t="n">
        <f aca="false">28604.2+33294</f>
        <v>61898.2</v>
      </c>
    </row>
    <row r="47" s="25" customFormat="true" ht="12.75" hidden="false" customHeight="false" outlineLevel="0" collapsed="false">
      <c r="A47" s="20"/>
      <c r="B47" s="20"/>
    </row>
    <row r="48" customFormat="false" ht="12.75" hidden="false" customHeight="false" outlineLevel="0" collapsed="false">
      <c r="A48" s="27" t="s">
        <v>68</v>
      </c>
      <c r="B48" s="28"/>
      <c r="C48" s="29" t="n">
        <f aca="false">SUM(C31:C42)</f>
        <v>5599043.42</v>
      </c>
      <c r="D48" s="30"/>
    </row>
    <row r="50" customFormat="false" ht="12.75" hidden="false" customHeight="false" outlineLevel="0" collapsed="false">
      <c r="C50" s="31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9:11:45Z</dcterms:created>
  <dc:creator>CHANTAL</dc:creator>
  <dc:description/>
  <dc:language>en-US</dc:language>
  <cp:lastModifiedBy>CHANTAL</cp:lastModifiedBy>
  <cp:lastPrinted>2011-05-13T15:11:05Z</cp:lastPrinted>
  <dcterms:modified xsi:type="dcterms:W3CDTF">2011-05-13T15:52:19Z</dcterms:modified>
  <cp:revision>0</cp:revision>
  <dc:subject/>
  <dc:title/>
</cp:coreProperties>
</file>