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t xml:space="preserve">Eurocomposant</t>
  </si>
  <si>
    <t xml:space="preserve">Nom de la société</t>
  </si>
  <si>
    <t xml:space="preserve">CA</t>
  </si>
  <si>
    <t xml:space="preserve">NOM</t>
  </si>
  <si>
    <t xml:space="preserve">Prenom</t>
  </si>
  <si>
    <t xml:space="preserve">ville</t>
  </si>
  <si>
    <t xml:space="preserve">telephone</t>
  </si>
  <si>
    <t xml:space="preserve">mail</t>
  </si>
  <si>
    <t xml:space="preserve">site internet</t>
  </si>
  <si>
    <t xml:space="preserve">commentaire</t>
  </si>
  <si>
    <t xml:space="preserve">Addis composants electroniques </t>
  </si>
  <si>
    <t xml:space="preserve">1 475 749 €</t>
  </si>
  <si>
    <t xml:space="preserve">Friboulet</t>
  </si>
  <si>
    <t xml:space="preserve">Catherine</t>
  </si>
  <si>
    <t xml:space="preserve">Le Plessis</t>
  </si>
  <si>
    <t xml:space="preserve">01-56-31-43-10</t>
  </si>
  <si>
    <t xml:space="preserve">contact@addis.fr</t>
  </si>
  <si>
    <t xml:space="preserve">www.addis.fr</t>
  </si>
  <si>
    <t xml:space="preserve">Mail Teaser</t>
  </si>
  <si>
    <t xml:space="preserve">Assinel (supprimer)</t>
  </si>
  <si>
    <t xml:space="preserve">233 952 €</t>
  </si>
  <si>
    <t xml:space="preserve">Astier</t>
  </si>
  <si>
    <t xml:space="preserve">Bernard</t>
  </si>
  <si>
    <t xml:space="preserve">Colombes</t>
  </si>
  <si>
    <t xml:space="preserve">01-47-82-50-80</t>
  </si>
  <si>
    <t xml:space="preserve">bernard.as@wanadoo.fr</t>
  </si>
  <si>
    <t xml:space="preserve">www.assinel.fr</t>
  </si>
  <si>
    <t xml:space="preserve">NON taille</t>
  </si>
  <si>
    <t xml:space="preserve">Datalogic</t>
  </si>
  <si>
    <t xml:space="preserve">23 M</t>
  </si>
  <si>
    <t xml:space="preserve">Vicot</t>
  </si>
  <si>
    <t xml:space="preserve">Guillaume</t>
  </si>
  <si>
    <t xml:space="preserve">Les Ulis</t>
  </si>
  <si>
    <t xml:space="preserve">01-64-86-71-00</t>
  </si>
  <si>
    <t xml:space="preserve">France.scanning@datalogic.com</t>
  </si>
  <si>
    <t xml:space="preserve">www.scanning.datalogic.com</t>
  </si>
  <si>
    <t xml:space="preserve">Envoyer Courrier</t>
  </si>
  <si>
    <t xml:space="preserve">12 avenue des Tropiques</t>
  </si>
  <si>
    <t xml:space="preserve">Davum TMC</t>
  </si>
  <si>
    <t xml:space="preserve">5 M</t>
  </si>
  <si>
    <t xml:space="preserve">Campanacci</t>
  </si>
  <si>
    <t xml:space="preserve">Antoine</t>
  </si>
  <si>
    <t xml:space="preserve">Stains</t>
  </si>
  <si>
    <t xml:space="preserve">01-48-36-84-01</t>
  </si>
  <si>
    <t xml:space="preserve">info@davumtmc.com</t>
  </si>
  <si>
    <t xml:space="preserve">www.davumtmc.com</t>
  </si>
  <si>
    <t xml:space="preserve">Immeuble « AVENUE » - BP 70001</t>
  </si>
  <si>
    <t xml:space="preserve">Jauch (supprimer)</t>
  </si>
  <si>
    <t xml:space="preserve">Forgacs </t>
  </si>
  <si>
    <t xml:space="preserve">Nandor</t>
  </si>
  <si>
    <t xml:space="preserve">Boulogne Billancourt</t>
  </si>
  <si>
    <t xml:space="preserve">01-46-99-95-40</t>
  </si>
  <si>
    <t xml:space="preserve">sales@jauch.fr</t>
  </si>
  <si>
    <t xml:space="preserve">www.jauch.fr</t>
  </si>
  <si>
    <t xml:space="preserve">NON Gp Allemand</t>
  </si>
  <si>
    <t xml:space="preserve">91941 COURTABOEUF Cedex</t>
  </si>
  <si>
    <t xml:space="preserve">Club Electronics</t>
  </si>
  <si>
    <t xml:space="preserve">2,5/3,1 M</t>
  </si>
  <si>
    <t xml:space="preserve">Fougeray</t>
  </si>
  <si>
    <t xml:space="preserve">Laurent</t>
  </si>
  <si>
    <t xml:space="preserve">01-58-17-15-15</t>
  </si>
  <si>
    <t xml:space="preserve">info@clubelec.com</t>
  </si>
  <si>
    <t xml:space="preserve">www.clubelec.com</t>
  </si>
  <si>
    <t xml:space="preserve">Princelec (56ans)</t>
  </si>
  <si>
    <t xml:space="preserve">3 M</t>
  </si>
  <si>
    <t xml:space="preserve">COLNE</t>
  </si>
  <si>
    <t xml:space="preserve">Jean-Claude</t>
  </si>
  <si>
    <t xml:space="preserve">Valenton</t>
  </si>
  <si>
    <t xml:space="preserve">01-56-32-99-77</t>
  </si>
  <si>
    <t xml:space="preserve">jc.colne@princelec.fr</t>
  </si>
  <si>
    <t xml:space="preserve">www.princelec.com</t>
  </si>
  <si>
    <t xml:space="preserve">Courrier</t>
  </si>
  <si>
    <t xml:space="preserve">ZA du Champs Saint-Julien - 7 av.Alfred Kastier - 94460 VALENTON</t>
  </si>
  <si>
    <t xml:space="preserve">Sodimatel Fastener</t>
  </si>
  <si>
    <t xml:space="preserve">6,5 M</t>
  </si>
  <si>
    <t xml:space="preserve">Le Hir </t>
  </si>
  <si>
    <t xml:space="preserve">Didier</t>
  </si>
  <si>
    <t xml:space="preserve">Carriere sur Seine</t>
  </si>
  <si>
    <t xml:space="preserve">01-30-86-96-73</t>
  </si>
  <si>
    <t xml:space="preserve">p.eloi@sodimatel-fasteners.fr</t>
  </si>
  <si>
    <t xml:space="preserve">Mitem</t>
  </si>
  <si>
    <t xml:space="preserve">1,9 M</t>
  </si>
  <si>
    <t xml:space="preserve">Malin</t>
  </si>
  <si>
    <t xml:space="preserve">Stéphane</t>
  </si>
  <si>
    <t xml:space="preserve">01-46-03-12-02</t>
  </si>
  <si>
    <t xml:space="preserve">info@mitem.fr</t>
  </si>
  <si>
    <t xml:space="preserve">www.mitem.fr</t>
  </si>
  <si>
    <t xml:space="preserve">55 rue Escudier</t>
  </si>
  <si>
    <t xml:space="preserve">92100 Boulogne Billancourt </t>
  </si>
  <si>
    <t xml:space="preserve">STYREL</t>
  </si>
  <si>
    <t xml:space="preserve">1,5 M</t>
  </si>
  <si>
    <t xml:space="preserve">Bardey</t>
  </si>
  <si>
    <t xml:space="preserve">Etienne</t>
  </si>
  <si>
    <t xml:space="preserve">rdv 12 juillet ?</t>
  </si>
  <si>
    <t xml:space="preserve">PLDA / Reflex</t>
  </si>
  <si>
    <t xml:space="preserve">Schleich</t>
  </si>
  <si>
    <t xml:space="preserve">Arnaud</t>
  </si>
  <si>
    <t xml:space="preserve">04 42 39 36 00</t>
  </si>
  <si>
    <t xml:space="preserve">aschleich@plda.com</t>
  </si>
  <si>
    <t xml:space="preserve">www.plda.com</t>
  </si>
  <si>
    <t xml:space="preserve">ok</t>
  </si>
  <si>
    <t xml:space="preserve">Accord confidentialité</t>
  </si>
  <si>
    <t xml:space="preserve">Neveu</t>
  </si>
  <si>
    <t xml:space="preserve">DG de PLDA</t>
  </si>
  <si>
    <t xml:space="preserve">Rappelle Jean après le 16-08</t>
  </si>
  <si>
    <t xml:space="preserve">PDG de Reflex</t>
  </si>
  <si>
    <t xml:space="preserve">Addis composants</t>
  </si>
  <si>
    <t xml:space="preserve">catherine.friboulet@addis.fr</t>
  </si>
  <si>
    <t xml:space="preserve">25 ans </t>
  </si>
  <si>
    <t xml:space="preserve">ok pour teaser</t>
  </si>
  <si>
    <t xml:space="preserve">Accueil positif</t>
  </si>
  <si>
    <t xml:space="preserve">Accord Confidentialite</t>
  </si>
  <si>
    <t xml:space="preserve">acampanacci@davumtmc.com</t>
  </si>
  <si>
    <t xml:space="preserve">réponse négative</t>
  </si>
  <si>
    <t xml:space="preserve">lfougeray@clubelec.com</t>
  </si>
  <si>
    <t xml:space="preserve">Brockers </t>
  </si>
  <si>
    <t xml:space="preserve">Sodimatel Fasteners</t>
  </si>
  <si>
    <t xml:space="preserve">didier.lehir@sodimatel-fasteners.fr</t>
  </si>
  <si>
    <t xml:space="preserve">Mitem </t>
  </si>
  <si>
    <t xml:space="preserve">Accueil Moyen</t>
  </si>
  <si>
    <t xml:space="preserve">Av. des tropiques</t>
  </si>
  <si>
    <t xml:space="preserve">direction Intouchable</t>
  </si>
  <si>
    <t xml:space="preserve">Princelec</t>
  </si>
  <si>
    <t xml:space="preserve">Standard occupé !</t>
  </si>
  <si>
    <t xml:space="preserve">Jauch</t>
  </si>
  <si>
    <t xml:space="preserve">Mme patureau Resp. France</t>
  </si>
  <si>
    <t xml:space="preserve">de Jauch</t>
  </si>
  <si>
    <t xml:space="preserve">Négocier avec les allemands - NON !</t>
  </si>
  <si>
    <t xml:space="preserve">Laratte Philippe</t>
  </si>
  <si>
    <t xml:space="preserve">son réseau d'entrepreneurs</t>
  </si>
  <si>
    <t xml:space="preserve">plaratte@orange.fr</t>
  </si>
  <si>
    <t xml:space="preserve">Harnisch Christian</t>
  </si>
  <si>
    <t xml:space="preserve">Profil repreneur</t>
  </si>
  <si>
    <t xml:space="preserve">pour Eurocomposant et Comeurop</t>
  </si>
  <si>
    <t xml:space="preserve">06 79 66 77 01</t>
  </si>
  <si>
    <t xml:space="preserve">lui demander son e-mail de la part de P. Laratte</t>
  </si>
  <si>
    <t xml:space="preserve">01 34 67 98 15</t>
  </si>
  <si>
    <t xml:space="preserve">Pour COMEUROP (nom de code ENERGY) : Harnisch, CA Tech, réseau P. Laratte, bakech / Qualis)</t>
  </si>
  <si>
    <t xml:space="preserve">Préparation résumé vendredi 9-07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addis.fr" TargetMode="External"/><Relationship Id="rId2" Type="http://schemas.openxmlformats.org/officeDocument/2006/relationships/hyperlink" Target="http://www.addis.fr/" TargetMode="External"/><Relationship Id="rId3" Type="http://schemas.openxmlformats.org/officeDocument/2006/relationships/hyperlink" Target="mailto:bernard.as@wanadoo.fr" TargetMode="External"/><Relationship Id="rId4" Type="http://schemas.openxmlformats.org/officeDocument/2006/relationships/hyperlink" Target="http://www.assinel.fr/" TargetMode="External"/><Relationship Id="rId5" Type="http://schemas.openxmlformats.org/officeDocument/2006/relationships/hyperlink" Target="mailto:France.scanning@datalogic.com" TargetMode="External"/><Relationship Id="rId6" Type="http://schemas.openxmlformats.org/officeDocument/2006/relationships/hyperlink" Target="http://www.scanning.datalogic.com/" TargetMode="External"/><Relationship Id="rId7" Type="http://schemas.openxmlformats.org/officeDocument/2006/relationships/hyperlink" Target="mailto:info@davumtmc.com" TargetMode="External"/><Relationship Id="rId8" Type="http://schemas.openxmlformats.org/officeDocument/2006/relationships/hyperlink" Target="http://www.davumtmc.com/" TargetMode="External"/><Relationship Id="rId9" Type="http://schemas.openxmlformats.org/officeDocument/2006/relationships/hyperlink" Target="mailto:sales@jauch.fr" TargetMode="External"/><Relationship Id="rId10" Type="http://schemas.openxmlformats.org/officeDocument/2006/relationships/hyperlink" Target="http://www.jauch.fr/" TargetMode="External"/><Relationship Id="rId11" Type="http://schemas.openxmlformats.org/officeDocument/2006/relationships/hyperlink" Target="mailto:info@clubelec.com" TargetMode="External"/><Relationship Id="rId12" Type="http://schemas.openxmlformats.org/officeDocument/2006/relationships/hyperlink" Target="http://www.clubelec.com/" TargetMode="External"/><Relationship Id="rId13" Type="http://schemas.openxmlformats.org/officeDocument/2006/relationships/hyperlink" Target="mailto:jc.colne@princelec.fr" TargetMode="External"/><Relationship Id="rId14" Type="http://schemas.openxmlformats.org/officeDocument/2006/relationships/hyperlink" Target="http://www.princelec.com/" TargetMode="External"/><Relationship Id="rId15" Type="http://schemas.openxmlformats.org/officeDocument/2006/relationships/hyperlink" Target="mailto:p.eloi@sodimatel-fasteners.fr" TargetMode="External"/><Relationship Id="rId16" Type="http://schemas.openxmlformats.org/officeDocument/2006/relationships/hyperlink" Target="mailto:info@mitem.fr" TargetMode="External"/><Relationship Id="rId17" Type="http://schemas.openxmlformats.org/officeDocument/2006/relationships/hyperlink" Target="http://www.mitem.fr/" TargetMode="External"/><Relationship Id="rId18" Type="http://schemas.openxmlformats.org/officeDocument/2006/relationships/hyperlink" Target="mailto:aschleich@plda.com" TargetMode="External"/><Relationship Id="rId19" Type="http://schemas.openxmlformats.org/officeDocument/2006/relationships/hyperlink" Target="http://www.plda.com/" TargetMode="External"/><Relationship Id="rId20" Type="http://schemas.openxmlformats.org/officeDocument/2006/relationships/hyperlink" Target="mailto:catherine.friboulet@addis.fr" TargetMode="External"/><Relationship Id="rId21" Type="http://schemas.openxmlformats.org/officeDocument/2006/relationships/hyperlink" Target="mailto:acampanacci@davumtmc.com" TargetMode="External"/><Relationship Id="rId22" Type="http://schemas.openxmlformats.org/officeDocument/2006/relationships/hyperlink" Target="mailto:lfougeray@clubelec.com" TargetMode="External"/><Relationship Id="rId23" Type="http://schemas.openxmlformats.org/officeDocument/2006/relationships/hyperlink" Target="mailto:didier.lehir@sodimatel-fasteners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6.28"/>
    <col collapsed="false" customWidth="true" hidden="false" outlineLevel="0" max="7" min="7" style="0" width="19.41"/>
    <col collapsed="false" customWidth="true" hidden="false" outlineLevel="0" max="8" min="8" style="0" width="25.85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16</v>
      </c>
      <c r="H4" s="6" t="s">
        <v>17</v>
      </c>
      <c r="I4" s="7" t="s">
        <v>18</v>
      </c>
    </row>
    <row r="5" s="13" customFormat="true" ht="12.75" hidden="false" customHeight="false" outlineLevel="0" collapsed="false">
      <c r="A5" s="8" t="s">
        <v>19</v>
      </c>
      <c r="B5" s="9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1" t="s">
        <v>25</v>
      </c>
      <c r="H5" s="11" t="s">
        <v>26</v>
      </c>
      <c r="I5" s="12" t="s">
        <v>27</v>
      </c>
    </row>
    <row r="6" customFormat="false" ht="12.75" hidden="false" customHeight="false" outlineLevel="0" collapsed="false">
      <c r="A6" s="14" t="s">
        <v>28</v>
      </c>
      <c r="B6" s="5" t="s">
        <v>29</v>
      </c>
      <c r="C6" s="7" t="s">
        <v>30</v>
      </c>
      <c r="D6" s="7" t="s">
        <v>31</v>
      </c>
      <c r="E6" s="5" t="s">
        <v>32</v>
      </c>
      <c r="F6" s="5" t="s">
        <v>33</v>
      </c>
      <c r="G6" s="6" t="s">
        <v>34</v>
      </c>
      <c r="H6" s="6" t="s">
        <v>35</v>
      </c>
      <c r="I6" s="7" t="s">
        <v>36</v>
      </c>
      <c r="J6" s="15" t="s">
        <v>37</v>
      </c>
    </row>
    <row r="7" customFormat="false" ht="12.75" hidden="false" customHeight="false" outlineLevel="0" collapsed="false">
      <c r="A7" s="3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6" t="s">
        <v>44</v>
      </c>
      <c r="H7" s="6" t="s">
        <v>45</v>
      </c>
      <c r="I7" s="16" t="s">
        <v>18</v>
      </c>
      <c r="J7" s="15" t="s">
        <v>46</v>
      </c>
    </row>
    <row r="8" s="13" customFormat="true" ht="12.75" hidden="false" customHeight="false" outlineLevel="0" collapsed="false">
      <c r="A8" s="8" t="s">
        <v>47</v>
      </c>
      <c r="B8" s="10" t="s">
        <v>39</v>
      </c>
      <c r="C8" s="10" t="s">
        <v>48</v>
      </c>
      <c r="D8" s="10" t="s">
        <v>49</v>
      </c>
      <c r="E8" s="10" t="s">
        <v>50</v>
      </c>
      <c r="F8" s="10" t="s">
        <v>51</v>
      </c>
      <c r="G8" s="11" t="s">
        <v>52</v>
      </c>
      <c r="H8" s="11" t="s">
        <v>53</v>
      </c>
      <c r="I8" s="12" t="s">
        <v>54</v>
      </c>
      <c r="J8" s="15" t="s">
        <v>55</v>
      </c>
    </row>
    <row r="9" customFormat="false" ht="12.75" hidden="false" customHeight="false" outlineLevel="0" collapsed="false">
      <c r="A9" s="17" t="s">
        <v>56</v>
      </c>
      <c r="B9" s="5" t="s">
        <v>57</v>
      </c>
      <c r="C9" s="5" t="s">
        <v>58</v>
      </c>
      <c r="D9" s="5" t="s">
        <v>59</v>
      </c>
      <c r="E9" s="5" t="s">
        <v>50</v>
      </c>
      <c r="F9" s="5" t="s">
        <v>60</v>
      </c>
      <c r="G9" s="6" t="s">
        <v>61</v>
      </c>
      <c r="H9" s="6" t="s">
        <v>62</v>
      </c>
      <c r="I9" s="7" t="s">
        <v>18</v>
      </c>
    </row>
    <row r="10" customFormat="false" ht="12.75" hidden="false" customHeight="false" outlineLevel="0" collapsed="false">
      <c r="A10" s="17" t="s">
        <v>63</v>
      </c>
      <c r="B10" s="5" t="s">
        <v>64</v>
      </c>
      <c r="C10" s="7" t="s">
        <v>65</v>
      </c>
      <c r="D10" s="7" t="s">
        <v>66</v>
      </c>
      <c r="E10" s="5" t="s">
        <v>67</v>
      </c>
      <c r="F10" s="5" t="s">
        <v>68</v>
      </c>
      <c r="G10" s="6" t="s">
        <v>69</v>
      </c>
      <c r="H10" s="6" t="s">
        <v>70</v>
      </c>
      <c r="I10" s="7" t="s">
        <v>71</v>
      </c>
      <c r="J10" s="18" t="s">
        <v>72</v>
      </c>
    </row>
    <row r="11" customFormat="false" ht="12.75" hidden="false" customHeight="false" outlineLevel="0" collapsed="false">
      <c r="A11" s="17" t="s">
        <v>73</v>
      </c>
      <c r="B11" s="5" t="s">
        <v>74</v>
      </c>
      <c r="C11" s="5" t="s">
        <v>75</v>
      </c>
      <c r="D11" s="5" t="s">
        <v>76</v>
      </c>
      <c r="E11" s="5" t="s">
        <v>77</v>
      </c>
      <c r="F11" s="5" t="s">
        <v>78</v>
      </c>
      <c r="G11" s="6" t="s">
        <v>79</v>
      </c>
      <c r="H11" s="5"/>
      <c r="I11" s="7" t="s">
        <v>18</v>
      </c>
    </row>
    <row r="12" customFormat="false" ht="12.75" hidden="false" customHeight="false" outlineLevel="0" collapsed="false">
      <c r="A12" s="17" t="s">
        <v>80</v>
      </c>
      <c r="B12" s="5" t="s">
        <v>81</v>
      </c>
      <c r="C12" s="5" t="s">
        <v>82</v>
      </c>
      <c r="D12" s="7" t="s">
        <v>83</v>
      </c>
      <c r="E12" s="5" t="s">
        <v>50</v>
      </c>
      <c r="F12" s="5" t="s">
        <v>84</v>
      </c>
      <c r="G12" s="19" t="s">
        <v>85</v>
      </c>
      <c r="H12" s="6" t="s">
        <v>86</v>
      </c>
      <c r="I12" s="7" t="s">
        <v>71</v>
      </c>
      <c r="J12" s="20" t="s">
        <v>87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20" t="s">
        <v>88</v>
      </c>
    </row>
    <row r="14" customFormat="false" ht="12.75" hidden="false" customHeight="false" outlineLevel="0" collapsed="false">
      <c r="A14" s="7" t="s">
        <v>89</v>
      </c>
      <c r="B14" s="7" t="s">
        <v>90</v>
      </c>
      <c r="C14" s="7" t="s">
        <v>91</v>
      </c>
      <c r="D14" s="7" t="s">
        <v>92</v>
      </c>
      <c r="E14" s="7" t="s">
        <v>14</v>
      </c>
      <c r="F14" s="5"/>
      <c r="G14" s="5"/>
      <c r="H14" s="5"/>
      <c r="I14" s="7" t="s">
        <v>9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7" t="s">
        <v>94</v>
      </c>
      <c r="B16" s="21" t="s">
        <v>81</v>
      </c>
      <c r="C16" s="15" t="s">
        <v>95</v>
      </c>
      <c r="D16" s="5" t="s">
        <v>96</v>
      </c>
      <c r="E16" s="5"/>
      <c r="F16" s="5" t="s">
        <v>97</v>
      </c>
      <c r="G16" s="22" t="s">
        <v>98</v>
      </c>
      <c r="H16" s="23" t="s">
        <v>99</v>
      </c>
      <c r="I16" s="7" t="s">
        <v>100</v>
      </c>
      <c r="J16" s="0" t="s">
        <v>101</v>
      </c>
    </row>
    <row r="17" customFormat="false" ht="15.75" hidden="false" customHeight="false" outlineLevel="0" collapsed="false">
      <c r="A17" s="5"/>
      <c r="B17" s="5"/>
      <c r="C17" s="24" t="s">
        <v>102</v>
      </c>
      <c r="D17" s="5"/>
      <c r="E17" s="5" t="s">
        <v>103</v>
      </c>
      <c r="F17" s="5"/>
      <c r="G17" s="5"/>
      <c r="H17" s="5"/>
      <c r="I17" s="5"/>
      <c r="J17" s="0" t="s">
        <v>104</v>
      </c>
    </row>
    <row r="18" customFormat="false" ht="12.75" hidden="false" customHeight="false" outlineLevel="0" collapsed="false">
      <c r="A18" s="5"/>
      <c r="B18" s="5"/>
      <c r="C18" s="22"/>
      <c r="D18" s="5"/>
      <c r="E18" s="5" t="s">
        <v>105</v>
      </c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3" customFormat="false" ht="12.75" hidden="false" customHeight="false" outlineLevel="0" collapsed="false">
      <c r="A23" s="0" t="s">
        <v>106</v>
      </c>
      <c r="B23" s="25" t="s">
        <v>107</v>
      </c>
      <c r="D23" s="0" t="s">
        <v>108</v>
      </c>
      <c r="E23" s="15" t="s">
        <v>109</v>
      </c>
      <c r="F23" s="15" t="s">
        <v>110</v>
      </c>
      <c r="G23" s="15" t="s">
        <v>111</v>
      </c>
    </row>
    <row r="24" customFormat="false" ht="12.75" hidden="false" customHeight="false" outlineLevel="0" collapsed="false">
      <c r="A24" s="15" t="s">
        <v>38</v>
      </c>
      <c r="B24" s="22" t="s">
        <v>112</v>
      </c>
      <c r="E24" s="15" t="s">
        <v>109</v>
      </c>
      <c r="F24" s="15" t="s">
        <v>110</v>
      </c>
      <c r="G24" s="15" t="s">
        <v>113</v>
      </c>
    </row>
    <row r="25" customFormat="false" ht="12.75" hidden="false" customHeight="false" outlineLevel="0" collapsed="false">
      <c r="A25" s="15" t="s">
        <v>56</v>
      </c>
      <c r="B25" s="22" t="s">
        <v>114</v>
      </c>
      <c r="E25" s="15" t="s">
        <v>109</v>
      </c>
      <c r="F25" s="15" t="s">
        <v>115</v>
      </c>
    </row>
    <row r="26" customFormat="false" ht="12.75" hidden="false" customHeight="false" outlineLevel="0" collapsed="false">
      <c r="A26" s="15" t="s">
        <v>116</v>
      </c>
      <c r="B26" s="22" t="s">
        <v>117</v>
      </c>
      <c r="E26" s="15" t="s">
        <v>109</v>
      </c>
    </row>
    <row r="27" customFormat="false" ht="12.75" hidden="false" customHeight="false" outlineLevel="0" collapsed="false">
      <c r="A27" s="15" t="s">
        <v>118</v>
      </c>
      <c r="E27" s="15" t="s">
        <v>71</v>
      </c>
      <c r="F27" s="15" t="s">
        <v>119</v>
      </c>
    </row>
    <row r="28" customFormat="false" ht="12.75" hidden="false" customHeight="false" outlineLevel="0" collapsed="false">
      <c r="A28" s="15" t="s">
        <v>28</v>
      </c>
      <c r="B28" s="15" t="s">
        <v>120</v>
      </c>
      <c r="E28" s="15" t="s">
        <v>71</v>
      </c>
      <c r="F28" s="15" t="s">
        <v>121</v>
      </c>
    </row>
    <row r="29" customFormat="false" ht="12.75" hidden="false" customHeight="false" outlineLevel="0" collapsed="false">
      <c r="A29" s="15" t="s">
        <v>122</v>
      </c>
      <c r="E29" s="15" t="s">
        <v>71</v>
      </c>
      <c r="F29" s="15" t="s">
        <v>123</v>
      </c>
    </row>
    <row r="30" customFormat="false" ht="12.75" hidden="false" customHeight="false" outlineLevel="0" collapsed="false">
      <c r="A30" s="15" t="s">
        <v>124</v>
      </c>
      <c r="B30" s="15" t="s">
        <v>125</v>
      </c>
      <c r="D30" s="15" t="s">
        <v>126</v>
      </c>
      <c r="E30" s="15" t="s">
        <v>127</v>
      </c>
    </row>
    <row r="32" customFormat="false" ht="12.75" hidden="false" customHeight="false" outlineLevel="0" collapsed="false">
      <c r="A32" s="0" t="s">
        <v>128</v>
      </c>
      <c r="B32" s="0" t="s">
        <v>129</v>
      </c>
      <c r="G32" s="25" t="s">
        <v>130</v>
      </c>
    </row>
    <row r="33" customFormat="false" ht="12.75" hidden="false" customHeight="false" outlineLevel="0" collapsed="false">
      <c r="A33" s="0" t="s">
        <v>131</v>
      </c>
      <c r="B33" s="0" t="s">
        <v>132</v>
      </c>
      <c r="C33" s="0" t="s">
        <v>133</v>
      </c>
      <c r="F33" s="0" t="s">
        <v>134</v>
      </c>
      <c r="I33" s="0" t="s">
        <v>135</v>
      </c>
    </row>
    <row r="34" customFormat="false" ht="12.75" hidden="false" customHeight="false" outlineLevel="0" collapsed="false">
      <c r="F34" s="0" t="s">
        <v>136</v>
      </c>
    </row>
    <row r="36" customFormat="false" ht="12.75" hidden="false" customHeight="false" outlineLevel="0" collapsed="false">
      <c r="B36" s="0" t="s">
        <v>137</v>
      </c>
    </row>
    <row r="37" customFormat="false" ht="12.75" hidden="false" customHeight="false" outlineLevel="0" collapsed="false">
      <c r="B37" s="0" t="s">
        <v>138</v>
      </c>
    </row>
  </sheetData>
  <conditionalFormatting sqref="B7:B12">
    <cfRule type="cellIs" priority="2" operator="lessThan" aboveAverage="0" equalAverage="0" bottom="0" percent="0" rank="0" text="" dxfId="0">
      <formula>"5 M"</formula>
    </cfRule>
  </conditionalFormatting>
  <hyperlinks>
    <hyperlink ref="G4" r:id="rId1" display="contact@addis.fr"/>
    <hyperlink ref="H4" r:id="rId2" display="www.addis.fr"/>
    <hyperlink ref="G5" r:id="rId3" display="bernard.as@wanadoo.fr"/>
    <hyperlink ref="H5" r:id="rId4" display="www.assinel.fr"/>
    <hyperlink ref="G6" r:id="rId5" display="France.scanning@datalogic.com"/>
    <hyperlink ref="H6" r:id="rId6" display="www.scanning.datalogic.com"/>
    <hyperlink ref="G7" r:id="rId7" display="info@davumtmc.com"/>
    <hyperlink ref="H7" r:id="rId8" display="www.davumtmc.com"/>
    <hyperlink ref="G8" r:id="rId9" display="sales@jauch.fr"/>
    <hyperlink ref="H8" r:id="rId10" display="www.jauch.fr"/>
    <hyperlink ref="G9" r:id="rId11" display="info@clubelec.com"/>
    <hyperlink ref="H9" r:id="rId12" display="www.clubelec.com"/>
    <hyperlink ref="G10" r:id="rId13" display="jc.colne@princelec.fr"/>
    <hyperlink ref="H10" r:id="rId14" display="www.princelec.com"/>
    <hyperlink ref="G11" r:id="rId15" display="p.eloi@sodimatel-fasteners.fr"/>
    <hyperlink ref="G12" r:id="rId16" display="info@mitem.fr"/>
    <hyperlink ref="H12" r:id="rId17" display="www.mitem.fr"/>
    <hyperlink ref="G16" r:id="rId18" display="aschleich@plda.com"/>
    <hyperlink ref="H16" r:id="rId19" display="www.plda.com"/>
    <hyperlink ref="B23" r:id="rId20" display="catherine.friboulet@addis.fr"/>
    <hyperlink ref="B24" r:id="rId21" display="acampanacci@davumtmc.com"/>
    <hyperlink ref="B25" r:id="rId22" display="lfougeray@clubelec.com"/>
    <hyperlink ref="B26" r:id="rId23" display="didier.lehir@sodimatel-fasteners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3:52:33Z</dcterms:created>
  <dc:creator>Marine BOISGONTIER</dc:creator>
  <dc:description/>
  <dc:language>en-US</dc:language>
  <cp:lastModifiedBy>evelyne</cp:lastModifiedBy>
  <dcterms:modified xsi:type="dcterms:W3CDTF">2010-07-29T09:21:05Z</dcterms:modified>
  <cp:revision>0</cp:revision>
  <dc:subject/>
  <dc:title/>
</cp:coreProperties>
</file>