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Valo BP0 JSC" sheetId="2" state="visible" r:id="rId3"/>
    <sheet name="Feuil2" sheetId="3" state="visible" r:id="rId4"/>
    <sheet name="Feuil3" sheetId="4" state="visible" r:id="rId5"/>
  </sheets>
  <externalReferences>
    <externalReference r:id="rId6"/>
  </externalReferences>
  <definedNames>
    <definedName function="false" hidden="false" localSheetId="1" name="_xlnm.Print_Area" vbProcedure="false">'Valo BP0 JSC'!$A$18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6">
  <si>
    <t xml:space="preserve">CPTES EXPLOITATION</t>
  </si>
  <si>
    <t xml:space="preserve">Chiffre d'affaires</t>
  </si>
  <si>
    <t xml:space="preserve">EBE</t>
  </si>
  <si>
    <t xml:space="preserve">Amort</t>
  </si>
  <si>
    <t xml:space="preserve">EBIT</t>
  </si>
  <si>
    <t xml:space="preserve">RCAI</t>
  </si>
  <si>
    <t xml:space="preserve">RN</t>
  </si>
  <si>
    <t xml:space="preserve">CPTES FINANCEMENT</t>
  </si>
  <si>
    <t xml:space="preserve">MBA</t>
  </si>
  <si>
    <t xml:space="preserve">Immobilisations +/-</t>
  </si>
  <si>
    <t xml:space="preserve">BFR+/-</t>
  </si>
  <si>
    <t xml:space="preserve">Capitaux +/-</t>
  </si>
  <si>
    <t xml:space="preserve">Defi +/-</t>
  </si>
  <si>
    <t xml:space="preserve">Dispo DP</t>
  </si>
  <si>
    <t xml:space="preserve">Dispo FP</t>
  </si>
  <si>
    <t xml:space="preserve">Check</t>
  </si>
  <si>
    <t xml:space="preserve">BILANS</t>
  </si>
  <si>
    <t xml:space="preserve">Actif immobilisé</t>
  </si>
  <si>
    <t xml:space="preserve">stocks</t>
  </si>
  <si>
    <t xml:space="preserve">Créances</t>
  </si>
  <si>
    <t xml:space="preserve">Autres</t>
  </si>
  <si>
    <t xml:space="preserve">Dispo</t>
  </si>
  <si>
    <t xml:space="preserve">Cap. Propres</t>
  </si>
  <si>
    <t xml:space="preserve">Defi</t>
  </si>
  <si>
    <t xml:space="preserve">Defour</t>
  </si>
  <si>
    <t xml:space="preserve">socfisc</t>
  </si>
  <si>
    <t xml:space="preserve">autres</t>
  </si>
  <si>
    <t xml:space="preserve">BFR</t>
  </si>
  <si>
    <t xml:space="preserve">Montant du BFR</t>
  </si>
  <si>
    <t xml:space="preserve">BFR % CA</t>
  </si>
  <si>
    <t xml:space="preserve">delta BFR</t>
  </si>
  <si>
    <t xml:space="preserve">Cash flow normatif</t>
  </si>
  <si>
    <t xml:space="preserve">Produits</t>
  </si>
  <si>
    <t xml:space="preserve">amortissement</t>
  </si>
  <si>
    <t xml:space="preserve">Ebit</t>
  </si>
  <si>
    <t xml:space="preserve">Ebit % CA</t>
  </si>
  <si>
    <t xml:space="preserve">IS</t>
  </si>
  <si>
    <t xml:space="preserve">Cash flow norm</t>
  </si>
  <si>
    <t xml:space="preserve">Investissements</t>
  </si>
  <si>
    <t xml:space="preserve">Delta BFR</t>
  </si>
  <si>
    <t xml:space="preserve">FCF normatif</t>
  </si>
  <si>
    <t xml:space="preserve">BUSINESS PLAN SANS INVESTISSEMENT :</t>
  </si>
  <si>
    <t xml:space="preserve">Marge brute</t>
  </si>
  <si>
    <t xml:space="preserve">MB%CA</t>
  </si>
  <si>
    <t xml:space="preserve">Charges excl amort</t>
  </si>
  <si>
    <t xml:space="preserve">MODELE SIMPLIFIE DE  VALORISATION D'UN ACTIF FINANCIER :</t>
  </si>
  <si>
    <t xml:space="preserve">taux de croissance g1</t>
  </si>
  <si>
    <t xml:space="preserve">Question = que vaut un actif qui rapporte annuellement à son propriétaire le FCF indiqué?</t>
  </si>
  <si>
    <t xml:space="preserve">taux de croissance g2</t>
  </si>
  <si>
    <t xml:space="preserve">taux d'actualisation r</t>
  </si>
  <si>
    <t xml:space="preserve">BFR 2010</t>
  </si>
  <si>
    <t xml:space="preserve">Dette nette 2010</t>
  </si>
  <si>
    <t xml:space="preserve">Valeur d'entreprise :</t>
  </si>
  <si>
    <t xml:space="preserve">Free cash flow K€</t>
  </si>
  <si>
    <t xml:space="preserve">Coefficient d'actualisation</t>
  </si>
  <si>
    <t xml:space="preserve">FCF actualisé</t>
  </si>
  <si>
    <t xml:space="preserve">Sommation des FCFA</t>
  </si>
  <si>
    <t xml:space="preserve">Sommation 5 ans</t>
  </si>
  <si>
    <t xml:space="preserve">Sommation 10 ans</t>
  </si>
  <si>
    <t xml:space="preserve">Sommation 20 ans</t>
  </si>
  <si>
    <t xml:space="preserve">Formule de Gordon Shapiro</t>
  </si>
  <si>
    <t xml:space="preserve">Sommation 30 ans</t>
  </si>
  <si>
    <t xml:space="preserve">V0 = FCFt*(1+g)/(r-g)</t>
  </si>
  <si>
    <t xml:space="preserve">------------&gt;</t>
  </si>
  <si>
    <t xml:space="preserve">Sommation 40 ans</t>
  </si>
  <si>
    <t xml:space="preserve">Sommation 100 ans</t>
  </si>
  <si>
    <t xml:space="preserve">Valeur des titres :</t>
  </si>
  <si>
    <t xml:space="preserve">SOCIETE</t>
  </si>
  <si>
    <t xml:space="preserve">Actif</t>
  </si>
  <si>
    <t xml:space="preserve">Passif</t>
  </si>
  <si>
    <t xml:space="preserve">Immob</t>
  </si>
  <si>
    <t xml:space="preserve">Cap.pr.</t>
  </si>
  <si>
    <t xml:space="preserve">-------------------------&gt;</t>
  </si>
  <si>
    <t xml:space="preserve">Titres = VE - Dette nette</t>
  </si>
  <si>
    <t xml:space="preserve">Dette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0%"/>
    <numFmt numFmtId="168" formatCode="0"/>
    <numFmt numFmtId="169" formatCode="0.0%"/>
    <numFmt numFmtId="170" formatCode="0.00"/>
    <numFmt numFmtId="171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120</xdr:colOff>
      <xdr:row>37</xdr:row>
      <xdr:rowOff>142560</xdr:rowOff>
    </xdr:from>
    <xdr:to>
      <xdr:col>4</xdr:col>
      <xdr:colOff>151560</xdr:colOff>
      <xdr:row>44</xdr:row>
      <xdr:rowOff>56880</xdr:rowOff>
    </xdr:to>
    <xdr:sp>
      <xdr:nvSpPr>
        <xdr:cNvPr id="0" name="Line 1"/>
        <xdr:cNvSpPr/>
      </xdr:nvSpPr>
      <xdr:spPr>
        <a:xfrm>
          <a:off x="2203920" y="6229080"/>
          <a:ext cx="1287720" cy="1104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36</xdr:row>
      <xdr:rowOff>18720</xdr:rowOff>
    </xdr:from>
    <xdr:to>
      <xdr:col>7</xdr:col>
      <xdr:colOff>573480</xdr:colOff>
      <xdr:row>37</xdr:row>
      <xdr:rowOff>76320</xdr:rowOff>
    </xdr:to>
    <xdr:sp>
      <xdr:nvSpPr>
        <xdr:cNvPr id="1" name="Line 2"/>
        <xdr:cNvSpPr/>
      </xdr:nvSpPr>
      <xdr:spPr>
        <a:xfrm flipH="1">
          <a:off x="2283480" y="5933880"/>
          <a:ext cx="3439800" cy="228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saintcricq/Mes%20documents/Jean%20Saint-Cricq/JSC/Prof%20apr&#232;s%2003%2002%2006/JSC%20Cslt%202010/Eona/Pr&#233;z%20investisseurs/Eona_BP_V6_JSC_REVU_LB_1905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o bilans"/>
      <sheetName val="BP 0"/>
      <sheetName val="Valo BP0 JSC"/>
      <sheetName val="STRUCTURES"/>
      <sheetName val="Prez"/>
      <sheetName val="Plan dvlpmt"/>
      <sheetName val="BP 1"/>
    </sheetNames>
    <sheetDataSet>
      <sheetData sheetId="0"/>
      <sheetData sheetId="1">
        <row r="47">
          <cell r="E47">
            <v>112.331382712829</v>
          </cell>
        </row>
        <row r="51">
          <cell r="E51">
            <v>392</v>
          </cell>
        </row>
        <row r="52">
          <cell r="E52">
            <v>32</v>
          </cell>
        </row>
        <row r="53">
          <cell r="E53">
            <v>0</v>
          </cell>
        </row>
        <row r="64">
          <cell r="E64">
            <v>265.51782170706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7.13671875" defaultRowHeight="12" zeroHeight="false" outlineLevelRow="0" outlineLevelCol="0"/>
  <cols>
    <col collapsed="false" customWidth="true" hidden="false" outlineLevel="0" max="1" min="1" style="0" width="21.56"/>
    <col collapsed="false" customWidth="true" hidden="true" outlineLevel="0" max="2" min="2" style="0" width="3.7"/>
    <col collapsed="false" customWidth="true" hidden="true" outlineLevel="0" max="7" min="3" style="0" width="6.56"/>
    <col collapsed="false" customWidth="true" hidden="false" outlineLevel="0" max="9" min="9" style="1" width="6.99"/>
    <col collapsed="false" customWidth="true" hidden="false" outlineLevel="0" max="15" min="15" style="0" width="4.28"/>
  </cols>
  <sheetData>
    <row r="1" customFormat="false" ht="12" hidden="false" customHeight="tru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" hidden="false" customHeight="true" outlineLevel="0" collapsed="false">
      <c r="H2" s="2"/>
      <c r="I2" s="3"/>
    </row>
    <row r="3" customFormat="false" ht="12" hidden="false" customHeight="tru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H3" s="2"/>
      <c r="I3" s="3"/>
    </row>
    <row r="4" customFormat="false" ht="12" hidden="false" customHeight="true" outlineLevel="0" collapsed="false">
      <c r="A4" s="4" t="s">
        <v>0</v>
      </c>
      <c r="B4" s="4"/>
      <c r="C4" s="4" t="n">
        <v>2004</v>
      </c>
      <c r="D4" s="4" t="n">
        <f aca="false">+C4+1</f>
        <v>2005</v>
      </c>
      <c r="E4" s="4" t="n">
        <f aca="false">+D4+1</f>
        <v>2006</v>
      </c>
      <c r="F4" s="4" t="n">
        <f aca="false">+E4+1</f>
        <v>2007</v>
      </c>
      <c r="G4" s="4" t="n">
        <f aca="false">+F4+1</f>
        <v>2008</v>
      </c>
      <c r="H4" s="5" t="n">
        <f aca="false">+G4+1</f>
        <v>2009</v>
      </c>
      <c r="I4" s="6" t="n">
        <f aca="false">+H4+1</f>
        <v>2010</v>
      </c>
      <c r="J4" s="4" t="n">
        <f aca="false">+I4+1</f>
        <v>2011</v>
      </c>
      <c r="K4" s="4" t="n">
        <f aca="false">+J4+1</f>
        <v>2012</v>
      </c>
      <c r="L4" s="4" t="n">
        <f aca="false">+K4+1</f>
        <v>2013</v>
      </c>
      <c r="M4" s="4" t="n">
        <f aca="false">+L4+1</f>
        <v>2014</v>
      </c>
      <c r="N4" s="4" t="n">
        <f aca="false">+M4+1</f>
        <v>2015</v>
      </c>
      <c r="O4" s="4"/>
    </row>
    <row r="5" customFormat="false" ht="12" hidden="false" customHeight="true" outlineLevel="0" collapsed="false">
      <c r="A5" s="4" t="s">
        <v>1</v>
      </c>
      <c r="B5" s="4"/>
      <c r="C5" s="7" t="n">
        <v>12200</v>
      </c>
      <c r="D5" s="7" t="n">
        <v>14800</v>
      </c>
      <c r="E5" s="7" t="n">
        <v>18490</v>
      </c>
      <c r="F5" s="7" t="n">
        <v>20590</v>
      </c>
      <c r="G5" s="7" t="n">
        <v>20870</v>
      </c>
      <c r="H5" s="8" t="n">
        <v>16940</v>
      </c>
      <c r="I5" s="9" t="n">
        <f aca="false">H5*(1+$O$5)</f>
        <v>17787</v>
      </c>
      <c r="J5" s="7" t="n">
        <f aca="false">I5*(1+$O$5)</f>
        <v>18676.35</v>
      </c>
      <c r="K5" s="7" t="n">
        <f aca="false">J5*(1+$O$5)</f>
        <v>19610.1675</v>
      </c>
      <c r="L5" s="7" t="n">
        <f aca="false">K5*(1+$O$5)</f>
        <v>20590.675875</v>
      </c>
      <c r="M5" s="7" t="n">
        <f aca="false">L5*(1+$O$5)</f>
        <v>21620.20966875</v>
      </c>
      <c r="N5" s="7" t="n">
        <f aca="false">M5*(1+$O$5)</f>
        <v>22701.2201521875</v>
      </c>
      <c r="O5" s="10" t="n">
        <v>0.05</v>
      </c>
    </row>
    <row r="6" customFormat="false" ht="12" hidden="false" customHeight="true" outlineLevel="0" collapsed="false">
      <c r="A6" s="11" t="s">
        <v>2</v>
      </c>
      <c r="B6" s="11"/>
      <c r="C6" s="12" t="n">
        <v>1100</v>
      </c>
      <c r="D6" s="12" t="n">
        <v>1230</v>
      </c>
      <c r="E6" s="12" t="n">
        <v>1540</v>
      </c>
      <c r="F6" s="12" t="n">
        <v>1920</v>
      </c>
      <c r="G6" s="12" t="n">
        <v>2140</v>
      </c>
      <c r="H6" s="13" t="n">
        <v>1380</v>
      </c>
      <c r="I6" s="14" t="n">
        <f aca="false">H6*(1+$O$6)</f>
        <v>1462.8</v>
      </c>
      <c r="J6" s="15" t="n">
        <f aca="false">I6*(1+$O$6)</f>
        <v>1550.568</v>
      </c>
      <c r="K6" s="15" t="n">
        <f aca="false">J6*(1+$O$6)</f>
        <v>1643.60208</v>
      </c>
      <c r="L6" s="15" t="n">
        <f aca="false">K6*(1+$O$6)</f>
        <v>1742.2182048</v>
      </c>
      <c r="M6" s="15" t="n">
        <f aca="false">L6*(1+$O$6)</f>
        <v>1846.751297088</v>
      </c>
      <c r="N6" s="15" t="n">
        <f aca="false">M6*(1+$O$6)</f>
        <v>1957.55637491328</v>
      </c>
      <c r="O6" s="16" t="n">
        <v>0.06</v>
      </c>
    </row>
    <row r="7" customFormat="false" ht="12" hidden="false" customHeight="true" outlineLevel="0" collapsed="false">
      <c r="A7" s="11" t="s">
        <v>3</v>
      </c>
      <c r="B7" s="11"/>
      <c r="C7" s="12" t="n">
        <f aca="false">+C6-C8</f>
        <v>80</v>
      </c>
      <c r="D7" s="12" t="n">
        <f aca="false">+D6-D8</f>
        <v>40</v>
      </c>
      <c r="E7" s="12" t="n">
        <f aca="false">+E6-E8</f>
        <v>130</v>
      </c>
      <c r="F7" s="12" t="n">
        <f aca="false">+F6-F8</f>
        <v>0</v>
      </c>
      <c r="G7" s="12" t="n">
        <f aca="false">+G6-G8</f>
        <v>170</v>
      </c>
      <c r="H7" s="13" t="n">
        <f aca="false">+H6-H8</f>
        <v>140</v>
      </c>
      <c r="I7" s="17" t="n">
        <v>140</v>
      </c>
      <c r="J7" s="12" t="n">
        <v>140</v>
      </c>
      <c r="K7" s="12" t="n">
        <v>140</v>
      </c>
      <c r="L7" s="12" t="n">
        <v>140</v>
      </c>
      <c r="M7" s="12" t="n">
        <v>140</v>
      </c>
      <c r="N7" s="12" t="n">
        <v>140</v>
      </c>
      <c r="O7" s="12"/>
    </row>
    <row r="8" customFormat="false" ht="12" hidden="false" customHeight="true" outlineLevel="0" collapsed="false">
      <c r="A8" s="4" t="s">
        <v>4</v>
      </c>
      <c r="B8" s="4"/>
      <c r="C8" s="7" t="n">
        <v>1020</v>
      </c>
      <c r="D8" s="7" t="n">
        <v>1190</v>
      </c>
      <c r="E8" s="7" t="n">
        <v>1410</v>
      </c>
      <c r="F8" s="7" t="n">
        <v>1920</v>
      </c>
      <c r="G8" s="7" t="n">
        <v>1970</v>
      </c>
      <c r="H8" s="8" t="n">
        <v>1240</v>
      </c>
      <c r="I8" s="9" t="n">
        <f aca="false">I5*$O$8</f>
        <v>1422.96</v>
      </c>
      <c r="J8" s="7" t="n">
        <f aca="false">J5*$O$8</f>
        <v>1494.108</v>
      </c>
      <c r="K8" s="7" t="n">
        <f aca="false">K5*$O$8</f>
        <v>1568.8134</v>
      </c>
      <c r="L8" s="7" t="n">
        <f aca="false">L5*$O$8</f>
        <v>1647.25407</v>
      </c>
      <c r="M8" s="7" t="n">
        <f aca="false">M5*$O$8</f>
        <v>1729.6167735</v>
      </c>
      <c r="N8" s="7" t="n">
        <f aca="false">N5*$O$8</f>
        <v>1816.097612175</v>
      </c>
      <c r="O8" s="10" t="n">
        <v>0.08</v>
      </c>
    </row>
    <row r="9" customFormat="false" ht="12" hidden="false" customHeight="true" outlineLevel="0" collapsed="false">
      <c r="A9" s="11" t="s">
        <v>5</v>
      </c>
      <c r="B9" s="11"/>
      <c r="C9" s="12" t="n">
        <v>1040</v>
      </c>
      <c r="D9" s="12" t="n">
        <v>1140</v>
      </c>
      <c r="E9" s="12" t="n">
        <v>1380</v>
      </c>
      <c r="F9" s="12" t="n">
        <v>1920</v>
      </c>
      <c r="G9" s="12" t="n">
        <v>1750</v>
      </c>
      <c r="H9" s="13" t="n">
        <v>1510</v>
      </c>
      <c r="I9" s="17" t="n">
        <f aca="false">I8</f>
        <v>1422.96</v>
      </c>
      <c r="J9" s="17" t="n">
        <f aca="false">J8</f>
        <v>1494.108</v>
      </c>
      <c r="K9" s="17" t="n">
        <f aca="false">K8</f>
        <v>1568.8134</v>
      </c>
      <c r="L9" s="17" t="n">
        <f aca="false">L8</f>
        <v>1647.25407</v>
      </c>
      <c r="M9" s="17" t="n">
        <f aca="false">M8</f>
        <v>1729.6167735</v>
      </c>
      <c r="N9" s="17" t="n">
        <f aca="false">N8</f>
        <v>1816.097612175</v>
      </c>
      <c r="O9" s="12"/>
    </row>
    <row r="10" customFormat="false" ht="12" hidden="false" customHeight="true" outlineLevel="0" collapsed="false">
      <c r="A10" s="11" t="s">
        <v>6</v>
      </c>
      <c r="B10" s="11"/>
      <c r="C10" s="12" t="n">
        <v>680</v>
      </c>
      <c r="D10" s="12" t="n">
        <v>680</v>
      </c>
      <c r="E10" s="12" t="n">
        <v>890</v>
      </c>
      <c r="F10" s="12" t="n">
        <v>1280</v>
      </c>
      <c r="G10" s="12" t="n">
        <v>1120</v>
      </c>
      <c r="H10" s="13" t="n">
        <v>1030</v>
      </c>
      <c r="I10" s="17" t="n">
        <f aca="false">I9*66%</f>
        <v>939.1536</v>
      </c>
      <c r="J10" s="17" t="n">
        <f aca="false">J9*66%</f>
        <v>986.11128</v>
      </c>
      <c r="K10" s="17" t="n">
        <f aca="false">K9*66%</f>
        <v>1035.416844</v>
      </c>
      <c r="L10" s="17" t="n">
        <f aca="false">L9*66%</f>
        <v>1087.1876862</v>
      </c>
      <c r="M10" s="17" t="n">
        <f aca="false">M9*66%</f>
        <v>1141.54707051</v>
      </c>
      <c r="N10" s="17" t="n">
        <f aca="false">N9*66%</f>
        <v>1198.6244240355</v>
      </c>
      <c r="O10" s="12"/>
    </row>
    <row r="11" customFormat="false" ht="12" hidden="false" customHeight="true" outlineLevel="0" collapsed="false">
      <c r="A11" s="0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H11" s="2"/>
      <c r="I11" s="3"/>
    </row>
    <row r="12" customFormat="false" ht="12" hidden="false" customHeight="true" outlineLevel="0" collapsed="false">
      <c r="A12" s="4" t="s">
        <v>7</v>
      </c>
      <c r="B12" s="4"/>
      <c r="C12" s="4" t="n">
        <f aca="false">+C4</f>
        <v>2004</v>
      </c>
      <c r="D12" s="4" t="n">
        <f aca="false">+D4</f>
        <v>2005</v>
      </c>
      <c r="E12" s="4" t="n">
        <f aca="false">+E4</f>
        <v>2006</v>
      </c>
      <c r="F12" s="4" t="n">
        <f aca="false">+F4</f>
        <v>2007</v>
      </c>
      <c r="G12" s="4" t="n">
        <f aca="false">+G4</f>
        <v>2008</v>
      </c>
      <c r="H12" s="5" t="n">
        <f aca="false">+H4</f>
        <v>2009</v>
      </c>
      <c r="I12" s="18" t="n">
        <f aca="false">+I4</f>
        <v>2010</v>
      </c>
      <c r="J12" s="19" t="n">
        <f aca="false">+J4</f>
        <v>2011</v>
      </c>
      <c r="K12" s="19" t="n">
        <f aca="false">+K4</f>
        <v>2012</v>
      </c>
      <c r="L12" s="19" t="n">
        <f aca="false">+L4</f>
        <v>2013</v>
      </c>
      <c r="M12" s="19" t="n">
        <f aca="false">+M4</f>
        <v>2014</v>
      </c>
      <c r="N12" s="19" t="n">
        <f aca="false">+N4</f>
        <v>2015</v>
      </c>
    </row>
    <row r="13" customFormat="false" ht="12" hidden="false" customHeight="true" outlineLevel="0" collapsed="false">
      <c r="A13" s="11" t="s">
        <v>8</v>
      </c>
      <c r="B13" s="11"/>
      <c r="C13" s="12"/>
      <c r="D13" s="12" t="n">
        <f aca="false">D10+D7</f>
        <v>720</v>
      </c>
      <c r="E13" s="12" t="n">
        <f aca="false">E10+E7</f>
        <v>1020</v>
      </c>
      <c r="F13" s="12" t="n">
        <f aca="false">F10+F7</f>
        <v>1280</v>
      </c>
      <c r="G13" s="12" t="n">
        <f aca="false">G10+G7</f>
        <v>1290</v>
      </c>
      <c r="H13" s="13" t="n">
        <f aca="false">H10+H7</f>
        <v>1170</v>
      </c>
      <c r="I13" s="17" t="n">
        <f aca="false">I10+I7</f>
        <v>1079.1536</v>
      </c>
      <c r="J13" s="12" t="n">
        <f aca="false">J10+J7</f>
        <v>1126.11128</v>
      </c>
      <c r="K13" s="12" t="n">
        <f aca="false">K10+K7</f>
        <v>1175.416844</v>
      </c>
      <c r="L13" s="12" t="n">
        <f aca="false">L10+L7</f>
        <v>1227.1876862</v>
      </c>
      <c r="M13" s="12" t="n">
        <f aca="false">M10+M7</f>
        <v>1281.54707051</v>
      </c>
      <c r="N13" s="12" t="n">
        <f aca="false">N10+N7</f>
        <v>1338.6244240355</v>
      </c>
    </row>
    <row r="14" customFormat="false" ht="12" hidden="false" customHeight="true" outlineLevel="0" collapsed="false">
      <c r="A14" s="11" t="s">
        <v>9</v>
      </c>
      <c r="B14" s="11"/>
      <c r="C14" s="12"/>
      <c r="D14" s="12" t="n">
        <f aca="false">+C23-D7-D23</f>
        <v>-60</v>
      </c>
      <c r="E14" s="12" t="n">
        <f aca="false">+D23-E7-E23</f>
        <v>-140</v>
      </c>
      <c r="F14" s="12" t="n">
        <f aca="false">+E23-F7-F23</f>
        <v>0</v>
      </c>
      <c r="G14" s="12" t="n">
        <f aca="false">+F23-G7-G23</f>
        <v>-520</v>
      </c>
      <c r="H14" s="13" t="n">
        <f aca="false">+G23-H7-H23</f>
        <v>-80</v>
      </c>
      <c r="I14" s="17" t="n">
        <f aca="false">-I7</f>
        <v>-140</v>
      </c>
      <c r="J14" s="12" t="n">
        <f aca="false">-J7</f>
        <v>-140</v>
      </c>
      <c r="K14" s="12" t="n">
        <f aca="false">-K7</f>
        <v>-140</v>
      </c>
      <c r="L14" s="12" t="n">
        <f aca="false">-L7</f>
        <v>-140</v>
      </c>
      <c r="M14" s="12" t="n">
        <f aca="false">-M7</f>
        <v>-140</v>
      </c>
      <c r="N14" s="12" t="n">
        <f aca="false">-N7</f>
        <v>-140</v>
      </c>
    </row>
    <row r="15" customFormat="false" ht="12" hidden="false" customHeight="true" outlineLevel="0" collapsed="false">
      <c r="A15" s="11" t="s">
        <v>10</v>
      </c>
      <c r="B15" s="11"/>
      <c r="C15" s="12"/>
      <c r="D15" s="12" t="n">
        <f aca="false">D39</f>
        <v>-770</v>
      </c>
      <c r="E15" s="12" t="n">
        <f aca="false">E39</f>
        <v>-610</v>
      </c>
      <c r="F15" s="12" t="n">
        <f aca="false">F39</f>
        <v>-520</v>
      </c>
      <c r="G15" s="12" t="n">
        <f aca="false">G39</f>
        <v>-50</v>
      </c>
      <c r="H15" s="13" t="n">
        <f aca="false">H39</f>
        <v>1460</v>
      </c>
      <c r="I15" s="17" t="n">
        <f aca="false">I39</f>
        <v>-189.5</v>
      </c>
      <c r="J15" s="12" t="n">
        <f aca="false">J39</f>
        <v>-177.975</v>
      </c>
      <c r="K15" s="12" t="n">
        <f aca="false">K39</f>
        <v>-186.873750000001</v>
      </c>
      <c r="L15" s="12" t="n">
        <f aca="false">L39</f>
        <v>-196.2174375</v>
      </c>
      <c r="M15" s="12" t="n">
        <f aca="false">M39</f>
        <v>-206.028309374999</v>
      </c>
      <c r="N15" s="12" t="n">
        <f aca="false">N39</f>
        <v>-216.329724843751</v>
      </c>
    </row>
    <row r="16" customFormat="false" ht="12" hidden="false" customHeight="true" outlineLevel="0" collapsed="false">
      <c r="A16" s="11" t="s">
        <v>11</v>
      </c>
      <c r="B16" s="11"/>
      <c r="C16" s="12"/>
      <c r="D16" s="12" t="n">
        <f aca="false">D29-C29-D10</f>
        <v>-210</v>
      </c>
      <c r="E16" s="12" t="n">
        <f aca="false">E29-D29-E10</f>
        <v>-170</v>
      </c>
      <c r="F16" s="12" t="n">
        <f aca="false">F29-E29-F10</f>
        <v>-230</v>
      </c>
      <c r="G16" s="12" t="n">
        <f aca="false">G29-F29-G10</f>
        <v>-270</v>
      </c>
      <c r="H16" s="13" t="n">
        <f aca="false">H29-G29-H10</f>
        <v>-400</v>
      </c>
      <c r="I16" s="20" t="n">
        <v>-300</v>
      </c>
      <c r="J16" s="11" t="n">
        <v>-300</v>
      </c>
      <c r="K16" s="11" t="n">
        <v>-300</v>
      </c>
      <c r="L16" s="11" t="n">
        <v>-300</v>
      </c>
      <c r="M16" s="11" t="n">
        <v>-300</v>
      </c>
      <c r="N16" s="11" t="n">
        <v>-300</v>
      </c>
    </row>
    <row r="17" customFormat="false" ht="12" hidden="false" customHeight="true" outlineLevel="0" collapsed="false">
      <c r="A17" s="11" t="s">
        <v>12</v>
      </c>
      <c r="B17" s="11"/>
      <c r="C17" s="12"/>
      <c r="D17" s="12" t="n">
        <f aca="false">D30-C30</f>
        <v>340</v>
      </c>
      <c r="E17" s="12" t="n">
        <f aca="false">E30-D30</f>
        <v>-130</v>
      </c>
      <c r="F17" s="12" t="n">
        <f aca="false">F30-E30</f>
        <v>-90</v>
      </c>
      <c r="G17" s="12" t="n">
        <f aca="false">G30-F30</f>
        <v>-60</v>
      </c>
      <c r="H17" s="13" t="n">
        <f aca="false">H30-G30</f>
        <v>-20</v>
      </c>
      <c r="I17" s="20" t="n">
        <v>-60</v>
      </c>
      <c r="J17" s="11" t="n">
        <v>-60</v>
      </c>
      <c r="K17" s="11" t="n">
        <v>-60</v>
      </c>
      <c r="L17" s="11" t="n">
        <v>-60</v>
      </c>
      <c r="M17" s="11" t="n">
        <v>-60</v>
      </c>
      <c r="N17" s="11" t="n">
        <v>-60</v>
      </c>
    </row>
    <row r="18" customFormat="false" ht="12" hidden="false" customHeight="true" outlineLevel="0" collapsed="false">
      <c r="A18" s="11" t="s">
        <v>13</v>
      </c>
      <c r="B18" s="11"/>
      <c r="C18" s="12"/>
      <c r="D18" s="12" t="n">
        <f aca="false">C27</f>
        <v>240</v>
      </c>
      <c r="E18" s="12" t="n">
        <f aca="false">+D27</f>
        <v>260</v>
      </c>
      <c r="F18" s="12" t="n">
        <f aca="false">+E27</f>
        <v>230</v>
      </c>
      <c r="G18" s="12" t="n">
        <f aca="false">+F27</f>
        <v>670</v>
      </c>
      <c r="H18" s="13" t="n">
        <f aca="false">+G27</f>
        <v>1060</v>
      </c>
      <c r="I18" s="17" t="n">
        <f aca="false">H19</f>
        <v>3190</v>
      </c>
      <c r="J18" s="12" t="n">
        <f aca="false">I19</f>
        <v>3579.6536</v>
      </c>
      <c r="K18" s="12" t="n">
        <f aca="false">J19</f>
        <v>4027.78988</v>
      </c>
      <c r="L18" s="12" t="n">
        <f aca="false">K19</f>
        <v>4516.332974</v>
      </c>
      <c r="M18" s="12" t="n">
        <f aca="false">L19</f>
        <v>5047.3032227</v>
      </c>
      <c r="N18" s="12" t="n">
        <f aca="false">M19</f>
        <v>5622.821983835</v>
      </c>
    </row>
    <row r="19" customFormat="false" ht="12" hidden="false" customHeight="true" outlineLevel="0" collapsed="false">
      <c r="A19" s="11" t="s">
        <v>14</v>
      </c>
      <c r="B19" s="11"/>
      <c r="C19" s="12"/>
      <c r="D19" s="12" t="n">
        <f aca="false">SUM(D13:D18)</f>
        <v>260</v>
      </c>
      <c r="E19" s="12" t="n">
        <f aca="false">SUM(E13:E18)</f>
        <v>230</v>
      </c>
      <c r="F19" s="12" t="n">
        <f aca="false">SUM(F13:F18)</f>
        <v>670</v>
      </c>
      <c r="G19" s="12" t="n">
        <f aca="false">SUM(G13:G18)</f>
        <v>1060</v>
      </c>
      <c r="H19" s="13" t="n">
        <f aca="false">SUM(H13:H18)</f>
        <v>3190</v>
      </c>
      <c r="I19" s="17" t="n">
        <f aca="false">SUM(I13:I18)</f>
        <v>3579.6536</v>
      </c>
      <c r="J19" s="12" t="n">
        <f aca="false">SUM(J13:J18)</f>
        <v>4027.78988</v>
      </c>
      <c r="K19" s="12" t="n">
        <f aca="false">SUM(K13:K18)</f>
        <v>4516.332974</v>
      </c>
      <c r="L19" s="12" t="n">
        <f aca="false">SUM(L13:L18)</f>
        <v>5047.3032227</v>
      </c>
      <c r="M19" s="12" t="n">
        <f aca="false">SUM(M13:M18)</f>
        <v>5622.821983835</v>
      </c>
      <c r="N19" s="12" t="n">
        <f aca="false">SUM(N13:N18)</f>
        <v>6245.11668302675</v>
      </c>
    </row>
    <row r="20" customFormat="false" ht="12" hidden="false" customHeight="true" outlineLevel="0" collapsed="false">
      <c r="A20" s="11" t="s">
        <v>15</v>
      </c>
      <c r="B20" s="11"/>
      <c r="C20" s="12"/>
      <c r="D20" s="12" t="n">
        <f aca="false">+D19-D27</f>
        <v>0</v>
      </c>
      <c r="E20" s="12" t="n">
        <f aca="false">+E19-E27</f>
        <v>0</v>
      </c>
      <c r="F20" s="12" t="n">
        <f aca="false">+F19-F27</f>
        <v>0</v>
      </c>
      <c r="G20" s="12" t="n">
        <f aca="false">+G19-G27</f>
        <v>0</v>
      </c>
      <c r="H20" s="13" t="n">
        <f aca="false">+H19-H27</f>
        <v>0</v>
      </c>
      <c r="I20" s="17" t="n">
        <f aca="false">+I19-I27</f>
        <v>0</v>
      </c>
      <c r="J20" s="12" t="n">
        <f aca="false">+J19-J27</f>
        <v>0</v>
      </c>
      <c r="K20" s="12" t="n">
        <f aca="false">+K19-K27</f>
        <v>0</v>
      </c>
      <c r="L20" s="12" t="n">
        <f aca="false">+L19-L27</f>
        <v>0</v>
      </c>
      <c r="M20" s="12" t="n">
        <f aca="false">+M19-M27</f>
        <v>0</v>
      </c>
      <c r="N20" s="12" t="n">
        <f aca="false">+N19-N27</f>
        <v>0</v>
      </c>
    </row>
    <row r="21" customFormat="false" ht="12" hidden="false" customHeight="true" outlineLevel="0" collapsed="false">
      <c r="A21" s="0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H21" s="2"/>
      <c r="I21" s="3"/>
    </row>
    <row r="22" customFormat="false" ht="12" hidden="false" customHeight="true" outlineLevel="0" collapsed="false">
      <c r="A22" s="4" t="s">
        <v>16</v>
      </c>
      <c r="B22" s="4"/>
      <c r="C22" s="4" t="n">
        <f aca="false">+C12</f>
        <v>2004</v>
      </c>
      <c r="D22" s="4" t="n">
        <f aca="false">+D12</f>
        <v>2005</v>
      </c>
      <c r="E22" s="4" t="n">
        <f aca="false">+E12</f>
        <v>2006</v>
      </c>
      <c r="F22" s="4" t="n">
        <f aca="false">+F12</f>
        <v>2007</v>
      </c>
      <c r="G22" s="4" t="n">
        <f aca="false">+G12</f>
        <v>2008</v>
      </c>
      <c r="H22" s="5" t="n">
        <f aca="false">+H12</f>
        <v>2009</v>
      </c>
      <c r="I22" s="21" t="n">
        <f aca="false">+I12</f>
        <v>2010</v>
      </c>
      <c r="J22" s="5" t="n">
        <f aca="false">+J12</f>
        <v>2011</v>
      </c>
      <c r="K22" s="5" t="n">
        <f aca="false">+K12</f>
        <v>2012</v>
      </c>
      <c r="L22" s="5" t="n">
        <f aca="false">+L12</f>
        <v>2013</v>
      </c>
      <c r="M22" s="5" t="n">
        <f aca="false">+M12</f>
        <v>2014</v>
      </c>
      <c r="N22" s="5" t="n">
        <f aca="false">+N12</f>
        <v>2015</v>
      </c>
    </row>
    <row r="23" customFormat="false" ht="12" hidden="false" customHeight="true" outlineLevel="0" collapsed="false">
      <c r="A23" s="11" t="s">
        <v>17</v>
      </c>
      <c r="B23" s="11"/>
      <c r="C23" s="12" t="n">
        <v>60</v>
      </c>
      <c r="D23" s="12" t="n">
        <v>80</v>
      </c>
      <c r="E23" s="12" t="n">
        <v>90</v>
      </c>
      <c r="F23" s="12" t="n">
        <v>90</v>
      </c>
      <c r="G23" s="12" t="n">
        <v>440</v>
      </c>
      <c r="H23" s="13" t="n">
        <v>380</v>
      </c>
      <c r="I23" s="14" t="n">
        <f aca="false">H23-I7-I14</f>
        <v>380</v>
      </c>
      <c r="J23" s="15" t="n">
        <f aca="false">I23-J7-J14</f>
        <v>380</v>
      </c>
      <c r="K23" s="15" t="n">
        <f aca="false">J23-K7-K14</f>
        <v>380</v>
      </c>
      <c r="L23" s="15" t="n">
        <f aca="false">K23-L7-L14</f>
        <v>380</v>
      </c>
      <c r="M23" s="15" t="n">
        <f aca="false">L23-M7-M14</f>
        <v>380</v>
      </c>
      <c r="N23" s="15" t="n">
        <f aca="false">M23-N7-N14</f>
        <v>380</v>
      </c>
    </row>
    <row r="24" customFormat="false" ht="12" hidden="false" customHeight="true" outlineLevel="0" collapsed="false">
      <c r="A24" s="11" t="s">
        <v>18</v>
      </c>
      <c r="B24" s="11"/>
      <c r="C24" s="12" t="n">
        <v>1360</v>
      </c>
      <c r="D24" s="12" t="n">
        <v>1420</v>
      </c>
      <c r="E24" s="12" t="n">
        <v>1830</v>
      </c>
      <c r="F24" s="12" t="n">
        <v>1680</v>
      </c>
      <c r="G24" s="12" t="n">
        <v>2130</v>
      </c>
      <c r="H24" s="13" t="n">
        <v>1600</v>
      </c>
      <c r="I24" s="14" t="n">
        <f aca="false">H24/H5*I5</f>
        <v>1680</v>
      </c>
      <c r="J24" s="15" t="n">
        <f aca="false">I24/I5*J5</f>
        <v>1764</v>
      </c>
      <c r="K24" s="15" t="n">
        <f aca="false">J24/J5*K5</f>
        <v>1852.2</v>
      </c>
      <c r="L24" s="15" t="n">
        <f aca="false">K24/K5*L5</f>
        <v>1944.81</v>
      </c>
      <c r="M24" s="15" t="n">
        <f aca="false">L24/L5*M5</f>
        <v>2042.0505</v>
      </c>
      <c r="N24" s="15" t="n">
        <f aca="false">M24/M5*N5</f>
        <v>2144.153025</v>
      </c>
    </row>
    <row r="25" customFormat="false" ht="12" hidden="false" customHeight="true" outlineLevel="0" collapsed="false">
      <c r="A25" s="11" t="s">
        <v>19</v>
      </c>
      <c r="B25" s="11"/>
      <c r="C25" s="12" t="n">
        <v>3250</v>
      </c>
      <c r="D25" s="12" t="n">
        <v>4090</v>
      </c>
      <c r="E25" s="12" t="n">
        <v>4770</v>
      </c>
      <c r="F25" s="12" t="n">
        <v>5630</v>
      </c>
      <c r="G25" s="12" t="n">
        <v>5340</v>
      </c>
      <c r="H25" s="13" t="n">
        <v>3110</v>
      </c>
      <c r="I25" s="14" t="n">
        <f aca="false">H25/H5*I5</f>
        <v>3265.5</v>
      </c>
      <c r="J25" s="15" t="n">
        <f aca="false">I25/I5*J5</f>
        <v>3428.775</v>
      </c>
      <c r="K25" s="15" t="n">
        <f aca="false">J25/J5*K5</f>
        <v>3600.21375</v>
      </c>
      <c r="L25" s="15" t="n">
        <f aca="false">K25/K5*L5</f>
        <v>3780.2244375</v>
      </c>
      <c r="M25" s="15" t="n">
        <f aca="false">L25/L5*M5</f>
        <v>3969.235659375</v>
      </c>
      <c r="N25" s="15" t="n">
        <f aca="false">M25/M5*N5</f>
        <v>4167.69744234375</v>
      </c>
    </row>
    <row r="26" customFormat="false" ht="12" hidden="false" customHeight="true" outlineLevel="0" collapsed="false">
      <c r="A26" s="11" t="s">
        <v>20</v>
      </c>
      <c r="B26" s="11"/>
      <c r="C26" s="12" t="n">
        <v>40</v>
      </c>
      <c r="D26" s="22" t="n">
        <v>50</v>
      </c>
      <c r="E26" s="22" t="n">
        <v>80</v>
      </c>
      <c r="F26" s="22" t="n">
        <v>60</v>
      </c>
      <c r="G26" s="22" t="n">
        <v>110</v>
      </c>
      <c r="H26" s="23" t="n">
        <v>60</v>
      </c>
      <c r="I26" s="24" t="n">
        <v>80</v>
      </c>
      <c r="J26" s="25" t="n">
        <v>80</v>
      </c>
      <c r="K26" s="25" t="n">
        <v>80</v>
      </c>
      <c r="L26" s="25" t="n">
        <v>80</v>
      </c>
      <c r="M26" s="25" t="n">
        <v>80</v>
      </c>
      <c r="N26" s="25" t="n">
        <v>80</v>
      </c>
    </row>
    <row r="27" customFormat="false" ht="12" hidden="false" customHeight="true" outlineLevel="0" collapsed="false">
      <c r="A27" s="11" t="s">
        <v>21</v>
      </c>
      <c r="B27" s="11"/>
      <c r="C27" s="12" t="n">
        <v>240</v>
      </c>
      <c r="D27" s="12" t="n">
        <v>260</v>
      </c>
      <c r="E27" s="12" t="n">
        <v>230</v>
      </c>
      <c r="F27" s="12" t="n">
        <v>670</v>
      </c>
      <c r="G27" s="12" t="n">
        <v>1060</v>
      </c>
      <c r="H27" s="13" t="n">
        <v>3190</v>
      </c>
      <c r="I27" s="14" t="n">
        <f aca="false">I19</f>
        <v>3579.6536</v>
      </c>
      <c r="J27" s="15" t="n">
        <f aca="false">J19</f>
        <v>4027.78988</v>
      </c>
      <c r="K27" s="15" t="n">
        <f aca="false">K19</f>
        <v>4516.332974</v>
      </c>
      <c r="L27" s="15" t="n">
        <f aca="false">L19</f>
        <v>5047.3032227</v>
      </c>
      <c r="M27" s="15" t="n">
        <f aca="false">M19</f>
        <v>5622.821983835</v>
      </c>
      <c r="N27" s="15" t="n">
        <f aca="false">N19</f>
        <v>6245.11668302675</v>
      </c>
    </row>
    <row r="28" customFormat="false" ht="12" hidden="false" customHeight="true" outlineLevel="0" collapsed="false">
      <c r="A28" s="11"/>
      <c r="B28" s="11"/>
      <c r="C28" s="12"/>
      <c r="D28" s="12"/>
      <c r="E28" s="12"/>
      <c r="F28" s="12"/>
      <c r="G28" s="12"/>
      <c r="H28" s="13"/>
      <c r="I28" s="14"/>
      <c r="J28" s="26"/>
      <c r="K28" s="26"/>
      <c r="L28" s="26"/>
      <c r="M28" s="26"/>
      <c r="N28" s="26"/>
    </row>
    <row r="29" customFormat="false" ht="12" hidden="false" customHeight="true" outlineLevel="0" collapsed="false">
      <c r="A29" s="11" t="s">
        <v>22</v>
      </c>
      <c r="B29" s="11"/>
      <c r="C29" s="12" t="n">
        <v>3020</v>
      </c>
      <c r="D29" s="12" t="n">
        <v>3490</v>
      </c>
      <c r="E29" s="12" t="n">
        <f aca="false">4180+30</f>
        <v>4210</v>
      </c>
      <c r="F29" s="12" t="n">
        <v>5260</v>
      </c>
      <c r="G29" s="12" t="n">
        <f aca="false">6020+90</f>
        <v>6110</v>
      </c>
      <c r="H29" s="13" t="n">
        <f aca="false">6710+30</f>
        <v>6740</v>
      </c>
      <c r="I29" s="14" t="n">
        <f aca="false">H29+I10+I16</f>
        <v>7379.1536</v>
      </c>
      <c r="J29" s="15" t="n">
        <f aca="false">I29+J10+J16</f>
        <v>8065.26488</v>
      </c>
      <c r="K29" s="15" t="n">
        <f aca="false">J29+K10+K16</f>
        <v>8800.681724</v>
      </c>
      <c r="L29" s="15" t="n">
        <f aca="false">K29+L10+L16</f>
        <v>9587.8694102</v>
      </c>
      <c r="M29" s="15" t="n">
        <f aca="false">L29+M10+M16</f>
        <v>10429.41648071</v>
      </c>
      <c r="N29" s="15" t="n">
        <f aca="false">M29+N10+N16</f>
        <v>11328.0409047455</v>
      </c>
    </row>
    <row r="30" customFormat="false" ht="12" hidden="false" customHeight="true" outlineLevel="0" collapsed="false">
      <c r="A30" s="11" t="s">
        <v>23</v>
      </c>
      <c r="B30" s="11"/>
      <c r="C30" s="12" t="n">
        <v>180</v>
      </c>
      <c r="D30" s="12" t="n">
        <v>520</v>
      </c>
      <c r="E30" s="12" t="n">
        <v>390</v>
      </c>
      <c r="F30" s="12" t="n">
        <v>300</v>
      </c>
      <c r="G30" s="12" t="n">
        <v>240</v>
      </c>
      <c r="H30" s="13" t="n">
        <v>220</v>
      </c>
      <c r="I30" s="14" t="n">
        <f aca="false">H30+I17</f>
        <v>160</v>
      </c>
      <c r="J30" s="15" t="n">
        <f aca="false">I30+J17</f>
        <v>100</v>
      </c>
      <c r="K30" s="15" t="n">
        <f aca="false">J30+K17</f>
        <v>40</v>
      </c>
      <c r="L30" s="15" t="n">
        <f aca="false">K30+L17</f>
        <v>-20</v>
      </c>
      <c r="M30" s="15" t="n">
        <f aca="false">L30+M17</f>
        <v>-80</v>
      </c>
      <c r="N30" s="15" t="n">
        <f aca="false">M30+N17</f>
        <v>-140</v>
      </c>
    </row>
    <row r="31" customFormat="false" ht="12" hidden="false" customHeight="true" outlineLevel="0" collapsed="false">
      <c r="A31" s="11" t="s">
        <v>24</v>
      </c>
      <c r="B31" s="11"/>
      <c r="C31" s="12" t="n">
        <v>1260</v>
      </c>
      <c r="D31" s="12" t="n">
        <v>1430</v>
      </c>
      <c r="E31" s="12" t="n">
        <v>1860</v>
      </c>
      <c r="F31" s="12" t="n">
        <v>1790</v>
      </c>
      <c r="G31" s="12" t="n">
        <v>1850</v>
      </c>
      <c r="H31" s="13" t="n">
        <v>840</v>
      </c>
      <c r="I31" s="14" t="n">
        <f aca="false">H31/H5*I5</f>
        <v>882</v>
      </c>
      <c r="J31" s="15" t="n">
        <f aca="false">I31/I5*J5</f>
        <v>926.1</v>
      </c>
      <c r="K31" s="15" t="n">
        <f aca="false">J31/J5*K5</f>
        <v>972.405</v>
      </c>
      <c r="L31" s="15" t="n">
        <f aca="false">K31/K5*L5</f>
        <v>1021.02525</v>
      </c>
      <c r="M31" s="15" t="n">
        <f aca="false">L31/L5*M5</f>
        <v>1072.0765125</v>
      </c>
      <c r="N31" s="15" t="n">
        <f aca="false">M31/M5*N5</f>
        <v>1125.680338125</v>
      </c>
    </row>
    <row r="32" customFormat="false" ht="12" hidden="false" customHeight="true" outlineLevel="0" collapsed="false">
      <c r="A32" s="11" t="s">
        <v>25</v>
      </c>
      <c r="B32" s="11"/>
      <c r="C32" s="12" t="n">
        <v>460</v>
      </c>
      <c r="D32" s="12" t="n">
        <v>430</v>
      </c>
      <c r="E32" s="12" t="n">
        <v>500</v>
      </c>
      <c r="F32" s="12" t="n">
        <v>740</v>
      </c>
      <c r="G32" s="12" t="n">
        <v>560</v>
      </c>
      <c r="H32" s="13" t="n">
        <v>480</v>
      </c>
      <c r="I32" s="14" t="n">
        <f aca="false">H32/H5*I5</f>
        <v>504</v>
      </c>
      <c r="J32" s="15" t="n">
        <f aca="false">I32/I5*J5</f>
        <v>529.2</v>
      </c>
      <c r="K32" s="15" t="n">
        <f aca="false">J32/J5*K5</f>
        <v>555.66</v>
      </c>
      <c r="L32" s="15" t="n">
        <f aca="false">K32/K5*L5</f>
        <v>583.443</v>
      </c>
      <c r="M32" s="15" t="n">
        <f aca="false">L32/L5*M5</f>
        <v>612.61515</v>
      </c>
      <c r="N32" s="15" t="n">
        <f aca="false">M32/M5*N5</f>
        <v>643.2459075</v>
      </c>
    </row>
    <row r="33" customFormat="false" ht="12" hidden="false" customHeight="true" outlineLevel="0" collapsed="false">
      <c r="A33" s="11" t="s">
        <v>26</v>
      </c>
      <c r="B33" s="11"/>
      <c r="C33" s="12" t="n">
        <v>30</v>
      </c>
      <c r="D33" s="12" t="n">
        <v>30</v>
      </c>
      <c r="E33" s="12" t="n">
        <v>40</v>
      </c>
      <c r="F33" s="12" t="n">
        <v>40</v>
      </c>
      <c r="G33" s="12" t="n">
        <v>320</v>
      </c>
      <c r="H33" s="13" t="n">
        <v>60</v>
      </c>
      <c r="I33" s="24" t="n">
        <v>60</v>
      </c>
      <c r="J33" s="25" t="n">
        <v>60</v>
      </c>
      <c r="K33" s="25" t="n">
        <v>60</v>
      </c>
      <c r="L33" s="25" t="n">
        <v>60</v>
      </c>
      <c r="M33" s="25" t="n">
        <v>60</v>
      </c>
      <c r="N33" s="25" t="n">
        <v>60</v>
      </c>
    </row>
    <row r="34" customFormat="false" ht="12" hidden="false" customHeight="true" outlineLevel="0" collapsed="false">
      <c r="A34" s="11" t="s">
        <v>15</v>
      </c>
      <c r="B34" s="11"/>
      <c r="C34" s="12" t="n">
        <f aca="false">SUM(C29:C33)-SUM(C23:C27)</f>
        <v>0</v>
      </c>
      <c r="D34" s="12" t="n">
        <f aca="false">SUM(D29:D33)-SUM(D23:D27)</f>
        <v>0</v>
      </c>
      <c r="E34" s="12" t="n">
        <f aca="false">SUM(E29:E33)-SUM(E23:E27)</f>
        <v>0</v>
      </c>
      <c r="F34" s="12" t="n">
        <f aca="false">SUM(F29:F33)-SUM(F23:F27)</f>
        <v>0</v>
      </c>
      <c r="G34" s="12" t="n">
        <f aca="false">SUM(G29:G33)-SUM(G23:G27)</f>
        <v>0</v>
      </c>
      <c r="H34" s="13" t="n">
        <f aca="false">SUM(H29:H33)-SUM(H23:H27)</f>
        <v>0</v>
      </c>
      <c r="I34" s="14" t="n">
        <f aca="false">SUM(I29:I33)-SUM(I23:I27)</f>
        <v>0</v>
      </c>
      <c r="J34" s="15" t="n">
        <f aca="false">SUM(J29:J33)-SUM(J23:J27)</f>
        <v>0</v>
      </c>
      <c r="K34" s="15" t="n">
        <f aca="false">SUM(K29:K33)-SUM(K23:K27)</f>
        <v>0</v>
      </c>
      <c r="L34" s="15" t="n">
        <f aca="false">SUM(L29:L33)-SUM(L23:L27)</f>
        <v>0</v>
      </c>
      <c r="M34" s="15" t="n">
        <f aca="false">SUM(M29:M33)-SUM(M23:M27)</f>
        <v>0</v>
      </c>
      <c r="N34" s="15" t="n">
        <f aca="false">SUM(N29:N33)-SUM(N23:N27)</f>
        <v>0</v>
      </c>
    </row>
    <row r="35" customFormat="false" ht="12" hidden="false" customHeight="true" outlineLevel="0" collapsed="false">
      <c r="A35" s="0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H35" s="2"/>
      <c r="I35" s="3"/>
    </row>
    <row r="36" customFormat="false" ht="12" hidden="false" customHeight="true" outlineLevel="0" collapsed="false">
      <c r="A36" s="4" t="s">
        <v>27</v>
      </c>
      <c r="B36" s="4"/>
      <c r="C36" s="4" t="n">
        <f aca="false">C22</f>
        <v>2004</v>
      </c>
      <c r="D36" s="4" t="n">
        <f aca="false">D22</f>
        <v>2005</v>
      </c>
      <c r="E36" s="4" t="n">
        <f aca="false">E22</f>
        <v>2006</v>
      </c>
      <c r="F36" s="4" t="n">
        <f aca="false">F22</f>
        <v>2007</v>
      </c>
      <c r="G36" s="4" t="n">
        <f aca="false">G22</f>
        <v>2008</v>
      </c>
      <c r="H36" s="5" t="n">
        <f aca="false">H22</f>
        <v>2009</v>
      </c>
      <c r="I36" s="21" t="n">
        <f aca="false">I22</f>
        <v>2010</v>
      </c>
      <c r="J36" s="5" t="n">
        <f aca="false">J22</f>
        <v>2011</v>
      </c>
      <c r="K36" s="5" t="n">
        <f aca="false">K22</f>
        <v>2012</v>
      </c>
      <c r="L36" s="5" t="n">
        <f aca="false">L22</f>
        <v>2013</v>
      </c>
      <c r="M36" s="5" t="n">
        <f aca="false">M22</f>
        <v>2014</v>
      </c>
      <c r="N36" s="5" t="n">
        <f aca="false">N22</f>
        <v>2015</v>
      </c>
    </row>
    <row r="37" customFormat="false" ht="12" hidden="false" customHeight="true" outlineLevel="0" collapsed="false">
      <c r="A37" s="11" t="s">
        <v>28</v>
      </c>
      <c r="B37" s="11"/>
      <c r="C37" s="12" t="n">
        <f aca="false">C24+C25+C26-C31-C32-C33</f>
        <v>2900</v>
      </c>
      <c r="D37" s="12" t="n">
        <f aca="false">D24+D25+D26-D31-D32-D33</f>
        <v>3670</v>
      </c>
      <c r="E37" s="12" t="n">
        <f aca="false">E24+E25+E26-E31-E32-E33</f>
        <v>4280</v>
      </c>
      <c r="F37" s="12" t="n">
        <f aca="false">F24+F25+F26-F31-F32-F33</f>
        <v>4800</v>
      </c>
      <c r="G37" s="12" t="n">
        <f aca="false">G24+G25+G26-G31-G32-G33</f>
        <v>4850</v>
      </c>
      <c r="H37" s="13" t="n">
        <f aca="false">H24+H25+H26-H31-H32-H33</f>
        <v>3390</v>
      </c>
      <c r="I37" s="27" t="n">
        <f aca="false">I24+I25+I26-I31-I32-I33</f>
        <v>3579.5</v>
      </c>
      <c r="J37" s="13" t="n">
        <f aca="false">J24+J25+J26-J31-J32-J33</f>
        <v>3757.475</v>
      </c>
      <c r="K37" s="13" t="n">
        <f aca="false">K24+K25+K26-K31-K32-K33</f>
        <v>3944.34875</v>
      </c>
      <c r="L37" s="13" t="n">
        <f aca="false">L24+L25+L26-L31-L32-L33</f>
        <v>4140.5661875</v>
      </c>
      <c r="M37" s="13" t="n">
        <f aca="false">M24+M25+M26-M31-M32-M33</f>
        <v>4346.594496875</v>
      </c>
      <c r="N37" s="13" t="n">
        <f aca="false">N24+N25+N26-N31-N32-N33</f>
        <v>4562.92422171875</v>
      </c>
    </row>
    <row r="38" customFormat="false" ht="12" hidden="false" customHeight="true" outlineLevel="0" collapsed="false">
      <c r="A38" s="11" t="s">
        <v>29</v>
      </c>
      <c r="B38" s="11"/>
      <c r="C38" s="12"/>
      <c r="D38" s="16" t="n">
        <f aca="false">+D37/D5</f>
        <v>0.247972972972973</v>
      </c>
      <c r="E38" s="16" t="n">
        <f aca="false">+E37/E5</f>
        <v>0.231476473769605</v>
      </c>
      <c r="F38" s="16" t="n">
        <f aca="false">+F37/F5</f>
        <v>0.233122875182127</v>
      </c>
      <c r="G38" s="16" t="n">
        <f aca="false">+G37/G5</f>
        <v>0.232390991854336</v>
      </c>
      <c r="H38" s="28" t="n">
        <f aca="false">+H37/H5</f>
        <v>0.200118063754427</v>
      </c>
      <c r="I38" s="29" t="n">
        <f aca="false">+I37/I5</f>
        <v>0.20124248046326</v>
      </c>
      <c r="J38" s="28" t="n">
        <f aca="false">+J37/J5</f>
        <v>0.201188936810458</v>
      </c>
      <c r="K38" s="28" t="n">
        <f aca="false">+K37/K5</f>
        <v>0.201137942855409</v>
      </c>
      <c r="L38" s="28" t="n">
        <f aca="false">+L37/L5</f>
        <v>0.201089377183934</v>
      </c>
      <c r="M38" s="28" t="n">
        <f aca="false">+M37/M5</f>
        <v>0.201043124163481</v>
      </c>
      <c r="N38" s="28" t="n">
        <f aca="false">+N37/N5</f>
        <v>0.200999073667812</v>
      </c>
    </row>
    <row r="39" customFormat="false" ht="12" hidden="false" customHeight="true" outlineLevel="0" collapsed="false">
      <c r="A39" s="11" t="s">
        <v>30</v>
      </c>
      <c r="B39" s="11"/>
      <c r="C39" s="12"/>
      <c r="D39" s="12" t="n">
        <f aca="false">C37-D37</f>
        <v>-770</v>
      </c>
      <c r="E39" s="12" t="n">
        <f aca="false">D37-E37</f>
        <v>-610</v>
      </c>
      <c r="F39" s="12" t="n">
        <f aca="false">E37-F37</f>
        <v>-520</v>
      </c>
      <c r="G39" s="12" t="n">
        <f aca="false">F37-G37</f>
        <v>-50</v>
      </c>
      <c r="H39" s="13" t="n">
        <f aca="false">G37-H37</f>
        <v>1460</v>
      </c>
      <c r="I39" s="27" t="n">
        <f aca="false">H37-I37</f>
        <v>-189.5</v>
      </c>
      <c r="J39" s="13" t="n">
        <f aca="false">I37-J37</f>
        <v>-177.975</v>
      </c>
      <c r="K39" s="13" t="n">
        <f aca="false">J37-K37</f>
        <v>-186.873750000001</v>
      </c>
      <c r="L39" s="13" t="n">
        <f aca="false">K37-L37</f>
        <v>-196.2174375</v>
      </c>
      <c r="M39" s="13" t="n">
        <f aca="false">L37-M37</f>
        <v>-206.028309374999</v>
      </c>
      <c r="N39" s="13" t="n">
        <f aca="false">M37-N37</f>
        <v>-216.329724843751</v>
      </c>
    </row>
    <row r="40" customFormat="false" ht="12" hidden="false" customHeight="true" outlineLevel="0" collapsed="false">
      <c r="A40" s="0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H40" s="2"/>
      <c r="I40" s="3"/>
    </row>
    <row r="41" customFormat="false" ht="15.75" hidden="false" customHeight="true" outlineLevel="0" collapsed="false">
      <c r="A41" s="4" t="s">
        <v>31</v>
      </c>
      <c r="B41" s="4"/>
      <c r="C41" s="4" t="n">
        <f aca="false">+C36</f>
        <v>2004</v>
      </c>
      <c r="D41" s="4" t="n">
        <f aca="false">+D36</f>
        <v>2005</v>
      </c>
      <c r="E41" s="4" t="n">
        <f aca="false">+E36</f>
        <v>2006</v>
      </c>
      <c r="F41" s="4" t="n">
        <f aca="false">+F36</f>
        <v>2007</v>
      </c>
      <c r="G41" s="19" t="n">
        <f aca="false">+G36</f>
        <v>2008</v>
      </c>
      <c r="H41" s="5" t="n">
        <f aca="false">+H36</f>
        <v>2009</v>
      </c>
      <c r="I41" s="30" t="n">
        <f aca="false">H41+1</f>
        <v>2010</v>
      </c>
      <c r="J41" s="31" t="n">
        <f aca="false">I41+1</f>
        <v>2011</v>
      </c>
      <c r="K41" s="31" t="n">
        <f aca="false">J41+1</f>
        <v>2012</v>
      </c>
      <c r="L41" s="31" t="n">
        <f aca="false">K41+1</f>
        <v>2013</v>
      </c>
      <c r="M41" s="31" t="n">
        <f aca="false">L41+1</f>
        <v>2014</v>
      </c>
      <c r="N41" s="31" t="n">
        <f aca="false">M41+1</f>
        <v>2015</v>
      </c>
    </row>
    <row r="42" customFormat="false" ht="15.75" hidden="false" customHeight="true" outlineLevel="0" collapsed="false">
      <c r="A42" s="11" t="s">
        <v>32</v>
      </c>
      <c r="B42" s="11"/>
      <c r="C42" s="12" t="n">
        <f aca="false">C5</f>
        <v>12200</v>
      </c>
      <c r="D42" s="12" t="n">
        <f aca="false">D5</f>
        <v>14800</v>
      </c>
      <c r="E42" s="12" t="n">
        <f aca="false">E5</f>
        <v>18490</v>
      </c>
      <c r="F42" s="12" t="n">
        <f aca="false">F5</f>
        <v>20590</v>
      </c>
      <c r="G42" s="32" t="n">
        <f aca="false">G5</f>
        <v>20870</v>
      </c>
      <c r="H42" s="13" t="n">
        <f aca="false">H5</f>
        <v>16940</v>
      </c>
      <c r="I42" s="17" t="n">
        <f aca="false">I5</f>
        <v>17787</v>
      </c>
      <c r="J42" s="12" t="n">
        <f aca="false">J5</f>
        <v>18676.35</v>
      </c>
      <c r="K42" s="12" t="n">
        <f aca="false">K5</f>
        <v>19610.1675</v>
      </c>
      <c r="L42" s="12" t="n">
        <f aca="false">L5</f>
        <v>20590.675875</v>
      </c>
      <c r="M42" s="12" t="n">
        <f aca="false">M5</f>
        <v>21620.20966875</v>
      </c>
      <c r="N42" s="12" t="n">
        <f aca="false">N5</f>
        <v>22701.2201521875</v>
      </c>
    </row>
    <row r="43" customFormat="false" ht="15.75" hidden="false" customHeight="true" outlineLevel="0" collapsed="false">
      <c r="A43" s="11" t="s">
        <v>33</v>
      </c>
      <c r="B43" s="11"/>
      <c r="C43" s="12" t="n">
        <f aca="false">C7</f>
        <v>80</v>
      </c>
      <c r="D43" s="12" t="n">
        <f aca="false">D7</f>
        <v>40</v>
      </c>
      <c r="E43" s="12" t="n">
        <f aca="false">E7</f>
        <v>130</v>
      </c>
      <c r="F43" s="12" t="n">
        <f aca="false">F7</f>
        <v>0</v>
      </c>
      <c r="G43" s="32" t="n">
        <f aca="false">G7</f>
        <v>170</v>
      </c>
      <c r="H43" s="13" t="n">
        <f aca="false">H7</f>
        <v>140</v>
      </c>
      <c r="I43" s="17" t="n">
        <f aca="false">I7</f>
        <v>140</v>
      </c>
      <c r="J43" s="12" t="n">
        <f aca="false">J7</f>
        <v>140</v>
      </c>
      <c r="K43" s="12" t="n">
        <f aca="false">K7</f>
        <v>140</v>
      </c>
      <c r="L43" s="12" t="n">
        <f aca="false">L7</f>
        <v>140</v>
      </c>
      <c r="M43" s="12" t="n">
        <f aca="false">M7</f>
        <v>140</v>
      </c>
      <c r="N43" s="12" t="n">
        <f aca="false">N7</f>
        <v>140</v>
      </c>
    </row>
    <row r="44" customFormat="false" ht="15.75" hidden="false" customHeight="true" outlineLevel="0" collapsed="false">
      <c r="A44" s="11" t="s">
        <v>34</v>
      </c>
      <c r="B44" s="11"/>
      <c r="C44" s="12" t="n">
        <f aca="false">C8</f>
        <v>1020</v>
      </c>
      <c r="D44" s="12" t="n">
        <f aca="false">D8</f>
        <v>1190</v>
      </c>
      <c r="E44" s="12" t="n">
        <f aca="false">E8</f>
        <v>1410</v>
      </c>
      <c r="F44" s="12" t="n">
        <f aca="false">F8</f>
        <v>1920</v>
      </c>
      <c r="G44" s="32" t="n">
        <f aca="false">G8</f>
        <v>1970</v>
      </c>
      <c r="H44" s="13" t="n">
        <f aca="false">H8</f>
        <v>1240</v>
      </c>
      <c r="I44" s="17" t="n">
        <f aca="false">I8</f>
        <v>1422.96</v>
      </c>
      <c r="J44" s="12" t="n">
        <f aca="false">J8</f>
        <v>1494.108</v>
      </c>
      <c r="K44" s="12" t="n">
        <f aca="false">K8</f>
        <v>1568.8134</v>
      </c>
      <c r="L44" s="12" t="n">
        <f aca="false">L8</f>
        <v>1647.25407</v>
      </c>
      <c r="M44" s="12" t="n">
        <f aca="false">M8</f>
        <v>1729.6167735</v>
      </c>
      <c r="N44" s="12" t="n">
        <f aca="false">N8</f>
        <v>1816.097612175</v>
      </c>
    </row>
    <row r="45" customFormat="false" ht="15.75" hidden="false" customHeight="true" outlineLevel="0" collapsed="false">
      <c r="A45" s="11" t="s">
        <v>35</v>
      </c>
      <c r="B45" s="11"/>
      <c r="C45" s="33" t="n">
        <f aca="false">C44/C42</f>
        <v>0.0836065573770492</v>
      </c>
      <c r="D45" s="33" t="n">
        <f aca="false">D44/D42</f>
        <v>0.0804054054054054</v>
      </c>
      <c r="E45" s="33" t="n">
        <f aca="false">E44/E42</f>
        <v>0.0762574364521363</v>
      </c>
      <c r="F45" s="33" t="n">
        <f aca="false">F44/F42</f>
        <v>0.0932491500728509</v>
      </c>
      <c r="G45" s="34" t="n">
        <f aca="false">G44/G42</f>
        <v>0.0943938667944418</v>
      </c>
      <c r="H45" s="35" t="n">
        <f aca="false">H44/H42</f>
        <v>0.0731995277449823</v>
      </c>
      <c r="I45" s="36" t="n">
        <f aca="false">I44/I42</f>
        <v>0.08</v>
      </c>
      <c r="J45" s="33" t="n">
        <f aca="false">J44/J42</f>
        <v>0.08</v>
      </c>
      <c r="K45" s="33" t="n">
        <f aca="false">K44/K42</f>
        <v>0.08</v>
      </c>
      <c r="L45" s="33" t="n">
        <f aca="false">L44/L42</f>
        <v>0.08</v>
      </c>
      <c r="M45" s="33" t="n">
        <f aca="false">M44/M42</f>
        <v>0.08</v>
      </c>
      <c r="N45" s="33" t="n">
        <f aca="false">N44/N42</f>
        <v>0.08</v>
      </c>
    </row>
    <row r="46" customFormat="false" ht="15.75" hidden="false" customHeight="true" outlineLevel="0" collapsed="false">
      <c r="A46" s="11" t="s">
        <v>36</v>
      </c>
      <c r="B46" s="37" t="n">
        <v>0.33</v>
      </c>
      <c r="C46" s="12" t="n">
        <f aca="false">-$B$46*C44</f>
        <v>-336.6</v>
      </c>
      <c r="D46" s="12" t="n">
        <f aca="false">-$B$46*D44</f>
        <v>-392.7</v>
      </c>
      <c r="E46" s="12" t="n">
        <f aca="false">-$B$46*E44</f>
        <v>-465.3</v>
      </c>
      <c r="F46" s="12" t="n">
        <f aca="false">-$B$46*F44</f>
        <v>-633.6</v>
      </c>
      <c r="G46" s="32" t="n">
        <f aca="false">-$B$46*G44</f>
        <v>-650.1</v>
      </c>
      <c r="H46" s="13" t="n">
        <f aca="false">-$B$46*H44</f>
        <v>-409.2</v>
      </c>
      <c r="I46" s="17" t="n">
        <f aca="false">-$B$46*I44</f>
        <v>-469.5768</v>
      </c>
      <c r="J46" s="12" t="n">
        <f aca="false">-$B$46*J44</f>
        <v>-493.05564</v>
      </c>
      <c r="K46" s="12" t="n">
        <f aca="false">-$B$46*K44</f>
        <v>-517.708422</v>
      </c>
      <c r="L46" s="12" t="n">
        <f aca="false">-$B$46*L44</f>
        <v>-543.5938431</v>
      </c>
      <c r="M46" s="12" t="n">
        <f aca="false">-$B$46*M44</f>
        <v>-570.773535255</v>
      </c>
      <c r="N46" s="12" t="n">
        <f aca="false">-$B$46*N44</f>
        <v>-599.31221201775</v>
      </c>
    </row>
    <row r="47" customFormat="false" ht="15.75" hidden="false" customHeight="true" outlineLevel="0" collapsed="false">
      <c r="A47" s="11" t="s">
        <v>6</v>
      </c>
      <c r="B47" s="11"/>
      <c r="C47" s="12" t="n">
        <f aca="false">C44+C46</f>
        <v>683.4</v>
      </c>
      <c r="D47" s="12" t="n">
        <f aca="false">D44+D46</f>
        <v>797.3</v>
      </c>
      <c r="E47" s="12" t="n">
        <f aca="false">E44+E46</f>
        <v>944.7</v>
      </c>
      <c r="F47" s="12" t="n">
        <f aca="false">F44+F46</f>
        <v>1286.4</v>
      </c>
      <c r="G47" s="32" t="n">
        <f aca="false">G44+G46</f>
        <v>1319.9</v>
      </c>
      <c r="H47" s="13" t="n">
        <f aca="false">H44+H46</f>
        <v>830.8</v>
      </c>
      <c r="I47" s="17" t="n">
        <f aca="false">I44+I46</f>
        <v>953.3832</v>
      </c>
      <c r="J47" s="12" t="n">
        <f aca="false">J44+J46</f>
        <v>1001.05236</v>
      </c>
      <c r="K47" s="12" t="n">
        <f aca="false">K44+K46</f>
        <v>1051.104978</v>
      </c>
      <c r="L47" s="12" t="n">
        <f aca="false">L44+L46</f>
        <v>1103.6602269</v>
      </c>
      <c r="M47" s="12" t="n">
        <f aca="false">M44+M46</f>
        <v>1158.843238245</v>
      </c>
      <c r="N47" s="12" t="n">
        <f aca="false">N44+N46</f>
        <v>1216.78540015725</v>
      </c>
    </row>
    <row r="48" customFormat="false" ht="15.75" hidden="false" customHeight="true" outlineLevel="0" collapsed="false">
      <c r="A48" s="4" t="s">
        <v>37</v>
      </c>
      <c r="B48" s="4"/>
      <c r="C48" s="12" t="n">
        <f aca="false">C47+C43</f>
        <v>763.4</v>
      </c>
      <c r="D48" s="12" t="n">
        <f aca="false">D47+D43</f>
        <v>837.3</v>
      </c>
      <c r="E48" s="12" t="n">
        <f aca="false">E47+E43</f>
        <v>1074.7</v>
      </c>
      <c r="F48" s="12" t="n">
        <f aca="false">F47+F43</f>
        <v>1286.4</v>
      </c>
      <c r="G48" s="32" t="n">
        <f aca="false">G47+G43</f>
        <v>1489.9</v>
      </c>
      <c r="H48" s="13" t="n">
        <f aca="false">H47+H43</f>
        <v>970.8</v>
      </c>
      <c r="I48" s="17" t="n">
        <f aca="false">I47+I43</f>
        <v>1093.3832</v>
      </c>
      <c r="J48" s="12" t="n">
        <f aca="false">J47+J43</f>
        <v>1141.05236</v>
      </c>
      <c r="K48" s="12" t="n">
        <f aca="false">K47+K43</f>
        <v>1191.104978</v>
      </c>
      <c r="L48" s="12" t="n">
        <f aca="false">L47+L43</f>
        <v>1243.6602269</v>
      </c>
      <c r="M48" s="12" t="n">
        <f aca="false">M47+M43</f>
        <v>1298.843238245</v>
      </c>
      <c r="N48" s="12" t="n">
        <f aca="false">N47+N43</f>
        <v>1356.78540015725</v>
      </c>
    </row>
    <row r="49" customFormat="false" ht="15.75" hidden="false" customHeight="true" outlineLevel="0" collapsed="false">
      <c r="A49" s="11" t="s">
        <v>38</v>
      </c>
      <c r="B49" s="11"/>
      <c r="C49" s="38"/>
      <c r="D49" s="12" t="n">
        <f aca="false">+D14</f>
        <v>-60</v>
      </c>
      <c r="E49" s="12" t="n">
        <f aca="false">+E14</f>
        <v>-140</v>
      </c>
      <c r="F49" s="12" t="n">
        <f aca="false">+F14</f>
        <v>0</v>
      </c>
      <c r="G49" s="32" t="n">
        <f aca="false">+G14</f>
        <v>-520</v>
      </c>
      <c r="H49" s="13" t="n">
        <f aca="false">+H14</f>
        <v>-80</v>
      </c>
      <c r="I49" s="17" t="n">
        <f aca="false">+I14</f>
        <v>-140</v>
      </c>
      <c r="J49" s="12" t="n">
        <f aca="false">+J14</f>
        <v>-140</v>
      </c>
      <c r="K49" s="12" t="n">
        <f aca="false">+K14</f>
        <v>-140</v>
      </c>
      <c r="L49" s="12" t="n">
        <f aca="false">+L14</f>
        <v>-140</v>
      </c>
      <c r="M49" s="12" t="n">
        <f aca="false">+M14</f>
        <v>-140</v>
      </c>
      <c r="N49" s="12" t="n">
        <f aca="false">+N14</f>
        <v>-140</v>
      </c>
    </row>
    <row r="50" customFormat="false" ht="15.75" hidden="false" customHeight="true" outlineLevel="0" collapsed="false">
      <c r="A50" s="11" t="s">
        <v>39</v>
      </c>
      <c r="B50" s="11"/>
      <c r="C50" s="38"/>
      <c r="D50" s="12" t="n">
        <f aca="false">D39</f>
        <v>-770</v>
      </c>
      <c r="E50" s="12" t="n">
        <f aca="false">E39</f>
        <v>-610</v>
      </c>
      <c r="F50" s="12" t="n">
        <f aca="false">F39</f>
        <v>-520</v>
      </c>
      <c r="G50" s="32" t="n">
        <f aca="false">G39</f>
        <v>-50</v>
      </c>
      <c r="H50" s="13" t="n">
        <f aca="false">H39</f>
        <v>1460</v>
      </c>
      <c r="I50" s="17" t="n">
        <f aca="false">I39</f>
        <v>-189.5</v>
      </c>
      <c r="J50" s="12" t="n">
        <f aca="false">J39</f>
        <v>-177.975</v>
      </c>
      <c r="K50" s="12" t="n">
        <f aca="false">K39</f>
        <v>-186.873750000001</v>
      </c>
      <c r="L50" s="12" t="n">
        <f aca="false">L39</f>
        <v>-196.2174375</v>
      </c>
      <c r="M50" s="12" t="n">
        <f aca="false">M39</f>
        <v>-206.028309374999</v>
      </c>
      <c r="N50" s="12" t="n">
        <f aca="false">N39</f>
        <v>-216.329724843751</v>
      </c>
    </row>
    <row r="51" customFormat="false" ht="15.75" hidden="false" customHeight="true" outlineLevel="0" collapsed="false">
      <c r="A51" s="4" t="s">
        <v>40</v>
      </c>
      <c r="B51" s="4"/>
      <c r="C51" s="38"/>
      <c r="D51" s="12" t="n">
        <f aca="false">D48+D49+D50</f>
        <v>7.29999999999995</v>
      </c>
      <c r="E51" s="12" t="n">
        <f aca="false">E48+E49+E50</f>
        <v>324.7</v>
      </c>
      <c r="F51" s="12" t="n">
        <f aca="false">F48+F49+F50</f>
        <v>766.4</v>
      </c>
      <c r="G51" s="32" t="n">
        <f aca="false">G48+G49+G50</f>
        <v>919.9</v>
      </c>
      <c r="H51" s="13" t="n">
        <f aca="false">H48+H49+H50</f>
        <v>2350.8</v>
      </c>
      <c r="I51" s="17" t="n">
        <f aca="false">I48+I49+I50</f>
        <v>763.8832</v>
      </c>
      <c r="J51" s="12" t="n">
        <f aca="false">J48+J49+J50</f>
        <v>823.07736</v>
      </c>
      <c r="K51" s="12" t="n">
        <f aca="false">K48+K49+K50</f>
        <v>864.231227999999</v>
      </c>
      <c r="L51" s="12" t="n">
        <f aca="false">L48+L49+L50</f>
        <v>907.442789400001</v>
      </c>
      <c r="M51" s="12" t="n">
        <f aca="false">M48+M49+M50</f>
        <v>952.814928870001</v>
      </c>
      <c r="N51" s="12" t="n">
        <f aca="false">N48+N49+N50</f>
        <v>1000.4556753135</v>
      </c>
    </row>
    <row r="52" customFormat="false" ht="12" hidden="false" customHeight="true" outlineLevel="0" collapsed="false">
      <c r="A52" s="0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H52" s="2"/>
      <c r="I52" s="3"/>
    </row>
    <row r="53" customFormat="false" ht="12" hidden="false" customHeight="true" outlineLevel="0" collapsed="false">
      <c r="H53" s="3"/>
      <c r="I53" s="3"/>
      <c r="J53" s="3"/>
      <c r="K53" s="3"/>
      <c r="L53" s="3"/>
    </row>
    <row r="54" customFormat="false" ht="12" hidden="false" customHeight="true" outlineLevel="0" collapsed="false">
      <c r="H54" s="3"/>
      <c r="I54" s="3"/>
      <c r="J54" s="3"/>
      <c r="K54" s="3"/>
      <c r="L54" s="3"/>
    </row>
    <row r="55" customFormat="false" ht="12" hidden="false" customHeight="true" outlineLevel="0" collapsed="false">
      <c r="H55" s="3"/>
      <c r="I55" s="3"/>
      <c r="J55" s="3"/>
      <c r="K55" s="3"/>
      <c r="L55" s="3"/>
    </row>
    <row r="56" customFormat="false" ht="12" hidden="false" customHeight="true" outlineLevel="0" collapsed="false">
      <c r="H56" s="3"/>
      <c r="I56" s="3"/>
      <c r="J56" s="3"/>
      <c r="K56" s="3"/>
      <c r="L56" s="3"/>
    </row>
    <row r="57" customFormat="false" ht="12" hidden="false" customHeight="true" outlineLevel="0" collapsed="false">
      <c r="H57" s="3"/>
      <c r="I57" s="3"/>
      <c r="J57" s="3"/>
      <c r="K57" s="3"/>
      <c r="L57" s="3"/>
    </row>
    <row r="58" customFormat="false" ht="12" hidden="false" customHeight="true" outlineLevel="0" collapsed="false">
      <c r="H58" s="3"/>
      <c r="I58" s="3"/>
      <c r="J58" s="3"/>
      <c r="K58" s="3"/>
      <c r="L58" s="3"/>
    </row>
    <row r="59" customFormat="false" ht="12" hidden="false" customHeight="true" outlineLevel="0" collapsed="false">
      <c r="H59" s="3"/>
      <c r="I59" s="3"/>
      <c r="J59" s="3"/>
      <c r="K59" s="3"/>
      <c r="L59" s="3"/>
    </row>
    <row r="60" customFormat="false" ht="12" hidden="false" customHeight="true" outlineLevel="0" collapsed="false">
      <c r="H60" s="3"/>
      <c r="I60" s="3"/>
      <c r="J60" s="3"/>
      <c r="K60" s="3"/>
      <c r="L60" s="3"/>
    </row>
    <row r="61" customFormat="false" ht="12" hidden="false" customHeight="true" outlineLevel="0" collapsed="false">
      <c r="H61" s="3"/>
      <c r="I61" s="3"/>
      <c r="J61" s="3"/>
      <c r="K61" s="3"/>
      <c r="L61" s="3"/>
    </row>
    <row r="62" customFormat="false" ht="12" hidden="false" customHeight="true" outlineLevel="0" collapsed="false">
      <c r="H62" s="3"/>
      <c r="I62" s="3"/>
      <c r="J62" s="3"/>
      <c r="K62" s="3"/>
      <c r="L62" s="3"/>
    </row>
    <row r="63" customFormat="false" ht="12" hidden="false" customHeight="true" outlineLevel="0" collapsed="false">
      <c r="H63" s="3"/>
      <c r="I63" s="3"/>
      <c r="J63" s="3"/>
      <c r="K63" s="3"/>
      <c r="L63" s="3"/>
    </row>
    <row r="64" customFormat="false" ht="12" hidden="false" customHeight="true" outlineLevel="0" collapsed="false">
      <c r="H64" s="3"/>
      <c r="I64" s="3"/>
      <c r="J64" s="3"/>
      <c r="K64" s="3"/>
      <c r="L64" s="3"/>
    </row>
    <row r="65" customFormat="false" ht="12" hidden="false" customHeight="true" outlineLevel="0" collapsed="false">
      <c r="H65" s="3"/>
      <c r="I65" s="3"/>
      <c r="J65" s="3"/>
      <c r="K65" s="3"/>
      <c r="L65" s="3"/>
    </row>
    <row r="66" customFormat="false" ht="12" hidden="false" customHeight="true" outlineLevel="0" collapsed="false">
      <c r="H66" s="3"/>
      <c r="I66" s="3"/>
      <c r="J66" s="3"/>
      <c r="K66" s="3"/>
      <c r="L66" s="3"/>
    </row>
    <row r="67" customFormat="false" ht="12" hidden="false" customHeight="true" outlineLevel="0" collapsed="false">
      <c r="H67" s="3"/>
      <c r="I67" s="3"/>
      <c r="J67" s="3"/>
      <c r="K67" s="3"/>
      <c r="L67" s="3"/>
    </row>
    <row r="68" customFormat="false" ht="12" hidden="false" customHeight="true" outlineLevel="0" collapsed="false">
      <c r="H68" s="3"/>
      <c r="I68" s="3"/>
      <c r="J68" s="3"/>
      <c r="K68" s="3"/>
      <c r="L6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5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G43" activeCellId="0" sqref="G43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4" min="4" style="0" width="7.14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39" t="s">
        <v>41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A4" s="4" t="s">
        <v>31</v>
      </c>
      <c r="B4" s="4"/>
      <c r="C4" s="4"/>
      <c r="D4" s="4"/>
      <c r="E4" s="4"/>
      <c r="F4" s="4"/>
      <c r="G4" s="4"/>
      <c r="H4" s="4"/>
      <c r="I4" s="4"/>
      <c r="J4" s="40"/>
      <c r="K4" s="40"/>
    </row>
    <row r="5" customFormat="false" ht="12.75" hidden="false" customHeight="false" outlineLevel="0" collapsed="false">
      <c r="A5" s="4" t="s">
        <v>1</v>
      </c>
      <c r="B5" s="41"/>
      <c r="C5" s="41"/>
      <c r="D5" s="42"/>
      <c r="E5" s="41"/>
      <c r="F5" s="41"/>
      <c r="G5" s="41"/>
      <c r="H5" s="41"/>
      <c r="I5" s="41"/>
      <c r="J5" s="43"/>
      <c r="K5" s="43"/>
    </row>
    <row r="6" customFormat="false" ht="12.75" hidden="false" customHeight="false" outlineLevel="0" collapsed="false">
      <c r="A6" s="11" t="s">
        <v>42</v>
      </c>
      <c r="B6" s="15"/>
      <c r="C6" s="15"/>
      <c r="D6" s="42"/>
      <c r="E6" s="15"/>
      <c r="F6" s="15"/>
      <c r="G6" s="15"/>
      <c r="H6" s="15"/>
      <c r="I6" s="15"/>
      <c r="J6" s="43"/>
      <c r="K6" s="43"/>
    </row>
    <row r="7" customFormat="false" ht="12.75" hidden="false" customHeight="false" outlineLevel="0" collapsed="false">
      <c r="A7" s="11" t="s">
        <v>43</v>
      </c>
      <c r="B7" s="16"/>
      <c r="C7" s="16"/>
      <c r="D7" s="42"/>
      <c r="E7" s="16"/>
      <c r="F7" s="16"/>
      <c r="G7" s="16"/>
      <c r="H7" s="16"/>
      <c r="I7" s="16"/>
      <c r="J7" s="44"/>
      <c r="K7" s="44"/>
    </row>
    <row r="8" customFormat="false" ht="12.75" hidden="false" customHeight="false" outlineLevel="0" collapsed="false">
      <c r="A8" s="11" t="s">
        <v>44</v>
      </c>
      <c r="B8" s="15"/>
      <c r="C8" s="15"/>
      <c r="D8" s="42"/>
      <c r="E8" s="15"/>
      <c r="F8" s="15"/>
      <c r="G8" s="15"/>
      <c r="H8" s="15"/>
      <c r="I8" s="15"/>
      <c r="J8" s="43"/>
      <c r="K8" s="43"/>
    </row>
    <row r="9" customFormat="false" ht="12.75" hidden="false" customHeight="false" outlineLevel="0" collapsed="false">
      <c r="A9" s="11" t="s">
        <v>33</v>
      </c>
      <c r="B9" s="15"/>
      <c r="C9" s="15"/>
      <c r="D9" s="42"/>
      <c r="E9" s="15"/>
      <c r="F9" s="15"/>
      <c r="G9" s="15"/>
      <c r="H9" s="15"/>
      <c r="I9" s="15"/>
      <c r="J9" s="43"/>
      <c r="K9" s="43"/>
    </row>
    <row r="10" customFormat="false" ht="12.75" hidden="false" customHeight="false" outlineLevel="0" collapsed="false">
      <c r="A10" s="4" t="s">
        <v>34</v>
      </c>
      <c r="B10" s="41"/>
      <c r="C10" s="41"/>
      <c r="D10" s="45"/>
      <c r="E10" s="41"/>
      <c r="F10" s="41"/>
      <c r="G10" s="41"/>
      <c r="H10" s="41"/>
      <c r="I10" s="41"/>
      <c r="J10" s="43"/>
      <c r="K10" s="43"/>
    </row>
    <row r="11" customFormat="false" ht="12.75" hidden="false" customHeight="false" outlineLevel="0" collapsed="false">
      <c r="A11" s="4" t="s">
        <v>35</v>
      </c>
      <c r="B11" s="10"/>
      <c r="C11" s="10"/>
      <c r="D11" s="46"/>
      <c r="E11" s="10"/>
      <c r="F11" s="10"/>
      <c r="G11" s="10"/>
      <c r="H11" s="10"/>
      <c r="I11" s="10"/>
      <c r="J11" s="44"/>
      <c r="K11" s="44"/>
    </row>
    <row r="12" customFormat="false" ht="12.75" hidden="false" customHeight="false" outlineLevel="0" collapsed="false">
      <c r="A12" s="15" t="s">
        <v>36</v>
      </c>
      <c r="B12" s="15"/>
      <c r="C12" s="15"/>
      <c r="D12" s="47"/>
      <c r="E12" s="15"/>
      <c r="F12" s="15"/>
      <c r="G12" s="15"/>
      <c r="H12" s="15"/>
      <c r="I12" s="15"/>
      <c r="J12" s="43"/>
      <c r="K12" s="43"/>
    </row>
    <row r="13" customFormat="false" ht="12.75" hidden="false" customHeight="false" outlineLevel="0" collapsed="false">
      <c r="A13" s="11" t="s">
        <v>6</v>
      </c>
      <c r="B13" s="15"/>
      <c r="C13" s="15"/>
      <c r="D13" s="47"/>
      <c r="E13" s="15"/>
      <c r="F13" s="15"/>
      <c r="G13" s="15"/>
      <c r="H13" s="15"/>
      <c r="I13" s="15"/>
      <c r="J13" s="43"/>
      <c r="K13" s="43"/>
    </row>
    <row r="14" customFormat="false" ht="12.75" hidden="false" customHeight="false" outlineLevel="0" collapsed="false">
      <c r="A14" s="4" t="s">
        <v>37</v>
      </c>
      <c r="B14" s="41"/>
      <c r="C14" s="41"/>
      <c r="D14" s="45"/>
      <c r="E14" s="41"/>
      <c r="F14" s="41"/>
      <c r="G14" s="41"/>
      <c r="H14" s="41"/>
      <c r="I14" s="41"/>
      <c r="J14" s="48"/>
      <c r="K14" s="48"/>
    </row>
    <row r="15" customFormat="false" ht="12.75" hidden="false" customHeight="false" outlineLevel="0" collapsed="false">
      <c r="A15" s="11" t="s">
        <v>38</v>
      </c>
      <c r="B15" s="49"/>
      <c r="C15" s="15"/>
      <c r="D15" s="47"/>
      <c r="E15" s="15"/>
      <c r="F15" s="15"/>
      <c r="G15" s="15"/>
      <c r="H15" s="15"/>
      <c r="I15" s="15"/>
      <c r="J15" s="43"/>
      <c r="K15" s="43"/>
    </row>
    <row r="16" customFormat="false" ht="12.75" hidden="false" customHeight="false" outlineLevel="0" collapsed="false">
      <c r="A16" s="11" t="s">
        <v>39</v>
      </c>
      <c r="B16" s="50"/>
      <c r="C16" s="51"/>
      <c r="D16" s="47"/>
      <c r="E16" s="51"/>
      <c r="F16" s="51"/>
      <c r="G16" s="51"/>
      <c r="H16" s="51"/>
      <c r="I16" s="51"/>
      <c r="J16" s="43"/>
      <c r="K16" s="43"/>
    </row>
    <row r="17" customFormat="false" ht="12.75" hidden="false" customHeight="false" outlineLevel="0" collapsed="false">
      <c r="A17" s="4" t="s">
        <v>40</v>
      </c>
      <c r="B17" s="42"/>
      <c r="C17" s="41"/>
      <c r="D17" s="45"/>
      <c r="E17" s="41"/>
      <c r="F17" s="41"/>
      <c r="G17" s="41"/>
      <c r="H17" s="41"/>
      <c r="I17" s="41"/>
      <c r="J17" s="43"/>
      <c r="K17" s="43"/>
    </row>
    <row r="18" customFormat="false" ht="12.75" hidden="false" customHeight="false" outlineLevel="0" collapsed="false">
      <c r="A18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19" customFormat="false" ht="12.75" hidden="false" customHeight="false" outlineLevel="0" collapsed="false">
      <c r="A19" s="39" t="s">
        <v>45</v>
      </c>
    </row>
    <row r="20" customFormat="false" ht="13.5" hidden="false" customHeight="false" outlineLevel="0" collapsed="false">
      <c r="A20" s="0" t="str">
        <f aca="false">A18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1" customFormat="false" ht="13.5" hidden="false" customHeight="false" outlineLevel="0" collapsed="false">
      <c r="A21" s="0" t="s">
        <v>46</v>
      </c>
      <c r="B21" s="52" t="n">
        <v>0.05</v>
      </c>
      <c r="C21" s="53" t="s">
        <v>47</v>
      </c>
      <c r="D21" s="54"/>
      <c r="E21" s="54"/>
      <c r="F21" s="54"/>
      <c r="G21" s="54"/>
      <c r="H21" s="54"/>
      <c r="I21" s="54"/>
      <c r="J21" s="54"/>
      <c r="K21" s="54"/>
      <c r="L21" s="55"/>
    </row>
    <row r="22" customFormat="false" ht="12.75" hidden="false" customHeight="false" outlineLevel="0" collapsed="false">
      <c r="A22" s="0" t="s">
        <v>48</v>
      </c>
      <c r="B22" s="56" t="n">
        <v>0.03</v>
      </c>
      <c r="C22" s="57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2.75" hidden="false" customHeight="false" outlineLevel="0" collapsed="false">
      <c r="A23" s="0" t="s">
        <v>49</v>
      </c>
      <c r="B23" s="58" t="n">
        <v>0.1</v>
      </c>
      <c r="C23" s="59"/>
    </row>
    <row r="24" customFormat="false" ht="12.75" hidden="false" customHeight="false" outlineLevel="0" collapsed="false">
      <c r="A24" s="0" t="s">
        <v>50</v>
      </c>
      <c r="B24" s="60" t="n">
        <f aca="false">'[1]BP 0'!E64</f>
        <v>265.51782170706</v>
      </c>
      <c r="C24" s="59"/>
    </row>
    <row r="25" customFormat="false" ht="12.75" hidden="false" customHeight="false" outlineLevel="0" collapsed="false">
      <c r="A25" s="0" t="s">
        <v>51</v>
      </c>
      <c r="B25" s="60" t="n">
        <f aca="false">'[1]BP 0'!E51+'[1]BP 0'!E52+'[1]BP 0'!E53-'[1]BP 0'!E47</f>
        <v>311.668617287171</v>
      </c>
      <c r="C25" s="59"/>
    </row>
    <row r="26" customFormat="false" ht="13.5" hidden="false" customHeight="false" outlineLevel="0" collapsed="false">
      <c r="A26" s="0" t="str">
        <f aca="false">A18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7" customFormat="false" ht="13.5" hidden="false" customHeight="false" outlineLevel="0" collapsed="false">
      <c r="A27" s="61" t="s">
        <v>52</v>
      </c>
      <c r="B27" s="39" t="n">
        <v>2010</v>
      </c>
      <c r="C27" s="39" t="n">
        <f aca="false">B27+1</f>
        <v>2011</v>
      </c>
      <c r="D27" s="39" t="n">
        <f aca="false">C27+1</f>
        <v>2012</v>
      </c>
      <c r="E27" s="39" t="n">
        <f aca="false">D27+1</f>
        <v>2013</v>
      </c>
      <c r="F27" s="39" t="n">
        <f aca="false">E27+1</f>
        <v>2014</v>
      </c>
      <c r="G27" s="62" t="n">
        <f aca="false">F27+1</f>
        <v>2015</v>
      </c>
      <c r="H27" s="39" t="n">
        <f aca="false">G27+1</f>
        <v>2016</v>
      </c>
      <c r="I27" s="39" t="n">
        <f aca="false">H27+1</f>
        <v>2017</v>
      </c>
      <c r="J27" s="39" t="n">
        <f aca="false">I27+1</f>
        <v>2018</v>
      </c>
      <c r="K27" s="39" t="n">
        <f aca="false">J27+1</f>
        <v>2019</v>
      </c>
      <c r="L27" s="39" t="n">
        <f aca="false">K27+1</f>
        <v>2020</v>
      </c>
    </row>
    <row r="28" customFormat="false" ht="12.75" hidden="false" customHeight="false" outlineLevel="0" collapsed="false">
      <c r="A28" s="0" t="s">
        <v>53</v>
      </c>
      <c r="B28" s="63" t="n">
        <f aca="false">Feuil1!I51</f>
        <v>763.8832</v>
      </c>
      <c r="C28" s="63" t="n">
        <f aca="false">Feuil1!J51</f>
        <v>823.07736</v>
      </c>
      <c r="D28" s="63" t="n">
        <f aca="false">Feuil1!K51</f>
        <v>864.231227999999</v>
      </c>
      <c r="E28" s="63" t="n">
        <f aca="false">Feuil1!L51</f>
        <v>907.442789400001</v>
      </c>
      <c r="F28" s="63" t="n">
        <f aca="false">Feuil1!M51</f>
        <v>952.814928870001</v>
      </c>
      <c r="G28" s="64" t="n">
        <f aca="false">F28*(1+B21)</f>
        <v>1000.4556753135</v>
      </c>
      <c r="H28" s="26" t="n">
        <f aca="false">G28*(1+$B$22)</f>
        <v>1030.46934557291</v>
      </c>
      <c r="I28" s="26" t="n">
        <f aca="false">H28*(1+$B$22)</f>
        <v>1061.38342594009</v>
      </c>
      <c r="J28" s="26" t="n">
        <f aca="false">I28*(1+$B$22)</f>
        <v>1093.2249287183</v>
      </c>
      <c r="K28" s="26" t="n">
        <f aca="false">J28*(1+$B$22)</f>
        <v>1126.02167657984</v>
      </c>
      <c r="L28" s="26" t="n">
        <f aca="false">K28*(1+$B$22)</f>
        <v>1159.80232687724</v>
      </c>
      <c r="M28" s="26" t="n">
        <f aca="false">L28*(1+$B$22)</f>
        <v>1194.59639668356</v>
      </c>
      <c r="N28" s="26" t="n">
        <f aca="false">M28*(1+$B$22)</f>
        <v>1230.43428858406</v>
      </c>
      <c r="O28" s="26" t="n">
        <f aca="false">N28*(1+$B$22)</f>
        <v>1267.34731724159</v>
      </c>
      <c r="P28" s="26" t="n">
        <f aca="false">O28*(1+$B$22)</f>
        <v>1305.36773675883</v>
      </c>
      <c r="Q28" s="26" t="n">
        <f aca="false">P28*(1+$B$22)</f>
        <v>1344.5287688616</v>
      </c>
      <c r="R28" s="26" t="n">
        <f aca="false">Q28*(1+$B$22)</f>
        <v>1384.86463192745</v>
      </c>
      <c r="S28" s="26" t="n">
        <f aca="false">R28*(1+$B$22)</f>
        <v>1426.41057088527</v>
      </c>
      <c r="T28" s="26" t="n">
        <f aca="false">S28*(1+$B$22)</f>
        <v>1469.20288801183</v>
      </c>
      <c r="U28" s="26" t="n">
        <f aca="false">T28*(1+$B$22)</f>
        <v>1513.27897465218</v>
      </c>
      <c r="V28" s="26" t="n">
        <f aca="false">U28*(1+$B$22)</f>
        <v>1558.67734389175</v>
      </c>
      <c r="W28" s="26" t="n">
        <f aca="false">V28*(1+$B$22)</f>
        <v>1605.4376642085</v>
      </c>
      <c r="X28" s="26" t="n">
        <f aca="false">W28*(1+$B$22)</f>
        <v>1653.60079413476</v>
      </c>
      <c r="Y28" s="26" t="n">
        <f aca="false">X28*(1+$B$22)</f>
        <v>1703.2088179588</v>
      </c>
      <c r="Z28" s="26" t="n">
        <f aca="false">Y28*(1+$B$22)</f>
        <v>1754.30508249756</v>
      </c>
      <c r="AA28" s="26" t="n">
        <f aca="false">Z28*(1+$B$22)</f>
        <v>1806.93423497249</v>
      </c>
      <c r="AB28" s="26" t="n">
        <f aca="false">AA28*(1+$B$22)</f>
        <v>1861.14226202166</v>
      </c>
      <c r="AC28" s="26" t="n">
        <f aca="false">AB28*(1+$B$22)</f>
        <v>1916.97652988231</v>
      </c>
      <c r="AD28" s="26" t="n">
        <f aca="false">AC28*(1+$B$22)</f>
        <v>1974.48582577878</v>
      </c>
      <c r="AE28" s="26" t="n">
        <f aca="false">AD28*(1+$B$22)</f>
        <v>2033.72040055215</v>
      </c>
      <c r="AF28" s="26" t="n">
        <f aca="false">AE28*(1+$B$22)</f>
        <v>2094.73201256871</v>
      </c>
      <c r="AG28" s="26" t="n">
        <f aca="false">AF28*(1+$B$22)</f>
        <v>2157.57397294577</v>
      </c>
      <c r="AH28" s="26" t="n">
        <f aca="false">AG28*(1+$B$22)</f>
        <v>2222.30119213415</v>
      </c>
      <c r="AI28" s="26" t="n">
        <f aca="false">AH28*(1+$B$22)</f>
        <v>2288.97022789817</v>
      </c>
      <c r="AJ28" s="26" t="n">
        <f aca="false">AI28*(1+$B$22)</f>
        <v>2357.63933473512</v>
      </c>
      <c r="AK28" s="26" t="n">
        <f aca="false">AJ28*(1+$B$22)</f>
        <v>2428.36851477717</v>
      </c>
      <c r="AL28" s="26" t="n">
        <f aca="false">AK28*(1+$B$22)</f>
        <v>2501.21957022048</v>
      </c>
      <c r="AM28" s="26" t="n">
        <f aca="false">AL28*(1+$B$22)</f>
        <v>2576.2561573271</v>
      </c>
      <c r="AN28" s="26" t="n">
        <f aca="false">AM28*(1+$B$22)</f>
        <v>2653.54384204691</v>
      </c>
      <c r="AO28" s="26" t="n">
        <f aca="false">AN28*(1+$B$22)</f>
        <v>2733.15015730832</v>
      </c>
      <c r="AP28" s="26" t="n">
        <f aca="false">AO28*(1+$B$22)</f>
        <v>2815.14466202757</v>
      </c>
      <c r="AQ28" s="26" t="n">
        <f aca="false">AP28*(1+$B$22)</f>
        <v>2899.5990018884</v>
      </c>
      <c r="AR28" s="26" t="n">
        <f aca="false">AQ28*(1+$B$22)</f>
        <v>2986.58697194505</v>
      </c>
      <c r="AS28" s="26" t="n">
        <f aca="false">AR28*(1+$B$22)</f>
        <v>3076.1845811034</v>
      </c>
      <c r="AT28" s="26" t="n">
        <f aca="false">AS28*(1+$B$22)</f>
        <v>3168.4701185365</v>
      </c>
      <c r="AU28" s="26" t="n">
        <f aca="false">AT28*(1+$B$22)</f>
        <v>3263.5242220926</v>
      </c>
      <c r="AV28" s="26" t="n">
        <f aca="false">AU28*(1+$B$22)</f>
        <v>3361.42994875538</v>
      </c>
      <c r="AW28" s="26" t="n">
        <f aca="false">AV28*(1+$B$22)</f>
        <v>3462.27284721804</v>
      </c>
      <c r="AX28" s="26" t="n">
        <f aca="false">AW28*(1+$B$22)</f>
        <v>3566.14103263458</v>
      </c>
      <c r="AY28" s="26" t="n">
        <f aca="false">AX28*(1+$B$22)</f>
        <v>3673.12526361361</v>
      </c>
      <c r="AZ28" s="26" t="n">
        <f aca="false">AY28*(1+$B$22)</f>
        <v>3783.31902152202</v>
      </c>
      <c r="BA28" s="26" t="n">
        <f aca="false">AZ28*(1+$B$22)</f>
        <v>3896.81859216768</v>
      </c>
      <c r="BB28" s="26" t="n">
        <f aca="false">BA28*(1+$B$22)</f>
        <v>4013.72314993271</v>
      </c>
      <c r="BC28" s="26" t="n">
        <f aca="false">BB28*(1+$B$22)</f>
        <v>4134.1348444307</v>
      </c>
      <c r="BD28" s="26" t="n">
        <f aca="false">BC28*(1+$B$22)</f>
        <v>4258.15888976362</v>
      </c>
      <c r="BE28" s="26" t="n">
        <f aca="false">BD28*(1+$B$22)</f>
        <v>4385.90365645653</v>
      </c>
      <c r="BF28" s="26" t="n">
        <f aca="false">BE28*(1+$B$22)</f>
        <v>4517.48076615022</v>
      </c>
      <c r="BG28" s="26" t="n">
        <f aca="false">BF28*(1+$B$22)</f>
        <v>4653.00518913473</v>
      </c>
      <c r="BH28" s="26" t="n">
        <f aca="false">BG28*(1+$B$22)</f>
        <v>4792.59534480877</v>
      </c>
      <c r="BI28" s="26" t="n">
        <f aca="false">BH28*(1+$B$22)</f>
        <v>4936.37320515303</v>
      </c>
      <c r="BJ28" s="26" t="n">
        <f aca="false">BI28*(1+$B$22)</f>
        <v>5084.46440130762</v>
      </c>
      <c r="BK28" s="26" t="n">
        <f aca="false">BJ28*(1+$B$22)</f>
        <v>5236.99833334685</v>
      </c>
      <c r="BL28" s="26" t="n">
        <f aca="false">BK28*(1+$B$22)</f>
        <v>5394.10828334726</v>
      </c>
      <c r="BM28" s="26" t="n">
        <f aca="false">BL28*(1+$B$22)</f>
        <v>5555.93153184768</v>
      </c>
      <c r="BN28" s="26" t="n">
        <f aca="false">BM28*(1+$B$22)</f>
        <v>5722.60947780311</v>
      </c>
      <c r="BO28" s="26" t="n">
        <f aca="false">BN28*(1+$B$22)</f>
        <v>5894.2877621372</v>
      </c>
      <c r="BP28" s="26" t="n">
        <f aca="false">BO28*(1+$B$22)</f>
        <v>6071.11639500132</v>
      </c>
      <c r="BQ28" s="26" t="n">
        <f aca="false">BP28*(1+$B$22)</f>
        <v>6253.24988685136</v>
      </c>
      <c r="BR28" s="26" t="n">
        <f aca="false">BQ28*(1+$B$22)</f>
        <v>6440.8473834569</v>
      </c>
      <c r="BS28" s="26" t="n">
        <f aca="false">BR28*(1+$B$22)</f>
        <v>6634.0728049606</v>
      </c>
      <c r="BT28" s="26" t="n">
        <f aca="false">BS28*(1+$B$22)</f>
        <v>6833.09498910942</v>
      </c>
      <c r="BU28" s="26" t="n">
        <f aca="false">BT28*(1+$B$22)</f>
        <v>7038.0878387827</v>
      </c>
      <c r="BV28" s="26" t="n">
        <f aca="false">BU28*(1+$B$22)</f>
        <v>7249.23047394619</v>
      </c>
      <c r="BW28" s="26" t="n">
        <f aca="false">BV28*(1+$B$22)</f>
        <v>7466.70738816457</v>
      </c>
      <c r="BX28" s="26" t="n">
        <f aca="false">BW28*(1+$B$22)</f>
        <v>7690.70860980951</v>
      </c>
      <c r="BY28" s="26" t="n">
        <f aca="false">BX28*(1+$B$22)</f>
        <v>7921.42986810379</v>
      </c>
      <c r="BZ28" s="26" t="n">
        <f aca="false">BY28*(1+$B$22)</f>
        <v>8159.07276414691</v>
      </c>
      <c r="CA28" s="26" t="n">
        <f aca="false">BZ28*(1+$B$22)</f>
        <v>8403.84494707132</v>
      </c>
      <c r="CB28" s="26" t="n">
        <f aca="false">CA28*(1+$B$22)</f>
        <v>8655.96029548346</v>
      </c>
      <c r="CC28" s="26" t="n">
        <f aca="false">CB28*(1+$B$22)</f>
        <v>8915.63910434796</v>
      </c>
      <c r="CD28" s="26" t="n">
        <f aca="false">CC28*(1+$B$22)</f>
        <v>9183.1082774784</v>
      </c>
      <c r="CE28" s="26" t="n">
        <f aca="false">CD28*(1+$B$22)</f>
        <v>9458.60152580275</v>
      </c>
      <c r="CF28" s="26" t="n">
        <f aca="false">CE28*(1+$B$22)</f>
        <v>9742.35957157684</v>
      </c>
      <c r="CG28" s="26" t="n">
        <f aca="false">CF28*(1+$B$22)</f>
        <v>10034.6303587241</v>
      </c>
      <c r="CH28" s="26" t="n">
        <f aca="false">CG28*(1+$B$22)</f>
        <v>10335.6692694859</v>
      </c>
      <c r="CI28" s="26" t="n">
        <f aca="false">CH28*(1+$B$22)</f>
        <v>10645.7393475704</v>
      </c>
      <c r="CJ28" s="26" t="n">
        <f aca="false">CI28*(1+$B$22)</f>
        <v>10965.1115279976</v>
      </c>
      <c r="CK28" s="26" t="n">
        <f aca="false">CJ28*(1+$B$22)</f>
        <v>11294.0648738375</v>
      </c>
      <c r="CL28" s="26" t="n">
        <f aca="false">CK28*(1+$B$22)</f>
        <v>11632.8868200526</v>
      </c>
      <c r="CM28" s="26" t="n">
        <f aca="false">CL28*(1+$B$22)</f>
        <v>11981.8734246542</v>
      </c>
      <c r="CN28" s="26" t="n">
        <f aca="false">CM28*(1+$B$22)</f>
        <v>12341.3296273938</v>
      </c>
      <c r="CO28" s="26" t="n">
        <f aca="false">CN28*(1+$B$22)</f>
        <v>12711.5695162156</v>
      </c>
      <c r="CP28" s="26" t="n">
        <f aca="false">CO28*(1+$B$22)</f>
        <v>13092.9166017021</v>
      </c>
      <c r="CQ28" s="26" t="n">
        <f aca="false">CP28*(1+$B$22)</f>
        <v>13485.7040997532</v>
      </c>
      <c r="CR28" s="26" t="n">
        <f aca="false">CQ28*(1+$B$22)</f>
        <v>13890.2752227458</v>
      </c>
      <c r="CS28" s="26" t="n">
        <f aca="false">CR28*(1+$B$22)</f>
        <v>14306.9834794281</v>
      </c>
      <c r="CT28" s="26" t="n">
        <f aca="false">CS28*(1+$B$22)</f>
        <v>14736.192983811</v>
      </c>
      <c r="CU28" s="26" t="n">
        <f aca="false">CT28*(1+$B$22)</f>
        <v>15178.2787733253</v>
      </c>
      <c r="CV28" s="26" t="n">
        <f aca="false">CU28*(1+$B$22)</f>
        <v>15633.6271365251</v>
      </c>
      <c r="CW28" s="26" t="n">
        <f aca="false">CV28*(1+$B$22)</f>
        <v>16102.6359506208</v>
      </c>
      <c r="CX28" s="26" t="n">
        <f aca="false">CW28*(1+$B$22)</f>
        <v>16585.7150291394</v>
      </c>
    </row>
    <row r="29" customFormat="false" ht="12.75" hidden="false" customHeight="false" outlineLevel="0" collapsed="false">
      <c r="A29" s="0" t="s">
        <v>54</v>
      </c>
      <c r="B29" s="65" t="n">
        <v>1</v>
      </c>
      <c r="C29" s="65" t="n">
        <f aca="false">1/(1+B23)</f>
        <v>0.909090909090909</v>
      </c>
      <c r="D29" s="65" t="n">
        <f aca="false">C29/(1+$B$23)</f>
        <v>0.826446280991735</v>
      </c>
      <c r="E29" s="65" t="n">
        <f aca="false">D29/(1+$B$23)</f>
        <v>0.751314800901578</v>
      </c>
      <c r="F29" s="65" t="n">
        <f aca="false">E29/(1+$B$23)</f>
        <v>0.683013455365071</v>
      </c>
      <c r="G29" s="66" t="n">
        <f aca="false">F29/(1+$B$23)</f>
        <v>0.620921323059155</v>
      </c>
      <c r="H29" s="65" t="n">
        <f aca="false">G29/(1+$B$23)</f>
        <v>0.564473930053777</v>
      </c>
      <c r="I29" s="65" t="n">
        <f aca="false">H29/(1+$B$23)</f>
        <v>0.513158118230707</v>
      </c>
      <c r="J29" s="65" t="n">
        <f aca="false">I29/(1+$B$23)</f>
        <v>0.466507380209733</v>
      </c>
      <c r="K29" s="65" t="n">
        <f aca="false">J29/(1+$B$23)</f>
        <v>0.424097618372485</v>
      </c>
      <c r="L29" s="65" t="n">
        <f aca="false">K29/(1+$B$23)</f>
        <v>0.385543289429531</v>
      </c>
      <c r="M29" s="65" t="n">
        <f aca="false">L29/(1+$B$23)</f>
        <v>0.350493899481392</v>
      </c>
      <c r="N29" s="65" t="n">
        <f aca="false">M29/(1+$B$23)</f>
        <v>0.318630817710356</v>
      </c>
      <c r="O29" s="65" t="n">
        <f aca="false">N29/(1+$B$23)</f>
        <v>0.289664379736688</v>
      </c>
      <c r="P29" s="65" t="n">
        <f aca="false">O29/(1+$B$23)</f>
        <v>0.26333125430608</v>
      </c>
      <c r="Q29" s="65" t="n">
        <f aca="false">P29/(1+$B$23)</f>
        <v>0.239392049369163</v>
      </c>
      <c r="R29" s="65" t="n">
        <f aca="false">Q29/(1+$B$23)</f>
        <v>0.217629135790148</v>
      </c>
      <c r="S29" s="65" t="n">
        <f aca="false">R29/(1+$B$23)</f>
        <v>0.197844668900135</v>
      </c>
      <c r="T29" s="65" t="n">
        <f aca="false">S29/(1+$B$23)</f>
        <v>0.179858789909214</v>
      </c>
      <c r="U29" s="65" t="n">
        <f aca="false">T29/(1+$B$23)</f>
        <v>0.163507990826558</v>
      </c>
      <c r="V29" s="65" t="n">
        <f aca="false">U29/(1+$B$23)</f>
        <v>0.148643628024143</v>
      </c>
      <c r="W29" s="65" t="n">
        <f aca="false">V29/(1+$B$23)</f>
        <v>0.135130570931039</v>
      </c>
      <c r="X29" s="65" t="n">
        <f aca="false">W29/(1+$B$23)</f>
        <v>0.122845973573672</v>
      </c>
      <c r="Y29" s="65" t="n">
        <f aca="false">X29/(1+$B$23)</f>
        <v>0.111678157794247</v>
      </c>
      <c r="Z29" s="65" t="n">
        <f aca="false">Y29/(1+$B$23)</f>
        <v>0.10152559799477</v>
      </c>
      <c r="AA29" s="65" t="n">
        <f aca="false">Z29/(1+$B$23)</f>
        <v>0.092295998177064</v>
      </c>
      <c r="AB29" s="65" t="n">
        <f aca="false">AA29/(1+$B$23)</f>
        <v>0.08390545288824</v>
      </c>
      <c r="AC29" s="65" t="n">
        <f aca="false">AB29/(1+$B$23)</f>
        <v>0.0762776844438546</v>
      </c>
      <c r="AD29" s="65" t="n">
        <f aca="false">AC29/(1+$B$23)</f>
        <v>0.0693433494944132</v>
      </c>
      <c r="AE29" s="65" t="n">
        <f aca="false">AD29/(1+$B$23)</f>
        <v>0.0630394086312847</v>
      </c>
      <c r="AF29" s="65" t="n">
        <f aca="false">AE29/(1+$B$23)</f>
        <v>0.0573085533011679</v>
      </c>
      <c r="AG29" s="65" t="n">
        <f aca="false">AF29/(1+$B$23)</f>
        <v>0.0520986848192436</v>
      </c>
      <c r="AH29" s="65" t="n">
        <f aca="false">AG29/(1+$B$23)</f>
        <v>0.0473624407447669</v>
      </c>
      <c r="AI29" s="65" t="n">
        <f aca="false">AH29/(1+$B$23)</f>
        <v>0.0430567643134244</v>
      </c>
      <c r="AJ29" s="65" t="n">
        <f aca="false">AI29/(1+$B$23)</f>
        <v>0.039142513012204</v>
      </c>
      <c r="AK29" s="65" t="n">
        <f aca="false">AJ29/(1+$B$23)</f>
        <v>0.0355841027383673</v>
      </c>
      <c r="AL29" s="65" t="n">
        <f aca="false">AK29/(1+$B$23)</f>
        <v>0.0323491843076066</v>
      </c>
      <c r="AM29" s="65" t="n">
        <f aca="false">AL29/(1+$B$23)</f>
        <v>0.0294083493705515</v>
      </c>
      <c r="AN29" s="65" t="n">
        <f aca="false">AM29/(1+$B$23)</f>
        <v>0.0267348630641377</v>
      </c>
      <c r="AO29" s="65" t="n">
        <f aca="false">AN29/(1+$B$23)</f>
        <v>0.0243044209673979</v>
      </c>
      <c r="AP29" s="65" t="n">
        <f aca="false">AO29/(1+$B$23)</f>
        <v>0.0220949281521799</v>
      </c>
      <c r="AQ29" s="65" t="n">
        <f aca="false">AP29/(1+$B$23)</f>
        <v>0.0200862983201636</v>
      </c>
      <c r="AR29" s="65" t="n">
        <f aca="false">AQ29/(1+$B$23)</f>
        <v>0.0182602712001487</v>
      </c>
      <c r="AS29" s="65" t="n">
        <f aca="false">AR29/(1+$B$23)</f>
        <v>0.0166002465455897</v>
      </c>
      <c r="AT29" s="65" t="n">
        <f aca="false">AS29/(1+$B$23)</f>
        <v>0.0150911332232634</v>
      </c>
      <c r="AU29" s="65" t="n">
        <f aca="false">AT29/(1+$B$23)</f>
        <v>0.0137192120211485</v>
      </c>
      <c r="AV29" s="65" t="n">
        <f aca="false">AU29/(1+$B$23)</f>
        <v>0.0124720109283168</v>
      </c>
      <c r="AW29" s="65" t="n">
        <f aca="false">AV29/(1+$B$23)</f>
        <v>0.0113381917530153</v>
      </c>
      <c r="AX29" s="65" t="n">
        <f aca="false">AW29/(1+$B$23)</f>
        <v>0.0103074470481957</v>
      </c>
      <c r="AY29" s="65" t="n">
        <f aca="false">AX29/(1+$B$23)</f>
        <v>0.00937040640745067</v>
      </c>
      <c r="AZ29" s="65" t="n">
        <f aca="false">AY29/(1+$B$23)</f>
        <v>0.00851855127950061</v>
      </c>
      <c r="BA29" s="65" t="n">
        <f aca="false">AZ29/(1+$B$23)</f>
        <v>0.00774413752681873</v>
      </c>
      <c r="BB29" s="65" t="n">
        <f aca="false">BA29/(1+$B$23)</f>
        <v>0.00704012502438066</v>
      </c>
      <c r="BC29" s="65" t="n">
        <f aca="false">BB29/(1+$B$23)</f>
        <v>0.00640011365852788</v>
      </c>
      <c r="BD29" s="65" t="n">
        <f aca="false">BC29/(1+$B$23)</f>
        <v>0.00581828514411625</v>
      </c>
      <c r="BE29" s="65" t="n">
        <f aca="false">BD29/(1+$B$23)</f>
        <v>0.00528935013101477</v>
      </c>
      <c r="BF29" s="65" t="n">
        <f aca="false">BE29/(1+$B$23)</f>
        <v>0.00480850011910434</v>
      </c>
      <c r="BG29" s="65" t="n">
        <f aca="false">BF29/(1+$B$23)</f>
        <v>0.00437136374464031</v>
      </c>
      <c r="BH29" s="65" t="n">
        <f aca="false">BG29/(1+$B$23)</f>
        <v>0.0039739670405821</v>
      </c>
      <c r="BI29" s="65" t="n">
        <f aca="false">BH29/(1+$B$23)</f>
        <v>0.00361269730962009</v>
      </c>
      <c r="BJ29" s="65" t="n">
        <f aca="false">BI29/(1+$B$23)</f>
        <v>0.00328427028147281</v>
      </c>
      <c r="BK29" s="65" t="n">
        <f aca="false">BJ29/(1+$B$23)</f>
        <v>0.00298570025588437</v>
      </c>
      <c r="BL29" s="65" t="n">
        <f aca="false">BK29/(1+$B$23)</f>
        <v>0.00271427295989488</v>
      </c>
      <c r="BM29" s="65" t="n">
        <f aca="false">BL29/(1+$B$23)</f>
        <v>0.00246752087263171</v>
      </c>
      <c r="BN29" s="65" t="n">
        <f aca="false">BM29/(1+$B$23)</f>
        <v>0.00224320079330155</v>
      </c>
      <c r="BO29" s="65" t="n">
        <f aca="false">BN29/(1+$B$23)</f>
        <v>0.00203927344845596</v>
      </c>
      <c r="BP29" s="65" t="n">
        <f aca="false">BO29/(1+$B$23)</f>
        <v>0.00185388495314178</v>
      </c>
      <c r="BQ29" s="65" t="n">
        <f aca="false">BP29/(1+$B$23)</f>
        <v>0.00168534995740162</v>
      </c>
      <c r="BR29" s="65" t="n">
        <f aca="false">BQ29/(1+$B$23)</f>
        <v>0.00153213632491056</v>
      </c>
      <c r="BS29" s="65" t="n">
        <f aca="false">BR29/(1+$B$23)</f>
        <v>0.00139285120446415</v>
      </c>
      <c r="BT29" s="65" t="n">
        <f aca="false">BS29/(1+$B$23)</f>
        <v>0.00126622836769468</v>
      </c>
      <c r="BU29" s="65" t="n">
        <f aca="false">BT29/(1+$B$23)</f>
        <v>0.00115111669790425</v>
      </c>
      <c r="BV29" s="65" t="n">
        <f aca="false">BU29/(1+$B$23)</f>
        <v>0.0010464697253675</v>
      </c>
      <c r="BW29" s="65" t="n">
        <f aca="false">BV29/(1+$B$23)</f>
        <v>0.000951336113970457</v>
      </c>
      <c r="BX29" s="65" t="n">
        <f aca="false">BW29/(1+$B$23)</f>
        <v>0.000864851012700416</v>
      </c>
      <c r="BY29" s="65" t="n">
        <f aca="false">BX29/(1+$B$23)</f>
        <v>0.000786228193364014</v>
      </c>
      <c r="BZ29" s="65" t="n">
        <f aca="false">BY29/(1+$B$23)</f>
        <v>0.000714752903058195</v>
      </c>
      <c r="CA29" s="65" t="n">
        <f aca="false">BZ29/(1+$B$23)</f>
        <v>0.000649775366416541</v>
      </c>
      <c r="CB29" s="65" t="n">
        <f aca="false">CA29/(1+$B$23)</f>
        <v>0.000590704878560491</v>
      </c>
      <c r="CC29" s="65" t="n">
        <f aca="false">CB29/(1+$B$23)</f>
        <v>0.000537004435054992</v>
      </c>
      <c r="CD29" s="65" t="n">
        <f aca="false">CC29/(1+$B$23)</f>
        <v>0.000488185850049993</v>
      </c>
      <c r="CE29" s="65" t="n">
        <f aca="false">CD29/(1+$B$23)</f>
        <v>0.000443805318227266</v>
      </c>
      <c r="CF29" s="65" t="n">
        <f aca="false">CE29/(1+$B$23)</f>
        <v>0.000403459380206606</v>
      </c>
      <c r="CG29" s="65" t="n">
        <f aca="false">CF29/(1+$B$23)</f>
        <v>0.000366781254733278</v>
      </c>
      <c r="CH29" s="65" t="n">
        <f aca="false">CG29/(1+$B$23)</f>
        <v>0.00033343750430298</v>
      </c>
      <c r="CI29" s="65" t="n">
        <f aca="false">CH29/(1+$B$23)</f>
        <v>0.0003031250039118</v>
      </c>
      <c r="CJ29" s="65" t="n">
        <f aca="false">CI29/(1+$B$23)</f>
        <v>0.000275568185374363</v>
      </c>
      <c r="CK29" s="65" t="n">
        <f aca="false">CJ29/(1+$B$23)</f>
        <v>0.000250516532158512</v>
      </c>
      <c r="CL29" s="65" t="n">
        <f aca="false">CK29/(1+$B$23)</f>
        <v>0.000227742301962284</v>
      </c>
      <c r="CM29" s="65" t="n">
        <f aca="false">CL29/(1+$B$23)</f>
        <v>0.000207038456329349</v>
      </c>
      <c r="CN29" s="65" t="n">
        <f aca="false">CM29/(1+$B$23)</f>
        <v>0.000188216778481226</v>
      </c>
      <c r="CO29" s="65" t="n">
        <f aca="false">CN29/(1+$B$23)</f>
        <v>0.00017110616225566</v>
      </c>
      <c r="CP29" s="65" t="n">
        <f aca="false">CO29/(1+$B$23)</f>
        <v>0.000155551056596055</v>
      </c>
      <c r="CQ29" s="65" t="n">
        <f aca="false">CP29/(1+$B$23)</f>
        <v>0.000141410051450959</v>
      </c>
      <c r="CR29" s="65" t="n">
        <f aca="false">CQ29/(1+$B$23)</f>
        <v>0.000128554592228144</v>
      </c>
      <c r="CS29" s="65" t="n">
        <f aca="false">CR29/(1+$B$23)</f>
        <v>0.000116867811116495</v>
      </c>
      <c r="CT29" s="65" t="n">
        <f aca="false">CS29/(1+$B$23)</f>
        <v>0.000106243464651359</v>
      </c>
      <c r="CU29" s="65" t="n">
        <f aca="false">CT29/(1+$B$23)</f>
        <v>9.65849678648718E-005</v>
      </c>
      <c r="CV29" s="65" t="n">
        <f aca="false">CU29/(1+$B$23)</f>
        <v>8.78045162407925E-005</v>
      </c>
      <c r="CW29" s="65" t="n">
        <f aca="false">CV29/(1+$B$23)</f>
        <v>7.98222874916296E-005</v>
      </c>
      <c r="CX29" s="65" t="n">
        <f aca="false">CW29/(1+$B$23)</f>
        <v>7.25657159014814E-005</v>
      </c>
    </row>
    <row r="30" customFormat="false" ht="13.5" hidden="false" customHeight="false" outlineLevel="0" collapsed="false">
      <c r="A30" s="0" t="s">
        <v>55</v>
      </c>
      <c r="B30" s="26" t="n">
        <f aca="false">B28*B29</f>
        <v>763.8832</v>
      </c>
      <c r="C30" s="26" t="n">
        <f aca="false">C28*C29</f>
        <v>748.252145454545</v>
      </c>
      <c r="D30" s="26" t="n">
        <f aca="false">D28*D29</f>
        <v>714.24068429752</v>
      </c>
      <c r="E30" s="26" t="n">
        <f aca="false">E28*E29</f>
        <v>681.775198647634</v>
      </c>
      <c r="F30" s="26" t="n">
        <f aca="false">F28*F29</f>
        <v>650.785416890923</v>
      </c>
      <c r="G30" s="67" t="n">
        <f aca="false">G28*G29</f>
        <v>621.204261577699</v>
      </c>
      <c r="H30" s="26" t="n">
        <f aca="false">H28*H29</f>
        <v>581.673081295482</v>
      </c>
      <c r="I30" s="26" t="n">
        <f aca="false">I28*I29</f>
        <v>544.657521576678</v>
      </c>
      <c r="J30" s="26" t="n">
        <f aca="false">J28*J29</f>
        <v>509.997497476344</v>
      </c>
      <c r="K30" s="26" t="n">
        <f aca="false">K28*K29</f>
        <v>477.543111273304</v>
      </c>
      <c r="L30" s="26" t="n">
        <f aca="false">L28*L29</f>
        <v>447.154004192276</v>
      </c>
      <c r="M30" s="26" t="n">
        <f aca="false">M28*M29</f>
        <v>418.69874938004</v>
      </c>
      <c r="N30" s="26" t="n">
        <f aca="false">N28*N29</f>
        <v>392.054283510401</v>
      </c>
      <c r="O30" s="26" t="n">
        <f aca="false">O28*O29</f>
        <v>367.105374559739</v>
      </c>
      <c r="P30" s="26" t="n">
        <f aca="false">P28*P29</f>
        <v>343.744123451392</v>
      </c>
      <c r="Q30" s="26" t="n">
        <f aca="false">Q28*Q29</f>
        <v>321.869497413576</v>
      </c>
      <c r="R30" s="26" t="n">
        <f aca="false">R28*R29</f>
        <v>301.386893032712</v>
      </c>
      <c r="S30" s="26" t="n">
        <f aca="false">S28*S29</f>
        <v>282.207727112449</v>
      </c>
      <c r="T30" s="26" t="n">
        <f aca="false">T28*T29</f>
        <v>264.249053568929</v>
      </c>
      <c r="U30" s="26" t="n">
        <f aca="false">U28*U29</f>
        <v>247.433204705452</v>
      </c>
      <c r="V30" s="26" t="n">
        <f aca="false">V28*V29</f>
        <v>231.687455315105</v>
      </c>
      <c r="W30" s="26" t="n">
        <f aca="false">W28*W29</f>
        <v>216.943708158689</v>
      </c>
      <c r="X30" s="26" t="n">
        <f aca="false">X28*X29</f>
        <v>203.138199457682</v>
      </c>
      <c r="Y30" s="26" t="n">
        <f aca="false">Y28*Y29</f>
        <v>190.211223128556</v>
      </c>
      <c r="Z30" s="26" t="n">
        <f aca="false">Z28*Z29</f>
        <v>178.10687256583</v>
      </c>
      <c r="AA30" s="26" t="n">
        <f aca="false">AA28*AA29</f>
        <v>166.772798857095</v>
      </c>
      <c r="AB30" s="26" t="n">
        <f aca="false">AB28*AB29</f>
        <v>156.159984384371</v>
      </c>
      <c r="AC30" s="26" t="n">
        <f aca="false">AC28*AC29</f>
        <v>146.222530832638</v>
      </c>
      <c r="AD30" s="26" t="n">
        <f aca="false">AD28*AD29</f>
        <v>136.917460688743</v>
      </c>
      <c r="AE30" s="26" t="n">
        <f aca="false">AE28*AE29</f>
        <v>128.204531372187</v>
      </c>
      <c r="AF30" s="26" t="n">
        <f aca="false">AF28*AF29</f>
        <v>120.046061193957</v>
      </c>
      <c r="AG30" s="26" t="n">
        <f aca="false">AG28*AG29</f>
        <v>112.406766390705</v>
      </c>
      <c r="AH30" s="26" t="n">
        <f aca="false">AH28*AH29</f>
        <v>105.253608529478</v>
      </c>
      <c r="AI30" s="26" t="n">
        <f aca="false">AI28*AI29</f>
        <v>98.555651623057</v>
      </c>
      <c r="AJ30" s="26" t="n">
        <f aca="false">AJ28*AJ29</f>
        <v>92.2839283379533</v>
      </c>
      <c r="AK30" s="26" t="n">
        <f aca="false">AK28*AK29</f>
        <v>86.4113147164472</v>
      </c>
      <c r="AL30" s="26" t="n">
        <f aca="false">AL28*AL29</f>
        <v>80.9124128708551</v>
      </c>
      <c r="AM30" s="26" t="n">
        <f aca="false">AM28*AM29</f>
        <v>75.7634411427098</v>
      </c>
      <c r="AN30" s="26" t="n">
        <f aca="false">AN28*AN29</f>
        <v>70.9421312518101</v>
      </c>
      <c r="AO30" s="26" t="n">
        <f aca="false">AO28*AO29</f>
        <v>66.4276319903312</v>
      </c>
      <c r="AP30" s="26" t="n">
        <f aca="false">AP28*AP29</f>
        <v>62.200419045492</v>
      </c>
      <c r="AQ30" s="26" t="n">
        <f aca="false">AQ28*AQ29</f>
        <v>58.2422105607788</v>
      </c>
      <c r="AR30" s="26" t="n">
        <f aca="false">AR28*AR29</f>
        <v>54.5358880705475</v>
      </c>
      <c r="AS30" s="26" t="n">
        <f aca="false">AS28*AS29</f>
        <v>51.0654224660581</v>
      </c>
      <c r="AT30" s="26" t="n">
        <f aca="false">AT28*AT29</f>
        <v>47.8158046727635</v>
      </c>
      <c r="AU30" s="26" t="n">
        <f aca="false">AU28*AU29</f>
        <v>44.7729807390422</v>
      </c>
      <c r="AV30" s="26" t="n">
        <f aca="false">AV28*AV29</f>
        <v>41.9237910556486</v>
      </c>
      <c r="AW30" s="26" t="n">
        <f aca="false">AW28*AW29</f>
        <v>39.2559134430164</v>
      </c>
      <c r="AX30" s="26" t="n">
        <f aca="false">AX28*AX29</f>
        <v>36.757809860279</v>
      </c>
      <c r="AY30" s="26" t="n">
        <f aca="false">AY28*AY29</f>
        <v>34.4186765055339</v>
      </c>
      <c r="AZ30" s="26" t="n">
        <f aca="false">AZ28*AZ29</f>
        <v>32.2283970915454</v>
      </c>
      <c r="BA30" s="26" t="n">
        <f aca="false">BA28*BA29</f>
        <v>30.1774990948107</v>
      </c>
      <c r="BB30" s="26" t="n">
        <f aca="false">BB28*BB29</f>
        <v>28.2571127887773</v>
      </c>
      <c r="BC30" s="26" t="n">
        <f aca="false">BC28*BC29</f>
        <v>26.4589328840369</v>
      </c>
      <c r="BD30" s="26" t="n">
        <f aca="false">BD28*BD29</f>
        <v>24.7751826095982</v>
      </c>
      <c r="BE30" s="26" t="n">
        <f aca="false">BE28*BE29</f>
        <v>23.1985800798965</v>
      </c>
      <c r="BF30" s="26" t="n">
        <f aca="false">BF28*BF29</f>
        <v>21.7223068020849</v>
      </c>
      <c r="BG30" s="26" t="n">
        <f aca="false">BG28*BG29</f>
        <v>20.3399781874068</v>
      </c>
      <c r="BH30" s="26" t="n">
        <f aca="false">BH28*BH29</f>
        <v>19.0456159391172</v>
      </c>
      <c r="BI30" s="26" t="n">
        <f aca="false">BI28*BI29</f>
        <v>17.8336221975371</v>
      </c>
      <c r="BJ30" s="26" t="n">
        <f aca="false">BJ28*BJ29</f>
        <v>16.6987553304211</v>
      </c>
      <c r="BK30" s="26" t="n">
        <f aca="false">BK28*BK29</f>
        <v>15.6361072639397</v>
      </c>
      <c r="BL30" s="26" t="n">
        <f aca="false">BL28*BL29</f>
        <v>14.6410822562345</v>
      </c>
      <c r="BM30" s="26" t="n">
        <f aca="false">BM28*BM29</f>
        <v>13.7093770217468</v>
      </c>
      <c r="BN30" s="26" t="n">
        <f aca="false">BN28*BN29</f>
        <v>12.8369621203629</v>
      </c>
      <c r="BO30" s="26" t="n">
        <f aca="false">BO28*BO29</f>
        <v>12.0200645308853</v>
      </c>
      <c r="BP30" s="26" t="n">
        <f aca="false">BP28*BP29</f>
        <v>11.2551513334653</v>
      </c>
      <c r="BQ30" s="26" t="n">
        <f aca="false">BQ28*BQ29</f>
        <v>10.5389144304266</v>
      </c>
      <c r="BR30" s="26" t="n">
        <f aca="false">BR28*BR29</f>
        <v>9.86825623939946</v>
      </c>
      <c r="BS30" s="26" t="n">
        <f aca="false">BS28*BS29</f>
        <v>9.24027629689222</v>
      </c>
      <c r="BT30" s="26" t="n">
        <f aca="false">BT28*BT29</f>
        <v>8.65225871436271</v>
      </c>
      <c r="BU30" s="26" t="n">
        <f aca="false">BU28*BU29</f>
        <v>8.10166043253963</v>
      </c>
      <c r="BV30" s="26" t="n">
        <f aca="false">BV28*BV29</f>
        <v>7.5861002231962</v>
      </c>
      <c r="BW30" s="26" t="n">
        <f aca="false">BW28*BW29</f>
        <v>7.10334839081099</v>
      </c>
      <c r="BX30" s="26" t="n">
        <f aca="false">BX28*BX29</f>
        <v>6.65131712957756</v>
      </c>
      <c r="BY30" s="26" t="n">
        <f aca="false">BY28*BY29</f>
        <v>6.22805149405899</v>
      </c>
      <c r="BZ30" s="26" t="n">
        <f aca="false">BZ28*BZ29</f>
        <v>5.83172094443705</v>
      </c>
      <c r="CA30" s="26" t="n">
        <f aca="false">CA28*CA29</f>
        <v>5.46061142979106</v>
      </c>
      <c r="CB30" s="26" t="n">
        <f aca="false">CB28*CB29</f>
        <v>5.11311797516799</v>
      </c>
      <c r="CC30" s="26" t="n">
        <f aca="false">CC28*CC29</f>
        <v>4.78773774038457</v>
      </c>
      <c r="CD30" s="26" t="n">
        <f aca="false">CD28*CD29</f>
        <v>4.48306352054192</v>
      </c>
      <c r="CE30" s="26" t="n">
        <f aca="false">CE28*CE29</f>
        <v>4.1977776601438</v>
      </c>
      <c r="CF30" s="26" t="n">
        <f aca="false">CF28*CF29</f>
        <v>3.93064635449828</v>
      </c>
      <c r="CG30" s="26" t="n">
        <f aca="false">CG28*CG29</f>
        <v>3.68051431375748</v>
      </c>
      <c r="CH30" s="26" t="n">
        <f aca="false">CH28*CH29</f>
        <v>3.44629976651837</v>
      </c>
      <c r="CI30" s="26" t="n">
        <f aca="false">CI28*CI29</f>
        <v>3.22698978137629</v>
      </c>
      <c r="CJ30" s="26" t="n">
        <f aca="false">CJ28*CJ29</f>
        <v>3.0216358861978</v>
      </c>
      <c r="CK30" s="26" t="n">
        <f aca="false">CK28*CK29</f>
        <v>2.82934996616703</v>
      </c>
      <c r="CL30" s="26" t="n">
        <f aca="false">CL28*CL29</f>
        <v>2.64930042286549</v>
      </c>
      <c r="CM30" s="26" t="n">
        <f aca="false">CM28*CM29</f>
        <v>2.48070857777405</v>
      </c>
      <c r="CN30" s="26" t="n">
        <f aca="false">CN28*CN29</f>
        <v>2.32284530464298</v>
      </c>
      <c r="CO30" s="26" t="n">
        <f aca="false">CO28*CO29</f>
        <v>2.17502787616569</v>
      </c>
      <c r="CP30" s="26" t="n">
        <f aca="false">CP28*CP29</f>
        <v>2.03661701131879</v>
      </c>
      <c r="CQ30" s="26" t="n">
        <f aca="false">CQ28*CQ29</f>
        <v>1.9070141105985</v>
      </c>
      <c r="CR30" s="26" t="n">
        <f aca="false">CR28*CR29</f>
        <v>1.78565866719678</v>
      </c>
      <c r="CS30" s="26" t="n">
        <f aca="false">CS28*CS29</f>
        <v>1.67202584292062</v>
      </c>
      <c r="CT30" s="26" t="n">
        <f aca="false">CT28*CT29</f>
        <v>1.56562419837112</v>
      </c>
      <c r="CU30" s="26" t="n">
        <f aca="false">CU28*CU29</f>
        <v>1.46599356756569</v>
      </c>
      <c r="CV30" s="26" t="n">
        <f aca="false">CV28*CV29</f>
        <v>1.37270306781151</v>
      </c>
      <c r="CW30" s="26" t="n">
        <f aca="false">CW28*CW29</f>
        <v>1.2853492362235</v>
      </c>
      <c r="CX30" s="26" t="n">
        <f aca="false">CX28*CX29</f>
        <v>1.20355428482746</v>
      </c>
    </row>
    <row r="31" customFormat="false" ht="13.5" hidden="false" customHeight="false" outlineLevel="0" collapsed="false">
      <c r="A31" s="0" t="s">
        <v>56</v>
      </c>
      <c r="B31" s="26" t="n">
        <f aca="false">B30</f>
        <v>763.8832</v>
      </c>
      <c r="C31" s="26" t="n">
        <f aca="false">B31+C30</f>
        <v>1512.13534545455</v>
      </c>
      <c r="D31" s="26" t="n">
        <f aca="false">C31+D30</f>
        <v>2226.37602975207</v>
      </c>
      <c r="E31" s="26" t="n">
        <f aca="false">D31+E30</f>
        <v>2908.1512283997</v>
      </c>
      <c r="F31" s="26" t="n">
        <f aca="false">E31+F30</f>
        <v>3558.93664529062</v>
      </c>
      <c r="G31" s="68" t="n">
        <f aca="false">F31+G30</f>
        <v>4180.14090686832</v>
      </c>
      <c r="H31" s="26" t="n">
        <f aca="false">G31+H30</f>
        <v>4761.8139881638</v>
      </c>
      <c r="I31" s="26" t="n">
        <f aca="false">H31+I30</f>
        <v>5306.47150974048</v>
      </c>
      <c r="J31" s="26" t="n">
        <f aca="false">I31+J30</f>
        <v>5816.46900721683</v>
      </c>
      <c r="K31" s="26" t="n">
        <f aca="false">J31+K30</f>
        <v>6294.01211849013</v>
      </c>
      <c r="L31" s="68" t="n">
        <f aca="false">K31+L30</f>
        <v>6741.16612268241</v>
      </c>
      <c r="M31" s="26" t="n">
        <f aca="false">L31+M30</f>
        <v>7159.86487206245</v>
      </c>
      <c r="N31" s="26" t="n">
        <f aca="false">M31+N30</f>
        <v>7551.91915557285</v>
      </c>
      <c r="O31" s="26" t="n">
        <f aca="false">N31+O30</f>
        <v>7919.02453013259</v>
      </c>
      <c r="P31" s="26" t="n">
        <f aca="false">O31+P30</f>
        <v>8262.76865358398</v>
      </c>
      <c r="Q31" s="26" t="n">
        <f aca="false">P31+Q30</f>
        <v>8584.63815099755</v>
      </c>
      <c r="R31" s="26" t="n">
        <f aca="false">Q31+R30</f>
        <v>8886.02504403027</v>
      </c>
      <c r="S31" s="26" t="n">
        <f aca="false">R31+S30</f>
        <v>9168.23277114272</v>
      </c>
      <c r="T31" s="26" t="n">
        <f aca="false">S31+T30</f>
        <v>9432.48182471164</v>
      </c>
      <c r="U31" s="26" t="n">
        <f aca="false">T31+U30</f>
        <v>9679.9150294171</v>
      </c>
      <c r="V31" s="26" t="n">
        <f aca="false">U31+V30</f>
        <v>9911.6024847322</v>
      </c>
      <c r="W31" s="26" t="n">
        <f aca="false">V31+W30</f>
        <v>10128.5461928909</v>
      </c>
      <c r="X31" s="26" t="n">
        <f aca="false">W31+X30</f>
        <v>10331.6843923486</v>
      </c>
      <c r="Y31" s="26" t="n">
        <f aca="false">X31+Y30</f>
        <v>10521.8956154771</v>
      </c>
      <c r="Z31" s="26" t="n">
        <f aca="false">Y31+Z30</f>
        <v>10700.002488043</v>
      </c>
      <c r="AA31" s="26" t="n">
        <f aca="false">Z31+AA30</f>
        <v>10866.7752869001</v>
      </c>
      <c r="AB31" s="26" t="n">
        <f aca="false">AA31+AB30</f>
        <v>11022.9352712844</v>
      </c>
      <c r="AC31" s="26" t="n">
        <f aca="false">AB31+AC30</f>
        <v>11169.1578021171</v>
      </c>
      <c r="AD31" s="26" t="n">
        <f aca="false">AC31+AD30</f>
        <v>11306.0752628058</v>
      </c>
      <c r="AE31" s="26" t="n">
        <f aca="false">AD31+AE30</f>
        <v>11434.279794178</v>
      </c>
      <c r="AF31" s="26" t="n">
        <f aca="false">AE31+AF30</f>
        <v>11554.3258553719</v>
      </c>
      <c r="AG31" s="26" t="n">
        <f aca="false">AF31+AG30</f>
        <v>11666.7326217627</v>
      </c>
      <c r="AH31" s="26" t="n">
        <f aca="false">AG31+AH30</f>
        <v>11771.9862302921</v>
      </c>
      <c r="AI31" s="26" t="n">
        <f aca="false">AH31+AI30</f>
        <v>11870.5418819152</v>
      </c>
      <c r="AJ31" s="26" t="n">
        <f aca="false">AI31+AJ30</f>
        <v>11962.8258102531</v>
      </c>
      <c r="AK31" s="26" t="n">
        <f aca="false">AJ31+AK30</f>
        <v>12049.2371249696</v>
      </c>
      <c r="AL31" s="26" t="n">
        <f aca="false">AK31+AL30</f>
        <v>12130.1495378404</v>
      </c>
      <c r="AM31" s="26" t="n">
        <f aca="false">AL31+AM30</f>
        <v>12205.9129789832</v>
      </c>
      <c r="AN31" s="26" t="n">
        <f aca="false">AM31+AN30</f>
        <v>12276.855110235</v>
      </c>
      <c r="AO31" s="26" t="n">
        <f aca="false">AN31+AO30</f>
        <v>12343.2827422253</v>
      </c>
      <c r="AP31" s="26" t="n">
        <f aca="false">AO31+AP30</f>
        <v>12405.4831612708</v>
      </c>
      <c r="AQ31" s="26" t="n">
        <f aca="false">AP31+AQ30</f>
        <v>12463.7253718316</v>
      </c>
      <c r="AR31" s="26" t="n">
        <f aca="false">AQ31+AR30</f>
        <v>12518.2612599021</v>
      </c>
      <c r="AS31" s="26" t="n">
        <f aca="false">AR31+AS30</f>
        <v>12569.3266823682</v>
      </c>
      <c r="AT31" s="26" t="n">
        <f aca="false">AS31+AT30</f>
        <v>12617.1424870409</v>
      </c>
      <c r="AU31" s="26" t="n">
        <f aca="false">AT31+AU30</f>
        <v>12661.91546778</v>
      </c>
      <c r="AV31" s="26" t="n">
        <f aca="false">AU31+AV30</f>
        <v>12703.8392588356</v>
      </c>
      <c r="AW31" s="26" t="n">
        <f aca="false">AV31+AW30</f>
        <v>12743.0951722786</v>
      </c>
      <c r="AX31" s="26" t="n">
        <f aca="false">AW31+AX30</f>
        <v>12779.8529821389</v>
      </c>
      <c r="AY31" s="26" t="n">
        <f aca="false">AX31+AY30</f>
        <v>12814.2716586445</v>
      </c>
      <c r="AZ31" s="26" t="n">
        <f aca="false">AY31+AZ30</f>
        <v>12846.500055736</v>
      </c>
      <c r="BA31" s="26" t="n">
        <f aca="false">AZ31+BA30</f>
        <v>12876.6775548308</v>
      </c>
      <c r="BB31" s="26" t="n">
        <f aca="false">BA31+BB30</f>
        <v>12904.9346676196</v>
      </c>
      <c r="BC31" s="26" t="n">
        <f aca="false">BB31+BC30</f>
        <v>12931.3936005036</v>
      </c>
      <c r="BD31" s="26" t="n">
        <f aca="false">BC31+BD30</f>
        <v>12956.1687831132</v>
      </c>
      <c r="BE31" s="26" t="n">
        <f aca="false">BD31+BE30</f>
        <v>12979.3673631931</v>
      </c>
      <c r="BF31" s="26" t="n">
        <f aca="false">BE31+BF30</f>
        <v>13001.0896699952</v>
      </c>
      <c r="BG31" s="26" t="n">
        <f aca="false">BF31+BG30</f>
        <v>13021.4296481826</v>
      </c>
      <c r="BH31" s="26" t="n">
        <f aca="false">BG31+BH30</f>
        <v>13040.4752641217</v>
      </c>
      <c r="BI31" s="26" t="n">
        <f aca="false">BH31+BI30</f>
        <v>13058.3088863193</v>
      </c>
      <c r="BJ31" s="26" t="n">
        <f aca="false">BI31+BJ30</f>
        <v>13075.0076416497</v>
      </c>
      <c r="BK31" s="26" t="n">
        <f aca="false">BJ31+BK30</f>
        <v>13090.6437489136</v>
      </c>
      <c r="BL31" s="26" t="n">
        <f aca="false">BK31+BL30</f>
        <v>13105.2848311699</v>
      </c>
      <c r="BM31" s="26" t="n">
        <f aca="false">BL31+BM30</f>
        <v>13118.9942081916</v>
      </c>
      <c r="BN31" s="26" t="n">
        <f aca="false">BM31+BN30</f>
        <v>13131.831170312</v>
      </c>
      <c r="BO31" s="26" t="n">
        <f aca="false">BN31+BO30</f>
        <v>13143.8512348429</v>
      </c>
      <c r="BP31" s="26" t="n">
        <f aca="false">BO31+BP30</f>
        <v>13155.1063861763</v>
      </c>
      <c r="BQ31" s="26" t="n">
        <f aca="false">BP31+BQ30</f>
        <v>13165.6453006067</v>
      </c>
      <c r="BR31" s="26" t="n">
        <f aca="false">BQ31+BR30</f>
        <v>13175.5135568461</v>
      </c>
      <c r="BS31" s="26" t="n">
        <f aca="false">BR31+BS30</f>
        <v>13184.753833143</v>
      </c>
      <c r="BT31" s="26" t="n">
        <f aca="false">BS31+BT30</f>
        <v>13193.4060918574</v>
      </c>
      <c r="BU31" s="26" t="n">
        <f aca="false">BT31+BU30</f>
        <v>13201.5077522899</v>
      </c>
      <c r="BV31" s="26" t="n">
        <f aca="false">BU31+BV30</f>
        <v>13209.0938525131</v>
      </c>
      <c r="BW31" s="26" t="n">
        <f aca="false">BV31+BW30</f>
        <v>13216.1972009039</v>
      </c>
      <c r="BX31" s="26" t="n">
        <f aca="false">BW31+BX30</f>
        <v>13222.8485180335</v>
      </c>
      <c r="BY31" s="26" t="n">
        <f aca="false">BX31+BY30</f>
        <v>13229.0765695276</v>
      </c>
      <c r="BZ31" s="26" t="n">
        <f aca="false">BY31+BZ30</f>
        <v>13234.908290472</v>
      </c>
      <c r="CA31" s="26" t="n">
        <f aca="false">BZ31+CA30</f>
        <v>13240.3689019018</v>
      </c>
      <c r="CB31" s="26" t="n">
        <f aca="false">CA31+CB30</f>
        <v>13245.482019877</v>
      </c>
      <c r="CC31" s="26" t="n">
        <f aca="false">CB31+CC30</f>
        <v>13250.2697576174</v>
      </c>
      <c r="CD31" s="26" t="n">
        <f aca="false">CC31+CD30</f>
        <v>13254.7528211379</v>
      </c>
      <c r="CE31" s="26" t="n">
        <f aca="false">CD31+CE30</f>
        <v>13258.950598798</v>
      </c>
      <c r="CF31" s="26" t="n">
        <f aca="false">CE31+CF30</f>
        <v>13262.8812451525</v>
      </c>
      <c r="CG31" s="26" t="n">
        <f aca="false">CF31+CG30</f>
        <v>13266.5617594663</v>
      </c>
      <c r="CH31" s="26" t="n">
        <f aca="false">CG31+CH30</f>
        <v>13270.0080592328</v>
      </c>
      <c r="CI31" s="26" t="n">
        <f aca="false">CH31+CI30</f>
        <v>13273.2350490142</v>
      </c>
      <c r="CJ31" s="26" t="n">
        <f aca="false">CI31+CJ30</f>
        <v>13276.2566849004</v>
      </c>
      <c r="CK31" s="26" t="n">
        <f aca="false">CJ31+CK30</f>
        <v>13279.0860348666</v>
      </c>
      <c r="CL31" s="26" t="n">
        <f aca="false">CK31+CL30</f>
        <v>13281.7353352894</v>
      </c>
      <c r="CM31" s="26" t="n">
        <f aca="false">CL31+CM30</f>
        <v>13284.2160438672</v>
      </c>
      <c r="CN31" s="26" t="n">
        <f aca="false">CM31+CN30</f>
        <v>13286.5388891718</v>
      </c>
      <c r="CO31" s="26" t="n">
        <f aca="false">CN31+CO30</f>
        <v>13288.713917048</v>
      </c>
      <c r="CP31" s="26" t="n">
        <f aca="false">CO31+CP30</f>
        <v>13290.7505340593</v>
      </c>
      <c r="CQ31" s="26" t="n">
        <f aca="false">CP31+CQ30</f>
        <v>13292.6575481699</v>
      </c>
      <c r="CR31" s="26" t="n">
        <f aca="false">CQ31+CR30</f>
        <v>13294.4432068371</v>
      </c>
      <c r="CS31" s="26" t="n">
        <f aca="false">CR31+CS30</f>
        <v>13296.11523268</v>
      </c>
      <c r="CT31" s="26" t="n">
        <f aca="false">CS31+CT30</f>
        <v>13297.6808568784</v>
      </c>
      <c r="CU31" s="26" t="n">
        <f aca="false">CT31+CU30</f>
        <v>13299.146850446</v>
      </c>
      <c r="CV31" s="26" t="n">
        <f aca="false">CU31+CV30</f>
        <v>13300.5195535138</v>
      </c>
      <c r="CW31" s="26" t="n">
        <f aca="false">CV31+CW30</f>
        <v>13301.80490275</v>
      </c>
      <c r="CX31" s="26" t="n">
        <f aca="false">CW31+CX30</f>
        <v>13303.0084570348</v>
      </c>
    </row>
    <row r="32" customFormat="false" ht="12.75" hidden="false" customHeight="false" outlineLevel="0" collapsed="false">
      <c r="A32" s="0" t="str">
        <f aca="false">A18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33" customFormat="false" ht="12.75" hidden="false" customHeight="false" outlineLevel="0" collapsed="false">
      <c r="A33" s="0" t="s">
        <v>57</v>
      </c>
      <c r="B33" s="26" t="n">
        <f aca="false">G31</f>
        <v>4180.14090686832</v>
      </c>
    </row>
    <row r="34" customFormat="false" ht="13.5" hidden="false" customHeight="false" outlineLevel="0" collapsed="false">
      <c r="A34" s="0" t="s">
        <v>58</v>
      </c>
      <c r="B34" s="26" t="n">
        <f aca="false">L31</f>
        <v>6741.16612268241</v>
      </c>
    </row>
    <row r="35" customFormat="false" ht="13.5" hidden="false" customHeight="false" outlineLevel="0" collapsed="false">
      <c r="A35" s="0" t="s">
        <v>59</v>
      </c>
      <c r="B35" s="26" t="n">
        <f aca="false">V31</f>
        <v>9911.6024847322</v>
      </c>
      <c r="D35" s="69" t="s">
        <v>60</v>
      </c>
      <c r="E35" s="69"/>
      <c r="F35" s="69"/>
      <c r="G35" s="69"/>
    </row>
    <row r="36" customFormat="false" ht="13.5" hidden="false" customHeight="false" outlineLevel="0" collapsed="false">
      <c r="A36" s="0" t="s">
        <v>61</v>
      </c>
      <c r="B36" s="26" t="n">
        <f aca="false">AF31</f>
        <v>11554.3258553719</v>
      </c>
      <c r="D36" s="70" t="s">
        <v>62</v>
      </c>
      <c r="E36" s="70"/>
      <c r="F36" s="70"/>
      <c r="G36" s="70"/>
      <c r="H36" s="0" t="s">
        <v>63</v>
      </c>
      <c r="I36" s="71" t="n">
        <f aca="false">G31+G30*(1+B22)/(B23-B22)</f>
        <v>13320.7178986545</v>
      </c>
    </row>
    <row r="37" customFormat="false" ht="13.5" hidden="false" customHeight="false" outlineLevel="0" collapsed="false">
      <c r="A37" s="0" t="s">
        <v>64</v>
      </c>
      <c r="B37" s="26" t="n">
        <f aca="false">AP31</f>
        <v>12405.4831612708</v>
      </c>
    </row>
    <row r="38" customFormat="false" ht="13.5" hidden="false" customHeight="false" outlineLevel="0" collapsed="false">
      <c r="A38" s="0" t="s">
        <v>65</v>
      </c>
      <c r="B38" s="68" t="n">
        <f aca="false">CX31</f>
        <v>13303.0084570348</v>
      </c>
    </row>
    <row r="39" customFormat="false" ht="13.5" hidden="false" customHeight="false" outlineLevel="0" collapsed="false">
      <c r="A39" s="0" t="str">
        <f aca="false">A18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0" customFormat="false" ht="13.5" hidden="false" customHeight="false" outlineLevel="0" collapsed="false">
      <c r="A40" s="61" t="s">
        <v>66</v>
      </c>
      <c r="D40" s="72" t="s">
        <v>67</v>
      </c>
      <c r="E40" s="72"/>
      <c r="F40" s="72"/>
      <c r="G40" s="72"/>
    </row>
    <row r="41" customFormat="false" ht="13.5" hidden="false" customHeight="false" outlineLevel="0" collapsed="false">
      <c r="D41" s="72" t="s">
        <v>68</v>
      </c>
      <c r="E41" s="72"/>
      <c r="F41" s="72" t="s">
        <v>69</v>
      </c>
      <c r="G41" s="72"/>
    </row>
    <row r="42" customFormat="false" ht="13.5" hidden="false" customHeight="false" outlineLevel="0" collapsed="false">
      <c r="D42" s="73" t="s">
        <v>70</v>
      </c>
      <c r="E42" s="74" t="n">
        <f aca="false">E45-E43-E44</f>
        <v>9723.50845703485</v>
      </c>
      <c r="F42" s="73" t="s">
        <v>71</v>
      </c>
      <c r="G42" s="75" t="n">
        <f aca="false">G45-G43</f>
        <v>16722.6620570348</v>
      </c>
      <c r="H42" s="0" t="s">
        <v>72</v>
      </c>
      <c r="J42" s="72" t="s">
        <v>73</v>
      </c>
      <c r="K42" s="72"/>
      <c r="L42" s="72"/>
    </row>
    <row r="43" customFormat="false" ht="12.75" hidden="false" customHeight="false" outlineLevel="0" collapsed="false">
      <c r="D43" s="76" t="s">
        <v>27</v>
      </c>
      <c r="E43" s="77" t="n">
        <f aca="false">Feuil1!I37</f>
        <v>3579.5</v>
      </c>
      <c r="F43" s="76" t="s">
        <v>74</v>
      </c>
      <c r="G43" s="77" t="n">
        <f aca="false">Feuil1!I30-Feuil1!I27</f>
        <v>-3419.6536</v>
      </c>
    </row>
    <row r="44" customFormat="false" ht="13.5" hidden="false" customHeight="false" outlineLevel="0" collapsed="false">
      <c r="D44" s="78" t="s">
        <v>21</v>
      </c>
      <c r="E44" s="79"/>
      <c r="F44" s="78"/>
      <c r="G44" s="79"/>
    </row>
    <row r="45" customFormat="false" ht="13.5" hidden="false" customHeight="false" outlineLevel="0" collapsed="false">
      <c r="D45" s="80" t="s">
        <v>75</v>
      </c>
      <c r="E45" s="81" t="n">
        <f aca="false">B38</f>
        <v>13303.0084570348</v>
      </c>
      <c r="F45" s="80" t="s">
        <v>75</v>
      </c>
      <c r="G45" s="81" t="n">
        <f aca="false">E45</f>
        <v>13303.0084570348</v>
      </c>
    </row>
    <row r="46" customFormat="false" ht="12.75" hidden="false" customHeight="false" outlineLevel="0" collapsed="false">
      <c r="A46" s="0" t="str">
        <f aca="false">A18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7" customFormat="false" ht="12.75" hidden="false" customHeight="false" outlineLevel="0" collapsed="false">
      <c r="C47" s="37"/>
    </row>
    <row r="48" customFormat="false" ht="12.75" hidden="false" customHeight="false" outlineLevel="0" collapsed="false">
      <c r="C48" s="37"/>
    </row>
    <row r="49" customFormat="false" ht="12.75" hidden="false" customHeight="false" outlineLevel="0" collapsed="false">
      <c r="C49" s="82"/>
    </row>
    <row r="50" customFormat="false" ht="12.75" hidden="false" customHeight="false" outlineLevel="0" collapsed="false">
      <c r="C50" s="37"/>
    </row>
    <row r="53" customFormat="false" ht="12.75" hidden="false" customHeight="false" outlineLevel="0" collapsed="false">
      <c r="B53" s="37"/>
    </row>
  </sheetData>
  <mergeCells count="6">
    <mergeCell ref="D35:G35"/>
    <mergeCell ref="D36:G36"/>
    <mergeCell ref="D40:G40"/>
    <mergeCell ref="D41:E41"/>
    <mergeCell ref="F41:G41"/>
    <mergeCell ref="J42:L4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4T10:43:59Z</dcterms:created>
  <dc:creator>Jean SAINT-CRICQ</dc:creator>
  <dc:description/>
  <dc:language>en-US</dc:language>
  <cp:lastModifiedBy>Jean SAINT-CRICQ</cp:lastModifiedBy>
  <dcterms:modified xsi:type="dcterms:W3CDTF">2003-07-23T07:44:35Z</dcterms:modified>
  <cp:revision>0</cp:revision>
  <dc:subject/>
  <dc:title/>
</cp:coreProperties>
</file>