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9"/>
  </bookViews>
  <sheets>
    <sheet name="Génacol" sheetId="1" state="visible" r:id="rId2"/>
    <sheet name="Gel Instant" sheetId="2" state="visible" r:id="rId3"/>
    <sheet name="Mag LP" sheetId="3" state="visible" r:id="rId4"/>
    <sheet name="Goutte sel" sheetId="4" state="visible" r:id="rId5"/>
    <sheet name="Terrafor" sheetId="5" state="visible" r:id="rId6"/>
    <sheet name="Erborian" sheetId="6" state="visible" r:id="rId7"/>
    <sheet name="MBA Vision" sheetId="7" state="visible" r:id="rId8"/>
    <sheet name="Actifa" sheetId="8" state="visible" r:id="rId9"/>
    <sheet name="Omron" sheetId="9" state="visible" r:id="rId10"/>
    <sheet name="Total" sheetId="10" state="visible" r:id="rId11"/>
  </sheets>
  <definedNames>
    <definedName function="false" hidden="false" localSheetId="0" name="_xlnm.Print_Area" vbProcedure="false">Génacol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5</xdr:rowOff>
              </xdr:from>
              <xdr:to>
                <xdr:col>11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6</xdr:rowOff>
              </xdr:from>
              <xdr:to>
                <xdr:col>12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</xdr:rowOff>
              </xdr:from>
              <xdr:to>
                <xdr:col>12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7</xdr:rowOff>
              </xdr:from>
              <xdr:to>
                <xdr:col>12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3</xdr:row>
                <xdr:rowOff>8</xdr:rowOff>
              </xdr:from>
              <xdr:to>
                <xdr:col>13</xdr:col>
                <xdr:colOff>35</xdr:colOff>
                <xdr:row>15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sortie d'une 2ème réfé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24</xdr:row>
                <xdr:rowOff>4</xdr:rowOff>
              </xdr:from>
              <xdr:to>
                <xdr:col>3</xdr:col>
                <xdr:colOff>34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3</xdr:row>
                <xdr:rowOff>5</xdr:rowOff>
              </xdr:from>
              <xdr:to>
                <xdr:col>13</xdr:col>
                <xdr:colOff>15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0</xdr:rowOff>
              </xdr:from>
              <xdr:to>
                <xdr:col>12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4</xdr:rowOff>
              </xdr:from>
              <xdr:to>
                <xdr:col>1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3</xdr:row>
                <xdr:rowOff>5</xdr:rowOff>
              </xdr:from>
              <xdr:to>
                <xdr:col>11</xdr:col>
                <xdr:colOff>40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45">
  <si>
    <t xml:space="preserve">Génacol</t>
  </si>
  <si>
    <t xml:space="preserve">BUSINESS PLAN…………………... - PREVISIONS DE VENTES :</t>
  </si>
  <si>
    <t xml:space="preserve">JSC le 16 janvier 2010</t>
  </si>
  <si>
    <t xml:space="preserve">Nbre de DP</t>
  </si>
  <si>
    <t xml:space="preserve">Distribution num.</t>
  </si>
  <si>
    <t xml:space="preserve">Commentaires</t>
  </si>
  <si>
    <t xml:space="preserve">Pharma DP</t>
  </si>
  <si>
    <t xml:space="preserve">nombre de pharmacies début d'année</t>
  </si>
  <si>
    <t xml:space="preserve">pharma gagnées</t>
  </si>
  <si>
    <t xml:space="preserve">nbre de pharmacies implantées ds l'année</t>
  </si>
  <si>
    <t xml:space="preserve">pharma perdues</t>
  </si>
  <si>
    <t xml:space="preserve">nombre de pharmacies perdues</t>
  </si>
  <si>
    <t xml:space="preserve">Pharma FP</t>
  </si>
  <si>
    <t xml:space="preserve">nbre de pharmacies fin d'année</t>
  </si>
  <si>
    <t xml:space="preserve">Unités/pharma</t>
  </si>
  <si>
    <t xml:space="preserve">Ventes/Ph DP</t>
  </si>
  <si>
    <t xml:space="preserve">nbre d'unités/an par pharma début d'année</t>
  </si>
  <si>
    <t xml:space="preserve">Ventes/Ph +</t>
  </si>
  <si>
    <t xml:space="preserve">nbre d'unités/an vendues à nvles pharma</t>
  </si>
  <si>
    <t xml:space="preserve">Circuit pharma</t>
  </si>
  <si>
    <t xml:space="preserve">Ventes en unités</t>
  </si>
  <si>
    <t xml:space="preserve">Résumé quantités, PVU, PRIU</t>
  </si>
  <si>
    <t xml:space="preserve">Total</t>
  </si>
  <si>
    <t xml:space="preserve">90 vis / secteur</t>
  </si>
  <si>
    <t xml:space="preserve">Nbre unités</t>
  </si>
  <si>
    <t xml:space="preserve">20% tx transformation</t>
  </si>
  <si>
    <t xml:space="preserve">PV moyen/u</t>
  </si>
  <si>
    <t xml:space="preserve">18 clients / mois / secteur</t>
  </si>
  <si>
    <t xml:space="preserve">70 clients / quad</t>
  </si>
  <si>
    <t xml:space="preserve">CA produit k€</t>
  </si>
  <si>
    <t xml:space="preserve">5 clients / mois --&gt; 20 clients / secteur / quad</t>
  </si>
  <si>
    <t xml:space="preserve">80 clients</t>
  </si>
  <si>
    <t xml:space="preserve">BUSINESS PLAN DK PHARMA - PREVISIONS DE VENTES :</t>
  </si>
  <si>
    <t xml:space="preserve">Délégués</t>
  </si>
  <si>
    <t xml:space="preserve">TOTAL CA k€ </t>
  </si>
  <si>
    <t xml:space="preserve">%</t>
  </si>
  <si>
    <t xml:space="preserve">Synphonat</t>
  </si>
  <si>
    <t xml:space="preserve">Flamant Vert</t>
  </si>
  <si>
    <t xml:space="preserve">Terrafor</t>
  </si>
  <si>
    <t xml:space="preserve">Erborian</t>
  </si>
  <si>
    <t xml:space="preserve">MBA Vision</t>
  </si>
  <si>
    <t xml:space="preserve">Actifa</t>
  </si>
  <si>
    <t xml:space="preserve">Omron</t>
  </si>
  <si>
    <t xml:space="preserve">TOTAL C.A</t>
  </si>
  <si>
    <t xml:space="preserve">Commissions D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%"/>
    <numFmt numFmtId="170" formatCode="0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7" min="4" style="0" width="6.7"/>
    <col collapsed="false" customWidth="true" hidden="false" outlineLevel="0" max="9" min="8" style="0" width="7.56"/>
    <col collapsed="false" customWidth="true" hidden="false" outlineLevel="0" max="21" min="10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Génacol</v>
      </c>
    </row>
    <row r="5" customFormat="false" ht="12.75" hidden="false" customHeight="false" outlineLevel="0" collapsed="false">
      <c r="A5" s="0" t="s">
        <v>3</v>
      </c>
      <c r="D5" s="0" t="n">
        <v>9</v>
      </c>
      <c r="E5" s="0" t="n">
        <v>11</v>
      </c>
      <c r="F5" s="0" t="n">
        <v>13</v>
      </c>
      <c r="G5" s="0" t="n">
        <v>15</v>
      </c>
      <c r="H5" s="0" t="n">
        <v>17</v>
      </c>
      <c r="I5" s="0" t="n">
        <v>20</v>
      </c>
    </row>
    <row r="6" customFormat="false" ht="12.75" hidden="false" customHeight="false" outlineLevel="0" collapsed="false">
      <c r="A6" s="2" t="s">
        <v>4</v>
      </c>
      <c r="B6" s="3"/>
      <c r="C6" s="3"/>
      <c r="D6" s="4" t="n">
        <v>2010</v>
      </c>
      <c r="E6" s="4" t="n">
        <f aca="false">D6+1</f>
        <v>2011</v>
      </c>
      <c r="F6" s="4" t="n">
        <f aca="false">E6+1</f>
        <v>2012</v>
      </c>
      <c r="G6" s="4" t="n">
        <f aca="false">F6+1</f>
        <v>2013</v>
      </c>
      <c r="H6" s="4" t="n">
        <f aca="false">G6+1</f>
        <v>2014</v>
      </c>
      <c r="I6" s="4" t="n">
        <f aca="false">H6+1</f>
        <v>2015</v>
      </c>
      <c r="J6" s="5" t="s">
        <v>5</v>
      </c>
      <c r="K6" s="5"/>
      <c r="L6" s="5"/>
      <c r="M6" s="5"/>
      <c r="N6" s="5"/>
      <c r="O6" s="5"/>
    </row>
    <row r="7" customFormat="false" ht="12.75" hidden="false" customHeight="false" outlineLevel="0" collapsed="false">
      <c r="A7" s="6" t="s">
        <v>6</v>
      </c>
      <c r="B7" s="7"/>
      <c r="C7" s="7"/>
      <c r="D7" s="8" t="n">
        <v>450</v>
      </c>
      <c r="E7" s="7" t="n">
        <f aca="false">D10</f>
        <v>740</v>
      </c>
      <c r="F7" s="7" t="n">
        <f aca="false">E10</f>
        <v>1500</v>
      </c>
      <c r="G7" s="7" t="n">
        <f aca="false">F10</f>
        <v>1800</v>
      </c>
      <c r="H7" s="7" t="n">
        <f aca="false">G10</f>
        <v>2000</v>
      </c>
      <c r="I7" s="7" t="n">
        <f aca="false">H10</f>
        <v>2200</v>
      </c>
      <c r="J7" s="9" t="s">
        <v>7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6" t="s">
        <v>8</v>
      </c>
      <c r="B8" s="7"/>
      <c r="C8" s="7"/>
      <c r="D8" s="8" t="n">
        <v>350</v>
      </c>
      <c r="E8" s="8" t="n">
        <v>860</v>
      </c>
      <c r="F8" s="8" t="n">
        <v>400</v>
      </c>
      <c r="G8" s="8" t="n">
        <v>250</v>
      </c>
      <c r="H8" s="8" t="n">
        <v>250</v>
      </c>
      <c r="I8" s="8" t="n">
        <f aca="false">H8</f>
        <v>250</v>
      </c>
      <c r="J8" s="9" t="s">
        <v>9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10</v>
      </c>
      <c r="B9" s="7"/>
      <c r="C9" s="7"/>
      <c r="D9" s="7" t="n">
        <v>60</v>
      </c>
      <c r="E9" s="7" t="n">
        <v>100</v>
      </c>
      <c r="F9" s="7" t="n">
        <v>100</v>
      </c>
      <c r="G9" s="7" t="n">
        <v>50</v>
      </c>
      <c r="H9" s="7" t="n">
        <v>50</v>
      </c>
      <c r="I9" s="7" t="n">
        <v>50</v>
      </c>
      <c r="J9" s="9" t="s">
        <v>11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0" t="s">
        <v>12</v>
      </c>
      <c r="B10" s="7"/>
      <c r="C10" s="7"/>
      <c r="D10" s="7" t="n">
        <f aca="false">D8+D7-D9</f>
        <v>740</v>
      </c>
      <c r="E10" s="7" t="n">
        <f aca="false">E8+E7-E9</f>
        <v>1500</v>
      </c>
      <c r="F10" s="7" t="n">
        <f aca="false">F8+F7-F9</f>
        <v>1800</v>
      </c>
      <c r="G10" s="7" t="n">
        <f aca="false">G8+G7-G9</f>
        <v>2000</v>
      </c>
      <c r="H10" s="7" t="n">
        <f aca="false">H8+H7-H9</f>
        <v>2200</v>
      </c>
      <c r="I10" s="7" t="n">
        <f aca="false">I8+I7-I9</f>
        <v>2400</v>
      </c>
      <c r="J10" s="9" t="s">
        <v>13</v>
      </c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/>
      <c r="L11" s="14"/>
    </row>
    <row r="12" customFormat="false" ht="12.75" hidden="false" customHeight="false" outlineLevel="0" collapsed="false">
      <c r="A12" s="10" t="s">
        <v>14</v>
      </c>
      <c r="B12" s="7"/>
      <c r="C12" s="7"/>
      <c r="D12" s="10" t="n">
        <f aca="false">D6</f>
        <v>2010</v>
      </c>
      <c r="E12" s="10" t="n">
        <f aca="false">E6</f>
        <v>2011</v>
      </c>
      <c r="F12" s="10" t="n">
        <f aca="false">F6</f>
        <v>2012</v>
      </c>
      <c r="G12" s="10" t="n">
        <f aca="false">G6</f>
        <v>2013</v>
      </c>
      <c r="H12" s="10" t="n">
        <f aca="false">H6</f>
        <v>2014</v>
      </c>
      <c r="I12" s="10" t="n">
        <f aca="false">I6</f>
        <v>2015</v>
      </c>
      <c r="J12" s="5" t="s">
        <v>5</v>
      </c>
      <c r="K12" s="5"/>
      <c r="L12" s="5"/>
      <c r="M12" s="5"/>
      <c r="N12" s="5"/>
      <c r="O12" s="5"/>
    </row>
    <row r="13" customFormat="false" ht="12.75" hidden="false" customHeight="false" outlineLevel="0" collapsed="false">
      <c r="A13" s="10" t="s">
        <v>15</v>
      </c>
      <c r="B13" s="7"/>
      <c r="C13" s="7"/>
      <c r="D13" s="8" t="n">
        <v>40</v>
      </c>
      <c r="E13" s="7" t="n">
        <v>50</v>
      </c>
      <c r="F13" s="7" t="n">
        <v>48</v>
      </c>
      <c r="G13" s="7" t="n">
        <v>48</v>
      </c>
      <c r="H13" s="7" t="n">
        <v>48</v>
      </c>
      <c r="I13" s="15" t="n">
        <v>48</v>
      </c>
      <c r="J13" s="9" t="s">
        <v>16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A14" s="10" t="s">
        <v>17</v>
      </c>
      <c r="B14" s="8" t="n">
        <v>24</v>
      </c>
      <c r="C14" s="7"/>
      <c r="D14" s="7" t="n">
        <f aca="false">$B$14+D13/2</f>
        <v>44</v>
      </c>
      <c r="E14" s="7" t="n">
        <f aca="false">$B$14+E13/2</f>
        <v>49</v>
      </c>
      <c r="F14" s="7" t="n">
        <f aca="false">$B$14+F13/2</f>
        <v>48</v>
      </c>
      <c r="G14" s="7" t="n">
        <f aca="false">$B$14+G13/2</f>
        <v>48</v>
      </c>
      <c r="H14" s="7" t="n">
        <f aca="false">$B$14+H13/2</f>
        <v>48</v>
      </c>
      <c r="I14" s="7" t="n">
        <f aca="false">$B$14+I13/2</f>
        <v>48</v>
      </c>
      <c r="J14" s="9" t="s">
        <v>18</v>
      </c>
      <c r="K14" s="9"/>
      <c r="L14" s="9"/>
      <c r="M14" s="9"/>
      <c r="N14" s="9"/>
      <c r="O14" s="9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6"/>
      <c r="J15" s="17"/>
      <c r="K15" s="18"/>
    </row>
    <row r="16" customFormat="false" ht="12.75" hidden="false" customHeight="false" outlineLevel="0" collapsed="false">
      <c r="A16" s="10" t="s">
        <v>19</v>
      </c>
      <c r="B16" s="7"/>
      <c r="C16" s="7"/>
      <c r="D16" s="10" t="n">
        <f aca="false">D12</f>
        <v>2010</v>
      </c>
      <c r="E16" s="10" t="n">
        <f aca="false">E12</f>
        <v>2011</v>
      </c>
      <c r="F16" s="10" t="n">
        <f aca="false">F12</f>
        <v>2012</v>
      </c>
      <c r="G16" s="10" t="n">
        <f aca="false">G12</f>
        <v>2013</v>
      </c>
      <c r="H16" s="10" t="n">
        <f aca="false">H12</f>
        <v>2014</v>
      </c>
      <c r="I16" s="10" t="n">
        <f aca="false">I12</f>
        <v>2015</v>
      </c>
      <c r="J16" s="17"/>
      <c r="K16" s="18"/>
    </row>
    <row r="17" customFormat="false" ht="12.75" hidden="false" customHeight="false" outlineLevel="0" collapsed="false">
      <c r="A17" s="10" t="s">
        <v>20</v>
      </c>
      <c r="B17" s="7"/>
      <c r="C17" s="7"/>
      <c r="D17" s="7" t="n">
        <f aca="false">D13*(D7-D9)+D14*D8</f>
        <v>31000</v>
      </c>
      <c r="E17" s="7" t="n">
        <f aca="false">E13*E7+E14*E8</f>
        <v>79140</v>
      </c>
      <c r="F17" s="7" t="n">
        <f aca="false">F13*F7+F14*F8</f>
        <v>91200</v>
      </c>
      <c r="G17" s="7" t="n">
        <f aca="false">G13*G7+G14*G8</f>
        <v>98400</v>
      </c>
      <c r="H17" s="7" t="n">
        <f aca="false">H13*H7+H14*H8</f>
        <v>108000</v>
      </c>
      <c r="I17" s="7" t="n">
        <f aca="false">I13*I7+I14*I8</f>
        <v>117600</v>
      </c>
      <c r="J17" s="17"/>
      <c r="K17" s="18"/>
    </row>
    <row r="18" customFormat="false" ht="12.75" hidden="false" customHeight="false" outlineLevel="0" collapsed="false">
      <c r="A18" s="12" t="str">
        <f aca="false">A1</f>
        <v>Génacol</v>
      </c>
      <c r="B18" s="12"/>
      <c r="C18" s="12"/>
      <c r="D18" s="12"/>
      <c r="E18" s="12"/>
      <c r="F18" s="12"/>
      <c r="G18" s="12"/>
      <c r="H18" s="12"/>
      <c r="I18" s="16"/>
      <c r="J18" s="17"/>
      <c r="K18" s="18"/>
    </row>
    <row r="19" customFormat="false" ht="12.75" hidden="false" customHeight="fals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7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10" t="s">
        <v>22</v>
      </c>
      <c r="B20" s="7"/>
      <c r="C20" s="7"/>
      <c r="D20" s="10" t="n">
        <f aca="false">D16</f>
        <v>2010</v>
      </c>
      <c r="E20" s="10" t="n">
        <f aca="false">E16</f>
        <v>2011</v>
      </c>
      <c r="F20" s="10" t="n">
        <f aca="false">F16</f>
        <v>2012</v>
      </c>
      <c r="G20" s="10" t="n">
        <f aca="false">G16</f>
        <v>2013</v>
      </c>
      <c r="H20" s="10" t="n">
        <f aca="false">H16</f>
        <v>2014</v>
      </c>
      <c r="I20" s="10" t="n">
        <f aca="false">I16</f>
        <v>2015</v>
      </c>
      <c r="J20" s="17"/>
      <c r="K20" s="21"/>
      <c r="L20" s="21"/>
      <c r="M20" s="21"/>
      <c r="N20" s="22"/>
      <c r="O20" s="22"/>
      <c r="P20" s="22" t="s">
        <v>23</v>
      </c>
      <c r="Q20" s="22"/>
      <c r="R20" s="22"/>
      <c r="S20" s="22"/>
    </row>
    <row r="21" customFormat="false" ht="12.75" hidden="false" customHeight="false" outlineLevel="0" collapsed="false">
      <c r="A21" s="10" t="s">
        <v>24</v>
      </c>
      <c r="B21" s="7"/>
      <c r="C21" s="7"/>
      <c r="D21" s="23" t="n">
        <f aca="false">D17</f>
        <v>31000</v>
      </c>
      <c r="E21" s="23" t="n">
        <f aca="false">E17</f>
        <v>79140</v>
      </c>
      <c r="F21" s="23" t="n">
        <f aca="false">F17</f>
        <v>91200</v>
      </c>
      <c r="G21" s="23" t="n">
        <f aca="false">G17</f>
        <v>98400</v>
      </c>
      <c r="H21" s="23" t="n">
        <f aca="false">H17</f>
        <v>108000</v>
      </c>
      <c r="I21" s="23" t="n">
        <f aca="false">I17</f>
        <v>117600</v>
      </c>
      <c r="J21" s="17"/>
      <c r="K21" s="22"/>
      <c r="L21" s="22"/>
      <c r="M21" s="21"/>
      <c r="N21" s="17"/>
      <c r="O21" s="17"/>
      <c r="P21" s="17" t="s">
        <v>25</v>
      </c>
      <c r="Q21" s="17"/>
      <c r="R21" s="17"/>
      <c r="S21" s="17"/>
    </row>
    <row r="22" customFormat="false" ht="12.75" hidden="false" customHeight="false" outlineLevel="0" collapsed="false">
      <c r="A22" s="10" t="s">
        <v>26</v>
      </c>
      <c r="B22" s="7"/>
      <c r="C22" s="7"/>
      <c r="D22" s="24" t="n">
        <v>18.4</v>
      </c>
      <c r="E22" s="24" t="n">
        <f aca="false">+D22</f>
        <v>18.4</v>
      </c>
      <c r="F22" s="24" t="n">
        <v>18.4</v>
      </c>
      <c r="G22" s="24" t="n">
        <v>18.6</v>
      </c>
      <c r="H22" s="24" t="n">
        <v>18.8</v>
      </c>
      <c r="I22" s="24" t="n">
        <v>19</v>
      </c>
      <c r="J22" s="17"/>
      <c r="K22" s="22"/>
      <c r="L22" s="22"/>
      <c r="M22" s="21"/>
      <c r="N22" s="17"/>
      <c r="O22" s="17"/>
      <c r="P22" s="17" t="s">
        <v>27</v>
      </c>
      <c r="Q22" s="17"/>
      <c r="R22" s="17"/>
      <c r="S22" s="17"/>
      <c r="T22" s="0" t="s">
        <v>28</v>
      </c>
    </row>
    <row r="23" customFormat="false" ht="12.75" hidden="false" customHeight="false" outlineLevel="0" collapsed="false">
      <c r="A23" s="10" t="s">
        <v>29</v>
      </c>
      <c r="B23" s="7"/>
      <c r="C23" s="7"/>
      <c r="D23" s="8" t="n">
        <f aca="false">D22*D21/1000</f>
        <v>570.4</v>
      </c>
      <c r="E23" s="8" t="n">
        <f aca="false">E22*E21/1000</f>
        <v>1456.176</v>
      </c>
      <c r="F23" s="8" t="n">
        <f aca="false">F22*F21/1000</f>
        <v>1678.08</v>
      </c>
      <c r="G23" s="8" t="n">
        <f aca="false">G22*G21/1000</f>
        <v>1830.24</v>
      </c>
      <c r="H23" s="8" t="n">
        <f aca="false">H22*H21/1000</f>
        <v>2030.4</v>
      </c>
      <c r="I23" s="8" t="n">
        <f aca="false">I22*I21/1000</f>
        <v>2234.4</v>
      </c>
      <c r="K23" s="22"/>
      <c r="L23" s="22"/>
      <c r="M23" s="21"/>
      <c r="N23" s="17"/>
      <c r="O23" s="17"/>
      <c r="P23" s="17"/>
      <c r="Q23" s="17"/>
      <c r="R23" s="17"/>
      <c r="S23" s="17"/>
      <c r="T23" s="0" t="n">
        <f aca="false">70*5</f>
        <v>350</v>
      </c>
    </row>
    <row r="24" customFormat="false" ht="12.75" hidden="false" customHeight="false" outlineLevel="0" collapsed="false">
      <c r="K24" s="22"/>
      <c r="L24" s="22"/>
      <c r="M24" s="21"/>
      <c r="N24" s="25"/>
      <c r="O24" s="25"/>
      <c r="P24" s="25" t="n">
        <v>0.05</v>
      </c>
      <c r="Q24" s="25"/>
      <c r="R24" s="25"/>
      <c r="S24" s="25"/>
    </row>
    <row r="26" customFormat="false" ht="12.75" hidden="false" customHeight="false" outlineLevel="0" collapsed="false">
      <c r="L26" s="0" t="n">
        <f aca="false">150*17</f>
        <v>2550</v>
      </c>
      <c r="P26" s="0" t="s">
        <v>30</v>
      </c>
    </row>
    <row r="27" customFormat="false" ht="12.75" hidden="false" customHeight="false" outlineLevel="0" collapsed="false">
      <c r="T27" s="0" t="s">
        <v>31</v>
      </c>
    </row>
  </sheetData>
  <mergeCells count="9">
    <mergeCell ref="J6:O6"/>
    <mergeCell ref="J7:O7"/>
    <mergeCell ref="J8:O8"/>
    <mergeCell ref="J9:O9"/>
    <mergeCell ref="J10:O10"/>
    <mergeCell ref="J12:O12"/>
    <mergeCell ref="J13:O13"/>
    <mergeCell ref="J14:O14"/>
    <mergeCell ref="A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true" outlineLevel="0" max="2" min="2" style="0" width="7.28"/>
    <col collapsed="false" customWidth="true" hidden="false" outlineLevel="0" max="13" min="3" style="0" width="6.7"/>
    <col collapsed="false" customWidth="true" hidden="false" outlineLevel="0" max="14" min="14" style="35" width="6.7"/>
    <col collapsed="false" customWidth="false" hidden="false" outlineLevel="0" max="23" min="15" style="35" width="7.85"/>
  </cols>
  <sheetData>
    <row r="1" s="35" customFormat="true" ht="12.75" hidden="false" customHeight="false" outlineLevel="0" collapsed="false">
      <c r="A1" s="35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s="35" customFormat="true" ht="12.75" hidden="false" customHeight="false" outlineLevel="0" collapsed="false">
      <c r="A2" s="36" t="s">
        <v>32</v>
      </c>
    </row>
    <row r="3" s="35" customFormat="true" ht="12.75" hidden="false" customHeight="false" outlineLevel="0" collapsed="false">
      <c r="A3" s="35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35" customFormat="true" ht="12.75" hidden="false" customHeight="false" outlineLevel="0" collapsed="false">
      <c r="A4" s="37" t="s">
        <v>33</v>
      </c>
      <c r="C4" s="38" t="n">
        <v>9</v>
      </c>
      <c r="D4" s="38"/>
      <c r="E4" s="38" t="n">
        <v>11</v>
      </c>
      <c r="F4" s="38"/>
      <c r="G4" s="38" t="n">
        <v>13</v>
      </c>
      <c r="H4" s="38"/>
      <c r="I4" s="38" t="n">
        <v>15</v>
      </c>
      <c r="J4" s="38"/>
      <c r="K4" s="38" t="n">
        <v>17</v>
      </c>
      <c r="L4" s="38"/>
      <c r="M4" s="38" t="n">
        <v>20</v>
      </c>
    </row>
    <row r="5" customFormat="false" ht="12.75" hidden="false" customHeight="false" outlineLevel="0" collapsed="false">
      <c r="A5" s="2" t="s">
        <v>34</v>
      </c>
      <c r="B5" s="3"/>
      <c r="C5" s="39" t="n">
        <v>2010</v>
      </c>
      <c r="D5" s="39" t="s">
        <v>35</v>
      </c>
      <c r="E5" s="39" t="n">
        <f aca="false">C5+1</f>
        <v>2011</v>
      </c>
      <c r="F5" s="39" t="s">
        <v>35</v>
      </c>
      <c r="G5" s="39" t="n">
        <f aca="false">E5+1</f>
        <v>2012</v>
      </c>
      <c r="H5" s="39" t="s">
        <v>35</v>
      </c>
      <c r="I5" s="39" t="n">
        <f aca="false">G5+1</f>
        <v>2013</v>
      </c>
      <c r="J5" s="39" t="s">
        <v>35</v>
      </c>
      <c r="K5" s="39" t="n">
        <f aca="false">I5+1</f>
        <v>2014</v>
      </c>
      <c r="L5" s="39" t="s">
        <v>35</v>
      </c>
      <c r="M5" s="39" t="n">
        <f aca="false">K5+1</f>
        <v>2015</v>
      </c>
    </row>
    <row r="6" customFormat="false" ht="20.1" hidden="false" customHeight="true" outlineLevel="0" collapsed="false">
      <c r="A6" s="40" t="s">
        <v>36</v>
      </c>
      <c r="B6" s="41"/>
      <c r="C6" s="42" t="n">
        <f aca="false">Génacol!D23+'Gel Instant'!D22+'Mag LP'!D22</f>
        <v>634.9</v>
      </c>
      <c r="D6" s="43" t="n">
        <f aca="false">C6/$C$13</f>
        <v>0.382009626955475</v>
      </c>
      <c r="E6" s="44" t="n">
        <f aca="false">Génacol!E23+'Gel Instant'!E22+'Mag LP'!E22</f>
        <v>1617.251</v>
      </c>
      <c r="F6" s="45" t="n">
        <f aca="false">E6/$E$13</f>
        <v>0.261769843064443</v>
      </c>
      <c r="G6" s="44" t="n">
        <f aca="false">Génacol!F23+'Gel Instant'!F22+'Mag LP'!F22</f>
        <v>1924.98</v>
      </c>
      <c r="H6" s="45" t="n">
        <f aca="false">G6/$G$13</f>
        <v>0.239728164117738</v>
      </c>
      <c r="I6" s="44" t="n">
        <f aca="false">Génacol!G23+'Gel Instant'!G22+'Mag LP'!G22</f>
        <v>2127.555</v>
      </c>
      <c r="J6" s="45" t="n">
        <f aca="false">I6/$I$13</f>
        <v>0.2273237712012</v>
      </c>
      <c r="K6" s="44" t="n">
        <f aca="false">Génacol!H23+'Gel Instant'!H22+'Mag LP'!H22</f>
        <v>2367.975</v>
      </c>
      <c r="L6" s="46" t="n">
        <f aca="false">K6/$K$13</f>
        <v>0.221440698293682</v>
      </c>
      <c r="M6" s="47" t="n">
        <f aca="false">Génacol!I23+'Gel Instant'!I22+'Mag LP'!I22</f>
        <v>2604.4575</v>
      </c>
    </row>
    <row r="7" customFormat="false" ht="20.1" hidden="false" customHeight="true" outlineLevel="0" collapsed="false">
      <c r="A7" s="48" t="s">
        <v>37</v>
      </c>
      <c r="B7" s="41"/>
      <c r="C7" s="49" t="n">
        <f aca="false">95+'Goutte sel'!D22</f>
        <v>124.25</v>
      </c>
      <c r="D7" s="50" t="n">
        <f aca="false">C7/$C$13</f>
        <v>0.0747593261131167</v>
      </c>
      <c r="E7" s="51" t="n">
        <v>500</v>
      </c>
      <c r="F7" s="52" t="n">
        <f aca="false">E7/$E$13</f>
        <v>0.0809304934931074</v>
      </c>
      <c r="G7" s="51" t="n">
        <v>600</v>
      </c>
      <c r="H7" s="52" t="n">
        <f aca="false">G7/$G$13</f>
        <v>0.0747212430625996</v>
      </c>
      <c r="I7" s="51" t="n">
        <v>750</v>
      </c>
      <c r="J7" s="52" t="n">
        <f aca="false">I7/$I$13</f>
        <v>0.0801355680115908</v>
      </c>
      <c r="K7" s="51" t="n">
        <v>900</v>
      </c>
      <c r="L7" s="53" t="n">
        <f aca="false">K7/$K$13</f>
        <v>0.0841633161094666</v>
      </c>
      <c r="M7" s="54" t="n">
        <v>1000</v>
      </c>
    </row>
    <row r="8" customFormat="false" ht="20.1" hidden="false" customHeight="true" outlineLevel="0" collapsed="false">
      <c r="A8" s="48" t="s">
        <v>38</v>
      </c>
      <c r="B8" s="41"/>
      <c r="C8" s="55" t="n">
        <f aca="false">Terrafor!D22</f>
        <v>369.6</v>
      </c>
      <c r="D8" s="50" t="n">
        <f aca="false">C8/$C$13</f>
        <v>0.222382671480144</v>
      </c>
      <c r="E8" s="51" t="n">
        <f aca="false">Terrafor!E22</f>
        <v>1016.4</v>
      </c>
      <c r="F8" s="52" t="n">
        <f aca="false">E8/$E$13</f>
        <v>0.164515507172789</v>
      </c>
      <c r="G8" s="51" t="n">
        <f aca="false">Terrafor!F22</f>
        <v>1376.55</v>
      </c>
      <c r="H8" s="52" t="n">
        <f aca="false">G8/$G$13</f>
        <v>0.171429211896369</v>
      </c>
      <c r="I8" s="51" t="n">
        <f aca="false">Terrafor!G22</f>
        <v>1574.37</v>
      </c>
      <c r="J8" s="52" t="n">
        <f aca="false">I8/$I$13</f>
        <v>0.168217378947211</v>
      </c>
      <c r="K8" s="51" t="n">
        <f aca="false">Terrafor!H22</f>
        <v>1748.88</v>
      </c>
      <c r="L8" s="53" t="n">
        <f aca="false">K8/$K$13</f>
        <v>0.163546155863915</v>
      </c>
      <c r="M8" s="54" t="n">
        <f aca="false">Terrafor!I22</f>
        <v>1860.6</v>
      </c>
    </row>
    <row r="9" customFormat="false" ht="20.1" hidden="false" customHeight="true" outlineLevel="0" collapsed="false">
      <c r="A9" s="48" t="s">
        <v>39</v>
      </c>
      <c r="B9" s="41"/>
      <c r="C9" s="55" t="n">
        <f aca="false">Erborian!D22</f>
        <v>226.8</v>
      </c>
      <c r="D9" s="50" t="n">
        <f aca="false">C9/$C$13</f>
        <v>0.136462093862816</v>
      </c>
      <c r="E9" s="51" t="n">
        <f aca="false">Erborian!E22</f>
        <v>1080</v>
      </c>
      <c r="F9" s="52" t="n">
        <f aca="false">E9/$E$13</f>
        <v>0.174809865945112</v>
      </c>
      <c r="G9" s="51" t="n">
        <f aca="false">Erborian!F22</f>
        <v>1640.055</v>
      </c>
      <c r="H9" s="52" t="n">
        <f aca="false">G9/$G$13</f>
        <v>0.204244913818386</v>
      </c>
      <c r="I9" s="51" t="n">
        <f aca="false">Erborian!G22</f>
        <v>1922.775</v>
      </c>
      <c r="J9" s="52" t="n">
        <f aca="false">I9/$I$13</f>
        <v>0.205443555711315</v>
      </c>
      <c r="K9" s="51" t="n">
        <f aca="false">Erborian!H22</f>
        <v>2167.2</v>
      </c>
      <c r="L9" s="53" t="n">
        <f aca="false">K9/$K$13</f>
        <v>0.202665265191595</v>
      </c>
      <c r="M9" s="54" t="n">
        <f aca="false">Erborian!I22</f>
        <v>2420.55</v>
      </c>
    </row>
    <row r="10" customFormat="false" ht="20.1" hidden="false" customHeight="true" outlineLevel="0" collapsed="false">
      <c r="A10" s="48" t="s">
        <v>40</v>
      </c>
      <c r="B10" s="56"/>
      <c r="C10" s="55" t="n">
        <f aca="false">'MBA Vision'!D22</f>
        <v>155.52</v>
      </c>
      <c r="D10" s="50" t="n">
        <f aca="false">C10/$C$13</f>
        <v>0.0935740072202166</v>
      </c>
      <c r="E10" s="51" t="n">
        <f aca="false">'MBA Vision'!E22</f>
        <v>379.08</v>
      </c>
      <c r="F10" s="52" t="n">
        <f aca="false">E10/$E$13</f>
        <v>0.0613582629467343</v>
      </c>
      <c r="G10" s="51" t="n">
        <f aca="false">'MBA Vision'!F22</f>
        <v>557.76</v>
      </c>
      <c r="H10" s="52" t="n">
        <f aca="false">G10/$G$13</f>
        <v>0.0694608675509926</v>
      </c>
      <c r="I10" s="51" t="n">
        <f aca="false">'MBA Vision'!G22</f>
        <v>737.04</v>
      </c>
      <c r="J10" s="52" t="n">
        <f aca="false">I10/$I$13</f>
        <v>0.0787508253963505</v>
      </c>
      <c r="K10" s="51" t="n">
        <f aca="false">'MBA Vision'!H22</f>
        <v>897.6</v>
      </c>
      <c r="L10" s="53" t="n">
        <f aca="false">K10/$K$13</f>
        <v>0.0839388805998413</v>
      </c>
      <c r="M10" s="54" t="n">
        <f aca="false">'MBA Vision'!I22</f>
        <v>1040.4</v>
      </c>
    </row>
    <row r="11" customFormat="false" ht="20.1" hidden="false" customHeight="true" outlineLevel="0" collapsed="false">
      <c r="A11" s="48" t="s">
        <v>41</v>
      </c>
      <c r="B11" s="41"/>
      <c r="C11" s="49" t="n">
        <f aca="false">Actifa!D22</f>
        <v>150.93</v>
      </c>
      <c r="D11" s="50" t="n">
        <f aca="false">C11/$C$13</f>
        <v>0.0908122743682311</v>
      </c>
      <c r="E11" s="57" t="n">
        <f aca="false">Actifa!E22</f>
        <v>355.41</v>
      </c>
      <c r="F11" s="52" t="n">
        <f aca="false">E11/$E$13</f>
        <v>0.0575270133847706</v>
      </c>
      <c r="G11" s="57" t="n">
        <f aca="false">Actifa!F22</f>
        <v>580.5</v>
      </c>
      <c r="H11" s="52" t="n">
        <f aca="false">G11/$G$13</f>
        <v>0.0722928026630651</v>
      </c>
      <c r="I11" s="57" t="n">
        <f aca="false">Actifa!G22</f>
        <v>662.4</v>
      </c>
      <c r="J11" s="52" t="n">
        <f aca="false">I11/$I$13</f>
        <v>0.070775733667837</v>
      </c>
      <c r="K11" s="57" t="n">
        <f aca="false">Actifa!H22</f>
        <v>771.84</v>
      </c>
      <c r="L11" s="53" t="n">
        <f aca="false">K11/$K$13</f>
        <v>0.0721784598954785</v>
      </c>
      <c r="M11" s="58" t="n">
        <f aca="false">Actifa!I22</f>
        <v>852.48</v>
      </c>
    </row>
    <row r="12" customFormat="false" ht="20.1" hidden="false" customHeight="true" outlineLevel="0" collapsed="false">
      <c r="A12" s="48" t="s">
        <v>42</v>
      </c>
      <c r="B12" s="41"/>
      <c r="C12" s="55" t="n">
        <v>0</v>
      </c>
      <c r="D12" s="50" t="n">
        <f aca="false">C12/$C$13</f>
        <v>0</v>
      </c>
      <c r="E12" s="51" t="n">
        <f aca="false">Omron!E22</f>
        <v>1230</v>
      </c>
      <c r="F12" s="52" t="n">
        <f aca="false">E12/$E$13</f>
        <v>0.199089013993044</v>
      </c>
      <c r="G12" s="51" t="n">
        <f aca="false">Omron!F22</f>
        <v>1350</v>
      </c>
      <c r="H12" s="52" t="n">
        <f aca="false">G12/$G$13</f>
        <v>0.168122796890849</v>
      </c>
      <c r="I12" s="51" t="n">
        <f aca="false">Omron!G22</f>
        <v>1585</v>
      </c>
      <c r="J12" s="52" t="n">
        <f aca="false">I12/$I$13</f>
        <v>0.169353167064495</v>
      </c>
      <c r="K12" s="51" t="n">
        <f aca="false">Omron!H22</f>
        <v>1840</v>
      </c>
      <c r="L12" s="53" t="n">
        <f aca="false">K12/$K$13</f>
        <v>0.172067224046021</v>
      </c>
      <c r="M12" s="54" t="n">
        <f aca="false">Omron!I22</f>
        <v>2115</v>
      </c>
    </row>
    <row r="13" customFormat="false" ht="20.1" hidden="false" customHeight="true" outlineLevel="0" collapsed="false">
      <c r="A13" s="48" t="s">
        <v>43</v>
      </c>
      <c r="B13" s="41"/>
      <c r="C13" s="55" t="n">
        <f aca="false">SUM(C6:C12)</f>
        <v>1662</v>
      </c>
      <c r="D13" s="50" t="n">
        <f aca="false">C13/$C$13</f>
        <v>1</v>
      </c>
      <c r="E13" s="51" t="n">
        <f aca="false">SUM(E6:E12)</f>
        <v>6178.141</v>
      </c>
      <c r="F13" s="52" t="n">
        <f aca="false">E13/$E$13</f>
        <v>1</v>
      </c>
      <c r="G13" s="51" t="n">
        <f aca="false">SUM(G6:G12)</f>
        <v>8029.845</v>
      </c>
      <c r="H13" s="52" t="n">
        <f aca="false">G13/$G$13</f>
        <v>1</v>
      </c>
      <c r="I13" s="51" t="n">
        <f aca="false">SUM(I6:I12)</f>
        <v>9359.14</v>
      </c>
      <c r="J13" s="52" t="n">
        <f aca="false">I13/$I$13</f>
        <v>1</v>
      </c>
      <c r="K13" s="51" t="n">
        <f aca="false">SUM(K6:K12)</f>
        <v>10693.495</v>
      </c>
      <c r="L13" s="53" t="n">
        <f aca="false">K13/$K$13</f>
        <v>1</v>
      </c>
      <c r="M13" s="54" t="n">
        <f aca="false">SUM(M6:M12)</f>
        <v>11893.4875</v>
      </c>
    </row>
    <row r="14" customFormat="false" ht="6" hidden="false" customHeight="true" outlineLevel="0" collapsed="false">
      <c r="A14" s="59"/>
      <c r="B14" s="60"/>
      <c r="C14" s="61"/>
      <c r="D14" s="62"/>
      <c r="E14" s="63"/>
      <c r="F14" s="63"/>
      <c r="G14" s="63"/>
      <c r="H14" s="63"/>
      <c r="I14" s="63"/>
      <c r="J14" s="63"/>
      <c r="K14" s="63"/>
      <c r="L14" s="64"/>
      <c r="M14" s="65"/>
    </row>
    <row r="15" customFormat="false" ht="20.1" hidden="false" customHeight="true" outlineLevel="0" collapsed="false">
      <c r="A15" s="48" t="s">
        <v>44</v>
      </c>
      <c r="B15" s="41"/>
      <c r="C15" s="66" t="n">
        <f aca="false">(C6*0.275)+(C7*0.25)+(C8*0.2)+(C9*0.25)+(C10*0.3)+(C11*0.32)+(C12*0.2)</f>
        <v>431.2336</v>
      </c>
      <c r="D15" s="67"/>
      <c r="E15" s="68" t="n">
        <f aca="false">(E6*0.275)+(E7*0.25)+(E8*0.2)+(E9*0.25)+(E10*0.3)+(E11*0.32)+(E12*0.2)</f>
        <v>1516.479225</v>
      </c>
      <c r="F15" s="68"/>
      <c r="G15" s="68" t="n">
        <f aca="false">(G6*0.275)+(G7*0.25)+(G8*0.2)+(G9*0.25)+(G10*0.3)+(G11*0.32)+(G12*0.2)</f>
        <v>1987.78125</v>
      </c>
      <c r="H15" s="68"/>
      <c r="I15" s="68" t="n">
        <f aca="false">(I6*0.275)+(I7*0.25)+(I8*0.2)+(I9*0.25)+(I10*0.3)+(I11*0.32)+(I12*0.2)</f>
        <v>2318.225375</v>
      </c>
      <c r="J15" s="68"/>
      <c r="K15" s="68" t="n">
        <f aca="false">(K6*0.275)+(K7*0.25)+(K8*0.2)+(K9*0.25)+(K10*0.3)+(K11*0.32)+(K12*0.2)</f>
        <v>2652.037925</v>
      </c>
      <c r="L15" s="69"/>
      <c r="M15" s="70" t="n">
        <f aca="false">(M6*0.275)+(M7*0.25)+(M8*0.2)+(M9*0.25)+(M10*0.3)+(M11*0.32)+(M12*0.2)</f>
        <v>2951.3969125</v>
      </c>
    </row>
    <row r="16" customFormat="false" ht="20.1" hidden="false" customHeight="true" outlineLevel="0" collapsed="false">
      <c r="A16" s="71" t="s">
        <v>35</v>
      </c>
      <c r="B16" s="41"/>
      <c r="C16" s="72" t="n">
        <f aca="false">C15/C13%</f>
        <v>25.9466666666667</v>
      </c>
      <c r="D16" s="73"/>
      <c r="E16" s="74" t="n">
        <f aca="false">E15/E13%</f>
        <v>24.545882410259</v>
      </c>
      <c r="F16" s="74"/>
      <c r="G16" s="74" t="n">
        <f aca="false">G15/G13%</f>
        <v>24.7549143227547</v>
      </c>
      <c r="H16" s="74"/>
      <c r="I16" s="74" t="n">
        <f aca="false">I15/I13%</f>
        <v>24.7696409606011</v>
      </c>
      <c r="J16" s="74"/>
      <c r="K16" s="74" t="n">
        <f aca="false">K15/K13%</f>
        <v>24.8004784684521</v>
      </c>
      <c r="L16" s="75"/>
      <c r="M16" s="76" t="n">
        <f aca="false">M15/M13%</f>
        <v>24.8152353336227</v>
      </c>
    </row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150</v>
      </c>
      <c r="E6" s="29" t="n">
        <f aca="false">D9</f>
        <v>250</v>
      </c>
      <c r="F6" s="29" t="n">
        <f aca="false">E9</f>
        <v>450</v>
      </c>
      <c r="G6" s="29" t="n">
        <f aca="false">F9</f>
        <v>630</v>
      </c>
      <c r="H6" s="29" t="n">
        <f aca="false">G9</f>
        <v>750</v>
      </c>
      <c r="I6" s="29" t="n">
        <f aca="false">H9</f>
        <v>87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100</v>
      </c>
      <c r="E7" s="28" t="n">
        <v>200</v>
      </c>
      <c r="F7" s="28" t="n">
        <v>180</v>
      </c>
      <c r="G7" s="28" t="n">
        <v>120</v>
      </c>
      <c r="H7" s="28" t="n">
        <f aca="false">G7</f>
        <v>120</v>
      </c>
      <c r="I7" s="28" t="n">
        <v>13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250</v>
      </c>
      <c r="E9" s="29" t="n">
        <f aca="false">E8+E7+E6</f>
        <v>450</v>
      </c>
      <c r="F9" s="29" t="n">
        <f aca="false">F8+F7+F6</f>
        <v>630</v>
      </c>
      <c r="G9" s="29" t="n">
        <f aca="false">G8+G7+G6</f>
        <v>750</v>
      </c>
      <c r="H9" s="29" t="n">
        <f aca="false">H8+H7+H6</f>
        <v>870</v>
      </c>
      <c r="I9" s="29" t="n">
        <f aca="false">I8+I7+I6</f>
        <v>10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6</v>
      </c>
      <c r="E12" s="27" t="n">
        <v>7</v>
      </c>
      <c r="F12" s="27" t="n">
        <v>9</v>
      </c>
      <c r="G12" s="27" t="n">
        <v>9</v>
      </c>
      <c r="H12" s="27" t="n">
        <v>9</v>
      </c>
      <c r="I12" s="31" t="n">
        <v>9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3</v>
      </c>
      <c r="C13" s="27"/>
      <c r="D13" s="27" t="n">
        <f aca="false">$B$13+D12/2</f>
        <v>6</v>
      </c>
      <c r="E13" s="27" t="n">
        <f aca="false">$B$13+E12/2</f>
        <v>6.5</v>
      </c>
      <c r="F13" s="27" t="n">
        <f aca="false">$B$13+F12/2</f>
        <v>7.5</v>
      </c>
      <c r="G13" s="27" t="n">
        <f aca="false">$B$13+G12/2</f>
        <v>7.5</v>
      </c>
      <c r="H13" s="27" t="n">
        <f aca="false">$B$13+H12/2</f>
        <v>7.5</v>
      </c>
      <c r="I13" s="27" t="n">
        <f aca="false">$B$13+I12/2</f>
        <v>7.5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1500</v>
      </c>
      <c r="E16" s="27" t="n">
        <f aca="false">E12*E6+E13*E7</f>
        <v>3050</v>
      </c>
      <c r="F16" s="27" t="n">
        <f aca="false">F12*F6+F13*F7</f>
        <v>5400</v>
      </c>
      <c r="G16" s="27" t="n">
        <f aca="false">G12*G6+G13*G7</f>
        <v>6570</v>
      </c>
      <c r="H16" s="27" t="n">
        <f aca="false">H12*H6+H13*H7</f>
        <v>7650</v>
      </c>
      <c r="I16" s="27" t="n">
        <f aca="false">I12*I6+I13*I7</f>
        <v>8805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1500</v>
      </c>
      <c r="E20" s="32" t="n">
        <f aca="false">E16</f>
        <v>3050</v>
      </c>
      <c r="F20" s="32" t="n">
        <f aca="false">F16</f>
        <v>5400</v>
      </c>
      <c r="G20" s="32" t="n">
        <f aca="false">G16</f>
        <v>6570</v>
      </c>
      <c r="H20" s="32" t="n">
        <f aca="false">H16</f>
        <v>7650</v>
      </c>
      <c r="I20" s="32" t="n">
        <f aca="false">I16</f>
        <v>8805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11.5</v>
      </c>
      <c r="E21" s="33" t="n">
        <f aca="false">+D21</f>
        <v>11.5</v>
      </c>
      <c r="F21" s="33" t="n">
        <f aca="false">+E21</f>
        <v>11.5</v>
      </c>
      <c r="G21" s="33" t="n">
        <f aca="false">+F21</f>
        <v>11.5</v>
      </c>
      <c r="H21" s="33" t="n">
        <f aca="false">+G21</f>
        <v>11.5</v>
      </c>
      <c r="I21" s="33" t="n">
        <f aca="false">+H21</f>
        <v>11.5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17.25</v>
      </c>
      <c r="E22" s="34" t="n">
        <f aca="false">E21*E20/1000</f>
        <v>35.075</v>
      </c>
      <c r="F22" s="34" t="n">
        <f aca="false">F21*F20/1000</f>
        <v>62.1</v>
      </c>
      <c r="G22" s="34" t="n">
        <f aca="false">G21*G20/1000</f>
        <v>75.555</v>
      </c>
      <c r="H22" s="34" t="n">
        <f aca="false">H21*H20/1000</f>
        <v>87.975</v>
      </c>
      <c r="I22" s="34" t="n">
        <f aca="false">I21*I20/1000</f>
        <v>101.2575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350</v>
      </c>
      <c r="F6" s="29" t="n">
        <f aca="false">E9</f>
        <v>700</v>
      </c>
      <c r="G6" s="29" t="n">
        <f aca="false">F9</f>
        <v>1000</v>
      </c>
      <c r="H6" s="29" t="n">
        <f aca="false">G9</f>
        <v>1200</v>
      </c>
      <c r="I6" s="29" t="n">
        <f aca="false">H9</f>
        <v>13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350</v>
      </c>
      <c r="E7" s="28" t="n">
        <v>350</v>
      </c>
      <c r="F7" s="28" t="n">
        <v>300</v>
      </c>
      <c r="G7" s="28" t="n">
        <v>200</v>
      </c>
      <c r="H7" s="28" t="n">
        <v>100</v>
      </c>
      <c r="I7" s="28" t="n">
        <f aca="false">H7</f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350</v>
      </c>
      <c r="E9" s="29" t="n">
        <f aca="false">E8+E7+E6</f>
        <v>700</v>
      </c>
      <c r="F9" s="29" t="n">
        <f aca="false">F8+F7+F6</f>
        <v>1000</v>
      </c>
      <c r="G9" s="29" t="n">
        <f aca="false">G8+G7+G6</f>
        <v>1200</v>
      </c>
      <c r="H9" s="29" t="n">
        <f aca="false">H8+H7+H6</f>
        <v>1300</v>
      </c>
      <c r="I9" s="29" t="n">
        <f aca="false">I8+I7+I6</f>
        <v>14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2</v>
      </c>
      <c r="E12" s="27" t="n">
        <v>24</v>
      </c>
      <c r="F12" s="27" t="n">
        <v>24</v>
      </c>
      <c r="G12" s="27" t="n">
        <v>24</v>
      </c>
      <c r="H12" s="27" t="n">
        <v>24</v>
      </c>
      <c r="I12" s="31" t="n">
        <v>24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12</v>
      </c>
      <c r="C13" s="27"/>
      <c r="D13" s="27" t="n">
        <f aca="false">$B$13+D12/2</f>
        <v>18</v>
      </c>
      <c r="E13" s="27" t="n">
        <f aca="false">$B$13+E12/2</f>
        <v>24</v>
      </c>
      <c r="F13" s="27" t="n">
        <f aca="false">$B$13+F12/2</f>
        <v>24</v>
      </c>
      <c r="G13" s="27" t="n">
        <f aca="false">$B$13+G12/2</f>
        <v>24</v>
      </c>
      <c r="H13" s="27" t="n">
        <f aca="false">$B$13+H12/2</f>
        <v>24</v>
      </c>
      <c r="I13" s="27" t="n">
        <f aca="false">$B$13+I12/2</f>
        <v>24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6300</v>
      </c>
      <c r="E16" s="27" t="n">
        <f aca="false">E12*E6+E13*E7</f>
        <v>16800</v>
      </c>
      <c r="F16" s="27" t="n">
        <f aca="false">F12*F6+F13*F7</f>
        <v>24000</v>
      </c>
      <c r="G16" s="27" t="n">
        <f aca="false">G12*G6+G13*G7</f>
        <v>28800</v>
      </c>
      <c r="H16" s="27" t="n">
        <f aca="false">H12*H6+H13*H7</f>
        <v>31200</v>
      </c>
      <c r="I16" s="27" t="n">
        <f aca="false">I12*I6+I13*I7</f>
        <v>336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6300</v>
      </c>
      <c r="E20" s="32" t="n">
        <f aca="false">E16</f>
        <v>16800</v>
      </c>
      <c r="F20" s="32" t="n">
        <f aca="false">F16</f>
        <v>24000</v>
      </c>
      <c r="G20" s="32" t="n">
        <f aca="false">G16</f>
        <v>28800</v>
      </c>
      <c r="H20" s="32" t="n">
        <f aca="false">H16</f>
        <v>31200</v>
      </c>
      <c r="I20" s="32" t="n">
        <f aca="false">I16</f>
        <v>336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7.5</v>
      </c>
      <c r="E21" s="33" t="n">
        <f aca="false">+D21</f>
        <v>7.5</v>
      </c>
      <c r="F21" s="33" t="n">
        <v>7.7</v>
      </c>
      <c r="G21" s="33" t="n">
        <f aca="false">+F21</f>
        <v>7.7</v>
      </c>
      <c r="H21" s="33" t="n">
        <v>8</v>
      </c>
      <c r="I21" s="33" t="n">
        <v>8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47.25</v>
      </c>
      <c r="E22" s="34" t="n">
        <f aca="false">E21*E20/1000</f>
        <v>126</v>
      </c>
      <c r="F22" s="34" t="n">
        <f aca="false">F21*F20/1000</f>
        <v>184.8</v>
      </c>
      <c r="G22" s="34" t="n">
        <f aca="false">G21*G20/1000</f>
        <v>221.76</v>
      </c>
      <c r="H22" s="34" t="n">
        <f aca="false">H21*H20/1000</f>
        <v>249.6</v>
      </c>
      <c r="I22" s="34" t="n">
        <f aca="false">I21*I20/1000</f>
        <v>268.8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250</v>
      </c>
      <c r="F6" s="29" t="n">
        <f aca="false">E9</f>
        <v>750</v>
      </c>
      <c r="G6" s="29" t="n">
        <f aca="false">F9</f>
        <v>1000</v>
      </c>
      <c r="H6" s="29" t="n">
        <f aca="false">G9</f>
        <v>1200</v>
      </c>
      <c r="I6" s="29" t="n">
        <f aca="false">H9</f>
        <v>13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250</v>
      </c>
      <c r="E7" s="28" t="n">
        <v>500</v>
      </c>
      <c r="F7" s="28" t="n">
        <v>250</v>
      </c>
      <c r="G7" s="28" t="n">
        <v>200</v>
      </c>
      <c r="H7" s="28" t="n">
        <v>100</v>
      </c>
      <c r="I7" s="28" t="n">
        <f aca="false">H7</f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250</v>
      </c>
      <c r="E9" s="29" t="n">
        <f aca="false">E8+E7+E6</f>
        <v>750</v>
      </c>
      <c r="F9" s="29" t="n">
        <f aca="false">F8+F7+F6</f>
        <v>1000</v>
      </c>
      <c r="G9" s="29" t="n">
        <f aca="false">G8+G7+G6</f>
        <v>1200</v>
      </c>
      <c r="H9" s="29" t="n">
        <f aca="false">H8+H7+H6</f>
        <v>1300</v>
      </c>
      <c r="I9" s="29" t="n">
        <f aca="false">I8+I7+I6</f>
        <v>14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2</v>
      </c>
      <c r="E12" s="27" t="n">
        <v>24</v>
      </c>
      <c r="F12" s="27" t="n">
        <v>30</v>
      </c>
      <c r="G12" s="27" t="n">
        <v>30</v>
      </c>
      <c r="H12" s="27" t="n">
        <v>30</v>
      </c>
      <c r="I12" s="31" t="n">
        <v>30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12</v>
      </c>
      <c r="C13" s="27"/>
      <c r="D13" s="27" t="n">
        <f aca="false">$B$13+D12/2</f>
        <v>18</v>
      </c>
      <c r="E13" s="27" t="n">
        <f aca="false">$B$13+E12/2</f>
        <v>24</v>
      </c>
      <c r="F13" s="27" t="n">
        <f aca="false">$B$13+F12/2</f>
        <v>27</v>
      </c>
      <c r="G13" s="27" t="n">
        <f aca="false">$B$13+G12/2</f>
        <v>27</v>
      </c>
      <c r="H13" s="27" t="n">
        <f aca="false">$B$13+H12/2</f>
        <v>27</v>
      </c>
      <c r="I13" s="27" t="n">
        <f aca="false">$B$13+I12/2</f>
        <v>27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4500</v>
      </c>
      <c r="E16" s="27" t="n">
        <f aca="false">E12*E6+E13*E7</f>
        <v>18000</v>
      </c>
      <c r="F16" s="27" t="n">
        <f aca="false">F12*F6+F13*F7</f>
        <v>29250</v>
      </c>
      <c r="G16" s="27" t="n">
        <f aca="false">G12*G6+G13*G7</f>
        <v>35400</v>
      </c>
      <c r="H16" s="27" t="n">
        <f aca="false">H12*H6+H13*H7</f>
        <v>38700</v>
      </c>
      <c r="I16" s="27" t="n">
        <f aca="false">I12*I6+I13*I7</f>
        <v>417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4500</v>
      </c>
      <c r="E20" s="32" t="n">
        <f aca="false">E16</f>
        <v>18000</v>
      </c>
      <c r="F20" s="32" t="n">
        <f aca="false">F16</f>
        <v>29250</v>
      </c>
      <c r="G20" s="32" t="n">
        <f aca="false">G16</f>
        <v>35400</v>
      </c>
      <c r="H20" s="32" t="n">
        <f aca="false">H16</f>
        <v>38700</v>
      </c>
      <c r="I20" s="32" t="n">
        <f aca="false">I16</f>
        <v>417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6.5</v>
      </c>
      <c r="E21" s="33" t="n">
        <f aca="false">+D21</f>
        <v>6.5</v>
      </c>
      <c r="F21" s="33" t="n">
        <v>6.7</v>
      </c>
      <c r="G21" s="33" t="n">
        <f aca="false">+F21</f>
        <v>6.7</v>
      </c>
      <c r="H21" s="33" t="n">
        <v>7</v>
      </c>
      <c r="I21" s="33" t="n">
        <f aca="false">+H21</f>
        <v>7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29.25</v>
      </c>
      <c r="E22" s="34" t="n">
        <f aca="false">E21*E20/1000</f>
        <v>117</v>
      </c>
      <c r="F22" s="34" t="n">
        <f aca="false">F21*F20/1000</f>
        <v>195.975</v>
      </c>
      <c r="G22" s="34" t="n">
        <f aca="false">G21*G20/1000</f>
        <v>237.18</v>
      </c>
      <c r="H22" s="34" t="n">
        <f aca="false">H21*H20/1000</f>
        <v>270.9</v>
      </c>
      <c r="I22" s="34" t="n">
        <f aca="false">I21*I20/1000</f>
        <v>291.9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1100</v>
      </c>
      <c r="F6" s="29" t="n">
        <f aca="false">E9</f>
        <v>1840</v>
      </c>
      <c r="G6" s="29" t="n">
        <f aca="false">F9</f>
        <v>2200</v>
      </c>
      <c r="H6" s="29" t="n">
        <f aca="false">G9</f>
        <v>2500</v>
      </c>
      <c r="I6" s="29" t="n">
        <f aca="false">H9</f>
        <v>28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1100</v>
      </c>
      <c r="E7" s="28" t="n">
        <v>800</v>
      </c>
      <c r="F7" s="28" t="n">
        <v>450</v>
      </c>
      <c r="G7" s="28" t="n">
        <v>390</v>
      </c>
      <c r="H7" s="28" t="n">
        <v>360</v>
      </c>
      <c r="I7" s="28" t="n">
        <v>2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 t="n">
        <v>60</v>
      </c>
      <c r="F8" s="29" t="n">
        <v>90</v>
      </c>
      <c r="G8" s="29" t="n">
        <v>90</v>
      </c>
      <c r="H8" s="29" t="n">
        <v>60</v>
      </c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1100</v>
      </c>
      <c r="E9" s="29" t="n">
        <f aca="false">-E8+E7+E6</f>
        <v>1840</v>
      </c>
      <c r="F9" s="29" t="n">
        <f aca="false">-F8+F7+F6</f>
        <v>2200</v>
      </c>
      <c r="G9" s="29" t="n">
        <f aca="false">-G8+G7+G6</f>
        <v>2500</v>
      </c>
      <c r="H9" s="29" t="n">
        <f aca="false">-H8+H7+H6</f>
        <v>2800</v>
      </c>
      <c r="I9" s="29" t="n">
        <f aca="false">-I8+I7+I6</f>
        <v>30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48</v>
      </c>
      <c r="E12" s="27" t="n">
        <v>84</v>
      </c>
      <c r="F12" s="27" t="n">
        <v>90</v>
      </c>
      <c r="G12" s="27" t="n">
        <v>90</v>
      </c>
      <c r="H12" s="27" t="n">
        <v>90</v>
      </c>
      <c r="I12" s="31" t="n">
        <v>90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24</v>
      </c>
      <c r="C13" s="27"/>
      <c r="D13" s="27" t="n">
        <f aca="false">$B$13+D12/2</f>
        <v>48</v>
      </c>
      <c r="E13" s="27" t="n">
        <f aca="false">$B$13+E12/2</f>
        <v>66</v>
      </c>
      <c r="F13" s="27" t="n">
        <f aca="false">$B$13+F12/2</f>
        <v>69</v>
      </c>
      <c r="G13" s="27" t="n">
        <f aca="false">$B$13+G12/2</f>
        <v>69</v>
      </c>
      <c r="H13" s="27" t="n">
        <f aca="false">$B$13+H12/2</f>
        <v>69</v>
      </c>
      <c r="I13" s="27" t="n">
        <f aca="false">$B$13+I12/2</f>
        <v>69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52800</v>
      </c>
      <c r="E16" s="27" t="n">
        <f aca="false">E12*E6+E13*E7</f>
        <v>145200</v>
      </c>
      <c r="F16" s="27" t="n">
        <f aca="false">F12*F6+F13*F7</f>
        <v>196650</v>
      </c>
      <c r="G16" s="27" t="n">
        <f aca="false">G12*G6+G13*G7</f>
        <v>224910</v>
      </c>
      <c r="H16" s="27" t="n">
        <f aca="false">H12*H6+H13*H7</f>
        <v>249840</v>
      </c>
      <c r="I16" s="27" t="n">
        <f aca="false">I12*I6+I13*I7</f>
        <v>2658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52800</v>
      </c>
      <c r="E20" s="32" t="n">
        <f aca="false">E16</f>
        <v>145200</v>
      </c>
      <c r="F20" s="32" t="n">
        <f aca="false">F16</f>
        <v>196650</v>
      </c>
      <c r="G20" s="32" t="n">
        <f aca="false">G16</f>
        <v>224910</v>
      </c>
      <c r="H20" s="32" t="n">
        <f aca="false">H16</f>
        <v>249840</v>
      </c>
      <c r="I20" s="32" t="n">
        <f aca="false">I16</f>
        <v>2658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7</v>
      </c>
      <c r="E21" s="33" t="n">
        <f aca="false">+D21</f>
        <v>7</v>
      </c>
      <c r="F21" s="33" t="n">
        <f aca="false">+E21</f>
        <v>7</v>
      </c>
      <c r="G21" s="33" t="n">
        <f aca="false">+F21</f>
        <v>7</v>
      </c>
      <c r="H21" s="33" t="n">
        <f aca="false">+G21</f>
        <v>7</v>
      </c>
      <c r="I21" s="33" t="n">
        <f aca="false">+H21</f>
        <v>7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369.6</v>
      </c>
      <c r="E22" s="34" t="n">
        <f aca="false">E21*E20/1000</f>
        <v>1016.4</v>
      </c>
      <c r="F22" s="34" t="n">
        <f aca="false">F21*F20/1000</f>
        <v>1376.55</v>
      </c>
      <c r="G22" s="34" t="n">
        <f aca="false">G21*G20/1000</f>
        <v>1574.37</v>
      </c>
      <c r="H22" s="34" t="n">
        <f aca="false">H21*H20/1000</f>
        <v>1748.88</v>
      </c>
      <c r="I22" s="34" t="n">
        <f aca="false">I21*I20/1000</f>
        <v>1860.6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100</v>
      </c>
      <c r="E6" s="29" t="n">
        <f aca="false">D9</f>
        <v>200</v>
      </c>
      <c r="F6" s="29" t="n">
        <f aca="false">E9</f>
        <v>480</v>
      </c>
      <c r="G6" s="29" t="n">
        <f aca="false">F9</f>
        <v>680</v>
      </c>
      <c r="H6" s="29" t="n">
        <f aca="false">G9</f>
        <v>805</v>
      </c>
      <c r="I6" s="29" t="n">
        <f aca="false">H9</f>
        <v>88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100</v>
      </c>
      <c r="E7" s="28" t="n">
        <v>300</v>
      </c>
      <c r="F7" s="28" t="n">
        <v>230</v>
      </c>
      <c r="G7" s="28" t="n">
        <v>150</v>
      </c>
      <c r="H7" s="28" t="n">
        <v>100</v>
      </c>
      <c r="I7" s="28" t="n">
        <f aca="false">H7</f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 t="n">
        <v>20</v>
      </c>
      <c r="F8" s="29" t="n">
        <v>30</v>
      </c>
      <c r="G8" s="29" t="n">
        <v>25</v>
      </c>
      <c r="H8" s="29" t="n">
        <v>25</v>
      </c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200</v>
      </c>
      <c r="E9" s="29" t="n">
        <f aca="false">-E8+E7+E6</f>
        <v>480</v>
      </c>
      <c r="F9" s="29" t="n">
        <f aca="false">-F8+F7+F6</f>
        <v>680</v>
      </c>
      <c r="G9" s="29" t="n">
        <f aca="false">-G8+G7+G6</f>
        <v>805</v>
      </c>
      <c r="H9" s="29" t="n">
        <f aca="false">-H8+H7+H6</f>
        <v>880</v>
      </c>
      <c r="I9" s="29" t="n">
        <f aca="false">-I8+I7+I6</f>
        <v>98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60</v>
      </c>
      <c r="E12" s="27" t="n">
        <v>144</v>
      </c>
      <c r="F12" s="27" t="n">
        <v>150</v>
      </c>
      <c r="G12" s="27" t="n">
        <v>150</v>
      </c>
      <c r="H12" s="27" t="n">
        <v>150</v>
      </c>
      <c r="I12" s="31" t="n">
        <v>150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72</v>
      </c>
      <c r="C13" s="27"/>
      <c r="D13" s="27" t="n">
        <f aca="false">$B$13+D12/2</f>
        <v>102</v>
      </c>
      <c r="E13" s="27" t="n">
        <f aca="false">$B$13+E12/2</f>
        <v>144</v>
      </c>
      <c r="F13" s="27" t="n">
        <f aca="false">$B$13+F12/2</f>
        <v>147</v>
      </c>
      <c r="G13" s="27" t="n">
        <f aca="false">$B$13+G12/2</f>
        <v>147</v>
      </c>
      <c r="H13" s="27" t="n">
        <f aca="false">$B$13+H12/2</f>
        <v>147</v>
      </c>
      <c r="I13" s="27" t="n">
        <f aca="false">$B$13+I12/2</f>
        <v>147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16200</v>
      </c>
      <c r="E16" s="27" t="n">
        <f aca="false">E12*E6+E13*E7</f>
        <v>72000</v>
      </c>
      <c r="F16" s="27" t="n">
        <f aca="false">F12*F6+F13*F7</f>
        <v>105810</v>
      </c>
      <c r="G16" s="27" t="n">
        <f aca="false">G12*G6+G13*G7</f>
        <v>124050</v>
      </c>
      <c r="H16" s="27" t="n">
        <f aca="false">H12*H6+H13*H7</f>
        <v>135450</v>
      </c>
      <c r="I16" s="27" t="n">
        <f aca="false">I12*I6+I13*I7</f>
        <v>1467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16200</v>
      </c>
      <c r="E20" s="32" t="n">
        <f aca="false">E16</f>
        <v>72000</v>
      </c>
      <c r="F20" s="32" t="n">
        <f aca="false">F16</f>
        <v>105810</v>
      </c>
      <c r="G20" s="32" t="n">
        <f aca="false">G16</f>
        <v>124050</v>
      </c>
      <c r="H20" s="32" t="n">
        <f aca="false">H16</f>
        <v>135450</v>
      </c>
      <c r="I20" s="32" t="n">
        <f aca="false">I16</f>
        <v>1467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14</v>
      </c>
      <c r="E21" s="33" t="n">
        <v>15</v>
      </c>
      <c r="F21" s="33" t="n">
        <v>15.5</v>
      </c>
      <c r="G21" s="33" t="n">
        <v>15.5</v>
      </c>
      <c r="H21" s="33" t="n">
        <v>16</v>
      </c>
      <c r="I21" s="33" t="n">
        <v>16.5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226.8</v>
      </c>
      <c r="E22" s="34" t="n">
        <f aca="false">E21*E20/1000</f>
        <v>1080</v>
      </c>
      <c r="F22" s="34" t="n">
        <f aca="false">F21*F20/1000</f>
        <v>1640.055</v>
      </c>
      <c r="G22" s="34" t="n">
        <f aca="false">G21*G20/1000</f>
        <v>1922.775</v>
      </c>
      <c r="H22" s="34" t="n">
        <f aca="false">H21*H20/1000</f>
        <v>2167.2</v>
      </c>
      <c r="I22" s="34" t="n">
        <f aca="false">I21*I20/1000</f>
        <v>2420.55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100</v>
      </c>
      <c r="E6" s="29" t="n">
        <f aca="false">D9</f>
        <v>400</v>
      </c>
      <c r="F6" s="29" t="n">
        <f aca="false">E9</f>
        <v>700</v>
      </c>
      <c r="G6" s="29" t="n">
        <f aca="false">F9</f>
        <v>900</v>
      </c>
      <c r="H6" s="29" t="n">
        <f aca="false">G9</f>
        <v>1100</v>
      </c>
      <c r="I6" s="29" t="n">
        <f aca="false">H9</f>
        <v>13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300</v>
      </c>
      <c r="E7" s="28" t="n">
        <v>300</v>
      </c>
      <c r="F7" s="28" t="n">
        <v>200</v>
      </c>
      <c r="G7" s="28" t="n">
        <f aca="false">F7</f>
        <v>200</v>
      </c>
      <c r="H7" s="28" t="n">
        <f aca="false">G7</f>
        <v>200</v>
      </c>
      <c r="I7" s="28" t="n">
        <f aca="false">H7</f>
        <v>2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400</v>
      </c>
      <c r="E9" s="29" t="n">
        <f aca="false">E8+E7+E6</f>
        <v>700</v>
      </c>
      <c r="F9" s="29" t="n">
        <f aca="false">F8+F7+F6</f>
        <v>900</v>
      </c>
      <c r="G9" s="29" t="n">
        <f aca="false">G8+G7+G6</f>
        <v>1100</v>
      </c>
      <c r="H9" s="29" t="n">
        <f aca="false">H8+H7+H6</f>
        <v>1300</v>
      </c>
      <c r="I9" s="29" t="n">
        <f aca="false">I8+I7+I6</f>
        <v>15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48</v>
      </c>
      <c r="E12" s="27" t="n">
        <v>72</v>
      </c>
      <c r="F12" s="27" t="n">
        <v>78</v>
      </c>
      <c r="G12" s="27" t="n">
        <v>84</v>
      </c>
      <c r="H12" s="27" t="n">
        <v>84</v>
      </c>
      <c r="I12" s="31" t="n">
        <v>84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24</v>
      </c>
      <c r="C13" s="27"/>
      <c r="D13" s="27" t="n">
        <f aca="false">$B$13+D12/2</f>
        <v>48</v>
      </c>
      <c r="E13" s="27" t="n">
        <f aca="false">$B$13+E12/2</f>
        <v>60</v>
      </c>
      <c r="F13" s="27" t="n">
        <f aca="false">$B$13+F12/2</f>
        <v>63</v>
      </c>
      <c r="G13" s="27" t="n">
        <f aca="false">$B$13+G12/2</f>
        <v>66</v>
      </c>
      <c r="H13" s="27" t="n">
        <f aca="false">$B$13+H12/2</f>
        <v>66</v>
      </c>
      <c r="I13" s="27" t="n">
        <f aca="false">$B$13+I12/2</f>
        <v>66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19200</v>
      </c>
      <c r="E16" s="27" t="n">
        <f aca="false">E12*E6+E13*E7</f>
        <v>46800</v>
      </c>
      <c r="F16" s="27" t="n">
        <f aca="false">F12*F6+F13*F7</f>
        <v>67200</v>
      </c>
      <c r="G16" s="27" t="n">
        <f aca="false">G12*G6+G13*G7</f>
        <v>88800</v>
      </c>
      <c r="H16" s="27" t="n">
        <f aca="false">H12*H6+H13*H7</f>
        <v>105600</v>
      </c>
      <c r="I16" s="27" t="n">
        <f aca="false">I12*I6+I13*I7</f>
        <v>1224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19200</v>
      </c>
      <c r="E20" s="32" t="n">
        <f aca="false">E16</f>
        <v>46800</v>
      </c>
      <c r="F20" s="32" t="n">
        <f aca="false">F16</f>
        <v>67200</v>
      </c>
      <c r="G20" s="32" t="n">
        <f aca="false">G16</f>
        <v>88800</v>
      </c>
      <c r="H20" s="32" t="n">
        <f aca="false">H16</f>
        <v>105600</v>
      </c>
      <c r="I20" s="32" t="n">
        <f aca="false">I16</f>
        <v>1224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8.1</v>
      </c>
      <c r="E21" s="33" t="n">
        <v>8.1</v>
      </c>
      <c r="F21" s="33" t="n">
        <v>8.3</v>
      </c>
      <c r="G21" s="33" t="n">
        <v>8.3</v>
      </c>
      <c r="H21" s="33" t="n">
        <v>8.5</v>
      </c>
      <c r="I21" s="33" t="n">
        <v>8.5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155.52</v>
      </c>
      <c r="E22" s="34" t="n">
        <f aca="false">E21*E20/1000</f>
        <v>379.08</v>
      </c>
      <c r="F22" s="34" t="n">
        <f aca="false">F21*F20/1000</f>
        <v>557.76</v>
      </c>
      <c r="G22" s="34" t="n">
        <f aca="false">G21*G20/1000</f>
        <v>737.04</v>
      </c>
      <c r="H22" s="34" t="n">
        <f aca="false">H21*H20/1000</f>
        <v>897.6</v>
      </c>
      <c r="I22" s="34" t="n">
        <f aca="false">I21*I20/1000</f>
        <v>1040.4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450</v>
      </c>
      <c r="F6" s="29" t="n">
        <f aca="false">E9</f>
        <v>1000</v>
      </c>
      <c r="G6" s="29" t="n">
        <f aca="false">F9</f>
        <v>1500</v>
      </c>
      <c r="H6" s="29" t="n">
        <f aca="false">G9</f>
        <v>1700</v>
      </c>
      <c r="I6" s="29" t="n">
        <f aca="false">H9</f>
        <v>19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450</v>
      </c>
      <c r="E7" s="28" t="n">
        <v>550</v>
      </c>
      <c r="F7" s="28" t="n">
        <v>500</v>
      </c>
      <c r="G7" s="28" t="n">
        <v>200</v>
      </c>
      <c r="H7" s="28" t="n">
        <v>200</v>
      </c>
      <c r="I7" s="28" t="n">
        <v>2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450</v>
      </c>
      <c r="E9" s="29" t="n">
        <f aca="false">E8+E7+E6</f>
        <v>1000</v>
      </c>
      <c r="F9" s="29" t="n">
        <f aca="false">F8+F7+F6</f>
        <v>1500</v>
      </c>
      <c r="G9" s="29" t="n">
        <f aca="false">G8+G7+G6</f>
        <v>1700</v>
      </c>
      <c r="H9" s="29" t="n">
        <f aca="false">H8+H7+H6</f>
        <v>1900</v>
      </c>
      <c r="I9" s="29" t="n">
        <f aca="false">I8+I7+I6</f>
        <v>21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20</v>
      </c>
      <c r="E12" s="27" t="n">
        <v>150</v>
      </c>
      <c r="F12" s="27" t="n">
        <v>168</v>
      </c>
      <c r="G12" s="27" t="n">
        <v>168</v>
      </c>
      <c r="H12" s="27" t="n">
        <v>168</v>
      </c>
      <c r="I12" s="31" t="n">
        <v>168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96</v>
      </c>
      <c r="C13" s="27"/>
      <c r="D13" s="27" t="n">
        <f aca="false">$B$13+D12/2</f>
        <v>156</v>
      </c>
      <c r="E13" s="27" t="n">
        <f aca="false">$B$13+E12/2</f>
        <v>171</v>
      </c>
      <c r="F13" s="27" t="n">
        <f aca="false">$B$13+F12/2</f>
        <v>180</v>
      </c>
      <c r="G13" s="27" t="n">
        <f aca="false">$B$13+G12/2</f>
        <v>180</v>
      </c>
      <c r="H13" s="27" t="n">
        <f aca="false">$B$13+H12/2</f>
        <v>180</v>
      </c>
      <c r="I13" s="27" t="n">
        <f aca="false">$B$13+I12/2</f>
        <v>180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70200</v>
      </c>
      <c r="E16" s="27" t="n">
        <f aca="false">E12*E6+E13*E7</f>
        <v>161550</v>
      </c>
      <c r="F16" s="27" t="n">
        <f aca="false">F12*F6+F13*F7</f>
        <v>258000</v>
      </c>
      <c r="G16" s="27" t="n">
        <f aca="false">G12*G6+G13*G7</f>
        <v>288000</v>
      </c>
      <c r="H16" s="27" t="n">
        <f aca="false">H12*H6+H13*H7</f>
        <v>321600</v>
      </c>
      <c r="I16" s="27" t="n">
        <f aca="false">I12*I6+I13*I7</f>
        <v>3552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70200</v>
      </c>
      <c r="E20" s="32" t="n">
        <f aca="false">E16</f>
        <v>161550</v>
      </c>
      <c r="F20" s="32" t="n">
        <f aca="false">F16</f>
        <v>258000</v>
      </c>
      <c r="G20" s="32" t="n">
        <f aca="false">G16</f>
        <v>288000</v>
      </c>
      <c r="H20" s="32" t="n">
        <f aca="false">H16</f>
        <v>321600</v>
      </c>
      <c r="I20" s="32" t="n">
        <f aca="false">I16</f>
        <v>3552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2.15</v>
      </c>
      <c r="E21" s="33" t="n">
        <v>2.2</v>
      </c>
      <c r="F21" s="33" t="n">
        <v>2.25</v>
      </c>
      <c r="G21" s="33" t="n">
        <v>2.3</v>
      </c>
      <c r="H21" s="33" t="n">
        <v>2.4</v>
      </c>
      <c r="I21" s="33" t="n">
        <v>2.4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150.93</v>
      </c>
      <c r="E22" s="34" t="n">
        <f aca="false">E21*E20/1000</f>
        <v>355.41</v>
      </c>
      <c r="F22" s="34" t="n">
        <f aca="false">F21*F20/1000</f>
        <v>580.5</v>
      </c>
      <c r="G22" s="34" t="n">
        <f aca="false">G21*G20/1000</f>
        <v>662.4</v>
      </c>
      <c r="H22" s="34" t="n">
        <f aca="false">H21*H20/1000</f>
        <v>771.84</v>
      </c>
      <c r="I22" s="34" t="n">
        <f aca="false">I21*I20/1000</f>
        <v>852.48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O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v>900</v>
      </c>
      <c r="F6" s="29" t="n">
        <f aca="false">E9</f>
        <v>1000</v>
      </c>
      <c r="G6" s="29" t="n">
        <f aca="false">F9</f>
        <v>1100</v>
      </c>
      <c r="H6" s="29" t="n">
        <f aca="false">G9</f>
        <v>1200</v>
      </c>
      <c r="I6" s="29" t="n">
        <f aca="false">H9</f>
        <v>13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0</v>
      </c>
      <c r="E7" s="28" t="n">
        <v>100</v>
      </c>
      <c r="F7" s="28" t="n">
        <v>100</v>
      </c>
      <c r="G7" s="28" t="n">
        <v>100</v>
      </c>
      <c r="H7" s="28" t="n">
        <v>100</v>
      </c>
      <c r="I7" s="28" t="n"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0</v>
      </c>
      <c r="E9" s="29" t="n">
        <f aca="false">E8+E7+E6</f>
        <v>1000</v>
      </c>
      <c r="F9" s="29" t="n">
        <f aca="false">F8+F7+F6</f>
        <v>1100</v>
      </c>
      <c r="G9" s="29" t="n">
        <f aca="false">G8+G7+G6</f>
        <v>1200</v>
      </c>
      <c r="H9" s="29" t="n">
        <f aca="false">H8+H7+H6</f>
        <v>1300</v>
      </c>
      <c r="I9" s="29" t="n">
        <f aca="false">I8+I7+I6</f>
        <v>14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2</v>
      </c>
      <c r="E12" s="27" t="n">
        <v>12</v>
      </c>
      <c r="F12" s="27" t="n">
        <v>12</v>
      </c>
      <c r="G12" s="27" t="n">
        <v>13</v>
      </c>
      <c r="H12" s="27" t="n">
        <v>14</v>
      </c>
      <c r="I12" s="31" t="n">
        <v>15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9</v>
      </c>
      <c r="C13" s="27"/>
      <c r="D13" s="27" t="n">
        <f aca="false">$B$13+D12/2</f>
        <v>15</v>
      </c>
      <c r="E13" s="27" t="n">
        <f aca="false">$B$13+E12/2</f>
        <v>15</v>
      </c>
      <c r="F13" s="27" t="n">
        <f aca="false">$B$13+F12/2</f>
        <v>15</v>
      </c>
      <c r="G13" s="27" t="n">
        <f aca="false">$B$13+G12/2</f>
        <v>15.5</v>
      </c>
      <c r="H13" s="27" t="n">
        <f aca="false">$B$13+H12/2</f>
        <v>16</v>
      </c>
      <c r="I13" s="27" t="n">
        <f aca="false">$B$13+I12/2</f>
        <v>16.5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0</v>
      </c>
      <c r="E16" s="27" t="n">
        <f aca="false">E12*E6+E13*E7</f>
        <v>12300</v>
      </c>
      <c r="F16" s="27" t="n">
        <f aca="false">F12*F6+F13*F7</f>
        <v>13500</v>
      </c>
      <c r="G16" s="27" t="n">
        <f aca="false">G12*G6+G13*G7</f>
        <v>15850</v>
      </c>
      <c r="H16" s="27" t="n">
        <f aca="false">H12*H6+H13*H7</f>
        <v>18400</v>
      </c>
      <c r="I16" s="27" t="n">
        <f aca="false">I12*I6+I13*I7</f>
        <v>2115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0</v>
      </c>
      <c r="E20" s="32" t="n">
        <f aca="false">E16</f>
        <v>12300</v>
      </c>
      <c r="F20" s="32" t="n">
        <f aca="false">F16</f>
        <v>13500</v>
      </c>
      <c r="G20" s="32" t="n">
        <f aca="false">G16</f>
        <v>15850</v>
      </c>
      <c r="H20" s="32" t="n">
        <f aca="false">H16</f>
        <v>18400</v>
      </c>
      <c r="I20" s="32" t="n">
        <f aca="false">I16</f>
        <v>2115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100</v>
      </c>
      <c r="E21" s="33" t="n">
        <v>100</v>
      </c>
      <c r="F21" s="33" t="n">
        <v>100</v>
      </c>
      <c r="G21" s="33" t="n">
        <v>100</v>
      </c>
      <c r="H21" s="33" t="n">
        <v>100</v>
      </c>
      <c r="I21" s="33" t="n">
        <v>100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0</v>
      </c>
      <c r="E22" s="34" t="n">
        <f aca="false">E21*E20/1000</f>
        <v>1230</v>
      </c>
      <c r="F22" s="34" t="n">
        <f aca="false">F21*F20/1000</f>
        <v>1350</v>
      </c>
      <c r="G22" s="34" t="n">
        <f aca="false">G21*G20/1000</f>
        <v>1585</v>
      </c>
      <c r="H22" s="34" t="n">
        <f aca="false">H21*H20/1000</f>
        <v>1840</v>
      </c>
      <c r="I22" s="34" t="n">
        <f aca="false">I21*I20/1000</f>
        <v>2115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1:32:16Z</dcterms:created>
  <dc:creator>Jean SAINT-CRICQ</dc:creator>
  <dc:description/>
  <dc:language>en-US</dc:language>
  <cp:lastModifiedBy>evelyne</cp:lastModifiedBy>
  <dcterms:modified xsi:type="dcterms:W3CDTF">2010-06-15T08:55:31Z</dcterms:modified>
  <cp:revision>0</cp:revision>
  <dc:subject/>
  <dc:title/>
</cp:coreProperties>
</file>