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énacol" sheetId="1" state="visible" r:id="rId2"/>
    <sheet name="Gel Instant" sheetId="2" state="visible" r:id="rId3"/>
    <sheet name="Mag LP" sheetId="3" state="visible" r:id="rId4"/>
    <sheet name="Goutte sel" sheetId="4" state="visible" r:id="rId5"/>
    <sheet name="Terrafor" sheetId="5" state="visible" r:id="rId6"/>
    <sheet name="Erborian" sheetId="6" state="visible" r:id="rId7"/>
    <sheet name="MBA Vision" sheetId="7" state="visible" r:id="rId8"/>
    <sheet name="Actifa" sheetId="8" state="visible" r:id="rId9"/>
    <sheet name="Omron" sheetId="9" state="visible" r:id="rId10"/>
    <sheet name="Total" sheetId="10" state="visible" r:id="rId11"/>
  </sheets>
  <definedNames>
    <definedName function="false" hidden="false" localSheetId="0" name="_xlnm.Print_Area" vbProcedure="false">Génacol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5</xdr:rowOff>
              </xdr:from>
              <xdr:to>
                <xdr:col>1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6</xdr:rowOff>
              </xdr:from>
              <xdr:to>
                <xdr:col>1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</xdr:rowOff>
              </xdr:from>
              <xdr:to>
                <xdr:col>12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7</xdr:rowOff>
              </xdr:from>
              <xdr:to>
                <xdr:col>12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</xdr:row>
                <xdr:rowOff>8</xdr:rowOff>
              </xdr:from>
              <xdr:to>
                <xdr:col>13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5</xdr:rowOff>
              </xdr:from>
              <xdr:to>
                <xdr:col>13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2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4</xdr:rowOff>
              </xdr:from>
              <xdr:to>
                <xdr:col>1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5</xdr:rowOff>
              </xdr:from>
              <xdr:to>
                <xdr:col>11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33">
  <si>
    <t xml:space="preserve">Génacol</t>
  </si>
  <si>
    <t xml:space="preserve">BUSINESS PLAN…………………... - PREVISIONS DE VENTES :</t>
  </si>
  <si>
    <t xml:space="preserve">JSC le 16 janvier 2010</t>
  </si>
  <si>
    <t xml:space="preserve">Nbre de DP</t>
  </si>
  <si>
    <t xml:space="preserve">Distribution num.</t>
  </si>
  <si>
    <t xml:space="preserve">Commentaires</t>
  </si>
  <si>
    <t xml:space="preserve">Pharma DP</t>
  </si>
  <si>
    <t xml:space="preserve">nombre de pharmacies début d'année</t>
  </si>
  <si>
    <t xml:space="preserve">pharma gagnées</t>
  </si>
  <si>
    <t xml:space="preserve">nbre de pharmacies implantées ds l'année</t>
  </si>
  <si>
    <t xml:space="preserve">pharma perdues</t>
  </si>
  <si>
    <t xml:space="preserve">nombre de pharmacies perdues</t>
  </si>
  <si>
    <t xml:space="preserve">Pharma FP</t>
  </si>
  <si>
    <t xml:space="preserve">nbre de pharmacies fin d'année</t>
  </si>
  <si>
    <t xml:space="preserve">Unités/pharma</t>
  </si>
  <si>
    <t xml:space="preserve">Ventes/Ph DP</t>
  </si>
  <si>
    <t xml:space="preserve">nbre d'unités/an par pharma début d'année</t>
  </si>
  <si>
    <t xml:space="preserve">Ventes/Ph +</t>
  </si>
  <si>
    <t xml:space="preserve">nbre d'unités/an vendues à nvles pharma</t>
  </si>
  <si>
    <t xml:space="preserve">Circuit pharma</t>
  </si>
  <si>
    <t xml:space="preserve">Ventes en unités</t>
  </si>
  <si>
    <t xml:space="preserve">Résumé quantités, PVU, PRIU</t>
  </si>
  <si>
    <t xml:space="preserve">Total</t>
  </si>
  <si>
    <t xml:space="preserve">90 vis / secteur</t>
  </si>
  <si>
    <t xml:space="preserve">Nbre unités</t>
  </si>
  <si>
    <t xml:space="preserve">20% tx transformation</t>
  </si>
  <si>
    <t xml:space="preserve">PV moyen/u</t>
  </si>
  <si>
    <t xml:space="preserve">18 clients / mois / secteur</t>
  </si>
  <si>
    <t xml:space="preserve">70 clients / quad</t>
  </si>
  <si>
    <t xml:space="preserve">CA produit k€</t>
  </si>
  <si>
    <t xml:space="preserve">5 clients / mois --&gt; 20 clients / secteur / quad</t>
  </si>
  <si>
    <t xml:space="preserve">80 client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%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7" min="4" style="0" width="6.7"/>
    <col collapsed="false" customWidth="true" hidden="false" outlineLevel="0" max="9" min="8" style="0" width="7.56"/>
    <col collapsed="false" customWidth="true" hidden="false" outlineLevel="0" max="21" min="10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Génacol</v>
      </c>
    </row>
    <row r="5" customFormat="false" ht="12.75" hidden="false" customHeight="false" outlineLevel="0" collapsed="false">
      <c r="A5" s="0" t="s">
        <v>3</v>
      </c>
      <c r="D5" s="0" t="n">
        <v>9</v>
      </c>
      <c r="E5" s="0" t="n">
        <v>11</v>
      </c>
      <c r="F5" s="0" t="n">
        <v>13</v>
      </c>
      <c r="G5" s="0" t="n">
        <v>15</v>
      </c>
      <c r="H5" s="0" t="n">
        <v>17</v>
      </c>
      <c r="I5" s="0" t="n">
        <v>20</v>
      </c>
    </row>
    <row r="6" customFormat="false" ht="12.75" hidden="false" customHeight="false" outlineLevel="0" collapsed="false">
      <c r="A6" s="2" t="s">
        <v>4</v>
      </c>
      <c r="B6" s="3"/>
      <c r="C6" s="3"/>
      <c r="D6" s="4" t="n">
        <v>2010</v>
      </c>
      <c r="E6" s="4" t="n">
        <f aca="false">D6+1</f>
        <v>2011</v>
      </c>
      <c r="F6" s="4" t="n">
        <f aca="false">E6+1</f>
        <v>2012</v>
      </c>
      <c r="G6" s="4" t="n">
        <f aca="false">F6+1</f>
        <v>2013</v>
      </c>
      <c r="H6" s="4" t="n">
        <f aca="false">G6+1</f>
        <v>2014</v>
      </c>
      <c r="I6" s="4" t="n">
        <f aca="false">H6+1</f>
        <v>2015</v>
      </c>
      <c r="J6" s="5" t="s">
        <v>5</v>
      </c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6</v>
      </c>
      <c r="B7" s="7"/>
      <c r="C7" s="7"/>
      <c r="D7" s="8" t="n">
        <v>450</v>
      </c>
      <c r="E7" s="7" t="n">
        <f aca="false">D10</f>
        <v>740</v>
      </c>
      <c r="F7" s="7" t="n">
        <f aca="false">E10</f>
        <v>1450</v>
      </c>
      <c r="G7" s="7" t="n">
        <f aca="false">F10</f>
        <v>1850</v>
      </c>
      <c r="H7" s="7" t="n">
        <f aca="false">G10</f>
        <v>2000</v>
      </c>
      <c r="I7" s="7" t="n">
        <f aca="false">H10</f>
        <v>2150</v>
      </c>
      <c r="J7" s="9" t="s">
        <v>7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6" t="s">
        <v>8</v>
      </c>
      <c r="B8" s="7"/>
      <c r="C8" s="7"/>
      <c r="D8" s="8" t="n">
        <v>350</v>
      </c>
      <c r="E8" s="8" t="n">
        <v>800</v>
      </c>
      <c r="F8" s="8" t="n">
        <v>450</v>
      </c>
      <c r="G8" s="8" t="n">
        <v>200</v>
      </c>
      <c r="H8" s="8" t="n">
        <v>200</v>
      </c>
      <c r="I8" s="8" t="n">
        <f aca="false">H8</f>
        <v>200</v>
      </c>
      <c r="J8" s="9" t="s">
        <v>9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10</v>
      </c>
      <c r="B9" s="7"/>
      <c r="C9" s="7"/>
      <c r="D9" s="7" t="n">
        <v>60</v>
      </c>
      <c r="E9" s="7" t="n">
        <v>90</v>
      </c>
      <c r="F9" s="7" t="n">
        <v>50</v>
      </c>
      <c r="G9" s="7" t="n">
        <v>50</v>
      </c>
      <c r="H9" s="7" t="n">
        <v>50</v>
      </c>
      <c r="I9" s="7" t="n">
        <v>50</v>
      </c>
      <c r="J9" s="9" t="s">
        <v>11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0" t="s">
        <v>12</v>
      </c>
      <c r="B10" s="7"/>
      <c r="C10" s="7"/>
      <c r="D10" s="7" t="n">
        <f aca="false">D8+D7-D9</f>
        <v>740</v>
      </c>
      <c r="E10" s="7" t="n">
        <f aca="false">E8+E7-E9</f>
        <v>1450</v>
      </c>
      <c r="F10" s="7" t="n">
        <f aca="false">F8+F7-F9</f>
        <v>1850</v>
      </c>
      <c r="G10" s="7" t="n">
        <f aca="false">G8+G7-G9</f>
        <v>2000</v>
      </c>
      <c r="H10" s="7" t="n">
        <f aca="false">H8+H7-H9</f>
        <v>2150</v>
      </c>
      <c r="I10" s="7" t="n">
        <f aca="false">I8+I7-I9</f>
        <v>2300</v>
      </c>
      <c r="J10" s="9" t="s">
        <v>13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/>
      <c r="L11" s="14"/>
    </row>
    <row r="12" customFormat="false" ht="12.75" hidden="false" customHeight="false" outlineLevel="0" collapsed="false">
      <c r="A12" s="10" t="s">
        <v>14</v>
      </c>
      <c r="B12" s="7"/>
      <c r="C12" s="7"/>
      <c r="D12" s="10" t="n">
        <f aca="false">D6</f>
        <v>2010</v>
      </c>
      <c r="E12" s="10" t="n">
        <f aca="false">E6</f>
        <v>2011</v>
      </c>
      <c r="F12" s="10" t="n">
        <f aca="false">F6</f>
        <v>2012</v>
      </c>
      <c r="G12" s="10" t="n">
        <f aca="false">G6</f>
        <v>2013</v>
      </c>
      <c r="H12" s="10" t="n">
        <f aca="false">H6</f>
        <v>2014</v>
      </c>
      <c r="I12" s="10" t="n">
        <f aca="false">I6</f>
        <v>2015</v>
      </c>
      <c r="J12" s="5" t="s">
        <v>5</v>
      </c>
      <c r="K12" s="5"/>
      <c r="L12" s="5"/>
      <c r="M12" s="5"/>
      <c r="N12" s="5"/>
      <c r="O12" s="5"/>
    </row>
    <row r="13" customFormat="false" ht="12.75" hidden="false" customHeight="false" outlineLevel="0" collapsed="false">
      <c r="A13" s="10" t="s">
        <v>15</v>
      </c>
      <c r="B13" s="7"/>
      <c r="C13" s="7"/>
      <c r="D13" s="8" t="n">
        <v>42</v>
      </c>
      <c r="E13" s="7" t="n">
        <v>48</v>
      </c>
      <c r="F13" s="7" t="n">
        <v>52</v>
      </c>
      <c r="G13" s="7" t="n">
        <v>48</v>
      </c>
      <c r="H13" s="7" t="n">
        <v>48</v>
      </c>
      <c r="I13" s="15" t="n">
        <v>48</v>
      </c>
      <c r="J13" s="9" t="s">
        <v>16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 t="s">
        <v>17</v>
      </c>
      <c r="B14" s="8" t="n">
        <v>24</v>
      </c>
      <c r="C14" s="7"/>
      <c r="D14" s="7" t="n">
        <f aca="false">$B$14+D13/2</f>
        <v>45</v>
      </c>
      <c r="E14" s="7" t="n">
        <f aca="false">$B$14+E13/2</f>
        <v>48</v>
      </c>
      <c r="F14" s="7" t="n">
        <f aca="false">$B$14+F13/2</f>
        <v>50</v>
      </c>
      <c r="G14" s="7" t="n">
        <f aca="false">$B$14+G13/2</f>
        <v>48</v>
      </c>
      <c r="H14" s="7" t="n">
        <f aca="false">$B$14+H13/2</f>
        <v>48</v>
      </c>
      <c r="I14" s="7" t="n">
        <f aca="false">$B$14+I13/2</f>
        <v>48</v>
      </c>
      <c r="J14" s="9" t="s">
        <v>18</v>
      </c>
      <c r="K14" s="9"/>
      <c r="L14" s="9"/>
      <c r="M14" s="9"/>
      <c r="N14" s="9"/>
      <c r="O14" s="9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6"/>
      <c r="J15" s="17"/>
      <c r="K15" s="18"/>
    </row>
    <row r="16" customFormat="false" ht="12.75" hidden="false" customHeight="false" outlineLevel="0" collapsed="false">
      <c r="A16" s="10" t="s">
        <v>19</v>
      </c>
      <c r="B16" s="7"/>
      <c r="C16" s="7"/>
      <c r="D16" s="10" t="n">
        <f aca="false">D12</f>
        <v>2010</v>
      </c>
      <c r="E16" s="10" t="n">
        <f aca="false">E12</f>
        <v>2011</v>
      </c>
      <c r="F16" s="10" t="n">
        <f aca="false">F12</f>
        <v>2012</v>
      </c>
      <c r="G16" s="10" t="n">
        <f aca="false">G12</f>
        <v>2013</v>
      </c>
      <c r="H16" s="10" t="n">
        <f aca="false">H12</f>
        <v>2014</v>
      </c>
      <c r="I16" s="10" t="n">
        <f aca="false">I12</f>
        <v>2015</v>
      </c>
      <c r="J16" s="17"/>
      <c r="K16" s="18"/>
    </row>
    <row r="17" customFormat="false" ht="12.75" hidden="false" customHeight="false" outlineLevel="0" collapsed="false">
      <c r="A17" s="10" t="s">
        <v>20</v>
      </c>
      <c r="B17" s="7"/>
      <c r="C17" s="7"/>
      <c r="D17" s="7" t="n">
        <f aca="false">D13*(D7-D9)+D14*D8</f>
        <v>32130</v>
      </c>
      <c r="E17" s="7" t="n">
        <f aca="false">E13*E7+E14*E8</f>
        <v>73920</v>
      </c>
      <c r="F17" s="7" t="n">
        <f aca="false">F13*F7+F14*F8</f>
        <v>97900</v>
      </c>
      <c r="G17" s="7" t="n">
        <f aca="false">G13*G7+G14*G8</f>
        <v>98400</v>
      </c>
      <c r="H17" s="7" t="n">
        <f aca="false">H13*H7+H14*H8</f>
        <v>105600</v>
      </c>
      <c r="I17" s="7" t="n">
        <f aca="false">I13*I7+I14*I8</f>
        <v>112800</v>
      </c>
      <c r="J17" s="17"/>
      <c r="K17" s="18"/>
    </row>
    <row r="18" customFormat="false" ht="12.75" hidden="false" customHeight="false" outlineLevel="0" collapsed="false">
      <c r="A18" s="12" t="str">
        <f aca="false">A1</f>
        <v>Génacol</v>
      </c>
      <c r="B18" s="12"/>
      <c r="C18" s="12"/>
      <c r="D18" s="12"/>
      <c r="E18" s="12"/>
      <c r="F18" s="12"/>
      <c r="G18" s="12"/>
      <c r="H18" s="12"/>
      <c r="I18" s="16"/>
      <c r="J18" s="17"/>
      <c r="K18" s="18"/>
    </row>
    <row r="19" customFormat="false" ht="12.75" hidden="false" customHeight="fals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7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10" t="s">
        <v>22</v>
      </c>
      <c r="B20" s="7"/>
      <c r="C20" s="7"/>
      <c r="D20" s="10" t="n">
        <f aca="false">D16</f>
        <v>2010</v>
      </c>
      <c r="E20" s="10" t="n">
        <f aca="false">E16</f>
        <v>2011</v>
      </c>
      <c r="F20" s="10" t="n">
        <f aca="false">F16</f>
        <v>2012</v>
      </c>
      <c r="G20" s="10" t="n">
        <f aca="false">G16</f>
        <v>2013</v>
      </c>
      <c r="H20" s="10" t="n">
        <f aca="false">H16</f>
        <v>2014</v>
      </c>
      <c r="I20" s="10" t="n">
        <f aca="false">I16</f>
        <v>2015</v>
      </c>
      <c r="J20" s="17"/>
      <c r="K20" s="21"/>
      <c r="L20" s="21"/>
      <c r="M20" s="21"/>
      <c r="N20" s="22"/>
      <c r="O20" s="22"/>
      <c r="P20" s="22" t="s">
        <v>23</v>
      </c>
      <c r="Q20" s="22"/>
      <c r="R20" s="22"/>
      <c r="S20" s="22"/>
    </row>
    <row r="21" customFormat="false" ht="12.75" hidden="false" customHeight="false" outlineLevel="0" collapsed="false">
      <c r="A21" s="10" t="s">
        <v>24</v>
      </c>
      <c r="B21" s="7"/>
      <c r="C21" s="7"/>
      <c r="D21" s="23" t="n">
        <f aca="false">D17</f>
        <v>32130</v>
      </c>
      <c r="E21" s="23" t="n">
        <f aca="false">E17</f>
        <v>73920</v>
      </c>
      <c r="F21" s="23" t="n">
        <f aca="false">F17</f>
        <v>97900</v>
      </c>
      <c r="G21" s="23" t="n">
        <f aca="false">G17</f>
        <v>98400</v>
      </c>
      <c r="H21" s="23" t="n">
        <f aca="false">H17</f>
        <v>105600</v>
      </c>
      <c r="I21" s="23" t="n">
        <f aca="false">I17</f>
        <v>112800</v>
      </c>
      <c r="J21" s="17"/>
      <c r="K21" s="22"/>
      <c r="L21" s="22"/>
      <c r="M21" s="21"/>
      <c r="N21" s="17"/>
      <c r="O21" s="17"/>
      <c r="P21" s="17" t="s">
        <v>25</v>
      </c>
      <c r="Q21" s="17"/>
      <c r="R21" s="17"/>
      <c r="S21" s="17"/>
    </row>
    <row r="22" customFormat="false" ht="12.75" hidden="false" customHeight="false" outlineLevel="0" collapsed="false">
      <c r="A22" s="10" t="s">
        <v>26</v>
      </c>
      <c r="B22" s="7"/>
      <c r="C22" s="7"/>
      <c r="D22" s="24" t="n">
        <v>18.4</v>
      </c>
      <c r="E22" s="24" t="n">
        <f aca="false">+D22</f>
        <v>18.4</v>
      </c>
      <c r="F22" s="24" t="n">
        <v>19</v>
      </c>
      <c r="G22" s="24" t="n">
        <f aca="false">+F22</f>
        <v>19</v>
      </c>
      <c r="H22" s="24" t="n">
        <v>19.5</v>
      </c>
      <c r="I22" s="24" t="n">
        <f aca="false">+H22</f>
        <v>19.5</v>
      </c>
      <c r="J22" s="17"/>
      <c r="K22" s="22"/>
      <c r="L22" s="22"/>
      <c r="M22" s="21"/>
      <c r="N22" s="17"/>
      <c r="O22" s="17"/>
      <c r="P22" s="17" t="s">
        <v>27</v>
      </c>
      <c r="Q22" s="17"/>
      <c r="R22" s="17"/>
      <c r="S22" s="17"/>
      <c r="T22" s="0" t="s">
        <v>28</v>
      </c>
    </row>
    <row r="23" customFormat="false" ht="12.75" hidden="false" customHeight="false" outlineLevel="0" collapsed="false">
      <c r="A23" s="10" t="s">
        <v>29</v>
      </c>
      <c r="B23" s="7"/>
      <c r="C23" s="7"/>
      <c r="D23" s="8" t="n">
        <f aca="false">D22*D21/1000</f>
        <v>591.192</v>
      </c>
      <c r="E23" s="8" t="n">
        <f aca="false">E22*E21/1000</f>
        <v>1360.128</v>
      </c>
      <c r="F23" s="8" t="n">
        <f aca="false">F22*F21/1000</f>
        <v>1860.1</v>
      </c>
      <c r="G23" s="8" t="n">
        <f aca="false">G22*G21/1000</f>
        <v>1869.6</v>
      </c>
      <c r="H23" s="8" t="n">
        <f aca="false">H22*H21/1000</f>
        <v>2059.2</v>
      </c>
      <c r="I23" s="8" t="n">
        <f aca="false">I22*I21/1000</f>
        <v>2199.6</v>
      </c>
      <c r="K23" s="22"/>
      <c r="L23" s="22"/>
      <c r="M23" s="21"/>
      <c r="N23" s="17"/>
      <c r="O23" s="17"/>
      <c r="P23" s="17"/>
      <c r="Q23" s="17"/>
      <c r="R23" s="17"/>
      <c r="S23" s="17"/>
      <c r="T23" s="0" t="n">
        <f aca="false">70*5</f>
        <v>350</v>
      </c>
    </row>
    <row r="24" customFormat="false" ht="12.75" hidden="false" customHeight="false" outlineLevel="0" collapsed="false">
      <c r="K24" s="22"/>
      <c r="L24" s="22"/>
      <c r="M24" s="21"/>
      <c r="N24" s="25"/>
      <c r="O24" s="25"/>
      <c r="P24" s="25" t="n">
        <v>0.05</v>
      </c>
      <c r="Q24" s="25"/>
      <c r="R24" s="25"/>
      <c r="S24" s="25"/>
    </row>
    <row r="26" customFormat="false" ht="12.75" hidden="false" customHeight="false" outlineLevel="0" collapsed="false">
      <c r="P26" s="0" t="s">
        <v>30</v>
      </c>
    </row>
    <row r="27" customFormat="false" ht="12.75" hidden="false" customHeight="false" outlineLevel="0" collapsed="false">
      <c r="T27" s="0" t="s">
        <v>31</v>
      </c>
    </row>
  </sheetData>
  <mergeCells count="9">
    <mergeCell ref="J6:O6"/>
    <mergeCell ref="J7:O7"/>
    <mergeCell ref="J8:O8"/>
    <mergeCell ref="J9:O9"/>
    <mergeCell ref="J10:O10"/>
    <mergeCell ref="J12:O12"/>
    <mergeCell ref="J13:O13"/>
    <mergeCell ref="J14:O14"/>
    <mergeCell ref="A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4" min="4" style="0" width="7.56"/>
    <col collapsed="false" customWidth="true" hidden="false" outlineLevel="0" max="7" min="5" style="0" width="6.7"/>
    <col collapsed="false" customWidth="true" hidden="false" outlineLevel="0" max="9" min="8" style="0" width="7.56"/>
    <col collapsed="false" customWidth="true" hidden="false" outlineLevel="0" max="21" min="10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5" t="s">
        <v>32</v>
      </c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36" t="s">
        <v>6</v>
      </c>
      <c r="B6" s="37"/>
      <c r="C6" s="37"/>
      <c r="D6" s="38" t="n">
        <v>900</v>
      </c>
      <c r="E6" s="38" t="n">
        <f aca="false">D9</f>
        <v>1000</v>
      </c>
      <c r="F6" s="38" t="n">
        <f aca="false">E9</f>
        <v>1100</v>
      </c>
      <c r="G6" s="38" t="n">
        <f aca="false">F9</f>
        <v>1200</v>
      </c>
      <c r="H6" s="38" t="n">
        <f aca="false">G9</f>
        <v>1300</v>
      </c>
      <c r="I6" s="38" t="n">
        <f aca="false">H9</f>
        <v>14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36" t="s">
        <v>8</v>
      </c>
      <c r="B7" s="37"/>
      <c r="C7" s="37"/>
      <c r="D7" s="38" t="n">
        <v>100</v>
      </c>
      <c r="E7" s="38" t="n">
        <v>100</v>
      </c>
      <c r="F7" s="38" t="n">
        <v>100</v>
      </c>
      <c r="G7" s="38" t="n">
        <v>100</v>
      </c>
      <c r="H7" s="38" t="n">
        <v>100</v>
      </c>
      <c r="I7" s="38" t="n"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36" t="s">
        <v>10</v>
      </c>
      <c r="B8" s="37"/>
      <c r="C8" s="37"/>
      <c r="D8" s="38"/>
      <c r="E8" s="38"/>
      <c r="F8" s="38"/>
      <c r="G8" s="38"/>
      <c r="H8" s="38"/>
      <c r="I8" s="38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36" t="s">
        <v>12</v>
      </c>
      <c r="B9" s="37"/>
      <c r="C9" s="37"/>
      <c r="D9" s="38" t="n">
        <f aca="false">D8+D7+D6</f>
        <v>1000</v>
      </c>
      <c r="E9" s="38" t="n">
        <f aca="false">E8+E7+E6</f>
        <v>1100</v>
      </c>
      <c r="F9" s="38" t="n">
        <f aca="false">F8+F7+F6</f>
        <v>1200</v>
      </c>
      <c r="G9" s="38" t="n">
        <f aca="false">G8+G7+G6</f>
        <v>1300</v>
      </c>
      <c r="H9" s="38" t="n">
        <f aca="false">H8+H7+H6</f>
        <v>1400</v>
      </c>
      <c r="I9" s="38" t="n">
        <f aca="false">I8+I7+I6</f>
        <v>15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39"/>
      <c r="B10" s="40"/>
      <c r="C10" s="40"/>
      <c r="D10" s="40"/>
      <c r="E10" s="41"/>
      <c r="F10" s="42"/>
      <c r="G10" s="40"/>
      <c r="H10" s="41"/>
      <c r="I10" s="42"/>
      <c r="K10" s="13"/>
      <c r="L10" s="14"/>
    </row>
    <row r="11" customFormat="false" ht="12.75" hidden="false" customHeight="false" outlineLevel="0" collapsed="false">
      <c r="A11" s="36" t="s">
        <v>14</v>
      </c>
      <c r="B11" s="37"/>
      <c r="C11" s="37"/>
      <c r="D11" s="36" t="n">
        <f aca="false">D5</f>
        <v>2010</v>
      </c>
      <c r="E11" s="36" t="n">
        <f aca="false">E5</f>
        <v>2011</v>
      </c>
      <c r="F11" s="36" t="n">
        <f aca="false">F5</f>
        <v>2012</v>
      </c>
      <c r="G11" s="36" t="n">
        <f aca="false">G5</f>
        <v>2013</v>
      </c>
      <c r="H11" s="36" t="n">
        <f aca="false">H5</f>
        <v>2014</v>
      </c>
      <c r="I11" s="36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36" t="s">
        <v>15</v>
      </c>
      <c r="B12" s="37"/>
      <c r="C12" s="37"/>
      <c r="D12" s="37" t="n">
        <v>12</v>
      </c>
      <c r="E12" s="37" t="n">
        <v>15</v>
      </c>
      <c r="F12" s="37" t="n">
        <v>18</v>
      </c>
      <c r="G12" s="37" t="n">
        <v>18</v>
      </c>
      <c r="H12" s="37" t="n">
        <v>21</v>
      </c>
      <c r="I12" s="43" t="n">
        <v>21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36" t="s">
        <v>17</v>
      </c>
      <c r="B13" s="37" t="n">
        <v>9</v>
      </c>
      <c r="C13" s="37"/>
      <c r="D13" s="37" t="n">
        <f aca="false">$B$13+D12/2</f>
        <v>15</v>
      </c>
      <c r="E13" s="37" t="n">
        <f aca="false">$B$13+E12/2</f>
        <v>16.5</v>
      </c>
      <c r="F13" s="37" t="n">
        <f aca="false">$B$13+F12/2</f>
        <v>18</v>
      </c>
      <c r="G13" s="37" t="n">
        <f aca="false">$B$13+G12/2</f>
        <v>18</v>
      </c>
      <c r="H13" s="37" t="n">
        <f aca="false">$B$13+H12/2</f>
        <v>19.5</v>
      </c>
      <c r="I13" s="37" t="n">
        <f aca="false">$B$13+I12/2</f>
        <v>19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4"/>
      <c r="J14" s="17"/>
      <c r="K14" s="18"/>
    </row>
    <row r="15" customFormat="false" ht="12.75" hidden="false" customHeight="false" outlineLevel="0" collapsed="false">
      <c r="A15" s="36" t="s">
        <v>19</v>
      </c>
      <c r="B15" s="37"/>
      <c r="C15" s="37"/>
      <c r="D15" s="36" t="n">
        <f aca="false">D11</f>
        <v>2010</v>
      </c>
      <c r="E15" s="36" t="n">
        <f aca="false">E11</f>
        <v>2011</v>
      </c>
      <c r="F15" s="36" t="n">
        <f aca="false">F11</f>
        <v>2012</v>
      </c>
      <c r="G15" s="36" t="n">
        <f aca="false">G11</f>
        <v>2013</v>
      </c>
      <c r="H15" s="36" t="n">
        <f aca="false">H11</f>
        <v>2014</v>
      </c>
      <c r="I15" s="36" t="n">
        <f aca="false">I11</f>
        <v>2015</v>
      </c>
      <c r="J15" s="17"/>
      <c r="K15" s="18"/>
    </row>
    <row r="16" customFormat="false" ht="12.75" hidden="false" customHeight="false" outlineLevel="0" collapsed="false">
      <c r="A16" s="36" t="s">
        <v>20</v>
      </c>
      <c r="B16" s="37"/>
      <c r="C16" s="37"/>
      <c r="D16" s="37" t="n">
        <f aca="false">D12*D6+D13*D7</f>
        <v>12300</v>
      </c>
      <c r="E16" s="37" t="n">
        <f aca="false">E12*E6+E13*E7</f>
        <v>16650</v>
      </c>
      <c r="F16" s="37" t="n">
        <f aca="false">F12*F6+F13*F7</f>
        <v>21600</v>
      </c>
      <c r="G16" s="37" t="n">
        <f aca="false">G12*G6+G13*G7</f>
        <v>23400</v>
      </c>
      <c r="H16" s="37" t="n">
        <f aca="false">H12*H6+H13*H7</f>
        <v>29250</v>
      </c>
      <c r="I16" s="37" t="n">
        <f aca="false">I12*I6+I13*I7</f>
        <v>3135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23" t="n">
        <f aca="false">Génacol!D21+'Gel Instant'!D20+'Mag LP'!D20+'Goutte sel'!D20+Terrafor!D20+Erborian!D20+'MBA Vision'!D20+Actifa!D20+Omron!D20</f>
        <v>217290</v>
      </c>
      <c r="E20" s="32" t="n">
        <f aca="false">Génacol!E21+'Gel Instant'!E20+'Mag LP'!E20+'Goutte sel'!E20+Terrafor!E20+Erborian!E20+'MBA Vision'!E20+Actifa!E20+Omron!E20</f>
        <v>528270</v>
      </c>
      <c r="F20" s="32" t="n">
        <f aca="false">Génacol!F21+'Gel Instant'!F20+'Mag LP'!F20+'Goutte sel'!F20+Terrafor!F20+Erborian!F20+'MBA Vision'!F20+Actifa!F20+Omron!F20</f>
        <v>718085</v>
      </c>
      <c r="G20" s="32" t="n">
        <f aca="false">Génacol!G21+'Gel Instant'!G20+'Mag LP'!G20+'Goutte sel'!G20+Terrafor!G20+Erborian!G20+'MBA Vision'!G20+Actifa!G20+Omron!G20</f>
        <v>825750</v>
      </c>
      <c r="H20" s="32" t="n">
        <f aca="false">Génacol!H21+'Gel Instant'!H20+'Mag LP'!H20+'Goutte sel'!H20+Terrafor!H20+Erborian!H20+'MBA Vision'!H20+Actifa!H20+Omron!H20</f>
        <v>912120</v>
      </c>
      <c r="I20" s="32" t="n">
        <f aca="false">Génacol!I21+'Gel Instant'!I20+'Mag LP'!I20+'Goutte sel'!I20+Terrafor!I20+Erborian!I20+'MBA Vision'!I20+Actifa!I20+Omron!I20</f>
        <v>9945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/>
      <c r="E21" s="33"/>
      <c r="F21" s="33"/>
      <c r="G21" s="33"/>
      <c r="H21" s="33"/>
      <c r="I21" s="33"/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Génacol!D23+'Gel Instant'!D22+'Mag LP'!D22+'Goutte sel'!D22+Terrafor!D22+Erborian!D22+'MBA Vision'!D22+Actifa!D22+Omron!D22</f>
        <v>1757.922</v>
      </c>
      <c r="E22" s="34" t="n">
        <f aca="false">Génacol!E23+'Gel Instant'!E22+'Mag LP'!E22+'Goutte sel'!E22+Terrafor!E22+Erborian!E22+'MBA Vision'!E22+Actifa!E22+Omron!E22</f>
        <v>5549.913</v>
      </c>
      <c r="F22" s="34" t="n">
        <f aca="false">Génacol!F23+'Gel Instant'!F22+'Mag LP'!F22+'Goutte sel'!F22+Terrafor!F22+Erborian!F22+'MBA Vision'!F22+Actifa!F22+Omron!F22</f>
        <v>7687.6725</v>
      </c>
      <c r="G22" s="34" t="n">
        <f aca="false">Génacol!G23+'Gel Instant'!G22+'Mag LP'!G22+'Goutte sel'!G22+Terrafor!G22+Erborian!G22+'MBA Vision'!G22+Actifa!G22+Omron!G22</f>
        <v>8999.355</v>
      </c>
      <c r="H22" s="34" t="n">
        <f aca="false">Génacol!H23+'Gel Instant'!H22+'Mag LP'!H22+'Goutte sel'!H22+Terrafor!H22+Erborian!H22+'MBA Vision'!H22+Actifa!H22+Omron!H22</f>
        <v>10418.745</v>
      </c>
      <c r="I22" s="34" t="n">
        <f aca="false">Génacol!I23+'Gel Instant'!I22+'Mag LP'!I22+'Goutte sel'!I22+Terrafor!I22+Erborian!I22+'MBA Vision'!I22+Actifa!I22+Omron!I22</f>
        <v>11456.74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E23" s="0" t="n">
        <v>472</v>
      </c>
      <c r="F23" s="0" t="n">
        <v>742</v>
      </c>
      <c r="G23" s="0" t="n">
        <v>950</v>
      </c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E25" s="0" t="n">
        <v>1230</v>
      </c>
      <c r="F25" s="0" t="n">
        <v>1665</v>
      </c>
      <c r="G25" s="0" t="n">
        <v>2100</v>
      </c>
    </row>
    <row r="26" customFormat="false" ht="12.75" hidden="false" customHeight="false" outlineLevel="0" collapsed="false">
      <c r="E26" s="13" t="n">
        <f aca="false">(E22+E23-E25)</f>
        <v>4791.913</v>
      </c>
      <c r="F26" s="13" t="n">
        <f aca="false">(F22+F23-F25)</f>
        <v>6764.6725</v>
      </c>
      <c r="G26" s="13" t="n">
        <f aca="false">(G22+G23-G25)</f>
        <v>7849.355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50</v>
      </c>
      <c r="E6" s="29" t="n">
        <f aca="false">D9</f>
        <v>250</v>
      </c>
      <c r="F6" s="29" t="n">
        <f aca="false">E9</f>
        <v>450</v>
      </c>
      <c r="G6" s="29" t="n">
        <f aca="false">F9</f>
        <v>600</v>
      </c>
      <c r="H6" s="29" t="n">
        <f aca="false">G9</f>
        <v>700</v>
      </c>
      <c r="I6" s="29" t="n">
        <f aca="false">H9</f>
        <v>8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00</v>
      </c>
      <c r="E7" s="28" t="n">
        <v>200</v>
      </c>
      <c r="F7" s="28" t="n">
        <v>150</v>
      </c>
      <c r="G7" s="28" t="n">
        <v>100</v>
      </c>
      <c r="H7" s="28" t="n">
        <f aca="false">G7</f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450</v>
      </c>
      <c r="F9" s="29" t="n">
        <f aca="false">F8+F7+F6</f>
        <v>600</v>
      </c>
      <c r="G9" s="29" t="n">
        <f aca="false">G8+G7+G6</f>
        <v>700</v>
      </c>
      <c r="H9" s="29" t="n">
        <f aca="false">H8+H7+H6</f>
        <v>800</v>
      </c>
      <c r="I9" s="29" t="n">
        <f aca="false">I8+I7+I6</f>
        <v>9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9</v>
      </c>
      <c r="E12" s="27" t="n">
        <v>9</v>
      </c>
      <c r="F12" s="27" t="n">
        <v>9</v>
      </c>
      <c r="G12" s="27" t="n">
        <v>9</v>
      </c>
      <c r="H12" s="27" t="n">
        <v>9</v>
      </c>
      <c r="I12" s="31" t="n">
        <v>9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6</v>
      </c>
      <c r="C13" s="27"/>
      <c r="D13" s="27" t="n">
        <f aca="false">$B$13+D12/2</f>
        <v>10.5</v>
      </c>
      <c r="E13" s="27" t="n">
        <f aca="false">$B$13+E12/2</f>
        <v>10.5</v>
      </c>
      <c r="F13" s="27" t="n">
        <f aca="false">$B$13+F12/2</f>
        <v>10.5</v>
      </c>
      <c r="G13" s="27" t="n">
        <f aca="false">$B$13+G12/2</f>
        <v>10.5</v>
      </c>
      <c r="H13" s="27" t="n">
        <f aca="false">$B$13+H12/2</f>
        <v>10.5</v>
      </c>
      <c r="I13" s="27" t="n">
        <f aca="false">$B$13+I12/2</f>
        <v>10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2400</v>
      </c>
      <c r="E16" s="27" t="n">
        <f aca="false">E12*E6+E13*E7</f>
        <v>4350</v>
      </c>
      <c r="F16" s="27" t="n">
        <f aca="false">F12*F6+F13*F7</f>
        <v>5625</v>
      </c>
      <c r="G16" s="27" t="n">
        <f aca="false">G12*G6+G13*G7</f>
        <v>6450</v>
      </c>
      <c r="H16" s="27" t="n">
        <f aca="false">H12*H6+H13*H7</f>
        <v>7350</v>
      </c>
      <c r="I16" s="27" t="n">
        <f aca="false">I12*I6+I13*I7</f>
        <v>825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2400</v>
      </c>
      <c r="E20" s="32" t="n">
        <f aca="false">E16</f>
        <v>4350</v>
      </c>
      <c r="F20" s="32" t="n">
        <f aca="false">F16</f>
        <v>5625</v>
      </c>
      <c r="G20" s="32" t="n">
        <f aca="false">G16</f>
        <v>6450</v>
      </c>
      <c r="H20" s="32" t="n">
        <f aca="false">H16</f>
        <v>7350</v>
      </c>
      <c r="I20" s="32" t="n">
        <f aca="false">I16</f>
        <v>825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1.5</v>
      </c>
      <c r="E21" s="33" t="n">
        <f aca="false">+D21</f>
        <v>11.5</v>
      </c>
      <c r="F21" s="33" t="n">
        <f aca="false">+E21</f>
        <v>11.5</v>
      </c>
      <c r="G21" s="33" t="n">
        <f aca="false">+F21</f>
        <v>11.5</v>
      </c>
      <c r="H21" s="33" t="n">
        <f aca="false">+G21</f>
        <v>11.5</v>
      </c>
      <c r="I21" s="33" t="n">
        <f aca="false">+H21</f>
        <v>11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7.6</v>
      </c>
      <c r="E22" s="34" t="n">
        <f aca="false">E21*E20/1000</f>
        <v>50.025</v>
      </c>
      <c r="F22" s="34" t="n">
        <f aca="false">F21*F20/1000</f>
        <v>64.6875</v>
      </c>
      <c r="G22" s="34" t="n">
        <f aca="false">G21*G20/1000</f>
        <v>74.175</v>
      </c>
      <c r="H22" s="34" t="n">
        <f aca="false">H21*H20/1000</f>
        <v>84.525</v>
      </c>
      <c r="I22" s="34" t="n">
        <f aca="false">I21*I20/1000</f>
        <v>94.87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300</v>
      </c>
      <c r="F6" s="29" t="n">
        <f aca="false">E9</f>
        <v>900</v>
      </c>
      <c r="G6" s="29" t="n">
        <f aca="false">F9</f>
        <v>1100</v>
      </c>
      <c r="H6" s="29" t="n">
        <f aca="false">G9</f>
        <v>1300</v>
      </c>
      <c r="I6" s="29" t="n">
        <f aca="false">H9</f>
        <v>14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00</v>
      </c>
      <c r="E7" s="28" t="n">
        <v>600</v>
      </c>
      <c r="F7" s="28" t="n">
        <v>20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300</v>
      </c>
      <c r="E9" s="29" t="n">
        <f aca="false">E8+E7+E6</f>
        <v>900</v>
      </c>
      <c r="F9" s="29" t="n">
        <f aca="false">F8+F7+F6</f>
        <v>1100</v>
      </c>
      <c r="G9" s="29" t="n">
        <f aca="false">G8+G7+G6</f>
        <v>1300</v>
      </c>
      <c r="H9" s="29" t="n">
        <f aca="false">H8+H7+H6</f>
        <v>1400</v>
      </c>
      <c r="I9" s="29" t="n">
        <f aca="false">I8+I7+I6</f>
        <v>15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8</v>
      </c>
      <c r="E12" s="27" t="n">
        <v>21</v>
      </c>
      <c r="F12" s="27" t="n">
        <v>24</v>
      </c>
      <c r="G12" s="27" t="n">
        <v>24</v>
      </c>
      <c r="H12" s="27" t="n">
        <v>24</v>
      </c>
      <c r="I12" s="31" t="n">
        <v>2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21</v>
      </c>
      <c r="E13" s="27" t="n">
        <f aca="false">$B$13+E12/2</f>
        <v>22.5</v>
      </c>
      <c r="F13" s="27" t="n">
        <f aca="false">$B$13+F12/2</f>
        <v>24</v>
      </c>
      <c r="G13" s="27" t="n">
        <f aca="false">$B$13+G12/2</f>
        <v>24</v>
      </c>
      <c r="H13" s="27" t="n">
        <f aca="false">$B$13+H12/2</f>
        <v>24</v>
      </c>
      <c r="I13" s="27" t="n">
        <f aca="false">$B$13+I12/2</f>
        <v>24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6300</v>
      </c>
      <c r="E16" s="27" t="n">
        <f aca="false">E12*E6+E13*E7</f>
        <v>19800</v>
      </c>
      <c r="F16" s="27" t="n">
        <f aca="false">F12*F6+F13*F7</f>
        <v>26400</v>
      </c>
      <c r="G16" s="27" t="n">
        <f aca="false">G12*G6+G13*G7</f>
        <v>31200</v>
      </c>
      <c r="H16" s="27" t="n">
        <f aca="false">H12*H6+H13*H7</f>
        <v>33600</v>
      </c>
      <c r="I16" s="27" t="n">
        <f aca="false">I12*I6+I13*I7</f>
        <v>360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6300</v>
      </c>
      <c r="E20" s="32" t="n">
        <f aca="false">E16</f>
        <v>19800</v>
      </c>
      <c r="F20" s="32" t="n">
        <f aca="false">F16</f>
        <v>26400</v>
      </c>
      <c r="G20" s="32" t="n">
        <f aca="false">G16</f>
        <v>31200</v>
      </c>
      <c r="H20" s="32" t="n">
        <f aca="false">H16</f>
        <v>33600</v>
      </c>
      <c r="I20" s="32" t="n">
        <f aca="false">I16</f>
        <v>360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.5</v>
      </c>
      <c r="E21" s="33" t="n">
        <f aca="false">+D21</f>
        <v>7.5</v>
      </c>
      <c r="F21" s="33" t="n">
        <v>7.7</v>
      </c>
      <c r="G21" s="33" t="n">
        <f aca="false">+F21</f>
        <v>7.7</v>
      </c>
      <c r="H21" s="33" t="n">
        <v>8</v>
      </c>
      <c r="I21" s="33" t="n">
        <v>8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47.25</v>
      </c>
      <c r="E22" s="34" t="n">
        <f aca="false">E21*E20/1000</f>
        <v>148.5</v>
      </c>
      <c r="F22" s="34" t="n">
        <f aca="false">F21*F20/1000</f>
        <v>203.28</v>
      </c>
      <c r="G22" s="34" t="n">
        <f aca="false">G21*G20/1000</f>
        <v>240.24</v>
      </c>
      <c r="H22" s="34" t="n">
        <f aca="false">H21*H20/1000</f>
        <v>268.8</v>
      </c>
      <c r="I22" s="34" t="n">
        <f aca="false">I21*I20/1000</f>
        <v>288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250</v>
      </c>
      <c r="F6" s="29" t="n">
        <f aca="false">E9</f>
        <v>750</v>
      </c>
      <c r="G6" s="29" t="n">
        <f aca="false">F9</f>
        <v>10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250</v>
      </c>
      <c r="E7" s="28" t="n">
        <v>500</v>
      </c>
      <c r="F7" s="28" t="n">
        <v>250</v>
      </c>
      <c r="G7" s="28" t="n">
        <v>2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E8+E7+E6</f>
        <v>750</v>
      </c>
      <c r="F9" s="29" t="n">
        <f aca="false">F8+F7+F6</f>
        <v>10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24</v>
      </c>
      <c r="F12" s="27" t="n">
        <v>30</v>
      </c>
      <c r="G12" s="27" t="n">
        <v>30</v>
      </c>
      <c r="H12" s="27" t="n">
        <v>30</v>
      </c>
      <c r="I12" s="31" t="n">
        <v>3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12</v>
      </c>
      <c r="C13" s="27"/>
      <c r="D13" s="27" t="n">
        <f aca="false">$B$13+D12/2</f>
        <v>18</v>
      </c>
      <c r="E13" s="27" t="n">
        <f aca="false">$B$13+E12/2</f>
        <v>24</v>
      </c>
      <c r="F13" s="27" t="n">
        <f aca="false">$B$13+F12/2</f>
        <v>27</v>
      </c>
      <c r="G13" s="27" t="n">
        <f aca="false">$B$13+G12/2</f>
        <v>27</v>
      </c>
      <c r="H13" s="27" t="n">
        <f aca="false">$B$13+H12/2</f>
        <v>27</v>
      </c>
      <c r="I13" s="27" t="n">
        <f aca="false">$B$13+I12/2</f>
        <v>2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4500</v>
      </c>
      <c r="E16" s="27" t="n">
        <f aca="false">E12*E6+E13*E7</f>
        <v>18000</v>
      </c>
      <c r="F16" s="27" t="n">
        <f aca="false">F12*F6+F13*F7</f>
        <v>29250</v>
      </c>
      <c r="G16" s="27" t="n">
        <f aca="false">G12*G6+G13*G7</f>
        <v>35400</v>
      </c>
      <c r="H16" s="27" t="n">
        <f aca="false">H12*H6+H13*H7</f>
        <v>38700</v>
      </c>
      <c r="I16" s="27" t="n">
        <f aca="false">I12*I6+I13*I7</f>
        <v>41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4500</v>
      </c>
      <c r="E20" s="32" t="n">
        <f aca="false">E16</f>
        <v>18000</v>
      </c>
      <c r="F20" s="32" t="n">
        <f aca="false">F16</f>
        <v>29250</v>
      </c>
      <c r="G20" s="32" t="n">
        <f aca="false">G16</f>
        <v>35400</v>
      </c>
      <c r="H20" s="32" t="n">
        <f aca="false">H16</f>
        <v>38700</v>
      </c>
      <c r="I20" s="32" t="n">
        <f aca="false">I16</f>
        <v>41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6.5</v>
      </c>
      <c r="E21" s="33" t="n">
        <f aca="false">+D21</f>
        <v>6.5</v>
      </c>
      <c r="F21" s="33" t="n">
        <v>6.7</v>
      </c>
      <c r="G21" s="33" t="n">
        <f aca="false">+F21</f>
        <v>6.7</v>
      </c>
      <c r="H21" s="33" t="n"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29.25</v>
      </c>
      <c r="E22" s="34" t="n">
        <f aca="false">E21*E20/1000</f>
        <v>117</v>
      </c>
      <c r="F22" s="34" t="n">
        <f aca="false">F21*F20/1000</f>
        <v>195.975</v>
      </c>
      <c r="G22" s="34" t="n">
        <f aca="false">G21*G20/1000</f>
        <v>237.18</v>
      </c>
      <c r="H22" s="34" t="n">
        <f aca="false">H21*H20/1000</f>
        <v>270.9</v>
      </c>
      <c r="I22" s="34" t="n">
        <f aca="false">I21*I20/1000</f>
        <v>291.9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1200</v>
      </c>
      <c r="F6" s="29" t="n">
        <f aca="false">E9</f>
        <v>1940</v>
      </c>
      <c r="G6" s="29" t="n">
        <f aca="false">F9</f>
        <v>2350</v>
      </c>
      <c r="H6" s="29" t="n">
        <f aca="false">G9</f>
        <v>2650</v>
      </c>
      <c r="I6" s="29" t="n">
        <f aca="false">H9</f>
        <v>295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200</v>
      </c>
      <c r="E7" s="28" t="n">
        <v>800</v>
      </c>
      <c r="F7" s="28" t="n">
        <v>500</v>
      </c>
      <c r="G7" s="28" t="n">
        <v>390</v>
      </c>
      <c r="H7" s="28" t="n">
        <v>360</v>
      </c>
      <c r="I7" s="28" t="n"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60</v>
      </c>
      <c r="F8" s="29" t="n">
        <v>90</v>
      </c>
      <c r="G8" s="29" t="n">
        <v>90</v>
      </c>
      <c r="H8" s="29" t="n">
        <v>60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1200</v>
      </c>
      <c r="E9" s="29" t="n">
        <f aca="false">-E8+E7+E6</f>
        <v>1940</v>
      </c>
      <c r="F9" s="29" t="n">
        <f aca="false">-F8+F7+F6</f>
        <v>2350</v>
      </c>
      <c r="G9" s="29" t="n">
        <f aca="false">-G8+G7+G6</f>
        <v>2650</v>
      </c>
      <c r="H9" s="29" t="n">
        <f aca="false">-H8+H7+H6</f>
        <v>2950</v>
      </c>
      <c r="I9" s="29" t="n">
        <f aca="false">-I8+I7+I6</f>
        <v>315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36</v>
      </c>
      <c r="E12" s="27" t="n">
        <v>84</v>
      </c>
      <c r="F12" s="27" t="n">
        <v>84</v>
      </c>
      <c r="G12" s="27" t="n">
        <v>84</v>
      </c>
      <c r="H12" s="27" t="n">
        <v>84</v>
      </c>
      <c r="I12" s="31" t="n">
        <v>8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42</v>
      </c>
      <c r="E13" s="27" t="n">
        <f aca="false">$B$13+E12/2</f>
        <v>66</v>
      </c>
      <c r="F13" s="27" t="n">
        <f aca="false">$B$13+F12/2</f>
        <v>66</v>
      </c>
      <c r="G13" s="27" t="n">
        <f aca="false">$B$13+G12/2</f>
        <v>66</v>
      </c>
      <c r="H13" s="27" t="n">
        <f aca="false">$B$13+H12/2</f>
        <v>66</v>
      </c>
      <c r="I13" s="27" t="n">
        <f aca="false">$B$13+I12/2</f>
        <v>66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50400</v>
      </c>
      <c r="E16" s="27" t="n">
        <f aca="false">E12*E6+E13*E7</f>
        <v>153600</v>
      </c>
      <c r="F16" s="27" t="n">
        <f aca="false">F12*F6+F13*F7</f>
        <v>195960</v>
      </c>
      <c r="G16" s="27" t="n">
        <f aca="false">G12*G6+G13*G7</f>
        <v>223140</v>
      </c>
      <c r="H16" s="27" t="n">
        <f aca="false">H12*H6+H13*H7</f>
        <v>246360</v>
      </c>
      <c r="I16" s="27" t="n">
        <f aca="false">I12*I6+I13*I7</f>
        <v>2610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50400</v>
      </c>
      <c r="E20" s="32" t="n">
        <f aca="false">E16</f>
        <v>153600</v>
      </c>
      <c r="F20" s="32" t="n">
        <f aca="false">F16</f>
        <v>195960</v>
      </c>
      <c r="G20" s="32" t="n">
        <f aca="false">G16</f>
        <v>223140</v>
      </c>
      <c r="H20" s="32" t="n">
        <f aca="false">H16</f>
        <v>246360</v>
      </c>
      <c r="I20" s="32" t="n">
        <f aca="false">I16</f>
        <v>2610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7</v>
      </c>
      <c r="E21" s="33" t="n">
        <f aca="false">+D21</f>
        <v>7</v>
      </c>
      <c r="F21" s="33" t="n">
        <f aca="false">+E21</f>
        <v>7</v>
      </c>
      <c r="G21" s="33" t="n">
        <f aca="false">+F21</f>
        <v>7</v>
      </c>
      <c r="H21" s="33" t="n">
        <f aca="false">+G21</f>
        <v>7</v>
      </c>
      <c r="I21" s="33" t="n">
        <f aca="false">+H21</f>
        <v>7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352.8</v>
      </c>
      <c r="E22" s="34" t="n">
        <f aca="false">E21*E20/1000</f>
        <v>1075.2</v>
      </c>
      <c r="F22" s="34" t="n">
        <f aca="false">F21*F20/1000</f>
        <v>1371.72</v>
      </c>
      <c r="G22" s="34" t="n">
        <f aca="false">G21*G20/1000</f>
        <v>1561.98</v>
      </c>
      <c r="H22" s="34" t="n">
        <f aca="false">H21*H20/1000</f>
        <v>1724.52</v>
      </c>
      <c r="I22" s="34" t="n">
        <f aca="false">I21*I20/1000</f>
        <v>1827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30</v>
      </c>
      <c r="E6" s="29" t="n">
        <f aca="false">D9</f>
        <v>250</v>
      </c>
      <c r="F6" s="29" t="n">
        <f aca="false">E9</f>
        <v>535</v>
      </c>
      <c r="G6" s="29" t="n">
        <f aca="false">F9</f>
        <v>715</v>
      </c>
      <c r="H6" s="29" t="n">
        <f aca="false">G9</f>
        <v>790</v>
      </c>
      <c r="I6" s="29" t="n">
        <f aca="false">H9</f>
        <v>88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120</v>
      </c>
      <c r="E7" s="28" t="n">
        <v>300</v>
      </c>
      <c r="F7" s="28" t="n">
        <v>200</v>
      </c>
      <c r="G7" s="28" t="n">
        <v>100</v>
      </c>
      <c r="H7" s="28" t="n">
        <v>100</v>
      </c>
      <c r="I7" s="28" t="n">
        <f aca="false">H7</f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 t="n">
        <v>15</v>
      </c>
      <c r="F8" s="29" t="n">
        <v>20</v>
      </c>
      <c r="G8" s="29" t="n">
        <v>25</v>
      </c>
      <c r="H8" s="29" t="n">
        <v>10</v>
      </c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250</v>
      </c>
      <c r="E9" s="29" t="n">
        <f aca="false">-E8+E7+E6</f>
        <v>535</v>
      </c>
      <c r="F9" s="29" t="n">
        <f aca="false">-F8+F7+F6</f>
        <v>715</v>
      </c>
      <c r="G9" s="29" t="n">
        <f aca="false">-G8+G7+G6</f>
        <v>790</v>
      </c>
      <c r="H9" s="29" t="n">
        <f aca="false">-H8+H7+H6</f>
        <v>880</v>
      </c>
      <c r="I9" s="29" t="n">
        <f aca="false">-I8+I7+I6</f>
        <v>98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08</v>
      </c>
      <c r="E12" s="27" t="n">
        <v>120</v>
      </c>
      <c r="F12" s="27" t="n">
        <v>140</v>
      </c>
      <c r="G12" s="27" t="n">
        <v>144</v>
      </c>
      <c r="H12" s="27" t="n">
        <v>144</v>
      </c>
      <c r="I12" s="31" t="n">
        <v>150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72</v>
      </c>
      <c r="C13" s="27"/>
      <c r="D13" s="27" t="n">
        <f aca="false">$B$13+D12/2</f>
        <v>126</v>
      </c>
      <c r="E13" s="27" t="n">
        <f aca="false">$B$13+E12/2</f>
        <v>132</v>
      </c>
      <c r="F13" s="27" t="n">
        <f aca="false">$B$13+F12/2</f>
        <v>142</v>
      </c>
      <c r="G13" s="27" t="n">
        <f aca="false">$B$13+G12/2</f>
        <v>144</v>
      </c>
      <c r="H13" s="27" t="n">
        <f aca="false">$B$13+H12/2</f>
        <v>144</v>
      </c>
      <c r="I13" s="27" t="n">
        <f aca="false">$B$13+I12/2</f>
        <v>147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29160</v>
      </c>
      <c r="E16" s="27" t="n">
        <f aca="false">E12*E6+E13*E7</f>
        <v>69600</v>
      </c>
      <c r="F16" s="27" t="n">
        <f aca="false">F12*F6+F13*F7</f>
        <v>103300</v>
      </c>
      <c r="G16" s="27" t="n">
        <f aca="false">G12*G6+G13*G7</f>
        <v>117360</v>
      </c>
      <c r="H16" s="27" t="n">
        <f aca="false">H12*H6+H13*H7</f>
        <v>128160</v>
      </c>
      <c r="I16" s="27" t="n">
        <f aca="false">I12*I6+I13*I7</f>
        <v>1467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29160</v>
      </c>
      <c r="E20" s="32" t="n">
        <f aca="false">E16</f>
        <v>69600</v>
      </c>
      <c r="F20" s="32" t="n">
        <f aca="false">F16</f>
        <v>103300</v>
      </c>
      <c r="G20" s="32" t="n">
        <f aca="false">G16</f>
        <v>117360</v>
      </c>
      <c r="H20" s="32" t="n">
        <f aca="false">H16</f>
        <v>128160</v>
      </c>
      <c r="I20" s="32" t="n">
        <f aca="false">I16</f>
        <v>1467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3</v>
      </c>
      <c r="E21" s="33" t="n">
        <v>13.5</v>
      </c>
      <c r="F21" s="33" t="n">
        <v>14</v>
      </c>
      <c r="G21" s="33" t="n">
        <v>14.5</v>
      </c>
      <c r="H21" s="33" t="n">
        <v>15</v>
      </c>
      <c r="I21" s="33" t="n">
        <v>15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379.08</v>
      </c>
      <c r="E22" s="34" t="n">
        <f aca="false">E21*E20/1000</f>
        <v>939.6</v>
      </c>
      <c r="F22" s="34" t="n">
        <f aca="false">F21*F20/1000</f>
        <v>1446.2</v>
      </c>
      <c r="G22" s="34" t="n">
        <f aca="false">G21*G20/1000</f>
        <v>1701.72</v>
      </c>
      <c r="H22" s="34" t="n">
        <f aca="false">H21*H20/1000</f>
        <v>1922.4</v>
      </c>
      <c r="I22" s="34" t="n">
        <f aca="false">I21*I20/1000</f>
        <v>2273.8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100</v>
      </c>
      <c r="E6" s="29" t="n">
        <f aca="false">D9</f>
        <v>400</v>
      </c>
      <c r="F6" s="29" t="n">
        <f aca="false">E9</f>
        <v>600</v>
      </c>
      <c r="G6" s="29" t="n">
        <f aca="false">F9</f>
        <v>800</v>
      </c>
      <c r="H6" s="29" t="n">
        <f aca="false">G9</f>
        <v>1000</v>
      </c>
      <c r="I6" s="29" t="n">
        <f aca="false">H9</f>
        <v>12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300</v>
      </c>
      <c r="E7" s="28" t="n">
        <v>200</v>
      </c>
      <c r="F7" s="28" t="n">
        <v>200</v>
      </c>
      <c r="G7" s="28" t="n">
        <f aca="false">F7</f>
        <v>200</v>
      </c>
      <c r="H7" s="28" t="n">
        <f aca="false">G7</f>
        <v>200</v>
      </c>
      <c r="I7" s="28" t="n">
        <f aca="false">H7</f>
        <v>2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00</v>
      </c>
      <c r="E9" s="29" t="n">
        <f aca="false">E8+E7+E6</f>
        <v>600</v>
      </c>
      <c r="F9" s="29" t="n">
        <f aca="false">F8+F7+F6</f>
        <v>800</v>
      </c>
      <c r="G9" s="29" t="n">
        <f aca="false">G8+G7+G6</f>
        <v>1000</v>
      </c>
      <c r="H9" s="29" t="n">
        <f aca="false">H8+H7+H6</f>
        <v>12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60</v>
      </c>
      <c r="E12" s="27" t="n">
        <v>72</v>
      </c>
      <c r="F12" s="27" t="n">
        <v>72</v>
      </c>
      <c r="G12" s="27" t="n">
        <v>84</v>
      </c>
      <c r="H12" s="27" t="n">
        <v>84</v>
      </c>
      <c r="I12" s="31" t="n">
        <v>84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24</v>
      </c>
      <c r="C13" s="27"/>
      <c r="D13" s="27" t="n">
        <f aca="false">$B$13+D12/2</f>
        <v>54</v>
      </c>
      <c r="E13" s="27" t="n">
        <f aca="false">$B$13+E12/2</f>
        <v>60</v>
      </c>
      <c r="F13" s="27" t="n">
        <f aca="false">$B$13+F12/2</f>
        <v>60</v>
      </c>
      <c r="G13" s="27" t="n">
        <f aca="false">$B$13+G12/2</f>
        <v>66</v>
      </c>
      <c r="H13" s="27" t="n">
        <f aca="false">$B$13+H12/2</f>
        <v>66</v>
      </c>
      <c r="I13" s="27" t="n">
        <f aca="false">$B$13+I12/2</f>
        <v>66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22200</v>
      </c>
      <c r="E16" s="27" t="n">
        <f aca="false">E12*E6+E13*E7</f>
        <v>40800</v>
      </c>
      <c r="F16" s="27" t="n">
        <f aca="false">F12*F6+F13*F7</f>
        <v>55200</v>
      </c>
      <c r="G16" s="27" t="n">
        <f aca="false">G12*G6+G13*G7</f>
        <v>80400</v>
      </c>
      <c r="H16" s="27" t="n">
        <f aca="false">H12*H6+H13*H7</f>
        <v>97200</v>
      </c>
      <c r="I16" s="27" t="n">
        <f aca="false">I12*I6+I13*I7</f>
        <v>1140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22200</v>
      </c>
      <c r="E20" s="32" t="n">
        <f aca="false">E16</f>
        <v>40800</v>
      </c>
      <c r="F20" s="32" t="n">
        <f aca="false">F16</f>
        <v>55200</v>
      </c>
      <c r="G20" s="32" t="n">
        <f aca="false">G16</f>
        <v>80400</v>
      </c>
      <c r="H20" s="32" t="n">
        <f aca="false">H16</f>
        <v>97200</v>
      </c>
      <c r="I20" s="32" t="n">
        <f aca="false">I16</f>
        <v>1140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8.1</v>
      </c>
      <c r="E21" s="33" t="n">
        <v>8.1</v>
      </c>
      <c r="F21" s="33" t="n">
        <v>8.3</v>
      </c>
      <c r="G21" s="33" t="n">
        <v>8.3</v>
      </c>
      <c r="H21" s="33" t="n">
        <v>8.5</v>
      </c>
      <c r="I21" s="33" t="n">
        <v>8.5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79.82</v>
      </c>
      <c r="E22" s="34" t="n">
        <f aca="false">E21*E20/1000</f>
        <v>330.48</v>
      </c>
      <c r="F22" s="34" t="n">
        <f aca="false">F21*F20/1000</f>
        <v>458.16</v>
      </c>
      <c r="G22" s="34" t="n">
        <f aca="false">G21*G20/1000</f>
        <v>667.32</v>
      </c>
      <c r="H22" s="34" t="n">
        <f aca="false">H21*H20/1000</f>
        <v>826.2</v>
      </c>
      <c r="I22" s="34" t="n">
        <f aca="false">I21*I20/1000</f>
        <v>969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f aca="false">D9</f>
        <v>450</v>
      </c>
      <c r="F6" s="29" t="n">
        <f aca="false">E9</f>
        <v>850</v>
      </c>
      <c r="G6" s="29" t="n">
        <f aca="false">F9</f>
        <v>1100</v>
      </c>
      <c r="H6" s="29" t="n">
        <f aca="false">G9</f>
        <v>1250</v>
      </c>
      <c r="I6" s="29" t="n">
        <f aca="false">H9</f>
        <v>135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450</v>
      </c>
      <c r="E7" s="28" t="n">
        <v>400</v>
      </c>
      <c r="F7" s="28" t="n">
        <v>250</v>
      </c>
      <c r="G7" s="28" t="n">
        <v>150</v>
      </c>
      <c r="H7" s="28" t="n">
        <v>100</v>
      </c>
      <c r="I7" s="28" t="n"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450</v>
      </c>
      <c r="E9" s="29" t="n">
        <f aca="false">E8+E7+E6</f>
        <v>850</v>
      </c>
      <c r="F9" s="29" t="n">
        <f aca="false">F8+F7+F6</f>
        <v>1100</v>
      </c>
      <c r="G9" s="29" t="n">
        <f aca="false">G8+G7+G6</f>
        <v>1250</v>
      </c>
      <c r="H9" s="29" t="n">
        <f aca="false">H8+H7+H6</f>
        <v>1350</v>
      </c>
      <c r="I9" s="29" t="n">
        <f aca="false">I8+I7+I6</f>
        <v>145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0</v>
      </c>
      <c r="E12" s="27" t="n">
        <v>150</v>
      </c>
      <c r="F12" s="27" t="n">
        <v>168</v>
      </c>
      <c r="G12" s="27" t="n">
        <v>168</v>
      </c>
      <c r="H12" s="27" t="n">
        <v>168</v>
      </c>
      <c r="I12" s="31" t="n">
        <v>168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6</v>
      </c>
      <c r="C13" s="27"/>
      <c r="D13" s="27" t="n">
        <f aca="false">$B$13+D12/2</f>
        <v>156</v>
      </c>
      <c r="E13" s="27" t="n">
        <f aca="false">$B$13+E12/2</f>
        <v>171</v>
      </c>
      <c r="F13" s="27" t="n">
        <f aca="false">$B$13+F12/2</f>
        <v>180</v>
      </c>
      <c r="G13" s="27" t="n">
        <f aca="false">$B$13+G12/2</f>
        <v>180</v>
      </c>
      <c r="H13" s="27" t="n">
        <f aca="false">$B$13+H12/2</f>
        <v>180</v>
      </c>
      <c r="I13" s="27" t="n">
        <f aca="false">$B$13+I12/2</f>
        <v>180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70200</v>
      </c>
      <c r="E16" s="27" t="n">
        <f aca="false">E12*E6+E13*E7</f>
        <v>135900</v>
      </c>
      <c r="F16" s="27" t="n">
        <f aca="false">F12*F6+F13*F7</f>
        <v>187800</v>
      </c>
      <c r="G16" s="27" t="n">
        <f aca="false">G12*G6+G13*G7</f>
        <v>211800</v>
      </c>
      <c r="H16" s="27" t="n">
        <f aca="false">H12*H6+H13*H7</f>
        <v>228000</v>
      </c>
      <c r="I16" s="27" t="n">
        <f aca="false">I12*I6+I13*I7</f>
        <v>24480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70200</v>
      </c>
      <c r="E20" s="32" t="n">
        <f aca="false">E16</f>
        <v>135900</v>
      </c>
      <c r="F20" s="32" t="n">
        <f aca="false">F16</f>
        <v>187800</v>
      </c>
      <c r="G20" s="32" t="n">
        <f aca="false">G16</f>
        <v>211800</v>
      </c>
      <c r="H20" s="32" t="n">
        <f aca="false">H16</f>
        <v>228000</v>
      </c>
      <c r="I20" s="32" t="n">
        <f aca="false">I16</f>
        <v>24480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2.15</v>
      </c>
      <c r="E21" s="33" t="n">
        <v>2.2</v>
      </c>
      <c r="F21" s="33" t="n">
        <v>2.25</v>
      </c>
      <c r="G21" s="33" t="n">
        <v>2.3</v>
      </c>
      <c r="H21" s="33" t="n">
        <v>2.4</v>
      </c>
      <c r="I21" s="33" t="n">
        <v>2.4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150.93</v>
      </c>
      <c r="E22" s="34" t="n">
        <f aca="false">E21*E20/1000</f>
        <v>298.98</v>
      </c>
      <c r="F22" s="34" t="n">
        <f aca="false">F21*F20/1000</f>
        <v>422.55</v>
      </c>
      <c r="G22" s="34" t="n">
        <f aca="false">G21*G20/1000</f>
        <v>487.14</v>
      </c>
      <c r="H22" s="34" t="n">
        <f aca="false">H21*H20/1000</f>
        <v>547.2</v>
      </c>
      <c r="I22" s="34" t="n">
        <f aca="false">I21*I20/1000</f>
        <v>587.52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</v>
      </c>
      <c r="R2" s="0" t="s">
        <v>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D4" s="0" t="n">
        <v>9</v>
      </c>
      <c r="E4" s="0" t="n">
        <v>11</v>
      </c>
      <c r="F4" s="0" t="n">
        <v>13</v>
      </c>
      <c r="G4" s="0" t="n">
        <v>15</v>
      </c>
      <c r="H4" s="0" t="n">
        <v>17</v>
      </c>
      <c r="I4" s="0" t="n">
        <v>20</v>
      </c>
    </row>
    <row r="5" customFormat="false" ht="12.75" hidden="false" customHeight="false" outlineLevel="0" collapsed="false">
      <c r="A5" s="2" t="s">
        <v>4</v>
      </c>
      <c r="B5" s="3"/>
      <c r="C5" s="3"/>
      <c r="D5" s="4" t="n">
        <v>2010</v>
      </c>
      <c r="E5" s="4" t="n">
        <f aca="false">D5+1</f>
        <v>2011</v>
      </c>
      <c r="F5" s="4" t="n">
        <f aca="false">E5+1</f>
        <v>2012</v>
      </c>
      <c r="G5" s="4" t="n">
        <f aca="false">F5+1</f>
        <v>2013</v>
      </c>
      <c r="H5" s="4" t="n">
        <f aca="false">G5+1</f>
        <v>2014</v>
      </c>
      <c r="I5" s="4" t="n">
        <f aca="false">H5+1</f>
        <v>2015</v>
      </c>
      <c r="J5" s="5" t="s">
        <v>5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26" t="s">
        <v>6</v>
      </c>
      <c r="B6" s="27"/>
      <c r="C6" s="27"/>
      <c r="D6" s="28" t="n">
        <v>0</v>
      </c>
      <c r="E6" s="29" t="n">
        <v>900</v>
      </c>
      <c r="F6" s="29" t="n">
        <f aca="false">E9</f>
        <v>1000</v>
      </c>
      <c r="G6" s="29" t="n">
        <f aca="false">F9</f>
        <v>1100</v>
      </c>
      <c r="H6" s="29" t="n">
        <f aca="false">G9</f>
        <v>1200</v>
      </c>
      <c r="I6" s="29" t="n">
        <f aca="false">H9</f>
        <v>1300</v>
      </c>
      <c r="J6" s="9" t="s">
        <v>7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26" t="s">
        <v>8</v>
      </c>
      <c r="B7" s="27"/>
      <c r="C7" s="27"/>
      <c r="D7" s="28" t="n">
        <v>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9" t="s">
        <v>9</v>
      </c>
      <c r="K7" s="9"/>
      <c r="L7" s="9"/>
      <c r="M7" s="9"/>
      <c r="N7" s="9"/>
      <c r="O7" s="9"/>
    </row>
    <row r="8" customFormat="false" ht="12.75" hidden="false" customHeight="false" outlineLevel="0" collapsed="false">
      <c r="A8" s="4" t="s">
        <v>10</v>
      </c>
      <c r="B8" s="27"/>
      <c r="C8" s="27"/>
      <c r="D8" s="29"/>
      <c r="E8" s="29"/>
      <c r="F8" s="29"/>
      <c r="G8" s="29"/>
      <c r="H8" s="29"/>
      <c r="I8" s="29"/>
      <c r="J8" s="9" t="s">
        <v>11</v>
      </c>
      <c r="K8" s="9"/>
      <c r="L8" s="9"/>
      <c r="M8" s="9"/>
      <c r="N8" s="9"/>
      <c r="O8" s="9"/>
    </row>
    <row r="9" customFormat="false" ht="12.75" hidden="false" customHeight="false" outlineLevel="0" collapsed="false">
      <c r="A9" s="4" t="s">
        <v>12</v>
      </c>
      <c r="B9" s="27"/>
      <c r="C9" s="27"/>
      <c r="D9" s="29" t="n">
        <f aca="false">D8+D7+D6</f>
        <v>0</v>
      </c>
      <c r="E9" s="29" t="n">
        <f aca="false">E8+E7+E6</f>
        <v>1000</v>
      </c>
      <c r="F9" s="29" t="n">
        <f aca="false">F8+F7+F6</f>
        <v>1100</v>
      </c>
      <c r="G9" s="29" t="n">
        <f aca="false">G8+G7+G6</f>
        <v>1200</v>
      </c>
      <c r="H9" s="29" t="n">
        <f aca="false">H8+H7+H6</f>
        <v>1300</v>
      </c>
      <c r="I9" s="29" t="n">
        <f aca="false">I8+I7+I6</f>
        <v>1400</v>
      </c>
      <c r="J9" s="9" t="s">
        <v>13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1"/>
      <c r="E10" s="13"/>
      <c r="F10" s="14"/>
      <c r="H10" s="13"/>
      <c r="I10" s="14"/>
      <c r="K10" s="13"/>
      <c r="L10" s="14"/>
    </row>
    <row r="11" customFormat="false" ht="12.75" hidden="false" customHeight="false" outlineLevel="0" collapsed="false">
      <c r="A11" s="4" t="s">
        <v>14</v>
      </c>
      <c r="B11" s="27"/>
      <c r="C11" s="27"/>
      <c r="D11" s="4" t="n">
        <f aca="false">D5</f>
        <v>2010</v>
      </c>
      <c r="E11" s="4" t="n">
        <f aca="false">E5</f>
        <v>2011</v>
      </c>
      <c r="F11" s="4" t="n">
        <f aca="false">F5</f>
        <v>2012</v>
      </c>
      <c r="G11" s="4" t="n">
        <f aca="false">G5</f>
        <v>2013</v>
      </c>
      <c r="H11" s="4" t="n">
        <f aca="false">H5</f>
        <v>2014</v>
      </c>
      <c r="I11" s="4" t="n">
        <f aca="false">I5</f>
        <v>2015</v>
      </c>
      <c r="J11" s="5" t="s">
        <v>5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5</v>
      </c>
      <c r="B12" s="27"/>
      <c r="C12" s="27"/>
      <c r="D12" s="30" t="n">
        <v>12</v>
      </c>
      <c r="E12" s="27" t="n">
        <v>12</v>
      </c>
      <c r="F12" s="27" t="n">
        <v>15</v>
      </c>
      <c r="G12" s="27" t="n">
        <v>18</v>
      </c>
      <c r="H12" s="27" t="n">
        <v>21</v>
      </c>
      <c r="I12" s="31" t="n">
        <v>21</v>
      </c>
      <c r="J12" s="9" t="s">
        <v>16</v>
      </c>
      <c r="K12" s="9"/>
      <c r="L12" s="9"/>
      <c r="M12" s="9"/>
      <c r="N12" s="9"/>
      <c r="O12" s="9"/>
    </row>
    <row r="13" customFormat="false" ht="12.75" hidden="false" customHeight="false" outlineLevel="0" collapsed="false">
      <c r="A13" s="4" t="s">
        <v>17</v>
      </c>
      <c r="B13" s="30" t="n">
        <v>9</v>
      </c>
      <c r="C13" s="27"/>
      <c r="D13" s="27" t="n">
        <f aca="false">$B$13+D12/2</f>
        <v>15</v>
      </c>
      <c r="E13" s="27" t="n">
        <f aca="false">$B$13+E12/2</f>
        <v>15</v>
      </c>
      <c r="F13" s="27" t="n">
        <f aca="false">$B$13+F12/2</f>
        <v>16.5</v>
      </c>
      <c r="G13" s="27" t="n">
        <f aca="false">$B$13+G12/2</f>
        <v>18</v>
      </c>
      <c r="H13" s="27" t="n">
        <f aca="false">$B$13+H12/2</f>
        <v>19.5</v>
      </c>
      <c r="I13" s="27" t="n">
        <f aca="false">$B$13+I12/2</f>
        <v>19.5</v>
      </c>
      <c r="J13" s="9" t="s">
        <v>18</v>
      </c>
      <c r="K13" s="9"/>
      <c r="L13" s="9"/>
      <c r="M13" s="9"/>
      <c r="N13" s="9"/>
      <c r="O13" s="9"/>
    </row>
    <row r="14" customFormat="false" ht="12.75" hidden="false" customHeight="false" outlineLevel="0" collapsed="false">
      <c r="I14" s="21"/>
      <c r="J14" s="17"/>
      <c r="K14" s="18"/>
    </row>
    <row r="15" customFormat="false" ht="12.75" hidden="false" customHeight="false" outlineLevel="0" collapsed="false">
      <c r="A15" s="4" t="s">
        <v>19</v>
      </c>
      <c r="B15" s="27"/>
      <c r="C15" s="27"/>
      <c r="D15" s="4" t="n">
        <f aca="false">D11</f>
        <v>2010</v>
      </c>
      <c r="E15" s="4" t="n">
        <f aca="false">E11</f>
        <v>2011</v>
      </c>
      <c r="F15" s="4" t="n">
        <f aca="false">F11</f>
        <v>2012</v>
      </c>
      <c r="G15" s="4" t="n">
        <f aca="false">G11</f>
        <v>2013</v>
      </c>
      <c r="H15" s="4" t="n">
        <f aca="false">H11</f>
        <v>2014</v>
      </c>
      <c r="I15" s="4" t="n">
        <f aca="false">I11</f>
        <v>2015</v>
      </c>
      <c r="J15" s="17"/>
      <c r="K15" s="18"/>
    </row>
    <row r="16" customFormat="false" ht="12.75" hidden="false" customHeight="false" outlineLevel="0" collapsed="false">
      <c r="A16" s="4" t="s">
        <v>20</v>
      </c>
      <c r="B16" s="27"/>
      <c r="C16" s="27"/>
      <c r="D16" s="27" t="n">
        <f aca="false">D12*D6+D13*D7</f>
        <v>0</v>
      </c>
      <c r="E16" s="27" t="n">
        <f aca="false">E12*E6+E13*E7</f>
        <v>12300</v>
      </c>
      <c r="F16" s="27" t="n">
        <f aca="false">F12*F6+F13*F7</f>
        <v>16650</v>
      </c>
      <c r="G16" s="27" t="n">
        <f aca="false">G12*G6+G13*G7</f>
        <v>21600</v>
      </c>
      <c r="H16" s="27" t="n">
        <f aca="false">H12*H6+H13*H7</f>
        <v>27150</v>
      </c>
      <c r="I16" s="27" t="n">
        <f aca="false">I12*I6+I13*I7</f>
        <v>29250</v>
      </c>
      <c r="J16" s="17"/>
      <c r="K16" s="18"/>
    </row>
    <row r="17" customFormat="false" ht="12.75" hidden="false" customHeight="false" outlineLevel="0" collapsed="false">
      <c r="A1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7" s="21"/>
      <c r="J17" s="17"/>
      <c r="K17" s="18"/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1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4" t="s">
        <v>22</v>
      </c>
      <c r="B19" s="27"/>
      <c r="C19" s="27"/>
      <c r="D19" s="4" t="n">
        <f aca="false">D15</f>
        <v>2010</v>
      </c>
      <c r="E19" s="4" t="n">
        <f aca="false">E15</f>
        <v>2011</v>
      </c>
      <c r="F19" s="4" t="n">
        <f aca="false">F15</f>
        <v>2012</v>
      </c>
      <c r="G19" s="4" t="n">
        <f aca="false">G15</f>
        <v>2013</v>
      </c>
      <c r="H19" s="4" t="n">
        <f aca="false">H15</f>
        <v>2014</v>
      </c>
      <c r="I19" s="4" t="n">
        <f aca="false">I15</f>
        <v>2015</v>
      </c>
      <c r="J19" s="17"/>
      <c r="K19" s="21"/>
      <c r="L19" s="21"/>
      <c r="M19" s="21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4" t="s">
        <v>24</v>
      </c>
      <c r="B20" s="27"/>
      <c r="C20" s="27"/>
      <c r="D20" s="32" t="n">
        <f aca="false">D16</f>
        <v>0</v>
      </c>
      <c r="E20" s="32" t="n">
        <f aca="false">E16</f>
        <v>12300</v>
      </c>
      <c r="F20" s="32" t="n">
        <f aca="false">F16</f>
        <v>16650</v>
      </c>
      <c r="G20" s="32" t="n">
        <f aca="false">G16</f>
        <v>21600</v>
      </c>
      <c r="H20" s="32" t="n">
        <f aca="false">H16</f>
        <v>27150</v>
      </c>
      <c r="I20" s="32" t="n">
        <f aca="false">I16</f>
        <v>29250</v>
      </c>
      <c r="J20" s="17"/>
      <c r="K20" s="22"/>
      <c r="L20" s="22"/>
      <c r="M20" s="21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4" t="s">
        <v>26</v>
      </c>
      <c r="B21" s="27"/>
      <c r="C21" s="27"/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17"/>
      <c r="K21" s="22"/>
      <c r="L21" s="22"/>
      <c r="M21" s="21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4" t="s">
        <v>29</v>
      </c>
      <c r="B22" s="27"/>
      <c r="C22" s="27"/>
      <c r="D22" s="34" t="n">
        <f aca="false">D21*D20/1000</f>
        <v>0</v>
      </c>
      <c r="E22" s="34" t="n">
        <f aca="false">E21*E20/1000</f>
        <v>1230</v>
      </c>
      <c r="F22" s="34" t="n">
        <f aca="false">F21*F20/1000</f>
        <v>1665</v>
      </c>
      <c r="G22" s="34" t="n">
        <f aca="false">G21*G20/1000</f>
        <v>2160</v>
      </c>
      <c r="H22" s="34" t="n">
        <f aca="false">H21*H20/1000</f>
        <v>2715</v>
      </c>
      <c r="I22" s="34" t="n">
        <f aca="false">I21*I20/1000</f>
        <v>2925</v>
      </c>
      <c r="K22" s="22"/>
      <c r="L22" s="22"/>
      <c r="M22" s="21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K23" s="22"/>
      <c r="L23" s="22"/>
      <c r="M23" s="21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J5:O5"/>
    <mergeCell ref="J6:O6"/>
    <mergeCell ref="J7:O7"/>
    <mergeCell ref="J8:O8"/>
    <mergeCell ref="J9:O9"/>
    <mergeCell ref="J11:O11"/>
    <mergeCell ref="J12:O12"/>
    <mergeCell ref="J13:O13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32:16Z</dcterms:created>
  <dc:creator>Jean SAINT-CRICQ</dc:creator>
  <dc:description/>
  <dc:language>en-US</dc:language>
  <cp:lastModifiedBy>E Saad</cp:lastModifiedBy>
  <dcterms:modified xsi:type="dcterms:W3CDTF">2010-05-19T21:01:06Z</dcterms:modified>
  <cp:revision>0</cp:revision>
  <dc:subject/>
  <dc:title/>
</cp:coreProperties>
</file>