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1" sheetId="1" state="visible" r:id="rId2"/>
    <sheet name="An 2" sheetId="2" state="visible" r:id="rId3"/>
    <sheet name="Prix facturation" sheetId="3" state="visible" r:id="rId4"/>
    <sheet name="2010-2012" sheetId="4" state="visible" r:id="rId5"/>
    <sheet name="Mensualisation 2010" sheetId="5" state="visible" r:id="rId6"/>
    <sheet name="Agents" sheetId="6" state="visible" r:id="rId7"/>
    <sheet name="Feuil1" sheetId="7" state="visible" r:id="rId8"/>
    <sheet name="Feuil2" sheetId="8" state="visible" r:id="rId9"/>
  </sheets>
  <definedNames>
    <definedName function="false" hidden="false" localSheetId="3" name="_xlnm.Print_Area" vbProcedure="false">'2010-2012'!$A$1:$U$18</definedName>
    <definedName function="false" hidden="false" localSheetId="0" name="_xlnm.Print_Area" vbProcedure="false">'An 1'!$A$1:$N$50</definedName>
    <definedName function="false" hidden="false" localSheetId="4" name="_xlnm.Print_Area" vbProcedure="false">'Mensualisation 2010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6</xdr:row>
                <xdr:rowOff>0</xdr:rowOff>
              </xdr:from>
              <xdr:to>
                <xdr:col>3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Fixe : 1 850 €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4</xdr:row>
                <xdr:rowOff>3</xdr:rowOff>
              </xdr:from>
              <xdr:to>
                <xdr:col>3</xdr:col>
                <xdr:colOff>14</xdr:colOff>
                <xdr:row>45</xdr:row>
                <xdr:rowOff>-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-5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50">
  <si>
    <t xml:space="preserve">Projection C.A</t>
  </si>
  <si>
    <t xml:space="preserve">Commerciaux</t>
  </si>
  <si>
    <t xml:space="preserve">Société</t>
  </si>
  <si>
    <t xml:space="preserve">C.A Prévisionnel / secteur</t>
  </si>
  <si>
    <t xml:space="preserve">Produits</t>
  </si>
  <si>
    <t xml:space="preserve">A</t>
  </si>
  <si>
    <t xml:space="preserve">B</t>
  </si>
  <si>
    <t xml:space="preserve">C</t>
  </si>
  <si>
    <t xml:space="preserve">Hyp Basse / J</t>
  </si>
  <si>
    <t xml:space="preserve">Hyp Moyenne / J</t>
  </si>
  <si>
    <t xml:space="preserve">Hyp Haute / J</t>
  </si>
  <si>
    <t xml:space="preserve">Hyp Basse </t>
  </si>
  <si>
    <t xml:space="preserve">Hyp Moyenne </t>
  </si>
  <si>
    <t xml:space="preserve">Hyp Haute </t>
  </si>
  <si>
    <t xml:space="preserve">Synphonat</t>
  </si>
  <si>
    <t xml:space="preserve">Génacol unit : </t>
  </si>
  <si>
    <t xml:space="preserve">C.A</t>
  </si>
  <si>
    <t xml:space="preserve">% com</t>
  </si>
  <si>
    <t xml:space="preserve">Gel Instant unit</t>
  </si>
  <si>
    <t xml:space="preserve">Mag LP / Klamath</t>
  </si>
  <si>
    <t xml:space="preserve">Flamant Vert</t>
  </si>
  <si>
    <t xml:space="preserve">Spiruline Implantation</t>
  </si>
  <si>
    <t xml:space="preserve">4 impl / mois</t>
  </si>
  <si>
    <t xml:space="preserve">6 Impl / mois</t>
  </si>
  <si>
    <t xml:space="preserve">8 impl / mois</t>
  </si>
  <si>
    <t xml:space="preserve">Pharmanov implantation</t>
  </si>
  <si>
    <t xml:space="preserve">Goutte de Sel</t>
  </si>
  <si>
    <t xml:space="preserve">6 impl / mois</t>
  </si>
  <si>
    <t xml:space="preserve">8 Impl / mois</t>
  </si>
  <si>
    <t xml:space="preserve">10 impl / mois</t>
  </si>
  <si>
    <t xml:space="preserve">Erborian</t>
  </si>
  <si>
    <t xml:space="preserve">Erborian Implantation</t>
  </si>
  <si>
    <t xml:space="preserve">2 impl / mois</t>
  </si>
  <si>
    <t xml:space="preserve">3 impl / mois</t>
  </si>
  <si>
    <t xml:space="preserve">Erborian Réassort</t>
  </si>
  <si>
    <t xml:space="preserve">Terrafor (volume)</t>
  </si>
  <si>
    <t xml:space="preserve">ACTIFA</t>
  </si>
  <si>
    <t xml:space="preserve">15 impl / mois</t>
  </si>
  <si>
    <t xml:space="preserve">20 imp / mois</t>
  </si>
  <si>
    <t xml:space="preserve">M.B.A Vision</t>
  </si>
  <si>
    <t xml:space="preserve">8 imp / mois</t>
  </si>
  <si>
    <t xml:space="preserve">12 imp / mois</t>
  </si>
  <si>
    <t xml:space="preserve">16 imp / mois</t>
  </si>
  <si>
    <t xml:space="preserve">Total Com° Commerciaux</t>
  </si>
  <si>
    <t xml:space="preserve">Hyp Basse</t>
  </si>
  <si>
    <t xml:space="preserve">Hyp Moy</t>
  </si>
  <si>
    <t xml:space="preserve">Hyp Haute</t>
  </si>
  <si>
    <t xml:space="preserve">Com / Jour</t>
  </si>
  <si>
    <t xml:space="preserve">Com / Mois</t>
  </si>
  <si>
    <t xml:space="preserve">Flamand Vert</t>
  </si>
  <si>
    <t xml:space="preserve">Frais</t>
  </si>
  <si>
    <t xml:space="preserve">Salaire brute</t>
  </si>
  <si>
    <t xml:space="preserve">Terrafor</t>
  </si>
  <si>
    <t xml:space="preserve">Salaire net</t>
  </si>
  <si>
    <t xml:space="preserve">Actifa</t>
  </si>
  <si>
    <t xml:space="preserve">Coût Entreprise</t>
  </si>
  <si>
    <t xml:space="preserve">MBA</t>
  </si>
  <si>
    <t xml:space="preserve"> ** ne tient pas compte des clients existants, des réassorts</t>
  </si>
  <si>
    <t xml:space="preserve">Hypoyhèses de rémunération Commerciaux An 2</t>
  </si>
  <si>
    <t xml:space="preserve">Hyp Basse : 140 clients</t>
  </si>
  <si>
    <t xml:space="preserve">Hyp Moyenne : 160 clients</t>
  </si>
  <si>
    <t xml:space="preserve">Hyp Haute : 180 clients</t>
  </si>
  <si>
    <t xml:space="preserve">HYP Basse (1) : 3500 € de C.A</t>
  </si>
  <si>
    <t xml:space="preserve">% Com</t>
  </si>
  <si>
    <t xml:space="preserve">Com</t>
  </si>
  <si>
    <t xml:space="preserve">Fixe </t>
  </si>
  <si>
    <t xml:space="preserve">Charges</t>
  </si>
  <si>
    <t xml:space="preserve">Total</t>
  </si>
  <si>
    <t xml:space="preserve">&gt; 20 k€</t>
  </si>
  <si>
    <t xml:space="preserve">20 - 25 k€</t>
  </si>
  <si>
    <t xml:space="preserve">Rémunération brute</t>
  </si>
  <si>
    <t xml:space="preserve">25 - 30 k€</t>
  </si>
  <si>
    <t xml:space="preserve">Salaire mensuel net</t>
  </si>
  <si>
    <t xml:space="preserve">30 - 35 k€</t>
  </si>
  <si>
    <t xml:space="preserve">HYP Moyenne (2) : 4000 € de C.A</t>
  </si>
  <si>
    <t xml:space="preserve">35 - 45 k€</t>
  </si>
  <si>
    <t xml:space="preserve">45 - 59 k€</t>
  </si>
  <si>
    <t xml:space="preserve">&lt; 60 k€</t>
  </si>
  <si>
    <t xml:space="preserve">HYP Haute (3) : 4500 € de C.A</t>
  </si>
  <si>
    <t xml:space="preserve">(1) soit 310 € de C.A facturé / mois donc 31 pdts tout confondu</t>
  </si>
  <si>
    <t xml:space="preserve">(2) soit 360 € de C.A facturé / mois donc 36 pdts tout confondu</t>
  </si>
  <si>
    <t xml:space="preserve">(3) soit 400 € de C.A facturé / mois donc 40 pdts tout confondu</t>
  </si>
  <si>
    <t xml:space="preserve">Portefeuille produit actuel : </t>
  </si>
  <si>
    <t xml:space="preserve">Compléments Nutritionnels</t>
  </si>
  <si>
    <t xml:space="preserve">Synphonat : 3 réfs : Génacol + Gel Instant + Mag LP</t>
  </si>
  <si>
    <t xml:space="preserve">Flamant Vert : 3 réfs : Spiruline Titrée + goutte de sel + 10 réfs concept innovant</t>
  </si>
  <si>
    <t xml:space="preserve">Terrafor : 1 réf : Terrafor ventre plat --&gt; soutien média important</t>
  </si>
  <si>
    <t xml:space="preserve">Cosmétiques</t>
  </si>
  <si>
    <t xml:space="preserve">Erborian : 15 réfs</t>
  </si>
  <si>
    <t xml:space="preserve">Actifa : 2 réfs Lingettes démaquillantes eau micellaire</t>
  </si>
  <si>
    <t xml:space="preserve">Optique </t>
  </si>
  <si>
    <t xml:space="preserve">M.B.A Vision : 20 réfs</t>
  </si>
  <si>
    <t xml:space="preserve">Prix Tarif</t>
  </si>
  <si>
    <t xml:space="preserve">Prix Remisé</t>
  </si>
  <si>
    <t xml:space="preserve">Génacol</t>
  </si>
  <si>
    <t xml:space="preserve">Gel Instant</t>
  </si>
  <si>
    <t xml:space="preserve">Mag LP</t>
  </si>
  <si>
    <t xml:space="preserve">Spiruline</t>
  </si>
  <si>
    <t xml:space="preserve">Goutte sel</t>
  </si>
  <si>
    <t xml:space="preserve">Pharmanov'</t>
  </si>
  <si>
    <t xml:space="preserve">MBA Vision</t>
  </si>
  <si>
    <t xml:space="preserve">Prévisions de Vente</t>
  </si>
  <si>
    <t xml:space="preserve">EXERCICE 2010</t>
  </si>
  <si>
    <t xml:space="preserve">EXERCICE 2011</t>
  </si>
  <si>
    <t xml:space="preserve">EXERCICE 2012</t>
  </si>
  <si>
    <t xml:space="preserve">Nbre clients</t>
  </si>
  <si>
    <t xml:space="preserve">Nbre Ref</t>
  </si>
  <si>
    <t xml:space="preserve">Réassorts</t>
  </si>
  <si>
    <t xml:space="preserve">Qtités 2010</t>
  </si>
  <si>
    <t xml:space="preserve">C.A 2010</t>
  </si>
  <si>
    <t xml:space="preserve">Qtités 2011</t>
  </si>
  <si>
    <t xml:space="preserve">C.A 2011</t>
  </si>
  <si>
    <t xml:space="preserve">Qtités 2012</t>
  </si>
  <si>
    <t xml:space="preserve">C.A 2012</t>
  </si>
  <si>
    <t xml:space="preserve">Volume moyen</t>
  </si>
  <si>
    <t xml:space="preserve">Nbre PDV</t>
  </si>
  <si>
    <t xml:space="preserve">TX pénétration</t>
  </si>
  <si>
    <t xml:space="preserve">Pharmanov</t>
  </si>
  <si>
    <t xml:space="preserve">goutte de Sel</t>
  </si>
  <si>
    <t xml:space="preserve">Loupe classique</t>
  </si>
  <si>
    <t xml:space="preserve">Loupe L.E.D</t>
  </si>
  <si>
    <t xml:space="preserve">Solaires</t>
  </si>
  <si>
    <t xml:space="preserve">TOTAL</t>
  </si>
  <si>
    <t xml:space="preserve">EXERCICE 2010 avril - déc 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vril : 5 commerciaux</t>
  </si>
  <si>
    <t xml:space="preserve">sept : 10 commerciaux 2 DV</t>
  </si>
  <si>
    <t xml:space="preserve">12 impl / mois</t>
  </si>
  <si>
    <t xml:space="preserve">15 imp / mois</t>
  </si>
  <si>
    <t xml:space="preserve">5 imp / mois</t>
  </si>
  <si>
    <t xml:space="preserve">10 imp / mois</t>
  </si>
  <si>
    <t xml:space="preserve">Taux de </t>
  </si>
  <si>
    <t xml:space="preserve">Hyp Basse / M</t>
  </si>
  <si>
    <t xml:space="preserve">Hyp Moyenne / M</t>
  </si>
  <si>
    <t xml:space="preserve">Hyp Haute / M</t>
  </si>
  <si>
    <t xml:space="preserve">Transformation</t>
  </si>
  <si>
    <t xml:space="preserve">Total Synphonat</t>
  </si>
  <si>
    <t xml:space="preserve">Total Flamant Vert</t>
  </si>
  <si>
    <t xml:space="preserve">Total Erborian</t>
  </si>
  <si>
    <t xml:space="preserve">Terrafor  </t>
  </si>
  <si>
    <t xml:space="preserve">40%*  </t>
  </si>
  <si>
    <t xml:space="preserve">Total C.A Prévision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0.0%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7" activeCellId="0" sqref="K4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11.56"/>
    <col collapsed="false" customWidth="true" hidden="false" outlineLevel="0" max="12" min="12" style="1" width="7.7"/>
    <col collapsed="false" customWidth="true" hidden="false" outlineLevel="0" max="13" min="13" style="1" width="11.56"/>
    <col collapsed="false" customWidth="true" hidden="false" outlineLevel="0" max="14" min="14" style="1" width="5.8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4" t="s">
        <v>4</v>
      </c>
      <c r="B2" s="4"/>
      <c r="C2" s="5" t="s">
        <v>5</v>
      </c>
      <c r="D2" s="5" t="s">
        <v>6</v>
      </c>
      <c r="E2" s="5" t="s">
        <v>7</v>
      </c>
      <c r="F2" s="5" t="s">
        <v>5</v>
      </c>
      <c r="G2" s="5" t="s">
        <v>6</v>
      </c>
      <c r="H2" s="5" t="s">
        <v>7</v>
      </c>
      <c r="I2" s="5" t="s">
        <v>5</v>
      </c>
      <c r="J2" s="5"/>
      <c r="K2" s="5" t="s">
        <v>6</v>
      </c>
      <c r="L2" s="5"/>
      <c r="M2" s="5" t="s">
        <v>7</v>
      </c>
      <c r="N2" s="5"/>
    </row>
    <row r="3" customFormat="false" ht="15" hidden="false" customHeight="true" outlineLevel="0" collapsed="false">
      <c r="A3" s="4"/>
      <c r="B3" s="4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 t="s">
        <v>12</v>
      </c>
      <c r="L3" s="6"/>
      <c r="M3" s="6" t="s">
        <v>13</v>
      </c>
      <c r="N3" s="6"/>
    </row>
    <row r="4" customFormat="false" ht="9.95" hidden="false" customHeight="true" outlineLevel="0" collapsed="false">
      <c r="A4" s="7"/>
      <c r="B4" s="7"/>
      <c r="C4" s="8" t="n">
        <v>0.05</v>
      </c>
      <c r="D4" s="8" t="n">
        <v>0.06</v>
      </c>
      <c r="E4" s="8" t="n">
        <v>0.07</v>
      </c>
      <c r="F4" s="7"/>
      <c r="G4" s="7"/>
      <c r="H4" s="7"/>
    </row>
    <row r="5" customFormat="false" ht="9.95" hidden="false" customHeight="true" outlineLevel="0" collapsed="false">
      <c r="A5" s="9" t="s">
        <v>14</v>
      </c>
      <c r="B5" s="10"/>
      <c r="C5" s="8"/>
      <c r="D5" s="8"/>
      <c r="E5" s="8"/>
      <c r="F5" s="7"/>
      <c r="G5" s="7"/>
      <c r="H5" s="7"/>
    </row>
    <row r="6" customFormat="false" ht="15" hidden="false" customHeight="false" outlineLevel="0" collapsed="false">
      <c r="A6" s="11" t="s">
        <v>15</v>
      </c>
      <c r="B6" s="11"/>
      <c r="C6" s="12" t="n">
        <v>24</v>
      </c>
      <c r="D6" s="12" t="n">
        <v>36</v>
      </c>
      <c r="E6" s="13" t="n">
        <v>48</v>
      </c>
      <c r="F6" s="12" t="n">
        <v>24</v>
      </c>
      <c r="G6" s="12" t="n">
        <v>36</v>
      </c>
      <c r="H6" s="13" t="n">
        <v>48</v>
      </c>
    </row>
    <row r="7" customFormat="false" ht="15" hidden="false" customHeight="false" outlineLevel="0" collapsed="false">
      <c r="A7" s="14" t="s">
        <v>16</v>
      </c>
      <c r="B7" s="14"/>
      <c r="C7" s="15" t="n">
        <f aca="false">(12*28*0.75)+(6*51*0.75)</f>
        <v>481.5</v>
      </c>
      <c r="D7" s="15" t="n">
        <f aca="false">(12*28*0.7)+(12*51*0.7)</f>
        <v>663.6</v>
      </c>
      <c r="E7" s="16" t="n">
        <f aca="false">D7+(51*6*0.7)</f>
        <v>877.8</v>
      </c>
      <c r="F7" s="15" t="n">
        <f aca="false">(12*28*0.75)+(6*51*0.75)</f>
        <v>481.5</v>
      </c>
      <c r="G7" s="15" t="n">
        <f aca="false">(12*28*0.7)+(12*51*0.7)</f>
        <v>663.6</v>
      </c>
      <c r="H7" s="16" t="n">
        <f aca="false">G7+(51*6*0.7)</f>
        <v>877.8</v>
      </c>
      <c r="I7" s="17" t="n">
        <f aca="false">C7*20</f>
        <v>9630</v>
      </c>
      <c r="J7" s="18"/>
      <c r="K7" s="19" t="n">
        <f aca="false">D7*20</f>
        <v>13272</v>
      </c>
      <c r="L7" s="18"/>
      <c r="M7" s="19" t="n">
        <f aca="false">E7*20</f>
        <v>17556</v>
      </c>
      <c r="N7" s="20"/>
    </row>
    <row r="8" customFormat="false" ht="15" hidden="false" customHeight="false" outlineLevel="0" collapsed="false">
      <c r="A8" s="14" t="s">
        <v>17</v>
      </c>
      <c r="B8" s="14"/>
      <c r="C8" s="21" t="n">
        <f aca="false">C7*5%</f>
        <v>24.075</v>
      </c>
      <c r="D8" s="21" t="n">
        <f aca="false">D7*6%</f>
        <v>39.816</v>
      </c>
      <c r="E8" s="22" t="n">
        <f aca="false">E7*7%</f>
        <v>61.446</v>
      </c>
      <c r="F8" s="21" t="n">
        <f aca="false">F7*27.5%</f>
        <v>132.4125</v>
      </c>
      <c r="G8" s="21" t="n">
        <f aca="false">G7*27.5%</f>
        <v>182.49</v>
      </c>
      <c r="H8" s="22" t="n">
        <f aca="false">H7*27.5%</f>
        <v>241.395</v>
      </c>
      <c r="I8" s="23"/>
      <c r="J8" s="24"/>
      <c r="K8" s="23"/>
      <c r="L8" s="24"/>
      <c r="M8" s="23"/>
    </row>
    <row r="9" customFormat="false" ht="15" hidden="false" customHeight="false" outlineLevel="0" collapsed="false">
      <c r="A9" s="25" t="s">
        <v>18</v>
      </c>
      <c r="B9" s="25"/>
      <c r="C9" s="26" t="n">
        <v>3</v>
      </c>
      <c r="D9" s="26" t="n">
        <v>6</v>
      </c>
      <c r="E9" s="27" t="n">
        <v>9</v>
      </c>
      <c r="F9" s="26" t="n">
        <v>3</v>
      </c>
      <c r="G9" s="26" t="n">
        <v>6</v>
      </c>
      <c r="H9" s="27" t="n">
        <v>9</v>
      </c>
      <c r="I9" s="23"/>
      <c r="J9" s="24"/>
      <c r="K9" s="23"/>
      <c r="L9" s="24"/>
      <c r="M9" s="23"/>
    </row>
    <row r="10" customFormat="false" ht="15" hidden="false" customHeight="false" outlineLevel="0" collapsed="false">
      <c r="A10" s="14" t="s">
        <v>16</v>
      </c>
      <c r="B10" s="14"/>
      <c r="C10" s="21" t="n">
        <f aca="false">C9*(15*0.75)</f>
        <v>33.75</v>
      </c>
      <c r="D10" s="21" t="n">
        <f aca="false">D9*(15*0.75)</f>
        <v>67.5</v>
      </c>
      <c r="E10" s="22" t="n">
        <f aca="false">E9*(15*0.75)</f>
        <v>101.25</v>
      </c>
      <c r="F10" s="21" t="n">
        <f aca="false">F9*(15*0.75)</f>
        <v>33.75</v>
      </c>
      <c r="G10" s="21" t="n">
        <f aca="false">G9*(15*0.75)</f>
        <v>67.5</v>
      </c>
      <c r="H10" s="22" t="n">
        <f aca="false">H9*(15*0.75)</f>
        <v>101.25</v>
      </c>
      <c r="I10" s="17" t="n">
        <f aca="false">C10*20</f>
        <v>675</v>
      </c>
      <c r="J10" s="18"/>
      <c r="K10" s="19" t="n">
        <f aca="false">D10*20</f>
        <v>1350</v>
      </c>
      <c r="L10" s="18"/>
      <c r="M10" s="19" t="n">
        <f aca="false">E10*20</f>
        <v>2025</v>
      </c>
      <c r="N10" s="20"/>
    </row>
    <row r="11" customFormat="false" ht="15" hidden="false" customHeight="false" outlineLevel="0" collapsed="false">
      <c r="A11" s="14" t="s">
        <v>17</v>
      </c>
      <c r="B11" s="14"/>
      <c r="C11" s="21" t="n">
        <f aca="false">C10*5%</f>
        <v>1.6875</v>
      </c>
      <c r="D11" s="21" t="n">
        <f aca="false">D10*6%</f>
        <v>4.05</v>
      </c>
      <c r="E11" s="22" t="n">
        <f aca="false">E10*7%</f>
        <v>7.0875</v>
      </c>
      <c r="F11" s="21" t="n">
        <f aca="false">F10*27.5%</f>
        <v>9.28125</v>
      </c>
      <c r="G11" s="21" t="n">
        <f aca="false">G10*27.5%</f>
        <v>18.5625</v>
      </c>
      <c r="H11" s="22" t="n">
        <f aca="false">H10*27.5%</f>
        <v>27.84375</v>
      </c>
      <c r="I11" s="23"/>
      <c r="J11" s="24"/>
      <c r="K11" s="23"/>
      <c r="L11" s="24"/>
      <c r="M11" s="23"/>
    </row>
    <row r="12" customFormat="false" ht="15" hidden="false" customHeight="false" outlineLevel="0" collapsed="false">
      <c r="A12" s="28" t="s">
        <v>19</v>
      </c>
      <c r="B12" s="28"/>
      <c r="C12" s="29" t="n">
        <v>3</v>
      </c>
      <c r="D12" s="29" t="n">
        <v>6</v>
      </c>
      <c r="E12" s="30" t="n">
        <v>9</v>
      </c>
      <c r="F12" s="29" t="n">
        <v>3</v>
      </c>
      <c r="G12" s="29" t="n">
        <v>6</v>
      </c>
      <c r="H12" s="30" t="n">
        <v>9</v>
      </c>
      <c r="I12" s="23"/>
      <c r="J12" s="24"/>
      <c r="K12" s="23"/>
      <c r="L12" s="24"/>
      <c r="M12" s="23"/>
    </row>
    <row r="13" customFormat="false" ht="15" hidden="false" customHeight="false" outlineLevel="0" collapsed="false">
      <c r="A13" s="14" t="s">
        <v>16</v>
      </c>
      <c r="B13" s="14"/>
      <c r="C13" s="15" t="n">
        <f aca="false">C12*7.5</f>
        <v>22.5</v>
      </c>
      <c r="D13" s="15" t="n">
        <f aca="false">D12*7.5</f>
        <v>45</v>
      </c>
      <c r="E13" s="16" t="n">
        <f aca="false">E12*7.5</f>
        <v>67.5</v>
      </c>
      <c r="F13" s="15" t="n">
        <f aca="false">F12*7.5</f>
        <v>22.5</v>
      </c>
      <c r="G13" s="15" t="n">
        <f aca="false">G12*7.5</f>
        <v>45</v>
      </c>
      <c r="H13" s="16" t="n">
        <f aca="false">H12*7.5</f>
        <v>67.5</v>
      </c>
      <c r="I13" s="17" t="n">
        <f aca="false">C13*20</f>
        <v>450</v>
      </c>
      <c r="J13" s="18"/>
      <c r="K13" s="19" t="n">
        <f aca="false">D13*20</f>
        <v>900</v>
      </c>
      <c r="L13" s="18"/>
      <c r="M13" s="19" t="n">
        <f aca="false">E13*20</f>
        <v>1350</v>
      </c>
      <c r="N13" s="20"/>
    </row>
    <row r="14" customFormat="false" ht="15" hidden="false" customHeight="false" outlineLevel="0" collapsed="false">
      <c r="A14" s="31" t="s">
        <v>17</v>
      </c>
      <c r="B14" s="31"/>
      <c r="C14" s="32" t="n">
        <f aca="false">C13*5%</f>
        <v>1.125</v>
      </c>
      <c r="D14" s="32" t="n">
        <f aca="false">D13*6%</f>
        <v>2.7</v>
      </c>
      <c r="E14" s="33" t="n">
        <f aca="false">E13*7%</f>
        <v>4.725</v>
      </c>
      <c r="F14" s="32" t="n">
        <f aca="false">F13*27.5%</f>
        <v>6.1875</v>
      </c>
      <c r="G14" s="32" t="n">
        <f aca="false">G13*27.5%</f>
        <v>12.375</v>
      </c>
      <c r="H14" s="33" t="n">
        <f aca="false">H13*27.5%</f>
        <v>18.5625</v>
      </c>
      <c r="I14" s="34" t="n">
        <f aca="false">SUM(I7:I13)</f>
        <v>10755</v>
      </c>
      <c r="J14" s="35" t="n">
        <f aca="false">I14/$I$42</f>
        <v>0.416811998604813</v>
      </c>
      <c r="K14" s="36" t="n">
        <f aca="false">SUM(K7:K13)</f>
        <v>15522</v>
      </c>
      <c r="L14" s="37" t="n">
        <f aca="false">K14/$K$42</f>
        <v>0.399474984558369</v>
      </c>
      <c r="M14" s="36" t="n">
        <f aca="false">SUM(M7:M13)</f>
        <v>20931</v>
      </c>
      <c r="N14" s="38" t="n">
        <f aca="false">M14/$M$42</f>
        <v>0.399058168576386</v>
      </c>
    </row>
    <row r="15" customFormat="false" ht="9.95" hidden="false" customHeight="true" outlineLevel="0" collapsed="false">
      <c r="A15" s="39" t="s">
        <v>20</v>
      </c>
      <c r="B15" s="40"/>
      <c r="C15" s="8"/>
      <c r="D15" s="8"/>
      <c r="E15" s="8"/>
      <c r="F15" s="7"/>
      <c r="G15" s="7"/>
      <c r="H15" s="7"/>
      <c r="I15" s="41"/>
      <c r="K15" s="41"/>
      <c r="M15" s="41"/>
    </row>
    <row r="16" customFormat="false" ht="15" hidden="false" customHeight="false" outlineLevel="0" collapsed="false">
      <c r="A16" s="11" t="s">
        <v>21</v>
      </c>
      <c r="B16" s="11"/>
      <c r="C16" s="12" t="s">
        <v>22</v>
      </c>
      <c r="D16" s="12" t="s">
        <v>23</v>
      </c>
      <c r="E16" s="13" t="s">
        <v>24</v>
      </c>
      <c r="F16" s="12" t="s">
        <v>22</v>
      </c>
      <c r="G16" s="12" t="s">
        <v>23</v>
      </c>
      <c r="H16" s="13" t="s">
        <v>24</v>
      </c>
      <c r="I16" s="23"/>
      <c r="J16" s="24"/>
      <c r="K16" s="23"/>
      <c r="L16" s="24"/>
      <c r="M16" s="23"/>
    </row>
    <row r="17" customFormat="false" ht="15" hidden="false" customHeight="false" outlineLevel="0" collapsed="false">
      <c r="A17" s="14" t="s">
        <v>16</v>
      </c>
      <c r="B17" s="14"/>
      <c r="C17" s="21" t="n">
        <f aca="false">135*4</f>
        <v>540</v>
      </c>
      <c r="D17" s="21" t="n">
        <f aca="false">135*6</f>
        <v>810</v>
      </c>
      <c r="E17" s="22" t="n">
        <f aca="false">135*8</f>
        <v>1080</v>
      </c>
      <c r="F17" s="21" t="n">
        <f aca="false">135*4</f>
        <v>540</v>
      </c>
      <c r="G17" s="21" t="n">
        <f aca="false">135*6</f>
        <v>810</v>
      </c>
      <c r="H17" s="22" t="n">
        <f aca="false">135*8</f>
        <v>1080</v>
      </c>
      <c r="I17" s="17" t="n">
        <f aca="false">C17</f>
        <v>540</v>
      </c>
      <c r="J17" s="18"/>
      <c r="K17" s="19" t="n">
        <f aca="false">D17</f>
        <v>810</v>
      </c>
      <c r="L17" s="18"/>
      <c r="M17" s="19" t="n">
        <f aca="false">E17</f>
        <v>1080</v>
      </c>
      <c r="N17" s="20"/>
    </row>
    <row r="18" customFormat="false" ht="15" hidden="false" customHeight="false" outlineLevel="0" collapsed="false">
      <c r="A18" s="14" t="s">
        <v>17</v>
      </c>
      <c r="B18" s="14"/>
      <c r="C18" s="21" t="n">
        <f aca="false">C17*5%</f>
        <v>27</v>
      </c>
      <c r="D18" s="21" t="n">
        <f aca="false">D17*6%</f>
        <v>48.6</v>
      </c>
      <c r="E18" s="22" t="n">
        <f aca="false">E17*7%</f>
        <v>75.6</v>
      </c>
      <c r="F18" s="21" t="n">
        <f aca="false">F17*25%</f>
        <v>135</v>
      </c>
      <c r="G18" s="21" t="n">
        <f aca="false">G17*25%</f>
        <v>202.5</v>
      </c>
      <c r="H18" s="22" t="n">
        <f aca="false">H17*25%</f>
        <v>270</v>
      </c>
      <c r="I18" s="23"/>
      <c r="J18" s="24"/>
      <c r="K18" s="23"/>
      <c r="L18" s="24"/>
      <c r="M18" s="23"/>
    </row>
    <row r="19" customFormat="false" ht="15" hidden="false" customHeight="false" outlineLevel="0" collapsed="false">
      <c r="A19" s="42" t="s">
        <v>25</v>
      </c>
      <c r="B19" s="43"/>
      <c r="C19" s="26" t="s">
        <v>22</v>
      </c>
      <c r="D19" s="26" t="s">
        <v>23</v>
      </c>
      <c r="E19" s="27" t="s">
        <v>24</v>
      </c>
      <c r="F19" s="26" t="s">
        <v>22</v>
      </c>
      <c r="G19" s="26" t="s">
        <v>23</v>
      </c>
      <c r="H19" s="27" t="s">
        <v>24</v>
      </c>
      <c r="I19" s="23"/>
      <c r="J19" s="24"/>
      <c r="K19" s="23"/>
      <c r="L19" s="24"/>
      <c r="M19" s="23"/>
    </row>
    <row r="20" customFormat="false" ht="15" hidden="false" customHeight="false" outlineLevel="0" collapsed="false">
      <c r="A20" s="14" t="s">
        <v>16</v>
      </c>
      <c r="B20" s="14"/>
      <c r="C20" s="21" t="n">
        <f aca="false">270*4</f>
        <v>1080</v>
      </c>
      <c r="D20" s="21" t="n">
        <f aca="false">6*270</f>
        <v>1620</v>
      </c>
      <c r="E20" s="22" t="n">
        <f aca="false">270*8</f>
        <v>2160</v>
      </c>
      <c r="F20" s="21" t="n">
        <f aca="false">270*4</f>
        <v>1080</v>
      </c>
      <c r="G20" s="21" t="n">
        <f aca="false">6*270</f>
        <v>1620</v>
      </c>
      <c r="H20" s="22" t="n">
        <f aca="false">270*8</f>
        <v>2160</v>
      </c>
      <c r="I20" s="17" t="n">
        <f aca="false">C20</f>
        <v>1080</v>
      </c>
      <c r="J20" s="18"/>
      <c r="K20" s="19" t="n">
        <f aca="false">D20</f>
        <v>1620</v>
      </c>
      <c r="L20" s="18"/>
      <c r="M20" s="19" t="n">
        <f aca="false">E20</f>
        <v>2160</v>
      </c>
      <c r="N20" s="20"/>
    </row>
    <row r="21" customFormat="false" ht="15" hidden="false" customHeight="false" outlineLevel="0" collapsed="false">
      <c r="A21" s="14" t="s">
        <v>17</v>
      </c>
      <c r="B21" s="14"/>
      <c r="C21" s="21" t="n">
        <f aca="false">C20*5%</f>
        <v>54</v>
      </c>
      <c r="D21" s="21" t="n">
        <f aca="false">D20*6%</f>
        <v>97.2</v>
      </c>
      <c r="E21" s="22" t="n">
        <f aca="false">E20*7%</f>
        <v>151.2</v>
      </c>
      <c r="F21" s="21" t="n">
        <f aca="false">F20*25%</f>
        <v>270</v>
      </c>
      <c r="G21" s="21" t="n">
        <f aca="false">G20*25%</f>
        <v>405</v>
      </c>
      <c r="H21" s="22" t="n">
        <f aca="false">H20*25%</f>
        <v>540</v>
      </c>
      <c r="I21" s="23"/>
      <c r="J21" s="24"/>
      <c r="K21" s="23"/>
      <c r="L21" s="24"/>
      <c r="M21" s="23"/>
    </row>
    <row r="22" customFormat="false" ht="15" hidden="false" customHeight="false" outlineLevel="0" collapsed="false">
      <c r="A22" s="42" t="s">
        <v>26</v>
      </c>
      <c r="B22" s="43"/>
      <c r="C22" s="26" t="s">
        <v>27</v>
      </c>
      <c r="D22" s="26" t="s">
        <v>28</v>
      </c>
      <c r="E22" s="27" t="s">
        <v>29</v>
      </c>
      <c r="F22" s="26" t="s">
        <v>27</v>
      </c>
      <c r="G22" s="26" t="s">
        <v>28</v>
      </c>
      <c r="H22" s="27" t="s">
        <v>29</v>
      </c>
      <c r="I22" s="23"/>
      <c r="J22" s="24"/>
      <c r="K22" s="23"/>
      <c r="L22" s="24"/>
      <c r="M22" s="23"/>
    </row>
    <row r="23" customFormat="false" ht="15" hidden="false" customHeight="false" outlineLevel="0" collapsed="false">
      <c r="A23" s="14" t="s">
        <v>16</v>
      </c>
      <c r="B23" s="14"/>
      <c r="C23" s="21" t="n">
        <f aca="false">6*78</f>
        <v>468</v>
      </c>
      <c r="D23" s="21" t="n">
        <f aca="false">8*78</f>
        <v>624</v>
      </c>
      <c r="E23" s="22" t="n">
        <f aca="false">10*78</f>
        <v>780</v>
      </c>
      <c r="F23" s="21" t="n">
        <f aca="false">6*78</f>
        <v>468</v>
      </c>
      <c r="G23" s="21" t="n">
        <f aca="false">8*78</f>
        <v>624</v>
      </c>
      <c r="H23" s="22" t="n">
        <f aca="false">10*78</f>
        <v>780</v>
      </c>
      <c r="I23" s="23" t="n">
        <f aca="false">C23</f>
        <v>468</v>
      </c>
      <c r="J23" s="24"/>
      <c r="K23" s="23" t="n">
        <f aca="false">D23</f>
        <v>624</v>
      </c>
      <c r="L23" s="24"/>
      <c r="M23" s="23" t="n">
        <v>780</v>
      </c>
    </row>
    <row r="24" customFormat="false" ht="15" hidden="false" customHeight="false" outlineLevel="0" collapsed="false">
      <c r="A24" s="31" t="s">
        <v>17</v>
      </c>
      <c r="B24" s="31"/>
      <c r="C24" s="32" t="n">
        <f aca="false">C23*5%</f>
        <v>23.4</v>
      </c>
      <c r="D24" s="32" t="n">
        <f aca="false">D23*6%</f>
        <v>37.44</v>
      </c>
      <c r="E24" s="33" t="n">
        <f aca="false">E23*7%</f>
        <v>54.6</v>
      </c>
      <c r="F24" s="32" t="n">
        <f aca="false">F23*25%</f>
        <v>117</v>
      </c>
      <c r="G24" s="32" t="n">
        <f aca="false">G23*25%</f>
        <v>156</v>
      </c>
      <c r="H24" s="44" t="n">
        <f aca="false">H23*25%</f>
        <v>195</v>
      </c>
      <c r="I24" s="34" t="n">
        <f aca="false">SUM(I17:I23)</f>
        <v>2088</v>
      </c>
      <c r="J24" s="37" t="n">
        <f aca="false">I24/$I$42</f>
        <v>0.0809208231600977</v>
      </c>
      <c r="K24" s="45" t="n">
        <f aca="false">SUM(K17:K23)</f>
        <v>3054</v>
      </c>
      <c r="L24" s="37" t="n">
        <f aca="false">K24/$K$42</f>
        <v>0.0785978999382335</v>
      </c>
      <c r="M24" s="45" t="n">
        <f aca="false">SUM(M17:M23)</f>
        <v>4020</v>
      </c>
      <c r="N24" s="38" t="n">
        <f aca="false">M24/$M$42</f>
        <v>0.076642962002631</v>
      </c>
    </row>
    <row r="25" customFormat="false" ht="9.95" hidden="false" customHeight="true" outlineLevel="0" collapsed="false">
      <c r="A25" s="39" t="s">
        <v>30</v>
      </c>
      <c r="B25" s="40"/>
      <c r="C25" s="8"/>
      <c r="D25" s="8"/>
      <c r="E25" s="8"/>
      <c r="F25" s="7"/>
      <c r="G25" s="7"/>
      <c r="H25" s="7"/>
      <c r="I25" s="41"/>
      <c r="K25" s="41"/>
      <c r="M25" s="41"/>
    </row>
    <row r="26" customFormat="false" ht="15" hidden="false" customHeight="false" outlineLevel="0" collapsed="false">
      <c r="A26" s="11" t="s">
        <v>31</v>
      </c>
      <c r="B26" s="46"/>
      <c r="C26" s="12" t="s">
        <v>32</v>
      </c>
      <c r="D26" s="12" t="s">
        <v>33</v>
      </c>
      <c r="E26" s="47" t="s">
        <v>22</v>
      </c>
      <c r="F26" s="48" t="s">
        <v>32</v>
      </c>
      <c r="G26" s="12" t="s">
        <v>33</v>
      </c>
      <c r="H26" s="13" t="s">
        <v>22</v>
      </c>
      <c r="I26" s="23"/>
      <c r="J26" s="24"/>
      <c r="K26" s="49"/>
      <c r="L26" s="50"/>
      <c r="M26" s="23"/>
    </row>
    <row r="27" customFormat="false" ht="15" hidden="false" customHeight="false" outlineLevel="0" collapsed="false">
      <c r="A27" s="14" t="s">
        <v>16</v>
      </c>
      <c r="B27" s="14"/>
      <c r="C27" s="21" t="n">
        <v>2000</v>
      </c>
      <c r="D27" s="21" t="n">
        <v>3000</v>
      </c>
      <c r="E27" s="51" t="n">
        <v>4000</v>
      </c>
      <c r="F27" s="52" t="n">
        <v>2000</v>
      </c>
      <c r="G27" s="21" t="n">
        <v>3000</v>
      </c>
      <c r="H27" s="22" t="n">
        <v>4000</v>
      </c>
      <c r="I27" s="17" t="n">
        <v>2000</v>
      </c>
      <c r="J27" s="18"/>
      <c r="K27" s="19" t="n">
        <v>3000</v>
      </c>
      <c r="L27" s="18"/>
      <c r="M27" s="19" t="n">
        <v>4000</v>
      </c>
      <c r="N27" s="20"/>
    </row>
    <row r="28" customFormat="false" ht="15" hidden="false" customHeight="false" outlineLevel="0" collapsed="false">
      <c r="A28" s="14" t="s">
        <v>17</v>
      </c>
      <c r="B28" s="14"/>
      <c r="C28" s="21" t="n">
        <f aca="false">C27*5%</f>
        <v>100</v>
      </c>
      <c r="D28" s="21" t="n">
        <f aca="false">D27*6%</f>
        <v>180</v>
      </c>
      <c r="E28" s="51" t="n">
        <f aca="false">E27*7%</f>
        <v>280</v>
      </c>
      <c r="F28" s="52" t="n">
        <f aca="false">F27*25%</f>
        <v>500</v>
      </c>
      <c r="G28" s="21" t="n">
        <f aca="false">G27*25%</f>
        <v>750</v>
      </c>
      <c r="H28" s="53" t="n">
        <f aca="false">H27*25%</f>
        <v>1000</v>
      </c>
      <c r="I28" s="23"/>
      <c r="J28" s="24"/>
      <c r="K28" s="49"/>
      <c r="L28" s="50"/>
      <c r="M28" s="23"/>
    </row>
    <row r="29" customFormat="false" ht="15" hidden="false" customHeight="false" outlineLevel="0" collapsed="false">
      <c r="A29" s="25" t="s">
        <v>34</v>
      </c>
      <c r="B29" s="54"/>
      <c r="C29" s="26"/>
      <c r="D29" s="26"/>
      <c r="E29" s="55"/>
      <c r="F29" s="56"/>
      <c r="G29" s="26"/>
      <c r="H29" s="27"/>
      <c r="I29" s="23"/>
      <c r="J29" s="24"/>
      <c r="K29" s="49"/>
      <c r="L29" s="50"/>
      <c r="M29" s="23"/>
    </row>
    <row r="30" customFormat="false" ht="15" hidden="false" customHeight="false" outlineLevel="0" collapsed="false">
      <c r="A30" s="14" t="s">
        <v>16</v>
      </c>
      <c r="B30" s="14"/>
      <c r="C30" s="21" t="n">
        <v>1200</v>
      </c>
      <c r="D30" s="21" t="n">
        <v>1800</v>
      </c>
      <c r="E30" s="51" t="n">
        <v>2300</v>
      </c>
      <c r="F30" s="52" t="n">
        <v>1200</v>
      </c>
      <c r="G30" s="21" t="n">
        <v>1800</v>
      </c>
      <c r="H30" s="22" t="n">
        <v>2300</v>
      </c>
      <c r="I30" s="23" t="n">
        <v>1200</v>
      </c>
      <c r="J30" s="57"/>
      <c r="K30" s="49" t="n">
        <v>1800</v>
      </c>
      <c r="L30" s="57"/>
      <c r="M30" s="23" t="n">
        <v>2300</v>
      </c>
    </row>
    <row r="31" customFormat="false" ht="15" hidden="false" customHeight="false" outlineLevel="0" collapsed="false">
      <c r="A31" s="31" t="s">
        <v>17</v>
      </c>
      <c r="B31" s="31"/>
      <c r="C31" s="32" t="n">
        <f aca="false">C30*5%</f>
        <v>60</v>
      </c>
      <c r="D31" s="32" t="n">
        <f aca="false">D30*6%</f>
        <v>108</v>
      </c>
      <c r="E31" s="58" t="n">
        <f aca="false">E30*7%</f>
        <v>161</v>
      </c>
      <c r="F31" s="59" t="n">
        <f aca="false">F30*25%</f>
        <v>300</v>
      </c>
      <c r="G31" s="32" t="n">
        <f aca="false">G30*25%</f>
        <v>450</v>
      </c>
      <c r="H31" s="44" t="n">
        <f aca="false">H30*25%</f>
        <v>575</v>
      </c>
      <c r="I31" s="34" t="n">
        <f aca="false">SUM(I27:I30)</f>
        <v>3200</v>
      </c>
      <c r="J31" s="37" t="n">
        <f aca="false">I31/$I$42</f>
        <v>0.12401658721854</v>
      </c>
      <c r="K31" s="36" t="n">
        <f aca="false">SUM(K27:K30)</f>
        <v>4800</v>
      </c>
      <c r="L31" s="37" t="n">
        <f aca="false">K31/$K$42</f>
        <v>0.123533045089561</v>
      </c>
      <c r="M31" s="36" t="n">
        <f aca="false">SUM(M27:M30)</f>
        <v>6300</v>
      </c>
      <c r="N31" s="38" t="n">
        <f aca="false">M31/$M$42</f>
        <v>0.120112104630989</v>
      </c>
    </row>
    <row r="32" customFormat="false" ht="15" hidden="false" customHeight="false" outlineLevel="0" collapsed="false">
      <c r="A32" s="42" t="s">
        <v>35</v>
      </c>
      <c r="B32" s="43"/>
      <c r="C32" s="26" t="n">
        <v>36</v>
      </c>
      <c r="D32" s="26" t="n">
        <v>60</v>
      </c>
      <c r="E32" s="27" t="n">
        <v>84</v>
      </c>
      <c r="F32" s="26" t="n">
        <v>36</v>
      </c>
      <c r="G32" s="26" t="n">
        <v>60</v>
      </c>
      <c r="H32" s="27" t="n">
        <v>84</v>
      </c>
      <c r="I32" s="23"/>
      <c r="J32" s="24"/>
      <c r="K32" s="49"/>
      <c r="L32" s="50"/>
      <c r="M32" s="23"/>
    </row>
    <row r="33" customFormat="false" ht="15" hidden="false" customHeight="false" outlineLevel="0" collapsed="false">
      <c r="A33" s="14" t="s">
        <v>16</v>
      </c>
      <c r="B33" s="14"/>
      <c r="C33" s="21" t="n">
        <f aca="false">C32*7</f>
        <v>252</v>
      </c>
      <c r="D33" s="21" t="n">
        <f aca="false">D32*7</f>
        <v>420</v>
      </c>
      <c r="E33" s="22" t="n">
        <f aca="false">E32*7</f>
        <v>588</v>
      </c>
      <c r="F33" s="21" t="n">
        <f aca="false">F32*7</f>
        <v>252</v>
      </c>
      <c r="G33" s="21" t="n">
        <f aca="false">G32*7</f>
        <v>420</v>
      </c>
      <c r="H33" s="22" t="n">
        <f aca="false">H32*7</f>
        <v>588</v>
      </c>
    </row>
    <row r="34" customFormat="false" ht="15" hidden="false" customHeight="false" outlineLevel="0" collapsed="false">
      <c r="A34" s="31" t="s">
        <v>17</v>
      </c>
      <c r="B34" s="31"/>
      <c r="C34" s="32" t="n">
        <f aca="false">C33*5%</f>
        <v>12.6</v>
      </c>
      <c r="D34" s="32" t="n">
        <f aca="false">D33*6%</f>
        <v>25.2</v>
      </c>
      <c r="E34" s="33" t="n">
        <f aca="false">E33*7%</f>
        <v>41.16</v>
      </c>
      <c r="F34" s="32" t="n">
        <f aca="false">F33*20%</f>
        <v>50.4</v>
      </c>
      <c r="G34" s="32" t="n">
        <f aca="false">G33*20%</f>
        <v>84</v>
      </c>
      <c r="H34" s="33" t="n">
        <f aca="false">H33*20%</f>
        <v>117.6</v>
      </c>
      <c r="I34" s="34" t="n">
        <f aca="false">C33*20</f>
        <v>5040</v>
      </c>
      <c r="J34" s="37" t="n">
        <f aca="false">I34/$I$42</f>
        <v>0.195326124869201</v>
      </c>
      <c r="K34" s="45" t="n">
        <f aca="false">D33*20</f>
        <v>8400</v>
      </c>
      <c r="L34" s="37" t="n">
        <f aca="false">K34/$K$42</f>
        <v>0.216182828906733</v>
      </c>
      <c r="M34" s="36" t="n">
        <f aca="false">E33*20</f>
        <v>11760</v>
      </c>
      <c r="N34" s="38" t="n">
        <f aca="false">M34/$M$42</f>
        <v>0.224209261977846</v>
      </c>
    </row>
    <row r="35" customFormat="false" ht="15" hidden="false" customHeight="false" outlineLevel="0" collapsed="false">
      <c r="A35" s="60" t="s">
        <v>36</v>
      </c>
      <c r="B35" s="61"/>
      <c r="C35" s="26" t="s">
        <v>29</v>
      </c>
      <c r="D35" s="26" t="s">
        <v>37</v>
      </c>
      <c r="E35" s="27" t="s">
        <v>38</v>
      </c>
      <c r="F35" s="26" t="s">
        <v>29</v>
      </c>
      <c r="G35" s="26" t="s">
        <v>37</v>
      </c>
      <c r="H35" s="27" t="s">
        <v>38</v>
      </c>
      <c r="I35" s="23"/>
      <c r="J35" s="24"/>
      <c r="K35" s="62"/>
      <c r="L35" s="50"/>
      <c r="M35" s="23"/>
    </row>
    <row r="36" customFormat="false" ht="15" hidden="false" customHeight="false" outlineLevel="0" collapsed="false">
      <c r="A36" s="14" t="s">
        <v>16</v>
      </c>
      <c r="B36" s="14"/>
      <c r="C36" s="63" t="n">
        <f aca="false">280*10</f>
        <v>2800</v>
      </c>
      <c r="D36" s="63" t="n">
        <f aca="false">15*280</f>
        <v>4200</v>
      </c>
      <c r="E36" s="64" t="n">
        <f aca="false">20*280</f>
        <v>5600</v>
      </c>
      <c r="F36" s="63" t="n">
        <f aca="false">280*10</f>
        <v>2800</v>
      </c>
      <c r="G36" s="63" t="n">
        <f aca="false">15*280</f>
        <v>4200</v>
      </c>
      <c r="H36" s="64" t="n">
        <f aca="false">20*280</f>
        <v>5600</v>
      </c>
      <c r="I36" s="23"/>
      <c r="J36" s="24"/>
      <c r="K36" s="62"/>
      <c r="L36" s="50"/>
      <c r="M36" s="23"/>
    </row>
    <row r="37" customFormat="false" ht="15" hidden="false" customHeight="false" outlineLevel="0" collapsed="false">
      <c r="A37" s="31" t="s">
        <v>17</v>
      </c>
      <c r="B37" s="31"/>
      <c r="C37" s="32" t="n">
        <f aca="false">C36*10%</f>
        <v>280</v>
      </c>
      <c r="D37" s="32" t="n">
        <f aca="false">D36*10%</f>
        <v>420</v>
      </c>
      <c r="E37" s="33" t="n">
        <f aca="false">E36*10%</f>
        <v>560</v>
      </c>
      <c r="F37" s="32" t="n">
        <f aca="false">F36*32%</f>
        <v>896</v>
      </c>
      <c r="G37" s="32" t="n">
        <f aca="false">G36*32%</f>
        <v>1344</v>
      </c>
      <c r="H37" s="33" t="n">
        <f aca="false">H36*32%</f>
        <v>1792</v>
      </c>
      <c r="I37" s="34" t="n">
        <v>2800</v>
      </c>
      <c r="J37" s="37" t="n">
        <f aca="false">I37/$I$42</f>
        <v>0.108514513816223</v>
      </c>
      <c r="K37" s="45" t="n">
        <v>4200</v>
      </c>
      <c r="L37" s="37" t="n">
        <f aca="false">K37/$K$42</f>
        <v>0.108091414453366</v>
      </c>
      <c r="M37" s="36" t="n">
        <v>5600</v>
      </c>
      <c r="N37" s="38" t="n">
        <f aca="false">M37/$M$42</f>
        <v>0.106766315227546</v>
      </c>
    </row>
    <row r="38" customFormat="false" ht="15" hidden="false" customHeight="false" outlineLevel="0" collapsed="false">
      <c r="A38" s="11" t="s">
        <v>39</v>
      </c>
      <c r="B38" s="11"/>
      <c r="C38" s="12" t="s">
        <v>40</v>
      </c>
      <c r="D38" s="12" t="s">
        <v>41</v>
      </c>
      <c r="E38" s="13" t="s">
        <v>42</v>
      </c>
      <c r="F38" s="12" t="s">
        <v>40</v>
      </c>
      <c r="G38" s="12" t="s">
        <v>41</v>
      </c>
      <c r="H38" s="13" t="s">
        <v>42</v>
      </c>
      <c r="I38" s="23"/>
      <c r="J38" s="24"/>
      <c r="K38" s="65"/>
      <c r="L38" s="24"/>
      <c r="M38" s="23"/>
    </row>
    <row r="39" customFormat="false" ht="15" hidden="false" customHeight="false" outlineLevel="0" collapsed="false">
      <c r="A39" s="14" t="s">
        <v>16</v>
      </c>
      <c r="B39" s="14"/>
      <c r="C39" s="63" t="n">
        <f aca="false">8*240</f>
        <v>1920</v>
      </c>
      <c r="D39" s="63" t="n">
        <f aca="false">240*12</f>
        <v>2880</v>
      </c>
      <c r="E39" s="64" t="n">
        <f aca="false">16*240</f>
        <v>3840</v>
      </c>
      <c r="F39" s="63" t="n">
        <v>1920</v>
      </c>
      <c r="G39" s="63" t="n">
        <v>2880</v>
      </c>
      <c r="H39" s="64" t="n">
        <v>3840</v>
      </c>
      <c r="K39" s="66"/>
    </row>
    <row r="40" customFormat="false" ht="15" hidden="false" customHeight="false" outlineLevel="0" collapsed="false">
      <c r="A40" s="31" t="s">
        <v>17</v>
      </c>
      <c r="B40" s="31"/>
      <c r="C40" s="32" t="n">
        <f aca="false">(C39*0.1)/20</f>
        <v>9.6</v>
      </c>
      <c r="D40" s="32" t="n">
        <f aca="false">(D39*0.1)/20</f>
        <v>14.4</v>
      </c>
      <c r="E40" s="33" t="n">
        <f aca="false">(E39*0.1)/20</f>
        <v>19.2</v>
      </c>
      <c r="F40" s="32" t="n">
        <f aca="false">F39*30%</f>
        <v>576</v>
      </c>
      <c r="G40" s="32" t="n">
        <f aca="false">G39*30%</f>
        <v>864</v>
      </c>
      <c r="H40" s="33" t="n">
        <f aca="false">H39*30%</f>
        <v>1152</v>
      </c>
      <c r="I40" s="34" t="n">
        <v>1920</v>
      </c>
      <c r="J40" s="37" t="n">
        <f aca="false">I40/$I$42</f>
        <v>0.0744099523311243</v>
      </c>
      <c r="K40" s="36" t="n">
        <v>2880</v>
      </c>
      <c r="L40" s="37" t="n">
        <f aca="false">K40/$K$42</f>
        <v>0.0741198270537369</v>
      </c>
      <c r="M40" s="36" t="n">
        <v>3840</v>
      </c>
      <c r="N40" s="38" t="n">
        <f aca="false">M40/$M$42</f>
        <v>0.0732111875846028</v>
      </c>
    </row>
    <row r="41" customFormat="false" ht="9.95" hidden="false" customHeight="true" outlineLevel="0" collapsed="false">
      <c r="I41" s="23"/>
      <c r="J41" s="24"/>
      <c r="K41" s="23"/>
      <c r="L41" s="24"/>
      <c r="M41" s="23"/>
    </row>
    <row r="42" customFormat="false" ht="15" hidden="false" customHeight="false" outlineLevel="0" collapsed="false">
      <c r="A42" s="11" t="s">
        <v>43</v>
      </c>
      <c r="B42" s="11"/>
      <c r="C42" s="12" t="s">
        <v>44</v>
      </c>
      <c r="D42" s="12" t="s">
        <v>45</v>
      </c>
      <c r="E42" s="13" t="s">
        <v>46</v>
      </c>
      <c r="F42" s="12" t="s">
        <v>44</v>
      </c>
      <c r="G42" s="12" t="s">
        <v>45</v>
      </c>
      <c r="H42" s="13" t="s">
        <v>46</v>
      </c>
      <c r="I42" s="67" t="n">
        <f aca="false">I14+I24+I31+I34+I37+I40</f>
        <v>25803</v>
      </c>
      <c r="J42" s="68" t="n">
        <f aca="false">I42/$I$42</f>
        <v>1</v>
      </c>
      <c r="K42" s="69" t="n">
        <f aca="false">K14+K24+K31+K34+K37+K40</f>
        <v>38856</v>
      </c>
      <c r="L42" s="68" t="n">
        <f aca="false">K42/$K$42</f>
        <v>1</v>
      </c>
      <c r="M42" s="69" t="n">
        <f aca="false">M14+M24+M31+M34+M37+M40</f>
        <v>52451</v>
      </c>
      <c r="N42" s="70" t="n">
        <f aca="false">M42/$M$42</f>
        <v>1</v>
      </c>
    </row>
    <row r="43" customFormat="false" ht="15" hidden="false" customHeight="false" outlineLevel="0" collapsed="false">
      <c r="A43" s="71" t="s">
        <v>47</v>
      </c>
      <c r="B43" s="71"/>
      <c r="C43" s="72" t="n">
        <f aca="false">C8+C11+C14+(C18/20)+(C21/20)+(C24/20)+(C28/20)+(C31/20)+C34+(C37/20)+C40</f>
        <v>76.3075</v>
      </c>
      <c r="D43" s="72" t="n">
        <f aca="false">D8+D11+D14+(D18/20)+(D21/20)+(D24/20)+(D28/20)+(D31/20)+D34+(D37/20)+D40</f>
        <v>130.728</v>
      </c>
      <c r="E43" s="73" t="n">
        <f aca="false">E8+E11+E14+(E18/20)+(E21/20)+(E24/20)+(E28/20)+(E31/20)+E34+(E37/20)+E40</f>
        <v>197.7385</v>
      </c>
      <c r="F43" s="72" t="n">
        <f aca="false">F8+F11+F14+(F18/20)+(F21/20)+(F24/20)+(F28/20)+(F31/20)+F34+(F37/20)+(F40/20)</f>
        <v>337.98125</v>
      </c>
      <c r="G43" s="72" t="n">
        <f aca="false">G8+G11+G14+(G18/20)+(G21/20)+(G24/20)+(G28/20)+(G31/20)+G34+(G37/20)+(G40/20)</f>
        <v>506.0025</v>
      </c>
      <c r="H43" s="73" t="n">
        <f aca="false">H8+H11+H14+(H18/20)+(H21/20)+(H24/20)+(H28/20)+(H31/20)+H34+(H37/20)+(H40/20)</f>
        <v>681.60125</v>
      </c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74" t="s">
        <v>48</v>
      </c>
      <c r="B44" s="74"/>
      <c r="C44" s="75" t="n">
        <f aca="false">C43*20</f>
        <v>1526.15</v>
      </c>
      <c r="D44" s="75" t="n">
        <f aca="false">D43*20</f>
        <v>2614.56</v>
      </c>
      <c r="E44" s="76" t="n">
        <f aca="false">E43*20</f>
        <v>3954.77</v>
      </c>
      <c r="F44" s="75" t="n">
        <f aca="false">F43*20</f>
        <v>6759.625</v>
      </c>
      <c r="G44" s="75" t="n">
        <f aca="false">G43*20</f>
        <v>10120.05</v>
      </c>
      <c r="H44" s="76" t="n">
        <f aca="false">H43*20</f>
        <v>13632.025</v>
      </c>
      <c r="I44" s="77" t="s">
        <v>14</v>
      </c>
      <c r="J44" s="24"/>
      <c r="K44" s="23" t="n">
        <f aca="false">K14</f>
        <v>15522</v>
      </c>
      <c r="L44" s="78" t="n">
        <f aca="false">K44/$K$50</f>
        <v>0.399474984558369</v>
      </c>
      <c r="M44" s="23" t="n">
        <v>20</v>
      </c>
      <c r="O44" s="79" t="n">
        <f aca="false">L44*$O$50</f>
        <v>691091.723285979</v>
      </c>
    </row>
    <row r="45" customFormat="false" ht="15" hidden="false" customHeight="false" outlineLevel="0" collapsed="false">
      <c r="I45" s="80" t="s">
        <v>49</v>
      </c>
      <c r="J45" s="81"/>
      <c r="K45" s="23" t="n">
        <f aca="false">K24</f>
        <v>3054</v>
      </c>
      <c r="L45" s="82" t="n">
        <f aca="false">K45/$K$50</f>
        <v>0.0785978999382335</v>
      </c>
      <c r="M45" s="23" t="n">
        <v>7</v>
      </c>
      <c r="N45" s="1" t="n">
        <f aca="false">6/90</f>
        <v>0.0666666666666667</v>
      </c>
      <c r="O45" s="79" t="n">
        <f aca="false">L45*$O$50</f>
        <v>135974.366893144</v>
      </c>
    </row>
    <row r="46" customFormat="false" ht="15" hidden="false" customHeight="false" outlineLevel="0" collapsed="false">
      <c r="A46" s="83" t="s">
        <v>50</v>
      </c>
      <c r="B46" s="83"/>
      <c r="C46" s="84" t="n">
        <v>1600</v>
      </c>
      <c r="D46" s="85" t="n">
        <v>1600</v>
      </c>
      <c r="E46" s="86" t="n">
        <v>1600</v>
      </c>
      <c r="F46" s="87"/>
      <c r="G46" s="88"/>
      <c r="H46" s="89"/>
      <c r="I46" s="80" t="s">
        <v>30</v>
      </c>
      <c r="J46" s="81"/>
      <c r="K46" s="23" t="n">
        <f aca="false">K31</f>
        <v>4800</v>
      </c>
      <c r="L46" s="78" t="n">
        <f aca="false">K46/$K$50</f>
        <v>0.123533045089561</v>
      </c>
      <c r="M46" s="23" t="n">
        <v>3</v>
      </c>
      <c r="O46" s="79" t="n">
        <f aca="false">L46*$O$50</f>
        <v>213712.168004941</v>
      </c>
    </row>
    <row r="47" customFormat="false" ht="15" hidden="false" customHeight="false" outlineLevel="0" collapsed="false">
      <c r="A47" s="90" t="s">
        <v>51</v>
      </c>
      <c r="B47" s="90"/>
      <c r="C47" s="91" t="n">
        <f aca="false">1850+C44</f>
        <v>3376.15</v>
      </c>
      <c r="D47" s="91" t="n">
        <f aca="false">1850+D44</f>
        <v>4464.56</v>
      </c>
      <c r="E47" s="92" t="n">
        <f aca="false">1850+E44</f>
        <v>5804.77</v>
      </c>
      <c r="F47" s="93"/>
      <c r="G47" s="94"/>
      <c r="H47" s="95"/>
      <c r="I47" s="80" t="s">
        <v>52</v>
      </c>
      <c r="J47" s="81"/>
      <c r="K47" s="23" t="n">
        <f aca="false">K34</f>
        <v>8400</v>
      </c>
      <c r="L47" s="78" t="n">
        <f aca="false">K47/$K$50</f>
        <v>0.216182828906733</v>
      </c>
      <c r="M47" s="23" t="n">
        <v>40</v>
      </c>
      <c r="O47" s="79" t="n">
        <f aca="false">L47*$O$50</f>
        <v>373996.294008647</v>
      </c>
    </row>
    <row r="48" customFormat="false" ht="15" hidden="false" customHeight="false" outlineLevel="0" collapsed="false">
      <c r="A48" s="96" t="s">
        <v>53</v>
      </c>
      <c r="B48" s="96"/>
      <c r="C48" s="97" t="n">
        <f aca="false">C47*0.8</f>
        <v>2700.92</v>
      </c>
      <c r="D48" s="98" t="n">
        <f aca="false">D47*0.8</f>
        <v>3571.648</v>
      </c>
      <c r="E48" s="99" t="n">
        <f aca="false">E47*0.8</f>
        <v>4643.816</v>
      </c>
      <c r="F48" s="100"/>
      <c r="G48" s="98"/>
      <c r="H48" s="99"/>
      <c r="I48" s="80" t="s">
        <v>54</v>
      </c>
      <c r="J48" s="81"/>
      <c r="K48" s="23" t="n">
        <f aca="false">K37</f>
        <v>4200</v>
      </c>
      <c r="L48" s="82" t="n">
        <f aca="false">K48/$K$50</f>
        <v>0.108091414453366</v>
      </c>
      <c r="M48" s="23" t="n">
        <v>12</v>
      </c>
      <c r="O48" s="79" t="n">
        <f aca="false">L48*$O$50</f>
        <v>186998.147004324</v>
      </c>
    </row>
    <row r="49" customFormat="false" ht="15" hidden="false" customHeight="false" outlineLevel="0" collapsed="false">
      <c r="A49" s="96" t="s">
        <v>55</v>
      </c>
      <c r="B49" s="96"/>
      <c r="C49" s="97" t="n">
        <f aca="false">C46+(C47*1.45)</f>
        <v>6495.4175</v>
      </c>
      <c r="D49" s="98" t="n">
        <f aca="false">D46+(D47*1.45)</f>
        <v>8073.612</v>
      </c>
      <c r="E49" s="99" t="n">
        <f aca="false">E46+(E47*1.45)</f>
        <v>10016.9165</v>
      </c>
      <c r="F49" s="101" t="n">
        <f aca="false">F44-C49</f>
        <v>264.207500000001</v>
      </c>
      <c r="G49" s="102" t="n">
        <f aca="false">G44-D49</f>
        <v>2046.438</v>
      </c>
      <c r="H49" s="103" t="n">
        <f aca="false">H44-E49</f>
        <v>3615.1085</v>
      </c>
      <c r="I49" s="80" t="s">
        <v>56</v>
      </c>
      <c r="J49" s="81"/>
      <c r="K49" s="23" t="n">
        <f aca="false">K40</f>
        <v>2880</v>
      </c>
      <c r="L49" s="82" t="n">
        <f aca="false">K49/$K$50</f>
        <v>0.0741198270537369</v>
      </c>
      <c r="M49" s="23" t="n">
        <v>12</v>
      </c>
      <c r="O49" s="79" t="n">
        <f aca="false">L49*$O$50</f>
        <v>128227.300802965</v>
      </c>
    </row>
    <row r="50" customFormat="false" ht="15" hidden="false" customHeight="false" outlineLevel="0" collapsed="false">
      <c r="A50" s="1" t="s">
        <v>57</v>
      </c>
      <c r="G50" s="1" t="n">
        <f aca="false">G49*8</f>
        <v>16371.504</v>
      </c>
      <c r="K50" s="23" t="n">
        <f aca="false">SUM(K44:K49)</f>
        <v>38856</v>
      </c>
      <c r="L50" s="57" t="n">
        <f aca="false">K50/$K$50</f>
        <v>1</v>
      </c>
      <c r="O50" s="1" t="n">
        <v>1730000</v>
      </c>
    </row>
  </sheetData>
  <mergeCells count="39">
    <mergeCell ref="A1:B1"/>
    <mergeCell ref="C1:E1"/>
    <mergeCell ref="F1:H1"/>
    <mergeCell ref="I1:N1"/>
    <mergeCell ref="A2:B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3:B23"/>
    <mergeCell ref="A24:B24"/>
    <mergeCell ref="A27:B27"/>
    <mergeCell ref="A28:B28"/>
    <mergeCell ref="A30:B30"/>
    <mergeCell ref="A31:B31"/>
    <mergeCell ref="A33:B33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A47:B47"/>
    <mergeCell ref="A48:B48"/>
    <mergeCell ref="A49:B4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15" hidden="false" customHeight="false" outlineLevel="0" collapsed="false">
      <c r="A2" s="4" t="s">
        <v>4</v>
      </c>
      <c r="B2" s="4"/>
      <c r="C2" s="5" t="s">
        <v>5</v>
      </c>
      <c r="D2" s="5" t="s">
        <v>6</v>
      </c>
      <c r="E2" s="5" t="s">
        <v>7</v>
      </c>
    </row>
    <row r="3" customFormat="false" ht="38.25" hidden="false" customHeight="false" outlineLevel="0" collapsed="false">
      <c r="A3" s="4"/>
      <c r="B3" s="4"/>
      <c r="C3" s="6" t="s">
        <v>59</v>
      </c>
      <c r="D3" s="6" t="s">
        <v>60</v>
      </c>
      <c r="E3" s="6" t="s">
        <v>61</v>
      </c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104" t="s">
        <v>62</v>
      </c>
      <c r="B5" s="104"/>
      <c r="C5" s="105"/>
      <c r="D5" s="105"/>
      <c r="E5" s="105"/>
      <c r="G5" s="81" t="s">
        <v>16</v>
      </c>
      <c r="H5" s="81" t="s">
        <v>63</v>
      </c>
      <c r="I5" s="81" t="s">
        <v>64</v>
      </c>
      <c r="J5" s="81" t="s">
        <v>65</v>
      </c>
      <c r="K5" s="81" t="s">
        <v>50</v>
      </c>
      <c r="L5" s="81" t="s">
        <v>66</v>
      </c>
      <c r="M5" s="81" t="s">
        <v>67</v>
      </c>
      <c r="N5" s="81"/>
    </row>
    <row r="6" customFormat="false" ht="15" hidden="false" customHeight="false" outlineLevel="0" collapsed="false">
      <c r="A6" s="106" t="s">
        <v>16</v>
      </c>
      <c r="B6" s="106"/>
      <c r="C6" s="107" t="n">
        <f aca="false">3500*140</f>
        <v>490000</v>
      </c>
      <c r="D6" s="107" t="n">
        <f aca="false">3500*160</f>
        <v>560000</v>
      </c>
      <c r="E6" s="108" t="n">
        <f aca="false">3500*180</f>
        <v>630000</v>
      </c>
      <c r="G6" s="81" t="s">
        <v>68</v>
      </c>
      <c r="H6" s="109" t="n">
        <v>0.02</v>
      </c>
      <c r="I6" s="81" t="n">
        <f aca="false">15000*0.02</f>
        <v>300</v>
      </c>
      <c r="J6" s="81" t="n">
        <v>1950</v>
      </c>
      <c r="K6" s="81" t="n">
        <v>1600</v>
      </c>
      <c r="L6" s="110" t="n">
        <f aca="false">(I6+J6)*0.47</f>
        <v>1057.5</v>
      </c>
      <c r="M6" s="81" t="n">
        <f aca="false">SUM(I6:L6)</f>
        <v>4907.5</v>
      </c>
      <c r="N6" s="81" t="n">
        <f aca="false">15000*25%</f>
        <v>3750</v>
      </c>
      <c r="O6" s="81" t="n">
        <f aca="false">N6-M6</f>
        <v>-1157.5</v>
      </c>
    </row>
    <row r="7" customFormat="false" ht="15" hidden="false" customHeight="false" outlineLevel="0" collapsed="false">
      <c r="A7" s="14" t="s">
        <v>17</v>
      </c>
      <c r="B7" s="14"/>
      <c r="C7" s="63" t="n">
        <f aca="false">C6*6%</f>
        <v>29400</v>
      </c>
      <c r="D7" s="63" t="n">
        <f aca="false">D6*6.5%</f>
        <v>36400</v>
      </c>
      <c r="E7" s="64" t="n">
        <f aca="false">E6*7%</f>
        <v>44100</v>
      </c>
      <c r="G7" s="81" t="s">
        <v>69</v>
      </c>
      <c r="H7" s="109" t="n">
        <v>0.03</v>
      </c>
      <c r="I7" s="81" t="n">
        <f aca="false">22500*3%</f>
        <v>675</v>
      </c>
      <c r="J7" s="81" t="n">
        <v>1950</v>
      </c>
      <c r="K7" s="81" t="n">
        <v>1600</v>
      </c>
      <c r="L7" s="110" t="n">
        <f aca="false">(I7+J7)*0.47</f>
        <v>1233.75</v>
      </c>
      <c r="M7" s="81" t="n">
        <f aca="false">SUM(I7:L7)</f>
        <v>5458.75</v>
      </c>
      <c r="N7" s="81" t="n">
        <f aca="false">22500*25%</f>
        <v>5625</v>
      </c>
      <c r="O7" s="81" t="n">
        <f aca="false">N7-M7</f>
        <v>166.25</v>
      </c>
    </row>
    <row r="8" customFormat="false" ht="15" hidden="false" customHeight="false" outlineLevel="0" collapsed="false">
      <c r="A8" s="14" t="s">
        <v>70</v>
      </c>
      <c r="B8" s="14"/>
      <c r="C8" s="63" t="n">
        <f aca="false">C7+(1950*12)</f>
        <v>52800</v>
      </c>
      <c r="D8" s="111" t="n">
        <f aca="false">D7+(1950*12)</f>
        <v>59800</v>
      </c>
      <c r="E8" s="64" t="n">
        <f aca="false">E7+(1950*12)</f>
        <v>67500</v>
      </c>
      <c r="G8" s="81" t="s">
        <v>71</v>
      </c>
      <c r="H8" s="109" t="n">
        <v>0.04</v>
      </c>
      <c r="I8" s="81" t="n">
        <f aca="false">27500*4%</f>
        <v>1100</v>
      </c>
      <c r="J8" s="81" t="n">
        <v>1950</v>
      </c>
      <c r="K8" s="81" t="n">
        <v>1600</v>
      </c>
      <c r="L8" s="110" t="n">
        <f aca="false">(I8+J8)*0.47</f>
        <v>1433.5</v>
      </c>
      <c r="M8" s="81" t="n">
        <f aca="false">SUM(I8:L8)</f>
        <v>6083.5</v>
      </c>
      <c r="N8" s="81" t="n">
        <f aca="false">27500*25%</f>
        <v>6875</v>
      </c>
      <c r="O8" s="81" t="n">
        <f aca="false">N8-M8</f>
        <v>791.5</v>
      </c>
    </row>
    <row r="9" customFormat="false" ht="15" hidden="false" customHeight="false" outlineLevel="0" collapsed="false">
      <c r="A9" s="31" t="s">
        <v>72</v>
      </c>
      <c r="B9" s="31"/>
      <c r="C9" s="112" t="n">
        <f aca="false">(C8/12)*0.8</f>
        <v>3520</v>
      </c>
      <c r="D9" s="112" t="n">
        <f aca="false">(D8/12)*0.8</f>
        <v>3986.66666666667</v>
      </c>
      <c r="E9" s="113" t="n">
        <f aca="false">(E8/12)*0.8</f>
        <v>4500</v>
      </c>
      <c r="G9" s="81" t="s">
        <v>73</v>
      </c>
      <c r="H9" s="109" t="n">
        <v>0.05</v>
      </c>
      <c r="I9" s="81" t="n">
        <f aca="false">32500*5%</f>
        <v>1625</v>
      </c>
      <c r="J9" s="81" t="n">
        <v>1950</v>
      </c>
      <c r="K9" s="81" t="n">
        <v>1600</v>
      </c>
      <c r="L9" s="110" t="n">
        <f aca="false">(I9+J9)*0.47</f>
        <v>1680.25</v>
      </c>
      <c r="M9" s="81" t="n">
        <f aca="false">SUM(I9:L9)</f>
        <v>6855.25</v>
      </c>
      <c r="N9" s="81" t="n">
        <f aca="false">32500*25%</f>
        <v>8125</v>
      </c>
      <c r="O9" s="81" t="n">
        <f aca="false">N9-M9</f>
        <v>1269.75</v>
      </c>
    </row>
    <row r="10" customFormat="false" ht="15" hidden="false" customHeight="false" outlineLevel="0" collapsed="false">
      <c r="A10" s="114" t="s">
        <v>74</v>
      </c>
      <c r="B10" s="114"/>
      <c r="C10" s="115"/>
      <c r="D10" s="116"/>
      <c r="E10" s="105"/>
      <c r="G10" s="81" t="s">
        <v>75</v>
      </c>
      <c r="H10" s="109" t="n">
        <v>0.06</v>
      </c>
      <c r="I10" s="81" t="n">
        <f aca="false">40000*6%</f>
        <v>2400</v>
      </c>
      <c r="J10" s="81" t="n">
        <v>1950</v>
      </c>
      <c r="K10" s="81" t="n">
        <v>1600</v>
      </c>
      <c r="L10" s="110" t="n">
        <f aca="false">(I10+J10)*0.47</f>
        <v>2044.5</v>
      </c>
      <c r="M10" s="81" t="n">
        <f aca="false">SUM(I10:L10)</f>
        <v>7994.5</v>
      </c>
      <c r="N10" s="81" t="n">
        <f aca="false">40000*25%</f>
        <v>10000</v>
      </c>
      <c r="O10" s="81" t="n">
        <f aca="false">N10-M10</f>
        <v>2005.5</v>
      </c>
    </row>
    <row r="11" customFormat="false" ht="15" hidden="false" customHeight="false" outlineLevel="0" collapsed="false">
      <c r="A11" s="106" t="s">
        <v>16</v>
      </c>
      <c r="B11" s="106"/>
      <c r="C11" s="107" t="n">
        <f aca="false">4000*140</f>
        <v>560000</v>
      </c>
      <c r="D11" s="107" t="n">
        <f aca="false">4000*160</f>
        <v>640000</v>
      </c>
      <c r="E11" s="108" t="n">
        <f aca="false">4000*180</f>
        <v>720000</v>
      </c>
      <c r="G11" s="81" t="s">
        <v>76</v>
      </c>
      <c r="H11" s="117" t="n">
        <v>0.065</v>
      </c>
      <c r="I11" s="81" t="n">
        <f aca="false">52500*6.5%</f>
        <v>3412.5</v>
      </c>
      <c r="J11" s="81" t="n">
        <v>1950</v>
      </c>
      <c r="K11" s="81" t="n">
        <v>1600</v>
      </c>
      <c r="L11" s="110" t="n">
        <f aca="false">(I11+J11)*0.47</f>
        <v>2520.375</v>
      </c>
      <c r="M11" s="81" t="n">
        <f aca="false">SUM(I11:L11)</f>
        <v>9482.875</v>
      </c>
      <c r="N11" s="81" t="n">
        <f aca="false">52500*25%</f>
        <v>13125</v>
      </c>
      <c r="O11" s="81" t="n">
        <f aca="false">N11-M11</f>
        <v>3642.125</v>
      </c>
    </row>
    <row r="12" customFormat="false" ht="15" hidden="false" customHeight="false" outlineLevel="0" collapsed="false">
      <c r="A12" s="14" t="s">
        <v>17</v>
      </c>
      <c r="B12" s="14"/>
      <c r="C12" s="63" t="n">
        <f aca="false">C11*6.5%</f>
        <v>36400</v>
      </c>
      <c r="D12" s="63" t="n">
        <f aca="false">D11*6.5%</f>
        <v>41600</v>
      </c>
      <c r="E12" s="64" t="n">
        <f aca="false">E11*7%</f>
        <v>50400</v>
      </c>
      <c r="G12" s="81" t="s">
        <v>77</v>
      </c>
      <c r="H12" s="109" t="n">
        <v>0.07</v>
      </c>
      <c r="I12" s="81" t="n">
        <f aca="false">60000*7%</f>
        <v>4200</v>
      </c>
      <c r="J12" s="81" t="n">
        <v>1950</v>
      </c>
      <c r="K12" s="81" t="n">
        <v>1600</v>
      </c>
      <c r="L12" s="110" t="n">
        <f aca="false">(I12+J12)*0.47</f>
        <v>2890.5</v>
      </c>
      <c r="M12" s="81" t="n">
        <f aca="false">SUM(I12:L12)</f>
        <v>10640.5</v>
      </c>
      <c r="N12" s="81" t="n">
        <f aca="false">60000*25%</f>
        <v>15000</v>
      </c>
      <c r="O12" s="81" t="n">
        <f aca="false">N12-M12</f>
        <v>4359.5</v>
      </c>
    </row>
    <row r="13" customFormat="false" ht="15" hidden="false" customHeight="false" outlineLevel="0" collapsed="false">
      <c r="A13" s="14" t="s">
        <v>70</v>
      </c>
      <c r="B13" s="14"/>
      <c r="C13" s="63" t="n">
        <f aca="false">C12+(1950*12)</f>
        <v>59800</v>
      </c>
      <c r="D13" s="111" t="n">
        <f aca="false">D12+(1950*12)</f>
        <v>65000</v>
      </c>
      <c r="E13" s="64" t="n">
        <f aca="false">E12+(1950*12)</f>
        <v>73800</v>
      </c>
    </row>
    <row r="14" customFormat="false" ht="15" hidden="false" customHeight="false" outlineLevel="0" collapsed="false">
      <c r="A14" s="31" t="s">
        <v>72</v>
      </c>
      <c r="B14" s="31"/>
      <c r="C14" s="112" t="n">
        <f aca="false">(C13/12)*0.8</f>
        <v>3986.66666666667</v>
      </c>
      <c r="D14" s="112" t="n">
        <f aca="false">(D13/12)*0.8</f>
        <v>4333.33333333333</v>
      </c>
      <c r="E14" s="113" t="n">
        <f aca="false">(E13/12)*0.8</f>
        <v>4920</v>
      </c>
    </row>
    <row r="15" customFormat="false" ht="15" hidden="false" customHeight="false" outlineLevel="0" collapsed="false">
      <c r="A15" s="114" t="s">
        <v>78</v>
      </c>
      <c r="B15" s="114"/>
      <c r="C15" s="115"/>
      <c r="D15" s="115"/>
      <c r="E15" s="116"/>
    </row>
    <row r="16" customFormat="false" ht="15" hidden="false" customHeight="false" outlineLevel="0" collapsed="false">
      <c r="A16" s="106" t="s">
        <v>16</v>
      </c>
      <c r="B16" s="106"/>
      <c r="C16" s="107" t="n">
        <f aca="false">4500*140</f>
        <v>630000</v>
      </c>
      <c r="D16" s="107" t="n">
        <f aca="false">4500*160</f>
        <v>720000</v>
      </c>
      <c r="E16" s="108" t="n">
        <f aca="false">4500*180</f>
        <v>810000</v>
      </c>
    </row>
    <row r="17" customFormat="false" ht="15" hidden="false" customHeight="false" outlineLevel="0" collapsed="false">
      <c r="A17" s="14" t="s">
        <v>17</v>
      </c>
      <c r="B17" s="14"/>
      <c r="C17" s="118" t="n">
        <f aca="false">C16*6.5%</f>
        <v>40950</v>
      </c>
      <c r="D17" s="118" t="n">
        <f aca="false">D16*7%</f>
        <v>50400</v>
      </c>
      <c r="E17" s="119" t="n">
        <f aca="false">E16*7%</f>
        <v>56700</v>
      </c>
    </row>
    <row r="18" customFormat="false" ht="15" hidden="false" customHeight="false" outlineLevel="0" collapsed="false">
      <c r="A18" s="14" t="s">
        <v>70</v>
      </c>
      <c r="B18" s="14"/>
      <c r="C18" s="63" t="n">
        <f aca="false">C17+(1950*12)</f>
        <v>64350</v>
      </c>
      <c r="D18" s="111" t="n">
        <f aca="false">D17+(1950*12)</f>
        <v>73800</v>
      </c>
      <c r="E18" s="64" t="n">
        <f aca="false">E17+(1950*12)</f>
        <v>80100</v>
      </c>
    </row>
    <row r="19" customFormat="false" ht="15" hidden="false" customHeight="false" outlineLevel="0" collapsed="false">
      <c r="A19" s="31" t="s">
        <v>72</v>
      </c>
      <c r="B19" s="31"/>
      <c r="C19" s="112" t="n">
        <f aca="false">(C18/12)*0.8</f>
        <v>4290</v>
      </c>
      <c r="D19" s="112" t="n">
        <f aca="false">(D18/12)*0.8</f>
        <v>4920</v>
      </c>
      <c r="E19" s="113" t="n">
        <f aca="false">(E18/12)*0.8</f>
        <v>5340</v>
      </c>
    </row>
    <row r="21" customFormat="false" ht="15" hidden="false" customHeight="false" outlineLevel="0" collapsed="false">
      <c r="A21" s="1" t="s">
        <v>79</v>
      </c>
    </row>
    <row r="22" customFormat="false" ht="15" hidden="false" customHeight="false" outlineLevel="0" collapsed="false">
      <c r="A22" s="1" t="s">
        <v>80</v>
      </c>
    </row>
    <row r="23" customFormat="false" ht="15" hidden="false" customHeight="false" outlineLevel="0" collapsed="false">
      <c r="A23" s="1" t="s">
        <v>81</v>
      </c>
    </row>
    <row r="25" customFormat="false" ht="15" hidden="false" customHeight="false" outlineLevel="0" collapsed="false">
      <c r="A25" s="120" t="s">
        <v>82</v>
      </c>
      <c r="F25" s="120"/>
    </row>
    <row r="26" customFormat="false" ht="15" hidden="false" customHeight="false" outlineLevel="0" collapsed="false">
      <c r="A26" s="121" t="s">
        <v>83</v>
      </c>
      <c r="F26" s="120"/>
    </row>
    <row r="27" s="122" customFormat="true" ht="15" hidden="false" customHeight="false" outlineLevel="0" collapsed="false">
      <c r="A27" s="122" t="s">
        <v>84</v>
      </c>
    </row>
    <row r="28" s="122" customFormat="true" ht="15" hidden="false" customHeight="false" outlineLevel="0" collapsed="false">
      <c r="A28" s="122" t="s">
        <v>85</v>
      </c>
    </row>
    <row r="29" s="122" customFormat="true" ht="15" hidden="false" customHeight="false" outlineLevel="0" collapsed="false">
      <c r="A29" s="122" t="s">
        <v>86</v>
      </c>
    </row>
    <row r="30" s="122" customFormat="true" ht="15" hidden="false" customHeight="false" outlineLevel="0" collapsed="false">
      <c r="A30" s="121" t="s">
        <v>87</v>
      </c>
    </row>
    <row r="31" s="122" customFormat="true" ht="15" hidden="false" customHeight="false" outlineLevel="0" collapsed="false">
      <c r="A31" s="122" t="s">
        <v>88</v>
      </c>
    </row>
    <row r="32" s="121" customFormat="true" ht="15" hidden="false" customHeight="false" outlineLevel="0" collapsed="false">
      <c r="A32" s="122" t="s">
        <v>89</v>
      </c>
    </row>
    <row r="33" s="121" customFormat="true" ht="15" hidden="false" customHeight="false" outlineLevel="0" collapsed="false">
      <c r="A33" s="121" t="s">
        <v>90</v>
      </c>
    </row>
    <row r="34" customFormat="false" ht="15" hidden="false" customHeight="false" outlineLevel="0" collapsed="false">
      <c r="A34" s="122" t="s">
        <v>91</v>
      </c>
    </row>
  </sheetData>
  <mergeCells count="17">
    <mergeCell ref="A1:E1"/>
    <mergeCell ref="A2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3" width="15.13"/>
    <col collapsed="false" customWidth="false" hidden="false" outlineLevel="0" max="6" min="3" style="123" width="11.42"/>
    <col collapsed="false" customWidth="true" hidden="false" outlineLevel="0" max="7" min="7" style="123" width="29.85"/>
    <col collapsed="false" customWidth="false" hidden="false" outlineLevel="0" max="257" min="8" style="123" width="11.42"/>
  </cols>
  <sheetData>
    <row r="1" customFormat="false" ht="15" hidden="false" customHeight="true" outlineLevel="0" collapsed="false">
      <c r="A1" s="124"/>
      <c r="B1" s="125" t="s">
        <v>92</v>
      </c>
      <c r="C1" s="125" t="s">
        <v>93</v>
      </c>
      <c r="D1" s="124"/>
      <c r="E1" s="124"/>
    </row>
    <row r="2" customFormat="false" ht="15" hidden="false" customHeight="true" outlineLevel="0" collapsed="false">
      <c r="A2" s="126" t="s">
        <v>94</v>
      </c>
      <c r="B2" s="127" t="n">
        <f aca="false">(28+51)/3</f>
        <v>26.3333333333333</v>
      </c>
      <c r="C2" s="105" t="n">
        <f aca="false">B2*0.75</f>
        <v>19.75</v>
      </c>
      <c r="D2" s="105"/>
      <c r="E2" s="105"/>
    </row>
    <row r="3" customFormat="false" ht="15" hidden="false" customHeight="true" outlineLevel="0" collapsed="false">
      <c r="A3" s="126" t="s">
        <v>95</v>
      </c>
      <c r="B3" s="105" t="n">
        <v>15.5</v>
      </c>
      <c r="C3" s="128" t="n">
        <f aca="false">B3*0.7</f>
        <v>10.85</v>
      </c>
      <c r="D3" s="129"/>
      <c r="E3" s="129"/>
    </row>
    <row r="4" customFormat="false" ht="15" hidden="false" customHeight="true" outlineLevel="0" collapsed="false">
      <c r="A4" s="126" t="s">
        <v>96</v>
      </c>
      <c r="B4" s="105" t="n">
        <v>10.7</v>
      </c>
      <c r="C4" s="105" t="n">
        <f aca="false">B4*0.7</f>
        <v>7.49</v>
      </c>
      <c r="D4" s="130"/>
      <c r="E4" s="130"/>
    </row>
    <row r="5" customFormat="false" ht="15" hidden="false" customHeight="true" outlineLevel="0" collapsed="false">
      <c r="A5" s="126" t="s">
        <v>97</v>
      </c>
      <c r="B5" s="127" t="n">
        <f aca="false">(135/12)/0.7</f>
        <v>16.0714285714286</v>
      </c>
      <c r="C5" s="105" t="n">
        <f aca="false">B5*0.7</f>
        <v>11.25</v>
      </c>
      <c r="D5" s="105"/>
      <c r="E5" s="105"/>
      <c r="G5" s="131"/>
    </row>
    <row r="6" customFormat="false" ht="15" hidden="false" customHeight="true" outlineLevel="0" collapsed="false">
      <c r="A6" s="126" t="s">
        <v>98</v>
      </c>
      <c r="B6" s="127" t="n">
        <f aca="false">(78/12)/0.7</f>
        <v>9.28571428571429</v>
      </c>
      <c r="C6" s="132" t="n">
        <f aca="false">B6*0.7</f>
        <v>6.5</v>
      </c>
      <c r="D6" s="133"/>
      <c r="E6" s="133"/>
      <c r="G6" s="134"/>
      <c r="H6" s="135"/>
    </row>
    <row r="7" customFormat="false" ht="15" hidden="false" customHeight="true" outlineLevel="0" collapsed="false">
      <c r="A7" s="126" t="s">
        <v>99</v>
      </c>
      <c r="B7" s="127" t="n">
        <f aca="false">(270/36)/0.7</f>
        <v>10.7142857142857</v>
      </c>
      <c r="C7" s="132" t="n">
        <f aca="false">B7*0.7</f>
        <v>7.5</v>
      </c>
      <c r="D7" s="133"/>
      <c r="E7" s="133"/>
      <c r="G7" s="134"/>
      <c r="H7" s="136"/>
    </row>
    <row r="8" customFormat="false" ht="15" hidden="false" customHeight="true" outlineLevel="0" collapsed="false">
      <c r="A8" s="126" t="s">
        <v>30</v>
      </c>
      <c r="B8" s="105" t="n">
        <v>21</v>
      </c>
      <c r="C8" s="132" t="n">
        <f aca="false">B8*0.75</f>
        <v>15.75</v>
      </c>
      <c r="D8" s="133"/>
      <c r="E8" s="133"/>
      <c r="G8" s="134"/>
      <c r="H8" s="136"/>
    </row>
    <row r="9" customFormat="false" ht="15" hidden="false" customHeight="true" outlineLevel="0" collapsed="false">
      <c r="A9" s="126" t="s">
        <v>52</v>
      </c>
      <c r="B9" s="105" t="n">
        <v>10</v>
      </c>
      <c r="C9" s="132" t="n">
        <f aca="false">B9*0.7</f>
        <v>7</v>
      </c>
      <c r="D9" s="133"/>
      <c r="E9" s="133"/>
      <c r="G9" s="134"/>
      <c r="H9" s="136"/>
    </row>
    <row r="10" customFormat="false" ht="15" hidden="false" customHeight="true" outlineLevel="0" collapsed="false">
      <c r="A10" s="126" t="s">
        <v>54</v>
      </c>
      <c r="B10" s="127" t="n">
        <f aca="false">(1.85/0.7)</f>
        <v>2.64285714285714</v>
      </c>
      <c r="C10" s="132" t="n">
        <v>2.2</v>
      </c>
      <c r="D10" s="133"/>
      <c r="E10" s="137"/>
      <c r="G10" s="134"/>
      <c r="H10" s="57"/>
    </row>
    <row r="11" customFormat="false" ht="15" hidden="false" customHeight="true" outlineLevel="0" collapsed="false">
      <c r="A11" s="126" t="s">
        <v>100</v>
      </c>
      <c r="B11" s="127" t="n">
        <f aca="false">((5+9.6+9.6)/3)/0.7</f>
        <v>11.5238095238095</v>
      </c>
      <c r="C11" s="127" t="n">
        <f aca="false">B11*0.7</f>
        <v>8.06666666666667</v>
      </c>
      <c r="D11" s="105"/>
      <c r="E11" s="105"/>
      <c r="G11" s="131"/>
      <c r="H11" s="135"/>
    </row>
    <row r="12" customFormat="false" ht="15" hidden="false" customHeight="true" outlineLevel="0" collapsed="false">
      <c r="A12" s="126"/>
      <c r="B12" s="138"/>
      <c r="C12" s="133" t="n">
        <f aca="false">SUM(C2:C11)</f>
        <v>96.3566666666667</v>
      </c>
      <c r="D12" s="133" t="n">
        <f aca="false">C12/10</f>
        <v>9.63566666666667</v>
      </c>
      <c r="E12" s="133"/>
      <c r="G12" s="134"/>
      <c r="H12" s="136"/>
    </row>
    <row r="13" customFormat="false" ht="15" hidden="false" customHeight="true" outlineLevel="0" collapsed="false">
      <c r="A13" s="126"/>
      <c r="B13" s="138"/>
      <c r="C13" s="133"/>
      <c r="D13" s="133"/>
      <c r="E13" s="133"/>
      <c r="G13" s="134"/>
      <c r="H13" s="135"/>
    </row>
    <row r="14" customFormat="false" ht="15" hidden="false" customHeight="true" outlineLevel="0" collapsed="false">
      <c r="A14" s="126"/>
      <c r="B14" s="138"/>
      <c r="C14" s="133"/>
      <c r="D14" s="133"/>
      <c r="E14" s="133"/>
      <c r="G14" s="134"/>
      <c r="H14" s="136"/>
    </row>
    <row r="15" customFormat="false" ht="15" hidden="false" customHeight="true" outlineLevel="0" collapsed="false">
      <c r="A15" s="126"/>
      <c r="B15" s="138"/>
      <c r="C15" s="133"/>
      <c r="D15" s="133"/>
      <c r="E15" s="133"/>
      <c r="G15" s="139"/>
      <c r="H15" s="136"/>
    </row>
    <row r="16" customFormat="false" ht="15" hidden="false" customHeight="true" outlineLevel="0" collapsed="false">
      <c r="A16" s="126"/>
      <c r="B16" s="138"/>
      <c r="C16" s="133"/>
      <c r="D16" s="137"/>
      <c r="E16" s="133"/>
      <c r="G16" s="134"/>
      <c r="H16" s="136"/>
    </row>
    <row r="17" customFormat="false" ht="15" hidden="false" customHeight="true" outlineLevel="0" collapsed="false">
      <c r="A17" s="104"/>
      <c r="B17" s="140"/>
      <c r="C17" s="105"/>
      <c r="D17" s="105"/>
      <c r="E17" s="105"/>
      <c r="G17" s="134"/>
      <c r="H17" s="141"/>
    </row>
    <row r="18" customFormat="false" ht="15" hidden="false" customHeight="true" outlineLevel="0" collapsed="false">
      <c r="A18" s="126"/>
      <c r="B18" s="138"/>
      <c r="C18" s="133"/>
      <c r="D18" s="133"/>
      <c r="E18" s="133"/>
      <c r="H18" s="135"/>
    </row>
    <row r="19" customFormat="false" ht="15" hidden="false" customHeight="true" outlineLevel="0" collapsed="false">
      <c r="A19" s="126"/>
      <c r="B19" s="138"/>
      <c r="C19" s="133"/>
      <c r="D19" s="133"/>
      <c r="E19" s="133"/>
    </row>
    <row r="20" customFormat="false" ht="15" hidden="false" customHeight="true" outlineLevel="0" collapsed="false">
      <c r="A20" s="126"/>
      <c r="B20" s="138"/>
      <c r="C20" s="133"/>
      <c r="D20" s="133"/>
      <c r="E20" s="133"/>
    </row>
    <row r="21" customFormat="false" ht="15" hidden="false" customHeight="true" outlineLevel="0" collapsed="false">
      <c r="A21" s="126"/>
      <c r="B21" s="138"/>
      <c r="C21" s="133"/>
      <c r="D21" s="133"/>
      <c r="E21" s="133"/>
    </row>
    <row r="22" customFormat="false" ht="15" hidden="false" customHeight="true" outlineLevel="0" collapsed="false">
      <c r="A22" s="126"/>
      <c r="B22" s="138"/>
      <c r="C22" s="133"/>
      <c r="D22" s="137"/>
      <c r="E22" s="133"/>
    </row>
    <row r="23" customFormat="false" ht="15" hidden="false" customHeight="true" outlineLevel="0" collapsed="false">
      <c r="A23" s="142"/>
    </row>
    <row r="24" customFormat="false" ht="15" hidden="false" customHeight="true" outlineLevel="0" collapsed="false">
      <c r="A24" s="142"/>
    </row>
    <row r="25" customFormat="false" ht="15" hidden="false" customHeight="true" outlineLevel="0" collapsed="false"/>
    <row r="28" customFormat="false" ht="15" hidden="false" customHeight="false" outlineLevel="0" collapsed="false">
      <c r="A28" s="143"/>
      <c r="G28" s="139"/>
    </row>
    <row r="29" s="139" customFormat="true" ht="15" hidden="false" customHeight="false" outlineLevel="0" collapsed="false"/>
    <row r="30" s="139" customFormat="true" ht="15" hidden="false" customHeight="false" outlineLevel="0" collapsed="false"/>
    <row r="31" s="139" customFormat="true" ht="15" hidden="false" customHeight="false" outlineLevel="0" collapsed="false">
      <c r="G3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7.99"/>
    <col collapsed="false" customWidth="false" hidden="false" outlineLevel="0" max="6" min="2" style="144" width="11.42"/>
    <col collapsed="false" customWidth="true" hidden="false" outlineLevel="0" max="7" min="7" style="144" width="16.7"/>
    <col collapsed="false" customWidth="false" hidden="false" outlineLevel="0" max="12" min="8" style="144" width="11.42"/>
    <col collapsed="false" customWidth="true" hidden="false" outlineLevel="0" max="13" min="13" style="144" width="16.7"/>
    <col collapsed="false" customWidth="false" hidden="false" outlineLevel="0" max="18" min="14" style="144" width="11.42"/>
    <col collapsed="false" customWidth="true" hidden="false" outlineLevel="0" max="19" min="19" style="144" width="12.42"/>
    <col collapsed="false" customWidth="false" hidden="false" outlineLevel="0" max="20" min="20" style="144" width="11.42"/>
    <col collapsed="false" customWidth="true" hidden="false" outlineLevel="0" max="21" min="21" style="144" width="12.42"/>
    <col collapsed="false" customWidth="false" hidden="false" outlineLevel="0" max="257" min="22" style="144" width="11.42"/>
  </cols>
  <sheetData>
    <row r="1" customFormat="false" ht="20.1" hidden="false" customHeight="true" outlineLevel="0" collapsed="false">
      <c r="A1" s="145" t="s">
        <v>101</v>
      </c>
      <c r="B1" s="146" t="s">
        <v>102</v>
      </c>
      <c r="C1" s="146"/>
      <c r="D1" s="146"/>
      <c r="E1" s="146"/>
      <c r="F1" s="146"/>
      <c r="G1" s="147" t="s">
        <v>101</v>
      </c>
      <c r="H1" s="148" t="s">
        <v>103</v>
      </c>
      <c r="I1" s="148"/>
      <c r="J1" s="148"/>
      <c r="K1" s="148"/>
      <c r="L1" s="148"/>
      <c r="M1" s="147" t="s">
        <v>101</v>
      </c>
      <c r="N1" s="148" t="s">
        <v>104</v>
      </c>
      <c r="O1" s="148"/>
      <c r="P1" s="148"/>
      <c r="Q1" s="148"/>
      <c r="R1" s="148"/>
      <c r="S1" s="148"/>
      <c r="T1" s="148"/>
      <c r="U1" s="148"/>
    </row>
    <row r="2" customFormat="false" ht="20.1" hidden="false" customHeight="true" outlineLevel="0" collapsed="false">
      <c r="A2" s="145"/>
      <c r="B2" s="149" t="s">
        <v>105</v>
      </c>
      <c r="C2" s="150" t="s">
        <v>106</v>
      </c>
      <c r="D2" s="150" t="s">
        <v>107</v>
      </c>
      <c r="E2" s="150" t="s">
        <v>108</v>
      </c>
      <c r="F2" s="151" t="s">
        <v>109</v>
      </c>
      <c r="G2" s="147"/>
      <c r="H2" s="152" t="s">
        <v>105</v>
      </c>
      <c r="I2" s="153" t="s">
        <v>106</v>
      </c>
      <c r="J2" s="153" t="s">
        <v>107</v>
      </c>
      <c r="K2" s="153" t="s">
        <v>110</v>
      </c>
      <c r="L2" s="154" t="s">
        <v>111</v>
      </c>
      <c r="M2" s="147"/>
      <c r="N2" s="152" t="s">
        <v>105</v>
      </c>
      <c r="O2" s="153" t="s">
        <v>106</v>
      </c>
      <c r="P2" s="153" t="s">
        <v>107</v>
      </c>
      <c r="Q2" s="153" t="s">
        <v>112</v>
      </c>
      <c r="R2" s="153" t="s">
        <v>113</v>
      </c>
      <c r="S2" s="153" t="s">
        <v>114</v>
      </c>
      <c r="T2" s="153" t="s">
        <v>115</v>
      </c>
      <c r="U2" s="154" t="s">
        <v>116</v>
      </c>
    </row>
    <row r="3" customFormat="false" ht="20.1" hidden="false" customHeight="true" outlineLevel="0" collapsed="false">
      <c r="A3" s="155" t="s">
        <v>14</v>
      </c>
      <c r="B3" s="156"/>
      <c r="C3" s="157"/>
      <c r="D3" s="157"/>
      <c r="E3" s="157"/>
      <c r="F3" s="158"/>
      <c r="G3" s="155" t="s">
        <v>14</v>
      </c>
      <c r="H3" s="156"/>
      <c r="I3" s="157"/>
      <c r="J3" s="157"/>
      <c r="K3" s="157"/>
      <c r="L3" s="158"/>
      <c r="M3" s="155" t="s">
        <v>14</v>
      </c>
      <c r="N3" s="156"/>
      <c r="O3" s="157"/>
      <c r="P3" s="157"/>
      <c r="Q3" s="157"/>
      <c r="R3" s="157"/>
      <c r="S3" s="153"/>
      <c r="T3" s="153"/>
      <c r="U3" s="154"/>
    </row>
    <row r="4" customFormat="false" ht="20.1" hidden="false" customHeight="true" outlineLevel="0" collapsed="false">
      <c r="A4" s="159" t="s">
        <v>94</v>
      </c>
      <c r="B4" s="160" t="n">
        <v>800</v>
      </c>
      <c r="C4" s="161" t="n">
        <v>2</v>
      </c>
      <c r="D4" s="161" t="n">
        <v>1.625</v>
      </c>
      <c r="E4" s="161" t="n">
        <f aca="false">B4*D4*24</f>
        <v>31200</v>
      </c>
      <c r="F4" s="162" t="n">
        <f aca="false">E4*18.45</f>
        <v>575640</v>
      </c>
      <c r="G4" s="163" t="s">
        <v>94</v>
      </c>
      <c r="H4" s="160" t="n">
        <v>1500</v>
      </c>
      <c r="I4" s="161" t="n">
        <v>2</v>
      </c>
      <c r="J4" s="161" t="n">
        <v>2.2</v>
      </c>
      <c r="K4" s="161" t="n">
        <f aca="false">H4*24*J4</f>
        <v>79200</v>
      </c>
      <c r="L4" s="162" t="n">
        <f aca="false">K4*18.45</f>
        <v>1461240</v>
      </c>
      <c r="M4" s="163" t="s">
        <v>94</v>
      </c>
      <c r="N4" s="160" t="n">
        <v>1800</v>
      </c>
      <c r="O4" s="161" t="n">
        <v>2</v>
      </c>
      <c r="P4" s="161" t="n">
        <v>2.1</v>
      </c>
      <c r="Q4" s="161" t="n">
        <f aca="false">N4*24*P4</f>
        <v>90720</v>
      </c>
      <c r="R4" s="161" t="n">
        <f aca="false">Q4*18.45</f>
        <v>1673784</v>
      </c>
      <c r="S4" s="164" t="n">
        <f aca="false">Q4/N4</f>
        <v>50.4</v>
      </c>
      <c r="T4" s="164" t="n">
        <f aca="false">N4/14</f>
        <v>128.571428571429</v>
      </c>
      <c r="U4" s="165" t="n">
        <f aca="false">T4/200</f>
        <v>0.642857142857143</v>
      </c>
    </row>
    <row r="5" customFormat="false" ht="20.1" hidden="false" customHeight="true" outlineLevel="0" collapsed="false">
      <c r="A5" s="159" t="s">
        <v>95</v>
      </c>
      <c r="B5" s="160" t="n">
        <v>250</v>
      </c>
      <c r="C5" s="161" t="n">
        <v>1</v>
      </c>
      <c r="D5" s="161" t="n">
        <v>1.5</v>
      </c>
      <c r="E5" s="161" t="n">
        <f aca="false">B5*4*1.5</f>
        <v>1500</v>
      </c>
      <c r="F5" s="162" t="n">
        <f aca="false">E5*15.5*0.75</f>
        <v>17437.5</v>
      </c>
      <c r="G5" s="163" t="s">
        <v>95</v>
      </c>
      <c r="H5" s="160" t="n">
        <v>500</v>
      </c>
      <c r="I5" s="161" t="n">
        <v>1</v>
      </c>
      <c r="J5" s="161" t="n">
        <v>1</v>
      </c>
      <c r="K5" s="161" t="n">
        <f aca="false">H5*6*J5</f>
        <v>3000</v>
      </c>
      <c r="L5" s="162" t="n">
        <f aca="false">K5*15*0.75</f>
        <v>33750</v>
      </c>
      <c r="M5" s="163" t="s">
        <v>95</v>
      </c>
      <c r="N5" s="160" t="n">
        <v>600</v>
      </c>
      <c r="O5" s="161" t="n">
        <v>1</v>
      </c>
      <c r="P5" s="161" t="n">
        <v>1.5</v>
      </c>
      <c r="Q5" s="161" t="n">
        <f aca="false">N5*6*P5</f>
        <v>5400</v>
      </c>
      <c r="R5" s="161" t="n">
        <f aca="false">Q5*15*0.75</f>
        <v>60750</v>
      </c>
      <c r="S5" s="164" t="n">
        <f aca="false">Q5/N5</f>
        <v>9</v>
      </c>
      <c r="T5" s="164" t="n">
        <f aca="false">N5/14</f>
        <v>42.8571428571429</v>
      </c>
      <c r="U5" s="165" t="n">
        <f aca="false">T5/200</f>
        <v>0.214285714285714</v>
      </c>
    </row>
    <row r="6" customFormat="false" ht="20.1" hidden="false" customHeight="true" outlineLevel="0" collapsed="false">
      <c r="A6" s="159" t="s">
        <v>19</v>
      </c>
      <c r="B6" s="160" t="n">
        <v>350</v>
      </c>
      <c r="C6" s="161" t="n">
        <v>1</v>
      </c>
      <c r="D6" s="161" t="n">
        <v>1.3</v>
      </c>
      <c r="E6" s="161" t="n">
        <f aca="false">B6*12*1.36</f>
        <v>5712</v>
      </c>
      <c r="F6" s="162" t="n">
        <f aca="false">E6*7</f>
        <v>39984</v>
      </c>
      <c r="G6" s="163" t="s">
        <v>19</v>
      </c>
      <c r="H6" s="160" t="n">
        <v>750</v>
      </c>
      <c r="I6" s="161" t="n">
        <v>1</v>
      </c>
      <c r="J6" s="161" t="n">
        <v>2</v>
      </c>
      <c r="K6" s="161" t="n">
        <f aca="false">H6*12*J6</f>
        <v>18000</v>
      </c>
      <c r="L6" s="162" t="n">
        <f aca="false">K6*7</f>
        <v>126000</v>
      </c>
      <c r="M6" s="163" t="s">
        <v>19</v>
      </c>
      <c r="N6" s="160" t="n">
        <v>1000</v>
      </c>
      <c r="O6" s="161" t="n">
        <v>1</v>
      </c>
      <c r="P6" s="161" t="n">
        <v>2</v>
      </c>
      <c r="Q6" s="161" t="n">
        <f aca="false">N6*12*P6</f>
        <v>24000</v>
      </c>
      <c r="R6" s="161" t="n">
        <f aca="false">Q6*7</f>
        <v>168000</v>
      </c>
      <c r="S6" s="153" t="n">
        <f aca="false">Q6/N6</f>
        <v>24</v>
      </c>
      <c r="T6" s="164" t="n">
        <f aca="false">N6/14</f>
        <v>71.4285714285714</v>
      </c>
      <c r="U6" s="165" t="n">
        <f aca="false">T6/200</f>
        <v>0.357142857142857</v>
      </c>
    </row>
    <row r="7" customFormat="false" ht="20.1" hidden="false" customHeight="true" outlineLevel="0" collapsed="false">
      <c r="A7" s="155" t="s">
        <v>20</v>
      </c>
      <c r="B7" s="160"/>
      <c r="C7" s="161"/>
      <c r="D7" s="161"/>
      <c r="E7" s="161"/>
      <c r="F7" s="162"/>
      <c r="G7" s="155" t="s">
        <v>20</v>
      </c>
      <c r="H7" s="160"/>
      <c r="I7" s="161"/>
      <c r="J7" s="161"/>
      <c r="K7" s="161"/>
      <c r="L7" s="162"/>
      <c r="M7" s="155" t="s">
        <v>20</v>
      </c>
      <c r="N7" s="160"/>
      <c r="O7" s="161"/>
      <c r="P7" s="161"/>
      <c r="Q7" s="161"/>
      <c r="R7" s="161"/>
      <c r="S7" s="153"/>
      <c r="T7" s="164"/>
      <c r="U7" s="165"/>
    </row>
    <row r="8" customFormat="false" ht="20.1" hidden="false" customHeight="true" outlineLevel="0" collapsed="false">
      <c r="A8" s="159" t="s">
        <v>97</v>
      </c>
      <c r="B8" s="160" t="n">
        <v>200</v>
      </c>
      <c r="C8" s="161" t="n">
        <v>2</v>
      </c>
      <c r="D8" s="161" t="n">
        <v>1.3</v>
      </c>
      <c r="E8" s="161" t="n">
        <f aca="false">B8*12*D8</f>
        <v>3120</v>
      </c>
      <c r="F8" s="162" t="n">
        <f aca="false">E8*11.25</f>
        <v>35100</v>
      </c>
      <c r="G8" s="163" t="s">
        <v>97</v>
      </c>
      <c r="H8" s="160" t="n">
        <v>500</v>
      </c>
      <c r="I8" s="161" t="n">
        <v>1</v>
      </c>
      <c r="J8" s="161" t="n">
        <v>2</v>
      </c>
      <c r="K8" s="161" t="n">
        <f aca="false">H8*12*J8</f>
        <v>12000</v>
      </c>
      <c r="L8" s="162" t="n">
        <f aca="false">K8*11.25</f>
        <v>135000</v>
      </c>
      <c r="M8" s="163" t="s">
        <v>97</v>
      </c>
      <c r="N8" s="160" t="n">
        <v>700</v>
      </c>
      <c r="O8" s="161" t="n">
        <v>1</v>
      </c>
      <c r="P8" s="161" t="n">
        <v>2</v>
      </c>
      <c r="Q8" s="161" t="n">
        <f aca="false">N8*12*P8</f>
        <v>16800</v>
      </c>
      <c r="R8" s="161" t="n">
        <f aca="false">Q8*11.25</f>
        <v>189000</v>
      </c>
      <c r="S8" s="153" t="n">
        <f aca="false">Q8/N8</f>
        <v>24</v>
      </c>
      <c r="T8" s="164" t="n">
        <f aca="false">N8/14</f>
        <v>50</v>
      </c>
      <c r="U8" s="165" t="n">
        <f aca="false">T8/200</f>
        <v>0.25</v>
      </c>
    </row>
    <row r="9" customFormat="false" ht="20.1" hidden="false" customHeight="true" outlineLevel="0" collapsed="false">
      <c r="A9" s="159" t="s">
        <v>117</v>
      </c>
      <c r="B9" s="160" t="n">
        <v>200</v>
      </c>
      <c r="C9" s="161" t="n">
        <v>12</v>
      </c>
      <c r="D9" s="161" t="n">
        <v>1.3</v>
      </c>
      <c r="E9" s="161" t="n">
        <f aca="false">B9*36*D9</f>
        <v>9360</v>
      </c>
      <c r="F9" s="162" t="n">
        <f aca="false">E9*7.5</f>
        <v>70200</v>
      </c>
      <c r="G9" s="163" t="s">
        <v>117</v>
      </c>
      <c r="H9" s="160" t="n">
        <v>500</v>
      </c>
      <c r="I9" s="161" t="n">
        <v>12</v>
      </c>
      <c r="J9" s="161" t="n">
        <v>2</v>
      </c>
      <c r="K9" s="161" t="n">
        <f aca="false">H9*36*J9</f>
        <v>36000</v>
      </c>
      <c r="L9" s="162" t="n">
        <f aca="false">K9*7.5</f>
        <v>270000</v>
      </c>
      <c r="M9" s="163" t="s">
        <v>117</v>
      </c>
      <c r="N9" s="160" t="n">
        <v>750</v>
      </c>
      <c r="O9" s="161" t="n">
        <v>12</v>
      </c>
      <c r="P9" s="161" t="n">
        <v>2</v>
      </c>
      <c r="Q9" s="161" t="n">
        <f aca="false">N9*36*P9</f>
        <v>54000</v>
      </c>
      <c r="R9" s="161" t="n">
        <f aca="false">Q9*7.5</f>
        <v>405000</v>
      </c>
      <c r="S9" s="153" t="n">
        <f aca="false">Q9/N9</f>
        <v>72</v>
      </c>
      <c r="T9" s="164" t="n">
        <f aca="false">N9/14</f>
        <v>53.5714285714286</v>
      </c>
      <c r="U9" s="165" t="n">
        <f aca="false">T9/200</f>
        <v>0.267857142857143</v>
      </c>
    </row>
    <row r="10" customFormat="false" ht="20.1" hidden="false" customHeight="true" outlineLevel="0" collapsed="false">
      <c r="A10" s="159" t="s">
        <v>118</v>
      </c>
      <c r="B10" s="160" t="n">
        <v>250</v>
      </c>
      <c r="C10" s="161" t="n">
        <v>2</v>
      </c>
      <c r="D10" s="161" t="n">
        <v>1</v>
      </c>
      <c r="E10" s="161" t="n">
        <f aca="false">B10*12*D10</f>
        <v>3000</v>
      </c>
      <c r="F10" s="162" t="n">
        <f aca="false">E10*6.5</f>
        <v>19500</v>
      </c>
      <c r="G10" s="163" t="s">
        <v>118</v>
      </c>
      <c r="H10" s="160" t="n">
        <v>700</v>
      </c>
      <c r="I10" s="161" t="n">
        <v>2</v>
      </c>
      <c r="J10" s="161" t="n">
        <v>2</v>
      </c>
      <c r="K10" s="161" t="n">
        <f aca="false">H10*12*J10</f>
        <v>16800</v>
      </c>
      <c r="L10" s="162" t="n">
        <f aca="false">K10*6.5</f>
        <v>109200</v>
      </c>
      <c r="M10" s="163" t="s">
        <v>118</v>
      </c>
      <c r="N10" s="160" t="n">
        <v>1000</v>
      </c>
      <c r="O10" s="161" t="n">
        <v>2</v>
      </c>
      <c r="P10" s="161" t="n">
        <v>2.5</v>
      </c>
      <c r="Q10" s="161" t="n">
        <f aca="false">N10*12*P10</f>
        <v>30000</v>
      </c>
      <c r="R10" s="161" t="n">
        <f aca="false">Q10*6.5</f>
        <v>195000</v>
      </c>
      <c r="S10" s="153" t="n">
        <f aca="false">Q10/N10</f>
        <v>30</v>
      </c>
      <c r="T10" s="164" t="n">
        <f aca="false">N10/14</f>
        <v>71.4285714285714</v>
      </c>
      <c r="U10" s="165" t="n">
        <f aca="false">T10/200</f>
        <v>0.357142857142857</v>
      </c>
    </row>
    <row r="11" customFormat="false" ht="20.1" hidden="false" customHeight="true" outlineLevel="0" collapsed="false">
      <c r="A11" s="166" t="s">
        <v>30</v>
      </c>
      <c r="B11" s="160" t="n">
        <v>220</v>
      </c>
      <c r="C11" s="161" t="n">
        <v>15</v>
      </c>
      <c r="D11" s="161" t="n">
        <v>1.5</v>
      </c>
      <c r="E11" s="161" t="n">
        <f aca="false">B11*48*D11</f>
        <v>15840</v>
      </c>
      <c r="F11" s="162" t="n">
        <f aca="false">E11*12.6</f>
        <v>199584</v>
      </c>
      <c r="G11" s="167" t="s">
        <v>30</v>
      </c>
      <c r="H11" s="160" t="n">
        <v>450</v>
      </c>
      <c r="I11" s="161" t="n">
        <v>15</v>
      </c>
      <c r="J11" s="161" t="n">
        <v>3</v>
      </c>
      <c r="K11" s="161" t="n">
        <f aca="false">(350*180)+(100*100)</f>
        <v>73000</v>
      </c>
      <c r="L11" s="162" t="n">
        <f aca="false">K11*15</f>
        <v>1095000</v>
      </c>
      <c r="M11" s="167" t="s">
        <v>30</v>
      </c>
      <c r="N11" s="160" t="n">
        <v>600</v>
      </c>
      <c r="O11" s="161" t="n">
        <v>15</v>
      </c>
      <c r="P11" s="161" t="n">
        <v>3</v>
      </c>
      <c r="Q11" s="161" t="n">
        <f aca="false">(500*180)+(200*120)</f>
        <v>114000</v>
      </c>
      <c r="R11" s="161" t="n">
        <f aca="false">Q11*15</f>
        <v>1710000</v>
      </c>
      <c r="S11" s="164" t="n">
        <f aca="false">Q11/N11</f>
        <v>190</v>
      </c>
      <c r="T11" s="164" t="n">
        <f aca="false">N11/14</f>
        <v>42.8571428571429</v>
      </c>
      <c r="U11" s="165" t="n">
        <f aca="false">T11/200</f>
        <v>0.214285714285714</v>
      </c>
    </row>
    <row r="12" customFormat="false" ht="20.1" hidden="false" customHeight="true" outlineLevel="0" collapsed="false">
      <c r="A12" s="166" t="s">
        <v>52</v>
      </c>
      <c r="B12" s="160" t="n">
        <v>700</v>
      </c>
      <c r="C12" s="161" t="n">
        <v>1</v>
      </c>
      <c r="D12" s="161" t="n">
        <v>1.6</v>
      </c>
      <c r="E12" s="161" t="n">
        <f aca="false">B12*48*D12</f>
        <v>53760</v>
      </c>
      <c r="F12" s="162" t="n">
        <f aca="false">E12*7</f>
        <v>376320</v>
      </c>
      <c r="G12" s="167" t="s">
        <v>52</v>
      </c>
      <c r="H12" s="160" t="n">
        <v>1500</v>
      </c>
      <c r="I12" s="161" t="n">
        <v>2</v>
      </c>
      <c r="J12" s="161" t="n">
        <v>2</v>
      </c>
      <c r="K12" s="161" t="n">
        <f aca="false">H12*48*J12</f>
        <v>144000</v>
      </c>
      <c r="L12" s="162" t="n">
        <f aca="false">K12*7</f>
        <v>1008000</v>
      </c>
      <c r="M12" s="167" t="s">
        <v>52</v>
      </c>
      <c r="N12" s="160" t="n">
        <v>2000</v>
      </c>
      <c r="O12" s="161" t="n">
        <v>2</v>
      </c>
      <c r="P12" s="161" t="n">
        <v>2</v>
      </c>
      <c r="Q12" s="161" t="n">
        <f aca="false">N12*48*P12</f>
        <v>192000</v>
      </c>
      <c r="R12" s="161" t="n">
        <f aca="false">Q12*7</f>
        <v>1344000</v>
      </c>
      <c r="S12" s="153" t="n">
        <f aca="false">Q12/N12</f>
        <v>96</v>
      </c>
      <c r="T12" s="164" t="n">
        <f aca="false">N12/14</f>
        <v>142.857142857143</v>
      </c>
      <c r="U12" s="165" t="n">
        <f aca="false">T12/200</f>
        <v>0.714285714285714</v>
      </c>
    </row>
    <row r="13" customFormat="false" ht="20.1" hidden="false" customHeight="true" outlineLevel="0" collapsed="false">
      <c r="A13" s="166" t="s">
        <v>54</v>
      </c>
      <c r="B13" s="160" t="n">
        <v>450</v>
      </c>
      <c r="C13" s="161" t="n">
        <v>2</v>
      </c>
      <c r="D13" s="161" t="n">
        <v>1.07</v>
      </c>
      <c r="E13" s="161" t="n">
        <f aca="false">B13*144*D13</f>
        <v>69336</v>
      </c>
      <c r="F13" s="162" t="n">
        <f aca="false">E13*2.1</f>
        <v>145605.6</v>
      </c>
      <c r="G13" s="167" t="s">
        <v>54</v>
      </c>
      <c r="H13" s="160" t="n">
        <v>750</v>
      </c>
      <c r="I13" s="161" t="n">
        <v>2</v>
      </c>
      <c r="J13" s="161" t="n">
        <v>1.5</v>
      </c>
      <c r="K13" s="161" t="n">
        <f aca="false">H13*144*J13</f>
        <v>162000</v>
      </c>
      <c r="L13" s="162" t="n">
        <f aca="false">K13*2.15</f>
        <v>348300</v>
      </c>
      <c r="M13" s="167" t="s">
        <v>54</v>
      </c>
      <c r="N13" s="160" t="n">
        <v>1400</v>
      </c>
      <c r="O13" s="161" t="n">
        <v>2</v>
      </c>
      <c r="P13" s="161" t="n">
        <v>2</v>
      </c>
      <c r="Q13" s="161" t="n">
        <f aca="false">(500*144*P13)+(500*96*1.5)+(500*48*P13)</f>
        <v>264000</v>
      </c>
      <c r="R13" s="161" t="n">
        <f aca="false">Q13*2.15</f>
        <v>567600</v>
      </c>
      <c r="S13" s="164" t="n">
        <f aca="false">Q13/N13</f>
        <v>188.571428571429</v>
      </c>
      <c r="T13" s="164" t="n">
        <f aca="false">N13/14</f>
        <v>100</v>
      </c>
      <c r="U13" s="165" t="n">
        <f aca="false">T13/200</f>
        <v>0.5</v>
      </c>
    </row>
    <row r="14" customFormat="false" ht="20.1" hidden="false" customHeight="true" outlineLevel="0" collapsed="false">
      <c r="A14" s="166" t="s">
        <v>39</v>
      </c>
      <c r="B14" s="160"/>
      <c r="C14" s="161"/>
      <c r="D14" s="161"/>
      <c r="E14" s="161"/>
      <c r="F14" s="162"/>
      <c r="G14" s="167" t="s">
        <v>39</v>
      </c>
      <c r="H14" s="160"/>
      <c r="I14" s="161"/>
      <c r="J14" s="161"/>
      <c r="K14" s="161"/>
      <c r="L14" s="162"/>
      <c r="M14" s="167" t="s">
        <v>39</v>
      </c>
      <c r="N14" s="160"/>
      <c r="O14" s="161"/>
      <c r="P14" s="161"/>
      <c r="Q14" s="161"/>
      <c r="R14" s="161"/>
      <c r="S14" s="153"/>
      <c r="T14" s="164"/>
      <c r="U14" s="165"/>
    </row>
    <row r="15" customFormat="false" ht="20.1" hidden="false" customHeight="true" outlineLevel="0" collapsed="false">
      <c r="A15" s="159" t="s">
        <v>119</v>
      </c>
      <c r="B15" s="160" t="n">
        <v>185</v>
      </c>
      <c r="C15" s="161" t="n">
        <v>24</v>
      </c>
      <c r="D15" s="161" t="n">
        <v>1</v>
      </c>
      <c r="E15" s="161" t="n">
        <f aca="false">B15*48*D15</f>
        <v>8880</v>
      </c>
      <c r="F15" s="162" t="n">
        <f aca="false">E15*5</f>
        <v>44400</v>
      </c>
      <c r="G15" s="163" t="s">
        <v>119</v>
      </c>
      <c r="H15" s="160" t="n">
        <v>400</v>
      </c>
      <c r="I15" s="161" t="n">
        <v>24</v>
      </c>
      <c r="J15" s="161" t="n">
        <v>1</v>
      </c>
      <c r="K15" s="161" t="n">
        <f aca="false">H15*48*J15</f>
        <v>19200</v>
      </c>
      <c r="L15" s="162" t="n">
        <f aca="false">K15*5</f>
        <v>96000</v>
      </c>
      <c r="M15" s="163" t="s">
        <v>119</v>
      </c>
      <c r="N15" s="160" t="n">
        <v>500</v>
      </c>
      <c r="O15" s="161" t="n">
        <v>24</v>
      </c>
      <c r="P15" s="161" t="n">
        <v>1.5</v>
      </c>
      <c r="Q15" s="161" t="n">
        <f aca="false">N15*48*P15</f>
        <v>36000</v>
      </c>
      <c r="R15" s="161" t="n">
        <f aca="false">Q15*5</f>
        <v>180000</v>
      </c>
      <c r="S15" s="153" t="n">
        <f aca="false">Q15/N15</f>
        <v>72</v>
      </c>
      <c r="T15" s="164" t="n">
        <f aca="false">N15/14</f>
        <v>35.7142857142857</v>
      </c>
      <c r="U15" s="165" t="n">
        <f aca="false">T15/200</f>
        <v>0.178571428571429</v>
      </c>
    </row>
    <row r="16" customFormat="false" ht="20.1" hidden="false" customHeight="true" outlineLevel="0" collapsed="false">
      <c r="A16" s="159" t="s">
        <v>120</v>
      </c>
      <c r="B16" s="160" t="n">
        <v>250</v>
      </c>
      <c r="C16" s="161" t="n">
        <v>2</v>
      </c>
      <c r="D16" s="161" t="n">
        <v>1.5</v>
      </c>
      <c r="E16" s="161" t="n">
        <f aca="false">B16*24*D16</f>
        <v>9000</v>
      </c>
      <c r="F16" s="162" t="n">
        <f aca="false">E16*9.6</f>
        <v>86400</v>
      </c>
      <c r="G16" s="163" t="s">
        <v>120</v>
      </c>
      <c r="H16" s="160" t="n">
        <v>650</v>
      </c>
      <c r="I16" s="161" t="n">
        <v>2</v>
      </c>
      <c r="J16" s="161" t="n">
        <v>1.5</v>
      </c>
      <c r="K16" s="161" t="n">
        <f aca="false">H16*24*J16</f>
        <v>23400</v>
      </c>
      <c r="L16" s="162" t="n">
        <f aca="false">K16*9.6</f>
        <v>224640</v>
      </c>
      <c r="M16" s="163" t="s">
        <v>120</v>
      </c>
      <c r="N16" s="160" t="n">
        <v>700</v>
      </c>
      <c r="O16" s="161" t="n">
        <v>2</v>
      </c>
      <c r="P16" s="161" t="n">
        <v>2</v>
      </c>
      <c r="Q16" s="161" t="n">
        <f aca="false">N16*24*1.5</f>
        <v>25200</v>
      </c>
      <c r="R16" s="161" t="n">
        <f aca="false">Q16*9.6</f>
        <v>241920</v>
      </c>
      <c r="S16" s="153" t="n">
        <f aca="false">Q16/N16</f>
        <v>36</v>
      </c>
      <c r="T16" s="164" t="n">
        <f aca="false">N16/14</f>
        <v>50</v>
      </c>
      <c r="U16" s="165" t="n">
        <f aca="false">T16/200</f>
        <v>0.25</v>
      </c>
    </row>
    <row r="17" customFormat="false" ht="20.1" hidden="false" customHeight="true" outlineLevel="0" collapsed="false">
      <c r="A17" s="168" t="s">
        <v>121</v>
      </c>
      <c r="B17" s="169" t="n">
        <v>35</v>
      </c>
      <c r="C17" s="170" t="n">
        <v>26</v>
      </c>
      <c r="D17" s="170" t="n">
        <v>1</v>
      </c>
      <c r="E17" s="170" t="n">
        <f aca="false">B17*32</f>
        <v>1120</v>
      </c>
      <c r="F17" s="171" t="n">
        <f aca="false">E17*9.6</f>
        <v>10752</v>
      </c>
      <c r="G17" s="172" t="s">
        <v>121</v>
      </c>
      <c r="H17" s="169" t="n">
        <v>330</v>
      </c>
      <c r="I17" s="170" t="n">
        <v>26</v>
      </c>
      <c r="J17" s="170" t="n">
        <v>1</v>
      </c>
      <c r="K17" s="170" t="n">
        <f aca="false">H17*32*J17</f>
        <v>10560</v>
      </c>
      <c r="L17" s="171" t="n">
        <f aca="false">K17*9.6</f>
        <v>101376</v>
      </c>
      <c r="M17" s="172" t="s">
        <v>121</v>
      </c>
      <c r="N17" s="169" t="n">
        <v>450</v>
      </c>
      <c r="O17" s="170" t="n">
        <v>26</v>
      </c>
      <c r="P17" s="170" t="n">
        <v>1</v>
      </c>
      <c r="Q17" s="170" t="n">
        <f aca="false">N17*32*P17</f>
        <v>14400</v>
      </c>
      <c r="R17" s="170" t="n">
        <f aca="false">Q17*9.6</f>
        <v>138240</v>
      </c>
      <c r="S17" s="173" t="n">
        <f aca="false">Q17/N17</f>
        <v>32</v>
      </c>
      <c r="T17" s="174" t="n">
        <f aca="false">N17/14</f>
        <v>32.1428571428571</v>
      </c>
      <c r="U17" s="175" t="n">
        <f aca="false">T17/200</f>
        <v>0.160714285714286</v>
      </c>
    </row>
    <row r="18" customFormat="false" ht="20.1" hidden="false" customHeight="true" outlineLevel="0" collapsed="false">
      <c r="A18" s="176" t="s">
        <v>122</v>
      </c>
      <c r="B18" s="177"/>
      <c r="C18" s="178"/>
      <c r="D18" s="178"/>
      <c r="E18" s="178"/>
      <c r="F18" s="179" t="n">
        <f aca="false">SUM(F4:F17)</f>
        <v>1620923.1</v>
      </c>
      <c r="G18" s="180" t="s">
        <v>122</v>
      </c>
      <c r="H18" s="181"/>
      <c r="I18" s="182"/>
      <c r="J18" s="182"/>
      <c r="K18" s="182"/>
      <c r="L18" s="179" t="n">
        <f aca="false">SUM(L4:L17)</f>
        <v>5008506</v>
      </c>
      <c r="M18" s="180" t="s">
        <v>122</v>
      </c>
      <c r="N18" s="181"/>
      <c r="O18" s="182"/>
      <c r="P18" s="182"/>
      <c r="Q18" s="182"/>
      <c r="R18" s="178" t="n">
        <f aca="false">SUM(R4:R17)</f>
        <v>6873294</v>
      </c>
      <c r="S18" s="183"/>
      <c r="T18" s="183"/>
      <c r="U18" s="184"/>
    </row>
    <row r="19" customFormat="false" ht="12.7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  <row r="20" customFormat="false" ht="12.75" hidden="false" customHeight="fals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</row>
    <row r="21" customFormat="false" ht="12.75" hidden="false" customHeight="false" outlineLevel="0" collapsed="false">
      <c r="A21" s="185"/>
      <c r="B21" s="186" t="s">
        <v>14</v>
      </c>
      <c r="C21" s="186"/>
      <c r="D21" s="186" t="n">
        <v>15522</v>
      </c>
      <c r="E21" s="187" t="n">
        <v>0.395203177512985</v>
      </c>
      <c r="F21" s="186" t="n">
        <v>20</v>
      </c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</row>
    <row r="22" customFormat="false" ht="12.75" hidden="false" customHeight="false" outlineLevel="0" collapsed="false">
      <c r="B22" s="186" t="s">
        <v>49</v>
      </c>
      <c r="C22" s="186"/>
      <c r="D22" s="186" t="n">
        <v>3054</v>
      </c>
      <c r="E22" s="187" t="n">
        <v>0.0777574091047968</v>
      </c>
      <c r="F22" s="186" t="n">
        <v>7</v>
      </c>
      <c r="G22" s="186"/>
      <c r="H22" s="186"/>
      <c r="I22" s="186"/>
      <c r="J22" s="186" t="n">
        <f aca="false">K4/H4</f>
        <v>52.8</v>
      </c>
      <c r="K22" s="186"/>
      <c r="L22" s="186"/>
      <c r="M22" s="186"/>
      <c r="N22" s="186"/>
      <c r="O22" s="186"/>
      <c r="P22" s="186"/>
      <c r="Q22" s="186"/>
      <c r="R22" s="186"/>
    </row>
    <row r="23" customFormat="false" ht="12.75" hidden="false" customHeight="false" outlineLevel="0" collapsed="false">
      <c r="B23" s="186" t="s">
        <v>30</v>
      </c>
      <c r="C23" s="186"/>
      <c r="D23" s="186" t="n">
        <v>4500</v>
      </c>
      <c r="E23" s="187" t="n">
        <v>0.114573785517874</v>
      </c>
      <c r="F23" s="186" t="n">
        <v>3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8"/>
      <c r="Q23" s="186"/>
      <c r="R23" s="186"/>
    </row>
    <row r="24" customFormat="false" ht="12.75" hidden="false" customHeight="false" outlineLevel="0" collapsed="false">
      <c r="B24" s="186" t="s">
        <v>52</v>
      </c>
      <c r="C24" s="186"/>
      <c r="D24" s="186" t="n">
        <v>10080</v>
      </c>
      <c r="E24" s="187" t="n">
        <v>0.256645279560037</v>
      </c>
      <c r="F24" s="186" t="n">
        <v>40</v>
      </c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</row>
    <row r="25" customFormat="false" ht="12.75" hidden="false" customHeight="false" outlineLevel="0" collapsed="false">
      <c r="B25" s="186" t="s">
        <v>54</v>
      </c>
      <c r="C25" s="186"/>
      <c r="D25" s="186" t="n">
        <v>3240</v>
      </c>
      <c r="E25" s="187" t="n">
        <v>0.0824931255728689</v>
      </c>
      <c r="F25" s="186" t="n">
        <v>12</v>
      </c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</row>
    <row r="26" customFormat="false" ht="12.75" hidden="false" customHeight="false" outlineLevel="0" collapsed="false">
      <c r="B26" s="186" t="s">
        <v>56</v>
      </c>
      <c r="C26" s="186"/>
      <c r="D26" s="186" t="n">
        <v>2880</v>
      </c>
      <c r="E26" s="187" t="n">
        <v>0.0733272227314391</v>
      </c>
      <c r="F26" s="186" t="n">
        <v>12</v>
      </c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false" outlineLevel="0" collapsed="false">
      <c r="B27" s="186"/>
      <c r="C27" s="186"/>
      <c r="D27" s="186" t="n">
        <v>39276</v>
      </c>
      <c r="E27" s="187" t="n">
        <v>1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</row>
    <row r="28" customFormat="false" ht="12.7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</sheetData>
  <mergeCells count="6">
    <mergeCell ref="A1:A2"/>
    <mergeCell ref="B1:F1"/>
    <mergeCell ref="G1:G2"/>
    <mergeCell ref="H1:L1"/>
    <mergeCell ref="M1:M2"/>
    <mergeCell ref="N1:U1"/>
  </mergeCells>
  <printOptions headings="false" gridLines="false" gridLinesSet="true" horizontalCentered="false" verticalCentered="true"/>
  <pageMargins left="0.118055555555556" right="0.118055555555556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rojection du chiffre d'affaires à 3 ans - D.K.E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7.99"/>
    <col collapsed="false" customWidth="false" hidden="false" outlineLevel="0" max="16" min="2" style="144" width="11.42"/>
    <col collapsed="false" customWidth="true" hidden="false" outlineLevel="0" max="17" min="17" style="144" width="12.42"/>
    <col collapsed="false" customWidth="false" hidden="false" outlineLevel="0" max="18" min="18" style="144" width="11.42"/>
    <col collapsed="false" customWidth="true" hidden="false" outlineLevel="0" max="19" min="19" style="144" width="12.42"/>
    <col collapsed="false" customWidth="false" hidden="false" outlineLevel="0" max="257" min="20" style="144" width="11.42"/>
  </cols>
  <sheetData>
    <row r="1" customFormat="false" ht="12.75" hidden="false" customHeight="false" outlineLevel="0" collapsed="false">
      <c r="B1" s="189" t="s">
        <v>123</v>
      </c>
      <c r="C1" s="189"/>
      <c r="D1" s="189"/>
      <c r="E1" s="189"/>
      <c r="F1" s="189"/>
      <c r="G1" s="189"/>
      <c r="H1" s="189"/>
      <c r="I1" s="189"/>
      <c r="J1" s="189"/>
      <c r="K1" s="189"/>
      <c r="L1" s="190"/>
      <c r="M1" s="190"/>
      <c r="N1" s="190"/>
      <c r="O1" s="190"/>
      <c r="P1" s="190"/>
    </row>
    <row r="2" customFormat="false" ht="12.75" hidden="false" customHeight="false" outlineLevel="0" collapsed="false">
      <c r="A2" s="144" t="s">
        <v>16</v>
      </c>
      <c r="B2" s="191" t="s">
        <v>105</v>
      </c>
      <c r="C2" s="191" t="s">
        <v>124</v>
      </c>
      <c r="D2" s="191" t="s">
        <v>125</v>
      </c>
      <c r="E2" s="191" t="s">
        <v>126</v>
      </c>
      <c r="F2" s="191" t="s">
        <v>127</v>
      </c>
      <c r="G2" s="191" t="s">
        <v>128</v>
      </c>
      <c r="H2" s="191" t="s">
        <v>129</v>
      </c>
      <c r="I2" s="191" t="s">
        <v>130</v>
      </c>
      <c r="J2" s="191" t="s">
        <v>131</v>
      </c>
      <c r="K2" s="191" t="s">
        <v>132</v>
      </c>
      <c r="L2" s="191" t="s">
        <v>67</v>
      </c>
      <c r="M2" s="191"/>
      <c r="N2" s="191"/>
      <c r="O2" s="191"/>
      <c r="P2" s="191"/>
      <c r="Q2" s="191"/>
      <c r="R2" s="191"/>
      <c r="S2" s="191"/>
    </row>
    <row r="3" customFormat="false" ht="12.75" hidden="false" customHeight="false" outlineLevel="0" collapsed="false">
      <c r="A3" s="155" t="s">
        <v>14</v>
      </c>
      <c r="Q3" s="191"/>
      <c r="R3" s="191"/>
      <c r="S3" s="191"/>
    </row>
    <row r="4" customFormat="false" ht="12.75" hidden="false" customHeight="false" outlineLevel="0" collapsed="false">
      <c r="A4" s="185" t="s">
        <v>94</v>
      </c>
      <c r="B4" s="186" t="n">
        <v>800</v>
      </c>
      <c r="C4" s="186" t="n">
        <v>40000</v>
      </c>
      <c r="D4" s="186" t="n">
        <v>25000</v>
      </c>
      <c r="E4" s="186" t="n">
        <v>30000</v>
      </c>
      <c r="F4" s="186" t="n">
        <v>25000</v>
      </c>
      <c r="G4" s="186" t="n">
        <v>5000</v>
      </c>
      <c r="H4" s="186" t="n">
        <v>120000</v>
      </c>
      <c r="I4" s="186" t="n">
        <v>120000</v>
      </c>
      <c r="J4" s="186" t="n">
        <v>110000</v>
      </c>
      <c r="K4" s="186" t="n">
        <v>100000</v>
      </c>
      <c r="L4" s="186" t="n">
        <f aca="false">SUM(C4:K4)</f>
        <v>575000</v>
      </c>
      <c r="M4" s="186"/>
      <c r="N4" s="186"/>
      <c r="O4" s="186"/>
      <c r="P4" s="186"/>
      <c r="Q4" s="191"/>
      <c r="R4" s="192"/>
      <c r="S4" s="187"/>
    </row>
    <row r="5" customFormat="false" ht="12.75" hidden="false" customHeight="false" outlineLevel="0" collapsed="false">
      <c r="A5" s="185" t="s">
        <v>95</v>
      </c>
      <c r="B5" s="186" t="n">
        <v>250</v>
      </c>
      <c r="C5" s="186" t="n">
        <v>1500</v>
      </c>
      <c r="D5" s="186" t="n">
        <v>1500</v>
      </c>
      <c r="E5" s="186" t="n">
        <v>1500</v>
      </c>
      <c r="F5" s="186" t="n">
        <v>1500</v>
      </c>
      <c r="G5" s="186" t="n">
        <v>500</v>
      </c>
      <c r="H5" s="186" t="n">
        <v>3000</v>
      </c>
      <c r="I5" s="186" t="n">
        <v>3000</v>
      </c>
      <c r="J5" s="186" t="n">
        <v>2000</v>
      </c>
      <c r="K5" s="186" t="n">
        <v>2000</v>
      </c>
      <c r="L5" s="186" t="n">
        <f aca="false">SUM(C5:K5)</f>
        <v>16500</v>
      </c>
      <c r="M5" s="186"/>
      <c r="N5" s="186"/>
      <c r="O5" s="186"/>
      <c r="P5" s="186"/>
      <c r="Q5" s="191"/>
      <c r="R5" s="192"/>
      <c r="S5" s="187"/>
    </row>
    <row r="6" customFormat="false" ht="12.75" hidden="false" customHeight="false" outlineLevel="0" collapsed="false">
      <c r="A6" s="185" t="s">
        <v>96</v>
      </c>
      <c r="B6" s="186" t="n">
        <v>350</v>
      </c>
      <c r="C6" s="186" t="n">
        <v>3500</v>
      </c>
      <c r="D6" s="186" t="n">
        <v>0</v>
      </c>
      <c r="E6" s="186" t="n">
        <v>0</v>
      </c>
      <c r="F6" s="186" t="n">
        <v>5000</v>
      </c>
      <c r="G6" s="186" t="n">
        <v>500</v>
      </c>
      <c r="H6" s="186" t="n">
        <v>8000</v>
      </c>
      <c r="I6" s="186" t="n">
        <v>7000</v>
      </c>
      <c r="J6" s="186" t="n">
        <v>7000</v>
      </c>
      <c r="K6" s="186" t="n">
        <v>5000</v>
      </c>
      <c r="L6" s="186" t="n">
        <f aca="false">SUM(C6:K6)</f>
        <v>36000</v>
      </c>
      <c r="M6" s="186"/>
      <c r="N6" s="186"/>
      <c r="O6" s="186"/>
      <c r="P6" s="186"/>
      <c r="Q6" s="191"/>
      <c r="R6" s="192"/>
      <c r="S6" s="187"/>
    </row>
    <row r="7" customFormat="false" ht="12.75" hidden="false" customHeight="false" outlineLevel="0" collapsed="false">
      <c r="A7" s="155" t="s">
        <v>20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91"/>
      <c r="R7" s="192"/>
      <c r="S7" s="187"/>
    </row>
    <row r="8" customFormat="false" ht="12.75" hidden="false" customHeight="false" outlineLevel="0" collapsed="false">
      <c r="A8" s="185" t="s">
        <v>97</v>
      </c>
      <c r="B8" s="186" t="n">
        <v>200</v>
      </c>
      <c r="C8" s="186" t="n">
        <v>0</v>
      </c>
      <c r="D8" s="186" t="n">
        <v>0</v>
      </c>
      <c r="E8" s="186" t="n">
        <v>0</v>
      </c>
      <c r="F8" s="186" t="n">
        <v>3000</v>
      </c>
      <c r="G8" s="186" t="n">
        <v>0</v>
      </c>
      <c r="H8" s="186" t="n">
        <v>9000</v>
      </c>
      <c r="I8" s="186" t="n">
        <v>8000</v>
      </c>
      <c r="J8" s="186" t="n">
        <v>7000</v>
      </c>
      <c r="K8" s="186" t="n">
        <v>6000</v>
      </c>
      <c r="L8" s="186" t="n">
        <f aca="false">SUM(C8:K8)</f>
        <v>33000</v>
      </c>
      <c r="M8" s="186"/>
      <c r="N8" s="186"/>
      <c r="O8" s="186"/>
      <c r="P8" s="186"/>
      <c r="Q8" s="191"/>
      <c r="R8" s="192"/>
      <c r="S8" s="187"/>
    </row>
    <row r="9" customFormat="false" ht="12.75" hidden="false" customHeight="false" outlineLevel="0" collapsed="false">
      <c r="A9" s="185" t="s">
        <v>117</v>
      </c>
      <c r="B9" s="186" t="n">
        <v>200</v>
      </c>
      <c r="C9" s="186" t="n">
        <v>0</v>
      </c>
      <c r="D9" s="186" t="n">
        <v>0</v>
      </c>
      <c r="E9" s="186" t="n">
        <v>0</v>
      </c>
      <c r="F9" s="186" t="n">
        <v>8000</v>
      </c>
      <c r="G9" s="186" t="n">
        <v>500</v>
      </c>
      <c r="H9" s="186" t="n">
        <v>16000</v>
      </c>
      <c r="I9" s="186" t="n">
        <v>17000</v>
      </c>
      <c r="J9" s="186" t="n">
        <v>15000</v>
      </c>
      <c r="K9" s="186" t="n">
        <v>15000</v>
      </c>
      <c r="L9" s="186" t="n">
        <f aca="false">SUM(C9:K9)</f>
        <v>71500</v>
      </c>
      <c r="M9" s="186"/>
      <c r="N9" s="186"/>
      <c r="O9" s="186"/>
      <c r="P9" s="186"/>
      <c r="Q9" s="191"/>
      <c r="R9" s="192"/>
      <c r="S9" s="187"/>
    </row>
    <row r="10" customFormat="false" ht="12.75" hidden="false" customHeight="false" outlineLevel="0" collapsed="false">
      <c r="A10" s="185" t="s">
        <v>118</v>
      </c>
      <c r="B10" s="186" t="n">
        <v>300</v>
      </c>
      <c r="C10" s="186" t="n">
        <v>0</v>
      </c>
      <c r="D10" s="186" t="n">
        <v>1000</v>
      </c>
      <c r="E10" s="186" t="n">
        <v>0</v>
      </c>
      <c r="F10" s="186" t="n">
        <v>2000</v>
      </c>
      <c r="G10" s="186" t="n">
        <v>0</v>
      </c>
      <c r="H10" s="186" t="n">
        <v>4000</v>
      </c>
      <c r="I10" s="186" t="n">
        <v>4000</v>
      </c>
      <c r="J10" s="186" t="n">
        <v>4000</v>
      </c>
      <c r="K10" s="186" t="n">
        <v>4000</v>
      </c>
      <c r="L10" s="186" t="n">
        <f aca="false">SUM(C10:K10)</f>
        <v>19000</v>
      </c>
      <c r="M10" s="186"/>
      <c r="N10" s="186"/>
      <c r="O10" s="186"/>
      <c r="P10" s="186"/>
      <c r="Q10" s="191"/>
      <c r="R10" s="192"/>
      <c r="S10" s="187"/>
    </row>
    <row r="11" customFormat="false" ht="12.75" hidden="false" customHeight="false" outlineLevel="0" collapsed="false">
      <c r="A11" s="155" t="s">
        <v>30</v>
      </c>
      <c r="B11" s="186" t="n">
        <v>220</v>
      </c>
      <c r="C11" s="186" t="n">
        <v>12000</v>
      </c>
      <c r="D11" s="186" t="n">
        <v>15000</v>
      </c>
      <c r="E11" s="186" t="n">
        <v>17000</v>
      </c>
      <c r="F11" s="186" t="n">
        <v>15000</v>
      </c>
      <c r="G11" s="186" t="n">
        <v>2500</v>
      </c>
      <c r="H11" s="186" t="n">
        <v>35000</v>
      </c>
      <c r="I11" s="186" t="n">
        <v>35000</v>
      </c>
      <c r="J11" s="186" t="n">
        <v>35000</v>
      </c>
      <c r="K11" s="186" t="n">
        <v>30000</v>
      </c>
      <c r="L11" s="186" t="n">
        <f aca="false">SUM(C11:K11)</f>
        <v>196500</v>
      </c>
      <c r="M11" s="186"/>
      <c r="N11" s="186"/>
      <c r="O11" s="186"/>
      <c r="P11" s="186"/>
      <c r="Q11" s="192"/>
      <c r="R11" s="192"/>
      <c r="S11" s="187"/>
    </row>
    <row r="12" customFormat="false" ht="12.75" hidden="false" customHeight="false" outlineLevel="0" collapsed="false">
      <c r="A12" s="155" t="s">
        <v>52</v>
      </c>
      <c r="B12" s="186" t="n">
        <v>750</v>
      </c>
      <c r="C12" s="186" t="n">
        <v>0</v>
      </c>
      <c r="D12" s="186" t="n">
        <v>15000</v>
      </c>
      <c r="E12" s="186" t="n">
        <v>50000</v>
      </c>
      <c r="F12" s="186" t="n">
        <v>50000</v>
      </c>
      <c r="G12" s="186" t="n">
        <v>5000</v>
      </c>
      <c r="H12" s="186" t="n">
        <v>75000</v>
      </c>
      <c r="I12" s="186" t="n">
        <v>70000</v>
      </c>
      <c r="J12" s="186" t="n">
        <v>60000</v>
      </c>
      <c r="K12" s="186" t="n">
        <v>60000</v>
      </c>
      <c r="L12" s="186" t="n">
        <f aca="false">SUM(C12:K12)</f>
        <v>385000</v>
      </c>
      <c r="M12" s="186"/>
      <c r="N12" s="186"/>
      <c r="O12" s="186"/>
      <c r="P12" s="186"/>
      <c r="Q12" s="191"/>
      <c r="R12" s="192"/>
      <c r="S12" s="187"/>
    </row>
    <row r="13" customFormat="false" ht="12.75" hidden="false" customHeight="false" outlineLevel="0" collapsed="false">
      <c r="A13" s="155" t="s">
        <v>54</v>
      </c>
      <c r="B13" s="186" t="n">
        <v>450</v>
      </c>
      <c r="C13" s="186" t="n">
        <v>0</v>
      </c>
      <c r="D13" s="186" t="n">
        <v>0</v>
      </c>
      <c r="E13" s="186" t="n">
        <v>0</v>
      </c>
      <c r="F13" s="186" t="n">
        <v>16000</v>
      </c>
      <c r="G13" s="186" t="n">
        <v>0</v>
      </c>
      <c r="H13" s="186" t="n">
        <v>30000</v>
      </c>
      <c r="I13" s="186" t="n">
        <v>28000</v>
      </c>
      <c r="J13" s="186" t="n">
        <v>28000</v>
      </c>
      <c r="K13" s="186" t="n">
        <v>28000</v>
      </c>
      <c r="L13" s="186" t="n">
        <f aca="false">SUM(C13:K13)</f>
        <v>130000</v>
      </c>
      <c r="M13" s="186"/>
      <c r="N13" s="186"/>
      <c r="O13" s="186"/>
      <c r="P13" s="186"/>
      <c r="Q13" s="191"/>
      <c r="R13" s="192"/>
      <c r="S13" s="187"/>
    </row>
    <row r="14" customFormat="false" ht="12.75" hidden="false" customHeight="false" outlineLevel="0" collapsed="false">
      <c r="A14" s="155" t="s">
        <v>39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91"/>
      <c r="R14" s="192"/>
      <c r="S14" s="187"/>
    </row>
    <row r="15" customFormat="false" ht="12.75" hidden="false" customHeight="false" outlineLevel="0" collapsed="false">
      <c r="A15" s="185" t="s">
        <v>119</v>
      </c>
      <c r="B15" s="186" t="n">
        <v>200</v>
      </c>
      <c r="C15" s="186" t="n">
        <v>3500</v>
      </c>
      <c r="D15" s="186" t="n">
        <v>3000</v>
      </c>
      <c r="E15" s="186" t="n">
        <v>3000</v>
      </c>
      <c r="F15" s="186" t="n">
        <v>3000</v>
      </c>
      <c r="G15" s="186" t="n">
        <v>0</v>
      </c>
      <c r="H15" s="186" t="n">
        <v>8000</v>
      </c>
      <c r="I15" s="186" t="n">
        <v>8000</v>
      </c>
      <c r="J15" s="186" t="n">
        <v>8000</v>
      </c>
      <c r="K15" s="186" t="n">
        <v>8000</v>
      </c>
      <c r="L15" s="186" t="n">
        <f aca="false">SUM(C15:K15)</f>
        <v>44500</v>
      </c>
      <c r="M15" s="186"/>
      <c r="N15" s="186"/>
      <c r="O15" s="186"/>
      <c r="P15" s="186"/>
      <c r="Q15" s="191"/>
      <c r="R15" s="192"/>
      <c r="S15" s="187"/>
    </row>
    <row r="16" customFormat="false" ht="12.75" hidden="false" customHeight="false" outlineLevel="0" collapsed="false">
      <c r="A16" s="185" t="s">
        <v>120</v>
      </c>
      <c r="B16" s="186" t="n">
        <v>250</v>
      </c>
      <c r="C16" s="186" t="n">
        <v>5000</v>
      </c>
      <c r="D16" s="186" t="n">
        <v>5000</v>
      </c>
      <c r="E16" s="186" t="n">
        <v>6000</v>
      </c>
      <c r="F16" s="186" t="n">
        <v>7500</v>
      </c>
      <c r="G16" s="186" t="n">
        <v>500</v>
      </c>
      <c r="H16" s="186" t="n">
        <v>16000</v>
      </c>
      <c r="I16" s="186" t="n">
        <v>16000</v>
      </c>
      <c r="J16" s="186" t="n">
        <v>15000</v>
      </c>
      <c r="K16" s="186" t="n">
        <v>15000</v>
      </c>
      <c r="L16" s="186" t="n">
        <f aca="false">SUM(C16:K16)</f>
        <v>86000</v>
      </c>
      <c r="M16" s="186"/>
      <c r="N16" s="186"/>
      <c r="O16" s="186"/>
      <c r="P16" s="186"/>
      <c r="Q16" s="191"/>
      <c r="R16" s="192"/>
      <c r="S16" s="187"/>
    </row>
    <row r="17" customFormat="false" ht="12.75" hidden="false" customHeight="false" outlineLevel="0" collapsed="false">
      <c r="A17" s="185" t="s">
        <v>121</v>
      </c>
      <c r="B17" s="186" t="n">
        <v>50</v>
      </c>
      <c r="C17" s="186" t="n">
        <v>2500</v>
      </c>
      <c r="D17" s="186" t="n">
        <v>2500</v>
      </c>
      <c r="E17" s="186" t="n">
        <v>2500</v>
      </c>
      <c r="F17" s="186" t="n">
        <v>3000</v>
      </c>
      <c r="G17" s="186" t="n">
        <v>0</v>
      </c>
      <c r="H17" s="186" t="n">
        <v>0</v>
      </c>
      <c r="I17" s="186" t="n">
        <v>0</v>
      </c>
      <c r="J17" s="186"/>
      <c r="K17" s="186"/>
      <c r="L17" s="186" t="n">
        <f aca="false">SUM(C17:K17)</f>
        <v>10500</v>
      </c>
      <c r="M17" s="186"/>
      <c r="N17" s="186"/>
      <c r="O17" s="186"/>
      <c r="P17" s="186"/>
      <c r="Q17" s="191"/>
      <c r="R17" s="192"/>
      <c r="S17" s="187"/>
    </row>
    <row r="18" customFormat="false" ht="12.75" hidden="false" customHeight="false" outlineLevel="0" collapsed="false">
      <c r="A18" s="193" t="s">
        <v>122</v>
      </c>
      <c r="B18" s="194"/>
      <c r="C18" s="194" t="n">
        <f aca="false">SUM(C4:C17)</f>
        <v>68000</v>
      </c>
      <c r="D18" s="194" t="n">
        <f aca="false">SUM(D4:D17)</f>
        <v>68000</v>
      </c>
      <c r="E18" s="194" t="n">
        <f aca="false">SUM(E4:E17)</f>
        <v>110000</v>
      </c>
      <c r="F18" s="194" t="n">
        <f aca="false">SUM(F4:F17)</f>
        <v>139000</v>
      </c>
      <c r="G18" s="194" t="n">
        <f aca="false">SUM(G4:G17)</f>
        <v>14500</v>
      </c>
      <c r="H18" s="194" t="n">
        <f aca="false">SUM(H4:H17)</f>
        <v>324000</v>
      </c>
      <c r="I18" s="194" t="n">
        <f aca="false">SUM(I4:I17)</f>
        <v>316000</v>
      </c>
      <c r="J18" s="194" t="n">
        <f aca="false">SUM(J4:J17)</f>
        <v>291000</v>
      </c>
      <c r="K18" s="194" t="n">
        <f aca="false">SUM(K4:K17)</f>
        <v>273000</v>
      </c>
      <c r="L18" s="194" t="n">
        <f aca="false">SUM(L4:L17)</f>
        <v>1603500</v>
      </c>
      <c r="M18" s="186"/>
      <c r="N18" s="186"/>
      <c r="O18" s="186"/>
      <c r="P18" s="194"/>
      <c r="Q18" s="191"/>
      <c r="R18" s="191"/>
      <c r="S18" s="191"/>
    </row>
    <row r="19" customFormat="false" ht="12.7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</row>
    <row r="20" customFormat="false" ht="12.75" hidden="false" customHeight="false" outlineLevel="0" collapsed="false">
      <c r="A20" s="185" t="s">
        <v>133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</row>
    <row r="21" customFormat="false" ht="12.75" hidden="false" customHeight="false" outlineLevel="0" collapsed="false">
      <c r="A21" s="195" t="s">
        <v>13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8"/>
      <c r="O21" s="186"/>
      <c r="P21" s="186"/>
    </row>
    <row r="22" customFormat="false" ht="12.7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</row>
    <row r="23" customFormat="false" ht="12.7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customFormat="false" ht="12.75" hidden="false" customHeight="false" outlineLevel="0" collapsed="false">
      <c r="B24" s="186"/>
      <c r="C24" s="186"/>
      <c r="D24" s="186"/>
      <c r="E24" s="188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customFormat="false" ht="12.7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</row>
    <row r="26" customFormat="false" ht="12.7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customFormat="false" ht="12.7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</row>
  </sheetData>
  <mergeCells count="1">
    <mergeCell ref="B1:K1"/>
  </mergeCells>
  <printOptions headings="false" gridLines="false" gridLinesSet="true" horizontalCentered="true" verticalCentered="false"/>
  <pageMargins left="0.708333333333333" right="0.708333333333333" top="0.945138888888889" bottom="0.94513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Mensualisation du chiffre en Année 1 / marqu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5.85"/>
    <col collapsed="false" customWidth="true" hidden="false" outlineLevel="0" max="11" min="11" style="1" width="11.56"/>
    <col collapsed="false" customWidth="true" hidden="false" outlineLevel="0" max="12" min="12" style="1" width="5.99"/>
    <col collapsed="false" customWidth="true" hidden="false" outlineLevel="0" max="13" min="13" style="1" width="11.56"/>
    <col collapsed="false" customWidth="true" hidden="false" outlineLevel="0" max="14" min="14" style="1" width="5.8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4" t="s">
        <v>4</v>
      </c>
      <c r="B2" s="4"/>
      <c r="C2" s="5" t="s">
        <v>5</v>
      </c>
      <c r="D2" s="5" t="s">
        <v>6</v>
      </c>
      <c r="E2" s="5" t="s">
        <v>7</v>
      </c>
      <c r="F2" s="5" t="s">
        <v>5</v>
      </c>
      <c r="G2" s="5" t="s">
        <v>6</v>
      </c>
      <c r="H2" s="5" t="s">
        <v>7</v>
      </c>
      <c r="I2" s="5" t="s">
        <v>5</v>
      </c>
      <c r="J2" s="5"/>
      <c r="K2" s="5" t="s">
        <v>6</v>
      </c>
      <c r="L2" s="5"/>
      <c r="M2" s="5" t="s">
        <v>7</v>
      </c>
      <c r="N2" s="5"/>
    </row>
    <row r="3" customFormat="false" ht="15" hidden="false" customHeight="true" outlineLevel="0" collapsed="false">
      <c r="A3" s="4"/>
      <c r="B3" s="4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 t="s">
        <v>12</v>
      </c>
      <c r="L3" s="6"/>
      <c r="M3" s="6" t="s">
        <v>13</v>
      </c>
      <c r="N3" s="6"/>
    </row>
    <row r="4" customFormat="false" ht="9.95" hidden="false" customHeight="true" outlineLevel="0" collapsed="false">
      <c r="A4" s="7"/>
      <c r="B4" s="7"/>
      <c r="C4" s="8" t="n">
        <v>0.05</v>
      </c>
      <c r="D4" s="8" t="n">
        <v>0.06</v>
      </c>
      <c r="E4" s="8" t="n">
        <v>0.07</v>
      </c>
      <c r="F4" s="7"/>
      <c r="G4" s="7"/>
      <c r="H4" s="7"/>
    </row>
    <row r="5" customFormat="false" ht="9.95" hidden="false" customHeight="true" outlineLevel="0" collapsed="false">
      <c r="A5" s="9" t="s">
        <v>14</v>
      </c>
      <c r="B5" s="10"/>
      <c r="C5" s="8"/>
      <c r="D5" s="8"/>
      <c r="E5" s="8"/>
      <c r="F5" s="7"/>
      <c r="G5" s="7"/>
      <c r="H5" s="7"/>
    </row>
    <row r="6" customFormat="false" ht="15" hidden="false" customHeight="false" outlineLevel="0" collapsed="false">
      <c r="A6" s="11" t="s">
        <v>15</v>
      </c>
      <c r="B6" s="11"/>
      <c r="C6" s="12" t="n">
        <v>24</v>
      </c>
      <c r="D6" s="12" t="n">
        <v>36</v>
      </c>
      <c r="E6" s="13" t="n">
        <v>48</v>
      </c>
      <c r="F6" s="12" t="n">
        <v>24</v>
      </c>
      <c r="G6" s="12" t="n">
        <v>36</v>
      </c>
      <c r="H6" s="13" t="n">
        <v>48</v>
      </c>
    </row>
    <row r="7" customFormat="false" ht="15" hidden="false" customHeight="false" outlineLevel="0" collapsed="false">
      <c r="A7" s="14" t="s">
        <v>16</v>
      </c>
      <c r="B7" s="14"/>
      <c r="C7" s="15" t="n">
        <f aca="false">(12*28*0.75)+(6*51*0.75)</f>
        <v>481.5</v>
      </c>
      <c r="D7" s="15" t="n">
        <f aca="false">(12*28*0.7)+(12*51*0.7)</f>
        <v>663.6</v>
      </c>
      <c r="E7" s="16" t="n">
        <f aca="false">D7+(51*6*0.7)</f>
        <v>877.8</v>
      </c>
      <c r="F7" s="15" t="n">
        <f aca="false">(12*28*0.75)+(6*51*0.75)</f>
        <v>481.5</v>
      </c>
      <c r="G7" s="15" t="n">
        <f aca="false">(12*28*0.7)+(12*51*0.7)</f>
        <v>663.6</v>
      </c>
      <c r="H7" s="16" t="n">
        <f aca="false">G7+(51*6*0.7)</f>
        <v>877.8</v>
      </c>
      <c r="I7" s="17" t="n">
        <f aca="false">C7*20</f>
        <v>9630</v>
      </c>
      <c r="J7" s="18"/>
      <c r="K7" s="19" t="n">
        <f aca="false">D7*20</f>
        <v>13272</v>
      </c>
      <c r="L7" s="18"/>
      <c r="M7" s="19" t="n">
        <f aca="false">E7*20</f>
        <v>17556</v>
      </c>
      <c r="N7" s="20"/>
    </row>
    <row r="8" customFormat="false" ht="15" hidden="false" customHeight="false" outlineLevel="0" collapsed="false">
      <c r="A8" s="14" t="s">
        <v>17</v>
      </c>
      <c r="B8" s="14"/>
      <c r="C8" s="21" t="n">
        <f aca="false">C7*17%</f>
        <v>81.855</v>
      </c>
      <c r="D8" s="21" t="n">
        <f aca="false">D7*17%</f>
        <v>112.812</v>
      </c>
      <c r="E8" s="22" t="n">
        <f aca="false">E7*17%</f>
        <v>149.226</v>
      </c>
      <c r="F8" s="21" t="n">
        <f aca="false">F7*27.5%</f>
        <v>132.4125</v>
      </c>
      <c r="G8" s="21" t="n">
        <f aca="false">G7*27.5%</f>
        <v>182.49</v>
      </c>
      <c r="H8" s="22" t="n">
        <f aca="false">H7*27.5%</f>
        <v>241.395</v>
      </c>
      <c r="I8" s="23"/>
      <c r="J8" s="24"/>
      <c r="K8" s="23"/>
      <c r="L8" s="24"/>
      <c r="M8" s="23"/>
    </row>
    <row r="9" customFormat="false" ht="15" hidden="false" customHeight="false" outlineLevel="0" collapsed="false">
      <c r="A9" s="25" t="s">
        <v>18</v>
      </c>
      <c r="B9" s="25"/>
      <c r="C9" s="26" t="n">
        <v>3</v>
      </c>
      <c r="D9" s="26" t="n">
        <v>6</v>
      </c>
      <c r="E9" s="27" t="n">
        <v>9</v>
      </c>
      <c r="F9" s="26" t="n">
        <v>3</v>
      </c>
      <c r="G9" s="26" t="n">
        <v>6</v>
      </c>
      <c r="H9" s="27" t="n">
        <v>9</v>
      </c>
      <c r="I9" s="23"/>
      <c r="J9" s="24"/>
      <c r="K9" s="23"/>
      <c r="L9" s="24"/>
      <c r="M9" s="23"/>
    </row>
    <row r="10" customFormat="false" ht="15" hidden="false" customHeight="false" outlineLevel="0" collapsed="false">
      <c r="A10" s="14" t="s">
        <v>16</v>
      </c>
      <c r="B10" s="14"/>
      <c r="C10" s="21" t="n">
        <f aca="false">C9*(15*0.75)</f>
        <v>33.75</v>
      </c>
      <c r="D10" s="21" t="n">
        <f aca="false">D9*(15*0.75)</f>
        <v>67.5</v>
      </c>
      <c r="E10" s="22" t="n">
        <f aca="false">E9*(15*0.75)</f>
        <v>101.25</v>
      </c>
      <c r="F10" s="21" t="n">
        <f aca="false">F9*(15*0.75)</f>
        <v>33.75</v>
      </c>
      <c r="G10" s="21" t="n">
        <f aca="false">G9*(15*0.75)</f>
        <v>67.5</v>
      </c>
      <c r="H10" s="22" t="n">
        <f aca="false">H9*(15*0.75)</f>
        <v>101.25</v>
      </c>
      <c r="I10" s="17" t="n">
        <f aca="false">C10*20</f>
        <v>675</v>
      </c>
      <c r="J10" s="18"/>
      <c r="K10" s="19" t="n">
        <f aca="false">D10*20</f>
        <v>1350</v>
      </c>
      <c r="L10" s="18"/>
      <c r="M10" s="19" t="n">
        <f aca="false">E10*20</f>
        <v>2025</v>
      </c>
      <c r="N10" s="20"/>
    </row>
    <row r="11" customFormat="false" ht="15" hidden="false" customHeight="false" outlineLevel="0" collapsed="false">
      <c r="A11" s="14" t="s">
        <v>17</v>
      </c>
      <c r="B11" s="14"/>
      <c r="C11" s="21" t="n">
        <f aca="false">C10*17%</f>
        <v>5.7375</v>
      </c>
      <c r="D11" s="21" t="n">
        <f aca="false">D10*17%</f>
        <v>11.475</v>
      </c>
      <c r="E11" s="22" t="n">
        <f aca="false">E10*17%</f>
        <v>17.2125</v>
      </c>
      <c r="F11" s="21" t="n">
        <f aca="false">F10*27.5%</f>
        <v>9.28125</v>
      </c>
      <c r="G11" s="21" t="n">
        <f aca="false">G10*27.5%</f>
        <v>18.5625</v>
      </c>
      <c r="H11" s="22" t="n">
        <f aca="false">H10*27.5%</f>
        <v>27.84375</v>
      </c>
      <c r="I11" s="23"/>
      <c r="J11" s="24"/>
      <c r="K11" s="23"/>
      <c r="L11" s="24"/>
      <c r="M11" s="23"/>
    </row>
    <row r="12" customFormat="false" ht="15" hidden="false" customHeight="false" outlineLevel="0" collapsed="false">
      <c r="A12" s="28" t="s">
        <v>96</v>
      </c>
      <c r="B12" s="28"/>
      <c r="C12" s="29" t="n">
        <v>6</v>
      </c>
      <c r="D12" s="29" t="n">
        <v>12</v>
      </c>
      <c r="E12" s="30" t="n">
        <v>18</v>
      </c>
      <c r="F12" s="29" t="n">
        <v>6</v>
      </c>
      <c r="G12" s="29" t="n">
        <v>12</v>
      </c>
      <c r="H12" s="30" t="n">
        <v>18</v>
      </c>
      <c r="I12" s="23"/>
      <c r="J12" s="24"/>
      <c r="K12" s="23"/>
      <c r="L12" s="24"/>
      <c r="M12" s="23"/>
    </row>
    <row r="13" customFormat="false" ht="15" hidden="false" customHeight="false" outlineLevel="0" collapsed="false">
      <c r="A13" s="14" t="s">
        <v>16</v>
      </c>
      <c r="B13" s="14"/>
      <c r="C13" s="15" t="n">
        <f aca="false">C12*7.5</f>
        <v>45</v>
      </c>
      <c r="D13" s="15" t="n">
        <f aca="false">D12*7.5</f>
        <v>90</v>
      </c>
      <c r="E13" s="16" t="n">
        <f aca="false">E12*7.5</f>
        <v>135</v>
      </c>
      <c r="F13" s="15" t="n">
        <f aca="false">F12*7.5</f>
        <v>45</v>
      </c>
      <c r="G13" s="15" t="n">
        <f aca="false">G12*7.5</f>
        <v>90</v>
      </c>
      <c r="H13" s="16" t="n">
        <f aca="false">H12*7.5</f>
        <v>135</v>
      </c>
      <c r="I13" s="17" t="n">
        <f aca="false">C13*20</f>
        <v>900</v>
      </c>
      <c r="J13" s="18"/>
      <c r="K13" s="19" t="n">
        <f aca="false">D13*20</f>
        <v>1800</v>
      </c>
      <c r="L13" s="18"/>
      <c r="M13" s="19" t="n">
        <f aca="false">E13*20</f>
        <v>2700</v>
      </c>
      <c r="N13" s="20"/>
    </row>
    <row r="14" customFormat="false" ht="15" hidden="false" customHeight="false" outlineLevel="0" collapsed="false">
      <c r="A14" s="31" t="s">
        <v>17</v>
      </c>
      <c r="B14" s="31"/>
      <c r="C14" s="32" t="n">
        <f aca="false">C13*17%</f>
        <v>7.65</v>
      </c>
      <c r="D14" s="32" t="n">
        <f aca="false">D13*17%</f>
        <v>15.3</v>
      </c>
      <c r="E14" s="33" t="n">
        <f aca="false">E13*17%</f>
        <v>22.95</v>
      </c>
      <c r="F14" s="32" t="n">
        <f aca="false">F13*27.5%</f>
        <v>12.375</v>
      </c>
      <c r="G14" s="32" t="n">
        <f aca="false">G13*27.5%</f>
        <v>24.75</v>
      </c>
      <c r="H14" s="33" t="n">
        <f aca="false">H13*27.5%</f>
        <v>37.125</v>
      </c>
      <c r="I14" s="34" t="n">
        <f aca="false">SUM(I7:I13)</f>
        <v>11205</v>
      </c>
      <c r="J14" s="37" t="n">
        <f aca="false">I14/$I$42</f>
        <v>0.386339344205772</v>
      </c>
      <c r="K14" s="36" t="n">
        <f aca="false">SUM(K7:K13)</f>
        <v>16422</v>
      </c>
      <c r="L14" s="37" t="n">
        <f aca="false">K14/$K$42</f>
        <v>0.371320037986705</v>
      </c>
      <c r="M14" s="36" t="n">
        <f aca="false">SUM(M7:M13)</f>
        <v>22281</v>
      </c>
      <c r="N14" s="38" t="n">
        <f aca="false">M14/$M$42</f>
        <v>0.383751571622948</v>
      </c>
    </row>
    <row r="15" customFormat="false" ht="9.95" hidden="false" customHeight="true" outlineLevel="0" collapsed="false">
      <c r="A15" s="39" t="s">
        <v>20</v>
      </c>
      <c r="B15" s="40"/>
      <c r="C15" s="8"/>
      <c r="D15" s="8"/>
      <c r="E15" s="8"/>
      <c r="F15" s="7"/>
      <c r="G15" s="7"/>
      <c r="H15" s="7"/>
      <c r="I15" s="41"/>
      <c r="K15" s="41"/>
      <c r="M15" s="41"/>
    </row>
    <row r="16" customFormat="false" ht="15" hidden="false" customHeight="false" outlineLevel="0" collapsed="false">
      <c r="A16" s="11" t="s">
        <v>21</v>
      </c>
      <c r="B16" s="11"/>
      <c r="C16" s="12" t="s">
        <v>27</v>
      </c>
      <c r="D16" s="12" t="s">
        <v>28</v>
      </c>
      <c r="E16" s="13" t="s">
        <v>29</v>
      </c>
      <c r="F16" s="12" t="s">
        <v>27</v>
      </c>
      <c r="G16" s="12" t="s">
        <v>28</v>
      </c>
      <c r="H16" s="13" t="s">
        <v>29</v>
      </c>
      <c r="I16" s="23"/>
      <c r="J16" s="24"/>
      <c r="K16" s="23"/>
      <c r="L16" s="24"/>
      <c r="M16" s="23"/>
    </row>
    <row r="17" customFormat="false" ht="15" hidden="false" customHeight="false" outlineLevel="0" collapsed="false">
      <c r="A17" s="14" t="s">
        <v>16</v>
      </c>
      <c r="B17" s="14"/>
      <c r="C17" s="21" t="n">
        <f aca="false">135*6</f>
        <v>810</v>
      </c>
      <c r="D17" s="21" t="n">
        <f aca="false">135*8</f>
        <v>1080</v>
      </c>
      <c r="E17" s="22" t="n">
        <f aca="false">135*10</f>
        <v>1350</v>
      </c>
      <c r="F17" s="21" t="n">
        <f aca="false">135*6</f>
        <v>810</v>
      </c>
      <c r="G17" s="21" t="n">
        <f aca="false">135*8</f>
        <v>1080</v>
      </c>
      <c r="H17" s="22" t="n">
        <f aca="false">135*10</f>
        <v>1350</v>
      </c>
      <c r="I17" s="17" t="n">
        <f aca="false">C17</f>
        <v>810</v>
      </c>
      <c r="J17" s="18"/>
      <c r="K17" s="19" t="n">
        <f aca="false">D17</f>
        <v>1080</v>
      </c>
      <c r="L17" s="18"/>
      <c r="M17" s="19" t="n">
        <v>1350</v>
      </c>
      <c r="N17" s="20"/>
    </row>
    <row r="18" customFormat="false" ht="15" hidden="false" customHeight="false" outlineLevel="0" collapsed="false">
      <c r="A18" s="14" t="s">
        <v>17</v>
      </c>
      <c r="B18" s="14"/>
      <c r="C18" s="21" t="n">
        <f aca="false">C17*17%</f>
        <v>137.7</v>
      </c>
      <c r="D18" s="21" t="n">
        <f aca="false">D17*15%</f>
        <v>162</v>
      </c>
      <c r="E18" s="22" t="n">
        <f aca="false">E17*17%</f>
        <v>229.5</v>
      </c>
      <c r="F18" s="21" t="n">
        <f aca="false">F17*25%</f>
        <v>202.5</v>
      </c>
      <c r="G18" s="21" t="n">
        <f aca="false">G17*25%</f>
        <v>270</v>
      </c>
      <c r="H18" s="22" t="n">
        <f aca="false">H17*25%</f>
        <v>337.5</v>
      </c>
      <c r="I18" s="23"/>
      <c r="J18" s="24"/>
      <c r="K18" s="23"/>
      <c r="L18" s="24"/>
      <c r="M18" s="23"/>
    </row>
    <row r="19" customFormat="false" ht="15" hidden="false" customHeight="false" outlineLevel="0" collapsed="false">
      <c r="A19" s="42" t="s">
        <v>25</v>
      </c>
      <c r="B19" s="43"/>
      <c r="C19" s="26" t="s">
        <v>27</v>
      </c>
      <c r="D19" s="26" t="s">
        <v>28</v>
      </c>
      <c r="E19" s="27" t="s">
        <v>29</v>
      </c>
      <c r="F19" s="26" t="s">
        <v>27</v>
      </c>
      <c r="G19" s="26" t="s">
        <v>28</v>
      </c>
      <c r="H19" s="27" t="s">
        <v>29</v>
      </c>
      <c r="I19" s="23"/>
      <c r="J19" s="24"/>
      <c r="K19" s="23"/>
      <c r="L19" s="24"/>
      <c r="M19" s="23"/>
    </row>
    <row r="20" customFormat="false" ht="15" hidden="false" customHeight="false" outlineLevel="0" collapsed="false">
      <c r="A20" s="14" t="s">
        <v>16</v>
      </c>
      <c r="B20" s="14"/>
      <c r="C20" s="21" t="n">
        <f aca="false">270*6</f>
        <v>1620</v>
      </c>
      <c r="D20" s="21" t="n">
        <f aca="false">8*270</f>
        <v>2160</v>
      </c>
      <c r="E20" s="22" t="n">
        <f aca="false">270*10</f>
        <v>2700</v>
      </c>
      <c r="F20" s="21" t="n">
        <f aca="false">270*6</f>
        <v>1620</v>
      </c>
      <c r="G20" s="21" t="n">
        <f aca="false">8*270</f>
        <v>2160</v>
      </c>
      <c r="H20" s="22" t="n">
        <f aca="false">270*10</f>
        <v>2700</v>
      </c>
      <c r="I20" s="17" t="n">
        <v>1620</v>
      </c>
      <c r="J20" s="18"/>
      <c r="K20" s="19" t="n">
        <v>2160</v>
      </c>
      <c r="L20" s="18"/>
      <c r="M20" s="19" t="n">
        <v>2700</v>
      </c>
      <c r="N20" s="20"/>
    </row>
    <row r="21" customFormat="false" ht="15" hidden="false" customHeight="false" outlineLevel="0" collapsed="false">
      <c r="A21" s="14" t="s">
        <v>17</v>
      </c>
      <c r="B21" s="14"/>
      <c r="C21" s="21" t="n">
        <f aca="false">C20*17%</f>
        <v>275.4</v>
      </c>
      <c r="D21" s="21" t="n">
        <f aca="false">D20*15%</f>
        <v>324</v>
      </c>
      <c r="E21" s="22" t="n">
        <f aca="false">E20*17%</f>
        <v>459</v>
      </c>
      <c r="F21" s="21" t="n">
        <f aca="false">F20*25%</f>
        <v>405</v>
      </c>
      <c r="G21" s="21" t="n">
        <f aca="false">G20*25%</f>
        <v>540</v>
      </c>
      <c r="H21" s="22" t="n">
        <f aca="false">H20*25%</f>
        <v>675</v>
      </c>
      <c r="I21" s="23"/>
      <c r="J21" s="24"/>
      <c r="K21" s="23"/>
      <c r="L21" s="24"/>
      <c r="M21" s="23"/>
    </row>
    <row r="22" customFormat="false" ht="15" hidden="false" customHeight="false" outlineLevel="0" collapsed="false">
      <c r="A22" s="42" t="s">
        <v>26</v>
      </c>
      <c r="B22" s="43"/>
      <c r="C22" s="26" t="s">
        <v>27</v>
      </c>
      <c r="D22" s="26" t="s">
        <v>28</v>
      </c>
      <c r="E22" s="27" t="s">
        <v>29</v>
      </c>
      <c r="F22" s="26" t="s">
        <v>27</v>
      </c>
      <c r="G22" s="26" t="s">
        <v>28</v>
      </c>
      <c r="H22" s="27" t="s">
        <v>29</v>
      </c>
      <c r="I22" s="23"/>
      <c r="J22" s="24"/>
      <c r="K22" s="23"/>
      <c r="L22" s="24"/>
      <c r="M22" s="23"/>
    </row>
    <row r="23" customFormat="false" ht="15" hidden="false" customHeight="false" outlineLevel="0" collapsed="false">
      <c r="A23" s="14" t="s">
        <v>16</v>
      </c>
      <c r="B23" s="14"/>
      <c r="C23" s="21" t="n">
        <f aca="false">6*78</f>
        <v>468</v>
      </c>
      <c r="D23" s="21" t="n">
        <f aca="false">8*78</f>
        <v>624</v>
      </c>
      <c r="E23" s="22" t="n">
        <f aca="false">10*78</f>
        <v>780</v>
      </c>
      <c r="F23" s="21" t="n">
        <f aca="false">6*78</f>
        <v>468</v>
      </c>
      <c r="G23" s="21" t="n">
        <f aca="false">8*78</f>
        <v>624</v>
      </c>
      <c r="H23" s="22" t="n">
        <f aca="false">10*78</f>
        <v>780</v>
      </c>
      <c r="I23" s="23" t="n">
        <f aca="false">C23</f>
        <v>468</v>
      </c>
      <c r="J23" s="24"/>
      <c r="K23" s="23" t="n">
        <f aca="false">D23</f>
        <v>624</v>
      </c>
      <c r="L23" s="24"/>
      <c r="M23" s="23" t="n">
        <v>780</v>
      </c>
    </row>
    <row r="24" customFormat="false" ht="15" hidden="false" customHeight="false" outlineLevel="0" collapsed="false">
      <c r="A24" s="31" t="s">
        <v>17</v>
      </c>
      <c r="B24" s="31"/>
      <c r="C24" s="32" t="n">
        <f aca="false">C23*17%</f>
        <v>79.56</v>
      </c>
      <c r="D24" s="32" t="n">
        <f aca="false">D23*15%</f>
        <v>93.6</v>
      </c>
      <c r="E24" s="33" t="n">
        <f aca="false">E23*17%</f>
        <v>132.6</v>
      </c>
      <c r="F24" s="32" t="n">
        <f aca="false">F23*25%</f>
        <v>117</v>
      </c>
      <c r="G24" s="32" t="n">
        <f aca="false">G23*25%</f>
        <v>156</v>
      </c>
      <c r="H24" s="44" t="n">
        <f aca="false">H23*25%</f>
        <v>195</v>
      </c>
      <c r="I24" s="34" t="n">
        <f aca="false">SUM(I17:I23)</f>
        <v>2898</v>
      </c>
      <c r="J24" s="37" t="n">
        <f aca="false">I24/$I$42</f>
        <v>0.0999206978588422</v>
      </c>
      <c r="K24" s="45" t="n">
        <f aca="false">SUM(K17:K23)</f>
        <v>3864</v>
      </c>
      <c r="L24" s="37" t="n">
        <f aca="false">K24/$K$42</f>
        <v>0.087369420702754</v>
      </c>
      <c r="M24" s="45" t="n">
        <f aca="false">SUM(M17:M23)</f>
        <v>4830</v>
      </c>
      <c r="N24" s="38" t="n">
        <f aca="false">M24/$M$42</f>
        <v>0.083188370851346</v>
      </c>
    </row>
    <row r="25" customFormat="false" ht="9.95" hidden="false" customHeight="true" outlineLevel="0" collapsed="false">
      <c r="A25" s="39" t="s">
        <v>30</v>
      </c>
      <c r="B25" s="40"/>
      <c r="C25" s="8"/>
      <c r="D25" s="8"/>
      <c r="E25" s="8"/>
      <c r="F25" s="7"/>
      <c r="G25" s="7"/>
      <c r="H25" s="7"/>
      <c r="I25" s="41"/>
      <c r="K25" s="41"/>
      <c r="M25" s="41"/>
    </row>
    <row r="26" customFormat="false" ht="15" hidden="false" customHeight="false" outlineLevel="0" collapsed="false">
      <c r="A26" s="11" t="s">
        <v>31</v>
      </c>
      <c r="B26" s="46"/>
      <c r="C26" s="12" t="s">
        <v>32</v>
      </c>
      <c r="D26" s="12" t="s">
        <v>33</v>
      </c>
      <c r="E26" s="47" t="s">
        <v>22</v>
      </c>
      <c r="F26" s="48" t="s">
        <v>32</v>
      </c>
      <c r="G26" s="12" t="s">
        <v>33</v>
      </c>
      <c r="H26" s="13" t="s">
        <v>22</v>
      </c>
      <c r="I26" s="23"/>
      <c r="J26" s="24"/>
      <c r="K26" s="49"/>
      <c r="L26" s="50"/>
      <c r="M26" s="23"/>
    </row>
    <row r="27" customFormat="false" ht="15" hidden="false" customHeight="false" outlineLevel="0" collapsed="false">
      <c r="A27" s="14" t="s">
        <v>16</v>
      </c>
      <c r="B27" s="14"/>
      <c r="C27" s="21" t="n">
        <v>1800</v>
      </c>
      <c r="D27" s="21" t="n">
        <v>2700</v>
      </c>
      <c r="E27" s="51" t="n">
        <v>3600</v>
      </c>
      <c r="F27" s="52" t="n">
        <v>1800</v>
      </c>
      <c r="G27" s="21" t="n">
        <v>2700</v>
      </c>
      <c r="H27" s="22" t="n">
        <v>3600</v>
      </c>
      <c r="I27" s="17" t="n">
        <v>1800</v>
      </c>
      <c r="J27" s="18"/>
      <c r="K27" s="19" t="n">
        <v>2700</v>
      </c>
      <c r="L27" s="18"/>
      <c r="M27" s="19" t="n">
        <v>3600</v>
      </c>
      <c r="N27" s="20"/>
    </row>
    <row r="28" customFormat="false" ht="15" hidden="false" customHeight="false" outlineLevel="0" collapsed="false">
      <c r="A28" s="14" t="s">
        <v>17</v>
      </c>
      <c r="B28" s="14"/>
      <c r="C28" s="21" t="n">
        <f aca="false">C27*20%</f>
        <v>360</v>
      </c>
      <c r="D28" s="21" t="n">
        <f aca="false">D27*15%</f>
        <v>405</v>
      </c>
      <c r="E28" s="51" t="n">
        <f aca="false">E27*20%</f>
        <v>720</v>
      </c>
      <c r="F28" s="52" t="n">
        <f aca="false">F27*25%</f>
        <v>450</v>
      </c>
      <c r="G28" s="21" t="n">
        <f aca="false">G27*25%</f>
        <v>675</v>
      </c>
      <c r="H28" s="53" t="n">
        <f aca="false">H27*25%</f>
        <v>900</v>
      </c>
      <c r="I28" s="23"/>
      <c r="J28" s="24"/>
      <c r="K28" s="49"/>
      <c r="L28" s="50"/>
      <c r="M28" s="23"/>
    </row>
    <row r="29" customFormat="false" ht="15" hidden="false" customHeight="false" outlineLevel="0" collapsed="false">
      <c r="A29" s="25" t="s">
        <v>34</v>
      </c>
      <c r="B29" s="54"/>
      <c r="C29" s="26"/>
      <c r="D29" s="26"/>
      <c r="E29" s="55"/>
      <c r="F29" s="56"/>
      <c r="G29" s="26"/>
      <c r="H29" s="27"/>
      <c r="I29" s="23"/>
      <c r="J29" s="24"/>
      <c r="K29" s="49"/>
      <c r="L29" s="50"/>
      <c r="M29" s="23"/>
    </row>
    <row r="30" customFormat="false" ht="15" hidden="false" customHeight="false" outlineLevel="0" collapsed="false">
      <c r="A30" s="14" t="s">
        <v>16</v>
      </c>
      <c r="B30" s="14"/>
      <c r="C30" s="21" t="n">
        <v>1200</v>
      </c>
      <c r="D30" s="21" t="n">
        <v>1800</v>
      </c>
      <c r="E30" s="51" t="n">
        <v>2300</v>
      </c>
      <c r="F30" s="52" t="n">
        <v>1200</v>
      </c>
      <c r="G30" s="21" t="n">
        <v>1800</v>
      </c>
      <c r="H30" s="22" t="n">
        <v>2300</v>
      </c>
      <c r="I30" s="23" t="n">
        <v>1200</v>
      </c>
      <c r="J30" s="57"/>
      <c r="K30" s="49" t="n">
        <v>1800</v>
      </c>
      <c r="L30" s="57"/>
      <c r="M30" s="23" t="n">
        <v>2300</v>
      </c>
    </row>
    <row r="31" customFormat="false" ht="15" hidden="false" customHeight="false" outlineLevel="0" collapsed="false">
      <c r="A31" s="31" t="s">
        <v>17</v>
      </c>
      <c r="B31" s="31"/>
      <c r="C31" s="32" t="n">
        <f aca="false">C30*20%</f>
        <v>240</v>
      </c>
      <c r="D31" s="32" t="n">
        <f aca="false">D30*15%</f>
        <v>270</v>
      </c>
      <c r="E31" s="58" t="n">
        <f aca="false">E30*20%</f>
        <v>460</v>
      </c>
      <c r="F31" s="59" t="n">
        <f aca="false">F30*25%</f>
        <v>300</v>
      </c>
      <c r="G31" s="32" t="n">
        <f aca="false">G30*25%</f>
        <v>450</v>
      </c>
      <c r="H31" s="44" t="n">
        <f aca="false">H30*25%</f>
        <v>575</v>
      </c>
      <c r="I31" s="34" t="n">
        <f aca="false">SUM(I27:I30)</f>
        <v>3000</v>
      </c>
      <c r="J31" s="37" t="n">
        <f aca="false">I31/$I$42</f>
        <v>0.103437575423232</v>
      </c>
      <c r="K31" s="36" t="n">
        <f aca="false">SUM(K27:K30)</f>
        <v>4500</v>
      </c>
      <c r="L31" s="37" t="n">
        <f aca="false">K31/$K$42</f>
        <v>0.101750101750102</v>
      </c>
      <c r="M31" s="36" t="n">
        <f aca="false">SUM(M27:M30)</f>
        <v>5900</v>
      </c>
      <c r="N31" s="38" t="n">
        <f aca="false">M31/$M$42</f>
        <v>0.101617264601023</v>
      </c>
    </row>
    <row r="32" customFormat="false" ht="15" hidden="false" customHeight="false" outlineLevel="0" collapsed="false">
      <c r="A32" s="42" t="s">
        <v>35</v>
      </c>
      <c r="B32" s="43"/>
      <c r="C32" s="26" t="n">
        <v>60</v>
      </c>
      <c r="D32" s="26" t="n">
        <v>96</v>
      </c>
      <c r="E32" s="27" t="n">
        <v>120</v>
      </c>
      <c r="F32" s="26" t="n">
        <v>60</v>
      </c>
      <c r="G32" s="26" t="n">
        <v>96</v>
      </c>
      <c r="H32" s="27" t="n">
        <v>120</v>
      </c>
      <c r="I32" s="23"/>
      <c r="J32" s="24"/>
      <c r="K32" s="49"/>
      <c r="L32" s="50"/>
      <c r="M32" s="23"/>
    </row>
    <row r="33" customFormat="false" ht="15" hidden="false" customHeight="false" outlineLevel="0" collapsed="false">
      <c r="A33" s="14" t="s">
        <v>16</v>
      </c>
      <c r="B33" s="14"/>
      <c r="C33" s="21" t="n">
        <f aca="false">C32*7</f>
        <v>420</v>
      </c>
      <c r="D33" s="21" t="n">
        <f aca="false">D32*7</f>
        <v>672</v>
      </c>
      <c r="E33" s="22" t="n">
        <f aca="false">E32*7</f>
        <v>840</v>
      </c>
      <c r="F33" s="21" t="n">
        <f aca="false">F32*7</f>
        <v>420</v>
      </c>
      <c r="G33" s="21" t="n">
        <f aca="false">G32*7</f>
        <v>672</v>
      </c>
      <c r="H33" s="22" t="n">
        <f aca="false">H32*7</f>
        <v>840</v>
      </c>
    </row>
    <row r="34" customFormat="false" ht="15" hidden="false" customHeight="false" outlineLevel="0" collapsed="false">
      <c r="A34" s="31" t="s">
        <v>17</v>
      </c>
      <c r="B34" s="31"/>
      <c r="C34" s="32" t="n">
        <f aca="false">C33*15%</f>
        <v>63</v>
      </c>
      <c r="D34" s="32" t="n">
        <f aca="false">D33*13%</f>
        <v>87.36</v>
      </c>
      <c r="E34" s="33" t="n">
        <f aca="false">E33*15%</f>
        <v>126</v>
      </c>
      <c r="F34" s="32" t="n">
        <f aca="false">F33*20%</f>
        <v>84</v>
      </c>
      <c r="G34" s="32" t="n">
        <f aca="false">G33*20%</f>
        <v>134.4</v>
      </c>
      <c r="H34" s="44" t="n">
        <f aca="false">H33*20%</f>
        <v>168</v>
      </c>
      <c r="I34" s="34" t="n">
        <f aca="false">C33*20</f>
        <v>8400</v>
      </c>
      <c r="J34" s="37" t="n">
        <f aca="false">I34/$I$42</f>
        <v>0.28962521118505</v>
      </c>
      <c r="K34" s="45" t="n">
        <f aca="false">D33*20</f>
        <v>13440</v>
      </c>
      <c r="L34" s="37" t="n">
        <f aca="false">K34/$K$42</f>
        <v>0.303893637226971</v>
      </c>
      <c r="M34" s="36" t="n">
        <f aca="false">E33*20</f>
        <v>16800</v>
      </c>
      <c r="N34" s="38" t="n">
        <f aca="false">M34/$M$42</f>
        <v>0.289350855135117</v>
      </c>
    </row>
    <row r="35" customFormat="false" ht="15" hidden="false" customHeight="false" outlineLevel="0" collapsed="false">
      <c r="A35" s="60" t="s">
        <v>36</v>
      </c>
      <c r="B35" s="61"/>
      <c r="C35" s="26" t="s">
        <v>24</v>
      </c>
      <c r="D35" s="26" t="s">
        <v>135</v>
      </c>
      <c r="E35" s="27" t="s">
        <v>42</v>
      </c>
      <c r="F35" s="26" t="s">
        <v>24</v>
      </c>
      <c r="G35" s="26" t="s">
        <v>135</v>
      </c>
      <c r="H35" s="27" t="s">
        <v>136</v>
      </c>
      <c r="I35" s="23"/>
      <c r="J35" s="24"/>
      <c r="K35" s="62"/>
      <c r="L35" s="50"/>
      <c r="M35" s="23"/>
    </row>
    <row r="36" customFormat="false" ht="15" hidden="false" customHeight="false" outlineLevel="0" collapsed="false">
      <c r="A36" s="14" t="s">
        <v>16</v>
      </c>
      <c r="B36" s="14"/>
      <c r="C36" s="63" t="n">
        <f aca="false">270*8</f>
        <v>2160</v>
      </c>
      <c r="D36" s="63" t="n">
        <f aca="false">12*270</f>
        <v>3240</v>
      </c>
      <c r="E36" s="64" t="n">
        <f aca="false">15*270</f>
        <v>4050</v>
      </c>
      <c r="F36" s="63" t="n">
        <f aca="false">270*8</f>
        <v>2160</v>
      </c>
      <c r="G36" s="63" t="n">
        <f aca="false">12*270</f>
        <v>3240</v>
      </c>
      <c r="H36" s="64" t="n">
        <f aca="false">15*270</f>
        <v>4050</v>
      </c>
      <c r="I36" s="23"/>
      <c r="J36" s="24"/>
      <c r="K36" s="62"/>
      <c r="L36" s="50"/>
      <c r="M36" s="23"/>
    </row>
    <row r="37" customFormat="false" ht="15" hidden="false" customHeight="false" outlineLevel="0" collapsed="false">
      <c r="A37" s="31" t="s">
        <v>17</v>
      </c>
      <c r="B37" s="31"/>
      <c r="C37" s="32" t="n">
        <f aca="false">C36*25%</f>
        <v>540</v>
      </c>
      <c r="D37" s="32" t="n">
        <f aca="false">D36*22%</f>
        <v>712.8</v>
      </c>
      <c r="E37" s="44" t="n">
        <f aca="false">E36*25%</f>
        <v>1012.5</v>
      </c>
      <c r="F37" s="32" t="n">
        <f aca="false">F36*35%</f>
        <v>756</v>
      </c>
      <c r="G37" s="32" t="n">
        <f aca="false">G36*35%</f>
        <v>1134</v>
      </c>
      <c r="H37" s="44" t="n">
        <f aca="false">H36*35%</f>
        <v>1417.5</v>
      </c>
      <c r="I37" s="34" t="n">
        <v>2000</v>
      </c>
      <c r="J37" s="37" t="n">
        <f aca="false">I37/$I$42</f>
        <v>0.0689583836154881</v>
      </c>
      <c r="K37" s="45" t="n">
        <v>3000</v>
      </c>
      <c r="L37" s="37" t="n">
        <f aca="false">K37/$K$42</f>
        <v>0.0678334011667345</v>
      </c>
      <c r="M37" s="36" t="n">
        <v>3750</v>
      </c>
      <c r="N37" s="38" t="n">
        <f aca="false">M37/$M$42</f>
        <v>0.0645872444498028</v>
      </c>
    </row>
    <row r="38" customFormat="false" ht="15" hidden="false" customHeight="false" outlineLevel="0" collapsed="false">
      <c r="A38" s="11" t="s">
        <v>39</v>
      </c>
      <c r="B38" s="11"/>
      <c r="C38" s="12" t="s">
        <v>137</v>
      </c>
      <c r="D38" s="12" t="s">
        <v>138</v>
      </c>
      <c r="E38" s="13" t="s">
        <v>42</v>
      </c>
      <c r="F38" s="12" t="s">
        <v>137</v>
      </c>
      <c r="G38" s="12" t="s">
        <v>138</v>
      </c>
      <c r="H38" s="13" t="s">
        <v>136</v>
      </c>
      <c r="I38" s="23"/>
      <c r="J38" s="24"/>
      <c r="K38" s="65"/>
      <c r="L38" s="24"/>
      <c r="M38" s="23"/>
    </row>
    <row r="39" customFormat="false" ht="15" hidden="false" customHeight="false" outlineLevel="0" collapsed="false">
      <c r="A39" s="14" t="s">
        <v>16</v>
      </c>
      <c r="B39" s="14"/>
      <c r="C39" s="63" t="n">
        <v>1500</v>
      </c>
      <c r="D39" s="63" t="n">
        <v>3000</v>
      </c>
      <c r="E39" s="64" t="n">
        <v>4500</v>
      </c>
      <c r="F39" s="63" t="n">
        <v>1500</v>
      </c>
      <c r="G39" s="63" t="n">
        <v>3000</v>
      </c>
      <c r="H39" s="64" t="n">
        <v>4500</v>
      </c>
      <c r="K39" s="66"/>
    </row>
    <row r="40" customFormat="false" ht="15" hidden="false" customHeight="false" outlineLevel="0" collapsed="false">
      <c r="A40" s="31" t="s">
        <v>17</v>
      </c>
      <c r="B40" s="31"/>
      <c r="C40" s="32" t="n">
        <f aca="false">(C39*0.2)/20</f>
        <v>15</v>
      </c>
      <c r="D40" s="32" t="n">
        <f aca="false">(D39*0.2)/20</f>
        <v>30</v>
      </c>
      <c r="E40" s="33" t="n">
        <f aca="false">(E39*0.2)/20</f>
        <v>45</v>
      </c>
      <c r="F40" s="32" t="n">
        <f aca="false">F39*30%</f>
        <v>450</v>
      </c>
      <c r="G40" s="32" t="n">
        <f aca="false">G39*30%</f>
        <v>900</v>
      </c>
      <c r="H40" s="33" t="n">
        <f aca="false">H39*30%</f>
        <v>1350</v>
      </c>
      <c r="I40" s="34" t="n">
        <v>1500</v>
      </c>
      <c r="J40" s="37" t="n">
        <f aca="false">I40/$I$42</f>
        <v>0.051718787711616</v>
      </c>
      <c r="K40" s="36" t="n">
        <v>3000</v>
      </c>
      <c r="L40" s="37" t="n">
        <f aca="false">K40/$K$42</f>
        <v>0.0678334011667345</v>
      </c>
      <c r="M40" s="36" t="n">
        <v>4500</v>
      </c>
      <c r="N40" s="38" t="n">
        <f aca="false">M40/$M$42</f>
        <v>0.0775046933397634</v>
      </c>
    </row>
    <row r="41" customFormat="false" ht="9.95" hidden="false" customHeight="true" outlineLevel="0" collapsed="false">
      <c r="I41" s="23"/>
      <c r="J41" s="24"/>
      <c r="K41" s="23"/>
      <c r="L41" s="24"/>
      <c r="M41" s="23"/>
    </row>
    <row r="42" customFormat="false" ht="15" hidden="false" customHeight="false" outlineLevel="0" collapsed="false">
      <c r="A42" s="11" t="s">
        <v>43</v>
      </c>
      <c r="B42" s="11"/>
      <c r="C42" s="12" t="s">
        <v>44</v>
      </c>
      <c r="D42" s="12" t="s">
        <v>45</v>
      </c>
      <c r="E42" s="13" t="s">
        <v>46</v>
      </c>
      <c r="F42" s="12" t="s">
        <v>44</v>
      </c>
      <c r="G42" s="12" t="s">
        <v>45</v>
      </c>
      <c r="H42" s="13" t="s">
        <v>46</v>
      </c>
      <c r="I42" s="67" t="n">
        <f aca="false">I14+I24+I31+I34+I37+I40</f>
        <v>29003</v>
      </c>
      <c r="J42" s="68" t="n">
        <f aca="false">I42/$I$42</f>
        <v>1</v>
      </c>
      <c r="K42" s="69" t="n">
        <f aca="false">K14+K24+K31+K34+K37+K40</f>
        <v>44226</v>
      </c>
      <c r="L42" s="68" t="n">
        <f aca="false">K42/$K$42</f>
        <v>1</v>
      </c>
      <c r="M42" s="69" t="n">
        <f aca="false">M14+M24+M31+M34+M37+M40</f>
        <v>58061</v>
      </c>
      <c r="N42" s="70" t="n">
        <f aca="false">M42/$M$42</f>
        <v>1</v>
      </c>
    </row>
    <row r="43" customFormat="false" ht="15" hidden="false" customHeight="false" outlineLevel="0" collapsed="false">
      <c r="A43" s="71" t="s">
        <v>47</v>
      </c>
      <c r="B43" s="71"/>
      <c r="C43" s="72" t="n">
        <f aca="false">C8+C11+C14+(C18/20)+(C21/20)+(C24/20)+(C28/20)+(C31/20)+C34+(C37/20)+C40</f>
        <v>254.8755</v>
      </c>
      <c r="D43" s="72" t="n">
        <f aca="false">D8+D11+D14+(D18/20)+(D21/20)+(D24/20)+(D28/20)+(D31/20)+D34+(D37/20)+D40</f>
        <v>355.317</v>
      </c>
      <c r="E43" s="73" t="n">
        <f aca="false">E8+E11+E14+(E18/20)+(E21/20)+(E24/20)+(E28/20)+(E31/20)+E34+(E37/20)+E40</f>
        <v>511.0685</v>
      </c>
      <c r="F43" s="72" t="n">
        <f aca="false">F8+F11+F14+(F18/20)+(F21/20)+(F24/20)+(F28/20)+(F31/20)+F34+(F37/20)+(F40/20)</f>
        <v>372.09375</v>
      </c>
      <c r="G43" s="72" t="n">
        <f aca="false">G8+G11+G14+(G18/20)+(G21/20)+(G24/20)+(G28/20)+(G31/20)+G34+(G37/20)+(G40/20)</f>
        <v>566.4525</v>
      </c>
      <c r="H43" s="73" t="n">
        <f aca="false">H8+H11+H14+(H18/20)+(H21/20)+(H24/20)+(H28/20)+(H31/20)+H34+(H37/20)+(H40/20)</f>
        <v>746.86375</v>
      </c>
      <c r="I43" s="82" t="n">
        <f aca="false">C44/I42</f>
        <v>0.175758025031893</v>
      </c>
      <c r="J43" s="24"/>
      <c r="K43" s="82" t="n">
        <f aca="false">D44/K42</f>
        <v>0.160682404015737</v>
      </c>
      <c r="L43" s="24"/>
      <c r="M43" s="24"/>
    </row>
    <row r="44" customFormat="false" ht="15" hidden="false" customHeight="false" outlineLevel="0" collapsed="false">
      <c r="A44" s="74" t="s">
        <v>48</v>
      </c>
      <c r="B44" s="74"/>
      <c r="C44" s="75" t="n">
        <f aca="false">C43*20</f>
        <v>5097.51</v>
      </c>
      <c r="D44" s="75" t="n">
        <f aca="false">D43*20</f>
        <v>7106.34</v>
      </c>
      <c r="E44" s="76" t="n">
        <f aca="false">E43*20</f>
        <v>10221.37</v>
      </c>
      <c r="F44" s="75" t="n">
        <f aca="false">F43*20</f>
        <v>7441.875</v>
      </c>
      <c r="G44" s="75" t="n">
        <f aca="false">G43*20</f>
        <v>11329.05</v>
      </c>
      <c r="H44" s="76" t="n">
        <f aca="false">H43*20</f>
        <v>14937.275</v>
      </c>
      <c r="I44" s="24" t="n">
        <f aca="false">I42/20</f>
        <v>1450.15</v>
      </c>
      <c r="J44" s="24"/>
      <c r="K44" s="24" t="n">
        <f aca="false">K42/20</f>
        <v>2211.3</v>
      </c>
      <c r="L44" s="24"/>
      <c r="M44" s="24" t="n">
        <f aca="false">M42/20</f>
        <v>2903.05</v>
      </c>
    </row>
    <row r="45" customFormat="false" ht="15" hidden="false" customHeight="false" outlineLevel="0" collapsed="false">
      <c r="I45" s="196" t="n">
        <f aca="false">I44/4</f>
        <v>362.5375</v>
      </c>
      <c r="J45" s="196"/>
      <c r="K45" s="196" t="n">
        <f aca="false">K44/4</f>
        <v>552.825</v>
      </c>
      <c r="L45" s="196"/>
      <c r="M45" s="196" t="n">
        <f aca="false">M44/4</f>
        <v>725.7625</v>
      </c>
    </row>
    <row r="46" customFormat="false" ht="15" hidden="false" customHeight="false" outlineLevel="0" collapsed="false">
      <c r="A46" s="83" t="s">
        <v>50</v>
      </c>
      <c r="B46" s="83"/>
      <c r="C46" s="84" t="n">
        <v>1800</v>
      </c>
      <c r="D46" s="85" t="n">
        <v>1800</v>
      </c>
      <c r="E46" s="86" t="n">
        <v>1800</v>
      </c>
      <c r="F46" s="87"/>
      <c r="G46" s="88"/>
      <c r="H46" s="89"/>
      <c r="I46" s="81"/>
      <c r="J46" s="81"/>
      <c r="K46" s="81"/>
      <c r="L46" s="81"/>
      <c r="M46" s="24"/>
    </row>
    <row r="47" customFormat="false" ht="15" hidden="false" customHeight="false" outlineLevel="0" collapsed="false">
      <c r="A47" s="90" t="s">
        <v>51</v>
      </c>
      <c r="B47" s="90"/>
      <c r="C47" s="91" t="n">
        <f aca="false">C44</f>
        <v>5097.51</v>
      </c>
      <c r="D47" s="91" t="n">
        <f aca="false">D44</f>
        <v>7106.34</v>
      </c>
      <c r="E47" s="92" t="n">
        <f aca="false">E44</f>
        <v>10221.37</v>
      </c>
      <c r="F47" s="93"/>
      <c r="G47" s="94"/>
      <c r="H47" s="95"/>
      <c r="I47" s="81"/>
      <c r="J47" s="81"/>
      <c r="K47" s="81"/>
      <c r="L47" s="81"/>
      <c r="M47" s="24"/>
    </row>
    <row r="48" customFormat="false" ht="15" hidden="false" customHeight="false" outlineLevel="0" collapsed="false">
      <c r="A48" s="96" t="s">
        <v>53</v>
      </c>
      <c r="B48" s="96"/>
      <c r="C48" s="97" t="n">
        <f aca="false">(C47-C46)*0.65</f>
        <v>2143.3815</v>
      </c>
      <c r="D48" s="98" t="n">
        <f aca="false">(D47-D46)*0.65</f>
        <v>3449.121</v>
      </c>
      <c r="E48" s="99" t="n">
        <f aca="false">(E47-E46)*0.65</f>
        <v>5473.8905</v>
      </c>
      <c r="F48" s="100"/>
      <c r="G48" s="98"/>
      <c r="H48" s="99"/>
      <c r="I48" s="81"/>
      <c r="J48" s="81"/>
      <c r="K48" s="81"/>
      <c r="L48" s="81"/>
      <c r="M48" s="24"/>
    </row>
    <row r="49" customFormat="false" ht="15" hidden="false" customHeight="false" outlineLevel="0" collapsed="false">
      <c r="A49" s="96" t="s">
        <v>55</v>
      </c>
      <c r="B49" s="96"/>
      <c r="C49" s="97" t="n">
        <f aca="false">C47</f>
        <v>5097.51</v>
      </c>
      <c r="D49" s="98" t="n">
        <f aca="false">D47</f>
        <v>7106.34</v>
      </c>
      <c r="E49" s="99" t="n">
        <f aca="false">E47</f>
        <v>10221.37</v>
      </c>
      <c r="F49" s="101" t="n">
        <f aca="false">F44-C49</f>
        <v>2344.365</v>
      </c>
      <c r="G49" s="102" t="n">
        <f aca="false">G44-D49</f>
        <v>4222.71</v>
      </c>
      <c r="H49" s="103" t="n">
        <f aca="false">H44-E49</f>
        <v>4715.905</v>
      </c>
      <c r="I49" s="81"/>
      <c r="J49" s="81"/>
      <c r="K49" s="81"/>
      <c r="L49" s="81"/>
      <c r="M49" s="24"/>
    </row>
    <row r="50" customFormat="false" ht="15" hidden="false" customHeight="false" outlineLevel="0" collapsed="false">
      <c r="A50" s="1" t="s">
        <v>57</v>
      </c>
    </row>
  </sheetData>
  <mergeCells count="39">
    <mergeCell ref="A1:B1"/>
    <mergeCell ref="C1:E1"/>
    <mergeCell ref="F1:H1"/>
    <mergeCell ref="I1:N1"/>
    <mergeCell ref="A2:B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3:B23"/>
    <mergeCell ref="A24:B24"/>
    <mergeCell ref="A27:B27"/>
    <mergeCell ref="A28:B28"/>
    <mergeCell ref="A30:B30"/>
    <mergeCell ref="A31:B31"/>
    <mergeCell ref="A33:B33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3.41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1.56"/>
    <col collapsed="false" customWidth="true" hidden="false" outlineLevel="0" max="10" min="10" style="1" width="6.13"/>
    <col collapsed="false" customWidth="true" hidden="false" outlineLevel="0" max="11" min="11" style="1" width="11.56"/>
    <col collapsed="false" customWidth="true" hidden="false" outlineLevel="0" max="12" min="12" style="1" width="5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2"/>
      <c r="C1" s="197" t="s">
        <v>2</v>
      </c>
      <c r="D1" s="197"/>
      <c r="E1" s="197"/>
      <c r="F1" s="2"/>
      <c r="G1" s="2" t="s">
        <v>3</v>
      </c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4</v>
      </c>
      <c r="B2" s="4"/>
      <c r="C2" s="5" t="s">
        <v>5</v>
      </c>
      <c r="D2" s="5" t="s">
        <v>6</v>
      </c>
      <c r="E2" s="198" t="s">
        <v>7</v>
      </c>
      <c r="F2" s="5" t="s">
        <v>139</v>
      </c>
      <c r="G2" s="5" t="s">
        <v>5</v>
      </c>
      <c r="H2" s="199"/>
      <c r="I2" s="5" t="s">
        <v>6</v>
      </c>
      <c r="J2" s="199"/>
      <c r="K2" s="5" t="s">
        <v>7</v>
      </c>
      <c r="L2" s="200"/>
    </row>
    <row r="3" customFormat="false" ht="15" hidden="false" customHeight="true" outlineLevel="0" collapsed="false">
      <c r="A3" s="4"/>
      <c r="B3" s="4"/>
      <c r="C3" s="6" t="s">
        <v>140</v>
      </c>
      <c r="D3" s="6" t="s">
        <v>141</v>
      </c>
      <c r="E3" s="201" t="s">
        <v>142</v>
      </c>
      <c r="F3" s="6" t="s">
        <v>143</v>
      </c>
      <c r="G3" s="6" t="s">
        <v>11</v>
      </c>
      <c r="H3" s="202"/>
      <c r="I3" s="6" t="s">
        <v>12</v>
      </c>
      <c r="J3" s="202"/>
      <c r="K3" s="6" t="s">
        <v>13</v>
      </c>
      <c r="L3" s="203"/>
    </row>
    <row r="4" customFormat="false" ht="9.95" hidden="false" customHeight="true" outlineLevel="0" collapsed="false">
      <c r="A4" s="9" t="s">
        <v>14</v>
      </c>
      <c r="B4" s="10"/>
      <c r="C4" s="7"/>
      <c r="D4" s="7"/>
      <c r="E4" s="7"/>
      <c r="F4" s="204"/>
      <c r="G4" s="205"/>
      <c r="I4" s="205"/>
      <c r="K4" s="205"/>
    </row>
    <row r="5" customFormat="false" ht="15" hidden="false" customHeight="true" outlineLevel="0" collapsed="false">
      <c r="A5" s="11" t="s">
        <v>15</v>
      </c>
      <c r="B5" s="11"/>
      <c r="C5" s="12" t="n">
        <v>24</v>
      </c>
      <c r="D5" s="12" t="n">
        <v>36</v>
      </c>
      <c r="E5" s="47" t="n">
        <v>48</v>
      </c>
      <c r="F5" s="206" t="n">
        <v>0.2</v>
      </c>
      <c r="G5" s="207"/>
      <c r="H5" s="208"/>
      <c r="I5" s="207"/>
      <c r="J5" s="208"/>
      <c r="K5" s="207"/>
      <c r="L5" s="209"/>
    </row>
    <row r="6" customFormat="false" ht="15" hidden="false" customHeight="true" outlineLevel="0" collapsed="false">
      <c r="A6" s="14" t="s">
        <v>16</v>
      </c>
      <c r="B6" s="14"/>
      <c r="C6" s="15" t="n">
        <f aca="false">(12*28*0.75)+(6*51*0.75)</f>
        <v>481.5</v>
      </c>
      <c r="D6" s="15" t="n">
        <f aca="false">(12*28*0.7)+(12*51*0.7)</f>
        <v>663.6</v>
      </c>
      <c r="E6" s="210" t="n">
        <f aca="false">D6+(51*6*0.7)</f>
        <v>877.8</v>
      </c>
      <c r="F6" s="206"/>
      <c r="G6" s="211" t="n">
        <f aca="false">C6*20</f>
        <v>9630</v>
      </c>
      <c r="H6" s="18"/>
      <c r="I6" s="211" t="n">
        <f aca="false">D6*20</f>
        <v>13272</v>
      </c>
      <c r="J6" s="18"/>
      <c r="K6" s="211" t="n">
        <f aca="false">E6*20</f>
        <v>17556</v>
      </c>
      <c r="L6" s="20"/>
    </row>
    <row r="7" customFormat="false" ht="15" hidden="false" customHeight="true" outlineLevel="0" collapsed="false">
      <c r="A7" s="25" t="s">
        <v>18</v>
      </c>
      <c r="B7" s="25"/>
      <c r="C7" s="26" t="n">
        <v>3</v>
      </c>
      <c r="D7" s="26" t="n">
        <v>6</v>
      </c>
      <c r="E7" s="55" t="n">
        <v>9</v>
      </c>
      <c r="F7" s="206"/>
      <c r="G7" s="212"/>
      <c r="H7" s="213"/>
      <c r="I7" s="212"/>
      <c r="J7" s="213"/>
      <c r="K7" s="212"/>
      <c r="L7" s="214"/>
    </row>
    <row r="8" customFormat="false" ht="15" hidden="false" customHeight="true" outlineLevel="0" collapsed="false">
      <c r="A8" s="14" t="s">
        <v>16</v>
      </c>
      <c r="B8" s="14"/>
      <c r="C8" s="21" t="n">
        <f aca="false">C7*(15*0.75)</f>
        <v>33.75</v>
      </c>
      <c r="D8" s="21" t="n">
        <f aca="false">D7*(15*0.75)</f>
        <v>67.5</v>
      </c>
      <c r="E8" s="51" t="n">
        <f aca="false">E7*(15*0.75)</f>
        <v>101.25</v>
      </c>
      <c r="F8" s="206"/>
      <c r="G8" s="211" t="n">
        <f aca="false">C8*20</f>
        <v>675</v>
      </c>
      <c r="H8" s="18"/>
      <c r="I8" s="211" t="n">
        <f aca="false">D8*20</f>
        <v>1350</v>
      </c>
      <c r="J8" s="18"/>
      <c r="K8" s="211" t="n">
        <f aca="false">E8*20</f>
        <v>2025</v>
      </c>
      <c r="L8" s="20"/>
    </row>
    <row r="9" customFormat="false" ht="15" hidden="false" customHeight="true" outlineLevel="0" collapsed="false">
      <c r="A9" s="28" t="s">
        <v>19</v>
      </c>
      <c r="B9" s="28"/>
      <c r="C9" s="29" t="n">
        <v>3</v>
      </c>
      <c r="D9" s="29" t="n">
        <v>6</v>
      </c>
      <c r="E9" s="215" t="n">
        <v>9</v>
      </c>
      <c r="F9" s="206"/>
      <c r="G9" s="212"/>
      <c r="H9" s="213"/>
      <c r="I9" s="212"/>
      <c r="J9" s="213"/>
      <c r="K9" s="212"/>
      <c r="L9" s="214"/>
    </row>
    <row r="10" customFormat="false" ht="15" hidden="false" customHeight="true" outlineLevel="0" collapsed="false">
      <c r="A10" s="14" t="s">
        <v>16</v>
      </c>
      <c r="B10" s="14"/>
      <c r="C10" s="15" t="n">
        <f aca="false">C9*7.5</f>
        <v>22.5</v>
      </c>
      <c r="D10" s="15" t="n">
        <f aca="false">D9*7.5</f>
        <v>45</v>
      </c>
      <c r="E10" s="210" t="n">
        <f aca="false">E9*7.5</f>
        <v>67.5</v>
      </c>
      <c r="F10" s="206"/>
      <c r="G10" s="211" t="n">
        <f aca="false">C10*20</f>
        <v>450</v>
      </c>
      <c r="H10" s="18"/>
      <c r="I10" s="211" t="n">
        <f aca="false">D10*20</f>
        <v>900</v>
      </c>
      <c r="J10" s="18"/>
      <c r="K10" s="211" t="n">
        <f aca="false">E10*20</f>
        <v>1350</v>
      </c>
      <c r="L10" s="20"/>
    </row>
    <row r="11" customFormat="false" ht="15" hidden="false" customHeight="false" outlineLevel="0" collapsed="false">
      <c r="A11" s="31" t="s">
        <v>144</v>
      </c>
      <c r="B11" s="31"/>
      <c r="C11" s="32" t="n">
        <f aca="false">C6+C8+C10</f>
        <v>537.75</v>
      </c>
      <c r="D11" s="32" t="n">
        <f aca="false">D6+D8+D10</f>
        <v>776.1</v>
      </c>
      <c r="E11" s="58" t="n">
        <f aca="false">E6+E8+E10</f>
        <v>1046.55</v>
      </c>
      <c r="F11" s="206"/>
      <c r="G11" s="216" t="n">
        <f aca="false">SUM(G6:G10)</f>
        <v>10755</v>
      </c>
      <c r="H11" s="35" t="n">
        <f aca="false">G11/$G$39</f>
        <v>0.427413265508882</v>
      </c>
      <c r="I11" s="216" t="n">
        <f aca="false">SUM(I6:I10)</f>
        <v>15522</v>
      </c>
      <c r="J11" s="37" t="n">
        <f aca="false">I11/$I$39</f>
        <v>0.409594680177327</v>
      </c>
      <c r="K11" s="216" t="n">
        <f aca="false">SUM(K6:K10)</f>
        <v>20931</v>
      </c>
      <c r="L11" s="38" t="n">
        <f aca="false">K11/$K$39</f>
        <v>0.409040276719236</v>
      </c>
    </row>
    <row r="12" customFormat="false" ht="9.95" hidden="false" customHeight="true" outlineLevel="0" collapsed="false">
      <c r="A12" s="39" t="s">
        <v>20</v>
      </c>
      <c r="B12" s="40"/>
      <c r="C12" s="7"/>
      <c r="D12" s="7"/>
      <c r="E12" s="7"/>
      <c r="F12" s="204"/>
      <c r="G12" s="217"/>
      <c r="I12" s="217"/>
      <c r="K12" s="217"/>
    </row>
    <row r="13" customFormat="false" ht="15" hidden="false" customHeight="false" outlineLevel="0" collapsed="false">
      <c r="A13" s="11" t="s">
        <v>21</v>
      </c>
      <c r="B13" s="11"/>
      <c r="C13" s="12" t="s">
        <v>22</v>
      </c>
      <c r="D13" s="12" t="s">
        <v>23</v>
      </c>
      <c r="E13" s="47" t="s">
        <v>24</v>
      </c>
      <c r="F13" s="206" t="n">
        <v>0.08</v>
      </c>
      <c r="G13" s="218"/>
      <c r="H13" s="219"/>
      <c r="I13" s="218"/>
      <c r="J13" s="219"/>
      <c r="K13" s="218"/>
      <c r="L13" s="209"/>
    </row>
    <row r="14" customFormat="false" ht="15" hidden="false" customHeight="false" outlineLevel="0" collapsed="false">
      <c r="A14" s="14" t="s">
        <v>16</v>
      </c>
      <c r="B14" s="14"/>
      <c r="C14" s="21" t="n">
        <f aca="false">135*4</f>
        <v>540</v>
      </c>
      <c r="D14" s="21" t="n">
        <f aca="false">135*6</f>
        <v>810</v>
      </c>
      <c r="E14" s="51" t="n">
        <f aca="false">135*8</f>
        <v>1080</v>
      </c>
      <c r="F14" s="206"/>
      <c r="G14" s="211" t="n">
        <f aca="false">C14</f>
        <v>540</v>
      </c>
      <c r="H14" s="18"/>
      <c r="I14" s="211" t="n">
        <f aca="false">D14</f>
        <v>810</v>
      </c>
      <c r="J14" s="18"/>
      <c r="K14" s="211" t="n">
        <f aca="false">E14</f>
        <v>1080</v>
      </c>
      <c r="L14" s="20"/>
    </row>
    <row r="15" customFormat="false" ht="15" hidden="false" customHeight="false" outlineLevel="0" collapsed="false">
      <c r="A15" s="42" t="s">
        <v>25</v>
      </c>
      <c r="B15" s="43"/>
      <c r="C15" s="26" t="s">
        <v>22</v>
      </c>
      <c r="D15" s="26" t="s">
        <v>23</v>
      </c>
      <c r="E15" s="55" t="s">
        <v>24</v>
      </c>
      <c r="F15" s="206"/>
      <c r="G15" s="212"/>
      <c r="H15" s="213"/>
      <c r="I15" s="212"/>
      <c r="J15" s="213"/>
      <c r="K15" s="212"/>
      <c r="L15" s="214"/>
    </row>
    <row r="16" customFormat="false" ht="15" hidden="false" customHeight="false" outlineLevel="0" collapsed="false">
      <c r="A16" s="14" t="s">
        <v>16</v>
      </c>
      <c r="B16" s="14"/>
      <c r="C16" s="21" t="n">
        <f aca="false">270*4</f>
        <v>1080</v>
      </c>
      <c r="D16" s="21" t="n">
        <f aca="false">6*270</f>
        <v>1620</v>
      </c>
      <c r="E16" s="51" t="n">
        <f aca="false">270*8</f>
        <v>2160</v>
      </c>
      <c r="F16" s="206"/>
      <c r="G16" s="211" t="n">
        <f aca="false">C16</f>
        <v>1080</v>
      </c>
      <c r="H16" s="18"/>
      <c r="I16" s="211" t="n">
        <f aca="false">D16</f>
        <v>1620</v>
      </c>
      <c r="J16" s="18"/>
      <c r="K16" s="211" t="n">
        <f aca="false">E16</f>
        <v>2160</v>
      </c>
      <c r="L16" s="20"/>
    </row>
    <row r="17" customFormat="false" ht="15" hidden="false" customHeight="false" outlineLevel="0" collapsed="false">
      <c r="A17" s="42" t="s">
        <v>26</v>
      </c>
      <c r="B17" s="43"/>
      <c r="C17" s="26" t="s">
        <v>27</v>
      </c>
      <c r="D17" s="26" t="s">
        <v>28</v>
      </c>
      <c r="E17" s="55" t="s">
        <v>29</v>
      </c>
      <c r="F17" s="206"/>
      <c r="G17" s="212"/>
      <c r="H17" s="213"/>
      <c r="I17" s="212"/>
      <c r="J17" s="213"/>
      <c r="K17" s="212"/>
      <c r="L17" s="214"/>
    </row>
    <row r="18" customFormat="false" ht="15" hidden="false" customHeight="false" outlineLevel="0" collapsed="false">
      <c r="A18" s="14" t="s">
        <v>16</v>
      </c>
      <c r="B18" s="14"/>
      <c r="C18" s="21" t="n">
        <f aca="false">6*78</f>
        <v>468</v>
      </c>
      <c r="D18" s="21" t="n">
        <f aca="false">8*78</f>
        <v>624</v>
      </c>
      <c r="E18" s="51" t="n">
        <f aca="false">10*78</f>
        <v>780</v>
      </c>
      <c r="F18" s="206"/>
      <c r="G18" s="212" t="n">
        <f aca="false">C18</f>
        <v>468</v>
      </c>
      <c r="H18" s="213"/>
      <c r="I18" s="212" t="n">
        <f aca="false">D18</f>
        <v>624</v>
      </c>
      <c r="J18" s="213"/>
      <c r="K18" s="212" t="n">
        <v>780</v>
      </c>
      <c r="L18" s="214"/>
    </row>
    <row r="19" customFormat="false" ht="15" hidden="false" customHeight="false" outlineLevel="0" collapsed="false">
      <c r="A19" s="31" t="s">
        <v>145</v>
      </c>
      <c r="B19" s="31"/>
      <c r="C19" s="32" t="n">
        <f aca="false">C14+C16+C18</f>
        <v>2088</v>
      </c>
      <c r="D19" s="32" t="n">
        <f aca="false">D14+D16+D18</f>
        <v>3054</v>
      </c>
      <c r="E19" s="58" t="n">
        <f aca="false">E14+E16+E18</f>
        <v>4020</v>
      </c>
      <c r="F19" s="206"/>
      <c r="G19" s="216" t="n">
        <f aca="false">SUM(G14:G18)</f>
        <v>2088</v>
      </c>
      <c r="H19" s="37" t="n">
        <f aca="false">G19/$G$39</f>
        <v>0.0829789770695068</v>
      </c>
      <c r="I19" s="220" t="n">
        <f aca="false">SUM(I14:I18)</f>
        <v>3054</v>
      </c>
      <c r="J19" s="37" t="n">
        <f aca="false">I19/$I$39</f>
        <v>0.0805889803673211</v>
      </c>
      <c r="K19" s="220" t="n">
        <f aca="false">SUM(K14:K18)</f>
        <v>4020</v>
      </c>
      <c r="L19" s="38" t="n">
        <f aca="false">K19/$K$39</f>
        <v>0.0785601219440699</v>
      </c>
    </row>
    <row r="20" customFormat="false" ht="9.95" hidden="false" customHeight="true" outlineLevel="0" collapsed="false">
      <c r="A20" s="39" t="s">
        <v>30</v>
      </c>
      <c r="B20" s="40"/>
      <c r="C20" s="7"/>
      <c r="D20" s="7"/>
      <c r="E20" s="7"/>
      <c r="F20" s="204"/>
      <c r="G20" s="217"/>
      <c r="I20" s="217"/>
      <c r="K20" s="217"/>
    </row>
    <row r="21" customFormat="false" ht="15" hidden="false" customHeight="false" outlineLevel="0" collapsed="false">
      <c r="A21" s="11" t="s">
        <v>31</v>
      </c>
      <c r="B21" s="46"/>
      <c r="C21" s="48" t="s">
        <v>32</v>
      </c>
      <c r="D21" s="12" t="s">
        <v>33</v>
      </c>
      <c r="E21" s="47" t="s">
        <v>22</v>
      </c>
      <c r="F21" s="206" t="n">
        <v>0.04</v>
      </c>
      <c r="G21" s="218"/>
      <c r="H21" s="219"/>
      <c r="I21" s="221"/>
      <c r="J21" s="222"/>
      <c r="K21" s="218"/>
      <c r="L21" s="209"/>
    </row>
    <row r="22" customFormat="false" ht="15" hidden="false" customHeight="false" outlineLevel="0" collapsed="false">
      <c r="A22" s="14" t="s">
        <v>16</v>
      </c>
      <c r="B22" s="14"/>
      <c r="C22" s="52" t="n">
        <v>2000</v>
      </c>
      <c r="D22" s="21" t="n">
        <v>3000</v>
      </c>
      <c r="E22" s="51" t="n">
        <v>4000</v>
      </c>
      <c r="F22" s="206"/>
      <c r="G22" s="211" t="n">
        <f aca="false">C22</f>
        <v>2000</v>
      </c>
      <c r="H22" s="18"/>
      <c r="I22" s="211" t="n">
        <v>3000</v>
      </c>
      <c r="J22" s="18"/>
      <c r="K22" s="211" t="n">
        <v>4000</v>
      </c>
      <c r="L22" s="20"/>
    </row>
    <row r="23" customFormat="false" ht="15" hidden="false" customHeight="false" outlineLevel="0" collapsed="false">
      <c r="A23" s="25" t="s">
        <v>34</v>
      </c>
      <c r="B23" s="54"/>
      <c r="C23" s="56"/>
      <c r="D23" s="26"/>
      <c r="E23" s="55"/>
      <c r="F23" s="206"/>
      <c r="G23" s="212"/>
      <c r="H23" s="213"/>
      <c r="I23" s="223"/>
      <c r="J23" s="50"/>
      <c r="K23" s="212"/>
      <c r="L23" s="214"/>
    </row>
    <row r="24" customFormat="false" ht="15" hidden="false" customHeight="false" outlineLevel="0" collapsed="false">
      <c r="A24" s="14" t="s">
        <v>16</v>
      </c>
      <c r="B24" s="14"/>
      <c r="C24" s="52" t="n">
        <v>1200</v>
      </c>
      <c r="D24" s="21" t="n">
        <v>1800</v>
      </c>
      <c r="E24" s="51" t="n">
        <v>2300</v>
      </c>
      <c r="F24" s="206"/>
      <c r="G24" s="212" t="n">
        <f aca="false">C24</f>
        <v>1200</v>
      </c>
      <c r="H24" s="57"/>
      <c r="I24" s="223" t="n">
        <v>1800</v>
      </c>
      <c r="J24" s="57"/>
      <c r="K24" s="212" t="n">
        <v>2300</v>
      </c>
      <c r="L24" s="214"/>
    </row>
    <row r="25" customFormat="false" ht="15" hidden="false" customHeight="false" outlineLevel="0" collapsed="false">
      <c r="A25" s="31" t="s">
        <v>146</v>
      </c>
      <c r="B25" s="31"/>
      <c r="C25" s="59" t="n">
        <f aca="false">C22+C24</f>
        <v>3200</v>
      </c>
      <c r="D25" s="32" t="n">
        <f aca="false">D22+D24</f>
        <v>4800</v>
      </c>
      <c r="E25" s="224" t="n">
        <f aca="false">E22+E24</f>
        <v>6300</v>
      </c>
      <c r="F25" s="206"/>
      <c r="G25" s="216" t="n">
        <f aca="false">SUM(G22:G24)</f>
        <v>3200</v>
      </c>
      <c r="H25" s="37" t="n">
        <f aca="false">G25/$G$39</f>
        <v>0.127170846083535</v>
      </c>
      <c r="I25" s="216" t="n">
        <f aca="false">SUM(I22:I24)</f>
        <v>4800</v>
      </c>
      <c r="J25" s="37" t="n">
        <f aca="false">I25/$I$39</f>
        <v>0.126662444585181</v>
      </c>
      <c r="K25" s="216" t="n">
        <f aca="false">SUM(K22:K24)</f>
        <v>6300</v>
      </c>
      <c r="L25" s="38" t="n">
        <f aca="false">K25/$K$39</f>
        <v>0.123116609016826</v>
      </c>
    </row>
    <row r="26" customFormat="false" ht="9.75" hidden="false" customHeight="true" outlineLevel="0" collapsed="false">
      <c r="A26" s="225" t="s">
        <v>147</v>
      </c>
      <c r="B26" s="61"/>
      <c r="C26" s="226"/>
      <c r="D26" s="227"/>
      <c r="E26" s="228"/>
      <c r="F26" s="229"/>
      <c r="G26" s="230"/>
      <c r="H26" s="57"/>
      <c r="I26" s="230"/>
      <c r="J26" s="57"/>
      <c r="K26" s="230"/>
      <c r="L26" s="231"/>
    </row>
    <row r="27" customFormat="false" ht="15" hidden="false" customHeight="false" outlineLevel="0" collapsed="false">
      <c r="A27" s="232" t="s">
        <v>35</v>
      </c>
      <c r="B27" s="233"/>
      <c r="C27" s="12" t="n">
        <v>36</v>
      </c>
      <c r="D27" s="12" t="n">
        <v>60</v>
      </c>
      <c r="E27" s="47" t="n">
        <v>84</v>
      </c>
      <c r="F27" s="234" t="s">
        <v>148</v>
      </c>
      <c r="G27" s="218"/>
      <c r="H27" s="219"/>
      <c r="I27" s="221"/>
      <c r="J27" s="222"/>
      <c r="K27" s="218"/>
      <c r="L27" s="209"/>
    </row>
    <row r="28" customFormat="false" ht="15" hidden="false" customHeight="false" outlineLevel="0" collapsed="false">
      <c r="A28" s="14" t="s">
        <v>16</v>
      </c>
      <c r="B28" s="14"/>
      <c r="C28" s="21" t="n">
        <f aca="false">C27*7</f>
        <v>252</v>
      </c>
      <c r="D28" s="21" t="n">
        <f aca="false">D27*7</f>
        <v>420</v>
      </c>
      <c r="E28" s="51" t="n">
        <f aca="false">E27*7</f>
        <v>588</v>
      </c>
      <c r="F28" s="234"/>
      <c r="G28" s="205"/>
      <c r="H28" s="123"/>
      <c r="I28" s="205"/>
      <c r="J28" s="123"/>
      <c r="K28" s="205"/>
      <c r="L28" s="214"/>
    </row>
    <row r="29" customFormat="false" ht="15" hidden="false" customHeight="false" outlineLevel="0" collapsed="false">
      <c r="A29" s="31" t="s">
        <v>17</v>
      </c>
      <c r="B29" s="31"/>
      <c r="C29" s="32" t="n">
        <f aca="false">C28*20%</f>
        <v>50.4</v>
      </c>
      <c r="D29" s="32" t="n">
        <f aca="false">D28*20%</f>
        <v>84</v>
      </c>
      <c r="E29" s="58" t="n">
        <f aca="false">E28*20%</f>
        <v>117.6</v>
      </c>
      <c r="F29" s="234"/>
      <c r="G29" s="216" t="n">
        <f aca="false">C28*20</f>
        <v>5040</v>
      </c>
      <c r="H29" s="37" t="n">
        <f aca="false">G29/$G$39</f>
        <v>0.200294082581568</v>
      </c>
      <c r="I29" s="220" t="n">
        <f aca="false">D28*20</f>
        <v>8400</v>
      </c>
      <c r="J29" s="37" t="n">
        <f aca="false">I29/$I$39</f>
        <v>0.221659278024066</v>
      </c>
      <c r="K29" s="216" t="n">
        <f aca="false">E28*20</f>
        <v>11760</v>
      </c>
      <c r="L29" s="38" t="n">
        <f aca="false">K29/$K$39</f>
        <v>0.229817670164742</v>
      </c>
    </row>
    <row r="30" customFormat="false" ht="9.75" hidden="false" customHeight="true" outlineLevel="0" collapsed="false">
      <c r="A30" s="225" t="s">
        <v>54</v>
      </c>
      <c r="B30" s="61"/>
      <c r="C30" s="227"/>
      <c r="D30" s="227"/>
      <c r="E30" s="235"/>
      <c r="F30" s="236"/>
      <c r="G30" s="230"/>
      <c r="H30" s="57"/>
      <c r="I30" s="237"/>
      <c r="J30" s="57"/>
      <c r="K30" s="230"/>
      <c r="L30" s="231"/>
    </row>
    <row r="31" customFormat="false" ht="15" hidden="false" customHeight="false" outlineLevel="0" collapsed="false">
      <c r="A31" s="238" t="s">
        <v>36</v>
      </c>
      <c r="B31" s="239"/>
      <c r="C31" s="12" t="s">
        <v>24</v>
      </c>
      <c r="D31" s="12" t="s">
        <v>135</v>
      </c>
      <c r="E31" s="47" t="s">
        <v>42</v>
      </c>
      <c r="F31" s="206" t="n">
        <v>0.13</v>
      </c>
      <c r="G31" s="218"/>
      <c r="H31" s="219"/>
      <c r="I31" s="240"/>
      <c r="J31" s="222"/>
      <c r="K31" s="218"/>
      <c r="L31" s="209"/>
    </row>
    <row r="32" customFormat="false" ht="15" hidden="false" customHeight="false" outlineLevel="0" collapsed="false">
      <c r="A32" s="14" t="s">
        <v>16</v>
      </c>
      <c r="B32" s="14"/>
      <c r="C32" s="63" t="n">
        <f aca="false">270*8</f>
        <v>2160</v>
      </c>
      <c r="D32" s="63" t="n">
        <f aca="false">12*270</f>
        <v>3240</v>
      </c>
      <c r="E32" s="241" t="n">
        <f aca="false">16*270</f>
        <v>4320</v>
      </c>
      <c r="F32" s="206"/>
      <c r="G32" s="212"/>
      <c r="H32" s="213"/>
      <c r="I32" s="237"/>
      <c r="J32" s="50"/>
      <c r="K32" s="212"/>
      <c r="L32" s="214"/>
    </row>
    <row r="33" customFormat="false" ht="15" hidden="false" customHeight="false" outlineLevel="0" collapsed="false">
      <c r="A33" s="31" t="s">
        <v>17</v>
      </c>
      <c r="B33" s="31"/>
      <c r="C33" s="32" t="n">
        <f aca="false">C32*32%</f>
        <v>691.2</v>
      </c>
      <c r="D33" s="32" t="n">
        <f aca="false">D32*32%</f>
        <v>1036.8</v>
      </c>
      <c r="E33" s="58" t="n">
        <f aca="false">E32*32%</f>
        <v>1382.4</v>
      </c>
      <c r="F33" s="206"/>
      <c r="G33" s="216" t="n">
        <f aca="false">C32</f>
        <v>2160</v>
      </c>
      <c r="H33" s="37" t="n">
        <f aca="false">G33/$G$39</f>
        <v>0.0858403211063864</v>
      </c>
      <c r="I33" s="220" t="n">
        <v>3240</v>
      </c>
      <c r="J33" s="37" t="n">
        <f aca="false">I33/$I$39</f>
        <v>0.0854971500949968</v>
      </c>
      <c r="K33" s="216" t="n">
        <v>4320</v>
      </c>
      <c r="L33" s="38" t="n">
        <f aca="false">K33/$K$39</f>
        <v>0.0844228176115378</v>
      </c>
    </row>
    <row r="34" customFormat="false" ht="9.75" hidden="false" customHeight="true" outlineLevel="0" collapsed="false">
      <c r="A34" s="242" t="s">
        <v>100</v>
      </c>
      <c r="B34" s="243"/>
      <c r="C34" s="244"/>
      <c r="D34" s="244"/>
      <c r="E34" s="245"/>
      <c r="F34" s="236"/>
      <c r="G34" s="230"/>
      <c r="H34" s="57"/>
      <c r="I34" s="237"/>
      <c r="J34" s="57"/>
      <c r="K34" s="230"/>
      <c r="L34" s="231"/>
    </row>
    <row r="35" customFormat="false" ht="15" hidden="false" customHeight="false" outlineLevel="0" collapsed="false">
      <c r="A35" s="11" t="s">
        <v>39</v>
      </c>
      <c r="B35" s="11"/>
      <c r="C35" s="12" t="s">
        <v>40</v>
      </c>
      <c r="D35" s="12" t="s">
        <v>41</v>
      </c>
      <c r="E35" s="47" t="s">
        <v>42</v>
      </c>
      <c r="F35" s="206" t="n">
        <v>0.13</v>
      </c>
      <c r="G35" s="218"/>
      <c r="H35" s="219"/>
      <c r="I35" s="246"/>
      <c r="J35" s="219"/>
      <c r="K35" s="218"/>
      <c r="L35" s="209"/>
    </row>
    <row r="36" customFormat="false" ht="15" hidden="false" customHeight="false" outlineLevel="0" collapsed="false">
      <c r="A36" s="14" t="s">
        <v>16</v>
      </c>
      <c r="B36" s="14"/>
      <c r="C36" s="63" t="n">
        <v>1920</v>
      </c>
      <c r="D36" s="63" t="n">
        <v>2880</v>
      </c>
      <c r="E36" s="241" t="n">
        <v>3840</v>
      </c>
      <c r="F36" s="206"/>
      <c r="G36" s="205"/>
      <c r="H36" s="123"/>
      <c r="I36" s="247"/>
      <c r="J36" s="123"/>
      <c r="K36" s="205"/>
      <c r="L36" s="214"/>
    </row>
    <row r="37" customFormat="false" ht="15" hidden="false" customHeight="false" outlineLevel="0" collapsed="false">
      <c r="A37" s="31" t="s">
        <v>17</v>
      </c>
      <c r="B37" s="31"/>
      <c r="C37" s="32" t="n">
        <f aca="false">C36*30%</f>
        <v>576</v>
      </c>
      <c r="D37" s="32" t="n">
        <f aca="false">D36*30%</f>
        <v>864</v>
      </c>
      <c r="E37" s="58" t="n">
        <f aca="false">E36*30%</f>
        <v>1152</v>
      </c>
      <c r="F37" s="206"/>
      <c r="G37" s="216" t="n">
        <f aca="false">C36</f>
        <v>1920</v>
      </c>
      <c r="H37" s="37" t="n">
        <f aca="false">G37/$G$39</f>
        <v>0.0763025076501212</v>
      </c>
      <c r="I37" s="216" t="n">
        <v>2880</v>
      </c>
      <c r="J37" s="37" t="n">
        <f aca="false">I37/$I$39</f>
        <v>0.0759974667511083</v>
      </c>
      <c r="K37" s="216" t="n">
        <v>3840</v>
      </c>
      <c r="L37" s="38" t="n">
        <f aca="false">K37/$K$39</f>
        <v>0.0750425045435891</v>
      </c>
    </row>
    <row r="38" customFormat="false" ht="9.95" hidden="false" customHeight="true" outlineLevel="0" collapsed="false">
      <c r="F38" s="205"/>
      <c r="G38" s="212"/>
      <c r="H38" s="24"/>
      <c r="I38" s="212"/>
      <c r="J38" s="24"/>
      <c r="K38" s="212"/>
    </row>
    <row r="39" customFormat="false" ht="15" hidden="false" customHeight="false" outlineLevel="0" collapsed="false">
      <c r="A39" s="248" t="s">
        <v>149</v>
      </c>
      <c r="B39" s="248"/>
      <c r="C39" s="249" t="n">
        <f aca="false">G39</f>
        <v>25163</v>
      </c>
      <c r="D39" s="249" t="n">
        <f aca="false">I39</f>
        <v>37896</v>
      </c>
      <c r="E39" s="250" t="n">
        <f aca="false">K39</f>
        <v>51171</v>
      </c>
      <c r="F39" s="251"/>
      <c r="G39" s="252" t="n">
        <f aca="false">G11+G19+G25+G29+G33+G37</f>
        <v>25163</v>
      </c>
      <c r="H39" s="253" t="n">
        <f aca="false">G39/$G$39</f>
        <v>1</v>
      </c>
      <c r="I39" s="252" t="n">
        <f aca="false">I11+I19+I25+I29+I33+I37</f>
        <v>37896</v>
      </c>
      <c r="J39" s="253" t="n">
        <f aca="false">I39/$I$39</f>
        <v>1</v>
      </c>
      <c r="K39" s="252" t="n">
        <f aca="false">K11+K19+K25+K29+K33+K37</f>
        <v>51171</v>
      </c>
      <c r="L39" s="254" t="n">
        <f aca="false">K39/$K$39</f>
        <v>1</v>
      </c>
    </row>
    <row r="40" customFormat="false" ht="15" hidden="false" customHeight="false" outlineLevel="0" collapsed="false">
      <c r="A40" s="255"/>
      <c r="B40" s="255"/>
      <c r="C40" s="256"/>
      <c r="D40" s="256"/>
      <c r="E40" s="257"/>
      <c r="F40" s="258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74"/>
      <c r="B41" s="74"/>
      <c r="C41" s="75"/>
      <c r="D41" s="75"/>
      <c r="E41" s="76"/>
      <c r="F41" s="259"/>
      <c r="G41" s="77" t="s">
        <v>14</v>
      </c>
      <c r="H41" s="24"/>
      <c r="I41" s="23" t="n">
        <f aca="false">I11</f>
        <v>15522</v>
      </c>
      <c r="J41" s="78" t="n">
        <f aca="false">I41/$I$47</f>
        <v>0.409594680177327</v>
      </c>
      <c r="K41" s="23" t="n">
        <v>20</v>
      </c>
      <c r="M41" s="79" t="n">
        <f aca="false">J41*$M$47</f>
        <v>708598.796706776</v>
      </c>
    </row>
    <row r="42" customFormat="false" ht="15" hidden="false" customHeight="false" outlineLevel="0" collapsed="false">
      <c r="G42" s="80" t="s">
        <v>49</v>
      </c>
      <c r="H42" s="81"/>
      <c r="I42" s="23" t="n">
        <f aca="false">I19</f>
        <v>3054</v>
      </c>
      <c r="J42" s="82" t="n">
        <f aca="false">I42/$I$47</f>
        <v>0.0805889803673211</v>
      </c>
      <c r="K42" s="23" t="n">
        <v>7</v>
      </c>
      <c r="L42" s="1" t="n">
        <f aca="false">6/90</f>
        <v>0.0666666666666667</v>
      </c>
      <c r="M42" s="79" t="n">
        <f aca="false">J42*$M$47</f>
        <v>139418.936035466</v>
      </c>
    </row>
    <row r="43" customFormat="false" ht="15" hidden="false" customHeight="false" outlineLevel="0" collapsed="false">
      <c r="A43" s="83" t="s">
        <v>50</v>
      </c>
      <c r="B43" s="83"/>
      <c r="C43" s="87"/>
      <c r="D43" s="88"/>
      <c r="E43" s="89"/>
      <c r="F43" s="259"/>
      <c r="G43" s="80" t="s">
        <v>30</v>
      </c>
      <c r="H43" s="81"/>
      <c r="I43" s="23" t="n">
        <f aca="false">I25</f>
        <v>4800</v>
      </c>
      <c r="J43" s="78" t="n">
        <f aca="false">I43/$I$47</f>
        <v>0.126662444585181</v>
      </c>
      <c r="K43" s="23" t="n">
        <v>3</v>
      </c>
      <c r="M43" s="79" t="n">
        <f aca="false">J43*$M$47</f>
        <v>219126.029132362</v>
      </c>
    </row>
    <row r="44" customFormat="false" ht="15" hidden="false" customHeight="false" outlineLevel="0" collapsed="false">
      <c r="A44" s="90" t="s">
        <v>51</v>
      </c>
      <c r="B44" s="90"/>
      <c r="C44" s="93"/>
      <c r="D44" s="94"/>
      <c r="E44" s="95"/>
      <c r="F44" s="260"/>
      <c r="G44" s="80" t="s">
        <v>52</v>
      </c>
      <c r="H44" s="81"/>
      <c r="I44" s="23" t="n">
        <f aca="false">I29</f>
        <v>8400</v>
      </c>
      <c r="J44" s="78" t="n">
        <f aca="false">I44/$I$47</f>
        <v>0.221659278024066</v>
      </c>
      <c r="K44" s="23" t="n">
        <v>40</v>
      </c>
      <c r="M44" s="79" t="n">
        <f aca="false">J44*$M$47</f>
        <v>383470.550981634</v>
      </c>
    </row>
    <row r="45" customFormat="false" ht="15" hidden="false" customHeight="false" outlineLevel="0" collapsed="false">
      <c r="A45" s="96" t="s">
        <v>53</v>
      </c>
      <c r="B45" s="96"/>
      <c r="C45" s="100"/>
      <c r="D45" s="98"/>
      <c r="E45" s="99"/>
      <c r="F45" s="261"/>
      <c r="G45" s="80" t="s">
        <v>54</v>
      </c>
      <c r="H45" s="81"/>
      <c r="I45" s="23" t="n">
        <f aca="false">I33</f>
        <v>3240</v>
      </c>
      <c r="J45" s="82" t="n">
        <f aca="false">I45/$I$47</f>
        <v>0.0854971500949968</v>
      </c>
      <c r="K45" s="23" t="n">
        <v>12</v>
      </c>
      <c r="M45" s="79" t="n">
        <f aca="false">J45*$M$47</f>
        <v>147910.069664345</v>
      </c>
    </row>
    <row r="46" customFormat="false" ht="15" hidden="false" customHeight="false" outlineLevel="0" collapsed="false">
      <c r="A46" s="96" t="s">
        <v>55</v>
      </c>
      <c r="B46" s="96"/>
      <c r="C46" s="101" t="e">
        <f aca="false">C41-#REF!</f>
        <v>#VALUE!</v>
      </c>
      <c r="D46" s="102" t="e">
        <f aca="false">D41-#REF!</f>
        <v>#VALUE!</v>
      </c>
      <c r="E46" s="103" t="e">
        <f aca="false">E41-#REF!</f>
        <v>#VALUE!</v>
      </c>
      <c r="F46" s="262"/>
      <c r="G46" s="80" t="s">
        <v>56</v>
      </c>
      <c r="H46" s="81"/>
      <c r="I46" s="23" t="n">
        <f aca="false">I37</f>
        <v>2880</v>
      </c>
      <c r="J46" s="82" t="n">
        <f aca="false">I46/$I$47</f>
        <v>0.0759974667511083</v>
      </c>
      <c r="K46" s="23" t="n">
        <v>12</v>
      </c>
      <c r="M46" s="79" t="n">
        <f aca="false">J46*$M$47</f>
        <v>131475.617479417</v>
      </c>
    </row>
    <row r="47" customFormat="false" ht="15" hidden="false" customHeight="false" outlineLevel="0" collapsed="false">
      <c r="A47" s="1" t="s">
        <v>57</v>
      </c>
      <c r="D47" s="1" t="e">
        <f aca="false">D46*8</f>
        <v>#VALUE!</v>
      </c>
      <c r="I47" s="23" t="n">
        <f aca="false">SUM(I41:I46)</f>
        <v>37896</v>
      </c>
      <c r="J47" s="57" t="n">
        <f aca="false">I47/$I$47</f>
        <v>1</v>
      </c>
      <c r="M47" s="1" t="n">
        <v>1730000</v>
      </c>
    </row>
  </sheetData>
  <mergeCells count="39">
    <mergeCell ref="A1:B1"/>
    <mergeCell ref="C1:E1"/>
    <mergeCell ref="G1:L1"/>
    <mergeCell ref="A2:B3"/>
    <mergeCell ref="A5:B5"/>
    <mergeCell ref="F5:F11"/>
    <mergeCell ref="A6:B6"/>
    <mergeCell ref="A7:B7"/>
    <mergeCell ref="A8:B8"/>
    <mergeCell ref="A9:B9"/>
    <mergeCell ref="A10:B10"/>
    <mergeCell ref="A11:B11"/>
    <mergeCell ref="A13:B13"/>
    <mergeCell ref="F13:F19"/>
    <mergeCell ref="A14:B14"/>
    <mergeCell ref="A16:B16"/>
    <mergeCell ref="A18:B18"/>
    <mergeCell ref="A19:B19"/>
    <mergeCell ref="F21:F25"/>
    <mergeCell ref="A22:B22"/>
    <mergeCell ref="A24:B24"/>
    <mergeCell ref="A25:B25"/>
    <mergeCell ref="F27:F29"/>
    <mergeCell ref="A28:B28"/>
    <mergeCell ref="A29:B29"/>
    <mergeCell ref="F31:F33"/>
    <mergeCell ref="A32:B32"/>
    <mergeCell ref="A33:B33"/>
    <mergeCell ref="A35:B35"/>
    <mergeCell ref="F35:F37"/>
    <mergeCell ref="A36:B36"/>
    <mergeCell ref="A37:B37"/>
    <mergeCell ref="A39:B39"/>
    <mergeCell ref="A40:B40"/>
    <mergeCell ref="A41:B4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7:55:04Z</dcterms:created>
  <dc:creator>E Saad</dc:creator>
  <dc:description/>
  <dc:language>en-US</dc:language>
  <cp:lastModifiedBy>E Saad</cp:lastModifiedBy>
  <cp:lastPrinted>2010-03-24T08:08:30Z</cp:lastPrinted>
  <dcterms:modified xsi:type="dcterms:W3CDTF">2010-06-03T10:18:01Z</dcterms:modified>
  <cp:revision>0</cp:revision>
  <dc:subject/>
  <dc:title/>
</cp:coreProperties>
</file>