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1 (2)" sheetId="2" state="visible" r:id="rId3"/>
    <sheet name="Feuil1 (3)" sheetId="3" state="visible" r:id="rId4"/>
    <sheet name="Valo BP0 JSC" sheetId="4" state="visible" r:id="rId5"/>
    <sheet name="structures" sheetId="5" state="visible" r:id="rId6"/>
    <sheet name="Feuil3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Valo BP0 JSC'!$A$18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Exercice Avril 2008-mar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5</xdr:rowOff>
              </xdr:from>
              <xdr:to>
                <xdr:col>7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x avril 09 mars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4</xdr:row>
                <xdr:rowOff>1</xdr:rowOff>
              </xdr:from>
              <xdr:to>
                <xdr:col>10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Ex Avril-Dé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6</xdr:row>
                <xdr:rowOff>14</xdr:rowOff>
              </xdr:from>
              <xdr:to>
                <xdr:col>10</xdr:col>
                <xdr:colOff>9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xercice Avril 2008-mar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5</xdr:rowOff>
              </xdr:from>
              <xdr:to>
                <xdr:col>3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x avril 09 mars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3</xdr:rowOff>
              </xdr:from>
              <xdr:to>
                <xdr:col>7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x Avril-Dé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7</xdr:rowOff>
              </xdr:from>
              <xdr:to>
                <xdr:col>7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42">
  <si>
    <t xml:space="preserve">DK PHARMA BUSINESS PLAN</t>
  </si>
  <si>
    <t xml:space="preserve">JSC 10/02 2010</t>
  </si>
  <si>
    <t xml:space="preserve">CA K€</t>
  </si>
  <si>
    <t xml:space="preserve">Commissionnaire</t>
  </si>
  <si>
    <t xml:space="preserve">Distributeur</t>
  </si>
  <si>
    <t xml:space="preserve">Synphonat</t>
  </si>
  <si>
    <t xml:space="preserve">Flamant Vert</t>
  </si>
  <si>
    <t xml:space="preserve">CA</t>
  </si>
  <si>
    <t xml:space="preserve">Erborian</t>
  </si>
  <si>
    <t xml:space="preserve">PRI</t>
  </si>
  <si>
    <t xml:space="preserve">Funny Bee</t>
  </si>
  <si>
    <t xml:space="preserve">MB</t>
  </si>
  <si>
    <t xml:space="preserve">MBA Vision</t>
  </si>
  <si>
    <t xml:space="preserve">MB%</t>
  </si>
  <si>
    <t xml:space="preserve">Log</t>
  </si>
  <si>
    <t xml:space="preserve">Autre</t>
  </si>
  <si>
    <t xml:space="preserve">FV</t>
  </si>
  <si>
    <t xml:space="preserve">Autres</t>
  </si>
  <si>
    <t xml:space="preserve">Total</t>
  </si>
  <si>
    <t xml:space="preserve">Mktg</t>
  </si>
  <si>
    <t xml:space="preserve">FGx1</t>
  </si>
  <si>
    <t xml:space="preserve">Comm.%CA</t>
  </si>
  <si>
    <t xml:space="preserve">FGx2</t>
  </si>
  <si>
    <t xml:space="preserve">MB%CA</t>
  </si>
  <si>
    <t xml:space="preserve">EBIT</t>
  </si>
  <si>
    <t xml:space="preserve">Ffi</t>
  </si>
  <si>
    <t xml:space="preserve">Xcept</t>
  </si>
  <si>
    <t xml:space="preserve">Ravi</t>
  </si>
  <si>
    <t xml:space="preserve">IS</t>
  </si>
  <si>
    <t xml:space="preserve">RN</t>
  </si>
  <si>
    <t xml:space="preserve">Comm.K€</t>
  </si>
  <si>
    <t xml:space="preserve">PRI K€</t>
  </si>
  <si>
    <t xml:space="preserve">Tensiometre</t>
  </si>
  <si>
    <t xml:space="preserve">Incorporels</t>
  </si>
  <si>
    <t xml:space="preserve">Corporels</t>
  </si>
  <si>
    <t xml:space="preserve">Financières</t>
  </si>
  <si>
    <t xml:space="preserve">Stocks</t>
  </si>
  <si>
    <t xml:space="preserve">Clients</t>
  </si>
  <si>
    <t xml:space="preserve">Autres A</t>
  </si>
  <si>
    <t xml:space="preserve">Dispo</t>
  </si>
  <si>
    <t xml:space="preserve">Cappropres</t>
  </si>
  <si>
    <t xml:space="preserve">Cpte crt</t>
  </si>
  <si>
    <t xml:space="preserve">Defi</t>
  </si>
  <si>
    <t xml:space="preserve">Escompte</t>
  </si>
  <si>
    <t xml:space="preserve">Fournisseurs</t>
  </si>
  <si>
    <t xml:space="preserve">Socfisc</t>
  </si>
  <si>
    <t xml:space="preserve">Autres P</t>
  </si>
  <si>
    <t xml:space="preserve">Contrôle</t>
  </si>
  <si>
    <t xml:space="preserve">Exercices :</t>
  </si>
  <si>
    <t xml:space="preserve">2010/11 = 01/04 au 31/12</t>
  </si>
  <si>
    <t xml:space="preserve">Tensiomètre</t>
  </si>
  <si>
    <t xml:space="preserve">Terrafor</t>
  </si>
  <si>
    <t xml:space="preserve">Actifq</t>
  </si>
  <si>
    <t xml:space="preserve">Actifa</t>
  </si>
  <si>
    <t xml:space="preserve">DK Pharma</t>
  </si>
  <si>
    <t xml:space="preserve">Exploit.</t>
  </si>
  <si>
    <t xml:space="preserve">2009-10</t>
  </si>
  <si>
    <t xml:space="preserve">Loc</t>
  </si>
  <si>
    <t xml:space="preserve">Rfi</t>
  </si>
  <si>
    <t xml:space="preserve">Financement</t>
  </si>
  <si>
    <t xml:space="preserve">2008-09</t>
  </si>
  <si>
    <t xml:space="preserve">MBA</t>
  </si>
  <si>
    <t xml:space="preserve">Appel cap.</t>
  </si>
  <si>
    <t xml:space="preserve">Dispo DP</t>
  </si>
  <si>
    <t xml:space="preserve">Dispo FP</t>
  </si>
  <si>
    <t xml:space="preserve">Actif</t>
  </si>
  <si>
    <t xml:space="preserve">Cap non app</t>
  </si>
  <si>
    <t xml:space="preserve">Passif</t>
  </si>
  <si>
    <t xml:space="preserve">Cap.propres</t>
  </si>
  <si>
    <t xml:space="preserve">Montant</t>
  </si>
  <si>
    <t xml:space="preserve">jours</t>
  </si>
  <si>
    <t xml:space="preserve">Delta</t>
  </si>
  <si>
    <t xml:space="preserve">Commissions DK</t>
  </si>
  <si>
    <t xml:space="preserve">%</t>
  </si>
  <si>
    <t xml:space="preserve">Frais direction</t>
  </si>
  <si>
    <t xml:space="preserve">Véhicule DG</t>
  </si>
  <si>
    <t xml:space="preserve">Logistique</t>
  </si>
  <si>
    <t xml:space="preserve">Tel port</t>
  </si>
  <si>
    <t xml:space="preserve">Frais fctnmt</t>
  </si>
  <si>
    <t xml:space="preserve">Recrutmt</t>
  </si>
  <si>
    <t xml:space="preserve">Locations</t>
  </si>
  <si>
    <t xml:space="preserve">Sal direction</t>
  </si>
  <si>
    <t xml:space="preserve">Sal Back office</t>
  </si>
  <si>
    <t xml:space="preserve">Rés. Financier</t>
  </si>
  <si>
    <t xml:space="preserve">Rés.avt Impot</t>
  </si>
  <si>
    <t xml:space="preserve">Dette financière</t>
  </si>
  <si>
    <t xml:space="preserve">Dettes socfisc</t>
  </si>
  <si>
    <t xml:space="preserve">Autres P (Avce/comm)</t>
  </si>
  <si>
    <t xml:space="preserve">BUSINESS PLAN SANS INVESTISSEMENT :</t>
  </si>
  <si>
    <t xml:space="preserve">Cash flow normatif</t>
  </si>
  <si>
    <t xml:space="preserve">Chiffre d'affaires</t>
  </si>
  <si>
    <t xml:space="preserve">Marge brute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Cash flow norm</t>
  </si>
  <si>
    <t xml:space="preserve">Investissements</t>
  </si>
  <si>
    <t xml:space="preserve">Delta BFR</t>
  </si>
  <si>
    <t xml:space="preserve">FCF normatif</t>
  </si>
  <si>
    <t xml:space="preserve">MODELE SIMPLIFIE DE  VALORISATION D'UN ACTIF FINANCIER :</t>
  </si>
  <si>
    <t xml:space="preserve">taux de croissance g1</t>
  </si>
  <si>
    <t xml:space="preserve">Question = que vaut un actif qui rapporte annuellement à son propriétaire le FCF indiqué?</t>
  </si>
  <si>
    <t xml:space="preserve">taux de croissance g2</t>
  </si>
  <si>
    <t xml:space="preserve">taux d'actualisation r</t>
  </si>
  <si>
    <t xml:space="preserve">BFR 2010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Sommation 10 ans</t>
  </si>
  <si>
    <t xml:space="preserve">Sommation 20 ans</t>
  </si>
  <si>
    <t xml:space="preserve">Formule de Gordon Shapiro</t>
  </si>
  <si>
    <t xml:space="preserve">Sommation 30 ans</t>
  </si>
  <si>
    <t xml:space="preserve">V0 = FCFt*(1+g)/(r-g)</t>
  </si>
  <si>
    <t xml:space="preserve">------------&gt;</t>
  </si>
  <si>
    <t xml:space="preserve">Sommation 40 ans</t>
  </si>
  <si>
    <t xml:space="preserve">Sommation 100 ans</t>
  </si>
  <si>
    <t xml:space="preserve">SOCIETE</t>
  </si>
  <si>
    <t xml:space="preserve">Valeur des titres :</t>
  </si>
  <si>
    <t xml:space="preserve">---------------------------&gt;</t>
  </si>
  <si>
    <t xml:space="preserve">Immob</t>
  </si>
  <si>
    <t xml:space="preserve">Cap.pr.</t>
  </si>
  <si>
    <t xml:space="preserve">-------------------------&gt;</t>
  </si>
  <si>
    <t xml:space="preserve">Titres = VE - Dette nette</t>
  </si>
  <si>
    <t xml:space="preserve">BFR</t>
  </si>
  <si>
    <t xml:space="preserve">Dette</t>
  </si>
  <si>
    <t xml:space="preserve">Claycial</t>
  </si>
  <si>
    <t xml:space="preserve">GIE</t>
  </si>
  <si>
    <t xml:space="preserve">Karine</t>
  </si>
  <si>
    <t xml:space="preserve">Elie</t>
  </si>
  <si>
    <t xml:space="preserve">Relations contractuelles entre DK Pharma et GIE</t>
  </si>
  <si>
    <t xml:space="preserve">Relations capitalistiques et contractuelles</t>
  </si>
  <si>
    <t xml:space="preserve">C</t>
  </si>
  <si>
    <t xml:space="preserve">B</t>
  </si>
  <si>
    <t xml:space="preserve">A</t>
  </si>
  <si>
    <t xml:space="preserve">SPV</t>
  </si>
  <si>
    <t xml:space="preserve">commettant 1</t>
  </si>
  <si>
    <t xml:space="preserve">Commettnt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%"/>
    <numFmt numFmtId="168" formatCode="0.0"/>
    <numFmt numFmtId="169" formatCode="#,##0"/>
    <numFmt numFmtId="170" formatCode="#,##0.0"/>
    <numFmt numFmtId="171" formatCode="0.0%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4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4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7</xdr:row>
      <xdr:rowOff>142560</xdr:rowOff>
    </xdr:from>
    <xdr:to>
      <xdr:col>4</xdr:col>
      <xdr:colOff>151560</xdr:colOff>
      <xdr:row>44</xdr:row>
      <xdr:rowOff>56880</xdr:rowOff>
    </xdr:to>
    <xdr:sp>
      <xdr:nvSpPr>
        <xdr:cNvPr id="0" name="Line 1"/>
        <xdr:cNvSpPr/>
      </xdr:nvSpPr>
      <xdr:spPr>
        <a:xfrm>
          <a:off x="2203920" y="6229080"/>
          <a:ext cx="128772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</xdr:row>
      <xdr:rowOff>18720</xdr:rowOff>
    </xdr:from>
    <xdr:to>
      <xdr:col>7</xdr:col>
      <xdr:colOff>573480</xdr:colOff>
      <xdr:row>37</xdr:row>
      <xdr:rowOff>76320</xdr:rowOff>
    </xdr:to>
    <xdr:sp>
      <xdr:nvSpPr>
        <xdr:cNvPr id="1" name="Line 2"/>
        <xdr:cNvSpPr/>
      </xdr:nvSpPr>
      <xdr:spPr>
        <a:xfrm flipH="1">
          <a:off x="2283480" y="5933880"/>
          <a:ext cx="34398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0</xdr:row>
      <xdr:rowOff>28440</xdr:rowOff>
    </xdr:from>
    <xdr:to>
      <xdr:col>12</xdr:col>
      <xdr:colOff>120600</xdr:colOff>
      <xdr:row>12</xdr:row>
      <xdr:rowOff>104760</xdr:rowOff>
    </xdr:to>
    <xdr:sp>
      <xdr:nvSpPr>
        <xdr:cNvPr id="2" name="Line 1"/>
        <xdr:cNvSpPr/>
      </xdr:nvSpPr>
      <xdr:spPr>
        <a:xfrm>
          <a:off x="1883520" y="1647720"/>
          <a:ext cx="40104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0</xdr:row>
      <xdr:rowOff>37800</xdr:rowOff>
    </xdr:from>
    <xdr:to>
      <xdr:col>14</xdr:col>
      <xdr:colOff>160200</xdr:colOff>
      <xdr:row>12</xdr:row>
      <xdr:rowOff>114480</xdr:rowOff>
    </xdr:to>
    <xdr:sp>
      <xdr:nvSpPr>
        <xdr:cNvPr id="3" name="Line 2"/>
        <xdr:cNvSpPr/>
      </xdr:nvSpPr>
      <xdr:spPr>
        <a:xfrm flipH="1">
          <a:off x="2584440" y="1657080"/>
          <a:ext cx="10044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0</xdr:row>
      <xdr:rowOff>28440</xdr:rowOff>
    </xdr:from>
    <xdr:to>
      <xdr:col>19</xdr:col>
      <xdr:colOff>160200</xdr:colOff>
      <xdr:row>12</xdr:row>
      <xdr:rowOff>142920</xdr:rowOff>
    </xdr:to>
    <xdr:sp>
      <xdr:nvSpPr>
        <xdr:cNvPr id="4" name="Line 3"/>
        <xdr:cNvSpPr/>
      </xdr:nvSpPr>
      <xdr:spPr>
        <a:xfrm flipH="1">
          <a:off x="2764800" y="1647720"/>
          <a:ext cx="8218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</xdr:row>
      <xdr:rowOff>56880</xdr:rowOff>
    </xdr:from>
    <xdr:to>
      <xdr:col>18</xdr:col>
      <xdr:colOff>110520</xdr:colOff>
      <xdr:row>14</xdr:row>
      <xdr:rowOff>114480</xdr:rowOff>
    </xdr:to>
    <xdr:sp>
      <xdr:nvSpPr>
        <xdr:cNvPr id="5" name="AutoShape 4"/>
        <xdr:cNvSpPr/>
      </xdr:nvSpPr>
      <xdr:spPr>
        <a:xfrm>
          <a:off x="2965680" y="2161800"/>
          <a:ext cx="390960" cy="219600"/>
        </a:xfrm>
        <a:prstGeom prst="leftRightArrow">
          <a:avLst>
            <a:gd name="adj1" fmla="val 50000"/>
            <a:gd name="adj2" fmla="val 354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0</xdr:row>
      <xdr:rowOff>28440</xdr:rowOff>
    </xdr:from>
    <xdr:to>
      <xdr:col>33</xdr:col>
      <xdr:colOff>120600</xdr:colOff>
      <xdr:row>12</xdr:row>
      <xdr:rowOff>104760</xdr:rowOff>
    </xdr:to>
    <xdr:sp>
      <xdr:nvSpPr>
        <xdr:cNvPr id="6" name="Line 5"/>
        <xdr:cNvSpPr/>
      </xdr:nvSpPr>
      <xdr:spPr>
        <a:xfrm>
          <a:off x="5670720" y="1647720"/>
          <a:ext cx="40104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10</xdr:row>
      <xdr:rowOff>37800</xdr:rowOff>
    </xdr:from>
    <xdr:to>
      <xdr:col>35</xdr:col>
      <xdr:colOff>160200</xdr:colOff>
      <xdr:row>12</xdr:row>
      <xdr:rowOff>114480</xdr:rowOff>
    </xdr:to>
    <xdr:sp>
      <xdr:nvSpPr>
        <xdr:cNvPr id="7" name="Line 6"/>
        <xdr:cNvSpPr/>
      </xdr:nvSpPr>
      <xdr:spPr>
        <a:xfrm flipH="1">
          <a:off x="6371640" y="1657080"/>
          <a:ext cx="10044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120</xdr:colOff>
      <xdr:row>10</xdr:row>
      <xdr:rowOff>28440</xdr:rowOff>
    </xdr:from>
    <xdr:to>
      <xdr:col>40</xdr:col>
      <xdr:colOff>160200</xdr:colOff>
      <xdr:row>12</xdr:row>
      <xdr:rowOff>142920</xdr:rowOff>
    </xdr:to>
    <xdr:sp>
      <xdr:nvSpPr>
        <xdr:cNvPr id="8" name="Line 7"/>
        <xdr:cNvSpPr/>
      </xdr:nvSpPr>
      <xdr:spPr>
        <a:xfrm flipH="1">
          <a:off x="6552360" y="1647720"/>
          <a:ext cx="8215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15</xdr:row>
      <xdr:rowOff>133200</xdr:rowOff>
    </xdr:from>
    <xdr:to>
      <xdr:col>35</xdr:col>
      <xdr:colOff>130680</xdr:colOff>
      <xdr:row>18</xdr:row>
      <xdr:rowOff>18720</xdr:rowOff>
    </xdr:to>
    <xdr:sp>
      <xdr:nvSpPr>
        <xdr:cNvPr id="9" name="AutoShape 8"/>
        <xdr:cNvSpPr/>
      </xdr:nvSpPr>
      <xdr:spPr>
        <a:xfrm rot="13603200">
          <a:off x="6141240" y="2631960"/>
          <a:ext cx="371160" cy="230760"/>
        </a:xfrm>
        <a:prstGeom prst="leftRightArrow">
          <a:avLst>
            <a:gd name="adj1" fmla="val 50000"/>
            <a:gd name="adj2" fmla="val 320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15</xdr:row>
      <xdr:rowOff>37800</xdr:rowOff>
    </xdr:from>
    <xdr:to>
      <xdr:col>37</xdr:col>
      <xdr:colOff>130320</xdr:colOff>
      <xdr:row>17</xdr:row>
      <xdr:rowOff>124200</xdr:rowOff>
    </xdr:to>
    <xdr:sp>
      <xdr:nvSpPr>
        <xdr:cNvPr id="10" name="Line 9"/>
        <xdr:cNvSpPr/>
      </xdr:nvSpPr>
      <xdr:spPr>
        <a:xfrm>
          <a:off x="6422040" y="2466720"/>
          <a:ext cx="3808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15</xdr:row>
      <xdr:rowOff>9360</xdr:rowOff>
    </xdr:from>
    <xdr:to>
      <xdr:col>39</xdr:col>
      <xdr:colOff>60120</xdr:colOff>
      <xdr:row>17</xdr:row>
      <xdr:rowOff>143280</xdr:rowOff>
    </xdr:to>
    <xdr:sp>
      <xdr:nvSpPr>
        <xdr:cNvPr id="11" name="Line 10"/>
        <xdr:cNvSpPr/>
      </xdr:nvSpPr>
      <xdr:spPr>
        <a:xfrm>
          <a:off x="7093440" y="2438280"/>
          <a:ext cx="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5</xdr:row>
      <xdr:rowOff>28440</xdr:rowOff>
    </xdr:from>
    <xdr:to>
      <xdr:col>43</xdr:col>
      <xdr:colOff>29880</xdr:colOff>
      <xdr:row>17</xdr:row>
      <xdr:rowOff>114480</xdr:rowOff>
    </xdr:to>
    <xdr:sp>
      <xdr:nvSpPr>
        <xdr:cNvPr id="12" name="Line 11"/>
        <xdr:cNvSpPr/>
      </xdr:nvSpPr>
      <xdr:spPr>
        <a:xfrm flipH="1">
          <a:off x="7323480" y="2457360"/>
          <a:ext cx="4611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47520</xdr:rowOff>
    </xdr:from>
    <xdr:to>
      <xdr:col>6</xdr:col>
      <xdr:colOff>100440</xdr:colOff>
      <xdr:row>29</xdr:row>
      <xdr:rowOff>124200</xdr:rowOff>
    </xdr:to>
    <xdr:sp>
      <xdr:nvSpPr>
        <xdr:cNvPr id="13" name="Line 16"/>
        <xdr:cNvSpPr/>
      </xdr:nvSpPr>
      <xdr:spPr>
        <a:xfrm>
          <a:off x="781560" y="4419360"/>
          <a:ext cx="4010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7</xdr:row>
      <xdr:rowOff>38160</xdr:rowOff>
    </xdr:from>
    <xdr:to>
      <xdr:col>8</xdr:col>
      <xdr:colOff>180000</xdr:colOff>
      <xdr:row>29</xdr:row>
      <xdr:rowOff>114840</xdr:rowOff>
    </xdr:to>
    <xdr:sp>
      <xdr:nvSpPr>
        <xdr:cNvPr id="14" name="Line 17"/>
        <xdr:cNvSpPr/>
      </xdr:nvSpPr>
      <xdr:spPr>
        <a:xfrm flipH="1">
          <a:off x="1522440" y="4410000"/>
          <a:ext cx="1004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7</xdr:row>
      <xdr:rowOff>28440</xdr:rowOff>
    </xdr:from>
    <xdr:to>
      <xdr:col>18</xdr:col>
      <xdr:colOff>160560</xdr:colOff>
      <xdr:row>29</xdr:row>
      <xdr:rowOff>142920</xdr:rowOff>
    </xdr:to>
    <xdr:sp>
      <xdr:nvSpPr>
        <xdr:cNvPr id="15" name="Line 18"/>
        <xdr:cNvSpPr/>
      </xdr:nvSpPr>
      <xdr:spPr>
        <a:xfrm flipH="1">
          <a:off x="2063880" y="4400280"/>
          <a:ext cx="1342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7</xdr:row>
      <xdr:rowOff>47520</xdr:rowOff>
    </xdr:from>
    <xdr:to>
      <xdr:col>13</xdr:col>
      <xdr:colOff>69840</xdr:colOff>
      <xdr:row>29</xdr:row>
      <xdr:rowOff>86040</xdr:rowOff>
    </xdr:to>
    <xdr:sp>
      <xdr:nvSpPr>
        <xdr:cNvPr id="16" name="Line 20"/>
        <xdr:cNvSpPr/>
      </xdr:nvSpPr>
      <xdr:spPr>
        <a:xfrm flipH="1">
          <a:off x="1923480" y="4419360"/>
          <a:ext cx="49068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9000</xdr:rowOff>
    </xdr:from>
    <xdr:to>
      <xdr:col>4</xdr:col>
      <xdr:colOff>150480</xdr:colOff>
      <xdr:row>30</xdr:row>
      <xdr:rowOff>56520</xdr:rowOff>
    </xdr:to>
    <xdr:sp>
      <xdr:nvSpPr>
        <xdr:cNvPr id="17" name="AutoShape 21"/>
        <xdr:cNvSpPr/>
      </xdr:nvSpPr>
      <xdr:spPr>
        <a:xfrm rot="13603200">
          <a:off x="560880" y="4622400"/>
          <a:ext cx="390600" cy="230760"/>
        </a:xfrm>
        <a:prstGeom prst="leftRightArrow">
          <a:avLst>
            <a:gd name="adj1" fmla="val 50000"/>
            <a:gd name="adj2" fmla="val 336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0280</xdr:colOff>
      <xdr:row>32</xdr:row>
      <xdr:rowOff>66960</xdr:rowOff>
    </xdr:from>
    <xdr:to>
      <xdr:col>36</xdr:col>
      <xdr:colOff>80280</xdr:colOff>
      <xdr:row>35</xdr:row>
      <xdr:rowOff>114480</xdr:rowOff>
    </xdr:to>
    <xdr:sp>
      <xdr:nvSpPr>
        <xdr:cNvPr id="18" name="Line 22"/>
        <xdr:cNvSpPr/>
      </xdr:nvSpPr>
      <xdr:spPr>
        <a:xfrm>
          <a:off x="6301800" y="5286600"/>
          <a:ext cx="2707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2</xdr:row>
      <xdr:rowOff>28800</xdr:rowOff>
    </xdr:from>
    <xdr:to>
      <xdr:col>40</xdr:col>
      <xdr:colOff>150120</xdr:colOff>
      <xdr:row>35</xdr:row>
      <xdr:rowOff>114480</xdr:rowOff>
    </xdr:to>
    <xdr:sp>
      <xdr:nvSpPr>
        <xdr:cNvPr id="19" name="Line 23"/>
        <xdr:cNvSpPr/>
      </xdr:nvSpPr>
      <xdr:spPr>
        <a:xfrm flipH="1">
          <a:off x="7133040" y="5248440"/>
          <a:ext cx="2307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38</xdr:row>
      <xdr:rowOff>47520</xdr:rowOff>
    </xdr:from>
    <xdr:to>
      <xdr:col>41</xdr:col>
      <xdr:colOff>180360</xdr:colOff>
      <xdr:row>39</xdr:row>
      <xdr:rowOff>123840</xdr:rowOff>
    </xdr:to>
    <xdr:sp>
      <xdr:nvSpPr>
        <xdr:cNvPr id="20" name="Line 26"/>
        <xdr:cNvSpPr/>
      </xdr:nvSpPr>
      <xdr:spPr>
        <a:xfrm>
          <a:off x="7413840" y="6286320"/>
          <a:ext cx="1605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36</xdr:row>
      <xdr:rowOff>28440</xdr:rowOff>
    </xdr:from>
    <xdr:to>
      <xdr:col>45</xdr:col>
      <xdr:colOff>120240</xdr:colOff>
      <xdr:row>39</xdr:row>
      <xdr:rowOff>133200</xdr:rowOff>
    </xdr:to>
    <xdr:sp>
      <xdr:nvSpPr>
        <xdr:cNvPr id="21" name="Line 27"/>
        <xdr:cNvSpPr/>
      </xdr:nvSpPr>
      <xdr:spPr>
        <a:xfrm flipH="1">
          <a:off x="7834680" y="5933880"/>
          <a:ext cx="40104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43</xdr:row>
      <xdr:rowOff>28440</xdr:rowOff>
    </xdr:from>
    <xdr:to>
      <xdr:col>42</xdr:col>
      <xdr:colOff>100080</xdr:colOff>
      <xdr:row>44</xdr:row>
      <xdr:rowOff>114480</xdr:rowOff>
    </xdr:to>
    <xdr:sp>
      <xdr:nvSpPr>
        <xdr:cNvPr id="22" name="Line 28"/>
        <xdr:cNvSpPr/>
      </xdr:nvSpPr>
      <xdr:spPr>
        <a:xfrm flipH="1">
          <a:off x="6962760" y="7095960"/>
          <a:ext cx="711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43</xdr:row>
      <xdr:rowOff>19080</xdr:rowOff>
    </xdr:from>
    <xdr:to>
      <xdr:col>43</xdr:col>
      <xdr:colOff>110160</xdr:colOff>
      <xdr:row>44</xdr:row>
      <xdr:rowOff>152640</xdr:rowOff>
    </xdr:to>
    <xdr:sp>
      <xdr:nvSpPr>
        <xdr:cNvPr id="23" name="Line 29"/>
        <xdr:cNvSpPr/>
      </xdr:nvSpPr>
      <xdr:spPr>
        <a:xfrm>
          <a:off x="7794720" y="7086600"/>
          <a:ext cx="7020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43</xdr:row>
      <xdr:rowOff>47520</xdr:rowOff>
    </xdr:from>
    <xdr:to>
      <xdr:col>48</xdr:col>
      <xdr:colOff>80280</xdr:colOff>
      <xdr:row>44</xdr:row>
      <xdr:rowOff>104400</xdr:rowOff>
    </xdr:to>
    <xdr:sp>
      <xdr:nvSpPr>
        <xdr:cNvPr id="24" name="Line 30"/>
        <xdr:cNvSpPr/>
      </xdr:nvSpPr>
      <xdr:spPr>
        <a:xfrm>
          <a:off x="8015040" y="7115040"/>
          <a:ext cx="72144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5</xdr:row>
      <xdr:rowOff>29160</xdr:rowOff>
    </xdr:from>
    <xdr:to>
      <xdr:col>44</xdr:col>
      <xdr:colOff>20160</xdr:colOff>
      <xdr:row>36</xdr:row>
      <xdr:rowOff>66960</xdr:rowOff>
    </xdr:to>
    <xdr:sp>
      <xdr:nvSpPr>
        <xdr:cNvPr id="25" name="AutoShape 31"/>
        <xdr:cNvSpPr/>
      </xdr:nvSpPr>
      <xdr:spPr>
        <a:xfrm rot="20248800">
          <a:off x="7604280" y="5762880"/>
          <a:ext cx="351000" cy="209160"/>
        </a:xfrm>
        <a:prstGeom prst="leftRightArrow">
          <a:avLst>
            <a:gd name="adj1" fmla="val 50000"/>
            <a:gd name="adj2" fmla="val 33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K%20Pharma%20prev%20v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Eona/Pr&#233;z%20investisseurs/Eona_BP_V6_JSC_REVU_LB_1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énacol"/>
      <sheetName val="Gel Instant"/>
      <sheetName val="Mag LP"/>
      <sheetName val="Goutte sel"/>
      <sheetName val="Terrafor"/>
      <sheetName val="Erborian"/>
      <sheetName val="MBA Vision"/>
      <sheetName val="Actifa"/>
      <sheetName val="Omron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D22">
            <v>1757.9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</sheetNames>
    <sheetDataSet>
      <sheetData sheetId="0"/>
      <sheetData sheetId="1">
        <row r="47">
          <cell r="E47">
            <v>112.331382712829</v>
          </cell>
        </row>
        <row r="51">
          <cell r="E51">
            <v>392</v>
          </cell>
        </row>
        <row r="52">
          <cell r="E52">
            <v>32</v>
          </cell>
        </row>
        <row r="53">
          <cell r="E53">
            <v>0</v>
          </cell>
        </row>
        <row r="64">
          <cell r="E64">
            <v>265.51782170706</v>
          </cell>
        </row>
        <row r="77">
          <cell r="B77">
            <v>2008</v>
          </cell>
          <cell r="C77">
            <v>2009</v>
          </cell>
        </row>
        <row r="77">
          <cell r="E77">
            <v>2010</v>
          </cell>
          <cell r="F77">
            <v>2011</v>
          </cell>
          <cell r="G77">
            <v>2012</v>
          </cell>
          <cell r="H77">
            <v>2013</v>
          </cell>
          <cell r="I77">
            <v>2014</v>
          </cell>
        </row>
        <row r="78">
          <cell r="B78">
            <v>1576</v>
          </cell>
          <cell r="C78">
            <v>1690</v>
          </cell>
        </row>
        <row r="78">
          <cell r="E78">
            <v>1810</v>
          </cell>
          <cell r="F78">
            <v>1946.08</v>
          </cell>
          <cell r="G78">
            <v>2093.0464</v>
          </cell>
          <cell r="H78">
            <v>2251.770112</v>
          </cell>
          <cell r="I78">
            <v>2423.19172096</v>
          </cell>
        </row>
        <row r="79">
          <cell r="B79">
            <v>1016</v>
          </cell>
          <cell r="C79">
            <v>1007.5</v>
          </cell>
        </row>
        <row r="79">
          <cell r="E79">
            <v>1097.13846153846</v>
          </cell>
          <cell r="F79">
            <v>1199.08467692308</v>
          </cell>
          <cell r="G79">
            <v>1310.56905353846</v>
          </cell>
          <cell r="H79">
            <v>1432.47221740308</v>
          </cell>
          <cell r="I79">
            <v>1565.75465046646</v>
          </cell>
        </row>
        <row r="80">
          <cell r="B80">
            <v>0.644670050761421</v>
          </cell>
          <cell r="C80">
            <v>0.596153846153846</v>
          </cell>
        </row>
        <row r="80">
          <cell r="E80">
            <v>0.606153846153846</v>
          </cell>
          <cell r="F80">
            <v>0.616153846153846</v>
          </cell>
          <cell r="G80">
            <v>0.626153846153846</v>
          </cell>
          <cell r="H80">
            <v>0.636153846153846</v>
          </cell>
          <cell r="I80">
            <v>0.646153846153846</v>
          </cell>
        </row>
        <row r="81">
          <cell r="B81">
            <v>1120</v>
          </cell>
          <cell r="C81">
            <v>986.5</v>
          </cell>
        </row>
        <row r="81">
          <cell r="E81">
            <v>1016.24</v>
          </cell>
          <cell r="F81">
            <v>1056.5696</v>
          </cell>
          <cell r="G81">
            <v>1099.770368</v>
          </cell>
          <cell r="H81">
            <v>1144.79980544</v>
          </cell>
          <cell r="I81">
            <v>1191.7391101952</v>
          </cell>
        </row>
        <row r="82">
          <cell r="B82">
            <v>35</v>
          </cell>
          <cell r="C82">
            <v>35</v>
          </cell>
        </row>
        <row r="82">
          <cell r="E82">
            <v>35</v>
          </cell>
          <cell r="F82">
            <v>35</v>
          </cell>
          <cell r="G82">
            <v>35</v>
          </cell>
          <cell r="H82">
            <v>35</v>
          </cell>
          <cell r="I82">
            <v>35</v>
          </cell>
        </row>
        <row r="83">
          <cell r="B83">
            <v>-139</v>
          </cell>
          <cell r="C83">
            <v>-14</v>
          </cell>
        </row>
        <row r="83">
          <cell r="E83">
            <v>45.8984615384616</v>
          </cell>
          <cell r="F83">
            <v>107.515076923077</v>
          </cell>
          <cell r="G83">
            <v>175.798685538462</v>
          </cell>
          <cell r="H83">
            <v>252.672411963077</v>
          </cell>
          <cell r="I83">
            <v>339.015540271262</v>
          </cell>
        </row>
        <row r="84">
          <cell r="B84">
            <v>-0.0881979695431472</v>
          </cell>
          <cell r="C84">
            <v>-0.00828402366863905</v>
          </cell>
        </row>
        <row r="84">
          <cell r="E84">
            <v>0.0253582660433489</v>
          </cell>
          <cell r="F84">
            <v>0.0552469975145302</v>
          </cell>
          <cell r="G84">
            <v>0.0839917765504204</v>
          </cell>
          <cell r="H84">
            <v>0.112210571859245</v>
          </cell>
          <cell r="I84">
            <v>0.139904547105729</v>
          </cell>
        </row>
        <row r="85">
          <cell r="B85">
            <v>58</v>
          </cell>
          <cell r="C85">
            <v>-1</v>
          </cell>
        </row>
        <row r="85">
          <cell r="E85">
            <v>-13.7695384615385</v>
          </cell>
          <cell r="F85">
            <v>-32.2545230769231</v>
          </cell>
          <cell r="G85">
            <v>-52.7396056615385</v>
          </cell>
          <cell r="H85">
            <v>-75.8017235889231</v>
          </cell>
          <cell r="I85">
            <v>-101.704662081379</v>
          </cell>
        </row>
        <row r="86">
          <cell r="B86">
            <v>-81</v>
          </cell>
          <cell r="C86">
            <v>-15</v>
          </cell>
        </row>
        <row r="86">
          <cell r="E86">
            <v>32.1289230769231</v>
          </cell>
          <cell r="F86">
            <v>75.2605538461539</v>
          </cell>
          <cell r="G86">
            <v>123.059079876923</v>
          </cell>
          <cell r="H86">
            <v>176.870688374154</v>
          </cell>
          <cell r="I86">
            <v>237.310878189883</v>
          </cell>
        </row>
        <row r="87">
          <cell r="B87">
            <v>-46</v>
          </cell>
          <cell r="C87">
            <v>20</v>
          </cell>
        </row>
        <row r="87">
          <cell r="E87">
            <v>67.1289230769231</v>
          </cell>
          <cell r="F87">
            <v>110.260553846154</v>
          </cell>
          <cell r="G87">
            <v>158.059079876923</v>
          </cell>
          <cell r="H87">
            <v>211.870688374154</v>
          </cell>
          <cell r="I87">
            <v>272.310878189883</v>
          </cell>
        </row>
        <row r="88">
          <cell r="C88">
            <v>673</v>
          </cell>
        </row>
        <row r="88">
          <cell r="E88">
            <v>-35</v>
          </cell>
          <cell r="F88">
            <v>-35</v>
          </cell>
          <cell r="G88">
            <v>-35</v>
          </cell>
          <cell r="H88">
            <v>-35</v>
          </cell>
          <cell r="I88">
            <v>-35</v>
          </cell>
        </row>
        <row r="89">
          <cell r="C89">
            <v>14</v>
          </cell>
        </row>
        <row r="89">
          <cell r="E89">
            <v>-16.5178217070601</v>
          </cell>
          <cell r="F89">
            <v>-23.454413366491</v>
          </cell>
          <cell r="G89">
            <v>-25.4643919972351</v>
          </cell>
          <cell r="H89">
            <v>-27.6465332463114</v>
          </cell>
          <cell r="I89">
            <v>-30.0155192694164</v>
          </cell>
        </row>
        <row r="90">
          <cell r="C90">
            <v>707</v>
          </cell>
        </row>
        <row r="90">
          <cell r="E90">
            <v>15.611101369863</v>
          </cell>
          <cell r="F90">
            <v>51.8061404796629</v>
          </cell>
          <cell r="G90">
            <v>97.5946878796882</v>
          </cell>
          <cell r="H90">
            <v>149.224155127843</v>
          </cell>
          <cell r="I90">
            <v>207.29535892046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1.99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10" min="8" style="0" width="6.99"/>
    <col collapsed="false" customWidth="true" hidden="false" outlineLevel="0" max="11" min="11" style="0" width="3.85"/>
    <col collapsed="false" customWidth="true" hidden="false" outlineLevel="0" max="14" min="12" style="0" width="6.99"/>
    <col collapsed="false" customWidth="true" hidden="false" outlineLevel="0" max="15" min="15" style="0" width="2.13"/>
    <col collapsed="false" customWidth="true" hidden="false" outlineLevel="0" max="17" min="16" style="0" width="6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I2" s="0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F4" s="4"/>
      <c r="G4" s="5" t="s">
        <v>3</v>
      </c>
      <c r="H4" s="5"/>
      <c r="I4" s="5"/>
      <c r="J4" s="5"/>
      <c r="K4" s="6" t="s">
        <v>4</v>
      </c>
      <c r="L4" s="6"/>
      <c r="M4" s="6"/>
      <c r="N4" s="6"/>
      <c r="P4" s="2" t="s">
        <v>2</v>
      </c>
      <c r="Q4" s="7"/>
      <c r="R4" s="3" t="n">
        <v>2010</v>
      </c>
      <c r="S4" s="3" t="n">
        <v>2011</v>
      </c>
      <c r="T4" s="3" t="n">
        <v>2012</v>
      </c>
    </row>
    <row r="5" customFormat="false" ht="12.75" hidden="false" customHeight="false" outlineLevel="0" collapsed="false">
      <c r="A5" s="8" t="s">
        <v>5</v>
      </c>
      <c r="B5" s="9" t="n">
        <f aca="false">+B25/B15</f>
        <v>1700</v>
      </c>
      <c r="C5" s="9" t="n">
        <v>2750</v>
      </c>
      <c r="D5" s="9"/>
      <c r="F5" s="10"/>
      <c r="G5" s="11"/>
      <c r="H5" s="12" t="n">
        <f aca="false">+B24</f>
        <v>2010</v>
      </c>
      <c r="I5" s="12" t="n">
        <f aca="false">+C24</f>
        <v>2011</v>
      </c>
      <c r="J5" s="13" t="n">
        <f aca="false">+D24</f>
        <v>2012</v>
      </c>
      <c r="K5" s="11"/>
      <c r="L5" s="12" t="n">
        <f aca="false">H5</f>
        <v>2010</v>
      </c>
      <c r="M5" s="12" t="n">
        <f aca="false">I5</f>
        <v>2011</v>
      </c>
      <c r="N5" s="14" t="n">
        <f aca="false">J5</f>
        <v>2012</v>
      </c>
      <c r="P5" s="8" t="s">
        <v>5</v>
      </c>
      <c r="Q5" s="7"/>
      <c r="R5" s="9" t="n">
        <f aca="false">B5</f>
        <v>1700</v>
      </c>
      <c r="S5" s="9" t="n">
        <f aca="false">C5</f>
        <v>2750</v>
      </c>
      <c r="T5" s="9" t="n">
        <f aca="false">D5</f>
        <v>0</v>
      </c>
    </row>
    <row r="6" customFormat="false" ht="12.75" hidden="false" customHeight="false" outlineLevel="0" collapsed="false">
      <c r="A6" s="8" t="s">
        <v>6</v>
      </c>
      <c r="B6" s="9" t="n">
        <f aca="false">+B26/B16</f>
        <v>460</v>
      </c>
      <c r="C6" s="9" t="n">
        <v>1150</v>
      </c>
      <c r="D6" s="9"/>
      <c r="F6" s="15" t="s">
        <v>7</v>
      </c>
      <c r="G6" s="16"/>
      <c r="H6" s="17" t="n">
        <f aca="false">+B32</f>
        <v>875</v>
      </c>
      <c r="I6" s="17" t="n">
        <f aca="false">+C32</f>
        <v>1578.25</v>
      </c>
      <c r="J6" s="8"/>
      <c r="K6" s="16"/>
      <c r="L6" s="9" t="n">
        <f aca="false">R12</f>
        <v>3230</v>
      </c>
      <c r="M6" s="9" t="n">
        <f aca="false">S12</f>
        <v>5850</v>
      </c>
      <c r="N6" s="18"/>
      <c r="P6" s="8" t="s">
        <v>6</v>
      </c>
      <c r="Q6" s="7"/>
      <c r="R6" s="9" t="n">
        <f aca="false">B6</f>
        <v>460</v>
      </c>
      <c r="S6" s="9" t="n">
        <f aca="false">C6</f>
        <v>1150</v>
      </c>
      <c r="T6" s="9" t="n">
        <f aca="false">D6</f>
        <v>0</v>
      </c>
    </row>
    <row r="7" customFormat="false" ht="12.75" hidden="false" customHeight="false" outlineLevel="0" collapsed="false">
      <c r="A7" s="8" t="s">
        <v>8</v>
      </c>
      <c r="B7" s="9" t="n">
        <f aca="false">+B27/B17</f>
        <v>350</v>
      </c>
      <c r="C7" s="9" t="n">
        <v>650</v>
      </c>
      <c r="D7" s="9"/>
      <c r="F7" s="15" t="s">
        <v>9</v>
      </c>
      <c r="G7" s="16"/>
      <c r="H7" s="9" t="n">
        <v>0</v>
      </c>
      <c r="I7" s="9" t="n">
        <v>0</v>
      </c>
      <c r="J7" s="8"/>
      <c r="K7" s="16"/>
      <c r="L7" s="17" t="n">
        <f aca="false">L6-L8</f>
        <v>2355</v>
      </c>
      <c r="M7" s="17" t="n">
        <f aca="false">M6-M8</f>
        <v>4271.75</v>
      </c>
      <c r="N7" s="18"/>
      <c r="P7" s="8" t="s">
        <v>8</v>
      </c>
      <c r="Q7" s="7"/>
      <c r="R7" s="9" t="n">
        <f aca="false">B7</f>
        <v>350</v>
      </c>
      <c r="S7" s="9" t="n">
        <f aca="false">C7</f>
        <v>650</v>
      </c>
      <c r="T7" s="9" t="n">
        <f aca="false">D7</f>
        <v>0</v>
      </c>
    </row>
    <row r="8" customFormat="false" ht="12.75" hidden="false" customHeight="false" outlineLevel="0" collapsed="false">
      <c r="A8" s="8" t="s">
        <v>10</v>
      </c>
      <c r="B8" s="9" t="n">
        <f aca="false">+B28/B18</f>
        <v>70</v>
      </c>
      <c r="C8" s="9"/>
      <c r="D8" s="9"/>
      <c r="F8" s="15" t="s">
        <v>11</v>
      </c>
      <c r="G8" s="16"/>
      <c r="H8" s="17" t="n">
        <f aca="false">+H6-H7</f>
        <v>875</v>
      </c>
      <c r="I8" s="17" t="n">
        <f aca="false">+I6-I7</f>
        <v>1578.25</v>
      </c>
      <c r="J8" s="8"/>
      <c r="K8" s="16"/>
      <c r="L8" s="17" t="n">
        <f aca="false">H8</f>
        <v>875</v>
      </c>
      <c r="M8" s="17" t="n">
        <f aca="false">I8</f>
        <v>1578.25</v>
      </c>
      <c r="N8" s="18"/>
      <c r="P8" s="8" t="s">
        <v>10</v>
      </c>
      <c r="Q8" s="7"/>
      <c r="R8" s="9" t="n">
        <f aca="false">B8</f>
        <v>70</v>
      </c>
      <c r="S8" s="9" t="n">
        <f aca="false">C8</f>
        <v>0</v>
      </c>
      <c r="T8" s="9" t="n">
        <f aca="false">D8</f>
        <v>0</v>
      </c>
    </row>
    <row r="9" customFormat="false" ht="12.75" hidden="false" customHeight="false" outlineLevel="0" collapsed="false">
      <c r="A9" s="8" t="s">
        <v>12</v>
      </c>
      <c r="B9" s="9" t="n">
        <f aca="false">+B29/B19</f>
        <v>150</v>
      </c>
      <c r="C9" s="9" t="n">
        <v>300</v>
      </c>
      <c r="D9" s="9"/>
      <c r="F9" s="15" t="s">
        <v>13</v>
      </c>
      <c r="G9" s="16"/>
      <c r="H9" s="19" t="n">
        <f aca="false">+H8/H6</f>
        <v>1</v>
      </c>
      <c r="I9" s="19" t="n">
        <f aca="false">+I8/I6</f>
        <v>1</v>
      </c>
      <c r="J9" s="8"/>
      <c r="K9" s="16"/>
      <c r="L9" s="19" t="n">
        <f aca="false">L8/L6</f>
        <v>0.270897832817338</v>
      </c>
      <c r="M9" s="19" t="n">
        <f aca="false">M8/M6</f>
        <v>0.269786324786325</v>
      </c>
      <c r="N9" s="18"/>
      <c r="P9" s="8" t="s">
        <v>12</v>
      </c>
      <c r="Q9" s="7"/>
      <c r="R9" s="9" t="n">
        <f aca="false">B9</f>
        <v>150</v>
      </c>
      <c r="S9" s="9" t="n">
        <f aca="false">C9</f>
        <v>300</v>
      </c>
      <c r="T9" s="9" t="n">
        <f aca="false">D9</f>
        <v>0</v>
      </c>
    </row>
    <row r="10" customFormat="false" ht="12.75" hidden="false" customHeight="false" outlineLevel="0" collapsed="false">
      <c r="A10" s="8"/>
      <c r="B10" s="9" t="n">
        <f aca="false">+B30/B20</f>
        <v>500</v>
      </c>
      <c r="C10" s="9" t="n">
        <v>850</v>
      </c>
      <c r="D10" s="9"/>
      <c r="F10" s="15" t="s">
        <v>14</v>
      </c>
      <c r="G10" s="20" t="n">
        <v>0</v>
      </c>
      <c r="H10" s="9" t="n">
        <f aca="false">$G$10*H6</f>
        <v>0</v>
      </c>
      <c r="I10" s="9" t="n">
        <f aca="false">$G$10*I6</f>
        <v>0</v>
      </c>
      <c r="J10" s="8"/>
      <c r="K10" s="20" t="n">
        <v>0.08</v>
      </c>
      <c r="L10" s="17" t="n">
        <f aca="false">L6*$K$10</f>
        <v>258.4</v>
      </c>
      <c r="M10" s="17" t="n">
        <f aca="false">M6*$K$10</f>
        <v>468</v>
      </c>
      <c r="N10" s="18"/>
      <c r="P10" s="8"/>
      <c r="Q10" s="7"/>
      <c r="R10" s="9" t="n">
        <f aca="false">B10</f>
        <v>500</v>
      </c>
      <c r="S10" s="9" t="n">
        <f aca="false">C10</f>
        <v>850</v>
      </c>
      <c r="T10" s="9" t="n">
        <f aca="false">D10</f>
        <v>0</v>
      </c>
    </row>
    <row r="11" customFormat="false" ht="12.75" hidden="false" customHeight="false" outlineLevel="0" collapsed="false">
      <c r="A11" s="8" t="s">
        <v>15</v>
      </c>
      <c r="B11" s="9"/>
      <c r="C11" s="9" t="n">
        <v>150</v>
      </c>
      <c r="D11" s="9"/>
      <c r="F11" s="15" t="s">
        <v>16</v>
      </c>
      <c r="G11" s="16"/>
      <c r="H11" s="9" t="n">
        <f aca="false">430+105+3</f>
        <v>538</v>
      </c>
      <c r="I11" s="9" t="n">
        <f aca="false">885+190+3</f>
        <v>1078</v>
      </c>
      <c r="J11" s="8"/>
      <c r="K11" s="16"/>
      <c r="L11" s="9" t="n">
        <f aca="false">H11</f>
        <v>538</v>
      </c>
      <c r="M11" s="9" t="n">
        <f aca="false">I11</f>
        <v>1078</v>
      </c>
      <c r="N11" s="18"/>
      <c r="P11" s="2" t="s">
        <v>17</v>
      </c>
      <c r="Q11" s="21"/>
      <c r="R11" s="9" t="n">
        <f aca="false">B11</f>
        <v>0</v>
      </c>
      <c r="S11" s="9" t="n">
        <f aca="false">C11</f>
        <v>150</v>
      </c>
      <c r="T11" s="9" t="n">
        <f aca="false">D11</f>
        <v>0</v>
      </c>
    </row>
    <row r="12" customFormat="false" ht="12.75" hidden="false" customHeight="false" outlineLevel="0" collapsed="false">
      <c r="A12" s="2" t="s">
        <v>18</v>
      </c>
      <c r="B12" s="3" t="n">
        <f aca="false">SUM(B5:B11)</f>
        <v>3230</v>
      </c>
      <c r="C12" s="3" t="n">
        <f aca="false">SUM(C5:C11)</f>
        <v>5850</v>
      </c>
      <c r="D12" s="3"/>
      <c r="F12" s="15" t="s">
        <v>19</v>
      </c>
      <c r="G12" s="16"/>
      <c r="H12" s="9" t="n">
        <f aca="false">5+15</f>
        <v>20</v>
      </c>
      <c r="I12" s="9" t="n">
        <f aca="false">1+10</f>
        <v>11</v>
      </c>
      <c r="J12" s="8"/>
      <c r="K12" s="16"/>
      <c r="L12" s="9" t="n">
        <f aca="false">H12</f>
        <v>20</v>
      </c>
      <c r="M12" s="9" t="n">
        <f aca="false">I12</f>
        <v>11</v>
      </c>
      <c r="N12" s="18"/>
      <c r="P12" s="2" t="s">
        <v>18</v>
      </c>
      <c r="Q12" s="21"/>
      <c r="R12" s="3" t="n">
        <f aca="false">SUM(R5:R11)</f>
        <v>3230</v>
      </c>
      <c r="S12" s="3" t="n">
        <f aca="false">SUM(S5:S11)</f>
        <v>5850</v>
      </c>
      <c r="T12" s="3"/>
    </row>
    <row r="13" customFormat="false" ht="12.75" hidden="false" customHeight="false" outlineLevel="0" collapsed="false">
      <c r="A13" s="22"/>
      <c r="B13" s="23"/>
      <c r="C13" s="22"/>
      <c r="D13" s="1"/>
      <c r="F13" s="15" t="s">
        <v>20</v>
      </c>
      <c r="G13" s="16"/>
      <c r="H13" s="9" t="n">
        <f aca="false">150+35+24+2</f>
        <v>211</v>
      </c>
      <c r="I13" s="9" t="n">
        <f aca="false">245+37+45+6</f>
        <v>333</v>
      </c>
      <c r="J13" s="8"/>
      <c r="K13" s="16"/>
      <c r="L13" s="9" t="n">
        <f aca="false">H13</f>
        <v>211</v>
      </c>
      <c r="M13" s="9" t="n">
        <f aca="false">I13</f>
        <v>333</v>
      </c>
      <c r="N13" s="18"/>
      <c r="P13" s="2"/>
      <c r="Q13" s="21"/>
      <c r="R13" s="22"/>
      <c r="S13" s="22"/>
    </row>
    <row r="14" customFormat="false" ht="12.75" hidden="false" customHeight="false" outlineLevel="0" collapsed="false">
      <c r="A14" s="2" t="s">
        <v>21</v>
      </c>
      <c r="B14" s="3" t="n">
        <v>2010</v>
      </c>
      <c r="C14" s="3" t="n">
        <v>2011</v>
      </c>
      <c r="D14" s="3" t="n">
        <v>2012</v>
      </c>
      <c r="F14" s="15" t="s">
        <v>22</v>
      </c>
      <c r="G14" s="16"/>
      <c r="H14" s="9" t="n">
        <f aca="false">21+13+5</f>
        <v>39</v>
      </c>
      <c r="I14" s="9" t="n">
        <f aca="false">22+7+6.5</f>
        <v>35.5</v>
      </c>
      <c r="J14" s="8"/>
      <c r="K14" s="16"/>
      <c r="L14" s="9" t="n">
        <f aca="false">H14</f>
        <v>39</v>
      </c>
      <c r="M14" s="9" t="n">
        <f aca="false">I14</f>
        <v>35.5</v>
      </c>
      <c r="N14" s="18"/>
      <c r="P14" s="2" t="s">
        <v>23</v>
      </c>
      <c r="Q14" s="7"/>
      <c r="R14" s="3" t="n">
        <v>2010</v>
      </c>
      <c r="S14" s="3" t="n">
        <v>2011</v>
      </c>
      <c r="T14" s="3" t="n">
        <v>2012</v>
      </c>
    </row>
    <row r="15" customFormat="false" ht="12.75" hidden="false" customHeight="false" outlineLevel="0" collapsed="false">
      <c r="A15" s="8" t="s">
        <v>5</v>
      </c>
      <c r="B15" s="24" t="n">
        <v>0.275</v>
      </c>
      <c r="C15" s="24" t="n">
        <v>0.275</v>
      </c>
      <c r="D15" s="9"/>
      <c r="F15" s="25" t="s">
        <v>24</v>
      </c>
      <c r="G15" s="26"/>
      <c r="H15" s="27" t="n">
        <f aca="false">+H8-SUM(H10:H14)</f>
        <v>67</v>
      </c>
      <c r="I15" s="27" t="n">
        <f aca="false">+I8-SUM(I10:I14)</f>
        <v>120.75</v>
      </c>
      <c r="J15" s="8"/>
      <c r="K15" s="16"/>
      <c r="L15" s="27" t="n">
        <f aca="false">+L8-SUM(L10:L14)</f>
        <v>-191.4</v>
      </c>
      <c r="M15" s="27" t="n">
        <f aca="false">+M8-SUM(M10:M14)</f>
        <v>-347.25</v>
      </c>
      <c r="N15" s="18"/>
      <c r="P15" s="8" t="s">
        <v>5</v>
      </c>
      <c r="Q15" s="7"/>
      <c r="R15" s="24"/>
      <c r="S15" s="24"/>
      <c r="T15" s="9"/>
    </row>
    <row r="16" customFormat="false" ht="12.75" hidden="false" customHeight="false" outlineLevel="0" collapsed="false">
      <c r="A16" s="8" t="s">
        <v>6</v>
      </c>
      <c r="B16" s="24" t="n">
        <v>0.25</v>
      </c>
      <c r="C16" s="24" t="n">
        <v>0.25</v>
      </c>
      <c r="D16" s="9"/>
      <c r="F16" s="15" t="s">
        <v>25</v>
      </c>
      <c r="G16" s="20" t="n">
        <v>0.04</v>
      </c>
      <c r="H16" s="9"/>
      <c r="I16" s="9"/>
      <c r="J16" s="8"/>
      <c r="K16" s="16"/>
      <c r="L16" s="9"/>
      <c r="M16" s="9"/>
      <c r="N16" s="18"/>
      <c r="P16" s="8" t="s">
        <v>6</v>
      </c>
      <c r="Q16" s="7"/>
      <c r="R16" s="24"/>
      <c r="S16" s="24"/>
      <c r="T16" s="9"/>
    </row>
    <row r="17" customFormat="false" ht="12.75" hidden="false" customHeight="false" outlineLevel="0" collapsed="false">
      <c r="A17" s="8" t="s">
        <v>8</v>
      </c>
      <c r="B17" s="24" t="n">
        <v>0.25</v>
      </c>
      <c r="C17" s="24" t="n">
        <v>0.25</v>
      </c>
      <c r="D17" s="9"/>
      <c r="F17" s="15" t="s">
        <v>26</v>
      </c>
      <c r="G17" s="16"/>
      <c r="H17" s="9"/>
      <c r="I17" s="9"/>
      <c r="J17" s="8"/>
      <c r="K17" s="16"/>
      <c r="L17" s="9"/>
      <c r="M17" s="9"/>
      <c r="N17" s="18"/>
      <c r="P17" s="8" t="s">
        <v>8</v>
      </c>
      <c r="Q17" s="7"/>
      <c r="R17" s="24"/>
      <c r="S17" s="24"/>
      <c r="T17" s="9"/>
    </row>
    <row r="18" customFormat="false" ht="12.75" hidden="false" customHeight="false" outlineLevel="0" collapsed="false">
      <c r="A18" s="8" t="s">
        <v>10</v>
      </c>
      <c r="B18" s="24" t="n">
        <v>0.25</v>
      </c>
      <c r="C18" s="24" t="n">
        <v>0</v>
      </c>
      <c r="D18" s="9"/>
      <c r="F18" s="15" t="s">
        <v>27</v>
      </c>
      <c r="G18" s="16"/>
      <c r="H18" s="17" t="n">
        <f aca="false">H15+H16+H17</f>
        <v>67</v>
      </c>
      <c r="I18" s="17" t="n">
        <f aca="false">I15+I16+I17</f>
        <v>120.75</v>
      </c>
      <c r="J18" s="8"/>
      <c r="K18" s="16"/>
      <c r="L18" s="9"/>
      <c r="M18" s="9"/>
      <c r="N18" s="18"/>
      <c r="P18" s="8" t="s">
        <v>10</v>
      </c>
      <c r="Q18" s="7"/>
      <c r="R18" s="24"/>
      <c r="S18" s="24"/>
      <c r="T18" s="9"/>
    </row>
    <row r="19" customFormat="false" ht="12.75" hidden="false" customHeight="false" outlineLevel="0" collapsed="false">
      <c r="A19" s="8" t="s">
        <v>12</v>
      </c>
      <c r="B19" s="24" t="n">
        <v>0.25</v>
      </c>
      <c r="C19" s="24" t="n">
        <v>0.25</v>
      </c>
      <c r="D19" s="9"/>
      <c r="F19" s="15" t="s">
        <v>28</v>
      </c>
      <c r="G19" s="28" t="n">
        <v>0.3</v>
      </c>
      <c r="H19" s="9" t="n">
        <f aca="false">-$G$19*H18</f>
        <v>-20.1</v>
      </c>
      <c r="I19" s="9" t="n">
        <f aca="false">-$G$19*I18</f>
        <v>-36.2250000000001</v>
      </c>
      <c r="J19" s="8"/>
      <c r="K19" s="16"/>
      <c r="L19" s="9"/>
      <c r="M19" s="9"/>
      <c r="N19" s="18"/>
      <c r="P19" s="8" t="s">
        <v>12</v>
      </c>
      <c r="Q19" s="7"/>
      <c r="R19" s="24"/>
      <c r="S19" s="24"/>
      <c r="T19" s="9"/>
    </row>
    <row r="20" customFormat="false" ht="13.5" hidden="false" customHeight="false" outlineLevel="0" collapsed="false">
      <c r="A20" s="8"/>
      <c r="B20" s="24" t="n">
        <v>0.3</v>
      </c>
      <c r="C20" s="24" t="n">
        <v>0.3</v>
      </c>
      <c r="D20" s="9"/>
      <c r="F20" s="29" t="s">
        <v>29</v>
      </c>
      <c r="G20" s="30"/>
      <c r="H20" s="31" t="n">
        <f aca="false">H18+H19</f>
        <v>46.9</v>
      </c>
      <c r="I20" s="31" t="n">
        <f aca="false">I18+I19</f>
        <v>84.5250000000002</v>
      </c>
      <c r="J20" s="32"/>
      <c r="K20" s="33"/>
      <c r="L20" s="34"/>
      <c r="M20" s="34"/>
      <c r="N20" s="35"/>
      <c r="P20" s="8"/>
      <c r="Q20" s="7"/>
      <c r="R20" s="24"/>
      <c r="S20" s="24"/>
      <c r="T20" s="9"/>
    </row>
    <row r="21" customFormat="false" ht="12.75" hidden="false" customHeight="false" outlineLevel="0" collapsed="false">
      <c r="A21" s="8" t="str">
        <f aca="false">+A31</f>
        <v>Autre</v>
      </c>
      <c r="B21" s="24" t="n">
        <v>0.28</v>
      </c>
      <c r="C21" s="24" t="n">
        <v>0.28</v>
      </c>
      <c r="D21" s="9"/>
      <c r="P21" s="2" t="s">
        <v>15</v>
      </c>
      <c r="Q21" s="21"/>
      <c r="R21" s="24"/>
      <c r="S21" s="24"/>
      <c r="T21" s="9"/>
    </row>
    <row r="22" customFormat="false" ht="12.75" hidden="false" customHeight="false" outlineLevel="0" collapsed="false">
      <c r="A22" s="2" t="s">
        <v>18</v>
      </c>
      <c r="B22" s="3"/>
      <c r="C22" s="3"/>
      <c r="D22" s="3"/>
      <c r="H22" s="1"/>
      <c r="I22" s="1"/>
      <c r="P22" s="2" t="s">
        <v>18</v>
      </c>
      <c r="Q22" s="21"/>
      <c r="R22" s="3"/>
      <c r="S22" s="3"/>
      <c r="T22" s="3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3" t="s">
        <v>30</v>
      </c>
      <c r="B24" s="3" t="n">
        <v>2010</v>
      </c>
      <c r="C24" s="3" t="n">
        <v>2011</v>
      </c>
      <c r="D24" s="3" t="n">
        <v>2012</v>
      </c>
      <c r="P24" s="2" t="s">
        <v>31</v>
      </c>
      <c r="Q24" s="21"/>
      <c r="R24" s="3" t="n">
        <f aca="false">B4</f>
        <v>2010</v>
      </c>
      <c r="S24" s="3" t="n">
        <f aca="false">C4</f>
        <v>2011</v>
      </c>
      <c r="T24" s="3" t="n">
        <f aca="false">D4</f>
        <v>2012</v>
      </c>
    </row>
    <row r="25" customFormat="false" ht="12.75" hidden="false" customHeight="false" outlineLevel="0" collapsed="false">
      <c r="A25" s="9" t="s">
        <v>5</v>
      </c>
      <c r="B25" s="17" t="n">
        <v>467.5</v>
      </c>
      <c r="C25" s="17" t="n">
        <f aca="false">C15*C5</f>
        <v>756.25</v>
      </c>
      <c r="D25" s="9"/>
      <c r="P25" s="8" t="s">
        <v>5</v>
      </c>
      <c r="Q25" s="7"/>
      <c r="R25" s="9"/>
      <c r="S25" s="9"/>
      <c r="T25" s="9"/>
    </row>
    <row r="26" customFormat="false" ht="12.75" hidden="false" customHeight="false" outlineLevel="0" collapsed="false">
      <c r="A26" s="9" t="s">
        <v>6</v>
      </c>
      <c r="B26" s="17" t="n">
        <v>115</v>
      </c>
      <c r="C26" s="17" t="n">
        <f aca="false">C16*C6</f>
        <v>287.5</v>
      </c>
      <c r="D26" s="9"/>
      <c r="P26" s="8" t="s">
        <v>6</v>
      </c>
      <c r="Q26" s="7"/>
      <c r="R26" s="9"/>
      <c r="S26" s="9"/>
      <c r="T26" s="9"/>
    </row>
    <row r="27" customFormat="false" ht="12.75" hidden="false" customHeight="false" outlineLevel="0" collapsed="false">
      <c r="A27" s="9" t="s">
        <v>8</v>
      </c>
      <c r="B27" s="17" t="n">
        <v>87.5</v>
      </c>
      <c r="C27" s="17" t="n">
        <f aca="false">C17*C7</f>
        <v>162.5</v>
      </c>
      <c r="D27" s="9"/>
      <c r="P27" s="8" t="s">
        <v>8</v>
      </c>
      <c r="Q27" s="7"/>
      <c r="R27" s="9"/>
      <c r="S27" s="9"/>
      <c r="T27" s="9"/>
    </row>
    <row r="28" customFormat="false" ht="12.75" hidden="false" customHeight="false" outlineLevel="0" collapsed="false">
      <c r="A28" s="9" t="s">
        <v>10</v>
      </c>
      <c r="B28" s="17" t="n">
        <v>17.5</v>
      </c>
      <c r="C28" s="17" t="n">
        <f aca="false">C18*C8</f>
        <v>0</v>
      </c>
      <c r="D28" s="9"/>
      <c r="P28" s="8" t="s">
        <v>10</v>
      </c>
      <c r="Q28" s="7"/>
      <c r="R28" s="9"/>
      <c r="S28" s="9"/>
      <c r="T28" s="9"/>
    </row>
    <row r="29" customFormat="false" ht="12.75" hidden="false" customHeight="false" outlineLevel="0" collapsed="false">
      <c r="A29" s="9" t="s">
        <v>12</v>
      </c>
      <c r="B29" s="17" t="n">
        <v>37.5</v>
      </c>
      <c r="C29" s="17" t="n">
        <f aca="false">C19*C9</f>
        <v>75</v>
      </c>
      <c r="D29" s="9"/>
      <c r="P29" s="8" t="s">
        <v>12</v>
      </c>
      <c r="Q29" s="7"/>
      <c r="R29" s="9"/>
      <c r="S29" s="9"/>
      <c r="T29" s="9"/>
    </row>
    <row r="30" customFormat="false" ht="12.75" hidden="false" customHeight="false" outlineLevel="0" collapsed="false">
      <c r="A30" s="9" t="s">
        <v>32</v>
      </c>
      <c r="B30" s="17" t="n">
        <v>150</v>
      </c>
      <c r="C30" s="17" t="n">
        <f aca="false">C20*C10</f>
        <v>255</v>
      </c>
      <c r="D30" s="9"/>
      <c r="P30" s="8"/>
      <c r="Q30" s="7"/>
      <c r="R30" s="9"/>
      <c r="S30" s="9"/>
      <c r="T30" s="9"/>
    </row>
    <row r="31" customFormat="false" ht="12.75" hidden="false" customHeight="false" outlineLevel="0" collapsed="false">
      <c r="A31" s="9" t="s">
        <v>15</v>
      </c>
      <c r="B31" s="17" t="n">
        <f aca="false">B21*B11</f>
        <v>0</v>
      </c>
      <c r="C31" s="17" t="n">
        <f aca="false">C21*C11</f>
        <v>42</v>
      </c>
      <c r="D31" s="9"/>
      <c r="P31" s="8" t="s">
        <v>15</v>
      </c>
      <c r="Q31" s="7"/>
      <c r="R31" s="9"/>
      <c r="S31" s="9"/>
      <c r="T31" s="9"/>
    </row>
    <row r="32" customFormat="false" ht="12.75" hidden="false" customHeight="false" outlineLevel="0" collapsed="false">
      <c r="A32" s="3" t="s">
        <v>18</v>
      </c>
      <c r="B32" s="27" t="n">
        <f aca="false">SUM(B25:B31)</f>
        <v>875</v>
      </c>
      <c r="C32" s="27" t="n">
        <f aca="false">SUM(C25:C31)</f>
        <v>1578.25</v>
      </c>
      <c r="D32" s="3"/>
      <c r="P32" s="2" t="s">
        <v>18</v>
      </c>
      <c r="Q32" s="21"/>
      <c r="R32" s="3" t="n">
        <f aca="false">L6</f>
        <v>3230</v>
      </c>
      <c r="S32" s="3" t="n">
        <f aca="false">M6</f>
        <v>5850</v>
      </c>
      <c r="T32" s="3"/>
    </row>
    <row r="33" customFormat="false" ht="12.75" hidden="false" customHeight="false" outlineLevel="0" collapsed="false">
      <c r="A33" s="22"/>
      <c r="B33" s="22"/>
      <c r="C33" s="22"/>
      <c r="D33" s="22"/>
      <c r="O33" s="22"/>
      <c r="P33" s="22"/>
    </row>
    <row r="34" customFormat="false" ht="12.75" hidden="false" customHeight="false" outlineLevel="0" collapsed="false">
      <c r="A34" s="22"/>
      <c r="B34" s="22"/>
      <c r="C34" s="22"/>
      <c r="D34" s="22"/>
      <c r="O34" s="22"/>
      <c r="P34" s="22"/>
    </row>
    <row r="35" customFormat="false" ht="12.75" hidden="false" customHeight="false" outlineLevel="0" collapsed="false">
      <c r="A35" s="22"/>
      <c r="B35" s="22"/>
      <c r="C35" s="22"/>
      <c r="D35" s="22"/>
      <c r="O35" s="22"/>
      <c r="P35" s="22"/>
    </row>
    <row r="36" customFormat="false" ht="12.75" hidden="false" customHeight="false" outlineLevel="0" collapsed="false">
      <c r="A36" s="22"/>
      <c r="B36" s="22"/>
      <c r="C36" s="22"/>
      <c r="D36" s="22"/>
      <c r="O36" s="22"/>
      <c r="P36" s="22"/>
    </row>
    <row r="37" customFormat="false" ht="12.75" hidden="false" customHeight="false" outlineLevel="0" collapsed="false">
      <c r="C37" s="1" t="n">
        <f aca="false">H5</f>
        <v>2010</v>
      </c>
      <c r="D37" s="1" t="n">
        <f aca="false">I5</f>
        <v>2011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6" customFormat="false" ht="12.75" hidden="false" customHeight="false" outlineLevel="0" collapsed="false">
      <c r="A46" s="0" t="s">
        <v>40</v>
      </c>
      <c r="B46" s="0" t="n">
        <v>100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A53" s="0" t="s">
        <v>18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A5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"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10" min="8" style="0" width="6.99"/>
    <col collapsed="false" customWidth="true" hidden="false" outlineLevel="0" max="11" min="11" style="0" width="3.85"/>
    <col collapsed="false" customWidth="true" hidden="false" outlineLevel="0" max="14" min="12" style="0" width="6.99"/>
    <col collapsed="false" customWidth="true" hidden="false" outlineLevel="0" max="15" min="15" style="0" width="2.13"/>
    <col collapsed="false" customWidth="true" hidden="false" outlineLevel="0" max="17" min="16" style="0" width="6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I2" s="0" t="s">
        <v>1</v>
      </c>
      <c r="L2" s="0" t="s">
        <v>48</v>
      </c>
      <c r="N2" s="0" t="s">
        <v>49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F4" s="4"/>
      <c r="G4" s="5" t="s">
        <v>3</v>
      </c>
      <c r="H4" s="5"/>
      <c r="I4" s="5"/>
      <c r="J4" s="5"/>
      <c r="K4" s="6" t="s">
        <v>4</v>
      </c>
      <c r="L4" s="6"/>
      <c r="M4" s="6"/>
      <c r="N4" s="6"/>
      <c r="P4" s="2" t="s">
        <v>2</v>
      </c>
      <c r="Q4" s="7"/>
      <c r="R4" s="3" t="n">
        <v>2010</v>
      </c>
      <c r="S4" s="3" t="n">
        <v>2011</v>
      </c>
      <c r="T4" s="3" t="n">
        <v>2012</v>
      </c>
    </row>
    <row r="5" customFormat="false" ht="12.75" hidden="false" customHeight="false" outlineLevel="0" collapsed="false">
      <c r="A5" s="8" t="s">
        <v>5</v>
      </c>
      <c r="B5" s="9" t="n">
        <f aca="false">+B29/B17</f>
        <v>680</v>
      </c>
      <c r="C5" s="9" t="n">
        <v>2750</v>
      </c>
      <c r="D5" s="17" t="n">
        <f aca="false">D29/D17</f>
        <v>2163.63636363636</v>
      </c>
      <c r="F5" s="10"/>
      <c r="G5" s="11"/>
      <c r="H5" s="12" t="n">
        <f aca="false">+B28</f>
        <v>2010</v>
      </c>
      <c r="I5" s="12" t="n">
        <f aca="false">+C28</f>
        <v>2011</v>
      </c>
      <c r="J5" s="13" t="n">
        <f aca="false">+D28</f>
        <v>2012</v>
      </c>
      <c r="K5" s="11"/>
      <c r="L5" s="12" t="n">
        <f aca="false">H5</f>
        <v>2010</v>
      </c>
      <c r="M5" s="12" t="n">
        <f aca="false">I5</f>
        <v>2011</v>
      </c>
      <c r="N5" s="14" t="n">
        <f aca="false">J5</f>
        <v>2012</v>
      </c>
      <c r="P5" s="8" t="s">
        <v>5</v>
      </c>
      <c r="Q5" s="7"/>
      <c r="R5" s="9" t="n">
        <f aca="false">B5</f>
        <v>680</v>
      </c>
      <c r="S5" s="9" t="n">
        <f aca="false">C5</f>
        <v>2750</v>
      </c>
      <c r="T5" s="9" t="n">
        <f aca="false">D5</f>
        <v>2163.63636363636</v>
      </c>
    </row>
    <row r="6" customFormat="false" ht="12.75" hidden="false" customHeight="false" outlineLevel="0" collapsed="false">
      <c r="A6" s="8" t="s">
        <v>6</v>
      </c>
      <c r="B6" s="9" t="n">
        <f aca="false">+B30/B18</f>
        <v>136</v>
      </c>
      <c r="C6" s="9" t="n">
        <v>1150</v>
      </c>
      <c r="D6" s="17" t="n">
        <f aca="false">D30/D18</f>
        <v>948</v>
      </c>
      <c r="F6" s="15" t="s">
        <v>7</v>
      </c>
      <c r="G6" s="16"/>
      <c r="H6" s="17" t="n">
        <f aca="false">+B38</f>
        <v>451</v>
      </c>
      <c r="I6" s="17" t="n">
        <f aca="false">+C38</f>
        <v>1485</v>
      </c>
      <c r="J6" s="36" t="n">
        <f aca="false">D38</f>
        <v>2070</v>
      </c>
      <c r="K6" s="16"/>
      <c r="L6" s="9" t="n">
        <f aca="false">R14</f>
        <v>1166</v>
      </c>
      <c r="M6" s="9" t="n">
        <f aca="false">S14</f>
        <v>5850</v>
      </c>
      <c r="N6" s="18"/>
      <c r="P6" s="8" t="s">
        <v>6</v>
      </c>
      <c r="Q6" s="7"/>
      <c r="R6" s="9" t="n">
        <f aca="false">B6</f>
        <v>136</v>
      </c>
      <c r="S6" s="9" t="n">
        <f aca="false">C6</f>
        <v>1150</v>
      </c>
      <c r="T6" s="9" t="n">
        <f aca="false">D6</f>
        <v>948</v>
      </c>
    </row>
    <row r="7" customFormat="false" ht="12.75" hidden="false" customHeight="false" outlineLevel="0" collapsed="false">
      <c r="A7" s="8" t="s">
        <v>8</v>
      </c>
      <c r="B7" s="9" t="n">
        <f aca="false">+B31/B19</f>
        <v>200</v>
      </c>
      <c r="C7" s="9" t="n">
        <v>650</v>
      </c>
      <c r="D7" s="17" t="n">
        <f aca="false">D31/D19</f>
        <v>1432</v>
      </c>
      <c r="F7" s="15" t="s">
        <v>9</v>
      </c>
      <c r="G7" s="16"/>
      <c r="H7" s="9" t="n">
        <v>0</v>
      </c>
      <c r="I7" s="9" t="n">
        <v>0</v>
      </c>
      <c r="J7" s="9" t="n">
        <v>0</v>
      </c>
      <c r="K7" s="16"/>
      <c r="L7" s="17" t="n">
        <f aca="false">L6-L8</f>
        <v>715</v>
      </c>
      <c r="M7" s="17" t="n">
        <f aca="false">M6-M8</f>
        <v>4365</v>
      </c>
      <c r="N7" s="18"/>
      <c r="P7" s="8" t="s">
        <v>8</v>
      </c>
      <c r="Q7" s="7"/>
      <c r="R7" s="9" t="n">
        <f aca="false">B7</f>
        <v>200</v>
      </c>
      <c r="S7" s="9" t="n">
        <f aca="false">C7</f>
        <v>650</v>
      </c>
      <c r="T7" s="9" t="n">
        <f aca="false">D7</f>
        <v>1432</v>
      </c>
    </row>
    <row r="8" customFormat="false" ht="12.75" hidden="false" customHeight="false" outlineLevel="0" collapsed="false">
      <c r="A8" s="8" t="s">
        <v>10</v>
      </c>
      <c r="B8" s="9"/>
      <c r="C8" s="9"/>
      <c r="D8" s="17"/>
      <c r="F8" s="15" t="s">
        <v>11</v>
      </c>
      <c r="G8" s="16"/>
      <c r="H8" s="17" t="n">
        <f aca="false">+H6-H7</f>
        <v>451</v>
      </c>
      <c r="I8" s="17" t="n">
        <f aca="false">+I6-I7</f>
        <v>1485</v>
      </c>
      <c r="J8" s="17" t="n">
        <f aca="false">+J6-J7</f>
        <v>2070</v>
      </c>
      <c r="K8" s="16"/>
      <c r="L8" s="17" t="n">
        <f aca="false">H8</f>
        <v>451</v>
      </c>
      <c r="M8" s="17" t="n">
        <f aca="false">I8</f>
        <v>1485</v>
      </c>
      <c r="N8" s="18"/>
      <c r="P8" s="8" t="s">
        <v>10</v>
      </c>
      <c r="Q8" s="7"/>
      <c r="R8" s="9" t="n">
        <f aca="false">B8</f>
        <v>0</v>
      </c>
      <c r="S8" s="9" t="n">
        <f aca="false">C8</f>
        <v>0</v>
      </c>
      <c r="T8" s="9" t="n">
        <f aca="false">D8</f>
        <v>0</v>
      </c>
    </row>
    <row r="9" customFormat="false" ht="12.75" hidden="false" customHeight="false" outlineLevel="0" collapsed="false">
      <c r="A9" s="8" t="s">
        <v>12</v>
      </c>
      <c r="B9" s="9" t="n">
        <f aca="false">+B33/B21</f>
        <v>150</v>
      </c>
      <c r="C9" s="9" t="n">
        <v>300</v>
      </c>
      <c r="D9" s="17" t="n">
        <f aca="false">D33/D21</f>
        <v>550</v>
      </c>
      <c r="F9" s="15" t="s">
        <v>13</v>
      </c>
      <c r="G9" s="16"/>
      <c r="H9" s="19" t="n">
        <f aca="false">+H8/H6</f>
        <v>1</v>
      </c>
      <c r="I9" s="19" t="n">
        <f aca="false">+I8/I6</f>
        <v>1</v>
      </c>
      <c r="J9" s="19" t="n">
        <f aca="false">+J8/J6</f>
        <v>1</v>
      </c>
      <c r="K9" s="16"/>
      <c r="L9" s="19" t="n">
        <f aca="false">L8/L6</f>
        <v>0.386792452830189</v>
      </c>
      <c r="M9" s="19" t="n">
        <f aca="false">M8/M6</f>
        <v>0.253846153846154</v>
      </c>
      <c r="N9" s="18"/>
      <c r="P9" s="8" t="s">
        <v>12</v>
      </c>
      <c r="Q9" s="7"/>
      <c r="R9" s="9" t="n">
        <f aca="false">B9</f>
        <v>150</v>
      </c>
      <c r="S9" s="9" t="n">
        <f aca="false">C9</f>
        <v>300</v>
      </c>
      <c r="T9" s="9" t="n">
        <f aca="false">D9</f>
        <v>550</v>
      </c>
    </row>
    <row r="10" customFormat="false" ht="12.75" hidden="false" customHeight="false" outlineLevel="0" collapsed="false">
      <c r="A10" s="8" t="s">
        <v>50</v>
      </c>
      <c r="B10" s="9" t="n">
        <f aca="false">+B34/B22</f>
        <v>0</v>
      </c>
      <c r="C10" s="9" t="n">
        <v>850</v>
      </c>
      <c r="D10" s="17" t="n">
        <f aca="false">D34/D22</f>
        <v>1040</v>
      </c>
      <c r="F10" s="15" t="s">
        <v>14</v>
      </c>
      <c r="G10" s="20" t="n">
        <v>0</v>
      </c>
      <c r="H10" s="9" t="n">
        <f aca="false">$G$10*H6</f>
        <v>0</v>
      </c>
      <c r="I10" s="9" t="n">
        <f aca="false">$G$10*I6</f>
        <v>0</v>
      </c>
      <c r="J10" s="9" t="n">
        <f aca="false">$G$10*J6</f>
        <v>0</v>
      </c>
      <c r="K10" s="20" t="n">
        <v>0.08</v>
      </c>
      <c r="L10" s="17" t="n">
        <f aca="false">L6*$K$10</f>
        <v>93.28</v>
      </c>
      <c r="M10" s="17" t="n">
        <f aca="false">M6*$K$10</f>
        <v>468</v>
      </c>
      <c r="N10" s="18"/>
      <c r="P10" s="8"/>
      <c r="Q10" s="7"/>
      <c r="R10" s="9" t="n">
        <f aca="false">B10</f>
        <v>0</v>
      </c>
      <c r="S10" s="9" t="n">
        <f aca="false">C10</f>
        <v>850</v>
      </c>
      <c r="T10" s="9" t="n">
        <f aca="false">D10</f>
        <v>1040</v>
      </c>
    </row>
    <row r="11" customFormat="false" ht="12.75" hidden="false" customHeight="false" outlineLevel="0" collapsed="false">
      <c r="A11" s="8" t="s">
        <v>51</v>
      </c>
      <c r="B11" s="9"/>
      <c r="C11" s="9"/>
      <c r="D11" s="17" t="n">
        <f aca="false">D35/D23</f>
        <v>1350</v>
      </c>
      <c r="F11" s="15" t="s">
        <v>16</v>
      </c>
      <c r="G11" s="16"/>
      <c r="H11" s="9" t="n">
        <f aca="false">213+55+1.5</f>
        <v>269.5</v>
      </c>
      <c r="I11" s="9" t="n">
        <f aca="false">811+186+4</f>
        <v>1001</v>
      </c>
      <c r="J11" s="8" t="n">
        <f aca="false">1070+230+5</f>
        <v>1305</v>
      </c>
      <c r="K11" s="16"/>
      <c r="L11" s="9" t="n">
        <f aca="false">H11</f>
        <v>269.5</v>
      </c>
      <c r="M11" s="9" t="n">
        <f aca="false">I11</f>
        <v>1001</v>
      </c>
      <c r="N11" s="18"/>
      <c r="P11" s="8"/>
      <c r="Q11" s="7"/>
      <c r="R11" s="9"/>
      <c r="S11" s="9"/>
      <c r="T11" s="9"/>
    </row>
    <row r="12" customFormat="false" ht="12.75" hidden="false" customHeight="false" outlineLevel="0" collapsed="false">
      <c r="A12" s="8" t="s">
        <v>52</v>
      </c>
      <c r="B12" s="9"/>
      <c r="C12" s="9"/>
      <c r="D12" s="17" t="n">
        <f aca="false">D36/D24</f>
        <v>531.25</v>
      </c>
      <c r="F12" s="15" t="s">
        <v>19</v>
      </c>
      <c r="G12" s="16"/>
      <c r="H12" s="9" t="n">
        <v>5</v>
      </c>
      <c r="I12" s="9" t="n">
        <v>3</v>
      </c>
      <c r="J12" s="8" t="n">
        <v>4</v>
      </c>
      <c r="K12" s="16"/>
      <c r="L12" s="9" t="n">
        <f aca="false">H12</f>
        <v>5</v>
      </c>
      <c r="M12" s="9" t="n">
        <f aca="false">I12</f>
        <v>3</v>
      </c>
      <c r="N12" s="18"/>
      <c r="P12" s="8"/>
      <c r="Q12" s="7"/>
      <c r="R12" s="9"/>
      <c r="S12" s="9"/>
      <c r="T12" s="9"/>
    </row>
    <row r="13" customFormat="false" ht="12.75" hidden="false" customHeight="false" outlineLevel="0" collapsed="false">
      <c r="A13" s="8" t="s">
        <v>15</v>
      </c>
      <c r="B13" s="9"/>
      <c r="C13" s="9" t="n">
        <v>150</v>
      </c>
      <c r="D13" s="17" t="n">
        <f aca="false">D37/D25</f>
        <v>53.5714285714286</v>
      </c>
      <c r="F13" s="15" t="s">
        <v>20</v>
      </c>
      <c r="G13" s="16"/>
      <c r="H13" s="9" t="n">
        <f aca="false">97+26+25+3</f>
        <v>151</v>
      </c>
      <c r="I13" s="9" t="n">
        <f aca="false">225+37+45+6</f>
        <v>313</v>
      </c>
      <c r="J13" s="8" t="n">
        <f aca="false">250+40+50+7</f>
        <v>347</v>
      </c>
      <c r="K13" s="16"/>
      <c r="L13" s="9" t="n">
        <f aca="false">H13</f>
        <v>151</v>
      </c>
      <c r="M13" s="9" t="n">
        <f aca="false">I13</f>
        <v>313</v>
      </c>
      <c r="N13" s="18"/>
      <c r="P13" s="2" t="s">
        <v>17</v>
      </c>
      <c r="Q13" s="21"/>
      <c r="R13" s="9" t="n">
        <f aca="false">B13</f>
        <v>0</v>
      </c>
      <c r="S13" s="9" t="n">
        <f aca="false">C13</f>
        <v>150</v>
      </c>
      <c r="T13" s="9" t="n">
        <f aca="false">D13</f>
        <v>53.5714285714286</v>
      </c>
    </row>
    <row r="14" customFormat="false" ht="12.75" hidden="false" customHeight="false" outlineLevel="0" collapsed="false">
      <c r="A14" s="2" t="s">
        <v>18</v>
      </c>
      <c r="B14" s="3" t="n">
        <f aca="false">SUM(B5:B13)</f>
        <v>1166</v>
      </c>
      <c r="C14" s="3" t="n">
        <f aca="false">SUM(C5:C13)</f>
        <v>5850</v>
      </c>
      <c r="D14" s="27" t="n">
        <f aca="false">SUM(D5:D13)</f>
        <v>8068.45779220779</v>
      </c>
      <c r="F14" s="15" t="s">
        <v>22</v>
      </c>
      <c r="G14" s="16"/>
      <c r="H14" s="9" t="n">
        <f aca="false">9+8+9</f>
        <v>26</v>
      </c>
      <c r="I14" s="9" t="n">
        <f aca="false">26+8+20</f>
        <v>54</v>
      </c>
      <c r="J14" s="8" t="n">
        <f aca="false">41+11+28</f>
        <v>80</v>
      </c>
      <c r="K14" s="16"/>
      <c r="L14" s="9" t="n">
        <f aca="false">H14</f>
        <v>26</v>
      </c>
      <c r="M14" s="9" t="n">
        <f aca="false">I14</f>
        <v>54</v>
      </c>
      <c r="N14" s="18"/>
      <c r="P14" s="2" t="s">
        <v>18</v>
      </c>
      <c r="Q14" s="21"/>
      <c r="R14" s="3" t="n">
        <f aca="false">SUM(R5:R13)</f>
        <v>1166</v>
      </c>
      <c r="S14" s="3" t="n">
        <f aca="false">SUM(S5:S13)</f>
        <v>5850</v>
      </c>
      <c r="T14" s="3"/>
    </row>
    <row r="15" customFormat="false" ht="12.75" hidden="false" customHeight="false" outlineLevel="0" collapsed="false">
      <c r="A15" s="22"/>
      <c r="B15" s="23"/>
      <c r="C15" s="22"/>
      <c r="D15" s="1"/>
      <c r="F15" s="25" t="s">
        <v>24</v>
      </c>
      <c r="G15" s="26"/>
      <c r="H15" s="27" t="n">
        <f aca="false">+H8-SUM(H10:H14)</f>
        <v>-0.5</v>
      </c>
      <c r="I15" s="27" t="n">
        <f aca="false">+I8-SUM(I10:I14)</f>
        <v>114</v>
      </c>
      <c r="J15" s="27" t="n">
        <f aca="false">+J8-SUM(J10:J14)</f>
        <v>334</v>
      </c>
      <c r="K15" s="16"/>
      <c r="L15" s="27" t="n">
        <f aca="false">+L8-SUM(L10:L14)</f>
        <v>-93.78</v>
      </c>
      <c r="M15" s="27" t="n">
        <f aca="false">+M8-SUM(M10:M14)</f>
        <v>-354</v>
      </c>
      <c r="N15" s="18"/>
      <c r="P15" s="2"/>
      <c r="Q15" s="21"/>
      <c r="R15" s="22"/>
      <c r="S15" s="22"/>
    </row>
    <row r="16" customFormat="false" ht="12.75" hidden="false" customHeight="false" outlineLevel="0" collapsed="false">
      <c r="A16" s="2" t="s">
        <v>21</v>
      </c>
      <c r="B16" s="3" t="n">
        <v>2010</v>
      </c>
      <c r="C16" s="3" t="n">
        <v>2011</v>
      </c>
      <c r="D16" s="3" t="n">
        <v>2012</v>
      </c>
      <c r="F16" s="15" t="s">
        <v>25</v>
      </c>
      <c r="G16" s="20" t="n">
        <v>0.04</v>
      </c>
      <c r="H16" s="9"/>
      <c r="I16" s="9"/>
      <c r="J16" s="8"/>
      <c r="K16" s="16"/>
      <c r="L16" s="9"/>
      <c r="M16" s="9"/>
      <c r="N16" s="18"/>
      <c r="P16" s="2" t="s">
        <v>23</v>
      </c>
      <c r="Q16" s="7"/>
      <c r="R16" s="3" t="n">
        <v>2010</v>
      </c>
      <c r="S16" s="3" t="n">
        <v>2011</v>
      </c>
      <c r="T16" s="3" t="n">
        <v>2012</v>
      </c>
    </row>
    <row r="17" customFormat="false" ht="12.75" hidden="false" customHeight="false" outlineLevel="0" collapsed="false">
      <c r="A17" s="8" t="s">
        <v>5</v>
      </c>
      <c r="B17" s="24" t="n">
        <v>0.275</v>
      </c>
      <c r="C17" s="24" t="n">
        <f aca="false">+B17</f>
        <v>0.275</v>
      </c>
      <c r="D17" s="24" t="n">
        <f aca="false">+C17</f>
        <v>0.275</v>
      </c>
      <c r="F17" s="15" t="s">
        <v>26</v>
      </c>
      <c r="G17" s="16"/>
      <c r="H17" s="9"/>
      <c r="I17" s="9"/>
      <c r="J17" s="8"/>
      <c r="K17" s="16"/>
      <c r="L17" s="9"/>
      <c r="M17" s="9"/>
      <c r="N17" s="18"/>
      <c r="P17" s="8" t="s">
        <v>5</v>
      </c>
      <c r="Q17" s="7"/>
      <c r="R17" s="24"/>
      <c r="S17" s="24"/>
      <c r="T17" s="9"/>
    </row>
    <row r="18" customFormat="false" ht="12.75" hidden="false" customHeight="false" outlineLevel="0" collapsed="false">
      <c r="A18" s="8" t="s">
        <v>6</v>
      </c>
      <c r="B18" s="24" t="n">
        <v>0.25</v>
      </c>
      <c r="C18" s="24" t="n">
        <f aca="false">+B18</f>
        <v>0.25</v>
      </c>
      <c r="D18" s="24" t="n">
        <f aca="false">+C18</f>
        <v>0.25</v>
      </c>
      <c r="F18" s="15" t="s">
        <v>27</v>
      </c>
      <c r="G18" s="16"/>
      <c r="H18" s="17" t="n">
        <f aca="false">H15+H16+H17</f>
        <v>-0.5</v>
      </c>
      <c r="I18" s="17" t="n">
        <f aca="false">I15+I16+I17</f>
        <v>114</v>
      </c>
      <c r="J18" s="17" t="n">
        <f aca="false">J15+J16+J17</f>
        <v>334</v>
      </c>
      <c r="K18" s="16"/>
      <c r="L18" s="9"/>
      <c r="M18" s="9"/>
      <c r="N18" s="18"/>
      <c r="P18" s="8" t="s">
        <v>6</v>
      </c>
      <c r="Q18" s="7"/>
      <c r="R18" s="24"/>
      <c r="S18" s="24"/>
      <c r="T18" s="9"/>
    </row>
    <row r="19" customFormat="false" ht="12.75" hidden="false" customHeight="false" outlineLevel="0" collapsed="false">
      <c r="A19" s="8" t="s">
        <v>8</v>
      </c>
      <c r="B19" s="24" t="n">
        <v>0.25</v>
      </c>
      <c r="C19" s="24" t="n">
        <f aca="false">+B19</f>
        <v>0.25</v>
      </c>
      <c r="D19" s="24" t="n">
        <f aca="false">+C19</f>
        <v>0.25</v>
      </c>
      <c r="F19" s="15" t="s">
        <v>28</v>
      </c>
      <c r="G19" s="28" t="n">
        <v>0.3</v>
      </c>
      <c r="H19" s="9" t="n">
        <f aca="false">-$G$19*H18</f>
        <v>0.15</v>
      </c>
      <c r="I19" s="9" t="n">
        <f aca="false">-$G$19*I18</f>
        <v>-34.2</v>
      </c>
      <c r="J19" s="9" t="n">
        <f aca="false">-$G$19*J18</f>
        <v>-100.2</v>
      </c>
      <c r="K19" s="16"/>
      <c r="L19" s="9"/>
      <c r="M19" s="9"/>
      <c r="N19" s="18"/>
      <c r="P19" s="8" t="s">
        <v>8</v>
      </c>
      <c r="Q19" s="7"/>
      <c r="R19" s="24"/>
      <c r="S19" s="24"/>
      <c r="T19" s="9"/>
    </row>
    <row r="20" customFormat="false" ht="13.5" hidden="false" customHeight="false" outlineLevel="0" collapsed="false">
      <c r="A20" s="8" t="s">
        <v>10</v>
      </c>
      <c r="B20" s="24" t="n">
        <v>0</v>
      </c>
      <c r="C20" s="24" t="n">
        <f aca="false">+B20</f>
        <v>0</v>
      </c>
      <c r="D20" s="24" t="n">
        <f aca="false">+C20</f>
        <v>0</v>
      </c>
      <c r="F20" s="29" t="s">
        <v>29</v>
      </c>
      <c r="G20" s="30"/>
      <c r="H20" s="31" t="n">
        <f aca="false">H18+H19</f>
        <v>-0.35</v>
      </c>
      <c r="I20" s="31" t="n">
        <f aca="false">I18+I19</f>
        <v>79.8</v>
      </c>
      <c r="J20" s="31" t="n">
        <f aca="false">J18+J19</f>
        <v>233.8</v>
      </c>
      <c r="K20" s="33"/>
      <c r="L20" s="34"/>
      <c r="M20" s="34"/>
      <c r="N20" s="35"/>
      <c r="P20" s="8" t="s">
        <v>10</v>
      </c>
      <c r="Q20" s="7"/>
      <c r="R20" s="24"/>
      <c r="S20" s="24"/>
      <c r="T20" s="9"/>
    </row>
    <row r="21" customFormat="false" ht="12.75" hidden="false" customHeight="false" outlineLevel="0" collapsed="false">
      <c r="A21" s="8" t="s">
        <v>12</v>
      </c>
      <c r="B21" s="24" t="n">
        <v>0.3</v>
      </c>
      <c r="C21" s="24" t="n">
        <f aca="false">+B21</f>
        <v>0.3</v>
      </c>
      <c r="D21" s="24" t="n">
        <f aca="false">+C21</f>
        <v>0.3</v>
      </c>
      <c r="P21" s="8" t="s">
        <v>12</v>
      </c>
      <c r="Q21" s="7"/>
      <c r="R21" s="24"/>
      <c r="S21" s="24"/>
      <c r="T21" s="9"/>
    </row>
    <row r="22" customFormat="false" ht="12.75" hidden="false" customHeight="false" outlineLevel="0" collapsed="false">
      <c r="A22" s="8" t="s">
        <v>32</v>
      </c>
      <c r="B22" s="24" t="n">
        <v>0.25</v>
      </c>
      <c r="C22" s="24" t="n">
        <f aca="false">+B22</f>
        <v>0.25</v>
      </c>
      <c r="D22" s="24" t="n">
        <f aca="false">+C22</f>
        <v>0.25</v>
      </c>
      <c r="P22" s="8"/>
      <c r="Q22" s="7"/>
      <c r="R22" s="24"/>
      <c r="S22" s="24"/>
      <c r="T22" s="9"/>
    </row>
    <row r="23" customFormat="false" ht="12.75" hidden="false" customHeight="false" outlineLevel="0" collapsed="false">
      <c r="A23" s="8" t="s">
        <v>51</v>
      </c>
      <c r="B23" s="24" t="n">
        <v>0.2</v>
      </c>
      <c r="C23" s="24" t="n">
        <f aca="false">+B23</f>
        <v>0.2</v>
      </c>
      <c r="D23" s="24" t="n">
        <f aca="false">+C23</f>
        <v>0.2</v>
      </c>
      <c r="F23" s="22"/>
      <c r="G23" s="22"/>
      <c r="H23" s="23"/>
      <c r="I23" s="23"/>
      <c r="J23" s="37"/>
      <c r="K23" s="37"/>
      <c r="L23" s="37"/>
      <c r="M23" s="37"/>
      <c r="N23" s="37"/>
      <c r="P23" s="8"/>
      <c r="Q23" s="7"/>
      <c r="R23" s="24"/>
      <c r="S23" s="24"/>
      <c r="T23" s="9"/>
    </row>
    <row r="24" customFormat="false" ht="12.75" hidden="false" customHeight="false" outlineLevel="0" collapsed="false">
      <c r="A24" s="8" t="s">
        <v>53</v>
      </c>
      <c r="B24" s="24" t="n">
        <v>0.32</v>
      </c>
      <c r="C24" s="24" t="n">
        <f aca="false">+B24</f>
        <v>0.32</v>
      </c>
      <c r="D24" s="24" t="n">
        <f aca="false">+C24</f>
        <v>0.32</v>
      </c>
      <c r="F24" s="22"/>
      <c r="G24" s="22"/>
      <c r="H24" s="23"/>
      <c r="I24" s="23"/>
      <c r="J24" s="37"/>
      <c r="K24" s="37"/>
      <c r="L24" s="37"/>
      <c r="M24" s="37"/>
      <c r="N24" s="37"/>
      <c r="P24" s="8"/>
      <c r="Q24" s="7"/>
      <c r="R24" s="24"/>
      <c r="S24" s="24"/>
      <c r="T24" s="9"/>
    </row>
    <row r="25" customFormat="false" ht="12.75" hidden="false" customHeight="false" outlineLevel="0" collapsed="false">
      <c r="A25" s="8" t="str">
        <f aca="false">+A37</f>
        <v>Autre</v>
      </c>
      <c r="B25" s="24" t="n">
        <v>0</v>
      </c>
      <c r="C25" s="24" t="n">
        <v>0.28</v>
      </c>
      <c r="D25" s="24" t="n">
        <v>0.28</v>
      </c>
      <c r="P25" s="2" t="s">
        <v>15</v>
      </c>
      <c r="Q25" s="21"/>
      <c r="R25" s="24"/>
      <c r="S25" s="24"/>
      <c r="T25" s="9"/>
    </row>
    <row r="26" customFormat="false" ht="12.75" hidden="false" customHeight="false" outlineLevel="0" collapsed="false">
      <c r="A26" s="2" t="s">
        <v>18</v>
      </c>
      <c r="B26" s="3"/>
      <c r="C26" s="3"/>
      <c r="D26" s="3"/>
      <c r="H26" s="1"/>
      <c r="I26" s="1"/>
      <c r="P26" s="2" t="s">
        <v>18</v>
      </c>
      <c r="Q26" s="21"/>
      <c r="R26" s="3"/>
      <c r="S26" s="3"/>
      <c r="T26" s="3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3" t="s">
        <v>30</v>
      </c>
      <c r="B28" s="3" t="n">
        <v>2010</v>
      </c>
      <c r="C28" s="3" t="n">
        <v>2011</v>
      </c>
      <c r="D28" s="3" t="n">
        <v>2012</v>
      </c>
      <c r="P28" s="2" t="s">
        <v>31</v>
      </c>
      <c r="Q28" s="21"/>
      <c r="R28" s="3" t="n">
        <f aca="false">B4</f>
        <v>2010</v>
      </c>
      <c r="S28" s="3" t="n">
        <f aca="false">C4</f>
        <v>2011</v>
      </c>
      <c r="T28" s="3" t="n">
        <f aca="false">D4</f>
        <v>2012</v>
      </c>
    </row>
    <row r="29" customFormat="false" ht="12.75" hidden="false" customHeight="false" outlineLevel="0" collapsed="false">
      <c r="A29" s="9" t="s">
        <v>5</v>
      </c>
      <c r="B29" s="38" t="n">
        <v>187</v>
      </c>
      <c r="C29" s="38" t="n">
        <v>481</v>
      </c>
      <c r="D29" s="39" t="n">
        <v>595</v>
      </c>
      <c r="P29" s="8" t="s">
        <v>5</v>
      </c>
      <c r="Q29" s="7"/>
      <c r="R29" s="9"/>
      <c r="S29" s="9"/>
      <c r="T29" s="9"/>
    </row>
    <row r="30" customFormat="false" ht="12.75" hidden="false" customHeight="false" outlineLevel="0" collapsed="false">
      <c r="A30" s="9" t="s">
        <v>6</v>
      </c>
      <c r="B30" s="38" t="n">
        <v>34</v>
      </c>
      <c r="C30" s="38" t="n">
        <v>162</v>
      </c>
      <c r="D30" s="39" t="n">
        <v>237</v>
      </c>
      <c r="P30" s="8" t="s">
        <v>6</v>
      </c>
      <c r="Q30" s="7"/>
      <c r="R30" s="9"/>
      <c r="S30" s="9"/>
      <c r="T30" s="9"/>
    </row>
    <row r="31" customFormat="false" ht="12.75" hidden="false" customHeight="false" outlineLevel="0" collapsed="false">
      <c r="A31" s="9" t="s">
        <v>8</v>
      </c>
      <c r="B31" s="38" t="n">
        <v>50</v>
      </c>
      <c r="C31" s="38" t="n">
        <v>225</v>
      </c>
      <c r="D31" s="39" t="n">
        <v>358</v>
      </c>
      <c r="P31" s="8" t="s">
        <v>8</v>
      </c>
      <c r="Q31" s="7"/>
      <c r="R31" s="9"/>
      <c r="S31" s="9"/>
      <c r="T31" s="9"/>
    </row>
    <row r="32" customFormat="false" ht="12.75" hidden="false" customHeight="false" outlineLevel="0" collapsed="false">
      <c r="A32" s="9" t="s">
        <v>10</v>
      </c>
      <c r="B32" s="38" t="n">
        <v>0</v>
      </c>
      <c r="C32" s="38" t="n">
        <f aca="false">C20*C8</f>
        <v>0</v>
      </c>
      <c r="D32" s="39" t="n">
        <v>0</v>
      </c>
      <c r="P32" s="8" t="s">
        <v>10</v>
      </c>
      <c r="Q32" s="7"/>
      <c r="R32" s="9"/>
      <c r="S32" s="9"/>
      <c r="T32" s="9"/>
    </row>
    <row r="33" customFormat="false" ht="12.75" hidden="false" customHeight="false" outlineLevel="0" collapsed="false">
      <c r="A33" s="9" t="s">
        <v>12</v>
      </c>
      <c r="B33" s="38" t="n">
        <v>45</v>
      </c>
      <c r="C33" s="38" t="n">
        <v>120</v>
      </c>
      <c r="D33" s="39" t="n">
        <v>165</v>
      </c>
      <c r="P33" s="8" t="s">
        <v>12</v>
      </c>
      <c r="Q33" s="7"/>
      <c r="R33" s="9"/>
      <c r="S33" s="9"/>
      <c r="T33" s="9"/>
    </row>
    <row r="34" customFormat="false" ht="12.75" hidden="false" customHeight="false" outlineLevel="0" collapsed="false">
      <c r="A34" s="9" t="s">
        <v>32</v>
      </c>
      <c r="B34" s="38" t="n">
        <v>0</v>
      </c>
      <c r="C34" s="38" t="n">
        <v>200</v>
      </c>
      <c r="D34" s="39" t="n">
        <v>260</v>
      </c>
      <c r="P34" s="8"/>
      <c r="Q34" s="7"/>
      <c r="R34" s="9"/>
      <c r="S34" s="9"/>
      <c r="T34" s="9"/>
    </row>
    <row r="35" customFormat="false" ht="12.75" hidden="false" customHeight="false" outlineLevel="0" collapsed="false">
      <c r="A35" s="9" t="s">
        <v>51</v>
      </c>
      <c r="B35" s="38" t="n">
        <v>90</v>
      </c>
      <c r="C35" s="38" t="n">
        <v>200</v>
      </c>
      <c r="D35" s="39" t="n">
        <v>270</v>
      </c>
      <c r="P35" s="8"/>
      <c r="Q35" s="7"/>
      <c r="R35" s="9"/>
      <c r="S35" s="9"/>
      <c r="T35" s="9"/>
    </row>
    <row r="36" customFormat="false" ht="12.75" hidden="false" customHeight="false" outlineLevel="0" collapsed="false">
      <c r="A36" s="9" t="s">
        <v>53</v>
      </c>
      <c r="B36" s="38" t="n">
        <v>45</v>
      </c>
      <c r="C36" s="38" t="n">
        <v>87</v>
      </c>
      <c r="D36" s="39" t="n">
        <v>170</v>
      </c>
      <c r="P36" s="8"/>
      <c r="Q36" s="7"/>
      <c r="R36" s="9"/>
      <c r="S36" s="9"/>
      <c r="T36" s="9"/>
    </row>
    <row r="37" customFormat="false" ht="12.75" hidden="false" customHeight="false" outlineLevel="0" collapsed="false">
      <c r="A37" s="9" t="s">
        <v>15</v>
      </c>
      <c r="B37" s="38" t="n">
        <f aca="false">B25*B13</f>
        <v>0</v>
      </c>
      <c r="C37" s="38" t="n">
        <v>10</v>
      </c>
      <c r="D37" s="39" t="n">
        <v>15</v>
      </c>
      <c r="P37" s="8" t="s">
        <v>15</v>
      </c>
      <c r="Q37" s="7"/>
      <c r="R37" s="9"/>
      <c r="S37" s="9"/>
      <c r="T37" s="9"/>
    </row>
    <row r="38" customFormat="false" ht="12.75" hidden="false" customHeight="false" outlineLevel="0" collapsed="false">
      <c r="A38" s="3" t="s">
        <v>18</v>
      </c>
      <c r="B38" s="27" t="n">
        <f aca="false">SUM(B29:B37)</f>
        <v>451</v>
      </c>
      <c r="C38" s="27" t="n">
        <f aca="false">SUM(C29:C37)</f>
        <v>1485</v>
      </c>
      <c r="D38" s="27" t="n">
        <f aca="false">SUM(D29:D37)</f>
        <v>2070</v>
      </c>
      <c r="P38" s="2" t="s">
        <v>18</v>
      </c>
      <c r="Q38" s="21"/>
      <c r="R38" s="3" t="n">
        <f aca="false">L6</f>
        <v>1166</v>
      </c>
      <c r="S38" s="3" t="n">
        <f aca="false">M6</f>
        <v>5850</v>
      </c>
      <c r="T38" s="3"/>
    </row>
    <row r="39" customFormat="false" ht="12.75" hidden="false" customHeight="false" outlineLevel="0" collapsed="false">
      <c r="A39" s="22"/>
      <c r="B39" s="22"/>
      <c r="C39" s="22"/>
      <c r="D39" s="22"/>
      <c r="O39" s="22"/>
      <c r="P39" s="22"/>
    </row>
    <row r="40" customFormat="false" ht="12.75" hidden="false" customHeight="false" outlineLevel="0" collapsed="false">
      <c r="A40" s="2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22"/>
      <c r="C40" s="22"/>
      <c r="D40" s="22"/>
      <c r="O40" s="22"/>
      <c r="P40" s="22"/>
    </row>
    <row r="41" customFormat="false" ht="12.75" hidden="false" customHeight="false" outlineLevel="0" collapsed="false">
      <c r="A41" s="40" t="s">
        <v>54</v>
      </c>
      <c r="B41" s="41" t="s">
        <v>3</v>
      </c>
      <c r="C41" s="41"/>
      <c r="D41" s="41"/>
      <c r="E41" s="41"/>
      <c r="F41" s="41"/>
      <c r="O41" s="22"/>
      <c r="P41" s="22"/>
    </row>
    <row r="42" customFormat="false" ht="12.75" hidden="false" customHeight="false" outlineLevel="0" collapsed="false">
      <c r="A42" s="40" t="s">
        <v>55</v>
      </c>
      <c r="B42" s="42" t="str">
        <f aca="false">B60</f>
        <v>2008-09</v>
      </c>
      <c r="C42" s="42" t="s">
        <v>56</v>
      </c>
      <c r="D42" s="42" t="n">
        <v>2010</v>
      </c>
      <c r="E42" s="42" t="n">
        <f aca="false">I5</f>
        <v>2011</v>
      </c>
      <c r="F42" s="42" t="n">
        <v>2012</v>
      </c>
      <c r="O42" s="22"/>
      <c r="P42" s="22"/>
    </row>
    <row r="43" customFormat="false" ht="12.75" hidden="false" customHeight="false" outlineLevel="0" collapsed="false">
      <c r="A43" s="3" t="s">
        <v>7</v>
      </c>
      <c r="B43" s="43" t="n">
        <v>60</v>
      </c>
      <c r="C43" s="43" t="n">
        <v>104.1</v>
      </c>
      <c r="D43" s="43" t="n">
        <f aca="false">[1]Total!$D$22</f>
        <v>1757.922</v>
      </c>
      <c r="E43" s="43" t="n">
        <f aca="false">[1]Total!$D$22</f>
        <v>1757.922</v>
      </c>
      <c r="F43" s="43" t="n">
        <f aca="false">[1]Total!$D$22</f>
        <v>1757.922</v>
      </c>
      <c r="O43" s="22"/>
      <c r="P43" s="22"/>
    </row>
    <row r="44" customFormat="false" ht="12.75" hidden="false" customHeight="false" outlineLevel="0" collapsed="false">
      <c r="A44" s="9" t="s">
        <v>9</v>
      </c>
      <c r="B44" s="44"/>
      <c r="C44" s="45" t="n">
        <v>4</v>
      </c>
      <c r="D44" s="46" t="n">
        <f aca="false">H7</f>
        <v>0</v>
      </c>
      <c r="E44" s="46" t="n">
        <f aca="false">I7</f>
        <v>0</v>
      </c>
      <c r="F44" s="46" t="n">
        <f aca="false">J7</f>
        <v>0</v>
      </c>
      <c r="O44" s="22"/>
      <c r="P44" s="22"/>
    </row>
    <row r="45" customFormat="false" ht="12.75" hidden="false" customHeight="false" outlineLevel="0" collapsed="false">
      <c r="A45" s="9" t="s">
        <v>11</v>
      </c>
      <c r="B45" s="44"/>
      <c r="C45" s="45" t="n">
        <f aca="false">+C43+C44</f>
        <v>108.1</v>
      </c>
      <c r="D45" s="46" t="n">
        <f aca="false">D43+D44</f>
        <v>1757.922</v>
      </c>
      <c r="E45" s="46" t="n">
        <f aca="false">E43+E44</f>
        <v>1757.922</v>
      </c>
      <c r="F45" s="46" t="n">
        <f aca="false">F43+F44</f>
        <v>1757.922</v>
      </c>
      <c r="O45" s="22"/>
      <c r="P45" s="22"/>
    </row>
    <row r="46" customFormat="false" ht="12.75" hidden="false" customHeight="false" outlineLevel="0" collapsed="false">
      <c r="A46" s="3" t="s">
        <v>13</v>
      </c>
      <c r="B46" s="47"/>
      <c r="C46" s="48" t="n">
        <f aca="false">C45/C43</f>
        <v>1.03842459173871</v>
      </c>
      <c r="D46" s="48" t="n">
        <f aca="false">H9</f>
        <v>1</v>
      </c>
      <c r="E46" s="48" t="n">
        <f aca="false">I9</f>
        <v>1</v>
      </c>
      <c r="F46" s="48" t="n">
        <f aca="false">J9</f>
        <v>1</v>
      </c>
      <c r="O46" s="22"/>
      <c r="P46" s="22"/>
    </row>
    <row r="47" customFormat="false" ht="12.75" hidden="false" customHeight="false" outlineLevel="0" collapsed="false">
      <c r="A47" s="9" t="s">
        <v>14</v>
      </c>
      <c r="B47" s="49"/>
      <c r="C47" s="50" t="n">
        <v>0</v>
      </c>
      <c r="D47" s="46" t="n">
        <f aca="false">H10</f>
        <v>0</v>
      </c>
      <c r="E47" s="46" t="n">
        <f aca="false">I10</f>
        <v>0</v>
      </c>
      <c r="F47" s="46" t="n">
        <f aca="false">J10</f>
        <v>0</v>
      </c>
      <c r="O47" s="22"/>
      <c r="P47" s="22"/>
    </row>
    <row r="48" customFormat="false" ht="12.75" hidden="false" customHeight="false" outlineLevel="0" collapsed="false">
      <c r="A48" s="9" t="s">
        <v>16</v>
      </c>
      <c r="B48" s="47"/>
      <c r="C48" s="50" t="n">
        <f aca="false">15+18</f>
        <v>33</v>
      </c>
      <c r="D48" s="46" t="n">
        <f aca="false">H11</f>
        <v>269.5</v>
      </c>
      <c r="E48" s="46" t="n">
        <f aca="false">I11</f>
        <v>1001</v>
      </c>
      <c r="F48" s="46" t="n">
        <f aca="false">J11</f>
        <v>1305</v>
      </c>
      <c r="O48" s="22"/>
      <c r="P48" s="22"/>
    </row>
    <row r="49" customFormat="false" ht="12.75" hidden="false" customHeight="false" outlineLevel="0" collapsed="false">
      <c r="A49" s="9" t="s">
        <v>19</v>
      </c>
      <c r="B49" s="47"/>
      <c r="C49" s="50" t="n">
        <v>39</v>
      </c>
      <c r="D49" s="46" t="n">
        <f aca="false">H12</f>
        <v>5</v>
      </c>
      <c r="E49" s="46" t="n">
        <f aca="false">I12</f>
        <v>3</v>
      </c>
      <c r="F49" s="46" t="n">
        <f aca="false">J12</f>
        <v>4</v>
      </c>
      <c r="O49" s="22"/>
      <c r="P49" s="22"/>
    </row>
    <row r="50" customFormat="false" ht="12.75" hidden="false" customHeight="false" outlineLevel="0" collapsed="false">
      <c r="A50" s="9" t="s">
        <v>20</v>
      </c>
      <c r="B50" s="47"/>
      <c r="C50" s="50" t="n">
        <v>61</v>
      </c>
      <c r="D50" s="46" t="n">
        <f aca="false">H13</f>
        <v>151</v>
      </c>
      <c r="E50" s="46" t="n">
        <f aca="false">I13</f>
        <v>313</v>
      </c>
      <c r="F50" s="46" t="n">
        <f aca="false">J13</f>
        <v>347</v>
      </c>
      <c r="O50" s="22"/>
      <c r="P50" s="22"/>
    </row>
    <row r="51" customFormat="false" ht="12.75" hidden="false" customHeight="false" outlineLevel="0" collapsed="false">
      <c r="A51" s="9" t="s">
        <v>57</v>
      </c>
      <c r="B51" s="47"/>
      <c r="C51" s="50" t="n">
        <v>10</v>
      </c>
      <c r="D51" s="46"/>
      <c r="E51" s="46"/>
      <c r="F51" s="46"/>
      <c r="O51" s="22"/>
      <c r="P51" s="22"/>
    </row>
    <row r="52" customFormat="false" ht="12.75" hidden="false" customHeight="false" outlineLevel="0" collapsed="false">
      <c r="A52" s="9" t="s">
        <v>22</v>
      </c>
      <c r="B52" s="44"/>
      <c r="C52" s="50" t="n">
        <v>41.8</v>
      </c>
      <c r="D52" s="46" t="n">
        <f aca="false">H14</f>
        <v>26</v>
      </c>
      <c r="E52" s="46" t="n">
        <f aca="false">I14</f>
        <v>54</v>
      </c>
      <c r="F52" s="46" t="n">
        <f aca="false">J14</f>
        <v>80</v>
      </c>
      <c r="O52" s="22"/>
      <c r="P52" s="22"/>
    </row>
    <row r="53" customFormat="false" ht="12.75" hidden="false" customHeight="false" outlineLevel="0" collapsed="false">
      <c r="A53" s="3" t="s">
        <v>24</v>
      </c>
      <c r="B53" s="51"/>
      <c r="C53" s="40" t="n">
        <v>-76.7</v>
      </c>
      <c r="D53" s="43" t="n">
        <f aca="false">H15</f>
        <v>-0.5</v>
      </c>
      <c r="E53" s="43" t="n">
        <f aca="false">I15</f>
        <v>114</v>
      </c>
      <c r="F53" s="43" t="n">
        <f aca="false">J15</f>
        <v>334</v>
      </c>
      <c r="O53" s="22"/>
      <c r="P53" s="22"/>
    </row>
    <row r="54" customFormat="false" ht="12.75" hidden="false" customHeight="false" outlineLevel="0" collapsed="false">
      <c r="A54" s="9" t="s">
        <v>58</v>
      </c>
      <c r="B54" s="47"/>
      <c r="C54" s="50"/>
      <c r="D54" s="46" t="n">
        <f aca="false">-$H$54*(B88+B89+B90-B84)</f>
        <v>0.256</v>
      </c>
      <c r="E54" s="46" t="n">
        <f aca="false">-$H$54*(D88+D89+D90-D84)</f>
        <v>-6.21747019134246</v>
      </c>
      <c r="F54" s="46" t="n">
        <f aca="false">-$H$54*(E88+E89+E90-E84)</f>
        <v>-2.38547019134246</v>
      </c>
      <c r="H54" s="20" t="n">
        <v>0.04</v>
      </c>
      <c r="O54" s="22"/>
      <c r="P54" s="22"/>
    </row>
    <row r="55" customFormat="false" ht="12.75" hidden="false" customHeight="false" outlineLevel="0" collapsed="false">
      <c r="A55" s="9" t="s">
        <v>26</v>
      </c>
      <c r="B55" s="47"/>
      <c r="C55" s="50" t="n">
        <v>-0.1</v>
      </c>
      <c r="D55" s="46" t="n">
        <f aca="false">H17</f>
        <v>0</v>
      </c>
      <c r="E55" s="46" t="n">
        <f aca="false">I17</f>
        <v>0</v>
      </c>
      <c r="F55" s="46" t="n">
        <f aca="false">J17</f>
        <v>0</v>
      </c>
      <c r="O55" s="22"/>
      <c r="P55" s="22"/>
    </row>
    <row r="56" customFormat="false" ht="12.75" hidden="false" customHeight="false" outlineLevel="0" collapsed="false">
      <c r="A56" s="9" t="s">
        <v>27</v>
      </c>
      <c r="B56" s="47"/>
      <c r="C56" s="50"/>
      <c r="D56" s="46" t="n">
        <f aca="false">H18</f>
        <v>-0.5</v>
      </c>
      <c r="E56" s="46" t="n">
        <f aca="false">I18</f>
        <v>114</v>
      </c>
      <c r="F56" s="46" t="n">
        <f aca="false">J18</f>
        <v>334</v>
      </c>
      <c r="O56" s="22"/>
      <c r="P56" s="22"/>
    </row>
    <row r="57" customFormat="false" ht="12.75" hidden="false" customHeight="false" outlineLevel="0" collapsed="false">
      <c r="A57" s="9" t="s">
        <v>28</v>
      </c>
      <c r="B57" s="52"/>
      <c r="C57" s="50"/>
      <c r="D57" s="46" t="n">
        <v>0</v>
      </c>
      <c r="E57" s="46" t="n">
        <f aca="false">-5.7-33%*(E56-38)</f>
        <v>-30.78</v>
      </c>
      <c r="F57" s="46" t="n">
        <f aca="false">-5.7-33%*(F56-38)</f>
        <v>-103.38</v>
      </c>
      <c r="O57" s="22"/>
      <c r="P57" s="22"/>
    </row>
    <row r="58" customFormat="false" ht="12.75" hidden="false" customHeight="false" outlineLevel="0" collapsed="false">
      <c r="A58" s="3" t="s">
        <v>29</v>
      </c>
      <c r="B58" s="43" t="n">
        <v>2.7</v>
      </c>
      <c r="C58" s="53" t="n">
        <f aca="false">SUM(C53:C57)</f>
        <v>-76.8</v>
      </c>
      <c r="D58" s="43" t="n">
        <f aca="false">H20</f>
        <v>-0.35</v>
      </c>
      <c r="E58" s="43" t="n">
        <f aca="false">I20</f>
        <v>79.8</v>
      </c>
      <c r="F58" s="43" t="n">
        <f aca="false">J20</f>
        <v>233.8</v>
      </c>
      <c r="O58" s="22"/>
      <c r="P58" s="22"/>
    </row>
    <row r="59" customFormat="false" ht="12.75" hidden="false" customHeight="false" outlineLevel="0" collapsed="false">
      <c r="A59" s="22"/>
      <c r="B59" s="22"/>
      <c r="C59" s="23"/>
      <c r="D59" s="23"/>
      <c r="E59" s="23"/>
      <c r="O59" s="22"/>
      <c r="P59" s="22"/>
    </row>
    <row r="60" s="56" customFormat="true" ht="11.25" hidden="false" customHeight="false" outlineLevel="0" collapsed="false">
      <c r="A60" s="54" t="s">
        <v>59</v>
      </c>
      <c r="B60" s="55" t="s">
        <v>60</v>
      </c>
      <c r="C60" s="55" t="str">
        <f aca="false">C42</f>
        <v>2009-10</v>
      </c>
      <c r="D60" s="55" t="n">
        <f aca="false">D42</f>
        <v>2010</v>
      </c>
      <c r="E60" s="55" t="n">
        <f aca="false">E42</f>
        <v>2011</v>
      </c>
      <c r="F60" s="55" t="n">
        <f aca="false">F42</f>
        <v>2012</v>
      </c>
      <c r="O60" s="57"/>
      <c r="P60" s="57"/>
    </row>
    <row r="61" customFormat="false" ht="12.75" hidden="false" customHeight="false" outlineLevel="0" collapsed="false">
      <c r="A61" s="58" t="s">
        <v>61</v>
      </c>
      <c r="B61" s="51"/>
      <c r="C61" s="45" t="n">
        <f aca="false">C58</f>
        <v>-76.8</v>
      </c>
      <c r="D61" s="46" t="n">
        <f aca="false">+D58</f>
        <v>-0.35</v>
      </c>
      <c r="E61" s="46" t="n">
        <f aca="false">+E58</f>
        <v>79.8</v>
      </c>
      <c r="F61" s="46" t="n">
        <f aca="false">+F58</f>
        <v>233.8</v>
      </c>
      <c r="O61" s="22"/>
      <c r="P61" s="22"/>
    </row>
    <row r="62" customFormat="false" ht="12.75" hidden="false" customHeight="false" outlineLevel="0" collapsed="false">
      <c r="A62" s="9" t="s">
        <v>40</v>
      </c>
      <c r="B62" s="51"/>
      <c r="C62" s="45" t="n">
        <f aca="false">B87+C58-C87</f>
        <v>0</v>
      </c>
      <c r="D62" s="46" t="n">
        <v>50</v>
      </c>
      <c r="E62" s="43"/>
      <c r="F62" s="45"/>
      <c r="O62" s="22"/>
      <c r="P62" s="22"/>
    </row>
    <row r="63" customFormat="false" ht="12.75" hidden="false" customHeight="false" outlineLevel="0" collapsed="false">
      <c r="A63" s="9" t="s">
        <v>41</v>
      </c>
      <c r="B63" s="51"/>
      <c r="C63" s="45" t="n">
        <f aca="false">C88-B88</f>
        <v>7.9</v>
      </c>
      <c r="D63" s="46"/>
      <c r="E63" s="43"/>
      <c r="F63" s="45"/>
      <c r="O63" s="22"/>
      <c r="P63" s="22"/>
    </row>
    <row r="64" customFormat="false" ht="12.75" hidden="false" customHeight="false" outlineLevel="0" collapsed="false">
      <c r="A64" s="9" t="s">
        <v>42</v>
      </c>
      <c r="B64" s="51"/>
      <c r="C64" s="45" t="n">
        <v>5.1</v>
      </c>
      <c r="D64" s="43"/>
      <c r="E64" s="46"/>
      <c r="F64" s="45"/>
      <c r="O64" s="22"/>
      <c r="P64" s="22"/>
    </row>
    <row r="65" customFormat="false" ht="12.75" hidden="false" customHeight="false" outlineLevel="0" collapsed="false">
      <c r="A65" s="9" t="s">
        <v>43</v>
      </c>
      <c r="B65" s="51"/>
      <c r="C65" s="45"/>
      <c r="D65" s="43"/>
      <c r="E65" s="46"/>
      <c r="F65" s="45"/>
      <c r="O65" s="22"/>
      <c r="P65" s="22"/>
    </row>
    <row r="66" customFormat="false" ht="12.75" hidden="false" customHeight="false" outlineLevel="0" collapsed="false">
      <c r="A66" s="9" t="s">
        <v>45</v>
      </c>
      <c r="B66" s="51"/>
      <c r="C66" s="45" t="n">
        <f aca="false">C92-B92</f>
        <v>17.1</v>
      </c>
      <c r="D66" s="45" t="n">
        <v>6</v>
      </c>
      <c r="E66" s="46" t="n">
        <v>16</v>
      </c>
      <c r="F66" s="45" t="n">
        <v>8</v>
      </c>
      <c r="O66" s="22"/>
      <c r="P66" s="22"/>
    </row>
    <row r="67" customFormat="false" ht="12.75" hidden="false" customHeight="false" outlineLevel="0" collapsed="false">
      <c r="A67" s="50" t="s">
        <v>44</v>
      </c>
      <c r="B67" s="51"/>
      <c r="C67" s="45" t="n">
        <f aca="false">C91-B91</f>
        <v>42.8</v>
      </c>
      <c r="D67" s="45" t="n">
        <v>-17</v>
      </c>
      <c r="E67" s="46" t="n">
        <v>0</v>
      </c>
      <c r="F67" s="45" t="n">
        <v>0</v>
      </c>
      <c r="O67" s="22"/>
      <c r="P67" s="22"/>
    </row>
    <row r="68" customFormat="false" ht="12.75" hidden="false" customHeight="false" outlineLevel="0" collapsed="false">
      <c r="A68" s="9" t="s">
        <v>46</v>
      </c>
      <c r="B68" s="51"/>
      <c r="C68" s="45" t="n">
        <v>9</v>
      </c>
      <c r="D68" s="45"/>
      <c r="E68" s="43"/>
      <c r="F68" s="45"/>
      <c r="O68" s="22"/>
      <c r="P68" s="22"/>
    </row>
    <row r="69" customFormat="false" ht="12.75" hidden="false" customHeight="false" outlineLevel="0" collapsed="false">
      <c r="A69" s="9" t="s">
        <v>62</v>
      </c>
      <c r="B69" s="51"/>
      <c r="C69" s="45"/>
      <c r="D69" s="45" t="n">
        <v>3.5</v>
      </c>
      <c r="E69" s="43"/>
      <c r="F69" s="45"/>
      <c r="O69" s="22"/>
      <c r="P69" s="22"/>
    </row>
    <row r="70" customFormat="false" ht="12.75" hidden="false" customHeight="false" outlineLevel="0" collapsed="false">
      <c r="A70" s="50" t="s">
        <v>34</v>
      </c>
      <c r="B70" s="51"/>
      <c r="C70" s="45" t="n">
        <f aca="false">B79-C79</f>
        <v>-0.8</v>
      </c>
      <c r="D70" s="45"/>
      <c r="E70" s="43"/>
      <c r="F70" s="45"/>
      <c r="O70" s="22"/>
      <c r="P70" s="22"/>
    </row>
    <row r="71" customFormat="false" ht="12.75" hidden="false" customHeight="false" outlineLevel="0" collapsed="false">
      <c r="A71" s="50" t="s">
        <v>37</v>
      </c>
      <c r="B71" s="51"/>
      <c r="C71" s="45" t="n">
        <f aca="false">B82-C82</f>
        <v>-0.4</v>
      </c>
      <c r="D71" s="45" t="n">
        <f aca="false">D100</f>
        <v>-183.086754783562</v>
      </c>
      <c r="E71" s="45" t="n">
        <f aca="false">E100</f>
        <v>0</v>
      </c>
      <c r="F71" s="45" t="n">
        <f aca="false">F100</f>
        <v>0</v>
      </c>
      <c r="O71" s="22"/>
      <c r="P71" s="22"/>
    </row>
    <row r="72" customFormat="false" ht="12.75" hidden="false" customHeight="false" outlineLevel="0" collapsed="false">
      <c r="A72" s="50" t="s">
        <v>38</v>
      </c>
      <c r="B72" s="47"/>
      <c r="C72" s="45" t="n">
        <f aca="false">B83-C83</f>
        <v>-11.8</v>
      </c>
      <c r="D72" s="45"/>
      <c r="E72" s="45"/>
      <c r="F72" s="45"/>
      <c r="O72" s="22"/>
      <c r="P72" s="22"/>
    </row>
    <row r="73" customFormat="false" ht="12.75" hidden="false" customHeight="false" outlineLevel="0" collapsed="false">
      <c r="A73" s="40" t="s">
        <v>63</v>
      </c>
      <c r="B73" s="51"/>
      <c r="C73" s="43" t="n">
        <f aca="false">B84</f>
        <v>7.9</v>
      </c>
      <c r="D73" s="43" t="n">
        <f aca="false">C74</f>
        <v>0</v>
      </c>
      <c r="E73" s="43" t="n">
        <f aca="false">D84</f>
        <v>-140.936754783562</v>
      </c>
      <c r="F73" s="43" t="n">
        <f aca="false">E84</f>
        <v>-45.1367547835616</v>
      </c>
      <c r="O73" s="22"/>
      <c r="P73" s="22"/>
    </row>
    <row r="74" customFormat="false" ht="12.75" hidden="false" customHeight="false" outlineLevel="0" collapsed="false">
      <c r="A74" s="40" t="s">
        <v>64</v>
      </c>
      <c r="B74" s="51"/>
      <c r="C74" s="43" t="n">
        <f aca="false">SUM(C61:C73)</f>
        <v>0</v>
      </c>
      <c r="D74" s="43" t="n">
        <f aca="false">SUM(D61:D73)</f>
        <v>-140.936754783562</v>
      </c>
      <c r="E74" s="43" t="n">
        <f aca="false">SUM(E61:E73)</f>
        <v>-45.1367547835616</v>
      </c>
      <c r="F74" s="43" t="n">
        <f aca="false">SUM(F61:F73)</f>
        <v>196.663245216438</v>
      </c>
      <c r="O74" s="22"/>
      <c r="P74" s="22"/>
    </row>
    <row r="75" customFormat="false" ht="12.75" hidden="false" customHeight="false" outlineLevel="0" collapsed="false">
      <c r="A75" s="59"/>
      <c r="B75" s="22"/>
      <c r="D75" s="22"/>
      <c r="E75" s="22"/>
      <c r="O75" s="22"/>
      <c r="P75" s="22"/>
    </row>
    <row r="76" customFormat="false" ht="12.75" hidden="false" customHeight="false" outlineLevel="0" collapsed="false">
      <c r="A76" s="3" t="s">
        <v>65</v>
      </c>
      <c r="B76" s="55" t="str">
        <f aca="false">B60</f>
        <v>2008-09</v>
      </c>
      <c r="C76" s="55" t="str">
        <f aca="false">C60</f>
        <v>2009-10</v>
      </c>
      <c r="D76" s="55" t="n">
        <f aca="false">H5</f>
        <v>2010</v>
      </c>
      <c r="E76" s="55" t="n">
        <f aca="false">I5</f>
        <v>2011</v>
      </c>
      <c r="F76" s="55" t="n">
        <f aca="false">F60</f>
        <v>2012</v>
      </c>
    </row>
    <row r="77" customFormat="false" ht="12.75" hidden="false" customHeight="false" outlineLevel="0" collapsed="false">
      <c r="A77" s="9" t="s">
        <v>66</v>
      </c>
      <c r="B77" s="46" t="n">
        <v>3.5</v>
      </c>
      <c r="C77" s="60" t="n">
        <v>3.5</v>
      </c>
      <c r="D77" s="46" t="n">
        <f aca="false">C77-D69</f>
        <v>0</v>
      </c>
      <c r="E77" s="43"/>
      <c r="F77" s="43"/>
    </row>
    <row r="78" customFormat="false" ht="12.75" hidden="false" customHeight="false" outlineLevel="0" collapsed="false">
      <c r="A78" s="9" t="s">
        <v>33</v>
      </c>
      <c r="B78" s="61"/>
      <c r="C78" s="61"/>
      <c r="D78" s="45" t="n">
        <f aca="false">C78+D70</f>
        <v>0</v>
      </c>
      <c r="E78" s="45" t="n">
        <f aca="false">D78</f>
        <v>0</v>
      </c>
      <c r="F78" s="45" t="n">
        <f aca="false">E78</f>
        <v>0</v>
      </c>
    </row>
    <row r="79" customFormat="false" ht="12.75" hidden="false" customHeight="false" outlineLevel="0" collapsed="false">
      <c r="A79" s="9" t="s">
        <v>34</v>
      </c>
      <c r="B79" s="61"/>
      <c r="C79" s="61" t="n">
        <v>0.8</v>
      </c>
      <c r="D79" s="45" t="n">
        <f aca="false">C79+D70</f>
        <v>0.8</v>
      </c>
      <c r="E79" s="45" t="n">
        <f aca="false">D79-E70</f>
        <v>0.8</v>
      </c>
      <c r="F79" s="45" t="n">
        <f aca="false">E79-F70</f>
        <v>0.8</v>
      </c>
    </row>
    <row r="80" customFormat="false" ht="12.75" hidden="false" customHeight="false" outlineLevel="0" collapsed="false">
      <c r="A80" s="9" t="s">
        <v>35</v>
      </c>
      <c r="B80" s="60"/>
      <c r="C80" s="61"/>
      <c r="D80" s="45"/>
      <c r="E80" s="45"/>
      <c r="F80" s="45"/>
    </row>
    <row r="81" customFormat="false" ht="12.75" hidden="false" customHeight="false" outlineLevel="0" collapsed="false">
      <c r="A81" s="9" t="s">
        <v>36</v>
      </c>
      <c r="B81" s="61"/>
      <c r="C81" s="61"/>
      <c r="D81" s="45"/>
      <c r="E81" s="45"/>
      <c r="F81" s="45"/>
    </row>
    <row r="82" customFormat="false" ht="12.75" hidden="false" customHeight="false" outlineLevel="0" collapsed="false">
      <c r="A82" s="9" t="s">
        <v>37</v>
      </c>
      <c r="B82" s="61" t="n">
        <v>6.6</v>
      </c>
      <c r="C82" s="61" t="n">
        <v>7</v>
      </c>
      <c r="D82" s="45" t="n">
        <f aca="false">D98</f>
        <v>190.086754783562</v>
      </c>
      <c r="E82" s="45" t="n">
        <f aca="false">E98</f>
        <v>190.086754783562</v>
      </c>
      <c r="F82" s="45" t="n">
        <f aca="false">F98</f>
        <v>190.086754783562</v>
      </c>
    </row>
    <row r="83" customFormat="false" ht="12.75" hidden="false" customHeight="false" outlineLevel="0" collapsed="false">
      <c r="A83" s="9" t="s">
        <v>38</v>
      </c>
      <c r="B83" s="61" t="n">
        <v>3.3</v>
      </c>
      <c r="C83" s="61" t="n">
        <v>15.1</v>
      </c>
      <c r="D83" s="45" t="n">
        <f aca="false">C83-D72</f>
        <v>15.1</v>
      </c>
      <c r="E83" s="45" t="n">
        <f aca="false">D83-E72</f>
        <v>15.1</v>
      </c>
      <c r="F83" s="45" t="n">
        <f aca="false">E83-F72</f>
        <v>15.1</v>
      </c>
    </row>
    <row r="84" customFormat="false" ht="12.75" hidden="false" customHeight="false" outlineLevel="0" collapsed="false">
      <c r="A84" s="9" t="s">
        <v>39</v>
      </c>
      <c r="B84" s="61" t="n">
        <v>7.9</v>
      </c>
      <c r="C84" s="61"/>
      <c r="D84" s="45" t="n">
        <f aca="false">D74</f>
        <v>-140.936754783562</v>
      </c>
      <c r="E84" s="45" t="n">
        <f aca="false">E74</f>
        <v>-45.1367547835616</v>
      </c>
      <c r="F84" s="45" t="n">
        <f aca="false">F74</f>
        <v>196.663245216438</v>
      </c>
    </row>
    <row r="85" customFormat="false" ht="12.75" hidden="false" customHeight="false" outlineLevel="0" collapsed="false">
      <c r="A85" s="37"/>
      <c r="B85" s="62"/>
      <c r="C85" s="62"/>
      <c r="D85" s="37"/>
      <c r="E85" s="37"/>
      <c r="F85" s="37"/>
    </row>
    <row r="86" customFormat="false" ht="12.75" hidden="false" customHeight="false" outlineLevel="0" collapsed="false">
      <c r="A86" s="3" t="s">
        <v>67</v>
      </c>
      <c r="B86" s="63" t="str">
        <f aca="false">B76</f>
        <v>2008-09</v>
      </c>
      <c r="C86" s="63" t="str">
        <f aca="false">C76</f>
        <v>2009-10</v>
      </c>
      <c r="D86" s="64" t="n">
        <f aca="false">D76</f>
        <v>2010</v>
      </c>
      <c r="E86" s="64" t="n">
        <f aca="false">E76</f>
        <v>2011</v>
      </c>
      <c r="F86" s="64" t="n">
        <f aca="false">F76</f>
        <v>2012</v>
      </c>
    </row>
    <row r="87" customFormat="false" ht="12.75" hidden="false" customHeight="false" outlineLevel="0" collapsed="false">
      <c r="A87" s="58" t="s">
        <v>68</v>
      </c>
      <c r="B87" s="60" t="n">
        <v>7.7</v>
      </c>
      <c r="C87" s="61" t="n">
        <v>-69.1</v>
      </c>
      <c r="D87" s="46" t="n">
        <f aca="false">C87+D62+D58</f>
        <v>-19.45</v>
      </c>
      <c r="E87" s="46" t="n">
        <f aca="false">D87+E62+E58</f>
        <v>60.35</v>
      </c>
      <c r="F87" s="46" t="n">
        <f aca="false">E87+F62+F58</f>
        <v>294.15</v>
      </c>
    </row>
    <row r="88" customFormat="false" ht="12.75" hidden="false" customHeight="false" outlineLevel="0" collapsed="false">
      <c r="A88" s="9" t="s">
        <v>41</v>
      </c>
      <c r="B88" s="61" t="n">
        <v>1.5</v>
      </c>
      <c r="C88" s="61" t="n">
        <v>9.4</v>
      </c>
      <c r="D88" s="45" t="n">
        <f aca="false">C88+D63</f>
        <v>9.4</v>
      </c>
      <c r="E88" s="45" t="n">
        <f aca="false">D88+E63</f>
        <v>9.4</v>
      </c>
      <c r="F88" s="45" t="n">
        <f aca="false">E88+F63</f>
        <v>9.4</v>
      </c>
    </row>
    <row r="89" customFormat="false" ht="12.75" hidden="false" customHeight="false" outlineLevel="0" collapsed="false">
      <c r="A89" s="9" t="s">
        <v>42</v>
      </c>
      <c r="B89" s="61"/>
      <c r="C89" s="61" t="n">
        <v>5.1</v>
      </c>
      <c r="D89" s="45" t="n">
        <f aca="false">C89+D64</f>
        <v>5.1</v>
      </c>
      <c r="E89" s="45" t="n">
        <f aca="false">D89+E64</f>
        <v>5.1</v>
      </c>
      <c r="F89" s="45" t="n">
        <f aca="false">E89+F64</f>
        <v>5.1</v>
      </c>
    </row>
    <row r="90" customFormat="false" ht="12.75" hidden="false" customHeight="false" outlineLevel="0" collapsed="false">
      <c r="A90" s="9" t="s">
        <v>43</v>
      </c>
      <c r="B90" s="61"/>
      <c r="C90" s="61"/>
      <c r="D90" s="45" t="n">
        <f aca="false">C90+D65</f>
        <v>0</v>
      </c>
      <c r="E90" s="45" t="n">
        <f aca="false">D90+E65</f>
        <v>0</v>
      </c>
      <c r="F90" s="45" t="n">
        <f aca="false">E90+F65</f>
        <v>0</v>
      </c>
    </row>
    <row r="91" customFormat="false" ht="12.75" hidden="false" customHeight="false" outlineLevel="0" collapsed="false">
      <c r="A91" s="9" t="s">
        <v>44</v>
      </c>
      <c r="B91" s="61" t="n">
        <v>10.9</v>
      </c>
      <c r="C91" s="61" t="n">
        <v>53.7</v>
      </c>
      <c r="D91" s="45" t="n">
        <f aca="false">C91+D67</f>
        <v>36.7</v>
      </c>
      <c r="E91" s="45" t="n">
        <f aca="false">D91+E67</f>
        <v>36.7</v>
      </c>
      <c r="F91" s="45" t="n">
        <f aca="false">E91+F67</f>
        <v>36.7</v>
      </c>
    </row>
    <row r="92" customFormat="false" ht="12.75" hidden="false" customHeight="false" outlineLevel="0" collapsed="false">
      <c r="A92" s="9" t="s">
        <v>45</v>
      </c>
      <c r="B92" s="61" t="n">
        <v>1.1</v>
      </c>
      <c r="C92" s="61" t="n">
        <v>18.2</v>
      </c>
      <c r="D92" s="45" t="n">
        <f aca="false">C92+D66</f>
        <v>24.2</v>
      </c>
      <c r="E92" s="45" t="n">
        <f aca="false">D92+E66</f>
        <v>40.2</v>
      </c>
      <c r="F92" s="45" t="n">
        <f aca="false">E92+F66</f>
        <v>48.2</v>
      </c>
    </row>
    <row r="93" customFormat="false" ht="12.75" hidden="false" customHeight="false" outlineLevel="0" collapsed="false">
      <c r="A93" s="9" t="s">
        <v>46</v>
      </c>
      <c r="B93" s="61"/>
      <c r="C93" s="61" t="n">
        <v>9</v>
      </c>
      <c r="D93" s="45" t="n">
        <f aca="false">C93+D68</f>
        <v>9</v>
      </c>
      <c r="E93" s="45" t="n">
        <f aca="false">D93+E68</f>
        <v>9</v>
      </c>
      <c r="F93" s="45" t="n">
        <f aca="false">E93+F68</f>
        <v>9</v>
      </c>
    </row>
    <row r="94" customFormat="false" ht="12.75" hidden="false" customHeight="false" outlineLevel="0" collapsed="false">
      <c r="A94" s="3" t="s">
        <v>18</v>
      </c>
      <c r="B94" s="53" t="n">
        <f aca="false">SUM(B87:B93)</f>
        <v>21.2</v>
      </c>
      <c r="C94" s="53" t="n">
        <f aca="false">SUM(C87:C93)</f>
        <v>26.3</v>
      </c>
      <c r="D94" s="53" t="n">
        <f aca="false">SUM(D87:D93)</f>
        <v>64.95</v>
      </c>
      <c r="E94" s="53" t="n">
        <f aca="false">SUM(E87:E93)</f>
        <v>160.75</v>
      </c>
      <c r="F94" s="53" t="n">
        <f aca="false">SUM(F87:F93)</f>
        <v>402.55</v>
      </c>
    </row>
    <row r="95" customFormat="false" ht="12.75" hidden="false" customHeight="false" outlineLevel="0" collapsed="false">
      <c r="A95" s="9" t="s">
        <v>47</v>
      </c>
      <c r="B95" s="61" t="n">
        <f aca="false">+B94-SUM(B77:B84)</f>
        <v>-0.100000000000001</v>
      </c>
      <c r="C95" s="61" t="n">
        <f aca="false">+C94-SUM(C77:C84)</f>
        <v>-0.0999999999999908</v>
      </c>
      <c r="D95" s="61" t="n">
        <f aca="false">+D94-SUM(D77:D84)</f>
        <v>-0.100000000000009</v>
      </c>
      <c r="E95" s="61" t="n">
        <f aca="false">+E94-SUM(E77:E84)</f>
        <v>-0.0999999999999943</v>
      </c>
      <c r="F95" s="61" t="n">
        <f aca="false">+F94-SUM(F77:F84)</f>
        <v>-0.0999999999999659</v>
      </c>
    </row>
    <row r="97" customFormat="false" ht="12.75" hidden="false" customHeight="false" outlineLevel="0" collapsed="false">
      <c r="A97" s="65" t="s">
        <v>37</v>
      </c>
      <c r="B97" s="55" t="str">
        <f aca="false">B86</f>
        <v>2008-09</v>
      </c>
      <c r="C97" s="55" t="str">
        <f aca="false">C86</f>
        <v>2009-10</v>
      </c>
      <c r="D97" s="55" t="n">
        <f aca="false">D86</f>
        <v>2010</v>
      </c>
      <c r="E97" s="55" t="n">
        <f aca="false">E86</f>
        <v>2011</v>
      </c>
      <c r="F97" s="55" t="n">
        <f aca="false">F86</f>
        <v>2012</v>
      </c>
    </row>
    <row r="98" customFormat="false" ht="12.75" hidden="false" customHeight="false" outlineLevel="0" collapsed="false">
      <c r="A98" s="9" t="s">
        <v>69</v>
      </c>
      <c r="B98" s="45" t="n">
        <f aca="false">B82</f>
        <v>6.6</v>
      </c>
      <c r="C98" s="45" t="n">
        <f aca="false">C82</f>
        <v>7</v>
      </c>
      <c r="D98" s="45" t="n">
        <f aca="false">D43*1.196/365*D99</f>
        <v>190.086754783562</v>
      </c>
      <c r="E98" s="45" t="n">
        <f aca="false">E43*1.196/365*E99</f>
        <v>190.086754783562</v>
      </c>
      <c r="F98" s="45" t="n">
        <f aca="false">F43*1.196/365*F99</f>
        <v>190.086754783562</v>
      </c>
    </row>
    <row r="99" customFormat="false" ht="12.75" hidden="false" customHeight="false" outlineLevel="0" collapsed="false">
      <c r="A99" s="9" t="s">
        <v>70</v>
      </c>
      <c r="B99" s="17" t="n">
        <f aca="false">B98/1.196/B43*365</f>
        <v>33.5702341137124</v>
      </c>
      <c r="C99" s="17" t="n">
        <f aca="false">C98/1.196/C43*365</f>
        <v>20.5214949607883</v>
      </c>
      <c r="D99" s="9" t="n">
        <v>33</v>
      </c>
      <c r="E99" s="9" t="n">
        <v>33</v>
      </c>
      <c r="F99" s="9" t="n">
        <v>33</v>
      </c>
    </row>
    <row r="100" customFormat="false" ht="12.75" hidden="false" customHeight="false" outlineLevel="0" collapsed="false">
      <c r="A100" s="50" t="s">
        <v>71</v>
      </c>
      <c r="B100" s="45" t="n">
        <f aca="false">-B98</f>
        <v>-6.6</v>
      </c>
      <c r="C100" s="45" t="n">
        <f aca="false">B98-C98</f>
        <v>-0.4</v>
      </c>
      <c r="D100" s="45" t="n">
        <f aca="false">C98-D98</f>
        <v>-183.086754783562</v>
      </c>
      <c r="E100" s="45" t="n">
        <f aca="false">D98-E98</f>
        <v>0</v>
      </c>
      <c r="F100" s="45" t="n">
        <f aca="false">E98-F98</f>
        <v>0</v>
      </c>
    </row>
  </sheetData>
  <mergeCells count="3">
    <mergeCell ref="G4:J4"/>
    <mergeCell ref="K4:N4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6" activeCellId="0" sqref="O4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10" min="8" style="0" width="6.99"/>
    <col collapsed="false" customWidth="true" hidden="false" outlineLevel="0" max="11" min="11" style="0" width="3.85"/>
    <col collapsed="false" customWidth="true" hidden="false" outlineLevel="0" max="14" min="12" style="0" width="6.99"/>
    <col collapsed="false" customWidth="true" hidden="false" outlineLevel="0" max="15" min="15" style="66" width="5.99"/>
    <col collapsed="false" customWidth="true" hidden="false" outlineLevel="0" max="17" min="16" style="0" width="6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I2" s="0" t="s">
        <v>1</v>
      </c>
      <c r="L2" s="0" t="s">
        <v>48</v>
      </c>
      <c r="N2" s="0" t="s">
        <v>4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2"/>
      <c r="B4" s="22"/>
      <c r="C4" s="22"/>
      <c r="D4" s="22"/>
      <c r="O4" s="59"/>
      <c r="P4" s="22"/>
    </row>
    <row r="5" customFormat="false" ht="12.75" hidden="false" customHeight="false" outlineLevel="0" collapsed="false">
      <c r="A5" s="2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" s="22"/>
      <c r="C5" s="22"/>
      <c r="D5" s="22"/>
      <c r="O5" s="59"/>
      <c r="P5" s="22"/>
    </row>
    <row r="6" customFormat="false" ht="12.75" hidden="false" customHeight="false" outlineLevel="0" collapsed="false">
      <c r="A6" s="40" t="s">
        <v>54</v>
      </c>
      <c r="B6" s="41" t="s">
        <v>3</v>
      </c>
      <c r="C6" s="41"/>
      <c r="D6" s="41"/>
      <c r="E6" s="41"/>
      <c r="F6" s="41"/>
      <c r="H6" s="67" t="s">
        <v>72</v>
      </c>
      <c r="I6" s="68"/>
      <c r="J6" s="69" t="n">
        <v>431.2336</v>
      </c>
      <c r="K6" s="70"/>
      <c r="L6" s="71" t="n">
        <v>1516.479225</v>
      </c>
      <c r="M6" s="71"/>
      <c r="N6" s="71" t="n">
        <v>1987.78125</v>
      </c>
      <c r="O6" s="71"/>
      <c r="P6" s="71" t="n">
        <v>2318.225375</v>
      </c>
      <c r="Q6" s="71"/>
      <c r="R6" s="71" t="n">
        <v>2652.037925</v>
      </c>
      <c r="S6" s="72"/>
      <c r="T6" s="73" t="n">
        <v>2951.3969125</v>
      </c>
    </row>
    <row r="7" customFormat="false" ht="12.75" hidden="false" customHeight="false" outlineLevel="0" collapsed="false">
      <c r="A7" s="40" t="s">
        <v>55</v>
      </c>
      <c r="B7" s="42" t="str">
        <f aca="false">B25</f>
        <v>2008-09</v>
      </c>
      <c r="C7" s="74" t="s">
        <v>56</v>
      </c>
      <c r="D7" s="75" t="n">
        <v>2010</v>
      </c>
      <c r="E7" s="42" t="n">
        <f aca="false">D7+1</f>
        <v>2011</v>
      </c>
      <c r="F7" s="42" t="n">
        <f aca="false">E7+1</f>
        <v>2012</v>
      </c>
      <c r="H7" s="76" t="s">
        <v>73</v>
      </c>
      <c r="I7" s="68"/>
      <c r="J7" s="77" t="n">
        <v>25.9466666666667</v>
      </c>
      <c r="K7" s="78"/>
      <c r="L7" s="79" t="n">
        <v>24.545882410259</v>
      </c>
      <c r="M7" s="79"/>
      <c r="N7" s="79" t="n">
        <v>24.7549143227547</v>
      </c>
      <c r="O7" s="79"/>
      <c r="P7" s="79" t="n">
        <v>24.7696409606011</v>
      </c>
      <c r="Q7" s="79"/>
      <c r="R7" s="79" t="n">
        <v>24.8004784684521</v>
      </c>
      <c r="S7" s="80"/>
      <c r="T7" s="81" t="n">
        <v>24.8152353336227</v>
      </c>
    </row>
    <row r="8" customFormat="false" ht="12.75" hidden="false" customHeight="false" outlineLevel="0" collapsed="false">
      <c r="A8" s="3" t="s">
        <v>7</v>
      </c>
      <c r="B8" s="43" t="n">
        <v>60</v>
      </c>
      <c r="C8" s="82" t="n">
        <v>105.1</v>
      </c>
      <c r="D8" s="83" t="n">
        <v>431</v>
      </c>
      <c r="E8" s="43" t="n">
        <v>1516</v>
      </c>
      <c r="F8" s="43" t="n">
        <v>1988</v>
      </c>
      <c r="O8" s="59"/>
      <c r="P8" s="22"/>
    </row>
    <row r="9" customFormat="false" ht="12.75" hidden="false" customHeight="false" outlineLevel="0" collapsed="false">
      <c r="A9" s="9" t="s">
        <v>9</v>
      </c>
      <c r="B9" s="44"/>
      <c r="C9" s="84" t="n">
        <v>0</v>
      </c>
      <c r="D9" s="85" t="n">
        <v>0</v>
      </c>
      <c r="E9" s="45" t="n">
        <v>0</v>
      </c>
      <c r="F9" s="45" t="n">
        <v>0</v>
      </c>
      <c r="N9" s="9" t="n">
        <f aca="false">D7</f>
        <v>2010</v>
      </c>
      <c r="O9" s="9" t="n">
        <f aca="false">E7</f>
        <v>2011</v>
      </c>
      <c r="P9" s="9" t="n">
        <f aca="false">F7</f>
        <v>2012</v>
      </c>
    </row>
    <row r="10" customFormat="false" ht="12.75" hidden="false" customHeight="false" outlineLevel="0" collapsed="false">
      <c r="A10" s="9" t="s">
        <v>11</v>
      </c>
      <c r="B10" s="44"/>
      <c r="C10" s="84" t="n">
        <f aca="false">+C8+C9</f>
        <v>105.1</v>
      </c>
      <c r="D10" s="85" t="n">
        <f aca="false">+D8+D9</f>
        <v>431</v>
      </c>
      <c r="E10" s="45" t="n">
        <f aca="false">+E8+E9</f>
        <v>1516</v>
      </c>
      <c r="F10" s="45" t="n">
        <f aca="false">+F8+F9</f>
        <v>1988</v>
      </c>
      <c r="L10" s="8" t="s">
        <v>74</v>
      </c>
      <c r="M10" s="86"/>
      <c r="N10" s="9" t="n">
        <v>24.5</v>
      </c>
      <c r="O10" s="58" t="n">
        <v>45</v>
      </c>
      <c r="P10" s="58" t="n">
        <v>50</v>
      </c>
    </row>
    <row r="11" customFormat="false" ht="12.75" hidden="false" customHeight="false" outlineLevel="0" collapsed="false">
      <c r="A11" s="3" t="s">
        <v>13</v>
      </c>
      <c r="B11" s="47"/>
      <c r="C11" s="87" t="n">
        <f aca="false">C10/C8</f>
        <v>1</v>
      </c>
      <c r="D11" s="88" t="n">
        <f aca="false">D10/D8</f>
        <v>1</v>
      </c>
      <c r="E11" s="48" t="n">
        <f aca="false">E10/E8</f>
        <v>1</v>
      </c>
      <c r="F11" s="48" t="n">
        <f aca="false">F10/F8</f>
        <v>1</v>
      </c>
      <c r="L11" s="8" t="s">
        <v>75</v>
      </c>
      <c r="M11" s="86"/>
      <c r="N11" s="9" t="n">
        <v>3</v>
      </c>
      <c r="O11" s="58" t="n">
        <v>6</v>
      </c>
      <c r="P11" s="58" t="n">
        <v>7</v>
      </c>
    </row>
    <row r="12" customFormat="false" ht="12.75" hidden="false" customHeight="false" outlineLevel="0" collapsed="false">
      <c r="A12" s="9" t="s">
        <v>76</v>
      </c>
      <c r="B12" s="49"/>
      <c r="C12" s="89" t="n">
        <v>0</v>
      </c>
      <c r="D12" s="90" t="n">
        <v>0</v>
      </c>
      <c r="E12" s="61" t="n">
        <v>0</v>
      </c>
      <c r="F12" s="61" t="n">
        <v>0</v>
      </c>
      <c r="L12" s="8" t="s">
        <v>77</v>
      </c>
      <c r="M12" s="86"/>
      <c r="N12" s="9" t="n">
        <v>1.5</v>
      </c>
      <c r="O12" s="58" t="n">
        <v>4</v>
      </c>
      <c r="P12" s="58" t="n">
        <v>5</v>
      </c>
    </row>
    <row r="13" customFormat="false" ht="12.75" hidden="false" customHeight="false" outlineLevel="0" collapsed="false">
      <c r="A13" s="9" t="s">
        <v>16</v>
      </c>
      <c r="B13" s="47"/>
      <c r="C13" s="89" t="n">
        <f aca="false">15+18</f>
        <v>33</v>
      </c>
      <c r="D13" s="91" t="n">
        <f aca="false">201+55+6.5</f>
        <v>262.5</v>
      </c>
      <c r="E13" s="46" t="n">
        <f aca="false">810+186+20</f>
        <v>1016</v>
      </c>
      <c r="F13" s="46" t="n">
        <f aca="false">1070+230+28</f>
        <v>1328</v>
      </c>
      <c r="L13" s="8" t="s">
        <v>78</v>
      </c>
      <c r="M13" s="86"/>
      <c r="N13" s="9" t="n">
        <v>16</v>
      </c>
      <c r="O13" s="92" t="n">
        <v>33</v>
      </c>
      <c r="P13" s="58" t="n">
        <v>45.5</v>
      </c>
    </row>
    <row r="14" customFormat="false" ht="12.75" hidden="false" customHeight="false" outlineLevel="0" collapsed="false">
      <c r="A14" s="9" t="s">
        <v>19</v>
      </c>
      <c r="B14" s="47"/>
      <c r="C14" s="89" t="n">
        <v>39</v>
      </c>
      <c r="D14" s="91" t="n">
        <v>5</v>
      </c>
      <c r="E14" s="46" t="n">
        <v>3</v>
      </c>
      <c r="F14" s="46" t="n">
        <v>4</v>
      </c>
      <c r="L14" s="8" t="s">
        <v>79</v>
      </c>
      <c r="M14" s="86"/>
      <c r="N14" s="9" t="n">
        <v>8</v>
      </c>
      <c r="O14" s="92" t="n">
        <v>8</v>
      </c>
      <c r="P14" s="92" t="n">
        <v>11</v>
      </c>
    </row>
    <row r="15" customFormat="false" ht="12.75" hidden="false" customHeight="false" outlineLevel="0" collapsed="false">
      <c r="A15" s="9" t="s">
        <v>20</v>
      </c>
      <c r="B15" s="47"/>
      <c r="C15" s="89" t="n">
        <v>61</v>
      </c>
      <c r="D15" s="91" t="n">
        <f aca="false">N19</f>
        <v>121</v>
      </c>
      <c r="E15" s="46" t="n">
        <f aca="false">+O19</f>
        <v>262</v>
      </c>
      <c r="F15" s="46" t="n">
        <v>290</v>
      </c>
      <c r="N15" s="9" t="n">
        <f aca="false">SUM(N10:N14)</f>
        <v>53</v>
      </c>
      <c r="O15" s="58" t="n">
        <f aca="false">SUM(O10:O14)</f>
        <v>96</v>
      </c>
      <c r="P15" s="58" t="n">
        <f aca="false">SUM(P10:P14)</f>
        <v>118.5</v>
      </c>
    </row>
    <row r="16" customFormat="false" ht="12.75" hidden="false" customHeight="false" outlineLevel="0" collapsed="false">
      <c r="A16" s="9" t="s">
        <v>80</v>
      </c>
      <c r="B16" s="47"/>
      <c r="C16" s="89" t="n">
        <v>6</v>
      </c>
      <c r="D16" s="91" t="n">
        <v>4.5</v>
      </c>
      <c r="E16" s="46" t="n">
        <v>6</v>
      </c>
      <c r="F16" s="46" t="n">
        <v>10</v>
      </c>
      <c r="O16" s="59"/>
      <c r="P16" s="22"/>
    </row>
    <row r="17" customFormat="false" ht="12.75" hidden="false" customHeight="false" outlineLevel="0" collapsed="false">
      <c r="A17" s="9" t="s">
        <v>22</v>
      </c>
      <c r="B17" s="44"/>
      <c r="C17" s="89" t="n">
        <v>45.8</v>
      </c>
      <c r="D17" s="91" t="n">
        <f aca="false">N15</f>
        <v>53</v>
      </c>
      <c r="E17" s="46" t="n">
        <f aca="false">+O15</f>
        <v>96</v>
      </c>
      <c r="F17" s="46" t="n">
        <f aca="false">+P15</f>
        <v>118.5</v>
      </c>
      <c r="L17" s="8" t="s">
        <v>81</v>
      </c>
      <c r="M17" s="86"/>
      <c r="N17" s="9" t="n">
        <v>95</v>
      </c>
      <c r="O17" s="92" t="n">
        <v>225</v>
      </c>
      <c r="P17" s="22"/>
    </row>
    <row r="18" customFormat="false" ht="12.75" hidden="false" customHeight="false" outlineLevel="0" collapsed="false">
      <c r="A18" s="3" t="s">
        <v>24</v>
      </c>
      <c r="B18" s="51"/>
      <c r="C18" s="93" t="n">
        <f aca="false">+C10-SUM(C12:C17)</f>
        <v>-79.7</v>
      </c>
      <c r="D18" s="94" t="n">
        <f aca="false">+D10-SUM(D12:D17)</f>
        <v>-15</v>
      </c>
      <c r="E18" s="53" t="n">
        <f aca="false">+E10-SUM(E12:E17)</f>
        <v>133</v>
      </c>
      <c r="F18" s="53" t="n">
        <f aca="false">+F10-SUM(F12:F17)</f>
        <v>237.5</v>
      </c>
      <c r="L18" s="8" t="s">
        <v>82</v>
      </c>
      <c r="M18" s="86"/>
      <c r="N18" s="9" t="n">
        <v>26</v>
      </c>
      <c r="O18" s="92" t="n">
        <v>37</v>
      </c>
      <c r="P18" s="22"/>
    </row>
    <row r="19" customFormat="false" ht="12.75" hidden="false" customHeight="false" outlineLevel="0" collapsed="false">
      <c r="A19" s="9" t="s">
        <v>83</v>
      </c>
      <c r="B19" s="47"/>
      <c r="C19" s="89"/>
      <c r="D19" s="91" t="n">
        <f aca="false">-$H$19*(C54+C55+C56-C50)</f>
        <v>-0.58</v>
      </c>
      <c r="E19" s="91" t="n">
        <f aca="false">-$H$19*(D54+D55+D56-D50)</f>
        <v>1.96061282191781</v>
      </c>
      <c r="F19" s="91" t="n">
        <f aca="false">-$H$19*(E54+E55+E56-E50)</f>
        <v>0.786129937534246</v>
      </c>
      <c r="H19" s="20" t="n">
        <v>0.04</v>
      </c>
      <c r="N19" s="9" t="n">
        <f aca="false">N18+N17</f>
        <v>121</v>
      </c>
      <c r="O19" s="9" t="n">
        <f aca="false">O18+O17</f>
        <v>262</v>
      </c>
      <c r="P19" s="22"/>
    </row>
    <row r="20" customFormat="false" ht="12.75" hidden="false" customHeight="false" outlineLevel="0" collapsed="false">
      <c r="A20" s="9" t="s">
        <v>26</v>
      </c>
      <c r="B20" s="47"/>
      <c r="C20" s="89" t="n">
        <v>3</v>
      </c>
      <c r="D20" s="95" t="n">
        <v>10</v>
      </c>
      <c r="E20" s="46"/>
      <c r="F20" s="46"/>
      <c r="O20" s="59"/>
      <c r="P20" s="22"/>
    </row>
    <row r="21" customFormat="false" ht="12.75" hidden="false" customHeight="false" outlineLevel="0" collapsed="false">
      <c r="A21" s="9" t="s">
        <v>84</v>
      </c>
      <c r="B21" s="47"/>
      <c r="C21" s="89" t="n">
        <f aca="false">C18+C19+C20</f>
        <v>-76.7</v>
      </c>
      <c r="D21" s="90" t="n">
        <f aca="false">D18+D19+D20</f>
        <v>-5.58</v>
      </c>
      <c r="E21" s="61" t="n">
        <f aca="false">E18+E19+E20</f>
        <v>134.960612821918</v>
      </c>
      <c r="F21" s="61" t="n">
        <f aca="false">F18+F19+F20</f>
        <v>238.286129937534</v>
      </c>
      <c r="O21" s="59"/>
      <c r="P21" s="22"/>
    </row>
    <row r="22" customFormat="false" ht="12.75" hidden="false" customHeight="false" outlineLevel="0" collapsed="false">
      <c r="A22" s="9" t="s">
        <v>28</v>
      </c>
      <c r="B22" s="52" t="n">
        <v>0.3</v>
      </c>
      <c r="C22" s="89"/>
      <c r="D22" s="91"/>
      <c r="E22" s="46" t="n">
        <v>-12</v>
      </c>
      <c r="F22" s="46" t="n">
        <f aca="false">-B22*F21</f>
        <v>-71.4858389812603</v>
      </c>
      <c r="O22" s="59"/>
      <c r="P22" s="22"/>
    </row>
    <row r="23" customFormat="false" ht="12.75" hidden="false" customHeight="false" outlineLevel="0" collapsed="false">
      <c r="A23" s="3" t="s">
        <v>29</v>
      </c>
      <c r="B23" s="43" t="n">
        <v>2.7</v>
      </c>
      <c r="C23" s="93" t="n">
        <f aca="false">C21+C22</f>
        <v>-76.7</v>
      </c>
      <c r="D23" s="94" t="n">
        <f aca="false">D21+D22</f>
        <v>-5.58</v>
      </c>
      <c r="E23" s="53" t="n">
        <f aca="false">E21+E22</f>
        <v>122.960612821918</v>
      </c>
      <c r="F23" s="53" t="n">
        <f aca="false">F21+F22</f>
        <v>166.800290956274</v>
      </c>
      <c r="O23" s="59"/>
      <c r="P23" s="22"/>
    </row>
    <row r="24" customFormat="false" ht="12.75" hidden="false" customHeight="false" outlineLevel="0" collapsed="false">
      <c r="A24" s="22"/>
      <c r="B24" s="22"/>
      <c r="C24" s="96"/>
      <c r="D24" s="23"/>
      <c r="E24" s="23"/>
      <c r="O24" s="59"/>
      <c r="P24" s="22"/>
    </row>
    <row r="25" s="56" customFormat="true" ht="11.25" hidden="false" customHeight="false" outlineLevel="0" collapsed="false">
      <c r="A25" s="54" t="s">
        <v>59</v>
      </c>
      <c r="B25" s="55" t="s">
        <v>60</v>
      </c>
      <c r="C25" s="97" t="str">
        <f aca="false">C7</f>
        <v>2009-10</v>
      </c>
      <c r="D25" s="98" t="n">
        <f aca="false">D7</f>
        <v>2010</v>
      </c>
      <c r="E25" s="55" t="n">
        <f aca="false">E7</f>
        <v>2011</v>
      </c>
      <c r="F25" s="55" t="n">
        <f aca="false">F7</f>
        <v>2012</v>
      </c>
      <c r="O25" s="99"/>
      <c r="P25" s="57"/>
    </row>
    <row r="26" customFormat="false" ht="12.75" hidden="false" customHeight="false" outlineLevel="0" collapsed="false">
      <c r="A26" s="58" t="s">
        <v>61</v>
      </c>
      <c r="B26" s="51"/>
      <c r="C26" s="84" t="n">
        <f aca="false">C23</f>
        <v>-76.7</v>
      </c>
      <c r="D26" s="91" t="n">
        <f aca="false">+D23</f>
        <v>-5.58</v>
      </c>
      <c r="E26" s="46" t="n">
        <f aca="false">+E23</f>
        <v>122.960612821918</v>
      </c>
      <c r="F26" s="46" t="n">
        <f aca="false">+F23</f>
        <v>166.800290956274</v>
      </c>
      <c r="O26" s="59"/>
      <c r="P26" s="22"/>
    </row>
    <row r="27" customFormat="false" ht="12.75" hidden="false" customHeight="false" outlineLevel="0" collapsed="false">
      <c r="A27" s="9" t="s">
        <v>40</v>
      </c>
      <c r="B27" s="51"/>
      <c r="C27" s="84" t="n">
        <f aca="false">B53+C23-C53</f>
        <v>0</v>
      </c>
      <c r="D27" s="95" t="n">
        <v>115</v>
      </c>
      <c r="E27" s="100" t="n">
        <v>115</v>
      </c>
      <c r="F27" s="45"/>
      <c r="O27" s="59"/>
      <c r="P27" s="22"/>
    </row>
    <row r="28" customFormat="false" ht="12.75" hidden="false" customHeight="false" outlineLevel="0" collapsed="false">
      <c r="A28" s="9" t="s">
        <v>41</v>
      </c>
      <c r="B28" s="51"/>
      <c r="C28" s="84" t="n">
        <f aca="false">C54-B54</f>
        <v>7.9</v>
      </c>
      <c r="D28" s="91" t="n">
        <v>-9.4</v>
      </c>
      <c r="E28" s="43"/>
      <c r="F28" s="45"/>
      <c r="O28" s="59"/>
      <c r="P28" s="22"/>
    </row>
    <row r="29" customFormat="false" ht="12.75" hidden="false" customHeight="false" outlineLevel="0" collapsed="false">
      <c r="A29" s="9" t="s">
        <v>85</v>
      </c>
      <c r="B29" s="51"/>
      <c r="C29" s="84" t="n">
        <f aca="false">C55-B55</f>
        <v>5.1</v>
      </c>
      <c r="D29" s="83"/>
      <c r="E29" s="46"/>
      <c r="F29" s="45"/>
      <c r="O29" s="59"/>
      <c r="P29" s="22"/>
    </row>
    <row r="30" customFormat="false" ht="12.75" hidden="false" customHeight="false" outlineLevel="0" collapsed="false">
      <c r="A30" s="9" t="s">
        <v>43</v>
      </c>
      <c r="B30" s="51"/>
      <c r="C30" s="84"/>
      <c r="D30" s="83"/>
      <c r="E30" s="46"/>
      <c r="F30" s="45"/>
      <c r="O30" s="59"/>
      <c r="P30" s="22"/>
    </row>
    <row r="31" customFormat="false" ht="12.75" hidden="false" customHeight="false" outlineLevel="0" collapsed="false">
      <c r="A31" s="9" t="s">
        <v>86</v>
      </c>
      <c r="B31" s="51"/>
      <c r="C31" s="84" t="n">
        <f aca="false">C58-B58</f>
        <v>17</v>
      </c>
      <c r="D31" s="85" t="n">
        <v>30</v>
      </c>
      <c r="E31" s="46" t="n">
        <v>100</v>
      </c>
      <c r="F31" s="45" t="n">
        <v>30</v>
      </c>
      <c r="O31" s="59"/>
      <c r="P31" s="22"/>
    </row>
    <row r="32" customFormat="false" ht="12.75" hidden="false" customHeight="false" outlineLevel="0" collapsed="false">
      <c r="A32" s="50" t="s">
        <v>44</v>
      </c>
      <c r="B32" s="51"/>
      <c r="C32" s="84" t="n">
        <f aca="false">C57-B57</f>
        <v>43</v>
      </c>
      <c r="D32" s="85" t="n">
        <v>-40</v>
      </c>
      <c r="E32" s="46" t="n">
        <v>0</v>
      </c>
      <c r="F32" s="45" t="n">
        <v>0</v>
      </c>
      <c r="O32" s="59"/>
      <c r="P32" s="22"/>
    </row>
    <row r="33" customFormat="false" ht="12.75" hidden="false" customHeight="false" outlineLevel="0" collapsed="false">
      <c r="A33" s="9" t="s">
        <v>46</v>
      </c>
      <c r="B33" s="51"/>
      <c r="C33" s="84" t="n">
        <f aca="false">C59-B59</f>
        <v>9</v>
      </c>
      <c r="D33" s="85"/>
      <c r="E33" s="43"/>
      <c r="F33" s="45"/>
      <c r="O33" s="59"/>
      <c r="P33" s="22"/>
    </row>
    <row r="34" customFormat="false" ht="12.75" hidden="false" customHeight="false" outlineLevel="0" collapsed="false">
      <c r="A34" s="9" t="s">
        <v>62</v>
      </c>
      <c r="B34" s="51"/>
      <c r="C34" s="84"/>
      <c r="D34" s="85" t="n">
        <v>3.5</v>
      </c>
      <c r="E34" s="43"/>
      <c r="F34" s="45"/>
      <c r="O34" s="59"/>
      <c r="P34" s="22"/>
    </row>
    <row r="35" customFormat="false" ht="12.75" hidden="false" customHeight="false" outlineLevel="0" collapsed="false">
      <c r="A35" s="9" t="s">
        <v>33</v>
      </c>
      <c r="B35" s="51"/>
      <c r="C35" s="84"/>
      <c r="D35" s="85"/>
      <c r="E35" s="46" t="n">
        <v>-200</v>
      </c>
      <c r="F35" s="45"/>
      <c r="O35" s="59"/>
      <c r="P35" s="22"/>
    </row>
    <row r="36" customFormat="false" ht="12.75" hidden="false" customHeight="false" outlineLevel="0" collapsed="false">
      <c r="A36" s="50" t="s">
        <v>34</v>
      </c>
      <c r="B36" s="51"/>
      <c r="C36" s="84" t="n">
        <f aca="false">B45-C45</f>
        <v>-0.8</v>
      </c>
      <c r="D36" s="85"/>
      <c r="E36" s="46" t="n">
        <v>-50</v>
      </c>
      <c r="F36" s="45" t="n">
        <v>-50</v>
      </c>
      <c r="O36" s="59"/>
      <c r="P36" s="22"/>
    </row>
    <row r="37" customFormat="false" ht="12.75" hidden="false" customHeight="false" outlineLevel="0" collapsed="false">
      <c r="A37" s="50" t="s">
        <v>37</v>
      </c>
      <c r="B37" s="51"/>
      <c r="C37" s="84" t="n">
        <f aca="false">B48-C48</f>
        <v>-0.4</v>
      </c>
      <c r="D37" s="85" t="n">
        <f aca="false">D66</f>
        <v>-39.6046794520548</v>
      </c>
      <c r="E37" s="45" t="n">
        <f aca="false">E66</f>
        <v>-117.322684931507</v>
      </c>
      <c r="F37" s="45" t="n">
        <f aca="false">F66</f>
        <v>-51.0380712328767</v>
      </c>
      <c r="O37" s="59"/>
      <c r="P37" s="22"/>
    </row>
    <row r="38" customFormat="false" ht="12.75" hidden="false" customHeight="false" outlineLevel="0" collapsed="false">
      <c r="A38" s="50" t="s">
        <v>38</v>
      </c>
      <c r="B38" s="47"/>
      <c r="C38" s="84" t="n">
        <f aca="false">B49-C49</f>
        <v>-11.8</v>
      </c>
      <c r="D38" s="85"/>
      <c r="E38" s="45"/>
      <c r="F38" s="45"/>
      <c r="O38" s="59"/>
      <c r="P38" s="22"/>
    </row>
    <row r="39" customFormat="false" ht="12.75" hidden="false" customHeight="false" outlineLevel="0" collapsed="false">
      <c r="A39" s="40" t="s">
        <v>63</v>
      </c>
      <c r="B39" s="51"/>
      <c r="C39" s="82" t="n">
        <f aca="false">B50</f>
        <v>7.9</v>
      </c>
      <c r="D39" s="83" t="n">
        <f aca="false">C40</f>
        <v>0.199999999999982</v>
      </c>
      <c r="E39" s="43" t="n">
        <f aca="false">D50</f>
        <v>54.1153205479452</v>
      </c>
      <c r="F39" s="43" t="n">
        <f aca="false">E50</f>
        <v>24.7532484383562</v>
      </c>
      <c r="O39" s="59"/>
      <c r="P39" s="22"/>
    </row>
    <row r="40" customFormat="false" ht="12.75" hidden="false" customHeight="false" outlineLevel="0" collapsed="false">
      <c r="A40" s="40" t="s">
        <v>64</v>
      </c>
      <c r="B40" s="51"/>
      <c r="C40" s="101" t="n">
        <f aca="false">SUM(C26:C39)</f>
        <v>0.199999999999982</v>
      </c>
      <c r="D40" s="83" t="n">
        <f aca="false">SUM(D26:D39)</f>
        <v>54.1153205479452</v>
      </c>
      <c r="E40" s="43" t="n">
        <f aca="false">SUM(E26:E39)</f>
        <v>24.7532484383562</v>
      </c>
      <c r="F40" s="43" t="n">
        <f aca="false">SUM(F26:F39)</f>
        <v>120.515468161753</v>
      </c>
      <c r="O40" s="59"/>
      <c r="P40" s="22"/>
    </row>
    <row r="41" customFormat="false" ht="12.75" hidden="false" customHeight="false" outlineLevel="0" collapsed="false">
      <c r="A41" s="59"/>
      <c r="B41" s="22"/>
      <c r="C41" s="102"/>
      <c r="D41" s="22"/>
      <c r="E41" s="22"/>
      <c r="O41" s="59"/>
      <c r="P41" s="22"/>
    </row>
    <row r="42" customFormat="false" ht="12.75" hidden="false" customHeight="false" outlineLevel="0" collapsed="false">
      <c r="A42" s="3" t="s">
        <v>65</v>
      </c>
      <c r="B42" s="55" t="str">
        <f aca="false">B25</f>
        <v>2008-09</v>
      </c>
      <c r="C42" s="97" t="str">
        <f aca="false">C25</f>
        <v>2009-10</v>
      </c>
      <c r="D42" s="98" t="n">
        <f aca="false">D25</f>
        <v>2010</v>
      </c>
      <c r="E42" s="55" t="n">
        <f aca="false">E25</f>
        <v>2011</v>
      </c>
      <c r="F42" s="55" t="n">
        <f aca="false">F25</f>
        <v>2012</v>
      </c>
    </row>
    <row r="43" customFormat="false" ht="12.75" hidden="false" customHeight="false" outlineLevel="0" collapsed="false">
      <c r="A43" s="9" t="s">
        <v>66</v>
      </c>
      <c r="B43" s="46" t="n">
        <v>3.5</v>
      </c>
      <c r="C43" s="103" t="n">
        <v>3.5</v>
      </c>
      <c r="D43" s="91" t="n">
        <f aca="false">C43-D34</f>
        <v>0</v>
      </c>
      <c r="E43" s="43"/>
      <c r="F43" s="43"/>
    </row>
    <row r="44" customFormat="false" ht="12.75" hidden="false" customHeight="false" outlineLevel="0" collapsed="false">
      <c r="A44" s="9" t="s">
        <v>33</v>
      </c>
      <c r="B44" s="61"/>
      <c r="C44" s="89" t="n">
        <v>0</v>
      </c>
      <c r="D44" s="90" t="n">
        <f aca="false">C44-D35</f>
        <v>0</v>
      </c>
      <c r="E44" s="61" t="n">
        <f aca="false">D44-E35</f>
        <v>200</v>
      </c>
      <c r="F44" s="61" t="n">
        <f aca="false">E44-F35</f>
        <v>200</v>
      </c>
    </row>
    <row r="45" customFormat="false" ht="12.75" hidden="false" customHeight="false" outlineLevel="0" collapsed="false">
      <c r="A45" s="9" t="s">
        <v>34</v>
      </c>
      <c r="B45" s="61"/>
      <c r="C45" s="89" t="n">
        <v>0.8</v>
      </c>
      <c r="D45" s="85" t="n">
        <f aca="false">C45+D36</f>
        <v>0.8</v>
      </c>
      <c r="E45" s="45" t="n">
        <f aca="false">D45-E36</f>
        <v>50.8</v>
      </c>
      <c r="F45" s="45" t="n">
        <f aca="false">E45-F36</f>
        <v>100.8</v>
      </c>
    </row>
    <row r="46" customFormat="false" ht="12.75" hidden="false" customHeight="false" outlineLevel="0" collapsed="false">
      <c r="A46" s="9" t="s">
        <v>35</v>
      </c>
      <c r="B46" s="60"/>
      <c r="C46" s="89"/>
      <c r="D46" s="85"/>
      <c r="E46" s="45"/>
      <c r="F46" s="45"/>
    </row>
    <row r="47" customFormat="false" ht="12.75" hidden="false" customHeight="false" outlineLevel="0" collapsed="false">
      <c r="A47" s="9" t="s">
        <v>36</v>
      </c>
      <c r="B47" s="61"/>
      <c r="C47" s="89"/>
      <c r="D47" s="85"/>
      <c r="E47" s="45"/>
      <c r="F47" s="45"/>
    </row>
    <row r="48" customFormat="false" ht="12.75" hidden="false" customHeight="false" outlineLevel="0" collapsed="false">
      <c r="A48" s="9" t="s">
        <v>37</v>
      </c>
      <c r="B48" s="61" t="n">
        <v>6.6</v>
      </c>
      <c r="C48" s="89" t="n">
        <v>7</v>
      </c>
      <c r="D48" s="85" t="n">
        <f aca="false">D64</f>
        <v>46.6046794520548</v>
      </c>
      <c r="E48" s="45" t="n">
        <f aca="false">E64</f>
        <v>163.927364383562</v>
      </c>
      <c r="F48" s="45" t="n">
        <f aca="false">F64</f>
        <v>214.965435616438</v>
      </c>
    </row>
    <row r="49" customFormat="false" ht="12.75" hidden="false" customHeight="false" outlineLevel="0" collapsed="false">
      <c r="A49" s="9" t="s">
        <v>38</v>
      </c>
      <c r="B49" s="61" t="n">
        <v>3.3</v>
      </c>
      <c r="C49" s="89" t="n">
        <v>15.1</v>
      </c>
      <c r="D49" s="85" t="n">
        <f aca="false">C49-D38</f>
        <v>15.1</v>
      </c>
      <c r="E49" s="45" t="n">
        <f aca="false">D49-E38</f>
        <v>15.1</v>
      </c>
      <c r="F49" s="45" t="n">
        <f aca="false">E49-F38</f>
        <v>15.1</v>
      </c>
    </row>
    <row r="50" customFormat="false" ht="12.75" hidden="false" customHeight="false" outlineLevel="0" collapsed="false">
      <c r="A50" s="9" t="s">
        <v>39</v>
      </c>
      <c r="B50" s="61" t="n">
        <v>7.9</v>
      </c>
      <c r="C50" s="89" t="n">
        <v>0</v>
      </c>
      <c r="D50" s="85" t="n">
        <f aca="false">D40</f>
        <v>54.1153205479452</v>
      </c>
      <c r="E50" s="45" t="n">
        <f aca="false">E40</f>
        <v>24.7532484383562</v>
      </c>
      <c r="F50" s="45" t="n">
        <f aca="false">F40</f>
        <v>120.515468161753</v>
      </c>
    </row>
    <row r="51" customFormat="false" ht="12.75" hidden="false" customHeight="false" outlineLevel="0" collapsed="false">
      <c r="A51" s="37"/>
      <c r="B51" s="62"/>
      <c r="C51" s="104"/>
      <c r="D51" s="37"/>
      <c r="E51" s="37"/>
      <c r="F51" s="37"/>
    </row>
    <row r="52" customFormat="false" ht="12.75" hidden="false" customHeight="false" outlineLevel="0" collapsed="false">
      <c r="A52" s="3" t="s">
        <v>67</v>
      </c>
      <c r="B52" s="63" t="str">
        <f aca="false">B42</f>
        <v>2008-09</v>
      </c>
      <c r="C52" s="105" t="str">
        <f aca="false">C42</f>
        <v>2009-10</v>
      </c>
      <c r="D52" s="106" t="n">
        <f aca="false">D42</f>
        <v>2010</v>
      </c>
      <c r="E52" s="64" t="n">
        <f aca="false">E42</f>
        <v>2011</v>
      </c>
      <c r="F52" s="64" t="n">
        <f aca="false">F42</f>
        <v>2012</v>
      </c>
    </row>
    <row r="53" customFormat="false" ht="12.75" hidden="false" customHeight="false" outlineLevel="0" collapsed="false">
      <c r="A53" s="58" t="s">
        <v>68</v>
      </c>
      <c r="B53" s="60" t="n">
        <v>7.7</v>
      </c>
      <c r="C53" s="89" t="n">
        <v>-69</v>
      </c>
      <c r="D53" s="91" t="n">
        <f aca="false">C53+D27+D23</f>
        <v>40.42</v>
      </c>
      <c r="E53" s="46" t="n">
        <f aca="false">D53+E27+E23</f>
        <v>278.380612821918</v>
      </c>
      <c r="F53" s="46" t="n">
        <f aca="false">E53+F27+F23</f>
        <v>445.180903778192</v>
      </c>
    </row>
    <row r="54" customFormat="false" ht="12.75" hidden="false" customHeight="false" outlineLevel="0" collapsed="false">
      <c r="A54" s="9" t="s">
        <v>41</v>
      </c>
      <c r="B54" s="61" t="n">
        <v>1.5</v>
      </c>
      <c r="C54" s="89" t="n">
        <v>9.4</v>
      </c>
      <c r="D54" s="85" t="n">
        <f aca="false">C54+D28</f>
        <v>0</v>
      </c>
      <c r="E54" s="45" t="n">
        <f aca="false">D54+E28</f>
        <v>0</v>
      </c>
      <c r="F54" s="45" t="n">
        <f aca="false">E54+F28</f>
        <v>0</v>
      </c>
    </row>
    <row r="55" customFormat="false" ht="12.75" hidden="false" customHeight="false" outlineLevel="0" collapsed="false">
      <c r="A55" s="9" t="s">
        <v>42</v>
      </c>
      <c r="B55" s="61"/>
      <c r="C55" s="89" t="n">
        <v>5.1</v>
      </c>
      <c r="D55" s="85" t="n">
        <f aca="false">C55+D29</f>
        <v>5.1</v>
      </c>
      <c r="E55" s="45" t="n">
        <f aca="false">D55+E29</f>
        <v>5.1</v>
      </c>
      <c r="F55" s="45" t="n">
        <f aca="false">E55+F29</f>
        <v>5.1</v>
      </c>
    </row>
    <row r="56" customFormat="false" ht="12.75" hidden="false" customHeight="false" outlineLevel="0" collapsed="false">
      <c r="A56" s="9" t="s">
        <v>43</v>
      </c>
      <c r="B56" s="61"/>
      <c r="C56" s="89"/>
      <c r="D56" s="85" t="n">
        <f aca="false">C56+D30</f>
        <v>0</v>
      </c>
      <c r="E56" s="45" t="n">
        <f aca="false">D56+E30</f>
        <v>0</v>
      </c>
      <c r="F56" s="45" t="n">
        <f aca="false">E56+F30</f>
        <v>0</v>
      </c>
    </row>
    <row r="57" customFormat="false" ht="12.75" hidden="false" customHeight="false" outlineLevel="0" collapsed="false">
      <c r="A57" s="9" t="s">
        <v>44</v>
      </c>
      <c r="B57" s="61" t="n">
        <v>10.9</v>
      </c>
      <c r="C57" s="89" t="n">
        <v>53.9</v>
      </c>
      <c r="D57" s="85" t="n">
        <f aca="false">C57+D32</f>
        <v>13.9</v>
      </c>
      <c r="E57" s="45" t="n">
        <f aca="false">D57+E32</f>
        <v>13.9</v>
      </c>
      <c r="F57" s="45" t="n">
        <f aca="false">E57+F32</f>
        <v>13.9</v>
      </c>
    </row>
    <row r="58" customFormat="false" ht="12.75" hidden="false" customHeight="false" outlineLevel="0" collapsed="false">
      <c r="A58" s="9" t="s">
        <v>45</v>
      </c>
      <c r="B58" s="61" t="n">
        <v>1.2</v>
      </c>
      <c r="C58" s="89" t="n">
        <v>18.2</v>
      </c>
      <c r="D58" s="85" t="n">
        <f aca="false">C58+D31</f>
        <v>48.2</v>
      </c>
      <c r="E58" s="45" t="n">
        <f aca="false">D58+E31</f>
        <v>148.2</v>
      </c>
      <c r="F58" s="45" t="n">
        <f aca="false">E58+F31</f>
        <v>178.2</v>
      </c>
    </row>
    <row r="59" customFormat="false" ht="12.75" hidden="false" customHeight="false" outlineLevel="0" collapsed="false">
      <c r="A59" s="9" t="s">
        <v>87</v>
      </c>
      <c r="B59" s="61"/>
      <c r="C59" s="89" t="n">
        <v>9</v>
      </c>
      <c r="D59" s="85" t="n">
        <f aca="false">C59+D33</f>
        <v>9</v>
      </c>
      <c r="E59" s="45" t="n">
        <f aca="false">D59+E33</f>
        <v>9</v>
      </c>
      <c r="F59" s="45" t="n">
        <f aca="false">E59+F33</f>
        <v>9</v>
      </c>
    </row>
    <row r="60" customFormat="false" ht="12.75" hidden="false" customHeight="false" outlineLevel="0" collapsed="false">
      <c r="A60" s="3" t="s">
        <v>18</v>
      </c>
      <c r="B60" s="53" t="n">
        <f aca="false">SUM(B53:B59)</f>
        <v>21.3</v>
      </c>
      <c r="C60" s="93" t="n">
        <f aca="false">SUM(C53:C59)</f>
        <v>26.6</v>
      </c>
      <c r="D60" s="94" t="n">
        <f aca="false">SUM(D53:D59)</f>
        <v>116.62</v>
      </c>
      <c r="E60" s="53" t="n">
        <f aca="false">SUM(E53:E59)</f>
        <v>454.580612821918</v>
      </c>
      <c r="F60" s="53" t="n">
        <f aca="false">SUM(F53:F59)</f>
        <v>651.380903778192</v>
      </c>
    </row>
    <row r="61" customFormat="false" ht="12.75" hidden="false" customHeight="false" outlineLevel="0" collapsed="false">
      <c r="A61" s="9" t="s">
        <v>47</v>
      </c>
      <c r="B61" s="107" t="n">
        <f aca="false">+B60-SUM(B43:B50)</f>
        <v>0</v>
      </c>
      <c r="C61" s="108" t="n">
        <f aca="false">+C60-SUM(C43:C50)</f>
        <v>0.199999999999999</v>
      </c>
      <c r="D61" s="109" t="n">
        <f aca="false">+D60-SUM(D43:D50)</f>
        <v>0</v>
      </c>
      <c r="E61" s="107" t="n">
        <f aca="false">+E60-SUM(E43:E50)</f>
        <v>0</v>
      </c>
      <c r="F61" s="107" t="n">
        <f aca="false">+F60-SUM(F43:F50)</f>
        <v>0</v>
      </c>
    </row>
    <row r="62" customFormat="false" ht="12.75" hidden="false" customHeight="false" outlineLevel="0" collapsed="false">
      <c r="C62" s="102"/>
    </row>
    <row r="63" customFormat="false" ht="12.75" hidden="false" customHeight="false" outlineLevel="0" collapsed="false">
      <c r="A63" s="65" t="s">
        <v>37</v>
      </c>
      <c r="B63" s="55" t="str">
        <f aca="false">B52</f>
        <v>2008-09</v>
      </c>
      <c r="C63" s="97" t="str">
        <f aca="false">C52</f>
        <v>2009-10</v>
      </c>
      <c r="D63" s="98" t="n">
        <f aca="false">D52</f>
        <v>2010</v>
      </c>
      <c r="E63" s="55" t="n">
        <f aca="false">E52</f>
        <v>2011</v>
      </c>
      <c r="F63" s="55" t="n">
        <f aca="false">F52</f>
        <v>2012</v>
      </c>
    </row>
    <row r="64" customFormat="false" ht="12.75" hidden="false" customHeight="false" outlineLevel="0" collapsed="false">
      <c r="A64" s="9" t="s">
        <v>69</v>
      </c>
      <c r="B64" s="45" t="n">
        <f aca="false">B48</f>
        <v>6.6</v>
      </c>
      <c r="C64" s="84" t="n">
        <f aca="false">C48</f>
        <v>7</v>
      </c>
      <c r="D64" s="85" t="n">
        <f aca="false">D8*1.196/365*D65</f>
        <v>46.6046794520548</v>
      </c>
      <c r="E64" s="45" t="n">
        <f aca="false">E8*1.196/365*E65</f>
        <v>163.927364383562</v>
      </c>
      <c r="F64" s="45" t="n">
        <f aca="false">F8*1.196/365*F65</f>
        <v>214.965435616438</v>
      </c>
    </row>
    <row r="65" customFormat="false" ht="12.75" hidden="false" customHeight="false" outlineLevel="0" collapsed="false">
      <c r="A65" s="9" t="s">
        <v>70</v>
      </c>
      <c r="B65" s="17" t="n">
        <f aca="false">B64/1.196/B8*365</f>
        <v>33.5702341137124</v>
      </c>
      <c r="C65" s="110" t="n">
        <f aca="false">C64/1.196/C8*365</f>
        <v>20.3262381105429</v>
      </c>
      <c r="D65" s="7" t="n">
        <v>33</v>
      </c>
      <c r="E65" s="9" t="n">
        <v>33</v>
      </c>
      <c r="F65" s="9" t="n">
        <v>33</v>
      </c>
    </row>
    <row r="66" customFormat="false" ht="12.75" hidden="false" customHeight="false" outlineLevel="0" collapsed="false">
      <c r="A66" s="50" t="s">
        <v>71</v>
      </c>
      <c r="B66" s="45" t="n">
        <f aca="false">-B64</f>
        <v>-6.6</v>
      </c>
      <c r="C66" s="84" t="n">
        <f aca="false">B64-C64</f>
        <v>-0.4</v>
      </c>
      <c r="D66" s="85" t="n">
        <f aca="false">C64-D64</f>
        <v>-39.6046794520548</v>
      </c>
      <c r="E66" s="45" t="n">
        <f aca="false">D64-E64</f>
        <v>-117.322684931507</v>
      </c>
      <c r="F66" s="45" t="n">
        <f aca="false">E64-F64</f>
        <v>-51.0380712328767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89</v>
      </c>
      <c r="B4" s="3" t="n">
        <f aca="false">'[2]BP 0'!B77</f>
        <v>2008</v>
      </c>
      <c r="C4" s="3" t="n">
        <f aca="false">'[2]BP 0'!C77</f>
        <v>2009</v>
      </c>
      <c r="D4" s="111"/>
      <c r="E4" s="27" t="n">
        <f aca="false">'[2]BP 0'!E77</f>
        <v>2010</v>
      </c>
      <c r="F4" s="27" t="n">
        <f aca="false">'[2]BP 0'!F77</f>
        <v>2011</v>
      </c>
      <c r="G4" s="27" t="n">
        <f aca="false">'[2]BP 0'!G77</f>
        <v>2012</v>
      </c>
      <c r="H4" s="27" t="n">
        <f aca="false">'[2]BP 0'!H77</f>
        <v>2013</v>
      </c>
      <c r="I4" s="27" t="n">
        <f aca="false">'[2]BP 0'!I77</f>
        <v>2014</v>
      </c>
      <c r="J4" s="112"/>
      <c r="K4" s="112"/>
    </row>
    <row r="5" customFormat="false" ht="12.75" hidden="false" customHeight="false" outlineLevel="0" collapsed="false">
      <c r="A5" s="3" t="s">
        <v>90</v>
      </c>
      <c r="B5" s="27" t="n">
        <f aca="false">'[2]BP 0'!B78</f>
        <v>1576</v>
      </c>
      <c r="C5" s="27" t="n">
        <f aca="false">'[2]BP 0'!C78</f>
        <v>1690</v>
      </c>
      <c r="D5" s="111"/>
      <c r="E5" s="27" t="n">
        <f aca="false">'[2]BP 0'!E78</f>
        <v>1810</v>
      </c>
      <c r="F5" s="27" t="n">
        <f aca="false">'[2]BP 0'!F78</f>
        <v>1946.08</v>
      </c>
      <c r="G5" s="27" t="n">
        <f aca="false">'[2]BP 0'!G78</f>
        <v>2093.0464</v>
      </c>
      <c r="H5" s="27" t="n">
        <f aca="false">'[2]BP 0'!H78</f>
        <v>2251.770112</v>
      </c>
      <c r="I5" s="27" t="n">
        <f aca="false">'[2]BP 0'!I78</f>
        <v>2423.19172096</v>
      </c>
      <c r="J5" s="113"/>
      <c r="K5" s="113"/>
    </row>
    <row r="6" customFormat="false" ht="12.75" hidden="false" customHeight="false" outlineLevel="0" collapsed="false">
      <c r="A6" s="9" t="s">
        <v>91</v>
      </c>
      <c r="B6" s="17" t="n">
        <f aca="false">'[2]BP 0'!B79</f>
        <v>1016</v>
      </c>
      <c r="C6" s="17" t="n">
        <f aca="false">'[2]BP 0'!C79</f>
        <v>1007.5</v>
      </c>
      <c r="D6" s="111"/>
      <c r="E6" s="17" t="n">
        <f aca="false">'[2]BP 0'!E79</f>
        <v>1097.13846153846</v>
      </c>
      <c r="F6" s="17" t="n">
        <f aca="false">'[2]BP 0'!F79</f>
        <v>1199.08467692308</v>
      </c>
      <c r="G6" s="17" t="n">
        <f aca="false">'[2]BP 0'!G79</f>
        <v>1310.56905353846</v>
      </c>
      <c r="H6" s="17" t="n">
        <f aca="false">'[2]BP 0'!H79</f>
        <v>1432.47221740308</v>
      </c>
      <c r="I6" s="17" t="n">
        <f aca="false">'[2]BP 0'!I79</f>
        <v>1565.75465046646</v>
      </c>
      <c r="J6" s="113"/>
      <c r="K6" s="113"/>
    </row>
    <row r="7" customFormat="false" ht="12.75" hidden="false" customHeight="false" outlineLevel="0" collapsed="false">
      <c r="A7" s="9" t="s">
        <v>23</v>
      </c>
      <c r="B7" s="19" t="n">
        <f aca="false">'[2]BP 0'!B80</f>
        <v>0.644670050761421</v>
      </c>
      <c r="C7" s="19" t="n">
        <f aca="false">'[2]BP 0'!C80</f>
        <v>0.596153846153846</v>
      </c>
      <c r="D7" s="111"/>
      <c r="E7" s="19" t="n">
        <f aca="false">'[2]BP 0'!E80</f>
        <v>0.606153846153846</v>
      </c>
      <c r="F7" s="19" t="n">
        <f aca="false">'[2]BP 0'!F80</f>
        <v>0.616153846153846</v>
      </c>
      <c r="G7" s="19" t="n">
        <f aca="false">'[2]BP 0'!G80</f>
        <v>0.626153846153846</v>
      </c>
      <c r="H7" s="19" t="n">
        <f aca="false">'[2]BP 0'!H80</f>
        <v>0.636153846153846</v>
      </c>
      <c r="I7" s="19" t="n">
        <f aca="false">'[2]BP 0'!I80</f>
        <v>0.646153846153846</v>
      </c>
      <c r="J7" s="114"/>
      <c r="K7" s="114"/>
    </row>
    <row r="8" customFormat="false" ht="12.75" hidden="false" customHeight="false" outlineLevel="0" collapsed="false">
      <c r="A8" s="9" t="s">
        <v>92</v>
      </c>
      <c r="B8" s="17" t="n">
        <f aca="false">'[2]BP 0'!B81</f>
        <v>1120</v>
      </c>
      <c r="C8" s="17" t="n">
        <f aca="false">'[2]BP 0'!C81</f>
        <v>986.5</v>
      </c>
      <c r="D8" s="111"/>
      <c r="E8" s="17" t="n">
        <f aca="false">'[2]BP 0'!E81</f>
        <v>1016.24</v>
      </c>
      <c r="F8" s="17" t="n">
        <f aca="false">'[2]BP 0'!F81</f>
        <v>1056.5696</v>
      </c>
      <c r="G8" s="17" t="n">
        <f aca="false">'[2]BP 0'!G81</f>
        <v>1099.770368</v>
      </c>
      <c r="H8" s="17" t="n">
        <f aca="false">'[2]BP 0'!H81</f>
        <v>1144.79980544</v>
      </c>
      <c r="I8" s="17" t="n">
        <f aca="false">'[2]BP 0'!I81</f>
        <v>1191.7391101952</v>
      </c>
      <c r="J8" s="113"/>
      <c r="K8" s="113"/>
    </row>
    <row r="9" customFormat="false" ht="12.75" hidden="false" customHeight="false" outlineLevel="0" collapsed="false">
      <c r="A9" s="9" t="s">
        <v>93</v>
      </c>
      <c r="B9" s="17" t="n">
        <f aca="false">'[2]BP 0'!B82</f>
        <v>35</v>
      </c>
      <c r="C9" s="17" t="n">
        <f aca="false">'[2]BP 0'!C82</f>
        <v>35</v>
      </c>
      <c r="D9" s="111"/>
      <c r="E9" s="17" t="n">
        <f aca="false">'[2]BP 0'!E82</f>
        <v>35</v>
      </c>
      <c r="F9" s="17" t="n">
        <f aca="false">'[2]BP 0'!F82</f>
        <v>35</v>
      </c>
      <c r="G9" s="17" t="n">
        <f aca="false">'[2]BP 0'!G82</f>
        <v>35</v>
      </c>
      <c r="H9" s="17" t="n">
        <f aca="false">'[2]BP 0'!H82</f>
        <v>35</v>
      </c>
      <c r="I9" s="17" t="n">
        <f aca="false">'[2]BP 0'!I82</f>
        <v>35</v>
      </c>
      <c r="J9" s="113"/>
      <c r="K9" s="113"/>
    </row>
    <row r="10" customFormat="false" ht="12.75" hidden="false" customHeight="false" outlineLevel="0" collapsed="false">
      <c r="A10" s="3" t="s">
        <v>94</v>
      </c>
      <c r="B10" s="27" t="n">
        <f aca="false">'[2]BP 0'!B83</f>
        <v>-139</v>
      </c>
      <c r="C10" s="27" t="n">
        <f aca="false">'[2]BP 0'!C83</f>
        <v>-14</v>
      </c>
      <c r="D10" s="115"/>
      <c r="E10" s="27" t="n">
        <f aca="false">'[2]BP 0'!E83</f>
        <v>45.8984615384616</v>
      </c>
      <c r="F10" s="27" t="n">
        <f aca="false">'[2]BP 0'!F83</f>
        <v>107.515076923077</v>
      </c>
      <c r="G10" s="27" t="n">
        <f aca="false">'[2]BP 0'!G83</f>
        <v>175.798685538462</v>
      </c>
      <c r="H10" s="27" t="n">
        <f aca="false">'[2]BP 0'!H83</f>
        <v>252.672411963077</v>
      </c>
      <c r="I10" s="27" t="n">
        <f aca="false">'[2]BP 0'!I83</f>
        <v>339.015540271262</v>
      </c>
      <c r="J10" s="113"/>
      <c r="K10" s="113"/>
    </row>
    <row r="11" customFormat="false" ht="12.75" hidden="false" customHeight="false" outlineLevel="0" collapsed="false">
      <c r="A11" s="3" t="s">
        <v>95</v>
      </c>
      <c r="B11" s="48" t="n">
        <f aca="false">'[2]BP 0'!B84</f>
        <v>-0.0881979695431472</v>
      </c>
      <c r="C11" s="48" t="n">
        <f aca="false">'[2]BP 0'!C84</f>
        <v>-0.00828402366863905</v>
      </c>
      <c r="D11" s="116"/>
      <c r="E11" s="48" t="n">
        <f aca="false">'[2]BP 0'!E84</f>
        <v>0.0253582660433489</v>
      </c>
      <c r="F11" s="48" t="n">
        <f aca="false">'[2]BP 0'!F84</f>
        <v>0.0552469975145302</v>
      </c>
      <c r="G11" s="48" t="n">
        <f aca="false">'[2]BP 0'!G84</f>
        <v>0.0839917765504204</v>
      </c>
      <c r="H11" s="48" t="n">
        <f aca="false">'[2]BP 0'!H84</f>
        <v>0.112210571859245</v>
      </c>
      <c r="I11" s="48" t="n">
        <f aca="false">'[2]BP 0'!I84</f>
        <v>0.139904547105729</v>
      </c>
      <c r="J11" s="114"/>
      <c r="K11" s="114"/>
    </row>
    <row r="12" customFormat="false" ht="12.75" hidden="false" customHeight="false" outlineLevel="0" collapsed="false">
      <c r="A12" s="17" t="s">
        <v>28</v>
      </c>
      <c r="B12" s="17" t="n">
        <f aca="false">'[2]BP 0'!B85</f>
        <v>58</v>
      </c>
      <c r="C12" s="17" t="n">
        <f aca="false">'[2]BP 0'!C85</f>
        <v>-1</v>
      </c>
      <c r="D12" s="117"/>
      <c r="E12" s="17" t="n">
        <f aca="false">'[2]BP 0'!E85</f>
        <v>-13.7695384615385</v>
      </c>
      <c r="F12" s="17" t="n">
        <f aca="false">'[2]BP 0'!F85</f>
        <v>-32.2545230769231</v>
      </c>
      <c r="G12" s="17" t="n">
        <f aca="false">'[2]BP 0'!G85</f>
        <v>-52.7396056615385</v>
      </c>
      <c r="H12" s="17" t="n">
        <f aca="false">'[2]BP 0'!H85</f>
        <v>-75.8017235889231</v>
      </c>
      <c r="I12" s="17" t="n">
        <f aca="false">'[2]BP 0'!I85</f>
        <v>-101.704662081379</v>
      </c>
      <c r="J12" s="113"/>
      <c r="K12" s="113"/>
    </row>
    <row r="13" customFormat="false" ht="12.75" hidden="false" customHeight="false" outlineLevel="0" collapsed="false">
      <c r="A13" s="9" t="s">
        <v>29</v>
      </c>
      <c r="B13" s="17" t="n">
        <f aca="false">'[2]BP 0'!B86</f>
        <v>-81</v>
      </c>
      <c r="C13" s="17" t="n">
        <f aca="false">'[2]BP 0'!C86</f>
        <v>-15</v>
      </c>
      <c r="D13" s="117"/>
      <c r="E13" s="17" t="n">
        <f aca="false">'[2]BP 0'!E86</f>
        <v>32.1289230769231</v>
      </c>
      <c r="F13" s="17" t="n">
        <f aca="false">'[2]BP 0'!F86</f>
        <v>75.2605538461539</v>
      </c>
      <c r="G13" s="17" t="n">
        <f aca="false">'[2]BP 0'!G86</f>
        <v>123.059079876923</v>
      </c>
      <c r="H13" s="17" t="n">
        <f aca="false">'[2]BP 0'!H86</f>
        <v>176.870688374154</v>
      </c>
      <c r="I13" s="17" t="n">
        <f aca="false">'[2]BP 0'!I86</f>
        <v>237.310878189883</v>
      </c>
      <c r="J13" s="113"/>
      <c r="K13" s="113"/>
    </row>
    <row r="14" customFormat="false" ht="12.75" hidden="false" customHeight="false" outlineLevel="0" collapsed="false">
      <c r="A14" s="3" t="s">
        <v>96</v>
      </c>
      <c r="B14" s="27" t="n">
        <f aca="false">'[2]BP 0'!B87</f>
        <v>-46</v>
      </c>
      <c r="C14" s="27" t="n">
        <f aca="false">'[2]BP 0'!C87</f>
        <v>20</v>
      </c>
      <c r="D14" s="115"/>
      <c r="E14" s="27" t="n">
        <f aca="false">'[2]BP 0'!E87</f>
        <v>67.1289230769231</v>
      </c>
      <c r="F14" s="27" t="n">
        <f aca="false">'[2]BP 0'!F87</f>
        <v>110.260553846154</v>
      </c>
      <c r="G14" s="27" t="n">
        <f aca="false">'[2]BP 0'!G87</f>
        <v>158.059079876923</v>
      </c>
      <c r="H14" s="27" t="n">
        <f aca="false">'[2]BP 0'!H87</f>
        <v>211.870688374154</v>
      </c>
      <c r="I14" s="27" t="n">
        <f aca="false">'[2]BP 0'!I87</f>
        <v>272.310878189883</v>
      </c>
      <c r="J14" s="118"/>
      <c r="K14" s="118"/>
    </row>
    <row r="15" customFormat="false" ht="12.75" hidden="false" customHeight="false" outlineLevel="0" collapsed="false">
      <c r="A15" s="9" t="s">
        <v>97</v>
      </c>
      <c r="B15" s="47"/>
      <c r="C15" s="17" t="n">
        <f aca="false">'[2]BP 0'!C88</f>
        <v>673</v>
      </c>
      <c r="D15" s="117"/>
      <c r="E15" s="17" t="n">
        <f aca="false">'[2]BP 0'!E88</f>
        <v>-35</v>
      </c>
      <c r="F15" s="17" t="n">
        <f aca="false">'[2]BP 0'!F88</f>
        <v>-35</v>
      </c>
      <c r="G15" s="17" t="n">
        <f aca="false">'[2]BP 0'!G88</f>
        <v>-35</v>
      </c>
      <c r="H15" s="17" t="n">
        <f aca="false">'[2]BP 0'!H88</f>
        <v>-35</v>
      </c>
      <c r="I15" s="17" t="n">
        <f aca="false">'[2]BP 0'!I88</f>
        <v>-35</v>
      </c>
      <c r="J15" s="113"/>
      <c r="K15" s="113"/>
    </row>
    <row r="16" customFormat="false" ht="12.75" hidden="false" customHeight="false" outlineLevel="0" collapsed="false">
      <c r="A16" s="9" t="s">
        <v>98</v>
      </c>
      <c r="B16" s="49"/>
      <c r="C16" s="119" t="n">
        <f aca="false">'[2]BP 0'!C89</f>
        <v>14</v>
      </c>
      <c r="D16" s="117"/>
      <c r="E16" s="119" t="n">
        <f aca="false">'[2]BP 0'!E89</f>
        <v>-16.5178217070601</v>
      </c>
      <c r="F16" s="119" t="n">
        <f aca="false">'[2]BP 0'!F89</f>
        <v>-23.454413366491</v>
      </c>
      <c r="G16" s="119" t="n">
        <f aca="false">'[2]BP 0'!G89</f>
        <v>-25.4643919972351</v>
      </c>
      <c r="H16" s="119" t="n">
        <f aca="false">'[2]BP 0'!H89</f>
        <v>-27.6465332463114</v>
      </c>
      <c r="I16" s="119" t="n">
        <f aca="false">'[2]BP 0'!I89</f>
        <v>-30.0155192694164</v>
      </c>
      <c r="J16" s="113"/>
      <c r="K16" s="113"/>
    </row>
    <row r="17" customFormat="false" ht="12.75" hidden="false" customHeight="false" outlineLevel="0" collapsed="false">
      <c r="A17" s="3" t="s">
        <v>99</v>
      </c>
      <c r="B17" s="111"/>
      <c r="C17" s="27" t="n">
        <f aca="false">'[2]BP 0'!C90</f>
        <v>707</v>
      </c>
      <c r="D17" s="115"/>
      <c r="E17" s="27" t="n">
        <f aca="false">'[2]BP 0'!E90</f>
        <v>15.611101369863</v>
      </c>
      <c r="F17" s="27" t="n">
        <f aca="false">'[2]BP 0'!F90</f>
        <v>51.8061404796629</v>
      </c>
      <c r="G17" s="27" t="n">
        <f aca="false">'[2]BP 0'!G90</f>
        <v>97.5946878796882</v>
      </c>
      <c r="H17" s="27" t="n">
        <f aca="false">'[2]BP 0'!H90</f>
        <v>149.224155127843</v>
      </c>
      <c r="I17" s="27" t="n">
        <f aca="false">'[2]BP 0'!I90</f>
        <v>207.295358920467</v>
      </c>
      <c r="J17" s="113"/>
      <c r="K17" s="113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100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0" t="s">
        <v>101</v>
      </c>
      <c r="B21" s="120" t="n">
        <v>0.05</v>
      </c>
      <c r="C21" s="121" t="s">
        <v>102</v>
      </c>
      <c r="D21" s="122"/>
      <c r="E21" s="122"/>
      <c r="F21" s="122"/>
      <c r="G21" s="122"/>
      <c r="H21" s="122"/>
      <c r="I21" s="122"/>
      <c r="J21" s="122"/>
      <c r="K21" s="122"/>
      <c r="L21" s="123"/>
    </row>
    <row r="22" customFormat="false" ht="12.75" hidden="false" customHeight="false" outlineLevel="0" collapsed="false">
      <c r="A22" s="0" t="s">
        <v>103</v>
      </c>
      <c r="B22" s="124" t="n">
        <v>0.03</v>
      </c>
      <c r="C22" s="22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0" t="s">
        <v>104</v>
      </c>
      <c r="B23" s="125" t="n">
        <v>0.15</v>
      </c>
      <c r="C23" s="126"/>
    </row>
    <row r="24" customFormat="false" ht="12.75" hidden="false" customHeight="false" outlineLevel="0" collapsed="false">
      <c r="A24" s="0" t="s">
        <v>105</v>
      </c>
      <c r="B24" s="127" t="n">
        <f aca="false">'[2]BP 0'!E64</f>
        <v>265.51782170706</v>
      </c>
      <c r="C24" s="126"/>
    </row>
    <row r="25" customFormat="false" ht="12.75" hidden="false" customHeight="false" outlineLevel="0" collapsed="false">
      <c r="A25" s="0" t="s">
        <v>106</v>
      </c>
      <c r="B25" s="127" t="n">
        <f aca="false">'[2]BP 0'!E51+'[2]BP 0'!E52+'[2]BP 0'!E53-'[2]BP 0'!E47</f>
        <v>311.668617287171</v>
      </c>
      <c r="C25" s="126"/>
    </row>
    <row r="26" customFormat="false" ht="13.5" hidden="false" customHeight="false" outlineLevel="0" collapsed="false">
      <c r="A2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3.5" hidden="false" customHeight="false" outlineLevel="0" collapsed="false">
      <c r="A27" s="128" t="s">
        <v>107</v>
      </c>
      <c r="B27" s="1" t="n">
        <v>2010</v>
      </c>
      <c r="C27" s="1" t="n">
        <f aca="false">B27+1</f>
        <v>2011</v>
      </c>
      <c r="D27" s="1" t="n">
        <f aca="false">C27+1</f>
        <v>2012</v>
      </c>
      <c r="E27" s="1" t="n">
        <f aca="false">D27+1</f>
        <v>2013</v>
      </c>
      <c r="F27" s="1" t="n">
        <f aca="false">E27+1</f>
        <v>2014</v>
      </c>
      <c r="G27" s="129" t="n">
        <f aca="false">F27+1</f>
        <v>2015</v>
      </c>
      <c r="H27" s="1" t="n">
        <f aca="false">G27+1</f>
        <v>2016</v>
      </c>
      <c r="I27" s="1" t="n">
        <f aca="false">H27+1</f>
        <v>2017</v>
      </c>
      <c r="J27" s="1" t="n">
        <f aca="false">I27+1</f>
        <v>2018</v>
      </c>
      <c r="K27" s="1" t="n">
        <f aca="false">J27+1</f>
        <v>2019</v>
      </c>
      <c r="L27" s="1" t="n">
        <f aca="false">K27+1</f>
        <v>2020</v>
      </c>
    </row>
    <row r="28" customFormat="false" ht="12.75" hidden="false" customHeight="false" outlineLevel="0" collapsed="false">
      <c r="A28" s="0" t="s">
        <v>108</v>
      </c>
      <c r="B28" s="130" t="n">
        <f aca="false">E17</f>
        <v>15.611101369863</v>
      </c>
      <c r="C28" s="130" t="n">
        <f aca="false">F17</f>
        <v>51.8061404796629</v>
      </c>
      <c r="D28" s="130" t="n">
        <f aca="false">G17</f>
        <v>97.5946878796882</v>
      </c>
      <c r="E28" s="130" t="n">
        <f aca="false">H17</f>
        <v>149.224155127843</v>
      </c>
      <c r="F28" s="130" t="n">
        <f aca="false">I17</f>
        <v>207.295358920467</v>
      </c>
      <c r="G28" s="131" t="n">
        <f aca="false">F28*(1+B21)</f>
        <v>217.66012686649</v>
      </c>
      <c r="H28" s="132" t="n">
        <f aca="false">G28*(1+$B$22)</f>
        <v>224.189930672485</v>
      </c>
      <c r="I28" s="132" t="n">
        <f aca="false">H28*(1+$B$22)</f>
        <v>230.91562859266</v>
      </c>
      <c r="J28" s="132" t="n">
        <f aca="false">I28*(1+$B$22)</f>
        <v>237.843097450439</v>
      </c>
      <c r="K28" s="132" t="n">
        <f aca="false">J28*(1+$B$22)</f>
        <v>244.978390373953</v>
      </c>
      <c r="L28" s="132" t="n">
        <f aca="false">K28*(1+$B$22)</f>
        <v>252.327742085171</v>
      </c>
      <c r="M28" s="132" t="n">
        <f aca="false">L28*(1+$B$22)</f>
        <v>259.897574347726</v>
      </c>
      <c r="N28" s="132" t="n">
        <f aca="false">M28*(1+$B$22)</f>
        <v>267.694501578158</v>
      </c>
      <c r="O28" s="132" t="n">
        <f aca="false">N28*(1+$B$22)</f>
        <v>275.725336625503</v>
      </c>
      <c r="P28" s="132" t="n">
        <f aca="false">O28*(1+$B$22)</f>
        <v>283.997096724268</v>
      </c>
      <c r="Q28" s="132" t="n">
        <f aca="false">P28*(1+$B$22)</f>
        <v>292.517009625996</v>
      </c>
      <c r="R28" s="132" t="n">
        <f aca="false">Q28*(1+$B$22)</f>
        <v>301.292519914776</v>
      </c>
      <c r="S28" s="132" t="n">
        <f aca="false">R28*(1+$B$22)</f>
        <v>310.331295512219</v>
      </c>
      <c r="T28" s="132" t="n">
        <f aca="false">S28*(1+$B$22)</f>
        <v>319.641234377586</v>
      </c>
      <c r="U28" s="132" t="n">
        <f aca="false">T28*(1+$B$22)</f>
        <v>329.230471408913</v>
      </c>
      <c r="V28" s="132" t="n">
        <f aca="false">U28*(1+$B$22)</f>
        <v>339.107385551181</v>
      </c>
      <c r="W28" s="132" t="n">
        <f aca="false">V28*(1+$B$22)</f>
        <v>349.280607117716</v>
      </c>
      <c r="X28" s="132" t="n">
        <f aca="false">W28*(1+$B$22)</f>
        <v>359.759025331248</v>
      </c>
      <c r="Y28" s="132" t="n">
        <f aca="false">X28*(1+$B$22)</f>
        <v>370.551796091185</v>
      </c>
      <c r="Z28" s="132" t="n">
        <f aca="false">Y28*(1+$B$22)</f>
        <v>381.668349973921</v>
      </c>
      <c r="AA28" s="132" t="n">
        <f aca="false">Z28*(1+$B$22)</f>
        <v>393.118400473138</v>
      </c>
      <c r="AB28" s="132" t="n">
        <f aca="false">AA28*(1+$B$22)</f>
        <v>404.911952487332</v>
      </c>
      <c r="AC28" s="132" t="n">
        <f aca="false">AB28*(1+$B$22)</f>
        <v>417.059311061952</v>
      </c>
      <c r="AD28" s="132" t="n">
        <f aca="false">AC28*(1+$B$22)</f>
        <v>429.571090393811</v>
      </c>
      <c r="AE28" s="132" t="n">
        <f aca="false">AD28*(1+$B$22)</f>
        <v>442.458223105625</v>
      </c>
      <c r="AF28" s="132" t="n">
        <f aca="false">AE28*(1+$B$22)</f>
        <v>455.731969798794</v>
      </c>
      <c r="AG28" s="132" t="n">
        <f aca="false">AF28*(1+$B$22)</f>
        <v>469.403928892758</v>
      </c>
      <c r="AH28" s="132" t="n">
        <f aca="false">AG28*(1+$B$22)</f>
        <v>483.486046759541</v>
      </c>
      <c r="AI28" s="132" t="n">
        <f aca="false">AH28*(1+$B$22)</f>
        <v>497.990628162327</v>
      </c>
      <c r="AJ28" s="132" t="n">
        <f aca="false">AI28*(1+$B$22)</f>
        <v>512.930347007197</v>
      </c>
      <c r="AK28" s="132" t="n">
        <f aca="false">AJ28*(1+$B$22)</f>
        <v>528.318257417413</v>
      </c>
      <c r="AL28" s="132" t="n">
        <f aca="false">AK28*(1+$B$22)</f>
        <v>544.167805139935</v>
      </c>
      <c r="AM28" s="132" t="n">
        <f aca="false">AL28*(1+$B$22)</f>
        <v>560.492839294133</v>
      </c>
      <c r="AN28" s="132" t="n">
        <f aca="false">AM28*(1+$B$22)</f>
        <v>577.307624472957</v>
      </c>
      <c r="AO28" s="132" t="n">
        <f aca="false">AN28*(1+$B$22)</f>
        <v>594.626853207146</v>
      </c>
      <c r="AP28" s="132" t="n">
        <f aca="false">AO28*(1+$B$22)</f>
        <v>612.46565880336</v>
      </c>
      <c r="AQ28" s="132" t="n">
        <f aca="false">AP28*(1+$B$22)</f>
        <v>630.839628567461</v>
      </c>
      <c r="AR28" s="132" t="n">
        <f aca="false">AQ28*(1+$B$22)</f>
        <v>649.764817424485</v>
      </c>
      <c r="AS28" s="132" t="n">
        <f aca="false">AR28*(1+$B$22)</f>
        <v>669.25776194722</v>
      </c>
      <c r="AT28" s="132" t="n">
        <f aca="false">AS28*(1+$B$22)</f>
        <v>689.335494805636</v>
      </c>
      <c r="AU28" s="132" t="n">
        <f aca="false">AT28*(1+$B$22)</f>
        <v>710.015559649805</v>
      </c>
      <c r="AV28" s="132" t="n">
        <f aca="false">AU28*(1+$B$22)</f>
        <v>731.316026439299</v>
      </c>
      <c r="AW28" s="132" t="n">
        <f aca="false">AV28*(1+$B$22)</f>
        <v>753.255507232478</v>
      </c>
      <c r="AX28" s="132" t="n">
        <f aca="false">AW28*(1+$B$22)</f>
        <v>775.853172449453</v>
      </c>
      <c r="AY28" s="132" t="n">
        <f aca="false">AX28*(1+$B$22)</f>
        <v>799.128767622936</v>
      </c>
      <c r="AZ28" s="132" t="n">
        <f aca="false">AY28*(1+$B$22)</f>
        <v>823.102630651625</v>
      </c>
      <c r="BA28" s="132" t="n">
        <f aca="false">AZ28*(1+$B$22)</f>
        <v>847.795709571173</v>
      </c>
      <c r="BB28" s="132" t="n">
        <f aca="false">BA28*(1+$B$22)</f>
        <v>873.229580858309</v>
      </c>
      <c r="BC28" s="132" t="n">
        <f aca="false">BB28*(1+$B$22)</f>
        <v>899.426468284058</v>
      </c>
      <c r="BD28" s="132" t="n">
        <f aca="false">BC28*(1+$B$22)</f>
        <v>926.40926233258</v>
      </c>
      <c r="BE28" s="132" t="n">
        <f aca="false">BD28*(1+$B$22)</f>
        <v>954.201540202557</v>
      </c>
      <c r="BF28" s="132" t="n">
        <f aca="false">BE28*(1+$B$22)</f>
        <v>982.827586408634</v>
      </c>
      <c r="BG28" s="132" t="n">
        <f aca="false">BF28*(1+$B$22)</f>
        <v>1012.31241400089</v>
      </c>
      <c r="BH28" s="132" t="n">
        <f aca="false">BG28*(1+$B$22)</f>
        <v>1042.68178642092</v>
      </c>
      <c r="BI28" s="132" t="n">
        <f aca="false">BH28*(1+$B$22)</f>
        <v>1073.96224001355</v>
      </c>
      <c r="BJ28" s="132" t="n">
        <f aca="false">BI28*(1+$B$22)</f>
        <v>1106.18110721395</v>
      </c>
      <c r="BK28" s="132" t="n">
        <f aca="false">BJ28*(1+$B$22)</f>
        <v>1139.36654043037</v>
      </c>
      <c r="BL28" s="132" t="n">
        <f aca="false">BK28*(1+$B$22)</f>
        <v>1173.54753664328</v>
      </c>
      <c r="BM28" s="132" t="n">
        <f aca="false">BL28*(1+$B$22)</f>
        <v>1208.75396274258</v>
      </c>
      <c r="BN28" s="132" t="n">
        <f aca="false">BM28*(1+$B$22)</f>
        <v>1245.01658162486</v>
      </c>
      <c r="BO28" s="132" t="n">
        <f aca="false">BN28*(1+$B$22)</f>
        <v>1282.36707907361</v>
      </c>
      <c r="BP28" s="132" t="n">
        <f aca="false">BO28*(1+$B$22)</f>
        <v>1320.83809144581</v>
      </c>
      <c r="BQ28" s="132" t="n">
        <f aca="false">BP28*(1+$B$22)</f>
        <v>1360.46323418919</v>
      </c>
      <c r="BR28" s="132" t="n">
        <f aca="false">BQ28*(1+$B$22)</f>
        <v>1401.27713121486</v>
      </c>
      <c r="BS28" s="132" t="n">
        <f aca="false">BR28*(1+$B$22)</f>
        <v>1443.31544515131</v>
      </c>
      <c r="BT28" s="132" t="n">
        <f aca="false">BS28*(1+$B$22)</f>
        <v>1486.61490850585</v>
      </c>
      <c r="BU28" s="132" t="n">
        <f aca="false">BT28*(1+$B$22)</f>
        <v>1531.21335576102</v>
      </c>
      <c r="BV28" s="132" t="n">
        <f aca="false">BU28*(1+$B$22)</f>
        <v>1577.14975643386</v>
      </c>
      <c r="BW28" s="132" t="n">
        <f aca="false">BV28*(1+$B$22)</f>
        <v>1624.46424912687</v>
      </c>
      <c r="BX28" s="132" t="n">
        <f aca="false">BW28*(1+$B$22)</f>
        <v>1673.19817660068</v>
      </c>
      <c r="BY28" s="132" t="n">
        <f aca="false">BX28*(1+$B$22)</f>
        <v>1723.3941218987</v>
      </c>
      <c r="BZ28" s="132" t="n">
        <f aca="false">BY28*(1+$B$22)</f>
        <v>1775.09594555566</v>
      </c>
      <c r="CA28" s="132" t="n">
        <f aca="false">BZ28*(1+$B$22)</f>
        <v>1828.34882392233</v>
      </c>
      <c r="CB28" s="132" t="n">
        <f aca="false">CA28*(1+$B$22)</f>
        <v>1883.19928864</v>
      </c>
      <c r="CC28" s="132" t="n">
        <f aca="false">CB28*(1+$B$22)</f>
        <v>1939.6952672992</v>
      </c>
      <c r="CD28" s="132" t="n">
        <f aca="false">CC28*(1+$B$22)</f>
        <v>1997.88612531817</v>
      </c>
      <c r="CE28" s="132" t="n">
        <f aca="false">CD28*(1+$B$22)</f>
        <v>2057.82270907772</v>
      </c>
      <c r="CF28" s="132" t="n">
        <f aca="false">CE28*(1+$B$22)</f>
        <v>2119.55739035005</v>
      </c>
      <c r="CG28" s="132" t="n">
        <f aca="false">CF28*(1+$B$22)</f>
        <v>2183.14411206055</v>
      </c>
      <c r="CH28" s="132" t="n">
        <f aca="false">CG28*(1+$B$22)</f>
        <v>2248.63843542237</v>
      </c>
      <c r="CI28" s="132" t="n">
        <f aca="false">CH28*(1+$B$22)</f>
        <v>2316.09758848504</v>
      </c>
      <c r="CJ28" s="132" t="n">
        <f aca="false">CI28*(1+$B$22)</f>
        <v>2385.58051613959</v>
      </c>
      <c r="CK28" s="132" t="n">
        <f aca="false">CJ28*(1+$B$22)</f>
        <v>2457.14793162378</v>
      </c>
      <c r="CL28" s="132" t="n">
        <f aca="false">CK28*(1+$B$22)</f>
        <v>2530.86236957249</v>
      </c>
      <c r="CM28" s="132" t="n">
        <f aca="false">CL28*(1+$B$22)</f>
        <v>2606.78824065967</v>
      </c>
      <c r="CN28" s="132" t="n">
        <f aca="false">CM28*(1+$B$22)</f>
        <v>2684.99188787946</v>
      </c>
      <c r="CO28" s="132" t="n">
        <f aca="false">CN28*(1+$B$22)</f>
        <v>2765.54164451584</v>
      </c>
      <c r="CP28" s="132" t="n">
        <f aca="false">CO28*(1+$B$22)</f>
        <v>2848.50789385132</v>
      </c>
      <c r="CQ28" s="132" t="n">
        <f aca="false">CP28*(1+$B$22)</f>
        <v>2933.96313066686</v>
      </c>
      <c r="CR28" s="132" t="n">
        <f aca="false">CQ28*(1+$B$22)</f>
        <v>3021.98202458686</v>
      </c>
      <c r="CS28" s="132" t="n">
        <f aca="false">CR28*(1+$B$22)</f>
        <v>3112.64148532447</v>
      </c>
      <c r="CT28" s="132" t="n">
        <f aca="false">CS28*(1+$B$22)</f>
        <v>3206.0207298842</v>
      </c>
      <c r="CU28" s="132" t="n">
        <f aca="false">CT28*(1+$B$22)</f>
        <v>3302.20135178073</v>
      </c>
      <c r="CV28" s="132" t="n">
        <f aca="false">CU28*(1+$B$22)</f>
        <v>3401.26739233415</v>
      </c>
      <c r="CW28" s="132" t="n">
        <f aca="false">CV28*(1+$B$22)</f>
        <v>3503.30541410418</v>
      </c>
      <c r="CX28" s="132" t="n">
        <f aca="false">CW28*(1+$B$22)</f>
        <v>3608.4045765273</v>
      </c>
    </row>
    <row r="29" customFormat="false" ht="12.75" hidden="false" customHeight="false" outlineLevel="0" collapsed="false">
      <c r="A29" s="0" t="s">
        <v>109</v>
      </c>
      <c r="B29" s="133" t="n">
        <v>1</v>
      </c>
      <c r="C29" s="133" t="n">
        <f aca="false">1/(1+B23)</f>
        <v>0.869565217391304</v>
      </c>
      <c r="D29" s="133" t="n">
        <f aca="false">C29/(1+$B$23)</f>
        <v>0.756143667296787</v>
      </c>
      <c r="E29" s="133" t="n">
        <f aca="false">D29/(1+$B$23)</f>
        <v>0.657516232431988</v>
      </c>
      <c r="F29" s="133" t="n">
        <f aca="false">E29/(1+$B$23)</f>
        <v>0.571753245593033</v>
      </c>
      <c r="G29" s="134" t="n">
        <f aca="false">F29/(1+$B$23)</f>
        <v>0.49717673529829</v>
      </c>
      <c r="H29" s="133" t="n">
        <f aca="false">G29/(1+$B$23)</f>
        <v>0.432327595911556</v>
      </c>
      <c r="I29" s="133" t="n">
        <f aca="false">H29/(1+$B$23)</f>
        <v>0.375937039923093</v>
      </c>
      <c r="J29" s="133" t="n">
        <f aca="false">I29/(1+$B$23)</f>
        <v>0.326901773846168</v>
      </c>
      <c r="K29" s="133" t="n">
        <f aca="false">J29/(1+$B$23)</f>
        <v>0.284262412040146</v>
      </c>
      <c r="L29" s="133" t="n">
        <f aca="false">K29/(1+$B$23)</f>
        <v>0.247184706121866</v>
      </c>
      <c r="M29" s="133" t="n">
        <f aca="false">L29/(1+$B$23)</f>
        <v>0.214943222714666</v>
      </c>
      <c r="N29" s="133" t="n">
        <f aca="false">M29/(1+$B$23)</f>
        <v>0.186907150186666</v>
      </c>
      <c r="O29" s="133" t="n">
        <f aca="false">N29/(1+$B$23)</f>
        <v>0.162527956684057</v>
      </c>
      <c r="P29" s="133" t="n">
        <f aca="false">O29/(1+$B$23)</f>
        <v>0.141328657986137</v>
      </c>
      <c r="Q29" s="133" t="n">
        <f aca="false">P29/(1+$B$23)</f>
        <v>0.122894485205336</v>
      </c>
      <c r="R29" s="133" t="n">
        <f aca="false">Q29/(1+$B$23)</f>
        <v>0.106864769743771</v>
      </c>
      <c r="S29" s="133" t="n">
        <f aca="false">R29/(1+$B$23)</f>
        <v>0.0929258867337138</v>
      </c>
      <c r="T29" s="133" t="n">
        <f aca="false">S29/(1+$B$23)</f>
        <v>0.0808051188988816</v>
      </c>
      <c r="U29" s="133" t="n">
        <f aca="false">T29/(1+$B$23)</f>
        <v>0.0702653207816361</v>
      </c>
      <c r="V29" s="133" t="n">
        <f aca="false">U29/(1+$B$23)</f>
        <v>0.0611002789405532</v>
      </c>
      <c r="W29" s="133" t="n">
        <f aca="false">V29/(1+$B$23)</f>
        <v>0.0531306773396115</v>
      </c>
      <c r="X29" s="133" t="n">
        <f aca="false">W29/(1+$B$23)</f>
        <v>0.0462005889909665</v>
      </c>
      <c r="Y29" s="133" t="n">
        <f aca="false">X29/(1+$B$23)</f>
        <v>0.0401744252095361</v>
      </c>
      <c r="Z29" s="133" t="n">
        <f aca="false">Y29/(1+$B$23)</f>
        <v>0.0349342827909009</v>
      </c>
      <c r="AA29" s="133" t="n">
        <f aca="false">Z29/(1+$B$23)</f>
        <v>0.0303776372094791</v>
      </c>
      <c r="AB29" s="133" t="n">
        <f aca="false">AA29/(1+$B$23)</f>
        <v>0.0264153367038949</v>
      </c>
      <c r="AC29" s="133" t="n">
        <f aca="false">AB29/(1+$B$23)</f>
        <v>0.0229698580033868</v>
      </c>
      <c r="AD29" s="133" t="n">
        <f aca="false">AC29/(1+$B$23)</f>
        <v>0.0199737895681625</v>
      </c>
      <c r="AE29" s="133" t="n">
        <f aca="false">AD29/(1+$B$23)</f>
        <v>0.0173685126679674</v>
      </c>
      <c r="AF29" s="133" t="n">
        <f aca="false">AE29/(1+$B$23)</f>
        <v>0.0151030544938847</v>
      </c>
      <c r="AG29" s="133" t="n">
        <f aca="false">AF29/(1+$B$23)</f>
        <v>0.0131330908642475</v>
      </c>
      <c r="AH29" s="133" t="n">
        <f aca="false">AG29/(1+$B$23)</f>
        <v>0.0114200790123892</v>
      </c>
      <c r="AI29" s="133" t="n">
        <f aca="false">AH29/(1+$B$23)</f>
        <v>0.00993050348903406</v>
      </c>
      <c r="AJ29" s="133" t="n">
        <f aca="false">AI29/(1+$B$23)</f>
        <v>0.00863522042524701</v>
      </c>
      <c r="AK29" s="133" t="n">
        <f aca="false">AJ29/(1+$B$23)</f>
        <v>0.00750888732630174</v>
      </c>
      <c r="AL29" s="133" t="n">
        <f aca="false">AK29/(1+$B$23)</f>
        <v>0.00652946724026239</v>
      </c>
      <c r="AM29" s="133" t="n">
        <f aca="false">AL29/(1+$B$23)</f>
        <v>0.00567779760022816</v>
      </c>
      <c r="AN29" s="133" t="n">
        <f aca="false">AM29/(1+$B$23)</f>
        <v>0.00493721530454623</v>
      </c>
      <c r="AO29" s="133" t="n">
        <f aca="false">AN29/(1+$B$23)</f>
        <v>0.00429323069960542</v>
      </c>
      <c r="AP29" s="133" t="n">
        <f aca="false">AO29/(1+$B$23)</f>
        <v>0.00373324408661341</v>
      </c>
      <c r="AQ29" s="133" t="n">
        <f aca="false">AP29/(1+$B$23)</f>
        <v>0.00324629920575079</v>
      </c>
      <c r="AR29" s="133" t="n">
        <f aca="false">AQ29/(1+$B$23)</f>
        <v>0.0028228688745659</v>
      </c>
      <c r="AS29" s="133" t="n">
        <f aca="false">AR29/(1+$B$23)</f>
        <v>0.00245466858657905</v>
      </c>
      <c r="AT29" s="133" t="n">
        <f aca="false">AS29/(1+$B$23)</f>
        <v>0.00213449442311221</v>
      </c>
      <c r="AU29" s="133" t="n">
        <f aca="false">AT29/(1+$B$23)</f>
        <v>0.0018560821070541</v>
      </c>
      <c r="AV29" s="133" t="n">
        <f aca="false">AU29/(1+$B$23)</f>
        <v>0.00161398444091661</v>
      </c>
      <c r="AW29" s="133" t="n">
        <f aca="false">AV29/(1+$B$23)</f>
        <v>0.00140346473123183</v>
      </c>
      <c r="AX29" s="133" t="n">
        <f aca="false">AW29/(1+$B$23)</f>
        <v>0.00122040411411464</v>
      </c>
      <c r="AY29" s="133" t="n">
        <f aca="false">AX29/(1+$B$23)</f>
        <v>0.00106122096879534</v>
      </c>
      <c r="AZ29" s="133" t="n">
        <f aca="false">AY29/(1+$B$23)</f>
        <v>0.000922800842430729</v>
      </c>
      <c r="BA29" s="133" t="n">
        <f aca="false">AZ29/(1+$B$23)</f>
        <v>0.000802435515157155</v>
      </c>
      <c r="BB29" s="133" t="n">
        <f aca="false">BA29/(1+$B$23)</f>
        <v>0.000697770013180135</v>
      </c>
      <c r="BC29" s="133" t="n">
        <f aca="false">BB29/(1+$B$23)</f>
        <v>0.000606756533200118</v>
      </c>
      <c r="BD29" s="133" t="n">
        <f aca="false">BC29/(1+$B$23)</f>
        <v>0.000527614376695754</v>
      </c>
      <c r="BE29" s="133" t="n">
        <f aca="false">BD29/(1+$B$23)</f>
        <v>0.000458795110170221</v>
      </c>
      <c r="BF29" s="133" t="n">
        <f aca="false">BE29/(1+$B$23)</f>
        <v>0.000398952269713236</v>
      </c>
      <c r="BG29" s="133" t="n">
        <f aca="false">BF29/(1+$B$23)</f>
        <v>0.000346915017141944</v>
      </c>
      <c r="BH29" s="133" t="n">
        <f aca="false">BG29/(1+$B$23)</f>
        <v>0.000301665232297343</v>
      </c>
      <c r="BI29" s="133" t="n">
        <f aca="false">BH29/(1+$B$23)</f>
        <v>0.000262317593302037</v>
      </c>
      <c r="BJ29" s="133" t="n">
        <f aca="false">BI29/(1+$B$23)</f>
        <v>0.00022810225504525</v>
      </c>
      <c r="BK29" s="133" t="n">
        <f aca="false">BJ29/(1+$B$23)</f>
        <v>0.000198349786995869</v>
      </c>
      <c r="BL29" s="133" t="n">
        <f aca="false">BK29/(1+$B$23)</f>
        <v>0.000172478075648582</v>
      </c>
      <c r="BM29" s="133" t="n">
        <f aca="false">BL29/(1+$B$23)</f>
        <v>0.000149980935346593</v>
      </c>
      <c r="BN29" s="133" t="n">
        <f aca="false">BM29/(1+$B$23)</f>
        <v>0.000130418204649211</v>
      </c>
      <c r="BO29" s="133" t="n">
        <f aca="false">BN29/(1+$B$23)</f>
        <v>0.000113407134477575</v>
      </c>
      <c r="BP29" s="133" t="n">
        <f aca="false">BO29/(1+$B$23)</f>
        <v>9.86148995457176E-005</v>
      </c>
      <c r="BQ29" s="133" t="n">
        <f aca="false">BP29/(1+$B$23)</f>
        <v>8.57520865614935E-005</v>
      </c>
      <c r="BR29" s="133" t="n">
        <f aca="false">BQ29/(1+$B$23)</f>
        <v>7.45670317926031E-005</v>
      </c>
      <c r="BS29" s="133" t="n">
        <f aca="false">BR29/(1+$B$23)</f>
        <v>6.48408972109592E-005</v>
      </c>
      <c r="BT29" s="133" t="n">
        <f aca="false">BS29/(1+$B$23)</f>
        <v>5.6383388879095E-005</v>
      </c>
      <c r="BU29" s="133" t="n">
        <f aca="false">BT29/(1+$B$23)</f>
        <v>4.90290338079087E-005</v>
      </c>
      <c r="BV29" s="133" t="n">
        <f aca="false">BU29/(1+$B$23)</f>
        <v>4.26339424416597E-005</v>
      </c>
      <c r="BW29" s="133" t="n">
        <f aca="false">BV29/(1+$B$23)</f>
        <v>3.70729934275302E-005</v>
      </c>
      <c r="BX29" s="133" t="n">
        <f aca="false">BW29/(1+$B$23)</f>
        <v>3.22373855891567E-005</v>
      </c>
      <c r="BY29" s="133" t="n">
        <f aca="false">BX29/(1+$B$23)</f>
        <v>2.80325092079623E-005</v>
      </c>
      <c r="BZ29" s="133" t="n">
        <f aca="false">BY29/(1+$B$23)</f>
        <v>2.43760949634455E-005</v>
      </c>
      <c r="CA29" s="133" t="n">
        <f aca="false">BZ29/(1+$B$23)</f>
        <v>2.11966043160396E-005</v>
      </c>
      <c r="CB29" s="133" t="n">
        <f aca="false">CA29/(1+$B$23)</f>
        <v>1.84318298400344E-005</v>
      </c>
      <c r="CC29" s="133" t="n">
        <f aca="false">CB29/(1+$B$23)</f>
        <v>1.60276781217691E-005</v>
      </c>
      <c r="CD29" s="133" t="n">
        <f aca="false">CC29/(1+$B$23)</f>
        <v>1.3937111410234E-005</v>
      </c>
      <c r="CE29" s="133" t="n">
        <f aca="false">CD29/(1+$B$23)</f>
        <v>1.21192273132469E-005</v>
      </c>
      <c r="CF29" s="133" t="n">
        <f aca="false">CE29/(1+$B$23)</f>
        <v>1.05384585332582E-005</v>
      </c>
      <c r="CG29" s="133" t="n">
        <f aca="false">CF29/(1+$B$23)</f>
        <v>9.16387698544191E-006</v>
      </c>
      <c r="CH29" s="133" t="n">
        <f aca="false">CG29/(1+$B$23)</f>
        <v>7.96858868299297E-006</v>
      </c>
      <c r="CI29" s="133" t="n">
        <f aca="false">CH29/(1+$B$23)</f>
        <v>6.92920755042867E-006</v>
      </c>
      <c r="CJ29" s="133" t="n">
        <f aca="false">CI29/(1+$B$23)</f>
        <v>6.02539786993797E-006</v>
      </c>
      <c r="CK29" s="133" t="n">
        <f aca="false">CJ29/(1+$B$23)</f>
        <v>5.23947640864172E-006</v>
      </c>
      <c r="CL29" s="133" t="n">
        <f aca="false">CK29/(1+$B$23)</f>
        <v>4.55606644229715E-006</v>
      </c>
      <c r="CM29" s="133" t="n">
        <f aca="false">CL29/(1+$B$23)</f>
        <v>3.96179690634535E-006</v>
      </c>
      <c r="CN29" s="133" t="n">
        <f aca="false">CM29/(1+$B$23)</f>
        <v>3.44504078812639E-006</v>
      </c>
      <c r="CO29" s="133" t="n">
        <f aca="false">CN29/(1+$B$23)</f>
        <v>2.99568764184903E-006</v>
      </c>
      <c r="CP29" s="133" t="n">
        <f aca="false">CO29/(1+$B$23)</f>
        <v>2.6049457755209E-006</v>
      </c>
      <c r="CQ29" s="133" t="n">
        <f aca="false">CP29/(1+$B$23)</f>
        <v>2.26517023958339E-006</v>
      </c>
      <c r="CR29" s="133" t="n">
        <f aca="false">CQ29/(1+$B$23)</f>
        <v>1.96971325181164E-006</v>
      </c>
      <c r="CS29" s="133" t="n">
        <f aca="false">CR29/(1+$B$23)</f>
        <v>1.71279413201012E-006</v>
      </c>
      <c r="CT29" s="133" t="n">
        <f aca="false">CS29/(1+$B$23)</f>
        <v>1.48938620174793E-006</v>
      </c>
      <c r="CU29" s="133" t="n">
        <f aca="false">CT29/(1+$B$23)</f>
        <v>1.29511843630255E-006</v>
      </c>
      <c r="CV29" s="133" t="n">
        <f aca="false">CU29/(1+$B$23)</f>
        <v>1.12618994461091E-006</v>
      </c>
      <c r="CW29" s="133" t="n">
        <f aca="false">CV29/(1+$B$23)</f>
        <v>9.79295604009491E-007</v>
      </c>
      <c r="CX29" s="133" t="n">
        <f aca="false">CW29/(1+$B$23)</f>
        <v>8.51561394790862E-007</v>
      </c>
    </row>
    <row r="30" customFormat="false" ht="13.5" hidden="false" customHeight="false" outlineLevel="0" collapsed="false">
      <c r="A30" s="0" t="s">
        <v>110</v>
      </c>
      <c r="B30" s="132" t="n">
        <f aca="false">B28*B29</f>
        <v>15.611101369863</v>
      </c>
      <c r="C30" s="132" t="n">
        <f aca="false">C28*C29</f>
        <v>45.0488178084025</v>
      </c>
      <c r="D30" s="132" t="n">
        <f aca="false">D28*D29</f>
        <v>73.7956052020327</v>
      </c>
      <c r="E30" s="132" t="n">
        <f aca="false">E28*E29</f>
        <v>98.1173042675057</v>
      </c>
      <c r="F30" s="132" t="n">
        <f aca="false">F28*F29</f>
        <v>118.52179425915</v>
      </c>
      <c r="G30" s="131" t="n">
        <f aca="false">G28*G29</f>
        <v>108.215551280093</v>
      </c>
      <c r="H30" s="132" t="n">
        <f aca="false">H28*H29</f>
        <v>96.923493755214</v>
      </c>
      <c r="I30" s="132" t="n">
        <f aca="false">I28*I29</f>
        <v>86.8097378851047</v>
      </c>
      <c r="J30" s="132" t="n">
        <f aca="false">J28*J29</f>
        <v>77.7513304536155</v>
      </c>
      <c r="K30" s="132" t="n">
        <f aca="false">K28*K29</f>
        <v>69.6381481454122</v>
      </c>
      <c r="L30" s="132" t="n">
        <f aca="false">L28*L29</f>
        <v>62.371558773717</v>
      </c>
      <c r="M30" s="132" t="n">
        <f aca="false">M28*M29</f>
        <v>55.8632222060248</v>
      </c>
      <c r="N30" s="132" t="n">
        <f aca="false">N28*N29</f>
        <v>50.0340164106135</v>
      </c>
      <c r="O30" s="132" t="n">
        <f aca="false">O28*O29</f>
        <v>44.8130755677669</v>
      </c>
      <c r="P30" s="132" t="n">
        <f aca="false">P28*P29</f>
        <v>40.1369285519999</v>
      </c>
      <c r="Q30" s="132" t="n">
        <f aca="false">Q28*Q29</f>
        <v>35.9487273117912</v>
      </c>
      <c r="R30" s="132" t="n">
        <f aca="false">R28*R29</f>
        <v>32.197555766213</v>
      </c>
      <c r="S30" s="132" t="n">
        <f aca="false">S28*S29</f>
        <v>28.8378108166951</v>
      </c>
      <c r="T30" s="132" t="n">
        <f aca="false">T28*T29</f>
        <v>25.8286479488661</v>
      </c>
      <c r="U30" s="132" t="n">
        <f aca="false">U28*U29</f>
        <v>23.1334846846366</v>
      </c>
      <c r="V30" s="132" t="n">
        <f aca="false">V28*V29</f>
        <v>20.7195558479789</v>
      </c>
      <c r="W30" s="132" t="n">
        <f aca="false">W28*W29</f>
        <v>18.557515237755</v>
      </c>
      <c r="X30" s="132" t="n">
        <f aca="false">X28*X29</f>
        <v>16.6210788651197</v>
      </c>
      <c r="Y30" s="132" t="n">
        <f aca="false">Y28*Y29</f>
        <v>14.8867054183246</v>
      </c>
      <c r="Z30" s="132" t="n">
        <f aca="false">Z28*Z29</f>
        <v>13.3333100703255</v>
      </c>
      <c r="AA30" s="132" t="n">
        <f aca="false">AA28*AA29</f>
        <v>11.9420081499437</v>
      </c>
      <c r="AB30" s="132" t="n">
        <f aca="false">AB28*AB29</f>
        <v>10.6958855603844</v>
      </c>
      <c r="AC30" s="132" t="n">
        <f aca="false">AC28*AC29</f>
        <v>9.57979315408339</v>
      </c>
      <c r="AD30" s="132" t="n">
        <f aca="false">AD28*AD29</f>
        <v>8.58016256409208</v>
      </c>
      <c r="AE30" s="132" t="n">
        <f aca="false">AE28*AE29</f>
        <v>7.68484125305638</v>
      </c>
      <c r="AF30" s="132" t="n">
        <f aca="false">AF28*AF29</f>
        <v>6.88294477447659</v>
      </c>
      <c r="AG30" s="132" t="n">
        <f aca="false">AG28*AG29</f>
        <v>6.16472445018338</v>
      </c>
      <c r="AH30" s="132" t="n">
        <f aca="false">AH28*AH29</f>
        <v>5.52144885538164</v>
      </c>
      <c r="AI30" s="132" t="n">
        <f aca="false">AI28*AI29</f>
        <v>4.94529767047225</v>
      </c>
      <c r="AJ30" s="132" t="n">
        <f aca="false">AJ28*AJ29</f>
        <v>4.42926660920558</v>
      </c>
      <c r="AK30" s="132" t="n">
        <f aca="false">AK28*AK29</f>
        <v>3.96708226737543</v>
      </c>
      <c r="AL30" s="132" t="n">
        <f aca="false">AL28*AL29</f>
        <v>3.55312585686669</v>
      </c>
      <c r="AM30" s="132" t="n">
        <f aca="false">AM28*AM29</f>
        <v>3.1823648978893</v>
      </c>
      <c r="AN30" s="132" t="n">
        <f aca="false">AN28*AN29</f>
        <v>2.85029203897911</v>
      </c>
      <c r="AO30" s="132" t="n">
        <f aca="false">AO28*AO29</f>
        <v>2.55287026099868</v>
      </c>
      <c r="AP30" s="132" t="n">
        <f aca="false">AP28*AP29</f>
        <v>2.28648379898143</v>
      </c>
      <c r="AQ30" s="132" t="n">
        <f aca="false">AQ28*AQ29</f>
        <v>2.04789418517467</v>
      </c>
      <c r="AR30" s="132" t="n">
        <f aca="false">AR28*AR29</f>
        <v>1.83420087889558</v>
      </c>
      <c r="AS30" s="132" t="n">
        <f aca="false">AS28*AS29</f>
        <v>1.64280600457604</v>
      </c>
      <c r="AT30" s="132" t="n">
        <f aca="false">AT28*AT29</f>
        <v>1.47138276931593</v>
      </c>
      <c r="AU30" s="132" t="n">
        <f aca="false">AU28*AU29</f>
        <v>1.31784717599601</v>
      </c>
      <c r="AV30" s="132" t="n">
        <f aca="false">AV28*AV29</f>
        <v>1.18033268806599</v>
      </c>
      <c r="AW30" s="132" t="n">
        <f aca="false">AW28*AW29</f>
        <v>1.05716753800693</v>
      </c>
      <c r="AX30" s="132" t="n">
        <f aca="false">AX28*AX29</f>
        <v>0.946854403606206</v>
      </c>
      <c r="AY30" s="132" t="n">
        <f aca="false">AY28*AY29</f>
        <v>0.848052204969037</v>
      </c>
      <c r="AZ30" s="132" t="n">
        <f aca="false">AZ28*AZ29</f>
        <v>0.759559800972268</v>
      </c>
      <c r="BA30" s="132" t="n">
        <f aca="false">BA28*BA29</f>
        <v>0.68030138695777</v>
      </c>
      <c r="BB30" s="132" t="n">
        <f aca="false">BB28*BB29</f>
        <v>0.609313416144786</v>
      </c>
      <c r="BC30" s="132" t="n">
        <f aca="false">BC28*BC29</f>
        <v>0.54573288576446</v>
      </c>
      <c r="BD30" s="132" t="n">
        <f aca="false">BD28*BD29</f>
        <v>0.488786845510778</v>
      </c>
      <c r="BE30" s="132" t="n">
        <f aca="false">BE28*BE29</f>
        <v>0.437783000761827</v>
      </c>
      <c r="BF30" s="132" t="n">
        <f aca="false">BF28*BF29</f>
        <v>0.392101296334506</v>
      </c>
      <c r="BG30" s="132" t="n">
        <f aca="false">BG28*BG29</f>
        <v>0.351186378456123</v>
      </c>
      <c r="BH30" s="132" t="n">
        <f aca="false">BH28*BH29</f>
        <v>0.314540843312875</v>
      </c>
      <c r="BI30" s="132" t="n">
        <f aca="false">BI28*BI29</f>
        <v>0.281719190097619</v>
      </c>
      <c r="BJ30" s="132" t="n">
        <f aca="false">BJ28*BJ29</f>
        <v>0.252322405043954</v>
      </c>
      <c r="BK30" s="132" t="n">
        <f aca="false">BK28*BK29</f>
        <v>0.225993110604585</v>
      </c>
      <c r="BL30" s="132" t="n">
        <f aca="false">BL28*BL29</f>
        <v>0.202411220802367</v>
      </c>
      <c r="BM30" s="132" t="n">
        <f aca="false">BM28*BM29</f>
        <v>0.181290049936033</v>
      </c>
      <c r="BN30" s="132" t="n">
        <f aca="false">BN28*BN29</f>
        <v>0.162372827334013</v>
      </c>
      <c r="BO30" s="132" t="n">
        <f aca="false">BO28*BO29</f>
        <v>0.145429575786116</v>
      </c>
      <c r="BP30" s="132" t="n">
        <f aca="false">BP28*BP29</f>
        <v>0.130254315704086</v>
      </c>
      <c r="BQ30" s="132" t="n">
        <f aca="false">BQ28*BQ29</f>
        <v>0.116662561021921</v>
      </c>
      <c r="BR30" s="132" t="n">
        <f aca="false">BR28*BR29</f>
        <v>0.104489076393546</v>
      </c>
      <c r="BS30" s="132" t="n">
        <f aca="false">BS28*BS29</f>
        <v>0.0935858684220459</v>
      </c>
      <c r="BT30" s="132" t="n">
        <f aca="false">BT28*BT29</f>
        <v>0.0838203864997455</v>
      </c>
      <c r="BU30" s="132" t="n">
        <f aca="false">BU28*BU29</f>
        <v>0.0750739113867286</v>
      </c>
      <c r="BV30" s="132" t="n">
        <f aca="false">BV28*BV29</f>
        <v>0.0672401119376786</v>
      </c>
      <c r="BW30" s="132" t="n">
        <f aca="false">BW28*BW29</f>
        <v>0.0602237524311383</v>
      </c>
      <c r="BX30" s="132" t="n">
        <f aca="false">BX28*BX29</f>
        <v>0.0539395347861499</v>
      </c>
      <c r="BY30" s="132" t="n">
        <f aca="false">BY28*BY29</f>
        <v>0.0483110615910734</v>
      </c>
      <c r="BZ30" s="132" t="n">
        <f aca="false">BZ28*BZ29</f>
        <v>0.0432699073380918</v>
      </c>
      <c r="CA30" s="132" t="n">
        <f aca="false">CA28*CA29</f>
        <v>0.0387547865723779</v>
      </c>
      <c r="CB30" s="132" t="n">
        <f aca="false">CB28*CB29</f>
        <v>0.0347108088430863</v>
      </c>
      <c r="CC30" s="132" t="n">
        <f aca="false">CC28*CC29</f>
        <v>0.0310888113985904</v>
      </c>
      <c r="CD30" s="132" t="n">
        <f aca="false">CD28*CD29</f>
        <v>0.0278447615135201</v>
      </c>
      <c r="CE30" s="132" t="n">
        <f aca="false">CE28*CE29</f>
        <v>0.0249392211816745</v>
      </c>
      <c r="CF30" s="132" t="n">
        <f aca="false">CF28*CF29</f>
        <v>0.022336867667065</v>
      </c>
      <c r="CG30" s="132" t="n">
        <f aca="false">CG28*CG29</f>
        <v>0.0200060640844147</v>
      </c>
      <c r="CH30" s="132" t="n">
        <f aca="false">CH28*CH29</f>
        <v>0.0179184747886497</v>
      </c>
      <c r="CI30" s="132" t="n">
        <f aca="false">CI28*CI29</f>
        <v>0.0160487208976602</v>
      </c>
      <c r="CJ30" s="132" t="n">
        <f aca="false">CJ28*CJ29</f>
        <v>0.014374071760513</v>
      </c>
      <c r="CK30" s="132" t="n">
        <f aca="false">CK28*CK29</f>
        <v>0.0128741686202856</v>
      </c>
      <c r="CL30" s="132" t="n">
        <f aca="false">CL28*CL29</f>
        <v>0.0115307771120819</v>
      </c>
      <c r="CM30" s="132" t="n">
        <f aca="false">CM28*CM29</f>
        <v>0.0103275655873429</v>
      </c>
      <c r="CN30" s="132" t="n">
        <f aca="false">CN28*CN29</f>
        <v>0.0092499065695332</v>
      </c>
      <c r="CO30" s="132" t="n">
        <f aca="false">CO28*CO29</f>
        <v>0.00828469892749496</v>
      </c>
      <c r="CP30" s="132" t="n">
        <f aca="false">CP28*CP29</f>
        <v>0.00742020860462592</v>
      </c>
      <c r="CQ30" s="132" t="n">
        <f aca="false">CQ28*CQ29</f>
        <v>0.00664592596762148</v>
      </c>
      <c r="CR30" s="132" t="n">
        <f aca="false">CR28*CR29</f>
        <v>0.00595243804056532</v>
      </c>
      <c r="CS30" s="132" t="n">
        <f aca="false">CS28*CS29</f>
        <v>0.00533131407111503</v>
      </c>
      <c r="CT30" s="132" t="n">
        <f aca="false">CT28*CT29</f>
        <v>0.00477500303760737</v>
      </c>
      <c r="CU30" s="132" t="n">
        <f aca="false">CU28*CU29</f>
        <v>0.00427674185107443</v>
      </c>
      <c r="CV30" s="132" t="n">
        <f aca="false">CV28*CV29</f>
        <v>0.00383047313617971</v>
      </c>
      <c r="CW30" s="132" t="n">
        <f aca="false">CW28*CW29</f>
        <v>0.00343077159153487</v>
      </c>
      <c r="CX30" s="132" t="n">
        <f aca="false">CX28*CX29</f>
        <v>0.00307277803415732</v>
      </c>
    </row>
    <row r="31" customFormat="false" ht="13.5" hidden="false" customHeight="false" outlineLevel="0" collapsed="false">
      <c r="A31" s="0" t="s">
        <v>111</v>
      </c>
      <c r="B31" s="132" t="n">
        <f aca="false">B30</f>
        <v>15.611101369863</v>
      </c>
      <c r="C31" s="132" t="n">
        <f aca="false">B31+C30</f>
        <v>60.6599191782655</v>
      </c>
      <c r="D31" s="132" t="n">
        <f aca="false">C31+D30</f>
        <v>134.455524380298</v>
      </c>
      <c r="E31" s="132" t="n">
        <f aca="false">D31+E30</f>
        <v>232.572828647804</v>
      </c>
      <c r="F31" s="132" t="n">
        <f aca="false">E31+F30</f>
        <v>351.094622906954</v>
      </c>
      <c r="G31" s="135" t="n">
        <f aca="false">F31+G30</f>
        <v>459.310174187047</v>
      </c>
      <c r="H31" s="132" t="n">
        <f aca="false">G31+H30</f>
        <v>556.233667942261</v>
      </c>
      <c r="I31" s="132" t="n">
        <f aca="false">H31+I30</f>
        <v>643.043405827366</v>
      </c>
      <c r="J31" s="132" t="n">
        <f aca="false">I31+J30</f>
        <v>720.794736280981</v>
      </c>
      <c r="K31" s="132" t="n">
        <f aca="false">J31+K30</f>
        <v>790.432884426393</v>
      </c>
      <c r="L31" s="135" t="n">
        <f aca="false">K31+L30</f>
        <v>852.80444320011</v>
      </c>
      <c r="M31" s="132" t="n">
        <f aca="false">L31+M30</f>
        <v>908.667665406135</v>
      </c>
      <c r="N31" s="132" t="n">
        <f aca="false">M31+N30</f>
        <v>958.701681816749</v>
      </c>
      <c r="O31" s="132" t="n">
        <f aca="false">N31+O30</f>
        <v>1003.51475738452</v>
      </c>
      <c r="P31" s="132" t="n">
        <f aca="false">O31+P30</f>
        <v>1043.65168593652</v>
      </c>
      <c r="Q31" s="132" t="n">
        <f aca="false">P31+Q30</f>
        <v>1079.60041324831</v>
      </c>
      <c r="R31" s="132" t="n">
        <f aca="false">Q31+R30</f>
        <v>1111.79796901452</v>
      </c>
      <c r="S31" s="132" t="n">
        <f aca="false">R31+S30</f>
        <v>1140.63577983121</v>
      </c>
      <c r="T31" s="132" t="n">
        <f aca="false">S31+T30</f>
        <v>1166.46442778008</v>
      </c>
      <c r="U31" s="132" t="n">
        <f aca="false">T31+U30</f>
        <v>1189.59791246472</v>
      </c>
      <c r="V31" s="132" t="n">
        <f aca="false">U31+V30</f>
        <v>1210.3174683127</v>
      </c>
      <c r="W31" s="132" t="n">
        <f aca="false">V31+W30</f>
        <v>1228.87498355045</v>
      </c>
      <c r="X31" s="132" t="n">
        <f aca="false">W31+X30</f>
        <v>1245.49606241557</v>
      </c>
      <c r="Y31" s="132" t="n">
        <f aca="false">X31+Y30</f>
        <v>1260.3827678339</v>
      </c>
      <c r="Z31" s="132" t="n">
        <f aca="false">Y31+Z30</f>
        <v>1273.71607790422</v>
      </c>
      <c r="AA31" s="132" t="n">
        <f aca="false">Z31+AA30</f>
        <v>1285.65808605416</v>
      </c>
      <c r="AB31" s="132" t="n">
        <f aca="false">AA31+AB30</f>
        <v>1296.35397161455</v>
      </c>
      <c r="AC31" s="132" t="n">
        <f aca="false">AB31+AC30</f>
        <v>1305.93376476863</v>
      </c>
      <c r="AD31" s="132" t="n">
        <f aca="false">AC31+AD30</f>
        <v>1314.51392733272</v>
      </c>
      <c r="AE31" s="132" t="n">
        <f aca="false">AD31+AE30</f>
        <v>1322.19876858578</v>
      </c>
      <c r="AF31" s="132" t="n">
        <f aca="false">AE31+AF30</f>
        <v>1329.08171336026</v>
      </c>
      <c r="AG31" s="132" t="n">
        <f aca="false">AF31+AG30</f>
        <v>1335.24643781044</v>
      </c>
      <c r="AH31" s="132" t="n">
        <f aca="false">AG31+AH30</f>
        <v>1340.76788666582</v>
      </c>
      <c r="AI31" s="132" t="n">
        <f aca="false">AH31+AI30</f>
        <v>1345.71318433629</v>
      </c>
      <c r="AJ31" s="132" t="n">
        <f aca="false">AI31+AJ30</f>
        <v>1350.1424509455</v>
      </c>
      <c r="AK31" s="132" t="n">
        <f aca="false">AJ31+AK30</f>
        <v>1354.10953321288</v>
      </c>
      <c r="AL31" s="132" t="n">
        <f aca="false">AK31+AL30</f>
        <v>1357.66265906974</v>
      </c>
      <c r="AM31" s="132" t="n">
        <f aca="false">AL31+AM30</f>
        <v>1360.84502396763</v>
      </c>
      <c r="AN31" s="132" t="n">
        <f aca="false">AM31+AN30</f>
        <v>1363.69531600661</v>
      </c>
      <c r="AO31" s="132" t="n">
        <f aca="false">AN31+AO30</f>
        <v>1366.24818626761</v>
      </c>
      <c r="AP31" s="132" t="n">
        <f aca="false">AO31+AP30</f>
        <v>1368.53467006659</v>
      </c>
      <c r="AQ31" s="132" t="n">
        <f aca="false">AP31+AQ30</f>
        <v>1370.58256425177</v>
      </c>
      <c r="AR31" s="132" t="n">
        <f aca="false">AQ31+AR30</f>
        <v>1372.41676513066</v>
      </c>
      <c r="AS31" s="132" t="n">
        <f aca="false">AR31+AS30</f>
        <v>1374.05957113524</v>
      </c>
      <c r="AT31" s="132" t="n">
        <f aca="false">AS31+AT30</f>
        <v>1375.53095390455</v>
      </c>
      <c r="AU31" s="132" t="n">
        <f aca="false">AT31+AU30</f>
        <v>1376.84880108055</v>
      </c>
      <c r="AV31" s="132" t="n">
        <f aca="false">AU31+AV30</f>
        <v>1378.02913376861</v>
      </c>
      <c r="AW31" s="132" t="n">
        <f aca="false">AV31+AW30</f>
        <v>1379.08630130662</v>
      </c>
      <c r="AX31" s="132" t="n">
        <f aca="false">AW31+AX30</f>
        <v>1380.03315571023</v>
      </c>
      <c r="AY31" s="132" t="n">
        <f aca="false">AX31+AY30</f>
        <v>1380.8812079152</v>
      </c>
      <c r="AZ31" s="132" t="n">
        <f aca="false">AY31+AZ30</f>
        <v>1381.64076771617</v>
      </c>
      <c r="BA31" s="132" t="n">
        <f aca="false">AZ31+BA30</f>
        <v>1382.32106910313</v>
      </c>
      <c r="BB31" s="132" t="n">
        <f aca="false">BA31+BB30</f>
        <v>1382.93038251927</v>
      </c>
      <c r="BC31" s="132" t="n">
        <f aca="false">BB31+BC30</f>
        <v>1383.47611540504</v>
      </c>
      <c r="BD31" s="132" t="n">
        <f aca="false">BC31+BD30</f>
        <v>1383.96490225055</v>
      </c>
      <c r="BE31" s="132" t="n">
        <f aca="false">BD31+BE30</f>
        <v>1384.40268525131</v>
      </c>
      <c r="BF31" s="132" t="n">
        <f aca="false">BE31+BF30</f>
        <v>1384.79478654764</v>
      </c>
      <c r="BG31" s="132" t="n">
        <f aca="false">BF31+BG30</f>
        <v>1385.1459729261</v>
      </c>
      <c r="BH31" s="132" t="n">
        <f aca="false">BG31+BH30</f>
        <v>1385.46051376941</v>
      </c>
      <c r="BI31" s="132" t="n">
        <f aca="false">BH31+BI30</f>
        <v>1385.74223295951</v>
      </c>
      <c r="BJ31" s="132" t="n">
        <f aca="false">BI31+BJ30</f>
        <v>1385.99455536455</v>
      </c>
      <c r="BK31" s="132" t="n">
        <f aca="false">BJ31+BK30</f>
        <v>1386.22054847516</v>
      </c>
      <c r="BL31" s="132" t="n">
        <f aca="false">BK31+BL30</f>
        <v>1386.42295969596</v>
      </c>
      <c r="BM31" s="132" t="n">
        <f aca="false">BL31+BM30</f>
        <v>1386.6042497459</v>
      </c>
      <c r="BN31" s="132" t="n">
        <f aca="false">BM31+BN30</f>
        <v>1386.76662257323</v>
      </c>
      <c r="BO31" s="132" t="n">
        <f aca="false">BN31+BO30</f>
        <v>1386.91205214902</v>
      </c>
      <c r="BP31" s="132" t="n">
        <f aca="false">BO31+BP30</f>
        <v>1387.04230646472</v>
      </c>
      <c r="BQ31" s="132" t="n">
        <f aca="false">BP31+BQ30</f>
        <v>1387.15896902574</v>
      </c>
      <c r="BR31" s="132" t="n">
        <f aca="false">BQ31+BR30</f>
        <v>1387.26345810214</v>
      </c>
      <c r="BS31" s="132" t="n">
        <f aca="false">BR31+BS30</f>
        <v>1387.35704397056</v>
      </c>
      <c r="BT31" s="132" t="n">
        <f aca="false">BS31+BT30</f>
        <v>1387.44086435706</v>
      </c>
      <c r="BU31" s="132" t="n">
        <f aca="false">BT31+BU30</f>
        <v>1387.51593826844</v>
      </c>
      <c r="BV31" s="132" t="n">
        <f aca="false">BU31+BV30</f>
        <v>1387.58317838038</v>
      </c>
      <c r="BW31" s="132" t="n">
        <f aca="false">BV31+BW30</f>
        <v>1387.64340213281</v>
      </c>
      <c r="BX31" s="132" t="n">
        <f aca="false">BW31+BX30</f>
        <v>1387.6973416676</v>
      </c>
      <c r="BY31" s="132" t="n">
        <f aca="false">BX31+BY30</f>
        <v>1387.74565272919</v>
      </c>
      <c r="BZ31" s="132" t="n">
        <f aca="false">BY31+BZ30</f>
        <v>1387.78892263653</v>
      </c>
      <c r="CA31" s="132" t="n">
        <f aca="false">BZ31+CA30</f>
        <v>1387.8276774231</v>
      </c>
      <c r="CB31" s="132" t="n">
        <f aca="false">CA31+CB30</f>
        <v>1387.86238823194</v>
      </c>
      <c r="CC31" s="132" t="n">
        <f aca="false">CB31+CC30</f>
        <v>1387.89347704334</v>
      </c>
      <c r="CD31" s="132" t="n">
        <f aca="false">CC31+CD30</f>
        <v>1387.92132180486</v>
      </c>
      <c r="CE31" s="132" t="n">
        <f aca="false">CD31+CE30</f>
        <v>1387.94626102604</v>
      </c>
      <c r="CF31" s="132" t="n">
        <f aca="false">CE31+CF30</f>
        <v>1387.96859789371</v>
      </c>
      <c r="CG31" s="132" t="n">
        <f aca="false">CF31+CG30</f>
        <v>1387.98860395779</v>
      </c>
      <c r="CH31" s="132" t="n">
        <f aca="false">CG31+CH30</f>
        <v>1388.00652243258</v>
      </c>
      <c r="CI31" s="132" t="n">
        <f aca="false">CH31+CI30</f>
        <v>1388.02257115348</v>
      </c>
      <c r="CJ31" s="132" t="n">
        <f aca="false">CI31+CJ30</f>
        <v>1388.03694522524</v>
      </c>
      <c r="CK31" s="132" t="n">
        <f aca="false">CJ31+CK30</f>
        <v>1388.04981939386</v>
      </c>
      <c r="CL31" s="132" t="n">
        <f aca="false">CK31+CL30</f>
        <v>1388.06135017097</v>
      </c>
      <c r="CM31" s="132" t="n">
        <f aca="false">CL31+CM30</f>
        <v>1388.07167773656</v>
      </c>
      <c r="CN31" s="132" t="n">
        <f aca="false">CM31+CN30</f>
        <v>1388.08092764313</v>
      </c>
      <c r="CO31" s="132" t="n">
        <f aca="false">CN31+CO30</f>
        <v>1388.08921234205</v>
      </c>
      <c r="CP31" s="132" t="n">
        <f aca="false">CO31+CP30</f>
        <v>1388.09663255066</v>
      </c>
      <c r="CQ31" s="132" t="n">
        <f aca="false">CP31+CQ30</f>
        <v>1388.10327847663</v>
      </c>
      <c r="CR31" s="132" t="n">
        <f aca="false">CQ31+CR30</f>
        <v>1388.10923091467</v>
      </c>
      <c r="CS31" s="132" t="n">
        <f aca="false">CR31+CS30</f>
        <v>1388.11456222874</v>
      </c>
      <c r="CT31" s="132" t="n">
        <f aca="false">CS31+CT30</f>
        <v>1388.11933723178</v>
      </c>
      <c r="CU31" s="132" t="n">
        <f aca="false">CT31+CU30</f>
        <v>1388.12361397363</v>
      </c>
      <c r="CV31" s="132" t="n">
        <f aca="false">CU31+CV30</f>
        <v>1388.12744444676</v>
      </c>
      <c r="CW31" s="132" t="n">
        <f aca="false">CV31+CW30</f>
        <v>1388.13087521835</v>
      </c>
      <c r="CX31" s="132" t="n">
        <f aca="false">CW31+CX30</f>
        <v>1388.13394799639</v>
      </c>
    </row>
    <row r="32" customFormat="false" ht="12.75" hidden="false" customHeight="false" outlineLevel="0" collapsed="false">
      <c r="A32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3" customFormat="false" ht="12.75" hidden="false" customHeight="false" outlineLevel="0" collapsed="false">
      <c r="A33" s="0" t="s">
        <v>112</v>
      </c>
      <c r="B33" s="132" t="n">
        <f aca="false">G31</f>
        <v>459.310174187047</v>
      </c>
    </row>
    <row r="34" customFormat="false" ht="13.5" hidden="false" customHeight="false" outlineLevel="0" collapsed="false">
      <c r="A34" s="0" t="s">
        <v>113</v>
      </c>
      <c r="B34" s="132" t="n">
        <f aca="false">L31</f>
        <v>852.80444320011</v>
      </c>
    </row>
    <row r="35" customFormat="false" ht="13.5" hidden="false" customHeight="false" outlineLevel="0" collapsed="false">
      <c r="A35" s="0" t="s">
        <v>114</v>
      </c>
      <c r="B35" s="132" t="n">
        <f aca="false">V31</f>
        <v>1210.3174683127</v>
      </c>
      <c r="D35" s="136" t="s">
        <v>115</v>
      </c>
      <c r="E35" s="136"/>
      <c r="F35" s="136"/>
      <c r="G35" s="136"/>
    </row>
    <row r="36" customFormat="false" ht="13.5" hidden="false" customHeight="false" outlineLevel="0" collapsed="false">
      <c r="A36" s="0" t="s">
        <v>116</v>
      </c>
      <c r="B36" s="132" t="n">
        <f aca="false">AF31</f>
        <v>1329.08171336026</v>
      </c>
      <c r="D36" s="137" t="s">
        <v>117</v>
      </c>
      <c r="E36" s="137"/>
      <c r="F36" s="137"/>
      <c r="G36" s="137"/>
      <c r="H36" s="0" t="s">
        <v>118</v>
      </c>
      <c r="I36" s="138" t="n">
        <f aca="false">G31+G30*(1+B22)/(B23-B22)</f>
        <v>1388.16032267451</v>
      </c>
    </row>
    <row r="37" customFormat="false" ht="13.5" hidden="false" customHeight="false" outlineLevel="0" collapsed="false">
      <c r="A37" s="0" t="s">
        <v>119</v>
      </c>
      <c r="B37" s="132" t="n">
        <f aca="false">AP31</f>
        <v>1368.53467006659</v>
      </c>
    </row>
    <row r="38" customFormat="false" ht="13.5" hidden="false" customHeight="false" outlineLevel="0" collapsed="false">
      <c r="A38" s="0" t="s">
        <v>120</v>
      </c>
      <c r="B38" s="135" t="n">
        <f aca="false">CX31</f>
        <v>1388.13394799639</v>
      </c>
    </row>
    <row r="39" customFormat="false" ht="13.5" hidden="false" customHeight="false" outlineLevel="0" collapsed="false">
      <c r="A39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D40" s="6" t="s">
        <v>121</v>
      </c>
      <c r="E40" s="6"/>
      <c r="F40" s="6"/>
      <c r="G40" s="6"/>
    </row>
    <row r="41" customFormat="false" ht="13.5" hidden="false" customHeight="false" outlineLevel="0" collapsed="false">
      <c r="D41" s="6" t="s">
        <v>65</v>
      </c>
      <c r="E41" s="6"/>
      <c r="F41" s="6" t="s">
        <v>67</v>
      </c>
      <c r="G41" s="6"/>
    </row>
    <row r="42" customFormat="false" ht="13.5" hidden="false" customHeight="false" outlineLevel="0" collapsed="false">
      <c r="A42" s="128" t="s">
        <v>122</v>
      </c>
      <c r="B42" s="0" t="s">
        <v>123</v>
      </c>
      <c r="D42" s="139" t="s">
        <v>124</v>
      </c>
      <c r="E42" s="140" t="n">
        <f aca="false">E45-E43-E44</f>
        <v>1122.61612628933</v>
      </c>
      <c r="F42" s="139" t="s">
        <v>125</v>
      </c>
      <c r="G42" s="140" t="n">
        <f aca="false">G45-G43</f>
        <v>1076.46533070922</v>
      </c>
      <c r="H42" s="0" t="s">
        <v>126</v>
      </c>
      <c r="J42" s="6" t="s">
        <v>127</v>
      </c>
      <c r="K42" s="6"/>
      <c r="L42" s="6"/>
    </row>
    <row r="43" customFormat="false" ht="12.75" hidden="false" customHeight="false" outlineLevel="0" collapsed="false">
      <c r="D43" s="16" t="s">
        <v>128</v>
      </c>
      <c r="E43" s="141" t="n">
        <f aca="false">B24</f>
        <v>265.51782170706</v>
      </c>
      <c r="F43" s="16" t="s">
        <v>129</v>
      </c>
      <c r="G43" s="141" t="n">
        <f aca="false">B25</f>
        <v>311.668617287171</v>
      </c>
    </row>
    <row r="44" customFormat="false" ht="13.5" hidden="false" customHeight="false" outlineLevel="0" collapsed="false">
      <c r="D44" s="142" t="s">
        <v>39</v>
      </c>
      <c r="E44" s="143"/>
      <c r="F44" s="142"/>
      <c r="G44" s="143"/>
    </row>
    <row r="45" customFormat="false" ht="13.5" hidden="false" customHeight="false" outlineLevel="0" collapsed="false">
      <c r="D45" s="144" t="s">
        <v>18</v>
      </c>
      <c r="E45" s="145" t="n">
        <f aca="false">B38</f>
        <v>1388.13394799639</v>
      </c>
      <c r="F45" s="144" t="s">
        <v>18</v>
      </c>
      <c r="G45" s="145" t="n">
        <f aca="false">E45</f>
        <v>1388.13394799639</v>
      </c>
    </row>
    <row r="46" customFormat="false" ht="12.75" hidden="false" customHeight="false" outlineLevel="0" collapsed="false">
      <c r="A4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C47" s="146"/>
    </row>
    <row r="48" customFormat="false" ht="12.75" hidden="false" customHeight="false" outlineLevel="0" collapsed="false">
      <c r="C48" s="146"/>
    </row>
    <row r="49" customFormat="false" ht="12.75" hidden="false" customHeight="false" outlineLevel="0" collapsed="false">
      <c r="C49" s="147"/>
    </row>
    <row r="50" customFormat="false" ht="12.75" hidden="false" customHeight="false" outlineLevel="0" collapsed="false">
      <c r="C50" s="146"/>
    </row>
    <row r="53" customFormat="false" ht="12.75" hidden="false" customHeight="false" outlineLevel="0" collapsed="false">
      <c r="B53" s="146"/>
    </row>
  </sheetData>
  <mergeCells count="6">
    <mergeCell ref="D35:G35"/>
    <mergeCell ref="D36:G36"/>
    <mergeCell ref="D40:G40"/>
    <mergeCell ref="D41:E41"/>
    <mergeCell ref="F41:G41"/>
    <mergeCell ref="J42:L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B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Z36" activeCellId="0" sqref="Y35:Z36"/>
    </sheetView>
  </sheetViews>
  <sheetFormatPr defaultColWidth="2.5625" defaultRowHeight="12.75" zeroHeight="false" outlineLevelRow="0" outlineLevelCol="0"/>
  <sheetData>
    <row r="7" customFormat="false" ht="12.75" hidden="false" customHeight="false" outlineLevel="0" collapsed="false">
      <c r="H7" s="148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86"/>
      <c r="U7" s="86"/>
      <c r="V7" s="86"/>
      <c r="W7" s="86"/>
      <c r="X7" s="150"/>
      <c r="AC7" s="148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86"/>
      <c r="AP7" s="86"/>
      <c r="AQ7" s="86"/>
      <c r="AR7" s="86"/>
      <c r="AS7" s="149"/>
      <c r="AT7" s="150"/>
    </row>
    <row r="8" customFormat="false" ht="12.75" hidden="false" customHeight="false" outlineLevel="0" collapsed="false">
      <c r="H8" s="15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152" t="s">
        <v>17</v>
      </c>
      <c r="U8" s="152"/>
      <c r="V8" s="152"/>
      <c r="W8" s="152"/>
      <c r="X8" s="153"/>
      <c r="AC8" s="151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152" t="s">
        <v>17</v>
      </c>
      <c r="AP8" s="152"/>
      <c r="AQ8" s="152"/>
      <c r="AR8" s="152"/>
      <c r="AS8" s="37"/>
      <c r="AT8" s="153"/>
    </row>
    <row r="9" customFormat="false" ht="12.75" hidden="false" customHeight="false" outlineLevel="0" collapsed="false">
      <c r="H9" s="151"/>
      <c r="I9" s="154" t="s">
        <v>5</v>
      </c>
      <c r="J9" s="154"/>
      <c r="K9" s="154"/>
      <c r="L9" s="154"/>
      <c r="M9" s="37"/>
      <c r="N9" s="154" t="s">
        <v>130</v>
      </c>
      <c r="O9" s="154"/>
      <c r="P9" s="154"/>
      <c r="Q9" s="154"/>
      <c r="R9" s="37"/>
      <c r="S9" s="155" t="s">
        <v>6</v>
      </c>
      <c r="T9" s="155"/>
      <c r="U9" s="155"/>
      <c r="V9" s="155"/>
      <c r="W9" s="156"/>
      <c r="X9" s="153"/>
      <c r="AC9" s="151"/>
      <c r="AD9" s="154" t="s">
        <v>5</v>
      </c>
      <c r="AE9" s="154"/>
      <c r="AF9" s="154"/>
      <c r="AG9" s="154"/>
      <c r="AH9" s="37"/>
      <c r="AI9" s="154" t="s">
        <v>130</v>
      </c>
      <c r="AJ9" s="154"/>
      <c r="AK9" s="154"/>
      <c r="AL9" s="154"/>
      <c r="AM9" s="37"/>
      <c r="AN9" s="155" t="s">
        <v>6</v>
      </c>
      <c r="AO9" s="155"/>
      <c r="AP9" s="155"/>
      <c r="AQ9" s="155"/>
      <c r="AR9" s="156"/>
      <c r="AS9" s="37"/>
      <c r="AT9" s="153"/>
    </row>
    <row r="10" customFormat="false" ht="12.75" hidden="false" customHeight="false" outlineLevel="0" collapsed="false">
      <c r="H10" s="151"/>
      <c r="I10" s="154"/>
      <c r="J10" s="154"/>
      <c r="K10" s="154"/>
      <c r="L10" s="154"/>
      <c r="M10" s="37"/>
      <c r="N10" s="154"/>
      <c r="O10" s="154"/>
      <c r="P10" s="154"/>
      <c r="Q10" s="154"/>
      <c r="R10" s="37"/>
      <c r="S10" s="155"/>
      <c r="T10" s="155"/>
      <c r="U10" s="155"/>
      <c r="V10" s="155"/>
      <c r="W10" s="37"/>
      <c r="X10" s="153"/>
      <c r="AC10" s="151"/>
      <c r="AD10" s="154"/>
      <c r="AE10" s="154"/>
      <c r="AF10" s="154"/>
      <c r="AG10" s="154"/>
      <c r="AH10" s="37"/>
      <c r="AI10" s="154"/>
      <c r="AJ10" s="154"/>
      <c r="AK10" s="154"/>
      <c r="AL10" s="154"/>
      <c r="AM10" s="37"/>
      <c r="AN10" s="155"/>
      <c r="AO10" s="155"/>
      <c r="AP10" s="155"/>
      <c r="AQ10" s="155"/>
      <c r="AR10" s="37"/>
      <c r="AS10" s="37"/>
      <c r="AT10" s="153"/>
    </row>
    <row r="11" customFormat="false" ht="12.75" hidden="false" customHeight="false" outlineLevel="0" collapsed="false">
      <c r="H11" s="151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153"/>
      <c r="AC11" s="151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153"/>
    </row>
    <row r="12" customFormat="false" ht="12.75" hidden="false" customHeight="false" outlineLevel="0" collapsed="false">
      <c r="H12" s="151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153"/>
      <c r="AC12" s="151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153"/>
    </row>
    <row r="13" customFormat="false" ht="12.75" hidden="false" customHeight="false" outlineLevel="0" collapsed="false">
      <c r="H13" s="151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153"/>
      <c r="AC13" s="151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153"/>
    </row>
    <row r="14" customFormat="false" ht="12.75" hidden="false" customHeight="false" outlineLevel="0" collapsed="false">
      <c r="H14" s="151"/>
      <c r="I14" s="37"/>
      <c r="J14" s="37"/>
      <c r="K14" s="37"/>
      <c r="L14" s="37"/>
      <c r="M14" s="154" t="s">
        <v>131</v>
      </c>
      <c r="N14" s="154"/>
      <c r="O14" s="154"/>
      <c r="P14" s="154"/>
      <c r="Q14" s="37"/>
      <c r="R14" s="37"/>
      <c r="S14" s="37"/>
      <c r="T14" s="157" t="s">
        <v>54</v>
      </c>
      <c r="U14" s="157"/>
      <c r="V14" s="157"/>
      <c r="W14" s="157"/>
      <c r="X14" s="153"/>
      <c r="AC14" s="151"/>
      <c r="AD14" s="37"/>
      <c r="AE14" s="37"/>
      <c r="AF14" s="37"/>
      <c r="AG14" s="37"/>
      <c r="AH14" s="154" t="s">
        <v>131</v>
      </c>
      <c r="AI14" s="154"/>
      <c r="AJ14" s="154"/>
      <c r="AK14" s="154"/>
      <c r="AL14" s="37"/>
      <c r="AM14" s="154" t="s">
        <v>132</v>
      </c>
      <c r="AN14" s="154"/>
      <c r="AO14" s="154"/>
      <c r="AP14" s="37"/>
      <c r="AQ14" s="154" t="s">
        <v>133</v>
      </c>
      <c r="AR14" s="154"/>
      <c r="AS14" s="154"/>
      <c r="AT14" s="153"/>
    </row>
    <row r="15" customFormat="false" ht="12.75" hidden="false" customHeight="false" outlineLevel="0" collapsed="false">
      <c r="H15" s="151"/>
      <c r="I15" s="37"/>
      <c r="J15" s="37"/>
      <c r="K15" s="37"/>
      <c r="L15" s="37"/>
      <c r="M15" s="154"/>
      <c r="N15" s="154"/>
      <c r="O15" s="154"/>
      <c r="P15" s="154"/>
      <c r="Q15" s="37"/>
      <c r="R15" s="37"/>
      <c r="S15" s="37"/>
      <c r="T15" s="157"/>
      <c r="U15" s="157"/>
      <c r="V15" s="157"/>
      <c r="W15" s="157"/>
      <c r="X15" s="153"/>
      <c r="AC15" s="151"/>
      <c r="AD15" s="37"/>
      <c r="AE15" s="37"/>
      <c r="AF15" s="37"/>
      <c r="AG15" s="37"/>
      <c r="AH15" s="154"/>
      <c r="AI15" s="154"/>
      <c r="AJ15" s="154"/>
      <c r="AK15" s="154"/>
      <c r="AL15" s="37"/>
      <c r="AM15" s="154"/>
      <c r="AN15" s="154"/>
      <c r="AO15" s="154"/>
      <c r="AP15" s="37"/>
      <c r="AQ15" s="154"/>
      <c r="AR15" s="154"/>
      <c r="AS15" s="154"/>
      <c r="AT15" s="153"/>
    </row>
    <row r="16" customFormat="false" ht="12.75" hidden="false" customHeight="false" outlineLevel="0" collapsed="false"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60"/>
      <c r="AC16" s="151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153"/>
    </row>
    <row r="17" customFormat="false" ht="12.75" hidden="false" customHeight="false" outlineLevel="0" collapsed="false">
      <c r="H17" s="161" t="s">
        <v>134</v>
      </c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C17" s="151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153"/>
    </row>
    <row r="18" customFormat="false" ht="12.75" hidden="false" customHeight="false" outlineLevel="0" collapsed="false">
      <c r="AC18" s="151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153"/>
    </row>
    <row r="19" customFormat="false" ht="12.75" hidden="false" customHeight="false" outlineLevel="0" collapsed="false">
      <c r="AC19" s="151"/>
      <c r="AD19" s="37"/>
      <c r="AE19" s="37"/>
      <c r="AF19" s="37"/>
      <c r="AG19" s="37"/>
      <c r="AH19" s="37"/>
      <c r="AI19" s="37"/>
      <c r="AJ19" s="37"/>
      <c r="AK19" s="37"/>
      <c r="AL19" s="157" t="s">
        <v>54</v>
      </c>
      <c r="AM19" s="157"/>
      <c r="AN19" s="157"/>
      <c r="AO19" s="157"/>
      <c r="AP19" s="37"/>
      <c r="AQ19" s="37"/>
      <c r="AR19" s="37"/>
      <c r="AS19" s="37"/>
      <c r="AT19" s="153"/>
    </row>
    <row r="20" customFormat="false" ht="12.75" hidden="false" customHeight="false" outlineLevel="0" collapsed="false">
      <c r="AC20" s="151"/>
      <c r="AD20" s="37"/>
      <c r="AE20" s="37"/>
      <c r="AF20" s="37"/>
      <c r="AG20" s="37"/>
      <c r="AH20" s="37"/>
      <c r="AI20" s="37"/>
      <c r="AJ20" s="37"/>
      <c r="AK20" s="37"/>
      <c r="AL20" s="157"/>
      <c r="AM20" s="157"/>
      <c r="AN20" s="157"/>
      <c r="AO20" s="157"/>
      <c r="AP20" s="37"/>
      <c r="AQ20" s="37"/>
      <c r="AR20" s="37"/>
      <c r="AS20" s="37"/>
      <c r="AT20" s="153"/>
    </row>
    <row r="21" customFormat="false" ht="12.75" hidden="false" customHeight="false" outlineLevel="0" collapsed="false">
      <c r="AC21" s="158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60"/>
    </row>
    <row r="22" customFormat="false" ht="12.75" hidden="false" customHeight="false" outlineLevel="0" collapsed="false">
      <c r="AC22" s="41" t="s">
        <v>135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2.75" hidden="false" customHeight="fals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50"/>
    </row>
    <row r="24" customFormat="false" ht="12.75" hidden="false" customHeight="false" outlineLevel="0" collapsed="false">
      <c r="A24" s="15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153"/>
    </row>
    <row r="25" customFormat="false" ht="12.75" hidden="false" customHeight="false" outlineLevel="0" collapsed="false">
      <c r="A25" s="15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152" t="s">
        <v>17</v>
      </c>
      <c r="T25" s="152"/>
      <c r="U25" s="152"/>
      <c r="V25" s="152"/>
      <c r="W25" s="153"/>
    </row>
    <row r="26" customFormat="false" ht="12.75" hidden="false" customHeight="false" outlineLevel="0" collapsed="false">
      <c r="A26" s="151"/>
      <c r="B26" s="154" t="s">
        <v>54</v>
      </c>
      <c r="C26" s="154"/>
      <c r="D26" s="154"/>
      <c r="E26" s="154"/>
      <c r="F26" s="37"/>
      <c r="G26" s="37"/>
      <c r="H26" s="154" t="s">
        <v>5</v>
      </c>
      <c r="I26" s="154"/>
      <c r="J26" s="154"/>
      <c r="K26" s="154"/>
      <c r="L26" s="37"/>
      <c r="M26" s="154" t="s">
        <v>130</v>
      </c>
      <c r="N26" s="154"/>
      <c r="O26" s="154"/>
      <c r="P26" s="154"/>
      <c r="Q26" s="37"/>
      <c r="R26" s="155" t="s">
        <v>6</v>
      </c>
      <c r="S26" s="155"/>
      <c r="T26" s="155"/>
      <c r="U26" s="155"/>
      <c r="V26" s="156"/>
      <c r="W26" s="153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customFormat="false" ht="12.75" hidden="false" customHeight="false" outlineLevel="0" collapsed="false">
      <c r="A27" s="151"/>
      <c r="B27" s="154"/>
      <c r="C27" s="154"/>
      <c r="D27" s="154"/>
      <c r="E27" s="154"/>
      <c r="F27" s="37"/>
      <c r="G27" s="37"/>
      <c r="H27" s="154"/>
      <c r="I27" s="154"/>
      <c r="J27" s="154"/>
      <c r="K27" s="154"/>
      <c r="L27" s="37"/>
      <c r="M27" s="154"/>
      <c r="N27" s="154"/>
      <c r="O27" s="154"/>
      <c r="P27" s="154"/>
      <c r="Q27" s="37"/>
      <c r="R27" s="155"/>
      <c r="S27" s="155"/>
      <c r="T27" s="155"/>
      <c r="U27" s="155"/>
      <c r="V27" s="37"/>
      <c r="W27" s="153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</row>
    <row r="28" customFormat="false" ht="12.75" hidden="false" customHeight="false" outlineLevel="0" collapsed="false">
      <c r="A28" s="15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153"/>
      <c r="AG28" s="37"/>
      <c r="AH28" s="37"/>
      <c r="AI28" s="37"/>
      <c r="AJ28" s="37"/>
      <c r="AK28" s="162"/>
      <c r="AL28" s="37"/>
      <c r="AM28" s="37"/>
      <c r="AN28" s="37"/>
      <c r="AO28" s="162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customFormat="false" ht="13.5" hidden="false" customHeight="false" outlineLevel="0" collapsed="false">
      <c r="A29" s="15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153"/>
      <c r="AG29" s="163"/>
      <c r="AH29" s="163"/>
      <c r="AI29" s="163"/>
      <c r="AJ29" s="163"/>
      <c r="AK29" s="164"/>
      <c r="AL29" s="163"/>
      <c r="AM29" s="163"/>
      <c r="AN29" s="163"/>
      <c r="AO29" s="164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</row>
    <row r="30" customFormat="false" ht="13.5" hidden="false" customHeight="false" outlineLevel="0" collapsed="false">
      <c r="A30" s="15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153"/>
      <c r="AG30" s="165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7"/>
    </row>
    <row r="31" customFormat="false" ht="13.5" hidden="false" customHeight="false" outlineLevel="0" collapsed="false">
      <c r="A31" s="151"/>
      <c r="B31" s="37"/>
      <c r="C31" s="37"/>
      <c r="D31" s="37"/>
      <c r="E31" s="37"/>
      <c r="F31" s="37"/>
      <c r="G31" s="37"/>
      <c r="H31" s="154" t="s">
        <v>131</v>
      </c>
      <c r="I31" s="154"/>
      <c r="J31" s="154"/>
      <c r="K31" s="154"/>
      <c r="L31" s="37"/>
      <c r="M31" s="37"/>
      <c r="N31" s="37"/>
      <c r="O31" s="37"/>
      <c r="P31" s="37"/>
      <c r="Q31" s="37"/>
      <c r="R31" s="37"/>
      <c r="S31" s="168"/>
      <c r="T31" s="168"/>
      <c r="U31" s="168"/>
      <c r="V31" s="168"/>
      <c r="W31" s="153"/>
      <c r="AG31" s="169"/>
      <c r="AH31" s="170"/>
      <c r="AI31" s="166"/>
      <c r="AJ31" s="167"/>
      <c r="AK31" s="37"/>
      <c r="AL31" s="37"/>
      <c r="AM31" s="37"/>
      <c r="AN31" s="170"/>
      <c r="AO31" s="166"/>
      <c r="AP31" s="167"/>
      <c r="AQ31" s="37"/>
      <c r="AR31" s="162"/>
      <c r="AS31" s="37"/>
      <c r="AT31" s="37"/>
      <c r="AU31" s="37"/>
      <c r="AV31" s="37"/>
      <c r="AW31" s="37"/>
      <c r="AX31" s="37"/>
      <c r="AY31" s="171"/>
    </row>
    <row r="32" customFormat="false" ht="13.5" hidden="false" customHeight="false" outlineLevel="0" collapsed="false">
      <c r="A32" s="151"/>
      <c r="B32" s="37"/>
      <c r="C32" s="37"/>
      <c r="D32" s="37"/>
      <c r="E32" s="37"/>
      <c r="F32" s="37"/>
      <c r="G32" s="37"/>
      <c r="H32" s="154"/>
      <c r="I32" s="154"/>
      <c r="J32" s="154"/>
      <c r="K32" s="154"/>
      <c r="L32" s="37"/>
      <c r="M32" s="37"/>
      <c r="N32" s="37"/>
      <c r="O32" s="37"/>
      <c r="P32" s="37"/>
      <c r="Q32" s="37"/>
      <c r="R32" s="37"/>
      <c r="S32" s="168"/>
      <c r="T32" s="168"/>
      <c r="U32" s="168"/>
      <c r="V32" s="168"/>
      <c r="W32" s="153"/>
      <c r="AG32" s="169"/>
      <c r="AH32" s="172"/>
      <c r="AI32" s="163"/>
      <c r="AJ32" s="173"/>
      <c r="AK32" s="37"/>
      <c r="AL32" s="37"/>
      <c r="AM32" s="37"/>
      <c r="AN32" s="172"/>
      <c r="AO32" s="163"/>
      <c r="AP32" s="173"/>
      <c r="AQ32" s="37"/>
      <c r="AR32" s="162"/>
      <c r="AS32" s="37"/>
      <c r="AT32" s="37"/>
      <c r="AU32" s="37"/>
      <c r="AV32" s="37"/>
      <c r="AW32" s="165"/>
      <c r="AX32" s="174" t="s">
        <v>136</v>
      </c>
      <c r="AY32" s="171"/>
    </row>
    <row r="33" customFormat="false" ht="13.5" hidden="false" customHeight="false" outlineLevel="0" collapsed="false">
      <c r="A33" s="158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60"/>
      <c r="AG33" s="169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165"/>
      <c r="AW33" s="174" t="s">
        <v>137</v>
      </c>
      <c r="AX33" s="175"/>
      <c r="AY33" s="171"/>
    </row>
    <row r="34" customFormat="false" ht="13.5" hidden="false" customHeight="false" outlineLevel="0" collapsed="false">
      <c r="M34" s="176"/>
      <c r="AG34" s="169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165"/>
      <c r="AV34" s="174" t="s">
        <v>138</v>
      </c>
      <c r="AW34" s="173"/>
      <c r="AX34" s="37"/>
      <c r="AY34" s="171"/>
    </row>
    <row r="35" customFormat="false" ht="13.5" hidden="false" customHeight="false" outlineLevel="0" collapsed="false">
      <c r="AG35" s="16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177" t="s">
        <v>131</v>
      </c>
      <c r="AU35" s="177"/>
      <c r="AV35" s="173"/>
      <c r="AW35" s="37"/>
      <c r="AX35" s="37"/>
      <c r="AY35" s="171"/>
    </row>
    <row r="36" customFormat="false" ht="13.5" hidden="false" customHeight="false" outlineLevel="0" collapsed="false">
      <c r="AG36" s="169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177"/>
      <c r="AU36" s="177"/>
      <c r="AV36" s="37"/>
      <c r="AW36" s="37"/>
      <c r="AX36" s="37"/>
      <c r="AY36" s="171"/>
    </row>
    <row r="37" customFormat="false" ht="12.75" hidden="false" customHeight="true" outlineLevel="0" collapsed="false">
      <c r="AG37" s="169"/>
      <c r="AH37" s="37"/>
      <c r="AI37" s="37"/>
      <c r="AJ37" s="37"/>
      <c r="AK37" s="178" t="s">
        <v>54</v>
      </c>
      <c r="AL37" s="178"/>
      <c r="AM37" s="178"/>
      <c r="AN37" s="178"/>
      <c r="AO37" s="178"/>
      <c r="AP37" s="37"/>
      <c r="AQ37" s="37"/>
      <c r="AR37" s="37"/>
      <c r="AS37" s="37"/>
      <c r="AT37" s="37"/>
      <c r="AU37" s="37"/>
      <c r="AV37" s="37"/>
      <c r="AW37" s="37"/>
      <c r="AX37" s="37"/>
      <c r="AY37" s="171"/>
    </row>
    <row r="38" customFormat="false" ht="13.5" hidden="false" customHeight="false" outlineLevel="0" collapsed="false">
      <c r="AG38" s="169"/>
      <c r="AH38" s="37"/>
      <c r="AI38" s="37"/>
      <c r="AJ38" s="37"/>
      <c r="AK38" s="178"/>
      <c r="AL38" s="178"/>
      <c r="AM38" s="178"/>
      <c r="AN38" s="178"/>
      <c r="AO38" s="178"/>
      <c r="AP38" s="37"/>
      <c r="AQ38" s="37"/>
      <c r="AR38" s="37"/>
      <c r="AS38" s="37"/>
      <c r="AT38" s="37"/>
      <c r="AU38" s="37"/>
      <c r="AV38" s="37"/>
      <c r="AW38" s="37"/>
      <c r="AX38" s="37"/>
      <c r="AY38" s="171"/>
    </row>
    <row r="39" customFormat="false" ht="12.75" hidden="false" customHeight="false" outlineLevel="0" collapsed="false">
      <c r="AG39" s="169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171"/>
    </row>
    <row r="40" customFormat="false" ht="13.5" hidden="false" customHeight="false" outlineLevel="0" collapsed="false">
      <c r="AG40" s="169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171"/>
    </row>
    <row r="41" customFormat="false" ht="12.75" hidden="false" customHeight="false" outlineLevel="0" collapsed="false">
      <c r="AG41" s="169"/>
      <c r="AH41" s="37"/>
      <c r="AI41" s="37"/>
      <c r="AJ41" s="37"/>
      <c r="AK41" s="37"/>
      <c r="AL41" s="37"/>
      <c r="AM41" s="37"/>
      <c r="AN41" s="37"/>
      <c r="AO41" s="177" t="s">
        <v>139</v>
      </c>
      <c r="AP41" s="177"/>
      <c r="AQ41" s="177"/>
      <c r="AR41" s="177"/>
      <c r="AS41" s="177"/>
      <c r="AT41" s="177"/>
      <c r="AU41" s="37"/>
      <c r="AV41" s="37"/>
      <c r="AW41" s="37"/>
      <c r="AX41" s="37"/>
      <c r="AY41" s="171"/>
    </row>
    <row r="42" customFormat="false" ht="12.75" hidden="false" customHeight="false" outlineLevel="0" collapsed="false">
      <c r="AG42" s="169"/>
      <c r="AH42" s="37"/>
      <c r="AI42" s="37"/>
      <c r="AJ42" s="37"/>
      <c r="AK42" s="37"/>
      <c r="AL42" s="37"/>
      <c r="AM42" s="37"/>
      <c r="AN42" s="37"/>
      <c r="AO42" s="177"/>
      <c r="AP42" s="177"/>
      <c r="AQ42" s="177"/>
      <c r="AR42" s="177"/>
      <c r="AS42" s="177"/>
      <c r="AT42" s="177"/>
      <c r="AU42" s="37"/>
      <c r="AV42" s="37"/>
      <c r="AW42" s="37"/>
      <c r="AX42" s="37"/>
      <c r="AY42" s="171"/>
    </row>
    <row r="43" customFormat="false" ht="13.5" hidden="false" customHeight="false" outlineLevel="0" collapsed="false">
      <c r="AG43" s="169"/>
      <c r="AH43" s="37"/>
      <c r="AI43" s="37"/>
      <c r="AJ43" s="37"/>
      <c r="AK43" s="37"/>
      <c r="AL43" s="37"/>
      <c r="AM43" s="37"/>
      <c r="AN43" s="37"/>
      <c r="AO43" s="177"/>
      <c r="AP43" s="177"/>
      <c r="AQ43" s="177"/>
      <c r="AR43" s="177"/>
      <c r="AS43" s="177"/>
      <c r="AT43" s="177"/>
      <c r="AU43" s="37"/>
      <c r="AV43" s="37"/>
      <c r="AW43" s="37"/>
      <c r="AX43" s="37"/>
      <c r="AY43" s="171"/>
    </row>
    <row r="44" customFormat="false" ht="12.75" hidden="false" customHeight="false" outlineLevel="0" collapsed="false">
      <c r="AG44" s="169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171"/>
    </row>
    <row r="45" customFormat="false" ht="13.5" hidden="false" customHeight="false" outlineLevel="0" collapsed="false">
      <c r="AG45" s="169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171"/>
    </row>
    <row r="46" customFormat="false" ht="12.75" hidden="false" customHeight="true" outlineLevel="0" collapsed="false">
      <c r="AG46" s="169"/>
      <c r="AH46" s="37"/>
      <c r="AI46" s="37"/>
      <c r="AJ46" s="179" t="s">
        <v>140</v>
      </c>
      <c r="AK46" s="179"/>
      <c r="AL46" s="179"/>
      <c r="AM46" s="179"/>
      <c r="AN46" s="37"/>
      <c r="AO46" s="37"/>
      <c r="AP46" s="37"/>
      <c r="AQ46" s="179" t="s">
        <v>140</v>
      </c>
      <c r="AR46" s="179"/>
      <c r="AS46" s="179"/>
      <c r="AT46" s="179"/>
      <c r="AU46" s="37"/>
      <c r="AV46" s="180" t="s">
        <v>141</v>
      </c>
      <c r="AW46" s="180"/>
      <c r="AX46" s="180"/>
      <c r="AY46" s="181"/>
      <c r="AZ46" s="182"/>
      <c r="BA46" s="182"/>
      <c r="BB46" s="182"/>
    </row>
    <row r="47" customFormat="false" ht="12.75" hidden="false" customHeight="false" outlineLevel="0" collapsed="false">
      <c r="AG47" s="169"/>
      <c r="AH47" s="37"/>
      <c r="AI47" s="37"/>
      <c r="AJ47" s="179"/>
      <c r="AK47" s="179"/>
      <c r="AL47" s="179"/>
      <c r="AM47" s="179"/>
      <c r="AN47" s="37"/>
      <c r="AO47" s="37"/>
      <c r="AP47" s="37"/>
      <c r="AQ47" s="179"/>
      <c r="AR47" s="179"/>
      <c r="AS47" s="179"/>
      <c r="AT47" s="179"/>
      <c r="AU47" s="37"/>
      <c r="AV47" s="180"/>
      <c r="AW47" s="180"/>
      <c r="AX47" s="180"/>
      <c r="AY47" s="181"/>
      <c r="AZ47" s="182"/>
      <c r="BA47" s="182"/>
      <c r="BB47" s="182"/>
    </row>
    <row r="48" customFormat="false" ht="13.5" hidden="false" customHeight="false" outlineLevel="0" collapsed="false">
      <c r="X48" s="183"/>
      <c r="AG48" s="169"/>
      <c r="AH48" s="37"/>
      <c r="AI48" s="37"/>
      <c r="AJ48" s="179"/>
      <c r="AK48" s="179"/>
      <c r="AL48" s="179"/>
      <c r="AM48" s="179"/>
      <c r="AN48" s="37"/>
      <c r="AO48" s="37"/>
      <c r="AP48" s="37"/>
      <c r="AQ48" s="179"/>
      <c r="AR48" s="179"/>
      <c r="AS48" s="179"/>
      <c r="AT48" s="179"/>
      <c r="AU48" s="37"/>
      <c r="AV48" s="180"/>
      <c r="AW48" s="180"/>
      <c r="AX48" s="180"/>
      <c r="AY48" s="181"/>
      <c r="AZ48" s="182"/>
      <c r="BA48" s="182"/>
      <c r="BB48" s="182"/>
    </row>
    <row r="49" customFormat="false" ht="13.5" hidden="false" customHeight="false" outlineLevel="0" collapsed="false">
      <c r="AG49" s="184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73"/>
    </row>
  </sheetData>
  <mergeCells count="28">
    <mergeCell ref="T8:W8"/>
    <mergeCell ref="AO8:AR8"/>
    <mergeCell ref="I9:L10"/>
    <mergeCell ref="N9:Q10"/>
    <mergeCell ref="S9:V10"/>
    <mergeCell ref="AD9:AG10"/>
    <mergeCell ref="AI9:AL10"/>
    <mergeCell ref="AN9:AQ10"/>
    <mergeCell ref="M14:P15"/>
    <mergeCell ref="T14:W15"/>
    <mergeCell ref="AH14:AK15"/>
    <mergeCell ref="AM14:AO15"/>
    <mergeCell ref="AQ14:AS15"/>
    <mergeCell ref="H17:X17"/>
    <mergeCell ref="AL19:AO20"/>
    <mergeCell ref="AC22:AT22"/>
    <mergeCell ref="S25:V25"/>
    <mergeCell ref="B26:E27"/>
    <mergeCell ref="H26:K27"/>
    <mergeCell ref="M26:P27"/>
    <mergeCell ref="R26:U27"/>
    <mergeCell ref="H31:K32"/>
    <mergeCell ref="AT35:AU36"/>
    <mergeCell ref="AK37:AO38"/>
    <mergeCell ref="AO41:AT43"/>
    <mergeCell ref="AJ46:AM48"/>
    <mergeCell ref="AQ46:AT48"/>
    <mergeCell ref="AV46:AX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36:22Z</dcterms:created>
  <dc:creator>Jean SAINT-CRICQ</dc:creator>
  <dc:description/>
  <dc:language>en-US</dc:language>
  <cp:lastModifiedBy>Jean SAINT-CRICQ</cp:lastModifiedBy>
  <dcterms:modified xsi:type="dcterms:W3CDTF">2003-06-14T13:42:13Z</dcterms:modified>
  <cp:revision>0</cp:revision>
  <dc:subject/>
  <dc:title/>
</cp:coreProperties>
</file>