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uil1" sheetId="1" state="visible" r:id="rId2"/>
    <sheet name="Feuil1 (2)" sheetId="2" state="visible" r:id="rId3"/>
    <sheet name="Cptes Elie 24 juin 2010" sheetId="3" state="visible" r:id="rId4"/>
    <sheet name="Prev ventes" sheetId="4" state="visible" r:id="rId5"/>
    <sheet name="Cptes Elie 14 juil" sheetId="5" state="visible" r:id="rId6"/>
    <sheet name="No stress Prev ventes 1" sheetId="6" state="visible" r:id="rId7"/>
    <sheet name="Nostress BP1" sheetId="7" state="visible" r:id="rId8"/>
    <sheet name="Nostress proj+val" sheetId="8" state="visible" r:id="rId9"/>
    <sheet name="BP JSC" sheetId="9" state="visible" r:id="rId10"/>
    <sheet name="Valo BP0 JSC" sheetId="10" state="visible" r:id="rId11"/>
    <sheet name="structures" sheetId="11" state="visible" r:id="rId12"/>
    <sheet name="Feuil3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Area" vbProcedure="false">'BP JSC'!$N$11:$R$24</definedName>
    <definedName function="false" hidden="false" localSheetId="2" name="_xlnm.Print_Area" vbProcedure="false">'Cptes Elie 24 juin 2010'!$A$1:$H$18</definedName>
    <definedName function="false" hidden="false" localSheetId="5" name="_xlnm.Print_Area" vbProcedure="false">'No stress Prev ventes 1'!$A$1:$U$31</definedName>
    <definedName function="false" hidden="false" localSheetId="6" name="_xlnm.Print_Area" vbProcedure="false">'Nostress BP1'!$A$1:$H$72</definedName>
    <definedName function="false" hidden="false" localSheetId="9" name="_xlnm.Print_Area" vbProcedure="false">'Valo BP0 JSC'!$A$1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5</xdr:rowOff>
              </xdr:from>
              <xdr:to>
                <xdr:col>7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4</xdr:row>
                <xdr:rowOff>1</xdr:rowOff>
              </xdr:from>
              <xdr:to>
                <xdr:col>10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6</xdr:row>
                <xdr:rowOff>14</xdr:rowOff>
              </xdr:from>
              <xdr:to>
                <xdr:col>10</xdr:col>
                <xdr:colOff>9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2"/>
          </rPr>
          <t xml:space="preserve">Nbre de délégu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ommande d'implantation en un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7</xdr:rowOff>
              </xdr:from>
              <xdr:to>
                <xdr:col>11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xercice Avril 2008-mar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5</xdr:rowOff>
              </xdr:from>
              <xdr:to>
                <xdr:col>3</xdr:col>
                <xdr:colOff>36</xdr:colOff>
                <xdr:row>2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x avril 09 mars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3</xdr:rowOff>
              </xdr:from>
              <xdr:to>
                <xdr:col>7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x Avril-Dé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7</xdr:rowOff>
              </xdr:from>
              <xdr:to>
                <xdr:col>7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08">
  <si>
    <t xml:space="preserve">DK PHARMA BUSINESS PLAN</t>
  </si>
  <si>
    <t xml:space="preserve">JSC 10/02 2010</t>
  </si>
  <si>
    <t xml:space="preserve">CA K€</t>
  </si>
  <si>
    <t xml:space="preserve">Commissionnaire</t>
  </si>
  <si>
    <t xml:space="preserve">Distributeur</t>
  </si>
  <si>
    <t xml:space="preserve">Synphonat</t>
  </si>
  <si>
    <t xml:space="preserve">Flamant Vert</t>
  </si>
  <si>
    <t xml:space="preserve">CA</t>
  </si>
  <si>
    <t xml:space="preserve">Erborian</t>
  </si>
  <si>
    <t xml:space="preserve">PRI</t>
  </si>
  <si>
    <t xml:space="preserve">Funny Bee</t>
  </si>
  <si>
    <t xml:space="preserve">MB</t>
  </si>
  <si>
    <t xml:space="preserve">MBA Vision</t>
  </si>
  <si>
    <t xml:space="preserve">MB%</t>
  </si>
  <si>
    <t xml:space="preserve">Log</t>
  </si>
  <si>
    <t xml:space="preserve">Autre</t>
  </si>
  <si>
    <t xml:space="preserve">FV</t>
  </si>
  <si>
    <t xml:space="preserve">Autres</t>
  </si>
  <si>
    <t xml:space="preserve">Total</t>
  </si>
  <si>
    <t xml:space="preserve">Mktg</t>
  </si>
  <si>
    <t xml:space="preserve">FGx1</t>
  </si>
  <si>
    <t xml:space="preserve">Comm.%CA</t>
  </si>
  <si>
    <t xml:space="preserve">FGx2</t>
  </si>
  <si>
    <t xml:space="preserve">MB%CA</t>
  </si>
  <si>
    <t xml:space="preserve">EBIT</t>
  </si>
  <si>
    <t xml:space="preserve">Ffi</t>
  </si>
  <si>
    <t xml:space="preserve">Xcept</t>
  </si>
  <si>
    <t xml:space="preserve">Ravi</t>
  </si>
  <si>
    <t xml:space="preserve">IS</t>
  </si>
  <si>
    <t xml:space="preserve">RN</t>
  </si>
  <si>
    <t xml:space="preserve">Comm.K€</t>
  </si>
  <si>
    <t xml:space="preserve">PRI K€</t>
  </si>
  <si>
    <t xml:space="preserve">Tensiometre</t>
  </si>
  <si>
    <t xml:space="preserve">Incorporels</t>
  </si>
  <si>
    <t xml:space="preserve">Corporels</t>
  </si>
  <si>
    <t xml:space="preserve">Financières</t>
  </si>
  <si>
    <t xml:space="preserve">Stocks</t>
  </si>
  <si>
    <t xml:space="preserve">Clients</t>
  </si>
  <si>
    <t xml:space="preserve">Autres A</t>
  </si>
  <si>
    <t xml:space="preserve">Dispo</t>
  </si>
  <si>
    <t xml:space="preserve">Cappropres</t>
  </si>
  <si>
    <t xml:space="preserve">Cpte crt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Contrôle</t>
  </si>
  <si>
    <t xml:space="preserve">Exercices :</t>
  </si>
  <si>
    <t xml:space="preserve">2010/11 = 01/04 au 31/12</t>
  </si>
  <si>
    <t xml:space="preserve">Tensiomètre</t>
  </si>
  <si>
    <t xml:space="preserve">Terrafor</t>
  </si>
  <si>
    <t xml:space="preserve">Actifq</t>
  </si>
  <si>
    <t xml:space="preserve">Actifa</t>
  </si>
  <si>
    <t xml:space="preserve">DK Pharma</t>
  </si>
  <si>
    <t xml:space="preserve">Exploit.</t>
  </si>
  <si>
    <t xml:space="preserve">2009-10</t>
  </si>
  <si>
    <t xml:space="preserve">Loc</t>
  </si>
  <si>
    <t xml:space="preserve">Rfi</t>
  </si>
  <si>
    <t xml:space="preserve">Financement</t>
  </si>
  <si>
    <t xml:space="preserve">2008-09</t>
  </si>
  <si>
    <t xml:space="preserve">MBA</t>
  </si>
  <si>
    <t xml:space="preserve">Appel cap.</t>
  </si>
  <si>
    <t xml:space="preserve">Dispo DP</t>
  </si>
  <si>
    <t xml:space="preserve">Dispo FP</t>
  </si>
  <si>
    <t xml:space="preserve">Actif</t>
  </si>
  <si>
    <t xml:space="preserve">Cap non app</t>
  </si>
  <si>
    <t xml:space="preserve">Passif</t>
  </si>
  <si>
    <t xml:space="preserve">Cap.propres</t>
  </si>
  <si>
    <t xml:space="preserve">Montant</t>
  </si>
  <si>
    <t xml:space="preserve">jours</t>
  </si>
  <si>
    <t xml:space="preserve">Delta</t>
  </si>
  <si>
    <t xml:space="preserve">COMMISSIONNAIRE</t>
  </si>
  <si>
    <t xml:space="preserve">Exploitation</t>
  </si>
  <si>
    <t xml:space="preserve">C.A</t>
  </si>
  <si>
    <t xml:space="preserve">Logistique</t>
  </si>
  <si>
    <t xml:space="preserve">F. Vente</t>
  </si>
  <si>
    <t xml:space="preserve">F.Généraux 1</t>
  </si>
  <si>
    <t xml:space="preserve">Locations</t>
  </si>
  <si>
    <t xml:space="preserve">F.Généraux 2</t>
  </si>
  <si>
    <t xml:space="preserve">BUSINESS PLAN DK PHARMA - PREVISIONS DE VENTES :</t>
  </si>
  <si>
    <t xml:space="preserve">TOTAL C.A</t>
  </si>
  <si>
    <t xml:space="preserve">K€ </t>
  </si>
  <si>
    <t xml:space="preserve">%</t>
  </si>
  <si>
    <t xml:space="preserve">Flamand Vert</t>
  </si>
  <si>
    <t xml:space="preserve">Omron</t>
  </si>
  <si>
    <t xml:space="preserve">New Product</t>
  </si>
  <si>
    <t xml:space="preserve">Commissions DK</t>
  </si>
  <si>
    <t xml:space="preserve">Nbre délégués</t>
  </si>
  <si>
    <t xml:space="preserve">Rés. Financier</t>
  </si>
  <si>
    <t xml:space="preserve">Rés avt impôt</t>
  </si>
  <si>
    <t xml:space="preserve">BUSINESS PLAN NOSTRESS - PREVISIONS DE VENTES :</t>
  </si>
  <si>
    <t xml:space="preserve">JSC le 14/072010</t>
  </si>
  <si>
    <t xml:space="preserve">U</t>
  </si>
  <si>
    <t xml:space="preserve">PVU</t>
  </si>
  <si>
    <t xml:space="preserve">Ventes directes</t>
  </si>
  <si>
    <t xml:space="preserve">Pharmacies</t>
  </si>
  <si>
    <t xml:space="preserve">Mag. Diététiques</t>
  </si>
  <si>
    <t xml:space="preserve">Grossistes rép.</t>
  </si>
  <si>
    <t xml:space="preserve">Distribution num.</t>
  </si>
  <si>
    <t xml:space="preserve">Commentaires</t>
  </si>
  <si>
    <t xml:space="preserve">Pharma DP</t>
  </si>
  <si>
    <t xml:space="preserve">nombre de pharmacies début d'année</t>
  </si>
  <si>
    <t xml:space="preserve">pharma gagnées</t>
  </si>
  <si>
    <t xml:space="preserve">nbre de pharmacies implantées ds l'année</t>
  </si>
  <si>
    <t xml:space="preserve">pharma perdues</t>
  </si>
  <si>
    <t xml:space="preserve">nombre de pharmacies perdues</t>
  </si>
  <si>
    <t xml:space="preserve">Pharma FP</t>
  </si>
  <si>
    <t xml:space="preserve">nbre de pharmacies fin d'année</t>
  </si>
  <si>
    <t xml:space="preserve">Unités/pharma</t>
  </si>
  <si>
    <t xml:space="preserve">Ventes/Ph DP</t>
  </si>
  <si>
    <t xml:space="preserve">nbre d'unités/an par pharma début d'année</t>
  </si>
  <si>
    <t xml:space="preserve">Ventes/Ph +</t>
  </si>
  <si>
    <t xml:space="preserve">nbre d'unités/an vendues à nvles pharma</t>
  </si>
  <si>
    <t xml:space="preserve">Circuit pharma</t>
  </si>
  <si>
    <t xml:space="preserve">Ventes en unités</t>
  </si>
  <si>
    <t xml:space="preserve">Résumé quantités, PVU, PRIU</t>
  </si>
  <si>
    <t xml:space="preserve">PARAMETRES D'ACTIVITE DU BUSINESS PLAN</t>
  </si>
  <si>
    <t xml:space="preserve">Total Nostress</t>
  </si>
  <si>
    <t xml:space="preserve">Nbre unités</t>
  </si>
  <si>
    <t xml:space="preserve">Chiffre d'affaires</t>
  </si>
  <si>
    <t xml:space="preserve">PV moyen/u</t>
  </si>
  <si>
    <t xml:space="preserve">PR des ventes</t>
  </si>
  <si>
    <t xml:space="preserve">PRI/unité</t>
  </si>
  <si>
    <t xml:space="preserve">BUSINESS PLAN DE NOSTRESS :</t>
  </si>
  <si>
    <t xml:space="preserve">JSC 14/07/2010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Marketing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mortissements</t>
  </si>
  <si>
    <t xml:space="preserve">Provisions</t>
  </si>
  <si>
    <t xml:space="preserve">Autres charges</t>
  </si>
  <si>
    <t xml:space="preserve">EBIT marginal</t>
  </si>
  <si>
    <t xml:space="preserve">EBIT % CA</t>
  </si>
  <si>
    <t xml:space="preserve">ns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BILANS</t>
  </si>
  <si>
    <t xml:space="preserve">Immobilisations</t>
  </si>
  <si>
    <t xml:space="preserve">Autres créances</t>
  </si>
  <si>
    <t xml:space="preserve">Autres actifs</t>
  </si>
  <si>
    <t xml:space="preserve">SN</t>
  </si>
  <si>
    <t xml:space="preserve">Ccrt</t>
  </si>
  <si>
    <t xml:space="preserve">Autres passifs</t>
  </si>
  <si>
    <t xml:space="preserve">TOTAL</t>
  </si>
  <si>
    <t xml:space="preserve">check</t>
  </si>
  <si>
    <t xml:space="preserve">BFR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NOSTRESS - Jean Saint-Cricq - juin 2010</t>
  </si>
  <si>
    <t xml:space="preserve">FREE CASH FLOWS</t>
  </si>
  <si>
    <t xml:space="preserve">Delta BFR</t>
  </si>
  <si>
    <t xml:space="preserve">Invest</t>
  </si>
  <si>
    <t xml:space="preserve">FCF</t>
  </si>
  <si>
    <t xml:space="preserve">VALORISATION DE NOSTRESS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D.nette</t>
  </si>
  <si>
    <t xml:space="preserve">VE</t>
  </si>
  <si>
    <t xml:space="preserve">FCF k€</t>
  </si>
  <si>
    <t xml:space="preserve">Coeff. Actual.</t>
  </si>
  <si>
    <t xml:space="preserve">DFCF</t>
  </si>
  <si>
    <t xml:space="preserve"> ΣDFCF</t>
  </si>
  <si>
    <t xml:space="preserve">Valorisation DFCF*</t>
  </si>
  <si>
    <t xml:space="preserve">Valeur des titres</t>
  </si>
  <si>
    <t xml:space="preserve">*V=DFCFt*(1+g)/(r-g)</t>
  </si>
  <si>
    <t xml:space="preserve">Business Plan DK Pharma</t>
  </si>
  <si>
    <t xml:space="preserve">Cptes exploit.</t>
  </si>
  <si>
    <t xml:space="preserve">Commissions</t>
  </si>
  <si>
    <t xml:space="preserve">PE</t>
  </si>
  <si>
    <t xml:space="preserve">Prix rvt des vtes</t>
  </si>
  <si>
    <t xml:space="preserve">Marge brute</t>
  </si>
  <si>
    <t xml:space="preserve">Frais direction</t>
  </si>
  <si>
    <t xml:space="preserve">Véhicule DG</t>
  </si>
  <si>
    <t xml:space="preserve">Tel port</t>
  </si>
  <si>
    <t xml:space="preserve">Force de vente</t>
  </si>
  <si>
    <t xml:space="preserve">Frais fctnmt</t>
  </si>
  <si>
    <t xml:space="preserve">Marketing comm</t>
  </si>
  <si>
    <t xml:space="preserve">Recrutmt</t>
  </si>
  <si>
    <t xml:space="preserve">Marketing prd nv</t>
  </si>
  <si>
    <t xml:space="preserve">Frais gnrx 1</t>
  </si>
  <si>
    <t xml:space="preserve">Frais gnrx 2</t>
  </si>
  <si>
    <t xml:space="preserve">Sal direction</t>
  </si>
  <si>
    <t xml:space="preserve">EBIT (Res.exploit.)</t>
  </si>
  <si>
    <t xml:space="preserve">Sal Back office</t>
  </si>
  <si>
    <t xml:space="preserve">Exceptionnels</t>
  </si>
  <si>
    <t xml:space="preserve">Rés.avt Impot</t>
  </si>
  <si>
    <t xml:space="preserve">Résultat net</t>
  </si>
  <si>
    <t xml:space="preserve">Capitaux propres</t>
  </si>
  <si>
    <t xml:space="preserve">Cpte courant</t>
  </si>
  <si>
    <t xml:space="preserve">Dette financière</t>
  </si>
  <si>
    <t xml:space="preserve">Dettes socfisc</t>
  </si>
  <si>
    <t xml:space="preserve">Autres Passifs</t>
  </si>
  <si>
    <t xml:space="preserve">BFR prd propre</t>
  </si>
  <si>
    <t xml:space="preserve">Clients comm</t>
  </si>
  <si>
    <t xml:space="preserve">Autres Actifs</t>
  </si>
  <si>
    <t xml:space="preserve">Clients propres</t>
  </si>
  <si>
    <t xml:space="preserve">Clients comm.</t>
  </si>
  <si>
    <t xml:space="preserve">Fournisseurs 1</t>
  </si>
  <si>
    <t xml:space="preserve">Fournisseurs 2</t>
  </si>
  <si>
    <t xml:space="preserve">Autres P (Avce/comm)</t>
  </si>
  <si>
    <t xml:space="preserve">BFR prd propres</t>
  </si>
  <si>
    <t xml:space="preserve">CA produit</t>
  </si>
  <si>
    <t xml:space="preserve">MB produit</t>
  </si>
  <si>
    <t xml:space="preserve">jours fourn. 2</t>
  </si>
  <si>
    <t xml:space="preserve">STOCKS</t>
  </si>
  <si>
    <t xml:space="preserve">CLIENTS</t>
  </si>
  <si>
    <t xml:space="preserve">FOURNISSEURS 2</t>
  </si>
  <si>
    <t xml:space="preserve">BFR % CA</t>
  </si>
  <si>
    <t xml:space="preserve">BUSINESS PLAN DK PHARMA :</t>
  </si>
  <si>
    <t xml:space="preserve">Cash flow normatif</t>
  </si>
  <si>
    <t xml:space="preserve">Charges excl amort</t>
  </si>
  <si>
    <t xml:space="preserve">amortissement</t>
  </si>
  <si>
    <t xml:space="preserve">Ebit</t>
  </si>
  <si>
    <t xml:space="preserve">Ebit % CA</t>
  </si>
  <si>
    <t xml:space="preserve">Cash flow norm</t>
  </si>
  <si>
    <t xml:space="preserve">Investissements</t>
  </si>
  <si>
    <t xml:space="preserve">FCF normatif</t>
  </si>
  <si>
    <t xml:space="preserve">MODELE SIMPLIFIE DE  VALORISATION D'UN ACTIF FINANCIER :</t>
  </si>
  <si>
    <t xml:space="preserve">taux de croissance g1</t>
  </si>
  <si>
    <t xml:space="preserve">Question = que vaut un actif qui rapporte annuellement à son propriétaire le FCF indiqué?</t>
  </si>
  <si>
    <t xml:space="preserve">taux de croissance g2</t>
  </si>
  <si>
    <t xml:space="preserve">taux d'actualisation r</t>
  </si>
  <si>
    <t xml:space="preserve">Taux d'actualisation</t>
  </si>
  <si>
    <t xml:space="preserve">BFR 2010</t>
  </si>
  <si>
    <t xml:space="preserve">TSR</t>
  </si>
  <si>
    <t xml:space="preserve">Beta</t>
  </si>
  <si>
    <t xml:space="preserve">PR</t>
  </si>
  <si>
    <t xml:space="preserve">Tactu</t>
  </si>
  <si>
    <t xml:space="preserve">Dette nette 2009/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Sommation 10 ans</t>
  </si>
  <si>
    <t xml:space="preserve">Sommation 20 ans</t>
  </si>
  <si>
    <t xml:space="preserve">Formule de Gordon/Shapiro</t>
  </si>
  <si>
    <t xml:space="preserve">Sommation 30 ans</t>
  </si>
  <si>
    <t xml:space="preserve">V0 = FCFt*(1+g)/(r-g)</t>
  </si>
  <si>
    <t xml:space="preserve">------------&gt;</t>
  </si>
  <si>
    <t xml:space="preserve">Sommation 40 ans</t>
  </si>
  <si>
    <t xml:space="preserve">Sommation 100 ans</t>
  </si>
  <si>
    <t xml:space="preserve">SOCIETE</t>
  </si>
  <si>
    <t xml:space="preserve">Valeur des titres :</t>
  </si>
  <si>
    <t xml:space="preserve">---------------------------&gt;</t>
  </si>
  <si>
    <t xml:space="preserve">Immob</t>
  </si>
  <si>
    <t xml:space="preserve">Cap.pr.</t>
  </si>
  <si>
    <t xml:space="preserve">-------------------------&gt;</t>
  </si>
  <si>
    <t xml:space="preserve">Titres = VE - Dette nette</t>
  </si>
  <si>
    <t xml:space="preserve">Dette</t>
  </si>
  <si>
    <t xml:space="preserve">Valorisation 2014</t>
  </si>
  <si>
    <t xml:space="preserve">Répartition cap.</t>
  </si>
  <si>
    <t xml:space="preserve">EBIT 2014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Claycial</t>
  </si>
  <si>
    <t xml:space="preserve">GIE</t>
  </si>
  <si>
    <t xml:space="preserve">Karine</t>
  </si>
  <si>
    <t xml:space="preserve">Elie</t>
  </si>
  <si>
    <t xml:space="preserve">Relations contractuelles entre DK Pharma et GIE</t>
  </si>
  <si>
    <t xml:space="preserve">Relations capitalistiques et contractuelles</t>
  </si>
  <si>
    <t xml:space="preserve">C</t>
  </si>
  <si>
    <t xml:space="preserve">B</t>
  </si>
  <si>
    <t xml:space="preserve">A</t>
  </si>
  <si>
    <t xml:space="preserve">SPV</t>
  </si>
  <si>
    <t xml:space="preserve">commettant 1</t>
  </si>
  <si>
    <t xml:space="preserve">Commettnt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%"/>
    <numFmt numFmtId="167" formatCode="General"/>
    <numFmt numFmtId="168" formatCode="0"/>
    <numFmt numFmtId="169" formatCode="0.0"/>
    <numFmt numFmtId="170" formatCode="#,##0.0"/>
    <numFmt numFmtId="171" formatCode="#,##0"/>
    <numFmt numFmtId="172" formatCode="0.00"/>
    <numFmt numFmtId="173" formatCode="0.00%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4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jection des Comptes d'exploitation - Juin 2010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7</xdr:row>
      <xdr:rowOff>142560</xdr:rowOff>
    </xdr:from>
    <xdr:to>
      <xdr:col>4</xdr:col>
      <xdr:colOff>151560</xdr:colOff>
      <xdr:row>44</xdr:row>
      <xdr:rowOff>56880</xdr:rowOff>
    </xdr:to>
    <xdr:sp>
      <xdr:nvSpPr>
        <xdr:cNvPr id="0" name="Line 1"/>
        <xdr:cNvSpPr/>
      </xdr:nvSpPr>
      <xdr:spPr>
        <a:xfrm>
          <a:off x="2203920" y="6229080"/>
          <a:ext cx="128772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18720</xdr:rowOff>
    </xdr:from>
    <xdr:to>
      <xdr:col>7</xdr:col>
      <xdr:colOff>563400</xdr:colOff>
      <xdr:row>37</xdr:row>
      <xdr:rowOff>76320</xdr:rowOff>
    </xdr:to>
    <xdr:sp>
      <xdr:nvSpPr>
        <xdr:cNvPr id="1" name="Line 2"/>
        <xdr:cNvSpPr/>
      </xdr:nvSpPr>
      <xdr:spPr>
        <a:xfrm flipH="1">
          <a:off x="2283840" y="5933880"/>
          <a:ext cx="3429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0</xdr:row>
      <xdr:rowOff>28440</xdr:rowOff>
    </xdr:from>
    <xdr:to>
      <xdr:col>12</xdr:col>
      <xdr:colOff>120600</xdr:colOff>
      <xdr:row>12</xdr:row>
      <xdr:rowOff>104760</xdr:rowOff>
    </xdr:to>
    <xdr:sp>
      <xdr:nvSpPr>
        <xdr:cNvPr id="2" name="Line 1"/>
        <xdr:cNvSpPr/>
      </xdr:nvSpPr>
      <xdr:spPr>
        <a:xfrm>
          <a:off x="18835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0</xdr:row>
      <xdr:rowOff>37800</xdr:rowOff>
    </xdr:from>
    <xdr:to>
      <xdr:col>14</xdr:col>
      <xdr:colOff>160200</xdr:colOff>
      <xdr:row>12</xdr:row>
      <xdr:rowOff>114480</xdr:rowOff>
    </xdr:to>
    <xdr:sp>
      <xdr:nvSpPr>
        <xdr:cNvPr id="3" name="Line 2"/>
        <xdr:cNvSpPr/>
      </xdr:nvSpPr>
      <xdr:spPr>
        <a:xfrm flipH="1">
          <a:off x="25844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0</xdr:row>
      <xdr:rowOff>28440</xdr:rowOff>
    </xdr:from>
    <xdr:to>
      <xdr:col>19</xdr:col>
      <xdr:colOff>160200</xdr:colOff>
      <xdr:row>12</xdr:row>
      <xdr:rowOff>142920</xdr:rowOff>
    </xdr:to>
    <xdr:sp>
      <xdr:nvSpPr>
        <xdr:cNvPr id="4" name="Line 3"/>
        <xdr:cNvSpPr/>
      </xdr:nvSpPr>
      <xdr:spPr>
        <a:xfrm flipH="1">
          <a:off x="2764800" y="1647720"/>
          <a:ext cx="8218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56880</xdr:rowOff>
    </xdr:from>
    <xdr:to>
      <xdr:col>18</xdr:col>
      <xdr:colOff>110520</xdr:colOff>
      <xdr:row>14</xdr:row>
      <xdr:rowOff>114480</xdr:rowOff>
    </xdr:to>
    <xdr:sp>
      <xdr:nvSpPr>
        <xdr:cNvPr id="5" name="AutoShape 4"/>
        <xdr:cNvSpPr/>
      </xdr:nvSpPr>
      <xdr:spPr>
        <a:xfrm>
          <a:off x="2965680" y="2161800"/>
          <a:ext cx="390960" cy="219600"/>
        </a:xfrm>
        <a:prstGeom prst="leftRightArrow">
          <a:avLst>
            <a:gd name="adj1" fmla="val 50000"/>
            <a:gd name="adj2" fmla="val 354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0</xdr:row>
      <xdr:rowOff>28440</xdr:rowOff>
    </xdr:from>
    <xdr:to>
      <xdr:col>33</xdr:col>
      <xdr:colOff>120600</xdr:colOff>
      <xdr:row>12</xdr:row>
      <xdr:rowOff>104760</xdr:rowOff>
    </xdr:to>
    <xdr:sp>
      <xdr:nvSpPr>
        <xdr:cNvPr id="6" name="Line 5"/>
        <xdr:cNvSpPr/>
      </xdr:nvSpPr>
      <xdr:spPr>
        <a:xfrm>
          <a:off x="5670720" y="1647720"/>
          <a:ext cx="4010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10</xdr:row>
      <xdr:rowOff>37800</xdr:rowOff>
    </xdr:from>
    <xdr:to>
      <xdr:col>35</xdr:col>
      <xdr:colOff>160200</xdr:colOff>
      <xdr:row>12</xdr:row>
      <xdr:rowOff>114480</xdr:rowOff>
    </xdr:to>
    <xdr:sp>
      <xdr:nvSpPr>
        <xdr:cNvPr id="7" name="Line 6"/>
        <xdr:cNvSpPr/>
      </xdr:nvSpPr>
      <xdr:spPr>
        <a:xfrm flipH="1">
          <a:off x="6371640" y="1657080"/>
          <a:ext cx="1004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120</xdr:colOff>
      <xdr:row>10</xdr:row>
      <xdr:rowOff>28440</xdr:rowOff>
    </xdr:from>
    <xdr:to>
      <xdr:col>40</xdr:col>
      <xdr:colOff>160200</xdr:colOff>
      <xdr:row>12</xdr:row>
      <xdr:rowOff>142920</xdr:rowOff>
    </xdr:to>
    <xdr:sp>
      <xdr:nvSpPr>
        <xdr:cNvPr id="8" name="Line 7"/>
        <xdr:cNvSpPr/>
      </xdr:nvSpPr>
      <xdr:spPr>
        <a:xfrm flipH="1">
          <a:off x="6552360" y="1647720"/>
          <a:ext cx="8215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15</xdr:row>
      <xdr:rowOff>133200</xdr:rowOff>
    </xdr:from>
    <xdr:to>
      <xdr:col>35</xdr:col>
      <xdr:colOff>130680</xdr:colOff>
      <xdr:row>18</xdr:row>
      <xdr:rowOff>18720</xdr:rowOff>
    </xdr:to>
    <xdr:sp>
      <xdr:nvSpPr>
        <xdr:cNvPr id="9" name="AutoShape 8"/>
        <xdr:cNvSpPr/>
      </xdr:nvSpPr>
      <xdr:spPr>
        <a:xfrm rot="13603200">
          <a:off x="6141240" y="2631960"/>
          <a:ext cx="371160" cy="230760"/>
        </a:xfrm>
        <a:prstGeom prst="leftRightArrow">
          <a:avLst>
            <a:gd name="adj1" fmla="val 50000"/>
            <a:gd name="adj2" fmla="val 320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15</xdr:row>
      <xdr:rowOff>37800</xdr:rowOff>
    </xdr:from>
    <xdr:to>
      <xdr:col>37</xdr:col>
      <xdr:colOff>130320</xdr:colOff>
      <xdr:row>17</xdr:row>
      <xdr:rowOff>124200</xdr:rowOff>
    </xdr:to>
    <xdr:sp>
      <xdr:nvSpPr>
        <xdr:cNvPr id="10" name="Line 9"/>
        <xdr:cNvSpPr/>
      </xdr:nvSpPr>
      <xdr:spPr>
        <a:xfrm>
          <a:off x="6422040" y="2466720"/>
          <a:ext cx="3808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15</xdr:row>
      <xdr:rowOff>9360</xdr:rowOff>
    </xdr:from>
    <xdr:to>
      <xdr:col>39</xdr:col>
      <xdr:colOff>60120</xdr:colOff>
      <xdr:row>17</xdr:row>
      <xdr:rowOff>143280</xdr:rowOff>
    </xdr:to>
    <xdr:sp>
      <xdr:nvSpPr>
        <xdr:cNvPr id="11" name="Line 10"/>
        <xdr:cNvSpPr/>
      </xdr:nvSpPr>
      <xdr:spPr>
        <a:xfrm>
          <a:off x="7093440" y="2438280"/>
          <a:ext cx="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5</xdr:row>
      <xdr:rowOff>28440</xdr:rowOff>
    </xdr:from>
    <xdr:to>
      <xdr:col>43</xdr:col>
      <xdr:colOff>29880</xdr:colOff>
      <xdr:row>17</xdr:row>
      <xdr:rowOff>114480</xdr:rowOff>
    </xdr:to>
    <xdr:sp>
      <xdr:nvSpPr>
        <xdr:cNvPr id="12" name="Line 11"/>
        <xdr:cNvSpPr/>
      </xdr:nvSpPr>
      <xdr:spPr>
        <a:xfrm flipH="1">
          <a:off x="7323480" y="2457360"/>
          <a:ext cx="4611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7</xdr:row>
      <xdr:rowOff>47520</xdr:rowOff>
    </xdr:from>
    <xdr:to>
      <xdr:col>6</xdr:col>
      <xdr:colOff>100440</xdr:colOff>
      <xdr:row>29</xdr:row>
      <xdr:rowOff>124200</xdr:rowOff>
    </xdr:to>
    <xdr:sp>
      <xdr:nvSpPr>
        <xdr:cNvPr id="13" name="Line 16"/>
        <xdr:cNvSpPr/>
      </xdr:nvSpPr>
      <xdr:spPr>
        <a:xfrm>
          <a:off x="781560" y="4419360"/>
          <a:ext cx="4010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7</xdr:row>
      <xdr:rowOff>38160</xdr:rowOff>
    </xdr:from>
    <xdr:to>
      <xdr:col>8</xdr:col>
      <xdr:colOff>180000</xdr:colOff>
      <xdr:row>29</xdr:row>
      <xdr:rowOff>114840</xdr:rowOff>
    </xdr:to>
    <xdr:sp>
      <xdr:nvSpPr>
        <xdr:cNvPr id="14" name="Line 17"/>
        <xdr:cNvSpPr/>
      </xdr:nvSpPr>
      <xdr:spPr>
        <a:xfrm flipH="1">
          <a:off x="1522440" y="4410000"/>
          <a:ext cx="100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7</xdr:row>
      <xdr:rowOff>28440</xdr:rowOff>
    </xdr:from>
    <xdr:to>
      <xdr:col>18</xdr:col>
      <xdr:colOff>160560</xdr:colOff>
      <xdr:row>29</xdr:row>
      <xdr:rowOff>142920</xdr:rowOff>
    </xdr:to>
    <xdr:sp>
      <xdr:nvSpPr>
        <xdr:cNvPr id="15" name="Line 18"/>
        <xdr:cNvSpPr/>
      </xdr:nvSpPr>
      <xdr:spPr>
        <a:xfrm flipH="1">
          <a:off x="2063880" y="4400280"/>
          <a:ext cx="1342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7</xdr:row>
      <xdr:rowOff>47520</xdr:rowOff>
    </xdr:from>
    <xdr:to>
      <xdr:col>13</xdr:col>
      <xdr:colOff>69840</xdr:colOff>
      <xdr:row>29</xdr:row>
      <xdr:rowOff>86040</xdr:rowOff>
    </xdr:to>
    <xdr:sp>
      <xdr:nvSpPr>
        <xdr:cNvPr id="16" name="Line 20"/>
        <xdr:cNvSpPr/>
      </xdr:nvSpPr>
      <xdr:spPr>
        <a:xfrm flipH="1">
          <a:off x="1923480" y="4419360"/>
          <a:ext cx="4906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9000</xdr:rowOff>
    </xdr:from>
    <xdr:to>
      <xdr:col>4</xdr:col>
      <xdr:colOff>150480</xdr:colOff>
      <xdr:row>30</xdr:row>
      <xdr:rowOff>56520</xdr:rowOff>
    </xdr:to>
    <xdr:sp>
      <xdr:nvSpPr>
        <xdr:cNvPr id="17" name="AutoShape 21"/>
        <xdr:cNvSpPr/>
      </xdr:nvSpPr>
      <xdr:spPr>
        <a:xfrm rot="13603200">
          <a:off x="560880" y="4622400"/>
          <a:ext cx="390600" cy="230760"/>
        </a:xfrm>
        <a:prstGeom prst="leftRightArrow">
          <a:avLst>
            <a:gd name="adj1" fmla="val 50000"/>
            <a:gd name="adj2" fmla="val 336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280</xdr:colOff>
      <xdr:row>32</xdr:row>
      <xdr:rowOff>66960</xdr:rowOff>
    </xdr:from>
    <xdr:to>
      <xdr:col>36</xdr:col>
      <xdr:colOff>80280</xdr:colOff>
      <xdr:row>35</xdr:row>
      <xdr:rowOff>114480</xdr:rowOff>
    </xdr:to>
    <xdr:sp>
      <xdr:nvSpPr>
        <xdr:cNvPr id="18" name="Line 22"/>
        <xdr:cNvSpPr/>
      </xdr:nvSpPr>
      <xdr:spPr>
        <a:xfrm>
          <a:off x="6301800" y="5286600"/>
          <a:ext cx="270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2</xdr:row>
      <xdr:rowOff>28800</xdr:rowOff>
    </xdr:from>
    <xdr:to>
      <xdr:col>40</xdr:col>
      <xdr:colOff>150120</xdr:colOff>
      <xdr:row>35</xdr:row>
      <xdr:rowOff>114480</xdr:rowOff>
    </xdr:to>
    <xdr:sp>
      <xdr:nvSpPr>
        <xdr:cNvPr id="19" name="Line 23"/>
        <xdr:cNvSpPr/>
      </xdr:nvSpPr>
      <xdr:spPr>
        <a:xfrm flipH="1">
          <a:off x="7133040" y="5248440"/>
          <a:ext cx="2307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38</xdr:row>
      <xdr:rowOff>47520</xdr:rowOff>
    </xdr:from>
    <xdr:to>
      <xdr:col>41</xdr:col>
      <xdr:colOff>180360</xdr:colOff>
      <xdr:row>39</xdr:row>
      <xdr:rowOff>123840</xdr:rowOff>
    </xdr:to>
    <xdr:sp>
      <xdr:nvSpPr>
        <xdr:cNvPr id="20" name="Line 26"/>
        <xdr:cNvSpPr/>
      </xdr:nvSpPr>
      <xdr:spPr>
        <a:xfrm>
          <a:off x="7413840" y="6286320"/>
          <a:ext cx="1605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36</xdr:row>
      <xdr:rowOff>28440</xdr:rowOff>
    </xdr:from>
    <xdr:to>
      <xdr:col>45</xdr:col>
      <xdr:colOff>120240</xdr:colOff>
      <xdr:row>39</xdr:row>
      <xdr:rowOff>133200</xdr:rowOff>
    </xdr:to>
    <xdr:sp>
      <xdr:nvSpPr>
        <xdr:cNvPr id="21" name="Line 27"/>
        <xdr:cNvSpPr/>
      </xdr:nvSpPr>
      <xdr:spPr>
        <a:xfrm flipH="1">
          <a:off x="7834680" y="5933880"/>
          <a:ext cx="4010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43</xdr:row>
      <xdr:rowOff>28440</xdr:rowOff>
    </xdr:from>
    <xdr:to>
      <xdr:col>42</xdr:col>
      <xdr:colOff>100080</xdr:colOff>
      <xdr:row>44</xdr:row>
      <xdr:rowOff>114480</xdr:rowOff>
    </xdr:to>
    <xdr:sp>
      <xdr:nvSpPr>
        <xdr:cNvPr id="22" name="Line 28"/>
        <xdr:cNvSpPr/>
      </xdr:nvSpPr>
      <xdr:spPr>
        <a:xfrm flipH="1">
          <a:off x="6962760" y="7095960"/>
          <a:ext cx="711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43</xdr:row>
      <xdr:rowOff>19080</xdr:rowOff>
    </xdr:from>
    <xdr:to>
      <xdr:col>43</xdr:col>
      <xdr:colOff>110160</xdr:colOff>
      <xdr:row>44</xdr:row>
      <xdr:rowOff>152640</xdr:rowOff>
    </xdr:to>
    <xdr:sp>
      <xdr:nvSpPr>
        <xdr:cNvPr id="23" name="Line 29"/>
        <xdr:cNvSpPr/>
      </xdr:nvSpPr>
      <xdr:spPr>
        <a:xfrm>
          <a:off x="7794720" y="7086600"/>
          <a:ext cx="7020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920</xdr:colOff>
      <xdr:row>43</xdr:row>
      <xdr:rowOff>47520</xdr:rowOff>
    </xdr:from>
    <xdr:to>
      <xdr:col>48</xdr:col>
      <xdr:colOff>80280</xdr:colOff>
      <xdr:row>44</xdr:row>
      <xdr:rowOff>104400</xdr:rowOff>
    </xdr:to>
    <xdr:sp>
      <xdr:nvSpPr>
        <xdr:cNvPr id="24" name="Line 30"/>
        <xdr:cNvSpPr/>
      </xdr:nvSpPr>
      <xdr:spPr>
        <a:xfrm>
          <a:off x="8015040" y="7115040"/>
          <a:ext cx="72144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35</xdr:row>
      <xdr:rowOff>29160</xdr:rowOff>
    </xdr:from>
    <xdr:to>
      <xdr:col>44</xdr:col>
      <xdr:colOff>20160</xdr:colOff>
      <xdr:row>36</xdr:row>
      <xdr:rowOff>66960</xdr:rowOff>
    </xdr:to>
    <xdr:sp>
      <xdr:nvSpPr>
        <xdr:cNvPr id="25" name="AutoShape 31"/>
        <xdr:cNvSpPr/>
      </xdr:nvSpPr>
      <xdr:spPr>
        <a:xfrm rot="20248800">
          <a:off x="7604280" y="5762880"/>
          <a:ext cx="351000" cy="209160"/>
        </a:xfrm>
        <a:prstGeom prst="leftRightArrow">
          <a:avLst>
            <a:gd name="adj1" fmla="val 50000"/>
            <a:gd name="adj2" fmla="val 33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K%20Pharma/DK%2014%20juillet/DK%20Pharma%20prev%20v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K%20Pharma/DK%2014%20juillet/Mod%20prev%20vtes%20simplifi&#233;%2014%20juil%20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saintcricq/Mes%20documents/Jean%20Saint-Cricq/JSC/Prof%20apr&#232;s%2003%2002%2006/JSC%20Cslt%202010/Eona/Pr&#233;z%20investisseurs/Eona_BP_V6_JSC_REVU_LB_1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acol"/>
      <sheetName val="Gel Instant"/>
      <sheetName val="Mag LP"/>
      <sheetName val="Goutte sel"/>
      <sheetName val="Terrafor"/>
      <sheetName val="Erborian"/>
      <sheetName val="MBA Vision"/>
      <sheetName val="Actifa"/>
      <sheetName val="Omron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D22">
            <v>1757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acol"/>
      <sheetName val="Gel Instant"/>
      <sheetName val="Mag LP"/>
      <sheetName val="Goutte sel"/>
      <sheetName val="Terrafor"/>
      <sheetName val="Erborian"/>
      <sheetName val="MBA Vision"/>
      <sheetName val="Actifa"/>
      <sheetName val="Omron"/>
      <sheetName val="Total"/>
    </sheetNames>
    <sheetDataSet>
      <sheetData sheetId="0">
        <row r="23">
          <cell r="D23">
            <v>570.4</v>
          </cell>
          <cell r="E23">
            <v>1456.176</v>
          </cell>
          <cell r="F23">
            <v>1678.08</v>
          </cell>
          <cell r="G23">
            <v>1830.24</v>
          </cell>
          <cell r="H23">
            <v>2030.4</v>
          </cell>
          <cell r="I23">
            <v>2234.4</v>
          </cell>
        </row>
      </sheetData>
      <sheetData sheetId="1">
        <row r="22">
          <cell r="D22">
            <v>17.25</v>
          </cell>
          <cell r="E22">
            <v>35.075</v>
          </cell>
          <cell r="F22">
            <v>62.1</v>
          </cell>
          <cell r="G22">
            <v>75.555</v>
          </cell>
          <cell r="H22">
            <v>87.975</v>
          </cell>
          <cell r="I22">
            <v>101.2575</v>
          </cell>
        </row>
      </sheetData>
      <sheetData sheetId="2">
        <row r="22">
          <cell r="D22">
            <v>40.5</v>
          </cell>
          <cell r="E22">
            <v>95.625</v>
          </cell>
          <cell r="F22">
            <v>138.6</v>
          </cell>
          <cell r="G22">
            <v>164.01</v>
          </cell>
          <cell r="H22">
            <v>182.4</v>
          </cell>
          <cell r="I22">
            <v>196.8</v>
          </cell>
        </row>
      </sheetData>
      <sheetData sheetId="3">
        <row r="22">
          <cell r="D22">
            <v>29.25</v>
          </cell>
        </row>
      </sheetData>
      <sheetData sheetId="4">
        <row r="22">
          <cell r="D22">
            <v>323.4</v>
          </cell>
          <cell r="E22">
            <v>921.9</v>
          </cell>
          <cell r="F22">
            <v>1203.09</v>
          </cell>
          <cell r="G22">
            <v>1373.19</v>
          </cell>
          <cell r="H22">
            <v>1523.76</v>
          </cell>
          <cell r="I22">
            <v>1860.6</v>
          </cell>
        </row>
      </sheetData>
      <sheetData sheetId="5">
        <row r="22">
          <cell r="D22">
            <v>226.8</v>
          </cell>
          <cell r="E22">
            <v>1080</v>
          </cell>
          <cell r="F22">
            <v>1640.055</v>
          </cell>
          <cell r="G22">
            <v>1922.775</v>
          </cell>
          <cell r="H22">
            <v>2167.2</v>
          </cell>
          <cell r="I22">
            <v>2420.55</v>
          </cell>
        </row>
      </sheetData>
      <sheetData sheetId="6">
        <row r="22">
          <cell r="D22">
            <v>143.37</v>
          </cell>
          <cell r="E22">
            <v>379.08</v>
          </cell>
          <cell r="F22">
            <v>557.76</v>
          </cell>
          <cell r="G22">
            <v>737.04</v>
          </cell>
          <cell r="H22">
            <v>897.6</v>
          </cell>
          <cell r="I22">
            <v>1040.4</v>
          </cell>
        </row>
      </sheetData>
      <sheetData sheetId="7">
        <row r="22">
          <cell r="D22">
            <v>150.93</v>
          </cell>
          <cell r="E22">
            <v>355.41</v>
          </cell>
          <cell r="F22">
            <v>580.5</v>
          </cell>
          <cell r="G22">
            <v>684.48</v>
          </cell>
          <cell r="H22">
            <v>771.84</v>
          </cell>
          <cell r="I22">
            <v>852.48</v>
          </cell>
        </row>
      </sheetData>
      <sheetData sheetId="8">
        <row r="22">
          <cell r="E22">
            <v>1230</v>
          </cell>
          <cell r="F22">
            <v>1350</v>
          </cell>
          <cell r="G22">
            <v>1470</v>
          </cell>
          <cell r="H22">
            <v>1715</v>
          </cell>
          <cell r="I22">
            <v>2115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</sheetNames>
    <sheetDataSet>
      <sheetData sheetId="0"/>
      <sheetData sheetId="1">
        <row r="77">
          <cell r="B77">
            <v>2008</v>
          </cell>
          <cell r="C77">
            <v>2009</v>
          </cell>
        </row>
        <row r="77">
          <cell r="E77">
            <v>2010</v>
          </cell>
          <cell r="F77">
            <v>2011</v>
          </cell>
          <cell r="G77">
            <v>2012</v>
          </cell>
          <cell r="H77">
            <v>2013</v>
          </cell>
          <cell r="I77">
            <v>201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" activeCellId="0" sqref="B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1.99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5/B15</f>
        <v>1700</v>
      </c>
      <c r="C5" s="9" t="n">
        <v>2750</v>
      </c>
      <c r="D5" s="9"/>
      <c r="F5" s="10"/>
      <c r="G5" s="11"/>
      <c r="H5" s="12" t="n">
        <f aca="false">+B24</f>
        <v>2010</v>
      </c>
      <c r="I5" s="12" t="n">
        <f aca="false">+C24</f>
        <v>2011</v>
      </c>
      <c r="J5" s="13" t="n">
        <f aca="false">+D24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1700</v>
      </c>
      <c r="S5" s="9" t="n">
        <f aca="false">C5</f>
        <v>2750</v>
      </c>
      <c r="T5" s="9" t="n">
        <f aca="false">D5</f>
        <v>0</v>
      </c>
    </row>
    <row r="6" customFormat="false" ht="12.75" hidden="false" customHeight="false" outlineLevel="0" collapsed="false">
      <c r="A6" s="8" t="s">
        <v>6</v>
      </c>
      <c r="B6" s="9" t="n">
        <f aca="false">+B26/B16</f>
        <v>460</v>
      </c>
      <c r="C6" s="9" t="n">
        <v>1150</v>
      </c>
      <c r="D6" s="9"/>
      <c r="F6" s="15" t="s">
        <v>7</v>
      </c>
      <c r="G6" s="16"/>
      <c r="H6" s="17" t="n">
        <f aca="false">+B32</f>
        <v>875</v>
      </c>
      <c r="I6" s="17" t="n">
        <f aca="false">+C32</f>
        <v>1578.25</v>
      </c>
      <c r="J6" s="8"/>
      <c r="K6" s="16"/>
      <c r="L6" s="9" t="n">
        <f aca="false">R12</f>
        <v>3230</v>
      </c>
      <c r="M6" s="9" t="n">
        <f aca="false">S12</f>
        <v>5850</v>
      </c>
      <c r="N6" s="18"/>
      <c r="P6" s="8" t="s">
        <v>6</v>
      </c>
      <c r="Q6" s="7"/>
      <c r="R6" s="9" t="n">
        <f aca="false">B6</f>
        <v>460</v>
      </c>
      <c r="S6" s="9" t="n">
        <f aca="false">C6</f>
        <v>1150</v>
      </c>
      <c r="T6" s="9" t="n">
        <f aca="false">D6</f>
        <v>0</v>
      </c>
    </row>
    <row r="7" customFormat="false" ht="12.75" hidden="false" customHeight="false" outlineLevel="0" collapsed="false">
      <c r="A7" s="8" t="s">
        <v>8</v>
      </c>
      <c r="B7" s="9" t="n">
        <f aca="false">+B27/B17</f>
        <v>350</v>
      </c>
      <c r="C7" s="9" t="n">
        <v>650</v>
      </c>
      <c r="D7" s="9"/>
      <c r="F7" s="15" t="s">
        <v>9</v>
      </c>
      <c r="G7" s="16"/>
      <c r="H7" s="9" t="n">
        <v>0</v>
      </c>
      <c r="I7" s="9" t="n">
        <v>0</v>
      </c>
      <c r="J7" s="8"/>
      <c r="K7" s="16"/>
      <c r="L7" s="17" t="n">
        <f aca="false">L6-L8</f>
        <v>2355</v>
      </c>
      <c r="M7" s="17" t="n">
        <f aca="false">M6-M8</f>
        <v>4271.75</v>
      </c>
      <c r="N7" s="18"/>
      <c r="P7" s="8" t="s">
        <v>8</v>
      </c>
      <c r="Q7" s="7"/>
      <c r="R7" s="9" t="n">
        <f aca="false">B7</f>
        <v>350</v>
      </c>
      <c r="S7" s="9" t="n">
        <f aca="false">C7</f>
        <v>650</v>
      </c>
      <c r="T7" s="9" t="n">
        <f aca="false">D7</f>
        <v>0</v>
      </c>
    </row>
    <row r="8" customFormat="false" ht="12.75" hidden="false" customHeight="false" outlineLevel="0" collapsed="false">
      <c r="A8" s="8" t="s">
        <v>10</v>
      </c>
      <c r="B8" s="9" t="n">
        <f aca="false">+B28/B18</f>
        <v>70</v>
      </c>
      <c r="C8" s="9"/>
      <c r="D8" s="9"/>
      <c r="F8" s="15" t="s">
        <v>11</v>
      </c>
      <c r="G8" s="16"/>
      <c r="H8" s="17" t="n">
        <f aca="false">+H6-H7</f>
        <v>875</v>
      </c>
      <c r="I8" s="17" t="n">
        <f aca="false">+I6-I7</f>
        <v>1578.25</v>
      </c>
      <c r="J8" s="8"/>
      <c r="K8" s="16"/>
      <c r="L8" s="17" t="n">
        <f aca="false">H8</f>
        <v>875</v>
      </c>
      <c r="M8" s="17" t="n">
        <f aca="false">I8</f>
        <v>1578.25</v>
      </c>
      <c r="N8" s="18"/>
      <c r="P8" s="8" t="s">
        <v>10</v>
      </c>
      <c r="Q8" s="7"/>
      <c r="R8" s="9" t="n">
        <f aca="false">B8</f>
        <v>7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29/B19</f>
        <v>150</v>
      </c>
      <c r="C9" s="9" t="n">
        <v>300</v>
      </c>
      <c r="D9" s="9"/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8"/>
      <c r="K9" s="16"/>
      <c r="L9" s="19" t="n">
        <f aca="false">L8/L6</f>
        <v>0.270897832817338</v>
      </c>
      <c r="M9" s="19" t="n">
        <f aca="false">M8/M6</f>
        <v>0.269786324786325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0</v>
      </c>
    </row>
    <row r="10" customFormat="false" ht="12.75" hidden="false" customHeight="false" outlineLevel="0" collapsed="false">
      <c r="A10" s="8"/>
      <c r="B10" s="9" t="n">
        <f aca="false">+B30/B20</f>
        <v>500</v>
      </c>
      <c r="C10" s="9" t="n">
        <v>850</v>
      </c>
      <c r="D10" s="9"/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8"/>
      <c r="K10" s="20" t="n">
        <v>0.08</v>
      </c>
      <c r="L10" s="17" t="n">
        <f aca="false">L6*$K$10</f>
        <v>258.4</v>
      </c>
      <c r="M10" s="17" t="n">
        <f aca="false">M6*$K$10</f>
        <v>468</v>
      </c>
      <c r="N10" s="18"/>
      <c r="P10" s="8"/>
      <c r="Q10" s="7"/>
      <c r="R10" s="9" t="n">
        <f aca="false">B10</f>
        <v>500</v>
      </c>
      <c r="S10" s="9" t="n">
        <f aca="false">C10</f>
        <v>850</v>
      </c>
      <c r="T10" s="9" t="n">
        <f aca="false">D10</f>
        <v>0</v>
      </c>
    </row>
    <row r="11" customFormat="false" ht="12.75" hidden="false" customHeight="false" outlineLevel="0" collapsed="false">
      <c r="A11" s="8" t="s">
        <v>15</v>
      </c>
      <c r="B11" s="9"/>
      <c r="C11" s="9" t="n">
        <v>150</v>
      </c>
      <c r="D11" s="9"/>
      <c r="F11" s="15" t="s">
        <v>16</v>
      </c>
      <c r="G11" s="16"/>
      <c r="H11" s="9" t="n">
        <f aca="false">430+105+3</f>
        <v>538</v>
      </c>
      <c r="I11" s="9" t="n">
        <f aca="false">885+190+3</f>
        <v>1078</v>
      </c>
      <c r="J11" s="8"/>
      <c r="K11" s="16"/>
      <c r="L11" s="9" t="n">
        <f aca="false">H11</f>
        <v>538</v>
      </c>
      <c r="M11" s="9" t="n">
        <f aca="false">I11</f>
        <v>1078</v>
      </c>
      <c r="N11" s="18"/>
      <c r="P11" s="2" t="s">
        <v>17</v>
      </c>
      <c r="Q11" s="21"/>
      <c r="R11" s="9" t="n">
        <f aca="false">B11</f>
        <v>0</v>
      </c>
      <c r="S11" s="9" t="n">
        <f aca="false">C11</f>
        <v>150</v>
      </c>
      <c r="T11" s="9" t="n">
        <f aca="false">D11</f>
        <v>0</v>
      </c>
    </row>
    <row r="12" customFormat="false" ht="12.75" hidden="false" customHeight="false" outlineLevel="0" collapsed="false">
      <c r="A12" s="2" t="s">
        <v>18</v>
      </c>
      <c r="B12" s="3" t="n">
        <f aca="false">SUM(B5:B11)</f>
        <v>3230</v>
      </c>
      <c r="C12" s="3" t="n">
        <f aca="false">SUM(C5:C11)</f>
        <v>5850</v>
      </c>
      <c r="D12" s="3"/>
      <c r="F12" s="15" t="s">
        <v>19</v>
      </c>
      <c r="G12" s="16"/>
      <c r="H12" s="9" t="n">
        <f aca="false">5+15</f>
        <v>20</v>
      </c>
      <c r="I12" s="9" t="n">
        <f aca="false">1+10</f>
        <v>11</v>
      </c>
      <c r="J12" s="8"/>
      <c r="K12" s="16"/>
      <c r="L12" s="9" t="n">
        <f aca="false">H12</f>
        <v>20</v>
      </c>
      <c r="M12" s="9" t="n">
        <f aca="false">I12</f>
        <v>11</v>
      </c>
      <c r="N12" s="18"/>
      <c r="P12" s="2" t="s">
        <v>18</v>
      </c>
      <c r="Q12" s="21"/>
      <c r="R12" s="3" t="n">
        <f aca="false">SUM(R5:R11)</f>
        <v>3230</v>
      </c>
      <c r="S12" s="3" t="n">
        <f aca="false">SUM(S5:S11)</f>
        <v>5850</v>
      </c>
      <c r="T12" s="3"/>
    </row>
    <row r="13" customFormat="false" ht="12.75" hidden="false" customHeight="false" outlineLevel="0" collapsed="false">
      <c r="A13" s="22"/>
      <c r="B13" s="23"/>
      <c r="C13" s="22"/>
      <c r="D13" s="1"/>
      <c r="F13" s="15" t="s">
        <v>20</v>
      </c>
      <c r="G13" s="16"/>
      <c r="H13" s="9" t="n">
        <f aca="false">150+35+24+2</f>
        <v>211</v>
      </c>
      <c r="I13" s="9" t="n">
        <f aca="false">245+37+45+6</f>
        <v>333</v>
      </c>
      <c r="J13" s="8"/>
      <c r="K13" s="16"/>
      <c r="L13" s="9" t="n">
        <f aca="false">H13</f>
        <v>211</v>
      </c>
      <c r="M13" s="9" t="n">
        <f aca="false">I13</f>
        <v>333</v>
      </c>
      <c r="N13" s="18"/>
      <c r="P13" s="2"/>
      <c r="Q13" s="21"/>
      <c r="R13" s="22"/>
      <c r="S13" s="22"/>
    </row>
    <row r="14" customFormat="false" ht="12.75" hidden="false" customHeight="false" outlineLevel="0" collapsed="false">
      <c r="A14" s="2" t="s">
        <v>21</v>
      </c>
      <c r="B14" s="3" t="n">
        <v>2010</v>
      </c>
      <c r="C14" s="3" t="n">
        <v>2011</v>
      </c>
      <c r="D14" s="3" t="n">
        <v>2012</v>
      </c>
      <c r="F14" s="15" t="s">
        <v>22</v>
      </c>
      <c r="G14" s="16"/>
      <c r="H14" s="9" t="n">
        <f aca="false">21+13+5</f>
        <v>39</v>
      </c>
      <c r="I14" s="9" t="n">
        <f aca="false">22+7+6.5</f>
        <v>35.5</v>
      </c>
      <c r="J14" s="8"/>
      <c r="K14" s="16"/>
      <c r="L14" s="9" t="n">
        <f aca="false">H14</f>
        <v>39</v>
      </c>
      <c r="M14" s="9" t="n">
        <f aca="false">I14</f>
        <v>35.5</v>
      </c>
      <c r="N14" s="18"/>
      <c r="P14" s="2" t="s">
        <v>23</v>
      </c>
      <c r="Q14" s="7"/>
      <c r="R14" s="3" t="n">
        <v>2010</v>
      </c>
      <c r="S14" s="3" t="n">
        <v>2011</v>
      </c>
      <c r="T14" s="3" t="n">
        <v>2012</v>
      </c>
    </row>
    <row r="15" customFormat="false" ht="12.75" hidden="false" customHeight="false" outlineLevel="0" collapsed="false">
      <c r="A15" s="8" t="s">
        <v>5</v>
      </c>
      <c r="B15" s="24" t="n">
        <v>0.275</v>
      </c>
      <c r="C15" s="24" t="n">
        <v>0.275</v>
      </c>
      <c r="D15" s="9"/>
      <c r="F15" s="25" t="s">
        <v>24</v>
      </c>
      <c r="G15" s="26"/>
      <c r="H15" s="27" t="n">
        <f aca="false">+H8-SUM(H10:H14)</f>
        <v>67</v>
      </c>
      <c r="I15" s="27" t="n">
        <f aca="false">+I8-SUM(I10:I14)</f>
        <v>120.75</v>
      </c>
      <c r="J15" s="8"/>
      <c r="K15" s="16"/>
      <c r="L15" s="27" t="n">
        <f aca="false">+L8-SUM(L10:L14)</f>
        <v>-191.4</v>
      </c>
      <c r="M15" s="27" t="n">
        <f aca="false">+M8-SUM(M10:M14)</f>
        <v>-347.25</v>
      </c>
      <c r="N15" s="18"/>
      <c r="P15" s="8" t="s">
        <v>5</v>
      </c>
      <c r="Q15" s="7"/>
      <c r="R15" s="24"/>
      <c r="S15" s="24"/>
      <c r="T15" s="9"/>
    </row>
    <row r="16" customFormat="false" ht="12.75" hidden="false" customHeight="false" outlineLevel="0" collapsed="false">
      <c r="A16" s="8" t="s">
        <v>6</v>
      </c>
      <c r="B16" s="24" t="n">
        <v>0.25</v>
      </c>
      <c r="C16" s="24" t="n">
        <v>0.25</v>
      </c>
      <c r="D16" s="9"/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8" t="s">
        <v>6</v>
      </c>
      <c r="Q16" s="7"/>
      <c r="R16" s="24"/>
      <c r="S16" s="24"/>
      <c r="T16" s="9"/>
    </row>
    <row r="17" customFormat="false" ht="12.75" hidden="false" customHeight="false" outlineLevel="0" collapsed="false">
      <c r="A17" s="8" t="s">
        <v>8</v>
      </c>
      <c r="B17" s="24" t="n">
        <v>0.25</v>
      </c>
      <c r="C17" s="24" t="n">
        <v>0.25</v>
      </c>
      <c r="D17" s="9"/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8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10</v>
      </c>
      <c r="B18" s="24" t="n">
        <v>0.25</v>
      </c>
      <c r="C18" s="24" t="n">
        <v>0</v>
      </c>
      <c r="D18" s="9"/>
      <c r="F18" s="15" t="s">
        <v>27</v>
      </c>
      <c r="G18" s="16"/>
      <c r="H18" s="17" t="n">
        <f aca="false">H15+H16+H17</f>
        <v>67</v>
      </c>
      <c r="I18" s="17" t="n">
        <f aca="false">I15+I16+I17</f>
        <v>120.75</v>
      </c>
      <c r="J18" s="8"/>
      <c r="K18" s="16"/>
      <c r="L18" s="9"/>
      <c r="M18" s="9"/>
      <c r="N18" s="18"/>
      <c r="P18" s="8" t="s">
        <v>10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12</v>
      </c>
      <c r="B19" s="24" t="n">
        <v>0.25</v>
      </c>
      <c r="C19" s="24" t="n">
        <v>0.25</v>
      </c>
      <c r="D19" s="9"/>
      <c r="F19" s="15" t="s">
        <v>28</v>
      </c>
      <c r="G19" s="28" t="n">
        <v>0.3</v>
      </c>
      <c r="H19" s="9" t="n">
        <f aca="false">-$G$19*H18</f>
        <v>-20.1</v>
      </c>
      <c r="I19" s="9" t="n">
        <f aca="false">-$G$19*I18</f>
        <v>-36.2250000000001</v>
      </c>
      <c r="J19" s="8"/>
      <c r="K19" s="16"/>
      <c r="L19" s="9"/>
      <c r="M19" s="9"/>
      <c r="N19" s="18"/>
      <c r="P19" s="8" t="s">
        <v>12</v>
      </c>
      <c r="Q19" s="7"/>
      <c r="R19" s="24"/>
      <c r="S19" s="24"/>
      <c r="T19" s="9"/>
    </row>
    <row r="20" customFormat="false" ht="13.5" hidden="false" customHeight="false" outlineLevel="0" collapsed="false">
      <c r="A20" s="8"/>
      <c r="B20" s="24" t="n">
        <v>0.3</v>
      </c>
      <c r="C20" s="24" t="n">
        <v>0.3</v>
      </c>
      <c r="D20" s="9"/>
      <c r="F20" s="29" t="s">
        <v>29</v>
      </c>
      <c r="G20" s="30"/>
      <c r="H20" s="31" t="n">
        <f aca="false">H18+H19</f>
        <v>46.9</v>
      </c>
      <c r="I20" s="31" t="n">
        <f aca="false">I18+I19</f>
        <v>84.5250000000002</v>
      </c>
      <c r="J20" s="32"/>
      <c r="K20" s="33"/>
      <c r="L20" s="34"/>
      <c r="M20" s="34"/>
      <c r="N20" s="35"/>
      <c r="P20" s="8"/>
      <c r="Q20" s="7"/>
      <c r="R20" s="24"/>
      <c r="S20" s="24"/>
      <c r="T20" s="9"/>
    </row>
    <row r="21" customFormat="false" ht="12.75" hidden="false" customHeight="false" outlineLevel="0" collapsed="false">
      <c r="A21" s="8" t="str">
        <f aca="false">+A31</f>
        <v>Autre</v>
      </c>
      <c r="B21" s="24" t="n">
        <v>0.28</v>
      </c>
      <c r="C21" s="24" t="n">
        <v>0.28</v>
      </c>
      <c r="D21" s="9"/>
      <c r="P21" s="2" t="s">
        <v>15</v>
      </c>
      <c r="Q21" s="21"/>
      <c r="R21" s="24"/>
      <c r="S21" s="24"/>
      <c r="T21" s="9"/>
    </row>
    <row r="22" customFormat="false" ht="12.75" hidden="false" customHeight="false" outlineLevel="0" collapsed="false">
      <c r="A22" s="2" t="s">
        <v>18</v>
      </c>
      <c r="B22" s="3"/>
      <c r="C22" s="3"/>
      <c r="D22" s="3"/>
      <c r="H22" s="1"/>
      <c r="I22" s="1"/>
      <c r="P22" s="2" t="s">
        <v>18</v>
      </c>
      <c r="Q22" s="21"/>
      <c r="R22" s="3"/>
      <c r="S22" s="3"/>
      <c r="T22" s="3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3" t="s">
        <v>30</v>
      </c>
      <c r="B24" s="3" t="n">
        <v>2010</v>
      </c>
      <c r="C24" s="3" t="n">
        <v>2011</v>
      </c>
      <c r="D24" s="3" t="n">
        <v>2012</v>
      </c>
      <c r="P24" s="2" t="s">
        <v>31</v>
      </c>
      <c r="Q24" s="21"/>
      <c r="R24" s="3" t="n">
        <f aca="false">B4</f>
        <v>2010</v>
      </c>
      <c r="S24" s="3" t="n">
        <f aca="false">C4</f>
        <v>2011</v>
      </c>
      <c r="T24" s="3" t="n">
        <f aca="false">D4</f>
        <v>2012</v>
      </c>
    </row>
    <row r="25" customFormat="false" ht="12.75" hidden="false" customHeight="false" outlineLevel="0" collapsed="false">
      <c r="A25" s="9" t="s">
        <v>5</v>
      </c>
      <c r="B25" s="17" t="n">
        <v>467.5</v>
      </c>
      <c r="C25" s="17" t="n">
        <f aca="false">C15*C5</f>
        <v>756.25</v>
      </c>
      <c r="D25" s="9"/>
      <c r="P25" s="8" t="s">
        <v>5</v>
      </c>
      <c r="Q25" s="7"/>
      <c r="R25" s="9"/>
      <c r="S25" s="9"/>
      <c r="T25" s="9"/>
    </row>
    <row r="26" customFormat="false" ht="12.75" hidden="false" customHeight="false" outlineLevel="0" collapsed="false">
      <c r="A26" s="9" t="s">
        <v>6</v>
      </c>
      <c r="B26" s="17" t="n">
        <v>115</v>
      </c>
      <c r="C26" s="17" t="n">
        <f aca="false">C16*C6</f>
        <v>287.5</v>
      </c>
      <c r="D26" s="9"/>
      <c r="P26" s="8" t="s">
        <v>6</v>
      </c>
      <c r="Q26" s="7"/>
      <c r="R26" s="9"/>
      <c r="S26" s="9"/>
      <c r="T26" s="9"/>
    </row>
    <row r="27" customFormat="false" ht="12.75" hidden="false" customHeight="false" outlineLevel="0" collapsed="false">
      <c r="A27" s="9" t="s">
        <v>8</v>
      </c>
      <c r="B27" s="17" t="n">
        <v>87.5</v>
      </c>
      <c r="C27" s="17" t="n">
        <f aca="false">C17*C7</f>
        <v>162.5</v>
      </c>
      <c r="D27" s="9"/>
      <c r="P27" s="8" t="s">
        <v>8</v>
      </c>
      <c r="Q27" s="7"/>
      <c r="R27" s="9"/>
      <c r="S27" s="9"/>
      <c r="T27" s="9"/>
    </row>
    <row r="28" customFormat="false" ht="12.75" hidden="false" customHeight="false" outlineLevel="0" collapsed="false">
      <c r="A28" s="9" t="s">
        <v>10</v>
      </c>
      <c r="B28" s="17" t="n">
        <v>17.5</v>
      </c>
      <c r="C28" s="17" t="n">
        <f aca="false">C18*C8</f>
        <v>0</v>
      </c>
      <c r="D28" s="9"/>
      <c r="P28" s="8" t="s">
        <v>10</v>
      </c>
      <c r="Q28" s="7"/>
      <c r="R28" s="9"/>
      <c r="S28" s="9"/>
      <c r="T28" s="9"/>
    </row>
    <row r="29" customFormat="false" ht="12.75" hidden="false" customHeight="false" outlineLevel="0" collapsed="false">
      <c r="A29" s="9" t="s">
        <v>12</v>
      </c>
      <c r="B29" s="17" t="n">
        <v>37.5</v>
      </c>
      <c r="C29" s="17" t="n">
        <f aca="false">C19*C9</f>
        <v>75</v>
      </c>
      <c r="D29" s="9"/>
      <c r="P29" s="8" t="s">
        <v>12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32</v>
      </c>
      <c r="B30" s="17" t="n">
        <v>150</v>
      </c>
      <c r="C30" s="17" t="n">
        <f aca="false">C20*C10</f>
        <v>255</v>
      </c>
      <c r="D30" s="9"/>
      <c r="P30" s="8"/>
      <c r="Q30" s="7"/>
      <c r="R30" s="9"/>
      <c r="S30" s="9"/>
      <c r="T30" s="9"/>
    </row>
    <row r="31" customFormat="false" ht="12.75" hidden="false" customHeight="false" outlineLevel="0" collapsed="false">
      <c r="A31" s="9" t="s">
        <v>15</v>
      </c>
      <c r="B31" s="17" t="n">
        <f aca="false">B21*B11</f>
        <v>0</v>
      </c>
      <c r="C31" s="17" t="n">
        <f aca="false">C21*C11</f>
        <v>42</v>
      </c>
      <c r="D31" s="9"/>
      <c r="P31" s="8" t="s">
        <v>15</v>
      </c>
      <c r="Q31" s="7"/>
      <c r="R31" s="9"/>
      <c r="S31" s="9"/>
      <c r="T31" s="9"/>
    </row>
    <row r="32" customFormat="false" ht="12.75" hidden="false" customHeight="false" outlineLevel="0" collapsed="false">
      <c r="A32" s="3" t="s">
        <v>18</v>
      </c>
      <c r="B32" s="27" t="n">
        <f aca="false">SUM(B25:B31)</f>
        <v>875</v>
      </c>
      <c r="C32" s="27" t="n">
        <f aca="false">SUM(C25:C31)</f>
        <v>1578.25</v>
      </c>
      <c r="D32" s="3"/>
      <c r="P32" s="2" t="s">
        <v>18</v>
      </c>
      <c r="Q32" s="21"/>
      <c r="R32" s="3" t="n">
        <f aca="false">L6</f>
        <v>3230</v>
      </c>
      <c r="S32" s="3" t="n">
        <f aca="false">M6</f>
        <v>5850</v>
      </c>
      <c r="T32" s="3"/>
    </row>
    <row r="33" customFormat="false" ht="12.75" hidden="false" customHeight="false" outlineLevel="0" collapsed="false">
      <c r="A33" s="22"/>
      <c r="B33" s="22"/>
      <c r="C33" s="22"/>
      <c r="D33" s="22"/>
      <c r="O33" s="22"/>
      <c r="P33" s="22"/>
    </row>
    <row r="34" customFormat="false" ht="12.75" hidden="false" customHeight="false" outlineLevel="0" collapsed="false">
      <c r="A34" s="22"/>
      <c r="B34" s="22"/>
      <c r="C34" s="22"/>
      <c r="D34" s="22"/>
      <c r="O34" s="22"/>
      <c r="P34" s="22"/>
    </row>
    <row r="35" customFormat="false" ht="12.75" hidden="false" customHeight="false" outlineLevel="0" collapsed="false">
      <c r="A35" s="22"/>
      <c r="B35" s="22"/>
      <c r="C35" s="22"/>
      <c r="D35" s="22"/>
      <c r="O35" s="22"/>
      <c r="P35" s="22"/>
    </row>
    <row r="36" customFormat="false" ht="12.75" hidden="false" customHeight="false" outlineLevel="0" collapsed="false">
      <c r="A36" s="22"/>
      <c r="B36" s="22"/>
      <c r="C36" s="22"/>
      <c r="D36" s="22"/>
      <c r="O36" s="22"/>
      <c r="P36" s="22"/>
    </row>
    <row r="37" customFormat="false" ht="12.75" hidden="false" customHeight="false" outlineLevel="0" collapsed="false">
      <c r="C37" s="1" t="n">
        <f aca="false">H5</f>
        <v>2010</v>
      </c>
      <c r="D37" s="1" t="n">
        <f aca="false">I5</f>
        <v>2011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6" customFormat="false" ht="12.75" hidden="false" customHeight="false" outlineLevel="0" collapsed="false">
      <c r="A46" s="0" t="s">
        <v>40</v>
      </c>
      <c r="B46" s="0" t="n">
        <v>10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">
    <mergeCell ref="G4:J4"/>
    <mergeCell ref="K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8" activeCellId="0" sqref="I4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7.14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241</v>
      </c>
      <c r="B4" s="3" t="n">
        <f aca="false">'[3]BP 0'!B77</f>
        <v>2008</v>
      </c>
      <c r="C4" s="3" t="n">
        <f aca="false">'[3]BP 0'!C77</f>
        <v>2009</v>
      </c>
      <c r="D4" s="281"/>
      <c r="E4" s="27" t="n">
        <f aca="false">'[3]BP 0'!E77</f>
        <v>2010</v>
      </c>
      <c r="F4" s="27" t="n">
        <f aca="false">'[3]BP 0'!F77</f>
        <v>2011</v>
      </c>
      <c r="G4" s="27" t="n">
        <f aca="false">'[3]BP 0'!G77</f>
        <v>2012</v>
      </c>
      <c r="H4" s="27" t="n">
        <f aca="false">'[3]BP 0'!H77</f>
        <v>2013</v>
      </c>
      <c r="I4" s="27" t="n">
        <f aca="false">'[3]BP 0'!I77</f>
        <v>2014</v>
      </c>
      <c r="J4" s="310"/>
      <c r="K4" s="310"/>
    </row>
    <row r="5" customFormat="false" ht="12.75" hidden="false" customHeight="false" outlineLevel="0" collapsed="false">
      <c r="A5" s="3" t="s">
        <v>120</v>
      </c>
      <c r="B5" s="27"/>
      <c r="C5" s="27"/>
      <c r="D5" s="281"/>
      <c r="E5" s="27" t="n">
        <f aca="false">'BP JSC'!D10</f>
        <v>415</v>
      </c>
      <c r="F5" s="27" t="n">
        <f aca="false">'BP JSC'!E10</f>
        <v>1512</v>
      </c>
      <c r="G5" s="27" t="n">
        <f aca="false">'BP JSC'!F10</f>
        <v>1975</v>
      </c>
      <c r="H5" s="27" t="n">
        <f aca="false">'BP JSC'!G10</f>
        <v>2304</v>
      </c>
      <c r="I5" s="27" t="n">
        <f aca="false">'BP JSC'!H10</f>
        <v>2636</v>
      </c>
      <c r="J5" s="311"/>
      <c r="K5" s="311"/>
    </row>
    <row r="6" customFormat="false" ht="12.75" hidden="false" customHeight="false" outlineLevel="0" collapsed="false">
      <c r="A6" s="9" t="s">
        <v>202</v>
      </c>
      <c r="B6" s="17"/>
      <c r="C6" s="17"/>
      <c r="D6" s="281"/>
      <c r="E6" s="243" t="n">
        <f aca="false">'BP JSC'!D12</f>
        <v>415</v>
      </c>
      <c r="F6" s="243" t="n">
        <f aca="false">'BP JSC'!E12</f>
        <v>1497.4</v>
      </c>
      <c r="G6" s="243" t="n">
        <f aca="false">'BP JSC'!F12</f>
        <v>1942.5</v>
      </c>
      <c r="H6" s="243" t="n">
        <f aca="false">'BP JSC'!G12</f>
        <v>2252.45</v>
      </c>
      <c r="I6" s="243" t="n">
        <f aca="false">'BP JSC'!H12</f>
        <v>2567.95</v>
      </c>
      <c r="J6" s="311"/>
      <c r="K6" s="311"/>
    </row>
    <row r="7" customFormat="false" ht="12.75" hidden="false" customHeight="false" outlineLevel="0" collapsed="false">
      <c r="A7" s="9" t="s">
        <v>23</v>
      </c>
      <c r="B7" s="19"/>
      <c r="C7" s="19"/>
      <c r="D7" s="281"/>
      <c r="E7" s="248" t="n">
        <f aca="false">'BP JSC'!D13</f>
        <v>1</v>
      </c>
      <c r="F7" s="248" t="n">
        <f aca="false">'BP JSC'!E13</f>
        <v>0.990343915343915</v>
      </c>
      <c r="G7" s="248" t="n">
        <f aca="false">'BP JSC'!F13</f>
        <v>0.983544303797468</v>
      </c>
      <c r="H7" s="248" t="n">
        <f aca="false">'BP JSC'!G13</f>
        <v>0.977625868055556</v>
      </c>
      <c r="I7" s="248" t="n">
        <f aca="false">'BP JSC'!H13</f>
        <v>0.974184370257967</v>
      </c>
      <c r="J7" s="253"/>
      <c r="K7" s="253"/>
    </row>
    <row r="8" customFormat="false" ht="12.75" hidden="false" customHeight="false" outlineLevel="0" collapsed="false">
      <c r="A8" s="9" t="s">
        <v>242</v>
      </c>
      <c r="B8" s="17"/>
      <c r="C8" s="17"/>
      <c r="D8" s="281"/>
      <c r="E8" s="17" t="n">
        <f aca="false">E6-E10</f>
        <v>432</v>
      </c>
      <c r="F8" s="17" t="n">
        <f aca="false">F6-F10</f>
        <v>1422.35</v>
      </c>
      <c r="G8" s="17" t="n">
        <f aca="false">G6-G10</f>
        <v>1786.9</v>
      </c>
      <c r="H8" s="17" t="n">
        <f aca="false">H6-H10</f>
        <v>2101.8</v>
      </c>
      <c r="I8" s="17" t="n">
        <f aca="false">I6-I10</f>
        <v>2389.3</v>
      </c>
      <c r="J8" s="311"/>
      <c r="K8" s="311"/>
    </row>
    <row r="9" customFormat="false" ht="12.75" hidden="false" customHeight="false" outlineLevel="0" collapsed="false">
      <c r="A9" s="9" t="s">
        <v>243</v>
      </c>
      <c r="B9" s="17"/>
      <c r="C9" s="17"/>
      <c r="D9" s="281"/>
      <c r="E9" s="17" t="n">
        <f aca="false">'BP JSC'!D21</f>
        <v>2</v>
      </c>
      <c r="F9" s="17" t="n">
        <f aca="false">'BP JSC'!E21</f>
        <v>2</v>
      </c>
      <c r="G9" s="17" t="n">
        <f aca="false">'BP JSC'!F21</f>
        <v>2</v>
      </c>
      <c r="H9" s="17" t="n">
        <f aca="false">'BP JSC'!G21</f>
        <v>2</v>
      </c>
      <c r="I9" s="17" t="n">
        <f aca="false">'BP JSC'!H21</f>
        <v>2</v>
      </c>
      <c r="J9" s="311"/>
      <c r="K9" s="311"/>
    </row>
    <row r="10" customFormat="false" ht="12.75" hidden="false" customHeight="false" outlineLevel="0" collapsed="false">
      <c r="A10" s="3" t="s">
        <v>244</v>
      </c>
      <c r="B10" s="27"/>
      <c r="C10" s="27"/>
      <c r="D10" s="312"/>
      <c r="E10" s="27" t="n">
        <f aca="false">'BP JSC'!D22</f>
        <v>-17</v>
      </c>
      <c r="F10" s="27" t="n">
        <f aca="false">'BP JSC'!E22</f>
        <v>75.0500000000002</v>
      </c>
      <c r="G10" s="27" t="n">
        <f aca="false">'BP JSC'!F22</f>
        <v>155.6</v>
      </c>
      <c r="H10" s="27" t="n">
        <f aca="false">'BP JSC'!G22</f>
        <v>150.65</v>
      </c>
      <c r="I10" s="27" t="n">
        <f aca="false">'BP JSC'!H22</f>
        <v>178.65</v>
      </c>
      <c r="J10" s="311"/>
      <c r="K10" s="311"/>
    </row>
    <row r="11" customFormat="false" ht="12.75" hidden="false" customHeight="false" outlineLevel="0" collapsed="false">
      <c r="A11" s="3" t="s">
        <v>245</v>
      </c>
      <c r="B11" s="48"/>
      <c r="C11" s="48"/>
      <c r="D11" s="313"/>
      <c r="E11" s="48" t="n">
        <f aca="false">E10/E5</f>
        <v>-0.0409638554216868</v>
      </c>
      <c r="F11" s="48" t="n">
        <f aca="false">F10/F5</f>
        <v>0.0496362433862435</v>
      </c>
      <c r="G11" s="48" t="n">
        <f aca="false">G10/G5</f>
        <v>0.0787848101265822</v>
      </c>
      <c r="H11" s="48" t="n">
        <f aca="false">H10/H5</f>
        <v>0.0653862847222221</v>
      </c>
      <c r="I11" s="48" t="n">
        <f aca="false">I10/I5</f>
        <v>0.0677731411229134</v>
      </c>
      <c r="J11" s="253"/>
      <c r="K11" s="253"/>
    </row>
    <row r="12" customFormat="false" ht="12.75" hidden="false" customHeight="false" outlineLevel="0" collapsed="false">
      <c r="A12" s="17" t="s">
        <v>28</v>
      </c>
      <c r="B12" s="17"/>
      <c r="C12" s="17"/>
      <c r="D12" s="314"/>
      <c r="E12" s="17" t="n">
        <f aca="false">'BP JSC'!D27</f>
        <v>0</v>
      </c>
      <c r="F12" s="17" t="n">
        <f aca="false">'BP JSC'!E27</f>
        <v>0</v>
      </c>
      <c r="G12" s="17" t="n">
        <f aca="false">'BP JSC'!F27</f>
        <v>-20</v>
      </c>
      <c r="H12" s="17" t="n">
        <f aca="false">'BP JSC'!G27</f>
        <v>-47.5051046720876</v>
      </c>
      <c r="I12" s="17" t="n">
        <f aca="false">'BP JSC'!H27</f>
        <v>-56.9108151097553</v>
      </c>
      <c r="J12" s="311"/>
      <c r="K12" s="311"/>
    </row>
    <row r="13" customFormat="false" ht="12.75" hidden="false" customHeight="false" outlineLevel="0" collapsed="false">
      <c r="A13" s="9" t="s">
        <v>29</v>
      </c>
      <c r="B13" s="17"/>
      <c r="C13" s="17"/>
      <c r="D13" s="314"/>
      <c r="E13" s="17" t="n">
        <f aca="false">E10+E12</f>
        <v>-17</v>
      </c>
      <c r="F13" s="17" t="n">
        <f aca="false">F10+F12</f>
        <v>75.0500000000002</v>
      </c>
      <c r="G13" s="17" t="n">
        <f aca="false">G10+G12</f>
        <v>135.6</v>
      </c>
      <c r="H13" s="17" t="n">
        <f aca="false">H10+H12</f>
        <v>103.144895327912</v>
      </c>
      <c r="I13" s="17" t="n">
        <f aca="false">I10+I12</f>
        <v>121.739184890244</v>
      </c>
      <c r="J13" s="311"/>
      <c r="K13" s="311"/>
    </row>
    <row r="14" customFormat="false" ht="12.75" hidden="false" customHeight="false" outlineLevel="0" collapsed="false">
      <c r="A14" s="3" t="s">
        <v>246</v>
      </c>
      <c r="B14" s="27"/>
      <c r="C14" s="27"/>
      <c r="D14" s="312"/>
      <c r="E14" s="27" t="n">
        <f aca="false">E13</f>
        <v>-17</v>
      </c>
      <c r="F14" s="27" t="n">
        <f aca="false">F13</f>
        <v>75.0500000000002</v>
      </c>
      <c r="G14" s="27" t="n">
        <f aca="false">G13</f>
        <v>135.6</v>
      </c>
      <c r="H14" s="27" t="n">
        <f aca="false">H13</f>
        <v>103.144895327912</v>
      </c>
      <c r="I14" s="27" t="n">
        <f aca="false">I13</f>
        <v>121.739184890244</v>
      </c>
      <c r="J14" s="315"/>
      <c r="K14" s="315"/>
    </row>
    <row r="15" customFormat="false" ht="12.75" hidden="false" customHeight="false" outlineLevel="0" collapsed="false">
      <c r="A15" s="9" t="s">
        <v>247</v>
      </c>
      <c r="B15" s="47"/>
      <c r="C15" s="17"/>
      <c r="D15" s="314"/>
      <c r="E15" s="17" t="n">
        <f aca="false">'BP JSC'!D41+'BP JSC'!D40</f>
        <v>-2</v>
      </c>
      <c r="F15" s="17" t="n">
        <f aca="false">'BP JSC'!E41+'BP JSC'!E40</f>
        <v>-102</v>
      </c>
      <c r="G15" s="17" t="n">
        <f aca="false">'BP JSC'!F41+'BP JSC'!F40</f>
        <v>-2</v>
      </c>
      <c r="H15" s="17" t="n">
        <f aca="false">'BP JSC'!G41+'BP JSC'!G40</f>
        <v>-2</v>
      </c>
      <c r="I15" s="17" t="n">
        <f aca="false">'BP JSC'!H41+'BP JSC'!H40</f>
        <v>-2</v>
      </c>
      <c r="J15" s="311"/>
      <c r="K15" s="311"/>
    </row>
    <row r="16" customFormat="false" ht="12.75" hidden="false" customHeight="false" outlineLevel="0" collapsed="false">
      <c r="A16" s="9" t="s">
        <v>180</v>
      </c>
      <c r="B16" s="49"/>
      <c r="C16" s="316"/>
      <c r="D16" s="314"/>
      <c r="E16" s="316" t="n">
        <f aca="false">'BP JSC'!D43+'BP JSC'!D42</f>
        <v>-47.3934246575342</v>
      </c>
      <c r="F16" s="316" t="n">
        <f aca="false">'BP JSC'!E43+'BP JSC'!E42</f>
        <v>-148.445726027397</v>
      </c>
      <c r="G16" s="316" t="n">
        <f aca="false">'BP JSC'!F43+'BP JSC'!F42</f>
        <v>-30.4185205479452</v>
      </c>
      <c r="H16" s="316" t="n">
        <f aca="false">'BP JSC'!G43+'BP JSC'!G42</f>
        <v>-7.0360410958904</v>
      </c>
      <c r="I16" s="316" t="n">
        <f aca="false">'BP JSC'!H43+'BP JSC'!H42</f>
        <v>-36.2430410958904</v>
      </c>
      <c r="J16" s="311"/>
      <c r="K16" s="311"/>
    </row>
    <row r="17" customFormat="false" ht="12.75" hidden="false" customHeight="false" outlineLevel="0" collapsed="false">
      <c r="A17" s="3" t="s">
        <v>248</v>
      </c>
      <c r="B17" s="281"/>
      <c r="C17" s="27"/>
      <c r="D17" s="312"/>
      <c r="E17" s="27" t="n">
        <f aca="false">E14+E15+E16</f>
        <v>-66.3934246575342</v>
      </c>
      <c r="F17" s="27" t="n">
        <f aca="false">F14+F15+F16</f>
        <v>-175.395726027397</v>
      </c>
      <c r="G17" s="27" t="n">
        <f aca="false">G14+G15+G16</f>
        <v>103.181479452055</v>
      </c>
      <c r="H17" s="27" t="n">
        <f aca="false">H14+H15+H16</f>
        <v>94.1088542320217</v>
      </c>
      <c r="I17" s="27" t="n">
        <f aca="false">I14+I15+I16</f>
        <v>83.4961437943539</v>
      </c>
      <c r="J17" s="311"/>
      <c r="K17" s="311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249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0" t="s">
        <v>250</v>
      </c>
      <c r="B21" s="317" t="n">
        <v>0.2</v>
      </c>
      <c r="C21" s="318" t="s">
        <v>251</v>
      </c>
      <c r="D21" s="319"/>
      <c r="E21" s="319"/>
      <c r="F21" s="319"/>
      <c r="G21" s="319"/>
      <c r="H21" s="319"/>
      <c r="I21" s="319"/>
      <c r="J21" s="319"/>
      <c r="K21" s="319"/>
      <c r="L21" s="320"/>
    </row>
    <row r="22" customFormat="false" ht="12.75" hidden="false" customHeight="false" outlineLevel="0" collapsed="false">
      <c r="A22" s="0" t="s">
        <v>252</v>
      </c>
      <c r="B22" s="321" t="n">
        <v>0.03</v>
      </c>
      <c r="C22" s="22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0" t="s">
        <v>253</v>
      </c>
      <c r="B23" s="322" t="n">
        <f aca="false">G25</f>
        <v>0.13</v>
      </c>
      <c r="C23" s="221"/>
      <c r="D23" s="41" t="s">
        <v>254</v>
      </c>
      <c r="E23" s="41"/>
      <c r="F23" s="41"/>
      <c r="G23" s="41"/>
    </row>
    <row r="24" customFormat="false" ht="12.75" hidden="false" customHeight="false" outlineLevel="0" collapsed="false">
      <c r="A24" s="0" t="s">
        <v>255</v>
      </c>
      <c r="B24" s="323" t="n">
        <f aca="false">'BP JSC'!D53+'BP JSC'!D55-'BP JSC'!D64</f>
        <v>40.4934246575342</v>
      </c>
      <c r="C24" s="221"/>
      <c r="D24" s="41" t="s">
        <v>256</v>
      </c>
      <c r="E24" s="41" t="s">
        <v>257</v>
      </c>
      <c r="F24" s="41" t="s">
        <v>258</v>
      </c>
      <c r="G24" s="41" t="s">
        <v>259</v>
      </c>
    </row>
    <row r="25" customFormat="false" ht="12.75" hidden="false" customHeight="false" outlineLevel="0" collapsed="false">
      <c r="A25" s="0" t="s">
        <v>260</v>
      </c>
      <c r="B25" s="323" t="n">
        <f aca="false">'BP JSC'!D63+'BP JSC'!D62+'BP JSC'!D61-'BP JSC'!D57</f>
        <v>-49.6105753424658</v>
      </c>
      <c r="C25" s="221"/>
      <c r="D25" s="24" t="n">
        <v>0.04</v>
      </c>
      <c r="E25" s="324" t="n">
        <v>1.5</v>
      </c>
      <c r="F25" s="24" t="n">
        <v>0.06</v>
      </c>
      <c r="G25" s="252" t="n">
        <f aca="false">D25+E25*F25</f>
        <v>0.13</v>
      </c>
    </row>
    <row r="26" customFormat="false" ht="13.5" hidden="false" customHeight="false" outlineLevel="0" collapsed="false">
      <c r="A2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3.5" hidden="false" customHeight="false" outlineLevel="0" collapsed="false">
      <c r="A27" s="325" t="s">
        <v>261</v>
      </c>
      <c r="B27" s="1" t="n">
        <v>2010</v>
      </c>
      <c r="C27" s="1" t="n">
        <f aca="false">B27+1</f>
        <v>2011</v>
      </c>
      <c r="D27" s="1" t="n">
        <f aca="false">C27+1</f>
        <v>2012</v>
      </c>
      <c r="E27" s="1" t="n">
        <f aca="false">D27+1</f>
        <v>2013</v>
      </c>
      <c r="F27" s="1" t="n">
        <f aca="false">E27+1</f>
        <v>2014</v>
      </c>
      <c r="G27" s="326" t="n">
        <f aca="false">F27+1</f>
        <v>2015</v>
      </c>
      <c r="H27" s="1" t="n">
        <f aca="false">G27+1</f>
        <v>2016</v>
      </c>
      <c r="I27" s="1" t="n">
        <f aca="false">H27+1</f>
        <v>2017</v>
      </c>
      <c r="J27" s="1" t="n">
        <f aca="false">I27+1</f>
        <v>2018</v>
      </c>
      <c r="K27" s="1" t="n">
        <f aca="false">J27+1</f>
        <v>2019</v>
      </c>
      <c r="L27" s="1" t="n">
        <f aca="false">K27+1</f>
        <v>2020</v>
      </c>
    </row>
    <row r="28" customFormat="false" ht="12.75" hidden="false" customHeight="false" outlineLevel="0" collapsed="false">
      <c r="A28" s="0" t="s">
        <v>262</v>
      </c>
      <c r="B28" s="327" t="n">
        <f aca="false">E17</f>
        <v>-66.3934246575342</v>
      </c>
      <c r="C28" s="327" t="n">
        <f aca="false">F17</f>
        <v>-175.395726027397</v>
      </c>
      <c r="D28" s="327" t="n">
        <f aca="false">G17</f>
        <v>103.181479452055</v>
      </c>
      <c r="E28" s="327" t="n">
        <f aca="false">H17</f>
        <v>94.1088542320217</v>
      </c>
      <c r="F28" s="327" t="n">
        <f aca="false">I17</f>
        <v>83.4961437943539</v>
      </c>
      <c r="G28" s="328" t="n">
        <f aca="false">F28*(1+B21)</f>
        <v>100.195372553225</v>
      </c>
      <c r="H28" s="251" t="n">
        <f aca="false">G28*(1+$B$22)</f>
        <v>103.201233729821</v>
      </c>
      <c r="I28" s="251" t="n">
        <f aca="false">H28*(1+$B$22)</f>
        <v>106.297270741716</v>
      </c>
      <c r="J28" s="251" t="n">
        <f aca="false">I28*(1+$B$22)</f>
        <v>109.486188863968</v>
      </c>
      <c r="K28" s="251" t="n">
        <f aca="false">J28*(1+$B$22)</f>
        <v>112.770774529887</v>
      </c>
      <c r="L28" s="251" t="n">
        <f aca="false">K28*(1+$B$22)</f>
        <v>116.153897765783</v>
      </c>
      <c r="M28" s="251" t="n">
        <f aca="false">L28*(1+$B$22)</f>
        <v>119.638514698757</v>
      </c>
      <c r="N28" s="251" t="n">
        <f aca="false">M28*(1+$B$22)</f>
        <v>123.227670139719</v>
      </c>
      <c r="O28" s="251" t="n">
        <f aca="false">N28*(1+$B$22)</f>
        <v>126.924500243911</v>
      </c>
      <c r="P28" s="251" t="n">
        <f aca="false">O28*(1+$B$22)</f>
        <v>130.732235251228</v>
      </c>
      <c r="Q28" s="251" t="n">
        <f aca="false">P28*(1+$B$22)</f>
        <v>134.654202308765</v>
      </c>
      <c r="R28" s="251" t="n">
        <f aca="false">Q28*(1+$B$22)</f>
        <v>138.693828378028</v>
      </c>
      <c r="S28" s="251" t="n">
        <f aca="false">R28*(1+$B$22)</f>
        <v>142.854643229369</v>
      </c>
      <c r="T28" s="251" t="n">
        <f aca="false">S28*(1+$B$22)</f>
        <v>147.14028252625</v>
      </c>
      <c r="U28" s="251" t="n">
        <f aca="false">T28*(1+$B$22)</f>
        <v>151.554491002038</v>
      </c>
      <c r="V28" s="251" t="n">
        <f aca="false">U28*(1+$B$22)</f>
        <v>156.101125732099</v>
      </c>
      <c r="W28" s="251" t="n">
        <f aca="false">V28*(1+$B$22)</f>
        <v>160.784159504062</v>
      </c>
      <c r="X28" s="251" t="n">
        <f aca="false">W28*(1+$B$22)</f>
        <v>165.607684289183</v>
      </c>
      <c r="Y28" s="251" t="n">
        <f aca="false">X28*(1+$B$22)</f>
        <v>170.575914817859</v>
      </c>
      <c r="Z28" s="251" t="n">
        <f aca="false">Y28*(1+$B$22)</f>
        <v>175.693192262395</v>
      </c>
      <c r="AA28" s="251" t="n">
        <f aca="false">Z28*(1+$B$22)</f>
        <v>180.963988030267</v>
      </c>
      <c r="AB28" s="251" t="n">
        <f aca="false">AA28*(1+$B$22)</f>
        <v>186.392907671175</v>
      </c>
      <c r="AC28" s="251" t="n">
        <f aca="false">AB28*(1+$B$22)</f>
        <v>191.98469490131</v>
      </c>
      <c r="AD28" s="251" t="n">
        <f aca="false">AC28*(1+$B$22)</f>
        <v>197.744235748349</v>
      </c>
      <c r="AE28" s="251" t="n">
        <f aca="false">AD28*(1+$B$22)</f>
        <v>203.6765628208</v>
      </c>
      <c r="AF28" s="251" t="n">
        <f aca="false">AE28*(1+$B$22)</f>
        <v>209.786859705424</v>
      </c>
      <c r="AG28" s="251" t="n">
        <f aca="false">AF28*(1+$B$22)</f>
        <v>216.080465496586</v>
      </c>
      <c r="AH28" s="251" t="n">
        <f aca="false">AG28*(1+$B$22)</f>
        <v>222.562879461484</v>
      </c>
      <c r="AI28" s="251" t="n">
        <f aca="false">AH28*(1+$B$22)</f>
        <v>229.239765845329</v>
      </c>
      <c r="AJ28" s="251" t="n">
        <f aca="false">AI28*(1+$B$22)</f>
        <v>236.116958820688</v>
      </c>
      <c r="AK28" s="251" t="n">
        <f aca="false">AJ28*(1+$B$22)</f>
        <v>243.200467585309</v>
      </c>
      <c r="AL28" s="251" t="n">
        <f aca="false">AK28*(1+$B$22)</f>
        <v>250.496481612868</v>
      </c>
      <c r="AM28" s="251" t="n">
        <f aca="false">AL28*(1+$B$22)</f>
        <v>258.011376061254</v>
      </c>
      <c r="AN28" s="251" t="n">
        <f aca="false">AM28*(1+$B$22)</f>
        <v>265.751717343092</v>
      </c>
      <c r="AO28" s="251" t="n">
        <f aca="false">AN28*(1+$B$22)</f>
        <v>273.724268863385</v>
      </c>
      <c r="AP28" s="251" t="n">
        <f aca="false">AO28*(1+$B$22)</f>
        <v>281.935996929286</v>
      </c>
      <c r="AQ28" s="251" t="n">
        <f aca="false">AP28*(1+$B$22)</f>
        <v>290.394076837165</v>
      </c>
      <c r="AR28" s="251" t="n">
        <f aca="false">AQ28*(1+$B$22)</f>
        <v>299.10589914228</v>
      </c>
      <c r="AS28" s="251" t="n">
        <f aca="false">AR28*(1+$B$22)</f>
        <v>308.079076116548</v>
      </c>
      <c r="AT28" s="251" t="n">
        <f aca="false">AS28*(1+$B$22)</f>
        <v>317.321448400045</v>
      </c>
      <c r="AU28" s="251" t="n">
        <f aca="false">AT28*(1+$B$22)</f>
        <v>326.841091852046</v>
      </c>
      <c r="AV28" s="251" t="n">
        <f aca="false">AU28*(1+$B$22)</f>
        <v>336.646324607607</v>
      </c>
      <c r="AW28" s="251" t="n">
        <f aca="false">AV28*(1+$B$22)</f>
        <v>346.745714345836</v>
      </c>
      <c r="AX28" s="251" t="n">
        <f aca="false">AW28*(1+$B$22)</f>
        <v>357.148085776211</v>
      </c>
      <c r="AY28" s="251" t="n">
        <f aca="false">AX28*(1+$B$22)</f>
        <v>367.862528349497</v>
      </c>
      <c r="AZ28" s="251" t="n">
        <f aca="false">AY28*(1+$B$22)</f>
        <v>378.898404199982</v>
      </c>
      <c r="BA28" s="251" t="n">
        <f aca="false">AZ28*(1+$B$22)</f>
        <v>390.265356325981</v>
      </c>
      <c r="BB28" s="251" t="n">
        <f aca="false">BA28*(1+$B$22)</f>
        <v>401.973317015761</v>
      </c>
      <c r="BC28" s="251" t="n">
        <f aca="false">BB28*(1+$B$22)</f>
        <v>414.032516526234</v>
      </c>
      <c r="BD28" s="251" t="n">
        <f aca="false">BC28*(1+$B$22)</f>
        <v>426.453492022021</v>
      </c>
      <c r="BE28" s="251" t="n">
        <f aca="false">BD28*(1+$B$22)</f>
        <v>439.247096782681</v>
      </c>
      <c r="BF28" s="251" t="n">
        <f aca="false">BE28*(1+$B$22)</f>
        <v>452.424509686162</v>
      </c>
      <c r="BG28" s="251" t="n">
        <f aca="false">BF28*(1+$B$22)</f>
        <v>465.997244976747</v>
      </c>
      <c r="BH28" s="251" t="n">
        <f aca="false">BG28*(1+$B$22)</f>
        <v>479.977162326049</v>
      </c>
      <c r="BI28" s="251" t="n">
        <f aca="false">BH28*(1+$B$22)</f>
        <v>494.376477195831</v>
      </c>
      <c r="BJ28" s="251" t="n">
        <f aca="false">BI28*(1+$B$22)</f>
        <v>509.207771511706</v>
      </c>
      <c r="BK28" s="251" t="n">
        <f aca="false">BJ28*(1+$B$22)</f>
        <v>524.484004657057</v>
      </c>
      <c r="BL28" s="251" t="n">
        <f aca="false">BK28*(1+$B$22)</f>
        <v>540.218524796768</v>
      </c>
      <c r="BM28" s="251" t="n">
        <f aca="false">BL28*(1+$B$22)</f>
        <v>556.425080540672</v>
      </c>
      <c r="BN28" s="251" t="n">
        <f aca="false">BM28*(1+$B$22)</f>
        <v>573.117832956892</v>
      </c>
      <c r="BO28" s="251" t="n">
        <f aca="false">BN28*(1+$B$22)</f>
        <v>590.311367945599</v>
      </c>
      <c r="BP28" s="251" t="n">
        <f aca="false">BO28*(1+$B$22)</f>
        <v>608.020708983966</v>
      </c>
      <c r="BQ28" s="251" t="n">
        <f aca="false">BP28*(1+$B$22)</f>
        <v>626.261330253485</v>
      </c>
      <c r="BR28" s="251" t="n">
        <f aca="false">BQ28*(1+$B$22)</f>
        <v>645.04917016109</v>
      </c>
      <c r="BS28" s="251" t="n">
        <f aca="false">BR28*(1+$B$22)</f>
        <v>664.400645265923</v>
      </c>
      <c r="BT28" s="251" t="n">
        <f aca="false">BS28*(1+$B$22)</f>
        <v>684.3326646239</v>
      </c>
      <c r="BU28" s="251" t="n">
        <f aca="false">BT28*(1+$B$22)</f>
        <v>704.862644562617</v>
      </c>
      <c r="BV28" s="251" t="n">
        <f aca="false">BU28*(1+$B$22)</f>
        <v>726.008523899496</v>
      </c>
      <c r="BW28" s="251" t="n">
        <f aca="false">BV28*(1+$B$22)</f>
        <v>747.788779616481</v>
      </c>
      <c r="BX28" s="251" t="n">
        <f aca="false">BW28*(1+$B$22)</f>
        <v>770.222443004975</v>
      </c>
      <c r="BY28" s="251" t="n">
        <f aca="false">BX28*(1+$B$22)</f>
        <v>793.329116295125</v>
      </c>
      <c r="BZ28" s="251" t="n">
        <f aca="false">BY28*(1+$B$22)</f>
        <v>817.128989783979</v>
      </c>
      <c r="CA28" s="251" t="n">
        <f aca="false">BZ28*(1+$B$22)</f>
        <v>841.642859477498</v>
      </c>
      <c r="CB28" s="251" t="n">
        <f aca="false">CA28*(1+$B$22)</f>
        <v>866.892145261823</v>
      </c>
      <c r="CC28" s="251" t="n">
        <f aca="false">CB28*(1+$B$22)</f>
        <v>892.898909619677</v>
      </c>
      <c r="CD28" s="251" t="n">
        <f aca="false">CC28*(1+$B$22)</f>
        <v>919.685876908268</v>
      </c>
      <c r="CE28" s="251" t="n">
        <f aca="false">CD28*(1+$B$22)</f>
        <v>947.276453215516</v>
      </c>
      <c r="CF28" s="251" t="n">
        <f aca="false">CE28*(1+$B$22)</f>
        <v>975.694746811981</v>
      </c>
      <c r="CG28" s="251" t="n">
        <f aca="false">CF28*(1+$B$22)</f>
        <v>1004.96558921634</v>
      </c>
      <c r="CH28" s="251" t="n">
        <f aca="false">CG28*(1+$B$22)</f>
        <v>1035.11455689283</v>
      </c>
      <c r="CI28" s="251" t="n">
        <f aca="false">CH28*(1+$B$22)</f>
        <v>1066.16799359962</v>
      </c>
      <c r="CJ28" s="251" t="n">
        <f aca="false">CI28*(1+$B$22)</f>
        <v>1098.1530334076</v>
      </c>
      <c r="CK28" s="251" t="n">
        <f aca="false">CJ28*(1+$B$22)</f>
        <v>1131.09762440983</v>
      </c>
      <c r="CL28" s="251" t="n">
        <f aca="false">CK28*(1+$B$22)</f>
        <v>1165.03055314213</v>
      </c>
      <c r="CM28" s="251" t="n">
        <f aca="false">CL28*(1+$B$22)</f>
        <v>1199.98146973639</v>
      </c>
      <c r="CN28" s="251" t="n">
        <f aca="false">CM28*(1+$B$22)</f>
        <v>1235.98091382848</v>
      </c>
      <c r="CO28" s="251" t="n">
        <f aca="false">CN28*(1+$B$22)</f>
        <v>1273.06034124334</v>
      </c>
      <c r="CP28" s="251" t="n">
        <f aca="false">CO28*(1+$B$22)</f>
        <v>1311.25215148064</v>
      </c>
      <c r="CQ28" s="251" t="n">
        <f aca="false">CP28*(1+$B$22)</f>
        <v>1350.58971602506</v>
      </c>
      <c r="CR28" s="251" t="n">
        <f aca="false">CQ28*(1+$B$22)</f>
        <v>1391.10740750581</v>
      </c>
      <c r="CS28" s="251" t="n">
        <f aca="false">CR28*(1+$B$22)</f>
        <v>1432.84062973098</v>
      </c>
      <c r="CT28" s="251" t="n">
        <f aca="false">CS28*(1+$B$22)</f>
        <v>1475.82584862291</v>
      </c>
      <c r="CU28" s="251" t="n">
        <f aca="false">CT28*(1+$B$22)</f>
        <v>1520.1006240816</v>
      </c>
      <c r="CV28" s="251" t="n">
        <f aca="false">CU28*(1+$B$22)</f>
        <v>1565.70364280405</v>
      </c>
      <c r="CW28" s="251" t="n">
        <f aca="false">CV28*(1+$B$22)</f>
        <v>1612.67475208817</v>
      </c>
      <c r="CX28" s="251" t="n">
        <f aca="false">CW28*(1+$B$22)</f>
        <v>1661.05499465081</v>
      </c>
    </row>
    <row r="29" customFormat="false" ht="12.75" hidden="false" customHeight="false" outlineLevel="0" collapsed="false">
      <c r="A29" s="0" t="s">
        <v>263</v>
      </c>
      <c r="B29" s="238" t="n">
        <v>1</v>
      </c>
      <c r="C29" s="238" t="n">
        <f aca="false">1/(1+B23)</f>
        <v>0.884955752212389</v>
      </c>
      <c r="D29" s="238" t="n">
        <f aca="false">C29/(1+$B$23)</f>
        <v>0.783146683373796</v>
      </c>
      <c r="E29" s="238" t="n">
        <f aca="false">D29/(1+$B$23)</f>
        <v>0.693050162277696</v>
      </c>
      <c r="F29" s="238" t="n">
        <f aca="false">E29/(1+$B$23)</f>
        <v>0.613318727679377</v>
      </c>
      <c r="G29" s="329" t="n">
        <f aca="false">F29/(1+$B$23)</f>
        <v>0.542759935999449</v>
      </c>
      <c r="H29" s="238" t="n">
        <f aca="false">G29/(1+$B$23)</f>
        <v>0.48031852743314</v>
      </c>
      <c r="I29" s="238" t="n">
        <f aca="false">H29/(1+$B$23)</f>
        <v>0.425060643746142</v>
      </c>
      <c r="J29" s="238" t="n">
        <f aca="false">I29/(1+$B$23)</f>
        <v>0.376159861722249</v>
      </c>
      <c r="K29" s="238" t="n">
        <f aca="false">J29/(1+$B$23)</f>
        <v>0.332884833382522</v>
      </c>
      <c r="L29" s="238" t="n">
        <f aca="false">K29/(1+$B$23)</f>
        <v>0.294588348126125</v>
      </c>
      <c r="M29" s="238" t="n">
        <f aca="false">L29/(1+$B$23)</f>
        <v>0.260697653208961</v>
      </c>
      <c r="N29" s="238" t="n">
        <f aca="false">M29/(1+$B$23)</f>
        <v>0.23070588779554</v>
      </c>
      <c r="O29" s="238" t="n">
        <f aca="false">N29/(1+$B$23)</f>
        <v>0.20416450247393</v>
      </c>
      <c r="P29" s="238" t="n">
        <f aca="false">O29/(1+$B$23)</f>
        <v>0.180676550861885</v>
      </c>
      <c r="Q29" s="238" t="n">
        <f aca="false">P29/(1+$B$23)</f>
        <v>0.159890752975119</v>
      </c>
      <c r="R29" s="238" t="n">
        <f aca="false">Q29/(1+$B$23)</f>
        <v>0.141496241570902</v>
      </c>
      <c r="S29" s="238" t="n">
        <f aca="false">R29/(1+$B$23)</f>
        <v>0.125217912894603</v>
      </c>
      <c r="T29" s="238" t="n">
        <f aca="false">S29/(1+$B$23)</f>
        <v>0.110812312296109</v>
      </c>
      <c r="U29" s="238" t="n">
        <f aca="false">T29/(1+$B$23)</f>
        <v>0.0980639931823975</v>
      </c>
      <c r="V29" s="238" t="n">
        <f aca="false">U29/(1+$B$23)</f>
        <v>0.0867822948516793</v>
      </c>
      <c r="W29" s="238" t="n">
        <f aca="false">V29/(1+$B$23)</f>
        <v>0.0767984910191852</v>
      </c>
      <c r="X29" s="238" t="n">
        <f aca="false">W29/(1+$B$23)</f>
        <v>0.0679632663886595</v>
      </c>
      <c r="Y29" s="238" t="n">
        <f aca="false">X29/(1+$B$23)</f>
        <v>0.0601444835297872</v>
      </c>
      <c r="Z29" s="238" t="n">
        <f aca="false">Y29/(1+$B$23)</f>
        <v>0.0532252066635285</v>
      </c>
      <c r="AA29" s="238" t="n">
        <f aca="false">Z29/(1+$B$23)</f>
        <v>0.0471019527995827</v>
      </c>
      <c r="AB29" s="238" t="n">
        <f aca="false">AA29/(1+$B$23)</f>
        <v>0.0416831440704272</v>
      </c>
      <c r="AC29" s="238" t="n">
        <f aca="false">AB29/(1+$B$23)</f>
        <v>0.0368877381154223</v>
      </c>
      <c r="AD29" s="238" t="n">
        <f aca="false">AC29/(1+$B$23)</f>
        <v>0.0326440160313472</v>
      </c>
      <c r="AE29" s="238" t="n">
        <f aca="false">AD29/(1+$B$23)</f>
        <v>0.0288885097622541</v>
      </c>
      <c r="AF29" s="238" t="n">
        <f aca="false">AE29/(1+$B$23)</f>
        <v>0.0255650528869506</v>
      </c>
      <c r="AG29" s="238" t="n">
        <f aca="false">AF29/(1+$B$23)</f>
        <v>0.0226239406079208</v>
      </c>
      <c r="AH29" s="238" t="n">
        <f aca="false">AG29/(1+$B$23)</f>
        <v>0.020021186378691</v>
      </c>
      <c r="AI29" s="238" t="n">
        <f aca="false">AH29/(1+$B$23)</f>
        <v>0.017717864051939</v>
      </c>
      <c r="AJ29" s="238" t="n">
        <f aca="false">AI29/(1+$B$23)</f>
        <v>0.0156795257096805</v>
      </c>
      <c r="AK29" s="238" t="n">
        <f aca="false">AJ29/(1+$B$23)</f>
        <v>0.0138756864687438</v>
      </c>
      <c r="AL29" s="238" t="n">
        <f aca="false">AK29/(1+$B$23)</f>
        <v>0.0122793685564104</v>
      </c>
      <c r="AM29" s="238" t="n">
        <f aca="false">AL29/(1+$B$23)</f>
        <v>0.0108666978375314</v>
      </c>
      <c r="AN29" s="238" t="n">
        <f aca="false">AM29/(1+$B$23)</f>
        <v>0.00961654675887732</v>
      </c>
      <c r="AO29" s="238" t="n">
        <f aca="false">AN29/(1+$B$23)</f>
        <v>0.00851021837068789</v>
      </c>
      <c r="AP29" s="238" t="n">
        <f aca="false">AO29/(1+$B$23)</f>
        <v>0.0075311666997238</v>
      </c>
      <c r="AQ29" s="238" t="n">
        <f aca="false">AP29/(1+$B$23)</f>
        <v>0.00666474929179097</v>
      </c>
      <c r="AR29" s="238" t="n">
        <f aca="false">AQ29/(1+$B$23)</f>
        <v>0.00589800822282387</v>
      </c>
      <c r="AS29" s="238" t="n">
        <f aca="false">AR29/(1+$B$23)</f>
        <v>0.00521947630338396</v>
      </c>
      <c r="AT29" s="238" t="n">
        <f aca="false">AS29/(1+$B$23)</f>
        <v>0.00461900557821589</v>
      </c>
      <c r="AU29" s="238" t="n">
        <f aca="false">AT29/(1+$B$23)</f>
        <v>0.00408761555594327</v>
      </c>
      <c r="AV29" s="238" t="n">
        <f aca="false">AU29/(1+$B$23)</f>
        <v>0.00361735889906484</v>
      </c>
      <c r="AW29" s="238" t="n">
        <f aca="false">AV29/(1+$B$23)</f>
        <v>0.00320120256554411</v>
      </c>
      <c r="AX29" s="238" t="n">
        <f aca="false">AW29/(1+$B$23)</f>
        <v>0.00283292262437532</v>
      </c>
      <c r="AY29" s="238" t="n">
        <f aca="false">AX29/(1+$B$23)</f>
        <v>0.00250701117201355</v>
      </c>
      <c r="AZ29" s="238" t="n">
        <f aca="false">AY29/(1+$B$23)</f>
        <v>0.00221859395753412</v>
      </c>
      <c r="BA29" s="238" t="n">
        <f aca="false">AZ29/(1+$B$23)</f>
        <v>0.00196335748454347</v>
      </c>
      <c r="BB29" s="238" t="n">
        <f aca="false">BA29/(1+$B$23)</f>
        <v>0.00173748449959599</v>
      </c>
      <c r="BC29" s="238" t="n">
        <f aca="false">BB29/(1+$B$23)</f>
        <v>0.00153759690229734</v>
      </c>
      <c r="BD29" s="238" t="n">
        <f aca="false">BC29/(1+$B$23)</f>
        <v>0.00136070522327198</v>
      </c>
      <c r="BE29" s="238" t="n">
        <f aca="false">BD29/(1+$B$23)</f>
        <v>0.00120416391439998</v>
      </c>
      <c r="BF29" s="238" t="n">
        <f aca="false">BE29/(1+$B$23)</f>
        <v>0.00106563178265485</v>
      </c>
      <c r="BG29" s="238" t="n">
        <f aca="false">BF29/(1+$B$23)</f>
        <v>0.000943036975800753</v>
      </c>
      <c r="BH29" s="238" t="n">
        <f aca="false">BG29/(1+$B$23)</f>
        <v>0.000834545996283852</v>
      </c>
      <c r="BI29" s="238" t="n">
        <f aca="false">BH29/(1+$B$23)</f>
        <v>0.000738536279897214</v>
      </c>
      <c r="BJ29" s="238" t="n">
        <f aca="false">BI29/(1+$B$23)</f>
        <v>0.000653571929112579</v>
      </c>
      <c r="BK29" s="238" t="n">
        <f aca="false">BJ29/(1+$B$23)</f>
        <v>0.000578382238152725</v>
      </c>
      <c r="BL29" s="238" t="n">
        <f aca="false">BK29/(1+$B$23)</f>
        <v>0.00051184268863073</v>
      </c>
      <c r="BM29" s="238" t="n">
        <f aca="false">BL29/(1+$B$23)</f>
        <v>0.00045295813153162</v>
      </c>
      <c r="BN29" s="238" t="n">
        <f aca="false">BM29/(1+$B$23)</f>
        <v>0.000400847904010283</v>
      </c>
      <c r="BO29" s="238" t="n">
        <f aca="false">BN29/(1+$B$23)</f>
        <v>0.00035473265841618</v>
      </c>
      <c r="BP29" s="238" t="n">
        <f aca="false">BO29/(1+$B$23)</f>
        <v>0.000313922706562991</v>
      </c>
      <c r="BQ29" s="238" t="n">
        <f aca="false">BP29/(1+$B$23)</f>
        <v>0.000277807704923001</v>
      </c>
      <c r="BR29" s="238" t="n">
        <f aca="false">BQ29/(1+$B$23)</f>
        <v>0.000245847526480532</v>
      </c>
      <c r="BS29" s="238" t="n">
        <f aca="false">BR29/(1+$B$23)</f>
        <v>0.000217564182726134</v>
      </c>
      <c r="BT29" s="238" t="n">
        <f aca="false">BS29/(1+$B$23)</f>
        <v>0.00019253467497888</v>
      </c>
      <c r="BU29" s="238" t="n">
        <f aca="false">BT29/(1+$B$23)</f>
        <v>0.000170384668122903</v>
      </c>
      <c r="BV29" s="238" t="n">
        <f aca="false">BU29/(1+$B$23)</f>
        <v>0.000150782892144162</v>
      </c>
      <c r="BW29" s="238" t="n">
        <f aca="false">BV29/(1+$B$23)</f>
        <v>0.000133436187738196</v>
      </c>
      <c r="BX29" s="238" t="n">
        <f aca="false">BW29/(1+$B$23)</f>
        <v>0.000118085121892209</v>
      </c>
      <c r="BY29" s="238" t="n">
        <f aca="false">BX29/(1+$B$23)</f>
        <v>0.000104500107869211</v>
      </c>
      <c r="BZ29" s="238" t="n">
        <f aca="false">BY29/(1+$B$23)</f>
        <v>9.24779715656739E-005</v>
      </c>
      <c r="CA29" s="238" t="n">
        <f aca="false">BZ29/(1+$B$23)</f>
        <v>8.18389128899769E-005</v>
      </c>
      <c r="CB29" s="238" t="n">
        <f aca="false">CA29/(1+$B$23)</f>
        <v>7.24238167167937E-005</v>
      </c>
      <c r="CC29" s="238" t="n">
        <f aca="false">CB29/(1+$B$23)</f>
        <v>6.40918732007024E-005</v>
      </c>
      <c r="CD29" s="238" t="n">
        <f aca="false">CC29/(1+$B$23)</f>
        <v>5.67184718590287E-005</v>
      </c>
      <c r="CE29" s="238" t="n">
        <f aca="false">CD29/(1+$B$23)</f>
        <v>5.0193337928344E-005</v>
      </c>
      <c r="CF29" s="238" t="n">
        <f aca="false">CE29/(1+$B$23)</f>
        <v>4.44188831224283E-005</v>
      </c>
      <c r="CG29" s="238" t="n">
        <f aca="false">CF29/(1+$B$23)</f>
        <v>3.93087461260428E-005</v>
      </c>
      <c r="CH29" s="238" t="n">
        <f aca="false">CG29/(1+$B$23)</f>
        <v>3.4786500996498E-005</v>
      </c>
      <c r="CI29" s="238" t="n">
        <f aca="false">CH29/(1+$B$23)</f>
        <v>3.07845141561929E-005</v>
      </c>
      <c r="CJ29" s="238" t="n">
        <f aca="false">CI29/(1+$B$23)</f>
        <v>2.72429328815867E-005</v>
      </c>
      <c r="CK29" s="238" t="n">
        <f aca="false">CJ29/(1+$B$23)</f>
        <v>2.41087901606962E-005</v>
      </c>
      <c r="CL29" s="238" t="n">
        <f aca="false">CK29/(1+$B$23)</f>
        <v>2.13352125315895E-005</v>
      </c>
      <c r="CM29" s="238" t="n">
        <f aca="false">CL29/(1+$B$23)</f>
        <v>1.8880719054504E-005</v>
      </c>
      <c r="CN29" s="238" t="n">
        <f aca="false">CM29/(1+$B$23)</f>
        <v>1.67086009331894E-005</v>
      </c>
      <c r="CO29" s="238" t="n">
        <f aca="false">CN29/(1+$B$23)</f>
        <v>1.47863725072473E-005</v>
      </c>
      <c r="CP29" s="238" t="n">
        <f aca="false">CO29/(1+$B$23)</f>
        <v>1.30852854046436E-005</v>
      </c>
      <c r="CQ29" s="238" t="n">
        <f aca="false">CP29/(1+$B$23)</f>
        <v>1.15798985881802E-005</v>
      </c>
      <c r="CR29" s="238" t="n">
        <f aca="false">CQ29/(1+$B$23)</f>
        <v>1.02476978656462E-005</v>
      </c>
      <c r="CS29" s="238" t="n">
        <f aca="false">CR29/(1+$B$23)</f>
        <v>9.0687591731382E-006</v>
      </c>
      <c r="CT29" s="238" t="n">
        <f aca="false">CS29/(1+$B$23)</f>
        <v>8.02545059569752E-006</v>
      </c>
      <c r="CU29" s="238" t="n">
        <f aca="false">CT29/(1+$B$23)</f>
        <v>7.10216866875887E-006</v>
      </c>
      <c r="CV29" s="238" t="n">
        <f aca="false">CU29/(1+$B$23)</f>
        <v>6.28510501660077E-006</v>
      </c>
      <c r="CW29" s="238" t="n">
        <f aca="false">CV29/(1+$B$23)</f>
        <v>5.5620398376998E-006</v>
      </c>
      <c r="CX29" s="238" t="n">
        <f aca="false">CW29/(1+$B$23)</f>
        <v>4.9221591484069E-006</v>
      </c>
    </row>
    <row r="30" customFormat="false" ht="13.5" hidden="false" customHeight="false" outlineLevel="0" collapsed="false">
      <c r="A30" s="0" t="s">
        <v>264</v>
      </c>
      <c r="B30" s="251" t="n">
        <f aca="false">B28*B29</f>
        <v>-66.3934246575342</v>
      </c>
      <c r="C30" s="251" t="n">
        <f aca="false">C28*C29</f>
        <v>-155.217456661413</v>
      </c>
      <c r="D30" s="251" t="n">
        <f aca="false">D28*D29</f>
        <v>80.8062334184781</v>
      </c>
      <c r="E30" s="251" t="n">
        <f aca="false">E28*E29</f>
        <v>65.2221566972706</v>
      </c>
      <c r="F30" s="251" t="n">
        <f aca="false">F28*F29</f>
        <v>51.2097486780874</v>
      </c>
      <c r="G30" s="328" t="n">
        <f aca="false">G28*G29</f>
        <v>54.3820339944291</v>
      </c>
      <c r="H30" s="251" t="n">
        <f aca="false">H28*H29</f>
        <v>49.5694646143912</v>
      </c>
      <c r="I30" s="251" t="n">
        <f aca="false">I28*I29</f>
        <v>45.1827863299318</v>
      </c>
      <c r="J30" s="251" t="n">
        <f aca="false">J28*J29</f>
        <v>41.1843096635661</v>
      </c>
      <c r="K30" s="251" t="n">
        <f aca="false">K28*K29</f>
        <v>37.5396804897992</v>
      </c>
      <c r="L30" s="251" t="n">
        <f aca="false">L28*L29</f>
        <v>34.2175848712329</v>
      </c>
      <c r="M30" s="251" t="n">
        <f aca="false">M28*M29</f>
        <v>31.1894800153716</v>
      </c>
      <c r="N30" s="251" t="n">
        <f aca="false">N28*N29</f>
        <v>28.42934904056</v>
      </c>
      <c r="O30" s="251" t="n">
        <f aca="false">O28*O29</f>
        <v>25.9134774440502</v>
      </c>
      <c r="P30" s="251" t="n">
        <f aca="false">P28*P29</f>
        <v>23.6202493516564</v>
      </c>
      <c r="Q30" s="251" t="n">
        <f aca="false">Q28*Q29</f>
        <v>21.5299617984125</v>
      </c>
      <c r="R30" s="251" t="n">
        <f aca="false">R28*R29</f>
        <v>19.6246554445707</v>
      </c>
      <c r="S30" s="251" t="n">
        <f aca="false">S28*S29</f>
        <v>17.8879602724848</v>
      </c>
      <c r="T30" s="251" t="n">
        <f aca="false">T28*T29</f>
        <v>16.3049549386366</v>
      </c>
      <c r="U30" s="251" t="n">
        <f aca="false">U28*U29</f>
        <v>14.8620385723855</v>
      </c>
      <c r="V30" s="251" t="n">
        <f aca="false">V28*V29</f>
        <v>13.546813919962</v>
      </c>
      <c r="W30" s="251" t="n">
        <f aca="false">W28*W29</f>
        <v>12.3479808296999</v>
      </c>
      <c r="X30" s="251" t="n">
        <f aca="false">X28*X29</f>
        <v>11.2552391633548</v>
      </c>
      <c r="Y30" s="251" t="n">
        <f aca="false">Y28*Y29</f>
        <v>10.2592002993411</v>
      </c>
      <c r="Z30" s="251" t="n">
        <f aca="false">Z28*Z29</f>
        <v>9.351306467541</v>
      </c>
      <c r="AA30" s="251" t="n">
        <f aca="false">AA28*AA29</f>
        <v>8.52375722262587</v>
      </c>
      <c r="AB30" s="251" t="n">
        <f aca="false">AB28*AB29</f>
        <v>7.7694424241634</v>
      </c>
      <c r="AC30" s="251" t="n">
        <f aca="false">AC28*AC29</f>
        <v>7.08188114768877</v>
      </c>
      <c r="AD30" s="251" t="n">
        <f aca="false">AD28*AD29</f>
        <v>6.4551660018756</v>
      </c>
      <c r="AE30" s="251" t="n">
        <f aca="false">AE28*AE29</f>
        <v>5.88391237339104</v>
      </c>
      <c r="AF30" s="251" t="n">
        <f aca="false">AF28*AF29</f>
        <v>5.36321216335643</v>
      </c>
      <c r="AG30" s="251" t="n">
        <f aca="false">AG28*AG29</f>
        <v>4.88859161792666</v>
      </c>
      <c r="AH30" s="251" t="n">
        <f aca="false">AH28*AH29</f>
        <v>4.45597289067651</v>
      </c>
      <c r="AI30" s="251" t="n">
        <f aca="false">AI28*AI29</f>
        <v>4.06163900654585</v>
      </c>
      <c r="AJ30" s="251" t="n">
        <f aca="false">AJ28*AJ29</f>
        <v>3.70220192632055</v>
      </c>
      <c r="AK30" s="251" t="n">
        <f aca="false">AK28*AK29</f>
        <v>3.37457343726564</v>
      </c>
      <c r="AL30" s="251" t="n">
        <f aca="false">AL28*AL29</f>
        <v>3.0759386198085</v>
      </c>
      <c r="AM30" s="251" t="n">
        <f aca="false">AM28*AM29</f>
        <v>2.80373166230333</v>
      </c>
      <c r="AN30" s="251" t="n">
        <f aca="false">AN28*AN29</f>
        <v>2.55561381608179</v>
      </c>
      <c r="AO30" s="251" t="n">
        <f aca="false">AO28*AO29</f>
        <v>2.32945330138429</v>
      </c>
      <c r="AP30" s="251" t="n">
        <f aca="false">AP28*AP29</f>
        <v>2.12330699152727</v>
      </c>
      <c r="AQ30" s="251" t="n">
        <f aca="false">AQ28*AQ29</f>
        <v>1.93540371794079</v>
      </c>
      <c r="AR30" s="251" t="n">
        <f aca="false">AR28*AR29</f>
        <v>1.76412905263629</v>
      </c>
      <c r="AS30" s="251" t="n">
        <f aca="false">AS28*AS29</f>
        <v>1.60801143735875</v>
      </c>
      <c r="AT30" s="251" t="n">
        <f aca="false">AT28*AT29</f>
        <v>1.46570954024735</v>
      </c>
      <c r="AU30" s="251" t="n">
        <f aca="false">AU28*AU29</f>
        <v>1.33600073137591</v>
      </c>
      <c r="AV30" s="251" t="n">
        <f aca="false">AV28*AV29</f>
        <v>1.2177705781568</v>
      </c>
      <c r="AW30" s="251" t="n">
        <f aca="false">AW28*AW29</f>
        <v>1.11000327035531</v>
      </c>
      <c r="AX30" s="251" t="n">
        <f aca="false">AX28*AX29</f>
        <v>1.01177289244776</v>
      </c>
      <c r="AY30" s="251" t="n">
        <f aca="false">AY28*AY29</f>
        <v>0.922235468337342</v>
      </c>
      <c r="AZ30" s="251" t="n">
        <f aca="false">AZ28*AZ29</f>
        <v>0.8406217100774</v>
      </c>
      <c r="BA30" s="251" t="n">
        <f aca="false">BA28*BA29</f>
        <v>0.766230408300639</v>
      </c>
      <c r="BB30" s="251" t="n">
        <f aca="false">BB28*BB29</f>
        <v>0.698422407566069</v>
      </c>
      <c r="BC30" s="251" t="n">
        <f aca="false">BC28*BC29</f>
        <v>0.636615114861107</v>
      </c>
      <c r="BD30" s="251" t="n">
        <f aca="false">BD28*BD29</f>
        <v>0.580277494076939</v>
      </c>
      <c r="BE30" s="251" t="n">
        <f aca="false">BE28*BE29</f>
        <v>0.528925503450661</v>
      </c>
      <c r="BF30" s="251" t="n">
        <f aca="false">BF28*BF29</f>
        <v>0.482117936773611</v>
      </c>
      <c r="BG30" s="251" t="n">
        <f aca="false">BG28*BG29</f>
        <v>0.439452632634354</v>
      </c>
      <c r="BH30" s="251" t="n">
        <f aca="false">BH28*BH29</f>
        <v>0.400563019126889</v>
      </c>
      <c r="BI30" s="251" t="n">
        <f aca="false">BI28*BI29</f>
        <v>0.365114964336899</v>
      </c>
      <c r="BJ30" s="251" t="n">
        <f aca="false">BJ28*BJ29</f>
        <v>0.332803905546023</v>
      </c>
      <c r="BK30" s="251" t="n">
        <f aca="false">BK28*BK29</f>
        <v>0.303352232488853</v>
      </c>
      <c r="BL30" s="251" t="n">
        <f aca="false">BL28*BL29</f>
        <v>0.276506902180105</v>
      </c>
      <c r="BM30" s="251" t="n">
        <f aca="false">BM28*BM29</f>
        <v>0.252037264819034</v>
      </c>
      <c r="BN30" s="251" t="n">
        <f aca="false">BN28*BN29</f>
        <v>0.229733082091685</v>
      </c>
      <c r="BO30" s="251" t="n">
        <f aca="false">BO28*BO29</f>
        <v>0.209402720844634</v>
      </c>
      <c r="BP30" s="251" t="n">
        <f aca="false">BP28*BP29</f>
        <v>0.190871506610595</v>
      </c>
      <c r="BQ30" s="251" t="n">
        <f aca="false">BQ28*BQ29</f>
        <v>0.173980222839746</v>
      </c>
      <c r="BR30" s="251" t="n">
        <f aca="false">BR28*BR29</f>
        <v>0.158583742942424</v>
      </c>
      <c r="BS30" s="251" t="n">
        <f aca="false">BS28*BS29</f>
        <v>0.144549783389997</v>
      </c>
      <c r="BT30" s="251" t="n">
        <f aca="false">BT28*BT29</f>
        <v>0.131757767160794</v>
      </c>
      <c r="BU30" s="251" t="n">
        <f aca="false">BU28*BU29</f>
        <v>0.120097787766033</v>
      </c>
      <c r="BV30" s="251" t="n">
        <f aca="false">BV28*BV29</f>
        <v>0.10946966495488</v>
      </c>
      <c r="BW30" s="251" t="n">
        <f aca="false">BW28*BW29</f>
        <v>0.0997820839854213</v>
      </c>
      <c r="BX30" s="251" t="n">
        <f aca="false">BX28*BX29</f>
        <v>0.0909518110663575</v>
      </c>
      <c r="BY30" s="251" t="n">
        <f aca="false">BY28*BY29</f>
        <v>0.0829029782286267</v>
      </c>
      <c r="BZ30" s="251" t="n">
        <f aca="false">BZ28*BZ29</f>
        <v>0.0755664314827306</v>
      </c>
      <c r="CA30" s="251" t="n">
        <f aca="false">CA28*CA29</f>
        <v>0.06887913666125</v>
      </c>
      <c r="CB30" s="251" t="n">
        <f aca="false">CB28*CB29</f>
        <v>0.0627836378416704</v>
      </c>
      <c r="CC30" s="251" t="n">
        <f aca="false">CC28*CC29</f>
        <v>0.0572275636963898</v>
      </c>
      <c r="CD30" s="251" t="n">
        <f aca="false">CD28*CD29</f>
        <v>0.0521631775285677</v>
      </c>
      <c r="CE30" s="251" t="n">
        <f aca="false">CE28*CE29</f>
        <v>0.0475469671278095</v>
      </c>
      <c r="CF30" s="251" t="n">
        <f aca="false">CF28*CF29</f>
        <v>0.0433392709218087</v>
      </c>
      <c r="CG30" s="251" t="n">
        <f aca="false">CG28*CG29</f>
        <v>0.0395039372119141</v>
      </c>
      <c r="CH30" s="251" t="n">
        <f aca="false">CH28*CH29</f>
        <v>0.0360080135648421</v>
      </c>
      <c r="CI30" s="251" t="n">
        <f aca="false">CI28*CI29</f>
        <v>0.0328214636918472</v>
      </c>
      <c r="CJ30" s="251" t="n">
        <f aca="false">CJ28*CJ29</f>
        <v>0.0299169093828342</v>
      </c>
      <c r="CK30" s="251" t="n">
        <f aca="false">CK28*CK29</f>
        <v>0.0272693952781586</v>
      </c>
      <c r="CL30" s="251" t="n">
        <f aca="false">CL28*CL29</f>
        <v>0.0248561744570826</v>
      </c>
      <c r="CM30" s="251" t="n">
        <f aca="false">CM28*CM29</f>
        <v>0.0226565130007036</v>
      </c>
      <c r="CN30" s="251" t="n">
        <f aca="false">CN28*CN29</f>
        <v>0.0206515118501989</v>
      </c>
      <c r="CO30" s="251" t="n">
        <f aca="false">CO28*CO29</f>
        <v>0.0188239444298273</v>
      </c>
      <c r="CP30" s="251" t="n">
        <f aca="false">CP28*CP29</f>
        <v>0.0171581086395771</v>
      </c>
      <c r="CQ30" s="251" t="n">
        <f aca="false">CQ28*CQ29</f>
        <v>0.0156396919458092</v>
      </c>
      <c r="CR30" s="251" t="n">
        <f aca="false">CR28*CR29</f>
        <v>0.0142556484107818</v>
      </c>
      <c r="CS30" s="251" t="n">
        <f aca="false">CS28*CS29</f>
        <v>0.012994086604518</v>
      </c>
      <c r="CT30" s="251" t="n">
        <f aca="false">CT28*CT29</f>
        <v>0.0118441674359766</v>
      </c>
      <c r="CU30" s="251" t="n">
        <f aca="false">CU28*CU29</f>
        <v>0.0107960110257131</v>
      </c>
      <c r="CV30" s="251" t="n">
        <f aca="false">CV28*CV29</f>
        <v>0.00984061181989782</v>
      </c>
      <c r="CW30" s="251" t="n">
        <f aca="false">CW28*CW29</f>
        <v>0.00896976121636704</v>
      </c>
      <c r="CX30" s="251" t="n">
        <f aca="false">CX28*CX29</f>
        <v>0.00817597703792749</v>
      </c>
    </row>
    <row r="31" customFormat="false" ht="13.5" hidden="false" customHeight="false" outlineLevel="0" collapsed="false">
      <c r="A31" s="0" t="s">
        <v>265</v>
      </c>
      <c r="B31" s="251" t="n">
        <f aca="false">B30</f>
        <v>-66.3934246575342</v>
      </c>
      <c r="C31" s="251" t="n">
        <f aca="false">B31+C30</f>
        <v>-221.610881318948</v>
      </c>
      <c r="D31" s="251" t="n">
        <f aca="false">C31+D30</f>
        <v>-140.80464790047</v>
      </c>
      <c r="E31" s="251" t="n">
        <f aca="false">D31+E30</f>
        <v>-75.5824912031989</v>
      </c>
      <c r="F31" s="251" t="n">
        <f aca="false">E31+F30</f>
        <v>-24.3727425251114</v>
      </c>
      <c r="G31" s="330" t="n">
        <f aca="false">F31+G30</f>
        <v>30.0092914693177</v>
      </c>
      <c r="H31" s="251" t="n">
        <f aca="false">G31+H30</f>
        <v>79.5787560837088</v>
      </c>
      <c r="I31" s="251" t="n">
        <f aca="false">H31+I30</f>
        <v>124.761542413641</v>
      </c>
      <c r="J31" s="251" t="n">
        <f aca="false">I31+J30</f>
        <v>165.945852077207</v>
      </c>
      <c r="K31" s="251" t="n">
        <f aca="false">J31+K30</f>
        <v>203.485532567006</v>
      </c>
      <c r="L31" s="330" t="n">
        <f aca="false">K31+L30</f>
        <v>237.703117438239</v>
      </c>
      <c r="M31" s="251" t="n">
        <f aca="false">L31+M30</f>
        <v>268.89259745361</v>
      </c>
      <c r="N31" s="251" t="n">
        <f aca="false">M31+N30</f>
        <v>297.32194649417</v>
      </c>
      <c r="O31" s="251" t="n">
        <f aca="false">N31+O30</f>
        <v>323.235423938221</v>
      </c>
      <c r="P31" s="251" t="n">
        <f aca="false">O31+P30</f>
        <v>346.855673289877</v>
      </c>
      <c r="Q31" s="251" t="n">
        <f aca="false">P31+Q30</f>
        <v>368.385635088289</v>
      </c>
      <c r="R31" s="251" t="n">
        <f aca="false">Q31+R30</f>
        <v>388.01029053286</v>
      </c>
      <c r="S31" s="251" t="n">
        <f aca="false">R31+S30</f>
        <v>405.898250805345</v>
      </c>
      <c r="T31" s="251" t="n">
        <f aca="false">S31+T30</f>
        <v>422.203205743981</v>
      </c>
      <c r="U31" s="251" t="n">
        <f aca="false">T31+U30</f>
        <v>437.065244316367</v>
      </c>
      <c r="V31" s="251" t="n">
        <f aca="false">U31+V30</f>
        <v>450.612058236329</v>
      </c>
      <c r="W31" s="251" t="n">
        <f aca="false">V31+W30</f>
        <v>462.960039066029</v>
      </c>
      <c r="X31" s="251" t="n">
        <f aca="false">W31+X30</f>
        <v>474.215278229384</v>
      </c>
      <c r="Y31" s="251" t="n">
        <f aca="false">X31+Y30</f>
        <v>484.474478528725</v>
      </c>
      <c r="Z31" s="251" t="n">
        <f aca="false">Y31+Z30</f>
        <v>493.825784996266</v>
      </c>
      <c r="AA31" s="251" t="n">
        <f aca="false">Z31+AA30</f>
        <v>502.349542218892</v>
      </c>
      <c r="AB31" s="251" t="n">
        <f aca="false">AA31+AB30</f>
        <v>510.118984643055</v>
      </c>
      <c r="AC31" s="251" t="n">
        <f aca="false">AB31+AC30</f>
        <v>517.200865790744</v>
      </c>
      <c r="AD31" s="251" t="n">
        <f aca="false">AC31+AD30</f>
        <v>523.656031792619</v>
      </c>
      <c r="AE31" s="251" t="n">
        <f aca="false">AD31+AE30</f>
        <v>529.53994416601</v>
      </c>
      <c r="AF31" s="251" t="n">
        <f aca="false">AE31+AF30</f>
        <v>534.903156329367</v>
      </c>
      <c r="AG31" s="251" t="n">
        <f aca="false">AF31+AG30</f>
        <v>539.791747947294</v>
      </c>
      <c r="AH31" s="251" t="n">
        <f aca="false">AG31+AH30</f>
        <v>544.24772083797</v>
      </c>
      <c r="AI31" s="251" t="n">
        <f aca="false">AH31+AI30</f>
        <v>548.309359844516</v>
      </c>
      <c r="AJ31" s="251" t="n">
        <f aca="false">AI31+AJ30</f>
        <v>552.011561770837</v>
      </c>
      <c r="AK31" s="251" t="n">
        <f aca="false">AJ31+AK30</f>
        <v>555.386135208102</v>
      </c>
      <c r="AL31" s="251" t="n">
        <f aca="false">AK31+AL30</f>
        <v>558.462073827911</v>
      </c>
      <c r="AM31" s="251" t="n">
        <f aca="false">AL31+AM30</f>
        <v>561.265805490214</v>
      </c>
      <c r="AN31" s="251" t="n">
        <f aca="false">AM31+AN30</f>
        <v>563.821419306296</v>
      </c>
      <c r="AO31" s="251" t="n">
        <f aca="false">AN31+AO30</f>
        <v>566.15087260768</v>
      </c>
      <c r="AP31" s="251" t="n">
        <f aca="false">AO31+AP30</f>
        <v>568.274179599207</v>
      </c>
      <c r="AQ31" s="251" t="n">
        <f aca="false">AP31+AQ30</f>
        <v>570.209583317148</v>
      </c>
      <c r="AR31" s="251" t="n">
        <f aca="false">AQ31+AR30</f>
        <v>571.973712369784</v>
      </c>
      <c r="AS31" s="251" t="n">
        <f aca="false">AR31+AS30</f>
        <v>573.581723807143</v>
      </c>
      <c r="AT31" s="251" t="n">
        <f aca="false">AS31+AT30</f>
        <v>575.04743334739</v>
      </c>
      <c r="AU31" s="251" t="n">
        <f aca="false">AT31+AU30</f>
        <v>576.383434078766</v>
      </c>
      <c r="AV31" s="251" t="n">
        <f aca="false">AU31+AV30</f>
        <v>577.601204656923</v>
      </c>
      <c r="AW31" s="251" t="n">
        <f aca="false">AV31+AW30</f>
        <v>578.711207927278</v>
      </c>
      <c r="AX31" s="251" t="n">
        <f aca="false">AW31+AX30</f>
        <v>579.722980819726</v>
      </c>
      <c r="AY31" s="251" t="n">
        <f aca="false">AX31+AY30</f>
        <v>580.645216288064</v>
      </c>
      <c r="AZ31" s="251" t="n">
        <f aca="false">AY31+AZ30</f>
        <v>581.485837998141</v>
      </c>
      <c r="BA31" s="251" t="n">
        <f aca="false">AZ31+BA30</f>
        <v>582.252068406442</v>
      </c>
      <c r="BB31" s="251" t="n">
        <f aca="false">BA31+BB30</f>
        <v>582.950490814008</v>
      </c>
      <c r="BC31" s="251" t="n">
        <f aca="false">BB31+BC30</f>
        <v>583.587105928869</v>
      </c>
      <c r="BD31" s="251" t="n">
        <f aca="false">BC31+BD30</f>
        <v>584.167383422946</v>
      </c>
      <c r="BE31" s="251" t="n">
        <f aca="false">BD31+BE30</f>
        <v>584.696308926396</v>
      </c>
      <c r="BF31" s="251" t="n">
        <f aca="false">BE31+BF30</f>
        <v>585.17842686317</v>
      </c>
      <c r="BG31" s="251" t="n">
        <f aca="false">BF31+BG30</f>
        <v>585.617879495804</v>
      </c>
      <c r="BH31" s="251" t="n">
        <f aca="false">BG31+BH30</f>
        <v>586.018442514931</v>
      </c>
      <c r="BI31" s="251" t="n">
        <f aca="false">BH31+BI30</f>
        <v>586.383557479268</v>
      </c>
      <c r="BJ31" s="251" t="n">
        <f aca="false">BI31+BJ30</f>
        <v>586.716361384814</v>
      </c>
      <c r="BK31" s="251" t="n">
        <f aca="false">BJ31+BK30</f>
        <v>587.019713617303</v>
      </c>
      <c r="BL31" s="251" t="n">
        <f aca="false">BK31+BL30</f>
        <v>587.296220519483</v>
      </c>
      <c r="BM31" s="251" t="n">
        <f aca="false">BL31+BM30</f>
        <v>587.548257784302</v>
      </c>
      <c r="BN31" s="251" t="n">
        <f aca="false">BM31+BN30</f>
        <v>587.777990866394</v>
      </c>
      <c r="BO31" s="251" t="n">
        <f aca="false">BN31+BO30</f>
        <v>587.987393587239</v>
      </c>
      <c r="BP31" s="251" t="n">
        <f aca="false">BO31+BP30</f>
        <v>588.178265093849</v>
      </c>
      <c r="BQ31" s="251" t="n">
        <f aca="false">BP31+BQ30</f>
        <v>588.352245316689</v>
      </c>
      <c r="BR31" s="251" t="n">
        <f aca="false">BQ31+BR30</f>
        <v>588.510829059631</v>
      </c>
      <c r="BS31" s="251" t="n">
        <f aca="false">BR31+BS30</f>
        <v>588.655378843021</v>
      </c>
      <c r="BT31" s="251" t="n">
        <f aca="false">BS31+BT30</f>
        <v>588.787136610182</v>
      </c>
      <c r="BU31" s="251" t="n">
        <f aca="false">BT31+BU30</f>
        <v>588.907234397948</v>
      </c>
      <c r="BV31" s="251" t="n">
        <f aca="false">BU31+BV30</f>
        <v>589.016704062903</v>
      </c>
      <c r="BW31" s="251" t="n">
        <f aca="false">BV31+BW30</f>
        <v>589.116486146888</v>
      </c>
      <c r="BX31" s="251" t="n">
        <f aca="false">BW31+BX30</f>
        <v>589.207437957955</v>
      </c>
      <c r="BY31" s="251" t="n">
        <f aca="false">BX31+BY30</f>
        <v>589.290340936183</v>
      </c>
      <c r="BZ31" s="251" t="n">
        <f aca="false">BY31+BZ30</f>
        <v>589.365907367666</v>
      </c>
      <c r="CA31" s="251" t="n">
        <f aca="false">BZ31+CA30</f>
        <v>589.434786504327</v>
      </c>
      <c r="CB31" s="251" t="n">
        <f aca="false">CA31+CB30</f>
        <v>589.497570142169</v>
      </c>
      <c r="CC31" s="251" t="n">
        <f aca="false">CB31+CC30</f>
        <v>589.554797705865</v>
      </c>
      <c r="CD31" s="251" t="n">
        <f aca="false">CC31+CD30</f>
        <v>589.606960883394</v>
      </c>
      <c r="CE31" s="251" t="n">
        <f aca="false">CD31+CE30</f>
        <v>589.654507850522</v>
      </c>
      <c r="CF31" s="251" t="n">
        <f aca="false">CE31+CF30</f>
        <v>589.697847121444</v>
      </c>
      <c r="CG31" s="251" t="n">
        <f aca="false">CF31+CG30</f>
        <v>589.737351058656</v>
      </c>
      <c r="CH31" s="251" t="n">
        <f aca="false">CG31+CH30</f>
        <v>589.77335907222</v>
      </c>
      <c r="CI31" s="251" t="n">
        <f aca="false">CH31+CI30</f>
        <v>589.806180535912</v>
      </c>
      <c r="CJ31" s="251" t="n">
        <f aca="false">CI31+CJ30</f>
        <v>589.836097445295</v>
      </c>
      <c r="CK31" s="251" t="n">
        <f aca="false">CJ31+CK30</f>
        <v>589.863366840573</v>
      </c>
      <c r="CL31" s="251" t="n">
        <f aca="false">CK31+CL30</f>
        <v>589.88822301503</v>
      </c>
      <c r="CM31" s="251" t="n">
        <f aca="false">CL31+CM30</f>
        <v>589.910879528031</v>
      </c>
      <c r="CN31" s="251" t="n">
        <f aca="false">CM31+CN30</f>
        <v>589.931531039881</v>
      </c>
      <c r="CO31" s="251" t="n">
        <f aca="false">CN31+CO30</f>
        <v>589.950354984311</v>
      </c>
      <c r="CP31" s="251" t="n">
        <f aca="false">CO31+CP30</f>
        <v>589.967513092951</v>
      </c>
      <c r="CQ31" s="251" t="n">
        <f aca="false">CP31+CQ30</f>
        <v>589.983152784896</v>
      </c>
      <c r="CR31" s="251" t="n">
        <f aca="false">CQ31+CR30</f>
        <v>589.997408433307</v>
      </c>
      <c r="CS31" s="251" t="n">
        <f aca="false">CR31+CS30</f>
        <v>590.010402519912</v>
      </c>
      <c r="CT31" s="251" t="n">
        <f aca="false">CS31+CT30</f>
        <v>590.022246687348</v>
      </c>
      <c r="CU31" s="251" t="n">
        <f aca="false">CT31+CU30</f>
        <v>590.033042698373</v>
      </c>
      <c r="CV31" s="251" t="n">
        <f aca="false">CU31+CV30</f>
        <v>590.042883310193</v>
      </c>
      <c r="CW31" s="251" t="n">
        <f aca="false">CV31+CW30</f>
        <v>590.05185307141</v>
      </c>
      <c r="CX31" s="251" t="n">
        <f aca="false">CW31+CX30</f>
        <v>590.060029048448</v>
      </c>
    </row>
    <row r="32" customFormat="false" ht="12.75" hidden="false" customHeight="false" outlineLevel="0" collapsed="false">
      <c r="A32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3" customFormat="false" ht="12.75" hidden="false" customHeight="false" outlineLevel="0" collapsed="false">
      <c r="A33" s="0" t="s">
        <v>266</v>
      </c>
      <c r="B33" s="251" t="n">
        <f aca="false">G31</f>
        <v>30.0092914693177</v>
      </c>
    </row>
    <row r="34" customFormat="false" ht="13.5" hidden="false" customHeight="false" outlineLevel="0" collapsed="false">
      <c r="A34" s="0" t="s">
        <v>267</v>
      </c>
      <c r="B34" s="251" t="n">
        <f aca="false">L31</f>
        <v>237.703117438239</v>
      </c>
    </row>
    <row r="35" customFormat="false" ht="13.5" hidden="false" customHeight="false" outlineLevel="0" collapsed="false">
      <c r="A35" s="0" t="s">
        <v>268</v>
      </c>
      <c r="B35" s="251" t="n">
        <f aca="false">V31</f>
        <v>450.612058236329</v>
      </c>
      <c r="D35" s="331" t="s">
        <v>269</v>
      </c>
      <c r="E35" s="331"/>
      <c r="F35" s="331"/>
      <c r="G35" s="331"/>
    </row>
    <row r="36" customFormat="false" ht="13.5" hidden="false" customHeight="false" outlineLevel="0" collapsed="false">
      <c r="A36" s="0" t="s">
        <v>270</v>
      </c>
      <c r="B36" s="251" t="n">
        <f aca="false">AF31</f>
        <v>534.903156329367</v>
      </c>
      <c r="D36" s="332" t="s">
        <v>271</v>
      </c>
      <c r="E36" s="332"/>
      <c r="F36" s="332"/>
      <c r="G36" s="332"/>
      <c r="H36" s="0" t="s">
        <v>272</v>
      </c>
      <c r="I36" s="261" t="n">
        <f aca="false">G31+G30*(1+B22)/(B23-B22)</f>
        <v>590.144241611938</v>
      </c>
    </row>
    <row r="37" customFormat="false" ht="13.5" hidden="false" customHeight="false" outlineLevel="0" collapsed="false">
      <c r="A37" s="0" t="s">
        <v>273</v>
      </c>
      <c r="B37" s="251" t="n">
        <f aca="false">AP31</f>
        <v>568.274179599207</v>
      </c>
    </row>
    <row r="38" customFormat="false" ht="13.5" hidden="false" customHeight="false" outlineLevel="0" collapsed="false">
      <c r="A38" s="0" t="s">
        <v>274</v>
      </c>
      <c r="B38" s="330" t="n">
        <f aca="false">CX31</f>
        <v>590.060029048448</v>
      </c>
    </row>
    <row r="39" customFormat="false" ht="13.5" hidden="false" customHeight="false" outlineLevel="0" collapsed="false">
      <c r="A39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0" customFormat="false" ht="13.5" hidden="false" customHeight="false" outlineLevel="0" collapsed="false">
      <c r="D40" s="6" t="s">
        <v>275</v>
      </c>
      <c r="E40" s="6"/>
      <c r="F40" s="6"/>
      <c r="G40" s="6"/>
    </row>
    <row r="41" customFormat="false" ht="13.5" hidden="false" customHeight="false" outlineLevel="0" collapsed="false">
      <c r="D41" s="6" t="s">
        <v>65</v>
      </c>
      <c r="E41" s="6"/>
      <c r="F41" s="6" t="s">
        <v>67</v>
      </c>
      <c r="G41" s="6"/>
    </row>
    <row r="42" customFormat="false" ht="13.5" hidden="false" customHeight="false" outlineLevel="0" collapsed="false">
      <c r="A42" s="325" t="s">
        <v>276</v>
      </c>
      <c r="B42" s="0" t="s">
        <v>277</v>
      </c>
      <c r="D42" s="333" t="s">
        <v>278</v>
      </c>
      <c r="E42" s="334"/>
      <c r="F42" s="333" t="s">
        <v>279</v>
      </c>
      <c r="G42" s="334" t="n">
        <f aca="false">G45-G43</f>
        <v>639.670604390913</v>
      </c>
      <c r="H42" s="0" t="s">
        <v>280</v>
      </c>
      <c r="J42" s="6" t="s">
        <v>281</v>
      </c>
      <c r="K42" s="6"/>
      <c r="L42" s="6"/>
    </row>
    <row r="43" customFormat="false" ht="12.75" hidden="false" customHeight="false" outlineLevel="0" collapsed="false">
      <c r="D43" s="16" t="s">
        <v>167</v>
      </c>
      <c r="E43" s="335"/>
      <c r="F43" s="16" t="s">
        <v>282</v>
      </c>
      <c r="G43" s="335" t="n">
        <f aca="false">B25</f>
        <v>-49.6105753424658</v>
      </c>
    </row>
    <row r="44" customFormat="false" ht="13.5" hidden="false" customHeight="false" outlineLevel="0" collapsed="false">
      <c r="D44" s="336" t="s">
        <v>39</v>
      </c>
      <c r="E44" s="337"/>
      <c r="F44" s="336"/>
      <c r="G44" s="337"/>
    </row>
    <row r="45" customFormat="false" ht="13.5" hidden="false" customHeight="false" outlineLevel="0" collapsed="false">
      <c r="D45" s="338" t="s">
        <v>18</v>
      </c>
      <c r="E45" s="339" t="n">
        <f aca="false">B38</f>
        <v>590.060029048448</v>
      </c>
      <c r="F45" s="338" t="s">
        <v>18</v>
      </c>
      <c r="G45" s="339" t="n">
        <f aca="false">E45</f>
        <v>590.060029048448</v>
      </c>
    </row>
    <row r="46" customFormat="false" ht="12.75" hidden="false" customHeight="false" outlineLevel="0" collapsed="false">
      <c r="A46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7" customFormat="false" ht="12.75" hidden="false" customHeight="false" outlineLevel="0" collapsed="false">
      <c r="C47" s="272"/>
      <c r="H47" s="41" t="s">
        <v>283</v>
      </c>
      <c r="I47" s="41"/>
    </row>
    <row r="48" customFormat="false" ht="12.75" hidden="false" customHeight="false" outlineLevel="0" collapsed="false">
      <c r="C48" s="272"/>
      <c r="D48" s="41" t="s">
        <v>284</v>
      </c>
      <c r="E48" s="41"/>
      <c r="H48" s="54" t="s">
        <v>285</v>
      </c>
      <c r="I48" s="17" t="n">
        <f aca="false">'BP JSC'!H22</f>
        <v>178.65</v>
      </c>
    </row>
    <row r="49" customFormat="false" ht="12.75" hidden="false" customHeight="false" outlineLevel="0" collapsed="false">
      <c r="B49" s="2" t="s">
        <v>286</v>
      </c>
      <c r="C49" s="340"/>
      <c r="D49" s="38" t="n">
        <f aca="false">D51-D50</f>
        <v>389.670604390913</v>
      </c>
      <c r="E49" s="17" t="n">
        <f aca="false">D49/D51*100</f>
        <v>60.9173849346967</v>
      </c>
      <c r="H49" s="3" t="s">
        <v>287</v>
      </c>
      <c r="I49" s="17" t="n">
        <v>7</v>
      </c>
    </row>
    <row r="50" customFormat="false" ht="12.75" hidden="false" customHeight="false" outlineLevel="0" collapsed="false">
      <c r="B50" s="2" t="s">
        <v>288</v>
      </c>
      <c r="C50" s="341"/>
      <c r="D50" s="39" t="n">
        <f aca="false">'BP JSC'!D32+'BP JSC'!E32</f>
        <v>250</v>
      </c>
      <c r="E50" s="17" t="n">
        <f aca="false">D50/D51*100</f>
        <v>39.0826150653033</v>
      </c>
      <c r="H50" s="342" t="s">
        <v>289</v>
      </c>
      <c r="I50" s="17" t="n">
        <f aca="false">'BP JSC'!H61+'BP JSC'!H62+'BP JSC'!H63-'BP JSC'!H57</f>
        <v>-342.866786639825</v>
      </c>
    </row>
    <row r="51" customFormat="false" ht="12.75" hidden="false" customHeight="false" outlineLevel="0" collapsed="false">
      <c r="B51" s="2" t="s">
        <v>18</v>
      </c>
      <c r="C51" s="7"/>
      <c r="D51" s="38" t="n">
        <f aca="false">G42</f>
        <v>639.670604390913</v>
      </c>
      <c r="E51" s="9" t="n">
        <v>100</v>
      </c>
      <c r="H51" s="324" t="s">
        <v>290</v>
      </c>
      <c r="I51" s="38" t="n">
        <f aca="false">I48*I49-I50</f>
        <v>1593.41678663982</v>
      </c>
    </row>
    <row r="53" customFormat="false" ht="12.75" hidden="false" customHeight="false" outlineLevel="0" collapsed="false">
      <c r="B53" s="41" t="s">
        <v>291</v>
      </c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B54" s="9"/>
      <c r="C54" s="27" t="n">
        <f aca="false">E4</f>
        <v>2010</v>
      </c>
      <c r="D54" s="27" t="n">
        <f aca="false">F4</f>
        <v>2011</v>
      </c>
      <c r="E54" s="27" t="n">
        <f aca="false">G4</f>
        <v>2012</v>
      </c>
      <c r="F54" s="27" t="n">
        <f aca="false">H4</f>
        <v>2013</v>
      </c>
      <c r="G54" s="27" t="n">
        <f aca="false">I4</f>
        <v>2014</v>
      </c>
      <c r="H54" s="27" t="n">
        <f aca="false">G54</f>
        <v>2014</v>
      </c>
    </row>
    <row r="55" customFormat="false" ht="12.75" hidden="false" customHeight="false" outlineLevel="0" collapsed="false">
      <c r="B55" s="3" t="s">
        <v>292</v>
      </c>
      <c r="C55" s="17" t="n">
        <f aca="false">-'BP JSC'!D32</f>
        <v>-125</v>
      </c>
      <c r="D55" s="17" t="n">
        <f aca="false">-'BP JSC'!E32</f>
        <v>-125</v>
      </c>
      <c r="E55" s="17"/>
      <c r="F55" s="17"/>
      <c r="G55" s="17"/>
      <c r="H55" s="17"/>
    </row>
    <row r="56" customFormat="false" ht="12.75" hidden="false" customHeight="false" outlineLevel="0" collapsed="false">
      <c r="B56" s="3" t="s">
        <v>293</v>
      </c>
      <c r="C56" s="17"/>
      <c r="D56" s="17"/>
      <c r="E56" s="17" t="n">
        <f aca="false">-'BP JSC'!F32*$E$50/100</f>
        <v>19.5413075326517</v>
      </c>
      <c r="F56" s="17" t="n">
        <f aca="false">-'BP JSC'!G32*$E$50/100</f>
        <v>23.449569039182</v>
      </c>
      <c r="G56" s="17" t="n">
        <f aca="false">-'BP JSC'!H32*$E$50/100</f>
        <v>27.3578305457123</v>
      </c>
      <c r="H56" s="17"/>
    </row>
    <row r="57" customFormat="false" ht="12.75" hidden="false" customHeight="false" outlineLevel="0" collapsed="false">
      <c r="B57" s="3" t="s">
        <v>290</v>
      </c>
      <c r="C57" s="17"/>
      <c r="D57" s="17"/>
      <c r="E57" s="17"/>
      <c r="F57" s="17"/>
      <c r="G57" s="17"/>
      <c r="H57" s="17" t="n">
        <f aca="false">I51*E50/100</f>
        <v>622.748949108368</v>
      </c>
    </row>
    <row r="58" customFormat="false" ht="12.75" hidden="false" customHeight="false" outlineLevel="0" collapsed="false">
      <c r="B58" s="3" t="s">
        <v>294</v>
      </c>
      <c r="C58" s="17" t="n">
        <f aca="false">C55+C56+C57</f>
        <v>-125</v>
      </c>
      <c r="D58" s="17" t="n">
        <f aca="false">D55+D56+D57</f>
        <v>-125</v>
      </c>
      <c r="E58" s="17" t="n">
        <f aca="false">E55+E56+E57</f>
        <v>19.5413075326517</v>
      </c>
      <c r="F58" s="17" t="n">
        <f aca="false">F55+F56+F57</f>
        <v>23.449569039182</v>
      </c>
      <c r="G58" s="17" t="n">
        <f aca="false">G55+G56+G57</f>
        <v>27.3578305457123</v>
      </c>
      <c r="H58" s="17" t="n">
        <f aca="false">H55+H56+H57</f>
        <v>622.748949108368</v>
      </c>
    </row>
    <row r="59" customFormat="false" ht="12.75" hidden="false" customHeight="false" outlineLevel="0" collapsed="false">
      <c r="B59" s="324" t="s">
        <v>295</v>
      </c>
      <c r="C59" s="343" t="n">
        <f aca="false">IRR(C58:H58)</f>
        <v>0.268856881115884</v>
      </c>
    </row>
    <row r="60" customFormat="false" ht="12.75" hidden="false" customHeight="false" outlineLevel="0" collapsed="false">
      <c r="A6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1" customFormat="false" ht="12.75" hidden="false" customHeight="false" outlineLevel="0" collapsed="false">
      <c r="B61" s="41" t="s">
        <v>291</v>
      </c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B62" s="9" t="n">
        <f aca="false">+B54</f>
        <v>0</v>
      </c>
      <c r="C62" s="9" t="n">
        <f aca="false">+C54</f>
        <v>2010</v>
      </c>
      <c r="D62" s="9" t="n">
        <f aca="false">+D54</f>
        <v>2011</v>
      </c>
      <c r="E62" s="9" t="n">
        <f aca="false">+E54</f>
        <v>2012</v>
      </c>
      <c r="F62" s="9" t="n">
        <f aca="false">+F54</f>
        <v>2013</v>
      </c>
      <c r="G62" s="9" t="n">
        <f aca="false">+G54</f>
        <v>2014</v>
      </c>
      <c r="H62" s="9" t="n">
        <f aca="false">+H54</f>
        <v>2014</v>
      </c>
    </row>
    <row r="63" customFormat="false" ht="12.75" hidden="false" customHeight="false" outlineLevel="0" collapsed="false">
      <c r="B63" s="9" t="str">
        <f aca="false">+B55</f>
        <v>Cash out</v>
      </c>
      <c r="C63" s="9" t="n">
        <f aca="false">+C55</f>
        <v>-125</v>
      </c>
      <c r="D63" s="9" t="n">
        <f aca="false">+D55</f>
        <v>-125</v>
      </c>
      <c r="E63" s="9" t="n">
        <f aca="false">+E55</f>
        <v>0</v>
      </c>
      <c r="F63" s="9" t="n">
        <f aca="false">+F55</f>
        <v>0</v>
      </c>
      <c r="G63" s="9" t="n">
        <f aca="false">+G55</f>
        <v>0</v>
      </c>
      <c r="H63" s="9" t="n">
        <f aca="false">+H55</f>
        <v>0</v>
      </c>
    </row>
    <row r="64" customFormat="false" ht="12.75" hidden="false" customHeight="false" outlineLevel="0" collapsed="false">
      <c r="B64" s="9" t="str">
        <f aca="false">+B56</f>
        <v>Cash in</v>
      </c>
      <c r="C64" s="9" t="n">
        <f aca="false">+C56</f>
        <v>0</v>
      </c>
      <c r="D64" s="9" t="n">
        <f aca="false">+D56</f>
        <v>0</v>
      </c>
      <c r="E64" s="9" t="n">
        <f aca="false">+-'BP JSC'!F32*'Valo BP0 JSC'!$I$66</f>
        <v>20</v>
      </c>
      <c r="F64" s="9" t="n">
        <f aca="false">+-'BP JSC'!G32*'Valo BP0 JSC'!$I$66</f>
        <v>24</v>
      </c>
      <c r="G64" s="9" t="n">
        <f aca="false">+-'BP JSC'!H32*'Valo BP0 JSC'!$I$66</f>
        <v>28</v>
      </c>
      <c r="H64" s="9" t="n">
        <f aca="false">+H56</f>
        <v>0</v>
      </c>
    </row>
    <row r="65" customFormat="false" ht="12.75" hidden="false" customHeight="false" outlineLevel="0" collapsed="false">
      <c r="B65" s="9" t="str">
        <f aca="false">+B57</f>
        <v>Valo</v>
      </c>
      <c r="C65" s="9" t="n">
        <f aca="false">+C57</f>
        <v>0</v>
      </c>
      <c r="D65" s="9" t="n">
        <f aca="false">+D57</f>
        <v>0</v>
      </c>
      <c r="E65" s="9" t="n">
        <f aca="false">+E57</f>
        <v>0</v>
      </c>
      <c r="F65" s="9" t="n">
        <f aca="false">+F57</f>
        <v>0</v>
      </c>
      <c r="G65" s="9" t="n">
        <f aca="false">+G57</f>
        <v>0</v>
      </c>
      <c r="H65" s="9" t="n">
        <f aca="false">I51*I66</f>
        <v>637.366714655929</v>
      </c>
    </row>
    <row r="66" customFormat="false" ht="12.75" hidden="false" customHeight="false" outlineLevel="0" collapsed="false">
      <c r="B66" s="9" t="str">
        <f aca="false">+B58</f>
        <v>Flux</v>
      </c>
      <c r="C66" s="9" t="n">
        <f aca="false">+C58</f>
        <v>-125</v>
      </c>
      <c r="D66" s="9" t="n">
        <f aca="false">+D58</f>
        <v>-125</v>
      </c>
      <c r="E66" s="9" t="n">
        <f aca="false">+E58</f>
        <v>19.5413075326517</v>
      </c>
      <c r="F66" s="9" t="n">
        <f aca="false">+F58</f>
        <v>23.449569039182</v>
      </c>
      <c r="G66" s="9" t="n">
        <f aca="false">+G58</f>
        <v>27.3578305457123</v>
      </c>
      <c r="H66" s="17" t="n">
        <f aca="false">H63+H64+H65</f>
        <v>637.366714655929</v>
      </c>
      <c r="I66" s="272" t="n">
        <v>0.4</v>
      </c>
    </row>
    <row r="67" customFormat="false" ht="12.75" hidden="false" customHeight="false" outlineLevel="0" collapsed="false">
      <c r="B67" s="324" t="s">
        <v>295</v>
      </c>
      <c r="C67" s="343" t="n">
        <f aca="false">IRR(C66:H66)</f>
        <v>0.274746622588893</v>
      </c>
    </row>
  </sheetData>
  <mergeCells count="11">
    <mergeCell ref="D23:G23"/>
    <mergeCell ref="D35:G35"/>
    <mergeCell ref="D36:G36"/>
    <mergeCell ref="D40:G40"/>
    <mergeCell ref="D41:E41"/>
    <mergeCell ref="F41:G41"/>
    <mergeCell ref="J42:L42"/>
    <mergeCell ref="H47:I47"/>
    <mergeCell ref="D48:E48"/>
    <mergeCell ref="B53:H53"/>
    <mergeCell ref="B61:H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B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Z36" activeCellId="0" sqref="Y35:Z36"/>
    </sheetView>
  </sheetViews>
  <sheetFormatPr defaultColWidth="2.5625" defaultRowHeight="12.75" zeroHeight="false" outlineLevelRow="0" outlineLevelCol="0"/>
  <sheetData>
    <row r="7" customFormat="false" ht="12.75" hidden="false" customHeight="false" outlineLevel="0" collapsed="false">
      <c r="H7" s="344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242"/>
      <c r="U7" s="242"/>
      <c r="V7" s="242"/>
      <c r="W7" s="242"/>
      <c r="X7" s="346"/>
      <c r="AC7" s="344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242"/>
      <c r="AP7" s="242"/>
      <c r="AQ7" s="242"/>
      <c r="AR7" s="242"/>
      <c r="AS7" s="345"/>
      <c r="AT7" s="346"/>
    </row>
    <row r="8" customFormat="false" ht="12.75" hidden="false" customHeight="false" outlineLevel="0" collapsed="false">
      <c r="H8" s="34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48" t="s">
        <v>17</v>
      </c>
      <c r="U8" s="348"/>
      <c r="V8" s="348"/>
      <c r="W8" s="348"/>
      <c r="X8" s="349"/>
      <c r="AC8" s="34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48" t="s">
        <v>17</v>
      </c>
      <c r="AP8" s="348"/>
      <c r="AQ8" s="348"/>
      <c r="AR8" s="348"/>
      <c r="AS8" s="37"/>
      <c r="AT8" s="349"/>
    </row>
    <row r="9" customFormat="false" ht="12.75" hidden="false" customHeight="false" outlineLevel="0" collapsed="false">
      <c r="H9" s="347"/>
      <c r="I9" s="350" t="s">
        <v>5</v>
      </c>
      <c r="J9" s="350"/>
      <c r="K9" s="350"/>
      <c r="L9" s="350"/>
      <c r="M9" s="37"/>
      <c r="N9" s="350" t="s">
        <v>296</v>
      </c>
      <c r="O9" s="350"/>
      <c r="P9" s="350"/>
      <c r="Q9" s="350"/>
      <c r="R9" s="37"/>
      <c r="S9" s="351" t="s">
        <v>6</v>
      </c>
      <c r="T9" s="351"/>
      <c r="U9" s="351"/>
      <c r="V9" s="351"/>
      <c r="W9" s="352"/>
      <c r="X9" s="349"/>
      <c r="AC9" s="347"/>
      <c r="AD9" s="350" t="s">
        <v>5</v>
      </c>
      <c r="AE9" s="350"/>
      <c r="AF9" s="350"/>
      <c r="AG9" s="350"/>
      <c r="AH9" s="37"/>
      <c r="AI9" s="350" t="s">
        <v>296</v>
      </c>
      <c r="AJ9" s="350"/>
      <c r="AK9" s="350"/>
      <c r="AL9" s="350"/>
      <c r="AM9" s="37"/>
      <c r="AN9" s="351" t="s">
        <v>6</v>
      </c>
      <c r="AO9" s="351"/>
      <c r="AP9" s="351"/>
      <c r="AQ9" s="351"/>
      <c r="AR9" s="352"/>
      <c r="AS9" s="37"/>
      <c r="AT9" s="349"/>
    </row>
    <row r="10" customFormat="false" ht="12.75" hidden="false" customHeight="false" outlineLevel="0" collapsed="false">
      <c r="H10" s="347"/>
      <c r="I10" s="350"/>
      <c r="J10" s="350"/>
      <c r="K10" s="350"/>
      <c r="L10" s="350"/>
      <c r="M10" s="37"/>
      <c r="N10" s="350"/>
      <c r="O10" s="350"/>
      <c r="P10" s="350"/>
      <c r="Q10" s="350"/>
      <c r="R10" s="37"/>
      <c r="S10" s="351"/>
      <c r="T10" s="351"/>
      <c r="U10" s="351"/>
      <c r="V10" s="351"/>
      <c r="W10" s="37"/>
      <c r="X10" s="349"/>
      <c r="AC10" s="347"/>
      <c r="AD10" s="350"/>
      <c r="AE10" s="350"/>
      <c r="AF10" s="350"/>
      <c r="AG10" s="350"/>
      <c r="AH10" s="37"/>
      <c r="AI10" s="350"/>
      <c r="AJ10" s="350"/>
      <c r="AK10" s="350"/>
      <c r="AL10" s="350"/>
      <c r="AM10" s="37"/>
      <c r="AN10" s="351"/>
      <c r="AO10" s="351"/>
      <c r="AP10" s="351"/>
      <c r="AQ10" s="351"/>
      <c r="AR10" s="37"/>
      <c r="AS10" s="37"/>
      <c r="AT10" s="349"/>
    </row>
    <row r="11" customFormat="false" ht="12.75" hidden="false" customHeight="false" outlineLevel="0" collapsed="false">
      <c r="H11" s="34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49"/>
      <c r="AC11" s="34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49"/>
    </row>
    <row r="12" customFormat="false" ht="12.75" hidden="false" customHeight="false" outlineLevel="0" collapsed="false">
      <c r="H12" s="34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49"/>
      <c r="AC12" s="34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49"/>
    </row>
    <row r="13" customFormat="false" ht="12.75" hidden="false" customHeight="false" outlineLevel="0" collapsed="false">
      <c r="H13" s="34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49"/>
      <c r="AC13" s="34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49"/>
    </row>
    <row r="14" customFormat="false" ht="12.75" hidden="false" customHeight="false" outlineLevel="0" collapsed="false">
      <c r="H14" s="347"/>
      <c r="I14" s="37"/>
      <c r="J14" s="37"/>
      <c r="K14" s="37"/>
      <c r="L14" s="37"/>
      <c r="M14" s="350" t="s">
        <v>297</v>
      </c>
      <c r="N14" s="350"/>
      <c r="O14" s="350"/>
      <c r="P14" s="350"/>
      <c r="Q14" s="37"/>
      <c r="R14" s="37"/>
      <c r="S14" s="37"/>
      <c r="T14" s="236" t="s">
        <v>54</v>
      </c>
      <c r="U14" s="236"/>
      <c r="V14" s="236"/>
      <c r="W14" s="236"/>
      <c r="X14" s="349"/>
      <c r="AC14" s="347"/>
      <c r="AD14" s="37"/>
      <c r="AE14" s="37"/>
      <c r="AF14" s="37"/>
      <c r="AG14" s="37"/>
      <c r="AH14" s="350" t="s">
        <v>297</v>
      </c>
      <c r="AI14" s="350"/>
      <c r="AJ14" s="350"/>
      <c r="AK14" s="350"/>
      <c r="AL14" s="37"/>
      <c r="AM14" s="350" t="s">
        <v>298</v>
      </c>
      <c r="AN14" s="350"/>
      <c r="AO14" s="350"/>
      <c r="AP14" s="37"/>
      <c r="AQ14" s="350" t="s">
        <v>299</v>
      </c>
      <c r="AR14" s="350"/>
      <c r="AS14" s="350"/>
      <c r="AT14" s="349"/>
    </row>
    <row r="15" customFormat="false" ht="12.75" hidden="false" customHeight="false" outlineLevel="0" collapsed="false">
      <c r="H15" s="347"/>
      <c r="I15" s="37"/>
      <c r="J15" s="37"/>
      <c r="K15" s="37"/>
      <c r="L15" s="37"/>
      <c r="M15" s="350"/>
      <c r="N15" s="350"/>
      <c r="O15" s="350"/>
      <c r="P15" s="350"/>
      <c r="Q15" s="37"/>
      <c r="R15" s="37"/>
      <c r="S15" s="37"/>
      <c r="T15" s="236"/>
      <c r="U15" s="236"/>
      <c r="V15" s="236"/>
      <c r="W15" s="236"/>
      <c r="X15" s="349"/>
      <c r="AC15" s="347"/>
      <c r="AD15" s="37"/>
      <c r="AE15" s="37"/>
      <c r="AF15" s="37"/>
      <c r="AG15" s="37"/>
      <c r="AH15" s="350"/>
      <c r="AI15" s="350"/>
      <c r="AJ15" s="350"/>
      <c r="AK15" s="350"/>
      <c r="AL15" s="37"/>
      <c r="AM15" s="350"/>
      <c r="AN15" s="350"/>
      <c r="AO15" s="350"/>
      <c r="AP15" s="37"/>
      <c r="AQ15" s="350"/>
      <c r="AR15" s="350"/>
      <c r="AS15" s="350"/>
      <c r="AT15" s="349"/>
    </row>
    <row r="16" customFormat="false" ht="12.75" hidden="false" customHeight="false" outlineLevel="0" collapsed="false">
      <c r="H16" s="353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5"/>
      <c r="AC16" s="34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9"/>
    </row>
    <row r="17" customFormat="false" ht="12.75" hidden="false" customHeight="false" outlineLevel="0" collapsed="false">
      <c r="H17" s="356" t="s">
        <v>300</v>
      </c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AC17" s="34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9"/>
    </row>
    <row r="18" customFormat="false" ht="12.75" hidden="false" customHeight="false" outlineLevel="0" collapsed="false">
      <c r="AC18" s="34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9"/>
    </row>
    <row r="19" customFormat="false" ht="12.75" hidden="false" customHeight="false" outlineLevel="0" collapsed="false">
      <c r="AC19" s="347"/>
      <c r="AD19" s="37"/>
      <c r="AE19" s="37"/>
      <c r="AF19" s="37"/>
      <c r="AG19" s="37"/>
      <c r="AH19" s="37"/>
      <c r="AI19" s="37"/>
      <c r="AJ19" s="37"/>
      <c r="AK19" s="37"/>
      <c r="AL19" s="236" t="s">
        <v>54</v>
      </c>
      <c r="AM19" s="236"/>
      <c r="AN19" s="236"/>
      <c r="AO19" s="236"/>
      <c r="AP19" s="37"/>
      <c r="AQ19" s="37"/>
      <c r="AR19" s="37"/>
      <c r="AS19" s="37"/>
      <c r="AT19" s="349"/>
    </row>
    <row r="20" customFormat="false" ht="12.75" hidden="false" customHeight="false" outlineLevel="0" collapsed="false">
      <c r="AC20" s="347"/>
      <c r="AD20" s="37"/>
      <c r="AE20" s="37"/>
      <c r="AF20" s="37"/>
      <c r="AG20" s="37"/>
      <c r="AH20" s="37"/>
      <c r="AI20" s="37"/>
      <c r="AJ20" s="37"/>
      <c r="AK20" s="37"/>
      <c r="AL20" s="236"/>
      <c r="AM20" s="236"/>
      <c r="AN20" s="236"/>
      <c r="AO20" s="236"/>
      <c r="AP20" s="37"/>
      <c r="AQ20" s="37"/>
      <c r="AR20" s="37"/>
      <c r="AS20" s="37"/>
      <c r="AT20" s="349"/>
    </row>
    <row r="21" customFormat="false" ht="12.75" hidden="false" customHeight="false" outlineLevel="0" collapsed="false">
      <c r="AC21" s="353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5"/>
    </row>
    <row r="22" customFormat="false" ht="12.75" hidden="false" customHeight="false" outlineLevel="0" collapsed="false">
      <c r="AC22" s="41" t="s">
        <v>301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.75" hidden="false" customHeight="fals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6"/>
    </row>
    <row r="24" customFormat="false" ht="12.75" hidden="false" customHeight="false" outlineLevel="0" collapsed="false">
      <c r="A24" s="34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49"/>
    </row>
    <row r="25" customFormat="false" ht="12.75" hidden="false" customHeight="false" outlineLevel="0" collapsed="false">
      <c r="A25" s="34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48" t="s">
        <v>17</v>
      </c>
      <c r="T25" s="348"/>
      <c r="U25" s="348"/>
      <c r="V25" s="348"/>
      <c r="W25" s="349"/>
    </row>
    <row r="26" customFormat="false" ht="12.75" hidden="false" customHeight="false" outlineLevel="0" collapsed="false">
      <c r="A26" s="347"/>
      <c r="B26" s="350" t="s">
        <v>54</v>
      </c>
      <c r="C26" s="350"/>
      <c r="D26" s="350"/>
      <c r="E26" s="350"/>
      <c r="F26" s="37"/>
      <c r="G26" s="37"/>
      <c r="H26" s="350" t="s">
        <v>5</v>
      </c>
      <c r="I26" s="350"/>
      <c r="J26" s="350"/>
      <c r="K26" s="350"/>
      <c r="L26" s="37"/>
      <c r="M26" s="350" t="s">
        <v>296</v>
      </c>
      <c r="N26" s="350"/>
      <c r="O26" s="350"/>
      <c r="P26" s="350"/>
      <c r="Q26" s="37"/>
      <c r="R26" s="351" t="s">
        <v>6</v>
      </c>
      <c r="S26" s="351"/>
      <c r="T26" s="351"/>
      <c r="U26" s="351"/>
      <c r="V26" s="352"/>
      <c r="W26" s="349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12.75" hidden="false" customHeight="false" outlineLevel="0" collapsed="false">
      <c r="A27" s="347"/>
      <c r="B27" s="350"/>
      <c r="C27" s="350"/>
      <c r="D27" s="350"/>
      <c r="E27" s="350"/>
      <c r="F27" s="37"/>
      <c r="G27" s="37"/>
      <c r="H27" s="350"/>
      <c r="I27" s="350"/>
      <c r="J27" s="350"/>
      <c r="K27" s="350"/>
      <c r="L27" s="37"/>
      <c r="M27" s="350"/>
      <c r="N27" s="350"/>
      <c r="O27" s="350"/>
      <c r="P27" s="350"/>
      <c r="Q27" s="37"/>
      <c r="R27" s="351"/>
      <c r="S27" s="351"/>
      <c r="T27" s="351"/>
      <c r="U27" s="351"/>
      <c r="V27" s="37"/>
      <c r="W27" s="349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12.75" hidden="false" customHeight="false" outlineLevel="0" collapsed="false">
      <c r="A28" s="34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49"/>
      <c r="AG28" s="37"/>
      <c r="AH28" s="37"/>
      <c r="AI28" s="37"/>
      <c r="AJ28" s="37"/>
      <c r="AK28" s="357"/>
      <c r="AL28" s="37"/>
      <c r="AM28" s="37"/>
      <c r="AN28" s="37"/>
      <c r="AO28" s="35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3.5" hidden="false" customHeight="false" outlineLevel="0" collapsed="false">
      <c r="A29" s="34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49"/>
      <c r="AG29" s="358"/>
      <c r="AH29" s="358"/>
      <c r="AI29" s="358"/>
      <c r="AJ29" s="358"/>
      <c r="AK29" s="359"/>
      <c r="AL29" s="358"/>
      <c r="AM29" s="358"/>
      <c r="AN29" s="358"/>
      <c r="AO29" s="359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</row>
    <row r="30" customFormat="false" ht="13.5" hidden="false" customHeight="false" outlineLevel="0" collapsed="false">
      <c r="A30" s="34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49"/>
      <c r="AG30" s="360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2"/>
    </row>
    <row r="31" customFormat="false" ht="13.5" hidden="false" customHeight="false" outlineLevel="0" collapsed="false">
      <c r="A31" s="347"/>
      <c r="B31" s="37"/>
      <c r="C31" s="37"/>
      <c r="D31" s="37"/>
      <c r="E31" s="37"/>
      <c r="F31" s="37"/>
      <c r="G31" s="37"/>
      <c r="H31" s="350" t="s">
        <v>297</v>
      </c>
      <c r="I31" s="350"/>
      <c r="J31" s="350"/>
      <c r="K31" s="350"/>
      <c r="L31" s="37"/>
      <c r="M31" s="37"/>
      <c r="N31" s="37"/>
      <c r="O31" s="37"/>
      <c r="P31" s="37"/>
      <c r="Q31" s="37"/>
      <c r="R31" s="37"/>
      <c r="S31" s="363"/>
      <c r="T31" s="363"/>
      <c r="U31" s="363"/>
      <c r="V31" s="363"/>
      <c r="W31" s="349"/>
      <c r="AG31" s="364"/>
      <c r="AH31" s="365"/>
      <c r="AI31" s="361"/>
      <c r="AJ31" s="362"/>
      <c r="AK31" s="37"/>
      <c r="AL31" s="37"/>
      <c r="AM31" s="37"/>
      <c r="AN31" s="365"/>
      <c r="AO31" s="361"/>
      <c r="AP31" s="362"/>
      <c r="AQ31" s="37"/>
      <c r="AR31" s="357"/>
      <c r="AS31" s="37"/>
      <c r="AT31" s="37"/>
      <c r="AU31" s="37"/>
      <c r="AV31" s="37"/>
      <c r="AW31" s="37"/>
      <c r="AX31" s="37"/>
      <c r="AY31" s="366"/>
    </row>
    <row r="32" customFormat="false" ht="13.5" hidden="false" customHeight="false" outlineLevel="0" collapsed="false">
      <c r="A32" s="347"/>
      <c r="B32" s="37"/>
      <c r="C32" s="37"/>
      <c r="D32" s="37"/>
      <c r="E32" s="37"/>
      <c r="F32" s="37"/>
      <c r="G32" s="37"/>
      <c r="H32" s="350"/>
      <c r="I32" s="350"/>
      <c r="J32" s="350"/>
      <c r="K32" s="350"/>
      <c r="L32" s="37"/>
      <c r="M32" s="37"/>
      <c r="N32" s="37"/>
      <c r="O32" s="37"/>
      <c r="P32" s="37"/>
      <c r="Q32" s="37"/>
      <c r="R32" s="37"/>
      <c r="S32" s="363"/>
      <c r="T32" s="363"/>
      <c r="U32" s="363"/>
      <c r="V32" s="363"/>
      <c r="W32" s="349"/>
      <c r="AG32" s="364"/>
      <c r="AH32" s="367"/>
      <c r="AI32" s="358"/>
      <c r="AJ32" s="368"/>
      <c r="AK32" s="37"/>
      <c r="AL32" s="37"/>
      <c r="AM32" s="37"/>
      <c r="AN32" s="367"/>
      <c r="AO32" s="358"/>
      <c r="AP32" s="368"/>
      <c r="AQ32" s="37"/>
      <c r="AR32" s="357"/>
      <c r="AS32" s="37"/>
      <c r="AT32" s="37"/>
      <c r="AU32" s="37"/>
      <c r="AV32" s="37"/>
      <c r="AW32" s="360"/>
      <c r="AX32" s="369" t="s">
        <v>302</v>
      </c>
      <c r="AY32" s="366"/>
    </row>
    <row r="33" customFormat="false" ht="13.5" hidden="false" customHeight="false" outlineLevel="0" collapsed="false">
      <c r="A33" s="353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5"/>
      <c r="AG33" s="364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60"/>
      <c r="AW33" s="369" t="s">
        <v>303</v>
      </c>
      <c r="AX33" s="370"/>
      <c r="AY33" s="366"/>
    </row>
    <row r="34" customFormat="false" ht="13.5" hidden="false" customHeight="false" outlineLevel="0" collapsed="false">
      <c r="M34" s="371"/>
      <c r="AG34" s="364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60"/>
      <c r="AV34" s="369" t="s">
        <v>304</v>
      </c>
      <c r="AW34" s="368"/>
      <c r="AX34" s="37"/>
      <c r="AY34" s="366"/>
    </row>
    <row r="35" customFormat="false" ht="13.5" hidden="false" customHeight="false" outlineLevel="0" collapsed="false">
      <c r="AG35" s="364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2" t="s">
        <v>297</v>
      </c>
      <c r="AU35" s="372"/>
      <c r="AV35" s="368"/>
      <c r="AW35" s="37"/>
      <c r="AX35" s="37"/>
      <c r="AY35" s="366"/>
    </row>
    <row r="36" customFormat="false" ht="13.5" hidden="false" customHeight="false" outlineLevel="0" collapsed="false">
      <c r="AG36" s="364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2"/>
      <c r="AU36" s="372"/>
      <c r="AV36" s="37"/>
      <c r="AW36" s="37"/>
      <c r="AX36" s="37"/>
      <c r="AY36" s="366"/>
    </row>
    <row r="37" customFormat="false" ht="12.75" hidden="false" customHeight="true" outlineLevel="0" collapsed="false">
      <c r="AG37" s="364"/>
      <c r="AH37" s="37"/>
      <c r="AI37" s="37"/>
      <c r="AJ37" s="37"/>
      <c r="AK37" s="373" t="s">
        <v>54</v>
      </c>
      <c r="AL37" s="373"/>
      <c r="AM37" s="373"/>
      <c r="AN37" s="373"/>
      <c r="AO37" s="373"/>
      <c r="AP37" s="37"/>
      <c r="AQ37" s="37"/>
      <c r="AR37" s="37"/>
      <c r="AS37" s="37"/>
      <c r="AT37" s="37"/>
      <c r="AU37" s="37"/>
      <c r="AV37" s="37"/>
      <c r="AW37" s="37"/>
      <c r="AX37" s="37"/>
      <c r="AY37" s="366"/>
    </row>
    <row r="38" customFormat="false" ht="13.5" hidden="false" customHeight="false" outlineLevel="0" collapsed="false">
      <c r="AG38" s="364"/>
      <c r="AH38" s="37"/>
      <c r="AI38" s="37"/>
      <c r="AJ38" s="37"/>
      <c r="AK38" s="373"/>
      <c r="AL38" s="373"/>
      <c r="AM38" s="373"/>
      <c r="AN38" s="373"/>
      <c r="AO38" s="373"/>
      <c r="AP38" s="37"/>
      <c r="AQ38" s="37"/>
      <c r="AR38" s="37"/>
      <c r="AS38" s="37"/>
      <c r="AT38" s="37"/>
      <c r="AU38" s="37"/>
      <c r="AV38" s="37"/>
      <c r="AW38" s="37"/>
      <c r="AX38" s="37"/>
      <c r="AY38" s="366"/>
    </row>
    <row r="39" customFormat="false" ht="12.75" hidden="false" customHeight="false" outlineLevel="0" collapsed="false">
      <c r="AG39" s="364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66"/>
    </row>
    <row r="40" customFormat="false" ht="13.5" hidden="false" customHeight="false" outlineLevel="0" collapsed="false">
      <c r="AG40" s="364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66"/>
    </row>
    <row r="41" customFormat="false" ht="12.75" hidden="false" customHeight="false" outlineLevel="0" collapsed="false">
      <c r="AG41" s="364"/>
      <c r="AH41" s="37"/>
      <c r="AI41" s="37"/>
      <c r="AJ41" s="37"/>
      <c r="AK41" s="37"/>
      <c r="AL41" s="37"/>
      <c r="AM41" s="37"/>
      <c r="AN41" s="37"/>
      <c r="AO41" s="372" t="s">
        <v>305</v>
      </c>
      <c r="AP41" s="372"/>
      <c r="AQ41" s="372"/>
      <c r="AR41" s="372"/>
      <c r="AS41" s="372"/>
      <c r="AT41" s="372"/>
      <c r="AU41" s="37"/>
      <c r="AV41" s="37"/>
      <c r="AW41" s="37"/>
      <c r="AX41" s="37"/>
      <c r="AY41" s="366"/>
    </row>
    <row r="42" customFormat="false" ht="12.75" hidden="false" customHeight="false" outlineLevel="0" collapsed="false">
      <c r="AG42" s="364"/>
      <c r="AH42" s="37"/>
      <c r="AI42" s="37"/>
      <c r="AJ42" s="37"/>
      <c r="AK42" s="37"/>
      <c r="AL42" s="37"/>
      <c r="AM42" s="37"/>
      <c r="AN42" s="37"/>
      <c r="AO42" s="372"/>
      <c r="AP42" s="372"/>
      <c r="AQ42" s="372"/>
      <c r="AR42" s="372"/>
      <c r="AS42" s="372"/>
      <c r="AT42" s="372"/>
      <c r="AU42" s="37"/>
      <c r="AV42" s="37"/>
      <c r="AW42" s="37"/>
      <c r="AX42" s="37"/>
      <c r="AY42" s="366"/>
    </row>
    <row r="43" customFormat="false" ht="13.5" hidden="false" customHeight="false" outlineLevel="0" collapsed="false">
      <c r="AG43" s="364"/>
      <c r="AH43" s="37"/>
      <c r="AI43" s="37"/>
      <c r="AJ43" s="37"/>
      <c r="AK43" s="37"/>
      <c r="AL43" s="37"/>
      <c r="AM43" s="37"/>
      <c r="AN43" s="37"/>
      <c r="AO43" s="372"/>
      <c r="AP43" s="372"/>
      <c r="AQ43" s="372"/>
      <c r="AR43" s="372"/>
      <c r="AS43" s="372"/>
      <c r="AT43" s="372"/>
      <c r="AU43" s="37"/>
      <c r="AV43" s="37"/>
      <c r="AW43" s="37"/>
      <c r="AX43" s="37"/>
      <c r="AY43" s="366"/>
    </row>
    <row r="44" customFormat="false" ht="12.75" hidden="false" customHeight="false" outlineLevel="0" collapsed="false">
      <c r="AG44" s="364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66"/>
    </row>
    <row r="45" customFormat="false" ht="13.5" hidden="false" customHeight="false" outlineLevel="0" collapsed="false">
      <c r="AG45" s="364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66"/>
    </row>
    <row r="46" customFormat="false" ht="12.75" hidden="false" customHeight="true" outlineLevel="0" collapsed="false">
      <c r="AG46" s="364"/>
      <c r="AH46" s="37"/>
      <c r="AI46" s="37"/>
      <c r="AJ46" s="374" t="s">
        <v>306</v>
      </c>
      <c r="AK46" s="374"/>
      <c r="AL46" s="374"/>
      <c r="AM46" s="374"/>
      <c r="AN46" s="37"/>
      <c r="AO46" s="37"/>
      <c r="AP46" s="37"/>
      <c r="AQ46" s="374" t="s">
        <v>306</v>
      </c>
      <c r="AR46" s="374"/>
      <c r="AS46" s="374"/>
      <c r="AT46" s="374"/>
      <c r="AU46" s="37"/>
      <c r="AV46" s="375" t="s">
        <v>307</v>
      </c>
      <c r="AW46" s="375"/>
      <c r="AX46" s="375"/>
      <c r="AY46" s="376"/>
      <c r="AZ46" s="377"/>
      <c r="BA46" s="377"/>
      <c r="BB46" s="377"/>
    </row>
    <row r="47" customFormat="false" ht="12.75" hidden="false" customHeight="false" outlineLevel="0" collapsed="false">
      <c r="AG47" s="364"/>
      <c r="AH47" s="37"/>
      <c r="AI47" s="37"/>
      <c r="AJ47" s="374"/>
      <c r="AK47" s="374"/>
      <c r="AL47" s="374"/>
      <c r="AM47" s="374"/>
      <c r="AN47" s="37"/>
      <c r="AO47" s="37"/>
      <c r="AP47" s="37"/>
      <c r="AQ47" s="374"/>
      <c r="AR47" s="374"/>
      <c r="AS47" s="374"/>
      <c r="AT47" s="374"/>
      <c r="AU47" s="37"/>
      <c r="AV47" s="375"/>
      <c r="AW47" s="375"/>
      <c r="AX47" s="375"/>
      <c r="AY47" s="376"/>
      <c r="AZ47" s="377"/>
      <c r="BA47" s="377"/>
      <c r="BB47" s="377"/>
    </row>
    <row r="48" customFormat="false" ht="13.5" hidden="false" customHeight="false" outlineLevel="0" collapsed="false">
      <c r="X48" s="378"/>
      <c r="AG48" s="364"/>
      <c r="AH48" s="37"/>
      <c r="AI48" s="37"/>
      <c r="AJ48" s="374"/>
      <c r="AK48" s="374"/>
      <c r="AL48" s="374"/>
      <c r="AM48" s="374"/>
      <c r="AN48" s="37"/>
      <c r="AO48" s="37"/>
      <c r="AP48" s="37"/>
      <c r="AQ48" s="374"/>
      <c r="AR48" s="374"/>
      <c r="AS48" s="374"/>
      <c r="AT48" s="374"/>
      <c r="AU48" s="37"/>
      <c r="AV48" s="375"/>
      <c r="AW48" s="375"/>
      <c r="AX48" s="375"/>
      <c r="AY48" s="376"/>
      <c r="AZ48" s="377"/>
      <c r="BA48" s="377"/>
      <c r="BB48" s="377"/>
    </row>
    <row r="49" customFormat="false" ht="13.5" hidden="false" customHeight="false" outlineLevel="0" collapsed="false">
      <c r="AG49" s="379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68"/>
    </row>
  </sheetData>
  <mergeCells count="28">
    <mergeCell ref="T8:W8"/>
    <mergeCell ref="AO8:AR8"/>
    <mergeCell ref="I9:L10"/>
    <mergeCell ref="N9:Q10"/>
    <mergeCell ref="S9:V10"/>
    <mergeCell ref="AD9:AG10"/>
    <mergeCell ref="AI9:AL10"/>
    <mergeCell ref="AN9:AQ10"/>
    <mergeCell ref="M14:P15"/>
    <mergeCell ref="T14:W15"/>
    <mergeCell ref="AH14:AK15"/>
    <mergeCell ref="AM14:AO15"/>
    <mergeCell ref="AQ14:AS15"/>
    <mergeCell ref="H17:X17"/>
    <mergeCell ref="AL19:AO20"/>
    <mergeCell ref="AC22:AT22"/>
    <mergeCell ref="S25:V25"/>
    <mergeCell ref="B26:E27"/>
    <mergeCell ref="H26:K27"/>
    <mergeCell ref="M26:P27"/>
    <mergeCell ref="R26:U27"/>
    <mergeCell ref="H31:K32"/>
    <mergeCell ref="AT35:AU36"/>
    <mergeCell ref="AK37:AO38"/>
    <mergeCell ref="AO41:AT43"/>
    <mergeCell ref="AJ46:AM48"/>
    <mergeCell ref="AQ46:AT48"/>
    <mergeCell ref="AV46:AX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10" min="8" style="0" width="6.99"/>
    <col collapsed="false" customWidth="true" hidden="false" outlineLevel="0" max="11" min="11" style="0" width="3.85"/>
    <col collapsed="false" customWidth="true" hidden="false" outlineLevel="0" max="14" min="12" style="0" width="6.99"/>
    <col collapsed="false" customWidth="true" hidden="false" outlineLevel="0" max="15" min="15" style="0" width="2.13"/>
    <col collapsed="false" customWidth="true" hidden="false" outlineLevel="0" max="17" min="16" style="0" width="6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I2" s="0" t="s">
        <v>1</v>
      </c>
      <c r="L2" s="0" t="s">
        <v>48</v>
      </c>
      <c r="N2" s="0" t="s">
        <v>49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F4" s="4"/>
      <c r="G4" s="5" t="s">
        <v>3</v>
      </c>
      <c r="H4" s="5"/>
      <c r="I4" s="5"/>
      <c r="J4" s="5"/>
      <c r="K4" s="6" t="s">
        <v>4</v>
      </c>
      <c r="L4" s="6"/>
      <c r="M4" s="6"/>
      <c r="N4" s="6"/>
      <c r="P4" s="2" t="s">
        <v>2</v>
      </c>
      <c r="Q4" s="7"/>
      <c r="R4" s="3" t="n">
        <v>2010</v>
      </c>
      <c r="S4" s="3" t="n">
        <v>2011</v>
      </c>
      <c r="T4" s="3" t="n">
        <v>2012</v>
      </c>
    </row>
    <row r="5" customFormat="false" ht="12.75" hidden="false" customHeight="false" outlineLevel="0" collapsed="false">
      <c r="A5" s="8" t="s">
        <v>5</v>
      </c>
      <c r="B5" s="9" t="n">
        <f aca="false">+B29/B17</f>
        <v>680</v>
      </c>
      <c r="C5" s="9" t="n">
        <v>2750</v>
      </c>
      <c r="D5" s="17" t="n">
        <f aca="false">D29/D17</f>
        <v>2163.63636363636</v>
      </c>
      <c r="F5" s="10"/>
      <c r="G5" s="11"/>
      <c r="H5" s="12" t="n">
        <f aca="false">+B28</f>
        <v>2010</v>
      </c>
      <c r="I5" s="12" t="n">
        <f aca="false">+C28</f>
        <v>2011</v>
      </c>
      <c r="J5" s="13" t="n">
        <f aca="false">+D28</f>
        <v>2012</v>
      </c>
      <c r="K5" s="11"/>
      <c r="L5" s="12" t="n">
        <f aca="false">H5</f>
        <v>2010</v>
      </c>
      <c r="M5" s="12" t="n">
        <f aca="false">I5</f>
        <v>2011</v>
      </c>
      <c r="N5" s="14" t="n">
        <f aca="false">J5</f>
        <v>2012</v>
      </c>
      <c r="P5" s="8" t="s">
        <v>5</v>
      </c>
      <c r="Q5" s="7"/>
      <c r="R5" s="9" t="n">
        <f aca="false">B5</f>
        <v>680</v>
      </c>
      <c r="S5" s="9" t="n">
        <f aca="false">C5</f>
        <v>2750</v>
      </c>
      <c r="T5" s="9" t="n">
        <f aca="false">D5</f>
        <v>2163.63636363636</v>
      </c>
    </row>
    <row r="6" customFormat="false" ht="12.75" hidden="false" customHeight="false" outlineLevel="0" collapsed="false">
      <c r="A6" s="8" t="s">
        <v>6</v>
      </c>
      <c r="B6" s="9" t="n">
        <f aca="false">+B30/B18</f>
        <v>136</v>
      </c>
      <c r="C6" s="9" t="n">
        <v>1150</v>
      </c>
      <c r="D6" s="17" t="n">
        <f aca="false">D30/D18</f>
        <v>948</v>
      </c>
      <c r="F6" s="15" t="s">
        <v>7</v>
      </c>
      <c r="G6" s="16"/>
      <c r="H6" s="17" t="n">
        <f aca="false">+B38</f>
        <v>451</v>
      </c>
      <c r="I6" s="17" t="n">
        <f aca="false">+C38</f>
        <v>1485</v>
      </c>
      <c r="J6" s="36" t="n">
        <f aca="false">D38</f>
        <v>2070</v>
      </c>
      <c r="K6" s="16"/>
      <c r="L6" s="9" t="n">
        <f aca="false">R14</f>
        <v>1166</v>
      </c>
      <c r="M6" s="9" t="n">
        <f aca="false">S14</f>
        <v>5850</v>
      </c>
      <c r="N6" s="18"/>
      <c r="P6" s="8" t="s">
        <v>6</v>
      </c>
      <c r="Q6" s="7"/>
      <c r="R6" s="9" t="n">
        <f aca="false">B6</f>
        <v>136</v>
      </c>
      <c r="S6" s="9" t="n">
        <f aca="false">C6</f>
        <v>1150</v>
      </c>
      <c r="T6" s="9" t="n">
        <f aca="false">D6</f>
        <v>948</v>
      </c>
    </row>
    <row r="7" customFormat="false" ht="12.75" hidden="false" customHeight="false" outlineLevel="0" collapsed="false">
      <c r="A7" s="8" t="s">
        <v>8</v>
      </c>
      <c r="B7" s="9" t="n">
        <f aca="false">+B31/B19</f>
        <v>200</v>
      </c>
      <c r="C7" s="9" t="n">
        <v>650</v>
      </c>
      <c r="D7" s="17" t="n">
        <f aca="false">D31/D19</f>
        <v>1432</v>
      </c>
      <c r="F7" s="15" t="s">
        <v>9</v>
      </c>
      <c r="G7" s="16"/>
      <c r="H7" s="9" t="n">
        <v>0</v>
      </c>
      <c r="I7" s="9" t="n">
        <v>0</v>
      </c>
      <c r="J7" s="9" t="n">
        <v>0</v>
      </c>
      <c r="K7" s="16"/>
      <c r="L7" s="17" t="n">
        <f aca="false">L6-L8</f>
        <v>715</v>
      </c>
      <c r="M7" s="17" t="n">
        <f aca="false">M6-M8</f>
        <v>4365</v>
      </c>
      <c r="N7" s="18"/>
      <c r="P7" s="8" t="s">
        <v>8</v>
      </c>
      <c r="Q7" s="7"/>
      <c r="R7" s="9" t="n">
        <f aca="false">B7</f>
        <v>200</v>
      </c>
      <c r="S7" s="9" t="n">
        <f aca="false">C7</f>
        <v>650</v>
      </c>
      <c r="T7" s="9" t="n">
        <f aca="false">D7</f>
        <v>1432</v>
      </c>
    </row>
    <row r="8" customFormat="false" ht="12.75" hidden="false" customHeight="false" outlineLevel="0" collapsed="false">
      <c r="A8" s="8" t="s">
        <v>10</v>
      </c>
      <c r="B8" s="9"/>
      <c r="C8" s="9"/>
      <c r="D8" s="17"/>
      <c r="F8" s="15" t="s">
        <v>11</v>
      </c>
      <c r="G8" s="16"/>
      <c r="H8" s="17" t="n">
        <f aca="false">+H6-H7</f>
        <v>451</v>
      </c>
      <c r="I8" s="17" t="n">
        <f aca="false">+I6-I7</f>
        <v>1485</v>
      </c>
      <c r="J8" s="17" t="n">
        <f aca="false">+J6-J7</f>
        <v>2070</v>
      </c>
      <c r="K8" s="16"/>
      <c r="L8" s="17" t="n">
        <f aca="false">H8</f>
        <v>451</v>
      </c>
      <c r="M8" s="17" t="n">
        <f aca="false">I8</f>
        <v>1485</v>
      </c>
      <c r="N8" s="18"/>
      <c r="P8" s="8" t="s">
        <v>10</v>
      </c>
      <c r="Q8" s="7"/>
      <c r="R8" s="9" t="n">
        <f aca="false">B8</f>
        <v>0</v>
      </c>
      <c r="S8" s="9" t="n">
        <f aca="false">C8</f>
        <v>0</v>
      </c>
      <c r="T8" s="9" t="n">
        <f aca="false">D8</f>
        <v>0</v>
      </c>
    </row>
    <row r="9" customFormat="false" ht="12.75" hidden="false" customHeight="false" outlineLevel="0" collapsed="false">
      <c r="A9" s="8" t="s">
        <v>12</v>
      </c>
      <c r="B9" s="9" t="n">
        <f aca="false">+B33/B21</f>
        <v>150</v>
      </c>
      <c r="C9" s="9" t="n">
        <v>300</v>
      </c>
      <c r="D9" s="17" t="n">
        <f aca="false">D33/D21</f>
        <v>550</v>
      </c>
      <c r="F9" s="15" t="s">
        <v>13</v>
      </c>
      <c r="G9" s="16"/>
      <c r="H9" s="19" t="n">
        <f aca="false">+H8/H6</f>
        <v>1</v>
      </c>
      <c r="I9" s="19" t="n">
        <f aca="false">+I8/I6</f>
        <v>1</v>
      </c>
      <c r="J9" s="19" t="n">
        <f aca="false">+J8/J6</f>
        <v>1</v>
      </c>
      <c r="K9" s="16"/>
      <c r="L9" s="19" t="n">
        <f aca="false">L8/L6</f>
        <v>0.386792452830189</v>
      </c>
      <c r="M9" s="19" t="n">
        <f aca="false">M8/M6</f>
        <v>0.253846153846154</v>
      </c>
      <c r="N9" s="18"/>
      <c r="P9" s="8" t="s">
        <v>12</v>
      </c>
      <c r="Q9" s="7"/>
      <c r="R9" s="9" t="n">
        <f aca="false">B9</f>
        <v>150</v>
      </c>
      <c r="S9" s="9" t="n">
        <f aca="false">C9</f>
        <v>300</v>
      </c>
      <c r="T9" s="9" t="n">
        <f aca="false">D9</f>
        <v>550</v>
      </c>
    </row>
    <row r="10" customFormat="false" ht="12.75" hidden="false" customHeight="false" outlineLevel="0" collapsed="false">
      <c r="A10" s="8" t="s">
        <v>50</v>
      </c>
      <c r="B10" s="9" t="n">
        <f aca="false">+B34/B22</f>
        <v>0</v>
      </c>
      <c r="C10" s="9" t="n">
        <v>850</v>
      </c>
      <c r="D10" s="17" t="n">
        <f aca="false">D34/D22</f>
        <v>1040</v>
      </c>
      <c r="F10" s="15" t="s">
        <v>14</v>
      </c>
      <c r="G10" s="20" t="n">
        <v>0</v>
      </c>
      <c r="H10" s="9" t="n">
        <f aca="false">$G$10*H6</f>
        <v>0</v>
      </c>
      <c r="I10" s="9" t="n">
        <f aca="false">$G$10*I6</f>
        <v>0</v>
      </c>
      <c r="J10" s="9" t="n">
        <f aca="false">$G$10*J6</f>
        <v>0</v>
      </c>
      <c r="K10" s="20" t="n">
        <v>0.08</v>
      </c>
      <c r="L10" s="17" t="n">
        <f aca="false">L6*$K$10</f>
        <v>93.28</v>
      </c>
      <c r="M10" s="17" t="n">
        <f aca="false">M6*$K$10</f>
        <v>468</v>
      </c>
      <c r="N10" s="18"/>
      <c r="P10" s="8"/>
      <c r="Q10" s="7"/>
      <c r="R10" s="9" t="n">
        <f aca="false">B10</f>
        <v>0</v>
      </c>
      <c r="S10" s="9" t="n">
        <f aca="false">C10</f>
        <v>850</v>
      </c>
      <c r="T10" s="9" t="n">
        <f aca="false">D10</f>
        <v>1040</v>
      </c>
    </row>
    <row r="11" customFormat="false" ht="12.75" hidden="false" customHeight="false" outlineLevel="0" collapsed="false">
      <c r="A11" s="8" t="s">
        <v>51</v>
      </c>
      <c r="B11" s="9"/>
      <c r="C11" s="9"/>
      <c r="D11" s="17" t="n">
        <f aca="false">D35/D23</f>
        <v>1350</v>
      </c>
      <c r="F11" s="15" t="s">
        <v>16</v>
      </c>
      <c r="G11" s="16"/>
      <c r="H11" s="9" t="n">
        <f aca="false">213+55+1.5</f>
        <v>269.5</v>
      </c>
      <c r="I11" s="9" t="n">
        <f aca="false">811+186+4</f>
        <v>1001</v>
      </c>
      <c r="J11" s="8" t="n">
        <f aca="false">1070+230+5</f>
        <v>1305</v>
      </c>
      <c r="K11" s="16"/>
      <c r="L11" s="9" t="n">
        <f aca="false">H11</f>
        <v>269.5</v>
      </c>
      <c r="M11" s="9" t="n">
        <f aca="false">I11</f>
        <v>1001</v>
      </c>
      <c r="N11" s="18"/>
      <c r="P11" s="8"/>
      <c r="Q11" s="7"/>
      <c r="R11" s="9"/>
      <c r="S11" s="9"/>
      <c r="T11" s="9"/>
    </row>
    <row r="12" customFormat="false" ht="12.75" hidden="false" customHeight="false" outlineLevel="0" collapsed="false">
      <c r="A12" s="8" t="s">
        <v>52</v>
      </c>
      <c r="B12" s="9"/>
      <c r="C12" s="9"/>
      <c r="D12" s="17" t="n">
        <f aca="false">D36/D24</f>
        <v>531.25</v>
      </c>
      <c r="F12" s="15" t="s">
        <v>19</v>
      </c>
      <c r="G12" s="16"/>
      <c r="H12" s="9" t="n">
        <v>5</v>
      </c>
      <c r="I12" s="9" t="n">
        <v>3</v>
      </c>
      <c r="J12" s="8" t="n">
        <v>4</v>
      </c>
      <c r="K12" s="16"/>
      <c r="L12" s="9" t="n">
        <f aca="false">H12</f>
        <v>5</v>
      </c>
      <c r="M12" s="9" t="n">
        <f aca="false">I12</f>
        <v>3</v>
      </c>
      <c r="N12" s="18"/>
      <c r="P12" s="8"/>
      <c r="Q12" s="7"/>
      <c r="R12" s="9"/>
      <c r="S12" s="9"/>
      <c r="T12" s="9"/>
    </row>
    <row r="13" customFormat="false" ht="12.75" hidden="false" customHeight="false" outlineLevel="0" collapsed="false">
      <c r="A13" s="8" t="s">
        <v>15</v>
      </c>
      <c r="B13" s="9"/>
      <c r="C13" s="9" t="n">
        <v>150</v>
      </c>
      <c r="D13" s="17" t="n">
        <f aca="false">D37/D25</f>
        <v>53.5714285714286</v>
      </c>
      <c r="F13" s="15" t="s">
        <v>20</v>
      </c>
      <c r="G13" s="16"/>
      <c r="H13" s="9" t="n">
        <f aca="false">97+26+25+3</f>
        <v>151</v>
      </c>
      <c r="I13" s="9" t="n">
        <f aca="false">225+37+45+6</f>
        <v>313</v>
      </c>
      <c r="J13" s="8" t="n">
        <f aca="false">250+40+50+7</f>
        <v>347</v>
      </c>
      <c r="K13" s="16"/>
      <c r="L13" s="9" t="n">
        <f aca="false">H13</f>
        <v>151</v>
      </c>
      <c r="M13" s="9" t="n">
        <f aca="false">I13</f>
        <v>313</v>
      </c>
      <c r="N13" s="18"/>
      <c r="P13" s="2" t="s">
        <v>17</v>
      </c>
      <c r="Q13" s="21"/>
      <c r="R13" s="9" t="n">
        <f aca="false">B13</f>
        <v>0</v>
      </c>
      <c r="S13" s="9" t="n">
        <f aca="false">C13</f>
        <v>150</v>
      </c>
      <c r="T13" s="9" t="n">
        <f aca="false">D13</f>
        <v>53.5714285714286</v>
      </c>
    </row>
    <row r="14" customFormat="false" ht="12.75" hidden="false" customHeight="false" outlineLevel="0" collapsed="false">
      <c r="A14" s="2" t="s">
        <v>18</v>
      </c>
      <c r="B14" s="3" t="n">
        <f aca="false">SUM(B5:B13)</f>
        <v>1166</v>
      </c>
      <c r="C14" s="3" t="n">
        <f aca="false">SUM(C5:C13)</f>
        <v>5850</v>
      </c>
      <c r="D14" s="27" t="n">
        <f aca="false">SUM(D5:D13)</f>
        <v>8068.45779220779</v>
      </c>
      <c r="F14" s="15" t="s">
        <v>22</v>
      </c>
      <c r="G14" s="16"/>
      <c r="H14" s="9" t="n">
        <f aca="false">9+8+9</f>
        <v>26</v>
      </c>
      <c r="I14" s="9" t="n">
        <f aca="false">26+8+20</f>
        <v>54</v>
      </c>
      <c r="J14" s="8" t="n">
        <f aca="false">41+11+28</f>
        <v>80</v>
      </c>
      <c r="K14" s="16"/>
      <c r="L14" s="9" t="n">
        <f aca="false">H14</f>
        <v>26</v>
      </c>
      <c r="M14" s="9" t="n">
        <f aca="false">I14</f>
        <v>54</v>
      </c>
      <c r="N14" s="18"/>
      <c r="P14" s="2" t="s">
        <v>18</v>
      </c>
      <c r="Q14" s="21"/>
      <c r="R14" s="3" t="n">
        <f aca="false">SUM(R5:R13)</f>
        <v>1166</v>
      </c>
      <c r="S14" s="3" t="n">
        <f aca="false">SUM(S5:S13)</f>
        <v>5850</v>
      </c>
      <c r="T14" s="3"/>
    </row>
    <row r="15" customFormat="false" ht="12.75" hidden="false" customHeight="false" outlineLevel="0" collapsed="false">
      <c r="A15" s="22"/>
      <c r="B15" s="23"/>
      <c r="C15" s="22"/>
      <c r="D15" s="1"/>
      <c r="F15" s="25" t="s">
        <v>24</v>
      </c>
      <c r="G15" s="26"/>
      <c r="H15" s="27" t="n">
        <f aca="false">+H8-SUM(H10:H14)</f>
        <v>-0.5</v>
      </c>
      <c r="I15" s="27" t="n">
        <f aca="false">+I8-SUM(I10:I14)</f>
        <v>114</v>
      </c>
      <c r="J15" s="27" t="n">
        <f aca="false">+J8-SUM(J10:J14)</f>
        <v>334</v>
      </c>
      <c r="K15" s="16"/>
      <c r="L15" s="27" t="n">
        <f aca="false">+L8-SUM(L10:L14)</f>
        <v>-93.78</v>
      </c>
      <c r="M15" s="27" t="n">
        <f aca="false">+M8-SUM(M10:M14)</f>
        <v>-354</v>
      </c>
      <c r="N15" s="18"/>
      <c r="P15" s="2"/>
      <c r="Q15" s="21"/>
      <c r="R15" s="22"/>
      <c r="S15" s="22"/>
    </row>
    <row r="16" customFormat="false" ht="12.75" hidden="false" customHeight="false" outlineLevel="0" collapsed="false">
      <c r="A16" s="2" t="s">
        <v>21</v>
      </c>
      <c r="B16" s="3" t="n">
        <v>2010</v>
      </c>
      <c r="C16" s="3" t="n">
        <v>2011</v>
      </c>
      <c r="D16" s="3" t="n">
        <v>2012</v>
      </c>
      <c r="F16" s="15" t="s">
        <v>25</v>
      </c>
      <c r="G16" s="20" t="n">
        <v>0.04</v>
      </c>
      <c r="H16" s="9"/>
      <c r="I16" s="9"/>
      <c r="J16" s="8"/>
      <c r="K16" s="16"/>
      <c r="L16" s="9"/>
      <c r="M16" s="9"/>
      <c r="N16" s="18"/>
      <c r="P16" s="2" t="s">
        <v>23</v>
      </c>
      <c r="Q16" s="7"/>
      <c r="R16" s="3" t="n">
        <v>2010</v>
      </c>
      <c r="S16" s="3" t="n">
        <v>2011</v>
      </c>
      <c r="T16" s="3" t="n">
        <v>2012</v>
      </c>
    </row>
    <row r="17" customFormat="false" ht="12.75" hidden="false" customHeight="false" outlineLevel="0" collapsed="false">
      <c r="A17" s="8" t="s">
        <v>5</v>
      </c>
      <c r="B17" s="24" t="n">
        <v>0.275</v>
      </c>
      <c r="C17" s="24" t="n">
        <f aca="false">+B17</f>
        <v>0.275</v>
      </c>
      <c r="D17" s="24" t="n">
        <f aca="false">+C17</f>
        <v>0.275</v>
      </c>
      <c r="F17" s="15" t="s">
        <v>26</v>
      </c>
      <c r="G17" s="16"/>
      <c r="H17" s="9"/>
      <c r="I17" s="9"/>
      <c r="J17" s="8"/>
      <c r="K17" s="16"/>
      <c r="L17" s="9"/>
      <c r="M17" s="9"/>
      <c r="N17" s="18"/>
      <c r="P17" s="8" t="s">
        <v>5</v>
      </c>
      <c r="Q17" s="7"/>
      <c r="R17" s="24"/>
      <c r="S17" s="24"/>
      <c r="T17" s="9"/>
    </row>
    <row r="18" customFormat="false" ht="12.75" hidden="false" customHeight="false" outlineLevel="0" collapsed="false">
      <c r="A18" s="8" t="s">
        <v>6</v>
      </c>
      <c r="B18" s="24" t="n">
        <v>0.25</v>
      </c>
      <c r="C18" s="24" t="n">
        <f aca="false">+B18</f>
        <v>0.25</v>
      </c>
      <c r="D18" s="24" t="n">
        <f aca="false">+C18</f>
        <v>0.25</v>
      </c>
      <c r="F18" s="15" t="s">
        <v>27</v>
      </c>
      <c r="G18" s="16"/>
      <c r="H18" s="17" t="n">
        <f aca="false">H15+H16+H17</f>
        <v>-0.5</v>
      </c>
      <c r="I18" s="17" t="n">
        <f aca="false">I15+I16+I17</f>
        <v>114</v>
      </c>
      <c r="J18" s="17" t="n">
        <f aca="false">J15+J16+J17</f>
        <v>334</v>
      </c>
      <c r="K18" s="16"/>
      <c r="L18" s="9"/>
      <c r="M18" s="9"/>
      <c r="N18" s="18"/>
      <c r="P18" s="8" t="s">
        <v>6</v>
      </c>
      <c r="Q18" s="7"/>
      <c r="R18" s="24"/>
      <c r="S18" s="24"/>
      <c r="T18" s="9"/>
    </row>
    <row r="19" customFormat="false" ht="12.75" hidden="false" customHeight="false" outlineLevel="0" collapsed="false">
      <c r="A19" s="8" t="s">
        <v>8</v>
      </c>
      <c r="B19" s="24" t="n">
        <v>0.25</v>
      </c>
      <c r="C19" s="24" t="n">
        <f aca="false">+B19</f>
        <v>0.25</v>
      </c>
      <c r="D19" s="24" t="n">
        <f aca="false">+C19</f>
        <v>0.25</v>
      </c>
      <c r="F19" s="15" t="s">
        <v>28</v>
      </c>
      <c r="G19" s="28" t="n">
        <v>0.3</v>
      </c>
      <c r="H19" s="9" t="n">
        <f aca="false">-$G$19*H18</f>
        <v>0.15</v>
      </c>
      <c r="I19" s="9" t="n">
        <f aca="false">-$G$19*I18</f>
        <v>-34.2</v>
      </c>
      <c r="J19" s="9" t="n">
        <f aca="false">-$G$19*J18</f>
        <v>-100.2</v>
      </c>
      <c r="K19" s="16"/>
      <c r="L19" s="9"/>
      <c r="M19" s="9"/>
      <c r="N19" s="18"/>
      <c r="P19" s="8" t="s">
        <v>8</v>
      </c>
      <c r="Q19" s="7"/>
      <c r="R19" s="24"/>
      <c r="S19" s="24"/>
      <c r="T19" s="9"/>
    </row>
    <row r="20" customFormat="false" ht="13.5" hidden="false" customHeight="false" outlineLevel="0" collapsed="false">
      <c r="A20" s="8" t="s">
        <v>10</v>
      </c>
      <c r="B20" s="24" t="n">
        <v>0</v>
      </c>
      <c r="C20" s="24" t="n">
        <f aca="false">+B20</f>
        <v>0</v>
      </c>
      <c r="D20" s="24" t="n">
        <f aca="false">+C20</f>
        <v>0</v>
      </c>
      <c r="F20" s="29" t="s">
        <v>29</v>
      </c>
      <c r="G20" s="30"/>
      <c r="H20" s="31" t="n">
        <f aca="false">H18+H19</f>
        <v>-0.35</v>
      </c>
      <c r="I20" s="31" t="n">
        <f aca="false">I18+I19</f>
        <v>79.8</v>
      </c>
      <c r="J20" s="31" t="n">
        <f aca="false">J18+J19</f>
        <v>233.8</v>
      </c>
      <c r="K20" s="33"/>
      <c r="L20" s="34"/>
      <c r="M20" s="34"/>
      <c r="N20" s="35"/>
      <c r="P20" s="8" t="s">
        <v>10</v>
      </c>
      <c r="Q20" s="7"/>
      <c r="R20" s="24"/>
      <c r="S20" s="24"/>
      <c r="T20" s="9"/>
    </row>
    <row r="21" customFormat="false" ht="12.75" hidden="false" customHeight="false" outlineLevel="0" collapsed="false">
      <c r="A21" s="8" t="s">
        <v>12</v>
      </c>
      <c r="B21" s="24" t="n">
        <v>0.3</v>
      </c>
      <c r="C21" s="24" t="n">
        <f aca="false">+B21</f>
        <v>0.3</v>
      </c>
      <c r="D21" s="24" t="n">
        <f aca="false">+C21</f>
        <v>0.3</v>
      </c>
      <c r="P21" s="8" t="s">
        <v>12</v>
      </c>
      <c r="Q21" s="7"/>
      <c r="R21" s="24"/>
      <c r="S21" s="24"/>
      <c r="T21" s="9"/>
    </row>
    <row r="22" customFormat="false" ht="12.75" hidden="false" customHeight="false" outlineLevel="0" collapsed="false">
      <c r="A22" s="8" t="s">
        <v>32</v>
      </c>
      <c r="B22" s="24" t="n">
        <v>0.25</v>
      </c>
      <c r="C22" s="24" t="n">
        <f aca="false">+B22</f>
        <v>0.25</v>
      </c>
      <c r="D22" s="24" t="n">
        <f aca="false">+C22</f>
        <v>0.25</v>
      </c>
      <c r="P22" s="8"/>
      <c r="Q22" s="7"/>
      <c r="R22" s="24"/>
      <c r="S22" s="24"/>
      <c r="T22" s="9"/>
    </row>
    <row r="23" customFormat="false" ht="12.75" hidden="false" customHeight="false" outlineLevel="0" collapsed="false">
      <c r="A23" s="8" t="s">
        <v>51</v>
      </c>
      <c r="B23" s="24" t="n">
        <v>0.2</v>
      </c>
      <c r="C23" s="24" t="n">
        <f aca="false">+B23</f>
        <v>0.2</v>
      </c>
      <c r="D23" s="24" t="n">
        <f aca="false">+C23</f>
        <v>0.2</v>
      </c>
      <c r="F23" s="22"/>
      <c r="G23" s="22"/>
      <c r="H23" s="23"/>
      <c r="I23" s="23"/>
      <c r="J23" s="37"/>
      <c r="K23" s="37"/>
      <c r="L23" s="37"/>
      <c r="M23" s="37"/>
      <c r="N23" s="37"/>
      <c r="P23" s="8"/>
      <c r="Q23" s="7"/>
      <c r="R23" s="24"/>
      <c r="S23" s="24"/>
      <c r="T23" s="9"/>
    </row>
    <row r="24" customFormat="false" ht="12.75" hidden="false" customHeight="false" outlineLevel="0" collapsed="false">
      <c r="A24" s="8" t="s">
        <v>53</v>
      </c>
      <c r="B24" s="24" t="n">
        <v>0.32</v>
      </c>
      <c r="C24" s="24" t="n">
        <f aca="false">+B24</f>
        <v>0.32</v>
      </c>
      <c r="D24" s="24" t="n">
        <f aca="false">+C24</f>
        <v>0.32</v>
      </c>
      <c r="F24" s="22"/>
      <c r="G24" s="22"/>
      <c r="H24" s="23"/>
      <c r="I24" s="23"/>
      <c r="J24" s="37"/>
      <c r="K24" s="37"/>
      <c r="L24" s="37"/>
      <c r="M24" s="37"/>
      <c r="N24" s="37"/>
      <c r="P24" s="8"/>
      <c r="Q24" s="7"/>
      <c r="R24" s="24"/>
      <c r="S24" s="24"/>
      <c r="T24" s="9"/>
    </row>
    <row r="25" customFormat="false" ht="12.75" hidden="false" customHeight="false" outlineLevel="0" collapsed="false">
      <c r="A25" s="8" t="str">
        <f aca="false">+A37</f>
        <v>Autre</v>
      </c>
      <c r="B25" s="24" t="n">
        <v>0</v>
      </c>
      <c r="C25" s="24" t="n">
        <v>0.28</v>
      </c>
      <c r="D25" s="24" t="n">
        <v>0.28</v>
      </c>
      <c r="P25" s="2" t="s">
        <v>15</v>
      </c>
      <c r="Q25" s="21"/>
      <c r="R25" s="24"/>
      <c r="S25" s="24"/>
      <c r="T25" s="9"/>
    </row>
    <row r="26" customFormat="false" ht="12.75" hidden="false" customHeight="false" outlineLevel="0" collapsed="false">
      <c r="A26" s="2" t="s">
        <v>18</v>
      </c>
      <c r="B26" s="3"/>
      <c r="C26" s="3"/>
      <c r="D26" s="3"/>
      <c r="H26" s="1"/>
      <c r="I26" s="1"/>
      <c r="P26" s="2" t="s">
        <v>18</v>
      </c>
      <c r="Q26" s="21"/>
      <c r="R26" s="3"/>
      <c r="S26" s="3"/>
      <c r="T26" s="3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3" t="s">
        <v>30</v>
      </c>
      <c r="B28" s="3" t="n">
        <v>2010</v>
      </c>
      <c r="C28" s="3" t="n">
        <v>2011</v>
      </c>
      <c r="D28" s="3" t="n">
        <v>2012</v>
      </c>
      <c r="P28" s="2" t="s">
        <v>31</v>
      </c>
      <c r="Q28" s="21"/>
      <c r="R28" s="3" t="n">
        <f aca="false">B4</f>
        <v>2010</v>
      </c>
      <c r="S28" s="3" t="n">
        <f aca="false">C4</f>
        <v>2011</v>
      </c>
      <c r="T28" s="3" t="n">
        <f aca="false">D4</f>
        <v>2012</v>
      </c>
    </row>
    <row r="29" customFormat="false" ht="12.75" hidden="false" customHeight="false" outlineLevel="0" collapsed="false">
      <c r="A29" s="9" t="s">
        <v>5</v>
      </c>
      <c r="B29" s="38" t="n">
        <v>187</v>
      </c>
      <c r="C29" s="38" t="n">
        <v>481</v>
      </c>
      <c r="D29" s="39" t="n">
        <v>595</v>
      </c>
      <c r="P29" s="8" t="s">
        <v>5</v>
      </c>
      <c r="Q29" s="7"/>
      <c r="R29" s="9"/>
      <c r="S29" s="9"/>
      <c r="T29" s="9"/>
    </row>
    <row r="30" customFormat="false" ht="12.75" hidden="false" customHeight="false" outlineLevel="0" collapsed="false">
      <c r="A30" s="9" t="s">
        <v>6</v>
      </c>
      <c r="B30" s="38" t="n">
        <v>34</v>
      </c>
      <c r="C30" s="38" t="n">
        <v>162</v>
      </c>
      <c r="D30" s="39" t="n">
        <v>237</v>
      </c>
      <c r="P30" s="8" t="s">
        <v>6</v>
      </c>
      <c r="Q30" s="7"/>
      <c r="R30" s="9"/>
      <c r="S30" s="9"/>
      <c r="T30" s="9"/>
    </row>
    <row r="31" customFormat="false" ht="12.75" hidden="false" customHeight="false" outlineLevel="0" collapsed="false">
      <c r="A31" s="9" t="s">
        <v>8</v>
      </c>
      <c r="B31" s="38" t="n">
        <v>50</v>
      </c>
      <c r="C31" s="38" t="n">
        <v>225</v>
      </c>
      <c r="D31" s="39" t="n">
        <v>358</v>
      </c>
      <c r="P31" s="8" t="s">
        <v>8</v>
      </c>
      <c r="Q31" s="7"/>
      <c r="R31" s="9"/>
      <c r="S31" s="9"/>
      <c r="T31" s="9"/>
    </row>
    <row r="32" customFormat="false" ht="12.75" hidden="false" customHeight="false" outlineLevel="0" collapsed="false">
      <c r="A32" s="9" t="s">
        <v>10</v>
      </c>
      <c r="B32" s="38" t="n">
        <v>0</v>
      </c>
      <c r="C32" s="38" t="n">
        <f aca="false">C20*C8</f>
        <v>0</v>
      </c>
      <c r="D32" s="39" t="n">
        <v>0</v>
      </c>
      <c r="P32" s="8" t="s">
        <v>10</v>
      </c>
      <c r="Q32" s="7"/>
      <c r="R32" s="9"/>
      <c r="S32" s="9"/>
      <c r="T32" s="9"/>
    </row>
    <row r="33" customFormat="false" ht="12.75" hidden="false" customHeight="false" outlineLevel="0" collapsed="false">
      <c r="A33" s="9" t="s">
        <v>12</v>
      </c>
      <c r="B33" s="38" t="n">
        <v>45</v>
      </c>
      <c r="C33" s="38" t="n">
        <v>120</v>
      </c>
      <c r="D33" s="39" t="n">
        <v>165</v>
      </c>
      <c r="P33" s="8" t="s">
        <v>12</v>
      </c>
      <c r="Q33" s="7"/>
      <c r="R33" s="9"/>
      <c r="S33" s="9"/>
      <c r="T33" s="9"/>
    </row>
    <row r="34" customFormat="false" ht="12.75" hidden="false" customHeight="false" outlineLevel="0" collapsed="false">
      <c r="A34" s="9" t="s">
        <v>32</v>
      </c>
      <c r="B34" s="38" t="n">
        <v>0</v>
      </c>
      <c r="C34" s="38" t="n">
        <v>200</v>
      </c>
      <c r="D34" s="39" t="n">
        <v>260</v>
      </c>
      <c r="P34" s="8"/>
      <c r="Q34" s="7"/>
      <c r="R34" s="9"/>
      <c r="S34" s="9"/>
      <c r="T34" s="9"/>
    </row>
    <row r="35" customFormat="false" ht="12.75" hidden="false" customHeight="false" outlineLevel="0" collapsed="false">
      <c r="A35" s="9" t="s">
        <v>51</v>
      </c>
      <c r="B35" s="38" t="n">
        <v>90</v>
      </c>
      <c r="C35" s="38" t="n">
        <v>200</v>
      </c>
      <c r="D35" s="39" t="n">
        <v>270</v>
      </c>
      <c r="P35" s="8"/>
      <c r="Q35" s="7"/>
      <c r="R35" s="9"/>
      <c r="S35" s="9"/>
      <c r="T35" s="9"/>
    </row>
    <row r="36" customFormat="false" ht="12.75" hidden="false" customHeight="false" outlineLevel="0" collapsed="false">
      <c r="A36" s="9" t="s">
        <v>53</v>
      </c>
      <c r="B36" s="38" t="n">
        <v>45</v>
      </c>
      <c r="C36" s="38" t="n">
        <v>87</v>
      </c>
      <c r="D36" s="39" t="n">
        <v>170</v>
      </c>
      <c r="P36" s="8"/>
      <c r="Q36" s="7"/>
      <c r="R36" s="9"/>
      <c r="S36" s="9"/>
      <c r="T36" s="9"/>
    </row>
    <row r="37" customFormat="false" ht="12.75" hidden="false" customHeight="false" outlineLevel="0" collapsed="false">
      <c r="A37" s="9" t="s">
        <v>15</v>
      </c>
      <c r="B37" s="38" t="n">
        <f aca="false">B25*B13</f>
        <v>0</v>
      </c>
      <c r="C37" s="38" t="n">
        <v>10</v>
      </c>
      <c r="D37" s="39" t="n">
        <v>15</v>
      </c>
      <c r="P37" s="8" t="s">
        <v>15</v>
      </c>
      <c r="Q37" s="7"/>
      <c r="R37" s="9"/>
      <c r="S37" s="9"/>
      <c r="T37" s="9"/>
    </row>
    <row r="38" customFormat="false" ht="12.75" hidden="false" customHeight="false" outlineLevel="0" collapsed="false">
      <c r="A38" s="3" t="s">
        <v>18</v>
      </c>
      <c r="B38" s="27" t="n">
        <f aca="false">SUM(B29:B37)</f>
        <v>451</v>
      </c>
      <c r="C38" s="27" t="n">
        <f aca="false">SUM(C29:C37)</f>
        <v>1485</v>
      </c>
      <c r="D38" s="27" t="n">
        <f aca="false">SUM(D29:D37)</f>
        <v>2070</v>
      </c>
      <c r="P38" s="2" t="s">
        <v>18</v>
      </c>
      <c r="Q38" s="21"/>
      <c r="R38" s="3" t="n">
        <f aca="false">L6</f>
        <v>1166</v>
      </c>
      <c r="S38" s="3" t="n">
        <f aca="false">M6</f>
        <v>5850</v>
      </c>
      <c r="T38" s="3"/>
    </row>
    <row r="39" customFormat="false" ht="12.75" hidden="false" customHeight="false" outlineLevel="0" collapsed="false">
      <c r="A39" s="22"/>
      <c r="B39" s="22"/>
      <c r="C39" s="22"/>
      <c r="D39" s="22"/>
      <c r="O39" s="22"/>
      <c r="P39" s="22"/>
    </row>
    <row r="40" customFormat="false" ht="12.75" hidden="false" customHeight="false" outlineLevel="0" collapsed="false">
      <c r="A40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22"/>
      <c r="C40" s="22"/>
      <c r="D40" s="22"/>
      <c r="O40" s="22"/>
      <c r="P40" s="22"/>
    </row>
    <row r="41" customFormat="false" ht="12.75" hidden="false" customHeight="false" outlineLevel="0" collapsed="false">
      <c r="A41" s="40" t="s">
        <v>54</v>
      </c>
      <c r="B41" s="41" t="s">
        <v>3</v>
      </c>
      <c r="C41" s="41"/>
      <c r="D41" s="41"/>
      <c r="E41" s="41"/>
      <c r="F41" s="41"/>
      <c r="O41" s="22"/>
      <c r="P41" s="22"/>
    </row>
    <row r="42" customFormat="false" ht="12.75" hidden="false" customHeight="false" outlineLevel="0" collapsed="false">
      <c r="A42" s="40" t="s">
        <v>55</v>
      </c>
      <c r="B42" s="42" t="str">
        <f aca="false">B60</f>
        <v>2008-09</v>
      </c>
      <c r="C42" s="42" t="s">
        <v>56</v>
      </c>
      <c r="D42" s="42" t="n">
        <v>2010</v>
      </c>
      <c r="E42" s="42" t="n">
        <f aca="false">I5</f>
        <v>2011</v>
      </c>
      <c r="F42" s="42" t="n">
        <v>2012</v>
      </c>
      <c r="O42" s="22"/>
      <c r="P42" s="22"/>
    </row>
    <row r="43" customFormat="false" ht="12.75" hidden="false" customHeight="false" outlineLevel="0" collapsed="false">
      <c r="A43" s="3" t="s">
        <v>7</v>
      </c>
      <c r="B43" s="43" t="n">
        <v>60</v>
      </c>
      <c r="C43" s="43" t="n">
        <v>104.1</v>
      </c>
      <c r="D43" s="43" t="n">
        <f aca="false">[1]Total!$D$22</f>
        <v>1757.922</v>
      </c>
      <c r="E43" s="43" t="n">
        <f aca="false">[1]Total!$D$22</f>
        <v>1757.922</v>
      </c>
      <c r="F43" s="43" t="n">
        <f aca="false">[1]Total!$D$22</f>
        <v>1757.922</v>
      </c>
      <c r="O43" s="22"/>
      <c r="P43" s="22"/>
    </row>
    <row r="44" customFormat="false" ht="12.75" hidden="false" customHeight="false" outlineLevel="0" collapsed="false">
      <c r="A44" s="9" t="s">
        <v>9</v>
      </c>
      <c r="B44" s="44"/>
      <c r="C44" s="45" t="n">
        <v>4</v>
      </c>
      <c r="D44" s="46" t="n">
        <f aca="false">H7</f>
        <v>0</v>
      </c>
      <c r="E44" s="46" t="n">
        <f aca="false">I7</f>
        <v>0</v>
      </c>
      <c r="F44" s="46" t="n">
        <f aca="false">J7</f>
        <v>0</v>
      </c>
      <c r="O44" s="22"/>
      <c r="P44" s="22"/>
    </row>
    <row r="45" customFormat="false" ht="12.75" hidden="false" customHeight="false" outlineLevel="0" collapsed="false">
      <c r="A45" s="9" t="s">
        <v>11</v>
      </c>
      <c r="B45" s="44"/>
      <c r="C45" s="45" t="n">
        <f aca="false">+C43+C44</f>
        <v>108.1</v>
      </c>
      <c r="D45" s="46" t="n">
        <f aca="false">D43+D44</f>
        <v>1757.922</v>
      </c>
      <c r="E45" s="46" t="n">
        <f aca="false">E43+E44</f>
        <v>1757.922</v>
      </c>
      <c r="F45" s="46" t="n">
        <f aca="false">F43+F44</f>
        <v>1757.922</v>
      </c>
      <c r="O45" s="22"/>
      <c r="P45" s="22"/>
    </row>
    <row r="46" customFormat="false" ht="12.75" hidden="false" customHeight="false" outlineLevel="0" collapsed="false">
      <c r="A46" s="3" t="s">
        <v>13</v>
      </c>
      <c r="B46" s="47"/>
      <c r="C46" s="48" t="n">
        <f aca="false">C45/C43</f>
        <v>1.03842459173871</v>
      </c>
      <c r="D46" s="48" t="n">
        <f aca="false">H9</f>
        <v>1</v>
      </c>
      <c r="E46" s="48" t="n">
        <f aca="false">I9</f>
        <v>1</v>
      </c>
      <c r="F46" s="48" t="n">
        <f aca="false">J9</f>
        <v>1</v>
      </c>
      <c r="O46" s="22"/>
      <c r="P46" s="22"/>
    </row>
    <row r="47" customFormat="false" ht="12.75" hidden="false" customHeight="false" outlineLevel="0" collapsed="false">
      <c r="A47" s="9" t="s">
        <v>14</v>
      </c>
      <c r="B47" s="49"/>
      <c r="C47" s="50" t="n">
        <v>0</v>
      </c>
      <c r="D47" s="46" t="n">
        <f aca="false">H10</f>
        <v>0</v>
      </c>
      <c r="E47" s="46" t="n">
        <f aca="false">I10</f>
        <v>0</v>
      </c>
      <c r="F47" s="46" t="n">
        <f aca="false">J10</f>
        <v>0</v>
      </c>
      <c r="O47" s="22"/>
      <c r="P47" s="22"/>
    </row>
    <row r="48" customFormat="false" ht="12.75" hidden="false" customHeight="false" outlineLevel="0" collapsed="false">
      <c r="A48" s="9" t="s">
        <v>16</v>
      </c>
      <c r="B48" s="47"/>
      <c r="C48" s="50" t="n">
        <f aca="false">15+18</f>
        <v>33</v>
      </c>
      <c r="D48" s="46" t="n">
        <f aca="false">H11</f>
        <v>269.5</v>
      </c>
      <c r="E48" s="46" t="n">
        <f aca="false">I11</f>
        <v>1001</v>
      </c>
      <c r="F48" s="46" t="n">
        <f aca="false">J11</f>
        <v>1305</v>
      </c>
      <c r="O48" s="22"/>
      <c r="P48" s="22"/>
    </row>
    <row r="49" customFormat="false" ht="12.75" hidden="false" customHeight="false" outlineLevel="0" collapsed="false">
      <c r="A49" s="9" t="s">
        <v>19</v>
      </c>
      <c r="B49" s="47"/>
      <c r="C49" s="50" t="n">
        <v>39</v>
      </c>
      <c r="D49" s="46" t="n">
        <f aca="false">H12</f>
        <v>5</v>
      </c>
      <c r="E49" s="46" t="n">
        <f aca="false">I12</f>
        <v>3</v>
      </c>
      <c r="F49" s="46" t="n">
        <f aca="false">J12</f>
        <v>4</v>
      </c>
      <c r="O49" s="22"/>
      <c r="P49" s="22"/>
    </row>
    <row r="50" customFormat="false" ht="12.75" hidden="false" customHeight="false" outlineLevel="0" collapsed="false">
      <c r="A50" s="9" t="s">
        <v>20</v>
      </c>
      <c r="B50" s="47"/>
      <c r="C50" s="50" t="n">
        <v>61</v>
      </c>
      <c r="D50" s="46" t="n">
        <f aca="false">H13</f>
        <v>151</v>
      </c>
      <c r="E50" s="46" t="n">
        <f aca="false">I13</f>
        <v>313</v>
      </c>
      <c r="F50" s="46" t="n">
        <f aca="false">J13</f>
        <v>347</v>
      </c>
      <c r="O50" s="22"/>
      <c r="P50" s="22"/>
    </row>
    <row r="51" customFormat="false" ht="12.75" hidden="false" customHeight="false" outlineLevel="0" collapsed="false">
      <c r="A51" s="9" t="s">
        <v>57</v>
      </c>
      <c r="B51" s="47"/>
      <c r="C51" s="50" t="n">
        <v>10</v>
      </c>
      <c r="D51" s="46"/>
      <c r="E51" s="46"/>
      <c r="F51" s="46"/>
      <c r="O51" s="22"/>
      <c r="P51" s="22"/>
    </row>
    <row r="52" customFormat="false" ht="12.75" hidden="false" customHeight="false" outlineLevel="0" collapsed="false">
      <c r="A52" s="9" t="s">
        <v>22</v>
      </c>
      <c r="B52" s="44"/>
      <c r="C52" s="50" t="n">
        <v>41.8</v>
      </c>
      <c r="D52" s="46" t="n">
        <f aca="false">H14</f>
        <v>26</v>
      </c>
      <c r="E52" s="46" t="n">
        <f aca="false">I14</f>
        <v>54</v>
      </c>
      <c r="F52" s="46" t="n">
        <f aca="false">J14</f>
        <v>80</v>
      </c>
      <c r="O52" s="22"/>
      <c r="P52" s="22"/>
    </row>
    <row r="53" customFormat="false" ht="12.75" hidden="false" customHeight="false" outlineLevel="0" collapsed="false">
      <c r="A53" s="3" t="s">
        <v>24</v>
      </c>
      <c r="B53" s="51"/>
      <c r="C53" s="40" t="n">
        <v>-76.7</v>
      </c>
      <c r="D53" s="43" t="n">
        <f aca="false">H15</f>
        <v>-0.5</v>
      </c>
      <c r="E53" s="43" t="n">
        <f aca="false">I15</f>
        <v>114</v>
      </c>
      <c r="F53" s="43" t="n">
        <f aca="false">J15</f>
        <v>334</v>
      </c>
      <c r="O53" s="22"/>
      <c r="P53" s="22"/>
    </row>
    <row r="54" customFormat="false" ht="12.75" hidden="false" customHeight="false" outlineLevel="0" collapsed="false">
      <c r="A54" s="9" t="s">
        <v>58</v>
      </c>
      <c r="B54" s="47"/>
      <c r="C54" s="50"/>
      <c r="D54" s="46" t="n">
        <f aca="false">-$H$54*(B88+B89+B90-B84)</f>
        <v>0.256</v>
      </c>
      <c r="E54" s="46" t="n">
        <f aca="false">-$H$54*(D88+D89+D90-D84)</f>
        <v>-6.21747019134246</v>
      </c>
      <c r="F54" s="46" t="n">
        <f aca="false">-$H$54*(E88+E89+E90-E84)</f>
        <v>-2.38547019134246</v>
      </c>
      <c r="H54" s="20" t="n">
        <v>0.04</v>
      </c>
      <c r="O54" s="22"/>
      <c r="P54" s="22"/>
    </row>
    <row r="55" customFormat="false" ht="12.75" hidden="false" customHeight="false" outlineLevel="0" collapsed="false">
      <c r="A55" s="9" t="s">
        <v>26</v>
      </c>
      <c r="B55" s="47"/>
      <c r="C55" s="50" t="n">
        <v>-0.1</v>
      </c>
      <c r="D55" s="46" t="n">
        <f aca="false">H17</f>
        <v>0</v>
      </c>
      <c r="E55" s="46" t="n">
        <f aca="false">I17</f>
        <v>0</v>
      </c>
      <c r="F55" s="46" t="n">
        <f aca="false">J17</f>
        <v>0</v>
      </c>
      <c r="O55" s="22"/>
      <c r="P55" s="22"/>
    </row>
    <row r="56" customFormat="false" ht="12.75" hidden="false" customHeight="false" outlineLevel="0" collapsed="false">
      <c r="A56" s="9" t="s">
        <v>27</v>
      </c>
      <c r="B56" s="47"/>
      <c r="C56" s="50"/>
      <c r="D56" s="46" t="n">
        <f aca="false">H18</f>
        <v>-0.5</v>
      </c>
      <c r="E56" s="46" t="n">
        <f aca="false">I18</f>
        <v>114</v>
      </c>
      <c r="F56" s="46" t="n">
        <f aca="false">J18</f>
        <v>334</v>
      </c>
      <c r="O56" s="22"/>
      <c r="P56" s="22"/>
    </row>
    <row r="57" customFormat="false" ht="12.75" hidden="false" customHeight="false" outlineLevel="0" collapsed="false">
      <c r="A57" s="9" t="s">
        <v>28</v>
      </c>
      <c r="B57" s="52"/>
      <c r="C57" s="50"/>
      <c r="D57" s="46" t="n">
        <v>0</v>
      </c>
      <c r="E57" s="46" t="n">
        <f aca="false">-5.7-33%*(E56-38)</f>
        <v>-30.78</v>
      </c>
      <c r="F57" s="46" t="n">
        <f aca="false">-5.7-33%*(F56-38)</f>
        <v>-103.38</v>
      </c>
      <c r="O57" s="22"/>
      <c r="P57" s="22"/>
    </row>
    <row r="58" customFormat="false" ht="12.75" hidden="false" customHeight="false" outlineLevel="0" collapsed="false">
      <c r="A58" s="3" t="s">
        <v>29</v>
      </c>
      <c r="B58" s="43" t="n">
        <v>2.7</v>
      </c>
      <c r="C58" s="53" t="n">
        <f aca="false">SUM(C53:C57)</f>
        <v>-76.8</v>
      </c>
      <c r="D58" s="43" t="n">
        <f aca="false">H20</f>
        <v>-0.35</v>
      </c>
      <c r="E58" s="43" t="n">
        <f aca="false">I20</f>
        <v>79.8</v>
      </c>
      <c r="F58" s="43" t="n">
        <f aca="false">J20</f>
        <v>233.8</v>
      </c>
      <c r="O58" s="22"/>
      <c r="P58" s="22"/>
    </row>
    <row r="59" customFormat="false" ht="12.75" hidden="false" customHeight="false" outlineLevel="0" collapsed="false">
      <c r="A59" s="22"/>
      <c r="B59" s="22"/>
      <c r="C59" s="23"/>
      <c r="D59" s="23"/>
      <c r="E59" s="23"/>
      <c r="O59" s="22"/>
      <c r="P59" s="22"/>
    </row>
    <row r="60" s="56" customFormat="true" ht="11.25" hidden="false" customHeight="false" outlineLevel="0" collapsed="false">
      <c r="A60" s="54" t="s">
        <v>59</v>
      </c>
      <c r="B60" s="55" t="s">
        <v>60</v>
      </c>
      <c r="C60" s="55" t="str">
        <f aca="false">C42</f>
        <v>2009-10</v>
      </c>
      <c r="D60" s="55" t="n">
        <f aca="false">D42</f>
        <v>2010</v>
      </c>
      <c r="E60" s="55" t="n">
        <f aca="false">E42</f>
        <v>2011</v>
      </c>
      <c r="F60" s="55" t="n">
        <f aca="false">F42</f>
        <v>2012</v>
      </c>
      <c r="O60" s="57"/>
      <c r="P60" s="57"/>
    </row>
    <row r="61" customFormat="false" ht="12.75" hidden="false" customHeight="false" outlineLevel="0" collapsed="false">
      <c r="A61" s="58" t="s">
        <v>61</v>
      </c>
      <c r="B61" s="51"/>
      <c r="C61" s="45" t="n">
        <f aca="false">C58</f>
        <v>-76.8</v>
      </c>
      <c r="D61" s="46" t="n">
        <f aca="false">+D58</f>
        <v>-0.35</v>
      </c>
      <c r="E61" s="46" t="n">
        <f aca="false">+E58</f>
        <v>79.8</v>
      </c>
      <c r="F61" s="46" t="n">
        <f aca="false">+F58</f>
        <v>233.8</v>
      </c>
      <c r="O61" s="22"/>
      <c r="P61" s="22"/>
    </row>
    <row r="62" customFormat="false" ht="12.75" hidden="false" customHeight="false" outlineLevel="0" collapsed="false">
      <c r="A62" s="9" t="s">
        <v>40</v>
      </c>
      <c r="B62" s="51"/>
      <c r="C62" s="45" t="n">
        <f aca="false">B87+C58-C87</f>
        <v>0</v>
      </c>
      <c r="D62" s="46" t="n">
        <v>50</v>
      </c>
      <c r="E62" s="43"/>
      <c r="F62" s="45"/>
      <c r="O62" s="22"/>
      <c r="P62" s="22"/>
    </row>
    <row r="63" customFormat="false" ht="12.75" hidden="false" customHeight="false" outlineLevel="0" collapsed="false">
      <c r="A63" s="9" t="s">
        <v>41</v>
      </c>
      <c r="B63" s="51"/>
      <c r="C63" s="45" t="n">
        <f aca="false">C88-B88</f>
        <v>7.9</v>
      </c>
      <c r="D63" s="46"/>
      <c r="E63" s="43"/>
      <c r="F63" s="45"/>
      <c r="O63" s="22"/>
      <c r="P63" s="22"/>
    </row>
    <row r="64" customFormat="false" ht="12.75" hidden="false" customHeight="false" outlineLevel="0" collapsed="false">
      <c r="A64" s="9" t="s">
        <v>42</v>
      </c>
      <c r="B64" s="51"/>
      <c r="C64" s="45" t="n">
        <v>5.1</v>
      </c>
      <c r="D64" s="43"/>
      <c r="E64" s="46"/>
      <c r="F64" s="45"/>
      <c r="O64" s="22"/>
      <c r="P64" s="22"/>
    </row>
    <row r="65" customFormat="false" ht="12.75" hidden="false" customHeight="false" outlineLevel="0" collapsed="false">
      <c r="A65" s="9" t="s">
        <v>43</v>
      </c>
      <c r="B65" s="51"/>
      <c r="C65" s="45"/>
      <c r="D65" s="43"/>
      <c r="E65" s="46"/>
      <c r="F65" s="45"/>
      <c r="O65" s="22"/>
      <c r="P65" s="22"/>
    </row>
    <row r="66" customFormat="false" ht="12.75" hidden="false" customHeight="false" outlineLevel="0" collapsed="false">
      <c r="A66" s="9" t="s">
        <v>45</v>
      </c>
      <c r="B66" s="51"/>
      <c r="C66" s="45" t="n">
        <f aca="false">C92-B92</f>
        <v>17.1</v>
      </c>
      <c r="D66" s="45" t="n">
        <v>6</v>
      </c>
      <c r="E66" s="46" t="n">
        <v>16</v>
      </c>
      <c r="F66" s="45" t="n">
        <v>8</v>
      </c>
      <c r="O66" s="22"/>
      <c r="P66" s="22"/>
    </row>
    <row r="67" customFormat="false" ht="12.75" hidden="false" customHeight="false" outlineLevel="0" collapsed="false">
      <c r="A67" s="50" t="s">
        <v>44</v>
      </c>
      <c r="B67" s="51"/>
      <c r="C67" s="45" t="n">
        <f aca="false">C91-B91</f>
        <v>42.8</v>
      </c>
      <c r="D67" s="45" t="n">
        <v>-17</v>
      </c>
      <c r="E67" s="46" t="n">
        <v>0</v>
      </c>
      <c r="F67" s="45" t="n">
        <v>0</v>
      </c>
      <c r="O67" s="22"/>
      <c r="P67" s="22"/>
    </row>
    <row r="68" customFormat="false" ht="12.75" hidden="false" customHeight="false" outlineLevel="0" collapsed="false">
      <c r="A68" s="9" t="s">
        <v>46</v>
      </c>
      <c r="B68" s="51"/>
      <c r="C68" s="45" t="n">
        <v>9</v>
      </c>
      <c r="D68" s="45"/>
      <c r="E68" s="43"/>
      <c r="F68" s="45"/>
      <c r="O68" s="22"/>
      <c r="P68" s="22"/>
    </row>
    <row r="69" customFormat="false" ht="12.75" hidden="false" customHeight="false" outlineLevel="0" collapsed="false">
      <c r="A69" s="9" t="s">
        <v>62</v>
      </c>
      <c r="B69" s="51"/>
      <c r="C69" s="45"/>
      <c r="D69" s="45" t="n">
        <v>3.5</v>
      </c>
      <c r="E69" s="43"/>
      <c r="F69" s="45"/>
      <c r="O69" s="22"/>
      <c r="P69" s="22"/>
    </row>
    <row r="70" customFormat="false" ht="12.75" hidden="false" customHeight="false" outlineLevel="0" collapsed="false">
      <c r="A70" s="50" t="s">
        <v>34</v>
      </c>
      <c r="B70" s="51"/>
      <c r="C70" s="45" t="n">
        <f aca="false">B79-C79</f>
        <v>-0.8</v>
      </c>
      <c r="D70" s="45"/>
      <c r="E70" s="43"/>
      <c r="F70" s="45"/>
      <c r="O70" s="22"/>
      <c r="P70" s="22"/>
    </row>
    <row r="71" customFormat="false" ht="12.75" hidden="false" customHeight="false" outlineLevel="0" collapsed="false">
      <c r="A71" s="50" t="s">
        <v>37</v>
      </c>
      <c r="B71" s="51"/>
      <c r="C71" s="45" t="n">
        <f aca="false">B82-C82</f>
        <v>-0.4</v>
      </c>
      <c r="D71" s="45" t="n">
        <f aca="false">D100</f>
        <v>-183.086754783562</v>
      </c>
      <c r="E71" s="45" t="n">
        <f aca="false">E100</f>
        <v>0</v>
      </c>
      <c r="F71" s="45" t="n">
        <f aca="false">F100</f>
        <v>0</v>
      </c>
      <c r="O71" s="22"/>
      <c r="P71" s="22"/>
    </row>
    <row r="72" customFormat="false" ht="12.75" hidden="false" customHeight="false" outlineLevel="0" collapsed="false">
      <c r="A72" s="50" t="s">
        <v>38</v>
      </c>
      <c r="B72" s="47"/>
      <c r="C72" s="45" t="n">
        <f aca="false">B83-C83</f>
        <v>-11.8</v>
      </c>
      <c r="D72" s="45"/>
      <c r="E72" s="45"/>
      <c r="F72" s="45"/>
      <c r="O72" s="22"/>
      <c r="P72" s="22"/>
    </row>
    <row r="73" customFormat="false" ht="12.75" hidden="false" customHeight="false" outlineLevel="0" collapsed="false">
      <c r="A73" s="40" t="s">
        <v>63</v>
      </c>
      <c r="B73" s="51"/>
      <c r="C73" s="43" t="n">
        <f aca="false">B84</f>
        <v>7.9</v>
      </c>
      <c r="D73" s="43" t="n">
        <f aca="false">C74</f>
        <v>0</v>
      </c>
      <c r="E73" s="43" t="n">
        <f aca="false">D84</f>
        <v>-140.936754783562</v>
      </c>
      <c r="F73" s="43" t="n">
        <f aca="false">E84</f>
        <v>-45.1367547835616</v>
      </c>
      <c r="O73" s="22"/>
      <c r="P73" s="22"/>
    </row>
    <row r="74" customFormat="false" ht="12.75" hidden="false" customHeight="false" outlineLevel="0" collapsed="false">
      <c r="A74" s="40" t="s">
        <v>64</v>
      </c>
      <c r="B74" s="51"/>
      <c r="C74" s="43" t="n">
        <f aca="false">SUM(C61:C73)</f>
        <v>0</v>
      </c>
      <c r="D74" s="43" t="n">
        <f aca="false">SUM(D61:D73)</f>
        <v>-140.936754783562</v>
      </c>
      <c r="E74" s="43" t="n">
        <f aca="false">SUM(E61:E73)</f>
        <v>-45.1367547835616</v>
      </c>
      <c r="F74" s="43" t="n">
        <f aca="false">SUM(F61:F73)</f>
        <v>196.663245216438</v>
      </c>
      <c r="O74" s="22"/>
      <c r="P74" s="22"/>
    </row>
    <row r="75" customFormat="false" ht="12.75" hidden="false" customHeight="false" outlineLevel="0" collapsed="false">
      <c r="A75" s="59"/>
      <c r="B75" s="22"/>
      <c r="D75" s="22"/>
      <c r="E75" s="22"/>
      <c r="O75" s="22"/>
      <c r="P75" s="22"/>
    </row>
    <row r="76" customFormat="false" ht="12.75" hidden="false" customHeight="false" outlineLevel="0" collapsed="false">
      <c r="A76" s="3" t="s">
        <v>65</v>
      </c>
      <c r="B76" s="55" t="str">
        <f aca="false">B60</f>
        <v>2008-09</v>
      </c>
      <c r="C76" s="55" t="str">
        <f aca="false">C60</f>
        <v>2009-10</v>
      </c>
      <c r="D76" s="55" t="n">
        <f aca="false">H5</f>
        <v>2010</v>
      </c>
      <c r="E76" s="55" t="n">
        <f aca="false">I5</f>
        <v>2011</v>
      </c>
      <c r="F76" s="55" t="n">
        <f aca="false">F60</f>
        <v>2012</v>
      </c>
    </row>
    <row r="77" customFormat="false" ht="12.75" hidden="false" customHeight="false" outlineLevel="0" collapsed="false">
      <c r="A77" s="9" t="s">
        <v>66</v>
      </c>
      <c r="B77" s="46" t="n">
        <v>3.5</v>
      </c>
      <c r="C77" s="60" t="n">
        <v>3.5</v>
      </c>
      <c r="D77" s="46" t="n">
        <f aca="false">C77-D69</f>
        <v>0</v>
      </c>
      <c r="E77" s="43"/>
      <c r="F77" s="43"/>
    </row>
    <row r="78" customFormat="false" ht="12.75" hidden="false" customHeight="false" outlineLevel="0" collapsed="false">
      <c r="A78" s="9" t="s">
        <v>33</v>
      </c>
      <c r="B78" s="61"/>
      <c r="C78" s="61"/>
      <c r="D78" s="45" t="n">
        <f aca="false">C78+D70</f>
        <v>0</v>
      </c>
      <c r="E78" s="45" t="n">
        <f aca="false">D78</f>
        <v>0</v>
      </c>
      <c r="F78" s="45" t="n">
        <f aca="false">E78</f>
        <v>0</v>
      </c>
    </row>
    <row r="79" customFormat="false" ht="12.75" hidden="false" customHeight="false" outlineLevel="0" collapsed="false">
      <c r="A79" s="9" t="s">
        <v>34</v>
      </c>
      <c r="B79" s="61"/>
      <c r="C79" s="61" t="n">
        <v>0.8</v>
      </c>
      <c r="D79" s="45" t="n">
        <f aca="false">C79+D70</f>
        <v>0.8</v>
      </c>
      <c r="E79" s="45" t="n">
        <f aca="false">D79-E70</f>
        <v>0.8</v>
      </c>
      <c r="F79" s="45" t="n">
        <f aca="false">E79-F70</f>
        <v>0.8</v>
      </c>
    </row>
    <row r="80" customFormat="false" ht="12.75" hidden="false" customHeight="false" outlineLevel="0" collapsed="false">
      <c r="A80" s="9" t="s">
        <v>35</v>
      </c>
      <c r="B80" s="60"/>
      <c r="C80" s="61"/>
      <c r="D80" s="45"/>
      <c r="E80" s="45"/>
      <c r="F80" s="45"/>
    </row>
    <row r="81" customFormat="false" ht="12.75" hidden="false" customHeight="false" outlineLevel="0" collapsed="false">
      <c r="A81" s="9" t="s">
        <v>36</v>
      </c>
      <c r="B81" s="61"/>
      <c r="C81" s="61"/>
      <c r="D81" s="45"/>
      <c r="E81" s="45"/>
      <c r="F81" s="45"/>
    </row>
    <row r="82" customFormat="false" ht="12.75" hidden="false" customHeight="false" outlineLevel="0" collapsed="false">
      <c r="A82" s="9" t="s">
        <v>37</v>
      </c>
      <c r="B82" s="61" t="n">
        <v>6.6</v>
      </c>
      <c r="C82" s="61" t="n">
        <v>7</v>
      </c>
      <c r="D82" s="45" t="n">
        <f aca="false">D98</f>
        <v>190.086754783562</v>
      </c>
      <c r="E82" s="45" t="n">
        <f aca="false">E98</f>
        <v>190.086754783562</v>
      </c>
      <c r="F82" s="45" t="n">
        <f aca="false">F98</f>
        <v>190.086754783562</v>
      </c>
    </row>
    <row r="83" customFormat="false" ht="12.75" hidden="false" customHeight="false" outlineLevel="0" collapsed="false">
      <c r="A83" s="9" t="s">
        <v>38</v>
      </c>
      <c r="B83" s="61" t="n">
        <v>3.3</v>
      </c>
      <c r="C83" s="61" t="n">
        <v>15.1</v>
      </c>
      <c r="D83" s="45" t="n">
        <f aca="false">C83-D72</f>
        <v>15.1</v>
      </c>
      <c r="E83" s="45" t="n">
        <f aca="false">D83-E72</f>
        <v>15.1</v>
      </c>
      <c r="F83" s="45" t="n">
        <f aca="false">E83-F72</f>
        <v>15.1</v>
      </c>
    </row>
    <row r="84" customFormat="false" ht="12.75" hidden="false" customHeight="false" outlineLevel="0" collapsed="false">
      <c r="A84" s="9" t="s">
        <v>39</v>
      </c>
      <c r="B84" s="61" t="n">
        <v>7.9</v>
      </c>
      <c r="C84" s="61"/>
      <c r="D84" s="45" t="n">
        <f aca="false">D74</f>
        <v>-140.936754783562</v>
      </c>
      <c r="E84" s="45" t="n">
        <f aca="false">E74</f>
        <v>-45.1367547835616</v>
      </c>
      <c r="F84" s="45" t="n">
        <f aca="false">F74</f>
        <v>196.663245216438</v>
      </c>
    </row>
    <row r="85" customFormat="false" ht="12.75" hidden="false" customHeight="false" outlineLevel="0" collapsed="false">
      <c r="A85" s="37"/>
      <c r="B85" s="62"/>
      <c r="C85" s="62"/>
      <c r="D85" s="37"/>
      <c r="E85" s="37"/>
      <c r="F85" s="37"/>
    </row>
    <row r="86" customFormat="false" ht="12.75" hidden="false" customHeight="false" outlineLevel="0" collapsed="false">
      <c r="A86" s="3" t="s">
        <v>67</v>
      </c>
      <c r="B86" s="63" t="str">
        <f aca="false">B76</f>
        <v>2008-09</v>
      </c>
      <c r="C86" s="63" t="str">
        <f aca="false">C76</f>
        <v>2009-10</v>
      </c>
      <c r="D86" s="64" t="n">
        <f aca="false">D76</f>
        <v>2010</v>
      </c>
      <c r="E86" s="64" t="n">
        <f aca="false">E76</f>
        <v>2011</v>
      </c>
      <c r="F86" s="64" t="n">
        <f aca="false">F76</f>
        <v>2012</v>
      </c>
    </row>
    <row r="87" customFormat="false" ht="12.75" hidden="false" customHeight="false" outlineLevel="0" collapsed="false">
      <c r="A87" s="58" t="s">
        <v>68</v>
      </c>
      <c r="B87" s="60" t="n">
        <v>7.7</v>
      </c>
      <c r="C87" s="61" t="n">
        <v>-69.1</v>
      </c>
      <c r="D87" s="46" t="n">
        <f aca="false">C87+D62+D58</f>
        <v>-19.45</v>
      </c>
      <c r="E87" s="46" t="n">
        <f aca="false">D87+E62+E58</f>
        <v>60.35</v>
      </c>
      <c r="F87" s="46" t="n">
        <f aca="false">E87+F62+F58</f>
        <v>294.15</v>
      </c>
    </row>
    <row r="88" customFormat="false" ht="12.75" hidden="false" customHeight="false" outlineLevel="0" collapsed="false">
      <c r="A88" s="9" t="s">
        <v>41</v>
      </c>
      <c r="B88" s="61" t="n">
        <v>1.5</v>
      </c>
      <c r="C88" s="61" t="n">
        <v>9.4</v>
      </c>
      <c r="D88" s="45" t="n">
        <f aca="false">C88+D63</f>
        <v>9.4</v>
      </c>
      <c r="E88" s="45" t="n">
        <f aca="false">D88+E63</f>
        <v>9.4</v>
      </c>
      <c r="F88" s="45" t="n">
        <f aca="false">E88+F63</f>
        <v>9.4</v>
      </c>
    </row>
    <row r="89" customFormat="false" ht="12.75" hidden="false" customHeight="false" outlineLevel="0" collapsed="false">
      <c r="A89" s="9" t="s">
        <v>42</v>
      </c>
      <c r="B89" s="61"/>
      <c r="C89" s="61" t="n">
        <v>5.1</v>
      </c>
      <c r="D89" s="45" t="n">
        <f aca="false">C89+D64</f>
        <v>5.1</v>
      </c>
      <c r="E89" s="45" t="n">
        <f aca="false">D89+E64</f>
        <v>5.1</v>
      </c>
      <c r="F89" s="45" t="n">
        <f aca="false">E89+F64</f>
        <v>5.1</v>
      </c>
    </row>
    <row r="90" customFormat="false" ht="12.75" hidden="false" customHeight="false" outlineLevel="0" collapsed="false">
      <c r="A90" s="9" t="s">
        <v>43</v>
      </c>
      <c r="B90" s="61"/>
      <c r="C90" s="61"/>
      <c r="D90" s="45" t="n">
        <f aca="false">C90+D65</f>
        <v>0</v>
      </c>
      <c r="E90" s="45" t="n">
        <f aca="false">D90+E65</f>
        <v>0</v>
      </c>
      <c r="F90" s="45" t="n">
        <f aca="false">E90+F65</f>
        <v>0</v>
      </c>
    </row>
    <row r="91" customFormat="false" ht="12.75" hidden="false" customHeight="false" outlineLevel="0" collapsed="false">
      <c r="A91" s="9" t="s">
        <v>44</v>
      </c>
      <c r="B91" s="61" t="n">
        <v>10.9</v>
      </c>
      <c r="C91" s="61" t="n">
        <v>53.7</v>
      </c>
      <c r="D91" s="45" t="n">
        <f aca="false">C91+D67</f>
        <v>36.7</v>
      </c>
      <c r="E91" s="45" t="n">
        <f aca="false">D91+E67</f>
        <v>36.7</v>
      </c>
      <c r="F91" s="45" t="n">
        <f aca="false">E91+F67</f>
        <v>36.7</v>
      </c>
    </row>
    <row r="92" customFormat="false" ht="12.75" hidden="false" customHeight="false" outlineLevel="0" collapsed="false">
      <c r="A92" s="9" t="s">
        <v>45</v>
      </c>
      <c r="B92" s="61" t="n">
        <v>1.1</v>
      </c>
      <c r="C92" s="61" t="n">
        <v>18.2</v>
      </c>
      <c r="D92" s="45" t="n">
        <f aca="false">C92+D66</f>
        <v>24.2</v>
      </c>
      <c r="E92" s="45" t="n">
        <f aca="false">D92+E66</f>
        <v>40.2</v>
      </c>
      <c r="F92" s="45" t="n">
        <f aca="false">E92+F66</f>
        <v>48.2</v>
      </c>
    </row>
    <row r="93" customFormat="false" ht="12.75" hidden="false" customHeight="false" outlineLevel="0" collapsed="false">
      <c r="A93" s="9" t="s">
        <v>46</v>
      </c>
      <c r="B93" s="61"/>
      <c r="C93" s="61" t="n">
        <v>9</v>
      </c>
      <c r="D93" s="45" t="n">
        <f aca="false">C93+D68</f>
        <v>9</v>
      </c>
      <c r="E93" s="45" t="n">
        <f aca="false">D93+E68</f>
        <v>9</v>
      </c>
      <c r="F93" s="45" t="n">
        <f aca="false">E93+F68</f>
        <v>9</v>
      </c>
    </row>
    <row r="94" customFormat="false" ht="12.75" hidden="false" customHeight="false" outlineLevel="0" collapsed="false">
      <c r="A94" s="3" t="s">
        <v>18</v>
      </c>
      <c r="B94" s="53" t="n">
        <f aca="false">SUM(B87:B93)</f>
        <v>21.2</v>
      </c>
      <c r="C94" s="53" t="n">
        <f aca="false">SUM(C87:C93)</f>
        <v>26.3</v>
      </c>
      <c r="D94" s="53" t="n">
        <f aca="false">SUM(D87:D93)</f>
        <v>64.95</v>
      </c>
      <c r="E94" s="53" t="n">
        <f aca="false">SUM(E87:E93)</f>
        <v>160.75</v>
      </c>
      <c r="F94" s="53" t="n">
        <f aca="false">SUM(F87:F93)</f>
        <v>402.55</v>
      </c>
    </row>
    <row r="95" customFormat="false" ht="12.75" hidden="false" customHeight="false" outlineLevel="0" collapsed="false">
      <c r="A95" s="9" t="s">
        <v>47</v>
      </c>
      <c r="B95" s="61" t="n">
        <f aca="false">+B94-SUM(B77:B84)</f>
        <v>-0.100000000000001</v>
      </c>
      <c r="C95" s="61" t="n">
        <f aca="false">+C94-SUM(C77:C84)</f>
        <v>-0.0999999999999908</v>
      </c>
      <c r="D95" s="61" t="n">
        <f aca="false">+D94-SUM(D77:D84)</f>
        <v>-0.100000000000009</v>
      </c>
      <c r="E95" s="61" t="n">
        <f aca="false">+E94-SUM(E77:E84)</f>
        <v>-0.0999999999999943</v>
      </c>
      <c r="F95" s="61" t="n">
        <f aca="false">+F94-SUM(F77:F84)</f>
        <v>-0.0999999999999659</v>
      </c>
    </row>
    <row r="97" customFormat="false" ht="12.75" hidden="false" customHeight="false" outlineLevel="0" collapsed="false">
      <c r="A97" s="65" t="s">
        <v>37</v>
      </c>
      <c r="B97" s="55" t="str">
        <f aca="false">B86</f>
        <v>2008-09</v>
      </c>
      <c r="C97" s="55" t="str">
        <f aca="false">C86</f>
        <v>2009-10</v>
      </c>
      <c r="D97" s="55" t="n">
        <f aca="false">D86</f>
        <v>2010</v>
      </c>
      <c r="E97" s="55" t="n">
        <f aca="false">E86</f>
        <v>2011</v>
      </c>
      <c r="F97" s="55" t="n">
        <f aca="false">F86</f>
        <v>2012</v>
      </c>
    </row>
    <row r="98" customFormat="false" ht="12.75" hidden="false" customHeight="false" outlineLevel="0" collapsed="false">
      <c r="A98" s="9" t="s">
        <v>69</v>
      </c>
      <c r="B98" s="45" t="n">
        <f aca="false">B82</f>
        <v>6.6</v>
      </c>
      <c r="C98" s="45" t="n">
        <f aca="false">C82</f>
        <v>7</v>
      </c>
      <c r="D98" s="45" t="n">
        <f aca="false">D43*1.196/365*D99</f>
        <v>190.086754783562</v>
      </c>
      <c r="E98" s="45" t="n">
        <f aca="false">E43*1.196/365*E99</f>
        <v>190.086754783562</v>
      </c>
      <c r="F98" s="45" t="n">
        <f aca="false">F43*1.196/365*F99</f>
        <v>190.086754783562</v>
      </c>
    </row>
    <row r="99" customFormat="false" ht="12.75" hidden="false" customHeight="false" outlineLevel="0" collapsed="false">
      <c r="A99" s="9" t="s">
        <v>70</v>
      </c>
      <c r="B99" s="17" t="n">
        <f aca="false">B98/1.196/B43*365</f>
        <v>33.5702341137124</v>
      </c>
      <c r="C99" s="17" t="n">
        <f aca="false">C98/1.196/C43*365</f>
        <v>20.5214949607883</v>
      </c>
      <c r="D99" s="9" t="n">
        <v>33</v>
      </c>
      <c r="E99" s="9" t="n">
        <v>33</v>
      </c>
      <c r="F99" s="9" t="n">
        <v>33</v>
      </c>
    </row>
    <row r="100" customFormat="false" ht="12.75" hidden="false" customHeight="false" outlineLevel="0" collapsed="false">
      <c r="A100" s="50" t="s">
        <v>71</v>
      </c>
      <c r="B100" s="45" t="n">
        <f aca="false">-B98</f>
        <v>-6.6</v>
      </c>
      <c r="C100" s="45" t="n">
        <f aca="false">B98-C98</f>
        <v>-0.4</v>
      </c>
      <c r="D100" s="45" t="n">
        <f aca="false">C98-D98</f>
        <v>-183.086754783562</v>
      </c>
      <c r="E100" s="45" t="n">
        <f aca="false">D98-E98</f>
        <v>0</v>
      </c>
      <c r="F100" s="45" t="n">
        <f aca="false">E98-F98</f>
        <v>0</v>
      </c>
    </row>
  </sheetData>
  <mergeCells count="3">
    <mergeCell ref="G4:J4"/>
    <mergeCell ref="K4:N4"/>
    <mergeCell ref="B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41"/>
    <col collapsed="false" customWidth="false" hidden="false" outlineLevel="0" max="257" min="2" style="67" width="11.42"/>
  </cols>
  <sheetData>
    <row r="1" customFormat="false" ht="18" hidden="false" customHeight="true" outlineLevel="0" collapsed="false">
      <c r="A1" s="68" t="s">
        <v>54</v>
      </c>
      <c r="B1" s="69" t="s">
        <v>72</v>
      </c>
      <c r="C1" s="69"/>
      <c r="D1" s="69"/>
      <c r="E1" s="69"/>
      <c r="F1" s="69"/>
      <c r="G1" s="69"/>
      <c r="H1" s="69"/>
    </row>
    <row r="2" customFormat="false" ht="18" hidden="false" customHeight="true" outlineLevel="0" collapsed="false">
      <c r="A2" s="70" t="s">
        <v>73</v>
      </c>
      <c r="B2" s="71" t="s">
        <v>60</v>
      </c>
      <c r="C2" s="72" t="s">
        <v>56</v>
      </c>
      <c r="D2" s="73" t="n">
        <v>2010</v>
      </c>
      <c r="E2" s="74" t="n">
        <v>2011</v>
      </c>
      <c r="F2" s="74" t="n">
        <v>2012</v>
      </c>
      <c r="G2" s="74" t="n">
        <v>2013</v>
      </c>
      <c r="H2" s="75" t="n">
        <v>2014</v>
      </c>
    </row>
    <row r="3" customFormat="false" ht="18" hidden="false" customHeight="true" outlineLevel="0" collapsed="false">
      <c r="A3" s="76" t="s">
        <v>74</v>
      </c>
      <c r="B3" s="77" t="n">
        <v>60</v>
      </c>
      <c r="C3" s="78" t="n">
        <v>108.1</v>
      </c>
      <c r="D3" s="79" t="n">
        <v>415</v>
      </c>
      <c r="E3" s="80" t="n">
        <v>1512</v>
      </c>
      <c r="F3" s="80" t="n">
        <v>1975</v>
      </c>
      <c r="G3" s="80" t="n">
        <v>2304</v>
      </c>
      <c r="H3" s="81" t="n">
        <v>2636</v>
      </c>
    </row>
    <row r="4" customFormat="false" ht="18" hidden="false" customHeight="true" outlineLevel="0" collapsed="false">
      <c r="A4" s="82" t="s">
        <v>9</v>
      </c>
      <c r="B4" s="83"/>
      <c r="C4" s="84" t="n">
        <v>0</v>
      </c>
      <c r="D4" s="85" t="n">
        <v>0</v>
      </c>
      <c r="E4" s="86" t="n">
        <v>0</v>
      </c>
      <c r="F4" s="86" t="n">
        <v>0</v>
      </c>
      <c r="G4" s="86" t="n">
        <v>0</v>
      </c>
      <c r="H4" s="87" t="n">
        <v>0</v>
      </c>
    </row>
    <row r="5" customFormat="false" ht="18" hidden="false" customHeight="true" outlineLevel="0" collapsed="false">
      <c r="A5" s="82" t="s">
        <v>11</v>
      </c>
      <c r="B5" s="83"/>
      <c r="C5" s="84" t="n">
        <f aca="false">C3</f>
        <v>108.1</v>
      </c>
      <c r="D5" s="85" t="n">
        <f aca="false">D3</f>
        <v>415</v>
      </c>
      <c r="E5" s="88" t="n">
        <f aca="false">E3</f>
        <v>1512</v>
      </c>
      <c r="F5" s="88" t="n">
        <f aca="false">F3</f>
        <v>1975</v>
      </c>
      <c r="G5" s="88" t="n">
        <f aca="false">G3</f>
        <v>2304</v>
      </c>
      <c r="H5" s="89" t="n">
        <f aca="false">H3</f>
        <v>2636</v>
      </c>
    </row>
    <row r="6" customFormat="false" ht="18" hidden="false" customHeight="true" outlineLevel="0" collapsed="false">
      <c r="A6" s="76" t="s">
        <v>13</v>
      </c>
      <c r="B6" s="90"/>
      <c r="C6" s="91" t="n">
        <v>1</v>
      </c>
      <c r="D6" s="92" t="n">
        <v>1</v>
      </c>
      <c r="E6" s="93" t="n">
        <v>1</v>
      </c>
      <c r="F6" s="93" t="n">
        <v>1</v>
      </c>
      <c r="G6" s="93" t="n">
        <v>1</v>
      </c>
      <c r="H6" s="94" t="n">
        <v>1</v>
      </c>
    </row>
    <row r="7" customFormat="false" ht="18" hidden="false" customHeight="true" outlineLevel="0" collapsed="false">
      <c r="A7" s="82" t="s">
        <v>75</v>
      </c>
      <c r="B7" s="83"/>
      <c r="C7" s="84" t="n">
        <v>0</v>
      </c>
      <c r="D7" s="85" t="n">
        <v>0</v>
      </c>
      <c r="E7" s="86" t="n">
        <v>0</v>
      </c>
      <c r="F7" s="86" t="n">
        <v>0</v>
      </c>
      <c r="G7" s="86" t="n">
        <v>0</v>
      </c>
      <c r="H7" s="87" t="n">
        <v>0</v>
      </c>
    </row>
    <row r="8" customFormat="false" ht="18" hidden="false" customHeight="true" outlineLevel="0" collapsed="false">
      <c r="A8" s="82" t="s">
        <v>76</v>
      </c>
      <c r="B8" s="83"/>
      <c r="C8" s="95" t="n">
        <v>33</v>
      </c>
      <c r="D8" s="96" t="n">
        <v>251</v>
      </c>
      <c r="E8" s="88" t="n">
        <v>996</v>
      </c>
      <c r="F8" s="88" t="n">
        <v>1300</v>
      </c>
      <c r="G8" s="88" t="n">
        <v>1550</v>
      </c>
      <c r="H8" s="89" t="n">
        <v>1820</v>
      </c>
    </row>
    <row r="9" customFormat="false" ht="18" hidden="false" customHeight="true" outlineLevel="0" collapsed="false">
      <c r="A9" s="82" t="s">
        <v>19</v>
      </c>
      <c r="B9" s="83"/>
      <c r="C9" s="95" t="n">
        <v>39</v>
      </c>
      <c r="D9" s="96" t="n">
        <v>5</v>
      </c>
      <c r="E9" s="88" t="n">
        <v>3</v>
      </c>
      <c r="F9" s="88" t="n">
        <v>4</v>
      </c>
      <c r="G9" s="88" t="n">
        <v>4</v>
      </c>
      <c r="H9" s="89" t="n">
        <v>2</v>
      </c>
    </row>
    <row r="10" customFormat="false" ht="18" hidden="false" customHeight="true" outlineLevel="0" collapsed="false">
      <c r="A10" s="82" t="s">
        <v>77</v>
      </c>
      <c r="B10" s="83"/>
      <c r="C10" s="95" t="n">
        <v>61</v>
      </c>
      <c r="D10" s="96" t="n">
        <v>110</v>
      </c>
      <c r="E10" s="88" t="n">
        <v>262.5</v>
      </c>
      <c r="F10" s="88" t="n">
        <v>290</v>
      </c>
      <c r="G10" s="88" t="n">
        <v>315</v>
      </c>
      <c r="H10" s="89" t="n">
        <v>339</v>
      </c>
    </row>
    <row r="11" customFormat="false" ht="18" hidden="false" customHeight="true" outlineLevel="0" collapsed="false">
      <c r="A11" s="82" t="s">
        <v>78</v>
      </c>
      <c r="B11" s="83"/>
      <c r="C11" s="95" t="n">
        <v>6</v>
      </c>
      <c r="D11" s="96" t="n">
        <v>5</v>
      </c>
      <c r="E11" s="88" t="n">
        <v>6</v>
      </c>
      <c r="F11" s="88" t="n">
        <v>10</v>
      </c>
      <c r="G11" s="88" t="n">
        <v>11</v>
      </c>
      <c r="H11" s="89" t="n">
        <v>12</v>
      </c>
    </row>
    <row r="12" customFormat="false" ht="18" hidden="false" customHeight="true" outlineLevel="0" collapsed="false">
      <c r="A12" s="97" t="s">
        <v>79</v>
      </c>
      <c r="B12" s="98"/>
      <c r="C12" s="99" t="n">
        <v>45.8</v>
      </c>
      <c r="D12" s="100" t="n">
        <v>61</v>
      </c>
      <c r="E12" s="101" t="n">
        <v>121</v>
      </c>
      <c r="F12" s="101" t="n">
        <v>150.5</v>
      </c>
      <c r="G12" s="101" t="n">
        <v>170.5</v>
      </c>
      <c r="H12" s="102" t="n">
        <v>188</v>
      </c>
    </row>
    <row r="13" customFormat="false" ht="18" hidden="false" customHeight="true" outlineLevel="0" collapsed="false">
      <c r="A13" s="103" t="s">
        <v>24</v>
      </c>
      <c r="B13" s="104"/>
      <c r="C13" s="105" t="n">
        <f aca="false">C5-C8-C9-C10-C11-C12</f>
        <v>-76.7</v>
      </c>
      <c r="D13" s="106" t="n">
        <f aca="false">D5-D8-D9-D10-D11-D12</f>
        <v>-17</v>
      </c>
      <c r="E13" s="107" t="n">
        <f aca="false">E5-E8-E9-E10-E11-E12</f>
        <v>123.5</v>
      </c>
      <c r="F13" s="107" t="n">
        <f aca="false">F5-F8-F9-F10-F11-F12</f>
        <v>220.5</v>
      </c>
      <c r="G13" s="107" t="n">
        <f aca="false">G5-G8-G9-G10-G11-G12</f>
        <v>253.5</v>
      </c>
      <c r="H13" s="108" t="n">
        <f aca="false">H5-H8-H9-H10-H11-H12</f>
        <v>275</v>
      </c>
    </row>
    <row r="14" customFormat="false" ht="18" hidden="false" customHeight="true" outlineLevel="0" collapsed="false">
      <c r="A14" s="109"/>
      <c r="B14" s="110"/>
      <c r="C14" s="110"/>
      <c r="D14" s="110"/>
      <c r="E14" s="111"/>
      <c r="F14" s="111"/>
      <c r="G14" s="111"/>
      <c r="H14" s="111"/>
    </row>
    <row r="15" customFormat="false" ht="18" hidden="false" customHeight="true" outlineLevel="0" collapsed="false">
      <c r="A15" s="109"/>
      <c r="B15" s="110"/>
      <c r="C15" s="112"/>
      <c r="D15" s="111"/>
      <c r="E15" s="111"/>
      <c r="F15" s="111"/>
      <c r="G15" s="111"/>
      <c r="H15" s="111"/>
    </row>
    <row r="16" customFormat="false" ht="18" hidden="false" customHeight="true" outlineLevel="0" collapsed="false">
      <c r="A16" s="109"/>
      <c r="B16" s="110"/>
      <c r="C16" s="111"/>
      <c r="D16" s="111"/>
      <c r="E16" s="111"/>
      <c r="F16" s="111"/>
      <c r="G16" s="111"/>
      <c r="H16" s="111"/>
    </row>
    <row r="17" customFormat="false" ht="18" hidden="false" customHeight="true" outlineLevel="0" collapsed="false">
      <c r="A17" s="109"/>
      <c r="B17" s="113"/>
      <c r="C17" s="110"/>
      <c r="D17" s="110"/>
      <c r="E17" s="110"/>
      <c r="F17" s="111"/>
      <c r="G17" s="111"/>
      <c r="H17" s="111"/>
    </row>
    <row r="18" customFormat="false" ht="18" hidden="false" customHeight="true" outlineLevel="0" collapsed="false">
      <c r="A18" s="114"/>
      <c r="B18" s="115"/>
      <c r="C18" s="116"/>
      <c r="D18" s="116"/>
      <c r="E18" s="116"/>
      <c r="F18" s="116"/>
      <c r="G18" s="116"/>
      <c r="H18" s="116"/>
    </row>
  </sheetData>
  <mergeCells count="1">
    <mergeCell ref="B1:H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omptes d'exploitation simplifiés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7.28"/>
    <col collapsed="false" customWidth="true" hidden="false" outlineLevel="0" max="13" min="3" style="0" width="6.7"/>
    <col collapsed="false" customWidth="true" hidden="false" outlineLevel="0" max="14" min="14" style="117" width="6.7"/>
    <col collapsed="false" customWidth="false" hidden="false" outlineLevel="0" max="23" min="15" style="117" width="7.85"/>
  </cols>
  <sheetData>
    <row r="1" customFormat="false" ht="12.75" hidden="false" customHeight="false" outlineLevel="0" collapsed="false">
      <c r="A1" s="117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8" t="s">
        <v>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1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119" t="s">
        <v>81</v>
      </c>
      <c r="B4" s="117"/>
      <c r="C4" s="120" t="n">
        <v>9</v>
      </c>
      <c r="D4" s="120"/>
      <c r="E4" s="120" t="n">
        <v>11</v>
      </c>
      <c r="F4" s="120"/>
      <c r="G4" s="120" t="n">
        <v>13</v>
      </c>
      <c r="H4" s="120"/>
      <c r="I4" s="120" t="n">
        <v>15</v>
      </c>
      <c r="J4" s="120"/>
      <c r="K4" s="120" t="n">
        <v>17</v>
      </c>
      <c r="L4" s="120"/>
      <c r="M4" s="120" t="n">
        <v>20</v>
      </c>
    </row>
    <row r="5" customFormat="false" ht="12.75" hidden="false" customHeight="false" outlineLevel="0" collapsed="false">
      <c r="A5" s="121" t="s">
        <v>82</v>
      </c>
      <c r="B5" s="122"/>
      <c r="C5" s="123" t="n">
        <v>2010</v>
      </c>
      <c r="D5" s="123" t="s">
        <v>83</v>
      </c>
      <c r="E5" s="123" t="n">
        <f aca="false">C5+1</f>
        <v>2011</v>
      </c>
      <c r="F5" s="123" t="s">
        <v>83</v>
      </c>
      <c r="G5" s="123" t="n">
        <f aca="false">E5+1</f>
        <v>2012</v>
      </c>
      <c r="H5" s="123" t="s">
        <v>83</v>
      </c>
      <c r="I5" s="123" t="n">
        <f aca="false">G5+1</f>
        <v>2013</v>
      </c>
      <c r="J5" s="123" t="s">
        <v>83</v>
      </c>
      <c r="K5" s="123" t="n">
        <f aca="false">I5+1</f>
        <v>2014</v>
      </c>
      <c r="L5" s="123" t="s">
        <v>83</v>
      </c>
      <c r="M5" s="123" t="n">
        <f aca="false">K5+1</f>
        <v>2015</v>
      </c>
    </row>
    <row r="6" customFormat="false" ht="20.1" hidden="false" customHeight="true" outlineLevel="0" collapsed="false">
      <c r="A6" s="124" t="s">
        <v>5</v>
      </c>
      <c r="B6" s="125"/>
      <c r="C6" s="126" t="n">
        <f aca="false">[2]Génacol!D23+'[2]Gel Instant'!D22+'[2]Mag LP'!D22</f>
        <v>628.15</v>
      </c>
      <c r="D6" s="127" t="n">
        <f aca="false">C6/$C$14</f>
        <v>0.39335587701171</v>
      </c>
      <c r="E6" s="128" t="n">
        <f aca="false">[2]Génacol!E23+'[2]Gel Instant'!E22+'[2]Mag LP'!E22</f>
        <v>1586.876</v>
      </c>
      <c r="F6" s="129" t="n">
        <f aca="false">E6/$E$14</f>
        <v>0.26215203495105</v>
      </c>
      <c r="G6" s="128" t="n">
        <f aca="false">[2]Génacol!F23+'[2]Gel Instant'!F22+'[2]Mag LP'!F22</f>
        <v>1878.78</v>
      </c>
      <c r="H6" s="129" t="n">
        <f aca="false">G6/$G$14</f>
        <v>0.240555121293542</v>
      </c>
      <c r="I6" s="128" t="n">
        <f aca="false">[2]Génacol!G23+'[2]Gel Instant'!G22+'[2]Mag LP'!G22</f>
        <v>2069.805</v>
      </c>
      <c r="J6" s="129" t="n">
        <f aca="false">I6/$I$14</f>
        <v>0.229792201649997</v>
      </c>
      <c r="K6" s="128" t="n">
        <f aca="false">[2]Génacol!H23+'[2]Gel Instant'!H22+'[2]Mag LP'!H22</f>
        <v>2300.775</v>
      </c>
      <c r="L6" s="130" t="n">
        <f aca="false">K6/$K$14</f>
        <v>0.223894104567118</v>
      </c>
      <c r="M6" s="131" t="n">
        <f aca="false">[2]Génacol!I23+'[2]Gel Instant'!I22+'[2]Mag LP'!I22</f>
        <v>2532.4575</v>
      </c>
    </row>
    <row r="7" customFormat="false" ht="20.1" hidden="false" customHeight="true" outlineLevel="0" collapsed="false">
      <c r="A7" s="132" t="s">
        <v>84</v>
      </c>
      <c r="B7" s="125"/>
      <c r="C7" s="133" t="n">
        <f aca="false">95+'[2]Goutte sel'!D22</f>
        <v>124.25</v>
      </c>
      <c r="D7" s="134" t="n">
        <f aca="false">C7/$C$14</f>
        <v>0.0778070010645626</v>
      </c>
      <c r="E7" s="135" t="n">
        <v>500</v>
      </c>
      <c r="F7" s="136" t="n">
        <f aca="false">E7/$E$14</f>
        <v>0.0826000377316973</v>
      </c>
      <c r="G7" s="135" t="n">
        <v>600</v>
      </c>
      <c r="H7" s="136" t="n">
        <f aca="false">G7/$G$14</f>
        <v>0.0768227641214645</v>
      </c>
      <c r="I7" s="135" t="n">
        <v>750</v>
      </c>
      <c r="J7" s="136" t="n">
        <f aca="false">I7/$I$14</f>
        <v>0.0832658879640824</v>
      </c>
      <c r="K7" s="135" t="n">
        <v>900</v>
      </c>
      <c r="L7" s="137" t="n">
        <f aca="false">K7/$K$14</f>
        <v>0.087581225504626</v>
      </c>
      <c r="M7" s="138" t="n">
        <v>1000</v>
      </c>
    </row>
    <row r="8" customFormat="false" ht="20.1" hidden="false" customHeight="true" outlineLevel="0" collapsed="false">
      <c r="A8" s="132" t="s">
        <v>51</v>
      </c>
      <c r="B8" s="125"/>
      <c r="C8" s="139" t="n">
        <f aca="false">[2]Terrafor!D22</f>
        <v>323.4</v>
      </c>
      <c r="D8" s="140" t="n">
        <f aca="false">C8/$C$14</f>
        <v>0.202517377418749</v>
      </c>
      <c r="E8" s="135" t="n">
        <f aca="false">[2]Terrafor!E22</f>
        <v>921.9</v>
      </c>
      <c r="F8" s="136" t="n">
        <f aca="false">E8/$E$14</f>
        <v>0.152297949569703</v>
      </c>
      <c r="G8" s="135" t="n">
        <f aca="false">[2]Terrafor!F22</f>
        <v>1203.09</v>
      </c>
      <c r="H8" s="136" t="n">
        <f aca="false">G8/$G$14</f>
        <v>0.154041165478155</v>
      </c>
      <c r="I8" s="135" t="n">
        <f aca="false">[2]Terrafor!G22</f>
        <v>1373.19</v>
      </c>
      <c r="J8" s="136" t="n">
        <f aca="false">I8/$I$14</f>
        <v>0.152453179591198</v>
      </c>
      <c r="K8" s="135" t="n">
        <f aca="false">[2]Terrafor!H22</f>
        <v>1523.76</v>
      </c>
      <c r="L8" s="137" t="n">
        <f aca="false">K8/$K$14</f>
        <v>0.148280853527699</v>
      </c>
      <c r="M8" s="138" t="n">
        <f aca="false">[2]Terrafor!I22</f>
        <v>1860.6</v>
      </c>
    </row>
    <row r="9" customFormat="false" ht="20.1" hidden="false" customHeight="true" outlineLevel="0" collapsed="false">
      <c r="A9" s="132" t="s">
        <v>8</v>
      </c>
      <c r="B9" s="125"/>
      <c r="C9" s="139" t="n">
        <f aca="false">[2]Erborian!D22</f>
        <v>226.8</v>
      </c>
      <c r="D9" s="140" t="n">
        <f aca="false">C9/$C$14</f>
        <v>0.142025173774188</v>
      </c>
      <c r="E9" s="135" t="n">
        <f aca="false">[2]Erborian!E22</f>
        <v>1080</v>
      </c>
      <c r="F9" s="136" t="n">
        <f aca="false">E9/$E$14</f>
        <v>0.178416081500466</v>
      </c>
      <c r="G9" s="135" t="n">
        <f aca="false">[2]Erborian!F22</f>
        <v>1640.055</v>
      </c>
      <c r="H9" s="136" t="n">
        <f aca="false">G9/$G$14</f>
        <v>0.209989264018714</v>
      </c>
      <c r="I9" s="135" t="n">
        <f aca="false">[2]Erborian!G22</f>
        <v>1922.775</v>
      </c>
      <c r="J9" s="136" t="n">
        <f aca="false">I9/$I$14</f>
        <v>0.213468756973518</v>
      </c>
      <c r="K9" s="135" t="n">
        <f aca="false">[2]Erborian!H22</f>
        <v>2167.2</v>
      </c>
      <c r="L9" s="137" t="n">
        <f aca="false">K9/$K$14</f>
        <v>0.210895591015139</v>
      </c>
      <c r="M9" s="138" t="n">
        <f aca="false">[2]Erborian!I22</f>
        <v>2420.55</v>
      </c>
    </row>
    <row r="10" customFormat="false" ht="20.1" hidden="false" customHeight="true" outlineLevel="0" collapsed="false">
      <c r="A10" s="132" t="s">
        <v>12</v>
      </c>
      <c r="B10" s="141"/>
      <c r="C10" s="139" t="n">
        <f aca="false">'[2]MBA Vision'!D22</f>
        <v>143.37</v>
      </c>
      <c r="D10" s="140" t="n">
        <f aca="false">C10/$C$14</f>
        <v>0.0897801991358257</v>
      </c>
      <c r="E10" s="135" t="n">
        <f aca="false">'[2]MBA Vision'!E22</f>
        <v>379.08</v>
      </c>
      <c r="F10" s="136" t="n">
        <f aca="false">E10/$E$14</f>
        <v>0.0626240446066636</v>
      </c>
      <c r="G10" s="135" t="n">
        <f aca="false">'[2]MBA Vision'!F22</f>
        <v>557.76</v>
      </c>
      <c r="H10" s="136" t="n">
        <f aca="false">G10/$G$14</f>
        <v>0.0714144415273134</v>
      </c>
      <c r="I10" s="135" t="n">
        <f aca="false">'[2]MBA Vision'!G22</f>
        <v>737.04</v>
      </c>
      <c r="J10" s="136" t="n">
        <f aca="false">I10/$I$14</f>
        <v>0.0818270534200631</v>
      </c>
      <c r="K10" s="135" t="n">
        <f aca="false">'[2]MBA Vision'!H22</f>
        <v>897.6</v>
      </c>
      <c r="L10" s="137" t="n">
        <f aca="false">K10/$K$14</f>
        <v>0.087347675569947</v>
      </c>
      <c r="M10" s="138" t="n">
        <f aca="false">'[2]MBA Vision'!I22</f>
        <v>1040.4</v>
      </c>
    </row>
    <row r="11" customFormat="false" ht="20.1" hidden="false" customHeight="true" outlineLevel="0" collapsed="false">
      <c r="A11" s="132" t="s">
        <v>53</v>
      </c>
      <c r="B11" s="125"/>
      <c r="C11" s="133" t="n">
        <f aca="false">[2]Actifa!D22</f>
        <v>150.93</v>
      </c>
      <c r="D11" s="134" t="n">
        <f aca="false">C11/$C$14</f>
        <v>0.0945143715949652</v>
      </c>
      <c r="E11" s="142" t="n">
        <f aca="false">[2]Actifa!E22</f>
        <v>355.41</v>
      </c>
      <c r="F11" s="143" t="n">
        <f aca="false">E11/$E$14</f>
        <v>0.058713758820445</v>
      </c>
      <c r="G11" s="142" t="n">
        <f aca="false">[2]Actifa!F22</f>
        <v>580.5</v>
      </c>
      <c r="H11" s="143" t="n">
        <f aca="false">G11/$G$14</f>
        <v>0.0743260242875169</v>
      </c>
      <c r="I11" s="142" t="n">
        <f aca="false">[2]Actifa!G22</f>
        <v>684.48</v>
      </c>
      <c r="J11" s="143" t="n">
        <f aca="false">I11/$I$14</f>
        <v>0.0759917799915402</v>
      </c>
      <c r="K11" s="142" t="n">
        <f aca="false">[2]Actifa!H22</f>
        <v>771.84</v>
      </c>
      <c r="L11" s="144" t="n">
        <f aca="false">K11/$K$14</f>
        <v>0.0751096589927673</v>
      </c>
      <c r="M11" s="145" t="n">
        <f aca="false">[2]Actifa!I22</f>
        <v>852.48</v>
      </c>
    </row>
    <row r="12" customFormat="false" ht="20.1" hidden="false" customHeight="true" outlineLevel="0" collapsed="false">
      <c r="A12" s="132" t="s">
        <v>85</v>
      </c>
      <c r="B12" s="125"/>
      <c r="C12" s="139" t="n">
        <v>0</v>
      </c>
      <c r="D12" s="140" t="n">
        <f aca="false">C12/$C$14</f>
        <v>0</v>
      </c>
      <c r="E12" s="135" t="n">
        <f aca="false">[2]Omron!E22</f>
        <v>1230</v>
      </c>
      <c r="F12" s="136" t="n">
        <f aca="false">E12/$E$14</f>
        <v>0.203196092819975</v>
      </c>
      <c r="G12" s="135" t="n">
        <f aca="false">[2]Omron!F22</f>
        <v>1350</v>
      </c>
      <c r="H12" s="136" t="n">
        <f aca="false">G12/$G$14</f>
        <v>0.172851219273295</v>
      </c>
      <c r="I12" s="135" t="n">
        <f aca="false">[2]Omron!G22</f>
        <v>1470</v>
      </c>
      <c r="J12" s="136" t="n">
        <f aca="false">I12/$I$14</f>
        <v>0.163201140409602</v>
      </c>
      <c r="K12" s="135" t="n">
        <f aca="false">[2]Omron!H22</f>
        <v>1715</v>
      </c>
      <c r="L12" s="137" t="n">
        <f aca="false">K12/$K$14</f>
        <v>0.166890890822704</v>
      </c>
      <c r="M12" s="138" t="n">
        <f aca="false">[2]Omron!I22</f>
        <v>2115</v>
      </c>
    </row>
    <row r="13" customFormat="false" ht="20.1" hidden="false" customHeight="true" outlineLevel="0" collapsed="false">
      <c r="A13" s="146" t="s">
        <v>86</v>
      </c>
      <c r="B13" s="125"/>
      <c r="C13" s="139" t="n">
        <v>0</v>
      </c>
      <c r="D13" s="140" t="n">
        <f aca="false">C13/$C$14</f>
        <v>0</v>
      </c>
      <c r="E13" s="135" t="n">
        <v>55</v>
      </c>
      <c r="F13" s="136" t="n">
        <f aca="false">E13/$E$14</f>
        <v>0.0090860041504867</v>
      </c>
      <c r="G13" s="135" t="n">
        <v>120</v>
      </c>
      <c r="H13" s="136" t="n">
        <f aca="false">G13/$G$14</f>
        <v>0.0153645528242929</v>
      </c>
      <c r="I13" s="135" t="n">
        <v>190</v>
      </c>
      <c r="J13" s="136" t="n">
        <f aca="false">I13/$I$14</f>
        <v>0.0210940249509009</v>
      </c>
      <c r="K13" s="135" t="n">
        <v>240</v>
      </c>
      <c r="L13" s="137" t="n">
        <f aca="false">K13/$K$14</f>
        <v>0.0233549934679003</v>
      </c>
      <c r="M13" s="138" t="n">
        <v>300</v>
      </c>
    </row>
    <row r="14" customFormat="false" ht="20.1" hidden="false" customHeight="true" outlineLevel="0" collapsed="false">
      <c r="A14" s="132" t="s">
        <v>81</v>
      </c>
      <c r="B14" s="125"/>
      <c r="C14" s="139" t="n">
        <f aca="false">SUM(C6:C12)</f>
        <v>1596.9</v>
      </c>
      <c r="D14" s="140" t="n">
        <f aca="false">C14/$C$14</f>
        <v>1</v>
      </c>
      <c r="E14" s="135" t="n">
        <f aca="false">SUM(E6:E12)</f>
        <v>6053.266</v>
      </c>
      <c r="F14" s="136" t="n">
        <f aca="false">E14/$E$14</f>
        <v>1</v>
      </c>
      <c r="G14" s="135" t="n">
        <f aca="false">SUM(G6:G12)</f>
        <v>7810.185</v>
      </c>
      <c r="H14" s="136" t="n">
        <f aca="false">G14/$G$14</f>
        <v>1</v>
      </c>
      <c r="I14" s="135" t="n">
        <f aca="false">SUM(I6:I12)</f>
        <v>9007.29</v>
      </c>
      <c r="J14" s="136" t="n">
        <f aca="false">I14/$I$14</f>
        <v>1</v>
      </c>
      <c r="K14" s="135" t="n">
        <f aca="false">SUM(K6:K12)</f>
        <v>10276.175</v>
      </c>
      <c r="L14" s="137" t="n">
        <f aca="false">K14/$K$14</f>
        <v>1</v>
      </c>
      <c r="M14" s="138" t="n">
        <f aca="false">SUM(M6:M12)</f>
        <v>11821.4875</v>
      </c>
    </row>
    <row r="15" customFormat="false" ht="6" hidden="false" customHeight="true" outlineLevel="0" collapsed="false">
      <c r="A15" s="147"/>
      <c r="B15" s="148"/>
      <c r="C15" s="149"/>
      <c r="D15" s="150"/>
      <c r="E15" s="151"/>
      <c r="F15" s="151"/>
      <c r="G15" s="151"/>
      <c r="H15" s="151"/>
      <c r="I15" s="151"/>
      <c r="J15" s="151"/>
      <c r="K15" s="151"/>
      <c r="L15" s="152"/>
      <c r="M15" s="153"/>
    </row>
    <row r="16" customFormat="false" ht="20.1" hidden="false" customHeight="true" outlineLevel="0" collapsed="false">
      <c r="A16" s="154" t="s">
        <v>87</v>
      </c>
      <c r="B16" s="155"/>
      <c r="C16" s="156" t="n">
        <f aca="false">(C6*0.275)+(C7*0.25)+(C8*0.2)+(C9*0.25)+(C10*0.3)+(C11*0.32)+(C12*0.2)</f>
        <v>416.49235</v>
      </c>
      <c r="D16" s="157"/>
      <c r="E16" s="158" t="n">
        <f aca="false">(E6*0.275)+(E7*0.25)+(E8*0.2)+(E9*0.25)+(E10*0.3)+(E11*0.32)+(E12*0.2)+(E13*0.3)</f>
        <v>1505.7261</v>
      </c>
      <c r="F16" s="158"/>
      <c r="G16" s="158" t="n">
        <f aca="false">(G6*0.275)+(G7*0.25)+(G8*0.2)+(G9*0.25)+(G10*0.3)+(G11*0.32)+(G12*0.2)+(G13*0.3)</f>
        <v>1976.38425</v>
      </c>
      <c r="H16" s="158"/>
      <c r="I16" s="158" t="n">
        <f aca="false">(I6*0.275)+(I7*0.25)+(I8*0.2)+(I9*0.25)+(I10*0.3)+(I11*0.32)+(I12*0.2)+(I13*0.3)</f>
        <v>2303.173725</v>
      </c>
      <c r="J16" s="158"/>
      <c r="K16" s="158" t="n">
        <f aca="false">(K6*0.275)+(K7*0.25)+(K8*0.2)+(K9*0.25)+(K10*0.3)+(K11*0.32)+(K12*0.2)+(K13*0.3)</f>
        <v>2635.533925</v>
      </c>
      <c r="L16" s="159"/>
      <c r="M16" s="160" t="n">
        <f aca="false">(M6*0.275)+(M7*0.25)+(M8*0.2)+(M9*0.25)+(M10*0.3)+(M11*0.32)+(M12*0.2)</f>
        <v>2931.5969125</v>
      </c>
    </row>
    <row r="17" customFormat="false" ht="20.1" hidden="false" customHeight="true" outlineLevel="0" collapsed="false">
      <c r="A17" s="161" t="s">
        <v>83</v>
      </c>
      <c r="B17" s="155"/>
      <c r="C17" s="162" t="n">
        <f aca="false">C16/C14%</f>
        <v>26.0813044022794</v>
      </c>
      <c r="D17" s="163"/>
      <c r="E17" s="164" t="n">
        <f aca="false">E16/E14%</f>
        <v>24.8746065347203</v>
      </c>
      <c r="F17" s="164"/>
      <c r="G17" s="164" t="n">
        <f aca="false">G16/G14%</f>
        <v>25.3052168418546</v>
      </c>
      <c r="H17" s="164"/>
      <c r="I17" s="164" t="n">
        <f aca="false">I16/I14%</f>
        <v>25.5701073796891</v>
      </c>
      <c r="J17" s="164"/>
      <c r="K17" s="164" t="n">
        <f aca="false">K16/K14%</f>
        <v>25.6470323345019</v>
      </c>
      <c r="L17" s="165"/>
      <c r="M17" s="166" t="n">
        <f aca="false">M16/M14%</f>
        <v>24.7988834949916</v>
      </c>
    </row>
    <row r="18" customFormat="false" ht="12.75" hidden="false" customHeight="false" outlineLevel="0" collapsed="false">
      <c r="A18" s="167" t="s">
        <v>88</v>
      </c>
      <c r="B18" s="167"/>
      <c r="C18" s="168" t="n">
        <f aca="false">C4</f>
        <v>9</v>
      </c>
      <c r="D18" s="168"/>
      <c r="E18" s="168" t="n">
        <f aca="false">E4</f>
        <v>11</v>
      </c>
      <c r="F18" s="168"/>
      <c r="G18" s="168" t="n">
        <f aca="false">G4</f>
        <v>13</v>
      </c>
      <c r="H18" s="168"/>
      <c r="I18" s="168" t="n">
        <f aca="false">I4</f>
        <v>15</v>
      </c>
      <c r="J18" s="168"/>
      <c r="K18" s="168" t="n">
        <f aca="false">K4</f>
        <v>17</v>
      </c>
      <c r="L18" s="168"/>
      <c r="M18" s="167" t="n">
        <f aca="false">M4</f>
        <v>20</v>
      </c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</sheetData>
  <mergeCells count="5"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13.99"/>
    <col collapsed="false" customWidth="false" hidden="false" outlineLevel="0" max="257" min="2" style="170" width="11.42"/>
  </cols>
  <sheetData>
    <row r="1" customFormat="false" ht="18" hidden="false" customHeight="true" outlineLevel="0" collapsed="false">
      <c r="A1" s="171" t="s">
        <v>54</v>
      </c>
      <c r="B1" s="172" t="s">
        <v>72</v>
      </c>
      <c r="C1" s="172"/>
      <c r="D1" s="172"/>
      <c r="E1" s="172"/>
      <c r="F1" s="172"/>
      <c r="G1" s="172"/>
      <c r="H1" s="172"/>
    </row>
    <row r="2" customFormat="false" ht="18" hidden="false" customHeight="true" outlineLevel="0" collapsed="false">
      <c r="A2" s="173" t="s">
        <v>73</v>
      </c>
      <c r="B2" s="174" t="s">
        <v>60</v>
      </c>
      <c r="C2" s="175" t="s">
        <v>56</v>
      </c>
      <c r="D2" s="176" t="n">
        <v>2010</v>
      </c>
      <c r="E2" s="177" t="n">
        <v>2011</v>
      </c>
      <c r="F2" s="177" t="n">
        <v>2012</v>
      </c>
      <c r="G2" s="177" t="n">
        <v>2013</v>
      </c>
      <c r="H2" s="178" t="n">
        <v>2014</v>
      </c>
    </row>
    <row r="3" customFormat="false" ht="18" hidden="false" customHeight="true" outlineLevel="0" collapsed="false">
      <c r="A3" s="179" t="s">
        <v>74</v>
      </c>
      <c r="B3" s="180" t="n">
        <v>60</v>
      </c>
      <c r="C3" s="181" t="n">
        <v>105.1</v>
      </c>
      <c r="D3" s="182" t="n">
        <v>415</v>
      </c>
      <c r="E3" s="183" t="n">
        <v>1512</v>
      </c>
      <c r="F3" s="183" t="n">
        <v>1975</v>
      </c>
      <c r="G3" s="183" t="n">
        <v>2304</v>
      </c>
      <c r="H3" s="184" t="n">
        <v>2636</v>
      </c>
    </row>
    <row r="4" customFormat="false" ht="18" hidden="false" customHeight="true" outlineLevel="0" collapsed="false">
      <c r="A4" s="185" t="s">
        <v>9</v>
      </c>
      <c r="B4" s="186"/>
      <c r="C4" s="187" t="n">
        <v>0</v>
      </c>
      <c r="D4" s="188" t="n">
        <v>0</v>
      </c>
      <c r="E4" s="189" t="n">
        <v>0</v>
      </c>
      <c r="F4" s="189" t="n">
        <v>0</v>
      </c>
      <c r="G4" s="189" t="n">
        <v>0</v>
      </c>
      <c r="H4" s="190" t="n">
        <v>0</v>
      </c>
    </row>
    <row r="5" customFormat="false" ht="18" hidden="false" customHeight="true" outlineLevel="0" collapsed="false">
      <c r="A5" s="185" t="s">
        <v>11</v>
      </c>
      <c r="B5" s="186"/>
      <c r="C5" s="187" t="n">
        <f aca="false">C3</f>
        <v>105.1</v>
      </c>
      <c r="D5" s="188" t="n">
        <f aca="false">D3</f>
        <v>415</v>
      </c>
      <c r="E5" s="191" t="n">
        <f aca="false">E3</f>
        <v>1512</v>
      </c>
      <c r="F5" s="191" t="n">
        <f aca="false">F3</f>
        <v>1975</v>
      </c>
      <c r="G5" s="191" t="n">
        <f aca="false">G3</f>
        <v>2304</v>
      </c>
      <c r="H5" s="192" t="n">
        <f aca="false">H3</f>
        <v>2636</v>
      </c>
    </row>
    <row r="6" customFormat="false" ht="18" hidden="false" customHeight="true" outlineLevel="0" collapsed="false">
      <c r="A6" s="179" t="s">
        <v>13</v>
      </c>
      <c r="B6" s="193"/>
      <c r="C6" s="194" t="n">
        <v>1</v>
      </c>
      <c r="D6" s="195" t="n">
        <v>1</v>
      </c>
      <c r="E6" s="196" t="n">
        <v>1</v>
      </c>
      <c r="F6" s="196" t="n">
        <v>1</v>
      </c>
      <c r="G6" s="196" t="n">
        <v>1</v>
      </c>
      <c r="H6" s="197" t="n">
        <v>1</v>
      </c>
    </row>
    <row r="7" customFormat="false" ht="18" hidden="false" customHeight="true" outlineLevel="0" collapsed="false">
      <c r="A7" s="185" t="s">
        <v>75</v>
      </c>
      <c r="B7" s="186"/>
      <c r="C7" s="187" t="n">
        <v>0</v>
      </c>
      <c r="D7" s="188" t="n">
        <v>0</v>
      </c>
      <c r="E7" s="189" t="n">
        <v>0</v>
      </c>
      <c r="F7" s="189" t="n">
        <v>0</v>
      </c>
      <c r="G7" s="189" t="n">
        <v>0</v>
      </c>
      <c r="H7" s="190" t="n">
        <v>0</v>
      </c>
    </row>
    <row r="8" customFormat="false" ht="18" hidden="false" customHeight="true" outlineLevel="0" collapsed="false">
      <c r="A8" s="185" t="s">
        <v>76</v>
      </c>
      <c r="B8" s="186"/>
      <c r="C8" s="198" t="n">
        <v>33</v>
      </c>
      <c r="D8" s="199" t="n">
        <v>251</v>
      </c>
      <c r="E8" s="191" t="n">
        <v>996</v>
      </c>
      <c r="F8" s="191" t="n">
        <v>1300</v>
      </c>
      <c r="G8" s="191" t="n">
        <v>1550</v>
      </c>
      <c r="H8" s="192" t="n">
        <v>1820</v>
      </c>
    </row>
    <row r="9" customFormat="false" ht="18" hidden="false" customHeight="true" outlineLevel="0" collapsed="false">
      <c r="A9" s="185" t="s">
        <v>19</v>
      </c>
      <c r="B9" s="186"/>
      <c r="C9" s="198" t="n">
        <v>39</v>
      </c>
      <c r="D9" s="199" t="n">
        <v>5</v>
      </c>
      <c r="E9" s="191" t="n">
        <v>3</v>
      </c>
      <c r="F9" s="191" t="n">
        <v>4</v>
      </c>
      <c r="G9" s="191" t="n">
        <v>4</v>
      </c>
      <c r="H9" s="192" t="n">
        <v>2</v>
      </c>
    </row>
    <row r="10" customFormat="false" ht="18" hidden="false" customHeight="true" outlineLevel="0" collapsed="false">
      <c r="A10" s="185" t="s">
        <v>77</v>
      </c>
      <c r="B10" s="186"/>
      <c r="C10" s="198" t="n">
        <v>61</v>
      </c>
      <c r="D10" s="199" t="n">
        <v>110</v>
      </c>
      <c r="E10" s="191" t="n">
        <v>262.5</v>
      </c>
      <c r="F10" s="191" t="n">
        <v>290</v>
      </c>
      <c r="G10" s="191" t="n">
        <v>315</v>
      </c>
      <c r="H10" s="192" t="n">
        <v>339</v>
      </c>
    </row>
    <row r="11" customFormat="false" ht="18" hidden="false" customHeight="true" outlineLevel="0" collapsed="false">
      <c r="A11" s="185" t="s">
        <v>78</v>
      </c>
      <c r="B11" s="186"/>
      <c r="C11" s="198" t="n">
        <v>6</v>
      </c>
      <c r="D11" s="199" t="n">
        <v>5</v>
      </c>
      <c r="E11" s="191" t="n">
        <v>6</v>
      </c>
      <c r="F11" s="191" t="n">
        <v>10</v>
      </c>
      <c r="G11" s="191" t="n">
        <v>11</v>
      </c>
      <c r="H11" s="192" t="n">
        <v>12</v>
      </c>
    </row>
    <row r="12" customFormat="false" ht="18" hidden="false" customHeight="true" outlineLevel="0" collapsed="false">
      <c r="A12" s="185" t="s">
        <v>79</v>
      </c>
      <c r="B12" s="186"/>
      <c r="C12" s="198" t="n">
        <v>45.8</v>
      </c>
      <c r="D12" s="199" t="n">
        <v>61</v>
      </c>
      <c r="E12" s="191" t="n">
        <v>121</v>
      </c>
      <c r="F12" s="191" t="n">
        <v>150.5</v>
      </c>
      <c r="G12" s="191" t="n">
        <v>170.5</v>
      </c>
      <c r="H12" s="192" t="n">
        <v>188</v>
      </c>
    </row>
    <row r="13" customFormat="false" ht="18" hidden="false" customHeight="true" outlineLevel="0" collapsed="false">
      <c r="A13" s="179" t="s">
        <v>24</v>
      </c>
      <c r="B13" s="193"/>
      <c r="C13" s="181" t="n">
        <f aca="false">C5-C8-C9-C10-C11-C12</f>
        <v>-79.7</v>
      </c>
      <c r="D13" s="182" t="n">
        <f aca="false">D5-D8-D9-D10-D11-D12</f>
        <v>-17</v>
      </c>
      <c r="E13" s="200" t="n">
        <f aca="false">E5-E8-E9-E10-E11-E12</f>
        <v>123.5</v>
      </c>
      <c r="F13" s="200" t="n">
        <f aca="false">F5-F8-F9-F10-F11-F12</f>
        <v>220.5</v>
      </c>
      <c r="G13" s="200" t="n">
        <f aca="false">G5-G8-G9-G10-G11-G12</f>
        <v>253.5</v>
      </c>
      <c r="H13" s="201" t="n">
        <f aca="false">H5-H8-H9-H10-H11-H12</f>
        <v>275</v>
      </c>
    </row>
    <row r="14" customFormat="false" ht="18" hidden="false" customHeight="true" outlineLevel="0" collapsed="false">
      <c r="A14" s="185" t="s">
        <v>89</v>
      </c>
      <c r="B14" s="186"/>
      <c r="C14" s="202" t="n">
        <v>3</v>
      </c>
      <c r="D14" s="203" t="n">
        <v>-0.6</v>
      </c>
      <c r="E14" s="189" t="n">
        <v>2</v>
      </c>
      <c r="F14" s="189" t="n">
        <v>0.8</v>
      </c>
      <c r="G14" s="204"/>
      <c r="H14" s="205"/>
    </row>
    <row r="15" customFormat="false" ht="18" hidden="false" customHeight="true" outlineLevel="0" collapsed="false">
      <c r="A15" s="185" t="s">
        <v>26</v>
      </c>
      <c r="B15" s="186"/>
      <c r="C15" s="206"/>
      <c r="D15" s="207" t="n">
        <v>15</v>
      </c>
      <c r="E15" s="189" t="n">
        <v>0</v>
      </c>
      <c r="F15" s="189" t="n">
        <v>0</v>
      </c>
      <c r="G15" s="189" t="n">
        <v>0</v>
      </c>
      <c r="H15" s="190" t="n">
        <v>0</v>
      </c>
    </row>
    <row r="16" customFormat="false" ht="18" hidden="false" customHeight="true" outlineLevel="0" collapsed="false">
      <c r="A16" s="185" t="s">
        <v>90</v>
      </c>
      <c r="B16" s="186"/>
      <c r="C16" s="187" t="n">
        <f aca="false">C14+C13</f>
        <v>-76.7</v>
      </c>
      <c r="D16" s="188" t="n">
        <f aca="false">D15+D13+D14</f>
        <v>-2.6</v>
      </c>
      <c r="E16" s="189" t="n">
        <f aca="false">E15+E13+E14</f>
        <v>125.5</v>
      </c>
      <c r="F16" s="189" t="n">
        <f aca="false">F15+F13+F14</f>
        <v>221.3</v>
      </c>
      <c r="G16" s="189" t="n">
        <f aca="false">G15+G13+G14</f>
        <v>253.5</v>
      </c>
      <c r="H16" s="190" t="n">
        <f aca="false">H15+H13+H14</f>
        <v>275</v>
      </c>
    </row>
    <row r="17" customFormat="false" ht="18" hidden="false" customHeight="true" outlineLevel="0" collapsed="false">
      <c r="A17" s="208" t="s">
        <v>28</v>
      </c>
      <c r="B17" s="209" t="n">
        <v>0.3</v>
      </c>
      <c r="C17" s="210"/>
      <c r="D17" s="211"/>
      <c r="E17" s="212" t="n">
        <v>12</v>
      </c>
      <c r="F17" s="213" t="n">
        <f aca="false">F16*0.3</f>
        <v>66.39</v>
      </c>
      <c r="G17" s="213" t="n">
        <f aca="false">G16*0.3</f>
        <v>76.05</v>
      </c>
      <c r="H17" s="214" t="n">
        <f aca="false">H16*0.3</f>
        <v>82.5</v>
      </c>
    </row>
    <row r="18" customFormat="false" ht="18" hidden="false" customHeight="true" outlineLevel="0" collapsed="false">
      <c r="A18" s="215" t="s">
        <v>29</v>
      </c>
      <c r="B18" s="216" t="n">
        <v>2.7</v>
      </c>
      <c r="C18" s="217" t="n">
        <f aca="false">C16</f>
        <v>-76.7</v>
      </c>
      <c r="D18" s="218" t="n">
        <f aca="false">D16</f>
        <v>-2.6</v>
      </c>
      <c r="E18" s="219" t="n">
        <f aca="false">E16-E17</f>
        <v>113.5</v>
      </c>
      <c r="F18" s="219" t="n">
        <f aca="false">F16-F17</f>
        <v>154.91</v>
      </c>
      <c r="G18" s="219" t="n">
        <f aca="false">G16-G17</f>
        <v>177.45</v>
      </c>
      <c r="H18" s="220" t="n">
        <f aca="false">H16-H17</f>
        <v>192.5</v>
      </c>
    </row>
    <row r="19" customFormat="false" ht="18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true" outlineLevel="0" max="3" min="3" style="0" width="7.28"/>
    <col collapsed="false" customWidth="true" hidden="false" outlineLevel="0" max="21" min="4" style="0" width="6.7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91</v>
      </c>
      <c r="R2" s="0" t="s">
        <v>92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3.5" hidden="false" customHeight="false" outlineLevel="0" collapsed="false">
      <c r="D4" s="6" t="n">
        <v>2011</v>
      </c>
      <c r="E4" s="6"/>
      <c r="F4" s="6"/>
      <c r="G4" s="6" t="n">
        <f aca="false">+D4+1</f>
        <v>2012</v>
      </c>
      <c r="H4" s="6"/>
      <c r="I4" s="6"/>
      <c r="J4" s="6" t="n">
        <f aca="false">+G4+1</f>
        <v>2013</v>
      </c>
      <c r="K4" s="6"/>
      <c r="L4" s="6"/>
      <c r="M4" s="6" t="n">
        <f aca="false">+J4+1</f>
        <v>2014</v>
      </c>
      <c r="N4" s="6"/>
      <c r="O4" s="6"/>
      <c r="P4" s="6" t="n">
        <f aca="false">+M4+1</f>
        <v>2015</v>
      </c>
      <c r="Q4" s="6"/>
      <c r="R4" s="6"/>
      <c r="S4" s="6" t="n">
        <f aca="false">+P4+1</f>
        <v>2016</v>
      </c>
      <c r="T4" s="6"/>
      <c r="U4" s="6"/>
    </row>
    <row r="5" customFormat="false" ht="13.5" hidden="false" customHeight="false" outlineLevel="0" collapsed="false">
      <c r="A5" s="221"/>
      <c r="B5" s="221"/>
      <c r="C5" s="221"/>
      <c r="D5" s="222" t="s">
        <v>93</v>
      </c>
      <c r="E5" s="223" t="s">
        <v>94</v>
      </c>
      <c r="F5" s="224" t="s">
        <v>2</v>
      </c>
      <c r="G5" s="222" t="s">
        <v>93</v>
      </c>
      <c r="H5" s="223" t="s">
        <v>94</v>
      </c>
      <c r="I5" s="224" t="s">
        <v>2</v>
      </c>
      <c r="J5" s="222" t="s">
        <v>93</v>
      </c>
      <c r="K5" s="223" t="s">
        <v>94</v>
      </c>
      <c r="L5" s="224" t="s">
        <v>2</v>
      </c>
      <c r="M5" s="222" t="s">
        <v>93</v>
      </c>
      <c r="N5" s="223" t="s">
        <v>94</v>
      </c>
      <c r="O5" s="224" t="s">
        <v>2</v>
      </c>
      <c r="P5" s="222" t="s">
        <v>93</v>
      </c>
      <c r="Q5" s="223" t="s">
        <v>94</v>
      </c>
      <c r="R5" s="224" t="s">
        <v>2</v>
      </c>
      <c r="S5" s="222" t="s">
        <v>93</v>
      </c>
      <c r="T5" s="223" t="s">
        <v>94</v>
      </c>
      <c r="U5" s="224" t="s">
        <v>2</v>
      </c>
    </row>
    <row r="6" customFormat="false" ht="13.5" hidden="false" customHeight="false" outlineLevel="0" collapsed="false">
      <c r="A6" s="225" t="s">
        <v>95</v>
      </c>
      <c r="B6" s="226"/>
      <c r="D6" s="227"/>
      <c r="E6" s="228"/>
      <c r="F6" s="229" t="n">
        <f aca="false">E6*D6/1000</f>
        <v>0</v>
      </c>
      <c r="G6" s="16" t="n">
        <f aca="false">+D6*(1+$B$6)</f>
        <v>0</v>
      </c>
      <c r="H6" s="45" t="n">
        <v>14</v>
      </c>
      <c r="I6" s="229" t="n">
        <f aca="false">H6*G6/1000</f>
        <v>0</v>
      </c>
      <c r="J6" s="230" t="n">
        <f aca="false">+G6*(1+$B$6)</f>
        <v>0</v>
      </c>
      <c r="K6" s="45" t="n">
        <v>14</v>
      </c>
      <c r="L6" s="229" t="n">
        <f aca="false">K6*J6/1000</f>
        <v>0</v>
      </c>
      <c r="M6" s="16" t="n">
        <f aca="false">+J6*(1+$B$6)</f>
        <v>0</v>
      </c>
      <c r="N6" s="45" t="n">
        <v>14</v>
      </c>
      <c r="O6" s="229" t="n">
        <f aca="false">N6*M6/1000</f>
        <v>0</v>
      </c>
      <c r="P6" s="230" t="n">
        <f aca="false">+M6*(1+$B$6)</f>
        <v>0</v>
      </c>
      <c r="Q6" s="45" t="n">
        <v>14</v>
      </c>
      <c r="R6" s="229" t="n">
        <f aca="false">+Q6*P6/1000</f>
        <v>0</v>
      </c>
      <c r="S6" s="230" t="n">
        <f aca="false">+P6*(1+$B$6)</f>
        <v>0</v>
      </c>
      <c r="T6" s="45" t="n">
        <v>14</v>
      </c>
      <c r="U6" s="229" t="n">
        <f aca="false">+T6*S6/1000</f>
        <v>0</v>
      </c>
    </row>
    <row r="7" customFormat="false" ht="13.5" hidden="false" customHeight="false" outlineLevel="0" collapsed="false">
      <c r="A7" s="225" t="s">
        <v>96</v>
      </c>
      <c r="B7" s="231"/>
      <c r="D7" s="232" t="n">
        <f aca="false">+D23</f>
        <v>7200</v>
      </c>
      <c r="E7" s="228" t="n">
        <v>7.5</v>
      </c>
      <c r="F7" s="229" t="n">
        <f aca="false">E7*D7/1000</f>
        <v>54</v>
      </c>
      <c r="G7" s="16" t="n">
        <f aca="false">+E23</f>
        <v>15750</v>
      </c>
      <c r="H7" s="228" t="n">
        <v>7.3</v>
      </c>
      <c r="I7" s="229" t="n">
        <f aca="false">H7*G7/1000</f>
        <v>114.975</v>
      </c>
      <c r="J7" s="230" t="n">
        <f aca="false">+F23</f>
        <v>25275</v>
      </c>
      <c r="K7" s="228" t="n">
        <v>7.3</v>
      </c>
      <c r="L7" s="229" t="n">
        <f aca="false">K7*J7/1000</f>
        <v>184.5075</v>
      </c>
      <c r="M7" s="230" t="n">
        <f aca="false">+G23</f>
        <v>33525</v>
      </c>
      <c r="N7" s="228" t="n">
        <v>7</v>
      </c>
      <c r="O7" s="229" t="n">
        <f aca="false">N7*M7/1000</f>
        <v>234.675</v>
      </c>
      <c r="P7" s="230" t="n">
        <f aca="false">+H23</f>
        <v>41775</v>
      </c>
      <c r="Q7" s="228" t="n">
        <v>7.5</v>
      </c>
      <c r="R7" s="229" t="n">
        <f aca="false">+Q7*P7/1000</f>
        <v>313.3125</v>
      </c>
      <c r="S7" s="230" t="n">
        <f aca="false">+I23</f>
        <v>50025</v>
      </c>
      <c r="T7" s="228" t="n">
        <v>7.5</v>
      </c>
      <c r="U7" s="229" t="n">
        <f aca="false">+T7*S7/1000</f>
        <v>375.1875</v>
      </c>
    </row>
    <row r="8" customFormat="false" ht="13.5" hidden="false" customHeight="false" outlineLevel="0" collapsed="false">
      <c r="A8" s="225" t="s">
        <v>97</v>
      </c>
      <c r="B8" s="226"/>
      <c r="D8" s="227"/>
      <c r="E8" s="228"/>
      <c r="F8" s="229" t="n">
        <f aca="false">E8*D8/1000</f>
        <v>0</v>
      </c>
      <c r="G8" s="16" t="n">
        <f aca="false">D8*(1+$B$8)</f>
        <v>0</v>
      </c>
      <c r="H8" s="45" t="n">
        <v>8</v>
      </c>
      <c r="I8" s="229" t="n">
        <f aca="false">H8*G8/1000</f>
        <v>0</v>
      </c>
      <c r="J8" s="230" t="n">
        <f aca="false">G8*(1+$B$8)</f>
        <v>0</v>
      </c>
      <c r="K8" s="45" t="n">
        <v>8</v>
      </c>
      <c r="L8" s="229" t="n">
        <f aca="false">K8*J8/1000</f>
        <v>0</v>
      </c>
      <c r="M8" s="230" t="n">
        <f aca="false">J8*(1+$B$8)</f>
        <v>0</v>
      </c>
      <c r="N8" s="45" t="n">
        <v>8</v>
      </c>
      <c r="O8" s="229" t="n">
        <f aca="false">N8*M8/1000</f>
        <v>0</v>
      </c>
      <c r="P8" s="230" t="n">
        <f aca="false">M8*(1+$B$8)</f>
        <v>0</v>
      </c>
      <c r="Q8" s="45" t="n">
        <v>8</v>
      </c>
      <c r="R8" s="229" t="n">
        <f aca="false">+Q8*P8/1000</f>
        <v>0</v>
      </c>
      <c r="S8" s="230" t="n">
        <f aca="false">P8*(1+$B$8)</f>
        <v>0</v>
      </c>
      <c r="T8" s="45" t="n">
        <v>8</v>
      </c>
      <c r="U8" s="229" t="n">
        <f aca="false">+T8*S8/1000</f>
        <v>0</v>
      </c>
    </row>
    <row r="9" customFormat="false" ht="13.5" hidden="false" customHeight="false" outlineLevel="0" collapsed="false">
      <c r="A9" s="225" t="s">
        <v>98</v>
      </c>
      <c r="B9" s="226"/>
      <c r="D9" s="227" t="n">
        <v>100</v>
      </c>
      <c r="E9" s="228" t="n">
        <v>10</v>
      </c>
      <c r="F9" s="229" t="n">
        <f aca="false">E9*D9/1000</f>
        <v>1</v>
      </c>
      <c r="G9" s="16" t="n">
        <v>500</v>
      </c>
      <c r="H9" s="228" t="n">
        <f aca="false">E9</f>
        <v>10</v>
      </c>
      <c r="I9" s="229" t="n">
        <f aca="false">H9*G9/1000</f>
        <v>5</v>
      </c>
      <c r="J9" s="230" t="n">
        <f aca="false">G9*(1+$B$9)</f>
        <v>500</v>
      </c>
      <c r="K9" s="45" t="n">
        <v>10</v>
      </c>
      <c r="L9" s="229" t="n">
        <f aca="false">K9*J9/1000</f>
        <v>5</v>
      </c>
      <c r="M9" s="230" t="n">
        <f aca="false">J9*(1+$B$9)</f>
        <v>500</v>
      </c>
      <c r="N9" s="45" t="n">
        <v>10</v>
      </c>
      <c r="O9" s="229" t="n">
        <f aca="false">N9*M9/1000</f>
        <v>5</v>
      </c>
      <c r="P9" s="230" t="n">
        <f aca="false">M9*(1+$B$9)</f>
        <v>500</v>
      </c>
      <c r="Q9" s="45" t="n">
        <v>10</v>
      </c>
      <c r="R9" s="229" t="n">
        <f aca="false">+Q9*P9/1000</f>
        <v>5</v>
      </c>
      <c r="S9" s="230" t="n">
        <f aca="false">P9*(1+$B$9)</f>
        <v>500</v>
      </c>
      <c r="T9" s="45" t="n">
        <v>10</v>
      </c>
      <c r="U9" s="229" t="n">
        <f aca="false">+T9*S9/1000</f>
        <v>5</v>
      </c>
    </row>
    <row r="10" customFormat="false" ht="13.5" hidden="false" customHeight="false" outlineLevel="0" collapsed="false">
      <c r="A10" s="225" t="s">
        <v>18</v>
      </c>
      <c r="B10" s="231"/>
      <c r="D10" s="33" t="n">
        <f aca="false">SUM(D6:D9)</f>
        <v>7300</v>
      </c>
      <c r="E10" s="233" t="n">
        <f aca="false">F10/D10*1000</f>
        <v>7.53424657534247</v>
      </c>
      <c r="F10" s="234" t="n">
        <f aca="false">SUM(F6:F9)</f>
        <v>55</v>
      </c>
      <c r="G10" s="33" t="n">
        <f aca="false">SUM(G6:G9)</f>
        <v>16250</v>
      </c>
      <c r="H10" s="233" t="n">
        <f aca="false">I10/G10*1000</f>
        <v>7.38307692307692</v>
      </c>
      <c r="I10" s="234" t="n">
        <f aca="false">SUM(I6:I9)</f>
        <v>119.975</v>
      </c>
      <c r="J10" s="235" t="n">
        <f aca="false">SUM(J6:J9)</f>
        <v>25775</v>
      </c>
      <c r="K10" s="233" t="n">
        <f aca="false">L10/J10*1000</f>
        <v>7.35237633365664</v>
      </c>
      <c r="L10" s="234" t="n">
        <f aca="false">SUM(L6:L9)</f>
        <v>189.5075</v>
      </c>
      <c r="M10" s="235" t="n">
        <f aca="false">SUM(M6:M9)</f>
        <v>34025</v>
      </c>
      <c r="N10" s="233" t="n">
        <f aca="false">O10/M10*1000</f>
        <v>7.04408523144747</v>
      </c>
      <c r="O10" s="234" t="n">
        <f aca="false">SUM(O6:O9)</f>
        <v>239.675</v>
      </c>
      <c r="P10" s="235" t="n">
        <f aca="false">SUM(P6:P9)</f>
        <v>42275</v>
      </c>
      <c r="Q10" s="233" t="n">
        <f aca="false">R10/P10*1000</f>
        <v>7.52956830277942</v>
      </c>
      <c r="R10" s="234" t="n">
        <f aca="false">SUM(R6:R9)</f>
        <v>318.3125</v>
      </c>
      <c r="S10" s="235" t="n">
        <f aca="false">SUM(S6:S9)</f>
        <v>50525</v>
      </c>
      <c r="T10" s="233" t="n">
        <f aca="false">U10/S10*1000</f>
        <v>7.52474022761009</v>
      </c>
      <c r="U10" s="234" t="n">
        <f aca="false">SUM(U6:U9)</f>
        <v>380.1875</v>
      </c>
    </row>
    <row r="12" customFormat="false" ht="12.75" hidden="false" customHeight="false" outlineLevel="0" collapsed="false">
      <c r="A12" s="121" t="s">
        <v>99</v>
      </c>
      <c r="B12" s="122"/>
      <c r="C12" s="122"/>
      <c r="D12" s="3" t="n">
        <v>2011</v>
      </c>
      <c r="E12" s="3" t="n">
        <f aca="false">D12+1</f>
        <v>2012</v>
      </c>
      <c r="F12" s="3" t="n">
        <f aca="false">E12+1</f>
        <v>2013</v>
      </c>
      <c r="G12" s="3" t="n">
        <f aca="false">F12+1</f>
        <v>2014</v>
      </c>
      <c r="H12" s="3" t="n">
        <f aca="false">G12+1</f>
        <v>2015</v>
      </c>
      <c r="I12" s="3" t="n">
        <f aca="false">H12+1</f>
        <v>2016</v>
      </c>
      <c r="J12" s="41" t="s">
        <v>100</v>
      </c>
      <c r="K12" s="41"/>
      <c r="L12" s="41"/>
      <c r="M12" s="41"/>
      <c r="N12" s="41"/>
      <c r="O12" s="41"/>
    </row>
    <row r="13" customFormat="false" ht="12.75" hidden="false" customHeight="false" outlineLevel="0" collapsed="false">
      <c r="A13" s="40" t="s">
        <v>101</v>
      </c>
      <c r="B13" s="9"/>
      <c r="C13" s="9"/>
      <c r="D13" s="38" t="n">
        <v>50</v>
      </c>
      <c r="E13" s="17" t="n">
        <f aca="false">D16</f>
        <v>300</v>
      </c>
      <c r="F13" s="17" t="n">
        <f aca="false">E16</f>
        <v>550</v>
      </c>
      <c r="G13" s="17" t="n">
        <f aca="false">F16</f>
        <v>800</v>
      </c>
      <c r="H13" s="17" t="n">
        <f aca="false">G16</f>
        <v>1050</v>
      </c>
      <c r="I13" s="17" t="n">
        <f aca="false">H16</f>
        <v>1300</v>
      </c>
      <c r="J13" s="236" t="s">
        <v>102</v>
      </c>
      <c r="K13" s="236"/>
      <c r="L13" s="236"/>
      <c r="M13" s="236"/>
      <c r="N13" s="236"/>
      <c r="O13" s="236"/>
    </row>
    <row r="14" customFormat="false" ht="12.75" hidden="false" customHeight="false" outlineLevel="0" collapsed="false">
      <c r="A14" s="40" t="s">
        <v>103</v>
      </c>
      <c r="B14" s="9"/>
      <c r="C14" s="9"/>
      <c r="D14" s="38" t="n">
        <v>250</v>
      </c>
      <c r="E14" s="38" t="n">
        <f aca="false">D14</f>
        <v>250</v>
      </c>
      <c r="F14" s="38" t="n">
        <f aca="false">E14</f>
        <v>250</v>
      </c>
      <c r="G14" s="38" t="n">
        <f aca="false">F14</f>
        <v>250</v>
      </c>
      <c r="H14" s="38" t="n">
        <f aca="false">G14</f>
        <v>250</v>
      </c>
      <c r="I14" s="38" t="n">
        <f aca="false">H14</f>
        <v>250</v>
      </c>
      <c r="J14" s="236" t="s">
        <v>104</v>
      </c>
      <c r="K14" s="236"/>
      <c r="L14" s="236"/>
      <c r="M14" s="236"/>
      <c r="N14" s="236"/>
      <c r="O14" s="236"/>
    </row>
    <row r="15" customFormat="false" ht="12.75" hidden="false" customHeight="false" outlineLevel="0" collapsed="false">
      <c r="A15" s="3" t="s">
        <v>105</v>
      </c>
      <c r="B15" s="9"/>
      <c r="C15" s="9"/>
      <c r="D15" s="17"/>
      <c r="E15" s="17"/>
      <c r="F15" s="17"/>
      <c r="G15" s="17"/>
      <c r="H15" s="17"/>
      <c r="I15" s="17"/>
      <c r="J15" s="236" t="s">
        <v>106</v>
      </c>
      <c r="K15" s="236"/>
      <c r="L15" s="236"/>
      <c r="M15" s="236"/>
      <c r="N15" s="236"/>
      <c r="O15" s="236"/>
    </row>
    <row r="16" customFormat="false" ht="12.75" hidden="false" customHeight="false" outlineLevel="0" collapsed="false">
      <c r="A16" s="3" t="s">
        <v>107</v>
      </c>
      <c r="B16" s="9"/>
      <c r="C16" s="9"/>
      <c r="D16" s="17" t="n">
        <f aca="false">D15+D14+D13</f>
        <v>300</v>
      </c>
      <c r="E16" s="17" t="n">
        <f aca="false">E15+E14+E13</f>
        <v>550</v>
      </c>
      <c r="F16" s="17" t="n">
        <f aca="false">F15+F14+F13</f>
        <v>800</v>
      </c>
      <c r="G16" s="17" t="n">
        <f aca="false">G15+G14+G13</f>
        <v>1050</v>
      </c>
      <c r="H16" s="17" t="n">
        <f aca="false">H15+H14+H13</f>
        <v>1300</v>
      </c>
      <c r="I16" s="17" t="n">
        <f aca="false">I15+I14+I13</f>
        <v>1550</v>
      </c>
      <c r="J16" s="236" t="s">
        <v>108</v>
      </c>
      <c r="K16" s="236"/>
      <c r="L16" s="236"/>
      <c r="M16" s="236"/>
      <c r="N16" s="236"/>
      <c r="O16" s="236"/>
    </row>
    <row r="17" customFormat="false" ht="12.75" hidden="false" customHeight="false" outlineLevel="0" collapsed="false">
      <c r="A17" s="1"/>
      <c r="E17" s="237"/>
      <c r="F17" s="238"/>
      <c r="H17" s="237"/>
      <c r="I17" s="238"/>
      <c r="K17" s="237"/>
      <c r="L17" s="238"/>
    </row>
    <row r="18" customFormat="false" ht="12.75" hidden="false" customHeight="false" outlineLevel="0" collapsed="false">
      <c r="A18" s="3" t="s">
        <v>109</v>
      </c>
      <c r="B18" s="9"/>
      <c r="C18" s="9"/>
      <c r="D18" s="3" t="n">
        <f aca="false">D12</f>
        <v>2011</v>
      </c>
      <c r="E18" s="3" t="n">
        <f aca="false">E12</f>
        <v>2012</v>
      </c>
      <c r="F18" s="3" t="n">
        <f aca="false">F12</f>
        <v>2013</v>
      </c>
      <c r="G18" s="3" t="n">
        <f aca="false">G12</f>
        <v>2014</v>
      </c>
      <c r="H18" s="3" t="n">
        <f aca="false">H12</f>
        <v>2015</v>
      </c>
      <c r="I18" s="3" t="n">
        <f aca="false">I12</f>
        <v>2016</v>
      </c>
      <c r="J18" s="41" t="s">
        <v>100</v>
      </c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3" t="s">
        <v>110</v>
      </c>
      <c r="B19" s="9"/>
      <c r="C19" s="9"/>
      <c r="D19" s="39" t="n">
        <v>24</v>
      </c>
      <c r="E19" s="9" t="n">
        <v>30</v>
      </c>
      <c r="F19" s="9" t="n">
        <v>33</v>
      </c>
      <c r="G19" s="9" t="n">
        <v>33</v>
      </c>
      <c r="H19" s="9" t="n">
        <v>33</v>
      </c>
      <c r="I19" s="9" t="n">
        <v>33</v>
      </c>
      <c r="J19" s="236" t="s">
        <v>111</v>
      </c>
      <c r="K19" s="236"/>
      <c r="L19" s="236"/>
      <c r="M19" s="236"/>
      <c r="N19" s="236"/>
      <c r="O19" s="236"/>
    </row>
    <row r="20" customFormat="false" ht="12.75" hidden="false" customHeight="false" outlineLevel="0" collapsed="false">
      <c r="A20" s="3" t="s">
        <v>112</v>
      </c>
      <c r="B20" s="39" t="n">
        <v>12</v>
      </c>
      <c r="C20" s="9"/>
      <c r="D20" s="9" t="n">
        <f aca="false">$B$20+D19/2</f>
        <v>24</v>
      </c>
      <c r="E20" s="9" t="n">
        <f aca="false">$B$20+E19/2</f>
        <v>27</v>
      </c>
      <c r="F20" s="9" t="n">
        <f aca="false">$B$20+F19/2</f>
        <v>28.5</v>
      </c>
      <c r="G20" s="9" t="n">
        <f aca="false">$B$20+G19/2</f>
        <v>28.5</v>
      </c>
      <c r="H20" s="9" t="n">
        <f aca="false">$B$20+H19/2</f>
        <v>28.5</v>
      </c>
      <c r="I20" s="9" t="n">
        <f aca="false">$B$20+I19/2</f>
        <v>28.5</v>
      </c>
      <c r="J20" s="236" t="s">
        <v>113</v>
      </c>
      <c r="K20" s="236"/>
      <c r="L20" s="236"/>
      <c r="M20" s="236"/>
      <c r="N20" s="236"/>
      <c r="O20" s="236"/>
    </row>
    <row r="21" customFormat="false" ht="12.75" hidden="false" customHeight="false" outlineLevel="0" collapsed="false">
      <c r="I21" s="37"/>
      <c r="J21" s="239"/>
      <c r="K21" s="240"/>
    </row>
    <row r="22" customFormat="false" ht="12.75" hidden="false" customHeight="false" outlineLevel="0" collapsed="false">
      <c r="A22" s="3" t="s">
        <v>114</v>
      </c>
      <c r="B22" s="9"/>
      <c r="C22" s="9"/>
      <c r="D22" s="3" t="n">
        <f aca="false">D18</f>
        <v>2011</v>
      </c>
      <c r="E22" s="3" t="n">
        <f aca="false">E18</f>
        <v>2012</v>
      </c>
      <c r="F22" s="3" t="n">
        <f aca="false">F18</f>
        <v>2013</v>
      </c>
      <c r="G22" s="3" t="n">
        <f aca="false">G18</f>
        <v>2014</v>
      </c>
      <c r="H22" s="3" t="n">
        <f aca="false">H18</f>
        <v>2015</v>
      </c>
      <c r="I22" s="3" t="n">
        <f aca="false">I18</f>
        <v>2016</v>
      </c>
      <c r="J22" s="239"/>
      <c r="K22" s="240"/>
    </row>
    <row r="23" customFormat="false" ht="12.75" hidden="false" customHeight="false" outlineLevel="0" collapsed="false">
      <c r="A23" s="3" t="s">
        <v>115</v>
      </c>
      <c r="B23" s="9"/>
      <c r="C23" s="9"/>
      <c r="D23" s="9" t="n">
        <f aca="false">D19*D13+D20*D14</f>
        <v>7200</v>
      </c>
      <c r="E23" s="9" t="n">
        <f aca="false">E19*E13+E20*E14</f>
        <v>15750</v>
      </c>
      <c r="F23" s="9" t="n">
        <f aca="false">F19*F13+F20*F14</f>
        <v>25275</v>
      </c>
      <c r="G23" s="9" t="n">
        <f aca="false">G19*G13+G20*G14</f>
        <v>33525</v>
      </c>
      <c r="H23" s="9" t="n">
        <f aca="false">H19*H13+H20*H14</f>
        <v>41775</v>
      </c>
      <c r="I23" s="9" t="n">
        <f aca="false">I19*I13+I20*I14</f>
        <v>50025</v>
      </c>
      <c r="J23" s="239"/>
      <c r="K23" s="240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24" s="37"/>
      <c r="J24" s="239"/>
      <c r="K24" s="240"/>
    </row>
    <row r="25" customFormat="false" ht="12.75" hidden="false" customHeight="false" outlineLevel="0" collapsed="false">
      <c r="A25" s="41" t="s">
        <v>116</v>
      </c>
      <c r="B25" s="41"/>
      <c r="C25" s="41"/>
      <c r="D25" s="41"/>
      <c r="E25" s="41"/>
      <c r="F25" s="41"/>
      <c r="G25" s="41"/>
      <c r="H25" s="41"/>
      <c r="I25" s="41"/>
      <c r="J25" s="239"/>
      <c r="K25" s="241" t="s">
        <v>117</v>
      </c>
      <c r="L25" s="241"/>
      <c r="M25" s="241"/>
      <c r="N25" s="241"/>
      <c r="O25" s="241"/>
      <c r="P25" s="241"/>
      <c r="Q25" s="241"/>
      <c r="R25" s="241"/>
      <c r="S25" s="241"/>
    </row>
    <row r="26" customFormat="false" ht="12.75" hidden="false" customHeight="false" outlineLevel="0" collapsed="false">
      <c r="A26" s="3" t="s">
        <v>118</v>
      </c>
      <c r="B26" s="9"/>
      <c r="C26" s="9"/>
      <c r="D26" s="3" t="n">
        <f aca="false">D22</f>
        <v>2011</v>
      </c>
      <c r="E26" s="3" t="n">
        <f aca="false">E22</f>
        <v>2012</v>
      </c>
      <c r="F26" s="3" t="n">
        <f aca="false">F22</f>
        <v>2013</v>
      </c>
      <c r="G26" s="3" t="n">
        <f aca="false">G22</f>
        <v>2014</v>
      </c>
      <c r="H26" s="3" t="n">
        <f aca="false">H22</f>
        <v>2015</v>
      </c>
      <c r="I26" s="3" t="n">
        <f aca="false">I22</f>
        <v>2016</v>
      </c>
      <c r="J26" s="239"/>
      <c r="K26" s="8"/>
      <c r="L26" s="242"/>
      <c r="M26" s="7"/>
      <c r="N26" s="3" t="n">
        <f aca="false">D26</f>
        <v>2011</v>
      </c>
      <c r="O26" s="3" t="n">
        <f aca="false">E26</f>
        <v>2012</v>
      </c>
      <c r="P26" s="3" t="n">
        <f aca="false">F26</f>
        <v>2013</v>
      </c>
      <c r="Q26" s="3" t="n">
        <f aca="false">G26</f>
        <v>2014</v>
      </c>
      <c r="R26" s="3" t="n">
        <f aca="false">H26</f>
        <v>2015</v>
      </c>
      <c r="S26" s="3" t="n">
        <f aca="false">I26</f>
        <v>2016</v>
      </c>
    </row>
    <row r="27" customFormat="false" ht="12.75" hidden="false" customHeight="false" outlineLevel="0" collapsed="false">
      <c r="A27" s="3" t="s">
        <v>119</v>
      </c>
      <c r="B27" s="9"/>
      <c r="C27" s="9"/>
      <c r="D27" s="58" t="n">
        <f aca="false">D10</f>
        <v>7300</v>
      </c>
      <c r="E27" s="58" t="n">
        <f aca="false">G10</f>
        <v>16250</v>
      </c>
      <c r="F27" s="243" t="n">
        <f aca="false">J10</f>
        <v>25775</v>
      </c>
      <c r="G27" s="243" t="n">
        <f aca="false">M10</f>
        <v>34025</v>
      </c>
      <c r="H27" s="243" t="n">
        <f aca="false">P10</f>
        <v>42275</v>
      </c>
      <c r="I27" s="243" t="n">
        <f aca="false">S10</f>
        <v>50525</v>
      </c>
      <c r="J27" s="239"/>
      <c r="K27" s="2" t="s">
        <v>120</v>
      </c>
      <c r="L27" s="244"/>
      <c r="M27" s="7"/>
      <c r="N27" s="17" t="n">
        <f aca="false">F10</f>
        <v>55</v>
      </c>
      <c r="O27" s="17" t="n">
        <f aca="false">I10</f>
        <v>119.975</v>
      </c>
      <c r="P27" s="17" t="n">
        <f aca="false">L10</f>
        <v>189.5075</v>
      </c>
      <c r="Q27" s="17" t="n">
        <f aca="false">O10</f>
        <v>239.675</v>
      </c>
      <c r="R27" s="17" t="n">
        <f aca="false">R10</f>
        <v>318.3125</v>
      </c>
      <c r="S27" s="17" t="n">
        <f aca="false">U10</f>
        <v>380.1875</v>
      </c>
    </row>
    <row r="28" customFormat="false" ht="12.75" hidden="false" customHeight="false" outlineLevel="0" collapsed="false">
      <c r="A28" s="3" t="s">
        <v>121</v>
      </c>
      <c r="B28" s="9"/>
      <c r="C28" s="9"/>
      <c r="D28" s="46" t="n">
        <f aca="false">E7</f>
        <v>7.5</v>
      </c>
      <c r="E28" s="46" t="n">
        <f aca="false">H7</f>
        <v>7.3</v>
      </c>
      <c r="F28" s="46" t="n">
        <f aca="false">K7</f>
        <v>7.3</v>
      </c>
      <c r="G28" s="46" t="n">
        <f aca="false">N7</f>
        <v>7</v>
      </c>
      <c r="H28" s="46" t="n">
        <f aca="false">Q7</f>
        <v>7.5</v>
      </c>
      <c r="I28" s="46" t="n">
        <f aca="false">T7</f>
        <v>7.5</v>
      </c>
      <c r="J28" s="239"/>
      <c r="K28" s="2" t="s">
        <v>122</v>
      </c>
      <c r="L28" s="244"/>
      <c r="M28" s="7"/>
      <c r="N28" s="45" t="n">
        <f aca="false">D29*D27/1000</f>
        <v>14.6</v>
      </c>
      <c r="O28" s="45" t="n">
        <f aca="false">E29*E27/1000</f>
        <v>32.5</v>
      </c>
      <c r="P28" s="45" t="n">
        <f aca="false">F29*F27/1000</f>
        <v>51.55</v>
      </c>
      <c r="Q28" s="45" t="n">
        <f aca="false">G29*G27/1000</f>
        <v>68.05</v>
      </c>
      <c r="R28" s="45" t="n">
        <f aca="false">H29*H27/1000</f>
        <v>84.55</v>
      </c>
      <c r="S28" s="45" t="n">
        <f aca="false">I29*I27/1000</f>
        <v>101.05</v>
      </c>
    </row>
    <row r="29" customFormat="false" ht="12.75" hidden="false" customHeight="false" outlineLevel="0" collapsed="false">
      <c r="A29" s="3" t="s">
        <v>123</v>
      </c>
      <c r="B29" s="9"/>
      <c r="C29" s="9"/>
      <c r="D29" s="228" t="n">
        <v>2</v>
      </c>
      <c r="E29" s="228" t="n">
        <v>2</v>
      </c>
      <c r="F29" s="228" t="n">
        <v>2</v>
      </c>
      <c r="G29" s="228" t="n">
        <v>2</v>
      </c>
      <c r="H29" s="228" t="n">
        <v>2</v>
      </c>
      <c r="I29" s="228" t="n">
        <v>2</v>
      </c>
      <c r="K29" s="2" t="s">
        <v>11</v>
      </c>
      <c r="L29" s="244"/>
      <c r="M29" s="7"/>
      <c r="N29" s="45" t="n">
        <f aca="false">N27-N28</f>
        <v>40.4</v>
      </c>
      <c r="O29" s="45" t="n">
        <f aca="false">O27-O28</f>
        <v>87.475</v>
      </c>
      <c r="P29" s="45" t="n">
        <f aca="false">P27-P28</f>
        <v>137.9575</v>
      </c>
      <c r="Q29" s="45" t="n">
        <f aca="false">Q27-Q28</f>
        <v>171.625</v>
      </c>
      <c r="R29" s="45" t="n">
        <f aca="false">R27-R28</f>
        <v>233.7625</v>
      </c>
      <c r="S29" s="45" t="n">
        <f aca="false">S27-S28</f>
        <v>279.1375</v>
      </c>
    </row>
    <row r="30" customFormat="false" ht="12.75" hidden="false" customHeight="false" outlineLevel="0" collapsed="false">
      <c r="K30" s="2" t="s">
        <v>23</v>
      </c>
      <c r="L30" s="244"/>
      <c r="M30" s="7"/>
      <c r="N30" s="19" t="n">
        <f aca="false">N29/N27</f>
        <v>0.734545454545455</v>
      </c>
      <c r="O30" s="19" t="n">
        <f aca="false">O29/O27</f>
        <v>0.729110231298187</v>
      </c>
      <c r="P30" s="19" t="n">
        <f aca="false">P29/P27</f>
        <v>0.727979103729404</v>
      </c>
      <c r="Q30" s="19" t="n">
        <f aca="false">Q29/Q27</f>
        <v>0.716073850005215</v>
      </c>
      <c r="R30" s="19" t="n">
        <f aca="false">R29/R27</f>
        <v>0.73438052228549</v>
      </c>
      <c r="S30" s="19" t="n">
        <f aca="false">S29/S27</f>
        <v>0.734210093703765</v>
      </c>
    </row>
    <row r="31" customFormat="false" ht="12.75" hidden="false" customHeight="false" outlineLevel="0" collapsed="false">
      <c r="A3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6">
    <mergeCell ref="D4:F4"/>
    <mergeCell ref="G4:I4"/>
    <mergeCell ref="J4:L4"/>
    <mergeCell ref="M4:O4"/>
    <mergeCell ref="P4:R4"/>
    <mergeCell ref="S4:U4"/>
    <mergeCell ref="J12:O12"/>
    <mergeCell ref="J13:O13"/>
    <mergeCell ref="J14:O14"/>
    <mergeCell ref="J15:O15"/>
    <mergeCell ref="J16:O16"/>
    <mergeCell ref="J18:O18"/>
    <mergeCell ref="J19:O19"/>
    <mergeCell ref="J20:O20"/>
    <mergeCell ref="A25:I25"/>
    <mergeCell ref="K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24</v>
      </c>
      <c r="G2" s="1" t="s">
        <v>125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3" t="s">
        <v>126</v>
      </c>
      <c r="B4" s="9"/>
      <c r="C4" s="3" t="n">
        <v>2011</v>
      </c>
      <c r="D4" s="3" t="n">
        <f aca="false">C4+1</f>
        <v>2012</v>
      </c>
      <c r="E4" s="3" t="n">
        <f aca="false">D4+1</f>
        <v>2013</v>
      </c>
      <c r="F4" s="3" t="n">
        <f aca="false">E4+1</f>
        <v>2014</v>
      </c>
      <c r="G4" s="3" t="n">
        <f aca="false">F4+1</f>
        <v>2015</v>
      </c>
      <c r="H4" s="3" t="n">
        <f aca="false">G4+1</f>
        <v>2016</v>
      </c>
      <c r="I4" s="1"/>
      <c r="J4" s="1"/>
    </row>
    <row r="5" customFormat="false" ht="12.75" hidden="false" customHeight="false" outlineLevel="0" collapsed="false">
      <c r="A5" s="3" t="s">
        <v>7</v>
      </c>
      <c r="B5" s="3"/>
      <c r="C5" s="53" t="n">
        <f aca="false">'No stress Prev ventes 1'!N27</f>
        <v>55</v>
      </c>
      <c r="D5" s="53" t="n">
        <f aca="false">'No stress Prev ventes 1'!O27</f>
        <v>119.975</v>
      </c>
      <c r="E5" s="53" t="n">
        <f aca="false">'No stress Prev ventes 1'!P27</f>
        <v>189.5075</v>
      </c>
      <c r="F5" s="53" t="n">
        <f aca="false">'No stress Prev ventes 1'!Q27</f>
        <v>239.675</v>
      </c>
      <c r="G5" s="53" t="n">
        <f aca="false">'No stress Prev ventes 1'!R27</f>
        <v>318.3125</v>
      </c>
      <c r="H5" s="53" t="n">
        <f aca="false">'No stress Prev ventes 1'!S27</f>
        <v>380.1875</v>
      </c>
      <c r="I5" s="1"/>
    </row>
    <row r="6" customFormat="false" ht="12.75" hidden="false" customHeight="false" outlineLevel="0" collapsed="false">
      <c r="A6" s="9" t="s">
        <v>127</v>
      </c>
      <c r="B6" s="9"/>
      <c r="C6" s="60" t="n">
        <f aca="false">'No stress Prev ventes 1'!N28</f>
        <v>14.6</v>
      </c>
      <c r="D6" s="60" t="n">
        <f aca="false">'No stress Prev ventes 1'!O28</f>
        <v>32.5</v>
      </c>
      <c r="E6" s="60" t="n">
        <f aca="false">'No stress Prev ventes 1'!P28</f>
        <v>51.55</v>
      </c>
      <c r="F6" s="60" t="n">
        <f aca="false">'No stress Prev ventes 1'!Q28</f>
        <v>68.05</v>
      </c>
      <c r="G6" s="60" t="n">
        <f aca="false">'No stress Prev ventes 1'!R28</f>
        <v>84.55</v>
      </c>
      <c r="H6" s="60" t="n">
        <f aca="false">'No stress Prev ventes 1'!S28</f>
        <v>101.05</v>
      </c>
    </row>
    <row r="7" customFormat="false" ht="12.75" hidden="false" customHeight="false" outlineLevel="0" collapsed="false">
      <c r="A7" s="3" t="s">
        <v>128</v>
      </c>
      <c r="B7" s="3"/>
      <c r="C7" s="53" t="n">
        <f aca="false">'No stress Prev ventes 1'!N29</f>
        <v>40.4</v>
      </c>
      <c r="D7" s="53" t="n">
        <f aca="false">'No stress Prev ventes 1'!O29</f>
        <v>87.475</v>
      </c>
      <c r="E7" s="53" t="n">
        <f aca="false">'No stress Prev ventes 1'!P29</f>
        <v>137.9575</v>
      </c>
      <c r="F7" s="53" t="n">
        <f aca="false">'No stress Prev ventes 1'!Q29</f>
        <v>171.625</v>
      </c>
      <c r="G7" s="53" t="n">
        <f aca="false">'No stress Prev ventes 1'!R29</f>
        <v>233.7625</v>
      </c>
      <c r="H7" s="53" t="n">
        <f aca="false">'No stress Prev ventes 1'!S29</f>
        <v>279.1375</v>
      </c>
    </row>
    <row r="8" customFormat="false" ht="12.75" hidden="false" customHeight="false" outlineLevel="0" collapsed="false">
      <c r="A8" s="3" t="s">
        <v>129</v>
      </c>
      <c r="B8" s="3"/>
      <c r="C8" s="48" t="n">
        <f aca="false">'No stress Prev ventes 1'!N30</f>
        <v>0.734545454545455</v>
      </c>
      <c r="D8" s="48" t="n">
        <f aca="false">'No stress Prev ventes 1'!O30</f>
        <v>0.729110231298187</v>
      </c>
      <c r="E8" s="48" t="n">
        <f aca="false">'No stress Prev ventes 1'!P30</f>
        <v>0.727979103729404</v>
      </c>
      <c r="F8" s="48" t="n">
        <f aca="false">'No stress Prev ventes 1'!Q30</f>
        <v>0.716073850005215</v>
      </c>
      <c r="G8" s="48" t="n">
        <f aca="false">'No stress Prev ventes 1'!R30</f>
        <v>0.73438052228549</v>
      </c>
      <c r="H8" s="48" t="n">
        <f aca="false">'No stress Prev ventes 1'!S30</f>
        <v>0.734210093703765</v>
      </c>
    </row>
    <row r="9" customFormat="false" ht="12.75" hidden="false" customHeight="false" outlineLevel="0" collapsed="false">
      <c r="A9" s="9" t="s">
        <v>75</v>
      </c>
      <c r="B9" s="245" t="n">
        <v>0.07</v>
      </c>
      <c r="C9" s="61" t="n">
        <f aca="false">$B$9*C5</f>
        <v>3.85</v>
      </c>
      <c r="D9" s="61" t="n">
        <f aca="false">$B$9*D5</f>
        <v>8.39825</v>
      </c>
      <c r="E9" s="61" t="n">
        <f aca="false">$B$9*E5</f>
        <v>13.265525</v>
      </c>
      <c r="F9" s="61" t="n">
        <f aca="false">$B$9*F5</f>
        <v>16.77725</v>
      </c>
      <c r="G9" s="61" t="n">
        <f aca="false">$B$9*G5</f>
        <v>22.281875</v>
      </c>
      <c r="H9" s="61" t="n">
        <f aca="false">$B$9*H5</f>
        <v>26.613125</v>
      </c>
    </row>
    <row r="10" customFormat="false" ht="12.75" hidden="false" customHeight="false" outlineLevel="0" collapsed="false">
      <c r="A10" s="9" t="s">
        <v>130</v>
      </c>
      <c r="B10" s="245"/>
      <c r="C10" s="61"/>
      <c r="D10" s="61"/>
      <c r="E10" s="61"/>
      <c r="F10" s="61"/>
      <c r="G10" s="61"/>
      <c r="H10" s="61"/>
    </row>
    <row r="11" customFormat="false" ht="12.75" hidden="false" customHeight="false" outlineLevel="0" collapsed="false">
      <c r="A11" s="9" t="s">
        <v>131</v>
      </c>
      <c r="B11" s="245"/>
      <c r="C11" s="61"/>
      <c r="D11" s="61"/>
      <c r="E11" s="61"/>
      <c r="F11" s="61"/>
      <c r="G11" s="61"/>
      <c r="H11" s="61"/>
    </row>
    <row r="12" customFormat="false" ht="12.75" hidden="false" customHeight="false" outlineLevel="0" collapsed="false">
      <c r="A12" s="9" t="s">
        <v>132</v>
      </c>
      <c r="B12" s="245" t="n">
        <f aca="false">'BP JSC'!B17</f>
        <v>0.2</v>
      </c>
      <c r="C12" s="61" t="n">
        <f aca="false">'BP JSC'!E17</f>
        <v>30</v>
      </c>
      <c r="D12" s="61" t="n">
        <f aca="false">$B$12*D5</f>
        <v>23.995</v>
      </c>
      <c r="E12" s="61" t="n">
        <f aca="false">$B$12*E5</f>
        <v>37.9015</v>
      </c>
      <c r="F12" s="61" t="n">
        <f aca="false">$B$12*F5</f>
        <v>47.935</v>
      </c>
      <c r="G12" s="61" t="n">
        <f aca="false">$B$12*G5</f>
        <v>63.6625</v>
      </c>
      <c r="H12" s="61" t="n">
        <f aca="false">$B$12*H5</f>
        <v>76.0375</v>
      </c>
    </row>
    <row r="13" customFormat="false" ht="12.75" hidden="false" customHeight="false" outlineLevel="0" collapsed="false">
      <c r="A13" s="9" t="s">
        <v>133</v>
      </c>
      <c r="B13" s="9"/>
      <c r="C13" s="228"/>
      <c r="D13" s="228"/>
      <c r="E13" s="228"/>
      <c r="F13" s="228"/>
      <c r="G13" s="228"/>
      <c r="H13" s="228"/>
    </row>
    <row r="14" customFormat="false" ht="12.75" hidden="false" customHeight="false" outlineLevel="0" collapsed="false">
      <c r="A14" s="9" t="s">
        <v>134</v>
      </c>
      <c r="B14" s="9"/>
      <c r="C14" s="228"/>
      <c r="D14" s="228"/>
      <c r="E14" s="228"/>
      <c r="F14" s="228"/>
      <c r="G14" s="228"/>
      <c r="H14" s="228"/>
    </row>
    <row r="15" customFormat="false" ht="12.75" hidden="false" customHeight="false" outlineLevel="0" collapsed="false">
      <c r="A15" s="9" t="s">
        <v>135</v>
      </c>
      <c r="B15" s="9"/>
      <c r="C15" s="228"/>
      <c r="D15" s="228"/>
      <c r="E15" s="228"/>
      <c r="F15" s="228"/>
      <c r="G15" s="228"/>
      <c r="H15" s="228"/>
    </row>
    <row r="16" customFormat="false" ht="12.75" hidden="false" customHeight="false" outlineLevel="0" collapsed="false">
      <c r="A16" s="9" t="s">
        <v>136</v>
      </c>
      <c r="B16" s="9"/>
      <c r="C16" s="61" t="n">
        <v>1</v>
      </c>
      <c r="D16" s="61" t="n">
        <v>2</v>
      </c>
      <c r="E16" s="61" t="n">
        <v>2</v>
      </c>
      <c r="F16" s="61" t="n">
        <v>2</v>
      </c>
      <c r="G16" s="61" t="n">
        <v>2</v>
      </c>
      <c r="H16" s="61" t="n">
        <v>2</v>
      </c>
    </row>
    <row r="17" customFormat="false" ht="12.75" hidden="false" customHeight="false" outlineLevel="0" collapsed="false">
      <c r="A17" s="9" t="s">
        <v>137</v>
      </c>
      <c r="B17" s="9"/>
      <c r="C17" s="61"/>
      <c r="D17" s="61"/>
      <c r="E17" s="61"/>
      <c r="F17" s="61"/>
      <c r="G17" s="45"/>
      <c r="H17" s="45"/>
    </row>
    <row r="18" customFormat="false" ht="12.75" hidden="false" customHeight="false" outlineLevel="0" collapsed="false">
      <c r="A18" s="9" t="s">
        <v>138</v>
      </c>
      <c r="B18" s="245" t="n">
        <v>0.01</v>
      </c>
      <c r="C18" s="61" t="n">
        <f aca="false">$B$18*C5</f>
        <v>0.55</v>
      </c>
      <c r="D18" s="61" t="n">
        <f aca="false">$B$18*D5</f>
        <v>1.19975</v>
      </c>
      <c r="E18" s="61" t="n">
        <f aca="false">$B$18*E5</f>
        <v>1.895075</v>
      </c>
      <c r="F18" s="61" t="n">
        <f aca="false">$B$18*F5</f>
        <v>2.39675</v>
      </c>
      <c r="G18" s="61" t="n">
        <f aca="false">$B$18*G5</f>
        <v>3.183125</v>
      </c>
      <c r="H18" s="61" t="n">
        <f aca="false">$B$18*H5</f>
        <v>3.801875</v>
      </c>
    </row>
    <row r="19" customFormat="false" ht="12.75" hidden="false" customHeight="false" outlineLevel="0" collapsed="false">
      <c r="A19" s="9" t="s">
        <v>139</v>
      </c>
      <c r="B19" s="9"/>
      <c r="C19" s="50"/>
      <c r="D19" s="246"/>
      <c r="E19" s="246"/>
      <c r="F19" s="246"/>
      <c r="G19" s="9"/>
      <c r="H19" s="9"/>
    </row>
    <row r="20" customFormat="false" ht="12.75" hidden="false" customHeight="false" outlineLevel="0" collapsed="false">
      <c r="A20" s="3" t="s">
        <v>140</v>
      </c>
      <c r="B20" s="3"/>
      <c r="C20" s="43" t="n">
        <f aca="false">C7-SUM(C9:C19)</f>
        <v>5</v>
      </c>
      <c r="D20" s="43" t="n">
        <f aca="false">D7-SUM(D9:D19)</f>
        <v>51.882</v>
      </c>
      <c r="E20" s="43" t="n">
        <f aca="false">E7-SUM(E9:E19)</f>
        <v>82.8954</v>
      </c>
      <c r="F20" s="43" t="n">
        <f aca="false">F7-SUM(F9:F19)</f>
        <v>102.516</v>
      </c>
      <c r="G20" s="43" t="n">
        <f aca="false">G7-SUM(G9:G19)</f>
        <v>142.635</v>
      </c>
      <c r="H20" s="43" t="n">
        <f aca="false">H7-SUM(H9:H19)</f>
        <v>170.685</v>
      </c>
      <c r="I20" s="1"/>
    </row>
    <row r="21" customFormat="false" ht="12.75" hidden="false" customHeight="false" outlineLevel="0" collapsed="false">
      <c r="A21" s="3" t="s">
        <v>141</v>
      </c>
      <c r="B21" s="3"/>
      <c r="C21" s="247" t="s">
        <v>142</v>
      </c>
      <c r="D21" s="247" t="s">
        <v>142</v>
      </c>
      <c r="E21" s="248" t="n">
        <f aca="false">E20/E5</f>
        <v>0.437425431711146</v>
      </c>
      <c r="F21" s="248" t="n">
        <f aca="false">F20/F5</f>
        <v>0.427729216647544</v>
      </c>
      <c r="G21" s="248" t="n">
        <f aca="false">G20/G5</f>
        <v>0.448097388572551</v>
      </c>
      <c r="H21" s="248" t="n">
        <f aca="false">H20/H5</f>
        <v>0.448949531481177</v>
      </c>
      <c r="I21" s="249"/>
    </row>
    <row r="22" customFormat="false" ht="12.75" hidden="false" customHeight="false" outlineLevel="0" collapsed="false">
      <c r="A22" s="9" t="s">
        <v>143</v>
      </c>
      <c r="B22" s="245" t="n">
        <v>0</v>
      </c>
      <c r="C22" s="45" t="n">
        <f aca="false">-$B$22*(B51+B53-B48)</f>
        <v>-0</v>
      </c>
      <c r="D22" s="45" t="n">
        <f aca="false">-$B$22*(C51+C53-C48)</f>
        <v>-0</v>
      </c>
      <c r="E22" s="45" t="n">
        <f aca="false">-$B$22*(D51+D53-D48)</f>
        <v>0</v>
      </c>
      <c r="F22" s="45" t="n">
        <f aca="false">-$B$22*(E51+E53-E48)</f>
        <v>0</v>
      </c>
      <c r="G22" s="45" t="n">
        <f aca="false">-$B$22*(F51+F53-F48)</f>
        <v>0</v>
      </c>
      <c r="H22" s="45" t="n">
        <f aca="false">-$B$22*(G51+G53-G48)</f>
        <v>0</v>
      </c>
    </row>
    <row r="23" customFormat="false" ht="12.75" hidden="false" customHeight="false" outlineLevel="0" collapsed="false">
      <c r="A23" s="9" t="s">
        <v>144</v>
      </c>
      <c r="B23" s="9"/>
      <c r="C23" s="9"/>
      <c r="D23" s="17"/>
      <c r="E23" s="17"/>
      <c r="F23" s="17"/>
      <c r="G23" s="9"/>
      <c r="H23" s="9"/>
    </row>
    <row r="24" customFormat="false" ht="12.75" hidden="false" customHeight="false" outlineLevel="0" collapsed="false">
      <c r="A24" s="9" t="s">
        <v>145</v>
      </c>
      <c r="B24" s="245" t="n">
        <v>0.3</v>
      </c>
      <c r="C24" s="45" t="n">
        <v>-1</v>
      </c>
      <c r="D24" s="45" t="n">
        <v>-5</v>
      </c>
      <c r="E24" s="45" t="n">
        <f aca="false">-$B$24*(E20+E22+E23)</f>
        <v>-24.86862</v>
      </c>
      <c r="F24" s="45" t="n">
        <f aca="false">-$B$24*(F20+F22+F23)</f>
        <v>-30.7548</v>
      </c>
      <c r="G24" s="45" t="n">
        <f aca="false">-$B$24*(G20+G22+G23)</f>
        <v>-42.7905</v>
      </c>
      <c r="H24" s="45" t="n">
        <f aca="false">-$B$24*(H20+H22+H23)</f>
        <v>-51.2055</v>
      </c>
    </row>
    <row r="25" customFormat="false" ht="12.75" hidden="false" customHeight="false" outlineLevel="0" collapsed="false">
      <c r="A25" s="3" t="s">
        <v>146</v>
      </c>
      <c r="B25" s="3"/>
      <c r="C25" s="43" t="n">
        <f aca="false">C20+C22+C23+C24</f>
        <v>4</v>
      </c>
      <c r="D25" s="43" t="n">
        <f aca="false">D20+D22+D23+D24</f>
        <v>46.882</v>
      </c>
      <c r="E25" s="43" t="n">
        <f aca="false">E20+E22+E23+E24</f>
        <v>58.02678</v>
      </c>
      <c r="F25" s="43" t="n">
        <f aca="false">F20+F22+F23+F24</f>
        <v>71.7612</v>
      </c>
      <c r="G25" s="43" t="n">
        <f aca="false">G20+G22+G23+G24</f>
        <v>99.8445</v>
      </c>
      <c r="H25" s="43" t="n">
        <f aca="false">H20+H22+H23+H24</f>
        <v>119.479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3" t="s">
        <v>147</v>
      </c>
      <c r="B27" s="3"/>
      <c r="C27" s="3" t="n">
        <f aca="false">C4</f>
        <v>2011</v>
      </c>
      <c r="D27" s="3" t="n">
        <f aca="false">D4</f>
        <v>2012</v>
      </c>
      <c r="E27" s="3" t="n">
        <f aca="false">E4</f>
        <v>2013</v>
      </c>
      <c r="F27" s="3" t="n">
        <f aca="false">F4</f>
        <v>2014</v>
      </c>
      <c r="G27" s="3" t="n">
        <f aca="false">G4</f>
        <v>2015</v>
      </c>
      <c r="H27" s="3" t="n">
        <f aca="false">H4</f>
        <v>2016</v>
      </c>
      <c r="I27" s="250"/>
      <c r="J27" s="1"/>
      <c r="K27" s="1"/>
    </row>
    <row r="28" customFormat="false" ht="12.75" hidden="false" customHeight="false" outlineLevel="0" collapsed="false">
      <c r="A28" s="9" t="s">
        <v>61</v>
      </c>
      <c r="B28" s="45"/>
      <c r="C28" s="45" t="n">
        <f aca="false">C25+C17</f>
        <v>4</v>
      </c>
      <c r="D28" s="45" t="n">
        <f aca="false">D25+D17</f>
        <v>46.882</v>
      </c>
      <c r="E28" s="45" t="n">
        <f aca="false">E25+E17</f>
        <v>58.02678</v>
      </c>
      <c r="F28" s="45" t="n">
        <f aca="false">F25+F17</f>
        <v>71.7612</v>
      </c>
      <c r="G28" s="45" t="n">
        <f aca="false">G25+G17</f>
        <v>99.8445</v>
      </c>
      <c r="H28" s="45" t="n">
        <f aca="false">H25+H17</f>
        <v>119.4795</v>
      </c>
    </row>
    <row r="29" customFormat="false" ht="12.75" hidden="false" customHeight="false" outlineLevel="0" collapsed="false">
      <c r="A29" s="9" t="s">
        <v>148</v>
      </c>
      <c r="B29" s="45"/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A30" s="9" t="s">
        <v>149</v>
      </c>
      <c r="B30" s="45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9" t="s">
        <v>150</v>
      </c>
      <c r="B31" s="45"/>
      <c r="C31" s="45" t="n">
        <f aca="false">C66</f>
        <v>-11.7943561643836</v>
      </c>
      <c r="D31" s="45" t="n">
        <f aca="false">D66</f>
        <v>-8.37117123287671</v>
      </c>
      <c r="E31" s="45" t="n">
        <f aca="false">E66</f>
        <v>-11.6828691780822</v>
      </c>
      <c r="F31" s="45" t="n">
        <f aca="false">F66</f>
        <v>-8.37480205479454</v>
      </c>
      <c r="G31" s="45" t="n">
        <f aca="false">G66</f>
        <v>-13.3122020547945</v>
      </c>
      <c r="H31" s="45" t="n">
        <f aca="false">H66</f>
        <v>-10.4051712328767</v>
      </c>
    </row>
    <row r="32" customFormat="false" ht="12.75" hidden="false" customHeight="false" outlineLevel="0" collapsed="false">
      <c r="A32" s="9" t="s">
        <v>151</v>
      </c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9" t="s">
        <v>152</v>
      </c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9" t="s">
        <v>153</v>
      </c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9" t="s">
        <v>154</v>
      </c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9" t="s">
        <v>155</v>
      </c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9" t="s">
        <v>156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9" t="s">
        <v>157</v>
      </c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3" t="s">
        <v>63</v>
      </c>
      <c r="B39" s="43"/>
      <c r="C39" s="43" t="n">
        <f aca="false">B48</f>
        <v>0</v>
      </c>
      <c r="D39" s="43" t="n">
        <f aca="false">C40</f>
        <v>-7.79435616438356</v>
      </c>
      <c r="E39" s="43" t="n">
        <f aca="false">D40</f>
        <v>30.7164726027397</v>
      </c>
      <c r="F39" s="43" t="n">
        <f aca="false">E40</f>
        <v>77.0603834246575</v>
      </c>
      <c r="G39" s="43" t="n">
        <f aca="false">F40</f>
        <v>140.446781369863</v>
      </c>
      <c r="H39" s="43" t="n">
        <f aca="false">G40</f>
        <v>226.979079315068</v>
      </c>
    </row>
    <row r="40" customFormat="false" ht="12.75" hidden="false" customHeight="false" outlineLevel="0" collapsed="false">
      <c r="A40" s="3" t="s">
        <v>64</v>
      </c>
      <c r="B40" s="43"/>
      <c r="C40" s="43" t="n">
        <f aca="false">SUM(C28:C39)</f>
        <v>-7.79435616438356</v>
      </c>
      <c r="D40" s="43" t="n">
        <f aca="false">SUM(D28:D39)</f>
        <v>30.7164726027397</v>
      </c>
      <c r="E40" s="43" t="n">
        <f aca="false">SUM(E28:E39)</f>
        <v>77.0603834246575</v>
      </c>
      <c r="F40" s="43" t="n">
        <f aca="false">SUM(F28:F39)</f>
        <v>140.446781369863</v>
      </c>
      <c r="G40" s="43" t="n">
        <f aca="false">SUM(G28:G39)</f>
        <v>226.979079315068</v>
      </c>
      <c r="H40" s="43" t="n">
        <f aca="false">SUM(H28:H39)</f>
        <v>336.053408082192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3" t="s">
        <v>158</v>
      </c>
      <c r="B42" s="3"/>
      <c r="C42" s="3" t="n">
        <f aca="false">C27</f>
        <v>2011</v>
      </c>
      <c r="D42" s="27" t="n">
        <f aca="false">D27</f>
        <v>2012</v>
      </c>
      <c r="E42" s="27" t="n">
        <f aca="false">E27</f>
        <v>2013</v>
      </c>
      <c r="F42" s="27" t="n">
        <f aca="false">F27</f>
        <v>2014</v>
      </c>
      <c r="G42" s="27" t="n">
        <f aca="false">G27</f>
        <v>2015</v>
      </c>
      <c r="H42" s="27" t="n">
        <f aca="false">H27</f>
        <v>2016</v>
      </c>
      <c r="I42" s="250" t="n">
        <f aca="false">I27</f>
        <v>0</v>
      </c>
      <c r="J42" s="1"/>
      <c r="K42" s="1"/>
    </row>
    <row r="43" customFormat="false" ht="12.75" hidden="false" customHeight="false" outlineLevel="0" collapsed="false">
      <c r="A43" s="9" t="s">
        <v>159</v>
      </c>
      <c r="B43" s="228" t="n">
        <v>0</v>
      </c>
      <c r="C43" s="45" t="n">
        <f aca="false">B43</f>
        <v>0</v>
      </c>
      <c r="D43" s="45" t="n">
        <f aca="false">C43</f>
        <v>0</v>
      </c>
      <c r="E43" s="45" t="n">
        <f aca="false">D43</f>
        <v>0</v>
      </c>
      <c r="F43" s="45" t="n">
        <f aca="false">E43</f>
        <v>0</v>
      </c>
      <c r="G43" s="45" t="n">
        <f aca="false">F43</f>
        <v>0</v>
      </c>
      <c r="H43" s="45" t="n">
        <f aca="false">G43</f>
        <v>0</v>
      </c>
    </row>
    <row r="44" s="141" customFormat="true" ht="12.75" hidden="false" customHeight="false" outlineLevel="0" collapsed="false">
      <c r="A44" s="50" t="s">
        <v>36</v>
      </c>
      <c r="B44" s="61"/>
      <c r="C44" s="61" t="n">
        <f aca="false">C61</f>
        <v>3.6</v>
      </c>
      <c r="D44" s="61" t="n">
        <f aca="false">D61</f>
        <v>5.34246575342466</v>
      </c>
      <c r="E44" s="61" t="n">
        <f aca="false">E61</f>
        <v>8.47397260273973</v>
      </c>
      <c r="F44" s="61" t="n">
        <f aca="false">F61</f>
        <v>11.186301369863</v>
      </c>
      <c r="G44" s="61" t="n">
        <f aca="false">G61</f>
        <v>13.8986301369863</v>
      </c>
      <c r="H44" s="61" t="n">
        <f aca="false">H61</f>
        <v>16.6109589041096</v>
      </c>
    </row>
    <row r="45" customFormat="false" ht="12.75" hidden="false" customHeight="false" outlineLevel="0" collapsed="false">
      <c r="A45" s="9" t="s">
        <v>37</v>
      </c>
      <c r="B45" s="45"/>
      <c r="C45" s="45" t="n">
        <f aca="false">C62</f>
        <v>9.53835616438356</v>
      </c>
      <c r="D45" s="45" t="n">
        <f aca="false">D62</f>
        <v>20.8066232876712</v>
      </c>
      <c r="E45" s="45" t="n">
        <f aca="false">E62</f>
        <v>32.8652732876712</v>
      </c>
      <c r="F45" s="45" t="n">
        <f aca="false">F62</f>
        <v>41.5655547945206</v>
      </c>
      <c r="G45" s="45" t="n">
        <f aca="false">G62</f>
        <v>55.2032363013699</v>
      </c>
      <c r="H45" s="45" t="n">
        <f aca="false">H62</f>
        <v>65.9338869863014</v>
      </c>
    </row>
    <row r="46" customFormat="false" ht="12.75" hidden="false" customHeight="false" outlineLevel="0" collapsed="false">
      <c r="A46" s="9" t="s">
        <v>160</v>
      </c>
      <c r="B46" s="45"/>
      <c r="C46" s="45" t="n">
        <f aca="false">B46+C33</f>
        <v>0</v>
      </c>
      <c r="D46" s="45" t="n">
        <f aca="false">C46+D33</f>
        <v>0</v>
      </c>
      <c r="E46" s="45" t="n">
        <f aca="false">D46+E33</f>
        <v>0</v>
      </c>
      <c r="F46" s="45" t="n">
        <f aca="false">E46+F33</f>
        <v>0</v>
      </c>
      <c r="G46" s="45" t="n">
        <f aca="false">F46+G33</f>
        <v>0</v>
      </c>
      <c r="H46" s="45" t="n">
        <f aca="false">G46+H33</f>
        <v>0</v>
      </c>
    </row>
    <row r="47" customFormat="false" ht="12.75" hidden="false" customHeight="false" outlineLevel="0" collapsed="false">
      <c r="A47" s="9" t="s">
        <v>161</v>
      </c>
      <c r="B47" s="45"/>
      <c r="C47" s="45" t="n">
        <f aca="false">B47+C34</f>
        <v>0</v>
      </c>
      <c r="D47" s="45" t="n">
        <f aca="false">C47+D34</f>
        <v>0</v>
      </c>
      <c r="E47" s="45" t="n">
        <f aca="false">D47+E34</f>
        <v>0</v>
      </c>
      <c r="F47" s="45" t="n">
        <f aca="false">E47+F34</f>
        <v>0</v>
      </c>
      <c r="G47" s="45" t="n">
        <f aca="false">F47+G34</f>
        <v>0</v>
      </c>
      <c r="H47" s="45" t="n">
        <f aca="false">G47+H34</f>
        <v>0</v>
      </c>
    </row>
    <row r="48" customFormat="false" ht="12.75" hidden="false" customHeight="false" outlineLevel="0" collapsed="false">
      <c r="A48" s="9" t="s">
        <v>39</v>
      </c>
      <c r="B48" s="228" t="n">
        <v>0</v>
      </c>
      <c r="C48" s="43" t="n">
        <f aca="false">C40</f>
        <v>-7.79435616438356</v>
      </c>
      <c r="D48" s="43" t="n">
        <f aca="false">D40</f>
        <v>30.7164726027397</v>
      </c>
      <c r="E48" s="43" t="n">
        <f aca="false">E40</f>
        <v>77.0603834246575</v>
      </c>
      <c r="F48" s="43" t="n">
        <f aca="false">F40</f>
        <v>140.446781369863</v>
      </c>
      <c r="G48" s="43" t="n">
        <f aca="false">G40</f>
        <v>226.979079315068</v>
      </c>
      <c r="H48" s="43" t="n">
        <f aca="false">H40</f>
        <v>336.053408082192</v>
      </c>
    </row>
    <row r="49" customFormat="false" ht="12.75" hidden="false" customHeight="false" outlineLevel="0" collapsed="false">
      <c r="A49" s="9"/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" t="s">
        <v>162</v>
      </c>
      <c r="B50" s="43" t="n">
        <v>0</v>
      </c>
      <c r="C50" s="43" t="n">
        <f aca="false">B50+C25+C29</f>
        <v>4</v>
      </c>
      <c r="D50" s="43" t="n">
        <f aca="false">C50+D25+D29</f>
        <v>50.882</v>
      </c>
      <c r="E50" s="43" t="n">
        <f aca="false">D50+E25+E29</f>
        <v>108.90878</v>
      </c>
      <c r="F50" s="43" t="n">
        <f aca="false">E50+F25+F29</f>
        <v>180.66998</v>
      </c>
      <c r="G50" s="43" t="n">
        <f aca="false">F50+G25+G29</f>
        <v>280.51448</v>
      </c>
      <c r="H50" s="43" t="n">
        <f aca="false">G50+H25+H29</f>
        <v>399.99398</v>
      </c>
    </row>
    <row r="51" customFormat="false" ht="12.75" hidden="false" customHeight="false" outlineLevel="0" collapsed="false">
      <c r="A51" s="9" t="s">
        <v>42</v>
      </c>
      <c r="B51" s="45"/>
      <c r="C51" s="45" t="n">
        <f aca="false">B51+C35</f>
        <v>0</v>
      </c>
      <c r="D51" s="45" t="n">
        <f aca="false">C51+D35</f>
        <v>0</v>
      </c>
      <c r="E51" s="45" t="n">
        <f aca="false">D51+E35</f>
        <v>0</v>
      </c>
      <c r="F51" s="45" t="n">
        <f aca="false">E51+F35</f>
        <v>0</v>
      </c>
      <c r="G51" s="45" t="n">
        <f aca="false">F51+G35</f>
        <v>0</v>
      </c>
      <c r="H51" s="45" t="n">
        <f aca="false">G51+H35</f>
        <v>0</v>
      </c>
    </row>
    <row r="52" customFormat="false" ht="12.75" hidden="false" customHeight="false" outlineLevel="0" collapsed="false">
      <c r="A52" s="9" t="s">
        <v>163</v>
      </c>
      <c r="B52" s="45"/>
      <c r="C52" s="45" t="n">
        <f aca="false">B52+C30</f>
        <v>0</v>
      </c>
      <c r="D52" s="45" t="n">
        <f aca="false">C52+D30</f>
        <v>0</v>
      </c>
      <c r="E52" s="45" t="n">
        <f aca="false">D52+E30</f>
        <v>0</v>
      </c>
      <c r="F52" s="45" t="n">
        <f aca="false">E52+F30</f>
        <v>0</v>
      </c>
      <c r="G52" s="45" t="n">
        <f aca="false">F52+G30</f>
        <v>0</v>
      </c>
      <c r="H52" s="45" t="n">
        <f aca="false">G52+H30</f>
        <v>0</v>
      </c>
    </row>
    <row r="53" customFormat="false" ht="12.75" hidden="false" customHeight="false" outlineLevel="0" collapsed="false">
      <c r="A53" s="9" t="s">
        <v>43</v>
      </c>
      <c r="B53" s="45"/>
      <c r="C53" s="45" t="n">
        <f aca="false">B53+C36</f>
        <v>0</v>
      </c>
      <c r="D53" s="45" t="n">
        <f aca="false">C53+D36</f>
        <v>0</v>
      </c>
      <c r="E53" s="45" t="n">
        <f aca="false">D53+E36</f>
        <v>0</v>
      </c>
      <c r="F53" s="45" t="n">
        <f aca="false">E53+F36</f>
        <v>0</v>
      </c>
      <c r="G53" s="45" t="n">
        <f aca="false">F53+G36</f>
        <v>0</v>
      </c>
      <c r="H53" s="45" t="n">
        <f aca="false">G53+H36</f>
        <v>0</v>
      </c>
    </row>
    <row r="54" customFormat="false" ht="12.75" hidden="false" customHeight="false" outlineLevel="0" collapsed="false">
      <c r="A54" s="9" t="s">
        <v>44</v>
      </c>
      <c r="B54" s="45"/>
      <c r="C54" s="45" t="n">
        <f aca="false">C63</f>
        <v>1.344</v>
      </c>
      <c r="D54" s="45" t="n">
        <f aca="false">D63</f>
        <v>5.98356164383562</v>
      </c>
      <c r="E54" s="45" t="n">
        <f aca="false">E63</f>
        <v>9.49084931506849</v>
      </c>
      <c r="F54" s="45" t="n">
        <f aca="false">F63</f>
        <v>12.5286575342466</v>
      </c>
      <c r="G54" s="45" t="n">
        <f aca="false">G63</f>
        <v>15.5664657534247</v>
      </c>
      <c r="H54" s="45" t="n">
        <f aca="false">H63</f>
        <v>18.6042739726027</v>
      </c>
    </row>
    <row r="55" customFormat="false" ht="12.75" hidden="false" customHeight="false" outlineLevel="0" collapsed="false">
      <c r="A55" s="9" t="s">
        <v>45</v>
      </c>
      <c r="B55" s="45"/>
      <c r="C55" s="45" t="n">
        <f aca="false">B55+C37</f>
        <v>0</v>
      </c>
      <c r="D55" s="45" t="n">
        <f aca="false">C55+D37</f>
        <v>0</v>
      </c>
      <c r="E55" s="45" t="n">
        <f aca="false">D55+E37</f>
        <v>0</v>
      </c>
      <c r="F55" s="45" t="n">
        <f aca="false">E55+F37</f>
        <v>0</v>
      </c>
      <c r="G55" s="45" t="n">
        <f aca="false">F55+G37</f>
        <v>0</v>
      </c>
      <c r="H55" s="45" t="n">
        <f aca="false">G55+H37</f>
        <v>0</v>
      </c>
    </row>
    <row r="56" customFormat="false" ht="12.75" hidden="false" customHeight="false" outlineLevel="0" collapsed="false">
      <c r="A56" s="9" t="s">
        <v>164</v>
      </c>
      <c r="B56" s="45"/>
      <c r="C56" s="45" t="n">
        <f aca="false">B56+C38</f>
        <v>0</v>
      </c>
      <c r="D56" s="45" t="n">
        <f aca="false">C56+D38</f>
        <v>0</v>
      </c>
      <c r="E56" s="45" t="n">
        <f aca="false">D56+E38</f>
        <v>0</v>
      </c>
      <c r="F56" s="45" t="n">
        <f aca="false">E56+F38</f>
        <v>0</v>
      </c>
      <c r="G56" s="45" t="n">
        <f aca="false">F56+G38</f>
        <v>0</v>
      </c>
      <c r="H56" s="45" t="n">
        <f aca="false">G56+H38</f>
        <v>0</v>
      </c>
    </row>
    <row r="57" customFormat="false" ht="12.75" hidden="false" customHeight="false" outlineLevel="0" collapsed="false">
      <c r="A57" s="3" t="s">
        <v>165</v>
      </c>
      <c r="B57" s="43" t="n">
        <f aca="false">SUM(B50:B56)</f>
        <v>0</v>
      </c>
      <c r="C57" s="43" t="n">
        <f aca="false">SUM(C50:C56)</f>
        <v>5.344</v>
      </c>
      <c r="D57" s="43" t="n">
        <f aca="false">SUM(D50:D56)</f>
        <v>56.8655616438356</v>
      </c>
      <c r="E57" s="43" t="n">
        <f aca="false">SUM(E50:E56)</f>
        <v>118.399629315068</v>
      </c>
      <c r="F57" s="43" t="n">
        <f aca="false">SUM(F50:F56)</f>
        <v>193.198637534247</v>
      </c>
      <c r="G57" s="43" t="n">
        <f aca="false">SUM(G50:G56)</f>
        <v>296.080945753425</v>
      </c>
      <c r="H57" s="43" t="n">
        <f aca="false">SUM(H50:H56)</f>
        <v>418.598253972603</v>
      </c>
    </row>
    <row r="58" customFormat="false" ht="12.75" hidden="false" customHeight="false" outlineLevel="0" collapsed="false">
      <c r="A58" s="9" t="s">
        <v>166</v>
      </c>
      <c r="B58" s="45" t="n">
        <f aca="false">B57-SUM(B43:B48)</f>
        <v>0</v>
      </c>
      <c r="C58" s="45" t="n">
        <f aca="false">C57-SUM(C43:C48)</f>
        <v>0</v>
      </c>
      <c r="D58" s="45" t="n">
        <f aca="false">D57-SUM(D43:D48)</f>
        <v>0</v>
      </c>
      <c r="E58" s="45" t="n">
        <f aca="false">E57-SUM(E43:E48)</f>
        <v>0</v>
      </c>
      <c r="F58" s="45" t="n">
        <f aca="false">F57-SUM(F43:F48)</f>
        <v>0</v>
      </c>
      <c r="G58" s="45" t="n">
        <f aca="false">G57-SUM(G43:G48)</f>
        <v>0</v>
      </c>
      <c r="H58" s="45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3" t="s">
        <v>167</v>
      </c>
      <c r="B60" s="41" t="s">
        <v>168</v>
      </c>
      <c r="C60" s="3" t="n">
        <f aca="false">C42</f>
        <v>2011</v>
      </c>
      <c r="D60" s="27" t="n">
        <f aca="false">D42</f>
        <v>2012</v>
      </c>
      <c r="E60" s="27" t="n">
        <f aca="false">E42</f>
        <v>2013</v>
      </c>
      <c r="F60" s="27" t="n">
        <f aca="false">F42</f>
        <v>2014</v>
      </c>
      <c r="G60" s="27" t="n">
        <f aca="false">G42</f>
        <v>2015</v>
      </c>
      <c r="H60" s="27" t="n">
        <f aca="false">H42</f>
        <v>2016</v>
      </c>
      <c r="I60" s="250"/>
    </row>
    <row r="61" customFormat="false" ht="12.75" hidden="false" customHeight="false" outlineLevel="0" collapsed="false">
      <c r="A61" s="9" t="s">
        <v>169</v>
      </c>
      <c r="B61" s="9"/>
      <c r="C61" s="45" t="n">
        <f aca="false">C6/365*C69</f>
        <v>3.6</v>
      </c>
      <c r="D61" s="45" t="n">
        <f aca="false">D6/365*D69</f>
        <v>5.34246575342466</v>
      </c>
      <c r="E61" s="45" t="n">
        <f aca="false">E6/365*E69</f>
        <v>8.47397260273973</v>
      </c>
      <c r="F61" s="45" t="n">
        <f aca="false">F6/365*F69</f>
        <v>11.186301369863</v>
      </c>
      <c r="G61" s="45" t="n">
        <f aca="false">G6/365*G69</f>
        <v>13.8986301369863</v>
      </c>
      <c r="H61" s="45" t="n">
        <f aca="false">H6/365*H69</f>
        <v>16.6109589041096</v>
      </c>
      <c r="I61" s="251"/>
    </row>
    <row r="62" customFormat="false" ht="12.75" hidden="false" customHeight="false" outlineLevel="0" collapsed="false">
      <c r="A62" s="9" t="s">
        <v>170</v>
      </c>
      <c r="B62" s="252" t="n">
        <v>0.055</v>
      </c>
      <c r="C62" s="45" t="n">
        <f aca="false">C5*(1+$B$62)/365*C70</f>
        <v>9.53835616438356</v>
      </c>
      <c r="D62" s="45" t="n">
        <f aca="false">D5*(1+$B$62)/365*D70</f>
        <v>20.8066232876712</v>
      </c>
      <c r="E62" s="45" t="n">
        <f aca="false">E5*(1+$B$62)/365*E70</f>
        <v>32.8652732876712</v>
      </c>
      <c r="F62" s="45" t="n">
        <f aca="false">F5*(1+$B$62)/365*F70</f>
        <v>41.5655547945206</v>
      </c>
      <c r="G62" s="45" t="n">
        <f aca="false">G5*(1+$B$62)/365*G70</f>
        <v>55.2032363013699</v>
      </c>
      <c r="H62" s="45" t="n">
        <f aca="false">H5*(1+$B$62)/365*H70</f>
        <v>65.9338869863014</v>
      </c>
      <c r="I62" s="251"/>
    </row>
    <row r="63" customFormat="false" ht="12.75" hidden="false" customHeight="false" outlineLevel="0" collapsed="false">
      <c r="A63" s="9" t="s">
        <v>171</v>
      </c>
      <c r="B63" s="9"/>
      <c r="C63" s="45" t="n">
        <f aca="false">C6*(1+$B$68)/365*C71</f>
        <v>1.344</v>
      </c>
      <c r="D63" s="45" t="n">
        <f aca="false">D6*(1+$B$68)/365*D71</f>
        <v>5.98356164383562</v>
      </c>
      <c r="E63" s="45" t="n">
        <f aca="false">E6*(1+$B$68)/365*E71</f>
        <v>9.49084931506849</v>
      </c>
      <c r="F63" s="45" t="n">
        <f aca="false">F6*(1+$B$68)/365*F71</f>
        <v>12.5286575342466</v>
      </c>
      <c r="G63" s="45" t="n">
        <f aca="false">G6*(1+$B$68)/365*G71</f>
        <v>15.5664657534247</v>
      </c>
      <c r="H63" s="45" t="n">
        <f aca="false">H6*(1+$B$68)/365*H71</f>
        <v>18.6042739726027</v>
      </c>
      <c r="I63" s="251"/>
    </row>
    <row r="64" customFormat="false" ht="12.75" hidden="false" customHeight="false" outlineLevel="0" collapsed="false">
      <c r="A64" s="9" t="s">
        <v>167</v>
      </c>
      <c r="B64" s="9"/>
      <c r="C64" s="45" t="n">
        <f aca="false">C61+C62-C63</f>
        <v>11.7943561643836</v>
      </c>
      <c r="D64" s="17" t="n">
        <f aca="false">D61+D62-D63</f>
        <v>20.1655273972603</v>
      </c>
      <c r="E64" s="17" t="n">
        <f aca="false">E61+E62-E63</f>
        <v>31.8483965753425</v>
      </c>
      <c r="F64" s="17" t="n">
        <f aca="false">F61+F62-F63</f>
        <v>40.223198630137</v>
      </c>
      <c r="G64" s="17" t="n">
        <f aca="false">G61+G62-G63</f>
        <v>53.5354006849315</v>
      </c>
      <c r="H64" s="17" t="n">
        <f aca="false">H61+H62-H63</f>
        <v>63.9405719178082</v>
      </c>
      <c r="I64" s="251"/>
    </row>
    <row r="65" customFormat="false" ht="12.75" hidden="false" customHeight="false" outlineLevel="0" collapsed="false">
      <c r="A65" s="3" t="s">
        <v>172</v>
      </c>
      <c r="B65" s="3"/>
      <c r="C65" s="48" t="n">
        <f aca="false">C64/C5</f>
        <v>0.214442839352428</v>
      </c>
      <c r="D65" s="48" t="n">
        <f aca="false">D64/D5</f>
        <v>0.168081078535197</v>
      </c>
      <c r="E65" s="48" t="n">
        <f aca="false">E64/E5</f>
        <v>0.168058765881785</v>
      </c>
      <c r="F65" s="48" t="n">
        <f aca="false">F64/F5</f>
        <v>0.167823922520651</v>
      </c>
      <c r="G65" s="48" t="n">
        <f aca="false">G64/G5</f>
        <v>0.168185040439604</v>
      </c>
      <c r="H65" s="48" t="n">
        <f aca="false">H64/H5</f>
        <v>0.168181678560732</v>
      </c>
      <c r="I65" s="253"/>
    </row>
    <row r="66" customFormat="false" ht="12.75" hidden="false" customHeight="false" outlineLevel="0" collapsed="false">
      <c r="A66" s="9" t="s">
        <v>173</v>
      </c>
      <c r="B66" s="9"/>
      <c r="C66" s="45" t="n">
        <f aca="false">B64-C64</f>
        <v>-11.7943561643836</v>
      </c>
      <c r="D66" s="45" t="n">
        <f aca="false">C64-D64</f>
        <v>-8.37117123287671</v>
      </c>
      <c r="E66" s="45" t="n">
        <f aca="false">D64-E64</f>
        <v>-11.6828691780822</v>
      </c>
      <c r="F66" s="45" t="n">
        <f aca="false">E64-F64</f>
        <v>-8.37480205479454</v>
      </c>
      <c r="G66" s="45" t="n">
        <f aca="false">F64-G64</f>
        <v>-13.3122020547945</v>
      </c>
      <c r="H66" s="45" t="n">
        <f aca="false">G64-H64</f>
        <v>-10.4051712328767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3" t="s">
        <v>174</v>
      </c>
      <c r="B68" s="24" t="n">
        <v>0.12</v>
      </c>
      <c r="C68" s="27" t="n">
        <f aca="false">C60</f>
        <v>2011</v>
      </c>
      <c r="D68" s="27" t="n">
        <f aca="false">D60</f>
        <v>2012</v>
      </c>
      <c r="E68" s="27" t="n">
        <f aca="false">E60</f>
        <v>2013</v>
      </c>
      <c r="F68" s="27" t="n">
        <f aca="false">F60</f>
        <v>2014</v>
      </c>
      <c r="G68" s="27" t="n">
        <f aca="false">G60</f>
        <v>2015</v>
      </c>
      <c r="H68" s="27" t="n">
        <f aca="false">H60</f>
        <v>2016</v>
      </c>
      <c r="I68" s="250"/>
      <c r="J68" s="250"/>
    </row>
    <row r="69" customFormat="false" ht="12.75" hidden="false" customHeight="false" outlineLevel="0" collapsed="false">
      <c r="A69" s="9" t="s">
        <v>175</v>
      </c>
      <c r="B69" s="9"/>
      <c r="C69" s="50" t="n">
        <f aca="false">'BP JSC'!E81</f>
        <v>90</v>
      </c>
      <c r="D69" s="50" t="n">
        <f aca="false">'BP JSC'!F81</f>
        <v>60</v>
      </c>
      <c r="E69" s="50" t="n">
        <f aca="false">'BP JSC'!G81</f>
        <v>60</v>
      </c>
      <c r="F69" s="50" t="n">
        <f aca="false">'BP JSC'!H81</f>
        <v>60</v>
      </c>
      <c r="G69" s="50" t="n">
        <f aca="false">F69</f>
        <v>60</v>
      </c>
      <c r="H69" s="50" t="n">
        <f aca="false">G69</f>
        <v>60</v>
      </c>
    </row>
    <row r="70" customFormat="false" ht="12.75" hidden="false" customHeight="false" outlineLevel="0" collapsed="false">
      <c r="A70" s="9" t="s">
        <v>176</v>
      </c>
      <c r="B70" s="9"/>
      <c r="C70" s="50" t="n">
        <f aca="false">'BP JSC'!E82</f>
        <v>60</v>
      </c>
      <c r="D70" s="50" t="n">
        <f aca="false">'BP JSC'!F82</f>
        <v>60</v>
      </c>
      <c r="E70" s="50" t="n">
        <f aca="false">'BP JSC'!G82</f>
        <v>60</v>
      </c>
      <c r="F70" s="50" t="n">
        <f aca="false">'BP JSC'!H82</f>
        <v>60</v>
      </c>
      <c r="G70" s="50" t="n">
        <f aca="false">F70</f>
        <v>60</v>
      </c>
      <c r="H70" s="50" t="n">
        <f aca="false">G70</f>
        <v>60</v>
      </c>
    </row>
    <row r="71" customFormat="false" ht="12.75" hidden="false" customHeight="false" outlineLevel="0" collapsed="false">
      <c r="A71" s="9" t="s">
        <v>177</v>
      </c>
      <c r="B71" s="9"/>
      <c r="C71" s="50" t="n">
        <f aca="false">'BP JSC'!E83</f>
        <v>30</v>
      </c>
      <c r="D71" s="50" t="n">
        <f aca="false">'BP JSC'!F83</f>
        <v>60</v>
      </c>
      <c r="E71" s="50" t="n">
        <f aca="false">'BP JSC'!G83</f>
        <v>60</v>
      </c>
      <c r="F71" s="50" t="n">
        <f aca="false">'BP JSC'!H83</f>
        <v>60</v>
      </c>
      <c r="G71" s="50" t="n">
        <f aca="false">F71</f>
        <v>60</v>
      </c>
      <c r="H71" s="50" t="n">
        <f aca="false">G71</f>
        <v>6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79</v>
      </c>
      <c r="B4" s="242"/>
      <c r="C4" s="27" t="n">
        <f aca="false">+'Nostress BP1'!C4</f>
        <v>2011</v>
      </c>
      <c r="D4" s="27" t="n">
        <f aca="false">+'Nostress BP1'!D4</f>
        <v>2012</v>
      </c>
      <c r="E4" s="27" t="n">
        <f aca="false">+'Nostress BP1'!E4</f>
        <v>2013</v>
      </c>
      <c r="F4" s="27" t="n">
        <f aca="false">+'Nostress BP1'!F4</f>
        <v>2014</v>
      </c>
      <c r="G4" s="27" t="n">
        <f aca="false">+'Nostress BP1'!G4</f>
        <v>2015</v>
      </c>
    </row>
    <row r="5" customFormat="false" ht="12.75" hidden="false" customHeight="false" outlineLevel="0" collapsed="false">
      <c r="A5" s="8" t="s">
        <v>61</v>
      </c>
      <c r="B5" s="254"/>
      <c r="C5" s="45" t="n">
        <f aca="false">+'Nostress BP1'!C28</f>
        <v>4</v>
      </c>
      <c r="D5" s="45" t="n">
        <f aca="false">+'Nostress BP1'!D28</f>
        <v>46.882</v>
      </c>
      <c r="E5" s="45" t="n">
        <f aca="false">+'Nostress BP1'!E28</f>
        <v>58.02678</v>
      </c>
      <c r="F5" s="45" t="n">
        <f aca="false">+'Nostress BP1'!F28</f>
        <v>71.7612</v>
      </c>
      <c r="G5" s="45" t="n">
        <f aca="false">+'Nostress BP1'!G28</f>
        <v>99.8445</v>
      </c>
    </row>
    <row r="6" customFormat="false" ht="12.75" hidden="false" customHeight="false" outlineLevel="0" collapsed="false">
      <c r="A6" s="8" t="s">
        <v>180</v>
      </c>
      <c r="B6" s="254"/>
      <c r="C6" s="45" t="n">
        <f aca="false">+'Nostress BP1'!C66</f>
        <v>-11.7943561643836</v>
      </c>
      <c r="D6" s="45" t="n">
        <f aca="false">+'Nostress BP1'!D66</f>
        <v>-8.37117123287671</v>
      </c>
      <c r="E6" s="45" t="n">
        <f aca="false">+'Nostress BP1'!E66</f>
        <v>-11.6828691780822</v>
      </c>
      <c r="F6" s="45" t="n">
        <f aca="false">+'Nostress BP1'!F66</f>
        <v>-8.37480205479454</v>
      </c>
      <c r="G6" s="45" t="n">
        <f aca="false">+'Nostress BP1'!G66</f>
        <v>-13.3122020547945</v>
      </c>
    </row>
    <row r="7" customFormat="false" ht="12.75" hidden="false" customHeight="false" outlineLevel="0" collapsed="false">
      <c r="A7" s="8" t="s">
        <v>181</v>
      </c>
      <c r="B7" s="254"/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</row>
    <row r="8" customFormat="false" ht="12.75" hidden="false" customHeight="false" outlineLevel="0" collapsed="false">
      <c r="A8" s="255" t="s">
        <v>182</v>
      </c>
      <c r="B8" s="256"/>
      <c r="C8" s="228" t="n">
        <f aca="false">C5+C6+C7</f>
        <v>-7.79435616438356</v>
      </c>
      <c r="D8" s="228" t="n">
        <f aca="false">D5+D6+D7</f>
        <v>38.5108287671233</v>
      </c>
      <c r="E8" s="228" t="n">
        <f aca="false">E5+E6+E7</f>
        <v>46.3439108219178</v>
      </c>
      <c r="F8" s="228" t="n">
        <f aca="false">F5+F6+F7</f>
        <v>63.3863979452055</v>
      </c>
      <c r="G8" s="228" t="n">
        <f aca="false">G5+G6+G7</f>
        <v>86.5322979452055</v>
      </c>
    </row>
    <row r="9" customFormat="false" ht="12.75" hidden="false" customHeight="false" outlineLevel="0" collapsed="false">
      <c r="A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0" customFormat="false" ht="12.75" hidden="false" customHeight="false" outlineLevel="0" collapsed="false">
      <c r="A10" s="41" t="s">
        <v>183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123" t="s">
        <v>184</v>
      </c>
      <c r="B11" s="236" t="s">
        <v>185</v>
      </c>
      <c r="C11" s="236"/>
      <c r="D11" s="236" t="s">
        <v>186</v>
      </c>
      <c r="E11" s="236"/>
      <c r="F11" s="9" t="s">
        <v>187</v>
      </c>
      <c r="G11" s="9" t="s">
        <v>188</v>
      </c>
    </row>
    <row r="12" customFormat="false" ht="12.75" hidden="false" customHeight="false" outlineLevel="0" collapsed="false">
      <c r="A12" s="123"/>
      <c r="B12" s="257" t="n">
        <v>0.1</v>
      </c>
      <c r="C12" s="257"/>
      <c r="D12" s="258" t="n">
        <v>0.03</v>
      </c>
      <c r="E12" s="258"/>
      <c r="F12" s="259" t="n">
        <v>0.15</v>
      </c>
      <c r="G12" s="260"/>
    </row>
    <row r="13" customFormat="false" ht="12.75" hidden="false" customHeight="false" outlineLevel="0" collapsed="false">
      <c r="A13" s="3" t="s">
        <v>189</v>
      </c>
      <c r="B13" s="3" t="n">
        <v>2011</v>
      </c>
      <c r="C13" s="3" t="n">
        <f aca="false">B13+1</f>
        <v>2012</v>
      </c>
      <c r="D13" s="3" t="n">
        <f aca="false">C13+1</f>
        <v>2013</v>
      </c>
      <c r="E13" s="3" t="n">
        <f aca="false">D13+1</f>
        <v>2014</v>
      </c>
      <c r="F13" s="3" t="n">
        <f aca="false">E13+1</f>
        <v>2015</v>
      </c>
      <c r="G13" s="40" t="n">
        <f aca="false">F13+1</f>
        <v>2016</v>
      </c>
      <c r="H13" s="1"/>
      <c r="I13" s="1"/>
    </row>
    <row r="14" customFormat="false" ht="12.75" hidden="false" customHeight="false" outlineLevel="0" collapsed="false">
      <c r="A14" s="9" t="s">
        <v>190</v>
      </c>
      <c r="B14" s="61" t="n">
        <f aca="false">C8</f>
        <v>-7.79435616438356</v>
      </c>
      <c r="C14" s="61" t="n">
        <f aca="false">D8</f>
        <v>38.5108287671233</v>
      </c>
      <c r="D14" s="61" t="n">
        <f aca="false">E8</f>
        <v>46.3439108219178</v>
      </c>
      <c r="E14" s="61" t="n">
        <f aca="false">F8</f>
        <v>63.3863979452055</v>
      </c>
      <c r="F14" s="61" t="n">
        <f aca="false">G8</f>
        <v>86.5322979452055</v>
      </c>
      <c r="G14" s="44" t="n">
        <f aca="false">F14*(1+B12)</f>
        <v>95.185527739726</v>
      </c>
      <c r="H14" s="251"/>
      <c r="I14" s="251"/>
    </row>
    <row r="15" customFormat="false" ht="12.75" hidden="false" customHeight="false" outlineLevel="0" collapsed="false">
      <c r="A15" s="9" t="s">
        <v>191</v>
      </c>
      <c r="B15" s="45" t="n">
        <v>1</v>
      </c>
      <c r="C15" s="45" t="n">
        <f aca="false">1/(1+$F$12)</f>
        <v>0.869565217391304</v>
      </c>
      <c r="D15" s="45" t="n">
        <f aca="false">C15/(1+$F$12)</f>
        <v>0.756143667296787</v>
      </c>
      <c r="E15" s="45" t="n">
        <f aca="false">D15/(1+$F$12)</f>
        <v>0.657516232431988</v>
      </c>
      <c r="F15" s="45" t="n">
        <f aca="false">E15/(1+$F$12)</f>
        <v>0.571753245593033</v>
      </c>
      <c r="G15" s="45" t="n">
        <f aca="false">F15/(1+$F$12)</f>
        <v>0.49717673529829</v>
      </c>
      <c r="H15" s="238"/>
      <c r="I15" s="238"/>
      <c r="K15" s="37"/>
      <c r="L15" s="37"/>
      <c r="M15" s="37"/>
    </row>
    <row r="16" customFormat="false" ht="12.75" hidden="false" customHeight="false" outlineLevel="0" collapsed="false">
      <c r="A16" s="9" t="s">
        <v>192</v>
      </c>
      <c r="B16" s="45" t="n">
        <f aca="false">B14*B15</f>
        <v>-7.79435616438356</v>
      </c>
      <c r="C16" s="45" t="n">
        <f aca="false">C14*C15</f>
        <v>33.4876771888029</v>
      </c>
      <c r="D16" s="45" t="n">
        <f aca="false">D14*D15</f>
        <v>35.0426546857602</v>
      </c>
      <c r="E16" s="45" t="n">
        <f aca="false">E14*E15</f>
        <v>41.6775855643662</v>
      </c>
      <c r="F16" s="45" t="n">
        <f aca="false">F14*F15</f>
        <v>49.4751221987946</v>
      </c>
      <c r="G16" s="44" t="n">
        <f aca="false">G14*G15</f>
        <v>47.3240299292818</v>
      </c>
      <c r="H16" s="251"/>
      <c r="I16" s="251"/>
      <c r="K16" s="37"/>
      <c r="L16" s="37"/>
      <c r="M16" s="37"/>
    </row>
    <row r="17" customFormat="false" ht="12.75" hidden="false" customHeight="false" outlineLevel="0" collapsed="false">
      <c r="A17" s="3" t="s">
        <v>193</v>
      </c>
      <c r="B17" s="45" t="n">
        <f aca="false">B16</f>
        <v>-7.79435616438356</v>
      </c>
      <c r="C17" s="45" t="n">
        <f aca="false">B17+C16</f>
        <v>25.6933210244193</v>
      </c>
      <c r="D17" s="45" t="n">
        <f aca="false">C17+D16</f>
        <v>60.7359757101794</v>
      </c>
      <c r="E17" s="45" t="n">
        <f aca="false">D17+E16</f>
        <v>102.413561274546</v>
      </c>
      <c r="F17" s="45" t="n">
        <f aca="false">E17+F16</f>
        <v>151.88868347334</v>
      </c>
      <c r="G17" s="45" t="n">
        <f aca="false">F17+G16</f>
        <v>199.212713402622</v>
      </c>
      <c r="H17" s="251"/>
      <c r="I17" s="251"/>
      <c r="K17" s="37"/>
      <c r="L17" s="37"/>
      <c r="M17" s="37"/>
    </row>
    <row r="18" customFormat="false" ht="13.5" hidden="false" customHeight="false" outlineLevel="0" collapsed="false">
      <c r="B18" s="237"/>
      <c r="C18" s="237"/>
      <c r="D18" s="237"/>
      <c r="E18" s="237"/>
      <c r="F18" s="237"/>
      <c r="G18" s="237"/>
      <c r="K18" s="37"/>
      <c r="L18" s="37"/>
      <c r="M18" s="37"/>
    </row>
    <row r="19" customFormat="false" ht="13.5" hidden="false" customHeight="false" outlineLevel="0" collapsed="false">
      <c r="B19" s="6" t="s">
        <v>194</v>
      </c>
      <c r="C19" s="6"/>
      <c r="D19" s="6"/>
      <c r="E19" s="261" t="n">
        <f aca="false">G17+G16*(1+D12)/(F12-D12)</f>
        <v>605.410636962291</v>
      </c>
      <c r="K19" s="37"/>
      <c r="L19" s="37"/>
      <c r="M19" s="37"/>
    </row>
    <row r="20" customFormat="false" ht="13.5" hidden="false" customHeight="false" outlineLevel="0" collapsed="false">
      <c r="B20" s="6" t="s">
        <v>195</v>
      </c>
      <c r="C20" s="6"/>
      <c r="D20" s="6"/>
      <c r="E20" s="261" t="n">
        <f aca="false">E19-G12</f>
        <v>605.410636962291</v>
      </c>
      <c r="K20" s="262"/>
      <c r="L20" s="37"/>
      <c r="M20" s="37"/>
    </row>
    <row r="21" customFormat="false" ht="12.75" hidden="false" customHeight="false" outlineLevel="0" collapsed="false">
      <c r="C21" s="263" t="s">
        <v>196</v>
      </c>
      <c r="F21" s="262"/>
      <c r="G21" s="262"/>
      <c r="K21" s="262"/>
      <c r="L21" s="37"/>
      <c r="M21" s="37"/>
    </row>
    <row r="22" customFormat="false" ht="12.75" hidden="false" customHeight="false" outlineLevel="0" collapsed="false">
      <c r="F22" s="262"/>
      <c r="G22" s="262"/>
    </row>
    <row r="23" customFormat="false" ht="12.75" hidden="false" customHeight="false" outlineLevel="0" collapsed="false">
      <c r="B23" s="251"/>
    </row>
  </sheetData>
  <mergeCells count="8">
    <mergeCell ref="A10:G10"/>
    <mergeCell ref="A11:A12"/>
    <mergeCell ref="B11:C11"/>
    <mergeCell ref="D11:E11"/>
    <mergeCell ref="B12:C12"/>
    <mergeCell ref="D12:E12"/>
    <mergeCell ref="B19:D19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85"/>
    <col collapsed="false" customWidth="true" hidden="false" outlineLevel="0" max="4" min="3" style="0" width="6.99"/>
    <col collapsed="false" customWidth="true" hidden="false" outlineLevel="0" max="5" min="5" style="0" width="7.56"/>
    <col collapsed="false" customWidth="true" hidden="false" outlineLevel="0" max="8" min="6" style="0" width="6.99"/>
    <col collapsed="false" customWidth="true" hidden="false" outlineLevel="0" max="9" min="9" style="0" width="8.7"/>
    <col collapsed="false" customWidth="true" hidden="false" outlineLevel="0" max="12" min="10" style="0" width="6.99"/>
    <col collapsed="false" customWidth="true" hidden="false" outlineLevel="0" max="13" min="13" style="0" width="3.85"/>
    <col collapsed="false" customWidth="true" hidden="false" outlineLevel="0" max="16" min="14" style="0" width="6.99"/>
    <col collapsed="false" customWidth="true" hidden="false" outlineLevel="0" max="17" min="17" style="264" width="5.99"/>
    <col collapsed="false" customWidth="true" hidden="false" outlineLevel="0" max="19" min="18" style="0" width="6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  <c r="K2" s="0" t="s">
        <v>1</v>
      </c>
      <c r="N2" s="0" t="s">
        <v>48</v>
      </c>
      <c r="P2" s="0" t="s">
        <v>49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2"/>
      <c r="B4" s="22"/>
      <c r="C4" s="22"/>
      <c r="D4" s="22"/>
      <c r="Q4" s="59"/>
      <c r="R4" s="22"/>
    </row>
    <row r="5" customFormat="false" ht="12.75" hidden="false" customHeight="false" outlineLevel="0" collapsed="false">
      <c r="A5" s="2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" s="22"/>
      <c r="C5" s="22"/>
      <c r="D5" s="22"/>
      <c r="Q5" s="59"/>
      <c r="R5" s="22"/>
    </row>
    <row r="6" customFormat="false" ht="12.75" hidden="false" customHeight="false" outlineLevel="0" collapsed="false">
      <c r="A6" s="265" t="s">
        <v>197</v>
      </c>
      <c r="B6" s="265"/>
      <c r="C6" s="265"/>
      <c r="D6" s="265"/>
      <c r="E6" s="265"/>
      <c r="F6" s="265"/>
      <c r="G6" s="265"/>
      <c r="H6" s="265"/>
      <c r="J6" s="154" t="s">
        <v>87</v>
      </c>
      <c r="K6" s="155"/>
      <c r="L6" s="156" t="n">
        <v>431.2336</v>
      </c>
      <c r="M6" s="157"/>
      <c r="N6" s="158" t="n">
        <v>1516.479225</v>
      </c>
      <c r="O6" s="158"/>
      <c r="P6" s="158" t="n">
        <v>1987.78125</v>
      </c>
      <c r="Q6" s="158"/>
      <c r="R6" s="158" t="n">
        <v>2318.225375</v>
      </c>
      <c r="S6" s="158"/>
      <c r="T6" s="158" t="n">
        <v>2652.037925</v>
      </c>
      <c r="U6" s="159"/>
      <c r="V6" s="160" t="n">
        <v>2951.3969125</v>
      </c>
    </row>
    <row r="7" customFormat="false" ht="12.75" hidden="false" customHeight="false" outlineLevel="0" collapsed="false">
      <c r="A7" s="40" t="s">
        <v>198</v>
      </c>
      <c r="B7" s="42" t="str">
        <f aca="false">B30</f>
        <v>2008-09</v>
      </c>
      <c r="C7" s="266" t="s">
        <v>56</v>
      </c>
      <c r="D7" s="267" t="n">
        <v>2010</v>
      </c>
      <c r="E7" s="42" t="n">
        <f aca="false">D7+1</f>
        <v>2011</v>
      </c>
      <c r="F7" s="42" t="n">
        <f aca="false">E7+1</f>
        <v>2012</v>
      </c>
      <c r="G7" s="42" t="n">
        <f aca="false">F7+1</f>
        <v>2013</v>
      </c>
      <c r="H7" s="42" t="n">
        <f aca="false">G7+1</f>
        <v>2014</v>
      </c>
      <c r="J7" s="161" t="s">
        <v>83</v>
      </c>
      <c r="K7" s="155"/>
      <c r="L7" s="162" t="n">
        <v>25.9466666666667</v>
      </c>
      <c r="M7" s="163"/>
      <c r="N7" s="164" t="n">
        <v>24.545882410259</v>
      </c>
      <c r="O7" s="164"/>
      <c r="P7" s="164" t="n">
        <v>24.7549143227547</v>
      </c>
      <c r="Q7" s="164"/>
      <c r="R7" s="164" t="n">
        <v>24.7696409606011</v>
      </c>
      <c r="S7" s="164"/>
      <c r="T7" s="164" t="n">
        <v>24.8004784684521</v>
      </c>
      <c r="U7" s="165"/>
      <c r="V7" s="166" t="n">
        <v>24.8152353336227</v>
      </c>
    </row>
    <row r="8" customFormat="false" ht="12.75" hidden="false" customHeight="false" outlineLevel="0" collapsed="false">
      <c r="A8" s="58" t="s">
        <v>199</v>
      </c>
      <c r="B8" s="46" t="n">
        <f aca="false">'Cptes Elie 14 juil'!B3</f>
        <v>60</v>
      </c>
      <c r="C8" s="268" t="n">
        <f aca="false">'Cptes Elie 24 juin 2010'!C3</f>
        <v>108.1</v>
      </c>
      <c r="D8" s="269" t="n">
        <f aca="false">'Cptes Elie 14 juil'!D3</f>
        <v>415</v>
      </c>
      <c r="E8" s="46" t="n">
        <f aca="false">'Cptes Elie 14 juil'!E3-E9</f>
        <v>1457</v>
      </c>
      <c r="F8" s="46" t="n">
        <f aca="false">'Cptes Elie 14 juil'!F3-F9</f>
        <v>1855</v>
      </c>
      <c r="G8" s="46" t="n">
        <f aca="false">'Cptes Elie 14 juil'!G3-G9</f>
        <v>2114</v>
      </c>
      <c r="H8" s="46" t="n">
        <f aca="false">'Cptes Elie 14 juil'!H3-H9</f>
        <v>2396</v>
      </c>
      <c r="Q8" s="59"/>
      <c r="R8" s="22"/>
    </row>
    <row r="9" customFormat="false" ht="12.75" hidden="false" customHeight="false" outlineLevel="0" collapsed="false">
      <c r="A9" s="58" t="s">
        <v>120</v>
      </c>
      <c r="B9" s="46"/>
      <c r="C9" s="268"/>
      <c r="D9" s="269"/>
      <c r="E9" s="46" t="n">
        <f aca="false">'Prev ventes'!E13</f>
        <v>55</v>
      </c>
      <c r="F9" s="46" t="n">
        <f aca="false">'Prev ventes'!G13</f>
        <v>120</v>
      </c>
      <c r="G9" s="46" t="n">
        <f aca="false">'Prev ventes'!I13</f>
        <v>190</v>
      </c>
      <c r="H9" s="46" t="n">
        <f aca="false">'Prev ventes'!K13</f>
        <v>240</v>
      </c>
      <c r="Q9" s="59"/>
      <c r="R9" s="22"/>
    </row>
    <row r="10" customFormat="false" ht="12.75" hidden="false" customHeight="false" outlineLevel="0" collapsed="false">
      <c r="A10" s="3" t="s">
        <v>200</v>
      </c>
      <c r="B10" s="43"/>
      <c r="C10" s="270" t="n">
        <f aca="false">C9+C8</f>
        <v>108.1</v>
      </c>
      <c r="D10" s="271" t="n">
        <f aca="false">D9+D8</f>
        <v>415</v>
      </c>
      <c r="E10" s="43" t="n">
        <f aca="false">E9+E8</f>
        <v>1512</v>
      </c>
      <c r="F10" s="43" t="n">
        <f aca="false">F9+F8</f>
        <v>1975</v>
      </c>
      <c r="G10" s="43" t="n">
        <f aca="false">G9+G8</f>
        <v>2304</v>
      </c>
      <c r="H10" s="43" t="n">
        <f aca="false">H9+H8</f>
        <v>2636</v>
      </c>
      <c r="Q10" s="59"/>
      <c r="R10" s="22"/>
    </row>
    <row r="11" customFormat="false" ht="12.75" hidden="false" customHeight="false" outlineLevel="0" collapsed="false">
      <c r="A11" s="9" t="s">
        <v>201</v>
      </c>
      <c r="B11" s="272" t="n">
        <f aca="false">'Nostress BP1'!C8</f>
        <v>0.734545454545455</v>
      </c>
      <c r="C11" s="268" t="n">
        <f aca="false">'Cptes Elie 24 juin 2010'!C4</f>
        <v>0</v>
      </c>
      <c r="D11" s="269" t="n">
        <f aca="false">'Cptes Elie 24 juin 2010'!D4</f>
        <v>0</v>
      </c>
      <c r="E11" s="46" t="n">
        <f aca="false">'Nostress BP1'!C6</f>
        <v>14.6</v>
      </c>
      <c r="F11" s="46" t="n">
        <f aca="false">'Nostress BP1'!D6</f>
        <v>32.5</v>
      </c>
      <c r="G11" s="46" t="n">
        <f aca="false">'Nostress BP1'!E6</f>
        <v>51.55</v>
      </c>
      <c r="H11" s="46" t="n">
        <f aca="false">'Nostress BP1'!F6</f>
        <v>68.05</v>
      </c>
      <c r="P11" s="9" t="n">
        <f aca="false">D7</f>
        <v>2010</v>
      </c>
      <c r="Q11" s="9" t="n">
        <f aca="false">E7</f>
        <v>2011</v>
      </c>
      <c r="R11" s="9" t="n">
        <f aca="false">F7</f>
        <v>2012</v>
      </c>
    </row>
    <row r="12" customFormat="false" ht="12.75" hidden="false" customHeight="false" outlineLevel="0" collapsed="false">
      <c r="A12" s="9" t="s">
        <v>202</v>
      </c>
      <c r="B12" s="44"/>
      <c r="C12" s="268" t="n">
        <f aca="false">C10-C11</f>
        <v>108.1</v>
      </c>
      <c r="D12" s="269" t="n">
        <f aca="false">D10-D11</f>
        <v>415</v>
      </c>
      <c r="E12" s="46" t="n">
        <f aca="false">E10-E11</f>
        <v>1497.4</v>
      </c>
      <c r="F12" s="46" t="n">
        <f aca="false">F10-F11</f>
        <v>1942.5</v>
      </c>
      <c r="G12" s="46" t="n">
        <f aca="false">G10-G11</f>
        <v>2252.45</v>
      </c>
      <c r="H12" s="46" t="n">
        <f aca="false">H10-H11</f>
        <v>2567.95</v>
      </c>
      <c r="N12" s="8" t="s">
        <v>203</v>
      </c>
      <c r="O12" s="242"/>
      <c r="P12" s="9" t="n">
        <v>24.5</v>
      </c>
      <c r="Q12" s="58" t="n">
        <v>45</v>
      </c>
      <c r="R12" s="58" t="n">
        <v>50</v>
      </c>
    </row>
    <row r="13" customFormat="false" ht="12.75" hidden="false" customHeight="false" outlineLevel="0" collapsed="false">
      <c r="A13" s="3" t="s">
        <v>13</v>
      </c>
      <c r="B13" s="47"/>
      <c r="C13" s="273" t="n">
        <f aca="false">C12/C10</f>
        <v>1</v>
      </c>
      <c r="D13" s="274" t="n">
        <f aca="false">D12/D10</f>
        <v>1</v>
      </c>
      <c r="E13" s="48" t="n">
        <f aca="false">E12/E10</f>
        <v>0.990343915343915</v>
      </c>
      <c r="F13" s="48" t="n">
        <f aca="false">F12/F10</f>
        <v>0.983544303797468</v>
      </c>
      <c r="G13" s="48" t="n">
        <f aca="false">G12/G10</f>
        <v>0.977625868055556</v>
      </c>
      <c r="H13" s="48" t="n">
        <f aca="false">H12/H10</f>
        <v>0.974184370257967</v>
      </c>
      <c r="N13" s="8" t="s">
        <v>204</v>
      </c>
      <c r="O13" s="242"/>
      <c r="P13" s="9" t="n">
        <v>3</v>
      </c>
      <c r="Q13" s="58" t="n">
        <v>6</v>
      </c>
      <c r="R13" s="58" t="n">
        <v>7</v>
      </c>
    </row>
    <row r="14" customFormat="false" ht="12.75" hidden="false" customHeight="false" outlineLevel="0" collapsed="false">
      <c r="A14" s="9" t="s">
        <v>75</v>
      </c>
      <c r="B14" s="272" t="n">
        <v>0.07</v>
      </c>
      <c r="C14" s="268" t="n">
        <f aca="false">'Cptes Elie 24 juin 2010'!C4</f>
        <v>0</v>
      </c>
      <c r="D14" s="269" t="n">
        <f aca="false">D9*$B$14</f>
        <v>0</v>
      </c>
      <c r="E14" s="46" t="n">
        <f aca="false">E9*$B$14</f>
        <v>3.85</v>
      </c>
      <c r="F14" s="46" t="n">
        <f aca="false">F9*$B$14</f>
        <v>8.4</v>
      </c>
      <c r="G14" s="46" t="n">
        <f aca="false">G9*$B$14</f>
        <v>13.3</v>
      </c>
      <c r="H14" s="46" t="n">
        <f aca="false">H9*$B$14</f>
        <v>16.8</v>
      </c>
      <c r="N14" s="8" t="s">
        <v>205</v>
      </c>
      <c r="O14" s="242"/>
      <c r="P14" s="9" t="n">
        <v>1.5</v>
      </c>
      <c r="Q14" s="58" t="n">
        <v>4</v>
      </c>
      <c r="R14" s="58" t="n">
        <v>5</v>
      </c>
    </row>
    <row r="15" customFormat="false" ht="12.75" hidden="false" customHeight="false" outlineLevel="0" collapsed="false">
      <c r="A15" s="9" t="s">
        <v>206</v>
      </c>
      <c r="B15" s="47"/>
      <c r="C15" s="268" t="n">
        <f aca="false">'Cptes Elie 24 juin 2010'!C8</f>
        <v>33</v>
      </c>
      <c r="D15" s="269" t="n">
        <f aca="false">'Cptes Elie 14 juil'!D8</f>
        <v>251</v>
      </c>
      <c r="E15" s="46" t="n">
        <f aca="false">'Cptes Elie 14 juil'!E8</f>
        <v>996</v>
      </c>
      <c r="F15" s="46" t="n">
        <f aca="false">'Cptes Elie 14 juil'!F8</f>
        <v>1300</v>
      </c>
      <c r="G15" s="46" t="n">
        <f aca="false">'Cptes Elie 14 juil'!G8</f>
        <v>1550</v>
      </c>
      <c r="H15" s="46" t="n">
        <f aca="false">'Cptes Elie 14 juil'!H8</f>
        <v>1820</v>
      </c>
      <c r="N15" s="8" t="s">
        <v>207</v>
      </c>
      <c r="O15" s="242"/>
      <c r="P15" s="9" t="n">
        <v>16</v>
      </c>
      <c r="Q15" s="275" t="n">
        <v>33</v>
      </c>
      <c r="R15" s="58" t="n">
        <v>45.5</v>
      </c>
    </row>
    <row r="16" customFormat="false" ht="12.75" hidden="false" customHeight="false" outlineLevel="0" collapsed="false">
      <c r="A16" s="9" t="s">
        <v>208</v>
      </c>
      <c r="B16" s="47"/>
      <c r="C16" s="268" t="n">
        <f aca="false">'Cptes Elie 24 juin 2010'!C9</f>
        <v>39</v>
      </c>
      <c r="D16" s="269" t="n">
        <f aca="false">'Cptes Elie 14 juil'!D9</f>
        <v>5</v>
      </c>
      <c r="E16" s="46" t="n">
        <f aca="false">'Cptes Elie 14 juil'!E9</f>
        <v>3</v>
      </c>
      <c r="F16" s="46" t="n">
        <f aca="false">'Cptes Elie 14 juil'!F9</f>
        <v>4</v>
      </c>
      <c r="G16" s="46" t="n">
        <f aca="false">'Cptes Elie 14 juil'!G9</f>
        <v>4</v>
      </c>
      <c r="H16" s="46" t="n">
        <f aca="false">'Cptes Elie 14 juil'!H9</f>
        <v>2</v>
      </c>
      <c r="N16" s="8" t="s">
        <v>209</v>
      </c>
      <c r="O16" s="242"/>
      <c r="P16" s="9" t="n">
        <v>8</v>
      </c>
      <c r="Q16" s="275" t="n">
        <v>8</v>
      </c>
      <c r="R16" s="275" t="n">
        <v>11</v>
      </c>
    </row>
    <row r="17" customFormat="false" ht="12.75" hidden="false" customHeight="false" outlineLevel="0" collapsed="false">
      <c r="A17" s="9" t="s">
        <v>210</v>
      </c>
      <c r="B17" s="272" t="n">
        <v>0.2</v>
      </c>
      <c r="C17" s="268" t="n">
        <v>0</v>
      </c>
      <c r="D17" s="269"/>
      <c r="E17" s="46" t="n">
        <v>30</v>
      </c>
      <c r="F17" s="46" t="n">
        <f aca="false">F9*$B$17</f>
        <v>24</v>
      </c>
      <c r="G17" s="46" t="n">
        <f aca="false">G9*$B$17</f>
        <v>38</v>
      </c>
      <c r="H17" s="46" t="n">
        <f aca="false">H9*$B$17</f>
        <v>48</v>
      </c>
      <c r="N17" s="37"/>
      <c r="O17" s="37"/>
      <c r="P17" s="9"/>
      <c r="Q17" s="275"/>
      <c r="R17" s="275"/>
    </row>
    <row r="18" customFormat="false" ht="12.75" hidden="false" customHeight="false" outlineLevel="0" collapsed="false">
      <c r="A18" s="9" t="s">
        <v>211</v>
      </c>
      <c r="B18" s="47"/>
      <c r="C18" s="268" t="n">
        <f aca="false">'Cptes Elie 24 juin 2010'!C10</f>
        <v>61</v>
      </c>
      <c r="D18" s="269" t="n">
        <f aca="false">'Cptes Elie 14 juil'!D10</f>
        <v>110</v>
      </c>
      <c r="E18" s="46" t="n">
        <f aca="false">'Cptes Elie 14 juil'!E10</f>
        <v>262.5</v>
      </c>
      <c r="F18" s="46" t="n">
        <f aca="false">'Cptes Elie 14 juil'!F10</f>
        <v>290</v>
      </c>
      <c r="G18" s="46" t="n">
        <f aca="false">'Cptes Elie 14 juil'!G10</f>
        <v>315</v>
      </c>
      <c r="H18" s="46" t="n">
        <v>320</v>
      </c>
      <c r="P18" s="9" t="n">
        <f aca="false">SUM(P12:P16)</f>
        <v>53</v>
      </c>
      <c r="Q18" s="58" t="n">
        <f aca="false">SUM(Q12:Q16)</f>
        <v>96</v>
      </c>
      <c r="R18" s="58" t="n">
        <f aca="false">SUM(R12:R16)</f>
        <v>118.5</v>
      </c>
    </row>
    <row r="19" customFormat="false" ht="12.75" hidden="false" customHeight="false" outlineLevel="0" collapsed="false">
      <c r="A19" s="9" t="s">
        <v>78</v>
      </c>
      <c r="B19" s="47"/>
      <c r="C19" s="268" t="n">
        <f aca="false">'Cptes Elie 24 juin 2010'!C11</f>
        <v>6</v>
      </c>
      <c r="D19" s="269" t="n">
        <f aca="false">'Cptes Elie 14 juil'!D11</f>
        <v>5</v>
      </c>
      <c r="E19" s="46" t="n">
        <f aca="false">'Cptes Elie 14 juil'!E11</f>
        <v>6</v>
      </c>
      <c r="F19" s="46" t="n">
        <f aca="false">'Cptes Elie 14 juil'!F11</f>
        <v>10</v>
      </c>
      <c r="G19" s="46" t="n">
        <f aca="false">'Cptes Elie 14 juil'!G11</f>
        <v>11</v>
      </c>
      <c r="H19" s="46" t="n">
        <f aca="false">'Cptes Elie 14 juil'!H11</f>
        <v>12</v>
      </c>
      <c r="Q19" s="59"/>
      <c r="R19" s="22"/>
    </row>
    <row r="20" customFormat="false" ht="12.75" hidden="false" customHeight="false" outlineLevel="0" collapsed="false">
      <c r="A20" s="9" t="s">
        <v>212</v>
      </c>
      <c r="B20" s="44"/>
      <c r="C20" s="268" t="n">
        <f aca="false">'Cptes Elie 24 juin 2010'!C12</f>
        <v>45.8</v>
      </c>
      <c r="D20" s="269" t="n">
        <f aca="false">'Cptes Elie 14 juil'!D12</f>
        <v>61</v>
      </c>
      <c r="E20" s="46" t="n">
        <f aca="false">'Cptes Elie 14 juil'!E12</f>
        <v>121</v>
      </c>
      <c r="F20" s="46" t="n">
        <f aca="false">'Cptes Elie 14 juil'!F12</f>
        <v>150.5</v>
      </c>
      <c r="G20" s="46" t="n">
        <f aca="false">'Cptes Elie 14 juil'!G12</f>
        <v>170.5</v>
      </c>
      <c r="H20" s="46" t="n">
        <v>170.5</v>
      </c>
      <c r="N20" s="8" t="s">
        <v>213</v>
      </c>
      <c r="O20" s="242"/>
      <c r="P20" s="9" t="n">
        <v>95</v>
      </c>
      <c r="Q20" s="275" t="n">
        <v>225</v>
      </c>
      <c r="R20" s="22"/>
    </row>
    <row r="21" customFormat="false" ht="12.75" hidden="false" customHeight="false" outlineLevel="0" collapsed="false">
      <c r="A21" s="9" t="s">
        <v>137</v>
      </c>
      <c r="B21" s="44"/>
      <c r="C21" s="268" t="n">
        <v>0</v>
      </c>
      <c r="D21" s="269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N21" s="8"/>
      <c r="O21" s="242"/>
      <c r="P21" s="9"/>
      <c r="Q21" s="275"/>
      <c r="R21" s="22"/>
    </row>
    <row r="22" customFormat="false" ht="12.75" hidden="false" customHeight="false" outlineLevel="0" collapsed="false">
      <c r="A22" s="3" t="s">
        <v>214</v>
      </c>
      <c r="B22" s="51"/>
      <c r="C22" s="270" t="n">
        <f aca="false">C12-SUM(C14:C20)</f>
        <v>-76.7</v>
      </c>
      <c r="D22" s="271" t="n">
        <f aca="false">D12-SUM(D14:D20)</f>
        <v>-17</v>
      </c>
      <c r="E22" s="43" t="n">
        <f aca="false">E12-SUM(E14:E20)</f>
        <v>75.0500000000002</v>
      </c>
      <c r="F22" s="43" t="n">
        <f aca="false">F12-SUM(F14:F20)</f>
        <v>155.6</v>
      </c>
      <c r="G22" s="43" t="n">
        <f aca="false">G12-SUM(G14:G20)</f>
        <v>150.65</v>
      </c>
      <c r="H22" s="43" t="n">
        <f aca="false">H12-SUM(H14:H20)</f>
        <v>178.65</v>
      </c>
      <c r="N22" s="8" t="s">
        <v>215</v>
      </c>
      <c r="O22" s="242"/>
      <c r="P22" s="9" t="n">
        <v>26</v>
      </c>
      <c r="Q22" s="275" t="n">
        <v>37</v>
      </c>
      <c r="R22" s="22"/>
    </row>
    <row r="23" customFormat="false" ht="12.75" hidden="false" customHeight="false" outlineLevel="0" collapsed="false">
      <c r="A23" s="3" t="s">
        <v>141</v>
      </c>
      <c r="B23" s="51"/>
      <c r="C23" s="276" t="s">
        <v>142</v>
      </c>
      <c r="D23" s="277" t="s">
        <v>142</v>
      </c>
      <c r="E23" s="278" t="n">
        <f aca="false">E22/E10</f>
        <v>0.0496362433862435</v>
      </c>
      <c r="F23" s="278" t="n">
        <f aca="false">F22/F10</f>
        <v>0.0787848101265822</v>
      </c>
      <c r="G23" s="278" t="n">
        <f aca="false">G22/G10</f>
        <v>0.0653862847222221</v>
      </c>
      <c r="H23" s="278" t="n">
        <f aca="false">H22/H10</f>
        <v>0.0677731411229134</v>
      </c>
      <c r="N23" s="37"/>
      <c r="O23" s="37"/>
      <c r="P23" s="9"/>
      <c r="Q23" s="275"/>
      <c r="R23" s="22"/>
    </row>
    <row r="24" customFormat="false" ht="12.75" hidden="false" customHeight="false" outlineLevel="0" collapsed="false">
      <c r="A24" s="9" t="s">
        <v>89</v>
      </c>
      <c r="B24" s="20" t="n">
        <v>0.04</v>
      </c>
      <c r="C24" s="268" t="n">
        <f aca="false">-'Cptes Elie 14 juil'!C14</f>
        <v>-3</v>
      </c>
      <c r="D24" s="279" t="n">
        <f aca="false">-$B$24*(C62-C57)</f>
        <v>-0.196</v>
      </c>
      <c r="E24" s="279" t="n">
        <f aca="false">-$B$24*(D62-D57)</f>
        <v>1.98442301369863</v>
      </c>
      <c r="F24" s="279" t="n">
        <f aca="false">-$B$24*(E62-E57)</f>
        <v>4.12797089315069</v>
      </c>
      <c r="G24" s="279" t="n">
        <f aca="false">-$B$24*(F62-F57)</f>
        <v>7.70034890695891</v>
      </c>
      <c r="H24" s="279" t="n">
        <f aca="false">-$B$24*(G62-G57)</f>
        <v>11.0527170325181</v>
      </c>
      <c r="P24" s="9" t="n">
        <f aca="false">P22+P20</f>
        <v>121</v>
      </c>
      <c r="Q24" s="9" t="n">
        <f aca="false">Q22+Q20</f>
        <v>262</v>
      </c>
      <c r="R24" s="22"/>
    </row>
    <row r="25" customFormat="false" ht="12.75" hidden="false" customHeight="false" outlineLevel="0" collapsed="false">
      <c r="A25" s="9" t="s">
        <v>216</v>
      </c>
      <c r="B25" s="47"/>
      <c r="C25" s="268" t="n">
        <f aca="false">'Cptes Elie 14 juil'!C15</f>
        <v>0</v>
      </c>
      <c r="D25" s="280" t="n">
        <v>10</v>
      </c>
      <c r="E25" s="46"/>
      <c r="F25" s="46"/>
      <c r="G25" s="46"/>
      <c r="H25" s="46"/>
      <c r="Q25" s="59"/>
      <c r="R25" s="22"/>
    </row>
    <row r="26" customFormat="false" ht="12.75" hidden="false" customHeight="false" outlineLevel="0" collapsed="false">
      <c r="A26" s="3" t="s">
        <v>217</v>
      </c>
      <c r="B26" s="281"/>
      <c r="C26" s="270" t="n">
        <f aca="false">C22+C24+C25</f>
        <v>-79.7</v>
      </c>
      <c r="D26" s="271" t="n">
        <f aca="false">D22+D24+D25</f>
        <v>-7.196</v>
      </c>
      <c r="E26" s="43" t="n">
        <f aca="false">E22+E24+E25</f>
        <v>77.0344230136988</v>
      </c>
      <c r="F26" s="43" t="n">
        <f aca="false">F22+F24+F25</f>
        <v>159.727970893151</v>
      </c>
      <c r="G26" s="43" t="n">
        <f aca="false">G22+G24+G25</f>
        <v>158.350348906959</v>
      </c>
      <c r="H26" s="43" t="n">
        <f aca="false">H22+H24+H25</f>
        <v>189.702717032518</v>
      </c>
      <c r="Q26" s="59"/>
      <c r="R26" s="22"/>
    </row>
    <row r="27" customFormat="false" ht="12.75" hidden="false" customHeight="false" outlineLevel="0" collapsed="false">
      <c r="A27" s="9" t="s">
        <v>28</v>
      </c>
      <c r="B27" s="52" t="n">
        <v>0.3</v>
      </c>
      <c r="C27" s="268" t="n">
        <f aca="false">'Cptes Elie 14 juil'!C17</f>
        <v>0</v>
      </c>
      <c r="D27" s="269" t="n">
        <f aca="false">'Cptes Elie 24 juin 2010'!D17</f>
        <v>0</v>
      </c>
      <c r="E27" s="46" t="n">
        <v>0</v>
      </c>
      <c r="F27" s="46" t="n">
        <v>-20</v>
      </c>
      <c r="G27" s="46" t="n">
        <f aca="false">-30%*G26</f>
        <v>-47.5051046720876</v>
      </c>
      <c r="H27" s="46" t="n">
        <f aca="false">-30%*H26</f>
        <v>-56.9108151097553</v>
      </c>
      <c r="Q27" s="59"/>
      <c r="R27" s="22"/>
    </row>
    <row r="28" customFormat="false" ht="12.75" hidden="false" customHeight="false" outlineLevel="0" collapsed="false">
      <c r="A28" s="3" t="s">
        <v>218</v>
      </c>
      <c r="B28" s="43" t="n">
        <v>2.7</v>
      </c>
      <c r="C28" s="270" t="n">
        <f aca="false">C26+C27</f>
        <v>-79.7</v>
      </c>
      <c r="D28" s="271" t="n">
        <f aca="false">D26+D27</f>
        <v>-7.196</v>
      </c>
      <c r="E28" s="43" t="n">
        <f aca="false">E26+E27</f>
        <v>77.0344230136988</v>
      </c>
      <c r="F28" s="43" t="n">
        <f aca="false">F26+F27</f>
        <v>139.727970893151</v>
      </c>
      <c r="G28" s="43" t="n">
        <f aca="false">G26+G27</f>
        <v>110.845244234871</v>
      </c>
      <c r="H28" s="43" t="n">
        <f aca="false">H26+H27</f>
        <v>132.791901922762</v>
      </c>
      <c r="Q28" s="59"/>
      <c r="R28" s="22"/>
    </row>
    <row r="29" customFormat="false" ht="12.75" hidden="false" customHeight="false" outlineLevel="0" collapsed="false">
      <c r="A29" s="22"/>
      <c r="B29" s="22"/>
      <c r="C29" s="282"/>
      <c r="D29" s="23"/>
      <c r="E29" s="23"/>
      <c r="Q29" s="59"/>
      <c r="R29" s="22"/>
    </row>
    <row r="30" s="56" customFormat="true" ht="11.25" hidden="false" customHeight="false" outlineLevel="0" collapsed="false">
      <c r="A30" s="54" t="s">
        <v>59</v>
      </c>
      <c r="B30" s="55" t="s">
        <v>60</v>
      </c>
      <c r="C30" s="283" t="str">
        <f aca="false">C7</f>
        <v>2009-10</v>
      </c>
      <c r="D30" s="284" t="n">
        <f aca="false">D7</f>
        <v>2010</v>
      </c>
      <c r="E30" s="55" t="n">
        <f aca="false">E7</f>
        <v>2011</v>
      </c>
      <c r="F30" s="55" t="n">
        <f aca="false">F7</f>
        <v>2012</v>
      </c>
      <c r="G30" s="55" t="n">
        <f aca="false">G7</f>
        <v>2013</v>
      </c>
      <c r="H30" s="55" t="n">
        <f aca="false">H7</f>
        <v>2014</v>
      </c>
      <c r="Q30" s="285"/>
      <c r="R30" s="57"/>
    </row>
    <row r="31" customFormat="false" ht="12.75" hidden="false" customHeight="false" outlineLevel="0" collapsed="false">
      <c r="A31" s="58" t="s">
        <v>61</v>
      </c>
      <c r="B31" s="51"/>
      <c r="C31" s="286" t="n">
        <f aca="false">C28+C21</f>
        <v>-79.7</v>
      </c>
      <c r="D31" s="286" t="n">
        <f aca="false">D28+D21</f>
        <v>-5.196</v>
      </c>
      <c r="E31" s="286" t="n">
        <f aca="false">E28+E21</f>
        <v>79.0344230136988</v>
      </c>
      <c r="F31" s="286" t="n">
        <f aca="false">F28+F21</f>
        <v>141.727970893151</v>
      </c>
      <c r="G31" s="286" t="n">
        <f aca="false">G28+G21</f>
        <v>112.845244234871</v>
      </c>
      <c r="H31" s="286" t="n">
        <f aca="false">H28+H21</f>
        <v>134.791901922762</v>
      </c>
      <c r="Q31" s="59"/>
      <c r="R31" s="22"/>
    </row>
    <row r="32" customFormat="false" ht="12.75" hidden="false" customHeight="false" outlineLevel="0" collapsed="false">
      <c r="A32" s="9" t="s">
        <v>219</v>
      </c>
      <c r="B32" s="51"/>
      <c r="C32" s="286" t="n">
        <f aca="false">-B60-C28+C60</f>
        <v>3.00000000000001</v>
      </c>
      <c r="D32" s="280" t="n">
        <v>125</v>
      </c>
      <c r="E32" s="280" t="n">
        <v>125</v>
      </c>
      <c r="F32" s="45" t="n">
        <v>-50</v>
      </c>
      <c r="G32" s="45" t="n">
        <v>-60</v>
      </c>
      <c r="H32" s="45" t="n">
        <v>-70</v>
      </c>
      <c r="K32" s="237"/>
      <c r="Q32" s="59"/>
      <c r="R32" s="22"/>
    </row>
    <row r="33" customFormat="false" ht="12.75" hidden="false" customHeight="false" outlineLevel="0" collapsed="false">
      <c r="A33" s="9" t="s">
        <v>220</v>
      </c>
      <c r="B33" s="51"/>
      <c r="C33" s="286" t="n">
        <f aca="false">C61-B61</f>
        <v>7.9</v>
      </c>
      <c r="D33" s="269" t="n">
        <v>-9.4</v>
      </c>
      <c r="E33" s="43"/>
      <c r="F33" s="45"/>
      <c r="G33" s="45"/>
      <c r="H33" s="45"/>
      <c r="K33" s="237"/>
      <c r="Q33" s="59"/>
      <c r="R33" s="22"/>
    </row>
    <row r="34" customFormat="false" ht="12.75" hidden="false" customHeight="false" outlineLevel="0" collapsed="false">
      <c r="A34" s="9" t="s">
        <v>221</v>
      </c>
      <c r="B34" s="51"/>
      <c r="C34" s="286" t="n">
        <f aca="false">C62-B62</f>
        <v>5.1</v>
      </c>
      <c r="D34" s="271"/>
      <c r="E34" s="46"/>
      <c r="F34" s="45"/>
      <c r="G34" s="45"/>
      <c r="H34" s="45"/>
      <c r="K34" s="237"/>
      <c r="Q34" s="59"/>
      <c r="R34" s="22"/>
    </row>
    <row r="35" customFormat="false" ht="12.75" hidden="false" customHeight="false" outlineLevel="0" collapsed="false">
      <c r="A35" s="9" t="s">
        <v>43</v>
      </c>
      <c r="B35" s="51"/>
      <c r="C35" s="286"/>
      <c r="D35" s="271"/>
      <c r="E35" s="46"/>
      <c r="F35" s="45"/>
      <c r="G35" s="45"/>
      <c r="H35" s="45"/>
      <c r="K35" s="237"/>
      <c r="Q35" s="59"/>
      <c r="R35" s="22"/>
    </row>
    <row r="36" customFormat="false" ht="12.75" hidden="false" customHeight="false" outlineLevel="0" collapsed="false">
      <c r="A36" s="9" t="s">
        <v>222</v>
      </c>
      <c r="B36" s="51"/>
      <c r="C36" s="286" t="n">
        <f aca="false">C66-B66</f>
        <v>17</v>
      </c>
      <c r="D36" s="287" t="n">
        <v>30</v>
      </c>
      <c r="E36" s="46" t="n">
        <v>100</v>
      </c>
      <c r="F36" s="45" t="n">
        <v>30</v>
      </c>
      <c r="G36" s="45" t="n">
        <v>40</v>
      </c>
      <c r="H36" s="45" t="n">
        <v>40</v>
      </c>
      <c r="K36" s="237"/>
      <c r="Q36" s="59"/>
      <c r="R36" s="22"/>
    </row>
    <row r="37" customFormat="false" ht="12.75" hidden="false" customHeight="false" outlineLevel="0" collapsed="false">
      <c r="A37" s="50" t="s">
        <v>44</v>
      </c>
      <c r="B37" s="51"/>
      <c r="C37" s="286" t="n">
        <f aca="false">C64-B64</f>
        <v>43</v>
      </c>
      <c r="D37" s="287" t="n">
        <v>-40</v>
      </c>
      <c r="E37" s="46" t="n">
        <v>0</v>
      </c>
      <c r="F37" s="45" t="n">
        <v>0</v>
      </c>
      <c r="G37" s="45" t="n">
        <v>0</v>
      </c>
      <c r="H37" s="45" t="n">
        <v>0</v>
      </c>
      <c r="K37" s="237"/>
      <c r="Q37" s="59"/>
      <c r="R37" s="22"/>
    </row>
    <row r="38" customFormat="false" ht="12.75" hidden="false" customHeight="false" outlineLevel="0" collapsed="false">
      <c r="A38" s="9" t="s">
        <v>223</v>
      </c>
      <c r="B38" s="51"/>
      <c r="C38" s="286" t="n">
        <f aca="false">C67-B67</f>
        <v>9</v>
      </c>
      <c r="D38" s="287"/>
      <c r="E38" s="43"/>
      <c r="F38" s="45"/>
      <c r="G38" s="45"/>
      <c r="H38" s="45"/>
      <c r="K38" s="237"/>
      <c r="Q38" s="59"/>
      <c r="R38" s="22"/>
    </row>
    <row r="39" customFormat="false" ht="12.75" hidden="false" customHeight="false" outlineLevel="0" collapsed="false">
      <c r="A39" s="9" t="s">
        <v>62</v>
      </c>
      <c r="B39" s="51"/>
      <c r="C39" s="286"/>
      <c r="D39" s="287" t="n">
        <v>3.5</v>
      </c>
      <c r="E39" s="43"/>
      <c r="F39" s="45"/>
      <c r="G39" s="45"/>
      <c r="H39" s="45"/>
      <c r="K39" s="237"/>
      <c r="Q39" s="59"/>
      <c r="R39" s="22"/>
    </row>
    <row r="40" customFormat="false" ht="12.75" hidden="false" customHeight="false" outlineLevel="0" collapsed="false">
      <c r="A40" s="9" t="s">
        <v>33</v>
      </c>
      <c r="B40" s="51"/>
      <c r="C40" s="286"/>
      <c r="D40" s="287"/>
      <c r="E40" s="288" t="n">
        <v>-100</v>
      </c>
      <c r="F40" s="45"/>
      <c r="G40" s="45"/>
      <c r="H40" s="45"/>
      <c r="K40" s="237"/>
      <c r="Q40" s="59"/>
      <c r="R40" s="22"/>
    </row>
    <row r="41" customFormat="false" ht="12.75" hidden="false" customHeight="false" outlineLevel="0" collapsed="false">
      <c r="A41" s="50" t="s">
        <v>34</v>
      </c>
      <c r="B41" s="51"/>
      <c r="C41" s="286" t="n">
        <f aca="false">B51-C51</f>
        <v>-0.8</v>
      </c>
      <c r="D41" s="287" t="n">
        <v>-2</v>
      </c>
      <c r="E41" s="287" t="n">
        <v>-2</v>
      </c>
      <c r="F41" s="287" t="n">
        <v>-2</v>
      </c>
      <c r="G41" s="287" t="n">
        <v>-2</v>
      </c>
      <c r="H41" s="287" t="n">
        <v>-2</v>
      </c>
      <c r="K41" s="237"/>
      <c r="Q41" s="59"/>
      <c r="R41" s="22"/>
    </row>
    <row r="42" customFormat="false" ht="12.75" hidden="false" customHeight="false" outlineLevel="0" collapsed="false">
      <c r="A42" s="50" t="s">
        <v>224</v>
      </c>
      <c r="B42" s="51"/>
      <c r="C42" s="286"/>
      <c r="D42" s="287" t="n">
        <f aca="false">D89</f>
        <v>0</v>
      </c>
      <c r="E42" s="287" t="n">
        <f aca="false">E89</f>
        <v>-11.8723561643836</v>
      </c>
      <c r="F42" s="287" t="n">
        <f aca="false">F89</f>
        <v>-8.64476712328767</v>
      </c>
      <c r="G42" s="287" t="n">
        <f aca="false">G89</f>
        <v>-11.9674931506849</v>
      </c>
      <c r="H42" s="287" t="n">
        <f aca="false">H89</f>
        <v>-8.52205479452054</v>
      </c>
      <c r="K42" s="237"/>
      <c r="Q42" s="59"/>
      <c r="R42" s="22"/>
    </row>
    <row r="43" customFormat="false" ht="12.75" hidden="false" customHeight="false" outlineLevel="0" collapsed="false">
      <c r="A43" s="50" t="s">
        <v>225</v>
      </c>
      <c r="B43" s="51"/>
      <c r="C43" s="286" t="n">
        <f aca="false">B55-C55</f>
        <v>-0.4</v>
      </c>
      <c r="D43" s="287" t="n">
        <f aca="false">D74</f>
        <v>-47.3934246575342</v>
      </c>
      <c r="E43" s="45" t="n">
        <f aca="false">E74</f>
        <v>-136.573369863014</v>
      </c>
      <c r="F43" s="45" t="n">
        <f aca="false">F74</f>
        <v>-21.7737534246576</v>
      </c>
      <c r="G43" s="45" t="n">
        <f aca="false">G74</f>
        <v>4.93145205479453</v>
      </c>
      <c r="H43" s="45" t="n">
        <f aca="false">H74</f>
        <v>-27.7209863013699</v>
      </c>
      <c r="K43" s="237"/>
      <c r="Q43" s="59"/>
      <c r="R43" s="22"/>
    </row>
    <row r="44" customFormat="false" ht="12.75" hidden="false" customHeight="false" outlineLevel="0" collapsed="false">
      <c r="A44" s="50" t="s">
        <v>226</v>
      </c>
      <c r="B44" s="47"/>
      <c r="C44" s="286" t="n">
        <f aca="false">B56-C56</f>
        <v>-11.8</v>
      </c>
      <c r="D44" s="287"/>
      <c r="E44" s="45"/>
      <c r="F44" s="45"/>
      <c r="G44" s="45"/>
      <c r="H44" s="45"/>
      <c r="K44" s="237"/>
      <c r="Q44" s="59"/>
      <c r="R44" s="22"/>
    </row>
    <row r="45" customFormat="false" ht="12.75" hidden="false" customHeight="false" outlineLevel="0" collapsed="false">
      <c r="A45" s="40" t="s">
        <v>63</v>
      </c>
      <c r="B45" s="51"/>
      <c r="C45" s="270" t="n">
        <f aca="false">B57</f>
        <v>7.9</v>
      </c>
      <c r="D45" s="271" t="n">
        <f aca="false">C46</f>
        <v>0.199999999999996</v>
      </c>
      <c r="E45" s="43" t="n">
        <f aca="false">D57</f>
        <v>54.7105753424658</v>
      </c>
      <c r="F45" s="43" t="n">
        <f aca="false">E57</f>
        <v>108.299272328767</v>
      </c>
      <c r="G45" s="43" t="n">
        <f aca="false">F57</f>
        <v>197.608722673973</v>
      </c>
      <c r="H45" s="43" t="n">
        <f aca="false">G57</f>
        <v>281.417925812953</v>
      </c>
      <c r="Q45" s="59"/>
      <c r="R45" s="22"/>
    </row>
    <row r="46" customFormat="false" ht="12.75" hidden="false" customHeight="false" outlineLevel="0" collapsed="false">
      <c r="A46" s="40" t="s">
        <v>64</v>
      </c>
      <c r="B46" s="51"/>
      <c r="C46" s="270" t="n">
        <f aca="false">SUM(C31:C45)</f>
        <v>0.199999999999996</v>
      </c>
      <c r="D46" s="271" t="n">
        <f aca="false">SUM(D31:D45)</f>
        <v>54.7105753424658</v>
      </c>
      <c r="E46" s="43" t="n">
        <f aca="false">SUM(E31:E45)</f>
        <v>108.299272328767</v>
      </c>
      <c r="F46" s="43" t="n">
        <f aca="false">SUM(F31:F45)</f>
        <v>197.608722673973</v>
      </c>
      <c r="G46" s="43" t="n">
        <f aca="false">SUM(G31:G45)</f>
        <v>281.417925812953</v>
      </c>
      <c r="H46" s="43" t="n">
        <f aca="false">SUM(H31:H45)</f>
        <v>347.966786639825</v>
      </c>
      <c r="Q46" s="59"/>
      <c r="R46" s="22"/>
    </row>
    <row r="47" customFormat="false" ht="12.75" hidden="false" customHeight="false" outlineLevel="0" collapsed="false">
      <c r="A47" s="59"/>
      <c r="B47" s="22"/>
      <c r="C47" s="289"/>
      <c r="D47" s="22"/>
      <c r="E47" s="22"/>
      <c r="Q47" s="59"/>
      <c r="R47" s="22"/>
    </row>
    <row r="48" customFormat="false" ht="12.75" hidden="false" customHeight="false" outlineLevel="0" collapsed="false">
      <c r="A48" s="3" t="s">
        <v>65</v>
      </c>
      <c r="B48" s="55" t="str">
        <f aca="false">B30</f>
        <v>2008-09</v>
      </c>
      <c r="C48" s="283" t="str">
        <f aca="false">C30</f>
        <v>2009-10</v>
      </c>
      <c r="D48" s="284" t="n">
        <f aca="false">D30</f>
        <v>2010</v>
      </c>
      <c r="E48" s="55" t="n">
        <f aca="false">E30</f>
        <v>2011</v>
      </c>
      <c r="F48" s="55" t="n">
        <f aca="false">F30</f>
        <v>2012</v>
      </c>
      <c r="G48" s="55" t="n">
        <f aca="false">G30</f>
        <v>2013</v>
      </c>
      <c r="H48" s="55" t="n">
        <f aca="false">H30</f>
        <v>2014</v>
      </c>
    </row>
    <row r="49" customFormat="false" ht="12.75" hidden="false" customHeight="false" outlineLevel="0" collapsed="false">
      <c r="A49" s="9" t="s">
        <v>66</v>
      </c>
      <c r="B49" s="46" t="n">
        <v>3.5</v>
      </c>
      <c r="C49" s="290" t="n">
        <v>3.5</v>
      </c>
      <c r="D49" s="269" t="n">
        <f aca="false">C49-D39</f>
        <v>0</v>
      </c>
      <c r="E49" s="43"/>
      <c r="F49" s="43"/>
      <c r="G49" s="43"/>
      <c r="H49" s="43"/>
      <c r="J49" s="237"/>
    </row>
    <row r="50" customFormat="false" ht="12.75" hidden="false" customHeight="false" outlineLevel="0" collapsed="false">
      <c r="A50" s="9" t="s">
        <v>33</v>
      </c>
      <c r="B50" s="61"/>
      <c r="C50" s="291" t="n">
        <v>0</v>
      </c>
      <c r="D50" s="292" t="n">
        <f aca="false">C50-D40</f>
        <v>0</v>
      </c>
      <c r="E50" s="228" t="n">
        <f aca="false">D50-E40</f>
        <v>100</v>
      </c>
      <c r="F50" s="61" t="n">
        <f aca="false">E50-F40</f>
        <v>100</v>
      </c>
      <c r="G50" s="61" t="n">
        <f aca="false">F50-G40</f>
        <v>100</v>
      </c>
      <c r="H50" s="61" t="n">
        <f aca="false">G50-H40</f>
        <v>100</v>
      </c>
      <c r="J50" s="237"/>
    </row>
    <row r="51" customFormat="false" ht="12.75" hidden="false" customHeight="false" outlineLevel="0" collapsed="false">
      <c r="A51" s="9" t="s">
        <v>34</v>
      </c>
      <c r="B51" s="61"/>
      <c r="C51" s="291" t="n">
        <v>0.8</v>
      </c>
      <c r="D51" s="287" t="n">
        <f aca="false">C51-D41-D21</f>
        <v>0.8</v>
      </c>
      <c r="E51" s="287" t="n">
        <f aca="false">D51-E41-E21</f>
        <v>0.8</v>
      </c>
      <c r="F51" s="287" t="n">
        <f aca="false">E51-F41-F21</f>
        <v>0.8</v>
      </c>
      <c r="G51" s="287" t="n">
        <f aca="false">F51-G41-G21</f>
        <v>0.8</v>
      </c>
      <c r="H51" s="287" t="n">
        <f aca="false">G51-H41-H21</f>
        <v>0.8</v>
      </c>
      <c r="J51" s="237"/>
    </row>
    <row r="52" customFormat="false" ht="12.75" hidden="false" customHeight="false" outlineLevel="0" collapsed="false">
      <c r="A52" s="9" t="s">
        <v>35</v>
      </c>
      <c r="B52" s="60"/>
      <c r="C52" s="291"/>
      <c r="D52" s="287"/>
      <c r="E52" s="45"/>
      <c r="F52" s="45"/>
      <c r="G52" s="45"/>
      <c r="H52" s="45"/>
      <c r="J52" s="237"/>
    </row>
    <row r="53" customFormat="false" ht="12.75" hidden="false" customHeight="false" outlineLevel="0" collapsed="false">
      <c r="A53" s="9" t="s">
        <v>36</v>
      </c>
      <c r="B53" s="61"/>
      <c r="C53" s="291"/>
      <c r="D53" s="287" t="n">
        <f aca="false">D84</f>
        <v>0</v>
      </c>
      <c r="E53" s="287" t="n">
        <f aca="false">E84</f>
        <v>3.6</v>
      </c>
      <c r="F53" s="287" t="n">
        <f aca="false">F84</f>
        <v>5.34246575342466</v>
      </c>
      <c r="G53" s="287" t="n">
        <f aca="false">G84</f>
        <v>8.47397260273973</v>
      </c>
      <c r="H53" s="287" t="n">
        <f aca="false">H84</f>
        <v>11.186301369863</v>
      </c>
      <c r="J53" s="237"/>
    </row>
    <row r="54" customFormat="false" ht="12.75" hidden="false" customHeight="false" outlineLevel="0" collapsed="false">
      <c r="A54" s="9" t="s">
        <v>227</v>
      </c>
      <c r="B54" s="61" t="n">
        <f aca="false">B85</f>
        <v>0</v>
      </c>
      <c r="C54" s="291" t="n">
        <f aca="false">C85</f>
        <v>0</v>
      </c>
      <c r="D54" s="292" t="n">
        <f aca="false">D85</f>
        <v>0</v>
      </c>
      <c r="E54" s="61" t="n">
        <f aca="false">E85</f>
        <v>9.53835616438356</v>
      </c>
      <c r="F54" s="61" t="n">
        <f aca="false">F85</f>
        <v>20.8109589041096</v>
      </c>
      <c r="G54" s="61" t="n">
        <f aca="false">G85</f>
        <v>32.9506849315069</v>
      </c>
      <c r="H54" s="61" t="n">
        <f aca="false">H85</f>
        <v>41.6219178082192</v>
      </c>
      <c r="J54" s="237"/>
    </row>
    <row r="55" customFormat="false" ht="12.75" hidden="false" customHeight="false" outlineLevel="0" collapsed="false">
      <c r="A55" s="9" t="s">
        <v>228</v>
      </c>
      <c r="B55" s="61" t="n">
        <v>6.6</v>
      </c>
      <c r="C55" s="291" t="n">
        <v>7</v>
      </c>
      <c r="D55" s="287" t="n">
        <f aca="false">D72</f>
        <v>54.3934246575342</v>
      </c>
      <c r="E55" s="45" t="n">
        <f aca="false">E72</f>
        <v>190.966794520548</v>
      </c>
      <c r="F55" s="45" t="n">
        <f aca="false">F72</f>
        <v>212.740547945206</v>
      </c>
      <c r="G55" s="45" t="n">
        <f aca="false">G72</f>
        <v>207.809095890411</v>
      </c>
      <c r="H55" s="45" t="n">
        <f aca="false">H72</f>
        <v>235.530082191781</v>
      </c>
      <c r="J55" s="237"/>
    </row>
    <row r="56" customFormat="false" ht="12.75" hidden="false" customHeight="false" outlineLevel="0" collapsed="false">
      <c r="A56" s="9" t="s">
        <v>226</v>
      </c>
      <c r="B56" s="61" t="n">
        <v>3.3</v>
      </c>
      <c r="C56" s="291" t="n">
        <v>15.1</v>
      </c>
      <c r="D56" s="287" t="n">
        <f aca="false">C56-D44</f>
        <v>15.1</v>
      </c>
      <c r="E56" s="45" t="n">
        <f aca="false">D56-E44</f>
        <v>15.1</v>
      </c>
      <c r="F56" s="45" t="n">
        <f aca="false">E56-F44</f>
        <v>15.1</v>
      </c>
      <c r="G56" s="45" t="n">
        <f aca="false">F56-G44</f>
        <v>15.1</v>
      </c>
      <c r="H56" s="45" t="n">
        <f aca="false">G56-H44</f>
        <v>15.1</v>
      </c>
      <c r="J56" s="237"/>
    </row>
    <row r="57" customFormat="false" ht="12.75" hidden="false" customHeight="false" outlineLevel="0" collapsed="false">
      <c r="A57" s="9" t="s">
        <v>64</v>
      </c>
      <c r="B57" s="61" t="n">
        <v>7.9</v>
      </c>
      <c r="C57" s="291" t="n">
        <v>0.2</v>
      </c>
      <c r="D57" s="287" t="n">
        <f aca="false">D46</f>
        <v>54.7105753424658</v>
      </c>
      <c r="E57" s="45" t="n">
        <f aca="false">E46</f>
        <v>108.299272328767</v>
      </c>
      <c r="F57" s="45" t="n">
        <f aca="false">F46</f>
        <v>197.608722673973</v>
      </c>
      <c r="G57" s="45" t="n">
        <f aca="false">G46</f>
        <v>281.417925812953</v>
      </c>
      <c r="H57" s="45" t="n">
        <f aca="false">H46</f>
        <v>347.966786639825</v>
      </c>
      <c r="J57" s="237"/>
    </row>
    <row r="58" customFormat="false" ht="12.75" hidden="false" customHeight="false" outlineLevel="0" collapsed="false">
      <c r="A58" s="37"/>
      <c r="B58" s="62"/>
      <c r="C58" s="293"/>
      <c r="D58" s="37"/>
      <c r="E58" s="37"/>
      <c r="F58" s="37"/>
      <c r="G58" s="37"/>
      <c r="H58" s="37"/>
    </row>
    <row r="59" customFormat="false" ht="12.75" hidden="false" customHeight="false" outlineLevel="0" collapsed="false">
      <c r="A59" s="3" t="s">
        <v>67</v>
      </c>
      <c r="B59" s="63" t="str">
        <f aca="false">B48</f>
        <v>2008-09</v>
      </c>
      <c r="C59" s="294" t="str">
        <f aca="false">C48</f>
        <v>2009-10</v>
      </c>
      <c r="D59" s="295" t="n">
        <f aca="false">D48</f>
        <v>2010</v>
      </c>
      <c r="E59" s="64" t="n">
        <f aca="false">E48</f>
        <v>2011</v>
      </c>
      <c r="F59" s="64" t="n">
        <f aca="false">F48</f>
        <v>2012</v>
      </c>
      <c r="G59" s="64" t="n">
        <f aca="false">G48</f>
        <v>2013</v>
      </c>
      <c r="H59" s="64" t="n">
        <f aca="false">H48</f>
        <v>2014</v>
      </c>
    </row>
    <row r="60" customFormat="false" ht="12.75" hidden="false" customHeight="false" outlineLevel="0" collapsed="false">
      <c r="A60" s="58" t="s">
        <v>68</v>
      </c>
      <c r="B60" s="60" t="n">
        <v>7.7</v>
      </c>
      <c r="C60" s="291" t="n">
        <v>-69</v>
      </c>
      <c r="D60" s="269" t="n">
        <f aca="false">C60+D32+D28</f>
        <v>48.804</v>
      </c>
      <c r="E60" s="46" t="n">
        <f aca="false">D60+E32+E28</f>
        <v>250.838423013699</v>
      </c>
      <c r="F60" s="46" t="n">
        <f aca="false">E60+F32+F28</f>
        <v>340.566393906849</v>
      </c>
      <c r="G60" s="46" t="n">
        <f aca="false">F60+G32+G28</f>
        <v>391.41163814172</v>
      </c>
      <c r="H60" s="46" t="n">
        <f aca="false">G60+H32+H28</f>
        <v>454.203540064483</v>
      </c>
    </row>
    <row r="61" customFormat="false" ht="12.75" hidden="false" customHeight="false" outlineLevel="0" collapsed="false">
      <c r="A61" s="9" t="s">
        <v>41</v>
      </c>
      <c r="B61" s="61" t="n">
        <v>1.5</v>
      </c>
      <c r="C61" s="291" t="n">
        <v>9.4</v>
      </c>
      <c r="D61" s="287" t="n">
        <f aca="false">C61+D33</f>
        <v>0</v>
      </c>
      <c r="E61" s="45" t="n">
        <f aca="false">D61+E33</f>
        <v>0</v>
      </c>
      <c r="F61" s="45" t="n">
        <f aca="false">E61+F33</f>
        <v>0</v>
      </c>
      <c r="G61" s="45" t="n">
        <f aca="false">F61+G33</f>
        <v>0</v>
      </c>
      <c r="H61" s="45" t="n">
        <f aca="false">G61+H33</f>
        <v>0</v>
      </c>
    </row>
    <row r="62" customFormat="false" ht="12.75" hidden="false" customHeight="false" outlineLevel="0" collapsed="false">
      <c r="A62" s="9" t="s">
        <v>221</v>
      </c>
      <c r="B62" s="61"/>
      <c r="C62" s="291" t="n">
        <v>5.1</v>
      </c>
      <c r="D62" s="287" t="n">
        <f aca="false">C62+D34</f>
        <v>5.1</v>
      </c>
      <c r="E62" s="45" t="n">
        <f aca="false">D62+E34</f>
        <v>5.1</v>
      </c>
      <c r="F62" s="45" t="n">
        <f aca="false">E62+F34</f>
        <v>5.1</v>
      </c>
      <c r="G62" s="45" t="n">
        <f aca="false">F62+G34</f>
        <v>5.1</v>
      </c>
      <c r="H62" s="45" t="n">
        <f aca="false">G62+H34</f>
        <v>5.1</v>
      </c>
    </row>
    <row r="63" customFormat="false" ht="12.75" hidden="false" customHeight="false" outlineLevel="0" collapsed="false">
      <c r="A63" s="9" t="s">
        <v>43</v>
      </c>
      <c r="B63" s="61"/>
      <c r="C63" s="291"/>
      <c r="D63" s="287" t="n">
        <f aca="false">C63+D35</f>
        <v>0</v>
      </c>
      <c r="E63" s="45" t="n">
        <f aca="false">D63+E35</f>
        <v>0</v>
      </c>
      <c r="F63" s="45" t="n">
        <f aca="false">E63+F35</f>
        <v>0</v>
      </c>
      <c r="G63" s="45" t="n">
        <f aca="false">F63+G35</f>
        <v>0</v>
      </c>
      <c r="H63" s="45" t="n">
        <f aca="false">G63+H35</f>
        <v>0</v>
      </c>
    </row>
    <row r="64" customFormat="false" ht="12.75" hidden="false" customHeight="false" outlineLevel="0" collapsed="false">
      <c r="A64" s="9" t="s">
        <v>229</v>
      </c>
      <c r="B64" s="61" t="n">
        <v>10.9</v>
      </c>
      <c r="C64" s="291" t="n">
        <v>53.9</v>
      </c>
      <c r="D64" s="287" t="n">
        <f aca="false">C64+D37</f>
        <v>13.9</v>
      </c>
      <c r="E64" s="45" t="n">
        <f aca="false">D64+E37</f>
        <v>13.9</v>
      </c>
      <c r="F64" s="45" t="n">
        <f aca="false">E64+F37</f>
        <v>13.9</v>
      </c>
      <c r="G64" s="45" t="n">
        <f aca="false">F64+G37</f>
        <v>13.9</v>
      </c>
      <c r="H64" s="45" t="n">
        <f aca="false">G64+H37</f>
        <v>13.9</v>
      </c>
    </row>
    <row r="65" customFormat="false" ht="12.75" hidden="false" customHeight="false" outlineLevel="0" collapsed="false">
      <c r="A65" s="9" t="s">
        <v>230</v>
      </c>
      <c r="B65" s="61" t="n">
        <f aca="false">B86</f>
        <v>0</v>
      </c>
      <c r="C65" s="291" t="n">
        <f aca="false">C86</f>
        <v>0</v>
      </c>
      <c r="D65" s="292" t="n">
        <f aca="false">D86</f>
        <v>0</v>
      </c>
      <c r="E65" s="61" t="n">
        <f aca="false">E86</f>
        <v>1.266</v>
      </c>
      <c r="F65" s="61" t="n">
        <f aca="false">F86</f>
        <v>5.63630136986301</v>
      </c>
      <c r="G65" s="61" t="n">
        <f aca="false">G86</f>
        <v>8.94004109589041</v>
      </c>
      <c r="H65" s="61" t="n">
        <f aca="false">H86</f>
        <v>11.8015479452055</v>
      </c>
    </row>
    <row r="66" customFormat="false" ht="12.75" hidden="false" customHeight="false" outlineLevel="0" collapsed="false">
      <c r="A66" s="9" t="s">
        <v>45</v>
      </c>
      <c r="B66" s="61" t="n">
        <v>1.2</v>
      </c>
      <c r="C66" s="291" t="n">
        <v>18.2</v>
      </c>
      <c r="D66" s="287" t="n">
        <f aca="false">C66+D36</f>
        <v>48.2</v>
      </c>
      <c r="E66" s="45" t="n">
        <f aca="false">D66+E36</f>
        <v>148.2</v>
      </c>
      <c r="F66" s="45" t="n">
        <f aca="false">E66+F36</f>
        <v>178.2</v>
      </c>
      <c r="G66" s="45" t="n">
        <f aca="false">F66+G36</f>
        <v>218.2</v>
      </c>
      <c r="H66" s="45" t="n">
        <f aca="false">G66+H36</f>
        <v>258.2</v>
      </c>
    </row>
    <row r="67" customFormat="false" ht="12.75" hidden="false" customHeight="false" outlineLevel="0" collapsed="false">
      <c r="A67" s="9" t="s">
        <v>231</v>
      </c>
      <c r="B67" s="61"/>
      <c r="C67" s="291" t="n">
        <v>9</v>
      </c>
      <c r="D67" s="287" t="n">
        <f aca="false">C67+D38</f>
        <v>9</v>
      </c>
      <c r="E67" s="45" t="n">
        <f aca="false">D67+E38</f>
        <v>9</v>
      </c>
      <c r="F67" s="45" t="n">
        <f aca="false">E67+F38</f>
        <v>9</v>
      </c>
      <c r="G67" s="45" t="n">
        <f aca="false">F67+G38</f>
        <v>9</v>
      </c>
      <c r="H67" s="45" t="n">
        <f aca="false">G67+H38</f>
        <v>9</v>
      </c>
    </row>
    <row r="68" customFormat="false" ht="12.75" hidden="false" customHeight="false" outlineLevel="0" collapsed="false">
      <c r="A68" s="3" t="s">
        <v>18</v>
      </c>
      <c r="B68" s="53" t="n">
        <f aca="false">SUM(B60:B67)</f>
        <v>21.3</v>
      </c>
      <c r="C68" s="296" t="n">
        <f aca="false">SUM(C60:C67)</f>
        <v>26.6</v>
      </c>
      <c r="D68" s="297" t="n">
        <f aca="false">SUM(D60:D67)</f>
        <v>125.004</v>
      </c>
      <c r="E68" s="53" t="n">
        <f aca="false">SUM(E60:E67)</f>
        <v>428.304423013699</v>
      </c>
      <c r="F68" s="53" t="n">
        <f aca="false">SUM(F60:F67)</f>
        <v>552.402695276712</v>
      </c>
      <c r="G68" s="53" t="n">
        <f aca="false">SUM(G60:G67)</f>
        <v>646.551679237611</v>
      </c>
      <c r="H68" s="53" t="n">
        <f aca="false">SUM(H60:H67)</f>
        <v>752.205088009688</v>
      </c>
    </row>
    <row r="69" customFormat="false" ht="12.75" hidden="false" customHeight="false" outlineLevel="0" collapsed="false">
      <c r="A69" s="9" t="s">
        <v>47</v>
      </c>
      <c r="B69" s="61" t="n">
        <f aca="false">+B68-SUM(B49:B57)</f>
        <v>0</v>
      </c>
      <c r="C69" s="291" t="n">
        <f aca="false">+C68-SUM(C49:C57)</f>
        <v>0</v>
      </c>
      <c r="D69" s="292" t="n">
        <f aca="false">+D68-SUM(D49:D57)</f>
        <v>0</v>
      </c>
      <c r="E69" s="61" t="n">
        <f aca="false">+E68-SUM(E49:E57)</f>
        <v>0</v>
      </c>
      <c r="F69" s="61" t="n">
        <f aca="false">+F68-SUM(F49:F57)</f>
        <v>0</v>
      </c>
      <c r="G69" s="61" t="n">
        <f aca="false">+G68-SUM(G49:G57)</f>
        <v>0</v>
      </c>
      <c r="H69" s="61" t="n">
        <f aca="false">+H68-SUM(H49:H57)</f>
        <v>0</v>
      </c>
    </row>
    <row r="70" customFormat="false" ht="12.75" hidden="false" customHeight="false" outlineLevel="0" collapsed="false">
      <c r="C70" s="289"/>
    </row>
    <row r="71" customFormat="false" ht="12.75" hidden="false" customHeight="false" outlineLevel="0" collapsed="false">
      <c r="A71" s="65" t="s">
        <v>228</v>
      </c>
      <c r="B71" s="55" t="str">
        <f aca="false">B59</f>
        <v>2008-09</v>
      </c>
      <c r="C71" s="283" t="str">
        <f aca="false">C59</f>
        <v>2009-10</v>
      </c>
      <c r="D71" s="284" t="n">
        <f aca="false">D59</f>
        <v>2010</v>
      </c>
      <c r="E71" s="55" t="n">
        <f aca="false">E59</f>
        <v>2011</v>
      </c>
      <c r="F71" s="55" t="n">
        <f aca="false">F59</f>
        <v>2012</v>
      </c>
      <c r="G71" s="55" t="n">
        <f aca="false">G59</f>
        <v>2013</v>
      </c>
      <c r="H71" s="55" t="n">
        <f aca="false">H59</f>
        <v>2014</v>
      </c>
    </row>
    <row r="72" customFormat="false" ht="12.75" hidden="false" customHeight="false" outlineLevel="0" collapsed="false">
      <c r="A72" s="9" t="s">
        <v>69</v>
      </c>
      <c r="B72" s="45" t="n">
        <f aca="false">B55</f>
        <v>6.6</v>
      </c>
      <c r="C72" s="286" t="n">
        <f aca="false">C55</f>
        <v>7</v>
      </c>
      <c r="D72" s="287" t="n">
        <f aca="false">D8*1.196/365*D73</f>
        <v>54.3934246575342</v>
      </c>
      <c r="E72" s="45" t="n">
        <f aca="false">E8*1.196/365*E73</f>
        <v>190.966794520548</v>
      </c>
      <c r="F72" s="45" t="n">
        <f aca="false">F8*1.196/365*F73</f>
        <v>212.740547945206</v>
      </c>
      <c r="G72" s="45" t="n">
        <f aca="false">G8*1.196/365*G73</f>
        <v>207.809095890411</v>
      </c>
      <c r="H72" s="45" t="n">
        <f aca="false">H8*1.196/365*H73</f>
        <v>235.530082191781</v>
      </c>
    </row>
    <row r="73" customFormat="false" ht="12.75" hidden="false" customHeight="false" outlineLevel="0" collapsed="false">
      <c r="A73" s="9" t="s">
        <v>70</v>
      </c>
      <c r="B73" s="17" t="n">
        <f aca="false">B72/1.196/B8*365</f>
        <v>33.5702341137124</v>
      </c>
      <c r="C73" s="298" t="n">
        <f aca="false">C72/1.196/C8*365</f>
        <v>19.7621426958192</v>
      </c>
      <c r="D73" s="7" t="n">
        <v>40</v>
      </c>
      <c r="E73" s="7" t="n">
        <v>40</v>
      </c>
      <c r="F73" s="7" t="n">
        <v>35</v>
      </c>
      <c r="G73" s="7" t="n">
        <v>30</v>
      </c>
      <c r="H73" s="7" t="n">
        <v>30</v>
      </c>
    </row>
    <row r="74" customFormat="false" ht="12.75" hidden="false" customHeight="false" outlineLevel="0" collapsed="false">
      <c r="A74" s="50" t="s">
        <v>71</v>
      </c>
      <c r="B74" s="45" t="n">
        <f aca="false">-B72</f>
        <v>-6.6</v>
      </c>
      <c r="C74" s="286" t="n">
        <f aca="false">B72-C72</f>
        <v>-0.4</v>
      </c>
      <c r="D74" s="287" t="n">
        <f aca="false">C72-D72</f>
        <v>-47.3934246575342</v>
      </c>
      <c r="E74" s="45" t="n">
        <f aca="false">D72-E72</f>
        <v>-136.573369863014</v>
      </c>
      <c r="F74" s="45" t="n">
        <f aca="false">E72-F72</f>
        <v>-21.7737534246576</v>
      </c>
      <c r="G74" s="45" t="n">
        <f aca="false">F72-G72</f>
        <v>4.93145205479453</v>
      </c>
      <c r="H74" s="45" t="n">
        <f aca="false">G72-H72</f>
        <v>-27.7209863013699</v>
      </c>
    </row>
    <row r="76" customFormat="false" ht="12.75" hidden="false" customHeight="false" outlineLevel="0" collapsed="false">
      <c r="A76" s="54" t="s">
        <v>232</v>
      </c>
      <c r="B76" s="54" t="str">
        <f aca="false">B71</f>
        <v>2008-09</v>
      </c>
      <c r="C76" s="299" t="str">
        <f aca="false">C71</f>
        <v>2009-10</v>
      </c>
      <c r="D76" s="300" t="n">
        <f aca="false">D71</f>
        <v>2010</v>
      </c>
      <c r="E76" s="54" t="n">
        <f aca="false">E71</f>
        <v>2011</v>
      </c>
      <c r="F76" s="54" t="n">
        <f aca="false">F71</f>
        <v>2012</v>
      </c>
      <c r="G76" s="54" t="n">
        <f aca="false">G71</f>
        <v>2013</v>
      </c>
      <c r="H76" s="54" t="n">
        <f aca="false">H71</f>
        <v>2014</v>
      </c>
    </row>
    <row r="77" customFormat="false" ht="12.75" hidden="false" customHeight="false" outlineLevel="0" collapsed="false">
      <c r="A77" s="9" t="s">
        <v>233</v>
      </c>
      <c r="B77" s="44"/>
      <c r="C77" s="301"/>
      <c r="D77" s="287" t="n">
        <f aca="false">D9</f>
        <v>0</v>
      </c>
      <c r="E77" s="45" t="n">
        <f aca="false">E9</f>
        <v>55</v>
      </c>
      <c r="F77" s="45" t="n">
        <f aca="false">F9</f>
        <v>120</v>
      </c>
      <c r="G77" s="45" t="n">
        <f aca="false">G9</f>
        <v>190</v>
      </c>
      <c r="H77" s="45" t="n">
        <f aca="false">H9</f>
        <v>240</v>
      </c>
    </row>
    <row r="78" customFormat="false" ht="12.75" hidden="false" customHeight="false" outlineLevel="0" collapsed="false">
      <c r="A78" s="9" t="s">
        <v>234</v>
      </c>
      <c r="B78" s="44"/>
      <c r="C78" s="301"/>
      <c r="D78" s="287" t="n">
        <f aca="false">D9-D11</f>
        <v>0</v>
      </c>
      <c r="E78" s="45" t="n">
        <f aca="false">E9-E11</f>
        <v>40.4</v>
      </c>
      <c r="F78" s="45" t="n">
        <f aca="false">F9-F11</f>
        <v>87.5</v>
      </c>
      <c r="G78" s="45" t="n">
        <f aca="false">G9-G11</f>
        <v>138.45</v>
      </c>
      <c r="H78" s="45" t="n">
        <f aca="false">H9-H11</f>
        <v>171.95</v>
      </c>
    </row>
    <row r="79" customFormat="false" ht="12.75" hidden="false" customHeight="false" outlineLevel="0" collapsed="false">
      <c r="A79" s="9" t="s">
        <v>23</v>
      </c>
      <c r="B79" s="302"/>
      <c r="C79" s="303"/>
      <c r="D79" s="304"/>
      <c r="E79" s="19" t="n">
        <f aca="false">E78/E77</f>
        <v>0.734545454545455</v>
      </c>
      <c r="F79" s="19" t="n">
        <f aca="false">F78/F77</f>
        <v>0.729166666666667</v>
      </c>
      <c r="G79" s="19" t="n">
        <f aca="false">G78/G77</f>
        <v>0.728684210526316</v>
      </c>
      <c r="H79" s="19" t="n">
        <f aca="false">H78/H77</f>
        <v>0.716458333333333</v>
      </c>
      <c r="J79" s="289"/>
    </row>
    <row r="80" customFormat="false" ht="12.75" hidden="false" customHeight="false" outlineLevel="0" collapsed="false">
      <c r="A80" s="47"/>
      <c r="B80" s="47"/>
      <c r="C80" s="305"/>
      <c r="D80" s="306"/>
      <c r="E80" s="47"/>
      <c r="F80" s="47"/>
      <c r="G80" s="47"/>
      <c r="H80" s="47"/>
    </row>
    <row r="81" customFormat="false" ht="12.75" hidden="false" customHeight="false" outlineLevel="0" collapsed="false">
      <c r="A81" s="9" t="s">
        <v>175</v>
      </c>
      <c r="B81" s="47"/>
      <c r="C81" s="305"/>
      <c r="D81" s="306"/>
      <c r="E81" s="9" t="n">
        <v>90</v>
      </c>
      <c r="F81" s="9" t="n">
        <v>60</v>
      </c>
      <c r="G81" s="9" t="n">
        <v>60</v>
      </c>
      <c r="H81" s="9" t="n">
        <v>60</v>
      </c>
    </row>
    <row r="82" customFormat="false" ht="12.75" hidden="false" customHeight="false" outlineLevel="0" collapsed="false">
      <c r="A82" s="9" t="s">
        <v>176</v>
      </c>
      <c r="B82" s="47"/>
      <c r="C82" s="305"/>
      <c r="D82" s="306"/>
      <c r="E82" s="9" t="n">
        <v>60</v>
      </c>
      <c r="F82" s="9" t="n">
        <v>60</v>
      </c>
      <c r="G82" s="9" t="n">
        <v>60</v>
      </c>
      <c r="H82" s="9" t="n">
        <v>60</v>
      </c>
    </row>
    <row r="83" customFormat="false" ht="12.75" hidden="false" customHeight="false" outlineLevel="0" collapsed="false">
      <c r="A83" s="9" t="s">
        <v>235</v>
      </c>
      <c r="B83" s="47"/>
      <c r="C83" s="305"/>
      <c r="D83" s="306"/>
      <c r="E83" s="9" t="n">
        <v>30</v>
      </c>
      <c r="F83" s="9" t="n">
        <v>60</v>
      </c>
      <c r="G83" s="9" t="n">
        <v>60</v>
      </c>
      <c r="H83" s="9" t="n">
        <v>60</v>
      </c>
    </row>
    <row r="84" customFormat="false" ht="12.75" hidden="false" customHeight="false" outlineLevel="0" collapsed="false">
      <c r="A84" s="307" t="s">
        <v>236</v>
      </c>
      <c r="B84" s="47"/>
      <c r="C84" s="305"/>
      <c r="D84" s="306"/>
      <c r="E84" s="45" t="n">
        <f aca="false">(E77-E78)*E81/365</f>
        <v>3.6</v>
      </c>
      <c r="F84" s="45" t="n">
        <f aca="false">(F77-F78)*F81/365</f>
        <v>5.34246575342466</v>
      </c>
      <c r="G84" s="45" t="n">
        <f aca="false">(G77-G78)*G81/365</f>
        <v>8.47397260273973</v>
      </c>
      <c r="H84" s="45" t="n">
        <f aca="false">(H77-H78)*H81/365</f>
        <v>11.186301369863</v>
      </c>
    </row>
    <row r="85" customFormat="false" ht="12.75" hidden="false" customHeight="false" outlineLevel="0" collapsed="false">
      <c r="A85" s="307" t="s">
        <v>237</v>
      </c>
      <c r="B85" s="47"/>
      <c r="C85" s="305"/>
      <c r="D85" s="306"/>
      <c r="E85" s="45" t="n">
        <f aca="false">E77*(1+E90)*E82/365</f>
        <v>9.53835616438356</v>
      </c>
      <c r="F85" s="45" t="n">
        <f aca="false">F77*(1+F90)*F82/365</f>
        <v>20.8109589041096</v>
      </c>
      <c r="G85" s="45" t="n">
        <f aca="false">G77*(1+G90)*G82/365</f>
        <v>32.9506849315069</v>
      </c>
      <c r="H85" s="45" t="n">
        <f aca="false">H77*(1+H90)*H82/365</f>
        <v>41.6219178082192</v>
      </c>
    </row>
    <row r="86" customFormat="false" ht="12.75" hidden="false" customHeight="false" outlineLevel="0" collapsed="false">
      <c r="A86" s="307" t="s">
        <v>238</v>
      </c>
      <c r="B86" s="47"/>
      <c r="C86" s="305"/>
      <c r="D86" s="306"/>
      <c r="E86" s="45" t="n">
        <f aca="false">(E77-E78)*(1+E90)*E83/365</f>
        <v>1.266</v>
      </c>
      <c r="F86" s="45" t="n">
        <f aca="false">(F77-F78)*(1+F90)*F83/365</f>
        <v>5.63630136986301</v>
      </c>
      <c r="G86" s="45" t="n">
        <f aca="false">(G77-G78)*(1+G90)*G83/365</f>
        <v>8.94004109589041</v>
      </c>
      <c r="H86" s="45" t="n">
        <f aca="false">(H77-H78)*(1+H90)*H83/365</f>
        <v>11.8015479452055</v>
      </c>
    </row>
    <row r="87" customFormat="false" ht="12.75" hidden="false" customHeight="false" outlineLevel="0" collapsed="false">
      <c r="A87" s="3" t="s">
        <v>167</v>
      </c>
      <c r="B87" s="281"/>
      <c r="C87" s="308"/>
      <c r="D87" s="309"/>
      <c r="E87" s="43" t="n">
        <f aca="false">E84+E85-E86</f>
        <v>11.8723561643836</v>
      </c>
      <c r="F87" s="43" t="n">
        <f aca="false">F84+F85-F86</f>
        <v>20.5171232876712</v>
      </c>
      <c r="G87" s="43" t="n">
        <f aca="false">G84+G85-G86</f>
        <v>32.4846164383562</v>
      </c>
      <c r="H87" s="43" t="n">
        <f aca="false">H84+H85-H86</f>
        <v>41.0066712328767</v>
      </c>
    </row>
    <row r="88" customFormat="false" ht="12.75" hidden="false" customHeight="false" outlineLevel="0" collapsed="false">
      <c r="A88" s="3" t="s">
        <v>239</v>
      </c>
      <c r="B88" s="281"/>
      <c r="C88" s="308"/>
      <c r="D88" s="309"/>
      <c r="E88" s="48" t="n">
        <f aca="false">E87/E77</f>
        <v>0.21586102117061</v>
      </c>
      <c r="F88" s="48" t="n">
        <f aca="false">F87/F77</f>
        <v>0.17097602739726</v>
      </c>
      <c r="G88" s="48" t="n">
        <f aca="false">G87/G77</f>
        <v>0.170971665465032</v>
      </c>
      <c r="H88" s="48" t="n">
        <f aca="false">H87/H77</f>
        <v>0.170861130136986</v>
      </c>
    </row>
    <row r="89" customFormat="false" ht="12.75" hidden="false" customHeight="false" outlineLevel="0" collapsed="false">
      <c r="A89" s="9" t="s">
        <v>180</v>
      </c>
      <c r="B89" s="47"/>
      <c r="C89" s="305"/>
      <c r="D89" s="306"/>
      <c r="E89" s="45" t="n">
        <f aca="false">D87-E87</f>
        <v>-11.8723561643836</v>
      </c>
      <c r="F89" s="45" t="n">
        <f aca="false">E87-F87</f>
        <v>-8.64476712328767</v>
      </c>
      <c r="G89" s="45" t="n">
        <f aca="false">F87-G87</f>
        <v>-11.9674931506849</v>
      </c>
      <c r="H89" s="45" t="n">
        <f aca="false">G87-H87</f>
        <v>-8.52205479452054</v>
      </c>
    </row>
    <row r="90" customFormat="false" ht="12.75" hidden="false" customHeight="false" outlineLevel="0" collapsed="false">
      <c r="A90" s="9" t="s">
        <v>168</v>
      </c>
      <c r="B90" s="47"/>
      <c r="C90" s="305"/>
      <c r="D90" s="306"/>
      <c r="E90" s="252" t="n">
        <v>0.055</v>
      </c>
      <c r="F90" s="252" t="n">
        <v>0.055</v>
      </c>
      <c r="G90" s="252" t="n">
        <v>0.055</v>
      </c>
      <c r="H90" s="252" t="n">
        <v>0.055</v>
      </c>
    </row>
    <row r="91" customFormat="false" ht="12.75" hidden="false" customHeight="false" outlineLevel="0" collapsed="false">
      <c r="A9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"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36:22Z</dcterms:created>
  <dc:creator>Jean SAINT-CRICQ</dc:creator>
  <dc:description/>
  <dc:language>en-US</dc:language>
  <cp:lastModifiedBy>evelyne</cp:lastModifiedBy>
  <cp:lastPrinted>2003-07-16T09:03:37Z</cp:lastPrinted>
  <dcterms:modified xsi:type="dcterms:W3CDTF">2010-10-18T13:42:50Z</dcterms:modified>
  <cp:revision>0</cp:revision>
  <dc:subject/>
  <dc:title/>
</cp:coreProperties>
</file>