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Graph1" sheetId="1" state="visible" r:id="rId2"/>
    <sheet name="CEA France 2010" sheetId="2" state="visible" r:id="rId3"/>
    <sheet name="Salaires 2010" sheetId="3" state="visible" r:id="rId4"/>
    <sheet name="Frais de déplacement" sheetId="4" state="visible" r:id="rId5"/>
    <sheet name="CEA France 2011" sheetId="5" state="visible" r:id="rId6"/>
    <sheet name="Salaires 11" sheetId="6" state="visible" r:id="rId7"/>
    <sheet name="CEA France 2012" sheetId="7" state="visible" r:id="rId8"/>
    <sheet name="Salaires 12" sheetId="8" state="visible" r:id="rId9"/>
    <sheet name="Structure" sheetId="9" state="visible" r:id="rId10"/>
    <sheet name="Feuil1" sheetId="10" state="visible" r:id="rId11"/>
  </sheets>
  <definedNames>
    <definedName function="false" hidden="false" localSheetId="1" name="_xlnm.Print_Area" vbProcedure="false">'CEA France 2010'!$A$2:$L$72</definedName>
    <definedName function="false" hidden="false" localSheetId="4" name="_xlnm.Print_Area" vbProcedure="false">'CEA France 2011'!$A$1:$K$71</definedName>
    <definedName function="false" hidden="false" localSheetId="6" name="_xlnm.Print_Area" vbProcedure="false">'CEA France 2012'!$A$1:$L$70</definedName>
    <definedName function="false" hidden="false" localSheetId="3" name="_xlnm.Print_Area" vbProcedure="false">'Frais de déplacement'!$A$1:$E$22</definedName>
    <definedName function="false" hidden="false" localSheetId="5" name="_xlnm.Print_Area" vbProcedure="false">'Salaires 11'!$A$1:$L$22</definedName>
    <definedName function="false" hidden="false" localSheetId="7" name="_xlnm.Print_Area" vbProcedure="false">'Salaires 12'!$A$1:$L$25</definedName>
    <definedName function="false" hidden="false" localSheetId="2" name="_xlnm.Print_Area" vbProcedure="false">'Salaires 20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0,75% du C.A géné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6</xdr:rowOff>
              </xdr:from>
              <xdr:to>
                <xdr:col>8</xdr:col>
                <xdr:colOff>50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0,5% du C.A géné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1</xdr:row>
                <xdr:rowOff>8</xdr:rowOff>
              </xdr:from>
              <xdr:to>
                <xdr:col>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0,4% du C.A géné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2</xdr:row>
                <xdr:rowOff>17</xdr:rowOff>
              </xdr:from>
              <xdr:to>
                <xdr:col>9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arine &amp; Elie
Karine moitiée nord-sud ouest
Elie moitiée nord-sud 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</xdr:row>
                <xdr:rowOff>17</xdr:rowOff>
              </xdr:from>
              <xdr:to>
                <xdr:col>3</xdr:col>
                <xdr:colOff>87</xdr:colOff>
                <xdr:row>17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Les changements devront s'opérer entre fév et av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0</xdr:row>
                <xdr:rowOff>19</xdr:rowOff>
              </xdr:from>
              <xdr:to>
                <xdr:col>4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56">
  <si>
    <t xml:space="preserve">D.K.E PHARMA</t>
  </si>
  <si>
    <t xml:space="preserve">CONFIDENTIEL</t>
  </si>
  <si>
    <t xml:space="preserve">Synphonat</t>
  </si>
  <si>
    <t xml:space="preserve">Flamant Vert (dont sel)</t>
  </si>
  <si>
    <t xml:space="preserve">version 3</t>
  </si>
  <si>
    <t xml:space="preserve">Erborian</t>
  </si>
  <si>
    <t xml:space="preserve">Terrafor</t>
  </si>
  <si>
    <t xml:space="preserve">CONTRIBUTION COMMERCIALE FRANCE</t>
  </si>
  <si>
    <t xml:space="preserve">M.B.A Vision</t>
  </si>
  <si>
    <t xml:space="preserve">Actifa</t>
  </si>
  <si>
    <t xml:space="preserve">ITEMS</t>
  </si>
  <si>
    <t xml:space="preserve">ESTIME 2009 </t>
  </si>
  <si>
    <t xml:space="preserve">BUDGET 2010</t>
  </si>
  <si>
    <t xml:space="preserve">Omron</t>
  </si>
  <si>
    <t xml:space="preserve">TOTAL €</t>
  </si>
  <si>
    <t xml:space="preserve">% ventes</t>
  </si>
  <si>
    <t xml:space="preserve">C.A 2010</t>
  </si>
  <si>
    <t xml:space="preserve">Agence pédagogique</t>
  </si>
  <si>
    <t xml:space="preserve">en k€</t>
  </si>
  <si>
    <t xml:space="preserve">Commissions DK Pharma</t>
  </si>
  <si>
    <t xml:space="preserve">Chiffre d'affaire (commissions)</t>
  </si>
  <si>
    <t xml:space="preserve">Masse salariale chargée</t>
  </si>
  <si>
    <t xml:space="preserve">Frais généraux</t>
  </si>
  <si>
    <t xml:space="preserve">Résultat d'exploitation</t>
  </si>
  <si>
    <t xml:space="preserve">MARGE BRUTE</t>
  </si>
  <si>
    <t xml:space="preserve">DISTRIBUTION</t>
  </si>
  <si>
    <t xml:space="preserve">Coût logistique &amp; transport</t>
  </si>
  <si>
    <t xml:space="preserve">COMMERCIAL</t>
  </si>
  <si>
    <t xml:space="preserve">Salaires &amp; Traitements</t>
  </si>
  <si>
    <t xml:space="preserve">Direction</t>
  </si>
  <si>
    <t xml:space="preserve">Force de vente : Commerciaux/Animatrices</t>
  </si>
  <si>
    <t xml:space="preserve">ADV &amp; MKT Opérationnel</t>
  </si>
  <si>
    <t xml:space="preserve">Frais de déplacement</t>
  </si>
  <si>
    <t xml:space="preserve">budget de 2 k€ (sur 8 mois pour Karine ; sur 4 mois pour Elie)</t>
  </si>
  <si>
    <t xml:space="preserve">budget moyen de 1,6 k€ / pers / mois de présence</t>
  </si>
  <si>
    <t xml:space="preserve">Véhicule de direction</t>
  </si>
  <si>
    <t xml:space="preserve">véhicule de karine</t>
  </si>
  <si>
    <t xml:space="preserve">Téléphone portable</t>
  </si>
  <si>
    <t xml:space="preserve">Portable Elie + Karine base 150 € / mois</t>
  </si>
  <si>
    <t xml:space="preserve">Frais de fonctionnement</t>
  </si>
  <si>
    <t xml:space="preserve">Réception</t>
  </si>
  <si>
    <t xml:space="preserve">Salon</t>
  </si>
  <si>
    <t xml:space="preserve">Séminaires</t>
  </si>
  <si>
    <t xml:space="preserve">Loyer siège</t>
  </si>
  <si>
    <t xml:space="preserve">Comptabilité</t>
  </si>
  <si>
    <t xml:space="preserve">Conseil</t>
  </si>
  <si>
    <t xml:space="preserve">Stages : Frais de formation</t>
  </si>
  <si>
    <t xml:space="preserve">PROMOTION COMMERCIALE</t>
  </si>
  <si>
    <t xml:space="preserve">Dotations réseau</t>
  </si>
  <si>
    <t xml:space="preserve">Dotations Salons</t>
  </si>
  <si>
    <t xml:space="preserve">?</t>
  </si>
  <si>
    <t xml:space="preserve">PROVISIONS STRUCTURE</t>
  </si>
  <si>
    <t xml:space="preserve">Coûts de séparation</t>
  </si>
  <si>
    <t xml:space="preserve">provision, on se sépare des éléments non rentables avant fin de la période d'éssai</t>
  </si>
  <si>
    <t xml:space="preserve">Frais de recrutement </t>
  </si>
  <si>
    <t xml:space="preserve">CONTRIBUTION COMMERCIALE</t>
  </si>
  <si>
    <t xml:space="preserve">DIVERS</t>
  </si>
  <si>
    <t xml:space="preserve">Coûts de location applicatif</t>
  </si>
  <si>
    <t xml:space="preserve">2 sociétés seront approchées rapidement pour estimation du coût</t>
  </si>
  <si>
    <t xml:space="preserve">Petites Fournitures</t>
  </si>
  <si>
    <t xml:space="preserve">Cadeaux</t>
  </si>
  <si>
    <t xml:space="preserve">cadeaux de fin d'année : 10 € de budget sur base de 200 clients</t>
  </si>
  <si>
    <t xml:space="preserve">MARKETING</t>
  </si>
  <si>
    <t xml:space="preserve">Insertions publicitaires</t>
  </si>
  <si>
    <t xml:space="preserve">Incentives Distribution</t>
  </si>
  <si>
    <t xml:space="preserve">Base 10% des clients avec un volume &gt; 120 duos / an (2 €)</t>
  </si>
  <si>
    <t xml:space="preserve">Opérations Répartiteurs</t>
  </si>
  <si>
    <t xml:space="preserve">e-business</t>
  </si>
  <si>
    <t xml:space="preserve">Site DK Pharma</t>
  </si>
  <si>
    <t xml:space="preserve">COUTS FINANCIER</t>
  </si>
  <si>
    <t xml:space="preserve">Escompte accordée charge des partenaires</t>
  </si>
  <si>
    <t xml:space="preserve">R.F.A à la charge des partenaires</t>
  </si>
  <si>
    <t xml:space="preserve">RESULTAT FRANCE</t>
  </si>
  <si>
    <t xml:space="preserve">N'intègre pas à ce stade toutes les autres charges de société (taxes diverses…)</t>
  </si>
  <si>
    <t xml:space="preserve">Direction Commerciale - France</t>
  </si>
  <si>
    <t xml:space="preserve">version 2</t>
  </si>
  <si>
    <t xml:space="preserve">Collaborateur</t>
  </si>
  <si>
    <t xml:space="preserve">Date d'entrée D.K.E Pharma</t>
  </si>
  <si>
    <t xml:space="preserve">Salaire Fixe au 01/04/10</t>
  </si>
  <si>
    <t xml:space="preserve">Mois de présence</t>
  </si>
  <si>
    <t xml:space="preserve">Salaire fixe annuel</t>
  </si>
  <si>
    <t xml:space="preserve">C.A Généré</t>
  </si>
  <si>
    <t xml:space="preserve">Comissions 6%</t>
  </si>
  <si>
    <t xml:space="preserve">Primes</t>
  </si>
  <si>
    <r>
      <rPr>
        <sz val="10"/>
        <rFont val="Tahoma"/>
        <family val="2"/>
      </rPr>
      <t xml:space="preserve">Salaire annuel </t>
    </r>
    <r>
      <rPr>
        <b val="true"/>
        <sz val="10"/>
        <rFont val="Tahoma"/>
        <family val="2"/>
      </rPr>
      <t xml:space="preserve">total</t>
    </r>
  </si>
  <si>
    <t xml:space="preserve">Charges patronales</t>
  </si>
  <si>
    <t xml:space="preserve">Total masse salariale</t>
  </si>
  <si>
    <t xml:space="preserve">J.P.Gallula</t>
  </si>
  <si>
    <t xml:space="preserve">E. Sarazin</t>
  </si>
  <si>
    <t xml:space="preserve">P. Dancot</t>
  </si>
  <si>
    <t xml:space="preserve">Secteur Sud-Ouest</t>
  </si>
  <si>
    <t xml:space="preserve">Secteur Sud (Montp)</t>
  </si>
  <si>
    <t xml:space="preserve">Secteur Bretagne</t>
  </si>
  <si>
    <t xml:space="preserve">Secteur Nord</t>
  </si>
  <si>
    <t xml:space="preserve">Secteur Nord Est</t>
  </si>
  <si>
    <t xml:space="preserve">K. Dalmasse</t>
  </si>
  <si>
    <t xml:space="preserve">E. Saad</t>
  </si>
  <si>
    <t xml:space="preserve">S. Lherminier</t>
  </si>
  <si>
    <t xml:space="preserve">Grossistes</t>
  </si>
  <si>
    <t xml:space="preserve">Total Structure France</t>
  </si>
  <si>
    <t xml:space="preserve">FRAIS DE DEPLACEMENT RESEAU - BUDGET 2010</t>
  </si>
  <si>
    <t xml:space="preserve">Date d'entrée D.K.E</t>
  </si>
  <si>
    <t xml:space="preserve">Frais prévision 2010</t>
  </si>
  <si>
    <t xml:space="preserve"> *</t>
  </si>
  <si>
    <t xml:space="preserve"> * enveloppe de 1 600 € / mois sauf mois d'août 400 €</t>
  </si>
  <si>
    <t xml:space="preserve">BUDGET 2011</t>
  </si>
  <si>
    <t xml:space="preserve">CA</t>
  </si>
  <si>
    <t xml:space="preserve">Agence Pédagogique</t>
  </si>
  <si>
    <t xml:space="preserve">200 clients en formation à 50 €</t>
  </si>
  <si>
    <t xml:space="preserve">Budget qui doit provenir de nos partenaires !!!!!</t>
  </si>
  <si>
    <t xml:space="preserve">Salaire Fixe au 01/01/11</t>
  </si>
  <si>
    <t xml:space="preserve">Primes
Omron</t>
  </si>
  <si>
    <t xml:space="preserve">Secteur Normandie</t>
  </si>
  <si>
    <t xml:space="preserve">Secteur Val de loire</t>
  </si>
  <si>
    <t xml:space="preserve">BUDGET 2012</t>
  </si>
  <si>
    <t xml:space="preserve">Secteur Val de Loire</t>
  </si>
  <si>
    <t xml:space="preserve">Secteur Alpes</t>
  </si>
  <si>
    <t xml:space="preserve">Secteur Ouest Parisien</t>
  </si>
  <si>
    <t xml:space="preserve">Fonction</t>
  </si>
  <si>
    <t xml:space="preserve">Effectif réel au 01/01/09</t>
  </si>
  <si>
    <t xml:space="preserve">Effectif budgété au 01/09/10</t>
  </si>
  <si>
    <t xml:space="preserve">Effectif budgété au 01/01/11</t>
  </si>
  <si>
    <t xml:space="preserve">Effectif budgété au 01/01/12</t>
  </si>
  <si>
    <t xml:space="preserve">Variation</t>
  </si>
  <si>
    <t xml:space="preserve">Directeur Commercial</t>
  </si>
  <si>
    <t xml:space="preserve">Responsable Commerciale &amp; ADV</t>
  </si>
  <si>
    <t xml:space="preserve">Assistante ADV</t>
  </si>
  <si>
    <t xml:space="preserve">Formation France</t>
  </si>
  <si>
    <t xml:space="preserve">DRV</t>
  </si>
  <si>
    <t xml:space="preserve">Commerciaux</t>
  </si>
  <si>
    <t xml:space="preserve">Total effectif inscrit</t>
  </si>
  <si>
    <t xml:space="preserve">MARQUES</t>
  </si>
  <si>
    <t xml:space="preserve">CA M€</t>
  </si>
  <si>
    <t xml:space="preserve">Caractéristiques produits</t>
  </si>
  <si>
    <t xml:space="preserve">Type Distribution</t>
  </si>
  <si>
    <t xml:space="preserve">Nombre de références</t>
  </si>
  <si>
    <t xml:space="preserve">SYNPHONAT</t>
  </si>
  <si>
    <t xml:space="preserve">Articulaire,        Stress/Fatigue</t>
  </si>
  <si>
    <t xml:space="preserve">Pharmacie VPC Mag.Diet</t>
  </si>
  <si>
    <t xml:space="preserve">FLAMANT VERT</t>
  </si>
  <si>
    <t xml:space="preserve">Défense immunitaire</t>
  </si>
  <si>
    <t xml:space="preserve">TERRAFOR</t>
  </si>
  <si>
    <t xml:space="preserve">Equilibre transit</t>
  </si>
  <si>
    <t xml:space="preserve">Pharmacie Parapharmacie</t>
  </si>
  <si>
    <t xml:space="preserve">ERBORIAN</t>
  </si>
  <si>
    <t xml:space="preserve">Cosmétique anti-fatigue</t>
  </si>
  <si>
    <t xml:space="preserve">Pharmacie Parapharmacie Sélectif</t>
  </si>
  <si>
    <t xml:space="preserve">ACTIFA</t>
  </si>
  <si>
    <t xml:space="preserve">Produit démaquillant</t>
  </si>
  <si>
    <t xml:space="preserve">Pharmacie Parapharmacie GMS</t>
  </si>
  <si>
    <t xml:space="preserve">OMRON</t>
  </si>
  <si>
    <t xml:space="preserve">Tensiomètre</t>
  </si>
  <si>
    <t xml:space="preserve">Pharmacie Revendeur mat.</t>
  </si>
  <si>
    <t xml:space="preserve">MBA VISION</t>
  </si>
  <si>
    <t xml:space="preserve">Loupe lecture</t>
  </si>
  <si>
    <t xml:space="preserve">Pharmacie Optic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#,##0.00"/>
    <numFmt numFmtId="168" formatCode="[$-409]#,##0_);\(#,##0\)"/>
    <numFmt numFmtId="169" formatCode="[$-409]d\-mmm\-yy"/>
    <numFmt numFmtId="170" formatCode="0.0%"/>
    <numFmt numFmtId="171" formatCode="#,##0"/>
    <numFmt numFmtId="172" formatCode="General"/>
    <numFmt numFmtId="173" formatCode="[$-40C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0000FF"/>
      <name val="Tahoma"/>
      <family val="2"/>
    </font>
    <font>
      <b val="true"/>
      <u val="single"/>
      <sz val="12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0000FF"/>
      <name val="Tahoma"/>
      <family val="2"/>
    </font>
    <font>
      <b val="true"/>
      <i val="true"/>
      <sz val="10"/>
      <color rgb="FFFF0000"/>
      <name val="Tahoma"/>
      <family val="2"/>
    </font>
    <font>
      <sz val="9.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Tahoma"/>
      <family val="2"/>
    </font>
    <font>
      <sz val="10"/>
      <color rgb="FF80008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B7DEE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BFBFB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92568589328"/>
          <c:y val="0.102083731600076"/>
          <c:w val="0.66852451933463"/>
          <c:h val="0.818262919773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EA France 2010'!$M$2</c:f>
              <c:strCache>
                <c:ptCount val="1"/>
                <c:pt idx="0">
                  <c:v>Synphonat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2:$P$2</c:f>
              <c:numCache>
                <c:formatCode>General</c:formatCode>
                <c:ptCount val="3"/>
                <c:pt idx="0">
                  <c:v>175</c:v>
                </c:pt>
                <c:pt idx="1">
                  <c:v>480</c:v>
                </c:pt>
                <c:pt idx="2">
                  <c:v>595</c:v>
                </c:pt>
              </c:numCache>
            </c:numRef>
          </c:val>
        </c:ser>
        <c:ser>
          <c:idx val="1"/>
          <c:order val="1"/>
          <c:tx>
            <c:strRef>
              <c:f>'CEA France 2010'!$M$3</c:f>
              <c:strCache>
                <c:ptCount val="1"/>
                <c:pt idx="0">
                  <c:v>Flamant Vert (dont sel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3:$P$3</c:f>
              <c:numCache>
                <c:formatCode>General</c:formatCode>
                <c:ptCount val="3"/>
                <c:pt idx="0">
                  <c:v>31</c:v>
                </c:pt>
                <c:pt idx="1">
                  <c:v>162</c:v>
                </c:pt>
                <c:pt idx="2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CEA France 2010'!$M$4</c:f>
              <c:strCache>
                <c:ptCount val="1"/>
                <c:pt idx="0">
                  <c:v>Erbor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4:$P$4</c:f>
              <c:numCache>
                <c:formatCode>General</c:formatCode>
                <c:ptCount val="3"/>
                <c:pt idx="0">
                  <c:v>50</c:v>
                </c:pt>
                <c:pt idx="1">
                  <c:v>225</c:v>
                </c:pt>
                <c:pt idx="2">
                  <c:v>358</c:v>
                </c:pt>
              </c:numCache>
            </c:numRef>
          </c:val>
        </c:ser>
        <c:ser>
          <c:idx val="3"/>
          <c:order val="3"/>
          <c:tx>
            <c:strRef>
              <c:f>'CEA France 2010'!$M$5</c:f>
              <c:strCache>
                <c:ptCount val="1"/>
                <c:pt idx="0">
                  <c:v>Terrafor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5:$P$5</c:f>
              <c:numCache>
                <c:formatCode>General</c:formatCode>
                <c:ptCount val="3"/>
                <c:pt idx="0">
                  <c:v>75</c:v>
                </c:pt>
                <c:pt idx="1">
                  <c:v>200</c:v>
                </c:pt>
                <c:pt idx="2">
                  <c:v>270</c:v>
                </c:pt>
              </c:numCache>
            </c:numRef>
          </c:val>
        </c:ser>
        <c:ser>
          <c:idx val="4"/>
          <c:order val="4"/>
          <c:tx>
            <c:strRef>
              <c:f>'CEA France 2010'!$M$6</c:f>
              <c:strCache>
                <c:ptCount val="1"/>
                <c:pt idx="0">
                  <c:v>M.B.A Visio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6:$P$6</c:f>
              <c:numCache>
                <c:formatCode>General</c:formatCode>
                <c:ptCount val="3"/>
                <c:pt idx="0">
                  <c:v>42</c:v>
                </c:pt>
                <c:pt idx="1">
                  <c:v>120</c:v>
                </c:pt>
                <c:pt idx="2">
                  <c:v>165</c:v>
                </c:pt>
              </c:numCache>
            </c:numRef>
          </c:val>
        </c:ser>
        <c:ser>
          <c:idx val="5"/>
          <c:order val="5"/>
          <c:tx>
            <c:strRef>
              <c:f>'CEA France 2010'!$M$7</c:f>
              <c:strCache>
                <c:ptCount val="1"/>
                <c:pt idx="0">
                  <c:v>Actifa</c:v>
                </c:pt>
              </c:strCache>
            </c:strRef>
          </c:tx>
          <c:spPr>
            <a:solidFill>
              <a:srgbClr val="00b050">
                <a:alpha val="74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>
                  <a:alpha val="74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7:$P$7</c:f>
              <c:numCache>
                <c:formatCode>General</c:formatCode>
                <c:ptCount val="3"/>
                <c:pt idx="0">
                  <c:v>42</c:v>
                </c:pt>
                <c:pt idx="1">
                  <c:v>88</c:v>
                </c:pt>
                <c:pt idx="2">
                  <c:v>170</c:v>
                </c:pt>
              </c:numCache>
            </c:numRef>
          </c:val>
        </c:ser>
        <c:ser>
          <c:idx val="6"/>
          <c:order val="6"/>
          <c:tx>
            <c:strRef>
              <c:f>'CEA France 2010'!$M$8</c:f>
              <c:strCache>
                <c:ptCount val="1"/>
                <c:pt idx="0">
                  <c:v>Omro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8:$P$8</c:f>
              <c:numCache>
                <c:formatCode>General</c:formatCode>
                <c:ptCount val="3"/>
                <c:pt idx="1">
                  <c:v>200</c:v>
                </c:pt>
                <c:pt idx="2">
                  <c:v>260</c:v>
                </c:pt>
              </c:numCache>
            </c:numRef>
          </c:val>
        </c:ser>
        <c:gapWidth val="150"/>
        <c:overlap val="100"/>
        <c:axId val="59666911"/>
        <c:axId val="67372784"/>
      </c:barChart>
      <c:catAx>
        <c:axId val="5966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2784"/>
        <c:crossesAt val="0"/>
        <c:auto val="1"/>
        <c:lblAlgn val="ctr"/>
        <c:lblOffset val="100"/>
        <c:noMultiLvlLbl val="0"/>
      </c:catAx>
      <c:valAx>
        <c:axId val="67372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6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37567509181"/>
          <c:y val="0.296437902249411"/>
          <c:w val="0.263685461222726"/>
          <c:h val="0.627222328426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43247608399"/>
          <c:y val="0.0412437918376161"/>
          <c:w val="0.60684557087837"/>
          <c:h val="0.906283740012956"/>
        </c:manualLayout>
      </c:layout>
      <c:lineChart>
        <c:grouping val="standard"/>
        <c:varyColors val="0"/>
        <c:ser>
          <c:idx val="0"/>
          <c:order val="0"/>
          <c:tx>
            <c:strRef>
              <c:f>'CEA France 2010'!$M$13</c:f>
              <c:strCache>
                <c:ptCount val="1"/>
                <c:pt idx="0">
                  <c:v>Chiffre d'affaire (commissions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2:$R$1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EA France 2010'!$N$13:$R$13</c:f>
              <c:numCache>
                <c:formatCode>General</c:formatCode>
                <c:ptCount val="5"/>
                <c:pt idx="0">
                  <c:v>50</c:v>
                </c:pt>
                <c:pt idx="1">
                  <c:v>108</c:v>
                </c:pt>
                <c:pt idx="2">
                  <c:v>414</c:v>
                </c:pt>
                <c:pt idx="3">
                  <c:v>1485</c:v>
                </c:pt>
                <c:pt idx="4">
                  <c:v>1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A France 2010'!$M$14</c:f>
              <c:strCache>
                <c:ptCount val="1"/>
                <c:pt idx="0">
                  <c:v>Masse salariale chargé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2:$R$1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EA France 2010'!$N$14:$R$14</c:f>
              <c:numCache>
                <c:formatCode>General</c:formatCode>
                <c:ptCount val="5"/>
                <c:pt idx="0">
                  <c:v>0</c:v>
                </c:pt>
                <c:pt idx="1">
                  <c:v>45</c:v>
                </c:pt>
                <c:pt idx="2">
                  <c:v>270</c:v>
                </c:pt>
                <c:pt idx="3">
                  <c:v>1038</c:v>
                </c:pt>
                <c:pt idx="4">
                  <c:v>1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EA France 2010'!$M$15</c:f>
              <c:strCache>
                <c:ptCount val="1"/>
                <c:pt idx="0">
                  <c:v>Frais génér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2:$R$1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EA France 2010'!$N$15:$R$15</c:f>
              <c:numCache>
                <c:formatCode>General</c:formatCode>
                <c:ptCount val="5"/>
                <c:pt idx="0">
                  <c:v>50</c:v>
                </c:pt>
                <c:pt idx="1">
                  <c:v>98</c:v>
                </c:pt>
                <c:pt idx="2">
                  <c:v>140</c:v>
                </c:pt>
                <c:pt idx="3">
                  <c:v>330</c:v>
                </c:pt>
                <c:pt idx="4">
                  <c:v>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EA France 2010'!$M$16</c:f>
              <c:strCache>
                <c:ptCount val="1"/>
                <c:pt idx="0">
                  <c:v>Résultat d'exploita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2:$R$1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CEA France 2010'!$N$16:$R$16</c:f>
              <c:numCache>
                <c:formatCode>General</c:formatCode>
                <c:ptCount val="5"/>
                <c:pt idx="0">
                  <c:v>0</c:v>
                </c:pt>
                <c:pt idx="1">
                  <c:v>-75</c:v>
                </c:pt>
                <c:pt idx="2">
                  <c:v>-32</c:v>
                </c:pt>
                <c:pt idx="3">
                  <c:v>100</c:v>
                </c:pt>
                <c:pt idx="4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9367"/>
        <c:axId val="93864195"/>
      </c:lineChart>
      <c:catAx>
        <c:axId val="3324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4195"/>
        <c:crossesAt val="0"/>
        <c:auto val="1"/>
        <c:lblAlgn val="ctr"/>
        <c:lblOffset val="100"/>
        <c:noMultiLvlLbl val="0"/>
      </c:catAx>
      <c:valAx>
        <c:axId val="93864195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9367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782333209094"/>
          <c:y val="0.247030878859857"/>
          <c:w val="0.315567151198907"/>
          <c:h val="0.51803066292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91036263855"/>
          <c:y val="0.0894009216589862"/>
          <c:w val="0.714570106531798"/>
          <c:h val="0.907373271889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EA France 2010'!$M$2</c:f>
              <c:strCache>
                <c:ptCount val="1"/>
                <c:pt idx="0">
                  <c:v>Synphonat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2:$P$2</c:f>
              <c:numCache>
                <c:formatCode>General</c:formatCode>
                <c:ptCount val="3"/>
                <c:pt idx="0">
                  <c:v>175</c:v>
                </c:pt>
                <c:pt idx="1">
                  <c:v>480</c:v>
                </c:pt>
                <c:pt idx="2">
                  <c:v>595</c:v>
                </c:pt>
              </c:numCache>
            </c:numRef>
          </c:val>
        </c:ser>
        <c:ser>
          <c:idx val="1"/>
          <c:order val="1"/>
          <c:tx>
            <c:strRef>
              <c:f>'CEA France 2010'!$M$3</c:f>
              <c:strCache>
                <c:ptCount val="1"/>
                <c:pt idx="0">
                  <c:v>Flamant Vert (dont sel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3:$P$3</c:f>
              <c:numCache>
                <c:formatCode>General</c:formatCode>
                <c:ptCount val="3"/>
                <c:pt idx="0">
                  <c:v>31</c:v>
                </c:pt>
                <c:pt idx="1">
                  <c:v>162</c:v>
                </c:pt>
                <c:pt idx="2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CEA France 2010'!$M$4</c:f>
              <c:strCache>
                <c:ptCount val="1"/>
                <c:pt idx="0">
                  <c:v>Erbor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4:$P$4</c:f>
              <c:numCache>
                <c:formatCode>General</c:formatCode>
                <c:ptCount val="3"/>
                <c:pt idx="0">
                  <c:v>50</c:v>
                </c:pt>
                <c:pt idx="1">
                  <c:v>225</c:v>
                </c:pt>
                <c:pt idx="2">
                  <c:v>358</c:v>
                </c:pt>
              </c:numCache>
            </c:numRef>
          </c:val>
        </c:ser>
        <c:ser>
          <c:idx val="3"/>
          <c:order val="3"/>
          <c:tx>
            <c:strRef>
              <c:f>'CEA France 2010'!$M$5</c:f>
              <c:strCache>
                <c:ptCount val="1"/>
                <c:pt idx="0">
                  <c:v>Terrafor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5:$P$5</c:f>
              <c:numCache>
                <c:formatCode>General</c:formatCode>
                <c:ptCount val="3"/>
                <c:pt idx="0">
                  <c:v>75</c:v>
                </c:pt>
                <c:pt idx="1">
                  <c:v>200</c:v>
                </c:pt>
                <c:pt idx="2">
                  <c:v>270</c:v>
                </c:pt>
              </c:numCache>
            </c:numRef>
          </c:val>
        </c:ser>
        <c:ser>
          <c:idx val="4"/>
          <c:order val="4"/>
          <c:tx>
            <c:strRef>
              <c:f>'CEA France 2010'!$M$6</c:f>
              <c:strCache>
                <c:ptCount val="1"/>
                <c:pt idx="0">
                  <c:v>M.B.A Visio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6:$P$6</c:f>
              <c:numCache>
                <c:formatCode>General</c:formatCode>
                <c:ptCount val="3"/>
                <c:pt idx="0">
                  <c:v>42</c:v>
                </c:pt>
                <c:pt idx="1">
                  <c:v>120</c:v>
                </c:pt>
                <c:pt idx="2">
                  <c:v>165</c:v>
                </c:pt>
              </c:numCache>
            </c:numRef>
          </c:val>
        </c:ser>
        <c:ser>
          <c:idx val="5"/>
          <c:order val="5"/>
          <c:tx>
            <c:strRef>
              <c:f>'CEA France 2010'!$M$7</c:f>
              <c:strCache>
                <c:ptCount val="1"/>
                <c:pt idx="0">
                  <c:v>Actifa</c:v>
                </c:pt>
              </c:strCache>
            </c:strRef>
          </c:tx>
          <c:spPr>
            <a:solidFill>
              <a:srgbClr val="00b050">
                <a:alpha val="74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>
                  <a:alpha val="74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7:$P$7</c:f>
              <c:numCache>
                <c:formatCode>General</c:formatCode>
                <c:ptCount val="3"/>
                <c:pt idx="0">
                  <c:v>42</c:v>
                </c:pt>
                <c:pt idx="1">
                  <c:v>88</c:v>
                </c:pt>
                <c:pt idx="2">
                  <c:v>170</c:v>
                </c:pt>
              </c:numCache>
            </c:numRef>
          </c:val>
        </c:ser>
        <c:ser>
          <c:idx val="6"/>
          <c:order val="6"/>
          <c:tx>
            <c:strRef>
              <c:f>'CEA France 2010'!$M$8</c:f>
              <c:strCache>
                <c:ptCount val="1"/>
                <c:pt idx="0">
                  <c:v>Omro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A France 2010'!$N$1:$P$1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CEA France 2010'!$N$8:$P$8</c:f>
              <c:numCache>
                <c:formatCode>General</c:formatCode>
                <c:ptCount val="3"/>
                <c:pt idx="1">
                  <c:v>200</c:v>
                </c:pt>
                <c:pt idx="2">
                  <c:v>260</c:v>
                </c:pt>
              </c:numCache>
            </c:numRef>
          </c:val>
        </c:ser>
        <c:gapWidth val="150"/>
        <c:overlap val="100"/>
        <c:axId val="84876558"/>
        <c:axId val="90612238"/>
      </c:barChart>
      <c:catAx>
        <c:axId val="8487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2238"/>
        <c:crossesAt val="0"/>
        <c:auto val="1"/>
        <c:lblAlgn val="ctr"/>
        <c:lblOffset val="100"/>
        <c:noMultiLvlLbl val="0"/>
      </c:catAx>
      <c:valAx>
        <c:axId val="90612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6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94899386635"/>
          <c:y val="0.295046082949309"/>
          <c:w val="0.22398579576025"/>
          <c:h val="0.581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0</xdr:colOff>
      <xdr:row>22</xdr:row>
      <xdr:rowOff>118800</xdr:rowOff>
    </xdr:from>
    <xdr:to>
      <xdr:col>2</xdr:col>
      <xdr:colOff>765720</xdr:colOff>
      <xdr:row>25</xdr:row>
      <xdr:rowOff>71640</xdr:rowOff>
    </xdr:to>
    <xdr:sp>
      <xdr:nvSpPr>
        <xdr:cNvPr id="1" name="Rectangle 1"/>
        <xdr:cNvSpPr/>
      </xdr:nvSpPr>
      <xdr:spPr>
        <a:xfrm>
          <a:off x="1791360" y="3695040"/>
          <a:ext cx="600120" cy="440640"/>
        </a:xfrm>
        <a:prstGeom prst="rect">
          <a:avLst/>
        </a:prstGeom>
        <a:solidFill>
          <a:srgbClr val="b3a2c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</xdr:row>
      <xdr:rowOff>49680</xdr:rowOff>
    </xdr:from>
    <xdr:to>
      <xdr:col>5</xdr:col>
      <xdr:colOff>118800</xdr:colOff>
      <xdr:row>14</xdr:row>
      <xdr:rowOff>28080</xdr:rowOff>
    </xdr:to>
    <xdr:sp>
      <xdr:nvSpPr>
        <xdr:cNvPr id="2" name="Rectangle 2"/>
        <xdr:cNvSpPr/>
      </xdr:nvSpPr>
      <xdr:spPr>
        <a:xfrm>
          <a:off x="3462120" y="1837800"/>
          <a:ext cx="720720" cy="466200"/>
        </a:xfrm>
        <a:prstGeom prst="rect">
          <a:avLst/>
        </a:prstGeom>
        <a:solidFill>
          <a:srgbClr val="b3a2c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148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000</xdr:colOff>
      <xdr:row>16</xdr:row>
      <xdr:rowOff>38160</xdr:rowOff>
    </xdr:from>
    <xdr:to>
      <xdr:col>17</xdr:col>
      <xdr:colOff>775440</xdr:colOff>
      <xdr:row>26</xdr:row>
      <xdr:rowOff>18720</xdr:rowOff>
    </xdr:to>
    <xdr:graphicFrame>
      <xdr:nvGraphicFramePr>
        <xdr:cNvPr id="3" name="Graphique 3"/>
        <xdr:cNvGraphicFramePr/>
      </xdr:nvGraphicFramePr>
      <xdr:xfrm>
        <a:off x="10120320" y="2790720"/>
        <a:ext cx="5794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2800</xdr:colOff>
      <xdr:row>35</xdr:row>
      <xdr:rowOff>47160</xdr:rowOff>
    </xdr:from>
    <xdr:to>
      <xdr:col>17</xdr:col>
      <xdr:colOff>513720</xdr:colOff>
      <xdr:row>54</xdr:row>
      <xdr:rowOff>28440</xdr:rowOff>
    </xdr:to>
    <xdr:graphicFrame>
      <xdr:nvGraphicFramePr>
        <xdr:cNvPr id="4" name="Graphique 8"/>
        <xdr:cNvGraphicFramePr/>
      </xdr:nvGraphicFramePr>
      <xdr:xfrm>
        <a:off x="8962920" y="5943240"/>
        <a:ext cx="6690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51942322178</cdr:x>
      <cdr:y>0.643778801843318</cdr:y>
    </cdr:from>
    <cdr:to>
      <cdr:x>0.236522113418702</cdr:x>
      <cdr:y>0.727304147465438</cdr:y>
    </cdr:to>
    <cdr:sp>
      <cdr:nvSpPr>
        <cdr:cNvPr id="5" name="Rectangle 1"/>
        <cdr:cNvSpPr/>
      </cdr:nvSpPr>
      <cdr:spPr>
        <a:xfrm>
          <a:off x="1080720" y="2011680"/>
          <a:ext cx="501840" cy="261000"/>
        </a:xfrm>
        <a:prstGeom prst="rect">
          <a:avLst/>
        </a:prstGeom>
        <a:solidFill>
          <a:srgbClr val="b3a2c7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4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9256429570645</cdr:x>
      <cdr:y>0.293778801843318</cdr:y>
    </cdr:from>
    <cdr:to>
      <cdr:x>0.459270418594641</cdr:x>
      <cdr:y>0.380529953917051</cdr:y>
    </cdr:to>
    <cdr:sp>
      <cdr:nvSpPr>
        <cdr:cNvPr id="6" name="Rectangle 2"/>
        <cdr:cNvSpPr/>
      </cdr:nvSpPr>
      <cdr:spPr>
        <a:xfrm>
          <a:off x="2470680" y="918000"/>
          <a:ext cx="602280" cy="271080"/>
        </a:xfrm>
        <a:prstGeom prst="rect">
          <a:avLst/>
        </a:prstGeom>
        <a:solidFill>
          <a:srgbClr val="b3a2c7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148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6993435919509</cdr:x>
      <cdr:y>0.138248847926267</cdr:y>
    </cdr:from>
    <cdr:to>
      <cdr:x>0.667007424943506</cdr:x>
      <cdr:y>0.225806451612903</cdr:y>
    </cdr:to>
    <cdr:sp>
      <cdr:nvSpPr>
        <cdr:cNvPr id="7" name="Rectangle 3"/>
        <cdr:cNvSpPr/>
      </cdr:nvSpPr>
      <cdr:spPr>
        <a:xfrm>
          <a:off x="3860640" y="432000"/>
          <a:ext cx="602280" cy="273600"/>
        </a:xfrm>
        <a:prstGeom prst="rect">
          <a:avLst/>
        </a:prstGeom>
        <a:solidFill>
          <a:srgbClr val="b3a2c7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Calibri"/>
            </a:rPr>
            <a:t>207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62" width="19.99"/>
    <col collapsed="false" customWidth="true" hidden="false" outlineLevel="0" max="3" min="3" style="0" width="8.85"/>
    <col collapsed="false" customWidth="true" hidden="false" outlineLevel="0" max="4" min="4" style="0" width="25.41"/>
    <col collapsed="false" customWidth="true" hidden="false" outlineLevel="0" max="5" min="5" style="0" width="25.13"/>
    <col collapsed="false" customWidth="true" hidden="false" outlineLevel="0" max="6" min="6" style="0" width="14.14"/>
  </cols>
  <sheetData>
    <row r="1" customFormat="false" ht="13.5" hidden="false" customHeight="false" outlineLevel="0" collapsed="false"/>
    <row r="2" s="166" customFormat="true" ht="25.5" hidden="false" customHeight="true" outlineLevel="0" collapsed="false">
      <c r="A2" s="0"/>
      <c r="B2" s="163" t="s">
        <v>131</v>
      </c>
      <c r="C2" s="164" t="s">
        <v>132</v>
      </c>
      <c r="D2" s="164" t="s">
        <v>133</v>
      </c>
      <c r="E2" s="164" t="s">
        <v>134</v>
      </c>
      <c r="F2" s="165" t="s">
        <v>135</v>
      </c>
    </row>
    <row r="3" customFormat="false" ht="30" hidden="false" customHeight="true" outlineLevel="0" collapsed="false">
      <c r="B3" s="167" t="s">
        <v>136</v>
      </c>
      <c r="C3" s="168" t="n">
        <v>4</v>
      </c>
      <c r="D3" s="168" t="s">
        <v>137</v>
      </c>
      <c r="E3" s="168" t="s">
        <v>138</v>
      </c>
      <c r="F3" s="169" t="n">
        <v>4</v>
      </c>
    </row>
    <row r="4" customFormat="false" ht="30" hidden="false" customHeight="true" outlineLevel="0" collapsed="false">
      <c r="B4" s="167" t="s">
        <v>139</v>
      </c>
      <c r="C4" s="168" t="n">
        <v>3</v>
      </c>
      <c r="D4" s="168" t="s">
        <v>140</v>
      </c>
      <c r="E4" s="168" t="s">
        <v>138</v>
      </c>
      <c r="F4" s="169" t="n">
        <v>3</v>
      </c>
    </row>
    <row r="5" customFormat="false" ht="30" hidden="false" customHeight="true" outlineLevel="0" collapsed="false">
      <c r="B5" s="167" t="s">
        <v>141</v>
      </c>
      <c r="C5" s="168" t="n">
        <v>1</v>
      </c>
      <c r="D5" s="168" t="s">
        <v>142</v>
      </c>
      <c r="E5" s="168" t="s">
        <v>143</v>
      </c>
      <c r="F5" s="169" t="n">
        <v>1</v>
      </c>
    </row>
    <row r="6" s="174" customFormat="true" ht="13.5" hidden="false" customHeight="true" outlineLevel="0" collapsed="false">
      <c r="A6" s="0"/>
      <c r="B6" s="170"/>
      <c r="C6" s="171"/>
      <c r="D6" s="171"/>
      <c r="E6" s="171"/>
      <c r="F6" s="172"/>
      <c r="G6" s="173"/>
    </row>
    <row r="7" customFormat="false" ht="30" hidden="false" customHeight="true" outlineLevel="0" collapsed="false">
      <c r="B7" s="167" t="s">
        <v>144</v>
      </c>
      <c r="C7" s="168" t="n">
        <v>0.8</v>
      </c>
      <c r="D7" s="168" t="s">
        <v>145</v>
      </c>
      <c r="E7" s="168" t="s">
        <v>146</v>
      </c>
      <c r="F7" s="169" t="n">
        <v>15</v>
      </c>
    </row>
    <row r="8" customFormat="false" ht="30" hidden="false" customHeight="true" outlineLevel="0" collapsed="false">
      <c r="B8" s="167" t="s">
        <v>147</v>
      </c>
      <c r="C8" s="168" t="n">
        <v>2</v>
      </c>
      <c r="D8" s="168" t="s">
        <v>148</v>
      </c>
      <c r="E8" s="168" t="s">
        <v>149</v>
      </c>
      <c r="F8" s="169" t="n">
        <v>2</v>
      </c>
    </row>
    <row r="9" s="174" customFormat="true" ht="13.5" hidden="false" customHeight="true" outlineLevel="0" collapsed="false">
      <c r="A9" s="0"/>
      <c r="B9" s="170"/>
      <c r="C9" s="171"/>
      <c r="D9" s="171"/>
      <c r="E9" s="171"/>
      <c r="F9" s="172"/>
      <c r="G9" s="173"/>
    </row>
    <row r="10" customFormat="false" ht="30" hidden="false" customHeight="true" outlineLevel="0" collapsed="false">
      <c r="B10" s="167" t="s">
        <v>150</v>
      </c>
      <c r="C10" s="168" t="n">
        <v>1.5</v>
      </c>
      <c r="D10" s="168" t="s">
        <v>151</v>
      </c>
      <c r="E10" s="168" t="s">
        <v>152</v>
      </c>
      <c r="F10" s="169" t="n">
        <v>6</v>
      </c>
    </row>
    <row r="11" customFormat="false" ht="30" hidden="false" customHeight="true" outlineLevel="0" collapsed="false">
      <c r="B11" s="175" t="s">
        <v>153</v>
      </c>
      <c r="C11" s="176" t="n">
        <v>0.3</v>
      </c>
      <c r="D11" s="176" t="s">
        <v>154</v>
      </c>
      <c r="E11" s="176" t="s">
        <v>155</v>
      </c>
      <c r="F11" s="177" t="n">
        <v>3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.28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false" hidden="false" outlineLevel="0" max="12" min="8" style="1" width="11.42"/>
    <col collapsed="false" customWidth="true" hidden="false" outlineLevel="0" max="13" min="13" style="1" width="26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N1" s="1" t="n">
        <v>2010</v>
      </c>
      <c r="O1" s="1" t="n">
        <v>2011</v>
      </c>
      <c r="P1" s="1" t="n">
        <v>2012</v>
      </c>
    </row>
    <row r="2" customFormat="false" ht="12.75" hidden="false" customHeight="false" outlineLevel="0" collapsed="false">
      <c r="A2" s="2" t="s">
        <v>0</v>
      </c>
      <c r="C2" s="3" t="s">
        <v>1</v>
      </c>
      <c r="M2" s="4" t="s">
        <v>2</v>
      </c>
      <c r="N2" s="5" t="n">
        <v>175</v>
      </c>
      <c r="O2" s="5" t="n">
        <v>480</v>
      </c>
      <c r="P2" s="5" t="n">
        <v>595</v>
      </c>
    </row>
    <row r="3" customFormat="false" ht="12.75" hidden="false" customHeight="false" outlineLevel="0" collapsed="false">
      <c r="A3" s="6"/>
      <c r="C3" s="7" t="n">
        <v>40317</v>
      </c>
      <c r="M3" s="4" t="s">
        <v>3</v>
      </c>
      <c r="N3" s="5" t="n">
        <v>31</v>
      </c>
      <c r="O3" s="5" t="n">
        <v>162</v>
      </c>
      <c r="P3" s="5" t="n">
        <v>237</v>
      </c>
    </row>
    <row r="4" customFormat="false" ht="12.75" hidden="false" customHeight="false" outlineLevel="0" collapsed="false">
      <c r="B4" s="8"/>
      <c r="C4" s="9" t="s">
        <v>4</v>
      </c>
      <c r="M4" s="4" t="s">
        <v>5</v>
      </c>
      <c r="N4" s="5" t="n">
        <v>50</v>
      </c>
      <c r="O4" s="5" t="n">
        <v>225</v>
      </c>
      <c r="P4" s="5" t="n">
        <v>358</v>
      </c>
    </row>
    <row r="5" customFormat="false" ht="12.75" hidden="false" customHeight="false" outlineLevel="0" collapsed="false">
      <c r="M5" s="4" t="s">
        <v>6</v>
      </c>
      <c r="N5" s="5" t="n">
        <v>75</v>
      </c>
      <c r="O5" s="5" t="n">
        <v>200</v>
      </c>
      <c r="P5" s="5" t="n">
        <v>270</v>
      </c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1"/>
      <c r="F6" s="11"/>
      <c r="G6" s="11"/>
      <c r="M6" s="4" t="s">
        <v>8</v>
      </c>
      <c r="N6" s="5" t="n">
        <v>42</v>
      </c>
      <c r="O6" s="5" t="n">
        <v>120</v>
      </c>
      <c r="P6" s="5" t="n">
        <v>165</v>
      </c>
    </row>
    <row r="7" customFormat="false" ht="12.75" hidden="false" customHeight="false" outlineLevel="0" collapsed="false">
      <c r="M7" s="4" t="s">
        <v>9</v>
      </c>
      <c r="N7" s="5" t="n">
        <v>42</v>
      </c>
      <c r="O7" s="5" t="n">
        <v>88</v>
      </c>
      <c r="P7" s="5" t="n">
        <v>170</v>
      </c>
    </row>
    <row r="8" customFormat="false" ht="18" hidden="false" customHeight="true" outlineLevel="0" collapsed="false">
      <c r="A8" s="12" t="s">
        <v>10</v>
      </c>
      <c r="C8" s="13" t="s">
        <v>11</v>
      </c>
      <c r="D8" s="13"/>
      <c r="E8" s="14"/>
      <c r="F8" s="13" t="s">
        <v>12</v>
      </c>
      <c r="G8" s="13"/>
      <c r="M8" s="15" t="s">
        <v>13</v>
      </c>
      <c r="O8" s="5" t="n">
        <v>200</v>
      </c>
      <c r="P8" s="5" t="n">
        <v>260</v>
      </c>
    </row>
    <row r="9" customFormat="false" ht="18" hidden="false" customHeight="true" outlineLevel="0" collapsed="false">
      <c r="A9" s="12"/>
      <c r="C9" s="16" t="s">
        <v>14</v>
      </c>
      <c r="D9" s="17" t="s">
        <v>15</v>
      </c>
      <c r="E9" s="18"/>
      <c r="F9" s="16" t="s">
        <v>14</v>
      </c>
      <c r="G9" s="17" t="s">
        <v>15</v>
      </c>
      <c r="H9" s="9" t="s">
        <v>16</v>
      </c>
      <c r="M9" s="15" t="s">
        <v>17</v>
      </c>
      <c r="O9" s="5" t="n">
        <v>10000</v>
      </c>
      <c r="P9" s="5" t="n">
        <v>15000</v>
      </c>
    </row>
    <row r="10" customFormat="false" ht="12.75" hidden="false" customHeight="true" outlineLevel="0" collapsed="false">
      <c r="A10" s="19"/>
      <c r="C10" s="20"/>
      <c r="D10" s="21"/>
      <c r="E10" s="22"/>
      <c r="F10" s="20"/>
      <c r="G10" s="21"/>
      <c r="H10" s="23" t="s">
        <v>18</v>
      </c>
    </row>
    <row r="11" s="25" customFormat="true" ht="12.75" hidden="false" customHeight="false" outlineLevel="0" collapsed="false">
      <c r="A11" s="24" t="s">
        <v>19</v>
      </c>
      <c r="C11" s="26" t="n">
        <f aca="false">C12+C13</f>
        <v>0</v>
      </c>
      <c r="D11" s="27"/>
      <c r="E11" s="28"/>
      <c r="F11" s="26" t="n">
        <f aca="false">SUM(F12:F17)</f>
        <v>414475</v>
      </c>
      <c r="G11" s="29" t="n">
        <f aca="false">F12/$F$12</f>
        <v>1</v>
      </c>
    </row>
    <row r="12" customFormat="false" ht="12.75" hidden="false" customHeight="false" outlineLevel="0" collapsed="false">
      <c r="A12" s="4" t="s">
        <v>2</v>
      </c>
      <c r="C12" s="5"/>
      <c r="D12" s="29" t="e">
        <f aca="false">C12/$C$12</f>
        <v>#DIV/0!</v>
      </c>
      <c r="E12" s="30"/>
      <c r="F12" s="5" t="n">
        <f aca="false">635000*0.275</f>
        <v>174625</v>
      </c>
      <c r="G12" s="29" t="n">
        <f aca="false">F12/$F$11</f>
        <v>0.421316122805959</v>
      </c>
      <c r="H12" s="9" t="n">
        <v>635</v>
      </c>
      <c r="I12" s="31" t="n">
        <f aca="false">H12/$H$18</f>
        <v>0.395638629283489</v>
      </c>
      <c r="J12" s="1" t="n">
        <v>680</v>
      </c>
      <c r="M12" s="32" t="s">
        <v>18</v>
      </c>
      <c r="N12" s="32" t="n">
        <v>2008</v>
      </c>
      <c r="O12" s="32" t="n">
        <v>2009</v>
      </c>
      <c r="P12" s="32" t="n">
        <v>2010</v>
      </c>
      <c r="Q12" s="32" t="n">
        <v>2011</v>
      </c>
      <c r="R12" s="32" t="n">
        <v>2012</v>
      </c>
    </row>
    <row r="13" customFormat="false" ht="12.75" hidden="false" customHeight="false" outlineLevel="0" collapsed="false">
      <c r="A13" s="4" t="s">
        <v>3</v>
      </c>
      <c r="C13" s="5"/>
      <c r="D13" s="29" t="e">
        <f aca="false">C13/C11</f>
        <v>#DIV/0!</v>
      </c>
      <c r="E13" s="30"/>
      <c r="F13" s="5" t="n">
        <f aca="false">125000*0.25</f>
        <v>31250</v>
      </c>
      <c r="G13" s="29" t="n">
        <f aca="false">F13/$F$11</f>
        <v>0.075396586042584</v>
      </c>
      <c r="H13" s="9" t="n">
        <v>125</v>
      </c>
      <c r="I13" s="31" t="n">
        <f aca="false">H13/$H$18</f>
        <v>0.0778816199376947</v>
      </c>
      <c r="J13" s="1" t="n">
        <v>180</v>
      </c>
      <c r="M13" s="33" t="s">
        <v>20</v>
      </c>
      <c r="N13" s="34" t="n">
        <v>50</v>
      </c>
      <c r="O13" s="34" t="n">
        <v>108</v>
      </c>
      <c r="P13" s="34" t="n">
        <v>414</v>
      </c>
      <c r="Q13" s="34" t="n">
        <v>1485</v>
      </c>
      <c r="R13" s="34" t="n">
        <v>1990</v>
      </c>
    </row>
    <row r="14" customFormat="false" ht="12.75" hidden="false" customHeight="false" outlineLevel="0" collapsed="false">
      <c r="A14" s="4" t="s">
        <v>5</v>
      </c>
      <c r="C14" s="5"/>
      <c r="D14" s="29"/>
      <c r="E14" s="30"/>
      <c r="F14" s="5" t="n">
        <f aca="false">200000*0.25</f>
        <v>50000</v>
      </c>
      <c r="G14" s="29" t="n">
        <f aca="false">F14/$F$11</f>
        <v>0.120634537668134</v>
      </c>
      <c r="H14" s="9" t="n">
        <v>200</v>
      </c>
      <c r="I14" s="31" t="n">
        <f aca="false">H14/$H$18</f>
        <v>0.124610591900312</v>
      </c>
      <c r="J14" s="1" t="n">
        <v>270</v>
      </c>
      <c r="M14" s="32" t="s">
        <v>21</v>
      </c>
      <c r="N14" s="35" t="n">
        <v>0</v>
      </c>
      <c r="O14" s="35" t="n">
        <v>45</v>
      </c>
      <c r="P14" s="35" t="n">
        <v>270</v>
      </c>
      <c r="Q14" s="35" t="n">
        <v>1038</v>
      </c>
      <c r="R14" s="35" t="n">
        <v>1345</v>
      </c>
    </row>
    <row r="15" customFormat="false" ht="12.75" hidden="false" customHeight="false" outlineLevel="0" collapsed="false">
      <c r="A15" s="4" t="s">
        <v>6</v>
      </c>
      <c r="C15" s="5"/>
      <c r="D15" s="29"/>
      <c r="E15" s="30"/>
      <c r="F15" s="5" t="n">
        <f aca="false">375000*20%</f>
        <v>75000</v>
      </c>
      <c r="G15" s="29" t="n">
        <f aca="false">F15/$F$11</f>
        <v>0.180951806502202</v>
      </c>
      <c r="H15" s="9" t="n">
        <v>375</v>
      </c>
      <c r="I15" s="31" t="n">
        <f aca="false">H15/$H$18</f>
        <v>0.233644859813084</v>
      </c>
      <c r="J15" s="1" t="n">
        <v>380</v>
      </c>
      <c r="M15" s="32" t="s">
        <v>22</v>
      </c>
      <c r="N15" s="35" t="n">
        <v>50</v>
      </c>
      <c r="O15" s="35" t="n">
        <v>98</v>
      </c>
      <c r="P15" s="35" t="n">
        <v>140</v>
      </c>
      <c r="Q15" s="35" t="n">
        <v>330</v>
      </c>
      <c r="R15" s="35" t="n">
        <v>390</v>
      </c>
    </row>
    <row r="16" customFormat="false" ht="12.75" hidden="false" customHeight="false" outlineLevel="0" collapsed="false">
      <c r="A16" s="4" t="s">
        <v>8</v>
      </c>
      <c r="C16" s="5"/>
      <c r="D16" s="29"/>
      <c r="E16" s="30"/>
      <c r="F16" s="5" t="n">
        <f aca="false">140000*0.3</f>
        <v>42000</v>
      </c>
      <c r="G16" s="29" t="n">
        <f aca="false">F16/$F$11</f>
        <v>0.101333011641233</v>
      </c>
      <c r="H16" s="9" t="n">
        <v>140</v>
      </c>
      <c r="I16" s="31" t="n">
        <f aca="false">H16/$H$18</f>
        <v>0.0872274143302181</v>
      </c>
      <c r="J16" s="1" t="n">
        <v>180</v>
      </c>
      <c r="M16" s="33" t="s">
        <v>23</v>
      </c>
      <c r="N16" s="34" t="n">
        <v>0</v>
      </c>
      <c r="O16" s="34" t="n">
        <v>-75</v>
      </c>
      <c r="P16" s="34" t="n">
        <v>-32</v>
      </c>
      <c r="Q16" s="34" t="n">
        <v>100</v>
      </c>
      <c r="R16" s="34" t="n">
        <v>235</v>
      </c>
    </row>
    <row r="17" customFormat="false" ht="12.75" hidden="false" customHeight="false" outlineLevel="0" collapsed="false">
      <c r="A17" s="4" t="s">
        <v>9</v>
      </c>
      <c r="C17" s="5"/>
      <c r="D17" s="29"/>
      <c r="E17" s="30"/>
      <c r="F17" s="5" t="n">
        <f aca="false">130000*32%</f>
        <v>41600</v>
      </c>
      <c r="G17" s="29" t="n">
        <f aca="false">F17/$F$11</f>
        <v>0.100367935339888</v>
      </c>
      <c r="H17" s="9" t="n">
        <v>130</v>
      </c>
      <c r="I17" s="31" t="n">
        <f aca="false">H17/$H$18</f>
        <v>0.0809968847352025</v>
      </c>
      <c r="J17" s="1" t="n">
        <v>110</v>
      </c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4"/>
      <c r="C18" s="5"/>
      <c r="D18" s="29"/>
      <c r="E18" s="30"/>
      <c r="F18" s="5"/>
      <c r="G18" s="29"/>
      <c r="H18" s="37" t="n">
        <f aca="false">SUM(H12:H17)</f>
        <v>1605</v>
      </c>
      <c r="I18" s="31" t="n">
        <f aca="false">H18/$H$18</f>
        <v>1</v>
      </c>
      <c r="J18" s="1" t="n">
        <f aca="false">SUM(J12:J17)</f>
        <v>1800</v>
      </c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4"/>
      <c r="C19" s="38"/>
      <c r="D19" s="27"/>
      <c r="E19" s="28"/>
      <c r="F19" s="38"/>
      <c r="G19" s="27"/>
      <c r="M19" s="36"/>
      <c r="N19" s="36"/>
      <c r="O19" s="36"/>
      <c r="P19" s="36"/>
      <c r="Q19" s="36"/>
      <c r="R19" s="36"/>
    </row>
    <row r="20" s="40" customFormat="true" ht="18" hidden="false" customHeight="true" outlineLevel="0" collapsed="false">
      <c r="A20" s="39" t="s">
        <v>24</v>
      </c>
      <c r="C20" s="41" t="n">
        <f aca="false">C11</f>
        <v>0</v>
      </c>
      <c r="D20" s="42" t="e">
        <f aca="false">C20/$C$11</f>
        <v>#DIV/0!</v>
      </c>
      <c r="E20" s="28"/>
      <c r="F20" s="41" t="n">
        <f aca="false">F11</f>
        <v>414475</v>
      </c>
      <c r="G20" s="42" t="n">
        <f aca="false">F20/$F$11</f>
        <v>1</v>
      </c>
      <c r="M20" s="43"/>
      <c r="N20" s="43"/>
      <c r="O20" s="43"/>
      <c r="P20" s="43"/>
      <c r="Q20" s="43"/>
      <c r="R20" s="43"/>
    </row>
    <row r="21" s="45" customFormat="true" ht="12.75" hidden="false" customHeight="false" outlineLevel="0" collapsed="false">
      <c r="A21" s="44"/>
      <c r="C21" s="46"/>
      <c r="D21" s="27"/>
      <c r="E21" s="28"/>
      <c r="F21" s="46"/>
      <c r="G21" s="27"/>
    </row>
    <row r="22" s="25" customFormat="true" ht="12.75" hidden="false" customHeight="false" outlineLevel="0" collapsed="false">
      <c r="A22" s="24" t="s">
        <v>25</v>
      </c>
      <c r="C22" s="26" t="n">
        <f aca="false">C23</f>
        <v>0</v>
      </c>
      <c r="D22" s="27" t="e">
        <f aca="false">C22/$C$12</f>
        <v>#DIV/0!</v>
      </c>
      <c r="E22" s="28"/>
      <c r="F22" s="26" t="n">
        <f aca="false">SUM(F23:F24)</f>
        <v>0</v>
      </c>
      <c r="G22" s="27" t="n">
        <f aca="false">F22/$F$12</f>
        <v>0</v>
      </c>
    </row>
    <row r="23" customFormat="false" ht="12.75" hidden="false" customHeight="false" outlineLevel="0" collapsed="false">
      <c r="A23" s="4" t="s">
        <v>26</v>
      </c>
      <c r="C23" s="5"/>
      <c r="D23" s="29" t="e">
        <f aca="false">C23/$C$12</f>
        <v>#DIV/0!</v>
      </c>
      <c r="E23" s="30"/>
      <c r="F23" s="5"/>
      <c r="G23" s="29" t="n">
        <f aca="false">F23/$F$12</f>
        <v>0</v>
      </c>
    </row>
    <row r="24" customFormat="false" ht="12.75" hidden="false" customHeight="false" outlineLevel="0" collapsed="false">
      <c r="A24" s="47"/>
      <c r="C24" s="5"/>
      <c r="D24" s="29"/>
      <c r="E24" s="30"/>
      <c r="F24" s="5"/>
      <c r="G24" s="29"/>
    </row>
    <row r="25" customFormat="false" ht="12.75" hidden="false" customHeight="false" outlineLevel="0" collapsed="false">
      <c r="A25" s="48"/>
      <c r="C25" s="46"/>
      <c r="D25" s="27"/>
      <c r="E25" s="28"/>
      <c r="F25" s="46"/>
      <c r="G25" s="27"/>
    </row>
    <row r="26" s="25" customFormat="true" ht="12.75" hidden="false" customHeight="false" outlineLevel="0" collapsed="false">
      <c r="A26" s="24" t="s">
        <v>27</v>
      </c>
      <c r="C26" s="26" t="n">
        <f aca="false">C27+C31</f>
        <v>0</v>
      </c>
      <c r="D26" s="27" t="e">
        <f aca="false">C26/$C$12</f>
        <v>#DIV/0!</v>
      </c>
      <c r="E26" s="28"/>
      <c r="F26" s="26" t="n">
        <f aca="false">F27+F31</f>
        <v>405700</v>
      </c>
      <c r="G26" s="27" t="n">
        <f aca="false">F26/$F$11</f>
        <v>0.978828638639242</v>
      </c>
    </row>
    <row r="27" s="25" customFormat="true" ht="12.75" hidden="false" customHeight="false" outlineLevel="0" collapsed="false">
      <c r="A27" s="49" t="s">
        <v>28</v>
      </c>
      <c r="C27" s="26" t="n">
        <f aca="false">SUM(C28:C30)</f>
        <v>0</v>
      </c>
      <c r="D27" s="27" t="e">
        <f aca="false">C27/$C$12</f>
        <v>#DIV/0!</v>
      </c>
      <c r="E27" s="28"/>
      <c r="F27" s="38" t="n">
        <f aca="false">SUM(F28:F30)</f>
        <v>322000</v>
      </c>
      <c r="G27" s="29" t="n">
        <f aca="false">F27/$F$11</f>
        <v>0.776886422582785</v>
      </c>
    </row>
    <row r="28" customFormat="false" ht="12.75" hidden="false" customHeight="false" outlineLevel="0" collapsed="false">
      <c r="A28" s="4" t="s">
        <v>29</v>
      </c>
      <c r="C28" s="5"/>
      <c r="D28" s="29" t="e">
        <f aca="false">C28/$C$12</f>
        <v>#DIV/0!</v>
      </c>
      <c r="E28" s="30"/>
      <c r="F28" s="5" t="n">
        <v>95000</v>
      </c>
      <c r="G28" s="29" t="n">
        <f aca="false">F28/$F$11</f>
        <v>0.229205621569455</v>
      </c>
    </row>
    <row r="29" customFormat="false" ht="12.75" hidden="false" customHeight="false" outlineLevel="0" collapsed="false">
      <c r="A29" s="4" t="s">
        <v>30</v>
      </c>
      <c r="C29" s="5"/>
      <c r="D29" s="29" t="e">
        <f aca="false">C29/$C$12</f>
        <v>#DIV/0!</v>
      </c>
      <c r="E29" s="30"/>
      <c r="F29" s="5" t="n">
        <v>201000</v>
      </c>
      <c r="G29" s="29" t="n">
        <f aca="false">F29/$F$11</f>
        <v>0.4849508414259</v>
      </c>
    </row>
    <row r="30" customFormat="false" ht="12.75" hidden="false" customHeight="false" outlineLevel="0" collapsed="false">
      <c r="A30" s="4" t="s">
        <v>31</v>
      </c>
      <c r="C30" s="5"/>
      <c r="D30" s="29" t="e">
        <f aca="false">C30/$C$12</f>
        <v>#DIV/0!</v>
      </c>
      <c r="E30" s="30"/>
      <c r="F30" s="5" t="n">
        <v>26000</v>
      </c>
      <c r="G30" s="29" t="n">
        <f aca="false">F30/$F$11</f>
        <v>0.0627299595874299</v>
      </c>
    </row>
    <row r="31" customFormat="false" ht="12.75" hidden="false" customHeight="false" outlineLevel="0" collapsed="false">
      <c r="A31" s="49" t="s">
        <v>32</v>
      </c>
      <c r="C31" s="26" t="n">
        <f aca="false">SUM(C32:C35)</f>
        <v>0</v>
      </c>
      <c r="D31" s="27" t="e">
        <f aca="false">C31/$C$12</f>
        <v>#DIV/0!</v>
      </c>
      <c r="E31" s="28"/>
      <c r="F31" s="38" t="n">
        <f aca="false">SUM(F32:F35)</f>
        <v>83700</v>
      </c>
      <c r="G31" s="29" t="n">
        <f aca="false">F31/$F$11</f>
        <v>0.201942216056457</v>
      </c>
    </row>
    <row r="32" customFormat="false" ht="12.75" hidden="false" customHeight="false" outlineLevel="0" collapsed="false">
      <c r="A32" s="4" t="s">
        <v>29</v>
      </c>
      <c r="C32" s="5"/>
      <c r="D32" s="29" t="e">
        <f aca="false">C32/$C$12</f>
        <v>#DIV/0!</v>
      </c>
      <c r="E32" s="30"/>
      <c r="F32" s="5" t="n">
        <v>24500</v>
      </c>
      <c r="G32" s="29" t="n">
        <f aca="false">F32/$F$11</f>
        <v>0.0591109234573859</v>
      </c>
      <c r="H32" s="1" t="s">
        <v>33</v>
      </c>
    </row>
    <row r="33" customFormat="false" ht="12.75" hidden="false" customHeight="false" outlineLevel="0" collapsed="false">
      <c r="A33" s="4" t="s">
        <v>30</v>
      </c>
      <c r="C33" s="5"/>
      <c r="D33" s="29" t="e">
        <f aca="false">C33/$C$12</f>
        <v>#DIV/0!</v>
      </c>
      <c r="E33" s="30"/>
      <c r="F33" s="5" t="n">
        <v>54800</v>
      </c>
      <c r="G33" s="29" t="n">
        <f aca="false">F33/$F$11</f>
        <v>0.132215453284275</v>
      </c>
      <c r="H33" s="1" t="s">
        <v>34</v>
      </c>
    </row>
    <row r="34" customFormat="false" ht="12.75" hidden="false" customHeight="false" outlineLevel="0" collapsed="false">
      <c r="A34" s="4" t="s">
        <v>35</v>
      </c>
      <c r="C34" s="5"/>
      <c r="D34" s="29" t="e">
        <f aca="false">C34/$C$12</f>
        <v>#DIV/0!</v>
      </c>
      <c r="E34" s="30"/>
      <c r="F34" s="5" t="n">
        <v>3000</v>
      </c>
      <c r="G34" s="29" t="n">
        <f aca="false">F34/$F$11</f>
        <v>0.00723807226008806</v>
      </c>
      <c r="H34" s="1" t="s">
        <v>36</v>
      </c>
    </row>
    <row r="35" customFormat="false" ht="12.75" hidden="false" customHeight="false" outlineLevel="0" collapsed="false">
      <c r="A35" s="4" t="s">
        <v>37</v>
      </c>
      <c r="C35" s="5"/>
      <c r="D35" s="29" t="e">
        <f aca="false">C35/$C$12</f>
        <v>#DIV/0!</v>
      </c>
      <c r="E35" s="30"/>
      <c r="F35" s="5" t="n">
        <v>1400</v>
      </c>
      <c r="G35" s="29" t="n">
        <f aca="false">F35/$F$11</f>
        <v>0.00337776705470776</v>
      </c>
      <c r="H35" s="1" t="s">
        <v>38</v>
      </c>
    </row>
    <row r="36" customFormat="false" ht="12.75" hidden="false" customHeight="false" outlineLevel="0" collapsed="false">
      <c r="A36" s="49" t="s">
        <v>39</v>
      </c>
      <c r="C36" s="26" t="n">
        <f aca="false">SUM(C37:C43)</f>
        <v>0</v>
      </c>
      <c r="D36" s="27" t="e">
        <f aca="false">C36/$C$12</f>
        <v>#DIV/0!</v>
      </c>
      <c r="E36" s="28"/>
      <c r="F36" s="26" t="n">
        <f aca="false">SUM(F37:F43)</f>
        <v>20500</v>
      </c>
      <c r="G36" s="27" t="n">
        <f aca="false">F36/$F$11</f>
        <v>0.0494601604439351</v>
      </c>
    </row>
    <row r="37" customFormat="false" ht="12.75" hidden="false" customHeight="true" outlineLevel="0" collapsed="false">
      <c r="A37" s="4" t="s">
        <v>40</v>
      </c>
      <c r="C37" s="5"/>
      <c r="D37" s="29" t="e">
        <f aca="false">C37/$C$12</f>
        <v>#DIV/0!</v>
      </c>
      <c r="E37" s="30"/>
      <c r="F37" s="5" t="n">
        <v>0</v>
      </c>
      <c r="G37" s="29" t="n">
        <f aca="false">F37/$F$11</f>
        <v>0</v>
      </c>
    </row>
    <row r="38" customFormat="false" ht="12.75" hidden="false" customHeight="false" outlineLevel="0" collapsed="false">
      <c r="A38" s="4" t="s">
        <v>41</v>
      </c>
      <c r="C38" s="5"/>
      <c r="D38" s="29" t="e">
        <f aca="false">C38/$C$12</f>
        <v>#DIV/0!</v>
      </c>
      <c r="E38" s="30"/>
      <c r="F38" s="5" t="n">
        <v>3000</v>
      </c>
      <c r="G38" s="29" t="n">
        <f aca="false">F38/$F$11</f>
        <v>0.00723807226008806</v>
      </c>
    </row>
    <row r="39" customFormat="false" ht="12.75" hidden="false" customHeight="false" outlineLevel="0" collapsed="false">
      <c r="A39" s="4" t="s">
        <v>42</v>
      </c>
      <c r="C39" s="5"/>
      <c r="D39" s="29" t="e">
        <f aca="false">C39/$C$12</f>
        <v>#DIV/0!</v>
      </c>
      <c r="E39" s="30"/>
      <c r="F39" s="5" t="n">
        <v>4000</v>
      </c>
      <c r="G39" s="29" t="n">
        <f aca="false">F39/$F$11</f>
        <v>0.00965076301345075</v>
      </c>
    </row>
    <row r="40" customFormat="false" ht="12.75" hidden="false" customHeight="false" outlineLevel="0" collapsed="false">
      <c r="A40" s="4" t="s">
        <v>43</v>
      </c>
      <c r="C40" s="5"/>
      <c r="D40" s="29" t="e">
        <f aca="false">C40/$C$12</f>
        <v>#DIV/0!</v>
      </c>
      <c r="E40" s="30"/>
      <c r="F40" s="5" t="n">
        <v>4500</v>
      </c>
      <c r="G40" s="29" t="n">
        <f aca="false">F40/$F$11</f>
        <v>0.0108571083901321</v>
      </c>
    </row>
    <row r="41" customFormat="false" ht="12.75" hidden="false" customHeight="false" outlineLevel="0" collapsed="false">
      <c r="A41" s="4" t="s">
        <v>44</v>
      </c>
      <c r="C41" s="5"/>
      <c r="D41" s="29"/>
      <c r="E41" s="30"/>
      <c r="F41" s="5" t="n">
        <v>3000</v>
      </c>
      <c r="G41" s="29" t="n">
        <f aca="false">F41/$F$11</f>
        <v>0.00723807226008806</v>
      </c>
    </row>
    <row r="42" customFormat="false" ht="12.75" hidden="false" customHeight="false" outlineLevel="0" collapsed="false">
      <c r="A42" s="4" t="s">
        <v>45</v>
      </c>
      <c r="C42" s="5"/>
      <c r="D42" s="29"/>
      <c r="E42" s="30"/>
      <c r="F42" s="5" t="n">
        <v>4000</v>
      </c>
      <c r="G42" s="29" t="n">
        <f aca="false">F42/$F$11</f>
        <v>0.00965076301345075</v>
      </c>
    </row>
    <row r="43" customFormat="false" ht="12.75" hidden="false" customHeight="false" outlineLevel="0" collapsed="false">
      <c r="A43" s="4" t="s">
        <v>46</v>
      </c>
      <c r="C43" s="5"/>
      <c r="D43" s="29" t="e">
        <f aca="false">C43/$C$12</f>
        <v>#DIV/0!</v>
      </c>
      <c r="E43" s="30"/>
      <c r="F43" s="5" t="n">
        <v>2000</v>
      </c>
      <c r="G43" s="29" t="n">
        <f aca="false">F43/$F$11</f>
        <v>0.00482538150672538</v>
      </c>
    </row>
    <row r="44" customFormat="false" ht="12.75" hidden="false" customHeight="false" outlineLevel="0" collapsed="false">
      <c r="A44" s="4"/>
      <c r="C44" s="46"/>
      <c r="D44" s="27"/>
      <c r="E44" s="28"/>
      <c r="F44" s="5"/>
      <c r="G44" s="27"/>
    </row>
    <row r="45" s="25" customFormat="true" ht="12.75" hidden="false" customHeight="false" outlineLevel="0" collapsed="false">
      <c r="A45" s="24" t="s">
        <v>47</v>
      </c>
      <c r="C45" s="26" t="n">
        <f aca="false">C46+C47</f>
        <v>0</v>
      </c>
      <c r="D45" s="27" t="e">
        <f aca="false">C45/$C$12</f>
        <v>#DIV/0!</v>
      </c>
      <c r="E45" s="28"/>
      <c r="F45" s="26" t="n">
        <f aca="false">F46+F47</f>
        <v>0</v>
      </c>
      <c r="G45" s="27" t="n">
        <f aca="false">F45/$F$11</f>
        <v>0</v>
      </c>
    </row>
    <row r="46" customFormat="false" ht="12.75" hidden="false" customHeight="false" outlineLevel="0" collapsed="false">
      <c r="A46" s="4" t="s">
        <v>48</v>
      </c>
      <c r="C46" s="5"/>
      <c r="D46" s="29" t="e">
        <f aca="false">C46/$C$12</f>
        <v>#DIV/0!</v>
      </c>
      <c r="E46" s="30"/>
      <c r="F46" s="5" t="n">
        <v>0</v>
      </c>
      <c r="G46" s="29" t="n">
        <f aca="false">F46/$F$11</f>
        <v>0</v>
      </c>
    </row>
    <row r="47" customFormat="false" ht="12.75" hidden="false" customHeight="false" outlineLevel="0" collapsed="false">
      <c r="A47" s="4" t="s">
        <v>49</v>
      </c>
      <c r="C47" s="5"/>
      <c r="D47" s="29" t="e">
        <f aca="false">C47/$C$12</f>
        <v>#DIV/0!</v>
      </c>
      <c r="E47" s="30"/>
      <c r="F47" s="5"/>
      <c r="G47" s="29" t="n">
        <f aca="false">F47/$F$11</f>
        <v>0</v>
      </c>
      <c r="H47" s="1" t="s">
        <v>50</v>
      </c>
    </row>
    <row r="48" customFormat="false" ht="12.75" hidden="false" customHeight="false" outlineLevel="0" collapsed="false">
      <c r="A48" s="4"/>
      <c r="C48" s="50"/>
      <c r="D48" s="29"/>
      <c r="E48" s="30"/>
      <c r="F48" s="50"/>
      <c r="G48" s="29"/>
    </row>
    <row r="49" customFormat="false" ht="12.75" hidden="false" customHeight="false" outlineLevel="0" collapsed="false">
      <c r="A49" s="24" t="s">
        <v>51</v>
      </c>
      <c r="C49" s="26" t="n">
        <f aca="false">SUM(C50:C51)</f>
        <v>0</v>
      </c>
      <c r="D49" s="27" t="e">
        <f aca="false">C49/$C$12</f>
        <v>#DIV/0!</v>
      </c>
      <c r="E49" s="28"/>
      <c r="F49" s="26" t="n">
        <f aca="false">SUM(F50:F51)</f>
        <v>8000</v>
      </c>
      <c r="G49" s="27" t="n">
        <f aca="false">F49/$F$11</f>
        <v>0.0193015260269015</v>
      </c>
    </row>
    <row r="50" customFormat="false" ht="12.75" hidden="false" customHeight="true" outlineLevel="0" collapsed="false">
      <c r="A50" s="4" t="s">
        <v>52</v>
      </c>
      <c r="C50" s="5"/>
      <c r="D50" s="29" t="e">
        <f aca="false">C50/$C$12</f>
        <v>#DIV/0!</v>
      </c>
      <c r="E50" s="30"/>
      <c r="F50" s="51" t="n">
        <v>3000</v>
      </c>
      <c r="G50" s="29" t="n">
        <f aca="false">F50/$F$11</f>
        <v>0.00723807226008806</v>
      </c>
      <c r="H50" s="1" t="s">
        <v>53</v>
      </c>
    </row>
    <row r="51" customFormat="false" ht="12.75" hidden="false" customHeight="true" outlineLevel="0" collapsed="false">
      <c r="A51" s="4" t="s">
        <v>54</v>
      </c>
      <c r="C51" s="5"/>
      <c r="D51" s="29" t="e">
        <f aca="false">C51/$C$12</f>
        <v>#DIV/0!</v>
      </c>
      <c r="E51" s="30"/>
      <c r="F51" s="52" t="n">
        <v>5000</v>
      </c>
      <c r="G51" s="29" t="n">
        <f aca="false">F51/$F$11</f>
        <v>0.0120634537668134</v>
      </c>
    </row>
    <row r="52" customFormat="false" ht="12.75" hidden="false" customHeight="true" outlineLevel="0" collapsed="false">
      <c r="A52" s="4"/>
      <c r="C52" s="50"/>
      <c r="D52" s="29"/>
      <c r="E52" s="30"/>
      <c r="F52" s="50"/>
      <c r="G52" s="29"/>
    </row>
    <row r="53" s="40" customFormat="true" ht="18" hidden="false" customHeight="true" outlineLevel="0" collapsed="false">
      <c r="A53" s="39" t="s">
        <v>55</v>
      </c>
      <c r="C53" s="41" t="n">
        <f aca="false">C20-C22-C26-C45-C49-C36</f>
        <v>0</v>
      </c>
      <c r="D53" s="42" t="e">
        <f aca="false">C53/$C$12</f>
        <v>#DIV/0!</v>
      </c>
      <c r="E53" s="28"/>
      <c r="F53" s="41" t="n">
        <f aca="false">F20-F22-F26-F45-F49-F36</f>
        <v>-19725</v>
      </c>
      <c r="G53" s="42" t="n">
        <f aca="false">F53/$F$11</f>
        <v>-0.047590325110079</v>
      </c>
    </row>
    <row r="54" s="40" customFormat="true" ht="12.75" hidden="false" customHeight="true" outlineLevel="0" collapsed="false">
      <c r="A54" s="53"/>
      <c r="C54" s="26"/>
      <c r="D54" s="27"/>
      <c r="E54" s="28"/>
      <c r="F54" s="26"/>
      <c r="G54" s="27"/>
    </row>
    <row r="55" s="40" customFormat="true" ht="12.75" hidden="false" customHeight="true" outlineLevel="0" collapsed="false">
      <c r="A55" s="24" t="s">
        <v>56</v>
      </c>
      <c r="C55" s="26" t="n">
        <f aca="false">SUM(C56:C58)</f>
        <v>0</v>
      </c>
      <c r="D55" s="27" t="e">
        <f aca="false">C55/$C$12</f>
        <v>#DIV/0!</v>
      </c>
      <c r="E55" s="28"/>
      <c r="F55" s="26" t="n">
        <f aca="false">SUM(F56:F58)</f>
        <v>6500</v>
      </c>
      <c r="G55" s="27" t="n">
        <f aca="false">F55/$F$11</f>
        <v>0.0156824898968575</v>
      </c>
    </row>
    <row r="56" s="40" customFormat="true" ht="12.75" hidden="false" customHeight="true" outlineLevel="0" collapsed="false">
      <c r="A56" s="4" t="s">
        <v>57</v>
      </c>
      <c r="C56" s="5"/>
      <c r="D56" s="29" t="e">
        <f aca="false">C56/$C$12</f>
        <v>#DIV/0!</v>
      </c>
      <c r="E56" s="30"/>
      <c r="F56" s="5" t="n">
        <v>5000</v>
      </c>
      <c r="G56" s="29" t="n">
        <f aca="false">F56/$F$11</f>
        <v>0.0120634537668134</v>
      </c>
      <c r="H56" s="40" t="s">
        <v>58</v>
      </c>
    </row>
    <row r="57" s="40" customFormat="true" ht="12.75" hidden="false" customHeight="true" outlineLevel="0" collapsed="false">
      <c r="A57" s="4" t="s">
        <v>59</v>
      </c>
      <c r="C57" s="5"/>
      <c r="D57" s="29" t="e">
        <f aca="false">C57/$C$12</f>
        <v>#DIV/0!</v>
      </c>
      <c r="E57" s="30"/>
      <c r="F57" s="5" t="n">
        <v>1500</v>
      </c>
      <c r="G57" s="29" t="n">
        <f aca="false">F57/$F$11</f>
        <v>0.00361903613004403</v>
      </c>
    </row>
    <row r="58" s="40" customFormat="true" ht="12.75" hidden="false" customHeight="true" outlineLevel="0" collapsed="false">
      <c r="A58" s="4" t="s">
        <v>60</v>
      </c>
      <c r="C58" s="5"/>
      <c r="D58" s="29" t="e">
        <f aca="false">C58/$C$12</f>
        <v>#DIV/0!</v>
      </c>
      <c r="E58" s="30"/>
      <c r="F58" s="5" t="n">
        <v>0</v>
      </c>
      <c r="G58" s="29" t="n">
        <f aca="false">F58/$F$11</f>
        <v>0</v>
      </c>
      <c r="H58" s="40" t="s">
        <v>61</v>
      </c>
    </row>
    <row r="59" s="40" customFormat="true" ht="12.75" hidden="false" customHeight="true" outlineLevel="0" collapsed="false">
      <c r="A59" s="24"/>
      <c r="C59" s="54"/>
      <c r="D59" s="27"/>
      <c r="E59" s="28"/>
      <c r="F59" s="54"/>
      <c r="G59" s="27"/>
    </row>
    <row r="60" s="40" customFormat="true" ht="12.75" hidden="false" customHeight="true" outlineLevel="0" collapsed="false">
      <c r="A60" s="4"/>
      <c r="C60" s="50"/>
      <c r="D60" s="27"/>
      <c r="E60" s="28"/>
      <c r="F60" s="50"/>
      <c r="G60" s="27"/>
    </row>
    <row r="61" s="40" customFormat="true" ht="12.75" hidden="false" customHeight="true" outlineLevel="0" collapsed="false">
      <c r="A61" s="24" t="s">
        <v>62</v>
      </c>
      <c r="C61" s="26" t="n">
        <f aca="false">SUM(C62:C65)</f>
        <v>0</v>
      </c>
      <c r="D61" s="27" t="e">
        <f aca="false">C61/$C$12</f>
        <v>#DIV/0!</v>
      </c>
      <c r="E61" s="28"/>
      <c r="F61" s="26" t="n">
        <f aca="false">SUM(F62:F66)</f>
        <v>5000</v>
      </c>
      <c r="G61" s="27" t="n">
        <f aca="false">F61/$F$11</f>
        <v>0.0120634537668134</v>
      </c>
    </row>
    <row r="62" s="40" customFormat="true" ht="12.75" hidden="false" customHeight="true" outlineLevel="0" collapsed="false">
      <c r="A62" s="4" t="s">
        <v>63</v>
      </c>
      <c r="C62" s="5"/>
      <c r="D62" s="29" t="e">
        <f aca="false">C62/$C$12</f>
        <v>#DIV/0!</v>
      </c>
      <c r="E62" s="30"/>
      <c r="F62" s="55"/>
      <c r="G62" s="29" t="n">
        <f aca="false">F62/$F$11</f>
        <v>0</v>
      </c>
    </row>
    <row r="63" s="40" customFormat="true" ht="12.75" hidden="false" customHeight="true" outlineLevel="0" collapsed="false">
      <c r="A63" s="4" t="s">
        <v>64</v>
      </c>
      <c r="C63" s="5"/>
      <c r="D63" s="29" t="e">
        <f aca="false">C63/$C$12</f>
        <v>#DIV/0!</v>
      </c>
      <c r="E63" s="30"/>
      <c r="F63" s="5"/>
      <c r="G63" s="29" t="n">
        <f aca="false">F63/$F$11</f>
        <v>0</v>
      </c>
      <c r="H63" s="40" t="s">
        <v>65</v>
      </c>
    </row>
    <row r="64" s="40" customFormat="true" ht="12.75" hidden="false" customHeight="true" outlineLevel="0" collapsed="false">
      <c r="A64" s="4" t="s">
        <v>66</v>
      </c>
      <c r="C64" s="5"/>
      <c r="D64" s="29"/>
      <c r="E64" s="30"/>
      <c r="F64" s="5"/>
      <c r="G64" s="29" t="n">
        <f aca="false">F64/$F$11</f>
        <v>0</v>
      </c>
    </row>
    <row r="65" s="40" customFormat="true" ht="12.75" hidden="false" customHeight="true" outlineLevel="0" collapsed="false">
      <c r="A65" s="4" t="s">
        <v>67</v>
      </c>
      <c r="C65" s="5"/>
      <c r="D65" s="29" t="e">
        <f aca="false">C65/$C$12</f>
        <v>#DIV/0!</v>
      </c>
      <c r="E65" s="30"/>
      <c r="F65" s="55"/>
      <c r="G65" s="29" t="n">
        <f aca="false">F65/$F$11</f>
        <v>0</v>
      </c>
    </row>
    <row r="66" s="40" customFormat="true" ht="12.75" hidden="false" customHeight="true" outlineLevel="0" collapsed="false">
      <c r="A66" s="4" t="s">
        <v>68</v>
      </c>
      <c r="C66" s="5"/>
      <c r="D66" s="29"/>
      <c r="E66" s="30"/>
      <c r="F66" s="5" t="n">
        <v>5000</v>
      </c>
      <c r="G66" s="29" t="n">
        <f aca="false">F66/$F$11</f>
        <v>0.0120634537668134</v>
      </c>
    </row>
    <row r="67" s="40" customFormat="true" ht="12.75" hidden="false" customHeight="true" outlineLevel="0" collapsed="false">
      <c r="A67" s="4"/>
      <c r="C67" s="5"/>
      <c r="D67" s="29"/>
      <c r="E67" s="30"/>
      <c r="F67" s="5"/>
      <c r="G67" s="29"/>
    </row>
    <row r="68" s="40" customFormat="true" ht="12.75" hidden="false" customHeight="true" outlineLevel="0" collapsed="false">
      <c r="A68" s="24" t="s">
        <v>69</v>
      </c>
      <c r="C68" s="26"/>
      <c r="D68" s="27"/>
      <c r="E68" s="28"/>
      <c r="F68" s="26"/>
      <c r="G68" s="27"/>
    </row>
    <row r="69" s="40" customFormat="true" ht="12.75" hidden="false" customHeight="true" outlineLevel="0" collapsed="false">
      <c r="A69" s="4" t="s">
        <v>70</v>
      </c>
      <c r="C69" s="38"/>
      <c r="D69" s="29" t="e">
        <f aca="false">C69/$C$12</f>
        <v>#DIV/0!</v>
      </c>
      <c r="E69" s="30"/>
      <c r="F69" s="5" t="n">
        <v>0</v>
      </c>
      <c r="G69" s="29" t="n">
        <f aca="false">F69/$F$11</f>
        <v>0</v>
      </c>
    </row>
    <row r="70" s="40" customFormat="true" ht="12.75" hidden="false" customHeight="true" outlineLevel="0" collapsed="false">
      <c r="A70" s="4" t="s">
        <v>71</v>
      </c>
      <c r="C70" s="26"/>
      <c r="D70" s="27"/>
      <c r="E70" s="28"/>
      <c r="F70" s="26"/>
      <c r="G70" s="27"/>
    </row>
    <row r="71" customFormat="false" ht="18" hidden="false" customHeight="true" outlineLevel="0" collapsed="false">
      <c r="A71" s="39" t="s">
        <v>72</v>
      </c>
      <c r="C71" s="41" t="e">
        <f aca="false">C53-C55-C61-#REF!-C69</f>
        <v>#REF!</v>
      </c>
      <c r="D71" s="56" t="e">
        <f aca="false">C71/$C$12</f>
        <v>#REF!</v>
      </c>
      <c r="E71" s="57"/>
      <c r="F71" s="41" t="n">
        <f aca="false">F53-F55-F61-F69</f>
        <v>-31225</v>
      </c>
      <c r="G71" s="56" t="n">
        <f aca="false">F71/$F$11</f>
        <v>-0.0753362687737499</v>
      </c>
    </row>
    <row r="72" customFormat="false" ht="12.75" hidden="false" customHeight="false" outlineLevel="0" collapsed="false">
      <c r="A72" s="1" t="s">
        <v>73</v>
      </c>
    </row>
  </sheetData>
  <mergeCells count="4">
    <mergeCell ref="A6:D6"/>
    <mergeCell ref="A8:A9"/>
    <mergeCell ref="C8:D8"/>
    <mergeCell ref="F8:G8"/>
  </mergeCells>
  <printOptions headings="false" gridLines="false" gridLinesSet="true" horizontalCentered="fals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CEA France B09 / 10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" activeCellId="0" sqref="A14: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3.28"/>
    <col collapsed="false" customWidth="true" hidden="false" outlineLevel="0" max="3" min="3" style="58" width="12.7"/>
    <col collapsed="false" customWidth="true" hidden="false" outlineLevel="0" max="4" min="4" style="58" width="11.56"/>
    <col collapsed="false" customWidth="true" hidden="false" outlineLevel="0" max="5" min="5" style="58" width="8.41"/>
    <col collapsed="false" customWidth="true" hidden="false" outlineLevel="0" max="6" min="6" style="58" width="9.99"/>
    <col collapsed="false" customWidth="true" hidden="false" outlineLevel="0" max="7" min="7" style="58" width="11.85"/>
    <col collapsed="false" customWidth="true" hidden="false" outlineLevel="0" max="8" min="8" style="58" width="11.56"/>
    <col collapsed="false" customWidth="true" hidden="false" outlineLevel="0" max="9" min="9" style="58" width="8.28"/>
    <col collapsed="false" customWidth="true" hidden="false" outlineLevel="0" max="10" min="10" style="58" width="11.56"/>
    <col collapsed="false" customWidth="true" hidden="false" outlineLevel="0" max="11" min="11" style="58" width="13.14"/>
    <col collapsed="false" customWidth="true" hidden="false" outlineLevel="0" max="12" min="12" style="58" width="11.56"/>
    <col collapsed="false" customWidth="true" hidden="false" outlineLevel="0" max="13" min="13" style="58" width="8.28"/>
    <col collapsed="false" customWidth="false" hidden="false" outlineLevel="0" max="257" min="14" style="58" width="11.42"/>
  </cols>
  <sheetData>
    <row r="1" customFormat="false" ht="12.75" hidden="false" customHeight="fals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1" t="s">
        <v>74</v>
      </c>
      <c r="K2" s="7" t="n">
        <v>40259</v>
      </c>
    </row>
    <row r="3" customFormat="false" ht="12.75" hidden="false" customHeight="false" outlineLevel="0" collapsed="false">
      <c r="K3" s="9" t="s">
        <v>75</v>
      </c>
    </row>
    <row r="5" customFormat="false" ht="12.75" hidden="false" customHeight="true" outlineLevel="0" collapsed="false">
      <c r="A5" s="59" t="s">
        <v>76</v>
      </c>
      <c r="B5" s="59"/>
      <c r="C5" s="60" t="s">
        <v>77</v>
      </c>
      <c r="D5" s="61" t="s">
        <v>78</v>
      </c>
      <c r="E5" s="62" t="s">
        <v>79</v>
      </c>
      <c r="F5" s="62" t="s">
        <v>80</v>
      </c>
      <c r="G5" s="61" t="s">
        <v>81</v>
      </c>
      <c r="H5" s="62" t="s">
        <v>82</v>
      </c>
      <c r="I5" s="61" t="s">
        <v>83</v>
      </c>
      <c r="J5" s="62" t="s">
        <v>84</v>
      </c>
      <c r="K5" s="62" t="s">
        <v>85</v>
      </c>
      <c r="L5" s="62" t="s">
        <v>86</v>
      </c>
    </row>
    <row r="6" customFormat="false" ht="12.75" hidden="false" customHeight="false" outlineLevel="0" collapsed="false">
      <c r="A6" s="59"/>
      <c r="B6" s="59"/>
      <c r="C6" s="60"/>
      <c r="D6" s="61"/>
      <c r="E6" s="62"/>
      <c r="F6" s="62"/>
      <c r="G6" s="61"/>
      <c r="H6" s="62"/>
      <c r="I6" s="61"/>
      <c r="J6" s="62"/>
      <c r="K6" s="62"/>
      <c r="L6" s="62"/>
    </row>
    <row r="7" customFormat="false" ht="12.75" hidden="false" customHeight="false" outlineLevel="0" collapsed="false">
      <c r="A7" s="63" t="s">
        <v>87</v>
      </c>
      <c r="B7" s="63"/>
      <c r="C7" s="64" t="n">
        <v>40422</v>
      </c>
      <c r="D7" s="65" t="n">
        <v>1950</v>
      </c>
      <c r="E7" s="66" t="n">
        <v>4</v>
      </c>
      <c r="F7" s="67" t="n">
        <f aca="false">(D7)*E7</f>
        <v>7800</v>
      </c>
      <c r="G7" s="67" t="n">
        <v>150000</v>
      </c>
      <c r="H7" s="67" t="n">
        <f aca="false">G7*0.06</f>
        <v>9000</v>
      </c>
      <c r="I7" s="67"/>
      <c r="J7" s="67" t="n">
        <f aca="false">F7+H7+I7</f>
        <v>16800</v>
      </c>
      <c r="K7" s="68" t="n">
        <f aca="false">(F7+H7+I7)*0.44</f>
        <v>7392</v>
      </c>
      <c r="L7" s="67" t="n">
        <f aca="false">F7+H7+K7+I7</f>
        <v>24192</v>
      </c>
    </row>
    <row r="8" customFormat="false" ht="12.75" hidden="false" customHeight="false" outlineLevel="0" collapsed="false">
      <c r="A8" s="69" t="s">
        <v>88</v>
      </c>
      <c r="B8" s="69"/>
      <c r="C8" s="70" t="n">
        <v>40422</v>
      </c>
      <c r="D8" s="71" t="n">
        <v>1950</v>
      </c>
      <c r="E8" s="72" t="n">
        <v>4</v>
      </c>
      <c r="F8" s="68" t="n">
        <f aca="false">(D8)*E8</f>
        <v>7800</v>
      </c>
      <c r="G8" s="68" t="n">
        <v>150000</v>
      </c>
      <c r="H8" s="68" t="n">
        <f aca="false">G8*0.06</f>
        <v>9000</v>
      </c>
      <c r="I8" s="68"/>
      <c r="J8" s="68" t="n">
        <f aca="false">F8+H8+I8</f>
        <v>16800</v>
      </c>
      <c r="K8" s="68" t="n">
        <f aca="false">(F8+H8+I8)*0.44</f>
        <v>7392</v>
      </c>
      <c r="L8" s="68" t="n">
        <f aca="false">F8+H8+K8+I8</f>
        <v>24192</v>
      </c>
    </row>
    <row r="9" customFormat="false" ht="12.75" hidden="false" customHeight="false" outlineLevel="0" collapsed="false">
      <c r="A9" s="69" t="s">
        <v>89</v>
      </c>
      <c r="B9" s="69"/>
      <c r="C9" s="70" t="n">
        <v>40330</v>
      </c>
      <c r="D9" s="68" t="n">
        <v>1850</v>
      </c>
      <c r="E9" s="72" t="n">
        <v>7</v>
      </c>
      <c r="F9" s="68" t="n">
        <f aca="false">(D9)*E9</f>
        <v>12950</v>
      </c>
      <c r="G9" s="68" t="n">
        <v>210000</v>
      </c>
      <c r="H9" s="68" t="n">
        <f aca="false">G9*0.06</f>
        <v>12600</v>
      </c>
      <c r="I9" s="68"/>
      <c r="J9" s="68" t="n">
        <f aca="false">F9+H9+I9</f>
        <v>25550</v>
      </c>
      <c r="K9" s="68" t="n">
        <f aca="false">(F9+H9+I9)*0.44</f>
        <v>11242</v>
      </c>
      <c r="L9" s="68" t="n">
        <f aca="false">F9+H9+K9+I9</f>
        <v>36792</v>
      </c>
    </row>
    <row r="10" customFormat="false" ht="12.75" hidden="false" customHeight="false" outlineLevel="0" collapsed="false">
      <c r="A10" s="69" t="s">
        <v>90</v>
      </c>
      <c r="B10" s="69"/>
      <c r="C10" s="70" t="n">
        <v>40422</v>
      </c>
      <c r="D10" s="68" t="n">
        <v>1850</v>
      </c>
      <c r="E10" s="72" t="n">
        <v>4</v>
      </c>
      <c r="F10" s="68" t="n">
        <f aca="false">(D10)*E10</f>
        <v>7400</v>
      </c>
      <c r="G10" s="68" t="n">
        <v>145000</v>
      </c>
      <c r="H10" s="68" t="n">
        <f aca="false">G10*0.06</f>
        <v>8700</v>
      </c>
      <c r="I10" s="68"/>
      <c r="J10" s="68" t="n">
        <f aca="false">F10+H10+I10</f>
        <v>16100</v>
      </c>
      <c r="K10" s="68" t="n">
        <f aca="false">(F10+H10+I10)*0.44</f>
        <v>7084</v>
      </c>
      <c r="L10" s="68" t="n">
        <f aca="false">F10+H10+K10+I10</f>
        <v>23184</v>
      </c>
    </row>
    <row r="11" customFormat="false" ht="12.75" hidden="false" customHeight="false" outlineLevel="0" collapsed="false">
      <c r="A11" s="69" t="s">
        <v>91</v>
      </c>
      <c r="B11" s="69"/>
      <c r="C11" s="70" t="n">
        <v>40422</v>
      </c>
      <c r="D11" s="68" t="n">
        <v>1850</v>
      </c>
      <c r="E11" s="72" t="n">
        <v>4</v>
      </c>
      <c r="F11" s="68" t="n">
        <f aca="false">(D11)*E11</f>
        <v>7400</v>
      </c>
      <c r="G11" s="68" t="n">
        <v>145000</v>
      </c>
      <c r="H11" s="68" t="n">
        <f aca="false">G11*0.06</f>
        <v>8700</v>
      </c>
      <c r="I11" s="68"/>
      <c r="J11" s="68" t="n">
        <f aca="false">F11+H11+I11</f>
        <v>16100</v>
      </c>
      <c r="K11" s="68" t="n">
        <f aca="false">(F11+H11+I11)*0.44</f>
        <v>7084</v>
      </c>
      <c r="L11" s="68" t="n">
        <f aca="false">F11+H11+K11+I11</f>
        <v>23184</v>
      </c>
    </row>
    <row r="12" customFormat="false" ht="12.75" hidden="false" customHeight="false" outlineLevel="0" collapsed="false">
      <c r="A12" s="69" t="s">
        <v>92</v>
      </c>
      <c r="B12" s="69"/>
      <c r="C12" s="70" t="n">
        <v>40422</v>
      </c>
      <c r="D12" s="68" t="n">
        <v>1850</v>
      </c>
      <c r="E12" s="72" t="n">
        <v>4</v>
      </c>
      <c r="F12" s="68" t="n">
        <f aca="false">(D12)*E12</f>
        <v>7400</v>
      </c>
      <c r="G12" s="68" t="n">
        <v>145000</v>
      </c>
      <c r="H12" s="68" t="n">
        <f aca="false">G12*0.06</f>
        <v>8700</v>
      </c>
      <c r="I12" s="68"/>
      <c r="J12" s="68" t="n">
        <f aca="false">F12+H12+I12</f>
        <v>16100</v>
      </c>
      <c r="K12" s="68" t="n">
        <f aca="false">(F12+H12+I12)*0.44</f>
        <v>7084</v>
      </c>
      <c r="L12" s="68" t="n">
        <f aca="false">F12+H12+K12+I12</f>
        <v>23184</v>
      </c>
    </row>
    <row r="13" customFormat="false" ht="12.75" hidden="false" customHeight="false" outlineLevel="0" collapsed="false">
      <c r="A13" s="69" t="s">
        <v>93</v>
      </c>
      <c r="B13" s="69"/>
      <c r="C13" s="70" t="n">
        <v>40422</v>
      </c>
      <c r="D13" s="68" t="n">
        <v>1850</v>
      </c>
      <c r="E13" s="72" t="n">
        <v>4</v>
      </c>
      <c r="F13" s="68" t="n">
        <f aca="false">(D13)*E13</f>
        <v>7400</v>
      </c>
      <c r="G13" s="68" t="n">
        <v>145000</v>
      </c>
      <c r="H13" s="68" t="n">
        <f aca="false">G13*0.06</f>
        <v>8700</v>
      </c>
      <c r="I13" s="68"/>
      <c r="J13" s="68" t="n">
        <f aca="false">F13+H13+I13</f>
        <v>16100</v>
      </c>
      <c r="K13" s="68" t="n">
        <f aca="false">(F13+H13+I13)*0.44</f>
        <v>7084</v>
      </c>
      <c r="L13" s="68" t="n">
        <f aca="false">F13+H13+K13+I13</f>
        <v>23184</v>
      </c>
    </row>
    <row r="14" customFormat="false" ht="12.75" hidden="false" customHeight="false" outlineLevel="0" collapsed="false">
      <c r="A14" s="69" t="s">
        <v>94</v>
      </c>
      <c r="B14" s="69"/>
      <c r="C14" s="70" t="n">
        <v>40422</v>
      </c>
      <c r="D14" s="68" t="n">
        <v>1850</v>
      </c>
      <c r="E14" s="72" t="n">
        <v>4</v>
      </c>
      <c r="F14" s="68" t="n">
        <f aca="false">(D14)*E14</f>
        <v>7400</v>
      </c>
      <c r="G14" s="68" t="n">
        <v>150000</v>
      </c>
      <c r="H14" s="68" t="n">
        <f aca="false">G14*0.06</f>
        <v>9000</v>
      </c>
      <c r="I14" s="68"/>
      <c r="J14" s="68" t="n">
        <f aca="false">F14+H14+I14</f>
        <v>16400</v>
      </c>
      <c r="K14" s="68" t="n">
        <f aca="false">(F14+H14+I14)*0.44</f>
        <v>7216</v>
      </c>
      <c r="L14" s="68" t="n">
        <f aca="false">F14+H14+K14+I14</f>
        <v>23616</v>
      </c>
    </row>
    <row r="15" customFormat="false" ht="12.75" hidden="false" customHeight="false" outlineLevel="0" collapsed="false">
      <c r="A15" s="69" t="s">
        <v>95</v>
      </c>
      <c r="B15" s="69"/>
      <c r="C15" s="70" t="n">
        <v>40269</v>
      </c>
      <c r="D15" s="68" t="n">
        <v>3750</v>
      </c>
      <c r="E15" s="72" t="n">
        <v>9</v>
      </c>
      <c r="F15" s="68" t="n">
        <f aca="false">(D15)*E15</f>
        <v>33750</v>
      </c>
      <c r="G15" s="68" t="n">
        <v>230000</v>
      </c>
      <c r="H15" s="68" t="n">
        <f aca="false">G19*0.75%</f>
        <v>12037.5</v>
      </c>
      <c r="I15" s="68"/>
      <c r="J15" s="68" t="n">
        <f aca="false">F15+H15+I15</f>
        <v>45787.5</v>
      </c>
      <c r="K15" s="68" t="n">
        <f aca="false">(F15+H15+I15)*0.44</f>
        <v>20146.5</v>
      </c>
      <c r="L15" s="68" t="n">
        <f aca="false">F15+H15+K15+I15</f>
        <v>65934</v>
      </c>
    </row>
    <row r="16" customFormat="false" ht="12.75" hidden="false" customHeight="false" outlineLevel="0" collapsed="false">
      <c r="A16" s="73" t="s">
        <v>96</v>
      </c>
      <c r="B16" s="73"/>
      <c r="C16" s="74" t="n">
        <v>40422</v>
      </c>
      <c r="D16" s="75" t="n">
        <v>3750</v>
      </c>
      <c r="E16" s="76" t="n">
        <v>4</v>
      </c>
      <c r="F16" s="75" t="n">
        <f aca="false">(D16)*E16</f>
        <v>15000</v>
      </c>
      <c r="G16" s="75" t="n">
        <v>100000</v>
      </c>
      <c r="H16" s="75" t="n">
        <f aca="false">(G19*44%)*0.75%</f>
        <v>5296.5</v>
      </c>
      <c r="I16" s="75"/>
      <c r="J16" s="75" t="n">
        <f aca="false">F16+H16+I16</f>
        <v>20296.5</v>
      </c>
      <c r="K16" s="75" t="n">
        <f aca="false">(F16+H16+I16)*0.44</f>
        <v>8930.46</v>
      </c>
      <c r="L16" s="75" t="n">
        <f aca="false">F16+H16+K16+I16</f>
        <v>29226.96</v>
      </c>
      <c r="M16" s="77"/>
    </row>
    <row r="17" customFormat="false" ht="12.75" hidden="false" customHeight="false" outlineLevel="0" collapsed="false">
      <c r="A17" s="78" t="s">
        <v>97</v>
      </c>
      <c r="B17" s="78"/>
      <c r="C17" s="79" t="n">
        <v>40179</v>
      </c>
      <c r="D17" s="80" t="n">
        <v>1800</v>
      </c>
      <c r="E17" s="81" t="n">
        <v>9</v>
      </c>
      <c r="F17" s="80" t="n">
        <f aca="false">(D17)*E17</f>
        <v>16200</v>
      </c>
      <c r="G17" s="80" t="n">
        <v>0</v>
      </c>
      <c r="H17" s="80" t="n">
        <v>0</v>
      </c>
      <c r="I17" s="80" t="n">
        <v>1800</v>
      </c>
      <c r="J17" s="80" t="n">
        <f aca="false">F17+H17+I17</f>
        <v>18000</v>
      </c>
      <c r="K17" s="80" t="n">
        <f aca="false">(F17+H17+I17)*0.44</f>
        <v>7920</v>
      </c>
      <c r="L17" s="80" t="n">
        <f aca="false">F17+H17+K17+I17</f>
        <v>25920</v>
      </c>
    </row>
    <row r="18" customFormat="false" ht="12.75" hidden="false" customHeight="false" outlineLevel="0" collapsed="false">
      <c r="A18" s="78" t="s">
        <v>98</v>
      </c>
      <c r="B18" s="78"/>
      <c r="C18" s="74"/>
      <c r="D18" s="75"/>
      <c r="E18" s="76"/>
      <c r="F18" s="75"/>
      <c r="G18" s="75" t="n">
        <v>35000</v>
      </c>
      <c r="H18" s="75"/>
      <c r="I18" s="75"/>
      <c r="J18" s="75"/>
      <c r="K18" s="75"/>
      <c r="L18" s="75"/>
    </row>
    <row r="19" customFormat="false" ht="18.75" hidden="false" customHeight="true" outlineLevel="0" collapsed="false">
      <c r="A19" s="82" t="s">
        <v>99</v>
      </c>
      <c r="B19" s="82"/>
      <c r="C19" s="83"/>
      <c r="D19" s="84" t="n">
        <f aca="false">SUM(D7:D17)</f>
        <v>24300</v>
      </c>
      <c r="E19" s="82"/>
      <c r="F19" s="84" t="n">
        <f aca="false">SUM(F7:F17)</f>
        <v>130500</v>
      </c>
      <c r="G19" s="84" t="n">
        <f aca="false">SUM(G7:G18)</f>
        <v>1605000</v>
      </c>
      <c r="H19" s="84" t="n">
        <f aca="false">SUM(H7:H17)</f>
        <v>91734</v>
      </c>
      <c r="I19" s="84" t="n">
        <f aca="false">SUM(I7:I17)</f>
        <v>1800</v>
      </c>
      <c r="J19" s="84" t="n">
        <f aca="false">F19+H19+I19</f>
        <v>224034</v>
      </c>
      <c r="K19" s="84" t="n">
        <f aca="false">SUM(K8:K17)</f>
        <v>91182.96</v>
      </c>
      <c r="L19" s="84" t="n">
        <f aca="false">SUM(L7:L17)</f>
        <v>322608.96</v>
      </c>
    </row>
    <row r="20" customFormat="false" ht="18.75" hidden="false" customHeight="true" outlineLevel="0" collapsed="false">
      <c r="A20" s="85"/>
      <c r="B20" s="85"/>
      <c r="C20" s="86"/>
      <c r="D20" s="87"/>
      <c r="E20" s="88"/>
      <c r="F20" s="87"/>
      <c r="G20" s="87"/>
      <c r="H20" s="87"/>
      <c r="I20" s="87"/>
      <c r="J20" s="87"/>
      <c r="K20" s="87"/>
      <c r="L20" s="87"/>
    </row>
    <row r="21" customFormat="false" ht="12.75" hidden="false" customHeight="false" outlineLevel="0" collapsed="false">
      <c r="A21" s="89"/>
      <c r="B21" s="89"/>
    </row>
  </sheetData>
  <mergeCells count="26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Tahoma,Regular"&amp;9COUT SALARIAL BUDGET FRANCE 2010</oddHeader>
    <oddFooter>&amp;LSalaires France 2010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3.28"/>
    <col collapsed="false" customWidth="true" hidden="false" outlineLevel="0" max="3" min="3" style="58" width="12.7"/>
    <col collapsed="false" customWidth="true" hidden="false" outlineLevel="0" max="4" min="4" style="58" width="8.41"/>
    <col collapsed="false" customWidth="true" hidden="false" outlineLevel="0" max="5" min="5" style="58" width="13.14"/>
    <col collapsed="false" customWidth="true" hidden="false" outlineLevel="0" max="6" min="6" style="58" width="9.85"/>
    <col collapsed="false" customWidth="true" hidden="false" outlineLevel="0" max="7" min="7" style="58" width="7.7"/>
    <col collapsed="false" customWidth="true" hidden="false" outlineLevel="0" max="8" min="8" style="58" width="11.13"/>
    <col collapsed="false" customWidth="true" hidden="false" outlineLevel="0" max="9" min="9" style="58" width="7.56"/>
    <col collapsed="false" customWidth="true" hidden="false" outlineLevel="0" max="10" min="10" style="58" width="6.85"/>
    <col collapsed="false" customWidth="true" hidden="false" outlineLevel="0" max="11" min="11" style="58" width="6.13"/>
    <col collapsed="false" customWidth="true" hidden="false" outlineLevel="0" max="12" min="12" style="58" width="6.56"/>
    <col collapsed="false" customWidth="false" hidden="false" outlineLevel="0" max="257" min="13" style="58" width="11.42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74</v>
      </c>
      <c r="E2" s="7" t="n">
        <v>40259</v>
      </c>
    </row>
    <row r="3" customFormat="false" ht="12.75" hidden="false" customHeight="false" outlineLevel="0" collapsed="false">
      <c r="E3" s="9" t="s">
        <v>75</v>
      </c>
    </row>
    <row r="4" customFormat="false" ht="12.75" hidden="false" customHeight="false" outlineLevel="0" collapsed="false">
      <c r="B4" s="90" t="s">
        <v>100</v>
      </c>
      <c r="C4" s="90"/>
      <c r="D4" s="90"/>
      <c r="E4" s="90"/>
    </row>
    <row r="5" customFormat="false" ht="12.75" hidden="false" customHeight="false" outlineLevel="0" collapsed="false">
      <c r="E5" s="9"/>
    </row>
    <row r="7" customFormat="false" ht="12.75" hidden="false" customHeight="true" outlineLevel="0" collapsed="false">
      <c r="A7" s="59" t="s">
        <v>76</v>
      </c>
      <c r="B7" s="59"/>
      <c r="C7" s="60" t="s">
        <v>101</v>
      </c>
      <c r="D7" s="62" t="s">
        <v>79</v>
      </c>
      <c r="E7" s="62" t="s">
        <v>102</v>
      </c>
    </row>
    <row r="8" customFormat="false" ht="12.75" hidden="false" customHeight="false" outlineLevel="0" collapsed="false">
      <c r="A8" s="59"/>
      <c r="B8" s="59"/>
      <c r="C8" s="60"/>
      <c r="D8" s="62"/>
      <c r="E8" s="62"/>
      <c r="L8" s="91"/>
    </row>
    <row r="9" s="93" customFormat="true" ht="12.75" hidden="false" customHeight="false" outlineLevel="0" collapsed="false">
      <c r="A9" s="63" t="s">
        <v>87</v>
      </c>
      <c r="B9" s="63"/>
      <c r="C9" s="64" t="n">
        <v>40422</v>
      </c>
      <c r="D9" s="92" t="n">
        <v>4</v>
      </c>
      <c r="E9" s="67" t="n">
        <f aca="false">1600*4</f>
        <v>6400</v>
      </c>
      <c r="F9" s="93" t="s">
        <v>103</v>
      </c>
      <c r="H9" s="94"/>
    </row>
    <row r="10" customFormat="false" ht="12.75" hidden="false" customHeight="false" outlineLevel="0" collapsed="false">
      <c r="A10" s="69" t="s">
        <v>88</v>
      </c>
      <c r="B10" s="69"/>
      <c r="C10" s="70" t="n">
        <v>40422</v>
      </c>
      <c r="D10" s="95" t="n">
        <v>4</v>
      </c>
      <c r="E10" s="68" t="n">
        <f aca="false">1600*4</f>
        <v>6400</v>
      </c>
      <c r="F10" s="6"/>
      <c r="G10" s="96"/>
      <c r="H10" s="91"/>
      <c r="I10" s="96"/>
      <c r="J10" s="96"/>
      <c r="K10" s="96"/>
      <c r="L10" s="96"/>
    </row>
    <row r="11" s="93" customFormat="true" ht="12.75" hidden="false" customHeight="false" outlineLevel="0" collapsed="false">
      <c r="A11" s="69" t="s">
        <v>89</v>
      </c>
      <c r="B11" s="69"/>
      <c r="C11" s="70" t="n">
        <v>40330</v>
      </c>
      <c r="D11" s="95" t="n">
        <v>7</v>
      </c>
      <c r="E11" s="68" t="n">
        <f aca="false">1600*6+400</f>
        <v>10000</v>
      </c>
      <c r="F11" s="97"/>
      <c r="G11" s="98"/>
      <c r="H11" s="94"/>
      <c r="I11" s="98"/>
      <c r="J11" s="98"/>
      <c r="K11" s="98"/>
      <c r="L11" s="98"/>
    </row>
    <row r="12" customFormat="false" ht="12.75" hidden="false" customHeight="false" outlineLevel="0" collapsed="false">
      <c r="A12" s="69" t="s">
        <v>90</v>
      </c>
      <c r="B12" s="69"/>
      <c r="C12" s="70" t="n">
        <v>40422</v>
      </c>
      <c r="D12" s="95" t="n">
        <v>4</v>
      </c>
      <c r="E12" s="68" t="n">
        <f aca="false">1600*4</f>
        <v>6400</v>
      </c>
      <c r="F12" s="6"/>
      <c r="G12" s="96"/>
      <c r="H12" s="91"/>
      <c r="I12" s="96"/>
      <c r="J12" s="96"/>
      <c r="K12" s="96"/>
      <c r="L12" s="96"/>
    </row>
    <row r="13" customFormat="false" ht="12.75" hidden="false" customHeight="false" outlineLevel="0" collapsed="false">
      <c r="A13" s="69" t="s">
        <v>91</v>
      </c>
      <c r="B13" s="69"/>
      <c r="C13" s="70" t="n">
        <v>40422</v>
      </c>
      <c r="D13" s="95" t="n">
        <v>4</v>
      </c>
      <c r="E13" s="68" t="n">
        <f aca="false">1600*4</f>
        <v>6400</v>
      </c>
      <c r="F13" s="6"/>
      <c r="G13" s="96"/>
      <c r="H13" s="91"/>
      <c r="I13" s="96" t="n">
        <f aca="false">1700*11+450</f>
        <v>19150</v>
      </c>
      <c r="J13" s="96"/>
      <c r="K13" s="96"/>
      <c r="L13" s="96"/>
    </row>
    <row r="14" customFormat="false" ht="12.75" hidden="false" customHeight="false" outlineLevel="0" collapsed="false">
      <c r="A14" s="69" t="s">
        <v>92</v>
      </c>
      <c r="B14" s="69"/>
      <c r="C14" s="70" t="n">
        <v>40422</v>
      </c>
      <c r="D14" s="95" t="n">
        <v>4</v>
      </c>
      <c r="E14" s="68" t="n">
        <f aca="false">1600*4</f>
        <v>6400</v>
      </c>
      <c r="F14" s="6"/>
      <c r="G14" s="96"/>
      <c r="H14" s="91"/>
      <c r="I14" s="96"/>
      <c r="J14" s="96"/>
      <c r="K14" s="96"/>
      <c r="L14" s="96"/>
    </row>
    <row r="15" customFormat="false" ht="12.75" hidden="false" customHeight="false" outlineLevel="0" collapsed="false">
      <c r="A15" s="69" t="s">
        <v>93</v>
      </c>
      <c r="B15" s="69"/>
      <c r="C15" s="70" t="n">
        <v>40422</v>
      </c>
      <c r="D15" s="95" t="n">
        <v>4</v>
      </c>
      <c r="E15" s="68" t="n">
        <f aca="false">1600*4</f>
        <v>6400</v>
      </c>
      <c r="F15" s="6"/>
      <c r="G15" s="96"/>
      <c r="H15" s="91"/>
      <c r="I15" s="96"/>
      <c r="J15" s="96"/>
      <c r="K15" s="96"/>
      <c r="L15" s="96"/>
    </row>
    <row r="16" customFormat="false" ht="12.75" hidden="false" customHeight="false" outlineLevel="0" collapsed="false">
      <c r="A16" s="69" t="s">
        <v>94</v>
      </c>
      <c r="B16" s="69"/>
      <c r="C16" s="70" t="n">
        <v>40422</v>
      </c>
      <c r="D16" s="95" t="n">
        <v>4</v>
      </c>
      <c r="E16" s="68" t="n">
        <f aca="false">1600*4</f>
        <v>6400</v>
      </c>
      <c r="F16" s="6"/>
      <c r="G16" s="96"/>
      <c r="H16" s="91"/>
      <c r="I16" s="96"/>
      <c r="J16" s="96"/>
      <c r="K16" s="96"/>
      <c r="L16" s="96"/>
    </row>
    <row r="17" customFormat="false" ht="12.75" hidden="false" customHeight="false" outlineLevel="0" collapsed="false">
      <c r="A17" s="63" t="s">
        <v>95</v>
      </c>
      <c r="B17" s="63"/>
      <c r="C17" s="64" t="n">
        <v>40269</v>
      </c>
      <c r="D17" s="66" t="n">
        <v>9</v>
      </c>
      <c r="E17" s="67" t="n">
        <f aca="false">2000*8+500</f>
        <v>16500</v>
      </c>
      <c r="F17" s="6"/>
      <c r="G17" s="96"/>
      <c r="H17" s="91"/>
      <c r="I17" s="96"/>
      <c r="J17" s="96"/>
      <c r="K17" s="96"/>
      <c r="L17" s="96"/>
    </row>
    <row r="18" s="93" customFormat="true" ht="12.75" hidden="false" customHeight="false" outlineLevel="0" collapsed="false">
      <c r="A18" s="73" t="s">
        <v>96</v>
      </c>
      <c r="B18" s="73"/>
      <c r="C18" s="74" t="n">
        <v>40422</v>
      </c>
      <c r="D18" s="76" t="n">
        <v>4</v>
      </c>
      <c r="E18" s="75" t="n">
        <f aca="false">2000*4</f>
        <v>8000</v>
      </c>
      <c r="F18" s="99"/>
      <c r="G18" s="98"/>
      <c r="H18" s="98"/>
      <c r="I18" s="98"/>
      <c r="J18" s="98"/>
      <c r="K18" s="98"/>
      <c r="L18" s="98"/>
    </row>
    <row r="19" s="103" customFormat="true" ht="12.75" hidden="false" customHeight="false" outlineLevel="0" collapsed="false">
      <c r="A19" s="78" t="s">
        <v>97</v>
      </c>
      <c r="B19" s="78"/>
      <c r="C19" s="79" t="n">
        <v>40179</v>
      </c>
      <c r="D19" s="81" t="n">
        <v>12</v>
      </c>
      <c r="E19" s="100"/>
      <c r="F19" s="101"/>
      <c r="G19" s="102"/>
      <c r="H19" s="102"/>
      <c r="I19" s="102"/>
      <c r="J19" s="102"/>
      <c r="K19" s="102"/>
      <c r="L19" s="102"/>
    </row>
    <row r="20" customFormat="false" ht="20.25" hidden="false" customHeight="true" outlineLevel="0" collapsed="false">
      <c r="A20" s="82" t="s">
        <v>99</v>
      </c>
      <c r="B20" s="82"/>
      <c r="C20" s="83"/>
      <c r="D20" s="104"/>
      <c r="E20" s="105" t="n">
        <f aca="false">SUM(E9:E19)</f>
        <v>79300</v>
      </c>
      <c r="F20" s="106"/>
      <c r="G20" s="96"/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58" t="s">
        <v>104</v>
      </c>
      <c r="C21" s="107"/>
      <c r="E21" s="108"/>
    </row>
    <row r="22" customFormat="false" ht="12.75" hidden="false" customHeight="false" outlineLevel="0" collapsed="false">
      <c r="C22" s="107"/>
      <c r="E22" s="108"/>
    </row>
    <row r="23" customFormat="false" ht="12.75" hidden="false" customHeight="false" outlineLevel="0" collapsed="false">
      <c r="C23" s="107"/>
      <c r="E23" s="108"/>
    </row>
  </sheetData>
  <mergeCells count="17">
    <mergeCell ref="B4:E4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A France B10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2.28"/>
    <col collapsed="false" customWidth="true" hidden="false" outlineLevel="0" max="3" min="3" style="6" width="1.7"/>
    <col collapsed="false" customWidth="true" hidden="false" outlineLevel="0" max="4" min="4" style="1" width="13.28"/>
    <col collapsed="false" customWidth="true" hidden="false" outlineLevel="0" max="5" min="5" style="6" width="8.56"/>
    <col collapsed="false" customWidth="true" hidden="false" outlineLevel="0" max="6" min="6" style="6" width="1.7"/>
    <col collapsed="false" customWidth="true" hidden="false" outlineLevel="0" max="7" min="7" style="1" width="13.28"/>
    <col collapsed="false" customWidth="true" hidden="false" outlineLevel="0" max="8" min="8" style="6" width="8.56"/>
    <col collapsed="false" customWidth="false" hidden="false" outlineLevel="0" max="16" min="9" style="6" width="11.42"/>
    <col collapsed="false" customWidth="false" hidden="false" outlineLevel="0" max="257" min="17" style="1" width="11.42"/>
  </cols>
  <sheetData>
    <row r="1" s="6" customFormat="true" ht="12.75" hidden="false" customHeight="false" outlineLevel="0" collapsed="false">
      <c r="A1" s="2" t="s">
        <v>0</v>
      </c>
      <c r="D1" s="3" t="s">
        <v>1</v>
      </c>
      <c r="G1" s="109"/>
    </row>
    <row r="2" s="6" customFormat="true" ht="12.75" hidden="false" customHeight="false" outlineLevel="0" collapsed="false">
      <c r="D2" s="7" t="n">
        <v>40259</v>
      </c>
      <c r="G2" s="110"/>
    </row>
    <row r="3" s="6" customFormat="true" ht="12.75" hidden="false" customHeight="false" outlineLevel="0" collapsed="false">
      <c r="B3" s="111"/>
      <c r="D3" s="9" t="s">
        <v>75</v>
      </c>
      <c r="G3" s="91"/>
    </row>
    <row r="4" s="6" customFormat="true" ht="12.75" hidden="false" customHeight="false" outlineLevel="0" collapsed="false"/>
    <row r="5" s="6" customFormat="true" ht="15" hidden="false" customHeight="false" outlineLevel="0" collapsed="false">
      <c r="A5" s="112" t="s">
        <v>7</v>
      </c>
      <c r="B5" s="112"/>
      <c r="C5" s="112"/>
      <c r="D5" s="112"/>
      <c r="E5" s="112"/>
    </row>
    <row r="6" s="6" customFormat="true" ht="12.75" hidden="false" customHeight="false" outlineLevel="0" collapsed="false"/>
    <row r="7" customFormat="false" ht="18" hidden="false" customHeight="true" outlineLevel="0" collapsed="false">
      <c r="A7" s="113" t="s">
        <v>10</v>
      </c>
      <c r="C7" s="88"/>
      <c r="D7" s="13" t="s">
        <v>12</v>
      </c>
      <c r="E7" s="13"/>
      <c r="G7" s="13" t="s">
        <v>105</v>
      </c>
      <c r="H7" s="13"/>
    </row>
    <row r="8" customFormat="false" ht="18" hidden="false" customHeight="true" outlineLevel="0" collapsed="false">
      <c r="A8" s="113"/>
      <c r="C8" s="114"/>
      <c r="D8" s="16" t="s">
        <v>14</v>
      </c>
      <c r="E8" s="115" t="s">
        <v>15</v>
      </c>
      <c r="G8" s="16" t="s">
        <v>14</v>
      </c>
      <c r="H8" s="115" t="s">
        <v>15</v>
      </c>
      <c r="I8" s="91" t="s">
        <v>16</v>
      </c>
      <c r="J8" s="6" t="s">
        <v>106</v>
      </c>
    </row>
    <row r="9" customFormat="false" ht="12.75" hidden="false" customHeight="true" outlineLevel="0" collapsed="false">
      <c r="A9" s="116"/>
      <c r="C9" s="117"/>
      <c r="D9" s="20"/>
      <c r="E9" s="118"/>
      <c r="G9" s="20"/>
      <c r="H9" s="118"/>
      <c r="I9" s="119" t="s">
        <v>18</v>
      </c>
    </row>
    <row r="10" s="25" customFormat="true" ht="12.75" hidden="false" customHeight="false" outlineLevel="0" collapsed="false">
      <c r="A10" s="120" t="s">
        <v>19</v>
      </c>
      <c r="B10" s="2"/>
      <c r="C10" s="121"/>
      <c r="D10" s="26" t="n">
        <f aca="false">SUM(D11:D16)</f>
        <v>414475</v>
      </c>
      <c r="E10" s="122" t="n">
        <f aca="false">D10/$D$10</f>
        <v>1</v>
      </c>
      <c r="F10" s="2"/>
      <c r="G10" s="26" t="n">
        <f aca="false">SUM(G11:G18)</f>
        <v>1482000</v>
      </c>
      <c r="H10" s="122" t="n">
        <f aca="false">G10/$G$10</f>
        <v>1</v>
      </c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23" t="s">
        <v>2</v>
      </c>
      <c r="C11" s="124"/>
      <c r="D11" s="5" t="n">
        <f aca="false">635000*0.275</f>
        <v>174625</v>
      </c>
      <c r="E11" s="122" t="n">
        <f aca="false">D11/$D$10</f>
        <v>0.421316122805959</v>
      </c>
      <c r="G11" s="5" t="n">
        <f aca="false">1620000*0.275</f>
        <v>445500</v>
      </c>
      <c r="H11" s="122" t="n">
        <f aca="false">G11/$G$10</f>
        <v>0.300607287449393</v>
      </c>
      <c r="I11" s="96" t="n">
        <v>1620</v>
      </c>
      <c r="J11" s="125" t="n">
        <f aca="false">I11/$I$19</f>
        <v>0.26955074875208</v>
      </c>
      <c r="K11" s="126" t="n">
        <v>0.347899159663866</v>
      </c>
    </row>
    <row r="12" customFormat="false" ht="12.75" hidden="false" customHeight="false" outlineLevel="0" collapsed="false">
      <c r="A12" s="123" t="s">
        <v>3</v>
      </c>
      <c r="C12" s="124"/>
      <c r="D12" s="5" t="n">
        <f aca="false">125000*0.25</f>
        <v>31250</v>
      </c>
      <c r="E12" s="122" t="n">
        <f aca="false">D12/$D$10</f>
        <v>0.075396586042584</v>
      </c>
      <c r="G12" s="5" t="n">
        <f aca="false">520000*0.25</f>
        <v>130000</v>
      </c>
      <c r="H12" s="122" t="n">
        <f aca="false">G12/$G$10</f>
        <v>0.087719298245614</v>
      </c>
      <c r="I12" s="96" t="n">
        <v>520</v>
      </c>
      <c r="J12" s="127" t="n">
        <f aca="false">I12/$I$19</f>
        <v>0.086522462562396</v>
      </c>
      <c r="K12" s="126" t="n">
        <v>0.13109243697479</v>
      </c>
    </row>
    <row r="13" customFormat="false" ht="12.75" hidden="false" customHeight="false" outlineLevel="0" collapsed="false">
      <c r="A13" s="123" t="s">
        <v>5</v>
      </c>
      <c r="C13" s="124"/>
      <c r="D13" s="5" t="n">
        <f aca="false">200000*0.25</f>
        <v>50000</v>
      </c>
      <c r="E13" s="122" t="n">
        <f aca="false">D13/$D$10</f>
        <v>0.120634537668134</v>
      </c>
      <c r="G13" s="5" t="n">
        <f aca="false">1100000*0.25</f>
        <v>275000</v>
      </c>
      <c r="H13" s="122" t="n">
        <f aca="false">G13/$G$10</f>
        <v>0.185560053981107</v>
      </c>
      <c r="I13" s="96" t="n">
        <v>1100</v>
      </c>
      <c r="J13" s="127" t="n">
        <f aca="false">I13/$I$19</f>
        <v>0.183028286189684</v>
      </c>
      <c r="K13" s="126" t="n">
        <v>0.176470588235294</v>
      </c>
    </row>
    <row r="14" customFormat="false" ht="12.75" hidden="false" customHeight="false" outlineLevel="0" collapsed="false">
      <c r="A14" s="123" t="s">
        <v>6</v>
      </c>
      <c r="C14" s="124"/>
      <c r="D14" s="5" t="n">
        <f aca="false">375000*20%</f>
        <v>75000</v>
      </c>
      <c r="E14" s="122" t="n">
        <f aca="false">D14/$D$10</f>
        <v>0.180951806502202</v>
      </c>
      <c r="G14" s="5" t="n">
        <f aca="false">1000000*20%</f>
        <v>200000</v>
      </c>
      <c r="H14" s="122" t="n">
        <f aca="false">G14/$G$10</f>
        <v>0.134952766531714</v>
      </c>
      <c r="I14" s="96" t="n">
        <v>1000</v>
      </c>
      <c r="J14" s="127" t="n">
        <f aca="false">I14/$I$19</f>
        <v>0.166389351081531</v>
      </c>
      <c r="K14" s="126" t="n">
        <v>0.210084033613445</v>
      </c>
    </row>
    <row r="15" customFormat="false" ht="12.75" hidden="false" customHeight="false" outlineLevel="0" collapsed="false">
      <c r="A15" s="123" t="s">
        <v>8</v>
      </c>
      <c r="C15" s="124"/>
      <c r="D15" s="5" t="n">
        <f aca="false">140000*0.3</f>
        <v>42000</v>
      </c>
      <c r="E15" s="122" t="n">
        <f aca="false">D15/$D$10</f>
        <v>0.101333011641233</v>
      </c>
      <c r="G15" s="5" t="n">
        <f aca="false">420000*0.3</f>
        <v>126000</v>
      </c>
      <c r="H15" s="122" t="n">
        <f aca="false">G15/$G$10</f>
        <v>0.0850202429149798</v>
      </c>
      <c r="I15" s="96" t="n">
        <v>420</v>
      </c>
      <c r="J15" s="127" t="n">
        <f aca="false">I15/$I$19</f>
        <v>0.0698835274542429</v>
      </c>
      <c r="K15" s="126" t="n">
        <v>0.0823529411764706</v>
      </c>
    </row>
    <row r="16" customFormat="false" ht="12.75" hidden="false" customHeight="false" outlineLevel="0" collapsed="false">
      <c r="A16" s="123" t="s">
        <v>9</v>
      </c>
      <c r="C16" s="124"/>
      <c r="D16" s="5" t="n">
        <f aca="false">130000*32%</f>
        <v>41600</v>
      </c>
      <c r="E16" s="122" t="n">
        <f aca="false">D16/$D$10</f>
        <v>0.100367935339888</v>
      </c>
      <c r="G16" s="5" t="n">
        <f aca="false">350000*33%</f>
        <v>115500</v>
      </c>
      <c r="H16" s="122" t="n">
        <f aca="false">G16/$G$10</f>
        <v>0.0779352226720648</v>
      </c>
      <c r="I16" s="96" t="n">
        <v>350</v>
      </c>
      <c r="J16" s="127" t="n">
        <f aca="false">I16/$I$19</f>
        <v>0.0582362728785358</v>
      </c>
      <c r="K16" s="126" t="n">
        <v>0.0521008403361345</v>
      </c>
    </row>
    <row r="17" customFormat="false" ht="12.75" hidden="false" customHeight="false" outlineLevel="0" collapsed="false">
      <c r="A17" s="123" t="s">
        <v>13</v>
      </c>
      <c r="C17" s="124"/>
      <c r="D17" s="5"/>
      <c r="E17" s="122"/>
      <c r="G17" s="5" t="n">
        <v>180000</v>
      </c>
      <c r="H17" s="122" t="n">
        <f aca="false">G17/$G$10</f>
        <v>0.121457489878543</v>
      </c>
      <c r="I17" s="96" t="n">
        <v>1000</v>
      </c>
      <c r="J17" s="127" t="n">
        <f aca="false">I17/$I$19</f>
        <v>0.166389351081531</v>
      </c>
      <c r="K17" s="126"/>
    </row>
    <row r="18" customFormat="false" ht="12.75" hidden="false" customHeight="false" outlineLevel="0" collapsed="false">
      <c r="A18" s="123" t="s">
        <v>107</v>
      </c>
      <c r="C18" s="124"/>
      <c r="D18" s="38"/>
      <c r="E18" s="122"/>
      <c r="F18" s="128"/>
      <c r="G18" s="5" t="n">
        <v>10000</v>
      </c>
      <c r="H18" s="122" t="n">
        <f aca="false">G18/$G$10</f>
        <v>0.0067476383265857</v>
      </c>
      <c r="I18" s="96"/>
      <c r="J18" s="6" t="s">
        <v>108</v>
      </c>
    </row>
    <row r="19" customFormat="false" ht="12.75" hidden="false" customHeight="false" outlineLevel="0" collapsed="false">
      <c r="A19" s="123"/>
      <c r="C19" s="121"/>
      <c r="D19" s="129"/>
      <c r="E19" s="130"/>
      <c r="G19" s="38"/>
      <c r="H19" s="130"/>
      <c r="I19" s="96" t="n">
        <f aca="false">SUM(I11:I18)</f>
        <v>6010</v>
      </c>
    </row>
    <row r="20" s="40" customFormat="true" ht="18" hidden="false" customHeight="true" outlineLevel="0" collapsed="false">
      <c r="A20" s="131" t="s">
        <v>24</v>
      </c>
      <c r="B20" s="6"/>
      <c r="C20" s="121"/>
      <c r="D20" s="41" t="n">
        <f aca="false">D10</f>
        <v>414475</v>
      </c>
      <c r="E20" s="132" t="n">
        <f aca="false">D20/$D$10</f>
        <v>1</v>
      </c>
      <c r="F20" s="6"/>
      <c r="G20" s="41" t="n">
        <f aca="false">G10</f>
        <v>1482000</v>
      </c>
      <c r="H20" s="132" t="n">
        <f aca="false">G20/$G$10</f>
        <v>1</v>
      </c>
      <c r="I20" s="6"/>
      <c r="J20" s="6"/>
      <c r="K20" s="6"/>
      <c r="L20" s="6"/>
      <c r="M20" s="6"/>
      <c r="N20" s="6"/>
      <c r="O20" s="6"/>
      <c r="P20" s="6"/>
    </row>
    <row r="21" s="45" customFormat="true" ht="12.75" hidden="false" customHeight="false" outlineLevel="0" collapsed="false">
      <c r="A21" s="133"/>
      <c r="B21" s="126"/>
      <c r="C21" s="121"/>
      <c r="D21" s="134"/>
      <c r="E21" s="135"/>
      <c r="F21" s="126"/>
      <c r="G21" s="46"/>
      <c r="H21" s="130"/>
      <c r="I21" s="126"/>
      <c r="J21" s="126"/>
      <c r="K21" s="126"/>
      <c r="L21" s="126"/>
      <c r="M21" s="126"/>
      <c r="N21" s="126"/>
      <c r="O21" s="126"/>
      <c r="P21" s="126"/>
    </row>
    <row r="22" s="25" customFormat="true" ht="12.75" hidden="false" customHeight="false" outlineLevel="0" collapsed="false">
      <c r="A22" s="120" t="s">
        <v>25</v>
      </c>
      <c r="B22" s="2"/>
      <c r="C22" s="121"/>
      <c r="D22" s="26" t="e">
        <f aca="false">SUM(D22:D23)</f>
        <v>#VALUE!</v>
      </c>
      <c r="E22" s="130" t="e">
        <f aca="false">D22/$D$10</f>
        <v>#VALUE!</v>
      </c>
      <c r="F22" s="2"/>
      <c r="G22" s="26" t="n">
        <f aca="false">SUM(G23:G24)</f>
        <v>0</v>
      </c>
      <c r="H22" s="130" t="n">
        <f aca="false">G22/$D$11</f>
        <v>0</v>
      </c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23" t="s">
        <v>26</v>
      </c>
      <c r="C23" s="124"/>
      <c r="D23" s="5" t="n">
        <v>0</v>
      </c>
      <c r="E23" s="122" t="n">
        <f aca="false">D23/$D$10</f>
        <v>0</v>
      </c>
      <c r="G23" s="5"/>
      <c r="H23" s="122" t="n">
        <f aca="false">G23/$D$11</f>
        <v>0</v>
      </c>
    </row>
    <row r="24" customFormat="false" ht="12.75" hidden="false" customHeight="false" outlineLevel="0" collapsed="false">
      <c r="A24" s="136"/>
      <c r="C24" s="124"/>
      <c r="D24" s="46"/>
      <c r="E24" s="122"/>
      <c r="G24" s="5"/>
      <c r="H24" s="122"/>
    </row>
    <row r="25" customFormat="false" ht="12.75" hidden="false" customHeight="false" outlineLevel="0" collapsed="false">
      <c r="A25" s="137"/>
      <c r="C25" s="121"/>
      <c r="D25" s="46"/>
      <c r="E25" s="130"/>
      <c r="G25" s="46"/>
      <c r="H25" s="130"/>
    </row>
    <row r="26" s="25" customFormat="true" ht="12.75" hidden="false" customHeight="false" outlineLevel="0" collapsed="false">
      <c r="A26" s="120" t="s">
        <v>27</v>
      </c>
      <c r="B26" s="2"/>
      <c r="C26" s="121"/>
      <c r="D26" s="26" t="n">
        <f aca="false">D27+D31</f>
        <v>405700</v>
      </c>
      <c r="E26" s="130" t="n">
        <f aca="false">D26/$D$10</f>
        <v>0.978828638639242</v>
      </c>
      <c r="F26" s="2"/>
      <c r="G26" s="26" t="n">
        <f aca="false">G27+G31</f>
        <v>1313000</v>
      </c>
      <c r="H26" s="130" t="n">
        <f aca="false">G26/$G$10</f>
        <v>0.885964912280702</v>
      </c>
      <c r="I26" s="2"/>
      <c r="J26" s="2"/>
      <c r="K26" s="2"/>
      <c r="L26" s="2"/>
      <c r="M26" s="2"/>
      <c r="N26" s="2"/>
      <c r="O26" s="2"/>
      <c r="P26" s="2"/>
    </row>
    <row r="27" s="25" customFormat="true" ht="12.75" hidden="false" customHeight="false" outlineLevel="0" collapsed="false">
      <c r="A27" s="138" t="s">
        <v>28</v>
      </c>
      <c r="B27" s="2"/>
      <c r="C27" s="121"/>
      <c r="D27" s="38" t="n">
        <f aca="false">SUM(D28:D30)</f>
        <v>322000</v>
      </c>
      <c r="E27" s="122" t="n">
        <f aca="false">D27/$D$10</f>
        <v>0.776886422582785</v>
      </c>
      <c r="F27" s="2"/>
      <c r="G27" s="38" t="n">
        <f aca="false">SUM(G28:G30)</f>
        <v>1072000</v>
      </c>
      <c r="H27" s="122" t="n">
        <f aca="false">G27/$G$10</f>
        <v>0.723346828609987</v>
      </c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123" t="s">
        <v>29</v>
      </c>
      <c r="C28" s="124"/>
      <c r="D28" s="5" t="n">
        <v>95000</v>
      </c>
      <c r="E28" s="122" t="n">
        <f aca="false">D28/$D$10</f>
        <v>0.229205621569455</v>
      </c>
      <c r="G28" s="5" t="n">
        <v>225000</v>
      </c>
      <c r="H28" s="122" t="n">
        <f aca="false">G28/$G$10</f>
        <v>0.151821862348178</v>
      </c>
    </row>
    <row r="29" customFormat="false" ht="12.75" hidden="false" customHeight="false" outlineLevel="0" collapsed="false">
      <c r="A29" s="123" t="s">
        <v>30</v>
      </c>
      <c r="C29" s="124"/>
      <c r="D29" s="5" t="n">
        <v>201000</v>
      </c>
      <c r="E29" s="122" t="n">
        <f aca="false">D29/$D$10</f>
        <v>0.4849508414259</v>
      </c>
      <c r="G29" s="5" t="n">
        <v>810000</v>
      </c>
      <c r="H29" s="122" t="n">
        <f aca="false">G29/$G$10</f>
        <v>0.546558704453441</v>
      </c>
    </row>
    <row r="30" customFormat="false" ht="12.75" hidden="false" customHeight="false" outlineLevel="0" collapsed="false">
      <c r="A30" s="123" t="s">
        <v>31</v>
      </c>
      <c r="C30" s="124"/>
      <c r="D30" s="5" t="n">
        <v>26000</v>
      </c>
      <c r="E30" s="122" t="n">
        <f aca="false">D30/$D$10</f>
        <v>0.0627299595874299</v>
      </c>
      <c r="G30" s="5" t="n">
        <v>37000</v>
      </c>
      <c r="H30" s="122" t="n">
        <f aca="false">G30/$G$10</f>
        <v>0.0249662618083671</v>
      </c>
    </row>
    <row r="31" customFormat="false" ht="12.75" hidden="false" customHeight="false" outlineLevel="0" collapsed="false">
      <c r="A31" s="138" t="s">
        <v>32</v>
      </c>
      <c r="C31" s="121"/>
      <c r="D31" s="26" t="n">
        <f aca="false">SUM(D32:D35)</f>
        <v>83700</v>
      </c>
      <c r="E31" s="130" t="n">
        <f aca="false">D31/$D$10</f>
        <v>0.201942216056457</v>
      </c>
      <c r="G31" s="38" t="n">
        <f aca="false">SUM(G32:G35)</f>
        <v>241000</v>
      </c>
      <c r="H31" s="122" t="n">
        <f aca="false">G31/$G$10</f>
        <v>0.162618083670715</v>
      </c>
    </row>
    <row r="32" customFormat="false" ht="12.75" hidden="false" customHeight="false" outlineLevel="0" collapsed="false">
      <c r="A32" s="123" t="s">
        <v>29</v>
      </c>
      <c r="C32" s="124"/>
      <c r="D32" s="5" t="n">
        <v>24500</v>
      </c>
      <c r="E32" s="122" t="n">
        <f aca="false">D32/$D$10</f>
        <v>0.0591109234573859</v>
      </c>
      <c r="G32" s="5" t="n">
        <v>45000</v>
      </c>
      <c r="H32" s="122" t="n">
        <f aca="false">G32/$G$10</f>
        <v>0.0303643724696356</v>
      </c>
    </row>
    <row r="33" customFormat="false" ht="12.75" hidden="false" customHeight="false" outlineLevel="0" collapsed="false">
      <c r="A33" s="123" t="s">
        <v>30</v>
      </c>
      <c r="C33" s="124"/>
      <c r="D33" s="5" t="n">
        <v>54800</v>
      </c>
      <c r="E33" s="122" t="n">
        <f aca="false">D33/$D$10</f>
        <v>0.132215453284275</v>
      </c>
      <c r="G33" s="5" t="n">
        <v>186000</v>
      </c>
      <c r="H33" s="122" t="n">
        <f aca="false">G33/$G$10</f>
        <v>0.125506072874494</v>
      </c>
    </row>
    <row r="34" customFormat="false" ht="12.75" hidden="false" customHeight="false" outlineLevel="0" collapsed="false">
      <c r="A34" s="123" t="s">
        <v>35</v>
      </c>
      <c r="C34" s="124"/>
      <c r="D34" s="5" t="n">
        <v>3000</v>
      </c>
      <c r="E34" s="122" t="n">
        <f aca="false">D34/$D$10</f>
        <v>0.00723807226008806</v>
      </c>
      <c r="G34" s="5" t="n">
        <v>6000</v>
      </c>
      <c r="H34" s="122" t="n">
        <f aca="false">G34/$G$10</f>
        <v>0.00404858299595142</v>
      </c>
    </row>
    <row r="35" customFormat="false" ht="12.75" hidden="false" customHeight="false" outlineLevel="0" collapsed="false">
      <c r="A35" s="123" t="s">
        <v>37</v>
      </c>
      <c r="C35" s="124"/>
      <c r="D35" s="5" t="n">
        <v>1400</v>
      </c>
      <c r="E35" s="122" t="n">
        <f aca="false">D35/$D$10</f>
        <v>0.00337776705470776</v>
      </c>
      <c r="G35" s="5" t="n">
        <v>4000</v>
      </c>
      <c r="H35" s="122" t="n">
        <f aca="false">G35/$G$10</f>
        <v>0.00269905533063428</v>
      </c>
    </row>
    <row r="36" customFormat="false" ht="12.75" hidden="false" customHeight="false" outlineLevel="0" collapsed="false">
      <c r="A36" s="138" t="s">
        <v>39</v>
      </c>
      <c r="C36" s="121"/>
      <c r="D36" s="26" t="n">
        <f aca="false">SUM(D37:D43)</f>
        <v>19000</v>
      </c>
      <c r="E36" s="130" t="n">
        <f aca="false">D36/$D$10</f>
        <v>0.0458411243138911</v>
      </c>
      <c r="G36" s="26" t="n">
        <f aca="false">SUM(G37:G43)</f>
        <v>39000</v>
      </c>
      <c r="H36" s="130" t="n">
        <f aca="false">G36/$G$10</f>
        <v>0.0263157894736842</v>
      </c>
    </row>
    <row r="37" customFormat="false" ht="12.75" hidden="false" customHeight="true" outlineLevel="0" collapsed="false">
      <c r="A37" s="123" t="s">
        <v>40</v>
      </c>
      <c r="C37" s="124"/>
      <c r="D37" s="5" t="n">
        <v>0</v>
      </c>
      <c r="E37" s="122" t="n">
        <f aca="false">D37/$D$10</f>
        <v>0</v>
      </c>
      <c r="G37" s="5" t="n">
        <v>0</v>
      </c>
      <c r="H37" s="122" t="n">
        <f aca="false">G37/$G$10</f>
        <v>0</v>
      </c>
    </row>
    <row r="38" customFormat="false" ht="12.75" hidden="false" customHeight="false" outlineLevel="0" collapsed="false">
      <c r="A38" s="123" t="s">
        <v>41</v>
      </c>
      <c r="C38" s="124"/>
      <c r="D38" s="5" t="n">
        <v>3000</v>
      </c>
      <c r="E38" s="122" t="n">
        <f aca="false">D38/$D$10</f>
        <v>0.00723807226008806</v>
      </c>
      <c r="G38" s="5" t="n">
        <v>5000</v>
      </c>
      <c r="H38" s="122" t="n">
        <f aca="false">G38/$G$10</f>
        <v>0.00337381916329285</v>
      </c>
    </row>
    <row r="39" customFormat="false" ht="12.75" hidden="false" customHeight="false" outlineLevel="0" collapsed="false">
      <c r="A39" s="123" t="s">
        <v>42</v>
      </c>
      <c r="C39" s="124"/>
      <c r="D39" s="5" t="n">
        <v>4000</v>
      </c>
      <c r="E39" s="122" t="n">
        <f aca="false">D39/$D$10</f>
        <v>0.00965076301345075</v>
      </c>
      <c r="G39" s="5" t="n">
        <v>12000</v>
      </c>
      <c r="H39" s="122" t="n">
        <f aca="false">G39/$G$10</f>
        <v>0.00809716599190283</v>
      </c>
    </row>
    <row r="40" customFormat="false" ht="12.75" hidden="false" customHeight="false" outlineLevel="0" collapsed="false">
      <c r="A40" s="123" t="s">
        <v>43</v>
      </c>
      <c r="C40" s="124"/>
      <c r="D40" s="5" t="n">
        <v>3000</v>
      </c>
      <c r="E40" s="122" t="n">
        <f aca="false">D40/$D$10</f>
        <v>0.00723807226008806</v>
      </c>
      <c r="G40" s="5" t="n">
        <v>6000</v>
      </c>
      <c r="H40" s="122" t="n">
        <f aca="false">G40/$G$10</f>
        <v>0.00404858299595142</v>
      </c>
    </row>
    <row r="41" customFormat="false" ht="12.75" hidden="false" customHeight="false" outlineLevel="0" collapsed="false">
      <c r="A41" s="123" t="s">
        <v>44</v>
      </c>
      <c r="C41" s="124"/>
      <c r="D41" s="5" t="n">
        <v>3000</v>
      </c>
      <c r="E41" s="122" t="n">
        <f aca="false">D41/$D$10</f>
        <v>0.00723807226008806</v>
      </c>
      <c r="G41" s="5" t="n">
        <v>3000</v>
      </c>
      <c r="H41" s="122" t="n">
        <f aca="false">G41/$G$10</f>
        <v>0.00202429149797571</v>
      </c>
    </row>
    <row r="42" customFormat="false" ht="12.75" hidden="false" customHeight="false" outlineLevel="0" collapsed="false">
      <c r="A42" s="123" t="s">
        <v>45</v>
      </c>
      <c r="C42" s="124"/>
      <c r="D42" s="5" t="n">
        <v>4000</v>
      </c>
      <c r="E42" s="122" t="n">
        <f aca="false">D42/$D$10</f>
        <v>0.00965076301345075</v>
      </c>
      <c r="G42" s="5" t="n">
        <v>10000</v>
      </c>
      <c r="H42" s="122" t="n">
        <f aca="false">G42/$G$10</f>
        <v>0.0067476383265857</v>
      </c>
    </row>
    <row r="43" customFormat="false" ht="12.75" hidden="false" customHeight="false" outlineLevel="0" collapsed="false">
      <c r="A43" s="123" t="s">
        <v>46</v>
      </c>
      <c r="C43" s="124"/>
      <c r="D43" s="5" t="n">
        <v>2000</v>
      </c>
      <c r="E43" s="122" t="n">
        <f aca="false">D43/$D$10</f>
        <v>0.00482538150672538</v>
      </c>
      <c r="G43" s="5" t="n">
        <v>3000</v>
      </c>
      <c r="H43" s="122" t="n">
        <f aca="false">G43/$G$10</f>
        <v>0.00202429149797571</v>
      </c>
    </row>
    <row r="44" customFormat="false" ht="12.75" hidden="false" customHeight="false" outlineLevel="0" collapsed="false">
      <c r="A44" s="123"/>
      <c r="C44" s="121"/>
      <c r="D44" s="46"/>
      <c r="E44" s="130"/>
      <c r="G44" s="46"/>
      <c r="H44" s="130"/>
    </row>
    <row r="45" s="25" customFormat="true" ht="12.75" hidden="false" customHeight="false" outlineLevel="0" collapsed="false">
      <c r="A45" s="120" t="s">
        <v>47</v>
      </c>
      <c r="B45" s="2"/>
      <c r="C45" s="121"/>
      <c r="D45" s="26" t="n">
        <f aca="false">D46+D47</f>
        <v>0</v>
      </c>
      <c r="E45" s="130" t="n">
        <f aca="false">D45/$D$10</f>
        <v>0</v>
      </c>
      <c r="F45" s="2"/>
      <c r="G45" s="26" t="n">
        <f aca="false">G46+G47</f>
        <v>0</v>
      </c>
      <c r="H45" s="130" t="n">
        <f aca="false">G45/$G$10</f>
        <v>0</v>
      </c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123" t="s">
        <v>48</v>
      </c>
      <c r="C46" s="124"/>
      <c r="D46" s="5" t="n">
        <v>0</v>
      </c>
      <c r="E46" s="122" t="n">
        <f aca="false">D46/$D$10</f>
        <v>0</v>
      </c>
      <c r="G46" s="5" t="n">
        <v>0</v>
      </c>
      <c r="H46" s="122" t="n">
        <f aca="false">G46/$G$10</f>
        <v>0</v>
      </c>
    </row>
    <row r="47" customFormat="false" ht="12.75" hidden="false" customHeight="false" outlineLevel="0" collapsed="false">
      <c r="A47" s="123" t="s">
        <v>49</v>
      </c>
      <c r="C47" s="124"/>
      <c r="D47" s="5"/>
      <c r="E47" s="122" t="n">
        <f aca="false">D47/$D$10</f>
        <v>0</v>
      </c>
      <c r="G47" s="5"/>
      <c r="H47" s="122" t="n">
        <f aca="false">G47/$G$10</f>
        <v>0</v>
      </c>
    </row>
    <row r="48" customFormat="false" ht="12.75" hidden="false" customHeight="false" outlineLevel="0" collapsed="false">
      <c r="A48" s="123"/>
      <c r="C48" s="124"/>
      <c r="D48" s="50"/>
      <c r="E48" s="122"/>
      <c r="G48" s="50"/>
      <c r="H48" s="122"/>
    </row>
    <row r="49" customFormat="false" ht="12.75" hidden="false" customHeight="false" outlineLevel="0" collapsed="false">
      <c r="A49" s="120" t="s">
        <v>51</v>
      </c>
      <c r="C49" s="121"/>
      <c r="D49" s="26" t="n">
        <f aca="false">SUM(D50:D51)</f>
        <v>8000</v>
      </c>
      <c r="E49" s="130" t="n">
        <f aca="false">D49/$D$10</f>
        <v>0.0193015260269015</v>
      </c>
      <c r="G49" s="26" t="n">
        <f aca="false">SUM(G50:G51)</f>
        <v>8000</v>
      </c>
      <c r="H49" s="130" t="n">
        <f aca="false">G49/$G$10</f>
        <v>0.00539811066126856</v>
      </c>
    </row>
    <row r="50" customFormat="false" ht="12.75" hidden="false" customHeight="true" outlineLevel="0" collapsed="false">
      <c r="A50" s="123" t="s">
        <v>52</v>
      </c>
      <c r="C50" s="124"/>
      <c r="D50" s="51" t="n">
        <v>3000</v>
      </c>
      <c r="E50" s="122" t="n">
        <f aca="false">D50/$D$10</f>
        <v>0.00723807226008806</v>
      </c>
      <c r="G50" s="51" t="n">
        <v>5000</v>
      </c>
      <c r="H50" s="122" t="n">
        <f aca="false">G50/$G$10</f>
        <v>0.00337381916329285</v>
      </c>
    </row>
    <row r="51" customFormat="false" ht="12.75" hidden="false" customHeight="true" outlineLevel="0" collapsed="false">
      <c r="A51" s="123" t="s">
        <v>54</v>
      </c>
      <c r="C51" s="124"/>
      <c r="D51" s="52" t="n">
        <v>5000</v>
      </c>
      <c r="E51" s="122" t="n">
        <f aca="false">D51/$D$10</f>
        <v>0.0120634537668134</v>
      </c>
      <c r="G51" s="52" t="n">
        <v>3000</v>
      </c>
      <c r="H51" s="122" t="n">
        <f aca="false">G51/$G$10</f>
        <v>0.00202429149797571</v>
      </c>
    </row>
    <row r="52" customFormat="false" ht="12.75" hidden="false" customHeight="true" outlineLevel="0" collapsed="false">
      <c r="A52" s="123"/>
      <c r="C52" s="124"/>
      <c r="D52" s="50"/>
      <c r="E52" s="122"/>
      <c r="G52" s="50"/>
      <c r="H52" s="122"/>
    </row>
    <row r="53" s="40" customFormat="true" ht="18" hidden="false" customHeight="true" outlineLevel="0" collapsed="false">
      <c r="A53" s="131" t="s">
        <v>55</v>
      </c>
      <c r="B53" s="6"/>
      <c r="C53" s="121"/>
      <c r="D53" s="41" t="n">
        <f aca="false">D20-D26-D36-D45-D49</f>
        <v>-18225</v>
      </c>
      <c r="E53" s="132" t="n">
        <f aca="false">D53/$D$10</f>
        <v>-0.043971288980035</v>
      </c>
      <c r="F53" s="6"/>
      <c r="G53" s="41" t="n">
        <f aca="false">G20-G22-G26-G45-G49-G36</f>
        <v>122000</v>
      </c>
      <c r="H53" s="132" t="n">
        <f aca="false">G53/$G$10</f>
        <v>0.0823211875843455</v>
      </c>
      <c r="I53" s="6"/>
      <c r="J53" s="6"/>
      <c r="K53" s="6"/>
      <c r="L53" s="6"/>
      <c r="M53" s="6"/>
      <c r="N53" s="6"/>
      <c r="O53" s="6"/>
      <c r="P53" s="6"/>
    </row>
    <row r="54" s="40" customFormat="true" ht="12.75" hidden="false" customHeight="true" outlineLevel="0" collapsed="false">
      <c r="A54" s="120"/>
      <c r="B54" s="6"/>
      <c r="C54" s="121"/>
      <c r="D54" s="26"/>
      <c r="E54" s="130"/>
      <c r="F54" s="6"/>
      <c r="G54" s="26"/>
      <c r="H54" s="130"/>
      <c r="I54" s="6"/>
      <c r="J54" s="6"/>
      <c r="K54" s="6"/>
      <c r="L54" s="6"/>
      <c r="M54" s="6"/>
      <c r="N54" s="6"/>
      <c r="O54" s="6"/>
      <c r="P54" s="6"/>
    </row>
    <row r="55" s="40" customFormat="true" ht="12.75" hidden="false" customHeight="true" outlineLevel="0" collapsed="false">
      <c r="A55" s="120" t="s">
        <v>56</v>
      </c>
      <c r="B55" s="6"/>
      <c r="C55" s="121"/>
      <c r="D55" s="26" t="n">
        <f aca="false">SUM(D56:D58)</f>
        <v>6500</v>
      </c>
      <c r="E55" s="130" t="n">
        <f aca="false">D55/$D$10</f>
        <v>0.0156824898968575</v>
      </c>
      <c r="F55" s="6"/>
      <c r="G55" s="26" t="n">
        <f aca="false">SUM(G56:G58)</f>
        <v>20000</v>
      </c>
      <c r="H55" s="130" t="n">
        <f aca="false">G55/$G$10</f>
        <v>0.0134952766531714</v>
      </c>
      <c r="I55" s="6"/>
      <c r="J55" s="6"/>
      <c r="K55" s="6"/>
      <c r="L55" s="6"/>
      <c r="M55" s="6"/>
      <c r="N55" s="6"/>
      <c r="O55" s="6"/>
      <c r="P55" s="6"/>
    </row>
    <row r="56" s="40" customFormat="true" ht="12.75" hidden="false" customHeight="true" outlineLevel="0" collapsed="false">
      <c r="A56" s="123" t="s">
        <v>57</v>
      </c>
      <c r="B56" s="6"/>
      <c r="C56" s="124"/>
      <c r="D56" s="5" t="n">
        <v>5000</v>
      </c>
      <c r="E56" s="122" t="n">
        <f aca="false">D56/$D$10</f>
        <v>0.0120634537668134</v>
      </c>
      <c r="F56" s="6"/>
      <c r="G56" s="5" t="n">
        <v>12000</v>
      </c>
      <c r="H56" s="122" t="n">
        <f aca="false">G56/$G$10</f>
        <v>0.00809716599190283</v>
      </c>
      <c r="I56" s="6"/>
      <c r="J56" s="6"/>
      <c r="K56" s="6"/>
      <c r="L56" s="6"/>
      <c r="M56" s="6"/>
      <c r="N56" s="6"/>
      <c r="O56" s="6"/>
      <c r="P56" s="6"/>
    </row>
    <row r="57" s="40" customFormat="true" ht="12.75" hidden="false" customHeight="true" outlineLevel="0" collapsed="false">
      <c r="A57" s="123" t="s">
        <v>59</v>
      </c>
      <c r="B57" s="6"/>
      <c r="C57" s="124"/>
      <c r="D57" s="5" t="n">
        <v>1500</v>
      </c>
      <c r="E57" s="122" t="n">
        <f aca="false">D57/$D$10</f>
        <v>0.00361903613004403</v>
      </c>
      <c r="F57" s="6"/>
      <c r="G57" s="5" t="n">
        <v>3000</v>
      </c>
      <c r="H57" s="122" t="n">
        <f aca="false">G57/$G$10</f>
        <v>0.00202429149797571</v>
      </c>
      <c r="I57" s="6"/>
      <c r="J57" s="6"/>
      <c r="K57" s="6"/>
      <c r="L57" s="6"/>
      <c r="M57" s="6"/>
      <c r="N57" s="6"/>
      <c r="O57" s="6"/>
      <c r="P57" s="6"/>
    </row>
    <row r="58" s="40" customFormat="true" ht="12.75" hidden="false" customHeight="true" outlineLevel="0" collapsed="false">
      <c r="A58" s="123" t="s">
        <v>60</v>
      </c>
      <c r="B58" s="6"/>
      <c r="C58" s="124"/>
      <c r="D58" s="5" t="n">
        <v>0</v>
      </c>
      <c r="E58" s="122" t="n">
        <f aca="false">D58/$D$10</f>
        <v>0</v>
      </c>
      <c r="F58" s="6"/>
      <c r="G58" s="5" t="n">
        <v>5000</v>
      </c>
      <c r="H58" s="122" t="n">
        <f aca="false">G58/$G$10</f>
        <v>0.00337381916329285</v>
      </c>
      <c r="I58" s="6"/>
      <c r="J58" s="6"/>
      <c r="K58" s="6"/>
      <c r="L58" s="6"/>
      <c r="M58" s="6"/>
      <c r="N58" s="6"/>
      <c r="O58" s="6"/>
      <c r="P58" s="6"/>
    </row>
    <row r="59" s="40" customFormat="true" ht="12.75" hidden="false" customHeight="true" outlineLevel="0" collapsed="false">
      <c r="A59" s="120"/>
      <c r="B59" s="6"/>
      <c r="C59" s="121"/>
      <c r="D59" s="54"/>
      <c r="E59" s="130"/>
      <c r="F59" s="6"/>
      <c r="G59" s="54"/>
      <c r="H59" s="130"/>
      <c r="I59" s="6"/>
      <c r="J59" s="6"/>
      <c r="K59" s="6"/>
      <c r="L59" s="6"/>
      <c r="M59" s="6"/>
      <c r="N59" s="6"/>
      <c r="O59" s="6"/>
      <c r="P59" s="6"/>
    </row>
    <row r="60" s="40" customFormat="true" ht="12.75" hidden="false" customHeight="true" outlineLevel="0" collapsed="false">
      <c r="A60" s="123"/>
      <c r="B60" s="6"/>
      <c r="C60" s="121"/>
      <c r="D60" s="50"/>
      <c r="E60" s="130"/>
      <c r="F60" s="6"/>
      <c r="G60" s="50"/>
      <c r="H60" s="130"/>
      <c r="I60" s="6"/>
      <c r="J60" s="6"/>
      <c r="K60" s="6"/>
      <c r="L60" s="6"/>
      <c r="M60" s="6"/>
      <c r="N60" s="6"/>
      <c r="O60" s="6"/>
      <c r="P60" s="6"/>
    </row>
    <row r="61" s="40" customFormat="true" ht="12.75" hidden="false" customHeight="true" outlineLevel="0" collapsed="false">
      <c r="A61" s="120" t="s">
        <v>62</v>
      </c>
      <c r="B61" s="6"/>
      <c r="C61" s="121"/>
      <c r="D61" s="26" t="n">
        <f aca="false">SUM(D62:D65)</f>
        <v>5000</v>
      </c>
      <c r="E61" s="130" t="n">
        <f aca="false">D61/$D$10</f>
        <v>0.0120634537668134</v>
      </c>
      <c r="F61" s="6"/>
      <c r="G61" s="26" t="n">
        <f aca="false">SUM(G62:G65)</f>
        <v>3000</v>
      </c>
      <c r="H61" s="130" t="n">
        <f aca="false">G61/$G$10</f>
        <v>0.00202429149797571</v>
      </c>
      <c r="I61" s="6"/>
      <c r="J61" s="6"/>
      <c r="K61" s="6"/>
      <c r="L61" s="6"/>
      <c r="M61" s="6"/>
      <c r="N61" s="6"/>
      <c r="O61" s="6"/>
      <c r="P61" s="6"/>
    </row>
    <row r="62" s="40" customFormat="true" ht="12.75" hidden="false" customHeight="true" outlineLevel="0" collapsed="false">
      <c r="A62" s="123" t="s">
        <v>63</v>
      </c>
      <c r="B62" s="6"/>
      <c r="C62" s="124"/>
      <c r="D62" s="55"/>
      <c r="E62" s="122" t="n">
        <f aca="false">D62/$D$10</f>
        <v>0</v>
      </c>
      <c r="F62" s="6"/>
      <c r="G62" s="55"/>
      <c r="H62" s="122" t="n">
        <f aca="false">G62/$G$10</f>
        <v>0</v>
      </c>
      <c r="I62" s="6"/>
      <c r="J62" s="6"/>
      <c r="K62" s="6"/>
      <c r="L62" s="6"/>
      <c r="M62" s="6"/>
      <c r="N62" s="6"/>
      <c r="O62" s="6"/>
      <c r="P62" s="6"/>
    </row>
    <row r="63" s="40" customFormat="true" ht="12.75" hidden="false" customHeight="true" outlineLevel="0" collapsed="false">
      <c r="A63" s="123" t="s">
        <v>64</v>
      </c>
      <c r="B63" s="6"/>
      <c r="C63" s="124"/>
      <c r="D63" s="5"/>
      <c r="E63" s="122" t="n">
        <f aca="false">D63/$D$10</f>
        <v>0</v>
      </c>
      <c r="F63" s="6"/>
      <c r="G63" s="5"/>
      <c r="H63" s="122" t="n">
        <f aca="false">G63/$G$10</f>
        <v>0</v>
      </c>
      <c r="I63" s="6" t="s">
        <v>109</v>
      </c>
      <c r="J63" s="6"/>
      <c r="K63" s="6"/>
      <c r="L63" s="6"/>
      <c r="M63" s="6"/>
      <c r="N63" s="6"/>
      <c r="O63" s="6"/>
      <c r="P63" s="6"/>
    </row>
    <row r="64" s="40" customFormat="true" ht="12.75" hidden="false" customHeight="true" outlineLevel="0" collapsed="false">
      <c r="A64" s="123" t="s">
        <v>66</v>
      </c>
      <c r="B64" s="6"/>
      <c r="C64" s="124"/>
      <c r="D64" s="5"/>
      <c r="E64" s="122" t="n">
        <f aca="false">D64/$D$10</f>
        <v>0</v>
      </c>
      <c r="F64" s="6"/>
      <c r="G64" s="55"/>
      <c r="H64" s="122" t="n">
        <f aca="false">G64/$G$10</f>
        <v>0</v>
      </c>
      <c r="I64" s="6"/>
      <c r="J64" s="6"/>
      <c r="K64" s="6"/>
      <c r="L64" s="6"/>
      <c r="M64" s="6"/>
      <c r="N64" s="6"/>
      <c r="O64" s="6"/>
      <c r="P64" s="6"/>
    </row>
    <row r="65" s="40" customFormat="true" ht="12.75" hidden="false" customHeight="true" outlineLevel="0" collapsed="false">
      <c r="A65" s="123" t="s">
        <v>68</v>
      </c>
      <c r="B65" s="6"/>
      <c r="C65" s="124"/>
      <c r="D65" s="5" t="n">
        <v>5000</v>
      </c>
      <c r="E65" s="122" t="n">
        <f aca="false">D65/$D$10</f>
        <v>0.0120634537668134</v>
      </c>
      <c r="F65" s="6"/>
      <c r="G65" s="5" t="n">
        <v>3000</v>
      </c>
      <c r="H65" s="122" t="n">
        <f aca="false">G65/$G$10</f>
        <v>0.00202429149797571</v>
      </c>
      <c r="I65" s="6"/>
      <c r="J65" s="6"/>
      <c r="K65" s="6"/>
      <c r="L65" s="6"/>
      <c r="M65" s="6"/>
      <c r="N65" s="6"/>
      <c r="O65" s="6"/>
      <c r="P65" s="6"/>
    </row>
    <row r="66" s="40" customFormat="true" ht="12.75" hidden="false" customHeight="true" outlineLevel="0" collapsed="false">
      <c r="A66" s="123"/>
      <c r="B66" s="6"/>
      <c r="C66" s="124"/>
      <c r="D66" s="5"/>
      <c r="E66" s="122"/>
      <c r="F66" s="6"/>
      <c r="G66" s="5"/>
      <c r="H66" s="122"/>
      <c r="I66" s="6"/>
      <c r="J66" s="6"/>
      <c r="K66" s="6"/>
      <c r="L66" s="6"/>
      <c r="M66" s="6"/>
      <c r="N66" s="6"/>
      <c r="O66" s="6"/>
      <c r="P66" s="6"/>
    </row>
    <row r="67" s="40" customFormat="true" ht="12.75" hidden="false" customHeight="true" outlineLevel="0" collapsed="false">
      <c r="A67" s="120" t="s">
        <v>69</v>
      </c>
      <c r="B67" s="6"/>
      <c r="C67" s="121"/>
      <c r="D67" s="5"/>
      <c r="E67" s="122"/>
      <c r="F67" s="6"/>
      <c r="G67" s="26"/>
      <c r="H67" s="130"/>
      <c r="I67" s="6"/>
      <c r="J67" s="6"/>
      <c r="K67" s="6"/>
      <c r="L67" s="6"/>
      <c r="M67" s="6"/>
      <c r="N67" s="6"/>
      <c r="O67" s="6"/>
      <c r="P67" s="6"/>
    </row>
    <row r="68" s="40" customFormat="true" ht="12.75" hidden="false" customHeight="true" outlineLevel="0" collapsed="false">
      <c r="A68" s="123" t="s">
        <v>70</v>
      </c>
      <c r="B68" s="6"/>
      <c r="C68" s="124"/>
      <c r="D68" s="26"/>
      <c r="E68" s="130"/>
      <c r="F68" s="6"/>
      <c r="G68" s="5" t="n">
        <v>0</v>
      </c>
      <c r="H68" s="122" t="n">
        <f aca="false">G68/$D$10</f>
        <v>0</v>
      </c>
      <c r="I68" s="6"/>
      <c r="J68" s="6"/>
      <c r="K68" s="6"/>
      <c r="L68" s="6"/>
      <c r="M68" s="6"/>
      <c r="N68" s="6"/>
      <c r="O68" s="6"/>
      <c r="P68" s="6"/>
    </row>
    <row r="69" s="40" customFormat="true" ht="12.75" hidden="false" customHeight="true" outlineLevel="0" collapsed="false">
      <c r="A69" s="123" t="s">
        <v>71</v>
      </c>
      <c r="B69" s="6"/>
      <c r="C69" s="121"/>
      <c r="D69" s="5" t="n">
        <v>0</v>
      </c>
      <c r="E69" s="122" t="n">
        <f aca="false">D69/$D$10</f>
        <v>0</v>
      </c>
      <c r="F69" s="6"/>
      <c r="G69" s="26"/>
      <c r="H69" s="130"/>
      <c r="I69" s="6"/>
      <c r="J69" s="6"/>
      <c r="K69" s="6"/>
      <c r="L69" s="6"/>
      <c r="M69" s="6"/>
      <c r="N69" s="6"/>
      <c r="O69" s="6"/>
      <c r="P69" s="6"/>
    </row>
    <row r="70" customFormat="false" ht="18" hidden="false" customHeight="true" outlineLevel="0" collapsed="false">
      <c r="A70" s="131" t="s">
        <v>72</v>
      </c>
      <c r="C70" s="139"/>
      <c r="D70" s="41" t="n">
        <f aca="false">D53-D55-D61-D69</f>
        <v>-29725</v>
      </c>
      <c r="E70" s="140" t="n">
        <f aca="false">D70/$D$10</f>
        <v>-0.0717172326437059</v>
      </c>
      <c r="G70" s="41" t="n">
        <f aca="false">G53-G55-G61-G68</f>
        <v>99000</v>
      </c>
      <c r="H70" s="141" t="n">
        <f aca="false">G70/$G$10</f>
        <v>0.0668016194331984</v>
      </c>
    </row>
    <row r="71" customFormat="false" ht="12.75" hidden="false" customHeight="false" outlineLevel="0" collapsed="false">
      <c r="A71" s="6" t="s">
        <v>73</v>
      </c>
      <c r="E71" s="141"/>
    </row>
    <row r="72" customFormat="false" ht="12.75" hidden="false" customHeight="false" outlineLevel="0" collapsed="false">
      <c r="D72" s="142"/>
      <c r="G72" s="142"/>
    </row>
  </sheetData>
  <mergeCells count="4">
    <mergeCell ref="A5:E5"/>
    <mergeCell ref="A7:A8"/>
    <mergeCell ref="D7:E7"/>
    <mergeCell ref="G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7" activeCellId="0" sqref="L7:L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3.28"/>
    <col collapsed="false" customWidth="true" hidden="false" outlineLevel="0" max="3" min="3" style="58" width="12.7"/>
    <col collapsed="false" customWidth="true" hidden="false" outlineLevel="0" max="4" min="4" style="58" width="11.56"/>
    <col collapsed="false" customWidth="true" hidden="false" outlineLevel="0" max="5" min="5" style="58" width="8.41"/>
    <col collapsed="false" customWidth="true" hidden="false" outlineLevel="0" max="6" min="6" style="58" width="9.99"/>
    <col collapsed="false" customWidth="true" hidden="false" outlineLevel="0" max="7" min="7" style="58" width="11.85"/>
    <col collapsed="false" customWidth="true" hidden="false" outlineLevel="0" max="8" min="8" style="58" width="11.56"/>
    <col collapsed="false" customWidth="true" hidden="false" outlineLevel="0" max="9" min="9" style="58" width="8.28"/>
    <col collapsed="false" customWidth="true" hidden="false" outlineLevel="0" max="10" min="10" style="58" width="11.56"/>
    <col collapsed="false" customWidth="true" hidden="false" outlineLevel="0" max="11" min="11" style="58" width="13.14"/>
    <col collapsed="false" customWidth="true" hidden="false" outlineLevel="0" max="12" min="12" style="58" width="11.56"/>
    <col collapsed="false" customWidth="true" hidden="false" outlineLevel="0" max="13" min="13" style="58" width="8.28"/>
    <col collapsed="false" customWidth="false" hidden="false" outlineLevel="0" max="257" min="14" style="58" width="11.42"/>
  </cols>
  <sheetData>
    <row r="1" customFormat="false" ht="12.75" hidden="false" customHeight="fals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1" t="s">
        <v>74</v>
      </c>
      <c r="K2" s="143" t="n">
        <v>40198</v>
      </c>
    </row>
    <row r="3" customFormat="false" ht="12.75" hidden="false" customHeight="false" outlineLevel="0" collapsed="false">
      <c r="K3" s="91" t="s">
        <v>75</v>
      </c>
    </row>
    <row r="5" customFormat="false" ht="12.75" hidden="false" customHeight="true" outlineLevel="0" collapsed="false">
      <c r="A5" s="59" t="s">
        <v>76</v>
      </c>
      <c r="B5" s="59"/>
      <c r="C5" s="60" t="s">
        <v>77</v>
      </c>
      <c r="D5" s="61" t="s">
        <v>110</v>
      </c>
      <c r="E5" s="62" t="s">
        <v>79</v>
      </c>
      <c r="F5" s="62" t="s">
        <v>80</v>
      </c>
      <c r="G5" s="61" t="s">
        <v>81</v>
      </c>
      <c r="H5" s="62" t="s">
        <v>82</v>
      </c>
      <c r="I5" s="61" t="s">
        <v>111</v>
      </c>
      <c r="J5" s="62" t="s">
        <v>84</v>
      </c>
      <c r="K5" s="62" t="s">
        <v>85</v>
      </c>
      <c r="L5" s="62" t="s">
        <v>86</v>
      </c>
    </row>
    <row r="6" customFormat="false" ht="12.75" hidden="false" customHeight="false" outlineLevel="0" collapsed="false">
      <c r="A6" s="59"/>
      <c r="B6" s="59"/>
      <c r="C6" s="60"/>
      <c r="D6" s="61"/>
      <c r="E6" s="62"/>
      <c r="F6" s="62"/>
      <c r="G6" s="61"/>
      <c r="H6" s="62"/>
      <c r="I6" s="61"/>
      <c r="J6" s="62"/>
      <c r="K6" s="62"/>
      <c r="L6" s="62"/>
    </row>
    <row r="7" customFormat="false" ht="12.75" hidden="false" customHeight="false" outlineLevel="0" collapsed="false">
      <c r="A7" s="63" t="s">
        <v>87</v>
      </c>
      <c r="B7" s="63"/>
      <c r="C7" s="64" t="n">
        <v>40422</v>
      </c>
      <c r="D7" s="65" t="n">
        <v>2000</v>
      </c>
      <c r="E7" s="66" t="n">
        <v>12</v>
      </c>
      <c r="F7" s="67" t="n">
        <f aca="false">(D7)*E7</f>
        <v>24000</v>
      </c>
      <c r="G7" s="67" t="n">
        <v>520000</v>
      </c>
      <c r="H7" s="67" t="n">
        <f aca="false">G7*0.06</f>
        <v>31200</v>
      </c>
      <c r="I7" s="67" t="n">
        <v>5000</v>
      </c>
      <c r="J7" s="67" t="n">
        <f aca="false">F7+H7+I7</f>
        <v>60200</v>
      </c>
      <c r="K7" s="68" t="n">
        <f aca="false">(F7+H7+I7)*0.44</f>
        <v>26488</v>
      </c>
      <c r="L7" s="67" t="n">
        <f aca="false">F7+H7+K7+I7</f>
        <v>86688</v>
      </c>
    </row>
    <row r="8" customFormat="false" ht="12.75" hidden="false" customHeight="false" outlineLevel="0" collapsed="false">
      <c r="A8" s="69" t="s">
        <v>88</v>
      </c>
      <c r="B8" s="69"/>
      <c r="C8" s="70" t="n">
        <v>40422</v>
      </c>
      <c r="D8" s="71" t="n">
        <v>2000</v>
      </c>
      <c r="E8" s="72" t="n">
        <v>12</v>
      </c>
      <c r="F8" s="68" t="n">
        <f aca="false">(D8)*E8</f>
        <v>24000</v>
      </c>
      <c r="G8" s="68" t="n">
        <v>520000</v>
      </c>
      <c r="H8" s="68" t="n">
        <f aca="false">G8*0.06</f>
        <v>31200</v>
      </c>
      <c r="I8" s="68" t="n">
        <v>5000</v>
      </c>
      <c r="J8" s="68" t="n">
        <f aca="false">F8+H8+I8</f>
        <v>60200</v>
      </c>
      <c r="K8" s="68" t="n">
        <f aca="false">(F8+H8+I8)*0.44</f>
        <v>26488</v>
      </c>
      <c r="L8" s="68" t="n">
        <f aca="false">F8+H8+K8+I8</f>
        <v>86688</v>
      </c>
    </row>
    <row r="9" customFormat="false" ht="12.75" hidden="false" customHeight="false" outlineLevel="0" collapsed="false">
      <c r="A9" s="69" t="s">
        <v>89</v>
      </c>
      <c r="B9" s="69"/>
      <c r="C9" s="70" t="n">
        <v>40330</v>
      </c>
      <c r="D9" s="68" t="n">
        <v>1950</v>
      </c>
      <c r="E9" s="72" t="n">
        <v>12</v>
      </c>
      <c r="F9" s="68" t="n">
        <f aca="false">(D9)*E9</f>
        <v>23400</v>
      </c>
      <c r="G9" s="68" t="n">
        <v>480000</v>
      </c>
      <c r="H9" s="68" t="n">
        <f aca="false">G9*0.06</f>
        <v>28800</v>
      </c>
      <c r="I9" s="68" t="n">
        <v>5000</v>
      </c>
      <c r="J9" s="68" t="n">
        <f aca="false">F9+H9+I9</f>
        <v>57200</v>
      </c>
      <c r="K9" s="68" t="n">
        <f aca="false">(F9+H9+I9)*0.44</f>
        <v>25168</v>
      </c>
      <c r="L9" s="68" t="n">
        <f aca="false">F9+H9+K9+I9</f>
        <v>82368</v>
      </c>
    </row>
    <row r="10" customFormat="false" ht="12.75" hidden="false" customHeight="false" outlineLevel="0" collapsed="false">
      <c r="A10" s="69" t="s">
        <v>90</v>
      </c>
      <c r="B10" s="69"/>
      <c r="C10" s="70" t="n">
        <v>40422</v>
      </c>
      <c r="D10" s="68" t="n">
        <v>1900</v>
      </c>
      <c r="E10" s="72" t="n">
        <v>12</v>
      </c>
      <c r="F10" s="68" t="n">
        <f aca="false">(D10)*E10</f>
        <v>22800</v>
      </c>
      <c r="G10" s="68" t="n">
        <v>480000</v>
      </c>
      <c r="H10" s="68" t="n">
        <f aca="false">G10*0.06</f>
        <v>28800</v>
      </c>
      <c r="I10" s="68" t="n">
        <v>5000</v>
      </c>
      <c r="J10" s="68" t="n">
        <f aca="false">F10+H10+I10</f>
        <v>56600</v>
      </c>
      <c r="K10" s="68" t="n">
        <f aca="false">(F10+H10+I10)*0.44</f>
        <v>24904</v>
      </c>
      <c r="L10" s="68" t="n">
        <f aca="false">F10+H10+K10+I10</f>
        <v>81504</v>
      </c>
    </row>
    <row r="11" customFormat="false" ht="12.75" hidden="false" customHeight="false" outlineLevel="0" collapsed="false">
      <c r="A11" s="69" t="s">
        <v>91</v>
      </c>
      <c r="B11" s="69"/>
      <c r="C11" s="70" t="n">
        <v>40422</v>
      </c>
      <c r="D11" s="68" t="n">
        <v>1900</v>
      </c>
      <c r="E11" s="72" t="n">
        <v>12</v>
      </c>
      <c r="F11" s="68" t="n">
        <f aca="false">(D11)*E11</f>
        <v>22800</v>
      </c>
      <c r="G11" s="68" t="n">
        <v>470000</v>
      </c>
      <c r="H11" s="68" t="n">
        <f aca="false">G11*0.06</f>
        <v>28200</v>
      </c>
      <c r="I11" s="68" t="n">
        <v>5000</v>
      </c>
      <c r="J11" s="68" t="n">
        <f aca="false">F11+H11+I11</f>
        <v>56000</v>
      </c>
      <c r="K11" s="68" t="n">
        <f aca="false">(F11+H11+I11)*0.44</f>
        <v>24640</v>
      </c>
      <c r="L11" s="68" t="n">
        <f aca="false">F11+H11+K11+I11</f>
        <v>80640</v>
      </c>
    </row>
    <row r="12" customFormat="false" ht="12.75" hidden="false" customHeight="false" outlineLevel="0" collapsed="false">
      <c r="A12" s="69" t="s">
        <v>92</v>
      </c>
      <c r="B12" s="69"/>
      <c r="C12" s="70" t="n">
        <v>40422</v>
      </c>
      <c r="D12" s="68" t="n">
        <v>1900</v>
      </c>
      <c r="E12" s="72" t="n">
        <v>12</v>
      </c>
      <c r="F12" s="68" t="n">
        <f aca="false">(D12)*E12</f>
        <v>22800</v>
      </c>
      <c r="G12" s="68" t="n">
        <v>470000</v>
      </c>
      <c r="H12" s="68" t="n">
        <f aca="false">G12*0.06</f>
        <v>28200</v>
      </c>
      <c r="I12" s="68" t="n">
        <v>5000</v>
      </c>
      <c r="J12" s="68" t="n">
        <f aca="false">F12+H12+I12</f>
        <v>56000</v>
      </c>
      <c r="K12" s="68" t="n">
        <f aca="false">(F12+H12+I12)*0.44</f>
        <v>24640</v>
      </c>
      <c r="L12" s="68" t="n">
        <f aca="false">F12+H12+K12+I12</f>
        <v>80640</v>
      </c>
    </row>
    <row r="13" customFormat="false" ht="12.75" hidden="false" customHeight="false" outlineLevel="0" collapsed="false">
      <c r="A13" s="69" t="s">
        <v>93</v>
      </c>
      <c r="B13" s="69"/>
      <c r="C13" s="70" t="n">
        <v>40422</v>
      </c>
      <c r="D13" s="68" t="n">
        <v>1900</v>
      </c>
      <c r="E13" s="72" t="n">
        <v>12</v>
      </c>
      <c r="F13" s="68" t="n">
        <f aca="false">(D13)*E13</f>
        <v>22800</v>
      </c>
      <c r="G13" s="68" t="n">
        <v>470000</v>
      </c>
      <c r="H13" s="68" t="n">
        <f aca="false">G13*0.06</f>
        <v>28200</v>
      </c>
      <c r="I13" s="68" t="n">
        <v>5000</v>
      </c>
      <c r="J13" s="68" t="n">
        <f aca="false">F13+H13+I13</f>
        <v>56000</v>
      </c>
      <c r="K13" s="68" t="n">
        <f aca="false">(F13+H13+I13)*0.44</f>
        <v>24640</v>
      </c>
      <c r="L13" s="68" t="n">
        <f aca="false">F13+H13+K13+I13</f>
        <v>80640</v>
      </c>
    </row>
    <row r="14" customFormat="false" ht="12.75" hidden="false" customHeight="false" outlineLevel="0" collapsed="false">
      <c r="A14" s="69" t="s">
        <v>94</v>
      </c>
      <c r="B14" s="69"/>
      <c r="C14" s="70" t="n">
        <v>40422</v>
      </c>
      <c r="D14" s="68" t="n">
        <v>1900</v>
      </c>
      <c r="E14" s="72" t="n">
        <v>12</v>
      </c>
      <c r="F14" s="68" t="n">
        <f aca="false">(D14)*E14</f>
        <v>22800</v>
      </c>
      <c r="G14" s="68" t="n">
        <v>480000</v>
      </c>
      <c r="H14" s="68" t="n">
        <f aca="false">G14*0.06</f>
        <v>28800</v>
      </c>
      <c r="I14" s="68" t="n">
        <v>5000</v>
      </c>
      <c r="J14" s="68" t="n">
        <f aca="false">F14+H14+I14</f>
        <v>56600</v>
      </c>
      <c r="K14" s="68" t="n">
        <f aca="false">(F14+H14+I14)*0.44</f>
        <v>24904</v>
      </c>
      <c r="L14" s="68" t="n">
        <f aca="false">F14+H14+K14+I14</f>
        <v>81504</v>
      </c>
    </row>
    <row r="15" customFormat="false" ht="12.75" hidden="false" customHeight="false" outlineLevel="0" collapsed="false">
      <c r="A15" s="144" t="s">
        <v>112</v>
      </c>
      <c r="B15" s="145"/>
      <c r="C15" s="70" t="n">
        <v>40544</v>
      </c>
      <c r="D15" s="68" t="n">
        <v>1850</v>
      </c>
      <c r="E15" s="72" t="n">
        <v>12</v>
      </c>
      <c r="F15" s="68" t="n">
        <f aca="false">(D15)*E15</f>
        <v>22200</v>
      </c>
      <c r="G15" s="68" t="n">
        <v>410000</v>
      </c>
      <c r="H15" s="68" t="n">
        <f aca="false">G15*0.06</f>
        <v>24600</v>
      </c>
      <c r="I15" s="68" t="n">
        <v>5000</v>
      </c>
      <c r="J15" s="68" t="n">
        <f aca="false">F15+H15+I15</f>
        <v>51800</v>
      </c>
      <c r="K15" s="68" t="n">
        <f aca="false">(F15+H15+I15)*0.44</f>
        <v>22792</v>
      </c>
      <c r="L15" s="68" t="n">
        <f aca="false">F15+H15+K15+I15</f>
        <v>74592</v>
      </c>
    </row>
    <row r="16" customFormat="false" ht="12.75" hidden="false" customHeight="false" outlineLevel="0" collapsed="false">
      <c r="A16" s="73" t="s">
        <v>113</v>
      </c>
      <c r="B16" s="73"/>
      <c r="C16" s="74" t="n">
        <v>40544</v>
      </c>
      <c r="D16" s="75" t="n">
        <v>1850</v>
      </c>
      <c r="E16" s="76" t="n">
        <v>12</v>
      </c>
      <c r="F16" s="75" t="n">
        <f aca="false">(D16)*E16</f>
        <v>22200</v>
      </c>
      <c r="G16" s="75" t="n">
        <v>440000</v>
      </c>
      <c r="H16" s="75" t="n">
        <f aca="false">G16*0.06</f>
        <v>26400</v>
      </c>
      <c r="I16" s="75" t="n">
        <v>5000</v>
      </c>
      <c r="J16" s="75" t="n">
        <f aca="false">F16+H16+I16</f>
        <v>53600</v>
      </c>
      <c r="K16" s="75" t="n">
        <f aca="false">(F16+H16+I16)*0.44</f>
        <v>23584</v>
      </c>
      <c r="L16" s="75" t="n">
        <f aca="false">F16+H16+K16+I16</f>
        <v>77184</v>
      </c>
    </row>
    <row r="17" customFormat="false" ht="12.75" hidden="false" customHeight="false" outlineLevel="0" collapsed="false">
      <c r="A17" s="69" t="s">
        <v>95</v>
      </c>
      <c r="B17" s="69"/>
      <c r="C17" s="70" t="n">
        <v>40269</v>
      </c>
      <c r="D17" s="68" t="n">
        <v>4000</v>
      </c>
      <c r="E17" s="72" t="n">
        <v>12</v>
      </c>
      <c r="F17" s="68" t="n">
        <f aca="false">(D17)*E17</f>
        <v>48000</v>
      </c>
      <c r="G17" s="68" t="n">
        <v>110000</v>
      </c>
      <c r="H17" s="68" t="n">
        <f aca="false">G21*0.5%</f>
        <v>25050</v>
      </c>
      <c r="I17" s="68" t="n">
        <v>5000</v>
      </c>
      <c r="J17" s="68" t="n">
        <f aca="false">F17+H17+I17</f>
        <v>78050</v>
      </c>
      <c r="K17" s="68" t="n">
        <f aca="false">(F17+H17+I17)*0.44</f>
        <v>34342</v>
      </c>
      <c r="L17" s="68" t="n">
        <f aca="false">F17+H17+K17+I17</f>
        <v>112392</v>
      </c>
    </row>
    <row r="18" customFormat="false" ht="12.75" hidden="false" customHeight="false" outlineLevel="0" collapsed="false">
      <c r="A18" s="73" t="s">
        <v>96</v>
      </c>
      <c r="B18" s="73"/>
      <c r="C18" s="74" t="n">
        <v>40422</v>
      </c>
      <c r="D18" s="75" t="n">
        <v>4000</v>
      </c>
      <c r="E18" s="76" t="n">
        <v>12</v>
      </c>
      <c r="F18" s="75" t="n">
        <f aca="false">(D18)*E18</f>
        <v>48000</v>
      </c>
      <c r="G18" s="75" t="n">
        <v>110000</v>
      </c>
      <c r="H18" s="75" t="n">
        <f aca="false">G21*0.5%</f>
        <v>25050</v>
      </c>
      <c r="I18" s="75" t="n">
        <v>5000</v>
      </c>
      <c r="J18" s="75" t="n">
        <f aca="false">F18+H18+I18</f>
        <v>78050</v>
      </c>
      <c r="K18" s="75" t="n">
        <f aca="false">(F18+H18+I18)*0.44</f>
        <v>34342</v>
      </c>
      <c r="L18" s="75" t="n">
        <f aca="false">F18+H18+K18+I18</f>
        <v>112392</v>
      </c>
      <c r="M18" s="77"/>
    </row>
    <row r="19" customFormat="false" ht="12.75" hidden="false" customHeight="false" outlineLevel="0" collapsed="false">
      <c r="A19" s="73" t="s">
        <v>98</v>
      </c>
      <c r="B19" s="73"/>
      <c r="C19" s="74"/>
      <c r="D19" s="75"/>
      <c r="E19" s="76"/>
      <c r="F19" s="75"/>
      <c r="G19" s="75" t="n">
        <v>50000</v>
      </c>
      <c r="H19" s="75"/>
      <c r="I19" s="75"/>
      <c r="J19" s="75"/>
      <c r="K19" s="75"/>
      <c r="L19" s="75"/>
      <c r="M19" s="77"/>
    </row>
    <row r="20" customFormat="false" ht="12.75" hidden="false" customHeight="false" outlineLevel="0" collapsed="false">
      <c r="A20" s="78" t="s">
        <v>97</v>
      </c>
      <c r="B20" s="78"/>
      <c r="C20" s="79" t="n">
        <v>40179</v>
      </c>
      <c r="D20" s="80" t="n">
        <v>1900</v>
      </c>
      <c r="E20" s="81" t="n">
        <v>12</v>
      </c>
      <c r="F20" s="80" t="n">
        <f aca="false">(D20)*E20</f>
        <v>22800</v>
      </c>
      <c r="G20" s="80" t="n">
        <v>0</v>
      </c>
      <c r="H20" s="80" t="n">
        <v>0</v>
      </c>
      <c r="I20" s="80" t="n">
        <v>3200</v>
      </c>
      <c r="J20" s="80" t="n">
        <f aca="false">F20+H20+I20</f>
        <v>26000</v>
      </c>
      <c r="K20" s="80" t="n">
        <f aca="false">(F20+H20+I20)*0.44</f>
        <v>11440</v>
      </c>
      <c r="L20" s="80" t="n">
        <f aca="false">F20+H20+K20+I20</f>
        <v>37440</v>
      </c>
    </row>
    <row r="21" customFormat="false" ht="18.75" hidden="false" customHeight="true" outlineLevel="0" collapsed="false">
      <c r="A21" s="82" t="s">
        <v>99</v>
      </c>
      <c r="B21" s="82"/>
      <c r="C21" s="83"/>
      <c r="D21" s="84" t="n">
        <f aca="false">SUM(D7:D20)</f>
        <v>29050</v>
      </c>
      <c r="E21" s="82"/>
      <c r="F21" s="84" t="n">
        <f aca="false">SUM(F7:F20)</f>
        <v>348600</v>
      </c>
      <c r="G21" s="84" t="n">
        <f aca="false">SUM(G7:G20)</f>
        <v>5010000</v>
      </c>
      <c r="H21" s="84" t="n">
        <f aca="false">SUM(H7:H20)</f>
        <v>334500</v>
      </c>
      <c r="I21" s="84" t="n">
        <f aca="false">SUM(I7:I20)</f>
        <v>63200</v>
      </c>
      <c r="J21" s="84" t="n">
        <f aca="false">F21+H21+I21</f>
        <v>746300</v>
      </c>
      <c r="K21" s="84" t="n">
        <f aca="false">SUM(K8:K20)</f>
        <v>301884</v>
      </c>
      <c r="L21" s="84" t="n">
        <f aca="false">SUM(L7:L20)</f>
        <v>1074672</v>
      </c>
    </row>
    <row r="22" customFormat="false" ht="18.75" hidden="false" customHeight="true" outlineLevel="0" collapsed="false">
      <c r="A22" s="88"/>
      <c r="B22" s="88"/>
      <c r="C22" s="86"/>
      <c r="D22" s="87"/>
      <c r="E22" s="88"/>
      <c r="F22" s="87"/>
      <c r="G22" s="87"/>
      <c r="H22" s="87"/>
      <c r="I22" s="87"/>
      <c r="J22" s="87"/>
      <c r="K22" s="87"/>
      <c r="L22" s="87"/>
    </row>
    <row r="23" customFormat="false" ht="12.75" hidden="false" customHeight="false" outlineLevel="0" collapsed="false">
      <c r="F23" s="58" t="n">
        <f aca="false">F21*1.5*0.3</f>
        <v>156870</v>
      </c>
      <c r="K23" s="58" t="n">
        <f aca="false">F23*1.49</f>
        <v>233736.3</v>
      </c>
    </row>
    <row r="24" customFormat="false" ht="12.75" hidden="false" customHeight="false" outlineLevel="0" collapsed="false">
      <c r="C24" s="58" t="n">
        <f aca="false">1650*11+450</f>
        <v>18600</v>
      </c>
    </row>
    <row r="25" customFormat="false" ht="12.75" hidden="false" customHeight="false" outlineLevel="0" collapsed="false">
      <c r="C25" s="58" t="n">
        <f aca="false">C24*10</f>
        <v>186000</v>
      </c>
    </row>
    <row r="26" customFormat="false" ht="12.75" hidden="false" customHeight="false" outlineLevel="0" collapsed="false">
      <c r="C26" s="58" t="n">
        <v>44000</v>
      </c>
    </row>
  </sheetData>
  <mergeCells count="25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2.28"/>
    <col collapsed="false" customWidth="true" hidden="false" outlineLevel="0" max="3" min="3" style="6" width="1.7"/>
    <col collapsed="false" customWidth="true" hidden="false" outlineLevel="0" max="4" min="4" style="1" width="13.28"/>
    <col collapsed="false" customWidth="true" hidden="false" outlineLevel="0" max="5" min="5" style="6" width="8.56"/>
    <col collapsed="false" customWidth="true" hidden="false" outlineLevel="0" max="6" min="6" style="6" width="1.7"/>
    <col collapsed="false" customWidth="true" hidden="false" outlineLevel="0" max="7" min="7" style="1" width="13.28"/>
    <col collapsed="false" customWidth="true" hidden="false" outlineLevel="0" max="8" min="8" style="6" width="8.56"/>
    <col collapsed="false" customWidth="false" hidden="false" outlineLevel="0" max="16" min="9" style="6" width="11.42"/>
    <col collapsed="false" customWidth="false" hidden="false" outlineLevel="0" max="257" min="17" style="1" width="11.42"/>
  </cols>
  <sheetData>
    <row r="1" s="6" customFormat="true" ht="12.75" hidden="false" customHeight="false" outlineLevel="0" collapsed="false">
      <c r="A1" s="2" t="s">
        <v>0</v>
      </c>
      <c r="D1" s="3" t="s">
        <v>1</v>
      </c>
      <c r="G1" s="109"/>
    </row>
    <row r="2" s="6" customFormat="true" ht="12.75" hidden="false" customHeight="false" outlineLevel="0" collapsed="false">
      <c r="D2" s="7" t="n">
        <v>40259</v>
      </c>
      <c r="G2" s="110"/>
    </row>
    <row r="3" s="6" customFormat="true" ht="12.75" hidden="false" customHeight="false" outlineLevel="0" collapsed="false">
      <c r="B3" s="111"/>
      <c r="D3" s="9" t="s">
        <v>75</v>
      </c>
      <c r="G3" s="91"/>
    </row>
    <row r="4" s="6" customFormat="true" ht="12.75" hidden="false" customHeight="false" outlineLevel="0" collapsed="false"/>
    <row r="5" s="6" customFormat="true" ht="15" hidden="false" customHeight="false" outlineLevel="0" collapsed="false">
      <c r="A5" s="112" t="s">
        <v>7</v>
      </c>
      <c r="B5" s="112"/>
      <c r="C5" s="112"/>
      <c r="D5" s="112"/>
      <c r="E5" s="112"/>
    </row>
    <row r="6" s="6" customFormat="true" ht="12.75" hidden="false" customHeight="false" outlineLevel="0" collapsed="false"/>
    <row r="7" customFormat="false" ht="18" hidden="false" customHeight="true" outlineLevel="0" collapsed="false">
      <c r="A7" s="113" t="s">
        <v>10</v>
      </c>
      <c r="C7" s="88"/>
      <c r="D7" s="13" t="s">
        <v>105</v>
      </c>
      <c r="E7" s="13"/>
      <c r="G7" s="13" t="s">
        <v>114</v>
      </c>
      <c r="H7" s="13"/>
    </row>
    <row r="8" customFormat="false" ht="18" hidden="false" customHeight="true" outlineLevel="0" collapsed="false">
      <c r="A8" s="113"/>
      <c r="C8" s="114"/>
      <c r="D8" s="16" t="s">
        <v>14</v>
      </c>
      <c r="E8" s="115" t="s">
        <v>15</v>
      </c>
      <c r="G8" s="16" t="s">
        <v>14</v>
      </c>
      <c r="H8" s="115" t="s">
        <v>15</v>
      </c>
      <c r="I8" s="91" t="s">
        <v>16</v>
      </c>
      <c r="J8" s="6" t="s">
        <v>106</v>
      </c>
    </row>
    <row r="9" customFormat="false" ht="12.75" hidden="false" customHeight="true" outlineLevel="0" collapsed="false">
      <c r="A9" s="116"/>
      <c r="C9" s="117"/>
      <c r="D9" s="146"/>
      <c r="E9" s="147"/>
      <c r="G9" s="20"/>
      <c r="H9" s="118"/>
      <c r="I9" s="119" t="s">
        <v>18</v>
      </c>
    </row>
    <row r="10" s="25" customFormat="true" ht="12.75" hidden="false" customHeight="false" outlineLevel="0" collapsed="false">
      <c r="A10" s="120" t="s">
        <v>19</v>
      </c>
      <c r="B10" s="2"/>
      <c r="C10" s="121"/>
      <c r="D10" s="26" t="n">
        <f aca="false">SUM(D11:D19)</f>
        <v>1482000</v>
      </c>
      <c r="E10" s="122" t="n">
        <f aca="false">D10/$D$10</f>
        <v>1</v>
      </c>
      <c r="F10" s="2"/>
      <c r="G10" s="26" t="n">
        <f aca="false">SUM(G11:G18)</f>
        <v>1986700</v>
      </c>
      <c r="H10" s="122" t="n">
        <f aca="false">G10/$G$10</f>
        <v>1</v>
      </c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23" t="s">
        <v>2</v>
      </c>
      <c r="C11" s="124"/>
      <c r="D11" s="5" t="n">
        <f aca="false">1620000*0.275</f>
        <v>445500</v>
      </c>
      <c r="E11" s="122" t="n">
        <f aca="false">D11/$D$10</f>
        <v>0.300607287449393</v>
      </c>
      <c r="G11" s="5" t="n">
        <f aca="false">1900000*0.275</f>
        <v>522500</v>
      </c>
      <c r="H11" s="122" t="n">
        <f aca="false">G11/$G$10</f>
        <v>0.262998942970756</v>
      </c>
      <c r="I11" s="96" t="n">
        <v>1900</v>
      </c>
      <c r="J11" s="125" t="n">
        <f aca="false">I11/$I$19</f>
        <v>0.276564774381368</v>
      </c>
      <c r="K11" s="126" t="n">
        <v>0.317169069462647</v>
      </c>
    </row>
    <row r="12" customFormat="false" ht="12.75" hidden="false" customHeight="false" outlineLevel="0" collapsed="false">
      <c r="A12" s="123" t="s">
        <v>3</v>
      </c>
      <c r="C12" s="124"/>
      <c r="D12" s="5" t="n">
        <f aca="false">520000*0.25</f>
        <v>130000</v>
      </c>
      <c r="E12" s="122" t="n">
        <f aca="false">D12/$D$10</f>
        <v>0.087719298245614</v>
      </c>
      <c r="G12" s="5" t="n">
        <f aca="false">790000*0.25</f>
        <v>197500</v>
      </c>
      <c r="H12" s="122" t="n">
        <f aca="false">G12/$G$10</f>
        <v>0.0994110837066492</v>
      </c>
      <c r="I12" s="96" t="n">
        <v>790</v>
      </c>
      <c r="J12" s="125" t="n">
        <f aca="false">I12/$I$19</f>
        <v>0.114992721979622</v>
      </c>
      <c r="K12" s="126" t="n">
        <v>0.153342070773263</v>
      </c>
    </row>
    <row r="13" customFormat="false" ht="12.75" hidden="false" customHeight="false" outlineLevel="0" collapsed="false">
      <c r="A13" s="123" t="s">
        <v>5</v>
      </c>
      <c r="C13" s="124"/>
      <c r="D13" s="5" t="n">
        <f aca="false">1100000*0.25</f>
        <v>275000</v>
      </c>
      <c r="E13" s="122" t="n">
        <f aca="false">D13/$D$10</f>
        <v>0.185560053981107</v>
      </c>
      <c r="G13" s="5" t="n">
        <f aca="false">1350000*0.25</f>
        <v>337500</v>
      </c>
      <c r="H13" s="122" t="n">
        <f aca="false">G13/$G$10</f>
        <v>0.169879700005033</v>
      </c>
      <c r="I13" s="96" t="n">
        <v>1350</v>
      </c>
      <c r="J13" s="125" t="n">
        <f aca="false">I13/$I$19</f>
        <v>0.196506550218341</v>
      </c>
      <c r="K13" s="126" t="n">
        <v>0.187418086500655</v>
      </c>
    </row>
    <row r="14" customFormat="false" ht="12.75" hidden="false" customHeight="false" outlineLevel="0" collapsed="false">
      <c r="A14" s="123" t="s">
        <v>6</v>
      </c>
      <c r="C14" s="124"/>
      <c r="D14" s="5" t="n">
        <f aca="false">1000000*20%</f>
        <v>200000</v>
      </c>
      <c r="E14" s="122" t="n">
        <f aca="false">D14/$D$10</f>
        <v>0.134952766531714</v>
      </c>
      <c r="G14" s="5" t="n">
        <f aca="false">1710000*20%</f>
        <v>342000</v>
      </c>
      <c r="H14" s="122" t="n">
        <f aca="false">G14/$G$10</f>
        <v>0.172144762671767</v>
      </c>
      <c r="I14" s="96" t="n">
        <v>1710</v>
      </c>
      <c r="J14" s="125" t="n">
        <f aca="false">I14/$I$19</f>
        <v>0.248908296943231</v>
      </c>
      <c r="K14" s="126" t="n">
        <v>0.196592398427261</v>
      </c>
    </row>
    <row r="15" customFormat="false" ht="12.75" hidden="false" customHeight="false" outlineLevel="0" collapsed="false">
      <c r="A15" s="123" t="s">
        <v>8</v>
      </c>
      <c r="C15" s="124"/>
      <c r="D15" s="5" t="n">
        <f aca="false">420000*0.3</f>
        <v>126000</v>
      </c>
      <c r="E15" s="122" t="n">
        <f aca="false">D15/$D$10</f>
        <v>0.0850202429149798</v>
      </c>
      <c r="G15" s="5" t="n">
        <f aca="false">560000*0.3</f>
        <v>168000</v>
      </c>
      <c r="H15" s="122" t="n">
        <f aca="false">G15/$G$10</f>
        <v>0.0845623395580611</v>
      </c>
      <c r="I15" s="96" t="n">
        <v>560</v>
      </c>
      <c r="J15" s="127" t="n">
        <f aca="false">I15/$I$19</f>
        <v>0.0815138282387191</v>
      </c>
      <c r="K15" s="126" t="n">
        <v>0.0694626474442988</v>
      </c>
    </row>
    <row r="16" customFormat="false" ht="12.75" hidden="false" customHeight="false" outlineLevel="0" collapsed="false">
      <c r="A16" s="123" t="s">
        <v>9</v>
      </c>
      <c r="C16" s="124"/>
      <c r="D16" s="5" t="n">
        <f aca="false">350000*33%</f>
        <v>115500</v>
      </c>
      <c r="E16" s="122" t="n">
        <f aca="false">D16/$D$10</f>
        <v>0.0779352226720648</v>
      </c>
      <c r="G16" s="5" t="n">
        <f aca="false">560000*32%</f>
        <v>179200</v>
      </c>
      <c r="H16" s="122" t="n">
        <f aca="false">G16/$G$10</f>
        <v>0.0901998288619318</v>
      </c>
      <c r="I16" s="96" t="n">
        <v>560</v>
      </c>
      <c r="J16" s="127" t="n">
        <f aca="false">I16/$I$19</f>
        <v>0.0815138282387191</v>
      </c>
      <c r="K16" s="126" t="n">
        <v>0.0760157273918742</v>
      </c>
    </row>
    <row r="17" customFormat="false" ht="12.75" hidden="false" customHeight="false" outlineLevel="0" collapsed="false">
      <c r="A17" s="123" t="s">
        <v>13</v>
      </c>
      <c r="C17" s="124"/>
      <c r="D17" s="5" t="n">
        <v>180000</v>
      </c>
      <c r="E17" s="122" t="n">
        <f aca="false">D17/$D$10</f>
        <v>0.121457489878543</v>
      </c>
      <c r="G17" s="5" t="n">
        <v>225000</v>
      </c>
      <c r="H17" s="122" t="n">
        <f aca="false">G17/$G$10</f>
        <v>0.113253133336689</v>
      </c>
      <c r="I17" s="96"/>
      <c r="J17" s="127"/>
      <c r="K17" s="126"/>
    </row>
    <row r="18" customFormat="false" ht="12.75" hidden="false" customHeight="false" outlineLevel="0" collapsed="false">
      <c r="A18" s="123" t="s">
        <v>107</v>
      </c>
      <c r="C18" s="124"/>
      <c r="D18" s="5" t="n">
        <v>10000</v>
      </c>
      <c r="E18" s="122" t="n">
        <f aca="false">D18/$D$10</f>
        <v>0.0067476383265857</v>
      </c>
      <c r="F18" s="128"/>
      <c r="G18" s="5" t="n">
        <v>15000</v>
      </c>
      <c r="H18" s="122" t="n">
        <f aca="false">G18/$G$10</f>
        <v>0.0075502088891126</v>
      </c>
      <c r="I18" s="96"/>
      <c r="J18" s="127"/>
    </row>
    <row r="19" customFormat="false" ht="12.75" hidden="false" customHeight="false" outlineLevel="0" collapsed="false">
      <c r="A19" s="123"/>
      <c r="C19" s="121"/>
      <c r="D19" s="5"/>
      <c r="E19" s="122"/>
      <c r="G19" s="38"/>
      <c r="H19" s="130"/>
      <c r="I19" s="96" t="n">
        <f aca="false">SUM(I11:I18)</f>
        <v>6870</v>
      </c>
      <c r="J19" s="127" t="n">
        <f aca="false">I19/$I$19</f>
        <v>1</v>
      </c>
      <c r="K19" s="6" t="n">
        <v>7000</v>
      </c>
    </row>
    <row r="20" s="40" customFormat="true" ht="18" hidden="false" customHeight="true" outlineLevel="0" collapsed="false">
      <c r="A20" s="131" t="s">
        <v>24</v>
      </c>
      <c r="B20" s="6"/>
      <c r="C20" s="121"/>
      <c r="D20" s="41" t="n">
        <f aca="false">D10</f>
        <v>1482000</v>
      </c>
      <c r="E20" s="132" t="n">
        <f aca="false">D20/$D$10</f>
        <v>1</v>
      </c>
      <c r="F20" s="6"/>
      <c r="G20" s="41" t="n">
        <f aca="false">G10</f>
        <v>1986700</v>
      </c>
      <c r="H20" s="132" t="n">
        <f aca="false">G20/$G$10</f>
        <v>1</v>
      </c>
      <c r="I20" s="6" t="n">
        <f aca="false">1818/7000</f>
        <v>0.259714285714286</v>
      </c>
      <c r="J20" s="6"/>
      <c r="K20" s="6"/>
      <c r="L20" s="6"/>
      <c r="M20" s="6"/>
      <c r="N20" s="6"/>
      <c r="O20" s="6"/>
      <c r="P20" s="6"/>
    </row>
    <row r="21" s="45" customFormat="true" ht="12.75" hidden="false" customHeight="false" outlineLevel="0" collapsed="false">
      <c r="A21" s="133"/>
      <c r="B21" s="126"/>
      <c r="C21" s="121"/>
      <c r="D21" s="46"/>
      <c r="E21" s="148"/>
      <c r="F21" s="126"/>
      <c r="G21" s="46"/>
      <c r="H21" s="130"/>
      <c r="I21" s="126"/>
      <c r="J21" s="126"/>
      <c r="K21" s="126" t="n">
        <f aca="false">50/180</f>
        <v>0.277777777777778</v>
      </c>
      <c r="L21" s="126"/>
      <c r="M21" s="126"/>
      <c r="N21" s="126"/>
      <c r="O21" s="126"/>
      <c r="P21" s="126"/>
    </row>
    <row r="22" s="25" customFormat="true" ht="12.75" hidden="false" customHeight="false" outlineLevel="0" collapsed="false">
      <c r="A22" s="120" t="s">
        <v>25</v>
      </c>
      <c r="B22" s="2"/>
      <c r="C22" s="121"/>
      <c r="D22" s="26" t="n">
        <f aca="false">SUM(D23:D23)</f>
        <v>0</v>
      </c>
      <c r="E22" s="130" t="n">
        <f aca="false">D22/$D$11</f>
        <v>0</v>
      </c>
      <c r="F22" s="2"/>
      <c r="G22" s="26" t="n">
        <f aca="false">SUM(G23:G23)</f>
        <v>0</v>
      </c>
      <c r="H22" s="130" t="n">
        <f aca="false">G22/$D$11</f>
        <v>0</v>
      </c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23" t="s">
        <v>26</v>
      </c>
      <c r="C23" s="124"/>
      <c r="D23" s="38" t="n">
        <f aca="false">SUM(D24:D24)</f>
        <v>0</v>
      </c>
      <c r="E23" s="122" t="n">
        <f aca="false">D23/$D$11</f>
        <v>0</v>
      </c>
      <c r="G23" s="5"/>
      <c r="H23" s="122" t="n">
        <f aca="false">G23/$D$11</f>
        <v>0</v>
      </c>
    </row>
    <row r="24" customFormat="false" ht="12.75" hidden="false" customHeight="false" outlineLevel="0" collapsed="false">
      <c r="A24" s="137"/>
      <c r="C24" s="121"/>
      <c r="D24" s="5"/>
      <c r="E24" s="122"/>
      <c r="G24" s="46"/>
      <c r="H24" s="130"/>
    </row>
    <row r="25" s="25" customFormat="true" ht="12.75" hidden="false" customHeight="false" outlineLevel="0" collapsed="false">
      <c r="A25" s="120" t="s">
        <v>27</v>
      </c>
      <c r="B25" s="2"/>
      <c r="C25" s="121"/>
      <c r="D25" s="26" t="n">
        <f aca="false">D26+D30</f>
        <v>1313000</v>
      </c>
      <c r="E25" s="130" t="n">
        <f aca="false">D25/$D$10</f>
        <v>0.885964912280702</v>
      </c>
      <c r="F25" s="2"/>
      <c r="G25" s="26" t="n">
        <f aca="false">G26+G30</f>
        <v>1652000</v>
      </c>
      <c r="H25" s="130" t="n">
        <f aca="false">G25/$G$10</f>
        <v>0.831529672320934</v>
      </c>
      <c r="I25" s="2"/>
      <c r="J25" s="2"/>
      <c r="K25" s="2"/>
      <c r="L25" s="2"/>
      <c r="M25" s="2"/>
      <c r="N25" s="2"/>
      <c r="O25" s="2"/>
      <c r="P25" s="2"/>
    </row>
    <row r="26" s="25" customFormat="true" ht="12.75" hidden="false" customHeight="false" outlineLevel="0" collapsed="false">
      <c r="A26" s="138" t="s">
        <v>28</v>
      </c>
      <c r="B26" s="2"/>
      <c r="C26" s="121"/>
      <c r="D26" s="38" t="n">
        <f aca="false">SUM(D27:D29)</f>
        <v>1072000</v>
      </c>
      <c r="E26" s="122" t="n">
        <f aca="false">D26/$D$10</f>
        <v>0.723346828609987</v>
      </c>
      <c r="F26" s="2"/>
      <c r="G26" s="38" t="n">
        <f aca="false">SUM(G27:G29)</f>
        <v>1360000</v>
      </c>
      <c r="H26" s="122" t="n">
        <f aca="false">G26/$G$10</f>
        <v>0.684552272612876</v>
      </c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123" t="s">
        <v>29</v>
      </c>
      <c r="C27" s="124"/>
      <c r="D27" s="5" t="n">
        <v>224000</v>
      </c>
      <c r="E27" s="122" t="n">
        <f aca="false">D27/$D$10</f>
        <v>0.15114709851552</v>
      </c>
      <c r="G27" s="5" t="n">
        <v>250000</v>
      </c>
      <c r="H27" s="122" t="n">
        <f aca="false">G27/$G$10</f>
        <v>0.125836814818543</v>
      </c>
    </row>
    <row r="28" customFormat="false" ht="12.75" hidden="false" customHeight="false" outlineLevel="0" collapsed="false">
      <c r="A28" s="123" t="s">
        <v>30</v>
      </c>
      <c r="C28" s="124"/>
      <c r="D28" s="5" t="n">
        <v>811000</v>
      </c>
      <c r="E28" s="122" t="n">
        <f aca="false">D28/$D$10</f>
        <v>0.5472334682861</v>
      </c>
      <c r="G28" s="5" t="n">
        <v>1070000</v>
      </c>
      <c r="H28" s="122" t="n">
        <f aca="false">G28/$G$10</f>
        <v>0.538581567423365</v>
      </c>
    </row>
    <row r="29" customFormat="false" ht="12.75" hidden="false" customHeight="false" outlineLevel="0" collapsed="false">
      <c r="A29" s="123" t="s">
        <v>31</v>
      </c>
      <c r="C29" s="124"/>
      <c r="D29" s="5" t="n">
        <v>37000</v>
      </c>
      <c r="E29" s="122" t="n">
        <f aca="false">D29/$D$10</f>
        <v>0.0249662618083671</v>
      </c>
      <c r="G29" s="5" t="n">
        <v>40000</v>
      </c>
      <c r="H29" s="122" t="n">
        <f aca="false">G29/$G$10</f>
        <v>0.0201338903709669</v>
      </c>
    </row>
    <row r="30" customFormat="false" ht="12.75" hidden="false" customHeight="false" outlineLevel="0" collapsed="false">
      <c r="A30" s="138" t="s">
        <v>32</v>
      </c>
      <c r="C30" s="121"/>
      <c r="D30" s="38" t="n">
        <f aca="false">SUM(D31:D34)</f>
        <v>241000</v>
      </c>
      <c r="E30" s="122" t="n">
        <f aca="false">D30/$D$10</f>
        <v>0.162618083670715</v>
      </c>
      <c r="G30" s="38" t="n">
        <f aca="false">SUM(G31:G34)</f>
        <v>292000</v>
      </c>
      <c r="H30" s="122" t="n">
        <f aca="false">G30/$G$10</f>
        <v>0.146977399708059</v>
      </c>
    </row>
    <row r="31" customFormat="false" ht="12.75" hidden="false" customHeight="false" outlineLevel="0" collapsed="false">
      <c r="A31" s="123" t="s">
        <v>29</v>
      </c>
      <c r="C31" s="124"/>
      <c r="D31" s="5" t="n">
        <v>45000</v>
      </c>
      <c r="E31" s="122" t="n">
        <f aca="false">D31/$D$10</f>
        <v>0.0303643724696356</v>
      </c>
      <c r="G31" s="5" t="n">
        <v>50000</v>
      </c>
      <c r="H31" s="122" t="n">
        <f aca="false">G31/$G$10</f>
        <v>0.0251673629637087</v>
      </c>
    </row>
    <row r="32" customFormat="false" ht="12.75" hidden="false" customHeight="false" outlineLevel="0" collapsed="false">
      <c r="A32" s="123" t="s">
        <v>30</v>
      </c>
      <c r="C32" s="124"/>
      <c r="D32" s="5" t="n">
        <v>186000</v>
      </c>
      <c r="E32" s="122" t="n">
        <f aca="false">D32/$D$10</f>
        <v>0.125506072874494</v>
      </c>
      <c r="G32" s="5" t="n">
        <v>230000</v>
      </c>
      <c r="H32" s="122" t="n">
        <f aca="false">G32/$G$10</f>
        <v>0.11576986963306</v>
      </c>
    </row>
    <row r="33" customFormat="false" ht="12.75" hidden="false" customHeight="false" outlineLevel="0" collapsed="false">
      <c r="A33" s="123" t="s">
        <v>35</v>
      </c>
      <c r="C33" s="124"/>
      <c r="D33" s="5" t="n">
        <v>6000</v>
      </c>
      <c r="E33" s="122" t="n">
        <f aca="false">D33/$D$10</f>
        <v>0.00404858299595142</v>
      </c>
      <c r="G33" s="5" t="n">
        <v>7000</v>
      </c>
      <c r="H33" s="122" t="n">
        <f aca="false">G33/$G$10</f>
        <v>0.00352343081491921</v>
      </c>
    </row>
    <row r="34" customFormat="false" ht="12.75" hidden="false" customHeight="false" outlineLevel="0" collapsed="false">
      <c r="A34" s="123" t="s">
        <v>37</v>
      </c>
      <c r="C34" s="124"/>
      <c r="D34" s="5" t="n">
        <v>4000</v>
      </c>
      <c r="E34" s="122" t="n">
        <f aca="false">D34/$D$10</f>
        <v>0.00269905533063428</v>
      </c>
      <c r="G34" s="5" t="n">
        <v>5000</v>
      </c>
      <c r="H34" s="122" t="n">
        <f aca="false">G34/$G$10</f>
        <v>0.00251673629637087</v>
      </c>
    </row>
    <row r="35" customFormat="false" ht="12.75" hidden="false" customHeight="false" outlineLevel="0" collapsed="false">
      <c r="A35" s="138" t="s">
        <v>39</v>
      </c>
      <c r="C35" s="121"/>
      <c r="D35" s="26" t="n">
        <f aca="false">SUM(D36:D42)</f>
        <v>39000</v>
      </c>
      <c r="E35" s="130" t="n">
        <f aca="false">D35/$D$10</f>
        <v>0.0263157894736842</v>
      </c>
      <c r="G35" s="26" t="n">
        <f aca="false">SUM(G36:G42)</f>
        <v>55500</v>
      </c>
      <c r="H35" s="130" t="n">
        <f aca="false">G35/$G$10</f>
        <v>0.0279357728897166</v>
      </c>
    </row>
    <row r="36" customFormat="false" ht="12.75" hidden="false" customHeight="true" outlineLevel="0" collapsed="false">
      <c r="A36" s="123" t="s">
        <v>40</v>
      </c>
      <c r="C36" s="124"/>
      <c r="D36" s="5" t="n">
        <v>0</v>
      </c>
      <c r="E36" s="122" t="n">
        <f aca="false">D36/$D$10</f>
        <v>0</v>
      </c>
      <c r="G36" s="5" t="n">
        <v>0</v>
      </c>
      <c r="H36" s="122" t="n">
        <f aca="false">G36/$G$10</f>
        <v>0</v>
      </c>
    </row>
    <row r="37" customFormat="false" ht="12.75" hidden="false" customHeight="false" outlineLevel="0" collapsed="false">
      <c r="A37" s="123" t="s">
        <v>41</v>
      </c>
      <c r="C37" s="124"/>
      <c r="D37" s="5" t="n">
        <v>5000</v>
      </c>
      <c r="E37" s="122" t="n">
        <f aca="false">D37/$D$10</f>
        <v>0.00337381916329285</v>
      </c>
      <c r="G37" s="5" t="n">
        <v>10000</v>
      </c>
      <c r="H37" s="122" t="n">
        <f aca="false">G37/$G$10</f>
        <v>0.00503347259274173</v>
      </c>
    </row>
    <row r="38" customFormat="false" ht="12.75" hidden="false" customHeight="false" outlineLevel="0" collapsed="false">
      <c r="A38" s="123" t="s">
        <v>42</v>
      </c>
      <c r="C38" s="124"/>
      <c r="D38" s="5" t="n">
        <v>12000</v>
      </c>
      <c r="E38" s="122" t="n">
        <f aca="false">D38/$D$10</f>
        <v>0.00809716599190283</v>
      </c>
      <c r="G38" s="5" t="n">
        <v>18000</v>
      </c>
      <c r="H38" s="122" t="n">
        <f aca="false">G38/$G$10</f>
        <v>0.00906025066693512</v>
      </c>
    </row>
    <row r="39" customFormat="false" ht="12.75" hidden="false" customHeight="false" outlineLevel="0" collapsed="false">
      <c r="A39" s="123" t="s">
        <v>43</v>
      </c>
      <c r="C39" s="124"/>
      <c r="D39" s="5" t="n">
        <v>6000</v>
      </c>
      <c r="E39" s="122" t="n">
        <f aca="false">D39/$D$10</f>
        <v>0.00404858299595142</v>
      </c>
      <c r="G39" s="5" t="n">
        <v>10000</v>
      </c>
      <c r="H39" s="122" t="n">
        <f aca="false">G39/$G$10</f>
        <v>0.00503347259274173</v>
      </c>
    </row>
    <row r="40" customFormat="false" ht="12.75" hidden="false" customHeight="false" outlineLevel="0" collapsed="false">
      <c r="A40" s="123" t="s">
        <v>46</v>
      </c>
      <c r="C40" s="124"/>
      <c r="D40" s="5" t="n">
        <v>3000</v>
      </c>
      <c r="E40" s="122" t="n">
        <f aca="false">D40/$D$10</f>
        <v>0.00202429149797571</v>
      </c>
      <c r="G40" s="5" t="n">
        <v>3000</v>
      </c>
      <c r="H40" s="122" t="n">
        <f aca="false">G40/$G$10</f>
        <v>0.00151004177782252</v>
      </c>
    </row>
    <row r="41" customFormat="false" ht="12.75" hidden="false" customHeight="false" outlineLevel="0" collapsed="false">
      <c r="A41" s="123" t="s">
        <v>45</v>
      </c>
      <c r="C41" s="124"/>
      <c r="D41" s="5" t="n">
        <v>10000</v>
      </c>
      <c r="E41" s="122" t="n">
        <f aca="false">D41/$D$10</f>
        <v>0.0067476383265857</v>
      </c>
      <c r="G41" s="5" t="n">
        <v>11000</v>
      </c>
      <c r="H41" s="122" t="n">
        <f aca="false">G41/$G$10</f>
        <v>0.00553681985201591</v>
      </c>
    </row>
    <row r="42" customFormat="false" ht="12.75" hidden="false" customHeight="false" outlineLevel="0" collapsed="false">
      <c r="A42" s="123" t="s">
        <v>44</v>
      </c>
      <c r="C42" s="124"/>
      <c r="D42" s="5" t="n">
        <v>3000</v>
      </c>
      <c r="E42" s="122" t="n">
        <f aca="false">D42/$D$10</f>
        <v>0.00202429149797571</v>
      </c>
      <c r="G42" s="5" t="n">
        <v>3500</v>
      </c>
      <c r="H42" s="122" t="n">
        <f aca="false">G42/$G$10</f>
        <v>0.00176171540745961</v>
      </c>
    </row>
    <row r="43" customFormat="false" ht="12.75" hidden="false" customHeight="false" outlineLevel="0" collapsed="false">
      <c r="A43" s="123"/>
      <c r="C43" s="121"/>
      <c r="D43" s="5"/>
      <c r="E43" s="122"/>
      <c r="G43" s="46"/>
      <c r="H43" s="130"/>
    </row>
    <row r="44" s="25" customFormat="true" ht="12.75" hidden="false" customHeight="false" outlineLevel="0" collapsed="false">
      <c r="A44" s="120" t="s">
        <v>47</v>
      </c>
      <c r="B44" s="2"/>
      <c r="C44" s="121"/>
      <c r="D44" s="26" t="n">
        <f aca="false">D45+D46</f>
        <v>0</v>
      </c>
      <c r="E44" s="130" t="n">
        <f aca="false">D44/$D$10</f>
        <v>0</v>
      </c>
      <c r="F44" s="2"/>
      <c r="G44" s="26" t="n">
        <f aca="false">G45+G46</f>
        <v>0</v>
      </c>
      <c r="H44" s="130" t="n">
        <f aca="false">G44/$G$10</f>
        <v>0</v>
      </c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123" t="s">
        <v>48</v>
      </c>
      <c r="C45" s="124"/>
      <c r="D45" s="5" t="n">
        <v>0</v>
      </c>
      <c r="E45" s="122" t="n">
        <f aca="false">D45/$D$10</f>
        <v>0</v>
      </c>
      <c r="G45" s="5" t="n">
        <v>0</v>
      </c>
      <c r="H45" s="122" t="n">
        <f aca="false">G45/$G$10</f>
        <v>0</v>
      </c>
    </row>
    <row r="46" customFormat="false" ht="12.75" hidden="false" customHeight="false" outlineLevel="0" collapsed="false">
      <c r="A46" s="123" t="s">
        <v>49</v>
      </c>
      <c r="C46" s="124"/>
      <c r="D46" s="5" t="n">
        <v>0</v>
      </c>
      <c r="E46" s="122" t="n">
        <f aca="false">D46/$D$10</f>
        <v>0</v>
      </c>
      <c r="G46" s="5" t="n">
        <v>0</v>
      </c>
      <c r="H46" s="122" t="n">
        <f aca="false">G46/$G$10</f>
        <v>0</v>
      </c>
    </row>
    <row r="47" customFormat="false" ht="12.75" hidden="false" customHeight="false" outlineLevel="0" collapsed="false">
      <c r="A47" s="123"/>
      <c r="C47" s="124"/>
      <c r="D47" s="5"/>
      <c r="E47" s="122"/>
      <c r="G47" s="50"/>
      <c r="H47" s="122"/>
    </row>
    <row r="48" customFormat="false" ht="12.75" hidden="false" customHeight="false" outlineLevel="0" collapsed="false">
      <c r="A48" s="120" t="s">
        <v>51</v>
      </c>
      <c r="C48" s="121"/>
      <c r="D48" s="26" t="n">
        <f aca="false">SUM(D49:D50)</f>
        <v>8000</v>
      </c>
      <c r="E48" s="130" t="n">
        <f aca="false">D48/$D$10</f>
        <v>0.00539811066126856</v>
      </c>
      <c r="G48" s="26" t="n">
        <f aca="false">SUM(G49:G50)</f>
        <v>11000</v>
      </c>
      <c r="H48" s="130" t="n">
        <f aca="false">G48/$G$10</f>
        <v>0.00553681985201591</v>
      </c>
    </row>
    <row r="49" customFormat="false" ht="12.75" hidden="false" customHeight="true" outlineLevel="0" collapsed="false">
      <c r="A49" s="123" t="s">
        <v>52</v>
      </c>
      <c r="C49" s="124"/>
      <c r="D49" s="52" t="n">
        <v>5000</v>
      </c>
      <c r="E49" s="122" t="n">
        <f aca="false">D49/$D$10</f>
        <v>0.00337381916329285</v>
      </c>
      <c r="G49" s="51" t="n">
        <v>6000</v>
      </c>
      <c r="H49" s="122" t="n">
        <f aca="false">G49/$G$10</f>
        <v>0.00302008355564504</v>
      </c>
    </row>
    <row r="50" customFormat="false" ht="12.75" hidden="false" customHeight="true" outlineLevel="0" collapsed="false">
      <c r="A50" s="123" t="s">
        <v>54</v>
      </c>
      <c r="C50" s="124"/>
      <c r="D50" s="52" t="n">
        <v>3000</v>
      </c>
      <c r="E50" s="122" t="n">
        <f aca="false">D50/$D$10</f>
        <v>0.00202429149797571</v>
      </c>
      <c r="G50" s="52" t="n">
        <v>5000</v>
      </c>
      <c r="H50" s="122" t="n">
        <f aca="false">G50/$G$10</f>
        <v>0.00251673629637087</v>
      </c>
    </row>
    <row r="51" customFormat="false" ht="12.75" hidden="false" customHeight="true" outlineLevel="0" collapsed="false">
      <c r="A51" s="123"/>
      <c r="C51" s="124"/>
      <c r="D51" s="52"/>
      <c r="E51" s="122"/>
      <c r="G51" s="50"/>
      <c r="H51" s="122"/>
    </row>
    <row r="52" s="40" customFormat="true" ht="18" hidden="false" customHeight="true" outlineLevel="0" collapsed="false">
      <c r="A52" s="131" t="s">
        <v>55</v>
      </c>
      <c r="B52" s="6"/>
      <c r="C52" s="121"/>
      <c r="D52" s="149" t="n">
        <f aca="false">D20-D22-D25-D44-D48-D35</f>
        <v>122000</v>
      </c>
      <c r="E52" s="135" t="n">
        <f aca="false">D52/$D$10</f>
        <v>0.0823211875843455</v>
      </c>
      <c r="F52" s="6"/>
      <c r="G52" s="41" t="n">
        <f aca="false">G20-G22-G25-G44-G48-G35</f>
        <v>268200</v>
      </c>
      <c r="H52" s="132" t="n">
        <f aca="false">G52/$G$10</f>
        <v>0.134997734937333</v>
      </c>
      <c r="I52" s="6"/>
      <c r="J52" s="6"/>
      <c r="K52" s="6"/>
      <c r="L52" s="6"/>
      <c r="M52" s="6"/>
      <c r="N52" s="6"/>
      <c r="O52" s="6"/>
      <c r="P52" s="6"/>
    </row>
    <row r="53" s="40" customFormat="true" ht="12.75" hidden="false" customHeight="true" outlineLevel="0" collapsed="false">
      <c r="A53" s="120"/>
      <c r="B53" s="6"/>
      <c r="C53" s="121"/>
      <c r="D53" s="149"/>
      <c r="E53" s="135"/>
      <c r="F53" s="6"/>
      <c r="G53" s="26"/>
      <c r="H53" s="130"/>
      <c r="I53" s="6"/>
      <c r="J53" s="6"/>
      <c r="K53" s="6"/>
      <c r="L53" s="6"/>
      <c r="M53" s="6"/>
      <c r="N53" s="6"/>
      <c r="O53" s="6"/>
      <c r="P53" s="6"/>
    </row>
    <row r="54" s="40" customFormat="true" ht="12.75" hidden="false" customHeight="true" outlineLevel="0" collapsed="false">
      <c r="A54" s="120" t="s">
        <v>56</v>
      </c>
      <c r="B54" s="6"/>
      <c r="C54" s="121"/>
      <c r="D54" s="26" t="n">
        <f aca="false">SUM(D55:D57)</f>
        <v>20000</v>
      </c>
      <c r="E54" s="130" t="n">
        <f aca="false">D54/$D$10</f>
        <v>0.0134952766531714</v>
      </c>
      <c r="F54" s="6"/>
      <c r="G54" s="26" t="n">
        <f aca="false">SUM(G55:G57)</f>
        <v>28000</v>
      </c>
      <c r="H54" s="130" t="n">
        <f aca="false">G54/$G$10</f>
        <v>0.0140937232596769</v>
      </c>
      <c r="I54" s="6"/>
      <c r="J54" s="6"/>
      <c r="K54" s="6"/>
      <c r="L54" s="6"/>
      <c r="M54" s="6"/>
      <c r="N54" s="6"/>
      <c r="O54" s="6"/>
      <c r="P54" s="6"/>
    </row>
    <row r="55" s="40" customFormat="true" ht="12.75" hidden="false" customHeight="true" outlineLevel="0" collapsed="false">
      <c r="A55" s="123" t="s">
        <v>57</v>
      </c>
      <c r="B55" s="6"/>
      <c r="C55" s="124"/>
      <c r="D55" s="5" t="n">
        <v>12000</v>
      </c>
      <c r="E55" s="130" t="n">
        <f aca="false">D55/$D$10</f>
        <v>0.00809716599190283</v>
      </c>
      <c r="F55" s="6"/>
      <c r="G55" s="5" t="n">
        <v>16000</v>
      </c>
      <c r="H55" s="122" t="n">
        <f aca="false">G55/$G$10</f>
        <v>0.00805355614838677</v>
      </c>
      <c r="I55" s="6"/>
      <c r="J55" s="6"/>
      <c r="K55" s="6"/>
      <c r="L55" s="6"/>
      <c r="M55" s="6"/>
      <c r="N55" s="6"/>
      <c r="O55" s="6"/>
      <c r="P55" s="6"/>
    </row>
    <row r="56" s="40" customFormat="true" ht="12.75" hidden="false" customHeight="true" outlineLevel="0" collapsed="false">
      <c r="A56" s="123" t="s">
        <v>59</v>
      </c>
      <c r="B56" s="6"/>
      <c r="C56" s="124"/>
      <c r="D56" s="5" t="n">
        <v>3000</v>
      </c>
      <c r="E56" s="122" t="n">
        <f aca="false">D56/$D$10</f>
        <v>0.00202429149797571</v>
      </c>
      <c r="F56" s="6"/>
      <c r="G56" s="5" t="n">
        <v>4000</v>
      </c>
      <c r="H56" s="122" t="n">
        <f aca="false">G56/$G$10</f>
        <v>0.00201338903709669</v>
      </c>
      <c r="I56" s="6"/>
      <c r="J56" s="6"/>
      <c r="K56" s="6"/>
      <c r="L56" s="6"/>
      <c r="M56" s="6"/>
      <c r="N56" s="6"/>
      <c r="O56" s="6"/>
      <c r="P56" s="6"/>
    </row>
    <row r="57" s="40" customFormat="true" ht="12.75" hidden="false" customHeight="true" outlineLevel="0" collapsed="false">
      <c r="A57" s="123" t="s">
        <v>60</v>
      </c>
      <c r="B57" s="6"/>
      <c r="C57" s="124"/>
      <c r="D57" s="5" t="n">
        <v>5000</v>
      </c>
      <c r="E57" s="122" t="n">
        <f aca="false">D57/$D$10</f>
        <v>0.00337381916329285</v>
      </c>
      <c r="F57" s="6"/>
      <c r="G57" s="5" t="n">
        <v>8000</v>
      </c>
      <c r="H57" s="122" t="n">
        <f aca="false">G57/$G$10</f>
        <v>0.00402677807419339</v>
      </c>
      <c r="I57" s="6"/>
      <c r="J57" s="6"/>
      <c r="K57" s="6"/>
      <c r="L57" s="6"/>
      <c r="M57" s="6"/>
      <c r="N57" s="6"/>
      <c r="O57" s="6"/>
      <c r="P57" s="6"/>
    </row>
    <row r="58" s="40" customFormat="true" ht="12.75" hidden="false" customHeight="true" outlineLevel="0" collapsed="false">
      <c r="A58" s="120"/>
      <c r="B58" s="6"/>
      <c r="C58" s="121"/>
      <c r="D58" s="5"/>
      <c r="E58" s="122" t="n">
        <f aca="false">D58/$G$10</f>
        <v>0</v>
      </c>
      <c r="F58" s="6"/>
      <c r="G58" s="54"/>
      <c r="H58" s="130"/>
      <c r="I58" s="6"/>
      <c r="J58" s="6"/>
      <c r="K58" s="6"/>
      <c r="L58" s="6"/>
      <c r="M58" s="6"/>
      <c r="N58" s="6"/>
      <c r="O58" s="6"/>
      <c r="P58" s="6"/>
    </row>
    <row r="59" s="40" customFormat="true" ht="12.75" hidden="false" customHeight="true" outlineLevel="0" collapsed="false">
      <c r="A59" s="123"/>
      <c r="B59" s="6"/>
      <c r="C59" s="121"/>
      <c r="D59" s="54"/>
      <c r="E59" s="130"/>
      <c r="F59" s="6"/>
      <c r="G59" s="50"/>
      <c r="H59" s="130"/>
      <c r="I59" s="6"/>
      <c r="J59" s="6"/>
      <c r="K59" s="6"/>
      <c r="L59" s="6"/>
      <c r="M59" s="6"/>
      <c r="N59" s="6"/>
      <c r="O59" s="6"/>
      <c r="P59" s="6"/>
    </row>
    <row r="60" s="40" customFormat="true" ht="12.75" hidden="false" customHeight="true" outlineLevel="0" collapsed="false">
      <c r="A60" s="120" t="s">
        <v>62</v>
      </c>
      <c r="B60" s="6"/>
      <c r="C60" s="121"/>
      <c r="D60" s="26" t="n">
        <f aca="false">SUM(D61:D64)</f>
        <v>3000</v>
      </c>
      <c r="E60" s="130" t="n">
        <f aca="false">D60/$D$10</f>
        <v>0.00202429149797571</v>
      </c>
      <c r="F60" s="6"/>
      <c r="G60" s="26" t="n">
        <f aca="false">SUM(G61:G64)</f>
        <v>4000</v>
      </c>
      <c r="H60" s="130" t="n">
        <f aca="false">G60/$G$10</f>
        <v>0.00201338903709669</v>
      </c>
      <c r="I60" s="6"/>
      <c r="J60" s="6"/>
      <c r="K60" s="6"/>
      <c r="L60" s="6"/>
      <c r="M60" s="6"/>
      <c r="N60" s="6"/>
      <c r="O60" s="6"/>
      <c r="P60" s="6"/>
    </row>
    <row r="61" s="40" customFormat="true" ht="12.75" hidden="false" customHeight="true" outlineLevel="0" collapsed="false">
      <c r="A61" s="123" t="s">
        <v>63</v>
      </c>
      <c r="B61" s="6"/>
      <c r="C61" s="124"/>
      <c r="D61" s="26"/>
      <c r="E61" s="122" t="n">
        <f aca="false">D61/$D$10</f>
        <v>0</v>
      </c>
      <c r="F61" s="6"/>
      <c r="G61" s="55"/>
      <c r="H61" s="122" t="n">
        <f aca="false">G61/$G$10</f>
        <v>0</v>
      </c>
      <c r="I61" s="6"/>
      <c r="J61" s="6"/>
      <c r="K61" s="6"/>
      <c r="L61" s="6"/>
      <c r="M61" s="6"/>
      <c r="N61" s="6"/>
      <c r="O61" s="6"/>
      <c r="P61" s="6"/>
    </row>
    <row r="62" s="40" customFormat="true" ht="12.75" hidden="false" customHeight="true" outlineLevel="0" collapsed="false">
      <c r="A62" s="123" t="s">
        <v>64</v>
      </c>
      <c r="B62" s="6"/>
      <c r="C62" s="124"/>
      <c r="D62" s="55"/>
      <c r="E62" s="122" t="n">
        <f aca="false">D62/$D$10</f>
        <v>0</v>
      </c>
      <c r="F62" s="6"/>
      <c r="G62" s="5"/>
      <c r="H62" s="122" t="n">
        <f aca="false">G62/$G$10</f>
        <v>0</v>
      </c>
      <c r="I62" s="6" t="s">
        <v>109</v>
      </c>
      <c r="J62" s="6"/>
      <c r="K62" s="6"/>
      <c r="L62" s="6"/>
      <c r="M62" s="6"/>
      <c r="N62" s="6"/>
      <c r="O62" s="6"/>
      <c r="P62" s="6"/>
    </row>
    <row r="63" s="40" customFormat="true" ht="12.75" hidden="false" customHeight="true" outlineLevel="0" collapsed="false">
      <c r="A63" s="123" t="s">
        <v>67</v>
      </c>
      <c r="B63" s="6"/>
      <c r="C63" s="124"/>
      <c r="D63" s="5"/>
      <c r="E63" s="122" t="n">
        <f aca="false">D63/$D$10</f>
        <v>0</v>
      </c>
      <c r="F63" s="6"/>
      <c r="G63" s="55"/>
      <c r="H63" s="122" t="n">
        <f aca="false">G63/$G$10</f>
        <v>0</v>
      </c>
      <c r="I63" s="6"/>
      <c r="J63" s="6"/>
      <c r="K63" s="6"/>
      <c r="L63" s="6"/>
      <c r="M63" s="6"/>
      <c r="N63" s="6"/>
      <c r="O63" s="6"/>
      <c r="P63" s="6"/>
    </row>
    <row r="64" s="40" customFormat="true" ht="12.75" hidden="false" customHeight="true" outlineLevel="0" collapsed="false">
      <c r="A64" s="123" t="s">
        <v>68</v>
      </c>
      <c r="B64" s="6"/>
      <c r="C64" s="124"/>
      <c r="D64" s="5" t="n">
        <v>3000</v>
      </c>
      <c r="E64" s="122" t="n">
        <f aca="false">D64/$D$10</f>
        <v>0.00202429149797571</v>
      </c>
      <c r="F64" s="6"/>
      <c r="G64" s="5" t="n">
        <v>4000</v>
      </c>
      <c r="H64" s="122" t="n">
        <f aca="false">G64/$G$10</f>
        <v>0.00201338903709669</v>
      </c>
      <c r="I64" s="6"/>
      <c r="J64" s="6"/>
      <c r="K64" s="6"/>
      <c r="L64" s="6"/>
      <c r="M64" s="6"/>
      <c r="N64" s="6"/>
      <c r="O64" s="6"/>
      <c r="P64" s="6"/>
    </row>
    <row r="65" s="40" customFormat="true" ht="12.75" hidden="false" customHeight="true" outlineLevel="0" collapsed="false">
      <c r="A65" s="123"/>
      <c r="B65" s="6"/>
      <c r="C65" s="124"/>
      <c r="D65" s="5"/>
      <c r="E65" s="122"/>
      <c r="F65" s="6"/>
      <c r="G65" s="5"/>
      <c r="H65" s="122"/>
      <c r="I65" s="6"/>
      <c r="J65" s="6"/>
      <c r="K65" s="6"/>
      <c r="L65" s="6"/>
      <c r="M65" s="6"/>
      <c r="N65" s="6"/>
      <c r="O65" s="6"/>
      <c r="P65" s="6"/>
    </row>
    <row r="66" s="40" customFormat="true" ht="12.75" hidden="false" customHeight="true" outlineLevel="0" collapsed="false">
      <c r="A66" s="120" t="s">
        <v>69</v>
      </c>
      <c r="B66" s="6"/>
      <c r="C66" s="121"/>
      <c r="D66" s="5"/>
      <c r="E66" s="122"/>
      <c r="F66" s="6"/>
      <c r="G66" s="26"/>
      <c r="H66" s="130"/>
      <c r="I66" s="6"/>
      <c r="J66" s="6"/>
      <c r="K66" s="6"/>
      <c r="L66" s="6"/>
      <c r="M66" s="6"/>
      <c r="N66" s="6"/>
      <c r="O66" s="6"/>
      <c r="P66" s="6"/>
    </row>
    <row r="67" s="40" customFormat="true" ht="12.75" hidden="false" customHeight="true" outlineLevel="0" collapsed="false">
      <c r="A67" s="123" t="s">
        <v>70</v>
      </c>
      <c r="B67" s="6"/>
      <c r="C67" s="124"/>
      <c r="D67" s="26"/>
      <c r="E67" s="130"/>
      <c r="F67" s="6"/>
      <c r="G67" s="5" t="n">
        <v>0</v>
      </c>
      <c r="H67" s="122" t="n">
        <f aca="false">G67/$D$10</f>
        <v>0</v>
      </c>
      <c r="I67" s="6"/>
      <c r="J67" s="6"/>
      <c r="K67" s="6"/>
      <c r="L67" s="6"/>
      <c r="M67" s="6"/>
      <c r="N67" s="6"/>
      <c r="O67" s="6"/>
      <c r="P67" s="6"/>
    </row>
    <row r="68" s="40" customFormat="true" ht="12.75" hidden="false" customHeight="true" outlineLevel="0" collapsed="false">
      <c r="A68" s="123" t="s">
        <v>71</v>
      </c>
      <c r="B68" s="6"/>
      <c r="C68" s="121"/>
      <c r="D68" s="150" t="n">
        <v>0</v>
      </c>
      <c r="E68" s="151" t="n">
        <f aca="false">D68/$D$10</f>
        <v>0</v>
      </c>
      <c r="F68" s="6"/>
      <c r="G68" s="26"/>
      <c r="H68" s="130"/>
      <c r="I68" s="6"/>
      <c r="J68" s="6"/>
      <c r="K68" s="6"/>
      <c r="L68" s="6"/>
      <c r="M68" s="6"/>
      <c r="N68" s="6"/>
      <c r="O68" s="6"/>
      <c r="P68" s="6"/>
    </row>
    <row r="69" customFormat="false" ht="18" hidden="false" customHeight="true" outlineLevel="0" collapsed="false">
      <c r="A69" s="131" t="s">
        <v>72</v>
      </c>
      <c r="C69" s="139"/>
      <c r="D69" s="41" t="n">
        <f aca="false">D52-D54-D60-D67</f>
        <v>99000</v>
      </c>
      <c r="E69" s="141" t="n">
        <f aca="false">D69/$D$10</f>
        <v>0.0668016194331984</v>
      </c>
      <c r="G69" s="41" t="n">
        <f aca="false">G52-G54-G60-G67</f>
        <v>236200</v>
      </c>
      <c r="H69" s="152" t="n">
        <f aca="false">G69/$G$10</f>
        <v>0.11889062264056</v>
      </c>
    </row>
    <row r="70" customFormat="false" ht="12.75" hidden="false" customHeight="false" outlineLevel="0" collapsed="false">
      <c r="A70" s="6" t="s">
        <v>73</v>
      </c>
      <c r="D70" s="149"/>
      <c r="E70" s="153"/>
    </row>
    <row r="71" customFormat="false" ht="12.75" hidden="false" customHeight="false" outlineLevel="0" collapsed="false">
      <c r="D71" s="142"/>
      <c r="E71" s="142"/>
      <c r="G71" s="6"/>
    </row>
    <row r="72" customFormat="false" ht="12.75" hidden="false" customHeight="false" outlineLevel="0" collapsed="false">
      <c r="D72" s="6"/>
      <c r="G72" s="6"/>
    </row>
    <row r="73" customFormat="false" ht="12.75" hidden="false" customHeight="false" outlineLevel="0" collapsed="false">
      <c r="D73" s="6"/>
      <c r="G73" s="6"/>
    </row>
    <row r="74" customFormat="false" ht="12.75" hidden="false" customHeight="false" outlineLevel="0" collapsed="false">
      <c r="D74" s="6"/>
      <c r="G74" s="6"/>
    </row>
    <row r="75" customFormat="false" ht="12.75" hidden="false" customHeight="false" outlineLevel="0" collapsed="false">
      <c r="D75" s="6"/>
      <c r="G75" s="6"/>
    </row>
    <row r="76" customFormat="false" ht="12.75" hidden="false" customHeight="false" outlineLevel="0" collapsed="false">
      <c r="D76" s="6"/>
      <c r="G76" s="6"/>
    </row>
    <row r="77" customFormat="false" ht="12.75" hidden="false" customHeight="false" outlineLevel="0" collapsed="false">
      <c r="D77" s="6"/>
      <c r="G77" s="6"/>
    </row>
    <row r="78" customFormat="false" ht="12.75" hidden="false" customHeight="false" outlineLevel="0" collapsed="false">
      <c r="D78" s="6"/>
      <c r="G78" s="6"/>
    </row>
    <row r="79" customFormat="false" ht="12.75" hidden="false" customHeight="false" outlineLevel="0" collapsed="false">
      <c r="D79" s="6"/>
      <c r="G79" s="6"/>
    </row>
    <row r="80" customFormat="false" ht="12.75" hidden="false" customHeight="false" outlineLevel="0" collapsed="false">
      <c r="D80" s="6"/>
      <c r="G80" s="6"/>
    </row>
    <row r="81" customFormat="false" ht="12.75" hidden="false" customHeight="false" outlineLevel="0" collapsed="false">
      <c r="D81" s="6"/>
      <c r="G81" s="6"/>
    </row>
    <row r="82" customFormat="false" ht="12.75" hidden="false" customHeight="false" outlineLevel="0" collapsed="false">
      <c r="D82" s="6"/>
      <c r="G82" s="6"/>
    </row>
  </sheetData>
  <mergeCells count="4">
    <mergeCell ref="A5:E5"/>
    <mergeCell ref="A7:A8"/>
    <mergeCell ref="D7:E7"/>
    <mergeCell ref="G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9" activeCellId="0" sqref="L19:L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3.28"/>
    <col collapsed="false" customWidth="true" hidden="false" outlineLevel="0" max="3" min="3" style="58" width="12.7"/>
    <col collapsed="false" customWidth="true" hidden="false" outlineLevel="0" max="4" min="4" style="58" width="11.56"/>
    <col collapsed="false" customWidth="true" hidden="false" outlineLevel="0" max="5" min="5" style="58" width="8.41"/>
    <col collapsed="false" customWidth="true" hidden="false" outlineLevel="0" max="6" min="6" style="58" width="9.99"/>
    <col collapsed="false" customWidth="true" hidden="false" outlineLevel="0" max="7" min="7" style="58" width="11.85"/>
    <col collapsed="false" customWidth="true" hidden="false" outlineLevel="0" max="8" min="8" style="58" width="11.56"/>
    <col collapsed="false" customWidth="true" hidden="false" outlineLevel="0" max="9" min="9" style="58" width="8.28"/>
    <col collapsed="false" customWidth="true" hidden="false" outlineLevel="0" max="10" min="10" style="58" width="11.56"/>
    <col collapsed="false" customWidth="true" hidden="false" outlineLevel="0" max="11" min="11" style="58" width="13.14"/>
    <col collapsed="false" customWidth="true" hidden="false" outlineLevel="0" max="12" min="12" style="58" width="11.56"/>
    <col collapsed="false" customWidth="true" hidden="false" outlineLevel="0" max="13" min="13" style="58" width="8.28"/>
    <col collapsed="false" customWidth="false" hidden="false" outlineLevel="0" max="257" min="14" style="58" width="11.42"/>
  </cols>
  <sheetData>
    <row r="1" customFormat="false" ht="12.75" hidden="false" customHeight="fals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1" t="s">
        <v>74</v>
      </c>
      <c r="K2" s="7" t="n">
        <v>40259</v>
      </c>
    </row>
    <row r="3" customFormat="false" ht="12.75" hidden="false" customHeight="false" outlineLevel="0" collapsed="false">
      <c r="K3" s="9" t="s">
        <v>75</v>
      </c>
    </row>
    <row r="5" customFormat="false" ht="12.75" hidden="false" customHeight="true" outlineLevel="0" collapsed="false">
      <c r="A5" s="59" t="s">
        <v>76</v>
      </c>
      <c r="B5" s="59"/>
      <c r="C5" s="60" t="s">
        <v>77</v>
      </c>
      <c r="D5" s="61" t="s">
        <v>110</v>
      </c>
      <c r="E5" s="62" t="s">
        <v>79</v>
      </c>
      <c r="F5" s="62" t="s">
        <v>80</v>
      </c>
      <c r="G5" s="61" t="s">
        <v>81</v>
      </c>
      <c r="H5" s="62" t="s">
        <v>82</v>
      </c>
      <c r="I5" s="61" t="s">
        <v>83</v>
      </c>
      <c r="J5" s="62" t="s">
        <v>84</v>
      </c>
      <c r="K5" s="62" t="s">
        <v>85</v>
      </c>
      <c r="L5" s="62" t="s">
        <v>86</v>
      </c>
    </row>
    <row r="6" customFormat="false" ht="12.75" hidden="false" customHeight="false" outlineLevel="0" collapsed="false">
      <c r="A6" s="59"/>
      <c r="B6" s="59"/>
      <c r="C6" s="60"/>
      <c r="D6" s="61"/>
      <c r="E6" s="62"/>
      <c r="F6" s="62"/>
      <c r="G6" s="61"/>
      <c r="H6" s="62"/>
      <c r="I6" s="61"/>
      <c r="J6" s="62"/>
      <c r="K6" s="62"/>
      <c r="L6" s="62"/>
    </row>
    <row r="7" customFormat="false" ht="12.75" hidden="false" customHeight="false" outlineLevel="0" collapsed="false">
      <c r="A7" s="63" t="s">
        <v>87</v>
      </c>
      <c r="B7" s="63"/>
      <c r="C7" s="64" t="n">
        <v>40422</v>
      </c>
      <c r="D7" s="65" t="n">
        <v>2100</v>
      </c>
      <c r="E7" s="66" t="n">
        <v>12</v>
      </c>
      <c r="F7" s="67" t="n">
        <f aca="false">(D7)*E7</f>
        <v>25200</v>
      </c>
      <c r="G7" s="67" t="n">
        <v>560000</v>
      </c>
      <c r="H7" s="67" t="n">
        <f aca="false">G7*0.06</f>
        <v>33600</v>
      </c>
      <c r="I7" s="67" t="n">
        <v>6000</v>
      </c>
      <c r="J7" s="67" t="n">
        <f aca="false">F7+H7+I7</f>
        <v>64800</v>
      </c>
      <c r="K7" s="68" t="n">
        <f aca="false">(F7+H7+I7)*0.44</f>
        <v>28512</v>
      </c>
      <c r="L7" s="67" t="n">
        <f aca="false">F7+H7+K7+I7</f>
        <v>93312</v>
      </c>
    </row>
    <row r="8" customFormat="false" ht="12.75" hidden="false" customHeight="false" outlineLevel="0" collapsed="false">
      <c r="A8" s="69" t="s">
        <v>88</v>
      </c>
      <c r="B8" s="69"/>
      <c r="C8" s="70" t="n">
        <v>40422</v>
      </c>
      <c r="D8" s="71" t="n">
        <v>2100</v>
      </c>
      <c r="E8" s="72" t="n">
        <v>12</v>
      </c>
      <c r="F8" s="68" t="n">
        <f aca="false">(D8)*E8</f>
        <v>25200</v>
      </c>
      <c r="G8" s="68" t="n">
        <v>540000</v>
      </c>
      <c r="H8" s="68" t="n">
        <f aca="false">G8*0.06</f>
        <v>32400</v>
      </c>
      <c r="I8" s="68" t="n">
        <v>6000</v>
      </c>
      <c r="J8" s="68" t="n">
        <f aca="false">F8+H8+I8</f>
        <v>63600</v>
      </c>
      <c r="K8" s="68" t="n">
        <f aca="false">(F8+H8+I8)*0.44</f>
        <v>27984</v>
      </c>
      <c r="L8" s="68" t="n">
        <f aca="false">F8+H8+K8+I8</f>
        <v>91584</v>
      </c>
    </row>
    <row r="9" customFormat="false" ht="12.75" hidden="false" customHeight="false" outlineLevel="0" collapsed="false">
      <c r="A9" s="69" t="s">
        <v>89</v>
      </c>
      <c r="B9" s="69"/>
      <c r="C9" s="70" t="n">
        <v>40330</v>
      </c>
      <c r="D9" s="68" t="n">
        <v>2000</v>
      </c>
      <c r="E9" s="72" t="n">
        <v>12</v>
      </c>
      <c r="F9" s="68" t="n">
        <f aca="false">(D9)*E9</f>
        <v>24000</v>
      </c>
      <c r="G9" s="68" t="n">
        <v>530000</v>
      </c>
      <c r="H9" s="68" t="n">
        <f aca="false">G9*0.06</f>
        <v>31800</v>
      </c>
      <c r="I9" s="68" t="n">
        <v>6000</v>
      </c>
      <c r="J9" s="68" t="n">
        <f aca="false">F9+H9+I9</f>
        <v>61800</v>
      </c>
      <c r="K9" s="68" t="n">
        <f aca="false">(F9+H9+I9)*0.44</f>
        <v>27192</v>
      </c>
      <c r="L9" s="68" t="n">
        <f aca="false">F9+H9+K9+I9</f>
        <v>88992</v>
      </c>
    </row>
    <row r="10" customFormat="false" ht="12.75" hidden="false" customHeight="false" outlineLevel="0" collapsed="false">
      <c r="A10" s="69" t="s">
        <v>90</v>
      </c>
      <c r="B10" s="69"/>
      <c r="C10" s="70" t="n">
        <v>40422</v>
      </c>
      <c r="D10" s="68" t="n">
        <v>2000</v>
      </c>
      <c r="E10" s="72" t="n">
        <v>12</v>
      </c>
      <c r="F10" s="68" t="n">
        <f aca="false">(D10)*E10</f>
        <v>24000</v>
      </c>
      <c r="G10" s="68" t="n">
        <v>560000</v>
      </c>
      <c r="H10" s="68" t="n">
        <f aca="false">G10*0.06</f>
        <v>33600</v>
      </c>
      <c r="I10" s="68" t="n">
        <v>6000</v>
      </c>
      <c r="J10" s="68" t="n">
        <f aca="false">F10+H10+I10</f>
        <v>63600</v>
      </c>
      <c r="K10" s="68" t="n">
        <f aca="false">(F10+H10+I10)*0.44</f>
        <v>27984</v>
      </c>
      <c r="L10" s="68" t="n">
        <f aca="false">F10+H10+K10+I10</f>
        <v>91584</v>
      </c>
    </row>
    <row r="11" customFormat="false" ht="12.75" hidden="false" customHeight="false" outlineLevel="0" collapsed="false">
      <c r="A11" s="69" t="s">
        <v>91</v>
      </c>
      <c r="B11" s="69"/>
      <c r="C11" s="70" t="n">
        <v>40422</v>
      </c>
      <c r="D11" s="68" t="n">
        <v>2000</v>
      </c>
      <c r="E11" s="72" t="n">
        <v>12</v>
      </c>
      <c r="F11" s="68" t="n">
        <f aca="false">(D11)*E11</f>
        <v>24000</v>
      </c>
      <c r="G11" s="68" t="n">
        <v>530000</v>
      </c>
      <c r="H11" s="68" t="n">
        <f aca="false">G11*0.06</f>
        <v>31800</v>
      </c>
      <c r="I11" s="68" t="n">
        <v>6000</v>
      </c>
      <c r="J11" s="68" t="n">
        <f aca="false">F11+H11+I11</f>
        <v>61800</v>
      </c>
      <c r="K11" s="68" t="n">
        <f aca="false">(F11+H11+I11)*0.44</f>
        <v>27192</v>
      </c>
      <c r="L11" s="68" t="n">
        <f aca="false">F11+H11+K11+I11</f>
        <v>88992</v>
      </c>
    </row>
    <row r="12" customFormat="false" ht="12.75" hidden="false" customHeight="false" outlineLevel="0" collapsed="false">
      <c r="A12" s="69" t="s">
        <v>115</v>
      </c>
      <c r="B12" s="69"/>
      <c r="C12" s="70" t="n">
        <v>40544</v>
      </c>
      <c r="D12" s="68" t="n">
        <v>2000</v>
      </c>
      <c r="E12" s="72" t="n">
        <v>12</v>
      </c>
      <c r="F12" s="68" t="n">
        <f aca="false">(D12)*E12</f>
        <v>24000</v>
      </c>
      <c r="G12" s="68" t="n">
        <v>520000</v>
      </c>
      <c r="H12" s="68" t="n">
        <f aca="false">G12*0.06</f>
        <v>31200</v>
      </c>
      <c r="I12" s="68" t="n">
        <v>6000</v>
      </c>
      <c r="J12" s="68" t="n">
        <f aca="false">F12+H12+I12</f>
        <v>61200</v>
      </c>
      <c r="K12" s="68" t="n">
        <f aca="false">(F12+H12+I12)*0.44</f>
        <v>26928</v>
      </c>
      <c r="L12" s="68" t="n">
        <f aca="false">F12+H12+K12+I12</f>
        <v>88128</v>
      </c>
    </row>
    <row r="13" customFormat="false" ht="12.75" hidden="false" customHeight="false" outlineLevel="0" collapsed="false">
      <c r="A13" s="69" t="s">
        <v>92</v>
      </c>
      <c r="B13" s="69"/>
      <c r="C13" s="70" t="n">
        <v>40422</v>
      </c>
      <c r="D13" s="68" t="n">
        <v>2000</v>
      </c>
      <c r="E13" s="72" t="n">
        <v>12</v>
      </c>
      <c r="F13" s="68" t="n">
        <f aca="false">(D13)*E13</f>
        <v>24000</v>
      </c>
      <c r="G13" s="68" t="n">
        <v>520000</v>
      </c>
      <c r="H13" s="68" t="n">
        <f aca="false">G13*0.06</f>
        <v>31200</v>
      </c>
      <c r="I13" s="68" t="n">
        <v>6000</v>
      </c>
      <c r="J13" s="68" t="n">
        <f aca="false">F13+H13+I13</f>
        <v>61200</v>
      </c>
      <c r="K13" s="68" t="n">
        <f aca="false">(F13+H13+I13)*0.44</f>
        <v>26928</v>
      </c>
      <c r="L13" s="68" t="n">
        <f aca="false">F13+H13+K13+I13</f>
        <v>88128</v>
      </c>
    </row>
    <row r="14" customFormat="false" ht="12.75" hidden="false" customHeight="false" outlineLevel="0" collapsed="false">
      <c r="A14" s="69" t="s">
        <v>93</v>
      </c>
      <c r="B14" s="69"/>
      <c r="C14" s="70" t="n">
        <v>40422</v>
      </c>
      <c r="D14" s="68" t="n">
        <v>2000</v>
      </c>
      <c r="E14" s="72" t="n">
        <v>12</v>
      </c>
      <c r="F14" s="68" t="n">
        <f aca="false">(D14)*E14</f>
        <v>24000</v>
      </c>
      <c r="G14" s="68" t="n">
        <v>540000</v>
      </c>
      <c r="H14" s="68" t="n">
        <f aca="false">G14*0.06</f>
        <v>32400</v>
      </c>
      <c r="I14" s="68" t="n">
        <v>6000</v>
      </c>
      <c r="J14" s="68" t="n">
        <f aca="false">F14+H14+I14</f>
        <v>62400</v>
      </c>
      <c r="K14" s="68" t="n">
        <f aca="false">(F14+H14+I14)*0.44</f>
        <v>27456</v>
      </c>
      <c r="L14" s="68" t="n">
        <f aca="false">F14+H14+K14+I14</f>
        <v>89856</v>
      </c>
    </row>
    <row r="15" customFormat="false" ht="12.75" hidden="false" customHeight="false" outlineLevel="0" collapsed="false">
      <c r="A15" s="69" t="s">
        <v>94</v>
      </c>
      <c r="B15" s="69"/>
      <c r="C15" s="70" t="n">
        <v>40422</v>
      </c>
      <c r="D15" s="68" t="n">
        <v>2000</v>
      </c>
      <c r="E15" s="72" t="n">
        <v>12</v>
      </c>
      <c r="F15" s="68" t="n">
        <f aca="false">(D15)*E15</f>
        <v>24000</v>
      </c>
      <c r="G15" s="68" t="n">
        <v>560000</v>
      </c>
      <c r="H15" s="68" t="n">
        <f aca="false">G15*0.06</f>
        <v>33600</v>
      </c>
      <c r="I15" s="68" t="n">
        <v>6000</v>
      </c>
      <c r="J15" s="68" t="n">
        <f aca="false">F15+H15+I15</f>
        <v>63600</v>
      </c>
      <c r="K15" s="68" t="n">
        <f aca="false">(F15+H15+I15)*0.44</f>
        <v>27984</v>
      </c>
      <c r="L15" s="68" t="n">
        <f aca="false">F15+H15+K15+I15</f>
        <v>91584</v>
      </c>
    </row>
    <row r="16" customFormat="false" ht="12.75" hidden="false" customHeight="false" outlineLevel="0" collapsed="false">
      <c r="A16" s="69" t="s">
        <v>116</v>
      </c>
      <c r="B16" s="69"/>
      <c r="C16" s="70" t="n">
        <v>40909</v>
      </c>
      <c r="D16" s="68" t="n">
        <v>2000</v>
      </c>
      <c r="E16" s="72" t="n">
        <v>12</v>
      </c>
      <c r="F16" s="68" t="n">
        <f aca="false">(D16)*E16</f>
        <v>24000</v>
      </c>
      <c r="G16" s="68" t="n">
        <v>520000</v>
      </c>
      <c r="H16" s="68" t="n">
        <f aca="false">G16*0.06</f>
        <v>31200</v>
      </c>
      <c r="I16" s="68" t="n">
        <v>6000</v>
      </c>
      <c r="J16" s="68" t="n">
        <f aca="false">F16+H16+I16</f>
        <v>61200</v>
      </c>
      <c r="K16" s="68" t="n">
        <f aca="false">(F16+H16+I16)*0.44</f>
        <v>26928</v>
      </c>
      <c r="L16" s="68" t="n">
        <f aca="false">F16+H16+K16+I16</f>
        <v>88128</v>
      </c>
    </row>
    <row r="17" customFormat="false" ht="12.75" hidden="false" customHeight="false" outlineLevel="0" collapsed="false">
      <c r="A17" s="69" t="s">
        <v>112</v>
      </c>
      <c r="B17" s="69"/>
      <c r="C17" s="70" t="n">
        <v>40544</v>
      </c>
      <c r="D17" s="68" t="n">
        <v>1900</v>
      </c>
      <c r="E17" s="72" t="n">
        <v>12</v>
      </c>
      <c r="F17" s="68" t="n">
        <f aca="false">(D17)*E17</f>
        <v>22800</v>
      </c>
      <c r="G17" s="68" t="n">
        <v>520000</v>
      </c>
      <c r="H17" s="68" t="n">
        <f aca="false">G17*0.06</f>
        <v>31200</v>
      </c>
      <c r="I17" s="68" t="n">
        <v>6000</v>
      </c>
      <c r="J17" s="68" t="n">
        <f aca="false">F17+H17+I17</f>
        <v>60000</v>
      </c>
      <c r="K17" s="68" t="n">
        <f aca="false">(F17+H17+I17)*0.44</f>
        <v>26400</v>
      </c>
      <c r="L17" s="68" t="n">
        <f aca="false">F17+H17+K17+I17</f>
        <v>86400</v>
      </c>
    </row>
    <row r="18" customFormat="false" ht="12.75" hidden="false" customHeight="false" outlineLevel="0" collapsed="false">
      <c r="A18" s="69" t="s">
        <v>117</v>
      </c>
      <c r="B18" s="69"/>
      <c r="C18" s="70" t="n">
        <v>40909</v>
      </c>
      <c r="D18" s="68" t="n">
        <v>1900</v>
      </c>
      <c r="E18" s="72" t="n">
        <v>12</v>
      </c>
      <c r="F18" s="68" t="n">
        <f aca="false">(D18)*E18</f>
        <v>22800</v>
      </c>
      <c r="G18" s="68" t="n">
        <v>490000</v>
      </c>
      <c r="H18" s="68" t="n">
        <f aca="false">G18*0.06</f>
        <v>29400</v>
      </c>
      <c r="I18" s="68" t="n">
        <v>6000</v>
      </c>
      <c r="J18" s="68" t="n">
        <f aca="false">F18+H18+I18</f>
        <v>58200</v>
      </c>
      <c r="K18" s="68" t="n">
        <f aca="false">(F18+H18+I18)*0.44</f>
        <v>25608</v>
      </c>
      <c r="L18" s="68" t="n">
        <f aca="false">F18+H18+K18+I18</f>
        <v>83808</v>
      </c>
    </row>
    <row r="19" customFormat="false" ht="12.75" hidden="false" customHeight="false" outlineLevel="0" collapsed="false">
      <c r="A19" s="69" t="s">
        <v>95</v>
      </c>
      <c r="B19" s="69"/>
      <c r="C19" s="70" t="n">
        <v>40269</v>
      </c>
      <c r="D19" s="68" t="n">
        <v>4500</v>
      </c>
      <c r="E19" s="72" t="n">
        <v>12</v>
      </c>
      <c r="F19" s="68" t="n">
        <f aca="false">(D19)*E19</f>
        <v>54000</v>
      </c>
      <c r="G19" s="68" t="n">
        <v>200000</v>
      </c>
      <c r="H19" s="68" t="n">
        <f aca="false">G23*0.4%</f>
        <v>27480</v>
      </c>
      <c r="I19" s="68" t="n">
        <v>5000</v>
      </c>
      <c r="J19" s="68" t="n">
        <f aca="false">F19+H19+I19</f>
        <v>86480</v>
      </c>
      <c r="K19" s="68" t="n">
        <f aca="false">(F19+H19+I19)*0.44</f>
        <v>38051.2</v>
      </c>
      <c r="L19" s="68" t="n">
        <f aca="false">F19+H19+K19+I19</f>
        <v>124531.2</v>
      </c>
    </row>
    <row r="20" customFormat="false" ht="12.75" hidden="false" customHeight="false" outlineLevel="0" collapsed="false">
      <c r="A20" s="73" t="s">
        <v>96</v>
      </c>
      <c r="B20" s="73"/>
      <c r="C20" s="74" t="n">
        <v>40422</v>
      </c>
      <c r="D20" s="75" t="n">
        <v>4500</v>
      </c>
      <c r="E20" s="76" t="n">
        <v>12</v>
      </c>
      <c r="F20" s="75" t="n">
        <f aca="false">(D20)*E20</f>
        <v>54000</v>
      </c>
      <c r="G20" s="75" t="n">
        <v>200000</v>
      </c>
      <c r="H20" s="75" t="n">
        <f aca="false">G23*0.4%</f>
        <v>27480</v>
      </c>
      <c r="I20" s="75" t="n">
        <v>5000</v>
      </c>
      <c r="J20" s="75" t="n">
        <f aca="false">F20+H20+I20</f>
        <v>86480</v>
      </c>
      <c r="K20" s="75" t="n">
        <f aca="false">(F20+H20+I20)*0.44</f>
        <v>38051.2</v>
      </c>
      <c r="L20" s="75" t="n">
        <f aca="false">F20+H20+K20+I20</f>
        <v>124531.2</v>
      </c>
      <c r="M20" s="77"/>
    </row>
    <row r="21" customFormat="false" ht="12.75" hidden="false" customHeight="false" outlineLevel="0" collapsed="false">
      <c r="A21" s="73" t="s">
        <v>98</v>
      </c>
      <c r="B21" s="73"/>
      <c r="C21" s="74"/>
      <c r="D21" s="75"/>
      <c r="E21" s="76"/>
      <c r="F21" s="75"/>
      <c r="G21" s="75" t="n">
        <v>80000</v>
      </c>
      <c r="H21" s="75"/>
      <c r="I21" s="75"/>
      <c r="J21" s="75"/>
      <c r="K21" s="75"/>
      <c r="L21" s="75"/>
      <c r="M21" s="77"/>
    </row>
    <row r="22" customFormat="false" ht="12.75" hidden="false" customHeight="false" outlineLevel="0" collapsed="false">
      <c r="A22" s="78" t="s">
        <v>97</v>
      </c>
      <c r="B22" s="78"/>
      <c r="C22" s="79" t="n">
        <v>40179</v>
      </c>
      <c r="D22" s="80" t="n">
        <v>2100</v>
      </c>
      <c r="E22" s="81" t="n">
        <v>12</v>
      </c>
      <c r="F22" s="80" t="n">
        <f aca="false">(D22)*E22</f>
        <v>25200</v>
      </c>
      <c r="G22" s="80" t="n">
        <v>0</v>
      </c>
      <c r="H22" s="80" t="n">
        <v>0</v>
      </c>
      <c r="I22" s="80" t="n">
        <v>2500</v>
      </c>
      <c r="J22" s="80" t="n">
        <f aca="false">F22+H22+I22</f>
        <v>27700</v>
      </c>
      <c r="K22" s="80" t="n">
        <f aca="false">(F22+H22+I22)*0.44</f>
        <v>12188</v>
      </c>
      <c r="L22" s="80" t="n">
        <f aca="false">F22+H22+K22+I22</f>
        <v>39888</v>
      </c>
    </row>
    <row r="23" customFormat="false" ht="18.75" hidden="false" customHeight="true" outlineLevel="0" collapsed="false">
      <c r="A23" s="82" t="s">
        <v>99</v>
      </c>
      <c r="B23" s="82"/>
      <c r="C23" s="83"/>
      <c r="D23" s="84" t="n">
        <f aca="false">SUM(D7:D22)</f>
        <v>35100</v>
      </c>
      <c r="E23" s="82"/>
      <c r="F23" s="84" t="n">
        <f aca="false">SUM(F7:F22)</f>
        <v>421200</v>
      </c>
      <c r="G23" s="84" t="n">
        <f aca="false">SUM(G7:G22)</f>
        <v>6870000</v>
      </c>
      <c r="H23" s="84" t="n">
        <f aca="false">SUM(H7:H22)</f>
        <v>438360</v>
      </c>
      <c r="I23" s="84" t="n">
        <f aca="false">SUM(I7:I22)</f>
        <v>84500</v>
      </c>
      <c r="J23" s="84" t="n">
        <f aca="false">F23+H23+I23</f>
        <v>944060</v>
      </c>
      <c r="K23" s="84" t="n">
        <f aca="false">SUM(K8:K22)</f>
        <v>386874.4</v>
      </c>
      <c r="L23" s="84" t="n">
        <f aca="false">SUM(L7:L22)</f>
        <v>1359446.4</v>
      </c>
    </row>
    <row r="24" customFormat="false" ht="18.75" hidden="false" customHeight="true" outlineLevel="0" collapsed="false">
      <c r="A24" s="88"/>
      <c r="B24" s="88"/>
      <c r="C24" s="86"/>
      <c r="D24" s="87"/>
      <c r="E24" s="88"/>
      <c r="F24" s="87" t="n">
        <f aca="false">(F23*30%)*1.5</f>
        <v>189540</v>
      </c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D25" s="58" t="n">
        <f aca="false">1700*11+450</f>
        <v>19150</v>
      </c>
    </row>
  </sheetData>
  <mergeCells count="28"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0.56"/>
    <col collapsed="false" customWidth="true" hidden="false" outlineLevel="0" max="2" min="2" style="58" width="16.13"/>
    <col collapsed="false" customWidth="true" hidden="false" outlineLevel="0" max="5" min="3" style="58" width="16.28"/>
    <col collapsed="false" customWidth="true" hidden="false" outlineLevel="0" max="6" min="6" style="58" width="13.28"/>
    <col collapsed="false" customWidth="false" hidden="false" outlineLevel="0" max="257" min="7" style="58" width="11.42"/>
  </cols>
  <sheetData>
    <row r="1" customFormat="false" ht="12.75" hidden="false" customHeight="false" outlineLevel="0" collapsed="false">
      <c r="A1" s="25" t="s">
        <v>0</v>
      </c>
      <c r="F1" s="3" t="s">
        <v>1</v>
      </c>
    </row>
    <row r="2" customFormat="false" ht="12.75" hidden="false" customHeight="false" outlineLevel="0" collapsed="false">
      <c r="A2" s="6"/>
      <c r="F2" s="7" t="n">
        <v>40259</v>
      </c>
    </row>
    <row r="3" customFormat="false" ht="12.75" hidden="false" customHeight="false" outlineLevel="0" collapsed="false">
      <c r="A3" s="2"/>
      <c r="F3" s="9" t="s">
        <v>75</v>
      </c>
    </row>
    <row r="4" customFormat="false" ht="12.75" hidden="false" customHeight="false" outlineLevel="0" collapsed="false">
      <c r="A4" s="1"/>
    </row>
    <row r="5" customFormat="false" ht="12.75" hidden="false" customHeight="true" outlineLevel="0" collapsed="false">
      <c r="A5" s="154" t="s">
        <v>118</v>
      </c>
      <c r="B5" s="155" t="s">
        <v>119</v>
      </c>
      <c r="C5" s="155" t="s">
        <v>120</v>
      </c>
      <c r="D5" s="155" t="s">
        <v>121</v>
      </c>
      <c r="E5" s="155" t="s">
        <v>122</v>
      </c>
      <c r="F5" s="155" t="s">
        <v>123</v>
      </c>
    </row>
    <row r="6" customFormat="false" ht="12.75" hidden="false" customHeight="false" outlineLevel="0" collapsed="false">
      <c r="A6" s="154"/>
      <c r="B6" s="155"/>
      <c r="C6" s="155"/>
      <c r="D6" s="155"/>
      <c r="E6" s="155"/>
      <c r="F6" s="155"/>
    </row>
    <row r="7" customFormat="false" ht="15.95" hidden="false" customHeight="true" outlineLevel="0" collapsed="false">
      <c r="A7" s="156" t="s">
        <v>124</v>
      </c>
      <c r="B7" s="72" t="n">
        <v>0</v>
      </c>
      <c r="C7" s="72" t="n">
        <v>0</v>
      </c>
      <c r="D7" s="72" t="n">
        <v>0</v>
      </c>
      <c r="E7" s="157" t="n">
        <v>0</v>
      </c>
      <c r="F7" s="72" t="n">
        <f aca="false">C7-B7</f>
        <v>0</v>
      </c>
    </row>
    <row r="8" customFormat="false" ht="15.95" hidden="false" customHeight="true" outlineLevel="0" collapsed="false">
      <c r="A8" s="156" t="s">
        <v>125</v>
      </c>
      <c r="B8" s="72" t="n">
        <v>0</v>
      </c>
      <c r="C8" s="72" t="n">
        <v>0</v>
      </c>
      <c r="D8" s="72" t="n">
        <v>0</v>
      </c>
      <c r="E8" s="157" t="n">
        <v>0</v>
      </c>
      <c r="F8" s="72" t="n">
        <f aca="false">C8-B8</f>
        <v>0</v>
      </c>
    </row>
    <row r="9" customFormat="false" ht="15.95" hidden="false" customHeight="true" outlineLevel="0" collapsed="false">
      <c r="A9" s="156" t="s">
        <v>126</v>
      </c>
      <c r="B9" s="72" t="n">
        <v>1</v>
      </c>
      <c r="C9" s="72" t="n">
        <v>1</v>
      </c>
      <c r="D9" s="72" t="n">
        <v>1</v>
      </c>
      <c r="E9" s="157" t="n">
        <v>1</v>
      </c>
      <c r="F9" s="72" t="n">
        <f aca="false">C9-B9</f>
        <v>0</v>
      </c>
    </row>
    <row r="10" customFormat="false" ht="15.95" hidden="false" customHeight="true" outlineLevel="0" collapsed="false">
      <c r="A10" s="156" t="s">
        <v>127</v>
      </c>
      <c r="B10" s="72" t="n">
        <v>0</v>
      </c>
      <c r="C10" s="72" t="n">
        <v>0</v>
      </c>
      <c r="D10" s="72" t="n">
        <v>0</v>
      </c>
      <c r="E10" s="157" t="n">
        <v>0</v>
      </c>
      <c r="F10" s="72" t="n">
        <f aca="false">C10-B10</f>
        <v>0</v>
      </c>
    </row>
    <row r="11" customFormat="false" ht="15.95" hidden="false" customHeight="true" outlineLevel="0" collapsed="false">
      <c r="A11" s="156" t="s">
        <v>128</v>
      </c>
      <c r="B11" s="72"/>
      <c r="C11" s="72" t="n">
        <v>2</v>
      </c>
      <c r="D11" s="72" t="n">
        <v>2</v>
      </c>
      <c r="E11" s="157" t="n">
        <v>2</v>
      </c>
      <c r="F11" s="72" t="n">
        <f aca="false">C11-B11</f>
        <v>2</v>
      </c>
    </row>
    <row r="12" customFormat="false" ht="15.95" hidden="false" customHeight="true" outlineLevel="0" collapsed="false">
      <c r="A12" s="156" t="s">
        <v>129</v>
      </c>
      <c r="B12" s="72" t="n">
        <v>4</v>
      </c>
      <c r="C12" s="72" t="n">
        <v>8</v>
      </c>
      <c r="D12" s="72" t="n">
        <v>10</v>
      </c>
      <c r="E12" s="157" t="n">
        <v>12</v>
      </c>
      <c r="F12" s="72" t="n">
        <f aca="false">C12-B12</f>
        <v>4</v>
      </c>
    </row>
    <row r="13" s="6" customFormat="true" ht="15.95" hidden="false" customHeight="true" outlineLevel="0" collapsed="false">
      <c r="A13" s="158" t="s">
        <v>130</v>
      </c>
      <c r="B13" s="159" t="n">
        <f aca="false">SUM(B7:B12)</f>
        <v>5</v>
      </c>
      <c r="C13" s="159" t="n">
        <f aca="false">SUM(C7:C12)</f>
        <v>11</v>
      </c>
      <c r="D13" s="159" t="n">
        <f aca="false">SUM(D7:D12)</f>
        <v>13</v>
      </c>
      <c r="E13" s="159" t="n">
        <f aca="false">SUM(E7:E12)</f>
        <v>15</v>
      </c>
      <c r="F13" s="159" t="n">
        <f aca="false">SUM(F7:F12)</f>
        <v>6</v>
      </c>
    </row>
    <row r="14" customFormat="false" ht="15.95" hidden="false" customHeight="true" outlineLevel="0" collapsed="false">
      <c r="A14" s="160"/>
      <c r="B14" s="161"/>
    </row>
    <row r="15" customFormat="false" ht="15.95" hidden="false" customHeight="true" outlineLevel="0" collapsed="false">
      <c r="A15" s="160"/>
      <c r="B15" s="161"/>
    </row>
    <row r="16" customFormat="false" ht="15.95" hidden="false" customHeight="true" outlineLevel="0" collapsed="false">
      <c r="A16" s="160"/>
      <c r="B16" s="161"/>
    </row>
    <row r="17" customFormat="false" ht="15.95" hidden="false" customHeight="true" outlineLevel="0" collapsed="false">
      <c r="A17" s="160"/>
      <c r="B17" s="161"/>
    </row>
    <row r="18" customFormat="false" ht="15.95" hidden="false" customHeight="true" outlineLevel="0" collapsed="false">
      <c r="A18" s="160"/>
      <c r="B18" s="161"/>
    </row>
    <row r="19" customFormat="false" ht="15.95" hidden="false" customHeight="true" outlineLevel="0" collapsed="false">
      <c r="A19" s="160"/>
    </row>
    <row r="20" customFormat="false" ht="15.95" hidden="false" customHeight="true" outlineLevel="0" collapsed="false">
      <c r="A20" s="160"/>
    </row>
    <row r="21" customFormat="false" ht="15.95" hidden="false" customHeight="true" outlineLevel="0" collapsed="false">
      <c r="A21" s="16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CEA France B10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0:14:50Z</dcterms:created>
  <dc:creator>E.Saad</dc:creator>
  <dc:description/>
  <dc:language>en-US</dc:language>
  <cp:lastModifiedBy>evelyne</cp:lastModifiedBy>
  <cp:lastPrinted>2010-03-24T09:07:30Z</cp:lastPrinted>
  <dcterms:modified xsi:type="dcterms:W3CDTF">2010-06-15T08:03:05Z</dcterms:modified>
  <cp:revision>0</cp:revision>
  <dc:subject/>
  <dc:title/>
</cp:coreProperties>
</file>