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table" sheetId="1" state="visible" r:id="rId2"/>
    <sheet name="résul. mens." sheetId="2" state="visible" r:id="rId3"/>
    <sheet name="trésorerie" sheetId="3" state="visible" r:id="rId4"/>
    <sheet name="bilan avant reprise" sheetId="4" state="visible" r:id="rId5"/>
    <sheet name="prév.3ans" sheetId="5" state="visible" r:id="rId6"/>
    <sheet name="bilan fin" sheetId="6" state="visible" r:id="rId7"/>
    <sheet name="emprunt " sheetId="7" state="visible" r:id="rId8"/>
    <sheet name="frais gén." sheetId="8" state="visible" r:id="rId9"/>
    <sheet name="Feuil1" sheetId="9" state="visible" r:id="rId10"/>
  </sheets>
  <externalReferences>
    <externalReference r:id="rId11"/>
  </externalReferences>
  <definedNames>
    <definedName function="false" hidden="false" name="achat" vbProcedure="false">'résul. mens.'!$E$13</definedName>
    <definedName function="false" hidden="false" name="ca" vbProcedure="false">#REF!</definedName>
    <definedName function="false" hidden="false" name="CF" vbProcedure="false">'emprunt '!$E$12:$E$47</definedName>
    <definedName function="false" hidden="false" name="chargeso" vbProcedure="false">'résul. mens.'!$E$19</definedName>
    <definedName function="false" hidden="false" name="codtx" vbProcedure="false">'emprunt '!$B$6</definedName>
    <definedName function="false" hidden="false" name="cpt" vbProcedure="false">'emprunt '!$J$12:$J$47</definedName>
    <definedName function="false" hidden="false" name="encais2" vbProcedure="false">table!$F$12</definedName>
    <definedName function="false" hidden="false" name="encaissement" vbProcedure="false">table!$F$10</definedName>
    <definedName function="false" hidden="false" name="fg" vbProcedure="false">'résul. mens.'!$E$14</definedName>
    <definedName function="false" hidden="false" name="fgtva" vbProcedure="false">table!$F$15</definedName>
    <definedName function="false" hidden="false" name="INT" vbProcedure="false">'emprunt '!$C$12:$C$47</definedName>
    <definedName function="false" hidden="false" name="NBA" vbProcedure="false">'emprunt '!$B$7</definedName>
    <definedName function="false" hidden="false" name="NPM" vbProcedure="false">'emprunt '!$B$8</definedName>
    <definedName function="false" hidden="false" name="paiement" vbProcedure="false">table!$F$11</definedName>
    <definedName function="false" hidden="false" name="paiement2" vbProcedure="false">table!$F$13</definedName>
    <definedName function="false" hidden="false" name="totam" vbProcedure="false">'emprunt '!$E$48</definedName>
    <definedName function="false" hidden="false" name="tva1" vbProcedure="false">table!$F$8</definedName>
    <definedName function="false" hidden="false" name="tva2" vbProcedure="false">table!$G$8</definedName>
    <definedName function="false" hidden="false" name="tva3" vbProcedure="false">table!$F$9</definedName>
    <definedName function="false" hidden="false" name="tva4" vbProcedure="false">table!$G$9</definedName>
    <definedName function="false" hidden="false" name="tvaa" vbProcedure="false">table!$F$9</definedName>
    <definedName function="false" hidden="false" name="tvav" vbProcedure="false">table!$F$8</definedName>
    <definedName function="false" hidden="false" name="TX" vbProcedure="false">'emprunt '!$C$6</definedName>
    <definedName function="false" hidden="false" name="TX_AN" vbProcedure="false">'emprunt '!$B$4</definedName>
    <definedName function="false" hidden="false" name="TX_EQUI" vbProcedure="false">'emprunt '!$F$4:$H$7</definedName>
    <definedName function="false" hidden="false" name="VA" vbProcedure="false">'emprunt '!$B$12:$B$47</definedName>
    <definedName function="false" hidden="false" name="vf" vbProcedure="false">'emprunt '!$H$48</definedName>
    <definedName function="false" hidden="false" name="VO" vbProcedure="false">'emprunt '!$B$3</definedName>
    <definedName function="false" hidden="false" name="VPM" vbProcedure="false">'emprunt '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4">
  <si>
    <t xml:space="preserve">nom de l'entreprise</t>
  </si>
  <si>
    <t xml:space="preserve">DK PHARMA</t>
  </si>
  <si>
    <t xml:space="preserve">forme juridique</t>
  </si>
  <si>
    <t xml:space="preserve">SARL</t>
  </si>
  <si>
    <t xml:space="preserve">Début d'activité</t>
  </si>
  <si>
    <t xml:space="preserve">taux TVA sur ventes</t>
  </si>
  <si>
    <t xml:space="preserve">taux TVA sur achats </t>
  </si>
  <si>
    <t xml:space="preserve">délais d'encaissement </t>
  </si>
  <si>
    <t xml:space="preserve">jours</t>
  </si>
  <si>
    <t xml:space="preserve">délais de paiement fournisseurs</t>
  </si>
  <si>
    <t xml:space="preserve">pourcentage des frais généraux soumis à TVA</t>
  </si>
  <si>
    <t xml:space="preserve">Taux de charges sociales 1</t>
  </si>
  <si>
    <t xml:space="preserve">Taux de charges sociales 2</t>
  </si>
  <si>
    <t xml:space="preserve">investissements de Départ</t>
  </si>
  <si>
    <t xml:space="preserve">frais de constitution du dossier</t>
  </si>
  <si>
    <t xml:space="preserve">détail investissements non  soumis à TVA</t>
  </si>
  <si>
    <t xml:space="preserve">fonds de commerce</t>
  </si>
  <si>
    <t xml:space="preserve">Droits d'enregistrement</t>
  </si>
  <si>
    <t xml:space="preserve">détail investissements   soumis à TVA    montant HT</t>
  </si>
  <si>
    <t xml:space="preserve">Matériel Laboratoire formulation</t>
  </si>
  <si>
    <t xml:space="preserve">Travaux</t>
  </si>
  <si>
    <t xml:space="preserve">Ameublement</t>
  </si>
  <si>
    <t xml:space="preserve">Petit équipement</t>
  </si>
  <si>
    <t xml:space="preserve">Informatique</t>
  </si>
  <si>
    <t xml:space="preserve">Dépôt de garantie</t>
  </si>
  <si>
    <t xml:space="preserve">stock de départ</t>
  </si>
  <si>
    <t xml:space="preserve">TOTAL DES INVESTISSEMENTS</t>
  </si>
  <si>
    <t xml:space="preserve">Ressources de départ</t>
  </si>
  <si>
    <t xml:space="preserve">Apports en capitaux</t>
  </si>
  <si>
    <t xml:space="preserve">compte courant</t>
  </si>
  <si>
    <t xml:space="preserve">Emprunt</t>
  </si>
  <si>
    <t xml:space="preserve">trésorerie remontable</t>
  </si>
  <si>
    <t xml:space="preserve">crédit vendeur</t>
  </si>
  <si>
    <t xml:space="preserve">TOTAL DES RESSOURCES</t>
  </si>
  <si>
    <t xml:space="preserve">RESULTAT PREVISIONNEL MENSUEL</t>
  </si>
  <si>
    <t xml:space="preserve">type de calcul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A DK PHARMA</t>
  </si>
  <si>
    <t xml:space="preserve">TVA à</t>
  </si>
  <si>
    <t xml:space="preserve">WEBSITE OPUNTIA</t>
  </si>
  <si>
    <t xml:space="preserve">WEBSITE MULTI-M</t>
  </si>
  <si>
    <t xml:space="preserve">Autres</t>
  </si>
  <si>
    <t xml:space="preserve">production stockée</t>
  </si>
  <si>
    <t xml:space="preserve">produits d'exploitation</t>
  </si>
  <si>
    <t xml:space="preserve">Achats Produits finis Sous-traitant</t>
  </si>
  <si>
    <t xml:space="preserve">Achats de Pdts website</t>
  </si>
  <si>
    <t xml:space="preserve">variation stock</t>
  </si>
  <si>
    <t xml:space="preserve">achats consommés</t>
  </si>
  <si>
    <t xml:space="preserve">frais généraux</t>
  </si>
  <si>
    <t xml:space="preserve">sous traitance</t>
  </si>
  <si>
    <t xml:space="preserve">impots et taxes</t>
  </si>
  <si>
    <t xml:space="preserve">salaires</t>
  </si>
  <si>
    <t xml:space="preserve">charges sociales</t>
  </si>
  <si>
    <t xml:space="preserve">dotation aux amortissements</t>
  </si>
  <si>
    <t xml:space="preserve">réel</t>
  </si>
  <si>
    <t xml:space="preserve">variation dotation  aux provisions stock</t>
  </si>
  <si>
    <t xml:space="preserve">variation dotation  aux provisions clients</t>
  </si>
  <si>
    <t xml:space="preserve">coûts logistiques 10%</t>
  </si>
  <si>
    <t xml:space="preserve">TOTAL CHARGES</t>
  </si>
  <si>
    <t xml:space="preserve">Produits financiers</t>
  </si>
  <si>
    <t xml:space="preserve">frais financiers sur nouvel emprunt</t>
  </si>
  <si>
    <t xml:space="preserve">autre frais financiers</t>
  </si>
  <si>
    <t xml:space="preserve">résultats exceptionnels</t>
  </si>
  <si>
    <t xml:space="preserve">RESULTAT COURANT</t>
  </si>
  <si>
    <t xml:space="preserve">RESULTAT FISCAL</t>
  </si>
  <si>
    <t xml:space="preserve">impots sur les sociétés</t>
  </si>
  <si>
    <t xml:space="preserve">RESULTAT NET COMPTABLE</t>
  </si>
  <si>
    <t xml:space="preserve">C A F  nette </t>
  </si>
  <si>
    <t xml:space="preserve">Factures ventes et achats TTC </t>
  </si>
  <si>
    <t xml:space="preserve">factures TTC de ventes du mois</t>
  </si>
  <si>
    <t xml:space="preserve">TVA collectée</t>
  </si>
  <si>
    <t xml:space="preserve">facturesTTC d'achats+fg soumis à TVA</t>
  </si>
  <si>
    <t xml:space="preserve">TVA déductibles</t>
  </si>
  <si>
    <t xml:space="preserve">réglement ventes</t>
  </si>
  <si>
    <t xml:space="preserve">réglements achats</t>
  </si>
  <si>
    <t xml:space="preserve">BUDGET DE TRESORERIE</t>
  </si>
  <si>
    <t xml:space="preserve">départ</t>
  </si>
  <si>
    <t xml:space="preserve">total régl.</t>
  </si>
  <si>
    <t xml:space="preserve">non réglé</t>
  </si>
  <si>
    <t xml:space="preserve">ENCAISSEMENTS</t>
  </si>
  <si>
    <t xml:space="preserve">enc. factures ventes</t>
  </si>
  <si>
    <t xml:space="preserve">apport capital</t>
  </si>
  <si>
    <t xml:space="preserve">emprunt</t>
  </si>
  <si>
    <t xml:space="preserve">remboursement TVA</t>
  </si>
  <si>
    <t xml:space="preserve">autres créanciers</t>
  </si>
  <si>
    <t xml:space="preserve">produits financiers</t>
  </si>
  <si>
    <t xml:space="preserve">total ENCAISSEMENTS</t>
  </si>
  <si>
    <t xml:space="preserve">Crédit de TVA pour mémoire )</t>
  </si>
  <si>
    <t xml:space="preserve">DECAISSEMENTS</t>
  </si>
  <si>
    <t xml:space="preserve">Stocks départ</t>
  </si>
  <si>
    <t xml:space="preserve">régl.  fact achats et stock </t>
  </si>
  <si>
    <t xml:space="preserve">autres frais g sans TVA</t>
  </si>
  <si>
    <t xml:space="preserve">salaires nets versés</t>
  </si>
  <si>
    <t xml:space="preserve">charges sociales (p+s)</t>
  </si>
  <si>
    <t xml:space="preserve">frais financiers sur emprunt</t>
  </si>
  <si>
    <t xml:space="preserve">autres charges</t>
  </si>
  <si>
    <t xml:space="preserve">tva dècaissée</t>
  </si>
  <si>
    <t xml:space="preserve">autre dettes </t>
  </si>
  <si>
    <t xml:space="preserve">dividendes versés</t>
  </si>
  <si>
    <t xml:space="preserve">rst emprunt (capital)</t>
  </si>
  <si>
    <t xml:space="preserve">remboursement crédit vendeur</t>
  </si>
  <si>
    <t xml:space="preserve">remboursement ancien emprunt</t>
  </si>
  <si>
    <t xml:space="preserve">investissement sans TVA</t>
  </si>
  <si>
    <t xml:space="preserve">investissement avec TVA</t>
  </si>
  <si>
    <t xml:space="preserve">tva sur invest. et stock</t>
  </si>
  <si>
    <t xml:space="preserve">total DECAISSEMENTS</t>
  </si>
  <si>
    <t xml:space="preserve">trésorerie début</t>
  </si>
  <si>
    <t xml:space="preserve">encaissement</t>
  </si>
  <si>
    <t xml:space="preserve">décaissement</t>
  </si>
  <si>
    <t xml:space="preserve">TRESORERIE FIN</t>
  </si>
  <si>
    <t xml:space="preserve">à controler avec plan de financement</t>
  </si>
  <si>
    <t xml:space="preserve">BFR de cession</t>
  </si>
  <si>
    <t xml:space="preserve">besoins</t>
  </si>
  <si>
    <t xml:space="preserve">BFR de l'année</t>
  </si>
  <si>
    <t xml:space="preserve">ressources</t>
  </si>
  <si>
    <t xml:space="preserve">Créances</t>
  </si>
  <si>
    <t xml:space="preserve">stock PF</t>
  </si>
  <si>
    <t xml:space="preserve">Stock MP</t>
  </si>
  <si>
    <t xml:space="preserve">Crédit de tva et autres créances</t>
  </si>
  <si>
    <t xml:space="preserve">fournisseurs</t>
  </si>
  <si>
    <t xml:space="preserve">charges sociales et fiscales</t>
  </si>
  <si>
    <t xml:space="preserve">etat</t>
  </si>
  <si>
    <t xml:space="preserve">BFR</t>
  </si>
  <si>
    <t xml:space="preserve">VARIATION DU BFR</t>
  </si>
  <si>
    <t xml:space="preserve">BILAN avant reprise</t>
  </si>
  <si>
    <t xml:space="preserve">au</t>
  </si>
  <si>
    <t xml:space="preserve">ACTIF</t>
  </si>
  <si>
    <t xml:space="preserve">PASSIF</t>
  </si>
  <si>
    <t xml:space="preserve">brut</t>
  </si>
  <si>
    <t xml:space="preserve">amort/prov</t>
  </si>
  <si>
    <t xml:space="preserve">net</t>
  </si>
  <si>
    <t xml:space="preserve">ACTIF IMMOBILISES</t>
  </si>
  <si>
    <t xml:space="preserve">CAPITAUX PROPRES</t>
  </si>
  <si>
    <t xml:space="preserve">Immobilisations</t>
  </si>
  <si>
    <t xml:space="preserve">capital</t>
  </si>
  <si>
    <t xml:space="preserve">réserve</t>
  </si>
  <si>
    <t xml:space="preserve">résultat</t>
  </si>
  <si>
    <t xml:space="preserve">     total actif immobilisé</t>
  </si>
  <si>
    <t xml:space="preserve">     total capitaux propres</t>
  </si>
  <si>
    <t xml:space="preserve">porvision pour risque</t>
  </si>
  <si>
    <t xml:space="preserve">ACTIF CIRCULANT</t>
  </si>
  <si>
    <t xml:space="preserve">DETTES</t>
  </si>
  <si>
    <t xml:space="preserve">stock M et MP</t>
  </si>
  <si>
    <t xml:space="preserve">concours bancaire</t>
  </si>
  <si>
    <t xml:space="preserve">créances clients</t>
  </si>
  <si>
    <t xml:space="preserve">dettes sociales et fiscales</t>
  </si>
  <si>
    <t xml:space="preserve">autres créances</t>
  </si>
  <si>
    <t xml:space="preserve">     total actif circulant</t>
  </si>
  <si>
    <t xml:space="preserve">     total dettes</t>
  </si>
  <si>
    <t xml:space="preserve">V M P</t>
  </si>
  <si>
    <t xml:space="preserve">disponibilités</t>
  </si>
  <si>
    <t xml:space="preserve">     total actif</t>
  </si>
  <si>
    <t xml:space="preserve">     total passif</t>
  </si>
  <si>
    <t xml:space="preserve">PREVISIONNEL SUR 3 ANS</t>
  </si>
  <si>
    <t xml:space="preserve">%CA</t>
  </si>
  <si>
    <t xml:space="preserve">chiffre d'affaire</t>
  </si>
  <si>
    <t xml:space="preserve">PRODUCTION EXERCICE</t>
  </si>
  <si>
    <t xml:space="preserve">dotations aux amortissements</t>
  </si>
  <si>
    <t xml:space="preserve">dotations  provisions</t>
  </si>
  <si>
    <t xml:space="preserve">Coûts logistiques</t>
  </si>
  <si>
    <t xml:space="preserve">RESULTAT D'EXPLOITATION</t>
  </si>
  <si>
    <t xml:space="preserve">résultat financiers</t>
  </si>
  <si>
    <t xml:space="preserve">résultat exceptionnel</t>
  </si>
  <si>
    <t xml:space="preserve">Impôt sur les sociétés</t>
  </si>
  <si>
    <t xml:space="preserve">MARGE COMMERCIALE</t>
  </si>
  <si>
    <t xml:space="preserve">VALEUR AJOUTEE</t>
  </si>
  <si>
    <t xml:space="preserve">E.B.E</t>
  </si>
  <si>
    <t xml:space="preserve">charges variables</t>
  </si>
  <si>
    <t xml:space="preserve">charges fixes</t>
  </si>
  <si>
    <t xml:space="preserve">marge sur cout variable</t>
  </si>
  <si>
    <t xml:space="preserve">SEUIL DE RENTABILITE</t>
  </si>
  <si>
    <t xml:space="preserve">BFR normatif</t>
  </si>
  <si>
    <t xml:space="preserve">PLAN DE FINANCEMENT</t>
  </si>
  <si>
    <t xml:space="preserve">BESOINS</t>
  </si>
  <si>
    <t xml:space="preserve">Investissements </t>
  </si>
  <si>
    <t xml:space="preserve">investissements</t>
  </si>
  <si>
    <t xml:space="preserve">Variation B.F.R</t>
  </si>
  <si>
    <t xml:space="preserve">variation du bfr</t>
  </si>
  <si>
    <t xml:space="preserve"> </t>
  </si>
  <si>
    <t xml:space="preserve">Remboursement emprunt</t>
  </si>
  <si>
    <t xml:space="preserve">remboursements emprunt (capital)</t>
  </si>
  <si>
    <t xml:space="preserve">     Total des besoins</t>
  </si>
  <si>
    <t xml:space="preserve">TOTAL BESOINS</t>
  </si>
  <si>
    <t xml:space="preserve">RESSOURCES</t>
  </si>
  <si>
    <t xml:space="preserve">Apports</t>
  </si>
  <si>
    <t xml:space="preserve">apports personnel</t>
  </si>
  <si>
    <t xml:space="preserve">Emprunts</t>
  </si>
  <si>
    <t xml:space="preserve">emprunts</t>
  </si>
  <si>
    <t xml:space="preserve">caf</t>
  </si>
  <si>
    <t xml:space="preserve">     Total des ressources</t>
  </si>
  <si>
    <t xml:space="preserve">TOTAL RESSOURCES</t>
  </si>
  <si>
    <t xml:space="preserve">TRESORERIE</t>
  </si>
  <si>
    <t xml:space="preserve">Trésorerie début</t>
  </si>
  <si>
    <t xml:space="preserve">TRESORERIE DEBUT</t>
  </si>
  <si>
    <t xml:space="preserve">Tresorerie fin</t>
  </si>
  <si>
    <t xml:space="preserve">BILAN    fin de période</t>
  </si>
  <si>
    <t xml:space="preserve">ACTIFS IMMOBILISES</t>
  </si>
  <si>
    <t xml:space="preserve">réserves</t>
  </si>
  <si>
    <t xml:space="preserve">stock produit fini</t>
  </si>
  <si>
    <t xml:space="preserve">stock</t>
  </si>
  <si>
    <t xml:space="preserve">Crédit de TVA</t>
  </si>
  <si>
    <t xml:space="preserve">T.V.A. à décaisser</t>
  </si>
  <si>
    <t xml:space="preserve">sociales</t>
  </si>
  <si>
    <t xml:space="preserve">I.S.</t>
  </si>
  <si>
    <t xml:space="preserve">RATIOS FINANCIERS</t>
  </si>
  <si>
    <t xml:space="preserve">Ratio ENDETTEMENT :</t>
  </si>
  <si>
    <t xml:space="preserve">capitaux propres / capitaux permanents</t>
  </si>
  <si>
    <t xml:space="preserve">Ratio REMBOURSEMENT</t>
  </si>
  <si>
    <t xml:space="preserve">Dettes / M.B.A.</t>
  </si>
  <si>
    <t xml:space="preserve">   TABLEAU D'EMPRUNT</t>
  </si>
  <si>
    <t xml:space="preserve">utilisant le taux équivalent</t>
  </si>
  <si>
    <t xml:space="preserve">PARAMETRES à ENTRER..</t>
  </si>
  <si>
    <t xml:space="preserve">MONTANT    :</t>
  </si>
  <si>
    <t xml:space="preserve"> CODE TAUX</t>
  </si>
  <si>
    <t xml:space="preserve">Taux équivalent</t>
  </si>
  <si>
    <t xml:space="preserve">taux proportionnel</t>
  </si>
  <si>
    <t xml:space="preserve">TAUX/ANNEE :</t>
  </si>
  <si>
    <t xml:space="preserve">Taux Annuel    : </t>
  </si>
  <si>
    <t xml:space="preserve">PERIODE    :</t>
  </si>
  <si>
    <t xml:space="preserve">Taux Semestriel:</t>
  </si>
  <si>
    <t xml:space="preserve">CODE TAUX  :</t>
  </si>
  <si>
    <t xml:space="preserve">Taux Trimestriel:</t>
  </si>
  <si>
    <t xml:space="preserve">NBRE ANNEES:</t>
  </si>
  <si>
    <t xml:space="preserve">Taux Mensuel   :</t>
  </si>
  <si>
    <t xml:space="preserve">NBRE PAIEM.:</t>
  </si>
  <si>
    <t xml:space="preserve">CAPITAL début</t>
  </si>
  <si>
    <t xml:space="preserve">CAPITAL</t>
  </si>
  <si>
    <t xml:space="preserve">ECHEANCES</t>
  </si>
  <si>
    <t xml:space="preserve">PERIODE</t>
  </si>
  <si>
    <t xml:space="preserve">de période</t>
  </si>
  <si>
    <t xml:space="preserve">INTERETS</t>
  </si>
  <si>
    <t xml:space="preserve">REMBOURSE</t>
  </si>
  <si>
    <t xml:space="preserve">RESTANT DU</t>
  </si>
  <si>
    <t xml:space="preserve">TOTAUX</t>
  </si>
  <si>
    <t xml:space="preserve">Par Année</t>
  </si>
  <si>
    <t xml:space="preserve">Intérêts</t>
  </si>
  <si>
    <t xml:space="preserve">Capital remboursé</t>
  </si>
  <si>
    <t xml:space="preserve">écheances payées</t>
  </si>
  <si>
    <t xml:space="preserve">1ère année</t>
  </si>
  <si>
    <t xml:space="preserve">2ème année</t>
  </si>
  <si>
    <t xml:space="preserve">3ème année</t>
  </si>
  <si>
    <t xml:space="preserve">ANNEE :</t>
  </si>
  <si>
    <t xml:space="preserve">DETAIL DES FRAIS GENERAUX</t>
  </si>
  <si>
    <t xml:space="preserve">montant</t>
  </si>
  <si>
    <t xml:space="preserve">périodicité</t>
  </si>
  <si>
    <t xml:space="preserve">règlement</t>
  </si>
  <si>
    <t xml:space="preserve">observations</t>
  </si>
  <si>
    <t xml:space="preserve">achats de petits équipement</t>
  </si>
  <si>
    <t xml:space="preserve">Energie : EDF, chauffage, eau</t>
  </si>
  <si>
    <t xml:space="preserve">Matières consommables</t>
  </si>
  <si>
    <t xml:space="preserve">fournitures de bureau</t>
  </si>
  <si>
    <t xml:space="preserve">location mobiliere</t>
  </si>
  <si>
    <t xml:space="preserve">location immobilière</t>
  </si>
  <si>
    <t xml:space="preserve">entretien réparation</t>
  </si>
  <si>
    <t xml:space="preserve">entretien locaux</t>
  </si>
  <si>
    <t xml:space="preserve">assurances</t>
  </si>
  <si>
    <t xml:space="preserve">transports de biens</t>
  </si>
  <si>
    <t xml:space="preserve">documentation</t>
  </si>
  <si>
    <t xml:space="preserve">honoraires</t>
  </si>
  <si>
    <t xml:space="preserve">intérimaires</t>
  </si>
  <si>
    <t xml:space="preserve">publicité</t>
  </si>
  <si>
    <t xml:space="preserve">déplacement </t>
  </si>
  <si>
    <t xml:space="preserve">salon</t>
  </si>
  <si>
    <t xml:space="preserve">. mission réception</t>
  </si>
  <si>
    <t xml:space="preserve"> poste et télécommunication</t>
  </si>
  <si>
    <t xml:space="preserve">service bancai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General"/>
    <numFmt numFmtId="168" formatCode="0%"/>
    <numFmt numFmtId="169" formatCode="#,##0"/>
    <numFmt numFmtId="170" formatCode="0"/>
    <numFmt numFmtId="171" formatCode="mmmm"/>
    <numFmt numFmtId="172" formatCode="yyyy"/>
    <numFmt numFmtId="173" formatCode="0&quot; F&quot;;&quot; -&quot;0&quot; F&quot;"/>
    <numFmt numFmtId="174" formatCode="#,##0\ [$€-1];\-#,##0\ [$€-1]"/>
    <numFmt numFmtId="175" formatCode="d/m/yy"/>
    <numFmt numFmtId="17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6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_FRAIS" xfId="20"/>
    <cellStyle name="Normal_emprunt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800</xdr:colOff>
      <xdr:row>40</xdr:row>
      <xdr:rowOff>9360</xdr:rowOff>
    </xdr:from>
    <xdr:to>
      <xdr:col>14</xdr:col>
      <xdr:colOff>372960</xdr:colOff>
      <xdr:row>41</xdr:row>
      <xdr:rowOff>9360</xdr:rowOff>
    </xdr:to>
    <xdr:sp>
      <xdr:nvSpPr>
        <xdr:cNvPr id="0" name="Line 2"/>
        <xdr:cNvSpPr/>
      </xdr:nvSpPr>
      <xdr:spPr>
        <a:xfrm flipH="1" flipV="1">
          <a:off x="9262800" y="6572160"/>
          <a:ext cx="5436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6</xdr:row>
      <xdr:rowOff>9720</xdr:rowOff>
    </xdr:from>
    <xdr:to>
      <xdr:col>5</xdr:col>
      <xdr:colOff>51120</xdr:colOff>
      <xdr:row>38</xdr:row>
      <xdr:rowOff>9360</xdr:rowOff>
    </xdr:to>
    <xdr:sp>
      <xdr:nvSpPr>
        <xdr:cNvPr id="1" name="Line 1"/>
        <xdr:cNvSpPr/>
      </xdr:nvSpPr>
      <xdr:spPr>
        <a:xfrm>
          <a:off x="3459600" y="151452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1</xdr:row>
      <xdr:rowOff>47520</xdr:rowOff>
    </xdr:from>
    <xdr:to>
      <xdr:col>7</xdr:col>
      <xdr:colOff>10440</xdr:colOff>
      <xdr:row>12</xdr:row>
      <xdr:rowOff>114480</xdr:rowOff>
    </xdr:to>
    <xdr:sp>
      <xdr:nvSpPr>
        <xdr:cNvPr id="2" name="Line 12"/>
        <xdr:cNvSpPr/>
      </xdr:nvSpPr>
      <xdr:spPr>
        <a:xfrm>
          <a:off x="4295160" y="18954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47520</xdr:rowOff>
    </xdr:from>
    <xdr:to>
      <xdr:col>9</xdr:col>
      <xdr:colOff>10440</xdr:colOff>
      <xdr:row>12</xdr:row>
      <xdr:rowOff>114480</xdr:rowOff>
    </xdr:to>
    <xdr:sp>
      <xdr:nvSpPr>
        <xdr:cNvPr id="3" name="Line 13"/>
        <xdr:cNvSpPr/>
      </xdr:nvSpPr>
      <xdr:spPr>
        <a:xfrm>
          <a:off x="5612760" y="18954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66240</xdr:rowOff>
    </xdr:from>
    <xdr:to>
      <xdr:col>5</xdr:col>
      <xdr:colOff>10440</xdr:colOff>
      <xdr:row>12</xdr:row>
      <xdr:rowOff>123840</xdr:rowOff>
    </xdr:to>
    <xdr:sp>
      <xdr:nvSpPr>
        <xdr:cNvPr id="4" name="Line 14"/>
        <xdr:cNvSpPr/>
      </xdr:nvSpPr>
      <xdr:spPr>
        <a:xfrm>
          <a:off x="3018240" y="1914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6</xdr:row>
      <xdr:rowOff>9720</xdr:rowOff>
    </xdr:from>
    <xdr:to>
      <xdr:col>5</xdr:col>
      <xdr:colOff>50040</xdr:colOff>
      <xdr:row>39</xdr:row>
      <xdr:rowOff>9360</xdr:rowOff>
    </xdr:to>
    <xdr:sp>
      <xdr:nvSpPr>
        <xdr:cNvPr id="5" name="Line 1"/>
        <xdr:cNvSpPr/>
      </xdr:nvSpPr>
      <xdr:spPr>
        <a:xfrm>
          <a:off x="3912840" y="1474560"/>
          <a:ext cx="0" cy="53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UNTIA%20NATURA%20-%20Pr&#233;visions%20ventes%20-%20stocks%20-%20achats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s - ventes présentation"/>
      <sheetName val="synthèse ventes"/>
      <sheetName val="hypothèse portefeuille clients"/>
      <sheetName val="frais généraux"/>
      <sheetName val="Frais généraux mensualisés"/>
      <sheetName val="masse salariale 2008"/>
      <sheetName val="masse salariale 2009"/>
      <sheetName val="masse salariale 2010"/>
      <sheetName val="salaires impression"/>
    </sheetNames>
    <sheetDataSet>
      <sheetData sheetId="0"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L4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26220</v>
          </cell>
          <cell r="K115">
            <v>0</v>
          </cell>
          <cell r="L115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17484</v>
          </cell>
          <cell r="L117">
            <v>17484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210</v>
          </cell>
          <cell r="L128">
            <v>21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768.8</v>
          </cell>
          <cell r="L137">
            <v>1153.2</v>
          </cell>
        </row>
        <row r="142">
          <cell r="K142">
            <v>5102</v>
          </cell>
        </row>
        <row r="151">
          <cell r="AE151">
            <v>214520</v>
          </cell>
        </row>
        <row r="151">
          <cell r="AT151">
            <v>431245</v>
          </cell>
        </row>
        <row r="153">
          <cell r="AE153">
            <v>572338.55</v>
          </cell>
        </row>
        <row r="153">
          <cell r="AT153">
            <v>1166269.66</v>
          </cell>
        </row>
      </sheetData>
      <sheetData sheetId="1"/>
      <sheetData sheetId="2"/>
      <sheetData sheetId="3"/>
      <sheetData sheetId="4">
        <row r="47">
          <cell r="C47">
            <v>26840</v>
          </cell>
          <cell r="D47">
            <v>10190</v>
          </cell>
        </row>
        <row r="47">
          <cell r="F47">
            <v>2290</v>
          </cell>
        </row>
        <row r="47">
          <cell r="H47">
            <v>6190</v>
          </cell>
          <cell r="I47">
            <v>6190</v>
          </cell>
          <cell r="J47">
            <v>16190</v>
          </cell>
        </row>
        <row r="47">
          <cell r="AC47">
            <v>94670</v>
          </cell>
        </row>
        <row r="47">
          <cell r="AQ47">
            <v>116570</v>
          </cell>
        </row>
      </sheetData>
      <sheetData sheetId="5">
        <row r="16">
          <cell r="E16">
            <v>700</v>
          </cell>
          <cell r="F16">
            <v>700</v>
          </cell>
          <cell r="G16">
            <v>700</v>
          </cell>
          <cell r="H16">
            <v>700</v>
          </cell>
          <cell r="I16">
            <v>700</v>
          </cell>
          <cell r="J16">
            <v>700</v>
          </cell>
          <cell r="K16">
            <v>700</v>
          </cell>
          <cell r="L16">
            <v>700</v>
          </cell>
          <cell r="M16">
            <v>700</v>
          </cell>
        </row>
      </sheetData>
      <sheetData sheetId="6">
        <row r="16">
          <cell r="Q16">
            <v>127000</v>
          </cell>
        </row>
        <row r="17">
          <cell r="Q17">
            <v>44450</v>
          </cell>
        </row>
      </sheetData>
      <sheetData sheetId="7">
        <row r="16">
          <cell r="Q16">
            <v>214200</v>
          </cell>
        </row>
        <row r="17">
          <cell r="Q17">
            <v>74970</v>
          </cell>
        </row>
      </sheetData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D2" s="2" t="s">
        <v>1</v>
      </c>
      <c r="E2" s="3"/>
    </row>
    <row r="4" customFormat="false" ht="12.75" hidden="false" customHeight="false" outlineLevel="0" collapsed="false">
      <c r="A4" s="1" t="s">
        <v>2</v>
      </c>
      <c r="D4" s="4" t="s">
        <v>3</v>
      </c>
      <c r="E4" s="3"/>
    </row>
    <row r="6" customFormat="false" ht="12.75" hidden="false" customHeight="false" outlineLevel="0" collapsed="false">
      <c r="A6" s="1" t="s">
        <v>4</v>
      </c>
      <c r="D6" s="5" t="n">
        <v>39539</v>
      </c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7" t="n">
        <v>0</v>
      </c>
      <c r="G8" s="7" t="n">
        <v>0.196</v>
      </c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7" t="n">
        <v>0.196</v>
      </c>
      <c r="G9" s="7" t="n">
        <v>0.196</v>
      </c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8" t="n">
        <v>60</v>
      </c>
      <c r="G12" s="1" t="s">
        <v>8</v>
      </c>
      <c r="H12" s="9" t="n">
        <f aca="false">IF(F12&lt;=30,1,IF(F12&lt;=60,2,IF(F12&lt;=90,3,IF(F12&lt;=120,4,5))))</f>
        <v>2</v>
      </c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8" t="n">
        <v>30</v>
      </c>
      <c r="G13" s="1" t="s">
        <v>8</v>
      </c>
      <c r="H13" s="9" t="n">
        <f aca="false">IF(F13&lt;=30,1,IF(F13&lt;=60,2,IF(F13&lt;=90,3,IF(F13&lt;=120,4,5))))</f>
        <v>1</v>
      </c>
    </row>
    <row r="14" customFormat="false" ht="12.75" hidden="false" customHeight="false" outlineLevel="0" collapsed="false">
      <c r="H14" s="10"/>
    </row>
    <row r="15" customFormat="false" ht="12.75" hidden="false" customHeight="false" outlineLevel="0" collapsed="false">
      <c r="A15" s="6" t="s">
        <v>10</v>
      </c>
      <c r="B15" s="6"/>
      <c r="C15" s="6"/>
      <c r="D15" s="6"/>
      <c r="E15" s="6"/>
      <c r="F15" s="11" t="n">
        <v>1</v>
      </c>
    </row>
    <row r="17" customFormat="false" ht="12.75" hidden="false" customHeight="false" outlineLevel="0" collapsed="false">
      <c r="A17" s="6" t="s">
        <v>11</v>
      </c>
      <c r="B17" s="6"/>
      <c r="C17" s="6"/>
      <c r="D17" s="6"/>
      <c r="E17" s="6"/>
      <c r="F17" s="7" t="n">
        <v>0.17</v>
      </c>
    </row>
    <row r="18" customFormat="false" ht="12.75" hidden="false" customHeight="false" outlineLevel="0" collapsed="false">
      <c r="A18" s="6" t="s">
        <v>12</v>
      </c>
      <c r="B18" s="6"/>
      <c r="C18" s="6"/>
      <c r="D18" s="6"/>
      <c r="E18" s="6"/>
      <c r="F18" s="7" t="n">
        <v>0.35</v>
      </c>
    </row>
    <row r="21" customFormat="false" ht="15.75" hidden="false" customHeight="false" outlineLevel="0" collapsed="false">
      <c r="A21" s="12" t="s">
        <v>13</v>
      </c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13" t="s">
        <v>14</v>
      </c>
      <c r="C22" s="6"/>
      <c r="D22" s="6"/>
      <c r="E22" s="6"/>
      <c r="F22" s="14" t="n">
        <v>0</v>
      </c>
    </row>
    <row r="23" customFormat="false" ht="12.75" hidden="false" customHeight="false" outlineLevel="0" collapsed="false">
      <c r="B23" s="6"/>
      <c r="C23" s="6"/>
      <c r="D23" s="6"/>
      <c r="E23" s="6"/>
      <c r="F23" s="14"/>
    </row>
    <row r="24" customFormat="false" ht="12.75" hidden="false" customHeight="false" outlineLevel="0" collapsed="false">
      <c r="A24" s="15" t="s">
        <v>15</v>
      </c>
      <c r="F24" s="16"/>
    </row>
    <row r="25" customFormat="false" ht="12.75" hidden="false" customHeight="false" outlineLevel="0" collapsed="false">
      <c r="A25" s="17" t="s">
        <v>16</v>
      </c>
      <c r="B25" s="17"/>
      <c r="C25" s="17"/>
      <c r="D25" s="17"/>
      <c r="E25" s="17"/>
      <c r="F25" s="14" t="n">
        <v>0</v>
      </c>
    </row>
    <row r="26" customFormat="false" ht="12.75" hidden="false" customHeight="false" outlineLevel="0" collapsed="false">
      <c r="A26" s="17" t="s">
        <v>17</v>
      </c>
      <c r="B26" s="17"/>
      <c r="C26" s="17"/>
      <c r="D26" s="17"/>
      <c r="E26" s="17"/>
      <c r="F26" s="14" t="n">
        <v>0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4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4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4"/>
    </row>
    <row r="30" customFormat="false" ht="12.75" hidden="false" customHeight="false" outlineLevel="0" collapsed="false">
      <c r="A30" s="15" t="s">
        <v>18</v>
      </c>
      <c r="F30" s="16"/>
    </row>
    <row r="31" customFormat="false" ht="12.75" hidden="false" customHeight="false" outlineLevel="0" collapsed="false">
      <c r="A31" s="17" t="s">
        <v>19</v>
      </c>
      <c r="B31" s="17"/>
      <c r="C31" s="17"/>
      <c r="D31" s="17"/>
      <c r="E31" s="17"/>
      <c r="F31" s="14" t="n">
        <v>0</v>
      </c>
    </row>
    <row r="32" customFormat="false" ht="12.75" hidden="false" customHeight="false" outlineLevel="0" collapsed="false">
      <c r="A32" s="17" t="s">
        <v>20</v>
      </c>
      <c r="B32" s="17"/>
      <c r="C32" s="17"/>
      <c r="D32" s="17"/>
      <c r="E32" s="17"/>
      <c r="F32" s="14" t="n">
        <v>0</v>
      </c>
    </row>
    <row r="33" customFormat="false" ht="12.75" hidden="false" customHeight="false" outlineLevel="0" collapsed="false">
      <c r="A33" s="17" t="s">
        <v>21</v>
      </c>
      <c r="B33" s="17"/>
      <c r="C33" s="17"/>
      <c r="D33" s="17"/>
      <c r="E33" s="17"/>
      <c r="F33" s="14" t="n">
        <v>0</v>
      </c>
    </row>
    <row r="34" customFormat="false" ht="12.75" hidden="false" customHeight="false" outlineLevel="0" collapsed="false">
      <c r="A34" s="17" t="s">
        <v>22</v>
      </c>
      <c r="B34" s="17"/>
      <c r="C34" s="17"/>
      <c r="D34" s="17"/>
      <c r="E34" s="17"/>
      <c r="F34" s="14" t="n">
        <v>5000</v>
      </c>
    </row>
    <row r="35" customFormat="false" ht="12.75" hidden="false" customHeight="false" outlineLevel="0" collapsed="false">
      <c r="A35" s="17" t="s">
        <v>23</v>
      </c>
      <c r="B35" s="17"/>
      <c r="C35" s="17"/>
      <c r="D35" s="17"/>
      <c r="E35" s="17"/>
      <c r="F35" s="14" t="n">
        <v>5000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4"/>
    </row>
    <row r="38" customFormat="false" ht="12.75" hidden="false" customHeight="false" outlineLevel="0" collapsed="false">
      <c r="A38" s="17" t="s">
        <v>24</v>
      </c>
      <c r="B38" s="17"/>
      <c r="C38" s="17"/>
      <c r="D38" s="17"/>
      <c r="E38" s="17"/>
      <c r="F38" s="14" t="n">
        <v>0</v>
      </c>
    </row>
    <row r="39" customFormat="false" ht="12.75" hidden="false" customHeight="false" outlineLevel="0" collapsed="false">
      <c r="A39" s="18" t="s">
        <v>25</v>
      </c>
      <c r="B39" s="19"/>
      <c r="C39" s="19"/>
      <c r="D39" s="19"/>
      <c r="E39" s="19"/>
      <c r="F39" s="14" t="n">
        <v>0</v>
      </c>
    </row>
    <row r="40" customFormat="false" ht="12.75" hidden="false" customHeight="false" outlineLevel="0" collapsed="false">
      <c r="C40" s="20" t="s">
        <v>26</v>
      </c>
      <c r="D40" s="20"/>
      <c r="E40" s="20"/>
      <c r="F40" s="21" t="n">
        <f aca="false">SUM(F22:F39)</f>
        <v>10000</v>
      </c>
    </row>
    <row r="43" customFormat="false" ht="15.75" hidden="false" customHeight="false" outlineLevel="0" collapsed="false">
      <c r="A43" s="12" t="s">
        <v>27</v>
      </c>
      <c r="B43" s="12"/>
      <c r="C43" s="12"/>
      <c r="D43" s="12"/>
      <c r="E43" s="12"/>
      <c r="F43" s="12"/>
    </row>
    <row r="45" customFormat="false" ht="12.75" hidden="false" customHeight="false" outlineLevel="0" collapsed="false">
      <c r="A45" s="17" t="s">
        <v>28</v>
      </c>
      <c r="B45" s="17"/>
      <c r="C45" s="17"/>
      <c r="D45" s="17"/>
      <c r="E45" s="17"/>
      <c r="F45" s="14" t="n">
        <v>50000</v>
      </c>
    </row>
    <row r="46" customFormat="false" ht="12.75" hidden="false" customHeight="false" outlineLevel="0" collapsed="false">
      <c r="A46" s="17" t="s">
        <v>29</v>
      </c>
      <c r="B46" s="17"/>
      <c r="C46" s="17"/>
      <c r="D46" s="17"/>
      <c r="E46" s="17"/>
      <c r="F46" s="14" t="n">
        <v>0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22"/>
    </row>
    <row r="48" customFormat="false" ht="12.75" hidden="false" customHeight="false" outlineLevel="0" collapsed="false">
      <c r="A48" s="17" t="s">
        <v>30</v>
      </c>
      <c r="B48" s="17"/>
      <c r="C48" s="17"/>
      <c r="D48" s="17"/>
      <c r="E48" s="17"/>
      <c r="F48" s="14" t="n">
        <v>0</v>
      </c>
      <c r="G48" s="23"/>
    </row>
    <row r="49" customFormat="false" ht="12.75" hidden="false" customHeight="false" outlineLevel="0" collapsed="false">
      <c r="A49" s="17" t="s">
        <v>31</v>
      </c>
      <c r="B49" s="17"/>
      <c r="C49" s="17"/>
      <c r="D49" s="17"/>
      <c r="E49" s="17"/>
      <c r="F49" s="14"/>
      <c r="G49" s="23"/>
      <c r="I49" s="15"/>
    </row>
    <row r="50" customFormat="false" ht="12.75" hidden="false" customHeight="false" outlineLevel="0" collapsed="false">
      <c r="A50" s="17" t="s">
        <v>32</v>
      </c>
      <c r="B50" s="17"/>
      <c r="C50" s="17"/>
      <c r="D50" s="17"/>
      <c r="E50" s="17"/>
      <c r="F50" s="14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4"/>
    </row>
    <row r="52" customFormat="false" ht="12.75" hidden="false" customHeight="false" outlineLevel="0" collapsed="false">
      <c r="C52" s="20" t="s">
        <v>33</v>
      </c>
      <c r="D52" s="20"/>
      <c r="E52" s="20"/>
      <c r="F52" s="21" t="n">
        <f aca="false">SUM(F45:F51)</f>
        <v>50000</v>
      </c>
    </row>
  </sheetData>
  <sheetProtection sheet="true" objects="true" scenarios="true"/>
  <mergeCells count="4">
    <mergeCell ref="A21:G21"/>
    <mergeCell ref="C40:E40"/>
    <mergeCell ref="A43:F43"/>
    <mergeCell ref="C52:E52"/>
  </mergeCells>
  <printOptions headings="false" gridLines="false" gridLinesSet="true" horizontalCentered="true" verticalCentered="true"/>
  <pageMargins left="0.196527777777778" right="0.196527777777778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4.56"/>
    <col collapsed="false" customWidth="true" hidden="false" outlineLevel="0" max="6" min="6" style="1" width="5.71"/>
    <col collapsed="false" customWidth="true" hidden="false" outlineLevel="0" max="7" min="7" style="24" width="7.99"/>
    <col collapsed="false" customWidth="true" hidden="false" outlineLevel="0" max="10" min="8" style="24" width="7.7"/>
    <col collapsed="false" customWidth="true" hidden="false" outlineLevel="0" max="11" min="11" style="24" width="8.7"/>
    <col collapsed="false" customWidth="true" hidden="false" outlineLevel="0" max="14" min="12" style="24" width="7.7"/>
    <col collapsed="false" customWidth="true" hidden="false" outlineLevel="0" max="15" min="15" style="24" width="8.14"/>
    <col collapsed="false" customWidth="true" hidden="false" outlineLevel="0" max="17" min="17" style="1" width="3.42"/>
  </cols>
  <sheetData>
    <row r="1" s="25" customFormat="true" ht="16.5" hidden="false" customHeight="false" outlineLevel="0" collapsed="false">
      <c r="C1" s="26" t="str">
        <f aca="false">table!D2</f>
        <v>DK PHARMA</v>
      </c>
      <c r="D1" s="27"/>
      <c r="E1" s="27"/>
      <c r="F1" s="27"/>
      <c r="G1" s="27"/>
      <c r="H1" s="28"/>
      <c r="I1" s="29" t="s">
        <v>34</v>
      </c>
      <c r="J1" s="29"/>
      <c r="K1" s="29"/>
      <c r="L1" s="29"/>
      <c r="M1" s="29"/>
      <c r="N1" s="29"/>
      <c r="O1" s="30"/>
      <c r="P1" s="27"/>
      <c r="Q1" s="27"/>
    </row>
    <row r="2" customFormat="false" ht="12.75" hidden="false" customHeight="false" outlineLevel="0" collapsed="false">
      <c r="A2" s="31"/>
      <c r="B2" s="32"/>
      <c r="C2" s="32"/>
      <c r="D2" s="32"/>
      <c r="E2" s="32" t="s">
        <v>35</v>
      </c>
      <c r="F2" s="32"/>
      <c r="G2" s="33" t="s">
        <v>36</v>
      </c>
      <c r="H2" s="33" t="s">
        <v>37</v>
      </c>
      <c r="I2" s="33" t="s">
        <v>38</v>
      </c>
      <c r="J2" s="33" t="s">
        <v>39</v>
      </c>
      <c r="K2" s="33" t="s">
        <v>40</v>
      </c>
      <c r="L2" s="33" t="s">
        <v>41</v>
      </c>
      <c r="M2" s="33" t="s">
        <v>42</v>
      </c>
      <c r="N2" s="33" t="s">
        <v>43</v>
      </c>
      <c r="O2" s="33" t="s">
        <v>44</v>
      </c>
      <c r="P2" s="34" t="n">
        <v>2010</v>
      </c>
      <c r="Q2" s="35"/>
    </row>
    <row r="3" customFormat="false" ht="12.75" hidden="false" customHeight="false" outlineLevel="0" collapsed="false">
      <c r="A3" s="36"/>
      <c r="B3" s="37"/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40"/>
      <c r="Q3" s="35"/>
    </row>
    <row r="4" customFormat="false" ht="12.75" hidden="false" customHeight="false" outlineLevel="0" collapsed="false">
      <c r="A4" s="41" t="s">
        <v>45</v>
      </c>
      <c r="B4" s="42"/>
      <c r="C4" s="43"/>
      <c r="D4" s="43" t="s">
        <v>46</v>
      </c>
      <c r="E4" s="44" t="n">
        <f aca="false">tva1</f>
        <v>0</v>
      </c>
      <c r="F4" s="44"/>
      <c r="G4" s="45" t="n">
        <f aca="false">'[1]stocks - ventes présentation'!$D$117</f>
        <v>0</v>
      </c>
      <c r="H4" s="45" t="n">
        <f aca="false">'[1]stocks - ventes présentation'!$E$117</f>
        <v>0</v>
      </c>
      <c r="I4" s="45" t="n">
        <f aca="false">'[1]stocks - ventes présentation'!$F$117</f>
        <v>0</v>
      </c>
      <c r="J4" s="45" t="n">
        <f aca="false">'[1]stocks - ventes présentation'!$G$117</f>
        <v>0</v>
      </c>
      <c r="K4" s="45" t="n">
        <f aca="false">'[1]stocks - ventes présentation'!$H$117</f>
        <v>0</v>
      </c>
      <c r="L4" s="45" t="n">
        <f aca="false">'[1]stocks - ventes présentation'!$I$117</f>
        <v>0</v>
      </c>
      <c r="M4" s="45" t="n">
        <f aca="false">'[1]stocks - ventes présentation'!$J$117</f>
        <v>0</v>
      </c>
      <c r="N4" s="45" t="n">
        <f aca="false">'[1]stocks - ventes présentation'!$K$117</f>
        <v>17484</v>
      </c>
      <c r="O4" s="45" t="n">
        <f aca="false">'[1]stocks - ventes présentation'!$L$117</f>
        <v>17484</v>
      </c>
      <c r="P4" s="46" t="n">
        <f aca="false">SUM(G4:O4)</f>
        <v>34968</v>
      </c>
      <c r="Q4" s="35"/>
    </row>
    <row r="5" customFormat="false" ht="12.75" hidden="false" customHeight="false" outlineLevel="0" collapsed="false">
      <c r="A5" s="41" t="s">
        <v>47</v>
      </c>
      <c r="B5" s="42"/>
      <c r="C5" s="43"/>
      <c r="D5" s="43" t="s">
        <v>46</v>
      </c>
      <c r="E5" s="44" t="n">
        <f aca="false">tva2</f>
        <v>0.196</v>
      </c>
      <c r="F5" s="44"/>
      <c r="G5" s="45" t="n">
        <f aca="false">'[1]stocks - ventes présentation'!$D$128</f>
        <v>0</v>
      </c>
      <c r="H5" s="45" t="n">
        <f aca="false">'[1]stocks - ventes présentation'!$E$128</f>
        <v>0</v>
      </c>
      <c r="I5" s="45" t="n">
        <f aca="false">'[1]stocks - ventes présentation'!$F$128</f>
        <v>0</v>
      </c>
      <c r="J5" s="45" t="n">
        <f aca="false">'[1]stocks - ventes présentation'!$G$128</f>
        <v>0</v>
      </c>
      <c r="K5" s="45" t="n">
        <f aca="false">'[1]stocks - ventes présentation'!$H$128</f>
        <v>0</v>
      </c>
      <c r="L5" s="45" t="n">
        <f aca="false">'[1]stocks - ventes présentation'!$I$128</f>
        <v>0</v>
      </c>
      <c r="M5" s="45" t="n">
        <f aca="false">'[1]stocks - ventes présentation'!$J$128</f>
        <v>0</v>
      </c>
      <c r="N5" s="45" t="n">
        <f aca="false">'[1]stocks - ventes présentation'!$K$128</f>
        <v>210</v>
      </c>
      <c r="O5" s="45" t="n">
        <f aca="false">'[1]stocks - ventes présentation'!$L$128</f>
        <v>210</v>
      </c>
      <c r="P5" s="46" t="n">
        <f aca="false">SUM(G5:O5)</f>
        <v>420</v>
      </c>
      <c r="Q5" s="35"/>
    </row>
    <row r="6" customFormat="false" ht="12.75" hidden="false" customHeight="false" outlineLevel="0" collapsed="false">
      <c r="A6" s="41" t="s">
        <v>48</v>
      </c>
      <c r="B6" s="42"/>
      <c r="C6" s="43"/>
      <c r="D6" s="43" t="s">
        <v>46</v>
      </c>
      <c r="E6" s="44" t="n">
        <f aca="false">tva2</f>
        <v>0.196</v>
      </c>
      <c r="F6" s="44"/>
      <c r="G6" s="45" t="n">
        <f aca="false">'[1]stocks - ventes présentation'!$D$137</f>
        <v>0</v>
      </c>
      <c r="H6" s="45" t="n">
        <f aca="false">'[1]stocks - ventes présentation'!$E$137</f>
        <v>0</v>
      </c>
      <c r="I6" s="45" t="n">
        <f aca="false">'[1]stocks - ventes présentation'!$F$137</f>
        <v>0</v>
      </c>
      <c r="J6" s="45" t="n">
        <f aca="false">'[1]stocks - ventes présentation'!$G$137</f>
        <v>0</v>
      </c>
      <c r="K6" s="45" t="n">
        <f aca="false">'[1]stocks - ventes présentation'!$H$137</f>
        <v>0</v>
      </c>
      <c r="L6" s="45" t="n">
        <f aca="false">'[1]stocks - ventes présentation'!$I$137</f>
        <v>0</v>
      </c>
      <c r="M6" s="45" t="n">
        <f aca="false">'[1]stocks - ventes présentation'!$J$137</f>
        <v>0</v>
      </c>
      <c r="N6" s="45" t="n">
        <f aca="false">'[1]stocks - ventes présentation'!$K$137</f>
        <v>768.8</v>
      </c>
      <c r="O6" s="45" t="n">
        <f aca="false">'[1]stocks - ventes présentation'!$L$137</f>
        <v>1153.2</v>
      </c>
      <c r="P6" s="46" t="n">
        <f aca="false">SUM(G6:O6)</f>
        <v>1922</v>
      </c>
      <c r="Q6" s="35"/>
    </row>
    <row r="7" customFormat="false" ht="12.75" hidden="false" customHeight="false" outlineLevel="0" collapsed="false">
      <c r="A7" s="41" t="s">
        <v>49</v>
      </c>
      <c r="B7" s="47"/>
      <c r="C7" s="43"/>
      <c r="D7" s="43" t="s">
        <v>46</v>
      </c>
      <c r="E7" s="44" t="n">
        <f aca="false">tva1</f>
        <v>0</v>
      </c>
      <c r="F7" s="44"/>
      <c r="G7" s="45"/>
      <c r="H7" s="45"/>
      <c r="I7" s="45"/>
      <c r="J7" s="45"/>
      <c r="K7" s="45"/>
      <c r="L7" s="45"/>
      <c r="M7" s="45"/>
      <c r="N7" s="45"/>
      <c r="O7" s="45"/>
      <c r="P7" s="46"/>
      <c r="Q7" s="35"/>
    </row>
    <row r="8" customFormat="false" ht="12.75" hidden="false" customHeight="false" outlineLevel="0" collapsed="false">
      <c r="A8" s="48" t="s">
        <v>50</v>
      </c>
      <c r="B8" s="47"/>
      <c r="C8" s="43"/>
      <c r="D8" s="43"/>
      <c r="E8" s="43"/>
      <c r="F8" s="43"/>
      <c r="G8" s="49"/>
      <c r="H8" s="49"/>
      <c r="I8" s="49"/>
      <c r="J8" s="49"/>
      <c r="K8" s="49"/>
      <c r="L8" s="49"/>
      <c r="M8" s="49"/>
      <c r="N8" s="49"/>
      <c r="O8" s="49"/>
      <c r="P8" s="46" t="n">
        <f aca="false">SUM(G8:O8)</f>
        <v>0</v>
      </c>
      <c r="Q8" s="35"/>
    </row>
    <row r="9" customFormat="false" ht="12.75" hidden="false" customHeight="false" outlineLevel="0" collapsed="false">
      <c r="A9" s="50" t="s">
        <v>51</v>
      </c>
      <c r="B9" s="51"/>
      <c r="C9" s="51"/>
      <c r="D9" s="51"/>
      <c r="E9" s="51"/>
      <c r="F9" s="51"/>
      <c r="G9" s="52" t="n">
        <f aca="false">SUM(G4:G8)</f>
        <v>0</v>
      </c>
      <c r="H9" s="52" t="n">
        <f aca="false">SUM(H4:H8)</f>
        <v>0</v>
      </c>
      <c r="I9" s="52" t="n">
        <f aca="false">SUM(I4:I8)</f>
        <v>0</v>
      </c>
      <c r="J9" s="52" t="n">
        <f aca="false">SUM(J4:J8)</f>
        <v>0</v>
      </c>
      <c r="K9" s="52" t="n">
        <f aca="false">SUM(K4:K8)</f>
        <v>0</v>
      </c>
      <c r="L9" s="52" t="n">
        <f aca="false">SUM(L4:L8)</f>
        <v>0</v>
      </c>
      <c r="M9" s="52" t="n">
        <f aca="false">SUM(M4:M8)</f>
        <v>0</v>
      </c>
      <c r="N9" s="52" t="n">
        <f aca="false">SUM(N4:N8)</f>
        <v>18462.8</v>
      </c>
      <c r="O9" s="52" t="n">
        <f aca="false">SUM(O4:O8)</f>
        <v>18847.2</v>
      </c>
      <c r="P9" s="53" t="n">
        <f aca="false">SUM(G9:O9)</f>
        <v>37310</v>
      </c>
      <c r="Q9" s="35"/>
      <c r="R9" s="54"/>
    </row>
    <row r="10" customFormat="false" ht="12.75" hidden="false" customHeight="false" outlineLevel="0" collapsed="false">
      <c r="A10" s="55" t="s">
        <v>52</v>
      </c>
      <c r="B10" s="56"/>
      <c r="C10" s="43"/>
      <c r="D10" s="43"/>
      <c r="E10" s="57" t="n">
        <f aca="false">tva3</f>
        <v>0.196</v>
      </c>
      <c r="F10" s="57"/>
      <c r="G10" s="58" t="n">
        <f aca="false">'[1]stocks - ventes présentation'!$D$115</f>
        <v>0</v>
      </c>
      <c r="H10" s="58" t="n">
        <f aca="false">'[1]stocks - ventes présentation'!$E$115</f>
        <v>0</v>
      </c>
      <c r="I10" s="58" t="n">
        <f aca="false">'[1]stocks - ventes présentation'!$F$115</f>
        <v>0</v>
      </c>
      <c r="J10" s="58" t="n">
        <f aca="false">'[1]stocks - ventes présentation'!$G$115</f>
        <v>0</v>
      </c>
      <c r="K10" s="58" t="n">
        <f aca="false">'[1]stocks - ventes présentation'!$H$115</f>
        <v>0</v>
      </c>
      <c r="L10" s="58" t="n">
        <f aca="false">'[1]stocks - ventes présentation'!$I$115</f>
        <v>0</v>
      </c>
      <c r="M10" s="58" t="n">
        <f aca="false">'[1]stocks - ventes présentation'!$J$115</f>
        <v>26220</v>
      </c>
      <c r="N10" s="58" t="n">
        <f aca="false">'[1]stocks - ventes présentation'!$K$115</f>
        <v>0</v>
      </c>
      <c r="O10" s="58" t="n">
        <f aca="false">'[1]stocks - ventes présentation'!$L$115</f>
        <v>0</v>
      </c>
      <c r="P10" s="46" t="n">
        <f aca="false">SUM(G10:O10)</f>
        <v>26220</v>
      </c>
      <c r="Q10" s="35"/>
      <c r="R10" s="35"/>
    </row>
    <row r="11" customFormat="false" ht="12.75" hidden="false" customHeight="false" outlineLevel="0" collapsed="false">
      <c r="A11" s="55" t="s">
        <v>53</v>
      </c>
      <c r="B11" s="56"/>
      <c r="C11" s="43"/>
      <c r="D11" s="43"/>
      <c r="E11" s="57" t="n">
        <f aca="false">tva4</f>
        <v>0.196</v>
      </c>
      <c r="F11" s="57"/>
      <c r="G11" s="58" t="n">
        <f aca="false">'[1]stocks - ventes présentation'!$D$44</f>
        <v>0</v>
      </c>
      <c r="H11" s="58" t="n">
        <f aca="false">'[1]stocks - ventes présentation'!$E$44</f>
        <v>0</v>
      </c>
      <c r="I11" s="58" t="n">
        <f aca="false">'[1]stocks - ventes présentation'!$F$44</f>
        <v>0</v>
      </c>
      <c r="J11" s="58" t="n">
        <f aca="false">'[1]stocks - ventes présentation'!$G$44</f>
        <v>0</v>
      </c>
      <c r="K11" s="58" t="n">
        <f aca="false">'[1]stocks - ventes présentation'!$H$44</f>
        <v>0</v>
      </c>
      <c r="L11" s="58" t="n">
        <f aca="false">'[1]stocks - ventes présentation'!$I$44</f>
        <v>0</v>
      </c>
      <c r="M11" s="58" t="n">
        <v>0</v>
      </c>
      <c r="N11" s="58" t="n">
        <f aca="false">'[1]stocks - ventes présentation'!$K$142</f>
        <v>5102</v>
      </c>
      <c r="O11" s="58" t="n">
        <f aca="false">'[1]stocks - ventes présentation'!$L$44</f>
        <v>0</v>
      </c>
      <c r="P11" s="59" t="n">
        <f aca="false">SUM(G11:O11)</f>
        <v>5102</v>
      </c>
      <c r="Q11" s="35"/>
      <c r="R11" s="54"/>
    </row>
    <row r="12" customFormat="false" ht="12.75" hidden="false" customHeight="false" outlineLevel="0" collapsed="false">
      <c r="A12" s="60" t="s">
        <v>54</v>
      </c>
      <c r="B12" s="43"/>
      <c r="C12" s="43"/>
      <c r="D12" s="61"/>
      <c r="E12" s="61"/>
      <c r="F12" s="43"/>
      <c r="G12" s="58"/>
      <c r="H12" s="58"/>
      <c r="I12" s="58"/>
      <c r="J12" s="58"/>
      <c r="K12" s="58"/>
      <c r="L12" s="58"/>
      <c r="M12" s="58"/>
      <c r="N12" s="58"/>
      <c r="O12" s="58"/>
      <c r="P12" s="59" t="n">
        <f aca="false">SUM(G12:O12)</f>
        <v>0</v>
      </c>
      <c r="Q12" s="35"/>
      <c r="R12" s="54"/>
    </row>
    <row r="13" customFormat="false" ht="12.75" hidden="false" customHeight="false" outlineLevel="0" collapsed="false">
      <c r="A13" s="60" t="s">
        <v>55</v>
      </c>
      <c r="B13" s="43"/>
      <c r="C13" s="43"/>
      <c r="D13" s="61"/>
      <c r="E13" s="61"/>
      <c r="F13" s="43"/>
      <c r="G13" s="52" t="n">
        <f aca="false">G10+G11+G12</f>
        <v>0</v>
      </c>
      <c r="H13" s="52" t="n">
        <f aca="false">H10+H11+H12</f>
        <v>0</v>
      </c>
      <c r="I13" s="52" t="n">
        <f aca="false">I10+I11+I12</f>
        <v>0</v>
      </c>
      <c r="J13" s="52" t="n">
        <f aca="false">J10+J11+J12</f>
        <v>0</v>
      </c>
      <c r="K13" s="52" t="n">
        <f aca="false">K10+K11+K12</f>
        <v>0</v>
      </c>
      <c r="L13" s="52" t="n">
        <f aca="false">L10+L11+L12</f>
        <v>0</v>
      </c>
      <c r="M13" s="52" t="n">
        <f aca="false">M10+M11+M12</f>
        <v>26220</v>
      </c>
      <c r="N13" s="52" t="n">
        <f aca="false">N10+N11+N12</f>
        <v>5102</v>
      </c>
      <c r="O13" s="52" t="n">
        <f aca="false">O10+O11+O12</f>
        <v>0</v>
      </c>
      <c r="P13" s="53" t="n">
        <f aca="false">SUM(G13:O13)</f>
        <v>31322</v>
      </c>
      <c r="Q13" s="35"/>
      <c r="R13" s="54"/>
    </row>
    <row r="14" customFormat="false" ht="12.75" hidden="false" customHeight="false" outlineLevel="0" collapsed="false">
      <c r="A14" s="60" t="s">
        <v>56</v>
      </c>
      <c r="B14" s="43"/>
      <c r="C14" s="43"/>
      <c r="D14" s="61"/>
      <c r="E14" s="61"/>
      <c r="F14" s="43"/>
      <c r="G14" s="58" t="n">
        <f aca="false">'[1]Frais généraux mensualisés'!$C$47</f>
        <v>26840</v>
      </c>
      <c r="H14" s="58" t="n">
        <f aca="false">'[1]Frais généraux mensualisés'!$D$47</f>
        <v>10190</v>
      </c>
      <c r="I14" s="58" t="n">
        <f aca="false">'[1]Frais généraux mensualisés'!$E$47</f>
        <v>0</v>
      </c>
      <c r="J14" s="58" t="n">
        <f aca="false">'[1]Frais généraux mensualisés'!$F$47</f>
        <v>2290</v>
      </c>
      <c r="K14" s="58" t="n">
        <f aca="false">'[1]Frais généraux mensualisés'!$G$47</f>
        <v>0</v>
      </c>
      <c r="L14" s="58" t="n">
        <f aca="false">'[1]Frais généraux mensualisés'!$H$47</f>
        <v>6190</v>
      </c>
      <c r="M14" s="58" t="n">
        <f aca="false">'[1]Frais généraux mensualisés'!$I$47</f>
        <v>6190</v>
      </c>
      <c r="N14" s="58" t="n">
        <f aca="false">'[1]Frais généraux mensualisés'!$J$47</f>
        <v>16190</v>
      </c>
      <c r="O14" s="58" t="n">
        <f aca="false">'[1]Frais généraux mensualisés'!$K$47</f>
        <v>0</v>
      </c>
      <c r="P14" s="59" t="n">
        <f aca="false">SUM(G14:O14)</f>
        <v>67890</v>
      </c>
      <c r="Q14" s="35"/>
      <c r="S14" s="24"/>
    </row>
    <row r="15" customFormat="false" ht="12.75" hidden="false" customHeight="false" outlineLevel="0" collapsed="false">
      <c r="A15" s="60" t="s">
        <v>57</v>
      </c>
      <c r="B15" s="43"/>
      <c r="C15" s="43"/>
      <c r="D15" s="61"/>
      <c r="E15" s="61"/>
      <c r="F15" s="43"/>
      <c r="G15" s="58"/>
      <c r="H15" s="58"/>
      <c r="I15" s="58"/>
      <c r="J15" s="58"/>
      <c r="K15" s="58"/>
      <c r="L15" s="58"/>
      <c r="M15" s="58"/>
      <c r="N15" s="58"/>
      <c r="O15" s="58"/>
      <c r="P15" s="59" t="n">
        <f aca="false">SUM(G15:O15)</f>
        <v>0</v>
      </c>
      <c r="Q15" s="35"/>
    </row>
    <row r="16" customFormat="false" ht="12.75" hidden="false" customHeight="false" outlineLevel="0" collapsed="false">
      <c r="A16" s="60" t="s">
        <v>58</v>
      </c>
      <c r="B16" s="43"/>
      <c r="C16" s="43"/>
      <c r="D16" s="61"/>
      <c r="E16" s="61"/>
      <c r="F16" s="43"/>
      <c r="G16" s="58" t="n">
        <v>0</v>
      </c>
      <c r="H16" s="58" t="n">
        <f aca="false">G16</f>
        <v>0</v>
      </c>
      <c r="I16" s="58" t="n">
        <f aca="false">H16</f>
        <v>0</v>
      </c>
      <c r="J16" s="58" t="n">
        <f aca="false">I16</f>
        <v>0</v>
      </c>
      <c r="K16" s="58" t="n">
        <f aca="false">J16</f>
        <v>0</v>
      </c>
      <c r="L16" s="58" t="n">
        <f aca="false">K16</f>
        <v>0</v>
      </c>
      <c r="M16" s="58" t="n">
        <f aca="false">L16</f>
        <v>0</v>
      </c>
      <c r="N16" s="58" t="n">
        <f aca="false">M16</f>
        <v>0</v>
      </c>
      <c r="O16" s="58" t="n">
        <f aca="false">N16</f>
        <v>0</v>
      </c>
      <c r="P16" s="59"/>
      <c r="Q16" s="35"/>
      <c r="R16" s="54"/>
    </row>
    <row r="17" customFormat="false" ht="12.75" hidden="false" customHeight="false" outlineLevel="0" collapsed="false">
      <c r="A17" s="60" t="str">
        <f aca="false">IF(table!$D$4="SARL","gérant","Président")</f>
        <v>gérant</v>
      </c>
      <c r="B17" s="43"/>
      <c r="C17" s="43"/>
      <c r="D17" s="61"/>
      <c r="E17" s="61"/>
      <c r="F17" s="43"/>
      <c r="G17" s="58"/>
      <c r="H17" s="58"/>
      <c r="I17" s="58"/>
      <c r="J17" s="58"/>
      <c r="K17" s="58"/>
      <c r="L17" s="58"/>
      <c r="M17" s="58"/>
      <c r="N17" s="58"/>
      <c r="O17" s="58"/>
      <c r="P17" s="59" t="n">
        <f aca="false">SUM(G17:O17)</f>
        <v>0</v>
      </c>
      <c r="Q17" s="35"/>
      <c r="R17" s="54"/>
      <c r="S17" s="24"/>
    </row>
    <row r="18" customFormat="false" ht="12.75" hidden="false" customHeight="false" outlineLevel="0" collapsed="false">
      <c r="A18" s="60" t="s">
        <v>59</v>
      </c>
      <c r="B18" s="43"/>
      <c r="C18" s="43"/>
      <c r="D18" s="61"/>
      <c r="E18" s="61"/>
      <c r="F18" s="43"/>
      <c r="G18" s="58" t="n">
        <f aca="false">'[1]masse salariale 2008'!$E$16</f>
        <v>700</v>
      </c>
      <c r="H18" s="58" t="n">
        <f aca="false">'[1]masse salariale 2008'!$F$16</f>
        <v>700</v>
      </c>
      <c r="I18" s="58" t="n">
        <f aca="false">'[1]masse salariale 2008'!$G$16</f>
        <v>700</v>
      </c>
      <c r="J18" s="58" t="n">
        <f aca="false">'[1]masse salariale 2008'!$H$16</f>
        <v>700</v>
      </c>
      <c r="K18" s="58" t="n">
        <f aca="false">'[1]masse salariale 2008'!$I$16</f>
        <v>700</v>
      </c>
      <c r="L18" s="58" t="n">
        <f aca="false">'[1]masse salariale 2008'!$J$16</f>
        <v>700</v>
      </c>
      <c r="M18" s="58" t="n">
        <f aca="false">'[1]masse salariale 2008'!$K$16</f>
        <v>700</v>
      </c>
      <c r="N18" s="58" t="n">
        <f aca="false">'[1]masse salariale 2008'!$L$16</f>
        <v>700</v>
      </c>
      <c r="O18" s="58" t="n">
        <f aca="false">'[1]masse salariale 2008'!$M$16</f>
        <v>700</v>
      </c>
      <c r="P18" s="59" t="n">
        <f aca="false">SUM(G18:O18)</f>
        <v>6300</v>
      </c>
      <c r="Q18" s="35"/>
      <c r="R18" s="54"/>
      <c r="S18" s="24"/>
    </row>
    <row r="19" customFormat="false" ht="12.75" hidden="false" customHeight="false" outlineLevel="0" collapsed="false">
      <c r="A19" s="60" t="s">
        <v>60</v>
      </c>
      <c r="B19" s="43"/>
      <c r="C19" s="43"/>
      <c r="D19" s="61"/>
      <c r="E19" s="62"/>
      <c r="F19" s="63"/>
      <c r="G19" s="64" t="n">
        <f aca="false">(G17)*table!$F$17+G18*table!$F$18</f>
        <v>245</v>
      </c>
      <c r="H19" s="64" t="n">
        <f aca="false">(H17)*table!$F$17+H18*table!$F$18</f>
        <v>245</v>
      </c>
      <c r="I19" s="64" t="n">
        <f aca="false">(I17)*table!$F$17+I18*table!$F$18</f>
        <v>245</v>
      </c>
      <c r="J19" s="64" t="n">
        <f aca="false">(J17)*table!$F$17+J18*table!$F$18</f>
        <v>245</v>
      </c>
      <c r="K19" s="64" t="n">
        <f aca="false">(K17)*table!$F$17+K18*table!$F$18</f>
        <v>245</v>
      </c>
      <c r="L19" s="64" t="n">
        <f aca="false">(L17)*table!$F$17+L18*table!$F$18</f>
        <v>245</v>
      </c>
      <c r="M19" s="64" t="n">
        <f aca="false">(M17)*table!$F$17+M18*table!$F$18</f>
        <v>245</v>
      </c>
      <c r="N19" s="64" t="n">
        <f aca="false">(N17)*table!$F$17+N18*table!$F$18</f>
        <v>245</v>
      </c>
      <c r="O19" s="64" t="n">
        <f aca="false">(O17)*table!$F$17+O18*table!$F$18</f>
        <v>245</v>
      </c>
      <c r="P19" s="59" t="n">
        <f aca="false">SUM(G19:O19)</f>
        <v>2205</v>
      </c>
      <c r="Q19" s="35"/>
    </row>
    <row r="20" customFormat="false" ht="12.75" hidden="false" customHeight="false" outlineLevel="0" collapsed="false">
      <c r="A20" s="60" t="s">
        <v>61</v>
      </c>
      <c r="B20" s="43"/>
      <c r="C20" s="43"/>
      <c r="D20" s="61"/>
      <c r="E20" s="61" t="s">
        <v>62</v>
      </c>
      <c r="F20" s="43"/>
      <c r="G20" s="58" t="n">
        <f aca="false">table!F22/3/12+table!F31/3/12+table!F32/7/12+table!F33/5/12+table!F34/12+table!F35/3/12</f>
        <v>555.555555555556</v>
      </c>
      <c r="H20" s="58" t="n">
        <f aca="false">G20</f>
        <v>555.555555555556</v>
      </c>
      <c r="I20" s="58" t="n">
        <f aca="false">H20</f>
        <v>555.555555555556</v>
      </c>
      <c r="J20" s="58" t="n">
        <f aca="false">I20</f>
        <v>555.555555555556</v>
      </c>
      <c r="K20" s="58" t="n">
        <f aca="false">J20</f>
        <v>555.555555555556</v>
      </c>
      <c r="L20" s="58" t="n">
        <f aca="false">K20</f>
        <v>555.555555555556</v>
      </c>
      <c r="M20" s="58" t="n">
        <f aca="false">L20</f>
        <v>555.555555555556</v>
      </c>
      <c r="N20" s="58" t="n">
        <f aca="false">M20</f>
        <v>555.555555555556</v>
      </c>
      <c r="O20" s="58" t="n">
        <f aca="false">N20</f>
        <v>555.555555555556</v>
      </c>
      <c r="P20" s="59" t="n">
        <f aca="false">SUM(G20:O20)</f>
        <v>5000</v>
      </c>
      <c r="Q20" s="35"/>
      <c r="R20" s="54"/>
    </row>
    <row r="21" customFormat="false" ht="12.75" hidden="false" customHeight="false" outlineLevel="0" collapsed="false">
      <c r="A21" s="60" t="s">
        <v>63</v>
      </c>
      <c r="B21" s="43"/>
      <c r="C21" s="43"/>
      <c r="D21" s="61"/>
      <c r="E21" s="61"/>
      <c r="F21" s="43"/>
      <c r="G21" s="58" t="n">
        <f aca="false">table!F39/12</f>
        <v>0</v>
      </c>
      <c r="H21" s="58" t="n">
        <f aca="false">G21</f>
        <v>0</v>
      </c>
      <c r="I21" s="58" t="n">
        <f aca="false">H21</f>
        <v>0</v>
      </c>
      <c r="J21" s="58" t="n">
        <f aca="false">I21</f>
        <v>0</v>
      </c>
      <c r="K21" s="58" t="n">
        <f aca="false">J21</f>
        <v>0</v>
      </c>
      <c r="L21" s="58" t="n">
        <f aca="false">K21</f>
        <v>0</v>
      </c>
      <c r="M21" s="58" t="n">
        <f aca="false">L21</f>
        <v>0</v>
      </c>
      <c r="N21" s="58" t="n">
        <f aca="false">M21</f>
        <v>0</v>
      </c>
      <c r="O21" s="58" t="n">
        <f aca="false">N21</f>
        <v>0</v>
      </c>
      <c r="P21" s="59" t="n">
        <f aca="false">SUM(G21:O21)</f>
        <v>0</v>
      </c>
      <c r="Q21" s="35"/>
      <c r="R21" s="54"/>
    </row>
    <row r="22" customFormat="false" ht="12.75" hidden="false" customHeight="false" outlineLevel="0" collapsed="false">
      <c r="A22" s="55" t="s">
        <v>64</v>
      </c>
      <c r="B22" s="56"/>
      <c r="C22" s="43"/>
      <c r="D22" s="61"/>
      <c r="E22" s="61"/>
      <c r="F22" s="43"/>
      <c r="G22" s="58" t="n">
        <v>0</v>
      </c>
      <c r="H22" s="58"/>
      <c r="I22" s="58"/>
      <c r="J22" s="58"/>
      <c r="K22" s="58"/>
      <c r="L22" s="58"/>
      <c r="M22" s="58"/>
      <c r="N22" s="58"/>
      <c r="O22" s="58"/>
      <c r="P22" s="59" t="n">
        <f aca="false">SUM(G22:O22)</f>
        <v>0</v>
      </c>
      <c r="Q22" s="35"/>
      <c r="R22" s="54"/>
    </row>
    <row r="23" customFormat="false" ht="12" hidden="false" customHeight="true" outlineLevel="0" collapsed="false">
      <c r="A23" s="60" t="s">
        <v>65</v>
      </c>
      <c r="B23" s="43"/>
      <c r="C23" s="43"/>
      <c r="D23" s="43"/>
      <c r="E23" s="43"/>
      <c r="F23" s="43"/>
      <c r="G23" s="58" t="n">
        <v>0</v>
      </c>
      <c r="H23" s="58" t="n">
        <f aca="false">G23</f>
        <v>0</v>
      </c>
      <c r="I23" s="58" t="n">
        <f aca="false">H23</f>
        <v>0</v>
      </c>
      <c r="J23" s="58" t="n">
        <f aca="false">I23</f>
        <v>0</v>
      </c>
      <c r="K23" s="58" t="n">
        <f aca="false">J23</f>
        <v>0</v>
      </c>
      <c r="L23" s="58" t="n">
        <f aca="false">K23</f>
        <v>0</v>
      </c>
      <c r="M23" s="58" t="n">
        <f aca="false">L23</f>
        <v>0</v>
      </c>
      <c r="N23" s="58" t="n">
        <f aca="false">N9*10%</f>
        <v>1846.28</v>
      </c>
      <c r="O23" s="58" t="n">
        <f aca="false">O9*10%</f>
        <v>1884.72</v>
      </c>
      <c r="P23" s="59" t="n">
        <f aca="false">SUM(G23:O23)</f>
        <v>3731</v>
      </c>
      <c r="Q23" s="35"/>
      <c r="R23" s="54"/>
    </row>
    <row r="24" customFormat="false" ht="12.75" hidden="false" customHeight="false" outlineLevel="0" collapsed="false">
      <c r="A24" s="60"/>
      <c r="B24" s="43"/>
      <c r="C24" s="43"/>
      <c r="D24" s="43"/>
      <c r="E24" s="43"/>
      <c r="F24" s="43"/>
      <c r="G24" s="65"/>
      <c r="H24" s="65"/>
      <c r="I24" s="65"/>
      <c r="J24" s="65"/>
      <c r="K24" s="65"/>
      <c r="L24" s="65"/>
      <c r="M24" s="65"/>
      <c r="N24" s="65"/>
      <c r="O24" s="65"/>
      <c r="P24" s="59"/>
      <c r="Q24" s="35"/>
    </row>
    <row r="25" customFormat="false" ht="12.75" hidden="false" customHeight="false" outlineLevel="0" collapsed="false">
      <c r="A25" s="50" t="s">
        <v>66</v>
      </c>
      <c r="B25" s="51"/>
      <c r="C25" s="51"/>
      <c r="D25" s="51"/>
      <c r="E25" s="51"/>
      <c r="F25" s="51"/>
      <c r="G25" s="52" t="n">
        <f aca="false">SUM(G13:G24)</f>
        <v>28340.5555555556</v>
      </c>
      <c r="H25" s="52" t="n">
        <f aca="false">SUM(H13:H24)</f>
        <v>11690.5555555556</v>
      </c>
      <c r="I25" s="52" t="n">
        <f aca="false">SUM(I13:I24)</f>
        <v>1500.55555555556</v>
      </c>
      <c r="J25" s="52" t="n">
        <f aca="false">SUM(J13:J24)</f>
        <v>3790.55555555556</v>
      </c>
      <c r="K25" s="52" t="n">
        <f aca="false">SUM(K13:K24)</f>
        <v>1500.55555555556</v>
      </c>
      <c r="L25" s="52" t="n">
        <f aca="false">SUM(L13:L24)</f>
        <v>7690.55555555556</v>
      </c>
      <c r="M25" s="52" t="n">
        <f aca="false">SUM(M13:M24)</f>
        <v>33910.5555555556</v>
      </c>
      <c r="N25" s="52" t="n">
        <f aca="false">SUM(N13:N24)</f>
        <v>24638.8355555556</v>
      </c>
      <c r="O25" s="52" t="n">
        <f aca="false">SUM(O13:O24)</f>
        <v>3385.27555555556</v>
      </c>
      <c r="P25" s="53" t="n">
        <f aca="false">SUM(P13:P24)</f>
        <v>116448</v>
      </c>
      <c r="Q25" s="35"/>
    </row>
    <row r="26" customFormat="false" ht="12.75" hidden="false" customHeight="false" outlineLevel="0" collapsed="false">
      <c r="A26" s="66" t="s">
        <v>67</v>
      </c>
      <c r="B26" s="67"/>
      <c r="C26" s="6"/>
      <c r="D26" s="6"/>
      <c r="E26" s="6"/>
      <c r="F26" s="6"/>
      <c r="G26" s="58"/>
      <c r="H26" s="58"/>
      <c r="I26" s="58"/>
      <c r="J26" s="58"/>
      <c r="K26" s="58"/>
      <c r="L26" s="58"/>
      <c r="M26" s="58"/>
      <c r="N26" s="58"/>
      <c r="O26" s="58"/>
      <c r="P26" s="68" t="n">
        <f aca="false">SUM(G26:O26)</f>
        <v>0</v>
      </c>
      <c r="R26" s="54"/>
    </row>
    <row r="27" customFormat="false" ht="12.75" hidden="false" customHeight="false" outlineLevel="0" collapsed="false">
      <c r="A27" s="55" t="s">
        <v>68</v>
      </c>
      <c r="B27" s="43"/>
      <c r="C27" s="43"/>
      <c r="D27" s="43"/>
      <c r="E27" s="43"/>
      <c r="F27" s="43"/>
      <c r="G27" s="64" t="n">
        <f aca="false">IF(table!F48=0,0,'emprunt '!C12)</f>
        <v>0</v>
      </c>
      <c r="H27" s="64" t="n">
        <f aca="false">IF(table!F48=0,0,'emprunt '!C13)</f>
        <v>0</v>
      </c>
      <c r="I27" s="64" t="n">
        <f aca="false">IF(table!F48=0,0,'emprunt '!C14)</f>
        <v>0</v>
      </c>
      <c r="J27" s="64" t="n">
        <f aca="false">IF(table!F48=0,0,'emprunt '!C15)</f>
        <v>0</v>
      </c>
      <c r="K27" s="64" t="n">
        <f aca="false">IF(table!F48=0,0,'emprunt '!C16)</f>
        <v>0</v>
      </c>
      <c r="L27" s="64" t="n">
        <f aca="false">IF(table!F48=0,0,'emprunt '!C17)</f>
        <v>0</v>
      </c>
      <c r="M27" s="64" t="n">
        <f aca="false">IF(table!F48=0,0,'emprunt '!C18)</f>
        <v>0</v>
      </c>
      <c r="N27" s="64" t="n">
        <f aca="false">IF(table!F48=0,0,'emprunt '!C19)</f>
        <v>0</v>
      </c>
      <c r="O27" s="64" t="n">
        <f aca="false">IF(table!F48=0,0,'emprunt '!C20)</f>
        <v>0</v>
      </c>
      <c r="P27" s="69" t="n">
        <f aca="false">SUM(G27:O27)</f>
        <v>0</v>
      </c>
      <c r="R27" s="54"/>
    </row>
    <row r="28" customFormat="false" ht="12.75" hidden="false" customHeight="false" outlineLevel="0" collapsed="false">
      <c r="A28" s="60" t="s">
        <v>69</v>
      </c>
      <c r="B28" s="43"/>
      <c r="C28" s="43"/>
      <c r="D28" s="43"/>
      <c r="E28" s="43"/>
      <c r="F28" s="43"/>
      <c r="G28" s="58"/>
      <c r="H28" s="58"/>
      <c r="I28" s="58"/>
      <c r="J28" s="58"/>
      <c r="K28" s="58"/>
      <c r="L28" s="58"/>
      <c r="M28" s="58"/>
      <c r="N28" s="58"/>
      <c r="O28" s="58"/>
      <c r="P28" s="68" t="n">
        <f aca="false">SUM(G28:O28)</f>
        <v>0</v>
      </c>
      <c r="Q28" s="35"/>
    </row>
    <row r="29" customFormat="false" ht="12.75" hidden="false" customHeight="false" outlineLevel="0" collapsed="false">
      <c r="A29" s="55" t="s">
        <v>70</v>
      </c>
      <c r="B29" s="43"/>
      <c r="C29" s="6"/>
      <c r="D29" s="6"/>
      <c r="E29" s="6"/>
      <c r="F29" s="6"/>
      <c r="G29" s="58"/>
      <c r="H29" s="58"/>
      <c r="I29" s="58"/>
      <c r="J29" s="58"/>
      <c r="K29" s="58"/>
      <c r="L29" s="58"/>
      <c r="M29" s="58"/>
      <c r="N29" s="58"/>
      <c r="O29" s="58"/>
      <c r="P29" s="68" t="n">
        <f aca="false">SUM(G29:O29)</f>
        <v>0</v>
      </c>
      <c r="R29" s="24"/>
    </row>
    <row r="30" customFormat="false" ht="12.75" hidden="false" customHeight="false" outlineLevel="0" collapsed="false">
      <c r="A30" s="50" t="s">
        <v>71</v>
      </c>
      <c r="B30" s="51"/>
      <c r="C30" s="51"/>
      <c r="D30" s="51"/>
      <c r="E30" s="51"/>
      <c r="F30" s="51"/>
      <c r="G30" s="52" t="n">
        <f aca="false">G26-G25-G27-G28+G29+G9</f>
        <v>-28340.5555555556</v>
      </c>
      <c r="H30" s="52" t="n">
        <f aca="false">H26-H25-H27-H28+H29+H9</f>
        <v>-11690.5555555556</v>
      </c>
      <c r="I30" s="52" t="n">
        <f aca="false">I26-I25-I27-I28+I29+I9</f>
        <v>-1500.55555555556</v>
      </c>
      <c r="J30" s="52" t="n">
        <f aca="false">J26-J25-J27-J28+J29+J9</f>
        <v>-3790.55555555556</v>
      </c>
      <c r="K30" s="52" t="n">
        <f aca="false">K26-K25-K27-K28+K29+K9</f>
        <v>-1500.55555555556</v>
      </c>
      <c r="L30" s="52" t="n">
        <f aca="false">L26-L25-L27-L28+L29+L9</f>
        <v>-7690.55555555556</v>
      </c>
      <c r="M30" s="52" t="n">
        <f aca="false">M26-M25-M27-M28+M29+M9</f>
        <v>-33910.5555555556</v>
      </c>
      <c r="N30" s="52" t="n">
        <f aca="false">N26-N25-N27-N28+N29+N9</f>
        <v>-6176.03555555556</v>
      </c>
      <c r="O30" s="52" t="n">
        <f aca="false">O26-O25-O27-O28+O29+O9</f>
        <v>15461.9244444444</v>
      </c>
      <c r="P30" s="53" t="n">
        <f aca="false">P9-P25+P26-P27-P28+P29</f>
        <v>-79138</v>
      </c>
      <c r="Q30" s="35"/>
    </row>
    <row r="31" customFormat="false" ht="12.75" hidden="false" customHeight="false" outlineLevel="0" collapsed="false">
      <c r="A31" s="70"/>
      <c r="B31" s="38"/>
      <c r="C31" s="38"/>
      <c r="D31" s="38"/>
      <c r="E31" s="38"/>
      <c r="F31" s="38"/>
      <c r="G31" s="71"/>
      <c r="H31" s="71"/>
      <c r="I31" s="71"/>
      <c r="J31" s="71"/>
      <c r="K31" s="71"/>
      <c r="L31" s="71"/>
      <c r="M31" s="71"/>
      <c r="N31" s="71"/>
      <c r="O31" s="71"/>
      <c r="P31" s="72"/>
      <c r="Q31" s="35"/>
    </row>
    <row r="32" customFormat="false" ht="12.75" hidden="false" customHeight="false" outlineLevel="0" collapsed="false">
      <c r="A32" s="50" t="s">
        <v>72</v>
      </c>
      <c r="B32" s="51"/>
      <c r="C32" s="51"/>
      <c r="D32" s="51"/>
      <c r="E32" s="51"/>
      <c r="F32" s="51"/>
      <c r="G32" s="52" t="n">
        <f aca="false">G30+G31</f>
        <v>-28340.5555555556</v>
      </c>
      <c r="H32" s="52" t="n">
        <f aca="false">H30+H31</f>
        <v>-11690.5555555556</v>
      </c>
      <c r="I32" s="52" t="n">
        <f aca="false">I30+I31</f>
        <v>-1500.55555555556</v>
      </c>
      <c r="J32" s="52" t="n">
        <f aca="false">J30+J31</f>
        <v>-3790.55555555556</v>
      </c>
      <c r="K32" s="52" t="n">
        <f aca="false">K30+K31</f>
        <v>-1500.55555555556</v>
      </c>
      <c r="L32" s="52" t="n">
        <f aca="false">L30+L31</f>
        <v>-7690.55555555556</v>
      </c>
      <c r="M32" s="52" t="n">
        <f aca="false">M30+M31</f>
        <v>-33910.5555555556</v>
      </c>
      <c r="N32" s="52" t="n">
        <f aca="false">N30+N31</f>
        <v>-6176.03555555556</v>
      </c>
      <c r="O32" s="52" t="n">
        <f aca="false">O30+O31</f>
        <v>15461.9244444444</v>
      </c>
      <c r="P32" s="53" t="n">
        <f aca="false">P30+P31</f>
        <v>-79138</v>
      </c>
      <c r="Q32" s="35"/>
    </row>
    <row r="33" customFormat="false" ht="12.75" hidden="false" customHeight="false" outlineLevel="0" collapsed="false">
      <c r="A33" s="73" t="s">
        <v>73</v>
      </c>
      <c r="B33" s="74"/>
      <c r="C33" s="74"/>
      <c r="D33" s="74"/>
      <c r="E33" s="74"/>
      <c r="F33" s="74"/>
      <c r="G33" s="64"/>
      <c r="H33" s="64"/>
      <c r="I33" s="64"/>
      <c r="J33" s="64"/>
      <c r="K33" s="64"/>
      <c r="L33" s="64"/>
      <c r="M33" s="64"/>
      <c r="N33" s="64"/>
      <c r="O33" s="64"/>
      <c r="P33" s="75" t="n">
        <f aca="false">IF(P32&lt;0,0,IF(P32&gt;38120,38120*15%+(P32-38120)*33.33%,P32*15%))</f>
        <v>0</v>
      </c>
      <c r="Q33" s="35"/>
    </row>
    <row r="34" customFormat="false" ht="12.75" hidden="false" customHeight="false" outlineLevel="0" collapsed="false">
      <c r="A34" s="73" t="s">
        <v>74</v>
      </c>
      <c r="B34" s="74"/>
      <c r="C34" s="74"/>
      <c r="D34" s="74"/>
      <c r="E34" s="74"/>
      <c r="F34" s="74"/>
      <c r="G34" s="64"/>
      <c r="H34" s="64"/>
      <c r="I34" s="64"/>
      <c r="J34" s="64"/>
      <c r="K34" s="64"/>
      <c r="L34" s="64"/>
      <c r="M34" s="64"/>
      <c r="N34" s="64"/>
      <c r="O34" s="64"/>
      <c r="P34" s="75" t="n">
        <f aca="false">IF(P31=0,P32-P33,P32)</f>
        <v>-79138</v>
      </c>
      <c r="Q34" s="35"/>
    </row>
    <row r="35" customFormat="false" ht="12.75" hidden="false" customHeight="false" outlineLevel="0" collapsed="false">
      <c r="A35" s="76" t="s">
        <v>75</v>
      </c>
      <c r="B35" s="77"/>
      <c r="C35" s="78"/>
      <c r="D35" s="74"/>
      <c r="E35" s="74"/>
      <c r="F35" s="74"/>
      <c r="G35" s="79"/>
      <c r="H35" s="79"/>
      <c r="I35" s="79"/>
      <c r="J35" s="79"/>
      <c r="K35" s="79"/>
      <c r="L35" s="79"/>
      <c r="M35" s="79"/>
      <c r="N35" s="79"/>
      <c r="O35" s="79"/>
      <c r="P35" s="80" t="n">
        <f aca="false">P34+P20</f>
        <v>-74138</v>
      </c>
      <c r="Q35" s="35"/>
    </row>
    <row r="36" customFormat="false" ht="12.75" hidden="false" customHeight="false" outlineLevel="0" collapsed="false">
      <c r="A36" s="81" t="s">
        <v>76</v>
      </c>
      <c r="B36" s="81"/>
      <c r="C36" s="82"/>
      <c r="D36" s="82"/>
      <c r="E36" s="82"/>
      <c r="F36" s="82"/>
      <c r="G36" s="83"/>
      <c r="H36" s="83"/>
      <c r="I36" s="83"/>
      <c r="J36" s="83"/>
      <c r="K36" s="83"/>
      <c r="L36" s="83"/>
      <c r="M36" s="83"/>
      <c r="N36" s="83"/>
      <c r="O36" s="83"/>
      <c r="P36" s="84"/>
      <c r="Q36" s="35"/>
    </row>
    <row r="37" customFormat="false" ht="12.75" hidden="false" customHeight="false" outlineLevel="0" collapsed="false">
      <c r="A37" s="85" t="s">
        <v>77</v>
      </c>
      <c r="B37" s="86"/>
      <c r="C37" s="87"/>
      <c r="D37" s="86"/>
      <c r="E37" s="86"/>
      <c r="F37" s="88"/>
      <c r="G37" s="89" t="n">
        <f aca="false">(G4+G7)*(1+tva1)+(G5+G6)*(1+tva2)</f>
        <v>0</v>
      </c>
      <c r="H37" s="89" t="n">
        <f aca="false">(H4+H7)*(1+tva1)+(H5+H6)*(1+tva2)</f>
        <v>0</v>
      </c>
      <c r="I37" s="89" t="n">
        <f aca="false">(I4+I7)*(1+tva1)+(I5+I6)*(1+tva2)</f>
        <v>0</v>
      </c>
      <c r="J37" s="89" t="n">
        <f aca="false">(J4+J7)*(1+tva1)+(J5+J6)*(1+tva2)</f>
        <v>0</v>
      </c>
      <c r="K37" s="89" t="n">
        <f aca="false">(K4+K7)*(1+tva1)+(K5+K6)*(1+tva2)</f>
        <v>0</v>
      </c>
      <c r="L37" s="89" t="n">
        <f aca="false">(L4+L7)*(1+tva1)+(L5+L6)*(1+tva2)</f>
        <v>0</v>
      </c>
      <c r="M37" s="89" t="n">
        <f aca="false">(M4+M7)*(1+tva1)+(M5+M6)*(1+tva2)</f>
        <v>0</v>
      </c>
      <c r="N37" s="89" t="n">
        <f aca="false">(N4+N7)*(1+tva1)+(N5+N6)*(1+tva2)</f>
        <v>18654.6448</v>
      </c>
      <c r="O37" s="89" t="n">
        <f aca="false">(O4+O7)*(1+tva1)+(O5+O6)*(1+tva2)</f>
        <v>19114.3872</v>
      </c>
      <c r="P37" s="90" t="n">
        <f aca="false">SUM(G37:O37)</f>
        <v>37769.032</v>
      </c>
      <c r="Q37" s="35"/>
    </row>
    <row r="38" customFormat="false" ht="12.75" hidden="false" customHeight="false" outlineLevel="0" collapsed="false">
      <c r="A38" s="91" t="s">
        <v>78</v>
      </c>
      <c r="B38" s="92"/>
      <c r="C38" s="93"/>
      <c r="D38" s="93"/>
      <c r="E38" s="92"/>
      <c r="F38" s="94"/>
      <c r="G38" s="65" t="n">
        <f aca="false">G37-SUM(G4:G7)</f>
        <v>0</v>
      </c>
      <c r="H38" s="65" t="n">
        <f aca="false">H37-SUM(H4:H7)</f>
        <v>0</v>
      </c>
      <c r="I38" s="65" t="n">
        <f aca="false">I37-SUM(I4:I7)</f>
        <v>0</v>
      </c>
      <c r="J38" s="65" t="n">
        <f aca="false">J37-SUM(J4:J7)</f>
        <v>0</v>
      </c>
      <c r="K38" s="65" t="n">
        <f aca="false">K37-SUM(K4:K7)</f>
        <v>0</v>
      </c>
      <c r="L38" s="65" t="n">
        <f aca="false">L37-SUM(L4:L7)</f>
        <v>0</v>
      </c>
      <c r="M38" s="65" t="n">
        <f aca="false">M37-SUM(M4:M7)</f>
        <v>0</v>
      </c>
      <c r="N38" s="65" t="n">
        <f aca="false">N37-SUM(N4:N7)</f>
        <v>191.844799999999</v>
      </c>
      <c r="O38" s="65" t="n">
        <f aca="false">O37-SUM(O4:O7)</f>
        <v>267.1872</v>
      </c>
      <c r="P38" s="68" t="n">
        <f aca="false">SUM(G38:O38)</f>
        <v>459.031999999999</v>
      </c>
      <c r="Q38" s="35"/>
    </row>
    <row r="39" customFormat="false" ht="12.75" hidden="false" customHeight="false" outlineLevel="0" collapsed="false">
      <c r="A39" s="91"/>
      <c r="B39" s="92"/>
      <c r="C39" s="95"/>
      <c r="D39" s="93"/>
      <c r="E39" s="92"/>
      <c r="F39" s="96"/>
      <c r="G39" s="71"/>
      <c r="H39" s="71"/>
      <c r="I39" s="97"/>
      <c r="J39" s="71"/>
      <c r="K39" s="71"/>
      <c r="L39" s="71"/>
      <c r="M39" s="71"/>
      <c r="N39" s="71"/>
      <c r="O39" s="71"/>
      <c r="P39" s="72"/>
      <c r="Q39" s="35"/>
    </row>
    <row r="40" customFormat="false" ht="12.75" hidden="false" customHeight="false" outlineLevel="0" collapsed="false">
      <c r="A40" s="98" t="s">
        <v>79</v>
      </c>
      <c r="B40" s="99"/>
      <c r="C40" s="95"/>
      <c r="D40" s="95"/>
      <c r="E40" s="95"/>
      <c r="F40" s="96"/>
      <c r="G40" s="65" t="n">
        <f aca="false">(G11+table!$F$15*G14+G15)*(1+tva3)+G10*(1+tva4)</f>
        <v>32100.64</v>
      </c>
      <c r="H40" s="65" t="n">
        <f aca="false">(H11+table!$F$15*H14+H15)*(1+tva3)+H10*(1+tva4)</f>
        <v>12187.24</v>
      </c>
      <c r="I40" s="65" t="n">
        <f aca="false">(I11+table!$F$15*I14+I15)*(1+tva3)+I10*(1+tva4)</f>
        <v>0</v>
      </c>
      <c r="J40" s="65" t="n">
        <f aca="false">(J11+table!$F$15*J14+J15)*(1+tva3)+J10*(1+tva4)</f>
        <v>2738.84</v>
      </c>
      <c r="K40" s="65" t="n">
        <f aca="false">(K11+table!$F$15*K14+K15)*(1+tva3)+K10*(1+tva4)</f>
        <v>0</v>
      </c>
      <c r="L40" s="65" t="n">
        <f aca="false">(L11+table!$F$15*L14+L15)*(1+tva3)+L10*(1+tva4)</f>
        <v>7403.24</v>
      </c>
      <c r="M40" s="65" t="n">
        <f aca="false">(M11+table!$F$15*M14+M15)*(1+tva3)+M10*(1+tva4)</f>
        <v>38762.36</v>
      </c>
      <c r="N40" s="65" t="n">
        <f aca="false">(N11+table!$F$15*N14+N15)*(1+tva3)+N10*(1+tva4)</f>
        <v>25465.232</v>
      </c>
      <c r="O40" s="65" t="n">
        <f aca="false">(O11+table!$F$15*O14+O15)*(1+tva3)+O10*(1+tva4)</f>
        <v>0</v>
      </c>
      <c r="P40" s="68" t="n">
        <f aca="false">SUM(G40:O40)</f>
        <v>118657.552</v>
      </c>
      <c r="Q40" s="35"/>
    </row>
    <row r="41" customFormat="false" ht="12.75" hidden="false" customHeight="false" outlineLevel="0" collapsed="false">
      <c r="A41" s="98" t="s">
        <v>80</v>
      </c>
      <c r="B41" s="99"/>
      <c r="C41" s="93"/>
      <c r="D41" s="100"/>
      <c r="E41" s="95"/>
      <c r="F41" s="96"/>
      <c r="G41" s="65" t="n">
        <f aca="false">G40-G10-G11-G14*table!$F$15-G15</f>
        <v>5260.64</v>
      </c>
      <c r="H41" s="65" t="n">
        <f aca="false">H40-H10-H11-H14*table!$F$15-H15</f>
        <v>1997.24</v>
      </c>
      <c r="I41" s="65" t="n">
        <f aca="false">I40-I10-I11-I14*table!$F$15-I15</f>
        <v>0</v>
      </c>
      <c r="J41" s="65" t="n">
        <f aca="false">J40-J10-J11-J14*table!$F$15-J15</f>
        <v>448.84</v>
      </c>
      <c r="K41" s="65" t="n">
        <f aca="false">K40-K10-K11-K14*table!$F$15-K15</f>
        <v>0</v>
      </c>
      <c r="L41" s="65" t="n">
        <f aca="false">L40-L10-L11-L14*table!$F$15-L15</f>
        <v>1213.24</v>
      </c>
      <c r="M41" s="65" t="n">
        <f aca="false">M40-M10-M11-M14*table!$F$15-M15</f>
        <v>6352.36</v>
      </c>
      <c r="N41" s="65" t="n">
        <f aca="false">N40-N10-N11-N14*table!$F$15-N15</f>
        <v>4173.232</v>
      </c>
      <c r="O41" s="65" t="n">
        <f aca="false">O40-O10-O11-O14*table!$F$15-O15</f>
        <v>0</v>
      </c>
      <c r="P41" s="68" t="n">
        <f aca="false">SUM(G41:O41)</f>
        <v>19445.552</v>
      </c>
      <c r="Q41" s="35"/>
    </row>
    <row r="42" customFormat="false" ht="12.75" hidden="false" customHeight="false" outlineLevel="0" collapsed="false">
      <c r="A42" s="91"/>
      <c r="B42" s="92"/>
      <c r="C42" s="95"/>
      <c r="D42" s="92"/>
      <c r="E42" s="92"/>
      <c r="F42" s="94"/>
      <c r="G42" s="71"/>
      <c r="H42" s="71"/>
      <c r="I42" s="71"/>
      <c r="J42" s="71"/>
      <c r="K42" s="71"/>
      <c r="L42" s="71"/>
      <c r="M42" s="71"/>
      <c r="N42" s="71"/>
      <c r="O42" s="71"/>
      <c r="P42" s="101"/>
      <c r="Q42" s="35"/>
    </row>
    <row r="43" customFormat="false" ht="12.75" hidden="false" customHeight="false" outlineLevel="0" collapsed="false">
      <c r="A43" s="91" t="s">
        <v>81</v>
      </c>
      <c r="B43" s="92"/>
      <c r="C43" s="93"/>
      <c r="D43" s="92"/>
      <c r="E43" s="92"/>
      <c r="F43" s="94"/>
      <c r="G43" s="65" t="n">
        <f aca="false">IF(table!$F$12&lt;20,'résul. mens.'!G37,IF(table!$F$12&lt;31,'résul. mens.'!F37,IF(table!$F$12&lt;61,'résul. mens.'!E37,IF(table!$F$12&lt;91,'résul. mens.'!D37,IF(table!$F$12&lt;121,'résul. mens.'!C37,'résul. mens.'!B37)))))</f>
        <v>0</v>
      </c>
      <c r="H43" s="65" t="n">
        <f aca="false">IF(table!$F$12&lt;20,'résul. mens.'!H37,IF(table!$F$12&lt;31,'résul. mens.'!G37,IF(table!$F$12&lt;61,'résul. mens.'!F37,IF(table!$F$12&lt;91,'résul. mens.'!E37,IF(table!$F$12&lt;121,'résul. mens.'!D37,'résul. mens.'!C37)))))</f>
        <v>0</v>
      </c>
      <c r="I43" s="65" t="n">
        <f aca="false">IF(table!$F$12&lt;20,'résul. mens.'!I37,IF(table!$F$12&lt;31,'résul. mens.'!H37,IF(table!$F$12&lt;61,'résul. mens.'!G37,IF(table!$F$12&lt;91,'résul. mens.'!F37,IF(table!$F$12&lt;121,'résul. mens.'!E37,'résul. mens.'!D37)))))</f>
        <v>0</v>
      </c>
      <c r="J43" s="65" t="n">
        <f aca="false">IF(table!$F$12&lt;20,'résul. mens.'!J37,IF(table!$F$12&lt;31,'résul. mens.'!I37,IF(table!$F$12&lt;61,'résul. mens.'!H37,IF(table!$F$12&lt;91,'résul. mens.'!G37,IF(table!$F$12&lt;121,'résul. mens.'!F37,'résul. mens.'!E37)))))</f>
        <v>0</v>
      </c>
      <c r="K43" s="65" t="n">
        <f aca="false">IF(table!$F$12&lt;20,'résul. mens.'!K37,IF(table!$F$12&lt;31,'résul. mens.'!J37,IF(table!$F$12&lt;61,'résul. mens.'!I37,IF(table!$F$12&lt;91,'résul. mens.'!H37,IF(table!$F$12&lt;121,'résul. mens.'!G37,'résul. mens.'!F37)))))</f>
        <v>0</v>
      </c>
      <c r="L43" s="65" t="n">
        <f aca="false">IF(table!$F$12&lt;20,'résul. mens.'!L37,IF(table!$F$12&lt;31,'résul. mens.'!K37,IF(table!$F$12&lt;61,'résul. mens.'!J37,IF(table!$F$12&lt;91,'résul. mens.'!I37,IF(table!$F$12&lt;121,'résul. mens.'!H37,'résul. mens.'!G37)))))</f>
        <v>0</v>
      </c>
      <c r="M43" s="65" t="n">
        <f aca="false">IF(table!$F$12&lt;20,'résul. mens.'!M37,IF(table!$F$12&lt;31,'résul. mens.'!L37,IF(table!$F$12&lt;61,'résul. mens.'!K37,IF(table!$F$12&lt;91,'résul. mens.'!J37,IF(table!$F$12&lt;121,'résul. mens.'!I37,'résul. mens.'!H37)))))</f>
        <v>0</v>
      </c>
      <c r="N43" s="65" t="n">
        <f aca="false">IF(table!$F$12&lt;20,'résul. mens.'!N37,IF(table!$F$12&lt;31,'résul. mens.'!M37,IF(table!$F$12&lt;61,'résul. mens.'!L37,IF(table!$F$12&lt;91,'résul. mens.'!K37,IF(table!$F$12&lt;121,'résul. mens.'!J37,'résul. mens.'!I37)))))</f>
        <v>0</v>
      </c>
      <c r="O43" s="65" t="n">
        <f aca="false">IF(table!$F$12&lt;20,'résul. mens.'!O37,IF(table!$F$12&lt;31,'résul. mens.'!N37,IF(table!$F$12&lt;61,'résul. mens.'!M37,IF(table!$F$12&lt;91,'résul. mens.'!L37,IF(table!$F$12&lt;121,'résul. mens.'!K37,'résul. mens.'!J37)))))</f>
        <v>0</v>
      </c>
      <c r="P43" s="68" t="n">
        <f aca="false">SUM(G43:O43)</f>
        <v>0</v>
      </c>
      <c r="Q43" s="35"/>
    </row>
    <row r="44" customFormat="false" ht="12.75" hidden="false" customHeight="false" outlineLevel="0" collapsed="false">
      <c r="A44" s="102" t="s">
        <v>82</v>
      </c>
      <c r="B44" s="103"/>
      <c r="C44" s="104"/>
      <c r="D44" s="103"/>
      <c r="E44" s="103"/>
      <c r="F44" s="105"/>
      <c r="G44" s="106" t="n">
        <f aca="false">IF(table!$F$13&lt;20,'résul. mens.'!G40,IF(table!$F$13&lt;31,'résul. mens.'!F40,IF(table!$F$13&lt;61,'résul. mens.'!E40,IF(table!$F$13&lt;91,'résul. mens.'!D40,IF(table!$F$13&lt;121,'résul. mens.'!C40,'résul. mens.'!B40)))))</f>
        <v>0</v>
      </c>
      <c r="H44" s="106" t="n">
        <f aca="false">IF(table!$F$13&lt;20,'résul. mens.'!H40,IF(table!$F$13&lt;31,'résul. mens.'!G40,IF(table!$F$13&lt;61,'résul. mens.'!F40,IF(table!$F$13&lt;91,'résul. mens.'!E40,IF(table!$F$13&lt;121,'résul. mens.'!D40,'résul. mens.'!C40)))))</f>
        <v>32100.64</v>
      </c>
      <c r="I44" s="106" t="n">
        <f aca="false">IF(table!$F$13&lt;20,'résul. mens.'!I40,IF(table!$F$13&lt;31,'résul. mens.'!H40,IF(table!$F$13&lt;61,'résul. mens.'!G40,IF(table!$F$13&lt;91,'résul. mens.'!F40,IF(table!$F$13&lt;121,'résul. mens.'!E40,'résul. mens.'!D40)))))</f>
        <v>12187.24</v>
      </c>
      <c r="J44" s="106" t="n">
        <f aca="false">IF(table!$F$13&lt;20,'résul. mens.'!J40,IF(table!$F$13&lt;31,'résul. mens.'!I40,IF(table!$F$13&lt;61,'résul. mens.'!H40,IF(table!$F$13&lt;91,'résul. mens.'!G40,IF(table!$F$13&lt;121,'résul. mens.'!F40,'résul. mens.'!E40)))))</f>
        <v>0</v>
      </c>
      <c r="K44" s="106" t="n">
        <f aca="false">IF(table!$F$13&lt;20,'résul. mens.'!K40,IF(table!$F$13&lt;31,'résul. mens.'!J40,IF(table!$F$13&lt;61,'résul. mens.'!I40,IF(table!$F$13&lt;91,'résul. mens.'!H40,IF(table!$F$13&lt;121,'résul. mens.'!G40,'résul. mens.'!F40)))))</f>
        <v>2738.84</v>
      </c>
      <c r="L44" s="106" t="n">
        <f aca="false">IF(table!$F$13&lt;20,'résul. mens.'!L40,IF(table!$F$13&lt;31,'résul. mens.'!K40,IF(table!$F$13&lt;61,'résul. mens.'!J40,IF(table!$F$13&lt;91,'résul. mens.'!I40,IF(table!$F$13&lt;121,'résul. mens.'!H40,'résul. mens.'!G40)))))</f>
        <v>0</v>
      </c>
      <c r="M44" s="106" t="n">
        <f aca="false">IF(table!$F$13&lt;20,'résul. mens.'!M40,IF(table!$F$13&lt;31,'résul. mens.'!L40,IF(table!$F$13&lt;61,'résul. mens.'!K40,IF(table!$F$13&lt;91,'résul. mens.'!J40,IF(table!$F$13&lt;121,'résul. mens.'!I40,'résul. mens.'!H40)))))</f>
        <v>7403.24</v>
      </c>
      <c r="N44" s="106" t="n">
        <f aca="false">IF(table!$F$13&lt;20,'résul. mens.'!N40,IF(table!$F$13&lt;31,'résul. mens.'!M40,IF(table!$F$13&lt;61,'résul. mens.'!L40,IF(table!$F$13&lt;91,'résul. mens.'!K40,IF(table!$F$13&lt;121,'résul. mens.'!J40,'résul. mens.'!I40)))))</f>
        <v>38762.36</v>
      </c>
      <c r="O44" s="106" t="n">
        <f aca="false">IF(table!$F$13&lt;20,'résul. mens.'!O40,IF(table!$F$13&lt;31,'résul. mens.'!N40,IF(table!$F$13&lt;61,'résul. mens.'!M40,IF(table!$F$13&lt;91,'résul. mens.'!L40,IF(table!$F$13&lt;121,'résul. mens.'!K40,'résul. mens.'!J40)))))</f>
        <v>25465.232</v>
      </c>
      <c r="P44" s="107" t="n">
        <f aca="false">SUM(G44:O44)</f>
        <v>118657.552</v>
      </c>
      <c r="Q44" s="35"/>
    </row>
    <row r="45" customFormat="false" ht="9.95" hidden="false" customHeight="true" outlineLevel="0" collapsed="false">
      <c r="C45" s="9"/>
      <c r="D45" s="9"/>
      <c r="E45" s="9"/>
      <c r="F45" s="9"/>
      <c r="G45" s="108"/>
      <c r="H45" s="108"/>
      <c r="I45" s="108"/>
      <c r="J45" s="108"/>
      <c r="K45" s="108"/>
      <c r="L45" s="108"/>
      <c r="M45" s="108"/>
      <c r="N45" s="108"/>
      <c r="O45" s="108"/>
      <c r="P45" s="10"/>
    </row>
    <row r="46" customFormat="false" ht="9.95" hidden="false" customHeight="true" outlineLevel="0" collapsed="false">
      <c r="C46" s="9"/>
      <c r="D46" s="9"/>
      <c r="E46" s="9"/>
      <c r="F46" s="9"/>
      <c r="G46" s="108"/>
      <c r="H46" s="108"/>
      <c r="I46" s="108"/>
      <c r="J46" s="108"/>
      <c r="K46" s="108"/>
      <c r="L46" s="108"/>
      <c r="M46" s="108"/>
      <c r="N46" s="108"/>
      <c r="O46" s="108"/>
      <c r="P46" s="10"/>
    </row>
    <row r="47" customFormat="false" ht="9.95" hidden="false" customHeight="true" outlineLevel="0" collapsed="false">
      <c r="G47" s="108"/>
      <c r="H47" s="108"/>
      <c r="I47" s="108"/>
      <c r="J47" s="108"/>
      <c r="K47" s="108"/>
      <c r="L47" s="108"/>
      <c r="M47" s="108"/>
      <c r="N47" s="108"/>
      <c r="O47" s="108"/>
      <c r="P47" s="10"/>
    </row>
  </sheetData>
  <mergeCells count="7">
    <mergeCell ref="I1:N1"/>
    <mergeCell ref="E4:F4"/>
    <mergeCell ref="E5:F5"/>
    <mergeCell ref="E6:F6"/>
    <mergeCell ref="E7:F7"/>
    <mergeCell ref="E10:F10"/>
    <mergeCell ref="E11:F11"/>
  </mergeCells>
  <printOptions headings="false" gridLines="false" gridLinesSet="true" horizontalCentered="true" verticalCentered="true"/>
  <pageMargins left="0.196527777777778" right="0.196527777777778" top="0.393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4" min="3" style="1" width="9.7"/>
    <col collapsed="false" customWidth="true" hidden="false" outlineLevel="0" max="5" min="5" style="1" width="9.99"/>
    <col collapsed="false" customWidth="true" hidden="false" outlineLevel="0" max="7" min="6" style="1" width="9.41"/>
    <col collapsed="false" customWidth="true" hidden="false" outlineLevel="0" max="14" min="8" style="1" width="8.7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true" hidden="false" outlineLevel="0" max="17" min="17" style="1" width="9.14"/>
    <col collapsed="false" customWidth="true" hidden="false" outlineLevel="0" max="18" min="18" style="1" width="4.14"/>
  </cols>
  <sheetData>
    <row r="1" customFormat="false" ht="16.5" hidden="false" customHeight="false" outlineLevel="0" collapsed="false">
      <c r="A1" s="109" t="str">
        <f aca="false">'résul. mens.'!C1</f>
        <v>DK PHARMA</v>
      </c>
      <c r="B1" s="110"/>
      <c r="C1" s="110"/>
      <c r="D1" s="110"/>
      <c r="E1" s="111"/>
      <c r="F1" s="29" t="s">
        <v>83</v>
      </c>
      <c r="G1" s="29"/>
      <c r="H1" s="29"/>
      <c r="I1" s="29"/>
      <c r="J1" s="29"/>
      <c r="K1" s="112"/>
      <c r="L1" s="113"/>
      <c r="M1" s="114"/>
      <c r="N1" s="114"/>
      <c r="O1" s="114"/>
      <c r="P1" s="114"/>
      <c r="Q1" s="114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</row>
    <row r="2" customFormat="false" ht="15.75" hidden="false" customHeight="false" outlineLevel="0" collapsed="false">
      <c r="A2" s="115"/>
      <c r="B2" s="35"/>
      <c r="C2" s="35"/>
      <c r="D2" s="38"/>
      <c r="E2" s="116"/>
      <c r="F2" s="38"/>
      <c r="G2" s="38"/>
      <c r="H2" s="38"/>
      <c r="I2" s="38"/>
      <c r="J2" s="38"/>
      <c r="K2" s="38"/>
      <c r="L2" s="35"/>
      <c r="M2" s="35"/>
      <c r="N2" s="35"/>
      <c r="O2" s="35"/>
      <c r="P2" s="35"/>
      <c r="Q2" s="35"/>
    </row>
    <row r="3" s="121" customFormat="true" ht="12.75" hidden="false" customHeight="false" outlineLevel="0" collapsed="false">
      <c r="A3" s="117"/>
      <c r="B3" s="118" t="s">
        <v>84</v>
      </c>
      <c r="C3" s="119" t="str">
        <f aca="false">'résul. mens.'!$G$2</f>
        <v>avril</v>
      </c>
      <c r="D3" s="119" t="str">
        <f aca="false">'résul. mens.'!$H$2</f>
        <v>mai</v>
      </c>
      <c r="E3" s="119" t="str">
        <f aca="false">'résul. mens.'!$I$2</f>
        <v>juin</v>
      </c>
      <c r="F3" s="119" t="str">
        <f aca="false">'résul. mens.'!$J$2</f>
        <v>juillet</v>
      </c>
      <c r="G3" s="119" t="str">
        <f aca="false">'résul. mens.'!$K$2</f>
        <v>août</v>
      </c>
      <c r="H3" s="119" t="str">
        <f aca="false">'résul. mens.'!$L$2</f>
        <v>septembre</v>
      </c>
      <c r="I3" s="119" t="str">
        <f aca="false">'résul. mens.'!$M$2</f>
        <v>octobre</v>
      </c>
      <c r="J3" s="119" t="str">
        <f aca="false">'résul. mens.'!$N$2</f>
        <v>novembre</v>
      </c>
      <c r="K3" s="119" t="str">
        <f aca="false">'résul. mens.'!$O$2</f>
        <v>décembre</v>
      </c>
      <c r="L3" s="119" t="e">
        <f aca="false">#REF!</f>
        <v>#REF!</v>
      </c>
      <c r="M3" s="119" t="e">
        <f aca="false">#REF!</f>
        <v>#REF!</v>
      </c>
      <c r="N3" s="119" t="e">
        <f aca="false">#REF!</f>
        <v>#REF!</v>
      </c>
      <c r="O3" s="119" t="s">
        <v>85</v>
      </c>
      <c r="P3" s="119" t="s">
        <v>86</v>
      </c>
      <c r="Q3" s="120" t="n">
        <f aca="false">'résul. mens.'!P2</f>
        <v>2010</v>
      </c>
    </row>
    <row r="4" customFormat="false" ht="12.75" hidden="false" customHeight="false" outlineLevel="0" collapsed="false">
      <c r="A4" s="122" t="s">
        <v>87</v>
      </c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2.75" hidden="false" customHeight="false" outlineLevel="0" collapsed="false">
      <c r="A5" s="35" t="s">
        <v>88</v>
      </c>
      <c r="B5" s="125"/>
      <c r="C5" s="59" t="n">
        <f aca="false">'résul. mens.'!G43+'bilan avant reprise'!E25/table!H12</f>
        <v>0</v>
      </c>
      <c r="D5" s="59" t="n">
        <f aca="false">'résul. mens.'!H43+IF(table!H12&gt;=2,'bilan avant reprise'!E25/table!H12,0)</f>
        <v>0</v>
      </c>
      <c r="E5" s="59" t="n">
        <f aca="false">'résul. mens.'!I43+IF(table!H12&gt;=3,'bilan avant reprise'!E25/table!H12,0)</f>
        <v>0</v>
      </c>
      <c r="F5" s="59" t="n">
        <f aca="false">'résul. mens.'!J43+IF(table!H12&gt;=4,'bilan avant reprise'!E25/table!H12)</f>
        <v>0</v>
      </c>
      <c r="G5" s="59" t="n">
        <f aca="false">'résul. mens.'!K43+IF(table!H12&gt;=5,'bilan avant reprise'!E25/table!H12)</f>
        <v>0</v>
      </c>
      <c r="H5" s="59" t="n">
        <f aca="false">'résul. mens.'!L43</f>
        <v>0</v>
      </c>
      <c r="I5" s="59" t="n">
        <f aca="false">'résul. mens.'!M43</f>
        <v>0</v>
      </c>
      <c r="J5" s="59" t="n">
        <f aca="false">'résul. mens.'!N43</f>
        <v>0</v>
      </c>
      <c r="K5" s="59" t="n">
        <f aca="false">'résul. mens.'!O43</f>
        <v>0</v>
      </c>
      <c r="L5" s="59" t="e">
        <f aca="false">#REF!</f>
        <v>#REF!</v>
      </c>
      <c r="M5" s="59" t="e">
        <f aca="false">#REF!</f>
        <v>#REF!</v>
      </c>
      <c r="N5" s="59" t="e">
        <f aca="false">#REF!</f>
        <v>#REF!</v>
      </c>
      <c r="O5" s="59" t="e">
        <f aca="false">SUM(C5:N5)</f>
        <v>#REF!</v>
      </c>
      <c r="P5" s="59" t="e">
        <f aca="false">Q5-O5</f>
        <v>#REF!</v>
      </c>
      <c r="Q5" s="59" t="n">
        <f aca="false">'résul. mens.'!$P$37+'bilan avant reprise'!C25</f>
        <v>37769.032</v>
      </c>
    </row>
    <row r="6" customFormat="false" ht="12.75" hidden="false" customHeight="false" outlineLevel="0" collapsed="false">
      <c r="A6" s="35" t="s">
        <v>89</v>
      </c>
      <c r="B6" s="126" t="n">
        <f aca="false">table!F45</f>
        <v>50000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59" t="n">
        <f aca="false">SUM(B6:N6)</f>
        <v>50000</v>
      </c>
      <c r="P6" s="59"/>
      <c r="Q6" s="59"/>
    </row>
    <row r="7" customFormat="false" ht="12.75" hidden="false" customHeight="false" outlineLevel="0" collapsed="false">
      <c r="A7" s="35" t="s">
        <v>90</v>
      </c>
      <c r="B7" s="128" t="n">
        <f aca="false">table!F48+table!F50</f>
        <v>0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59" t="n">
        <f aca="false">SUM(B7:N7)</f>
        <v>0</v>
      </c>
      <c r="P7" s="59"/>
      <c r="Q7" s="59" t="n">
        <f aca="false">O7+P7</f>
        <v>0</v>
      </c>
    </row>
    <row r="8" customFormat="false" ht="12.75" hidden="false" customHeight="false" outlineLevel="0" collapsed="false">
      <c r="A8" s="35" t="s">
        <v>29</v>
      </c>
      <c r="B8" s="128" t="n">
        <f aca="false">table!F46</f>
        <v>0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59" t="n">
        <f aca="false">SUM(B8:N8)</f>
        <v>0</v>
      </c>
      <c r="P8" s="59"/>
      <c r="Q8" s="59" t="n">
        <f aca="false">O8+P8</f>
        <v>0</v>
      </c>
    </row>
    <row r="9" customFormat="false" ht="12.75" hidden="false" customHeight="false" outlineLevel="0" collapsed="false">
      <c r="A9" s="35" t="s">
        <v>91</v>
      </c>
      <c r="B9" s="126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59" t="n">
        <f aca="false">SUM(C9:N9)</f>
        <v>0</v>
      </c>
      <c r="P9" s="59"/>
      <c r="Q9" s="59" t="n">
        <f aca="false">O9+P9</f>
        <v>0</v>
      </c>
    </row>
    <row r="10" customFormat="false" ht="12.75" hidden="false" customHeight="false" outlineLevel="0" collapsed="false">
      <c r="A10" s="35" t="str">
        <f aca="false">'résul. mens.'!A29</f>
        <v>résultats exceptionnels</v>
      </c>
      <c r="B10" s="129"/>
      <c r="C10" s="59" t="n">
        <f aca="false">'résul. mens.'!G29</f>
        <v>0</v>
      </c>
      <c r="D10" s="59" t="n">
        <f aca="false">'résul. mens.'!H29</f>
        <v>0</v>
      </c>
      <c r="E10" s="59" t="n">
        <f aca="false">'résul. mens.'!I29</f>
        <v>0</v>
      </c>
      <c r="F10" s="59" t="n">
        <f aca="false">'résul. mens.'!J29</f>
        <v>0</v>
      </c>
      <c r="G10" s="59" t="n">
        <f aca="false">'résul. mens.'!K29</f>
        <v>0</v>
      </c>
      <c r="H10" s="59" t="n">
        <f aca="false">'résul. mens.'!L29</f>
        <v>0</v>
      </c>
      <c r="I10" s="59" t="n">
        <f aca="false">'résul. mens.'!M29</f>
        <v>0</v>
      </c>
      <c r="J10" s="59" t="n">
        <f aca="false">'résul. mens.'!N29</f>
        <v>0</v>
      </c>
      <c r="K10" s="59" t="n">
        <f aca="false">'résul. mens.'!O29</f>
        <v>0</v>
      </c>
      <c r="L10" s="59" t="e">
        <f aca="false">#REF!</f>
        <v>#REF!</v>
      </c>
      <c r="M10" s="59" t="e">
        <f aca="false">#REF!</f>
        <v>#REF!</v>
      </c>
      <c r="N10" s="59" t="e">
        <f aca="false">#REF!</f>
        <v>#REF!</v>
      </c>
      <c r="O10" s="59" t="n">
        <f aca="false">'résul. mens.'!P29</f>
        <v>0</v>
      </c>
      <c r="P10" s="59"/>
      <c r="Q10" s="59" t="n">
        <f aca="false">'résul. mens.'!P28</f>
        <v>0</v>
      </c>
    </row>
    <row r="11" customFormat="false" ht="12.75" hidden="false" customHeight="false" outlineLevel="0" collapsed="false">
      <c r="A11" s="130" t="s">
        <v>92</v>
      </c>
      <c r="B11" s="129"/>
      <c r="C11" s="59"/>
      <c r="D11" s="59" t="n">
        <f aca="false">'bilan avant reprise'!E27</f>
        <v>0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 t="n">
        <f aca="false">SUM(C11:N11)</f>
        <v>0</v>
      </c>
      <c r="P11" s="59"/>
      <c r="Q11" s="59" t="n">
        <f aca="false">'résul. mens.'!P29</f>
        <v>0</v>
      </c>
    </row>
    <row r="12" customFormat="false" ht="12.75" hidden="false" customHeight="false" outlineLevel="0" collapsed="false">
      <c r="A12" s="130" t="s">
        <v>93</v>
      </c>
      <c r="B12" s="131"/>
      <c r="C12" s="101" t="n">
        <f aca="false">'résul. mens.'!G26</f>
        <v>0</v>
      </c>
      <c r="D12" s="101" t="n">
        <f aca="false">'résul. mens.'!H26</f>
        <v>0</v>
      </c>
      <c r="E12" s="101" t="n">
        <f aca="false">'résul. mens.'!I26</f>
        <v>0</v>
      </c>
      <c r="F12" s="101" t="n">
        <f aca="false">'résul. mens.'!J26</f>
        <v>0</v>
      </c>
      <c r="G12" s="101" t="n">
        <f aca="false">'résul. mens.'!K26</f>
        <v>0</v>
      </c>
      <c r="H12" s="101" t="n">
        <f aca="false">'résul. mens.'!L26</f>
        <v>0</v>
      </c>
      <c r="I12" s="101" t="n">
        <f aca="false">'résul. mens.'!M26</f>
        <v>0</v>
      </c>
      <c r="J12" s="101" t="n">
        <f aca="false">'résul. mens.'!N26</f>
        <v>0</v>
      </c>
      <c r="K12" s="101" t="n">
        <f aca="false">'résul. mens.'!O26</f>
        <v>0</v>
      </c>
      <c r="L12" s="101" t="e">
        <f aca="false">#REF!</f>
        <v>#REF!</v>
      </c>
      <c r="M12" s="101" t="e">
        <f aca="false">#REF!</f>
        <v>#REF!</v>
      </c>
      <c r="N12" s="101" t="e">
        <f aca="false">#REF!</f>
        <v>#REF!</v>
      </c>
      <c r="O12" s="101" t="e">
        <f aca="false">SUM(C12:N12)</f>
        <v>#REF!</v>
      </c>
      <c r="P12" s="101"/>
      <c r="Q12" s="101" t="e">
        <f aca="false">O12+P12</f>
        <v>#REF!</v>
      </c>
    </row>
    <row r="13" customFormat="false" ht="12.75" hidden="false" customHeight="false" outlineLevel="0" collapsed="false">
      <c r="A13" s="132" t="s">
        <v>94</v>
      </c>
      <c r="B13" s="133" t="n">
        <f aca="false">SUM(B5:B12)</f>
        <v>50000</v>
      </c>
      <c r="C13" s="134" t="n">
        <f aca="false">SUM(C5:C12)</f>
        <v>0</v>
      </c>
      <c r="D13" s="134" t="n">
        <f aca="false">SUM(D5:D12)</f>
        <v>0</v>
      </c>
      <c r="E13" s="134" t="n">
        <f aca="false">SUM(E5:E12)</f>
        <v>0</v>
      </c>
      <c r="F13" s="134" t="n">
        <f aca="false">SUM(F5:F12)</f>
        <v>0</v>
      </c>
      <c r="G13" s="134" t="n">
        <f aca="false">SUM(G5:G12)</f>
        <v>0</v>
      </c>
      <c r="H13" s="134" t="n">
        <f aca="false">SUM(H5:H12)</f>
        <v>0</v>
      </c>
      <c r="I13" s="134" t="n">
        <f aca="false">SUM(I5:I12)</f>
        <v>0</v>
      </c>
      <c r="J13" s="134" t="n">
        <f aca="false">SUM(J5:J12)</f>
        <v>0</v>
      </c>
      <c r="K13" s="134" t="n">
        <f aca="false">SUM(K5:K12)</f>
        <v>0</v>
      </c>
      <c r="L13" s="134" t="e">
        <f aca="false">SUM(L5:L12)</f>
        <v>#REF!</v>
      </c>
      <c r="M13" s="134" t="e">
        <f aca="false">SUM(M5:M12)</f>
        <v>#REF!</v>
      </c>
      <c r="N13" s="134" t="e">
        <f aca="false">SUM(N5:N12)</f>
        <v>#REF!</v>
      </c>
      <c r="O13" s="134" t="e">
        <f aca="false">SUM(O5:O12)</f>
        <v>#REF!</v>
      </c>
      <c r="P13" s="134"/>
      <c r="Q13" s="134"/>
    </row>
    <row r="14" customFormat="false" ht="12.75" hidden="false" customHeight="false" outlineLevel="0" collapsed="false">
      <c r="A14" s="35" t="s">
        <v>95</v>
      </c>
      <c r="B14" s="125"/>
      <c r="C14" s="135" t="n">
        <f aca="false">B34</f>
        <v>1960</v>
      </c>
      <c r="D14" s="59" t="n">
        <f aca="false">IF(('résul. mens.'!G38-'résul. mens.'!G41-C34-C14)&lt;0,-('résul. mens.'!G38-'résul. mens.'!G41-C34-C14)-D9,0)</f>
        <v>7220.64</v>
      </c>
      <c r="E14" s="59" t="n">
        <f aca="false">IF(('résul. mens.'!H38-'résul. mens.'!H41-D34-D14)&lt;0,-('résul. mens.'!H38-'résul. mens.'!H41-D34-D14+E9),0)</f>
        <v>9217.88</v>
      </c>
      <c r="F14" s="59" t="n">
        <f aca="false">IF(('résul. mens.'!I38-'résul. mens.'!I41-E34-E14)&lt;0,-('résul. mens.'!I38-'résul. mens.'!I41-E34-E14+F9),0)</f>
        <v>9217.88</v>
      </c>
      <c r="G14" s="59" t="n">
        <f aca="false">IF(('résul. mens.'!J38-'résul. mens.'!J41-F34-F14)&lt;0,-('résul. mens.'!J38-'résul. mens.'!J41-F34-F14+G9),0)</f>
        <v>9666.72</v>
      </c>
      <c r="H14" s="59" t="n">
        <f aca="false">IF(('résul. mens.'!K38-'résul. mens.'!K41-G34-G14)&lt;0,-('résul. mens.'!K38-'résul. mens.'!K41-G34-G14+H9),0)</f>
        <v>9666.72</v>
      </c>
      <c r="I14" s="59" t="n">
        <f aca="false">IF(('résul. mens.'!L38-'résul. mens.'!L41-H34-H14)&lt;0,-('résul. mens.'!L38-'résul. mens.'!L41-H34-H14+I9),0)</f>
        <v>10879.96</v>
      </c>
      <c r="J14" s="59" t="n">
        <f aca="false">IF(('résul. mens.'!M38-'résul. mens.'!M41-I34-I14)&lt;0,-('résul. mens.'!M38-'résul. mens.'!M41-I34-I14+J9),0)</f>
        <v>17232.32</v>
      </c>
      <c r="K14" s="59" t="n">
        <f aca="false">IF(('résul. mens.'!N38-'résul. mens.'!N41-J34-J14)&lt;0,-('résul. mens.'!N38-'résul. mens.'!N41-J34-J14+K9),0)</f>
        <v>21213.7072</v>
      </c>
      <c r="L14" s="59" t="n">
        <f aca="false">IF(('résul. mens.'!O38-'résul. mens.'!O41-K34-K14)&lt;0,-('résul. mens.'!O38-'résul. mens.'!O41-K34-K14+L9),0)</f>
        <v>20946.52</v>
      </c>
      <c r="M14" s="59" t="e">
        <f aca="false">IF((#REF!-#REF!-L34-L14)&lt;0,-(#REF!-#REF!-L34-L14+M9),0)</f>
        <v>#REF!</v>
      </c>
      <c r="N14" s="59" t="e">
        <f aca="false">IF((#REF!-#REF!-M34-M14)&lt;0,-(#REF!-#REF!-M34-M14+N9),0)</f>
        <v>#REF!</v>
      </c>
      <c r="O14" s="59"/>
      <c r="P14" s="59" t="e">
        <f aca="false">IF((#REF!-#REF!-$N$14)&lt;0,-(#REF!-#REF!-$N$14),0)</f>
        <v>#REF!</v>
      </c>
      <c r="Q14" s="59"/>
    </row>
    <row r="15" customFormat="false" ht="12.75" hidden="false" customHeight="false" outlineLevel="0" collapsed="false">
      <c r="A15" s="122" t="s">
        <v>96</v>
      </c>
      <c r="B15" s="136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 t="n">
        <f aca="false">SUM(C15:N15)</f>
        <v>0</v>
      </c>
      <c r="P15" s="59"/>
      <c r="Q15" s="59"/>
    </row>
    <row r="16" customFormat="false" ht="12.75" hidden="false" customHeight="false" outlineLevel="0" collapsed="false">
      <c r="A16" s="35" t="s">
        <v>97</v>
      </c>
      <c r="B16" s="126" t="n">
        <f aca="false">table!F39</f>
        <v>0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59" t="n">
        <f aca="false">SUM(B16:N16)</f>
        <v>0</v>
      </c>
      <c r="P16" s="59"/>
      <c r="Q16" s="59" t="n">
        <f aca="false">O16</f>
        <v>0</v>
      </c>
    </row>
    <row r="17" customFormat="false" ht="12.75" hidden="false" customHeight="false" outlineLevel="0" collapsed="false">
      <c r="A17" s="35" t="s">
        <v>98</v>
      </c>
      <c r="B17" s="125"/>
      <c r="C17" s="59" t="n">
        <f aca="false">'résul. mens.'!G44+IF(table!H13=1,'bilan avant reprise'!I24,'bilan avant reprise'!I24/table!H13)</f>
        <v>0</v>
      </c>
      <c r="D17" s="59" t="n">
        <f aca="false">'résul. mens.'!H44+IF(table!H13=1,0,'bilan avant reprise'!I24/table!H13)</f>
        <v>32100.64</v>
      </c>
      <c r="E17" s="59" t="n">
        <f aca="false">'résul. mens.'!I44+IF(table!H13&gt;=3,'bilan avant reprise'!I24/table!H13,0)</f>
        <v>12187.24</v>
      </c>
      <c r="F17" s="59" t="n">
        <f aca="false">'résul. mens.'!J44+IF(table!H13&gt;=4,'bilan avant reprise'!I24/table!H13,0)</f>
        <v>0</v>
      </c>
      <c r="G17" s="59" t="n">
        <f aca="false">'résul. mens.'!K44+IF(table!H13&gt;=5,'bilan avant reprise'!I24/table!H13,0)</f>
        <v>2738.84</v>
      </c>
      <c r="H17" s="59" t="n">
        <f aca="false">'résul. mens.'!L44</f>
        <v>0</v>
      </c>
      <c r="I17" s="59" t="n">
        <f aca="false">'résul. mens.'!M44</f>
        <v>7403.24</v>
      </c>
      <c r="J17" s="59" t="n">
        <f aca="false">'résul. mens.'!N44</f>
        <v>38762.36</v>
      </c>
      <c r="K17" s="59" t="n">
        <f aca="false">'résul. mens.'!O44</f>
        <v>25465.232</v>
      </c>
      <c r="L17" s="59" t="e">
        <f aca="false">#REF!</f>
        <v>#REF!</v>
      </c>
      <c r="M17" s="59" t="e">
        <f aca="false">#REF!</f>
        <v>#REF!</v>
      </c>
      <c r="N17" s="59" t="e">
        <f aca="false">#REF!</f>
        <v>#REF!</v>
      </c>
      <c r="O17" s="59" t="e">
        <f aca="false">SUM(C17:N17)</f>
        <v>#REF!</v>
      </c>
      <c r="P17" s="59" t="e">
        <f aca="false">Q17-O17</f>
        <v>#REF!</v>
      </c>
      <c r="Q17" s="59" t="n">
        <f aca="false">'résul. mens.'!P40+'bilan avant reprise'!I24</f>
        <v>118657.552</v>
      </c>
    </row>
    <row r="18" customFormat="false" ht="12.75" hidden="false" customHeight="false" outlineLevel="0" collapsed="false">
      <c r="A18" s="35" t="s">
        <v>58</v>
      </c>
      <c r="B18" s="125"/>
      <c r="C18" s="59" t="n">
        <f aca="false">'résul. mens.'!G16</f>
        <v>0</v>
      </c>
      <c r="D18" s="59" t="n">
        <f aca="false">'résul. mens.'!H16</f>
        <v>0</v>
      </c>
      <c r="E18" s="59" t="n">
        <f aca="false">'résul. mens.'!I16</f>
        <v>0</v>
      </c>
      <c r="F18" s="59" t="n">
        <f aca="false">'résul. mens.'!J16</f>
        <v>0</v>
      </c>
      <c r="G18" s="59" t="n">
        <f aca="false">'résul. mens.'!K16</f>
        <v>0</v>
      </c>
      <c r="H18" s="59" t="n">
        <f aca="false">'résul. mens.'!L16</f>
        <v>0</v>
      </c>
      <c r="I18" s="59" t="n">
        <f aca="false">'résul. mens.'!M16</f>
        <v>0</v>
      </c>
      <c r="J18" s="59" t="n">
        <f aca="false">'résul. mens.'!N16</f>
        <v>0</v>
      </c>
      <c r="K18" s="59" t="n">
        <f aca="false">'résul. mens.'!O16</f>
        <v>0</v>
      </c>
      <c r="L18" s="59" t="e">
        <f aca="false">#REF!</f>
        <v>#REF!</v>
      </c>
      <c r="M18" s="59" t="e">
        <f aca="false">#REF!</f>
        <v>#REF!</v>
      </c>
      <c r="N18" s="59" t="e">
        <f aca="false">#REF!</f>
        <v>#REF!</v>
      </c>
      <c r="O18" s="59" t="n">
        <f aca="false">'résul. mens.'!P16</f>
        <v>0</v>
      </c>
      <c r="P18" s="59" t="n">
        <f aca="false">Q18-O18</f>
        <v>0</v>
      </c>
      <c r="Q18" s="59" t="n">
        <f aca="false">'résul. mens.'!P16</f>
        <v>0</v>
      </c>
    </row>
    <row r="19" customFormat="false" ht="12.75" hidden="false" customHeight="false" outlineLevel="0" collapsed="false">
      <c r="A19" s="137" t="s">
        <v>99</v>
      </c>
      <c r="B19" s="125"/>
      <c r="C19" s="59" t="n">
        <f aca="false">'résul. mens.'!G14*(1-fgtva)</f>
        <v>0</v>
      </c>
      <c r="D19" s="59" t="n">
        <f aca="false">'résul. mens.'!H14*(1-fgtva)</f>
        <v>0</v>
      </c>
      <c r="E19" s="59" t="n">
        <f aca="false">'résul. mens.'!I14*(1-fgtva)</f>
        <v>0</v>
      </c>
      <c r="F19" s="59" t="n">
        <f aca="false">'résul. mens.'!J14*(1-fgtva)</f>
        <v>0</v>
      </c>
      <c r="G19" s="59" t="n">
        <f aca="false">'résul. mens.'!K14*(1-fgtva)</f>
        <v>0</v>
      </c>
      <c r="H19" s="59" t="n">
        <f aca="false">'résul. mens.'!L14*(1-fgtva)</f>
        <v>0</v>
      </c>
      <c r="I19" s="59" t="n">
        <f aca="false">'résul. mens.'!M14*(1-fgtva)</f>
        <v>0</v>
      </c>
      <c r="J19" s="59" t="n">
        <f aca="false">'résul. mens.'!N14*(1-fgtva)</f>
        <v>0</v>
      </c>
      <c r="K19" s="59" t="n">
        <f aca="false">'résul. mens.'!O14*(1-fgtva)</f>
        <v>0</v>
      </c>
      <c r="L19" s="59" t="e">
        <f aca="false">#REF!*(1-fgtva)</f>
        <v>#REF!</v>
      </c>
      <c r="M19" s="59" t="e">
        <f aca="false">#REF!*(1-fgtva)</f>
        <v>#REF!</v>
      </c>
      <c r="N19" s="59" t="e">
        <f aca="false">#REF!*(1-fgtva)</f>
        <v>#REF!</v>
      </c>
      <c r="O19" s="59" t="e">
        <f aca="false">SUM(C19:N19)</f>
        <v>#REF!</v>
      </c>
      <c r="P19" s="59" t="e">
        <f aca="false">Q19-O19</f>
        <v>#REF!</v>
      </c>
      <c r="Q19" s="59" t="n">
        <f aca="false">'résul. mens.'!P14*(1-fgtva)</f>
        <v>0</v>
      </c>
    </row>
    <row r="20" customFormat="false" ht="12.75" hidden="false" customHeight="false" outlineLevel="0" collapsed="false">
      <c r="A20" s="35" t="str">
        <f aca="false">'résul. mens.'!A17</f>
        <v>gérant</v>
      </c>
      <c r="B20" s="125"/>
      <c r="C20" s="59" t="n">
        <f aca="false">'résul. mens.'!G17</f>
        <v>0</v>
      </c>
      <c r="D20" s="59" t="n">
        <f aca="false">'résul. mens.'!H17</f>
        <v>0</v>
      </c>
      <c r="E20" s="59" t="n">
        <f aca="false">'résul. mens.'!I17</f>
        <v>0</v>
      </c>
      <c r="F20" s="59" t="n">
        <f aca="false">'résul. mens.'!J17</f>
        <v>0</v>
      </c>
      <c r="G20" s="59" t="n">
        <f aca="false">'résul. mens.'!K17</f>
        <v>0</v>
      </c>
      <c r="H20" s="59" t="n">
        <f aca="false">'résul. mens.'!L17</f>
        <v>0</v>
      </c>
      <c r="I20" s="59" t="n">
        <f aca="false">'résul. mens.'!M17</f>
        <v>0</v>
      </c>
      <c r="J20" s="59" t="n">
        <f aca="false">'résul. mens.'!N17</f>
        <v>0</v>
      </c>
      <c r="K20" s="59" t="n">
        <f aca="false">'résul. mens.'!O17</f>
        <v>0</v>
      </c>
      <c r="L20" s="59" t="e">
        <f aca="false">#REF!</f>
        <v>#REF!</v>
      </c>
      <c r="M20" s="59" t="e">
        <f aca="false">#REF!</f>
        <v>#REF!</v>
      </c>
      <c r="N20" s="59" t="e">
        <f aca="false">#REF!</f>
        <v>#REF!</v>
      </c>
      <c r="O20" s="59" t="n">
        <f aca="false">'résul. mens.'!P17</f>
        <v>0</v>
      </c>
      <c r="P20" s="59" t="n">
        <f aca="false">Q20-O20</f>
        <v>0</v>
      </c>
      <c r="Q20" s="59" t="n">
        <f aca="false">'résul. mens.'!P17</f>
        <v>0</v>
      </c>
    </row>
    <row r="21" customFormat="false" ht="12.75" hidden="false" customHeight="false" outlineLevel="0" collapsed="false">
      <c r="A21" s="137" t="s">
        <v>100</v>
      </c>
      <c r="B21" s="125"/>
      <c r="C21" s="59" t="n">
        <f aca="false">'résul. mens.'!G18*0.8</f>
        <v>560</v>
      </c>
      <c r="D21" s="59" t="n">
        <f aca="false">'résul. mens.'!H18*0.8</f>
        <v>560</v>
      </c>
      <c r="E21" s="59" t="n">
        <f aca="false">'résul. mens.'!I18*0.8</f>
        <v>560</v>
      </c>
      <c r="F21" s="59" t="n">
        <f aca="false">'résul. mens.'!J18*0.8</f>
        <v>560</v>
      </c>
      <c r="G21" s="59" t="n">
        <f aca="false">'résul. mens.'!K18*0.8</f>
        <v>560</v>
      </c>
      <c r="H21" s="59" t="n">
        <f aca="false">'résul. mens.'!L18*0.8</f>
        <v>560</v>
      </c>
      <c r="I21" s="59" t="n">
        <f aca="false">'résul. mens.'!M18*0.8</f>
        <v>560</v>
      </c>
      <c r="J21" s="59" t="n">
        <f aca="false">'résul. mens.'!N18*0.8</f>
        <v>560</v>
      </c>
      <c r="K21" s="59" t="n">
        <f aca="false">'résul. mens.'!O18*0.8</f>
        <v>560</v>
      </c>
      <c r="L21" s="59" t="e">
        <f aca="false">#REF!*0.8</f>
        <v>#REF!</v>
      </c>
      <c r="M21" s="59" t="e">
        <f aca="false">#REF!*0.8</f>
        <v>#REF!</v>
      </c>
      <c r="N21" s="59" t="e">
        <f aca="false">#REF!*0.8</f>
        <v>#REF!</v>
      </c>
      <c r="O21" s="59" t="e">
        <f aca="false">SUM(C21:N21)</f>
        <v>#REF!</v>
      </c>
      <c r="P21" s="59" t="e">
        <f aca="false">Q21-O21</f>
        <v>#REF!</v>
      </c>
      <c r="Q21" s="59" t="n">
        <f aca="false">'résul. mens.'!P18*0.8</f>
        <v>5040</v>
      </c>
    </row>
    <row r="22" customFormat="false" ht="12.75" hidden="false" customHeight="false" outlineLevel="0" collapsed="false">
      <c r="A22" s="137" t="s">
        <v>101</v>
      </c>
      <c r="B22" s="125"/>
      <c r="C22" s="59"/>
      <c r="D22" s="59"/>
      <c r="E22" s="59"/>
      <c r="F22" s="59" t="n">
        <f aca="false">'résul. mens.'!$G$19+'résul. mens.'!$H$19+'résul. mens.'!I19+SUM('résul. mens.'!G18:I18)*0.2</f>
        <v>1155</v>
      </c>
      <c r="G22" s="59"/>
      <c r="I22" s="59" t="n">
        <f aca="false">'résul. mens.'!J19+'résul. mens.'!K19+'résul. mens.'!L19+SUM('résul. mens.'!J18:L18)*0.2</f>
        <v>1155</v>
      </c>
      <c r="J22" s="59"/>
      <c r="K22" s="138"/>
      <c r="L22" s="59" t="n">
        <f aca="false">'résul. mens.'!M19+'résul. mens.'!N19+'résul. mens.'!O19+SUM('résul. mens.'!M18:O18)*0.2</f>
        <v>1155</v>
      </c>
      <c r="M22" s="59"/>
      <c r="N22" s="59"/>
      <c r="O22" s="59" t="n">
        <f aca="false">SUM(C22:N22)</f>
        <v>3465</v>
      </c>
      <c r="P22" s="59" t="n">
        <f aca="false">Q22-O22</f>
        <v>0</v>
      </c>
      <c r="Q22" s="59" t="n">
        <f aca="false">'résul. mens.'!P19+'résul. mens.'!P18*0.2</f>
        <v>3465</v>
      </c>
    </row>
    <row r="23" customFormat="false" ht="12.75" hidden="false" customHeight="false" outlineLevel="0" collapsed="false">
      <c r="A23" s="137" t="s">
        <v>102</v>
      </c>
      <c r="B23" s="125"/>
      <c r="C23" s="59" t="n">
        <f aca="false">'résul. mens.'!G27</f>
        <v>0</v>
      </c>
      <c r="D23" s="59" t="n">
        <f aca="false">'résul. mens.'!H27</f>
        <v>0</v>
      </c>
      <c r="E23" s="59" t="n">
        <f aca="false">'résul. mens.'!I27</f>
        <v>0</v>
      </c>
      <c r="F23" s="59" t="n">
        <f aca="false">'résul. mens.'!J27</f>
        <v>0</v>
      </c>
      <c r="G23" s="59" t="n">
        <f aca="false">'résul. mens.'!K27</f>
        <v>0</v>
      </c>
      <c r="H23" s="59" t="n">
        <f aca="false">'résul. mens.'!L27</f>
        <v>0</v>
      </c>
      <c r="I23" s="59" t="n">
        <f aca="false">'résul. mens.'!M27</f>
        <v>0</v>
      </c>
      <c r="J23" s="59" t="n">
        <f aca="false">'résul. mens.'!N27</f>
        <v>0</v>
      </c>
      <c r="K23" s="59" t="n">
        <f aca="false">'résul. mens.'!O27</f>
        <v>0</v>
      </c>
      <c r="L23" s="59" t="e">
        <f aca="false">#REF!</f>
        <v>#REF!</v>
      </c>
      <c r="M23" s="59" t="e">
        <f aca="false">#REF!</f>
        <v>#REF!</v>
      </c>
      <c r="N23" s="59" t="e">
        <f aca="false">#REF!</f>
        <v>#REF!</v>
      </c>
      <c r="O23" s="59" t="e">
        <f aca="false">SUM(C23:N23)</f>
        <v>#REF!</v>
      </c>
      <c r="P23" s="59" t="e">
        <f aca="false">Q23-O23</f>
        <v>#REF!</v>
      </c>
      <c r="Q23" s="59" t="n">
        <f aca="false">'résul. mens.'!P27</f>
        <v>0</v>
      </c>
    </row>
    <row r="24" customFormat="false" ht="12.75" hidden="false" customHeight="false" outlineLevel="0" collapsed="false">
      <c r="A24" s="35" t="str">
        <f aca="false">'résul. mens.'!A28</f>
        <v>autre frais financiers</v>
      </c>
      <c r="B24" s="125"/>
      <c r="C24" s="59" t="n">
        <f aca="false">'résul. mens.'!G28</f>
        <v>0</v>
      </c>
      <c r="D24" s="59" t="n">
        <f aca="false">'résul. mens.'!H28</f>
        <v>0</v>
      </c>
      <c r="E24" s="59" t="n">
        <f aca="false">'résul. mens.'!I28</f>
        <v>0</v>
      </c>
      <c r="F24" s="59" t="n">
        <f aca="false">'résul. mens.'!J28</f>
        <v>0</v>
      </c>
      <c r="G24" s="59" t="n">
        <f aca="false">'résul. mens.'!K28</f>
        <v>0</v>
      </c>
      <c r="H24" s="59" t="n">
        <f aca="false">'résul. mens.'!L28</f>
        <v>0</v>
      </c>
      <c r="I24" s="59" t="n">
        <f aca="false">'résul. mens.'!M28</f>
        <v>0</v>
      </c>
      <c r="J24" s="59" t="n">
        <f aca="false">'résul. mens.'!N28</f>
        <v>0</v>
      </c>
      <c r="K24" s="59" t="n">
        <f aca="false">'résul. mens.'!O28</f>
        <v>0</v>
      </c>
      <c r="L24" s="59" t="e">
        <f aca="false">#REF!</f>
        <v>#REF!</v>
      </c>
      <c r="M24" s="59" t="e">
        <f aca="false">#REF!</f>
        <v>#REF!</v>
      </c>
      <c r="N24" s="59" t="e">
        <f aca="false">#REF!</f>
        <v>#REF!</v>
      </c>
      <c r="O24" s="59" t="n">
        <f aca="false">'résul. mens.'!P28</f>
        <v>0</v>
      </c>
      <c r="P24" s="59" t="n">
        <f aca="false">Q24-O24</f>
        <v>0</v>
      </c>
      <c r="Q24" s="59" t="n">
        <f aca="false">'résul. mens.'!P28</f>
        <v>0</v>
      </c>
    </row>
    <row r="25" customFormat="false" ht="12.75" hidden="false" customHeight="false" outlineLevel="0" collapsed="false">
      <c r="A25" s="35" t="s">
        <v>103</v>
      </c>
      <c r="B25" s="125"/>
      <c r="C25" s="59" t="n">
        <f aca="false">'résul. mens.'!G23</f>
        <v>0</v>
      </c>
      <c r="D25" s="59" t="n">
        <f aca="false">'résul. mens.'!H23</f>
        <v>0</v>
      </c>
      <c r="E25" s="59" t="n">
        <f aca="false">'résul. mens.'!I23</f>
        <v>0</v>
      </c>
      <c r="F25" s="59" t="n">
        <f aca="false">'résul. mens.'!J23</f>
        <v>0</v>
      </c>
      <c r="G25" s="59" t="n">
        <f aca="false">'résul. mens.'!K23</f>
        <v>0</v>
      </c>
      <c r="H25" s="59" t="n">
        <f aca="false">'résul. mens.'!L23</f>
        <v>0</v>
      </c>
      <c r="I25" s="59" t="n">
        <f aca="false">'résul. mens.'!M23</f>
        <v>0</v>
      </c>
      <c r="J25" s="59" t="n">
        <f aca="false">'résul. mens.'!N23</f>
        <v>1846.28</v>
      </c>
      <c r="K25" s="59" t="n">
        <f aca="false">'résul. mens.'!O23</f>
        <v>1884.72</v>
      </c>
      <c r="L25" s="59" t="e">
        <f aca="false">#REF!</f>
        <v>#REF!</v>
      </c>
      <c r="M25" s="59" t="e">
        <f aca="false">#REF!</f>
        <v>#REF!</v>
      </c>
      <c r="N25" s="59" t="e">
        <f aca="false">#REF!</f>
        <v>#REF!</v>
      </c>
      <c r="O25" s="59" t="n">
        <f aca="false">'résul. mens.'!P23</f>
        <v>3731</v>
      </c>
      <c r="P25" s="59" t="n">
        <f aca="false">Q25-O25</f>
        <v>0</v>
      </c>
      <c r="Q25" s="59" t="n">
        <f aca="false">'résul. mens.'!P23</f>
        <v>3731</v>
      </c>
    </row>
    <row r="26" customFormat="false" ht="12.75" hidden="false" customHeight="false" outlineLevel="0" collapsed="false">
      <c r="A26" s="35" t="s">
        <v>104</v>
      </c>
      <c r="B26" s="125"/>
      <c r="C26" s="59"/>
      <c r="D26" s="59" t="n">
        <f aca="false">IF(('résul. mens.'!G38-'résul. mens.'!G41-C14-C34)&gt;0,'résul. mens.'!G38-'résul. mens.'!G41-C14-C34,0)</f>
        <v>0</v>
      </c>
      <c r="E26" s="59" t="n">
        <f aca="false">IF(('résul. mens.'!H38-'résul. mens.'!H41-D14-D34)&gt;0,'résul. mens.'!H38-'résul. mens.'!H41-D14-D34,0)</f>
        <v>0</v>
      </c>
      <c r="F26" s="59" t="n">
        <f aca="false">IF(('résul. mens.'!I38-'résul. mens.'!I41-E14-E34)&gt;0,'résul. mens.'!I38-'résul. mens.'!I41-E14-E34,0)</f>
        <v>0</v>
      </c>
      <c r="G26" s="59" t="n">
        <f aca="false">IF(('résul. mens.'!J38-'résul. mens.'!J41-F14-F34)&gt;0,'résul. mens.'!J38-'résul. mens.'!J41-F14-F34,0)</f>
        <v>0</v>
      </c>
      <c r="H26" s="59" t="n">
        <f aca="false">IF(('résul. mens.'!K38-'résul. mens.'!K41-G14-G34)&gt;0,'résul. mens.'!K38-'résul. mens.'!K41-G14-G34,0)</f>
        <v>0</v>
      </c>
      <c r="I26" s="59" t="n">
        <f aca="false">IF(('résul. mens.'!L38-'résul. mens.'!L41-H14-H34)&gt;0,'résul. mens.'!L38-'résul. mens.'!L41-H14-H34,0)</f>
        <v>0</v>
      </c>
      <c r="J26" s="59" t="n">
        <f aca="false">IF(('résul. mens.'!M38-'résul. mens.'!M41-I14-I34)&gt;0,'résul. mens.'!M38-'résul. mens.'!M41-I14-I34,0)</f>
        <v>0</v>
      </c>
      <c r="K26" s="59" t="n">
        <f aca="false">IF(('résul. mens.'!N38-'résul. mens.'!N41-J14-J34)&gt;0,'résul. mens.'!N38-'résul. mens.'!N41-J14-J34,0)</f>
        <v>0</v>
      </c>
      <c r="L26" s="59" t="n">
        <f aca="false">IF(('résul. mens.'!O38-'résul. mens.'!O41-K14-K34)&gt;0,'résul. mens.'!O38-'résul. mens.'!O41-K14-K34,0)</f>
        <v>0</v>
      </c>
      <c r="M26" s="59" t="e">
        <f aca="false">IF((#REF!-#REF!-L14-L34)&gt;0,#REF!-#REF!-L14-L34,0)</f>
        <v>#REF!</v>
      </c>
      <c r="N26" s="59" t="e">
        <f aca="false">IF((#REF!-#REF!-M14-M34)&gt;0,#REF!-#REF!-M14-M34,0)</f>
        <v>#REF!</v>
      </c>
      <c r="O26" s="59" t="e">
        <f aca="false">SUM(C26:N26)</f>
        <v>#REF!</v>
      </c>
      <c r="P26" s="59" t="e">
        <f aca="false">Q26-O26</f>
        <v>#REF!</v>
      </c>
      <c r="Q26" s="59" t="e">
        <f aca="false">IF(P14&gt;0,0,IF(('résul. mens.'!P38-'résul. mens.'!P41-O34+Q9)&gt;0,'résul. mens.'!P38-'résul. mens.'!P41-O34+Q9,0))</f>
        <v>#REF!</v>
      </c>
    </row>
    <row r="27" customFormat="false" ht="12.75" hidden="false" customHeight="false" outlineLevel="0" collapsed="false">
      <c r="A27" s="35" t="s">
        <v>105</v>
      </c>
      <c r="B27" s="125"/>
      <c r="C27" s="59" t="n">
        <f aca="false">'bilan avant reprise'!$I$26/3</f>
        <v>0</v>
      </c>
      <c r="D27" s="59" t="n">
        <f aca="false">'bilan avant reprise'!$I$26/3</f>
        <v>0</v>
      </c>
      <c r="E27" s="59" t="n">
        <f aca="false">'bilan avant reprise'!$I$26/3</f>
        <v>0</v>
      </c>
      <c r="F27" s="59"/>
      <c r="G27" s="59"/>
      <c r="H27" s="59"/>
      <c r="I27" s="59"/>
      <c r="J27" s="59"/>
      <c r="K27" s="59"/>
      <c r="L27" s="59"/>
      <c r="M27" s="59"/>
      <c r="N27" s="59"/>
      <c r="O27" s="59" t="n">
        <f aca="false">SUM(C27:N27)</f>
        <v>0</v>
      </c>
      <c r="P27" s="59"/>
      <c r="Q27" s="59" t="n">
        <f aca="false">O27</f>
        <v>0</v>
      </c>
    </row>
    <row r="28" customFormat="false" ht="12.75" hidden="false" customHeight="false" outlineLevel="0" collapsed="false">
      <c r="A28" s="35" t="s">
        <v>106</v>
      </c>
      <c r="B28" s="128" t="n">
        <v>0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59" t="n">
        <f aca="false">SUM(C28:N28)</f>
        <v>0</v>
      </c>
      <c r="P28" s="59"/>
      <c r="Q28" s="59" t="n">
        <f aca="false">O28</f>
        <v>0</v>
      </c>
    </row>
    <row r="29" customFormat="false" ht="12.75" hidden="false" customHeight="false" outlineLevel="0" collapsed="false">
      <c r="A29" s="35" t="s">
        <v>107</v>
      </c>
      <c r="B29" s="125"/>
      <c r="C29" s="135" t="n">
        <f aca="false">IF(table!$F$48=0,0,'emprunt '!E12)</f>
        <v>0</v>
      </c>
      <c r="D29" s="135" t="n">
        <f aca="false">IF(table!$F$48=0,0,'emprunt '!E13)</f>
        <v>0</v>
      </c>
      <c r="E29" s="135" t="n">
        <f aca="false">IF(table!$F$48=0,0,'emprunt '!E14)</f>
        <v>0</v>
      </c>
      <c r="F29" s="135" t="n">
        <f aca="false">IF(table!$F$48=0,0,'emprunt '!E15)</f>
        <v>0</v>
      </c>
      <c r="G29" s="135" t="n">
        <f aca="false">IF(table!$F$48=0,0,'emprunt '!E16)</f>
        <v>0</v>
      </c>
      <c r="H29" s="135" t="n">
        <f aca="false">IF(table!$F$48=0,0,'emprunt '!E17)</f>
        <v>0</v>
      </c>
      <c r="I29" s="135" t="n">
        <f aca="false">IF(table!$F$48=0,0,'emprunt '!E18)</f>
        <v>0</v>
      </c>
      <c r="J29" s="135" t="n">
        <f aca="false">IF(table!$F$48=0,0,'emprunt '!E19)</f>
        <v>0</v>
      </c>
      <c r="K29" s="135" t="n">
        <f aca="false">IF(table!$F$48=0,0,'emprunt '!E20)</f>
        <v>0</v>
      </c>
      <c r="L29" s="135" t="n">
        <f aca="false">IF(table!$F$48=0,0,'emprunt '!E21)</f>
        <v>0</v>
      </c>
      <c r="M29" s="135" t="n">
        <f aca="false">IF(table!$F$48=0,0,'emprunt '!E22)</f>
        <v>0</v>
      </c>
      <c r="N29" s="135" t="n">
        <f aca="false">IF(table!$F$48=0,0,'emprunt '!E23)</f>
        <v>0</v>
      </c>
      <c r="O29" s="59" t="n">
        <f aca="false">SUM(C29:N29)</f>
        <v>0</v>
      </c>
      <c r="P29" s="59"/>
      <c r="Q29" s="59"/>
      <c r="R29" s="24"/>
    </row>
    <row r="30" customFormat="false" ht="12.75" hidden="false" customHeight="false" outlineLevel="0" collapsed="false">
      <c r="A30" s="35" t="s">
        <v>108</v>
      </c>
      <c r="B30" s="125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59" t="n">
        <f aca="false">SUM(C30:N30)</f>
        <v>0</v>
      </c>
      <c r="P30" s="59"/>
      <c r="Q30" s="59"/>
      <c r="R30" s="24"/>
    </row>
    <row r="31" customFormat="false" ht="12.75" hidden="false" customHeight="false" outlineLevel="0" collapsed="false">
      <c r="A31" s="35" t="s">
        <v>109</v>
      </c>
      <c r="B31" s="125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59" t="n">
        <f aca="false">SUM(C31:N31)</f>
        <v>0</v>
      </c>
      <c r="P31" s="59"/>
      <c r="Q31" s="59"/>
      <c r="R31" s="24"/>
    </row>
    <row r="32" customFormat="false" ht="12.75" hidden="false" customHeight="false" outlineLevel="0" collapsed="false">
      <c r="A32" s="137" t="s">
        <v>110</v>
      </c>
      <c r="B32" s="126" t="n">
        <f aca="false">SUM(table!F25:F29)</f>
        <v>0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35" t="n">
        <f aca="false">SUM(B32:N32)</f>
        <v>0</v>
      </c>
      <c r="P32" s="59"/>
      <c r="Q32" s="59"/>
    </row>
    <row r="33" customFormat="false" ht="12.75" hidden="false" customHeight="false" outlineLevel="0" collapsed="false">
      <c r="A33" s="35" t="s">
        <v>111</v>
      </c>
      <c r="B33" s="126" t="n">
        <f aca="false">SUM(table!F31:F38)+table!F22+table!F23</f>
        <v>10000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35" t="n">
        <f aca="false">SUM(B33:N33)</f>
        <v>10000</v>
      </c>
      <c r="P33" s="59"/>
      <c r="Q33" s="59"/>
      <c r="R33" s="24"/>
    </row>
    <row r="34" customFormat="false" ht="12.75" hidden="false" customHeight="false" outlineLevel="0" collapsed="false">
      <c r="A34" s="35" t="s">
        <v>112</v>
      </c>
      <c r="B34" s="126" t="n">
        <f aca="false">(B33)*19.6%+B16*table!F9</f>
        <v>1960</v>
      </c>
      <c r="C34" s="139" t="n">
        <f aca="false">IF(C33&gt;0,C33*19.6%,0)</f>
        <v>0</v>
      </c>
      <c r="D34" s="139" t="n">
        <f aca="false">IF(D33&gt;0,D33*20.6%,0)</f>
        <v>0</v>
      </c>
      <c r="E34" s="139" t="n">
        <f aca="false">IF(E33&gt;0,E33*19.6%,0)</f>
        <v>0</v>
      </c>
      <c r="F34" s="139" t="n">
        <f aca="false">IF(F33&gt;0,F33*19.6%,0)</f>
        <v>0</v>
      </c>
      <c r="G34" s="139" t="n">
        <f aca="false">IF(G33&gt;0,G33*19.6%,0)</f>
        <v>0</v>
      </c>
      <c r="H34" s="139" t="n">
        <f aca="false">IF(H33&gt;0,H33*19.6%,0)</f>
        <v>0</v>
      </c>
      <c r="I34" s="139" t="n">
        <f aca="false">IF(I33&gt;0,I33*19.6%,0)</f>
        <v>0</v>
      </c>
      <c r="J34" s="139" t="n">
        <f aca="false">IF(J33&gt;0,J33*19.6%,0)</f>
        <v>0</v>
      </c>
      <c r="K34" s="139" t="n">
        <f aca="false">IF(K33&gt;0,K33*19.6%,0)</f>
        <v>0</v>
      </c>
      <c r="L34" s="139" t="n">
        <f aca="false">IF(L33&gt;0,L33*19.6%,0)</f>
        <v>0</v>
      </c>
      <c r="M34" s="139" t="n">
        <f aca="false">IF(M33&gt;0,M33*19.6%,0)</f>
        <v>0</v>
      </c>
      <c r="N34" s="139" t="n">
        <f aca="false">IF(N33&gt;0,N33*19.6%,0)</f>
        <v>0</v>
      </c>
      <c r="O34" s="135" t="n">
        <f aca="false">SUM(B34:N34)</f>
        <v>1960</v>
      </c>
      <c r="P34" s="59"/>
      <c r="Q34" s="59"/>
    </row>
    <row r="35" customFormat="false" ht="12.75" hidden="false" customHeight="false" outlineLevel="0" collapsed="false">
      <c r="A35" s="132" t="s">
        <v>113</v>
      </c>
      <c r="B35" s="133" t="n">
        <f aca="false">SUM(B16:B34)</f>
        <v>11960</v>
      </c>
      <c r="C35" s="134" t="n">
        <f aca="false">SUM(C16:C34)</f>
        <v>560</v>
      </c>
      <c r="D35" s="134" t="n">
        <f aca="false">SUM(D16:D34)</f>
        <v>32660.64</v>
      </c>
      <c r="E35" s="134" t="n">
        <f aca="false">SUM(E16:E34)</f>
        <v>12747.24</v>
      </c>
      <c r="F35" s="134" t="n">
        <f aca="false">SUM(F16:F34)</f>
        <v>1715</v>
      </c>
      <c r="G35" s="134" t="n">
        <f aca="false">SUM(G16:G34)</f>
        <v>3298.84</v>
      </c>
      <c r="H35" s="134" t="n">
        <f aca="false">SUM(H16:H34)</f>
        <v>560</v>
      </c>
      <c r="I35" s="134" t="n">
        <f aca="false">SUM(I16:I34)</f>
        <v>9118.24</v>
      </c>
      <c r="J35" s="134" t="n">
        <f aca="false">SUM(J16:J34)</f>
        <v>41168.64</v>
      </c>
      <c r="K35" s="134" t="n">
        <f aca="false">SUM(K16:K34)</f>
        <v>27909.952</v>
      </c>
      <c r="L35" s="134" t="e">
        <f aca="false">SUM(L16:L34)</f>
        <v>#REF!</v>
      </c>
      <c r="M35" s="134" t="e">
        <f aca="false">SUM(M16:M34)</f>
        <v>#REF!</v>
      </c>
      <c r="N35" s="134" t="e">
        <f aca="false">SUM(N16:N34)</f>
        <v>#REF!</v>
      </c>
      <c r="O35" s="134" t="e">
        <f aca="false">SUM(B35:N35)</f>
        <v>#REF!</v>
      </c>
      <c r="P35" s="140"/>
      <c r="Q35" s="140"/>
    </row>
    <row r="36" customFormat="false" ht="12.75" hidden="false" customHeight="false" outlineLevel="0" collapsed="false">
      <c r="A36" s="35"/>
      <c r="B36" s="12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41"/>
      <c r="P36" s="142"/>
      <c r="Q36" s="141"/>
    </row>
    <row r="37" customFormat="false" ht="12.75" hidden="false" customHeight="false" outlineLevel="0" collapsed="false">
      <c r="A37" s="122" t="s">
        <v>114</v>
      </c>
      <c r="B37" s="126" t="n">
        <f aca="false">'bilan avant reprise'!E32-'bilan avant reprise'!I23+'bilan avant reprise'!E31</f>
        <v>0</v>
      </c>
      <c r="C37" s="59" t="n">
        <f aca="false">B40</f>
        <v>38040</v>
      </c>
      <c r="D37" s="59" t="n">
        <f aca="false">C40</f>
        <v>37480</v>
      </c>
      <c r="E37" s="59" t="n">
        <f aca="false">D40</f>
        <v>4819.36</v>
      </c>
      <c r="F37" s="59" t="n">
        <f aca="false">E40</f>
        <v>-7927.88</v>
      </c>
      <c r="G37" s="59" t="n">
        <f aca="false">F40</f>
        <v>-9642.88</v>
      </c>
      <c r="H37" s="59" t="n">
        <f aca="false">G40</f>
        <v>-12941.72</v>
      </c>
      <c r="I37" s="59" t="n">
        <f aca="false">H40</f>
        <v>-13501.72</v>
      </c>
      <c r="J37" s="59" t="n">
        <f aca="false">I40</f>
        <v>-22619.96</v>
      </c>
      <c r="K37" s="59" t="n">
        <f aca="false">J40</f>
        <v>-63788.6</v>
      </c>
      <c r="L37" s="59" t="n">
        <f aca="false">K40</f>
        <v>-91698.552</v>
      </c>
      <c r="M37" s="59" t="e">
        <f aca="false">L40</f>
        <v>#REF!</v>
      </c>
      <c r="N37" s="59" t="e">
        <f aca="false">M40</f>
        <v>#REF!</v>
      </c>
      <c r="O37" s="141"/>
      <c r="P37" s="16"/>
      <c r="Q37" s="16"/>
    </row>
    <row r="38" customFormat="false" ht="12.75" hidden="false" customHeight="false" outlineLevel="0" collapsed="false">
      <c r="A38" s="122" t="s">
        <v>115</v>
      </c>
      <c r="B38" s="125" t="n">
        <f aca="false">B13</f>
        <v>50000</v>
      </c>
      <c r="C38" s="59" t="n">
        <f aca="false">C13</f>
        <v>0</v>
      </c>
      <c r="D38" s="59" t="n">
        <f aca="false">D13</f>
        <v>0</v>
      </c>
      <c r="E38" s="59" t="n">
        <f aca="false">E13</f>
        <v>0</v>
      </c>
      <c r="F38" s="59" t="n">
        <f aca="false">F13</f>
        <v>0</v>
      </c>
      <c r="G38" s="59" t="n">
        <f aca="false">G13</f>
        <v>0</v>
      </c>
      <c r="H38" s="59" t="n">
        <f aca="false">H13</f>
        <v>0</v>
      </c>
      <c r="I38" s="59" t="n">
        <f aca="false">I13</f>
        <v>0</v>
      </c>
      <c r="J38" s="59" t="n">
        <f aca="false">J13</f>
        <v>0</v>
      </c>
      <c r="K38" s="59" t="n">
        <f aca="false">K13</f>
        <v>0</v>
      </c>
      <c r="L38" s="59" t="e">
        <f aca="false">L13</f>
        <v>#REF!</v>
      </c>
      <c r="M38" s="59" t="e">
        <f aca="false">M13</f>
        <v>#REF!</v>
      </c>
      <c r="N38" s="59" t="e">
        <f aca="false">N13</f>
        <v>#REF!</v>
      </c>
      <c r="O38" s="141"/>
      <c r="P38" s="141"/>
      <c r="Q38" s="141"/>
    </row>
    <row r="39" customFormat="false" ht="12.75" hidden="false" customHeight="false" outlineLevel="0" collapsed="false">
      <c r="A39" s="122" t="s">
        <v>116</v>
      </c>
      <c r="B39" s="124" t="n">
        <f aca="false">B35</f>
        <v>11960</v>
      </c>
      <c r="C39" s="101" t="n">
        <f aca="false">C35</f>
        <v>560</v>
      </c>
      <c r="D39" s="101" t="n">
        <f aca="false">D35</f>
        <v>32660.64</v>
      </c>
      <c r="E39" s="101" t="n">
        <f aca="false">E35</f>
        <v>12747.24</v>
      </c>
      <c r="F39" s="101" t="n">
        <f aca="false">F35</f>
        <v>1715</v>
      </c>
      <c r="G39" s="101" t="n">
        <f aca="false">G35</f>
        <v>3298.84</v>
      </c>
      <c r="H39" s="101" t="n">
        <f aca="false">H35</f>
        <v>560</v>
      </c>
      <c r="I39" s="101" t="n">
        <f aca="false">I35</f>
        <v>9118.24</v>
      </c>
      <c r="J39" s="101" t="n">
        <f aca="false">J35</f>
        <v>41168.64</v>
      </c>
      <c r="K39" s="101" t="n">
        <f aca="false">K35</f>
        <v>27909.952</v>
      </c>
      <c r="L39" s="101" t="e">
        <f aca="false">L35</f>
        <v>#REF!</v>
      </c>
      <c r="M39" s="101" t="e">
        <f aca="false">M35</f>
        <v>#REF!</v>
      </c>
      <c r="N39" s="101" t="e">
        <f aca="false">N35</f>
        <v>#REF!</v>
      </c>
      <c r="O39" s="16"/>
      <c r="P39" s="141"/>
      <c r="Q39" s="141"/>
    </row>
    <row r="40" customFormat="false" ht="12.75" hidden="false" customHeight="false" outlineLevel="0" collapsed="false">
      <c r="A40" s="143" t="s">
        <v>117</v>
      </c>
      <c r="B40" s="133" t="n">
        <f aca="false">B37+B38-B39</f>
        <v>38040</v>
      </c>
      <c r="C40" s="134" t="n">
        <f aca="false">C37+C38-C39</f>
        <v>37480</v>
      </c>
      <c r="D40" s="134" t="n">
        <f aca="false">D37+D38-D39</f>
        <v>4819.36</v>
      </c>
      <c r="E40" s="134" t="n">
        <f aca="false">E37+E38-E39</f>
        <v>-7927.88</v>
      </c>
      <c r="F40" s="134" t="n">
        <f aca="false">F37+F38-F39</f>
        <v>-9642.88</v>
      </c>
      <c r="G40" s="134" t="n">
        <f aca="false">G37+G38-G39</f>
        <v>-12941.72</v>
      </c>
      <c r="H40" s="134" t="n">
        <f aca="false">H37+H38-H39</f>
        <v>-13501.72</v>
      </c>
      <c r="I40" s="134" t="n">
        <f aca="false">I37+I38-I39</f>
        <v>-22619.96</v>
      </c>
      <c r="J40" s="134" t="n">
        <f aca="false">J37+J38-J39</f>
        <v>-63788.6</v>
      </c>
      <c r="K40" s="134" t="n">
        <f aca="false">K37+K38-K39</f>
        <v>-91698.552</v>
      </c>
      <c r="L40" s="134" t="e">
        <f aca="false">L37+L38-L39</f>
        <v>#REF!</v>
      </c>
      <c r="M40" s="134" t="e">
        <f aca="false">M37+M38-M39</f>
        <v>#REF!</v>
      </c>
      <c r="N40" s="134" t="e">
        <f aca="false">N37+N38-N39</f>
        <v>#REF!</v>
      </c>
      <c r="O40" s="16"/>
      <c r="P40" s="16"/>
      <c r="Q40" s="141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P41" s="35"/>
      <c r="Q41" s="35"/>
    </row>
    <row r="42" customFormat="false" ht="12.75" hidden="false" customHeight="false" outlineLevel="0" collapsed="false">
      <c r="B42" s="31"/>
      <c r="C42" s="117"/>
      <c r="D42" s="117"/>
      <c r="E42" s="117"/>
      <c r="F42" s="144"/>
      <c r="G42" s="121"/>
      <c r="I42" s="31"/>
      <c r="J42" s="117"/>
      <c r="K42" s="117"/>
      <c r="L42" s="117"/>
      <c r="M42" s="144"/>
      <c r="N42" s="145" t="s">
        <v>118</v>
      </c>
      <c r="P42" s="35"/>
      <c r="Q42" s="35"/>
    </row>
    <row r="43" customFormat="false" ht="12.75" hidden="false" customHeight="false" outlineLevel="0" collapsed="false">
      <c r="B43" s="146" t="s">
        <v>119</v>
      </c>
      <c r="C43" s="147"/>
      <c r="D43" s="38"/>
      <c r="E43" s="148" t="s">
        <v>120</v>
      </c>
      <c r="F43" s="149"/>
      <c r="G43" s="122"/>
      <c r="I43" s="146" t="s">
        <v>121</v>
      </c>
      <c r="J43" s="147"/>
      <c r="K43" s="38"/>
      <c r="L43" s="148" t="s">
        <v>120</v>
      </c>
      <c r="M43" s="149"/>
      <c r="N43" s="35"/>
      <c r="P43" s="35"/>
      <c r="Q43" s="35"/>
    </row>
    <row r="44" customFormat="false" ht="12.75" hidden="false" customHeight="false" outlineLevel="0" collapsed="false">
      <c r="B44" s="150"/>
      <c r="C44" s="147"/>
      <c r="D44" s="38"/>
      <c r="E44" s="147"/>
      <c r="F44" s="151" t="s">
        <v>122</v>
      </c>
      <c r="G44" s="122"/>
      <c r="I44" s="150"/>
      <c r="J44" s="147"/>
      <c r="K44" s="38"/>
      <c r="L44" s="147"/>
      <c r="M44" s="151" t="s">
        <v>122</v>
      </c>
      <c r="N44" s="35"/>
      <c r="P44" s="35"/>
      <c r="Q44" s="35"/>
    </row>
    <row r="45" customFormat="false" ht="12.75" hidden="false" customHeight="false" outlineLevel="0" collapsed="false">
      <c r="B45" s="60" t="s">
        <v>123</v>
      </c>
      <c r="C45" s="43"/>
      <c r="D45" s="43"/>
      <c r="E45" s="152" t="n">
        <f aca="false">'bilan avant reprise'!E25</f>
        <v>0</v>
      </c>
      <c r="F45" s="149"/>
      <c r="G45" s="122"/>
      <c r="I45" s="60" t="s">
        <v>123</v>
      </c>
      <c r="J45" s="43"/>
      <c r="K45" s="43"/>
      <c r="L45" s="152" t="e">
        <f aca="false">'bilan fin'!E26</f>
        <v>#REF!</v>
      </c>
      <c r="M45" s="149"/>
      <c r="P45" s="35"/>
      <c r="Q45" s="35"/>
    </row>
    <row r="46" customFormat="false" ht="12.75" hidden="false" customHeight="false" outlineLevel="0" collapsed="false">
      <c r="B46" s="153" t="s">
        <v>124</v>
      </c>
      <c r="C46" s="43"/>
      <c r="D46" s="43"/>
      <c r="E46" s="43" t="n">
        <f aca="false">'bilan avant reprise'!E22</f>
        <v>0</v>
      </c>
      <c r="F46" s="149"/>
      <c r="G46" s="122"/>
      <c r="I46" s="153" t="s">
        <v>124</v>
      </c>
      <c r="J46" s="43"/>
      <c r="K46" s="43"/>
      <c r="L46" s="43" t="n">
        <f aca="false">E46+'résul. mens.'!P8</f>
        <v>0</v>
      </c>
      <c r="M46" s="149"/>
      <c r="N46" s="35"/>
      <c r="O46" s="24"/>
    </row>
    <row r="47" customFormat="false" ht="12.75" hidden="false" customHeight="false" outlineLevel="0" collapsed="false">
      <c r="B47" s="154" t="s">
        <v>125</v>
      </c>
      <c r="C47" s="6"/>
      <c r="D47" s="6"/>
      <c r="E47" s="152" t="n">
        <f aca="false">'bilan avant reprise'!E21</f>
        <v>0</v>
      </c>
      <c r="F47" s="155"/>
      <c r="I47" s="154" t="s">
        <v>125</v>
      </c>
      <c r="J47" s="6"/>
      <c r="K47" s="6"/>
      <c r="L47" s="152" t="n">
        <f aca="false">'bilan fin'!E22</f>
        <v>0</v>
      </c>
      <c r="M47" s="155"/>
    </row>
    <row r="48" customFormat="false" ht="12.75" hidden="false" customHeight="false" outlineLevel="0" collapsed="false">
      <c r="B48" s="153" t="s">
        <v>126</v>
      </c>
      <c r="C48" s="6"/>
      <c r="D48" s="6"/>
      <c r="E48" s="152" t="n">
        <f aca="false">'bilan avant reprise'!E27</f>
        <v>0</v>
      </c>
      <c r="F48" s="155"/>
      <c r="I48" s="153" t="s">
        <v>126</v>
      </c>
      <c r="J48" s="6"/>
      <c r="K48" s="6"/>
      <c r="L48" s="152" t="e">
        <f aca="false">'bilan fin'!E24+'bilan fin'!E28</f>
        <v>#REF!</v>
      </c>
      <c r="M48" s="155"/>
    </row>
    <row r="49" customFormat="false" ht="12.75" hidden="false" customHeight="false" outlineLevel="0" collapsed="false">
      <c r="B49" s="156"/>
      <c r="C49" s="6" t="s">
        <v>127</v>
      </c>
      <c r="D49" s="43"/>
      <c r="E49" s="157"/>
      <c r="F49" s="158" t="n">
        <f aca="false">'bilan avant reprise'!I24</f>
        <v>0</v>
      </c>
      <c r="I49" s="156"/>
      <c r="J49" s="6" t="s">
        <v>127</v>
      </c>
      <c r="K49" s="43"/>
      <c r="L49" s="157"/>
      <c r="M49" s="158" t="e">
        <f aca="false">'bilan fin'!I25</f>
        <v>#REF!</v>
      </c>
    </row>
    <row r="50" customFormat="false" ht="12.75" hidden="false" customHeight="false" outlineLevel="0" collapsed="false">
      <c r="B50" s="156"/>
      <c r="C50" s="13" t="s">
        <v>128</v>
      </c>
      <c r="D50" s="43"/>
      <c r="E50" s="157"/>
      <c r="F50" s="158" t="n">
        <f aca="false">'bilan avant reprise'!I26</f>
        <v>0</v>
      </c>
      <c r="I50" s="156"/>
      <c r="J50" s="6" t="s">
        <v>60</v>
      </c>
      <c r="K50" s="43"/>
      <c r="L50" s="157"/>
      <c r="M50" s="158" t="n">
        <f aca="false">'bilan fin'!I27</f>
        <v>0</v>
      </c>
    </row>
    <row r="51" customFormat="false" ht="12.75" hidden="false" customHeight="false" outlineLevel="0" collapsed="false">
      <c r="B51" s="156"/>
      <c r="C51" s="6"/>
      <c r="D51" s="6"/>
      <c r="E51" s="157"/>
      <c r="F51" s="158"/>
      <c r="I51" s="156"/>
      <c r="J51" s="6" t="s">
        <v>129</v>
      </c>
      <c r="K51" s="6"/>
      <c r="L51" s="157"/>
      <c r="M51" s="158" t="e">
        <f aca="false">'bilan fin'!I26+'bilan fin'!I28</f>
        <v>#REF!</v>
      </c>
    </row>
    <row r="52" customFormat="false" ht="12.75" hidden="false" customHeight="false" outlineLevel="0" collapsed="false">
      <c r="B52" s="159"/>
      <c r="C52" s="160"/>
      <c r="D52" s="161" t="s">
        <v>130</v>
      </c>
      <c r="E52" s="162" t="n">
        <f aca="false">E45+E46+E47+E48-F49-F50</f>
        <v>0</v>
      </c>
      <c r="F52" s="163"/>
      <c r="I52" s="159"/>
      <c r="J52" s="160"/>
      <c r="K52" s="161" t="s">
        <v>130</v>
      </c>
      <c r="L52" s="164" t="e">
        <f aca="false">L45+L46+L47+L48-M49-M50-M51</f>
        <v>#REF!</v>
      </c>
      <c r="M52" s="163"/>
    </row>
    <row r="54" customFormat="false" ht="12.75" hidden="false" customHeight="false" outlineLevel="0" collapsed="false">
      <c r="F54" s="165" t="s">
        <v>131</v>
      </c>
      <c r="G54" s="165"/>
      <c r="H54" s="166" t="e">
        <f aca="false">L52-E52</f>
        <v>#REF!</v>
      </c>
      <c r="I54" s="166"/>
    </row>
  </sheetData>
  <sheetProtection sheet="true" objects="true" scenarios="true"/>
  <mergeCells count="2">
    <mergeCell ref="F1:J1"/>
    <mergeCell ref="H54:I54"/>
  </mergeCells>
  <printOptions headings="false" gridLines="false" gridLinesSet="true" horizontalCentered="true" verticalCentered="true"/>
  <pageMargins left="0.196527777777778" right="0.196527777777778" top="0.196527777777778" bottom="0.5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99"/>
    <col collapsed="false" customWidth="true" hidden="false" outlineLevel="0" max="4" min="4" style="1" width="10.13"/>
    <col collapsed="false" customWidth="true" hidden="false" outlineLevel="0" max="6" min="6" style="1" width="7.7"/>
    <col collapsed="false" customWidth="true" hidden="false" outlineLevel="0" max="8" min="8" style="1" width="10.85"/>
    <col collapsed="false" customWidth="true" hidden="false" outlineLevel="0" max="9" min="9" style="1" width="11.85"/>
  </cols>
  <sheetData>
    <row r="3" customFormat="false" ht="23.25" hidden="false" customHeight="false" outlineLevel="0" collapsed="false">
      <c r="E3" s="167" t="str">
        <f aca="false">table!D2</f>
        <v>DK PHARMA</v>
      </c>
    </row>
    <row r="4" customFormat="false" ht="23.25" hidden="false" customHeight="false" outlineLevel="0" collapsed="false">
      <c r="E4" s="167"/>
    </row>
    <row r="5" customFormat="false" ht="23.25" hidden="false" customHeight="false" outlineLevel="0" collapsed="false">
      <c r="E5" s="167"/>
    </row>
    <row r="6" customFormat="false" ht="23.25" hidden="false" customHeight="false" outlineLevel="0" collapsed="false">
      <c r="A6" s="168" t="s">
        <v>132</v>
      </c>
      <c r="B6" s="169"/>
      <c r="C6" s="167"/>
      <c r="E6" s="170"/>
      <c r="F6" s="171"/>
      <c r="G6" s="172" t="s">
        <v>133</v>
      </c>
      <c r="H6" s="173" t="n">
        <f aca="false">table!$D$6-1</f>
        <v>39538</v>
      </c>
      <c r="I6" s="130"/>
    </row>
    <row r="7" customFormat="false" ht="12.75" hidden="false" customHeight="false" outlineLevel="0" collapsed="false">
      <c r="A7" s="174" t="s">
        <v>134</v>
      </c>
      <c r="B7" s="175"/>
      <c r="C7" s="175"/>
      <c r="D7" s="175"/>
      <c r="E7" s="175"/>
      <c r="F7" s="175"/>
      <c r="G7" s="175"/>
      <c r="H7" s="175"/>
      <c r="I7" s="176" t="s">
        <v>135</v>
      </c>
    </row>
    <row r="8" customFormat="false" ht="12.75" hidden="false" customHeight="false" outlineLevel="0" collapsed="false">
      <c r="A8" s="177"/>
      <c r="B8" s="178"/>
      <c r="C8" s="179" t="s">
        <v>136</v>
      </c>
      <c r="D8" s="179" t="s">
        <v>137</v>
      </c>
      <c r="E8" s="179" t="s">
        <v>138</v>
      </c>
      <c r="F8" s="178"/>
      <c r="G8" s="178"/>
      <c r="H8" s="178"/>
      <c r="I8" s="180"/>
    </row>
    <row r="9" customFormat="false" ht="12.75" hidden="false" customHeight="false" outlineLevel="0" collapsed="false">
      <c r="A9" s="181" t="s">
        <v>139</v>
      </c>
      <c r="B9" s="178"/>
      <c r="C9" s="182"/>
      <c r="D9" s="182"/>
      <c r="E9" s="182"/>
      <c r="F9" s="178"/>
      <c r="G9" s="183" t="s">
        <v>140</v>
      </c>
      <c r="H9" s="178"/>
      <c r="I9" s="180"/>
    </row>
    <row r="10" customFormat="false" ht="12.75" hidden="false" customHeight="false" outlineLevel="0" collapsed="false">
      <c r="A10" s="177"/>
      <c r="B10" s="178"/>
      <c r="C10" s="182"/>
      <c r="D10" s="182"/>
      <c r="E10" s="182"/>
      <c r="F10" s="178"/>
      <c r="G10" s="178"/>
      <c r="H10" s="178"/>
      <c r="I10" s="180"/>
    </row>
    <row r="11" customFormat="false" ht="12.75" hidden="false" customHeight="false" outlineLevel="0" collapsed="false">
      <c r="A11" s="184" t="s">
        <v>141</v>
      </c>
      <c r="B11" s="67"/>
      <c r="C11" s="185"/>
      <c r="D11" s="185"/>
      <c r="E11" s="186" t="n">
        <f aca="false">C11-D11</f>
        <v>0</v>
      </c>
      <c r="F11" s="152"/>
      <c r="G11" s="67" t="s">
        <v>142</v>
      </c>
      <c r="H11" s="67"/>
      <c r="I11" s="187"/>
    </row>
    <row r="12" customFormat="false" ht="12.75" hidden="false" customHeight="false" outlineLevel="0" collapsed="false">
      <c r="A12" s="184"/>
      <c r="B12" s="67"/>
      <c r="C12" s="188"/>
      <c r="D12" s="188"/>
      <c r="E12" s="186"/>
      <c r="F12" s="67"/>
      <c r="G12" s="67" t="s">
        <v>143</v>
      </c>
      <c r="H12" s="67"/>
      <c r="I12" s="187"/>
    </row>
    <row r="13" customFormat="false" ht="12.75" hidden="false" customHeight="false" outlineLevel="0" collapsed="false">
      <c r="A13" s="156"/>
      <c r="B13" s="189"/>
      <c r="C13" s="190"/>
      <c r="D13" s="190"/>
      <c r="E13" s="190"/>
      <c r="F13" s="191"/>
      <c r="G13" s="192" t="s">
        <v>144</v>
      </c>
      <c r="H13" s="189"/>
      <c r="I13" s="187"/>
    </row>
    <row r="14" customFormat="false" ht="12.75" hidden="false" customHeight="false" outlineLevel="0" collapsed="false">
      <c r="A14" s="177"/>
      <c r="B14" s="178"/>
      <c r="C14" s="182"/>
      <c r="D14" s="182"/>
      <c r="E14" s="182"/>
      <c r="F14" s="178"/>
      <c r="G14" s="178"/>
      <c r="H14" s="178"/>
      <c r="I14" s="193"/>
    </row>
    <row r="15" customFormat="false" ht="12.75" hidden="false" customHeight="false" outlineLevel="0" collapsed="false">
      <c r="A15" s="194" t="s">
        <v>145</v>
      </c>
      <c r="B15" s="195"/>
      <c r="C15" s="196" t="n">
        <f aca="false">SUM(C10:C14)</f>
        <v>0</v>
      </c>
      <c r="D15" s="196" t="n">
        <f aca="false">SUM(D10:D14)</f>
        <v>0</v>
      </c>
      <c r="E15" s="196" t="n">
        <f aca="false">SUM(E10:E14)</f>
        <v>0</v>
      </c>
      <c r="F15" s="130"/>
      <c r="G15" s="195" t="s">
        <v>146</v>
      </c>
      <c r="H15" s="195"/>
      <c r="I15" s="196" t="n">
        <f aca="false">SUM(I11:I14)</f>
        <v>0</v>
      </c>
    </row>
    <row r="16" customFormat="false" ht="12.75" hidden="false" customHeight="false" outlineLevel="0" collapsed="false">
      <c r="A16" s="156"/>
      <c r="B16" s="189"/>
      <c r="C16" s="189"/>
      <c r="D16" s="189"/>
      <c r="E16" s="189"/>
      <c r="F16" s="191"/>
      <c r="G16" s="189"/>
      <c r="H16" s="189"/>
      <c r="I16" s="197"/>
    </row>
    <row r="17" customFormat="false" ht="12.75" hidden="false" customHeight="false" outlineLevel="0" collapsed="false">
      <c r="A17" s="156"/>
      <c r="B17" s="189"/>
      <c r="C17" s="189"/>
      <c r="D17" s="189"/>
      <c r="E17" s="189"/>
      <c r="F17" s="191"/>
      <c r="G17" s="67" t="s">
        <v>147</v>
      </c>
      <c r="H17" s="189"/>
      <c r="I17" s="198" t="n">
        <v>0</v>
      </c>
    </row>
    <row r="18" customFormat="false" ht="12.75" hidden="false" customHeight="false" outlineLevel="0" collapsed="false">
      <c r="A18" s="156"/>
      <c r="B18" s="189"/>
      <c r="C18" s="189"/>
      <c r="D18" s="189"/>
      <c r="E18" s="189"/>
      <c r="F18" s="178"/>
      <c r="G18" s="189"/>
      <c r="H18" s="189"/>
      <c r="I18" s="197"/>
    </row>
    <row r="19" customFormat="false" ht="12.75" hidden="false" customHeight="false" outlineLevel="0" collapsed="false">
      <c r="A19" s="181" t="s">
        <v>148</v>
      </c>
      <c r="B19" s="189"/>
      <c r="C19" s="37"/>
      <c r="D19" s="37"/>
      <c r="E19" s="37"/>
      <c r="F19" s="178"/>
      <c r="G19" s="183" t="s">
        <v>149</v>
      </c>
      <c r="H19" s="189"/>
      <c r="I19" s="197"/>
    </row>
    <row r="20" customFormat="false" ht="12.75" hidden="false" customHeight="false" outlineLevel="0" collapsed="false">
      <c r="A20" s="156"/>
      <c r="B20" s="178"/>
      <c r="C20" s="199"/>
      <c r="D20" s="185"/>
      <c r="E20" s="199"/>
      <c r="F20" s="191"/>
      <c r="G20" s="189"/>
      <c r="H20" s="178"/>
      <c r="I20" s="180"/>
    </row>
    <row r="21" customFormat="false" ht="12.75" hidden="false" customHeight="false" outlineLevel="0" collapsed="false">
      <c r="A21" s="184" t="s">
        <v>150</v>
      </c>
      <c r="B21" s="67"/>
      <c r="C21" s="185"/>
      <c r="D21" s="185"/>
      <c r="E21" s="188" t="n">
        <f aca="false">C21-D21</f>
        <v>0</v>
      </c>
      <c r="F21" s="67"/>
      <c r="G21" s="67" t="s">
        <v>90</v>
      </c>
      <c r="H21" s="67"/>
      <c r="I21" s="187"/>
    </row>
    <row r="22" customFormat="false" ht="12.75" hidden="false" customHeight="false" outlineLevel="0" collapsed="false">
      <c r="A22" s="177" t="s">
        <v>124</v>
      </c>
      <c r="B22" s="178"/>
      <c r="C22" s="185"/>
      <c r="D22" s="185"/>
      <c r="E22" s="188" t="n">
        <f aca="false">C22-D22</f>
        <v>0</v>
      </c>
      <c r="F22" s="178"/>
      <c r="G22" s="67" t="s">
        <v>29</v>
      </c>
      <c r="H22" s="67"/>
      <c r="I22" s="187"/>
    </row>
    <row r="23" customFormat="false" ht="12.75" hidden="false" customHeight="false" outlineLevel="0" collapsed="false">
      <c r="A23" s="66"/>
      <c r="B23" s="67"/>
      <c r="C23" s="188"/>
      <c r="D23" s="188"/>
      <c r="E23" s="188"/>
      <c r="F23" s="178"/>
      <c r="G23" s="67" t="s">
        <v>151</v>
      </c>
      <c r="H23" s="67"/>
      <c r="I23" s="200" t="n">
        <f aca="false">IF(E32=0,E15+I17+E30+E31-I15-I21-I22-I24-I25-I26-I27-I28,0)</f>
        <v>0</v>
      </c>
    </row>
    <row r="24" customFormat="false" ht="12.75" hidden="false" customHeight="false" outlineLevel="0" collapsed="false">
      <c r="A24" s="177"/>
      <c r="B24" s="178"/>
      <c r="C24" s="201"/>
      <c r="D24" s="188"/>
      <c r="E24" s="201"/>
      <c r="F24" s="178"/>
      <c r="G24" s="67" t="s">
        <v>127</v>
      </c>
      <c r="H24" s="67"/>
      <c r="I24" s="187" t="n">
        <v>0</v>
      </c>
    </row>
    <row r="25" customFormat="false" ht="12.75" hidden="false" customHeight="false" outlineLevel="0" collapsed="false">
      <c r="A25" s="66" t="s">
        <v>152</v>
      </c>
      <c r="B25" s="67"/>
      <c r="C25" s="185"/>
      <c r="D25" s="185"/>
      <c r="E25" s="188" t="n">
        <f aca="false">C25-D25</f>
        <v>0</v>
      </c>
      <c r="F25" s="191"/>
      <c r="G25" s="67"/>
      <c r="H25" s="67"/>
      <c r="I25" s="200"/>
    </row>
    <row r="26" customFormat="false" ht="12.75" hidden="false" customHeight="false" outlineLevel="0" collapsed="false">
      <c r="A26" s="177"/>
      <c r="B26" s="178"/>
      <c r="C26" s="201"/>
      <c r="D26" s="188"/>
      <c r="E26" s="201"/>
      <c r="F26" s="178"/>
      <c r="G26" s="202" t="s">
        <v>153</v>
      </c>
      <c r="H26" s="67"/>
      <c r="I26" s="187"/>
    </row>
    <row r="27" customFormat="false" ht="12.75" hidden="false" customHeight="false" outlineLevel="0" collapsed="false">
      <c r="A27" s="177" t="s">
        <v>154</v>
      </c>
      <c r="B27" s="178"/>
      <c r="C27" s="185"/>
      <c r="D27" s="185"/>
      <c r="E27" s="188" t="n">
        <f aca="false">C27-D27</f>
        <v>0</v>
      </c>
      <c r="F27" s="191"/>
      <c r="G27" s="67"/>
      <c r="H27" s="67"/>
      <c r="I27" s="200"/>
    </row>
    <row r="28" customFormat="false" ht="12.75" hidden="false" customHeight="false" outlineLevel="0" collapsed="false">
      <c r="A28" s="177"/>
      <c r="B28" s="178"/>
      <c r="C28" s="201"/>
      <c r="D28" s="188"/>
      <c r="E28" s="201"/>
      <c r="F28" s="178"/>
      <c r="G28" s="178"/>
      <c r="H28" s="178"/>
      <c r="I28" s="203"/>
    </row>
    <row r="29" customFormat="false" ht="12.75" hidden="false" customHeight="false" outlineLevel="0" collapsed="false">
      <c r="A29" s="177"/>
      <c r="B29" s="178"/>
      <c r="C29" s="201"/>
      <c r="D29" s="188"/>
      <c r="E29" s="201"/>
      <c r="F29" s="178"/>
      <c r="G29" s="178"/>
      <c r="H29" s="178"/>
      <c r="I29" s="203"/>
    </row>
    <row r="30" customFormat="false" ht="12.75" hidden="false" customHeight="false" outlineLevel="0" collapsed="false">
      <c r="A30" s="194" t="s">
        <v>155</v>
      </c>
      <c r="B30" s="195"/>
      <c r="C30" s="196" t="n">
        <f aca="false">SUM(C21:C29)</f>
        <v>0</v>
      </c>
      <c r="D30" s="196" t="n">
        <f aca="false">SUM(D21:D26)</f>
        <v>0</v>
      </c>
      <c r="E30" s="196" t="n">
        <f aca="false">C30-D30</f>
        <v>0</v>
      </c>
      <c r="F30" s="204"/>
      <c r="G30" s="195" t="s">
        <v>156</v>
      </c>
      <c r="H30" s="195"/>
      <c r="I30" s="205" t="n">
        <f aca="false">SUM(I21:I29)</f>
        <v>0</v>
      </c>
    </row>
    <row r="31" customFormat="false" ht="12.75" hidden="false" customHeight="false" outlineLevel="0" collapsed="false">
      <c r="A31" s="177" t="s">
        <v>157</v>
      </c>
      <c r="B31" s="178"/>
      <c r="C31" s="201"/>
      <c r="D31" s="188"/>
      <c r="E31" s="206"/>
      <c r="F31" s="178"/>
      <c r="G31" s="178"/>
      <c r="H31" s="178"/>
      <c r="I31" s="207"/>
    </row>
    <row r="32" customFormat="false" ht="12.75" hidden="false" customHeight="false" outlineLevel="0" collapsed="false">
      <c r="A32" s="66" t="s">
        <v>158</v>
      </c>
      <c r="B32" s="67"/>
      <c r="C32" s="188"/>
      <c r="D32" s="188"/>
      <c r="E32" s="188" t="n">
        <f aca="false">IF((I15+I17+I21+I22+I24+I26-(E15+E30+E31))&lt;=0,0,I15+I17+I21+I22+I24+I26-(SUM(E15:E29)+E31))</f>
        <v>0</v>
      </c>
      <c r="F32" s="178"/>
      <c r="G32" s="178"/>
      <c r="H32" s="178"/>
      <c r="I32" s="207"/>
    </row>
    <row r="33" customFormat="false" ht="12.75" hidden="false" customHeight="false" outlineLevel="0" collapsed="false">
      <c r="A33" s="177"/>
      <c r="B33" s="178"/>
      <c r="C33" s="178"/>
      <c r="D33" s="185"/>
      <c r="E33" s="178"/>
      <c r="F33" s="178"/>
      <c r="G33" s="178"/>
      <c r="H33" s="178"/>
      <c r="I33" s="207"/>
    </row>
    <row r="34" customFormat="false" ht="12.75" hidden="false" customHeight="false" outlineLevel="0" collapsed="false">
      <c r="A34" s="177"/>
      <c r="B34" s="178"/>
      <c r="C34" s="178"/>
      <c r="D34" s="178"/>
      <c r="E34" s="178"/>
      <c r="F34" s="178"/>
      <c r="G34" s="178"/>
      <c r="H34" s="178"/>
      <c r="I34" s="207"/>
    </row>
    <row r="35" customFormat="false" ht="12.75" hidden="false" customHeight="false" outlineLevel="0" collapsed="false">
      <c r="A35" s="194" t="s">
        <v>159</v>
      </c>
      <c r="B35" s="195"/>
      <c r="C35" s="208" t="n">
        <f aca="false">C32+C30+C15</f>
        <v>0</v>
      </c>
      <c r="D35" s="208" t="n">
        <f aca="false">D32+D30+D15</f>
        <v>0</v>
      </c>
      <c r="E35" s="208" t="n">
        <f aca="false">E32+E30+E15+E31</f>
        <v>0</v>
      </c>
      <c r="F35" s="195"/>
      <c r="G35" s="195" t="s">
        <v>160</v>
      </c>
      <c r="H35" s="195"/>
      <c r="I35" s="209" t="n">
        <f aca="false">I30+I15+I17</f>
        <v>0</v>
      </c>
    </row>
    <row r="36" customFormat="false" ht="12.75" hidden="false" customHeight="false" outlineLevel="0" collapsed="false">
      <c r="A36" s="177"/>
      <c r="B36" s="178"/>
      <c r="C36" s="178"/>
      <c r="D36" s="178"/>
      <c r="E36" s="178"/>
      <c r="F36" s="178"/>
      <c r="G36" s="178"/>
      <c r="H36" s="178"/>
      <c r="I36" s="180"/>
    </row>
    <row r="37" customFormat="false" ht="12.75" hidden="false" customHeight="false" outlineLevel="0" collapsed="false">
      <c r="A37" s="177"/>
      <c r="B37" s="178"/>
      <c r="C37" s="178"/>
      <c r="D37" s="178"/>
      <c r="E37" s="178"/>
      <c r="F37" s="178"/>
      <c r="G37" s="178"/>
      <c r="H37" s="178"/>
      <c r="I37" s="180"/>
    </row>
    <row r="38" customFormat="false" ht="12.75" hidden="false" customHeight="false" outlineLevel="0" collapsed="false">
      <c r="A38" s="210"/>
      <c r="B38" s="211"/>
      <c r="C38" s="211"/>
      <c r="D38" s="211"/>
      <c r="E38" s="211"/>
      <c r="F38" s="211"/>
      <c r="G38" s="211"/>
      <c r="H38" s="211"/>
      <c r="I38" s="212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</row>
  </sheetData>
  <sheetProtection sheet="true" objects="true" scenarios="true"/>
  <printOptions headings="false" gridLines="false" gridLinesSet="true" horizontalCentered="true" verticalCentered="true"/>
  <pageMargins left="0.196527777777778" right="0.196527777777778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6.13"/>
    <col collapsed="false" customWidth="true" hidden="false" outlineLevel="0" max="3" min="3" style="1" width="6.85"/>
    <col collapsed="false" customWidth="true" hidden="false" outlineLevel="0" max="4" min="4" style="1" width="3.99"/>
    <col collapsed="false" customWidth="true" hidden="false" outlineLevel="0" max="5" min="5" style="1" width="11.7"/>
    <col collapsed="false" customWidth="true" hidden="false" outlineLevel="0" max="6" min="6" style="1" width="6.41"/>
    <col collapsed="false" customWidth="true" hidden="false" outlineLevel="0" max="7" min="7" style="1" width="11.7"/>
    <col collapsed="false" customWidth="true" hidden="false" outlineLevel="0" max="8" min="8" style="121" width="6.99"/>
    <col collapsed="false" customWidth="true" hidden="false" outlineLevel="0" max="9" min="9" style="1" width="11.7"/>
    <col collapsed="false" customWidth="true" hidden="false" outlineLevel="0" max="10" min="10" style="121" width="6.7"/>
    <col collapsed="false" customWidth="true" hidden="false" outlineLevel="0" max="11" min="11" style="1" width="10.71"/>
    <col collapsed="false" customWidth="true" hidden="false" outlineLevel="0" max="12" min="12" style="121" width="6.13"/>
    <col collapsed="false" customWidth="true" hidden="false" outlineLevel="0" max="13" min="13" style="1" width="8.7"/>
    <col collapsed="false" customWidth="true" hidden="false" outlineLevel="0" max="14" min="14" style="1" width="3.28"/>
    <col collapsed="false" customWidth="true" hidden="false" outlineLevel="0" max="15" min="15" style="1" width="8.56"/>
    <col collapsed="false" customWidth="true" hidden="false" outlineLevel="0" max="17" min="16" style="1" width="8.14"/>
  </cols>
  <sheetData>
    <row r="1" customFormat="false" ht="16.5" hidden="false" customHeight="false" outlineLevel="0" collapsed="false">
      <c r="A1" s="115" t="str">
        <f aca="false">'résul. mens.'!C1</f>
        <v>DK PHARMA</v>
      </c>
      <c r="B1" s="213"/>
      <c r="E1" s="214" t="s">
        <v>161</v>
      </c>
      <c r="F1" s="214"/>
      <c r="G1" s="214"/>
      <c r="H1" s="214"/>
      <c r="I1" s="214"/>
      <c r="J1" s="130"/>
      <c r="L1" s="1"/>
    </row>
    <row r="2" customFormat="false" ht="13.5" hidden="false" customHeight="true" outlineLevel="0" collapsed="false">
      <c r="A2" s="215"/>
      <c r="B2" s="213"/>
      <c r="E2" s="216"/>
      <c r="F2" s="12"/>
      <c r="G2" s="12"/>
      <c r="H2" s="217"/>
      <c r="I2" s="217"/>
      <c r="J2" s="217"/>
      <c r="K2" s="130"/>
      <c r="L2" s="1"/>
    </row>
    <row r="3" customFormat="false" ht="12.75" hidden="false" customHeight="false" outlineLevel="0" collapsed="false">
      <c r="A3" s="130"/>
      <c r="B3" s="130"/>
      <c r="C3" s="130"/>
      <c r="D3" s="130"/>
      <c r="E3" s="218" t="n">
        <v>2010</v>
      </c>
      <c r="F3" s="219"/>
      <c r="G3" s="218" t="n">
        <v>2011</v>
      </c>
      <c r="H3" s="220"/>
      <c r="I3" s="218" t="n">
        <v>2012</v>
      </c>
      <c r="J3" s="221"/>
      <c r="K3" s="222"/>
      <c r="L3" s="223"/>
      <c r="M3" s="130"/>
      <c r="N3" s="130"/>
      <c r="O3" s="130"/>
      <c r="P3" s="130"/>
      <c r="Q3" s="130"/>
    </row>
    <row r="4" customFormat="false" ht="12.75" hidden="false" customHeight="true" outlineLevel="0" collapsed="false">
      <c r="A4" s="130"/>
      <c r="B4" s="130"/>
      <c r="C4" s="130" t="s">
        <v>35</v>
      </c>
      <c r="D4" s="130"/>
      <c r="E4" s="224"/>
      <c r="F4" s="217" t="s">
        <v>162</v>
      </c>
      <c r="G4" s="224"/>
      <c r="H4" s="217" t="s">
        <v>162</v>
      </c>
      <c r="I4" s="224"/>
      <c r="J4" s="225" t="s">
        <v>162</v>
      </c>
      <c r="K4" s="130"/>
      <c r="L4" s="223"/>
      <c r="M4" s="130"/>
      <c r="N4" s="130"/>
      <c r="O4" s="130"/>
      <c r="P4" s="130"/>
      <c r="Q4" s="130"/>
    </row>
    <row r="5" customFormat="false" ht="12.75" hidden="false" customHeight="true" outlineLevel="0" collapsed="false">
      <c r="A5" s="35" t="s">
        <v>163</v>
      </c>
      <c r="B5" s="130"/>
      <c r="C5" s="130"/>
      <c r="D5" s="223"/>
      <c r="E5" s="186" t="n">
        <f aca="false">'résul. mens.'!P9</f>
        <v>37310</v>
      </c>
      <c r="F5" s="226"/>
      <c r="G5" s="185" t="n">
        <f aca="false">'[1]stocks - ventes présentation'!$AE$153</f>
        <v>572338.55</v>
      </c>
      <c r="H5" s="226"/>
      <c r="I5" s="185" t="n">
        <f aca="false">'[1]stocks - ventes présentation'!$AT$153</f>
        <v>1166269.66</v>
      </c>
      <c r="J5" s="44"/>
      <c r="K5" s="35"/>
      <c r="L5" s="227"/>
      <c r="M5" s="35"/>
      <c r="N5" s="130"/>
      <c r="O5" s="130"/>
      <c r="P5" s="130"/>
      <c r="Q5" s="130"/>
    </row>
    <row r="6" customFormat="false" ht="12.75" hidden="false" customHeight="true" outlineLevel="0" collapsed="false">
      <c r="E6" s="186"/>
      <c r="F6" s="189"/>
      <c r="G6" s="186"/>
      <c r="H6" s="189"/>
      <c r="I6" s="186"/>
      <c r="J6" s="228"/>
      <c r="K6" s="130"/>
      <c r="L6" s="229"/>
      <c r="M6" s="130"/>
      <c r="N6" s="130"/>
      <c r="O6" s="130"/>
      <c r="P6" s="130"/>
      <c r="Q6" s="130"/>
    </row>
    <row r="7" customFormat="false" ht="13.5" hidden="false" customHeight="true" outlineLevel="0" collapsed="false">
      <c r="A7" s="230" t="s">
        <v>164</v>
      </c>
      <c r="B7" s="230"/>
      <c r="C7" s="230"/>
      <c r="D7" s="231"/>
      <c r="E7" s="232" t="n">
        <f aca="false">SUM(E5:E6)</f>
        <v>37310</v>
      </c>
      <c r="F7" s="233"/>
      <c r="G7" s="232" t="n">
        <f aca="false">SUM(G5:G6)</f>
        <v>572338.55</v>
      </c>
      <c r="H7" s="233"/>
      <c r="I7" s="232" t="n">
        <f aca="false">SUM(I5:I6)</f>
        <v>1166269.66</v>
      </c>
      <c r="J7" s="234"/>
      <c r="K7" s="35"/>
      <c r="L7" s="35"/>
      <c r="M7" s="130"/>
      <c r="N7" s="130"/>
      <c r="O7" s="130"/>
      <c r="P7" s="130"/>
      <c r="Q7" s="130"/>
    </row>
    <row r="8" customFormat="false" ht="12.75" hidden="false" customHeight="true" outlineLevel="0" collapsed="false">
      <c r="A8" s="130" t="s">
        <v>55</v>
      </c>
      <c r="B8" s="130"/>
      <c r="C8" s="235"/>
      <c r="D8" s="227"/>
      <c r="E8" s="186" t="n">
        <f aca="false">'résul. mens.'!P13</f>
        <v>31322</v>
      </c>
      <c r="F8" s="236" t="n">
        <f aca="false">IF(E8=0,"",E8/E7)</f>
        <v>0.839506834628786</v>
      </c>
      <c r="G8" s="185" t="n">
        <f aca="false">'[1]stocks - ventes présentation'!$AE$151</f>
        <v>214520</v>
      </c>
      <c r="H8" s="236" t="n">
        <f aca="false">IF(G8=0,"",G8/G7)</f>
        <v>0.374813124155275</v>
      </c>
      <c r="I8" s="185" t="n">
        <f aca="false">'[1]stocks - ventes présentation'!$AT$151</f>
        <v>431245</v>
      </c>
      <c r="J8" s="237" t="n">
        <f aca="false">IF(I8=0,"",I8/I7)</f>
        <v>0.369764399084171</v>
      </c>
      <c r="K8" s="35"/>
      <c r="L8" s="227"/>
      <c r="M8" s="130"/>
      <c r="N8" s="130"/>
      <c r="O8" s="130"/>
      <c r="P8" s="130"/>
      <c r="Q8" s="130"/>
    </row>
    <row r="9" customFormat="false" ht="12.75" hidden="false" customHeight="true" outlineLevel="0" collapsed="false">
      <c r="A9" s="130" t="s">
        <v>56</v>
      </c>
      <c r="B9" s="130"/>
      <c r="C9" s="235"/>
      <c r="D9" s="238"/>
      <c r="E9" s="186" t="n">
        <f aca="false">'résul. mens.'!P14</f>
        <v>67890</v>
      </c>
      <c r="F9" s="239" t="n">
        <f aca="false">IF(E9=0,"",E9/E7)</f>
        <v>1.81961940498526</v>
      </c>
      <c r="G9" s="185" t="n">
        <f aca="false">'[1]Frais généraux mensualisés'!$AC$47</f>
        <v>94670</v>
      </c>
      <c r="H9" s="240" t="n">
        <f aca="false">IF(G9=0,"",G9/G7)</f>
        <v>0.165409092223475</v>
      </c>
      <c r="I9" s="185" t="n">
        <f aca="false">'[1]Frais généraux mensualisés'!$AQ$47</f>
        <v>116570</v>
      </c>
      <c r="J9" s="241" t="n">
        <f aca="false">IF(I9=0,"",I9/$I$7)</f>
        <v>0.099951155378594</v>
      </c>
      <c r="K9" s="35"/>
      <c r="L9" s="226"/>
      <c r="M9" s="130"/>
      <c r="N9" s="130"/>
      <c r="O9" s="130"/>
      <c r="P9" s="130"/>
      <c r="Q9" s="130"/>
    </row>
    <row r="10" customFormat="false" ht="12.75" hidden="false" customHeight="true" outlineLevel="0" collapsed="false">
      <c r="A10" s="130" t="s">
        <v>57</v>
      </c>
      <c r="B10" s="130"/>
      <c r="C10" s="235"/>
      <c r="D10" s="227"/>
      <c r="E10" s="186" t="n">
        <f aca="false">'résul. mens.'!P15</f>
        <v>0</v>
      </c>
      <c r="F10" s="239" t="str">
        <f aca="false">IF(E10=0,"",E10/E7)</f>
        <v/>
      </c>
      <c r="G10" s="185"/>
      <c r="H10" s="240" t="str">
        <f aca="false">IF(G10=0,"",G10/G7)</f>
        <v/>
      </c>
      <c r="I10" s="185"/>
      <c r="J10" s="241" t="str">
        <f aca="false">IF(I10=0,"",I10/$I$7)</f>
        <v/>
      </c>
      <c r="L10" s="1"/>
      <c r="N10" s="130"/>
      <c r="O10" s="130"/>
      <c r="P10" s="130"/>
      <c r="Q10" s="130"/>
    </row>
    <row r="11" customFormat="false" ht="12.75" hidden="false" customHeight="true" outlineLevel="0" collapsed="false">
      <c r="A11" s="130" t="s">
        <v>58</v>
      </c>
      <c r="B11" s="130"/>
      <c r="C11" s="235"/>
      <c r="D11" s="227"/>
      <c r="E11" s="186" t="n">
        <f aca="false">'résul. mens.'!P16</f>
        <v>0</v>
      </c>
      <c r="F11" s="239" t="str">
        <f aca="false">IF(E11=0,"",E11/E7)</f>
        <v/>
      </c>
      <c r="G11" s="185" t="n">
        <f aca="false">H11*G5</f>
        <v>7154.231875</v>
      </c>
      <c r="H11" s="240" t="n">
        <v>0.0125</v>
      </c>
      <c r="I11" s="185" t="n">
        <f aca="false">J11*I5</f>
        <v>14578.37075</v>
      </c>
      <c r="J11" s="240" t="n">
        <v>0.0125</v>
      </c>
      <c r="L11" s="1"/>
      <c r="N11" s="130"/>
      <c r="O11" s="130"/>
      <c r="P11" s="130"/>
      <c r="Q11" s="130"/>
    </row>
    <row r="12" customFormat="false" ht="12.75" hidden="false" customHeight="true" outlineLevel="0" collapsed="false">
      <c r="A12" s="242" t="s">
        <v>59</v>
      </c>
      <c r="B12" s="130"/>
      <c r="C12" s="235"/>
      <c r="D12" s="227"/>
      <c r="E12" s="186" t="n">
        <f aca="false">'résul. mens.'!P17+'résul. mens.'!P18</f>
        <v>6300</v>
      </c>
      <c r="F12" s="239" t="n">
        <f aca="false">IF(E12=0,"",(E12+E13)/E7)</f>
        <v>0.227954971857411</v>
      </c>
      <c r="G12" s="185" t="n">
        <f aca="false">'[1]masse salariale 2009'!$Q$16</f>
        <v>127000</v>
      </c>
      <c r="H12" s="240" t="n">
        <f aca="false">IF(G12=0,"",(G12+G13)/G7)</f>
        <v>0.299560461199058</v>
      </c>
      <c r="I12" s="185" t="n">
        <f aca="false">'[1]masse salariale 2010'!$Q$16</f>
        <v>214200</v>
      </c>
      <c r="J12" s="241" t="n">
        <f aca="false">IF(I12=0,"",(I12+I13)/$I$7)</f>
        <v>0.247944373345012</v>
      </c>
      <c r="L12" s="1"/>
      <c r="M12" s="243"/>
      <c r="N12" s="130"/>
      <c r="O12" s="130"/>
      <c r="P12" s="130"/>
      <c r="Q12" s="130"/>
    </row>
    <row r="13" customFormat="false" ht="12.75" hidden="false" customHeight="true" outlineLevel="0" collapsed="false">
      <c r="A13" s="130" t="s">
        <v>60</v>
      </c>
      <c r="B13" s="130"/>
      <c r="C13" s="235"/>
      <c r="D13" s="227"/>
      <c r="E13" s="186" t="n">
        <f aca="false">'résul. mens.'!P19</f>
        <v>2205</v>
      </c>
      <c r="F13" s="239"/>
      <c r="G13" s="185" t="n">
        <f aca="false">'[1]masse salariale 2009'!$Q$17</f>
        <v>44450</v>
      </c>
      <c r="H13" s="240"/>
      <c r="I13" s="185" t="n">
        <f aca="false">'[1]masse salariale 2010'!$Q$17</f>
        <v>74970</v>
      </c>
      <c r="J13" s="241"/>
      <c r="L13" s="1"/>
      <c r="M13" s="243"/>
      <c r="N13" s="130"/>
      <c r="O13" s="130"/>
      <c r="P13" s="130"/>
      <c r="Q13" s="130"/>
    </row>
    <row r="14" customFormat="false" ht="12.75" hidden="false" customHeight="true" outlineLevel="0" collapsed="false">
      <c r="A14" s="242" t="s">
        <v>165</v>
      </c>
      <c r="B14" s="130"/>
      <c r="C14" s="244"/>
      <c r="D14" s="227"/>
      <c r="E14" s="186" t="n">
        <f aca="false">'résul. mens.'!P20</f>
        <v>5000</v>
      </c>
      <c r="F14" s="239"/>
      <c r="G14" s="185" t="n">
        <f aca="false">E14+G43/5</f>
        <v>5000</v>
      </c>
      <c r="H14" s="240" t="n">
        <f aca="false">IF(G14=0,"",G14/G7)</f>
        <v>0.00873608810729244</v>
      </c>
      <c r="I14" s="185" t="n">
        <f aca="false">G14</f>
        <v>5000</v>
      </c>
      <c r="J14" s="241" t="n">
        <f aca="false">IF(I14=0,"",I14/$I$7)</f>
        <v>0.0042871731739982</v>
      </c>
      <c r="L14" s="1"/>
      <c r="N14" s="130"/>
      <c r="O14" s="130"/>
      <c r="P14" s="130"/>
      <c r="Q14" s="130"/>
    </row>
    <row r="15" customFormat="false" ht="12.75" hidden="false" customHeight="true" outlineLevel="0" collapsed="false">
      <c r="A15" s="242" t="s">
        <v>166</v>
      </c>
      <c r="B15" s="130"/>
      <c r="C15" s="244"/>
      <c r="D15" s="227"/>
      <c r="E15" s="186" t="n">
        <f aca="false">'résul. mens.'!P21+'résul. mens.'!P22</f>
        <v>0</v>
      </c>
      <c r="F15" s="239"/>
      <c r="G15" s="185"/>
      <c r="H15" s="240"/>
      <c r="I15" s="185"/>
      <c r="J15" s="241"/>
      <c r="L15" s="1"/>
      <c r="N15" s="130"/>
      <c r="O15" s="130"/>
      <c r="P15" s="130"/>
      <c r="Q15" s="130"/>
    </row>
    <row r="16" customFormat="false" ht="12.75" hidden="false" customHeight="true" outlineLevel="0" collapsed="false">
      <c r="A16" s="130" t="s">
        <v>167</v>
      </c>
      <c r="B16" s="130"/>
      <c r="C16" s="244"/>
      <c r="D16" s="227"/>
      <c r="E16" s="186" t="n">
        <f aca="false">'résul. mens.'!P23</f>
        <v>3731</v>
      </c>
      <c r="F16" s="239" t="n">
        <v>0.1</v>
      </c>
      <c r="G16" s="185" t="n">
        <f aca="false">G5*8%</f>
        <v>45787.084</v>
      </c>
      <c r="H16" s="240" t="n">
        <v>0.08</v>
      </c>
      <c r="I16" s="185" t="n">
        <f aca="false">I7*8%</f>
        <v>93301.5728</v>
      </c>
      <c r="J16" s="241" t="n">
        <v>0.08</v>
      </c>
      <c r="L16" s="1"/>
      <c r="N16" s="130"/>
      <c r="O16" s="130"/>
      <c r="P16" s="130"/>
      <c r="Q16" s="130"/>
    </row>
    <row r="17" customFormat="false" ht="12.75" hidden="false" customHeight="true" outlineLevel="0" collapsed="false">
      <c r="A17" s="230" t="s">
        <v>168</v>
      </c>
      <c r="B17" s="230"/>
      <c r="C17" s="245"/>
      <c r="D17" s="246"/>
      <c r="E17" s="232" t="n">
        <f aca="false">E7-SUM(E8:E16)</f>
        <v>-79138</v>
      </c>
      <c r="F17" s="247" t="str">
        <f aca="false">IF(E17&gt;0,E17/E7,"")</f>
        <v/>
      </c>
      <c r="G17" s="232" t="n">
        <f aca="false">G7-SUM(G8:G16)</f>
        <v>33757.234125</v>
      </c>
      <c r="H17" s="248" t="n">
        <f aca="false">IF(G17&gt;0,G17/G7,"")</f>
        <v>0.0589812343148997</v>
      </c>
      <c r="I17" s="232" t="n">
        <f aca="false">I7-SUM(I8:I16)</f>
        <v>216404.71645</v>
      </c>
      <c r="J17" s="249" t="n">
        <f aca="false">IF(I17&gt;0,I17/I7,"")</f>
        <v>0.185552899018225</v>
      </c>
      <c r="L17" s="1"/>
      <c r="N17" s="130"/>
      <c r="O17" s="130"/>
      <c r="P17" s="130"/>
      <c r="Q17" s="130"/>
    </row>
    <row r="18" customFormat="false" ht="12.75" hidden="false" customHeight="true" outlineLevel="0" collapsed="false">
      <c r="A18" s="130" t="s">
        <v>169</v>
      </c>
      <c r="B18" s="130"/>
      <c r="C18" s="235"/>
      <c r="D18" s="227"/>
      <c r="E18" s="186" t="n">
        <f aca="false">'résul. mens.'!P26-'résul. mens.'!P27-'résul. mens.'!P28</f>
        <v>0</v>
      </c>
      <c r="F18" s="239" t="str">
        <f aca="false">IF(E18=0,"",E18/E7)</f>
        <v/>
      </c>
      <c r="G18" s="188" t="n">
        <f aca="false">-'emprunt '!C52</f>
        <v>-0</v>
      </c>
      <c r="H18" s="240" t="str">
        <f aca="false">IF(G18=0,"",G18/G7)</f>
        <v/>
      </c>
      <c r="I18" s="188" t="n">
        <f aca="false">-'emprunt '!C53</f>
        <v>-0</v>
      </c>
      <c r="J18" s="241" t="str">
        <f aca="false">IF(I18=0,"",I18/I7)</f>
        <v/>
      </c>
      <c r="K18" s="35"/>
      <c r="L18" s="227"/>
      <c r="M18" s="130"/>
      <c r="N18" s="130"/>
      <c r="O18" s="130"/>
      <c r="P18" s="130"/>
      <c r="Q18" s="130"/>
    </row>
    <row r="19" customFormat="false" ht="12.75" hidden="false" customHeight="true" outlineLevel="0" collapsed="false">
      <c r="A19" s="130" t="s">
        <v>170</v>
      </c>
      <c r="B19" s="130"/>
      <c r="C19" s="250"/>
      <c r="D19" s="223"/>
      <c r="E19" s="186" t="n">
        <f aca="false">'résul. mens.'!P29</f>
        <v>0</v>
      </c>
      <c r="F19" s="239" t="str">
        <f aca="false">IF(E19=0,"",E19/E7)</f>
        <v/>
      </c>
      <c r="G19" s="251"/>
      <c r="H19" s="240" t="str">
        <f aca="false">IF(G19=0,"",G19/G7)</f>
        <v/>
      </c>
      <c r="I19" s="185"/>
      <c r="J19" s="241"/>
      <c r="K19" s="35"/>
      <c r="L19" s="227"/>
      <c r="M19" s="130"/>
      <c r="N19" s="130"/>
      <c r="O19" s="130"/>
      <c r="P19" s="130"/>
      <c r="Q19" s="130"/>
    </row>
    <row r="20" customFormat="false" ht="12.75" hidden="false" customHeight="true" outlineLevel="0" collapsed="false">
      <c r="A20" s="230" t="s">
        <v>71</v>
      </c>
      <c r="B20" s="230"/>
      <c r="C20" s="245"/>
      <c r="D20" s="231"/>
      <c r="E20" s="232" t="n">
        <f aca="false">E17+E18+E19</f>
        <v>-79138</v>
      </c>
      <c r="F20" s="247" t="str">
        <f aca="false">IF(E20&gt;0,E20/E7,"")</f>
        <v/>
      </c>
      <c r="G20" s="232" t="n">
        <f aca="false">G17+G18+G19</f>
        <v>33757.234125</v>
      </c>
      <c r="H20" s="248" t="n">
        <f aca="false">IF(G20&gt;0,G20/G7,"")</f>
        <v>0.0589812343148997</v>
      </c>
      <c r="I20" s="232" t="n">
        <f aca="false">I17+I18+I19</f>
        <v>216404.71645</v>
      </c>
      <c r="J20" s="249" t="n">
        <f aca="false">IF(I20&gt;0,I20/I7,"")</f>
        <v>0.185552899018225</v>
      </c>
      <c r="K20" s="130"/>
      <c r="L20" s="130"/>
      <c r="M20" s="130"/>
      <c r="N20" s="130"/>
      <c r="O20" s="130"/>
      <c r="P20" s="130"/>
      <c r="Q20" s="130"/>
    </row>
    <row r="21" customFormat="false" ht="12.75" hidden="false" customHeight="true" outlineLevel="0" collapsed="false">
      <c r="A21" s="130"/>
      <c r="B21" s="130"/>
      <c r="C21" s="250"/>
      <c r="D21" s="223"/>
      <c r="E21" s="186"/>
      <c r="F21" s="252"/>
      <c r="G21" s="185"/>
      <c r="H21" s="253"/>
      <c r="I21" s="185"/>
      <c r="J21" s="254"/>
      <c r="K21" s="35"/>
      <c r="L21" s="223"/>
      <c r="M21" s="130"/>
      <c r="N21" s="130"/>
      <c r="O21" s="130"/>
      <c r="P21" s="130"/>
      <c r="Q21" s="130"/>
    </row>
    <row r="22" customFormat="false" ht="12.75" hidden="false" customHeight="true" outlineLevel="0" collapsed="false">
      <c r="A22" s="130" t="s">
        <v>171</v>
      </c>
      <c r="E22" s="186" t="n">
        <f aca="false">'résul. mens.'!P33</f>
        <v>0</v>
      </c>
      <c r="F22" s="189"/>
      <c r="G22" s="186" t="n">
        <f aca="false">IF(G20&lt;0,0,IF(G20&gt;38120,38120*15%+(G20-38120)*33.33%,G20*15%))</f>
        <v>5063.58511874999</v>
      </c>
      <c r="H22" s="189"/>
      <c r="I22" s="186" t="n">
        <f aca="false">IF(I20&lt;0,0,IF(I20&gt;38120,38120*15%+(I20-38120)*33.33%,I20*15%))</f>
        <v>65140.2959927851</v>
      </c>
      <c r="J22" s="255"/>
      <c r="K22" s="130"/>
      <c r="L22" s="130"/>
      <c r="M22" s="130"/>
      <c r="N22" s="130"/>
      <c r="O22" s="130"/>
      <c r="P22" s="130"/>
      <c r="Q22" s="130"/>
    </row>
    <row r="23" customFormat="false" ht="12.75" hidden="false" customHeight="true" outlineLevel="0" collapsed="false">
      <c r="A23" s="256"/>
      <c r="B23" s="130"/>
      <c r="C23" s="250"/>
      <c r="D23" s="130"/>
      <c r="E23" s="186"/>
      <c r="F23" s="239"/>
      <c r="G23" s="186"/>
      <c r="H23" s="240"/>
      <c r="I23" s="186"/>
      <c r="J23" s="241"/>
      <c r="K23" s="35"/>
      <c r="L23" s="227"/>
      <c r="M23" s="130"/>
      <c r="N23" s="130"/>
      <c r="O23" s="130"/>
      <c r="P23" s="130"/>
      <c r="Q23" s="130"/>
    </row>
    <row r="24" customFormat="false" ht="12.75" hidden="false" customHeight="true" outlineLevel="0" collapsed="false">
      <c r="A24" s="230" t="s">
        <v>74</v>
      </c>
      <c r="B24" s="230"/>
      <c r="C24" s="245"/>
      <c r="D24" s="231"/>
      <c r="E24" s="232" t="n">
        <f aca="false">E20-E22</f>
        <v>-79138</v>
      </c>
      <c r="F24" s="257" t="str">
        <f aca="false">IF(E24&gt;0,E24/E7,"")</f>
        <v/>
      </c>
      <c r="G24" s="232" t="n">
        <f aca="false">G20-G22</f>
        <v>28693.64900625</v>
      </c>
      <c r="H24" s="258" t="n">
        <f aca="false">IF(G24&gt;0,G24/G7,"")</f>
        <v>0.0501340491676648</v>
      </c>
      <c r="I24" s="232" t="n">
        <f aca="false">I20-I22</f>
        <v>151264.420457215</v>
      </c>
      <c r="J24" s="259" t="n">
        <f aca="false">IF(I24&gt;0,I24/I7,"")</f>
        <v>0.129699353112911</v>
      </c>
      <c r="K24" s="35"/>
      <c r="L24" s="227"/>
      <c r="M24" s="130"/>
      <c r="N24" s="130"/>
      <c r="O24" s="130"/>
      <c r="P24" s="130"/>
      <c r="Q24" s="130"/>
    </row>
    <row r="25" customFormat="false" ht="12.75" hidden="false" customHeight="true" outlineLevel="0" collapsed="false">
      <c r="E25" s="189"/>
      <c r="F25" s="189"/>
      <c r="G25" s="189"/>
      <c r="H25" s="189"/>
      <c r="I25" s="189"/>
      <c r="J25" s="240"/>
      <c r="L25" s="227"/>
      <c r="M25" s="130"/>
      <c r="N25" s="130"/>
      <c r="O25" s="130"/>
      <c r="P25" s="130"/>
      <c r="Q25" s="130"/>
    </row>
    <row r="26" customFormat="false" ht="12.75" hidden="false" customHeight="true" outlineLevel="0" collapsed="false">
      <c r="E26" s="189"/>
      <c r="F26" s="189"/>
      <c r="G26" s="189"/>
      <c r="H26" s="189"/>
      <c r="I26" s="189"/>
      <c r="J26" s="240"/>
      <c r="K26" s="35"/>
      <c r="L26" s="227"/>
      <c r="M26" s="130"/>
      <c r="N26" s="130"/>
      <c r="O26" s="130"/>
      <c r="P26" s="130"/>
      <c r="Q26" s="130"/>
    </row>
    <row r="27" customFormat="false" ht="15" hidden="false" customHeight="true" outlineLevel="0" collapsed="false">
      <c r="A27" s="256" t="s">
        <v>172</v>
      </c>
      <c r="B27" s="130"/>
      <c r="C27" s="250"/>
      <c r="D27" s="130"/>
      <c r="E27" s="260" t="n">
        <f aca="false">E7-E8</f>
        <v>5988</v>
      </c>
      <c r="F27" s="261" t="n">
        <f aca="false">IF(E27&gt;0,E27/E7,"")</f>
        <v>0.160493165371214</v>
      </c>
      <c r="G27" s="260" t="n">
        <f aca="false">G7-G8</f>
        <v>357818.55</v>
      </c>
      <c r="H27" s="262" t="n">
        <f aca="false">IF(G27&gt;0,G27/G7,"")</f>
        <v>0.625186875844725</v>
      </c>
      <c r="I27" s="260" t="n">
        <f aca="false">I7-I8</f>
        <v>735024.66</v>
      </c>
      <c r="J27" s="263" t="n">
        <f aca="false">IF(I27&gt;0,I27/I7,"")</f>
        <v>0.630235600915829</v>
      </c>
      <c r="K27" s="35"/>
      <c r="L27" s="227"/>
      <c r="M27" s="130"/>
      <c r="N27" s="130"/>
      <c r="O27" s="130"/>
      <c r="P27" s="130"/>
      <c r="Q27" s="130"/>
    </row>
    <row r="28" customFormat="false" ht="15" hidden="false" customHeight="true" outlineLevel="0" collapsed="false">
      <c r="A28" s="256" t="s">
        <v>173</v>
      </c>
      <c r="B28" s="130"/>
      <c r="C28" s="250"/>
      <c r="D28" s="130"/>
      <c r="E28" s="186" t="n">
        <f aca="false">E7-E8-E9-E10</f>
        <v>-61902</v>
      </c>
      <c r="F28" s="239" t="str">
        <f aca="false">IF(E28&gt;0,E28/E7,"")</f>
        <v/>
      </c>
      <c r="G28" s="186" t="n">
        <f aca="false">G7-G8-G9-G10</f>
        <v>263148.55</v>
      </c>
      <c r="H28" s="240" t="n">
        <f aca="false">IF(G28&gt;0,G28/G7,"")</f>
        <v>0.45977778362125</v>
      </c>
      <c r="I28" s="186" t="n">
        <f aca="false">I7-I8-I9-I10</f>
        <v>618454.66</v>
      </c>
      <c r="J28" s="241" t="n">
        <f aca="false">IF(I28&gt;0,I28/I7,"")</f>
        <v>0.530284445537235</v>
      </c>
      <c r="K28" s="35"/>
      <c r="L28" s="1"/>
    </row>
    <row r="29" customFormat="false" ht="15" hidden="false" customHeight="true" outlineLevel="0" collapsed="false">
      <c r="A29" s="256" t="s">
        <v>174</v>
      </c>
      <c r="B29" s="130"/>
      <c r="C29" s="250"/>
      <c r="D29" s="130"/>
      <c r="E29" s="186" t="n">
        <f aca="false">+E17+E14</f>
        <v>-74138</v>
      </c>
      <c r="F29" s="239" t="str">
        <f aca="false">IF(E29&gt;0,E29/E7,"")</f>
        <v/>
      </c>
      <c r="G29" s="186" t="n">
        <f aca="false">G17+G14</f>
        <v>38757.234125</v>
      </c>
      <c r="H29" s="240" t="n">
        <f aca="false">IF(G29&gt;0,G29/G7,"")</f>
        <v>0.0677173224221922</v>
      </c>
      <c r="I29" s="186" t="n">
        <f aca="false">I17+I14</f>
        <v>221404.71645</v>
      </c>
      <c r="J29" s="241" t="n">
        <f aca="false">IF(I29&gt;0,I29/I7,"")</f>
        <v>0.189840072192224</v>
      </c>
      <c r="K29" s="35"/>
      <c r="L29" s="1"/>
    </row>
    <row r="30" customFormat="false" ht="12" hidden="false" customHeight="true" outlineLevel="0" collapsed="false">
      <c r="A30" s="256" t="str">
        <f aca="false">IF(table!D4="SARL","C A F","C.A.F.")</f>
        <v>C A F</v>
      </c>
      <c r="B30" s="130"/>
      <c r="C30" s="130"/>
      <c r="D30" s="130"/>
      <c r="E30" s="186" t="n">
        <f aca="false">E24+E14</f>
        <v>-74138</v>
      </c>
      <c r="F30" s="264" t="str">
        <f aca="false">IF(E30&gt;0,E30/E7,"")</f>
        <v/>
      </c>
      <c r="G30" s="186" t="n">
        <f aca="false">G24+G14</f>
        <v>33693.64900625</v>
      </c>
      <c r="H30" s="265" t="n">
        <f aca="false">IF(G30&gt;0,G30/G7,"")</f>
        <v>0.0588701372749572</v>
      </c>
      <c r="I30" s="186" t="n">
        <f aca="false">I24+I14</f>
        <v>156264.420457215</v>
      </c>
      <c r="J30" s="266" t="n">
        <f aca="false">IF(I30&gt;0,I30/I7,"")</f>
        <v>0.13398652628691</v>
      </c>
      <c r="K30" s="35"/>
      <c r="L30" s="1"/>
    </row>
    <row r="31" customFormat="false" ht="14.25" hidden="false" customHeight="true" outlineLevel="0" collapsed="false">
      <c r="A31" s="256"/>
      <c r="B31" s="130"/>
      <c r="C31" s="130"/>
      <c r="D31" s="130"/>
      <c r="E31" s="191"/>
      <c r="F31" s="239"/>
      <c r="G31" s="191"/>
      <c r="H31" s="240"/>
      <c r="I31" s="191"/>
      <c r="J31" s="240"/>
      <c r="K31" s="130"/>
      <c r="L31" s="1"/>
    </row>
    <row r="32" customFormat="false" ht="14.25" hidden="false" customHeight="true" outlineLevel="0" collapsed="false">
      <c r="A32" s="130" t="s">
        <v>175</v>
      </c>
      <c r="B32" s="130"/>
      <c r="C32" s="130"/>
      <c r="D32" s="130"/>
      <c r="E32" s="260" t="n">
        <f aca="false">E8</f>
        <v>31322</v>
      </c>
      <c r="F32" s="261" t="n">
        <f aca="false">IF(E32&gt;0,E32/E7,"")</f>
        <v>0.839506834628786</v>
      </c>
      <c r="G32" s="260" t="n">
        <f aca="false">G8</f>
        <v>214520</v>
      </c>
      <c r="H32" s="262" t="n">
        <f aca="false">IF(G32&gt;0,G32/G7,"")</f>
        <v>0.374813124155275</v>
      </c>
      <c r="I32" s="260" t="n">
        <f aca="false">I8</f>
        <v>431245</v>
      </c>
      <c r="J32" s="263" t="n">
        <f aca="false">IF(I32&gt;0,I32/I7,"")</f>
        <v>0.369764399084171</v>
      </c>
      <c r="K32" s="130"/>
      <c r="L32" s="1"/>
    </row>
    <row r="33" customFormat="false" ht="14.25" hidden="false" customHeight="true" outlineLevel="0" collapsed="false">
      <c r="A33" s="130" t="s">
        <v>176</v>
      </c>
      <c r="B33" s="130"/>
      <c r="C33" s="130"/>
      <c r="D33" s="130"/>
      <c r="E33" s="186" t="n">
        <f aca="false">SUM(E9:E16)-E18</f>
        <v>85126</v>
      </c>
      <c r="F33" s="239" t="n">
        <f aca="false">IF(E33&gt;0,E33/E7,"")</f>
        <v>2.28158670597695</v>
      </c>
      <c r="G33" s="186" t="n">
        <f aca="false">SUM(G9:G16)-G18</f>
        <v>324061.315875</v>
      </c>
      <c r="H33" s="240" t="n">
        <f aca="false">IF(G33&gt;0,G33/G7,"")</f>
        <v>0.566205641529825</v>
      </c>
      <c r="I33" s="186" t="n">
        <f aca="false">SUM(I9:I16)-I18</f>
        <v>518619.94355</v>
      </c>
      <c r="J33" s="241" t="n">
        <f aca="false">IF(I33&gt;0,I33/I7,"")</f>
        <v>0.444682701897604</v>
      </c>
      <c r="K33" s="130"/>
      <c r="L33" s="1"/>
    </row>
    <row r="34" customFormat="false" ht="14.25" hidden="false" customHeight="true" outlineLevel="0" collapsed="false">
      <c r="A34" s="130" t="s">
        <v>177</v>
      </c>
      <c r="B34" s="130"/>
      <c r="C34" s="130"/>
      <c r="D34" s="130"/>
      <c r="E34" s="186" t="n">
        <f aca="false">E7-E32</f>
        <v>5988</v>
      </c>
      <c r="F34" s="239" t="n">
        <f aca="false">IF(E34&gt;0,E34/E7,"")</f>
        <v>0.160493165371214</v>
      </c>
      <c r="G34" s="186" t="n">
        <f aca="false">G7-G32</f>
        <v>357818.55</v>
      </c>
      <c r="H34" s="240" t="n">
        <f aca="false">IF(G34&gt;0,G34/G7,"")</f>
        <v>0.625186875844725</v>
      </c>
      <c r="I34" s="186" t="n">
        <f aca="false">I7-I32</f>
        <v>735024.66</v>
      </c>
      <c r="J34" s="241" t="n">
        <f aca="false">IF(I34&gt;0,I34/I7,"")</f>
        <v>0.630235600915829</v>
      </c>
      <c r="K34" s="130"/>
      <c r="L34" s="1"/>
    </row>
    <row r="35" customFormat="false" ht="14.25" hidden="false" customHeight="true" outlineLevel="0" collapsed="false">
      <c r="A35" s="230" t="s">
        <v>178</v>
      </c>
      <c r="B35" s="230"/>
      <c r="C35" s="245"/>
      <c r="D35" s="231"/>
      <c r="E35" s="232" t="n">
        <f aca="false">IF(E34=0,"",E7*E33/E34)</f>
        <v>530402.648630595</v>
      </c>
      <c r="F35" s="257" t="n">
        <f aca="false">IF(E34=0,"",IF(E35&gt;0,E35/E7,""))</f>
        <v>14.2160988643955</v>
      </c>
      <c r="G35" s="232" t="n">
        <f aca="false">IF(G34=0,"",G7*G33/G34)</f>
        <v>518343.120106516</v>
      </c>
      <c r="H35" s="258" t="n">
        <f aca="false">IF(G34=0,"",IF(G35&gt;0,G35/G7,""))</f>
        <v>0.905658233411879</v>
      </c>
      <c r="I35" s="232" t="n">
        <f aca="false">IF(I34=0,"",I7*I33/I34)</f>
        <v>822898.520484031</v>
      </c>
      <c r="J35" s="259" t="n">
        <f aca="false">IF(I34=0,"",IF(I35&gt;0,I35/I7,""))</f>
        <v>0.705581692388389</v>
      </c>
      <c r="K35" s="130"/>
      <c r="L35" s="1"/>
    </row>
    <row r="36" customFormat="false" ht="14.25" hidden="false" customHeight="true" outlineLevel="0" collapsed="false">
      <c r="A36" s="130" t="s">
        <v>179</v>
      </c>
      <c r="B36" s="130"/>
      <c r="C36" s="130"/>
      <c r="D36" s="130"/>
      <c r="E36" s="141" t="e">
        <f aca="false">IF(trésorerie!L52=0,"",trésorerie!L52*360/E5)</f>
        <v>#REF!</v>
      </c>
      <c r="F36" s="250"/>
      <c r="G36" s="267" t="n">
        <v>92</v>
      </c>
      <c r="H36" s="268"/>
      <c r="I36" s="267" t="n">
        <f aca="false">G36</f>
        <v>92</v>
      </c>
      <c r="J36" s="223"/>
      <c r="K36" s="130"/>
      <c r="L36" s="1"/>
    </row>
    <row r="37" customFormat="false" ht="13.5" hidden="false" customHeight="true" outlineLevel="0" collapsed="false">
      <c r="A37" s="130" t="s">
        <v>179</v>
      </c>
      <c r="E37" s="141" t="e">
        <f aca="false">IF(E36="","",E36*E5/360)</f>
        <v>#REF!</v>
      </c>
      <c r="G37" s="141" t="n">
        <f aca="false">IF(G36="","",G36*G5/360)</f>
        <v>146264.296111111</v>
      </c>
      <c r="H37" s="24"/>
      <c r="I37" s="141" t="n">
        <f aca="false">IF(I36="","",I36*I5/360)</f>
        <v>298046.690888889</v>
      </c>
      <c r="J37" s="1"/>
      <c r="K37" s="130"/>
      <c r="L37" s="1"/>
    </row>
    <row r="38" customFormat="false" ht="13.5" hidden="false" customHeight="true" outlineLevel="0" collapsed="false">
      <c r="H38" s="1"/>
      <c r="J38" s="1"/>
      <c r="K38" s="130"/>
      <c r="L38" s="1"/>
    </row>
    <row r="39" customFormat="false" ht="13.5" hidden="false" customHeight="true" outlineLevel="0" collapsed="false">
      <c r="A39" s="130"/>
      <c r="B39" s="130"/>
      <c r="E39" s="269" t="s">
        <v>180</v>
      </c>
      <c r="F39" s="269"/>
      <c r="G39" s="269"/>
      <c r="H39" s="269"/>
      <c r="I39" s="269"/>
      <c r="J39" s="1"/>
      <c r="K39" s="130"/>
      <c r="L39" s="1"/>
    </row>
    <row r="40" customFormat="false" ht="15" hidden="false" customHeight="true" outlineLevel="0" collapsed="false">
      <c r="A40" s="130"/>
      <c r="B40" s="130"/>
      <c r="E40" s="270"/>
      <c r="F40" s="270"/>
      <c r="G40" s="271"/>
      <c r="H40" s="271"/>
      <c r="I40" s="271"/>
      <c r="J40" s="1"/>
      <c r="K40" s="130"/>
      <c r="L40" s="1"/>
    </row>
    <row r="41" customFormat="false" ht="12.75" hidden="false" customHeight="true" outlineLevel="0" collapsed="false">
      <c r="A41" s="130"/>
      <c r="B41" s="130"/>
      <c r="E41" s="272" t="n">
        <f aca="false">E3</f>
        <v>2010</v>
      </c>
      <c r="F41" s="270"/>
      <c r="G41" s="272" t="n">
        <v>2011</v>
      </c>
      <c r="H41" s="271"/>
      <c r="I41" s="272" t="n">
        <f aca="false">I3</f>
        <v>2012</v>
      </c>
      <c r="J41" s="1"/>
      <c r="K41" s="130"/>
      <c r="L41" s="1"/>
    </row>
    <row r="42" customFormat="false" ht="12.75" hidden="false" customHeight="true" outlineLevel="0" collapsed="false">
      <c r="A42" s="256" t="s">
        <v>181</v>
      </c>
      <c r="B42" s="130"/>
      <c r="C42" s="130"/>
      <c r="D42" s="130"/>
      <c r="E42" s="182"/>
      <c r="F42" s="130"/>
      <c r="G42" s="273"/>
      <c r="H42" s="268"/>
      <c r="I42" s="273"/>
      <c r="J42" s="223"/>
      <c r="K42" s="35"/>
      <c r="L42" s="1"/>
    </row>
    <row r="43" customFormat="false" ht="12.75" hidden="false" customHeight="true" outlineLevel="0" collapsed="false">
      <c r="A43" s="130" t="s">
        <v>182</v>
      </c>
      <c r="B43" s="130" t="s">
        <v>183</v>
      </c>
      <c r="C43" s="130"/>
      <c r="D43" s="130"/>
      <c r="E43" s="186"/>
      <c r="F43" s="130"/>
      <c r="G43" s="185"/>
      <c r="H43" s="268"/>
      <c r="I43" s="185"/>
      <c r="J43" s="223"/>
      <c r="K43" s="35"/>
      <c r="L43" s="1"/>
    </row>
    <row r="44" customFormat="false" ht="12.75" hidden="false" customHeight="true" outlineLevel="0" collapsed="false">
      <c r="A44" s="130" t="s">
        <v>184</v>
      </c>
      <c r="B44" s="130" t="s">
        <v>185</v>
      </c>
      <c r="C44" s="130"/>
      <c r="D44" s="130"/>
      <c r="E44" s="186" t="e">
        <f aca="false">trésorerie!H54</f>
        <v>#REF!</v>
      </c>
      <c r="F44" s="130"/>
      <c r="G44" s="188" t="e">
        <f aca="false">G37-E37</f>
        <v>#REF!</v>
      </c>
      <c r="H44" s="268"/>
      <c r="I44" s="188" t="n">
        <f aca="false">I37-G37</f>
        <v>151782.394777778</v>
      </c>
      <c r="J44" s="223"/>
      <c r="K44" s="130"/>
      <c r="L44" s="1"/>
    </row>
    <row r="45" customFormat="false" ht="12.75" hidden="false" customHeight="true" outlineLevel="0" collapsed="false">
      <c r="A45" s="130" t="s">
        <v>106</v>
      </c>
      <c r="B45" s="130"/>
      <c r="C45" s="130"/>
      <c r="D45" s="130"/>
      <c r="E45" s="188" t="n">
        <f aca="false">trésorerie!Q28</f>
        <v>0</v>
      </c>
      <c r="F45" s="130"/>
      <c r="G45" s="185" t="s">
        <v>186</v>
      </c>
      <c r="H45" s="268"/>
      <c r="I45" s="185" t="s">
        <v>186</v>
      </c>
      <c r="J45" s="223"/>
      <c r="K45" s="130"/>
      <c r="L45" s="1"/>
    </row>
    <row r="46" customFormat="false" ht="12.75" hidden="false" customHeight="true" outlineLevel="0" collapsed="false">
      <c r="A46" s="130" t="s">
        <v>187</v>
      </c>
      <c r="B46" s="130" t="s">
        <v>188</v>
      </c>
      <c r="C46" s="130"/>
      <c r="D46" s="130"/>
      <c r="E46" s="186" t="n">
        <f aca="false">trésorerie!O29+trésorerie!O30+trésorerie!O31</f>
        <v>0</v>
      </c>
      <c r="F46" s="130"/>
      <c r="G46" s="188" t="n">
        <f aca="false">'emprunt '!E52</f>
        <v>0</v>
      </c>
      <c r="H46" s="268"/>
      <c r="I46" s="188" t="n">
        <f aca="false">'emprunt '!E53</f>
        <v>0</v>
      </c>
      <c r="J46" s="223"/>
      <c r="K46" s="130"/>
      <c r="L46" s="1"/>
    </row>
    <row r="47" customFormat="false" ht="12.75" hidden="false" customHeight="true" outlineLevel="0" collapsed="false">
      <c r="A47" s="35"/>
      <c r="B47" s="130"/>
      <c r="C47" s="130"/>
      <c r="D47" s="130"/>
      <c r="E47" s="274"/>
      <c r="F47" s="130"/>
      <c r="G47" s="274"/>
      <c r="H47" s="223"/>
      <c r="I47" s="274"/>
      <c r="J47" s="223"/>
      <c r="K47" s="130"/>
      <c r="L47" s="1"/>
    </row>
    <row r="48" customFormat="false" ht="12.75" hidden="false" customHeight="true" outlineLevel="0" collapsed="false">
      <c r="A48" s="230" t="s">
        <v>189</v>
      </c>
      <c r="B48" s="275" t="s">
        <v>190</v>
      </c>
      <c r="C48" s="275"/>
      <c r="D48" s="275"/>
      <c r="E48" s="196" t="e">
        <f aca="false">SUM(E43:E47)</f>
        <v>#REF!</v>
      </c>
      <c r="F48" s="275"/>
      <c r="G48" s="196" t="e">
        <f aca="false">SUM(G43:G46)</f>
        <v>#REF!</v>
      </c>
      <c r="H48" s="276"/>
      <c r="I48" s="196" t="n">
        <f aca="false">SUM(I43:I46)</f>
        <v>151782.394777778</v>
      </c>
      <c r="J48" s="130"/>
      <c r="K48" s="130"/>
      <c r="L48" s="1"/>
    </row>
    <row r="49" customFormat="false" ht="12.75" hidden="false" customHeight="true" outlineLevel="0" collapsed="false">
      <c r="A49" s="256"/>
      <c r="B49" s="277"/>
      <c r="C49" s="130"/>
      <c r="D49" s="130"/>
      <c r="E49" s="274"/>
      <c r="F49" s="130"/>
      <c r="G49" s="274"/>
      <c r="H49" s="223"/>
      <c r="I49" s="274"/>
      <c r="J49" s="223"/>
      <c r="K49" s="130"/>
      <c r="L49" s="1"/>
    </row>
    <row r="50" customFormat="false" ht="12.75" hidden="false" customHeight="true" outlineLevel="0" collapsed="false">
      <c r="A50" s="256" t="s">
        <v>191</v>
      </c>
      <c r="B50" s="130"/>
      <c r="C50" s="130"/>
      <c r="D50" s="130"/>
      <c r="E50" s="274"/>
      <c r="F50" s="130"/>
      <c r="G50" s="206"/>
      <c r="H50" s="268"/>
      <c r="I50" s="206"/>
      <c r="J50" s="223"/>
      <c r="K50" s="130"/>
      <c r="L50" s="1"/>
    </row>
    <row r="51" customFormat="false" ht="12" hidden="false" customHeight="true" outlineLevel="0" collapsed="false">
      <c r="A51" s="130" t="s">
        <v>192</v>
      </c>
      <c r="B51" s="130" t="s">
        <v>193</v>
      </c>
      <c r="C51" s="130"/>
      <c r="D51" s="130"/>
      <c r="E51" s="186" t="n">
        <f aca="false">trésorerie!O6</f>
        <v>50000</v>
      </c>
      <c r="F51" s="130"/>
      <c r="G51" s="185"/>
      <c r="H51" s="268"/>
      <c r="I51" s="185"/>
      <c r="J51" s="223"/>
      <c r="K51" s="130"/>
      <c r="L51" s="1"/>
    </row>
    <row r="52" customFormat="false" ht="12.75" hidden="false" customHeight="true" outlineLevel="0" collapsed="false">
      <c r="A52" s="130" t="s">
        <v>29</v>
      </c>
      <c r="B52" s="130"/>
      <c r="C52" s="130"/>
      <c r="D52" s="130"/>
      <c r="E52" s="186" t="n">
        <f aca="false">trésorerie!O8</f>
        <v>0</v>
      </c>
      <c r="F52" s="130"/>
      <c r="G52" s="185"/>
      <c r="H52" s="268"/>
      <c r="I52" s="185"/>
      <c r="J52" s="223"/>
      <c r="K52" s="35"/>
      <c r="L52" s="1"/>
    </row>
    <row r="53" customFormat="false" ht="12.75" hidden="false" customHeight="true" outlineLevel="0" collapsed="false">
      <c r="A53" s="130" t="s">
        <v>194</v>
      </c>
      <c r="B53" s="130" t="s">
        <v>195</v>
      </c>
      <c r="C53" s="130"/>
      <c r="D53" s="130"/>
      <c r="E53" s="186" t="n">
        <f aca="false">trésorerie!O7</f>
        <v>0</v>
      </c>
      <c r="F53" s="130"/>
      <c r="G53" s="185"/>
      <c r="H53" s="268"/>
      <c r="I53" s="185"/>
      <c r="J53" s="223"/>
      <c r="K53" s="35"/>
      <c r="L53" s="1"/>
    </row>
    <row r="54" customFormat="false" ht="12.75" hidden="false" customHeight="true" outlineLevel="0" collapsed="false">
      <c r="A54" s="130" t="str">
        <f aca="false">A30</f>
        <v>C A F</v>
      </c>
      <c r="B54" s="130" t="s">
        <v>196</v>
      </c>
      <c r="C54" s="130"/>
      <c r="D54" s="130"/>
      <c r="E54" s="186" t="n">
        <f aca="false">E30</f>
        <v>-74138</v>
      </c>
      <c r="F54" s="130"/>
      <c r="G54" s="188" t="n">
        <f aca="false">G30</f>
        <v>33693.64900625</v>
      </c>
      <c r="H54" s="278"/>
      <c r="I54" s="188" t="n">
        <f aca="false">I30</f>
        <v>156264.420457215</v>
      </c>
      <c r="J54" s="279"/>
      <c r="K54" s="35"/>
      <c r="L54" s="1"/>
    </row>
    <row r="55" customFormat="false" ht="13.5" hidden="false" customHeight="true" outlineLevel="0" collapsed="false">
      <c r="A55" s="130" t="str">
        <f aca="false">table!A49</f>
        <v>trésorerie remontable</v>
      </c>
      <c r="B55" s="130"/>
      <c r="C55" s="130"/>
      <c r="D55" s="130"/>
      <c r="E55" s="274" t="n">
        <f aca="false">table!F49</f>
        <v>0</v>
      </c>
      <c r="F55" s="130"/>
      <c r="G55" s="274"/>
      <c r="H55" s="279"/>
      <c r="I55" s="274"/>
      <c r="J55" s="279"/>
      <c r="K55" s="130"/>
      <c r="L55" s="1"/>
    </row>
    <row r="56" customFormat="false" ht="13.5" hidden="false" customHeight="true" outlineLevel="0" collapsed="false">
      <c r="A56" s="230" t="s">
        <v>197</v>
      </c>
      <c r="B56" s="275" t="s">
        <v>198</v>
      </c>
      <c r="C56" s="275"/>
      <c r="D56" s="275"/>
      <c r="E56" s="196" t="n">
        <f aca="false">SUM(E51:E55)</f>
        <v>-24138</v>
      </c>
      <c r="F56" s="275"/>
      <c r="G56" s="196" t="n">
        <f aca="false">SUM(G51:G54)</f>
        <v>33693.64900625</v>
      </c>
      <c r="H56" s="276"/>
      <c r="I56" s="196" t="n">
        <f aca="false">SUM(I51:I54)</f>
        <v>156264.420457215</v>
      </c>
      <c r="J56" s="130"/>
      <c r="K56" s="130"/>
      <c r="L56" s="1"/>
    </row>
    <row r="57" customFormat="false" ht="12.75" hidden="false" customHeight="true" outlineLevel="0" collapsed="false">
      <c r="A57" s="130"/>
      <c r="B57" s="130"/>
      <c r="C57" s="130"/>
      <c r="D57" s="130"/>
      <c r="E57" s="141"/>
      <c r="F57" s="130"/>
      <c r="G57" s="141"/>
      <c r="H57" s="223"/>
      <c r="I57" s="141"/>
      <c r="J57" s="223"/>
      <c r="K57" s="35"/>
      <c r="L57" s="1"/>
    </row>
    <row r="58" customFormat="false" ht="12.75" hidden="false" customHeight="true" outlineLevel="0" collapsed="false">
      <c r="A58" s="256" t="s">
        <v>199</v>
      </c>
      <c r="B58" s="130"/>
      <c r="C58" s="130"/>
      <c r="D58" s="130"/>
      <c r="E58" s="141"/>
      <c r="F58" s="130"/>
      <c r="G58" s="141"/>
      <c r="H58" s="223"/>
      <c r="I58" s="141"/>
      <c r="J58" s="223"/>
      <c r="K58" s="35"/>
      <c r="L58" s="1"/>
    </row>
    <row r="59" customFormat="false" ht="12.75" hidden="false" customHeight="true" outlineLevel="0" collapsed="false">
      <c r="A59" s="130" t="s">
        <v>200</v>
      </c>
      <c r="B59" s="130" t="s">
        <v>201</v>
      </c>
      <c r="C59" s="130"/>
      <c r="D59" s="130"/>
      <c r="E59" s="260" t="n">
        <f aca="false">trésorerie!B37-table!F49</f>
        <v>0</v>
      </c>
      <c r="F59" s="130"/>
      <c r="G59" s="260" t="e">
        <f aca="false">E62</f>
        <v>#REF!</v>
      </c>
      <c r="H59" s="223"/>
      <c r="I59" s="260" t="e">
        <f aca="false">G62</f>
        <v>#REF!</v>
      </c>
      <c r="J59" s="223"/>
      <c r="K59" s="130"/>
      <c r="L59" s="1"/>
    </row>
    <row r="60" customFormat="false" ht="15" hidden="false" customHeight="false" outlineLevel="0" collapsed="false">
      <c r="A60" s="130" t="s">
        <v>120</v>
      </c>
      <c r="B60" s="130" t="s">
        <v>181</v>
      </c>
      <c r="C60" s="213"/>
      <c r="D60" s="213"/>
      <c r="E60" s="186" t="e">
        <f aca="false">E48</f>
        <v>#REF!</v>
      </c>
      <c r="F60" s="213"/>
      <c r="G60" s="186" t="e">
        <f aca="false">G48</f>
        <v>#REF!</v>
      </c>
      <c r="H60" s="279"/>
      <c r="I60" s="186" t="n">
        <f aca="false">I48</f>
        <v>151782.394777778</v>
      </c>
      <c r="J60" s="279"/>
      <c r="K60" s="130"/>
      <c r="L60" s="1"/>
    </row>
    <row r="61" customFormat="false" ht="12.75" hidden="false" customHeight="false" outlineLevel="0" collapsed="false">
      <c r="A61" s="130" t="s">
        <v>122</v>
      </c>
      <c r="B61" s="130" t="s">
        <v>191</v>
      </c>
      <c r="C61" s="130"/>
      <c r="D61" s="130"/>
      <c r="E61" s="274" t="n">
        <f aca="false">E56</f>
        <v>-24138</v>
      </c>
      <c r="F61" s="130"/>
      <c r="G61" s="274" t="n">
        <f aca="false">G56</f>
        <v>33693.64900625</v>
      </c>
      <c r="H61" s="279"/>
      <c r="I61" s="274" t="n">
        <f aca="false">I56</f>
        <v>156264.420457215</v>
      </c>
      <c r="J61" s="279"/>
      <c r="L61" s="1"/>
    </row>
    <row r="62" customFormat="false" ht="12.75" hidden="false" customHeight="false" outlineLevel="0" collapsed="false">
      <c r="A62" s="231" t="s">
        <v>202</v>
      </c>
      <c r="B62" s="230" t="s">
        <v>117</v>
      </c>
      <c r="C62" s="275"/>
      <c r="D62" s="275"/>
      <c r="E62" s="280" t="e">
        <f aca="false">E59+E61-E60</f>
        <v>#REF!</v>
      </c>
      <c r="F62" s="275"/>
      <c r="G62" s="280" t="e">
        <f aca="false">G59-G60+G61</f>
        <v>#REF!</v>
      </c>
      <c r="H62" s="276"/>
      <c r="I62" s="280" t="e">
        <f aca="false">I59-I60+I61</f>
        <v>#REF!</v>
      </c>
      <c r="J62" s="130"/>
      <c r="L62" s="1"/>
    </row>
    <row r="63" customFormat="false" ht="12.75" hidden="false" customHeight="false" outlineLevel="0" collapsed="false">
      <c r="L63" s="1"/>
    </row>
    <row r="64" customFormat="false" ht="12.75" hidden="false" customHeight="false" outlineLevel="0" collapsed="false">
      <c r="L64" s="1"/>
    </row>
    <row r="65" customFormat="false" ht="12.75" hidden="false" customHeight="false" outlineLevel="0" collapsed="false">
      <c r="L65" s="1"/>
    </row>
    <row r="66" customFormat="false" ht="12.75" hidden="false" customHeight="false" outlineLevel="0" collapsed="false">
      <c r="L66" s="1"/>
    </row>
    <row r="67" customFormat="false" ht="12.75" hidden="false" customHeight="false" outlineLevel="0" collapsed="false">
      <c r="L67" s="1"/>
    </row>
    <row r="68" customFormat="false" ht="12.75" hidden="false" customHeight="false" outlineLevel="0" collapsed="false">
      <c r="L68" s="1"/>
    </row>
    <row r="69" customFormat="false" ht="12.75" hidden="false" customHeight="false" outlineLevel="0" collapsed="false">
      <c r="L69" s="1"/>
    </row>
    <row r="70" customFormat="false" ht="12.75" hidden="false" customHeight="false" outlineLevel="0" collapsed="false">
      <c r="L70" s="1"/>
    </row>
    <row r="71" customFormat="false" ht="12.75" hidden="false" customHeight="false" outlineLevel="0" collapsed="false">
      <c r="L71" s="1"/>
    </row>
    <row r="72" customFormat="false" ht="12.75" hidden="false" customHeight="false" outlineLevel="0" collapsed="false">
      <c r="L72" s="1"/>
    </row>
    <row r="73" customFormat="false" ht="12.75" hidden="false" customHeight="false" outlineLevel="0" collapsed="false">
      <c r="L73" s="1"/>
    </row>
    <row r="74" customFormat="false" ht="12.75" hidden="false" customHeight="false" outlineLevel="0" collapsed="false">
      <c r="L74" s="1"/>
    </row>
    <row r="75" customFormat="false" ht="12.75" hidden="false" customHeight="false" outlineLevel="0" collapsed="false">
      <c r="L75" s="1"/>
    </row>
    <row r="76" customFormat="false" ht="12.75" hidden="false" customHeight="false" outlineLevel="0" collapsed="false">
      <c r="L76" s="1"/>
    </row>
    <row r="77" customFormat="false" ht="12.75" hidden="false" customHeight="false" outlineLevel="0" collapsed="false">
      <c r="L77" s="1"/>
    </row>
    <row r="78" customFormat="false" ht="12.75" hidden="false" customHeight="false" outlineLevel="0" collapsed="false">
      <c r="L78" s="1"/>
    </row>
    <row r="79" customFormat="false" ht="12.75" hidden="false" customHeight="false" outlineLevel="0" collapsed="false">
      <c r="L79" s="1"/>
    </row>
    <row r="80" customFormat="false" ht="12.75" hidden="false" customHeight="false" outlineLevel="0" collapsed="false">
      <c r="L80" s="1"/>
    </row>
    <row r="81" customFormat="false" ht="12.75" hidden="false" customHeight="false" outlineLevel="0" collapsed="false">
      <c r="L81" s="1"/>
    </row>
    <row r="82" customFormat="false" ht="12.75" hidden="false" customHeight="false" outlineLevel="0" collapsed="false">
      <c r="L82" s="1"/>
    </row>
    <row r="83" customFormat="false" ht="12.75" hidden="false" customHeight="false" outlineLevel="0" collapsed="false">
      <c r="L83" s="1"/>
    </row>
    <row r="84" customFormat="false" ht="12.75" hidden="false" customHeight="false" outlineLevel="0" collapsed="false">
      <c r="L84" s="1"/>
    </row>
    <row r="85" customFormat="false" ht="12.75" hidden="false" customHeight="false" outlineLevel="0" collapsed="false">
      <c r="L85" s="1"/>
    </row>
    <row r="86" customFormat="false" ht="12.75" hidden="false" customHeight="false" outlineLevel="0" collapsed="false">
      <c r="L86" s="1"/>
    </row>
    <row r="87" customFormat="false" ht="12.75" hidden="false" customHeight="false" outlineLevel="0" collapsed="false">
      <c r="L87" s="1"/>
    </row>
    <row r="88" customFormat="false" ht="12.75" hidden="false" customHeight="false" outlineLevel="0" collapsed="false">
      <c r="L88" s="1"/>
    </row>
    <row r="89" customFormat="false" ht="12.75" hidden="false" customHeight="false" outlineLevel="0" collapsed="false">
      <c r="L89" s="1"/>
    </row>
    <row r="90" customFormat="false" ht="12.75" hidden="false" customHeight="false" outlineLevel="0" collapsed="false">
      <c r="L90" s="1"/>
    </row>
    <row r="91" customFormat="false" ht="12.75" hidden="false" customHeight="false" outlineLevel="0" collapsed="false">
      <c r="L91" s="1"/>
    </row>
    <row r="92" customFormat="false" ht="12.75" hidden="false" customHeight="false" outlineLevel="0" collapsed="false">
      <c r="L92" s="1"/>
    </row>
    <row r="93" customFormat="false" ht="12.75" hidden="false" customHeight="false" outlineLevel="0" collapsed="false">
      <c r="L93" s="1"/>
    </row>
    <row r="94" customFormat="false" ht="12.75" hidden="false" customHeight="false" outlineLevel="0" collapsed="false">
      <c r="L94" s="1"/>
    </row>
    <row r="95" customFormat="false" ht="12.75" hidden="false" customHeight="false" outlineLevel="0" collapsed="false">
      <c r="L95" s="1"/>
    </row>
    <row r="96" customFormat="false" ht="12.75" hidden="false" customHeight="false" outlineLevel="0" collapsed="false">
      <c r="L96" s="1"/>
    </row>
    <row r="97" customFormat="false" ht="12.75" hidden="false" customHeight="false" outlineLevel="0" collapsed="false">
      <c r="L97" s="1"/>
    </row>
    <row r="98" customFormat="false" ht="12.75" hidden="false" customHeight="false" outlineLevel="0" collapsed="false">
      <c r="L98" s="1"/>
    </row>
    <row r="99" customFormat="false" ht="12.75" hidden="false" customHeight="false" outlineLevel="0" collapsed="false">
      <c r="L99" s="1"/>
    </row>
    <row r="100" customFormat="false" ht="12.75" hidden="false" customHeight="false" outlineLevel="0" collapsed="false">
      <c r="L100" s="1"/>
    </row>
    <row r="101" customFormat="false" ht="12.75" hidden="false" customHeight="false" outlineLevel="0" collapsed="false">
      <c r="L101" s="1"/>
    </row>
    <row r="102" customFormat="false" ht="12.75" hidden="false" customHeight="false" outlineLevel="0" collapsed="false">
      <c r="L102" s="1"/>
    </row>
    <row r="103" customFormat="false" ht="12.75" hidden="false" customHeight="false" outlineLevel="0" collapsed="false">
      <c r="L103" s="1"/>
    </row>
    <row r="104" customFormat="false" ht="12.75" hidden="false" customHeight="false" outlineLevel="0" collapsed="false">
      <c r="L104" s="1"/>
    </row>
    <row r="105" customFormat="false" ht="12.75" hidden="false" customHeight="false" outlineLevel="0" collapsed="false">
      <c r="L105" s="1"/>
    </row>
    <row r="106" customFormat="false" ht="12.75" hidden="false" customHeight="false" outlineLevel="0" collapsed="false">
      <c r="L106" s="1"/>
    </row>
    <row r="107" customFormat="false" ht="12.75" hidden="false" customHeight="false" outlineLevel="0" collapsed="false">
      <c r="L107" s="1"/>
    </row>
    <row r="108" customFormat="false" ht="12.75" hidden="false" customHeight="false" outlineLevel="0" collapsed="false">
      <c r="L108" s="1"/>
    </row>
    <row r="109" customFormat="false" ht="12.75" hidden="false" customHeight="false" outlineLevel="0" collapsed="false">
      <c r="L109" s="1"/>
    </row>
    <row r="110" customFormat="false" ht="12.75" hidden="false" customHeight="false" outlineLevel="0" collapsed="false">
      <c r="L110" s="1"/>
    </row>
    <row r="111" customFormat="false" ht="12.75" hidden="false" customHeight="false" outlineLevel="0" collapsed="false">
      <c r="L111" s="1"/>
    </row>
    <row r="112" customFormat="false" ht="12.75" hidden="false" customHeight="false" outlineLevel="0" collapsed="false">
      <c r="L112" s="1"/>
    </row>
    <row r="113" customFormat="false" ht="12.75" hidden="false" customHeight="false" outlineLevel="0" collapsed="false">
      <c r="L113" s="1"/>
    </row>
    <row r="114" customFormat="false" ht="12.75" hidden="false" customHeight="false" outlineLevel="0" collapsed="false">
      <c r="L114" s="1"/>
    </row>
    <row r="115" customFormat="false" ht="12.75" hidden="false" customHeight="false" outlineLevel="0" collapsed="false">
      <c r="L115" s="1"/>
    </row>
    <row r="116" customFormat="false" ht="12.75" hidden="false" customHeight="false" outlineLevel="0" collapsed="false">
      <c r="L116" s="1"/>
    </row>
    <row r="117" customFormat="false" ht="12.75" hidden="false" customHeight="false" outlineLevel="0" collapsed="false">
      <c r="L117" s="1"/>
    </row>
    <row r="118" customFormat="false" ht="12.75" hidden="false" customHeight="false" outlineLevel="0" collapsed="false">
      <c r="L118" s="1"/>
    </row>
    <row r="119" customFormat="false" ht="12.75" hidden="false" customHeight="false" outlineLevel="0" collapsed="false">
      <c r="L119" s="1"/>
    </row>
    <row r="120" customFormat="false" ht="12.75" hidden="false" customHeight="false" outlineLevel="0" collapsed="false">
      <c r="L120" s="1"/>
    </row>
    <row r="121" customFormat="false" ht="12.75" hidden="false" customHeight="false" outlineLevel="0" collapsed="false">
      <c r="L121" s="1"/>
    </row>
    <row r="122" customFormat="false" ht="12.75" hidden="false" customHeight="false" outlineLevel="0" collapsed="false">
      <c r="L122" s="1"/>
    </row>
    <row r="123" customFormat="false" ht="12.75" hidden="false" customHeight="false" outlineLevel="0" collapsed="false">
      <c r="L123" s="1"/>
    </row>
    <row r="124" customFormat="false" ht="12.75" hidden="false" customHeight="false" outlineLevel="0" collapsed="false">
      <c r="L124" s="1"/>
    </row>
    <row r="125" customFormat="false" ht="12.75" hidden="false" customHeight="false" outlineLevel="0" collapsed="false">
      <c r="L125" s="1"/>
    </row>
    <row r="126" customFormat="false" ht="12.75" hidden="false" customHeight="false" outlineLevel="0" collapsed="false">
      <c r="L126" s="1"/>
    </row>
    <row r="127" customFormat="false" ht="12.75" hidden="false" customHeight="false" outlineLevel="0" collapsed="false">
      <c r="L127" s="1"/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</sheetData>
  <mergeCells count="2">
    <mergeCell ref="E1:I1"/>
    <mergeCell ref="E39:I3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3.7"/>
    <col collapsed="false" customWidth="true" hidden="false" outlineLevel="0" max="4" min="4" style="1" width="8.56"/>
    <col collapsed="false" customWidth="true" hidden="false" outlineLevel="0" max="5" min="5" style="1" width="13.7"/>
    <col collapsed="false" customWidth="true" hidden="false" outlineLevel="0" max="6" min="6" style="1" width="1.13"/>
    <col collapsed="false" customWidth="true" hidden="false" outlineLevel="0" max="8" min="8" style="1" width="9.85"/>
    <col collapsed="false" customWidth="true" hidden="false" outlineLevel="0" max="9" min="9" style="1" width="20.13"/>
    <col collapsed="false" customWidth="true" hidden="false" outlineLevel="0" max="14" min="14" style="1" width="15.7"/>
  </cols>
  <sheetData>
    <row r="2" customFormat="false" ht="23.25" hidden="false" customHeight="false" outlineLevel="0" collapsed="false">
      <c r="D2" s="281" t="s">
        <v>203</v>
      </c>
    </row>
    <row r="3" customFormat="false" ht="23.25" hidden="false" customHeight="false" outlineLevel="0" collapsed="false">
      <c r="D3" s="281"/>
    </row>
    <row r="4" customFormat="false" ht="23.25" hidden="false" customHeight="false" outlineLevel="0" collapsed="false">
      <c r="D4" s="281"/>
    </row>
    <row r="6" customFormat="false" ht="20.1" hidden="false" customHeight="true" outlineLevel="0" collapsed="false">
      <c r="A6" s="281" t="str">
        <f aca="false">table!D2</f>
        <v>DK PHARMA</v>
      </c>
      <c r="B6" s="282"/>
      <c r="D6" s="170"/>
      <c r="E6" s="170"/>
      <c r="F6" s="171"/>
      <c r="G6" s="283" t="s">
        <v>133</v>
      </c>
      <c r="H6" s="284" t="n">
        <f aca="false">table!$D$6+364</f>
        <v>39903</v>
      </c>
      <c r="I6" s="284"/>
      <c r="J6" s="130"/>
    </row>
    <row r="7" customFormat="false" ht="12.75" hidden="false" customHeight="false" outlineLevel="0" collapsed="false">
      <c r="A7" s="285"/>
      <c r="B7" s="175"/>
      <c r="C7" s="175"/>
      <c r="D7" s="175"/>
      <c r="E7" s="175"/>
      <c r="F7" s="175"/>
      <c r="G7" s="175"/>
      <c r="H7" s="175"/>
      <c r="I7" s="286"/>
      <c r="J7" s="130"/>
    </row>
    <row r="8" customFormat="false" ht="12.75" hidden="false" customHeight="false" outlineLevel="0" collapsed="false">
      <c r="A8" s="177"/>
      <c r="B8" s="178"/>
      <c r="C8" s="179" t="s">
        <v>136</v>
      </c>
      <c r="D8" s="179" t="s">
        <v>137</v>
      </c>
      <c r="E8" s="179" t="s">
        <v>138</v>
      </c>
      <c r="F8" s="178"/>
      <c r="G8" s="178"/>
      <c r="H8" s="178"/>
      <c r="I8" s="180"/>
      <c r="J8" s="130"/>
    </row>
    <row r="9" customFormat="false" ht="12.75" hidden="false" customHeight="false" outlineLevel="0" collapsed="false">
      <c r="A9" s="181" t="s">
        <v>204</v>
      </c>
      <c r="B9" s="178"/>
      <c r="C9" s="182"/>
      <c r="D9" s="182"/>
      <c r="E9" s="182"/>
      <c r="F9" s="178"/>
      <c r="G9" s="183" t="s">
        <v>140</v>
      </c>
      <c r="H9" s="178"/>
      <c r="I9" s="180"/>
      <c r="J9" s="130"/>
    </row>
    <row r="10" customFormat="false" ht="12.75" hidden="false" customHeight="false" outlineLevel="0" collapsed="false">
      <c r="A10" s="177"/>
      <c r="B10" s="178"/>
      <c r="C10" s="182"/>
      <c r="D10" s="182"/>
      <c r="E10" s="182"/>
      <c r="F10" s="178"/>
      <c r="G10" s="178"/>
      <c r="H10" s="178"/>
      <c r="I10" s="180"/>
      <c r="J10" s="130"/>
    </row>
    <row r="11" customFormat="false" ht="12.75" hidden="false" customHeight="false" outlineLevel="0" collapsed="false">
      <c r="A11" s="66" t="s">
        <v>141</v>
      </c>
      <c r="B11" s="67"/>
      <c r="C11" s="186" t="n">
        <f aca="false">'bilan avant reprise'!C11+trésorerie!O32+trésorerie!O33</f>
        <v>10000</v>
      </c>
      <c r="D11" s="186" t="n">
        <f aca="false">'résul. mens.'!P20+'bilan avant reprise'!D11</f>
        <v>5000</v>
      </c>
      <c r="E11" s="186" t="n">
        <f aca="false">C11-D11</f>
        <v>5000</v>
      </c>
      <c r="F11" s="152"/>
      <c r="G11" s="67" t="s">
        <v>142</v>
      </c>
      <c r="H11" s="67"/>
      <c r="I11" s="287" t="n">
        <f aca="false">'bilan avant reprise'!I11+trésorerie!B6</f>
        <v>50000</v>
      </c>
      <c r="J11" s="130"/>
    </row>
    <row r="12" customFormat="false" ht="12.75" hidden="false" customHeight="false" outlineLevel="0" collapsed="false">
      <c r="A12" s="66"/>
      <c r="B12" s="67"/>
      <c r="C12" s="224"/>
      <c r="D12" s="224"/>
      <c r="E12" s="224"/>
      <c r="F12" s="67"/>
      <c r="G12" s="67" t="s">
        <v>205</v>
      </c>
      <c r="H12" s="67"/>
      <c r="I12" s="287" t="n">
        <f aca="false">'bilan avant reprise'!I12+'bilan avant reprise'!I13-trésorerie!Q28</f>
        <v>0</v>
      </c>
      <c r="J12" s="130"/>
    </row>
    <row r="13" customFormat="false" ht="12.75" hidden="false" customHeight="false" outlineLevel="0" collapsed="false">
      <c r="A13" s="156"/>
      <c r="B13" s="189"/>
      <c r="C13" s="190"/>
      <c r="D13" s="190"/>
      <c r="E13" s="190"/>
      <c r="F13" s="191"/>
      <c r="G13" s="67" t="s">
        <v>144</v>
      </c>
      <c r="H13" s="67"/>
      <c r="I13" s="288" t="n">
        <f aca="false">'résul. mens.'!P34</f>
        <v>-79138</v>
      </c>
      <c r="J13" s="130"/>
    </row>
    <row r="14" customFormat="false" ht="12.75" hidden="false" customHeight="false" outlineLevel="0" collapsed="false">
      <c r="A14" s="177"/>
      <c r="B14" s="178"/>
      <c r="C14" s="182"/>
      <c r="D14" s="182"/>
      <c r="E14" s="182"/>
      <c r="F14" s="178"/>
      <c r="G14" s="178"/>
      <c r="H14" s="178"/>
      <c r="I14" s="193"/>
      <c r="J14" s="130"/>
    </row>
    <row r="15" customFormat="false" ht="12.75" hidden="false" customHeight="false" outlineLevel="0" collapsed="false">
      <c r="A15" s="194" t="s">
        <v>145</v>
      </c>
      <c r="B15" s="195"/>
      <c r="C15" s="280" t="n">
        <f aca="false">C11</f>
        <v>10000</v>
      </c>
      <c r="D15" s="280" t="n">
        <f aca="false">D11</f>
        <v>5000</v>
      </c>
      <c r="E15" s="280" t="n">
        <f aca="false">E11</f>
        <v>5000</v>
      </c>
      <c r="F15" s="130"/>
      <c r="G15" s="195" t="s">
        <v>146</v>
      </c>
      <c r="H15" s="195"/>
      <c r="I15" s="280" t="n">
        <f aca="false">I11+I13+I12</f>
        <v>-29138</v>
      </c>
      <c r="J15" s="130"/>
    </row>
    <row r="16" customFormat="false" ht="12.75" hidden="false" customHeight="false" outlineLevel="0" collapsed="false">
      <c r="A16" s="156"/>
      <c r="B16" s="189"/>
      <c r="C16" s="189"/>
      <c r="D16" s="189"/>
      <c r="E16" s="189"/>
      <c r="F16" s="191"/>
      <c r="G16" s="189"/>
      <c r="H16" s="189"/>
      <c r="I16" s="197"/>
      <c r="J16" s="130"/>
    </row>
    <row r="17" customFormat="false" ht="12.75" hidden="false" customHeight="false" outlineLevel="0" collapsed="false">
      <c r="A17" s="156"/>
      <c r="B17" s="189"/>
      <c r="C17" s="189"/>
      <c r="D17" s="189"/>
      <c r="E17" s="189"/>
      <c r="F17" s="191"/>
      <c r="G17" s="189"/>
      <c r="H17" s="189"/>
      <c r="I17" s="197"/>
      <c r="J17" s="130"/>
    </row>
    <row r="18" customFormat="false" ht="12.75" hidden="false" customHeight="false" outlineLevel="0" collapsed="false">
      <c r="A18" s="156"/>
      <c r="B18" s="189"/>
      <c r="C18" s="189"/>
      <c r="D18" s="189"/>
      <c r="E18" s="189"/>
      <c r="F18" s="191"/>
      <c r="G18" s="67" t="str">
        <f aca="false">'bilan avant reprise'!G17</f>
        <v>porvision pour risque</v>
      </c>
      <c r="H18" s="189"/>
      <c r="I18" s="288" t="n">
        <f aca="false">'bilan avant reprise'!I17</f>
        <v>0</v>
      </c>
      <c r="J18" s="130"/>
    </row>
    <row r="19" customFormat="false" ht="12.75" hidden="false" customHeight="false" outlineLevel="0" collapsed="false">
      <c r="A19" s="156"/>
      <c r="B19" s="189"/>
      <c r="C19" s="189"/>
      <c r="D19" s="189"/>
      <c r="E19" s="189"/>
      <c r="F19" s="178"/>
      <c r="G19" s="189"/>
      <c r="H19" s="189"/>
      <c r="I19" s="197"/>
      <c r="J19" s="130"/>
    </row>
    <row r="20" customFormat="false" ht="12.75" hidden="false" customHeight="false" outlineLevel="0" collapsed="false">
      <c r="A20" s="181" t="s">
        <v>148</v>
      </c>
      <c r="B20" s="189"/>
      <c r="C20" s="189"/>
      <c r="D20" s="189"/>
      <c r="E20" s="189"/>
      <c r="F20" s="178"/>
      <c r="G20" s="183" t="s">
        <v>149</v>
      </c>
      <c r="H20" s="189"/>
      <c r="I20" s="197"/>
      <c r="J20" s="130"/>
    </row>
    <row r="21" customFormat="false" ht="12.75" hidden="false" customHeight="false" outlineLevel="0" collapsed="false">
      <c r="A21" s="66" t="s">
        <v>206</v>
      </c>
      <c r="B21" s="67"/>
      <c r="C21" s="186" t="n">
        <f aca="false">'bilan avant reprise'!C22</f>
        <v>0</v>
      </c>
      <c r="D21" s="186"/>
      <c r="E21" s="186" t="n">
        <f aca="false">C21</f>
        <v>0</v>
      </c>
      <c r="F21" s="191"/>
      <c r="G21" s="189"/>
      <c r="H21" s="178"/>
      <c r="I21" s="180"/>
      <c r="J21" s="130"/>
    </row>
    <row r="22" customFormat="false" ht="12.75" hidden="false" customHeight="false" outlineLevel="0" collapsed="false">
      <c r="A22" s="66" t="s">
        <v>207</v>
      </c>
      <c r="B22" s="67"/>
      <c r="C22" s="186" t="n">
        <f aca="false">'bilan avant reprise'!C21+table!F39-'résul. mens.'!P12</f>
        <v>0</v>
      </c>
      <c r="D22" s="186" t="n">
        <f aca="false">'bilan avant reprise'!D21+'résul. mens.'!P21</f>
        <v>0</v>
      </c>
      <c r="E22" s="186" t="n">
        <f aca="false">C22-D22</f>
        <v>0</v>
      </c>
      <c r="F22" s="67"/>
      <c r="G22" s="67" t="s">
        <v>90</v>
      </c>
      <c r="H22" s="67"/>
      <c r="I22" s="288" t="n">
        <f aca="false">'bilan avant reprise'!I21+trésorerie!O7-trésorerie!O29-trésorerie!O30-trésorerie!O31</f>
        <v>0</v>
      </c>
      <c r="J22" s="130"/>
    </row>
    <row r="23" customFormat="false" ht="12.75" hidden="false" customHeight="false" outlineLevel="0" collapsed="false">
      <c r="A23" s="177"/>
      <c r="B23" s="178"/>
      <c r="C23" s="274"/>
      <c r="D23" s="182"/>
      <c r="E23" s="274"/>
      <c r="F23" s="178"/>
      <c r="G23" s="67" t="s">
        <v>29</v>
      </c>
      <c r="H23" s="67"/>
      <c r="I23" s="288" t="n">
        <f aca="false">'bilan avant reprise'!I22+trésorerie!O8</f>
        <v>0</v>
      </c>
      <c r="J23" s="130"/>
    </row>
    <row r="24" customFormat="false" ht="11.25" hidden="false" customHeight="true" outlineLevel="0" collapsed="false">
      <c r="A24" s="66" t="s">
        <v>208</v>
      </c>
      <c r="B24" s="67"/>
      <c r="C24" s="186" t="e">
        <f aca="false">trésorerie!P14</f>
        <v>#REF!</v>
      </c>
      <c r="D24" s="224"/>
      <c r="E24" s="186" t="e">
        <f aca="false">C24-D24</f>
        <v>#REF!</v>
      </c>
      <c r="F24" s="178"/>
      <c r="G24" s="67" t="s">
        <v>151</v>
      </c>
      <c r="H24" s="67"/>
      <c r="I24" s="288" t="e">
        <f aca="false">IF(trésorerie!$N$40&gt;0,0,-trésorerie!$N$40)</f>
        <v>#REF!</v>
      </c>
      <c r="J24" s="130"/>
    </row>
    <row r="25" customFormat="false" ht="12.75" hidden="false" customHeight="false" outlineLevel="0" collapsed="false">
      <c r="A25" s="177"/>
      <c r="B25" s="178"/>
      <c r="C25" s="182"/>
      <c r="D25" s="182"/>
      <c r="E25" s="182"/>
      <c r="F25" s="178"/>
      <c r="G25" s="67" t="s">
        <v>127</v>
      </c>
      <c r="H25" s="67"/>
      <c r="I25" s="288" t="e">
        <f aca="false">trésorerie!P17</f>
        <v>#REF!</v>
      </c>
      <c r="J25" s="130"/>
    </row>
    <row r="26" customFormat="false" ht="12.75" hidden="false" customHeight="false" outlineLevel="0" collapsed="false">
      <c r="A26" s="66" t="s">
        <v>152</v>
      </c>
      <c r="B26" s="67"/>
      <c r="C26" s="186" t="e">
        <f aca="false">trésorerie!P5</f>
        <v>#REF!</v>
      </c>
      <c r="D26" s="186" t="n">
        <f aca="false">'bilan avant reprise'!D25+'résul. mens.'!P22</f>
        <v>0</v>
      </c>
      <c r="E26" s="186" t="e">
        <f aca="false">C26-D26</f>
        <v>#REF!</v>
      </c>
      <c r="F26" s="191"/>
      <c r="G26" s="67" t="s">
        <v>209</v>
      </c>
      <c r="H26" s="67"/>
      <c r="I26" s="288" t="e">
        <f aca="false">IF(trésorerie!P26&gt;0,trésorerie!P26,0)</f>
        <v>#REF!</v>
      </c>
      <c r="J26" s="130"/>
    </row>
    <row r="27" customFormat="false" ht="12.75" hidden="false" customHeight="false" outlineLevel="0" collapsed="false">
      <c r="A27" s="177"/>
      <c r="B27" s="178"/>
      <c r="C27" s="182"/>
      <c r="D27" s="182"/>
      <c r="E27" s="182"/>
      <c r="F27" s="178"/>
      <c r="G27" s="67" t="s">
        <v>210</v>
      </c>
      <c r="H27" s="67"/>
      <c r="I27" s="288" t="n">
        <f aca="false">trésorerie!P22+'bilan avant reprise'!I26-trésorerie!O27</f>
        <v>0</v>
      </c>
      <c r="J27" s="130"/>
    </row>
    <row r="28" customFormat="false" ht="12.75" hidden="false" customHeight="false" outlineLevel="0" collapsed="false">
      <c r="A28" s="177" t="s">
        <v>154</v>
      </c>
      <c r="B28" s="178"/>
      <c r="C28" s="274" t="n">
        <f aca="false">'bilan avant reprise'!C27-trésorerie!O11</f>
        <v>0</v>
      </c>
      <c r="D28" s="182"/>
      <c r="E28" s="182"/>
      <c r="F28" s="191"/>
      <c r="G28" s="67" t="s">
        <v>211</v>
      </c>
      <c r="H28" s="67"/>
      <c r="I28" s="288" t="n">
        <f aca="false">'résul. mens.'!P33</f>
        <v>0</v>
      </c>
      <c r="J28" s="130"/>
    </row>
    <row r="29" customFormat="false" ht="12.75" hidden="false" customHeight="false" outlineLevel="0" collapsed="false">
      <c r="A29" s="177"/>
      <c r="B29" s="178"/>
      <c r="C29" s="182"/>
      <c r="D29" s="182"/>
      <c r="E29" s="182"/>
      <c r="F29" s="178"/>
      <c r="G29" s="178"/>
      <c r="H29" s="178"/>
      <c r="I29" s="193"/>
      <c r="J29" s="130"/>
    </row>
    <row r="30" customFormat="false" ht="12.75" hidden="false" customHeight="false" outlineLevel="0" collapsed="false">
      <c r="A30" s="177"/>
      <c r="B30" s="178"/>
      <c r="C30" s="182"/>
      <c r="D30" s="182"/>
      <c r="E30" s="182"/>
      <c r="F30" s="178"/>
      <c r="G30" s="178"/>
      <c r="H30" s="178"/>
      <c r="I30" s="193"/>
      <c r="J30" s="130"/>
    </row>
    <row r="31" customFormat="false" ht="12.75" hidden="false" customHeight="false" outlineLevel="0" collapsed="false">
      <c r="A31" s="194" t="s">
        <v>155</v>
      </c>
      <c r="B31" s="195"/>
      <c r="C31" s="280" t="e">
        <f aca="false">SUM(C21:C30)</f>
        <v>#REF!</v>
      </c>
      <c r="D31" s="280" t="n">
        <f aca="false">SUM(D21:D27)</f>
        <v>0</v>
      </c>
      <c r="E31" s="280" t="e">
        <f aca="false">C31-D31</f>
        <v>#REF!</v>
      </c>
      <c r="F31" s="204"/>
      <c r="G31" s="195" t="s">
        <v>156</v>
      </c>
      <c r="H31" s="195"/>
      <c r="I31" s="280" t="e">
        <f aca="false">SUM(I22:I30)</f>
        <v>#REF!</v>
      </c>
      <c r="J31" s="130"/>
    </row>
    <row r="32" customFormat="false" ht="12.75" hidden="false" customHeight="false" outlineLevel="0" collapsed="false">
      <c r="A32" s="177"/>
      <c r="B32" s="178"/>
      <c r="C32" s="178"/>
      <c r="D32" s="191"/>
      <c r="E32" s="178"/>
      <c r="F32" s="178"/>
      <c r="G32" s="178"/>
      <c r="H32" s="178"/>
      <c r="I32" s="180"/>
      <c r="J32" s="130"/>
    </row>
    <row r="33" customFormat="false" ht="12.75" hidden="false" customHeight="false" outlineLevel="0" collapsed="false">
      <c r="A33" s="66" t="s">
        <v>158</v>
      </c>
      <c r="B33" s="67"/>
      <c r="C33" s="186" t="e">
        <f aca="false">IF(trésorerie!$N$40&lt;0,0,trésorerie!$N$40)</f>
        <v>#REF!</v>
      </c>
      <c r="D33" s="224"/>
      <c r="E33" s="186" t="e">
        <f aca="false">C33</f>
        <v>#REF!</v>
      </c>
      <c r="F33" s="178"/>
      <c r="G33" s="178"/>
      <c r="H33" s="178"/>
      <c r="I33" s="180"/>
      <c r="J33" s="130"/>
    </row>
    <row r="34" customFormat="false" ht="12.75" hidden="false" customHeight="false" outlineLevel="0" collapsed="false">
      <c r="A34" s="177"/>
      <c r="B34" s="178"/>
      <c r="C34" s="178"/>
      <c r="D34" s="178"/>
      <c r="E34" s="178"/>
      <c r="F34" s="178"/>
      <c r="G34" s="178"/>
      <c r="H34" s="178"/>
      <c r="I34" s="180"/>
      <c r="J34" s="130"/>
    </row>
    <row r="35" customFormat="false" ht="12.75" hidden="false" customHeight="false" outlineLevel="0" collapsed="false">
      <c r="A35" s="177"/>
      <c r="B35" s="178"/>
      <c r="C35" s="178"/>
      <c r="D35" s="178"/>
      <c r="E35" s="178"/>
      <c r="F35" s="178"/>
      <c r="G35" s="178"/>
      <c r="H35" s="178"/>
      <c r="I35" s="180"/>
      <c r="J35" s="130"/>
    </row>
    <row r="36" customFormat="false" ht="12.75" hidden="false" customHeight="false" outlineLevel="0" collapsed="false">
      <c r="A36" s="194" t="s">
        <v>159</v>
      </c>
      <c r="B36" s="195"/>
      <c r="C36" s="280" t="e">
        <f aca="false">C33+C31+C15</f>
        <v>#REF!</v>
      </c>
      <c r="D36" s="280" t="n">
        <f aca="false">D33+D31+D15</f>
        <v>5000</v>
      </c>
      <c r="E36" s="280" t="e">
        <f aca="false">E33+E31+E15+E32</f>
        <v>#REF!</v>
      </c>
      <c r="F36" s="195"/>
      <c r="G36" s="195" t="s">
        <v>160</v>
      </c>
      <c r="H36" s="195"/>
      <c r="I36" s="280" t="e">
        <f aca="false">I31+I15+I18</f>
        <v>#REF!</v>
      </c>
      <c r="J36" s="130"/>
    </row>
    <row r="37" customFormat="false" ht="12.75" hidden="false" customHeight="false" outlineLevel="0" collapsed="false">
      <c r="A37" s="177"/>
      <c r="B37" s="178"/>
      <c r="C37" s="178"/>
      <c r="D37" s="178"/>
      <c r="E37" s="178"/>
      <c r="F37" s="178"/>
      <c r="G37" s="178"/>
      <c r="H37" s="178"/>
      <c r="I37" s="180"/>
      <c r="J37" s="130"/>
    </row>
    <row r="38" customFormat="false" ht="12.75" hidden="false" customHeight="false" outlineLevel="0" collapsed="false">
      <c r="A38" s="177"/>
      <c r="B38" s="178"/>
      <c r="C38" s="178"/>
      <c r="D38" s="178"/>
      <c r="E38" s="178"/>
      <c r="F38" s="178"/>
      <c r="G38" s="178"/>
      <c r="H38" s="178"/>
      <c r="I38" s="180"/>
      <c r="J38" s="130"/>
    </row>
    <row r="39" customFormat="false" ht="12.75" hidden="false" customHeight="false" outlineLevel="0" collapsed="false">
      <c r="A39" s="210"/>
      <c r="B39" s="211"/>
      <c r="C39" s="211"/>
      <c r="D39" s="211"/>
      <c r="E39" s="211"/>
      <c r="F39" s="211"/>
      <c r="G39" s="211"/>
      <c r="H39" s="211"/>
      <c r="I39" s="212"/>
      <c r="J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</row>
    <row r="43" customFormat="false" ht="12.75" hidden="false" customHeight="false" outlineLevel="0" collapsed="false">
      <c r="A43" s="130" t="s">
        <v>212</v>
      </c>
      <c r="B43" s="130"/>
      <c r="C43" s="130"/>
      <c r="D43" s="130"/>
      <c r="E43" s="130"/>
      <c r="F43" s="130"/>
      <c r="G43" s="130"/>
      <c r="H43" s="130"/>
      <c r="I43" s="130"/>
      <c r="J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</row>
    <row r="46" customFormat="false" ht="12.75" hidden="false" customHeight="false" outlineLevel="0" collapsed="false">
      <c r="A46" s="289" t="s">
        <v>213</v>
      </c>
      <c r="B46" s="256"/>
      <c r="D46" s="242" t="s">
        <v>214</v>
      </c>
      <c r="E46" s="130"/>
      <c r="F46" s="130"/>
      <c r="G46" s="130"/>
      <c r="H46" s="290" t="n">
        <f aca="false">IF(I15=0,"",I15/(I15+I22))</f>
        <v>1</v>
      </c>
      <c r="I46" s="130"/>
      <c r="J46" s="130"/>
    </row>
    <row r="47" customFormat="false" ht="12.75" hidden="false" customHeight="false" outlineLevel="0" collapsed="false">
      <c r="A47" s="256"/>
      <c r="B47" s="256"/>
      <c r="C47" s="130"/>
      <c r="D47" s="130"/>
      <c r="E47" s="130"/>
      <c r="F47" s="130"/>
      <c r="G47" s="130"/>
      <c r="H47" s="256"/>
      <c r="I47" s="130"/>
      <c r="J47" s="130"/>
    </row>
    <row r="48" customFormat="false" ht="12.75" hidden="false" customHeight="false" outlineLevel="0" collapsed="false">
      <c r="A48" s="256" t="s">
        <v>215</v>
      </c>
      <c r="B48" s="256"/>
      <c r="C48" s="130"/>
      <c r="D48" s="130" t="s">
        <v>216</v>
      </c>
      <c r="E48" s="130"/>
      <c r="F48" s="130"/>
      <c r="G48" s="130"/>
      <c r="H48" s="291" t="str">
        <f aca="false">IF(I22=0,"",'bilan fin'!I22/'résul. mens.'!P35)</f>
        <v/>
      </c>
      <c r="I48" s="130"/>
      <c r="J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</row>
  </sheetData>
  <sheetProtection sheet="true" objects="true" scenarios="true"/>
  <mergeCells count="1">
    <mergeCell ref="H6:I6"/>
  </mergeCells>
  <printOptions headings="false" gridLines="false" gridLinesSet="true" horizontalCentered="true" verticalCentered="true"/>
  <pageMargins left="0.196527777777778" right="0.196527777777778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2" width="10.99"/>
    <col collapsed="false" customWidth="true" hidden="false" outlineLevel="0" max="2" min="2" style="292" width="14.85"/>
    <col collapsed="false" customWidth="true" hidden="false" outlineLevel="0" max="3" min="3" style="292" width="14.7"/>
    <col collapsed="false" customWidth="true" hidden="false" outlineLevel="0" max="4" min="4" style="292" width="0.28"/>
    <col collapsed="false" customWidth="true" hidden="false" outlineLevel="0" max="5" min="5" style="292" width="16.13"/>
    <col collapsed="false" customWidth="true" hidden="false" outlineLevel="0" max="6" min="6" style="292" width="2.7"/>
    <col collapsed="false" customWidth="false" hidden="true" outlineLevel="0" max="7" min="7" style="292" width="10.71"/>
    <col collapsed="false" customWidth="true" hidden="false" outlineLevel="0" max="8" min="8" style="292" width="13.14"/>
    <col collapsed="false" customWidth="true" hidden="false" outlineLevel="0" max="9" min="9" style="292" width="15.99"/>
    <col collapsed="false" customWidth="false" hidden="true" outlineLevel="0" max="10" min="10" style="292" width="10.71"/>
    <col collapsed="false" customWidth="false" hidden="false" outlineLevel="0" max="11" min="11" style="292" width="10.71"/>
    <col collapsed="false" customWidth="true" hidden="true" outlineLevel="0" max="12" min="12" style="292" width="1.7"/>
    <col collapsed="false" customWidth="false" hidden="true" outlineLevel="0" max="13" min="13" style="292" width="10.71"/>
    <col collapsed="false" customWidth="false" hidden="false" outlineLevel="0" max="257" min="14" style="292" width="10.71"/>
  </cols>
  <sheetData>
    <row r="1" customFormat="false" ht="12.75" hidden="false" customHeight="false" outlineLevel="0" collapsed="false">
      <c r="A1" s="293"/>
      <c r="B1" s="293"/>
      <c r="C1" s="294" t="s">
        <v>217</v>
      </c>
      <c r="D1" s="293"/>
      <c r="E1" s="293"/>
      <c r="F1" s="295"/>
      <c r="G1" s="295"/>
      <c r="H1" s="295" t="s">
        <v>218</v>
      </c>
      <c r="I1" s="295"/>
      <c r="J1" s="295"/>
      <c r="K1" s="295"/>
      <c r="L1" s="295"/>
    </row>
    <row r="2" customFormat="false" ht="13.5" hidden="false" customHeight="true" outlineLevel="0" collapsed="false">
      <c r="A2" s="293" t="s">
        <v>219</v>
      </c>
      <c r="B2" s="293"/>
      <c r="C2" s="296" t="str">
        <f aca="false">IF(B6=1,"remboursement annuel",IF(B6=2,"remboursement semestriel",IF(B6=3,"remboursement trimestre",IF(B6=4,"remboursemnt mensuel",""))))</f>
        <v>remboursemnt mensuel</v>
      </c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13.5" hidden="false" customHeight="true" outlineLevel="0" collapsed="false">
      <c r="A3" s="297" t="s">
        <v>220</v>
      </c>
      <c r="B3" s="298" t="n">
        <f aca="false">table!F48</f>
        <v>0</v>
      </c>
      <c r="C3" s="293"/>
      <c r="D3" s="293"/>
      <c r="E3" s="299" t="s">
        <v>221</v>
      </c>
      <c r="F3" s="299"/>
      <c r="G3" s="300"/>
      <c r="H3" s="301" t="s">
        <v>222</v>
      </c>
      <c r="I3" s="302" t="s">
        <v>223</v>
      </c>
      <c r="J3" s="295"/>
      <c r="K3" s="295"/>
      <c r="L3" s="303"/>
    </row>
    <row r="4" customFormat="false" ht="12.75" hidden="false" customHeight="false" outlineLevel="0" collapsed="false">
      <c r="A4" s="304" t="s">
        <v>224</v>
      </c>
      <c r="B4" s="305" t="n">
        <v>0.05</v>
      </c>
      <c r="C4" s="295"/>
      <c r="D4" s="295"/>
      <c r="E4" s="306" t="s">
        <v>225</v>
      </c>
      <c r="F4" s="307" t="n">
        <v>1</v>
      </c>
      <c r="G4" s="306"/>
      <c r="H4" s="308" t="n">
        <f aca="false">IF(TX_AN&gt;0,(1+TX_AN)^(1/L4)-1,"")</f>
        <v>0.05</v>
      </c>
      <c r="I4" s="308" t="n">
        <f aca="false">IF(TX_AN&gt;0,TX_AN,"")</f>
        <v>0.05</v>
      </c>
      <c r="J4" s="295"/>
      <c r="K4" s="295"/>
      <c r="L4" s="303" t="n">
        <v>1</v>
      </c>
    </row>
    <row r="5" customFormat="false" ht="13.5" hidden="false" customHeight="false" outlineLevel="0" collapsed="false">
      <c r="A5" s="304" t="s">
        <v>226</v>
      </c>
      <c r="B5" s="309" t="str">
        <f aca="false">IF(B6=1,"année",IF(B6=2,"semestre",IF(B6=3,"trimestre",IF(B6=4,"mois",""))))</f>
        <v>mois</v>
      </c>
      <c r="C5" s="310"/>
      <c r="D5" s="295"/>
      <c r="E5" s="311" t="s">
        <v>227</v>
      </c>
      <c r="F5" s="312" t="n">
        <v>2</v>
      </c>
      <c r="G5" s="311"/>
      <c r="H5" s="308" t="n">
        <f aca="false">IF(TX_AN&gt;0,(1+TX_AN)^(1/L5)-1,"")</f>
        <v>0.0246950765959599</v>
      </c>
      <c r="I5" s="308" t="n">
        <f aca="false">IF(TX_AN&gt;0,TX_AN/2,"")</f>
        <v>0.025</v>
      </c>
      <c r="J5" s="295"/>
      <c r="K5" s="295"/>
      <c r="L5" s="303" t="n">
        <v>2</v>
      </c>
    </row>
    <row r="6" customFormat="false" ht="13.5" hidden="false" customHeight="false" outlineLevel="0" collapsed="false">
      <c r="A6" s="304" t="s">
        <v>228</v>
      </c>
      <c r="B6" s="313" t="n">
        <v>4</v>
      </c>
      <c r="C6" s="314" t="n">
        <f aca="false">IF(B6&gt;0,LOOKUP(B6,TX_EQUI),"")</f>
        <v>0.00407412378364835</v>
      </c>
      <c r="D6" s="295"/>
      <c r="E6" s="311" t="s">
        <v>229</v>
      </c>
      <c r="F6" s="312" t="n">
        <v>3</v>
      </c>
      <c r="G6" s="311"/>
      <c r="H6" s="308" t="n">
        <f aca="false">IF(TX_AN&gt;0,(1+TX_AN)^(1/L6)-1,"")</f>
        <v>0.0122722344290394</v>
      </c>
      <c r="I6" s="308" t="n">
        <f aca="false">IF(TX_AN&gt;0,TX_AN/4,"")</f>
        <v>0.0125</v>
      </c>
      <c r="J6" s="315"/>
      <c r="K6" s="295"/>
      <c r="L6" s="303" t="n">
        <v>4</v>
      </c>
    </row>
    <row r="7" customFormat="false" ht="12.75" hidden="false" customHeight="false" outlineLevel="0" collapsed="false">
      <c r="A7" s="304" t="s">
        <v>230</v>
      </c>
      <c r="B7" s="316" t="n">
        <v>7</v>
      </c>
      <c r="C7" s="295"/>
      <c r="D7" s="295"/>
      <c r="E7" s="311" t="s">
        <v>231</v>
      </c>
      <c r="F7" s="312" t="n">
        <v>4</v>
      </c>
      <c r="G7" s="311"/>
      <c r="H7" s="308" t="n">
        <f aca="false">IF(TX_AN&gt;0,(1+TX_AN)^(1/L7)-1,"")</f>
        <v>0.00407412378364835</v>
      </c>
      <c r="I7" s="308" t="n">
        <f aca="false">IF(TX_AN&gt;0,TX_AN/12,"")</f>
        <v>0.00416666666666667</v>
      </c>
      <c r="J7" s="315"/>
      <c r="K7" s="295"/>
      <c r="L7" s="303" t="n">
        <v>12</v>
      </c>
    </row>
    <row r="8" customFormat="false" ht="13.5" hidden="false" customHeight="true" outlineLevel="0" collapsed="false">
      <c r="A8" s="317" t="s">
        <v>232</v>
      </c>
      <c r="B8" s="318" t="n">
        <f aca="false">IF(codtx=0,"",IF(codtx=1,NBA,IF(codtx=2,NBA*2,IF(codtx=3,NBA*4,NBA*12))))</f>
        <v>84</v>
      </c>
      <c r="C8" s="295"/>
      <c r="D8" s="295"/>
      <c r="E8" s="319"/>
      <c r="F8" s="320"/>
      <c r="G8" s="319" t="str">
        <f aca="false">REPT("Í",20)</f>
        <v>ÍÍÍÍÍÍÍÍÍÍÍÍÍÍÍÍÍÍÍÍ</v>
      </c>
      <c r="H8" s="321"/>
      <c r="I8" s="321"/>
      <c r="J8" s="295"/>
      <c r="K8" s="295"/>
      <c r="L8" s="303"/>
    </row>
    <row r="9" customFormat="false" ht="14.25" hidden="false" customHeight="true" outlineLevel="0" collapsed="false">
      <c r="A9" s="322"/>
      <c r="B9" s="322"/>
      <c r="C9" s="293"/>
      <c r="D9" s="293"/>
      <c r="E9" s="295"/>
      <c r="F9" s="295"/>
      <c r="G9" s="295"/>
      <c r="H9" s="295"/>
      <c r="I9" s="295"/>
      <c r="J9" s="295"/>
      <c r="K9" s="295"/>
      <c r="L9" s="303"/>
    </row>
    <row r="10" customFormat="false" ht="13.5" hidden="false" customHeight="true" outlineLevel="0" collapsed="false">
      <c r="A10" s="323"/>
      <c r="B10" s="324" t="s">
        <v>233</v>
      </c>
      <c r="C10" s="325"/>
      <c r="D10" s="326"/>
      <c r="E10" s="325" t="s">
        <v>234</v>
      </c>
      <c r="F10" s="326"/>
      <c r="G10" s="327"/>
      <c r="H10" s="325" t="s">
        <v>235</v>
      </c>
      <c r="I10" s="325" t="s">
        <v>234</v>
      </c>
      <c r="J10" s="295"/>
      <c r="K10" s="295"/>
      <c r="L10" s="303"/>
    </row>
    <row r="11" customFormat="false" ht="12.75" hidden="false" customHeight="false" outlineLevel="0" collapsed="false">
      <c r="A11" s="328" t="s">
        <v>236</v>
      </c>
      <c r="B11" s="329" t="s">
        <v>237</v>
      </c>
      <c r="C11" s="330" t="s">
        <v>238</v>
      </c>
      <c r="D11" s="331"/>
      <c r="E11" s="330" t="s">
        <v>239</v>
      </c>
      <c r="F11" s="331"/>
      <c r="G11" s="332"/>
      <c r="H11" s="330" t="str">
        <f aca="false">IF(codtx=1,"ANNUELLES",IF(codtx=2,"SEMESTRIELLES",IF(codtx=3,"TRIMESTRIELLES",IF(codtx=4,"MENSUELLES",""))))</f>
        <v>MENSUELLES</v>
      </c>
      <c r="I11" s="330" t="s">
        <v>240</v>
      </c>
      <c r="J11" s="295"/>
      <c r="K11" s="295"/>
      <c r="L11" s="303"/>
    </row>
    <row r="12" customFormat="false" ht="12.75" hidden="false" customHeight="false" outlineLevel="0" collapsed="false">
      <c r="A12" s="333" t="n">
        <f aca="false">IF(NBA&gt;0,NPM-cpt+1,"")</f>
        <v>1</v>
      </c>
      <c r="B12" s="334" t="n">
        <f aca="false">IF(NBA&gt;0,VO,"")</f>
        <v>0</v>
      </c>
      <c r="C12" s="335" t="n">
        <f aca="false">IF(NBA&gt;0,VA*TX,"")</f>
        <v>0</v>
      </c>
      <c r="D12" s="336"/>
      <c r="E12" s="335" t="n">
        <f aca="false">IF(NBA&gt;0,VPM-INT,"")</f>
        <v>0</v>
      </c>
      <c r="F12" s="336"/>
      <c r="G12" s="336"/>
      <c r="H12" s="335" t="n">
        <f aca="false">IF(NBA&gt;0,VO*(TX/(1-(1+TX)^-NPM)),"")</f>
        <v>0</v>
      </c>
      <c r="I12" s="335" t="n">
        <f aca="false">IF(NBA&gt;0,VA-CF,"")</f>
        <v>0</v>
      </c>
      <c r="J12" s="337" t="n">
        <f aca="false">NPM</f>
        <v>84</v>
      </c>
      <c r="K12" s="295"/>
      <c r="L12" s="338"/>
    </row>
    <row r="13" customFormat="false" ht="12.75" hidden="false" customHeight="false" outlineLevel="0" collapsed="false">
      <c r="A13" s="333" t="n">
        <f aca="false">IF(AND(NBA&gt;0,cpt&gt;0),NPM-cpt+1,"")</f>
        <v>2</v>
      </c>
      <c r="B13" s="334" t="n">
        <f aca="false">IF(AND(NBA&gt;0,cpt&gt;0),I12,"")</f>
        <v>0</v>
      </c>
      <c r="C13" s="335" t="n">
        <f aca="false">IF(AND(NBA&gt;0,cpt&gt;0),VA*TX,"")</f>
        <v>0</v>
      </c>
      <c r="D13" s="336"/>
      <c r="E13" s="335" t="n">
        <f aca="false">IF(AND(NBA&gt;0,cpt&gt;0),VPM-INT,"")</f>
        <v>0</v>
      </c>
      <c r="F13" s="336"/>
      <c r="G13" s="336"/>
      <c r="H13" s="335" t="n">
        <f aca="false">IF(AND(NBA&gt;0,cpt&gt;0),VO*(TX/(1-(1+TX)^-NPM)),"")</f>
        <v>0</v>
      </c>
      <c r="I13" s="335" t="n">
        <f aca="false">IF(AND(NBA&gt;0,cpt&gt;0),VA-CF,"")</f>
        <v>0</v>
      </c>
      <c r="J13" s="337" t="n">
        <f aca="false">IF(NBA&gt;0,J12-1,0)</f>
        <v>83</v>
      </c>
      <c r="K13" s="295"/>
      <c r="L13" s="338"/>
    </row>
    <row r="14" customFormat="false" ht="12.75" hidden="false" customHeight="false" outlineLevel="0" collapsed="false">
      <c r="A14" s="333" t="n">
        <f aca="false">IF(AND(NBA&gt;0,cpt&gt;0),NPM-cpt+1,"")</f>
        <v>3</v>
      </c>
      <c r="B14" s="334" t="n">
        <f aca="false">IF(AND(NBA&gt;0,cpt&gt;0),I13,"")</f>
        <v>0</v>
      </c>
      <c r="C14" s="335" t="n">
        <f aca="false">IF(AND(NBA&gt;0,cpt&gt;0),VA*TX,"")</f>
        <v>0</v>
      </c>
      <c r="D14" s="336"/>
      <c r="E14" s="335" t="n">
        <f aca="false">IF(AND(NBA&gt;0,cpt&gt;0),VPM-INT,"")</f>
        <v>0</v>
      </c>
      <c r="F14" s="336"/>
      <c r="G14" s="336"/>
      <c r="H14" s="335" t="n">
        <f aca="false">IF(AND(NBA&gt;0,cpt&gt;0),VO*(TX/(1-(1+TX)^-NPM)),"")</f>
        <v>0</v>
      </c>
      <c r="I14" s="335" t="n">
        <f aca="false">IF(AND(NBA&gt;0,cpt&gt;0),VA-CF,"")</f>
        <v>0</v>
      </c>
      <c r="J14" s="337" t="n">
        <f aca="false">IF(NBA&gt;0,J13-1,0)</f>
        <v>82</v>
      </c>
      <c r="K14" s="295"/>
      <c r="L14" s="338"/>
    </row>
    <row r="15" customFormat="false" ht="12.75" hidden="false" customHeight="false" outlineLevel="0" collapsed="false">
      <c r="A15" s="333" t="n">
        <f aca="false">IF(AND(NBA&gt;0,cpt&gt;0),NPM-cpt+1,"")</f>
        <v>4</v>
      </c>
      <c r="B15" s="334" t="n">
        <f aca="false">IF(AND(NBA&gt;0,cpt&gt;0),I14,"")</f>
        <v>0</v>
      </c>
      <c r="C15" s="335" t="n">
        <f aca="false">IF(AND(NBA&gt;0,cpt&gt;0),VA*TX,"")</f>
        <v>0</v>
      </c>
      <c r="D15" s="336"/>
      <c r="E15" s="335" t="n">
        <f aca="false">IF(AND(NBA&gt;0,cpt&gt;0),VPM-INT,"")</f>
        <v>0</v>
      </c>
      <c r="F15" s="336"/>
      <c r="G15" s="336"/>
      <c r="H15" s="335" t="n">
        <f aca="false">IF(AND(NBA&gt;0,cpt&gt;0),VO*(TX/(1-(1+TX)^-NPM)),"")</f>
        <v>0</v>
      </c>
      <c r="I15" s="335" t="n">
        <f aca="false">IF(AND(NBA&gt;0,cpt&gt;0),VA-CF,"")</f>
        <v>0</v>
      </c>
      <c r="J15" s="337" t="n">
        <f aca="false">IF(NBA&gt;0,J14-1,0)</f>
        <v>81</v>
      </c>
      <c r="K15" s="295"/>
      <c r="L15" s="338"/>
    </row>
    <row r="16" customFormat="false" ht="12.75" hidden="false" customHeight="false" outlineLevel="0" collapsed="false">
      <c r="A16" s="333" t="n">
        <f aca="false">IF(AND(NBA&gt;0,cpt&gt;0),NPM-cpt+1,"")</f>
        <v>5</v>
      </c>
      <c r="B16" s="334" t="n">
        <f aca="false">IF(AND(NBA&gt;0,cpt&gt;0),I15,"")</f>
        <v>0</v>
      </c>
      <c r="C16" s="335" t="n">
        <f aca="false">IF(AND(NBA&gt;0,cpt&gt;0),VA*TX,"")</f>
        <v>0</v>
      </c>
      <c r="D16" s="336"/>
      <c r="E16" s="335" t="n">
        <f aca="false">IF(AND(NBA&gt;0,cpt&gt;0),VPM-INT,"")</f>
        <v>0</v>
      </c>
      <c r="F16" s="336"/>
      <c r="G16" s="336"/>
      <c r="H16" s="335" t="n">
        <f aca="false">IF(AND(NBA&gt;0,cpt&gt;0),VO*(TX/(1-(1+TX)^-NPM)),"")</f>
        <v>0</v>
      </c>
      <c r="I16" s="335" t="n">
        <f aca="false">IF(AND(NBA&gt;0,cpt&gt;0),VA-CF,"")</f>
        <v>0</v>
      </c>
      <c r="J16" s="337" t="n">
        <f aca="false">IF(NBA&gt;0,J15-1,0)</f>
        <v>80</v>
      </c>
      <c r="K16" s="295"/>
      <c r="L16" s="338"/>
    </row>
    <row r="17" customFormat="false" ht="12.75" hidden="false" customHeight="false" outlineLevel="0" collapsed="false">
      <c r="A17" s="333" t="n">
        <f aca="false">IF(AND(NBA&gt;0,cpt&gt;0),NPM-cpt+1,"")</f>
        <v>6</v>
      </c>
      <c r="B17" s="334" t="n">
        <f aca="false">IF(AND(NBA&gt;0,cpt&gt;0),I16,"")</f>
        <v>0</v>
      </c>
      <c r="C17" s="335" t="n">
        <f aca="false">IF(AND(NBA&gt;0,cpt&gt;0),VA*TX,"")</f>
        <v>0</v>
      </c>
      <c r="D17" s="336"/>
      <c r="E17" s="335" t="n">
        <f aca="false">IF(AND(NBA&gt;0,cpt&gt;0),VPM-INT,"")</f>
        <v>0</v>
      </c>
      <c r="F17" s="336"/>
      <c r="G17" s="336"/>
      <c r="H17" s="335" t="n">
        <f aca="false">IF(AND(NBA&gt;0,cpt&gt;0),VO*(TX/(1-(1+TX)^-NPM)),"")</f>
        <v>0</v>
      </c>
      <c r="I17" s="335" t="n">
        <f aca="false">IF(AND(NBA&gt;0,cpt&gt;0),VA-CF,"")</f>
        <v>0</v>
      </c>
      <c r="J17" s="337" t="n">
        <f aca="false">IF(NBA&gt;0,J16-1,0)</f>
        <v>79</v>
      </c>
      <c r="K17" s="295"/>
      <c r="L17" s="338"/>
    </row>
    <row r="18" customFormat="false" ht="12.75" hidden="false" customHeight="false" outlineLevel="0" collapsed="false">
      <c r="A18" s="333" t="n">
        <f aca="false">IF(AND(NBA&gt;0,cpt&gt;0),NPM-cpt+1,"")</f>
        <v>7</v>
      </c>
      <c r="B18" s="334" t="n">
        <f aca="false">IF(AND(NBA&gt;0,cpt&gt;0),I17,"")</f>
        <v>0</v>
      </c>
      <c r="C18" s="335" t="n">
        <f aca="false">IF(AND(NBA&gt;0,cpt&gt;0),VA*TX,"")</f>
        <v>0</v>
      </c>
      <c r="D18" s="336"/>
      <c r="E18" s="335" t="n">
        <f aca="false">IF(AND(NBA&gt;0,cpt&gt;0),VPM-INT,"")</f>
        <v>0</v>
      </c>
      <c r="F18" s="336"/>
      <c r="G18" s="336"/>
      <c r="H18" s="335" t="n">
        <f aca="false">IF(AND(NBA&gt;0,cpt&gt;0),VO*(TX/(1-(1+TX)^-NPM)),"")</f>
        <v>0</v>
      </c>
      <c r="I18" s="335" t="n">
        <f aca="false">IF(AND(NBA&gt;0,cpt&gt;0),VA-CF,"")</f>
        <v>0</v>
      </c>
      <c r="J18" s="337" t="n">
        <f aca="false">IF(NBA&gt;0,J17-1,0)</f>
        <v>78</v>
      </c>
      <c r="K18" s="295"/>
      <c r="L18" s="339"/>
    </row>
    <row r="19" customFormat="false" ht="12.75" hidden="false" customHeight="false" outlineLevel="0" collapsed="false">
      <c r="A19" s="333" t="n">
        <f aca="false">IF(AND(NBA&gt;0,cpt&gt;0),NPM-cpt+1,"")</f>
        <v>8</v>
      </c>
      <c r="B19" s="334" t="n">
        <f aca="false">IF(AND(NBA&gt;0,cpt&gt;0),I18,"")</f>
        <v>0</v>
      </c>
      <c r="C19" s="335" t="n">
        <f aca="false">IF(AND(NBA&gt;0,cpt&gt;0),VA*TX,"")</f>
        <v>0</v>
      </c>
      <c r="D19" s="336"/>
      <c r="E19" s="335" t="n">
        <f aca="false">IF(AND(NBA&gt;0,cpt&gt;0),VPM-INT,"")</f>
        <v>0</v>
      </c>
      <c r="F19" s="336"/>
      <c r="G19" s="336"/>
      <c r="H19" s="335" t="n">
        <f aca="false">IF(AND(NBA&gt;0,cpt&gt;0),VO*(TX/(1-(1+TX)^-NPM)),"")</f>
        <v>0</v>
      </c>
      <c r="I19" s="335" t="n">
        <f aca="false">IF(AND(NBA&gt;0,cpt&gt;0),VA-CF,"")</f>
        <v>0</v>
      </c>
      <c r="J19" s="337" t="n">
        <f aca="false">IF(NBA&gt;0,J18-1,0)</f>
        <v>77</v>
      </c>
      <c r="K19" s="295"/>
      <c r="L19" s="339"/>
    </row>
    <row r="20" customFormat="false" ht="12.75" hidden="false" customHeight="false" outlineLevel="0" collapsed="false">
      <c r="A20" s="333" t="n">
        <f aca="false">IF(AND(NBA&gt;0,cpt&gt;0),NPM-cpt+1,"")</f>
        <v>9</v>
      </c>
      <c r="B20" s="334" t="n">
        <f aca="false">IF(AND(NBA&gt;0,cpt&gt;0),I19,"")</f>
        <v>0</v>
      </c>
      <c r="C20" s="335" t="n">
        <f aca="false">IF(AND(NBA&gt;0,cpt&gt;0),VA*TX,"")</f>
        <v>0</v>
      </c>
      <c r="D20" s="336"/>
      <c r="E20" s="335" t="n">
        <f aca="false">IF(AND(NBA&gt;0,cpt&gt;0),VPM-INT,"")</f>
        <v>0</v>
      </c>
      <c r="F20" s="336"/>
      <c r="G20" s="336"/>
      <c r="H20" s="335" t="n">
        <f aca="false">IF(AND(NBA&gt;0,cpt&gt;0),VO*(TX/(1-(1+TX)^-NPM)),"")</f>
        <v>0</v>
      </c>
      <c r="I20" s="335" t="n">
        <f aca="false">IF(AND(NBA&gt;0,cpt&gt;0),VA-CF,"")</f>
        <v>0</v>
      </c>
      <c r="J20" s="337" t="n">
        <f aca="false">IF(NBA&gt;0,J19-1,0)</f>
        <v>76</v>
      </c>
      <c r="K20" s="295"/>
      <c r="L20" s="339"/>
    </row>
    <row r="21" customFormat="false" ht="12.75" hidden="false" customHeight="false" outlineLevel="0" collapsed="false">
      <c r="A21" s="333" t="n">
        <f aca="false">IF(AND(NBA&gt;0,cpt&gt;0),NPM-cpt+1,"")</f>
        <v>10</v>
      </c>
      <c r="B21" s="334" t="n">
        <f aca="false">IF(AND(NBA&gt;0,cpt&gt;0),I20,"")</f>
        <v>0</v>
      </c>
      <c r="C21" s="335" t="n">
        <f aca="false">IF(AND(NBA&gt;0,cpt&gt;0),VA*TX,"")</f>
        <v>0</v>
      </c>
      <c r="D21" s="336"/>
      <c r="E21" s="335" t="n">
        <f aca="false">IF(AND(NBA&gt;0,cpt&gt;0),VPM-INT,"")</f>
        <v>0</v>
      </c>
      <c r="F21" s="336"/>
      <c r="G21" s="336"/>
      <c r="H21" s="335" t="n">
        <f aca="false">IF(AND(NBA&gt;0,cpt&gt;0),VO*(TX/(1-(1+TX)^-NPM)),"")</f>
        <v>0</v>
      </c>
      <c r="I21" s="335" t="n">
        <f aca="false">IF(AND(NBA&gt;0,cpt&gt;0),VA-CF,"")</f>
        <v>0</v>
      </c>
      <c r="J21" s="337" t="n">
        <f aca="false">IF(NBA&gt;0,J20-1,0)</f>
        <v>75</v>
      </c>
      <c r="K21" s="295"/>
      <c r="L21" s="339"/>
    </row>
    <row r="22" customFormat="false" ht="12.75" hidden="false" customHeight="false" outlineLevel="0" collapsed="false">
      <c r="A22" s="333" t="n">
        <f aca="false">IF(AND(NBA&gt;0,cpt&gt;0),NPM-cpt+1,"")</f>
        <v>11</v>
      </c>
      <c r="B22" s="334" t="n">
        <f aca="false">IF(AND(NBA&gt;0,cpt&gt;0),I21,"")</f>
        <v>0</v>
      </c>
      <c r="C22" s="335" t="n">
        <f aca="false">IF(AND(NBA&gt;0,cpt&gt;0),VA*TX,"")</f>
        <v>0</v>
      </c>
      <c r="D22" s="336"/>
      <c r="E22" s="335" t="n">
        <f aca="false">IF(AND(NBA&gt;0,cpt&gt;0),VPM-INT,"")</f>
        <v>0</v>
      </c>
      <c r="F22" s="336"/>
      <c r="G22" s="336"/>
      <c r="H22" s="335" t="n">
        <f aca="false">IF(AND(NBA&gt;0,cpt&gt;0),VO*(TX/(1-(1+TX)^-NPM)),"")</f>
        <v>0</v>
      </c>
      <c r="I22" s="335" t="n">
        <f aca="false">IF(AND(NBA&gt;0,cpt&gt;0),VA-CF,"")</f>
        <v>0</v>
      </c>
      <c r="J22" s="337" t="n">
        <f aca="false">IF(NBA&gt;0,J21-1,0)</f>
        <v>74</v>
      </c>
      <c r="K22" s="295"/>
      <c r="L22" s="339"/>
    </row>
    <row r="23" customFormat="false" ht="12.75" hidden="false" customHeight="false" outlineLevel="0" collapsed="false">
      <c r="A23" s="333" t="n">
        <f aca="false">IF(AND(NBA&gt;0,cpt&gt;0),NPM-cpt+1,"")</f>
        <v>12</v>
      </c>
      <c r="B23" s="334" t="n">
        <f aca="false">IF(AND(NBA&gt;0,cpt&gt;0),I22,"")</f>
        <v>0</v>
      </c>
      <c r="C23" s="335" t="n">
        <f aca="false">IF(AND(NBA&gt;0,cpt&gt;0),VA*TX,"")</f>
        <v>0</v>
      </c>
      <c r="D23" s="336"/>
      <c r="E23" s="335" t="n">
        <f aca="false">IF(AND(NBA&gt;0,cpt&gt;0),VPM-INT,"")</f>
        <v>0</v>
      </c>
      <c r="F23" s="336"/>
      <c r="G23" s="336"/>
      <c r="H23" s="335" t="n">
        <f aca="false">IF(AND(NBA&gt;0,cpt&gt;0),VO*(TX/(1-(1+TX)^-NPM)),"")</f>
        <v>0</v>
      </c>
      <c r="I23" s="335" t="n">
        <f aca="false">IF(AND(NBA&gt;0,cpt&gt;0),VA-CF,"")</f>
        <v>0</v>
      </c>
      <c r="J23" s="337" t="n">
        <f aca="false">IF(NBA&gt;0,J22-1,0)</f>
        <v>73</v>
      </c>
      <c r="K23" s="295"/>
      <c r="L23" s="339"/>
    </row>
    <row r="24" customFormat="false" ht="12.75" hidden="false" customHeight="false" outlineLevel="0" collapsed="false">
      <c r="A24" s="333" t="n">
        <f aca="false">IF(AND(NBA&gt;0,cpt&gt;0),NPM-cpt+1,"")</f>
        <v>13</v>
      </c>
      <c r="B24" s="334" t="n">
        <f aca="false">IF(AND(NBA&gt;0,cpt&gt;0),I23,"")</f>
        <v>0</v>
      </c>
      <c r="C24" s="335" t="n">
        <f aca="false">IF(AND(NBA&gt;0,cpt&gt;0),VA*TX,"")</f>
        <v>0</v>
      </c>
      <c r="D24" s="336"/>
      <c r="E24" s="335" t="n">
        <f aca="false">IF(AND(NBA&gt;0,cpt&gt;0),VPM-INT,"")</f>
        <v>0</v>
      </c>
      <c r="F24" s="336"/>
      <c r="G24" s="336"/>
      <c r="H24" s="335" t="n">
        <f aca="false">IF(AND(NBA&gt;0,cpt&gt;0),VO*(TX/(1-(1+TX)^-NPM)),"")</f>
        <v>0</v>
      </c>
      <c r="I24" s="335" t="n">
        <f aca="false">IF(AND(NBA&gt;0,cpt&gt;0),VA-CF,"")</f>
        <v>0</v>
      </c>
      <c r="J24" s="337" t="n">
        <f aca="false">IF(NBA&gt;0,J23-1,0)</f>
        <v>72</v>
      </c>
      <c r="K24" s="295"/>
      <c r="L24" s="339"/>
    </row>
    <row r="25" customFormat="false" ht="12.75" hidden="false" customHeight="false" outlineLevel="0" collapsed="false">
      <c r="A25" s="333" t="n">
        <f aca="false">IF(AND(NBA&gt;0,cpt&gt;0),NPM-cpt+1,"")</f>
        <v>14</v>
      </c>
      <c r="B25" s="334" t="n">
        <f aca="false">IF(AND(NBA&gt;0,cpt&gt;0),I24,"")</f>
        <v>0</v>
      </c>
      <c r="C25" s="335" t="n">
        <f aca="false">IF(AND(NBA&gt;0,cpt&gt;0),VA*TX,"")</f>
        <v>0</v>
      </c>
      <c r="D25" s="336"/>
      <c r="E25" s="335" t="n">
        <f aca="false">IF(AND(NBA&gt;0,cpt&gt;0),VPM-INT,"")</f>
        <v>0</v>
      </c>
      <c r="F25" s="336"/>
      <c r="G25" s="336"/>
      <c r="H25" s="335" t="n">
        <f aca="false">IF(AND(NBA&gt;0,cpt&gt;0),VO*(TX/(1-(1+TX)^-NPM)),"")</f>
        <v>0</v>
      </c>
      <c r="I25" s="335" t="n">
        <f aca="false">IF(AND(NBA&gt;0,cpt&gt;0),VA-CF,"")</f>
        <v>0</v>
      </c>
      <c r="J25" s="337" t="n">
        <f aca="false">IF(NBA&gt;0,J24-1,0)</f>
        <v>71</v>
      </c>
      <c r="K25" s="295"/>
      <c r="L25" s="339"/>
    </row>
    <row r="26" customFormat="false" ht="12.75" hidden="false" customHeight="false" outlineLevel="0" collapsed="false">
      <c r="A26" s="333" t="n">
        <f aca="false">IF(AND(NBA&gt;0,cpt&gt;0),NPM-cpt+1,"")</f>
        <v>15</v>
      </c>
      <c r="B26" s="334" t="n">
        <f aca="false">IF(AND(NBA&gt;0,cpt&gt;0),I25,"")</f>
        <v>0</v>
      </c>
      <c r="C26" s="335" t="n">
        <f aca="false">IF(AND(NBA&gt;0,cpt&gt;0),VA*TX,"")</f>
        <v>0</v>
      </c>
      <c r="D26" s="336"/>
      <c r="E26" s="335" t="n">
        <f aca="false">IF(AND(NBA&gt;0,cpt&gt;0),VPM-INT,"")</f>
        <v>0</v>
      </c>
      <c r="F26" s="336"/>
      <c r="G26" s="336"/>
      <c r="H26" s="335" t="n">
        <f aca="false">IF(AND(NBA&gt;0,cpt&gt;0),VO*(TX/(1-(1+TX)^-NPM)),"")</f>
        <v>0</v>
      </c>
      <c r="I26" s="335" t="n">
        <f aca="false">IF(AND(NBA&gt;0,cpt&gt;0),VA-CF,"")</f>
        <v>0</v>
      </c>
      <c r="J26" s="337" t="n">
        <f aca="false">IF(NBA&gt;0,J25-1,0)</f>
        <v>70</v>
      </c>
      <c r="K26" s="295"/>
      <c r="L26" s="339"/>
    </row>
    <row r="27" customFormat="false" ht="12.75" hidden="false" customHeight="false" outlineLevel="0" collapsed="false">
      <c r="A27" s="340" t="n">
        <f aca="false">IF(AND(NBA&gt;0,cpt&gt;0),NPM-cpt+1,"")</f>
        <v>16</v>
      </c>
      <c r="B27" s="335" t="n">
        <f aca="false">IF(AND(NBA&gt;0,cpt&gt;0),I26,"")</f>
        <v>0</v>
      </c>
      <c r="C27" s="335" t="n">
        <f aca="false">IF(AND(NBA&gt;0,cpt&gt;0),VA*TX,"")</f>
        <v>0</v>
      </c>
      <c r="D27" s="336"/>
      <c r="E27" s="335" t="n">
        <f aca="false">IF(AND(NBA&gt;0,cpt&gt;0),VPM-INT,"")</f>
        <v>0</v>
      </c>
      <c r="F27" s="336"/>
      <c r="G27" s="336"/>
      <c r="H27" s="335" t="n">
        <f aca="false">IF(AND(NBA&gt;0,cpt&gt;0),VO*(TX/(1-(1+TX)^-NPM)),"")</f>
        <v>0</v>
      </c>
      <c r="I27" s="335" t="n">
        <f aca="false">IF(AND(NBA&gt;0,cpt&gt;0),VA-CF,"")</f>
        <v>0</v>
      </c>
      <c r="J27" s="337" t="n">
        <f aca="false">IF(NBA&gt;0,J26-1,0)</f>
        <v>69</v>
      </c>
      <c r="K27" s="295"/>
      <c r="L27" s="339"/>
    </row>
    <row r="28" customFormat="false" ht="12.75" hidden="false" customHeight="false" outlineLevel="0" collapsed="false">
      <c r="A28" s="340" t="n">
        <f aca="false">IF(AND(NBA&gt;0,cpt&gt;0),NPM-cpt+1,"")</f>
        <v>17</v>
      </c>
      <c r="B28" s="335" t="n">
        <f aca="false">IF(AND(NBA&gt;0,cpt&gt;0),I27,"")</f>
        <v>0</v>
      </c>
      <c r="C28" s="335" t="n">
        <f aca="false">IF(AND(NBA&gt;0,cpt&gt;0),VA*TX,"")</f>
        <v>0</v>
      </c>
      <c r="D28" s="336"/>
      <c r="E28" s="335" t="n">
        <f aca="false">IF(AND(NBA&gt;0,cpt&gt;0),VPM-INT,"")</f>
        <v>0</v>
      </c>
      <c r="F28" s="336"/>
      <c r="G28" s="336"/>
      <c r="H28" s="335" t="n">
        <f aca="false">IF(AND(NBA&gt;0,cpt&gt;0),VO*(TX/(1-(1+TX)^-NPM)),"")</f>
        <v>0</v>
      </c>
      <c r="I28" s="335" t="n">
        <f aca="false">IF(AND(NBA&gt;0,cpt&gt;0),VA-CF,"")</f>
        <v>0</v>
      </c>
      <c r="J28" s="337" t="n">
        <f aca="false">IF(NBA&gt;0,J27-1,0)</f>
        <v>68</v>
      </c>
      <c r="K28" s="295"/>
      <c r="L28" s="339"/>
    </row>
    <row r="29" customFormat="false" ht="12.75" hidden="false" customHeight="false" outlineLevel="0" collapsed="false">
      <c r="A29" s="340" t="n">
        <f aca="false">IF(AND(NBA&gt;0,cpt&gt;0),NPM-cpt+1,"")</f>
        <v>18</v>
      </c>
      <c r="B29" s="335" t="n">
        <f aca="false">IF(AND(NBA&gt;0,cpt&gt;0),I28,"")</f>
        <v>0</v>
      </c>
      <c r="C29" s="335" t="n">
        <f aca="false">IF(AND(NBA&gt;0,cpt&gt;0),VA*TX,"")</f>
        <v>0</v>
      </c>
      <c r="D29" s="336"/>
      <c r="E29" s="335" t="n">
        <f aca="false">IF(AND(NBA&gt;0,cpt&gt;0),VPM-INT,"")</f>
        <v>0</v>
      </c>
      <c r="F29" s="336"/>
      <c r="G29" s="336"/>
      <c r="H29" s="335" t="n">
        <f aca="false">IF(AND(NBA&gt;0,cpt&gt;0),VO*(TX/(1-(1+TX)^-NPM)),"")</f>
        <v>0</v>
      </c>
      <c r="I29" s="335" t="n">
        <f aca="false">IF(AND(NBA&gt;0,cpt&gt;0),VA-CF,"")</f>
        <v>0</v>
      </c>
      <c r="J29" s="337" t="n">
        <f aca="false">IF(NBA&gt;0,J28-1,0)</f>
        <v>67</v>
      </c>
      <c r="K29" s="295"/>
      <c r="L29" s="339"/>
    </row>
    <row r="30" customFormat="false" ht="12.75" hidden="false" customHeight="false" outlineLevel="0" collapsed="false">
      <c r="A30" s="340" t="n">
        <f aca="false">IF(AND(NBA&gt;0,cpt&gt;0),NPM-cpt+1,"")</f>
        <v>19</v>
      </c>
      <c r="B30" s="335" t="n">
        <f aca="false">IF(AND(NBA&gt;0,cpt&gt;0),I29,"")</f>
        <v>0</v>
      </c>
      <c r="C30" s="335" t="n">
        <f aca="false">IF(AND(NBA&gt;0,cpt&gt;0),VA*TX,"")</f>
        <v>0</v>
      </c>
      <c r="D30" s="336"/>
      <c r="E30" s="335" t="n">
        <f aca="false">IF(AND(NBA&gt;0,cpt&gt;0),VPM-INT,"")</f>
        <v>0</v>
      </c>
      <c r="F30" s="336"/>
      <c r="G30" s="336"/>
      <c r="H30" s="335" t="n">
        <f aca="false">IF(AND(NBA&gt;0,cpt&gt;0),VO*(TX/(1-(1+TX)^-NPM)),"")</f>
        <v>0</v>
      </c>
      <c r="I30" s="335" t="n">
        <f aca="false">IF(AND(NBA&gt;0,cpt&gt;0),VA-CF,"")</f>
        <v>0</v>
      </c>
      <c r="J30" s="337" t="n">
        <f aca="false">IF(NBA&gt;0,J29-1,0)</f>
        <v>66</v>
      </c>
      <c r="K30" s="295"/>
      <c r="L30" s="339"/>
    </row>
    <row r="31" customFormat="false" ht="12.75" hidden="false" customHeight="false" outlineLevel="0" collapsed="false">
      <c r="A31" s="340" t="n">
        <f aca="false">IF(AND(NBA&gt;0,cpt&gt;0),NPM-cpt+1,"")</f>
        <v>20</v>
      </c>
      <c r="B31" s="335" t="n">
        <f aca="false">IF(AND(NBA&gt;0,cpt&gt;0),I30,"")</f>
        <v>0</v>
      </c>
      <c r="C31" s="335" t="n">
        <f aca="false">IF(AND(NBA&gt;0,cpt&gt;0),VA*TX,"")</f>
        <v>0</v>
      </c>
      <c r="D31" s="336"/>
      <c r="E31" s="335" t="n">
        <f aca="false">IF(AND(NBA&gt;0,cpt&gt;0),VPM-INT,"")</f>
        <v>0</v>
      </c>
      <c r="F31" s="336"/>
      <c r="G31" s="336"/>
      <c r="H31" s="335" t="n">
        <f aca="false">IF(AND(NBA&gt;0,cpt&gt;0),VO*(TX/(1-(1+TX)^-NPM)),"")</f>
        <v>0</v>
      </c>
      <c r="I31" s="335" t="n">
        <f aca="false">IF(AND(NBA&gt;0,cpt&gt;0),VA-CF,"")</f>
        <v>0</v>
      </c>
      <c r="J31" s="337" t="n">
        <f aca="false">IF(NBA&gt;0,J30-1,0)</f>
        <v>65</v>
      </c>
      <c r="K31" s="295"/>
      <c r="L31" s="303"/>
    </row>
    <row r="32" customFormat="false" ht="12.75" hidden="false" customHeight="false" outlineLevel="0" collapsed="false">
      <c r="A32" s="340" t="n">
        <f aca="false">IF(AND(NBA&gt;0,cpt&gt;0),NPM-cpt+1,"")</f>
        <v>21</v>
      </c>
      <c r="B32" s="335" t="n">
        <f aca="false">IF(AND(NBA&gt;0,cpt&gt;0),I31,"")</f>
        <v>0</v>
      </c>
      <c r="C32" s="335" t="n">
        <f aca="false">IF(AND(NBA&gt;0,cpt&gt;0),VA*TX,"")</f>
        <v>0</v>
      </c>
      <c r="D32" s="336"/>
      <c r="E32" s="335" t="n">
        <f aca="false">IF(AND(NBA&gt;0,cpt&gt;0),VPM-INT,"")</f>
        <v>0</v>
      </c>
      <c r="F32" s="336"/>
      <c r="G32" s="336"/>
      <c r="H32" s="335" t="n">
        <f aca="false">IF(AND(NBA&gt;0,cpt&gt;0),VO*(TX/(1-(1+TX)^-NPM)),"")</f>
        <v>0</v>
      </c>
      <c r="I32" s="335" t="n">
        <f aca="false">IF(AND(NBA&gt;0,cpt&gt;0),VA-CF,"")</f>
        <v>0</v>
      </c>
      <c r="J32" s="337" t="n">
        <f aca="false">IF(NBA&gt;0,J31-1,0)</f>
        <v>64</v>
      </c>
      <c r="K32" s="295"/>
      <c r="L32" s="303"/>
    </row>
    <row r="33" customFormat="false" ht="12.75" hidden="false" customHeight="false" outlineLevel="0" collapsed="false">
      <c r="A33" s="340" t="n">
        <f aca="false">IF(AND(NBA&gt;0,cpt&gt;0),NPM-cpt+1,"")</f>
        <v>22</v>
      </c>
      <c r="B33" s="335" t="n">
        <f aca="false">IF(AND(NBA&gt;0,cpt&gt;0),I32,"")</f>
        <v>0</v>
      </c>
      <c r="C33" s="335" t="n">
        <f aca="false">IF(AND(NBA&gt;0,cpt&gt;0),VA*TX,"")</f>
        <v>0</v>
      </c>
      <c r="D33" s="336"/>
      <c r="E33" s="335" t="n">
        <f aca="false">IF(AND(NBA&gt;0,cpt&gt;0),VPM-INT,"")</f>
        <v>0</v>
      </c>
      <c r="F33" s="336"/>
      <c r="G33" s="336"/>
      <c r="H33" s="335" t="n">
        <f aca="false">IF(AND(NBA&gt;0,cpt&gt;0),VO*(TX/(1-(1+TX)^-NPM)),"")</f>
        <v>0</v>
      </c>
      <c r="I33" s="335" t="n">
        <f aca="false">IF(AND(NBA&gt;0,cpt&gt;0),VA-CF,"")</f>
        <v>0</v>
      </c>
      <c r="J33" s="337" t="n">
        <f aca="false">IF(NBA&gt;0,J32-1,0)</f>
        <v>63</v>
      </c>
      <c r="K33" s="295"/>
      <c r="L33" s="303"/>
    </row>
    <row r="34" customFormat="false" ht="12.75" hidden="false" customHeight="false" outlineLevel="0" collapsed="false">
      <c r="A34" s="340" t="n">
        <f aca="false">IF(AND(NBA&gt;0,cpt&gt;0),NPM-cpt+1,"")</f>
        <v>23</v>
      </c>
      <c r="B34" s="335" t="n">
        <f aca="false">IF(AND(NBA&gt;0,cpt&gt;0),I33,"")</f>
        <v>0</v>
      </c>
      <c r="C34" s="335" t="n">
        <f aca="false">IF(AND(NBA&gt;0,cpt&gt;0),VA*TX,"")</f>
        <v>0</v>
      </c>
      <c r="D34" s="336"/>
      <c r="E34" s="335" t="n">
        <f aca="false">IF(AND(NBA&gt;0,cpt&gt;0),VPM-INT,"")</f>
        <v>0</v>
      </c>
      <c r="F34" s="336"/>
      <c r="G34" s="336"/>
      <c r="H34" s="335" t="n">
        <f aca="false">IF(AND(NBA&gt;0,cpt&gt;0),VO*(TX/(1-(1+TX)^-NPM)),"")</f>
        <v>0</v>
      </c>
      <c r="I34" s="335" t="n">
        <f aca="false">IF(AND(NBA&gt;0,cpt&gt;0),VA-CF,"")</f>
        <v>0</v>
      </c>
      <c r="J34" s="337" t="n">
        <f aca="false">IF(NBA&gt;0,J33-1,0)</f>
        <v>62</v>
      </c>
      <c r="K34" s="295"/>
      <c r="L34" s="303"/>
    </row>
    <row r="35" customFormat="false" ht="12.75" hidden="false" customHeight="false" outlineLevel="0" collapsed="false">
      <c r="A35" s="340" t="n">
        <f aca="false">IF(AND(NBA&gt;0,cpt&gt;0),NPM-cpt+1,"")</f>
        <v>24</v>
      </c>
      <c r="B35" s="335" t="n">
        <f aca="false">IF(AND(NBA&gt;0,cpt&gt;0),I34,"")</f>
        <v>0</v>
      </c>
      <c r="C35" s="335" t="n">
        <f aca="false">IF(AND(NBA&gt;0,cpt&gt;0),VA*TX,"")</f>
        <v>0</v>
      </c>
      <c r="D35" s="336"/>
      <c r="E35" s="335" t="n">
        <f aca="false">IF(AND(NBA&gt;0,cpt&gt;0),VPM-INT,"")</f>
        <v>0</v>
      </c>
      <c r="F35" s="336"/>
      <c r="G35" s="336"/>
      <c r="H35" s="335" t="n">
        <f aca="false">IF(AND(NBA&gt;0,cpt&gt;0),VO*(TX/(1-(1+TX)^-NPM)),"")</f>
        <v>0</v>
      </c>
      <c r="I35" s="335" t="n">
        <f aca="false">IF(AND(NBA&gt;0,cpt&gt;0),VA-CF,"")</f>
        <v>0</v>
      </c>
      <c r="J35" s="337" t="n">
        <f aca="false">IF(NBA&gt;0,J34-1,0)</f>
        <v>61</v>
      </c>
      <c r="K35" s="295"/>
      <c r="L35" s="303"/>
    </row>
    <row r="36" customFormat="false" ht="12.75" hidden="false" customHeight="false" outlineLevel="0" collapsed="false">
      <c r="A36" s="340" t="n">
        <f aca="false">IF(AND(NBA&gt;0,cpt&gt;0),NPM-cpt+1,"")</f>
        <v>25</v>
      </c>
      <c r="B36" s="335" t="n">
        <f aca="false">IF(AND(NBA&gt;0,cpt&gt;0),I35,"")</f>
        <v>0</v>
      </c>
      <c r="C36" s="335" t="n">
        <f aca="false">IF(AND(NBA&gt;0,cpt&gt;0),VA*TX,"")</f>
        <v>0</v>
      </c>
      <c r="D36" s="336"/>
      <c r="E36" s="335" t="n">
        <f aca="false">IF(AND(NBA&gt;0,cpt&gt;0),VPM-INT,"")</f>
        <v>0</v>
      </c>
      <c r="F36" s="336"/>
      <c r="G36" s="336"/>
      <c r="H36" s="335" t="n">
        <f aca="false">IF(AND(NBA&gt;0,cpt&gt;0),VO*(TX/(1-(1+TX)^-NPM)),"")</f>
        <v>0</v>
      </c>
      <c r="I36" s="335" t="n">
        <f aca="false">IF(AND(NBA&gt;0,cpt&gt;0),VA-CF,"")</f>
        <v>0</v>
      </c>
      <c r="J36" s="337" t="n">
        <f aca="false">IF(NBA&gt;0,J35-1,0)</f>
        <v>60</v>
      </c>
      <c r="K36" s="295"/>
      <c r="L36" s="303"/>
    </row>
    <row r="37" customFormat="false" ht="12.75" hidden="false" customHeight="false" outlineLevel="0" collapsed="false">
      <c r="A37" s="340" t="n">
        <f aca="false">IF(AND(NBA&gt;0,cpt&gt;0),NPM-cpt+1,"")</f>
        <v>26</v>
      </c>
      <c r="B37" s="335" t="n">
        <f aca="false">IF(AND(NBA&gt;0,cpt&gt;0),I36,"")</f>
        <v>0</v>
      </c>
      <c r="C37" s="335" t="n">
        <f aca="false">IF(AND(NBA&gt;0,cpt&gt;0),VA*TX,"")</f>
        <v>0</v>
      </c>
      <c r="D37" s="336"/>
      <c r="E37" s="335" t="n">
        <f aca="false">IF(AND(NBA&gt;0,cpt&gt;0),VPM-INT,"")</f>
        <v>0</v>
      </c>
      <c r="F37" s="336"/>
      <c r="G37" s="336"/>
      <c r="H37" s="335" t="n">
        <f aca="false">IF(AND(NBA&gt;0,cpt&gt;0),VO*(TX/(1-(1+TX)^-NPM)),"")</f>
        <v>0</v>
      </c>
      <c r="I37" s="335" t="n">
        <f aca="false">IF(AND(NBA&gt;0,cpt&gt;0),VA-CF,"")</f>
        <v>0</v>
      </c>
      <c r="J37" s="337" t="n">
        <f aca="false">IF(NBA&gt;0,J36-1,0)</f>
        <v>59</v>
      </c>
      <c r="K37" s="295"/>
      <c r="L37" s="303"/>
    </row>
    <row r="38" customFormat="false" ht="12.75" hidden="false" customHeight="false" outlineLevel="0" collapsed="false">
      <c r="A38" s="340" t="n">
        <f aca="false">IF(AND(NBA&gt;0,cpt&gt;0),NPM-cpt+1,"")</f>
        <v>27</v>
      </c>
      <c r="B38" s="335" t="n">
        <f aca="false">IF(AND(NBA&gt;0,cpt&gt;0),I37,"")</f>
        <v>0</v>
      </c>
      <c r="C38" s="335" t="n">
        <f aca="false">IF(AND(NBA&gt;0,cpt&gt;0),VA*TX,"")</f>
        <v>0</v>
      </c>
      <c r="D38" s="336"/>
      <c r="E38" s="335" t="n">
        <f aca="false">IF(AND(NBA&gt;0,cpt&gt;0),VPM-INT,"")</f>
        <v>0</v>
      </c>
      <c r="F38" s="336"/>
      <c r="G38" s="336"/>
      <c r="H38" s="335" t="n">
        <f aca="false">IF(AND(NBA&gt;0,cpt&gt;0),VO*(TX/(1-(1+TX)^-NPM)),"")</f>
        <v>0</v>
      </c>
      <c r="I38" s="335" t="n">
        <f aca="false">IF(AND(NBA&gt;0,cpt&gt;0),VA-CF,"")</f>
        <v>0</v>
      </c>
      <c r="J38" s="337" t="n">
        <f aca="false">IF(NBA&gt;0,J37-1,0)</f>
        <v>58</v>
      </c>
      <c r="K38" s="295"/>
      <c r="L38" s="303"/>
    </row>
    <row r="39" customFormat="false" ht="12.75" hidden="false" customHeight="false" outlineLevel="0" collapsed="false">
      <c r="A39" s="340" t="n">
        <f aca="false">IF(AND(NBA&gt;0,cpt&gt;0),NPM-cpt+1,"")</f>
        <v>28</v>
      </c>
      <c r="B39" s="335" t="n">
        <f aca="false">IF(AND(NBA&gt;0,cpt&gt;0),I38,"")</f>
        <v>0</v>
      </c>
      <c r="C39" s="335" t="n">
        <f aca="false">IF(AND(NBA&gt;0,cpt&gt;0),VA*TX,"")</f>
        <v>0</v>
      </c>
      <c r="D39" s="336"/>
      <c r="E39" s="335" t="n">
        <f aca="false">IF(AND(NBA&gt;0,cpt&gt;0),VPM-INT,"")</f>
        <v>0</v>
      </c>
      <c r="F39" s="336"/>
      <c r="G39" s="336"/>
      <c r="H39" s="335" t="n">
        <f aca="false">IF(AND(NBA&gt;0,cpt&gt;0),VO*(TX/(1-(1+TX)^-NPM)),"")</f>
        <v>0</v>
      </c>
      <c r="I39" s="335" t="n">
        <f aca="false">IF(AND(NBA&gt;0,cpt&gt;0),VA-CF,"")</f>
        <v>0</v>
      </c>
      <c r="J39" s="337" t="n">
        <f aca="false">IF(NBA&gt;0,J38-1,0)</f>
        <v>57</v>
      </c>
      <c r="K39" s="295"/>
      <c r="L39" s="303"/>
    </row>
    <row r="40" customFormat="false" ht="12.75" hidden="false" customHeight="false" outlineLevel="0" collapsed="false">
      <c r="A40" s="340" t="n">
        <f aca="false">IF(AND(NBA&gt;0,cpt&gt;0),NPM-cpt+1,"")</f>
        <v>29</v>
      </c>
      <c r="B40" s="335" t="n">
        <f aca="false">IF(AND(NBA&gt;0,cpt&gt;0),I39,"")</f>
        <v>0</v>
      </c>
      <c r="C40" s="335" t="n">
        <f aca="false">IF(AND(NBA&gt;0,cpt&gt;0),VA*TX,"")</f>
        <v>0</v>
      </c>
      <c r="D40" s="336"/>
      <c r="E40" s="335" t="n">
        <f aca="false">IF(AND(NBA&gt;0,cpt&gt;0),VPM-INT,"")</f>
        <v>0</v>
      </c>
      <c r="F40" s="336"/>
      <c r="G40" s="336"/>
      <c r="H40" s="335" t="n">
        <f aca="false">IF(AND(NBA&gt;0,cpt&gt;0),VO*(TX/(1-(1+TX)^-NPM)),"")</f>
        <v>0</v>
      </c>
      <c r="I40" s="335" t="n">
        <f aca="false">IF(AND(NBA&gt;0,cpt&gt;0),VA-CF,"")</f>
        <v>0</v>
      </c>
      <c r="J40" s="337" t="n">
        <f aca="false">IF(NBA&gt;0,J39-1,0)</f>
        <v>56</v>
      </c>
      <c r="K40" s="295"/>
      <c r="L40" s="303"/>
    </row>
    <row r="41" customFormat="false" ht="12.75" hidden="false" customHeight="false" outlineLevel="0" collapsed="false">
      <c r="A41" s="340" t="n">
        <f aca="false">IF(AND(NBA&gt;0,cpt&gt;0),NPM-cpt+1,"")</f>
        <v>30</v>
      </c>
      <c r="B41" s="335" t="n">
        <f aca="false">IF(AND(NBA&gt;0,cpt&gt;0),I40,"")</f>
        <v>0</v>
      </c>
      <c r="C41" s="335" t="n">
        <f aca="false">IF(AND(NBA&gt;0,cpt&gt;0),VA*TX,"")</f>
        <v>0</v>
      </c>
      <c r="D41" s="336"/>
      <c r="E41" s="335" t="n">
        <f aca="false">IF(AND(NBA&gt;0,cpt&gt;0),VPM-INT,"")</f>
        <v>0</v>
      </c>
      <c r="F41" s="336"/>
      <c r="G41" s="336"/>
      <c r="H41" s="335" t="n">
        <f aca="false">IF(AND(NBA&gt;0,cpt&gt;0),VO*(TX/(1-(1+TX)^-NPM)),"")</f>
        <v>0</v>
      </c>
      <c r="I41" s="335" t="n">
        <f aca="false">IF(AND(NBA&gt;0,cpt&gt;0),VA-CF,"")</f>
        <v>0</v>
      </c>
      <c r="J41" s="337" t="n">
        <f aca="false">IF(NBA&gt;0,J40-1,0)</f>
        <v>55</v>
      </c>
      <c r="K41" s="295"/>
      <c r="L41" s="303"/>
    </row>
    <row r="42" customFormat="false" ht="12.75" hidden="false" customHeight="false" outlineLevel="0" collapsed="false">
      <c r="A42" s="340" t="n">
        <f aca="false">IF(AND(NBA&gt;0,cpt&gt;0),NPM-cpt+1,"")</f>
        <v>31</v>
      </c>
      <c r="B42" s="335" t="n">
        <f aca="false">IF(AND(NBA&gt;0,cpt&gt;0),I41,"")</f>
        <v>0</v>
      </c>
      <c r="C42" s="335" t="n">
        <f aca="false">IF(AND(NBA&gt;0,cpt&gt;0),VA*TX,"")</f>
        <v>0</v>
      </c>
      <c r="D42" s="336"/>
      <c r="E42" s="335" t="n">
        <f aca="false">IF(AND(NBA&gt;0,cpt&gt;0),VPM-INT,"")</f>
        <v>0</v>
      </c>
      <c r="F42" s="336"/>
      <c r="G42" s="336"/>
      <c r="H42" s="335" t="n">
        <f aca="false">IF(AND(NBA&gt;0,cpt&gt;0),VO*(TX/(1-(1+TX)^-NPM)),"")</f>
        <v>0</v>
      </c>
      <c r="I42" s="335" t="n">
        <f aca="false">IF(AND(NBA&gt;0,cpt&gt;0),VA-CF,"")</f>
        <v>0</v>
      </c>
      <c r="J42" s="337" t="n">
        <f aca="false">IF(NBA&gt;0,J41-1,0)</f>
        <v>54</v>
      </c>
      <c r="K42" s="295"/>
      <c r="L42" s="303"/>
    </row>
    <row r="43" customFormat="false" ht="12.75" hidden="false" customHeight="false" outlineLevel="0" collapsed="false">
      <c r="A43" s="340" t="n">
        <f aca="false">IF(AND(NBA&gt;0,cpt&gt;0),NPM-cpt+1,"")</f>
        <v>32</v>
      </c>
      <c r="B43" s="335" t="n">
        <f aca="false">IF(AND(NBA&gt;0,cpt&gt;0),I42,"")</f>
        <v>0</v>
      </c>
      <c r="C43" s="335" t="n">
        <f aca="false">IF(AND(NBA&gt;0,cpt&gt;0),VA*TX,"")</f>
        <v>0</v>
      </c>
      <c r="D43" s="336"/>
      <c r="E43" s="335" t="n">
        <f aca="false">IF(AND(NBA&gt;0,cpt&gt;0),VPM-INT,"")</f>
        <v>0</v>
      </c>
      <c r="F43" s="336"/>
      <c r="G43" s="336"/>
      <c r="H43" s="335" t="n">
        <f aca="false">IF(AND(NBA&gt;0,cpt&gt;0),VO*(TX/(1-(1+TX)^-NPM)),"")</f>
        <v>0</v>
      </c>
      <c r="I43" s="335" t="n">
        <f aca="false">IF(AND(NBA&gt;0,cpt&gt;0),VA-CF,"")</f>
        <v>0</v>
      </c>
      <c r="J43" s="337" t="n">
        <f aca="false">IF(NBA&gt;0,J42-1,0)</f>
        <v>53</v>
      </c>
      <c r="K43" s="295"/>
      <c r="L43" s="303"/>
    </row>
    <row r="44" customFormat="false" ht="12.75" hidden="false" customHeight="false" outlineLevel="0" collapsed="false">
      <c r="A44" s="340" t="n">
        <f aca="false">IF(AND(NBA&gt;0,cpt&gt;0),NPM-cpt+1,"")</f>
        <v>33</v>
      </c>
      <c r="B44" s="335" t="n">
        <f aca="false">IF(AND(NBA&gt;0,cpt&gt;0),I43,"")</f>
        <v>0</v>
      </c>
      <c r="C44" s="335" t="n">
        <f aca="false">IF(AND(NBA&gt;0,cpt&gt;0),VA*TX,"")</f>
        <v>0</v>
      </c>
      <c r="D44" s="336"/>
      <c r="E44" s="335" t="n">
        <f aca="false">IF(AND(NBA&gt;0,cpt&gt;0),VPM-INT,"")</f>
        <v>0</v>
      </c>
      <c r="F44" s="336"/>
      <c r="G44" s="336"/>
      <c r="H44" s="335" t="n">
        <f aca="false">IF(AND(NBA&gt;0,cpt&gt;0),VO*(TX/(1-(1+TX)^-NPM)),"")</f>
        <v>0</v>
      </c>
      <c r="I44" s="335" t="n">
        <f aca="false">IF(AND(NBA&gt;0,cpt&gt;0),VA-CF,"")</f>
        <v>0</v>
      </c>
      <c r="J44" s="337" t="n">
        <f aca="false">IF(NBA&gt;0,J43-1,0)</f>
        <v>52</v>
      </c>
      <c r="K44" s="295"/>
      <c r="L44" s="303"/>
    </row>
    <row r="45" customFormat="false" ht="12.75" hidden="false" customHeight="false" outlineLevel="0" collapsed="false">
      <c r="A45" s="340" t="n">
        <f aca="false">IF(AND(NBA&gt;0,cpt&gt;0),NPM-cpt+1,"")</f>
        <v>34</v>
      </c>
      <c r="B45" s="335" t="n">
        <f aca="false">IF(AND(NBA&gt;0,cpt&gt;0),I44,"")</f>
        <v>0</v>
      </c>
      <c r="C45" s="335" t="n">
        <f aca="false">IF(AND(NBA&gt;0,cpt&gt;0),VA*TX,"")</f>
        <v>0</v>
      </c>
      <c r="D45" s="336"/>
      <c r="E45" s="335" t="n">
        <f aca="false">IF(AND(NBA&gt;0,cpt&gt;0),VPM-INT,"")</f>
        <v>0</v>
      </c>
      <c r="F45" s="336"/>
      <c r="G45" s="336"/>
      <c r="H45" s="335" t="n">
        <f aca="false">IF(AND(NBA&gt;0,cpt&gt;0),VO*(TX/(1-(1+TX)^-NPM)),"")</f>
        <v>0</v>
      </c>
      <c r="I45" s="335" t="n">
        <f aca="false">IF(AND(NBA&gt;0,cpt&gt;0),VA-CF,"")</f>
        <v>0</v>
      </c>
      <c r="J45" s="337" t="n">
        <f aca="false">IF(NBA&gt;0,J44-1,0)</f>
        <v>51</v>
      </c>
      <c r="K45" s="295"/>
      <c r="L45" s="303"/>
    </row>
    <row r="46" customFormat="false" ht="12.75" hidden="false" customHeight="false" outlineLevel="0" collapsed="false">
      <c r="A46" s="340" t="n">
        <f aca="false">IF(AND(NBA&gt;0,cpt&gt;0),NPM-cpt+1,"")</f>
        <v>35</v>
      </c>
      <c r="B46" s="335" t="n">
        <f aca="false">IF(AND(NBA&gt;0,cpt&gt;0),I45,"")</f>
        <v>0</v>
      </c>
      <c r="C46" s="335" t="n">
        <f aca="false">IF(AND(NBA&gt;0,cpt&gt;0),VA*TX,"")</f>
        <v>0</v>
      </c>
      <c r="D46" s="336"/>
      <c r="E46" s="335" t="n">
        <f aca="false">IF(AND(NBA&gt;0,cpt&gt;0),VPM-INT,"")</f>
        <v>0</v>
      </c>
      <c r="F46" s="336"/>
      <c r="G46" s="336"/>
      <c r="H46" s="335" t="n">
        <f aca="false">IF(AND(NBA&gt;0,cpt&gt;0),VO*(TX/(1-(1+TX)^-NPM)),"")</f>
        <v>0</v>
      </c>
      <c r="I46" s="335" t="n">
        <f aca="false">IF(AND(NBA&gt;0,cpt&gt;0),VA-CF,"")</f>
        <v>0</v>
      </c>
      <c r="J46" s="337" t="n">
        <f aca="false">IF(NBA&gt;0,J45-1,0)</f>
        <v>50</v>
      </c>
      <c r="K46" s="295"/>
      <c r="L46" s="303"/>
    </row>
    <row r="47" customFormat="false" ht="12.75" hidden="false" customHeight="false" outlineLevel="0" collapsed="false">
      <c r="A47" s="340" t="n">
        <f aca="false">IF(AND(NBA&gt;0,cpt&gt;0),NPM-cpt+1,"")</f>
        <v>36</v>
      </c>
      <c r="B47" s="335" t="n">
        <f aca="false">IF(AND(NBA&gt;0,cpt&gt;0),I46,"")</f>
        <v>0</v>
      </c>
      <c r="C47" s="335" t="n">
        <f aca="false">IF(AND(NBA&gt;0,cpt&gt;0),VA*TX,"")</f>
        <v>0</v>
      </c>
      <c r="D47" s="336"/>
      <c r="E47" s="335" t="n">
        <f aca="false">IF(AND(NBA&gt;0,cpt&gt;0),VPM-INT,"")</f>
        <v>0</v>
      </c>
      <c r="F47" s="336"/>
      <c r="G47" s="336"/>
      <c r="H47" s="335" t="n">
        <f aca="false">IF(AND(NBA&gt;0,cpt&gt;0),VO*(TX/(1-(1+TX)^-NPM)),"")</f>
        <v>0</v>
      </c>
      <c r="I47" s="335" t="n">
        <f aca="false">IF(AND(NBA&gt;0,cpt&gt;0),VA-CF,"")</f>
        <v>0</v>
      </c>
      <c r="J47" s="337" t="n">
        <f aca="false">IF(NBA&gt;0,J46-1,0)</f>
        <v>49</v>
      </c>
      <c r="K47" s="295"/>
      <c r="L47" s="339"/>
    </row>
    <row r="48" customFormat="false" ht="13.5" hidden="false" customHeight="true" outlineLevel="0" collapsed="false">
      <c r="A48" s="341"/>
      <c r="B48" s="342" t="s">
        <v>241</v>
      </c>
      <c r="C48" s="342" t="n">
        <f aca="false">IF(NBA&gt;0,SUM(C12:C47),"")</f>
        <v>0</v>
      </c>
      <c r="D48" s="343"/>
      <c r="E48" s="342" t="n">
        <f aca="false">IF(NBA&gt;0,SUM(E12:E47),"")</f>
        <v>0</v>
      </c>
      <c r="F48" s="343"/>
      <c r="G48" s="343"/>
      <c r="H48" s="342" t="n">
        <f aca="false">IF(NBA&gt;0,SUM(H12:H47),"")</f>
        <v>0</v>
      </c>
      <c r="I48" s="342"/>
      <c r="J48" s="337"/>
      <c r="K48" s="295"/>
      <c r="L48" s="339"/>
    </row>
    <row r="49" customFormat="false" ht="14.25" hidden="false" customHeight="true" outlineLevel="0" collapsed="false">
      <c r="A49" s="344" t="str">
        <f aca="false">IF(VO&gt;totam,"                                                                                                                                 ATTENTION......Ce tableau ne tient compte que les 36 premières échéances.","")</f>
        <v/>
      </c>
      <c r="B49" s="336"/>
      <c r="C49" s="336"/>
      <c r="D49" s="336"/>
      <c r="E49" s="336"/>
      <c r="F49" s="336"/>
      <c r="G49" s="336"/>
      <c r="H49" s="336"/>
      <c r="I49" s="336"/>
      <c r="J49" s="345"/>
      <c r="K49" s="295"/>
      <c r="L49" s="339"/>
    </row>
    <row r="50" customFormat="false" ht="13.5" hidden="false" customHeight="true" outlineLevel="0" collapsed="false">
      <c r="A50" s="337"/>
      <c r="B50" s="346" t="s">
        <v>242</v>
      </c>
      <c r="C50" s="347" t="s">
        <v>243</v>
      </c>
      <c r="D50" s="343"/>
      <c r="E50" s="348" t="s">
        <v>244</v>
      </c>
      <c r="F50" s="348" t="s">
        <v>245</v>
      </c>
      <c r="G50" s="348"/>
      <c r="H50" s="348"/>
      <c r="I50" s="336"/>
      <c r="J50" s="345"/>
      <c r="K50" s="295"/>
      <c r="L50" s="339"/>
    </row>
    <row r="51" customFormat="false" ht="12.75" hidden="false" customHeight="false" outlineLevel="0" collapsed="false">
      <c r="A51" s="337"/>
      <c r="B51" s="349" t="s">
        <v>246</v>
      </c>
      <c r="C51" s="350" t="n">
        <f aca="false">IF(NBA=0,"",H51-E51)</f>
        <v>0</v>
      </c>
      <c r="D51" s="336"/>
      <c r="E51" s="335" t="n">
        <f aca="false">IF(NBA=0,"",IF(codtx=1,$E$12,IF(codtx=2,SUM($E$12:$E$13),IF(codtx=3,SUM($E$12:$E$15),SUM($E$12:$E$23)))))</f>
        <v>0</v>
      </c>
      <c r="F51" s="336"/>
      <c r="G51" s="336"/>
      <c r="H51" s="335" t="n">
        <f aca="false">IF(NBA=0,"",IF(codtx=1,VPM,IF(codtx=2,VPM*2,IF(codtx=3,VPM*4,VPM*12))))</f>
        <v>0</v>
      </c>
      <c r="I51" s="336"/>
      <c r="J51" s="345"/>
      <c r="K51" s="295"/>
      <c r="L51" s="339"/>
    </row>
    <row r="52" customFormat="false" ht="12.75" hidden="false" customHeight="false" outlineLevel="0" collapsed="false">
      <c r="A52" s="295"/>
      <c r="B52" s="349" t="s">
        <v>247</v>
      </c>
      <c r="C52" s="350" t="n">
        <f aca="false">IF(NBA=0,"",H52-E52)</f>
        <v>0</v>
      </c>
      <c r="D52" s="336"/>
      <c r="E52" s="335" t="n">
        <f aca="false">IF(NBA=0,"",IF(codtx=1,$E$13,IF(codtx=2,SUM($E$14:$E$15),IF(codtx=3,SUM($E$16:$E$19),SUM($E$24:$E$35)))))</f>
        <v>0</v>
      </c>
      <c r="F52" s="336"/>
      <c r="G52" s="336"/>
      <c r="H52" s="335" t="n">
        <f aca="false">IF(NBA=0,"",IF(codtx=1,VPM,IF(codtx=2,VPM*2,IF(codtx=3,VPM*4,VPM*12))))</f>
        <v>0</v>
      </c>
      <c r="I52" s="336"/>
      <c r="J52" s="295"/>
      <c r="K52" s="295"/>
      <c r="L52" s="303"/>
    </row>
    <row r="53" customFormat="false" ht="13.5" hidden="false" customHeight="true" outlineLevel="0" collapsed="false">
      <c r="A53" s="295"/>
      <c r="B53" s="351" t="s">
        <v>248</v>
      </c>
      <c r="C53" s="352" t="n">
        <f aca="false">IF(B7&gt;2,IF(NBA=0,"",H53-E53),"")</f>
        <v>0</v>
      </c>
      <c r="D53" s="353"/>
      <c r="E53" s="354" t="n">
        <f aca="false">IF(B7&gt;2,IF(NBA=0,"",IF(codtx=1,$E$14,IF(codtx=2,SUM($E$16:$E$17),IF(codtx=3,SUM($E$20:$E$23),SUM($E$36:$E$47))))),"")</f>
        <v>0</v>
      </c>
      <c r="F53" s="353"/>
      <c r="G53" s="353"/>
      <c r="H53" s="354" t="n">
        <f aca="false">IF(B7&gt;2,IF(NBA=0,"",IF(codtx=1,VPM,IF(codtx=2,VPM*2,IF(codtx=3,VPM*4,VPM*12)))),"")</f>
        <v>0</v>
      </c>
      <c r="I53" s="336"/>
      <c r="J53" s="295"/>
      <c r="K53" s="295"/>
      <c r="L53" s="303"/>
    </row>
    <row r="54" customFormat="false" ht="13.5" hidden="false" customHeight="true" outlineLevel="0" collapsed="false">
      <c r="A54" s="337"/>
      <c r="B54" s="345"/>
      <c r="C54" s="345"/>
      <c r="D54" s="295"/>
      <c r="E54" s="345"/>
      <c r="F54" s="295"/>
      <c r="G54" s="295"/>
      <c r="H54" s="345"/>
      <c r="I54" s="295"/>
      <c r="J54" s="345"/>
      <c r="K54" s="295"/>
      <c r="L54" s="339"/>
    </row>
    <row r="55" customFormat="false" ht="12.75" hidden="false" customHeight="false" outlineLevel="0" collapsed="false">
      <c r="A55" s="337"/>
      <c r="B55" s="345"/>
      <c r="C55" s="345"/>
      <c r="D55" s="295"/>
      <c r="E55" s="345"/>
      <c r="F55" s="295"/>
      <c r="G55" s="295"/>
      <c r="H55" s="345"/>
      <c r="I55" s="295"/>
      <c r="J55" s="345"/>
      <c r="K55" s="295"/>
      <c r="L55" s="339"/>
    </row>
    <row r="56" customFormat="false" ht="12.75" hidden="false" customHeight="false" outlineLevel="0" collapsed="false">
      <c r="A56" s="337"/>
      <c r="B56" s="345"/>
      <c r="C56" s="345"/>
      <c r="D56" s="295"/>
      <c r="E56" s="345"/>
      <c r="F56" s="295"/>
      <c r="G56" s="295"/>
      <c r="H56" s="345"/>
      <c r="I56" s="295"/>
      <c r="J56" s="345"/>
      <c r="K56" s="295"/>
      <c r="L56" s="339"/>
    </row>
    <row r="57" customFormat="false" ht="12.75" hidden="false" customHeight="false" outlineLevel="0" collapsed="false">
      <c r="A57" s="337"/>
      <c r="B57" s="345"/>
      <c r="C57" s="345"/>
      <c r="D57" s="295"/>
      <c r="E57" s="345"/>
      <c r="F57" s="295"/>
      <c r="G57" s="295"/>
      <c r="H57" s="345"/>
      <c r="I57" s="295"/>
      <c r="J57" s="345"/>
      <c r="K57" s="295"/>
      <c r="L57" s="339"/>
    </row>
    <row r="58" customFormat="false" ht="12.75" hidden="false" customHeight="false" outlineLevel="0" collapsed="false">
      <c r="A58" s="337"/>
      <c r="B58" s="345"/>
      <c r="C58" s="345"/>
      <c r="D58" s="295"/>
      <c r="E58" s="345"/>
      <c r="F58" s="295"/>
      <c r="G58" s="295"/>
      <c r="H58" s="345"/>
      <c r="I58" s="295"/>
      <c r="J58" s="345"/>
      <c r="K58" s="295"/>
      <c r="L58" s="339"/>
    </row>
    <row r="59" customFormat="false" ht="12.75" hidden="false" customHeight="false" outlineLevel="0" collapsed="false">
      <c r="A59" s="337"/>
      <c r="B59" s="345"/>
      <c r="C59" s="345"/>
      <c r="D59" s="295"/>
      <c r="E59" s="345"/>
      <c r="F59" s="295"/>
      <c r="G59" s="295"/>
      <c r="H59" s="345"/>
      <c r="I59" s="295"/>
      <c r="J59" s="345"/>
      <c r="K59" s="295"/>
      <c r="L59" s="339"/>
    </row>
    <row r="60" customFormat="false" ht="12.75" hidden="false" customHeight="false" outlineLevel="0" collapsed="false">
      <c r="A60" s="337"/>
      <c r="B60" s="345"/>
      <c r="C60" s="345"/>
      <c r="D60" s="295"/>
      <c r="E60" s="345"/>
      <c r="F60" s="295"/>
      <c r="G60" s="295"/>
      <c r="H60" s="345"/>
      <c r="I60" s="295"/>
      <c r="J60" s="345"/>
      <c r="K60" s="295"/>
      <c r="L60" s="339"/>
    </row>
    <row r="61" customFormat="false" ht="12.75" hidden="false" customHeight="false" outlineLevel="0" collapsed="false">
      <c r="A61" s="337"/>
      <c r="B61" s="345"/>
      <c r="C61" s="345"/>
      <c r="D61" s="295"/>
      <c r="E61" s="345"/>
      <c r="F61" s="295"/>
      <c r="G61" s="295"/>
      <c r="H61" s="345"/>
      <c r="I61" s="295"/>
      <c r="J61" s="345"/>
      <c r="K61" s="295"/>
      <c r="L61" s="339"/>
    </row>
    <row r="62" customFormat="false" ht="12.75" hidden="false" customHeight="false" outlineLevel="0" collapsed="false">
      <c r="A62" s="337"/>
      <c r="B62" s="345"/>
      <c r="C62" s="345"/>
      <c r="D62" s="295"/>
      <c r="E62" s="345"/>
      <c r="F62" s="295"/>
      <c r="G62" s="295"/>
      <c r="H62" s="345"/>
      <c r="I62" s="295"/>
      <c r="J62" s="345"/>
      <c r="K62" s="295"/>
      <c r="L62" s="339"/>
    </row>
    <row r="63" customFormat="false" ht="12.75" hidden="false" customHeight="false" outlineLevel="0" collapsed="false">
      <c r="A63" s="337"/>
      <c r="B63" s="345"/>
      <c r="C63" s="345"/>
      <c r="D63" s="295"/>
      <c r="E63" s="345"/>
      <c r="F63" s="295"/>
      <c r="G63" s="295"/>
      <c r="H63" s="345"/>
      <c r="I63" s="295"/>
      <c r="J63" s="345"/>
      <c r="K63" s="295"/>
      <c r="L63" s="339"/>
    </row>
    <row r="64" customFormat="false" ht="12.75" hidden="false" customHeight="false" outlineLevel="0" collapsed="false">
      <c r="A64" s="337"/>
      <c r="B64" s="345"/>
      <c r="C64" s="345"/>
      <c r="D64" s="295"/>
      <c r="E64" s="345"/>
      <c r="F64" s="295"/>
      <c r="G64" s="295"/>
      <c r="H64" s="345"/>
      <c r="I64" s="295"/>
      <c r="J64" s="345"/>
      <c r="K64" s="295"/>
      <c r="L64" s="339"/>
    </row>
    <row r="65" customFormat="false" ht="12.75" hidden="false" customHeight="false" outlineLevel="0" collapsed="false">
      <c r="A65" s="337"/>
      <c r="B65" s="345"/>
      <c r="C65" s="345"/>
      <c r="D65" s="295"/>
      <c r="E65" s="345"/>
      <c r="F65" s="295"/>
      <c r="G65" s="295"/>
      <c r="H65" s="345"/>
      <c r="I65" s="295"/>
      <c r="J65" s="345"/>
      <c r="K65" s="295"/>
      <c r="L65" s="339"/>
    </row>
    <row r="66" customFormat="false" ht="12.75" hidden="false" customHeight="false" outlineLevel="0" collapsed="false">
      <c r="A66" s="337"/>
      <c r="B66" s="345"/>
      <c r="C66" s="345"/>
      <c r="D66" s="295"/>
      <c r="E66" s="345"/>
      <c r="F66" s="295"/>
      <c r="G66" s="295"/>
      <c r="H66" s="345"/>
      <c r="I66" s="295"/>
      <c r="J66" s="345"/>
      <c r="K66" s="295"/>
      <c r="L66" s="339"/>
    </row>
    <row r="67" customFormat="false" ht="12.75" hidden="false" customHeight="false" outlineLevel="0" collapsed="false">
      <c r="A67" s="337"/>
      <c r="B67" s="345"/>
      <c r="C67" s="345"/>
      <c r="D67" s="295"/>
      <c r="E67" s="345"/>
      <c r="F67" s="295"/>
      <c r="G67" s="295"/>
      <c r="H67" s="345"/>
      <c r="I67" s="295"/>
      <c r="J67" s="345"/>
      <c r="K67" s="295"/>
      <c r="L67" s="339"/>
    </row>
    <row r="68" customFormat="false" ht="12.75" hidden="false" customHeight="false" outlineLevel="0" collapsed="false">
      <c r="A68" s="337"/>
      <c r="B68" s="345"/>
      <c r="C68" s="345"/>
      <c r="D68" s="295"/>
      <c r="E68" s="345"/>
      <c r="F68" s="295"/>
      <c r="G68" s="295"/>
      <c r="H68" s="345"/>
      <c r="I68" s="295"/>
      <c r="J68" s="345"/>
      <c r="K68" s="295"/>
      <c r="L68" s="339"/>
    </row>
    <row r="69" customFormat="false" ht="12.75" hidden="false" customHeight="false" outlineLevel="0" collapsed="false">
      <c r="A69" s="337"/>
      <c r="B69" s="345"/>
      <c r="C69" s="345"/>
      <c r="D69" s="295"/>
      <c r="E69" s="345"/>
      <c r="F69" s="295"/>
      <c r="G69" s="295"/>
      <c r="H69" s="345"/>
      <c r="I69" s="295"/>
      <c r="J69" s="345"/>
      <c r="K69" s="295"/>
      <c r="L69" s="339"/>
    </row>
    <row r="70" customFormat="false" ht="12.75" hidden="false" customHeight="false" outlineLevel="0" collapsed="false">
      <c r="A70" s="337"/>
      <c r="B70" s="345"/>
      <c r="C70" s="345"/>
      <c r="D70" s="295"/>
      <c r="E70" s="345"/>
      <c r="F70" s="295"/>
      <c r="G70" s="295"/>
      <c r="H70" s="345"/>
      <c r="I70" s="295"/>
      <c r="J70" s="345"/>
      <c r="K70" s="295"/>
      <c r="L70" s="303"/>
    </row>
    <row r="71" customFormat="false" ht="12.75" hidden="false" customHeight="false" outlineLevel="0" collapsed="false">
      <c r="A71" s="337"/>
      <c r="B71" s="345"/>
      <c r="C71" s="345"/>
      <c r="D71" s="295"/>
      <c r="E71" s="345"/>
      <c r="F71" s="295"/>
      <c r="G71" s="295"/>
      <c r="H71" s="345"/>
      <c r="I71" s="295"/>
      <c r="J71" s="345"/>
      <c r="K71" s="295"/>
      <c r="L71" s="303"/>
    </row>
    <row r="72" customFormat="false" ht="12.75" hidden="false" customHeight="false" outlineLevel="0" collapsed="false">
      <c r="A72" s="337"/>
      <c r="B72" s="345"/>
      <c r="C72" s="345"/>
      <c r="D72" s="295"/>
      <c r="E72" s="345"/>
      <c r="F72" s="295"/>
      <c r="G72" s="295"/>
      <c r="H72" s="345"/>
      <c r="I72" s="295"/>
      <c r="J72" s="345"/>
      <c r="K72" s="295"/>
      <c r="L72" s="303"/>
    </row>
    <row r="73" customFormat="false" ht="12.75" hidden="false" customHeight="false" outlineLevel="0" collapsed="false">
      <c r="A73" s="337"/>
      <c r="B73" s="345"/>
      <c r="C73" s="345"/>
      <c r="D73" s="295"/>
      <c r="E73" s="345"/>
      <c r="F73" s="295"/>
      <c r="G73" s="295"/>
      <c r="H73" s="345"/>
      <c r="I73" s="295"/>
      <c r="J73" s="345"/>
      <c r="K73" s="295"/>
      <c r="L73" s="303"/>
    </row>
    <row r="74" customFormat="false" ht="12.75" hidden="false" customHeight="false" outlineLevel="0" collapsed="false">
      <c r="A74" s="355"/>
      <c r="B74" s="338"/>
      <c r="C74" s="345"/>
      <c r="D74" s="295"/>
      <c r="E74" s="345"/>
      <c r="F74" s="295"/>
      <c r="G74" s="295"/>
      <c r="H74" s="345"/>
      <c r="I74" s="295"/>
      <c r="J74" s="345"/>
      <c r="K74" s="295"/>
      <c r="L74" s="303"/>
    </row>
    <row r="75" customFormat="false" ht="12.75" hidden="false" customHeight="false" outlineLevel="0" collapsed="false">
      <c r="A75" s="355"/>
      <c r="B75" s="338"/>
      <c r="C75" s="345"/>
      <c r="D75" s="295"/>
      <c r="E75" s="345"/>
      <c r="F75" s="295"/>
      <c r="G75" s="295"/>
      <c r="H75" s="345"/>
      <c r="I75" s="295"/>
      <c r="J75" s="295"/>
      <c r="K75" s="295"/>
      <c r="L75" s="303"/>
    </row>
    <row r="76" customFormat="false" ht="12.75" hidden="false" customHeight="false" outlineLevel="0" collapsed="false">
      <c r="A76" s="355"/>
      <c r="B76" s="338"/>
      <c r="C76" s="345"/>
      <c r="D76" s="295"/>
      <c r="E76" s="345"/>
      <c r="F76" s="295"/>
      <c r="G76" s="295"/>
      <c r="H76" s="345"/>
      <c r="I76" s="295"/>
      <c r="J76" s="295"/>
      <c r="K76" s="295"/>
      <c r="L76" s="303"/>
    </row>
    <row r="77" customFormat="false" ht="12.75" hidden="false" customHeight="false" outlineLevel="0" collapsed="false">
      <c r="A77" s="355"/>
      <c r="B77" s="338"/>
      <c r="C77" s="345"/>
      <c r="D77" s="295"/>
      <c r="E77" s="345"/>
      <c r="F77" s="295"/>
      <c r="G77" s="295"/>
      <c r="H77" s="345"/>
      <c r="I77" s="295"/>
      <c r="J77" s="295"/>
      <c r="K77" s="295"/>
      <c r="L77" s="303"/>
    </row>
    <row r="78" customFormat="false" ht="12.75" hidden="false" customHeight="false" outlineLevel="0" collapsed="false">
      <c r="A78" s="355"/>
      <c r="B78" s="338"/>
      <c r="C78" s="345"/>
      <c r="D78" s="295"/>
      <c r="E78" s="345"/>
      <c r="F78" s="295"/>
      <c r="G78" s="295"/>
      <c r="H78" s="345"/>
      <c r="I78" s="295"/>
      <c r="J78" s="295"/>
      <c r="K78" s="295"/>
      <c r="L78" s="303"/>
    </row>
    <row r="79" customFormat="false" ht="12.75" hidden="false" customHeight="false" outlineLevel="0" collapsed="false">
      <c r="A79" s="355"/>
      <c r="B79" s="303"/>
      <c r="C79" s="345"/>
      <c r="D79" s="295"/>
      <c r="E79" s="295"/>
      <c r="F79" s="295"/>
      <c r="G79" s="295"/>
      <c r="H79" s="345"/>
      <c r="I79" s="295"/>
      <c r="J79" s="295"/>
      <c r="K79" s="295"/>
      <c r="L79" s="303"/>
    </row>
    <row r="80" customFormat="false" ht="12.75" hidden="false" customHeight="false" outlineLevel="0" collapsed="false">
      <c r="A80" s="303"/>
      <c r="B80" s="303"/>
      <c r="C80" s="345"/>
      <c r="D80" s="295"/>
      <c r="E80" s="295"/>
      <c r="F80" s="295"/>
      <c r="G80" s="295"/>
      <c r="H80" s="345"/>
      <c r="I80" s="295"/>
      <c r="J80" s="295"/>
      <c r="K80" s="295"/>
      <c r="L80" s="303"/>
    </row>
    <row r="81" customFormat="false" ht="12.75" hidden="false" customHeight="false" outlineLevel="0" collapsed="false">
      <c r="C81" s="345"/>
      <c r="D81" s="295"/>
      <c r="E81" s="295"/>
      <c r="F81" s="295"/>
      <c r="G81" s="295"/>
      <c r="H81" s="345"/>
      <c r="I81" s="295"/>
      <c r="J81" s="295"/>
      <c r="K81" s="295"/>
    </row>
    <row r="82" customFormat="false" ht="12.75" hidden="false" customHeight="false" outlineLevel="0" collapsed="false">
      <c r="C82" s="345"/>
      <c r="D82" s="295"/>
      <c r="E82" s="295"/>
      <c r="F82" s="295"/>
      <c r="G82" s="295"/>
      <c r="H82" s="295"/>
      <c r="I82" s="295"/>
      <c r="J82" s="295"/>
      <c r="K82" s="295"/>
    </row>
    <row r="83" customFormat="fals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</row>
    <row r="84" customFormat="fals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</row>
    <row r="85" customFormat="fals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</row>
    <row r="86" customFormat="fals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</row>
    <row r="87" customFormat="fals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</row>
    <row r="88" customFormat="fals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</row>
    <row r="89" customFormat="fals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</row>
    <row r="90" customFormat="fals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</row>
    <row r="91" customFormat="fals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</row>
    <row r="92" customFormat="fals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</row>
    <row r="93" customFormat="fals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</row>
  </sheetData>
  <sheetProtection sheet="true" objects="true" scenarios="true"/>
  <mergeCells count="2">
    <mergeCell ref="E3:F3"/>
    <mergeCell ref="F50:H50"/>
  </mergeCells>
  <printOptions headings="false" gridLines="false" gridLinesSet="true" horizontalCentered="true" verticalCentered="true"/>
  <pageMargins left="0.196527777777778" right="0.196527777777778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56" width="8.7"/>
    <col collapsed="false" customWidth="true" hidden="false" outlineLevel="0" max="3" min="3" style="356" width="6.99"/>
    <col collapsed="false" customWidth="true" hidden="true" outlineLevel="0" max="4" min="4" style="356" width="10.71"/>
    <col collapsed="false" customWidth="true" hidden="false" outlineLevel="0" max="5" min="5" style="356" width="10.71"/>
    <col collapsed="false" customWidth="true" hidden="false" outlineLevel="0" max="6" min="6" style="356" width="8.99"/>
    <col collapsed="false" customWidth="true" hidden="false" outlineLevel="0" max="8" min="7" style="356" width="9.14"/>
    <col collapsed="false" customWidth="true" hidden="false" outlineLevel="0" max="9" min="9" style="356" width="8.7"/>
    <col collapsed="false" customWidth="true" hidden="false" outlineLevel="0" max="10" min="10" style="356" width="9.41"/>
    <col collapsed="false" customWidth="true" hidden="false" outlineLevel="0" max="11" min="11" style="356" width="8.41"/>
    <col collapsed="false" customWidth="true" hidden="false" outlineLevel="0" max="12" min="12" style="356" width="43.85"/>
  </cols>
  <sheetData>
    <row r="1" customFormat="false" ht="12.75" hidden="false" customHeight="false" outlineLevel="0" collapsed="false">
      <c r="A1" s="357" t="s">
        <v>249</v>
      </c>
      <c r="B1" s="358" t="n">
        <v>2010</v>
      </c>
    </row>
    <row r="2" customFormat="false" ht="18" hidden="false" customHeight="false" outlineLevel="0" collapsed="false">
      <c r="B2" s="359"/>
      <c r="C2" s="359"/>
      <c r="D2" s="360"/>
      <c r="E2" s="361" t="s">
        <v>250</v>
      </c>
      <c r="F2" s="362"/>
      <c r="G2" s="362"/>
      <c r="H2" s="362"/>
      <c r="I2" s="359"/>
      <c r="J2" s="359"/>
    </row>
    <row r="3" customFormat="false" ht="18" hidden="false" customHeight="false" outlineLevel="0" collapsed="false">
      <c r="B3" s="359"/>
      <c r="C3" s="359"/>
      <c r="D3" s="360"/>
      <c r="E3" s="361"/>
      <c r="F3" s="362"/>
      <c r="G3" s="362"/>
      <c r="H3" s="362"/>
      <c r="I3" s="359"/>
      <c r="J3" s="359"/>
    </row>
    <row r="4" customFormat="false" ht="12.75" hidden="false" customHeight="false" outlineLevel="0" collapsed="false">
      <c r="E4" s="363" t="n">
        <f aca="false">B1</f>
        <v>2010</v>
      </c>
      <c r="F4" s="363"/>
      <c r="G4" s="363"/>
      <c r="H4" s="364" t="n">
        <f aca="false">E4+1</f>
        <v>2011</v>
      </c>
      <c r="I4" s="364"/>
      <c r="J4" s="365" t="n">
        <f aca="false">H4+1</f>
        <v>2012</v>
      </c>
      <c r="K4" s="365"/>
      <c r="L4" s="366"/>
    </row>
    <row r="5" customFormat="false" ht="12.75" hidden="false" customHeight="false" outlineLevel="0" collapsed="false">
      <c r="E5" s="367" t="s">
        <v>251</v>
      </c>
      <c r="F5" s="367" t="s">
        <v>252</v>
      </c>
      <c r="G5" s="367" t="s">
        <v>253</v>
      </c>
      <c r="H5" s="367" t="str">
        <f aca="false">E5</f>
        <v>montant</v>
      </c>
      <c r="I5" s="367" t="str">
        <f aca="false">G5</f>
        <v>règlement</v>
      </c>
      <c r="J5" s="367" t="str">
        <f aca="false">H5</f>
        <v>montant</v>
      </c>
      <c r="K5" s="367" t="str">
        <f aca="false">I5</f>
        <v>règlement</v>
      </c>
      <c r="L5" s="367" t="s">
        <v>254</v>
      </c>
    </row>
    <row r="6" customFormat="false" ht="12.75" hidden="false" customHeight="false" outlineLevel="0" collapsed="false">
      <c r="E6" s="368"/>
      <c r="F6" s="368"/>
      <c r="G6" s="369"/>
      <c r="H6" s="370"/>
      <c r="I6" s="369"/>
      <c r="J6" s="370"/>
      <c r="K6" s="369"/>
      <c r="L6" s="371"/>
    </row>
    <row r="7" customFormat="false" ht="12.75" hidden="false" customHeight="false" outlineLevel="0" collapsed="false">
      <c r="A7" s="372" t="s">
        <v>255</v>
      </c>
      <c r="B7" s="372"/>
      <c r="C7" s="372"/>
      <c r="E7" s="370" t="n">
        <v>100</v>
      </c>
      <c r="F7" s="370" t="n">
        <v>12</v>
      </c>
      <c r="G7" s="373" t="n">
        <f aca="false">IF(E7&gt;0,E7/F7,"")</f>
        <v>8.33333333333333</v>
      </c>
      <c r="H7" s="370"/>
      <c r="I7" s="369" t="str">
        <f aca="false">IF(H7&gt;0,H7/F7,"")</f>
        <v/>
      </c>
      <c r="J7" s="370"/>
      <c r="K7" s="369" t="str">
        <f aca="false">IF(J7&gt;0,J7/F7,"")</f>
        <v/>
      </c>
      <c r="L7" s="368"/>
    </row>
    <row r="8" customFormat="false" ht="12.75" hidden="false" customHeight="false" outlineLevel="0" collapsed="false">
      <c r="A8" s="372"/>
      <c r="B8" s="372"/>
      <c r="C8" s="372"/>
      <c r="E8" s="370"/>
      <c r="F8" s="370"/>
      <c r="G8" s="373" t="str">
        <f aca="false">IF(E8&gt;0,E8/F8,"")</f>
        <v/>
      </c>
      <c r="H8" s="370"/>
      <c r="I8" s="369" t="str">
        <f aca="false">IF(H8&gt;0,H8/F8,"")</f>
        <v/>
      </c>
      <c r="J8" s="370"/>
      <c r="K8" s="369" t="str">
        <f aca="false">IF(J8&gt;0,J8/F8,"")</f>
        <v/>
      </c>
      <c r="L8" s="368"/>
    </row>
    <row r="9" customFormat="false" ht="12.75" hidden="false" customHeight="false" outlineLevel="0" collapsed="false">
      <c r="A9" s="372" t="s">
        <v>256</v>
      </c>
      <c r="B9" s="372"/>
      <c r="C9" s="372"/>
      <c r="E9" s="370" t="n">
        <v>0</v>
      </c>
      <c r="F9" s="370"/>
      <c r="G9" s="373" t="str">
        <f aca="false">IF(E9&gt;0,E9/F9,"")</f>
        <v/>
      </c>
      <c r="H9" s="370"/>
      <c r="I9" s="369" t="str">
        <f aca="false">IF(H9&gt;0,H9/F9,"")</f>
        <v/>
      </c>
      <c r="J9" s="370"/>
      <c r="K9" s="369" t="str">
        <f aca="false">IF(J9&gt;0,J9/F9,"")</f>
        <v/>
      </c>
      <c r="L9" s="368"/>
    </row>
    <row r="10" customFormat="false" ht="12.75" hidden="false" customHeight="false" outlineLevel="0" collapsed="false">
      <c r="A10" s="372"/>
      <c r="B10" s="372"/>
      <c r="C10" s="372"/>
      <c r="E10" s="370"/>
      <c r="F10" s="370"/>
      <c r="G10" s="373" t="str">
        <f aca="false">IF(E10&gt;0,E10/F10,"")</f>
        <v/>
      </c>
      <c r="H10" s="370"/>
      <c r="I10" s="369" t="str">
        <f aca="false">IF(H10&gt;0,H10/F10,"")</f>
        <v/>
      </c>
      <c r="J10" s="370"/>
      <c r="K10" s="369" t="str">
        <f aca="false">IF(J10&gt;0,J10/F10,"")</f>
        <v/>
      </c>
      <c r="L10" s="368"/>
    </row>
    <row r="11" customFormat="false" ht="12.75" hidden="false" customHeight="false" outlineLevel="0" collapsed="false">
      <c r="A11" s="372" t="s">
        <v>257</v>
      </c>
      <c r="B11" s="372"/>
      <c r="C11" s="372"/>
      <c r="E11" s="370" t="n">
        <v>0</v>
      </c>
      <c r="F11" s="370"/>
      <c r="G11" s="373" t="str">
        <f aca="false">IF(E11&gt;0,E11/F11,"")</f>
        <v/>
      </c>
      <c r="H11" s="370"/>
      <c r="I11" s="369" t="str">
        <f aca="false">IF(H11&gt;0,H11/F11,"")</f>
        <v/>
      </c>
      <c r="J11" s="370"/>
      <c r="K11" s="369" t="str">
        <f aca="false">IF(J11&gt;0,J11/F11,"")</f>
        <v/>
      </c>
      <c r="L11" s="368"/>
    </row>
    <row r="12" customFormat="false" ht="12.75" hidden="false" customHeight="false" outlineLevel="0" collapsed="false">
      <c r="A12" s="372"/>
      <c r="B12" s="372"/>
      <c r="C12" s="372"/>
      <c r="E12" s="370"/>
      <c r="F12" s="370"/>
      <c r="G12" s="373" t="str">
        <f aca="false">IF(E12&gt;0,E12/F12,"")</f>
        <v/>
      </c>
      <c r="H12" s="370"/>
      <c r="I12" s="369" t="str">
        <f aca="false">IF(H12&gt;0,H12/F12,"")</f>
        <v/>
      </c>
      <c r="J12" s="370"/>
      <c r="K12" s="369" t="str">
        <f aca="false">IF(J12&gt;0,J12/F12,"")</f>
        <v/>
      </c>
      <c r="L12" s="368"/>
    </row>
    <row r="13" customFormat="false" ht="12.75" hidden="false" customHeight="false" outlineLevel="0" collapsed="false">
      <c r="A13" s="372" t="s">
        <v>258</v>
      </c>
      <c r="B13" s="372"/>
      <c r="C13" s="372"/>
      <c r="E13" s="370"/>
      <c r="F13" s="370" t="n">
        <v>12</v>
      </c>
      <c r="G13" s="373" t="str">
        <f aca="false">IF(E13&gt;0,E13/F13,"")</f>
        <v/>
      </c>
      <c r="H13" s="370"/>
      <c r="I13" s="369" t="str">
        <f aca="false">IF(H13&gt;0,H13/F13,"")</f>
        <v/>
      </c>
      <c r="J13" s="370"/>
      <c r="K13" s="369" t="str">
        <f aca="false">IF(J13&gt;0,J13/F13,"")</f>
        <v/>
      </c>
      <c r="L13" s="368"/>
    </row>
    <row r="14" customFormat="false" ht="12.75" hidden="false" customHeight="false" outlineLevel="0" collapsed="false">
      <c r="A14" s="372"/>
      <c r="B14" s="372"/>
      <c r="C14" s="372"/>
      <c r="E14" s="370"/>
      <c r="F14" s="370"/>
      <c r="G14" s="373" t="str">
        <f aca="false">IF(E14&gt;0,E14/F14,"")</f>
        <v/>
      </c>
      <c r="H14" s="370"/>
      <c r="I14" s="369" t="str">
        <f aca="false">IF(H14&gt;0,H14/F14,"")</f>
        <v/>
      </c>
      <c r="J14" s="370"/>
      <c r="K14" s="369" t="str">
        <f aca="false">IF(J14&gt;0,J14/F14,"")</f>
        <v/>
      </c>
      <c r="L14" s="368"/>
    </row>
    <row r="15" customFormat="false" ht="12.75" hidden="false" customHeight="false" outlineLevel="0" collapsed="false">
      <c r="A15" s="372" t="s">
        <v>259</v>
      </c>
      <c r="B15" s="372"/>
      <c r="C15" s="372"/>
      <c r="E15" s="370"/>
      <c r="F15" s="370"/>
      <c r="G15" s="373" t="str">
        <f aca="false">IF(E15&gt;0,E15/F15,"")</f>
        <v/>
      </c>
      <c r="H15" s="370"/>
      <c r="I15" s="369" t="str">
        <f aca="false">IF(H15&gt;0,H15/F15,"")</f>
        <v/>
      </c>
      <c r="J15" s="370"/>
      <c r="K15" s="369" t="str">
        <f aca="false">IF(J15&gt;0,J15/F15,"")</f>
        <v/>
      </c>
      <c r="L15" s="368"/>
    </row>
    <row r="16" customFormat="false" ht="12.75" hidden="false" customHeight="false" outlineLevel="0" collapsed="false">
      <c r="A16" s="372"/>
      <c r="B16" s="372"/>
      <c r="C16" s="372"/>
      <c r="E16" s="370"/>
      <c r="F16" s="370"/>
      <c r="G16" s="373" t="str">
        <f aca="false">IF(E16&gt;0,E16/F16,"")</f>
        <v/>
      </c>
      <c r="H16" s="370"/>
      <c r="I16" s="369" t="str">
        <f aca="false">IF(H16&gt;0,H16/F16,"")</f>
        <v/>
      </c>
      <c r="J16" s="370"/>
      <c r="K16" s="369" t="str">
        <f aca="false">IF(J16&gt;0,J16/F16,"")</f>
        <v/>
      </c>
      <c r="L16" s="368"/>
    </row>
    <row r="17" customFormat="false" ht="12.75" hidden="false" customHeight="false" outlineLevel="0" collapsed="false">
      <c r="A17" s="372" t="s">
        <v>260</v>
      </c>
      <c r="B17" s="372"/>
      <c r="C17" s="372"/>
      <c r="E17" s="370"/>
      <c r="F17" s="370" t="n">
        <v>12</v>
      </c>
      <c r="G17" s="373" t="str">
        <f aca="false">IF(E17&gt;0,E17/F17,"")</f>
        <v/>
      </c>
      <c r="H17" s="370"/>
      <c r="I17" s="369" t="str">
        <f aca="false">IF(H17&gt;0,H17/F17,"")</f>
        <v/>
      </c>
      <c r="J17" s="370"/>
      <c r="K17" s="369" t="str">
        <f aca="false">IF(J17&gt;0,J17/F17,"")</f>
        <v/>
      </c>
      <c r="L17" s="368"/>
    </row>
    <row r="18" customFormat="false" ht="12.75" hidden="false" customHeight="false" outlineLevel="0" collapsed="false">
      <c r="A18" s="372"/>
      <c r="B18" s="372"/>
      <c r="C18" s="372"/>
      <c r="E18" s="370"/>
      <c r="F18" s="370"/>
      <c r="G18" s="373" t="str">
        <f aca="false">IF(E18&gt;0,E18/F18,"")</f>
        <v/>
      </c>
      <c r="H18" s="370"/>
      <c r="I18" s="369" t="str">
        <f aca="false">IF(H18&gt;0,H18/F18,"")</f>
        <v/>
      </c>
      <c r="J18" s="370"/>
      <c r="K18" s="369" t="str">
        <f aca="false">IF(J18&gt;0,J18/F18,"")</f>
        <v/>
      </c>
      <c r="L18" s="368"/>
    </row>
    <row r="19" customFormat="false" ht="12.75" hidden="false" customHeight="false" outlineLevel="0" collapsed="false">
      <c r="A19" s="372" t="s">
        <v>261</v>
      </c>
      <c r="B19" s="372"/>
      <c r="C19" s="372"/>
      <c r="E19" s="370" t="n">
        <v>0</v>
      </c>
      <c r="F19" s="370"/>
      <c r="G19" s="373" t="str">
        <f aca="false">IF(E19&gt;0,E19/F19,"")</f>
        <v/>
      </c>
      <c r="H19" s="370"/>
      <c r="I19" s="369" t="str">
        <f aca="false">IF(H19&gt;0,H19/F19,"")</f>
        <v/>
      </c>
      <c r="J19" s="370"/>
      <c r="K19" s="369" t="str">
        <f aca="false">IF(J19&gt;0,J19/F19,"")</f>
        <v/>
      </c>
      <c r="L19" s="368"/>
    </row>
    <row r="20" customFormat="false" ht="12.75" hidden="false" customHeight="false" outlineLevel="0" collapsed="false">
      <c r="A20" s="372"/>
      <c r="B20" s="372"/>
      <c r="C20" s="372"/>
      <c r="E20" s="370"/>
      <c r="F20" s="370"/>
      <c r="G20" s="373" t="str">
        <f aca="false">IF(E20&gt;0,E20/F20,"")</f>
        <v/>
      </c>
      <c r="H20" s="370"/>
      <c r="I20" s="369" t="str">
        <f aca="false">IF(H20&gt;0,H20/F20,"")</f>
        <v/>
      </c>
      <c r="J20" s="370"/>
      <c r="K20" s="369" t="str">
        <f aca="false">IF(J20&gt;0,J20/F20,"")</f>
        <v/>
      </c>
      <c r="L20" s="368"/>
    </row>
    <row r="21" customFormat="false" ht="12.75" hidden="false" customHeight="false" outlineLevel="0" collapsed="false">
      <c r="A21" s="372" t="s">
        <v>262</v>
      </c>
      <c r="B21" s="372"/>
      <c r="C21" s="372"/>
      <c r="E21" s="370" t="n">
        <v>0</v>
      </c>
      <c r="F21" s="370"/>
      <c r="G21" s="373" t="str">
        <f aca="false">IF(E21&gt;0,E21/F21,"")</f>
        <v/>
      </c>
      <c r="H21" s="370"/>
      <c r="I21" s="369" t="str">
        <f aca="false">IF(H21&gt;0,H21/F21,"")</f>
        <v/>
      </c>
      <c r="J21" s="370"/>
      <c r="K21" s="369" t="str">
        <f aca="false">IF(J21&gt;0,J21/F21,"")</f>
        <v/>
      </c>
      <c r="L21" s="368"/>
    </row>
    <row r="22" customFormat="false" ht="12.75" hidden="false" customHeight="false" outlineLevel="0" collapsed="false">
      <c r="A22" s="372"/>
      <c r="B22" s="372"/>
      <c r="C22" s="372"/>
      <c r="E22" s="370"/>
      <c r="F22" s="370"/>
      <c r="G22" s="373" t="str">
        <f aca="false">IF(E22&gt;0,E22/F22,"")</f>
        <v/>
      </c>
      <c r="H22" s="370"/>
      <c r="I22" s="369" t="str">
        <f aca="false">IF(H22&gt;0,H22/F22,"")</f>
        <v/>
      </c>
      <c r="J22" s="370"/>
      <c r="K22" s="369" t="str">
        <f aca="false">IF(J22&gt;0,J22/F22,"")</f>
        <v/>
      </c>
      <c r="L22" s="368"/>
    </row>
    <row r="23" customFormat="false" ht="12.75" hidden="false" customHeight="false" outlineLevel="0" collapsed="false">
      <c r="A23" s="372" t="s">
        <v>263</v>
      </c>
      <c r="B23" s="372"/>
      <c r="C23" s="372"/>
      <c r="E23" s="370"/>
      <c r="F23" s="370"/>
      <c r="G23" s="373" t="str">
        <f aca="false">IF(E23&gt;0,E23/F23,"")</f>
        <v/>
      </c>
      <c r="H23" s="370"/>
      <c r="I23" s="369" t="str">
        <f aca="false">IF(H23&gt;0,H23/F23,"")</f>
        <v/>
      </c>
      <c r="J23" s="370"/>
      <c r="K23" s="369" t="str">
        <f aca="false">IF(J23&gt;0,J23/F23,"")</f>
        <v/>
      </c>
      <c r="L23" s="368"/>
    </row>
    <row r="24" customFormat="false" ht="12.75" hidden="false" customHeight="false" outlineLevel="0" collapsed="false">
      <c r="A24" s="372"/>
      <c r="B24" s="372"/>
      <c r="C24" s="372"/>
      <c r="E24" s="370"/>
      <c r="F24" s="370"/>
      <c r="G24" s="373" t="str">
        <f aca="false">IF(E24&gt;0,E24/F24,"")</f>
        <v/>
      </c>
      <c r="H24" s="370"/>
      <c r="I24" s="369" t="str">
        <f aca="false">IF(H24&gt;0,H24/F24,"")</f>
        <v/>
      </c>
      <c r="J24" s="370"/>
      <c r="K24" s="369" t="str">
        <f aca="false">IF(J24&gt;0,J24/F24,"")</f>
        <v/>
      </c>
      <c r="L24" s="368"/>
    </row>
    <row r="25" customFormat="false" ht="12.75" hidden="false" customHeight="false" outlineLevel="0" collapsed="false">
      <c r="A25" s="372" t="s">
        <v>264</v>
      </c>
      <c r="B25" s="372"/>
      <c r="C25" s="372"/>
      <c r="E25" s="370"/>
      <c r="F25" s="370"/>
      <c r="G25" s="373" t="str">
        <f aca="false">IF(E25&gt;0,E25/F25,"")</f>
        <v/>
      </c>
      <c r="H25" s="370"/>
      <c r="I25" s="369" t="str">
        <f aca="false">IF(H25&gt;0,H25/F25,"")</f>
        <v/>
      </c>
      <c r="J25" s="370"/>
      <c r="K25" s="369" t="str">
        <f aca="false">IF(J25&gt;0,J25/F25,"")</f>
        <v/>
      </c>
      <c r="L25" s="368"/>
    </row>
    <row r="26" customFormat="false" ht="12.75" hidden="false" customHeight="false" outlineLevel="0" collapsed="false">
      <c r="A26" s="372"/>
      <c r="B26" s="372"/>
      <c r="C26" s="372"/>
      <c r="E26" s="370"/>
      <c r="F26" s="370"/>
      <c r="G26" s="373" t="str">
        <f aca="false">IF(E26&gt;0,E26/F26,"")</f>
        <v/>
      </c>
      <c r="H26" s="370"/>
      <c r="I26" s="369" t="str">
        <f aca="false">IF(H26&gt;0,H26/F26,"")</f>
        <v/>
      </c>
      <c r="J26" s="370"/>
      <c r="K26" s="369" t="str">
        <f aca="false">IF(J26&gt;0,J26/F26,"")</f>
        <v/>
      </c>
      <c r="L26" s="368"/>
    </row>
    <row r="27" customFormat="false" ht="12.75" hidden="false" customHeight="false" outlineLevel="0" collapsed="false">
      <c r="A27" s="372" t="s">
        <v>265</v>
      </c>
      <c r="B27" s="372"/>
      <c r="C27" s="372"/>
      <c r="E27" s="370"/>
      <c r="F27" s="370" t="n">
        <v>12</v>
      </c>
      <c r="G27" s="373" t="str">
        <f aca="false">IF(E27&gt;0,E27/F27,"")</f>
        <v/>
      </c>
      <c r="H27" s="370"/>
      <c r="I27" s="369" t="str">
        <f aca="false">IF(H27&gt;0,H27/F27,"")</f>
        <v/>
      </c>
      <c r="J27" s="370"/>
      <c r="K27" s="369" t="str">
        <f aca="false">IF(J27&gt;0,J27/F27,"")</f>
        <v/>
      </c>
      <c r="L27" s="368"/>
    </row>
    <row r="28" customFormat="false" ht="12.75" hidden="false" customHeight="false" outlineLevel="0" collapsed="false">
      <c r="A28" s="372"/>
      <c r="B28" s="372"/>
      <c r="C28" s="372"/>
      <c r="E28" s="370"/>
      <c r="F28" s="370"/>
      <c r="G28" s="373" t="str">
        <f aca="false">IF(E28&gt;0,E28/F28,"")</f>
        <v/>
      </c>
      <c r="H28" s="370"/>
      <c r="I28" s="369" t="str">
        <f aca="false">IF(H28&gt;0,H28/F28,"")</f>
        <v/>
      </c>
      <c r="J28" s="370"/>
      <c r="K28" s="369" t="str">
        <f aca="false">IF(J28&gt;0,J28/F28,"")</f>
        <v/>
      </c>
      <c r="L28" s="368"/>
    </row>
    <row r="29" customFormat="false" ht="12.75" hidden="false" customHeight="false" outlineLevel="0" collapsed="false">
      <c r="A29" s="372" t="s">
        <v>266</v>
      </c>
      <c r="B29" s="372"/>
      <c r="C29" s="372"/>
      <c r="E29" s="370"/>
      <c r="F29" s="370" t="n">
        <v>12</v>
      </c>
      <c r="G29" s="373" t="str">
        <f aca="false">IF(E29&gt;0,E29/F29,"")</f>
        <v/>
      </c>
      <c r="H29" s="370"/>
      <c r="I29" s="369" t="str">
        <f aca="false">IF(H29&gt;0,H29/F29,"")</f>
        <v/>
      </c>
      <c r="J29" s="370"/>
      <c r="K29" s="369" t="str">
        <f aca="false">IF(J29&gt;0,J29/F29,"")</f>
        <v/>
      </c>
      <c r="L29" s="368"/>
    </row>
    <row r="30" customFormat="false" ht="12.75" hidden="false" customHeight="false" outlineLevel="0" collapsed="false">
      <c r="A30" s="372"/>
      <c r="B30" s="372"/>
      <c r="C30" s="372"/>
      <c r="E30" s="370"/>
      <c r="F30" s="370"/>
      <c r="G30" s="373" t="str">
        <f aca="false">IF(E30&gt;0,E30/F30,"")</f>
        <v/>
      </c>
      <c r="H30" s="370"/>
      <c r="I30" s="369" t="str">
        <f aca="false">IF(H30&gt;0,H30/F30,"")</f>
        <v/>
      </c>
      <c r="J30" s="370"/>
      <c r="K30" s="369" t="str">
        <f aca="false">IF(J30&gt;0,J30/F30,"")</f>
        <v/>
      </c>
      <c r="L30" s="368"/>
    </row>
    <row r="31" customFormat="false" ht="12.75" hidden="false" customHeight="false" outlineLevel="0" collapsed="false">
      <c r="A31" s="372" t="s">
        <v>267</v>
      </c>
      <c r="B31" s="372"/>
      <c r="C31" s="372"/>
      <c r="E31" s="370" t="n">
        <v>0</v>
      </c>
      <c r="F31" s="370"/>
      <c r="G31" s="373" t="str">
        <f aca="false">IF(E31&gt;0,E31/F31,"")</f>
        <v/>
      </c>
      <c r="H31" s="370"/>
      <c r="I31" s="369" t="str">
        <f aca="false">IF(H31&gt;0,H31/F31,"")</f>
        <v/>
      </c>
      <c r="J31" s="370"/>
      <c r="K31" s="369" t="str">
        <f aca="false">IF(J31&gt;0,J31/F31,"")</f>
        <v/>
      </c>
      <c r="L31" s="368"/>
    </row>
    <row r="32" customFormat="false" ht="12.75" hidden="false" customHeight="false" outlineLevel="0" collapsed="false">
      <c r="A32" s="372"/>
      <c r="B32" s="372"/>
      <c r="C32" s="372"/>
      <c r="E32" s="370"/>
      <c r="F32" s="370"/>
      <c r="G32" s="373" t="str">
        <f aca="false">IF(E32&gt;0,E32/F32,"")</f>
        <v/>
      </c>
      <c r="H32" s="370"/>
      <c r="I32" s="369" t="str">
        <f aca="false">IF(H32&gt;0,H32/F32,"")</f>
        <v/>
      </c>
      <c r="J32" s="370"/>
      <c r="K32" s="369" t="str">
        <f aca="false">IF(J32&gt;0,J32/F32,"")</f>
        <v/>
      </c>
      <c r="L32" s="368"/>
    </row>
    <row r="33" customFormat="false" ht="12.75" hidden="false" customHeight="false" outlineLevel="0" collapsed="false">
      <c r="A33" s="372" t="s">
        <v>268</v>
      </c>
      <c r="B33" s="372"/>
      <c r="C33" s="372"/>
      <c r="E33" s="370"/>
      <c r="F33" s="370"/>
      <c r="G33" s="373" t="str">
        <f aca="false">IF(E33&gt;0,E33/F33,"")</f>
        <v/>
      </c>
      <c r="H33" s="370"/>
      <c r="I33" s="369" t="str">
        <f aca="false">IF(H33&gt;0,H33/F33,"")</f>
        <v/>
      </c>
      <c r="J33" s="370"/>
      <c r="K33" s="369" t="str">
        <f aca="false">IF(J33&gt;0,J33/F33,"")</f>
        <v/>
      </c>
      <c r="L33" s="368"/>
    </row>
    <row r="34" customFormat="false" ht="12.75" hidden="false" customHeight="false" outlineLevel="0" collapsed="false">
      <c r="A34" s="372"/>
      <c r="B34" s="372"/>
      <c r="C34" s="372"/>
      <c r="E34" s="370"/>
      <c r="F34" s="370"/>
      <c r="G34" s="373" t="str">
        <f aca="false">IF(E34&gt;0,E34/F34,"")</f>
        <v/>
      </c>
      <c r="H34" s="370"/>
      <c r="I34" s="369" t="str">
        <f aca="false">IF(H34&gt;0,H34/F34,"")</f>
        <v/>
      </c>
      <c r="J34" s="370"/>
      <c r="K34" s="369" t="str">
        <f aca="false">IF(J34&gt;0,J34/F34,"")</f>
        <v/>
      </c>
      <c r="L34" s="368"/>
    </row>
    <row r="35" customFormat="false" ht="12.75" hidden="false" customHeight="false" outlineLevel="0" collapsed="false">
      <c r="A35" s="372" t="s">
        <v>269</v>
      </c>
      <c r="B35" s="372"/>
      <c r="C35" s="372"/>
      <c r="E35" s="370"/>
      <c r="F35" s="370" t="n">
        <v>12</v>
      </c>
      <c r="G35" s="373" t="str">
        <f aca="false">IF(E35&gt;0,E35/F35,"")</f>
        <v/>
      </c>
      <c r="H35" s="370"/>
      <c r="I35" s="369" t="str">
        <f aca="false">IF(H35&gt;0,H35/F35,"")</f>
        <v/>
      </c>
      <c r="J35" s="370"/>
      <c r="K35" s="369" t="str">
        <f aca="false">IF(J35&gt;0,J35/F35,"")</f>
        <v/>
      </c>
      <c r="L35" s="368"/>
    </row>
    <row r="36" customFormat="false" ht="12.75" hidden="false" customHeight="false" outlineLevel="0" collapsed="false">
      <c r="A36" s="372"/>
      <c r="B36" s="372"/>
      <c r="C36" s="372"/>
      <c r="E36" s="370"/>
      <c r="F36" s="370"/>
      <c r="G36" s="373" t="str">
        <f aca="false">IF(E36&gt;0,E36/F36,"")</f>
        <v/>
      </c>
      <c r="H36" s="370"/>
      <c r="I36" s="369" t="str">
        <f aca="false">IF(H36&gt;0,H36/F36,"")</f>
        <v/>
      </c>
      <c r="J36" s="370"/>
      <c r="K36" s="369" t="str">
        <f aca="false">IF(J36&gt;0,J36/F36,"")</f>
        <v/>
      </c>
      <c r="L36" s="368"/>
    </row>
    <row r="37" customFormat="false" ht="12.75" hidden="false" customHeight="false" outlineLevel="0" collapsed="false">
      <c r="A37" s="372" t="s">
        <v>270</v>
      </c>
      <c r="B37" s="372"/>
      <c r="C37" s="372"/>
      <c r="E37" s="370"/>
      <c r="F37" s="370"/>
      <c r="G37" s="373" t="str">
        <f aca="false">IF(E37&gt;0,E37/F37,"")</f>
        <v/>
      </c>
      <c r="H37" s="370"/>
      <c r="I37" s="369" t="str">
        <f aca="false">IF(H37&gt;0,H37/F37,"")</f>
        <v/>
      </c>
      <c r="J37" s="370"/>
      <c r="K37" s="369" t="str">
        <f aca="false">IF(J37&gt;0,J37/F37,"")</f>
        <v/>
      </c>
      <c r="L37" s="368"/>
    </row>
    <row r="38" customFormat="false" ht="12.75" hidden="false" customHeight="false" outlineLevel="0" collapsed="false">
      <c r="A38" s="372"/>
      <c r="B38" s="372"/>
      <c r="C38" s="372"/>
      <c r="E38" s="370"/>
      <c r="F38" s="370"/>
      <c r="G38" s="373" t="str">
        <f aca="false">IF(E38&gt;0,E38/F38,"")</f>
        <v/>
      </c>
      <c r="H38" s="370"/>
      <c r="I38" s="369" t="str">
        <f aca="false">IF(H38&gt;0,H38/F38,"")</f>
        <v/>
      </c>
      <c r="J38" s="370"/>
      <c r="K38" s="369" t="str">
        <f aca="false">IF(J38&gt;0,J38/F38,"")</f>
        <v/>
      </c>
      <c r="L38" s="368"/>
    </row>
    <row r="39" customFormat="false" ht="12.75" hidden="false" customHeight="false" outlineLevel="0" collapsed="false">
      <c r="A39" s="372" t="s">
        <v>271</v>
      </c>
      <c r="B39" s="372"/>
      <c r="C39" s="372"/>
      <c r="E39" s="370"/>
      <c r="F39" s="370" t="n">
        <v>12</v>
      </c>
      <c r="G39" s="373" t="str">
        <f aca="false">IF(E39&gt;0,E39/F39,"")</f>
        <v/>
      </c>
      <c r="H39" s="370"/>
      <c r="I39" s="369" t="str">
        <f aca="false">IF(H39&gt;0,H39/F39,"")</f>
        <v/>
      </c>
      <c r="J39" s="370"/>
      <c r="K39" s="369" t="str">
        <f aca="false">IF(J39&gt;0,J39/F39,"")</f>
        <v/>
      </c>
      <c r="L39" s="368"/>
    </row>
    <row r="40" customFormat="false" ht="12.75" hidden="false" customHeight="false" outlineLevel="0" collapsed="false">
      <c r="A40" s="372"/>
      <c r="B40" s="372"/>
      <c r="C40" s="372"/>
      <c r="E40" s="370"/>
      <c r="F40" s="370"/>
      <c r="G40" s="373" t="str">
        <f aca="false">IF(E40&gt;0,E40/F40,"")</f>
        <v/>
      </c>
      <c r="H40" s="370"/>
      <c r="I40" s="369" t="str">
        <f aca="false">IF(H40&gt;0,H40/F40,"")</f>
        <v/>
      </c>
      <c r="J40" s="370"/>
      <c r="K40" s="369" t="str">
        <f aca="false">IF(J40&gt;0,J40/F40,"")</f>
        <v/>
      </c>
      <c r="L40" s="368"/>
    </row>
    <row r="41" customFormat="false" ht="12.75" hidden="false" customHeight="false" outlineLevel="0" collapsed="false">
      <c r="A41" s="372" t="s">
        <v>272</v>
      </c>
      <c r="B41" s="372"/>
      <c r="C41" s="372"/>
      <c r="E41" s="370"/>
      <c r="F41" s="370" t="n">
        <v>12</v>
      </c>
      <c r="G41" s="373" t="str">
        <f aca="false">IF(E41&gt;0,E41/F41,"")</f>
        <v/>
      </c>
      <c r="H41" s="370"/>
      <c r="I41" s="369" t="str">
        <f aca="false">IF(H41&gt;0,H41/F41,"")</f>
        <v/>
      </c>
      <c r="J41" s="370"/>
      <c r="K41" s="369" t="str">
        <f aca="false">IF(J41&gt;0,J41/F41,"")</f>
        <v/>
      </c>
      <c r="L41" s="368"/>
    </row>
    <row r="42" customFormat="false" ht="12.75" hidden="false" customHeight="false" outlineLevel="0" collapsed="false">
      <c r="A42" s="372"/>
      <c r="B42" s="372"/>
      <c r="C42" s="372"/>
      <c r="E42" s="370"/>
      <c r="F42" s="370"/>
      <c r="G42" s="373" t="str">
        <f aca="false">IF(E42&gt;0,E42/F42,"")</f>
        <v/>
      </c>
      <c r="H42" s="370"/>
      <c r="I42" s="369" t="str">
        <f aca="false">IF(H42&gt;0,H42/F42,"")</f>
        <v/>
      </c>
      <c r="J42" s="370"/>
      <c r="K42" s="369" t="str">
        <f aca="false">IF(J42&gt;0,J42/F42,"")</f>
        <v/>
      </c>
      <c r="L42" s="368"/>
    </row>
    <row r="43" customFormat="false" ht="12.75" hidden="false" customHeight="false" outlineLevel="0" collapsed="false">
      <c r="A43" s="372" t="s">
        <v>273</v>
      </c>
      <c r="B43" s="372"/>
      <c r="C43" s="372"/>
      <c r="E43" s="370"/>
      <c r="F43" s="370" t="n">
        <v>12</v>
      </c>
      <c r="G43" s="373" t="str">
        <f aca="false">IF(E43&gt;0,E43/F43,"")</f>
        <v/>
      </c>
      <c r="H43" s="370"/>
      <c r="I43" s="369" t="str">
        <f aca="false">IF(H43&gt;0,H43/F43,"")</f>
        <v/>
      </c>
      <c r="J43" s="370"/>
      <c r="K43" s="369" t="str">
        <f aca="false">IF(J43&gt;0,J43/F43,"")</f>
        <v/>
      </c>
      <c r="L43" s="374"/>
    </row>
    <row r="44" customFormat="false" ht="12.75" hidden="false" customHeight="false" outlineLevel="0" collapsed="false">
      <c r="E44" s="375"/>
      <c r="F44" s="375"/>
      <c r="G44" s="376"/>
      <c r="H44" s="375"/>
      <c r="I44" s="377"/>
      <c r="J44" s="375"/>
      <c r="K44" s="377"/>
    </row>
    <row r="45" customFormat="false" ht="12.75" hidden="false" customHeight="false" outlineLevel="0" collapsed="false">
      <c r="B45" s="356" t="s">
        <v>241</v>
      </c>
      <c r="E45" s="366" t="n">
        <f aca="false">SUM(E6:E41)</f>
        <v>100</v>
      </c>
      <c r="F45" s="366"/>
      <c r="G45" s="378"/>
      <c r="H45" s="366" t="n">
        <f aca="false">SUM(H6:H41)</f>
        <v>0</v>
      </c>
      <c r="I45" s="379"/>
      <c r="J45" s="366" t="n">
        <f aca="false">SUM(J6:J41)</f>
        <v>0</v>
      </c>
      <c r="K45" s="379"/>
    </row>
  </sheetData>
  <mergeCells count="3">
    <mergeCell ref="E4:G4"/>
    <mergeCell ref="H4:I4"/>
    <mergeCell ref="J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9:26:14Z</dcterms:created>
  <dc:creator>Alexis de Bertren</dc:creator>
  <dc:description/>
  <dc:language>en-US</dc:language>
  <cp:lastModifiedBy>E Saad</cp:lastModifiedBy>
  <cp:lastPrinted>2008-01-20T18:15:16Z</cp:lastPrinted>
  <dcterms:modified xsi:type="dcterms:W3CDTF">2010-05-10T09:01:34Z</dcterms:modified>
  <cp:revision>0</cp:revision>
  <dc:subject/>
  <dc:title/>
</cp:coreProperties>
</file>