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1 inv (2) avec 12 mois" sheetId="1" state="visible" r:id="rId2"/>
  </sheets>
  <externalReferences>
    <externalReference r:id="rId3"/>
  </externalReferences>
  <definedNames>
    <definedName function="false" hidden="false" localSheetId="0" name="_xlnm.Print_Area" vbProcedure="false">'BP 1 inv (2) avec 12 mois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3</xdr:rowOff>
              </xdr:from>
              <xdr:to>
                <xdr:col>11</xdr:col>
                <xdr:colOff>4</xdr:colOff>
                <xdr:row>29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00 K€ investissement total sté exploitation
200 K€ investissement extension batiment par SCI : financement bancaire 100%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16</xdr:rowOff>
              </xdr:from>
              <xdr:to>
                <xdr:col>19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4">
  <si>
    <t xml:space="preserve">BUSINESS PLAN AVEC INVESTISSEMENT MINIMISE :</t>
  </si>
  <si>
    <t xml:space="preserve">JSC le 12 janvier 2011</t>
  </si>
  <si>
    <t xml:space="preserve">EONA CONSOLIDE</t>
  </si>
  <si>
    <t xml:space="preserve">2009/10 12 mois</t>
  </si>
  <si>
    <t xml:space="preserve">COMMENTAIRES</t>
  </si>
  <si>
    <t xml:space="preserve">Chiffre d'affaires</t>
  </si>
  <si>
    <t xml:space="preserve">décalage prudentiel 1 an</t>
  </si>
  <si>
    <t xml:space="preserve">Autres</t>
  </si>
  <si>
    <t xml:space="preserve">Produits d'exploit.</t>
  </si>
  <si>
    <t xml:space="preserve">Investissement 2011</t>
  </si>
  <si>
    <t xml:space="preserve">Marge Brute</t>
  </si>
  <si>
    <t xml:space="preserve">MB%CA</t>
  </si>
  <si>
    <t xml:space="preserve">amélioration avec vol./mix</t>
  </si>
  <si>
    <t xml:space="preserve">Logistique</t>
  </si>
  <si>
    <t xml:space="preserve">Force de vente</t>
  </si>
  <si>
    <t xml:space="preserve">cf business units</t>
  </si>
  <si>
    <t xml:space="preserve">Marketing</t>
  </si>
  <si>
    <t xml:space="preserve">100K instit+Innovessence en 2012</t>
  </si>
  <si>
    <t xml:space="preserve">FGx salaires</t>
  </si>
  <si>
    <t xml:space="preserve">+1DG+1CP</t>
  </si>
  <si>
    <t xml:space="preserve">FGx autres</t>
  </si>
  <si>
    <t xml:space="preserve">avec aug loyer 22K€:an+50K+50K</t>
  </si>
  <si>
    <t xml:space="preserve">Amortissements</t>
  </si>
  <si>
    <t xml:space="preserve">cpte tenu des investissements</t>
  </si>
  <si>
    <t xml:space="preserve">IT</t>
  </si>
  <si>
    <t xml:space="preserve">Ebit</t>
  </si>
  <si>
    <t xml:space="preserve">Ebit%CA</t>
  </si>
  <si>
    <t xml:space="preserve">Résultat Fi</t>
  </si>
  <si>
    <t xml:space="preserve">sur ccrt, defi, escpte,dispo</t>
  </si>
  <si>
    <t xml:space="preserve">Exceptionnels</t>
  </si>
  <si>
    <t xml:space="preserve">abandon dette Coface</t>
  </si>
  <si>
    <t xml:space="preserve">IS</t>
  </si>
  <si>
    <t xml:space="preserve">sur RAVI</t>
  </si>
  <si>
    <t xml:space="preserve">Résultat net</t>
  </si>
  <si>
    <t xml:space="preserve">Cptes de financement</t>
  </si>
  <si>
    <t xml:space="preserve">MBA</t>
  </si>
  <si>
    <t xml:space="preserve">RN + amortissements - cf 2010</t>
  </si>
  <si>
    <t xml:space="preserve">Investissements c+i +/-</t>
  </si>
  <si>
    <t xml:space="preserve">Investissements inc = 15K/an</t>
  </si>
  <si>
    <t xml:space="preserve">Delta besoin fds rlmt +/-</t>
  </si>
  <si>
    <t xml:space="preserve">voir ci-après</t>
  </si>
  <si>
    <t xml:space="preserve">Autres Actifs +/-</t>
  </si>
  <si>
    <t xml:space="preserve">Capitaux propres +/-</t>
  </si>
  <si>
    <t xml:space="preserve">+100+50(oblig) puis dividendes</t>
  </si>
  <si>
    <t xml:space="preserve">Obligations</t>
  </si>
  <si>
    <t xml:space="preserve">Dette financière +/-</t>
  </si>
  <si>
    <t xml:space="preserve">Uutilisation du décou à plein</t>
  </si>
  <si>
    <t xml:space="preserve">Dette Coface</t>
  </si>
  <si>
    <t xml:space="preserve">rbsmt, subvention définitive Coface</t>
  </si>
  <si>
    <t xml:space="preserve">Compte courant +/-</t>
  </si>
  <si>
    <t xml:space="preserve">Escompte +/-</t>
  </si>
  <si>
    <t xml:space="preserve">socfisc +/-</t>
  </si>
  <si>
    <t xml:space="preserve">autres passifs +/-</t>
  </si>
  <si>
    <t xml:space="preserve">dispo DP</t>
  </si>
  <si>
    <t xml:space="preserve">dispo FP</t>
  </si>
  <si>
    <t xml:space="preserve">Bilans</t>
  </si>
  <si>
    <t xml:space="preserve">Immobilisation</t>
  </si>
  <si>
    <t xml:space="preserve">Ecart de consolidation</t>
  </si>
  <si>
    <t xml:space="preserve">Stocks</t>
  </si>
  <si>
    <t xml:space="preserve">Clients</t>
  </si>
  <si>
    <t xml:space="preserve">augmentation activité</t>
  </si>
  <si>
    <t xml:space="preserve">Autres actifs</t>
  </si>
  <si>
    <t xml:space="preserve">Disponibilités</t>
  </si>
  <si>
    <t xml:space="preserve">Capitaux propres</t>
  </si>
  <si>
    <t xml:space="preserve">Provisions</t>
  </si>
  <si>
    <t xml:space="preserve">Dette financière</t>
  </si>
  <si>
    <t xml:space="preserve">Cpte courant</t>
  </si>
  <si>
    <t xml:space="preserve">Escompte</t>
  </si>
  <si>
    <t xml:space="preserve">Fournisseurs</t>
  </si>
  <si>
    <t xml:space="preserve">Socfisc</t>
  </si>
  <si>
    <t xml:space="preserve">Autres passifs</t>
  </si>
  <si>
    <t xml:space="preserve">Total</t>
  </si>
  <si>
    <t xml:space="preserve">contrôle</t>
  </si>
  <si>
    <t xml:space="preserve">BFR</t>
  </si>
  <si>
    <t xml:space="preserve">BFR%CA</t>
  </si>
  <si>
    <t xml:space="preserve">Delta BFR</t>
  </si>
  <si>
    <t xml:space="preserve">jours stocks</t>
  </si>
  <si>
    <t xml:space="preserve">jours clients</t>
  </si>
  <si>
    <t xml:space="preserve">jours fournisseurs</t>
  </si>
  <si>
    <t xml:space="preserve">TVA</t>
  </si>
  <si>
    <t xml:space="preserve">petite activité à l'export 0 TVA</t>
  </si>
  <si>
    <t xml:space="preserve">dette théo</t>
  </si>
  <si>
    <t xml:space="preserve">dette apparente</t>
  </si>
  <si>
    <t xml:space="preserve">escpte</t>
  </si>
  <si>
    <t xml:space="preserve">Cash flow normatif</t>
  </si>
  <si>
    <t xml:space="preserve">Produits</t>
  </si>
  <si>
    <t xml:space="preserve">Marge brute</t>
  </si>
  <si>
    <t xml:space="preserve">Charges excl amort</t>
  </si>
  <si>
    <t xml:space="preserve">amortissement</t>
  </si>
  <si>
    <t xml:space="preserve">Ebit % CA</t>
  </si>
  <si>
    <t xml:space="preserve">RN</t>
  </si>
  <si>
    <t xml:space="preserve">Cash flow norm</t>
  </si>
  <si>
    <t xml:space="preserve">Investissements</t>
  </si>
  <si>
    <t xml:space="preserve">FCF normati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0%"/>
    <numFmt numFmtId="168" formatCode="General"/>
    <numFmt numFmtId="169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intcricq/Mes%20documents/Jean%20Saint-Cricq/JSC/Prof%20apr&#232;s%2003%2002%2006/JSC%20Cslt%202010/Eona/Eona%2012%20janvier%202011/Busi%20Pl%20Eona%20Automne%202010%20vf6%2012%2001%202011%20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 bilans"/>
      <sheetName val="data 1"/>
      <sheetName val="data 2+ana"/>
      <sheetName val="cptes ana"/>
      <sheetName val="Plan dvlpmt"/>
      <sheetName val="STRUCTURES"/>
      <sheetName val="Prez"/>
      <sheetName val="Kinegel BP1"/>
      <sheetName val="BP 1 inv"/>
      <sheetName val="Valo BP1JSC"/>
      <sheetName val="BP 1 inv (2)"/>
      <sheetName val="Valo BP1JSC (2)"/>
      <sheetName val="BP 1 window dressing"/>
      <sheetName val="eona spirit"/>
      <sheetName val="BP 1 inv (2) avec 12 mois"/>
    </sheetNames>
    <sheetDataSet>
      <sheetData sheetId="0">
        <row r="29">
          <cell r="I29">
            <v>378</v>
          </cell>
        </row>
        <row r="31">
          <cell r="I31">
            <v>370</v>
          </cell>
        </row>
        <row r="32">
          <cell r="I32">
            <v>301</v>
          </cell>
        </row>
        <row r="33">
          <cell r="I33">
            <v>95</v>
          </cell>
        </row>
        <row r="34">
          <cell r="I34">
            <v>104</v>
          </cell>
        </row>
        <row r="36">
          <cell r="I36">
            <v>168</v>
          </cell>
        </row>
        <row r="37">
          <cell r="I37">
            <v>21</v>
          </cell>
        </row>
        <row r="38">
          <cell r="I38">
            <v>392</v>
          </cell>
        </row>
        <row r="39">
          <cell r="I39">
            <v>89</v>
          </cell>
        </row>
        <row r="40">
          <cell r="I40">
            <v>0</v>
          </cell>
        </row>
        <row r="41">
          <cell r="I41">
            <v>422</v>
          </cell>
        </row>
        <row r="42">
          <cell r="I42">
            <v>111</v>
          </cell>
        </row>
        <row r="43">
          <cell r="I43">
            <v>45</v>
          </cell>
        </row>
      </sheetData>
      <sheetData sheetId="1"/>
      <sheetData sheetId="2"/>
      <sheetData sheetId="3">
        <row r="6">
          <cell r="L6">
            <v>1580.742</v>
          </cell>
        </row>
        <row r="7">
          <cell r="L7">
            <v>0</v>
          </cell>
        </row>
        <row r="8">
          <cell r="L8">
            <v>1580.742</v>
          </cell>
        </row>
        <row r="10">
          <cell r="L10">
            <v>982.232192467645</v>
          </cell>
        </row>
        <row r="12">
          <cell r="L12">
            <v>135.917807532355</v>
          </cell>
        </row>
        <row r="13">
          <cell r="L13">
            <v>218.547253376474</v>
          </cell>
        </row>
        <row r="14">
          <cell r="L14">
            <v>192.704354285302</v>
          </cell>
        </row>
        <row r="15">
          <cell r="L15">
            <v>174.062907112231</v>
          </cell>
        </row>
        <row r="16">
          <cell r="L16">
            <v>213.52704</v>
          </cell>
        </row>
        <row r="17">
          <cell r="L17">
            <v>44.308</v>
          </cell>
        </row>
        <row r="18">
          <cell r="L18">
            <v>28.4202556</v>
          </cell>
        </row>
        <row r="19">
          <cell r="L19">
            <v>0</v>
          </cell>
        </row>
        <row r="21">
          <cell r="L21">
            <v>-713</v>
          </cell>
        </row>
        <row r="22">
          <cell r="L22">
            <v>0</v>
          </cell>
        </row>
        <row r="23">
          <cell r="L23">
            <v>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true" outlineLevel="0" max="2" min="2" style="0" width="7.28"/>
    <col collapsed="false" customWidth="true" hidden="false" outlineLevel="0" max="3" min="3" style="1" width="7.28"/>
    <col collapsed="false" customWidth="true" hidden="false" outlineLevel="0" max="4" min="4" style="1" width="2.7"/>
    <col collapsed="false" customWidth="true" hidden="false" outlineLevel="0" max="13" min="5" style="0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K2" s="3" t="s">
        <v>1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9" customFormat="true" ht="18" hidden="false" customHeight="false" outlineLevel="0" collapsed="false">
      <c r="A4" s="4" t="s">
        <v>2</v>
      </c>
      <c r="B4" s="5" t="n">
        <v>2009</v>
      </c>
      <c r="C4" s="6" t="s">
        <v>3</v>
      </c>
      <c r="D4" s="7"/>
      <c r="E4" s="5" t="n">
        <v>2011</v>
      </c>
      <c r="F4" s="5" t="n">
        <f aca="false">E4+1</f>
        <v>2012</v>
      </c>
      <c r="G4" s="5" t="n">
        <f aca="false">F4+1</f>
        <v>2013</v>
      </c>
      <c r="H4" s="5" t="n">
        <f aca="false">G4+1</f>
        <v>2014</v>
      </c>
      <c r="I4" s="5" t="n">
        <f aca="false">H4+1</f>
        <v>2015</v>
      </c>
      <c r="J4" s="8" t="s">
        <v>4</v>
      </c>
      <c r="K4" s="8"/>
      <c r="L4" s="8"/>
      <c r="M4" s="8"/>
    </row>
    <row r="5" customFormat="false" ht="12.75" hidden="false" customHeight="false" outlineLevel="0" collapsed="false">
      <c r="A5" s="10" t="s">
        <v>5</v>
      </c>
      <c r="B5" s="11" t="n">
        <f aca="false">'[1]cptes ana'!L6</f>
        <v>1580.742</v>
      </c>
      <c r="C5" s="11" t="n">
        <v>1677.07083</v>
      </c>
      <c r="D5" s="12"/>
      <c r="E5" s="11" t="n">
        <v>2025.17817</v>
      </c>
      <c r="F5" s="11" t="n">
        <v>2925</v>
      </c>
      <c r="G5" s="11" t="n">
        <v>3970</v>
      </c>
      <c r="H5" s="11" t="n">
        <v>4525</v>
      </c>
      <c r="I5" s="11" t="n">
        <v>4875</v>
      </c>
      <c r="J5" s="13" t="s">
        <v>6</v>
      </c>
      <c r="K5" s="14"/>
      <c r="L5" s="14"/>
      <c r="M5" s="15"/>
    </row>
    <row r="6" customFormat="false" ht="12.75" hidden="false" customHeight="false" outlineLevel="0" collapsed="false">
      <c r="A6" s="16" t="s">
        <v>7</v>
      </c>
      <c r="B6" s="17" t="n">
        <f aca="false">'[1]cptes ana'!L7</f>
        <v>0</v>
      </c>
      <c r="C6" s="17" t="n">
        <v>0</v>
      </c>
      <c r="D6" s="18"/>
      <c r="E6" s="17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20"/>
      <c r="K6" s="21"/>
      <c r="L6" s="21"/>
      <c r="M6" s="22"/>
    </row>
    <row r="7" customFormat="false" ht="12.75" hidden="false" customHeight="false" outlineLevel="0" collapsed="false">
      <c r="A7" s="23" t="s">
        <v>8</v>
      </c>
      <c r="B7" s="17" t="n">
        <f aca="false">'[1]cptes ana'!L8</f>
        <v>1580.742</v>
      </c>
      <c r="C7" s="17" t="n">
        <v>1677.07083</v>
      </c>
      <c r="D7" s="18"/>
      <c r="E7" s="17" t="n">
        <v>2025.17817</v>
      </c>
      <c r="F7" s="17" t="n">
        <v>2925</v>
      </c>
      <c r="G7" s="17" t="n">
        <v>3970</v>
      </c>
      <c r="H7" s="17" t="n">
        <v>4525</v>
      </c>
      <c r="I7" s="17" t="n">
        <v>4875</v>
      </c>
      <c r="J7" s="20" t="s">
        <v>9</v>
      </c>
      <c r="K7" s="21"/>
      <c r="L7" s="21"/>
      <c r="M7" s="24" t="n">
        <v>140</v>
      </c>
    </row>
    <row r="8" customFormat="false" ht="12.75" hidden="false" customHeight="false" outlineLevel="0" collapsed="false">
      <c r="A8" s="23" t="s">
        <v>10</v>
      </c>
      <c r="B8" s="25" t="n">
        <f aca="false">+'[1]cptes ana'!L10</f>
        <v>982.232192467645</v>
      </c>
      <c r="C8" s="25" t="n">
        <v>999.349122366534</v>
      </c>
      <c r="D8" s="26"/>
      <c r="E8" s="25" t="n">
        <v>1276.31389998002</v>
      </c>
      <c r="F8" s="25" t="n">
        <v>1897.67658685486</v>
      </c>
      <c r="G8" s="25" t="n">
        <v>2625.36143533971</v>
      </c>
      <c r="H8" s="25" t="n">
        <v>3042.92406160234</v>
      </c>
      <c r="I8" s="25" t="n">
        <v>3328.11850604678</v>
      </c>
      <c r="J8" s="20"/>
      <c r="K8" s="21"/>
      <c r="L8" s="21"/>
      <c r="M8" s="22"/>
    </row>
    <row r="9" customFormat="false" ht="12.75" hidden="false" customHeight="false" outlineLevel="0" collapsed="false">
      <c r="A9" s="23" t="s">
        <v>11</v>
      </c>
      <c r="B9" s="27" t="n">
        <f aca="false">+B8/B5</f>
        <v>0.621374134721318</v>
      </c>
      <c r="C9" s="27" t="n">
        <v>0.595889633574113</v>
      </c>
      <c r="D9" s="28"/>
      <c r="E9" s="27" t="n">
        <v>0.630223018836915</v>
      </c>
      <c r="F9" s="29" t="n">
        <v>0.648778320292261</v>
      </c>
      <c r="G9" s="29" t="n">
        <v>0.661300109657358</v>
      </c>
      <c r="H9" s="29" t="n">
        <v>0.67246940587897</v>
      </c>
      <c r="I9" s="29" t="n">
        <v>0.68269097559934</v>
      </c>
      <c r="J9" s="20" t="s">
        <v>12</v>
      </c>
      <c r="K9" s="21"/>
      <c r="L9" s="21"/>
      <c r="M9" s="22"/>
    </row>
    <row r="10" customFormat="false" ht="12.75" hidden="false" customHeight="false" outlineLevel="0" collapsed="false">
      <c r="A10" s="16" t="s">
        <v>13</v>
      </c>
      <c r="B10" s="17" t="n">
        <f aca="false">+'[1]cptes ana'!L12</f>
        <v>135.917807532355</v>
      </c>
      <c r="C10" s="17" t="n">
        <v>126.073504783585</v>
      </c>
      <c r="D10" s="18"/>
      <c r="E10" s="17" t="n">
        <v>160.515580938314</v>
      </c>
      <c r="F10" s="19" t="n">
        <v>219.640456164572</v>
      </c>
      <c r="G10" s="19" t="n">
        <v>289.540451126017</v>
      </c>
      <c r="H10" s="19" t="n">
        <v>328.570446087462</v>
      </c>
      <c r="I10" s="19" t="n">
        <v>350.620446087462</v>
      </c>
      <c r="J10" s="20"/>
      <c r="K10" s="21"/>
      <c r="L10" s="21"/>
      <c r="M10" s="22"/>
    </row>
    <row r="11" customFormat="false" ht="12.75" hidden="false" customHeight="false" outlineLevel="0" collapsed="false">
      <c r="A11" s="16" t="s">
        <v>14</v>
      </c>
      <c r="B11" s="17" t="n">
        <f aca="false">+'[1]cptes ana'!L13</f>
        <v>218.547253376474</v>
      </c>
      <c r="C11" s="17" t="n">
        <v>188.041773639098</v>
      </c>
      <c r="D11" s="18"/>
      <c r="E11" s="30" t="n">
        <v>240.744588925645</v>
      </c>
      <c r="F11" s="19" t="n">
        <v>440.730484462001</v>
      </c>
      <c r="G11" s="19" t="n">
        <v>580.730484462001</v>
      </c>
      <c r="H11" s="19" t="n">
        <v>580.730484462001</v>
      </c>
      <c r="I11" s="19" t="n">
        <v>580.730484462001</v>
      </c>
      <c r="J11" s="20" t="s">
        <v>15</v>
      </c>
      <c r="K11" s="21"/>
      <c r="L11" s="21"/>
      <c r="M11" s="22"/>
    </row>
    <row r="12" customFormat="false" ht="12.75" hidden="false" customHeight="false" outlineLevel="0" collapsed="false">
      <c r="A12" s="16" t="s">
        <v>16</v>
      </c>
      <c r="B12" s="17" t="n">
        <f aca="false">+'[1]cptes ana'!L14</f>
        <v>192.704354285302</v>
      </c>
      <c r="C12" s="17" t="n">
        <v>236.369686322846</v>
      </c>
      <c r="D12" s="18"/>
      <c r="E12" s="17" t="n">
        <v>301.526206550886</v>
      </c>
      <c r="F12" s="19" t="n">
        <v>407.459509920539</v>
      </c>
      <c r="G12" s="19" t="n">
        <v>407.459509920539</v>
      </c>
      <c r="H12" s="19" t="n">
        <v>457.459509920539</v>
      </c>
      <c r="I12" s="19" t="n">
        <v>457.459509920539</v>
      </c>
      <c r="J12" s="20" t="s">
        <v>17</v>
      </c>
      <c r="K12" s="21"/>
      <c r="L12" s="21"/>
      <c r="M12" s="22"/>
    </row>
    <row r="13" customFormat="false" ht="12.75" hidden="false" customHeight="false" outlineLevel="0" collapsed="false">
      <c r="A13" s="16" t="s">
        <v>18</v>
      </c>
      <c r="B13" s="17" t="n">
        <f aca="false">+'[1]cptes ana'!L15</f>
        <v>174.062907112231</v>
      </c>
      <c r="C13" s="17" t="n">
        <v>171.012491038981</v>
      </c>
      <c r="D13" s="18"/>
      <c r="E13" s="17" t="n">
        <v>205.520358405301</v>
      </c>
      <c r="F13" s="19" t="n">
        <v>224.307190635544</v>
      </c>
      <c r="G13" s="31" t="n">
        <v>349.307190635544</v>
      </c>
      <c r="H13" s="31" t="n">
        <v>419.307190635544</v>
      </c>
      <c r="I13" s="31" t="n">
        <v>419.307190635544</v>
      </c>
      <c r="J13" s="20" t="s">
        <v>19</v>
      </c>
      <c r="K13" s="21"/>
      <c r="L13" s="21"/>
      <c r="M13" s="22"/>
    </row>
    <row r="14" customFormat="false" ht="12.75" hidden="false" customHeight="false" outlineLevel="0" collapsed="false">
      <c r="A14" s="16" t="s">
        <v>20</v>
      </c>
      <c r="B14" s="17" t="n">
        <f aca="false">+'[1]cptes ana'!L16</f>
        <v>213.52704</v>
      </c>
      <c r="C14" s="17" t="n">
        <v>226.524934836483</v>
      </c>
      <c r="D14" s="18"/>
      <c r="E14" s="17" t="n">
        <v>239.678082967182</v>
      </c>
      <c r="F14" s="19" t="n">
        <v>275.069713882577</v>
      </c>
      <c r="G14" s="31" t="n">
        <v>345.069713882577</v>
      </c>
      <c r="H14" s="31" t="n">
        <v>415.069713882577</v>
      </c>
      <c r="I14" s="31" t="n">
        <v>415.069713882577</v>
      </c>
      <c r="J14" s="32" t="s">
        <v>21</v>
      </c>
      <c r="K14" s="21"/>
      <c r="L14" s="21"/>
      <c r="M14" s="22"/>
    </row>
    <row r="15" customFormat="false" ht="12.75" hidden="false" customHeight="false" outlineLevel="0" collapsed="false">
      <c r="A15" s="16" t="s">
        <v>22</v>
      </c>
      <c r="B15" s="17" t="n">
        <f aca="false">+'[1]cptes ana'!L17</f>
        <v>44.308</v>
      </c>
      <c r="C15" s="17" t="n">
        <v>38.06955</v>
      </c>
      <c r="D15" s="18"/>
      <c r="E15" s="17" t="n">
        <v>32.324</v>
      </c>
      <c r="F15" s="31" t="n">
        <v>32</v>
      </c>
      <c r="G15" s="31" t="n">
        <v>32</v>
      </c>
      <c r="H15" s="31" t="n">
        <v>32</v>
      </c>
      <c r="I15" s="31" t="n">
        <v>32</v>
      </c>
      <c r="J15" s="20" t="s">
        <v>23</v>
      </c>
      <c r="K15" s="21"/>
      <c r="L15" s="21"/>
      <c r="M15" s="22"/>
    </row>
    <row r="16" customFormat="false" ht="12.75" hidden="false" customHeight="false" outlineLevel="0" collapsed="false">
      <c r="A16" s="33" t="s">
        <v>24</v>
      </c>
      <c r="B16" s="17" t="n">
        <f aca="false">+'[1]cptes ana'!L18</f>
        <v>28.4202556</v>
      </c>
      <c r="C16" s="17" t="n">
        <v>19.666854464</v>
      </c>
      <c r="D16" s="18"/>
      <c r="E16" s="17" t="n">
        <v>19.3443197</v>
      </c>
      <c r="F16" s="19" t="n">
        <v>23.4042352941176</v>
      </c>
      <c r="G16" s="19" t="n">
        <v>23.4042352941176</v>
      </c>
      <c r="H16" s="19" t="n">
        <v>23.4042352941176</v>
      </c>
      <c r="I16" s="19" t="n">
        <v>23.4042352941176</v>
      </c>
      <c r="J16" s="20"/>
      <c r="K16" s="21"/>
      <c r="L16" s="21"/>
      <c r="M16" s="22"/>
    </row>
    <row r="17" customFormat="false" ht="12.75" hidden="false" customHeight="false" outlineLevel="0" collapsed="false">
      <c r="A17" s="16" t="s">
        <v>7</v>
      </c>
      <c r="B17" s="17" t="n">
        <f aca="false">+'[1]cptes ana'!L19</f>
        <v>0</v>
      </c>
      <c r="C17" s="17" t="n">
        <v>0</v>
      </c>
      <c r="D17" s="18"/>
      <c r="E17" s="17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/>
      <c r="K17" s="21"/>
      <c r="L17" s="21"/>
      <c r="M17" s="22"/>
    </row>
    <row r="18" customFormat="false" ht="12.75" hidden="false" customHeight="false" outlineLevel="0" collapsed="false">
      <c r="A18" s="23" t="s">
        <v>25</v>
      </c>
      <c r="B18" s="25" t="n">
        <f aca="false">+B8-SUM(B10:B17)</f>
        <v>-25.2554254387169</v>
      </c>
      <c r="C18" s="25" t="n">
        <v>-6.4096727184583</v>
      </c>
      <c r="D18" s="26"/>
      <c r="E18" s="25" t="n">
        <v>76.660762492691</v>
      </c>
      <c r="F18" s="25" t="n">
        <v>275.064996495512</v>
      </c>
      <c r="G18" s="25" t="n">
        <v>597.849850018916</v>
      </c>
      <c r="H18" s="25" t="n">
        <v>786.382481320097</v>
      </c>
      <c r="I18" s="25" t="n">
        <v>1049.52692576454</v>
      </c>
      <c r="J18" s="20"/>
      <c r="K18" s="21"/>
      <c r="L18" s="21"/>
      <c r="M18" s="22"/>
    </row>
    <row r="19" customFormat="false" ht="12.75" hidden="false" customHeight="false" outlineLevel="0" collapsed="false">
      <c r="A19" s="23" t="s">
        <v>26</v>
      </c>
      <c r="B19" s="34" t="n">
        <f aca="false">B18/B5</f>
        <v>-0.0159769433840038</v>
      </c>
      <c r="C19" s="34" t="n">
        <v>-0.00382194514614406</v>
      </c>
      <c r="D19" s="35"/>
      <c r="E19" s="34" t="n">
        <v>0.0378538360862793</v>
      </c>
      <c r="F19" s="34" t="n">
        <v>0.0940393150412008</v>
      </c>
      <c r="G19" s="34" t="n">
        <v>0.150591901767989</v>
      </c>
      <c r="H19" s="34" t="n">
        <v>0.173786183717149</v>
      </c>
      <c r="I19" s="34" t="n">
        <v>0.215287574515803</v>
      </c>
      <c r="J19" s="20"/>
      <c r="K19" s="21"/>
      <c r="L19" s="21"/>
      <c r="M19" s="22"/>
    </row>
    <row r="20" customFormat="false" ht="12.75" hidden="false" customHeight="false" outlineLevel="0" collapsed="false">
      <c r="A20" s="16" t="s">
        <v>27</v>
      </c>
      <c r="B20" s="17" t="n">
        <f aca="false">'[1]cptes ana'!L21</f>
        <v>-713</v>
      </c>
      <c r="C20" s="17" t="n">
        <v>104</v>
      </c>
      <c r="D20" s="36"/>
      <c r="E20" s="19" t="n">
        <v>-8.8</v>
      </c>
      <c r="F20" s="19" t="n">
        <v>-9.65074078292931</v>
      </c>
      <c r="G20" s="19" t="n">
        <v>-11.1859936610217</v>
      </c>
      <c r="H20" s="19" t="n">
        <v>-8.14241464273505</v>
      </c>
      <c r="I20" s="19" t="n">
        <v>-0.275728149075894</v>
      </c>
      <c r="J20" s="20" t="n">
        <v>0.05</v>
      </c>
      <c r="K20" s="21" t="s">
        <v>28</v>
      </c>
      <c r="L20" s="21"/>
      <c r="M20" s="22"/>
    </row>
    <row r="21" customFormat="false" ht="12.75" hidden="false" customHeight="false" outlineLevel="0" collapsed="false">
      <c r="A21" s="16" t="s">
        <v>29</v>
      </c>
      <c r="B21" s="17" t="n">
        <f aca="false">'[1]cptes ana'!L22</f>
        <v>0</v>
      </c>
      <c r="C21" s="17" t="n">
        <v>17</v>
      </c>
      <c r="D21" s="36"/>
      <c r="E21" s="37"/>
      <c r="F21" s="19"/>
      <c r="G21" s="19"/>
      <c r="H21" s="19"/>
      <c r="I21" s="19" t="n">
        <v>34</v>
      </c>
      <c r="J21" s="20" t="s">
        <v>30</v>
      </c>
      <c r="K21" s="21"/>
      <c r="L21" s="21"/>
      <c r="M21" s="22"/>
    </row>
    <row r="22" customFormat="false" ht="12.75" hidden="false" customHeight="false" outlineLevel="0" collapsed="false">
      <c r="A22" s="16" t="s">
        <v>31</v>
      </c>
      <c r="B22" s="17" t="n">
        <f aca="false">'[1]cptes ana'!L23</f>
        <v>5</v>
      </c>
      <c r="C22" s="17" t="n">
        <v>-13</v>
      </c>
      <c r="D22" s="36"/>
      <c r="E22" s="19" t="n">
        <v>-20.3582287478073</v>
      </c>
      <c r="F22" s="19" t="n">
        <v>-79.6242767137749</v>
      </c>
      <c r="G22" s="19" t="n">
        <v>-175.999156907368</v>
      </c>
      <c r="H22" s="19" t="n">
        <v>-233.472020003209</v>
      </c>
      <c r="I22" s="19" t="n">
        <v>-324.97535928464</v>
      </c>
      <c r="J22" s="20" t="n">
        <v>0.3</v>
      </c>
      <c r="K22" s="21" t="s">
        <v>32</v>
      </c>
      <c r="L22" s="21"/>
      <c r="M22" s="22"/>
    </row>
    <row r="23" customFormat="false" ht="12.75" hidden="false" customHeight="false" outlineLevel="0" collapsed="false">
      <c r="A23" s="23" t="s">
        <v>33</v>
      </c>
      <c r="B23" s="25" t="n">
        <f aca="false">B18+B20+B21+B22</f>
        <v>-733.255425438717</v>
      </c>
      <c r="C23" s="25" t="n">
        <v>101.590327281542</v>
      </c>
      <c r="D23" s="36"/>
      <c r="E23" s="25" t="n">
        <v>47.5025337448837</v>
      </c>
      <c r="F23" s="25" t="n">
        <v>185.789978998808</v>
      </c>
      <c r="G23" s="25" t="n">
        <v>410.664699450526</v>
      </c>
      <c r="H23" s="25" t="n">
        <v>544.768046674154</v>
      </c>
      <c r="I23" s="25" t="n">
        <v>758.275838330826</v>
      </c>
      <c r="J23" s="20"/>
      <c r="K23" s="21"/>
      <c r="L23" s="21"/>
      <c r="M23" s="22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4" s="38"/>
      <c r="C24" s="39"/>
      <c r="D24" s="40"/>
      <c r="E24" s="38"/>
      <c r="F24" s="38"/>
      <c r="G24" s="38"/>
      <c r="H24" s="38"/>
      <c r="I24" s="38"/>
    </row>
    <row r="25" s="9" customFormat="true" ht="11.25" hidden="false" customHeight="false" outlineLevel="0" collapsed="false">
      <c r="A25" s="41" t="s">
        <v>34</v>
      </c>
      <c r="B25" s="42" t="n">
        <f aca="false">B4</f>
        <v>2009</v>
      </c>
      <c r="C25" s="42" t="str">
        <f aca="false">C4</f>
        <v>2009/10 12 mois</v>
      </c>
      <c r="D25" s="43"/>
      <c r="E25" s="42" t="n">
        <v>2011</v>
      </c>
      <c r="F25" s="42" t="n">
        <v>2012</v>
      </c>
      <c r="G25" s="42" t="n">
        <v>2013</v>
      </c>
      <c r="H25" s="42" t="n">
        <v>2014</v>
      </c>
      <c r="I25" s="42" t="n">
        <v>2015</v>
      </c>
      <c r="J25" s="44" t="str">
        <f aca="false">J4</f>
        <v>COMMENTAIRES</v>
      </c>
      <c r="K25" s="44"/>
      <c r="L25" s="44"/>
      <c r="M25" s="44"/>
    </row>
    <row r="26" customFormat="false" ht="12.75" hidden="false" customHeight="false" outlineLevel="0" collapsed="false">
      <c r="A26" s="16" t="s">
        <v>35</v>
      </c>
      <c r="B26" s="36"/>
      <c r="C26" s="36"/>
      <c r="D26" s="36"/>
      <c r="E26" s="37" t="n">
        <v>79.8265337448837</v>
      </c>
      <c r="F26" s="37" t="n">
        <v>217.789978998808</v>
      </c>
      <c r="G26" s="37" t="n">
        <v>442.664699450526</v>
      </c>
      <c r="H26" s="37" t="n">
        <v>576.768046674154</v>
      </c>
      <c r="I26" s="37" t="n">
        <v>790.275838330826</v>
      </c>
      <c r="J26" s="21" t="s">
        <v>36</v>
      </c>
      <c r="K26" s="21"/>
      <c r="L26" s="21"/>
      <c r="M26" s="22"/>
    </row>
    <row r="27" customFormat="false" ht="12.75" hidden="false" customHeight="false" outlineLevel="0" collapsed="false">
      <c r="A27" s="16" t="s">
        <v>37</v>
      </c>
      <c r="B27" s="36"/>
      <c r="C27" s="36"/>
      <c r="D27" s="36"/>
      <c r="E27" s="31" t="n">
        <v>-55</v>
      </c>
      <c r="F27" s="31" t="n">
        <v>-47</v>
      </c>
      <c r="G27" s="31" t="n">
        <v>-47</v>
      </c>
      <c r="H27" s="31" t="n">
        <v>-47</v>
      </c>
      <c r="I27" s="31" t="n">
        <v>-47</v>
      </c>
      <c r="J27" s="21" t="s">
        <v>38</v>
      </c>
      <c r="K27" s="21"/>
      <c r="L27" s="21"/>
      <c r="M27" s="22"/>
    </row>
    <row r="28" customFormat="false" ht="12.75" hidden="false" customHeight="false" outlineLevel="0" collapsed="false">
      <c r="A28" s="16" t="s">
        <v>39</v>
      </c>
      <c r="B28" s="36"/>
      <c r="C28" s="36"/>
      <c r="D28" s="36"/>
      <c r="E28" s="19" t="n">
        <v>-132.519586723353</v>
      </c>
      <c r="F28" s="19" t="n">
        <v>-179.578233470857</v>
      </c>
      <c r="G28" s="19" t="n">
        <v>-310.630964818277</v>
      </c>
      <c r="H28" s="19" t="n">
        <v>-155.850588936935</v>
      </c>
      <c r="I28" s="19" t="n">
        <v>-117.272591981075</v>
      </c>
      <c r="J28" s="21" t="s">
        <v>40</v>
      </c>
      <c r="K28" s="21"/>
      <c r="L28" s="21"/>
      <c r="M28" s="22"/>
    </row>
    <row r="29" customFormat="false" ht="12.75" hidden="false" customHeight="false" outlineLevel="0" collapsed="false">
      <c r="A29" s="16" t="s">
        <v>41</v>
      </c>
      <c r="B29" s="36"/>
      <c r="C29" s="36"/>
      <c r="D29" s="36"/>
      <c r="E29" s="37" t="n">
        <v>17.8032920228899</v>
      </c>
      <c r="F29" s="37" t="n">
        <v>-52.9611673139548</v>
      </c>
      <c r="G29" s="37" t="n">
        <v>-61.5059759586881</v>
      </c>
      <c r="H29" s="37" t="n">
        <v>-32.6658532603559</v>
      </c>
      <c r="I29" s="37" t="n">
        <v>-20.6000876416659</v>
      </c>
      <c r="J29" s="21"/>
      <c r="K29" s="21"/>
      <c r="L29" s="21"/>
      <c r="M29" s="22"/>
    </row>
    <row r="30" customFormat="false" ht="12.75" hidden="false" customHeight="false" outlineLevel="0" collapsed="false">
      <c r="A30" s="16" t="s">
        <v>42</v>
      </c>
      <c r="B30" s="36"/>
      <c r="C30" s="36"/>
      <c r="D30" s="36"/>
      <c r="E30" s="31" t="n">
        <v>100</v>
      </c>
      <c r="F30" s="31"/>
      <c r="G30" s="31"/>
      <c r="H30" s="31" t="n">
        <v>-200</v>
      </c>
      <c r="I30" s="31" t="n">
        <v>-200</v>
      </c>
      <c r="J30" s="21" t="s">
        <v>43</v>
      </c>
      <c r="K30" s="21"/>
      <c r="L30" s="21"/>
      <c r="M30" s="22"/>
    </row>
    <row r="31" customFormat="false" ht="12.75" hidden="false" customHeight="false" outlineLevel="0" collapsed="false">
      <c r="A31" s="16" t="s">
        <v>44</v>
      </c>
      <c r="B31" s="36"/>
      <c r="C31" s="36"/>
      <c r="D31" s="36"/>
      <c r="E31" s="31" t="n">
        <v>-50</v>
      </c>
      <c r="F31" s="31"/>
      <c r="G31" s="31"/>
      <c r="H31" s="31"/>
      <c r="I31" s="31"/>
      <c r="J31" s="21"/>
      <c r="K31" s="21"/>
      <c r="L31" s="21"/>
      <c r="M31" s="22"/>
    </row>
    <row r="32" customFormat="false" ht="12.75" hidden="false" customHeight="false" outlineLevel="0" collapsed="false">
      <c r="A32" s="16" t="s">
        <v>45</v>
      </c>
      <c r="B32" s="36"/>
      <c r="C32" s="36"/>
      <c r="D32" s="36"/>
      <c r="E32" s="31" t="n">
        <v>50</v>
      </c>
      <c r="F32" s="31"/>
      <c r="G32" s="37"/>
      <c r="H32" s="37"/>
      <c r="I32" s="37"/>
      <c r="J32" s="21" t="s">
        <v>46</v>
      </c>
      <c r="K32" s="21"/>
      <c r="L32" s="21"/>
      <c r="M32" s="22"/>
    </row>
    <row r="33" customFormat="false" ht="12.75" hidden="false" customHeight="false" outlineLevel="0" collapsed="false">
      <c r="A33" s="16" t="s">
        <v>47</v>
      </c>
      <c r="B33" s="36"/>
      <c r="C33" s="36"/>
      <c r="D33" s="36"/>
      <c r="E33" s="31" t="n">
        <v>-8</v>
      </c>
      <c r="F33" s="31" t="n">
        <v>-8</v>
      </c>
      <c r="G33" s="31" t="n">
        <v>-8</v>
      </c>
      <c r="H33" s="31" t="n">
        <v>-8</v>
      </c>
      <c r="I33" s="31" t="n">
        <v>-34</v>
      </c>
      <c r="J33" s="21" t="s">
        <v>48</v>
      </c>
      <c r="K33" s="21"/>
      <c r="L33" s="21"/>
      <c r="M33" s="22"/>
    </row>
    <row r="34" customFormat="false" ht="12.75" hidden="false" customHeight="false" outlineLevel="0" collapsed="false">
      <c r="A34" s="16" t="s">
        <v>49</v>
      </c>
      <c r="B34" s="36"/>
      <c r="C34" s="36"/>
      <c r="D34" s="36"/>
      <c r="E34" s="31"/>
      <c r="F34" s="31"/>
      <c r="G34" s="31"/>
      <c r="H34" s="31"/>
      <c r="I34" s="31"/>
      <c r="J34" s="21"/>
      <c r="K34" s="21"/>
      <c r="L34" s="21"/>
      <c r="M34" s="22"/>
    </row>
    <row r="35" customFormat="false" ht="12.75" hidden="false" customHeight="false" outlineLevel="0" collapsed="false">
      <c r="A35" s="16" t="s">
        <v>50</v>
      </c>
      <c r="B35" s="36"/>
      <c r="C35" s="36"/>
      <c r="D35" s="36"/>
      <c r="E35" s="31"/>
      <c r="F35" s="31"/>
      <c r="G35" s="31"/>
      <c r="H35" s="31"/>
      <c r="I35" s="31"/>
      <c r="J35" s="21"/>
      <c r="K35" s="21"/>
      <c r="L35" s="21"/>
      <c r="M35" s="22"/>
    </row>
    <row r="36" customFormat="false" ht="12.75" hidden="false" customHeight="false" outlineLevel="0" collapsed="false">
      <c r="A36" s="16" t="s">
        <v>51</v>
      </c>
      <c r="B36" s="36"/>
      <c r="C36" s="36"/>
      <c r="D36" s="36"/>
      <c r="E36" s="37" t="n">
        <v>-13.1250547030065</v>
      </c>
      <c r="F36" s="37" t="n">
        <v>39.0443642241565</v>
      </c>
      <c r="G36" s="37" t="n">
        <v>45.3438216921715</v>
      </c>
      <c r="H36" s="37" t="n">
        <v>24.0821253963208</v>
      </c>
      <c r="I36" s="37" t="n">
        <v>15.1869259256077</v>
      </c>
      <c r="J36" s="21"/>
      <c r="K36" s="21"/>
      <c r="L36" s="21"/>
      <c r="M36" s="22"/>
    </row>
    <row r="37" customFormat="false" ht="12.75" hidden="false" customHeight="false" outlineLevel="0" collapsed="false">
      <c r="A37" s="16" t="s">
        <v>52</v>
      </c>
      <c r="B37" s="36"/>
      <c r="C37" s="36"/>
      <c r="D37" s="36"/>
      <c r="E37" s="37"/>
      <c r="F37" s="37"/>
      <c r="G37" s="37"/>
      <c r="H37" s="37"/>
      <c r="I37" s="37"/>
      <c r="J37" s="21"/>
      <c r="K37" s="21"/>
      <c r="L37" s="21"/>
      <c r="M37" s="22"/>
    </row>
    <row r="38" customFormat="false" ht="12.75" hidden="false" customHeight="false" outlineLevel="0" collapsed="false">
      <c r="A38" s="16" t="s">
        <v>53</v>
      </c>
      <c r="B38" s="36"/>
      <c r="C38" s="36"/>
      <c r="D38" s="36"/>
      <c r="E38" s="19" t="n">
        <v>100</v>
      </c>
      <c r="F38" s="19" t="n">
        <v>88.9851843414138</v>
      </c>
      <c r="G38" s="19" t="n">
        <v>58.2801267795666</v>
      </c>
      <c r="H38" s="19" t="n">
        <v>119.151707145299</v>
      </c>
      <c r="I38" s="19" t="n">
        <v>276.485437018482</v>
      </c>
      <c r="J38" s="21"/>
      <c r="K38" s="21"/>
      <c r="L38" s="21"/>
      <c r="M38" s="22"/>
    </row>
    <row r="39" customFormat="false" ht="12.75" hidden="false" customHeight="false" outlineLevel="0" collapsed="false">
      <c r="A39" s="23" t="s">
        <v>54</v>
      </c>
      <c r="B39" s="36"/>
      <c r="C39" s="25" t="n">
        <v>100</v>
      </c>
      <c r="D39" s="26"/>
      <c r="E39" s="25" t="n">
        <v>88.9851843414138</v>
      </c>
      <c r="F39" s="45" t="n">
        <v>58.2801267795666</v>
      </c>
      <c r="G39" s="45" t="n">
        <v>119.151707145299</v>
      </c>
      <c r="H39" s="25" t="n">
        <v>276.485437018482</v>
      </c>
      <c r="I39" s="25" t="n">
        <v>663.075521652175</v>
      </c>
      <c r="J39" s="21"/>
      <c r="K39" s="21"/>
      <c r="L39" s="21"/>
      <c r="M39" s="22"/>
    </row>
    <row r="40" customFormat="false" ht="12.75" hidden="false" customHeight="false" outlineLevel="0" collapsed="false">
      <c r="A4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0" s="38"/>
      <c r="C40" s="39"/>
      <c r="D40" s="40"/>
      <c r="E40" s="38"/>
      <c r="F40" s="38"/>
      <c r="G40" s="38"/>
      <c r="H40" s="38"/>
      <c r="I40" s="38"/>
      <c r="J40" s="46"/>
      <c r="K40" s="21"/>
      <c r="L40" s="21"/>
      <c r="M40" s="22"/>
    </row>
    <row r="41" customFormat="false" ht="12.75" hidden="false" customHeight="false" outlineLevel="0" collapsed="false">
      <c r="A41" s="23" t="s">
        <v>55</v>
      </c>
      <c r="B41" s="42" t="n">
        <f aca="false">B25</f>
        <v>2009</v>
      </c>
      <c r="C41" s="47" t="str">
        <f aca="false">C25</f>
        <v>2009/10 12 mois</v>
      </c>
      <c r="D41" s="43"/>
      <c r="E41" s="42" t="n">
        <v>2011</v>
      </c>
      <c r="F41" s="42" t="n">
        <v>2012</v>
      </c>
      <c r="G41" s="42" t="n">
        <v>2013</v>
      </c>
      <c r="H41" s="42" t="n">
        <v>2014</v>
      </c>
      <c r="I41" s="42" t="n">
        <v>2015</v>
      </c>
      <c r="J41" s="48" t="str">
        <f aca="false">J25</f>
        <v>COMMENTAIRES</v>
      </c>
      <c r="K41" s="48"/>
      <c r="L41" s="48"/>
      <c r="M41" s="48"/>
    </row>
    <row r="42" customFormat="false" ht="12.75" hidden="false" customHeight="false" outlineLevel="0" collapsed="false">
      <c r="A42" s="16" t="s">
        <v>56</v>
      </c>
      <c r="B42" s="19" t="n">
        <f aca="false">'[1]Conso bilans'!I29</f>
        <v>378</v>
      </c>
      <c r="C42" s="37" t="n">
        <v>353</v>
      </c>
      <c r="D42" s="36"/>
      <c r="E42" s="19" t="n">
        <v>375.676</v>
      </c>
      <c r="F42" s="19" t="n">
        <v>390.676</v>
      </c>
      <c r="G42" s="19" t="n">
        <v>405.676</v>
      </c>
      <c r="H42" s="19" t="n">
        <v>420.676</v>
      </c>
      <c r="I42" s="19" t="n">
        <v>435.676</v>
      </c>
      <c r="J42" s="46"/>
      <c r="K42" s="21"/>
      <c r="L42" s="21"/>
      <c r="M42" s="22"/>
    </row>
    <row r="43" customFormat="false" ht="12.75" hidden="false" customHeight="false" outlineLevel="0" collapsed="false">
      <c r="A43" s="16" t="s">
        <v>57</v>
      </c>
      <c r="B43" s="19" t="n">
        <f aca="false">'[1]Conso bilans'!I30</f>
        <v>0</v>
      </c>
      <c r="C43" s="37" t="n">
        <v>142</v>
      </c>
      <c r="D43" s="36"/>
      <c r="E43" s="19" t="n">
        <v>142</v>
      </c>
      <c r="F43" s="19" t="n">
        <v>142</v>
      </c>
      <c r="G43" s="19" t="n">
        <v>142</v>
      </c>
      <c r="H43" s="19" t="n">
        <v>142</v>
      </c>
      <c r="I43" s="19" t="n">
        <v>142</v>
      </c>
      <c r="J43" s="46"/>
      <c r="K43" s="21"/>
      <c r="L43" s="21"/>
      <c r="M43" s="22"/>
    </row>
    <row r="44" customFormat="false" ht="12.75" hidden="false" customHeight="false" outlineLevel="0" collapsed="false">
      <c r="A44" s="16" t="s">
        <v>58</v>
      </c>
      <c r="B44" s="19" t="n">
        <f aca="false">'[1]Conso bilans'!I31</f>
        <v>370</v>
      </c>
      <c r="C44" s="37" t="n">
        <v>320</v>
      </c>
      <c r="D44" s="36"/>
      <c r="E44" s="19" t="n">
        <v>389.819756996702</v>
      </c>
      <c r="F44" s="19" t="n">
        <v>534.771091774181</v>
      </c>
      <c r="G44" s="19" t="n">
        <v>699.948841877958</v>
      </c>
      <c r="H44" s="19" t="n">
        <v>771.491584371386</v>
      </c>
      <c r="I44" s="19" t="n">
        <v>805.22598315373</v>
      </c>
      <c r="J44" s="46"/>
      <c r="K44" s="21"/>
      <c r="L44" s="21"/>
      <c r="M44" s="22"/>
    </row>
    <row r="45" customFormat="false" ht="12.75" hidden="false" customHeight="false" outlineLevel="0" collapsed="false">
      <c r="A45" s="16" t="s">
        <v>59</v>
      </c>
      <c r="B45" s="19" t="n">
        <f aca="false">'[1]Conso bilans'!I32</f>
        <v>301</v>
      </c>
      <c r="C45" s="37" t="n">
        <v>229.4</v>
      </c>
      <c r="D45" s="36"/>
      <c r="E45" s="19" t="n">
        <v>327.35756720548</v>
      </c>
      <c r="F45" s="19" t="n">
        <v>472.808219178082</v>
      </c>
      <c r="G45" s="19" t="n">
        <v>641.72602739726</v>
      </c>
      <c r="H45" s="19" t="n">
        <v>731.438356164384</v>
      </c>
      <c r="I45" s="19" t="n">
        <v>788.013698630137</v>
      </c>
      <c r="J45" s="46" t="s">
        <v>60</v>
      </c>
      <c r="K45" s="21"/>
      <c r="L45" s="21"/>
      <c r="M45" s="22"/>
    </row>
    <row r="46" customFormat="false" ht="12.75" hidden="false" customHeight="false" outlineLevel="0" collapsed="false">
      <c r="A46" s="16" t="s">
        <v>61</v>
      </c>
      <c r="B46" s="19" t="n">
        <f aca="false">'[1]Conso bilans'!I33</f>
        <v>95</v>
      </c>
      <c r="C46" s="37" t="n">
        <v>137</v>
      </c>
      <c r="D46" s="36"/>
      <c r="E46" s="19" t="n">
        <v>119.19670797711</v>
      </c>
      <c r="F46" s="19" t="n">
        <v>172.157875291065</v>
      </c>
      <c r="G46" s="19" t="n">
        <v>233.663851249753</v>
      </c>
      <c r="H46" s="19" t="n">
        <v>266.329704510109</v>
      </c>
      <c r="I46" s="19" t="n">
        <v>286.929792151775</v>
      </c>
      <c r="J46" s="46"/>
      <c r="K46" s="21"/>
      <c r="L46" s="21"/>
      <c r="M46" s="22"/>
    </row>
    <row r="47" customFormat="false" ht="12.75" hidden="false" customHeight="false" outlineLevel="0" collapsed="false">
      <c r="A47" s="23" t="s">
        <v>62</v>
      </c>
      <c r="B47" s="19" t="n">
        <f aca="false">'[1]Conso bilans'!I34</f>
        <v>104</v>
      </c>
      <c r="C47" s="37" t="n">
        <v>106</v>
      </c>
      <c r="D47" s="36"/>
      <c r="E47" s="25" t="n">
        <v>88.9851843414138</v>
      </c>
      <c r="F47" s="25" t="n">
        <v>58.2801267795666</v>
      </c>
      <c r="G47" s="25" t="n">
        <v>119.151707145299</v>
      </c>
      <c r="H47" s="25" t="n">
        <v>276.485437018482</v>
      </c>
      <c r="I47" s="25" t="n">
        <v>663.075521652175</v>
      </c>
      <c r="J47" s="46"/>
      <c r="K47" s="21"/>
      <c r="L47" s="21"/>
      <c r="M47" s="22"/>
    </row>
    <row r="48" customFormat="false" ht="12.75" hidden="false" customHeight="false" outlineLevel="0" collapsed="false">
      <c r="A48" s="16"/>
      <c r="B48" s="19"/>
      <c r="C48" s="37"/>
      <c r="D48" s="36"/>
      <c r="E48" s="19"/>
      <c r="F48" s="19"/>
      <c r="G48" s="19"/>
      <c r="H48" s="19"/>
      <c r="I48" s="19"/>
      <c r="J48" s="46"/>
      <c r="K48" s="21"/>
      <c r="L48" s="21"/>
      <c r="M48" s="22"/>
    </row>
    <row r="49" customFormat="false" ht="12.75" hidden="false" customHeight="false" outlineLevel="0" collapsed="false">
      <c r="A49" s="23" t="s">
        <v>63</v>
      </c>
      <c r="B49" s="25" t="n">
        <f aca="false">'[1]Conso bilans'!I36</f>
        <v>168</v>
      </c>
      <c r="C49" s="45" t="n">
        <v>414</v>
      </c>
      <c r="D49" s="26"/>
      <c r="E49" s="25" t="n">
        <v>561.502533744884</v>
      </c>
      <c r="F49" s="25" t="n">
        <v>747.292512743692</v>
      </c>
      <c r="G49" s="25" t="n">
        <v>1157.95721219422</v>
      </c>
      <c r="H49" s="25" t="n">
        <v>1502.72525886837</v>
      </c>
      <c r="I49" s="25" t="n">
        <v>2061.0010971992</v>
      </c>
      <c r="J49" s="46"/>
      <c r="K49" s="21"/>
      <c r="L49" s="21"/>
      <c r="M49" s="22"/>
    </row>
    <row r="50" customFormat="false" ht="12.75" hidden="false" customHeight="false" outlineLevel="0" collapsed="false">
      <c r="A50" s="16" t="s">
        <v>64</v>
      </c>
      <c r="B50" s="17" t="n">
        <f aca="false">'[1]Conso bilans'!I37</f>
        <v>21</v>
      </c>
      <c r="C50" s="30" t="n">
        <v>27</v>
      </c>
      <c r="D50" s="18"/>
      <c r="E50" s="19" t="n">
        <v>21</v>
      </c>
      <c r="F50" s="19" t="n">
        <v>21</v>
      </c>
      <c r="G50" s="19" t="n">
        <v>21</v>
      </c>
      <c r="H50" s="19" t="n">
        <v>21</v>
      </c>
      <c r="I50" s="19" t="n">
        <v>21</v>
      </c>
      <c r="J50" s="46"/>
      <c r="K50" s="21"/>
      <c r="L50" s="21"/>
      <c r="M50" s="22"/>
    </row>
    <row r="51" customFormat="false" ht="12.75" hidden="false" customHeight="false" outlineLevel="0" collapsed="false">
      <c r="A51" s="16" t="s">
        <v>44</v>
      </c>
      <c r="B51" s="49" t="n">
        <v>196</v>
      </c>
      <c r="C51" s="30" t="n">
        <v>196</v>
      </c>
      <c r="D51" s="18"/>
      <c r="E51" s="19" t="n">
        <v>146</v>
      </c>
      <c r="F51" s="19" t="n">
        <v>146</v>
      </c>
      <c r="G51" s="19" t="n">
        <v>146</v>
      </c>
      <c r="H51" s="19" t="n">
        <v>146</v>
      </c>
      <c r="I51" s="19" t="n">
        <v>146</v>
      </c>
      <c r="J51" s="46"/>
      <c r="K51" s="21"/>
      <c r="L51" s="21"/>
      <c r="M51" s="22"/>
    </row>
    <row r="52" customFormat="false" ht="14.25" hidden="false" customHeight="true" outlineLevel="0" collapsed="false">
      <c r="A52" s="16" t="s">
        <v>65</v>
      </c>
      <c r="B52" s="17" t="n">
        <f aca="false">'[1]Conso bilans'!I38-B51</f>
        <v>196</v>
      </c>
      <c r="C52" s="30" t="n">
        <v>68</v>
      </c>
      <c r="D52" s="18"/>
      <c r="E52" s="19" t="n">
        <v>118</v>
      </c>
      <c r="F52" s="19" t="n">
        <v>118</v>
      </c>
      <c r="G52" s="19" t="n">
        <v>118</v>
      </c>
      <c r="H52" s="19" t="n">
        <v>118</v>
      </c>
      <c r="I52" s="19" t="n">
        <v>118</v>
      </c>
      <c r="J52" s="46"/>
      <c r="K52" s="21"/>
      <c r="L52" s="21"/>
      <c r="M52" s="22"/>
    </row>
    <row r="53" customFormat="false" ht="14.25" hidden="false" customHeight="true" outlineLevel="0" collapsed="false">
      <c r="A53" s="16" t="s">
        <v>47</v>
      </c>
      <c r="B53" s="17" t="n">
        <v>0</v>
      </c>
      <c r="C53" s="30" t="n">
        <v>66</v>
      </c>
      <c r="D53" s="18"/>
      <c r="E53" s="19" t="n">
        <v>58</v>
      </c>
      <c r="F53" s="19" t="n">
        <v>50</v>
      </c>
      <c r="G53" s="19" t="n">
        <v>42</v>
      </c>
      <c r="H53" s="19" t="n">
        <v>34</v>
      </c>
      <c r="I53" s="19" t="n">
        <v>0</v>
      </c>
      <c r="J53" s="46"/>
      <c r="K53" s="21"/>
      <c r="L53" s="21"/>
      <c r="M53" s="22"/>
    </row>
    <row r="54" customFormat="false" ht="12.75" hidden="false" customHeight="false" outlineLevel="0" collapsed="false">
      <c r="A54" s="16" t="s">
        <v>66</v>
      </c>
      <c r="B54" s="17" t="n">
        <f aca="false">'[1]Conso bilans'!I39</f>
        <v>89</v>
      </c>
      <c r="C54" s="30" t="n">
        <v>18</v>
      </c>
      <c r="D54" s="18"/>
      <c r="E54" s="19" t="n">
        <v>18</v>
      </c>
      <c r="F54" s="19" t="n">
        <v>18</v>
      </c>
      <c r="G54" s="19" t="n">
        <v>18</v>
      </c>
      <c r="H54" s="19" t="n">
        <v>18</v>
      </c>
      <c r="I54" s="19" t="n">
        <v>18</v>
      </c>
      <c r="J54" s="46"/>
      <c r="K54" s="21"/>
      <c r="L54" s="21"/>
      <c r="M54" s="22"/>
    </row>
    <row r="55" customFormat="false" ht="12.75" hidden="false" customHeight="false" outlineLevel="0" collapsed="false">
      <c r="A55" s="16" t="s">
        <v>67</v>
      </c>
      <c r="B55" s="17" t="n">
        <f aca="false">'[1]Conso bilans'!I40</f>
        <v>0</v>
      </c>
      <c r="C55" s="30" t="n">
        <v>0</v>
      </c>
      <c r="D55" s="18"/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46"/>
      <c r="K55" s="21"/>
      <c r="L55" s="21"/>
      <c r="M55" s="22"/>
    </row>
    <row r="56" customFormat="false" ht="12.75" hidden="false" customHeight="false" outlineLevel="0" collapsed="false">
      <c r="A56" s="16" t="s">
        <v>68</v>
      </c>
      <c r="B56" s="17" t="n">
        <f aca="false">'[1]Conso bilans'!I41</f>
        <v>422</v>
      </c>
      <c r="C56" s="30" t="n">
        <v>352.1</v>
      </c>
      <c r="D56" s="18"/>
      <c r="E56" s="19" t="n">
        <v>387.357737478828</v>
      </c>
      <c r="F56" s="19" t="n">
        <v>498.181490758053</v>
      </c>
      <c r="G56" s="19" t="n">
        <v>521.646084262731</v>
      </c>
      <c r="H56" s="19" t="n">
        <v>527.050566586347</v>
      </c>
      <c r="I56" s="19" t="n">
        <v>500.087715853369</v>
      </c>
      <c r="J56" s="46"/>
      <c r="K56" s="21"/>
      <c r="L56" s="21"/>
      <c r="M56" s="22"/>
    </row>
    <row r="57" customFormat="false" ht="12.75" hidden="false" customHeight="false" outlineLevel="0" collapsed="false">
      <c r="A57" s="16" t="s">
        <v>69</v>
      </c>
      <c r="B57" s="17" t="n">
        <f aca="false">'[1]Conso bilans'!I42</f>
        <v>111</v>
      </c>
      <c r="C57" s="30" t="n">
        <v>101</v>
      </c>
      <c r="D57" s="18"/>
      <c r="E57" s="19" t="n">
        <v>87.8749452969935</v>
      </c>
      <c r="F57" s="19" t="n">
        <v>126.91930952115</v>
      </c>
      <c r="G57" s="19" t="n">
        <v>172.263131213322</v>
      </c>
      <c r="H57" s="19" t="n">
        <v>196.345256609642</v>
      </c>
      <c r="I57" s="19" t="n">
        <v>211.53218253525</v>
      </c>
      <c r="J57" s="46"/>
      <c r="K57" s="21"/>
      <c r="L57" s="21"/>
      <c r="M57" s="22"/>
    </row>
    <row r="58" customFormat="false" ht="12.75" hidden="false" customHeight="false" outlineLevel="0" collapsed="false">
      <c r="A58" s="16" t="s">
        <v>70</v>
      </c>
      <c r="B58" s="17" t="n">
        <f aca="false">'[1]Conso bilans'!I43</f>
        <v>45</v>
      </c>
      <c r="C58" s="30" t="n">
        <v>45</v>
      </c>
      <c r="D58" s="18"/>
      <c r="E58" s="19" t="n">
        <v>45</v>
      </c>
      <c r="F58" s="19" t="n">
        <v>45</v>
      </c>
      <c r="G58" s="19" t="n">
        <v>45</v>
      </c>
      <c r="H58" s="19" t="n">
        <v>45</v>
      </c>
      <c r="I58" s="19" t="n">
        <v>45</v>
      </c>
      <c r="J58" s="46"/>
      <c r="K58" s="21"/>
      <c r="L58" s="21"/>
      <c r="M58" s="22"/>
    </row>
    <row r="59" customFormat="false" ht="12.75" hidden="false" customHeight="false" outlineLevel="0" collapsed="false">
      <c r="A59" s="23" t="s">
        <v>71</v>
      </c>
      <c r="B59" s="25" t="n">
        <f aca="false">SUM(B49:B58)</f>
        <v>1248</v>
      </c>
      <c r="C59" s="45" t="n">
        <v>1287.1</v>
      </c>
      <c r="D59" s="26"/>
      <c r="E59" s="25" t="n">
        <v>1442.73521652071</v>
      </c>
      <c r="F59" s="25" t="n">
        <v>1770.39331302289</v>
      </c>
      <c r="G59" s="25" t="n">
        <v>2241.86642767027</v>
      </c>
      <c r="H59" s="25" t="n">
        <v>2608.12108206436</v>
      </c>
      <c r="I59" s="25" t="n">
        <v>3120.62099558782</v>
      </c>
      <c r="J59" s="46"/>
      <c r="K59" s="21"/>
      <c r="L59" s="21"/>
      <c r="M59" s="22"/>
    </row>
    <row r="60" customFormat="false" ht="12.75" hidden="false" customHeight="false" outlineLevel="0" collapsed="false">
      <c r="A60" s="16" t="s">
        <v>72</v>
      </c>
      <c r="B60" s="19" t="n">
        <f aca="false">B59-SUM(B42:B47)</f>
        <v>0</v>
      </c>
      <c r="C60" s="19" t="n">
        <v>-0.300000000000182</v>
      </c>
      <c r="D60" s="36"/>
      <c r="E60" s="19" t="n">
        <v>-0.299999999999955</v>
      </c>
      <c r="F60" s="19" t="n">
        <v>-0.299999999999955</v>
      </c>
      <c r="G60" s="19" t="n">
        <v>-0.299999999999727</v>
      </c>
      <c r="H60" s="19" t="n">
        <v>-0.300000000000182</v>
      </c>
      <c r="I60" s="19" t="n">
        <v>-0.299999999999727</v>
      </c>
      <c r="J60" s="46"/>
      <c r="K60" s="21"/>
      <c r="L60" s="21"/>
      <c r="M60" s="22"/>
    </row>
    <row r="61" customFormat="false" ht="12.75" hidden="false" customHeight="false" outlineLevel="0" collapsed="false">
      <c r="A61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61" s="38"/>
      <c r="C61" s="39"/>
      <c r="D61" s="40"/>
      <c r="E61" s="38"/>
      <c r="F61" s="38"/>
      <c r="G61" s="38"/>
      <c r="H61" s="38"/>
      <c r="I61" s="38"/>
      <c r="J61" s="46"/>
      <c r="K61" s="21"/>
      <c r="L61" s="21"/>
      <c r="M61" s="22"/>
    </row>
    <row r="62" customFormat="false" ht="12.75" hidden="false" customHeight="false" outlineLevel="0" collapsed="false">
      <c r="A62" s="23" t="s">
        <v>73</v>
      </c>
      <c r="B62" s="42" t="n">
        <f aca="false">B41</f>
        <v>2009</v>
      </c>
      <c r="C62" s="47" t="str">
        <f aca="false">C41</f>
        <v>2009/10 12 mois</v>
      </c>
      <c r="D62" s="43"/>
      <c r="E62" s="47" t="n">
        <v>2011</v>
      </c>
      <c r="F62" s="47" t="n">
        <v>2012</v>
      </c>
      <c r="G62" s="47" t="n">
        <v>2013</v>
      </c>
      <c r="H62" s="47" t="n">
        <v>2014</v>
      </c>
      <c r="I62" s="47" t="n">
        <v>2015</v>
      </c>
      <c r="J62" s="48" t="str">
        <f aca="false">J41</f>
        <v>COMMENTAIRES</v>
      </c>
      <c r="K62" s="48"/>
      <c r="L62" s="48"/>
      <c r="M62" s="48"/>
    </row>
    <row r="63" customFormat="false" ht="12.75" hidden="false" customHeight="false" outlineLevel="0" collapsed="false">
      <c r="A63" s="16" t="s">
        <v>58</v>
      </c>
      <c r="B63" s="19" t="n">
        <f aca="false">B44</f>
        <v>370</v>
      </c>
      <c r="C63" s="19" t="n">
        <v>320</v>
      </c>
      <c r="D63" s="36"/>
      <c r="E63" s="19" t="n">
        <v>389.819756996702</v>
      </c>
      <c r="F63" s="19" t="n">
        <v>534.771091774181</v>
      </c>
      <c r="G63" s="19" t="n">
        <v>699.948841877958</v>
      </c>
      <c r="H63" s="19" t="n">
        <v>771.491584371386</v>
      </c>
      <c r="I63" s="19" t="n">
        <v>805.22598315373</v>
      </c>
      <c r="J63" s="46"/>
      <c r="K63" s="21"/>
      <c r="L63" s="21"/>
      <c r="M63" s="22"/>
    </row>
    <row r="64" customFormat="false" ht="12.75" hidden="false" customHeight="false" outlineLevel="0" collapsed="false">
      <c r="A64" s="16" t="s">
        <v>59</v>
      </c>
      <c r="B64" s="19" t="n">
        <f aca="false">B45</f>
        <v>301</v>
      </c>
      <c r="C64" s="19" t="n">
        <v>229.4</v>
      </c>
      <c r="D64" s="36"/>
      <c r="E64" s="19" t="n">
        <v>327.35756720548</v>
      </c>
      <c r="F64" s="19" t="n">
        <v>472.808219178082</v>
      </c>
      <c r="G64" s="19" t="n">
        <v>641.72602739726</v>
      </c>
      <c r="H64" s="19" t="n">
        <v>731.438356164384</v>
      </c>
      <c r="I64" s="19" t="n">
        <v>788.013698630137</v>
      </c>
      <c r="J64" s="46"/>
      <c r="K64" s="21"/>
      <c r="L64" s="21"/>
      <c r="M64" s="22"/>
    </row>
    <row r="65" customFormat="false" ht="12.75" hidden="false" customHeight="false" outlineLevel="0" collapsed="false">
      <c r="A65" s="16" t="s">
        <v>68</v>
      </c>
      <c r="B65" s="19" t="n">
        <f aca="false">B56</f>
        <v>422</v>
      </c>
      <c r="C65" s="19" t="n">
        <v>352.1</v>
      </c>
      <c r="D65" s="36"/>
      <c r="E65" s="19" t="n">
        <v>387.357737478828</v>
      </c>
      <c r="F65" s="19" t="n">
        <v>498.181490758053</v>
      </c>
      <c r="G65" s="19" t="n">
        <v>521.646084262731</v>
      </c>
      <c r="H65" s="19" t="n">
        <v>527.050566586347</v>
      </c>
      <c r="I65" s="19" t="n">
        <v>500.087715853369</v>
      </c>
      <c r="J65" s="46"/>
      <c r="K65" s="21"/>
      <c r="L65" s="21"/>
      <c r="M65" s="22"/>
    </row>
    <row r="66" customFormat="false" ht="12.75" hidden="false" customHeight="false" outlineLevel="0" collapsed="false">
      <c r="A66" s="16" t="s">
        <v>73</v>
      </c>
      <c r="B66" s="25" t="n">
        <f aca="false">B63+B64-B65</f>
        <v>249</v>
      </c>
      <c r="C66" s="25" t="n">
        <v>197.3</v>
      </c>
      <c r="D66" s="26"/>
      <c r="E66" s="25" t="n">
        <v>329.819586723353</v>
      </c>
      <c r="F66" s="25" t="n">
        <v>509.39782019421</v>
      </c>
      <c r="G66" s="25" t="n">
        <v>820.028785012487</v>
      </c>
      <c r="H66" s="25" t="n">
        <v>975.879373949423</v>
      </c>
      <c r="I66" s="25" t="n">
        <v>1093.1519659305</v>
      </c>
      <c r="J66" s="46"/>
      <c r="K66" s="21"/>
      <c r="L66" s="21"/>
      <c r="M66" s="22"/>
    </row>
    <row r="67" customFormat="false" ht="12.75" hidden="false" customHeight="false" outlineLevel="0" collapsed="false">
      <c r="A67" s="16" t="s">
        <v>74</v>
      </c>
      <c r="B67" s="50" t="n">
        <f aca="false">B66/B5</f>
        <v>0.15752096167496</v>
      </c>
      <c r="C67" s="50" t="n">
        <v>0.0847632386173238</v>
      </c>
      <c r="D67" s="51"/>
      <c r="E67" s="50" t="n">
        <v>0.162859540759988</v>
      </c>
      <c r="F67" s="50" t="n">
        <v>0.174153100921098</v>
      </c>
      <c r="G67" s="50" t="n">
        <v>0.206556369020778</v>
      </c>
      <c r="H67" s="50" t="n">
        <v>0.215663950044071</v>
      </c>
      <c r="I67" s="50" t="n">
        <v>0.224236300703692</v>
      </c>
      <c r="J67" s="46"/>
      <c r="K67" s="21"/>
      <c r="L67" s="21"/>
      <c r="M67" s="22"/>
    </row>
    <row r="68" customFormat="false" ht="12.75" hidden="false" customHeight="false" outlineLevel="0" collapsed="false">
      <c r="A68" s="23" t="s">
        <v>75</v>
      </c>
      <c r="B68" s="52"/>
      <c r="C68" s="53" t="n">
        <v>51.7</v>
      </c>
      <c r="D68" s="52"/>
      <c r="E68" s="53" t="n">
        <v>-132.519586723353</v>
      </c>
      <c r="F68" s="53" t="n">
        <v>-179.578233470857</v>
      </c>
      <c r="G68" s="53" t="n">
        <v>-310.630964818277</v>
      </c>
      <c r="H68" s="53" t="n">
        <v>-155.850588936935</v>
      </c>
      <c r="I68" s="53" t="n">
        <v>-117.272591981075</v>
      </c>
      <c r="J68" s="46"/>
      <c r="K68" s="21"/>
      <c r="L68" s="21"/>
      <c r="M68" s="22"/>
    </row>
    <row r="69" customFormat="false" ht="12.75" hidden="false" customHeight="false" outlineLevel="0" collapsed="false">
      <c r="A69" s="16" t="s">
        <v>76</v>
      </c>
      <c r="B69" s="37" t="n">
        <f aca="false">B63/(B5-B8)*365</f>
        <v>225.643754371894</v>
      </c>
      <c r="C69" s="37" t="n">
        <v>173.563862788699</v>
      </c>
      <c r="D69" s="36"/>
      <c r="E69" s="24" t="n">
        <v>190</v>
      </c>
      <c r="F69" s="24" t="n">
        <v>190</v>
      </c>
      <c r="G69" s="24" t="n">
        <v>190</v>
      </c>
      <c r="H69" s="24" t="n">
        <v>190</v>
      </c>
      <c r="I69" s="24" t="n">
        <v>190</v>
      </c>
      <c r="J69" s="46"/>
      <c r="K69" s="21"/>
      <c r="L69" s="21"/>
      <c r="M69" s="22"/>
    </row>
    <row r="70" customFormat="false" ht="12.75" hidden="false" customHeight="false" outlineLevel="0" collapsed="false">
      <c r="A70" s="16" t="s">
        <v>77</v>
      </c>
      <c r="B70" s="37" t="n">
        <f aca="false">B64/(1+B72)/B5*365</f>
        <v>58.9001444912515</v>
      </c>
      <c r="C70" s="37" t="n">
        <v>43.186936945137</v>
      </c>
      <c r="D70" s="36"/>
      <c r="E70" s="24" t="n">
        <v>50</v>
      </c>
      <c r="F70" s="24" t="n">
        <v>50</v>
      </c>
      <c r="G70" s="24" t="n">
        <v>50</v>
      </c>
      <c r="H70" s="24" t="n">
        <v>50</v>
      </c>
      <c r="I70" s="24" t="n">
        <v>50</v>
      </c>
      <c r="J70" s="46"/>
      <c r="K70" s="21"/>
      <c r="L70" s="21"/>
      <c r="M70" s="22"/>
    </row>
    <row r="71" customFormat="false" ht="12.75" hidden="false" customHeight="false" outlineLevel="0" collapsed="false">
      <c r="A71" s="16" t="s">
        <v>78</v>
      </c>
      <c r="B71" s="37" t="n">
        <f aca="false">B65/(1+B72)/((1-B9)*B5)*365</f>
        <v>218.098177610946</v>
      </c>
      <c r="C71" s="37" t="n">
        <v>161.842786249738</v>
      </c>
      <c r="D71" s="36"/>
      <c r="E71" s="24" t="n">
        <v>160</v>
      </c>
      <c r="F71" s="24" t="n">
        <v>150</v>
      </c>
      <c r="G71" s="24" t="n">
        <v>120</v>
      </c>
      <c r="H71" s="24" t="n">
        <v>110</v>
      </c>
      <c r="I71" s="24" t="n">
        <v>100</v>
      </c>
      <c r="J71" s="46"/>
      <c r="K71" s="21"/>
      <c r="L71" s="21"/>
      <c r="M71" s="22"/>
    </row>
    <row r="72" customFormat="false" ht="12.75" hidden="false" customHeight="false" outlineLevel="0" collapsed="false">
      <c r="A72" s="16" t="s">
        <v>79</v>
      </c>
      <c r="B72" s="54" t="n">
        <v>0.18</v>
      </c>
      <c r="C72" s="54" t="n">
        <v>0.18</v>
      </c>
      <c r="D72" s="55"/>
      <c r="E72" s="54" t="n">
        <v>0.18</v>
      </c>
      <c r="F72" s="54" t="n">
        <v>0.18</v>
      </c>
      <c r="G72" s="54" t="n">
        <v>0.18</v>
      </c>
      <c r="H72" s="54" t="n">
        <v>0.18</v>
      </c>
      <c r="I72" s="54" t="n">
        <v>0.18</v>
      </c>
      <c r="J72" s="46" t="s">
        <v>80</v>
      </c>
      <c r="K72" s="21"/>
      <c r="L72" s="21"/>
      <c r="M72" s="22"/>
    </row>
    <row r="73" customFormat="false" ht="12.75" hidden="false" customHeight="false" outlineLevel="0" collapsed="false">
      <c r="A7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4" customFormat="false" ht="12.75" hidden="false" customHeight="false" outlineLevel="0" collapsed="false">
      <c r="A74" s="2" t="s">
        <v>67</v>
      </c>
      <c r="B74" s="2" t="n">
        <f aca="false">B62</f>
        <v>2009</v>
      </c>
      <c r="C74" s="56"/>
      <c r="D74" s="56"/>
      <c r="E74" s="38"/>
    </row>
    <row r="75" customFormat="false" ht="12.75" hidden="false" customHeight="false" outlineLevel="0" collapsed="false">
      <c r="A75" s="0" t="s">
        <v>81</v>
      </c>
      <c r="B75" s="0" t="n">
        <f aca="false">-B20/4%</f>
        <v>17825</v>
      </c>
    </row>
    <row r="76" customFormat="false" ht="12.75" hidden="false" customHeight="false" outlineLevel="0" collapsed="false">
      <c r="A76" s="0" t="s">
        <v>82</v>
      </c>
      <c r="B76" s="0" t="n">
        <f aca="false">B52</f>
        <v>196</v>
      </c>
    </row>
    <row r="77" customFormat="false" ht="12.75" hidden="false" customHeight="false" outlineLevel="0" collapsed="false">
      <c r="A77" s="0" t="s">
        <v>83</v>
      </c>
      <c r="B77" s="0" t="n">
        <f aca="false">B75-B76</f>
        <v>17629</v>
      </c>
    </row>
    <row r="78" customFormat="false" ht="12.75" hidden="false" customHeight="false" outlineLevel="0" collapsed="false">
      <c r="A7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9" customFormat="false" ht="12.75" hidden="false" customHeight="false" outlineLevel="0" collapsed="false">
      <c r="A79" s="23" t="s">
        <v>84</v>
      </c>
      <c r="B79" s="57" t="n">
        <f aca="false">B62</f>
        <v>2009</v>
      </c>
      <c r="C79" s="57" t="str">
        <f aca="false">C62</f>
        <v>2009/10 12 mois</v>
      </c>
      <c r="D79" s="58"/>
      <c r="E79" s="57" t="n">
        <f aca="false">E62</f>
        <v>2011</v>
      </c>
      <c r="F79" s="57" t="n">
        <f aca="false">F62</f>
        <v>2012</v>
      </c>
      <c r="G79" s="57" t="n">
        <f aca="false">G62</f>
        <v>2013</v>
      </c>
      <c r="H79" s="57" t="n">
        <f aca="false">H62</f>
        <v>2014</v>
      </c>
      <c r="I79" s="57" t="n">
        <f aca="false">I62</f>
        <v>2015</v>
      </c>
      <c r="J79" s="23"/>
      <c r="K79" s="23"/>
    </row>
    <row r="80" customFormat="false" ht="12.75" hidden="false" customHeight="false" outlineLevel="0" collapsed="false">
      <c r="A80" s="16" t="s">
        <v>85</v>
      </c>
      <c r="B80" s="19" t="n">
        <f aca="false">B7</f>
        <v>1580.742</v>
      </c>
      <c r="C80" s="19" t="n">
        <f aca="false">C7</f>
        <v>1677.07083</v>
      </c>
      <c r="D80" s="59"/>
      <c r="E80" s="19" t="n">
        <f aca="false">E7</f>
        <v>2025.17817</v>
      </c>
      <c r="F80" s="19" t="n">
        <f aca="false">F7</f>
        <v>2925</v>
      </c>
      <c r="G80" s="19" t="n">
        <f aca="false">G7</f>
        <v>3970</v>
      </c>
      <c r="H80" s="19" t="n">
        <f aca="false">H7</f>
        <v>4525</v>
      </c>
      <c r="I80" s="19" t="n">
        <f aca="false">I7</f>
        <v>4875</v>
      </c>
      <c r="J80" s="19"/>
      <c r="K80" s="19"/>
    </row>
    <row r="81" customFormat="false" ht="12.75" hidden="false" customHeight="false" outlineLevel="0" collapsed="false">
      <c r="A81" s="16" t="s">
        <v>86</v>
      </c>
      <c r="B81" s="19" t="n">
        <f aca="false">B8</f>
        <v>982.232192467645</v>
      </c>
      <c r="C81" s="19" t="n">
        <f aca="false">C8</f>
        <v>999.349122366534</v>
      </c>
      <c r="D81" s="59"/>
      <c r="E81" s="19" t="n">
        <f aca="false">E8</f>
        <v>1276.31389998002</v>
      </c>
      <c r="F81" s="19" t="n">
        <f aca="false">F8</f>
        <v>1897.67658685486</v>
      </c>
      <c r="G81" s="19" t="n">
        <f aca="false">G8</f>
        <v>2625.36143533971</v>
      </c>
      <c r="H81" s="19" t="n">
        <f aca="false">H8</f>
        <v>3042.92406160234</v>
      </c>
      <c r="I81" s="19" t="n">
        <f aca="false">I8</f>
        <v>3328.11850604678</v>
      </c>
      <c r="J81" s="19"/>
      <c r="K81" s="19"/>
    </row>
    <row r="82" customFormat="false" ht="12.75" hidden="false" customHeight="false" outlineLevel="0" collapsed="false">
      <c r="A82" s="16" t="s">
        <v>11</v>
      </c>
      <c r="B82" s="50" t="n">
        <f aca="false">B81/B80</f>
        <v>0.621374134721318</v>
      </c>
      <c r="C82" s="50" t="n">
        <f aca="false">C81/C80</f>
        <v>0.595889633574113</v>
      </c>
      <c r="D82" s="59"/>
      <c r="E82" s="50" t="n">
        <f aca="false">E81/E80</f>
        <v>0.630223018836915</v>
      </c>
      <c r="F82" s="50" t="n">
        <f aca="false">F81/F80</f>
        <v>0.648778320292261</v>
      </c>
      <c r="G82" s="50" t="n">
        <f aca="false">G81/G80</f>
        <v>0.661300109657358</v>
      </c>
      <c r="H82" s="50" t="n">
        <f aca="false">H81/H80</f>
        <v>0.67246940587897</v>
      </c>
      <c r="I82" s="50" t="n">
        <f aca="false">I81/I80</f>
        <v>0.68269097559934</v>
      </c>
      <c r="J82" s="50"/>
      <c r="K82" s="50"/>
    </row>
    <row r="83" customFormat="false" ht="12.75" hidden="false" customHeight="false" outlineLevel="0" collapsed="false">
      <c r="A83" s="16" t="s">
        <v>87</v>
      </c>
      <c r="B83" s="19" t="n">
        <f aca="false">SUM(B10:B16)-B84</f>
        <v>963.179617906362</v>
      </c>
      <c r="C83" s="19" t="n">
        <f aca="false">SUM(C10:C16)-C84</f>
        <v>967.689245084992</v>
      </c>
      <c r="D83" s="59"/>
      <c r="E83" s="19" t="n">
        <f aca="false">SUM(E10:E16)-E84</f>
        <v>1167.32913748733</v>
      </c>
      <c r="F83" s="19" t="n">
        <f aca="false">SUM(F10:F16)-F84</f>
        <v>1590.61159035935</v>
      </c>
      <c r="G83" s="19" t="n">
        <f aca="false">SUM(G10:G16)-G84</f>
        <v>1995.5115853208</v>
      </c>
      <c r="H83" s="19" t="n">
        <f aca="false">SUM(H10:H16)-H84</f>
        <v>2224.54158028224</v>
      </c>
      <c r="I83" s="19" t="n">
        <f aca="false">SUM(I10:I16)-I84</f>
        <v>2246.59158028224</v>
      </c>
      <c r="J83" s="19"/>
      <c r="K83" s="19"/>
    </row>
    <row r="84" customFormat="false" ht="12.75" hidden="false" customHeight="false" outlineLevel="0" collapsed="false">
      <c r="A84" s="16" t="s">
        <v>88</v>
      </c>
      <c r="B84" s="19" t="n">
        <f aca="false">B15</f>
        <v>44.308</v>
      </c>
      <c r="C84" s="19" t="n">
        <f aca="false">C15</f>
        <v>38.06955</v>
      </c>
      <c r="D84" s="59"/>
      <c r="E84" s="19" t="n">
        <f aca="false">E15</f>
        <v>32.324</v>
      </c>
      <c r="F84" s="19" t="n">
        <f aca="false">F15</f>
        <v>32</v>
      </c>
      <c r="G84" s="19" t="n">
        <f aca="false">G15</f>
        <v>32</v>
      </c>
      <c r="H84" s="19" t="n">
        <f aca="false">H15</f>
        <v>32</v>
      </c>
      <c r="I84" s="19" t="n">
        <f aca="false">I15</f>
        <v>32</v>
      </c>
      <c r="J84" s="19"/>
      <c r="K84" s="19"/>
    </row>
    <row r="85" customFormat="false" ht="12.75" hidden="false" customHeight="false" outlineLevel="0" collapsed="false">
      <c r="A85" s="16" t="s">
        <v>25</v>
      </c>
      <c r="B85" s="19" t="n">
        <f aca="false">B81-B83-B84</f>
        <v>-25.2554254387169</v>
      </c>
      <c r="C85" s="19" t="n">
        <f aca="false">C81-C83-C84</f>
        <v>-6.40967271845813</v>
      </c>
      <c r="D85" s="36"/>
      <c r="E85" s="19" t="n">
        <f aca="false">E81-E83-E84</f>
        <v>76.6607624926911</v>
      </c>
      <c r="F85" s="19" t="n">
        <f aca="false">F81-F83-F84</f>
        <v>275.064996495512</v>
      </c>
      <c r="G85" s="19" t="n">
        <f aca="false">G81-G83-G84</f>
        <v>597.849850018916</v>
      </c>
      <c r="H85" s="19" t="n">
        <f aca="false">H81-H83-H84</f>
        <v>786.382481320097</v>
      </c>
      <c r="I85" s="19" t="n">
        <f aca="false">I81-I83-I84</f>
        <v>1049.52692576454</v>
      </c>
      <c r="J85" s="19"/>
      <c r="K85" s="19"/>
    </row>
    <row r="86" customFormat="false" ht="12.75" hidden="false" customHeight="false" outlineLevel="0" collapsed="false">
      <c r="A86" s="16" t="s">
        <v>89</v>
      </c>
      <c r="B86" s="50" t="n">
        <f aca="false">B85/B80</f>
        <v>-0.0159769433840038</v>
      </c>
      <c r="C86" s="50" t="n">
        <f aca="false">C85/C80</f>
        <v>-0.00382194514614397</v>
      </c>
      <c r="D86" s="51"/>
      <c r="E86" s="50" t="n">
        <f aca="false">E85/E80</f>
        <v>0.0378538360862793</v>
      </c>
      <c r="F86" s="50" t="n">
        <f aca="false">F85/F80</f>
        <v>0.0940393150412008</v>
      </c>
      <c r="G86" s="50" t="n">
        <f aca="false">G85/G80</f>
        <v>0.150591901767989</v>
      </c>
      <c r="H86" s="50" t="n">
        <f aca="false">H85/H80</f>
        <v>0.173786183717149</v>
      </c>
      <c r="I86" s="50" t="n">
        <f aca="false">I85/I80</f>
        <v>0.215287574515803</v>
      </c>
      <c r="J86" s="50"/>
      <c r="K86" s="50"/>
    </row>
    <row r="87" customFormat="false" ht="12.75" hidden="false" customHeight="false" outlineLevel="0" collapsed="false">
      <c r="A87" s="16" t="s">
        <v>31</v>
      </c>
      <c r="B87" s="19" t="n">
        <f aca="false">B22</f>
        <v>5</v>
      </c>
      <c r="C87" s="19" t="n">
        <f aca="false">C22</f>
        <v>-13</v>
      </c>
      <c r="D87" s="51"/>
      <c r="E87" s="16" t="n">
        <f aca="false">-E85*$J$87</f>
        <v>-22.9982287478073</v>
      </c>
      <c r="F87" s="16" t="n">
        <f aca="false">-F85*$J$87</f>
        <v>-82.5194989486537</v>
      </c>
      <c r="G87" s="16" t="n">
        <f aca="false">-G85*$J$87</f>
        <v>-179.354955005675</v>
      </c>
      <c r="H87" s="16" t="n">
        <f aca="false">-H85*$J$87</f>
        <v>-235.914744396029</v>
      </c>
      <c r="I87" s="16" t="n">
        <f aca="false">-I85*$J$87</f>
        <v>-314.858077729363</v>
      </c>
      <c r="J87" s="60" t="n">
        <v>0.3</v>
      </c>
      <c r="K87" s="16"/>
    </row>
    <row r="88" customFormat="false" ht="12.75" hidden="false" customHeight="false" outlineLevel="0" collapsed="false">
      <c r="A88" s="16" t="s">
        <v>90</v>
      </c>
      <c r="B88" s="19" t="n">
        <f aca="false">B85+B87</f>
        <v>-20.2554254387169</v>
      </c>
      <c r="C88" s="19" t="n">
        <f aca="false">C85+C87</f>
        <v>-19.4096727184581</v>
      </c>
      <c r="D88" s="36"/>
      <c r="E88" s="19" t="n">
        <f aca="false">E85+E87</f>
        <v>53.6625337448837</v>
      </c>
      <c r="F88" s="19" t="n">
        <f aca="false">F85+F87</f>
        <v>192.545497546859</v>
      </c>
      <c r="G88" s="19" t="n">
        <f aca="false">G85+G87</f>
        <v>418.494895013241</v>
      </c>
      <c r="H88" s="19" t="n">
        <f aca="false">H85+H87</f>
        <v>550.467736924068</v>
      </c>
      <c r="I88" s="19" t="n">
        <f aca="false">I85+I87</f>
        <v>734.668848035179</v>
      </c>
      <c r="J88" s="19"/>
      <c r="K88" s="19"/>
    </row>
    <row r="89" customFormat="false" ht="12.75" hidden="false" customHeight="false" outlineLevel="0" collapsed="false">
      <c r="A89" s="23" t="s">
        <v>91</v>
      </c>
      <c r="B89" s="25" t="n">
        <f aca="false">B88+B84</f>
        <v>24.0525745612831</v>
      </c>
      <c r="C89" s="25" t="n">
        <f aca="false">C88+C84</f>
        <v>18.6598772815419</v>
      </c>
      <c r="D89" s="26"/>
      <c r="E89" s="25" t="n">
        <f aca="false">E88+E84</f>
        <v>85.9865337448837</v>
      </c>
      <c r="F89" s="25" t="n">
        <f aca="false">F88+F84</f>
        <v>224.545497546859</v>
      </c>
      <c r="G89" s="25" t="n">
        <f aca="false">G88+G84</f>
        <v>450.494895013241</v>
      </c>
      <c r="H89" s="25" t="n">
        <f aca="false">H88+H84</f>
        <v>582.467736924068</v>
      </c>
      <c r="I89" s="25" t="n">
        <f aca="false">I88+I84</f>
        <v>766.668848035179</v>
      </c>
      <c r="J89" s="25"/>
      <c r="K89" s="25"/>
    </row>
    <row r="90" customFormat="false" ht="12.75" hidden="false" customHeight="false" outlineLevel="0" collapsed="false">
      <c r="A90" s="16" t="s">
        <v>92</v>
      </c>
      <c r="B90" s="19" t="n">
        <f aca="false">B27</f>
        <v>0</v>
      </c>
      <c r="C90" s="19" t="n">
        <f aca="false">C27</f>
        <v>0</v>
      </c>
      <c r="D90" s="36"/>
      <c r="E90" s="19" t="n">
        <f aca="false">E27</f>
        <v>-55</v>
      </c>
      <c r="F90" s="19" t="n">
        <f aca="false">F27</f>
        <v>-47</v>
      </c>
      <c r="G90" s="19" t="n">
        <f aca="false">G27</f>
        <v>-47</v>
      </c>
      <c r="H90" s="19" t="n">
        <f aca="false">H27</f>
        <v>-47</v>
      </c>
      <c r="I90" s="19" t="n">
        <f aca="false">I27</f>
        <v>-47</v>
      </c>
      <c r="J90" s="19"/>
      <c r="K90" s="19"/>
    </row>
    <row r="91" customFormat="false" ht="12.75" hidden="false" customHeight="false" outlineLevel="0" collapsed="false">
      <c r="A91" s="16" t="s">
        <v>75</v>
      </c>
      <c r="B91" s="61" t="n">
        <f aca="false">+B68</f>
        <v>0</v>
      </c>
      <c r="C91" s="61" t="n">
        <f aca="false">+C68</f>
        <v>51.7</v>
      </c>
      <c r="D91" s="36"/>
      <c r="E91" s="61" t="n">
        <f aca="false">+E68</f>
        <v>-132.519586723353</v>
      </c>
      <c r="F91" s="61" t="n">
        <f aca="false">+F68</f>
        <v>-179.578233470857</v>
      </c>
      <c r="G91" s="61" t="n">
        <f aca="false">+G68</f>
        <v>-310.630964818277</v>
      </c>
      <c r="H91" s="61" t="n">
        <f aca="false">+H68</f>
        <v>-155.850588936935</v>
      </c>
      <c r="I91" s="61" t="n">
        <f aca="false">+I68</f>
        <v>-117.272591981075</v>
      </c>
      <c r="J91" s="19"/>
      <c r="K91" s="19"/>
    </row>
    <row r="92" customFormat="false" ht="12.75" hidden="false" customHeight="false" outlineLevel="0" collapsed="false">
      <c r="A92" s="23" t="s">
        <v>93</v>
      </c>
      <c r="B92" s="25" t="n">
        <f aca="false">B89+B90+B91</f>
        <v>24.0525745612831</v>
      </c>
      <c r="C92" s="25" t="n">
        <f aca="false">C89+C90+C91</f>
        <v>70.3598772815419</v>
      </c>
      <c r="D92" s="26"/>
      <c r="E92" s="25" t="n">
        <f aca="false">E89+E90+E91</f>
        <v>-101.53305297847</v>
      </c>
      <c r="F92" s="25" t="n">
        <f aca="false">F89+F90+F91</f>
        <v>-2.0327359239983</v>
      </c>
      <c r="G92" s="25" t="n">
        <f aca="false">G89+G90+G91</f>
        <v>92.8639301949642</v>
      </c>
      <c r="H92" s="25" t="n">
        <f aca="false">H89+H90+H91</f>
        <v>379.617147987133</v>
      </c>
      <c r="I92" s="25" t="n">
        <f aca="false">I89+I90+I91</f>
        <v>602.396256054104</v>
      </c>
      <c r="J92" s="25"/>
      <c r="K92" s="25"/>
    </row>
    <row r="93" customFormat="false" ht="12.75" hidden="false" customHeight="false" outlineLevel="0" collapsed="false">
      <c r="A93" s="62"/>
      <c r="B93" s="62"/>
      <c r="C93" s="63"/>
      <c r="D93" s="63"/>
      <c r="E93" s="64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2"/>
      <c r="B94" s="62"/>
      <c r="C94" s="63"/>
      <c r="D94" s="63"/>
      <c r="E94" s="64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62"/>
      <c r="B95" s="62"/>
      <c r="C95" s="64"/>
      <c r="D95" s="64"/>
      <c r="E95" s="62"/>
    </row>
  </sheetData>
  <mergeCells count="4">
    <mergeCell ref="J4:M4"/>
    <mergeCell ref="J25:M25"/>
    <mergeCell ref="J41:M41"/>
    <mergeCell ref="J62:M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7:04:53Z</dcterms:created>
  <dc:creator>Jean SAINT-CRICQ</dc:creator>
  <dc:description/>
  <dc:language>en-US</dc:language>
  <cp:lastModifiedBy>Jean SAINT-CRICQ</cp:lastModifiedBy>
  <dcterms:modified xsi:type="dcterms:W3CDTF">2004-01-16T17:08:30Z</dcterms:modified>
  <cp:revision>0</cp:revision>
  <dc:subject/>
  <dc:title/>
</cp:coreProperties>
</file>