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o bilans" sheetId="1" state="visible" r:id="rId2"/>
    <sheet name="data 1" sheetId="2" state="visible" r:id="rId3"/>
    <sheet name="data 2+ana" sheetId="3" state="visible" r:id="rId4"/>
    <sheet name="cptes ana" sheetId="4" state="visible" r:id="rId5"/>
    <sheet name="Plan dvlpmt" sheetId="5" state="visible" r:id="rId6"/>
    <sheet name="Kinegel BP1" sheetId="6" state="visible" r:id="rId7"/>
    <sheet name="BP 1" sheetId="7" state="visible" r:id="rId8"/>
    <sheet name="Valo BP1JSC" sheetId="8" state="visible" r:id="rId9"/>
    <sheet name="Feuil1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'BP 1'!$A$1:$M$69</definedName>
    <definedName function="false" hidden="false" localSheetId="1" name="_xlnm.Print_Area" vbProcedure="false">'data 1'!$A$1:$K$81</definedName>
    <definedName function="false" hidden="false" localSheetId="2" name="_xlnm.Print_Area" vbProcedure="false">'data 2+ana'!$A$1:$E$68</definedName>
    <definedName function="false" hidden="false" localSheetId="5" name="_xlnm.Print_Area" vbProcedure="false">'Kinegel BP1'!$A$1:$H$72</definedName>
    <definedName function="false" hidden="false" localSheetId="4" name="_xlnm.Print_Area" vbProcedure="false">'Plan dvlpmt'!$A$4:$M$67</definedName>
    <definedName function="false" hidden="false" localSheetId="7" name="_xlnm.Print_Area" vbProcedure="false">'Valo BP1JSC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0</xdr:rowOff>
              </xdr:from>
              <xdr:to>
                <xdr:col>1</xdr:col>
                <xdr:colOff>-16</xdr:colOff>
                <xdr:row>12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19</xdr:rowOff>
              </xdr:from>
              <xdr:to>
                <xdr:col>1</xdr:col>
                <xdr:colOff>-16</xdr:colOff>
                <xdr:row>16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19</xdr:rowOff>
              </xdr:from>
              <xdr:to>
                <xdr:col>1</xdr:col>
                <xdr:colOff>-16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19</xdr:rowOff>
              </xdr:from>
              <xdr:to>
                <xdr:col>1</xdr:col>
                <xdr:colOff>-16</xdr:colOff>
                <xdr:row>18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19</xdr:rowOff>
              </xdr:from>
              <xdr:to>
                <xdr:col>1</xdr:col>
                <xdr:colOff>-16</xdr:colOff>
                <xdr:row>21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19</xdr:rowOff>
              </xdr:from>
              <xdr:to>
                <xdr:col>1</xdr:col>
                <xdr:colOff>-16</xdr:colOff>
                <xdr:row>24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19</xdr:rowOff>
              </xdr:from>
              <xdr:to>
                <xdr:col>1</xdr:col>
                <xdr:colOff>-16</xdr:colOff>
                <xdr:row>26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4</xdr:row>
                <xdr:rowOff>18</xdr:rowOff>
              </xdr:from>
              <xdr:to>
                <xdr:col>1</xdr:col>
                <xdr:colOff>-17</xdr:colOff>
                <xdr:row>48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8</xdr:row>
                <xdr:rowOff>19</xdr:rowOff>
              </xdr:from>
              <xdr:to>
                <xdr:col>1</xdr:col>
                <xdr:colOff>-16</xdr:colOff>
                <xdr:row>62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9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3</xdr:col>
                <xdr:colOff>65</xdr:colOff>
                <xdr:row>12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8</xdr:rowOff>
              </xdr:from>
              <xdr:to>
                <xdr:col>4</xdr:col>
                <xdr:colOff>23</xdr:colOff>
                <xdr:row>13</xdr:row>
                <xdr:rowOff>-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19</xdr:rowOff>
              </xdr:from>
              <xdr:to>
                <xdr:col>7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9</xdr:rowOff>
              </xdr:from>
              <xdr:to>
                <xdr:col>4</xdr:col>
                <xdr:colOff>55</xdr:colOff>
                <xdr:row>18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9</xdr:rowOff>
              </xdr:from>
              <xdr:to>
                <xdr:col>6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5</xdr:rowOff>
              </xdr:from>
              <xdr:to>
                <xdr:col>6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5</xdr:rowOff>
              </xdr:from>
              <xdr:to>
                <xdr:col>5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19</xdr:rowOff>
              </xdr:from>
              <xdr:to>
                <xdr:col>5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</xdr:row>
                <xdr:rowOff>19</xdr:rowOff>
              </xdr:from>
              <xdr:to>
                <xdr:col>4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9</xdr:rowOff>
              </xdr:from>
              <xdr:to>
                <xdr:col>4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19</xdr:rowOff>
              </xdr:from>
              <xdr:to>
                <xdr:col>5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19</xdr:rowOff>
              </xdr:from>
              <xdr:to>
                <xdr:col>5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19</xdr:rowOff>
              </xdr:from>
              <xdr:to>
                <xdr:col>5</xdr:col>
                <xdr:colOff>78</xdr:colOff>
                <xdr:row>3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19</xdr:rowOff>
              </xdr:from>
              <xdr:to>
                <xdr:col>4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19</xdr:rowOff>
              </xdr:from>
              <xdr:to>
                <xdr:col>6</xdr:col>
                <xdr:colOff>4</xdr:colOff>
                <xdr:row>32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19</xdr:rowOff>
              </xdr:from>
              <xdr:to>
                <xdr:col>3</xdr:col>
                <xdr:colOff>65</xdr:colOff>
                <xdr:row>38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18</xdr:rowOff>
              </xdr:from>
              <xdr:to>
                <xdr:col>5</xdr:col>
                <xdr:colOff>70</xdr:colOff>
                <xdr:row>4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19</xdr:rowOff>
              </xdr:from>
              <xdr:to>
                <xdr:col>5</xdr:col>
                <xdr:colOff>37</xdr:colOff>
                <xdr:row>48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4</xdr:rowOff>
              </xdr:from>
              <xdr:to>
                <xdr:col>5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14</xdr:rowOff>
              </xdr:from>
              <xdr:to>
                <xdr:col>4</xdr:col>
                <xdr:colOff>23</xdr:colOff>
                <xdr:row>6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19</xdr:rowOff>
              </xdr:from>
              <xdr:to>
                <xdr:col>9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18</xdr:rowOff>
              </xdr:from>
              <xdr:to>
                <xdr:col>7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15</xdr:rowOff>
              </xdr:from>
              <xdr:to>
                <xdr:col>1</xdr:col>
                <xdr:colOff>-16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8</xdr:rowOff>
              </xdr:from>
              <xdr:to>
                <xdr:col>1</xdr:col>
                <xdr:colOff>-16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6</xdr:row>
                <xdr:rowOff>8</xdr:rowOff>
              </xdr:from>
              <xdr:to>
                <xdr:col>1</xdr:col>
                <xdr:colOff>-16</xdr:colOff>
                <xdr:row>19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8</xdr:rowOff>
              </xdr:from>
              <xdr:to>
                <xdr:col>1</xdr:col>
                <xdr:colOff>-16</xdr:colOff>
                <xdr:row>19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0</xdr:rowOff>
              </xdr:from>
              <xdr:to>
                <xdr:col>1</xdr:col>
                <xdr:colOff>-16</xdr:colOff>
                <xdr:row>23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8</xdr:rowOff>
              </xdr:from>
              <xdr:to>
                <xdr:col>1</xdr:col>
                <xdr:colOff>-1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4</xdr:row>
                <xdr:rowOff>8</xdr:rowOff>
              </xdr:from>
              <xdr:to>
                <xdr:col>1</xdr:col>
                <xdr:colOff>-16</xdr:colOff>
                <xdr:row>2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6</xdr:row>
                <xdr:rowOff>2</xdr:rowOff>
              </xdr:from>
              <xdr:to>
                <xdr:col>1</xdr:col>
                <xdr:colOff>-17</xdr:colOff>
                <xdr:row>50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0</xdr:row>
                <xdr:rowOff>8</xdr:rowOff>
              </xdr:from>
              <xdr:to>
                <xdr:col>1</xdr:col>
                <xdr:colOff>-16</xdr:colOff>
                <xdr:row>62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4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2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1</xdr:rowOff>
              </xdr:from>
              <xdr:to>
                <xdr:col>3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5</xdr:row>
                <xdr:rowOff>8</xdr:rowOff>
              </xdr:from>
              <xdr:to>
                <xdr:col>5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8</xdr:rowOff>
              </xdr:from>
              <xdr:to>
                <xdr:col>3</xdr:col>
                <xdr:colOff>57</xdr:colOff>
                <xdr:row>19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8</xdr:rowOff>
              </xdr:from>
              <xdr:to>
                <xdr:col>5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14</xdr:rowOff>
              </xdr:from>
              <xdr:to>
                <xdr:col>5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4</xdr:rowOff>
              </xdr:from>
              <xdr:to>
                <xdr:col>3</xdr:col>
                <xdr:colOff>62</xdr:colOff>
                <xdr:row>2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0</xdr:rowOff>
              </xdr:from>
              <xdr:to>
                <xdr:col>3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8</xdr:rowOff>
              </xdr:from>
              <xdr:to>
                <xdr:col>3</xdr:col>
                <xdr:colOff>25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8</xdr:rowOff>
              </xdr:from>
              <xdr:to>
                <xdr:col>3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8</xdr:rowOff>
              </xdr:from>
              <xdr:to>
                <xdr:col>3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3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8</xdr:rowOff>
              </xdr:from>
              <xdr:to>
                <xdr:col>4</xdr:col>
                <xdr:colOff>63</xdr:colOff>
                <xdr:row>37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8</xdr:rowOff>
              </xdr:from>
              <xdr:to>
                <xdr:col>3</xdr:col>
                <xdr:colOff>25</xdr:colOff>
                <xdr:row>32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0</xdr:row>
                <xdr:rowOff>8</xdr:rowOff>
              </xdr:from>
              <xdr:to>
                <xdr:col>4</xdr:col>
                <xdr:colOff>73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6</xdr:row>
                <xdr:rowOff>8</xdr:rowOff>
              </xdr:from>
              <xdr:to>
                <xdr:col>2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1</xdr:row>
                <xdr:rowOff>7</xdr:rowOff>
              </xdr:from>
              <xdr:to>
                <xdr:col>4</xdr:col>
                <xdr:colOff>9</xdr:colOff>
                <xdr:row>45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8</xdr:row>
                <xdr:rowOff>8</xdr:rowOff>
              </xdr:from>
              <xdr:to>
                <xdr:col>3</xdr:col>
                <xdr:colOff>62</xdr:colOff>
                <xdr:row>49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1</xdr:row>
                <xdr:rowOff>2</xdr:rowOff>
              </xdr:from>
              <xdr:to>
                <xdr:col>3</xdr:col>
                <xdr:colOff>62</xdr:colOff>
                <xdr:row>54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2</xdr:row>
                <xdr:rowOff>2</xdr:rowOff>
              </xdr:from>
              <xdr:to>
                <xdr:col>3</xdr:col>
                <xdr:colOff>25</xdr:colOff>
                <xdr:row>6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8</xdr:rowOff>
              </xdr:from>
              <xdr:to>
                <xdr:col>8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</xdr:row>
                <xdr:rowOff>7</xdr:rowOff>
              </xdr:from>
              <xdr:to>
                <xdr:col>4</xdr:col>
                <xdr:colOff>58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al tél 40 K€/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6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0"/>
            <charset val="1"/>
          </rPr>
          <t xml:space="preserve">1 commal gds cptes sur 6 mois + frais 51 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2</xdr:row>
                <xdr:rowOff>7</xdr:rowOff>
              </xdr:from>
              <xdr:to>
                <xdr:col>6</xdr:col>
                <xdr:colOff>21</xdr:colOff>
                <xdr:row>47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commal té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7</xdr:rowOff>
              </xdr:from>
              <xdr:to>
                <xdr:col>7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3 commal gds cptes (dont 1 MDR) + frais 2 x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29</xdr:colOff>
                <xdr:row>47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5 commal gds cptes (dont 1 MDR) + frais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29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1</xdr:rowOff>
              </xdr:from>
              <xdr:to>
                <xdr:col>11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7</xdr:rowOff>
              </xdr:from>
              <xdr:to>
                <xdr:col>19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396">
  <si>
    <t xml:space="preserve">CONSOLIDATION DU GROUPE EONA SUR LA HOLDING :</t>
  </si>
  <si>
    <t xml:space="preserve">JSC le 23 sept.  2010</t>
  </si>
  <si>
    <t xml:space="preserve">Bilans 2010</t>
  </si>
  <si>
    <t xml:space="preserve">LABO</t>
  </si>
  <si>
    <t xml:space="preserve">HLDG</t>
  </si>
  <si>
    <t xml:space="preserve">somme</t>
  </si>
  <si>
    <t xml:space="preserve">élim</t>
  </si>
  <si>
    <t xml:space="preserve">conso</t>
  </si>
  <si>
    <t xml:space="preserve">Consolidation</t>
  </si>
  <si>
    <t xml:space="preserve">Immob</t>
  </si>
  <si>
    <t xml:space="preserve">Bilans</t>
  </si>
  <si>
    <t xml:space="preserve">Delta conso</t>
  </si>
  <si>
    <t xml:space="preserve">Participations</t>
  </si>
  <si>
    <t xml:space="preserve">Créances/part</t>
  </si>
  <si>
    <t xml:space="preserve">Stocks</t>
  </si>
  <si>
    <t xml:space="preserve">Clients</t>
  </si>
  <si>
    <t xml:space="preserve">Autres actifs</t>
  </si>
  <si>
    <t xml:space="preserve">Dispo</t>
  </si>
  <si>
    <t xml:space="preserve">Capitaux propres</t>
  </si>
  <si>
    <t xml:space="preserve">Provisions</t>
  </si>
  <si>
    <t xml:space="preserve">Dette financière</t>
  </si>
  <si>
    <t xml:space="preserve">Obligations</t>
  </si>
  <si>
    <t xml:space="preserve">Cpte courant</t>
  </si>
  <si>
    <t xml:space="preserve">Escompte</t>
  </si>
  <si>
    <t xml:space="preserve">Fournisseurs</t>
  </si>
  <si>
    <t xml:space="preserve">Socfisc</t>
  </si>
  <si>
    <t xml:space="preserve">Autres passifs</t>
  </si>
  <si>
    <t xml:space="preserve">Total</t>
  </si>
  <si>
    <t xml:space="preserve">contrôle</t>
  </si>
  <si>
    <t xml:space="preserve">Bilans 2009</t>
  </si>
  <si>
    <t xml:space="preserve">Bilans 2008</t>
  </si>
  <si>
    <t xml:space="preserve">Bilans labo</t>
  </si>
  <si>
    <t xml:space="preserve">PREVISIONNEL EN EUROS</t>
  </si>
  <si>
    <t xml:space="preserve">2008-2009</t>
  </si>
  <si>
    <t xml:space="preserve">2009-2010</t>
  </si>
  <si>
    <t xml:space="preserve">Budget 2010-2011 autofinancement</t>
  </si>
  <si>
    <t xml:space="preserve">Commentaires</t>
  </si>
  <si>
    <t xml:space="preserve">Budget 2010-2011 avec financements</t>
  </si>
  <si>
    <t xml:space="preserve">Chiffre d'affaires avec TVA</t>
  </si>
  <si>
    <t xml:space="preserve">Croissance ventes kinés 150, 135KE Bastide, 35ke particuliers</t>
  </si>
  <si>
    <t xml:space="preserve">Croissance ventes kinés 150, Bastide 135, Grands comptes 40, et Particuliers 100</t>
  </si>
  <si>
    <t xml:space="preserve">Chiffre d'affaires exonéré de tva</t>
  </si>
  <si>
    <t xml:space="preserve"> </t>
  </si>
  <si>
    <t xml:space="preserve">Ventes export et dom-tom idem</t>
  </si>
  <si>
    <t xml:space="preserve">COUT DES ACHATS </t>
  </si>
  <si>
    <t xml:space="preserve">Port facturé avec TVA</t>
  </si>
  <si>
    <t xml:space="preserve">Pot facturé éxonéré de TVA</t>
  </si>
  <si>
    <t xml:space="preserve">"Marge brute"</t>
  </si>
  <si>
    <t xml:space="preserve">électricité/eau</t>
  </si>
  <si>
    <t xml:space="preserve">électricité extension bat sur 2 mois</t>
  </si>
  <si>
    <t xml:space="preserve">carburant</t>
  </si>
  <si>
    <t xml:space="preserve">X2 avec + 1 resp Grands comptes</t>
  </si>
  <si>
    <t xml:space="preserve">petit équipement/entretien/fournitures labo</t>
  </si>
  <si>
    <t xml:space="preserve">+3%</t>
  </si>
  <si>
    <t xml:space="preserve">fournitures administratives</t>
  </si>
  <si>
    <t xml:space="preserve">sous traitance</t>
  </si>
  <si>
    <t xml:space="preserve">+ entretien jardin 1900; nettoyage vitres patio 1200; + delta epdp 3810</t>
  </si>
  <si>
    <t xml:space="preserve">+ entretien jardin 1900 nettoyage vitres patio 1200</t>
  </si>
  <si>
    <t xml:space="preserve">locations immobilières</t>
  </si>
  <si>
    <t xml:space="preserve"> + loc ext bat 2000*2 mois</t>
  </si>
  <si>
    <t xml:space="preserve">location mobilière</t>
  </si>
  <si>
    <t xml:space="preserve">CF EN</t>
  </si>
  <si>
    <t xml:space="preserve">CF EN + location 2 postes tél suppl</t>
  </si>
  <si>
    <t xml:space="preserve">entretien réparation immobilière</t>
  </si>
  <si>
    <t xml:space="preserve">entretien réparation mobilière</t>
  </si>
  <si>
    <t xml:space="preserve">cf contrat micro service</t>
  </si>
  <si>
    <t xml:space="preserve">entretien transport</t>
  </si>
  <si>
    <t xml:space="preserve">X2 avec  1 voiture supplémentaire</t>
  </si>
  <si>
    <t xml:space="preserve">primes assurances</t>
  </si>
  <si>
    <t xml:space="preserve">aug Generali 1500</t>
  </si>
  <si>
    <t xml:space="preserve">aug Generali 1500; 1 auto sup 600; ass ext locaux 1000</t>
  </si>
  <si>
    <t xml:space="preserve">étude et recherche</t>
  </si>
  <si>
    <t xml:space="preserve">cf Budget marketing</t>
  </si>
  <si>
    <t xml:space="preserve">documentation</t>
  </si>
  <si>
    <t xml:space="preserve">*2</t>
  </si>
  <si>
    <t xml:space="preserve">personnel extérieur</t>
  </si>
  <si>
    <t xml:space="preserve">commission sur ventes</t>
  </si>
  <si>
    <t xml:space="preserve">20% de 60 K€ CA martinique</t>
  </si>
  <si>
    <t xml:space="preserve">honoraire web interactif</t>
  </si>
  <si>
    <t xml:space="preserve">honoraires</t>
  </si>
  <si>
    <t xml:space="preserve">honoraires  salva</t>
  </si>
  <si>
    <t xml:space="preserve">frais d'actes</t>
  </si>
  <si>
    <t xml:space="preserve">annonces et insertions / partenariats</t>
  </si>
  <si>
    <t xml:space="preserve">Foire (stand)</t>
  </si>
  <si>
    <t xml:space="preserve">Cadeaux clients</t>
  </si>
  <si>
    <t xml:space="preserve">catalogues et publicité</t>
  </si>
  <si>
    <t xml:space="preserve">publicité mailings</t>
  </si>
  <si>
    <t xml:space="preserve">cf Budget marketing - 10000 euros</t>
  </si>
  <si>
    <t xml:space="preserve">Frais transport s/achats</t>
  </si>
  <si>
    <t xml:space="preserve">Fonction évol CA</t>
  </si>
  <si>
    <t xml:space="preserve">Frais transport s/ventes</t>
  </si>
  <si>
    <t xml:space="preserve">missions et réceptions (dont frais salon)</t>
  </si>
  <si>
    <t xml:space="preserve">frais Commercial GC 7500</t>
  </si>
  <si>
    <t xml:space="preserve">affranchissements mailing</t>
  </si>
  <si>
    <t xml:space="preserve">frais postaux </t>
  </si>
  <si>
    <t xml:space="preserve">frais colis poste</t>
  </si>
  <si>
    <t xml:space="preserve">télécom et internet</t>
  </si>
  <si>
    <t xml:space="preserve"> 1 nouvelle télévendeuse soit 2000</t>
  </si>
  <si>
    <t xml:space="preserve">commisions bancaires</t>
  </si>
  <si>
    <t xml:space="preserve">cotisation</t>
  </si>
  <si>
    <t xml:space="preserve">divers</t>
  </si>
  <si>
    <t xml:space="preserve">Autres achats et charges externes</t>
  </si>
  <si>
    <t xml:space="preserve">Valeur ajoutée</t>
  </si>
  <si>
    <t xml:space="preserve">Subvention d'exploitation</t>
  </si>
  <si>
    <t xml:space="preserve">Salaires - part fixe</t>
  </si>
  <si>
    <t xml:space="preserve">1 resp GC 45 K€ sur 6 mois</t>
  </si>
  <si>
    <t xml:space="preserve">Salaires - part variable</t>
  </si>
  <si>
    <t xml:space="preserve"> CA comm +13% </t>
  </si>
  <si>
    <t xml:space="preserve">comm GC 15 K€ sur 6 mois</t>
  </si>
  <si>
    <t xml:space="preserve">autres(indem+cp)</t>
  </si>
  <si>
    <t xml:space="preserve">Charges - part fixe</t>
  </si>
  <si>
    <t xml:space="preserve">Charges - part variable</t>
  </si>
  <si>
    <t xml:space="preserve">autres</t>
  </si>
  <si>
    <t xml:space="preserve">Total salaires et charges</t>
  </si>
  <si>
    <t xml:space="preserve">Taxe apprentissage</t>
  </si>
  <si>
    <t xml:space="preserve">Formation continue</t>
  </si>
  <si>
    <t xml:space="preserve">Frais de stage</t>
  </si>
  <si>
    <t xml:space="preserve">Taxe professionnelle</t>
  </si>
  <si>
    <t xml:space="preserve">droits d'enregistrements</t>
  </si>
  <si>
    <t xml:space="preserve">TVTS</t>
  </si>
  <si>
    <t xml:space="preserve">Taxe douane</t>
  </si>
  <si>
    <t xml:space="preserve">IFA (Impôt forfaitaire annuel)</t>
  </si>
  <si>
    <t xml:space="preserve">autres  (dont taxes foncières)</t>
  </si>
  <si>
    <t xml:space="preserve">organic</t>
  </si>
  <si>
    <t xml:space="preserve">Total impôts</t>
  </si>
  <si>
    <t xml:space="preserve">Excédent brut d'exploitation</t>
  </si>
  <si>
    <t xml:space="preserve">Dotation aux provisions et amo</t>
  </si>
  <si>
    <t xml:space="preserve">sur 9 mois : amort 20ke rack sur  5 ans;  sur 6 mois : 50 K€ logiciel sur 3 ans  (20/5/3*4+50/3/2 = 3+8,6)</t>
  </si>
  <si>
    <t xml:space="preserve">sur 9 mois : amort 20ke rack sur  5 ans;  sur 6 mois : 50 K€ logiciel sur 3 ans + extension sur 2 mois : amort labo 50 K€  + rack suppl 20 K€ (20/5/3*4+50/3+50/5/2 +50/5/6 + 20/5/6= 3+12,5+1,66+0,66)</t>
  </si>
  <si>
    <t xml:space="preserve">Reprises</t>
  </si>
  <si>
    <t xml:space="preserve">autres charges de gestion</t>
  </si>
  <si>
    <t xml:space="preserve">Résultat d'exploitation</t>
  </si>
  <si>
    <t xml:space="preserve">Charges financières</t>
  </si>
  <si>
    <t xml:space="preserve">Produits financiers</t>
  </si>
  <si>
    <t xml:space="preserve">Résultat courant</t>
  </si>
  <si>
    <t xml:space="preserve">Charges exceptionnelles</t>
  </si>
  <si>
    <t xml:space="preserve">Produits exceptionnels</t>
  </si>
  <si>
    <t xml:space="preserve">Impôt sur les sociétés</t>
  </si>
  <si>
    <t xml:space="preserve">Résultat net</t>
  </si>
  <si>
    <t xml:space="preserve">Capacité d'autofinancement</t>
  </si>
  <si>
    <t xml:space="preserve">Investissements</t>
  </si>
  <si>
    <t xml:space="preserve">variation BFR</t>
  </si>
  <si>
    <t xml:space="preserve">remboursement et octroi d'emprunt</t>
  </si>
  <si>
    <t xml:space="preserve">dividendes</t>
  </si>
  <si>
    <t xml:space="preserve">variation trésorerie free cash flow</t>
  </si>
  <si>
    <t xml:space="preserve">2011 m</t>
  </si>
  <si>
    <t xml:space="preserve">2011 M</t>
  </si>
  <si>
    <t xml:space="preserve">2011m</t>
  </si>
  <si>
    <t xml:space="preserve">2011M</t>
  </si>
  <si>
    <t xml:space="preserve">AR</t>
  </si>
  <si>
    <t xml:space="preserve">PRI</t>
  </si>
  <si>
    <t xml:space="preserve">LOG</t>
  </si>
  <si>
    <t xml:space="preserve">MKTG</t>
  </si>
  <si>
    <t xml:space="preserve">VTES</t>
  </si>
  <si>
    <t xml:space="preserve">IT</t>
  </si>
  <si>
    <t xml:space="preserve">FGX1</t>
  </si>
  <si>
    <t xml:space="preserve">FGX2</t>
  </si>
  <si>
    <t xml:space="preserve">AM</t>
  </si>
  <si>
    <t xml:space="preserve">TOTAL</t>
  </si>
  <si>
    <t xml:space="preserve">check</t>
  </si>
  <si>
    <t xml:space="preserve">SSUBVENTIONS</t>
  </si>
  <si>
    <t xml:space="preserve">GROUPE EONA :</t>
  </si>
  <si>
    <t xml:space="preserve">Laboratoires Eona</t>
  </si>
  <si>
    <t xml:space="preserve">Holding Eona</t>
  </si>
  <si>
    <t xml:space="preserve">Groupe Eona consolidé</t>
  </si>
  <si>
    <t xml:space="preserve">Chiffre d'affaires</t>
  </si>
  <si>
    <t xml:space="preserve">Autres produits</t>
  </si>
  <si>
    <t xml:space="preserve">Produits d'exploitation</t>
  </si>
  <si>
    <t xml:space="preserve">Marge brute</t>
  </si>
  <si>
    <t xml:space="preserve">MB%CA</t>
  </si>
  <si>
    <t xml:space="preserve">Logistique</t>
  </si>
  <si>
    <t xml:space="preserve">Marketing</t>
  </si>
  <si>
    <t xml:space="preserve">Ventes</t>
  </si>
  <si>
    <t xml:space="preserve">Amortissements</t>
  </si>
  <si>
    <t xml:space="preserve">Autres</t>
  </si>
  <si>
    <t xml:space="preserve">EBIT</t>
  </si>
  <si>
    <t xml:space="preserve">Res Financier</t>
  </si>
  <si>
    <t xml:space="preserve">Exceptionnels</t>
  </si>
  <si>
    <t xml:space="preserve">IS</t>
  </si>
  <si>
    <t xml:space="preserve">RN</t>
  </si>
  <si>
    <t xml:space="preserve">Les 4 voies du plan de développement d'EONA :</t>
  </si>
  <si>
    <t xml:space="preserve">LB 13/04/2010</t>
  </si>
  <si>
    <t xml:space="preserve">Activité actuelle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A</t>
  </si>
  <si>
    <t xml:space="preserve">Outil ccial à pleine capa.</t>
  </si>
  <si>
    <t xml:space="preserve">Produits</t>
  </si>
  <si>
    <t xml:space="preserve">MB</t>
  </si>
  <si>
    <t xml:space="preserve">MB%</t>
  </si>
  <si>
    <t xml:space="preserve">Invstmts et croiss vol</t>
  </si>
  <si>
    <t xml:space="preserve">du CA en 2009</t>
  </si>
  <si>
    <t xml:space="preserve">Force de vente</t>
  </si>
  <si>
    <t xml:space="preserve">FGx salaires</t>
  </si>
  <si>
    <t xml:space="preserve">FGx autres</t>
  </si>
  <si>
    <t xml:space="preserve">Amort</t>
  </si>
  <si>
    <t xml:space="preserve">Ebit</t>
  </si>
  <si>
    <t xml:space="preserve">Nouveaux Kinés</t>
  </si>
  <si>
    <t xml:space="preserve">kinés à</t>
  </si>
  <si>
    <t xml:space="preserve">K€/an</t>
  </si>
  <si>
    <t xml:space="preserve">CA idem l'activité actuelle</t>
  </si>
  <si>
    <t xml:space="preserve">pub, couponning, mailings</t>
  </si>
  <si>
    <t xml:space="preserve">tél, informatique</t>
  </si>
  <si>
    <t xml:space="preserve">Prov</t>
  </si>
  <si>
    <t xml:space="preserve">Ebit marginal</t>
  </si>
  <si>
    <t xml:space="preserve">Grands comptes</t>
  </si>
  <si>
    <t xml:space="preserve">Centres rééducation</t>
  </si>
  <si>
    <t xml:space="preserve">centres</t>
  </si>
  <si>
    <t xml:space="preserve">Maisons retraite</t>
  </si>
  <si>
    <t xml:space="preserve">MR</t>
  </si>
  <si>
    <t xml:space="preserve">bastide + réseaux</t>
  </si>
  <si>
    <t xml:space="preserve">lancement d'Innovessence</t>
  </si>
  <si>
    <t xml:space="preserve">GP + Plateforme</t>
  </si>
  <si>
    <t xml:space="preserve">du chiffre d'affaires</t>
  </si>
  <si>
    <t xml:space="preserve">Réseaux magasins</t>
  </si>
  <si>
    <t xml:space="preserve">Nb magasins</t>
  </si>
  <si>
    <t xml:space="preserve">CA moy mensuel</t>
  </si>
  <si>
    <t xml:space="preserve">Nb mois</t>
  </si>
  <si>
    <t xml:space="preserve">CA moy annuel</t>
  </si>
  <si>
    <t xml:space="preserve">CA total (K€)</t>
  </si>
  <si>
    <t xml:space="preserve">BUSINESS PLAN DE KINEGEL - Jean Saint-Cricq septembre 2010 :</t>
  </si>
  <si>
    <t xml:space="preserve">Cptes d'exploitation</t>
  </si>
  <si>
    <t xml:space="preserve">Prix revient des ventes</t>
  </si>
  <si>
    <t xml:space="preserve">Marge Brute</t>
  </si>
  <si>
    <t xml:space="preserve">MB % CA</t>
  </si>
  <si>
    <t xml:space="preserve">Force vente 1</t>
  </si>
  <si>
    <t xml:space="preserve">Force de vente 2</t>
  </si>
  <si>
    <t xml:space="preserve">FGx 1 (salaires siège)</t>
  </si>
  <si>
    <t xml:space="preserve">FGx 2 (Autres achats)</t>
  </si>
  <si>
    <t xml:space="preserve">Royautés</t>
  </si>
  <si>
    <t xml:space="preserve">Impôts et taxes</t>
  </si>
  <si>
    <t xml:space="preserve">Autres charges</t>
  </si>
  <si>
    <t xml:space="preserve">EBIT marginal</t>
  </si>
  <si>
    <t xml:space="preserve">EBIT % CA</t>
  </si>
  <si>
    <t xml:space="preserve">ns</t>
  </si>
  <si>
    <t xml:space="preserve">Résultat financier</t>
  </si>
  <si>
    <t xml:space="preserve">Résexcept</t>
  </si>
  <si>
    <t xml:space="preserve">IS marginal</t>
  </si>
  <si>
    <t xml:space="preserve">RN marginal</t>
  </si>
  <si>
    <t xml:space="preserve">FINANCEMENT</t>
  </si>
  <si>
    <t xml:space="preserve">MBA</t>
  </si>
  <si>
    <t xml:space="preserve">Capropres +/-</t>
  </si>
  <si>
    <t xml:space="preserve">Cptes courants</t>
  </si>
  <si>
    <t xml:space="preserve">Delta BFR +/-</t>
  </si>
  <si>
    <t xml:space="preserve">Investissements +/-</t>
  </si>
  <si>
    <t xml:space="preserve">Autres Créances +/-</t>
  </si>
  <si>
    <t xml:space="preserve">Autres actifs +/-</t>
  </si>
  <si>
    <t xml:space="preserve">Defi +/-</t>
  </si>
  <si>
    <t xml:space="preserve">Escompte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BILANS</t>
  </si>
  <si>
    <t xml:space="preserve">Immobilisations</t>
  </si>
  <si>
    <t xml:space="preserve">Autres créances</t>
  </si>
  <si>
    <t xml:space="preserve">SN</t>
  </si>
  <si>
    <t xml:space="preserve">Defi</t>
  </si>
  <si>
    <t xml:space="preserve">Ccrt</t>
  </si>
  <si>
    <t xml:space="preserve">BFR</t>
  </si>
  <si>
    <t xml:space="preserve">TVA</t>
  </si>
  <si>
    <t xml:space="preserve">stocks</t>
  </si>
  <si>
    <t xml:space="preserve">clients</t>
  </si>
  <si>
    <t xml:space="preserve">fournisseurs</t>
  </si>
  <si>
    <t xml:space="preserve">BFR%CA</t>
  </si>
  <si>
    <t xml:space="preserve">DELTA BFR</t>
  </si>
  <si>
    <t xml:space="preserve">Jours BFR                      TVA</t>
  </si>
  <si>
    <t xml:space="preserve">jours stocks</t>
  </si>
  <si>
    <t xml:space="preserve">jours clients</t>
  </si>
  <si>
    <t xml:space="preserve">jours fournisseurs</t>
  </si>
  <si>
    <t xml:space="preserve">BUSINESS PLAN AVEC INVESTISSEMENT :</t>
  </si>
  <si>
    <t xml:space="preserve">JSC le 19 novembre 2010</t>
  </si>
  <si>
    <t xml:space="preserve">EONA CONSOLIDE</t>
  </si>
  <si>
    <t xml:space="preserve">2009/10</t>
  </si>
  <si>
    <t xml:space="preserve">2010/11</t>
  </si>
  <si>
    <t xml:space="preserve">2011/12</t>
  </si>
  <si>
    <t xml:space="preserve">2012/13</t>
  </si>
  <si>
    <t xml:space="preserve">2014/15</t>
  </si>
  <si>
    <t xml:space="preserve">2015/16</t>
  </si>
  <si>
    <t xml:space="preserve">COMMENTAIRES</t>
  </si>
  <si>
    <t xml:space="preserve">Produits d'exploit.</t>
  </si>
  <si>
    <t xml:space="preserve">Investissement 10/11</t>
  </si>
  <si>
    <t xml:space="preserve">amélioration avec vol./mix</t>
  </si>
  <si>
    <t xml:space="preserve">cf business units</t>
  </si>
  <si>
    <t xml:space="preserve">100K instit+Innovessence en 2012</t>
  </si>
  <si>
    <t xml:space="preserve">+1 CP + 1 DG</t>
  </si>
  <si>
    <t xml:space="preserve">avec aug loyer 22K€:an+50K</t>
  </si>
  <si>
    <t xml:space="preserve">cpte tenu des investissements</t>
  </si>
  <si>
    <t xml:space="preserve">Ebit%CA</t>
  </si>
  <si>
    <t xml:space="preserve">Résultat Fi</t>
  </si>
  <si>
    <t xml:space="preserve">sur ccrt, defi, escpte,dispo</t>
  </si>
  <si>
    <t xml:space="preserve">sur RAVI</t>
  </si>
  <si>
    <t xml:space="preserve">Cptes de financement</t>
  </si>
  <si>
    <t xml:space="preserve">RN + amortissements - cf 2010</t>
  </si>
  <si>
    <t xml:space="preserve">Investissements corpo +/-</t>
  </si>
  <si>
    <t xml:space="preserve">Investissement - cf stratégie</t>
  </si>
  <si>
    <t xml:space="preserve">Delta besoin fds rlmt +/-</t>
  </si>
  <si>
    <t xml:space="preserve">voir ci-après</t>
  </si>
  <si>
    <t xml:space="preserve">Autres Actifs +/-</t>
  </si>
  <si>
    <t xml:space="preserve">Capitaux propres +/-</t>
  </si>
  <si>
    <t xml:space="preserve">Dette financière +/-</t>
  </si>
  <si>
    <t xml:space="preserve">Compte courant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Immobilisation</t>
  </si>
  <si>
    <t xml:space="preserve">Ecart de consolidation</t>
  </si>
  <si>
    <t xml:space="preserve">augmentation activité</t>
  </si>
  <si>
    <t xml:space="preserve">Disponibilités</t>
  </si>
  <si>
    <t xml:space="preserve">Delta BFR</t>
  </si>
  <si>
    <t xml:space="preserve">petite activité à l'export 0 TVA</t>
  </si>
  <si>
    <t xml:space="preserve">dette théo</t>
  </si>
  <si>
    <t xml:space="preserve">dette apparente</t>
  </si>
  <si>
    <t xml:space="preserve">escpte</t>
  </si>
  <si>
    <t xml:space="preserve">Cash flow normatif</t>
  </si>
  <si>
    <t xml:space="preserve">Charges excl amort</t>
  </si>
  <si>
    <t xml:space="preserve">amortissement</t>
  </si>
  <si>
    <t xml:space="preserve">Ebit % CA</t>
  </si>
  <si>
    <t xml:space="preserve">Cash flow norm</t>
  </si>
  <si>
    <t xml:space="preserve">FCF normatif</t>
  </si>
  <si>
    <t xml:space="preserve">BUSINESS PLAN SANS INVESTISSEMENT :</t>
  </si>
  <si>
    <t xml:space="preserve">GRILLE DE VALORISATION DU GROUPE LABORATOIRES EONA - VALEUR D'ENTREPRISE - JSC Juillet 2010</t>
  </si>
  <si>
    <t xml:space="preserve">Valorisation de l'entreprise à partir de son FCF prévisionnel et normatif et de la méthode des DCFC</t>
  </si>
  <si>
    <t xml:space="preserve">Groupe Laboratoires EONA</t>
  </si>
  <si>
    <t xml:space="preserve">Date</t>
  </si>
  <si>
    <t xml:space="preserve">taux de croissance g1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0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Groupe Laboratoires Eona</t>
  </si>
  <si>
    <t xml:space="preserve">Valeur d'entreprise</t>
  </si>
  <si>
    <t xml:space="preserve">Dette</t>
  </si>
  <si>
    <t xml:space="preserve">Valeur des titres</t>
  </si>
  <si>
    <t xml:space="preserve">Valorisation 2014</t>
  </si>
  <si>
    <t xml:space="preserve">Répartition cap.</t>
  </si>
  <si>
    <t xml:space="preserve">EBIT 2015</t>
  </si>
  <si>
    <t xml:space="preserve">Fondateurs</t>
  </si>
  <si>
    <t xml:space="preserve">Multiple</t>
  </si>
  <si>
    <t xml:space="preserve">Investisseurs</t>
  </si>
  <si>
    <t xml:space="preserve">Dette nette</t>
  </si>
  <si>
    <t xml:space="preserve">Valo</t>
  </si>
  <si>
    <t xml:space="preserve">RENTABILITE INVESTISSEURS</t>
  </si>
  <si>
    <t xml:space="preserve">Cash out</t>
  </si>
  <si>
    <t xml:space="preserve">Cash in</t>
  </si>
  <si>
    <t xml:space="preserve">Flux</t>
  </si>
  <si>
    <t xml:space="preserve">TRI</t>
  </si>
  <si>
    <t xml:space="preserve">EONA</t>
  </si>
  <si>
    <t xml:space="preserve">avant</t>
  </si>
  <si>
    <t xml:space="preserve">après</t>
  </si>
  <si>
    <t xml:space="preserve">Laurent</t>
  </si>
  <si>
    <t xml:space="preserve">David</t>
  </si>
  <si>
    <t xml:space="preserve">Invest.</t>
  </si>
  <si>
    <t xml:space="preserve">SCIENCE</t>
  </si>
  <si>
    <t xml:space="preserve">TECHNIQUES</t>
  </si>
  <si>
    <t xml:space="preserve">SANTE</t>
  </si>
  <si>
    <t xml:space="preserve">BIEN-ETRE</t>
  </si>
  <si>
    <t xml:space="preserve">CONFORT</t>
  </si>
  <si>
    <t xml:space="preserve">COSMETIQUE</t>
  </si>
  <si>
    <t xml:space="preserve">PLAISIR</t>
  </si>
  <si>
    <t xml:space="preserve">PREVENTION</t>
  </si>
  <si>
    <t xml:space="preserve">SOIN</t>
  </si>
  <si>
    <t xml:space="preserve">AMMs</t>
  </si>
  <si>
    <t xml:space="preserve">OTC</t>
  </si>
  <si>
    <t xml:space="preserve">HUMAINE</t>
  </si>
  <si>
    <t xml:space="preserve">ANIMALE</t>
  </si>
  <si>
    <t xml:space="preserve">VILLE</t>
  </si>
  <si>
    <t xml:space="preserve">HO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%"/>
    <numFmt numFmtId="168" formatCode="[$-409]m/d/yyyy"/>
    <numFmt numFmtId="169" formatCode="[$-409]mmm\-yy"/>
    <numFmt numFmtId="170" formatCode="0%"/>
    <numFmt numFmtId="171" formatCode="0.0%"/>
    <numFmt numFmtId="172" formatCode="General"/>
    <numFmt numFmtId="173" formatCode="0.0"/>
    <numFmt numFmtId="174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Garamond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  <font>
      <sz val="8"/>
      <color rgb="FFFF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8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6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1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6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6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6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6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6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évisionnel" xfId="51"/>
    <cellStyle name="Normal_prévisionnel eona 2010 201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0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75960</xdr:rowOff>
    </xdr:from>
    <xdr:to>
      <xdr:col>7</xdr:col>
      <xdr:colOff>502920</xdr:colOff>
      <xdr:row>24</xdr:row>
      <xdr:rowOff>75960</xdr:rowOff>
    </xdr:to>
    <xdr:sp>
      <xdr:nvSpPr>
        <xdr:cNvPr id="2" name="Line 3"/>
        <xdr:cNvSpPr/>
      </xdr:nvSpPr>
      <xdr:spPr>
        <a:xfrm flipH="1">
          <a:off x="3701160" y="3990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3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4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5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6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160</xdr:colOff>
      <xdr:row>7</xdr:row>
      <xdr:rowOff>38160</xdr:rowOff>
    </xdr:from>
    <xdr:to>
      <xdr:col>15</xdr:col>
      <xdr:colOff>191160</xdr:colOff>
      <xdr:row>8</xdr:row>
      <xdr:rowOff>114480</xdr:rowOff>
    </xdr:to>
    <xdr:sp>
      <xdr:nvSpPr>
        <xdr:cNvPr id="7" name="AutoShape 2"/>
        <xdr:cNvSpPr/>
      </xdr:nvSpPr>
      <xdr:spPr>
        <a:xfrm>
          <a:off x="3906360" y="1190520"/>
          <a:ext cx="35208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0</xdr:rowOff>
    </xdr:from>
    <xdr:to>
      <xdr:col>14</xdr:col>
      <xdr:colOff>250920</xdr:colOff>
      <xdr:row>13</xdr:row>
      <xdr:rowOff>114480</xdr:rowOff>
    </xdr:to>
    <xdr:sp>
      <xdr:nvSpPr>
        <xdr:cNvPr id="8" name="Line 4"/>
        <xdr:cNvSpPr/>
      </xdr:nvSpPr>
      <xdr:spPr>
        <a:xfrm flipH="1">
          <a:off x="1395720" y="1819440"/>
          <a:ext cx="26514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9360</xdr:rowOff>
    </xdr:from>
    <xdr:to>
      <xdr:col>14</xdr:col>
      <xdr:colOff>241200</xdr:colOff>
      <xdr:row>13</xdr:row>
      <xdr:rowOff>123840</xdr:rowOff>
    </xdr:to>
    <xdr:sp>
      <xdr:nvSpPr>
        <xdr:cNvPr id="9" name="Line 5"/>
        <xdr:cNvSpPr/>
      </xdr:nvSpPr>
      <xdr:spPr>
        <a:xfrm flipH="1">
          <a:off x="3534840" y="1828800"/>
          <a:ext cx="5025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1</xdr:row>
      <xdr:rowOff>18720</xdr:rowOff>
    </xdr:from>
    <xdr:to>
      <xdr:col>17</xdr:col>
      <xdr:colOff>241200</xdr:colOff>
      <xdr:row>13</xdr:row>
      <xdr:rowOff>133200</xdr:rowOff>
    </xdr:to>
    <xdr:sp>
      <xdr:nvSpPr>
        <xdr:cNvPr id="10" name="Line 6"/>
        <xdr:cNvSpPr/>
      </xdr:nvSpPr>
      <xdr:spPr>
        <a:xfrm>
          <a:off x="4037040" y="1838160"/>
          <a:ext cx="8136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1</xdr:row>
      <xdr:rowOff>0</xdr:rowOff>
    </xdr:from>
    <xdr:to>
      <xdr:col>22</xdr:col>
      <xdr:colOff>271440</xdr:colOff>
      <xdr:row>13</xdr:row>
      <xdr:rowOff>133200</xdr:rowOff>
    </xdr:to>
    <xdr:sp>
      <xdr:nvSpPr>
        <xdr:cNvPr id="11" name="Line 7"/>
        <xdr:cNvSpPr/>
      </xdr:nvSpPr>
      <xdr:spPr>
        <a:xfrm>
          <a:off x="4047120" y="1819440"/>
          <a:ext cx="218952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11</xdr:row>
      <xdr:rowOff>0</xdr:rowOff>
    </xdr:from>
    <xdr:to>
      <xdr:col>28</xdr:col>
      <xdr:colOff>360</xdr:colOff>
      <xdr:row>13</xdr:row>
      <xdr:rowOff>133200</xdr:rowOff>
    </xdr:to>
    <xdr:sp>
      <xdr:nvSpPr>
        <xdr:cNvPr id="12" name="Line 8"/>
        <xdr:cNvSpPr/>
      </xdr:nvSpPr>
      <xdr:spPr>
        <a:xfrm>
          <a:off x="4057200" y="1819440"/>
          <a:ext cx="35352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</xdr:row>
      <xdr:rowOff>9720</xdr:rowOff>
    </xdr:from>
    <xdr:to>
      <xdr:col>5</xdr:col>
      <xdr:colOff>360</xdr:colOff>
      <xdr:row>17</xdr:row>
      <xdr:rowOff>152640</xdr:rowOff>
    </xdr:to>
    <xdr:sp>
      <xdr:nvSpPr>
        <xdr:cNvPr id="13" name="Line 9"/>
        <xdr:cNvSpPr/>
      </xdr:nvSpPr>
      <xdr:spPr>
        <a:xfrm flipH="1">
          <a:off x="672840" y="2657520"/>
          <a:ext cx="6832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20960</xdr:colOff>
      <xdr:row>17</xdr:row>
      <xdr:rowOff>152640</xdr:rowOff>
    </xdr:to>
    <xdr:sp>
      <xdr:nvSpPr>
        <xdr:cNvPr id="14" name="Line 10"/>
        <xdr:cNvSpPr/>
      </xdr:nvSpPr>
      <xdr:spPr>
        <a:xfrm>
          <a:off x="1355760" y="2647800"/>
          <a:ext cx="6631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ona%20BP%20Automne%202010%20ts%20circu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negel%20Business%20Plan%20JSC%20Automn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  <sheetName val="Valo BP1JSC"/>
      <sheetName val="BP 2 ss Plateforme"/>
      <sheetName val="Valo BP1JSC (2)"/>
    </sheetNames>
    <sheetDataSet>
      <sheetData sheetId="0"/>
      <sheetData sheetId="1"/>
      <sheetData sheetId="2"/>
      <sheetData sheetId="3"/>
      <sheetData sheetId="4">
        <row r="5">
          <cell r="G5">
            <v>0.657272727272727</v>
          </cell>
        </row>
        <row r="7">
          <cell r="G7">
            <v>0.724444444444444</v>
          </cell>
        </row>
        <row r="8">
          <cell r="G8">
            <v>0.65555555555555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negel Prev ventes 1"/>
      <sheetName val="Kinegel BP1"/>
      <sheetName val="Kinegel proj+val"/>
      <sheetName val="Prev ventes 2"/>
      <sheetName val="BP2"/>
      <sheetName val="Kinegel proj+val (2)"/>
    </sheetNames>
    <sheetDataSet>
      <sheetData sheetId="0">
        <row r="27">
          <cell r="N27">
            <v>46.8</v>
          </cell>
          <cell r="O27">
            <v>102.375</v>
          </cell>
          <cell r="P27">
            <v>177.45</v>
          </cell>
          <cell r="Q27">
            <v>235.95</v>
          </cell>
          <cell r="R27">
            <v>294.45</v>
          </cell>
          <cell r="S27">
            <v>352.95</v>
          </cell>
        </row>
        <row r="28">
          <cell r="N28">
            <v>14.4936</v>
          </cell>
          <cell r="O28">
            <v>31.185</v>
          </cell>
          <cell r="P28">
            <v>52.5525</v>
          </cell>
          <cell r="Q28">
            <v>67.881</v>
          </cell>
          <cell r="R28">
            <v>82.2195</v>
          </cell>
          <cell r="S28">
            <v>95.568</v>
          </cell>
        </row>
        <row r="29">
          <cell r="N29">
            <v>32.3064</v>
          </cell>
          <cell r="O29">
            <v>71.19</v>
          </cell>
          <cell r="P29">
            <v>124.8975</v>
          </cell>
          <cell r="Q29">
            <v>168.069</v>
          </cell>
          <cell r="R29">
            <v>212.2305</v>
          </cell>
          <cell r="S29">
            <v>257.382</v>
          </cell>
        </row>
        <row r="30">
          <cell r="N30">
            <v>0.690307692307692</v>
          </cell>
          <cell r="O30">
            <v>0.695384615384615</v>
          </cell>
          <cell r="P30">
            <v>0.703846153846154</v>
          </cell>
          <cell r="Q30">
            <v>0.712307692307692</v>
          </cell>
          <cell r="R30">
            <v>0.720769230769231</v>
          </cell>
          <cell r="S30">
            <v>0.7292307692307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H4" s="6" t="s">
        <v>8</v>
      </c>
      <c r="I4" s="7" t="n">
        <v>2010</v>
      </c>
    </row>
    <row r="5" customFormat="false" ht="12.75" hidden="false" customHeight="false" outlineLevel="0" collapsed="false">
      <c r="A5" s="8" t="s">
        <v>9</v>
      </c>
      <c r="B5" s="9" t="n">
        <v>353</v>
      </c>
      <c r="C5" s="10"/>
      <c r="D5" s="9" t="n">
        <f aca="false">C5+B5</f>
        <v>353</v>
      </c>
      <c r="E5" s="8"/>
      <c r="F5" s="9" t="n">
        <f aca="false">D5+E5</f>
        <v>353</v>
      </c>
      <c r="H5" s="11" t="s">
        <v>10</v>
      </c>
      <c r="I5" s="7"/>
    </row>
    <row r="6" customFormat="false" ht="12.75" hidden="false" customHeight="false" outlineLevel="0" collapsed="false">
      <c r="A6" s="8" t="s">
        <v>11</v>
      </c>
      <c r="B6" s="9"/>
      <c r="C6" s="10"/>
      <c r="D6" s="9"/>
      <c r="E6" s="8"/>
      <c r="F6" s="9" t="n">
        <f aca="false">+E24</f>
        <v>132</v>
      </c>
      <c r="H6" s="12" t="s">
        <v>9</v>
      </c>
      <c r="I6" s="9" t="n">
        <f aca="false">F5</f>
        <v>353</v>
      </c>
    </row>
    <row r="7" customFormat="false" ht="12.75" hidden="false" customHeight="false" outlineLevel="0" collapsed="false">
      <c r="A7" s="8" t="s">
        <v>12</v>
      </c>
      <c r="B7" s="9"/>
      <c r="C7" s="10" t="n">
        <v>631</v>
      </c>
      <c r="D7" s="9" t="n">
        <f aca="false">C7+B7</f>
        <v>631</v>
      </c>
      <c r="E7" s="8" t="n">
        <v>-631</v>
      </c>
      <c r="F7" s="9" t="n">
        <f aca="false">D7+E7</f>
        <v>0</v>
      </c>
      <c r="H7" s="8" t="s">
        <v>11</v>
      </c>
      <c r="I7" s="9" t="n">
        <f aca="false">+F6</f>
        <v>132</v>
      </c>
    </row>
    <row r="8" customFormat="false" ht="12.75" hidden="false" customHeight="false" outlineLevel="0" collapsed="false">
      <c r="A8" s="8" t="s">
        <v>13</v>
      </c>
      <c r="B8" s="9"/>
      <c r="C8" s="10" t="n">
        <v>49</v>
      </c>
      <c r="D8" s="9" t="n">
        <f aca="false">C8+B8</f>
        <v>49</v>
      </c>
      <c r="E8" s="8" t="n">
        <v>-49</v>
      </c>
      <c r="F8" s="9" t="n">
        <f aca="false">D8+E8</f>
        <v>0</v>
      </c>
      <c r="H8" s="12" t="s">
        <v>14</v>
      </c>
      <c r="I8" s="9" t="n">
        <f aca="false">F9</f>
        <v>273</v>
      </c>
    </row>
    <row r="9" customFormat="false" ht="12.75" hidden="false" customHeight="false" outlineLevel="0" collapsed="false">
      <c r="A9" s="8" t="s">
        <v>14</v>
      </c>
      <c r="B9" s="9" t="n">
        <f aca="false">92+150+31</f>
        <v>273</v>
      </c>
      <c r="C9" s="10"/>
      <c r="D9" s="9" t="n">
        <f aca="false">C9+B9</f>
        <v>273</v>
      </c>
      <c r="E9" s="8"/>
      <c r="F9" s="9" t="n">
        <f aca="false">D9+E9</f>
        <v>273</v>
      </c>
      <c r="H9" s="12" t="s">
        <v>15</v>
      </c>
      <c r="I9" s="9" t="n">
        <f aca="false">F10</f>
        <v>265</v>
      </c>
    </row>
    <row r="10" customFormat="false" ht="12.75" hidden="false" customHeight="false" outlineLevel="0" collapsed="false">
      <c r="A10" s="8" t="s">
        <v>15</v>
      </c>
      <c r="B10" s="9" t="n">
        <v>265</v>
      </c>
      <c r="C10" s="10"/>
      <c r="D10" s="9" t="n">
        <f aca="false">C10+B10</f>
        <v>265</v>
      </c>
      <c r="E10" s="8"/>
      <c r="F10" s="9" t="n">
        <f aca="false">D10+E10</f>
        <v>265</v>
      </c>
      <c r="H10" s="12" t="s">
        <v>16</v>
      </c>
      <c r="I10" s="9" t="n">
        <f aca="false">F11</f>
        <v>84</v>
      </c>
    </row>
    <row r="11" customFormat="false" ht="12.75" hidden="false" customHeight="false" outlineLevel="0" collapsed="false">
      <c r="A11" s="8" t="s">
        <v>16</v>
      </c>
      <c r="B11" s="9" t="n">
        <f aca="false">2+21+5+1+31</f>
        <v>60</v>
      </c>
      <c r="C11" s="10" t="n">
        <v>24</v>
      </c>
      <c r="D11" s="9" t="n">
        <f aca="false">C11+B11</f>
        <v>84</v>
      </c>
      <c r="E11" s="8"/>
      <c r="F11" s="9" t="n">
        <f aca="false">D11+E11</f>
        <v>84</v>
      </c>
      <c r="H11" s="11" t="s">
        <v>17</v>
      </c>
      <c r="I11" s="9" t="n">
        <f aca="false">F12</f>
        <v>131</v>
      </c>
    </row>
    <row r="12" customFormat="false" ht="12.75" hidden="false" customHeight="false" outlineLevel="0" collapsed="false">
      <c r="A12" s="2" t="s">
        <v>17</v>
      </c>
      <c r="B12" s="13" t="n">
        <f aca="false">71+59</f>
        <v>130</v>
      </c>
      <c r="C12" s="10" t="n">
        <v>1</v>
      </c>
      <c r="D12" s="9" t="n">
        <f aca="false">C12+B12</f>
        <v>131</v>
      </c>
      <c r="E12" s="8"/>
      <c r="F12" s="9" t="n">
        <f aca="false">D12+E12</f>
        <v>131</v>
      </c>
      <c r="H12" s="12"/>
      <c r="I12" s="8"/>
    </row>
    <row r="13" customFormat="false" ht="12.75" hidden="false" customHeight="false" outlineLevel="0" collapsed="false">
      <c r="A13" s="8"/>
      <c r="B13" s="9"/>
      <c r="C13" s="10"/>
      <c r="D13" s="9"/>
      <c r="E13" s="8"/>
      <c r="F13" s="9"/>
      <c r="H13" s="11" t="s">
        <v>18</v>
      </c>
      <c r="I13" s="9" t="n">
        <f aca="false">F14</f>
        <v>414</v>
      </c>
    </row>
    <row r="14" customFormat="false" ht="12.75" hidden="false" customHeight="false" outlineLevel="0" collapsed="false">
      <c r="A14" s="2" t="s">
        <v>18</v>
      </c>
      <c r="B14" s="13" t="n">
        <v>499</v>
      </c>
      <c r="C14" s="10" t="n">
        <v>414</v>
      </c>
      <c r="D14" s="9" t="n">
        <f aca="false">C14+B14</f>
        <v>913</v>
      </c>
      <c r="E14" s="8" t="n">
        <v>-499</v>
      </c>
      <c r="F14" s="9" t="n">
        <f aca="false">D14+E14</f>
        <v>414</v>
      </c>
      <c r="H14" s="12" t="s">
        <v>19</v>
      </c>
      <c r="I14" s="9" t="n">
        <f aca="false">F15</f>
        <v>27</v>
      </c>
    </row>
    <row r="15" customFormat="false" ht="12.75" hidden="false" customHeight="false" outlineLevel="0" collapsed="false">
      <c r="A15" s="8" t="s">
        <v>19</v>
      </c>
      <c r="B15" s="9" t="n">
        <v>27</v>
      </c>
      <c r="C15" s="10"/>
      <c r="D15" s="9" t="n">
        <f aca="false">C15+B15</f>
        <v>27</v>
      </c>
      <c r="E15" s="8"/>
      <c r="F15" s="9" t="n">
        <f aca="false">D15+E15</f>
        <v>27</v>
      </c>
      <c r="H15" s="12" t="s">
        <v>20</v>
      </c>
      <c r="I15" s="9" t="n">
        <f aca="false">F16+F17</f>
        <v>239</v>
      </c>
    </row>
    <row r="16" customFormat="false" ht="12.75" hidden="false" customHeight="false" outlineLevel="0" collapsed="false">
      <c r="A16" s="8" t="s">
        <v>21</v>
      </c>
      <c r="B16" s="9"/>
      <c r="C16" s="10"/>
      <c r="D16" s="9" t="n">
        <f aca="false">C16+B16</f>
        <v>0</v>
      </c>
      <c r="E16" s="8"/>
      <c r="F16" s="9" t="n">
        <f aca="false">D16+E16</f>
        <v>0</v>
      </c>
      <c r="H16" s="12" t="s">
        <v>22</v>
      </c>
      <c r="I16" s="9" t="n">
        <f aca="false">F18</f>
        <v>121</v>
      </c>
    </row>
    <row r="17" customFormat="false" ht="12.75" hidden="false" customHeight="false" outlineLevel="0" collapsed="false">
      <c r="A17" s="8" t="s">
        <v>20</v>
      </c>
      <c r="B17" s="9" t="n">
        <v>43</v>
      </c>
      <c r="C17" s="10" t="n">
        <v>196</v>
      </c>
      <c r="D17" s="9" t="n">
        <f aca="false">C17+B17</f>
        <v>239</v>
      </c>
      <c r="E17" s="8"/>
      <c r="F17" s="9" t="n">
        <f aca="false">D17+E17</f>
        <v>239</v>
      </c>
      <c r="H17" s="12" t="s">
        <v>23</v>
      </c>
      <c r="I17" s="9" t="n">
        <f aca="false">F19</f>
        <v>0</v>
      </c>
    </row>
    <row r="18" customFormat="false" ht="12.75" hidden="false" customHeight="false" outlineLevel="0" collapsed="false">
      <c r="A18" s="8" t="s">
        <v>22</v>
      </c>
      <c r="B18" s="9" t="n">
        <f aca="false">126+13</f>
        <v>139</v>
      </c>
      <c r="C18" s="10" t="n">
        <v>31</v>
      </c>
      <c r="D18" s="9" t="n">
        <f aca="false">C18+B18</f>
        <v>170</v>
      </c>
      <c r="E18" s="8" t="n">
        <v>-49</v>
      </c>
      <c r="F18" s="9" t="n">
        <f aca="false">D18+E18</f>
        <v>121</v>
      </c>
      <c r="H18" s="12" t="s">
        <v>24</v>
      </c>
      <c r="I18" s="9" t="n">
        <f aca="false">F20</f>
        <v>291</v>
      </c>
    </row>
    <row r="19" customFormat="false" ht="12.75" hidden="false" customHeight="false" outlineLevel="0" collapsed="false">
      <c r="A19" s="8" t="s">
        <v>23</v>
      </c>
      <c r="B19" s="9"/>
      <c r="C19" s="10"/>
      <c r="D19" s="9" t="n">
        <f aca="false">C19+B19</f>
        <v>0</v>
      </c>
      <c r="E19" s="8"/>
      <c r="F19" s="9" t="n">
        <f aca="false">D19+E19</f>
        <v>0</v>
      </c>
      <c r="H19" s="12" t="s">
        <v>25</v>
      </c>
      <c r="I19" s="9" t="n">
        <f aca="false">F21</f>
        <v>101</v>
      </c>
    </row>
    <row r="20" customFormat="false" ht="12.75" hidden="false" customHeight="false" outlineLevel="0" collapsed="false">
      <c r="A20" s="8" t="s">
        <v>24</v>
      </c>
      <c r="B20" s="9" t="n">
        <v>286</v>
      </c>
      <c r="C20" s="10" t="n">
        <v>5</v>
      </c>
      <c r="D20" s="9" t="n">
        <f aca="false">C20+B20</f>
        <v>291</v>
      </c>
      <c r="E20" s="8"/>
      <c r="F20" s="9" t="n">
        <f aca="false">D20+E20</f>
        <v>291</v>
      </c>
      <c r="H20" s="12" t="s">
        <v>26</v>
      </c>
      <c r="I20" s="9" t="n">
        <f aca="false">F22</f>
        <v>45</v>
      </c>
    </row>
    <row r="21" customFormat="false" ht="12.75" hidden="false" customHeight="false" outlineLevel="0" collapsed="false">
      <c r="A21" s="8" t="s">
        <v>25</v>
      </c>
      <c r="B21" s="9" t="n">
        <f aca="false">42+33+7+5</f>
        <v>87</v>
      </c>
      <c r="C21" s="10" t="n">
        <v>14</v>
      </c>
      <c r="D21" s="9" t="n">
        <f aca="false">C21+B21</f>
        <v>101</v>
      </c>
      <c r="E21" s="8"/>
      <c r="F21" s="9" t="n">
        <f aca="false">D21+E21</f>
        <v>101</v>
      </c>
      <c r="H21" s="11" t="s">
        <v>27</v>
      </c>
      <c r="I21" s="8" t="n">
        <f aca="false">SUM(I13:I20)</f>
        <v>1238</v>
      </c>
    </row>
    <row r="22" customFormat="false" ht="12.75" hidden="false" customHeight="false" outlineLevel="0" collapsed="false">
      <c r="A22" s="8" t="s">
        <v>26</v>
      </c>
      <c r="B22" s="9"/>
      <c r="C22" s="10" t="n">
        <v>45</v>
      </c>
      <c r="D22" s="9" t="n">
        <f aca="false">C22+B22</f>
        <v>45</v>
      </c>
      <c r="E22" s="8"/>
      <c r="F22" s="9" t="n">
        <f aca="false">D22+E22</f>
        <v>45</v>
      </c>
      <c r="H22" s="12" t="s">
        <v>28</v>
      </c>
      <c r="I22" s="8" t="n">
        <f aca="false">I21-SUM(I6:I11)</f>
        <v>0</v>
      </c>
    </row>
    <row r="23" customFormat="false" ht="12.75" hidden="false" customHeight="false" outlineLevel="0" collapsed="false">
      <c r="A23" s="2" t="s">
        <v>27</v>
      </c>
      <c r="B23" s="13" t="n">
        <f aca="false">SUM(B14:B22)</f>
        <v>1081</v>
      </c>
      <c r="C23" s="14" t="n">
        <f aca="false">SUM(C14:C22)</f>
        <v>705</v>
      </c>
      <c r="D23" s="13" t="n">
        <f aca="false">SUM(D14:D22)</f>
        <v>1786</v>
      </c>
      <c r="E23" s="13" t="n">
        <f aca="false">SUM(E14:E22)</f>
        <v>-548</v>
      </c>
      <c r="F23" s="13" t="n">
        <f aca="false">SUM(F14:F22)</f>
        <v>1238</v>
      </c>
    </row>
    <row r="24" customFormat="false" ht="12.75" hidden="false" customHeight="false" outlineLevel="0" collapsed="false">
      <c r="A24" s="8" t="s">
        <v>28</v>
      </c>
      <c r="B24" s="9" t="n">
        <f aca="false">B23-SUM(B5:B12)</f>
        <v>0</v>
      </c>
      <c r="C24" s="15" t="n">
        <f aca="false">C23-SUM(C5:C12)</f>
        <v>0</v>
      </c>
      <c r="D24" s="9" t="n">
        <f aca="false">D23-SUM(D5:D12)</f>
        <v>0</v>
      </c>
      <c r="E24" s="9" t="n">
        <f aca="false">E23-SUM(E5:E12)</f>
        <v>132</v>
      </c>
      <c r="F24" s="9" t="n">
        <f aca="false">F23-SUM(F5:F12)</f>
        <v>0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6" customFormat="false" ht="12.75" hidden="false" customHeight="false" outlineLevel="0" collapsed="false">
      <c r="A26" s="2" t="s">
        <v>29</v>
      </c>
      <c r="B26" s="3" t="s">
        <v>3</v>
      </c>
      <c r="C26" s="4" t="s">
        <v>4</v>
      </c>
      <c r="D26" s="5" t="s">
        <v>5</v>
      </c>
      <c r="E26" s="5" t="s">
        <v>6</v>
      </c>
      <c r="F26" s="5" t="s">
        <v>7</v>
      </c>
      <c r="H26" s="6" t="s">
        <v>8</v>
      </c>
      <c r="I26" s="7" t="n">
        <v>2009</v>
      </c>
    </row>
    <row r="27" customFormat="false" ht="12.75" hidden="false" customHeight="false" outlineLevel="0" collapsed="false">
      <c r="A27" s="8" t="s">
        <v>9</v>
      </c>
      <c r="B27" s="9" t="n">
        <f aca="false">300+72+6</f>
        <v>378</v>
      </c>
      <c r="C27" s="8"/>
      <c r="D27" s="9" t="n">
        <f aca="false">C27+B27</f>
        <v>378</v>
      </c>
      <c r="E27" s="8"/>
      <c r="F27" s="9" t="n">
        <f aca="false">D27+E27</f>
        <v>378</v>
      </c>
      <c r="H27" s="11" t="s">
        <v>10</v>
      </c>
      <c r="I27" s="7"/>
    </row>
    <row r="28" customFormat="false" ht="12.75" hidden="false" customHeight="false" outlineLevel="0" collapsed="false">
      <c r="A28" s="8" t="s">
        <v>11</v>
      </c>
      <c r="B28" s="9"/>
      <c r="C28" s="8"/>
      <c r="D28" s="9"/>
      <c r="E28" s="8"/>
      <c r="F28" s="9"/>
      <c r="H28" s="12" t="s">
        <v>9</v>
      </c>
      <c r="I28" s="9" t="n">
        <f aca="false">F27</f>
        <v>378</v>
      </c>
    </row>
    <row r="29" customFormat="false" ht="12.75" hidden="false" customHeight="false" outlineLevel="0" collapsed="false">
      <c r="A29" s="8" t="s">
        <v>12</v>
      </c>
      <c r="B29" s="9"/>
      <c r="C29" s="8" t="n">
        <v>250</v>
      </c>
      <c r="D29" s="9" t="n">
        <f aca="false">C29+B29</f>
        <v>250</v>
      </c>
      <c r="E29" s="8" t="n">
        <v>-250</v>
      </c>
      <c r="F29" s="9" t="n">
        <f aca="false">D29+E29</f>
        <v>0</v>
      </c>
      <c r="H29" s="16" t="s">
        <v>11</v>
      </c>
      <c r="I29" s="8"/>
    </row>
    <row r="30" customFormat="false" ht="12.75" hidden="false" customHeight="false" outlineLevel="0" collapsed="false">
      <c r="A30" s="8" t="s">
        <v>13</v>
      </c>
      <c r="B30" s="9"/>
      <c r="C30" s="8" t="n">
        <f aca="false">126+76</f>
        <v>202</v>
      </c>
      <c r="D30" s="9" t="n">
        <f aca="false">C30+B30</f>
        <v>202</v>
      </c>
      <c r="E30" s="8" t="n">
        <v>-202</v>
      </c>
      <c r="F30" s="9" t="n">
        <f aca="false">D30+E30</f>
        <v>0</v>
      </c>
      <c r="H30" s="12" t="s">
        <v>14</v>
      </c>
      <c r="I30" s="9" t="n">
        <f aca="false">F31</f>
        <v>370</v>
      </c>
    </row>
    <row r="31" customFormat="false" ht="12.75" hidden="false" customHeight="false" outlineLevel="0" collapsed="false">
      <c r="A31" s="8" t="s">
        <v>14</v>
      </c>
      <c r="B31" s="9" t="n">
        <v>370</v>
      </c>
      <c r="C31" s="8"/>
      <c r="D31" s="9" t="n">
        <f aca="false">C31+B31</f>
        <v>370</v>
      </c>
      <c r="E31" s="8"/>
      <c r="F31" s="9" t="n">
        <f aca="false">D31+E31</f>
        <v>370</v>
      </c>
      <c r="H31" s="12" t="s">
        <v>15</v>
      </c>
      <c r="I31" s="9" t="n">
        <f aca="false">F32</f>
        <v>301</v>
      </c>
    </row>
    <row r="32" customFormat="false" ht="12.75" hidden="false" customHeight="false" outlineLevel="0" collapsed="false">
      <c r="A32" s="8" t="s">
        <v>15</v>
      </c>
      <c r="B32" s="9" t="n">
        <v>301</v>
      </c>
      <c r="C32" s="8"/>
      <c r="D32" s="9" t="n">
        <f aca="false">C32+B32</f>
        <v>301</v>
      </c>
      <c r="E32" s="8"/>
      <c r="F32" s="9" t="n">
        <f aca="false">D32+E32</f>
        <v>301</v>
      </c>
      <c r="H32" s="12" t="s">
        <v>16</v>
      </c>
      <c r="I32" s="9" t="n">
        <f aca="false">F33</f>
        <v>95</v>
      </c>
    </row>
    <row r="33" customFormat="false" ht="12.75" hidden="false" customHeight="false" outlineLevel="0" collapsed="false">
      <c r="A33" s="8" t="s">
        <v>16</v>
      </c>
      <c r="B33" s="9" t="n">
        <f aca="false">45+17</f>
        <v>62</v>
      </c>
      <c r="C33" s="8" t="n">
        <v>33</v>
      </c>
      <c r="D33" s="9" t="n">
        <f aca="false">C33+B33</f>
        <v>95</v>
      </c>
      <c r="E33" s="8"/>
      <c r="F33" s="9" t="n">
        <f aca="false">D33+E33</f>
        <v>95</v>
      </c>
      <c r="H33" s="11" t="s">
        <v>17</v>
      </c>
      <c r="I33" s="9" t="n">
        <f aca="false">F34</f>
        <v>104</v>
      </c>
    </row>
    <row r="34" customFormat="false" ht="12.75" hidden="false" customHeight="false" outlineLevel="0" collapsed="false">
      <c r="A34" s="2" t="s">
        <v>17</v>
      </c>
      <c r="B34" s="13" t="n">
        <v>25</v>
      </c>
      <c r="C34" s="8" t="n">
        <v>79</v>
      </c>
      <c r="D34" s="9" t="n">
        <f aca="false">C34+B34</f>
        <v>104</v>
      </c>
      <c r="E34" s="8"/>
      <c r="F34" s="9" t="n">
        <f aca="false">D34+E34</f>
        <v>104</v>
      </c>
      <c r="H34" s="12"/>
      <c r="I34" s="8"/>
    </row>
    <row r="35" customFormat="false" ht="12.75" hidden="false" customHeight="false" outlineLevel="0" collapsed="false">
      <c r="A35" s="8"/>
      <c r="B35" s="9"/>
      <c r="C35" s="8"/>
      <c r="D35" s="9"/>
      <c r="E35" s="8"/>
      <c r="F35" s="9"/>
      <c r="H35" s="11" t="s">
        <v>18</v>
      </c>
      <c r="I35" s="9" t="n">
        <f aca="false">F36</f>
        <v>168</v>
      </c>
    </row>
    <row r="36" customFormat="false" ht="12.75" hidden="false" customHeight="false" outlineLevel="0" collapsed="false">
      <c r="A36" s="2" t="s">
        <v>18</v>
      </c>
      <c r="B36" s="13" t="n">
        <v>285</v>
      </c>
      <c r="C36" s="8" t="n">
        <v>133</v>
      </c>
      <c r="D36" s="9" t="n">
        <f aca="false">C36+B36</f>
        <v>418</v>
      </c>
      <c r="E36" s="8" t="n">
        <v>-285</v>
      </c>
      <c r="F36" s="9" t="n">
        <f aca="false">D36+E36-E46</f>
        <v>168</v>
      </c>
      <c r="H36" s="12" t="s">
        <v>19</v>
      </c>
      <c r="I36" s="9" t="n">
        <f aca="false">F37</f>
        <v>21</v>
      </c>
    </row>
    <row r="37" customFormat="false" ht="12.75" hidden="false" customHeight="false" outlineLevel="0" collapsed="false">
      <c r="A37" s="8" t="s">
        <v>19</v>
      </c>
      <c r="B37" s="9" t="n">
        <v>21</v>
      </c>
      <c r="C37" s="8"/>
      <c r="D37" s="9" t="n">
        <f aca="false">C37+B37</f>
        <v>21</v>
      </c>
      <c r="E37" s="8"/>
      <c r="F37" s="9" t="n">
        <f aca="false">D37+E37</f>
        <v>21</v>
      </c>
      <c r="H37" s="12" t="s">
        <v>20</v>
      </c>
      <c r="I37" s="9" t="n">
        <f aca="false">F38+F39</f>
        <v>392</v>
      </c>
    </row>
    <row r="38" customFormat="false" ht="12.75" hidden="false" customHeight="false" outlineLevel="0" collapsed="false">
      <c r="A38" s="8" t="s">
        <v>21</v>
      </c>
      <c r="B38" s="9"/>
      <c r="C38" s="8" t="n">
        <v>250</v>
      </c>
      <c r="D38" s="9" t="n">
        <f aca="false">C38+B38</f>
        <v>250</v>
      </c>
      <c r="E38" s="8"/>
      <c r="F38" s="9" t="n">
        <f aca="false">D38+E38</f>
        <v>250</v>
      </c>
      <c r="H38" s="12" t="s">
        <v>22</v>
      </c>
      <c r="I38" s="9" t="n">
        <f aca="false">F40</f>
        <v>89</v>
      </c>
    </row>
    <row r="39" customFormat="false" ht="12.75" hidden="false" customHeight="false" outlineLevel="0" collapsed="false">
      <c r="A39" s="8" t="s">
        <v>20</v>
      </c>
      <c r="B39" s="9" t="n">
        <v>62</v>
      </c>
      <c r="C39" s="8" t="n">
        <v>80</v>
      </c>
      <c r="D39" s="9" t="n">
        <f aca="false">C39+B39</f>
        <v>142</v>
      </c>
      <c r="E39" s="8"/>
      <c r="F39" s="9" t="n">
        <f aca="false">D39+E39</f>
        <v>142</v>
      </c>
      <c r="H39" s="12" t="s">
        <v>23</v>
      </c>
      <c r="I39" s="9" t="n">
        <f aca="false">F41</f>
        <v>0</v>
      </c>
    </row>
    <row r="40" customFormat="false" ht="12.75" hidden="false" customHeight="false" outlineLevel="0" collapsed="false">
      <c r="A40" s="8" t="s">
        <v>22</v>
      </c>
      <c r="B40" s="9" t="n">
        <f aca="false">184+76</f>
        <v>260</v>
      </c>
      <c r="C40" s="8" t="n">
        <v>31</v>
      </c>
      <c r="D40" s="9" t="n">
        <f aca="false">C40+B40</f>
        <v>291</v>
      </c>
      <c r="E40" s="8" t="n">
        <v>-202</v>
      </c>
      <c r="F40" s="9" t="n">
        <f aca="false">D40+E40</f>
        <v>89</v>
      </c>
      <c r="H40" s="12" t="s">
        <v>24</v>
      </c>
      <c r="I40" s="9" t="n">
        <f aca="false">F42</f>
        <v>422</v>
      </c>
    </row>
    <row r="41" customFormat="false" ht="12.75" hidden="false" customHeight="false" outlineLevel="0" collapsed="false">
      <c r="A41" s="8" t="s">
        <v>23</v>
      </c>
      <c r="B41" s="9"/>
      <c r="C41" s="8"/>
      <c r="D41" s="9" t="n">
        <f aca="false">C41+B41</f>
        <v>0</v>
      </c>
      <c r="E41" s="8"/>
      <c r="F41" s="9" t="n">
        <f aca="false">D41+E41</f>
        <v>0</v>
      </c>
      <c r="H41" s="12" t="s">
        <v>25</v>
      </c>
      <c r="I41" s="9" t="n">
        <f aca="false">F43</f>
        <v>111</v>
      </c>
    </row>
    <row r="42" customFormat="false" ht="12.75" hidden="false" customHeight="false" outlineLevel="0" collapsed="false">
      <c r="A42" s="8" t="s">
        <v>24</v>
      </c>
      <c r="B42" s="9" t="n">
        <v>397</v>
      </c>
      <c r="C42" s="8" t="n">
        <v>25</v>
      </c>
      <c r="D42" s="9" t="n">
        <f aca="false">C42+B42</f>
        <v>422</v>
      </c>
      <c r="E42" s="8"/>
      <c r="F42" s="9" t="n">
        <f aca="false">D42+E42</f>
        <v>422</v>
      </c>
      <c r="H42" s="12" t="s">
        <v>26</v>
      </c>
      <c r="I42" s="9" t="n">
        <f aca="false">F44</f>
        <v>45</v>
      </c>
    </row>
    <row r="43" customFormat="false" ht="12.75" hidden="false" customHeight="false" outlineLevel="0" collapsed="false">
      <c r="A43" s="8" t="s">
        <v>25</v>
      </c>
      <c r="B43" s="9" t="n">
        <v>111</v>
      </c>
      <c r="C43" s="8"/>
      <c r="D43" s="9" t="n">
        <f aca="false">C43+B43</f>
        <v>111</v>
      </c>
      <c r="E43" s="8"/>
      <c r="F43" s="9" t="n">
        <f aca="false">D43+E43</f>
        <v>111</v>
      </c>
      <c r="H43" s="11" t="s">
        <v>27</v>
      </c>
      <c r="I43" s="8" t="n">
        <f aca="false">SUM(I35:I42)</f>
        <v>1248</v>
      </c>
    </row>
    <row r="44" customFormat="false" ht="12.75" hidden="false" customHeight="false" outlineLevel="0" collapsed="false">
      <c r="A44" s="8" t="s">
        <v>26</v>
      </c>
      <c r="B44" s="9"/>
      <c r="C44" s="8" t="n">
        <v>45</v>
      </c>
      <c r="D44" s="9" t="n">
        <f aca="false">C44+B44</f>
        <v>45</v>
      </c>
      <c r="E44" s="8"/>
      <c r="F44" s="9" t="n">
        <f aca="false">D44+E44</f>
        <v>45</v>
      </c>
      <c r="H44" s="12" t="s">
        <v>28</v>
      </c>
      <c r="I44" s="8" t="n">
        <f aca="false">I43-SUM(I28:I33)</f>
        <v>0</v>
      </c>
    </row>
    <row r="45" customFormat="false" ht="12.75" hidden="false" customHeight="false" outlineLevel="0" collapsed="false">
      <c r="A45" s="2" t="s">
        <v>27</v>
      </c>
      <c r="B45" s="13" t="n">
        <f aca="false">SUM(B36:B44)</f>
        <v>1136</v>
      </c>
      <c r="C45" s="13" t="n">
        <f aca="false">SUM(C36:C44)</f>
        <v>564</v>
      </c>
      <c r="D45" s="13" t="n">
        <f aca="false">SUM(D36:D44)</f>
        <v>1700</v>
      </c>
      <c r="E45" s="13" t="n">
        <f aca="false">SUM(E36:E44)</f>
        <v>-487</v>
      </c>
      <c r="F45" s="13" t="n">
        <f aca="false">SUM(F36:F44)</f>
        <v>1248</v>
      </c>
    </row>
    <row r="46" customFormat="false" ht="12.75" hidden="false" customHeight="false" outlineLevel="0" collapsed="false">
      <c r="A46" s="8" t="s">
        <v>28</v>
      </c>
      <c r="B46" s="9" t="n">
        <f aca="false">B45-SUM(B27:B34)</f>
        <v>0</v>
      </c>
      <c r="C46" s="9" t="n">
        <f aca="false">C45-SUM(C27:C34)</f>
        <v>0</v>
      </c>
      <c r="D46" s="9" t="n">
        <f aca="false">D45-SUM(D27:D34)</f>
        <v>0</v>
      </c>
      <c r="E46" s="9" t="n">
        <f aca="false">E45-SUM(E27:E34)</f>
        <v>-35</v>
      </c>
      <c r="F46" s="9" t="n">
        <f aca="false">F45-SUM(F27:F34)</f>
        <v>0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A48" s="2" t="s">
        <v>30</v>
      </c>
      <c r="B48" s="3" t="s">
        <v>3</v>
      </c>
      <c r="C48" s="4" t="s">
        <v>4</v>
      </c>
      <c r="D48" s="5" t="s">
        <v>5</v>
      </c>
      <c r="E48" s="5" t="s">
        <v>6</v>
      </c>
      <c r="F48" s="5" t="s">
        <v>7</v>
      </c>
      <c r="H48" s="6" t="s">
        <v>8</v>
      </c>
      <c r="I48" s="7" t="n">
        <v>2008</v>
      </c>
    </row>
    <row r="49" customFormat="false" ht="12.75" hidden="false" customHeight="false" outlineLevel="0" collapsed="false">
      <c r="A49" s="8" t="s">
        <v>9</v>
      </c>
      <c r="B49" s="9" t="n">
        <v>410</v>
      </c>
      <c r="C49" s="8"/>
      <c r="D49" s="9" t="n">
        <f aca="false">C49+B49</f>
        <v>410</v>
      </c>
      <c r="E49" s="8"/>
      <c r="F49" s="9" t="n">
        <f aca="false">D49+E49</f>
        <v>410</v>
      </c>
      <c r="H49" s="11" t="s">
        <v>10</v>
      </c>
      <c r="I49" s="17"/>
    </row>
    <row r="50" customFormat="false" ht="12.75" hidden="false" customHeight="false" outlineLevel="0" collapsed="false">
      <c r="A50" s="8" t="s">
        <v>11</v>
      </c>
      <c r="B50" s="9"/>
      <c r="C50" s="8"/>
      <c r="D50" s="9"/>
      <c r="E50" s="8"/>
      <c r="F50" s="9" t="n">
        <f aca="false">E68</f>
        <v>676</v>
      </c>
      <c r="H50" s="12" t="s">
        <v>9</v>
      </c>
      <c r="I50" s="9" t="n">
        <f aca="false">F49+F50</f>
        <v>1086</v>
      </c>
    </row>
    <row r="51" customFormat="false" ht="12.75" hidden="false" customHeight="false" outlineLevel="0" collapsed="false">
      <c r="A51" s="8" t="s">
        <v>12</v>
      </c>
      <c r="B51" s="9"/>
      <c r="C51" s="8" t="n">
        <v>960</v>
      </c>
      <c r="D51" s="9" t="n">
        <f aca="false">C51+B51</f>
        <v>960</v>
      </c>
      <c r="E51" s="8" t="n">
        <v>-960</v>
      </c>
      <c r="F51" s="9" t="n">
        <f aca="false">D51+E51</f>
        <v>0</v>
      </c>
      <c r="H51" s="16" t="s">
        <v>11</v>
      </c>
      <c r="I51" s="8"/>
    </row>
    <row r="52" customFormat="false" ht="12.75" hidden="false" customHeight="false" outlineLevel="0" collapsed="false">
      <c r="A52" s="8" t="s">
        <v>13</v>
      </c>
      <c r="B52" s="9"/>
      <c r="C52" s="8" t="n">
        <f aca="false">40+92</f>
        <v>132</v>
      </c>
      <c r="D52" s="9" t="n">
        <f aca="false">C52+B52</f>
        <v>132</v>
      </c>
      <c r="E52" s="8" t="n">
        <v>-132</v>
      </c>
      <c r="F52" s="9" t="n">
        <f aca="false">D52+E52</f>
        <v>0</v>
      </c>
      <c r="H52" s="12" t="s">
        <v>14</v>
      </c>
      <c r="I52" s="9" t="n">
        <f aca="false">F53</f>
        <v>239</v>
      </c>
    </row>
    <row r="53" customFormat="false" ht="12.75" hidden="false" customHeight="false" outlineLevel="0" collapsed="false">
      <c r="A53" s="8" t="s">
        <v>14</v>
      </c>
      <c r="B53" s="9" t="n">
        <v>239</v>
      </c>
      <c r="C53" s="8"/>
      <c r="D53" s="9" t="n">
        <f aca="false">C53+B53</f>
        <v>239</v>
      </c>
      <c r="E53" s="8"/>
      <c r="F53" s="9" t="n">
        <f aca="false">D53+E53</f>
        <v>239</v>
      </c>
      <c r="H53" s="12" t="s">
        <v>15</v>
      </c>
      <c r="I53" s="9" t="n">
        <f aca="false">F54</f>
        <v>350</v>
      </c>
    </row>
    <row r="54" customFormat="false" ht="12.75" hidden="false" customHeight="false" outlineLevel="0" collapsed="false">
      <c r="A54" s="8" t="s">
        <v>15</v>
      </c>
      <c r="B54" s="9" t="n">
        <v>350</v>
      </c>
      <c r="C54" s="8"/>
      <c r="D54" s="9" t="n">
        <f aca="false">C54+B54</f>
        <v>350</v>
      </c>
      <c r="E54" s="8"/>
      <c r="F54" s="9" t="n">
        <f aca="false">D54+E54</f>
        <v>350</v>
      </c>
      <c r="H54" s="12" t="s">
        <v>16</v>
      </c>
      <c r="I54" s="9" t="n">
        <f aca="false">F55</f>
        <v>133</v>
      </c>
    </row>
    <row r="55" customFormat="false" ht="12.75" hidden="false" customHeight="false" outlineLevel="0" collapsed="false">
      <c r="A55" s="8" t="s">
        <v>16</v>
      </c>
      <c r="B55" s="9" t="n">
        <v>49</v>
      </c>
      <c r="C55" s="8" t="n">
        <f aca="false">66+15+3</f>
        <v>84</v>
      </c>
      <c r="D55" s="9" t="n">
        <f aca="false">C55+B55</f>
        <v>133</v>
      </c>
      <c r="E55" s="8"/>
      <c r="F55" s="9" t="n">
        <f aca="false">D55+E55</f>
        <v>133</v>
      </c>
      <c r="H55" s="11" t="s">
        <v>17</v>
      </c>
      <c r="I55" s="9" t="n">
        <f aca="false">F56</f>
        <v>38</v>
      </c>
    </row>
    <row r="56" customFormat="false" ht="12.75" hidden="false" customHeight="false" outlineLevel="0" collapsed="false">
      <c r="A56" s="18" t="s">
        <v>17</v>
      </c>
      <c r="B56" s="9" t="n">
        <v>3</v>
      </c>
      <c r="C56" s="8" t="n">
        <f aca="false">28+7</f>
        <v>35</v>
      </c>
      <c r="D56" s="9" t="n">
        <f aca="false">C56+B56</f>
        <v>38</v>
      </c>
      <c r="E56" s="8"/>
      <c r="F56" s="9" t="n">
        <f aca="false">D56+E56</f>
        <v>38</v>
      </c>
      <c r="H56" s="12"/>
      <c r="I56" s="8"/>
    </row>
    <row r="57" customFormat="false" ht="12.75" hidden="false" customHeight="false" outlineLevel="0" collapsed="false">
      <c r="A57" s="8"/>
      <c r="B57" s="9"/>
      <c r="C57" s="8"/>
      <c r="D57" s="9"/>
      <c r="E57" s="8"/>
      <c r="F57" s="9"/>
      <c r="H57" s="11" t="s">
        <v>18</v>
      </c>
      <c r="I57" s="9" t="n">
        <f aca="false">F58</f>
        <v>723</v>
      </c>
    </row>
    <row r="58" customFormat="false" ht="12.75" hidden="false" customHeight="false" outlineLevel="0" collapsed="false">
      <c r="A58" s="2" t="s">
        <v>18</v>
      </c>
      <c r="B58" s="19" t="n">
        <v>284</v>
      </c>
      <c r="C58" s="8" t="n">
        <v>723</v>
      </c>
      <c r="D58" s="9" t="n">
        <f aca="false">C58+B58</f>
        <v>1007</v>
      </c>
      <c r="E58" s="8" t="n">
        <v>-284</v>
      </c>
      <c r="F58" s="9" t="n">
        <f aca="false">C58</f>
        <v>723</v>
      </c>
      <c r="H58" s="12" t="s">
        <v>19</v>
      </c>
      <c r="I58" s="9" t="n">
        <f aca="false">F59</f>
        <v>21</v>
      </c>
    </row>
    <row r="59" customFormat="false" ht="12.75" hidden="false" customHeight="false" outlineLevel="0" collapsed="false">
      <c r="A59" s="8" t="s">
        <v>19</v>
      </c>
      <c r="B59" s="9" t="n">
        <v>21</v>
      </c>
      <c r="C59" s="8"/>
      <c r="D59" s="9" t="n">
        <f aca="false">C59+B59</f>
        <v>21</v>
      </c>
      <c r="E59" s="8"/>
      <c r="F59" s="9" t="n">
        <f aca="false">D59+E59</f>
        <v>21</v>
      </c>
      <c r="H59" s="12" t="s">
        <v>20</v>
      </c>
      <c r="I59" s="9" t="n">
        <f aca="false">F60+F61</f>
        <v>592</v>
      </c>
    </row>
    <row r="60" customFormat="false" ht="12.75" hidden="false" customHeight="false" outlineLevel="0" collapsed="false">
      <c r="A60" s="8" t="s">
        <v>21</v>
      </c>
      <c r="B60" s="9"/>
      <c r="C60" s="8" t="n">
        <v>250</v>
      </c>
      <c r="D60" s="9" t="n">
        <f aca="false">C60+B60</f>
        <v>250</v>
      </c>
      <c r="E60" s="8"/>
      <c r="F60" s="9" t="n">
        <f aca="false">D60+E60</f>
        <v>250</v>
      </c>
      <c r="H60" s="12" t="s">
        <v>22</v>
      </c>
      <c r="I60" s="9" t="n">
        <f aca="false">F62</f>
        <v>117</v>
      </c>
    </row>
    <row r="61" customFormat="false" ht="12.75" hidden="false" customHeight="false" outlineLevel="0" collapsed="false">
      <c r="A61" s="8" t="s">
        <v>20</v>
      </c>
      <c r="B61" s="9" t="n">
        <v>185</v>
      </c>
      <c r="C61" s="8" t="n">
        <f aca="false">77+80</f>
        <v>157</v>
      </c>
      <c r="D61" s="9" t="n">
        <f aca="false">C61+B61</f>
        <v>342</v>
      </c>
      <c r="E61" s="8"/>
      <c r="F61" s="9" t="n">
        <f aca="false">D61+E61</f>
        <v>342</v>
      </c>
      <c r="H61" s="12" t="s">
        <v>23</v>
      </c>
      <c r="I61" s="9" t="n">
        <f aca="false">F63</f>
        <v>0</v>
      </c>
    </row>
    <row r="62" customFormat="false" ht="12.75" hidden="false" customHeight="false" outlineLevel="0" collapsed="false">
      <c r="A62" s="8" t="s">
        <v>22</v>
      </c>
      <c r="B62" s="9" t="n">
        <v>172</v>
      </c>
      <c r="C62" s="8" t="n">
        <v>77</v>
      </c>
      <c r="D62" s="9" t="n">
        <f aca="false">C62+B62</f>
        <v>249</v>
      </c>
      <c r="E62" s="8" t="n">
        <v>-132</v>
      </c>
      <c r="F62" s="9" t="n">
        <f aca="false">D62+E62</f>
        <v>117</v>
      </c>
      <c r="H62" s="12" t="s">
        <v>24</v>
      </c>
      <c r="I62" s="9" t="n">
        <f aca="false">F64</f>
        <v>326</v>
      </c>
    </row>
    <row r="63" customFormat="false" ht="12.75" hidden="false" customHeight="false" outlineLevel="0" collapsed="false">
      <c r="A63" s="8" t="s">
        <v>23</v>
      </c>
      <c r="B63" s="9"/>
      <c r="C63" s="8"/>
      <c r="D63" s="9" t="n">
        <f aca="false">C63+B63</f>
        <v>0</v>
      </c>
      <c r="E63" s="8"/>
      <c r="F63" s="9" t="n">
        <f aca="false">D63+E63</f>
        <v>0</v>
      </c>
      <c r="H63" s="12" t="s">
        <v>25</v>
      </c>
      <c r="I63" s="9" t="n">
        <f aca="false">F65</f>
        <v>67</v>
      </c>
    </row>
    <row r="64" customFormat="false" ht="12.75" hidden="false" customHeight="false" outlineLevel="0" collapsed="false">
      <c r="A64" s="8" t="s">
        <v>24</v>
      </c>
      <c r="B64" s="9" t="n">
        <v>322</v>
      </c>
      <c r="C64" s="8" t="n">
        <v>4</v>
      </c>
      <c r="D64" s="9" t="n">
        <f aca="false">C64+B64</f>
        <v>326</v>
      </c>
      <c r="E64" s="8"/>
      <c r="F64" s="9" t="n">
        <f aca="false">D64+E64</f>
        <v>326</v>
      </c>
      <c r="H64" s="12" t="s">
        <v>26</v>
      </c>
      <c r="I64" s="9" t="n">
        <f aca="false">F66</f>
        <v>0</v>
      </c>
    </row>
    <row r="65" customFormat="false" ht="12.75" hidden="false" customHeight="false" outlineLevel="0" collapsed="false">
      <c r="A65" s="8" t="s">
        <v>25</v>
      </c>
      <c r="B65" s="9" t="n">
        <v>67</v>
      </c>
      <c r="C65" s="8"/>
      <c r="D65" s="9" t="n">
        <f aca="false">C65+B65</f>
        <v>67</v>
      </c>
      <c r="E65" s="8"/>
      <c r="F65" s="9" t="n">
        <f aca="false">D65+E65</f>
        <v>67</v>
      </c>
      <c r="H65" s="11" t="s">
        <v>27</v>
      </c>
      <c r="I65" s="8" t="n">
        <f aca="false">SUM(I57:I64)</f>
        <v>1846</v>
      </c>
    </row>
    <row r="66" customFormat="false" ht="12.75" hidden="false" customHeight="false" outlineLevel="0" collapsed="false">
      <c r="A66" s="8" t="s">
        <v>26</v>
      </c>
      <c r="B66" s="9"/>
      <c r="C66" s="8"/>
      <c r="D66" s="9" t="n">
        <f aca="false">C66+B66</f>
        <v>0</v>
      </c>
      <c r="E66" s="8"/>
      <c r="F66" s="9" t="n">
        <f aca="false">D66+E66</f>
        <v>0</v>
      </c>
      <c r="H66" s="12" t="s">
        <v>28</v>
      </c>
      <c r="I66" s="8" t="n">
        <f aca="false">I65-SUM(I50:I55)</f>
        <v>0</v>
      </c>
    </row>
    <row r="67" customFormat="false" ht="12.75" hidden="false" customHeight="false" outlineLevel="0" collapsed="false">
      <c r="A67" s="2" t="s">
        <v>27</v>
      </c>
      <c r="B67" s="13" t="n">
        <v>1051</v>
      </c>
      <c r="C67" s="13" t="n">
        <f aca="false">SUM(C58:C66)</f>
        <v>1211</v>
      </c>
      <c r="D67" s="13" t="n">
        <f aca="false">SUM(D58:D66)</f>
        <v>2262</v>
      </c>
      <c r="E67" s="13" t="n">
        <f aca="false">SUM(E58:E66)</f>
        <v>-416</v>
      </c>
      <c r="F67" s="13" t="n">
        <f aca="false">SUM(F58:F66)</f>
        <v>1846</v>
      </c>
    </row>
    <row r="68" customFormat="false" ht="12.75" hidden="false" customHeight="false" outlineLevel="0" collapsed="false">
      <c r="A68" s="8" t="s">
        <v>28</v>
      </c>
      <c r="B68" s="9" t="n">
        <v>0</v>
      </c>
      <c r="C68" s="9" t="n">
        <f aca="false">C67-SUM(C49:C56)</f>
        <v>0</v>
      </c>
      <c r="D68" s="9" t="n">
        <f aca="false">D67-SUM(D49:D56)</f>
        <v>0</v>
      </c>
      <c r="E68" s="9" t="n">
        <f aca="false">E67-SUM(E49:E56)</f>
        <v>676</v>
      </c>
      <c r="F68" s="9" t="n">
        <f aca="false">F67-SUM(F49:F56)</f>
        <v>0</v>
      </c>
    </row>
    <row r="71" customFormat="false" ht="12.75" hidden="false" customHeight="false" outlineLevel="0" collapsed="false">
      <c r="A71" s="2" t="s">
        <v>31</v>
      </c>
      <c r="B71" s="2" t="n">
        <v>2008</v>
      </c>
      <c r="C71" s="2" t="n">
        <v>2009</v>
      </c>
    </row>
    <row r="72" customFormat="false" ht="12.75" hidden="false" customHeight="false" outlineLevel="0" collapsed="false">
      <c r="A72" s="8" t="s">
        <v>9</v>
      </c>
      <c r="B72" s="8" t="n">
        <v>410</v>
      </c>
      <c r="C72" s="8" t="n">
        <v>378</v>
      </c>
    </row>
    <row r="73" customFormat="false" ht="12.75" hidden="false" customHeight="false" outlineLevel="0" collapsed="false">
      <c r="A73" s="8" t="s">
        <v>14</v>
      </c>
      <c r="B73" s="8" t="n">
        <v>239</v>
      </c>
      <c r="C73" s="8" t="n">
        <v>370</v>
      </c>
    </row>
    <row r="74" customFormat="false" ht="12.75" hidden="false" customHeight="false" outlineLevel="0" collapsed="false">
      <c r="A74" s="8" t="s">
        <v>15</v>
      </c>
      <c r="B74" s="8" t="n">
        <v>350</v>
      </c>
      <c r="C74" s="8" t="n">
        <v>301</v>
      </c>
    </row>
    <row r="75" customFormat="false" ht="12.75" hidden="false" customHeight="false" outlineLevel="0" collapsed="false">
      <c r="A75" s="8" t="s">
        <v>16</v>
      </c>
      <c r="B75" s="8" t="n">
        <v>49</v>
      </c>
      <c r="C75" s="8" t="n">
        <v>62</v>
      </c>
    </row>
    <row r="76" customFormat="false" ht="12.75" hidden="false" customHeight="false" outlineLevel="0" collapsed="false">
      <c r="A76" s="8" t="s">
        <v>17</v>
      </c>
      <c r="B76" s="8" t="n">
        <v>3</v>
      </c>
      <c r="C76" s="8" t="n">
        <v>25</v>
      </c>
    </row>
    <row r="77" customFormat="false" ht="12.75" hidden="false" customHeight="false" outlineLevel="0" collapsed="false">
      <c r="A77" s="8"/>
      <c r="B77" s="8"/>
      <c r="C77" s="8"/>
    </row>
    <row r="78" customFormat="false" ht="12.75" hidden="false" customHeight="false" outlineLevel="0" collapsed="false">
      <c r="A78" s="8" t="s">
        <v>18</v>
      </c>
      <c r="B78" s="8" t="n">
        <v>284</v>
      </c>
      <c r="C78" s="8" t="n">
        <v>285</v>
      </c>
    </row>
    <row r="79" customFormat="false" ht="12.75" hidden="false" customHeight="false" outlineLevel="0" collapsed="false">
      <c r="A79" s="8" t="s">
        <v>19</v>
      </c>
      <c r="B79" s="8" t="n">
        <v>21</v>
      </c>
      <c r="C79" s="8" t="n">
        <v>21</v>
      </c>
    </row>
    <row r="80" customFormat="false" ht="12.75" hidden="false" customHeight="false" outlineLevel="0" collapsed="false">
      <c r="A80" s="8" t="s">
        <v>20</v>
      </c>
      <c r="B80" s="8" t="n">
        <v>185</v>
      </c>
      <c r="C80" s="8" t="n">
        <v>62</v>
      </c>
    </row>
    <row r="81" customFormat="false" ht="12.75" hidden="false" customHeight="false" outlineLevel="0" collapsed="false">
      <c r="A81" s="8" t="s">
        <v>22</v>
      </c>
      <c r="B81" s="8" t="n">
        <v>172</v>
      </c>
      <c r="C81" s="8" t="n">
        <v>260</v>
      </c>
    </row>
    <row r="82" customFormat="false" ht="12.75" hidden="false" customHeight="false" outlineLevel="0" collapsed="false">
      <c r="A82" s="8" t="s">
        <v>23</v>
      </c>
      <c r="B82" s="8"/>
      <c r="C82" s="8"/>
    </row>
    <row r="83" customFormat="false" ht="12.75" hidden="false" customHeight="false" outlineLevel="0" collapsed="false">
      <c r="A83" s="8" t="s">
        <v>24</v>
      </c>
      <c r="B83" s="8" t="n">
        <v>322</v>
      </c>
      <c r="C83" s="8" t="n">
        <v>397</v>
      </c>
    </row>
    <row r="84" customFormat="false" ht="12.75" hidden="false" customHeight="false" outlineLevel="0" collapsed="false">
      <c r="A84" s="8" t="s">
        <v>25</v>
      </c>
      <c r="B84" s="8" t="n">
        <v>67</v>
      </c>
      <c r="C84" s="8" t="n">
        <v>111</v>
      </c>
    </row>
    <row r="85" customFormat="false" ht="12.75" hidden="false" customHeight="false" outlineLevel="0" collapsed="false">
      <c r="A85" s="8" t="s">
        <v>26</v>
      </c>
      <c r="B85" s="8"/>
      <c r="C85" s="8"/>
    </row>
    <row r="86" customFormat="false" ht="12.75" hidden="false" customHeight="false" outlineLevel="0" collapsed="false">
      <c r="A86" s="2" t="s">
        <v>27</v>
      </c>
      <c r="B86" s="2" t="n">
        <v>1051</v>
      </c>
      <c r="C86" s="2" t="n">
        <v>1136</v>
      </c>
    </row>
    <row r="87" customFormat="false" ht="12.75" hidden="false" customHeight="false" outlineLevel="0" collapsed="false">
      <c r="A87" s="2" t="s">
        <v>28</v>
      </c>
      <c r="B87" s="2" t="n">
        <v>0</v>
      </c>
      <c r="C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2" min="2" style="20" width="11.28"/>
    <col collapsed="false" customWidth="true" hidden="false" outlineLevel="0" max="3" min="3" style="20" width="8.7"/>
    <col collapsed="false" customWidth="true" hidden="false" outlineLevel="0" max="4" min="4" style="20" width="11.28"/>
    <col collapsed="false" customWidth="true" hidden="false" outlineLevel="0" max="5" min="5" style="20" width="8.41"/>
    <col collapsed="false" customWidth="true" hidden="false" outlineLevel="0" max="6" min="6" style="20" width="11.28"/>
    <col collapsed="false" customWidth="true" hidden="false" outlineLevel="0" max="7" min="7" style="20" width="7.85"/>
    <col collapsed="false" customWidth="true" hidden="false" outlineLevel="0" max="11" min="8" style="20" width="11.28"/>
    <col collapsed="false" customWidth="true" hidden="false" outlineLevel="0" max="14" min="12" style="20" width="42.28"/>
    <col collapsed="false" customWidth="false" hidden="false" outlineLevel="0" max="257" min="15" style="20" width="11.42"/>
  </cols>
  <sheetData>
    <row r="1" customFormat="false" ht="17.25" hidden="false" customHeight="false" outlineLevel="0" collapsed="false">
      <c r="A1" s="21" t="s">
        <v>32</v>
      </c>
      <c r="B1" s="22"/>
      <c r="C1" s="23"/>
      <c r="D1" s="22"/>
      <c r="E1" s="23"/>
      <c r="F1" s="22"/>
      <c r="G1" s="24"/>
      <c r="H1" s="24"/>
      <c r="I1" s="24"/>
      <c r="J1" s="24"/>
      <c r="K1" s="24"/>
    </row>
    <row r="2" customFormat="false" ht="21" hidden="false" customHeight="true" outlineLevel="0" collapsed="false">
      <c r="A2" s="25"/>
      <c r="B2" s="26" t="s">
        <v>33</v>
      </c>
      <c r="C2" s="26"/>
      <c r="D2" s="27" t="s">
        <v>34</v>
      </c>
      <c r="E2" s="27"/>
      <c r="F2" s="28" t="s">
        <v>35</v>
      </c>
      <c r="G2" s="28"/>
      <c r="H2" s="29" t="s">
        <v>36</v>
      </c>
      <c r="I2" s="28" t="s">
        <v>37</v>
      </c>
      <c r="J2" s="28"/>
      <c r="K2" s="29" t="s">
        <v>36</v>
      </c>
    </row>
    <row r="3" customFormat="false" ht="102.75" hidden="false" customHeight="false" outlineLevel="0" collapsed="false">
      <c r="A3" s="30" t="s">
        <v>38</v>
      </c>
      <c r="B3" s="31" t="n">
        <v>1321432</v>
      </c>
      <c r="C3" s="32" t="n">
        <v>1</v>
      </c>
      <c r="D3" s="31" t="n">
        <v>1414238.8</v>
      </c>
      <c r="E3" s="32" t="n">
        <v>1</v>
      </c>
      <c r="F3" s="33" t="n">
        <f aca="false">D3+150000+135000+35000</f>
        <v>1734238.8</v>
      </c>
      <c r="G3" s="34" t="n">
        <v>1</v>
      </c>
      <c r="H3" s="35" t="s">
        <v>39</v>
      </c>
      <c r="I3" s="33" t="n">
        <f aca="false">D3+150000+135000+40000+45000</f>
        <v>1784238.8</v>
      </c>
      <c r="J3" s="34" t="n">
        <v>1</v>
      </c>
      <c r="K3" s="36" t="s">
        <v>40</v>
      </c>
    </row>
    <row r="4" customFormat="false" ht="15" hidden="false" customHeight="false" outlineLevel="0" collapsed="false">
      <c r="A4" s="37" t="s">
        <v>41</v>
      </c>
      <c r="B4" s="38" t="n">
        <v>223613</v>
      </c>
      <c r="C4" s="39"/>
      <c r="D4" s="38" t="n">
        <v>227281.19</v>
      </c>
      <c r="E4" s="39"/>
      <c r="F4" s="38" t="n">
        <f aca="false">D4</f>
        <v>227281.19</v>
      </c>
      <c r="G4" s="40"/>
      <c r="H4" s="41" t="s">
        <v>42</v>
      </c>
      <c r="I4" s="38" t="n">
        <f aca="false">D4</f>
        <v>227281.19</v>
      </c>
      <c r="J4" s="40"/>
      <c r="K4" s="42" t="s">
        <v>43</v>
      </c>
    </row>
    <row r="5" customFormat="false" ht="15" hidden="false" customHeight="false" outlineLevel="0" collapsed="false">
      <c r="A5" s="43" t="s">
        <v>44</v>
      </c>
      <c r="B5" s="44" t="n">
        <v>522285</v>
      </c>
      <c r="C5" s="45" t="n">
        <v>0.338</v>
      </c>
      <c r="D5" s="44" t="n">
        <f aca="false">(D3+D4+D6+D7)*E5</f>
        <v>609112.125456</v>
      </c>
      <c r="E5" s="45" t="n">
        <v>0.3632</v>
      </c>
      <c r="F5" s="44" t="n">
        <f aca="false">(F3+F4+F6+F7)*G5</f>
        <v>741217.473426451</v>
      </c>
      <c r="G5" s="46" t="n">
        <v>0.37</v>
      </c>
      <c r="H5" s="47" t="s">
        <v>42</v>
      </c>
      <c r="I5" s="44" t="n">
        <f aca="false">(I3+I4+I6+I7)*J5</f>
        <v>760077.046289959</v>
      </c>
      <c r="J5" s="46" t="n">
        <v>0.37</v>
      </c>
      <c r="K5" s="48"/>
    </row>
    <row r="6" customFormat="false" ht="15" hidden="false" customHeight="false" outlineLevel="0" collapsed="false">
      <c r="A6" s="43" t="s">
        <v>45</v>
      </c>
      <c r="B6" s="44" t="n">
        <v>28808</v>
      </c>
      <c r="C6" s="45"/>
      <c r="D6" s="44" t="n">
        <v>27487.67</v>
      </c>
      <c r="E6" s="45"/>
      <c r="F6" s="44" t="n">
        <f aca="false">D6*F3/D3</f>
        <v>33707.3087201369</v>
      </c>
      <c r="G6" s="46"/>
      <c r="H6" s="47" t="s">
        <v>42</v>
      </c>
      <c r="I6" s="44" t="n">
        <f aca="false">D6*I3/D3</f>
        <v>34679.1272701583</v>
      </c>
      <c r="J6" s="46"/>
      <c r="K6" s="48"/>
    </row>
    <row r="7" customFormat="false" ht="15.75" hidden="false" customHeight="false" outlineLevel="0" collapsed="false">
      <c r="A7" s="49" t="s">
        <v>46</v>
      </c>
      <c r="B7" s="50" t="n">
        <v>6889</v>
      </c>
      <c r="C7" s="51"/>
      <c r="D7" s="50" t="n">
        <v>8063.17</v>
      </c>
      <c r="E7" s="51"/>
      <c r="F7" s="52" t="n">
        <f aca="false">D7*F4/D4</f>
        <v>8063.17</v>
      </c>
      <c r="G7" s="53"/>
      <c r="H7" s="54"/>
      <c r="I7" s="52" t="n">
        <f aca="false">D7*I4/D4</f>
        <v>8063.17</v>
      </c>
      <c r="J7" s="53"/>
      <c r="K7" s="55"/>
    </row>
    <row r="8" customFormat="false" ht="17.25" hidden="false" customHeight="false" outlineLevel="0" collapsed="false">
      <c r="A8" s="56" t="s">
        <v>47</v>
      </c>
      <c r="B8" s="57" t="n">
        <v>1058457</v>
      </c>
      <c r="C8" s="58" t="n">
        <f aca="false">C3-C5</f>
        <v>0.662</v>
      </c>
      <c r="D8" s="57" t="n">
        <f aca="false">D3+D4-D5+D6+D7</f>
        <v>1067958.704544</v>
      </c>
      <c r="E8" s="59" t="n">
        <f aca="false">E3-E5</f>
        <v>0.6368</v>
      </c>
      <c r="F8" s="57" t="n">
        <f aca="false">F3+F4-F5+F6+F7</f>
        <v>1262072.99529369</v>
      </c>
      <c r="G8" s="58" t="n">
        <f aca="false">G3-G5</f>
        <v>0.63</v>
      </c>
      <c r="H8" s="57"/>
      <c r="I8" s="57" t="n">
        <f aca="false">I3+I4-I5+I6+I7</f>
        <v>1294185.2409802</v>
      </c>
      <c r="J8" s="58" t="n">
        <f aca="false">J3-J5</f>
        <v>0.63</v>
      </c>
      <c r="K8" s="57"/>
    </row>
    <row r="9" customFormat="false" ht="15.75" hidden="false" customHeight="false" outlineLevel="0" collapsed="false">
      <c r="A9" s="60" t="s">
        <v>48</v>
      </c>
      <c r="B9" s="61" t="n">
        <v>5902</v>
      </c>
      <c r="C9" s="62"/>
      <c r="D9" s="61" t="n">
        <v>-8776</v>
      </c>
      <c r="E9" s="62"/>
      <c r="F9" s="61" t="n">
        <f aca="false">6000</f>
        <v>6000</v>
      </c>
      <c r="G9" s="62"/>
      <c r="H9" s="61" t="s">
        <v>42</v>
      </c>
      <c r="I9" s="61" t="n">
        <f aca="false">F9+650</f>
        <v>6650</v>
      </c>
      <c r="J9" s="62"/>
      <c r="K9" s="61" t="s">
        <v>49</v>
      </c>
    </row>
    <row r="10" customFormat="false" ht="15" hidden="false" customHeight="false" outlineLevel="0" collapsed="false">
      <c r="A10" s="43" t="s">
        <v>50</v>
      </c>
      <c r="B10" s="61" t="n">
        <v>2198.84</v>
      </c>
      <c r="C10" s="62"/>
      <c r="D10" s="61" t="n">
        <v>1973.63</v>
      </c>
      <c r="E10" s="62"/>
      <c r="F10" s="61" t="n">
        <f aca="false">D10</f>
        <v>1973.63</v>
      </c>
      <c r="G10" s="62"/>
      <c r="H10" s="61"/>
      <c r="I10" s="61" t="n">
        <f aca="false">D10*2</f>
        <v>3947.26</v>
      </c>
      <c r="J10" s="62"/>
      <c r="K10" s="61" t="s">
        <v>51</v>
      </c>
    </row>
    <row r="11" customFormat="false" ht="15" hidden="false" customHeight="false" outlineLevel="0" collapsed="false">
      <c r="A11" s="43" t="s">
        <v>52</v>
      </c>
      <c r="B11" s="61" t="n">
        <v>2541</v>
      </c>
      <c r="C11" s="62"/>
      <c r="D11" s="61" t="n">
        <f aca="false">691.93+3847.43+924.65+332.74+612.94</f>
        <v>6409.69</v>
      </c>
      <c r="E11" s="62"/>
      <c r="F11" s="61" t="n">
        <f aca="false">D11</f>
        <v>6409.69</v>
      </c>
      <c r="G11" s="62"/>
      <c r="H11" s="61" t="s">
        <v>42</v>
      </c>
      <c r="I11" s="61" t="n">
        <f aca="false">D11*1.03</f>
        <v>6601.9807</v>
      </c>
      <c r="J11" s="62"/>
      <c r="K11" s="61" t="s">
        <v>53</v>
      </c>
    </row>
    <row r="12" customFormat="false" ht="15" hidden="false" customHeight="false" outlineLevel="0" collapsed="false">
      <c r="A12" s="43" t="s">
        <v>54</v>
      </c>
      <c r="B12" s="61" t="n">
        <v>5420.84</v>
      </c>
      <c r="C12" s="62"/>
      <c r="D12" s="61" t="n">
        <f aca="false">7833.49+6501.84</f>
        <v>14335.33</v>
      </c>
      <c r="E12" s="62"/>
      <c r="F12" s="61" t="n">
        <f aca="false">D12</f>
        <v>14335.33</v>
      </c>
      <c r="G12" s="62"/>
      <c r="H12" s="61" t="s">
        <v>42</v>
      </c>
      <c r="I12" s="61" t="n">
        <f aca="false">D12*1.03</f>
        <v>14765.3899</v>
      </c>
      <c r="J12" s="62"/>
      <c r="K12" s="61" t="s">
        <v>53</v>
      </c>
    </row>
    <row r="13" customFormat="false" ht="76.5" hidden="false" customHeight="false" outlineLevel="0" collapsed="false">
      <c r="A13" s="60" t="s">
        <v>55</v>
      </c>
      <c r="B13" s="61" t="n">
        <v>11000.79</v>
      </c>
      <c r="C13" s="62"/>
      <c r="D13" s="61" t="n">
        <v>14045.57</v>
      </c>
      <c r="E13" s="62"/>
      <c r="F13" s="61" t="n">
        <f aca="false">D13+1900+1200+3810</f>
        <v>20955.57</v>
      </c>
      <c r="G13" s="62"/>
      <c r="H13" s="63" t="s">
        <v>56</v>
      </c>
      <c r="I13" s="61" t="n">
        <f aca="false">D13+1900+1200</f>
        <v>17145.57</v>
      </c>
      <c r="J13" s="62"/>
      <c r="K13" s="61" t="s">
        <v>57</v>
      </c>
    </row>
    <row r="14" customFormat="false" ht="15" hidden="false" customHeight="false" outlineLevel="0" collapsed="false">
      <c r="A14" s="60" t="s">
        <v>58</v>
      </c>
      <c r="B14" s="61" t="n">
        <v>32335</v>
      </c>
      <c r="C14" s="62"/>
      <c r="D14" s="61" t="n">
        <f aca="false">26400+7800+75</f>
        <v>34275</v>
      </c>
      <c r="E14" s="62"/>
      <c r="F14" s="61" t="n">
        <f aca="false">26400+7800</f>
        <v>34200</v>
      </c>
      <c r="G14" s="62"/>
      <c r="H14" s="61"/>
      <c r="I14" s="61" t="n">
        <f aca="false">F14</f>
        <v>34200</v>
      </c>
      <c r="J14" s="62"/>
      <c r="K14" s="61" t="s">
        <v>59</v>
      </c>
    </row>
    <row r="15" customFormat="false" ht="15" hidden="false" customHeight="false" outlineLevel="0" collapsed="false">
      <c r="A15" s="60" t="s">
        <v>60</v>
      </c>
      <c r="B15" s="61" t="n">
        <v>28349</v>
      </c>
      <c r="C15" s="62"/>
      <c r="D15" s="61" t="n">
        <f aca="false">2283.24+9729.48+9294.12-6501.84+5305.6+6969</f>
        <v>27079.6</v>
      </c>
      <c r="E15" s="62"/>
      <c r="F15" s="61" t="n">
        <f aca="false">D15+10525-9729.48+561</f>
        <v>28436.12</v>
      </c>
      <c r="G15" s="62"/>
      <c r="H15" s="61" t="s">
        <v>61</v>
      </c>
      <c r="I15" s="61" t="n">
        <f aca="false">D15+600</f>
        <v>27679.6</v>
      </c>
      <c r="J15" s="62"/>
      <c r="K15" s="61" t="s">
        <v>62</v>
      </c>
    </row>
    <row r="16" customFormat="false" ht="15" hidden="false" customHeight="false" outlineLevel="0" collapsed="false">
      <c r="A16" s="60" t="s">
        <v>63</v>
      </c>
      <c r="B16" s="61" t="n">
        <v>1133.76</v>
      </c>
      <c r="C16" s="62"/>
      <c r="D16" s="61" t="n">
        <v>1820</v>
      </c>
      <c r="E16" s="62"/>
      <c r="F16" s="61" t="n">
        <f aca="false">D16</f>
        <v>1820</v>
      </c>
      <c r="G16" s="62"/>
      <c r="H16" s="61" t="s">
        <v>61</v>
      </c>
      <c r="I16" s="61" t="n">
        <f aca="false">D16</f>
        <v>1820</v>
      </c>
      <c r="J16" s="62"/>
      <c r="K16" s="61" t="s">
        <v>61</v>
      </c>
    </row>
    <row r="17" customFormat="false" ht="15" hidden="false" customHeight="false" outlineLevel="0" collapsed="false">
      <c r="A17" s="60" t="s">
        <v>64</v>
      </c>
      <c r="B17" s="61" t="n">
        <v>2359</v>
      </c>
      <c r="C17" s="62"/>
      <c r="D17" s="61" t="n">
        <f aca="false">671.2+3946.73+2472.26-721.5</f>
        <v>6368.69</v>
      </c>
      <c r="E17" s="62"/>
      <c r="F17" s="61" t="n">
        <f aca="false">D17</f>
        <v>6368.69</v>
      </c>
      <c r="G17" s="62"/>
      <c r="H17" s="61" t="s">
        <v>65</v>
      </c>
      <c r="I17" s="61" t="n">
        <f aca="false">D17</f>
        <v>6368.69</v>
      </c>
      <c r="J17" s="62"/>
      <c r="K17" s="61" t="s">
        <v>65</v>
      </c>
    </row>
    <row r="18" customFormat="false" ht="15" hidden="false" customHeight="false" outlineLevel="0" collapsed="false">
      <c r="A18" s="43" t="s">
        <v>66</v>
      </c>
      <c r="B18" s="61" t="n">
        <v>2016</v>
      </c>
      <c r="C18" s="62"/>
      <c r="D18" s="61" t="n">
        <v>1750.76</v>
      </c>
      <c r="E18" s="62"/>
      <c r="F18" s="61" t="n">
        <f aca="false">D18</f>
        <v>1750.76</v>
      </c>
      <c r="G18" s="62"/>
      <c r="H18" s="61"/>
      <c r="I18" s="61" t="n">
        <f aca="false">D18*2</f>
        <v>3501.52</v>
      </c>
      <c r="J18" s="62"/>
      <c r="K18" s="61" t="s">
        <v>67</v>
      </c>
    </row>
    <row r="19" customFormat="false" ht="25.5" hidden="false" customHeight="false" outlineLevel="0" collapsed="false">
      <c r="A19" s="60" t="s">
        <v>68</v>
      </c>
      <c r="B19" s="61" t="n">
        <v>9863</v>
      </c>
      <c r="C19" s="62"/>
      <c r="D19" s="61" t="n">
        <f aca="false">8015.11+264+323.52+1663.5</f>
        <v>10266.13</v>
      </c>
      <c r="E19" s="62"/>
      <c r="F19" s="61" t="n">
        <f aca="false">D19+1500</f>
        <v>11766.13</v>
      </c>
      <c r="G19" s="62"/>
      <c r="H19" s="63" t="s">
        <v>69</v>
      </c>
      <c r="I19" s="61" t="n">
        <f aca="false">D19+1500+1*600+1000</f>
        <v>13366.13</v>
      </c>
      <c r="J19" s="62"/>
      <c r="K19" s="61" t="s">
        <v>70</v>
      </c>
    </row>
    <row r="20" customFormat="false" ht="15" hidden="false" customHeight="false" outlineLevel="0" collapsed="false">
      <c r="A20" s="64" t="s">
        <v>71</v>
      </c>
      <c r="B20" s="65" t="n">
        <v>11996</v>
      </c>
      <c r="C20" s="66"/>
      <c r="D20" s="65" t="n">
        <v>5778.85</v>
      </c>
      <c r="E20" s="66"/>
      <c r="F20" s="65" t="n">
        <v>5493</v>
      </c>
      <c r="G20" s="66"/>
      <c r="H20" s="65" t="s">
        <v>72</v>
      </c>
      <c r="I20" s="65" t="n">
        <v>43000</v>
      </c>
      <c r="J20" s="66"/>
      <c r="K20" s="65" t="s">
        <v>72</v>
      </c>
    </row>
    <row r="21" customFormat="false" ht="15" hidden="false" customHeight="false" outlineLevel="0" collapsed="false">
      <c r="A21" s="67" t="s">
        <v>73</v>
      </c>
      <c r="B21" s="68" t="n">
        <v>411.24</v>
      </c>
      <c r="C21" s="69"/>
      <c r="D21" s="68" t="n">
        <v>1148.84</v>
      </c>
      <c r="E21" s="69"/>
      <c r="F21" s="68" t="n">
        <f aca="false">D21*2</f>
        <v>2297.68</v>
      </c>
      <c r="G21" s="69"/>
      <c r="H21" s="68" t="s">
        <v>74</v>
      </c>
      <c r="I21" s="70" t="n">
        <f aca="false">D21*2</f>
        <v>2297.68</v>
      </c>
      <c r="J21" s="71"/>
      <c r="K21" s="68" t="s">
        <v>74</v>
      </c>
    </row>
    <row r="22" customFormat="false" ht="15" hidden="false" customHeight="false" outlineLevel="0" collapsed="false">
      <c r="A22" s="43" t="s">
        <v>75</v>
      </c>
      <c r="B22" s="61" t="n">
        <v>0</v>
      </c>
      <c r="C22" s="62"/>
      <c r="D22" s="61" t="n">
        <v>6057.71</v>
      </c>
      <c r="E22" s="62"/>
      <c r="F22" s="61" t="n">
        <v>0</v>
      </c>
      <c r="G22" s="62"/>
      <c r="H22" s="61"/>
      <c r="I22" s="61" t="n">
        <v>0</v>
      </c>
      <c r="J22" s="62"/>
      <c r="K22" s="61"/>
    </row>
    <row r="23" customFormat="false" ht="15" hidden="false" customHeight="false" outlineLevel="0" collapsed="false">
      <c r="A23" s="64" t="s">
        <v>76</v>
      </c>
      <c r="B23" s="65" t="n">
        <v>18793.06</v>
      </c>
      <c r="C23" s="66"/>
      <c r="D23" s="65" t="n">
        <v>19944.71</v>
      </c>
      <c r="E23" s="66"/>
      <c r="F23" s="65" t="n">
        <v>12000</v>
      </c>
      <c r="G23" s="66"/>
      <c r="H23" s="65" t="s">
        <v>77</v>
      </c>
      <c r="I23" s="65" t="n">
        <v>12000</v>
      </c>
      <c r="J23" s="66"/>
      <c r="K23" s="65" t="s">
        <v>77</v>
      </c>
    </row>
    <row r="24" customFormat="false" ht="15" hidden="false" customHeight="false" outlineLevel="0" collapsed="false">
      <c r="A24" s="60" t="s">
        <v>78</v>
      </c>
      <c r="B24" s="61" t="n">
        <v>5400</v>
      </c>
      <c r="C24" s="62"/>
      <c r="D24" s="61" t="n">
        <v>7707.97</v>
      </c>
      <c r="E24" s="62"/>
      <c r="F24" s="61" t="n">
        <f aca="false">D24</f>
        <v>7707.97</v>
      </c>
      <c r="G24" s="62"/>
      <c r="H24" s="61"/>
      <c r="I24" s="61" t="n">
        <f aca="false">D24</f>
        <v>7707.97</v>
      </c>
      <c r="J24" s="62"/>
      <c r="K24" s="61"/>
    </row>
    <row r="25" customFormat="false" ht="15" hidden="false" customHeight="false" outlineLevel="0" collapsed="false">
      <c r="A25" s="60" t="s">
        <v>79</v>
      </c>
      <c r="B25" s="61" t="n">
        <f aca="false">52660+6000+600</f>
        <v>59260</v>
      </c>
      <c r="C25" s="62"/>
      <c r="D25" s="61" t="n">
        <f aca="false">70720.42+600</f>
        <v>71320.42</v>
      </c>
      <c r="E25" s="62"/>
      <c r="F25" s="61" t="n">
        <f aca="false">D25</f>
        <v>71320.42</v>
      </c>
      <c r="G25" s="62"/>
      <c r="H25" s="61" t="s">
        <v>42</v>
      </c>
      <c r="I25" s="61" t="n">
        <f aca="false">D25</f>
        <v>71320.42</v>
      </c>
      <c r="J25" s="62"/>
      <c r="K25" s="61" t="s">
        <v>42</v>
      </c>
    </row>
    <row r="26" customFormat="false" ht="15" hidden="false" customHeight="false" outlineLevel="0" collapsed="false">
      <c r="A26" s="60" t="s">
        <v>80</v>
      </c>
      <c r="B26" s="61" t="n">
        <v>74400</v>
      </c>
      <c r="C26" s="62"/>
      <c r="D26" s="61" t="n">
        <v>74400</v>
      </c>
      <c r="E26" s="62"/>
      <c r="F26" s="61" t="n">
        <v>74400</v>
      </c>
      <c r="G26" s="62"/>
      <c r="H26" s="61"/>
      <c r="I26" s="61"/>
      <c r="J26" s="62"/>
      <c r="K26" s="61"/>
    </row>
    <row r="27" customFormat="false" ht="15" hidden="false" customHeight="false" outlineLevel="0" collapsed="false">
      <c r="A27" s="43" t="s">
        <v>81</v>
      </c>
      <c r="B27" s="61" t="n">
        <v>1400.66</v>
      </c>
      <c r="C27" s="62"/>
      <c r="D27" s="61" t="n">
        <v>56.05</v>
      </c>
      <c r="E27" s="62"/>
      <c r="F27" s="61" t="n">
        <f aca="false">D27</f>
        <v>56.05</v>
      </c>
      <c r="G27" s="62"/>
      <c r="H27" s="61"/>
      <c r="I27" s="61" t="n">
        <f aca="false">D27</f>
        <v>56.05</v>
      </c>
      <c r="J27" s="62"/>
      <c r="K27" s="61"/>
    </row>
    <row r="28" customFormat="false" ht="15" hidden="false" customHeight="false" outlineLevel="0" collapsed="false">
      <c r="A28" s="72" t="s">
        <v>82</v>
      </c>
      <c r="B28" s="65" t="n">
        <v>9526</v>
      </c>
      <c r="C28" s="66"/>
      <c r="D28" s="65" t="n">
        <f aca="false">2130.3+9084</f>
        <v>11214.3</v>
      </c>
      <c r="E28" s="66"/>
      <c r="F28" s="65" t="n">
        <v>19210</v>
      </c>
      <c r="G28" s="66"/>
      <c r="H28" s="65" t="s">
        <v>72</v>
      </c>
      <c r="I28" s="65" t="n">
        <f aca="false">F28</f>
        <v>19210</v>
      </c>
      <c r="J28" s="66"/>
      <c r="K28" s="65" t="s">
        <v>72</v>
      </c>
    </row>
    <row r="29" customFormat="false" ht="15" hidden="false" customHeight="false" outlineLevel="0" collapsed="false">
      <c r="A29" s="72" t="s">
        <v>83</v>
      </c>
      <c r="B29" s="65" t="n">
        <v>24265</v>
      </c>
      <c r="C29" s="66"/>
      <c r="D29" s="65" t="n">
        <f aca="false">15337.6+1215.44</f>
        <v>16553.04</v>
      </c>
      <c r="E29" s="66"/>
      <c r="F29" s="65" t="n">
        <v>19806</v>
      </c>
      <c r="G29" s="66"/>
      <c r="H29" s="65" t="s">
        <v>72</v>
      </c>
      <c r="I29" s="65" t="n">
        <v>22806</v>
      </c>
      <c r="J29" s="66"/>
      <c r="K29" s="65" t="s">
        <v>72</v>
      </c>
    </row>
    <row r="30" customFormat="false" ht="15" hidden="false" customHeight="false" outlineLevel="0" collapsed="false">
      <c r="A30" s="64" t="s">
        <v>84</v>
      </c>
      <c r="B30" s="65" t="n">
        <v>14380.39</v>
      </c>
      <c r="C30" s="66"/>
      <c r="D30" s="65" t="n">
        <v>20861.54</v>
      </c>
      <c r="E30" s="66"/>
      <c r="F30" s="65" t="n">
        <v>16658.4</v>
      </c>
      <c r="G30" s="66"/>
      <c r="H30" s="65" t="s">
        <v>72</v>
      </c>
      <c r="I30" s="65" t="n">
        <f aca="false">F30</f>
        <v>16658.4</v>
      </c>
      <c r="J30" s="66"/>
      <c r="K30" s="65" t="s">
        <v>72</v>
      </c>
    </row>
    <row r="31" customFormat="false" ht="15" hidden="false" customHeight="false" outlineLevel="0" collapsed="false">
      <c r="A31" s="64" t="s">
        <v>85</v>
      </c>
      <c r="B31" s="65" t="n">
        <v>19272.5</v>
      </c>
      <c r="C31" s="66"/>
      <c r="D31" s="65" t="n">
        <v>23160.9</v>
      </c>
      <c r="E31" s="66"/>
      <c r="F31" s="65" t="n">
        <v>15388</v>
      </c>
      <c r="G31" s="66"/>
      <c r="H31" s="65" t="s">
        <v>72</v>
      </c>
      <c r="I31" s="65" t="n">
        <f aca="false">F31</f>
        <v>15388</v>
      </c>
      <c r="J31" s="66"/>
      <c r="K31" s="65" t="s">
        <v>72</v>
      </c>
    </row>
    <row r="32" customFormat="false" ht="15" hidden="false" customHeight="false" outlineLevel="0" collapsed="false">
      <c r="A32" s="64" t="s">
        <v>86</v>
      </c>
      <c r="B32" s="65" t="n">
        <v>15339</v>
      </c>
      <c r="C32" s="66"/>
      <c r="D32" s="65" t="n">
        <v>38186.7</v>
      </c>
      <c r="E32" s="66"/>
      <c r="F32" s="65" t="n">
        <v>64936</v>
      </c>
      <c r="G32" s="66"/>
      <c r="H32" s="65" t="s">
        <v>87</v>
      </c>
      <c r="I32" s="65" t="n">
        <f aca="false">F32</f>
        <v>64936</v>
      </c>
      <c r="J32" s="66"/>
      <c r="K32" s="65" t="s">
        <v>72</v>
      </c>
    </row>
    <row r="33" customFormat="false" ht="15" hidden="false" customHeight="false" outlineLevel="0" collapsed="false">
      <c r="A33" s="67" t="s">
        <v>88</v>
      </c>
      <c r="B33" s="68" t="n">
        <v>12808</v>
      </c>
      <c r="C33" s="69"/>
      <c r="D33" s="68" t="n">
        <f aca="false">8397.51+935</f>
        <v>9332.51</v>
      </c>
      <c r="E33" s="69"/>
      <c r="F33" s="68" t="n">
        <f aca="false">D33*F3/D3</f>
        <v>11444.1782698848</v>
      </c>
      <c r="G33" s="69"/>
      <c r="H33" s="68" t="s">
        <v>89</v>
      </c>
      <c r="I33" s="68" t="n">
        <f aca="false">D33*I3/D3</f>
        <v>11774.1264370543</v>
      </c>
      <c r="J33" s="69"/>
      <c r="K33" s="68" t="s">
        <v>89</v>
      </c>
    </row>
    <row r="34" customFormat="false" ht="15" hidden="false" customHeight="false" outlineLevel="0" collapsed="false">
      <c r="A34" s="64" t="s">
        <v>90</v>
      </c>
      <c r="B34" s="65" t="n">
        <v>75026</v>
      </c>
      <c r="C34" s="66"/>
      <c r="D34" s="65" t="n">
        <v>68481.33</v>
      </c>
      <c r="E34" s="66"/>
      <c r="F34" s="65" t="n">
        <f aca="false">D34*F3/D3</f>
        <v>83976.6095807893</v>
      </c>
      <c r="G34" s="66"/>
      <c r="H34" s="65" t="s">
        <v>89</v>
      </c>
      <c r="I34" s="65" t="n">
        <f aca="false">D34*I3/D3</f>
        <v>86397.7470152877</v>
      </c>
      <c r="J34" s="66"/>
      <c r="K34" s="65" t="s">
        <v>89</v>
      </c>
    </row>
    <row r="35" customFormat="false" ht="15" hidden="false" customHeight="false" outlineLevel="0" collapsed="false">
      <c r="A35" s="60" t="s">
        <v>91</v>
      </c>
      <c r="B35" s="61" t="n">
        <v>32208</v>
      </c>
      <c r="C35" s="62"/>
      <c r="D35" s="61" t="n">
        <f aca="false">2095+10576.86+1338.02+225.32+1551.06+2901.44+169.68+531.15+2684.75+14068.87+389.97+505.9</f>
        <v>37038.02</v>
      </c>
      <c r="E35" s="62"/>
      <c r="F35" s="61" t="n">
        <f aca="false">D35</f>
        <v>37038.02</v>
      </c>
      <c r="G35" s="62"/>
      <c r="H35" s="63" t="s">
        <v>42</v>
      </c>
      <c r="I35" s="61" t="n">
        <f aca="false">D35+7500</f>
        <v>44538.02</v>
      </c>
      <c r="J35" s="62"/>
      <c r="K35" s="61" t="s">
        <v>92</v>
      </c>
    </row>
    <row r="36" customFormat="false" ht="15" hidden="false" customHeight="false" outlineLevel="0" collapsed="false">
      <c r="A36" s="64" t="s">
        <v>93</v>
      </c>
      <c r="B36" s="65" t="n">
        <v>10183.38</v>
      </c>
      <c r="C36" s="66"/>
      <c r="D36" s="65" t="n">
        <v>9509.82</v>
      </c>
      <c r="E36" s="66"/>
      <c r="F36" s="65" t="n">
        <v>31779</v>
      </c>
      <c r="G36" s="66"/>
      <c r="H36" s="65" t="s">
        <v>72</v>
      </c>
      <c r="I36" s="65" t="n">
        <f aca="false">F36</f>
        <v>31779</v>
      </c>
      <c r="J36" s="66"/>
      <c r="K36" s="65" t="s">
        <v>72</v>
      </c>
    </row>
    <row r="37" customFormat="false" ht="15" hidden="false" customHeight="false" outlineLevel="0" collapsed="false">
      <c r="A37" s="43" t="s">
        <v>94</v>
      </c>
      <c r="B37" s="61" t="n">
        <v>8952</v>
      </c>
      <c r="C37" s="62"/>
      <c r="D37" s="61" t="n">
        <v>9056.32</v>
      </c>
      <c r="E37" s="62"/>
      <c r="F37" s="61" t="n">
        <f aca="false">D37*F3/D3</f>
        <v>11105.4947221191</v>
      </c>
      <c r="G37" s="62"/>
      <c r="H37" s="61" t="s">
        <v>89</v>
      </c>
      <c r="I37" s="61" t="n">
        <f aca="false">D37*I3/D3</f>
        <v>11425.6782724502</v>
      </c>
      <c r="J37" s="62"/>
      <c r="K37" s="61" t="s">
        <v>89</v>
      </c>
    </row>
    <row r="38" customFormat="false" ht="15" hidden="false" customHeight="false" outlineLevel="0" collapsed="false">
      <c r="A38" s="64" t="s">
        <v>95</v>
      </c>
      <c r="B38" s="65" t="n">
        <v>33327</v>
      </c>
      <c r="C38" s="66"/>
      <c r="D38" s="65" t="n">
        <v>31853.41</v>
      </c>
      <c r="E38" s="66"/>
      <c r="F38" s="65" t="n">
        <f aca="false">D38*F3/D3</f>
        <v>39060.8852863519</v>
      </c>
      <c r="G38" s="66"/>
      <c r="H38" s="65" t="s">
        <v>89</v>
      </c>
      <c r="I38" s="65" t="n">
        <f aca="false">D38*I3/D3</f>
        <v>40187.0532998444</v>
      </c>
      <c r="J38" s="66"/>
      <c r="K38" s="65" t="s">
        <v>89</v>
      </c>
    </row>
    <row r="39" customFormat="false" ht="15" hidden="false" customHeight="false" outlineLevel="0" collapsed="false">
      <c r="A39" s="60" t="s">
        <v>96</v>
      </c>
      <c r="B39" s="61" t="n">
        <v>11079</v>
      </c>
      <c r="C39" s="62"/>
      <c r="D39" s="61" t="n">
        <f aca="false">1681.9+5029.6+22.3+984.76+327+1411.8</f>
        <v>9457.36</v>
      </c>
      <c r="E39" s="62"/>
      <c r="F39" s="61" t="n">
        <f aca="false">D39+2000</f>
        <v>11457.36</v>
      </c>
      <c r="G39" s="62"/>
      <c r="H39" s="61" t="s">
        <v>97</v>
      </c>
      <c r="I39" s="61" t="n">
        <f aca="false">D39+2000</f>
        <v>11457.36</v>
      </c>
      <c r="J39" s="62"/>
      <c r="K39" s="61" t="s">
        <v>97</v>
      </c>
    </row>
    <row r="40" customFormat="false" ht="15" hidden="false" customHeight="false" outlineLevel="0" collapsed="false">
      <c r="A40" s="43" t="s">
        <v>98</v>
      </c>
      <c r="B40" s="61" t="n">
        <v>4800</v>
      </c>
      <c r="C40" s="62"/>
      <c r="D40" s="61" t="n">
        <f aca="false">1299.68+2563.68</f>
        <v>3863.36</v>
      </c>
      <c r="E40" s="62"/>
      <c r="F40" s="61" t="n">
        <f aca="false">D40</f>
        <v>3863.36</v>
      </c>
      <c r="G40" s="62"/>
      <c r="H40" s="61"/>
      <c r="I40" s="61" t="n">
        <f aca="false">D40</f>
        <v>3863.36</v>
      </c>
      <c r="J40" s="62"/>
      <c r="K40" s="61"/>
    </row>
    <row r="41" customFormat="false" ht="15" hidden="false" customHeight="false" outlineLevel="0" collapsed="false">
      <c r="A41" s="60" t="s">
        <v>99</v>
      </c>
      <c r="B41" s="61" t="n">
        <v>1634.91</v>
      </c>
      <c r="C41" s="62"/>
      <c r="D41" s="61" t="n">
        <v>1939.34</v>
      </c>
      <c r="E41" s="62"/>
      <c r="F41" s="61" t="n">
        <f aca="false">D41</f>
        <v>1939.34</v>
      </c>
      <c r="G41" s="62"/>
      <c r="H41" s="61"/>
      <c r="I41" s="61" t="n">
        <f aca="false">D41</f>
        <v>1939.34</v>
      </c>
      <c r="J41" s="62"/>
      <c r="K41" s="61"/>
    </row>
    <row r="42" customFormat="false" ht="15.75" hidden="false" customHeight="false" outlineLevel="0" collapsed="false">
      <c r="A42" s="43" t="s">
        <v>100</v>
      </c>
      <c r="B42" s="61" t="n">
        <v>109</v>
      </c>
      <c r="C42" s="62"/>
      <c r="D42" s="61" t="n">
        <v>68</v>
      </c>
      <c r="E42" s="62"/>
      <c r="F42" s="61" t="n">
        <v>0</v>
      </c>
      <c r="G42" s="62"/>
      <c r="H42" s="61"/>
      <c r="I42" s="61" t="n">
        <v>0</v>
      </c>
      <c r="J42" s="62"/>
      <c r="K42" s="61"/>
    </row>
    <row r="43" customFormat="false" ht="17.25" hidden="false" customHeight="false" outlineLevel="0" collapsed="false">
      <c r="A43" s="73" t="s">
        <v>101</v>
      </c>
      <c r="B43" s="74" t="n">
        <v>473290.37</v>
      </c>
      <c r="C43" s="75" t="n">
        <f aca="false">B43/(B3+B4)</f>
        <v>0.306327886890026</v>
      </c>
      <c r="D43" s="74" t="n">
        <f aca="false">SUM(D9:D42)</f>
        <v>586538.9</v>
      </c>
      <c r="E43" s="75" t="n">
        <f aca="false">D43/(D3+D4)</f>
        <v>0.357314503370745</v>
      </c>
      <c r="F43" s="74" t="n">
        <f aca="false">SUM(F9:F42)</f>
        <v>674953.687859145</v>
      </c>
      <c r="G43" s="75" t="n">
        <f aca="false">F43/(F3+F4)</f>
        <v>0.34409727726463</v>
      </c>
      <c r="H43" s="76"/>
      <c r="I43" s="74" t="n">
        <f aca="false">SUM(I9:I42)</f>
        <v>654788.345624637</v>
      </c>
      <c r="J43" s="75" t="n">
        <f aca="false">I43/(I3+I4)</f>
        <v>0.325519183940417</v>
      </c>
      <c r="K43" s="76"/>
    </row>
    <row r="44" customFormat="false" ht="17.25" hidden="false" customHeight="false" outlineLevel="0" collapsed="false">
      <c r="A44" s="56" t="s">
        <v>102</v>
      </c>
      <c r="B44" s="57" t="n">
        <v>585166.63</v>
      </c>
      <c r="C44" s="58" t="n">
        <f aca="false">B44/(B3+B4)</f>
        <v>0.37873759663958</v>
      </c>
      <c r="D44" s="57" t="n">
        <f aca="false">D8-D43</f>
        <v>481419.804544</v>
      </c>
      <c r="E44" s="58" t="n">
        <f aca="false">D44/(D3+D4)</f>
        <v>0.293276845531439</v>
      </c>
      <c r="F44" s="57" t="n">
        <f aca="false">F8-F43</f>
        <v>587119.307434541</v>
      </c>
      <c r="G44" s="58" t="n">
        <f aca="false">F44/(F3+F4)</f>
        <v>0.299318544000432</v>
      </c>
      <c r="H44" s="57"/>
      <c r="I44" s="57" t="n">
        <f aca="false">I8-I43</f>
        <v>639396.895355563</v>
      </c>
      <c r="J44" s="58" t="n">
        <f aca="false">I44/(I3+I4)</f>
        <v>0.31786753228118</v>
      </c>
      <c r="K44" s="57"/>
    </row>
    <row r="45" customFormat="false" ht="18" hidden="false" customHeight="false" outlineLevel="0" collapsed="false">
      <c r="A45" s="77" t="s">
        <v>103</v>
      </c>
      <c r="B45" s="57"/>
      <c r="C45" s="58"/>
      <c r="D45" s="78" t="n">
        <v>66487.83</v>
      </c>
      <c r="E45" s="58"/>
      <c r="F45" s="57"/>
      <c r="G45" s="58"/>
      <c r="H45" s="57"/>
      <c r="I45" s="57"/>
      <c r="J45" s="58"/>
      <c r="K45" s="79"/>
    </row>
    <row r="46" customFormat="false" ht="15.75" hidden="false" customHeight="false" outlineLevel="0" collapsed="false">
      <c r="A46" s="43" t="s">
        <v>104</v>
      </c>
      <c r="B46" s="61" t="n">
        <v>273109.8</v>
      </c>
      <c r="C46" s="46" t="n">
        <f aca="false">B46/B3</f>
        <v>0.20667715024307</v>
      </c>
      <c r="D46" s="61" t="n">
        <v>252694.56</v>
      </c>
      <c r="E46" s="46" t="s">
        <v>42</v>
      </c>
      <c r="F46" s="61" t="n">
        <v>270503</v>
      </c>
      <c r="G46" s="46"/>
      <c r="H46" s="47" t="s">
        <v>42</v>
      </c>
      <c r="I46" s="80" t="n">
        <f aca="false">F46+45000/2</f>
        <v>293003</v>
      </c>
      <c r="J46" s="81"/>
      <c r="K46" s="61" t="s">
        <v>105</v>
      </c>
    </row>
    <row r="47" customFormat="false" ht="15" hidden="false" customHeight="false" outlineLevel="0" collapsed="false">
      <c r="A47" s="64" t="s">
        <v>106</v>
      </c>
      <c r="B47" s="65" t="n">
        <v>28861</v>
      </c>
      <c r="C47" s="82"/>
      <c r="D47" s="65" t="n">
        <v>28228</v>
      </c>
      <c r="E47" s="82"/>
      <c r="F47" s="65" t="n">
        <v>44236</v>
      </c>
      <c r="G47" s="82"/>
      <c r="H47" s="83" t="s">
        <v>107</v>
      </c>
      <c r="I47" s="84" t="n">
        <f aca="false">F47+15000/2</f>
        <v>51736</v>
      </c>
      <c r="J47" s="82"/>
      <c r="K47" s="65" t="s">
        <v>108</v>
      </c>
    </row>
    <row r="48" customFormat="false" ht="15" hidden="false" customHeight="false" outlineLevel="0" collapsed="false">
      <c r="A48" s="43" t="s">
        <v>109</v>
      </c>
      <c r="B48" s="61" t="n">
        <v>3483</v>
      </c>
      <c r="C48" s="46"/>
      <c r="D48" s="61" t="n">
        <v>2917.38</v>
      </c>
      <c r="E48" s="46"/>
      <c r="F48" s="61" t="n">
        <v>0</v>
      </c>
      <c r="G48" s="46"/>
      <c r="H48" s="47"/>
      <c r="I48" s="44" t="n">
        <v>0</v>
      </c>
      <c r="J48" s="46"/>
      <c r="K48" s="61"/>
    </row>
    <row r="49" customFormat="false" ht="15" hidden="false" customHeight="false" outlineLevel="0" collapsed="false">
      <c r="A49" s="43" t="s">
        <v>110</v>
      </c>
      <c r="B49" s="61" t="n">
        <v>104702.214</v>
      </c>
      <c r="C49" s="46" t="n">
        <f aca="false">+B49/(B46)</f>
        <v>0.383370402673211</v>
      </c>
      <c r="D49" s="61" t="n">
        <f aca="false">D46*E49</f>
        <v>113990.516016</v>
      </c>
      <c r="E49" s="46" t="n">
        <v>0.4511</v>
      </c>
      <c r="F49" s="61" t="n">
        <f aca="false">F46*G49</f>
        <v>122023.9033</v>
      </c>
      <c r="G49" s="46" t="n">
        <v>0.4511</v>
      </c>
      <c r="H49" s="47"/>
      <c r="I49" s="61" t="n">
        <f aca="false">I46*J49</f>
        <v>132173.6533</v>
      </c>
      <c r="J49" s="46" t="n">
        <v>0.4511</v>
      </c>
      <c r="K49" s="61"/>
    </row>
    <row r="50" customFormat="false" ht="15" hidden="false" customHeight="false" outlineLevel="0" collapsed="false">
      <c r="A50" s="64" t="s">
        <v>111</v>
      </c>
      <c r="B50" s="65" t="n">
        <v>12246.23</v>
      </c>
      <c r="C50" s="46" t="n">
        <f aca="false">+B50/(B47)</f>
        <v>0.424317591213056</v>
      </c>
      <c r="D50" s="61" t="n">
        <f aca="false">D47*E50</f>
        <v>12733.6508</v>
      </c>
      <c r="E50" s="46" t="n">
        <v>0.4511</v>
      </c>
      <c r="F50" s="65" t="n">
        <f aca="false">F47*G50</f>
        <v>19954.8596</v>
      </c>
      <c r="G50" s="82" t="n">
        <v>0.4511</v>
      </c>
      <c r="H50" s="83"/>
      <c r="I50" s="65" t="n">
        <f aca="false">I47*J50</f>
        <v>23338.1096</v>
      </c>
      <c r="J50" s="82" t="n">
        <v>0.4511</v>
      </c>
      <c r="K50" s="65"/>
    </row>
    <row r="51" customFormat="false" ht="15.75" hidden="false" customHeight="false" outlineLevel="0" collapsed="false">
      <c r="A51" s="43" t="s">
        <v>112</v>
      </c>
      <c r="B51" s="61" t="n">
        <v>8891</v>
      </c>
      <c r="C51" s="46"/>
      <c r="D51" s="61" t="n">
        <f aca="false">6723+713.5+91.9</f>
        <v>7528.4</v>
      </c>
      <c r="E51" s="46"/>
      <c r="F51" s="61" t="n">
        <v>713.5</v>
      </c>
      <c r="G51" s="46"/>
      <c r="H51" s="47"/>
      <c r="I51" s="44" t="n">
        <v>0</v>
      </c>
      <c r="J51" s="46"/>
      <c r="K51" s="61"/>
    </row>
    <row r="52" customFormat="false" ht="18" hidden="false" customHeight="false" outlineLevel="0" collapsed="false">
      <c r="A52" s="85" t="s">
        <v>113</v>
      </c>
      <c r="B52" s="86" t="n">
        <f aca="false">SUM(B46:B51)</f>
        <v>431293.244</v>
      </c>
      <c r="C52" s="87" t="n">
        <f aca="false">B52/(B3+B4)</f>
        <v>0.279146072768107</v>
      </c>
      <c r="D52" s="86" t="n">
        <f aca="false">SUM(D46:D51)</f>
        <v>418092.506816</v>
      </c>
      <c r="E52" s="87" t="n">
        <f aca="false">D52/(D3+D4)</f>
        <v>0.254698395001574</v>
      </c>
      <c r="F52" s="86" t="n">
        <f aca="false">SUM(F46:F51)</f>
        <v>457431.2629</v>
      </c>
      <c r="G52" s="87" t="n">
        <f aca="false">F52/(F3+F4)</f>
        <v>0.233202447709952</v>
      </c>
      <c r="H52" s="88"/>
      <c r="I52" s="86" t="n">
        <f aca="false">SUM(I46:I51)</f>
        <v>500250.7629</v>
      </c>
      <c r="J52" s="87" t="n">
        <f aca="false">I52/(I3+I4)</f>
        <v>0.248692911523092</v>
      </c>
      <c r="K52" s="89"/>
    </row>
    <row r="53" customFormat="false" ht="15.75" hidden="false" customHeight="false" outlineLevel="0" collapsed="false">
      <c r="A53" s="43" t="s">
        <v>114</v>
      </c>
      <c r="B53" s="61" t="n">
        <v>2055</v>
      </c>
      <c r="C53" s="62" t="n">
        <f aca="false">B53/($B$46)</f>
        <v>0.00752444621174341</v>
      </c>
      <c r="D53" s="61" t="n">
        <v>1924</v>
      </c>
      <c r="E53" s="62"/>
      <c r="F53" s="61" t="n">
        <f aca="false">0.0068*(F46+F47)</f>
        <v>2140.2252</v>
      </c>
      <c r="G53" s="62"/>
      <c r="H53" s="61"/>
      <c r="I53" s="61" t="n">
        <f aca="false">0.0068*(I46+I47)</f>
        <v>2344.2252</v>
      </c>
      <c r="J53" s="62"/>
      <c r="K53" s="61"/>
    </row>
    <row r="54" customFormat="false" ht="15" hidden="false" customHeight="false" outlineLevel="0" collapsed="false">
      <c r="A54" s="43" t="s">
        <v>115</v>
      </c>
      <c r="B54" s="61" t="n">
        <v>1661</v>
      </c>
      <c r="C54" s="62" t="n">
        <f aca="false">B54/($B$46)</f>
        <v>0.00608180299645051</v>
      </c>
      <c r="D54" s="61" t="n">
        <v>1557</v>
      </c>
      <c r="E54" s="62"/>
      <c r="F54" s="61" t="n">
        <f aca="false">0.0055*(F46+F47)</f>
        <v>1731.0645</v>
      </c>
      <c r="G54" s="62"/>
      <c r="H54" s="61"/>
      <c r="I54" s="61" t="n">
        <f aca="false">0.0055*(I46+I47)</f>
        <v>1896.0645</v>
      </c>
      <c r="J54" s="62"/>
      <c r="K54" s="61"/>
    </row>
    <row r="55" customFormat="false" ht="15" hidden="false" customHeight="false" outlineLevel="0" collapsed="false">
      <c r="A55" s="43" t="s">
        <v>116</v>
      </c>
      <c r="B55" s="61" t="n">
        <v>1487</v>
      </c>
      <c r="C55" s="62"/>
      <c r="D55" s="61" t="n">
        <v>0</v>
      </c>
      <c r="E55" s="62"/>
      <c r="F55" s="61" t="n">
        <f aca="false">D55</f>
        <v>0</v>
      </c>
      <c r="G55" s="62"/>
      <c r="H55" s="61"/>
      <c r="I55" s="61" t="n">
        <f aca="false">D55</f>
        <v>0</v>
      </c>
      <c r="J55" s="62"/>
      <c r="K55" s="61"/>
    </row>
    <row r="56" customFormat="false" ht="15" hidden="false" customHeight="false" outlineLevel="0" collapsed="false">
      <c r="A56" s="43" t="s">
        <v>117</v>
      </c>
      <c r="B56" s="61" t="n">
        <v>5443</v>
      </c>
      <c r="C56" s="62" t="n">
        <f aca="false">B56/$B$3</f>
        <v>0.0041190163398495</v>
      </c>
      <c r="D56" s="61" t="n">
        <v>3773</v>
      </c>
      <c r="E56" s="62"/>
      <c r="F56" s="61" t="n">
        <v>1000</v>
      </c>
      <c r="G56" s="62"/>
      <c r="H56" s="61" t="s">
        <v>42</v>
      </c>
      <c r="I56" s="61" t="n">
        <f aca="false">D56</f>
        <v>3773</v>
      </c>
      <c r="J56" s="62"/>
      <c r="K56" s="61"/>
    </row>
    <row r="57" customFormat="false" ht="15" hidden="false" customHeight="false" outlineLevel="0" collapsed="false">
      <c r="A57" s="43" t="s">
        <v>118</v>
      </c>
      <c r="B57" s="61" t="n">
        <v>15.25</v>
      </c>
      <c r="C57" s="62" t="n">
        <f aca="false">B57/$B$3</f>
        <v>1.15405105975941E-005</v>
      </c>
      <c r="D57" s="61" t="n">
        <v>0</v>
      </c>
      <c r="E57" s="62"/>
      <c r="F57" s="61" t="n">
        <f aca="false">D57</f>
        <v>0</v>
      </c>
      <c r="G57" s="62"/>
      <c r="H57" s="61"/>
      <c r="I57" s="61" t="n">
        <f aca="false">D57</f>
        <v>0</v>
      </c>
      <c r="J57" s="62"/>
      <c r="K57" s="61"/>
    </row>
    <row r="58" customFormat="false" ht="15" hidden="false" customHeight="false" outlineLevel="0" collapsed="false">
      <c r="A58" s="43" t="s">
        <v>119</v>
      </c>
      <c r="B58" s="61" t="n">
        <v>2282</v>
      </c>
      <c r="C58" s="62" t="n">
        <f aca="false">B58/$B$3</f>
        <v>0.00172691443827605</v>
      </c>
      <c r="D58" s="61" t="n">
        <f aca="false">2400-350</f>
        <v>2050</v>
      </c>
      <c r="E58" s="62"/>
      <c r="F58" s="61" t="n">
        <f aca="false">D58</f>
        <v>2050</v>
      </c>
      <c r="G58" s="62"/>
      <c r="H58" s="61"/>
      <c r="I58" s="61" t="n">
        <f aca="false">D58</f>
        <v>2050</v>
      </c>
      <c r="J58" s="62"/>
      <c r="K58" s="61"/>
    </row>
    <row r="59" customFormat="false" ht="15" hidden="false" customHeight="false" outlineLevel="0" collapsed="false">
      <c r="A59" s="43" t="s">
        <v>120</v>
      </c>
      <c r="B59" s="61" t="n">
        <v>9209.46</v>
      </c>
      <c r="C59" s="62" t="n">
        <f aca="false">B59/$B$3</f>
        <v>0.00696930299856519</v>
      </c>
      <c r="D59" s="61" t="n">
        <f aca="false">1887.55+3971.82</f>
        <v>5859.37</v>
      </c>
      <c r="E59" s="62"/>
      <c r="F59" s="61" t="n">
        <f aca="false">D59</f>
        <v>5859.37</v>
      </c>
      <c r="G59" s="62"/>
      <c r="H59" s="61"/>
      <c r="I59" s="61" t="n">
        <f aca="false">D59</f>
        <v>5859.37</v>
      </c>
      <c r="J59" s="62"/>
      <c r="K59" s="61"/>
    </row>
    <row r="60" customFormat="false" ht="15" hidden="false" customHeight="false" outlineLevel="0" collapsed="false">
      <c r="A60" s="43" t="s">
        <v>121</v>
      </c>
      <c r="B60" s="61" t="n">
        <v>3750</v>
      </c>
      <c r="C60" s="62" t="n">
        <f aca="false">B60/$B$3</f>
        <v>0.00283783047481823</v>
      </c>
      <c r="D60" s="61" t="n">
        <v>0</v>
      </c>
      <c r="E60" s="62"/>
      <c r="F60" s="61" t="n">
        <f aca="false">D60</f>
        <v>0</v>
      </c>
      <c r="G60" s="62"/>
      <c r="H60" s="61"/>
      <c r="I60" s="61" t="n">
        <f aca="false">D60</f>
        <v>0</v>
      </c>
      <c r="J60" s="62"/>
      <c r="K60" s="61"/>
    </row>
    <row r="61" customFormat="false" ht="15" hidden="false" customHeight="false" outlineLevel="0" collapsed="false">
      <c r="A61" s="43" t="s">
        <v>122</v>
      </c>
      <c r="B61" s="61" t="n">
        <v>1</v>
      </c>
      <c r="C61" s="62" t="n">
        <f aca="false">B61/$B$3</f>
        <v>7.56754793284861E-007</v>
      </c>
      <c r="D61" s="61" t="n">
        <v>1818.66</v>
      </c>
      <c r="E61" s="62"/>
      <c r="F61" s="61" t="n">
        <v>1200</v>
      </c>
      <c r="G61" s="62"/>
      <c r="H61" s="61"/>
      <c r="I61" s="61" t="n">
        <f aca="false">D61</f>
        <v>1818.66</v>
      </c>
      <c r="J61" s="62"/>
      <c r="K61" s="61"/>
    </row>
    <row r="62" customFormat="false" ht="15.75" hidden="false" customHeight="false" outlineLevel="0" collapsed="false">
      <c r="A62" s="43" t="s">
        <v>123</v>
      </c>
      <c r="B62" s="61" t="n">
        <v>2516.5456</v>
      </c>
      <c r="C62" s="62" t="n">
        <f aca="false">B62/$B$3</f>
        <v>0.00190440794531993</v>
      </c>
      <c r="D62" s="61" t="n">
        <v>2684.824464</v>
      </c>
      <c r="E62" s="62"/>
      <c r="F62" s="61" t="n">
        <f aca="false">(F3+F4+F6+F7)*0.0016</f>
        <v>3205.26474995222</v>
      </c>
      <c r="G62" s="62"/>
      <c r="H62" s="61"/>
      <c r="I62" s="61" t="n">
        <f aca="false">(I3+I4+I6+I7)*0.0016</f>
        <v>3286.81965963225</v>
      </c>
      <c r="J62" s="62"/>
      <c r="K62" s="61"/>
    </row>
    <row r="63" customFormat="false" ht="18" hidden="false" customHeight="false" outlineLevel="0" collapsed="false">
      <c r="A63" s="85" t="s">
        <v>124</v>
      </c>
      <c r="B63" s="88" t="n">
        <v>28420.2556</v>
      </c>
      <c r="C63" s="90"/>
      <c r="D63" s="88" t="n">
        <f aca="false">SUM(D53:D62)</f>
        <v>19666.854464</v>
      </c>
      <c r="E63" s="90" t="n">
        <v>0.0138376706464363</v>
      </c>
      <c r="F63" s="88" t="n">
        <f aca="false">SUM(F53:F62)</f>
        <v>17185.9244499522</v>
      </c>
      <c r="G63" s="90"/>
      <c r="H63" s="88"/>
      <c r="I63" s="88" t="n">
        <f aca="false">SUM(I53:I62)</f>
        <v>21028.1393596323</v>
      </c>
      <c r="J63" s="90"/>
      <c r="K63" s="88"/>
    </row>
    <row r="64" customFormat="false" ht="18" hidden="false" customHeight="false" outlineLevel="0" collapsed="false">
      <c r="A64" s="85" t="s">
        <v>125</v>
      </c>
      <c r="B64" s="89" t="n">
        <v>51053.1304000001</v>
      </c>
      <c r="C64" s="58" t="n">
        <f aca="false">B64/(B3+B4)</f>
        <v>0.0330431349248728</v>
      </c>
      <c r="D64" s="89" t="n">
        <f aca="false">D44-D52-D63+D45</f>
        <v>110148.273264</v>
      </c>
      <c r="E64" s="58" t="n">
        <f aca="false">D64/(D3+D4)</f>
        <v>0.0671013901353707</v>
      </c>
      <c r="F64" s="89" t="n">
        <f aca="false">F44-F52-F63-H63</f>
        <v>112502.120084589</v>
      </c>
      <c r="G64" s="58" t="n">
        <f aca="false">F64/(F3+F4)</f>
        <v>0.0573545621039472</v>
      </c>
      <c r="H64" s="89"/>
      <c r="I64" s="89" t="n">
        <f aca="false">I44-I52-I63-K63</f>
        <v>118117.993095931</v>
      </c>
      <c r="J64" s="58" t="n">
        <f aca="false">I64/(I3+I4)</f>
        <v>0.0587207652338224</v>
      </c>
      <c r="K64" s="89"/>
    </row>
    <row r="65" customFormat="false" ht="60.75" hidden="false" customHeight="true" outlineLevel="0" collapsed="false">
      <c r="A65" s="43" t="s">
        <v>126</v>
      </c>
      <c r="B65" s="61" t="n">
        <v>43334</v>
      </c>
      <c r="C65" s="46"/>
      <c r="D65" s="61" t="n">
        <f aca="false">36548.65+3355-2013</f>
        <v>37890.65</v>
      </c>
      <c r="E65" s="46"/>
      <c r="F65" s="61" t="n">
        <f aca="false">14707+11600</f>
        <v>26307</v>
      </c>
      <c r="G65" s="46"/>
      <c r="H65" s="63" t="s">
        <v>127</v>
      </c>
      <c r="I65" s="61" t="n">
        <f aca="false">D65+17617</f>
        <v>55507.65</v>
      </c>
      <c r="J65" s="46"/>
      <c r="K65" s="63" t="s">
        <v>128</v>
      </c>
    </row>
    <row r="66" customFormat="false" ht="15" hidden="false" customHeight="false" outlineLevel="0" collapsed="false">
      <c r="A66" s="43" t="s">
        <v>129</v>
      </c>
      <c r="B66" s="61" t="n">
        <v>1509</v>
      </c>
      <c r="C66" s="46"/>
      <c r="D66" s="61" t="n">
        <v>0</v>
      </c>
      <c r="E66" s="46"/>
      <c r="F66" s="61" t="n">
        <f aca="false">D66</f>
        <v>0</v>
      </c>
      <c r="G66" s="46"/>
      <c r="H66" s="61"/>
      <c r="I66" s="61" t="n">
        <v>0</v>
      </c>
      <c r="J66" s="46"/>
      <c r="K66" s="61"/>
    </row>
    <row r="67" customFormat="false" ht="15.75" hidden="false" customHeight="false" outlineLevel="0" collapsed="false">
      <c r="A67" s="43" t="s">
        <v>130</v>
      </c>
      <c r="B67" s="61" t="n">
        <v>2483</v>
      </c>
      <c r="C67" s="46"/>
      <c r="D67" s="61" t="n">
        <f aca="false">6684.04-6505.14</f>
        <v>178.9</v>
      </c>
      <c r="E67" s="46"/>
      <c r="F67" s="61" t="n">
        <v>0</v>
      </c>
      <c r="G67" s="46"/>
      <c r="H67" s="61"/>
      <c r="I67" s="61" t="n">
        <v>0</v>
      </c>
      <c r="J67" s="46"/>
      <c r="K67" s="61"/>
    </row>
    <row r="68" customFormat="false" ht="18" hidden="false" customHeight="false" outlineLevel="0" collapsed="false">
      <c r="A68" s="85" t="s">
        <v>131</v>
      </c>
      <c r="B68" s="86" t="n">
        <v>6745.13040000005</v>
      </c>
      <c r="C68" s="87" t="n">
        <f aca="false">B68/(B3+B4)</f>
        <v>0.0043656530392319</v>
      </c>
      <c r="D68" s="86" t="n">
        <f aca="false">D64-D65+D66-D67</f>
        <v>72078.7232639999</v>
      </c>
      <c r="E68" s="87" t="n">
        <f aca="false">D68/(D3+D4)</f>
        <v>0.0439097444460605</v>
      </c>
      <c r="F68" s="86" t="n">
        <f aca="false">F64-F65+F66-F67</f>
        <v>86195.1200845888</v>
      </c>
      <c r="G68" s="87" t="n">
        <f aca="false">F68/(F3+F4)</f>
        <v>0.0439430240446282</v>
      </c>
      <c r="H68" s="88"/>
      <c r="I68" s="86" t="n">
        <f aca="false">I64-I65+I66-I67</f>
        <v>62610.3430959309</v>
      </c>
      <c r="J68" s="87" t="n">
        <f aca="false">I68/(I3+I4)</f>
        <v>0.0311258865967973</v>
      </c>
      <c r="K68" s="89"/>
    </row>
    <row r="69" customFormat="false" ht="15.75" hidden="false" customHeight="false" outlineLevel="0" collapsed="false">
      <c r="A69" s="43" t="s">
        <v>132</v>
      </c>
      <c r="B69" s="61" t="n">
        <v>8183.88</v>
      </c>
      <c r="C69" s="46"/>
      <c r="D69" s="61" t="n">
        <v>4334.16</v>
      </c>
      <c r="E69" s="46" t="s">
        <v>42</v>
      </c>
      <c r="F69" s="61" t="n">
        <f aca="false">D69</f>
        <v>4334.16</v>
      </c>
      <c r="G69" s="46"/>
      <c r="H69" s="61"/>
      <c r="I69" s="61" t="n">
        <f aca="false">D69</f>
        <v>4334.16</v>
      </c>
      <c r="J69" s="46"/>
      <c r="K69" s="61"/>
    </row>
    <row r="70" customFormat="false" ht="15.75" hidden="false" customHeight="false" outlineLevel="0" collapsed="false">
      <c r="A70" s="43" t="s">
        <v>133</v>
      </c>
      <c r="B70" s="61" t="n">
        <v>0</v>
      </c>
      <c r="C70" s="46"/>
      <c r="D70" s="61" t="n">
        <v>0</v>
      </c>
      <c r="E70" s="46"/>
      <c r="F70" s="61" t="n">
        <f aca="false">D70</f>
        <v>0</v>
      </c>
      <c r="G70" s="46"/>
      <c r="H70" s="61"/>
      <c r="I70" s="61" t="n">
        <f aca="false">D70</f>
        <v>0</v>
      </c>
      <c r="J70" s="46"/>
      <c r="K70" s="61"/>
    </row>
    <row r="71" customFormat="false" ht="18" hidden="false" customHeight="false" outlineLevel="0" collapsed="false">
      <c r="A71" s="85" t="s">
        <v>134</v>
      </c>
      <c r="B71" s="86" t="n">
        <v>-1438.74959999995</v>
      </c>
      <c r="C71" s="87" t="n">
        <f aca="false">B71/(B3+B4)</f>
        <v>-0.000931202392163301</v>
      </c>
      <c r="D71" s="86" t="n">
        <f aca="false">D68-D69+D70</f>
        <v>67744.5632639999</v>
      </c>
      <c r="E71" s="87" t="n">
        <f aca="false">D71/(D3+D4)</f>
        <v>0.0412694110803974</v>
      </c>
      <c r="F71" s="86" t="n">
        <f aca="false">F68-F69+F70</f>
        <v>81860.9600845888</v>
      </c>
      <c r="G71" s="87" t="n">
        <f aca="false">F71/(F3+F4)</f>
        <v>0.0417334314724923</v>
      </c>
      <c r="H71" s="88"/>
      <c r="I71" s="86" t="n">
        <f aca="false">I68-I69+I70</f>
        <v>58276.1830959309</v>
      </c>
      <c r="J71" s="87" t="n">
        <f aca="false">I71/(I3+I4)</f>
        <v>0.0289712174801359</v>
      </c>
      <c r="K71" s="89"/>
    </row>
    <row r="72" customFormat="false" ht="15.75" hidden="false" customHeight="false" outlineLevel="0" collapsed="false">
      <c r="A72" s="91" t="s">
        <v>135</v>
      </c>
      <c r="B72" s="61" t="n">
        <v>6811.36</v>
      </c>
      <c r="C72" s="46"/>
      <c r="D72" s="61" t="n">
        <f aca="false">6284.98+4000+6505.14</f>
        <v>16790.12</v>
      </c>
      <c r="E72" s="46"/>
      <c r="F72" s="61" t="n">
        <v>0</v>
      </c>
      <c r="G72" s="46"/>
      <c r="H72" s="61"/>
      <c r="I72" s="61" t="n">
        <v>0</v>
      </c>
      <c r="J72" s="46"/>
      <c r="K72" s="61"/>
    </row>
    <row r="73" customFormat="false" ht="15" hidden="false" customHeight="false" outlineLevel="0" collapsed="false">
      <c r="A73" s="43" t="s">
        <v>136</v>
      </c>
      <c r="B73" s="61" t="n">
        <v>10297</v>
      </c>
      <c r="C73" s="46"/>
      <c r="D73" s="61" t="n">
        <v>1539.47</v>
      </c>
      <c r="E73" s="46"/>
      <c r="F73" s="61" t="n">
        <v>0</v>
      </c>
      <c r="G73" s="46"/>
      <c r="H73" s="61"/>
      <c r="I73" s="61" t="n">
        <v>0</v>
      </c>
      <c r="J73" s="46"/>
      <c r="K73" s="61"/>
    </row>
    <row r="74" customFormat="false" ht="15.75" hidden="false" customHeight="false" outlineLevel="0" collapsed="false">
      <c r="A74" s="92" t="s">
        <v>137</v>
      </c>
      <c r="B74" s="93" t="n">
        <v>1190</v>
      </c>
      <c r="C74" s="46" t="n">
        <f aca="false">B74/B3</f>
        <v>0.000900538204008984</v>
      </c>
      <c r="D74" s="93" t="n">
        <f aca="false">(D71+D73-D72)*0.15</f>
        <v>7874.08698959998</v>
      </c>
      <c r="E74" s="46" t="s">
        <v>42</v>
      </c>
      <c r="F74" s="93" t="n">
        <f aca="false">(F71+F73-F72-38120)/3+38120*0.15</f>
        <v>20298.3200281963</v>
      </c>
      <c r="G74" s="46"/>
      <c r="H74" s="93"/>
      <c r="I74" s="93" t="n">
        <f aca="false">(I71+I73-I72-38120)/3+38120*0.15</f>
        <v>12436.7276986436</v>
      </c>
      <c r="J74" s="46"/>
      <c r="K74" s="93"/>
    </row>
    <row r="75" customFormat="false" ht="18" hidden="false" customHeight="false" outlineLevel="0" collapsed="false">
      <c r="A75" s="85" t="s">
        <v>138</v>
      </c>
      <c r="B75" s="86" t="n">
        <v>856.890400000053</v>
      </c>
      <c r="C75" s="87" t="n">
        <f aca="false">B75/(B3+B4)</f>
        <v>0.000554605464565791</v>
      </c>
      <c r="D75" s="94" t="n">
        <f aca="false">D71-D72+D73-D74</f>
        <v>44619.8262743999</v>
      </c>
      <c r="E75" s="95" t="n">
        <f aca="false">D75/(D3+D4)</f>
        <v>0.0271820182186145</v>
      </c>
      <c r="F75" s="86" t="n">
        <f aca="false">F71-F72+F73-F74</f>
        <v>61562.6400563925</v>
      </c>
      <c r="G75" s="87" t="n">
        <f aca="false">F75/(F3+F4)</f>
        <v>0.0313851708727131</v>
      </c>
      <c r="H75" s="76"/>
      <c r="I75" s="86" t="n">
        <f aca="false">I71-I72+I73-I74</f>
        <v>45839.4553972873</v>
      </c>
      <c r="J75" s="87" t="n">
        <f aca="false">I75/(I3+I4)</f>
        <v>0.0227884662470032</v>
      </c>
      <c r="K75" s="96"/>
    </row>
    <row r="76" customFormat="false" ht="17.25" hidden="false" customHeight="false" outlineLevel="0" collapsed="false">
      <c r="A76" s="97" t="s">
        <v>139</v>
      </c>
      <c r="B76" s="79" t="n">
        <v>41383.5555213329</v>
      </c>
      <c r="C76" s="98" t="n">
        <f aca="false">B76/$B$3</f>
        <v>0.0313172040039388</v>
      </c>
      <c r="D76" s="79" t="n">
        <f aca="false">D75+D65</f>
        <v>82510.4762743999</v>
      </c>
      <c r="E76" s="98" t="n">
        <v>0.56100342222593</v>
      </c>
      <c r="F76" s="79" t="n">
        <f aca="false">F75+F65</f>
        <v>87869.6400563925</v>
      </c>
      <c r="G76" s="98"/>
      <c r="H76" s="79"/>
      <c r="I76" s="79" t="n">
        <f aca="false">I75+I65</f>
        <v>101347.105397287</v>
      </c>
      <c r="J76" s="98"/>
      <c r="K76" s="79"/>
    </row>
    <row r="77" customFormat="false" ht="16.5" hidden="false" customHeight="false" outlineLevel="0" collapsed="false">
      <c r="A77" s="99" t="s">
        <v>140</v>
      </c>
      <c r="B77" s="79" t="n">
        <v>0</v>
      </c>
      <c r="C77" s="98" t="n">
        <f aca="false">B77/$B$3</f>
        <v>0</v>
      </c>
      <c r="D77" s="79" t="n">
        <v>0</v>
      </c>
      <c r="E77" s="98" t="n">
        <v>0</v>
      </c>
      <c r="F77" s="79" t="n">
        <v>70000</v>
      </c>
      <c r="G77" s="98"/>
      <c r="H77" s="79"/>
      <c r="I77" s="79" t="n">
        <v>140000</v>
      </c>
      <c r="J77" s="98"/>
      <c r="K77" s="79"/>
    </row>
    <row r="78" customFormat="false" ht="16.5" hidden="false" customHeight="false" outlineLevel="0" collapsed="false">
      <c r="A78" s="99" t="s">
        <v>141</v>
      </c>
      <c r="B78" s="79" t="n">
        <v>0</v>
      </c>
      <c r="C78" s="98" t="n">
        <f aca="false">B78/$B$3</f>
        <v>0</v>
      </c>
      <c r="D78" s="79" t="n">
        <v>0</v>
      </c>
      <c r="E78" s="98" t="n">
        <v>0</v>
      </c>
      <c r="F78" s="79" t="n">
        <f aca="false">D78</f>
        <v>0</v>
      </c>
      <c r="G78" s="98"/>
      <c r="H78" s="79"/>
      <c r="I78" s="79" t="n">
        <f aca="false">D78</f>
        <v>0</v>
      </c>
      <c r="J78" s="98"/>
      <c r="K78" s="79"/>
    </row>
    <row r="79" customFormat="false" ht="16.5" hidden="false" customHeight="false" outlineLevel="0" collapsed="false">
      <c r="A79" s="99" t="s">
        <v>142</v>
      </c>
      <c r="B79" s="79" t="n">
        <v>0</v>
      </c>
      <c r="C79" s="98" t="n">
        <f aca="false">B79/$B$3</f>
        <v>0</v>
      </c>
      <c r="D79" s="79" t="n">
        <v>19861</v>
      </c>
      <c r="E79" s="98" t="n">
        <v>0.364483923065629</v>
      </c>
      <c r="F79" s="79" t="n">
        <v>20711</v>
      </c>
      <c r="G79" s="98"/>
      <c r="H79" s="79"/>
      <c r="I79" s="79" t="n">
        <f aca="false">F79</f>
        <v>20711</v>
      </c>
      <c r="J79" s="98"/>
      <c r="K79" s="79"/>
    </row>
    <row r="80" customFormat="false" ht="16.5" hidden="false" customHeight="false" outlineLevel="0" collapsed="false">
      <c r="A80" s="99" t="s">
        <v>143</v>
      </c>
      <c r="B80" s="79" t="n">
        <v>0</v>
      </c>
      <c r="C80" s="98" t="n">
        <f aca="false">B80/$B$3</f>
        <v>0</v>
      </c>
      <c r="D80" s="79" t="n">
        <v>0</v>
      </c>
      <c r="E80" s="98" t="n">
        <v>0</v>
      </c>
      <c r="F80" s="79" t="n">
        <f aca="false">D80</f>
        <v>0</v>
      </c>
      <c r="G80" s="98"/>
      <c r="H80" s="79"/>
      <c r="I80" s="79" t="n">
        <f aca="false">D80</f>
        <v>0</v>
      </c>
      <c r="J80" s="98"/>
      <c r="K80" s="79"/>
    </row>
    <row r="81" customFormat="false" ht="17.25" hidden="false" customHeight="false" outlineLevel="0" collapsed="false">
      <c r="A81" s="56" t="s">
        <v>144</v>
      </c>
      <c r="B81" s="57" t="n">
        <v>87940.5555213329</v>
      </c>
      <c r="C81" s="59" t="n">
        <f aca="false">B81/$B$3</f>
        <v>0.0665494369149021</v>
      </c>
      <c r="D81" s="57" t="n">
        <f aca="false">D76-D77-D78-D79-D80</f>
        <v>62649.4762743999</v>
      </c>
      <c r="E81" s="59" t="n">
        <v>0.196519499160301</v>
      </c>
      <c r="F81" s="57" t="n">
        <f aca="false">F76-F77-F78-F79-F80</f>
        <v>-2841.35994360747</v>
      </c>
      <c r="G81" s="59"/>
      <c r="H81" s="57"/>
      <c r="I81" s="57" t="n">
        <f aca="false">I76-I77-I78-I79-I80</f>
        <v>-59363.8946027127</v>
      </c>
      <c r="J81" s="59"/>
      <c r="K81" s="57"/>
    </row>
    <row r="82" customFormat="false" ht="15.75" hidden="false" customHeight="false" outlineLevel="0" collapsed="false"/>
  </sheetData>
  <mergeCells count="4">
    <mergeCell ref="B2:C2"/>
    <mergeCell ref="D2:E2"/>
    <mergeCell ref="F2:G2"/>
    <mergeCell ref="I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K39" activePane="bottomRight" state="frozen"/>
      <selection pane="topLeft" activeCell="A1" activeCellId="0" sqref="A1"/>
      <selection pane="topRight" activeCell="AK1" activeCellId="0" sqref="AK1"/>
      <selection pane="bottomLeft" activeCell="A39" activeCellId="0" sqref="A39"/>
      <selection pane="bottomRight" activeCell="AQ39" activeCellId="0" sqref="AQ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5" min="2" style="20" width="11.28"/>
    <col collapsed="false" customWidth="true" hidden="false" outlineLevel="0" max="6" min="6" style="20" width="5.85"/>
    <col collapsed="false" customWidth="true" hidden="false" outlineLevel="0" max="7" min="7" style="100" width="8.85"/>
    <col collapsed="false" customWidth="true" hidden="false" outlineLevel="0" max="8" min="8" style="20" width="8.14"/>
    <col collapsed="false" customWidth="true" hidden="false" outlineLevel="0" max="13" min="9" style="20" width="7.99"/>
    <col collapsed="false" customWidth="true" hidden="false" outlineLevel="0" max="14" min="14" style="20" width="9.85"/>
    <col collapsed="false" customWidth="true" hidden="false" outlineLevel="0" max="15" min="15" style="20" width="7.99"/>
    <col collapsed="false" customWidth="true" hidden="false" outlineLevel="0" max="16" min="16" style="20" width="10.13"/>
    <col collapsed="false" customWidth="true" hidden="false" outlineLevel="0" max="17" min="17" style="20" width="7.99"/>
    <col collapsed="false" customWidth="true" hidden="false" outlineLevel="0" max="18" min="18" style="20" width="11.28"/>
    <col collapsed="false" customWidth="true" hidden="false" outlineLevel="0" max="19" min="19" style="20" width="8.14"/>
    <col collapsed="false" customWidth="true" hidden="false" outlineLevel="0" max="20" min="20" style="20" width="7.42"/>
    <col collapsed="false" customWidth="true" hidden="false" outlineLevel="0" max="21" min="21" style="20" width="8.7"/>
    <col collapsed="false" customWidth="true" hidden="false" outlineLevel="0" max="24" min="22" style="20" width="7.42"/>
    <col collapsed="false" customWidth="true" hidden="false" outlineLevel="0" max="26" min="25" style="20" width="8.14"/>
    <col collapsed="false" customWidth="true" hidden="false" outlineLevel="0" max="27" min="27" style="20" width="8.85"/>
    <col collapsed="false" customWidth="true" hidden="false" outlineLevel="0" max="28" min="28" style="20" width="7.42"/>
    <col collapsed="false" customWidth="true" hidden="false" outlineLevel="0" max="30" min="29" style="20" width="9.7"/>
    <col collapsed="false" customWidth="true" hidden="false" outlineLevel="0" max="31" min="31" style="20" width="7.42"/>
    <col collapsed="false" customWidth="true" hidden="false" outlineLevel="0" max="32" min="32" style="20" width="9.7"/>
    <col collapsed="false" customWidth="true" hidden="false" outlineLevel="0" max="35" min="33" style="20" width="7.42"/>
    <col collapsed="false" customWidth="true" hidden="false" outlineLevel="0" max="37" min="36" style="20" width="8.99"/>
    <col collapsed="false" customWidth="true" hidden="false" outlineLevel="0" max="38" min="38" style="20" width="9.85"/>
    <col collapsed="false" customWidth="true" hidden="false" outlineLevel="0" max="39" min="39" style="20" width="7.42"/>
    <col collapsed="false" customWidth="true" hidden="false" outlineLevel="0" max="40" min="40" style="20" width="9.28"/>
    <col collapsed="false" customWidth="true" hidden="false" outlineLevel="0" max="41" min="41" style="20" width="9.14"/>
    <col collapsed="false" customWidth="true" hidden="false" outlineLevel="0" max="42" min="42" style="20" width="7.42"/>
    <col collapsed="false" customWidth="true" hidden="false" outlineLevel="0" max="43" min="43" style="20" width="8.7"/>
    <col collapsed="false" customWidth="true" hidden="false" outlineLevel="0" max="46" min="44" style="20" width="7.42"/>
    <col collapsed="false" customWidth="true" hidden="false" outlineLevel="0" max="48" min="47" style="20" width="8.41"/>
    <col collapsed="false" customWidth="true" hidden="false" outlineLevel="0" max="49" min="49" style="20" width="9.14"/>
    <col collapsed="false" customWidth="true" hidden="false" outlineLevel="0" max="69" min="50" style="20" width="7.42"/>
    <col collapsed="false" customWidth="false" hidden="false" outlineLevel="0" max="257" min="70" style="20" width="11.42"/>
  </cols>
  <sheetData>
    <row r="1" customFormat="false" ht="16.5" hidden="false" customHeight="false" outlineLevel="0" collapsed="false">
      <c r="B1" s="22"/>
      <c r="C1" s="22"/>
      <c r="D1" s="22"/>
      <c r="E1" s="24"/>
      <c r="F1" s="101"/>
      <c r="G1" s="102" t="n">
        <v>2009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 t="n">
        <v>2010</v>
      </c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 t="s">
        <v>145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 t="s">
        <v>146</v>
      </c>
      <c r="AO1" s="102"/>
      <c r="AP1" s="102"/>
      <c r="AQ1" s="102"/>
      <c r="AR1" s="102"/>
      <c r="AS1" s="102"/>
      <c r="AT1" s="102"/>
      <c r="AU1" s="102"/>
      <c r="AV1" s="102"/>
      <c r="AW1" s="102"/>
      <c r="AX1" s="102"/>
    </row>
    <row r="2" customFormat="false" ht="21" hidden="false" customHeight="true" outlineLevel="0" collapsed="false">
      <c r="A2" s="21" t="s">
        <v>32</v>
      </c>
      <c r="B2" s="103" t="n">
        <v>2009</v>
      </c>
      <c r="C2" s="103" t="n">
        <f aca="false">+B2+1</f>
        <v>2010</v>
      </c>
      <c r="D2" s="103" t="s">
        <v>147</v>
      </c>
      <c r="E2" s="103" t="s">
        <v>148</v>
      </c>
      <c r="F2" s="104"/>
      <c r="G2" s="105" t="s">
        <v>149</v>
      </c>
      <c r="H2" s="106" t="s">
        <v>150</v>
      </c>
      <c r="I2" s="106" t="s">
        <v>151</v>
      </c>
      <c r="J2" s="106" t="s">
        <v>152</v>
      </c>
      <c r="K2" s="106" t="s">
        <v>153</v>
      </c>
      <c r="L2" s="106" t="s">
        <v>154</v>
      </c>
      <c r="M2" s="106" t="s">
        <v>155</v>
      </c>
      <c r="N2" s="106" t="s">
        <v>156</v>
      </c>
      <c r="O2" s="106" t="s">
        <v>157</v>
      </c>
      <c r="P2" s="106" t="s">
        <v>158</v>
      </c>
      <c r="Q2" s="107" t="s">
        <v>159</v>
      </c>
      <c r="R2" s="108" t="s">
        <v>149</v>
      </c>
      <c r="S2" s="106" t="s">
        <v>150</v>
      </c>
      <c r="T2" s="106" t="s">
        <v>151</v>
      </c>
      <c r="U2" s="106" t="s">
        <v>152</v>
      </c>
      <c r="V2" s="106" t="s">
        <v>153</v>
      </c>
      <c r="W2" s="106" t="s">
        <v>154</v>
      </c>
      <c r="X2" s="106" t="s">
        <v>155</v>
      </c>
      <c r="Y2" s="106" t="s">
        <v>156</v>
      </c>
      <c r="Z2" s="106" t="s">
        <v>157</v>
      </c>
      <c r="AA2" s="106" t="s">
        <v>158</v>
      </c>
      <c r="AB2" s="107" t="s">
        <v>159</v>
      </c>
      <c r="AC2" s="108" t="s">
        <v>149</v>
      </c>
      <c r="AD2" s="106" t="s">
        <v>150</v>
      </c>
      <c r="AE2" s="106" t="s">
        <v>151</v>
      </c>
      <c r="AF2" s="106" t="s">
        <v>152</v>
      </c>
      <c r="AG2" s="106" t="s">
        <v>153</v>
      </c>
      <c r="AH2" s="106" t="s">
        <v>154</v>
      </c>
      <c r="AI2" s="106" t="s">
        <v>155</v>
      </c>
      <c r="AJ2" s="106" t="s">
        <v>156</v>
      </c>
      <c r="AK2" s="106" t="s">
        <v>157</v>
      </c>
      <c r="AL2" s="106" t="s">
        <v>158</v>
      </c>
      <c r="AM2" s="107" t="s">
        <v>159</v>
      </c>
      <c r="AN2" s="108" t="s">
        <v>149</v>
      </c>
      <c r="AO2" s="106" t="s">
        <v>150</v>
      </c>
      <c r="AP2" s="106" t="s">
        <v>151</v>
      </c>
      <c r="AQ2" s="106" t="s">
        <v>152</v>
      </c>
      <c r="AR2" s="106" t="s">
        <v>153</v>
      </c>
      <c r="AS2" s="106" t="s">
        <v>154</v>
      </c>
      <c r="AT2" s="106" t="s">
        <v>155</v>
      </c>
      <c r="AU2" s="106" t="s">
        <v>156</v>
      </c>
      <c r="AV2" s="106" t="s">
        <v>157</v>
      </c>
      <c r="AW2" s="106" t="s">
        <v>158</v>
      </c>
      <c r="AX2" s="107" t="s">
        <v>159</v>
      </c>
    </row>
    <row r="3" customFormat="false" ht="15.75" hidden="false" customHeight="false" outlineLevel="0" collapsed="false">
      <c r="A3" s="30" t="s">
        <v>38</v>
      </c>
      <c r="B3" s="31" t="n">
        <v>1321432</v>
      </c>
      <c r="C3" s="31" t="n">
        <v>1414238.8</v>
      </c>
      <c r="D3" s="33" t="n">
        <f aca="false">C3+150000+135000+35000</f>
        <v>1734238.8</v>
      </c>
      <c r="E3" s="109" t="n">
        <v>1839239</v>
      </c>
      <c r="F3" s="110"/>
      <c r="G3" s="111" t="str">
        <f aca="false">IF(F3=$G$2,B3," ")</f>
        <v> </v>
      </c>
      <c r="H3" s="112" t="n">
        <f aca="false">SUMIF($F$3:$F$68,H2,$B$3:$B$68)</f>
        <v>537634</v>
      </c>
      <c r="I3" s="112" t="n">
        <f aca="false">SUMIF($F$3:$F$68,I2,$B$3:$B$68)</f>
        <v>77042</v>
      </c>
      <c r="J3" s="112" t="n">
        <f aca="false">SUMIF($F$3:$F$68,J2,$B$3:$B$68)</f>
        <v>155179.51</v>
      </c>
      <c r="K3" s="112" t="n">
        <f aca="false">SUMIF($F$3:$F$68,K2,$B$3:$B$68)</f>
        <v>18793.06</v>
      </c>
      <c r="L3" s="112" t="n">
        <f aca="false">SUMIF($F$3:$F$68,L2,$B$3:$B$68)</f>
        <v>28420.2556</v>
      </c>
      <c r="M3" s="112" t="n">
        <f aca="false">SUMIF($F$3:$F$68,M2,$B$3:$B$68)</f>
        <v>74400</v>
      </c>
      <c r="N3" s="112" t="n">
        <f aca="false">SUMIF($F$3:$F$68,N2,$B$3:$B$68)</f>
        <v>167556.04</v>
      </c>
      <c r="O3" s="112" t="n">
        <f aca="false">SUMIF($F$3:$F$68,O2,$B$3:$B$68)</f>
        <v>44308</v>
      </c>
      <c r="P3" s="113" t="n">
        <f aca="false">+SUM(H3:O3)</f>
        <v>1103332.8656</v>
      </c>
      <c r="Q3" s="114"/>
      <c r="R3" s="115" t="str">
        <f aca="false">IF(Q3=$G$2,L3," ")</f>
        <v> </v>
      </c>
      <c r="S3" s="112" t="n">
        <f aca="false">SUMIF($F$3:$F$68,S2,$C$3:$C$68)</f>
        <v>624854.2</v>
      </c>
      <c r="T3" s="112" t="n">
        <f aca="false">SUMIF($F$3:$F$68,T2,$C$3:$C$68)</f>
        <v>70232.09</v>
      </c>
      <c r="U3" s="112" t="n">
        <f aca="false">SUMIF($F$3:$F$68,U2,$C$3:$C$68)</f>
        <v>175432.73</v>
      </c>
      <c r="V3" s="112" t="n">
        <f aca="false">SUMIF($F$3:$F$68,V2,$C$3:$C$68)</f>
        <v>19944.71</v>
      </c>
      <c r="W3" s="112" t="n">
        <f aca="false">SUMIF($F$3:$F$68,W2,$C$3:$C$68)</f>
        <v>19666.854464</v>
      </c>
      <c r="X3" s="112" t="n">
        <f aca="false">SUMIF($F$3:$F$68,X2,$C$3:$C$68)</f>
        <v>74400</v>
      </c>
      <c r="Y3" s="112" t="n">
        <f aca="false">SUMIF($F$3:$F$68,Y2,$C$3:$C$68)</f>
        <v>203468.17</v>
      </c>
      <c r="Z3" s="112" t="n">
        <f aca="false">SUMIF($F$3:$F$68,Z2,$C$3:$C$68)</f>
        <v>38069.55</v>
      </c>
      <c r="AA3" s="113" t="n">
        <f aca="false">+SUM(S3:Z3)</f>
        <v>1226068.304464</v>
      </c>
      <c r="AB3" s="116"/>
      <c r="AC3" s="115" t="str">
        <f aca="false">IF(AB3=$G$2,W3," ")</f>
        <v> </v>
      </c>
      <c r="AD3" s="112" t="n">
        <f aca="false">SUMIF($F$3:$F$68,AD2,$D$3:$D$68)</f>
        <v>759071.341696336</v>
      </c>
      <c r="AE3" s="112" t="n">
        <f aca="false">SUMIF($F$3:$F$68,AE2,$D$3:$D$68)</f>
        <v>85727.3695807893</v>
      </c>
      <c r="AF3" s="112" t="n">
        <f aca="false">SUMIF($F$3:$F$68,AF2,$D$3:$D$68)</f>
        <v>233794.295286352</v>
      </c>
      <c r="AG3" s="112" t="n">
        <f aca="false">SUMIF($F$3:$F$68,AG2,$D$3:$D$68)</f>
        <v>12000</v>
      </c>
      <c r="AH3" s="112" t="n">
        <f aca="false">SUMIF($F$3:$F$68,AH2,$D$3:$D$68)</f>
        <v>17185.9244499522</v>
      </c>
      <c r="AI3" s="112" t="n">
        <f aca="false">SUMIF($F$3:$F$68,AI2,$D$3:$D$68)</f>
        <v>74400</v>
      </c>
      <c r="AJ3" s="112" t="n">
        <f aca="false">SUMIF($F$3:$F$68,AJ2,$D$3:$D$68)</f>
        <v>209158.154722119</v>
      </c>
      <c r="AK3" s="112" t="n">
        <f aca="false">SUMIF($F$3:$F$68,AK2,$D$3:$D$68)</f>
        <v>26307</v>
      </c>
      <c r="AL3" s="113" t="n">
        <f aca="false">+SUM(AD3:AK3)</f>
        <v>1417644.08573555</v>
      </c>
      <c r="AM3" s="114"/>
      <c r="AN3" s="115" t="str">
        <f aca="false">IF(AM3=$G$2,AH3," ")</f>
        <v> </v>
      </c>
      <c r="AO3" s="112" t="n">
        <f aca="false">SUMIF($F$3:$F$68,AO2,$E$3:$E$68)</f>
        <v>778095.107137054</v>
      </c>
      <c r="AP3" s="112" t="n">
        <f aca="false">SUMIF($F$3:$F$68,AP2,$E$3:$E$68)</f>
        <v>89899.2670152877</v>
      </c>
      <c r="AQ3" s="112" t="n">
        <f aca="false">SUMIF($F$3:$F$68,AQ2,$E$3:$E$68)</f>
        <v>266427.463299844</v>
      </c>
      <c r="AR3" s="112" t="n">
        <f aca="false">SUMIF($F$3:$F$68,AR2,$E$3:$E$68)</f>
        <v>12000</v>
      </c>
      <c r="AS3" s="112" t="n">
        <f aca="false">SUMIF($F$3:$F$68,AS2,$E$3:$E$68)</f>
        <v>21028.1393596323</v>
      </c>
      <c r="AT3" s="112" t="n">
        <f aca="false">SUMIF($F$3:$F$68,AT2,$E$3:$E$68)</f>
        <v>74400</v>
      </c>
      <c r="AU3" s="112" t="n">
        <f aca="false">SUMIF($F$3:$F$68,AU2,$E$3:$E$68)</f>
        <v>221582.43817245</v>
      </c>
      <c r="AV3" s="112" t="n">
        <f aca="false">SUMIF($F$3:$F$68,AV2,$E$3:$E$68)</f>
        <v>32324</v>
      </c>
      <c r="AW3" s="113" t="n">
        <f aca="false">+SUM(AO3:AV3)</f>
        <v>1495756.41498427</v>
      </c>
      <c r="AX3" s="116"/>
    </row>
    <row r="4" customFormat="false" ht="15" hidden="false" customHeight="false" outlineLevel="0" collapsed="false">
      <c r="A4" s="37" t="s">
        <v>41</v>
      </c>
      <c r="B4" s="38" t="n">
        <v>223613</v>
      </c>
      <c r="C4" s="38" t="n">
        <v>227281.19</v>
      </c>
      <c r="D4" s="38" t="n">
        <f aca="false">C4</f>
        <v>227281.19</v>
      </c>
      <c r="E4" s="117" t="n">
        <v>227281.19</v>
      </c>
      <c r="F4" s="118"/>
      <c r="G4" s="111" t="str">
        <f aca="false">IF(F4=$G$2,B4," ")</f>
        <v> </v>
      </c>
      <c r="H4" s="119"/>
      <c r="I4" s="119"/>
      <c r="J4" s="119"/>
      <c r="K4" s="119"/>
      <c r="L4" s="119"/>
      <c r="M4" s="119"/>
      <c r="N4" s="119"/>
      <c r="O4" s="119"/>
      <c r="P4" s="120"/>
      <c r="Q4" s="114"/>
      <c r="R4" s="115" t="str">
        <f aca="false">IF(Q4=$G$2,L4," ")</f>
        <v> </v>
      </c>
      <c r="S4" s="119"/>
      <c r="T4" s="119"/>
      <c r="U4" s="119"/>
      <c r="V4" s="119"/>
      <c r="W4" s="119"/>
      <c r="X4" s="119"/>
      <c r="Y4" s="119"/>
      <c r="Z4" s="119"/>
      <c r="AA4" s="120"/>
      <c r="AB4" s="114"/>
      <c r="AC4" s="115" t="str">
        <f aca="false">IF(AB4=$G$2,W4," ")</f>
        <v> </v>
      </c>
      <c r="AD4" s="119"/>
      <c r="AE4" s="119"/>
      <c r="AF4" s="119"/>
      <c r="AG4" s="119"/>
      <c r="AH4" s="119"/>
      <c r="AI4" s="119"/>
      <c r="AJ4" s="119"/>
      <c r="AK4" s="119"/>
      <c r="AL4" s="120"/>
      <c r="AM4" s="114"/>
      <c r="AN4" s="115" t="str">
        <f aca="false">IF(AM4=$G$2,AH4," ")</f>
        <v> </v>
      </c>
      <c r="AO4" s="119"/>
      <c r="AP4" s="119"/>
      <c r="AQ4" s="119"/>
      <c r="AR4" s="119"/>
      <c r="AS4" s="119"/>
      <c r="AT4" s="119"/>
      <c r="AU4" s="119"/>
      <c r="AV4" s="119"/>
      <c r="AW4" s="120"/>
      <c r="AX4" s="114"/>
    </row>
    <row r="5" customFormat="false" ht="15" hidden="false" customHeight="false" outlineLevel="0" collapsed="false">
      <c r="A5" s="43" t="s">
        <v>44</v>
      </c>
      <c r="B5" s="121" t="n">
        <v>522285</v>
      </c>
      <c r="C5" s="121" t="n">
        <v>609112</v>
      </c>
      <c r="D5" s="44" t="n">
        <f aca="false">(D3+D4+D6+D7)*'data 1'!G5</f>
        <v>741217.473426451</v>
      </c>
      <c r="E5" s="122" t="n">
        <v>759719</v>
      </c>
      <c r="F5" s="123" t="s">
        <v>150</v>
      </c>
      <c r="G5" s="111" t="str">
        <f aca="false">IF(F5=$G$2,B5," ")</f>
        <v> </v>
      </c>
      <c r="H5" s="124"/>
      <c r="I5" s="119"/>
      <c r="J5" s="119"/>
      <c r="K5" s="119"/>
      <c r="L5" s="119"/>
      <c r="M5" s="119"/>
      <c r="N5" s="119"/>
      <c r="O5" s="119"/>
      <c r="P5" s="120"/>
      <c r="Q5" s="114"/>
      <c r="R5" s="115" t="str">
        <f aca="false">IF(Q5=$G$2,L5," ")</f>
        <v> </v>
      </c>
      <c r="S5" s="124"/>
      <c r="T5" s="119"/>
      <c r="U5" s="119"/>
      <c r="V5" s="119"/>
      <c r="W5" s="119"/>
      <c r="X5" s="119"/>
      <c r="Y5" s="119"/>
      <c r="Z5" s="119"/>
      <c r="AA5" s="120"/>
      <c r="AB5" s="114"/>
      <c r="AC5" s="115" t="str">
        <f aca="false">IF(AB5=$G$2,W5," ")</f>
        <v> </v>
      </c>
      <c r="AD5" s="124"/>
      <c r="AE5" s="119"/>
      <c r="AF5" s="119"/>
      <c r="AG5" s="119"/>
      <c r="AH5" s="119"/>
      <c r="AI5" s="119"/>
      <c r="AJ5" s="119"/>
      <c r="AK5" s="119"/>
      <c r="AL5" s="120"/>
      <c r="AM5" s="114"/>
      <c r="AN5" s="115" t="str">
        <f aca="false">IF(AM5=$G$2,AH5," ")</f>
        <v> </v>
      </c>
      <c r="AO5" s="124"/>
      <c r="AP5" s="119"/>
      <c r="AQ5" s="119"/>
      <c r="AR5" s="119"/>
      <c r="AS5" s="119"/>
      <c r="AT5" s="119"/>
      <c r="AU5" s="119"/>
      <c r="AV5" s="119"/>
      <c r="AW5" s="120"/>
      <c r="AX5" s="114"/>
    </row>
    <row r="6" customFormat="false" ht="15" hidden="false" customHeight="false" outlineLevel="0" collapsed="false">
      <c r="A6" s="43" t="s">
        <v>45</v>
      </c>
      <c r="B6" s="44" t="n">
        <v>28808</v>
      </c>
      <c r="C6" s="44" t="n">
        <v>27487.67</v>
      </c>
      <c r="D6" s="44" t="n">
        <f aca="false">C6*D3/C3</f>
        <v>33707.3087201369</v>
      </c>
      <c r="E6" s="122" t="n">
        <v>35748</v>
      </c>
      <c r="F6" s="125"/>
      <c r="G6" s="111" t="str">
        <f aca="false">IF(F6=$G$2,B6," ")</f>
        <v> </v>
      </c>
      <c r="H6" s="119"/>
      <c r="I6" s="119"/>
      <c r="J6" s="119"/>
      <c r="K6" s="119"/>
      <c r="L6" s="119"/>
      <c r="M6" s="119"/>
      <c r="N6" s="119"/>
      <c r="O6" s="119"/>
      <c r="P6" s="120"/>
      <c r="Q6" s="114"/>
      <c r="R6" s="115" t="str">
        <f aca="false">IF(Q6=$G$2,L6," ")</f>
        <v> </v>
      </c>
      <c r="S6" s="119"/>
      <c r="T6" s="119"/>
      <c r="U6" s="119"/>
      <c r="V6" s="119"/>
      <c r="W6" s="119"/>
      <c r="X6" s="119"/>
      <c r="Y6" s="119"/>
      <c r="Z6" s="119"/>
      <c r="AA6" s="120"/>
      <c r="AB6" s="114"/>
      <c r="AC6" s="115" t="str">
        <f aca="false">IF(AB6=$G$2,W6," ")</f>
        <v> </v>
      </c>
      <c r="AD6" s="119"/>
      <c r="AE6" s="119"/>
      <c r="AF6" s="119"/>
      <c r="AG6" s="119"/>
      <c r="AH6" s="119"/>
      <c r="AI6" s="119"/>
      <c r="AJ6" s="119"/>
      <c r="AK6" s="119"/>
      <c r="AL6" s="120"/>
      <c r="AM6" s="114"/>
      <c r="AN6" s="115" t="str">
        <f aca="false">IF(AM6=$G$2,AH6," ")</f>
        <v> </v>
      </c>
      <c r="AO6" s="119"/>
      <c r="AP6" s="119"/>
      <c r="AQ6" s="119"/>
      <c r="AR6" s="119"/>
      <c r="AS6" s="119"/>
      <c r="AT6" s="119"/>
      <c r="AU6" s="119"/>
      <c r="AV6" s="119"/>
      <c r="AW6" s="120"/>
      <c r="AX6" s="114"/>
    </row>
    <row r="7" customFormat="false" ht="15.75" hidden="false" customHeight="false" outlineLevel="0" collapsed="false">
      <c r="A7" s="49" t="s">
        <v>46</v>
      </c>
      <c r="B7" s="50" t="n">
        <v>6889</v>
      </c>
      <c r="C7" s="50" t="n">
        <v>8063.17</v>
      </c>
      <c r="D7" s="52" t="n">
        <f aca="false">C7*D4/C4</f>
        <v>8063.17</v>
      </c>
      <c r="E7" s="126" t="n">
        <v>8063.17</v>
      </c>
      <c r="F7" s="125"/>
      <c r="G7" s="111" t="str">
        <f aca="false">IF(F7=$G$2,B7," ")</f>
        <v> </v>
      </c>
      <c r="H7" s="119"/>
      <c r="I7" s="119"/>
      <c r="J7" s="119"/>
      <c r="K7" s="119"/>
      <c r="L7" s="119"/>
      <c r="M7" s="119"/>
      <c r="N7" s="119"/>
      <c r="O7" s="119"/>
      <c r="P7" s="120"/>
      <c r="Q7" s="114"/>
      <c r="R7" s="115" t="str">
        <f aca="false">IF(Q7=$G$2,L7," ")</f>
        <v> </v>
      </c>
      <c r="S7" s="119"/>
      <c r="T7" s="119"/>
      <c r="U7" s="119"/>
      <c r="V7" s="119"/>
      <c r="W7" s="119"/>
      <c r="X7" s="119"/>
      <c r="Y7" s="119"/>
      <c r="Z7" s="119"/>
      <c r="AA7" s="120"/>
      <c r="AB7" s="114"/>
      <c r="AC7" s="115" t="str">
        <f aca="false">IF(AB7=$G$2,W7," ")</f>
        <v> </v>
      </c>
      <c r="AD7" s="119"/>
      <c r="AE7" s="119"/>
      <c r="AF7" s="119"/>
      <c r="AG7" s="119"/>
      <c r="AH7" s="119"/>
      <c r="AI7" s="119"/>
      <c r="AJ7" s="119"/>
      <c r="AK7" s="119"/>
      <c r="AL7" s="120"/>
      <c r="AM7" s="114"/>
      <c r="AN7" s="115" t="str">
        <f aca="false">IF(AM7=$G$2,AH7," ")</f>
        <v> </v>
      </c>
      <c r="AO7" s="119"/>
      <c r="AP7" s="119"/>
      <c r="AQ7" s="119"/>
      <c r="AR7" s="119"/>
      <c r="AS7" s="119"/>
      <c r="AT7" s="119"/>
      <c r="AU7" s="119"/>
      <c r="AV7" s="119"/>
      <c r="AW7" s="120"/>
      <c r="AX7" s="114"/>
    </row>
    <row r="8" customFormat="false" ht="17.25" hidden="false" customHeight="false" outlineLevel="0" collapsed="false">
      <c r="A8" s="56" t="s">
        <v>47</v>
      </c>
      <c r="B8" s="127" t="n">
        <f aca="false">B3+B4-B5+B6+B7</f>
        <v>1058457</v>
      </c>
      <c r="C8" s="57" t="n">
        <f aca="false">C3+C4-C5+C6+C7</f>
        <v>1067958.83</v>
      </c>
      <c r="D8" s="57" t="n">
        <f aca="false">D3+D4-D5+D6+D7</f>
        <v>1262072.99529369</v>
      </c>
      <c r="E8" s="57" t="n">
        <f aca="false">E3+E4-E5+E6+E7</f>
        <v>1350612.36</v>
      </c>
      <c r="F8" s="125"/>
      <c r="G8" s="111" t="str">
        <f aca="false">IF(F8=$G$2,B8," ")</f>
        <v> </v>
      </c>
      <c r="H8" s="119"/>
      <c r="I8" s="119"/>
      <c r="J8" s="119"/>
      <c r="K8" s="119"/>
      <c r="L8" s="119"/>
      <c r="M8" s="119"/>
      <c r="N8" s="119"/>
      <c r="O8" s="119"/>
      <c r="P8" s="120"/>
      <c r="Q8" s="114"/>
      <c r="R8" s="115" t="str">
        <f aca="false">IF(Q8=$G$2,L8," ")</f>
        <v> </v>
      </c>
      <c r="S8" s="119"/>
      <c r="T8" s="119"/>
      <c r="U8" s="119"/>
      <c r="V8" s="119"/>
      <c r="W8" s="119"/>
      <c r="X8" s="119"/>
      <c r="Y8" s="119"/>
      <c r="Z8" s="119"/>
      <c r="AA8" s="120"/>
      <c r="AB8" s="114"/>
      <c r="AC8" s="115" t="str">
        <f aca="false">IF(AB8=$G$2,W8," ")</f>
        <v> </v>
      </c>
      <c r="AD8" s="119"/>
      <c r="AE8" s="119"/>
      <c r="AF8" s="119"/>
      <c r="AG8" s="119"/>
      <c r="AH8" s="119"/>
      <c r="AI8" s="119"/>
      <c r="AJ8" s="119"/>
      <c r="AK8" s="119"/>
      <c r="AL8" s="120"/>
      <c r="AM8" s="114"/>
      <c r="AN8" s="115" t="str">
        <f aca="false">IF(AM8=$G$2,AH8," ")</f>
        <v> </v>
      </c>
      <c r="AO8" s="119"/>
      <c r="AP8" s="119"/>
      <c r="AQ8" s="119"/>
      <c r="AR8" s="119"/>
      <c r="AS8" s="119"/>
      <c r="AT8" s="119"/>
      <c r="AU8" s="119"/>
      <c r="AV8" s="119"/>
      <c r="AW8" s="120"/>
      <c r="AX8" s="114"/>
    </row>
    <row r="9" customFormat="false" ht="15.75" hidden="false" customHeight="false" outlineLevel="0" collapsed="false">
      <c r="A9" s="60" t="s">
        <v>48</v>
      </c>
      <c r="B9" s="61" t="n">
        <v>5902</v>
      </c>
      <c r="C9" s="61" t="n">
        <v>-8776</v>
      </c>
      <c r="D9" s="61" t="n">
        <f aca="false">6000</f>
        <v>6000</v>
      </c>
      <c r="E9" s="47" t="n">
        <v>6650</v>
      </c>
      <c r="F9" s="128" t="s">
        <v>149</v>
      </c>
      <c r="G9" s="129" t="n">
        <f aca="false">IF(F9=$G$2,B9," ")</f>
        <v>5902</v>
      </c>
      <c r="H9" s="130" t="n">
        <v>3000</v>
      </c>
      <c r="I9" s="131" t="n">
        <v>1000</v>
      </c>
      <c r="J9" s="131" t="n">
        <v>200</v>
      </c>
      <c r="K9" s="131" t="n">
        <v>200</v>
      </c>
      <c r="L9" s="131"/>
      <c r="M9" s="131"/>
      <c r="N9" s="131" t="n">
        <v>1502</v>
      </c>
      <c r="O9" s="131"/>
      <c r="P9" s="113" t="n">
        <f aca="false">+SUM(H9:N9)</f>
        <v>5902</v>
      </c>
      <c r="Q9" s="116" t="n">
        <f aca="false">P9-G9</f>
        <v>0</v>
      </c>
      <c r="R9" s="132" t="n">
        <f aca="false">C9</f>
        <v>-8776</v>
      </c>
      <c r="S9" s="130" t="n">
        <f aca="false">H9/$G$9*$R$9</f>
        <v>-4460.86072517791</v>
      </c>
      <c r="T9" s="130" t="n">
        <f aca="false">I9/$G$9*$R$9</f>
        <v>-1486.9535750593</v>
      </c>
      <c r="U9" s="130" t="n">
        <f aca="false">J9/$G$9*$R$9</f>
        <v>-297.39071501186</v>
      </c>
      <c r="V9" s="130" t="n">
        <f aca="false">K9/$G$9*$R$9</f>
        <v>-297.39071501186</v>
      </c>
      <c r="W9" s="130" t="n">
        <f aca="false">L9/$G$9*$R$9</f>
        <v>-0</v>
      </c>
      <c r="X9" s="130" t="n">
        <f aca="false">M9/$G$9*$R$9</f>
        <v>-0</v>
      </c>
      <c r="Y9" s="130" t="n">
        <f aca="false">N9/$G$9*$R$9</f>
        <v>-2233.40426973907</v>
      </c>
      <c r="Z9" s="130"/>
      <c r="AA9" s="113" t="n">
        <f aca="false">SUM(S9:Y9)</f>
        <v>-8776</v>
      </c>
      <c r="AB9" s="116" t="n">
        <f aca="false">AA9-R9</f>
        <v>0</v>
      </c>
      <c r="AC9" s="132" t="n">
        <f aca="false">D9</f>
        <v>6000</v>
      </c>
      <c r="AD9" s="130" t="n">
        <f aca="false">$AC$9*S9/$R$9</f>
        <v>3049.81362250085</v>
      </c>
      <c r="AE9" s="130" t="n">
        <f aca="false">$AC$9*T9/$R$9</f>
        <v>1016.60454083362</v>
      </c>
      <c r="AF9" s="130" t="n">
        <f aca="false">$AC$9*U9/$R$9</f>
        <v>203.320908166723</v>
      </c>
      <c r="AG9" s="130" t="n">
        <f aca="false">$AC$9*V9/$R$9</f>
        <v>203.320908166723</v>
      </c>
      <c r="AH9" s="130" t="n">
        <f aca="false">$AC$9*W9/$R$9</f>
        <v>0</v>
      </c>
      <c r="AI9" s="130" t="n">
        <f aca="false">$AC$9*X9/$R$9</f>
        <v>0</v>
      </c>
      <c r="AJ9" s="130" t="n">
        <f aca="false">$AC$9*Y9/$R$9</f>
        <v>1526.94002033209</v>
      </c>
      <c r="AK9" s="130"/>
      <c r="AL9" s="113" t="n">
        <f aca="false">SUM(AD9:AJ9)</f>
        <v>6000</v>
      </c>
      <c r="AM9" s="116" t="n">
        <f aca="false">AL9-AC9</f>
        <v>0</v>
      </c>
      <c r="AN9" s="132" t="n">
        <f aca="false">E9</f>
        <v>6650</v>
      </c>
      <c r="AO9" s="130" t="n">
        <f aca="false">$AN$9/$AC$9*AD9</f>
        <v>3380.21009827177</v>
      </c>
      <c r="AP9" s="130" t="n">
        <f aca="false">$AN$9/$AC$9*AE9</f>
        <v>1126.73669942392</v>
      </c>
      <c r="AQ9" s="130" t="n">
        <f aca="false">$AN$9/$AC$9*AF9</f>
        <v>225.347339884785</v>
      </c>
      <c r="AR9" s="130" t="n">
        <f aca="false">$AN$9/$AC$9*AG9</f>
        <v>225.347339884785</v>
      </c>
      <c r="AS9" s="130" t="n">
        <f aca="false">$AN$9/$AC$9*AH9</f>
        <v>0</v>
      </c>
      <c r="AT9" s="130" t="n">
        <f aca="false">$AN$9/$AC$9*AI9</f>
        <v>0</v>
      </c>
      <c r="AU9" s="130" t="n">
        <f aca="false">$AN$9/$AC$9*AJ9</f>
        <v>1692.35852253473</v>
      </c>
      <c r="AV9" s="130"/>
      <c r="AW9" s="113" t="n">
        <f aca="false">SUM(AO9:AU9)</f>
        <v>6650</v>
      </c>
      <c r="AX9" s="116" t="n">
        <f aca="false">AW9-AN9</f>
        <v>0</v>
      </c>
    </row>
    <row r="10" customFormat="false" ht="15" hidden="false" customHeight="false" outlineLevel="0" collapsed="false">
      <c r="A10" s="43" t="s">
        <v>50</v>
      </c>
      <c r="B10" s="61" t="n">
        <v>2198.84</v>
      </c>
      <c r="C10" s="61" t="n">
        <v>1973.63</v>
      </c>
      <c r="D10" s="61" t="n">
        <f aca="false">C10</f>
        <v>1973.63</v>
      </c>
      <c r="E10" s="47" t="n">
        <v>3947.26</v>
      </c>
      <c r="F10" s="128" t="s">
        <v>156</v>
      </c>
      <c r="G10" s="111" t="str">
        <f aca="false">IF(F10=$G$2,B10," ")</f>
        <v> </v>
      </c>
      <c r="H10" s="119"/>
      <c r="I10" s="119"/>
      <c r="J10" s="119"/>
      <c r="K10" s="119"/>
      <c r="L10" s="119"/>
      <c r="M10" s="119"/>
      <c r="N10" s="119"/>
      <c r="O10" s="119"/>
      <c r="P10" s="120" t="n">
        <f aca="false">+SUM(H10:N10)</f>
        <v>0</v>
      </c>
      <c r="Q10" s="114"/>
      <c r="R10" s="115" t="str">
        <f aca="false">IF(Q10=$G$2,L10," ")</f>
        <v> </v>
      </c>
      <c r="S10" s="119"/>
      <c r="T10" s="119"/>
      <c r="U10" s="119"/>
      <c r="V10" s="119"/>
      <c r="W10" s="119"/>
      <c r="X10" s="119"/>
      <c r="Y10" s="119"/>
      <c r="Z10" s="119"/>
      <c r="AA10" s="120"/>
      <c r="AB10" s="116"/>
      <c r="AC10" s="115" t="str">
        <f aca="false">IF(AB10=$G$2,W10," ")</f>
        <v> </v>
      </c>
      <c r="AD10" s="119"/>
      <c r="AE10" s="119"/>
      <c r="AF10" s="119"/>
      <c r="AG10" s="119"/>
      <c r="AH10" s="119"/>
      <c r="AI10" s="119"/>
      <c r="AJ10" s="119"/>
      <c r="AK10" s="119"/>
      <c r="AL10" s="120"/>
      <c r="AM10" s="116"/>
      <c r="AN10" s="115" t="str">
        <f aca="false">IF(AM10=$G$2,AH10," ")</f>
        <v> </v>
      </c>
      <c r="AO10" s="119"/>
      <c r="AP10" s="119"/>
      <c r="AQ10" s="119"/>
      <c r="AR10" s="119"/>
      <c r="AS10" s="119"/>
      <c r="AT10" s="119"/>
      <c r="AU10" s="119"/>
      <c r="AV10" s="119"/>
      <c r="AW10" s="120"/>
      <c r="AX10" s="116"/>
    </row>
    <row r="11" customFormat="false" ht="15" hidden="false" customHeight="false" outlineLevel="0" collapsed="false">
      <c r="A11" s="43" t="s">
        <v>52</v>
      </c>
      <c r="B11" s="61" t="n">
        <v>2541</v>
      </c>
      <c r="C11" s="61" t="n">
        <f aca="false">691.93+3847.43+924.65+332.74+612.94</f>
        <v>6409.69</v>
      </c>
      <c r="D11" s="61" t="n">
        <f aca="false">C11</f>
        <v>6409.69</v>
      </c>
      <c r="E11" s="47" t="n">
        <v>6601.9807</v>
      </c>
      <c r="F11" s="123" t="s">
        <v>150</v>
      </c>
      <c r="G11" s="111" t="str">
        <f aca="false">IF(F11=$G$2,B11," ")</f>
        <v> </v>
      </c>
      <c r="H11" s="119"/>
      <c r="I11" s="119"/>
      <c r="J11" s="119"/>
      <c r="K11" s="119"/>
      <c r="L11" s="119"/>
      <c r="M11" s="119"/>
      <c r="N11" s="119"/>
      <c r="O11" s="119"/>
      <c r="P11" s="120" t="n">
        <f aca="false">+SUM(H11:N11)</f>
        <v>0</v>
      </c>
      <c r="Q11" s="114"/>
      <c r="R11" s="115" t="str">
        <f aca="false">IF(Q11=$G$2,L11," ")</f>
        <v> </v>
      </c>
      <c r="S11" s="119"/>
      <c r="T11" s="119"/>
      <c r="U11" s="119"/>
      <c r="V11" s="119"/>
      <c r="W11" s="119"/>
      <c r="X11" s="119"/>
      <c r="Y11" s="119"/>
      <c r="Z11" s="119"/>
      <c r="AA11" s="120"/>
      <c r="AB11" s="116"/>
      <c r="AC11" s="115" t="str">
        <f aca="false">IF(AB11=$G$2,W11," ")</f>
        <v> </v>
      </c>
      <c r="AD11" s="119"/>
      <c r="AE11" s="119"/>
      <c r="AF11" s="119"/>
      <c r="AG11" s="119"/>
      <c r="AH11" s="119"/>
      <c r="AI11" s="119"/>
      <c r="AJ11" s="119"/>
      <c r="AK11" s="119"/>
      <c r="AL11" s="120"/>
      <c r="AM11" s="116"/>
      <c r="AN11" s="115" t="str">
        <f aca="false">IF(AM11=$G$2,AH11," ")</f>
        <v> </v>
      </c>
      <c r="AO11" s="119"/>
      <c r="AP11" s="119"/>
      <c r="AQ11" s="119"/>
      <c r="AR11" s="119"/>
      <c r="AS11" s="119"/>
      <c r="AT11" s="119"/>
      <c r="AU11" s="119"/>
      <c r="AV11" s="119"/>
      <c r="AW11" s="120"/>
      <c r="AX11" s="116"/>
    </row>
    <row r="12" customFormat="false" ht="15" hidden="false" customHeight="false" outlineLevel="0" collapsed="false">
      <c r="A12" s="43" t="s">
        <v>54</v>
      </c>
      <c r="B12" s="61" t="n">
        <v>5420.84</v>
      </c>
      <c r="C12" s="61" t="n">
        <f aca="false">7833.49+6501.84</f>
        <v>14335.33</v>
      </c>
      <c r="D12" s="61" t="n">
        <f aca="false">C12</f>
        <v>14335.33</v>
      </c>
      <c r="E12" s="47" t="n">
        <v>14765.3899</v>
      </c>
      <c r="F12" s="123" t="s">
        <v>156</v>
      </c>
      <c r="G12" s="111" t="str">
        <f aca="false">IF(F12=$G$2,B12," ")</f>
        <v> </v>
      </c>
      <c r="H12" s="119"/>
      <c r="I12" s="119"/>
      <c r="J12" s="119"/>
      <c r="K12" s="119"/>
      <c r="L12" s="119"/>
      <c r="M12" s="119"/>
      <c r="N12" s="119"/>
      <c r="O12" s="119"/>
      <c r="P12" s="120" t="n">
        <f aca="false">+SUM(H12:N12)</f>
        <v>0</v>
      </c>
      <c r="Q12" s="114"/>
      <c r="R12" s="115" t="str">
        <f aca="false">IF(Q12=$G$2,L12," ")</f>
        <v> </v>
      </c>
      <c r="S12" s="119"/>
      <c r="T12" s="119"/>
      <c r="U12" s="119"/>
      <c r="V12" s="119"/>
      <c r="W12" s="119"/>
      <c r="X12" s="119"/>
      <c r="Y12" s="119"/>
      <c r="Z12" s="119"/>
      <c r="AA12" s="120"/>
      <c r="AB12" s="116"/>
      <c r="AC12" s="115" t="str">
        <f aca="false">IF(AB12=$G$2,W12," ")</f>
        <v> </v>
      </c>
      <c r="AD12" s="119"/>
      <c r="AE12" s="119"/>
      <c r="AF12" s="119"/>
      <c r="AG12" s="119"/>
      <c r="AH12" s="119"/>
      <c r="AI12" s="119"/>
      <c r="AJ12" s="119"/>
      <c r="AK12" s="119"/>
      <c r="AL12" s="120"/>
      <c r="AM12" s="116"/>
      <c r="AN12" s="115" t="str">
        <f aca="false">IF(AM12=$G$2,AH12," ")</f>
        <v> </v>
      </c>
      <c r="AO12" s="119"/>
      <c r="AP12" s="119"/>
      <c r="AQ12" s="119"/>
      <c r="AR12" s="119"/>
      <c r="AS12" s="119"/>
      <c r="AT12" s="119"/>
      <c r="AU12" s="119"/>
      <c r="AV12" s="119"/>
      <c r="AW12" s="120"/>
      <c r="AX12" s="116"/>
    </row>
    <row r="13" customFormat="false" ht="15" hidden="false" customHeight="false" outlineLevel="0" collapsed="false">
      <c r="A13" s="60" t="s">
        <v>55</v>
      </c>
      <c r="B13" s="61" t="n">
        <v>11000.79</v>
      </c>
      <c r="C13" s="61" t="n">
        <v>14045.57</v>
      </c>
      <c r="D13" s="61" t="n">
        <f aca="false">C13+1900+1200+3810</f>
        <v>20955.57</v>
      </c>
      <c r="E13" s="47" t="n">
        <v>20956</v>
      </c>
      <c r="F13" s="123" t="s">
        <v>156</v>
      </c>
      <c r="G13" s="111" t="str">
        <f aca="false">IF(F13=$G$2,B13," ")</f>
        <v> </v>
      </c>
      <c r="H13" s="119"/>
      <c r="I13" s="119"/>
      <c r="J13" s="119"/>
      <c r="K13" s="119"/>
      <c r="L13" s="119"/>
      <c r="M13" s="119"/>
      <c r="N13" s="119"/>
      <c r="O13" s="119"/>
      <c r="P13" s="120" t="n">
        <f aca="false">+SUM(H13:N13)</f>
        <v>0</v>
      </c>
      <c r="Q13" s="114"/>
      <c r="R13" s="115" t="str">
        <f aca="false">IF(Q13=$G$2,L13," ")</f>
        <v> </v>
      </c>
      <c r="S13" s="119"/>
      <c r="T13" s="119"/>
      <c r="U13" s="119"/>
      <c r="V13" s="119"/>
      <c r="W13" s="119"/>
      <c r="X13" s="119"/>
      <c r="Y13" s="119"/>
      <c r="Z13" s="119"/>
      <c r="AA13" s="120"/>
      <c r="AB13" s="116"/>
      <c r="AC13" s="115" t="str">
        <f aca="false">IF(AB13=$G$2,W13," ")</f>
        <v> </v>
      </c>
      <c r="AD13" s="119"/>
      <c r="AE13" s="119"/>
      <c r="AF13" s="119"/>
      <c r="AG13" s="119"/>
      <c r="AH13" s="119"/>
      <c r="AI13" s="119"/>
      <c r="AJ13" s="119"/>
      <c r="AK13" s="119"/>
      <c r="AL13" s="120"/>
      <c r="AM13" s="116"/>
      <c r="AN13" s="115" t="str">
        <f aca="false">IF(AM13=$G$2,AH13," ")</f>
        <v> </v>
      </c>
      <c r="AO13" s="119"/>
      <c r="AP13" s="119"/>
      <c r="AQ13" s="119"/>
      <c r="AR13" s="119"/>
      <c r="AS13" s="119"/>
      <c r="AT13" s="119"/>
      <c r="AU13" s="119"/>
      <c r="AV13" s="119"/>
      <c r="AW13" s="120"/>
      <c r="AX13" s="116"/>
    </row>
    <row r="14" customFormat="false" ht="15" hidden="false" customHeight="false" outlineLevel="0" collapsed="false">
      <c r="A14" s="60" t="s">
        <v>58</v>
      </c>
      <c r="B14" s="61" t="n">
        <v>32335</v>
      </c>
      <c r="C14" s="61" t="n">
        <f aca="false">26400+7800+75</f>
        <v>34275</v>
      </c>
      <c r="D14" s="61" t="n">
        <f aca="false">26400+7800</f>
        <v>34200</v>
      </c>
      <c r="E14" s="47" t="n">
        <v>34200</v>
      </c>
      <c r="F14" s="128" t="s">
        <v>149</v>
      </c>
      <c r="G14" s="129" t="n">
        <f aca="false">IF(F14=$G$2,B14," ")</f>
        <v>32335</v>
      </c>
      <c r="H14" s="131" t="n">
        <v>10000</v>
      </c>
      <c r="I14" s="131" t="n">
        <v>10000</v>
      </c>
      <c r="J14" s="131"/>
      <c r="K14" s="131"/>
      <c r="L14" s="131"/>
      <c r="M14" s="131"/>
      <c r="N14" s="131" t="n">
        <v>12335</v>
      </c>
      <c r="O14" s="131"/>
      <c r="P14" s="113" t="n">
        <f aca="false">+SUM(H14:N14)</f>
        <v>32335</v>
      </c>
      <c r="Q14" s="116" t="n">
        <f aca="false">P14-G14</f>
        <v>0</v>
      </c>
      <c r="R14" s="132" t="n">
        <f aca="false">C14</f>
        <v>34275</v>
      </c>
      <c r="S14" s="131" t="n">
        <f aca="false">H14/$G$14*$R$14</f>
        <v>10599.9690737591</v>
      </c>
      <c r="T14" s="131" t="n">
        <f aca="false">I14/$G$14*$R$14</f>
        <v>10599.9690737591</v>
      </c>
      <c r="U14" s="131" t="n">
        <f aca="false">J14/$G$14*$R$14</f>
        <v>0</v>
      </c>
      <c r="V14" s="131" t="n">
        <f aca="false">K14/$G$14*$R$14</f>
        <v>0</v>
      </c>
      <c r="W14" s="131" t="n">
        <f aca="false">L14/$G$14*$R$14</f>
        <v>0</v>
      </c>
      <c r="X14" s="131" t="n">
        <f aca="false">M14/$G$14*$R$14</f>
        <v>0</v>
      </c>
      <c r="Y14" s="131" t="n">
        <f aca="false">N14/$G$14*$R$14</f>
        <v>13075.0618524818</v>
      </c>
      <c r="Z14" s="131"/>
      <c r="AA14" s="113" t="n">
        <f aca="false">SUM(S14:Y14)</f>
        <v>34275</v>
      </c>
      <c r="AB14" s="116" t="n">
        <f aca="false">AA14-R14</f>
        <v>0</v>
      </c>
      <c r="AC14" s="132" t="n">
        <f aca="false">D14</f>
        <v>34200</v>
      </c>
      <c r="AD14" s="131" t="n">
        <f aca="false">$AC$14*H14/$G$14</f>
        <v>10576.7743930725</v>
      </c>
      <c r="AE14" s="131" t="n">
        <f aca="false">$AC$14*I14/$G$14</f>
        <v>10576.7743930725</v>
      </c>
      <c r="AF14" s="131" t="n">
        <f aca="false">$AC$14*J14/$G$14</f>
        <v>0</v>
      </c>
      <c r="AG14" s="131" t="n">
        <f aca="false">$AC$14*K14/$G$14</f>
        <v>0</v>
      </c>
      <c r="AH14" s="131" t="n">
        <f aca="false">$AC$14*L14/$G$14</f>
        <v>0</v>
      </c>
      <c r="AI14" s="131" t="n">
        <f aca="false">$AC$14*M14/$G$14</f>
        <v>0</v>
      </c>
      <c r="AJ14" s="131" t="n">
        <f aca="false">$AC$14*N14/$G$14</f>
        <v>13046.451213855</v>
      </c>
      <c r="AK14" s="131"/>
      <c r="AL14" s="113" t="n">
        <f aca="false">SUM(AD14:AJ14)</f>
        <v>34200</v>
      </c>
      <c r="AM14" s="116" t="n">
        <f aca="false">AL14-AC14</f>
        <v>0</v>
      </c>
      <c r="AN14" s="132" t="n">
        <f aca="false">E14</f>
        <v>34200</v>
      </c>
      <c r="AO14" s="131" t="n">
        <f aca="false">$AN$14/$AC$14*AD14</f>
        <v>10576.7743930725</v>
      </c>
      <c r="AP14" s="131" t="n">
        <f aca="false">$AN$14/$AC$14*AE14</f>
        <v>10576.7743930725</v>
      </c>
      <c r="AQ14" s="131" t="n">
        <f aca="false">$AN$14/$AC$14*AF14</f>
        <v>0</v>
      </c>
      <c r="AR14" s="131" t="n">
        <f aca="false">$AN$14/$AC$14*AG14</f>
        <v>0</v>
      </c>
      <c r="AS14" s="131" t="n">
        <f aca="false">$AN$14/$AC$14*AH14</f>
        <v>0</v>
      </c>
      <c r="AT14" s="131" t="n">
        <f aca="false">$AN$14/$AC$14*AI14</f>
        <v>0</v>
      </c>
      <c r="AU14" s="131" t="n">
        <f aca="false">$AN$14/$AC$14*AJ14</f>
        <v>13046.451213855</v>
      </c>
      <c r="AV14" s="131"/>
      <c r="AW14" s="113" t="n">
        <f aca="false">SUM(AO14:AU14)</f>
        <v>34200</v>
      </c>
      <c r="AX14" s="116" t="n">
        <f aca="false">AW14-AN14</f>
        <v>0</v>
      </c>
    </row>
    <row r="15" customFormat="false" ht="15" hidden="false" customHeight="false" outlineLevel="0" collapsed="false">
      <c r="A15" s="60" t="s">
        <v>60</v>
      </c>
      <c r="B15" s="61" t="n">
        <v>28349</v>
      </c>
      <c r="C15" s="61" t="n">
        <f aca="false">2283.24+9729.48+9294.12-6501.84+5305.6+6969</f>
        <v>27079.6</v>
      </c>
      <c r="D15" s="61" t="n">
        <f aca="false">C15+10525-9729.48+561</f>
        <v>28436.12</v>
      </c>
      <c r="E15" s="47" t="n">
        <f aca="false">D15+600</f>
        <v>29036.12</v>
      </c>
      <c r="F15" s="128" t="s">
        <v>156</v>
      </c>
      <c r="G15" s="111" t="str">
        <f aca="false">IF(F15=$G$2,B15," ")</f>
        <v> </v>
      </c>
      <c r="H15" s="119"/>
      <c r="I15" s="119"/>
      <c r="J15" s="119"/>
      <c r="K15" s="119"/>
      <c r="L15" s="119"/>
      <c r="M15" s="119"/>
      <c r="N15" s="119"/>
      <c r="O15" s="119"/>
      <c r="P15" s="120" t="n">
        <f aca="false">+SUM(H15:N15)</f>
        <v>0</v>
      </c>
      <c r="Q15" s="114"/>
      <c r="R15" s="115" t="str">
        <f aca="false">IF(Q15=$G$2,L15," ")</f>
        <v> </v>
      </c>
      <c r="S15" s="119"/>
      <c r="T15" s="119"/>
      <c r="U15" s="119"/>
      <c r="V15" s="119"/>
      <c r="W15" s="119"/>
      <c r="X15" s="119"/>
      <c r="Y15" s="119"/>
      <c r="Z15" s="119"/>
      <c r="AA15" s="120"/>
      <c r="AB15" s="116"/>
      <c r="AC15" s="115" t="str">
        <f aca="false">IF(AB15=$G$2,W15," ")</f>
        <v> </v>
      </c>
      <c r="AD15" s="119"/>
      <c r="AE15" s="119"/>
      <c r="AF15" s="119"/>
      <c r="AG15" s="119"/>
      <c r="AH15" s="119"/>
      <c r="AI15" s="119"/>
      <c r="AJ15" s="119"/>
      <c r="AK15" s="119"/>
      <c r="AL15" s="120"/>
      <c r="AM15" s="116"/>
      <c r="AN15" s="115" t="str">
        <f aca="false">IF(AM15=$G$2,AH15," ")</f>
        <v> </v>
      </c>
      <c r="AO15" s="119"/>
      <c r="AP15" s="119"/>
      <c r="AQ15" s="119"/>
      <c r="AR15" s="119"/>
      <c r="AS15" s="119"/>
      <c r="AT15" s="119"/>
      <c r="AU15" s="119"/>
      <c r="AV15" s="119"/>
      <c r="AW15" s="120"/>
      <c r="AX15" s="116"/>
    </row>
    <row r="16" customFormat="false" ht="15" hidden="false" customHeight="false" outlineLevel="0" collapsed="false">
      <c r="A16" s="60" t="s">
        <v>63</v>
      </c>
      <c r="B16" s="61" t="n">
        <v>1133.76</v>
      </c>
      <c r="C16" s="61" t="n">
        <v>1820</v>
      </c>
      <c r="D16" s="61" t="n">
        <f aca="false">C16</f>
        <v>1820</v>
      </c>
      <c r="E16" s="47" t="n">
        <v>1820</v>
      </c>
      <c r="F16" s="128" t="s">
        <v>149</v>
      </c>
      <c r="G16" s="129" t="n">
        <f aca="false">IF(F16=$G$2,B16," ")</f>
        <v>1133.76</v>
      </c>
      <c r="H16" s="131" t="n">
        <v>500</v>
      </c>
      <c r="I16" s="131" t="n">
        <v>500</v>
      </c>
      <c r="J16" s="131"/>
      <c r="K16" s="131"/>
      <c r="L16" s="131"/>
      <c r="M16" s="131"/>
      <c r="N16" s="131" t="n">
        <v>134</v>
      </c>
      <c r="O16" s="131"/>
      <c r="P16" s="113" t="n">
        <f aca="false">+SUM(H16:N16)</f>
        <v>1134</v>
      </c>
      <c r="Q16" s="116" t="n">
        <f aca="false">P16-G16</f>
        <v>0.240000000000009</v>
      </c>
      <c r="R16" s="132" t="n">
        <f aca="false">C16</f>
        <v>1820</v>
      </c>
      <c r="S16" s="131" t="n">
        <f aca="false">H16/$G$16*$R$16</f>
        <v>802.639006491674</v>
      </c>
      <c r="T16" s="131" t="n">
        <f aca="false">I16/$G$16*$R$16</f>
        <v>802.639006491674</v>
      </c>
      <c r="U16" s="131" t="n">
        <f aca="false">J16/$G$16*$R$16</f>
        <v>0</v>
      </c>
      <c r="V16" s="131" t="n">
        <f aca="false">K16/$G$16*$R$16</f>
        <v>0</v>
      </c>
      <c r="W16" s="131" t="n">
        <f aca="false">L16/$G$16*$R$16</f>
        <v>0</v>
      </c>
      <c r="X16" s="131" t="n">
        <f aca="false">M16/$G$16*$R$16</f>
        <v>0</v>
      </c>
      <c r="Y16" s="131" t="n">
        <f aca="false">N16/$G$16*$R$16</f>
        <v>215.107253739769</v>
      </c>
      <c r="Z16" s="131"/>
      <c r="AA16" s="113" t="n">
        <f aca="false">SUM(S16:Y16)</f>
        <v>1820.38526672312</v>
      </c>
      <c r="AB16" s="116" t="n">
        <f aca="false">AA16-R16</f>
        <v>0.385266723116047</v>
      </c>
      <c r="AC16" s="132" t="n">
        <f aca="false">D16</f>
        <v>1820</v>
      </c>
      <c r="AD16" s="131" t="n">
        <f aca="false">$AC$16*S16/$R$16</f>
        <v>802.639006491674</v>
      </c>
      <c r="AE16" s="131" t="n">
        <f aca="false">$AC$16*T16/$R$16</f>
        <v>802.639006491674</v>
      </c>
      <c r="AF16" s="131" t="n">
        <f aca="false">$AC$16*U16/$R$16</f>
        <v>0</v>
      </c>
      <c r="AG16" s="131" t="n">
        <f aca="false">$AC$16*V16/$R$16</f>
        <v>0</v>
      </c>
      <c r="AH16" s="131" t="n">
        <f aca="false">$AC$16*W16/$R$16</f>
        <v>0</v>
      </c>
      <c r="AI16" s="131" t="n">
        <f aca="false">$AC$16*X16/$R$16</f>
        <v>0</v>
      </c>
      <c r="AJ16" s="131" t="n">
        <f aca="false">$AC$16*Y16/$R$16</f>
        <v>215.107253739769</v>
      </c>
      <c r="AK16" s="131"/>
      <c r="AL16" s="113" t="n">
        <f aca="false">SUM(AD16:AJ16)</f>
        <v>1820.38526672312</v>
      </c>
      <c r="AM16" s="116" t="n">
        <f aca="false">AL16-AC16</f>
        <v>0.385266723116047</v>
      </c>
      <c r="AN16" s="132" t="n">
        <f aca="false">E16</f>
        <v>1820</v>
      </c>
      <c r="AO16" s="131" t="n">
        <f aca="false">$AN$16/$AC$16*AD16</f>
        <v>802.639006491674</v>
      </c>
      <c r="AP16" s="131" t="n">
        <f aca="false">$AN$16/$AC$16*AE16</f>
        <v>802.639006491674</v>
      </c>
      <c r="AQ16" s="131" t="n">
        <f aca="false">$AN$16/$AC$16*AF16</f>
        <v>0</v>
      </c>
      <c r="AR16" s="131" t="n">
        <f aca="false">$AN$16/$AC$16*AG16</f>
        <v>0</v>
      </c>
      <c r="AS16" s="131" t="n">
        <f aca="false">$AN$16/$AC$16*AH16</f>
        <v>0</v>
      </c>
      <c r="AT16" s="131" t="n">
        <f aca="false">$AN$16/$AC$16*AI16</f>
        <v>0</v>
      </c>
      <c r="AU16" s="131" t="n">
        <f aca="false">$AN$16/$AC$16*AJ16</f>
        <v>215.107253739769</v>
      </c>
      <c r="AV16" s="131"/>
      <c r="AW16" s="113" t="n">
        <f aca="false">SUM(AO16:AU16)</f>
        <v>1820.38526672312</v>
      </c>
      <c r="AX16" s="116" t="n">
        <f aca="false">AW16-AN16</f>
        <v>0.385266723116047</v>
      </c>
    </row>
    <row r="17" customFormat="false" ht="15" hidden="false" customHeight="false" outlineLevel="0" collapsed="false">
      <c r="A17" s="60" t="s">
        <v>64</v>
      </c>
      <c r="B17" s="61" t="n">
        <v>2359</v>
      </c>
      <c r="C17" s="61" t="n">
        <f aca="false">671.2+3946.73+2472.26-721.5</f>
        <v>6368.69</v>
      </c>
      <c r="D17" s="61" t="n">
        <f aca="false">C17</f>
        <v>6368.69</v>
      </c>
      <c r="E17" s="47" t="n">
        <v>6368.69</v>
      </c>
      <c r="F17" s="128" t="s">
        <v>156</v>
      </c>
      <c r="G17" s="111" t="str">
        <f aca="false">IF(F17=$G$2,B17," ")</f>
        <v> </v>
      </c>
      <c r="H17" s="119"/>
      <c r="I17" s="119"/>
      <c r="J17" s="119"/>
      <c r="K17" s="119"/>
      <c r="L17" s="119"/>
      <c r="M17" s="119"/>
      <c r="N17" s="119"/>
      <c r="O17" s="119"/>
      <c r="P17" s="120"/>
      <c r="Q17" s="114"/>
      <c r="R17" s="115" t="str">
        <f aca="false">IF(Q17=$G$2,L17," ")</f>
        <v> </v>
      </c>
      <c r="S17" s="119"/>
      <c r="T17" s="119"/>
      <c r="U17" s="119"/>
      <c r="V17" s="119"/>
      <c r="W17" s="119"/>
      <c r="X17" s="119"/>
      <c r="Y17" s="119"/>
      <c r="Z17" s="119"/>
      <c r="AA17" s="120"/>
      <c r="AB17" s="114"/>
      <c r="AC17" s="115" t="str">
        <f aca="false">IF(AB17=$G$2,W17," ")</f>
        <v> </v>
      </c>
      <c r="AD17" s="119"/>
      <c r="AE17" s="119"/>
      <c r="AF17" s="119"/>
      <c r="AG17" s="119"/>
      <c r="AH17" s="119"/>
      <c r="AI17" s="119"/>
      <c r="AJ17" s="119"/>
      <c r="AK17" s="119"/>
      <c r="AL17" s="120"/>
      <c r="AM17" s="114"/>
      <c r="AN17" s="115" t="str">
        <f aca="false">IF(AM17=$G$2,AH17," ")</f>
        <v> </v>
      </c>
      <c r="AO17" s="119"/>
      <c r="AP17" s="119"/>
      <c r="AQ17" s="119"/>
      <c r="AR17" s="119"/>
      <c r="AS17" s="119"/>
      <c r="AT17" s="119"/>
      <c r="AU17" s="119"/>
      <c r="AV17" s="119"/>
      <c r="AW17" s="120"/>
      <c r="AX17" s="114"/>
    </row>
    <row r="18" customFormat="false" ht="15" hidden="false" customHeight="false" outlineLevel="0" collapsed="false">
      <c r="A18" s="43" t="s">
        <v>66</v>
      </c>
      <c r="B18" s="61" t="n">
        <v>2016</v>
      </c>
      <c r="C18" s="61" t="n">
        <v>1750.76</v>
      </c>
      <c r="D18" s="61" t="n">
        <f aca="false">C18</f>
        <v>1750.76</v>
      </c>
      <c r="E18" s="47" t="n">
        <v>3501.52</v>
      </c>
      <c r="F18" s="128" t="s">
        <v>151</v>
      </c>
      <c r="G18" s="111" t="str">
        <f aca="false">IF(F18=$G$2,B18," ")</f>
        <v> </v>
      </c>
      <c r="H18" s="119"/>
      <c r="I18" s="119"/>
      <c r="J18" s="119"/>
      <c r="K18" s="119"/>
      <c r="L18" s="119"/>
      <c r="M18" s="119"/>
      <c r="N18" s="119"/>
      <c r="O18" s="119"/>
      <c r="P18" s="120"/>
      <c r="Q18" s="114"/>
      <c r="R18" s="115" t="str">
        <f aca="false">IF(Q18=$G$2,L18," ")</f>
        <v> </v>
      </c>
      <c r="S18" s="119"/>
      <c r="T18" s="119"/>
      <c r="U18" s="119"/>
      <c r="V18" s="119"/>
      <c r="W18" s="119"/>
      <c r="X18" s="119"/>
      <c r="Y18" s="119"/>
      <c r="Z18" s="119"/>
      <c r="AA18" s="120"/>
      <c r="AB18" s="114"/>
      <c r="AC18" s="115" t="str">
        <f aca="false">IF(AB18=$G$2,W18," ")</f>
        <v> </v>
      </c>
      <c r="AD18" s="119"/>
      <c r="AE18" s="119"/>
      <c r="AF18" s="119"/>
      <c r="AG18" s="119"/>
      <c r="AH18" s="119"/>
      <c r="AI18" s="119"/>
      <c r="AJ18" s="119"/>
      <c r="AK18" s="119"/>
      <c r="AL18" s="120"/>
      <c r="AM18" s="114"/>
      <c r="AN18" s="115" t="str">
        <f aca="false">IF(AM18=$G$2,AH18," ")</f>
        <v> </v>
      </c>
      <c r="AO18" s="119"/>
      <c r="AP18" s="119"/>
      <c r="AQ18" s="119"/>
      <c r="AR18" s="119"/>
      <c r="AS18" s="119"/>
      <c r="AT18" s="119"/>
      <c r="AU18" s="119"/>
      <c r="AV18" s="119"/>
      <c r="AW18" s="120"/>
      <c r="AX18" s="114"/>
    </row>
    <row r="19" customFormat="false" ht="15" hidden="false" customHeight="false" outlineLevel="0" collapsed="false">
      <c r="A19" s="60" t="s">
        <v>68</v>
      </c>
      <c r="B19" s="61" t="n">
        <v>9863</v>
      </c>
      <c r="C19" s="61" t="n">
        <f aca="false">8015.11+264+323.52+1663.5</f>
        <v>10266.13</v>
      </c>
      <c r="D19" s="61" t="n">
        <f aca="false">C19+1500</f>
        <v>11766.13</v>
      </c>
      <c r="E19" s="47" t="n">
        <v>13366.13</v>
      </c>
      <c r="F19" s="128" t="s">
        <v>156</v>
      </c>
      <c r="G19" s="111" t="str">
        <f aca="false">IF(F19=$G$2,B19," ")</f>
        <v> </v>
      </c>
      <c r="H19" s="119"/>
      <c r="I19" s="119"/>
      <c r="J19" s="119"/>
      <c r="K19" s="119"/>
      <c r="L19" s="119"/>
      <c r="M19" s="119"/>
      <c r="N19" s="119"/>
      <c r="O19" s="119"/>
      <c r="P19" s="120"/>
      <c r="Q19" s="114"/>
      <c r="R19" s="115" t="str">
        <f aca="false">IF(Q19=$G$2,L19," ")</f>
        <v> </v>
      </c>
      <c r="S19" s="119"/>
      <c r="T19" s="119"/>
      <c r="U19" s="119"/>
      <c r="V19" s="119"/>
      <c r="W19" s="119"/>
      <c r="X19" s="119"/>
      <c r="Y19" s="119"/>
      <c r="Z19" s="119"/>
      <c r="AA19" s="120"/>
      <c r="AB19" s="114"/>
      <c r="AC19" s="115" t="str">
        <f aca="false">IF(AB19=$G$2,W19," ")</f>
        <v> </v>
      </c>
      <c r="AD19" s="119"/>
      <c r="AE19" s="119"/>
      <c r="AF19" s="119"/>
      <c r="AG19" s="119"/>
      <c r="AH19" s="119"/>
      <c r="AI19" s="119"/>
      <c r="AJ19" s="119"/>
      <c r="AK19" s="119"/>
      <c r="AL19" s="120"/>
      <c r="AM19" s="114"/>
      <c r="AN19" s="115" t="str">
        <f aca="false">IF(AM19=$G$2,AH19," ")</f>
        <v> </v>
      </c>
      <c r="AO19" s="119"/>
      <c r="AP19" s="119"/>
      <c r="AQ19" s="119"/>
      <c r="AR19" s="119"/>
      <c r="AS19" s="119"/>
      <c r="AT19" s="119"/>
      <c r="AU19" s="119"/>
      <c r="AV19" s="119"/>
      <c r="AW19" s="120"/>
      <c r="AX19" s="114"/>
    </row>
    <row r="20" customFormat="false" ht="15" hidden="false" customHeight="false" outlineLevel="0" collapsed="false">
      <c r="A20" s="64" t="s">
        <v>71</v>
      </c>
      <c r="B20" s="65" t="n">
        <v>11996</v>
      </c>
      <c r="C20" s="65" t="n">
        <v>5778.85</v>
      </c>
      <c r="D20" s="65" t="n">
        <v>5493</v>
      </c>
      <c r="E20" s="83" t="n">
        <v>34000</v>
      </c>
      <c r="F20" s="133" t="s">
        <v>152</v>
      </c>
      <c r="G20" s="111" t="str">
        <f aca="false">IF(F20=$G$2,B20," ")</f>
        <v> </v>
      </c>
      <c r="H20" s="119"/>
      <c r="I20" s="119"/>
      <c r="J20" s="119"/>
      <c r="K20" s="119"/>
      <c r="L20" s="119"/>
      <c r="M20" s="119"/>
      <c r="N20" s="119"/>
      <c r="O20" s="119"/>
      <c r="P20" s="120"/>
      <c r="Q20" s="114"/>
      <c r="R20" s="115" t="str">
        <f aca="false">IF(Q20=$G$2,L20," ")</f>
        <v> </v>
      </c>
      <c r="S20" s="119"/>
      <c r="T20" s="119"/>
      <c r="U20" s="119"/>
      <c r="V20" s="119"/>
      <c r="W20" s="119"/>
      <c r="X20" s="119"/>
      <c r="Y20" s="119"/>
      <c r="Z20" s="119"/>
      <c r="AA20" s="120"/>
      <c r="AB20" s="114"/>
      <c r="AC20" s="115" t="str">
        <f aca="false">IF(AB20=$G$2,W20," ")</f>
        <v> </v>
      </c>
      <c r="AD20" s="119"/>
      <c r="AE20" s="119"/>
      <c r="AF20" s="119"/>
      <c r="AG20" s="119"/>
      <c r="AH20" s="119"/>
      <c r="AI20" s="119"/>
      <c r="AJ20" s="119"/>
      <c r="AK20" s="119"/>
      <c r="AL20" s="120"/>
      <c r="AM20" s="114"/>
      <c r="AN20" s="115" t="str">
        <f aca="false">IF(AM20=$G$2,AH20," ")</f>
        <v> </v>
      </c>
      <c r="AO20" s="119"/>
      <c r="AP20" s="119"/>
      <c r="AQ20" s="119"/>
      <c r="AR20" s="119"/>
      <c r="AS20" s="119"/>
      <c r="AT20" s="119"/>
      <c r="AU20" s="119"/>
      <c r="AV20" s="119"/>
      <c r="AW20" s="120"/>
      <c r="AX20" s="114"/>
    </row>
    <row r="21" customFormat="false" ht="15" hidden="false" customHeight="false" outlineLevel="0" collapsed="false">
      <c r="A21" s="67" t="s">
        <v>73</v>
      </c>
      <c r="B21" s="68" t="n">
        <v>411.24</v>
      </c>
      <c r="C21" s="68" t="n">
        <v>1148.84</v>
      </c>
      <c r="D21" s="68" t="n">
        <f aca="false">C21*2</f>
        <v>2297.68</v>
      </c>
      <c r="E21" s="70" t="n">
        <v>2297.68</v>
      </c>
      <c r="F21" s="128" t="s">
        <v>152</v>
      </c>
      <c r="G21" s="111" t="str">
        <f aca="false">IF(F21=$G$2,B21," ")</f>
        <v> </v>
      </c>
      <c r="H21" s="119"/>
      <c r="I21" s="119"/>
      <c r="J21" s="119"/>
      <c r="K21" s="119"/>
      <c r="L21" s="119"/>
      <c r="M21" s="119"/>
      <c r="N21" s="119"/>
      <c r="O21" s="119"/>
      <c r="P21" s="120"/>
      <c r="Q21" s="114"/>
      <c r="R21" s="115" t="str">
        <f aca="false">IF(Q21=$G$2,L21," ")</f>
        <v> </v>
      </c>
      <c r="S21" s="119"/>
      <c r="T21" s="119"/>
      <c r="U21" s="119"/>
      <c r="V21" s="119"/>
      <c r="W21" s="119"/>
      <c r="X21" s="119"/>
      <c r="Y21" s="119"/>
      <c r="Z21" s="119"/>
      <c r="AA21" s="120"/>
      <c r="AB21" s="114"/>
      <c r="AC21" s="115" t="str">
        <f aca="false">IF(AB21=$G$2,W21," ")</f>
        <v> </v>
      </c>
      <c r="AD21" s="119"/>
      <c r="AE21" s="119"/>
      <c r="AF21" s="119"/>
      <c r="AG21" s="119"/>
      <c r="AH21" s="119"/>
      <c r="AI21" s="119"/>
      <c r="AJ21" s="119"/>
      <c r="AK21" s="119"/>
      <c r="AL21" s="120"/>
      <c r="AM21" s="114"/>
      <c r="AN21" s="115" t="str">
        <f aca="false">IF(AM21=$G$2,AH21," ")</f>
        <v> </v>
      </c>
      <c r="AO21" s="119"/>
      <c r="AP21" s="119"/>
      <c r="AQ21" s="119"/>
      <c r="AR21" s="119"/>
      <c r="AS21" s="119"/>
      <c r="AT21" s="119"/>
      <c r="AU21" s="119"/>
      <c r="AV21" s="119"/>
      <c r="AW21" s="120"/>
      <c r="AX21" s="114"/>
    </row>
    <row r="22" customFormat="false" ht="15" hidden="false" customHeight="false" outlineLevel="0" collapsed="false">
      <c r="A22" s="43" t="s">
        <v>75</v>
      </c>
      <c r="B22" s="61" t="n">
        <v>0</v>
      </c>
      <c r="C22" s="61" t="n">
        <v>6057.71</v>
      </c>
      <c r="D22" s="61" t="n">
        <v>0</v>
      </c>
      <c r="E22" s="47" t="n">
        <v>0</v>
      </c>
      <c r="F22" s="123" t="s">
        <v>156</v>
      </c>
      <c r="G22" s="111" t="str">
        <f aca="false">IF(F22=$G$2,B22," ")</f>
        <v> </v>
      </c>
      <c r="H22" s="119"/>
      <c r="I22" s="119"/>
      <c r="J22" s="119"/>
      <c r="K22" s="119"/>
      <c r="L22" s="119"/>
      <c r="M22" s="119"/>
      <c r="N22" s="119"/>
      <c r="O22" s="119"/>
      <c r="P22" s="120"/>
      <c r="Q22" s="114"/>
      <c r="R22" s="115" t="str">
        <f aca="false">IF(Q22=$G$2,L22," ")</f>
        <v> </v>
      </c>
      <c r="S22" s="119"/>
      <c r="T22" s="119"/>
      <c r="U22" s="119"/>
      <c r="V22" s="119"/>
      <c r="W22" s="119"/>
      <c r="X22" s="119"/>
      <c r="Y22" s="119"/>
      <c r="Z22" s="119"/>
      <c r="AA22" s="120"/>
      <c r="AB22" s="114"/>
      <c r="AC22" s="115" t="str">
        <f aca="false">IF(AB22=$G$2,W22," ")</f>
        <v> </v>
      </c>
      <c r="AD22" s="119"/>
      <c r="AE22" s="119"/>
      <c r="AF22" s="119"/>
      <c r="AG22" s="119"/>
      <c r="AH22" s="119"/>
      <c r="AI22" s="119"/>
      <c r="AJ22" s="119"/>
      <c r="AK22" s="119"/>
      <c r="AL22" s="120"/>
      <c r="AM22" s="114"/>
      <c r="AN22" s="115" t="str">
        <f aca="false">IF(AM22=$G$2,AH22," ")</f>
        <v> </v>
      </c>
      <c r="AO22" s="119"/>
      <c r="AP22" s="119"/>
      <c r="AQ22" s="119"/>
      <c r="AR22" s="119"/>
      <c r="AS22" s="119"/>
      <c r="AT22" s="119"/>
      <c r="AU22" s="119"/>
      <c r="AV22" s="119"/>
      <c r="AW22" s="120"/>
      <c r="AX22" s="114"/>
    </row>
    <row r="23" customFormat="false" ht="15" hidden="false" customHeight="false" outlineLevel="0" collapsed="false">
      <c r="A23" s="64" t="s">
        <v>76</v>
      </c>
      <c r="B23" s="65" t="n">
        <v>18793.06</v>
      </c>
      <c r="C23" s="65" t="n">
        <v>19944.71</v>
      </c>
      <c r="D23" s="65" t="n">
        <v>12000</v>
      </c>
      <c r="E23" s="83" t="n">
        <v>12000</v>
      </c>
      <c r="F23" s="133" t="s">
        <v>153</v>
      </c>
      <c r="G23" s="111" t="str">
        <f aca="false">IF(F23=$G$2,B23," ")</f>
        <v> </v>
      </c>
      <c r="H23" s="119"/>
      <c r="I23" s="119"/>
      <c r="J23" s="119"/>
      <c r="K23" s="119"/>
      <c r="L23" s="119"/>
      <c r="M23" s="119"/>
      <c r="N23" s="119"/>
      <c r="O23" s="119"/>
      <c r="P23" s="120"/>
      <c r="Q23" s="114"/>
      <c r="R23" s="115" t="str">
        <f aca="false">IF(Q23=$G$2,L23," ")</f>
        <v> </v>
      </c>
      <c r="S23" s="119"/>
      <c r="T23" s="119"/>
      <c r="U23" s="119"/>
      <c r="V23" s="119"/>
      <c r="W23" s="119"/>
      <c r="X23" s="119"/>
      <c r="Y23" s="119"/>
      <c r="Z23" s="119"/>
      <c r="AA23" s="120"/>
      <c r="AB23" s="114"/>
      <c r="AC23" s="115" t="str">
        <f aca="false">IF(AB23=$G$2,W23," ")</f>
        <v> </v>
      </c>
      <c r="AD23" s="119"/>
      <c r="AE23" s="119"/>
      <c r="AF23" s="119"/>
      <c r="AG23" s="119"/>
      <c r="AH23" s="119"/>
      <c r="AI23" s="119"/>
      <c r="AJ23" s="119"/>
      <c r="AK23" s="119"/>
      <c r="AL23" s="120"/>
      <c r="AM23" s="114"/>
      <c r="AN23" s="115" t="str">
        <f aca="false">IF(AM23=$G$2,AH23," ")</f>
        <v> </v>
      </c>
      <c r="AO23" s="119"/>
      <c r="AP23" s="119"/>
      <c r="AQ23" s="119"/>
      <c r="AR23" s="119"/>
      <c r="AS23" s="119"/>
      <c r="AT23" s="119"/>
      <c r="AU23" s="119"/>
      <c r="AV23" s="119"/>
      <c r="AW23" s="120"/>
      <c r="AX23" s="114"/>
    </row>
    <row r="24" customFormat="false" ht="15" hidden="false" customHeight="false" outlineLevel="0" collapsed="false">
      <c r="A24" s="60" t="s">
        <v>78</v>
      </c>
      <c r="B24" s="61" t="n">
        <v>5400</v>
      </c>
      <c r="C24" s="61" t="n">
        <v>7707.97</v>
      </c>
      <c r="D24" s="61" t="n">
        <f aca="false">C24</f>
        <v>7707.97</v>
      </c>
      <c r="E24" s="47" t="n">
        <v>7707.97</v>
      </c>
      <c r="F24" s="123" t="s">
        <v>152</v>
      </c>
      <c r="G24" s="111" t="str">
        <f aca="false">IF(F24=$G$2,B24," ")</f>
        <v> </v>
      </c>
      <c r="H24" s="119"/>
      <c r="I24" s="119"/>
      <c r="J24" s="119"/>
      <c r="K24" s="119"/>
      <c r="L24" s="119"/>
      <c r="M24" s="119"/>
      <c r="N24" s="119"/>
      <c r="O24" s="119"/>
      <c r="P24" s="120"/>
      <c r="Q24" s="114"/>
      <c r="R24" s="115" t="str">
        <f aca="false">IF(Q24=$G$2,L24," ")</f>
        <v> </v>
      </c>
      <c r="S24" s="119"/>
      <c r="T24" s="119"/>
      <c r="U24" s="119"/>
      <c r="V24" s="119"/>
      <c r="W24" s="119"/>
      <c r="X24" s="119"/>
      <c r="Y24" s="119"/>
      <c r="Z24" s="119"/>
      <c r="AA24" s="120"/>
      <c r="AB24" s="114"/>
      <c r="AC24" s="115" t="str">
        <f aca="false">IF(AB24=$G$2,W24," ")</f>
        <v> </v>
      </c>
      <c r="AD24" s="119"/>
      <c r="AE24" s="119"/>
      <c r="AF24" s="119"/>
      <c r="AG24" s="119"/>
      <c r="AH24" s="119"/>
      <c r="AI24" s="119"/>
      <c r="AJ24" s="119"/>
      <c r="AK24" s="119"/>
      <c r="AL24" s="120"/>
      <c r="AM24" s="114"/>
      <c r="AN24" s="115" t="str">
        <f aca="false">IF(AM24=$G$2,AH24," ")</f>
        <v> </v>
      </c>
      <c r="AO24" s="119"/>
      <c r="AP24" s="119"/>
      <c r="AQ24" s="119"/>
      <c r="AR24" s="119"/>
      <c r="AS24" s="119"/>
      <c r="AT24" s="119"/>
      <c r="AU24" s="119"/>
      <c r="AV24" s="119"/>
      <c r="AW24" s="120"/>
      <c r="AX24" s="114"/>
    </row>
    <row r="25" customFormat="false" ht="15" hidden="false" customHeight="false" outlineLevel="0" collapsed="false">
      <c r="A25" s="60" t="s">
        <v>79</v>
      </c>
      <c r="B25" s="61" t="n">
        <f aca="false">52660+6000+600</f>
        <v>59260</v>
      </c>
      <c r="C25" s="61" t="n">
        <f aca="false">70720.42+600</f>
        <v>71320.42</v>
      </c>
      <c r="D25" s="61" t="n">
        <f aca="false">C25</f>
        <v>71320.42</v>
      </c>
      <c r="E25" s="47" t="n">
        <v>71320.42</v>
      </c>
      <c r="F25" s="123" t="s">
        <v>156</v>
      </c>
      <c r="G25" s="111" t="str">
        <f aca="false">IF(F25=$G$2,B25," ")</f>
        <v> </v>
      </c>
      <c r="H25" s="119"/>
      <c r="I25" s="119"/>
      <c r="J25" s="119"/>
      <c r="K25" s="119"/>
      <c r="L25" s="119"/>
      <c r="M25" s="119"/>
      <c r="N25" s="119"/>
      <c r="O25" s="119"/>
      <c r="P25" s="120"/>
      <c r="Q25" s="114"/>
      <c r="R25" s="115" t="str">
        <f aca="false">IF(Q25=$G$2,L25," ")</f>
        <v> </v>
      </c>
      <c r="S25" s="119"/>
      <c r="T25" s="119"/>
      <c r="U25" s="119"/>
      <c r="V25" s="119"/>
      <c r="W25" s="119"/>
      <c r="X25" s="119"/>
      <c r="Y25" s="119"/>
      <c r="Z25" s="119"/>
      <c r="AA25" s="120"/>
      <c r="AB25" s="114"/>
      <c r="AC25" s="115" t="str">
        <f aca="false">IF(AB25=$G$2,W25," ")</f>
        <v> </v>
      </c>
      <c r="AD25" s="119"/>
      <c r="AE25" s="119"/>
      <c r="AF25" s="119"/>
      <c r="AG25" s="119"/>
      <c r="AH25" s="119"/>
      <c r="AI25" s="119"/>
      <c r="AJ25" s="119"/>
      <c r="AK25" s="119"/>
      <c r="AL25" s="120"/>
      <c r="AM25" s="114"/>
      <c r="AN25" s="115" t="str">
        <f aca="false">IF(AM25=$G$2,AH25," ")</f>
        <v> </v>
      </c>
      <c r="AO25" s="119"/>
      <c r="AP25" s="119"/>
      <c r="AQ25" s="119"/>
      <c r="AR25" s="119"/>
      <c r="AS25" s="119"/>
      <c r="AT25" s="119"/>
      <c r="AU25" s="119"/>
      <c r="AV25" s="119"/>
      <c r="AW25" s="120"/>
      <c r="AX25" s="114"/>
    </row>
    <row r="26" customFormat="false" ht="15" hidden="false" customHeight="false" outlineLevel="0" collapsed="false">
      <c r="A26" s="60" t="s">
        <v>80</v>
      </c>
      <c r="B26" s="61" t="n">
        <v>74400</v>
      </c>
      <c r="C26" s="61" t="n">
        <v>74400</v>
      </c>
      <c r="D26" s="61" t="n">
        <v>74400</v>
      </c>
      <c r="E26" s="47" t="n">
        <v>74400</v>
      </c>
      <c r="F26" s="123" t="s">
        <v>155</v>
      </c>
      <c r="G26" s="111" t="str">
        <f aca="false">IF(F26=$G$2,B26," ")</f>
        <v> </v>
      </c>
      <c r="H26" s="119"/>
      <c r="I26" s="119"/>
      <c r="J26" s="119"/>
      <c r="K26" s="119"/>
      <c r="L26" s="119"/>
      <c r="M26" s="119"/>
      <c r="N26" s="119"/>
      <c r="O26" s="119"/>
      <c r="P26" s="120"/>
      <c r="Q26" s="114"/>
      <c r="R26" s="115" t="str">
        <f aca="false">IF(Q26=$G$2,L26," ")</f>
        <v> </v>
      </c>
      <c r="S26" s="119"/>
      <c r="T26" s="119"/>
      <c r="U26" s="119"/>
      <c r="V26" s="119"/>
      <c r="W26" s="119"/>
      <c r="X26" s="119"/>
      <c r="Y26" s="119"/>
      <c r="Z26" s="119"/>
      <c r="AA26" s="120"/>
      <c r="AB26" s="114"/>
      <c r="AC26" s="115" t="str">
        <f aca="false">IF(AB26=$G$2,W26," ")</f>
        <v> </v>
      </c>
      <c r="AD26" s="119"/>
      <c r="AE26" s="119"/>
      <c r="AF26" s="119"/>
      <c r="AG26" s="119"/>
      <c r="AH26" s="119"/>
      <c r="AI26" s="119"/>
      <c r="AJ26" s="119"/>
      <c r="AK26" s="119"/>
      <c r="AL26" s="120"/>
      <c r="AM26" s="114"/>
      <c r="AN26" s="115" t="str">
        <f aca="false">IF(AM26=$G$2,AH26," ")</f>
        <v> </v>
      </c>
      <c r="AO26" s="119"/>
      <c r="AP26" s="119"/>
      <c r="AQ26" s="119"/>
      <c r="AR26" s="119"/>
      <c r="AS26" s="119"/>
      <c r="AT26" s="119"/>
      <c r="AU26" s="119"/>
      <c r="AV26" s="119"/>
      <c r="AW26" s="120"/>
      <c r="AX26" s="114"/>
    </row>
    <row r="27" customFormat="false" ht="15" hidden="false" customHeight="false" outlineLevel="0" collapsed="false">
      <c r="A27" s="43" t="s">
        <v>81</v>
      </c>
      <c r="B27" s="61" t="n">
        <v>1400.66</v>
      </c>
      <c r="C27" s="61" t="n">
        <v>56.05</v>
      </c>
      <c r="D27" s="61" t="n">
        <f aca="false">C27</f>
        <v>56.05</v>
      </c>
      <c r="E27" s="47" t="n">
        <v>56.05</v>
      </c>
      <c r="F27" s="123" t="s">
        <v>156</v>
      </c>
      <c r="G27" s="111" t="str">
        <f aca="false">IF(F27=$G$2,B27," ")</f>
        <v> </v>
      </c>
      <c r="H27" s="119"/>
      <c r="I27" s="119"/>
      <c r="J27" s="119"/>
      <c r="K27" s="119"/>
      <c r="L27" s="119"/>
      <c r="M27" s="119"/>
      <c r="N27" s="119"/>
      <c r="O27" s="119"/>
      <c r="P27" s="120"/>
      <c r="Q27" s="114"/>
      <c r="R27" s="115" t="str">
        <f aca="false">IF(Q27=$G$2,L27," ")</f>
        <v> </v>
      </c>
      <c r="S27" s="119"/>
      <c r="T27" s="119"/>
      <c r="U27" s="119"/>
      <c r="V27" s="119"/>
      <c r="W27" s="119"/>
      <c r="X27" s="119"/>
      <c r="Y27" s="119"/>
      <c r="Z27" s="119"/>
      <c r="AA27" s="120"/>
      <c r="AB27" s="114"/>
      <c r="AC27" s="115" t="str">
        <f aca="false">IF(AB27=$G$2,W27," ")</f>
        <v> </v>
      </c>
      <c r="AD27" s="119"/>
      <c r="AE27" s="119"/>
      <c r="AF27" s="119"/>
      <c r="AG27" s="119"/>
      <c r="AH27" s="119"/>
      <c r="AI27" s="119"/>
      <c r="AJ27" s="119"/>
      <c r="AK27" s="119"/>
      <c r="AL27" s="120"/>
      <c r="AM27" s="114"/>
      <c r="AN27" s="115" t="str">
        <f aca="false">IF(AM27=$G$2,AH27," ")</f>
        <v> </v>
      </c>
      <c r="AO27" s="119"/>
      <c r="AP27" s="119"/>
      <c r="AQ27" s="119"/>
      <c r="AR27" s="119"/>
      <c r="AS27" s="119"/>
      <c r="AT27" s="119"/>
      <c r="AU27" s="119"/>
      <c r="AV27" s="119"/>
      <c r="AW27" s="120"/>
      <c r="AX27" s="114"/>
    </row>
    <row r="28" customFormat="false" ht="15" hidden="false" customHeight="false" outlineLevel="0" collapsed="false">
      <c r="A28" s="72" t="s">
        <v>82</v>
      </c>
      <c r="B28" s="65" t="n">
        <v>9526</v>
      </c>
      <c r="C28" s="65" t="n">
        <f aca="false">2130.3+9084</f>
        <v>11214.3</v>
      </c>
      <c r="D28" s="65" t="n">
        <v>19210</v>
      </c>
      <c r="E28" s="83" t="n">
        <v>19210</v>
      </c>
      <c r="F28" s="133" t="s">
        <v>152</v>
      </c>
      <c r="G28" s="111" t="str">
        <f aca="false">IF(F28=$G$2,B28," ")</f>
        <v> </v>
      </c>
      <c r="H28" s="119"/>
      <c r="I28" s="119"/>
      <c r="J28" s="119"/>
      <c r="K28" s="119"/>
      <c r="L28" s="119"/>
      <c r="M28" s="119"/>
      <c r="N28" s="119"/>
      <c r="O28" s="119"/>
      <c r="P28" s="120"/>
      <c r="Q28" s="114"/>
      <c r="R28" s="115" t="str">
        <f aca="false">IF(Q28=$G$2,L28," ")</f>
        <v> </v>
      </c>
      <c r="S28" s="119"/>
      <c r="T28" s="119"/>
      <c r="U28" s="119"/>
      <c r="V28" s="119"/>
      <c r="W28" s="119"/>
      <c r="X28" s="119"/>
      <c r="Y28" s="119"/>
      <c r="Z28" s="119"/>
      <c r="AA28" s="120"/>
      <c r="AB28" s="114"/>
      <c r="AC28" s="115" t="str">
        <f aca="false">IF(AB28=$G$2,W28," ")</f>
        <v> </v>
      </c>
      <c r="AD28" s="119"/>
      <c r="AE28" s="119"/>
      <c r="AF28" s="119"/>
      <c r="AG28" s="119"/>
      <c r="AH28" s="119"/>
      <c r="AI28" s="119"/>
      <c r="AJ28" s="119"/>
      <c r="AK28" s="119"/>
      <c r="AL28" s="120"/>
      <c r="AM28" s="114"/>
      <c r="AN28" s="115" t="str">
        <f aca="false">IF(AM28=$G$2,AH28," ")</f>
        <v> </v>
      </c>
      <c r="AO28" s="119"/>
      <c r="AP28" s="119"/>
      <c r="AQ28" s="119"/>
      <c r="AR28" s="119"/>
      <c r="AS28" s="119"/>
      <c r="AT28" s="119"/>
      <c r="AU28" s="119"/>
      <c r="AV28" s="119"/>
      <c r="AW28" s="120"/>
      <c r="AX28" s="114"/>
    </row>
    <row r="29" customFormat="false" ht="15" hidden="false" customHeight="false" outlineLevel="0" collapsed="false">
      <c r="A29" s="72" t="s">
        <v>83</v>
      </c>
      <c r="B29" s="65" t="n">
        <v>24265</v>
      </c>
      <c r="C29" s="65" t="n">
        <f aca="false">15337.6+1215.44</f>
        <v>16553.04</v>
      </c>
      <c r="D29" s="65" t="n">
        <v>19806</v>
      </c>
      <c r="E29" s="83" t="n">
        <v>22806</v>
      </c>
      <c r="F29" s="133" t="s">
        <v>152</v>
      </c>
      <c r="G29" s="111" t="str">
        <f aca="false">IF(F29=$G$2,B29," ")</f>
        <v> </v>
      </c>
      <c r="H29" s="119"/>
      <c r="I29" s="119"/>
      <c r="J29" s="119"/>
      <c r="K29" s="119"/>
      <c r="L29" s="119"/>
      <c r="M29" s="119"/>
      <c r="N29" s="119"/>
      <c r="O29" s="119"/>
      <c r="P29" s="120"/>
      <c r="Q29" s="114"/>
      <c r="R29" s="115" t="str">
        <f aca="false">IF(Q29=$G$2,L29," ")</f>
        <v> </v>
      </c>
      <c r="S29" s="119"/>
      <c r="T29" s="119"/>
      <c r="U29" s="119"/>
      <c r="V29" s="119"/>
      <c r="W29" s="119"/>
      <c r="X29" s="119"/>
      <c r="Y29" s="119"/>
      <c r="Z29" s="119"/>
      <c r="AA29" s="120"/>
      <c r="AB29" s="114"/>
      <c r="AC29" s="115" t="str">
        <f aca="false">IF(AB29=$G$2,W29," ")</f>
        <v> </v>
      </c>
      <c r="AD29" s="119"/>
      <c r="AE29" s="119"/>
      <c r="AF29" s="119"/>
      <c r="AG29" s="119"/>
      <c r="AH29" s="119"/>
      <c r="AI29" s="119"/>
      <c r="AJ29" s="119"/>
      <c r="AK29" s="119"/>
      <c r="AL29" s="120"/>
      <c r="AM29" s="114"/>
      <c r="AN29" s="115" t="str">
        <f aca="false">IF(AM29=$G$2,AH29," ")</f>
        <v> </v>
      </c>
      <c r="AO29" s="119"/>
      <c r="AP29" s="119"/>
      <c r="AQ29" s="119"/>
      <c r="AR29" s="119"/>
      <c r="AS29" s="119"/>
      <c r="AT29" s="119"/>
      <c r="AU29" s="119"/>
      <c r="AV29" s="119"/>
      <c r="AW29" s="120"/>
      <c r="AX29" s="114"/>
    </row>
    <row r="30" customFormat="false" ht="15" hidden="false" customHeight="false" outlineLevel="0" collapsed="false">
      <c r="A30" s="64" t="s">
        <v>84</v>
      </c>
      <c r="B30" s="65" t="n">
        <v>14380.39</v>
      </c>
      <c r="C30" s="65" t="n">
        <v>20861.54</v>
      </c>
      <c r="D30" s="65" t="n">
        <v>16658.4</v>
      </c>
      <c r="E30" s="83" t="n">
        <v>16658.4</v>
      </c>
      <c r="F30" s="133" t="s">
        <v>152</v>
      </c>
      <c r="G30" s="111" t="str">
        <f aca="false">IF(F30=$G$2,B30," ")</f>
        <v> </v>
      </c>
      <c r="H30" s="119"/>
      <c r="I30" s="119"/>
      <c r="J30" s="119"/>
      <c r="K30" s="119"/>
      <c r="L30" s="119"/>
      <c r="M30" s="119"/>
      <c r="N30" s="119"/>
      <c r="O30" s="119"/>
      <c r="P30" s="120"/>
      <c r="Q30" s="114"/>
      <c r="R30" s="115" t="str">
        <f aca="false">IF(Q30=$G$2,L30," ")</f>
        <v> </v>
      </c>
      <c r="S30" s="119"/>
      <c r="T30" s="119"/>
      <c r="U30" s="119"/>
      <c r="V30" s="119"/>
      <c r="W30" s="119"/>
      <c r="X30" s="119"/>
      <c r="Y30" s="119"/>
      <c r="Z30" s="119"/>
      <c r="AA30" s="120"/>
      <c r="AB30" s="114"/>
      <c r="AC30" s="115" t="str">
        <f aca="false">IF(AB30=$G$2,W30," ")</f>
        <v> </v>
      </c>
      <c r="AD30" s="119"/>
      <c r="AE30" s="119"/>
      <c r="AF30" s="119"/>
      <c r="AG30" s="119"/>
      <c r="AH30" s="119"/>
      <c r="AI30" s="119"/>
      <c r="AJ30" s="119"/>
      <c r="AK30" s="119"/>
      <c r="AL30" s="120"/>
      <c r="AM30" s="114"/>
      <c r="AN30" s="115" t="str">
        <f aca="false">IF(AM30=$G$2,AH30," ")</f>
        <v> </v>
      </c>
      <c r="AO30" s="119"/>
      <c r="AP30" s="119"/>
      <c r="AQ30" s="119"/>
      <c r="AR30" s="119"/>
      <c r="AS30" s="119"/>
      <c r="AT30" s="119"/>
      <c r="AU30" s="119"/>
      <c r="AV30" s="119"/>
      <c r="AW30" s="120"/>
      <c r="AX30" s="114"/>
    </row>
    <row r="31" customFormat="false" ht="15" hidden="false" customHeight="false" outlineLevel="0" collapsed="false">
      <c r="A31" s="64" t="s">
        <v>85</v>
      </c>
      <c r="B31" s="65" t="n">
        <v>19272.5</v>
      </c>
      <c r="C31" s="65" t="n">
        <v>23160.9</v>
      </c>
      <c r="D31" s="65" t="n">
        <v>15388</v>
      </c>
      <c r="E31" s="83" t="n">
        <v>15388</v>
      </c>
      <c r="F31" s="133" t="s">
        <v>152</v>
      </c>
      <c r="G31" s="111" t="str">
        <f aca="false">IF(F31=$G$2,B31," ")</f>
        <v> </v>
      </c>
      <c r="H31" s="119"/>
      <c r="I31" s="119"/>
      <c r="J31" s="119"/>
      <c r="K31" s="119"/>
      <c r="L31" s="119"/>
      <c r="M31" s="119"/>
      <c r="N31" s="119"/>
      <c r="O31" s="119"/>
      <c r="P31" s="120"/>
      <c r="Q31" s="114"/>
      <c r="R31" s="115" t="str">
        <f aca="false">IF(Q31=$G$2,L31," ")</f>
        <v> </v>
      </c>
      <c r="S31" s="119"/>
      <c r="T31" s="119"/>
      <c r="U31" s="119"/>
      <c r="V31" s="119"/>
      <c r="W31" s="119"/>
      <c r="X31" s="119"/>
      <c r="Y31" s="119"/>
      <c r="Z31" s="119"/>
      <c r="AA31" s="120"/>
      <c r="AB31" s="114"/>
      <c r="AC31" s="115" t="str">
        <f aca="false">IF(AB31=$G$2,W31," ")</f>
        <v> </v>
      </c>
      <c r="AD31" s="119"/>
      <c r="AE31" s="119"/>
      <c r="AF31" s="119"/>
      <c r="AG31" s="119"/>
      <c r="AH31" s="119"/>
      <c r="AI31" s="119"/>
      <c r="AJ31" s="119"/>
      <c r="AK31" s="119"/>
      <c r="AL31" s="120"/>
      <c r="AM31" s="114"/>
      <c r="AN31" s="115" t="str">
        <f aca="false">IF(AM31=$G$2,AH31," ")</f>
        <v> </v>
      </c>
      <c r="AO31" s="119"/>
      <c r="AP31" s="119"/>
      <c r="AQ31" s="119"/>
      <c r="AR31" s="119"/>
      <c r="AS31" s="119"/>
      <c r="AT31" s="119"/>
      <c r="AU31" s="119"/>
      <c r="AV31" s="119"/>
      <c r="AW31" s="120"/>
      <c r="AX31" s="114"/>
    </row>
    <row r="32" customFormat="false" ht="15" hidden="false" customHeight="false" outlineLevel="0" collapsed="false">
      <c r="A32" s="64" t="s">
        <v>86</v>
      </c>
      <c r="B32" s="65" t="n">
        <v>15339</v>
      </c>
      <c r="C32" s="65" t="n">
        <v>38186.7</v>
      </c>
      <c r="D32" s="65" t="n">
        <v>64936</v>
      </c>
      <c r="E32" s="83" t="n">
        <v>64936</v>
      </c>
      <c r="F32" s="133" t="s">
        <v>152</v>
      </c>
      <c r="G32" s="111" t="str">
        <f aca="false">IF(F32=$G$2,B32," ")</f>
        <v> </v>
      </c>
      <c r="H32" s="119"/>
      <c r="I32" s="119"/>
      <c r="J32" s="119"/>
      <c r="K32" s="119"/>
      <c r="L32" s="119"/>
      <c r="M32" s="119"/>
      <c r="N32" s="119"/>
      <c r="O32" s="119"/>
      <c r="P32" s="120"/>
      <c r="Q32" s="114"/>
      <c r="R32" s="115" t="str">
        <f aca="false">IF(Q32=$G$2,L32," ")</f>
        <v> </v>
      </c>
      <c r="S32" s="119"/>
      <c r="T32" s="119"/>
      <c r="U32" s="119"/>
      <c r="V32" s="119"/>
      <c r="W32" s="119"/>
      <c r="X32" s="119"/>
      <c r="Y32" s="119"/>
      <c r="Z32" s="119"/>
      <c r="AA32" s="120"/>
      <c r="AB32" s="114"/>
      <c r="AC32" s="115" t="str">
        <f aca="false">IF(AB32=$G$2,W32," ")</f>
        <v> </v>
      </c>
      <c r="AD32" s="119"/>
      <c r="AE32" s="119"/>
      <c r="AF32" s="119"/>
      <c r="AG32" s="119"/>
      <c r="AH32" s="119"/>
      <c r="AI32" s="119"/>
      <c r="AJ32" s="119"/>
      <c r="AK32" s="119"/>
      <c r="AL32" s="120"/>
      <c r="AM32" s="114"/>
      <c r="AN32" s="115" t="str">
        <f aca="false">IF(AM32=$G$2,AH32," ")</f>
        <v> </v>
      </c>
      <c r="AO32" s="119"/>
      <c r="AP32" s="119"/>
      <c r="AQ32" s="119"/>
      <c r="AR32" s="119"/>
      <c r="AS32" s="119"/>
      <c r="AT32" s="119"/>
      <c r="AU32" s="119"/>
      <c r="AV32" s="119"/>
      <c r="AW32" s="120"/>
      <c r="AX32" s="114"/>
    </row>
    <row r="33" customFormat="false" ht="15" hidden="false" customHeight="false" outlineLevel="0" collapsed="false">
      <c r="A33" s="67" t="s">
        <v>88</v>
      </c>
      <c r="B33" s="68" t="n">
        <v>12808</v>
      </c>
      <c r="C33" s="68" t="n">
        <f aca="false">8397.51+935</f>
        <v>9332.51</v>
      </c>
      <c r="D33" s="68" t="n">
        <f aca="false">C33*D3/C3</f>
        <v>11444.1782698848</v>
      </c>
      <c r="E33" s="70" t="n">
        <v>11774.1264370543</v>
      </c>
      <c r="F33" s="128" t="s">
        <v>150</v>
      </c>
      <c r="G33" s="111" t="str">
        <f aca="false">IF(F33=$G$2,B33," ")</f>
        <v> </v>
      </c>
      <c r="H33" s="119"/>
      <c r="I33" s="119"/>
      <c r="J33" s="119"/>
      <c r="K33" s="119"/>
      <c r="L33" s="119"/>
      <c r="M33" s="119"/>
      <c r="N33" s="119"/>
      <c r="O33" s="119"/>
      <c r="P33" s="120"/>
      <c r="Q33" s="114"/>
      <c r="R33" s="115" t="str">
        <f aca="false">IF(Q33=$G$2,L33," ")</f>
        <v> </v>
      </c>
      <c r="S33" s="119"/>
      <c r="T33" s="119"/>
      <c r="U33" s="119"/>
      <c r="V33" s="119"/>
      <c r="W33" s="119"/>
      <c r="X33" s="119"/>
      <c r="Y33" s="119"/>
      <c r="Z33" s="119"/>
      <c r="AA33" s="120"/>
      <c r="AB33" s="114"/>
      <c r="AC33" s="115" t="str">
        <f aca="false">IF(AB33=$G$2,W33," ")</f>
        <v> </v>
      </c>
      <c r="AD33" s="119"/>
      <c r="AE33" s="119"/>
      <c r="AF33" s="119"/>
      <c r="AG33" s="119"/>
      <c r="AH33" s="119"/>
      <c r="AI33" s="119"/>
      <c r="AJ33" s="119"/>
      <c r="AK33" s="119"/>
      <c r="AL33" s="120"/>
      <c r="AM33" s="114"/>
      <c r="AN33" s="115" t="str">
        <f aca="false">IF(AM33=$G$2,AH33," ")</f>
        <v> </v>
      </c>
      <c r="AO33" s="119"/>
      <c r="AP33" s="119"/>
      <c r="AQ33" s="119"/>
      <c r="AR33" s="119"/>
      <c r="AS33" s="119"/>
      <c r="AT33" s="119"/>
      <c r="AU33" s="119"/>
      <c r="AV33" s="119"/>
      <c r="AW33" s="120"/>
      <c r="AX33" s="114"/>
    </row>
    <row r="34" customFormat="false" ht="15" hidden="false" customHeight="false" outlineLevel="0" collapsed="false">
      <c r="A34" s="64" t="s">
        <v>90</v>
      </c>
      <c r="B34" s="65" t="n">
        <v>75026</v>
      </c>
      <c r="C34" s="65" t="n">
        <v>68481.33</v>
      </c>
      <c r="D34" s="65" t="n">
        <f aca="false">C34*D3/C3</f>
        <v>83976.6095807893</v>
      </c>
      <c r="E34" s="83" t="n">
        <v>86397.7470152877</v>
      </c>
      <c r="F34" s="133" t="s">
        <v>151</v>
      </c>
      <c r="G34" s="111" t="str">
        <f aca="false">IF(F34=$G$2,B34," ")</f>
        <v> </v>
      </c>
      <c r="H34" s="119"/>
      <c r="I34" s="119"/>
      <c r="J34" s="119"/>
      <c r="K34" s="119"/>
      <c r="L34" s="119"/>
      <c r="M34" s="119"/>
      <c r="N34" s="119"/>
      <c r="O34" s="119"/>
      <c r="P34" s="120"/>
      <c r="Q34" s="114"/>
      <c r="R34" s="115" t="str">
        <f aca="false">IF(Q34=$G$2,L34," ")</f>
        <v> </v>
      </c>
      <c r="S34" s="119"/>
      <c r="T34" s="119"/>
      <c r="U34" s="119"/>
      <c r="V34" s="119"/>
      <c r="W34" s="119"/>
      <c r="X34" s="119"/>
      <c r="Y34" s="119"/>
      <c r="Z34" s="119"/>
      <c r="AA34" s="120"/>
      <c r="AB34" s="114"/>
      <c r="AC34" s="115" t="str">
        <f aca="false">IF(AB34=$G$2,W34," ")</f>
        <v> </v>
      </c>
      <c r="AD34" s="119"/>
      <c r="AE34" s="119"/>
      <c r="AF34" s="119"/>
      <c r="AG34" s="119"/>
      <c r="AH34" s="119"/>
      <c r="AI34" s="119"/>
      <c r="AJ34" s="119"/>
      <c r="AK34" s="119"/>
      <c r="AL34" s="120"/>
      <c r="AM34" s="114"/>
      <c r="AN34" s="115" t="str">
        <f aca="false">IF(AM34=$G$2,AH34," ")</f>
        <v> </v>
      </c>
      <c r="AO34" s="119"/>
      <c r="AP34" s="119"/>
      <c r="AQ34" s="119"/>
      <c r="AR34" s="119"/>
      <c r="AS34" s="119"/>
      <c r="AT34" s="119"/>
      <c r="AU34" s="119"/>
      <c r="AV34" s="119"/>
      <c r="AW34" s="120"/>
      <c r="AX34" s="114"/>
    </row>
    <row r="35" customFormat="false" ht="15" hidden="false" customHeight="false" outlineLevel="0" collapsed="false">
      <c r="A35" s="60" t="s">
        <v>91</v>
      </c>
      <c r="B35" s="61" t="n">
        <v>32208</v>
      </c>
      <c r="C35" s="61" t="n">
        <f aca="false">2095+10576.86+1338.02+225.32+1551.06+2901.44+169.68+531.15+2684.75+14068.87+389.97+505.9</f>
        <v>37038.02</v>
      </c>
      <c r="D35" s="61" t="n">
        <f aca="false">C35</f>
        <v>37038.02</v>
      </c>
      <c r="E35" s="47" t="n">
        <v>44538</v>
      </c>
      <c r="F35" s="123" t="s">
        <v>156</v>
      </c>
      <c r="G35" s="111" t="str">
        <f aca="false">IF(F35=$G$2,B35," ")</f>
        <v> </v>
      </c>
      <c r="H35" s="119"/>
      <c r="I35" s="119"/>
      <c r="J35" s="119"/>
      <c r="K35" s="119"/>
      <c r="L35" s="119"/>
      <c r="M35" s="119"/>
      <c r="N35" s="119"/>
      <c r="O35" s="119"/>
      <c r="P35" s="120"/>
      <c r="Q35" s="114"/>
      <c r="R35" s="115" t="str">
        <f aca="false">IF(Q35=$G$2,L35," ")</f>
        <v> </v>
      </c>
      <c r="S35" s="119"/>
      <c r="T35" s="119"/>
      <c r="U35" s="119"/>
      <c r="V35" s="119"/>
      <c r="W35" s="119"/>
      <c r="X35" s="119"/>
      <c r="Y35" s="119"/>
      <c r="Z35" s="119"/>
      <c r="AA35" s="120"/>
      <c r="AB35" s="114"/>
      <c r="AC35" s="115" t="str">
        <f aca="false">IF(AB35=$G$2,W35," ")</f>
        <v> </v>
      </c>
      <c r="AD35" s="119"/>
      <c r="AE35" s="119"/>
      <c r="AF35" s="119"/>
      <c r="AG35" s="119"/>
      <c r="AH35" s="119"/>
      <c r="AI35" s="119"/>
      <c r="AJ35" s="119"/>
      <c r="AK35" s="119"/>
      <c r="AL35" s="120"/>
      <c r="AM35" s="114"/>
      <c r="AN35" s="115" t="str">
        <f aca="false">IF(AM35=$G$2,AH35," ")</f>
        <v> </v>
      </c>
      <c r="AO35" s="119"/>
      <c r="AP35" s="119"/>
      <c r="AQ35" s="119"/>
      <c r="AR35" s="119"/>
      <c r="AS35" s="119"/>
      <c r="AT35" s="119"/>
      <c r="AU35" s="119"/>
      <c r="AV35" s="119"/>
      <c r="AW35" s="120"/>
      <c r="AX35" s="114"/>
    </row>
    <row r="36" customFormat="false" ht="15" hidden="false" customHeight="false" outlineLevel="0" collapsed="false">
      <c r="A36" s="64" t="s">
        <v>93</v>
      </c>
      <c r="B36" s="65" t="n">
        <v>10183.38</v>
      </c>
      <c r="C36" s="65" t="n">
        <v>9509.82</v>
      </c>
      <c r="D36" s="65" t="n">
        <v>31779</v>
      </c>
      <c r="E36" s="83" t="n">
        <v>31779</v>
      </c>
      <c r="F36" s="133" t="s">
        <v>152</v>
      </c>
      <c r="G36" s="111" t="str">
        <f aca="false">IF(F36=$G$2,B36," ")</f>
        <v> </v>
      </c>
      <c r="H36" s="119"/>
      <c r="I36" s="119"/>
      <c r="J36" s="119"/>
      <c r="K36" s="119"/>
      <c r="L36" s="119"/>
      <c r="M36" s="119"/>
      <c r="N36" s="119"/>
      <c r="O36" s="119"/>
      <c r="P36" s="120"/>
      <c r="Q36" s="114"/>
      <c r="R36" s="115" t="str">
        <f aca="false">IF(Q36=$G$2,L36," ")</f>
        <v> </v>
      </c>
      <c r="S36" s="119"/>
      <c r="T36" s="119"/>
      <c r="U36" s="119"/>
      <c r="V36" s="119"/>
      <c r="W36" s="119"/>
      <c r="X36" s="119"/>
      <c r="Y36" s="119"/>
      <c r="Z36" s="119"/>
      <c r="AA36" s="120"/>
      <c r="AB36" s="114"/>
      <c r="AC36" s="115" t="str">
        <f aca="false">IF(AB36=$G$2,W36," ")</f>
        <v> </v>
      </c>
      <c r="AD36" s="119"/>
      <c r="AE36" s="119"/>
      <c r="AF36" s="119"/>
      <c r="AG36" s="119"/>
      <c r="AH36" s="119"/>
      <c r="AI36" s="119"/>
      <c r="AJ36" s="119"/>
      <c r="AK36" s="119"/>
      <c r="AL36" s="120"/>
      <c r="AM36" s="114"/>
      <c r="AN36" s="115" t="str">
        <f aca="false">IF(AM36=$G$2,AH36," ")</f>
        <v> </v>
      </c>
      <c r="AO36" s="119"/>
      <c r="AP36" s="119"/>
      <c r="AQ36" s="119"/>
      <c r="AR36" s="119"/>
      <c r="AS36" s="119"/>
      <c r="AT36" s="119"/>
      <c r="AU36" s="119"/>
      <c r="AV36" s="119"/>
      <c r="AW36" s="120"/>
      <c r="AX36" s="114"/>
    </row>
    <row r="37" customFormat="false" ht="15" hidden="false" customHeight="false" outlineLevel="0" collapsed="false">
      <c r="A37" s="43" t="s">
        <v>94</v>
      </c>
      <c r="B37" s="61" t="n">
        <v>8952</v>
      </c>
      <c r="C37" s="61" t="n">
        <v>9056.32</v>
      </c>
      <c r="D37" s="61" t="n">
        <f aca="false">C37*D3/C3</f>
        <v>11105.4947221191</v>
      </c>
      <c r="E37" s="47" t="n">
        <v>11425.6782724502</v>
      </c>
      <c r="F37" s="123" t="s">
        <v>156</v>
      </c>
      <c r="G37" s="111" t="str">
        <f aca="false">IF(F37=$G$2,B37," ")</f>
        <v> </v>
      </c>
      <c r="H37" s="119"/>
      <c r="I37" s="119"/>
      <c r="J37" s="119"/>
      <c r="K37" s="119"/>
      <c r="L37" s="119"/>
      <c r="M37" s="119"/>
      <c r="N37" s="119"/>
      <c r="O37" s="119"/>
      <c r="P37" s="120"/>
      <c r="Q37" s="114"/>
      <c r="R37" s="115" t="str">
        <f aca="false">IF(Q37=$G$2,L37," ")</f>
        <v> </v>
      </c>
      <c r="S37" s="119"/>
      <c r="T37" s="119"/>
      <c r="U37" s="119"/>
      <c r="V37" s="119"/>
      <c r="W37" s="119"/>
      <c r="X37" s="119"/>
      <c r="Y37" s="119"/>
      <c r="Z37" s="119"/>
      <c r="AA37" s="120"/>
      <c r="AB37" s="114"/>
      <c r="AC37" s="115" t="str">
        <f aca="false">IF(AB37=$G$2,W37," ")</f>
        <v> </v>
      </c>
      <c r="AD37" s="119"/>
      <c r="AE37" s="119"/>
      <c r="AF37" s="119"/>
      <c r="AG37" s="119"/>
      <c r="AH37" s="119"/>
      <c r="AI37" s="119"/>
      <c r="AJ37" s="119"/>
      <c r="AK37" s="119"/>
      <c r="AL37" s="120"/>
      <c r="AM37" s="114"/>
      <c r="AN37" s="115" t="str">
        <f aca="false">IF(AM37=$G$2,AH37," ")</f>
        <v> </v>
      </c>
      <c r="AO37" s="119"/>
      <c r="AP37" s="119"/>
      <c r="AQ37" s="119"/>
      <c r="AR37" s="119"/>
      <c r="AS37" s="119"/>
      <c r="AT37" s="119"/>
      <c r="AU37" s="119"/>
      <c r="AV37" s="119"/>
      <c r="AW37" s="120"/>
      <c r="AX37" s="114"/>
    </row>
    <row r="38" customFormat="false" ht="15" hidden="false" customHeight="false" outlineLevel="0" collapsed="false">
      <c r="A38" s="64" t="s">
        <v>95</v>
      </c>
      <c r="B38" s="65" t="n">
        <v>33327</v>
      </c>
      <c r="C38" s="65" t="n">
        <v>31853.41</v>
      </c>
      <c r="D38" s="65" t="n">
        <f aca="false">C38*D3/C3</f>
        <v>39060.8852863519</v>
      </c>
      <c r="E38" s="83" t="n">
        <v>40187.0532998444</v>
      </c>
      <c r="F38" s="133" t="s">
        <v>152</v>
      </c>
      <c r="G38" s="111" t="str">
        <f aca="false">IF(F38=$G$2,B38," ")</f>
        <v> </v>
      </c>
      <c r="H38" s="119"/>
      <c r="I38" s="119"/>
      <c r="J38" s="119"/>
      <c r="K38" s="119"/>
      <c r="L38" s="119"/>
      <c r="M38" s="119"/>
      <c r="N38" s="119"/>
      <c r="O38" s="119"/>
      <c r="P38" s="120"/>
      <c r="Q38" s="114"/>
      <c r="R38" s="115" t="str">
        <f aca="false">IF(Q38=$G$2,L38," ")</f>
        <v> </v>
      </c>
      <c r="S38" s="119"/>
      <c r="T38" s="119"/>
      <c r="U38" s="119"/>
      <c r="V38" s="119"/>
      <c r="W38" s="119"/>
      <c r="X38" s="119"/>
      <c r="Y38" s="119"/>
      <c r="Z38" s="119"/>
      <c r="AA38" s="120"/>
      <c r="AB38" s="114"/>
      <c r="AC38" s="115" t="str">
        <f aca="false">IF(AB38=$G$2,W38," ")</f>
        <v> </v>
      </c>
      <c r="AD38" s="119"/>
      <c r="AE38" s="119"/>
      <c r="AF38" s="119"/>
      <c r="AG38" s="119"/>
      <c r="AH38" s="119"/>
      <c r="AI38" s="119"/>
      <c r="AJ38" s="119"/>
      <c r="AK38" s="119"/>
      <c r="AL38" s="120"/>
      <c r="AM38" s="114"/>
      <c r="AN38" s="115" t="str">
        <f aca="false">IF(AM38=$G$2,AH38," ")</f>
        <v> </v>
      </c>
      <c r="AO38" s="119"/>
      <c r="AP38" s="119"/>
      <c r="AQ38" s="119"/>
      <c r="AR38" s="119"/>
      <c r="AS38" s="119"/>
      <c r="AT38" s="119"/>
      <c r="AU38" s="119"/>
      <c r="AV38" s="119"/>
      <c r="AW38" s="120"/>
      <c r="AX38" s="114"/>
    </row>
    <row r="39" customFormat="false" ht="15" hidden="false" customHeight="false" outlineLevel="0" collapsed="false">
      <c r="A39" s="60" t="s">
        <v>96</v>
      </c>
      <c r="B39" s="61" t="n">
        <v>11079</v>
      </c>
      <c r="C39" s="61" t="n">
        <f aca="false">1681.9+5029.6+22.3+984.76+327+1411.8</f>
        <v>9457.36</v>
      </c>
      <c r="D39" s="61" t="n">
        <f aca="false">C39+2000</f>
        <v>11457.36</v>
      </c>
      <c r="E39" s="47" t="n">
        <v>11457.36</v>
      </c>
      <c r="F39" s="123" t="s">
        <v>152</v>
      </c>
      <c r="G39" s="111" t="str">
        <f aca="false">IF(F39=$G$2,B39," ")</f>
        <v> </v>
      </c>
      <c r="H39" s="119"/>
      <c r="I39" s="119"/>
      <c r="J39" s="119"/>
      <c r="K39" s="119"/>
      <c r="L39" s="119"/>
      <c r="M39" s="119"/>
      <c r="N39" s="119"/>
      <c r="O39" s="119"/>
      <c r="P39" s="120"/>
      <c r="Q39" s="114"/>
      <c r="R39" s="115" t="str">
        <f aca="false">IF(Q39=$G$2,L39," ")</f>
        <v> </v>
      </c>
      <c r="S39" s="119"/>
      <c r="T39" s="119"/>
      <c r="U39" s="119"/>
      <c r="V39" s="119"/>
      <c r="W39" s="119"/>
      <c r="X39" s="119"/>
      <c r="Y39" s="119"/>
      <c r="Z39" s="119"/>
      <c r="AA39" s="120"/>
      <c r="AB39" s="114"/>
      <c r="AC39" s="115" t="str">
        <f aca="false">IF(AB39=$G$2,W39," ")</f>
        <v> </v>
      </c>
      <c r="AD39" s="119"/>
      <c r="AE39" s="119"/>
      <c r="AF39" s="119"/>
      <c r="AG39" s="119"/>
      <c r="AH39" s="119"/>
      <c r="AI39" s="119"/>
      <c r="AJ39" s="119"/>
      <c r="AK39" s="119"/>
      <c r="AL39" s="120"/>
      <c r="AM39" s="114"/>
      <c r="AN39" s="115" t="str">
        <f aca="false">IF(AM39=$G$2,AH39," ")</f>
        <v> </v>
      </c>
      <c r="AO39" s="119"/>
      <c r="AP39" s="119"/>
      <c r="AQ39" s="119"/>
      <c r="AR39" s="119"/>
      <c r="AS39" s="119"/>
      <c r="AT39" s="119"/>
      <c r="AU39" s="119"/>
      <c r="AV39" s="119"/>
      <c r="AW39" s="120"/>
      <c r="AX39" s="114"/>
    </row>
    <row r="40" customFormat="false" ht="15" hidden="false" customHeight="false" outlineLevel="0" collapsed="false">
      <c r="A40" s="43" t="s">
        <v>98</v>
      </c>
      <c r="B40" s="61" t="n">
        <v>4800</v>
      </c>
      <c r="C40" s="61" t="n">
        <f aca="false">1299.68+2563.68</f>
        <v>3863.36</v>
      </c>
      <c r="D40" s="61" t="n">
        <f aca="false">C40</f>
        <v>3863.36</v>
      </c>
      <c r="E40" s="47" t="n">
        <v>3863.36</v>
      </c>
      <c r="F40" s="123" t="s">
        <v>156</v>
      </c>
      <c r="G40" s="111" t="str">
        <f aca="false">IF(F40=$G$2,B40," ")</f>
        <v> </v>
      </c>
      <c r="H40" s="119"/>
      <c r="I40" s="119"/>
      <c r="J40" s="119"/>
      <c r="K40" s="119"/>
      <c r="L40" s="119"/>
      <c r="M40" s="119"/>
      <c r="N40" s="119"/>
      <c r="O40" s="119"/>
      <c r="P40" s="120"/>
      <c r="Q40" s="114"/>
      <c r="R40" s="115" t="str">
        <f aca="false">IF(Q40=$G$2,L40," ")</f>
        <v> </v>
      </c>
      <c r="S40" s="119"/>
      <c r="T40" s="119"/>
      <c r="U40" s="119"/>
      <c r="V40" s="119"/>
      <c r="W40" s="119"/>
      <c r="X40" s="119"/>
      <c r="Y40" s="119"/>
      <c r="Z40" s="119"/>
      <c r="AA40" s="120"/>
      <c r="AB40" s="114"/>
      <c r="AC40" s="115" t="str">
        <f aca="false">IF(AB40=$G$2,W40," ")</f>
        <v> </v>
      </c>
      <c r="AD40" s="119"/>
      <c r="AE40" s="119"/>
      <c r="AF40" s="119"/>
      <c r="AG40" s="119"/>
      <c r="AH40" s="119"/>
      <c r="AI40" s="119"/>
      <c r="AJ40" s="119"/>
      <c r="AK40" s="119"/>
      <c r="AL40" s="120"/>
      <c r="AM40" s="114"/>
      <c r="AN40" s="115" t="str">
        <f aca="false">IF(AM40=$G$2,AH40," ")</f>
        <v> </v>
      </c>
      <c r="AO40" s="119"/>
      <c r="AP40" s="119"/>
      <c r="AQ40" s="119"/>
      <c r="AR40" s="119"/>
      <c r="AS40" s="119"/>
      <c r="AT40" s="119"/>
      <c r="AU40" s="119"/>
      <c r="AV40" s="119"/>
      <c r="AW40" s="120"/>
      <c r="AX40" s="114"/>
    </row>
    <row r="41" customFormat="false" ht="15" hidden="false" customHeight="false" outlineLevel="0" collapsed="false">
      <c r="A41" s="60" t="s">
        <v>99</v>
      </c>
      <c r="B41" s="61" t="n">
        <v>1634.91</v>
      </c>
      <c r="C41" s="61" t="n">
        <v>1939.34</v>
      </c>
      <c r="D41" s="61" t="n">
        <f aca="false">C41</f>
        <v>1939.34</v>
      </c>
      <c r="E41" s="47" t="n">
        <v>1939.34</v>
      </c>
      <c r="F41" s="123" t="s">
        <v>156</v>
      </c>
      <c r="G41" s="111" t="str">
        <f aca="false">IF(F41=$G$2,B41," ")</f>
        <v> </v>
      </c>
      <c r="H41" s="119"/>
      <c r="I41" s="119"/>
      <c r="J41" s="119"/>
      <c r="K41" s="119"/>
      <c r="L41" s="119"/>
      <c r="M41" s="119"/>
      <c r="N41" s="119"/>
      <c r="O41" s="119"/>
      <c r="P41" s="120"/>
      <c r="Q41" s="114"/>
      <c r="R41" s="115" t="str">
        <f aca="false">IF(Q41=$G$2,L41," ")</f>
        <v> </v>
      </c>
      <c r="S41" s="119"/>
      <c r="T41" s="119"/>
      <c r="U41" s="119"/>
      <c r="V41" s="119"/>
      <c r="W41" s="119"/>
      <c r="X41" s="119"/>
      <c r="Y41" s="119"/>
      <c r="Z41" s="119"/>
      <c r="AA41" s="120"/>
      <c r="AB41" s="114"/>
      <c r="AC41" s="115" t="str">
        <f aca="false">IF(AB41=$G$2,W41," ")</f>
        <v> </v>
      </c>
      <c r="AD41" s="119"/>
      <c r="AE41" s="119"/>
      <c r="AF41" s="119"/>
      <c r="AG41" s="119"/>
      <c r="AH41" s="119"/>
      <c r="AI41" s="119"/>
      <c r="AJ41" s="119"/>
      <c r="AK41" s="119"/>
      <c r="AL41" s="120"/>
      <c r="AM41" s="114"/>
      <c r="AN41" s="115" t="str">
        <f aca="false">IF(AM41=$G$2,AH41," ")</f>
        <v> </v>
      </c>
      <c r="AO41" s="119"/>
      <c r="AP41" s="119"/>
      <c r="AQ41" s="119"/>
      <c r="AR41" s="119"/>
      <c r="AS41" s="119"/>
      <c r="AT41" s="119"/>
      <c r="AU41" s="119"/>
      <c r="AV41" s="119"/>
      <c r="AW41" s="120"/>
      <c r="AX41" s="114"/>
    </row>
    <row r="42" customFormat="false" ht="15.75" hidden="false" customHeight="false" outlineLevel="0" collapsed="false">
      <c r="A42" s="43" t="s">
        <v>100</v>
      </c>
      <c r="B42" s="61" t="n">
        <v>109</v>
      </c>
      <c r="C42" s="61" t="n">
        <v>68</v>
      </c>
      <c r="D42" s="61" t="n">
        <v>0</v>
      </c>
      <c r="E42" s="47" t="n">
        <v>0</v>
      </c>
      <c r="F42" s="123" t="s">
        <v>156</v>
      </c>
      <c r="G42" s="111" t="str">
        <f aca="false">IF(F42=$G$2,B42," ")</f>
        <v> </v>
      </c>
      <c r="H42" s="119"/>
      <c r="I42" s="119"/>
      <c r="J42" s="119"/>
      <c r="K42" s="119"/>
      <c r="L42" s="119"/>
      <c r="M42" s="119"/>
      <c r="N42" s="119"/>
      <c r="O42" s="119"/>
      <c r="P42" s="120"/>
      <c r="Q42" s="114"/>
      <c r="R42" s="115" t="str">
        <f aca="false">IF(Q42=$G$2,L42," ")</f>
        <v> </v>
      </c>
      <c r="S42" s="119"/>
      <c r="T42" s="119"/>
      <c r="U42" s="119"/>
      <c r="V42" s="119"/>
      <c r="W42" s="119"/>
      <c r="X42" s="119"/>
      <c r="Y42" s="119"/>
      <c r="Z42" s="119"/>
      <c r="AA42" s="120"/>
      <c r="AB42" s="114"/>
      <c r="AC42" s="115" t="str">
        <f aca="false">IF(AB42=$G$2,W42," ")</f>
        <v> </v>
      </c>
      <c r="AD42" s="119"/>
      <c r="AE42" s="119"/>
      <c r="AF42" s="119"/>
      <c r="AG42" s="119"/>
      <c r="AH42" s="119"/>
      <c r="AI42" s="119"/>
      <c r="AJ42" s="119"/>
      <c r="AK42" s="119"/>
      <c r="AL42" s="120"/>
      <c r="AM42" s="114"/>
      <c r="AN42" s="115" t="str">
        <f aca="false">IF(AM42=$G$2,AH42," ")</f>
        <v> </v>
      </c>
      <c r="AO42" s="119"/>
      <c r="AP42" s="119"/>
      <c r="AQ42" s="119"/>
      <c r="AR42" s="119"/>
      <c r="AS42" s="119"/>
      <c r="AT42" s="119"/>
      <c r="AU42" s="119"/>
      <c r="AV42" s="119"/>
      <c r="AW42" s="120"/>
      <c r="AX42" s="114"/>
    </row>
    <row r="43" customFormat="false" ht="17.25" hidden="false" customHeight="false" outlineLevel="0" collapsed="false">
      <c r="A43" s="73" t="s">
        <v>101</v>
      </c>
      <c r="B43" s="134" t="n">
        <f aca="false">SUM(B9:B42)</f>
        <v>547690.37</v>
      </c>
      <c r="C43" s="74" t="n">
        <f aca="false">SUM(C9:C42)</f>
        <v>586538.9</v>
      </c>
      <c r="D43" s="74" t="n">
        <f aca="false">SUM(D9:D42)</f>
        <v>674953.687859145</v>
      </c>
      <c r="E43" s="74" t="n">
        <f aca="false">SUM(E9:E42)</f>
        <v>725355.275624637</v>
      </c>
      <c r="F43" s="135"/>
      <c r="G43" s="111" t="str">
        <f aca="false">IF(F43=$G$2,B43," ")</f>
        <v> </v>
      </c>
      <c r="H43" s="119"/>
      <c r="I43" s="119"/>
      <c r="J43" s="119"/>
      <c r="K43" s="119"/>
      <c r="L43" s="119"/>
      <c r="M43" s="119"/>
      <c r="N43" s="119"/>
      <c r="O43" s="119"/>
      <c r="P43" s="120"/>
      <c r="Q43" s="114"/>
      <c r="R43" s="115" t="str">
        <f aca="false">IF(Q43=$G$2,L43," ")</f>
        <v> </v>
      </c>
      <c r="S43" s="119"/>
      <c r="T43" s="119"/>
      <c r="U43" s="119"/>
      <c r="V43" s="119"/>
      <c r="W43" s="119"/>
      <c r="X43" s="119"/>
      <c r="Y43" s="119"/>
      <c r="Z43" s="119"/>
      <c r="AA43" s="120"/>
      <c r="AB43" s="114"/>
      <c r="AC43" s="115" t="str">
        <f aca="false">IF(AB43=$G$2,W43," ")</f>
        <v> </v>
      </c>
      <c r="AD43" s="119"/>
      <c r="AE43" s="119"/>
      <c r="AF43" s="119"/>
      <c r="AG43" s="119"/>
      <c r="AH43" s="119"/>
      <c r="AI43" s="119"/>
      <c r="AJ43" s="119"/>
      <c r="AK43" s="119"/>
      <c r="AL43" s="120"/>
      <c r="AM43" s="114"/>
      <c r="AN43" s="115" t="str">
        <f aca="false">IF(AM43=$G$2,AH43," ")</f>
        <v> </v>
      </c>
      <c r="AO43" s="119"/>
      <c r="AP43" s="119"/>
      <c r="AQ43" s="119"/>
      <c r="AR43" s="119"/>
      <c r="AS43" s="119"/>
      <c r="AT43" s="119"/>
      <c r="AU43" s="119"/>
      <c r="AV43" s="119"/>
      <c r="AW43" s="120"/>
      <c r="AX43" s="114"/>
    </row>
    <row r="44" customFormat="false" ht="17.25" hidden="false" customHeight="false" outlineLevel="0" collapsed="false">
      <c r="A44" s="56" t="s">
        <v>102</v>
      </c>
      <c r="B44" s="127" t="n">
        <f aca="false">B8-B43</f>
        <v>510766.63</v>
      </c>
      <c r="C44" s="57" t="n">
        <f aca="false">C8-C43</f>
        <v>481419.93</v>
      </c>
      <c r="D44" s="57" t="n">
        <f aca="false">D8-D43</f>
        <v>587119.307434541</v>
      </c>
      <c r="E44" s="57" t="n">
        <f aca="false">E8-E43</f>
        <v>625257.084375363</v>
      </c>
      <c r="F44" s="135"/>
      <c r="G44" s="111" t="str">
        <f aca="false">IF(F44=$G$2,B44," ")</f>
        <v> </v>
      </c>
      <c r="H44" s="119"/>
      <c r="I44" s="119"/>
      <c r="J44" s="119"/>
      <c r="K44" s="119"/>
      <c r="L44" s="119"/>
      <c r="M44" s="119"/>
      <c r="N44" s="119"/>
      <c r="O44" s="119"/>
      <c r="P44" s="120"/>
      <c r="Q44" s="114"/>
      <c r="R44" s="115" t="str">
        <f aca="false">IF(Q44=$G$2,L44," ")</f>
        <v> </v>
      </c>
      <c r="S44" s="119"/>
      <c r="T44" s="119"/>
      <c r="U44" s="119"/>
      <c r="V44" s="119"/>
      <c r="W44" s="119"/>
      <c r="X44" s="119"/>
      <c r="Y44" s="119"/>
      <c r="Z44" s="119"/>
      <c r="AA44" s="120"/>
      <c r="AB44" s="114"/>
      <c r="AC44" s="115" t="str">
        <f aca="false">IF(AB44=$G$2,W44," ")</f>
        <v> </v>
      </c>
      <c r="AD44" s="119"/>
      <c r="AE44" s="119"/>
      <c r="AF44" s="119"/>
      <c r="AG44" s="119"/>
      <c r="AH44" s="119"/>
      <c r="AI44" s="119"/>
      <c r="AJ44" s="119"/>
      <c r="AK44" s="119"/>
      <c r="AL44" s="120"/>
      <c r="AM44" s="114"/>
      <c r="AN44" s="115" t="str">
        <f aca="false">IF(AM44=$G$2,AH44," ")</f>
        <v> </v>
      </c>
      <c r="AO44" s="119"/>
      <c r="AP44" s="119"/>
      <c r="AQ44" s="119"/>
      <c r="AR44" s="119"/>
      <c r="AS44" s="119"/>
      <c r="AT44" s="119"/>
      <c r="AU44" s="119"/>
      <c r="AV44" s="119"/>
      <c r="AW44" s="120"/>
      <c r="AX44" s="114"/>
    </row>
    <row r="45" customFormat="false" ht="18" hidden="false" customHeight="false" outlineLevel="0" collapsed="false">
      <c r="A45" s="77" t="s">
        <v>103</v>
      </c>
      <c r="B45" s="57"/>
      <c r="C45" s="136"/>
      <c r="D45" s="57"/>
      <c r="E45" s="137"/>
      <c r="F45" s="135"/>
      <c r="G45" s="111" t="str">
        <f aca="false">IF(F45=$G$2,B45," ")</f>
        <v> </v>
      </c>
      <c r="H45" s="119"/>
      <c r="I45" s="119"/>
      <c r="J45" s="119"/>
      <c r="K45" s="119"/>
      <c r="L45" s="119"/>
      <c r="M45" s="119"/>
      <c r="N45" s="119"/>
      <c r="O45" s="119"/>
      <c r="P45" s="120"/>
      <c r="Q45" s="114"/>
      <c r="R45" s="115" t="str">
        <f aca="false">IF(Q45=$G$2,L45," ")</f>
        <v> </v>
      </c>
      <c r="S45" s="119"/>
      <c r="T45" s="119"/>
      <c r="U45" s="119"/>
      <c r="V45" s="119"/>
      <c r="W45" s="119"/>
      <c r="X45" s="119"/>
      <c r="Y45" s="119"/>
      <c r="Z45" s="119"/>
      <c r="AA45" s="120"/>
      <c r="AB45" s="114"/>
      <c r="AC45" s="115" t="str">
        <f aca="false">IF(AB45=$G$2,W45," ")</f>
        <v> </v>
      </c>
      <c r="AD45" s="119"/>
      <c r="AE45" s="119"/>
      <c r="AF45" s="119"/>
      <c r="AG45" s="119"/>
      <c r="AH45" s="119"/>
      <c r="AI45" s="119"/>
      <c r="AJ45" s="119"/>
      <c r="AK45" s="119"/>
      <c r="AL45" s="120"/>
      <c r="AM45" s="114"/>
      <c r="AN45" s="115" t="str">
        <f aca="false">IF(AM45=$G$2,AH45," ")</f>
        <v> </v>
      </c>
      <c r="AO45" s="119"/>
      <c r="AP45" s="119"/>
      <c r="AQ45" s="119"/>
      <c r="AR45" s="119"/>
      <c r="AS45" s="119"/>
      <c r="AT45" s="119"/>
      <c r="AU45" s="119"/>
      <c r="AV45" s="119"/>
      <c r="AW45" s="120"/>
      <c r="AX45" s="114"/>
    </row>
    <row r="46" customFormat="false" ht="15.75" hidden="false" customHeight="false" outlineLevel="0" collapsed="false">
      <c r="A46" s="43" t="s">
        <v>104</v>
      </c>
      <c r="B46" s="61" t="n">
        <v>273109.8</v>
      </c>
      <c r="C46" s="61" t="n">
        <v>252694.56</v>
      </c>
      <c r="D46" s="61" t="n">
        <v>270503</v>
      </c>
      <c r="E46" s="138" t="n">
        <v>293003</v>
      </c>
      <c r="F46" s="123" t="s">
        <v>149</v>
      </c>
      <c r="G46" s="139" t="n">
        <f aca="false">IF(F46=$G$2,B46," ")</f>
        <v>273109.8</v>
      </c>
      <c r="H46" s="140" t="n">
        <v>30000</v>
      </c>
      <c r="I46" s="140" t="n">
        <v>30000</v>
      </c>
      <c r="J46" s="140" t="n">
        <v>40000</v>
      </c>
      <c r="K46" s="140" t="n">
        <v>110000</v>
      </c>
      <c r="L46" s="140"/>
      <c r="M46" s="140" t="n">
        <v>63110</v>
      </c>
      <c r="N46" s="140"/>
      <c r="O46" s="140"/>
      <c r="P46" s="141" t="n">
        <f aca="false">+SUM(H46:N46)</f>
        <v>273110</v>
      </c>
      <c r="Q46" s="116" t="n">
        <f aca="false">P46-G46</f>
        <v>0.200000000011642</v>
      </c>
      <c r="R46" s="132" t="n">
        <f aca="false">C46</f>
        <v>252694.56</v>
      </c>
      <c r="S46" s="131" t="n">
        <f aca="false">H46/$G$46*$R$46</f>
        <v>27757.468974017</v>
      </c>
      <c r="T46" s="131" t="n">
        <f aca="false">I46/$G$46*$R$46</f>
        <v>27757.468974017</v>
      </c>
      <c r="U46" s="131" t="n">
        <f aca="false">J46/$G$46*$R$46</f>
        <v>37009.9586320227</v>
      </c>
      <c r="V46" s="131" t="n">
        <f aca="false">K46/$G$46*$R$46</f>
        <v>101777.386238062</v>
      </c>
      <c r="W46" s="131" t="n">
        <f aca="false">L46/$G$46*$R$46</f>
        <v>0</v>
      </c>
      <c r="X46" s="131" t="n">
        <f aca="false">M46/$G$46*$R$46</f>
        <v>58392.4622316739</v>
      </c>
      <c r="Y46" s="131" t="n">
        <f aca="false">N46/$G$46*$R$46</f>
        <v>0</v>
      </c>
      <c r="Z46" s="131"/>
      <c r="AA46" s="113" t="n">
        <f aca="false">+SUM(S46:Y46)</f>
        <v>252694.745049793</v>
      </c>
      <c r="AB46" s="116" t="n">
        <f aca="false">AA46-R46</f>
        <v>0.185049793159124</v>
      </c>
      <c r="AC46" s="132" t="n">
        <f aca="false">D46</f>
        <v>270503</v>
      </c>
      <c r="AD46" s="131" t="n">
        <f aca="false">AC46*S46/R46</f>
        <v>29713.6536294194</v>
      </c>
      <c r="AE46" s="131" t="n">
        <f aca="false">$AC$46*T46/$R$46</f>
        <v>29713.6536294194</v>
      </c>
      <c r="AF46" s="131" t="n">
        <f aca="false">$AC$46*U46/$R$46</f>
        <v>39618.2048392258</v>
      </c>
      <c r="AG46" s="131" t="n">
        <f aca="false">$AC$46*V46/$R$46</f>
        <v>108950.063307871</v>
      </c>
      <c r="AH46" s="131" t="n">
        <f aca="false">$AC$46*W46/$R$46</f>
        <v>0</v>
      </c>
      <c r="AI46" s="131" t="n">
        <f aca="false">$AC$46*X46/$R$46</f>
        <v>62507.6226850886</v>
      </c>
      <c r="AJ46" s="131" t="n">
        <f aca="false">$AC$46*Y46/$R$46</f>
        <v>0</v>
      </c>
      <c r="AK46" s="131"/>
      <c r="AL46" s="113" t="n">
        <f aca="false">+SUM(AD46:AJ46)</f>
        <v>270503.198091024</v>
      </c>
      <c r="AM46" s="116" t="n">
        <f aca="false">AL46-AC46</f>
        <v>0.198091024183668</v>
      </c>
      <c r="AN46" s="132" t="n">
        <f aca="false">E46</f>
        <v>293003</v>
      </c>
      <c r="AO46" s="131" t="n">
        <f aca="false">$AN$46/$AC$46*AD46</f>
        <v>32185.1870566344</v>
      </c>
      <c r="AP46" s="131" t="n">
        <f aca="false">$AN$46/$AC$46*AE46</f>
        <v>32185.1870566344</v>
      </c>
      <c r="AQ46" s="131" t="n">
        <f aca="false">$AN$46/$AC$46*AF46</f>
        <v>42913.5827421792</v>
      </c>
      <c r="AR46" s="131" t="n">
        <f aca="false">$AN$46/$AC$46*AG46</f>
        <v>118012.352540993</v>
      </c>
      <c r="AS46" s="131" t="n">
        <f aca="false">$AN$46/$AC$46*AH46</f>
        <v>0</v>
      </c>
      <c r="AT46" s="131" t="n">
        <f aca="false">$AN$46/$AC$46*AI46</f>
        <v>67706.9051714732</v>
      </c>
      <c r="AU46" s="131" t="n">
        <f aca="false">$AN$46/$AC$46*AJ46</f>
        <v>0</v>
      </c>
      <c r="AV46" s="131"/>
      <c r="AW46" s="113" t="n">
        <f aca="false">+SUM(AO46:AU46)</f>
        <v>293003.214567914</v>
      </c>
      <c r="AX46" s="116" t="n">
        <f aca="false">AW46-AN46</f>
        <v>0.214567913732026</v>
      </c>
    </row>
    <row r="47" customFormat="false" ht="15" hidden="false" customHeight="false" outlineLevel="0" collapsed="false">
      <c r="A47" s="64" t="s">
        <v>106</v>
      </c>
      <c r="B47" s="65" t="n">
        <v>28861</v>
      </c>
      <c r="C47" s="65" t="n">
        <v>28228</v>
      </c>
      <c r="D47" s="65" t="n">
        <v>44236</v>
      </c>
      <c r="E47" s="142" t="n">
        <v>51736</v>
      </c>
      <c r="F47" s="123" t="s">
        <v>149</v>
      </c>
      <c r="G47" s="129" t="n">
        <f aca="false">IF(F47=$G$2,B47," ")</f>
        <v>28861</v>
      </c>
      <c r="H47" s="131" t="n">
        <f aca="false">$G$47*H46/$G$46</f>
        <v>3170.26338857119</v>
      </c>
      <c r="I47" s="131" t="n">
        <f aca="false">$G$47*I46/$G$46</f>
        <v>3170.26338857119</v>
      </c>
      <c r="J47" s="131" t="n">
        <f aca="false">$G$47*J46/$G$46</f>
        <v>4227.01785142825</v>
      </c>
      <c r="K47" s="131" t="n">
        <f aca="false">$G$47*K46/$G$46</f>
        <v>11624.2990914277</v>
      </c>
      <c r="L47" s="131"/>
      <c r="M47" s="131" t="n">
        <f aca="false">$G$47*M46/$G$46</f>
        <v>6669.17741509093</v>
      </c>
      <c r="N47" s="131"/>
      <c r="O47" s="131"/>
      <c r="P47" s="113" t="n">
        <f aca="false">+SUM(H47:N47)</f>
        <v>28861.0211350893</v>
      </c>
      <c r="Q47" s="116" t="n">
        <f aca="false">P47-G47</f>
        <v>0.0211350892568589</v>
      </c>
      <c r="R47" s="132" t="n">
        <f aca="false">C47</f>
        <v>28228</v>
      </c>
      <c r="S47" s="131" t="n">
        <f aca="false">H47/$G$47*$R$47</f>
        <v>3100.73091481888</v>
      </c>
      <c r="T47" s="131" t="n">
        <f aca="false">I47/$G$47*$R$47</f>
        <v>3100.73091481888</v>
      </c>
      <c r="U47" s="131" t="n">
        <f aca="false">J47/$G$47*$R$47</f>
        <v>4134.30788642517</v>
      </c>
      <c r="V47" s="131" t="n">
        <f aca="false">K47/$G$47*$R$47</f>
        <v>11369.3466876692</v>
      </c>
      <c r="W47" s="131" t="n">
        <f aca="false">L47/$G$47*$R$47</f>
        <v>0</v>
      </c>
      <c r="X47" s="131" t="n">
        <f aca="false">M47/$G$47*$R$47</f>
        <v>6522.90426780731</v>
      </c>
      <c r="Y47" s="131" t="n">
        <f aca="false">N47/$G$47*$R$47</f>
        <v>0</v>
      </c>
      <c r="Z47" s="131"/>
      <c r="AA47" s="113" t="n">
        <f aca="false">+SUM(S47:Y47)</f>
        <v>28228.0206715394</v>
      </c>
      <c r="AB47" s="116" t="n">
        <f aca="false">AA47-R47</f>
        <v>0.0206715394342609</v>
      </c>
      <c r="AC47" s="132" t="n">
        <f aca="false">D47</f>
        <v>44236</v>
      </c>
      <c r="AD47" s="131" t="n">
        <f aca="false">$AC$47*S47/$R$47</f>
        <v>4859.14456383477</v>
      </c>
      <c r="AE47" s="131" t="n">
        <f aca="false">$AC$47*T47/$R$47</f>
        <v>4859.14456383477</v>
      </c>
      <c r="AF47" s="131" t="n">
        <f aca="false">$AC$47*U47/$R$47</f>
        <v>6478.85941844635</v>
      </c>
      <c r="AG47" s="131" t="n">
        <f aca="false">$AC$47*V47/$R$47</f>
        <v>17816.8634007275</v>
      </c>
      <c r="AH47" s="131" t="n">
        <f aca="false">$AC$47*W47/$R$47</f>
        <v>0</v>
      </c>
      <c r="AI47" s="131" t="n">
        <f aca="false">$AC$47*X47/$R$47</f>
        <v>10222.0204474537</v>
      </c>
      <c r="AJ47" s="131" t="n">
        <f aca="false">$AC$47*Y47/$R$47</f>
        <v>0</v>
      </c>
      <c r="AK47" s="131"/>
      <c r="AL47" s="113" t="n">
        <f aca="false">+SUM(AD47:AJ47)</f>
        <v>44236.0323942971</v>
      </c>
      <c r="AM47" s="116" t="n">
        <f aca="false">AL47-AC47</f>
        <v>0.0323942970935605</v>
      </c>
      <c r="AN47" s="132" t="n">
        <f aca="false">E47</f>
        <v>51736</v>
      </c>
      <c r="AO47" s="131" t="n">
        <f aca="false">$AN$47/$AC$47*AD47</f>
        <v>5682.98903957309</v>
      </c>
      <c r="AP47" s="131" t="n">
        <f aca="false">$AN$47/$AC$47*AE47</f>
        <v>5682.98903957309</v>
      </c>
      <c r="AQ47" s="131" t="n">
        <f aca="false">$AN$47/$AC$47*AF47</f>
        <v>7577.31871943079</v>
      </c>
      <c r="AR47" s="131" t="n">
        <f aca="false">$AN$47/$AC$47*AG47</f>
        <v>20837.6264784347</v>
      </c>
      <c r="AS47" s="131" t="n">
        <f aca="false">$AN$47/$AC$47*AH47</f>
        <v>0</v>
      </c>
      <c r="AT47" s="131" t="n">
        <f aca="false">$AN$47/$AC$47*AI47</f>
        <v>11955.1146095819</v>
      </c>
      <c r="AU47" s="131" t="n">
        <f aca="false">$AN$47/$AC$47*AJ47</f>
        <v>0</v>
      </c>
      <c r="AV47" s="131"/>
      <c r="AW47" s="113" t="n">
        <f aca="false">+SUM(AO47:AU47)</f>
        <v>51736.0378865936</v>
      </c>
      <c r="AX47" s="116" t="n">
        <f aca="false">AW47-AN47</f>
        <v>0.0378865935999784</v>
      </c>
    </row>
    <row r="48" customFormat="false" ht="15" hidden="false" customHeight="false" outlineLevel="0" collapsed="false">
      <c r="A48" s="43" t="s">
        <v>109</v>
      </c>
      <c r="B48" s="61" t="n">
        <v>3483</v>
      </c>
      <c r="C48" s="61" t="n">
        <v>2917.38</v>
      </c>
      <c r="D48" s="61" t="n">
        <v>0</v>
      </c>
      <c r="E48" s="122" t="n">
        <v>0</v>
      </c>
      <c r="F48" s="123" t="s">
        <v>149</v>
      </c>
      <c r="G48" s="129" t="n">
        <f aca="false">IF(F48=$G$2,B48," ")</f>
        <v>3483</v>
      </c>
      <c r="H48" s="131" t="n">
        <f aca="false">H46/$G$46*$G$48</f>
        <v>382.59337453288</v>
      </c>
      <c r="I48" s="131" t="n">
        <f aca="false">I46/$G$46*$G$48</f>
        <v>382.59337453288</v>
      </c>
      <c r="J48" s="131" t="n">
        <f aca="false">J46/$G$46*$G$48</f>
        <v>510.124499377174</v>
      </c>
      <c r="K48" s="131" t="n">
        <f aca="false">K46/$G$46*$G$48</f>
        <v>1402.84237328723</v>
      </c>
      <c r="L48" s="131"/>
      <c r="M48" s="131" t="n">
        <f aca="false">M46/$G$46*$G$48</f>
        <v>804.848928892336</v>
      </c>
      <c r="N48" s="131"/>
      <c r="O48" s="131"/>
      <c r="P48" s="113" t="n">
        <f aca="false">+SUM(H48:N48)</f>
        <v>3483.0025506225</v>
      </c>
      <c r="Q48" s="116" t="n">
        <f aca="false">P48-G48</f>
        <v>0.00255062249698312</v>
      </c>
      <c r="R48" s="132" t="n">
        <f aca="false">C48</f>
        <v>2917.38</v>
      </c>
      <c r="S48" s="131" t="n">
        <f aca="false">H48/$G$48*$R$48</f>
        <v>320.462319550598</v>
      </c>
      <c r="T48" s="131" t="n">
        <f aca="false">I48/$G$48*$R$48</f>
        <v>320.462319550598</v>
      </c>
      <c r="U48" s="131" t="n">
        <f aca="false">J48/$G$48*$R$48</f>
        <v>427.283092734131</v>
      </c>
      <c r="V48" s="131" t="n">
        <f aca="false">K48/$G$48*$R$48</f>
        <v>1175.02850501886</v>
      </c>
      <c r="W48" s="131" t="n">
        <f aca="false">L48/$G$48*$R$48</f>
        <v>0</v>
      </c>
      <c r="X48" s="131" t="n">
        <f aca="false">M48/$G$48*$R$48</f>
        <v>674.145899561275</v>
      </c>
      <c r="Y48" s="131" t="n">
        <f aca="false">N48/$G$48*$R$48</f>
        <v>0</v>
      </c>
      <c r="Z48" s="131"/>
      <c r="AA48" s="113" t="n">
        <f aca="false">+SUM(S48:Y48)</f>
        <v>2917.38213641546</v>
      </c>
      <c r="AB48" s="116" t="n">
        <f aca="false">AA48-R48</f>
        <v>0.00213641546406507</v>
      </c>
      <c r="AC48" s="132" t="n">
        <f aca="false">D48</f>
        <v>0</v>
      </c>
      <c r="AD48" s="131" t="n">
        <f aca="false">$AC$48*S48/$R$48</f>
        <v>0</v>
      </c>
      <c r="AE48" s="131" t="n">
        <f aca="false">$AC$48*T48/$R$48</f>
        <v>0</v>
      </c>
      <c r="AF48" s="131" t="n">
        <f aca="false">$AC$48*U48/$R$48</f>
        <v>0</v>
      </c>
      <c r="AG48" s="131" t="n">
        <f aca="false">$AC$48*V48/$R$48</f>
        <v>0</v>
      </c>
      <c r="AH48" s="131" t="n">
        <f aca="false">$AC$48*W48/$R$48</f>
        <v>0</v>
      </c>
      <c r="AI48" s="131" t="n">
        <f aca="false">$AC$48*X48/$R$48</f>
        <v>0</v>
      </c>
      <c r="AJ48" s="131" t="n">
        <f aca="false">$AC$48*Y48/$R$48</f>
        <v>0</v>
      </c>
      <c r="AK48" s="131"/>
      <c r="AL48" s="113" t="n">
        <f aca="false">+SUM(AD48:AJ48)</f>
        <v>0</v>
      </c>
      <c r="AM48" s="116" t="n">
        <f aca="false">AL48-AC48</f>
        <v>0</v>
      </c>
      <c r="AN48" s="132" t="n">
        <f aca="false">E48</f>
        <v>0</v>
      </c>
      <c r="AO48" s="113" t="n">
        <f aca="false">AN48</f>
        <v>0</v>
      </c>
      <c r="AP48" s="113" t="n">
        <f aca="false">AO48</f>
        <v>0</v>
      </c>
      <c r="AQ48" s="113" t="n">
        <f aca="false">AP48</f>
        <v>0</v>
      </c>
      <c r="AR48" s="113" t="n">
        <f aca="false">AQ48</f>
        <v>0</v>
      </c>
      <c r="AS48" s="113" t="n">
        <f aca="false">AR48</f>
        <v>0</v>
      </c>
      <c r="AT48" s="113" t="n">
        <f aca="false">AS48</f>
        <v>0</v>
      </c>
      <c r="AU48" s="113" t="n">
        <f aca="false">AT48</f>
        <v>0</v>
      </c>
      <c r="AV48" s="113"/>
      <c r="AW48" s="113" t="n">
        <f aca="false">+SUM(AO48:AU48)</f>
        <v>0</v>
      </c>
      <c r="AX48" s="116" t="n">
        <f aca="false">AW48-AN48</f>
        <v>0</v>
      </c>
    </row>
    <row r="49" customFormat="false" ht="15" hidden="false" customHeight="false" outlineLevel="0" collapsed="false">
      <c r="A49" s="43" t="s">
        <v>110</v>
      </c>
      <c r="B49" s="61" t="n">
        <v>104702.214</v>
      </c>
      <c r="C49" s="61" t="n">
        <f aca="false">C46*'data 1'!E49</f>
        <v>113990.516016</v>
      </c>
      <c r="D49" s="61" t="n">
        <f aca="false">D46*'data 1'!G49</f>
        <v>122023.9033</v>
      </c>
      <c r="E49" s="47" t="n">
        <v>132173.6533</v>
      </c>
      <c r="F49" s="123" t="s">
        <v>149</v>
      </c>
      <c r="G49" s="129" t="n">
        <f aca="false">IF(F49=$G$2,B49," ")</f>
        <v>104702.214</v>
      </c>
      <c r="H49" s="131" t="n">
        <f aca="false">$G$49*H46/$G$46</f>
        <v>11501.1120801963</v>
      </c>
      <c r="I49" s="131" t="n">
        <f aca="false">$G$49*I46/$G$46</f>
        <v>11501.1120801963</v>
      </c>
      <c r="J49" s="131" t="n">
        <f aca="false">$G$49*J46/$G$46</f>
        <v>15334.8161069284</v>
      </c>
      <c r="K49" s="131" t="n">
        <f aca="false">$G$49*K46/$G$46</f>
        <v>42170.7442940532</v>
      </c>
      <c r="L49" s="131"/>
      <c r="M49" s="131" t="n">
        <f aca="false">$G$49*M46/$G$46</f>
        <v>24194.5061127063</v>
      </c>
      <c r="N49" s="131"/>
      <c r="O49" s="131"/>
      <c r="P49" s="113" t="n">
        <f aca="false">+SUM(H49:N49)</f>
        <v>104702.290674081</v>
      </c>
      <c r="Q49" s="116" t="n">
        <f aca="false">P49-G49</f>
        <v>0.0766740805411246</v>
      </c>
      <c r="R49" s="132" t="n">
        <f aca="false">C49</f>
        <v>113990.516016</v>
      </c>
      <c r="S49" s="131" t="n">
        <f aca="false">H49/$G$49*$R$49</f>
        <v>12521.3942541791</v>
      </c>
      <c r="T49" s="131" t="n">
        <f aca="false">I49/$G$49*$R$49</f>
        <v>12521.3942541791</v>
      </c>
      <c r="U49" s="131" t="n">
        <f aca="false">J49/$G$49*$R$49</f>
        <v>16695.1923389055</v>
      </c>
      <c r="V49" s="131" t="n">
        <f aca="false">K49/$G$49*$R$49</f>
        <v>45911.77893199</v>
      </c>
      <c r="W49" s="131" t="n">
        <f aca="false">L49/$G$49*$R$49</f>
        <v>0</v>
      </c>
      <c r="X49" s="131" t="n">
        <f aca="false">M49/$G$49*$R$49</f>
        <v>26340.8397127081</v>
      </c>
      <c r="Y49" s="131" t="n">
        <f aca="false">N49/$G$49*$R$49</f>
        <v>0</v>
      </c>
      <c r="Z49" s="131"/>
      <c r="AA49" s="113" t="n">
        <f aca="false">+SUM(S49:Y49)</f>
        <v>113990.599491962</v>
      </c>
      <c r="AB49" s="116" t="n">
        <f aca="false">AA49-R49</f>
        <v>0.0834759616991505</v>
      </c>
      <c r="AC49" s="132" t="n">
        <f aca="false">D49</f>
        <v>122023.9033</v>
      </c>
      <c r="AD49" s="131" t="n">
        <f aca="false">$AC$49*S49/$R$49</f>
        <v>13403.8291522311</v>
      </c>
      <c r="AE49" s="131" t="n">
        <f aca="false">$AC$49*T49/$R$49</f>
        <v>13403.8291522311</v>
      </c>
      <c r="AF49" s="131" t="n">
        <f aca="false">$AC$49*U49/$R$49</f>
        <v>17871.7722029748</v>
      </c>
      <c r="AG49" s="131" t="n">
        <f aca="false">$AC$49*V49/$R$49</f>
        <v>49147.3735581806</v>
      </c>
      <c r="AH49" s="131" t="n">
        <f aca="false">$AC$49*W49/$R$49</f>
        <v>0</v>
      </c>
      <c r="AI49" s="131" t="n">
        <f aca="false">$AC$49*X49/$R$49</f>
        <v>28197.1885932435</v>
      </c>
      <c r="AJ49" s="131" t="n">
        <f aca="false">$AC$49*Y49/$R$49</f>
        <v>0</v>
      </c>
      <c r="AK49" s="131"/>
      <c r="AL49" s="113" t="n">
        <f aca="false">+SUM(AD49:AJ49)</f>
        <v>122023.992658861</v>
      </c>
      <c r="AM49" s="116" t="n">
        <f aca="false">AL49-AC49</f>
        <v>0.0893588610197185</v>
      </c>
      <c r="AN49" s="132" t="n">
        <f aca="false">E49</f>
        <v>132173.6533</v>
      </c>
      <c r="AO49" s="131" t="n">
        <f aca="false">$AN$49/$AC$49*AD49</f>
        <v>14518.7378812478</v>
      </c>
      <c r="AP49" s="131" t="n">
        <f aca="false">$AN$49/$AC$49*AE49</f>
        <v>14518.7378812478</v>
      </c>
      <c r="AQ49" s="131" t="n">
        <f aca="false">$AN$49/$AC$49*AF49</f>
        <v>19358.317174997</v>
      </c>
      <c r="AR49" s="131" t="n">
        <f aca="false">$AN$49/$AC$49*AG49</f>
        <v>53235.3722312418</v>
      </c>
      <c r="AS49" s="131" t="n">
        <f aca="false">$AN$49/$AC$49*AH49</f>
        <v>0</v>
      </c>
      <c r="AT49" s="131" t="n">
        <f aca="false">$AN$49/$AC$49*AI49</f>
        <v>30542.5849228515</v>
      </c>
      <c r="AU49" s="131" t="n">
        <f aca="false">$AN$49/$AC$49*AJ49</f>
        <v>0</v>
      </c>
      <c r="AV49" s="131"/>
      <c r="AW49" s="113" t="n">
        <f aca="false">+SUM(AO49:AU49)</f>
        <v>132173.750091586</v>
      </c>
      <c r="AX49" s="116" t="n">
        <f aca="false">AW49-AN49</f>
        <v>0.0967915858782362</v>
      </c>
    </row>
    <row r="50" customFormat="false" ht="15" hidden="false" customHeight="false" outlineLevel="0" collapsed="false">
      <c r="A50" s="64" t="s">
        <v>111</v>
      </c>
      <c r="B50" s="65" t="n">
        <v>12246.23</v>
      </c>
      <c r="C50" s="61" t="n">
        <f aca="false">C47*'data 1'!E50</f>
        <v>12733.6508</v>
      </c>
      <c r="D50" s="61" t="n">
        <f aca="false">D47*'data 1'!G50</f>
        <v>19954.8596</v>
      </c>
      <c r="E50" s="83" t="n">
        <v>23338.1096</v>
      </c>
      <c r="F50" s="123" t="s">
        <v>149</v>
      </c>
      <c r="G50" s="129" t="n">
        <f aca="false">IF(F50=$G$2,B50," ")</f>
        <v>12246.23</v>
      </c>
      <c r="H50" s="131" t="n">
        <f aca="false">$G$50*H46/$G$46</f>
        <v>1345.19852454947</v>
      </c>
      <c r="I50" s="131" t="n">
        <f aca="false">$G$50*I46/$G$46</f>
        <v>1345.19852454947</v>
      </c>
      <c r="J50" s="131" t="n">
        <f aca="false">$G$50*J46/$G$46</f>
        <v>1793.59803273262</v>
      </c>
      <c r="K50" s="131" t="n">
        <f aca="false">$G$50*K46/$G$46</f>
        <v>4932.39459001471</v>
      </c>
      <c r="L50" s="131"/>
      <c r="M50" s="131" t="n">
        <f aca="false">$G$50*M46/$G$46</f>
        <v>2829.8492961439</v>
      </c>
      <c r="N50" s="131"/>
      <c r="O50" s="131"/>
      <c r="P50" s="113" t="n">
        <f aca="false">+SUM(H50:N50)</f>
        <v>12246.2389679902</v>
      </c>
      <c r="Q50" s="116" t="n">
        <f aca="false">P50-G50</f>
        <v>0.00896799016481964</v>
      </c>
      <c r="R50" s="132" t="n">
        <f aca="false">C50</f>
        <v>12733.6508</v>
      </c>
      <c r="S50" s="131" t="n">
        <f aca="false">H50/$G$50*$R$50</f>
        <v>1398.73971567479</v>
      </c>
      <c r="T50" s="131" t="n">
        <f aca="false">I50/$G$50*$R$50</f>
        <v>1398.73971567479</v>
      </c>
      <c r="U50" s="131" t="n">
        <f aca="false">J50/$G$50*$R$50</f>
        <v>1864.98628756639</v>
      </c>
      <c r="V50" s="131" t="n">
        <f aca="false">K50/$G$50*$R$50</f>
        <v>5128.71229080758</v>
      </c>
      <c r="W50" s="131" t="n">
        <f aca="false">L50/$G$50*$R$50</f>
        <v>0</v>
      </c>
      <c r="X50" s="131" t="n">
        <f aca="false">M50/$G$50*$R$50</f>
        <v>2942.48211520788</v>
      </c>
      <c r="Y50" s="131" t="n">
        <f aca="false">N50/$G$50*$R$50</f>
        <v>0</v>
      </c>
      <c r="Z50" s="131"/>
      <c r="AA50" s="113" t="n">
        <f aca="false">+SUM(S50:Y50)</f>
        <v>12733.6601249314</v>
      </c>
      <c r="AB50" s="116" t="n">
        <f aca="false">AA50-R50</f>
        <v>0.00932493143773172</v>
      </c>
      <c r="AC50" s="132" t="n">
        <f aca="false">D50</f>
        <v>19954.8596</v>
      </c>
      <c r="AD50" s="131" t="n">
        <f aca="false">$AC$50*S50/$R$50</f>
        <v>2191.96011274586</v>
      </c>
      <c r="AE50" s="131" t="n">
        <f aca="false">$AC$50*T50/$R$50</f>
        <v>2191.96011274586</v>
      </c>
      <c r="AF50" s="131" t="n">
        <f aca="false">$AC$50*U50/$R$50</f>
        <v>2922.61348366115</v>
      </c>
      <c r="AG50" s="131" t="n">
        <f aca="false">$AC$50*V50/$R$50</f>
        <v>8037.18708006816</v>
      </c>
      <c r="AH50" s="131" t="n">
        <f aca="false">$AC$50*W50/$R$50</f>
        <v>0</v>
      </c>
      <c r="AI50" s="131" t="n">
        <f aca="false">$AC$50*X50/$R$50</f>
        <v>4611.15342384638</v>
      </c>
      <c r="AJ50" s="131" t="n">
        <f aca="false">$AC$50*Y50/$R$50</f>
        <v>0</v>
      </c>
      <c r="AK50" s="131"/>
      <c r="AL50" s="113" t="n">
        <f aca="false">+SUM(AD50:AJ50)</f>
        <v>19954.8742130674</v>
      </c>
      <c r="AM50" s="116" t="n">
        <f aca="false">AL50-AC50</f>
        <v>0.0146130674183951</v>
      </c>
      <c r="AN50" s="132" t="n">
        <f aca="false">E50</f>
        <v>23338.1096</v>
      </c>
      <c r="AO50" s="131" t="n">
        <f aca="false">$AN$50/$AC$50*AD50</f>
        <v>2563.59635575142</v>
      </c>
      <c r="AP50" s="131" t="n">
        <f aca="false">$AN$50/$AC$50*AE50</f>
        <v>2563.59635575142</v>
      </c>
      <c r="AQ50" s="131" t="n">
        <f aca="false">$AN$50/$AC$50*AF50</f>
        <v>3418.12847433523</v>
      </c>
      <c r="AR50" s="131" t="n">
        <f aca="false">$AN$50/$AC$50*AG50</f>
        <v>9399.85330442189</v>
      </c>
      <c r="AS50" s="131" t="n">
        <f aca="false">$AN$50/$AC$50*AH50</f>
        <v>0</v>
      </c>
      <c r="AT50" s="131" t="n">
        <f aca="false">$AN$50/$AC$50*AI50</f>
        <v>5392.95220038241</v>
      </c>
      <c r="AU50" s="131" t="n">
        <f aca="false">$AN$50/$AC$50*AJ50</f>
        <v>0</v>
      </c>
      <c r="AV50" s="131"/>
      <c r="AW50" s="113" t="n">
        <f aca="false">+SUM(AO50:AU50)</f>
        <v>23338.1266906424</v>
      </c>
      <c r="AX50" s="116" t="n">
        <f aca="false">AW50-AN50</f>
        <v>0.0170906423736596</v>
      </c>
    </row>
    <row r="51" customFormat="false" ht="15.75" hidden="false" customHeight="false" outlineLevel="0" collapsed="false">
      <c r="A51" s="43" t="s">
        <v>112</v>
      </c>
      <c r="B51" s="61" t="n">
        <v>8891</v>
      </c>
      <c r="C51" s="61" t="n">
        <f aca="false">6723+713.5+91.9</f>
        <v>7528.4</v>
      </c>
      <c r="D51" s="61" t="n">
        <v>713.5</v>
      </c>
      <c r="E51" s="122" t="n">
        <v>0</v>
      </c>
      <c r="F51" s="123" t="s">
        <v>149</v>
      </c>
      <c r="G51" s="129" t="n">
        <f aca="false">IF(F51=$G$2,B51," ")</f>
        <v>8891</v>
      </c>
      <c r="H51" s="131" t="n">
        <f aca="false">$G$51*H46/$G$46</f>
        <v>976.640164505265</v>
      </c>
      <c r="I51" s="131" t="n">
        <f aca="false">$G$51*I46/$G$46</f>
        <v>976.640164505265</v>
      </c>
      <c r="J51" s="131" t="n">
        <f aca="false">$G$51*J46/$G$46</f>
        <v>1302.18688600702</v>
      </c>
      <c r="K51" s="131" t="n">
        <f aca="false">$G$51*K46/$G$46</f>
        <v>3581.01393651931</v>
      </c>
      <c r="L51" s="131"/>
      <c r="M51" s="131" t="n">
        <f aca="false">$G$51*M46/$G$46</f>
        <v>2054.52535939758</v>
      </c>
      <c r="N51" s="131"/>
      <c r="O51" s="131"/>
      <c r="P51" s="113" t="n">
        <f aca="false">+SUM(H51:N51)</f>
        <v>8891.00651093443</v>
      </c>
      <c r="Q51" s="116" t="n">
        <f aca="false">P51-G51</f>
        <v>0.00651093443048012</v>
      </c>
      <c r="R51" s="132" t="n">
        <f aca="false">C51</f>
        <v>7528.4</v>
      </c>
      <c r="S51" s="131" t="n">
        <f aca="false">H51/$G$51*$R$51</f>
        <v>826.964100153125</v>
      </c>
      <c r="T51" s="131" t="n">
        <f aca="false">I51/$G$51*$R$51</f>
        <v>826.964100153125</v>
      </c>
      <c r="U51" s="131" t="n">
        <f aca="false">J51/$G$51*$R$51</f>
        <v>1102.61880020417</v>
      </c>
      <c r="V51" s="131" t="n">
        <f aca="false">K51/$G$51*$R$51</f>
        <v>3032.20170056146</v>
      </c>
      <c r="W51" s="131" t="n">
        <f aca="false">L51/$G$51*$R$51</f>
        <v>0</v>
      </c>
      <c r="X51" s="131" t="n">
        <f aca="false">M51/$G$51*$R$51</f>
        <v>1739.65681202212</v>
      </c>
      <c r="Y51" s="131" t="n">
        <f aca="false">N51/$G$51*$R$51</f>
        <v>0</v>
      </c>
      <c r="Z51" s="131"/>
      <c r="AA51" s="113" t="n">
        <f aca="false">+SUM(S51:Y51)</f>
        <v>7528.405513094</v>
      </c>
      <c r="AB51" s="116" t="n">
        <f aca="false">AA51-R51</f>
        <v>0.0055130940008894</v>
      </c>
      <c r="AC51" s="132" t="n">
        <f aca="false">D51</f>
        <v>713.5</v>
      </c>
      <c r="AD51" s="131" t="n">
        <f aca="false">$AC$51*S51/$R$51</f>
        <v>78.3750711252397</v>
      </c>
      <c r="AE51" s="131" t="n">
        <f aca="false">$AC$51*T51/$R$51</f>
        <v>78.3750711252397</v>
      </c>
      <c r="AF51" s="131" t="n">
        <f aca="false">$AC$51*U51/$R$51</f>
        <v>104.500094833653</v>
      </c>
      <c r="AG51" s="131" t="n">
        <f aca="false">$AC$51*V51/$R$51</f>
        <v>287.375260792546</v>
      </c>
      <c r="AH51" s="131" t="n">
        <f aca="false">$AC$51*W51/$R$51</f>
        <v>0</v>
      </c>
      <c r="AI51" s="131" t="n">
        <f aca="false">$AC$51*X51/$R$51</f>
        <v>164.875024623796</v>
      </c>
      <c r="AJ51" s="131" t="n">
        <f aca="false">$AC$51*Y51/$R$51</f>
        <v>0</v>
      </c>
      <c r="AK51" s="131"/>
      <c r="AL51" s="113" t="n">
        <f aca="false">+SUM(AD51:AJ51)</f>
        <v>713.500522500474</v>
      </c>
      <c r="AM51" s="116" t="n">
        <f aca="false">AL51-AC51</f>
        <v>0.000522500474062326</v>
      </c>
      <c r="AN51" s="132" t="n">
        <f aca="false">E51</f>
        <v>0</v>
      </c>
      <c r="AO51" s="131" t="n">
        <f aca="false">$AN$51/$AC$51*AD51</f>
        <v>0</v>
      </c>
      <c r="AP51" s="131" t="n">
        <f aca="false">$AN$51/$AC$51*AE51</f>
        <v>0</v>
      </c>
      <c r="AQ51" s="131" t="n">
        <f aca="false">$AN$51/$AC$51*AF51</f>
        <v>0</v>
      </c>
      <c r="AR51" s="131" t="n">
        <f aca="false">$AN$51/$AC$51*AG51</f>
        <v>0</v>
      </c>
      <c r="AS51" s="131" t="n">
        <f aca="false">$AN$51/$AC$51*AH51</f>
        <v>0</v>
      </c>
      <c r="AT51" s="131" t="n">
        <f aca="false">$AN$51/$AC$51*AI51</f>
        <v>0</v>
      </c>
      <c r="AU51" s="131" t="n">
        <f aca="false">$AN$51/$AC$51*AJ51</f>
        <v>0</v>
      </c>
      <c r="AV51" s="131"/>
      <c r="AW51" s="113" t="n">
        <f aca="false">+SUM(AO51:AU51)</f>
        <v>0</v>
      </c>
      <c r="AX51" s="116" t="n">
        <f aca="false">AW51-AN51</f>
        <v>0</v>
      </c>
    </row>
    <row r="52" customFormat="false" ht="18" hidden="false" customHeight="false" outlineLevel="0" collapsed="false">
      <c r="A52" s="85" t="s">
        <v>113</v>
      </c>
      <c r="B52" s="86" t="n">
        <f aca="false">SUM(B46:B51)</f>
        <v>431293.244</v>
      </c>
      <c r="C52" s="86" t="n">
        <f aca="false">SUM(C46:C51)</f>
        <v>418092.506816</v>
      </c>
      <c r="D52" s="86" t="n">
        <f aca="false">SUM(D46:D51)</f>
        <v>457431.2629</v>
      </c>
      <c r="E52" s="86" t="n">
        <f aca="false">SUM(E46:E51)</f>
        <v>500250.7629</v>
      </c>
      <c r="F52" s="135"/>
      <c r="G52" s="111" t="str">
        <f aca="false">IF(F52=$G$2,B52," ")</f>
        <v> </v>
      </c>
      <c r="H52" s="119"/>
      <c r="I52" s="119"/>
      <c r="J52" s="119"/>
      <c r="K52" s="119"/>
      <c r="L52" s="119"/>
      <c r="M52" s="119"/>
      <c r="N52" s="119"/>
      <c r="O52" s="119"/>
      <c r="P52" s="120"/>
      <c r="Q52" s="114"/>
      <c r="R52" s="115" t="str">
        <f aca="false">IF(Q52=$G$2,L52," ")</f>
        <v> </v>
      </c>
      <c r="S52" s="119"/>
      <c r="T52" s="119"/>
      <c r="U52" s="119"/>
      <c r="V52" s="119"/>
      <c r="W52" s="119"/>
      <c r="X52" s="119"/>
      <c r="Y52" s="119"/>
      <c r="Z52" s="119"/>
      <c r="AA52" s="120"/>
      <c r="AB52" s="114"/>
      <c r="AC52" s="115" t="str">
        <f aca="false">IF(AB52=$G$2,W52," ")</f>
        <v> </v>
      </c>
      <c r="AD52" s="119"/>
      <c r="AE52" s="119"/>
      <c r="AF52" s="119"/>
      <c r="AG52" s="119"/>
      <c r="AH52" s="119"/>
      <c r="AI52" s="119"/>
      <c r="AJ52" s="119"/>
      <c r="AK52" s="119"/>
      <c r="AL52" s="120"/>
      <c r="AM52" s="114"/>
      <c r="AN52" s="115" t="str">
        <f aca="false">IF(AM52=$G$2,AH52," ")</f>
        <v> </v>
      </c>
      <c r="AO52" s="119"/>
      <c r="AP52" s="119"/>
      <c r="AQ52" s="119"/>
      <c r="AR52" s="119"/>
      <c r="AS52" s="119"/>
      <c r="AT52" s="119"/>
      <c r="AU52" s="119"/>
      <c r="AV52" s="119"/>
      <c r="AW52" s="120"/>
      <c r="AX52" s="114"/>
    </row>
    <row r="53" customFormat="false" ht="15.75" hidden="false" customHeight="false" outlineLevel="0" collapsed="false">
      <c r="A53" s="43" t="s">
        <v>114</v>
      </c>
      <c r="B53" s="61" t="n">
        <v>2055</v>
      </c>
      <c r="C53" s="61" t="n">
        <v>1924</v>
      </c>
      <c r="D53" s="61" t="n">
        <f aca="false">0.0068*(D46+D47)</f>
        <v>2140.2252</v>
      </c>
      <c r="E53" s="47" t="n">
        <v>2344.2252</v>
      </c>
      <c r="F53" s="123" t="s">
        <v>154</v>
      </c>
      <c r="G53" s="111" t="str">
        <f aca="false">IF(F53=$G$2,B53," ")</f>
        <v> </v>
      </c>
      <c r="H53" s="119"/>
      <c r="I53" s="119"/>
      <c r="J53" s="119"/>
      <c r="K53" s="119"/>
      <c r="L53" s="119"/>
      <c r="M53" s="119"/>
      <c r="N53" s="119"/>
      <c r="O53" s="119"/>
      <c r="P53" s="120"/>
      <c r="Q53" s="114"/>
      <c r="R53" s="115" t="str">
        <f aca="false">IF(Q53=$G$2,L53," ")</f>
        <v> </v>
      </c>
      <c r="S53" s="119"/>
      <c r="T53" s="119"/>
      <c r="U53" s="119"/>
      <c r="V53" s="119"/>
      <c r="W53" s="119"/>
      <c r="X53" s="119"/>
      <c r="Y53" s="119"/>
      <c r="Z53" s="119"/>
      <c r="AA53" s="120"/>
      <c r="AB53" s="114"/>
      <c r="AC53" s="115" t="str">
        <f aca="false">IF(AB53=$G$2,W53," ")</f>
        <v> </v>
      </c>
      <c r="AD53" s="119"/>
      <c r="AE53" s="119"/>
      <c r="AF53" s="119"/>
      <c r="AG53" s="119"/>
      <c r="AH53" s="119"/>
      <c r="AI53" s="119"/>
      <c r="AJ53" s="119"/>
      <c r="AK53" s="119"/>
      <c r="AL53" s="120"/>
      <c r="AM53" s="114"/>
      <c r="AN53" s="115" t="str">
        <f aca="false">IF(AM53=$G$2,AH53," ")</f>
        <v> </v>
      </c>
      <c r="AO53" s="119"/>
      <c r="AP53" s="119"/>
      <c r="AQ53" s="119"/>
      <c r="AR53" s="119"/>
      <c r="AS53" s="119"/>
      <c r="AT53" s="119"/>
      <c r="AU53" s="119"/>
      <c r="AV53" s="119"/>
      <c r="AW53" s="120"/>
      <c r="AX53" s="114"/>
    </row>
    <row r="54" customFormat="false" ht="15" hidden="false" customHeight="false" outlineLevel="0" collapsed="false">
      <c r="A54" s="43" t="s">
        <v>115</v>
      </c>
      <c r="B54" s="61" t="n">
        <v>1661</v>
      </c>
      <c r="C54" s="61" t="n">
        <v>1557</v>
      </c>
      <c r="D54" s="61" t="n">
        <f aca="false">0.0055*(D46+D47)</f>
        <v>1731.0645</v>
      </c>
      <c r="E54" s="47" t="n">
        <v>1896.0645</v>
      </c>
      <c r="F54" s="123" t="s">
        <v>154</v>
      </c>
      <c r="G54" s="111" t="str">
        <f aca="false">IF(F54=$G$2,B54," ")</f>
        <v> </v>
      </c>
      <c r="H54" s="119"/>
      <c r="I54" s="119"/>
      <c r="J54" s="119"/>
      <c r="K54" s="119"/>
      <c r="L54" s="119"/>
      <c r="M54" s="119"/>
      <c r="N54" s="119"/>
      <c r="O54" s="119"/>
      <c r="P54" s="120"/>
      <c r="Q54" s="114"/>
      <c r="R54" s="115" t="str">
        <f aca="false">IF(Q54=$G$2,L54," ")</f>
        <v> </v>
      </c>
      <c r="S54" s="119"/>
      <c r="T54" s="119"/>
      <c r="U54" s="119"/>
      <c r="V54" s="119"/>
      <c r="W54" s="119"/>
      <c r="X54" s="119"/>
      <c r="Y54" s="119"/>
      <c r="Z54" s="119"/>
      <c r="AA54" s="120"/>
      <c r="AB54" s="114"/>
      <c r="AC54" s="115" t="str">
        <f aca="false">IF(AB54=$G$2,W54," ")</f>
        <v> </v>
      </c>
      <c r="AD54" s="119"/>
      <c r="AE54" s="119"/>
      <c r="AF54" s="119"/>
      <c r="AG54" s="119"/>
      <c r="AH54" s="119"/>
      <c r="AI54" s="119"/>
      <c r="AJ54" s="119"/>
      <c r="AK54" s="119"/>
      <c r="AL54" s="120"/>
      <c r="AM54" s="114"/>
      <c r="AN54" s="115" t="str">
        <f aca="false">IF(AM54=$G$2,AH54," ")</f>
        <v> </v>
      </c>
      <c r="AO54" s="119"/>
      <c r="AP54" s="119"/>
      <c r="AQ54" s="119"/>
      <c r="AR54" s="119"/>
      <c r="AS54" s="119"/>
      <c r="AT54" s="119"/>
      <c r="AU54" s="119"/>
      <c r="AV54" s="119"/>
      <c r="AW54" s="120"/>
      <c r="AX54" s="114"/>
    </row>
    <row r="55" customFormat="false" ht="15" hidden="false" customHeight="false" outlineLevel="0" collapsed="false">
      <c r="A55" s="43" t="s">
        <v>116</v>
      </c>
      <c r="B55" s="61" t="n">
        <v>1487</v>
      </c>
      <c r="C55" s="61" t="n">
        <v>0</v>
      </c>
      <c r="D55" s="61" t="n">
        <f aca="false">C55</f>
        <v>0</v>
      </c>
      <c r="E55" s="47" t="n">
        <v>0</v>
      </c>
      <c r="F55" s="123" t="s">
        <v>154</v>
      </c>
      <c r="G55" s="111" t="str">
        <f aca="false">IF(F55=$G$2,B55," ")</f>
        <v> </v>
      </c>
      <c r="H55" s="119"/>
      <c r="I55" s="119"/>
      <c r="J55" s="119"/>
      <c r="K55" s="119"/>
      <c r="L55" s="119"/>
      <c r="M55" s="119"/>
      <c r="N55" s="119"/>
      <c r="O55" s="119"/>
      <c r="P55" s="120"/>
      <c r="Q55" s="114"/>
      <c r="R55" s="115" t="str">
        <f aca="false">IF(Q55=$G$2,L55," ")</f>
        <v> </v>
      </c>
      <c r="S55" s="119"/>
      <c r="T55" s="119"/>
      <c r="U55" s="119"/>
      <c r="V55" s="119"/>
      <c r="W55" s="119"/>
      <c r="X55" s="119"/>
      <c r="Y55" s="119"/>
      <c r="Z55" s="119"/>
      <c r="AA55" s="120"/>
      <c r="AB55" s="114"/>
      <c r="AC55" s="115" t="str">
        <f aca="false">IF(AB55=$G$2,W55," ")</f>
        <v> </v>
      </c>
      <c r="AD55" s="119"/>
      <c r="AE55" s="119"/>
      <c r="AF55" s="119"/>
      <c r="AG55" s="119"/>
      <c r="AH55" s="119"/>
      <c r="AI55" s="119"/>
      <c r="AJ55" s="119"/>
      <c r="AK55" s="119"/>
      <c r="AL55" s="120"/>
      <c r="AM55" s="114"/>
      <c r="AN55" s="115" t="str">
        <f aca="false">IF(AM55=$G$2,AH55," ")</f>
        <v> </v>
      </c>
      <c r="AO55" s="119"/>
      <c r="AP55" s="119"/>
      <c r="AQ55" s="119"/>
      <c r="AR55" s="119"/>
      <c r="AS55" s="119"/>
      <c r="AT55" s="119"/>
      <c r="AU55" s="119"/>
      <c r="AV55" s="119"/>
      <c r="AW55" s="120"/>
      <c r="AX55" s="114"/>
    </row>
    <row r="56" customFormat="false" ht="15" hidden="false" customHeight="false" outlineLevel="0" collapsed="false">
      <c r="A56" s="43" t="s">
        <v>117</v>
      </c>
      <c r="B56" s="61" t="n">
        <v>5443</v>
      </c>
      <c r="C56" s="61" t="n">
        <v>3773</v>
      </c>
      <c r="D56" s="61" t="n">
        <v>1000</v>
      </c>
      <c r="E56" s="47" t="n">
        <v>3773</v>
      </c>
      <c r="F56" s="123" t="s">
        <v>154</v>
      </c>
      <c r="G56" s="111" t="str">
        <f aca="false">IF(F56=$G$2,B56," ")</f>
        <v> </v>
      </c>
      <c r="H56" s="119"/>
      <c r="I56" s="119"/>
      <c r="J56" s="119"/>
      <c r="K56" s="119"/>
      <c r="L56" s="119"/>
      <c r="M56" s="119"/>
      <c r="N56" s="119"/>
      <c r="O56" s="119"/>
      <c r="P56" s="120"/>
      <c r="Q56" s="114"/>
      <c r="R56" s="115" t="str">
        <f aca="false">IF(Q56=$G$2,L56," ")</f>
        <v> </v>
      </c>
      <c r="S56" s="119"/>
      <c r="T56" s="119"/>
      <c r="U56" s="119"/>
      <c r="V56" s="119"/>
      <c r="W56" s="119"/>
      <c r="X56" s="119"/>
      <c r="Y56" s="119"/>
      <c r="Z56" s="119"/>
      <c r="AA56" s="120"/>
      <c r="AB56" s="114"/>
      <c r="AC56" s="115" t="str">
        <f aca="false">IF(AB56=$G$2,W56," ")</f>
        <v> </v>
      </c>
      <c r="AD56" s="119"/>
      <c r="AE56" s="119"/>
      <c r="AF56" s="119"/>
      <c r="AG56" s="119"/>
      <c r="AH56" s="119"/>
      <c r="AI56" s="119"/>
      <c r="AJ56" s="119"/>
      <c r="AK56" s="119"/>
      <c r="AL56" s="120"/>
      <c r="AM56" s="114"/>
      <c r="AN56" s="115" t="str">
        <f aca="false">IF(AM56=$G$2,AH56," ")</f>
        <v> </v>
      </c>
      <c r="AO56" s="119"/>
      <c r="AP56" s="119"/>
      <c r="AQ56" s="119"/>
      <c r="AR56" s="119"/>
      <c r="AS56" s="119"/>
      <c r="AT56" s="119"/>
      <c r="AU56" s="119"/>
      <c r="AV56" s="119"/>
      <c r="AW56" s="120"/>
      <c r="AX56" s="114"/>
    </row>
    <row r="57" customFormat="false" ht="15" hidden="false" customHeight="false" outlineLevel="0" collapsed="false">
      <c r="A57" s="43" t="s">
        <v>118</v>
      </c>
      <c r="B57" s="61" t="n">
        <v>15.25</v>
      </c>
      <c r="C57" s="61" t="n">
        <v>0</v>
      </c>
      <c r="D57" s="61" t="n">
        <f aca="false">C57</f>
        <v>0</v>
      </c>
      <c r="E57" s="47" t="n">
        <v>0</v>
      </c>
      <c r="F57" s="123" t="s">
        <v>154</v>
      </c>
      <c r="G57" s="111" t="str">
        <f aca="false">IF(F57=$G$2,B57," ")</f>
        <v> </v>
      </c>
      <c r="H57" s="119"/>
      <c r="I57" s="119"/>
      <c r="J57" s="119"/>
      <c r="K57" s="119"/>
      <c r="L57" s="119"/>
      <c r="M57" s="119"/>
      <c r="N57" s="119"/>
      <c r="O57" s="119"/>
      <c r="P57" s="120"/>
      <c r="Q57" s="114"/>
      <c r="R57" s="115" t="str">
        <f aca="false">IF(Q57=$G$2,L57," ")</f>
        <v> </v>
      </c>
      <c r="S57" s="119"/>
      <c r="T57" s="119"/>
      <c r="U57" s="119"/>
      <c r="V57" s="119"/>
      <c r="W57" s="119"/>
      <c r="X57" s="119"/>
      <c r="Y57" s="119"/>
      <c r="Z57" s="119"/>
      <c r="AA57" s="120"/>
      <c r="AB57" s="114"/>
      <c r="AC57" s="115" t="str">
        <f aca="false">IF(AB57=$G$2,W57," ")</f>
        <v> </v>
      </c>
      <c r="AD57" s="119"/>
      <c r="AE57" s="119"/>
      <c r="AF57" s="119"/>
      <c r="AG57" s="119"/>
      <c r="AH57" s="119"/>
      <c r="AI57" s="119"/>
      <c r="AJ57" s="119"/>
      <c r="AK57" s="119"/>
      <c r="AL57" s="120"/>
      <c r="AM57" s="114"/>
      <c r="AN57" s="115" t="str">
        <f aca="false">IF(AM57=$G$2,AH57," ")</f>
        <v> </v>
      </c>
      <c r="AO57" s="119"/>
      <c r="AP57" s="119"/>
      <c r="AQ57" s="119"/>
      <c r="AR57" s="119"/>
      <c r="AS57" s="119"/>
      <c r="AT57" s="119"/>
      <c r="AU57" s="119"/>
      <c r="AV57" s="119"/>
      <c r="AW57" s="120"/>
      <c r="AX57" s="114"/>
    </row>
    <row r="58" customFormat="false" ht="15" hidden="false" customHeight="false" outlineLevel="0" collapsed="false">
      <c r="A58" s="43" t="s">
        <v>119</v>
      </c>
      <c r="B58" s="61" t="n">
        <v>2282</v>
      </c>
      <c r="C58" s="61" t="n">
        <f aca="false">2400-350</f>
        <v>2050</v>
      </c>
      <c r="D58" s="61" t="n">
        <f aca="false">C58</f>
        <v>2050</v>
      </c>
      <c r="E58" s="47" t="n">
        <v>2050</v>
      </c>
      <c r="F58" s="123" t="s">
        <v>154</v>
      </c>
      <c r="G58" s="111" t="str">
        <f aca="false">IF(F58=$G$2,B58," ")</f>
        <v> </v>
      </c>
      <c r="H58" s="119"/>
      <c r="I58" s="119"/>
      <c r="J58" s="119"/>
      <c r="K58" s="119"/>
      <c r="L58" s="119"/>
      <c r="M58" s="119"/>
      <c r="N58" s="119"/>
      <c r="O58" s="119"/>
      <c r="P58" s="120"/>
      <c r="Q58" s="114"/>
      <c r="R58" s="115" t="str">
        <f aca="false">IF(Q58=$G$2,L58," ")</f>
        <v> </v>
      </c>
      <c r="S58" s="119"/>
      <c r="T58" s="119"/>
      <c r="U58" s="119"/>
      <c r="V58" s="119"/>
      <c r="W58" s="119"/>
      <c r="X58" s="119"/>
      <c r="Y58" s="119"/>
      <c r="Z58" s="119"/>
      <c r="AA58" s="120"/>
      <c r="AB58" s="114"/>
      <c r="AC58" s="115" t="str">
        <f aca="false">IF(AB58=$G$2,W58," ")</f>
        <v> </v>
      </c>
      <c r="AD58" s="119"/>
      <c r="AE58" s="119"/>
      <c r="AF58" s="119"/>
      <c r="AG58" s="119"/>
      <c r="AH58" s="119"/>
      <c r="AI58" s="119"/>
      <c r="AJ58" s="119"/>
      <c r="AK58" s="119"/>
      <c r="AL58" s="120"/>
      <c r="AM58" s="114"/>
      <c r="AN58" s="115" t="str">
        <f aca="false">IF(AM58=$G$2,AH58," ")</f>
        <v> </v>
      </c>
      <c r="AO58" s="119"/>
      <c r="AP58" s="119"/>
      <c r="AQ58" s="119"/>
      <c r="AR58" s="119"/>
      <c r="AS58" s="119"/>
      <c r="AT58" s="119"/>
      <c r="AU58" s="119"/>
      <c r="AV58" s="119"/>
      <c r="AW58" s="120"/>
      <c r="AX58" s="114"/>
    </row>
    <row r="59" customFormat="false" ht="15" hidden="false" customHeight="false" outlineLevel="0" collapsed="false">
      <c r="A59" s="43" t="s">
        <v>120</v>
      </c>
      <c r="B59" s="61" t="n">
        <v>9209.46</v>
      </c>
      <c r="C59" s="61" t="n">
        <f aca="false">1887.55+3971.82</f>
        <v>5859.37</v>
      </c>
      <c r="D59" s="61" t="n">
        <f aca="false">C59</f>
        <v>5859.37</v>
      </c>
      <c r="E59" s="47" t="n">
        <v>5859.37</v>
      </c>
      <c r="F59" s="123" t="s">
        <v>154</v>
      </c>
      <c r="G59" s="111" t="str">
        <f aca="false">IF(F59=$G$2,B59," ")</f>
        <v> </v>
      </c>
      <c r="H59" s="119"/>
      <c r="I59" s="119"/>
      <c r="J59" s="119"/>
      <c r="K59" s="119"/>
      <c r="L59" s="119"/>
      <c r="M59" s="119"/>
      <c r="N59" s="119"/>
      <c r="O59" s="119"/>
      <c r="P59" s="120"/>
      <c r="Q59" s="114"/>
      <c r="R59" s="115" t="str">
        <f aca="false">IF(Q59=$G$2,L59," ")</f>
        <v> </v>
      </c>
      <c r="S59" s="119"/>
      <c r="T59" s="119"/>
      <c r="U59" s="119"/>
      <c r="V59" s="119"/>
      <c r="W59" s="119"/>
      <c r="X59" s="119"/>
      <c r="Y59" s="119"/>
      <c r="Z59" s="119"/>
      <c r="AA59" s="120"/>
      <c r="AB59" s="114"/>
      <c r="AC59" s="115" t="str">
        <f aca="false">IF(AB59=$G$2,W59," ")</f>
        <v> </v>
      </c>
      <c r="AD59" s="119"/>
      <c r="AE59" s="119"/>
      <c r="AF59" s="119"/>
      <c r="AG59" s="119"/>
      <c r="AH59" s="119"/>
      <c r="AI59" s="119"/>
      <c r="AJ59" s="119"/>
      <c r="AK59" s="119"/>
      <c r="AL59" s="120"/>
      <c r="AM59" s="114"/>
      <c r="AN59" s="115" t="str">
        <f aca="false">IF(AM59=$G$2,AH59," ")</f>
        <v> </v>
      </c>
      <c r="AO59" s="119"/>
      <c r="AP59" s="119"/>
      <c r="AQ59" s="119"/>
      <c r="AR59" s="119"/>
      <c r="AS59" s="119"/>
      <c r="AT59" s="119"/>
      <c r="AU59" s="119"/>
      <c r="AV59" s="119"/>
      <c r="AW59" s="120"/>
      <c r="AX59" s="114"/>
    </row>
    <row r="60" customFormat="false" ht="15" hidden="false" customHeight="false" outlineLevel="0" collapsed="false">
      <c r="A60" s="43" t="s">
        <v>121</v>
      </c>
      <c r="B60" s="61" t="n">
        <v>3750</v>
      </c>
      <c r="C60" s="61" t="n">
        <v>0</v>
      </c>
      <c r="D60" s="61" t="n">
        <f aca="false">C60</f>
        <v>0</v>
      </c>
      <c r="E60" s="47" t="n">
        <v>0</v>
      </c>
      <c r="F60" s="123" t="s">
        <v>154</v>
      </c>
      <c r="G60" s="111" t="str">
        <f aca="false">IF(F60=$G$2,B60," ")</f>
        <v> </v>
      </c>
      <c r="H60" s="119"/>
      <c r="I60" s="119"/>
      <c r="J60" s="119"/>
      <c r="K60" s="119"/>
      <c r="L60" s="119"/>
      <c r="M60" s="119"/>
      <c r="N60" s="119"/>
      <c r="O60" s="119"/>
      <c r="P60" s="120"/>
      <c r="Q60" s="114"/>
      <c r="R60" s="115" t="str">
        <f aca="false">IF(Q60=$G$2,L60," ")</f>
        <v> </v>
      </c>
      <c r="S60" s="119"/>
      <c r="T60" s="119"/>
      <c r="U60" s="119"/>
      <c r="V60" s="119"/>
      <c r="W60" s="119"/>
      <c r="X60" s="119"/>
      <c r="Y60" s="119"/>
      <c r="Z60" s="119"/>
      <c r="AA60" s="120"/>
      <c r="AB60" s="114"/>
      <c r="AC60" s="115" t="str">
        <f aca="false">IF(AB60=$G$2,W60," ")</f>
        <v> </v>
      </c>
      <c r="AD60" s="119"/>
      <c r="AE60" s="119"/>
      <c r="AF60" s="119"/>
      <c r="AG60" s="119"/>
      <c r="AH60" s="119"/>
      <c r="AI60" s="119"/>
      <c r="AJ60" s="119"/>
      <c r="AK60" s="119"/>
      <c r="AL60" s="120"/>
      <c r="AM60" s="114"/>
      <c r="AN60" s="115" t="str">
        <f aca="false">IF(AM60=$G$2,AH60," ")</f>
        <v> </v>
      </c>
      <c r="AO60" s="119"/>
      <c r="AP60" s="119"/>
      <c r="AQ60" s="119"/>
      <c r="AR60" s="119"/>
      <c r="AS60" s="119"/>
      <c r="AT60" s="119"/>
      <c r="AU60" s="119"/>
      <c r="AV60" s="119"/>
      <c r="AW60" s="120"/>
      <c r="AX60" s="114"/>
    </row>
    <row r="61" customFormat="false" ht="15" hidden="false" customHeight="false" outlineLevel="0" collapsed="false">
      <c r="A61" s="43" t="s">
        <v>122</v>
      </c>
      <c r="B61" s="61" t="n">
        <v>1</v>
      </c>
      <c r="C61" s="61" t="n">
        <v>1818.66</v>
      </c>
      <c r="D61" s="61" t="n">
        <v>1200</v>
      </c>
      <c r="E61" s="47" t="n">
        <v>1818.66</v>
      </c>
      <c r="F61" s="123" t="s">
        <v>154</v>
      </c>
      <c r="G61" s="111" t="str">
        <f aca="false">IF(F61=$G$2,B61," ")</f>
        <v> </v>
      </c>
      <c r="H61" s="119"/>
      <c r="I61" s="119"/>
      <c r="J61" s="119"/>
      <c r="K61" s="119"/>
      <c r="L61" s="119"/>
      <c r="M61" s="119"/>
      <c r="N61" s="119"/>
      <c r="O61" s="119"/>
      <c r="P61" s="120"/>
      <c r="Q61" s="114"/>
      <c r="R61" s="115" t="str">
        <f aca="false">IF(Q61=$G$2,L61," ")</f>
        <v> </v>
      </c>
      <c r="S61" s="119"/>
      <c r="T61" s="119"/>
      <c r="U61" s="119"/>
      <c r="V61" s="119"/>
      <c r="W61" s="119"/>
      <c r="X61" s="119"/>
      <c r="Y61" s="119"/>
      <c r="Z61" s="119"/>
      <c r="AA61" s="120"/>
      <c r="AB61" s="114"/>
      <c r="AC61" s="115" t="str">
        <f aca="false">IF(AB61=$G$2,W61," ")</f>
        <v> </v>
      </c>
      <c r="AD61" s="119"/>
      <c r="AE61" s="119"/>
      <c r="AF61" s="119"/>
      <c r="AG61" s="119"/>
      <c r="AH61" s="119"/>
      <c r="AI61" s="119"/>
      <c r="AJ61" s="119"/>
      <c r="AK61" s="119"/>
      <c r="AL61" s="120"/>
      <c r="AM61" s="114"/>
      <c r="AN61" s="115" t="str">
        <f aca="false">IF(AM61=$G$2,AH61," ")</f>
        <v> </v>
      </c>
      <c r="AO61" s="119"/>
      <c r="AP61" s="119"/>
      <c r="AQ61" s="119"/>
      <c r="AR61" s="119"/>
      <c r="AS61" s="119"/>
      <c r="AT61" s="119"/>
      <c r="AU61" s="119"/>
      <c r="AV61" s="119"/>
      <c r="AW61" s="120"/>
      <c r="AX61" s="114"/>
    </row>
    <row r="62" customFormat="false" ht="15.75" hidden="false" customHeight="false" outlineLevel="0" collapsed="false">
      <c r="A62" s="43" t="s">
        <v>123</v>
      </c>
      <c r="B62" s="61" t="n">
        <v>2516.5456</v>
      </c>
      <c r="C62" s="61" t="n">
        <v>2684.824464</v>
      </c>
      <c r="D62" s="61" t="n">
        <f aca="false">(D3+D4+D6+D7)*0.0016</f>
        <v>3205.26474995222</v>
      </c>
      <c r="E62" s="47" t="n">
        <v>3286.81965963225</v>
      </c>
      <c r="F62" s="123" t="s">
        <v>154</v>
      </c>
      <c r="G62" s="111" t="str">
        <f aca="false">IF(F62=$G$2,B62," ")</f>
        <v> </v>
      </c>
      <c r="H62" s="119"/>
      <c r="I62" s="119"/>
      <c r="J62" s="119"/>
      <c r="K62" s="119"/>
      <c r="L62" s="119"/>
      <c r="M62" s="119"/>
      <c r="N62" s="119"/>
      <c r="O62" s="119"/>
      <c r="P62" s="120"/>
      <c r="Q62" s="114"/>
      <c r="R62" s="115" t="str">
        <f aca="false">IF(Q62=$G$2,L62," ")</f>
        <v> </v>
      </c>
      <c r="S62" s="119"/>
      <c r="T62" s="119"/>
      <c r="U62" s="119"/>
      <c r="V62" s="119"/>
      <c r="W62" s="119"/>
      <c r="X62" s="119"/>
      <c r="Y62" s="119"/>
      <c r="Z62" s="119"/>
      <c r="AA62" s="120"/>
      <c r="AB62" s="114"/>
      <c r="AC62" s="115" t="str">
        <f aca="false">IF(AB62=$G$2,W62," ")</f>
        <v> </v>
      </c>
      <c r="AD62" s="119"/>
      <c r="AE62" s="119"/>
      <c r="AF62" s="119"/>
      <c r="AG62" s="119"/>
      <c r="AH62" s="119"/>
      <c r="AI62" s="119"/>
      <c r="AJ62" s="119"/>
      <c r="AK62" s="119"/>
      <c r="AL62" s="120"/>
      <c r="AM62" s="114"/>
      <c r="AN62" s="115" t="str">
        <f aca="false">IF(AM62=$G$2,AH62," ")</f>
        <v> </v>
      </c>
      <c r="AO62" s="119"/>
      <c r="AP62" s="119"/>
      <c r="AQ62" s="119"/>
      <c r="AR62" s="119"/>
      <c r="AS62" s="119"/>
      <c r="AT62" s="119"/>
      <c r="AU62" s="119"/>
      <c r="AV62" s="119"/>
      <c r="AW62" s="120"/>
      <c r="AX62" s="114"/>
    </row>
    <row r="63" customFormat="false" ht="22.5" hidden="false" customHeight="true" outlineLevel="0" collapsed="false">
      <c r="A63" s="85" t="s">
        <v>124</v>
      </c>
      <c r="B63" s="88" t="n">
        <f aca="false">SUM(B53:B62)</f>
        <v>28420.2556</v>
      </c>
      <c r="C63" s="88" t="n">
        <f aca="false">SUM(C53:C62)</f>
        <v>19666.854464</v>
      </c>
      <c r="D63" s="88" t="n">
        <f aca="false">SUM(D53:D62)</f>
        <v>17185.9244499522</v>
      </c>
      <c r="E63" s="88" t="n">
        <f aca="false">SUM(E53:E62)</f>
        <v>21028.1393596323</v>
      </c>
      <c r="F63" s="135"/>
      <c r="G63" s="111" t="str">
        <f aca="false">IF(F63=$G$2,B63," ")</f>
        <v> </v>
      </c>
      <c r="H63" s="119"/>
      <c r="I63" s="119"/>
      <c r="J63" s="119"/>
      <c r="K63" s="119"/>
      <c r="L63" s="119"/>
      <c r="M63" s="119"/>
      <c r="N63" s="119"/>
      <c r="O63" s="119"/>
      <c r="P63" s="120"/>
      <c r="Q63" s="114"/>
      <c r="R63" s="115" t="str">
        <f aca="false">IF(Q63=$G$2,L63," ")</f>
        <v> </v>
      </c>
      <c r="S63" s="119"/>
      <c r="T63" s="119"/>
      <c r="U63" s="119"/>
      <c r="V63" s="119"/>
      <c r="W63" s="119"/>
      <c r="X63" s="119"/>
      <c r="Y63" s="119"/>
      <c r="Z63" s="119"/>
      <c r="AA63" s="120"/>
      <c r="AB63" s="114"/>
      <c r="AC63" s="115" t="str">
        <f aca="false">IF(AB63=$G$2,W63," ")</f>
        <v> </v>
      </c>
      <c r="AD63" s="119"/>
      <c r="AE63" s="119"/>
      <c r="AF63" s="119"/>
      <c r="AG63" s="119"/>
      <c r="AH63" s="119"/>
      <c r="AI63" s="119"/>
      <c r="AJ63" s="119"/>
      <c r="AK63" s="119"/>
      <c r="AL63" s="120"/>
      <c r="AM63" s="114"/>
      <c r="AN63" s="115" t="str">
        <f aca="false">IF(AM63=$G$2,AH63," ")</f>
        <v> </v>
      </c>
      <c r="AO63" s="119"/>
      <c r="AP63" s="119"/>
      <c r="AQ63" s="119"/>
      <c r="AR63" s="119"/>
      <c r="AS63" s="119"/>
      <c r="AT63" s="119"/>
      <c r="AU63" s="119"/>
      <c r="AV63" s="119"/>
      <c r="AW63" s="120"/>
      <c r="AX63" s="114"/>
    </row>
    <row r="64" customFormat="false" ht="21" hidden="false" customHeight="true" outlineLevel="0" collapsed="false">
      <c r="A64" s="85" t="s">
        <v>125</v>
      </c>
      <c r="B64" s="89" t="n">
        <f aca="false">B44-B52-B63</f>
        <v>51053.1304000001</v>
      </c>
      <c r="C64" s="143" t="n">
        <f aca="false">C44-C52-C63</f>
        <v>43660.5687199998</v>
      </c>
      <c r="D64" s="89" t="n">
        <f aca="false">D44-D52-D63</f>
        <v>112502.120084589</v>
      </c>
      <c r="E64" s="89" t="n">
        <f aca="false">E44-E52-E63</f>
        <v>103978.182115731</v>
      </c>
      <c r="F64" s="135"/>
      <c r="G64" s="111" t="str">
        <f aca="false">IF(F64=$G$2,B64," ")</f>
        <v> </v>
      </c>
      <c r="H64" s="119"/>
      <c r="I64" s="119"/>
      <c r="J64" s="119"/>
      <c r="K64" s="119"/>
      <c r="L64" s="119"/>
      <c r="M64" s="119"/>
      <c r="N64" s="119"/>
      <c r="O64" s="119"/>
      <c r="P64" s="120" t="n">
        <f aca="false">+SUM(H64:N64)</f>
        <v>0</v>
      </c>
      <c r="Q64" s="114"/>
      <c r="R64" s="115" t="str">
        <f aca="false">IF(Q64=$G$2,L64," ")</f>
        <v> </v>
      </c>
      <c r="S64" s="119"/>
      <c r="T64" s="119"/>
      <c r="U64" s="119"/>
      <c r="V64" s="119"/>
      <c r="W64" s="119"/>
      <c r="X64" s="119"/>
      <c r="Y64" s="119"/>
      <c r="Z64" s="119"/>
      <c r="AA64" s="120" t="n">
        <f aca="false">+SUM(S64:Y64)</f>
        <v>0</v>
      </c>
      <c r="AB64" s="114"/>
      <c r="AC64" s="115" t="str">
        <f aca="false">IF(AB64=$G$2,W64," ")</f>
        <v> </v>
      </c>
      <c r="AD64" s="119"/>
      <c r="AE64" s="119"/>
      <c r="AF64" s="119"/>
      <c r="AG64" s="119"/>
      <c r="AH64" s="119"/>
      <c r="AI64" s="119"/>
      <c r="AJ64" s="119"/>
      <c r="AK64" s="119"/>
      <c r="AL64" s="120" t="n">
        <f aca="false">+SUM(AD64:AJ64)</f>
        <v>0</v>
      </c>
      <c r="AM64" s="114"/>
      <c r="AN64" s="115" t="str">
        <f aca="false">IF(AM64=$G$2,AH64," ")</f>
        <v> </v>
      </c>
      <c r="AO64" s="119"/>
      <c r="AP64" s="119"/>
      <c r="AQ64" s="119"/>
      <c r="AR64" s="119"/>
      <c r="AS64" s="119"/>
      <c r="AT64" s="119"/>
      <c r="AU64" s="119"/>
      <c r="AV64" s="119"/>
      <c r="AW64" s="120" t="n">
        <f aca="false">+SUM(AO64:AU64)</f>
        <v>0</v>
      </c>
      <c r="AX64" s="114"/>
    </row>
    <row r="65" customFormat="false" ht="18.75" hidden="false" customHeight="true" outlineLevel="0" collapsed="false">
      <c r="A65" s="43" t="s">
        <v>126</v>
      </c>
      <c r="B65" s="61" t="n">
        <v>43334</v>
      </c>
      <c r="C65" s="61" t="n">
        <f aca="false">36548.65+3355-2013</f>
        <v>37890.65</v>
      </c>
      <c r="D65" s="61" t="n">
        <f aca="false">14707+11600</f>
        <v>26307</v>
      </c>
      <c r="E65" s="47" t="n">
        <v>32324</v>
      </c>
      <c r="F65" s="123" t="s">
        <v>157</v>
      </c>
      <c r="G65" s="111"/>
      <c r="H65" s="119"/>
      <c r="I65" s="119"/>
      <c r="J65" s="119"/>
      <c r="K65" s="119"/>
      <c r="L65" s="119"/>
      <c r="M65" s="119"/>
      <c r="N65" s="119"/>
      <c r="O65" s="119"/>
      <c r="P65" s="120"/>
      <c r="Q65" s="114" t="n">
        <f aca="false">P65-G65</f>
        <v>0</v>
      </c>
      <c r="R65" s="115"/>
      <c r="S65" s="119"/>
      <c r="T65" s="119"/>
      <c r="U65" s="119"/>
      <c r="V65" s="119"/>
      <c r="W65" s="119"/>
      <c r="X65" s="119"/>
      <c r="Y65" s="119"/>
      <c r="Z65" s="119"/>
      <c r="AA65" s="120"/>
      <c r="AB65" s="114"/>
      <c r="AC65" s="115"/>
      <c r="AD65" s="119"/>
      <c r="AE65" s="119"/>
      <c r="AF65" s="119"/>
      <c r="AG65" s="119"/>
      <c r="AH65" s="119"/>
      <c r="AI65" s="119"/>
      <c r="AJ65" s="119"/>
      <c r="AK65" s="119"/>
      <c r="AL65" s="120"/>
      <c r="AM65" s="114"/>
      <c r="AN65" s="115"/>
      <c r="AO65" s="119"/>
      <c r="AP65" s="119"/>
      <c r="AQ65" s="119"/>
      <c r="AR65" s="119"/>
      <c r="AS65" s="119"/>
      <c r="AT65" s="119"/>
      <c r="AU65" s="119"/>
      <c r="AV65" s="119"/>
      <c r="AW65" s="120"/>
      <c r="AX65" s="114"/>
      <c r="AY65" s="100"/>
    </row>
    <row r="66" customFormat="false" ht="15" hidden="false" customHeight="false" outlineLevel="0" collapsed="false">
      <c r="A66" s="43" t="s">
        <v>129</v>
      </c>
      <c r="B66" s="61" t="n">
        <v>-1509</v>
      </c>
      <c r="C66" s="61" t="n">
        <v>0</v>
      </c>
      <c r="D66" s="61" t="n">
        <f aca="false">C66</f>
        <v>0</v>
      </c>
      <c r="E66" s="47" t="n">
        <v>0</v>
      </c>
      <c r="F66" s="123" t="s">
        <v>157</v>
      </c>
      <c r="G66" s="111" t="str">
        <f aca="false">IF(F66=$G$2,B66," ")</f>
        <v> </v>
      </c>
      <c r="H66" s="119"/>
      <c r="I66" s="119"/>
      <c r="J66" s="119"/>
      <c r="K66" s="119"/>
      <c r="L66" s="119"/>
      <c r="M66" s="119"/>
      <c r="N66" s="119"/>
      <c r="O66" s="119"/>
      <c r="P66" s="120"/>
      <c r="Q66" s="114"/>
      <c r="R66" s="115" t="str">
        <f aca="false">IF(Q66=$G$2,L66," ")</f>
        <v> </v>
      </c>
      <c r="S66" s="119"/>
      <c r="T66" s="119"/>
      <c r="U66" s="119"/>
      <c r="V66" s="119"/>
      <c r="W66" s="119"/>
      <c r="X66" s="119"/>
      <c r="Y66" s="119"/>
      <c r="Z66" s="119"/>
      <c r="AA66" s="120"/>
      <c r="AB66" s="114"/>
      <c r="AC66" s="115" t="str">
        <f aca="false">IF(AB66=$G$2,W66," ")</f>
        <v> </v>
      </c>
      <c r="AD66" s="119"/>
      <c r="AE66" s="119"/>
      <c r="AF66" s="119"/>
      <c r="AG66" s="119"/>
      <c r="AH66" s="119"/>
      <c r="AI66" s="119"/>
      <c r="AJ66" s="119"/>
      <c r="AK66" s="119"/>
      <c r="AL66" s="120"/>
      <c r="AM66" s="114"/>
      <c r="AN66" s="115" t="str">
        <f aca="false">IF(AM66=$G$2,AH66," ")</f>
        <v> </v>
      </c>
      <c r="AO66" s="119"/>
      <c r="AP66" s="119"/>
      <c r="AQ66" s="119"/>
      <c r="AR66" s="119"/>
      <c r="AS66" s="119"/>
      <c r="AT66" s="119"/>
      <c r="AU66" s="119"/>
      <c r="AV66" s="119"/>
      <c r="AW66" s="120"/>
      <c r="AX66" s="114"/>
    </row>
    <row r="67" customFormat="false" ht="15.75" hidden="false" customHeight="false" outlineLevel="0" collapsed="false">
      <c r="A67" s="43" t="s">
        <v>130</v>
      </c>
      <c r="B67" s="61" t="n">
        <v>2483</v>
      </c>
      <c r="C67" s="61" t="n">
        <f aca="false">6684.04-6505.14</f>
        <v>178.9</v>
      </c>
      <c r="D67" s="61" t="n">
        <v>0</v>
      </c>
      <c r="E67" s="47" t="n">
        <v>0</v>
      </c>
      <c r="F67" s="123" t="s">
        <v>157</v>
      </c>
      <c r="G67" s="111" t="str">
        <f aca="false">IF(F67=$G$2,B67," ")</f>
        <v> </v>
      </c>
      <c r="H67" s="119"/>
      <c r="I67" s="119"/>
      <c r="J67" s="119"/>
      <c r="K67" s="119"/>
      <c r="L67" s="119"/>
      <c r="M67" s="119"/>
      <c r="N67" s="119"/>
      <c r="O67" s="119"/>
      <c r="P67" s="120"/>
      <c r="Q67" s="114"/>
      <c r="R67" s="115" t="str">
        <f aca="false">IF(Q67=$G$2,L67," ")</f>
        <v> </v>
      </c>
      <c r="S67" s="119"/>
      <c r="T67" s="119"/>
      <c r="U67" s="119"/>
      <c r="V67" s="119"/>
      <c r="W67" s="119"/>
      <c r="X67" s="119"/>
      <c r="Y67" s="119"/>
      <c r="Z67" s="119"/>
      <c r="AA67" s="120"/>
      <c r="AB67" s="114"/>
      <c r="AC67" s="115" t="str">
        <f aca="false">IF(AB67=$G$2,W67," ")</f>
        <v> </v>
      </c>
      <c r="AD67" s="119"/>
      <c r="AE67" s="119"/>
      <c r="AF67" s="119"/>
      <c r="AG67" s="119"/>
      <c r="AH67" s="119"/>
      <c r="AI67" s="119"/>
      <c r="AJ67" s="119"/>
      <c r="AK67" s="119"/>
      <c r="AL67" s="120"/>
      <c r="AM67" s="114"/>
      <c r="AN67" s="115" t="str">
        <f aca="false">IF(AM67=$G$2,AH67," ")</f>
        <v> </v>
      </c>
      <c r="AO67" s="119"/>
      <c r="AP67" s="119"/>
      <c r="AQ67" s="119"/>
      <c r="AR67" s="119"/>
      <c r="AS67" s="119"/>
      <c r="AT67" s="119"/>
      <c r="AU67" s="119"/>
      <c r="AV67" s="119"/>
      <c r="AW67" s="120"/>
      <c r="AX67" s="114"/>
    </row>
    <row r="68" customFormat="false" ht="18" hidden="false" customHeight="false" outlineLevel="0" collapsed="false">
      <c r="A68" s="85" t="s">
        <v>131</v>
      </c>
      <c r="B68" s="86" t="n">
        <f aca="false">B64-B65-B66-B67</f>
        <v>6745.13040000005</v>
      </c>
      <c r="C68" s="86" t="n">
        <f aca="false">C64-C65-C66-C67</f>
        <v>5591.01871999983</v>
      </c>
      <c r="D68" s="86" t="n">
        <f aca="false">D64-D65-D66-D67</f>
        <v>86195.1200845888</v>
      </c>
      <c r="E68" s="86" t="n">
        <f aca="false">E64-E65-E66-E67</f>
        <v>71654.182115731</v>
      </c>
      <c r="F68" s="135"/>
      <c r="G68" s="144" t="str">
        <f aca="false">IF(F68=$G$2,B68," ")</f>
        <v> </v>
      </c>
      <c r="H68" s="145"/>
      <c r="I68" s="145"/>
      <c r="J68" s="145"/>
      <c r="K68" s="145"/>
      <c r="L68" s="145"/>
      <c r="M68" s="145"/>
      <c r="N68" s="145"/>
      <c r="O68" s="145"/>
      <c r="P68" s="146"/>
      <c r="Q68" s="147"/>
      <c r="R68" s="148" t="str">
        <f aca="false">IF(Q68=$G$2,L68," ")</f>
        <v> </v>
      </c>
      <c r="S68" s="149"/>
      <c r="T68" s="149"/>
      <c r="U68" s="149"/>
      <c r="V68" s="149"/>
      <c r="W68" s="149"/>
      <c r="X68" s="149"/>
      <c r="Y68" s="149"/>
      <c r="Z68" s="149"/>
      <c r="AA68" s="150"/>
      <c r="AB68" s="147"/>
      <c r="AC68" s="148" t="str">
        <f aca="false">IF(AB68=$G$2,W68," ")</f>
        <v> </v>
      </c>
      <c r="AD68" s="149"/>
      <c r="AE68" s="149"/>
      <c r="AF68" s="149"/>
      <c r="AG68" s="149"/>
      <c r="AH68" s="149"/>
      <c r="AI68" s="149"/>
      <c r="AJ68" s="149"/>
      <c r="AK68" s="149"/>
      <c r="AL68" s="150"/>
      <c r="AM68" s="147"/>
      <c r="AN68" s="148" t="str">
        <f aca="false">IF(AM68=$G$2,AH68," ")</f>
        <v> </v>
      </c>
      <c r="AO68" s="149"/>
      <c r="AP68" s="149"/>
      <c r="AQ68" s="149"/>
      <c r="AR68" s="149"/>
      <c r="AS68" s="149"/>
      <c r="AT68" s="149"/>
      <c r="AU68" s="149"/>
      <c r="AV68" s="149"/>
      <c r="AW68" s="150"/>
      <c r="AX68" s="147"/>
    </row>
    <row r="69" customFormat="false" ht="15.75" hidden="false" customHeight="false" outlineLevel="0" collapsed="false">
      <c r="B69" s="151" t="n">
        <f aca="false">+B3+B4+B6+B7-B68</f>
        <v>1573996.8696</v>
      </c>
      <c r="C69" s="151" t="n">
        <f aca="false">+C3+C4+C6+C7-C68</f>
        <v>1671479.81128</v>
      </c>
      <c r="D69" s="151" t="n">
        <f aca="false">+D3+D4+D6+D7-D68</f>
        <v>1917095.34863555</v>
      </c>
      <c r="E69" s="151" t="n">
        <f aca="false">+E3+E4+E6+E7-E68</f>
        <v>2038677.17788427</v>
      </c>
      <c r="H69" s="113" t="n">
        <f aca="false">SUM(H3:H68)</f>
        <v>598509.807532355</v>
      </c>
      <c r="I69" s="113" t="n">
        <f aca="false">SUM(I3:I68)</f>
        <v>135917.807532355</v>
      </c>
      <c r="J69" s="113" t="n">
        <f aca="false">SUM(J3:J68)</f>
        <v>218547.253376474</v>
      </c>
      <c r="K69" s="113" t="n">
        <f aca="false">SUM(K3:K68)</f>
        <v>192704.354285302</v>
      </c>
      <c r="L69" s="113" t="n">
        <f aca="false">SUM(L3:L68)</f>
        <v>28420.2556</v>
      </c>
      <c r="M69" s="113" t="n">
        <f aca="false">SUM(M3:M68)</f>
        <v>174062.907112231</v>
      </c>
      <c r="N69" s="113" t="n">
        <f aca="false">SUM(N3:N68)</f>
        <v>181527.04</v>
      </c>
      <c r="O69" s="113" t="n">
        <f aca="false">SUM(O3:O68)</f>
        <v>44308</v>
      </c>
      <c r="P69" s="113" t="n">
        <f aca="false">SUM(P3:P68)</f>
        <v>1573997.42543872</v>
      </c>
      <c r="S69" s="113" t="n">
        <f aca="false">SUM(S3:S68)</f>
        <v>677721.707633466</v>
      </c>
      <c r="T69" s="113" t="n">
        <f aca="false">SUM(T3:T68)</f>
        <v>126073.504783585</v>
      </c>
      <c r="U69" s="113" t="n">
        <f aca="false">SUM(U3:U68)</f>
        <v>236369.686322846</v>
      </c>
      <c r="V69" s="113" t="n">
        <f aca="false">SUM(V3:V68)</f>
        <v>188041.773639098</v>
      </c>
      <c r="W69" s="113" t="n">
        <f aca="false">SUM(W3:W68)</f>
        <v>19666.854464</v>
      </c>
      <c r="X69" s="113" t="n">
        <f aca="false">SUM(X3:X68)</f>
        <v>171012.491038981</v>
      </c>
      <c r="Y69" s="113" t="n">
        <f aca="false">SUM(Y3:Y68)</f>
        <v>214524.934836483</v>
      </c>
      <c r="Z69" s="113" t="n">
        <f aca="false">SUM(Z3:Z68)</f>
        <v>38069.55</v>
      </c>
      <c r="AA69" s="113" t="n">
        <f aca="false">SUM(AA3:AA68)</f>
        <v>1671480.50271846</v>
      </c>
      <c r="AD69" s="113" t="n">
        <f aca="false">SUM(AD3:AD68)</f>
        <v>823747.531247757</v>
      </c>
      <c r="AE69" s="113" t="n">
        <f aca="false">SUM(AE3:AE68)</f>
        <v>148370.350050543</v>
      </c>
      <c r="AF69" s="113" t="n">
        <f aca="false">SUM(AF3:AF68)</f>
        <v>300993.56623366</v>
      </c>
      <c r="AG69" s="113" t="n">
        <f aca="false">SUM(AG3:AG68)</f>
        <v>196442.183515807</v>
      </c>
      <c r="AH69" s="113" t="n">
        <f aca="false">SUM(AH3:AH68)</f>
        <v>17185.9244499522</v>
      </c>
      <c r="AI69" s="113" t="n">
        <f aca="false">SUM(AI3:AI68)</f>
        <v>180102.860174256</v>
      </c>
      <c r="AJ69" s="113" t="n">
        <f aca="false">SUM(AJ3:AJ68)</f>
        <v>223946.653210046</v>
      </c>
      <c r="AK69" s="113" t="n">
        <f aca="false">SUM(AK3:AK68)</f>
        <v>26307</v>
      </c>
      <c r="AL69" s="113" t="n">
        <f aca="false">SUM(AL3:AL68)</f>
        <v>1917096.06888202</v>
      </c>
      <c r="AO69" s="113" t="n">
        <f aca="false">SUM(AO3:AO68)</f>
        <v>847805.240968097</v>
      </c>
      <c r="AP69" s="113" t="n">
        <f aca="false">SUM(AP3:AP68)</f>
        <v>157355.927447482</v>
      </c>
      <c r="AQ69" s="113" t="n">
        <f aca="false">SUM(AQ3:AQ68)</f>
        <v>339920.157750671</v>
      </c>
      <c r="AR69" s="113" t="n">
        <f aca="false">SUM(AR3:AR68)</f>
        <v>213710.551894976</v>
      </c>
      <c r="AS69" s="113" t="n">
        <f aca="false">SUM(AS3:AS68)</f>
        <v>21028.1393596323</v>
      </c>
      <c r="AT69" s="113" t="n">
        <f aca="false">SUM(AT3:AT68)</f>
        <v>189997.556904289</v>
      </c>
      <c r="AU69" s="113" t="n">
        <f aca="false">SUM(AU3:AU68)</f>
        <v>236536.35516258</v>
      </c>
      <c r="AV69" s="113" t="n">
        <f aca="false">SUM(AV3:AV68)</f>
        <v>32324</v>
      </c>
      <c r="AW69" s="113" t="n">
        <f aca="false">SUM(AW3:AW68)</f>
        <v>2038677.92948773</v>
      </c>
    </row>
    <row r="71" customFormat="false" ht="15" hidden="false" customHeight="false" outlineLevel="0" collapsed="false">
      <c r="C71" s="151"/>
    </row>
    <row r="72" customFormat="false" ht="15" hidden="false" customHeight="false" outlineLevel="0" collapsed="false">
      <c r="B72" s="152" t="s">
        <v>160</v>
      </c>
      <c r="C72" s="20" t="n">
        <v>66488</v>
      </c>
      <c r="E72" s="20" t="n">
        <v>30000</v>
      </c>
    </row>
    <row r="73" customFormat="false" ht="15" hidden="false" customHeight="false" outlineLevel="0" collapsed="false">
      <c r="B73" s="152" t="s">
        <v>158</v>
      </c>
      <c r="C73" s="151" t="n">
        <f aca="false">+C72+C68</f>
        <v>72079.0187199998</v>
      </c>
      <c r="D73" s="151"/>
      <c r="E73" s="151" t="n">
        <f aca="false">+E72+E68</f>
        <v>101654.182115731</v>
      </c>
    </row>
  </sheetData>
  <mergeCells count="4">
    <mergeCell ref="G1:Q1"/>
    <mergeCell ref="R1:AB1"/>
    <mergeCell ref="AC1:AM1"/>
    <mergeCell ref="AN1:AX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6" style="0" width="1.99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8"/>
      <c r="B4" s="153" t="s">
        <v>162</v>
      </c>
      <c r="C4" s="153"/>
      <c r="D4" s="153"/>
      <c r="E4" s="153"/>
      <c r="G4" s="153" t="s">
        <v>163</v>
      </c>
      <c r="H4" s="153"/>
      <c r="I4" s="153"/>
      <c r="J4" s="153"/>
      <c r="L4" s="153" t="s">
        <v>164</v>
      </c>
      <c r="M4" s="153"/>
      <c r="N4" s="153"/>
      <c r="O4" s="153"/>
    </row>
    <row r="5" customFormat="false" ht="12.75" hidden="false" customHeight="false" outlineLevel="0" collapsed="false">
      <c r="A5" s="8"/>
      <c r="B5" s="8" t="n">
        <v>2009</v>
      </c>
      <c r="C5" s="8" t="n">
        <v>2010</v>
      </c>
      <c r="D5" s="8" t="n">
        <v>2011</v>
      </c>
      <c r="E5" s="8" t="n">
        <v>2011</v>
      </c>
      <c r="G5" s="8" t="n">
        <v>2009</v>
      </c>
      <c r="H5" s="8" t="n">
        <v>2010</v>
      </c>
      <c r="I5" s="8" t="n">
        <v>2011</v>
      </c>
      <c r="J5" s="8" t="n">
        <v>2011</v>
      </c>
      <c r="L5" s="8" t="n">
        <v>2009</v>
      </c>
      <c r="M5" s="8" t="n">
        <v>2010</v>
      </c>
      <c r="N5" s="8" t="n">
        <v>2011</v>
      </c>
      <c r="O5" s="8" t="n">
        <v>2011</v>
      </c>
    </row>
    <row r="6" customFormat="false" ht="12.75" hidden="false" customHeight="false" outlineLevel="0" collapsed="false">
      <c r="A6" s="8" t="s">
        <v>165</v>
      </c>
      <c r="B6" s="154" t="n">
        <f aca="false">('data 2+ana'!B3+'data 2+ana'!B4+'data 2+ana'!B6+'data 2+ana'!B7)/1000</f>
        <v>1580.742</v>
      </c>
      <c r="C6" s="154" t="n">
        <f aca="false">('data 2+ana'!C3+'data 2+ana'!C4+'data 2+ana'!C6+'data 2+ana'!C7)/1000</f>
        <v>1677.07083</v>
      </c>
      <c r="D6" s="154" t="n">
        <f aca="false">('data 2+ana'!D3+'data 2+ana'!D4+'data 2+ana'!D6+'data 2+ana'!D7)/1000</f>
        <v>2003.29046872014</v>
      </c>
      <c r="E6" s="154" t="n">
        <f aca="false">('data 2+ana'!E3+'data 2+ana'!E4+'data 2+ana'!E6+'data 2+ana'!E7)/1000</f>
        <v>2110.33136</v>
      </c>
      <c r="G6" s="8" t="n">
        <v>0</v>
      </c>
      <c r="H6" s="8" t="n">
        <v>0</v>
      </c>
      <c r="I6" s="8"/>
      <c r="J6" s="8"/>
      <c r="L6" s="154" t="n">
        <f aca="false">B6+G6</f>
        <v>1580.742</v>
      </c>
      <c r="M6" s="154" t="n">
        <f aca="false">C6+H6</f>
        <v>1677.07083</v>
      </c>
      <c r="N6" s="154" t="n">
        <f aca="false">D6+I6</f>
        <v>2003.29046872014</v>
      </c>
      <c r="O6" s="154" t="n">
        <f aca="false">E6+J6</f>
        <v>2110.33136</v>
      </c>
    </row>
    <row r="7" customFormat="false" ht="12.75" hidden="false" customHeight="false" outlineLevel="0" collapsed="false">
      <c r="A7" s="8" t="s">
        <v>166</v>
      </c>
      <c r="B7" s="8"/>
      <c r="C7" s="8"/>
      <c r="D7" s="8" t="n">
        <v>0</v>
      </c>
      <c r="E7" s="8" t="n">
        <v>0</v>
      </c>
      <c r="G7" s="8"/>
      <c r="H7" s="8"/>
      <c r="I7" s="8"/>
      <c r="J7" s="8"/>
      <c r="L7" s="154" t="n">
        <f aca="false">B7+G7</f>
        <v>0</v>
      </c>
      <c r="M7" s="154" t="n">
        <f aca="false">C7+H7</f>
        <v>0</v>
      </c>
      <c r="N7" s="154" t="n">
        <f aca="false">D7+I7</f>
        <v>0</v>
      </c>
      <c r="O7" s="154" t="n">
        <f aca="false">E7+J7</f>
        <v>0</v>
      </c>
    </row>
    <row r="8" customFormat="false" ht="12.75" hidden="false" customHeight="false" outlineLevel="0" collapsed="false">
      <c r="A8" s="8" t="s">
        <v>167</v>
      </c>
      <c r="B8" s="154" t="n">
        <f aca="false">B6+B7</f>
        <v>1580.742</v>
      </c>
      <c r="C8" s="154" t="n">
        <f aca="false">C6+C7</f>
        <v>1677.07083</v>
      </c>
      <c r="D8" s="154" t="n">
        <f aca="false">D6+D7</f>
        <v>2003.29046872014</v>
      </c>
      <c r="E8" s="154" t="n">
        <f aca="false">E6+E7</f>
        <v>2110.33136</v>
      </c>
      <c r="G8" s="154" t="n">
        <f aca="false">G6+G7</f>
        <v>0</v>
      </c>
      <c r="H8" s="8" t="n">
        <v>0</v>
      </c>
      <c r="I8" s="8" t="n">
        <v>0</v>
      </c>
      <c r="J8" s="8" t="n">
        <v>0</v>
      </c>
      <c r="L8" s="154" t="n">
        <f aca="false">B8+G8</f>
        <v>1580.742</v>
      </c>
      <c r="M8" s="154" t="n">
        <f aca="false">C8+H8</f>
        <v>1677.07083</v>
      </c>
      <c r="N8" s="154" t="n">
        <f aca="false">D8+I8</f>
        <v>2003.29046872014</v>
      </c>
      <c r="O8" s="154" t="n">
        <f aca="false">E8+J8</f>
        <v>2110.33136</v>
      </c>
    </row>
    <row r="9" customFormat="false" ht="12.75" hidden="false" customHeight="false" outlineLevel="0" collapsed="false">
      <c r="A9" s="8" t="s">
        <v>150</v>
      </c>
      <c r="B9" s="154" t="n">
        <f aca="false">'data 2+ana'!H69/1000</f>
        <v>598.509807532355</v>
      </c>
      <c r="C9" s="8" t="n">
        <f aca="false">'data 2+ana'!S69/1000</f>
        <v>677.721707633466</v>
      </c>
      <c r="D9" s="8" t="n">
        <f aca="false">'data 2+ana'!AD69/1000</f>
        <v>823.747531247757</v>
      </c>
      <c r="E9" s="8" t="n">
        <f aca="false">'data 2+ana'!AO69/1000</f>
        <v>847.805240968097</v>
      </c>
      <c r="G9" s="8" t="n">
        <v>0</v>
      </c>
      <c r="H9" s="8" t="n">
        <v>0</v>
      </c>
      <c r="I9" s="8"/>
      <c r="J9" s="8"/>
      <c r="L9" s="154" t="n">
        <f aca="false">B9+G9</f>
        <v>598.509807532355</v>
      </c>
      <c r="M9" s="154" t="n">
        <f aca="false">C9+H9</f>
        <v>677.721707633466</v>
      </c>
      <c r="N9" s="154" t="n">
        <f aca="false">D9+I9</f>
        <v>823.747531247757</v>
      </c>
      <c r="O9" s="154" t="n">
        <f aca="false">E9+J9</f>
        <v>847.805240968097</v>
      </c>
    </row>
    <row r="10" customFormat="false" ht="12.75" hidden="false" customHeight="false" outlineLevel="0" collapsed="false">
      <c r="A10" s="8" t="s">
        <v>168</v>
      </c>
      <c r="B10" s="154" t="n">
        <f aca="false">B8-B9</f>
        <v>982.232192467645</v>
      </c>
      <c r="C10" s="154" t="n">
        <f aca="false">C8-C9</f>
        <v>999.349122366534</v>
      </c>
      <c r="D10" s="154" t="n">
        <f aca="false">D8-D9</f>
        <v>1179.54293747238</v>
      </c>
      <c r="E10" s="154" t="n">
        <f aca="false">E8-E9</f>
        <v>1262.5261190319</v>
      </c>
      <c r="G10" s="154" t="n">
        <f aca="false">G8+G9</f>
        <v>0</v>
      </c>
      <c r="H10" s="154" t="n">
        <f aca="false">H8+H9</f>
        <v>0</v>
      </c>
      <c r="I10" s="154" t="n">
        <f aca="false">I8+I9</f>
        <v>0</v>
      </c>
      <c r="J10" s="154" t="n">
        <f aca="false">J8+J9</f>
        <v>0</v>
      </c>
      <c r="L10" s="154" t="n">
        <f aca="false">B10+G10</f>
        <v>982.232192467645</v>
      </c>
      <c r="M10" s="154" t="n">
        <f aca="false">C10+H10</f>
        <v>999.349122366534</v>
      </c>
      <c r="N10" s="154" t="n">
        <f aca="false">D10+I10</f>
        <v>1179.54293747238</v>
      </c>
      <c r="O10" s="154" t="n">
        <f aca="false">E10+J10</f>
        <v>1262.5261190319</v>
      </c>
    </row>
    <row r="11" customFormat="false" ht="12.75" hidden="false" customHeight="false" outlineLevel="0" collapsed="false">
      <c r="A11" s="8" t="s">
        <v>169</v>
      </c>
      <c r="B11" s="155" t="n">
        <f aca="false">B10/B6</f>
        <v>0.621374134721318</v>
      </c>
      <c r="C11" s="155" t="n">
        <f aca="false">C10/C6</f>
        <v>0.595889633574113</v>
      </c>
      <c r="D11" s="155" t="n">
        <f aca="false">D10/D6</f>
        <v>0.588802750220225</v>
      </c>
      <c r="E11" s="155" t="n">
        <f aca="false">E10/E6</f>
        <v>0.598259658631004</v>
      </c>
      <c r="G11" s="8"/>
      <c r="H11" s="8"/>
      <c r="I11" s="8"/>
      <c r="J11" s="8"/>
      <c r="L11" s="155" t="n">
        <f aca="false">B11+G11</f>
        <v>0.621374134721318</v>
      </c>
      <c r="M11" s="155" t="n">
        <f aca="false">C11+H11</f>
        <v>0.595889633574113</v>
      </c>
      <c r="N11" s="155" t="n">
        <f aca="false">D11+I11</f>
        <v>0.588802750220225</v>
      </c>
      <c r="O11" s="155" t="n">
        <f aca="false">E11+J11</f>
        <v>0.598259658631004</v>
      </c>
    </row>
    <row r="12" customFormat="false" ht="12.75" hidden="false" customHeight="false" outlineLevel="0" collapsed="false">
      <c r="A12" s="8" t="s">
        <v>170</v>
      </c>
      <c r="B12" s="8" t="n">
        <f aca="false">'data 2+ana'!I69/1000</f>
        <v>135.917807532355</v>
      </c>
      <c r="C12" s="154" t="n">
        <f aca="false">'data 2+ana'!T69/1000</f>
        <v>126.073504783585</v>
      </c>
      <c r="D12" s="154" t="n">
        <f aca="false">+'data 2+ana'!AE69/1000</f>
        <v>148.370350050543</v>
      </c>
      <c r="E12" s="154" t="n">
        <f aca="false">+'data 2+ana'!AP69/1000</f>
        <v>157.355927447482</v>
      </c>
      <c r="G12" s="8"/>
      <c r="H12" s="8"/>
      <c r="I12" s="8"/>
      <c r="J12" s="8"/>
      <c r="L12" s="154" t="n">
        <f aca="false">B12+G12</f>
        <v>135.917807532355</v>
      </c>
      <c r="M12" s="154" t="n">
        <f aca="false">C12+H12</f>
        <v>126.073504783585</v>
      </c>
      <c r="N12" s="154" t="n">
        <f aca="false">D12+I12</f>
        <v>148.370350050543</v>
      </c>
      <c r="O12" s="154" t="n">
        <f aca="false">E12+J12</f>
        <v>157.355927447482</v>
      </c>
    </row>
    <row r="13" customFormat="false" ht="12.75" hidden="false" customHeight="false" outlineLevel="0" collapsed="false">
      <c r="A13" s="8" t="s">
        <v>171</v>
      </c>
      <c r="B13" s="8" t="n">
        <f aca="false">'data 2+ana'!J69/1000</f>
        <v>218.547253376474</v>
      </c>
      <c r="C13" s="154" t="n">
        <f aca="false">'data 2+ana'!U69/1000</f>
        <v>236.369686322846</v>
      </c>
      <c r="D13" s="154" t="n">
        <f aca="false">+'data 2+ana'!AF69/1000</f>
        <v>300.99356623366</v>
      </c>
      <c r="E13" s="154" t="n">
        <f aca="false">+'data 2+ana'!AQ69/1000</f>
        <v>339.920157750671</v>
      </c>
      <c r="G13" s="8"/>
      <c r="H13" s="8"/>
      <c r="I13" s="8"/>
      <c r="J13" s="8"/>
      <c r="L13" s="154" t="n">
        <f aca="false">B13+G13</f>
        <v>218.547253376474</v>
      </c>
      <c r="M13" s="154" t="n">
        <f aca="false">C13+H13</f>
        <v>236.369686322846</v>
      </c>
      <c r="N13" s="154" t="n">
        <f aca="false">D13+I13</f>
        <v>300.99356623366</v>
      </c>
      <c r="O13" s="154" t="n">
        <f aca="false">E13+J13</f>
        <v>339.920157750671</v>
      </c>
    </row>
    <row r="14" customFormat="false" ht="12.75" hidden="false" customHeight="false" outlineLevel="0" collapsed="false">
      <c r="A14" s="8" t="s">
        <v>172</v>
      </c>
      <c r="B14" s="8" t="n">
        <f aca="false">'data 2+ana'!K69/1000</f>
        <v>192.704354285302</v>
      </c>
      <c r="C14" s="8" t="n">
        <f aca="false">'data 2+ana'!V69/1000</f>
        <v>188.041773639098</v>
      </c>
      <c r="D14" s="154" t="n">
        <f aca="false">+'data 2+ana'!AG69/1000</f>
        <v>196.442183515807</v>
      </c>
      <c r="E14" s="154" t="n">
        <f aca="false">+'data 2+ana'!AR69/1000</f>
        <v>213.710551894976</v>
      </c>
      <c r="G14" s="8"/>
      <c r="H14" s="8"/>
      <c r="I14" s="8"/>
      <c r="J14" s="8"/>
      <c r="L14" s="154" t="n">
        <f aca="false">B14+G14</f>
        <v>192.704354285302</v>
      </c>
      <c r="M14" s="154" t="n">
        <f aca="false">C14+H14</f>
        <v>188.041773639098</v>
      </c>
      <c r="N14" s="154" t="n">
        <f aca="false">D14+I14</f>
        <v>196.442183515807</v>
      </c>
      <c r="O14" s="154" t="n">
        <f aca="false">E14+J14</f>
        <v>213.710551894976</v>
      </c>
    </row>
    <row r="15" customFormat="false" ht="12.75" hidden="false" customHeight="false" outlineLevel="0" collapsed="false">
      <c r="A15" s="8" t="s">
        <v>155</v>
      </c>
      <c r="B15" s="8" t="n">
        <f aca="false">'data 2+ana'!M69/1000</f>
        <v>174.062907112231</v>
      </c>
      <c r="C15" s="8" t="n">
        <f aca="false">'data 2+ana'!X69/1000</f>
        <v>171.012491038981</v>
      </c>
      <c r="D15" s="154" t="n">
        <f aca="false">+'data 2+ana'!AI69/1000</f>
        <v>180.102860174256</v>
      </c>
      <c r="E15" s="154" t="n">
        <f aca="false">+'data 2+ana'!AT69/1000</f>
        <v>189.997556904289</v>
      </c>
      <c r="G15" s="8"/>
      <c r="H15" s="8"/>
      <c r="I15" s="8"/>
      <c r="J15" s="8"/>
      <c r="L15" s="154" t="n">
        <f aca="false">B15+G15</f>
        <v>174.062907112231</v>
      </c>
      <c r="M15" s="154" t="n">
        <f aca="false">C15+H15</f>
        <v>171.012491038981</v>
      </c>
      <c r="N15" s="154" t="n">
        <f aca="false">D15+I15</f>
        <v>180.102860174256</v>
      </c>
      <c r="O15" s="154" t="n">
        <f aca="false">E15+J15</f>
        <v>189.997556904289</v>
      </c>
    </row>
    <row r="16" customFormat="false" ht="12.75" hidden="false" customHeight="false" outlineLevel="0" collapsed="false">
      <c r="A16" s="8" t="s">
        <v>156</v>
      </c>
      <c r="B16" s="8" t="n">
        <f aca="false">'data 2+ana'!N69/1000</f>
        <v>181.52704</v>
      </c>
      <c r="C16" s="8" t="n">
        <f aca="false">'data 2+ana'!Y69/1000</f>
        <v>214.524934836483</v>
      </c>
      <c r="D16" s="154" t="n">
        <f aca="false">+'data 2+ana'!AJ69/1000</f>
        <v>223.946653210046</v>
      </c>
      <c r="E16" s="154" t="n">
        <f aca="false">+'data 2+ana'!AU69/1000</f>
        <v>236.53635516258</v>
      </c>
      <c r="G16" s="8" t="n">
        <v>32</v>
      </c>
      <c r="H16" s="8" t="n">
        <v>12</v>
      </c>
      <c r="I16" s="8" t="n">
        <v>15</v>
      </c>
      <c r="J16" s="8" t="n">
        <v>15</v>
      </c>
      <c r="L16" s="154" t="n">
        <f aca="false">B16+G16</f>
        <v>213.52704</v>
      </c>
      <c r="M16" s="154" t="n">
        <f aca="false">C16+H16</f>
        <v>226.524934836483</v>
      </c>
      <c r="N16" s="154" t="n">
        <f aca="false">D16+I16</f>
        <v>238.946653210046</v>
      </c>
      <c r="O16" s="154" t="n">
        <f aca="false">E16+J16</f>
        <v>251.53635516258</v>
      </c>
    </row>
    <row r="17" customFormat="false" ht="12.75" hidden="false" customHeight="false" outlineLevel="0" collapsed="false">
      <c r="A17" s="156" t="s">
        <v>173</v>
      </c>
      <c r="B17" s="154" t="n">
        <f aca="false">'data 2+ana'!O69/1000</f>
        <v>44.308</v>
      </c>
      <c r="C17" s="154" t="n">
        <f aca="false">'data 2+ana'!Z69/1000</f>
        <v>38.06955</v>
      </c>
      <c r="D17" s="154" t="n">
        <f aca="false">+'data 2+ana'!AK69/1000</f>
        <v>26.307</v>
      </c>
      <c r="E17" s="8" t="n">
        <f aca="false">+'data 2+ana'!AV69/1000</f>
        <v>32.324</v>
      </c>
      <c r="G17" s="8"/>
      <c r="H17" s="8"/>
      <c r="I17" s="8"/>
      <c r="J17" s="8"/>
      <c r="L17" s="154" t="n">
        <f aca="false">B17+G17</f>
        <v>44.308</v>
      </c>
      <c r="M17" s="154" t="n">
        <f aca="false">C17+H17</f>
        <v>38.06955</v>
      </c>
      <c r="N17" s="154" t="n">
        <f aca="false">D17+I17</f>
        <v>26.307</v>
      </c>
      <c r="O17" s="154" t="n">
        <f aca="false">E17+J17</f>
        <v>32.324</v>
      </c>
    </row>
    <row r="18" customFormat="false" ht="12.75" hidden="false" customHeight="false" outlineLevel="0" collapsed="false">
      <c r="A18" s="8" t="s">
        <v>154</v>
      </c>
      <c r="B18" s="154" t="n">
        <f aca="false">'data 2+ana'!L69/1000</f>
        <v>28.4202556</v>
      </c>
      <c r="C18" s="8" t="n">
        <f aca="false">'data 2+ana'!W69/1000</f>
        <v>19.666854464</v>
      </c>
      <c r="D18" s="154" t="n">
        <f aca="false">'data 2+ana'!AH69/1000</f>
        <v>17.1859244499522</v>
      </c>
      <c r="E18" s="154" t="n">
        <f aca="false">'data 2+ana'!AS69/1000</f>
        <v>21.0281393596323</v>
      </c>
      <c r="G18" s="8"/>
      <c r="H18" s="8"/>
      <c r="I18" s="8"/>
      <c r="J18" s="8"/>
      <c r="L18" s="154" t="n">
        <f aca="false">B18+G18</f>
        <v>28.4202556</v>
      </c>
      <c r="M18" s="154" t="n">
        <f aca="false">C18+H18</f>
        <v>19.666854464</v>
      </c>
      <c r="N18" s="154" t="n">
        <f aca="false">D18+I18</f>
        <v>17.1859244499522</v>
      </c>
      <c r="O18" s="154" t="n">
        <f aca="false">E18+J18</f>
        <v>21.0281393596323</v>
      </c>
    </row>
    <row r="19" customFormat="false" ht="12.75" hidden="false" customHeight="false" outlineLevel="0" collapsed="false">
      <c r="A19" s="8" t="s">
        <v>174</v>
      </c>
      <c r="B19" s="154"/>
      <c r="C19" s="8"/>
      <c r="D19" s="154"/>
      <c r="E19" s="154"/>
      <c r="G19" s="8"/>
      <c r="H19" s="8"/>
      <c r="I19" s="8"/>
      <c r="J19" s="8"/>
      <c r="L19" s="154" t="n">
        <f aca="false">B19+G19</f>
        <v>0</v>
      </c>
      <c r="M19" s="154" t="n">
        <f aca="false">C19+H19</f>
        <v>0</v>
      </c>
      <c r="N19" s="154" t="n">
        <f aca="false">D19+I19</f>
        <v>0</v>
      </c>
      <c r="O19" s="154" t="n">
        <f aca="false">E19+J19</f>
        <v>0</v>
      </c>
    </row>
    <row r="20" customFormat="false" ht="12.75" hidden="false" customHeight="false" outlineLevel="0" collapsed="false">
      <c r="A20" s="8" t="s">
        <v>175</v>
      </c>
      <c r="B20" s="154" t="n">
        <f aca="false">B10-SUM(B12:B18)</f>
        <v>6.744574561283</v>
      </c>
      <c r="C20" s="154" t="n">
        <f aca="false">C10-SUM(C12:C18)</f>
        <v>5.59032728154159</v>
      </c>
      <c r="D20" s="154" t="n">
        <f aca="false">D10-SUM(D12:D18)</f>
        <v>86.1943998381155</v>
      </c>
      <c r="E20" s="154" t="n">
        <f aca="false">E10-SUM(E12:E18)</f>
        <v>71.6534305122723</v>
      </c>
      <c r="G20" s="154" t="n">
        <f aca="false">G10-SUM(G12:G18)</f>
        <v>-32</v>
      </c>
      <c r="H20" s="154" t="n">
        <f aca="false">H10-SUM(H12:H18)</f>
        <v>-12</v>
      </c>
      <c r="I20" s="154" t="n">
        <f aca="false">I10-SUM(I12:I18)</f>
        <v>-15</v>
      </c>
      <c r="J20" s="154" t="n">
        <f aca="false">J10-SUM(J12:J18)</f>
        <v>-15</v>
      </c>
      <c r="L20" s="154" t="n">
        <f aca="false">B20+G20</f>
        <v>-25.255425438717</v>
      </c>
      <c r="M20" s="154" t="n">
        <f aca="false">C20+H20</f>
        <v>-6.40967271845841</v>
      </c>
      <c r="N20" s="154" t="n">
        <f aca="false">D20+I20</f>
        <v>71.1943998381155</v>
      </c>
      <c r="O20" s="154" t="n">
        <f aca="false">E20+J20</f>
        <v>56.6534305122723</v>
      </c>
    </row>
    <row r="21" customFormat="false" ht="12.75" hidden="false" customHeight="false" outlineLevel="0" collapsed="false">
      <c r="A21" s="8" t="s">
        <v>176</v>
      </c>
      <c r="B21" s="8"/>
      <c r="C21" s="8"/>
      <c r="D21" s="8"/>
      <c r="E21" s="8"/>
      <c r="G21" s="8" t="n">
        <v>-713</v>
      </c>
      <c r="H21" s="8" t="n">
        <v>104</v>
      </c>
      <c r="I21" s="8"/>
      <c r="J21" s="8"/>
      <c r="L21" s="154" t="n">
        <f aca="false">B21+G21</f>
        <v>-713</v>
      </c>
      <c r="M21" s="154" t="n">
        <f aca="false">C21+H21</f>
        <v>104</v>
      </c>
      <c r="N21" s="154" t="n">
        <f aca="false">D21+I21</f>
        <v>0</v>
      </c>
      <c r="O21" s="154" t="n">
        <f aca="false">E21+J21</f>
        <v>0</v>
      </c>
    </row>
    <row r="22" customFormat="false" ht="12.75" hidden="false" customHeight="false" outlineLevel="0" collapsed="false">
      <c r="A22" s="8" t="s">
        <v>177</v>
      </c>
      <c r="B22" s="8"/>
      <c r="C22" s="8" t="n">
        <v>66</v>
      </c>
      <c r="D22" s="8"/>
      <c r="E22" s="8"/>
      <c r="G22" s="8"/>
      <c r="H22" s="8" t="n">
        <v>17</v>
      </c>
      <c r="I22" s="8"/>
      <c r="J22" s="8"/>
      <c r="L22" s="154" t="n">
        <f aca="false">B22+G22</f>
        <v>0</v>
      </c>
      <c r="M22" s="154" t="n">
        <f aca="false">C22+H22</f>
        <v>83</v>
      </c>
      <c r="N22" s="154" t="n">
        <f aca="false">D22+I22</f>
        <v>0</v>
      </c>
      <c r="O22" s="154" t="n">
        <f aca="false">E22+J22</f>
        <v>0</v>
      </c>
    </row>
    <row r="23" customFormat="false" ht="12.75" hidden="false" customHeight="false" outlineLevel="0" collapsed="false">
      <c r="A23" s="8" t="s">
        <v>178</v>
      </c>
      <c r="B23" s="8"/>
      <c r="C23" s="8" t="n">
        <v>-12</v>
      </c>
      <c r="D23" s="8"/>
      <c r="E23" s="8"/>
      <c r="G23" s="8" t="n">
        <v>5</v>
      </c>
      <c r="H23" s="8" t="n">
        <v>-1</v>
      </c>
      <c r="I23" s="8"/>
      <c r="J23" s="8"/>
      <c r="L23" s="154" t="n">
        <f aca="false">B23+G23</f>
        <v>5</v>
      </c>
      <c r="M23" s="154" t="n">
        <f aca="false">C23+H23</f>
        <v>-13</v>
      </c>
      <c r="N23" s="154" t="n">
        <f aca="false">D23+I23</f>
        <v>0</v>
      </c>
      <c r="O23" s="154" t="n">
        <f aca="false">E23+J23</f>
        <v>0</v>
      </c>
    </row>
    <row r="24" customFormat="false" ht="12.75" hidden="false" customHeight="false" outlineLevel="0" collapsed="false">
      <c r="A24" s="8" t="s">
        <v>179</v>
      </c>
      <c r="B24" s="154" t="n">
        <f aca="false">B20+B21+B22+B23</f>
        <v>6.744574561283</v>
      </c>
      <c r="C24" s="154" t="n">
        <f aca="false">C20+C21+C22+C23</f>
        <v>59.5903272815416</v>
      </c>
      <c r="D24" s="154" t="n">
        <f aca="false">D20+D21+D22+D23</f>
        <v>86.1943998381155</v>
      </c>
      <c r="E24" s="154" t="n">
        <f aca="false">E20+E21+E22+E23</f>
        <v>71.6534305122723</v>
      </c>
      <c r="G24" s="154" t="n">
        <f aca="false">G20+G21+G22+G23</f>
        <v>-740</v>
      </c>
      <c r="H24" s="154" t="n">
        <f aca="false">H20+H21+H22+H23</f>
        <v>108</v>
      </c>
      <c r="I24" s="154" t="n">
        <f aca="false">I20+I21+I22+I23</f>
        <v>-15</v>
      </c>
      <c r="J24" s="154" t="n">
        <f aca="false">J20+J21+J22+J23</f>
        <v>-15</v>
      </c>
      <c r="L24" s="154" t="n">
        <f aca="false">B24+G24</f>
        <v>-733.255425438717</v>
      </c>
      <c r="M24" s="154" t="n">
        <f aca="false">C24+H24</f>
        <v>167.590327281542</v>
      </c>
      <c r="N24" s="154" t="n">
        <f aca="false">D24+I24</f>
        <v>71.1943998381155</v>
      </c>
      <c r="O24" s="154" t="n">
        <f aca="false">E24+J24</f>
        <v>56.6534305122723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B17" colorId="64" zoomScale="120" zoomScaleNormal="120" zoomScalePageLayoutView="100" workbookViewId="0">
      <selection pane="topLeft" activeCell="H36" activeCellId="0" sqref="H3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9" min="5" style="0" width="9.41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80</v>
      </c>
      <c r="I2" s="0" t="s">
        <v>18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82</v>
      </c>
      <c r="B4" s="157" t="s">
        <v>33</v>
      </c>
      <c r="C4" s="158" t="s">
        <v>34</v>
      </c>
      <c r="D4" s="159" t="s">
        <v>183</v>
      </c>
      <c r="E4" s="159" t="s">
        <v>184</v>
      </c>
      <c r="F4" s="159" t="s">
        <v>185</v>
      </c>
      <c r="G4" s="159" t="s">
        <v>186</v>
      </c>
      <c r="H4" s="159" t="s">
        <v>187</v>
      </c>
      <c r="I4" s="159" t="s">
        <v>188</v>
      </c>
      <c r="J4" s="5" t="s">
        <v>36</v>
      </c>
      <c r="K4" s="5"/>
      <c r="L4" s="5"/>
      <c r="M4" s="5"/>
    </row>
    <row r="5" customFormat="false" ht="12.75" hidden="false" customHeight="false" outlineLevel="0" collapsed="false">
      <c r="A5" s="8" t="s">
        <v>189</v>
      </c>
      <c r="B5" s="9" t="n">
        <f aca="false">'cptes ana'!L6</f>
        <v>1580.742</v>
      </c>
      <c r="C5" s="9" t="n">
        <f aca="false">'cptes ana'!M6</f>
        <v>1677.07083</v>
      </c>
      <c r="D5" s="160" t="n">
        <v>1700</v>
      </c>
      <c r="E5" s="160" t="n">
        <f aca="false">D5*(1+$M$5)</f>
        <v>1785</v>
      </c>
      <c r="F5" s="160" t="n">
        <f aca="false">E5*(1+$M$5)</f>
        <v>1874.25</v>
      </c>
      <c r="G5" s="160" t="n">
        <f aca="false">F5*(1+$M$5)</f>
        <v>1967.9625</v>
      </c>
      <c r="H5" s="160" t="n">
        <f aca="false">G5*(1+$M$5)</f>
        <v>2066.360625</v>
      </c>
      <c r="I5" s="160" t="n">
        <f aca="false">H5*(1+$M$5)</f>
        <v>2169.67865625</v>
      </c>
      <c r="J5" s="161" t="s">
        <v>190</v>
      </c>
      <c r="K5" s="162"/>
      <c r="L5" s="162"/>
      <c r="M5" s="163" t="n">
        <v>0.05</v>
      </c>
    </row>
    <row r="6" customFormat="false" ht="12.75" hidden="false" customHeight="false" outlineLevel="0" collapsed="false">
      <c r="A6" s="8" t="s">
        <v>174</v>
      </c>
      <c r="B6" s="9" t="n">
        <f aca="false">'cptes ana'!L7</f>
        <v>0</v>
      </c>
      <c r="C6" s="9" t="n">
        <f aca="false">'cptes ana'!M7</f>
        <v>0</v>
      </c>
      <c r="D6" s="164" t="n">
        <f aca="false">C6</f>
        <v>0</v>
      </c>
      <c r="E6" s="9" t="n">
        <f aca="false">D6</f>
        <v>0</v>
      </c>
      <c r="F6" s="9" t="n">
        <f aca="false">E6</f>
        <v>0</v>
      </c>
      <c r="G6" s="9" t="n">
        <f aca="false">F6</f>
        <v>0</v>
      </c>
      <c r="H6" s="9" t="n">
        <f aca="false">G6</f>
        <v>0</v>
      </c>
      <c r="I6" s="9" t="n">
        <f aca="false">H6</f>
        <v>0</v>
      </c>
      <c r="J6" s="161"/>
      <c r="K6" s="162"/>
      <c r="L6" s="162"/>
      <c r="M6" s="165"/>
    </row>
    <row r="7" customFormat="false" ht="12.75" hidden="false" customHeight="false" outlineLevel="0" collapsed="false">
      <c r="A7" s="2" t="s">
        <v>191</v>
      </c>
      <c r="B7" s="9" t="n">
        <f aca="false">'cptes ana'!L8</f>
        <v>1580.742</v>
      </c>
      <c r="C7" s="9" t="n">
        <f aca="false">'cptes ana'!M8</f>
        <v>1677.07083</v>
      </c>
      <c r="D7" s="166" t="n">
        <f aca="false">D5+D6</f>
        <v>1700</v>
      </c>
      <c r="E7" s="166" t="n">
        <f aca="false">E5+E6</f>
        <v>1785</v>
      </c>
      <c r="F7" s="166" t="n">
        <f aca="false">F5+F6</f>
        <v>1874.25</v>
      </c>
      <c r="G7" s="166" t="n">
        <f aca="false">G5+G6</f>
        <v>1967.9625</v>
      </c>
      <c r="H7" s="166" t="n">
        <f aca="false">H5+H6</f>
        <v>2066.360625</v>
      </c>
      <c r="I7" s="166" t="n">
        <f aca="false">I5+I6</f>
        <v>2169.67865625</v>
      </c>
      <c r="J7" s="161"/>
      <c r="K7" s="162"/>
      <c r="L7" s="162"/>
      <c r="M7" s="165"/>
    </row>
    <row r="8" customFormat="false" ht="12.75" hidden="false" customHeight="false" outlineLevel="0" collapsed="false">
      <c r="A8" s="8" t="s">
        <v>192</v>
      </c>
      <c r="B8" s="9" t="n">
        <f aca="false">'cptes ana'!L10</f>
        <v>982.232192467645</v>
      </c>
      <c r="C8" s="9" t="n">
        <f aca="false">'cptes ana'!M10</f>
        <v>999.349122366534</v>
      </c>
      <c r="D8" s="164" t="n">
        <f aca="false">D7*D9</f>
        <v>1013.01237707599</v>
      </c>
      <c r="E8" s="9" t="n">
        <f aca="false">E7*E9</f>
        <v>1081.51299592979</v>
      </c>
      <c r="F8" s="9" t="n">
        <f aca="false">F7*F9</f>
        <v>1154.33114572628</v>
      </c>
      <c r="G8" s="9" t="n">
        <f aca="false">G7*G9</f>
        <v>1231.7273280126</v>
      </c>
      <c r="H8" s="9" t="n">
        <f aca="false">H7*H9</f>
        <v>1313.97730066323</v>
      </c>
      <c r="I8" s="9" t="n">
        <f aca="false">I7*I9</f>
        <v>1401.37295225889</v>
      </c>
      <c r="J8" s="161"/>
      <c r="K8" s="162"/>
      <c r="L8" s="162"/>
      <c r="M8" s="165"/>
    </row>
    <row r="9" customFormat="false" ht="12.75" hidden="false" customHeight="false" outlineLevel="0" collapsed="false">
      <c r="A9" s="2" t="s">
        <v>193</v>
      </c>
      <c r="B9" s="167" t="n">
        <f aca="false">B8/B5</f>
        <v>0.621374134721318</v>
      </c>
      <c r="C9" s="167" t="n">
        <f aca="false">C8/C5</f>
        <v>0.595889633574113</v>
      </c>
      <c r="D9" s="168" t="n">
        <f aca="false">C9</f>
        <v>0.595889633574113</v>
      </c>
      <c r="E9" s="167" t="n">
        <f aca="false">D9+1%</f>
        <v>0.605889633574113</v>
      </c>
      <c r="F9" s="167" t="n">
        <f aca="false">E9+1%</f>
        <v>0.615889633574113</v>
      </c>
      <c r="G9" s="167" t="n">
        <f aca="false">F9+1%</f>
        <v>0.625889633574113</v>
      </c>
      <c r="H9" s="167" t="n">
        <f aca="false">G9+1%</f>
        <v>0.635889633574113</v>
      </c>
      <c r="I9" s="167" t="n">
        <f aca="false">H9+1%</f>
        <v>0.645889633574113</v>
      </c>
      <c r="J9" s="161" t="s">
        <v>194</v>
      </c>
      <c r="K9" s="162"/>
      <c r="L9" s="162"/>
      <c r="M9" s="165"/>
    </row>
    <row r="10" customFormat="false" ht="12.75" hidden="false" customHeight="false" outlineLevel="0" collapsed="false">
      <c r="A10" s="8" t="s">
        <v>170</v>
      </c>
      <c r="B10" s="9" t="n">
        <f aca="false">'cptes ana'!L12</f>
        <v>135.917807532355</v>
      </c>
      <c r="C10" s="9" t="n">
        <f aca="false">'cptes ana'!M12</f>
        <v>126.073504783585</v>
      </c>
      <c r="D10" s="164" t="n">
        <f aca="false">D5*$J$10</f>
        <v>127.797201106941</v>
      </c>
      <c r="E10" s="9" t="n">
        <f aca="false">E5*$J$10</f>
        <v>134.187061162288</v>
      </c>
      <c r="F10" s="9" t="n">
        <f aca="false">F5*$J$10</f>
        <v>140.896414220402</v>
      </c>
      <c r="G10" s="9" t="n">
        <f aca="false">G5*$J$10</f>
        <v>147.941234931423</v>
      </c>
      <c r="H10" s="9" t="n">
        <f aca="false">H5*$J$10</f>
        <v>155.338296677994</v>
      </c>
      <c r="I10" s="9" t="n">
        <f aca="false">I5*$J$10</f>
        <v>163.105211511893</v>
      </c>
      <c r="J10" s="161" t="n">
        <f aca="false">C10/C5</f>
        <v>0.0751748241805535</v>
      </c>
      <c r="K10" s="162" t="s">
        <v>195</v>
      </c>
      <c r="L10" s="162"/>
      <c r="M10" s="165"/>
    </row>
    <row r="11" customFormat="false" ht="12.75" hidden="false" customHeight="false" outlineLevel="0" collapsed="false">
      <c r="A11" s="8" t="s">
        <v>171</v>
      </c>
      <c r="B11" s="9" t="n">
        <f aca="false">'cptes ana'!L13</f>
        <v>218.547253376474</v>
      </c>
      <c r="C11" s="9" t="n">
        <f aca="false">'cptes ana'!M13</f>
        <v>236.369686322846</v>
      </c>
      <c r="D11" s="164" t="n">
        <f aca="false">C11</f>
        <v>236.369686322846</v>
      </c>
      <c r="E11" s="9" t="n">
        <f aca="false">D11</f>
        <v>236.369686322846</v>
      </c>
      <c r="F11" s="9" t="n">
        <f aca="false">E11</f>
        <v>236.369686322846</v>
      </c>
      <c r="G11" s="9" t="n">
        <f aca="false">F11</f>
        <v>236.369686322846</v>
      </c>
      <c r="H11" s="9" t="n">
        <f aca="false">G11</f>
        <v>236.369686322846</v>
      </c>
      <c r="I11" s="9" t="n">
        <f aca="false">H11</f>
        <v>236.369686322846</v>
      </c>
      <c r="J11" s="161"/>
      <c r="K11" s="162"/>
      <c r="L11" s="162"/>
      <c r="M11" s="165"/>
    </row>
    <row r="12" customFormat="false" ht="12.75" hidden="false" customHeight="false" outlineLevel="0" collapsed="false">
      <c r="A12" s="8" t="s">
        <v>196</v>
      </c>
      <c r="B12" s="9" t="n">
        <f aca="false">'cptes ana'!L14</f>
        <v>192.704354285302</v>
      </c>
      <c r="C12" s="9" t="n">
        <f aca="false">'cptes ana'!M14</f>
        <v>188.041773639098</v>
      </c>
      <c r="D12" s="164" t="n">
        <f aca="false">C12</f>
        <v>188.041773639098</v>
      </c>
      <c r="E12" s="9" t="n">
        <f aca="false">D12</f>
        <v>188.041773639098</v>
      </c>
      <c r="F12" s="9" t="n">
        <f aca="false">E12</f>
        <v>188.041773639098</v>
      </c>
      <c r="G12" s="9" t="n">
        <f aca="false">F12</f>
        <v>188.041773639098</v>
      </c>
      <c r="H12" s="9" t="n">
        <f aca="false">G12</f>
        <v>188.041773639098</v>
      </c>
      <c r="I12" s="9" t="n">
        <f aca="false">H12</f>
        <v>188.041773639098</v>
      </c>
      <c r="J12" s="161"/>
      <c r="K12" s="162"/>
      <c r="L12" s="162"/>
      <c r="M12" s="165"/>
    </row>
    <row r="13" customFormat="false" ht="12.75" hidden="false" customHeight="false" outlineLevel="0" collapsed="false">
      <c r="A13" s="8" t="s">
        <v>197</v>
      </c>
      <c r="B13" s="9" t="n">
        <f aca="false">'cptes ana'!L15</f>
        <v>174.062907112231</v>
      </c>
      <c r="C13" s="9" t="n">
        <f aca="false">'cptes ana'!M15</f>
        <v>171.012491038981</v>
      </c>
      <c r="D13" s="164" t="n">
        <f aca="false">C13</f>
        <v>171.012491038981</v>
      </c>
      <c r="E13" s="9" t="n">
        <f aca="false">D13</f>
        <v>171.012491038981</v>
      </c>
      <c r="F13" s="9" t="n">
        <f aca="false">E13</f>
        <v>171.012491038981</v>
      </c>
      <c r="G13" s="9" t="n">
        <f aca="false">F13</f>
        <v>171.012491038981</v>
      </c>
      <c r="H13" s="9" t="n">
        <f aca="false">G13</f>
        <v>171.012491038981</v>
      </c>
      <c r="I13" s="9" t="n">
        <f aca="false">H13</f>
        <v>171.012491038981</v>
      </c>
      <c r="J13" s="161"/>
      <c r="K13" s="162"/>
      <c r="L13" s="162"/>
      <c r="M13" s="165"/>
    </row>
    <row r="14" customFormat="false" ht="12.75" hidden="false" customHeight="false" outlineLevel="0" collapsed="false">
      <c r="A14" s="8" t="s">
        <v>198</v>
      </c>
      <c r="B14" s="9" t="n">
        <f aca="false">'cptes ana'!L16</f>
        <v>213.52704</v>
      </c>
      <c r="C14" s="9" t="n">
        <f aca="false">'cptes ana'!M16</f>
        <v>226.524934836483</v>
      </c>
      <c r="D14" s="164" t="n">
        <f aca="false">C14</f>
        <v>226.524934836483</v>
      </c>
      <c r="E14" s="9" t="n">
        <f aca="false">D14</f>
        <v>226.524934836483</v>
      </c>
      <c r="F14" s="9" t="n">
        <f aca="false">E14</f>
        <v>226.524934836483</v>
      </c>
      <c r="G14" s="9" t="n">
        <f aca="false">F14</f>
        <v>226.524934836483</v>
      </c>
      <c r="H14" s="9" t="n">
        <f aca="false">G14</f>
        <v>226.524934836483</v>
      </c>
      <c r="I14" s="9" t="n">
        <f aca="false">H14</f>
        <v>226.524934836483</v>
      </c>
      <c r="J14" s="161"/>
      <c r="K14" s="162"/>
      <c r="L14" s="162"/>
      <c r="M14" s="165"/>
    </row>
    <row r="15" customFormat="false" ht="12.75" hidden="false" customHeight="false" outlineLevel="0" collapsed="false">
      <c r="A15" s="8" t="s">
        <v>199</v>
      </c>
      <c r="B15" s="9" t="n">
        <f aca="false">'cptes ana'!L17</f>
        <v>44.308</v>
      </c>
      <c r="C15" s="9" t="n">
        <f aca="false">'cptes ana'!M17</f>
        <v>38.06955</v>
      </c>
      <c r="D15" s="164" t="n">
        <f aca="false">C15</f>
        <v>38.06955</v>
      </c>
      <c r="E15" s="9" t="n">
        <f aca="false">D15</f>
        <v>38.06955</v>
      </c>
      <c r="F15" s="9" t="n">
        <f aca="false">E15</f>
        <v>38.06955</v>
      </c>
      <c r="G15" s="9" t="n">
        <f aca="false">F15</f>
        <v>38.06955</v>
      </c>
      <c r="H15" s="9" t="n">
        <f aca="false">G15</f>
        <v>38.06955</v>
      </c>
      <c r="I15" s="9" t="n">
        <f aca="false">H15</f>
        <v>38.06955</v>
      </c>
      <c r="J15" s="161"/>
      <c r="K15" s="162"/>
      <c r="L15" s="162"/>
      <c r="M15" s="165"/>
    </row>
    <row r="16" customFormat="false" ht="12.75" hidden="false" customHeight="false" outlineLevel="0" collapsed="false">
      <c r="A16" s="8" t="s">
        <v>154</v>
      </c>
      <c r="B16" s="9" t="n">
        <f aca="false">'cptes ana'!L18</f>
        <v>28.4202556</v>
      </c>
      <c r="C16" s="9" t="n">
        <f aca="false">'cptes ana'!M18</f>
        <v>19.666854464</v>
      </c>
      <c r="D16" s="164" t="n">
        <f aca="false">C16</f>
        <v>19.666854464</v>
      </c>
      <c r="E16" s="9" t="n">
        <f aca="false">D16</f>
        <v>19.666854464</v>
      </c>
      <c r="F16" s="9" t="n">
        <f aca="false">E16</f>
        <v>19.666854464</v>
      </c>
      <c r="G16" s="9" t="n">
        <f aca="false">F16</f>
        <v>19.666854464</v>
      </c>
      <c r="H16" s="9" t="n">
        <f aca="false">G16</f>
        <v>19.666854464</v>
      </c>
      <c r="I16" s="9" t="n">
        <f aca="false">H16</f>
        <v>19.666854464</v>
      </c>
      <c r="J16" s="161"/>
      <c r="K16" s="162"/>
      <c r="L16" s="162"/>
      <c r="M16" s="165"/>
    </row>
    <row r="17" customFormat="false" ht="12.75" hidden="false" customHeight="false" outlineLevel="0" collapsed="false">
      <c r="A17" s="8" t="s">
        <v>174</v>
      </c>
      <c r="B17" s="9" t="n">
        <f aca="false">'cptes ana'!L19</f>
        <v>0</v>
      </c>
      <c r="C17" s="9" t="n">
        <f aca="false">'cptes ana'!M19</f>
        <v>0</v>
      </c>
      <c r="D17" s="164" t="n">
        <f aca="false">C17</f>
        <v>0</v>
      </c>
      <c r="E17" s="9" t="n">
        <f aca="false">D17</f>
        <v>0</v>
      </c>
      <c r="F17" s="9" t="n">
        <f aca="false">E17</f>
        <v>0</v>
      </c>
      <c r="G17" s="9" t="n">
        <f aca="false">F17</f>
        <v>0</v>
      </c>
      <c r="H17" s="9" t="n">
        <f aca="false">G17</f>
        <v>0</v>
      </c>
      <c r="I17" s="9" t="n">
        <f aca="false">H17</f>
        <v>0</v>
      </c>
      <c r="J17" s="161"/>
      <c r="K17" s="162"/>
      <c r="L17" s="162"/>
      <c r="M17" s="165"/>
    </row>
    <row r="18" customFormat="false" ht="12.75" hidden="false" customHeight="false" outlineLevel="0" collapsed="false">
      <c r="A18" s="2" t="s">
        <v>200</v>
      </c>
      <c r="B18" s="9" t="n">
        <f aca="false">'cptes ana'!L20</f>
        <v>-25.255425438717</v>
      </c>
      <c r="C18" s="9" t="n">
        <f aca="false">'cptes ana'!M20</f>
        <v>-6.40967271845841</v>
      </c>
      <c r="D18" s="166" t="n">
        <f aca="false">D8-SUM(D10:D17)</f>
        <v>5.52988566764407</v>
      </c>
      <c r="E18" s="13" t="n">
        <f aca="false">E8-SUM(E10:E17)</f>
        <v>67.6406444660967</v>
      </c>
      <c r="F18" s="13" t="n">
        <f aca="false">F8-SUM(F10:F17)</f>
        <v>133.749441204472</v>
      </c>
      <c r="G18" s="13" t="n">
        <f aca="false">G8-SUM(G10:G17)</f>
        <v>204.100802779766</v>
      </c>
      <c r="H18" s="13" t="n">
        <f aca="false">H8-SUM(H10:H17)</f>
        <v>278.953713683824</v>
      </c>
      <c r="I18" s="13" t="n">
        <f aca="false">I8-SUM(I10:I17)</f>
        <v>358.582450445586</v>
      </c>
      <c r="J18" s="161"/>
      <c r="K18" s="162"/>
      <c r="L18" s="162"/>
      <c r="M18" s="165"/>
    </row>
    <row r="19" customFormat="false" ht="12.75" hidden="false" customHeight="false" outlineLevel="0" collapsed="false">
      <c r="C19" s="169"/>
      <c r="J19" s="161"/>
      <c r="K19" s="162"/>
      <c r="L19" s="162"/>
      <c r="M19" s="165"/>
    </row>
    <row r="20" customFormat="false" ht="12.75" hidden="false" customHeight="false" outlineLevel="0" collapsed="false">
      <c r="A20" s="2" t="s">
        <v>201</v>
      </c>
      <c r="B20" s="170" t="s">
        <v>33</v>
      </c>
      <c r="C20" s="171" t="s">
        <v>34</v>
      </c>
      <c r="D20" s="172" t="s">
        <v>183</v>
      </c>
      <c r="E20" s="172" t="s">
        <v>184</v>
      </c>
      <c r="F20" s="172" t="s">
        <v>185</v>
      </c>
      <c r="G20" s="172" t="s">
        <v>186</v>
      </c>
      <c r="H20" s="172" t="s">
        <v>187</v>
      </c>
      <c r="I20" s="172" t="s">
        <v>188</v>
      </c>
      <c r="J20" s="5" t="str">
        <f aca="false">J4</f>
        <v>Commentaires</v>
      </c>
      <c r="K20" s="5"/>
      <c r="L20" s="5"/>
      <c r="M20" s="5"/>
    </row>
    <row r="21" customFormat="false" ht="12.75" hidden="false" customHeight="false" outlineLevel="0" collapsed="false">
      <c r="A21" s="8" t="s">
        <v>189</v>
      </c>
      <c r="B21" s="173"/>
      <c r="C21" s="174"/>
      <c r="D21" s="160" t="n">
        <v>150</v>
      </c>
      <c r="E21" s="8" t="n">
        <v>500</v>
      </c>
      <c r="F21" s="8" t="n">
        <v>750</v>
      </c>
      <c r="G21" s="8" t="n">
        <v>1000</v>
      </c>
      <c r="H21" s="8" t="n">
        <v>1000</v>
      </c>
      <c r="I21" s="8" t="n">
        <v>1000</v>
      </c>
      <c r="J21" s="175" t="n">
        <v>3000</v>
      </c>
      <c r="K21" s="162" t="s">
        <v>202</v>
      </c>
      <c r="L21" s="162" t="n">
        <v>0.33</v>
      </c>
      <c r="M21" s="165" t="s">
        <v>203</v>
      </c>
    </row>
    <row r="22" customFormat="false" ht="12.75" hidden="false" customHeight="false" outlineLevel="0" collapsed="false">
      <c r="A22" s="8" t="s">
        <v>174</v>
      </c>
      <c r="B22" s="173"/>
      <c r="C22" s="174"/>
      <c r="D22" s="160"/>
      <c r="E22" s="8"/>
      <c r="F22" s="8"/>
      <c r="G22" s="8"/>
      <c r="H22" s="8"/>
      <c r="I22" s="8"/>
      <c r="J22" s="161"/>
      <c r="K22" s="162"/>
      <c r="L22" s="162"/>
      <c r="M22" s="165"/>
    </row>
    <row r="23" customFormat="false" ht="12.75" hidden="false" customHeight="false" outlineLevel="0" collapsed="false">
      <c r="A23" s="2" t="s">
        <v>191</v>
      </c>
      <c r="B23" s="176"/>
      <c r="C23" s="177"/>
      <c r="D23" s="178" t="n">
        <f aca="false">D21+D22</f>
        <v>150</v>
      </c>
      <c r="E23" s="2" t="n">
        <f aca="false">E21+E22</f>
        <v>500</v>
      </c>
      <c r="F23" s="2" t="n">
        <f aca="false">F21+F22</f>
        <v>750</v>
      </c>
      <c r="G23" s="2" t="n">
        <f aca="false">G21+G22</f>
        <v>1000</v>
      </c>
      <c r="H23" s="2" t="n">
        <f aca="false">H21+H22</f>
        <v>1000</v>
      </c>
      <c r="I23" s="2" t="n">
        <f aca="false">I21+I22</f>
        <v>1000</v>
      </c>
      <c r="J23" s="161"/>
      <c r="K23" s="162"/>
      <c r="L23" s="162"/>
      <c r="M23" s="165"/>
    </row>
    <row r="24" customFormat="false" ht="12.75" hidden="false" customHeight="false" outlineLevel="0" collapsed="false">
      <c r="A24" s="8" t="s">
        <v>192</v>
      </c>
      <c r="B24" s="173"/>
      <c r="C24" s="174"/>
      <c r="D24" s="164" t="n">
        <f aca="false">D21*D25</f>
        <v>98.5909090909091</v>
      </c>
      <c r="E24" s="9" t="n">
        <f aca="false">E21*E25</f>
        <v>333.636363636364</v>
      </c>
      <c r="F24" s="9" t="n">
        <f aca="false">F21*F25</f>
        <v>507.954545454545</v>
      </c>
      <c r="G24" s="9" t="n">
        <f aca="false">G21*G25</f>
        <v>687.272727272727</v>
      </c>
      <c r="H24" s="9" t="n">
        <f aca="false">H21*H25</f>
        <v>697.272727272727</v>
      </c>
      <c r="I24" s="9" t="n">
        <f aca="false">I21*I25</f>
        <v>707.272727272727</v>
      </c>
      <c r="J24" s="161"/>
      <c r="K24" s="162"/>
      <c r="L24" s="162"/>
      <c r="M24" s="165"/>
    </row>
    <row r="25" customFormat="false" ht="12.75" hidden="false" customHeight="false" outlineLevel="0" collapsed="false">
      <c r="A25" s="8" t="s">
        <v>193</v>
      </c>
      <c r="B25" s="179"/>
      <c r="C25" s="180"/>
      <c r="D25" s="181" t="n">
        <f aca="false">[1]Prez!G5</f>
        <v>0.657272727272727</v>
      </c>
      <c r="E25" s="182" t="n">
        <f aca="false">D25+1%</f>
        <v>0.667272727272727</v>
      </c>
      <c r="F25" s="182" t="n">
        <f aca="false">E25+1%</f>
        <v>0.677272727272727</v>
      </c>
      <c r="G25" s="182" t="n">
        <f aca="false">F25+1%</f>
        <v>0.687272727272727</v>
      </c>
      <c r="H25" s="182" t="n">
        <f aca="false">G25+1%</f>
        <v>0.697272727272727</v>
      </c>
      <c r="I25" s="182" t="n">
        <f aca="false">H25+1%</f>
        <v>0.707272727272727</v>
      </c>
      <c r="J25" s="161"/>
      <c r="K25" s="162"/>
      <c r="L25" s="162"/>
      <c r="M25" s="165"/>
    </row>
    <row r="26" customFormat="false" ht="12.75" hidden="false" customHeight="false" outlineLevel="0" collapsed="false">
      <c r="A26" s="8" t="s">
        <v>170</v>
      </c>
      <c r="B26" s="183"/>
      <c r="C26" s="184"/>
      <c r="D26" s="164" t="n">
        <f aca="false">$J$26*D21</f>
        <v>11.276223627083</v>
      </c>
      <c r="E26" s="9" t="n">
        <f aca="false">$J$26*E21</f>
        <v>37.5874120902768</v>
      </c>
      <c r="F26" s="9" t="n">
        <f aca="false">$J$26*F21</f>
        <v>56.3811181354152</v>
      </c>
      <c r="G26" s="9" t="n">
        <f aca="false">$J$26*G21</f>
        <v>75.1748241805535</v>
      </c>
      <c r="H26" s="9" t="n">
        <f aca="false">$J$26*H21</f>
        <v>75.1748241805535</v>
      </c>
      <c r="I26" s="9" t="n">
        <f aca="false">$J$26*I21</f>
        <v>75.1748241805535</v>
      </c>
      <c r="J26" s="185" t="n">
        <f aca="false">J10</f>
        <v>0.0751748241805535</v>
      </c>
      <c r="K26" s="186" t="s">
        <v>204</v>
      </c>
      <c r="L26" s="162"/>
      <c r="M26" s="165"/>
    </row>
    <row r="27" customFormat="false" ht="12.75" hidden="false" customHeight="false" outlineLevel="0" collapsed="false">
      <c r="A27" s="8" t="s">
        <v>196</v>
      </c>
      <c r="B27" s="183"/>
      <c r="C27" s="184"/>
      <c r="D27" s="160" t="n">
        <v>40</v>
      </c>
      <c r="E27" s="8" t="n">
        <v>80</v>
      </c>
      <c r="F27" s="8" t="n">
        <v>80</v>
      </c>
      <c r="G27" s="8" t="n">
        <v>80</v>
      </c>
      <c r="H27" s="8" t="n">
        <v>80</v>
      </c>
      <c r="I27" s="8" t="n">
        <v>80</v>
      </c>
      <c r="J27" s="161" t="s">
        <v>42</v>
      </c>
      <c r="K27" s="162"/>
      <c r="L27" s="162"/>
      <c r="M27" s="165"/>
    </row>
    <row r="28" customFormat="false" ht="12.75" hidden="false" customHeight="false" outlineLevel="0" collapsed="false">
      <c r="A28" s="8" t="s">
        <v>171</v>
      </c>
      <c r="B28" s="183"/>
      <c r="C28" s="184"/>
      <c r="D28" s="160" t="n">
        <v>50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161" t="s">
        <v>205</v>
      </c>
      <c r="K28" s="162"/>
      <c r="L28" s="162"/>
      <c r="M28" s="165"/>
    </row>
    <row r="29" customFormat="false" ht="12.75" hidden="false" customHeight="false" outlineLevel="0" collapsed="false">
      <c r="A29" s="8" t="s">
        <v>197</v>
      </c>
      <c r="B29" s="183"/>
      <c r="C29" s="184"/>
      <c r="D29" s="160" t="n">
        <v>0</v>
      </c>
      <c r="E29" s="8" t="n">
        <v>20</v>
      </c>
      <c r="F29" s="8" t="n">
        <v>20</v>
      </c>
      <c r="G29" s="8" t="n">
        <v>30</v>
      </c>
      <c r="H29" s="8" t="n">
        <v>30</v>
      </c>
      <c r="I29" s="8" t="n">
        <v>30</v>
      </c>
      <c r="J29" s="161"/>
      <c r="K29" s="162"/>
      <c r="L29" s="162"/>
      <c r="M29" s="165"/>
    </row>
    <row r="30" customFormat="false" ht="12.75" hidden="false" customHeight="false" outlineLevel="0" collapsed="false">
      <c r="A30" s="8" t="s">
        <v>198</v>
      </c>
      <c r="B30" s="183"/>
      <c r="C30" s="174"/>
      <c r="D30" s="160" t="n">
        <v>10</v>
      </c>
      <c r="E30" s="8" t="n">
        <v>10</v>
      </c>
      <c r="F30" s="8" t="n">
        <v>20</v>
      </c>
      <c r="G30" s="8" t="n">
        <v>30</v>
      </c>
      <c r="H30" s="8" t="n">
        <v>30</v>
      </c>
      <c r="I30" s="8" t="n">
        <v>30</v>
      </c>
      <c r="J30" s="161" t="s">
        <v>206</v>
      </c>
      <c r="K30" s="162"/>
      <c r="L30" s="162"/>
      <c r="M30" s="165"/>
    </row>
    <row r="31" customFormat="false" ht="12.75" hidden="false" customHeight="false" outlineLevel="0" collapsed="false">
      <c r="A31" s="8" t="s">
        <v>199</v>
      </c>
      <c r="B31" s="173"/>
      <c r="C31" s="174"/>
      <c r="D31" s="160"/>
      <c r="E31" s="8"/>
      <c r="F31" s="8"/>
      <c r="G31" s="8"/>
      <c r="H31" s="8"/>
      <c r="I31" s="8"/>
      <c r="J31" s="161"/>
      <c r="K31" s="162"/>
      <c r="L31" s="162"/>
      <c r="M31" s="165"/>
    </row>
    <row r="32" customFormat="false" ht="12.75" hidden="false" customHeight="false" outlineLevel="0" collapsed="false">
      <c r="A32" s="8" t="s">
        <v>207</v>
      </c>
      <c r="B32" s="173"/>
      <c r="C32" s="174"/>
      <c r="D32" s="160"/>
      <c r="E32" s="8"/>
      <c r="F32" s="8"/>
      <c r="G32" s="8"/>
      <c r="H32" s="8"/>
      <c r="I32" s="8"/>
      <c r="J32" s="161"/>
      <c r="K32" s="162"/>
      <c r="L32" s="162"/>
      <c r="M32" s="165"/>
    </row>
    <row r="33" customFormat="false" ht="12.75" hidden="false" customHeight="false" outlineLevel="0" collapsed="false">
      <c r="A33" s="8" t="s">
        <v>174</v>
      </c>
      <c r="B33" s="173"/>
      <c r="C33" s="174"/>
      <c r="D33" s="160"/>
      <c r="E33" s="8"/>
      <c r="F33" s="8"/>
      <c r="G33" s="8"/>
      <c r="H33" s="8"/>
      <c r="I33" s="8"/>
      <c r="J33" s="161"/>
      <c r="K33" s="162"/>
      <c r="L33" s="162"/>
      <c r="M33" s="165"/>
    </row>
    <row r="34" customFormat="false" ht="12.75" hidden="false" customHeight="false" outlineLevel="0" collapsed="false">
      <c r="A34" s="2" t="s">
        <v>208</v>
      </c>
      <c r="B34" s="176"/>
      <c r="C34" s="187"/>
      <c r="D34" s="166" t="n">
        <f aca="false">D24-SUM(D26:D33)</f>
        <v>-12.6853145361739</v>
      </c>
      <c r="E34" s="166" t="n">
        <f aca="false">E24-SUM(E26:E33)</f>
        <v>86.0489515460869</v>
      </c>
      <c r="F34" s="166" t="n">
        <f aca="false">F24-SUM(F26:F33)</f>
        <v>231.57342731913</v>
      </c>
      <c r="G34" s="166" t="n">
        <f aca="false">G24-SUM(G26:G33)</f>
        <v>372.097903092174</v>
      </c>
      <c r="H34" s="166" t="n">
        <f aca="false">H24-SUM(H26:H33)</f>
        <v>382.097903092174</v>
      </c>
      <c r="I34" s="166" t="n">
        <f aca="false">I24-SUM(I26:I33)</f>
        <v>392.097903092174</v>
      </c>
      <c r="J34" s="161"/>
      <c r="K34" s="162"/>
      <c r="L34" s="162"/>
      <c r="M34" s="165"/>
    </row>
    <row r="35" customFormat="false" ht="12.75" hidden="false" customHeight="false" outlineLevel="0" collapsed="false">
      <c r="C35" s="169"/>
      <c r="J35" s="161"/>
      <c r="K35" s="162"/>
      <c r="L35" s="162"/>
      <c r="M35" s="165"/>
    </row>
    <row r="36" customFormat="false" ht="12.75" hidden="false" customHeight="false" outlineLevel="0" collapsed="false">
      <c r="A36" s="2" t="s">
        <v>209</v>
      </c>
      <c r="B36" s="157" t="s">
        <v>33</v>
      </c>
      <c r="C36" s="158" t="s">
        <v>34</v>
      </c>
      <c r="D36" s="159" t="s">
        <v>183</v>
      </c>
      <c r="E36" s="159" t="s">
        <v>184</v>
      </c>
      <c r="F36" s="159" t="s">
        <v>185</v>
      </c>
      <c r="G36" s="159" t="s">
        <v>186</v>
      </c>
      <c r="H36" s="159" t="s">
        <v>187</v>
      </c>
      <c r="I36" s="159" t="s">
        <v>188</v>
      </c>
      <c r="J36" s="5" t="str">
        <f aca="false">J20</f>
        <v>Commentaires</v>
      </c>
      <c r="K36" s="5"/>
      <c r="L36" s="5"/>
      <c r="M36" s="5"/>
    </row>
    <row r="37" customFormat="false" ht="12.75" hidden="false" customHeight="false" outlineLevel="0" collapsed="false">
      <c r="A37" s="8" t="s">
        <v>210</v>
      </c>
      <c r="B37" s="173"/>
      <c r="C37" s="174"/>
      <c r="D37" s="160" t="n">
        <v>50</v>
      </c>
      <c r="E37" s="8" t="n">
        <v>150</v>
      </c>
      <c r="F37" s="8" t="n">
        <v>300</v>
      </c>
      <c r="G37" s="8" t="n">
        <v>300</v>
      </c>
      <c r="H37" s="8" t="n">
        <v>300</v>
      </c>
      <c r="I37" s="8" t="n">
        <v>300</v>
      </c>
      <c r="J37" s="161" t="n">
        <v>130</v>
      </c>
      <c r="K37" s="162" t="s">
        <v>211</v>
      </c>
      <c r="L37" s="162" t="n">
        <v>3</v>
      </c>
      <c r="M37" s="165" t="s">
        <v>203</v>
      </c>
    </row>
    <row r="38" customFormat="false" ht="12.75" hidden="false" customHeight="false" outlineLevel="0" collapsed="false">
      <c r="A38" s="8" t="s">
        <v>212</v>
      </c>
      <c r="B38" s="173"/>
      <c r="C38" s="174"/>
      <c r="D38" s="160" t="n">
        <v>60</v>
      </c>
      <c r="E38" s="8" t="n">
        <v>200</v>
      </c>
      <c r="F38" s="8" t="n">
        <v>500</v>
      </c>
      <c r="G38" s="8" t="n">
        <v>500</v>
      </c>
      <c r="H38" s="8" t="n">
        <v>800</v>
      </c>
      <c r="I38" s="8" t="n">
        <v>1000</v>
      </c>
      <c r="J38" s="161" t="n">
        <v>150</v>
      </c>
      <c r="K38" s="162" t="s">
        <v>213</v>
      </c>
      <c r="L38" s="162" t="n">
        <v>6</v>
      </c>
      <c r="M38" s="165" t="s">
        <v>203</v>
      </c>
    </row>
    <row r="39" customFormat="false" ht="12.75" hidden="false" customHeight="false" outlineLevel="0" collapsed="false">
      <c r="A39" s="8" t="s">
        <v>214</v>
      </c>
      <c r="B39" s="173"/>
      <c r="C39" s="174"/>
      <c r="D39" s="160" t="n">
        <f aca="false">D74</f>
        <v>180</v>
      </c>
      <c r="E39" s="160" t="n">
        <f aca="false">E74</f>
        <v>450</v>
      </c>
      <c r="F39" s="160" t="n">
        <f aca="false">F74</f>
        <v>720</v>
      </c>
      <c r="G39" s="160" t="n">
        <f aca="false">G74</f>
        <v>900</v>
      </c>
      <c r="H39" s="160" t="n">
        <f aca="false">H74</f>
        <v>900</v>
      </c>
      <c r="I39" s="160" t="n">
        <f aca="false">I74</f>
        <v>900</v>
      </c>
      <c r="J39" s="161"/>
      <c r="K39" s="162"/>
      <c r="L39" s="162"/>
      <c r="M39" s="165"/>
    </row>
    <row r="40" customFormat="false" ht="12.75" hidden="false" customHeight="false" outlineLevel="0" collapsed="false">
      <c r="A40" s="2" t="s">
        <v>191</v>
      </c>
      <c r="B40" s="176"/>
      <c r="C40" s="177"/>
      <c r="D40" s="2" t="n">
        <f aca="false">SUM(D37:D39)</f>
        <v>290</v>
      </c>
      <c r="E40" s="2" t="n">
        <f aca="false">SUM(E37:E39)</f>
        <v>800</v>
      </c>
      <c r="F40" s="2" t="n">
        <f aca="false">SUM(F37:F39)</f>
        <v>1520</v>
      </c>
      <c r="G40" s="2" t="n">
        <f aca="false">SUM(G37:G39)</f>
        <v>1700</v>
      </c>
      <c r="H40" s="2" t="n">
        <f aca="false">SUM(H37:H39)</f>
        <v>2000</v>
      </c>
      <c r="I40" s="2" t="n">
        <f aca="false">SUM(I37:I39)</f>
        <v>2200</v>
      </c>
      <c r="J40" s="188" t="s">
        <v>215</v>
      </c>
      <c r="K40" s="189"/>
      <c r="L40" s="189"/>
      <c r="M40" s="190"/>
    </row>
    <row r="41" customFormat="false" ht="12.75" hidden="false" customHeight="false" outlineLevel="0" collapsed="false">
      <c r="A41" s="8" t="s">
        <v>192</v>
      </c>
      <c r="B41" s="173"/>
      <c r="C41" s="174"/>
      <c r="D41" s="9" t="n">
        <f aca="false">D42*D40</f>
        <v>190.111111111111</v>
      </c>
      <c r="E41" s="9" t="n">
        <f aca="false">E42*E40</f>
        <v>524.444444444445</v>
      </c>
      <c r="F41" s="9" t="n">
        <f aca="false">F42*F40</f>
        <v>1011.64444444444</v>
      </c>
      <c r="G41" s="9" t="n">
        <f aca="false">G42*G40</f>
        <v>1148.44444444444</v>
      </c>
      <c r="H41" s="9" t="n">
        <f aca="false">H42*H40</f>
        <v>1371.11111111111</v>
      </c>
      <c r="I41" s="9" t="n">
        <f aca="false">I42*I40</f>
        <v>1530.22222222222</v>
      </c>
      <c r="J41" s="161"/>
      <c r="K41" s="162"/>
      <c r="L41" s="162"/>
      <c r="M41" s="165"/>
    </row>
    <row r="42" customFormat="false" ht="12.75" hidden="false" customHeight="false" outlineLevel="0" collapsed="false">
      <c r="A42" s="8" t="s">
        <v>193</v>
      </c>
      <c r="B42" s="179"/>
      <c r="C42" s="180"/>
      <c r="D42" s="191" t="n">
        <f aca="false">[1]Prez!G8</f>
        <v>0.655555555555556</v>
      </c>
      <c r="E42" s="191" t="n">
        <f aca="false">[1]Prez!G8</f>
        <v>0.655555555555556</v>
      </c>
      <c r="F42" s="182" t="n">
        <f aca="false">E42+1%</f>
        <v>0.665555555555556</v>
      </c>
      <c r="G42" s="182" t="n">
        <f aca="false">F42+1%</f>
        <v>0.675555555555556</v>
      </c>
      <c r="H42" s="182" t="n">
        <f aca="false">G42+1%</f>
        <v>0.685555555555556</v>
      </c>
      <c r="I42" s="182" t="n">
        <f aca="false">H42+1%</f>
        <v>0.695555555555556</v>
      </c>
      <c r="J42" s="161"/>
      <c r="K42" s="162"/>
      <c r="L42" s="162"/>
      <c r="M42" s="165"/>
    </row>
    <row r="43" customFormat="false" ht="12.75" hidden="false" customHeight="false" outlineLevel="0" collapsed="false">
      <c r="A43" s="8" t="s">
        <v>170</v>
      </c>
      <c r="B43" s="183"/>
      <c r="C43" s="184"/>
      <c r="D43" s="8" t="n">
        <f aca="false">D40*$J$43</f>
        <v>18.27</v>
      </c>
      <c r="E43" s="8" t="n">
        <f aca="false">E40*$J$43</f>
        <v>50.4</v>
      </c>
      <c r="F43" s="8" t="n">
        <f aca="false">F40*$J$43</f>
        <v>95.76</v>
      </c>
      <c r="G43" s="8" t="n">
        <f aca="false">G40*$J$43</f>
        <v>107.1</v>
      </c>
      <c r="H43" s="8" t="n">
        <f aca="false">H40*$J$43</f>
        <v>126</v>
      </c>
      <c r="I43" s="8" t="n">
        <f aca="false">I40*$J$43</f>
        <v>138.6</v>
      </c>
      <c r="J43" s="161" t="n">
        <v>0.063</v>
      </c>
      <c r="K43" s="162" t="str">
        <f aca="false">K26</f>
        <v>CA idem l'activité actuelle</v>
      </c>
      <c r="L43" s="162"/>
      <c r="M43" s="165"/>
    </row>
    <row r="44" customFormat="false" ht="12.75" hidden="false" customHeight="false" outlineLevel="0" collapsed="false">
      <c r="A44" s="8" t="s">
        <v>196</v>
      </c>
      <c r="B44" s="183"/>
      <c r="C44" s="184"/>
      <c r="D44" s="160" t="n">
        <v>51</v>
      </c>
      <c r="E44" s="8" t="n">
        <f aca="false">110+60</f>
        <v>170</v>
      </c>
      <c r="F44" s="8" t="n">
        <f aca="false">170+140</f>
        <v>310</v>
      </c>
      <c r="G44" s="8" t="n">
        <f aca="false">F44</f>
        <v>310</v>
      </c>
      <c r="H44" s="8" t="n">
        <f aca="false">G44</f>
        <v>310</v>
      </c>
      <c r="I44" s="8" t="n">
        <f aca="false">H44</f>
        <v>310</v>
      </c>
      <c r="J44" s="161" t="s">
        <v>42</v>
      </c>
      <c r="K44" s="162"/>
      <c r="L44" s="162"/>
      <c r="M44" s="165"/>
    </row>
    <row r="45" customFormat="false" ht="12.75" hidden="false" customHeight="false" outlineLevel="0" collapsed="false">
      <c r="A45" s="8" t="s">
        <v>171</v>
      </c>
      <c r="B45" s="183"/>
      <c r="C45" s="184"/>
      <c r="D45" s="8" t="n">
        <v>50</v>
      </c>
      <c r="E45" s="8" t="n">
        <v>50</v>
      </c>
      <c r="F45" s="8" t="n">
        <v>50</v>
      </c>
      <c r="G45" s="8" t="n">
        <v>50</v>
      </c>
      <c r="H45" s="8" t="n">
        <v>50</v>
      </c>
      <c r="I45" s="8" t="n">
        <v>50</v>
      </c>
      <c r="J45" s="161"/>
      <c r="K45" s="162"/>
      <c r="L45" s="162"/>
      <c r="M45" s="165"/>
    </row>
    <row r="46" customFormat="false" ht="12.75" hidden="false" customHeight="false" outlineLevel="0" collapsed="false">
      <c r="A46" s="8" t="s">
        <v>197</v>
      </c>
      <c r="B46" s="183"/>
      <c r="C46" s="184"/>
      <c r="D46" s="8" t="n">
        <v>0</v>
      </c>
      <c r="E46" s="8" t="n">
        <v>30</v>
      </c>
      <c r="F46" s="8" t="n">
        <v>30</v>
      </c>
      <c r="G46" s="8" t="n">
        <v>40</v>
      </c>
      <c r="H46" s="8" t="n">
        <v>40</v>
      </c>
      <c r="I46" s="8" t="n">
        <v>40</v>
      </c>
      <c r="J46" s="161"/>
      <c r="K46" s="162"/>
      <c r="L46" s="162"/>
      <c r="M46" s="165"/>
    </row>
    <row r="47" customFormat="false" ht="12.75" hidden="false" customHeight="false" outlineLevel="0" collapsed="false">
      <c r="A47" s="8" t="s">
        <v>198</v>
      </c>
      <c r="B47" s="183"/>
      <c r="C47" s="174"/>
      <c r="D47" s="8" t="n">
        <v>10</v>
      </c>
      <c r="E47" s="8" t="n">
        <v>20</v>
      </c>
      <c r="F47" s="8" t="n">
        <v>30</v>
      </c>
      <c r="G47" s="8" t="n">
        <v>40</v>
      </c>
      <c r="H47" s="8" t="n">
        <v>40</v>
      </c>
      <c r="I47" s="8" t="n">
        <v>40</v>
      </c>
      <c r="J47" s="161"/>
      <c r="K47" s="162"/>
      <c r="L47" s="162"/>
      <c r="M47" s="165"/>
    </row>
    <row r="48" customFormat="false" ht="12.75" hidden="false" customHeight="false" outlineLevel="0" collapsed="false">
      <c r="A48" s="8" t="s">
        <v>199</v>
      </c>
      <c r="B48" s="173"/>
      <c r="C48" s="174"/>
      <c r="D48" s="160"/>
      <c r="E48" s="8"/>
      <c r="F48" s="8"/>
      <c r="G48" s="8"/>
      <c r="H48" s="8"/>
      <c r="I48" s="8"/>
      <c r="J48" s="161"/>
      <c r="K48" s="162"/>
      <c r="L48" s="162"/>
      <c r="M48" s="165"/>
    </row>
    <row r="49" customFormat="false" ht="12.75" hidden="false" customHeight="false" outlineLevel="0" collapsed="false">
      <c r="A49" s="8" t="s">
        <v>207</v>
      </c>
      <c r="B49" s="173"/>
      <c r="C49" s="174"/>
      <c r="D49" s="8" t="n">
        <v>5</v>
      </c>
      <c r="E49" s="8" t="n">
        <v>5</v>
      </c>
      <c r="F49" s="8" t="n">
        <v>10</v>
      </c>
      <c r="G49" s="8" t="n">
        <v>10</v>
      </c>
      <c r="H49" s="8" t="n">
        <v>10</v>
      </c>
      <c r="I49" s="8" t="n">
        <v>10</v>
      </c>
      <c r="J49" s="161"/>
      <c r="K49" s="162"/>
      <c r="L49" s="162"/>
      <c r="M49" s="165"/>
    </row>
    <row r="50" customFormat="false" ht="12.75" hidden="false" customHeight="false" outlineLevel="0" collapsed="false">
      <c r="A50" s="8" t="s">
        <v>174</v>
      </c>
      <c r="B50" s="173"/>
      <c r="C50" s="174"/>
      <c r="D50" s="160"/>
      <c r="E50" s="8"/>
      <c r="F50" s="8"/>
      <c r="G50" s="8"/>
      <c r="H50" s="8"/>
      <c r="I50" s="8"/>
      <c r="J50" s="161"/>
      <c r="K50" s="162"/>
      <c r="L50" s="162"/>
      <c r="M50" s="165"/>
    </row>
    <row r="51" customFormat="false" ht="12.75" hidden="false" customHeight="false" outlineLevel="0" collapsed="false">
      <c r="A51" s="2" t="s">
        <v>208</v>
      </c>
      <c r="B51" s="176"/>
      <c r="C51" s="187"/>
      <c r="D51" s="13" t="n">
        <f aca="false">D41-SUM(D43:D50)</f>
        <v>55.8411111111111</v>
      </c>
      <c r="E51" s="13" t="n">
        <f aca="false">E41-SUM(E43:E50)</f>
        <v>199.044444444444</v>
      </c>
      <c r="F51" s="13" t="n">
        <f aca="false">F41-SUM(F43:F50)</f>
        <v>485.884444444445</v>
      </c>
      <c r="G51" s="13" t="n">
        <f aca="false">G41-SUM(G43:G50)</f>
        <v>591.344444444445</v>
      </c>
      <c r="H51" s="13" t="n">
        <f aca="false">H41-SUM(H43:H50)</f>
        <v>795.111111111111</v>
      </c>
      <c r="I51" s="13" t="n">
        <f aca="false">I41-SUM(I43:I50)</f>
        <v>941.622222222222</v>
      </c>
      <c r="J51" s="161"/>
      <c r="K51" s="162"/>
      <c r="L51" s="162"/>
      <c r="M51" s="165"/>
    </row>
    <row r="52" customFormat="false" ht="12.75" hidden="false" customHeight="false" outlineLevel="0" collapsed="false">
      <c r="C52" s="169"/>
      <c r="J52" s="161"/>
      <c r="K52" s="162"/>
      <c r="L52" s="162"/>
      <c r="M52" s="165"/>
    </row>
    <row r="53" customFormat="false" ht="12.75" hidden="false" customHeight="false" outlineLevel="0" collapsed="false">
      <c r="A53" s="2" t="s">
        <v>216</v>
      </c>
      <c r="B53" s="157" t="s">
        <v>33</v>
      </c>
      <c r="C53" s="158" t="s">
        <v>34</v>
      </c>
      <c r="D53" s="159" t="s">
        <v>183</v>
      </c>
      <c r="E53" s="159" t="s">
        <v>184</v>
      </c>
      <c r="F53" s="159" t="s">
        <v>185</v>
      </c>
      <c r="G53" s="159" t="s">
        <v>186</v>
      </c>
      <c r="H53" s="159" t="s">
        <v>187</v>
      </c>
      <c r="I53" s="159" t="s">
        <v>188</v>
      </c>
      <c r="J53" s="5" t="str">
        <f aca="false">J36</f>
        <v>Commentaires</v>
      </c>
      <c r="K53" s="5"/>
      <c r="L53" s="5"/>
      <c r="M53" s="5"/>
    </row>
    <row r="54" customFormat="false" ht="12.75" hidden="false" customHeight="false" outlineLevel="0" collapsed="false">
      <c r="A54" s="8" t="s">
        <v>189</v>
      </c>
      <c r="B54" s="173"/>
      <c r="C54" s="174"/>
      <c r="D54" s="160" t="n">
        <v>400</v>
      </c>
      <c r="E54" s="8" t="n">
        <v>1600</v>
      </c>
      <c r="F54" s="8" t="n">
        <v>2200</v>
      </c>
      <c r="G54" s="8" t="n">
        <v>2200</v>
      </c>
      <c r="H54" s="8" t="n">
        <v>2200</v>
      </c>
      <c r="I54" s="8" t="n">
        <v>2200</v>
      </c>
      <c r="J54" s="161"/>
      <c r="K54" s="162"/>
      <c r="L54" s="162"/>
      <c r="M54" s="165"/>
    </row>
    <row r="55" customFormat="false" ht="12.75" hidden="false" customHeight="false" outlineLevel="0" collapsed="false">
      <c r="A55" s="8" t="s">
        <v>174</v>
      </c>
      <c r="B55" s="173"/>
      <c r="C55" s="174"/>
      <c r="D55" s="160"/>
      <c r="E55" s="8"/>
      <c r="F55" s="8"/>
      <c r="G55" s="8"/>
      <c r="H55" s="8"/>
      <c r="I55" s="8"/>
      <c r="J55" s="161"/>
      <c r="K55" s="162"/>
      <c r="L55" s="162"/>
      <c r="M55" s="165"/>
    </row>
    <row r="56" customFormat="false" ht="12.75" hidden="false" customHeight="false" outlineLevel="0" collapsed="false">
      <c r="A56" s="2" t="s">
        <v>191</v>
      </c>
      <c r="B56" s="176"/>
      <c r="C56" s="177"/>
      <c r="D56" s="178" t="n">
        <f aca="false">D55+D54</f>
        <v>400</v>
      </c>
      <c r="E56" s="2" t="n">
        <f aca="false">E55+E54</f>
        <v>1600</v>
      </c>
      <c r="F56" s="2" t="n">
        <f aca="false">F55+F54</f>
        <v>2200</v>
      </c>
      <c r="G56" s="2" t="n">
        <f aca="false">G55+G54</f>
        <v>2200</v>
      </c>
      <c r="H56" s="2" t="n">
        <f aca="false">H55+H54</f>
        <v>2200</v>
      </c>
      <c r="I56" s="2" t="n">
        <f aca="false">I55+I54</f>
        <v>2200</v>
      </c>
      <c r="J56" s="161"/>
      <c r="K56" s="162"/>
      <c r="L56" s="162"/>
      <c r="M56" s="165"/>
    </row>
    <row r="57" customFormat="false" ht="12.75" hidden="false" customHeight="false" outlineLevel="0" collapsed="false">
      <c r="A57" s="8" t="s">
        <v>192</v>
      </c>
      <c r="B57" s="173"/>
      <c r="C57" s="174"/>
      <c r="D57" s="164" t="n">
        <f aca="false">D56*D58</f>
        <v>289.777777777778</v>
      </c>
      <c r="E57" s="9" t="n">
        <f aca="false">E56*E58</f>
        <v>1175.11111111111</v>
      </c>
      <c r="F57" s="9" t="n">
        <f aca="false">F56*F58</f>
        <v>1637.77777777778</v>
      </c>
      <c r="G57" s="9" t="n">
        <f aca="false">G56*G58</f>
        <v>1659.77777777778</v>
      </c>
      <c r="H57" s="9" t="n">
        <f aca="false">H56*H58</f>
        <v>1681.77777777778</v>
      </c>
      <c r="I57" s="9" t="n">
        <f aca="false">I56*I58</f>
        <v>1703.77777777778</v>
      </c>
      <c r="J57" s="161"/>
      <c r="K57" s="162"/>
      <c r="L57" s="162"/>
      <c r="M57" s="165"/>
    </row>
    <row r="58" customFormat="false" ht="12.75" hidden="false" customHeight="false" outlineLevel="0" collapsed="false">
      <c r="A58" s="8" t="s">
        <v>193</v>
      </c>
      <c r="B58" s="179"/>
      <c r="C58" s="180"/>
      <c r="D58" s="181" t="n">
        <f aca="false">[1]Prez!G7</f>
        <v>0.724444444444444</v>
      </c>
      <c r="E58" s="182" t="n">
        <f aca="false">D58+1%</f>
        <v>0.734444444444445</v>
      </c>
      <c r="F58" s="182" t="n">
        <f aca="false">E58+1%</f>
        <v>0.744444444444445</v>
      </c>
      <c r="G58" s="182" t="n">
        <f aca="false">F58+1%</f>
        <v>0.754444444444445</v>
      </c>
      <c r="H58" s="182" t="n">
        <f aca="false">G58+1%</f>
        <v>0.764444444444445</v>
      </c>
      <c r="I58" s="182" t="n">
        <f aca="false">H58+1%</f>
        <v>0.774444444444445</v>
      </c>
      <c r="J58" s="161"/>
      <c r="K58" s="162"/>
      <c r="L58" s="162"/>
      <c r="M58" s="165"/>
    </row>
    <row r="59" customFormat="false" ht="12.75" hidden="false" customHeight="false" outlineLevel="0" collapsed="false">
      <c r="A59" s="8" t="s">
        <v>170</v>
      </c>
      <c r="B59" s="183"/>
      <c r="C59" s="184"/>
      <c r="D59" s="160" t="n">
        <f aca="false">D56*$J$59</f>
        <v>44</v>
      </c>
      <c r="E59" s="8" t="n">
        <f aca="false">E56*$J$59</f>
        <v>176</v>
      </c>
      <c r="F59" s="8" t="n">
        <f aca="false">F56*$J$59</f>
        <v>242</v>
      </c>
      <c r="G59" s="8" t="n">
        <f aca="false">G56*$J$59</f>
        <v>242</v>
      </c>
      <c r="H59" s="8" t="n">
        <f aca="false">H56*$J$59</f>
        <v>242</v>
      </c>
      <c r="I59" s="8" t="n">
        <f aca="false">I56*$J$59</f>
        <v>242</v>
      </c>
      <c r="J59" s="192" t="n">
        <v>0.11</v>
      </c>
      <c r="K59" s="186" t="s">
        <v>217</v>
      </c>
      <c r="L59" s="162"/>
      <c r="M59" s="165"/>
    </row>
    <row r="60" customFormat="false" ht="12.75" hidden="false" customHeight="false" outlineLevel="0" collapsed="false">
      <c r="A60" s="8" t="s">
        <v>196</v>
      </c>
      <c r="B60" s="183"/>
      <c r="C60" s="184"/>
      <c r="D60" s="160" t="n">
        <v>150</v>
      </c>
      <c r="E60" s="8" t="n">
        <v>650</v>
      </c>
      <c r="F60" s="8" t="n">
        <v>700</v>
      </c>
      <c r="G60" s="8" t="n">
        <v>700</v>
      </c>
      <c r="H60" s="8" t="n">
        <v>700</v>
      </c>
      <c r="I60" s="8" t="n">
        <v>700</v>
      </c>
      <c r="J60" s="161"/>
      <c r="K60" s="162"/>
      <c r="L60" s="162"/>
      <c r="M60" s="165"/>
    </row>
    <row r="61" customFormat="false" ht="12.75" hidden="false" customHeight="false" outlineLevel="0" collapsed="false">
      <c r="A61" s="8" t="s">
        <v>171</v>
      </c>
      <c r="B61" s="183"/>
      <c r="C61" s="184"/>
      <c r="D61" s="160" t="n">
        <v>100</v>
      </c>
      <c r="E61" s="8" t="n">
        <v>150</v>
      </c>
      <c r="F61" s="8" t="n">
        <v>150</v>
      </c>
      <c r="G61" s="8" t="n">
        <v>150</v>
      </c>
      <c r="H61" s="8" t="n">
        <v>150</v>
      </c>
      <c r="I61" s="8" t="n">
        <v>150</v>
      </c>
      <c r="J61" s="161"/>
      <c r="K61" s="162"/>
      <c r="L61" s="162"/>
      <c r="M61" s="165"/>
    </row>
    <row r="62" customFormat="false" ht="12.75" hidden="false" customHeight="false" outlineLevel="0" collapsed="false">
      <c r="A62" s="8" t="s">
        <v>197</v>
      </c>
      <c r="B62" s="183"/>
      <c r="C62" s="184"/>
      <c r="D62" s="160" t="n">
        <v>25</v>
      </c>
      <c r="E62" s="8" t="n">
        <v>150</v>
      </c>
      <c r="F62" s="8" t="n">
        <v>200</v>
      </c>
      <c r="G62" s="8" t="n">
        <v>200</v>
      </c>
      <c r="H62" s="8" t="n">
        <v>200</v>
      </c>
      <c r="I62" s="8" t="n">
        <v>200</v>
      </c>
      <c r="J62" s="161"/>
      <c r="K62" s="162"/>
      <c r="L62" s="162"/>
      <c r="M62" s="165"/>
    </row>
    <row r="63" customFormat="false" ht="12.75" hidden="false" customHeight="false" outlineLevel="0" collapsed="false">
      <c r="A63" s="8" t="s">
        <v>198</v>
      </c>
      <c r="B63" s="183"/>
      <c r="C63" s="174"/>
      <c r="D63" s="193" t="n">
        <v>0</v>
      </c>
      <c r="E63" s="8" t="n">
        <v>150</v>
      </c>
      <c r="F63" s="8" t="n">
        <v>200</v>
      </c>
      <c r="G63" s="8" t="n">
        <v>200</v>
      </c>
      <c r="H63" s="8" t="n">
        <v>200</v>
      </c>
      <c r="I63" s="8" t="n">
        <v>200</v>
      </c>
      <c r="J63" s="161"/>
      <c r="K63" s="162"/>
      <c r="L63" s="162"/>
      <c r="M63" s="165"/>
    </row>
    <row r="64" customFormat="false" ht="12.75" hidden="false" customHeight="false" outlineLevel="0" collapsed="false">
      <c r="A64" s="8" t="s">
        <v>199</v>
      </c>
      <c r="B64" s="173"/>
      <c r="C64" s="174"/>
      <c r="D64" s="160"/>
      <c r="E64" s="8"/>
      <c r="F64" s="8"/>
      <c r="G64" s="8"/>
      <c r="H64" s="8"/>
      <c r="I64" s="8"/>
      <c r="J64" s="161"/>
      <c r="K64" s="162"/>
      <c r="L64" s="162"/>
      <c r="M64" s="165"/>
    </row>
    <row r="65" customFormat="false" ht="12.75" hidden="false" customHeight="false" outlineLevel="0" collapsed="false">
      <c r="A65" s="8" t="s">
        <v>207</v>
      </c>
      <c r="B65" s="173"/>
      <c r="C65" s="174"/>
      <c r="D65" s="160" t="n">
        <v>15</v>
      </c>
      <c r="E65" s="8" t="n">
        <v>15</v>
      </c>
      <c r="F65" s="8" t="n">
        <v>15</v>
      </c>
      <c r="G65" s="8" t="n">
        <v>15</v>
      </c>
      <c r="H65" s="8" t="n">
        <v>15</v>
      </c>
      <c r="I65" s="8" t="n">
        <v>15</v>
      </c>
      <c r="J65" s="161"/>
      <c r="K65" s="162"/>
      <c r="L65" s="162"/>
      <c r="M65" s="165"/>
    </row>
    <row r="66" customFormat="false" ht="12.75" hidden="false" customHeight="false" outlineLevel="0" collapsed="false">
      <c r="A66" s="8" t="s">
        <v>174</v>
      </c>
      <c r="B66" s="173"/>
      <c r="C66" s="174"/>
      <c r="D66" s="160"/>
      <c r="E66" s="8"/>
      <c r="F66" s="8"/>
      <c r="G66" s="8"/>
      <c r="H66" s="8"/>
      <c r="I66" s="8"/>
      <c r="J66" s="161"/>
      <c r="K66" s="162"/>
      <c r="L66" s="162"/>
      <c r="M66" s="165"/>
    </row>
    <row r="67" customFormat="false" ht="12.75" hidden="false" customHeight="false" outlineLevel="0" collapsed="false">
      <c r="A67" s="2" t="s">
        <v>208</v>
      </c>
      <c r="B67" s="176"/>
      <c r="C67" s="187"/>
      <c r="D67" s="166" t="n">
        <f aca="false">D57-SUM(D59:D66)</f>
        <v>-44.2222222222222</v>
      </c>
      <c r="E67" s="13" t="n">
        <f aca="false">E57-SUM(E59:E66)</f>
        <v>-115.888888888889</v>
      </c>
      <c r="F67" s="13" t="n">
        <f aca="false">F57-SUM(F59:F66)</f>
        <v>130.777777777778</v>
      </c>
      <c r="G67" s="13" t="n">
        <f aca="false">G57-SUM(G59:G66)</f>
        <v>152.777777777778</v>
      </c>
      <c r="H67" s="13" t="n">
        <f aca="false">H57-SUM(H59:H66)</f>
        <v>174.777777777778</v>
      </c>
      <c r="I67" s="13" t="n">
        <f aca="false">I57-SUM(I59:I66)</f>
        <v>196.777777777778</v>
      </c>
      <c r="J67" s="161"/>
      <c r="K67" s="162"/>
      <c r="L67" s="162"/>
      <c r="M67" s="165"/>
    </row>
    <row r="69" customFormat="false" ht="12.75" hidden="false" customHeight="false" outlineLevel="0" collapsed="false">
      <c r="A69" s="2" t="s">
        <v>218</v>
      </c>
      <c r="B69" s="194"/>
      <c r="C69" s="194"/>
      <c r="D69" s="195" t="s">
        <v>183</v>
      </c>
      <c r="E69" s="195" t="s">
        <v>184</v>
      </c>
      <c r="F69" s="195" t="s">
        <v>185</v>
      </c>
      <c r="G69" s="195" t="s">
        <v>186</v>
      </c>
      <c r="H69" s="195" t="s">
        <v>187</v>
      </c>
      <c r="I69" s="195" t="s">
        <v>188</v>
      </c>
    </row>
    <row r="70" customFormat="false" ht="12.75" hidden="false" customHeight="false" outlineLevel="0" collapsed="false">
      <c r="A70" s="8" t="s">
        <v>219</v>
      </c>
      <c r="B70" s="8"/>
      <c r="C70" s="8"/>
      <c r="D70" s="8" t="n">
        <v>100</v>
      </c>
      <c r="E70" s="8" t="n">
        <v>250</v>
      </c>
      <c r="F70" s="8" t="n">
        <v>400</v>
      </c>
      <c r="G70" s="8" t="n">
        <v>500</v>
      </c>
      <c r="H70" s="8" t="n">
        <v>500</v>
      </c>
      <c r="I70" s="8" t="n">
        <v>500</v>
      </c>
    </row>
    <row r="71" customFormat="false" ht="12.75" hidden="false" customHeight="false" outlineLevel="0" collapsed="false">
      <c r="A71" s="8" t="s">
        <v>220</v>
      </c>
      <c r="B71" s="8"/>
      <c r="C71" s="8"/>
      <c r="D71" s="8" t="n">
        <v>150</v>
      </c>
      <c r="E71" s="8" t="n">
        <v>150</v>
      </c>
      <c r="F71" s="8" t="n">
        <v>150</v>
      </c>
      <c r="G71" s="8" t="n">
        <v>150</v>
      </c>
      <c r="H71" s="8" t="n">
        <v>150</v>
      </c>
      <c r="I71" s="8" t="n">
        <v>150</v>
      </c>
    </row>
    <row r="72" customFormat="false" ht="12.75" hidden="false" customHeight="false" outlineLevel="0" collapsed="false">
      <c r="A72" s="8" t="s">
        <v>221</v>
      </c>
      <c r="B72" s="8"/>
      <c r="C72" s="8"/>
      <c r="D72" s="8" t="n">
        <v>12</v>
      </c>
      <c r="E72" s="8" t="n">
        <v>12</v>
      </c>
      <c r="F72" s="8" t="n">
        <v>12</v>
      </c>
      <c r="G72" s="8" t="n">
        <v>12</v>
      </c>
      <c r="H72" s="8" t="n">
        <v>12</v>
      </c>
      <c r="I72" s="8" t="n">
        <v>12</v>
      </c>
      <c r="J72" s="169"/>
    </row>
    <row r="73" customFormat="false" ht="12.75" hidden="false" customHeight="false" outlineLevel="0" collapsed="false">
      <c r="A73" s="8" t="s">
        <v>222</v>
      </c>
      <c r="B73" s="8"/>
      <c r="C73" s="8"/>
      <c r="D73" s="8" t="n">
        <f aca="false">D71*D72</f>
        <v>1800</v>
      </c>
      <c r="E73" s="8" t="n">
        <f aca="false">E71*E72</f>
        <v>1800</v>
      </c>
      <c r="F73" s="8" t="n">
        <f aca="false">F71*F72</f>
        <v>1800</v>
      </c>
      <c r="G73" s="8" t="n">
        <f aca="false">G71*G72</f>
        <v>1800</v>
      </c>
      <c r="H73" s="8" t="n">
        <f aca="false">H71*H72</f>
        <v>1800</v>
      </c>
      <c r="I73" s="8" t="n">
        <f aca="false">I71*I72</f>
        <v>1800</v>
      </c>
    </row>
    <row r="74" customFormat="false" ht="12.75" hidden="false" customHeight="false" outlineLevel="0" collapsed="false">
      <c r="A74" s="8" t="s">
        <v>223</v>
      </c>
      <c r="B74" s="8"/>
      <c r="C74" s="8"/>
      <c r="D74" s="8" t="n">
        <f aca="false">D70*D73/1000</f>
        <v>180</v>
      </c>
      <c r="E74" s="8" t="n">
        <f aca="false">E70*E73/1000</f>
        <v>450</v>
      </c>
      <c r="F74" s="8" t="n">
        <f aca="false">F70*F73/1000</f>
        <v>720</v>
      </c>
      <c r="G74" s="8" t="n">
        <f aca="false">G70*G73/1000</f>
        <v>900</v>
      </c>
      <c r="H74" s="8" t="n">
        <f aca="false">H70*H73/1000</f>
        <v>900</v>
      </c>
      <c r="I74" s="8" t="n">
        <f aca="false">I70*I73/1000</f>
        <v>900</v>
      </c>
    </row>
    <row r="76" customFormat="false" ht="12.75" hidden="false" customHeight="false" outlineLevel="0" collapsed="false">
      <c r="A76" s="2"/>
      <c r="B76" s="157" t="s">
        <v>33</v>
      </c>
      <c r="C76" s="158" t="s">
        <v>34</v>
      </c>
      <c r="D76" s="159" t="s">
        <v>183</v>
      </c>
      <c r="E76" s="159" t="s">
        <v>184</v>
      </c>
      <c r="F76" s="159" t="s">
        <v>185</v>
      </c>
      <c r="G76" s="159" t="s">
        <v>186</v>
      </c>
      <c r="H76" s="159" t="s">
        <v>187</v>
      </c>
      <c r="I76" s="159" t="s">
        <v>188</v>
      </c>
    </row>
    <row r="77" customFormat="false" ht="12.75" hidden="false" customHeight="false" outlineLevel="0" collapsed="false">
      <c r="A77" s="8" t="s">
        <v>189</v>
      </c>
      <c r="B77" s="173"/>
      <c r="C77" s="174"/>
      <c r="D77" s="160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 t="s">
        <v>174</v>
      </c>
      <c r="B78" s="173"/>
      <c r="C78" s="174"/>
      <c r="D78" s="16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2" t="s">
        <v>191</v>
      </c>
      <c r="B79" s="176"/>
      <c r="C79" s="177"/>
      <c r="D79" s="178" t="n">
        <f aca="false">D78+D77</f>
        <v>0</v>
      </c>
      <c r="E79" s="2" t="n">
        <f aca="false">E78+E77</f>
        <v>0</v>
      </c>
      <c r="F79" s="2" t="n">
        <f aca="false">F78+F77</f>
        <v>0</v>
      </c>
      <c r="G79" s="2" t="n">
        <f aca="false">G78+G77</f>
        <v>0</v>
      </c>
      <c r="H79" s="2" t="n">
        <f aca="false">H78+H77</f>
        <v>0</v>
      </c>
      <c r="I79" s="2" t="n">
        <f aca="false">I78+I77</f>
        <v>0</v>
      </c>
    </row>
    <row r="80" customFormat="false" ht="12.75" hidden="false" customHeight="false" outlineLevel="0" collapsed="false">
      <c r="A80" s="8" t="s">
        <v>192</v>
      </c>
      <c r="B80" s="173"/>
      <c r="C80" s="174"/>
      <c r="D80" s="164" t="n">
        <f aca="false">D79*D81</f>
        <v>0</v>
      </c>
      <c r="E80" s="9" t="n">
        <f aca="false">E79*E81</f>
        <v>0</v>
      </c>
      <c r="F80" s="9" t="n">
        <f aca="false">F79*F81</f>
        <v>0</v>
      </c>
      <c r="G80" s="9" t="n">
        <f aca="false">G79*G81</f>
        <v>0</v>
      </c>
      <c r="H80" s="9" t="n">
        <f aca="false">H79*H81</f>
        <v>0</v>
      </c>
      <c r="I80" s="9" t="n">
        <f aca="false">I79*I81</f>
        <v>0</v>
      </c>
    </row>
    <row r="81" customFormat="false" ht="12.75" hidden="false" customHeight="false" outlineLevel="0" collapsed="false">
      <c r="A81" s="8" t="s">
        <v>193</v>
      </c>
      <c r="B81" s="179"/>
      <c r="C81" s="180"/>
      <c r="D81" s="181" t="n">
        <f aca="false">[1]Prez!G30</f>
        <v>0</v>
      </c>
      <c r="E81" s="182" t="n">
        <f aca="false">D81+1%</f>
        <v>0.01</v>
      </c>
      <c r="F81" s="182" t="n">
        <f aca="false">E81+1%</f>
        <v>0.02</v>
      </c>
      <c r="G81" s="182" t="n">
        <f aca="false">F81+1%</f>
        <v>0.03</v>
      </c>
      <c r="H81" s="182" t="n">
        <f aca="false">G81+1%</f>
        <v>0.04</v>
      </c>
      <c r="I81" s="182" t="n">
        <f aca="false">H81+1%</f>
        <v>0.05</v>
      </c>
    </row>
    <row r="82" customFormat="false" ht="12.75" hidden="false" customHeight="false" outlineLevel="0" collapsed="false">
      <c r="A82" s="8" t="s">
        <v>170</v>
      </c>
      <c r="B82" s="183"/>
      <c r="C82" s="184"/>
      <c r="D82" s="160" t="n">
        <f aca="false">D79*$J$59</f>
        <v>0</v>
      </c>
      <c r="E82" s="8" t="n">
        <f aca="false">E79*$J$59</f>
        <v>0</v>
      </c>
      <c r="F82" s="8" t="n">
        <f aca="false">F79*$J$59</f>
        <v>0</v>
      </c>
      <c r="G82" s="8" t="n">
        <f aca="false">G79*$J$59</f>
        <v>0</v>
      </c>
      <c r="H82" s="8" t="n">
        <f aca="false">H79*$J$59</f>
        <v>0</v>
      </c>
      <c r="I82" s="8" t="n">
        <f aca="false">I79*$J$59</f>
        <v>0</v>
      </c>
    </row>
    <row r="83" customFormat="false" ht="12.75" hidden="false" customHeight="false" outlineLevel="0" collapsed="false">
      <c r="A83" s="8" t="s">
        <v>196</v>
      </c>
      <c r="B83" s="183"/>
      <c r="C83" s="184"/>
      <c r="D83" s="160" t="n">
        <v>150</v>
      </c>
      <c r="E83" s="8" t="n">
        <v>650</v>
      </c>
      <c r="F83" s="8" t="n">
        <v>700</v>
      </c>
      <c r="G83" s="8" t="n">
        <v>700</v>
      </c>
      <c r="H83" s="8" t="n">
        <v>700</v>
      </c>
      <c r="I83" s="8" t="n">
        <v>700</v>
      </c>
    </row>
    <row r="84" customFormat="false" ht="12.75" hidden="false" customHeight="false" outlineLevel="0" collapsed="false">
      <c r="A84" s="8" t="s">
        <v>171</v>
      </c>
      <c r="B84" s="183"/>
      <c r="C84" s="184"/>
      <c r="D84" s="160" t="n">
        <v>100</v>
      </c>
      <c r="E84" s="8" t="n">
        <v>150</v>
      </c>
      <c r="F84" s="8" t="n">
        <v>150</v>
      </c>
      <c r="G84" s="8" t="n">
        <v>150</v>
      </c>
      <c r="H84" s="8" t="n">
        <v>150</v>
      </c>
      <c r="I84" s="8" t="n">
        <v>150</v>
      </c>
    </row>
    <row r="85" customFormat="false" ht="12.75" hidden="false" customHeight="false" outlineLevel="0" collapsed="false">
      <c r="A85" s="8" t="s">
        <v>197</v>
      </c>
      <c r="B85" s="183"/>
      <c r="C85" s="184"/>
      <c r="D85" s="160" t="n">
        <v>25</v>
      </c>
      <c r="E85" s="8" t="n">
        <v>150</v>
      </c>
      <c r="F85" s="8" t="n">
        <v>200</v>
      </c>
      <c r="G85" s="8" t="n">
        <v>200</v>
      </c>
      <c r="H85" s="8" t="n">
        <v>200</v>
      </c>
      <c r="I85" s="8" t="n">
        <v>200</v>
      </c>
    </row>
    <row r="86" customFormat="false" ht="12.75" hidden="false" customHeight="false" outlineLevel="0" collapsed="false">
      <c r="A86" s="8" t="s">
        <v>198</v>
      </c>
      <c r="B86" s="183"/>
      <c r="C86" s="174"/>
      <c r="D86" s="193" t="n">
        <v>0</v>
      </c>
      <c r="E86" s="8" t="n">
        <v>150</v>
      </c>
      <c r="F86" s="8" t="n">
        <v>200</v>
      </c>
      <c r="G86" s="8" t="n">
        <v>200</v>
      </c>
      <c r="H86" s="8" t="n">
        <v>200</v>
      </c>
      <c r="I86" s="8" t="n">
        <v>200</v>
      </c>
    </row>
    <row r="87" customFormat="false" ht="12.75" hidden="false" customHeight="false" outlineLevel="0" collapsed="false">
      <c r="A87" s="8" t="s">
        <v>199</v>
      </c>
      <c r="B87" s="173"/>
      <c r="C87" s="174"/>
      <c r="D87" s="160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 t="s">
        <v>207</v>
      </c>
      <c r="B88" s="173"/>
      <c r="C88" s="174"/>
      <c r="D88" s="160" t="n">
        <v>15</v>
      </c>
      <c r="E88" s="8" t="n">
        <v>15</v>
      </c>
      <c r="F88" s="8" t="n">
        <v>15</v>
      </c>
      <c r="G88" s="8" t="n">
        <v>15</v>
      </c>
      <c r="H88" s="8" t="n">
        <v>15</v>
      </c>
      <c r="I88" s="8" t="n">
        <v>15</v>
      </c>
    </row>
    <row r="89" customFormat="false" ht="12.75" hidden="false" customHeight="false" outlineLevel="0" collapsed="false">
      <c r="A89" s="8" t="s">
        <v>174</v>
      </c>
      <c r="B89" s="173"/>
      <c r="C89" s="174"/>
      <c r="D89" s="160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2" t="s">
        <v>208</v>
      </c>
      <c r="B90" s="176"/>
      <c r="C90" s="187"/>
      <c r="D90" s="166" t="n">
        <f aca="false">D80-SUM(D82:D89)</f>
        <v>-290</v>
      </c>
      <c r="E90" s="13" t="n">
        <f aca="false">E80-SUM(E82:E89)</f>
        <v>-1115</v>
      </c>
      <c r="F90" s="13" t="n">
        <f aca="false">F80-SUM(F82:F89)</f>
        <v>-1265</v>
      </c>
      <c r="G90" s="13" t="n">
        <f aca="false">G80-SUM(G82:G89)</f>
        <v>-1265</v>
      </c>
      <c r="H90" s="13" t="n">
        <f aca="false">H80-SUM(H82:H89)</f>
        <v>-1265</v>
      </c>
      <c r="I90" s="13" t="n">
        <f aca="false">I80-SUM(I82:I89)</f>
        <v>-1265</v>
      </c>
    </row>
  </sheetData>
  <mergeCells count="4">
    <mergeCell ref="J4:M4"/>
    <mergeCell ref="J20:M20"/>
    <mergeCell ref="J36:M36"/>
    <mergeCell ref="J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24</v>
      </c>
      <c r="G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25</v>
      </c>
      <c r="B4" s="8"/>
      <c r="C4" s="2" t="n">
        <v>2011</v>
      </c>
      <c r="D4" s="2" t="n">
        <f aca="false">C4+1</f>
        <v>2012</v>
      </c>
      <c r="E4" s="2" t="n">
        <f aca="false">D4+1</f>
        <v>2013</v>
      </c>
      <c r="F4" s="2" t="n">
        <f aca="false">E4+1</f>
        <v>2014</v>
      </c>
      <c r="G4" s="2" t="n">
        <f aca="false">F4+1</f>
        <v>2015</v>
      </c>
      <c r="H4" s="2" t="n">
        <f aca="false">G4+1</f>
        <v>2016</v>
      </c>
      <c r="I4" s="1"/>
      <c r="J4" s="1"/>
    </row>
    <row r="5" customFormat="false" ht="12.75" hidden="false" customHeight="false" outlineLevel="0" collapsed="false">
      <c r="A5" s="2" t="s">
        <v>189</v>
      </c>
      <c r="B5" s="2"/>
      <c r="C5" s="196" t="n">
        <f aca="false">'[2]Kinegel Prev ventes 1'!N27</f>
        <v>46.8</v>
      </c>
      <c r="D5" s="196" t="n">
        <f aca="false">'[2]Kinegel Prev ventes 1'!O27</f>
        <v>102.375</v>
      </c>
      <c r="E5" s="196" t="n">
        <f aca="false">'[2]Kinegel Prev ventes 1'!P27</f>
        <v>177.45</v>
      </c>
      <c r="F5" s="196" t="n">
        <f aca="false">'[2]Kinegel Prev ventes 1'!Q27</f>
        <v>235.95</v>
      </c>
      <c r="G5" s="196" t="n">
        <f aca="false">'[2]Kinegel Prev ventes 1'!R27</f>
        <v>294.45</v>
      </c>
      <c r="H5" s="196" t="n">
        <f aca="false">'[2]Kinegel Prev ventes 1'!S27</f>
        <v>352.95</v>
      </c>
      <c r="I5" s="1"/>
    </row>
    <row r="6" customFormat="false" ht="12.75" hidden="false" customHeight="false" outlineLevel="0" collapsed="false">
      <c r="A6" s="8" t="s">
        <v>226</v>
      </c>
      <c r="B6" s="8"/>
      <c r="C6" s="197" t="n">
        <f aca="false">'[2]Kinegel Prev ventes 1'!N28</f>
        <v>14.4936</v>
      </c>
      <c r="D6" s="197" t="n">
        <f aca="false">'[2]Kinegel Prev ventes 1'!O28</f>
        <v>31.185</v>
      </c>
      <c r="E6" s="197" t="n">
        <f aca="false">'[2]Kinegel Prev ventes 1'!P28</f>
        <v>52.5525</v>
      </c>
      <c r="F6" s="197" t="n">
        <f aca="false">'[2]Kinegel Prev ventes 1'!Q28</f>
        <v>67.881</v>
      </c>
      <c r="G6" s="197" t="n">
        <f aca="false">'[2]Kinegel Prev ventes 1'!R28</f>
        <v>82.2195</v>
      </c>
      <c r="H6" s="197" t="n">
        <f aca="false">'[2]Kinegel Prev ventes 1'!S28</f>
        <v>95.568</v>
      </c>
    </row>
    <row r="7" customFormat="false" ht="12.75" hidden="false" customHeight="false" outlineLevel="0" collapsed="false">
      <c r="A7" s="2" t="s">
        <v>227</v>
      </c>
      <c r="B7" s="2"/>
      <c r="C7" s="196" t="n">
        <f aca="false">'[2]Kinegel Prev ventes 1'!N29</f>
        <v>32.3064</v>
      </c>
      <c r="D7" s="196" t="n">
        <f aca="false">'[2]Kinegel Prev ventes 1'!O29</f>
        <v>71.19</v>
      </c>
      <c r="E7" s="196" t="n">
        <f aca="false">'[2]Kinegel Prev ventes 1'!P29</f>
        <v>124.8975</v>
      </c>
      <c r="F7" s="196" t="n">
        <f aca="false">'[2]Kinegel Prev ventes 1'!Q29</f>
        <v>168.069</v>
      </c>
      <c r="G7" s="196" t="n">
        <f aca="false">'[2]Kinegel Prev ventes 1'!R29</f>
        <v>212.2305</v>
      </c>
      <c r="H7" s="196" t="n">
        <f aca="false">'[2]Kinegel Prev ventes 1'!S29</f>
        <v>257.382</v>
      </c>
    </row>
    <row r="8" customFormat="false" ht="12.75" hidden="false" customHeight="false" outlineLevel="0" collapsed="false">
      <c r="A8" s="2" t="s">
        <v>228</v>
      </c>
      <c r="B8" s="2"/>
      <c r="C8" s="198" t="n">
        <f aca="false">'[2]Kinegel Prev ventes 1'!N30</f>
        <v>0.690307692307692</v>
      </c>
      <c r="D8" s="198" t="n">
        <f aca="false">'[2]Kinegel Prev ventes 1'!O30</f>
        <v>0.695384615384615</v>
      </c>
      <c r="E8" s="198" t="n">
        <f aca="false">'[2]Kinegel Prev ventes 1'!P30</f>
        <v>0.703846153846154</v>
      </c>
      <c r="F8" s="198" t="n">
        <f aca="false">'[2]Kinegel Prev ventes 1'!Q30</f>
        <v>0.712307692307692</v>
      </c>
      <c r="G8" s="198" t="n">
        <f aca="false">'[2]Kinegel Prev ventes 1'!R30</f>
        <v>0.720769230769231</v>
      </c>
      <c r="H8" s="198" t="n">
        <f aca="false">'[2]Kinegel Prev ventes 1'!S30</f>
        <v>0.729230769230769</v>
      </c>
    </row>
    <row r="9" customFormat="false" ht="12.75" hidden="false" customHeight="false" outlineLevel="0" collapsed="false">
      <c r="A9" s="8" t="s">
        <v>170</v>
      </c>
      <c r="B9" s="191" t="n">
        <v>0.06</v>
      </c>
      <c r="C9" s="199" t="n">
        <f aca="false">$B$9*C5</f>
        <v>2.808</v>
      </c>
      <c r="D9" s="199" t="n">
        <f aca="false">$B$9*D5</f>
        <v>6.1425</v>
      </c>
      <c r="E9" s="199" t="n">
        <f aca="false">$B$9*E5</f>
        <v>10.647</v>
      </c>
      <c r="F9" s="199" t="n">
        <f aca="false">$B$9*F5</f>
        <v>14.157</v>
      </c>
      <c r="G9" s="199" t="n">
        <f aca="false">$B$9*G5</f>
        <v>17.667</v>
      </c>
      <c r="H9" s="199" t="n">
        <f aca="false">$B$9*H5</f>
        <v>21.177</v>
      </c>
    </row>
    <row r="10" customFormat="false" ht="12.75" hidden="false" customHeight="false" outlineLevel="0" collapsed="false">
      <c r="A10" s="8" t="s">
        <v>229</v>
      </c>
      <c r="B10" s="191" t="n">
        <v>0.25</v>
      </c>
      <c r="C10" s="199" t="n">
        <f aca="false">$B$10*C5</f>
        <v>11.7</v>
      </c>
      <c r="D10" s="199" t="n">
        <f aca="false">$B$10*D5</f>
        <v>25.59375</v>
      </c>
      <c r="E10" s="199" t="n">
        <f aca="false">$B$10*E5</f>
        <v>44.3625</v>
      </c>
      <c r="F10" s="199" t="n">
        <f aca="false">$B$10*F5</f>
        <v>58.9875</v>
      </c>
      <c r="G10" s="199" t="n">
        <f aca="false">$B$10*G5</f>
        <v>73.6125</v>
      </c>
      <c r="H10" s="199" t="n">
        <f aca="false">$B$10*H5</f>
        <v>88.2375</v>
      </c>
    </row>
    <row r="11" customFormat="false" ht="12.75" hidden="false" customHeight="false" outlineLevel="0" collapsed="false">
      <c r="A11" s="8" t="s">
        <v>230</v>
      </c>
      <c r="B11" s="191"/>
      <c r="C11" s="199"/>
      <c r="D11" s="199"/>
      <c r="E11" s="199"/>
      <c r="F11" s="199"/>
      <c r="G11" s="199"/>
      <c r="H11" s="199"/>
    </row>
    <row r="12" customFormat="false" ht="12.75" hidden="false" customHeight="false" outlineLevel="0" collapsed="false">
      <c r="A12" s="8" t="s">
        <v>171</v>
      </c>
      <c r="B12" s="191" t="n">
        <v>0.15</v>
      </c>
      <c r="C12" s="200" t="n">
        <v>50</v>
      </c>
      <c r="D12" s="200" t="n">
        <v>50</v>
      </c>
      <c r="E12" s="199" t="n">
        <f aca="false">$B$12*E5</f>
        <v>26.6175</v>
      </c>
      <c r="F12" s="199" t="n">
        <f aca="false">$B$12*F5</f>
        <v>35.3925</v>
      </c>
      <c r="G12" s="199" t="n">
        <f aca="false">$B$12*G5</f>
        <v>44.1675</v>
      </c>
      <c r="H12" s="199" t="n">
        <f aca="false">$B$12*H5</f>
        <v>52.9425</v>
      </c>
    </row>
    <row r="13" customFormat="false" ht="12.75" hidden="false" customHeight="false" outlineLevel="0" collapsed="false">
      <c r="A13" s="8" t="s">
        <v>231</v>
      </c>
      <c r="B13" s="8"/>
      <c r="C13" s="200"/>
      <c r="D13" s="200" t="n">
        <v>25</v>
      </c>
      <c r="E13" s="200" t="n">
        <v>25</v>
      </c>
      <c r="F13" s="200" t="n">
        <v>60</v>
      </c>
      <c r="G13" s="200" t="n">
        <v>60</v>
      </c>
      <c r="H13" s="200" t="n">
        <v>60</v>
      </c>
    </row>
    <row r="14" customFormat="false" ht="12.75" hidden="false" customHeight="false" outlineLevel="0" collapsed="false">
      <c r="A14" s="8" t="s">
        <v>232</v>
      </c>
      <c r="B14" s="8"/>
      <c r="C14" s="200"/>
      <c r="D14" s="200"/>
      <c r="E14" s="200"/>
      <c r="F14" s="200"/>
      <c r="G14" s="200"/>
      <c r="H14" s="200"/>
    </row>
    <row r="15" customFormat="false" ht="12.75" hidden="false" customHeight="false" outlineLevel="0" collapsed="false">
      <c r="A15" s="8" t="s">
        <v>233</v>
      </c>
      <c r="B15" s="8"/>
      <c r="C15" s="200"/>
      <c r="D15" s="200"/>
      <c r="E15" s="200"/>
      <c r="F15" s="200"/>
      <c r="G15" s="200"/>
      <c r="H15" s="200"/>
    </row>
    <row r="16" customFormat="false" ht="12.75" hidden="false" customHeight="false" outlineLevel="0" collapsed="false">
      <c r="A16" s="8" t="s">
        <v>234</v>
      </c>
      <c r="B16" s="8"/>
      <c r="C16" s="199" t="n">
        <v>1</v>
      </c>
      <c r="D16" s="199" t="n">
        <v>2</v>
      </c>
      <c r="E16" s="199" t="n">
        <v>2</v>
      </c>
      <c r="F16" s="199" t="n">
        <v>2</v>
      </c>
      <c r="G16" s="199" t="n">
        <v>2</v>
      </c>
      <c r="H16" s="199" t="n">
        <v>2</v>
      </c>
    </row>
    <row r="17" customFormat="false" ht="12.75" hidden="false" customHeight="false" outlineLevel="0" collapsed="false">
      <c r="A17" s="8" t="s">
        <v>173</v>
      </c>
      <c r="B17" s="8"/>
      <c r="C17" s="199"/>
      <c r="D17" s="199"/>
      <c r="E17" s="199"/>
      <c r="F17" s="199"/>
      <c r="G17" s="201"/>
      <c r="H17" s="201"/>
    </row>
    <row r="18" customFormat="false" ht="12.75" hidden="false" customHeight="false" outlineLevel="0" collapsed="false">
      <c r="A18" s="8" t="s">
        <v>19</v>
      </c>
      <c r="B18" s="191" t="n">
        <v>0.01</v>
      </c>
      <c r="C18" s="199" t="n">
        <f aca="false">$B$18*C5</f>
        <v>0.468</v>
      </c>
      <c r="D18" s="199" t="n">
        <f aca="false">$B$18*D5</f>
        <v>1.02375</v>
      </c>
      <c r="E18" s="199" t="n">
        <f aca="false">$B$18*E5</f>
        <v>1.7745</v>
      </c>
      <c r="F18" s="199" t="n">
        <f aca="false">$B$18*F5</f>
        <v>2.3595</v>
      </c>
      <c r="G18" s="199" t="n">
        <f aca="false">$B$18*G5</f>
        <v>2.9445</v>
      </c>
      <c r="H18" s="199" t="n">
        <f aca="false">$B$18*H5</f>
        <v>3.5295</v>
      </c>
    </row>
    <row r="19" customFormat="false" ht="12.75" hidden="false" customHeight="false" outlineLevel="0" collapsed="false">
      <c r="A19" s="8" t="s">
        <v>235</v>
      </c>
      <c r="B19" s="8"/>
      <c r="C19" s="16"/>
      <c r="D19" s="202"/>
      <c r="E19" s="202"/>
      <c r="F19" s="202"/>
      <c r="G19" s="8"/>
      <c r="H19" s="8"/>
    </row>
    <row r="20" customFormat="false" ht="12.75" hidden="false" customHeight="false" outlineLevel="0" collapsed="false">
      <c r="A20" s="2" t="s">
        <v>236</v>
      </c>
      <c r="B20" s="2"/>
      <c r="C20" s="203" t="n">
        <f aca="false">C7-SUM(C9:C19)</f>
        <v>-33.6696</v>
      </c>
      <c r="D20" s="203" t="n">
        <f aca="false">D7-SUM(D9:D19)</f>
        <v>-38.57</v>
      </c>
      <c r="E20" s="203" t="n">
        <f aca="false">E7-SUM(E9:E19)</f>
        <v>14.496</v>
      </c>
      <c r="F20" s="203" t="n">
        <f aca="false">F7-SUM(F9:F19)</f>
        <v>-4.82750000000002</v>
      </c>
      <c r="G20" s="203" t="n">
        <f aca="false">G7-SUM(G9:G19)</f>
        <v>11.839</v>
      </c>
      <c r="H20" s="203" t="n">
        <f aca="false">H7-SUM(H9:H19)</f>
        <v>29.4955</v>
      </c>
      <c r="I20" s="1"/>
    </row>
    <row r="21" customFormat="false" ht="12.75" hidden="false" customHeight="false" outlineLevel="0" collapsed="false">
      <c r="A21" s="2" t="s">
        <v>237</v>
      </c>
      <c r="B21" s="2"/>
      <c r="C21" s="204" t="s">
        <v>238</v>
      </c>
      <c r="D21" s="204" t="s">
        <v>238</v>
      </c>
      <c r="E21" s="205" t="n">
        <f aca="false">E20/E5</f>
        <v>0.0816906170752324</v>
      </c>
      <c r="F21" s="205" t="n">
        <f aca="false">F20/F5</f>
        <v>-0.020459843187116</v>
      </c>
      <c r="G21" s="205" t="n">
        <f aca="false">G20/G5</f>
        <v>0.0402071659025302</v>
      </c>
      <c r="H21" s="205" t="n">
        <f aca="false">H20/H5</f>
        <v>0.0835684941209804</v>
      </c>
      <c r="I21" s="206"/>
    </row>
    <row r="22" customFormat="false" ht="12.75" hidden="false" customHeight="false" outlineLevel="0" collapsed="false">
      <c r="A22" s="8" t="s">
        <v>239</v>
      </c>
      <c r="B22" s="191" t="n">
        <v>0</v>
      </c>
      <c r="C22" s="201" t="n">
        <f aca="false">-$B$22*(B51+B53-B48)</f>
        <v>-0</v>
      </c>
      <c r="D22" s="201" t="n">
        <f aca="false">-$B$22*(C51+C53-C48)</f>
        <v>-0</v>
      </c>
      <c r="E22" s="201" t="n">
        <f aca="false">-$B$22*(D51+D53-D48)</f>
        <v>-0</v>
      </c>
      <c r="F22" s="201" t="n">
        <f aca="false">-$B$22*(E51+E53-E48)</f>
        <v>-0</v>
      </c>
      <c r="G22" s="201" t="n">
        <f aca="false">-$B$22*(F51+F53-F48)</f>
        <v>-0</v>
      </c>
      <c r="H22" s="201" t="n">
        <f aca="false">-$B$22*(G51+G53-G48)</f>
        <v>-0</v>
      </c>
    </row>
    <row r="23" customFormat="false" ht="12.75" hidden="false" customHeight="false" outlineLevel="0" collapsed="false">
      <c r="A23" s="8" t="s">
        <v>240</v>
      </c>
      <c r="B23" s="8"/>
      <c r="C23" s="8"/>
      <c r="D23" s="9"/>
      <c r="E23" s="9"/>
      <c r="F23" s="9"/>
      <c r="G23" s="8"/>
      <c r="H23" s="8"/>
    </row>
    <row r="24" customFormat="false" ht="12.75" hidden="false" customHeight="false" outlineLevel="0" collapsed="false">
      <c r="A24" s="8" t="s">
        <v>241</v>
      </c>
      <c r="B24" s="191" t="n">
        <v>0.3</v>
      </c>
      <c r="C24" s="201"/>
      <c r="D24" s="201"/>
      <c r="E24" s="201" t="n">
        <f aca="false">-$B$24*(E20+E22+E23)</f>
        <v>-4.3488</v>
      </c>
      <c r="F24" s="201" t="n">
        <f aca="false">-$B$24*(F20+F22+F23)</f>
        <v>1.44825</v>
      </c>
      <c r="G24" s="201" t="n">
        <f aca="false">-$B$24*(G20+G22+G23)</f>
        <v>-3.55170000000001</v>
      </c>
      <c r="H24" s="201" t="n">
        <f aca="false">-$B$24*(H20+H22+H23)</f>
        <v>-8.84865000000001</v>
      </c>
    </row>
    <row r="25" customFormat="false" ht="12.75" hidden="false" customHeight="false" outlineLevel="0" collapsed="false">
      <c r="A25" s="2" t="s">
        <v>242</v>
      </c>
      <c r="B25" s="2"/>
      <c r="C25" s="203" t="n">
        <f aca="false">C20+C22+C23+C24</f>
        <v>-33.6696</v>
      </c>
      <c r="D25" s="203" t="n">
        <f aca="false">D20+D22+D23+D24</f>
        <v>-38.57</v>
      </c>
      <c r="E25" s="203" t="n">
        <f aca="false">E20+E22+E23+E24</f>
        <v>10.1472</v>
      </c>
      <c r="F25" s="203" t="n">
        <f aca="false">F20+F22+F23+F24</f>
        <v>-3.37925000000001</v>
      </c>
      <c r="G25" s="203" t="n">
        <f aca="false">G20+G22+G23+G24</f>
        <v>8.28730000000002</v>
      </c>
      <c r="H25" s="203" t="n">
        <f aca="false">H20+H22+H23+H24</f>
        <v>20.64685</v>
      </c>
      <c r="I25" s="1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243</v>
      </c>
      <c r="B27" s="2"/>
      <c r="C27" s="2" t="n">
        <f aca="false">C4</f>
        <v>2011</v>
      </c>
      <c r="D27" s="2" t="n">
        <f aca="false">D4</f>
        <v>2012</v>
      </c>
      <c r="E27" s="2" t="n">
        <f aca="false">E4</f>
        <v>2013</v>
      </c>
      <c r="F27" s="2" t="n">
        <f aca="false">F4</f>
        <v>2014</v>
      </c>
      <c r="G27" s="2" t="n">
        <f aca="false">G4</f>
        <v>2015</v>
      </c>
      <c r="H27" s="2" t="n">
        <f aca="false">H4</f>
        <v>2016</v>
      </c>
      <c r="I27" s="207"/>
      <c r="J27" s="1"/>
      <c r="K27" s="1"/>
    </row>
    <row r="28" customFormat="false" ht="12.75" hidden="false" customHeight="false" outlineLevel="0" collapsed="false">
      <c r="A28" s="8" t="s">
        <v>244</v>
      </c>
      <c r="B28" s="201"/>
      <c r="C28" s="201" t="n">
        <f aca="false">C25+C17</f>
        <v>-33.6696</v>
      </c>
      <c r="D28" s="201" t="n">
        <f aca="false">D25+D17</f>
        <v>-38.57</v>
      </c>
      <c r="E28" s="201" t="n">
        <f aca="false">E25+E17</f>
        <v>10.1472</v>
      </c>
      <c r="F28" s="201" t="n">
        <f aca="false">F25+F17</f>
        <v>-3.37925000000001</v>
      </c>
      <c r="G28" s="201" t="n">
        <f aca="false">G25+G17</f>
        <v>8.28730000000002</v>
      </c>
      <c r="H28" s="201" t="n">
        <f aca="false">H25+H17</f>
        <v>20.64685</v>
      </c>
    </row>
    <row r="29" customFormat="false" ht="12.75" hidden="false" customHeight="false" outlineLevel="0" collapsed="false">
      <c r="A29" s="8" t="s">
        <v>245</v>
      </c>
      <c r="B29" s="201"/>
      <c r="C29" s="201"/>
      <c r="D29" s="201"/>
      <c r="E29" s="201"/>
      <c r="F29" s="201"/>
      <c r="G29" s="201"/>
      <c r="H29" s="201"/>
    </row>
    <row r="30" customFormat="false" ht="12.75" hidden="false" customHeight="false" outlineLevel="0" collapsed="false">
      <c r="A30" s="8" t="s">
        <v>246</v>
      </c>
      <c r="B30" s="201"/>
      <c r="C30" s="201"/>
      <c r="D30" s="201"/>
      <c r="E30" s="201"/>
      <c r="F30" s="201"/>
      <c r="G30" s="201"/>
      <c r="H30" s="201"/>
    </row>
    <row r="31" customFormat="false" ht="12.75" hidden="false" customHeight="false" outlineLevel="0" collapsed="false">
      <c r="A31" s="8" t="s">
        <v>247</v>
      </c>
      <c r="B31" s="201"/>
      <c r="C31" s="201" t="n">
        <f aca="false">C66</f>
        <v>-12.1814058082192</v>
      </c>
      <c r="D31" s="201" t="n">
        <f aca="false">D66</f>
        <v>-14.5235174794521</v>
      </c>
      <c r="E31" s="201" t="n">
        <f aca="false">E66</f>
        <v>-19.7514493150685</v>
      </c>
      <c r="F31" s="201" t="n">
        <f aca="false">F66</f>
        <v>-15.5384580821918</v>
      </c>
      <c r="G31" s="201" t="n">
        <f aca="false">G66</f>
        <v>-15.6491210958904</v>
      </c>
      <c r="H31" s="201" t="n">
        <f aca="false">H66</f>
        <v>-15.759784109589</v>
      </c>
    </row>
    <row r="32" customFormat="false" ht="12.75" hidden="false" customHeight="false" outlineLevel="0" collapsed="false">
      <c r="A32" s="8" t="s">
        <v>248</v>
      </c>
      <c r="B32" s="201"/>
      <c r="C32" s="201"/>
      <c r="D32" s="201"/>
      <c r="E32" s="201"/>
      <c r="F32" s="201"/>
      <c r="G32" s="201"/>
      <c r="H32" s="201"/>
    </row>
    <row r="33" customFormat="false" ht="12.75" hidden="false" customHeight="false" outlineLevel="0" collapsed="false">
      <c r="A33" s="8" t="s">
        <v>249</v>
      </c>
      <c r="B33" s="201"/>
      <c r="C33" s="201"/>
      <c r="D33" s="201"/>
      <c r="E33" s="201"/>
      <c r="F33" s="201"/>
      <c r="G33" s="201"/>
      <c r="H33" s="201"/>
    </row>
    <row r="34" customFormat="false" ht="12.75" hidden="false" customHeight="false" outlineLevel="0" collapsed="false">
      <c r="A34" s="8" t="s">
        <v>250</v>
      </c>
      <c r="B34" s="201"/>
      <c r="C34" s="201"/>
      <c r="D34" s="201"/>
      <c r="E34" s="201"/>
      <c r="F34" s="201"/>
      <c r="G34" s="201"/>
      <c r="H34" s="201"/>
    </row>
    <row r="35" customFormat="false" ht="12.75" hidden="false" customHeight="false" outlineLevel="0" collapsed="false">
      <c r="A35" s="8" t="s">
        <v>251</v>
      </c>
      <c r="B35" s="201"/>
      <c r="C35" s="201"/>
      <c r="D35" s="201"/>
      <c r="E35" s="201"/>
      <c r="F35" s="201"/>
      <c r="G35" s="201"/>
      <c r="H35" s="201"/>
    </row>
    <row r="36" customFormat="false" ht="12.75" hidden="false" customHeight="false" outlineLevel="0" collapsed="false">
      <c r="A36" s="8" t="s">
        <v>252</v>
      </c>
      <c r="B36" s="201"/>
      <c r="C36" s="201"/>
      <c r="D36" s="201"/>
      <c r="E36" s="201"/>
      <c r="F36" s="201"/>
      <c r="G36" s="201"/>
      <c r="H36" s="201"/>
    </row>
    <row r="37" customFormat="false" ht="12.75" hidden="false" customHeight="false" outlineLevel="0" collapsed="false">
      <c r="A37" s="8" t="s">
        <v>253</v>
      </c>
      <c r="B37" s="201"/>
      <c r="C37" s="201"/>
      <c r="D37" s="201"/>
      <c r="E37" s="201"/>
      <c r="F37" s="201"/>
      <c r="G37" s="201"/>
      <c r="H37" s="201"/>
    </row>
    <row r="38" customFormat="false" ht="12.75" hidden="false" customHeight="false" outlineLevel="0" collapsed="false">
      <c r="A38" s="8" t="s">
        <v>254</v>
      </c>
      <c r="B38" s="201"/>
      <c r="C38" s="201"/>
      <c r="D38" s="201"/>
      <c r="E38" s="201"/>
      <c r="F38" s="201"/>
      <c r="G38" s="201"/>
      <c r="H38" s="201"/>
    </row>
    <row r="39" customFormat="false" ht="12.75" hidden="false" customHeight="false" outlineLevel="0" collapsed="false">
      <c r="A39" s="2" t="s">
        <v>255</v>
      </c>
      <c r="B39" s="203"/>
      <c r="C39" s="203" t="n">
        <f aca="false">B48</f>
        <v>0</v>
      </c>
      <c r="D39" s="203" t="n">
        <f aca="false">C40</f>
        <v>-45.8510058082192</v>
      </c>
      <c r="E39" s="203" t="n">
        <f aca="false">D40</f>
        <v>-98.9445232876713</v>
      </c>
      <c r="F39" s="203" t="n">
        <f aca="false">E40</f>
        <v>-108.54877260274</v>
      </c>
      <c r="G39" s="203" t="n">
        <f aca="false">F40</f>
        <v>-127.466480684932</v>
      </c>
      <c r="H39" s="203" t="n">
        <f aca="false">G40</f>
        <v>-134.828301780822</v>
      </c>
    </row>
    <row r="40" customFormat="false" ht="12.75" hidden="false" customHeight="false" outlineLevel="0" collapsed="false">
      <c r="A40" s="2" t="s">
        <v>256</v>
      </c>
      <c r="B40" s="203"/>
      <c r="C40" s="203" t="n">
        <f aca="false">SUM(C28:C39)</f>
        <v>-45.8510058082192</v>
      </c>
      <c r="D40" s="203" t="n">
        <f aca="false">SUM(D28:D39)</f>
        <v>-98.9445232876713</v>
      </c>
      <c r="E40" s="203" t="n">
        <f aca="false">SUM(E28:E39)</f>
        <v>-108.54877260274</v>
      </c>
      <c r="F40" s="203" t="n">
        <f aca="false">SUM(F28:F39)</f>
        <v>-127.466480684932</v>
      </c>
      <c r="G40" s="203" t="n">
        <f aca="false">SUM(G28:G39)</f>
        <v>-134.828301780822</v>
      </c>
      <c r="H40" s="203" t="n">
        <f aca="false">SUM(H28:H39)</f>
        <v>-129.941235890411</v>
      </c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A42" s="2" t="s">
        <v>257</v>
      </c>
      <c r="B42" s="2"/>
      <c r="C42" s="2" t="n">
        <f aca="false">C27</f>
        <v>2011</v>
      </c>
      <c r="D42" s="13" t="n">
        <f aca="false">D27</f>
        <v>2012</v>
      </c>
      <c r="E42" s="13" t="n">
        <f aca="false">E27</f>
        <v>2013</v>
      </c>
      <c r="F42" s="13" t="n">
        <f aca="false">F27</f>
        <v>2014</v>
      </c>
      <c r="G42" s="13" t="n">
        <f aca="false">G27</f>
        <v>2015</v>
      </c>
      <c r="H42" s="13" t="n">
        <f aca="false">H27</f>
        <v>2016</v>
      </c>
      <c r="I42" s="207" t="n">
        <f aca="false">I27</f>
        <v>0</v>
      </c>
      <c r="J42" s="1"/>
      <c r="K42" s="1"/>
    </row>
    <row r="43" customFormat="false" ht="12.75" hidden="false" customHeight="false" outlineLevel="0" collapsed="false">
      <c r="A43" s="8" t="s">
        <v>258</v>
      </c>
      <c r="B43" s="200" t="n">
        <v>0</v>
      </c>
      <c r="C43" s="201" t="n">
        <f aca="false">B43</f>
        <v>0</v>
      </c>
      <c r="D43" s="201" t="n">
        <f aca="false">C43</f>
        <v>0</v>
      </c>
      <c r="E43" s="201" t="n">
        <f aca="false">D43</f>
        <v>0</v>
      </c>
      <c r="F43" s="201" t="n">
        <f aca="false">E43</f>
        <v>0</v>
      </c>
      <c r="G43" s="201" t="n">
        <f aca="false">F43</f>
        <v>0</v>
      </c>
      <c r="H43" s="201" t="n">
        <f aca="false">G43</f>
        <v>0</v>
      </c>
    </row>
    <row r="44" s="208" customFormat="true" ht="12.75" hidden="false" customHeight="false" outlineLevel="0" collapsed="false">
      <c r="A44" s="16" t="s">
        <v>14</v>
      </c>
      <c r="B44" s="199"/>
      <c r="C44" s="199" t="n">
        <f aca="false">C61</f>
        <v>2.3825095890411</v>
      </c>
      <c r="D44" s="199" t="n">
        <f aca="false">D61</f>
        <v>5.12630136986301</v>
      </c>
      <c r="E44" s="199" t="n">
        <f aca="false">E61</f>
        <v>8.63876712328767</v>
      </c>
      <c r="F44" s="199" t="n">
        <f aca="false">F61</f>
        <v>11.1585205479452</v>
      </c>
      <c r="G44" s="199" t="n">
        <f aca="false">G61</f>
        <v>13.5155342465753</v>
      </c>
      <c r="H44" s="199" t="n">
        <f aca="false">H61</f>
        <v>15.7098082191781</v>
      </c>
    </row>
    <row r="45" customFormat="false" ht="12.75" hidden="false" customHeight="false" outlineLevel="0" collapsed="false">
      <c r="A45" s="8" t="s">
        <v>15</v>
      </c>
      <c r="B45" s="201"/>
      <c r="C45" s="201" t="n">
        <f aca="false">C62</f>
        <v>13.8015123287671</v>
      </c>
      <c r="D45" s="201" t="n">
        <f aca="false">D62</f>
        <v>30.1908082191781</v>
      </c>
      <c r="E45" s="201" t="n">
        <f aca="false">E62</f>
        <v>52.3307342465753</v>
      </c>
      <c r="F45" s="201" t="n">
        <f aca="false">F62</f>
        <v>69.5826246575342</v>
      </c>
      <c r="G45" s="201" t="n">
        <f aca="false">G62</f>
        <v>86.8345150684932</v>
      </c>
      <c r="H45" s="201" t="n">
        <f aca="false">H62</f>
        <v>104.086405479452</v>
      </c>
    </row>
    <row r="46" customFormat="false" ht="12.75" hidden="false" customHeight="false" outlineLevel="0" collapsed="false">
      <c r="A46" s="8" t="s">
        <v>259</v>
      </c>
      <c r="B46" s="201"/>
      <c r="C46" s="201" t="n">
        <f aca="false">B46+C33</f>
        <v>0</v>
      </c>
      <c r="D46" s="201" t="n">
        <f aca="false">C46+D33</f>
        <v>0</v>
      </c>
      <c r="E46" s="201" t="n">
        <f aca="false">D46+E33</f>
        <v>0</v>
      </c>
      <c r="F46" s="201" t="n">
        <f aca="false">E46+F33</f>
        <v>0</v>
      </c>
      <c r="G46" s="201" t="n">
        <f aca="false">F46+G33</f>
        <v>0</v>
      </c>
      <c r="H46" s="201" t="n">
        <f aca="false">G46+H33</f>
        <v>0</v>
      </c>
    </row>
    <row r="47" customFormat="false" ht="12.75" hidden="false" customHeight="false" outlineLevel="0" collapsed="false">
      <c r="A47" s="8" t="s">
        <v>16</v>
      </c>
      <c r="B47" s="201"/>
      <c r="C47" s="201" t="n">
        <f aca="false">B47+C34</f>
        <v>0</v>
      </c>
      <c r="D47" s="201" t="n">
        <f aca="false">C47+D34</f>
        <v>0</v>
      </c>
      <c r="E47" s="201" t="n">
        <f aca="false">D47+E34</f>
        <v>0</v>
      </c>
      <c r="F47" s="201" t="n">
        <f aca="false">E47+F34</f>
        <v>0</v>
      </c>
      <c r="G47" s="201" t="n">
        <f aca="false">F47+G34</f>
        <v>0</v>
      </c>
      <c r="H47" s="201" t="n">
        <f aca="false">G47+H34</f>
        <v>0</v>
      </c>
    </row>
    <row r="48" customFormat="false" ht="12.75" hidden="false" customHeight="false" outlineLevel="0" collapsed="false">
      <c r="A48" s="8" t="s">
        <v>17</v>
      </c>
      <c r="B48" s="200" t="n">
        <v>0</v>
      </c>
      <c r="C48" s="203" t="n">
        <f aca="false">C40</f>
        <v>-45.8510058082192</v>
      </c>
      <c r="D48" s="203" t="n">
        <f aca="false">D40</f>
        <v>-98.9445232876713</v>
      </c>
      <c r="E48" s="203" t="n">
        <f aca="false">E40</f>
        <v>-108.54877260274</v>
      </c>
      <c r="F48" s="203" t="n">
        <f aca="false">F40</f>
        <v>-127.466480684932</v>
      </c>
      <c r="G48" s="203" t="n">
        <f aca="false">G40</f>
        <v>-134.828301780822</v>
      </c>
      <c r="H48" s="203" t="n">
        <f aca="false">H40</f>
        <v>-129.941235890411</v>
      </c>
    </row>
    <row r="49" customFormat="false" ht="12.75" hidden="false" customHeight="false" outlineLevel="0" collapsed="false">
      <c r="A49" s="8"/>
      <c r="B49" s="201"/>
      <c r="C49" s="201"/>
      <c r="D49" s="201"/>
      <c r="E49" s="201"/>
      <c r="F49" s="201"/>
      <c r="G49" s="201"/>
      <c r="H49" s="201"/>
    </row>
    <row r="50" customFormat="false" ht="12.75" hidden="false" customHeight="false" outlineLevel="0" collapsed="false">
      <c r="A50" s="2" t="s">
        <v>260</v>
      </c>
      <c r="B50" s="203" t="n">
        <v>0</v>
      </c>
      <c r="C50" s="203" t="n">
        <f aca="false">B50+C25+C29</f>
        <v>-33.6696</v>
      </c>
      <c r="D50" s="203" t="n">
        <f aca="false">C50+D25+D29</f>
        <v>-72.2396</v>
      </c>
      <c r="E50" s="203" t="n">
        <f aca="false">D50+E25+E29</f>
        <v>-62.0924</v>
      </c>
      <c r="F50" s="203" t="n">
        <f aca="false">E50+F25+F29</f>
        <v>-65.47165</v>
      </c>
      <c r="G50" s="203" t="n">
        <f aca="false">F50+G25+G29</f>
        <v>-57.18435</v>
      </c>
      <c r="H50" s="203" t="n">
        <f aca="false">G50+H25+H29</f>
        <v>-36.5375</v>
      </c>
    </row>
    <row r="51" customFormat="false" ht="12.75" hidden="false" customHeight="false" outlineLevel="0" collapsed="false">
      <c r="A51" s="8" t="s">
        <v>261</v>
      </c>
      <c r="B51" s="201"/>
      <c r="C51" s="201" t="n">
        <f aca="false">B51+C35</f>
        <v>0</v>
      </c>
      <c r="D51" s="201" t="n">
        <f aca="false">C51+D35</f>
        <v>0</v>
      </c>
      <c r="E51" s="201" t="n">
        <f aca="false">D51+E35</f>
        <v>0</v>
      </c>
      <c r="F51" s="201" t="n">
        <f aca="false">E51+F35</f>
        <v>0</v>
      </c>
      <c r="G51" s="201" t="n">
        <f aca="false">F51+G35</f>
        <v>0</v>
      </c>
      <c r="H51" s="201" t="n">
        <f aca="false">G51+H35</f>
        <v>0</v>
      </c>
    </row>
    <row r="52" customFormat="false" ht="12.75" hidden="false" customHeight="false" outlineLevel="0" collapsed="false">
      <c r="A52" s="8" t="s">
        <v>262</v>
      </c>
      <c r="B52" s="201"/>
      <c r="C52" s="201" t="n">
        <f aca="false">B52+C30</f>
        <v>0</v>
      </c>
      <c r="D52" s="201" t="n">
        <f aca="false">C52+D30</f>
        <v>0</v>
      </c>
      <c r="E52" s="201" t="n">
        <f aca="false">D52+E30</f>
        <v>0</v>
      </c>
      <c r="F52" s="201" t="n">
        <f aca="false">E52+F30</f>
        <v>0</v>
      </c>
      <c r="G52" s="201" t="n">
        <f aca="false">F52+G30</f>
        <v>0</v>
      </c>
      <c r="H52" s="201" t="n">
        <f aca="false">G52+H30</f>
        <v>0</v>
      </c>
    </row>
    <row r="53" customFormat="false" ht="12.75" hidden="false" customHeight="false" outlineLevel="0" collapsed="false">
      <c r="A53" s="8" t="s">
        <v>23</v>
      </c>
      <c r="B53" s="201"/>
      <c r="C53" s="201" t="n">
        <f aca="false">B53+C36</f>
        <v>0</v>
      </c>
      <c r="D53" s="201" t="n">
        <f aca="false">C53+D36</f>
        <v>0</v>
      </c>
      <c r="E53" s="201" t="n">
        <f aca="false">D53+E36</f>
        <v>0</v>
      </c>
      <c r="F53" s="201" t="n">
        <f aca="false">E53+F36</f>
        <v>0</v>
      </c>
      <c r="G53" s="201" t="n">
        <f aca="false">F53+G36</f>
        <v>0</v>
      </c>
      <c r="H53" s="201" t="n">
        <f aca="false">G53+H36</f>
        <v>0</v>
      </c>
    </row>
    <row r="54" customFormat="false" ht="12.75" hidden="false" customHeight="false" outlineLevel="0" collapsed="false">
      <c r="A54" s="8" t="s">
        <v>24</v>
      </c>
      <c r="B54" s="201"/>
      <c r="C54" s="201" t="n">
        <f aca="false">C63</f>
        <v>4.00261610958904</v>
      </c>
      <c r="D54" s="201" t="n">
        <f aca="false">D63</f>
        <v>8.61218630136986</v>
      </c>
      <c r="E54" s="201" t="n">
        <f aca="false">E63</f>
        <v>14.5131287671233</v>
      </c>
      <c r="F54" s="201" t="n">
        <f aca="false">F63</f>
        <v>18.7463145205479</v>
      </c>
      <c r="G54" s="201" t="n">
        <f aca="false">G63</f>
        <v>22.7060975342466</v>
      </c>
      <c r="H54" s="201" t="n">
        <f aca="false">H63</f>
        <v>26.3924778082192</v>
      </c>
    </row>
    <row r="55" customFormat="false" ht="12.75" hidden="false" customHeight="false" outlineLevel="0" collapsed="false">
      <c r="A55" s="8" t="s">
        <v>25</v>
      </c>
      <c r="B55" s="201"/>
      <c r="C55" s="201" t="n">
        <f aca="false">B55+C37</f>
        <v>0</v>
      </c>
      <c r="D55" s="201" t="n">
        <f aca="false">C55+D37</f>
        <v>0</v>
      </c>
      <c r="E55" s="201" t="n">
        <f aca="false">D55+E37</f>
        <v>0</v>
      </c>
      <c r="F55" s="201" t="n">
        <f aca="false">E55+F37</f>
        <v>0</v>
      </c>
      <c r="G55" s="201" t="n">
        <f aca="false">F55+G37</f>
        <v>0</v>
      </c>
      <c r="H55" s="201" t="n">
        <f aca="false">G55+H37</f>
        <v>0</v>
      </c>
    </row>
    <row r="56" customFormat="false" ht="12.75" hidden="false" customHeight="false" outlineLevel="0" collapsed="false">
      <c r="A56" s="8" t="s">
        <v>26</v>
      </c>
      <c r="B56" s="201"/>
      <c r="C56" s="201" t="n">
        <f aca="false">B56+C38</f>
        <v>0</v>
      </c>
      <c r="D56" s="201" t="n">
        <f aca="false">C56+D38</f>
        <v>0</v>
      </c>
      <c r="E56" s="201" t="n">
        <f aca="false">D56+E38</f>
        <v>0</v>
      </c>
      <c r="F56" s="201" t="n">
        <f aca="false">E56+F38</f>
        <v>0</v>
      </c>
      <c r="G56" s="201" t="n">
        <f aca="false">F56+G38</f>
        <v>0</v>
      </c>
      <c r="H56" s="201" t="n">
        <f aca="false">G56+H38</f>
        <v>0</v>
      </c>
    </row>
    <row r="57" customFormat="false" ht="12.75" hidden="false" customHeight="false" outlineLevel="0" collapsed="false">
      <c r="A57" s="2" t="s">
        <v>158</v>
      </c>
      <c r="B57" s="203" t="n">
        <f aca="false">SUM(B50:B56)</f>
        <v>0</v>
      </c>
      <c r="C57" s="203" t="n">
        <f aca="false">SUM(C50:C56)</f>
        <v>-29.666983890411</v>
      </c>
      <c r="D57" s="203" t="n">
        <f aca="false">SUM(D50:D56)</f>
        <v>-63.6274136986302</v>
      </c>
      <c r="E57" s="203" t="n">
        <f aca="false">SUM(E50:E56)</f>
        <v>-47.5792712328767</v>
      </c>
      <c r="F57" s="203" t="n">
        <f aca="false">SUM(F50:F56)</f>
        <v>-46.7253354794521</v>
      </c>
      <c r="G57" s="203" t="n">
        <f aca="false">SUM(G50:G56)</f>
        <v>-34.4782524657534</v>
      </c>
      <c r="H57" s="203" t="n">
        <f aca="false">SUM(H50:H56)</f>
        <v>-10.1450221917808</v>
      </c>
    </row>
    <row r="58" customFormat="false" ht="12.75" hidden="false" customHeight="false" outlineLevel="0" collapsed="false">
      <c r="A58" s="8" t="s">
        <v>159</v>
      </c>
      <c r="B58" s="201" t="n">
        <f aca="false">B57-SUM(B43:B48)</f>
        <v>0</v>
      </c>
      <c r="C58" s="201" t="n">
        <f aca="false">C57-SUM(C43:C48)</f>
        <v>0</v>
      </c>
      <c r="D58" s="201" t="n">
        <f aca="false">D57-SUM(D43:D48)</f>
        <v>0</v>
      </c>
      <c r="E58" s="201" t="n">
        <f aca="false">E57-SUM(E43:E48)</f>
        <v>0</v>
      </c>
      <c r="F58" s="201" t="n">
        <f aca="false">F57-SUM(F43:F48)</f>
        <v>0</v>
      </c>
      <c r="G58" s="201" t="n">
        <f aca="false">G57-SUM(G43:G48)</f>
        <v>0</v>
      </c>
      <c r="H58" s="201" t="n">
        <f aca="false">H57-SUM(H43:H48)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2" t="s">
        <v>263</v>
      </c>
      <c r="B60" s="5" t="s">
        <v>264</v>
      </c>
      <c r="C60" s="2" t="n">
        <f aca="false">C42</f>
        <v>2011</v>
      </c>
      <c r="D60" s="13" t="n">
        <f aca="false">D42</f>
        <v>2012</v>
      </c>
      <c r="E60" s="13" t="n">
        <f aca="false">E42</f>
        <v>2013</v>
      </c>
      <c r="F60" s="13" t="n">
        <f aca="false">F42</f>
        <v>2014</v>
      </c>
      <c r="G60" s="13" t="n">
        <f aca="false">G42</f>
        <v>2015</v>
      </c>
      <c r="H60" s="13" t="n">
        <f aca="false">H42</f>
        <v>2016</v>
      </c>
      <c r="I60" s="207"/>
    </row>
    <row r="61" customFormat="false" ht="12.75" hidden="false" customHeight="false" outlineLevel="0" collapsed="false">
      <c r="A61" s="8" t="s">
        <v>265</v>
      </c>
      <c r="B61" s="8"/>
      <c r="C61" s="201" t="n">
        <f aca="false">C6/365*C69</f>
        <v>2.3825095890411</v>
      </c>
      <c r="D61" s="201" t="n">
        <f aca="false">D6/365*D69</f>
        <v>5.12630136986301</v>
      </c>
      <c r="E61" s="201" t="n">
        <f aca="false">E6/365*E69</f>
        <v>8.63876712328767</v>
      </c>
      <c r="F61" s="201" t="n">
        <f aca="false">F6/365*F69</f>
        <v>11.1585205479452</v>
      </c>
      <c r="G61" s="201" t="n">
        <f aca="false">G6/365*G69</f>
        <v>13.5155342465753</v>
      </c>
      <c r="H61" s="201" t="n">
        <f aca="false">H6/365*H69</f>
        <v>15.7098082191781</v>
      </c>
      <c r="I61" s="209"/>
    </row>
    <row r="62" customFormat="false" ht="12.75" hidden="false" customHeight="false" outlineLevel="0" collapsed="false">
      <c r="A62" s="8" t="s">
        <v>266</v>
      </c>
      <c r="B62" s="210" t="n">
        <v>0.196</v>
      </c>
      <c r="C62" s="201" t="n">
        <f aca="false">C5*(1+$B$62)/365*C70</f>
        <v>13.8015123287671</v>
      </c>
      <c r="D62" s="201" t="n">
        <f aca="false">D5*(1+$B$62)/365*D70</f>
        <v>30.1908082191781</v>
      </c>
      <c r="E62" s="201" t="n">
        <f aca="false">E5*(1+$B$62)/365*E70</f>
        <v>52.3307342465753</v>
      </c>
      <c r="F62" s="201" t="n">
        <f aca="false">F5*(1+$B$62)/365*F70</f>
        <v>69.5826246575342</v>
      </c>
      <c r="G62" s="201" t="n">
        <f aca="false">G5*(1+$B$62)/365*G70</f>
        <v>86.8345150684932</v>
      </c>
      <c r="H62" s="201" t="n">
        <f aca="false">H5*(1+$B$62)/365*H70</f>
        <v>104.086405479452</v>
      </c>
      <c r="I62" s="209"/>
    </row>
    <row r="63" customFormat="false" ht="12.75" hidden="false" customHeight="false" outlineLevel="0" collapsed="false">
      <c r="A63" s="8" t="s">
        <v>267</v>
      </c>
      <c r="B63" s="8"/>
      <c r="C63" s="201" t="n">
        <f aca="false">C6*(1+$B$68)/365*C71</f>
        <v>4.00261610958904</v>
      </c>
      <c r="D63" s="201" t="n">
        <f aca="false">D6*(1+$B$68)/365*D71</f>
        <v>8.61218630136986</v>
      </c>
      <c r="E63" s="201" t="n">
        <f aca="false">E6*(1+$B$68)/365*E71</f>
        <v>14.5131287671233</v>
      </c>
      <c r="F63" s="201" t="n">
        <f aca="false">F6*(1+$B$68)/365*F71</f>
        <v>18.7463145205479</v>
      </c>
      <c r="G63" s="201" t="n">
        <f aca="false">G6*(1+$B$68)/365*G71</f>
        <v>22.7060975342466</v>
      </c>
      <c r="H63" s="201" t="n">
        <f aca="false">H6*(1+$B$68)/365*H71</f>
        <v>26.3924778082192</v>
      </c>
      <c r="I63" s="209"/>
    </row>
    <row r="64" customFormat="false" ht="12.75" hidden="false" customHeight="false" outlineLevel="0" collapsed="false">
      <c r="A64" s="8" t="s">
        <v>263</v>
      </c>
      <c r="B64" s="8"/>
      <c r="C64" s="201" t="n">
        <f aca="false">C61+C62-C63</f>
        <v>12.1814058082192</v>
      </c>
      <c r="D64" s="9" t="n">
        <f aca="false">D61+D62-D63</f>
        <v>26.7049232876712</v>
      </c>
      <c r="E64" s="9" t="n">
        <f aca="false">E61+E62-E63</f>
        <v>46.4563726027397</v>
      </c>
      <c r="F64" s="9" t="n">
        <f aca="false">F61+F62-F63</f>
        <v>61.9948306849315</v>
      </c>
      <c r="G64" s="9" t="n">
        <f aca="false">G61+G62-G63</f>
        <v>77.6439517808219</v>
      </c>
      <c r="H64" s="9" t="n">
        <f aca="false">H61+H62-H63</f>
        <v>93.403735890411</v>
      </c>
      <c r="I64" s="209"/>
    </row>
    <row r="65" customFormat="false" ht="12.75" hidden="false" customHeight="false" outlineLevel="0" collapsed="false">
      <c r="A65" s="2" t="s">
        <v>268</v>
      </c>
      <c r="B65" s="2"/>
      <c r="C65" s="198" t="n">
        <f aca="false">C64/C5</f>
        <v>0.260286448893572</v>
      </c>
      <c r="D65" s="198" t="n">
        <f aca="false">D64/D5</f>
        <v>0.260853951527924</v>
      </c>
      <c r="E65" s="198" t="n">
        <f aca="false">E64/E5</f>
        <v>0.261799789251844</v>
      </c>
      <c r="F65" s="198" t="n">
        <f aca="false">F64/F5</f>
        <v>0.262745626975764</v>
      </c>
      <c r="G65" s="198" t="n">
        <f aca="false">G64/G5</f>
        <v>0.263691464699684</v>
      </c>
      <c r="H65" s="198" t="n">
        <f aca="false">H64/H5</f>
        <v>0.264637302423604</v>
      </c>
      <c r="I65" s="211"/>
    </row>
    <row r="66" customFormat="false" ht="12.75" hidden="false" customHeight="false" outlineLevel="0" collapsed="false">
      <c r="A66" s="8" t="s">
        <v>269</v>
      </c>
      <c r="B66" s="8"/>
      <c r="C66" s="201" t="n">
        <f aca="false">B64-C64</f>
        <v>-12.1814058082192</v>
      </c>
      <c r="D66" s="201" t="n">
        <f aca="false">C64-D64</f>
        <v>-14.5235174794521</v>
      </c>
      <c r="E66" s="201" t="n">
        <f aca="false">D64-E64</f>
        <v>-19.7514493150685</v>
      </c>
      <c r="F66" s="201" t="n">
        <f aca="false">E64-F64</f>
        <v>-15.5384580821918</v>
      </c>
      <c r="G66" s="201" t="n">
        <f aca="false">F64-G64</f>
        <v>-15.6491210958904</v>
      </c>
      <c r="H66" s="201" t="n">
        <f aca="false">G64-H64</f>
        <v>-15.759784109589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2" t="s">
        <v>270</v>
      </c>
      <c r="B68" s="182" t="n">
        <v>0.12</v>
      </c>
      <c r="C68" s="13" t="n">
        <f aca="false">C60</f>
        <v>2011</v>
      </c>
      <c r="D68" s="13" t="n">
        <f aca="false">D60</f>
        <v>2012</v>
      </c>
      <c r="E68" s="13" t="n">
        <f aca="false">E60</f>
        <v>2013</v>
      </c>
      <c r="F68" s="13" t="n">
        <f aca="false">F60</f>
        <v>2014</v>
      </c>
      <c r="G68" s="13" t="n">
        <f aca="false">G60</f>
        <v>2015</v>
      </c>
      <c r="H68" s="13" t="n">
        <f aca="false">H60</f>
        <v>2016</v>
      </c>
      <c r="I68" s="207"/>
      <c r="J68" s="207"/>
    </row>
    <row r="69" customFormat="false" ht="12.75" hidden="false" customHeight="false" outlineLevel="0" collapsed="false">
      <c r="A69" s="8" t="s">
        <v>271</v>
      </c>
      <c r="B69" s="8"/>
      <c r="C69" s="16" t="n">
        <v>60</v>
      </c>
      <c r="D69" s="16" t="n">
        <v>60</v>
      </c>
      <c r="E69" s="16" t="n">
        <v>60</v>
      </c>
      <c r="F69" s="16" t="n">
        <v>60</v>
      </c>
      <c r="G69" s="16" t="n">
        <v>60</v>
      </c>
      <c r="H69" s="16" t="n">
        <v>60</v>
      </c>
    </row>
    <row r="70" customFormat="false" ht="12.75" hidden="false" customHeight="false" outlineLevel="0" collapsed="false">
      <c r="A70" s="8" t="s">
        <v>272</v>
      </c>
      <c r="B70" s="8"/>
      <c r="C70" s="8" t="n">
        <v>90</v>
      </c>
      <c r="D70" s="8" t="n">
        <v>90</v>
      </c>
      <c r="E70" s="8" t="n">
        <v>90</v>
      </c>
      <c r="F70" s="8" t="n">
        <v>90</v>
      </c>
      <c r="G70" s="8" t="n">
        <v>90</v>
      </c>
      <c r="H70" s="8" t="n">
        <v>90</v>
      </c>
    </row>
    <row r="71" customFormat="false" ht="12.75" hidden="false" customHeight="false" outlineLevel="0" collapsed="false">
      <c r="A71" s="8" t="s">
        <v>273</v>
      </c>
      <c r="B71" s="8"/>
      <c r="C71" s="8" t="n">
        <v>90</v>
      </c>
      <c r="D71" s="8" t="n">
        <v>90</v>
      </c>
      <c r="E71" s="8" t="n">
        <v>90</v>
      </c>
      <c r="F71" s="8" t="n">
        <v>90</v>
      </c>
      <c r="G71" s="8" t="n">
        <v>90</v>
      </c>
      <c r="H71" s="8" t="n">
        <v>90</v>
      </c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3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47" colorId="64" zoomScale="130" zoomScaleNormal="130" zoomScalePageLayoutView="100" workbookViewId="0">
      <selection pane="topLeft" activeCell="P55" activeCellId="0" sqref="P5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08" width="7.28"/>
    <col collapsed="false" customWidth="true" hidden="false" outlineLevel="0" max="4" min="4" style="208" width="2.7"/>
    <col collapsed="false" customWidth="true" hidden="false" outlineLevel="0" max="13" min="5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74</v>
      </c>
      <c r="K2" s="212" t="s">
        <v>275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19" customFormat="true" ht="12" hidden="false" customHeight="false" outlineLevel="0" collapsed="false">
      <c r="A4" s="213" t="s">
        <v>276</v>
      </c>
      <c r="B4" s="214" t="n">
        <v>2009</v>
      </c>
      <c r="C4" s="215" t="s">
        <v>277</v>
      </c>
      <c r="D4" s="216"/>
      <c r="E4" s="214" t="s">
        <v>278</v>
      </c>
      <c r="F4" s="214" t="s">
        <v>279</v>
      </c>
      <c r="G4" s="214" t="s">
        <v>280</v>
      </c>
      <c r="H4" s="214" t="s">
        <v>281</v>
      </c>
      <c r="I4" s="217" t="s">
        <v>282</v>
      </c>
      <c r="J4" s="218" t="s">
        <v>283</v>
      </c>
      <c r="K4" s="218"/>
      <c r="L4" s="218"/>
      <c r="M4" s="218"/>
    </row>
    <row r="5" customFormat="false" ht="12.75" hidden="false" customHeight="false" outlineLevel="0" collapsed="false">
      <c r="A5" s="220" t="s">
        <v>165</v>
      </c>
      <c r="B5" s="221" t="n">
        <f aca="false">'cptes ana'!L6</f>
        <v>1580.742</v>
      </c>
      <c r="C5" s="221" t="n">
        <f aca="false">'cptes ana'!M6</f>
        <v>1677.07083</v>
      </c>
      <c r="D5" s="222"/>
      <c r="E5" s="221" t="n">
        <f aca="false">'cptes ana'!O6</f>
        <v>2110.33136</v>
      </c>
      <c r="F5" s="221" t="n">
        <f aca="false">'Plan dvlpmt'!E5+'Plan dvlpmt'!E21+'Plan dvlpmt'!E40</f>
        <v>3085</v>
      </c>
      <c r="G5" s="221" t="n">
        <f aca="false">'Plan dvlpmt'!F5+'Plan dvlpmt'!F21+'Plan dvlpmt'!F40</f>
        <v>4144.25</v>
      </c>
      <c r="H5" s="221" t="n">
        <f aca="false">'Plan dvlpmt'!G5+'Plan dvlpmt'!G21+'Plan dvlpmt'!G40</f>
        <v>4667.9625</v>
      </c>
      <c r="I5" s="221" t="n">
        <f aca="false">'Plan dvlpmt'!H5+'Plan dvlpmt'!H21+'Plan dvlpmt'!H40</f>
        <v>5066.360625</v>
      </c>
      <c r="J5" s="223"/>
      <c r="K5" s="224"/>
      <c r="L5" s="224"/>
      <c r="M5" s="105"/>
    </row>
    <row r="6" customFormat="false" ht="12.75" hidden="false" customHeight="false" outlineLevel="0" collapsed="false">
      <c r="A6" s="8" t="s">
        <v>174</v>
      </c>
      <c r="B6" s="19" t="n">
        <f aca="false">'cptes ana'!L7</f>
        <v>0</v>
      </c>
      <c r="C6" s="19" t="n">
        <f aca="false">'cptes ana'!M7</f>
        <v>0</v>
      </c>
      <c r="D6" s="225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26"/>
      <c r="K6" s="227"/>
      <c r="L6" s="227"/>
      <c r="M6" s="160"/>
    </row>
    <row r="7" customFormat="false" ht="12.75" hidden="false" customHeight="false" outlineLevel="0" collapsed="false">
      <c r="A7" s="2" t="s">
        <v>284</v>
      </c>
      <c r="B7" s="19" t="n">
        <f aca="false">'cptes ana'!L8</f>
        <v>1580.742</v>
      </c>
      <c r="C7" s="19" t="n">
        <f aca="false">'cptes ana'!M8</f>
        <v>1677.07083</v>
      </c>
      <c r="D7" s="225"/>
      <c r="E7" s="19" t="n">
        <f aca="false">'cptes ana'!O8</f>
        <v>2110.33136</v>
      </c>
      <c r="F7" s="19" t="n">
        <f aca="false">F5</f>
        <v>3085</v>
      </c>
      <c r="G7" s="19" t="n">
        <f aca="false">G5</f>
        <v>4144.25</v>
      </c>
      <c r="H7" s="19" t="n">
        <f aca="false">H5</f>
        <v>4667.9625</v>
      </c>
      <c r="I7" s="19" t="n">
        <f aca="false">I5</f>
        <v>5066.360625</v>
      </c>
      <c r="J7" s="226" t="s">
        <v>285</v>
      </c>
      <c r="K7" s="227"/>
      <c r="L7" s="227"/>
      <c r="M7" s="10" t="n">
        <v>400</v>
      </c>
    </row>
    <row r="8" customFormat="false" ht="12.75" hidden="false" customHeight="false" outlineLevel="0" collapsed="false">
      <c r="A8" s="2" t="s">
        <v>227</v>
      </c>
      <c r="B8" s="13" t="n">
        <f aca="false">+'cptes ana'!L10</f>
        <v>982.232192467645</v>
      </c>
      <c r="C8" s="13" t="n">
        <f aca="false">+'cptes ana'!M10</f>
        <v>999.349122366534</v>
      </c>
      <c r="D8" s="176"/>
      <c r="E8" s="13" t="n">
        <f aca="false">+'cptes ana'!O10</f>
        <v>1262.5261190319</v>
      </c>
      <c r="F8" s="13" t="n">
        <f aca="false">'Plan dvlpmt'!E8+'Plan dvlpmt'!E24+'Plan dvlpmt'!E41</f>
        <v>1939.5938040106</v>
      </c>
      <c r="G8" s="13" t="n">
        <f aca="false">'Plan dvlpmt'!F8+'Plan dvlpmt'!F24+'Plan dvlpmt'!F41</f>
        <v>2673.93013562527</v>
      </c>
      <c r="H8" s="13" t="n">
        <f aca="false">'Plan dvlpmt'!G8+'Plan dvlpmt'!G24+'Plan dvlpmt'!G41</f>
        <v>3067.44449972977</v>
      </c>
      <c r="I8" s="13" t="n">
        <f aca="false">'Plan dvlpmt'!H8+'Plan dvlpmt'!H24+'Plan dvlpmt'!H41</f>
        <v>3382.36113904706</v>
      </c>
      <c r="J8" s="226" t="n">
        <f aca="false">J5</f>
        <v>0</v>
      </c>
      <c r="K8" s="227"/>
      <c r="L8" s="227"/>
      <c r="M8" s="160"/>
      <c r="N8" s="228"/>
      <c r="O8" s="228"/>
      <c r="P8" s="228"/>
      <c r="Q8" s="229"/>
    </row>
    <row r="9" customFormat="false" ht="12.75" hidden="false" customHeight="false" outlineLevel="0" collapsed="false">
      <c r="A9" s="2" t="s">
        <v>169</v>
      </c>
      <c r="B9" s="230" t="n">
        <f aca="false">+B8/B5</f>
        <v>0.621374134721318</v>
      </c>
      <c r="C9" s="230" t="n">
        <f aca="false">+C8/C5</f>
        <v>0.595889633574113</v>
      </c>
      <c r="D9" s="231"/>
      <c r="E9" s="230" t="n">
        <f aca="false">+E8/E5</f>
        <v>0.598259658631004</v>
      </c>
      <c r="F9" s="198" t="n">
        <f aca="false">F8/F5</f>
        <v>0.628717602596629</v>
      </c>
      <c r="G9" s="198" t="n">
        <f aca="false">G8/G5</f>
        <v>0.645214486487367</v>
      </c>
      <c r="H9" s="198" t="n">
        <f aca="false">H8/H5</f>
        <v>0.657127065551569</v>
      </c>
      <c r="I9" s="198" t="n">
        <f aca="false">I8/I5</f>
        <v>0.667611603160812</v>
      </c>
      <c r="J9" s="226" t="s">
        <v>286</v>
      </c>
      <c r="K9" s="227"/>
      <c r="L9" s="227"/>
      <c r="M9" s="160"/>
      <c r="N9" s="228"/>
      <c r="O9" s="228"/>
      <c r="P9" s="228"/>
      <c r="Q9" s="229"/>
    </row>
    <row r="10" customFormat="false" ht="12.75" hidden="false" customHeight="false" outlineLevel="0" collapsed="false">
      <c r="A10" s="8" t="s">
        <v>170</v>
      </c>
      <c r="B10" s="19" t="n">
        <f aca="false">+'cptes ana'!L12</f>
        <v>135.917807532355</v>
      </c>
      <c r="C10" s="19" t="n">
        <f aca="false">+'cptes ana'!M12</f>
        <v>126.073504783585</v>
      </c>
      <c r="D10" s="225"/>
      <c r="E10" s="19" t="n">
        <f aca="false">+'cptes ana'!O12</f>
        <v>157.355927447482</v>
      </c>
      <c r="F10" s="9" t="n">
        <f aca="false">+'Plan dvlpmt'!E10+'Plan dvlpmt'!E26+'Plan dvlpmt'!E43</f>
        <v>222.174473252565</v>
      </c>
      <c r="G10" s="9" t="n">
        <f aca="false">+'Plan dvlpmt'!F10+'Plan dvlpmt'!F26+'Plan dvlpmt'!F43</f>
        <v>293.037532355818</v>
      </c>
      <c r="H10" s="9" t="n">
        <f aca="false">+'Plan dvlpmt'!G10+'Plan dvlpmt'!G26+'Plan dvlpmt'!G43</f>
        <v>330.216059111976</v>
      </c>
      <c r="I10" s="9" t="n">
        <f aca="false">+'Plan dvlpmt'!H10+'Plan dvlpmt'!H26+'Plan dvlpmt'!H43</f>
        <v>356.513120858547</v>
      </c>
      <c r="J10" s="226"/>
      <c r="K10" s="227"/>
      <c r="L10" s="227"/>
      <c r="M10" s="160"/>
      <c r="N10" s="228"/>
      <c r="O10" s="228"/>
      <c r="P10" s="228"/>
      <c r="Q10" s="229"/>
    </row>
    <row r="11" customFormat="false" ht="12.75" hidden="false" customHeight="false" outlineLevel="0" collapsed="false">
      <c r="A11" s="8" t="s">
        <v>196</v>
      </c>
      <c r="B11" s="19" t="n">
        <f aca="false">+'cptes ana'!L13</f>
        <v>218.547253376474</v>
      </c>
      <c r="C11" s="19" t="n">
        <f aca="false">+'cptes ana'!M14</f>
        <v>188.041773639098</v>
      </c>
      <c r="D11" s="225"/>
      <c r="E11" s="232" t="n">
        <f aca="false">+'cptes ana'!O14</f>
        <v>213.710551894976</v>
      </c>
      <c r="F11" s="9" t="n">
        <f aca="false">+'Plan dvlpmt'!E12+'Plan dvlpmt'!E27+'Plan dvlpmt'!E44+'Kinegel BP1'!D10</f>
        <v>463.635523639098</v>
      </c>
      <c r="G11" s="9" t="n">
        <f aca="false">+'Plan dvlpmt'!F12+'Plan dvlpmt'!F27+'Plan dvlpmt'!F44+'Kinegel BP1'!E10</f>
        <v>622.404273639098</v>
      </c>
      <c r="H11" s="9" t="n">
        <f aca="false">+'Plan dvlpmt'!G12+'Plan dvlpmt'!G27+'Plan dvlpmt'!G44+'Kinegel BP1'!F10</f>
        <v>637.029273639098</v>
      </c>
      <c r="I11" s="9" t="n">
        <f aca="false">+'Plan dvlpmt'!H12+'Plan dvlpmt'!H27+'Plan dvlpmt'!H44+'Kinegel BP1'!G10</f>
        <v>651.654273639098</v>
      </c>
      <c r="J11" s="226" t="s">
        <v>287</v>
      </c>
      <c r="K11" s="227"/>
      <c r="L11" s="227"/>
      <c r="M11" s="160"/>
      <c r="N11" s="228"/>
      <c r="O11" s="228"/>
      <c r="P11" s="228"/>
      <c r="Q11" s="229"/>
    </row>
    <row r="12" customFormat="false" ht="12.75" hidden="false" customHeight="false" outlineLevel="0" collapsed="false">
      <c r="A12" s="8" t="s">
        <v>171</v>
      </c>
      <c r="B12" s="19" t="n">
        <f aca="false">+'cptes ana'!L14</f>
        <v>192.704354285302</v>
      </c>
      <c r="C12" s="19" t="n">
        <f aca="false">+'cptes ana'!M13</f>
        <v>236.369686322846</v>
      </c>
      <c r="D12" s="225"/>
      <c r="E12" s="19" t="n">
        <f aca="false">+'cptes ana'!O13</f>
        <v>339.920157750671</v>
      </c>
      <c r="F12" s="9" t="n">
        <f aca="false">+'Plan dvlpmt'!E11+'Plan dvlpmt'!E28+'Plan dvlpmt'!E45+'Kinegel BP1'!D12+50</f>
        <v>486.369686322846</v>
      </c>
      <c r="G12" s="9" t="n">
        <f aca="false">+'Plan dvlpmt'!F11+'Plan dvlpmt'!F28+'Plan dvlpmt'!F45+'Kinegel BP1'!E12+50</f>
        <v>462.987186322846</v>
      </c>
      <c r="H12" s="9" t="n">
        <f aca="false">+'Plan dvlpmt'!G11+'Plan dvlpmt'!G28+'Plan dvlpmt'!G45+'Kinegel BP1'!F12+50</f>
        <v>471.762186322846</v>
      </c>
      <c r="I12" s="9" t="n">
        <f aca="false">+'Plan dvlpmt'!H11+'Plan dvlpmt'!H28+'Plan dvlpmt'!H45+'Kinegel BP1'!G12+50</f>
        <v>480.537186322846</v>
      </c>
      <c r="J12" s="226" t="s">
        <v>288</v>
      </c>
      <c r="K12" s="227"/>
      <c r="L12" s="227"/>
      <c r="M12" s="160"/>
      <c r="N12" s="228"/>
      <c r="O12" s="228"/>
      <c r="P12" s="228"/>
      <c r="Q12" s="228"/>
    </row>
    <row r="13" customFormat="false" ht="12.75" hidden="false" customHeight="false" outlineLevel="0" collapsed="false">
      <c r="A13" s="8" t="s">
        <v>197</v>
      </c>
      <c r="B13" s="19" t="n">
        <f aca="false">+'cptes ana'!L15</f>
        <v>174.062907112231</v>
      </c>
      <c r="C13" s="19" t="n">
        <f aca="false">+'cptes ana'!M15</f>
        <v>171.012491038981</v>
      </c>
      <c r="D13" s="225"/>
      <c r="E13" s="19" t="n">
        <f aca="false">+'cptes ana'!O15</f>
        <v>189.997556904289</v>
      </c>
      <c r="F13" s="9" t="n">
        <f aca="false">+'Plan dvlpmt'!E13+'Plan dvlpmt'!E29+'Plan dvlpmt'!E46+'Kinegel BP1'!D13</f>
        <v>246.012491038981</v>
      </c>
      <c r="G13" s="15" t="n">
        <f aca="false">+'Plan dvlpmt'!F13+'Plan dvlpmt'!F29+'Plan dvlpmt'!F46+'Kinegel BP1'!E13+125</f>
        <v>371.012491038981</v>
      </c>
      <c r="H13" s="15" t="n">
        <f aca="false">+'Plan dvlpmt'!G13+'Plan dvlpmt'!G29+'Plan dvlpmt'!G46+'Kinegel BP1'!F13+125</f>
        <v>426.012491038981</v>
      </c>
      <c r="I13" s="15" t="n">
        <f aca="false">+'Plan dvlpmt'!H13+'Plan dvlpmt'!H29+'Plan dvlpmt'!H46+'Kinegel BP1'!G13+125</f>
        <v>426.012491038981</v>
      </c>
      <c r="J13" s="226" t="s">
        <v>289</v>
      </c>
      <c r="K13" s="227"/>
      <c r="L13" s="227"/>
      <c r="M13" s="160"/>
    </row>
    <row r="14" customFormat="false" ht="12.75" hidden="false" customHeight="false" outlineLevel="0" collapsed="false">
      <c r="A14" s="8" t="s">
        <v>198</v>
      </c>
      <c r="B14" s="19" t="n">
        <f aca="false">+'cptes ana'!L16</f>
        <v>213.52704</v>
      </c>
      <c r="C14" s="19" t="n">
        <f aca="false">+'cptes ana'!M16</f>
        <v>226.524934836483</v>
      </c>
      <c r="D14" s="225"/>
      <c r="E14" s="19" t="n">
        <f aca="false">+'cptes ana'!O16</f>
        <v>251.53635516258</v>
      </c>
      <c r="F14" s="9" t="n">
        <f aca="false">+'Plan dvlpmt'!E14+'Plan dvlpmt'!E30+'Plan dvlpmt'!E47+'Kinegel BP1'!D14+22</f>
        <v>278.524934836483</v>
      </c>
      <c r="G14" s="15" t="n">
        <f aca="false">+'Plan dvlpmt'!F14+'Plan dvlpmt'!F30+'Plan dvlpmt'!F47+'Kinegel BP1'!E14+72</f>
        <v>348.524934836483</v>
      </c>
      <c r="H14" s="15" t="n">
        <f aca="false">+'Plan dvlpmt'!G14+'Plan dvlpmt'!G30+'Plan dvlpmt'!G47+'Kinegel BP1'!F14+72</f>
        <v>368.524934836483</v>
      </c>
      <c r="I14" s="15" t="n">
        <f aca="false">+'Plan dvlpmt'!H14+'Plan dvlpmt'!H30+'Plan dvlpmt'!H47+'Kinegel BP1'!G14+72</f>
        <v>368.524934836483</v>
      </c>
      <c r="J14" s="233" t="s">
        <v>290</v>
      </c>
      <c r="K14" s="227"/>
      <c r="L14" s="227"/>
      <c r="M14" s="160"/>
    </row>
    <row r="15" customFormat="false" ht="12.75" hidden="false" customHeight="false" outlineLevel="0" collapsed="false">
      <c r="A15" s="8" t="s">
        <v>173</v>
      </c>
      <c r="B15" s="19" t="n">
        <f aca="false">+'cptes ana'!L17</f>
        <v>44.308</v>
      </c>
      <c r="C15" s="19" t="n">
        <f aca="false">+'cptes ana'!M17</f>
        <v>38.06955</v>
      </c>
      <c r="D15" s="225"/>
      <c r="E15" s="19" t="n">
        <f aca="false">+'cptes ana'!O17</f>
        <v>32.324</v>
      </c>
      <c r="F15" s="15" t="n">
        <v>51</v>
      </c>
      <c r="G15" s="15" t="n">
        <v>51</v>
      </c>
      <c r="H15" s="15" t="n">
        <v>51</v>
      </c>
      <c r="I15" s="15" t="n">
        <v>51</v>
      </c>
      <c r="J15" s="226" t="s">
        <v>291</v>
      </c>
      <c r="K15" s="227"/>
      <c r="L15" s="227"/>
      <c r="M15" s="160"/>
      <c r="N15" s="209"/>
    </row>
    <row r="16" customFormat="false" ht="12.75" hidden="false" customHeight="false" outlineLevel="0" collapsed="false">
      <c r="A16" s="234" t="s">
        <v>154</v>
      </c>
      <c r="B16" s="19" t="n">
        <f aca="false">+'cptes ana'!L18</f>
        <v>28.4202556</v>
      </c>
      <c r="C16" s="19" t="n">
        <f aca="false">+'cptes ana'!M18</f>
        <v>19.666854464</v>
      </c>
      <c r="D16" s="225"/>
      <c r="E16" s="19" t="n">
        <f aca="false">+'cptes ana'!O18</f>
        <v>21.0281393596323</v>
      </c>
      <c r="F16" s="9" t="n">
        <f aca="false">+'Plan dvlpmt'!E16+'Kinegel BP1'!D16</f>
        <v>21.666854464</v>
      </c>
      <c r="G16" s="9" t="n">
        <f aca="false">+'Plan dvlpmt'!F16</f>
        <v>19.666854464</v>
      </c>
      <c r="H16" s="9" t="n">
        <f aca="false">+'Plan dvlpmt'!G16</f>
        <v>19.666854464</v>
      </c>
      <c r="I16" s="9" t="n">
        <f aca="false">+'Plan dvlpmt'!H16</f>
        <v>19.666854464</v>
      </c>
      <c r="J16" s="226"/>
      <c r="K16" s="227"/>
      <c r="L16" s="227"/>
      <c r="M16" s="160"/>
      <c r="N16" s="209"/>
    </row>
    <row r="17" customFormat="false" ht="12.75" hidden="false" customHeight="false" outlineLevel="0" collapsed="false">
      <c r="A17" s="8" t="s">
        <v>174</v>
      </c>
      <c r="B17" s="19" t="n">
        <f aca="false">+'cptes ana'!L19</f>
        <v>0</v>
      </c>
      <c r="C17" s="19" t="n">
        <f aca="false">+'cptes ana'!M19</f>
        <v>0</v>
      </c>
      <c r="D17" s="225"/>
      <c r="E17" s="19" t="n">
        <f aca="false">+'cptes ana'!O19</f>
        <v>0</v>
      </c>
      <c r="F17" s="9" t="n">
        <f aca="false">+'Kinegel BP1'!D18</f>
        <v>1.02375</v>
      </c>
      <c r="G17" s="9" t="n">
        <f aca="false">+'Kinegel BP1'!E18</f>
        <v>1.7745</v>
      </c>
      <c r="H17" s="9" t="n">
        <f aca="false">+'Kinegel BP1'!F18</f>
        <v>2.3595</v>
      </c>
      <c r="I17" s="9" t="n">
        <f aca="false">+'Kinegel BP1'!G18</f>
        <v>2.9445</v>
      </c>
      <c r="J17" s="226"/>
      <c r="K17" s="227"/>
      <c r="L17" s="227"/>
      <c r="M17" s="160"/>
      <c r="N17" s="209"/>
    </row>
    <row r="18" customFormat="false" ht="12.75" hidden="false" customHeight="false" outlineLevel="0" collapsed="false">
      <c r="A18" s="2" t="s">
        <v>200</v>
      </c>
      <c r="B18" s="13" t="n">
        <f aca="false">+B8-SUM(B10:B17)</f>
        <v>-25.255425438717</v>
      </c>
      <c r="C18" s="13" t="n">
        <f aca="false">+C8-SUM(C10:C17)</f>
        <v>-6.40967271845841</v>
      </c>
      <c r="D18" s="176"/>
      <c r="E18" s="13" t="n">
        <f aca="false">+E8-SUM(E10:E17)</f>
        <v>56.6534305122723</v>
      </c>
      <c r="F18" s="13" t="n">
        <f aca="false">+F8-SUM(F10:F17)</f>
        <v>169.186090456628</v>
      </c>
      <c r="G18" s="13" t="n">
        <f aca="false">+G8-SUM(G10:G17)</f>
        <v>503.522362968047</v>
      </c>
      <c r="H18" s="13" t="n">
        <f aca="false">+H8-SUM(H10:H17)</f>
        <v>760.873200316384</v>
      </c>
      <c r="I18" s="13" t="n">
        <f aca="false">+I8-SUM(I10:I17)</f>
        <v>1025.50777788711</v>
      </c>
      <c r="J18" s="226"/>
      <c r="K18" s="227"/>
      <c r="L18" s="227"/>
      <c r="M18" s="160"/>
      <c r="N18" s="209"/>
    </row>
    <row r="19" customFormat="false" ht="12.75" hidden="false" customHeight="false" outlineLevel="0" collapsed="false">
      <c r="A19" s="2" t="s">
        <v>292</v>
      </c>
      <c r="B19" s="235" t="n">
        <f aca="false">B18/B5</f>
        <v>-0.0159769433840038</v>
      </c>
      <c r="C19" s="235" t="n">
        <f aca="false">C18/C5</f>
        <v>-0.00382194514614413</v>
      </c>
      <c r="D19" s="236"/>
      <c r="E19" s="235" t="n">
        <f aca="false">E18/E5</f>
        <v>0.0268457511394193</v>
      </c>
      <c r="F19" s="235" t="n">
        <f aca="false">F18/F5</f>
        <v>0.0548415204073348</v>
      </c>
      <c r="G19" s="235" t="n">
        <f aca="false">G18/G5</f>
        <v>0.121499031903975</v>
      </c>
      <c r="H19" s="235" t="n">
        <f aca="false">H18/H5</f>
        <v>0.162998995882333</v>
      </c>
      <c r="I19" s="235" t="n">
        <f aca="false">I18/I5</f>
        <v>0.2024150773687</v>
      </c>
      <c r="J19" s="226"/>
      <c r="K19" s="227"/>
      <c r="L19" s="227"/>
      <c r="M19" s="160"/>
      <c r="N19" s="209"/>
    </row>
    <row r="20" customFormat="false" ht="12.75" hidden="false" customHeight="false" outlineLevel="0" collapsed="false">
      <c r="A20" s="8" t="s">
        <v>293</v>
      </c>
      <c r="B20" s="19" t="n">
        <f aca="false">'cptes ana'!L21</f>
        <v>-713</v>
      </c>
      <c r="C20" s="19" t="n">
        <f aca="false">'cptes ana'!M21</f>
        <v>104</v>
      </c>
      <c r="D20" s="173"/>
      <c r="E20" s="9" t="n">
        <f aca="false">-$J$20*(C49+C50-C45)</f>
        <v>-11.45</v>
      </c>
      <c r="F20" s="9" t="n">
        <f aca="false">-$J$20*(E49+E50-E45)</f>
        <v>-10.8046994854124</v>
      </c>
      <c r="G20" s="9" t="n">
        <f aca="false">-$J$20*(F49+F50-F45)</f>
        <v>-23.3638763201136</v>
      </c>
      <c r="H20" s="9" t="n">
        <f aca="false">-$J$20*(G49+G50-G45)</f>
        <v>-14.8762823801144</v>
      </c>
      <c r="I20" s="9" t="n">
        <f aca="false">-$J$20*(H49+H50-H45)</f>
        <v>-2.85141210962374</v>
      </c>
      <c r="J20" s="226" t="n">
        <v>0.05</v>
      </c>
      <c r="K20" s="227" t="s">
        <v>294</v>
      </c>
      <c r="L20" s="227"/>
      <c r="M20" s="160"/>
      <c r="N20" s="209"/>
    </row>
    <row r="21" customFormat="false" ht="12.75" hidden="false" customHeight="false" outlineLevel="0" collapsed="false">
      <c r="A21" s="8" t="s">
        <v>177</v>
      </c>
      <c r="B21" s="19" t="n">
        <f aca="false">'cptes ana'!L22</f>
        <v>0</v>
      </c>
      <c r="C21" s="19" t="n">
        <f aca="false">'cptes ana'!M22</f>
        <v>83</v>
      </c>
      <c r="D21" s="173"/>
      <c r="E21" s="202"/>
      <c r="F21" s="9"/>
      <c r="G21" s="9"/>
      <c r="H21" s="9"/>
      <c r="I21" s="9"/>
      <c r="J21" s="226"/>
      <c r="K21" s="227"/>
      <c r="L21" s="227"/>
      <c r="M21" s="160"/>
    </row>
    <row r="22" customFormat="false" ht="12.75" hidden="false" customHeight="false" outlineLevel="0" collapsed="false">
      <c r="A22" s="8" t="s">
        <v>178</v>
      </c>
      <c r="B22" s="19" t="n">
        <f aca="false">'cptes ana'!L23</f>
        <v>5</v>
      </c>
      <c r="C22" s="19" t="n">
        <f aca="false">'cptes ana'!M23</f>
        <v>-13</v>
      </c>
      <c r="D22" s="173"/>
      <c r="E22" s="9" t="n">
        <f aca="false">-(E18+E20+E21)*$J$22</f>
        <v>-13.5610291536817</v>
      </c>
      <c r="F22" s="9" t="n">
        <f aca="false">-(F18+F20+F21)*$J$22</f>
        <v>-47.5144172913646</v>
      </c>
      <c r="G22" s="9" t="n">
        <f aca="false">-(G18+G20+G21)*$J$22</f>
        <v>-144.04754599438</v>
      </c>
      <c r="H22" s="9" t="n">
        <f aca="false">-(H18+H20+H21)*$J$22</f>
        <v>-223.799075380881</v>
      </c>
      <c r="I22" s="9" t="n">
        <f aca="false">-(I18+I20+I21)*$J$22</f>
        <v>-306.796909733246</v>
      </c>
      <c r="J22" s="226" t="n">
        <v>0.3</v>
      </c>
      <c r="K22" s="227" t="s">
        <v>295</v>
      </c>
      <c r="L22" s="227"/>
      <c r="M22" s="160"/>
      <c r="N22" s="209"/>
    </row>
    <row r="23" customFormat="false" ht="12.75" hidden="false" customHeight="false" outlineLevel="0" collapsed="false">
      <c r="A23" s="2" t="s">
        <v>138</v>
      </c>
      <c r="B23" s="13" t="n">
        <f aca="false">B18+B20+B21+B22</f>
        <v>-733.255425438717</v>
      </c>
      <c r="C23" s="13" t="n">
        <f aca="false">C18+C20+C21+C22</f>
        <v>167.590327281542</v>
      </c>
      <c r="D23" s="173"/>
      <c r="E23" s="13" t="n">
        <f aca="false">E18+E20+E21+E22</f>
        <v>31.6424013585906</v>
      </c>
      <c r="F23" s="13" t="n">
        <f aca="false">F18+F20+F21+F22</f>
        <v>110.866973679851</v>
      </c>
      <c r="G23" s="13" t="n">
        <f aca="false">G18+G20+G21+G22</f>
        <v>336.110940653553</v>
      </c>
      <c r="H23" s="13" t="n">
        <f aca="false">H18+H20+H21+H22</f>
        <v>522.197842555388</v>
      </c>
      <c r="I23" s="13" t="n">
        <f aca="false">I18+I20+I21+I22</f>
        <v>715.85945604424</v>
      </c>
      <c r="J23" s="226"/>
      <c r="K23" s="227"/>
      <c r="L23" s="227"/>
      <c r="M23" s="160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209"/>
      <c r="C24" s="237"/>
      <c r="D24" s="238"/>
      <c r="E24" s="209"/>
      <c r="F24" s="209"/>
      <c r="G24" s="209"/>
      <c r="H24" s="209"/>
      <c r="I24" s="209"/>
    </row>
    <row r="25" s="219" customFormat="true" ht="11.25" hidden="false" customHeight="false" outlineLevel="0" collapsed="false">
      <c r="A25" s="239" t="s">
        <v>296</v>
      </c>
      <c r="B25" s="170" t="n">
        <f aca="false">B4</f>
        <v>2009</v>
      </c>
      <c r="C25" s="170" t="str">
        <f aca="false">C4</f>
        <v>2009/10</v>
      </c>
      <c r="D25" s="240"/>
      <c r="E25" s="170" t="str">
        <f aca="false">E4</f>
        <v>2010/11</v>
      </c>
      <c r="F25" s="170" t="str">
        <f aca="false">F4</f>
        <v>2011/12</v>
      </c>
      <c r="G25" s="170" t="str">
        <f aca="false">G4</f>
        <v>2012/13</v>
      </c>
      <c r="H25" s="170" t="str">
        <f aca="false">H4</f>
        <v>2014/15</v>
      </c>
      <c r="I25" s="170" t="str">
        <f aca="false">I4</f>
        <v>2015/16</v>
      </c>
      <c r="J25" s="241" t="str">
        <f aca="false">J4</f>
        <v>COMMENTAIRES</v>
      </c>
      <c r="K25" s="241"/>
      <c r="L25" s="241"/>
      <c r="M25" s="241"/>
    </row>
    <row r="26" customFormat="false" ht="12.75" hidden="false" customHeight="false" outlineLevel="0" collapsed="false">
      <c r="A26" s="8" t="s">
        <v>244</v>
      </c>
      <c r="B26" s="173"/>
      <c r="C26" s="15" t="n">
        <f aca="false">C23+C15-'Conso bilans'!I7</f>
        <v>73.6598772815416</v>
      </c>
      <c r="D26" s="173"/>
      <c r="E26" s="202" t="n">
        <f aca="false">E23+E15</f>
        <v>63.9664013585906</v>
      </c>
      <c r="F26" s="202" t="n">
        <f aca="false">F23+F15</f>
        <v>161.866973679851</v>
      </c>
      <c r="G26" s="202" t="n">
        <f aca="false">G23+G15</f>
        <v>387.110940653553</v>
      </c>
      <c r="H26" s="202" t="n">
        <f aca="false">H23+H15</f>
        <v>573.197842555388</v>
      </c>
      <c r="I26" s="202" t="n">
        <f aca="false">I23+I15</f>
        <v>766.85945604424</v>
      </c>
      <c r="J26" s="227" t="s">
        <v>297</v>
      </c>
      <c r="K26" s="227"/>
      <c r="L26" s="227"/>
      <c r="M26" s="160"/>
    </row>
    <row r="27" customFormat="false" ht="12.75" hidden="false" customHeight="false" outlineLevel="0" collapsed="false">
      <c r="A27" s="8" t="s">
        <v>298</v>
      </c>
      <c r="B27" s="173"/>
      <c r="C27" s="9" t="n">
        <f aca="false">B40-C15-C40</f>
        <v>-13.06955</v>
      </c>
      <c r="D27" s="173"/>
      <c r="E27" s="15" t="n">
        <v>-140</v>
      </c>
      <c r="F27" s="15" t="n">
        <v>-260</v>
      </c>
      <c r="G27" s="15" t="n">
        <f aca="false">-G15</f>
        <v>-51</v>
      </c>
      <c r="H27" s="15" t="n">
        <f aca="false">-H15</f>
        <v>-51</v>
      </c>
      <c r="I27" s="15" t="n">
        <f aca="false">-I15</f>
        <v>-51</v>
      </c>
      <c r="J27" s="227" t="s">
        <v>299</v>
      </c>
      <c r="K27" s="227"/>
      <c r="L27" s="227"/>
      <c r="M27" s="160"/>
    </row>
    <row r="28" customFormat="false" ht="12.75" hidden="false" customHeight="false" outlineLevel="0" collapsed="false">
      <c r="A28" s="8" t="s">
        <v>300</v>
      </c>
      <c r="B28" s="173"/>
      <c r="C28" s="9" t="n">
        <f aca="false">C64</f>
        <v>2</v>
      </c>
      <c r="D28" s="173"/>
      <c r="E28" s="9" t="n">
        <f aca="false">E64</f>
        <v>-109.452232412026</v>
      </c>
      <c r="F28" s="9" t="n">
        <f aca="false">F64</f>
        <v>-162.930454967508</v>
      </c>
      <c r="G28" s="9" t="n">
        <f aca="false">G64</f>
        <v>-177.096384140666</v>
      </c>
      <c r="H28" s="9" t="n">
        <f aca="false">H64</f>
        <v>-87.0091649230419</v>
      </c>
      <c r="I28" s="9" t="n">
        <f aca="false">I64</f>
        <v>-65.9081292616602</v>
      </c>
      <c r="J28" s="227" t="s">
        <v>301</v>
      </c>
      <c r="K28" s="227"/>
      <c r="L28" s="227"/>
      <c r="M28" s="160"/>
    </row>
    <row r="29" customFormat="false" ht="12.75" hidden="false" customHeight="false" outlineLevel="0" collapsed="false">
      <c r="A29" s="8" t="s">
        <v>302</v>
      </c>
      <c r="B29" s="173"/>
      <c r="C29" s="9" t="n">
        <f aca="false">B44-C44</f>
        <v>11</v>
      </c>
      <c r="D29" s="173"/>
      <c r="E29" s="202" t="n">
        <f aca="false">-$C$44/$C$5*(E5-C5)</f>
        <v>-21.7008631173914</v>
      </c>
      <c r="F29" s="202" t="n">
        <f aca="false">-$C$44/$C$5*(F5-E5)</f>
        <v>-48.8185497567804</v>
      </c>
      <c r="G29" s="202" t="n">
        <f aca="false">-$C$44/$C$5*(G5-F5)</f>
        <v>-53.0550042421285</v>
      </c>
      <c r="H29" s="202" t="n">
        <f aca="false">-$C$44/$C$5*(H5-G5)</f>
        <v>-26.2313607827762</v>
      </c>
      <c r="I29" s="202" t="n">
        <f aca="false">-$C$44/$C$5*(I5-H5)</f>
        <v>-19.9546983355498</v>
      </c>
      <c r="J29" s="227"/>
      <c r="K29" s="227"/>
      <c r="L29" s="227"/>
      <c r="M29" s="160"/>
    </row>
    <row r="30" customFormat="false" ht="12.75" hidden="false" customHeight="false" outlineLevel="0" collapsed="false">
      <c r="A30" s="8" t="s">
        <v>303</v>
      </c>
      <c r="B30" s="173"/>
      <c r="C30" s="9" t="n">
        <f aca="false">-B47-C23+C47</f>
        <v>78.4096727184584</v>
      </c>
      <c r="D30" s="173"/>
      <c r="E30" s="15" t="n">
        <v>200</v>
      </c>
      <c r="F30" s="15"/>
      <c r="G30" s="15"/>
      <c r="H30" s="15" t="n">
        <v>-200</v>
      </c>
      <c r="I30" s="15" t="n">
        <v>-200</v>
      </c>
      <c r="J30" s="227" t="s">
        <v>143</v>
      </c>
      <c r="K30" s="227"/>
      <c r="L30" s="227"/>
      <c r="M30" s="160"/>
    </row>
    <row r="31" customFormat="false" ht="12.75" hidden="false" customHeight="false" outlineLevel="0" collapsed="false">
      <c r="A31" s="8" t="s">
        <v>304</v>
      </c>
      <c r="B31" s="173"/>
      <c r="C31" s="9" t="n">
        <f aca="false">C49-B49</f>
        <v>-153</v>
      </c>
      <c r="D31" s="173"/>
      <c r="E31" s="15" t="n">
        <v>200</v>
      </c>
      <c r="F31" s="15" t="n">
        <f aca="false">-E31/5</f>
        <v>-40</v>
      </c>
      <c r="G31" s="15" t="n">
        <f aca="false">F31</f>
        <v>-40</v>
      </c>
      <c r="H31" s="15" t="n">
        <f aca="false">G31</f>
        <v>-40</v>
      </c>
      <c r="I31" s="15" t="n">
        <f aca="false">H31</f>
        <v>-40</v>
      </c>
      <c r="J31" s="227"/>
      <c r="K31" s="227"/>
      <c r="L31" s="227"/>
      <c r="M31" s="160"/>
    </row>
    <row r="32" customFormat="false" ht="12.75" hidden="false" customHeight="false" outlineLevel="0" collapsed="false">
      <c r="A32" s="8" t="s">
        <v>305</v>
      </c>
      <c r="B32" s="173"/>
      <c r="C32" s="9" t="n">
        <f aca="false">C50-B50</f>
        <v>32</v>
      </c>
      <c r="D32" s="173"/>
      <c r="E32" s="15"/>
      <c r="F32" s="15"/>
      <c r="G32" s="15"/>
      <c r="H32" s="15"/>
      <c r="I32" s="15"/>
      <c r="J32" s="227"/>
      <c r="K32" s="227"/>
      <c r="L32" s="227"/>
      <c r="M32" s="160"/>
    </row>
    <row r="33" customFormat="false" ht="12.75" hidden="false" customHeight="false" outlineLevel="0" collapsed="false">
      <c r="A33" s="8" t="s">
        <v>252</v>
      </c>
      <c r="B33" s="173"/>
      <c r="C33" s="9" t="n">
        <f aca="false">+C51-B51</f>
        <v>0</v>
      </c>
      <c r="D33" s="173"/>
      <c r="E33" s="15"/>
      <c r="F33" s="15"/>
      <c r="G33" s="15"/>
      <c r="H33" s="15"/>
      <c r="I33" s="15"/>
      <c r="J33" s="227"/>
      <c r="K33" s="227"/>
      <c r="L33" s="227"/>
      <c r="M33" s="160"/>
    </row>
    <row r="34" customFormat="false" ht="12.75" hidden="false" customHeight="false" outlineLevel="0" collapsed="false">
      <c r="A34" s="8" t="s">
        <v>306</v>
      </c>
      <c r="B34" s="173"/>
      <c r="C34" s="9" t="n">
        <f aca="false">C53-B53</f>
        <v>-10</v>
      </c>
      <c r="D34" s="173"/>
      <c r="E34" s="202" t="n">
        <f aca="false">$C$53/$C$5*(E5-C5)</f>
        <v>26.0927044625778</v>
      </c>
      <c r="F34" s="202" t="n">
        <f aca="false">$C$53/$C$5*(F5-E5)</f>
        <v>58.6984943504146</v>
      </c>
      <c r="G34" s="202" t="n">
        <f aca="false">$C$53/$C$5*(G5-F5)</f>
        <v>63.792326529226</v>
      </c>
      <c r="H34" s="202" t="n">
        <f aca="false">$C$53/$C$5*(H5-G5)</f>
        <v>31.5400885602428</v>
      </c>
      <c r="I34" s="202" t="n">
        <f aca="false">$C$53/$C$5*(I5-H5)</f>
        <v>23.9931491891729</v>
      </c>
      <c r="J34" s="227"/>
      <c r="K34" s="227"/>
      <c r="L34" s="227"/>
      <c r="M34" s="160"/>
    </row>
    <row r="35" customFormat="false" ht="12.75" hidden="false" customHeight="false" outlineLevel="0" collapsed="false">
      <c r="A35" s="8" t="s">
        <v>307</v>
      </c>
      <c r="B35" s="173"/>
      <c r="C35" s="9" t="n">
        <f aca="false">C54-B54</f>
        <v>0</v>
      </c>
      <c r="D35" s="173"/>
      <c r="E35" s="202"/>
      <c r="F35" s="202"/>
      <c r="G35" s="202"/>
      <c r="H35" s="202"/>
      <c r="I35" s="202"/>
      <c r="J35" s="227"/>
      <c r="K35" s="227"/>
      <c r="L35" s="227"/>
      <c r="M35" s="160"/>
    </row>
    <row r="36" customFormat="false" ht="12.75" hidden="false" customHeight="false" outlineLevel="0" collapsed="false">
      <c r="A36" s="8" t="s">
        <v>308</v>
      </c>
      <c r="B36" s="173"/>
      <c r="C36" s="9" t="n">
        <f aca="false">B45</f>
        <v>104</v>
      </c>
      <c r="D36" s="173"/>
      <c r="E36" s="9" t="n">
        <f aca="false">C37</f>
        <v>125</v>
      </c>
      <c r="F36" s="9" t="n">
        <f aca="false">E45</f>
        <v>343.906010291751</v>
      </c>
      <c r="G36" s="9" t="n">
        <f aca="false">F45</f>
        <v>52.7224735977276</v>
      </c>
      <c r="H36" s="9" t="n">
        <f aca="false">G45</f>
        <v>182.474352397712</v>
      </c>
      <c r="I36" s="9" t="n">
        <f aca="false">H45</f>
        <v>382.971757807525</v>
      </c>
      <c r="J36" s="227"/>
      <c r="K36" s="227"/>
      <c r="L36" s="227"/>
      <c r="M36" s="160"/>
    </row>
    <row r="37" customFormat="false" ht="12.75" hidden="false" customHeight="false" outlineLevel="0" collapsed="false">
      <c r="A37" s="2" t="s">
        <v>309</v>
      </c>
      <c r="B37" s="173"/>
      <c r="C37" s="13" t="n">
        <f aca="false">SUM(C26:C36)</f>
        <v>125</v>
      </c>
      <c r="D37" s="176"/>
      <c r="E37" s="13" t="n">
        <f aca="false">SUM(E26:E36)</f>
        <v>343.906010291751</v>
      </c>
      <c r="F37" s="242" t="n">
        <f aca="false">SUM(F26:F36)</f>
        <v>52.7224735977276</v>
      </c>
      <c r="G37" s="242" t="n">
        <f aca="false">SUM(G26:G36)</f>
        <v>182.474352397712</v>
      </c>
      <c r="H37" s="13" t="n">
        <f aca="false">SUM(H26:H36)</f>
        <v>382.971757807525</v>
      </c>
      <c r="I37" s="13" t="n">
        <f aca="false">SUM(I26:I36)</f>
        <v>796.961535443728</v>
      </c>
      <c r="J37" s="227"/>
      <c r="K37" s="227"/>
      <c r="L37" s="227"/>
      <c r="M37" s="160"/>
    </row>
    <row r="38" customFormat="false" ht="12.75" hidden="false" customHeight="false" outlineLevel="0" collapsed="false">
      <c r="A3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8" s="209"/>
      <c r="C38" s="237"/>
      <c r="D38" s="238"/>
      <c r="E38" s="209"/>
      <c r="F38" s="209"/>
      <c r="G38" s="209"/>
      <c r="H38" s="209"/>
      <c r="I38" s="209"/>
      <c r="J38" s="12"/>
      <c r="K38" s="227"/>
      <c r="L38" s="227"/>
      <c r="M38" s="160"/>
      <c r="N38" s="0" t="s">
        <v>42</v>
      </c>
      <c r="O38" s="243"/>
      <c r="P38" s="244"/>
      <c r="Q38" s="244"/>
      <c r="R38" s="243"/>
      <c r="S38" s="243"/>
      <c r="T38" s="243"/>
      <c r="U38" s="243"/>
      <c r="V38" s="243"/>
    </row>
    <row r="39" customFormat="false" ht="12.75" hidden="false" customHeight="false" outlineLevel="0" collapsed="false">
      <c r="A39" s="2" t="s">
        <v>10</v>
      </c>
      <c r="B39" s="170" t="n">
        <f aca="false">B25</f>
        <v>2009</v>
      </c>
      <c r="C39" s="245" t="str">
        <f aca="false">C25</f>
        <v>2009/10</v>
      </c>
      <c r="D39" s="240"/>
      <c r="E39" s="170" t="str">
        <f aca="false">E25</f>
        <v>2010/11</v>
      </c>
      <c r="F39" s="170" t="str">
        <f aca="false">F25</f>
        <v>2011/12</v>
      </c>
      <c r="G39" s="170" t="str">
        <f aca="false">G25</f>
        <v>2012/13</v>
      </c>
      <c r="H39" s="170" t="str">
        <f aca="false">H25</f>
        <v>2014/15</v>
      </c>
      <c r="I39" s="170" t="str">
        <f aca="false">I25</f>
        <v>2015/16</v>
      </c>
      <c r="J39" s="5" t="str">
        <f aca="false">J25</f>
        <v>COMMENTAIRES</v>
      </c>
      <c r="K39" s="5"/>
      <c r="L39" s="5"/>
      <c r="M39" s="5"/>
      <c r="O39" s="243"/>
      <c r="P39" s="243"/>
      <c r="Q39" s="246"/>
      <c r="R39" s="243"/>
      <c r="S39" s="244"/>
      <c r="T39" s="244"/>
      <c r="U39" s="244"/>
      <c r="V39" s="243"/>
    </row>
    <row r="40" customFormat="false" ht="12.75" hidden="false" customHeight="false" outlineLevel="0" collapsed="false">
      <c r="A40" s="8" t="s">
        <v>310</v>
      </c>
      <c r="B40" s="9" t="n">
        <f aca="false">'Conso bilans'!I28</f>
        <v>378</v>
      </c>
      <c r="C40" s="202" t="n">
        <f aca="false">'Conso bilans'!I6</f>
        <v>353</v>
      </c>
      <c r="D40" s="173"/>
      <c r="E40" s="9" t="n">
        <f aca="false">C40-E15-E27</f>
        <v>460.676</v>
      </c>
      <c r="F40" s="9" t="n">
        <f aca="false">E40-F15-F27</f>
        <v>669.676</v>
      </c>
      <c r="G40" s="9" t="n">
        <f aca="false">F40-G15-G27</f>
        <v>669.676</v>
      </c>
      <c r="H40" s="9" t="n">
        <f aca="false">G40-H15-H27</f>
        <v>669.676</v>
      </c>
      <c r="I40" s="9" t="n">
        <f aca="false">H40-I15-I27</f>
        <v>669.676</v>
      </c>
      <c r="J40" s="12"/>
      <c r="K40" s="227"/>
      <c r="L40" s="227"/>
      <c r="M40" s="160"/>
      <c r="O40" s="243"/>
      <c r="P40" s="243"/>
      <c r="Q40" s="246"/>
      <c r="R40" s="243"/>
      <c r="S40" s="243"/>
      <c r="T40" s="243"/>
      <c r="U40" s="243"/>
      <c r="V40" s="243"/>
    </row>
    <row r="41" customFormat="false" ht="12.75" hidden="false" customHeight="false" outlineLevel="0" collapsed="false">
      <c r="A41" s="8" t="s">
        <v>311</v>
      </c>
      <c r="B41" s="9" t="n">
        <f aca="false">'Conso bilans'!I29</f>
        <v>0</v>
      </c>
      <c r="C41" s="202" t="n">
        <f aca="false">'Conso bilans'!I7</f>
        <v>132</v>
      </c>
      <c r="D41" s="173"/>
      <c r="E41" s="9" t="n">
        <f aca="false">C41</f>
        <v>132</v>
      </c>
      <c r="F41" s="9" t="n">
        <f aca="false">+E41</f>
        <v>132</v>
      </c>
      <c r="G41" s="9" t="n">
        <f aca="false">+F41</f>
        <v>132</v>
      </c>
      <c r="H41" s="9" t="n">
        <f aca="false">+G41</f>
        <v>132</v>
      </c>
      <c r="I41" s="9" t="n">
        <f aca="false">+H41</f>
        <v>132</v>
      </c>
      <c r="J41" s="12"/>
      <c r="K41" s="227"/>
      <c r="L41" s="227"/>
      <c r="M41" s="160"/>
      <c r="O41" s="243"/>
      <c r="P41" s="243"/>
      <c r="Q41" s="246"/>
      <c r="R41" s="243"/>
      <c r="S41" s="243"/>
      <c r="T41" s="243"/>
      <c r="U41" s="243"/>
      <c r="V41" s="243"/>
    </row>
    <row r="42" customFormat="false" ht="12.75" hidden="false" customHeight="false" outlineLevel="0" collapsed="false">
      <c r="A42" s="8" t="s">
        <v>14</v>
      </c>
      <c r="B42" s="9" t="n">
        <f aca="false">'Conso bilans'!I30</f>
        <v>370</v>
      </c>
      <c r="C42" s="202" t="n">
        <f aca="false">'Conso bilans'!I8</f>
        <v>273</v>
      </c>
      <c r="D42" s="173"/>
      <c r="E42" s="9" t="n">
        <f aca="false">E59</f>
        <v>371.640653575056</v>
      </c>
      <c r="F42" s="9" t="n">
        <f aca="false">F59</f>
        <v>502.09586673508</v>
      </c>
      <c r="G42" s="9" t="n">
        <f aca="false">G59</f>
        <v>644.523776164265</v>
      </c>
      <c r="H42" s="9" t="n">
        <f aca="false">H59</f>
        <v>701.596931625307</v>
      </c>
      <c r="I42" s="9" t="n">
        <f aca="false">I59</f>
        <v>738.191555486219</v>
      </c>
      <c r="J42" s="12"/>
      <c r="K42" s="227"/>
      <c r="L42" s="227"/>
      <c r="M42" s="160"/>
      <c r="O42" s="243"/>
      <c r="P42" s="243"/>
      <c r="Q42" s="246"/>
      <c r="R42" s="243"/>
      <c r="S42" s="243"/>
      <c r="T42" s="243"/>
      <c r="U42" s="243"/>
      <c r="V42" s="243"/>
    </row>
    <row r="43" customFormat="false" ht="12.75" hidden="false" customHeight="false" outlineLevel="0" collapsed="false">
      <c r="A43" s="8" t="s">
        <v>15</v>
      </c>
      <c r="B43" s="9" t="n">
        <f aca="false">'Conso bilans'!I31</f>
        <v>301</v>
      </c>
      <c r="C43" s="202" t="n">
        <f aca="false">'Conso bilans'!I9</f>
        <v>265</v>
      </c>
      <c r="D43" s="173"/>
      <c r="E43" s="9" t="n">
        <f aca="false">E60</f>
        <v>341.122055452055</v>
      </c>
      <c r="F43" s="9" t="n">
        <f aca="false">F60</f>
        <v>498.671232876712</v>
      </c>
      <c r="G43" s="9" t="n">
        <f aca="false">G60</f>
        <v>669.892465753425</v>
      </c>
      <c r="H43" s="9" t="n">
        <f aca="false">H60</f>
        <v>754.547363013699</v>
      </c>
      <c r="I43" s="9" t="n">
        <f aca="false">I60</f>
        <v>818.945964041096</v>
      </c>
      <c r="J43" s="12" t="s">
        <v>312</v>
      </c>
      <c r="K43" s="227"/>
      <c r="L43" s="227"/>
      <c r="M43" s="160"/>
      <c r="O43" s="243"/>
      <c r="P43" s="244"/>
      <c r="Q43" s="247"/>
      <c r="R43" s="243"/>
      <c r="S43" s="244"/>
      <c r="T43" s="244"/>
      <c r="U43" s="244"/>
      <c r="V43" s="243"/>
    </row>
    <row r="44" customFormat="false" ht="12.75" hidden="false" customHeight="false" outlineLevel="0" collapsed="false">
      <c r="A44" s="8" t="s">
        <v>16</v>
      </c>
      <c r="B44" s="9" t="n">
        <f aca="false">'Conso bilans'!I32</f>
        <v>95</v>
      </c>
      <c r="C44" s="202" t="n">
        <f aca="false">'Conso bilans'!I10</f>
        <v>84</v>
      </c>
      <c r="D44" s="173"/>
      <c r="E44" s="9" t="n">
        <f aca="false">C44-E29</f>
        <v>105.700863117391</v>
      </c>
      <c r="F44" s="9" t="n">
        <f aca="false">E44-F29</f>
        <v>154.519412874172</v>
      </c>
      <c r="G44" s="9" t="n">
        <f aca="false">F44-G29</f>
        <v>207.5744171163</v>
      </c>
      <c r="H44" s="9" t="n">
        <f aca="false">G44-H29</f>
        <v>233.805777899077</v>
      </c>
      <c r="I44" s="9" t="n">
        <f aca="false">H44-I29</f>
        <v>253.760476234626</v>
      </c>
      <c r="J44" s="12"/>
      <c r="K44" s="227"/>
      <c r="L44" s="227"/>
      <c r="M44" s="160"/>
      <c r="O44" s="243"/>
      <c r="P44" s="243"/>
      <c r="Q44" s="243"/>
      <c r="R44" s="243"/>
      <c r="S44" s="243"/>
      <c r="T44" s="243"/>
      <c r="U44" s="243"/>
      <c r="V44" s="243"/>
    </row>
    <row r="45" customFormat="false" ht="12.75" hidden="false" customHeight="false" outlineLevel="0" collapsed="false">
      <c r="A45" s="2" t="s">
        <v>313</v>
      </c>
      <c r="B45" s="9" t="n">
        <f aca="false">'Conso bilans'!I33</f>
        <v>104</v>
      </c>
      <c r="C45" s="202" t="n">
        <f aca="false">'Conso bilans'!I11</f>
        <v>131</v>
      </c>
      <c r="D45" s="173"/>
      <c r="E45" s="13" t="n">
        <f aca="false">E37</f>
        <v>343.906010291751</v>
      </c>
      <c r="F45" s="13" t="n">
        <f aca="false">F37</f>
        <v>52.7224735977276</v>
      </c>
      <c r="G45" s="13" t="n">
        <f aca="false">G37</f>
        <v>182.474352397712</v>
      </c>
      <c r="H45" s="13" t="n">
        <f aca="false">H37</f>
        <v>382.971757807525</v>
      </c>
      <c r="I45" s="13" t="n">
        <f aca="false">I37</f>
        <v>796.961535443728</v>
      </c>
      <c r="J45" s="12"/>
      <c r="K45" s="227"/>
      <c r="L45" s="227"/>
      <c r="M45" s="160"/>
      <c r="O45" s="243"/>
      <c r="P45" s="248"/>
      <c r="Q45" s="248"/>
      <c r="R45" s="248"/>
      <c r="S45" s="248"/>
      <c r="T45" s="248"/>
      <c r="U45" s="248"/>
      <c r="V45" s="248"/>
    </row>
    <row r="46" customFormat="false" ht="12.75" hidden="false" customHeight="false" outlineLevel="0" collapsed="false">
      <c r="A46" s="8"/>
      <c r="B46" s="9"/>
      <c r="C46" s="202"/>
      <c r="D46" s="173"/>
      <c r="E46" s="9"/>
      <c r="F46" s="9"/>
      <c r="G46" s="9"/>
      <c r="H46" s="9"/>
      <c r="I46" s="9"/>
      <c r="J46" s="12"/>
      <c r="K46" s="227"/>
      <c r="L46" s="227"/>
      <c r="M46" s="160"/>
      <c r="O46" s="243"/>
      <c r="P46" s="244"/>
      <c r="Q46" s="244"/>
      <c r="R46" s="244"/>
      <c r="S46" s="244"/>
      <c r="T46" s="244"/>
      <c r="U46" s="244"/>
      <c r="V46" s="244"/>
    </row>
    <row r="47" customFormat="false" ht="12.75" hidden="false" customHeight="false" outlineLevel="0" collapsed="false">
      <c r="A47" s="2" t="s">
        <v>18</v>
      </c>
      <c r="B47" s="13" t="n">
        <f aca="false">'Conso bilans'!I35</f>
        <v>168</v>
      </c>
      <c r="C47" s="242" t="n">
        <f aca="false">'Conso bilans'!I13</f>
        <v>414</v>
      </c>
      <c r="D47" s="176"/>
      <c r="E47" s="13" t="n">
        <f aca="false">C47+E23+E30</f>
        <v>645.642401358591</v>
      </c>
      <c r="F47" s="13" t="n">
        <f aca="false">E47+F23+F30</f>
        <v>756.509375038442</v>
      </c>
      <c r="G47" s="13" t="n">
        <f aca="false">F47+G23+G30</f>
        <v>1092.62031569199</v>
      </c>
      <c r="H47" s="13" t="n">
        <f aca="false">G47+H23+H30</f>
        <v>1414.81815824738</v>
      </c>
      <c r="I47" s="13" t="n">
        <f aca="false">H47+I23+I30</f>
        <v>1930.67761429162</v>
      </c>
      <c r="J47" s="12"/>
      <c r="K47" s="227"/>
      <c r="L47" s="227"/>
      <c r="M47" s="160"/>
      <c r="O47" s="243"/>
      <c r="P47" s="246"/>
      <c r="Q47" s="246"/>
      <c r="R47" s="246"/>
      <c r="S47" s="246"/>
      <c r="T47" s="246"/>
      <c r="U47" s="246"/>
      <c r="V47" s="246"/>
    </row>
    <row r="48" customFormat="false" ht="12.75" hidden="false" customHeight="false" outlineLevel="0" collapsed="false">
      <c r="A48" s="8" t="s">
        <v>19</v>
      </c>
      <c r="B48" s="19" t="n">
        <f aca="false">'Conso bilans'!I36</f>
        <v>21</v>
      </c>
      <c r="C48" s="232" t="n">
        <f aca="false">'Conso bilans'!I14</f>
        <v>27</v>
      </c>
      <c r="D48" s="225"/>
      <c r="E48" s="9" t="n">
        <f aca="false">B48</f>
        <v>21</v>
      </c>
      <c r="F48" s="9" t="n">
        <f aca="false">E48</f>
        <v>21</v>
      </c>
      <c r="G48" s="9" t="n">
        <f aca="false">F48</f>
        <v>21</v>
      </c>
      <c r="H48" s="9" t="n">
        <f aca="false">G48</f>
        <v>21</v>
      </c>
      <c r="I48" s="9" t="n">
        <f aca="false">H48</f>
        <v>21</v>
      </c>
      <c r="J48" s="12"/>
      <c r="K48" s="227"/>
      <c r="L48" s="227"/>
      <c r="M48" s="160"/>
      <c r="O48" s="243"/>
      <c r="P48" s="243"/>
      <c r="Q48" s="243"/>
      <c r="R48" s="243"/>
      <c r="S48" s="243"/>
      <c r="T48" s="243"/>
      <c r="U48" s="243"/>
      <c r="V48" s="243"/>
    </row>
    <row r="49" customFormat="false" ht="12.75" hidden="false" customHeight="false" outlineLevel="0" collapsed="false">
      <c r="A49" s="8" t="s">
        <v>20</v>
      </c>
      <c r="B49" s="19" t="n">
        <f aca="false">'Conso bilans'!I37</f>
        <v>392</v>
      </c>
      <c r="C49" s="232" t="n">
        <f aca="false">'Conso bilans'!I15</f>
        <v>239</v>
      </c>
      <c r="D49" s="225"/>
      <c r="E49" s="9" t="n">
        <f aca="false">C49+E31</f>
        <v>439</v>
      </c>
      <c r="F49" s="9" t="n">
        <f aca="false">E49+F31</f>
        <v>399</v>
      </c>
      <c r="G49" s="9" t="n">
        <f aca="false">F49+G31</f>
        <v>359</v>
      </c>
      <c r="H49" s="9" t="n">
        <f aca="false">G49+H31</f>
        <v>319</v>
      </c>
      <c r="I49" s="9" t="n">
        <f aca="false">H49+I31</f>
        <v>279</v>
      </c>
      <c r="J49" s="12"/>
      <c r="K49" s="227"/>
      <c r="L49" s="227"/>
      <c r="M49" s="160"/>
      <c r="O49" s="243"/>
      <c r="P49" s="243"/>
      <c r="Q49" s="249"/>
      <c r="R49" s="243"/>
      <c r="S49" s="243"/>
      <c r="T49" s="243"/>
      <c r="U49" s="243"/>
      <c r="V49" s="243"/>
    </row>
    <row r="50" customFormat="false" ht="12.75" hidden="false" customHeight="false" outlineLevel="0" collapsed="false">
      <c r="A50" s="8" t="s">
        <v>22</v>
      </c>
      <c r="B50" s="19" t="n">
        <f aca="false">'Conso bilans'!I38</f>
        <v>89</v>
      </c>
      <c r="C50" s="232" t="n">
        <f aca="false">'Conso bilans'!I16</f>
        <v>121</v>
      </c>
      <c r="D50" s="225"/>
      <c r="E50" s="9" t="n">
        <f aca="false">C50+E32</f>
        <v>121</v>
      </c>
      <c r="F50" s="9" t="n">
        <f aca="false">E50+F32</f>
        <v>121</v>
      </c>
      <c r="G50" s="9" t="n">
        <f aca="false">F50+G32</f>
        <v>121</v>
      </c>
      <c r="H50" s="9" t="n">
        <f aca="false">G50+H32</f>
        <v>121</v>
      </c>
      <c r="I50" s="9" t="n">
        <f aca="false">H50+I32</f>
        <v>121</v>
      </c>
      <c r="J50" s="12"/>
      <c r="K50" s="227"/>
      <c r="L50" s="227"/>
      <c r="M50" s="160"/>
    </row>
    <row r="51" customFormat="false" ht="12.75" hidden="false" customHeight="false" outlineLevel="0" collapsed="false">
      <c r="A51" s="8" t="s">
        <v>23</v>
      </c>
      <c r="B51" s="19" t="n">
        <f aca="false">'Conso bilans'!I39</f>
        <v>0</v>
      </c>
      <c r="C51" s="232" t="n">
        <f aca="false">'Conso bilans'!I17</f>
        <v>0</v>
      </c>
      <c r="D51" s="225"/>
      <c r="E51" s="9" t="n">
        <f aca="false">C51+E33</f>
        <v>0</v>
      </c>
      <c r="F51" s="9" t="n">
        <f aca="false">E51+F33</f>
        <v>0</v>
      </c>
      <c r="G51" s="9" t="n">
        <f aca="false">F51+G33</f>
        <v>0</v>
      </c>
      <c r="H51" s="9" t="n">
        <f aca="false">G51+H33</f>
        <v>0</v>
      </c>
      <c r="I51" s="9" t="n">
        <f aca="false">H51+I33</f>
        <v>0</v>
      </c>
      <c r="J51" s="12"/>
      <c r="K51" s="227"/>
      <c r="L51" s="227"/>
      <c r="M51" s="160"/>
    </row>
    <row r="52" customFormat="false" ht="12.75" hidden="false" customHeight="false" outlineLevel="0" collapsed="false">
      <c r="A52" s="8" t="s">
        <v>24</v>
      </c>
      <c r="B52" s="19" t="n">
        <f aca="false">'Conso bilans'!I40</f>
        <v>422</v>
      </c>
      <c r="C52" s="232" t="n">
        <f aca="false">'Conso bilans'!I18</f>
        <v>291</v>
      </c>
      <c r="D52" s="225"/>
      <c r="E52" s="9" t="n">
        <f aca="false">E61</f>
        <v>356.310476615085</v>
      </c>
      <c r="F52" s="9" t="n">
        <f aca="false">F61</f>
        <v>481.384412232257</v>
      </c>
      <c r="G52" s="9" t="n">
        <f aca="false">G61</f>
        <v>617.937170397489</v>
      </c>
      <c r="H52" s="9" t="n">
        <f aca="false">H61</f>
        <v>672.656058195764</v>
      </c>
      <c r="I52" s="9" t="n">
        <f aca="false">I61</f>
        <v>707.741153822412</v>
      </c>
      <c r="J52" s="12"/>
      <c r="K52" s="227"/>
      <c r="L52" s="227"/>
      <c r="M52" s="160"/>
    </row>
    <row r="53" customFormat="false" ht="12.75" hidden="false" customHeight="false" outlineLevel="0" collapsed="false">
      <c r="A53" s="8" t="s">
        <v>25</v>
      </c>
      <c r="B53" s="19" t="n">
        <f aca="false">'Conso bilans'!I41</f>
        <v>111</v>
      </c>
      <c r="C53" s="232" t="n">
        <f aca="false">'Conso bilans'!I19</f>
        <v>101</v>
      </c>
      <c r="D53" s="225"/>
      <c r="E53" s="9" t="n">
        <f aca="false">C53+E34</f>
        <v>127.092704462578</v>
      </c>
      <c r="F53" s="9" t="n">
        <f aca="false">E53+F34</f>
        <v>185.791198812992</v>
      </c>
      <c r="G53" s="9" t="n">
        <f aca="false">F53+G34</f>
        <v>249.583525342218</v>
      </c>
      <c r="H53" s="9" t="n">
        <f aca="false">G53+H34</f>
        <v>281.123613902461</v>
      </c>
      <c r="I53" s="9" t="n">
        <f aca="false">H53+I34</f>
        <v>305.116763091634</v>
      </c>
      <c r="J53" s="12"/>
      <c r="K53" s="227"/>
      <c r="L53" s="227"/>
      <c r="M53" s="160"/>
    </row>
    <row r="54" customFormat="false" ht="12.75" hidden="false" customHeight="false" outlineLevel="0" collapsed="false">
      <c r="A54" s="8" t="s">
        <v>26</v>
      </c>
      <c r="B54" s="19" t="n">
        <f aca="false">'Conso bilans'!I42</f>
        <v>45</v>
      </c>
      <c r="C54" s="232" t="n">
        <f aca="false">'Conso bilans'!I20</f>
        <v>45</v>
      </c>
      <c r="D54" s="225"/>
      <c r="E54" s="9" t="n">
        <f aca="false">C54+E35</f>
        <v>45</v>
      </c>
      <c r="F54" s="9" t="n">
        <f aca="false">E54+F35</f>
        <v>45</v>
      </c>
      <c r="G54" s="9" t="n">
        <f aca="false">F54+G35</f>
        <v>45</v>
      </c>
      <c r="H54" s="9" t="n">
        <f aca="false">G54+H35</f>
        <v>45</v>
      </c>
      <c r="I54" s="9" t="n">
        <f aca="false">H54+I35</f>
        <v>45</v>
      </c>
      <c r="J54" s="12"/>
      <c r="K54" s="227"/>
      <c r="L54" s="227"/>
      <c r="M54" s="160"/>
    </row>
    <row r="55" customFormat="false" ht="12.75" hidden="false" customHeight="false" outlineLevel="0" collapsed="false">
      <c r="A55" s="2" t="s">
        <v>27</v>
      </c>
      <c r="B55" s="13" t="n">
        <f aca="false">SUM(B47:B54)</f>
        <v>1248</v>
      </c>
      <c r="C55" s="242" t="n">
        <f aca="false">SUM(C47:C54)</f>
        <v>1238</v>
      </c>
      <c r="D55" s="176"/>
      <c r="E55" s="13" t="n">
        <f aca="false">SUM(E47:E54)</f>
        <v>1755.04558243625</v>
      </c>
      <c r="F55" s="13" t="n">
        <f aca="false">SUM(F47:F54)</f>
        <v>2009.68498608369</v>
      </c>
      <c r="G55" s="13" t="n">
        <f aca="false">SUM(G47:G54)</f>
        <v>2506.1410114317</v>
      </c>
      <c r="H55" s="13" t="n">
        <f aca="false">SUM(H47:H54)</f>
        <v>2874.59783034561</v>
      </c>
      <c r="I55" s="13" t="n">
        <f aca="false">SUM(I47:I54)</f>
        <v>3409.53553120567</v>
      </c>
      <c r="J55" s="12"/>
      <c r="K55" s="227"/>
      <c r="L55" s="227"/>
      <c r="M55" s="160"/>
    </row>
    <row r="56" customFormat="false" ht="12.75" hidden="false" customHeight="false" outlineLevel="0" collapsed="false">
      <c r="A56" s="8" t="s">
        <v>28</v>
      </c>
      <c r="B56" s="9" t="n">
        <f aca="false">B55-SUM(B40:B45)</f>
        <v>0</v>
      </c>
      <c r="C56" s="9" t="n">
        <f aca="false">C55-SUM(C40:C45)</f>
        <v>0</v>
      </c>
      <c r="D56" s="173"/>
      <c r="E56" s="9" t="n">
        <f aca="false">E55-SUM(E40:E45)</f>
        <v>0</v>
      </c>
      <c r="F56" s="9" t="n">
        <f aca="false">F55-SUM(F40:F45)</f>
        <v>0</v>
      </c>
      <c r="G56" s="9" t="n">
        <f aca="false">G55-SUM(G40:G45)</f>
        <v>0</v>
      </c>
      <c r="H56" s="9" t="n">
        <f aca="false">H55-SUM(H40:H45)</f>
        <v>0</v>
      </c>
      <c r="I56" s="9" t="n">
        <f aca="false">I55-SUM(I40:I45)</f>
        <v>0</v>
      </c>
      <c r="J56" s="12"/>
      <c r="K56" s="227"/>
      <c r="L56" s="227"/>
      <c r="M56" s="160"/>
    </row>
    <row r="57" customFormat="false" ht="12.75" hidden="false" customHeight="false" outlineLevel="0" collapsed="false">
      <c r="A57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7" s="209"/>
      <c r="C57" s="237"/>
      <c r="D57" s="238"/>
      <c r="E57" s="209"/>
      <c r="F57" s="209"/>
      <c r="G57" s="209"/>
      <c r="H57" s="209"/>
      <c r="I57" s="209"/>
      <c r="J57" s="12"/>
      <c r="K57" s="227"/>
      <c r="L57" s="227"/>
      <c r="M57" s="160"/>
    </row>
    <row r="58" customFormat="false" ht="12.75" hidden="false" customHeight="false" outlineLevel="0" collapsed="false">
      <c r="A58" s="2" t="s">
        <v>263</v>
      </c>
      <c r="B58" s="170" t="n">
        <f aca="false">B39</f>
        <v>2009</v>
      </c>
      <c r="C58" s="245" t="str">
        <f aca="false">C39</f>
        <v>2009/10</v>
      </c>
      <c r="D58" s="240"/>
      <c r="E58" s="245" t="str">
        <f aca="false">E39</f>
        <v>2010/11</v>
      </c>
      <c r="F58" s="245" t="str">
        <f aca="false">F39</f>
        <v>2011/12</v>
      </c>
      <c r="G58" s="245" t="str">
        <f aca="false">G39</f>
        <v>2012/13</v>
      </c>
      <c r="H58" s="245" t="str">
        <f aca="false">H39</f>
        <v>2014/15</v>
      </c>
      <c r="I58" s="245" t="str">
        <f aca="false">I39</f>
        <v>2015/16</v>
      </c>
      <c r="J58" s="5" t="str">
        <f aca="false">J39</f>
        <v>COMMENTAIRES</v>
      </c>
      <c r="K58" s="5"/>
      <c r="L58" s="5"/>
      <c r="M58" s="5"/>
    </row>
    <row r="59" customFormat="false" ht="12.75" hidden="false" customHeight="false" outlineLevel="0" collapsed="false">
      <c r="A59" s="8" t="s">
        <v>14</v>
      </c>
      <c r="B59" s="9" t="n">
        <f aca="false">B42</f>
        <v>370</v>
      </c>
      <c r="C59" s="9" t="n">
        <f aca="false">C42</f>
        <v>273</v>
      </c>
      <c r="D59" s="173"/>
      <c r="E59" s="9" t="n">
        <f aca="false">(E7-E8)/365*E65</f>
        <v>371.640653575056</v>
      </c>
      <c r="F59" s="9" t="n">
        <f aca="false">(F7-F8)/365*F65</f>
        <v>502.09586673508</v>
      </c>
      <c r="G59" s="9" t="n">
        <f aca="false">(G7-G8)/365*G65</f>
        <v>644.523776164265</v>
      </c>
      <c r="H59" s="9" t="n">
        <f aca="false">(H7-H8)/365*H65</f>
        <v>701.596931625307</v>
      </c>
      <c r="I59" s="9" t="n">
        <f aca="false">(I7-I8)/365*I65</f>
        <v>738.191555486219</v>
      </c>
      <c r="J59" s="12"/>
      <c r="K59" s="227"/>
      <c r="L59" s="227"/>
      <c r="M59" s="160"/>
    </row>
    <row r="60" customFormat="false" ht="12.75" hidden="false" customHeight="false" outlineLevel="0" collapsed="false">
      <c r="A60" s="8" t="s">
        <v>15</v>
      </c>
      <c r="B60" s="9" t="n">
        <f aca="false">B43</f>
        <v>301</v>
      </c>
      <c r="C60" s="9" t="n">
        <f aca="false">C43</f>
        <v>265</v>
      </c>
      <c r="D60" s="173"/>
      <c r="E60" s="9" t="n">
        <f aca="false">E5*(1+E68)/365*E66</f>
        <v>341.122055452055</v>
      </c>
      <c r="F60" s="9" t="n">
        <f aca="false">F5*(1+F68)/365*F66</f>
        <v>498.671232876712</v>
      </c>
      <c r="G60" s="9" t="n">
        <f aca="false">G5*(1+G68)/365*G66</f>
        <v>669.892465753425</v>
      </c>
      <c r="H60" s="9" t="n">
        <f aca="false">H5*(1+H68)/365*H66</f>
        <v>754.547363013699</v>
      </c>
      <c r="I60" s="9" t="n">
        <f aca="false">I5*(1+I68)/365*I66</f>
        <v>818.945964041096</v>
      </c>
      <c r="J60" s="12"/>
      <c r="K60" s="227"/>
      <c r="L60" s="227"/>
      <c r="M60" s="160"/>
    </row>
    <row r="61" customFormat="false" ht="12.75" hidden="false" customHeight="false" outlineLevel="0" collapsed="false">
      <c r="A61" s="8" t="s">
        <v>24</v>
      </c>
      <c r="B61" s="9" t="n">
        <f aca="false">B52</f>
        <v>422</v>
      </c>
      <c r="C61" s="9" t="n">
        <f aca="false">C52</f>
        <v>291</v>
      </c>
      <c r="D61" s="173"/>
      <c r="E61" s="9" t="n">
        <f aca="false">(E7-E8)*(1+E68)/365*E67</f>
        <v>356.310476615085</v>
      </c>
      <c r="F61" s="9" t="n">
        <f aca="false">(F7-F8)*(1+F68)/365*F67</f>
        <v>481.384412232257</v>
      </c>
      <c r="G61" s="9" t="n">
        <f aca="false">(G7-G8)*(1+G68)/365*G67</f>
        <v>617.937170397489</v>
      </c>
      <c r="H61" s="9" t="n">
        <f aca="false">(H7-H8)*(1+H68)/365*H67</f>
        <v>672.656058195764</v>
      </c>
      <c r="I61" s="9" t="n">
        <f aca="false">(I7-I8)*(1+I68)/365*I67</f>
        <v>707.741153822412</v>
      </c>
      <c r="J61" s="12"/>
      <c r="K61" s="227"/>
      <c r="L61" s="227"/>
      <c r="M61" s="160"/>
    </row>
    <row r="62" customFormat="false" ht="12.75" hidden="false" customHeight="false" outlineLevel="0" collapsed="false">
      <c r="A62" s="8" t="s">
        <v>263</v>
      </c>
      <c r="B62" s="13" t="n">
        <f aca="false">B59+B60-B61</f>
        <v>249</v>
      </c>
      <c r="C62" s="13" t="n">
        <f aca="false">C59+C60-C61</f>
        <v>247</v>
      </c>
      <c r="D62" s="176"/>
      <c r="E62" s="13" t="n">
        <f aca="false">E59+E60-E61</f>
        <v>356.452232412026</v>
      </c>
      <c r="F62" s="13" t="n">
        <f aca="false">F59+F60-F61</f>
        <v>519.382687379534</v>
      </c>
      <c r="G62" s="13" t="n">
        <f aca="false">G59+G60-G61</f>
        <v>696.479071520201</v>
      </c>
      <c r="H62" s="13" t="n">
        <f aca="false">H59+H60-H61</f>
        <v>783.488236443242</v>
      </c>
      <c r="I62" s="13" t="n">
        <f aca="false">I59+I60-I61</f>
        <v>849.396365704903</v>
      </c>
      <c r="J62" s="12"/>
      <c r="K62" s="227"/>
      <c r="L62" s="227"/>
      <c r="M62" s="160"/>
    </row>
    <row r="63" customFormat="false" ht="12.75" hidden="false" customHeight="false" outlineLevel="0" collapsed="false">
      <c r="A63" s="8" t="s">
        <v>268</v>
      </c>
      <c r="B63" s="155" t="n">
        <f aca="false">B62/B5</f>
        <v>0.15752096167496</v>
      </c>
      <c r="C63" s="155" t="n">
        <f aca="false">C62/C5</f>
        <v>0.147280601141933</v>
      </c>
      <c r="D63" s="250"/>
      <c r="E63" s="155" t="n">
        <f aca="false">E62/E5</f>
        <v>0.168908181515165</v>
      </c>
      <c r="F63" s="155" t="n">
        <f aca="false">F62/F5</f>
        <v>0.168357435131129</v>
      </c>
      <c r="G63" s="155" t="n">
        <f aca="false">G62/G5</f>
        <v>0.168059135312831</v>
      </c>
      <c r="H63" s="155" t="n">
        <f aca="false">H62/H5</f>
        <v>0.167843729773588</v>
      </c>
      <c r="I63" s="155" t="n">
        <f aca="false">I62/I5</f>
        <v>0.167654146353805</v>
      </c>
      <c r="J63" s="12"/>
      <c r="K63" s="227"/>
      <c r="L63" s="227"/>
      <c r="M63" s="160"/>
    </row>
    <row r="64" customFormat="false" ht="12.75" hidden="false" customHeight="false" outlineLevel="0" collapsed="false">
      <c r="A64" s="2" t="s">
        <v>314</v>
      </c>
      <c r="B64" s="251"/>
      <c r="C64" s="252" t="n">
        <f aca="false">B62-C62</f>
        <v>2</v>
      </c>
      <c r="D64" s="251"/>
      <c r="E64" s="252" t="n">
        <f aca="false">C62-E62</f>
        <v>-109.452232412026</v>
      </c>
      <c r="F64" s="252" t="n">
        <f aca="false">E62-F62</f>
        <v>-162.930454967508</v>
      </c>
      <c r="G64" s="252" t="n">
        <f aca="false">F62-G62</f>
        <v>-177.096384140666</v>
      </c>
      <c r="H64" s="252" t="n">
        <f aca="false">G62-H62</f>
        <v>-87.0091649230419</v>
      </c>
      <c r="I64" s="252" t="n">
        <f aca="false">H62-I62</f>
        <v>-65.9081292616602</v>
      </c>
      <c r="J64" s="12"/>
      <c r="K64" s="227"/>
      <c r="L64" s="227"/>
      <c r="M64" s="160"/>
    </row>
    <row r="65" customFormat="false" ht="12.75" hidden="false" customHeight="false" outlineLevel="0" collapsed="false">
      <c r="A65" s="8" t="s">
        <v>271</v>
      </c>
      <c r="B65" s="202" t="n">
        <f aca="false">B59/(B5-B8)*365</f>
        <v>225.643754371894</v>
      </c>
      <c r="C65" s="202" t="n">
        <f aca="false">C59/(C5-C8)*365</f>
        <v>147.02937633199</v>
      </c>
      <c r="D65" s="173"/>
      <c r="E65" s="10" t="n">
        <v>160</v>
      </c>
      <c r="F65" s="10" t="n">
        <v>160</v>
      </c>
      <c r="G65" s="10" t="n">
        <v>160</v>
      </c>
      <c r="H65" s="10" t="n">
        <v>160</v>
      </c>
      <c r="I65" s="10" t="n">
        <v>160</v>
      </c>
      <c r="J65" s="12"/>
      <c r="K65" s="227"/>
      <c r="L65" s="227"/>
      <c r="M65" s="160"/>
    </row>
    <row r="66" customFormat="false" ht="12.75" hidden="false" customHeight="false" outlineLevel="0" collapsed="false">
      <c r="A66" s="8" t="s">
        <v>272</v>
      </c>
      <c r="B66" s="202" t="n">
        <f aca="false">B60/(1+B68)/B5*365</f>
        <v>58.9001444912515</v>
      </c>
      <c r="C66" s="202" t="n">
        <f aca="false">C60/(1+C68)/C5*365</f>
        <v>48.8770882640961</v>
      </c>
      <c r="D66" s="173"/>
      <c r="E66" s="10" t="n">
        <v>50</v>
      </c>
      <c r="F66" s="10" t="n">
        <v>50</v>
      </c>
      <c r="G66" s="10" t="n">
        <v>50</v>
      </c>
      <c r="H66" s="10" t="n">
        <v>50</v>
      </c>
      <c r="I66" s="10" t="n">
        <v>50</v>
      </c>
      <c r="J66" s="12"/>
      <c r="K66" s="227"/>
      <c r="L66" s="227"/>
      <c r="M66" s="160"/>
    </row>
    <row r="67" customFormat="false" ht="12.75" hidden="false" customHeight="false" outlineLevel="0" collapsed="false">
      <c r="A67" s="8" t="s">
        <v>273</v>
      </c>
      <c r="B67" s="202" t="n">
        <f aca="false">B61/(1+B68)/((1-B9)*B5)*365</f>
        <v>218.098177610946</v>
      </c>
      <c r="C67" s="202" t="n">
        <f aca="false">C61/(1+C68)/((1-C9)*C5)*365</f>
        <v>132.816627902804</v>
      </c>
      <c r="D67" s="173"/>
      <c r="E67" s="10" t="n">
        <v>130</v>
      </c>
      <c r="F67" s="10" t="n">
        <v>130</v>
      </c>
      <c r="G67" s="10" t="n">
        <v>130</v>
      </c>
      <c r="H67" s="10" t="n">
        <v>130</v>
      </c>
      <c r="I67" s="10" t="n">
        <v>130</v>
      </c>
      <c r="J67" s="12"/>
      <c r="K67" s="227"/>
      <c r="L67" s="227"/>
      <c r="M67" s="160"/>
    </row>
    <row r="68" customFormat="false" ht="12.75" hidden="false" customHeight="false" outlineLevel="0" collapsed="false">
      <c r="A68" s="8" t="s">
        <v>264</v>
      </c>
      <c r="B68" s="253" t="n">
        <v>0.18</v>
      </c>
      <c r="C68" s="253" t="n">
        <v>0.18</v>
      </c>
      <c r="D68" s="254"/>
      <c r="E68" s="253" t="n">
        <v>0.18</v>
      </c>
      <c r="F68" s="253" t="n">
        <v>0.18</v>
      </c>
      <c r="G68" s="253" t="n">
        <v>0.18</v>
      </c>
      <c r="H68" s="253" t="n">
        <v>0.18</v>
      </c>
      <c r="I68" s="253" t="n">
        <v>0.18</v>
      </c>
      <c r="J68" s="12" t="s">
        <v>315</v>
      </c>
      <c r="K68" s="227"/>
      <c r="L68" s="227"/>
      <c r="M68" s="160"/>
    </row>
    <row r="69" customFormat="false" ht="12.75" hidden="false" customHeight="false" outlineLevel="0" collapsed="false">
      <c r="A6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0" customFormat="false" ht="12.75" hidden="false" customHeight="false" outlineLevel="0" collapsed="false">
      <c r="A70" s="1" t="s">
        <v>23</v>
      </c>
      <c r="B70" s="1" t="n">
        <f aca="false">B58</f>
        <v>2009</v>
      </c>
      <c r="C70" s="255"/>
      <c r="D70" s="255"/>
      <c r="E70" s="209"/>
    </row>
    <row r="71" customFormat="false" ht="12.75" hidden="false" customHeight="false" outlineLevel="0" collapsed="false">
      <c r="A71" s="0" t="s">
        <v>316</v>
      </c>
      <c r="B71" s="0" t="n">
        <f aca="false">-B20/4%</f>
        <v>17825</v>
      </c>
    </row>
    <row r="72" customFormat="false" ht="12.75" hidden="false" customHeight="false" outlineLevel="0" collapsed="false">
      <c r="A72" s="0" t="s">
        <v>317</v>
      </c>
      <c r="B72" s="0" t="n">
        <f aca="false">B49</f>
        <v>392</v>
      </c>
    </row>
    <row r="73" customFormat="false" ht="12.75" hidden="false" customHeight="false" outlineLevel="0" collapsed="false">
      <c r="A73" s="0" t="s">
        <v>318</v>
      </c>
      <c r="B73" s="0" t="n">
        <f aca="false">B71-B72</f>
        <v>17433</v>
      </c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5" customFormat="false" ht="12.75" hidden="false" customHeight="false" outlineLevel="0" collapsed="false">
      <c r="A75" s="2" t="s">
        <v>319</v>
      </c>
      <c r="B75" s="256" t="n">
        <f aca="false">B58</f>
        <v>2009</v>
      </c>
      <c r="C75" s="256" t="str">
        <f aca="false">C58</f>
        <v>2009/10</v>
      </c>
      <c r="D75" s="257"/>
      <c r="E75" s="256" t="str">
        <f aca="false">E58</f>
        <v>2010/11</v>
      </c>
      <c r="F75" s="256" t="str">
        <f aca="false">F58</f>
        <v>2011/12</v>
      </c>
      <c r="G75" s="256" t="str">
        <f aca="false">G58</f>
        <v>2012/13</v>
      </c>
      <c r="H75" s="256" t="str">
        <f aca="false">H58</f>
        <v>2014/15</v>
      </c>
      <c r="I75" s="256" t="str">
        <f aca="false">I58</f>
        <v>2015/16</v>
      </c>
      <c r="J75" s="2"/>
      <c r="K75" s="2"/>
    </row>
    <row r="76" customFormat="false" ht="12.75" hidden="false" customHeight="false" outlineLevel="0" collapsed="false">
      <c r="A76" s="8" t="s">
        <v>191</v>
      </c>
      <c r="B76" s="9" t="n">
        <f aca="false">B7</f>
        <v>1580.742</v>
      </c>
      <c r="C76" s="9" t="n">
        <f aca="false">C7</f>
        <v>1677.07083</v>
      </c>
      <c r="D76" s="258"/>
      <c r="E76" s="9" t="n">
        <f aca="false">E7</f>
        <v>2110.33136</v>
      </c>
      <c r="F76" s="9" t="n">
        <f aca="false">F7</f>
        <v>3085</v>
      </c>
      <c r="G76" s="9" t="n">
        <f aca="false">G7</f>
        <v>4144.25</v>
      </c>
      <c r="H76" s="9" t="n">
        <f aca="false">H7</f>
        <v>4667.9625</v>
      </c>
      <c r="I76" s="9" t="n">
        <f aca="false">I7</f>
        <v>5066.360625</v>
      </c>
      <c r="J76" s="9"/>
      <c r="K76" s="9"/>
    </row>
    <row r="77" customFormat="false" ht="12.75" hidden="false" customHeight="false" outlineLevel="0" collapsed="false">
      <c r="A77" s="8" t="s">
        <v>168</v>
      </c>
      <c r="B77" s="9" t="n">
        <f aca="false">B8</f>
        <v>982.232192467645</v>
      </c>
      <c r="C77" s="9" t="n">
        <f aca="false">C8</f>
        <v>999.349122366534</v>
      </c>
      <c r="D77" s="258"/>
      <c r="E77" s="9" t="n">
        <f aca="false">E8</f>
        <v>1262.5261190319</v>
      </c>
      <c r="F77" s="9" t="n">
        <f aca="false">F8</f>
        <v>1939.5938040106</v>
      </c>
      <c r="G77" s="9" t="n">
        <f aca="false">G8</f>
        <v>2673.93013562527</v>
      </c>
      <c r="H77" s="9" t="n">
        <f aca="false">H8</f>
        <v>3067.44449972977</v>
      </c>
      <c r="I77" s="9" t="n">
        <f aca="false">I8</f>
        <v>3382.36113904706</v>
      </c>
      <c r="J77" s="9"/>
      <c r="K77" s="9"/>
    </row>
    <row r="78" customFormat="false" ht="12.75" hidden="false" customHeight="false" outlineLevel="0" collapsed="false">
      <c r="A78" s="8" t="s">
        <v>169</v>
      </c>
      <c r="B78" s="155" t="n">
        <f aca="false">B77/B76</f>
        <v>0.621374134721318</v>
      </c>
      <c r="C78" s="155" t="n">
        <f aca="false">C77/C76</f>
        <v>0.595889633574113</v>
      </c>
      <c r="D78" s="258"/>
      <c r="E78" s="155" t="n">
        <f aca="false">E77/E76</f>
        <v>0.598259658631004</v>
      </c>
      <c r="F78" s="155" t="n">
        <f aca="false">F77/F76</f>
        <v>0.628717602596629</v>
      </c>
      <c r="G78" s="155" t="n">
        <f aca="false">G77/G76</f>
        <v>0.645214486487367</v>
      </c>
      <c r="H78" s="155" t="n">
        <f aca="false">H77/H76</f>
        <v>0.657127065551569</v>
      </c>
      <c r="I78" s="155" t="n">
        <f aca="false">I77/I76</f>
        <v>0.667611603160812</v>
      </c>
      <c r="J78" s="155"/>
      <c r="K78" s="155"/>
    </row>
    <row r="79" customFormat="false" ht="12.75" hidden="false" customHeight="false" outlineLevel="0" collapsed="false">
      <c r="A79" s="8" t="s">
        <v>320</v>
      </c>
      <c r="B79" s="9" t="n">
        <f aca="false">SUM(B10:B16)-B80</f>
        <v>963.179617906362</v>
      </c>
      <c r="C79" s="9" t="n">
        <f aca="false">SUM(C10:C16)-C80</f>
        <v>967.689245084992</v>
      </c>
      <c r="D79" s="258"/>
      <c r="E79" s="9" t="n">
        <f aca="false">SUM(E10:E16)-E80</f>
        <v>1173.54868851963</v>
      </c>
      <c r="F79" s="9" t="n">
        <f aca="false">SUM(F10:F16)-F80</f>
        <v>1718.38396355397</v>
      </c>
      <c r="G79" s="9" t="n">
        <f aca="false">SUM(G10:G16)-G80</f>
        <v>2117.63327265722</v>
      </c>
      <c r="H79" s="9" t="n">
        <f aca="false">SUM(H10:H16)-H80</f>
        <v>2253.21179941338</v>
      </c>
      <c r="I79" s="9" t="n">
        <f aca="false">SUM(I10:I16)-I80</f>
        <v>2302.90886115995</v>
      </c>
      <c r="J79" s="9"/>
      <c r="K79" s="9"/>
    </row>
    <row r="80" customFormat="false" ht="12.75" hidden="false" customHeight="false" outlineLevel="0" collapsed="false">
      <c r="A80" s="8" t="s">
        <v>321</v>
      </c>
      <c r="B80" s="9" t="n">
        <f aca="false">B15</f>
        <v>44.308</v>
      </c>
      <c r="C80" s="9" t="n">
        <f aca="false">C15</f>
        <v>38.06955</v>
      </c>
      <c r="D80" s="258"/>
      <c r="E80" s="9" t="n">
        <f aca="false">E15</f>
        <v>32.324</v>
      </c>
      <c r="F80" s="9" t="n">
        <f aca="false">F15</f>
        <v>51</v>
      </c>
      <c r="G80" s="9" t="n">
        <f aca="false">G15</f>
        <v>51</v>
      </c>
      <c r="H80" s="9" t="n">
        <f aca="false">H15</f>
        <v>51</v>
      </c>
      <c r="I80" s="9" t="n">
        <f aca="false">I15</f>
        <v>51</v>
      </c>
      <c r="J80" s="9"/>
      <c r="K80" s="9"/>
    </row>
    <row r="81" customFormat="false" ht="12.75" hidden="false" customHeight="false" outlineLevel="0" collapsed="false">
      <c r="A81" s="8" t="s">
        <v>200</v>
      </c>
      <c r="B81" s="9" t="n">
        <f aca="false">B77-B79-B80</f>
        <v>-25.255425438717</v>
      </c>
      <c r="C81" s="9" t="n">
        <f aca="false">C77-C79-C80</f>
        <v>-6.40967271845836</v>
      </c>
      <c r="D81" s="173"/>
      <c r="E81" s="9" t="n">
        <f aca="false">E77-E79-E80</f>
        <v>56.6534305122724</v>
      </c>
      <c r="F81" s="9" t="n">
        <f aca="false">F77-F79-F80</f>
        <v>170.209840456628</v>
      </c>
      <c r="G81" s="9" t="n">
        <f aca="false">G77-G79-G80</f>
        <v>505.296862968047</v>
      </c>
      <c r="H81" s="9" t="n">
        <f aca="false">H77-H79-H80</f>
        <v>763.232700316384</v>
      </c>
      <c r="I81" s="9" t="n">
        <f aca="false">I77-I79-I80</f>
        <v>1028.45227788711</v>
      </c>
      <c r="J81" s="9"/>
      <c r="K81" s="9"/>
    </row>
    <row r="82" customFormat="false" ht="12.75" hidden="false" customHeight="false" outlineLevel="0" collapsed="false">
      <c r="A82" s="8" t="s">
        <v>322</v>
      </c>
      <c r="B82" s="155" t="n">
        <f aca="false">B81/B76</f>
        <v>-0.0159769433840038</v>
      </c>
      <c r="C82" s="155" t="n">
        <f aca="false">C81/C76</f>
        <v>-0.0038219451461441</v>
      </c>
      <c r="D82" s="250"/>
      <c r="E82" s="155" t="n">
        <f aca="false">E81/E76</f>
        <v>0.0268457511394193</v>
      </c>
      <c r="F82" s="155" t="n">
        <f aca="false">F81/F76</f>
        <v>0.0551733680572538</v>
      </c>
      <c r="G82" s="155" t="n">
        <f aca="false">G81/G76</f>
        <v>0.121927215531893</v>
      </c>
      <c r="H82" s="155" t="n">
        <f aca="false">H81/H76</f>
        <v>0.163504462667895</v>
      </c>
      <c r="I82" s="155" t="n">
        <f aca="false">I81/I76</f>
        <v>0.20299626378987</v>
      </c>
      <c r="J82" s="155"/>
      <c r="K82" s="155"/>
    </row>
    <row r="83" customFormat="false" ht="12.75" hidden="false" customHeight="false" outlineLevel="0" collapsed="false">
      <c r="A83" s="8" t="s">
        <v>178</v>
      </c>
      <c r="B83" s="9" t="n">
        <f aca="false">B22</f>
        <v>5</v>
      </c>
      <c r="C83" s="9" t="n">
        <f aca="false">C22</f>
        <v>-13</v>
      </c>
      <c r="D83" s="250"/>
      <c r="E83" s="8" t="n">
        <f aca="false">-E81*$J$83</f>
        <v>-16.9960291536817</v>
      </c>
      <c r="F83" s="8" t="n">
        <f aca="false">-F81*$J$83</f>
        <v>-51.0629521369884</v>
      </c>
      <c r="G83" s="8" t="n">
        <f aca="false">-G81*$J$83</f>
        <v>-151.589058890414</v>
      </c>
      <c r="H83" s="8" t="n">
        <f aca="false">-H81*$J$83</f>
        <v>-228.969810094915</v>
      </c>
      <c r="I83" s="8" t="n">
        <f aca="false">-I81*$J$83</f>
        <v>-308.535683366133</v>
      </c>
      <c r="J83" s="182" t="n">
        <v>0.3</v>
      </c>
      <c r="K83" s="8"/>
    </row>
    <row r="84" customFormat="false" ht="12.75" hidden="false" customHeight="false" outlineLevel="0" collapsed="false">
      <c r="A84" s="8" t="s">
        <v>179</v>
      </c>
      <c r="B84" s="9" t="n">
        <f aca="false">B81+B83</f>
        <v>-20.255425438717</v>
      </c>
      <c r="C84" s="9" t="n">
        <f aca="false">C81+C83</f>
        <v>-19.4096727184584</v>
      </c>
      <c r="D84" s="173"/>
      <c r="E84" s="9" t="n">
        <f aca="false">E81+E83</f>
        <v>39.6574013585907</v>
      </c>
      <c r="F84" s="9" t="n">
        <f aca="false">F81+F83</f>
        <v>119.14688831964</v>
      </c>
      <c r="G84" s="9" t="n">
        <f aca="false">G81+G83</f>
        <v>353.707804077633</v>
      </c>
      <c r="H84" s="9" t="n">
        <f aca="false">H81+H83</f>
        <v>534.262890221469</v>
      </c>
      <c r="I84" s="9" t="n">
        <f aca="false">I81+I83</f>
        <v>719.916594520976</v>
      </c>
      <c r="J84" s="9"/>
      <c r="K84" s="9"/>
    </row>
    <row r="85" customFormat="false" ht="12.75" hidden="false" customHeight="false" outlineLevel="0" collapsed="false">
      <c r="A85" s="2" t="s">
        <v>323</v>
      </c>
      <c r="B85" s="13" t="n">
        <f aca="false">B84+B80</f>
        <v>24.052574561283</v>
      </c>
      <c r="C85" s="13" t="n">
        <f aca="false">C84+C80</f>
        <v>18.6598772815416</v>
      </c>
      <c r="D85" s="176"/>
      <c r="E85" s="13" t="n">
        <f aca="false">E84+E80</f>
        <v>71.9814013585907</v>
      </c>
      <c r="F85" s="13" t="n">
        <f aca="false">F84+F80</f>
        <v>170.14688831964</v>
      </c>
      <c r="G85" s="13" t="n">
        <f aca="false">G84+G80</f>
        <v>404.707804077633</v>
      </c>
      <c r="H85" s="13" t="n">
        <f aca="false">H84+H80</f>
        <v>585.262890221469</v>
      </c>
      <c r="I85" s="13" t="n">
        <f aca="false">I84+I80</f>
        <v>770.916594520976</v>
      </c>
      <c r="J85" s="13"/>
      <c r="K85" s="13"/>
    </row>
    <row r="86" customFormat="false" ht="12.75" hidden="false" customHeight="false" outlineLevel="0" collapsed="false">
      <c r="A86" s="8" t="s">
        <v>140</v>
      </c>
      <c r="B86" s="9" t="n">
        <f aca="false">B27</f>
        <v>0</v>
      </c>
      <c r="C86" s="9" t="n">
        <f aca="false">C27</f>
        <v>-13.06955</v>
      </c>
      <c r="D86" s="173"/>
      <c r="E86" s="9" t="n">
        <f aca="false">E27</f>
        <v>-140</v>
      </c>
      <c r="F86" s="9" t="n">
        <f aca="false">F27</f>
        <v>-260</v>
      </c>
      <c r="G86" s="9" t="n">
        <f aca="false">G27</f>
        <v>-51</v>
      </c>
      <c r="H86" s="9" t="n">
        <f aca="false">H27</f>
        <v>-51</v>
      </c>
      <c r="I86" s="9" t="n">
        <f aca="false">I27</f>
        <v>-51</v>
      </c>
      <c r="J86" s="9"/>
      <c r="K86" s="9"/>
    </row>
    <row r="87" customFormat="false" ht="12.75" hidden="false" customHeight="false" outlineLevel="0" collapsed="false">
      <c r="A87" s="8" t="s">
        <v>314</v>
      </c>
      <c r="B87" s="259" t="n">
        <f aca="false">+B64</f>
        <v>0</v>
      </c>
      <c r="C87" s="259" t="n">
        <f aca="false">+C64</f>
        <v>2</v>
      </c>
      <c r="D87" s="173"/>
      <c r="E87" s="259" t="n">
        <f aca="false">+E64</f>
        <v>-109.452232412026</v>
      </c>
      <c r="F87" s="259" t="n">
        <f aca="false">+F64</f>
        <v>-162.930454967508</v>
      </c>
      <c r="G87" s="259" t="n">
        <f aca="false">+G64</f>
        <v>-177.096384140666</v>
      </c>
      <c r="H87" s="259" t="n">
        <f aca="false">+H64</f>
        <v>-87.0091649230419</v>
      </c>
      <c r="I87" s="259" t="n">
        <f aca="false">+I64</f>
        <v>-65.9081292616602</v>
      </c>
      <c r="J87" s="9"/>
      <c r="K87" s="9"/>
    </row>
    <row r="88" customFormat="false" ht="12.75" hidden="false" customHeight="false" outlineLevel="0" collapsed="false">
      <c r="A88" s="2" t="s">
        <v>324</v>
      </c>
      <c r="B88" s="13" t="n">
        <f aca="false">B85+B86+B87</f>
        <v>24.052574561283</v>
      </c>
      <c r="C88" s="13" t="n">
        <f aca="false">C85+C86+C87</f>
        <v>7.59032728154165</v>
      </c>
      <c r="D88" s="176"/>
      <c r="E88" s="13" t="n">
        <f aca="false">E85+E86+E87</f>
        <v>-177.470831053435</v>
      </c>
      <c r="F88" s="13" t="n">
        <f aca="false">F85+F86+F87</f>
        <v>-252.783566647869</v>
      </c>
      <c r="G88" s="13" t="n">
        <f aca="false">G85+G86+G87</f>
        <v>176.611419936967</v>
      </c>
      <c r="H88" s="13" t="n">
        <f aca="false">H85+H86+H87</f>
        <v>447.253725298427</v>
      </c>
      <c r="I88" s="13" t="n">
        <f aca="false">I85+I86+I87</f>
        <v>654.008465259316</v>
      </c>
      <c r="J88" s="13"/>
      <c r="K88" s="13"/>
    </row>
    <row r="89" customFormat="false" ht="12.75" hidden="false" customHeight="false" outlineLevel="0" collapsed="false">
      <c r="A89" s="228"/>
      <c r="B89" s="228"/>
      <c r="C89" s="260"/>
      <c r="D89" s="260"/>
      <c r="E89" s="243"/>
      <c r="F89" s="208"/>
      <c r="G89" s="208"/>
      <c r="H89" s="208"/>
      <c r="I89" s="208"/>
      <c r="J89" s="208"/>
      <c r="K89" s="208"/>
    </row>
    <row r="90" customFormat="false" ht="12.75" hidden="false" customHeight="false" outlineLevel="0" collapsed="false">
      <c r="A90" s="228"/>
      <c r="B90" s="228"/>
      <c r="C90" s="260"/>
      <c r="D90" s="260"/>
      <c r="E90" s="243"/>
      <c r="F90" s="208"/>
      <c r="G90" s="208"/>
      <c r="H90" s="208"/>
      <c r="I90" s="208"/>
      <c r="J90" s="208"/>
      <c r="K90" s="208"/>
    </row>
    <row r="91" customFormat="false" ht="12.75" hidden="false" customHeight="false" outlineLevel="0" collapsed="false">
      <c r="A91" s="228"/>
      <c r="B91" s="228"/>
      <c r="C91" s="243"/>
      <c r="D91" s="243"/>
      <c r="E91" s="228"/>
    </row>
  </sheetData>
  <mergeCells count="5">
    <mergeCell ref="J4:M4"/>
    <mergeCell ref="J25:M25"/>
    <mergeCell ref="J39:M39"/>
    <mergeCell ref="P45:V45"/>
    <mergeCell ref="J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7" activeCellId="0" sqref="G5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319</v>
      </c>
      <c r="B4" s="2" t="n">
        <v>2009</v>
      </c>
      <c r="C4" s="2" t="n">
        <v>2010</v>
      </c>
      <c r="D4" s="258"/>
      <c r="E4" s="13" t="n">
        <v>2011</v>
      </c>
      <c r="F4" s="13" t="n">
        <f aca="false">+E4+1</f>
        <v>2012</v>
      </c>
      <c r="G4" s="13" t="n">
        <f aca="false">+F4+1</f>
        <v>2013</v>
      </c>
      <c r="H4" s="13" t="n">
        <f aca="false">+G4+1</f>
        <v>2014</v>
      </c>
      <c r="I4" s="13" t="n">
        <f aca="false">+H4+1</f>
        <v>2015</v>
      </c>
      <c r="J4" s="13"/>
      <c r="K4" s="244"/>
    </row>
    <row r="5" customFormat="false" ht="12.75" hidden="false" customHeight="false" outlineLevel="0" collapsed="false">
      <c r="A5" s="2" t="s">
        <v>165</v>
      </c>
      <c r="B5" s="13" t="n">
        <f aca="false">+'BP 1'!B76</f>
        <v>1580.742</v>
      </c>
      <c r="C5" s="13" t="n">
        <f aca="false">+'BP 1'!C76</f>
        <v>1677.07083</v>
      </c>
      <c r="D5" s="258"/>
      <c r="E5" s="13" t="n">
        <f aca="false">'BP 1'!E76</f>
        <v>2110.33136</v>
      </c>
      <c r="F5" s="13" t="n">
        <f aca="false">'BP 1'!F76</f>
        <v>3085</v>
      </c>
      <c r="G5" s="13" t="n">
        <f aca="false">'BP 1'!G76</f>
        <v>4144.25</v>
      </c>
      <c r="H5" s="13" t="n">
        <f aca="false">'BP 1'!H76</f>
        <v>4667.9625</v>
      </c>
      <c r="I5" s="13" t="n">
        <f aca="false">'BP 1'!I76</f>
        <v>5066.360625</v>
      </c>
      <c r="J5" s="13"/>
      <c r="K5" s="246"/>
    </row>
    <row r="6" customFormat="false" ht="12.75" hidden="false" customHeight="false" outlineLevel="0" collapsed="false">
      <c r="A6" s="8" t="s">
        <v>168</v>
      </c>
      <c r="B6" s="19" t="n">
        <f aca="false">+'BP 1'!B77</f>
        <v>982.232192467645</v>
      </c>
      <c r="C6" s="19" t="n">
        <f aca="false">+'BP 1'!C77</f>
        <v>999.349122366534</v>
      </c>
      <c r="D6" s="258"/>
      <c r="E6" s="13" t="n">
        <f aca="false">'BP 1'!E77</f>
        <v>1262.5261190319</v>
      </c>
      <c r="F6" s="13" t="n">
        <f aca="false">'BP 1'!F77</f>
        <v>1939.5938040106</v>
      </c>
      <c r="G6" s="13" t="n">
        <f aca="false">'BP 1'!G77</f>
        <v>2673.93013562527</v>
      </c>
      <c r="H6" s="13" t="n">
        <f aca="false">'BP 1'!H77</f>
        <v>3067.44449972977</v>
      </c>
      <c r="I6" s="13" t="n">
        <f aca="false">'BP 1'!I77</f>
        <v>3382.36113904706</v>
      </c>
      <c r="J6" s="13"/>
      <c r="K6" s="246"/>
    </row>
    <row r="7" customFormat="false" ht="12.75" hidden="false" customHeight="false" outlineLevel="0" collapsed="false">
      <c r="A7" s="8" t="s">
        <v>169</v>
      </c>
      <c r="B7" s="198" t="n">
        <f aca="false">B6/B5</f>
        <v>0.621374134721318</v>
      </c>
      <c r="C7" s="198" t="n">
        <f aca="false">C6/C5</f>
        <v>0.595889633574113</v>
      </c>
      <c r="D7" s="258"/>
      <c r="E7" s="155" t="n">
        <f aca="false">E6/E5</f>
        <v>0.598259658631004</v>
      </c>
      <c r="F7" s="155" t="n">
        <f aca="false">F6/F5</f>
        <v>0.628717602596629</v>
      </c>
      <c r="G7" s="155" t="n">
        <f aca="false">G6/G5</f>
        <v>0.645214486487367</v>
      </c>
      <c r="H7" s="155" t="n">
        <f aca="false">H6/H5</f>
        <v>0.657127065551569</v>
      </c>
      <c r="I7" s="155" t="n">
        <f aca="false">I6/I5</f>
        <v>0.667611603160812</v>
      </c>
      <c r="J7" s="13"/>
      <c r="K7" s="211"/>
    </row>
    <row r="8" customFormat="false" ht="12.75" hidden="false" customHeight="false" outlineLevel="0" collapsed="false">
      <c r="A8" s="8" t="s">
        <v>320</v>
      </c>
      <c r="B8" s="176"/>
      <c r="C8" s="176"/>
      <c r="D8" s="258"/>
      <c r="E8" s="9" t="n">
        <f aca="false">E6-E9-E10</f>
        <v>1173.54868851963</v>
      </c>
      <c r="F8" s="9" t="n">
        <f aca="false">F6-F9-F10</f>
        <v>1718.38396355397</v>
      </c>
      <c r="G8" s="9" t="n">
        <f aca="false">G6-G9-G10</f>
        <v>2117.63327265722</v>
      </c>
      <c r="H8" s="9" t="n">
        <f aca="false">H6-H9-H10</f>
        <v>2253.21179941338</v>
      </c>
      <c r="I8" s="9" t="n">
        <f aca="false">I6-I9-I10</f>
        <v>2302.90886115995</v>
      </c>
      <c r="J8" s="13"/>
      <c r="K8" s="246"/>
    </row>
    <row r="9" customFormat="false" ht="12.75" hidden="false" customHeight="false" outlineLevel="0" collapsed="false">
      <c r="A9" s="8" t="s">
        <v>321</v>
      </c>
      <c r="B9" s="176"/>
      <c r="C9" s="176"/>
      <c r="D9" s="258"/>
      <c r="E9" s="9" t="n">
        <f aca="false">'BP 1'!E80</f>
        <v>32.324</v>
      </c>
      <c r="F9" s="9" t="n">
        <f aca="false">'BP 1'!F80</f>
        <v>51</v>
      </c>
      <c r="G9" s="9" t="n">
        <f aca="false">'BP 1'!G80</f>
        <v>51</v>
      </c>
      <c r="H9" s="9" t="n">
        <f aca="false">'BP 1'!H80</f>
        <v>51</v>
      </c>
      <c r="I9" s="9" t="n">
        <f aca="false">'BP 1'!I80</f>
        <v>51</v>
      </c>
      <c r="J9" s="13"/>
      <c r="K9" s="246"/>
    </row>
    <row r="10" customFormat="false" ht="12.75" hidden="false" customHeight="false" outlineLevel="0" collapsed="false">
      <c r="A10" s="2" t="s">
        <v>200</v>
      </c>
      <c r="B10" s="176"/>
      <c r="C10" s="176"/>
      <c r="D10" s="176"/>
      <c r="E10" s="13" t="n">
        <f aca="false">'BP 1'!E81</f>
        <v>56.6534305122724</v>
      </c>
      <c r="F10" s="13" t="n">
        <f aca="false">'BP 1'!F81</f>
        <v>170.209840456628</v>
      </c>
      <c r="G10" s="13" t="n">
        <f aca="false">'BP 1'!G81</f>
        <v>505.296862968047</v>
      </c>
      <c r="H10" s="13" t="n">
        <f aca="false">'BP 1'!H81</f>
        <v>763.232700316384</v>
      </c>
      <c r="I10" s="13" t="n">
        <f aca="false">'BP 1'!I81</f>
        <v>1028.45227788711</v>
      </c>
      <c r="J10" s="13"/>
      <c r="K10" s="246"/>
    </row>
    <row r="11" customFormat="false" ht="12.75" hidden="false" customHeight="false" outlineLevel="0" collapsed="false">
      <c r="A11" s="2" t="s">
        <v>322</v>
      </c>
      <c r="B11" s="261"/>
      <c r="C11" s="261"/>
      <c r="D11" s="262"/>
      <c r="E11" s="198" t="n">
        <f aca="false">E10/E5</f>
        <v>0.0268457511394193</v>
      </c>
      <c r="F11" s="198" t="n">
        <f aca="false">F10/F5</f>
        <v>0.0551733680572538</v>
      </c>
      <c r="G11" s="198" t="n">
        <f aca="false">G10/G5</f>
        <v>0.121927215531893</v>
      </c>
      <c r="H11" s="198" t="n">
        <f aca="false">H10/H5</f>
        <v>0.163504462667895</v>
      </c>
      <c r="I11" s="198" t="n">
        <f aca="false">I10/I5</f>
        <v>0.20299626378987</v>
      </c>
      <c r="J11" s="13"/>
      <c r="K11" s="211"/>
    </row>
    <row r="12" customFormat="false" ht="12.75" hidden="false" customHeight="false" outlineLevel="0" collapsed="false">
      <c r="A12" s="9" t="s">
        <v>178</v>
      </c>
      <c r="B12" s="176"/>
      <c r="C12" s="176"/>
      <c r="D12" s="173"/>
      <c r="E12" s="9" t="n">
        <f aca="false">'BP 1'!E83</f>
        <v>-16.9960291536817</v>
      </c>
      <c r="F12" s="9" t="n">
        <f aca="false">'BP 1'!F83</f>
        <v>-51.0629521369884</v>
      </c>
      <c r="G12" s="9" t="n">
        <f aca="false">'BP 1'!G83</f>
        <v>-151.589058890414</v>
      </c>
      <c r="H12" s="9" t="n">
        <f aca="false">'BP 1'!H83</f>
        <v>-228.969810094915</v>
      </c>
      <c r="I12" s="9" t="n">
        <f aca="false">'BP 1'!I83</f>
        <v>-308.535683366133</v>
      </c>
      <c r="J12" s="13"/>
      <c r="K12" s="246"/>
    </row>
    <row r="13" customFormat="false" ht="12.75" hidden="false" customHeight="false" outlineLevel="0" collapsed="false">
      <c r="A13" s="8" t="s">
        <v>179</v>
      </c>
      <c r="B13" s="176"/>
      <c r="C13" s="176"/>
      <c r="D13" s="173"/>
      <c r="E13" s="9" t="n">
        <f aca="false">E10+E12</f>
        <v>39.6574013585907</v>
      </c>
      <c r="F13" s="9" t="n">
        <f aca="false">F10+F12</f>
        <v>119.14688831964</v>
      </c>
      <c r="G13" s="9" t="n">
        <f aca="false">G10+G12</f>
        <v>353.707804077633</v>
      </c>
      <c r="H13" s="9" t="n">
        <f aca="false">H10+H12</f>
        <v>534.262890221469</v>
      </c>
      <c r="I13" s="9" t="n">
        <f aca="false">I10+I12</f>
        <v>719.916594520976</v>
      </c>
      <c r="J13" s="13"/>
      <c r="K13" s="246"/>
    </row>
    <row r="14" customFormat="false" ht="12.75" hidden="false" customHeight="false" outlineLevel="0" collapsed="false">
      <c r="A14" s="2" t="s">
        <v>323</v>
      </c>
      <c r="B14" s="176"/>
      <c r="C14" s="176"/>
      <c r="D14" s="176"/>
      <c r="E14" s="13" t="n">
        <f aca="false">E13+E9</f>
        <v>71.9814013585907</v>
      </c>
      <c r="F14" s="13" t="n">
        <f aca="false">F13+F9</f>
        <v>170.14688831964</v>
      </c>
      <c r="G14" s="13" t="n">
        <f aca="false">G13+G9</f>
        <v>404.707804077633</v>
      </c>
      <c r="H14" s="13" t="n">
        <f aca="false">H13+H9</f>
        <v>585.262890221469</v>
      </c>
      <c r="I14" s="13" t="n">
        <f aca="false">I13+I9</f>
        <v>770.916594520976</v>
      </c>
      <c r="J14" s="13"/>
      <c r="K14" s="247"/>
    </row>
    <row r="15" customFormat="false" ht="12.75" hidden="false" customHeight="false" outlineLevel="0" collapsed="false">
      <c r="A15" s="8" t="s">
        <v>140</v>
      </c>
      <c r="B15" s="176"/>
      <c r="C15" s="176"/>
      <c r="D15" s="173"/>
      <c r="E15" s="9" t="n">
        <f aca="false">'BP 1'!E86</f>
        <v>-140</v>
      </c>
      <c r="F15" s="9" t="n">
        <f aca="false">'BP 1'!F86</f>
        <v>-260</v>
      </c>
      <c r="G15" s="9" t="n">
        <f aca="false">'BP 1'!G86</f>
        <v>-51</v>
      </c>
      <c r="H15" s="9" t="n">
        <f aca="false">'BP 1'!H86</f>
        <v>-51</v>
      </c>
      <c r="I15" s="9" t="n">
        <f aca="false">'BP 1'!I86</f>
        <v>-51</v>
      </c>
      <c r="J15" s="13"/>
      <c r="K15" s="246"/>
    </row>
    <row r="16" customFormat="false" ht="12.75" hidden="false" customHeight="false" outlineLevel="0" collapsed="false">
      <c r="A16" s="8" t="s">
        <v>314</v>
      </c>
      <c r="B16" s="176"/>
      <c r="C16" s="176"/>
      <c r="D16" s="173"/>
      <c r="E16" s="9" t="n">
        <f aca="false">'BP 1'!E87</f>
        <v>-109.452232412026</v>
      </c>
      <c r="F16" s="9" t="n">
        <f aca="false">'BP 1'!F87</f>
        <v>-162.930454967508</v>
      </c>
      <c r="G16" s="9" t="n">
        <f aca="false">'BP 1'!G87</f>
        <v>-177.096384140666</v>
      </c>
      <c r="H16" s="9" t="n">
        <f aca="false">'BP 1'!H87</f>
        <v>-87.0091649230419</v>
      </c>
      <c r="I16" s="9" t="n">
        <f aca="false">'BP 1'!I87</f>
        <v>-65.9081292616602</v>
      </c>
      <c r="J16" s="13"/>
      <c r="K16" s="246"/>
    </row>
    <row r="17" customFormat="false" ht="12.75" hidden="false" customHeight="false" outlineLevel="0" collapsed="false">
      <c r="A17" s="2" t="s">
        <v>324</v>
      </c>
      <c r="B17" s="176"/>
      <c r="C17" s="176"/>
      <c r="D17" s="176"/>
      <c r="E17" s="13" t="n">
        <f aca="false">E14+E15+E16</f>
        <v>-177.470831053435</v>
      </c>
      <c r="F17" s="13" t="n">
        <f aca="false">F14+F15+F16</f>
        <v>-252.783566647869</v>
      </c>
      <c r="G17" s="13" t="n">
        <f aca="false">G14+G15+G16</f>
        <v>176.611419936967</v>
      </c>
      <c r="H17" s="13" t="n">
        <f aca="false">H14+H15+H16</f>
        <v>447.253725298427</v>
      </c>
      <c r="I17" s="13" t="n">
        <f aca="false">I14+I15+I16</f>
        <v>654.008465259316</v>
      </c>
      <c r="J17" s="13" t="n">
        <v>650</v>
      </c>
      <c r="K17" s="246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326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263" t="s">
        <v>327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</row>
    <row r="22" customFormat="false" ht="13.5" hidden="false" customHeight="false" outlineLevel="0" collapsed="false">
      <c r="A22" s="263" t="s">
        <v>328</v>
      </c>
      <c r="B22" s="263"/>
      <c r="C22" s="263"/>
      <c r="D22" s="263"/>
      <c r="E22" s="263"/>
      <c r="F22" s="264"/>
      <c r="G22" s="264"/>
      <c r="H22" s="264"/>
      <c r="I22" s="264"/>
      <c r="J22" s="264"/>
      <c r="K22" s="265" t="s">
        <v>329</v>
      </c>
      <c r="L22" s="266" t="n">
        <v>40360</v>
      </c>
    </row>
    <row r="23" customFormat="false" ht="12.75" hidden="false" customHeight="false" outlineLevel="0" collapsed="false">
      <c r="A23" s="106" t="s">
        <v>330</v>
      </c>
      <c r="B23" s="267" t="s">
        <v>238</v>
      </c>
      <c r="C23" s="268" t="s">
        <v>331</v>
      </c>
      <c r="D23" s="268"/>
      <c r="E23" s="268"/>
      <c r="F23" s="228"/>
      <c r="G23" s="228"/>
      <c r="H23" s="228"/>
      <c r="I23" s="228"/>
      <c r="J23" s="228"/>
      <c r="K23" s="228"/>
      <c r="L23" s="228"/>
    </row>
    <row r="24" customFormat="false" ht="12.75" hidden="false" customHeight="false" outlineLevel="0" collapsed="false">
      <c r="A24" s="8" t="s">
        <v>332</v>
      </c>
      <c r="B24" s="269" t="n">
        <v>0.02</v>
      </c>
      <c r="C24" s="270" t="s">
        <v>333</v>
      </c>
      <c r="D24" s="270"/>
      <c r="E24" s="270"/>
      <c r="F24" s="228"/>
      <c r="G24" s="228"/>
      <c r="H24" s="228"/>
      <c r="I24" s="228"/>
      <c r="J24" s="228"/>
      <c r="K24" s="228"/>
      <c r="L24" s="228"/>
    </row>
    <row r="25" customFormat="false" ht="12.75" hidden="false" customHeight="false" outlineLevel="0" collapsed="false">
      <c r="A25" s="8" t="s">
        <v>334</v>
      </c>
      <c r="B25" s="271" t="n">
        <f aca="false">L27</f>
        <v>0.19</v>
      </c>
      <c r="C25" s="270" t="s">
        <v>335</v>
      </c>
      <c r="D25" s="270"/>
      <c r="E25" s="270"/>
      <c r="I25" s="5" t="s">
        <v>336</v>
      </c>
      <c r="J25" s="5"/>
      <c r="K25" s="5"/>
      <c r="L25" s="5"/>
    </row>
    <row r="26" customFormat="false" ht="12.75" hidden="false" customHeight="false" outlineLevel="0" collapsed="false">
      <c r="A26" s="8" t="s">
        <v>337</v>
      </c>
      <c r="B26" s="272" t="n">
        <f aca="false">'BP 1'!C62</f>
        <v>247</v>
      </c>
      <c r="C26" s="270" t="s">
        <v>338</v>
      </c>
      <c r="D26" s="270"/>
      <c r="E26" s="270"/>
      <c r="I26" s="5" t="s">
        <v>339</v>
      </c>
      <c r="J26" s="5" t="s">
        <v>340</v>
      </c>
      <c r="K26" s="5" t="s">
        <v>341</v>
      </c>
      <c r="L26" s="5" t="s">
        <v>342</v>
      </c>
    </row>
    <row r="27" customFormat="false" ht="12.75" hidden="false" customHeight="false" outlineLevel="0" collapsed="false">
      <c r="A27" s="8" t="s">
        <v>343</v>
      </c>
      <c r="B27" s="272" t="n">
        <f aca="false">'BP 1'!C51+'BP 1'!C50+'BP 1'!C49-'BP 1'!C45</f>
        <v>229</v>
      </c>
      <c r="C27" s="270" t="s">
        <v>338</v>
      </c>
      <c r="D27" s="270"/>
      <c r="E27" s="270"/>
      <c r="I27" s="182" t="n">
        <v>0.04</v>
      </c>
      <c r="J27" s="273" t="n">
        <v>2.5</v>
      </c>
      <c r="K27" s="182" t="n">
        <v>0.06</v>
      </c>
      <c r="L27" s="253" t="n">
        <f aca="false">I27+J27*K27</f>
        <v>0.19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274" t="s">
        <v>344</v>
      </c>
      <c r="B29" s="1" t="n">
        <v>2010</v>
      </c>
      <c r="C29" s="1" t="n">
        <f aca="false">B29+1</f>
        <v>2011</v>
      </c>
      <c r="D29" s="1" t="n">
        <f aca="false">C29+1</f>
        <v>2012</v>
      </c>
      <c r="E29" s="1" t="n">
        <f aca="false">D29+1</f>
        <v>2013</v>
      </c>
      <c r="F29" s="1" t="n">
        <f aca="false">E29+1</f>
        <v>2014</v>
      </c>
      <c r="G29" s="255" t="n">
        <f aca="false">F29+1</f>
        <v>2015</v>
      </c>
      <c r="H29" s="1" t="n">
        <f aca="false">G29+1</f>
        <v>2016</v>
      </c>
      <c r="I29" s="1" t="n">
        <f aca="false">H29+1</f>
        <v>2017</v>
      </c>
      <c r="J29" s="1" t="n">
        <f aca="false">I29+1</f>
        <v>2018</v>
      </c>
      <c r="K29" s="1" t="n">
        <f aca="false">J29+1</f>
        <v>2019</v>
      </c>
      <c r="L29" s="1" t="n">
        <f aca="false">K29+1</f>
        <v>2020</v>
      </c>
    </row>
    <row r="30" customFormat="false" ht="12.75" hidden="false" customHeight="false" outlineLevel="0" collapsed="false">
      <c r="A30" s="0" t="s">
        <v>345</v>
      </c>
      <c r="B30" s="275" t="n">
        <f aca="false">E17</f>
        <v>-177.470831053435</v>
      </c>
      <c r="C30" s="275" t="n">
        <f aca="false">F17</f>
        <v>-252.783566647869</v>
      </c>
      <c r="D30" s="275" t="n">
        <f aca="false">G17</f>
        <v>176.611419936967</v>
      </c>
      <c r="E30" s="275" t="n">
        <f aca="false">H17</f>
        <v>447.253725298427</v>
      </c>
      <c r="F30" s="275" t="n">
        <f aca="false">I17</f>
        <v>654.008465259316</v>
      </c>
      <c r="G30" s="238" t="n">
        <f aca="false">J17</f>
        <v>650</v>
      </c>
      <c r="H30" s="209" t="n">
        <f aca="false">G30*(1+$B$24)</f>
        <v>663</v>
      </c>
      <c r="I30" s="209" t="n">
        <f aca="false">H30*(1+$B$24)</f>
        <v>676.26</v>
      </c>
      <c r="J30" s="209" t="n">
        <f aca="false">I30*(1+$B$24)</f>
        <v>689.7852</v>
      </c>
      <c r="K30" s="209" t="n">
        <f aca="false">J30*(1+$B$24)</f>
        <v>703.580904</v>
      </c>
      <c r="L30" s="209" t="n">
        <f aca="false">K30*(1+$B$24)</f>
        <v>717.65252208</v>
      </c>
      <c r="M30" s="209" t="n">
        <f aca="false">L30*(1+$B$24)</f>
        <v>732.0055725216</v>
      </c>
      <c r="N30" s="209" t="n">
        <f aca="false">M30*(1+$B$24)</f>
        <v>746.645683972032</v>
      </c>
      <c r="O30" s="209" t="n">
        <f aca="false">N30*(1+$B$24)</f>
        <v>761.578597651473</v>
      </c>
      <c r="P30" s="209" t="n">
        <f aca="false">O30*(1+$B$24)</f>
        <v>776.810169604502</v>
      </c>
      <c r="Q30" s="209" t="n">
        <f aca="false">P30*(1+$B$24)</f>
        <v>792.346372996592</v>
      </c>
      <c r="R30" s="209" t="n">
        <f aca="false">Q30*(1+$B$24)</f>
        <v>808.193300456524</v>
      </c>
      <c r="S30" s="209" t="n">
        <f aca="false">R30*(1+$B$24)</f>
        <v>824.357166465655</v>
      </c>
      <c r="T30" s="209" t="n">
        <f aca="false">S30*(1+$B$24)</f>
        <v>840.844309794968</v>
      </c>
      <c r="U30" s="209" t="n">
        <f aca="false">T30*(1+$B$24)</f>
        <v>857.661195990867</v>
      </c>
      <c r="V30" s="209" t="n">
        <f aca="false">U30*(1+$B$24)</f>
        <v>874.814419910684</v>
      </c>
      <c r="W30" s="209" t="n">
        <f aca="false">V30*(1+$B$24)</f>
        <v>892.310708308898</v>
      </c>
      <c r="X30" s="209" t="n">
        <f aca="false">W30*(1+$B$24)</f>
        <v>910.156922475076</v>
      </c>
      <c r="Y30" s="209" t="n">
        <f aca="false">X30*(1+$B$24)</f>
        <v>928.360060924578</v>
      </c>
      <c r="Z30" s="209" t="n">
        <f aca="false">Y30*(1+$B$24)</f>
        <v>946.927262143069</v>
      </c>
      <c r="AA30" s="209" t="n">
        <f aca="false">Z30*(1+$B$24)</f>
        <v>965.865807385931</v>
      </c>
      <c r="AB30" s="209" t="n">
        <f aca="false">AA30*(1+$B$24)</f>
        <v>985.183123533649</v>
      </c>
      <c r="AC30" s="209" t="n">
        <f aca="false">AB30*(1+$B$24)</f>
        <v>1004.88678600432</v>
      </c>
      <c r="AD30" s="209" t="n">
        <f aca="false">AC30*(1+$B$24)</f>
        <v>1024.98452172441</v>
      </c>
      <c r="AE30" s="209" t="n">
        <f aca="false">AD30*(1+$B$24)</f>
        <v>1045.4842121589</v>
      </c>
      <c r="AF30" s="209" t="n">
        <f aca="false">AE30*(1+$B$24)</f>
        <v>1066.39389640208</v>
      </c>
      <c r="AG30" s="209" t="n">
        <f aca="false">AF30*(1+$B$24)</f>
        <v>1087.72177433012</v>
      </c>
      <c r="AH30" s="209" t="n">
        <f aca="false">AG30*(1+$B$24)</f>
        <v>1109.47620981672</v>
      </c>
      <c r="AI30" s="209" t="n">
        <f aca="false">AH30*(1+$B$24)</f>
        <v>1131.66573401305</v>
      </c>
      <c r="AJ30" s="209" t="n">
        <f aca="false">AI30*(1+$B$24)</f>
        <v>1154.29904869331</v>
      </c>
      <c r="AK30" s="209" t="n">
        <f aca="false">AJ30*(1+$B$24)</f>
        <v>1177.38502966718</v>
      </c>
      <c r="AL30" s="209" t="n">
        <f aca="false">AK30*(1+$B$24)</f>
        <v>1200.93273026052</v>
      </c>
      <c r="AM30" s="209" t="n">
        <f aca="false">AL30*(1+$B$24)</f>
        <v>1224.95138486573</v>
      </c>
      <c r="AN30" s="209" t="n">
        <f aca="false">AM30*(1+$B$24)</f>
        <v>1249.45041256305</v>
      </c>
      <c r="AO30" s="209" t="n">
        <f aca="false">AN30*(1+$B$24)</f>
        <v>1274.43942081431</v>
      </c>
      <c r="AP30" s="209" t="n">
        <f aca="false">AO30*(1+$B$24)</f>
        <v>1299.9282092306</v>
      </c>
      <c r="AQ30" s="209" t="n">
        <f aca="false">AP30*(1+$B$24)</f>
        <v>1325.92677341521</v>
      </c>
      <c r="AR30" s="209" t="n">
        <f aca="false">AQ30*(1+$B$24)</f>
        <v>1352.44530888351</v>
      </c>
      <c r="AS30" s="209" t="n">
        <f aca="false">AR30*(1+$B$24)</f>
        <v>1379.49421506118</v>
      </c>
      <c r="AT30" s="209" t="n">
        <f aca="false">AS30*(1+$B$24)</f>
        <v>1407.08409936241</v>
      </c>
      <c r="AU30" s="209" t="n">
        <f aca="false">AT30*(1+$B$24)</f>
        <v>1435.22578134966</v>
      </c>
      <c r="AV30" s="209" t="n">
        <f aca="false">AU30*(1+$B$24)</f>
        <v>1463.93029697665</v>
      </c>
      <c r="AW30" s="209" t="n">
        <f aca="false">AV30*(1+$B$24)</f>
        <v>1493.20890291618</v>
      </c>
      <c r="AX30" s="209" t="n">
        <f aca="false">AW30*(1+$B$24)</f>
        <v>1523.0730809745</v>
      </c>
      <c r="AY30" s="209" t="n">
        <f aca="false">AX30*(1+$B$24)</f>
        <v>1553.534542594</v>
      </c>
      <c r="AZ30" s="209" t="n">
        <f aca="false">AY30*(1+$B$24)</f>
        <v>1584.60523344587</v>
      </c>
      <c r="BA30" s="209" t="n">
        <f aca="false">AZ30*(1+$B$24)</f>
        <v>1616.29733811479</v>
      </c>
      <c r="BB30" s="209" t="n">
        <f aca="false">BA30*(1+$B$24)</f>
        <v>1648.62328487709</v>
      </c>
      <c r="BC30" s="209" t="n">
        <f aca="false">BB30*(1+$B$24)</f>
        <v>1681.59575057463</v>
      </c>
      <c r="BD30" s="209" t="n">
        <f aca="false">BC30*(1+$B$24)</f>
        <v>1715.22766558612</v>
      </c>
      <c r="BE30" s="209" t="n">
        <f aca="false">BD30*(1+$B$24)</f>
        <v>1749.53221889785</v>
      </c>
      <c r="BF30" s="209" t="n">
        <f aca="false">BE30*(1+$B$24)</f>
        <v>1784.5228632758</v>
      </c>
      <c r="BG30" s="209" t="n">
        <f aca="false">BF30*(1+$B$24)</f>
        <v>1820.21332054132</v>
      </c>
      <c r="BH30" s="209" t="n">
        <f aca="false">BG30*(1+$B$24)</f>
        <v>1856.61758695214</v>
      </c>
      <c r="BI30" s="209" t="n">
        <f aca="false">BH30*(1+$B$24)</f>
        <v>1893.74993869119</v>
      </c>
      <c r="BJ30" s="209" t="n">
        <f aca="false">BI30*(1+$B$24)</f>
        <v>1931.62493746501</v>
      </c>
      <c r="BK30" s="209" t="n">
        <f aca="false">BJ30*(1+$B$24)</f>
        <v>1970.25743621431</v>
      </c>
      <c r="BL30" s="209" t="n">
        <f aca="false">BK30*(1+$B$24)</f>
        <v>2009.6625849386</v>
      </c>
      <c r="BM30" s="209" t="n">
        <f aca="false">BL30*(1+$B$24)</f>
        <v>2049.85583663737</v>
      </c>
      <c r="BN30" s="209" t="n">
        <f aca="false">BM30*(1+$B$24)</f>
        <v>2090.85295337012</v>
      </c>
      <c r="BO30" s="209" t="n">
        <f aca="false">BN30*(1+$B$24)</f>
        <v>2132.67001243752</v>
      </c>
      <c r="BP30" s="209" t="n">
        <f aca="false">BO30*(1+$B$24)</f>
        <v>2175.32341268627</v>
      </c>
      <c r="BQ30" s="209" t="n">
        <f aca="false">BP30*(1+$B$24)</f>
        <v>2218.82988094</v>
      </c>
      <c r="BR30" s="209" t="n">
        <f aca="false">BQ30*(1+$B$24)</f>
        <v>2263.2064785588</v>
      </c>
      <c r="BS30" s="209" t="n">
        <f aca="false">BR30*(1+$B$24)</f>
        <v>2308.47060812997</v>
      </c>
      <c r="BT30" s="209" t="n">
        <f aca="false">BS30*(1+$B$24)</f>
        <v>2354.64002029257</v>
      </c>
      <c r="BU30" s="209" t="n">
        <f aca="false">BT30*(1+$B$24)</f>
        <v>2401.73282069842</v>
      </c>
      <c r="BV30" s="209" t="n">
        <f aca="false">BU30*(1+$B$24)</f>
        <v>2449.76747711239</v>
      </c>
      <c r="BW30" s="209" t="n">
        <f aca="false">BV30*(1+$B$24)</f>
        <v>2498.76282665464</v>
      </c>
      <c r="BX30" s="209" t="n">
        <f aca="false">BW30*(1+$B$24)</f>
        <v>2548.73808318773</v>
      </c>
      <c r="BY30" s="209" t="n">
        <f aca="false">BX30*(1+$B$24)</f>
        <v>2599.71284485149</v>
      </c>
      <c r="BZ30" s="209" t="n">
        <f aca="false">BY30*(1+$B$24)</f>
        <v>2651.70710174852</v>
      </c>
      <c r="CA30" s="209" t="n">
        <f aca="false">BZ30*(1+$B$24)</f>
        <v>2704.74124378349</v>
      </c>
      <c r="CB30" s="209" t="n">
        <f aca="false">CA30*(1+$B$24)</f>
        <v>2758.83606865916</v>
      </c>
      <c r="CC30" s="209" t="n">
        <f aca="false">CB30*(1+$B$24)</f>
        <v>2814.01279003234</v>
      </c>
      <c r="CD30" s="209" t="n">
        <f aca="false">CC30*(1+$B$24)</f>
        <v>2870.29304583299</v>
      </c>
      <c r="CE30" s="209" t="n">
        <f aca="false">CD30*(1+$B$24)</f>
        <v>2927.69890674965</v>
      </c>
      <c r="CF30" s="209" t="n">
        <f aca="false">CE30*(1+$B$24)</f>
        <v>2986.25288488464</v>
      </c>
      <c r="CG30" s="209" t="n">
        <f aca="false">CF30*(1+$B$24)</f>
        <v>3045.97794258233</v>
      </c>
      <c r="CH30" s="209" t="n">
        <f aca="false">CG30*(1+$B$24)</f>
        <v>3106.89750143398</v>
      </c>
      <c r="CI30" s="209" t="n">
        <f aca="false">CH30*(1+$B$24)</f>
        <v>3169.03545146266</v>
      </c>
      <c r="CJ30" s="209" t="n">
        <f aca="false">CI30*(1+$B$24)</f>
        <v>3232.41616049191</v>
      </c>
      <c r="CK30" s="209" t="n">
        <f aca="false">CJ30*(1+$B$24)</f>
        <v>3297.06448370175</v>
      </c>
      <c r="CL30" s="209" t="n">
        <f aca="false">CK30*(1+$B$24)</f>
        <v>3363.00577337579</v>
      </c>
      <c r="CM30" s="209" t="n">
        <f aca="false">CL30*(1+$B$24)</f>
        <v>3430.2658888433</v>
      </c>
      <c r="CN30" s="209" t="n">
        <f aca="false">CM30*(1+$B$24)</f>
        <v>3498.87120662017</v>
      </c>
      <c r="CO30" s="209" t="n">
        <f aca="false">CN30*(1+$B$24)</f>
        <v>3568.84863075257</v>
      </c>
      <c r="CP30" s="209" t="n">
        <f aca="false">CO30*(1+$B$24)</f>
        <v>3640.22560336762</v>
      </c>
      <c r="CQ30" s="209" t="n">
        <f aca="false">CP30*(1+$B$24)</f>
        <v>3713.03011543498</v>
      </c>
      <c r="CR30" s="209" t="n">
        <f aca="false">CQ30*(1+$B$24)</f>
        <v>3787.29071774368</v>
      </c>
      <c r="CS30" s="209" t="n">
        <f aca="false">CR30*(1+$B$24)</f>
        <v>3863.03653209855</v>
      </c>
      <c r="CT30" s="209" t="n">
        <f aca="false">CS30*(1+$B$24)</f>
        <v>3940.29726274052</v>
      </c>
      <c r="CU30" s="209" t="n">
        <f aca="false">CT30*(1+$B$24)</f>
        <v>4019.10320799533</v>
      </c>
      <c r="CV30" s="209" t="n">
        <f aca="false">CU30*(1+$B$24)</f>
        <v>4099.48527215524</v>
      </c>
      <c r="CW30" s="209" t="n">
        <f aca="false">CV30*(1+$B$24)</f>
        <v>4181.47497759834</v>
      </c>
      <c r="CX30" s="209" t="n">
        <f aca="false">CW30*(1+$B$24)</f>
        <v>4265.10447715031</v>
      </c>
    </row>
    <row r="31" customFormat="false" ht="12.75" hidden="false" customHeight="false" outlineLevel="0" collapsed="false">
      <c r="A31" s="0" t="s">
        <v>346</v>
      </c>
      <c r="B31" s="276" t="n">
        <v>1</v>
      </c>
      <c r="C31" s="276" t="n">
        <f aca="false">1/(1+B25)</f>
        <v>0.840336134453782</v>
      </c>
      <c r="D31" s="276" t="n">
        <f aca="false">C31/(1+$B$25)</f>
        <v>0.706164818868724</v>
      </c>
      <c r="E31" s="276" t="n">
        <f aca="false">D31/(1+$B$25)</f>
        <v>0.593415814175398</v>
      </c>
      <c r="F31" s="276" t="n">
        <f aca="false">E31/(1+$B$25)</f>
        <v>0.498668751407898</v>
      </c>
      <c r="G31" s="277" t="n">
        <f aca="false">F31/(1+$B$25)</f>
        <v>0.419049370931007</v>
      </c>
      <c r="H31" s="276" t="n">
        <f aca="false">G31/(1+$B$25)</f>
        <v>0.352142328513451</v>
      </c>
      <c r="I31" s="276" t="n">
        <f aca="false">H31/(1+$B$25)</f>
        <v>0.295917923120547</v>
      </c>
      <c r="J31" s="276" t="n">
        <f aca="false">I31/(1+$B$25)</f>
        <v>0.248670523630712</v>
      </c>
      <c r="K31" s="276" t="n">
        <f aca="false">J31/(1+$B$25)</f>
        <v>0.20896682658043</v>
      </c>
      <c r="L31" s="276" t="n">
        <f aca="false">K31/(1+$B$25)</f>
        <v>0.175602375277672</v>
      </c>
      <c r="M31" s="276" t="n">
        <f aca="false">L31/(1+$B$25)</f>
        <v>0.147565021241741</v>
      </c>
      <c r="N31" s="276" t="n">
        <f aca="false">M31/(1+$B$25)</f>
        <v>0.124004219530875</v>
      </c>
      <c r="O31" s="276" t="n">
        <f aca="false">N31/(1+$B$25)</f>
        <v>0.104205226496534</v>
      </c>
      <c r="P31" s="276" t="n">
        <f aca="false">O31/(1+$B$25)</f>
        <v>0.087567417223978</v>
      </c>
      <c r="Q31" s="276" t="n">
        <f aca="false">P31/(1+$B$25)</f>
        <v>0.0735860648940991</v>
      </c>
      <c r="R31" s="276" t="n">
        <f aca="false">Q31/(1+$B$25)</f>
        <v>0.0618370293227724</v>
      </c>
      <c r="S31" s="276" t="n">
        <f aca="false">R31/(1+$B$25)</f>
        <v>0.0519638901872037</v>
      </c>
      <c r="T31" s="276" t="n">
        <f aca="false">S31/(1+$B$25)</f>
        <v>0.0436671346110955</v>
      </c>
      <c r="U31" s="276" t="n">
        <f aca="false">T31/(1+$B$25)</f>
        <v>0.036695071101761</v>
      </c>
      <c r="V31" s="276" t="n">
        <f aca="false">U31/(1+$B$25)</f>
        <v>0.0308361942031605</v>
      </c>
      <c r="W31" s="276" t="n">
        <f aca="false">V31/(1+$B$25)</f>
        <v>0.02591276823795</v>
      </c>
      <c r="X31" s="276" t="n">
        <f aca="false">W31/(1+$B$25)</f>
        <v>0.0217754354940756</v>
      </c>
      <c r="Y31" s="276" t="n">
        <f aca="false">X31/(1+$B$25)</f>
        <v>0.0182986852891392</v>
      </c>
      <c r="Z31" s="276" t="n">
        <f aca="false">Y31/(1+$B$25)</f>
        <v>0.0153770464614615</v>
      </c>
      <c r="AA31" s="276" t="n">
        <f aca="false">Z31/(1+$B$25)</f>
        <v>0.0129218877827407</v>
      </c>
      <c r="AB31" s="276" t="n">
        <f aca="false">AA31/(1+$B$25)</f>
        <v>0.0108587292291939</v>
      </c>
      <c r="AC31" s="276" t="n">
        <f aca="false">AB31/(1+$B$25)</f>
        <v>0.0091249825455411</v>
      </c>
      <c r="AD31" s="276" t="n">
        <f aca="false">AC31/(1+$B$25)</f>
        <v>0.00766805255927823</v>
      </c>
      <c r="AE31" s="276" t="n">
        <f aca="false">AD31/(1+$B$25)</f>
        <v>0.0064437416464523</v>
      </c>
      <c r="AF31" s="276" t="n">
        <f aca="false">AE31/(1+$B$25)</f>
        <v>0.00541490894659857</v>
      </c>
      <c r="AG31" s="276" t="n">
        <f aca="false">AF31/(1+$B$25)</f>
        <v>0.00455034365260384</v>
      </c>
      <c r="AH31" s="276" t="n">
        <f aca="false">AG31/(1+$B$25)</f>
        <v>0.00382381819546541</v>
      </c>
      <c r="AI31" s="276" t="n">
        <f aca="false">AH31/(1+$B$25)</f>
        <v>0.00321329260123144</v>
      </c>
      <c r="AJ31" s="276" t="n">
        <f aca="false">AI31/(1+$B$25)</f>
        <v>0.00270024588338776</v>
      </c>
      <c r="AK31" s="276" t="n">
        <f aca="false">AJ31/(1+$B$25)</f>
        <v>0.00226911418772081</v>
      </c>
      <c r="AL31" s="276" t="n">
        <f aca="false">AK31/(1+$B$25)</f>
        <v>0.00190681864514354</v>
      </c>
      <c r="AM31" s="276" t="n">
        <f aca="false">AL31/(1+$B$25)</f>
        <v>0.00160236860936432</v>
      </c>
      <c r="AN31" s="276" t="n">
        <f aca="false">AM31/(1+$B$25)</f>
        <v>0.00134652824316329</v>
      </c>
      <c r="AO31" s="276" t="n">
        <f aca="false">AN31/(1+$B$25)</f>
        <v>0.00113153633879268</v>
      </c>
      <c r="AP31" s="276" t="n">
        <f aca="false">AO31/(1+$B$25)</f>
        <v>0.000950870872935028</v>
      </c>
      <c r="AQ31" s="276" t="n">
        <f aca="false">AP31/(1+$B$25)</f>
        <v>0.000799051153726914</v>
      </c>
      <c r="AR31" s="276" t="n">
        <f aca="false">AQ31/(1+$B$25)</f>
        <v>0.000671471557753709</v>
      </c>
      <c r="AS31" s="276" t="n">
        <f aca="false">AR31/(1+$B$25)</f>
        <v>0.000564261813238411</v>
      </c>
      <c r="AT31" s="276" t="n">
        <f aca="false">AS31/(1+$B$25)</f>
        <v>0.000474169590956648</v>
      </c>
      <c r="AU31" s="276" t="n">
        <f aca="false">AT31/(1+$B$25)</f>
        <v>0.00039846184114004</v>
      </c>
      <c r="AV31" s="276" t="n">
        <f aca="false">AU31/(1+$B$25)</f>
        <v>0.000334841883310958</v>
      </c>
      <c r="AW31" s="276" t="n">
        <f aca="false">AV31/(1+$B$25)</f>
        <v>0.000281379733874755</v>
      </c>
      <c r="AX31" s="276" t="n">
        <f aca="false">AW31/(1+$B$25)</f>
        <v>0.000236453557877945</v>
      </c>
      <c r="AY31" s="276" t="n">
        <f aca="false">AX31/(1+$B$25)</f>
        <v>0.000198700468804996</v>
      </c>
      <c r="AZ31" s="276" t="n">
        <f aca="false">AY31/(1+$B$25)</f>
        <v>0.000166975183869745</v>
      </c>
      <c r="BA31" s="276" t="n">
        <f aca="false">AZ31/(1+$B$25)</f>
        <v>0.000140315280562811</v>
      </c>
      <c r="BB31" s="276" t="n">
        <f aca="false">BA31/(1+$B$25)</f>
        <v>0.00011791200047295</v>
      </c>
      <c r="BC31" s="276" t="n">
        <f aca="false">BB31/(1+$B$25)</f>
        <v>9.90857146831513E-005</v>
      </c>
      <c r="BD31" s="276" t="n">
        <f aca="false">BC31/(1+$B$25)</f>
        <v>8.32653064564297E-005</v>
      </c>
      <c r="BE31" s="276" t="n">
        <f aca="false">BD31/(1+$B$25)</f>
        <v>6.99708457617056E-005</v>
      </c>
      <c r="BF31" s="276" t="n">
        <f aca="false">BE31/(1+$B$25)</f>
        <v>5.87990300518535E-005</v>
      </c>
      <c r="BG31" s="276" t="n">
        <f aca="false">BF31/(1+$B$25)</f>
        <v>4.94109496234063E-005</v>
      </c>
      <c r="BH31" s="276" t="n">
        <f aca="false">BG31/(1+$B$25)</f>
        <v>4.15218064062238E-005</v>
      </c>
      <c r="BI31" s="276" t="n">
        <f aca="false">BH31/(1+$B$25)</f>
        <v>3.48922742909443E-005</v>
      </c>
      <c r="BJ31" s="276" t="n">
        <f aca="false">BI31/(1+$B$25)</f>
        <v>2.93212388999532E-005</v>
      </c>
      <c r="BK31" s="276" t="n">
        <f aca="false">BJ31/(1+$B$25)</f>
        <v>2.46396965545825E-005</v>
      </c>
      <c r="BL31" s="276" t="n">
        <f aca="false">BK31/(1+$B$25)</f>
        <v>2.07056273567921E-005</v>
      </c>
      <c r="BM31" s="276" t="n">
        <f aca="false">BL31/(1+$B$25)</f>
        <v>1.73996868544471E-005</v>
      </c>
      <c r="BN31" s="276" t="n">
        <f aca="false">BM31/(1+$B$25)</f>
        <v>1.46215855919724E-005</v>
      </c>
      <c r="BO31" s="276" t="n">
        <f aca="false">BN31/(1+$B$25)</f>
        <v>1.22870467159432E-005</v>
      </c>
      <c r="BP31" s="276" t="n">
        <f aca="false">BO31/(1+$B$25)</f>
        <v>1.03252493411287E-005</v>
      </c>
      <c r="BQ31" s="276" t="n">
        <f aca="false">BP31/(1+$B$25)</f>
        <v>8.67668011859555E-006</v>
      </c>
      <c r="BR31" s="276" t="n">
        <f aca="false">BQ31/(1+$B$25)</f>
        <v>7.29132783075257E-006</v>
      </c>
      <c r="BS31" s="276" t="n">
        <f aca="false">BR31/(1+$B$25)</f>
        <v>6.12716624432989E-006</v>
      </c>
      <c r="BT31" s="276" t="n">
        <f aca="false">BS31/(1+$B$25)</f>
        <v>5.14887919691587E-006</v>
      </c>
      <c r="BU31" s="276" t="n">
        <f aca="false">BT31/(1+$B$25)</f>
        <v>4.32678924110578E-006</v>
      </c>
      <c r="BV31" s="276" t="n">
        <f aca="false">BU31/(1+$B$25)</f>
        <v>3.63595734546704E-006</v>
      </c>
      <c r="BW31" s="276" t="n">
        <f aca="false">BV31/(1+$B$25)</f>
        <v>3.0554263407286E-006</v>
      </c>
      <c r="BX31" s="276" t="n">
        <f aca="false">BW31/(1+$B$25)</f>
        <v>2.56758516027614E-006</v>
      </c>
      <c r="BY31" s="276" t="n">
        <f aca="false">BX31/(1+$B$25)</f>
        <v>2.15763458846734E-006</v>
      </c>
      <c r="BZ31" s="276" t="n">
        <f aca="false">BY31/(1+$B$25)</f>
        <v>1.81313830963642E-006</v>
      </c>
      <c r="CA31" s="276" t="n">
        <f aca="false">BZ31/(1+$B$25)</f>
        <v>1.52364563834993E-006</v>
      </c>
      <c r="CB31" s="276" t="n">
        <f aca="false">CA31/(1+$B$25)</f>
        <v>1.28037448600835E-006</v>
      </c>
      <c r="CC31" s="276" t="n">
        <f aca="false">CB31/(1+$B$25)</f>
        <v>1.0759449462255E-006</v>
      </c>
      <c r="CD31" s="276" t="n">
        <f aca="false">CC31/(1+$B$25)</f>
        <v>9.04155416996221E-007</v>
      </c>
      <c r="CE31" s="276" t="n">
        <f aca="false">CD31/(1+$B$25)</f>
        <v>7.59794468064051E-007</v>
      </c>
      <c r="CF31" s="276" t="n">
        <f aca="false">CE31/(1+$B$25)</f>
        <v>6.38482746272312E-007</v>
      </c>
      <c r="CG31" s="276" t="n">
        <f aca="false">CF31/(1+$B$25)</f>
        <v>5.36540122917909E-007</v>
      </c>
      <c r="CH31" s="276" t="n">
        <f aca="false">CG31/(1+$B$25)</f>
        <v>4.50874052872193E-007</v>
      </c>
      <c r="CI31" s="276" t="n">
        <f aca="false">CH31/(1+$B$25)</f>
        <v>3.78885758716128E-007</v>
      </c>
      <c r="CJ31" s="276" t="n">
        <f aca="false">CI31/(1+$B$25)</f>
        <v>3.183913938791E-007</v>
      </c>
      <c r="CK31" s="276" t="n">
        <f aca="false">CJ31/(1+$B$25)</f>
        <v>2.67555793175714E-007</v>
      </c>
      <c r="CL31" s="276" t="n">
        <f aca="false">CK31/(1+$B$25)</f>
        <v>2.24836800987995E-007</v>
      </c>
      <c r="CM31" s="276" t="n">
        <f aca="false">CL31/(1+$B$25)</f>
        <v>1.88938488225206E-007</v>
      </c>
      <c r="CN31" s="276" t="n">
        <f aca="false">CM31/(1+$B$25)</f>
        <v>1.58771838844711E-007</v>
      </c>
      <c r="CO31" s="276" t="n">
        <f aca="false">CN31/(1+$B$25)</f>
        <v>1.33421713314883E-007</v>
      </c>
      <c r="CP31" s="276" t="n">
        <f aca="false">CO31/(1+$B$25)</f>
        <v>1.12119086819229E-007</v>
      </c>
      <c r="CQ31" s="276" t="n">
        <f aca="false">CP31/(1+$B$25)</f>
        <v>9.42177200161592E-008</v>
      </c>
      <c r="CR31" s="276" t="n">
        <f aca="false">CQ31/(1+$B$25)</f>
        <v>7.91745546354279E-008</v>
      </c>
      <c r="CS31" s="276" t="n">
        <f aca="false">CR31/(1+$B$25)</f>
        <v>6.65332391894352E-008</v>
      </c>
      <c r="CT31" s="276" t="n">
        <f aca="false">CS31/(1+$B$25)</f>
        <v>5.59102850331388E-008</v>
      </c>
      <c r="CU31" s="276" t="n">
        <f aca="false">CT31/(1+$B$25)</f>
        <v>4.6983432800957E-008</v>
      </c>
      <c r="CV31" s="276" t="n">
        <f aca="false">CU31/(1+$B$25)</f>
        <v>3.94818763033252E-008</v>
      </c>
      <c r="CW31" s="276" t="n">
        <f aca="false">CV31/(1+$B$25)</f>
        <v>3.31780473137187E-008</v>
      </c>
      <c r="CX31" s="276" t="n">
        <f aca="false">CW31/(1+$B$25)</f>
        <v>2.7880712028335E-008</v>
      </c>
    </row>
    <row r="32" customFormat="false" ht="13.5" hidden="false" customHeight="false" outlineLevel="0" collapsed="false">
      <c r="A32" s="0" t="s">
        <v>347</v>
      </c>
      <c r="B32" s="209" t="n">
        <f aca="false">B30*B31</f>
        <v>-177.470831053435</v>
      </c>
      <c r="C32" s="209" t="n">
        <f aca="false">C30*C31</f>
        <v>-212.42316525031</v>
      </c>
      <c r="D32" s="209" t="n">
        <f aca="false">D30*D31</f>
        <v>124.716771369936</v>
      </c>
      <c r="E32" s="209" t="n">
        <f aca="false">E30*E31</f>
        <v>265.407433540946</v>
      </c>
      <c r="F32" s="209" t="n">
        <f aca="false">F30*F31</f>
        <v>326.133584781059</v>
      </c>
      <c r="G32" s="238" t="n">
        <f aca="false">G30*G31</f>
        <v>272.382091105154</v>
      </c>
      <c r="H32" s="209" t="n">
        <f aca="false">H30*H31</f>
        <v>233.470363804418</v>
      </c>
      <c r="I32" s="209" t="n">
        <f aca="false">I30*I31</f>
        <v>200.117454689501</v>
      </c>
      <c r="J32" s="209" t="n">
        <f aca="false">J30*J31</f>
        <v>171.529246876715</v>
      </c>
      <c r="K32" s="209" t="n">
        <f aca="false">K30*K31</f>
        <v>147.02506875147</v>
      </c>
      <c r="L32" s="209" t="n">
        <f aca="false">L30*L31</f>
        <v>126.02148750126</v>
      </c>
      <c r="M32" s="209" t="n">
        <f aca="false">M30*M31</f>
        <v>108.018417858223</v>
      </c>
      <c r="N32" s="209" t="n">
        <f aca="false">N30*N31</f>
        <v>92.5872153070483</v>
      </c>
      <c r="O32" s="209" t="n">
        <f aca="false">O30*O31</f>
        <v>79.3604702631843</v>
      </c>
      <c r="P32" s="209" t="n">
        <f aca="false">P30*P31</f>
        <v>68.0232602255865</v>
      </c>
      <c r="Q32" s="209" t="n">
        <f aca="false">Q30*Q31</f>
        <v>58.3056516219313</v>
      </c>
      <c r="R32" s="209" t="n">
        <f aca="false">R30*R31</f>
        <v>49.9762728187983</v>
      </c>
      <c r="S32" s="209" t="n">
        <f aca="false">S30*S31</f>
        <v>42.8368052732557</v>
      </c>
      <c r="T32" s="209" t="n">
        <f aca="false">T30*T31</f>
        <v>36.7172616627906</v>
      </c>
      <c r="U32" s="209" t="n">
        <f aca="false">U30*U31</f>
        <v>31.4719385681062</v>
      </c>
      <c r="V32" s="209" t="n">
        <f aca="false">V30*V31</f>
        <v>26.975947344091</v>
      </c>
      <c r="W32" s="209" t="n">
        <f aca="false">W30*W31</f>
        <v>23.1222405806495</v>
      </c>
      <c r="X32" s="209" t="n">
        <f aca="false">X30*X31</f>
        <v>19.8190633548424</v>
      </c>
      <c r="Y32" s="209" t="n">
        <f aca="false">Y30*Y31</f>
        <v>16.9877685898649</v>
      </c>
      <c r="Z32" s="209" t="n">
        <f aca="false">Z30*Z31</f>
        <v>14.5609445055985</v>
      </c>
      <c r="AA32" s="209" t="n">
        <f aca="false">AA30*AA31</f>
        <v>12.4808095762273</v>
      </c>
      <c r="AB32" s="209" t="n">
        <f aca="false">AB30*AB31</f>
        <v>10.6978367796234</v>
      </c>
      <c r="AC32" s="209" t="n">
        <f aca="false">AC30*AC31</f>
        <v>9.16957438253433</v>
      </c>
      <c r="AD32" s="209" t="n">
        <f aca="false">AD30*AD31</f>
        <v>7.85963518502943</v>
      </c>
      <c r="AE32" s="209" t="n">
        <f aca="false">AE30*AE31</f>
        <v>6.73683015859665</v>
      </c>
      <c r="AF32" s="209" t="n">
        <f aca="false">AF30*AF31</f>
        <v>5.7744258502257</v>
      </c>
      <c r="AG32" s="209" t="n">
        <f aca="false">AG30*AG31</f>
        <v>4.94950787162203</v>
      </c>
      <c r="AH32" s="209" t="n">
        <f aca="false">AH30*AH31</f>
        <v>4.24243531853317</v>
      </c>
      <c r="AI32" s="209" t="n">
        <f aca="false">AI30*AI31</f>
        <v>3.63637313017129</v>
      </c>
      <c r="AJ32" s="209" t="n">
        <f aca="false">AJ30*AJ31</f>
        <v>3.11689125443253</v>
      </c>
      <c r="AK32" s="209" t="n">
        <f aca="false">AK30*AK31</f>
        <v>2.67162107522789</v>
      </c>
      <c r="AL32" s="209" t="n">
        <f aca="false">AL30*AL31</f>
        <v>2.2899609216239</v>
      </c>
      <c r="AM32" s="209" t="n">
        <f aca="false">AM30*AM31</f>
        <v>1.9628236471062</v>
      </c>
      <c r="AN32" s="209" t="n">
        <f aca="false">AN30*AN31</f>
        <v>1.68242026894817</v>
      </c>
      <c r="AO32" s="209" t="n">
        <f aca="false">AO30*AO31</f>
        <v>1.44207451624129</v>
      </c>
      <c r="AP32" s="209" t="n">
        <f aca="false">AP30*AP31</f>
        <v>1.23606387106396</v>
      </c>
      <c r="AQ32" s="209" t="n">
        <f aca="false">AQ30*AQ31</f>
        <v>1.05948331805483</v>
      </c>
      <c r="AR32" s="209" t="n">
        <f aca="false">AR30*AR31</f>
        <v>0.908128558332709</v>
      </c>
      <c r="AS32" s="209" t="n">
        <f aca="false">AS30*AS31</f>
        <v>0.778395907142322</v>
      </c>
      <c r="AT32" s="209" t="n">
        <f aca="false">AT30*AT31</f>
        <v>0.667196491836276</v>
      </c>
      <c r="AU32" s="209" t="n">
        <f aca="false">AU30*AU31</f>
        <v>0.571882707288237</v>
      </c>
      <c r="AV32" s="209" t="n">
        <f aca="false">AV30*AV31</f>
        <v>0.490185177675631</v>
      </c>
      <c r="AW32" s="209" t="n">
        <f aca="false">AW30*AW31</f>
        <v>0.42015872372197</v>
      </c>
      <c r="AX32" s="209" t="n">
        <f aca="false">AX30*AX31</f>
        <v>0.360136048904546</v>
      </c>
      <c r="AY32" s="209" t="n">
        <f aca="false">AY30*AY31</f>
        <v>0.308688041918182</v>
      </c>
      <c r="AZ32" s="209" t="n">
        <f aca="false">AZ30*AZ31</f>
        <v>0.264589750215584</v>
      </c>
      <c r="BA32" s="209" t="n">
        <f aca="false">BA30*BA31</f>
        <v>0.226791214470501</v>
      </c>
      <c r="BB32" s="209" t="n">
        <f aca="false">BB30*BB31</f>
        <v>0.194392469546144</v>
      </c>
      <c r="BC32" s="209" t="n">
        <f aca="false">BC30*BC31</f>
        <v>0.166622116753838</v>
      </c>
      <c r="BD32" s="209" t="n">
        <f aca="false">BD30*BD31</f>
        <v>0.142818957217575</v>
      </c>
      <c r="BE32" s="209" t="n">
        <f aca="false">BE30*BE31</f>
        <v>0.122416249043636</v>
      </c>
      <c r="BF32" s="209" t="n">
        <f aca="false">BF30*BF31</f>
        <v>0.104928213465973</v>
      </c>
      <c r="BG32" s="209" t="n">
        <f aca="false">BG30*BG31</f>
        <v>0.0899384686851201</v>
      </c>
      <c r="BH32" s="209" t="n">
        <f aca="false">BH30*BH31</f>
        <v>0.0770901160158173</v>
      </c>
      <c r="BI32" s="209" t="n">
        <f aca="false">BI30*BI31</f>
        <v>0.0660772422992719</v>
      </c>
      <c r="BJ32" s="209" t="n">
        <f aca="false">BJ30*BJ31</f>
        <v>0.0566376362565188</v>
      </c>
      <c r="BK32" s="209" t="n">
        <f aca="false">BK30*BK31</f>
        <v>0.0485465453627304</v>
      </c>
      <c r="BL32" s="209" t="n">
        <f aca="false">BL30*BL31</f>
        <v>0.0416113245966261</v>
      </c>
      <c r="BM32" s="209" t="n">
        <f aca="false">BM30*BM31</f>
        <v>0.0356668496542509</v>
      </c>
      <c r="BN32" s="209" t="n">
        <f aca="false">BN30*BN31</f>
        <v>0.0305715854179294</v>
      </c>
      <c r="BO32" s="209" t="n">
        <f aca="false">BO30*BO31</f>
        <v>0.0262042160725109</v>
      </c>
      <c r="BP32" s="209" t="n">
        <f aca="false">BP30*BP31</f>
        <v>0.0224607566335808</v>
      </c>
      <c r="BQ32" s="209" t="n">
        <f aca="false">BQ30*BQ31</f>
        <v>0.0192520771144978</v>
      </c>
      <c r="BR32" s="209" t="n">
        <f aca="false">BR30*BR31</f>
        <v>0.0165017803838553</v>
      </c>
      <c r="BS32" s="209" t="n">
        <f aca="false">BS30*BS31</f>
        <v>0.0141443831861616</v>
      </c>
      <c r="BT32" s="209" t="n">
        <f aca="false">BT30*BT31</f>
        <v>0.01212375701671</v>
      </c>
      <c r="BU32" s="209" t="n">
        <f aca="false">BU30*BU31</f>
        <v>0.0103917917286086</v>
      </c>
      <c r="BV32" s="209" t="n">
        <f aca="false">BV30*BV31</f>
        <v>0.00890725005309305</v>
      </c>
      <c r="BW32" s="209" t="n">
        <f aca="false">BW30*BW31</f>
        <v>0.00763478575979405</v>
      </c>
      <c r="BX32" s="209" t="n">
        <f aca="false">BX30*BX31</f>
        <v>0.00654410207982347</v>
      </c>
      <c r="BY32" s="209" t="n">
        <f aca="false">BY30*BY31</f>
        <v>0.0056092303541344</v>
      </c>
      <c r="BZ32" s="209" t="n">
        <f aca="false">BZ30*BZ31</f>
        <v>0.0048079117321152</v>
      </c>
      <c r="CA32" s="209" t="n">
        <f aca="false">CA30*CA31</f>
        <v>0.00412106719895589</v>
      </c>
      <c r="CB32" s="209" t="n">
        <f aca="false">CB30*CB31</f>
        <v>0.00353234331339076</v>
      </c>
      <c r="CC32" s="209" t="n">
        <f aca="false">CC30*CC31</f>
        <v>0.00302772284004922</v>
      </c>
      <c r="CD32" s="209" t="n">
        <f aca="false">CD30*CD31</f>
        <v>0.00259519100575648</v>
      </c>
      <c r="CE32" s="209" t="n">
        <f aca="false">CE30*CE31</f>
        <v>0.00222444943350555</v>
      </c>
      <c r="CF32" s="209" t="n">
        <f aca="false">CF30*CF31</f>
        <v>0.00190667094300476</v>
      </c>
      <c r="CG32" s="209" t="n">
        <f aca="false">CG30*CG31</f>
        <v>0.00163428937971837</v>
      </c>
      <c r="CH32" s="209" t="n">
        <f aca="false">CH30*CH31</f>
        <v>0.00140081946833003</v>
      </c>
      <c r="CI32" s="209" t="n">
        <f aca="false">CI30*CI31</f>
        <v>0.00120070240142574</v>
      </c>
      <c r="CJ32" s="209" t="n">
        <f aca="false">CJ30*CJ31</f>
        <v>0.00102917348693635</v>
      </c>
      <c r="CK32" s="209" t="n">
        <f aca="false">CK30*CK31</f>
        <v>0.000882148703088298</v>
      </c>
      <c r="CL32" s="209" t="n">
        <f aca="false">CL30*CL31</f>
        <v>0.000756127459789969</v>
      </c>
      <c r="CM32" s="209" t="n">
        <f aca="false">CM30*CM31</f>
        <v>0.000648109251248545</v>
      </c>
      <c r="CN32" s="209" t="n">
        <f aca="false">CN30*CN31</f>
        <v>0.000555522215355896</v>
      </c>
      <c r="CO32" s="209" t="n">
        <f aca="false">CO30*CO31</f>
        <v>0.000476161898876482</v>
      </c>
      <c r="CP32" s="209" t="n">
        <f aca="false">CP30*CP31</f>
        <v>0.000408138770465556</v>
      </c>
      <c r="CQ32" s="209" t="n">
        <f aca="false">CQ30*CQ31</f>
        <v>0.00034983323182762</v>
      </c>
      <c r="CR32" s="209" t="n">
        <f aca="false">CR30*CR31</f>
        <v>0.000299857055852245</v>
      </c>
      <c r="CS32" s="209" t="n">
        <f aca="false">CS30*CS31</f>
        <v>0.000257020333587639</v>
      </c>
      <c r="CT32" s="209" t="n">
        <f aca="false">CT30*CT31</f>
        <v>0.000220303143075119</v>
      </c>
      <c r="CU32" s="209" t="n">
        <f aca="false">CU30*CU31</f>
        <v>0.000188831265492959</v>
      </c>
      <c r="CV32" s="209" t="n">
        <f aca="false">CV30*CV31</f>
        <v>0.000161855370422537</v>
      </c>
      <c r="CW32" s="209" t="n">
        <f aca="false">CW30*CW31</f>
        <v>0.000138733174647888</v>
      </c>
      <c r="CX32" s="209" t="n">
        <f aca="false">CX30*CX31</f>
        <v>0.00011891414969819</v>
      </c>
    </row>
    <row r="33" customFormat="false" ht="13.5" hidden="false" customHeight="false" outlineLevel="0" collapsed="false">
      <c r="A33" s="0" t="s">
        <v>348</v>
      </c>
      <c r="B33" s="209" t="n">
        <f aca="false">B32</f>
        <v>-177.470831053435</v>
      </c>
      <c r="C33" s="209" t="n">
        <f aca="false">B33+C32</f>
        <v>-389.893996303745</v>
      </c>
      <c r="D33" s="209" t="n">
        <f aca="false">C33+D32</f>
        <v>-265.177224933809</v>
      </c>
      <c r="E33" s="209" t="n">
        <f aca="false">D33+E32</f>
        <v>0.230208607136717</v>
      </c>
      <c r="F33" s="209" t="n">
        <f aca="false">E33+F32</f>
        <v>326.363793388195</v>
      </c>
      <c r="G33" s="278" t="n">
        <f aca="false">F33+G32</f>
        <v>598.74588449335</v>
      </c>
      <c r="H33" s="209" t="n">
        <f aca="false">G33+H32</f>
        <v>832.216248297768</v>
      </c>
      <c r="I33" s="209" t="n">
        <f aca="false">H33+I32</f>
        <v>1032.33370298727</v>
      </c>
      <c r="J33" s="209" t="n">
        <f aca="false">I33+J32</f>
        <v>1203.86294986398</v>
      </c>
      <c r="K33" s="209" t="n">
        <f aca="false">J33+K32</f>
        <v>1350.88801861545</v>
      </c>
      <c r="L33" s="278" t="n">
        <f aca="false">K33+L32</f>
        <v>1476.90950611671</v>
      </c>
      <c r="M33" s="209" t="n">
        <f aca="false">L33+M32</f>
        <v>1584.92792397494</v>
      </c>
      <c r="N33" s="209" t="n">
        <f aca="false">M33+N32</f>
        <v>1677.51513928199</v>
      </c>
      <c r="O33" s="209" t="n">
        <f aca="false">N33+O32</f>
        <v>1756.87560954517</v>
      </c>
      <c r="P33" s="209" t="n">
        <f aca="false">O33+P32</f>
        <v>1824.89886977076</v>
      </c>
      <c r="Q33" s="209" t="n">
        <f aca="false">P33+Q32</f>
        <v>1883.20452139269</v>
      </c>
      <c r="R33" s="209" t="n">
        <f aca="false">Q33+R32</f>
        <v>1933.18079421149</v>
      </c>
      <c r="S33" s="209" t="n">
        <f aca="false">R33+S32</f>
        <v>1976.01759948474</v>
      </c>
      <c r="T33" s="209" t="n">
        <f aca="false">S33+T32</f>
        <v>2012.73486114753</v>
      </c>
      <c r="U33" s="209" t="n">
        <f aca="false">T33+U32</f>
        <v>2044.20679971564</v>
      </c>
      <c r="V33" s="209" t="n">
        <f aca="false">U33+V32</f>
        <v>2071.18274705973</v>
      </c>
      <c r="W33" s="209" t="n">
        <f aca="false">V33+W32</f>
        <v>2094.30498764038</v>
      </c>
      <c r="X33" s="209" t="n">
        <f aca="false">W33+X32</f>
        <v>2114.12405099522</v>
      </c>
      <c r="Y33" s="209" t="n">
        <f aca="false">X33+Y32</f>
        <v>2131.11181958509</v>
      </c>
      <c r="Z33" s="209" t="n">
        <f aca="false">Y33+Z32</f>
        <v>2145.67276409068</v>
      </c>
      <c r="AA33" s="209" t="n">
        <f aca="false">Z33+AA32</f>
        <v>2158.15357366691</v>
      </c>
      <c r="AB33" s="209" t="n">
        <f aca="false">AA33+AB32</f>
        <v>2168.85141044654</v>
      </c>
      <c r="AC33" s="209" t="n">
        <f aca="false">AB33+AC32</f>
        <v>2178.02098482907</v>
      </c>
      <c r="AD33" s="209" t="n">
        <f aca="false">AC33+AD32</f>
        <v>2185.8806200141</v>
      </c>
      <c r="AE33" s="209" t="n">
        <f aca="false">AD33+AE32</f>
        <v>2192.6174501727</v>
      </c>
      <c r="AF33" s="209" t="n">
        <f aca="false">AE33+AF32</f>
        <v>2198.39187602292</v>
      </c>
      <c r="AG33" s="209" t="n">
        <f aca="false">AF33+AG32</f>
        <v>2203.34138389454</v>
      </c>
      <c r="AH33" s="209" t="n">
        <f aca="false">AG33+AH32</f>
        <v>2207.58381921308</v>
      </c>
      <c r="AI33" s="209" t="n">
        <f aca="false">AH33+AI32</f>
        <v>2211.22019234325</v>
      </c>
      <c r="AJ33" s="209" t="n">
        <f aca="false">AI33+AJ32</f>
        <v>2214.33708359768</v>
      </c>
      <c r="AK33" s="209" t="n">
        <f aca="false">AJ33+AK32</f>
        <v>2217.00870467291</v>
      </c>
      <c r="AL33" s="209" t="n">
        <f aca="false">AK33+AL32</f>
        <v>2219.29866559453</v>
      </c>
      <c r="AM33" s="209" t="n">
        <f aca="false">AL33+AM32</f>
        <v>2221.26148924164</v>
      </c>
      <c r="AN33" s="209" t="n">
        <f aca="false">AM33+AN32</f>
        <v>2222.94390951059</v>
      </c>
      <c r="AO33" s="209" t="n">
        <f aca="false">AN33+AO32</f>
        <v>2224.38598402683</v>
      </c>
      <c r="AP33" s="209" t="n">
        <f aca="false">AO33+AP32</f>
        <v>2225.62204789789</v>
      </c>
      <c r="AQ33" s="209" t="n">
        <f aca="false">AP33+AQ32</f>
        <v>2226.68153121595</v>
      </c>
      <c r="AR33" s="209" t="n">
        <f aca="false">AQ33+AR32</f>
        <v>2227.58965977428</v>
      </c>
      <c r="AS33" s="209" t="n">
        <f aca="false">AR33+AS32</f>
        <v>2228.36805568142</v>
      </c>
      <c r="AT33" s="209" t="n">
        <f aca="false">AS33+AT32</f>
        <v>2229.03525217326</v>
      </c>
      <c r="AU33" s="209" t="n">
        <f aca="false">AT33+AU32</f>
        <v>2229.60713488055</v>
      </c>
      <c r="AV33" s="209" t="n">
        <f aca="false">AU33+AV32</f>
        <v>2230.09732005822</v>
      </c>
      <c r="AW33" s="209" t="n">
        <f aca="false">AV33+AW32</f>
        <v>2230.51747878194</v>
      </c>
      <c r="AX33" s="209" t="n">
        <f aca="false">AW33+AX32</f>
        <v>2230.87761483085</v>
      </c>
      <c r="AY33" s="209" t="n">
        <f aca="false">AX33+AY32</f>
        <v>2231.18630287277</v>
      </c>
      <c r="AZ33" s="209" t="n">
        <f aca="false">AY33+AZ32</f>
        <v>2231.45089262298</v>
      </c>
      <c r="BA33" s="209" t="n">
        <f aca="false">AZ33+BA32</f>
        <v>2231.67768383745</v>
      </c>
      <c r="BB33" s="209" t="n">
        <f aca="false">BA33+BB32</f>
        <v>2231.872076307</v>
      </c>
      <c r="BC33" s="209" t="n">
        <f aca="false">BB33+BC32</f>
        <v>2232.03869842375</v>
      </c>
      <c r="BD33" s="209" t="n">
        <f aca="false">BC33+BD32</f>
        <v>2232.18151738097</v>
      </c>
      <c r="BE33" s="209" t="n">
        <f aca="false">BD33+BE32</f>
        <v>2232.30393363002</v>
      </c>
      <c r="BF33" s="209" t="n">
        <f aca="false">BE33+BF32</f>
        <v>2232.40886184348</v>
      </c>
      <c r="BG33" s="209" t="n">
        <f aca="false">BF33+BG32</f>
        <v>2232.49880031217</v>
      </c>
      <c r="BH33" s="209" t="n">
        <f aca="false">BG33+BH32</f>
        <v>2232.57589042818</v>
      </c>
      <c r="BI33" s="209" t="n">
        <f aca="false">BH33+BI32</f>
        <v>2232.64196767048</v>
      </c>
      <c r="BJ33" s="209" t="n">
        <f aca="false">BI33+BJ32</f>
        <v>2232.69860530674</v>
      </c>
      <c r="BK33" s="209" t="n">
        <f aca="false">BJ33+BK32</f>
        <v>2232.7471518521</v>
      </c>
      <c r="BL33" s="209" t="n">
        <f aca="false">BK33+BL32</f>
        <v>2232.7887631767</v>
      </c>
      <c r="BM33" s="209" t="n">
        <f aca="false">BL33+BM32</f>
        <v>2232.82443002635</v>
      </c>
      <c r="BN33" s="209" t="n">
        <f aca="false">BM33+BN32</f>
        <v>2232.85500161177</v>
      </c>
      <c r="BO33" s="209" t="n">
        <f aca="false">BN33+BO32</f>
        <v>2232.88120582784</v>
      </c>
      <c r="BP33" s="209" t="n">
        <f aca="false">BO33+BP32</f>
        <v>2232.90366658448</v>
      </c>
      <c r="BQ33" s="209" t="n">
        <f aca="false">BP33+BQ32</f>
        <v>2232.92291866159</v>
      </c>
      <c r="BR33" s="209" t="n">
        <f aca="false">BQ33+BR32</f>
        <v>2232.93942044197</v>
      </c>
      <c r="BS33" s="209" t="n">
        <f aca="false">BR33+BS32</f>
        <v>2232.95356482516</v>
      </c>
      <c r="BT33" s="209" t="n">
        <f aca="false">BS33+BT32</f>
        <v>2232.96568858218</v>
      </c>
      <c r="BU33" s="209" t="n">
        <f aca="false">BT33+BU32</f>
        <v>2232.9760803739</v>
      </c>
      <c r="BV33" s="209" t="n">
        <f aca="false">BU33+BV32</f>
        <v>2232.98498762396</v>
      </c>
      <c r="BW33" s="209" t="n">
        <f aca="false">BV33+BW32</f>
        <v>2232.99262240972</v>
      </c>
      <c r="BX33" s="209" t="n">
        <f aca="false">BW33+BX32</f>
        <v>2232.9991665118</v>
      </c>
      <c r="BY33" s="209" t="n">
        <f aca="false">BX33+BY32</f>
        <v>2233.00477574215</v>
      </c>
      <c r="BZ33" s="209" t="n">
        <f aca="false">BY33+BZ32</f>
        <v>2233.00958365388</v>
      </c>
      <c r="CA33" s="209" t="n">
        <f aca="false">BZ33+CA32</f>
        <v>2233.01370472108</v>
      </c>
      <c r="CB33" s="209" t="n">
        <f aca="false">CA33+CB32</f>
        <v>2233.0172370644</v>
      </c>
      <c r="CC33" s="209" t="n">
        <f aca="false">CB33+CC32</f>
        <v>2233.02026478724</v>
      </c>
      <c r="CD33" s="209" t="n">
        <f aca="false">CC33+CD32</f>
        <v>2233.02285997824</v>
      </c>
      <c r="CE33" s="209" t="n">
        <f aca="false">CD33+CE32</f>
        <v>2233.02508442768</v>
      </c>
      <c r="CF33" s="209" t="n">
        <f aca="false">CE33+CF32</f>
        <v>2233.02699109862</v>
      </c>
      <c r="CG33" s="209" t="n">
        <f aca="false">CF33+CG32</f>
        <v>2233.028625388</v>
      </c>
      <c r="CH33" s="209" t="n">
        <f aca="false">CG33+CH32</f>
        <v>2233.03002620747</v>
      </c>
      <c r="CI33" s="209" t="n">
        <f aca="false">CH33+CI32</f>
        <v>2233.03122690987</v>
      </c>
      <c r="CJ33" s="209" t="n">
        <f aca="false">CI33+CJ32</f>
        <v>2233.03225608335</v>
      </c>
      <c r="CK33" s="209" t="n">
        <f aca="false">CJ33+CK32</f>
        <v>2233.03313823206</v>
      </c>
      <c r="CL33" s="209" t="n">
        <f aca="false">CK33+CL32</f>
        <v>2233.03389435952</v>
      </c>
      <c r="CM33" s="209" t="n">
        <f aca="false">CL33+CM32</f>
        <v>2233.03454246877</v>
      </c>
      <c r="CN33" s="209" t="n">
        <f aca="false">CM33+CN32</f>
        <v>2233.03509799098</v>
      </c>
      <c r="CO33" s="209" t="n">
        <f aca="false">CN33+CO32</f>
        <v>2233.03557415288</v>
      </c>
      <c r="CP33" s="209" t="n">
        <f aca="false">CO33+CP32</f>
        <v>2233.03598229165</v>
      </c>
      <c r="CQ33" s="209" t="n">
        <f aca="false">CP33+CQ32</f>
        <v>2233.03633212489</v>
      </c>
      <c r="CR33" s="209" t="n">
        <f aca="false">CQ33+CR32</f>
        <v>2233.03663198194</v>
      </c>
      <c r="CS33" s="209" t="n">
        <f aca="false">CR33+CS32</f>
        <v>2233.03688900228</v>
      </c>
      <c r="CT33" s="209" t="n">
        <f aca="false">CS33+CT32</f>
        <v>2233.03710930542</v>
      </c>
      <c r="CU33" s="209" t="n">
        <f aca="false">CT33+CU32</f>
        <v>2233.03729813668</v>
      </c>
      <c r="CV33" s="209" t="n">
        <f aca="false">CU33+CV32</f>
        <v>2233.03745999205</v>
      </c>
      <c r="CW33" s="209" t="n">
        <f aca="false">CV33+CW32</f>
        <v>2233.03759872523</v>
      </c>
      <c r="CX33" s="209" t="n">
        <f aca="false">CW33+CX32</f>
        <v>2233.03771763938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349</v>
      </c>
      <c r="B35" s="209" t="n">
        <f aca="false">G33</f>
        <v>598.74588449335</v>
      </c>
      <c r="I35" s="279" t="s">
        <v>350</v>
      </c>
      <c r="J35" s="279"/>
      <c r="K35" s="279"/>
      <c r="L35" s="279"/>
    </row>
    <row r="36" customFormat="false" ht="13.5" hidden="false" customHeight="false" outlineLevel="0" collapsed="false">
      <c r="A36" s="0" t="s">
        <v>351</v>
      </c>
      <c r="B36" s="209" t="n">
        <f aca="false">L33</f>
        <v>1476.90950611671</v>
      </c>
      <c r="I36" s="280" t="s">
        <v>352</v>
      </c>
      <c r="J36" s="280"/>
      <c r="K36" s="280"/>
      <c r="L36" s="280"/>
    </row>
    <row r="37" customFormat="false" ht="13.5" hidden="false" customHeight="false" outlineLevel="0" collapsed="false">
      <c r="A37" s="0" t="s">
        <v>353</v>
      </c>
      <c r="B37" s="209" t="n">
        <f aca="false">V33</f>
        <v>2071.18274705973</v>
      </c>
    </row>
    <row r="38" customFormat="false" ht="13.5" hidden="false" customHeight="false" outlineLevel="0" collapsed="false">
      <c r="A38" s="0" t="s">
        <v>354</v>
      </c>
      <c r="B38" s="209" t="n">
        <f aca="false">AF33</f>
        <v>2198.39187602292</v>
      </c>
      <c r="K38" s="281" t="n">
        <f aca="false">G33+G32*(1+B24)/(B25-B24)</f>
        <v>2233.03843112428</v>
      </c>
    </row>
    <row r="39" customFormat="false" ht="13.5" hidden="false" customHeight="false" outlineLevel="0" collapsed="false">
      <c r="A39" s="0" t="s">
        <v>355</v>
      </c>
      <c r="B39" s="209" t="n">
        <f aca="false">AP33</f>
        <v>2225.62204789789</v>
      </c>
    </row>
    <row r="40" customFormat="false" ht="13.5" hidden="false" customHeight="false" outlineLevel="0" collapsed="false">
      <c r="A40" s="0" t="s">
        <v>356</v>
      </c>
      <c r="B40" s="278" t="n">
        <f aca="false">CX33</f>
        <v>2233.03771763938</v>
      </c>
      <c r="J40" s="263" t="s">
        <v>357</v>
      </c>
      <c r="K40" s="263"/>
      <c r="L40" s="263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282" t="s">
        <v>358</v>
      </c>
      <c r="F42" s="282"/>
      <c r="G42" s="5" t="s">
        <v>336</v>
      </c>
      <c r="H42" s="5"/>
      <c r="I42" s="5"/>
    </row>
    <row r="43" customFormat="false" ht="12.75" hidden="false" customHeight="false" outlineLevel="0" collapsed="false">
      <c r="E43" s="282"/>
      <c r="F43" s="282"/>
      <c r="G43" s="230" t="n">
        <v>0.16</v>
      </c>
      <c r="H43" s="283" t="n">
        <v>0.19</v>
      </c>
      <c r="I43" s="230" t="n">
        <v>0.22</v>
      </c>
    </row>
    <row r="44" customFormat="false" ht="12.75" hidden="false" customHeight="false" outlineLevel="0" collapsed="false">
      <c r="E44" s="8" t="s">
        <v>359</v>
      </c>
      <c r="F44" s="8"/>
      <c r="G44" s="8"/>
      <c r="H44" s="15" t="n">
        <f aca="false">B40</f>
        <v>2233.03771763938</v>
      </c>
      <c r="I44" s="8"/>
    </row>
    <row r="45" customFormat="false" ht="12.75" hidden="false" customHeight="false" outlineLevel="0" collapsed="false">
      <c r="E45" s="153" t="s">
        <v>360</v>
      </c>
      <c r="F45" s="153"/>
      <c r="G45" s="9" t="n">
        <f aca="false">B27</f>
        <v>229</v>
      </c>
      <c r="H45" s="15" t="n">
        <f aca="false">G45</f>
        <v>229</v>
      </c>
      <c r="I45" s="9" t="n">
        <f aca="false">H45</f>
        <v>229</v>
      </c>
    </row>
    <row r="46" customFormat="false" ht="12.75" hidden="false" customHeight="false" outlineLevel="0" collapsed="false">
      <c r="E46" s="8" t="s">
        <v>361</v>
      </c>
      <c r="F46" s="8"/>
      <c r="G46" s="9" t="n">
        <f aca="false">G44-G45</f>
        <v>-229</v>
      </c>
      <c r="H46" s="15" t="n">
        <f aca="false">H44-H45</f>
        <v>2004.03771763938</v>
      </c>
      <c r="I46" s="9" t="n">
        <f aca="false">I44-I45</f>
        <v>-229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C48" s="284"/>
      <c r="G48" s="5" t="s">
        <v>362</v>
      </c>
      <c r="H48" s="5"/>
    </row>
    <row r="49" customFormat="false" ht="12.75" hidden="false" customHeight="false" outlineLevel="0" collapsed="false">
      <c r="C49" s="284"/>
      <c r="D49" s="5" t="s">
        <v>363</v>
      </c>
      <c r="E49" s="5"/>
      <c r="G49" s="285" t="s">
        <v>364</v>
      </c>
      <c r="H49" s="9" t="n">
        <f aca="false">I10</f>
        <v>1028.45227788711</v>
      </c>
    </row>
    <row r="50" customFormat="false" ht="12.75" hidden="false" customHeight="false" outlineLevel="0" collapsed="false">
      <c r="B50" s="11" t="s">
        <v>365</v>
      </c>
      <c r="C50" s="286"/>
      <c r="D50" s="15" t="n">
        <f aca="false">D52-D51</f>
        <v>1804.03771763938</v>
      </c>
      <c r="E50" s="9" t="n">
        <f aca="false">D50/D52*100</f>
        <v>90.0201479124062</v>
      </c>
      <c r="G50" s="2" t="s">
        <v>366</v>
      </c>
      <c r="H50" s="9" t="n">
        <v>6</v>
      </c>
    </row>
    <row r="51" customFormat="false" ht="12.75" hidden="false" customHeight="false" outlineLevel="0" collapsed="false">
      <c r="B51" s="11" t="s">
        <v>367</v>
      </c>
      <c r="C51" s="287"/>
      <c r="D51" s="15" t="n">
        <f aca="false">'BP 1'!E30</f>
        <v>200</v>
      </c>
      <c r="E51" s="9" t="n">
        <f aca="false">D51/D52*100</f>
        <v>9.97985208759377</v>
      </c>
      <c r="G51" s="288" t="s">
        <v>368</v>
      </c>
      <c r="H51" s="9" t="n">
        <f aca="false">'BP 1'!I49+'BP 1'!I50+'BP 1'!I51-'BP 1'!I45</f>
        <v>-396.961535443728</v>
      </c>
    </row>
    <row r="52" customFormat="false" ht="12.75" hidden="false" customHeight="false" outlineLevel="0" collapsed="false">
      <c r="B52" s="11" t="s">
        <v>27</v>
      </c>
      <c r="C52" s="160"/>
      <c r="D52" s="15" t="n">
        <f aca="false">H46</f>
        <v>2004.03771763938</v>
      </c>
      <c r="E52" s="8" t="n">
        <v>100</v>
      </c>
      <c r="G52" s="273" t="s">
        <v>369</v>
      </c>
      <c r="H52" s="15" t="n">
        <f aca="false">H49*H50-H51</f>
        <v>6567.67520276638</v>
      </c>
    </row>
    <row r="54" customFormat="false" ht="12.75" hidden="false" customHeight="false" outlineLevel="0" collapsed="false">
      <c r="B54" s="5" t="s">
        <v>370</v>
      </c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8"/>
      <c r="C55" s="13" t="n">
        <v>2011</v>
      </c>
      <c r="D55" s="13" t="n">
        <f aca="false">C55+1</f>
        <v>2012</v>
      </c>
      <c r="E55" s="13" t="n">
        <f aca="false">D55+1</f>
        <v>2013</v>
      </c>
      <c r="F55" s="13" t="n">
        <f aca="false">E55+1</f>
        <v>2014</v>
      </c>
      <c r="G55" s="13" t="n">
        <f aca="false">F55+1</f>
        <v>2015</v>
      </c>
      <c r="H55" s="13" t="n">
        <f aca="false">G55+1</f>
        <v>2016</v>
      </c>
    </row>
    <row r="56" customFormat="false" ht="12.75" hidden="false" customHeight="false" outlineLevel="0" collapsed="false">
      <c r="B56" s="2" t="s">
        <v>371</v>
      </c>
      <c r="C56" s="9" t="n">
        <f aca="false">-'BP 1'!E30-'BP 1'!F30-300</f>
        <v>-500</v>
      </c>
      <c r="D56" s="9"/>
      <c r="E56" s="9"/>
      <c r="F56" s="9"/>
      <c r="G56" s="9"/>
      <c r="H56" s="9"/>
    </row>
    <row r="57" customFormat="false" ht="12.75" hidden="false" customHeight="false" outlineLevel="0" collapsed="false">
      <c r="B57" s="2" t="s">
        <v>372</v>
      </c>
      <c r="C57" s="9"/>
      <c r="D57" s="9"/>
      <c r="E57" s="9" t="n">
        <f aca="false">-'BP 1'!G30*($G$65+$G$66)</f>
        <v>-0</v>
      </c>
      <c r="F57" s="9" t="n">
        <f aca="false">-'BP 1'!H30*($G$65+$G$66)</f>
        <v>81.1102156870058</v>
      </c>
      <c r="G57" s="9" t="n">
        <f aca="false">-'BP 1'!I30*($G$65+$G$66)</f>
        <v>81.1102156870058</v>
      </c>
      <c r="H57" s="9" t="n">
        <f aca="false">G57</f>
        <v>81.1102156870058</v>
      </c>
    </row>
    <row r="58" customFormat="false" ht="12.75" hidden="false" customHeight="false" outlineLevel="0" collapsed="false">
      <c r="B58" s="2" t="s">
        <v>369</v>
      </c>
      <c r="C58" s="9"/>
      <c r="D58" s="9"/>
      <c r="E58" s="9"/>
      <c r="F58" s="9"/>
      <c r="G58" s="9"/>
      <c r="H58" s="9" t="n">
        <f aca="false">H52*(G65+G66)</f>
        <v>2663.5277612929</v>
      </c>
    </row>
    <row r="59" customFormat="false" ht="12.75" hidden="false" customHeight="false" outlineLevel="0" collapsed="false">
      <c r="B59" s="2" t="s">
        <v>373</v>
      </c>
      <c r="C59" s="9" t="n">
        <f aca="false">C56+C57+C58</f>
        <v>-500</v>
      </c>
      <c r="D59" s="9" t="n">
        <f aca="false">D56+D57+D58</f>
        <v>0</v>
      </c>
      <c r="E59" s="9" t="n">
        <f aca="false">E56+E57+E58</f>
        <v>0</v>
      </c>
      <c r="F59" s="9" t="n">
        <f aca="false">F56+F57+F58</f>
        <v>81.1102156870058</v>
      </c>
      <c r="G59" s="9" t="n">
        <f aca="false">G56+G57+G58</f>
        <v>81.1102156870058</v>
      </c>
      <c r="H59" s="9" t="n">
        <f aca="false">H56+H57+H58</f>
        <v>2744.63797697991</v>
      </c>
    </row>
    <row r="60" customFormat="false" ht="12.75" hidden="false" customHeight="false" outlineLevel="0" collapsed="false">
      <c r="B60" s="273" t="s">
        <v>374</v>
      </c>
      <c r="C60" s="289" t="n">
        <f aca="false">IRR(C59:H59)</f>
        <v>0.433593760141356</v>
      </c>
    </row>
    <row r="62" customFormat="false" ht="12.75" hidden="false" customHeight="false" outlineLevel="0" collapsed="false">
      <c r="D62" s="5" t="s">
        <v>375</v>
      </c>
      <c r="E62" s="5"/>
      <c r="F62" s="5"/>
      <c r="G62" s="5"/>
    </row>
    <row r="63" customFormat="false" ht="12.75" hidden="false" customHeight="false" outlineLevel="0" collapsed="false">
      <c r="D63" s="5" t="s">
        <v>376</v>
      </c>
      <c r="E63" s="5"/>
      <c r="F63" s="5" t="s">
        <v>377</v>
      </c>
      <c r="G63" s="5"/>
    </row>
    <row r="64" customFormat="false" ht="12.75" hidden="false" customHeight="false" outlineLevel="0" collapsed="false">
      <c r="C64" s="2" t="s">
        <v>378</v>
      </c>
      <c r="D64" s="9" t="n">
        <f aca="false">D50*E64</f>
        <v>1172.6245164656</v>
      </c>
      <c r="E64" s="155" t="n">
        <v>0.65</v>
      </c>
      <c r="F64" s="9" t="n">
        <f aca="false">D64</f>
        <v>1172.6245164656</v>
      </c>
      <c r="G64" s="155" t="n">
        <f aca="false">F64/$F$67</f>
        <v>0.594448921564971</v>
      </c>
    </row>
    <row r="65" customFormat="false" ht="12.75" hidden="false" customHeight="false" outlineLevel="0" collapsed="false">
      <c r="C65" s="2" t="s">
        <v>379</v>
      </c>
      <c r="D65" s="9" t="n">
        <f aca="false">D50*E65</f>
        <v>631.413201173783</v>
      </c>
      <c r="E65" s="155" t="n">
        <v>0.35</v>
      </c>
      <c r="F65" s="9" t="n">
        <v>600</v>
      </c>
      <c r="G65" s="155" t="n">
        <f aca="false">F65/$F$67</f>
        <v>0.304163308826272</v>
      </c>
    </row>
    <row r="66" customFormat="false" ht="12.75" hidden="false" customHeight="false" outlineLevel="0" collapsed="false">
      <c r="C66" s="2" t="s">
        <v>380</v>
      </c>
      <c r="D66" s="9" t="n">
        <v>0</v>
      </c>
      <c r="E66" s="155" t="n">
        <v>0</v>
      </c>
      <c r="F66" s="9" t="n">
        <f aca="false">D51</f>
        <v>200</v>
      </c>
      <c r="G66" s="155" t="n">
        <f aca="false">F66/$F$67</f>
        <v>0.101387769608757</v>
      </c>
    </row>
    <row r="67" customFormat="false" ht="12.75" hidden="false" customHeight="false" outlineLevel="0" collapsed="false">
      <c r="C67" s="2" t="s">
        <v>5</v>
      </c>
      <c r="D67" s="9" t="n">
        <f aca="false">D64+D65+D66</f>
        <v>1804.03771763938</v>
      </c>
      <c r="E67" s="155" t="n">
        <v>1</v>
      </c>
      <c r="F67" s="9" t="n">
        <f aca="false">F64+F65+F66</f>
        <v>1972.6245164656</v>
      </c>
      <c r="G67" s="155" t="n">
        <f aca="false">SUM(G64:G66)</f>
        <v>1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0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  <mergeCell ref="G48:H48"/>
    <mergeCell ref="D49:E49"/>
    <mergeCell ref="B54:H54"/>
    <mergeCell ref="D62:G62"/>
    <mergeCell ref="D63:E63"/>
    <mergeCell ref="F63:G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12" activeCellId="0" sqref="AF12"/>
    </sheetView>
  </sheetViews>
  <sheetFormatPr defaultColWidth="3.8476562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M6" s="290" t="s">
        <v>381</v>
      </c>
      <c r="N6" s="290"/>
      <c r="O6" s="290"/>
      <c r="P6" s="290"/>
      <c r="Q6" s="290"/>
      <c r="R6" s="290"/>
    </row>
    <row r="7" customFormat="false" ht="13.5" hidden="false" customHeight="false" outlineLevel="0" collapsed="false">
      <c r="M7" s="290"/>
      <c r="N7" s="290"/>
      <c r="O7" s="290"/>
      <c r="P7" s="290"/>
      <c r="Q7" s="290"/>
      <c r="R7" s="290"/>
    </row>
    <row r="9" customFormat="false" ht="13.5" hidden="false" customHeight="false" outlineLevel="0" collapsed="false"/>
    <row r="10" customFormat="false" ht="12.75" hidden="false" customHeight="false" outlineLevel="0" collapsed="false">
      <c r="M10" s="290" t="s">
        <v>382</v>
      </c>
      <c r="N10" s="290"/>
      <c r="O10" s="290"/>
      <c r="P10" s="290"/>
      <c r="Q10" s="290"/>
      <c r="R10" s="290"/>
    </row>
    <row r="11" customFormat="false" ht="13.5" hidden="false" customHeight="false" outlineLevel="0" collapsed="false">
      <c r="M11" s="290"/>
      <c r="N11" s="290"/>
      <c r="O11" s="290"/>
      <c r="P11" s="290"/>
      <c r="Q11" s="290"/>
      <c r="R11" s="290"/>
    </row>
    <row r="14" customFormat="false" ht="13.5" hidden="false" customHeight="false" outlineLevel="0" collapsed="false"/>
    <row r="15" customFormat="false" ht="12.75" hidden="false" customHeight="false" outlineLevel="0" collapsed="false">
      <c r="D15" s="290" t="s">
        <v>383</v>
      </c>
      <c r="E15" s="290"/>
      <c r="F15" s="290"/>
      <c r="G15" s="290"/>
      <c r="L15" s="290" t="s">
        <v>384</v>
      </c>
      <c r="M15" s="290"/>
      <c r="N15" s="290"/>
      <c r="O15" s="290"/>
      <c r="Q15" s="290" t="s">
        <v>385</v>
      </c>
      <c r="R15" s="290"/>
      <c r="S15" s="290"/>
      <c r="T15" s="290"/>
      <c r="V15" s="290" t="s">
        <v>386</v>
      </c>
      <c r="W15" s="290"/>
      <c r="X15" s="290"/>
      <c r="Y15" s="290"/>
      <c r="AA15" s="290" t="s">
        <v>387</v>
      </c>
      <c r="AB15" s="290"/>
      <c r="AC15" s="290"/>
      <c r="AD15" s="290"/>
    </row>
    <row r="16" customFormat="false" ht="13.5" hidden="false" customHeight="false" outlineLevel="0" collapsed="false">
      <c r="D16" s="290"/>
      <c r="E16" s="290"/>
      <c r="F16" s="290"/>
      <c r="G16" s="290"/>
      <c r="L16" s="290"/>
      <c r="M16" s="290"/>
      <c r="N16" s="290"/>
      <c r="O16" s="290"/>
      <c r="Q16" s="290"/>
      <c r="R16" s="290"/>
      <c r="S16" s="290"/>
      <c r="T16" s="290"/>
      <c r="V16" s="290"/>
      <c r="W16" s="290"/>
      <c r="X16" s="290"/>
      <c r="Y16" s="290"/>
      <c r="AA16" s="290"/>
      <c r="AB16" s="290"/>
      <c r="AC16" s="290"/>
      <c r="AD16" s="290"/>
    </row>
    <row r="17" customFormat="false" ht="12.75" hidden="false" customHeight="false" outlineLevel="0" collapsed="false">
      <c r="D17" s="291"/>
      <c r="E17" s="291"/>
      <c r="F17" s="291"/>
      <c r="G17" s="291"/>
    </row>
    <row r="18" customFormat="false" ht="13.5" hidden="false" customHeight="false" outlineLevel="0" collapsed="false"/>
    <row r="19" customFormat="false" ht="12.75" hidden="false" customHeight="false" outlineLevel="0" collapsed="false">
      <c r="B19" s="292" t="s">
        <v>388</v>
      </c>
      <c r="C19" s="292"/>
      <c r="D19" s="292"/>
      <c r="G19" s="292" t="s">
        <v>389</v>
      </c>
      <c r="H19" s="292"/>
      <c r="I19" s="292"/>
    </row>
    <row r="20" customFormat="false" ht="13.5" hidden="false" customHeight="false" outlineLevel="0" collapsed="false">
      <c r="B20" s="292"/>
      <c r="C20" s="292"/>
      <c r="D20" s="292"/>
      <c r="G20" s="292"/>
      <c r="H20" s="292"/>
      <c r="I20" s="292"/>
    </row>
    <row r="21" customFormat="false" ht="13.5" hidden="false" customHeight="false" outlineLevel="0" collapsed="false"/>
    <row r="22" customFormat="false" ht="12.75" hidden="false" customHeight="false" outlineLevel="0" collapsed="false">
      <c r="B22" s="292" t="s">
        <v>390</v>
      </c>
      <c r="C22" s="292"/>
      <c r="D22" s="292"/>
      <c r="G22" s="292" t="s">
        <v>391</v>
      </c>
      <c r="H22" s="292"/>
      <c r="I22" s="292"/>
    </row>
    <row r="23" customFormat="false" ht="13.5" hidden="false" customHeight="false" outlineLevel="0" collapsed="false">
      <c r="B23" s="292"/>
      <c r="C23" s="292"/>
      <c r="D23" s="292"/>
      <c r="G23" s="292"/>
      <c r="H23" s="292"/>
      <c r="I23" s="292"/>
    </row>
    <row r="24" customFormat="false" ht="13.5" hidden="false" customHeight="false" outlineLevel="0" collapsed="false"/>
    <row r="25" customFormat="false" ht="12.75" hidden="false" customHeight="false" outlineLevel="0" collapsed="false">
      <c r="B25" s="292" t="s">
        <v>392</v>
      </c>
      <c r="C25" s="292"/>
      <c r="D25" s="292"/>
      <c r="G25" s="292" t="s">
        <v>393</v>
      </c>
      <c r="H25" s="292"/>
      <c r="I25" s="292"/>
    </row>
    <row r="26" customFormat="false" ht="13.5" hidden="false" customHeight="false" outlineLevel="0" collapsed="false">
      <c r="B26" s="292"/>
      <c r="C26" s="292"/>
      <c r="D26" s="292"/>
      <c r="G26" s="292"/>
      <c r="H26" s="292"/>
      <c r="I26" s="292"/>
    </row>
    <row r="27" customFormat="false" ht="13.5" hidden="false" customHeight="false" outlineLevel="0" collapsed="false"/>
    <row r="28" customFormat="false" ht="12.75" hidden="false" customHeight="false" outlineLevel="0" collapsed="false">
      <c r="B28" s="292" t="s">
        <v>394</v>
      </c>
      <c r="C28" s="292"/>
      <c r="D28" s="292"/>
      <c r="G28" s="292" t="s">
        <v>395</v>
      </c>
      <c r="H28" s="292"/>
      <c r="I28" s="292"/>
    </row>
    <row r="29" customFormat="false" ht="13.5" hidden="false" customHeight="false" outlineLevel="0" collapsed="false">
      <c r="B29" s="292"/>
      <c r="C29" s="292"/>
      <c r="D29" s="292"/>
      <c r="G29" s="292"/>
      <c r="H29" s="292"/>
      <c r="I29" s="292"/>
    </row>
  </sheetData>
  <mergeCells count="15">
    <mergeCell ref="M6:R7"/>
    <mergeCell ref="M10:R11"/>
    <mergeCell ref="D15:G16"/>
    <mergeCell ref="L15:O16"/>
    <mergeCell ref="Q15:T16"/>
    <mergeCell ref="V15:Y16"/>
    <mergeCell ref="AA15:AD16"/>
    <mergeCell ref="B19:D20"/>
    <mergeCell ref="G19:I20"/>
    <mergeCell ref="B22:D23"/>
    <mergeCell ref="G22:I23"/>
    <mergeCell ref="B25:D26"/>
    <mergeCell ref="G25:I26"/>
    <mergeCell ref="B28:D29"/>
    <mergeCell ref="G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2:14:32Z</dcterms:created>
  <dc:creator>Jean SAINT-CRICQ</dc:creator>
  <dc:description/>
  <dc:language>en-US</dc:language>
  <cp:lastModifiedBy>Jean SAINT-CRICQ</cp:lastModifiedBy>
  <cp:lastPrinted>2003-10-13T13:44:18Z</cp:lastPrinted>
  <dcterms:modified xsi:type="dcterms:W3CDTF">2003-11-20T17:16:07Z</dcterms:modified>
  <cp:revision>0</cp:revision>
  <dc:subject/>
  <dc:title/>
</cp:coreProperties>
</file>