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o bilans" sheetId="1" state="visible" r:id="rId2"/>
    <sheet name="BP 0" sheetId="2" state="visible" r:id="rId3"/>
    <sheet name="Valo BP0 JSC" sheetId="3" state="visible" r:id="rId4"/>
    <sheet name="STRUCTURES" sheetId="4" state="visible" r:id="rId5"/>
    <sheet name="Prez" sheetId="5" state="visible" r:id="rId6"/>
    <sheet name="Plan dvlpmt" sheetId="6" state="visible" r:id="rId7"/>
    <sheet name="BP 1" sheetId="7" state="visible" r:id="rId8"/>
  </sheets>
  <definedNames>
    <definedName function="false" hidden="false" localSheetId="5" name="_xlnm.Print_Area" vbProcedure="false">'Plan dvlpmt'!$A$4:$M$67</definedName>
    <definedName function="false" hidden="false" localSheetId="2" name="_xlnm.Print_Area" vbProcedure="false">'Valo BP0 JSC'!$A$18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Exercice août 09 à Juillet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7</xdr:col>
                <xdr:colOff>43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mal tél 40 K€/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7</xdr:rowOff>
              </xdr:from>
              <xdr:to>
                <xdr:col>6</xdr:col>
                <xdr:colOff>25</xdr:colOff>
                <xdr:row>30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0"/>
            <charset val="1"/>
          </rPr>
          <t xml:space="preserve">2 commal gds cptes (dont 1 MDR) + frais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2</xdr:row>
                <xdr:rowOff>7</xdr:rowOff>
              </xdr:from>
              <xdr:to>
                <xdr:col>6</xdr:col>
                <xdr:colOff>21</xdr:colOff>
                <xdr:row>47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commal té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7</xdr:rowOff>
              </xdr:from>
              <xdr:to>
                <xdr:col>7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</rPr>
          <t xml:space="preserve">3 commal gds cptes (dont 1 MDR) + frais 2 x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7</xdr:col>
                <xdr:colOff>29</xdr:colOff>
                <xdr:row>47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5 commal gds cptes (dont 1 MDR) + frais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29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yp : travaux ap jan 11; loyer 6 mois fév à Juillet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47</xdr:colOff>
                <xdr:row>21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9</xdr:row>
                <xdr:rowOff>11</xdr:rowOff>
              </xdr:from>
              <xdr:to>
                <xdr:col>9</xdr:col>
                <xdr:colOff>38</xdr:colOff>
                <xdr:row>34</xdr:row>
                <xdr:rowOff>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00 K€ investissement total sté exploitation
200 K€ invetsissement extension batiment par SCI : financement bancaire 100%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7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55">
  <si>
    <t xml:space="preserve">CONSOLIDATION DU GROUPE EONA SUR LA HOLDING :</t>
  </si>
  <si>
    <t xml:space="preserve">JSC le 8 avril 2010</t>
  </si>
  <si>
    <t xml:space="preserve">Bilans 2009</t>
  </si>
  <si>
    <t xml:space="preserve">LABO</t>
  </si>
  <si>
    <t xml:space="preserve">HLDG</t>
  </si>
  <si>
    <t xml:space="preserve">somme</t>
  </si>
  <si>
    <t xml:space="preserve">élim</t>
  </si>
  <si>
    <t xml:space="preserve">conso</t>
  </si>
  <si>
    <t xml:space="preserve">Consolidation</t>
  </si>
  <si>
    <t xml:space="preserve">Immob</t>
  </si>
  <si>
    <t xml:space="preserve">Bilans</t>
  </si>
  <si>
    <t xml:space="preserve">Delta conso</t>
  </si>
  <si>
    <t xml:space="preserve">Participations</t>
  </si>
  <si>
    <t xml:space="preserve">Stocks</t>
  </si>
  <si>
    <t xml:space="preserve">Créances/part</t>
  </si>
  <si>
    <t xml:space="preserve">Clients</t>
  </si>
  <si>
    <t xml:space="preserve">Autres actifs</t>
  </si>
  <si>
    <t xml:space="preserve">Dispo</t>
  </si>
  <si>
    <t xml:space="preserve">Capitaux propres</t>
  </si>
  <si>
    <t xml:space="preserve">Provisions</t>
  </si>
  <si>
    <t xml:space="preserve">Dette financière</t>
  </si>
  <si>
    <t xml:space="preserve">Cpte courant</t>
  </si>
  <si>
    <t xml:space="preserve">Obligations</t>
  </si>
  <si>
    <t xml:space="preserve">Escompte</t>
  </si>
  <si>
    <t xml:space="preserve">Fournisseurs</t>
  </si>
  <si>
    <t xml:space="preserve">Socfisc</t>
  </si>
  <si>
    <t xml:space="preserve">Autres passifs</t>
  </si>
  <si>
    <t xml:space="preserve">Total</t>
  </si>
  <si>
    <t xml:space="preserve">contrôle</t>
  </si>
  <si>
    <t xml:space="preserve">Bilans 2008</t>
  </si>
  <si>
    <t xml:space="preserve">Bilans labo</t>
  </si>
  <si>
    <t xml:space="preserve">BUSINESS PLAN SANS INVESTISSEMENT :</t>
  </si>
  <si>
    <t xml:space="preserve">JSC le 19/02/2010</t>
  </si>
  <si>
    <t xml:space="preserve">COMMENTAIRES</t>
  </si>
  <si>
    <t xml:space="preserve">CA</t>
  </si>
  <si>
    <t xml:space="preserve">de croissance /an</t>
  </si>
  <si>
    <t xml:space="preserve">Autres</t>
  </si>
  <si>
    <t xml:space="preserve">Produits</t>
  </si>
  <si>
    <t xml:space="preserve">Investissement en 2011</t>
  </si>
  <si>
    <t xml:space="preserve">Achats</t>
  </si>
  <si>
    <t xml:space="preserve">Ss traitce</t>
  </si>
  <si>
    <t xml:space="preserve">Mi loc + MO PROD</t>
  </si>
  <si>
    <t xml:space="preserve">PRI apparent</t>
  </si>
  <si>
    <t xml:space="preserve">MB apparente</t>
  </si>
  <si>
    <t xml:space="preserve">MB%CA</t>
  </si>
  <si>
    <t xml:space="preserve">amélioration avec volume</t>
  </si>
  <si>
    <t xml:space="preserve">AACE excl ss tr</t>
  </si>
  <si>
    <t xml:space="preserve">moitié croissance CA</t>
  </si>
  <si>
    <t xml:space="preserve">IT</t>
  </si>
  <si>
    <t xml:space="preserve">idem CA</t>
  </si>
  <si>
    <t xml:space="preserve">Salaires et charges</t>
  </si>
  <si>
    <t xml:space="preserve">Amort</t>
  </si>
  <si>
    <t xml:space="preserve">Prov</t>
  </si>
  <si>
    <t xml:space="preserve">dont 32 de hldg en 09, puis 15</t>
  </si>
  <si>
    <t xml:space="preserve">Ebit</t>
  </si>
  <si>
    <t xml:space="preserve">Ebit%CA</t>
  </si>
  <si>
    <t xml:space="preserve">ns</t>
  </si>
  <si>
    <t xml:space="preserve">Résultat Fi</t>
  </si>
  <si>
    <t xml:space="preserve">sur ccrt, defi, escpte,tr</t>
  </si>
  <si>
    <t xml:space="preserve">Exceptionnels</t>
  </si>
  <si>
    <t xml:space="preserve">IS</t>
  </si>
  <si>
    <t xml:space="preserve">sur RAVI</t>
  </si>
  <si>
    <t xml:space="preserve">RN</t>
  </si>
  <si>
    <t xml:space="preserve">Cptes fincmt</t>
  </si>
  <si>
    <t xml:space="preserve">MBA</t>
  </si>
  <si>
    <t xml:space="preserve">RN + amortissements</t>
  </si>
  <si>
    <t xml:space="preserve">Immob +/-</t>
  </si>
  <si>
    <t xml:space="preserve">Investissement - cf stratégie</t>
  </si>
  <si>
    <t xml:space="preserve">BFR+/-</t>
  </si>
  <si>
    <t xml:space="preserve">voic ci-après</t>
  </si>
  <si>
    <t xml:space="preserve">Autres A +/-</t>
  </si>
  <si>
    <t xml:space="preserve">Capropres +/-</t>
  </si>
  <si>
    <t xml:space="preserve">fincmt par capropres 70%</t>
  </si>
  <si>
    <t xml:space="preserve">Defi +/-</t>
  </si>
  <si>
    <t xml:space="preserve">Cpte crt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dont 250 oblig à LB et DS</t>
  </si>
  <si>
    <t xml:space="preserve">BFR</t>
  </si>
  <si>
    <t xml:space="preserve">BFR%CA</t>
  </si>
  <si>
    <t xml:space="preserve">Delta BFR</t>
  </si>
  <si>
    <t xml:space="preserve">jours stocks</t>
  </si>
  <si>
    <t xml:space="preserve">jours clients</t>
  </si>
  <si>
    <t xml:space="preserve">jours fournisseurs</t>
  </si>
  <si>
    <t xml:space="preserve">TVA</t>
  </si>
  <si>
    <t xml:space="preserve">dette théo</t>
  </si>
  <si>
    <t xml:space="preserve">dette apparente</t>
  </si>
  <si>
    <t xml:space="preserve">escpte</t>
  </si>
  <si>
    <t xml:space="preserve">Cash flow normatif</t>
  </si>
  <si>
    <t xml:space="preserve">Marge brute</t>
  </si>
  <si>
    <t xml:space="preserve">Charges excl amort</t>
  </si>
  <si>
    <t xml:space="preserve">amortissement</t>
  </si>
  <si>
    <t xml:space="preserve">Ebit % CA</t>
  </si>
  <si>
    <t xml:space="preserve">Cash flow norm</t>
  </si>
  <si>
    <t xml:space="preserve">Investissements</t>
  </si>
  <si>
    <t xml:space="preserve">FCF normatif</t>
  </si>
  <si>
    <t xml:space="preserve">Chiffre d'affaires</t>
  </si>
  <si>
    <t xml:space="preserve">MODELE SIMPLIFIE DE  VALORISATION D'UN ACTIF FINANCIER :</t>
  </si>
  <si>
    <t xml:space="preserve">taux de croissance g1</t>
  </si>
  <si>
    <t xml:space="preserve">Question = que vaut un actif qui rapporte annuellement à son propriétaire le FCF indiqué?</t>
  </si>
  <si>
    <t xml:space="preserve">taux de croissance g2</t>
  </si>
  <si>
    <t xml:space="preserve">taux d'actualisation r</t>
  </si>
  <si>
    <t xml:space="preserve">BFR 2010</t>
  </si>
  <si>
    <t xml:space="preserve">Dette nette 20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Sommation 10 ans</t>
  </si>
  <si>
    <t xml:space="preserve">Sommation 20 ans</t>
  </si>
  <si>
    <t xml:space="preserve">Formule de Gordon Shapiro</t>
  </si>
  <si>
    <t xml:space="preserve">Sommation 30 ans</t>
  </si>
  <si>
    <t xml:space="preserve">V0 = FCFt*(1+g)/(r-g)</t>
  </si>
  <si>
    <t xml:space="preserve">------------&gt;</t>
  </si>
  <si>
    <t xml:space="preserve">Sommation 40 ans</t>
  </si>
  <si>
    <t xml:space="preserve">Sommation 100 ans</t>
  </si>
  <si>
    <t xml:space="preserve">SOCIETE</t>
  </si>
  <si>
    <t xml:space="preserve">Actif</t>
  </si>
  <si>
    <t xml:space="preserve">Passif</t>
  </si>
  <si>
    <t xml:space="preserve">Valeur des titres :</t>
  </si>
  <si>
    <t xml:space="preserve">---------------------------&gt;</t>
  </si>
  <si>
    <t xml:space="preserve">Cap.pr.</t>
  </si>
  <si>
    <t xml:space="preserve">-------------------------&gt;</t>
  </si>
  <si>
    <t xml:space="preserve">Titres = VE - Dette nette</t>
  </si>
  <si>
    <t xml:space="preserve">Dette</t>
  </si>
  <si>
    <t xml:space="preserve">Laurent Berlie</t>
  </si>
  <si>
    <t xml:space="preserve">Labo Salva</t>
  </si>
  <si>
    <t xml:space="preserve">David Simon</t>
  </si>
  <si>
    <t xml:space="preserve">Holding Eona</t>
  </si>
  <si>
    <t xml:space="preserve">Laboratoire EONA</t>
  </si>
  <si>
    <t xml:space="preserve">Exemple 4 ans</t>
  </si>
  <si>
    <t xml:space="preserve">Ebit 14</t>
  </si>
  <si>
    <t xml:space="preserve">Capa u</t>
  </si>
  <si>
    <t xml:space="preserve">1 - Kinés</t>
  </si>
  <si>
    <t xml:space="preserve">2 - Grds comptes</t>
  </si>
  <si>
    <t xml:space="preserve">Unités</t>
  </si>
  <si>
    <t xml:space="preserve">PUV</t>
  </si>
  <si>
    <t xml:space="preserve">PRI</t>
  </si>
  <si>
    <t xml:space="preserve">MB</t>
  </si>
  <si>
    <t xml:space="preserve">MB%</t>
  </si>
  <si>
    <t xml:space="preserve">3 - Plateforme</t>
  </si>
  <si>
    <t xml:space="preserve">Kinés</t>
  </si>
  <si>
    <t xml:space="preserve">Gross. Revendeurs</t>
  </si>
  <si>
    <t xml:space="preserve">Gd Public</t>
  </si>
  <si>
    <t xml:space="preserve">Investissement total :</t>
  </si>
  <si>
    <t xml:space="preserve">2010-2011</t>
  </si>
  <si>
    <t xml:space="preserve">2011-2012</t>
  </si>
  <si>
    <t xml:space="preserve">Hopitaux, Centres rééducation</t>
  </si>
  <si>
    <t xml:space="preserve">commercial</t>
  </si>
  <si>
    <t xml:space="preserve"> </t>
  </si>
  <si>
    <t xml:space="preserve">Mag Diététiques</t>
  </si>
  <si>
    <t xml:space="preserve">production</t>
  </si>
  <si>
    <t xml:space="preserve">(100m2 @ 1000)</t>
  </si>
  <si>
    <t xml:space="preserve">Pharmaciens répartiteurs</t>
  </si>
  <si>
    <t xml:space="preserve">logistique</t>
  </si>
  <si>
    <t xml:space="preserve">(MAD, convoyeur, logiciel)</t>
  </si>
  <si>
    <t xml:space="preserve">Maisons retraite</t>
  </si>
  <si>
    <t xml:space="preserve">informatique</t>
  </si>
  <si>
    <t xml:space="preserve">Propr.Ind.</t>
  </si>
  <si>
    <t xml:space="preserve">du CA</t>
  </si>
  <si>
    <t xml:space="preserve">Nbre</t>
  </si>
  <si>
    <t xml:space="preserve">panier</t>
  </si>
  <si>
    <t xml:space="preserve">Commentaires</t>
  </si>
  <si>
    <t xml:space="preserve">Dans l'exploitation</t>
  </si>
  <si>
    <t xml:space="preserve">Exemple 3 ans</t>
  </si>
  <si>
    <t xml:space="preserve">Coût</t>
  </si>
  <si>
    <t xml:space="preserve">(100m2 @ 2000)</t>
  </si>
  <si>
    <t xml:space="preserve">à vérifier</t>
  </si>
  <si>
    <t xml:space="preserve">pm</t>
  </si>
  <si>
    <t xml:space="preserve">selon opportunités</t>
  </si>
  <si>
    <t xml:space="preserve">voir exploitation</t>
  </si>
  <si>
    <t xml:space="preserve">Pot.</t>
  </si>
  <si>
    <t xml:space="preserve">obj CA</t>
  </si>
  <si>
    <t xml:space="preserve">obj MB</t>
  </si>
  <si>
    <t xml:space="preserve">moyens</t>
  </si>
  <si>
    <t xml:space="preserve">Délais</t>
  </si>
  <si>
    <t xml:space="preserve">Distance</t>
  </si>
  <si>
    <t xml:space="preserve">Ratio</t>
  </si>
  <si>
    <t xml:space="preserve">2 commerciaux tél + 100K€ pub</t>
  </si>
  <si>
    <t xml:space="preserve">3 ans</t>
  </si>
  <si>
    <t xml:space="preserve">Gross. Répartiteurs</t>
  </si>
  <si>
    <t xml:space="preserve">infini</t>
  </si>
  <si>
    <t xml:space="preserve">plateforme</t>
  </si>
  <si>
    <t xml:space="preserve">4 commerciaux + 100K€</t>
  </si>
  <si>
    <t xml:space="preserve">Pharmaciens</t>
  </si>
  <si>
    <t xml:space="preserve">3 commerciaux + 200K€</t>
  </si>
  <si>
    <t xml:space="preserve">Centres rééducation</t>
  </si>
  <si>
    <t xml:space="preserve">1 commercial + 25K€ pub</t>
  </si>
  <si>
    <t xml:space="preserve">3 commerciaux + 25</t>
  </si>
  <si>
    <t xml:space="preserve">Grands comptes</t>
  </si>
  <si>
    <t xml:space="preserve">4 commerciaux + 50</t>
  </si>
  <si>
    <t xml:space="preserve">Ebit mnal</t>
  </si>
  <si>
    <t xml:space="preserve">Risque</t>
  </si>
  <si>
    <t xml:space="preserve">Les 4 voies du plan de développement d'EONA :</t>
  </si>
  <si>
    <t xml:space="preserve">LB 13/04/2010</t>
  </si>
  <si>
    <t xml:space="preserve">Activité actuelle</t>
  </si>
  <si>
    <t xml:space="preserve">2008-2009</t>
  </si>
  <si>
    <t xml:space="preserve">2009-2010</t>
  </si>
  <si>
    <t xml:space="preserve">2012-2013</t>
  </si>
  <si>
    <t xml:space="preserve">2013-2014</t>
  </si>
  <si>
    <t xml:space="preserve">2014-2015</t>
  </si>
  <si>
    <t xml:space="preserve">2015-2016</t>
  </si>
  <si>
    <t xml:space="preserve">Outil ccial à pleine capa.</t>
  </si>
  <si>
    <t xml:space="preserve">Invstmts et croiss vol</t>
  </si>
  <si>
    <t xml:space="preserve">Logistique</t>
  </si>
  <si>
    <t xml:space="preserve">du CA en 2009</t>
  </si>
  <si>
    <t xml:space="preserve">Force de vente</t>
  </si>
  <si>
    <t xml:space="preserve">Marketing</t>
  </si>
  <si>
    <t xml:space="preserve">FGx salaires</t>
  </si>
  <si>
    <t xml:space="preserve">FGx autres</t>
  </si>
  <si>
    <t xml:space="preserve">Nouveaux Kinés</t>
  </si>
  <si>
    <t xml:space="preserve">kinés à</t>
  </si>
  <si>
    <t xml:space="preserve">K€/an</t>
  </si>
  <si>
    <t xml:space="preserve">CA idem l'activité actuelle</t>
  </si>
  <si>
    <t xml:space="preserve">pub, couponning, mailings</t>
  </si>
  <si>
    <t xml:space="preserve">tél, informatique</t>
  </si>
  <si>
    <t xml:space="preserve">Ebit marginal</t>
  </si>
  <si>
    <t xml:space="preserve">centres</t>
  </si>
  <si>
    <t xml:space="preserve">MR</t>
  </si>
  <si>
    <t xml:space="preserve">bastide + réseaux</t>
  </si>
  <si>
    <t xml:space="preserve">GP + Plateforme</t>
  </si>
  <si>
    <t xml:space="preserve">du chiffre d'affaires</t>
  </si>
  <si>
    <t xml:space="preserve">Réseaux magasins</t>
  </si>
  <si>
    <t xml:space="preserve">Nb magasins</t>
  </si>
  <si>
    <t xml:space="preserve">CA moy mensuel</t>
  </si>
  <si>
    <t xml:space="preserve">Nb mois</t>
  </si>
  <si>
    <t xml:space="preserve">CA moy annuel</t>
  </si>
  <si>
    <t xml:space="preserve">CA total (K€)</t>
  </si>
  <si>
    <t xml:space="preserve">BUSINESS PLAN AVEC INVESTISSEMENT :</t>
  </si>
  <si>
    <t xml:space="preserve">JSC le 19/02/2010 revu LB 28/04/2010</t>
  </si>
  <si>
    <t xml:space="preserve">EONA</t>
  </si>
  <si>
    <t xml:space="preserve">2007-2008</t>
  </si>
  <si>
    <t xml:space="preserve">Investissement 10/11</t>
  </si>
  <si>
    <t xml:space="preserve">Mi loc</t>
  </si>
  <si>
    <t xml:space="preserve">amélioration avec vol./mix</t>
  </si>
  <si>
    <t xml:space="preserve">cf business units</t>
  </si>
  <si>
    <t xml:space="preserve">avec aug loyer 22K€:an</t>
  </si>
  <si>
    <t xml:space="preserve">Caisse</t>
  </si>
  <si>
    <t xml:space="preserve">voir ci-après</t>
  </si>
  <si>
    <t xml:space="preserve">dividendes</t>
  </si>
  <si>
    <t xml:space="preserve">Valorisation</t>
  </si>
  <si>
    <t xml:space="preserve">Répartition du cap.</t>
  </si>
  <si>
    <t xml:space="preserve">Multiple</t>
  </si>
  <si>
    <t xml:space="preserve">Fondateur</t>
  </si>
  <si>
    <t xml:space="preserve">Dette N.</t>
  </si>
  <si>
    <t xml:space="preserve">New Money</t>
  </si>
  <si>
    <t xml:space="preserve">augmentation activité</t>
  </si>
  <si>
    <t xml:space="preserve">Valo</t>
  </si>
  <si>
    <t xml:space="preserve">Cash flows de l'investisseur</t>
  </si>
  <si>
    <t xml:space="preserve">TRI =</t>
  </si>
  <si>
    <t xml:space="preserve">mix ventes directes aut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%"/>
    <numFmt numFmtId="167" formatCode="0%"/>
    <numFmt numFmtId="168" formatCode="0.00%"/>
    <numFmt numFmtId="169" formatCode="General"/>
    <numFmt numFmtId="170" formatCode="0.00"/>
    <numFmt numFmtId="171" formatCode="0.0"/>
    <numFmt numFmtId="172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7</xdr:row>
      <xdr:rowOff>142560</xdr:rowOff>
    </xdr:from>
    <xdr:to>
      <xdr:col>4</xdr:col>
      <xdr:colOff>151560</xdr:colOff>
      <xdr:row>44</xdr:row>
      <xdr:rowOff>56880</xdr:rowOff>
    </xdr:to>
    <xdr:sp>
      <xdr:nvSpPr>
        <xdr:cNvPr id="0" name="Line 1"/>
        <xdr:cNvSpPr/>
      </xdr:nvSpPr>
      <xdr:spPr>
        <a:xfrm>
          <a:off x="2203920" y="6229080"/>
          <a:ext cx="128772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6</xdr:row>
      <xdr:rowOff>18720</xdr:rowOff>
    </xdr:from>
    <xdr:to>
      <xdr:col>7</xdr:col>
      <xdr:colOff>573480</xdr:colOff>
      <xdr:row>37</xdr:row>
      <xdr:rowOff>76320</xdr:rowOff>
    </xdr:to>
    <xdr:sp>
      <xdr:nvSpPr>
        <xdr:cNvPr id="1" name="Line 2"/>
        <xdr:cNvSpPr/>
      </xdr:nvSpPr>
      <xdr:spPr>
        <a:xfrm flipH="1">
          <a:off x="2283480" y="5933880"/>
          <a:ext cx="34398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7</xdr:row>
      <xdr:rowOff>9360</xdr:rowOff>
    </xdr:from>
    <xdr:to>
      <xdr:col>10</xdr:col>
      <xdr:colOff>81000</xdr:colOff>
      <xdr:row>9</xdr:row>
      <xdr:rowOff>123840</xdr:rowOff>
    </xdr:to>
    <xdr:sp>
      <xdr:nvSpPr>
        <xdr:cNvPr id="2" name="Line 1"/>
        <xdr:cNvSpPr/>
      </xdr:nvSpPr>
      <xdr:spPr>
        <a:xfrm>
          <a:off x="4404960" y="11430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7</xdr:row>
      <xdr:rowOff>18720</xdr:rowOff>
    </xdr:from>
    <xdr:to>
      <xdr:col>14</xdr:col>
      <xdr:colOff>160920</xdr:colOff>
      <xdr:row>9</xdr:row>
      <xdr:rowOff>123840</xdr:rowOff>
    </xdr:to>
    <xdr:sp>
      <xdr:nvSpPr>
        <xdr:cNvPr id="3" name="Line 2"/>
        <xdr:cNvSpPr/>
      </xdr:nvSpPr>
      <xdr:spPr>
        <a:xfrm flipH="1">
          <a:off x="4967640" y="1152360"/>
          <a:ext cx="12474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7</xdr:row>
      <xdr:rowOff>28440</xdr:rowOff>
    </xdr:from>
    <xdr:to>
      <xdr:col>8</xdr:col>
      <xdr:colOff>81000</xdr:colOff>
      <xdr:row>9</xdr:row>
      <xdr:rowOff>114480</xdr:rowOff>
    </xdr:to>
    <xdr:sp>
      <xdr:nvSpPr>
        <xdr:cNvPr id="4" name="Line 3"/>
        <xdr:cNvSpPr/>
      </xdr:nvSpPr>
      <xdr:spPr>
        <a:xfrm>
          <a:off x="2363040" y="1162080"/>
          <a:ext cx="11775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</xdr:row>
      <xdr:rowOff>18720</xdr:rowOff>
    </xdr:from>
    <xdr:to>
      <xdr:col>8</xdr:col>
      <xdr:colOff>161280</xdr:colOff>
      <xdr:row>6</xdr:row>
      <xdr:rowOff>18720</xdr:rowOff>
    </xdr:to>
    <xdr:sp>
      <xdr:nvSpPr>
        <xdr:cNvPr id="5" name="Line 4"/>
        <xdr:cNvSpPr/>
      </xdr:nvSpPr>
      <xdr:spPr>
        <a:xfrm>
          <a:off x="2624760" y="99036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3</xdr:row>
      <xdr:rowOff>28440</xdr:rowOff>
    </xdr:from>
    <xdr:to>
      <xdr:col>10</xdr:col>
      <xdr:colOff>151200</xdr:colOff>
      <xdr:row>18</xdr:row>
      <xdr:rowOff>124200</xdr:rowOff>
    </xdr:to>
    <xdr:sp>
      <xdr:nvSpPr>
        <xdr:cNvPr id="6" name="Line 5"/>
        <xdr:cNvSpPr/>
      </xdr:nvSpPr>
      <xdr:spPr>
        <a:xfrm>
          <a:off x="4475160" y="2133360"/>
          <a:ext cx="360" cy="90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H2" s="1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H4" s="6" t="s">
        <v>8</v>
      </c>
      <c r="I4" s="7" t="n">
        <v>2009</v>
      </c>
    </row>
    <row r="5" customFormat="false" ht="12.75" hidden="false" customHeight="false" outlineLevel="0" collapsed="false">
      <c r="A5" s="8" t="s">
        <v>9</v>
      </c>
      <c r="B5" s="9" t="n">
        <f aca="false">300+72+6</f>
        <v>378</v>
      </c>
      <c r="C5" s="8"/>
      <c r="D5" s="9" t="n">
        <f aca="false">C5+B5</f>
        <v>378</v>
      </c>
      <c r="E5" s="8"/>
      <c r="F5" s="9" t="n">
        <f aca="false">D5+E5</f>
        <v>378</v>
      </c>
      <c r="H5" s="10" t="s">
        <v>10</v>
      </c>
      <c r="I5" s="11"/>
    </row>
    <row r="6" customFormat="false" ht="12.75" hidden="false" customHeight="false" outlineLevel="0" collapsed="false">
      <c r="A6" s="8" t="s">
        <v>11</v>
      </c>
      <c r="B6" s="9"/>
      <c r="C6" s="8"/>
      <c r="D6" s="9"/>
      <c r="E6" s="8"/>
      <c r="F6" s="9" t="n">
        <v>0</v>
      </c>
      <c r="H6" s="12" t="s">
        <v>9</v>
      </c>
      <c r="I6" s="9" t="n">
        <f aca="false">F5</f>
        <v>378</v>
      </c>
    </row>
    <row r="7" customFormat="false" ht="12.75" hidden="false" customHeight="false" outlineLevel="0" collapsed="false">
      <c r="A7" s="8" t="s">
        <v>12</v>
      </c>
      <c r="B7" s="9"/>
      <c r="C7" s="8" t="n">
        <v>250</v>
      </c>
      <c r="D7" s="9" t="n">
        <f aca="false">C7+B7</f>
        <v>250</v>
      </c>
      <c r="E7" s="8" t="n">
        <v>-250</v>
      </c>
      <c r="F7" s="9" t="n">
        <f aca="false">D7+E7</f>
        <v>0</v>
      </c>
      <c r="H7" s="12" t="s">
        <v>13</v>
      </c>
      <c r="I7" s="9" t="n">
        <f aca="false">F9</f>
        <v>370</v>
      </c>
    </row>
    <row r="8" customFormat="false" ht="12.75" hidden="false" customHeight="false" outlineLevel="0" collapsed="false">
      <c r="A8" s="8" t="s">
        <v>14</v>
      </c>
      <c r="B8" s="9"/>
      <c r="C8" s="8" t="n">
        <f aca="false">126+76</f>
        <v>202</v>
      </c>
      <c r="D8" s="9" t="n">
        <f aca="false">C8+B8</f>
        <v>202</v>
      </c>
      <c r="E8" s="8" t="n">
        <v>-202</v>
      </c>
      <c r="F8" s="9" t="n">
        <f aca="false">D8+E8</f>
        <v>0</v>
      </c>
      <c r="H8" s="12" t="s">
        <v>15</v>
      </c>
      <c r="I8" s="9" t="n">
        <f aca="false">F10</f>
        <v>301</v>
      </c>
    </row>
    <row r="9" customFormat="false" ht="12.75" hidden="false" customHeight="false" outlineLevel="0" collapsed="false">
      <c r="A9" s="8" t="s">
        <v>13</v>
      </c>
      <c r="B9" s="9" t="n">
        <v>370</v>
      </c>
      <c r="C9" s="8"/>
      <c r="D9" s="9" t="n">
        <f aca="false">C9+B9</f>
        <v>370</v>
      </c>
      <c r="E9" s="8"/>
      <c r="F9" s="9" t="n">
        <f aca="false">D9+E9</f>
        <v>370</v>
      </c>
      <c r="H9" s="12" t="s">
        <v>16</v>
      </c>
      <c r="I9" s="9" t="n">
        <f aca="false">F11</f>
        <v>95</v>
      </c>
    </row>
    <row r="10" customFormat="false" ht="12.75" hidden="false" customHeight="false" outlineLevel="0" collapsed="false">
      <c r="A10" s="8" t="s">
        <v>15</v>
      </c>
      <c r="B10" s="9" t="n">
        <v>301</v>
      </c>
      <c r="C10" s="8"/>
      <c r="D10" s="9" t="n">
        <f aca="false">C10+B10</f>
        <v>301</v>
      </c>
      <c r="E10" s="8"/>
      <c r="F10" s="9" t="n">
        <f aca="false">D10+E10</f>
        <v>301</v>
      </c>
      <c r="H10" s="10" t="s">
        <v>17</v>
      </c>
      <c r="I10" s="9" t="n">
        <f aca="false">F12</f>
        <v>104</v>
      </c>
    </row>
    <row r="11" customFormat="false" ht="12.75" hidden="false" customHeight="false" outlineLevel="0" collapsed="false">
      <c r="A11" s="8" t="s">
        <v>16</v>
      </c>
      <c r="B11" s="9" t="n">
        <f aca="false">45+17</f>
        <v>62</v>
      </c>
      <c r="C11" s="8" t="n">
        <v>33</v>
      </c>
      <c r="D11" s="9" t="n">
        <f aca="false">C11+B11</f>
        <v>95</v>
      </c>
      <c r="E11" s="8"/>
      <c r="F11" s="9" t="n">
        <f aca="false">D11+E11</f>
        <v>95</v>
      </c>
      <c r="H11" s="12"/>
      <c r="I11" s="8"/>
    </row>
    <row r="12" customFormat="false" ht="12.75" hidden="false" customHeight="false" outlineLevel="0" collapsed="false">
      <c r="A12" s="2" t="s">
        <v>17</v>
      </c>
      <c r="B12" s="13" t="n">
        <v>25</v>
      </c>
      <c r="C12" s="8" t="n">
        <v>79</v>
      </c>
      <c r="D12" s="9" t="n">
        <f aca="false">C12+B12</f>
        <v>104</v>
      </c>
      <c r="E12" s="8"/>
      <c r="F12" s="9" t="n">
        <f aca="false">D12+E12</f>
        <v>104</v>
      </c>
      <c r="H12" s="10" t="s">
        <v>18</v>
      </c>
      <c r="I12" s="9" t="n">
        <f aca="false">F14</f>
        <v>168</v>
      </c>
    </row>
    <row r="13" customFormat="false" ht="12.75" hidden="false" customHeight="false" outlineLevel="0" collapsed="false">
      <c r="A13" s="8"/>
      <c r="B13" s="9"/>
      <c r="C13" s="8"/>
      <c r="D13" s="9"/>
      <c r="E13" s="8"/>
      <c r="F13" s="9"/>
      <c r="H13" s="12" t="s">
        <v>19</v>
      </c>
      <c r="I13" s="9" t="n">
        <f aca="false">F15</f>
        <v>21</v>
      </c>
    </row>
    <row r="14" customFormat="false" ht="12.75" hidden="false" customHeight="false" outlineLevel="0" collapsed="false">
      <c r="A14" s="2" t="s">
        <v>18</v>
      </c>
      <c r="B14" s="13" t="n">
        <v>285</v>
      </c>
      <c r="C14" s="8" t="n">
        <v>133</v>
      </c>
      <c r="D14" s="9" t="n">
        <f aca="false">C14+B14</f>
        <v>418</v>
      </c>
      <c r="E14" s="8" t="n">
        <v>-285</v>
      </c>
      <c r="F14" s="9" t="n">
        <f aca="false">D14+E14-E24</f>
        <v>168</v>
      </c>
      <c r="H14" s="12" t="s">
        <v>20</v>
      </c>
      <c r="I14" s="9" t="n">
        <f aca="false">F16+F17</f>
        <v>392</v>
      </c>
    </row>
    <row r="15" customFormat="false" ht="12.75" hidden="false" customHeight="false" outlineLevel="0" collapsed="false">
      <c r="A15" s="8" t="s">
        <v>19</v>
      </c>
      <c r="B15" s="9" t="n">
        <v>21</v>
      </c>
      <c r="C15" s="8"/>
      <c r="D15" s="9" t="n">
        <f aca="false">C15+B15</f>
        <v>21</v>
      </c>
      <c r="E15" s="8"/>
      <c r="F15" s="9" t="n">
        <f aca="false">D15+E15</f>
        <v>21</v>
      </c>
      <c r="H15" s="12" t="s">
        <v>21</v>
      </c>
      <c r="I15" s="9" t="n">
        <f aca="false">F18</f>
        <v>32</v>
      </c>
    </row>
    <row r="16" customFormat="false" ht="12.75" hidden="false" customHeight="false" outlineLevel="0" collapsed="false">
      <c r="A16" s="8" t="s">
        <v>22</v>
      </c>
      <c r="B16" s="9"/>
      <c r="C16" s="8" t="n">
        <v>250</v>
      </c>
      <c r="D16" s="9" t="n">
        <f aca="false">C16+B16</f>
        <v>250</v>
      </c>
      <c r="E16" s="8"/>
      <c r="F16" s="9" t="n">
        <f aca="false">D16+E16</f>
        <v>250</v>
      </c>
      <c r="H16" s="12" t="s">
        <v>23</v>
      </c>
      <c r="I16" s="9" t="n">
        <f aca="false">F19</f>
        <v>0</v>
      </c>
    </row>
    <row r="17" customFormat="false" ht="12.75" hidden="false" customHeight="false" outlineLevel="0" collapsed="false">
      <c r="A17" s="8" t="s">
        <v>20</v>
      </c>
      <c r="B17" s="9" t="n">
        <v>62</v>
      </c>
      <c r="C17" s="8" t="n">
        <v>80</v>
      </c>
      <c r="D17" s="9" t="n">
        <f aca="false">C17+B17</f>
        <v>142</v>
      </c>
      <c r="E17" s="8"/>
      <c r="F17" s="9" t="n">
        <f aca="false">D17+E17</f>
        <v>142</v>
      </c>
      <c r="H17" s="12" t="s">
        <v>24</v>
      </c>
      <c r="I17" s="9" t="n">
        <f aca="false">F20</f>
        <v>422</v>
      </c>
    </row>
    <row r="18" customFormat="false" ht="12.75" hidden="false" customHeight="false" outlineLevel="0" collapsed="false">
      <c r="A18" s="8" t="s">
        <v>21</v>
      </c>
      <c r="B18" s="9" t="n">
        <f aca="false">126+77</f>
        <v>203</v>
      </c>
      <c r="C18" s="8" t="n">
        <v>31</v>
      </c>
      <c r="D18" s="9" t="n">
        <f aca="false">C18+B18</f>
        <v>234</v>
      </c>
      <c r="E18" s="8" t="n">
        <v>-202</v>
      </c>
      <c r="F18" s="9" t="n">
        <f aca="false">D18+E18</f>
        <v>32</v>
      </c>
      <c r="H18" s="12" t="s">
        <v>25</v>
      </c>
      <c r="I18" s="9" t="n">
        <f aca="false">F21</f>
        <v>111</v>
      </c>
    </row>
    <row r="19" customFormat="false" ht="12.75" hidden="false" customHeight="false" outlineLevel="0" collapsed="false">
      <c r="A19" s="8" t="s">
        <v>23</v>
      </c>
      <c r="B19" s="9"/>
      <c r="C19" s="8"/>
      <c r="D19" s="9" t="n">
        <f aca="false">C19+B19</f>
        <v>0</v>
      </c>
      <c r="E19" s="8"/>
      <c r="F19" s="9" t="n">
        <f aca="false">D19+E19</f>
        <v>0</v>
      </c>
      <c r="H19" s="12" t="s">
        <v>26</v>
      </c>
      <c r="I19" s="9" t="n">
        <f aca="false">F22</f>
        <v>102</v>
      </c>
    </row>
    <row r="20" customFormat="false" ht="12.75" hidden="false" customHeight="false" outlineLevel="0" collapsed="false">
      <c r="A20" s="8" t="s">
        <v>24</v>
      </c>
      <c r="B20" s="9" t="n">
        <v>397</v>
      </c>
      <c r="C20" s="8" t="n">
        <v>25</v>
      </c>
      <c r="D20" s="9" t="n">
        <f aca="false">C20+B20</f>
        <v>422</v>
      </c>
      <c r="E20" s="8"/>
      <c r="F20" s="9" t="n">
        <f aca="false">D20+E20</f>
        <v>422</v>
      </c>
      <c r="H20" s="10" t="s">
        <v>27</v>
      </c>
      <c r="I20" s="8" t="n">
        <f aca="false">SUM(I12:I19)</f>
        <v>1248</v>
      </c>
    </row>
    <row r="21" customFormat="false" ht="12.75" hidden="false" customHeight="false" outlineLevel="0" collapsed="false">
      <c r="A21" s="8" t="s">
        <v>25</v>
      </c>
      <c r="B21" s="9" t="n">
        <v>111</v>
      </c>
      <c r="C21" s="8"/>
      <c r="D21" s="9" t="n">
        <f aca="false">C21+B21</f>
        <v>111</v>
      </c>
      <c r="E21" s="8"/>
      <c r="F21" s="9" t="n">
        <f aca="false">D21+E21</f>
        <v>111</v>
      </c>
      <c r="H21" s="12" t="s">
        <v>28</v>
      </c>
      <c r="I21" s="8" t="n">
        <f aca="false">I20-SUM(I6:I10)</f>
        <v>0</v>
      </c>
    </row>
    <row r="22" customFormat="false" ht="12.75" hidden="false" customHeight="false" outlineLevel="0" collapsed="false">
      <c r="A22" s="8" t="s">
        <v>26</v>
      </c>
      <c r="B22" s="9" t="n">
        <v>57</v>
      </c>
      <c r="C22" s="8" t="n">
        <v>45</v>
      </c>
      <c r="D22" s="9" t="n">
        <f aca="false">C22+B22</f>
        <v>102</v>
      </c>
      <c r="E22" s="8"/>
      <c r="F22" s="9" t="n">
        <f aca="false">D22+E22</f>
        <v>102</v>
      </c>
    </row>
    <row r="23" customFormat="false" ht="12.75" hidden="false" customHeight="false" outlineLevel="0" collapsed="false">
      <c r="A23" s="2" t="s">
        <v>27</v>
      </c>
      <c r="B23" s="13" t="n">
        <f aca="false">SUM(B14:B22)</f>
        <v>1136</v>
      </c>
      <c r="C23" s="13" t="n">
        <f aca="false">SUM(C14:C22)</f>
        <v>564</v>
      </c>
      <c r="D23" s="13" t="n">
        <f aca="false">SUM(D14:D22)</f>
        <v>1700</v>
      </c>
      <c r="E23" s="13" t="n">
        <f aca="false">SUM(E14:E22)</f>
        <v>-487</v>
      </c>
      <c r="F23" s="13" t="n">
        <f aca="false">SUM(F14:F22)</f>
        <v>1248</v>
      </c>
    </row>
    <row r="24" customFormat="false" ht="12.75" hidden="false" customHeight="false" outlineLevel="0" collapsed="false">
      <c r="A24" s="8" t="s">
        <v>28</v>
      </c>
      <c r="B24" s="9" t="n">
        <f aca="false">B23-SUM(B5:B12)</f>
        <v>0</v>
      </c>
      <c r="C24" s="9" t="n">
        <f aca="false">C23-SUM(C5:C12)</f>
        <v>0</v>
      </c>
      <c r="D24" s="9" t="n">
        <f aca="false">D23-SUM(D5:D12)</f>
        <v>0</v>
      </c>
      <c r="E24" s="9" t="n">
        <f aca="false">E23-SUM(E5:E12)</f>
        <v>-35</v>
      </c>
      <c r="F24" s="9" t="n">
        <f aca="false">F23-SUM(F5:F12)</f>
        <v>0</v>
      </c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6" customFormat="false" ht="12.75" hidden="false" customHeight="false" outlineLevel="0" collapsed="false">
      <c r="A26" s="2" t="s">
        <v>29</v>
      </c>
      <c r="B26" s="3" t="s">
        <v>3</v>
      </c>
      <c r="C26" s="4" t="s">
        <v>4</v>
      </c>
      <c r="D26" s="5" t="s">
        <v>5</v>
      </c>
      <c r="E26" s="5" t="s">
        <v>6</v>
      </c>
      <c r="F26" s="5" t="s">
        <v>7</v>
      </c>
      <c r="H26" s="6" t="s">
        <v>8</v>
      </c>
      <c r="I26" s="14" t="n">
        <v>2008</v>
      </c>
    </row>
    <row r="27" customFormat="false" ht="12.75" hidden="false" customHeight="false" outlineLevel="0" collapsed="false">
      <c r="A27" s="8" t="s">
        <v>9</v>
      </c>
      <c r="B27" s="9" t="n">
        <v>410</v>
      </c>
      <c r="C27" s="8"/>
      <c r="D27" s="9" t="n">
        <f aca="false">C27+B27</f>
        <v>410</v>
      </c>
      <c r="E27" s="8"/>
      <c r="F27" s="9" t="n">
        <f aca="false">D27+E27</f>
        <v>410</v>
      </c>
      <c r="H27" s="10" t="s">
        <v>10</v>
      </c>
      <c r="I27" s="11"/>
    </row>
    <row r="28" customFormat="false" ht="12.75" hidden="false" customHeight="false" outlineLevel="0" collapsed="false">
      <c r="A28" s="8" t="s">
        <v>11</v>
      </c>
      <c r="B28" s="9"/>
      <c r="C28" s="8"/>
      <c r="D28" s="9"/>
      <c r="E28" s="8"/>
      <c r="F28" s="9" t="n">
        <f aca="false">E46</f>
        <v>676</v>
      </c>
      <c r="H28" s="12" t="s">
        <v>9</v>
      </c>
      <c r="I28" s="9" t="n">
        <f aca="false">F27+F28</f>
        <v>1086</v>
      </c>
    </row>
    <row r="29" customFormat="false" ht="12.75" hidden="false" customHeight="false" outlineLevel="0" collapsed="false">
      <c r="A29" s="8" t="s">
        <v>12</v>
      </c>
      <c r="B29" s="9"/>
      <c r="C29" s="8" t="n">
        <v>960</v>
      </c>
      <c r="D29" s="9" t="n">
        <f aca="false">C29+B29</f>
        <v>960</v>
      </c>
      <c r="E29" s="8" t="n">
        <v>-960</v>
      </c>
      <c r="F29" s="9" t="n">
        <f aca="false">D29+E29</f>
        <v>0</v>
      </c>
      <c r="H29" s="12" t="s">
        <v>13</v>
      </c>
      <c r="I29" s="9" t="n">
        <f aca="false">F31</f>
        <v>239</v>
      </c>
    </row>
    <row r="30" customFormat="false" ht="12.75" hidden="false" customHeight="false" outlineLevel="0" collapsed="false">
      <c r="A30" s="8" t="s">
        <v>14</v>
      </c>
      <c r="B30" s="9"/>
      <c r="C30" s="8" t="n">
        <f aca="false">40+92</f>
        <v>132</v>
      </c>
      <c r="D30" s="9" t="n">
        <f aca="false">C30+B30</f>
        <v>132</v>
      </c>
      <c r="E30" s="8" t="n">
        <v>-132</v>
      </c>
      <c r="F30" s="9" t="n">
        <f aca="false">D30+E30</f>
        <v>0</v>
      </c>
      <c r="H30" s="12" t="s">
        <v>15</v>
      </c>
      <c r="I30" s="9" t="n">
        <f aca="false">F32</f>
        <v>350</v>
      </c>
    </row>
    <row r="31" customFormat="false" ht="12.75" hidden="false" customHeight="false" outlineLevel="0" collapsed="false">
      <c r="A31" s="8" t="s">
        <v>13</v>
      </c>
      <c r="B31" s="9" t="n">
        <v>239</v>
      </c>
      <c r="C31" s="8"/>
      <c r="D31" s="9" t="n">
        <f aca="false">C31+B31</f>
        <v>239</v>
      </c>
      <c r="E31" s="8"/>
      <c r="F31" s="9" t="n">
        <f aca="false">D31+E31</f>
        <v>239</v>
      </c>
      <c r="H31" s="12" t="s">
        <v>16</v>
      </c>
      <c r="I31" s="9" t="n">
        <f aca="false">F33</f>
        <v>133</v>
      </c>
    </row>
    <row r="32" customFormat="false" ht="12.75" hidden="false" customHeight="false" outlineLevel="0" collapsed="false">
      <c r="A32" s="8" t="s">
        <v>15</v>
      </c>
      <c r="B32" s="9" t="n">
        <v>350</v>
      </c>
      <c r="C32" s="8"/>
      <c r="D32" s="9" t="n">
        <f aca="false">C32+B32</f>
        <v>350</v>
      </c>
      <c r="E32" s="8"/>
      <c r="F32" s="9" t="n">
        <f aca="false">D32+E32</f>
        <v>350</v>
      </c>
      <c r="H32" s="10" t="s">
        <v>17</v>
      </c>
      <c r="I32" s="9" t="n">
        <f aca="false">F34</f>
        <v>38</v>
      </c>
    </row>
    <row r="33" customFormat="false" ht="12.75" hidden="false" customHeight="false" outlineLevel="0" collapsed="false">
      <c r="A33" s="8" t="s">
        <v>16</v>
      </c>
      <c r="B33" s="9" t="n">
        <v>49</v>
      </c>
      <c r="C33" s="8" t="n">
        <f aca="false">66+15+3</f>
        <v>84</v>
      </c>
      <c r="D33" s="9" t="n">
        <f aca="false">C33+B33</f>
        <v>133</v>
      </c>
      <c r="E33" s="8"/>
      <c r="F33" s="9" t="n">
        <f aca="false">D33+E33</f>
        <v>133</v>
      </c>
      <c r="H33" s="12"/>
      <c r="I33" s="8"/>
    </row>
    <row r="34" customFormat="false" ht="12.75" hidden="false" customHeight="false" outlineLevel="0" collapsed="false">
      <c r="A34" s="15" t="s">
        <v>17</v>
      </c>
      <c r="B34" s="9" t="n">
        <v>3</v>
      </c>
      <c r="C34" s="8" t="n">
        <f aca="false">28+7</f>
        <v>35</v>
      </c>
      <c r="D34" s="9" t="n">
        <f aca="false">C34+B34</f>
        <v>38</v>
      </c>
      <c r="E34" s="8"/>
      <c r="F34" s="9" t="n">
        <f aca="false">D34+E34</f>
        <v>38</v>
      </c>
      <c r="H34" s="10" t="s">
        <v>18</v>
      </c>
      <c r="I34" s="9" t="n">
        <f aca="false">F36</f>
        <v>723</v>
      </c>
    </row>
    <row r="35" customFormat="false" ht="12.75" hidden="false" customHeight="false" outlineLevel="0" collapsed="false">
      <c r="A35" s="8"/>
      <c r="B35" s="9"/>
      <c r="C35" s="8"/>
      <c r="D35" s="9"/>
      <c r="E35" s="8"/>
      <c r="F35" s="9"/>
      <c r="H35" s="12" t="s">
        <v>19</v>
      </c>
      <c r="I35" s="9" t="n">
        <f aca="false">F37</f>
        <v>21</v>
      </c>
    </row>
    <row r="36" customFormat="false" ht="12.75" hidden="false" customHeight="false" outlineLevel="0" collapsed="false">
      <c r="A36" s="2" t="s">
        <v>18</v>
      </c>
      <c r="B36" s="16" t="n">
        <v>284</v>
      </c>
      <c r="C36" s="8" t="n">
        <v>723</v>
      </c>
      <c r="D36" s="9" t="n">
        <f aca="false">C36+B36</f>
        <v>1007</v>
      </c>
      <c r="E36" s="8" t="n">
        <v>-284</v>
      </c>
      <c r="F36" s="9" t="n">
        <f aca="false">C36</f>
        <v>723</v>
      </c>
      <c r="H36" s="12" t="s">
        <v>20</v>
      </c>
      <c r="I36" s="9" t="n">
        <f aca="false">F38+F39</f>
        <v>592</v>
      </c>
    </row>
    <row r="37" customFormat="false" ht="12.75" hidden="false" customHeight="false" outlineLevel="0" collapsed="false">
      <c r="A37" s="8" t="s">
        <v>19</v>
      </c>
      <c r="B37" s="9" t="n">
        <v>21</v>
      </c>
      <c r="C37" s="8"/>
      <c r="D37" s="9" t="n">
        <f aca="false">C37+B37</f>
        <v>21</v>
      </c>
      <c r="E37" s="8"/>
      <c r="F37" s="9" t="n">
        <f aca="false">D37+E37</f>
        <v>21</v>
      </c>
      <c r="H37" s="12" t="s">
        <v>21</v>
      </c>
      <c r="I37" s="9" t="n">
        <f aca="false">F40</f>
        <v>117</v>
      </c>
    </row>
    <row r="38" customFormat="false" ht="12.75" hidden="false" customHeight="false" outlineLevel="0" collapsed="false">
      <c r="A38" s="8" t="s">
        <v>22</v>
      </c>
      <c r="B38" s="9"/>
      <c r="C38" s="8" t="n">
        <v>250</v>
      </c>
      <c r="D38" s="9" t="n">
        <f aca="false">C38+B38</f>
        <v>250</v>
      </c>
      <c r="E38" s="8"/>
      <c r="F38" s="9" t="n">
        <f aca="false">D38+E38</f>
        <v>250</v>
      </c>
      <c r="H38" s="12" t="s">
        <v>23</v>
      </c>
      <c r="I38" s="9" t="n">
        <f aca="false">F41</f>
        <v>0</v>
      </c>
    </row>
    <row r="39" customFormat="false" ht="12.75" hidden="false" customHeight="false" outlineLevel="0" collapsed="false">
      <c r="A39" s="8" t="s">
        <v>20</v>
      </c>
      <c r="B39" s="9" t="n">
        <v>185</v>
      </c>
      <c r="C39" s="8" t="n">
        <f aca="false">77+80</f>
        <v>157</v>
      </c>
      <c r="D39" s="9" t="n">
        <f aca="false">C39+B39</f>
        <v>342</v>
      </c>
      <c r="E39" s="8"/>
      <c r="F39" s="9" t="n">
        <f aca="false">D39+E39</f>
        <v>342</v>
      </c>
      <c r="H39" s="12" t="s">
        <v>24</v>
      </c>
      <c r="I39" s="9" t="n">
        <f aca="false">F42</f>
        <v>326</v>
      </c>
    </row>
    <row r="40" customFormat="false" ht="12.75" hidden="false" customHeight="false" outlineLevel="0" collapsed="false">
      <c r="A40" s="8" t="s">
        <v>21</v>
      </c>
      <c r="B40" s="9" t="n">
        <v>172</v>
      </c>
      <c r="C40" s="8" t="n">
        <v>77</v>
      </c>
      <c r="D40" s="9" t="n">
        <f aca="false">C40+B40</f>
        <v>249</v>
      </c>
      <c r="E40" s="8" t="n">
        <v>-132</v>
      </c>
      <c r="F40" s="9" t="n">
        <f aca="false">D40+E40</f>
        <v>117</v>
      </c>
      <c r="H40" s="12" t="s">
        <v>25</v>
      </c>
      <c r="I40" s="9" t="n">
        <f aca="false">F43</f>
        <v>67</v>
      </c>
    </row>
    <row r="41" customFormat="false" ht="12.75" hidden="false" customHeight="false" outlineLevel="0" collapsed="false">
      <c r="A41" s="8" t="s">
        <v>23</v>
      </c>
      <c r="B41" s="9"/>
      <c r="C41" s="8"/>
      <c r="D41" s="9" t="n">
        <f aca="false">C41+B41</f>
        <v>0</v>
      </c>
      <c r="E41" s="8"/>
      <c r="F41" s="9" t="n">
        <f aca="false">D41+E41</f>
        <v>0</v>
      </c>
      <c r="H41" s="12" t="s">
        <v>26</v>
      </c>
      <c r="I41" s="9" t="n">
        <f aca="false">F44</f>
        <v>0</v>
      </c>
    </row>
    <row r="42" customFormat="false" ht="12.75" hidden="false" customHeight="false" outlineLevel="0" collapsed="false">
      <c r="A42" s="8" t="s">
        <v>24</v>
      </c>
      <c r="B42" s="9" t="n">
        <v>322</v>
      </c>
      <c r="C42" s="8" t="n">
        <v>4</v>
      </c>
      <c r="D42" s="9" t="n">
        <f aca="false">C42+B42</f>
        <v>326</v>
      </c>
      <c r="E42" s="8"/>
      <c r="F42" s="9" t="n">
        <f aca="false">D42+E42</f>
        <v>326</v>
      </c>
      <c r="H42" s="10" t="s">
        <v>27</v>
      </c>
      <c r="I42" s="8" t="n">
        <f aca="false">SUM(I34:I41)</f>
        <v>1846</v>
      </c>
    </row>
    <row r="43" customFormat="false" ht="12.75" hidden="false" customHeight="false" outlineLevel="0" collapsed="false">
      <c r="A43" s="8" t="s">
        <v>25</v>
      </c>
      <c r="B43" s="9" t="n">
        <v>67</v>
      </c>
      <c r="C43" s="8"/>
      <c r="D43" s="9" t="n">
        <f aca="false">C43+B43</f>
        <v>67</v>
      </c>
      <c r="E43" s="8"/>
      <c r="F43" s="9" t="n">
        <f aca="false">D43+E43</f>
        <v>67</v>
      </c>
      <c r="H43" s="12" t="s">
        <v>28</v>
      </c>
      <c r="I43" s="8" t="n">
        <f aca="false">I42-SUM(I28:I32)</f>
        <v>0</v>
      </c>
    </row>
    <row r="44" customFormat="false" ht="12.75" hidden="false" customHeight="false" outlineLevel="0" collapsed="false">
      <c r="A44" s="8" t="s">
        <v>26</v>
      </c>
      <c r="B44" s="9"/>
      <c r="C44" s="8"/>
      <c r="D44" s="9" t="n">
        <f aca="false">C44+B44</f>
        <v>0</v>
      </c>
      <c r="E44" s="8"/>
      <c r="F44" s="9" t="n">
        <f aca="false">D44+E44</f>
        <v>0</v>
      </c>
    </row>
    <row r="45" customFormat="false" ht="12.75" hidden="false" customHeight="false" outlineLevel="0" collapsed="false">
      <c r="A45" s="2" t="s">
        <v>27</v>
      </c>
      <c r="B45" s="13" t="n">
        <v>1051</v>
      </c>
      <c r="C45" s="13" t="n">
        <f aca="false">SUM(C36:C44)</f>
        <v>1211</v>
      </c>
      <c r="D45" s="13" t="n">
        <f aca="false">SUM(D36:D44)</f>
        <v>2262</v>
      </c>
      <c r="E45" s="13" t="n">
        <f aca="false">SUM(E36:E44)</f>
        <v>-416</v>
      </c>
      <c r="F45" s="13" t="n">
        <f aca="false">SUM(F36:F44)</f>
        <v>1846</v>
      </c>
    </row>
    <row r="46" customFormat="false" ht="12.75" hidden="false" customHeight="false" outlineLevel="0" collapsed="false">
      <c r="A46" s="8" t="s">
        <v>28</v>
      </c>
      <c r="B46" s="9" t="n">
        <v>0</v>
      </c>
      <c r="C46" s="9" t="n">
        <f aca="false">C45-SUM(C27:C34)</f>
        <v>0</v>
      </c>
      <c r="D46" s="9" t="n">
        <f aca="false">D45-SUM(D27:D34)</f>
        <v>0</v>
      </c>
      <c r="E46" s="9" t="n">
        <f aca="false">E45-SUM(E27:E34)</f>
        <v>676</v>
      </c>
      <c r="F46" s="9" t="n">
        <f aca="false">F45-SUM(F27:F34)</f>
        <v>0</v>
      </c>
    </row>
    <row r="49" customFormat="false" ht="12.75" hidden="false" customHeight="false" outlineLevel="0" collapsed="false">
      <c r="A49" s="2" t="s">
        <v>30</v>
      </c>
      <c r="B49" s="2" t="n">
        <v>2008</v>
      </c>
      <c r="C49" s="2" t="n">
        <v>2009</v>
      </c>
    </row>
    <row r="50" customFormat="false" ht="12.75" hidden="false" customHeight="false" outlineLevel="0" collapsed="false">
      <c r="A50" s="8" t="s">
        <v>9</v>
      </c>
      <c r="B50" s="8" t="n">
        <v>410</v>
      </c>
      <c r="C50" s="8" t="n">
        <v>378</v>
      </c>
    </row>
    <row r="51" customFormat="false" ht="12.75" hidden="false" customHeight="false" outlineLevel="0" collapsed="false">
      <c r="A51" s="8" t="s">
        <v>13</v>
      </c>
      <c r="B51" s="8" t="n">
        <v>239</v>
      </c>
      <c r="C51" s="8" t="n">
        <v>370</v>
      </c>
    </row>
    <row r="52" customFormat="false" ht="12.75" hidden="false" customHeight="false" outlineLevel="0" collapsed="false">
      <c r="A52" s="8" t="s">
        <v>15</v>
      </c>
      <c r="B52" s="8" t="n">
        <v>350</v>
      </c>
      <c r="C52" s="8" t="n">
        <v>301</v>
      </c>
    </row>
    <row r="53" customFormat="false" ht="12.75" hidden="false" customHeight="false" outlineLevel="0" collapsed="false">
      <c r="A53" s="8" t="s">
        <v>16</v>
      </c>
      <c r="B53" s="8" t="n">
        <v>49</v>
      </c>
      <c r="C53" s="8" t="n">
        <v>62</v>
      </c>
    </row>
    <row r="54" customFormat="false" ht="12.75" hidden="false" customHeight="false" outlineLevel="0" collapsed="false">
      <c r="A54" s="8" t="s">
        <v>17</v>
      </c>
      <c r="B54" s="8" t="n">
        <v>3</v>
      </c>
      <c r="C54" s="8" t="n">
        <v>25</v>
      </c>
    </row>
    <row r="55" customFormat="false" ht="12.75" hidden="false" customHeight="false" outlineLevel="0" collapsed="false">
      <c r="A55" s="8"/>
      <c r="B55" s="8"/>
      <c r="C55" s="8"/>
    </row>
    <row r="56" customFormat="false" ht="12.75" hidden="false" customHeight="false" outlineLevel="0" collapsed="false">
      <c r="A56" s="8" t="s">
        <v>18</v>
      </c>
      <c r="B56" s="8" t="n">
        <v>284</v>
      </c>
      <c r="C56" s="8" t="n">
        <v>285</v>
      </c>
    </row>
    <row r="57" customFormat="false" ht="12.75" hidden="false" customHeight="false" outlineLevel="0" collapsed="false">
      <c r="A57" s="8" t="s">
        <v>19</v>
      </c>
      <c r="B57" s="8" t="n">
        <v>21</v>
      </c>
      <c r="C57" s="8" t="n">
        <v>21</v>
      </c>
    </row>
    <row r="58" customFormat="false" ht="12.75" hidden="false" customHeight="false" outlineLevel="0" collapsed="false">
      <c r="A58" s="8" t="s">
        <v>20</v>
      </c>
      <c r="B58" s="8" t="n">
        <v>185</v>
      </c>
      <c r="C58" s="8" t="n">
        <v>62</v>
      </c>
    </row>
    <row r="59" customFormat="false" ht="12.75" hidden="false" customHeight="false" outlineLevel="0" collapsed="false">
      <c r="A59" s="8" t="s">
        <v>21</v>
      </c>
      <c r="B59" s="8" t="n">
        <v>172</v>
      </c>
      <c r="C59" s="8" t="n">
        <v>260</v>
      </c>
    </row>
    <row r="60" customFormat="false" ht="12.75" hidden="false" customHeight="false" outlineLevel="0" collapsed="false">
      <c r="A60" s="8" t="s">
        <v>23</v>
      </c>
      <c r="B60" s="8"/>
      <c r="C60" s="8"/>
    </row>
    <row r="61" customFormat="false" ht="12.75" hidden="false" customHeight="false" outlineLevel="0" collapsed="false">
      <c r="A61" s="8" t="s">
        <v>24</v>
      </c>
      <c r="B61" s="8" t="n">
        <v>322</v>
      </c>
      <c r="C61" s="8" t="n">
        <v>397</v>
      </c>
    </row>
    <row r="62" customFormat="false" ht="12.75" hidden="false" customHeight="false" outlineLevel="0" collapsed="false">
      <c r="A62" s="8" t="s">
        <v>25</v>
      </c>
      <c r="B62" s="8" t="n">
        <v>67</v>
      </c>
      <c r="C62" s="8" t="n">
        <v>111</v>
      </c>
    </row>
    <row r="63" customFormat="false" ht="12.75" hidden="false" customHeight="false" outlineLevel="0" collapsed="false">
      <c r="A63" s="8" t="s">
        <v>26</v>
      </c>
      <c r="B63" s="8"/>
      <c r="C63" s="8"/>
    </row>
    <row r="64" customFormat="false" ht="12.75" hidden="false" customHeight="false" outlineLevel="0" collapsed="false">
      <c r="A64" s="2" t="s">
        <v>27</v>
      </c>
      <c r="B64" s="2" t="n">
        <v>1051</v>
      </c>
      <c r="C64" s="2" t="n">
        <v>1136</v>
      </c>
    </row>
    <row r="65" customFormat="false" ht="12.75" hidden="false" customHeight="false" outlineLevel="0" collapsed="false">
      <c r="A65" s="2" t="s">
        <v>28</v>
      </c>
      <c r="B65" s="2" t="n">
        <v>0</v>
      </c>
      <c r="C65" s="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2.28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1</v>
      </c>
      <c r="J2" s="0" t="s">
        <v>32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A4" s="8"/>
      <c r="B4" s="2" t="n">
        <v>2008</v>
      </c>
      <c r="C4" s="2" t="n">
        <v>2009</v>
      </c>
      <c r="D4" s="17"/>
      <c r="E4" s="2" t="n">
        <f aca="false">C4+1</f>
        <v>2010</v>
      </c>
      <c r="F4" s="2" t="n">
        <f aca="false">E4+1</f>
        <v>2011</v>
      </c>
      <c r="G4" s="2" t="n">
        <f aca="false">F4+1</f>
        <v>2012</v>
      </c>
      <c r="H4" s="2" t="n">
        <f aca="false">G4+1</f>
        <v>2013</v>
      </c>
      <c r="I4" s="2" t="n">
        <f aca="false">H4+1</f>
        <v>2014</v>
      </c>
      <c r="J4" s="18" t="s">
        <v>33</v>
      </c>
      <c r="K4" s="18"/>
      <c r="L4" s="18"/>
      <c r="M4" s="18"/>
    </row>
    <row r="5" customFormat="false" ht="12.75" hidden="false" customHeight="false" outlineLevel="0" collapsed="false">
      <c r="A5" s="2" t="s">
        <v>34</v>
      </c>
      <c r="B5" s="13" t="n">
        <v>1587</v>
      </c>
      <c r="C5" s="13" t="n">
        <v>1581</v>
      </c>
      <c r="D5" s="19"/>
      <c r="E5" s="13" t="n">
        <v>1701</v>
      </c>
      <c r="F5" s="20" t="n">
        <f aca="false">E5*(1+$J$5)+M7</f>
        <v>1837.08</v>
      </c>
      <c r="G5" s="21" t="n">
        <f aca="false">F5*(1+$J$5)</f>
        <v>1984.0464</v>
      </c>
      <c r="H5" s="13" t="n">
        <f aca="false">G5*(1+$J$5)</f>
        <v>2142.770112</v>
      </c>
      <c r="I5" s="13" t="n">
        <f aca="false">H5*(1+$J$5)</f>
        <v>2314.19172096</v>
      </c>
      <c r="J5" s="22" t="n">
        <v>0.08</v>
      </c>
      <c r="K5" s="23" t="s">
        <v>35</v>
      </c>
      <c r="L5" s="23"/>
      <c r="M5" s="24"/>
    </row>
    <row r="6" customFormat="false" ht="12.75" hidden="false" customHeight="false" outlineLevel="0" collapsed="false">
      <c r="A6" s="8" t="s">
        <v>36</v>
      </c>
      <c r="B6" s="9" t="n">
        <f aca="false">-30+13+6</f>
        <v>-11</v>
      </c>
      <c r="C6" s="9" t="n">
        <v>109</v>
      </c>
      <c r="D6" s="25"/>
      <c r="E6" s="9" t="n">
        <f aca="false">C6</f>
        <v>109</v>
      </c>
      <c r="F6" s="9" t="n">
        <f aca="false">E6</f>
        <v>109</v>
      </c>
      <c r="G6" s="9" t="n">
        <f aca="false">F6</f>
        <v>109</v>
      </c>
      <c r="H6" s="9" t="n">
        <f aca="false">G6</f>
        <v>109</v>
      </c>
      <c r="I6" s="9" t="n">
        <f aca="false">H6</f>
        <v>109</v>
      </c>
      <c r="J6" s="26"/>
      <c r="K6" s="27"/>
      <c r="L6" s="27"/>
      <c r="M6" s="28"/>
    </row>
    <row r="7" customFormat="false" ht="12.75" hidden="false" customHeight="false" outlineLevel="0" collapsed="false">
      <c r="A7" s="2" t="s">
        <v>37</v>
      </c>
      <c r="B7" s="13" t="n">
        <f aca="false">B5+B6</f>
        <v>1576</v>
      </c>
      <c r="C7" s="13" t="n">
        <f aca="false">C5+C6</f>
        <v>1690</v>
      </c>
      <c r="D7" s="19"/>
      <c r="E7" s="13" t="n">
        <f aca="false">E5+E6</f>
        <v>1810</v>
      </c>
      <c r="F7" s="20" t="n">
        <f aca="false">F5+F6</f>
        <v>1946.08</v>
      </c>
      <c r="G7" s="21" t="n">
        <f aca="false">G5+G6</f>
        <v>2093.0464</v>
      </c>
      <c r="H7" s="13" t="n">
        <f aca="false">H5+H6</f>
        <v>2251.770112</v>
      </c>
      <c r="I7" s="13" t="n">
        <f aca="false">I5+I6</f>
        <v>2423.19172096</v>
      </c>
      <c r="J7" s="26" t="s">
        <v>38</v>
      </c>
      <c r="K7" s="27"/>
      <c r="L7" s="27"/>
      <c r="M7" s="29" t="n">
        <v>0</v>
      </c>
    </row>
    <row r="8" customFormat="false" ht="12.75" hidden="false" customHeight="false" outlineLevel="0" collapsed="false">
      <c r="A8" s="8" t="s">
        <v>39</v>
      </c>
      <c r="B8" s="9" t="n">
        <f aca="false">90-7+219-24</f>
        <v>278</v>
      </c>
      <c r="C8" s="9" t="n">
        <f aca="false">103-5+255-23</f>
        <v>330</v>
      </c>
      <c r="D8" s="25"/>
      <c r="E8" s="25"/>
      <c r="F8" s="25"/>
      <c r="G8" s="25"/>
      <c r="H8" s="25"/>
      <c r="I8" s="25"/>
      <c r="J8" s="26"/>
      <c r="K8" s="27"/>
      <c r="L8" s="27"/>
      <c r="M8" s="28"/>
    </row>
    <row r="9" customFormat="false" ht="12.75" hidden="false" customHeight="false" outlineLevel="0" collapsed="false">
      <c r="A9" s="8" t="s">
        <v>40</v>
      </c>
      <c r="B9" s="9" t="n">
        <v>256</v>
      </c>
      <c r="C9" s="9" t="n">
        <v>310</v>
      </c>
      <c r="D9" s="25"/>
      <c r="E9" s="25"/>
      <c r="F9" s="25"/>
      <c r="G9" s="25"/>
      <c r="H9" s="25"/>
      <c r="I9" s="25"/>
      <c r="J9" s="26"/>
      <c r="K9" s="27"/>
      <c r="L9" s="27"/>
      <c r="M9" s="28"/>
    </row>
    <row r="10" customFormat="false" ht="12.75" hidden="false" customHeight="false" outlineLevel="0" collapsed="false">
      <c r="A10" s="8" t="s">
        <v>41</v>
      </c>
      <c r="B10" s="9" t="n">
        <v>26</v>
      </c>
      <c r="C10" s="9" t="n">
        <f aca="false">31.5+11</f>
        <v>42.5</v>
      </c>
      <c r="D10" s="25"/>
      <c r="E10" s="25"/>
      <c r="F10" s="25"/>
      <c r="G10" s="25"/>
      <c r="H10" s="25"/>
      <c r="I10" s="25"/>
      <c r="J10" s="26"/>
      <c r="K10" s="27"/>
      <c r="L10" s="27"/>
      <c r="M10" s="28"/>
    </row>
    <row r="11" customFormat="false" ht="12.75" hidden="false" customHeight="false" outlineLevel="0" collapsed="false">
      <c r="A11" s="8" t="s">
        <v>42</v>
      </c>
      <c r="B11" s="9" t="n">
        <f aca="false">B8+B9+B10</f>
        <v>560</v>
      </c>
      <c r="C11" s="9" t="n">
        <f aca="false">C8+C9+C10</f>
        <v>682.5</v>
      </c>
      <c r="D11" s="25"/>
      <c r="E11" s="25"/>
      <c r="F11" s="25"/>
      <c r="G11" s="25"/>
      <c r="H11" s="25"/>
      <c r="I11" s="25"/>
      <c r="J11" s="26"/>
      <c r="K11" s="27"/>
      <c r="L11" s="27"/>
      <c r="M11" s="28"/>
    </row>
    <row r="12" customFormat="false" ht="12.75" hidden="false" customHeight="false" outlineLevel="0" collapsed="false">
      <c r="A12" s="2" t="s">
        <v>43</v>
      </c>
      <c r="B12" s="13" t="n">
        <f aca="false">B7-B11</f>
        <v>1016</v>
      </c>
      <c r="C12" s="13" t="n">
        <f aca="false">C7-C11</f>
        <v>1007.5</v>
      </c>
      <c r="D12" s="19"/>
      <c r="E12" s="13" t="n">
        <f aca="false">E13*E7</f>
        <v>1097.13846153846</v>
      </c>
      <c r="F12" s="13" t="n">
        <f aca="false">F13*F7</f>
        <v>1199.08467692308</v>
      </c>
      <c r="G12" s="13" t="n">
        <f aca="false">G13*G7</f>
        <v>1310.56905353846</v>
      </c>
      <c r="H12" s="13" t="n">
        <f aca="false">H13*H7</f>
        <v>1432.47221740308</v>
      </c>
      <c r="I12" s="13" t="n">
        <f aca="false">I13*I7</f>
        <v>1565.75465046646</v>
      </c>
      <c r="J12" s="26"/>
      <c r="K12" s="27"/>
      <c r="L12" s="27"/>
      <c r="M12" s="28"/>
    </row>
    <row r="13" customFormat="false" ht="12.75" hidden="false" customHeight="false" outlineLevel="0" collapsed="false">
      <c r="A13" s="2" t="s">
        <v>44</v>
      </c>
      <c r="B13" s="30" t="n">
        <f aca="false">B12/B7</f>
        <v>0.644670050761421</v>
      </c>
      <c r="C13" s="30" t="n">
        <f aca="false">C12/C7</f>
        <v>0.596153846153846</v>
      </c>
      <c r="D13" s="31"/>
      <c r="E13" s="30" t="n">
        <f aca="false">C13+1%</f>
        <v>0.606153846153846</v>
      </c>
      <c r="F13" s="30" t="n">
        <f aca="false">E13+1%</f>
        <v>0.616153846153846</v>
      </c>
      <c r="G13" s="30" t="n">
        <f aca="false">F13+1%</f>
        <v>0.626153846153846</v>
      </c>
      <c r="H13" s="30" t="n">
        <f aca="false">G13+1%</f>
        <v>0.636153846153846</v>
      </c>
      <c r="I13" s="30" t="n">
        <f aca="false">H13+1%</f>
        <v>0.646153846153846</v>
      </c>
      <c r="J13" s="26" t="s">
        <v>45</v>
      </c>
      <c r="K13" s="27"/>
      <c r="L13" s="27"/>
      <c r="M13" s="28"/>
    </row>
    <row r="14" customFormat="false" ht="12.75" hidden="false" customHeight="false" outlineLevel="0" collapsed="false">
      <c r="A14" s="8" t="s">
        <v>46</v>
      </c>
      <c r="B14" s="9" t="n">
        <f aca="false">935-B9-B10</f>
        <v>653</v>
      </c>
      <c r="C14" s="9" t="n">
        <f aca="false">847-C9-C10</f>
        <v>494.5</v>
      </c>
      <c r="D14" s="25"/>
      <c r="E14" s="9" t="n">
        <v>537</v>
      </c>
      <c r="F14" s="9" t="n">
        <f aca="false">E14*(1+$J$14)+$M$7*E14/$E$5*0.5</f>
        <v>558.48</v>
      </c>
      <c r="G14" s="9" t="n">
        <f aca="false">F14*(1+$J$14)</f>
        <v>580.8192</v>
      </c>
      <c r="H14" s="9" t="n">
        <f aca="false">G14*(1+$J$14)</f>
        <v>604.051968</v>
      </c>
      <c r="I14" s="9" t="n">
        <f aca="false">H14*(1+$J$14)</f>
        <v>628.21404672</v>
      </c>
      <c r="J14" s="26" t="n">
        <f aca="false">J5/2</f>
        <v>0.04</v>
      </c>
      <c r="K14" s="27" t="s">
        <v>47</v>
      </c>
      <c r="L14" s="27"/>
      <c r="M14" s="28"/>
    </row>
    <row r="15" customFormat="false" ht="12.75" hidden="false" customHeight="false" outlineLevel="0" collapsed="false">
      <c r="A15" s="8" t="s">
        <v>48</v>
      </c>
      <c r="B15" s="9" t="n">
        <v>22</v>
      </c>
      <c r="C15" s="9" t="n">
        <v>28</v>
      </c>
      <c r="D15" s="25"/>
      <c r="E15" s="9" t="n">
        <f aca="false">C15*(1+$J$15)</f>
        <v>30.24</v>
      </c>
      <c r="F15" s="9" t="n">
        <f aca="false">E15*(1+$J$14)+$M$7*E15/$E$5</f>
        <v>31.4496</v>
      </c>
      <c r="G15" s="9" t="n">
        <f aca="false">F15*(1+$J$15)</f>
        <v>33.965568</v>
      </c>
      <c r="H15" s="9" t="n">
        <f aca="false">G15*(1+$J$15)</f>
        <v>36.68281344</v>
      </c>
      <c r="I15" s="9" t="n">
        <f aca="false">H15*(1+$J$15)</f>
        <v>39.6174385152</v>
      </c>
      <c r="J15" s="26" t="n">
        <f aca="false">J5</f>
        <v>0.08</v>
      </c>
      <c r="K15" s="27" t="s">
        <v>49</v>
      </c>
      <c r="L15" s="27"/>
      <c r="M15" s="28"/>
    </row>
    <row r="16" customFormat="false" ht="12.75" hidden="false" customHeight="false" outlineLevel="0" collapsed="false">
      <c r="A16" s="8" t="s">
        <v>50</v>
      </c>
      <c r="B16" s="9" t="n">
        <f aca="false">292+125</f>
        <v>417</v>
      </c>
      <c r="C16" s="9" t="n">
        <f aca="false">305+126-11</f>
        <v>420</v>
      </c>
      <c r="D16" s="25"/>
      <c r="E16" s="9" t="n">
        <v>441</v>
      </c>
      <c r="F16" s="9" t="n">
        <f aca="false">E16*(1+$J$16)+$M$7*E16/$E$5*0.5</f>
        <v>458.64</v>
      </c>
      <c r="G16" s="9" t="n">
        <f aca="false">F16*(1+$J$16)</f>
        <v>476.9856</v>
      </c>
      <c r="H16" s="9" t="n">
        <f aca="false">G16*(1+$J$16)</f>
        <v>496.065024</v>
      </c>
      <c r="I16" s="9" t="n">
        <f aca="false">H16*(1+$J$16)</f>
        <v>515.90762496</v>
      </c>
      <c r="J16" s="26" t="n">
        <f aca="false">J5/2</f>
        <v>0.04</v>
      </c>
      <c r="K16" s="27" t="s">
        <v>47</v>
      </c>
      <c r="L16" s="27"/>
      <c r="M16" s="28"/>
    </row>
    <row r="17" customFormat="false" ht="12.75" hidden="false" customHeight="false" outlineLevel="0" collapsed="false">
      <c r="A17" s="8" t="s">
        <v>51</v>
      </c>
      <c r="B17" s="9" t="n">
        <v>35</v>
      </c>
      <c r="C17" s="9" t="n">
        <v>35</v>
      </c>
      <c r="D17" s="25"/>
      <c r="E17" s="9" t="n">
        <f aca="false">C17</f>
        <v>35</v>
      </c>
      <c r="F17" s="9" t="n">
        <f aca="false">E17</f>
        <v>35</v>
      </c>
      <c r="G17" s="9" t="n">
        <f aca="false">F17</f>
        <v>35</v>
      </c>
      <c r="H17" s="9" t="n">
        <f aca="false">G17</f>
        <v>35</v>
      </c>
      <c r="I17" s="9" t="n">
        <f aca="false">H17</f>
        <v>35</v>
      </c>
      <c r="J17" s="26"/>
      <c r="K17" s="27"/>
      <c r="L17" s="27"/>
      <c r="M17" s="28"/>
    </row>
    <row r="18" customFormat="false" ht="12.75" hidden="false" customHeight="false" outlineLevel="0" collapsed="false">
      <c r="A18" s="8" t="s">
        <v>52</v>
      </c>
      <c r="B18" s="9" t="n">
        <v>9</v>
      </c>
      <c r="C18" s="9" t="n">
        <v>8</v>
      </c>
      <c r="D18" s="25"/>
      <c r="E18" s="9" t="n">
        <f aca="false">C18</f>
        <v>8</v>
      </c>
      <c r="F18" s="9" t="n">
        <f aca="false">E18</f>
        <v>8</v>
      </c>
      <c r="G18" s="9" t="n">
        <f aca="false">F18</f>
        <v>8</v>
      </c>
      <c r="H18" s="9" t="n">
        <f aca="false">G18</f>
        <v>8</v>
      </c>
      <c r="I18" s="9" t="n">
        <f aca="false">H18</f>
        <v>8</v>
      </c>
      <c r="J18" s="26"/>
      <c r="K18" s="27"/>
      <c r="L18" s="27"/>
      <c r="M18" s="28"/>
    </row>
    <row r="19" customFormat="false" ht="12.75" hidden="false" customHeight="false" outlineLevel="0" collapsed="false">
      <c r="A19" s="8" t="s">
        <v>36</v>
      </c>
      <c r="B19" s="9" t="n">
        <f aca="false">4+15</f>
        <v>19</v>
      </c>
      <c r="C19" s="9" t="n">
        <f aca="false">4+32</f>
        <v>36</v>
      </c>
      <c r="D19" s="25"/>
      <c r="E19" s="9" t="n">
        <v>0</v>
      </c>
      <c r="F19" s="9" t="n">
        <f aca="false">E19</f>
        <v>0</v>
      </c>
      <c r="G19" s="9" t="n">
        <f aca="false">F19</f>
        <v>0</v>
      </c>
      <c r="H19" s="9" t="n">
        <f aca="false">G19</f>
        <v>0</v>
      </c>
      <c r="I19" s="9" t="n">
        <f aca="false">H19</f>
        <v>0</v>
      </c>
      <c r="J19" s="26" t="s">
        <v>53</v>
      </c>
      <c r="K19" s="27"/>
      <c r="L19" s="27"/>
      <c r="M19" s="28"/>
    </row>
    <row r="20" customFormat="false" ht="12.75" hidden="false" customHeight="false" outlineLevel="0" collapsed="false">
      <c r="A20" s="2" t="s">
        <v>54</v>
      </c>
      <c r="B20" s="13" t="n">
        <f aca="false">B12-SUM(B14:B19)</f>
        <v>-139</v>
      </c>
      <c r="C20" s="13" t="n">
        <f aca="false">C12-SUM(C14:C19)</f>
        <v>-14</v>
      </c>
      <c r="D20" s="19"/>
      <c r="E20" s="13" t="n">
        <f aca="false">E12-SUM(E14:E19)</f>
        <v>45.8984615384616</v>
      </c>
      <c r="F20" s="13" t="n">
        <f aca="false">F12-SUM(F14:F19)</f>
        <v>107.515076923077</v>
      </c>
      <c r="G20" s="13" t="n">
        <f aca="false">G12-SUM(G14:G19)</f>
        <v>175.798685538462</v>
      </c>
      <c r="H20" s="13" t="n">
        <f aca="false">H12-SUM(H14:H19)</f>
        <v>252.672411963077</v>
      </c>
      <c r="I20" s="13" t="n">
        <f aca="false">I12-SUM(I14:I19)</f>
        <v>339.015540271262</v>
      </c>
      <c r="J20" s="26"/>
      <c r="K20" s="27"/>
      <c r="L20" s="27"/>
      <c r="M20" s="28"/>
    </row>
    <row r="21" customFormat="false" ht="12.75" hidden="false" customHeight="false" outlineLevel="0" collapsed="false">
      <c r="A21" s="2" t="s">
        <v>55</v>
      </c>
      <c r="B21" s="32" t="s">
        <v>56</v>
      </c>
      <c r="C21" s="32" t="s">
        <v>56</v>
      </c>
      <c r="D21" s="33"/>
      <c r="E21" s="34" t="n">
        <f aca="false">E20/E7</f>
        <v>0.0253582660433489</v>
      </c>
      <c r="F21" s="34" t="n">
        <f aca="false">F20/F7</f>
        <v>0.0552469975145302</v>
      </c>
      <c r="G21" s="34" t="n">
        <f aca="false">G20/G7</f>
        <v>0.0839917765504204</v>
      </c>
      <c r="H21" s="34" t="n">
        <f aca="false">H20/H7</f>
        <v>0.112210571859245</v>
      </c>
      <c r="I21" s="34" t="n">
        <f aca="false">I20/I7</f>
        <v>0.139904547105729</v>
      </c>
      <c r="J21" s="26"/>
      <c r="K21" s="27"/>
      <c r="L21" s="27"/>
      <c r="M21" s="28"/>
    </row>
    <row r="22" customFormat="false" ht="12.75" hidden="false" customHeight="false" outlineLevel="0" collapsed="false">
      <c r="A22" s="8" t="s">
        <v>57</v>
      </c>
      <c r="B22" s="9" t="n">
        <v>-7</v>
      </c>
      <c r="C22" s="9" t="n">
        <v>-8</v>
      </c>
      <c r="D22" s="25"/>
      <c r="E22" s="9" t="n">
        <f aca="false">-$J$22*(C51+C52+C53-C47)</f>
        <v>-12.8</v>
      </c>
      <c r="F22" s="9" t="n">
        <f aca="false">-$J$22*(E51+E52+E53-E47)</f>
        <v>-12.4667446914868</v>
      </c>
      <c r="G22" s="9" t="n">
        <f aca="false">-$J$22*(F51+F52+F53-F47)</f>
        <v>-10.5512613792982</v>
      </c>
      <c r="H22" s="9" t="n">
        <f aca="false">-$J$22*(G51+G52+G53-G47)</f>
        <v>-6.60905466335066</v>
      </c>
      <c r="I22" s="9" t="n">
        <f aca="false">-$J$22*(H51+H52+H53-H47)</f>
        <v>-0.328526851336947</v>
      </c>
      <c r="J22" s="26" t="n">
        <v>0.04</v>
      </c>
      <c r="K22" s="27" t="s">
        <v>58</v>
      </c>
      <c r="L22" s="27"/>
      <c r="M22" s="28"/>
    </row>
    <row r="23" customFormat="false" ht="12.75" hidden="false" customHeight="false" outlineLevel="0" collapsed="false">
      <c r="A23" s="8" t="s">
        <v>59</v>
      </c>
      <c r="B23" s="9" t="n">
        <v>-42</v>
      </c>
      <c r="C23" s="9" t="n">
        <v>3</v>
      </c>
      <c r="D23" s="25"/>
      <c r="E23" s="9"/>
      <c r="F23" s="9"/>
      <c r="G23" s="9"/>
      <c r="H23" s="9"/>
      <c r="I23" s="9"/>
      <c r="J23" s="26"/>
      <c r="K23" s="27"/>
      <c r="L23" s="27"/>
      <c r="M23" s="28"/>
    </row>
    <row r="24" customFormat="false" ht="12.75" hidden="false" customHeight="false" outlineLevel="0" collapsed="false">
      <c r="A24" s="8" t="s">
        <v>60</v>
      </c>
      <c r="B24" s="9" t="n">
        <v>58</v>
      </c>
      <c r="C24" s="9" t="n">
        <v>-1</v>
      </c>
      <c r="D24" s="25"/>
      <c r="E24" s="9" t="n">
        <f aca="false">-$J$24*(E20+E22+E23)</f>
        <v>-8.27461538461539</v>
      </c>
      <c r="F24" s="9" t="n">
        <f aca="false">-$J$24*(F20+F22+F23)</f>
        <v>-23.7620830578975</v>
      </c>
      <c r="G24" s="9" t="n">
        <f aca="false">-$J$24*(G20+G22+G23)</f>
        <v>-41.3118560397909</v>
      </c>
      <c r="H24" s="9" t="n">
        <f aca="false">-$J$24*(H20+H22+H23)</f>
        <v>-61.5158393249316</v>
      </c>
      <c r="I24" s="9" t="n">
        <f aca="false">-$J$24*(I20+I22+I23)</f>
        <v>-84.6717533549812</v>
      </c>
      <c r="J24" s="26" t="n">
        <v>0.25</v>
      </c>
      <c r="K24" s="27" t="s">
        <v>61</v>
      </c>
      <c r="L24" s="27"/>
      <c r="M24" s="28"/>
    </row>
    <row r="25" customFormat="false" ht="12.75" hidden="false" customHeight="false" outlineLevel="0" collapsed="false">
      <c r="A25" s="2" t="s">
        <v>62</v>
      </c>
      <c r="B25" s="13" t="n">
        <f aca="false">SUM(B20:B24)</f>
        <v>-130</v>
      </c>
      <c r="C25" s="13" t="n">
        <f aca="false">SUM(C20:C24)</f>
        <v>-20</v>
      </c>
      <c r="D25" s="19"/>
      <c r="E25" s="13" t="n">
        <f aca="false">SUM(E20:E24)</f>
        <v>24.8492044198895</v>
      </c>
      <c r="F25" s="13" t="n">
        <f aca="false">SUM(F20:F24)</f>
        <v>71.3414961712072</v>
      </c>
      <c r="G25" s="13" t="n">
        <f aca="false">SUM(G20:G24)</f>
        <v>124.019559895923</v>
      </c>
      <c r="H25" s="13" t="n">
        <f aca="false">SUM(H20:H24)</f>
        <v>184.659728546654</v>
      </c>
      <c r="I25" s="13" t="n">
        <f aca="false">SUM(I20:I24)</f>
        <v>254.155164612049</v>
      </c>
      <c r="J25" s="26"/>
      <c r="K25" s="27"/>
      <c r="L25" s="27"/>
      <c r="M25" s="28"/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6" s="35"/>
      <c r="C26" s="35"/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A27" s="2" t="s">
        <v>63</v>
      </c>
      <c r="B27" s="13" t="n">
        <f aca="false">B4</f>
        <v>2008</v>
      </c>
      <c r="C27" s="13" t="n">
        <f aca="false">C4</f>
        <v>2009</v>
      </c>
      <c r="D27" s="19"/>
      <c r="E27" s="13" t="n">
        <f aca="false">E4</f>
        <v>2010</v>
      </c>
      <c r="F27" s="13" t="n">
        <f aca="false">F4</f>
        <v>2011</v>
      </c>
      <c r="G27" s="13" t="n">
        <f aca="false">G4</f>
        <v>2012</v>
      </c>
      <c r="H27" s="13" t="n">
        <f aca="false">H4</f>
        <v>2013</v>
      </c>
      <c r="I27" s="13" t="n">
        <f aca="false">I4</f>
        <v>2014</v>
      </c>
    </row>
    <row r="28" customFormat="false" ht="12.75" hidden="false" customHeight="false" outlineLevel="0" collapsed="false">
      <c r="A28" s="8" t="s">
        <v>64</v>
      </c>
      <c r="B28" s="25"/>
      <c r="C28" s="9" t="n">
        <f aca="false">C25+C17</f>
        <v>15</v>
      </c>
      <c r="D28" s="25"/>
      <c r="E28" s="9" t="n">
        <f aca="false">E25+E17</f>
        <v>59.8492044198895</v>
      </c>
      <c r="F28" s="9" t="n">
        <f aca="false">F25+F17</f>
        <v>106.341496171207</v>
      </c>
      <c r="G28" s="9" t="n">
        <f aca="false">G25+G17</f>
        <v>159.019559895923</v>
      </c>
      <c r="H28" s="9" t="n">
        <f aca="false">H25+H17</f>
        <v>219.659728546654</v>
      </c>
      <c r="I28" s="9" t="n">
        <f aca="false">I25+I17</f>
        <v>289.15516461205</v>
      </c>
      <c r="J28" s="27" t="s">
        <v>65</v>
      </c>
      <c r="K28" s="27"/>
      <c r="L28" s="27"/>
      <c r="M28" s="28"/>
    </row>
    <row r="29" customFormat="false" ht="12.75" hidden="false" customHeight="false" outlineLevel="0" collapsed="false">
      <c r="A29" s="8" t="s">
        <v>66</v>
      </c>
      <c r="B29" s="25"/>
      <c r="C29" s="9" t="n">
        <f aca="false">B43-C17-C43</f>
        <v>673</v>
      </c>
      <c r="D29" s="25"/>
      <c r="E29" s="36" t="n">
        <f aca="false">-E17</f>
        <v>-35</v>
      </c>
      <c r="F29" s="36" t="n">
        <f aca="false">-M7-F17</f>
        <v>-35</v>
      </c>
      <c r="G29" s="36" t="n">
        <f aca="false">-G17</f>
        <v>-35</v>
      </c>
      <c r="H29" s="36" t="n">
        <f aca="false">-H17</f>
        <v>-35</v>
      </c>
      <c r="I29" s="36" t="n">
        <f aca="false">-I17</f>
        <v>-35</v>
      </c>
      <c r="J29" s="27" t="s">
        <v>67</v>
      </c>
      <c r="K29" s="27"/>
      <c r="L29" s="27"/>
      <c r="M29" s="28"/>
    </row>
    <row r="30" customFormat="false" ht="12.75" hidden="false" customHeight="false" outlineLevel="0" collapsed="false">
      <c r="A30" s="8" t="s">
        <v>68</v>
      </c>
      <c r="B30" s="25"/>
      <c r="C30" s="9" t="n">
        <f aca="false">C66</f>
        <v>14</v>
      </c>
      <c r="D30" s="25"/>
      <c r="E30" s="9" t="n">
        <f aca="false">E66</f>
        <v>-16.5178217070601</v>
      </c>
      <c r="F30" s="9" t="n">
        <f aca="false">F66</f>
        <v>-23.454413366491</v>
      </c>
      <c r="G30" s="9" t="n">
        <f aca="false">G66</f>
        <v>-25.4643919972351</v>
      </c>
      <c r="H30" s="9" t="n">
        <f aca="false">H66</f>
        <v>-27.6465332463114</v>
      </c>
      <c r="I30" s="9" t="n">
        <f aca="false">I66</f>
        <v>-30.0155192694164</v>
      </c>
      <c r="J30" s="27" t="s">
        <v>69</v>
      </c>
      <c r="K30" s="27"/>
      <c r="L30" s="27"/>
      <c r="M30" s="28"/>
    </row>
    <row r="31" customFormat="false" ht="12.75" hidden="false" customHeight="false" outlineLevel="0" collapsed="false">
      <c r="A31" s="8" t="s">
        <v>70</v>
      </c>
      <c r="B31" s="25"/>
      <c r="C31" s="9" t="n">
        <f aca="false">B46-C46</f>
        <v>38</v>
      </c>
      <c r="D31" s="25"/>
      <c r="E31" s="36"/>
      <c r="F31" s="36"/>
      <c r="G31" s="36"/>
      <c r="H31" s="36"/>
      <c r="I31" s="36"/>
      <c r="J31" s="27"/>
      <c r="K31" s="27"/>
      <c r="L31" s="27"/>
      <c r="M31" s="28"/>
    </row>
    <row r="32" customFormat="false" ht="12.75" hidden="false" customHeight="false" outlineLevel="0" collapsed="false">
      <c r="A32" s="8" t="s">
        <v>71</v>
      </c>
      <c r="B32" s="25"/>
      <c r="C32" s="9" t="n">
        <f aca="false">-B49-C25+C49</f>
        <v>-535</v>
      </c>
      <c r="D32" s="25"/>
      <c r="E32" s="36"/>
      <c r="F32" s="36"/>
      <c r="G32" s="36"/>
      <c r="H32" s="36"/>
      <c r="I32" s="36"/>
      <c r="J32" s="27" t="s">
        <v>72</v>
      </c>
      <c r="K32" s="27"/>
      <c r="L32" s="27"/>
      <c r="M32" s="28"/>
    </row>
    <row r="33" customFormat="false" ht="12.75" hidden="false" customHeight="false" outlineLevel="0" collapsed="false">
      <c r="A33" s="8" t="s">
        <v>73</v>
      </c>
      <c r="B33" s="25"/>
      <c r="C33" s="9" t="n">
        <f aca="false">C51-B51</f>
        <v>-200</v>
      </c>
      <c r="D33" s="25"/>
      <c r="E33" s="36"/>
      <c r="F33" s="36"/>
      <c r="G33" s="36"/>
      <c r="H33" s="36"/>
      <c r="I33" s="36"/>
      <c r="J33" s="27"/>
      <c r="K33" s="27"/>
      <c r="L33" s="27"/>
      <c r="M33" s="28"/>
    </row>
    <row r="34" customFormat="false" ht="12.75" hidden="false" customHeight="false" outlineLevel="0" collapsed="false">
      <c r="A34" s="8" t="s">
        <v>74</v>
      </c>
      <c r="B34" s="25"/>
      <c r="C34" s="9" t="n">
        <f aca="false">C52-B52</f>
        <v>-85</v>
      </c>
      <c r="D34" s="25"/>
      <c r="E34" s="36"/>
      <c r="F34" s="36"/>
      <c r="G34" s="36"/>
      <c r="H34" s="36"/>
      <c r="I34" s="36"/>
      <c r="J34" s="27"/>
      <c r="K34" s="27"/>
      <c r="L34" s="27"/>
      <c r="M34" s="28"/>
    </row>
    <row r="35" customFormat="false" ht="12.75" hidden="false" customHeight="false" outlineLevel="0" collapsed="false">
      <c r="A35" s="8" t="s">
        <v>23</v>
      </c>
      <c r="B35" s="25"/>
      <c r="C35" s="9"/>
      <c r="D35" s="25"/>
      <c r="E35" s="36"/>
      <c r="F35" s="36"/>
      <c r="G35" s="36"/>
      <c r="H35" s="36"/>
      <c r="I35" s="36"/>
      <c r="J35" s="27"/>
      <c r="K35" s="27"/>
      <c r="L35" s="27"/>
      <c r="M35" s="28"/>
    </row>
    <row r="36" customFormat="false" ht="12.75" hidden="false" customHeight="false" outlineLevel="0" collapsed="false">
      <c r="A36" s="8" t="s">
        <v>75</v>
      </c>
      <c r="B36" s="25"/>
      <c r="C36" s="9" t="n">
        <f aca="false">C55-B55</f>
        <v>44</v>
      </c>
      <c r="D36" s="25"/>
      <c r="E36" s="36"/>
      <c r="F36" s="36"/>
      <c r="G36" s="36"/>
      <c r="H36" s="36"/>
      <c r="I36" s="36"/>
      <c r="J36" s="27"/>
      <c r="K36" s="27"/>
      <c r="L36" s="27"/>
      <c r="M36" s="28"/>
    </row>
    <row r="37" customFormat="false" ht="12.75" hidden="false" customHeight="false" outlineLevel="0" collapsed="false">
      <c r="A37" s="8" t="s">
        <v>76</v>
      </c>
      <c r="B37" s="25"/>
      <c r="C37" s="9" t="n">
        <f aca="false">C56-B56</f>
        <v>102</v>
      </c>
      <c r="D37" s="25"/>
      <c r="E37" s="36"/>
      <c r="F37" s="36"/>
      <c r="G37" s="36"/>
      <c r="H37" s="36"/>
      <c r="I37" s="36"/>
      <c r="J37" s="27"/>
      <c r="K37" s="27"/>
      <c r="L37" s="27"/>
      <c r="M37" s="28"/>
    </row>
    <row r="38" customFormat="false" ht="12.75" hidden="false" customHeight="false" outlineLevel="0" collapsed="false">
      <c r="A38" s="8" t="s">
        <v>77</v>
      </c>
      <c r="B38" s="25"/>
      <c r="C38" s="9" t="n">
        <f aca="false">B47</f>
        <v>38</v>
      </c>
      <c r="D38" s="25"/>
      <c r="E38" s="9" t="n">
        <f aca="false">C47</f>
        <v>104</v>
      </c>
      <c r="F38" s="9" t="n">
        <f aca="false">E47</f>
        <v>112.331382712829</v>
      </c>
      <c r="G38" s="9" t="n">
        <f aca="false">F47</f>
        <v>160.218465517546</v>
      </c>
      <c r="H38" s="9" t="n">
        <f aca="false">G47</f>
        <v>258.773633416234</v>
      </c>
      <c r="I38" s="9" t="n">
        <f aca="false">H47</f>
        <v>415.786828716576</v>
      </c>
      <c r="J38" s="27"/>
      <c r="K38" s="27"/>
      <c r="L38" s="27"/>
      <c r="M38" s="28"/>
    </row>
    <row r="39" customFormat="false" ht="12.75" hidden="false" customHeight="false" outlineLevel="0" collapsed="false">
      <c r="A39" s="2" t="s">
        <v>78</v>
      </c>
      <c r="B39" s="19"/>
      <c r="C39" s="13" t="n">
        <f aca="false">SUM(C28:C38)</f>
        <v>104</v>
      </c>
      <c r="D39" s="19"/>
      <c r="E39" s="13" t="n">
        <f aca="false">SUM(E28:E38)</f>
        <v>112.331382712829</v>
      </c>
      <c r="F39" s="13" t="n">
        <f aca="false">SUM(F28:F38)</f>
        <v>160.218465517546</v>
      </c>
      <c r="G39" s="13" t="n">
        <f aca="false">SUM(G28:G38)</f>
        <v>258.773633416234</v>
      </c>
      <c r="H39" s="13" t="n">
        <f aca="false">SUM(H28:H38)</f>
        <v>415.786828716576</v>
      </c>
      <c r="I39" s="13" t="n">
        <f aca="false">SUM(I28:I38)</f>
        <v>639.92647405921</v>
      </c>
      <c r="J39" s="27"/>
      <c r="K39" s="27"/>
      <c r="L39" s="27"/>
      <c r="M39" s="28"/>
    </row>
    <row r="40" customFormat="false" ht="12.75" hidden="false" customHeight="false" outlineLevel="0" collapsed="false">
      <c r="A40" s="8" t="s">
        <v>28</v>
      </c>
      <c r="B40" s="25"/>
      <c r="C40" s="9" t="n">
        <f aca="false">C39-C47</f>
        <v>0</v>
      </c>
      <c r="D40" s="25"/>
      <c r="E40" s="9" t="n">
        <f aca="false">E39-E47</f>
        <v>0</v>
      </c>
      <c r="F40" s="9" t="n">
        <f aca="false">F39-F47</f>
        <v>0</v>
      </c>
      <c r="G40" s="9" t="n">
        <f aca="false">G39-G47</f>
        <v>0</v>
      </c>
      <c r="H40" s="9" t="n">
        <f aca="false">H39-H47</f>
        <v>0</v>
      </c>
      <c r="I40" s="9" t="n">
        <f aca="false">I39-I47</f>
        <v>0</v>
      </c>
      <c r="J40" s="27"/>
      <c r="K40" s="27"/>
      <c r="L40" s="27"/>
      <c r="M40" s="28"/>
    </row>
    <row r="41" customFormat="false" ht="12.75" hidden="false" customHeight="false" outlineLevel="0" collapsed="false">
      <c r="A4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1" s="35"/>
      <c r="C41" s="35"/>
      <c r="D41" s="35"/>
      <c r="E41" s="35"/>
      <c r="F41" s="35"/>
      <c r="G41" s="35"/>
      <c r="H41" s="35"/>
      <c r="I41" s="35"/>
      <c r="J41" s="12"/>
      <c r="K41" s="27"/>
      <c r="L41" s="27"/>
      <c r="M41" s="28"/>
    </row>
    <row r="42" customFormat="false" ht="12.75" hidden="false" customHeight="false" outlineLevel="0" collapsed="false">
      <c r="A42" s="2" t="s">
        <v>10</v>
      </c>
      <c r="B42" s="21" t="n">
        <v>2008</v>
      </c>
      <c r="C42" s="13" t="n">
        <f aca="false">C27</f>
        <v>2009</v>
      </c>
      <c r="D42" s="19"/>
      <c r="E42" s="13" t="n">
        <f aca="false">E27</f>
        <v>2010</v>
      </c>
      <c r="F42" s="13" t="n">
        <f aca="false">F27</f>
        <v>2011</v>
      </c>
      <c r="G42" s="13" t="n">
        <f aca="false">G27</f>
        <v>2012</v>
      </c>
      <c r="H42" s="13" t="n">
        <f aca="false">H27</f>
        <v>2013</v>
      </c>
      <c r="I42" s="13" t="n">
        <f aca="false">I27</f>
        <v>2014</v>
      </c>
      <c r="J42" s="12"/>
      <c r="K42" s="27"/>
      <c r="L42" s="27"/>
      <c r="M42" s="28"/>
    </row>
    <row r="43" customFormat="false" ht="12.75" hidden="false" customHeight="false" outlineLevel="0" collapsed="false">
      <c r="A43" s="8" t="s">
        <v>9</v>
      </c>
      <c r="B43" s="37" t="n">
        <f aca="false">'Conso bilans'!I28</f>
        <v>1086</v>
      </c>
      <c r="C43" s="9" t="n">
        <f aca="false">'Conso bilans'!I6</f>
        <v>378</v>
      </c>
      <c r="D43" s="25"/>
      <c r="E43" s="9" t="n">
        <f aca="false">C43-E17-E29</f>
        <v>378</v>
      </c>
      <c r="F43" s="9" t="n">
        <f aca="false">E43-F17-F29</f>
        <v>378</v>
      </c>
      <c r="G43" s="9" t="n">
        <f aca="false">F43-G17-G29</f>
        <v>378</v>
      </c>
      <c r="H43" s="9" t="n">
        <f aca="false">G43-H17-H29</f>
        <v>378</v>
      </c>
      <c r="I43" s="9" t="n">
        <f aca="false">H43-I17-I29</f>
        <v>378</v>
      </c>
      <c r="J43" s="12"/>
      <c r="K43" s="27"/>
      <c r="L43" s="27"/>
      <c r="M43" s="28"/>
    </row>
    <row r="44" customFormat="false" ht="12.75" hidden="false" customHeight="false" outlineLevel="0" collapsed="false">
      <c r="A44" s="8" t="s">
        <v>13</v>
      </c>
      <c r="B44" s="37" t="n">
        <f aca="false">'Conso bilans'!I29</f>
        <v>239</v>
      </c>
      <c r="C44" s="9" t="n">
        <f aca="false">'Conso bilans'!I7</f>
        <v>370</v>
      </c>
      <c r="D44" s="25"/>
      <c r="E44" s="9" t="n">
        <f aca="false">E61</f>
        <v>351.548155953635</v>
      </c>
      <c r="F44" s="9" t="n">
        <f aca="false">F61</f>
        <v>368.381255216017</v>
      </c>
      <c r="G44" s="9" t="n">
        <f aca="false">G61</f>
        <v>385.879239350896</v>
      </c>
      <c r="H44" s="9" t="n">
        <f aca="false">H61</f>
        <v>404.037317883414</v>
      </c>
      <c r="I44" s="9" t="n">
        <f aca="false">I61</f>
        <v>422.845678599553</v>
      </c>
      <c r="J44" s="12"/>
      <c r="K44" s="27"/>
      <c r="L44" s="27"/>
      <c r="M44" s="28"/>
    </row>
    <row r="45" customFormat="false" ht="12.75" hidden="false" customHeight="false" outlineLevel="0" collapsed="false">
      <c r="A45" s="8" t="s">
        <v>15</v>
      </c>
      <c r="B45" s="37" t="n">
        <f aca="false">'Conso bilans'!I30</f>
        <v>350</v>
      </c>
      <c r="C45" s="9" t="n">
        <f aca="false">'Conso bilans'!I8</f>
        <v>301</v>
      </c>
      <c r="D45" s="25"/>
      <c r="E45" s="9" t="n">
        <f aca="false">E62</f>
        <v>334.421260273973</v>
      </c>
      <c r="F45" s="9" t="n">
        <f aca="false">F62</f>
        <v>361.17496109589</v>
      </c>
      <c r="G45" s="9" t="n">
        <f aca="false">G62</f>
        <v>390.068957983562</v>
      </c>
      <c r="H45" s="9" t="n">
        <f aca="false">H62</f>
        <v>421.274474622247</v>
      </c>
      <c r="I45" s="9" t="n">
        <f aca="false">I62</f>
        <v>454.976432592026</v>
      </c>
      <c r="J45" s="12"/>
      <c r="K45" s="27"/>
      <c r="L45" s="27"/>
      <c r="M45" s="28"/>
    </row>
    <row r="46" customFormat="false" ht="12.75" hidden="false" customHeight="false" outlineLevel="0" collapsed="false">
      <c r="A46" s="8" t="s">
        <v>16</v>
      </c>
      <c r="B46" s="37" t="n">
        <f aca="false">'Conso bilans'!I31</f>
        <v>133</v>
      </c>
      <c r="C46" s="9" t="n">
        <f aca="false">'Conso bilans'!I9</f>
        <v>95</v>
      </c>
      <c r="D46" s="25"/>
      <c r="E46" s="9" t="n">
        <f aca="false">C46-E31</f>
        <v>95</v>
      </c>
      <c r="F46" s="9" t="n">
        <f aca="false">E46-F31</f>
        <v>95</v>
      </c>
      <c r="G46" s="9" t="n">
        <f aca="false">F46-G31</f>
        <v>95</v>
      </c>
      <c r="H46" s="9" t="n">
        <f aca="false">G46-H31</f>
        <v>95</v>
      </c>
      <c r="I46" s="9" t="n">
        <f aca="false">H46-I31</f>
        <v>95</v>
      </c>
      <c r="J46" s="12"/>
      <c r="K46" s="27"/>
      <c r="L46" s="27"/>
      <c r="M46" s="28"/>
    </row>
    <row r="47" customFormat="false" ht="12.75" hidden="false" customHeight="false" outlineLevel="0" collapsed="false">
      <c r="A47" s="2" t="s">
        <v>17</v>
      </c>
      <c r="B47" s="21" t="n">
        <f aca="false">'Conso bilans'!I32</f>
        <v>38</v>
      </c>
      <c r="C47" s="13" t="n">
        <f aca="false">'Conso bilans'!I10</f>
        <v>104</v>
      </c>
      <c r="D47" s="19"/>
      <c r="E47" s="13" t="n">
        <f aca="false">E39</f>
        <v>112.331382712829</v>
      </c>
      <c r="F47" s="13" t="n">
        <f aca="false">F39</f>
        <v>160.218465517546</v>
      </c>
      <c r="G47" s="13" t="n">
        <f aca="false">G39</f>
        <v>258.773633416234</v>
      </c>
      <c r="H47" s="13" t="n">
        <f aca="false">H39</f>
        <v>415.786828716576</v>
      </c>
      <c r="I47" s="13" t="n">
        <f aca="false">I39</f>
        <v>639.92647405921</v>
      </c>
      <c r="J47" s="12"/>
      <c r="K47" s="27"/>
      <c r="L47" s="27"/>
      <c r="M47" s="28"/>
    </row>
    <row r="48" customFormat="false" ht="12.75" hidden="false" customHeight="false" outlineLevel="0" collapsed="false">
      <c r="A48" s="8"/>
      <c r="B48" s="37"/>
      <c r="C48" s="9"/>
      <c r="D48" s="25"/>
      <c r="E48" s="9"/>
      <c r="F48" s="9"/>
      <c r="G48" s="9"/>
      <c r="H48" s="9"/>
      <c r="I48" s="9"/>
      <c r="J48" s="12"/>
      <c r="K48" s="27"/>
      <c r="L48" s="27"/>
      <c r="M48" s="28"/>
    </row>
    <row r="49" customFormat="false" ht="12.75" hidden="false" customHeight="false" outlineLevel="0" collapsed="false">
      <c r="A49" s="2" t="s">
        <v>18</v>
      </c>
      <c r="B49" s="21" t="n">
        <f aca="false">'Conso bilans'!I34</f>
        <v>723</v>
      </c>
      <c r="C49" s="13" t="n">
        <f aca="false">'Conso bilans'!I12</f>
        <v>168</v>
      </c>
      <c r="D49" s="19"/>
      <c r="E49" s="13" t="n">
        <f aca="false">C49+E25+E32</f>
        <v>192.84920441989</v>
      </c>
      <c r="F49" s="13" t="n">
        <f aca="false">E49+F25+F32</f>
        <v>264.190700591097</v>
      </c>
      <c r="G49" s="13" t="n">
        <f aca="false">F49+G25+G32</f>
        <v>388.21026048702</v>
      </c>
      <c r="H49" s="13" t="n">
        <f aca="false">G49+H25+H32</f>
        <v>572.869989033674</v>
      </c>
      <c r="I49" s="13" t="n">
        <f aca="false">H49+I25+I32</f>
        <v>827.025153645723</v>
      </c>
      <c r="J49" s="12"/>
      <c r="K49" s="27"/>
      <c r="L49" s="27"/>
      <c r="M49" s="28"/>
    </row>
    <row r="50" customFormat="false" ht="12.75" hidden="false" customHeight="false" outlineLevel="0" collapsed="false">
      <c r="A50" s="8" t="s">
        <v>19</v>
      </c>
      <c r="B50" s="37" t="n">
        <f aca="false">'Conso bilans'!I35</f>
        <v>21</v>
      </c>
      <c r="C50" s="9" t="n">
        <f aca="false">'Conso bilans'!I13</f>
        <v>21</v>
      </c>
      <c r="D50" s="25"/>
      <c r="E50" s="9" t="n">
        <f aca="false">C50</f>
        <v>21</v>
      </c>
      <c r="F50" s="9" t="n">
        <f aca="false">E50</f>
        <v>21</v>
      </c>
      <c r="G50" s="9" t="n">
        <f aca="false">F50</f>
        <v>21</v>
      </c>
      <c r="H50" s="9" t="n">
        <f aca="false">G50</f>
        <v>21</v>
      </c>
      <c r="I50" s="9" t="n">
        <f aca="false">H50</f>
        <v>21</v>
      </c>
      <c r="J50" s="12"/>
      <c r="K50" s="27"/>
      <c r="L50" s="27"/>
      <c r="M50" s="28"/>
    </row>
    <row r="51" customFormat="false" ht="12.75" hidden="false" customHeight="false" outlineLevel="0" collapsed="false">
      <c r="A51" s="8" t="s">
        <v>20</v>
      </c>
      <c r="B51" s="37" t="n">
        <f aca="false">'Conso bilans'!I36</f>
        <v>592</v>
      </c>
      <c r="C51" s="9" t="n">
        <f aca="false">'Conso bilans'!I14</f>
        <v>392</v>
      </c>
      <c r="D51" s="25"/>
      <c r="E51" s="9" t="n">
        <f aca="false">C51+E33</f>
        <v>392</v>
      </c>
      <c r="F51" s="9" t="n">
        <f aca="false">E51+F33</f>
        <v>392</v>
      </c>
      <c r="G51" s="9" t="n">
        <f aca="false">F51+G33</f>
        <v>392</v>
      </c>
      <c r="H51" s="9" t="n">
        <f aca="false">G51+H33</f>
        <v>392</v>
      </c>
      <c r="I51" s="9" t="n">
        <f aca="false">H51+I33</f>
        <v>392</v>
      </c>
      <c r="J51" s="12" t="s">
        <v>79</v>
      </c>
      <c r="K51" s="27"/>
      <c r="L51" s="27"/>
      <c r="M51" s="28"/>
    </row>
    <row r="52" customFormat="false" ht="12.75" hidden="false" customHeight="false" outlineLevel="0" collapsed="false">
      <c r="A52" s="8" t="s">
        <v>21</v>
      </c>
      <c r="B52" s="37" t="n">
        <f aca="false">'Conso bilans'!I37</f>
        <v>117</v>
      </c>
      <c r="C52" s="9" t="n">
        <f aca="false">'Conso bilans'!I15</f>
        <v>32</v>
      </c>
      <c r="D52" s="25"/>
      <c r="E52" s="9" t="n">
        <f aca="false">C52+E34</f>
        <v>32</v>
      </c>
      <c r="F52" s="9" t="n">
        <f aca="false">E52+F34</f>
        <v>32</v>
      </c>
      <c r="G52" s="9" t="n">
        <f aca="false">F52+G34</f>
        <v>32</v>
      </c>
      <c r="H52" s="9" t="n">
        <f aca="false">G52+H34</f>
        <v>32</v>
      </c>
      <c r="I52" s="9" t="n">
        <f aca="false">H52+I34</f>
        <v>32</v>
      </c>
      <c r="J52" s="12"/>
      <c r="K52" s="27"/>
      <c r="L52" s="27"/>
      <c r="M52" s="28"/>
    </row>
    <row r="53" customFormat="false" ht="12.75" hidden="false" customHeight="false" outlineLevel="0" collapsed="false">
      <c r="A53" s="8" t="s">
        <v>23</v>
      </c>
      <c r="B53" s="37" t="n">
        <f aca="false">'Conso bilans'!I38</f>
        <v>0</v>
      </c>
      <c r="C53" s="9" t="n">
        <f aca="false">'Conso bilans'!I16</f>
        <v>0</v>
      </c>
      <c r="D53" s="25"/>
      <c r="E53" s="9" t="n">
        <f aca="false">C53+E35</f>
        <v>0</v>
      </c>
      <c r="F53" s="9" t="n">
        <f aca="false">E53+F35</f>
        <v>0</v>
      </c>
      <c r="G53" s="9" t="n">
        <f aca="false">F53+G35</f>
        <v>0</v>
      </c>
      <c r="H53" s="9" t="n">
        <f aca="false">G53+H35</f>
        <v>0</v>
      </c>
      <c r="I53" s="9" t="n">
        <f aca="false">H53+I35</f>
        <v>0</v>
      </c>
      <c r="J53" s="12"/>
      <c r="K53" s="27"/>
      <c r="L53" s="27"/>
      <c r="M53" s="28"/>
    </row>
    <row r="54" customFormat="false" ht="12.75" hidden="false" customHeight="false" outlineLevel="0" collapsed="false">
      <c r="A54" s="8" t="s">
        <v>24</v>
      </c>
      <c r="B54" s="37" t="n">
        <f aca="false">'Conso bilans'!I39</f>
        <v>326</v>
      </c>
      <c r="C54" s="9" t="n">
        <f aca="false">'Conso bilans'!I17</f>
        <v>422</v>
      </c>
      <c r="D54" s="25"/>
      <c r="E54" s="9" t="n">
        <f aca="false">E63</f>
        <v>420.451594520548</v>
      </c>
      <c r="F54" s="9" t="n">
        <f aca="false">F63</f>
        <v>440.583981238356</v>
      </c>
      <c r="G54" s="9" t="n">
        <f aca="false">G63</f>
        <v>461.511570263671</v>
      </c>
      <c r="H54" s="9" t="n">
        <f aca="false">H63</f>
        <v>483.228632188563</v>
      </c>
      <c r="I54" s="9" t="n">
        <f aca="false">I63</f>
        <v>505.723431605066</v>
      </c>
      <c r="J54" s="12"/>
      <c r="K54" s="27"/>
      <c r="L54" s="27"/>
      <c r="M54" s="28"/>
    </row>
    <row r="55" customFormat="false" ht="12.75" hidden="false" customHeight="false" outlineLevel="0" collapsed="false">
      <c r="A55" s="8" t="s">
        <v>25</v>
      </c>
      <c r="B55" s="37" t="n">
        <f aca="false">'Conso bilans'!I40</f>
        <v>67</v>
      </c>
      <c r="C55" s="9" t="n">
        <f aca="false">'Conso bilans'!I18</f>
        <v>111</v>
      </c>
      <c r="D55" s="25"/>
      <c r="E55" s="9" t="n">
        <f aca="false">C55+E36</f>
        <v>111</v>
      </c>
      <c r="F55" s="9" t="n">
        <f aca="false">E55+F36</f>
        <v>111</v>
      </c>
      <c r="G55" s="9" t="n">
        <f aca="false">F55+G36</f>
        <v>111</v>
      </c>
      <c r="H55" s="9" t="n">
        <f aca="false">G55+H36</f>
        <v>111</v>
      </c>
      <c r="I55" s="9" t="n">
        <f aca="false">H55+I36</f>
        <v>111</v>
      </c>
      <c r="J55" s="12"/>
      <c r="K55" s="27"/>
      <c r="L55" s="27"/>
      <c r="M55" s="28"/>
    </row>
    <row r="56" customFormat="false" ht="12.75" hidden="false" customHeight="false" outlineLevel="0" collapsed="false">
      <c r="A56" s="8" t="s">
        <v>26</v>
      </c>
      <c r="B56" s="37" t="n">
        <f aca="false">'Conso bilans'!I41</f>
        <v>0</v>
      </c>
      <c r="C56" s="9" t="n">
        <f aca="false">'Conso bilans'!I19</f>
        <v>102</v>
      </c>
      <c r="D56" s="25"/>
      <c r="E56" s="9" t="n">
        <f aca="false">C56</f>
        <v>102</v>
      </c>
      <c r="F56" s="9" t="n">
        <f aca="false">E56</f>
        <v>102</v>
      </c>
      <c r="G56" s="9" t="n">
        <f aca="false">F56</f>
        <v>102</v>
      </c>
      <c r="H56" s="9" t="n">
        <f aca="false">G56</f>
        <v>102</v>
      </c>
      <c r="I56" s="9" t="n">
        <f aca="false">H56</f>
        <v>102</v>
      </c>
      <c r="J56" s="12"/>
      <c r="K56" s="27"/>
      <c r="L56" s="27"/>
      <c r="M56" s="28"/>
    </row>
    <row r="57" customFormat="false" ht="12.75" hidden="false" customHeight="false" outlineLevel="0" collapsed="false">
      <c r="A57" s="2" t="s">
        <v>27</v>
      </c>
      <c r="B57" s="21" t="n">
        <f aca="false">SUM(B49:B56)</f>
        <v>1846</v>
      </c>
      <c r="C57" s="13" t="n">
        <f aca="false">SUM(C49:C56)</f>
        <v>1248</v>
      </c>
      <c r="D57" s="19"/>
      <c r="E57" s="13" t="n">
        <f aca="false">SUM(E49:E56)</f>
        <v>1271.30079894044</v>
      </c>
      <c r="F57" s="13" t="n">
        <f aca="false">SUM(F49:F56)</f>
        <v>1362.77468182945</v>
      </c>
      <c r="G57" s="13" t="n">
        <f aca="false">SUM(G49:G56)</f>
        <v>1507.72183075069</v>
      </c>
      <c r="H57" s="13" t="n">
        <f aca="false">SUM(H49:H56)</f>
        <v>1714.09862122224</v>
      </c>
      <c r="I57" s="13" t="n">
        <f aca="false">SUM(I49:I56)</f>
        <v>1990.74858525079</v>
      </c>
      <c r="J57" s="12"/>
      <c r="K57" s="27"/>
      <c r="L57" s="27"/>
      <c r="M57" s="28"/>
    </row>
    <row r="58" customFormat="false" ht="12.75" hidden="false" customHeight="false" outlineLevel="0" collapsed="false">
      <c r="A58" s="8" t="s">
        <v>28</v>
      </c>
      <c r="B58" s="9" t="n">
        <f aca="false">B57-SUM(B43:B47)</f>
        <v>0</v>
      </c>
      <c r="C58" s="9" t="n">
        <f aca="false">C57-SUM(C43:C47)</f>
        <v>0</v>
      </c>
      <c r="D58" s="25"/>
      <c r="E58" s="9" t="n">
        <f aca="false">E57-SUM(E43:E47)</f>
        <v>0</v>
      </c>
      <c r="F58" s="9" t="n">
        <f aca="false">F57-SUM(F43:F47)</f>
        <v>0</v>
      </c>
      <c r="G58" s="9" t="n">
        <f aca="false">G57-SUM(G43:G47)</f>
        <v>0</v>
      </c>
      <c r="H58" s="9" t="n">
        <f aca="false">H57-SUM(H43:H47)</f>
        <v>0</v>
      </c>
      <c r="I58" s="9" t="n">
        <f aca="false">I57-SUM(I43:I47)</f>
        <v>0</v>
      </c>
      <c r="J58" s="12"/>
      <c r="K58" s="27"/>
      <c r="L58" s="27"/>
      <c r="M58" s="28"/>
    </row>
    <row r="59" customFormat="false" ht="12.75" hidden="false" customHeight="false" outlineLevel="0" collapsed="false">
      <c r="A59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9" s="35"/>
      <c r="C59" s="35"/>
      <c r="D59" s="35"/>
      <c r="E59" s="35"/>
      <c r="F59" s="35"/>
      <c r="G59" s="35"/>
      <c r="H59" s="35"/>
      <c r="I59" s="35"/>
      <c r="J59" s="12"/>
      <c r="K59" s="27"/>
      <c r="L59" s="27"/>
      <c r="M59" s="28"/>
    </row>
    <row r="60" customFormat="false" ht="12.75" hidden="false" customHeight="false" outlineLevel="0" collapsed="false">
      <c r="A60" s="2" t="s">
        <v>80</v>
      </c>
      <c r="B60" s="21" t="n">
        <v>2008</v>
      </c>
      <c r="C60" s="13" t="n">
        <f aca="false">+C42</f>
        <v>2009</v>
      </c>
      <c r="D60" s="19"/>
      <c r="E60" s="13" t="n">
        <f aca="false">E42</f>
        <v>2010</v>
      </c>
      <c r="F60" s="13" t="n">
        <f aca="false">F42</f>
        <v>2011</v>
      </c>
      <c r="G60" s="13" t="n">
        <f aca="false">G42</f>
        <v>2012</v>
      </c>
      <c r="H60" s="13" t="n">
        <f aca="false">H42</f>
        <v>2013</v>
      </c>
      <c r="I60" s="13" t="n">
        <f aca="false">I42</f>
        <v>2014</v>
      </c>
      <c r="J60" s="12"/>
      <c r="K60" s="27"/>
      <c r="L60" s="27"/>
      <c r="M60" s="28"/>
    </row>
    <row r="61" customFormat="false" ht="12.75" hidden="false" customHeight="false" outlineLevel="0" collapsed="false">
      <c r="A61" s="8" t="s">
        <v>13</v>
      </c>
      <c r="B61" s="9" t="n">
        <f aca="false">B44</f>
        <v>239</v>
      </c>
      <c r="C61" s="9" t="n">
        <f aca="false">C44</f>
        <v>370</v>
      </c>
      <c r="D61" s="25"/>
      <c r="E61" s="9" t="n">
        <f aca="false">(E7-E12)/365*E67</f>
        <v>351.548155953635</v>
      </c>
      <c r="F61" s="9" t="n">
        <f aca="false">(F7-F12)/365*F67</f>
        <v>368.381255216017</v>
      </c>
      <c r="G61" s="9" t="n">
        <f aca="false">(G7-G12)/365*G67</f>
        <v>385.879239350896</v>
      </c>
      <c r="H61" s="9" t="n">
        <f aca="false">(H7-H12)/365*H67</f>
        <v>404.037317883414</v>
      </c>
      <c r="I61" s="9" t="n">
        <f aca="false">(I7-I12)/365*I67</f>
        <v>422.845678599553</v>
      </c>
      <c r="J61" s="12"/>
      <c r="K61" s="27"/>
      <c r="L61" s="27"/>
      <c r="M61" s="28"/>
    </row>
    <row r="62" customFormat="false" ht="12.75" hidden="false" customHeight="false" outlineLevel="0" collapsed="false">
      <c r="A62" s="8" t="s">
        <v>15</v>
      </c>
      <c r="B62" s="9" t="n">
        <f aca="false">B45</f>
        <v>350</v>
      </c>
      <c r="C62" s="9" t="n">
        <f aca="false">C45</f>
        <v>301</v>
      </c>
      <c r="D62" s="25"/>
      <c r="E62" s="9" t="n">
        <f aca="false">E5*(1+E70)/365*E68</f>
        <v>334.421260273973</v>
      </c>
      <c r="F62" s="9" t="n">
        <f aca="false">F5*(1+F70)/365*F68</f>
        <v>361.17496109589</v>
      </c>
      <c r="G62" s="9" t="n">
        <f aca="false">G5*(1+G70)/365*G68</f>
        <v>390.068957983562</v>
      </c>
      <c r="H62" s="9" t="n">
        <f aca="false">H5*(1+H70)/365*H68</f>
        <v>421.274474622247</v>
      </c>
      <c r="I62" s="9" t="n">
        <f aca="false">I5*(1+I70)/365*I68</f>
        <v>454.976432592026</v>
      </c>
      <c r="J62" s="12"/>
      <c r="K62" s="27"/>
      <c r="L62" s="27"/>
      <c r="M62" s="28"/>
    </row>
    <row r="63" customFormat="false" ht="12.75" hidden="false" customHeight="false" outlineLevel="0" collapsed="false">
      <c r="A63" s="8" t="s">
        <v>24</v>
      </c>
      <c r="B63" s="9" t="n">
        <f aca="false">B54</f>
        <v>326</v>
      </c>
      <c r="C63" s="9" t="n">
        <f aca="false">C54</f>
        <v>422</v>
      </c>
      <c r="D63" s="25"/>
      <c r="E63" s="9" t="n">
        <f aca="false">(E7-E12)*(1+E70)/365*E69</f>
        <v>420.451594520548</v>
      </c>
      <c r="F63" s="9" t="n">
        <f aca="false">(F7-F12)*(1+F70)/365*F69</f>
        <v>440.583981238356</v>
      </c>
      <c r="G63" s="9" t="n">
        <f aca="false">(G7-G12)*(1+G70)/365*G69</f>
        <v>461.511570263671</v>
      </c>
      <c r="H63" s="9" t="n">
        <f aca="false">(H7-H12)*(1+H70)/365*H69</f>
        <v>483.228632188563</v>
      </c>
      <c r="I63" s="9" t="n">
        <f aca="false">(I7-I12)*(1+I70)/365*I69</f>
        <v>505.723431605066</v>
      </c>
      <c r="J63" s="12"/>
      <c r="K63" s="27"/>
      <c r="L63" s="27"/>
      <c r="M63" s="28"/>
    </row>
    <row r="64" customFormat="false" ht="12.75" hidden="false" customHeight="false" outlineLevel="0" collapsed="false">
      <c r="A64" s="8" t="s">
        <v>80</v>
      </c>
      <c r="B64" s="13" t="n">
        <f aca="false">B61+B62-B63</f>
        <v>263</v>
      </c>
      <c r="C64" s="13" t="n">
        <f aca="false">C61+C62-C63</f>
        <v>249</v>
      </c>
      <c r="D64" s="19"/>
      <c r="E64" s="13" t="n">
        <f aca="false">E61+E62-E63</f>
        <v>265.51782170706</v>
      </c>
      <c r="F64" s="13" t="n">
        <f aca="false">F61+F62-F63</f>
        <v>288.972235073551</v>
      </c>
      <c r="G64" s="13" t="n">
        <f aca="false">G61+G62-G63</f>
        <v>314.436627070786</v>
      </c>
      <c r="H64" s="13" t="n">
        <f aca="false">H61+H62-H63</f>
        <v>342.083160317098</v>
      </c>
      <c r="I64" s="13" t="n">
        <f aca="false">I61+I62-I63</f>
        <v>372.098679586514</v>
      </c>
      <c r="J64" s="12"/>
      <c r="K64" s="27"/>
      <c r="L64" s="27"/>
      <c r="M64" s="28"/>
    </row>
    <row r="65" customFormat="false" ht="12.75" hidden="false" customHeight="false" outlineLevel="0" collapsed="false">
      <c r="A65" s="8" t="s">
        <v>81</v>
      </c>
      <c r="B65" s="38" t="n">
        <f aca="false">B64/B5</f>
        <v>0.165721487082546</v>
      </c>
      <c r="C65" s="38" t="n">
        <f aca="false">C64/C5</f>
        <v>0.157495256166983</v>
      </c>
      <c r="D65" s="39"/>
      <c r="E65" s="38" t="n">
        <f aca="false">E64/E5</f>
        <v>0.156095133278695</v>
      </c>
      <c r="F65" s="38" t="n">
        <f aca="false">F64/F5</f>
        <v>0.15729975563043</v>
      </c>
      <c r="G65" s="38" t="n">
        <f aca="false">G64/G5</f>
        <v>0.158482496715191</v>
      </c>
      <c r="H65" s="38" t="n">
        <f aca="false">H64/H5</f>
        <v>0.159645292045728</v>
      </c>
      <c r="I65" s="38" t="n">
        <f aca="false">I64/I5</f>
        <v>0.160789910453986</v>
      </c>
      <c r="J65" s="12"/>
      <c r="K65" s="27"/>
      <c r="L65" s="27"/>
      <c r="M65" s="28"/>
    </row>
    <row r="66" customFormat="false" ht="12.75" hidden="false" customHeight="false" outlineLevel="0" collapsed="false">
      <c r="A66" s="8" t="s">
        <v>82</v>
      </c>
      <c r="B66" s="39"/>
      <c r="C66" s="40" t="n">
        <f aca="false">B64-C64</f>
        <v>14</v>
      </c>
      <c r="D66" s="41"/>
      <c r="E66" s="40" t="n">
        <f aca="false">C64-E64</f>
        <v>-16.5178217070601</v>
      </c>
      <c r="F66" s="40" t="n">
        <f aca="false">E64-F64</f>
        <v>-23.454413366491</v>
      </c>
      <c r="G66" s="40" t="n">
        <f aca="false">F64-G64</f>
        <v>-25.4643919972351</v>
      </c>
      <c r="H66" s="40" t="n">
        <f aca="false">G64-H64</f>
        <v>-27.6465332463114</v>
      </c>
      <c r="I66" s="40" t="n">
        <f aca="false">H64-I64</f>
        <v>-30.0155192694164</v>
      </c>
      <c r="J66" s="12"/>
      <c r="K66" s="27"/>
      <c r="L66" s="27"/>
      <c r="M66" s="28"/>
    </row>
    <row r="67" customFormat="false" ht="12.75" hidden="false" customHeight="false" outlineLevel="0" collapsed="false">
      <c r="A67" s="8" t="s">
        <v>83</v>
      </c>
      <c r="B67" s="37" t="n">
        <f aca="false">B61/B11*365</f>
        <v>155.776785714286</v>
      </c>
      <c r="C67" s="37" t="n">
        <f aca="false">C61/C11*365</f>
        <v>197.875457875458</v>
      </c>
      <c r="D67" s="25"/>
      <c r="E67" s="8" t="n">
        <v>180</v>
      </c>
      <c r="F67" s="8" t="n">
        <v>180</v>
      </c>
      <c r="G67" s="8" t="n">
        <v>180</v>
      </c>
      <c r="H67" s="8" t="n">
        <v>180</v>
      </c>
      <c r="I67" s="8" t="n">
        <v>180</v>
      </c>
      <c r="J67" s="12"/>
      <c r="K67" s="27"/>
      <c r="L67" s="27"/>
      <c r="M67" s="28"/>
    </row>
    <row r="68" customFormat="false" ht="12.75" hidden="false" customHeight="false" outlineLevel="0" collapsed="false">
      <c r="A68" s="8" t="s">
        <v>84</v>
      </c>
      <c r="B68" s="37" t="n">
        <f aca="false">B62/(1+B70)/B5*365</f>
        <v>67.3058483118481</v>
      </c>
      <c r="C68" s="37" t="n">
        <f aca="false">C62/(1+C70)/C5*365</f>
        <v>58.1026994895488</v>
      </c>
      <c r="D68" s="25"/>
      <c r="E68" s="8" t="n">
        <v>60</v>
      </c>
      <c r="F68" s="8" t="n">
        <v>60</v>
      </c>
      <c r="G68" s="8" t="n">
        <v>60</v>
      </c>
      <c r="H68" s="8" t="n">
        <v>60</v>
      </c>
      <c r="I68" s="8" t="n">
        <v>60</v>
      </c>
      <c r="J68" s="12"/>
      <c r="K68" s="27"/>
      <c r="L68" s="27"/>
      <c r="M68" s="28"/>
    </row>
    <row r="69" customFormat="false" ht="12.75" hidden="false" customHeight="false" outlineLevel="0" collapsed="false">
      <c r="A69" s="8" t="s">
        <v>85</v>
      </c>
      <c r="B69" s="37" t="n">
        <f aca="false">B63/(1+B70)/B11*365</f>
        <v>177.660654562828</v>
      </c>
      <c r="C69" s="37" t="n">
        <f aca="false">C63/(1+C70)/C11*365</f>
        <v>188.699817462359</v>
      </c>
      <c r="D69" s="25"/>
      <c r="E69" s="8" t="n">
        <v>180</v>
      </c>
      <c r="F69" s="8" t="n">
        <v>180</v>
      </c>
      <c r="G69" s="8" t="n">
        <v>180</v>
      </c>
      <c r="H69" s="8" t="n">
        <v>180</v>
      </c>
      <c r="I69" s="8" t="n">
        <v>180</v>
      </c>
      <c r="J69" s="12"/>
      <c r="K69" s="27"/>
      <c r="L69" s="27"/>
      <c r="M69" s="28"/>
    </row>
    <row r="70" customFormat="false" ht="12.75" hidden="false" customHeight="false" outlineLevel="0" collapsed="false">
      <c r="A70" s="8" t="s">
        <v>86</v>
      </c>
      <c r="B70" s="42" t="n">
        <v>0.196</v>
      </c>
      <c r="C70" s="42" t="n">
        <v>0.196</v>
      </c>
      <c r="D70" s="43"/>
      <c r="E70" s="42" t="n">
        <v>0.196</v>
      </c>
      <c r="F70" s="42" t="n">
        <v>0.196</v>
      </c>
      <c r="G70" s="42" t="n">
        <v>0.196</v>
      </c>
      <c r="H70" s="42" t="n">
        <v>0.196</v>
      </c>
      <c r="I70" s="42" t="n">
        <v>0.196</v>
      </c>
      <c r="J70" s="12"/>
      <c r="K70" s="27"/>
      <c r="L70" s="27"/>
      <c r="M70" s="28"/>
    </row>
    <row r="71" customFormat="false" ht="12.75" hidden="false" customHeight="false" outlineLevel="0" collapsed="false">
      <c r="A7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2" customFormat="false" ht="12.75" hidden="false" customHeight="false" outlineLevel="0" collapsed="false">
      <c r="A72" s="1" t="s">
        <v>23</v>
      </c>
      <c r="B72" s="1" t="n">
        <f aca="false">B60</f>
        <v>2008</v>
      </c>
      <c r="C72" s="1" t="n">
        <f aca="false">C60</f>
        <v>2009</v>
      </c>
      <c r="D72" s="44"/>
      <c r="E72" s="35"/>
    </row>
    <row r="73" customFormat="false" ht="12.75" hidden="false" customHeight="false" outlineLevel="0" collapsed="false">
      <c r="A73" s="0" t="s">
        <v>87</v>
      </c>
      <c r="B73" s="0" t="n">
        <f aca="false">-B22/4%</f>
        <v>175</v>
      </c>
      <c r="C73" s="0" t="n">
        <f aca="false">-C22/4%</f>
        <v>200</v>
      </c>
      <c r="D73" s="45"/>
    </row>
    <row r="74" customFormat="false" ht="12.75" hidden="false" customHeight="false" outlineLevel="0" collapsed="false">
      <c r="A74" s="0" t="s">
        <v>88</v>
      </c>
      <c r="B74" s="0" t="n">
        <f aca="false">B51</f>
        <v>592</v>
      </c>
      <c r="C74" s="0" t="n">
        <f aca="false">C51</f>
        <v>392</v>
      </c>
      <c r="D74" s="45"/>
    </row>
    <row r="75" customFormat="false" ht="12.75" hidden="false" customHeight="false" outlineLevel="0" collapsed="false">
      <c r="A75" s="0" t="s">
        <v>89</v>
      </c>
      <c r="B75" s="0" t="n">
        <f aca="false">B73-B74</f>
        <v>-417</v>
      </c>
      <c r="C75" s="0" t="n">
        <f aca="false">C73-C74</f>
        <v>-192</v>
      </c>
      <c r="D75" s="45"/>
    </row>
    <row r="76" customFormat="false" ht="12.75" hidden="fals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7" customFormat="false" ht="12.75" hidden="false" customHeight="false" outlineLevel="0" collapsed="false">
      <c r="A77" s="2" t="s">
        <v>90</v>
      </c>
      <c r="B77" s="2" t="n">
        <f aca="false">B72</f>
        <v>2008</v>
      </c>
      <c r="C77" s="2" t="n">
        <f aca="false">C72</f>
        <v>2009</v>
      </c>
      <c r="D77" s="17"/>
      <c r="E77" s="13" t="n">
        <f aca="false">E60</f>
        <v>2010</v>
      </c>
      <c r="F77" s="13" t="n">
        <f aca="false">F60</f>
        <v>2011</v>
      </c>
      <c r="G77" s="13" t="n">
        <f aca="false">G60</f>
        <v>2012</v>
      </c>
      <c r="H77" s="13" t="n">
        <f aca="false">H60</f>
        <v>2013</v>
      </c>
      <c r="I77" s="13" t="n">
        <f aca="false">I60</f>
        <v>2014</v>
      </c>
      <c r="J77" s="2"/>
      <c r="K77" s="2"/>
    </row>
    <row r="78" customFormat="false" ht="12.75" hidden="false" customHeight="false" outlineLevel="0" collapsed="false">
      <c r="A78" s="8" t="s">
        <v>37</v>
      </c>
      <c r="B78" s="9" t="n">
        <f aca="false">B7</f>
        <v>1576</v>
      </c>
      <c r="C78" s="9" t="n">
        <f aca="false">C7</f>
        <v>1690</v>
      </c>
      <c r="D78" s="17"/>
      <c r="E78" s="9" t="n">
        <f aca="false">E7</f>
        <v>1810</v>
      </c>
      <c r="F78" s="9" t="n">
        <f aca="false">F7</f>
        <v>1946.08</v>
      </c>
      <c r="G78" s="9" t="n">
        <f aca="false">G7</f>
        <v>2093.0464</v>
      </c>
      <c r="H78" s="9" t="n">
        <f aca="false">H7</f>
        <v>2251.770112</v>
      </c>
      <c r="I78" s="9" t="n">
        <f aca="false">I7</f>
        <v>2423.19172096</v>
      </c>
      <c r="J78" s="9"/>
      <c r="K78" s="9"/>
    </row>
    <row r="79" customFormat="false" ht="12.75" hidden="false" customHeight="false" outlineLevel="0" collapsed="false">
      <c r="A79" s="8" t="s">
        <v>91</v>
      </c>
      <c r="B79" s="9" t="n">
        <f aca="false">B12</f>
        <v>1016</v>
      </c>
      <c r="C79" s="9" t="n">
        <f aca="false">C12</f>
        <v>1007.5</v>
      </c>
      <c r="D79" s="17"/>
      <c r="E79" s="9" t="n">
        <f aca="false">E12</f>
        <v>1097.13846153846</v>
      </c>
      <c r="F79" s="9" t="n">
        <f aca="false">F12</f>
        <v>1199.08467692308</v>
      </c>
      <c r="G79" s="9" t="n">
        <f aca="false">G12</f>
        <v>1310.56905353846</v>
      </c>
      <c r="H79" s="9" t="n">
        <f aca="false">H12</f>
        <v>1432.47221740308</v>
      </c>
      <c r="I79" s="9" t="n">
        <f aca="false">I12</f>
        <v>1565.75465046646</v>
      </c>
      <c r="J79" s="9"/>
      <c r="K79" s="9"/>
    </row>
    <row r="80" customFormat="false" ht="12.75" hidden="false" customHeight="false" outlineLevel="0" collapsed="false">
      <c r="A80" s="8" t="s">
        <v>44</v>
      </c>
      <c r="B80" s="38" t="n">
        <f aca="false">B79/B78</f>
        <v>0.644670050761421</v>
      </c>
      <c r="C80" s="38" t="n">
        <f aca="false">C79/C78</f>
        <v>0.596153846153846</v>
      </c>
      <c r="D80" s="17"/>
      <c r="E80" s="38" t="n">
        <f aca="false">E79/E78</f>
        <v>0.606153846153846</v>
      </c>
      <c r="F80" s="38" t="n">
        <f aca="false">F79/F78</f>
        <v>0.616153846153846</v>
      </c>
      <c r="G80" s="38" t="n">
        <f aca="false">G79/G78</f>
        <v>0.626153846153846</v>
      </c>
      <c r="H80" s="38" t="n">
        <f aca="false">H79/H78</f>
        <v>0.636153846153846</v>
      </c>
      <c r="I80" s="38" t="n">
        <f aca="false">I79/I78</f>
        <v>0.646153846153846</v>
      </c>
      <c r="J80" s="38"/>
      <c r="K80" s="38"/>
    </row>
    <row r="81" customFormat="false" ht="12.75" hidden="false" customHeight="false" outlineLevel="0" collapsed="false">
      <c r="A81" s="8" t="s">
        <v>92</v>
      </c>
      <c r="B81" s="9" t="n">
        <f aca="false">SUM(B14:B19)-B82</f>
        <v>1120</v>
      </c>
      <c r="C81" s="9" t="n">
        <f aca="false">SUM(C14:C19)-C82</f>
        <v>986.5</v>
      </c>
      <c r="D81" s="17"/>
      <c r="E81" s="9" t="n">
        <f aca="false">SUM(E14:E19)-E82</f>
        <v>1016.24</v>
      </c>
      <c r="F81" s="9" t="n">
        <f aca="false">SUM(F14:F19)-F82</f>
        <v>1056.5696</v>
      </c>
      <c r="G81" s="9" t="n">
        <f aca="false">SUM(G14:G19)-G82</f>
        <v>1099.770368</v>
      </c>
      <c r="H81" s="9" t="n">
        <f aca="false">SUM(H14:H19)-H82</f>
        <v>1144.79980544</v>
      </c>
      <c r="I81" s="9" t="n">
        <f aca="false">SUM(I14:I19)-I82</f>
        <v>1191.7391101952</v>
      </c>
      <c r="J81" s="9"/>
      <c r="K81" s="9"/>
    </row>
    <row r="82" customFormat="false" ht="12.75" hidden="false" customHeight="false" outlineLevel="0" collapsed="false">
      <c r="A82" s="8" t="s">
        <v>93</v>
      </c>
      <c r="B82" s="9" t="n">
        <f aca="false">B17</f>
        <v>35</v>
      </c>
      <c r="C82" s="9" t="n">
        <f aca="false">C17</f>
        <v>35</v>
      </c>
      <c r="D82" s="17"/>
      <c r="E82" s="9" t="n">
        <f aca="false">E17</f>
        <v>35</v>
      </c>
      <c r="F82" s="9" t="n">
        <f aca="false">F17</f>
        <v>35</v>
      </c>
      <c r="G82" s="9" t="n">
        <f aca="false">G17</f>
        <v>35</v>
      </c>
      <c r="H82" s="9" t="n">
        <f aca="false">H17</f>
        <v>35</v>
      </c>
      <c r="I82" s="9" t="n">
        <f aca="false">I17</f>
        <v>35</v>
      </c>
      <c r="J82" s="9"/>
      <c r="K82" s="9"/>
    </row>
    <row r="83" customFormat="false" ht="12.75" hidden="false" customHeight="false" outlineLevel="0" collapsed="false">
      <c r="A83" s="8" t="s">
        <v>54</v>
      </c>
      <c r="B83" s="9" t="n">
        <f aca="false">B79-B81-B82</f>
        <v>-139</v>
      </c>
      <c r="C83" s="9" t="n">
        <f aca="false">C79-C81-C82</f>
        <v>-14</v>
      </c>
      <c r="D83" s="25"/>
      <c r="E83" s="9" t="n">
        <f aca="false">E79-E81-E82</f>
        <v>45.8984615384616</v>
      </c>
      <c r="F83" s="9" t="n">
        <f aca="false">F79-F81-F82</f>
        <v>107.515076923077</v>
      </c>
      <c r="G83" s="9" t="n">
        <f aca="false">G79-G81-G82</f>
        <v>175.798685538462</v>
      </c>
      <c r="H83" s="9" t="n">
        <f aca="false">H79-H81-H82</f>
        <v>252.672411963077</v>
      </c>
      <c r="I83" s="9" t="n">
        <f aca="false">I79-I81-I82</f>
        <v>339.015540271262</v>
      </c>
      <c r="J83" s="9"/>
      <c r="K83" s="9"/>
    </row>
    <row r="84" customFormat="false" ht="12.75" hidden="false" customHeight="false" outlineLevel="0" collapsed="false">
      <c r="A84" s="8" t="s">
        <v>94</v>
      </c>
      <c r="B84" s="38" t="n">
        <f aca="false">B83/B78</f>
        <v>-0.0881979695431472</v>
      </c>
      <c r="C84" s="38" t="n">
        <f aca="false">C83/C78</f>
        <v>-0.00828402366863905</v>
      </c>
      <c r="D84" s="39"/>
      <c r="E84" s="38" t="n">
        <f aca="false">E83/E78</f>
        <v>0.0253582660433489</v>
      </c>
      <c r="F84" s="38" t="n">
        <f aca="false">F83/F78</f>
        <v>0.0552469975145302</v>
      </c>
      <c r="G84" s="38" t="n">
        <f aca="false">G83/G78</f>
        <v>0.0839917765504204</v>
      </c>
      <c r="H84" s="38" t="n">
        <f aca="false">H83/H78</f>
        <v>0.112210571859245</v>
      </c>
      <c r="I84" s="38" t="n">
        <f aca="false">I83/I78</f>
        <v>0.139904547105729</v>
      </c>
      <c r="J84" s="38"/>
      <c r="K84" s="38"/>
    </row>
    <row r="85" customFormat="false" ht="12.75" hidden="false" customHeight="false" outlineLevel="0" collapsed="false">
      <c r="A85" s="8" t="s">
        <v>60</v>
      </c>
      <c r="B85" s="9" t="n">
        <f aca="false">B24</f>
        <v>58</v>
      </c>
      <c r="C85" s="9" t="n">
        <f aca="false">C24</f>
        <v>-1</v>
      </c>
      <c r="D85" s="39"/>
      <c r="E85" s="8" t="n">
        <f aca="false">-E83*$J$85</f>
        <v>-13.7695384615385</v>
      </c>
      <c r="F85" s="8" t="n">
        <f aca="false">-F83*$J$85</f>
        <v>-32.2545230769231</v>
      </c>
      <c r="G85" s="8" t="n">
        <f aca="false">-G83*$J$85</f>
        <v>-52.7396056615385</v>
      </c>
      <c r="H85" s="8" t="n">
        <f aca="false">-H83*$J$85</f>
        <v>-75.8017235889231</v>
      </c>
      <c r="I85" s="8" t="n">
        <f aca="false">-I83*$J$85</f>
        <v>-101.704662081379</v>
      </c>
      <c r="J85" s="46" t="n">
        <v>0.3</v>
      </c>
      <c r="K85" s="8"/>
    </row>
    <row r="86" customFormat="false" ht="12.75" hidden="false" customHeight="false" outlineLevel="0" collapsed="false">
      <c r="A86" s="8" t="s">
        <v>62</v>
      </c>
      <c r="B86" s="9" t="n">
        <f aca="false">B83+B85</f>
        <v>-81</v>
      </c>
      <c r="C86" s="9" t="n">
        <f aca="false">C83+C85</f>
        <v>-15</v>
      </c>
      <c r="D86" s="25"/>
      <c r="E86" s="9" t="n">
        <f aca="false">E83+E85</f>
        <v>32.1289230769231</v>
      </c>
      <c r="F86" s="9" t="n">
        <f aca="false">F83+F85</f>
        <v>75.2605538461539</v>
      </c>
      <c r="G86" s="9" t="n">
        <f aca="false">G83+G85</f>
        <v>123.059079876923</v>
      </c>
      <c r="H86" s="9" t="n">
        <f aca="false">H83+H85</f>
        <v>176.870688374154</v>
      </c>
      <c r="I86" s="9" t="n">
        <f aca="false">I83+I85</f>
        <v>237.310878189883</v>
      </c>
      <c r="J86" s="9"/>
      <c r="K86" s="9"/>
    </row>
    <row r="87" customFormat="false" ht="12.75" hidden="false" customHeight="false" outlineLevel="0" collapsed="false">
      <c r="A87" s="2" t="s">
        <v>95</v>
      </c>
      <c r="B87" s="13" t="n">
        <f aca="false">B86+B82</f>
        <v>-46</v>
      </c>
      <c r="C87" s="13" t="n">
        <f aca="false">C86+C82</f>
        <v>20</v>
      </c>
      <c r="D87" s="19"/>
      <c r="E87" s="13" t="n">
        <f aca="false">E86+E82</f>
        <v>67.1289230769231</v>
      </c>
      <c r="F87" s="13" t="n">
        <f aca="false">F86+F82</f>
        <v>110.260553846154</v>
      </c>
      <c r="G87" s="13" t="n">
        <f aca="false">G86+G82</f>
        <v>158.059079876923</v>
      </c>
      <c r="H87" s="13" t="n">
        <f aca="false">H86+H82</f>
        <v>211.870688374154</v>
      </c>
      <c r="I87" s="13" t="n">
        <f aca="false">I86+I82</f>
        <v>272.310878189883</v>
      </c>
      <c r="J87" s="13"/>
      <c r="K87" s="13"/>
    </row>
    <row r="88" customFormat="false" ht="12.75" hidden="false" customHeight="false" outlineLevel="0" collapsed="false">
      <c r="A88" s="8" t="s">
        <v>96</v>
      </c>
      <c r="B88" s="47"/>
      <c r="C88" s="9" t="n">
        <f aca="false">C29</f>
        <v>673</v>
      </c>
      <c r="D88" s="25"/>
      <c r="E88" s="9" t="n">
        <f aca="false">E29</f>
        <v>-35</v>
      </c>
      <c r="F88" s="9" t="n">
        <f aca="false">F29</f>
        <v>-35</v>
      </c>
      <c r="G88" s="9" t="n">
        <f aca="false">G29</f>
        <v>-35</v>
      </c>
      <c r="H88" s="9" t="n">
        <f aca="false">H29</f>
        <v>-35</v>
      </c>
      <c r="I88" s="9" t="n">
        <f aca="false">I29</f>
        <v>-35</v>
      </c>
      <c r="J88" s="9"/>
      <c r="K88" s="9"/>
    </row>
    <row r="89" customFormat="false" ht="12.75" hidden="false" customHeight="false" outlineLevel="0" collapsed="false">
      <c r="A89" s="8" t="s">
        <v>82</v>
      </c>
      <c r="B89" s="48"/>
      <c r="C89" s="40" t="n">
        <f aca="false">+C66</f>
        <v>14</v>
      </c>
      <c r="D89" s="25"/>
      <c r="E89" s="40" t="n">
        <f aca="false">+E66</f>
        <v>-16.5178217070601</v>
      </c>
      <c r="F89" s="40" t="n">
        <f aca="false">+F66</f>
        <v>-23.454413366491</v>
      </c>
      <c r="G89" s="40" t="n">
        <f aca="false">+G66</f>
        <v>-25.4643919972351</v>
      </c>
      <c r="H89" s="40" t="n">
        <f aca="false">+H66</f>
        <v>-27.6465332463114</v>
      </c>
      <c r="I89" s="40" t="n">
        <f aca="false">+I66</f>
        <v>-30.0155192694164</v>
      </c>
      <c r="J89" s="9"/>
      <c r="K89" s="9"/>
    </row>
    <row r="90" customFormat="false" ht="12.75" hidden="false" customHeight="false" outlineLevel="0" collapsed="false">
      <c r="A90" s="2" t="s">
        <v>97</v>
      </c>
      <c r="B90" s="17"/>
      <c r="C90" s="13" t="n">
        <f aca="false">C87+C88+C89</f>
        <v>707</v>
      </c>
      <c r="D90" s="19"/>
      <c r="E90" s="13" t="n">
        <f aca="false">E87+E88+E89</f>
        <v>15.611101369863</v>
      </c>
      <c r="F90" s="13" t="n">
        <f aca="false">F87+F88+F89</f>
        <v>51.8061404796629</v>
      </c>
      <c r="G90" s="13" t="n">
        <f aca="false">G87+G88+G89</f>
        <v>97.5946878796882</v>
      </c>
      <c r="H90" s="13" t="n">
        <f aca="false">H87+H88+H89</f>
        <v>149.224155127843</v>
      </c>
      <c r="I90" s="13" t="n">
        <f aca="false">I87+I88+I89</f>
        <v>207.295358920467</v>
      </c>
      <c r="J90" s="13"/>
      <c r="K90" s="13"/>
    </row>
    <row r="91" customFormat="false" ht="12.75" hidden="false" customHeight="false" outlineLevel="0" collapsed="false">
      <c r="A91" s="49"/>
      <c r="B91" s="49"/>
      <c r="C91" s="49"/>
      <c r="D91" s="50"/>
      <c r="E91" s="51"/>
      <c r="F91" s="52"/>
      <c r="G91" s="52"/>
      <c r="H91" s="52"/>
      <c r="I91" s="52"/>
      <c r="J91" s="52"/>
      <c r="K91" s="52"/>
    </row>
    <row r="92" customFormat="false" ht="12.75" hidden="false" customHeight="false" outlineLevel="0" collapsed="false">
      <c r="A92" s="49"/>
      <c r="B92" s="49"/>
      <c r="C92" s="49"/>
      <c r="D92" s="50"/>
      <c r="E92" s="51"/>
      <c r="F92" s="52"/>
      <c r="G92" s="52"/>
      <c r="H92" s="52"/>
      <c r="I92" s="52"/>
      <c r="J92" s="52"/>
      <c r="K92" s="52"/>
    </row>
    <row r="93" customFormat="false" ht="12.75" hidden="false" customHeight="false" outlineLevel="0" collapsed="false">
      <c r="A93" s="49"/>
      <c r="B93" s="49"/>
      <c r="C93" s="49"/>
      <c r="D93" s="49"/>
      <c r="E93" s="49"/>
    </row>
  </sheetData>
  <mergeCells count="1">
    <mergeCell ref="J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90</v>
      </c>
      <c r="B4" s="2" t="n">
        <f aca="false">'BP 0'!B77</f>
        <v>2008</v>
      </c>
      <c r="C4" s="2" t="n">
        <f aca="false">'BP 0'!C77</f>
        <v>2009</v>
      </c>
      <c r="D4" s="17"/>
      <c r="E4" s="13" t="n">
        <f aca="false">'BP 0'!E77</f>
        <v>2010</v>
      </c>
      <c r="F4" s="13" t="n">
        <f aca="false">'BP 0'!F77</f>
        <v>2011</v>
      </c>
      <c r="G4" s="13" t="n">
        <f aca="false">'BP 0'!G77</f>
        <v>2012</v>
      </c>
      <c r="H4" s="13" t="n">
        <f aca="false">'BP 0'!H77</f>
        <v>2013</v>
      </c>
      <c r="I4" s="13" t="n">
        <f aca="false">'BP 0'!I77</f>
        <v>2014</v>
      </c>
      <c r="J4" s="53"/>
      <c r="K4" s="53"/>
    </row>
    <row r="5" customFormat="false" ht="12.75" hidden="false" customHeight="false" outlineLevel="0" collapsed="false">
      <c r="A5" s="2" t="s">
        <v>98</v>
      </c>
      <c r="B5" s="13" t="n">
        <f aca="false">'BP 0'!B78</f>
        <v>1576</v>
      </c>
      <c r="C5" s="13" t="n">
        <f aca="false">'BP 0'!C78</f>
        <v>1690</v>
      </c>
      <c r="D5" s="17"/>
      <c r="E5" s="13" t="n">
        <f aca="false">'BP 0'!E78</f>
        <v>1810</v>
      </c>
      <c r="F5" s="13" t="n">
        <f aca="false">'BP 0'!F78</f>
        <v>1946.08</v>
      </c>
      <c r="G5" s="13" t="n">
        <f aca="false">'BP 0'!G78</f>
        <v>2093.0464</v>
      </c>
      <c r="H5" s="13" t="n">
        <f aca="false">'BP 0'!H78</f>
        <v>2251.770112</v>
      </c>
      <c r="I5" s="13" t="n">
        <f aca="false">'BP 0'!I78</f>
        <v>2423.19172096</v>
      </c>
      <c r="J5" s="54"/>
      <c r="K5" s="54"/>
    </row>
    <row r="6" customFormat="false" ht="12.75" hidden="false" customHeight="false" outlineLevel="0" collapsed="false">
      <c r="A6" s="8" t="s">
        <v>91</v>
      </c>
      <c r="B6" s="9" t="n">
        <f aca="false">'BP 0'!B79</f>
        <v>1016</v>
      </c>
      <c r="C6" s="9" t="n">
        <f aca="false">'BP 0'!C79</f>
        <v>1007.5</v>
      </c>
      <c r="D6" s="17"/>
      <c r="E6" s="9" t="n">
        <f aca="false">'BP 0'!E79</f>
        <v>1097.13846153846</v>
      </c>
      <c r="F6" s="9" t="n">
        <f aca="false">'BP 0'!F79</f>
        <v>1199.08467692308</v>
      </c>
      <c r="G6" s="9" t="n">
        <f aca="false">'BP 0'!G79</f>
        <v>1310.56905353846</v>
      </c>
      <c r="H6" s="9" t="n">
        <f aca="false">'BP 0'!H79</f>
        <v>1432.47221740308</v>
      </c>
      <c r="I6" s="9" t="n">
        <f aca="false">'BP 0'!I79</f>
        <v>1565.75465046646</v>
      </c>
      <c r="J6" s="54"/>
      <c r="K6" s="54"/>
    </row>
    <row r="7" customFormat="false" ht="12.75" hidden="false" customHeight="false" outlineLevel="0" collapsed="false">
      <c r="A7" s="8" t="s">
        <v>44</v>
      </c>
      <c r="B7" s="38" t="n">
        <f aca="false">'BP 0'!B80</f>
        <v>0.644670050761421</v>
      </c>
      <c r="C7" s="38" t="n">
        <f aca="false">'BP 0'!C80</f>
        <v>0.596153846153846</v>
      </c>
      <c r="D7" s="17"/>
      <c r="E7" s="38" t="n">
        <f aca="false">'BP 0'!E80</f>
        <v>0.606153846153846</v>
      </c>
      <c r="F7" s="38" t="n">
        <f aca="false">'BP 0'!F80</f>
        <v>0.616153846153846</v>
      </c>
      <c r="G7" s="38" t="n">
        <f aca="false">'BP 0'!G80</f>
        <v>0.626153846153846</v>
      </c>
      <c r="H7" s="38" t="n">
        <f aca="false">'BP 0'!H80</f>
        <v>0.636153846153846</v>
      </c>
      <c r="I7" s="38" t="n">
        <f aca="false">'BP 0'!I80</f>
        <v>0.646153846153846</v>
      </c>
      <c r="J7" s="55"/>
      <c r="K7" s="55"/>
    </row>
    <row r="8" customFormat="false" ht="12.75" hidden="false" customHeight="false" outlineLevel="0" collapsed="false">
      <c r="A8" s="8" t="s">
        <v>92</v>
      </c>
      <c r="B8" s="9" t="n">
        <f aca="false">'BP 0'!B81</f>
        <v>1120</v>
      </c>
      <c r="C8" s="9" t="n">
        <f aca="false">'BP 0'!C81</f>
        <v>986.5</v>
      </c>
      <c r="D8" s="17"/>
      <c r="E8" s="9" t="n">
        <f aca="false">'BP 0'!E81</f>
        <v>1016.24</v>
      </c>
      <c r="F8" s="9" t="n">
        <f aca="false">'BP 0'!F81</f>
        <v>1056.5696</v>
      </c>
      <c r="G8" s="9" t="n">
        <f aca="false">'BP 0'!G81</f>
        <v>1099.770368</v>
      </c>
      <c r="H8" s="9" t="n">
        <f aca="false">'BP 0'!H81</f>
        <v>1144.79980544</v>
      </c>
      <c r="I8" s="9" t="n">
        <f aca="false">'BP 0'!I81</f>
        <v>1191.7391101952</v>
      </c>
      <c r="J8" s="54"/>
      <c r="K8" s="54"/>
    </row>
    <row r="9" customFormat="false" ht="12.75" hidden="false" customHeight="false" outlineLevel="0" collapsed="false">
      <c r="A9" s="8" t="s">
        <v>93</v>
      </c>
      <c r="B9" s="9" t="n">
        <f aca="false">'BP 0'!B82</f>
        <v>35</v>
      </c>
      <c r="C9" s="9" t="n">
        <f aca="false">'BP 0'!C82</f>
        <v>35</v>
      </c>
      <c r="D9" s="17"/>
      <c r="E9" s="9" t="n">
        <f aca="false">'BP 0'!E82</f>
        <v>35</v>
      </c>
      <c r="F9" s="9" t="n">
        <f aca="false">'BP 0'!F82</f>
        <v>35</v>
      </c>
      <c r="G9" s="9" t="n">
        <f aca="false">'BP 0'!G82</f>
        <v>35</v>
      </c>
      <c r="H9" s="9" t="n">
        <f aca="false">'BP 0'!H82</f>
        <v>35</v>
      </c>
      <c r="I9" s="9" t="n">
        <f aca="false">'BP 0'!I82</f>
        <v>35</v>
      </c>
      <c r="J9" s="54"/>
      <c r="K9" s="54"/>
    </row>
    <row r="10" customFormat="false" ht="12.75" hidden="false" customHeight="false" outlineLevel="0" collapsed="false">
      <c r="A10" s="2" t="s">
        <v>54</v>
      </c>
      <c r="B10" s="13" t="n">
        <f aca="false">'BP 0'!B83</f>
        <v>-139</v>
      </c>
      <c r="C10" s="13" t="n">
        <f aca="false">'BP 0'!C83</f>
        <v>-14</v>
      </c>
      <c r="D10" s="19"/>
      <c r="E10" s="13" t="n">
        <f aca="false">'BP 0'!E83</f>
        <v>45.8984615384616</v>
      </c>
      <c r="F10" s="13" t="n">
        <f aca="false">'BP 0'!F83</f>
        <v>107.515076923077</v>
      </c>
      <c r="G10" s="13" t="n">
        <f aca="false">'BP 0'!G83</f>
        <v>175.798685538462</v>
      </c>
      <c r="H10" s="13" t="n">
        <f aca="false">'BP 0'!H83</f>
        <v>252.672411963077</v>
      </c>
      <c r="I10" s="13" t="n">
        <f aca="false">'BP 0'!I83</f>
        <v>339.015540271262</v>
      </c>
      <c r="J10" s="54"/>
      <c r="K10" s="54"/>
    </row>
    <row r="11" customFormat="false" ht="12.75" hidden="false" customHeight="false" outlineLevel="0" collapsed="false">
      <c r="A11" s="2" t="s">
        <v>94</v>
      </c>
      <c r="B11" s="30" t="n">
        <f aca="false">'BP 0'!B84</f>
        <v>-0.0881979695431472</v>
      </c>
      <c r="C11" s="30" t="n">
        <f aca="false">'BP 0'!C84</f>
        <v>-0.00828402366863905</v>
      </c>
      <c r="D11" s="31"/>
      <c r="E11" s="30" t="n">
        <f aca="false">'BP 0'!E84</f>
        <v>0.0253582660433489</v>
      </c>
      <c r="F11" s="30" t="n">
        <f aca="false">'BP 0'!F84</f>
        <v>0.0552469975145302</v>
      </c>
      <c r="G11" s="30" t="n">
        <f aca="false">'BP 0'!G84</f>
        <v>0.0839917765504204</v>
      </c>
      <c r="H11" s="30" t="n">
        <f aca="false">'BP 0'!H84</f>
        <v>0.112210571859245</v>
      </c>
      <c r="I11" s="30" t="n">
        <f aca="false">'BP 0'!I84</f>
        <v>0.139904547105729</v>
      </c>
      <c r="J11" s="55"/>
      <c r="K11" s="55"/>
    </row>
    <row r="12" customFormat="false" ht="12.75" hidden="false" customHeight="false" outlineLevel="0" collapsed="false">
      <c r="A12" s="9" t="s">
        <v>60</v>
      </c>
      <c r="B12" s="9" t="n">
        <f aca="false">'BP 0'!B85</f>
        <v>58</v>
      </c>
      <c r="C12" s="9" t="n">
        <f aca="false">'BP 0'!C85</f>
        <v>-1</v>
      </c>
      <c r="D12" s="25"/>
      <c r="E12" s="9" t="n">
        <f aca="false">'BP 0'!E85</f>
        <v>-13.7695384615385</v>
      </c>
      <c r="F12" s="9" t="n">
        <f aca="false">'BP 0'!F85</f>
        <v>-32.2545230769231</v>
      </c>
      <c r="G12" s="9" t="n">
        <f aca="false">'BP 0'!G85</f>
        <v>-52.7396056615385</v>
      </c>
      <c r="H12" s="9" t="n">
        <f aca="false">'BP 0'!H85</f>
        <v>-75.8017235889231</v>
      </c>
      <c r="I12" s="9" t="n">
        <f aca="false">'BP 0'!I85</f>
        <v>-101.704662081379</v>
      </c>
      <c r="J12" s="54"/>
      <c r="K12" s="54"/>
    </row>
    <row r="13" customFormat="false" ht="12.75" hidden="false" customHeight="false" outlineLevel="0" collapsed="false">
      <c r="A13" s="8" t="s">
        <v>62</v>
      </c>
      <c r="B13" s="9" t="n">
        <f aca="false">'BP 0'!B86</f>
        <v>-81</v>
      </c>
      <c r="C13" s="9" t="n">
        <f aca="false">'BP 0'!C86</f>
        <v>-15</v>
      </c>
      <c r="D13" s="25"/>
      <c r="E13" s="9" t="n">
        <f aca="false">'BP 0'!E86</f>
        <v>32.1289230769231</v>
      </c>
      <c r="F13" s="9" t="n">
        <f aca="false">'BP 0'!F86</f>
        <v>75.2605538461539</v>
      </c>
      <c r="G13" s="9" t="n">
        <f aca="false">'BP 0'!G86</f>
        <v>123.059079876923</v>
      </c>
      <c r="H13" s="9" t="n">
        <f aca="false">'BP 0'!H86</f>
        <v>176.870688374154</v>
      </c>
      <c r="I13" s="9" t="n">
        <f aca="false">'BP 0'!I86</f>
        <v>237.310878189883</v>
      </c>
      <c r="J13" s="54"/>
      <c r="K13" s="54"/>
    </row>
    <row r="14" customFormat="false" ht="12.75" hidden="false" customHeight="false" outlineLevel="0" collapsed="false">
      <c r="A14" s="2" t="s">
        <v>95</v>
      </c>
      <c r="B14" s="13" t="n">
        <f aca="false">'BP 0'!B87</f>
        <v>-46</v>
      </c>
      <c r="C14" s="13" t="n">
        <f aca="false">'BP 0'!C87</f>
        <v>20</v>
      </c>
      <c r="D14" s="19"/>
      <c r="E14" s="13" t="n">
        <f aca="false">'BP 0'!E87</f>
        <v>67.1289230769231</v>
      </c>
      <c r="F14" s="13" t="n">
        <f aca="false">'BP 0'!F87</f>
        <v>110.260553846154</v>
      </c>
      <c r="G14" s="13" t="n">
        <f aca="false">'BP 0'!G87</f>
        <v>158.059079876923</v>
      </c>
      <c r="H14" s="13" t="n">
        <f aca="false">'BP 0'!H87</f>
        <v>211.870688374154</v>
      </c>
      <c r="I14" s="13" t="n">
        <f aca="false">'BP 0'!I87</f>
        <v>272.310878189883</v>
      </c>
      <c r="J14" s="56"/>
      <c r="K14" s="56"/>
    </row>
    <row r="15" customFormat="false" ht="12.75" hidden="false" customHeight="false" outlineLevel="0" collapsed="false">
      <c r="A15" s="8" t="s">
        <v>96</v>
      </c>
      <c r="B15" s="47"/>
      <c r="C15" s="9" t="n">
        <f aca="false">'BP 0'!C88</f>
        <v>673</v>
      </c>
      <c r="D15" s="25"/>
      <c r="E15" s="9" t="n">
        <f aca="false">'BP 0'!E88</f>
        <v>-35</v>
      </c>
      <c r="F15" s="9" t="n">
        <f aca="false">'BP 0'!F88</f>
        <v>-35</v>
      </c>
      <c r="G15" s="9" t="n">
        <f aca="false">'BP 0'!G88</f>
        <v>-35</v>
      </c>
      <c r="H15" s="9" t="n">
        <f aca="false">'BP 0'!H88</f>
        <v>-35</v>
      </c>
      <c r="I15" s="9" t="n">
        <f aca="false">'BP 0'!I88</f>
        <v>-35</v>
      </c>
      <c r="J15" s="54"/>
      <c r="K15" s="54"/>
    </row>
    <row r="16" customFormat="false" ht="12.75" hidden="false" customHeight="false" outlineLevel="0" collapsed="false">
      <c r="A16" s="8" t="s">
        <v>82</v>
      </c>
      <c r="B16" s="48"/>
      <c r="C16" s="40" t="n">
        <f aca="false">'BP 0'!C89</f>
        <v>14</v>
      </c>
      <c r="D16" s="25"/>
      <c r="E16" s="40" t="n">
        <f aca="false">'BP 0'!E89</f>
        <v>-16.5178217070601</v>
      </c>
      <c r="F16" s="40" t="n">
        <f aca="false">'BP 0'!F89</f>
        <v>-23.454413366491</v>
      </c>
      <c r="G16" s="40" t="n">
        <f aca="false">'BP 0'!G89</f>
        <v>-25.4643919972351</v>
      </c>
      <c r="H16" s="40" t="n">
        <f aca="false">'BP 0'!H89</f>
        <v>-27.6465332463114</v>
      </c>
      <c r="I16" s="40" t="n">
        <f aca="false">'BP 0'!I89</f>
        <v>-30.0155192694164</v>
      </c>
      <c r="J16" s="54"/>
      <c r="K16" s="54"/>
    </row>
    <row r="17" customFormat="false" ht="12.75" hidden="false" customHeight="false" outlineLevel="0" collapsed="false">
      <c r="A17" s="2" t="s">
        <v>97</v>
      </c>
      <c r="B17" s="17"/>
      <c r="C17" s="13" t="n">
        <f aca="false">'BP 0'!C90</f>
        <v>707</v>
      </c>
      <c r="D17" s="19"/>
      <c r="E17" s="13" t="n">
        <f aca="false">'BP 0'!E90</f>
        <v>15.611101369863</v>
      </c>
      <c r="F17" s="13" t="n">
        <f aca="false">'BP 0'!F90</f>
        <v>51.8061404796629</v>
      </c>
      <c r="G17" s="13" t="n">
        <f aca="false">'BP 0'!G90</f>
        <v>97.5946878796882</v>
      </c>
      <c r="H17" s="13" t="n">
        <f aca="false">'BP 0'!H90</f>
        <v>149.224155127843</v>
      </c>
      <c r="I17" s="13" t="n">
        <f aca="false">'BP 0'!I90</f>
        <v>207.295358920467</v>
      </c>
      <c r="J17" s="54"/>
      <c r="K17" s="54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1" t="s">
        <v>99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0" t="s">
        <v>100</v>
      </c>
      <c r="B21" s="57" t="n">
        <v>0.05</v>
      </c>
      <c r="C21" s="58" t="s">
        <v>101</v>
      </c>
      <c r="D21" s="59"/>
      <c r="E21" s="59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0" t="s">
        <v>102</v>
      </c>
      <c r="B22" s="61" t="n">
        <v>0.03</v>
      </c>
      <c r="C22" s="62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0" t="s">
        <v>103</v>
      </c>
      <c r="B23" s="63" t="n">
        <v>0.15</v>
      </c>
      <c r="C23" s="64"/>
    </row>
    <row r="24" customFormat="false" ht="12.75" hidden="false" customHeight="false" outlineLevel="0" collapsed="false">
      <c r="A24" s="0" t="s">
        <v>104</v>
      </c>
      <c r="B24" s="65" t="n">
        <f aca="false">'BP 0'!E64</f>
        <v>265.51782170706</v>
      </c>
      <c r="C24" s="64"/>
    </row>
    <row r="25" customFormat="false" ht="12.75" hidden="false" customHeight="false" outlineLevel="0" collapsed="false">
      <c r="A25" s="0" t="s">
        <v>105</v>
      </c>
      <c r="B25" s="65" t="n">
        <f aca="false">'BP 0'!E51+'BP 0'!E52+'BP 0'!E53-'BP 0'!E47</f>
        <v>311.668617287171</v>
      </c>
      <c r="C25" s="64"/>
    </row>
    <row r="26" customFormat="false" ht="13.5" hidden="false" customHeight="false" outlineLevel="0" collapsed="false">
      <c r="A26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3.5" hidden="false" customHeight="false" outlineLevel="0" collapsed="false">
      <c r="A27" s="66" t="s">
        <v>106</v>
      </c>
      <c r="B27" s="1" t="n">
        <v>2010</v>
      </c>
      <c r="C27" s="1" t="n">
        <f aca="false">B27+1</f>
        <v>2011</v>
      </c>
      <c r="D27" s="1" t="n">
        <f aca="false">C27+1</f>
        <v>2012</v>
      </c>
      <c r="E27" s="1" t="n">
        <f aca="false">D27+1</f>
        <v>2013</v>
      </c>
      <c r="F27" s="1" t="n">
        <f aca="false">E27+1</f>
        <v>2014</v>
      </c>
      <c r="G27" s="67" t="n">
        <f aca="false">F27+1</f>
        <v>2015</v>
      </c>
      <c r="H27" s="1" t="n">
        <f aca="false">G27+1</f>
        <v>2016</v>
      </c>
      <c r="I27" s="1" t="n">
        <f aca="false">H27+1</f>
        <v>2017</v>
      </c>
      <c r="J27" s="1" t="n">
        <f aca="false">I27+1</f>
        <v>2018</v>
      </c>
      <c r="K27" s="1" t="n">
        <f aca="false">J27+1</f>
        <v>2019</v>
      </c>
      <c r="L27" s="1" t="n">
        <f aca="false">K27+1</f>
        <v>2020</v>
      </c>
    </row>
    <row r="28" customFormat="false" ht="12.75" hidden="false" customHeight="false" outlineLevel="0" collapsed="false">
      <c r="A28" s="0" t="s">
        <v>107</v>
      </c>
      <c r="B28" s="68" t="n">
        <f aca="false">E17</f>
        <v>15.611101369863</v>
      </c>
      <c r="C28" s="68" t="n">
        <f aca="false">F17</f>
        <v>51.8061404796629</v>
      </c>
      <c r="D28" s="68" t="n">
        <f aca="false">G17</f>
        <v>97.5946878796882</v>
      </c>
      <c r="E28" s="68" t="n">
        <f aca="false">H17</f>
        <v>149.224155127843</v>
      </c>
      <c r="F28" s="68" t="n">
        <f aca="false">I17</f>
        <v>207.295358920467</v>
      </c>
      <c r="G28" s="69" t="n">
        <f aca="false">F28*(1+B21)</f>
        <v>217.66012686649</v>
      </c>
      <c r="H28" s="35" t="n">
        <f aca="false">G28*(1+$B$22)</f>
        <v>224.189930672485</v>
      </c>
      <c r="I28" s="35" t="n">
        <f aca="false">H28*(1+$B$22)</f>
        <v>230.91562859266</v>
      </c>
      <c r="J28" s="35" t="n">
        <f aca="false">I28*(1+$B$22)</f>
        <v>237.843097450439</v>
      </c>
      <c r="K28" s="35" t="n">
        <f aca="false">J28*(1+$B$22)</f>
        <v>244.978390373953</v>
      </c>
      <c r="L28" s="35" t="n">
        <f aca="false">K28*(1+$B$22)</f>
        <v>252.327742085171</v>
      </c>
      <c r="M28" s="35" t="n">
        <f aca="false">L28*(1+$B$22)</f>
        <v>259.897574347726</v>
      </c>
      <c r="N28" s="35" t="n">
        <f aca="false">M28*(1+$B$22)</f>
        <v>267.694501578158</v>
      </c>
      <c r="O28" s="35" t="n">
        <f aca="false">N28*(1+$B$22)</f>
        <v>275.725336625503</v>
      </c>
      <c r="P28" s="35" t="n">
        <f aca="false">O28*(1+$B$22)</f>
        <v>283.997096724268</v>
      </c>
      <c r="Q28" s="35" t="n">
        <f aca="false">P28*(1+$B$22)</f>
        <v>292.517009625996</v>
      </c>
      <c r="R28" s="35" t="n">
        <f aca="false">Q28*(1+$B$22)</f>
        <v>301.292519914776</v>
      </c>
      <c r="S28" s="35" t="n">
        <f aca="false">R28*(1+$B$22)</f>
        <v>310.331295512219</v>
      </c>
      <c r="T28" s="35" t="n">
        <f aca="false">S28*(1+$B$22)</f>
        <v>319.641234377586</v>
      </c>
      <c r="U28" s="35" t="n">
        <f aca="false">T28*(1+$B$22)</f>
        <v>329.230471408913</v>
      </c>
      <c r="V28" s="35" t="n">
        <f aca="false">U28*(1+$B$22)</f>
        <v>339.107385551181</v>
      </c>
      <c r="W28" s="35" t="n">
        <f aca="false">V28*(1+$B$22)</f>
        <v>349.280607117716</v>
      </c>
      <c r="X28" s="35" t="n">
        <f aca="false">W28*(1+$B$22)</f>
        <v>359.759025331248</v>
      </c>
      <c r="Y28" s="35" t="n">
        <f aca="false">X28*(1+$B$22)</f>
        <v>370.551796091185</v>
      </c>
      <c r="Z28" s="35" t="n">
        <f aca="false">Y28*(1+$B$22)</f>
        <v>381.668349973921</v>
      </c>
      <c r="AA28" s="35" t="n">
        <f aca="false">Z28*(1+$B$22)</f>
        <v>393.118400473138</v>
      </c>
      <c r="AB28" s="35" t="n">
        <f aca="false">AA28*(1+$B$22)</f>
        <v>404.911952487332</v>
      </c>
      <c r="AC28" s="35" t="n">
        <f aca="false">AB28*(1+$B$22)</f>
        <v>417.059311061952</v>
      </c>
      <c r="AD28" s="35" t="n">
        <f aca="false">AC28*(1+$B$22)</f>
        <v>429.571090393811</v>
      </c>
      <c r="AE28" s="35" t="n">
        <f aca="false">AD28*(1+$B$22)</f>
        <v>442.458223105625</v>
      </c>
      <c r="AF28" s="35" t="n">
        <f aca="false">AE28*(1+$B$22)</f>
        <v>455.731969798794</v>
      </c>
      <c r="AG28" s="35" t="n">
        <f aca="false">AF28*(1+$B$22)</f>
        <v>469.403928892758</v>
      </c>
      <c r="AH28" s="35" t="n">
        <f aca="false">AG28*(1+$B$22)</f>
        <v>483.486046759541</v>
      </c>
      <c r="AI28" s="35" t="n">
        <f aca="false">AH28*(1+$B$22)</f>
        <v>497.990628162327</v>
      </c>
      <c r="AJ28" s="35" t="n">
        <f aca="false">AI28*(1+$B$22)</f>
        <v>512.930347007197</v>
      </c>
      <c r="AK28" s="35" t="n">
        <f aca="false">AJ28*(1+$B$22)</f>
        <v>528.318257417413</v>
      </c>
      <c r="AL28" s="35" t="n">
        <f aca="false">AK28*(1+$B$22)</f>
        <v>544.167805139935</v>
      </c>
      <c r="AM28" s="35" t="n">
        <f aca="false">AL28*(1+$B$22)</f>
        <v>560.492839294133</v>
      </c>
      <c r="AN28" s="35" t="n">
        <f aca="false">AM28*(1+$B$22)</f>
        <v>577.307624472957</v>
      </c>
      <c r="AO28" s="35" t="n">
        <f aca="false">AN28*(1+$B$22)</f>
        <v>594.626853207146</v>
      </c>
      <c r="AP28" s="35" t="n">
        <f aca="false">AO28*(1+$B$22)</f>
        <v>612.46565880336</v>
      </c>
      <c r="AQ28" s="35" t="n">
        <f aca="false">AP28*(1+$B$22)</f>
        <v>630.839628567461</v>
      </c>
      <c r="AR28" s="35" t="n">
        <f aca="false">AQ28*(1+$B$22)</f>
        <v>649.764817424485</v>
      </c>
      <c r="AS28" s="35" t="n">
        <f aca="false">AR28*(1+$B$22)</f>
        <v>669.25776194722</v>
      </c>
      <c r="AT28" s="35" t="n">
        <f aca="false">AS28*(1+$B$22)</f>
        <v>689.335494805636</v>
      </c>
      <c r="AU28" s="35" t="n">
        <f aca="false">AT28*(1+$B$22)</f>
        <v>710.015559649805</v>
      </c>
      <c r="AV28" s="35" t="n">
        <f aca="false">AU28*(1+$B$22)</f>
        <v>731.316026439299</v>
      </c>
      <c r="AW28" s="35" t="n">
        <f aca="false">AV28*(1+$B$22)</f>
        <v>753.255507232478</v>
      </c>
      <c r="AX28" s="35" t="n">
        <f aca="false">AW28*(1+$B$22)</f>
        <v>775.853172449453</v>
      </c>
      <c r="AY28" s="35" t="n">
        <f aca="false">AX28*(1+$B$22)</f>
        <v>799.128767622936</v>
      </c>
      <c r="AZ28" s="35" t="n">
        <f aca="false">AY28*(1+$B$22)</f>
        <v>823.102630651625</v>
      </c>
      <c r="BA28" s="35" t="n">
        <f aca="false">AZ28*(1+$B$22)</f>
        <v>847.795709571173</v>
      </c>
      <c r="BB28" s="35" t="n">
        <f aca="false">BA28*(1+$B$22)</f>
        <v>873.229580858309</v>
      </c>
      <c r="BC28" s="35" t="n">
        <f aca="false">BB28*(1+$B$22)</f>
        <v>899.426468284058</v>
      </c>
      <c r="BD28" s="35" t="n">
        <f aca="false">BC28*(1+$B$22)</f>
        <v>926.40926233258</v>
      </c>
      <c r="BE28" s="35" t="n">
        <f aca="false">BD28*(1+$B$22)</f>
        <v>954.201540202557</v>
      </c>
      <c r="BF28" s="35" t="n">
        <f aca="false">BE28*(1+$B$22)</f>
        <v>982.827586408634</v>
      </c>
      <c r="BG28" s="35" t="n">
        <f aca="false">BF28*(1+$B$22)</f>
        <v>1012.31241400089</v>
      </c>
      <c r="BH28" s="35" t="n">
        <f aca="false">BG28*(1+$B$22)</f>
        <v>1042.68178642092</v>
      </c>
      <c r="BI28" s="35" t="n">
        <f aca="false">BH28*(1+$B$22)</f>
        <v>1073.96224001355</v>
      </c>
      <c r="BJ28" s="35" t="n">
        <f aca="false">BI28*(1+$B$22)</f>
        <v>1106.18110721395</v>
      </c>
      <c r="BK28" s="35" t="n">
        <f aca="false">BJ28*(1+$B$22)</f>
        <v>1139.36654043037</v>
      </c>
      <c r="BL28" s="35" t="n">
        <f aca="false">BK28*(1+$B$22)</f>
        <v>1173.54753664328</v>
      </c>
      <c r="BM28" s="35" t="n">
        <f aca="false">BL28*(1+$B$22)</f>
        <v>1208.75396274258</v>
      </c>
      <c r="BN28" s="35" t="n">
        <f aca="false">BM28*(1+$B$22)</f>
        <v>1245.01658162486</v>
      </c>
      <c r="BO28" s="35" t="n">
        <f aca="false">BN28*(1+$B$22)</f>
        <v>1282.36707907361</v>
      </c>
      <c r="BP28" s="35" t="n">
        <f aca="false">BO28*(1+$B$22)</f>
        <v>1320.83809144581</v>
      </c>
      <c r="BQ28" s="35" t="n">
        <f aca="false">BP28*(1+$B$22)</f>
        <v>1360.46323418919</v>
      </c>
      <c r="BR28" s="35" t="n">
        <f aca="false">BQ28*(1+$B$22)</f>
        <v>1401.27713121486</v>
      </c>
      <c r="BS28" s="35" t="n">
        <f aca="false">BR28*(1+$B$22)</f>
        <v>1443.31544515131</v>
      </c>
      <c r="BT28" s="35" t="n">
        <f aca="false">BS28*(1+$B$22)</f>
        <v>1486.61490850585</v>
      </c>
      <c r="BU28" s="35" t="n">
        <f aca="false">BT28*(1+$B$22)</f>
        <v>1531.21335576102</v>
      </c>
      <c r="BV28" s="35" t="n">
        <f aca="false">BU28*(1+$B$22)</f>
        <v>1577.14975643386</v>
      </c>
      <c r="BW28" s="35" t="n">
        <f aca="false">BV28*(1+$B$22)</f>
        <v>1624.46424912687</v>
      </c>
      <c r="BX28" s="35" t="n">
        <f aca="false">BW28*(1+$B$22)</f>
        <v>1673.19817660068</v>
      </c>
      <c r="BY28" s="35" t="n">
        <f aca="false">BX28*(1+$B$22)</f>
        <v>1723.3941218987</v>
      </c>
      <c r="BZ28" s="35" t="n">
        <f aca="false">BY28*(1+$B$22)</f>
        <v>1775.09594555566</v>
      </c>
      <c r="CA28" s="35" t="n">
        <f aca="false">BZ28*(1+$B$22)</f>
        <v>1828.34882392233</v>
      </c>
      <c r="CB28" s="35" t="n">
        <f aca="false">CA28*(1+$B$22)</f>
        <v>1883.19928864</v>
      </c>
      <c r="CC28" s="35" t="n">
        <f aca="false">CB28*(1+$B$22)</f>
        <v>1939.6952672992</v>
      </c>
      <c r="CD28" s="35" t="n">
        <f aca="false">CC28*(1+$B$22)</f>
        <v>1997.88612531817</v>
      </c>
      <c r="CE28" s="35" t="n">
        <f aca="false">CD28*(1+$B$22)</f>
        <v>2057.82270907772</v>
      </c>
      <c r="CF28" s="35" t="n">
        <f aca="false">CE28*(1+$B$22)</f>
        <v>2119.55739035005</v>
      </c>
      <c r="CG28" s="35" t="n">
        <f aca="false">CF28*(1+$B$22)</f>
        <v>2183.14411206055</v>
      </c>
      <c r="CH28" s="35" t="n">
        <f aca="false">CG28*(1+$B$22)</f>
        <v>2248.63843542237</v>
      </c>
      <c r="CI28" s="35" t="n">
        <f aca="false">CH28*(1+$B$22)</f>
        <v>2316.09758848504</v>
      </c>
      <c r="CJ28" s="35" t="n">
        <f aca="false">CI28*(1+$B$22)</f>
        <v>2385.58051613959</v>
      </c>
      <c r="CK28" s="35" t="n">
        <f aca="false">CJ28*(1+$B$22)</f>
        <v>2457.14793162378</v>
      </c>
      <c r="CL28" s="35" t="n">
        <f aca="false">CK28*(1+$B$22)</f>
        <v>2530.86236957249</v>
      </c>
      <c r="CM28" s="35" t="n">
        <f aca="false">CL28*(1+$B$22)</f>
        <v>2606.78824065967</v>
      </c>
      <c r="CN28" s="35" t="n">
        <f aca="false">CM28*(1+$B$22)</f>
        <v>2684.99188787946</v>
      </c>
      <c r="CO28" s="35" t="n">
        <f aca="false">CN28*(1+$B$22)</f>
        <v>2765.54164451584</v>
      </c>
      <c r="CP28" s="35" t="n">
        <f aca="false">CO28*(1+$B$22)</f>
        <v>2848.50789385132</v>
      </c>
      <c r="CQ28" s="35" t="n">
        <f aca="false">CP28*(1+$B$22)</f>
        <v>2933.96313066686</v>
      </c>
      <c r="CR28" s="35" t="n">
        <f aca="false">CQ28*(1+$B$22)</f>
        <v>3021.98202458686</v>
      </c>
      <c r="CS28" s="35" t="n">
        <f aca="false">CR28*(1+$B$22)</f>
        <v>3112.64148532447</v>
      </c>
      <c r="CT28" s="35" t="n">
        <f aca="false">CS28*(1+$B$22)</f>
        <v>3206.0207298842</v>
      </c>
      <c r="CU28" s="35" t="n">
        <f aca="false">CT28*(1+$B$22)</f>
        <v>3302.20135178073</v>
      </c>
      <c r="CV28" s="35" t="n">
        <f aca="false">CU28*(1+$B$22)</f>
        <v>3401.26739233415</v>
      </c>
      <c r="CW28" s="35" t="n">
        <f aca="false">CV28*(1+$B$22)</f>
        <v>3503.30541410418</v>
      </c>
      <c r="CX28" s="35" t="n">
        <f aca="false">CW28*(1+$B$22)</f>
        <v>3608.4045765273</v>
      </c>
    </row>
    <row r="29" customFormat="false" ht="12.75" hidden="false" customHeight="false" outlineLevel="0" collapsed="false">
      <c r="A29" s="0" t="s">
        <v>108</v>
      </c>
      <c r="B29" s="70" t="n">
        <v>1</v>
      </c>
      <c r="C29" s="70" t="n">
        <f aca="false">1/(1+B23)</f>
        <v>0.869565217391304</v>
      </c>
      <c r="D29" s="70" t="n">
        <f aca="false">C29/(1+$B$23)</f>
        <v>0.756143667296787</v>
      </c>
      <c r="E29" s="70" t="n">
        <f aca="false">D29/(1+$B$23)</f>
        <v>0.657516232431988</v>
      </c>
      <c r="F29" s="70" t="n">
        <f aca="false">E29/(1+$B$23)</f>
        <v>0.571753245593033</v>
      </c>
      <c r="G29" s="71" t="n">
        <f aca="false">F29/(1+$B$23)</f>
        <v>0.49717673529829</v>
      </c>
      <c r="H29" s="70" t="n">
        <f aca="false">G29/(1+$B$23)</f>
        <v>0.432327595911556</v>
      </c>
      <c r="I29" s="70" t="n">
        <f aca="false">H29/(1+$B$23)</f>
        <v>0.375937039923093</v>
      </c>
      <c r="J29" s="70" t="n">
        <f aca="false">I29/(1+$B$23)</f>
        <v>0.326901773846168</v>
      </c>
      <c r="K29" s="70" t="n">
        <f aca="false">J29/(1+$B$23)</f>
        <v>0.284262412040146</v>
      </c>
      <c r="L29" s="70" t="n">
        <f aca="false">K29/(1+$B$23)</f>
        <v>0.247184706121866</v>
      </c>
      <c r="M29" s="70" t="n">
        <f aca="false">L29/(1+$B$23)</f>
        <v>0.214943222714666</v>
      </c>
      <c r="N29" s="70" t="n">
        <f aca="false">M29/(1+$B$23)</f>
        <v>0.186907150186666</v>
      </c>
      <c r="O29" s="70" t="n">
        <f aca="false">N29/(1+$B$23)</f>
        <v>0.162527956684057</v>
      </c>
      <c r="P29" s="70" t="n">
        <f aca="false">O29/(1+$B$23)</f>
        <v>0.141328657986137</v>
      </c>
      <c r="Q29" s="70" t="n">
        <f aca="false">P29/(1+$B$23)</f>
        <v>0.122894485205336</v>
      </c>
      <c r="R29" s="70" t="n">
        <f aca="false">Q29/(1+$B$23)</f>
        <v>0.106864769743771</v>
      </c>
      <c r="S29" s="70" t="n">
        <f aca="false">R29/(1+$B$23)</f>
        <v>0.0929258867337138</v>
      </c>
      <c r="T29" s="70" t="n">
        <f aca="false">S29/(1+$B$23)</f>
        <v>0.0808051188988816</v>
      </c>
      <c r="U29" s="70" t="n">
        <f aca="false">T29/(1+$B$23)</f>
        <v>0.0702653207816361</v>
      </c>
      <c r="V29" s="70" t="n">
        <f aca="false">U29/(1+$B$23)</f>
        <v>0.0611002789405532</v>
      </c>
      <c r="W29" s="70" t="n">
        <f aca="false">V29/(1+$B$23)</f>
        <v>0.0531306773396115</v>
      </c>
      <c r="X29" s="70" t="n">
        <f aca="false">W29/(1+$B$23)</f>
        <v>0.0462005889909665</v>
      </c>
      <c r="Y29" s="70" t="n">
        <f aca="false">X29/(1+$B$23)</f>
        <v>0.0401744252095361</v>
      </c>
      <c r="Z29" s="70" t="n">
        <f aca="false">Y29/(1+$B$23)</f>
        <v>0.0349342827909009</v>
      </c>
      <c r="AA29" s="70" t="n">
        <f aca="false">Z29/(1+$B$23)</f>
        <v>0.0303776372094791</v>
      </c>
      <c r="AB29" s="70" t="n">
        <f aca="false">AA29/(1+$B$23)</f>
        <v>0.0264153367038949</v>
      </c>
      <c r="AC29" s="70" t="n">
        <f aca="false">AB29/(1+$B$23)</f>
        <v>0.0229698580033868</v>
      </c>
      <c r="AD29" s="70" t="n">
        <f aca="false">AC29/(1+$B$23)</f>
        <v>0.0199737895681625</v>
      </c>
      <c r="AE29" s="70" t="n">
        <f aca="false">AD29/(1+$B$23)</f>
        <v>0.0173685126679674</v>
      </c>
      <c r="AF29" s="70" t="n">
        <f aca="false">AE29/(1+$B$23)</f>
        <v>0.0151030544938847</v>
      </c>
      <c r="AG29" s="70" t="n">
        <f aca="false">AF29/(1+$B$23)</f>
        <v>0.0131330908642475</v>
      </c>
      <c r="AH29" s="70" t="n">
        <f aca="false">AG29/(1+$B$23)</f>
        <v>0.0114200790123892</v>
      </c>
      <c r="AI29" s="70" t="n">
        <f aca="false">AH29/(1+$B$23)</f>
        <v>0.00993050348903406</v>
      </c>
      <c r="AJ29" s="70" t="n">
        <f aca="false">AI29/(1+$B$23)</f>
        <v>0.00863522042524701</v>
      </c>
      <c r="AK29" s="70" t="n">
        <f aca="false">AJ29/(1+$B$23)</f>
        <v>0.00750888732630174</v>
      </c>
      <c r="AL29" s="70" t="n">
        <f aca="false">AK29/(1+$B$23)</f>
        <v>0.00652946724026239</v>
      </c>
      <c r="AM29" s="70" t="n">
        <f aca="false">AL29/(1+$B$23)</f>
        <v>0.00567779760022816</v>
      </c>
      <c r="AN29" s="70" t="n">
        <f aca="false">AM29/(1+$B$23)</f>
        <v>0.00493721530454623</v>
      </c>
      <c r="AO29" s="70" t="n">
        <f aca="false">AN29/(1+$B$23)</f>
        <v>0.00429323069960542</v>
      </c>
      <c r="AP29" s="70" t="n">
        <f aca="false">AO29/(1+$B$23)</f>
        <v>0.00373324408661341</v>
      </c>
      <c r="AQ29" s="70" t="n">
        <f aca="false">AP29/(1+$B$23)</f>
        <v>0.00324629920575079</v>
      </c>
      <c r="AR29" s="70" t="n">
        <f aca="false">AQ29/(1+$B$23)</f>
        <v>0.0028228688745659</v>
      </c>
      <c r="AS29" s="70" t="n">
        <f aca="false">AR29/(1+$B$23)</f>
        <v>0.00245466858657905</v>
      </c>
      <c r="AT29" s="70" t="n">
        <f aca="false">AS29/(1+$B$23)</f>
        <v>0.00213449442311221</v>
      </c>
      <c r="AU29" s="70" t="n">
        <f aca="false">AT29/(1+$B$23)</f>
        <v>0.0018560821070541</v>
      </c>
      <c r="AV29" s="70" t="n">
        <f aca="false">AU29/(1+$B$23)</f>
        <v>0.00161398444091661</v>
      </c>
      <c r="AW29" s="70" t="n">
        <f aca="false">AV29/(1+$B$23)</f>
        <v>0.00140346473123183</v>
      </c>
      <c r="AX29" s="70" t="n">
        <f aca="false">AW29/(1+$B$23)</f>
        <v>0.00122040411411464</v>
      </c>
      <c r="AY29" s="70" t="n">
        <f aca="false">AX29/(1+$B$23)</f>
        <v>0.00106122096879534</v>
      </c>
      <c r="AZ29" s="70" t="n">
        <f aca="false">AY29/(1+$B$23)</f>
        <v>0.000922800842430729</v>
      </c>
      <c r="BA29" s="70" t="n">
        <f aca="false">AZ29/(1+$B$23)</f>
        <v>0.000802435515157155</v>
      </c>
      <c r="BB29" s="70" t="n">
        <f aca="false">BA29/(1+$B$23)</f>
        <v>0.000697770013180135</v>
      </c>
      <c r="BC29" s="70" t="n">
        <f aca="false">BB29/(1+$B$23)</f>
        <v>0.000606756533200118</v>
      </c>
      <c r="BD29" s="70" t="n">
        <f aca="false">BC29/(1+$B$23)</f>
        <v>0.000527614376695754</v>
      </c>
      <c r="BE29" s="70" t="n">
        <f aca="false">BD29/(1+$B$23)</f>
        <v>0.000458795110170221</v>
      </c>
      <c r="BF29" s="70" t="n">
        <f aca="false">BE29/(1+$B$23)</f>
        <v>0.000398952269713236</v>
      </c>
      <c r="BG29" s="70" t="n">
        <f aca="false">BF29/(1+$B$23)</f>
        <v>0.000346915017141944</v>
      </c>
      <c r="BH29" s="70" t="n">
        <f aca="false">BG29/(1+$B$23)</f>
        <v>0.000301665232297343</v>
      </c>
      <c r="BI29" s="70" t="n">
        <f aca="false">BH29/(1+$B$23)</f>
        <v>0.000262317593302037</v>
      </c>
      <c r="BJ29" s="70" t="n">
        <f aca="false">BI29/(1+$B$23)</f>
        <v>0.00022810225504525</v>
      </c>
      <c r="BK29" s="70" t="n">
        <f aca="false">BJ29/(1+$B$23)</f>
        <v>0.000198349786995869</v>
      </c>
      <c r="BL29" s="70" t="n">
        <f aca="false">BK29/(1+$B$23)</f>
        <v>0.000172478075648582</v>
      </c>
      <c r="BM29" s="70" t="n">
        <f aca="false">BL29/(1+$B$23)</f>
        <v>0.000149980935346593</v>
      </c>
      <c r="BN29" s="70" t="n">
        <f aca="false">BM29/(1+$B$23)</f>
        <v>0.000130418204649211</v>
      </c>
      <c r="BO29" s="70" t="n">
        <f aca="false">BN29/(1+$B$23)</f>
        <v>0.000113407134477575</v>
      </c>
      <c r="BP29" s="70" t="n">
        <f aca="false">BO29/(1+$B$23)</f>
        <v>9.86148995457176E-005</v>
      </c>
      <c r="BQ29" s="70" t="n">
        <f aca="false">BP29/(1+$B$23)</f>
        <v>8.57520865614935E-005</v>
      </c>
      <c r="BR29" s="70" t="n">
        <f aca="false">BQ29/(1+$B$23)</f>
        <v>7.45670317926031E-005</v>
      </c>
      <c r="BS29" s="70" t="n">
        <f aca="false">BR29/(1+$B$23)</f>
        <v>6.48408972109592E-005</v>
      </c>
      <c r="BT29" s="70" t="n">
        <f aca="false">BS29/(1+$B$23)</f>
        <v>5.6383388879095E-005</v>
      </c>
      <c r="BU29" s="70" t="n">
        <f aca="false">BT29/(1+$B$23)</f>
        <v>4.90290338079087E-005</v>
      </c>
      <c r="BV29" s="70" t="n">
        <f aca="false">BU29/(1+$B$23)</f>
        <v>4.26339424416597E-005</v>
      </c>
      <c r="BW29" s="70" t="n">
        <f aca="false">BV29/(1+$B$23)</f>
        <v>3.70729934275302E-005</v>
      </c>
      <c r="BX29" s="70" t="n">
        <f aca="false">BW29/(1+$B$23)</f>
        <v>3.22373855891567E-005</v>
      </c>
      <c r="BY29" s="70" t="n">
        <f aca="false">BX29/(1+$B$23)</f>
        <v>2.80325092079623E-005</v>
      </c>
      <c r="BZ29" s="70" t="n">
        <f aca="false">BY29/(1+$B$23)</f>
        <v>2.43760949634455E-005</v>
      </c>
      <c r="CA29" s="70" t="n">
        <f aca="false">BZ29/(1+$B$23)</f>
        <v>2.11966043160396E-005</v>
      </c>
      <c r="CB29" s="70" t="n">
        <f aca="false">CA29/(1+$B$23)</f>
        <v>1.84318298400344E-005</v>
      </c>
      <c r="CC29" s="70" t="n">
        <f aca="false">CB29/(1+$B$23)</f>
        <v>1.60276781217691E-005</v>
      </c>
      <c r="CD29" s="70" t="n">
        <f aca="false">CC29/(1+$B$23)</f>
        <v>1.3937111410234E-005</v>
      </c>
      <c r="CE29" s="70" t="n">
        <f aca="false">CD29/(1+$B$23)</f>
        <v>1.21192273132469E-005</v>
      </c>
      <c r="CF29" s="70" t="n">
        <f aca="false">CE29/(1+$B$23)</f>
        <v>1.05384585332582E-005</v>
      </c>
      <c r="CG29" s="70" t="n">
        <f aca="false">CF29/(1+$B$23)</f>
        <v>9.16387698544191E-006</v>
      </c>
      <c r="CH29" s="70" t="n">
        <f aca="false">CG29/(1+$B$23)</f>
        <v>7.96858868299297E-006</v>
      </c>
      <c r="CI29" s="70" t="n">
        <f aca="false">CH29/(1+$B$23)</f>
        <v>6.92920755042867E-006</v>
      </c>
      <c r="CJ29" s="70" t="n">
        <f aca="false">CI29/(1+$B$23)</f>
        <v>6.02539786993797E-006</v>
      </c>
      <c r="CK29" s="70" t="n">
        <f aca="false">CJ29/(1+$B$23)</f>
        <v>5.23947640864172E-006</v>
      </c>
      <c r="CL29" s="70" t="n">
        <f aca="false">CK29/(1+$B$23)</f>
        <v>4.55606644229715E-006</v>
      </c>
      <c r="CM29" s="70" t="n">
        <f aca="false">CL29/(1+$B$23)</f>
        <v>3.96179690634535E-006</v>
      </c>
      <c r="CN29" s="70" t="n">
        <f aca="false">CM29/(1+$B$23)</f>
        <v>3.44504078812639E-006</v>
      </c>
      <c r="CO29" s="70" t="n">
        <f aca="false">CN29/(1+$B$23)</f>
        <v>2.99568764184903E-006</v>
      </c>
      <c r="CP29" s="70" t="n">
        <f aca="false">CO29/(1+$B$23)</f>
        <v>2.6049457755209E-006</v>
      </c>
      <c r="CQ29" s="70" t="n">
        <f aca="false">CP29/(1+$B$23)</f>
        <v>2.26517023958339E-006</v>
      </c>
      <c r="CR29" s="70" t="n">
        <f aca="false">CQ29/(1+$B$23)</f>
        <v>1.96971325181164E-006</v>
      </c>
      <c r="CS29" s="70" t="n">
        <f aca="false">CR29/(1+$B$23)</f>
        <v>1.71279413201012E-006</v>
      </c>
      <c r="CT29" s="70" t="n">
        <f aca="false">CS29/(1+$B$23)</f>
        <v>1.48938620174793E-006</v>
      </c>
      <c r="CU29" s="70" t="n">
        <f aca="false">CT29/(1+$B$23)</f>
        <v>1.29511843630255E-006</v>
      </c>
      <c r="CV29" s="70" t="n">
        <f aca="false">CU29/(1+$B$23)</f>
        <v>1.12618994461091E-006</v>
      </c>
      <c r="CW29" s="70" t="n">
        <f aca="false">CV29/(1+$B$23)</f>
        <v>9.79295604009491E-007</v>
      </c>
      <c r="CX29" s="70" t="n">
        <f aca="false">CW29/(1+$B$23)</f>
        <v>8.51561394790862E-007</v>
      </c>
    </row>
    <row r="30" customFormat="false" ht="13.5" hidden="false" customHeight="false" outlineLevel="0" collapsed="false">
      <c r="A30" s="0" t="s">
        <v>109</v>
      </c>
      <c r="B30" s="35" t="n">
        <f aca="false">B28*B29</f>
        <v>15.611101369863</v>
      </c>
      <c r="C30" s="35" t="n">
        <f aca="false">C28*C29</f>
        <v>45.0488178084025</v>
      </c>
      <c r="D30" s="35" t="n">
        <f aca="false">D28*D29</f>
        <v>73.7956052020327</v>
      </c>
      <c r="E30" s="35" t="n">
        <f aca="false">E28*E29</f>
        <v>98.1173042675057</v>
      </c>
      <c r="F30" s="35" t="n">
        <f aca="false">F28*F29</f>
        <v>118.52179425915</v>
      </c>
      <c r="G30" s="69" t="n">
        <f aca="false">G28*G29</f>
        <v>108.215551280093</v>
      </c>
      <c r="H30" s="35" t="n">
        <f aca="false">H28*H29</f>
        <v>96.923493755214</v>
      </c>
      <c r="I30" s="35" t="n">
        <f aca="false">I28*I29</f>
        <v>86.8097378851047</v>
      </c>
      <c r="J30" s="35" t="n">
        <f aca="false">J28*J29</f>
        <v>77.7513304536155</v>
      </c>
      <c r="K30" s="35" t="n">
        <f aca="false">K28*K29</f>
        <v>69.6381481454122</v>
      </c>
      <c r="L30" s="35" t="n">
        <f aca="false">L28*L29</f>
        <v>62.371558773717</v>
      </c>
      <c r="M30" s="35" t="n">
        <f aca="false">M28*M29</f>
        <v>55.8632222060248</v>
      </c>
      <c r="N30" s="35" t="n">
        <f aca="false">N28*N29</f>
        <v>50.0340164106135</v>
      </c>
      <c r="O30" s="35" t="n">
        <f aca="false">O28*O29</f>
        <v>44.8130755677669</v>
      </c>
      <c r="P30" s="35" t="n">
        <f aca="false">P28*P29</f>
        <v>40.1369285519999</v>
      </c>
      <c r="Q30" s="35" t="n">
        <f aca="false">Q28*Q29</f>
        <v>35.9487273117912</v>
      </c>
      <c r="R30" s="35" t="n">
        <f aca="false">R28*R29</f>
        <v>32.197555766213</v>
      </c>
      <c r="S30" s="35" t="n">
        <f aca="false">S28*S29</f>
        <v>28.8378108166951</v>
      </c>
      <c r="T30" s="35" t="n">
        <f aca="false">T28*T29</f>
        <v>25.8286479488661</v>
      </c>
      <c r="U30" s="35" t="n">
        <f aca="false">U28*U29</f>
        <v>23.1334846846366</v>
      </c>
      <c r="V30" s="35" t="n">
        <f aca="false">V28*V29</f>
        <v>20.7195558479789</v>
      </c>
      <c r="W30" s="35" t="n">
        <f aca="false">W28*W29</f>
        <v>18.557515237755</v>
      </c>
      <c r="X30" s="35" t="n">
        <f aca="false">X28*X29</f>
        <v>16.6210788651197</v>
      </c>
      <c r="Y30" s="35" t="n">
        <f aca="false">Y28*Y29</f>
        <v>14.8867054183246</v>
      </c>
      <c r="Z30" s="35" t="n">
        <f aca="false">Z28*Z29</f>
        <v>13.3333100703255</v>
      </c>
      <c r="AA30" s="35" t="n">
        <f aca="false">AA28*AA29</f>
        <v>11.9420081499437</v>
      </c>
      <c r="AB30" s="35" t="n">
        <f aca="false">AB28*AB29</f>
        <v>10.6958855603844</v>
      </c>
      <c r="AC30" s="35" t="n">
        <f aca="false">AC28*AC29</f>
        <v>9.57979315408339</v>
      </c>
      <c r="AD30" s="35" t="n">
        <f aca="false">AD28*AD29</f>
        <v>8.58016256409208</v>
      </c>
      <c r="AE30" s="35" t="n">
        <f aca="false">AE28*AE29</f>
        <v>7.68484125305638</v>
      </c>
      <c r="AF30" s="35" t="n">
        <f aca="false">AF28*AF29</f>
        <v>6.88294477447659</v>
      </c>
      <c r="AG30" s="35" t="n">
        <f aca="false">AG28*AG29</f>
        <v>6.16472445018338</v>
      </c>
      <c r="AH30" s="35" t="n">
        <f aca="false">AH28*AH29</f>
        <v>5.52144885538164</v>
      </c>
      <c r="AI30" s="35" t="n">
        <f aca="false">AI28*AI29</f>
        <v>4.94529767047225</v>
      </c>
      <c r="AJ30" s="35" t="n">
        <f aca="false">AJ28*AJ29</f>
        <v>4.42926660920558</v>
      </c>
      <c r="AK30" s="35" t="n">
        <f aca="false">AK28*AK29</f>
        <v>3.96708226737543</v>
      </c>
      <c r="AL30" s="35" t="n">
        <f aca="false">AL28*AL29</f>
        <v>3.55312585686669</v>
      </c>
      <c r="AM30" s="35" t="n">
        <f aca="false">AM28*AM29</f>
        <v>3.1823648978893</v>
      </c>
      <c r="AN30" s="35" t="n">
        <f aca="false">AN28*AN29</f>
        <v>2.85029203897911</v>
      </c>
      <c r="AO30" s="35" t="n">
        <f aca="false">AO28*AO29</f>
        <v>2.55287026099868</v>
      </c>
      <c r="AP30" s="35" t="n">
        <f aca="false">AP28*AP29</f>
        <v>2.28648379898143</v>
      </c>
      <c r="AQ30" s="35" t="n">
        <f aca="false">AQ28*AQ29</f>
        <v>2.04789418517467</v>
      </c>
      <c r="AR30" s="35" t="n">
        <f aca="false">AR28*AR29</f>
        <v>1.83420087889558</v>
      </c>
      <c r="AS30" s="35" t="n">
        <f aca="false">AS28*AS29</f>
        <v>1.64280600457604</v>
      </c>
      <c r="AT30" s="35" t="n">
        <f aca="false">AT28*AT29</f>
        <v>1.47138276931593</v>
      </c>
      <c r="AU30" s="35" t="n">
        <f aca="false">AU28*AU29</f>
        <v>1.31784717599601</v>
      </c>
      <c r="AV30" s="35" t="n">
        <f aca="false">AV28*AV29</f>
        <v>1.18033268806599</v>
      </c>
      <c r="AW30" s="35" t="n">
        <f aca="false">AW28*AW29</f>
        <v>1.05716753800693</v>
      </c>
      <c r="AX30" s="35" t="n">
        <f aca="false">AX28*AX29</f>
        <v>0.946854403606206</v>
      </c>
      <c r="AY30" s="35" t="n">
        <f aca="false">AY28*AY29</f>
        <v>0.848052204969037</v>
      </c>
      <c r="AZ30" s="35" t="n">
        <f aca="false">AZ28*AZ29</f>
        <v>0.759559800972268</v>
      </c>
      <c r="BA30" s="35" t="n">
        <f aca="false">BA28*BA29</f>
        <v>0.68030138695777</v>
      </c>
      <c r="BB30" s="35" t="n">
        <f aca="false">BB28*BB29</f>
        <v>0.609313416144786</v>
      </c>
      <c r="BC30" s="35" t="n">
        <f aca="false">BC28*BC29</f>
        <v>0.54573288576446</v>
      </c>
      <c r="BD30" s="35" t="n">
        <f aca="false">BD28*BD29</f>
        <v>0.488786845510778</v>
      </c>
      <c r="BE30" s="35" t="n">
        <f aca="false">BE28*BE29</f>
        <v>0.437783000761827</v>
      </c>
      <c r="BF30" s="35" t="n">
        <f aca="false">BF28*BF29</f>
        <v>0.392101296334506</v>
      </c>
      <c r="BG30" s="35" t="n">
        <f aca="false">BG28*BG29</f>
        <v>0.351186378456123</v>
      </c>
      <c r="BH30" s="35" t="n">
        <f aca="false">BH28*BH29</f>
        <v>0.314540843312875</v>
      </c>
      <c r="BI30" s="35" t="n">
        <f aca="false">BI28*BI29</f>
        <v>0.281719190097619</v>
      </c>
      <c r="BJ30" s="35" t="n">
        <f aca="false">BJ28*BJ29</f>
        <v>0.252322405043954</v>
      </c>
      <c r="BK30" s="35" t="n">
        <f aca="false">BK28*BK29</f>
        <v>0.225993110604585</v>
      </c>
      <c r="BL30" s="35" t="n">
        <f aca="false">BL28*BL29</f>
        <v>0.202411220802367</v>
      </c>
      <c r="BM30" s="35" t="n">
        <f aca="false">BM28*BM29</f>
        <v>0.181290049936033</v>
      </c>
      <c r="BN30" s="35" t="n">
        <f aca="false">BN28*BN29</f>
        <v>0.162372827334013</v>
      </c>
      <c r="BO30" s="35" t="n">
        <f aca="false">BO28*BO29</f>
        <v>0.145429575786116</v>
      </c>
      <c r="BP30" s="35" t="n">
        <f aca="false">BP28*BP29</f>
        <v>0.130254315704086</v>
      </c>
      <c r="BQ30" s="35" t="n">
        <f aca="false">BQ28*BQ29</f>
        <v>0.116662561021921</v>
      </c>
      <c r="BR30" s="35" t="n">
        <f aca="false">BR28*BR29</f>
        <v>0.104489076393546</v>
      </c>
      <c r="BS30" s="35" t="n">
        <f aca="false">BS28*BS29</f>
        <v>0.0935858684220459</v>
      </c>
      <c r="BT30" s="35" t="n">
        <f aca="false">BT28*BT29</f>
        <v>0.0838203864997455</v>
      </c>
      <c r="BU30" s="35" t="n">
        <f aca="false">BU28*BU29</f>
        <v>0.0750739113867286</v>
      </c>
      <c r="BV30" s="35" t="n">
        <f aca="false">BV28*BV29</f>
        <v>0.0672401119376786</v>
      </c>
      <c r="BW30" s="35" t="n">
        <f aca="false">BW28*BW29</f>
        <v>0.0602237524311383</v>
      </c>
      <c r="BX30" s="35" t="n">
        <f aca="false">BX28*BX29</f>
        <v>0.0539395347861499</v>
      </c>
      <c r="BY30" s="35" t="n">
        <f aca="false">BY28*BY29</f>
        <v>0.0483110615910734</v>
      </c>
      <c r="BZ30" s="35" t="n">
        <f aca="false">BZ28*BZ29</f>
        <v>0.0432699073380918</v>
      </c>
      <c r="CA30" s="35" t="n">
        <f aca="false">CA28*CA29</f>
        <v>0.0387547865723779</v>
      </c>
      <c r="CB30" s="35" t="n">
        <f aca="false">CB28*CB29</f>
        <v>0.0347108088430863</v>
      </c>
      <c r="CC30" s="35" t="n">
        <f aca="false">CC28*CC29</f>
        <v>0.0310888113985904</v>
      </c>
      <c r="CD30" s="35" t="n">
        <f aca="false">CD28*CD29</f>
        <v>0.0278447615135201</v>
      </c>
      <c r="CE30" s="35" t="n">
        <f aca="false">CE28*CE29</f>
        <v>0.0249392211816745</v>
      </c>
      <c r="CF30" s="35" t="n">
        <f aca="false">CF28*CF29</f>
        <v>0.022336867667065</v>
      </c>
      <c r="CG30" s="35" t="n">
        <f aca="false">CG28*CG29</f>
        <v>0.0200060640844147</v>
      </c>
      <c r="CH30" s="35" t="n">
        <f aca="false">CH28*CH29</f>
        <v>0.0179184747886497</v>
      </c>
      <c r="CI30" s="35" t="n">
        <f aca="false">CI28*CI29</f>
        <v>0.0160487208976602</v>
      </c>
      <c r="CJ30" s="35" t="n">
        <f aca="false">CJ28*CJ29</f>
        <v>0.014374071760513</v>
      </c>
      <c r="CK30" s="35" t="n">
        <f aca="false">CK28*CK29</f>
        <v>0.0128741686202856</v>
      </c>
      <c r="CL30" s="35" t="n">
        <f aca="false">CL28*CL29</f>
        <v>0.0115307771120819</v>
      </c>
      <c r="CM30" s="35" t="n">
        <f aca="false">CM28*CM29</f>
        <v>0.0103275655873429</v>
      </c>
      <c r="CN30" s="35" t="n">
        <f aca="false">CN28*CN29</f>
        <v>0.0092499065695332</v>
      </c>
      <c r="CO30" s="35" t="n">
        <f aca="false">CO28*CO29</f>
        <v>0.00828469892749496</v>
      </c>
      <c r="CP30" s="35" t="n">
        <f aca="false">CP28*CP29</f>
        <v>0.00742020860462592</v>
      </c>
      <c r="CQ30" s="35" t="n">
        <f aca="false">CQ28*CQ29</f>
        <v>0.00664592596762148</v>
      </c>
      <c r="CR30" s="35" t="n">
        <f aca="false">CR28*CR29</f>
        <v>0.00595243804056532</v>
      </c>
      <c r="CS30" s="35" t="n">
        <f aca="false">CS28*CS29</f>
        <v>0.00533131407111503</v>
      </c>
      <c r="CT30" s="35" t="n">
        <f aca="false">CT28*CT29</f>
        <v>0.00477500303760737</v>
      </c>
      <c r="CU30" s="35" t="n">
        <f aca="false">CU28*CU29</f>
        <v>0.00427674185107443</v>
      </c>
      <c r="CV30" s="35" t="n">
        <f aca="false">CV28*CV29</f>
        <v>0.00383047313617971</v>
      </c>
      <c r="CW30" s="35" t="n">
        <f aca="false">CW28*CW29</f>
        <v>0.00343077159153487</v>
      </c>
      <c r="CX30" s="35" t="n">
        <f aca="false">CX28*CX29</f>
        <v>0.00307277803415732</v>
      </c>
    </row>
    <row r="31" customFormat="false" ht="13.5" hidden="false" customHeight="false" outlineLevel="0" collapsed="false">
      <c r="A31" s="0" t="s">
        <v>110</v>
      </c>
      <c r="B31" s="35" t="n">
        <f aca="false">B30</f>
        <v>15.611101369863</v>
      </c>
      <c r="C31" s="35" t="n">
        <f aca="false">B31+C30</f>
        <v>60.6599191782655</v>
      </c>
      <c r="D31" s="35" t="n">
        <f aca="false">C31+D30</f>
        <v>134.455524380298</v>
      </c>
      <c r="E31" s="35" t="n">
        <f aca="false">D31+E30</f>
        <v>232.572828647804</v>
      </c>
      <c r="F31" s="35" t="n">
        <f aca="false">E31+F30</f>
        <v>351.094622906954</v>
      </c>
      <c r="G31" s="72" t="n">
        <f aca="false">F31+G30</f>
        <v>459.310174187047</v>
      </c>
      <c r="H31" s="35" t="n">
        <f aca="false">G31+H30</f>
        <v>556.233667942261</v>
      </c>
      <c r="I31" s="35" t="n">
        <f aca="false">H31+I30</f>
        <v>643.043405827366</v>
      </c>
      <c r="J31" s="35" t="n">
        <f aca="false">I31+J30</f>
        <v>720.794736280981</v>
      </c>
      <c r="K31" s="35" t="n">
        <f aca="false">J31+K30</f>
        <v>790.432884426393</v>
      </c>
      <c r="L31" s="72" t="n">
        <f aca="false">K31+L30</f>
        <v>852.80444320011</v>
      </c>
      <c r="M31" s="35" t="n">
        <f aca="false">L31+M30</f>
        <v>908.667665406135</v>
      </c>
      <c r="N31" s="35" t="n">
        <f aca="false">M31+N30</f>
        <v>958.701681816749</v>
      </c>
      <c r="O31" s="35" t="n">
        <f aca="false">N31+O30</f>
        <v>1003.51475738452</v>
      </c>
      <c r="P31" s="35" t="n">
        <f aca="false">O31+P30</f>
        <v>1043.65168593652</v>
      </c>
      <c r="Q31" s="35" t="n">
        <f aca="false">P31+Q30</f>
        <v>1079.60041324831</v>
      </c>
      <c r="R31" s="35" t="n">
        <f aca="false">Q31+R30</f>
        <v>1111.79796901452</v>
      </c>
      <c r="S31" s="35" t="n">
        <f aca="false">R31+S30</f>
        <v>1140.63577983121</v>
      </c>
      <c r="T31" s="35" t="n">
        <f aca="false">S31+T30</f>
        <v>1166.46442778008</v>
      </c>
      <c r="U31" s="35" t="n">
        <f aca="false">T31+U30</f>
        <v>1189.59791246472</v>
      </c>
      <c r="V31" s="35" t="n">
        <f aca="false">U31+V30</f>
        <v>1210.3174683127</v>
      </c>
      <c r="W31" s="35" t="n">
        <f aca="false">V31+W30</f>
        <v>1228.87498355045</v>
      </c>
      <c r="X31" s="35" t="n">
        <f aca="false">W31+X30</f>
        <v>1245.49606241557</v>
      </c>
      <c r="Y31" s="35" t="n">
        <f aca="false">X31+Y30</f>
        <v>1260.3827678339</v>
      </c>
      <c r="Z31" s="35" t="n">
        <f aca="false">Y31+Z30</f>
        <v>1273.71607790422</v>
      </c>
      <c r="AA31" s="35" t="n">
        <f aca="false">Z31+AA30</f>
        <v>1285.65808605416</v>
      </c>
      <c r="AB31" s="35" t="n">
        <f aca="false">AA31+AB30</f>
        <v>1296.35397161455</v>
      </c>
      <c r="AC31" s="35" t="n">
        <f aca="false">AB31+AC30</f>
        <v>1305.93376476863</v>
      </c>
      <c r="AD31" s="35" t="n">
        <f aca="false">AC31+AD30</f>
        <v>1314.51392733272</v>
      </c>
      <c r="AE31" s="35" t="n">
        <f aca="false">AD31+AE30</f>
        <v>1322.19876858578</v>
      </c>
      <c r="AF31" s="35" t="n">
        <f aca="false">AE31+AF30</f>
        <v>1329.08171336026</v>
      </c>
      <c r="AG31" s="35" t="n">
        <f aca="false">AF31+AG30</f>
        <v>1335.24643781044</v>
      </c>
      <c r="AH31" s="35" t="n">
        <f aca="false">AG31+AH30</f>
        <v>1340.76788666582</v>
      </c>
      <c r="AI31" s="35" t="n">
        <f aca="false">AH31+AI30</f>
        <v>1345.71318433629</v>
      </c>
      <c r="AJ31" s="35" t="n">
        <f aca="false">AI31+AJ30</f>
        <v>1350.1424509455</v>
      </c>
      <c r="AK31" s="35" t="n">
        <f aca="false">AJ31+AK30</f>
        <v>1354.10953321288</v>
      </c>
      <c r="AL31" s="35" t="n">
        <f aca="false">AK31+AL30</f>
        <v>1357.66265906974</v>
      </c>
      <c r="AM31" s="35" t="n">
        <f aca="false">AL31+AM30</f>
        <v>1360.84502396763</v>
      </c>
      <c r="AN31" s="35" t="n">
        <f aca="false">AM31+AN30</f>
        <v>1363.69531600661</v>
      </c>
      <c r="AO31" s="35" t="n">
        <f aca="false">AN31+AO30</f>
        <v>1366.24818626761</v>
      </c>
      <c r="AP31" s="35" t="n">
        <f aca="false">AO31+AP30</f>
        <v>1368.53467006659</v>
      </c>
      <c r="AQ31" s="35" t="n">
        <f aca="false">AP31+AQ30</f>
        <v>1370.58256425177</v>
      </c>
      <c r="AR31" s="35" t="n">
        <f aca="false">AQ31+AR30</f>
        <v>1372.41676513066</v>
      </c>
      <c r="AS31" s="35" t="n">
        <f aca="false">AR31+AS30</f>
        <v>1374.05957113524</v>
      </c>
      <c r="AT31" s="35" t="n">
        <f aca="false">AS31+AT30</f>
        <v>1375.53095390455</v>
      </c>
      <c r="AU31" s="35" t="n">
        <f aca="false">AT31+AU30</f>
        <v>1376.84880108055</v>
      </c>
      <c r="AV31" s="35" t="n">
        <f aca="false">AU31+AV30</f>
        <v>1378.02913376861</v>
      </c>
      <c r="AW31" s="35" t="n">
        <f aca="false">AV31+AW30</f>
        <v>1379.08630130662</v>
      </c>
      <c r="AX31" s="35" t="n">
        <f aca="false">AW31+AX30</f>
        <v>1380.03315571023</v>
      </c>
      <c r="AY31" s="35" t="n">
        <f aca="false">AX31+AY30</f>
        <v>1380.8812079152</v>
      </c>
      <c r="AZ31" s="35" t="n">
        <f aca="false">AY31+AZ30</f>
        <v>1381.64076771617</v>
      </c>
      <c r="BA31" s="35" t="n">
        <f aca="false">AZ31+BA30</f>
        <v>1382.32106910313</v>
      </c>
      <c r="BB31" s="35" t="n">
        <f aca="false">BA31+BB30</f>
        <v>1382.93038251927</v>
      </c>
      <c r="BC31" s="35" t="n">
        <f aca="false">BB31+BC30</f>
        <v>1383.47611540504</v>
      </c>
      <c r="BD31" s="35" t="n">
        <f aca="false">BC31+BD30</f>
        <v>1383.96490225055</v>
      </c>
      <c r="BE31" s="35" t="n">
        <f aca="false">BD31+BE30</f>
        <v>1384.40268525131</v>
      </c>
      <c r="BF31" s="35" t="n">
        <f aca="false">BE31+BF30</f>
        <v>1384.79478654764</v>
      </c>
      <c r="BG31" s="35" t="n">
        <f aca="false">BF31+BG30</f>
        <v>1385.1459729261</v>
      </c>
      <c r="BH31" s="35" t="n">
        <f aca="false">BG31+BH30</f>
        <v>1385.46051376941</v>
      </c>
      <c r="BI31" s="35" t="n">
        <f aca="false">BH31+BI30</f>
        <v>1385.74223295951</v>
      </c>
      <c r="BJ31" s="35" t="n">
        <f aca="false">BI31+BJ30</f>
        <v>1385.99455536455</v>
      </c>
      <c r="BK31" s="35" t="n">
        <f aca="false">BJ31+BK30</f>
        <v>1386.22054847516</v>
      </c>
      <c r="BL31" s="35" t="n">
        <f aca="false">BK31+BL30</f>
        <v>1386.42295969596</v>
      </c>
      <c r="BM31" s="35" t="n">
        <f aca="false">BL31+BM30</f>
        <v>1386.6042497459</v>
      </c>
      <c r="BN31" s="35" t="n">
        <f aca="false">BM31+BN30</f>
        <v>1386.76662257323</v>
      </c>
      <c r="BO31" s="35" t="n">
        <f aca="false">BN31+BO30</f>
        <v>1386.91205214902</v>
      </c>
      <c r="BP31" s="35" t="n">
        <f aca="false">BO31+BP30</f>
        <v>1387.04230646472</v>
      </c>
      <c r="BQ31" s="35" t="n">
        <f aca="false">BP31+BQ30</f>
        <v>1387.15896902574</v>
      </c>
      <c r="BR31" s="35" t="n">
        <f aca="false">BQ31+BR30</f>
        <v>1387.26345810214</v>
      </c>
      <c r="BS31" s="35" t="n">
        <f aca="false">BR31+BS30</f>
        <v>1387.35704397056</v>
      </c>
      <c r="BT31" s="35" t="n">
        <f aca="false">BS31+BT30</f>
        <v>1387.44086435706</v>
      </c>
      <c r="BU31" s="35" t="n">
        <f aca="false">BT31+BU30</f>
        <v>1387.51593826844</v>
      </c>
      <c r="BV31" s="35" t="n">
        <f aca="false">BU31+BV30</f>
        <v>1387.58317838038</v>
      </c>
      <c r="BW31" s="35" t="n">
        <f aca="false">BV31+BW30</f>
        <v>1387.64340213281</v>
      </c>
      <c r="BX31" s="35" t="n">
        <f aca="false">BW31+BX30</f>
        <v>1387.6973416676</v>
      </c>
      <c r="BY31" s="35" t="n">
        <f aca="false">BX31+BY30</f>
        <v>1387.74565272919</v>
      </c>
      <c r="BZ31" s="35" t="n">
        <f aca="false">BY31+BZ30</f>
        <v>1387.78892263653</v>
      </c>
      <c r="CA31" s="35" t="n">
        <f aca="false">BZ31+CA30</f>
        <v>1387.8276774231</v>
      </c>
      <c r="CB31" s="35" t="n">
        <f aca="false">CA31+CB30</f>
        <v>1387.86238823194</v>
      </c>
      <c r="CC31" s="35" t="n">
        <f aca="false">CB31+CC30</f>
        <v>1387.89347704334</v>
      </c>
      <c r="CD31" s="35" t="n">
        <f aca="false">CC31+CD30</f>
        <v>1387.92132180486</v>
      </c>
      <c r="CE31" s="35" t="n">
        <f aca="false">CD31+CE30</f>
        <v>1387.94626102604</v>
      </c>
      <c r="CF31" s="35" t="n">
        <f aca="false">CE31+CF30</f>
        <v>1387.96859789371</v>
      </c>
      <c r="CG31" s="35" t="n">
        <f aca="false">CF31+CG30</f>
        <v>1387.98860395779</v>
      </c>
      <c r="CH31" s="35" t="n">
        <f aca="false">CG31+CH30</f>
        <v>1388.00652243258</v>
      </c>
      <c r="CI31" s="35" t="n">
        <f aca="false">CH31+CI30</f>
        <v>1388.02257115348</v>
      </c>
      <c r="CJ31" s="35" t="n">
        <f aca="false">CI31+CJ30</f>
        <v>1388.03694522524</v>
      </c>
      <c r="CK31" s="35" t="n">
        <f aca="false">CJ31+CK30</f>
        <v>1388.04981939386</v>
      </c>
      <c r="CL31" s="35" t="n">
        <f aca="false">CK31+CL30</f>
        <v>1388.06135017097</v>
      </c>
      <c r="CM31" s="35" t="n">
        <f aca="false">CL31+CM30</f>
        <v>1388.07167773656</v>
      </c>
      <c r="CN31" s="35" t="n">
        <f aca="false">CM31+CN30</f>
        <v>1388.08092764313</v>
      </c>
      <c r="CO31" s="35" t="n">
        <f aca="false">CN31+CO30</f>
        <v>1388.08921234205</v>
      </c>
      <c r="CP31" s="35" t="n">
        <f aca="false">CO31+CP30</f>
        <v>1388.09663255066</v>
      </c>
      <c r="CQ31" s="35" t="n">
        <f aca="false">CP31+CQ30</f>
        <v>1388.10327847663</v>
      </c>
      <c r="CR31" s="35" t="n">
        <f aca="false">CQ31+CR30</f>
        <v>1388.10923091467</v>
      </c>
      <c r="CS31" s="35" t="n">
        <f aca="false">CR31+CS30</f>
        <v>1388.11456222874</v>
      </c>
      <c r="CT31" s="35" t="n">
        <f aca="false">CS31+CT30</f>
        <v>1388.11933723178</v>
      </c>
      <c r="CU31" s="35" t="n">
        <f aca="false">CT31+CU30</f>
        <v>1388.12361397363</v>
      </c>
      <c r="CV31" s="35" t="n">
        <f aca="false">CU31+CV30</f>
        <v>1388.12744444676</v>
      </c>
      <c r="CW31" s="35" t="n">
        <f aca="false">CV31+CW30</f>
        <v>1388.13087521835</v>
      </c>
      <c r="CX31" s="35" t="n">
        <f aca="false">CW31+CX30</f>
        <v>1388.13394799639</v>
      </c>
    </row>
    <row r="32" customFormat="false" ht="12.75" hidden="false" customHeight="false" outlineLevel="0" collapsed="false">
      <c r="A32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3" customFormat="false" ht="12.75" hidden="false" customHeight="false" outlineLevel="0" collapsed="false">
      <c r="A33" s="0" t="s">
        <v>111</v>
      </c>
      <c r="B33" s="35" t="n">
        <f aca="false">G31</f>
        <v>459.310174187047</v>
      </c>
    </row>
    <row r="34" customFormat="false" ht="13.5" hidden="false" customHeight="false" outlineLevel="0" collapsed="false">
      <c r="A34" s="0" t="s">
        <v>112</v>
      </c>
      <c r="B34" s="35" t="n">
        <f aca="false">L31</f>
        <v>852.80444320011</v>
      </c>
    </row>
    <row r="35" customFormat="false" ht="13.5" hidden="false" customHeight="false" outlineLevel="0" collapsed="false">
      <c r="A35" s="0" t="s">
        <v>113</v>
      </c>
      <c r="B35" s="35" t="n">
        <f aca="false">V31</f>
        <v>1210.3174683127</v>
      </c>
      <c r="D35" s="73" t="s">
        <v>114</v>
      </c>
      <c r="E35" s="73"/>
      <c r="F35" s="73"/>
      <c r="G35" s="73"/>
    </row>
    <row r="36" customFormat="false" ht="13.5" hidden="false" customHeight="false" outlineLevel="0" collapsed="false">
      <c r="A36" s="0" t="s">
        <v>115</v>
      </c>
      <c r="B36" s="35" t="n">
        <f aca="false">AF31</f>
        <v>1329.08171336026</v>
      </c>
      <c r="D36" s="74" t="s">
        <v>116</v>
      </c>
      <c r="E36" s="74"/>
      <c r="F36" s="74"/>
      <c r="G36" s="74"/>
      <c r="H36" s="0" t="s">
        <v>117</v>
      </c>
      <c r="I36" s="75" t="n">
        <f aca="false">G31+G30*(1+B22)/(B23-B22)</f>
        <v>1388.16032267451</v>
      </c>
    </row>
    <row r="37" customFormat="false" ht="13.5" hidden="false" customHeight="false" outlineLevel="0" collapsed="false">
      <c r="A37" s="0" t="s">
        <v>118</v>
      </c>
      <c r="B37" s="35" t="n">
        <f aca="false">AP31</f>
        <v>1368.53467006659</v>
      </c>
    </row>
    <row r="38" customFormat="false" ht="13.5" hidden="false" customHeight="false" outlineLevel="0" collapsed="false">
      <c r="A38" s="0" t="s">
        <v>119</v>
      </c>
      <c r="B38" s="72" t="n">
        <f aca="false">CX31</f>
        <v>1388.13394799639</v>
      </c>
    </row>
    <row r="39" customFormat="false" ht="13.5" hidden="false" customHeight="false" outlineLevel="0" collapsed="false">
      <c r="A39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0" customFormat="false" ht="13.5" hidden="false" customHeight="false" outlineLevel="0" collapsed="false">
      <c r="D40" s="76" t="s">
        <v>120</v>
      </c>
      <c r="E40" s="76"/>
      <c r="F40" s="76"/>
      <c r="G40" s="76"/>
    </row>
    <row r="41" customFormat="false" ht="13.5" hidden="false" customHeight="false" outlineLevel="0" collapsed="false">
      <c r="D41" s="76" t="s">
        <v>121</v>
      </c>
      <c r="E41" s="76"/>
      <c r="F41" s="76" t="s">
        <v>122</v>
      </c>
      <c r="G41" s="76"/>
    </row>
    <row r="42" customFormat="false" ht="13.5" hidden="false" customHeight="false" outlineLevel="0" collapsed="false">
      <c r="A42" s="66" t="s">
        <v>123</v>
      </c>
      <c r="B42" s="0" t="s">
        <v>124</v>
      </c>
      <c r="D42" s="77" t="s">
        <v>9</v>
      </c>
      <c r="E42" s="78" t="n">
        <f aca="false">E45-E43-E44</f>
        <v>1122.61612628933</v>
      </c>
      <c r="F42" s="77" t="s">
        <v>125</v>
      </c>
      <c r="G42" s="78" t="n">
        <f aca="false">G45-G43</f>
        <v>1076.46533070922</v>
      </c>
      <c r="H42" s="0" t="s">
        <v>126</v>
      </c>
      <c r="J42" s="76" t="s">
        <v>127</v>
      </c>
      <c r="K42" s="76"/>
      <c r="L42" s="76"/>
    </row>
    <row r="43" customFormat="false" ht="12.75" hidden="false" customHeight="false" outlineLevel="0" collapsed="false">
      <c r="D43" s="79" t="s">
        <v>80</v>
      </c>
      <c r="E43" s="80" t="n">
        <f aca="false">B24</f>
        <v>265.51782170706</v>
      </c>
      <c r="F43" s="79" t="s">
        <v>128</v>
      </c>
      <c r="G43" s="80" t="n">
        <f aca="false">B25</f>
        <v>311.668617287171</v>
      </c>
    </row>
    <row r="44" customFormat="false" ht="13.5" hidden="false" customHeight="false" outlineLevel="0" collapsed="false">
      <c r="D44" s="81" t="s">
        <v>17</v>
      </c>
      <c r="E44" s="82"/>
      <c r="F44" s="81"/>
      <c r="G44" s="82"/>
    </row>
    <row r="45" customFormat="false" ht="13.5" hidden="false" customHeight="false" outlineLevel="0" collapsed="false">
      <c r="D45" s="83" t="s">
        <v>27</v>
      </c>
      <c r="E45" s="84" t="n">
        <f aca="false">B38</f>
        <v>1388.13394799639</v>
      </c>
      <c r="F45" s="83" t="s">
        <v>27</v>
      </c>
      <c r="G45" s="84" t="n">
        <f aca="false">E45</f>
        <v>1388.13394799639</v>
      </c>
    </row>
    <row r="46" customFormat="false" ht="12.75" hidden="false" customHeight="false" outlineLevel="0" collapsed="false">
      <c r="A46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7" customFormat="false" ht="12.75" hidden="false" customHeight="false" outlineLevel="0" collapsed="false">
      <c r="C47" s="85"/>
    </row>
    <row r="48" customFormat="false" ht="12.75" hidden="false" customHeight="false" outlineLevel="0" collapsed="false">
      <c r="C48" s="85"/>
    </row>
    <row r="49" customFormat="false" ht="12.75" hidden="false" customHeight="false" outlineLevel="0" collapsed="false">
      <c r="C49" s="86"/>
    </row>
    <row r="50" customFormat="false" ht="12.75" hidden="false" customHeight="false" outlineLevel="0" collapsed="false">
      <c r="C50" s="85"/>
    </row>
    <row r="53" customFormat="false" ht="12.75" hidden="false" customHeight="false" outlineLevel="0" collapsed="false">
      <c r="B53" s="85"/>
    </row>
  </sheetData>
  <mergeCells count="6">
    <mergeCell ref="D35:G35"/>
    <mergeCell ref="D36:G36"/>
    <mergeCell ref="D40:G40"/>
    <mergeCell ref="D41:E41"/>
    <mergeCell ref="F41:G41"/>
    <mergeCell ref="J42:L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Q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23" activeCellId="0" sqref="U23"/>
    </sheetView>
  </sheetViews>
  <sheetFormatPr defaultColWidth="6.13671875" defaultRowHeight="12.75" zeroHeight="false" outlineLevelRow="0" outlineLevelCol="0"/>
  <sheetData>
    <row r="6" customFormat="false" ht="12.75" hidden="false" customHeight="true" outlineLevel="0" collapsed="false">
      <c r="D6" s="87" t="s">
        <v>129</v>
      </c>
      <c r="E6" s="87"/>
      <c r="F6" s="87"/>
      <c r="H6" s="88" t="n">
        <v>1</v>
      </c>
      <c r="J6" s="87" t="s">
        <v>130</v>
      </c>
      <c r="K6" s="87"/>
      <c r="L6" s="87"/>
      <c r="O6" s="87" t="s">
        <v>131</v>
      </c>
      <c r="P6" s="87"/>
      <c r="Q6" s="87"/>
    </row>
    <row r="7" customFormat="false" ht="12.75" hidden="false" customHeight="false" outlineLevel="0" collapsed="false">
      <c r="D7" s="87"/>
      <c r="E7" s="87"/>
      <c r="F7" s="87"/>
      <c r="J7" s="87"/>
      <c r="K7" s="87"/>
      <c r="L7" s="87"/>
      <c r="O7" s="87"/>
      <c r="P7" s="87"/>
      <c r="Q7" s="87"/>
    </row>
    <row r="9" customFormat="false" ht="12.75" hidden="false" customHeight="false" outlineLevel="0" collapsed="false">
      <c r="F9" s="89" t="n">
        <v>0.4</v>
      </c>
      <c r="J9" s="89" t="n">
        <v>0.25</v>
      </c>
      <c r="O9" s="89" t="n">
        <v>0.35</v>
      </c>
    </row>
    <row r="11" customFormat="false" ht="12.75" hidden="false" customHeight="false" outlineLevel="0" collapsed="false">
      <c r="I11" s="90" t="s">
        <v>132</v>
      </c>
      <c r="J11" s="90"/>
      <c r="K11" s="90"/>
      <c r="L11" s="90"/>
      <c r="M11" s="90"/>
    </row>
    <row r="12" customFormat="false" ht="12.75" hidden="false" customHeight="false" outlineLevel="0" collapsed="false">
      <c r="I12" s="90"/>
      <c r="J12" s="90"/>
      <c r="K12" s="90"/>
      <c r="L12" s="90"/>
      <c r="M12" s="90"/>
    </row>
    <row r="13" customFormat="false" ht="12.75" hidden="false" customHeight="false" outlineLevel="0" collapsed="false">
      <c r="I13" s="90"/>
      <c r="J13" s="90"/>
      <c r="K13" s="90"/>
      <c r="L13" s="90"/>
      <c r="M13" s="90"/>
    </row>
    <row r="16" customFormat="false" ht="12.75" hidden="false" customHeight="false" outlineLevel="0" collapsed="false">
      <c r="L16" s="89" t="n">
        <v>1</v>
      </c>
    </row>
    <row r="20" customFormat="false" ht="12.75" hidden="false" customHeight="false" outlineLevel="0" collapsed="false">
      <c r="I20" s="90" t="s">
        <v>133</v>
      </c>
      <c r="J20" s="90"/>
      <c r="K20" s="90"/>
      <c r="L20" s="90"/>
      <c r="M20" s="90"/>
    </row>
    <row r="21" customFormat="false" ht="12.75" hidden="false" customHeight="false" outlineLevel="0" collapsed="false">
      <c r="I21" s="90"/>
      <c r="J21" s="90"/>
      <c r="K21" s="90"/>
      <c r="L21" s="90"/>
      <c r="M21" s="90"/>
    </row>
    <row r="22" customFormat="false" ht="12.75" hidden="false" customHeight="false" outlineLevel="0" collapsed="false">
      <c r="I22" s="90"/>
      <c r="J22" s="90"/>
      <c r="K22" s="90"/>
      <c r="L22" s="90"/>
      <c r="M22" s="90"/>
    </row>
    <row r="23" customFormat="false" ht="12.75" hidden="false" customHeight="false" outlineLevel="0" collapsed="false">
      <c r="I23" s="91"/>
      <c r="J23" s="91"/>
      <c r="K23" s="91"/>
      <c r="L23" s="91"/>
      <c r="M23" s="91"/>
    </row>
  </sheetData>
  <mergeCells count="6">
    <mergeCell ref="D6:F7"/>
    <mergeCell ref="J6:L7"/>
    <mergeCell ref="O6:Q7"/>
    <mergeCell ref="I11:M13"/>
    <mergeCell ref="I20:M22"/>
    <mergeCell ref="I23:M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O11" activeCellId="0" sqref="O1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7.28"/>
    <col collapsed="false" customWidth="true" hidden="false" outlineLevel="0" max="5" min="5" style="0" width="6.7"/>
    <col collapsed="false" customWidth="true" hidden="false" outlineLevel="0" max="8" min="6" style="0" width="7.28"/>
    <col collapsed="false" customWidth="true" hidden="false" outlineLevel="0" max="9" min="9" style="0" width="5.41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9.14"/>
    <col collapsed="false" customWidth="true" hidden="false" outlineLevel="0" max="27" min="16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" s="10" t="s">
        <v>134</v>
      </c>
      <c r="J1" s="92"/>
      <c r="K1" s="4" t="s">
        <v>34</v>
      </c>
      <c r="L1" s="4" t="s">
        <v>135</v>
      </c>
      <c r="M1" s="4" t="s">
        <v>136</v>
      </c>
    </row>
    <row r="2" customFormat="false" ht="12.75" hidden="false" customHeight="false" outlineLevel="0" collapsed="false">
      <c r="I2" s="12" t="s">
        <v>137</v>
      </c>
      <c r="J2" s="28"/>
      <c r="K2" s="8" t="n">
        <f aca="false">B15+C25</f>
        <v>2100</v>
      </c>
      <c r="L2" s="9" t="n">
        <f aca="false">'Plan dvlpmt'!H18+'Plan dvlpmt'!H34</f>
        <v>600.271516220405</v>
      </c>
      <c r="M2" s="9" t="n">
        <f aca="false">K2/D5</f>
        <v>248.18181818181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3" s="12" t="s">
        <v>138</v>
      </c>
      <c r="J3" s="28"/>
      <c r="K3" s="8" t="n">
        <v>1300</v>
      </c>
      <c r="L3" s="9" t="n">
        <f aca="false">'Plan dvlpmt'!H51</f>
        <v>795.111111111111</v>
      </c>
      <c r="M3" s="9" t="n">
        <f aca="false">K3/D8</f>
        <v>144.444444444444</v>
      </c>
    </row>
    <row r="4" customFormat="false" ht="12.75" hidden="false" customHeight="false" outlineLevel="0" collapsed="false">
      <c r="A4" s="8"/>
      <c r="B4" s="5" t="s">
        <v>34</v>
      </c>
      <c r="C4" s="5" t="s">
        <v>139</v>
      </c>
      <c r="D4" s="5" t="s">
        <v>140</v>
      </c>
      <c r="E4" s="5" t="s">
        <v>141</v>
      </c>
      <c r="F4" s="5" t="s">
        <v>142</v>
      </c>
      <c r="G4" s="5" t="s">
        <v>143</v>
      </c>
      <c r="I4" s="12" t="s">
        <v>144</v>
      </c>
      <c r="J4" s="28"/>
      <c r="K4" s="8" t="n">
        <v>2200</v>
      </c>
      <c r="L4" s="9" t="n">
        <f aca="false">'Plan dvlpmt'!H67</f>
        <v>174.777777777778</v>
      </c>
      <c r="M4" s="9" t="n">
        <f aca="false">K4/D7</f>
        <v>195.555555555556</v>
      </c>
    </row>
    <row r="5" customFormat="false" ht="12.75" hidden="false" customHeight="false" outlineLevel="0" collapsed="false">
      <c r="A5" s="15" t="s">
        <v>145</v>
      </c>
      <c r="B5" s="15" t="n">
        <v>1100</v>
      </c>
      <c r="C5" s="16" t="n">
        <v>130</v>
      </c>
      <c r="D5" s="16" t="n">
        <f aca="false">B5/C5</f>
        <v>8.46153846153846</v>
      </c>
      <c r="E5" s="8" t="n">
        <v>2.9</v>
      </c>
      <c r="F5" s="9" t="n">
        <f aca="false">D5-E5</f>
        <v>5.56153846153846</v>
      </c>
      <c r="G5" s="46" t="n">
        <f aca="false">F5/D5</f>
        <v>0.657272727272727</v>
      </c>
      <c r="K5" s="8" t="n">
        <f aca="false">SUM(K2:K4)</f>
        <v>5600</v>
      </c>
      <c r="L5" s="9" t="n">
        <f aca="false">SUM(L2:L4)</f>
        <v>1570.16040510929</v>
      </c>
      <c r="M5" s="9" t="n">
        <f aca="false">SUM(M2:M4)</f>
        <v>588.181818181818</v>
      </c>
    </row>
    <row r="6" customFormat="false" ht="12.75" hidden="false" customHeight="false" outlineLevel="0" collapsed="false">
      <c r="A6" s="15" t="s">
        <v>146</v>
      </c>
      <c r="B6" s="15" t="n">
        <v>230</v>
      </c>
      <c r="C6" s="16" t="n">
        <f aca="false">+B6/D6</f>
        <v>25.5555555555556</v>
      </c>
      <c r="D6" s="16" t="n">
        <v>9</v>
      </c>
      <c r="E6" s="8" t="n">
        <v>4.9</v>
      </c>
      <c r="F6" s="9" t="n">
        <f aca="false">D6-E6</f>
        <v>4.1</v>
      </c>
      <c r="G6" s="46" t="n">
        <f aca="false">F6/D6</f>
        <v>0.455555555555556</v>
      </c>
    </row>
    <row r="7" customFormat="false" ht="12.75" hidden="false" customHeight="false" outlineLevel="0" collapsed="false">
      <c r="A7" s="15" t="s">
        <v>147</v>
      </c>
      <c r="B7" s="15" t="n">
        <v>90</v>
      </c>
      <c r="C7" s="16" t="n">
        <v>8</v>
      </c>
      <c r="D7" s="16" t="n">
        <f aca="false">B7/C7</f>
        <v>11.25</v>
      </c>
      <c r="E7" s="8" t="n">
        <v>3.1</v>
      </c>
      <c r="F7" s="9" t="n">
        <f aca="false">D7-E7</f>
        <v>8.15</v>
      </c>
      <c r="G7" s="46" t="n">
        <f aca="false">F7/D7</f>
        <v>0.724444444444444</v>
      </c>
      <c r="I7" s="10" t="s">
        <v>148</v>
      </c>
      <c r="J7" s="27"/>
      <c r="K7" s="28"/>
      <c r="L7" s="93" t="s">
        <v>149</v>
      </c>
      <c r="M7" s="93" t="s">
        <v>150</v>
      </c>
    </row>
    <row r="8" customFormat="false" ht="12.75" hidden="false" customHeight="false" outlineLevel="0" collapsed="false">
      <c r="A8" s="15" t="s">
        <v>151</v>
      </c>
      <c r="B8" s="15" t="n">
        <v>50</v>
      </c>
      <c r="C8" s="16" t="n">
        <f aca="false">+B8/D8</f>
        <v>5.55555555555556</v>
      </c>
      <c r="D8" s="16" t="n">
        <v>9</v>
      </c>
      <c r="E8" s="8" t="n">
        <v>3.1</v>
      </c>
      <c r="F8" s="9" t="n">
        <f aca="false">D8-E8</f>
        <v>5.9</v>
      </c>
      <c r="G8" s="46" t="n">
        <f aca="false">F8/D8</f>
        <v>0.655555555555556</v>
      </c>
      <c r="I8" s="12" t="s">
        <v>152</v>
      </c>
      <c r="J8" s="28"/>
      <c r="K8" s="9" t="n">
        <f aca="false">L5</f>
        <v>1570.16040510929</v>
      </c>
      <c r="L8" s="8"/>
      <c r="M8" s="8"/>
      <c r="N8" s="0" t="s">
        <v>153</v>
      </c>
    </row>
    <row r="9" customFormat="false" ht="14.25" hidden="false" customHeight="true" outlineLevel="0" collapsed="false">
      <c r="A9" s="15" t="s">
        <v>154</v>
      </c>
      <c r="B9" s="15" t="n">
        <v>40</v>
      </c>
      <c r="C9" s="16" t="n">
        <f aca="false">+B9/D9</f>
        <v>4.44444444444445</v>
      </c>
      <c r="D9" s="16" t="n">
        <v>9</v>
      </c>
      <c r="E9" s="8" t="n">
        <v>4.5</v>
      </c>
      <c r="F9" s="9" t="n">
        <f aca="false">D9-E9</f>
        <v>4.5</v>
      </c>
      <c r="G9" s="46" t="n">
        <f aca="false">F9/D9</f>
        <v>0.5</v>
      </c>
      <c r="I9" s="12" t="s">
        <v>155</v>
      </c>
      <c r="J9" s="28"/>
      <c r="K9" s="8" t="n">
        <v>100</v>
      </c>
      <c r="L9" s="8" t="n">
        <v>50</v>
      </c>
      <c r="M9" s="8" t="n">
        <v>50</v>
      </c>
      <c r="N9" s="0" t="s">
        <v>156</v>
      </c>
    </row>
    <row r="10" customFormat="false" ht="15.75" hidden="false" customHeight="true" outlineLevel="0" collapsed="false">
      <c r="A10" s="15" t="s">
        <v>157</v>
      </c>
      <c r="B10" s="15" t="n">
        <v>65</v>
      </c>
      <c r="C10" s="16" t="n">
        <f aca="false">+B10/D10</f>
        <v>8.125</v>
      </c>
      <c r="D10" s="16" t="n">
        <v>8</v>
      </c>
      <c r="E10" s="8" t="n">
        <v>2.7</v>
      </c>
      <c r="F10" s="9" t="n">
        <f aca="false">D10-E10</f>
        <v>5.3</v>
      </c>
      <c r="G10" s="46" t="n">
        <f aca="false">F10/D10</f>
        <v>0.6625</v>
      </c>
      <c r="I10" s="12" t="s">
        <v>158</v>
      </c>
      <c r="J10" s="28"/>
      <c r="K10" s="8" t="n">
        <v>100</v>
      </c>
      <c r="L10" s="8" t="n">
        <v>75</v>
      </c>
      <c r="M10" s="8" t="n">
        <v>25</v>
      </c>
      <c r="N10" s="0" t="s">
        <v>159</v>
      </c>
    </row>
    <row r="11" customFormat="false" ht="12" hidden="false" customHeight="true" outlineLevel="0" collapsed="false">
      <c r="A11" s="15" t="s">
        <v>160</v>
      </c>
      <c r="B11" s="15" t="n">
        <v>20</v>
      </c>
      <c r="C11" s="16" t="n">
        <f aca="false">+B11/D11</f>
        <v>2.22222222222222</v>
      </c>
      <c r="D11" s="16" t="n">
        <v>9</v>
      </c>
      <c r="E11" s="8" t="n">
        <v>3</v>
      </c>
      <c r="F11" s="9" t="n">
        <f aca="false">D11-E11</f>
        <v>6</v>
      </c>
      <c r="G11" s="46" t="n">
        <f aca="false">F11/D11</f>
        <v>0.666666666666667</v>
      </c>
      <c r="I11" s="12" t="s">
        <v>161</v>
      </c>
      <c r="J11" s="28"/>
      <c r="K11" s="8" t="n">
        <v>50</v>
      </c>
      <c r="L11" s="8" t="n">
        <v>50</v>
      </c>
      <c r="M11" s="8" t="n">
        <v>0</v>
      </c>
    </row>
    <row r="12" customFormat="false" ht="12.75" hidden="false" customHeight="false" outlineLevel="0" collapsed="false">
      <c r="A12" s="2" t="s">
        <v>27</v>
      </c>
      <c r="B12" s="2" t="n">
        <f aca="false">SUM(B5:B11)</f>
        <v>1595</v>
      </c>
      <c r="C12" s="13" t="n">
        <f aca="false">SUM(C5:C10)</f>
        <v>181.680555555556</v>
      </c>
      <c r="D12" s="13" t="n">
        <f aca="false">+B12/C12</f>
        <v>8.77914532528094</v>
      </c>
      <c r="E12" s="94" t="n">
        <f aca="false">D12*(1-G12)</f>
        <v>3.51165813011238</v>
      </c>
      <c r="F12" s="13" t="n">
        <f aca="false">D12-E12</f>
        <v>5.26748719516857</v>
      </c>
      <c r="G12" s="95" t="n">
        <v>0.6</v>
      </c>
      <c r="I12" s="12" t="s">
        <v>162</v>
      </c>
      <c r="J12" s="28"/>
      <c r="K12" s="96" t="n">
        <v>50</v>
      </c>
      <c r="L12" s="8" t="n">
        <v>25</v>
      </c>
      <c r="M12" s="8" t="n">
        <v>25</v>
      </c>
    </row>
    <row r="13" customFormat="false" ht="12.75" hidden="false" customHeight="false" outlineLevel="0" collapsed="false">
      <c r="A13" s="97"/>
      <c r="B13" s="97"/>
      <c r="C13" s="97"/>
      <c r="D13" s="97"/>
      <c r="I13" s="12" t="s">
        <v>80</v>
      </c>
      <c r="J13" s="28"/>
      <c r="K13" s="16" t="n">
        <f aca="false">N13*(K5-B12)</f>
        <v>640.8</v>
      </c>
      <c r="L13" s="8"/>
      <c r="M13" s="8"/>
      <c r="N13" s="85" t="n">
        <v>0.16</v>
      </c>
      <c r="O13" s="0" t="s">
        <v>163</v>
      </c>
    </row>
    <row r="14" customFormat="false" ht="12.75" hidden="false" customHeight="false" outlineLevel="0" collapsed="false">
      <c r="A14" s="97"/>
      <c r="B14" s="5" t="s">
        <v>34</v>
      </c>
      <c r="C14" s="4" t="s">
        <v>164</v>
      </c>
      <c r="D14" s="4" t="s">
        <v>165</v>
      </c>
      <c r="I14" s="98" t="s">
        <v>27</v>
      </c>
      <c r="J14" s="92"/>
      <c r="K14" s="13" t="n">
        <f aca="false">SUM(K8:K13)</f>
        <v>2510.96040510929</v>
      </c>
      <c r="L14" s="8"/>
      <c r="M14" s="8"/>
      <c r="O14" s="10" t="s">
        <v>148</v>
      </c>
      <c r="P14" s="27"/>
      <c r="Q14" s="28"/>
      <c r="R14" s="5" t="s">
        <v>166</v>
      </c>
      <c r="S14" s="5"/>
      <c r="T14" s="5"/>
    </row>
    <row r="15" customFormat="false" ht="12.75" hidden="false" customHeight="false" outlineLevel="0" collapsed="false">
      <c r="A15" s="15" t="s">
        <v>145</v>
      </c>
      <c r="B15" s="15" t="n">
        <v>1100</v>
      </c>
      <c r="C15" s="15" t="n">
        <v>3000</v>
      </c>
      <c r="D15" s="99" t="n">
        <f aca="false">B15/C15</f>
        <v>0.366666666666667</v>
      </c>
      <c r="O15" s="12" t="s">
        <v>152</v>
      </c>
      <c r="P15" s="28"/>
      <c r="Q15" s="100" t="s">
        <v>56</v>
      </c>
      <c r="R15" s="100" t="s">
        <v>167</v>
      </c>
      <c r="S15" s="100"/>
      <c r="T15" s="100"/>
    </row>
    <row r="16" customFormat="false" ht="12.75" hidden="false" customHeight="false" outlineLevel="0" collapsed="false">
      <c r="A16" s="15" t="s">
        <v>146</v>
      </c>
      <c r="B16" s="15" t="n">
        <v>230</v>
      </c>
      <c r="C16" s="101" t="s">
        <v>56</v>
      </c>
      <c r="D16" s="99"/>
      <c r="I16" s="10" t="s">
        <v>168</v>
      </c>
      <c r="J16" s="92"/>
      <c r="K16" s="4" t="s">
        <v>34</v>
      </c>
      <c r="L16" s="4" t="s">
        <v>169</v>
      </c>
      <c r="M16" s="4" t="s">
        <v>136</v>
      </c>
      <c r="O16" s="12" t="s">
        <v>155</v>
      </c>
      <c r="P16" s="28"/>
      <c r="Q16" s="100" t="n">
        <v>100</v>
      </c>
      <c r="R16" s="102" t="s">
        <v>170</v>
      </c>
      <c r="S16" s="102"/>
      <c r="T16" s="102"/>
    </row>
    <row r="17" customFormat="false" ht="12.75" hidden="false" customHeight="false" outlineLevel="0" collapsed="false">
      <c r="A17" s="15" t="s">
        <v>147</v>
      </c>
      <c r="B17" s="15" t="n">
        <v>90</v>
      </c>
      <c r="C17" s="15" t="n">
        <f aca="false">B17/D17</f>
        <v>2000</v>
      </c>
      <c r="D17" s="99" t="n">
        <v>0.045</v>
      </c>
      <c r="I17" s="12" t="s">
        <v>137</v>
      </c>
      <c r="J17" s="28"/>
      <c r="K17" s="8" t="n">
        <f aca="false">K2</f>
        <v>2100</v>
      </c>
      <c r="L17" s="8" t="n">
        <f aca="false">L2</f>
        <v>600.271516220405</v>
      </c>
      <c r="M17" s="8" t="n">
        <v>220</v>
      </c>
      <c r="O17" s="12" t="s">
        <v>158</v>
      </c>
      <c r="P17" s="28"/>
      <c r="Q17" s="100" t="n">
        <v>100</v>
      </c>
      <c r="R17" s="100" t="s">
        <v>159</v>
      </c>
      <c r="S17" s="100"/>
      <c r="T17" s="100"/>
    </row>
    <row r="18" customFormat="false" ht="12.75" hidden="false" customHeight="false" outlineLevel="0" collapsed="false">
      <c r="A18" s="15" t="s">
        <v>151</v>
      </c>
      <c r="B18" s="15" t="n">
        <v>50</v>
      </c>
      <c r="C18" s="16" t="n">
        <f aca="false">B18/D18</f>
        <v>16.6666666666667</v>
      </c>
      <c r="D18" s="99" t="n">
        <v>3</v>
      </c>
      <c r="I18" s="12" t="s">
        <v>138</v>
      </c>
      <c r="J18" s="28"/>
      <c r="K18" s="8" t="n">
        <f aca="false">K3</f>
        <v>1300</v>
      </c>
      <c r="L18" s="8" t="n">
        <f aca="false">L3</f>
        <v>795.111111111111</v>
      </c>
      <c r="M18" s="8" t="n">
        <v>140</v>
      </c>
      <c r="O18" s="12" t="s">
        <v>161</v>
      </c>
      <c r="P18" s="28"/>
      <c r="Q18" s="100" t="n">
        <v>50</v>
      </c>
      <c r="R18" s="100" t="s">
        <v>171</v>
      </c>
      <c r="S18" s="100"/>
      <c r="T18" s="100"/>
    </row>
    <row r="19" customFormat="false" ht="12.75" hidden="false" customHeight="false" outlineLevel="0" collapsed="false">
      <c r="A19" s="15" t="s">
        <v>154</v>
      </c>
      <c r="B19" s="15" t="n">
        <v>40</v>
      </c>
      <c r="C19" s="15" t="n">
        <v>50</v>
      </c>
      <c r="D19" s="99" t="n">
        <f aca="false">B19/C19</f>
        <v>0.8</v>
      </c>
      <c r="I19" s="12" t="s">
        <v>144</v>
      </c>
      <c r="J19" s="28"/>
      <c r="K19" s="8"/>
      <c r="L19" s="8"/>
      <c r="M19" s="8"/>
      <c r="O19" s="12" t="s">
        <v>162</v>
      </c>
      <c r="P19" s="28"/>
      <c r="Q19" s="100" t="n">
        <v>50</v>
      </c>
      <c r="R19" s="100"/>
      <c r="S19" s="100"/>
      <c r="T19" s="100"/>
    </row>
    <row r="20" customFormat="false" ht="12.75" hidden="false" customHeight="false" outlineLevel="0" collapsed="false">
      <c r="A20" s="15" t="s">
        <v>157</v>
      </c>
      <c r="B20" s="15" t="n">
        <v>65</v>
      </c>
      <c r="C20" s="15" t="n">
        <v>100</v>
      </c>
      <c r="D20" s="99" t="n">
        <f aca="false">B20/C20</f>
        <v>0.65</v>
      </c>
      <c r="K20" s="8" t="n">
        <f aca="false">SUM(K17:K19)</f>
        <v>3400</v>
      </c>
      <c r="L20" s="8" t="n">
        <f aca="false">SUM(L17:L19)</f>
        <v>1395.38262733152</v>
      </c>
      <c r="M20" s="8" t="n">
        <f aca="false">SUM(M17:M19)</f>
        <v>360</v>
      </c>
      <c r="O20" s="103" t="s">
        <v>36</v>
      </c>
      <c r="P20" s="28"/>
      <c r="Q20" s="100" t="s">
        <v>172</v>
      </c>
      <c r="R20" s="100" t="s">
        <v>173</v>
      </c>
      <c r="S20" s="100"/>
      <c r="T20" s="100"/>
    </row>
    <row r="21" customFormat="false" ht="12.75" hidden="false" customHeight="false" outlineLevel="0" collapsed="false">
      <c r="A21" s="15" t="s">
        <v>160</v>
      </c>
      <c r="B21" s="15" t="n">
        <v>20</v>
      </c>
      <c r="C21" s="15" t="n">
        <v>3</v>
      </c>
      <c r="D21" s="99" t="n">
        <f aca="false">B21/C21</f>
        <v>6.66666666666667</v>
      </c>
      <c r="O21" s="12" t="s">
        <v>80</v>
      </c>
      <c r="P21" s="28"/>
      <c r="Q21" s="104" t="n">
        <v>500</v>
      </c>
      <c r="R21" s="100" t="s">
        <v>174</v>
      </c>
      <c r="S21" s="100"/>
      <c r="T21" s="100"/>
    </row>
    <row r="22" customFormat="false" ht="12.75" hidden="false" customHeight="false" outlineLevel="0" collapsed="false">
      <c r="A22" s="2" t="s">
        <v>27</v>
      </c>
      <c r="B22" s="8" t="n">
        <f aca="false">SUM(B15:B21)</f>
        <v>1595</v>
      </c>
      <c r="D22" s="105"/>
      <c r="O22" s="98" t="s">
        <v>27</v>
      </c>
      <c r="P22" s="92"/>
      <c r="Q22" s="106" t="n">
        <f aca="false">SUM(Q15:Q21)</f>
        <v>800</v>
      </c>
      <c r="R22" s="100"/>
      <c r="S22" s="100"/>
      <c r="T22" s="100"/>
    </row>
    <row r="24" customFormat="false" ht="12.75" hidden="false" customHeight="false" outlineLevel="0" collapsed="false">
      <c r="A24" s="8"/>
      <c r="B24" s="107" t="s">
        <v>175</v>
      </c>
      <c r="C24" s="107" t="s">
        <v>176</v>
      </c>
      <c r="D24" s="108" t="s">
        <v>177</v>
      </c>
      <c r="E24" s="108" t="s">
        <v>15</v>
      </c>
      <c r="F24" s="5" t="s">
        <v>178</v>
      </c>
      <c r="G24" s="5"/>
      <c r="H24" s="5"/>
      <c r="I24" s="5"/>
      <c r="J24" s="109" t="s">
        <v>54</v>
      </c>
      <c r="K24" s="5" t="s">
        <v>179</v>
      </c>
      <c r="L24" s="2" t="s">
        <v>169</v>
      </c>
      <c r="M24" s="109" t="s">
        <v>180</v>
      </c>
      <c r="N24" s="4" t="s">
        <v>181</v>
      </c>
    </row>
    <row r="25" customFormat="false" ht="12.75" hidden="false" customHeight="false" outlineLevel="0" collapsed="false">
      <c r="A25" s="108" t="s">
        <v>145</v>
      </c>
      <c r="B25" s="8" t="n">
        <v>50000</v>
      </c>
      <c r="C25" s="8" t="n">
        <v>1000</v>
      </c>
      <c r="D25" s="9" t="n">
        <f aca="false">C25*G5</f>
        <v>657.272727272727</v>
      </c>
      <c r="E25" s="9" t="n">
        <f aca="false">C25/D15</f>
        <v>2727.27272727273</v>
      </c>
      <c r="F25" s="12" t="s">
        <v>182</v>
      </c>
      <c r="G25" s="27"/>
      <c r="H25" s="27"/>
      <c r="I25" s="28" t="n">
        <v>400</v>
      </c>
      <c r="J25" s="9" t="n">
        <f aca="false">D25-I25</f>
        <v>257.272727272727</v>
      </c>
      <c r="K25" s="100" t="s">
        <v>183</v>
      </c>
      <c r="L25" s="8" t="n">
        <v>100</v>
      </c>
      <c r="M25" s="100" t="n">
        <v>0</v>
      </c>
      <c r="N25" s="110" t="n">
        <f aca="false">L25/J25</f>
        <v>0.3886925795053</v>
      </c>
    </row>
    <row r="26" customFormat="false" ht="12.75" hidden="false" customHeight="false" outlineLevel="0" collapsed="false">
      <c r="A26" s="108" t="s">
        <v>184</v>
      </c>
      <c r="B26" s="47"/>
      <c r="C26" s="47"/>
      <c r="D26" s="25"/>
      <c r="E26" s="25"/>
      <c r="F26" s="111"/>
      <c r="G26" s="112"/>
      <c r="H26" s="112"/>
      <c r="I26" s="113"/>
      <c r="J26" s="47"/>
      <c r="K26" s="114" t="s">
        <v>183</v>
      </c>
      <c r="L26" s="47"/>
      <c r="M26" s="114"/>
      <c r="N26" s="115"/>
    </row>
    <row r="27" customFormat="false" ht="12.75" hidden="false" customHeight="false" outlineLevel="0" collapsed="false">
      <c r="A27" s="108" t="s">
        <v>147</v>
      </c>
      <c r="B27" s="100" t="s">
        <v>185</v>
      </c>
      <c r="C27" s="8" t="n">
        <v>2000</v>
      </c>
      <c r="D27" s="9" t="n">
        <f aca="false">C27*G7</f>
        <v>1448.88888888889</v>
      </c>
      <c r="E27" s="9" t="n">
        <f aca="false">C27/0.12</f>
        <v>16666.6666666667</v>
      </c>
      <c r="F27" s="12" t="s">
        <v>186</v>
      </c>
      <c r="G27" s="27"/>
      <c r="H27" s="27"/>
      <c r="I27" s="28" t="n">
        <v>1300</v>
      </c>
      <c r="J27" s="9" t="n">
        <f aca="false">D27-I27</f>
        <v>148.888888888889</v>
      </c>
      <c r="K27" s="100" t="s">
        <v>183</v>
      </c>
      <c r="L27" s="8" t="n">
        <v>150</v>
      </c>
      <c r="M27" s="100" t="n">
        <v>1</v>
      </c>
      <c r="N27" s="110" t="n">
        <f aca="false">L27/J27</f>
        <v>1.00746268656716</v>
      </c>
    </row>
    <row r="28" customFormat="false" ht="12.75" hidden="false" customHeight="false" outlineLevel="0" collapsed="false">
      <c r="A28" s="108" t="s">
        <v>154</v>
      </c>
      <c r="B28" s="8" t="n">
        <v>1200</v>
      </c>
      <c r="C28" s="8" t="n">
        <v>1000</v>
      </c>
      <c r="D28" s="9" t="n">
        <f aca="false">C28*G9</f>
        <v>500</v>
      </c>
      <c r="E28" s="9" t="n">
        <f aca="false">C28/D19</f>
        <v>1250</v>
      </c>
      <c r="F28" s="12" t="s">
        <v>187</v>
      </c>
      <c r="G28" s="27"/>
      <c r="H28" s="27"/>
      <c r="I28" s="28" t="n">
        <v>400</v>
      </c>
      <c r="J28" s="9" t="n">
        <f aca="false">D28-I28</f>
        <v>100</v>
      </c>
      <c r="K28" s="100" t="s">
        <v>183</v>
      </c>
      <c r="L28" s="8" t="n">
        <v>150</v>
      </c>
      <c r="M28" s="100" t="n">
        <v>2</v>
      </c>
      <c r="N28" s="110" t="n">
        <f aca="false">L28/J28</f>
        <v>1.5</v>
      </c>
    </row>
    <row r="29" customFormat="false" ht="12.75" hidden="false" customHeight="false" outlineLevel="0" collapsed="false">
      <c r="A29" s="108" t="s">
        <v>188</v>
      </c>
      <c r="B29" s="8" t="n">
        <v>22000</v>
      </c>
      <c r="C29" s="8" t="n">
        <v>1000</v>
      </c>
      <c r="D29" s="9" t="n">
        <f aca="false">C29*G10</f>
        <v>662.5</v>
      </c>
      <c r="E29" s="9" t="n">
        <f aca="false">C29/D20</f>
        <v>1538.46153846154</v>
      </c>
      <c r="F29" s="12" t="s">
        <v>189</v>
      </c>
      <c r="G29" s="27"/>
      <c r="H29" s="27"/>
      <c r="I29" s="28" t="n">
        <v>500</v>
      </c>
      <c r="J29" s="9" t="n">
        <f aca="false">D29-I29</f>
        <v>162.5</v>
      </c>
      <c r="K29" s="100" t="s">
        <v>183</v>
      </c>
      <c r="L29" s="8" t="n">
        <v>200</v>
      </c>
      <c r="M29" s="100" t="n">
        <v>2</v>
      </c>
      <c r="N29" s="110" t="n">
        <f aca="false">L29/J29</f>
        <v>1.23076923076923</v>
      </c>
    </row>
    <row r="30" customFormat="false" ht="12.75" hidden="false" customHeight="false" outlineLevel="0" collapsed="false">
      <c r="A30" s="116" t="s">
        <v>190</v>
      </c>
      <c r="B30" s="47" t="n">
        <v>130</v>
      </c>
      <c r="C30" s="47" t="n">
        <f aca="false">B30*D18</f>
        <v>390</v>
      </c>
      <c r="D30" s="25" t="n">
        <f aca="false">C30*G8</f>
        <v>255.666666666667</v>
      </c>
      <c r="E30" s="25" t="n">
        <f aca="false">C30/D18</f>
        <v>130</v>
      </c>
      <c r="F30" s="111" t="s">
        <v>191</v>
      </c>
      <c r="G30" s="112"/>
      <c r="H30" s="112"/>
      <c r="I30" s="113" t="n">
        <v>125</v>
      </c>
      <c r="J30" s="25" t="n">
        <f aca="false">D30-I30</f>
        <v>130.666666666667</v>
      </c>
      <c r="K30" s="114" t="s">
        <v>183</v>
      </c>
      <c r="L30" s="47" t="n">
        <v>125</v>
      </c>
      <c r="M30" s="114" t="n">
        <v>1</v>
      </c>
      <c r="N30" s="115" t="n">
        <f aca="false">L30/J30</f>
        <v>0.956632653061225</v>
      </c>
    </row>
    <row r="31" customFormat="false" ht="12.75" hidden="false" customHeight="false" outlineLevel="0" collapsed="false">
      <c r="A31" s="116" t="s">
        <v>160</v>
      </c>
      <c r="B31" s="47" t="n">
        <v>4000</v>
      </c>
      <c r="C31" s="47" t="n">
        <v>1000</v>
      </c>
      <c r="D31" s="25" t="n">
        <f aca="false">C31*G11</f>
        <v>666.666666666667</v>
      </c>
      <c r="E31" s="25" t="n">
        <f aca="false">C31/D21</f>
        <v>150</v>
      </c>
      <c r="F31" s="111" t="s">
        <v>192</v>
      </c>
      <c r="G31" s="112"/>
      <c r="H31" s="112"/>
      <c r="I31" s="113" t="n">
        <v>325</v>
      </c>
      <c r="J31" s="25" t="n">
        <f aca="false">D31-I31</f>
        <v>341.666666666667</v>
      </c>
      <c r="K31" s="114" t="s">
        <v>183</v>
      </c>
      <c r="L31" s="47" t="n">
        <v>125</v>
      </c>
      <c r="M31" s="114" t="n">
        <v>1</v>
      </c>
      <c r="N31" s="115" t="n">
        <f aca="false">L31/J31</f>
        <v>0.365853658536585</v>
      </c>
    </row>
    <row r="32" customFormat="false" ht="12.75" hidden="false" customHeight="false" outlineLevel="0" collapsed="false">
      <c r="A32" s="108" t="s">
        <v>193</v>
      </c>
      <c r="B32" s="9" t="n">
        <f aca="false">B31+B30</f>
        <v>4130</v>
      </c>
      <c r="C32" s="9" t="n">
        <f aca="false">C31+C30</f>
        <v>1390</v>
      </c>
      <c r="D32" s="9" t="n">
        <f aca="false">D31+D30</f>
        <v>922.333333333333</v>
      </c>
      <c r="E32" s="9" t="n">
        <f aca="false">E31+E30</f>
        <v>280</v>
      </c>
      <c r="F32" s="12" t="s">
        <v>194</v>
      </c>
      <c r="G32" s="27"/>
      <c r="H32" s="27"/>
      <c r="I32" s="28" t="n">
        <v>450</v>
      </c>
      <c r="J32" s="9" t="n">
        <f aca="false">D32-I32</f>
        <v>472.333333333333</v>
      </c>
      <c r="K32" s="100" t="s">
        <v>183</v>
      </c>
      <c r="L32" s="8" t="n">
        <v>250</v>
      </c>
      <c r="M32" s="100" t="n">
        <v>1</v>
      </c>
      <c r="N32" s="110" t="n">
        <f aca="false">L32/J32</f>
        <v>0.529287226534933</v>
      </c>
    </row>
    <row r="35" customFormat="false" ht="12.75" hidden="false" customHeight="false" outlineLevel="0" collapsed="false">
      <c r="A35" s="8"/>
      <c r="B35" s="117" t="s">
        <v>195</v>
      </c>
      <c r="C35" s="5" t="s">
        <v>179</v>
      </c>
      <c r="D35" s="2" t="s">
        <v>169</v>
      </c>
      <c r="E35" s="109" t="s">
        <v>196</v>
      </c>
      <c r="F35" s="4" t="s">
        <v>181</v>
      </c>
      <c r="G35" s="118"/>
      <c r="H35" s="119"/>
    </row>
    <row r="36" customFormat="false" ht="12.75" hidden="false" customHeight="false" outlineLevel="0" collapsed="false">
      <c r="A36" s="108" t="s">
        <v>145</v>
      </c>
      <c r="B36" s="9" t="n">
        <f aca="false">J25</f>
        <v>257.272727272727</v>
      </c>
      <c r="C36" s="100" t="s">
        <v>183</v>
      </c>
      <c r="D36" s="8" t="n">
        <f aca="false">L25</f>
        <v>100</v>
      </c>
      <c r="E36" s="96" t="n">
        <v>0</v>
      </c>
      <c r="F36" s="110" t="n">
        <f aca="false">D36/B36</f>
        <v>0.3886925795053</v>
      </c>
      <c r="G36" s="27"/>
      <c r="H36" s="28"/>
    </row>
    <row r="37" customFormat="false" ht="12.75" hidden="false" customHeight="false" outlineLevel="0" collapsed="false">
      <c r="A37" s="108" t="s">
        <v>184</v>
      </c>
      <c r="B37" s="25"/>
      <c r="C37" s="114"/>
      <c r="D37" s="47"/>
      <c r="E37" s="120"/>
      <c r="F37" s="115"/>
      <c r="G37" s="112"/>
      <c r="H37" s="113"/>
    </row>
    <row r="38" customFormat="false" ht="12.75" hidden="false" customHeight="false" outlineLevel="0" collapsed="false">
      <c r="A38" s="108" t="s">
        <v>147</v>
      </c>
      <c r="B38" s="9" t="n">
        <f aca="false">J27</f>
        <v>148.888888888889</v>
      </c>
      <c r="C38" s="100" t="s">
        <v>183</v>
      </c>
      <c r="D38" s="8" t="n">
        <f aca="false">L27</f>
        <v>150</v>
      </c>
      <c r="E38" s="96" t="n">
        <v>1</v>
      </c>
      <c r="F38" s="110" t="n">
        <f aca="false">D38/B38</f>
        <v>1.00746268656716</v>
      </c>
      <c r="G38" s="27"/>
      <c r="H38" s="28"/>
    </row>
    <row r="39" customFormat="false" ht="12.75" hidden="false" customHeight="false" outlineLevel="0" collapsed="false">
      <c r="A39" s="108" t="s">
        <v>154</v>
      </c>
      <c r="B39" s="9" t="n">
        <f aca="false">J28</f>
        <v>100</v>
      </c>
      <c r="C39" s="100" t="s">
        <v>183</v>
      </c>
      <c r="D39" s="8" t="n">
        <f aca="false">L28</f>
        <v>150</v>
      </c>
      <c r="E39" s="96" t="n">
        <v>2</v>
      </c>
      <c r="F39" s="110" t="n">
        <f aca="false">D39/B39</f>
        <v>1.5</v>
      </c>
      <c r="G39" s="27"/>
      <c r="H39" s="28"/>
    </row>
    <row r="40" customFormat="false" ht="12.75" hidden="false" customHeight="false" outlineLevel="0" collapsed="false">
      <c r="A40" s="108" t="s">
        <v>188</v>
      </c>
      <c r="B40" s="9" t="n">
        <f aca="false">J29</f>
        <v>162.5</v>
      </c>
      <c r="C40" s="100" t="s">
        <v>183</v>
      </c>
      <c r="D40" s="8" t="n">
        <f aca="false">L29</f>
        <v>200</v>
      </c>
      <c r="E40" s="96" t="n">
        <v>2</v>
      </c>
      <c r="F40" s="110" t="n">
        <f aca="false">D40/B40</f>
        <v>1.23076923076923</v>
      </c>
      <c r="G40" s="27"/>
      <c r="H40" s="28"/>
    </row>
    <row r="41" customFormat="false" ht="12.75" hidden="false" customHeight="false" outlineLevel="0" collapsed="false">
      <c r="A41" s="116" t="s">
        <v>190</v>
      </c>
      <c r="B41" s="25" t="n">
        <f aca="false">J30</f>
        <v>130.666666666667</v>
      </c>
      <c r="C41" s="114" t="s">
        <v>183</v>
      </c>
      <c r="D41" s="47" t="n">
        <f aca="false">L30</f>
        <v>125</v>
      </c>
      <c r="E41" s="120" t="n">
        <v>1</v>
      </c>
      <c r="F41" s="115" t="n">
        <f aca="false">D41/B41</f>
        <v>0.956632653061225</v>
      </c>
      <c r="G41" s="27"/>
      <c r="H41" s="28"/>
    </row>
    <row r="42" customFormat="false" ht="12.75" hidden="false" customHeight="false" outlineLevel="0" collapsed="false">
      <c r="A42" s="116" t="s">
        <v>160</v>
      </c>
      <c r="B42" s="25" t="n">
        <f aca="false">J31</f>
        <v>341.666666666667</v>
      </c>
      <c r="C42" s="114" t="s">
        <v>183</v>
      </c>
      <c r="D42" s="47" t="n">
        <f aca="false">L31</f>
        <v>125</v>
      </c>
      <c r="E42" s="120" t="n">
        <v>1</v>
      </c>
      <c r="F42" s="115" t="n">
        <f aca="false">D42/B42</f>
        <v>0.365853658536585</v>
      </c>
      <c r="G42" s="27"/>
      <c r="H42" s="28"/>
    </row>
    <row r="43" customFormat="false" ht="12.75" hidden="false" customHeight="false" outlineLevel="0" collapsed="false">
      <c r="A43" s="108" t="s">
        <v>193</v>
      </c>
      <c r="B43" s="9" t="n">
        <f aca="false">B42+B41</f>
        <v>472.333333333333</v>
      </c>
      <c r="C43" s="100" t="s">
        <v>183</v>
      </c>
      <c r="D43" s="8" t="n">
        <f aca="false">L32</f>
        <v>250</v>
      </c>
      <c r="E43" s="96" t="n">
        <v>1</v>
      </c>
      <c r="F43" s="110" t="n">
        <f aca="false">D43/B43</f>
        <v>0.529287226534933</v>
      </c>
      <c r="G43" s="27"/>
      <c r="H43" s="28"/>
    </row>
  </sheetData>
  <mergeCells count="10">
    <mergeCell ref="R14:T14"/>
    <mergeCell ref="R15:T15"/>
    <mergeCell ref="R16:T16"/>
    <mergeCell ref="R17:T17"/>
    <mergeCell ref="R18:T18"/>
    <mergeCell ref="R19:T19"/>
    <mergeCell ref="R20:T20"/>
    <mergeCell ref="R21:T21"/>
    <mergeCell ref="R22:T22"/>
    <mergeCell ref="F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3" activeCellId="0" sqref="D4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9" min="5" style="0" width="9.41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97</v>
      </c>
      <c r="I2" s="0" t="s">
        <v>19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199</v>
      </c>
      <c r="B4" s="2" t="s">
        <v>200</v>
      </c>
      <c r="C4" s="121" t="s">
        <v>201</v>
      </c>
      <c r="D4" s="92" t="s">
        <v>149</v>
      </c>
      <c r="E4" s="92" t="s">
        <v>150</v>
      </c>
      <c r="F4" s="92" t="s">
        <v>202</v>
      </c>
      <c r="G4" s="92" t="s">
        <v>203</v>
      </c>
      <c r="H4" s="92" t="s">
        <v>204</v>
      </c>
      <c r="I4" s="92" t="s">
        <v>205</v>
      </c>
      <c r="J4" s="5" t="s">
        <v>166</v>
      </c>
      <c r="K4" s="5"/>
      <c r="L4" s="5"/>
      <c r="M4" s="5"/>
    </row>
    <row r="5" customFormat="false" ht="12.75" hidden="false" customHeight="false" outlineLevel="0" collapsed="false">
      <c r="A5" s="8" t="s">
        <v>34</v>
      </c>
      <c r="B5" s="9" t="n">
        <f aca="false">'BP 0'!C5</f>
        <v>1581</v>
      </c>
      <c r="C5" s="122" t="n">
        <f aca="false">'BP 0'!E5</f>
        <v>1701</v>
      </c>
      <c r="D5" s="28" t="n">
        <v>1700</v>
      </c>
      <c r="E5" s="28" t="n">
        <v>1700</v>
      </c>
      <c r="F5" s="28" t="n">
        <v>1700</v>
      </c>
      <c r="G5" s="28" t="n">
        <v>1700</v>
      </c>
      <c r="H5" s="28" t="n">
        <v>1700</v>
      </c>
      <c r="I5" s="28" t="n">
        <v>1700</v>
      </c>
      <c r="J5" s="123" t="s">
        <v>206</v>
      </c>
      <c r="K5" s="124"/>
      <c r="L5" s="124"/>
      <c r="M5" s="125"/>
    </row>
    <row r="6" customFormat="false" ht="12.75" hidden="false" customHeight="false" outlineLevel="0" collapsed="false">
      <c r="A6" s="8" t="s">
        <v>36</v>
      </c>
      <c r="B6" s="9" t="n">
        <f aca="false">'BP 0'!C6</f>
        <v>109</v>
      </c>
      <c r="C6" s="122" t="n">
        <f aca="false">'BP 0'!E6</f>
        <v>109</v>
      </c>
      <c r="D6" s="126" t="n">
        <f aca="false">C6</f>
        <v>109</v>
      </c>
      <c r="E6" s="9" t="n">
        <f aca="false">D6</f>
        <v>109</v>
      </c>
      <c r="F6" s="9" t="n">
        <f aca="false">E6</f>
        <v>109</v>
      </c>
      <c r="G6" s="9" t="n">
        <f aca="false">F6</f>
        <v>109</v>
      </c>
      <c r="H6" s="9" t="n">
        <f aca="false">G6</f>
        <v>109</v>
      </c>
      <c r="I6" s="9" t="n">
        <f aca="false">H6</f>
        <v>109</v>
      </c>
      <c r="J6" s="123"/>
      <c r="K6" s="124"/>
      <c r="L6" s="124"/>
      <c r="M6" s="125"/>
    </row>
    <row r="7" customFormat="false" ht="12.75" hidden="false" customHeight="false" outlineLevel="0" collapsed="false">
      <c r="A7" s="2" t="s">
        <v>37</v>
      </c>
      <c r="B7" s="13" t="n">
        <f aca="false">B6+B5</f>
        <v>1690</v>
      </c>
      <c r="C7" s="121" t="n">
        <f aca="false">+C6+C5</f>
        <v>1810</v>
      </c>
      <c r="D7" s="92" t="n">
        <f aca="false">+D6+D5</f>
        <v>1809</v>
      </c>
      <c r="E7" s="2" t="n">
        <f aca="false">+E6+E5</f>
        <v>1809</v>
      </c>
      <c r="F7" s="2" t="n">
        <f aca="false">+F6+F5</f>
        <v>1809</v>
      </c>
      <c r="G7" s="2" t="n">
        <f aca="false">+G6+G5</f>
        <v>1809</v>
      </c>
      <c r="H7" s="2" t="n">
        <f aca="false">+H6+H5</f>
        <v>1809</v>
      </c>
      <c r="I7" s="2" t="n">
        <f aca="false">+I6+I5</f>
        <v>1809</v>
      </c>
      <c r="J7" s="123"/>
      <c r="K7" s="124"/>
      <c r="L7" s="124"/>
      <c r="M7" s="125"/>
    </row>
    <row r="8" customFormat="false" ht="12.75" hidden="false" customHeight="false" outlineLevel="0" collapsed="false">
      <c r="A8" s="8" t="s">
        <v>142</v>
      </c>
      <c r="B8" s="9" t="n">
        <f aca="false">B9*B7</f>
        <v>1007.5</v>
      </c>
      <c r="C8" s="122" t="n">
        <f aca="false">+C9*C7</f>
        <v>1097.13846153846</v>
      </c>
      <c r="D8" s="126" t="n">
        <f aca="false">D7*D9</f>
        <v>1121.58</v>
      </c>
      <c r="E8" s="9" t="n">
        <f aca="false">E7*E9</f>
        <v>1139.67</v>
      </c>
      <c r="F8" s="9" t="n">
        <f aca="false">F7*F9</f>
        <v>1157.76</v>
      </c>
      <c r="G8" s="9" t="n">
        <f aca="false">G7*G9</f>
        <v>1175.85</v>
      </c>
      <c r="H8" s="9" t="n">
        <f aca="false">H7*H9</f>
        <v>1193.94</v>
      </c>
      <c r="I8" s="9" t="n">
        <f aca="false">I7*I9</f>
        <v>1212.03</v>
      </c>
      <c r="J8" s="123"/>
      <c r="K8" s="124"/>
      <c r="L8" s="124"/>
      <c r="M8" s="125"/>
    </row>
    <row r="9" customFormat="false" ht="12.75" hidden="false" customHeight="false" outlineLevel="0" collapsed="false">
      <c r="A9" s="2" t="s">
        <v>143</v>
      </c>
      <c r="B9" s="95" t="n">
        <f aca="false">'BP 0'!C13</f>
        <v>0.596153846153846</v>
      </c>
      <c r="C9" s="127" t="n">
        <f aca="false">'BP 0'!E13</f>
        <v>0.606153846153846</v>
      </c>
      <c r="D9" s="128" t="n">
        <v>0.62</v>
      </c>
      <c r="E9" s="95" t="n">
        <f aca="false">D9+1%</f>
        <v>0.63</v>
      </c>
      <c r="F9" s="95" t="n">
        <f aca="false">E9+1%</f>
        <v>0.64</v>
      </c>
      <c r="G9" s="95" t="n">
        <f aca="false">F9+1%</f>
        <v>0.65</v>
      </c>
      <c r="H9" s="95" t="n">
        <f aca="false">G9+1%</f>
        <v>0.66</v>
      </c>
      <c r="I9" s="95" t="n">
        <f aca="false">H9+1%</f>
        <v>0.67</v>
      </c>
      <c r="J9" s="123" t="s">
        <v>207</v>
      </c>
      <c r="K9" s="124"/>
      <c r="L9" s="124"/>
      <c r="M9" s="125"/>
    </row>
    <row r="10" customFormat="false" ht="12.75" hidden="false" customHeight="false" outlineLevel="0" collapsed="false">
      <c r="A10" s="8" t="s">
        <v>208</v>
      </c>
      <c r="B10" s="47"/>
      <c r="C10" s="129" t="n">
        <v>100</v>
      </c>
      <c r="D10" s="126" t="n">
        <f aca="false">D5*$J$10</f>
        <v>99.9412110523222</v>
      </c>
      <c r="E10" s="9" t="n">
        <f aca="false">E5*$J$10</f>
        <v>99.9412110523222</v>
      </c>
      <c r="F10" s="9" t="n">
        <f aca="false">F5*$J$10</f>
        <v>99.9412110523222</v>
      </c>
      <c r="G10" s="9" t="n">
        <f aca="false">G5*$J$10</f>
        <v>99.9412110523222</v>
      </c>
      <c r="H10" s="9" t="n">
        <f aca="false">H5*$J$10</f>
        <v>99.9412110523222</v>
      </c>
      <c r="I10" s="9" t="n">
        <f aca="false">I5*$J$10</f>
        <v>99.9412110523222</v>
      </c>
      <c r="J10" s="123" t="n">
        <f aca="false">C10/C5</f>
        <v>0.0587889476778366</v>
      </c>
      <c r="K10" s="124" t="s">
        <v>209</v>
      </c>
      <c r="L10" s="124"/>
      <c r="M10" s="125"/>
    </row>
    <row r="11" customFormat="false" ht="12.75" hidden="false" customHeight="false" outlineLevel="0" collapsed="false">
      <c r="A11" s="8" t="s">
        <v>210</v>
      </c>
      <c r="B11" s="47"/>
      <c r="C11" s="129" t="n">
        <v>228</v>
      </c>
      <c r="D11" s="28" t="n">
        <f aca="false">C11</f>
        <v>228</v>
      </c>
      <c r="E11" s="8" t="n">
        <f aca="false">D11</f>
        <v>228</v>
      </c>
      <c r="F11" s="8" t="n">
        <f aca="false">E11</f>
        <v>228</v>
      </c>
      <c r="G11" s="8" t="n">
        <f aca="false">F11</f>
        <v>228</v>
      </c>
      <c r="H11" s="8" t="n">
        <f aca="false">G11</f>
        <v>228</v>
      </c>
      <c r="I11" s="8" t="n">
        <f aca="false">H11</f>
        <v>228</v>
      </c>
      <c r="J11" s="123"/>
      <c r="K11" s="124"/>
      <c r="L11" s="124"/>
      <c r="M11" s="125"/>
    </row>
    <row r="12" customFormat="false" ht="12.75" hidden="false" customHeight="false" outlineLevel="0" collapsed="false">
      <c r="A12" s="8" t="s">
        <v>211</v>
      </c>
      <c r="B12" s="47"/>
      <c r="C12" s="129" t="n">
        <v>152</v>
      </c>
      <c r="D12" s="28" t="n">
        <f aca="false">C12</f>
        <v>152</v>
      </c>
      <c r="E12" s="8" t="n">
        <f aca="false">D12</f>
        <v>152</v>
      </c>
      <c r="F12" s="8" t="n">
        <f aca="false">E12</f>
        <v>152</v>
      </c>
      <c r="G12" s="8" t="n">
        <f aca="false">F12</f>
        <v>152</v>
      </c>
      <c r="H12" s="8" t="n">
        <f aca="false">G12</f>
        <v>152</v>
      </c>
      <c r="I12" s="8" t="n">
        <f aca="false">H12</f>
        <v>152</v>
      </c>
      <c r="J12" s="123"/>
      <c r="K12" s="124"/>
      <c r="L12" s="124"/>
      <c r="M12" s="125"/>
    </row>
    <row r="13" customFormat="false" ht="12.75" hidden="false" customHeight="false" outlineLevel="0" collapsed="false">
      <c r="A13" s="8" t="s">
        <v>212</v>
      </c>
      <c r="B13" s="47"/>
      <c r="C13" s="129" t="n">
        <v>300</v>
      </c>
      <c r="D13" s="28" t="n">
        <f aca="false">C13</f>
        <v>300</v>
      </c>
      <c r="E13" s="8" t="n">
        <f aca="false">D13</f>
        <v>300</v>
      </c>
      <c r="F13" s="8" t="n">
        <f aca="false">E13</f>
        <v>300</v>
      </c>
      <c r="G13" s="8" t="n">
        <f aca="false">F13</f>
        <v>300</v>
      </c>
      <c r="H13" s="8" t="n">
        <f aca="false">G13</f>
        <v>300</v>
      </c>
      <c r="I13" s="8" t="n">
        <f aca="false">H13</f>
        <v>300</v>
      </c>
      <c r="J13" s="123"/>
      <c r="K13" s="124"/>
      <c r="L13" s="124"/>
      <c r="M13" s="125"/>
    </row>
    <row r="14" customFormat="false" ht="12.75" hidden="false" customHeight="false" outlineLevel="0" collapsed="false">
      <c r="A14" s="8" t="s">
        <v>213</v>
      </c>
      <c r="B14" s="47"/>
      <c r="C14" s="122" t="n">
        <v>227</v>
      </c>
      <c r="D14" s="126" t="n">
        <f aca="false">C14</f>
        <v>227</v>
      </c>
      <c r="E14" s="9" t="n">
        <f aca="false">D14</f>
        <v>227</v>
      </c>
      <c r="F14" s="9" t="n">
        <f aca="false">E14</f>
        <v>227</v>
      </c>
      <c r="G14" s="9" t="n">
        <f aca="false">F14</f>
        <v>227</v>
      </c>
      <c r="H14" s="9" t="n">
        <f aca="false">G14</f>
        <v>227</v>
      </c>
      <c r="I14" s="9" t="n">
        <f aca="false">H14</f>
        <v>227</v>
      </c>
      <c r="J14" s="123"/>
      <c r="K14" s="124"/>
      <c r="L14" s="124"/>
      <c r="M14" s="125"/>
    </row>
    <row r="15" customFormat="false" ht="12.75" hidden="false" customHeight="false" outlineLevel="0" collapsed="false">
      <c r="A15" s="8" t="s">
        <v>51</v>
      </c>
      <c r="B15" s="25" t="n">
        <v>43</v>
      </c>
      <c r="C15" s="122" t="n">
        <v>36</v>
      </c>
      <c r="D15" s="126" t="n">
        <f aca="false">C15</f>
        <v>36</v>
      </c>
      <c r="E15" s="9" t="n">
        <f aca="false">D15</f>
        <v>36</v>
      </c>
      <c r="F15" s="9" t="n">
        <f aca="false">E15</f>
        <v>36</v>
      </c>
      <c r="G15" s="9" t="n">
        <f aca="false">F15</f>
        <v>36</v>
      </c>
      <c r="H15" s="9" t="n">
        <f aca="false">G15</f>
        <v>36</v>
      </c>
      <c r="I15" s="9" t="n">
        <f aca="false">H15</f>
        <v>36</v>
      </c>
      <c r="J15" s="123"/>
      <c r="K15" s="124"/>
      <c r="L15" s="124"/>
      <c r="M15" s="125"/>
    </row>
    <row r="16" customFormat="false" ht="12.75" hidden="false" customHeight="false" outlineLevel="0" collapsed="false">
      <c r="A16" s="8" t="s">
        <v>52</v>
      </c>
      <c r="B16" s="25" t="n">
        <f aca="false">'BP 0'!C18</f>
        <v>8</v>
      </c>
      <c r="C16" s="122" t="n">
        <f aca="false">'BP 0'!E18</f>
        <v>8</v>
      </c>
      <c r="D16" s="126" t="n">
        <f aca="false">C16</f>
        <v>8</v>
      </c>
      <c r="E16" s="9" t="n">
        <f aca="false">D16</f>
        <v>8</v>
      </c>
      <c r="F16" s="9" t="n">
        <f aca="false">E16</f>
        <v>8</v>
      </c>
      <c r="G16" s="9" t="n">
        <f aca="false">F16</f>
        <v>8</v>
      </c>
      <c r="H16" s="9" t="n">
        <f aca="false">G16</f>
        <v>8</v>
      </c>
      <c r="I16" s="9" t="n">
        <f aca="false">H16</f>
        <v>8</v>
      </c>
      <c r="J16" s="123"/>
      <c r="K16" s="124"/>
      <c r="L16" s="124"/>
      <c r="M16" s="125"/>
    </row>
    <row r="17" customFormat="false" ht="12.75" hidden="false" customHeight="false" outlineLevel="0" collapsed="false">
      <c r="A17" s="8" t="s">
        <v>36</v>
      </c>
      <c r="B17" s="25" t="n">
        <f aca="false">B8-B15-B16-B18</f>
        <v>970.5</v>
      </c>
      <c r="C17" s="122" t="n">
        <f aca="false">'BP 0'!E19</f>
        <v>0</v>
      </c>
      <c r="D17" s="126" t="n">
        <f aca="false">C17</f>
        <v>0</v>
      </c>
      <c r="E17" s="9" t="n">
        <f aca="false">D17</f>
        <v>0</v>
      </c>
      <c r="F17" s="9" t="n">
        <f aca="false">E17</f>
        <v>0</v>
      </c>
      <c r="G17" s="9" t="n">
        <f aca="false">F17</f>
        <v>0</v>
      </c>
      <c r="H17" s="9" t="n">
        <f aca="false">G17</f>
        <v>0</v>
      </c>
      <c r="I17" s="9" t="n">
        <f aca="false">H17</f>
        <v>0</v>
      </c>
      <c r="J17" s="123"/>
      <c r="K17" s="124"/>
      <c r="L17" s="124"/>
      <c r="M17" s="125"/>
    </row>
    <row r="18" customFormat="false" ht="12.75" hidden="false" customHeight="false" outlineLevel="0" collapsed="false">
      <c r="A18" s="2" t="s">
        <v>54</v>
      </c>
      <c r="B18" s="13" t="n">
        <f aca="false">'BP 0'!C20</f>
        <v>-14</v>
      </c>
      <c r="C18" s="13" t="n">
        <f aca="false">+C8-SUM(C10:C17)</f>
        <v>46.1384615384616</v>
      </c>
      <c r="D18" s="130" t="n">
        <f aca="false">D8-SUM(D10:D17)</f>
        <v>70.6387889476778</v>
      </c>
      <c r="E18" s="13" t="n">
        <f aca="false">E8-SUM(E10:E17)</f>
        <v>88.7287889476779</v>
      </c>
      <c r="F18" s="13" t="n">
        <f aca="false">F8-SUM(F10:F17)</f>
        <v>106.818788947678</v>
      </c>
      <c r="G18" s="13" t="n">
        <f aca="false">G8-SUM(G10:G17)</f>
        <v>124.908788947678</v>
      </c>
      <c r="H18" s="13" t="n">
        <f aca="false">H8-SUM(H10:H17)</f>
        <v>142.998788947678</v>
      </c>
      <c r="I18" s="13" t="n">
        <f aca="false">I8-SUM(I10:I17)</f>
        <v>161.088788947678</v>
      </c>
      <c r="J18" s="123"/>
      <c r="K18" s="124"/>
      <c r="L18" s="124"/>
      <c r="M18" s="125"/>
    </row>
    <row r="19" customFormat="false" ht="12.75" hidden="false" customHeight="false" outlineLevel="0" collapsed="false">
      <c r="C19" s="131"/>
      <c r="J19" s="123"/>
      <c r="K19" s="124"/>
      <c r="L19" s="124"/>
      <c r="M19" s="125"/>
    </row>
    <row r="20" customFormat="false" ht="12.75" hidden="false" customHeight="false" outlineLevel="0" collapsed="false">
      <c r="A20" s="2" t="s">
        <v>214</v>
      </c>
      <c r="B20" s="2" t="s">
        <v>200</v>
      </c>
      <c r="C20" s="121" t="s">
        <v>201</v>
      </c>
      <c r="D20" s="92" t="s">
        <v>149</v>
      </c>
      <c r="E20" s="92" t="s">
        <v>150</v>
      </c>
      <c r="F20" s="92" t="s">
        <v>202</v>
      </c>
      <c r="G20" s="92" t="s">
        <v>203</v>
      </c>
      <c r="H20" s="92" t="s">
        <v>204</v>
      </c>
      <c r="I20" s="92" t="s">
        <v>205</v>
      </c>
      <c r="J20" s="5" t="str">
        <f aca="false">J4</f>
        <v>Commentaires</v>
      </c>
      <c r="K20" s="5"/>
      <c r="L20" s="5"/>
      <c r="M20" s="5"/>
    </row>
    <row r="21" customFormat="false" ht="12.75" hidden="false" customHeight="false" outlineLevel="0" collapsed="false">
      <c r="A21" s="8" t="s">
        <v>34</v>
      </c>
      <c r="B21" s="25"/>
      <c r="C21" s="132"/>
      <c r="D21" s="28" t="n">
        <v>150</v>
      </c>
      <c r="E21" s="8" t="n">
        <v>500</v>
      </c>
      <c r="F21" s="8" t="n">
        <v>750</v>
      </c>
      <c r="G21" s="8" t="n">
        <v>1000</v>
      </c>
      <c r="H21" s="8" t="n">
        <v>1000</v>
      </c>
      <c r="I21" s="8" t="n">
        <v>1000</v>
      </c>
      <c r="J21" s="133" t="n">
        <v>3000</v>
      </c>
      <c r="K21" s="124" t="s">
        <v>215</v>
      </c>
      <c r="L21" s="124" t="n">
        <v>0.33</v>
      </c>
      <c r="M21" s="125" t="s">
        <v>216</v>
      </c>
    </row>
    <row r="22" customFormat="false" ht="12.75" hidden="false" customHeight="false" outlineLevel="0" collapsed="false">
      <c r="A22" s="8" t="s">
        <v>36</v>
      </c>
      <c r="B22" s="25"/>
      <c r="C22" s="132"/>
      <c r="D22" s="28"/>
      <c r="E22" s="8"/>
      <c r="F22" s="8"/>
      <c r="G22" s="8"/>
      <c r="H22" s="8"/>
      <c r="I22" s="8"/>
      <c r="J22" s="123"/>
      <c r="K22" s="124"/>
      <c r="L22" s="124"/>
      <c r="M22" s="125"/>
    </row>
    <row r="23" customFormat="false" ht="12.75" hidden="false" customHeight="false" outlineLevel="0" collapsed="false">
      <c r="A23" s="2" t="s">
        <v>37</v>
      </c>
      <c r="B23" s="19"/>
      <c r="C23" s="134"/>
      <c r="D23" s="92" t="n">
        <f aca="false">D21+D22</f>
        <v>150</v>
      </c>
      <c r="E23" s="2" t="n">
        <f aca="false">E21+E22</f>
        <v>500</v>
      </c>
      <c r="F23" s="2" t="n">
        <f aca="false">F21+F22</f>
        <v>750</v>
      </c>
      <c r="G23" s="2" t="n">
        <f aca="false">G21+G22</f>
        <v>1000</v>
      </c>
      <c r="H23" s="2" t="n">
        <f aca="false">H21+H22</f>
        <v>1000</v>
      </c>
      <c r="I23" s="2" t="n">
        <f aca="false">I21+I22</f>
        <v>1000</v>
      </c>
      <c r="J23" s="123"/>
      <c r="K23" s="124"/>
      <c r="L23" s="124"/>
      <c r="M23" s="125"/>
    </row>
    <row r="24" customFormat="false" ht="12.75" hidden="false" customHeight="false" outlineLevel="0" collapsed="false">
      <c r="A24" s="8" t="s">
        <v>142</v>
      </c>
      <c r="B24" s="25"/>
      <c r="C24" s="132"/>
      <c r="D24" s="126" t="n">
        <f aca="false">D21*D25</f>
        <v>98.5909090909091</v>
      </c>
      <c r="E24" s="9" t="n">
        <f aca="false">E21*E25</f>
        <v>333.636363636364</v>
      </c>
      <c r="F24" s="9" t="n">
        <f aca="false">F21*F25</f>
        <v>507.954545454545</v>
      </c>
      <c r="G24" s="9" t="n">
        <f aca="false">G21*G25</f>
        <v>687.272727272727</v>
      </c>
      <c r="H24" s="9" t="n">
        <f aca="false">H21*H25</f>
        <v>697.272727272727</v>
      </c>
      <c r="I24" s="9" t="n">
        <f aca="false">I21*I25</f>
        <v>707.272727272727</v>
      </c>
      <c r="J24" s="123"/>
      <c r="K24" s="124"/>
      <c r="L24" s="124"/>
      <c r="M24" s="125"/>
    </row>
    <row r="25" customFormat="false" ht="12.75" hidden="false" customHeight="false" outlineLevel="0" collapsed="false">
      <c r="A25" s="8" t="s">
        <v>143</v>
      </c>
      <c r="B25" s="48"/>
      <c r="C25" s="135"/>
      <c r="D25" s="136" t="n">
        <f aca="false">Prez!G5</f>
        <v>0.657272727272727</v>
      </c>
      <c r="E25" s="46" t="n">
        <f aca="false">D25+1%</f>
        <v>0.667272727272727</v>
      </c>
      <c r="F25" s="46" t="n">
        <f aca="false">E25+1%</f>
        <v>0.677272727272727</v>
      </c>
      <c r="G25" s="46" t="n">
        <f aca="false">F25+1%</f>
        <v>0.687272727272727</v>
      </c>
      <c r="H25" s="46" t="n">
        <f aca="false">G25+1%</f>
        <v>0.697272727272727</v>
      </c>
      <c r="I25" s="46" t="n">
        <f aca="false">H25+1%</f>
        <v>0.707272727272727</v>
      </c>
      <c r="J25" s="123"/>
      <c r="K25" s="124"/>
      <c r="L25" s="124"/>
      <c r="M25" s="125"/>
    </row>
    <row r="26" customFormat="false" ht="12.75" hidden="false" customHeight="false" outlineLevel="0" collapsed="false">
      <c r="A26" s="8" t="s">
        <v>208</v>
      </c>
      <c r="B26" s="47"/>
      <c r="C26" s="137"/>
      <c r="D26" s="126" t="n">
        <f aca="false">$J$26*D21</f>
        <v>8.81834215167548</v>
      </c>
      <c r="E26" s="9" t="n">
        <f aca="false">$J$26*E21</f>
        <v>29.3944738389183</v>
      </c>
      <c r="F26" s="9" t="n">
        <f aca="false">$J$26*F21</f>
        <v>44.0917107583774</v>
      </c>
      <c r="G26" s="9" t="n">
        <f aca="false">$J$26*G21</f>
        <v>58.7889476778366</v>
      </c>
      <c r="H26" s="9" t="n">
        <f aca="false">$J$26*H21</f>
        <v>58.7889476778366</v>
      </c>
      <c r="I26" s="9" t="n">
        <f aca="false">$J$26*I21</f>
        <v>58.7889476778366</v>
      </c>
      <c r="J26" s="138" t="n">
        <f aca="false">J10</f>
        <v>0.0587889476778366</v>
      </c>
      <c r="K26" s="139" t="s">
        <v>217</v>
      </c>
      <c r="L26" s="124"/>
      <c r="M26" s="125"/>
    </row>
    <row r="27" customFormat="false" ht="12.75" hidden="false" customHeight="false" outlineLevel="0" collapsed="false">
      <c r="A27" s="8" t="s">
        <v>210</v>
      </c>
      <c r="B27" s="47"/>
      <c r="C27" s="137"/>
      <c r="D27" s="28" t="n">
        <v>40</v>
      </c>
      <c r="E27" s="8" t="n">
        <v>80</v>
      </c>
      <c r="F27" s="8" t="n">
        <v>80</v>
      </c>
      <c r="G27" s="8" t="n">
        <v>80</v>
      </c>
      <c r="H27" s="8" t="n">
        <v>80</v>
      </c>
      <c r="I27" s="8" t="n">
        <v>80</v>
      </c>
      <c r="J27" s="123" t="s">
        <v>153</v>
      </c>
      <c r="K27" s="124"/>
      <c r="L27" s="124"/>
      <c r="M27" s="125"/>
    </row>
    <row r="28" customFormat="false" ht="12.75" hidden="false" customHeight="false" outlineLevel="0" collapsed="false">
      <c r="A28" s="8" t="s">
        <v>211</v>
      </c>
      <c r="B28" s="47"/>
      <c r="C28" s="137"/>
      <c r="D28" s="28" t="n">
        <v>50</v>
      </c>
      <c r="E28" s="8" t="n">
        <v>100</v>
      </c>
      <c r="F28" s="8" t="n">
        <v>100</v>
      </c>
      <c r="G28" s="8" t="n">
        <v>100</v>
      </c>
      <c r="H28" s="8" t="n">
        <v>100</v>
      </c>
      <c r="I28" s="8" t="n">
        <v>100</v>
      </c>
      <c r="J28" s="123" t="s">
        <v>218</v>
      </c>
      <c r="K28" s="124"/>
      <c r="L28" s="124"/>
      <c r="M28" s="125"/>
    </row>
    <row r="29" customFormat="false" ht="12.75" hidden="false" customHeight="false" outlineLevel="0" collapsed="false">
      <c r="A29" s="8" t="s">
        <v>212</v>
      </c>
      <c r="B29" s="47"/>
      <c r="C29" s="137"/>
      <c r="D29" s="28" t="n">
        <v>0</v>
      </c>
      <c r="E29" s="8" t="n">
        <v>20</v>
      </c>
      <c r="F29" s="8" t="n">
        <v>20</v>
      </c>
      <c r="G29" s="8" t="n">
        <v>30</v>
      </c>
      <c r="H29" s="8" t="n">
        <v>30</v>
      </c>
      <c r="I29" s="8" t="n">
        <v>30</v>
      </c>
      <c r="J29" s="123"/>
      <c r="K29" s="124"/>
      <c r="L29" s="124"/>
      <c r="M29" s="125"/>
    </row>
    <row r="30" customFormat="false" ht="12.75" hidden="false" customHeight="false" outlineLevel="0" collapsed="false">
      <c r="A30" s="8" t="s">
        <v>213</v>
      </c>
      <c r="B30" s="47"/>
      <c r="C30" s="132"/>
      <c r="D30" s="28" t="n">
        <v>10</v>
      </c>
      <c r="E30" s="8" t="n">
        <v>10</v>
      </c>
      <c r="F30" s="8" t="n">
        <v>20</v>
      </c>
      <c r="G30" s="8" t="n">
        <v>30</v>
      </c>
      <c r="H30" s="8" t="n">
        <v>30</v>
      </c>
      <c r="I30" s="8" t="n">
        <v>30</v>
      </c>
      <c r="J30" s="123" t="s">
        <v>219</v>
      </c>
      <c r="K30" s="124"/>
      <c r="L30" s="124"/>
      <c r="M30" s="125"/>
    </row>
    <row r="31" customFormat="false" ht="12.75" hidden="false" customHeight="false" outlineLevel="0" collapsed="false">
      <c r="A31" s="8" t="s">
        <v>51</v>
      </c>
      <c r="B31" s="25"/>
      <c r="C31" s="132"/>
      <c r="D31" s="28"/>
      <c r="E31" s="8"/>
      <c r="F31" s="8"/>
      <c r="G31" s="8"/>
      <c r="H31" s="8"/>
      <c r="I31" s="8"/>
      <c r="J31" s="123"/>
      <c r="K31" s="124"/>
      <c r="L31" s="124"/>
      <c r="M31" s="125"/>
    </row>
    <row r="32" customFormat="false" ht="12.75" hidden="false" customHeight="false" outlineLevel="0" collapsed="false">
      <c r="A32" s="8" t="s">
        <v>52</v>
      </c>
      <c r="B32" s="25"/>
      <c r="C32" s="132"/>
      <c r="D32" s="28"/>
      <c r="E32" s="8"/>
      <c r="F32" s="8"/>
      <c r="G32" s="8"/>
      <c r="H32" s="8"/>
      <c r="I32" s="8"/>
      <c r="J32" s="123"/>
      <c r="K32" s="124"/>
      <c r="L32" s="124"/>
      <c r="M32" s="125"/>
    </row>
    <row r="33" customFormat="false" ht="12.75" hidden="false" customHeight="false" outlineLevel="0" collapsed="false">
      <c r="A33" s="8" t="s">
        <v>36</v>
      </c>
      <c r="B33" s="25"/>
      <c r="C33" s="132"/>
      <c r="D33" s="28"/>
      <c r="E33" s="8"/>
      <c r="F33" s="8"/>
      <c r="G33" s="8"/>
      <c r="H33" s="8"/>
      <c r="I33" s="8"/>
      <c r="J33" s="123"/>
      <c r="K33" s="124"/>
      <c r="L33" s="124"/>
      <c r="M33" s="125"/>
    </row>
    <row r="34" customFormat="false" ht="12.75" hidden="false" customHeight="false" outlineLevel="0" collapsed="false">
      <c r="A34" s="2" t="s">
        <v>220</v>
      </c>
      <c r="B34" s="19"/>
      <c r="C34" s="140"/>
      <c r="D34" s="130" t="n">
        <f aca="false">D24-SUM(D27:D33)</f>
        <v>-1.40909090909092</v>
      </c>
      <c r="E34" s="13" t="n">
        <f aca="false">E24-SUM(E27:E33)</f>
        <v>123.636363636364</v>
      </c>
      <c r="F34" s="13" t="n">
        <f aca="false">F24-SUM(F27:F33)</f>
        <v>287.954545454545</v>
      </c>
      <c r="G34" s="13" t="n">
        <f aca="false">G24-SUM(G27:G33)</f>
        <v>447.272727272727</v>
      </c>
      <c r="H34" s="13" t="n">
        <f aca="false">H24-SUM(H27:H33)</f>
        <v>457.272727272727</v>
      </c>
      <c r="I34" s="13" t="n">
        <f aca="false">I24-SUM(I27:I33)</f>
        <v>467.272727272727</v>
      </c>
      <c r="J34" s="123"/>
      <c r="K34" s="124"/>
      <c r="L34" s="124"/>
      <c r="M34" s="125"/>
    </row>
    <row r="35" customFormat="false" ht="12.75" hidden="false" customHeight="false" outlineLevel="0" collapsed="false">
      <c r="C35" s="131"/>
      <c r="J35" s="123"/>
      <c r="K35" s="124"/>
      <c r="L35" s="124"/>
      <c r="M35" s="125"/>
    </row>
    <row r="36" customFormat="false" ht="12.75" hidden="false" customHeight="false" outlineLevel="0" collapsed="false">
      <c r="A36" s="2" t="s">
        <v>193</v>
      </c>
      <c r="B36" s="2" t="s">
        <v>200</v>
      </c>
      <c r="C36" s="121" t="s">
        <v>201</v>
      </c>
      <c r="D36" s="92" t="s">
        <v>149</v>
      </c>
      <c r="E36" s="92" t="s">
        <v>150</v>
      </c>
      <c r="F36" s="92" t="s">
        <v>202</v>
      </c>
      <c r="G36" s="92" t="s">
        <v>203</v>
      </c>
      <c r="H36" s="92" t="s">
        <v>204</v>
      </c>
      <c r="I36" s="92" t="s">
        <v>205</v>
      </c>
      <c r="J36" s="5" t="str">
        <f aca="false">J20</f>
        <v>Commentaires</v>
      </c>
      <c r="K36" s="5"/>
      <c r="L36" s="5"/>
      <c r="M36" s="5"/>
    </row>
    <row r="37" customFormat="false" ht="12.75" hidden="false" customHeight="false" outlineLevel="0" collapsed="false">
      <c r="A37" s="8" t="s">
        <v>190</v>
      </c>
      <c r="B37" s="25"/>
      <c r="C37" s="132"/>
      <c r="D37" s="28" t="n">
        <v>50</v>
      </c>
      <c r="E37" s="8" t="n">
        <v>150</v>
      </c>
      <c r="F37" s="8" t="n">
        <v>300</v>
      </c>
      <c r="G37" s="8" t="n">
        <v>300</v>
      </c>
      <c r="H37" s="8" t="n">
        <v>300</v>
      </c>
      <c r="I37" s="8" t="n">
        <v>300</v>
      </c>
      <c r="J37" s="123" t="n">
        <v>130</v>
      </c>
      <c r="K37" s="124" t="s">
        <v>221</v>
      </c>
      <c r="L37" s="124" t="n">
        <v>3</v>
      </c>
      <c r="M37" s="125" t="s">
        <v>216</v>
      </c>
    </row>
    <row r="38" customFormat="false" ht="12.75" hidden="false" customHeight="false" outlineLevel="0" collapsed="false">
      <c r="A38" s="8" t="s">
        <v>160</v>
      </c>
      <c r="B38" s="25"/>
      <c r="C38" s="132"/>
      <c r="D38" s="28" t="n">
        <v>60</v>
      </c>
      <c r="E38" s="8" t="n">
        <v>200</v>
      </c>
      <c r="F38" s="8" t="n">
        <v>500</v>
      </c>
      <c r="G38" s="8" t="n">
        <v>500</v>
      </c>
      <c r="H38" s="8" t="n">
        <v>800</v>
      </c>
      <c r="I38" s="8" t="n">
        <v>1000</v>
      </c>
      <c r="J38" s="123" t="n">
        <v>150</v>
      </c>
      <c r="K38" s="124" t="s">
        <v>222</v>
      </c>
      <c r="L38" s="124" t="n">
        <v>6</v>
      </c>
      <c r="M38" s="125" t="s">
        <v>216</v>
      </c>
    </row>
    <row r="39" customFormat="false" ht="12.75" hidden="false" customHeight="false" outlineLevel="0" collapsed="false">
      <c r="A39" s="8" t="s">
        <v>223</v>
      </c>
      <c r="B39" s="25"/>
      <c r="C39" s="132"/>
      <c r="D39" s="28" t="n">
        <f aca="false">D74</f>
        <v>180</v>
      </c>
      <c r="E39" s="28" t="n">
        <f aca="false">E74</f>
        <v>450</v>
      </c>
      <c r="F39" s="28" t="n">
        <f aca="false">F74</f>
        <v>720</v>
      </c>
      <c r="G39" s="28" t="n">
        <f aca="false">G74</f>
        <v>900</v>
      </c>
      <c r="H39" s="28" t="n">
        <f aca="false">H74</f>
        <v>900</v>
      </c>
      <c r="I39" s="28" t="n">
        <f aca="false">I74</f>
        <v>900</v>
      </c>
      <c r="J39" s="123"/>
      <c r="K39" s="124"/>
      <c r="L39" s="124"/>
      <c r="M39" s="125"/>
    </row>
    <row r="40" customFormat="false" ht="12.75" hidden="false" customHeight="false" outlineLevel="0" collapsed="false">
      <c r="A40" s="2" t="s">
        <v>37</v>
      </c>
      <c r="B40" s="19"/>
      <c r="C40" s="134"/>
      <c r="D40" s="2" t="n">
        <f aca="false">SUM(D37:D39)</f>
        <v>290</v>
      </c>
      <c r="E40" s="2" t="n">
        <f aca="false">SUM(E37:E39)</f>
        <v>800</v>
      </c>
      <c r="F40" s="2" t="n">
        <f aca="false">SUM(F37:F39)</f>
        <v>1520</v>
      </c>
      <c r="G40" s="2" t="n">
        <f aca="false">SUM(G37:G39)</f>
        <v>1700</v>
      </c>
      <c r="H40" s="2" t="n">
        <f aca="false">SUM(H37:H39)</f>
        <v>2000</v>
      </c>
      <c r="I40" s="2" t="n">
        <f aca="false">SUM(I37:I39)</f>
        <v>2200</v>
      </c>
      <c r="J40" s="123"/>
      <c r="K40" s="124"/>
      <c r="L40" s="124"/>
      <c r="M40" s="125"/>
    </row>
    <row r="41" customFormat="false" ht="12.75" hidden="false" customHeight="false" outlineLevel="0" collapsed="false">
      <c r="A41" s="8" t="s">
        <v>142</v>
      </c>
      <c r="B41" s="25"/>
      <c r="C41" s="132"/>
      <c r="D41" s="9" t="n">
        <f aca="false">D42*D40</f>
        <v>190.111111111111</v>
      </c>
      <c r="E41" s="9" t="n">
        <f aca="false">E42*E40</f>
        <v>524.444444444445</v>
      </c>
      <c r="F41" s="9" t="n">
        <f aca="false">F42*F40</f>
        <v>1011.64444444444</v>
      </c>
      <c r="G41" s="9" t="n">
        <f aca="false">G42*G40</f>
        <v>1148.44444444444</v>
      </c>
      <c r="H41" s="9" t="n">
        <f aca="false">H42*H40</f>
        <v>1371.11111111111</v>
      </c>
      <c r="I41" s="9" t="n">
        <f aca="false">I42*I40</f>
        <v>1530.22222222222</v>
      </c>
      <c r="J41" s="123"/>
      <c r="K41" s="124"/>
      <c r="L41" s="124"/>
      <c r="M41" s="125"/>
    </row>
    <row r="42" customFormat="false" ht="12.75" hidden="false" customHeight="false" outlineLevel="0" collapsed="false">
      <c r="A42" s="8" t="s">
        <v>143</v>
      </c>
      <c r="B42" s="48"/>
      <c r="C42" s="135"/>
      <c r="D42" s="141" t="n">
        <f aca="false">Prez!G8</f>
        <v>0.655555555555556</v>
      </c>
      <c r="E42" s="141" t="n">
        <f aca="false">Prez!G8</f>
        <v>0.655555555555556</v>
      </c>
      <c r="F42" s="46" t="n">
        <f aca="false">E42+1%</f>
        <v>0.665555555555556</v>
      </c>
      <c r="G42" s="46" t="n">
        <f aca="false">F42+1%</f>
        <v>0.675555555555556</v>
      </c>
      <c r="H42" s="46" t="n">
        <f aca="false">G42+1%</f>
        <v>0.685555555555556</v>
      </c>
      <c r="I42" s="46" t="n">
        <f aca="false">H42+1%</f>
        <v>0.695555555555556</v>
      </c>
      <c r="J42" s="123"/>
      <c r="K42" s="124"/>
      <c r="L42" s="124"/>
      <c r="M42" s="125"/>
    </row>
    <row r="43" customFormat="false" ht="12.75" hidden="false" customHeight="false" outlineLevel="0" collapsed="false">
      <c r="A43" s="8" t="s">
        <v>208</v>
      </c>
      <c r="B43" s="47"/>
      <c r="C43" s="137"/>
      <c r="D43" s="8" t="n">
        <f aca="false">D40*$J$43</f>
        <v>18.27</v>
      </c>
      <c r="E43" s="8" t="n">
        <f aca="false">E40*$J$43</f>
        <v>50.4</v>
      </c>
      <c r="F43" s="8" t="n">
        <f aca="false">F40*$J$43</f>
        <v>95.76</v>
      </c>
      <c r="G43" s="8" t="n">
        <f aca="false">G40*$J$43</f>
        <v>107.1</v>
      </c>
      <c r="H43" s="8" t="n">
        <f aca="false">H40*$J$43</f>
        <v>126</v>
      </c>
      <c r="I43" s="8" t="n">
        <f aca="false">I40*$J$43</f>
        <v>138.6</v>
      </c>
      <c r="J43" s="123" t="n">
        <v>0.063</v>
      </c>
      <c r="K43" s="124" t="str">
        <f aca="false">K26</f>
        <v>CA idem l'activité actuelle</v>
      </c>
      <c r="L43" s="124"/>
      <c r="M43" s="125"/>
    </row>
    <row r="44" customFormat="false" ht="12.75" hidden="false" customHeight="false" outlineLevel="0" collapsed="false">
      <c r="A44" s="8" t="s">
        <v>210</v>
      </c>
      <c r="B44" s="47"/>
      <c r="C44" s="137"/>
      <c r="D44" s="28" t="n">
        <f aca="false">60+50</f>
        <v>110</v>
      </c>
      <c r="E44" s="8" t="n">
        <f aca="false">110+60</f>
        <v>170</v>
      </c>
      <c r="F44" s="8" t="n">
        <f aca="false">170+140</f>
        <v>310</v>
      </c>
      <c r="G44" s="8" t="n">
        <f aca="false">F44</f>
        <v>310</v>
      </c>
      <c r="H44" s="8" t="n">
        <f aca="false">G44</f>
        <v>310</v>
      </c>
      <c r="I44" s="8" t="n">
        <f aca="false">H44</f>
        <v>310</v>
      </c>
      <c r="J44" s="123" t="s">
        <v>153</v>
      </c>
      <c r="K44" s="124"/>
      <c r="L44" s="124"/>
      <c r="M44" s="125"/>
    </row>
    <row r="45" customFormat="false" ht="12.75" hidden="false" customHeight="false" outlineLevel="0" collapsed="false">
      <c r="A45" s="8" t="s">
        <v>211</v>
      </c>
      <c r="B45" s="47"/>
      <c r="C45" s="137"/>
      <c r="D45" s="8" t="n">
        <v>50</v>
      </c>
      <c r="E45" s="8" t="n">
        <v>50</v>
      </c>
      <c r="F45" s="8" t="n">
        <v>50</v>
      </c>
      <c r="G45" s="8" t="n">
        <v>50</v>
      </c>
      <c r="H45" s="8" t="n">
        <v>50</v>
      </c>
      <c r="I45" s="8" t="n">
        <v>50</v>
      </c>
      <c r="J45" s="123"/>
      <c r="K45" s="124"/>
      <c r="L45" s="124"/>
      <c r="M45" s="125"/>
    </row>
    <row r="46" customFormat="false" ht="12.75" hidden="false" customHeight="false" outlineLevel="0" collapsed="false">
      <c r="A46" s="8" t="s">
        <v>212</v>
      </c>
      <c r="B46" s="47"/>
      <c r="C46" s="137"/>
      <c r="D46" s="8" t="n">
        <v>0</v>
      </c>
      <c r="E46" s="8" t="n">
        <v>30</v>
      </c>
      <c r="F46" s="8" t="n">
        <v>30</v>
      </c>
      <c r="G46" s="8" t="n">
        <v>40</v>
      </c>
      <c r="H46" s="8" t="n">
        <v>40</v>
      </c>
      <c r="I46" s="8" t="n">
        <v>40</v>
      </c>
      <c r="J46" s="123"/>
      <c r="K46" s="124"/>
      <c r="L46" s="124"/>
      <c r="M46" s="125"/>
    </row>
    <row r="47" customFormat="false" ht="12.75" hidden="false" customHeight="false" outlineLevel="0" collapsed="false">
      <c r="A47" s="8" t="s">
        <v>213</v>
      </c>
      <c r="B47" s="47"/>
      <c r="C47" s="132"/>
      <c r="D47" s="8" t="n">
        <v>10</v>
      </c>
      <c r="E47" s="8" t="n">
        <v>20</v>
      </c>
      <c r="F47" s="8" t="n">
        <v>30</v>
      </c>
      <c r="G47" s="8" t="n">
        <v>40</v>
      </c>
      <c r="H47" s="8" t="n">
        <v>40</v>
      </c>
      <c r="I47" s="8" t="n">
        <v>40</v>
      </c>
      <c r="J47" s="123"/>
      <c r="K47" s="124"/>
      <c r="L47" s="124"/>
      <c r="M47" s="125"/>
    </row>
    <row r="48" customFormat="false" ht="12.75" hidden="false" customHeight="false" outlineLevel="0" collapsed="false">
      <c r="A48" s="8" t="s">
        <v>51</v>
      </c>
      <c r="B48" s="25"/>
      <c r="C48" s="132"/>
      <c r="D48" s="28"/>
      <c r="E48" s="8"/>
      <c r="F48" s="8"/>
      <c r="G48" s="8"/>
      <c r="H48" s="8"/>
      <c r="I48" s="8"/>
      <c r="J48" s="123"/>
      <c r="K48" s="124"/>
      <c r="L48" s="124"/>
      <c r="M48" s="125"/>
    </row>
    <row r="49" customFormat="false" ht="12.75" hidden="false" customHeight="false" outlineLevel="0" collapsed="false">
      <c r="A49" s="8" t="s">
        <v>52</v>
      </c>
      <c r="B49" s="25"/>
      <c r="C49" s="132"/>
      <c r="D49" s="8" t="n">
        <v>5</v>
      </c>
      <c r="E49" s="8" t="n">
        <v>5</v>
      </c>
      <c r="F49" s="8" t="n">
        <v>10</v>
      </c>
      <c r="G49" s="8" t="n">
        <v>10</v>
      </c>
      <c r="H49" s="8" t="n">
        <v>10</v>
      </c>
      <c r="I49" s="8" t="n">
        <v>10</v>
      </c>
      <c r="J49" s="123"/>
      <c r="K49" s="124"/>
      <c r="L49" s="124"/>
      <c r="M49" s="125"/>
    </row>
    <row r="50" customFormat="false" ht="12.75" hidden="false" customHeight="false" outlineLevel="0" collapsed="false">
      <c r="A50" s="8" t="s">
        <v>36</v>
      </c>
      <c r="B50" s="25"/>
      <c r="C50" s="132"/>
      <c r="D50" s="28"/>
      <c r="E50" s="8"/>
      <c r="F50" s="8"/>
      <c r="G50" s="8"/>
      <c r="H50" s="8"/>
      <c r="I50" s="8"/>
      <c r="J50" s="123"/>
      <c r="K50" s="124"/>
      <c r="L50" s="124"/>
      <c r="M50" s="125"/>
    </row>
    <row r="51" customFormat="false" ht="12.75" hidden="false" customHeight="false" outlineLevel="0" collapsed="false">
      <c r="A51" s="2" t="s">
        <v>220</v>
      </c>
      <c r="B51" s="19"/>
      <c r="C51" s="140"/>
      <c r="D51" s="13" t="n">
        <f aca="false">D41-SUM(D43:D50)</f>
        <v>-3.1588888888889</v>
      </c>
      <c r="E51" s="13" t="n">
        <f aca="false">E41-SUM(E43:E50)</f>
        <v>199.044444444444</v>
      </c>
      <c r="F51" s="13" t="n">
        <f aca="false">F41-SUM(F43:F50)</f>
        <v>485.884444444445</v>
      </c>
      <c r="G51" s="13" t="n">
        <f aca="false">G41-SUM(G43:G50)</f>
        <v>591.344444444445</v>
      </c>
      <c r="H51" s="13" t="n">
        <f aca="false">H41-SUM(H43:H50)</f>
        <v>795.111111111111</v>
      </c>
      <c r="I51" s="13" t="n">
        <f aca="false">I41-SUM(I43:I50)</f>
        <v>941.622222222222</v>
      </c>
      <c r="J51" s="123"/>
      <c r="K51" s="124"/>
      <c r="L51" s="124"/>
      <c r="M51" s="125"/>
    </row>
    <row r="52" customFormat="false" ht="12.75" hidden="false" customHeight="false" outlineLevel="0" collapsed="false">
      <c r="C52" s="131"/>
      <c r="J52" s="123"/>
      <c r="K52" s="124"/>
      <c r="L52" s="124"/>
      <c r="M52" s="125"/>
    </row>
    <row r="53" customFormat="false" ht="12.75" hidden="false" customHeight="false" outlineLevel="0" collapsed="false">
      <c r="A53" s="2" t="s">
        <v>224</v>
      </c>
      <c r="B53" s="2" t="s">
        <v>200</v>
      </c>
      <c r="C53" s="121" t="s">
        <v>201</v>
      </c>
      <c r="D53" s="92" t="s">
        <v>149</v>
      </c>
      <c r="E53" s="92" t="s">
        <v>150</v>
      </c>
      <c r="F53" s="92" t="s">
        <v>202</v>
      </c>
      <c r="G53" s="92" t="s">
        <v>203</v>
      </c>
      <c r="H53" s="92" t="s">
        <v>204</v>
      </c>
      <c r="I53" s="92" t="s">
        <v>205</v>
      </c>
      <c r="J53" s="5" t="str">
        <f aca="false">J36</f>
        <v>Commentaires</v>
      </c>
      <c r="K53" s="5"/>
      <c r="L53" s="5"/>
      <c r="M53" s="5"/>
    </row>
    <row r="54" customFormat="false" ht="12.75" hidden="false" customHeight="false" outlineLevel="0" collapsed="false">
      <c r="A54" s="8" t="s">
        <v>34</v>
      </c>
      <c r="B54" s="25"/>
      <c r="C54" s="132"/>
      <c r="D54" s="28" t="n">
        <v>400</v>
      </c>
      <c r="E54" s="8" t="n">
        <v>1600</v>
      </c>
      <c r="F54" s="8" t="n">
        <v>2200</v>
      </c>
      <c r="G54" s="8" t="n">
        <v>2200</v>
      </c>
      <c r="H54" s="8" t="n">
        <v>2200</v>
      </c>
      <c r="I54" s="8" t="n">
        <v>2200</v>
      </c>
      <c r="J54" s="123"/>
      <c r="K54" s="124"/>
      <c r="L54" s="124"/>
      <c r="M54" s="125"/>
    </row>
    <row r="55" customFormat="false" ht="12.75" hidden="false" customHeight="false" outlineLevel="0" collapsed="false">
      <c r="A55" s="8" t="s">
        <v>36</v>
      </c>
      <c r="B55" s="25"/>
      <c r="C55" s="132"/>
      <c r="D55" s="28"/>
      <c r="E55" s="8"/>
      <c r="F55" s="8"/>
      <c r="G55" s="8"/>
      <c r="H55" s="8"/>
      <c r="I55" s="8"/>
      <c r="J55" s="123"/>
      <c r="K55" s="124"/>
      <c r="L55" s="124"/>
      <c r="M55" s="125"/>
    </row>
    <row r="56" customFormat="false" ht="12.75" hidden="false" customHeight="false" outlineLevel="0" collapsed="false">
      <c r="A56" s="2" t="s">
        <v>37</v>
      </c>
      <c r="B56" s="19"/>
      <c r="C56" s="134"/>
      <c r="D56" s="92" t="n">
        <f aca="false">D55+D54</f>
        <v>400</v>
      </c>
      <c r="E56" s="2" t="n">
        <f aca="false">E55+E54</f>
        <v>1600</v>
      </c>
      <c r="F56" s="2" t="n">
        <f aca="false">F55+F54</f>
        <v>2200</v>
      </c>
      <c r="G56" s="2" t="n">
        <f aca="false">G55+G54</f>
        <v>2200</v>
      </c>
      <c r="H56" s="2" t="n">
        <f aca="false">H55+H54</f>
        <v>2200</v>
      </c>
      <c r="I56" s="2" t="n">
        <f aca="false">I55+I54</f>
        <v>2200</v>
      </c>
      <c r="J56" s="123"/>
      <c r="K56" s="124"/>
      <c r="L56" s="124"/>
      <c r="M56" s="125"/>
    </row>
    <row r="57" customFormat="false" ht="12.75" hidden="false" customHeight="false" outlineLevel="0" collapsed="false">
      <c r="A57" s="8" t="s">
        <v>142</v>
      </c>
      <c r="B57" s="25"/>
      <c r="C57" s="132"/>
      <c r="D57" s="126" t="n">
        <f aca="false">D56*D58</f>
        <v>289.777777777778</v>
      </c>
      <c r="E57" s="9" t="n">
        <f aca="false">E56*E58</f>
        <v>1175.11111111111</v>
      </c>
      <c r="F57" s="9" t="n">
        <f aca="false">F56*F58</f>
        <v>1637.77777777778</v>
      </c>
      <c r="G57" s="9" t="n">
        <f aca="false">G56*G58</f>
        <v>1659.77777777778</v>
      </c>
      <c r="H57" s="9" t="n">
        <f aca="false">H56*H58</f>
        <v>1681.77777777778</v>
      </c>
      <c r="I57" s="9" t="n">
        <f aca="false">I56*I58</f>
        <v>1703.77777777778</v>
      </c>
      <c r="J57" s="123"/>
      <c r="K57" s="124"/>
      <c r="L57" s="124"/>
      <c r="M57" s="125"/>
    </row>
    <row r="58" customFormat="false" ht="12.75" hidden="false" customHeight="false" outlineLevel="0" collapsed="false">
      <c r="A58" s="8" t="s">
        <v>143</v>
      </c>
      <c r="B58" s="48"/>
      <c r="C58" s="135"/>
      <c r="D58" s="136" t="n">
        <f aca="false">Prez!G7</f>
        <v>0.724444444444444</v>
      </c>
      <c r="E58" s="46" t="n">
        <f aca="false">D58+1%</f>
        <v>0.734444444444445</v>
      </c>
      <c r="F58" s="46" t="n">
        <f aca="false">E58+1%</f>
        <v>0.744444444444445</v>
      </c>
      <c r="G58" s="46" t="n">
        <f aca="false">F58+1%</f>
        <v>0.754444444444445</v>
      </c>
      <c r="H58" s="46" t="n">
        <f aca="false">G58+1%</f>
        <v>0.764444444444445</v>
      </c>
      <c r="I58" s="46" t="n">
        <f aca="false">H58+1%</f>
        <v>0.774444444444445</v>
      </c>
      <c r="J58" s="123"/>
      <c r="K58" s="124"/>
      <c r="L58" s="124"/>
      <c r="M58" s="125"/>
    </row>
    <row r="59" customFormat="false" ht="12.75" hidden="false" customHeight="false" outlineLevel="0" collapsed="false">
      <c r="A59" s="8" t="s">
        <v>208</v>
      </c>
      <c r="B59" s="47"/>
      <c r="C59" s="137"/>
      <c r="D59" s="28" t="n">
        <f aca="false">D56*$J$59</f>
        <v>44</v>
      </c>
      <c r="E59" s="8" t="n">
        <f aca="false">E56*$J$59</f>
        <v>176</v>
      </c>
      <c r="F59" s="8" t="n">
        <f aca="false">F56*$J$59</f>
        <v>242</v>
      </c>
      <c r="G59" s="8" t="n">
        <f aca="false">G56*$J$59</f>
        <v>242</v>
      </c>
      <c r="H59" s="8" t="n">
        <f aca="false">H56*$J$59</f>
        <v>242</v>
      </c>
      <c r="I59" s="8" t="n">
        <f aca="false">I56*$J$59</f>
        <v>242</v>
      </c>
      <c r="J59" s="142" t="n">
        <v>0.11</v>
      </c>
      <c r="K59" s="139" t="s">
        <v>225</v>
      </c>
      <c r="L59" s="124"/>
      <c r="M59" s="125"/>
    </row>
    <row r="60" customFormat="false" ht="12.75" hidden="false" customHeight="false" outlineLevel="0" collapsed="false">
      <c r="A60" s="8" t="s">
        <v>210</v>
      </c>
      <c r="B60" s="47"/>
      <c r="C60" s="137"/>
      <c r="D60" s="28" t="n">
        <v>150</v>
      </c>
      <c r="E60" s="8" t="n">
        <v>650</v>
      </c>
      <c r="F60" s="8" t="n">
        <v>700</v>
      </c>
      <c r="G60" s="8" t="n">
        <v>700</v>
      </c>
      <c r="H60" s="8" t="n">
        <v>700</v>
      </c>
      <c r="I60" s="8" t="n">
        <v>700</v>
      </c>
      <c r="J60" s="123"/>
      <c r="K60" s="124"/>
      <c r="L60" s="124"/>
      <c r="M60" s="125"/>
    </row>
    <row r="61" customFormat="false" ht="12.75" hidden="false" customHeight="false" outlineLevel="0" collapsed="false">
      <c r="A61" s="8" t="s">
        <v>211</v>
      </c>
      <c r="B61" s="47"/>
      <c r="C61" s="137"/>
      <c r="D61" s="28" t="n">
        <v>100</v>
      </c>
      <c r="E61" s="8" t="n">
        <v>150</v>
      </c>
      <c r="F61" s="8" t="n">
        <v>150</v>
      </c>
      <c r="G61" s="8" t="n">
        <v>150</v>
      </c>
      <c r="H61" s="8" t="n">
        <v>150</v>
      </c>
      <c r="I61" s="8" t="n">
        <v>150</v>
      </c>
      <c r="J61" s="123"/>
      <c r="K61" s="124"/>
      <c r="L61" s="124"/>
      <c r="M61" s="125"/>
    </row>
    <row r="62" customFormat="false" ht="12.75" hidden="false" customHeight="false" outlineLevel="0" collapsed="false">
      <c r="A62" s="8" t="s">
        <v>212</v>
      </c>
      <c r="B62" s="47"/>
      <c r="C62" s="137"/>
      <c r="D62" s="28" t="n">
        <v>25</v>
      </c>
      <c r="E62" s="8" t="n">
        <v>150</v>
      </c>
      <c r="F62" s="8" t="n">
        <v>200</v>
      </c>
      <c r="G62" s="8" t="n">
        <v>200</v>
      </c>
      <c r="H62" s="8" t="n">
        <v>200</v>
      </c>
      <c r="I62" s="8" t="n">
        <v>200</v>
      </c>
      <c r="J62" s="123"/>
      <c r="K62" s="124"/>
      <c r="L62" s="124"/>
      <c r="M62" s="125"/>
    </row>
    <row r="63" customFormat="false" ht="12.75" hidden="false" customHeight="false" outlineLevel="0" collapsed="false">
      <c r="A63" s="8" t="s">
        <v>213</v>
      </c>
      <c r="B63" s="47"/>
      <c r="C63" s="132"/>
      <c r="D63" s="143" t="n">
        <v>0</v>
      </c>
      <c r="E63" s="8" t="n">
        <v>150</v>
      </c>
      <c r="F63" s="8" t="n">
        <v>200</v>
      </c>
      <c r="G63" s="8" t="n">
        <v>200</v>
      </c>
      <c r="H63" s="8" t="n">
        <v>200</v>
      </c>
      <c r="I63" s="8" t="n">
        <v>200</v>
      </c>
      <c r="J63" s="123"/>
      <c r="K63" s="124"/>
      <c r="L63" s="124"/>
      <c r="M63" s="125"/>
    </row>
    <row r="64" customFormat="false" ht="12.75" hidden="false" customHeight="false" outlineLevel="0" collapsed="false">
      <c r="A64" s="8" t="s">
        <v>51</v>
      </c>
      <c r="B64" s="25"/>
      <c r="C64" s="132"/>
      <c r="D64" s="28"/>
      <c r="E64" s="8"/>
      <c r="F64" s="8"/>
      <c r="G64" s="8"/>
      <c r="H64" s="8"/>
      <c r="I64" s="8"/>
      <c r="J64" s="123"/>
      <c r="K64" s="124"/>
      <c r="L64" s="124"/>
      <c r="M64" s="125"/>
    </row>
    <row r="65" customFormat="false" ht="12.75" hidden="false" customHeight="false" outlineLevel="0" collapsed="false">
      <c r="A65" s="8" t="s">
        <v>52</v>
      </c>
      <c r="B65" s="25"/>
      <c r="C65" s="132"/>
      <c r="D65" s="28" t="n">
        <v>15</v>
      </c>
      <c r="E65" s="8" t="n">
        <v>15</v>
      </c>
      <c r="F65" s="8" t="n">
        <v>15</v>
      </c>
      <c r="G65" s="8" t="n">
        <v>15</v>
      </c>
      <c r="H65" s="8" t="n">
        <v>15</v>
      </c>
      <c r="I65" s="8" t="n">
        <v>15</v>
      </c>
      <c r="J65" s="123"/>
      <c r="K65" s="124"/>
      <c r="L65" s="124"/>
      <c r="M65" s="125"/>
    </row>
    <row r="66" customFormat="false" ht="12.75" hidden="false" customHeight="false" outlineLevel="0" collapsed="false">
      <c r="A66" s="8" t="s">
        <v>36</v>
      </c>
      <c r="B66" s="25"/>
      <c r="C66" s="132"/>
      <c r="D66" s="28"/>
      <c r="E66" s="8"/>
      <c r="F66" s="8"/>
      <c r="G66" s="8"/>
      <c r="H66" s="8"/>
      <c r="I66" s="8"/>
      <c r="J66" s="123"/>
      <c r="K66" s="124"/>
      <c r="L66" s="124"/>
      <c r="M66" s="125"/>
    </row>
    <row r="67" customFormat="false" ht="12.75" hidden="false" customHeight="false" outlineLevel="0" collapsed="false">
      <c r="A67" s="2" t="s">
        <v>220</v>
      </c>
      <c r="B67" s="19"/>
      <c r="C67" s="140"/>
      <c r="D67" s="130" t="n">
        <f aca="false">D57-SUM(D59:D66)</f>
        <v>-44.2222222222222</v>
      </c>
      <c r="E67" s="13" t="n">
        <f aca="false">E57-SUM(E59:E66)</f>
        <v>-115.888888888889</v>
      </c>
      <c r="F67" s="13" t="n">
        <f aca="false">F57-SUM(F59:F66)</f>
        <v>130.777777777778</v>
      </c>
      <c r="G67" s="13" t="n">
        <f aca="false">G57-SUM(G59:G66)</f>
        <v>152.777777777778</v>
      </c>
      <c r="H67" s="13" t="n">
        <f aca="false">H57-SUM(H59:H66)</f>
        <v>174.777777777778</v>
      </c>
      <c r="I67" s="13" t="n">
        <f aca="false">I57-SUM(I59:I66)</f>
        <v>196.777777777778</v>
      </c>
      <c r="J67" s="123"/>
      <c r="K67" s="124"/>
      <c r="L67" s="124"/>
      <c r="M67" s="125"/>
    </row>
    <row r="69" customFormat="false" ht="12.75" hidden="false" customHeight="false" outlineLevel="0" collapsed="false">
      <c r="A69" s="2" t="s">
        <v>226</v>
      </c>
      <c r="B69" s="8"/>
      <c r="C69" s="8"/>
      <c r="D69" s="2" t="s">
        <v>149</v>
      </c>
      <c r="E69" s="2" t="s">
        <v>150</v>
      </c>
      <c r="F69" s="2" t="s">
        <v>202</v>
      </c>
      <c r="G69" s="2" t="s">
        <v>203</v>
      </c>
      <c r="H69" s="2" t="s">
        <v>204</v>
      </c>
      <c r="I69" s="2" t="s">
        <v>205</v>
      </c>
    </row>
    <row r="70" customFormat="false" ht="12.75" hidden="false" customHeight="false" outlineLevel="0" collapsed="false">
      <c r="A70" s="8" t="s">
        <v>227</v>
      </c>
      <c r="B70" s="8"/>
      <c r="C70" s="8"/>
      <c r="D70" s="8" t="n">
        <v>100</v>
      </c>
      <c r="E70" s="8" t="n">
        <v>250</v>
      </c>
      <c r="F70" s="8" t="n">
        <v>400</v>
      </c>
      <c r="G70" s="8" t="n">
        <v>500</v>
      </c>
      <c r="H70" s="8" t="n">
        <v>500</v>
      </c>
      <c r="I70" s="8" t="n">
        <v>500</v>
      </c>
    </row>
    <row r="71" customFormat="false" ht="12.75" hidden="false" customHeight="false" outlineLevel="0" collapsed="false">
      <c r="A71" s="8" t="s">
        <v>228</v>
      </c>
      <c r="B71" s="8"/>
      <c r="C71" s="8"/>
      <c r="D71" s="8" t="n">
        <v>150</v>
      </c>
      <c r="E71" s="8" t="n">
        <v>150</v>
      </c>
      <c r="F71" s="8" t="n">
        <v>150</v>
      </c>
      <c r="G71" s="8" t="n">
        <v>150</v>
      </c>
      <c r="H71" s="8" t="n">
        <v>150</v>
      </c>
      <c r="I71" s="8" t="n">
        <v>150</v>
      </c>
    </row>
    <row r="72" customFormat="false" ht="12.75" hidden="false" customHeight="false" outlineLevel="0" collapsed="false">
      <c r="A72" s="8" t="s">
        <v>229</v>
      </c>
      <c r="B72" s="8"/>
      <c r="C72" s="8"/>
      <c r="D72" s="8" t="n">
        <v>12</v>
      </c>
      <c r="E72" s="8" t="n">
        <v>12</v>
      </c>
      <c r="F72" s="8" t="n">
        <v>12</v>
      </c>
      <c r="G72" s="8" t="n">
        <v>12</v>
      </c>
      <c r="H72" s="8" t="n">
        <v>12</v>
      </c>
      <c r="I72" s="8" t="n">
        <v>12</v>
      </c>
      <c r="J72" s="131"/>
    </row>
    <row r="73" customFormat="false" ht="12.75" hidden="false" customHeight="false" outlineLevel="0" collapsed="false">
      <c r="A73" s="8" t="s">
        <v>230</v>
      </c>
      <c r="B73" s="8"/>
      <c r="C73" s="8"/>
      <c r="D73" s="8" t="n">
        <f aca="false">D71*D72</f>
        <v>1800</v>
      </c>
      <c r="E73" s="8" t="n">
        <f aca="false">E71*E72</f>
        <v>1800</v>
      </c>
      <c r="F73" s="8" t="n">
        <f aca="false">F71*F72</f>
        <v>1800</v>
      </c>
      <c r="G73" s="8" t="n">
        <f aca="false">G71*G72</f>
        <v>1800</v>
      </c>
      <c r="H73" s="8" t="n">
        <f aca="false">H71*H72</f>
        <v>1800</v>
      </c>
      <c r="I73" s="8" t="n">
        <f aca="false">I71*I72</f>
        <v>1800</v>
      </c>
    </row>
    <row r="74" customFormat="false" ht="12.75" hidden="false" customHeight="false" outlineLevel="0" collapsed="false">
      <c r="A74" s="8" t="s">
        <v>231</v>
      </c>
      <c r="B74" s="8"/>
      <c r="C74" s="8"/>
      <c r="D74" s="8" t="n">
        <f aca="false">D70*D73/1000</f>
        <v>180</v>
      </c>
      <c r="E74" s="8" t="n">
        <f aca="false">E70*E73/1000</f>
        <v>450</v>
      </c>
      <c r="F74" s="8" t="n">
        <f aca="false">F70*F73/1000</f>
        <v>720</v>
      </c>
      <c r="G74" s="8" t="n">
        <f aca="false">G70*G73/1000</f>
        <v>900</v>
      </c>
      <c r="H74" s="8" t="n">
        <f aca="false">H70*H73/1000</f>
        <v>900</v>
      </c>
      <c r="I74" s="8" t="n">
        <f aca="false">I70*I73/1000</f>
        <v>900</v>
      </c>
    </row>
  </sheetData>
  <mergeCells count="4">
    <mergeCell ref="J4:M4"/>
    <mergeCell ref="J20:M20"/>
    <mergeCell ref="J36:M36"/>
    <mergeCell ref="J53:M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K33" activeCellId="0" sqref="K33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8.85"/>
    <col collapsed="false" customWidth="false" hidden="false" outlineLevel="0" max="5" min="5" style="52" width="8.28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232</v>
      </c>
      <c r="I2" s="0" t="s">
        <v>233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147" customFormat="true" ht="12" hidden="false" customHeight="false" outlineLevel="0" collapsed="false">
      <c r="A4" s="107" t="s">
        <v>234</v>
      </c>
      <c r="B4" s="109" t="s">
        <v>235</v>
      </c>
      <c r="C4" s="109" t="s">
        <v>200</v>
      </c>
      <c r="D4" s="144"/>
      <c r="E4" s="145" t="s">
        <v>201</v>
      </c>
      <c r="F4" s="109" t="s">
        <v>149</v>
      </c>
      <c r="G4" s="109" t="s">
        <v>150</v>
      </c>
      <c r="H4" s="109" t="s">
        <v>202</v>
      </c>
      <c r="I4" s="109" t="s">
        <v>203</v>
      </c>
      <c r="J4" s="109" t="s">
        <v>204</v>
      </c>
      <c r="K4" s="146" t="s">
        <v>33</v>
      </c>
      <c r="L4" s="146"/>
      <c r="M4" s="146"/>
      <c r="N4" s="146"/>
    </row>
    <row r="5" customFormat="false" ht="12.75" hidden="false" customHeight="false" outlineLevel="0" collapsed="false">
      <c r="A5" s="2" t="s">
        <v>34</v>
      </c>
      <c r="B5" s="13" t="n">
        <v>1587</v>
      </c>
      <c r="C5" s="13" t="n">
        <v>1582</v>
      </c>
      <c r="D5" s="19"/>
      <c r="E5" s="21" t="n">
        <f aca="false">+'Plan dvlpmt'!C5</f>
        <v>1701</v>
      </c>
      <c r="F5" s="13" t="n">
        <f aca="false">F7-F6</f>
        <v>2540</v>
      </c>
      <c r="G5" s="13" t="n">
        <f aca="false">G7-G6</f>
        <v>4600</v>
      </c>
      <c r="H5" s="13" t="n">
        <f aca="false">H7-H6</f>
        <v>6170</v>
      </c>
      <c r="I5" s="13" t="n">
        <f aca="false">I7-I6</f>
        <v>6600</v>
      </c>
      <c r="J5" s="13" t="n">
        <f aca="false">J7-J6</f>
        <v>6900</v>
      </c>
      <c r="K5" s="22"/>
      <c r="L5" s="23"/>
      <c r="M5" s="23"/>
      <c r="N5" s="24"/>
    </row>
    <row r="6" customFormat="false" ht="12.75" hidden="false" customHeight="false" outlineLevel="0" collapsed="false">
      <c r="A6" s="8" t="s">
        <v>36</v>
      </c>
      <c r="B6" s="9" t="n">
        <f aca="false">-30+13+6</f>
        <v>-11</v>
      </c>
      <c r="C6" s="9" t="n">
        <v>109</v>
      </c>
      <c r="D6" s="25"/>
      <c r="E6" s="148" t="n">
        <f aca="false">+'Plan dvlpmt'!C6</f>
        <v>109</v>
      </c>
      <c r="F6" s="9" t="n">
        <f aca="false">C6</f>
        <v>109</v>
      </c>
      <c r="G6" s="9" t="n">
        <f aca="false">F6</f>
        <v>109</v>
      </c>
      <c r="H6" s="9" t="n">
        <f aca="false">G6</f>
        <v>109</v>
      </c>
      <c r="I6" s="9" t="n">
        <f aca="false">H6</f>
        <v>109</v>
      </c>
      <c r="J6" s="9" t="n">
        <f aca="false">I6</f>
        <v>109</v>
      </c>
      <c r="K6" s="26"/>
      <c r="L6" s="27"/>
      <c r="M6" s="27"/>
      <c r="N6" s="28"/>
    </row>
    <row r="7" customFormat="false" ht="12.75" hidden="false" customHeight="false" outlineLevel="0" collapsed="false">
      <c r="A7" s="2" t="s">
        <v>37</v>
      </c>
      <c r="B7" s="13" t="n">
        <f aca="false">B5+B6</f>
        <v>1576</v>
      </c>
      <c r="C7" s="13" t="n">
        <f aca="false">C5+C6</f>
        <v>1691</v>
      </c>
      <c r="D7" s="19"/>
      <c r="E7" s="21" t="n">
        <f aca="false">+'Plan dvlpmt'!C7</f>
        <v>1810</v>
      </c>
      <c r="F7" s="13" t="n">
        <f aca="false">'Plan dvlpmt'!D7+'Plan dvlpmt'!D23+'Plan dvlpmt'!D40+'Plan dvlpmt'!D56</f>
        <v>2649</v>
      </c>
      <c r="G7" s="13" t="n">
        <f aca="false">'Plan dvlpmt'!E7+'Plan dvlpmt'!E23+'Plan dvlpmt'!E40+'Plan dvlpmt'!E56</f>
        <v>4709</v>
      </c>
      <c r="H7" s="13" t="n">
        <f aca="false">'Plan dvlpmt'!F7+'Plan dvlpmt'!F23+'Plan dvlpmt'!F40+'Plan dvlpmt'!F56</f>
        <v>6279</v>
      </c>
      <c r="I7" s="13" t="n">
        <f aca="false">'Plan dvlpmt'!G7+'Plan dvlpmt'!G23+'Plan dvlpmt'!G40+'Plan dvlpmt'!G56</f>
        <v>6709</v>
      </c>
      <c r="J7" s="13" t="n">
        <f aca="false">'Plan dvlpmt'!H7+'Plan dvlpmt'!H23+'Plan dvlpmt'!H40+'Plan dvlpmt'!H56</f>
        <v>7009</v>
      </c>
      <c r="K7" s="26" t="s">
        <v>236</v>
      </c>
      <c r="L7" s="27"/>
      <c r="M7" s="27"/>
      <c r="N7" s="29" t="n">
        <v>500</v>
      </c>
    </row>
    <row r="8" customFormat="false" ht="12.75" hidden="false" customHeight="false" outlineLevel="0" collapsed="false">
      <c r="A8" s="8" t="s">
        <v>39</v>
      </c>
      <c r="B8" s="9" t="n">
        <f aca="false">90-7+219-24</f>
        <v>278</v>
      </c>
      <c r="C8" s="9" t="n">
        <f aca="false">103-5+255-23</f>
        <v>330</v>
      </c>
      <c r="D8" s="25"/>
      <c r="E8" s="25"/>
      <c r="F8" s="25"/>
      <c r="G8" s="25"/>
      <c r="H8" s="25"/>
      <c r="I8" s="25"/>
      <c r="J8" s="25"/>
      <c r="K8" s="26"/>
      <c r="L8" s="27"/>
      <c r="M8" s="27"/>
      <c r="N8" s="28"/>
    </row>
    <row r="9" customFormat="false" ht="12.75" hidden="false" customHeight="false" outlineLevel="0" collapsed="false">
      <c r="A9" s="8" t="s">
        <v>40</v>
      </c>
      <c r="B9" s="9" t="n">
        <v>256</v>
      </c>
      <c r="C9" s="9" t="n">
        <v>310</v>
      </c>
      <c r="D9" s="25"/>
      <c r="E9" s="25"/>
      <c r="F9" s="25"/>
      <c r="G9" s="25"/>
      <c r="H9" s="25"/>
      <c r="I9" s="25"/>
      <c r="J9" s="25"/>
      <c r="K9" s="26"/>
      <c r="L9" s="27"/>
      <c r="M9" s="27"/>
      <c r="N9" s="28"/>
    </row>
    <row r="10" customFormat="false" ht="12.75" hidden="false" customHeight="false" outlineLevel="0" collapsed="false">
      <c r="A10" s="8" t="s">
        <v>237</v>
      </c>
      <c r="B10" s="9" t="n">
        <v>26</v>
      </c>
      <c r="C10" s="9" t="n">
        <v>30.5</v>
      </c>
      <c r="D10" s="25"/>
      <c r="E10" s="25"/>
      <c r="F10" s="25"/>
      <c r="G10" s="25"/>
      <c r="H10" s="25"/>
      <c r="I10" s="25"/>
      <c r="J10" s="25"/>
      <c r="K10" s="26"/>
      <c r="L10" s="27"/>
      <c r="M10" s="27"/>
      <c r="N10" s="28"/>
    </row>
    <row r="11" customFormat="false" ht="12.75" hidden="false" customHeight="false" outlineLevel="0" collapsed="false">
      <c r="A11" s="8" t="s">
        <v>42</v>
      </c>
      <c r="B11" s="9" t="n">
        <f aca="false">B8+B9+B10</f>
        <v>560</v>
      </c>
      <c r="C11" s="9" t="n">
        <f aca="false">C8+C9+C10</f>
        <v>670.5</v>
      </c>
      <c r="D11" s="25"/>
      <c r="E11" s="25"/>
      <c r="F11" s="25"/>
      <c r="G11" s="25"/>
      <c r="H11" s="25"/>
      <c r="I11" s="25"/>
      <c r="J11" s="25"/>
      <c r="K11" s="26"/>
      <c r="L11" s="27"/>
      <c r="M11" s="27"/>
      <c r="N11" s="28"/>
    </row>
    <row r="12" customFormat="false" ht="12.75" hidden="false" customHeight="false" outlineLevel="0" collapsed="false">
      <c r="A12" s="2" t="s">
        <v>43</v>
      </c>
      <c r="B12" s="13" t="n">
        <f aca="false">B7-B11</f>
        <v>1016</v>
      </c>
      <c r="C12" s="13" t="n">
        <f aca="false">C7-C11</f>
        <v>1020.5</v>
      </c>
      <c r="D12" s="19"/>
      <c r="E12" s="21" t="n">
        <f aca="false">+'Plan dvlpmt'!C8</f>
        <v>1097.13846153846</v>
      </c>
      <c r="F12" s="13" t="n">
        <f aca="false">'Plan dvlpmt'!D8+'Plan dvlpmt'!D24+'Plan dvlpmt'!D41+'Plan dvlpmt'!D57</f>
        <v>1700.0597979798</v>
      </c>
      <c r="G12" s="13" t="n">
        <f aca="false">'Plan dvlpmt'!E8+'Plan dvlpmt'!E24+'Plan dvlpmt'!E41+'Plan dvlpmt'!E57</f>
        <v>3172.86191919192</v>
      </c>
      <c r="H12" s="13" t="n">
        <f aca="false">'Plan dvlpmt'!F8+'Plan dvlpmt'!F24+'Plan dvlpmt'!F41+'Plan dvlpmt'!F57</f>
        <v>4315.13676767677</v>
      </c>
      <c r="I12" s="13" t="n">
        <f aca="false">'Plan dvlpmt'!G8+'Plan dvlpmt'!G24+'Plan dvlpmt'!G41+'Plan dvlpmt'!G57</f>
        <v>4671.34494949495</v>
      </c>
      <c r="J12" s="13" t="n">
        <f aca="false">'Plan dvlpmt'!H8+'Plan dvlpmt'!H24+'Plan dvlpmt'!H41+'Plan dvlpmt'!H57</f>
        <v>4944.10161616162</v>
      </c>
      <c r="K12" s="26"/>
      <c r="L12" s="27"/>
      <c r="M12" s="27"/>
      <c r="N12" s="28"/>
    </row>
    <row r="13" customFormat="false" ht="12.75" hidden="false" customHeight="false" outlineLevel="0" collapsed="false">
      <c r="A13" s="2" t="s">
        <v>44</v>
      </c>
      <c r="B13" s="30" t="n">
        <f aca="false">B12/B7</f>
        <v>0.644670050761421</v>
      </c>
      <c r="C13" s="149" t="n">
        <f aca="false">C12/C7</f>
        <v>0.603489059727972</v>
      </c>
      <c r="D13" s="31"/>
      <c r="E13" s="30" t="n">
        <f aca="false">+'Plan dvlpmt'!C9</f>
        <v>0.606153846153846</v>
      </c>
      <c r="F13" s="30" t="n">
        <f aca="false">F12/F7</f>
        <v>0.641774178172819</v>
      </c>
      <c r="G13" s="30" t="n">
        <f aca="false">G12/G7</f>
        <v>0.673786774090448</v>
      </c>
      <c r="H13" s="30" t="n">
        <f aca="false">H12/H7</f>
        <v>0.687233121146165</v>
      </c>
      <c r="I13" s="30" t="n">
        <f aca="false">I12/I7</f>
        <v>0.69628036212475</v>
      </c>
      <c r="J13" s="30" t="n">
        <f aca="false">J12/J7</f>
        <v>0.705393296641692</v>
      </c>
      <c r="K13" s="26" t="s">
        <v>238</v>
      </c>
      <c r="L13" s="27"/>
      <c r="M13" s="27"/>
      <c r="N13" s="28"/>
    </row>
    <row r="14" customFormat="false" ht="12.75" hidden="false" customHeight="false" outlineLevel="0" collapsed="false">
      <c r="A14" s="8" t="s">
        <v>208</v>
      </c>
      <c r="B14" s="25"/>
      <c r="C14" s="9" t="n">
        <v>90</v>
      </c>
      <c r="D14" s="25"/>
      <c r="E14" s="37" t="n">
        <f aca="false">'Plan dvlpmt'!C10</f>
        <v>100</v>
      </c>
      <c r="F14" s="9" t="n">
        <f aca="false">'Plan dvlpmt'!D10+'Plan dvlpmt'!D26+'Plan dvlpmt'!D43+'Plan dvlpmt'!D59</f>
        <v>171.029553203998</v>
      </c>
      <c r="G14" s="9" t="n">
        <f aca="false">'Plan dvlpmt'!E10+'Plan dvlpmt'!E26+'Plan dvlpmt'!E43+'Plan dvlpmt'!E59</f>
        <v>355.73568489124</v>
      </c>
      <c r="H14" s="9" t="n">
        <f aca="false">'Plan dvlpmt'!F10+'Plan dvlpmt'!F26+'Plan dvlpmt'!F43+'Plan dvlpmt'!F59</f>
        <v>481.7929218107</v>
      </c>
      <c r="I14" s="9" t="n">
        <f aca="false">'Plan dvlpmt'!G10+'Plan dvlpmt'!G26+'Plan dvlpmt'!G43+'Plan dvlpmt'!G59</f>
        <v>507.830158730159</v>
      </c>
      <c r="J14" s="9" t="n">
        <f aca="false">'Plan dvlpmt'!H10+'Plan dvlpmt'!H26+'Plan dvlpmt'!H43+'Plan dvlpmt'!H59</f>
        <v>526.730158730159</v>
      </c>
      <c r="K14" s="26" t="n">
        <f aca="false">C14/C5</f>
        <v>0.056890012642225</v>
      </c>
      <c r="L14" s="27"/>
      <c r="M14" s="27"/>
      <c r="N14" s="28"/>
    </row>
    <row r="15" customFormat="false" ht="12.75" hidden="false" customHeight="false" outlineLevel="0" collapsed="false">
      <c r="A15" s="8" t="s">
        <v>210</v>
      </c>
      <c r="B15" s="25"/>
      <c r="C15" s="9" t="n">
        <f aca="false">'Plan dvlpmt'!C11</f>
        <v>228</v>
      </c>
      <c r="D15" s="25"/>
      <c r="E15" s="37" t="n">
        <f aca="false">'Plan dvlpmt'!C11</f>
        <v>228</v>
      </c>
      <c r="F15" s="9" t="n">
        <f aca="false">'Plan dvlpmt'!D11+'Plan dvlpmt'!D27+'Plan dvlpmt'!D44+'Plan dvlpmt'!D60</f>
        <v>528</v>
      </c>
      <c r="G15" s="9" t="n">
        <f aca="false">'Plan dvlpmt'!E11+'Plan dvlpmt'!E27+'Plan dvlpmt'!E44+'Plan dvlpmt'!E60</f>
        <v>1128</v>
      </c>
      <c r="H15" s="9" t="n">
        <f aca="false">'Plan dvlpmt'!F11+'Plan dvlpmt'!F27+'Plan dvlpmt'!F44+'Plan dvlpmt'!F60</f>
        <v>1318</v>
      </c>
      <c r="I15" s="9" t="n">
        <f aca="false">'Plan dvlpmt'!G11+'Plan dvlpmt'!G27+'Plan dvlpmt'!G44+'Plan dvlpmt'!G60</f>
        <v>1318</v>
      </c>
      <c r="J15" s="9" t="n">
        <f aca="false">'Plan dvlpmt'!H11+'Plan dvlpmt'!H27+'Plan dvlpmt'!H44+'Plan dvlpmt'!H60</f>
        <v>1318</v>
      </c>
      <c r="K15" s="26" t="s">
        <v>239</v>
      </c>
      <c r="L15" s="27"/>
      <c r="M15" s="27"/>
      <c r="N15" s="28"/>
    </row>
    <row r="16" customFormat="false" ht="12.75" hidden="false" customHeight="false" outlineLevel="0" collapsed="false">
      <c r="A16" s="8" t="s">
        <v>211</v>
      </c>
      <c r="B16" s="25"/>
      <c r="C16" s="9" t="n">
        <f aca="false">'Plan dvlpmt'!C12</f>
        <v>152</v>
      </c>
      <c r="D16" s="25"/>
      <c r="E16" s="37" t="n">
        <f aca="false">'Plan dvlpmt'!C12</f>
        <v>152</v>
      </c>
      <c r="F16" s="9" t="n">
        <f aca="false">'Plan dvlpmt'!D12+'Plan dvlpmt'!D28+'Plan dvlpmt'!D45+'Plan dvlpmt'!D61</f>
        <v>352</v>
      </c>
      <c r="G16" s="9" t="n">
        <f aca="false">'Plan dvlpmt'!E12+'Plan dvlpmt'!E28+'Plan dvlpmt'!E45+'Plan dvlpmt'!E61</f>
        <v>452</v>
      </c>
      <c r="H16" s="9" t="n">
        <f aca="false">'Plan dvlpmt'!F12+'Plan dvlpmt'!F28+'Plan dvlpmt'!F45+'Plan dvlpmt'!F61</f>
        <v>452</v>
      </c>
      <c r="I16" s="9" t="n">
        <f aca="false">'Plan dvlpmt'!G12+'Plan dvlpmt'!G28+'Plan dvlpmt'!G45+'Plan dvlpmt'!G61</f>
        <v>452</v>
      </c>
      <c r="J16" s="9" t="n">
        <f aca="false">'Plan dvlpmt'!H12+'Plan dvlpmt'!H28+'Plan dvlpmt'!H45+'Plan dvlpmt'!H61</f>
        <v>452</v>
      </c>
      <c r="K16" s="26"/>
      <c r="L16" s="27"/>
      <c r="M16" s="27"/>
      <c r="N16" s="28"/>
    </row>
    <row r="17" customFormat="false" ht="12.75" hidden="false" customHeight="false" outlineLevel="0" collapsed="false">
      <c r="A17" s="8" t="s">
        <v>212</v>
      </c>
      <c r="B17" s="25"/>
      <c r="C17" s="9" t="n">
        <f aca="false">'Plan dvlpmt'!C13</f>
        <v>300</v>
      </c>
      <c r="D17" s="25"/>
      <c r="E17" s="37" t="n">
        <f aca="false">'Plan dvlpmt'!C13</f>
        <v>300</v>
      </c>
      <c r="F17" s="9" t="n">
        <f aca="false">'Plan dvlpmt'!D13+'Plan dvlpmt'!D29+'Plan dvlpmt'!D46+'Plan dvlpmt'!D62</f>
        <v>325</v>
      </c>
      <c r="G17" s="9" t="n">
        <f aca="false">'Plan dvlpmt'!E13+'Plan dvlpmt'!E29+'Plan dvlpmt'!E46+'Plan dvlpmt'!E62</f>
        <v>500</v>
      </c>
      <c r="H17" s="9" t="n">
        <f aca="false">'Plan dvlpmt'!F13+'Plan dvlpmt'!F29+'Plan dvlpmt'!F46+'Plan dvlpmt'!F62</f>
        <v>550</v>
      </c>
      <c r="I17" s="9" t="n">
        <f aca="false">'Plan dvlpmt'!G13+'Plan dvlpmt'!G29+'Plan dvlpmt'!G46+'Plan dvlpmt'!G62</f>
        <v>570</v>
      </c>
      <c r="J17" s="9" t="n">
        <f aca="false">'Plan dvlpmt'!H13+'Plan dvlpmt'!H29+'Plan dvlpmt'!H46+'Plan dvlpmt'!H62</f>
        <v>570</v>
      </c>
      <c r="K17" s="26"/>
      <c r="L17" s="27"/>
      <c r="M17" s="27"/>
      <c r="N17" s="28"/>
    </row>
    <row r="18" customFormat="false" ht="12.75" hidden="false" customHeight="false" outlineLevel="0" collapsed="false">
      <c r="A18" s="8" t="s">
        <v>213</v>
      </c>
      <c r="B18" s="25"/>
      <c r="C18" s="9" t="n">
        <f aca="false">'Plan dvlpmt'!C14</f>
        <v>227</v>
      </c>
      <c r="D18" s="25"/>
      <c r="E18" s="37" t="n">
        <f aca="false">'Plan dvlpmt'!C14</f>
        <v>227</v>
      </c>
      <c r="F18" s="9" t="n">
        <f aca="false">'Plan dvlpmt'!D14+'Plan dvlpmt'!D30+'Plan dvlpmt'!D47+'Plan dvlpmt'!D63+11</f>
        <v>258</v>
      </c>
      <c r="G18" s="9" t="n">
        <f aca="false">'Plan dvlpmt'!E14+'Plan dvlpmt'!E30+'Plan dvlpmt'!E47+'Plan dvlpmt'!E63+21</f>
        <v>428</v>
      </c>
      <c r="H18" s="9" t="n">
        <f aca="false">'Plan dvlpmt'!F14+'Plan dvlpmt'!F30+'Plan dvlpmt'!F47+'Plan dvlpmt'!F63+21</f>
        <v>498</v>
      </c>
      <c r="I18" s="9" t="n">
        <f aca="false">'Plan dvlpmt'!G14+'Plan dvlpmt'!G30+'Plan dvlpmt'!G47+'Plan dvlpmt'!G63+21</f>
        <v>518</v>
      </c>
      <c r="J18" s="9" t="n">
        <f aca="false">'Plan dvlpmt'!H14+'Plan dvlpmt'!H30+'Plan dvlpmt'!H47+'Plan dvlpmt'!H63+21</f>
        <v>518</v>
      </c>
      <c r="K18" s="150" t="s">
        <v>240</v>
      </c>
      <c r="L18" s="27"/>
      <c r="M18" s="27"/>
      <c r="N18" s="28"/>
    </row>
    <row r="19" customFormat="false" ht="12.75" hidden="false" customHeight="false" outlineLevel="0" collapsed="false">
      <c r="A19" s="8" t="s">
        <v>51</v>
      </c>
      <c r="B19" s="25" t="n">
        <f aca="false">'Plan dvlpmt'!B15</f>
        <v>43</v>
      </c>
      <c r="C19" s="9" t="n">
        <v>35</v>
      </c>
      <c r="D19" s="25"/>
      <c r="E19" s="37" t="n">
        <f aca="false">'Plan dvlpmt'!C15</f>
        <v>36</v>
      </c>
      <c r="F19" s="9" t="n">
        <f aca="false">C19</f>
        <v>35</v>
      </c>
      <c r="G19" s="9" t="n">
        <v>50</v>
      </c>
      <c r="H19" s="9" t="n">
        <f aca="false">G19</f>
        <v>50</v>
      </c>
      <c r="I19" s="9" t="n">
        <f aca="false">H19</f>
        <v>50</v>
      </c>
      <c r="J19" s="9" t="n">
        <f aca="false">I19</f>
        <v>50</v>
      </c>
      <c r="K19" s="26"/>
      <c r="L19" s="27"/>
      <c r="M19" s="27"/>
      <c r="N19" s="28"/>
    </row>
    <row r="20" customFormat="false" ht="12.75" hidden="false" customHeight="false" outlineLevel="0" collapsed="false">
      <c r="A20" s="8" t="s">
        <v>52</v>
      </c>
      <c r="B20" s="25"/>
      <c r="C20" s="9" t="n">
        <v>8</v>
      </c>
      <c r="D20" s="25"/>
      <c r="E20" s="37" t="n">
        <f aca="false">'Plan dvlpmt'!C16</f>
        <v>8</v>
      </c>
      <c r="F20" s="9" t="n">
        <f aca="false">C20</f>
        <v>8</v>
      </c>
      <c r="G20" s="9" t="n">
        <f aca="false">F20</f>
        <v>8</v>
      </c>
      <c r="H20" s="9" t="n">
        <f aca="false">G20</f>
        <v>8</v>
      </c>
      <c r="I20" s="9" t="n">
        <f aca="false">H20</f>
        <v>8</v>
      </c>
      <c r="J20" s="9" t="n">
        <f aca="false">I20</f>
        <v>8</v>
      </c>
      <c r="K20" s="26"/>
      <c r="L20" s="27"/>
      <c r="M20" s="27"/>
      <c r="N20" s="28"/>
    </row>
    <row r="21" customFormat="false" ht="12.75" hidden="false" customHeight="false" outlineLevel="0" collapsed="false">
      <c r="A21" s="8" t="s">
        <v>36</v>
      </c>
      <c r="B21" s="25"/>
      <c r="C21" s="9" t="n">
        <f aca="false">4</f>
        <v>4</v>
      </c>
      <c r="D21" s="25"/>
      <c r="E21" s="37" t="n">
        <f aca="false">'Plan dvlpmt'!C17</f>
        <v>0</v>
      </c>
      <c r="F21" s="9" t="n">
        <v>0</v>
      </c>
      <c r="G21" s="9" t="n">
        <f aca="false">F21</f>
        <v>0</v>
      </c>
      <c r="H21" s="9" t="n">
        <f aca="false">G21</f>
        <v>0</v>
      </c>
      <c r="I21" s="9" t="n">
        <f aca="false">H21</f>
        <v>0</v>
      </c>
      <c r="J21" s="9" t="n">
        <f aca="false">I21</f>
        <v>0</v>
      </c>
      <c r="K21" s="26" t="s">
        <v>53</v>
      </c>
      <c r="L21" s="27"/>
      <c r="M21" s="27"/>
      <c r="N21" s="28"/>
    </row>
    <row r="22" customFormat="false" ht="12.75" hidden="false" customHeight="false" outlineLevel="0" collapsed="false">
      <c r="A22" s="2" t="s">
        <v>54</v>
      </c>
      <c r="B22" s="13" t="n">
        <f aca="false">+'BP 0'!B20</f>
        <v>-139</v>
      </c>
      <c r="C22" s="13" t="n">
        <f aca="false">+'BP 0'!C20</f>
        <v>-14</v>
      </c>
      <c r="D22" s="19"/>
      <c r="E22" s="21" t="n">
        <f aca="false">E12-SUM(E14:E21)</f>
        <v>46.1384615384616</v>
      </c>
      <c r="F22" s="13" t="n">
        <f aca="false">F12-SUM(F14:F21)</f>
        <v>23.0302447758002</v>
      </c>
      <c r="G22" s="13" t="n">
        <f aca="false">G12-SUM(G14:G21)</f>
        <v>251.126234300678</v>
      </c>
      <c r="H22" s="13" t="n">
        <f aca="false">H12-SUM(H14:H21)</f>
        <v>957.343845866068</v>
      </c>
      <c r="I22" s="13" t="n">
        <f aca="false">I12-SUM(I14:I21)</f>
        <v>1247.51479076479</v>
      </c>
      <c r="J22" s="13" t="n">
        <f aca="false">J12-SUM(J14:J21)</f>
        <v>1501.37145743146</v>
      </c>
      <c r="K22" s="26"/>
      <c r="L22" s="27"/>
      <c r="M22" s="27"/>
      <c r="N22" s="28"/>
    </row>
    <row r="23" customFormat="false" ht="12.75" hidden="false" customHeight="false" outlineLevel="0" collapsed="false">
      <c r="A23" s="2" t="s">
        <v>55</v>
      </c>
      <c r="B23" s="3" t="s">
        <v>56</v>
      </c>
      <c r="C23" s="3" t="s">
        <v>56</v>
      </c>
      <c r="D23" s="19"/>
      <c r="E23" s="151" t="n">
        <f aca="false">E22/E7</f>
        <v>0.0254908627284318</v>
      </c>
      <c r="F23" s="151" t="n">
        <f aca="false">F22/F7</f>
        <v>0.0086939391377124</v>
      </c>
      <c r="G23" s="151" t="n">
        <f aca="false">G22/G7</f>
        <v>0.0533289943301504</v>
      </c>
      <c r="H23" s="151" t="n">
        <f aca="false">H22/H7</f>
        <v>0.152467565833105</v>
      </c>
      <c r="I23" s="151" t="n">
        <f aca="false">I22/I7</f>
        <v>0.185946458602592</v>
      </c>
      <c r="J23" s="151" t="n">
        <f aca="false">J22/J7</f>
        <v>0.214206228767507</v>
      </c>
      <c r="K23" s="26"/>
      <c r="L23" s="27"/>
      <c r="M23" s="27"/>
      <c r="N23" s="28"/>
    </row>
    <row r="24" customFormat="false" ht="12.75" hidden="false" customHeight="false" outlineLevel="0" collapsed="false">
      <c r="A24" s="8" t="s">
        <v>57</v>
      </c>
      <c r="B24" s="16" t="n">
        <f aca="false">+'BP 0'!B22</f>
        <v>-7</v>
      </c>
      <c r="C24" s="16" t="n">
        <f aca="false">+'BP 0'!C22</f>
        <v>-8</v>
      </c>
      <c r="D24" s="25"/>
      <c r="E24" s="9" t="n">
        <f aca="false">-$K$24*(C52+C53+C54-C48)</f>
        <v>-12.8</v>
      </c>
      <c r="F24" s="9" t="n">
        <f aca="false">-$K$24*(E52+E53+E54-E48)</f>
        <v>-7.47470565105461</v>
      </c>
      <c r="G24" s="9" t="n">
        <f aca="false">-$K$24*(F52+F53+F54-F48)</f>
        <v>-15.1911113435827</v>
      </c>
      <c r="H24" s="9" t="n">
        <f aca="false">-$K$24*(G52+G53+G54-G48)</f>
        <v>-11.0285828772595</v>
      </c>
      <c r="I24" s="9" t="n">
        <f aca="false">-$K$24*(H52+H53+H54-H48)</f>
        <v>9.45619046622671</v>
      </c>
      <c r="J24" s="9" t="n">
        <f aca="false">-$K$24*(I52+I53+I54-I48)</f>
        <v>31.7055179375754</v>
      </c>
      <c r="K24" s="26" t="n">
        <v>0.04</v>
      </c>
      <c r="L24" s="27" t="s">
        <v>58</v>
      </c>
      <c r="M24" s="27"/>
      <c r="N24" s="28"/>
    </row>
    <row r="25" customFormat="false" ht="12.75" hidden="false" customHeight="false" outlineLevel="0" collapsed="false">
      <c r="A25" s="8" t="s">
        <v>59</v>
      </c>
      <c r="B25" s="16" t="n">
        <f aca="false">+'BP 0'!B23</f>
        <v>-42</v>
      </c>
      <c r="C25" s="16" t="n">
        <f aca="false">+'BP 0'!C23</f>
        <v>3</v>
      </c>
      <c r="D25" s="25"/>
      <c r="E25" s="9"/>
      <c r="F25" s="9"/>
      <c r="G25" s="9"/>
      <c r="H25" s="9"/>
      <c r="I25" s="9"/>
      <c r="J25" s="9"/>
      <c r="K25" s="26"/>
      <c r="L25" s="27"/>
      <c r="M25" s="27"/>
      <c r="N25" s="28"/>
    </row>
    <row r="26" customFormat="false" ht="12.75" hidden="false" customHeight="false" outlineLevel="0" collapsed="false">
      <c r="A26" s="8" t="s">
        <v>60</v>
      </c>
      <c r="B26" s="16" t="n">
        <f aca="false">+'BP 0'!B24</f>
        <v>58</v>
      </c>
      <c r="C26" s="16" t="n">
        <f aca="false">+'BP 0'!C24</f>
        <v>-1</v>
      </c>
      <c r="D26" s="25"/>
      <c r="E26" s="9" t="n">
        <f aca="false">IF((E22+E24)&lt;0,0,-$K$26*(E22+E24+E25))</f>
        <v>-10.0015384615385</v>
      </c>
      <c r="F26" s="9" t="n">
        <f aca="false">IF((F22+F24)&lt;0,0,-$K$26*(F22+F24+F25))</f>
        <v>-4.66666173742366</v>
      </c>
      <c r="G26" s="9"/>
      <c r="H26" s="9" t="n">
        <f aca="false">IF((H22+H24)&lt;0,0,-$K$26*(H22+H24+H25))*2/3</f>
        <v>-189.263052597762</v>
      </c>
      <c r="I26" s="9" t="n">
        <f aca="false">IF((I22+I24)&lt;0,0,-$K$26*(I22+I24+I25))</f>
        <v>-377.091294369305</v>
      </c>
      <c r="J26" s="9" t="n">
        <f aca="false">IF((J22+J24)&lt;0,0,-$K$26*(J22+J24+J25))</f>
        <v>-459.92309261071</v>
      </c>
      <c r="K26" s="26" t="n">
        <v>0.3</v>
      </c>
      <c r="L26" s="27" t="s">
        <v>61</v>
      </c>
      <c r="M26" s="27"/>
      <c r="N26" s="28"/>
    </row>
    <row r="27" customFormat="false" ht="12.75" hidden="false" customHeight="false" outlineLevel="0" collapsed="false">
      <c r="A27" s="2" t="s">
        <v>62</v>
      </c>
      <c r="B27" s="13" t="n">
        <f aca="false">+'BP 0'!B25</f>
        <v>-130</v>
      </c>
      <c r="C27" s="13" t="n">
        <f aca="false">+'BP 0'!C25</f>
        <v>-20</v>
      </c>
      <c r="D27" s="19"/>
      <c r="E27" s="13" t="n">
        <f aca="false">SUM(E22:E26)</f>
        <v>23.3624139396515</v>
      </c>
      <c r="F27" s="13" t="n">
        <f aca="false">SUM(F22:F26)</f>
        <v>10.8975713264596</v>
      </c>
      <c r="G27" s="13" t="n">
        <f aca="false">SUM(G22:G26)</f>
        <v>235.988451951426</v>
      </c>
      <c r="H27" s="13" t="n">
        <f aca="false">SUM(H22:H26)</f>
        <v>757.20467795688</v>
      </c>
      <c r="I27" s="13" t="n">
        <f aca="false">SUM(I22:I26)</f>
        <v>880.065633320315</v>
      </c>
      <c r="J27" s="13" t="n">
        <f aca="false">SUM(J22:J26)</f>
        <v>1073.36808898709</v>
      </c>
      <c r="K27" s="26"/>
      <c r="L27" s="27"/>
      <c r="M27" s="27"/>
      <c r="N27" s="28"/>
    </row>
    <row r="28" customFormat="false" ht="12.75" hidden="false" customHeight="false" outlineLevel="0" collapsed="false">
      <c r="A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8" s="35"/>
      <c r="C28" s="35"/>
      <c r="D28" s="35"/>
      <c r="E28" s="152"/>
      <c r="F28" s="35"/>
      <c r="G28" s="35"/>
      <c r="H28" s="35"/>
      <c r="I28" s="35"/>
      <c r="J28" s="35"/>
    </row>
    <row r="29" s="147" customFormat="true" ht="11.25" hidden="false" customHeight="false" outlineLevel="0" collapsed="false">
      <c r="A29" s="107" t="s">
        <v>241</v>
      </c>
      <c r="B29" s="153" t="str">
        <f aca="false">B4</f>
        <v>2007-2008</v>
      </c>
      <c r="C29" s="153" t="str">
        <f aca="false">C4</f>
        <v>2008-2009</v>
      </c>
      <c r="D29" s="154"/>
      <c r="E29" s="155" t="s">
        <v>201</v>
      </c>
      <c r="F29" s="153" t="str">
        <f aca="false">F4</f>
        <v>2010-2011</v>
      </c>
      <c r="G29" s="153" t="str">
        <f aca="false">G4</f>
        <v>2011-2012</v>
      </c>
      <c r="H29" s="153" t="str">
        <f aca="false">H4</f>
        <v>2012-2013</v>
      </c>
      <c r="I29" s="153" t="str">
        <f aca="false">I4</f>
        <v>2013-2014</v>
      </c>
      <c r="J29" s="153" t="str">
        <f aca="false">J4</f>
        <v>2014-2015</v>
      </c>
      <c r="K29" s="156" t="str">
        <f aca="false">K4</f>
        <v>COMMENTAIRES</v>
      </c>
      <c r="L29" s="156"/>
      <c r="M29" s="156"/>
      <c r="N29" s="156"/>
    </row>
    <row r="30" customFormat="false" ht="12.75" hidden="false" customHeight="false" outlineLevel="0" collapsed="false">
      <c r="A30" s="8" t="s">
        <v>64</v>
      </c>
      <c r="B30" s="25"/>
      <c r="C30" s="9" t="n">
        <f aca="false">C27+C19</f>
        <v>15</v>
      </c>
      <c r="D30" s="25"/>
      <c r="E30" s="37" t="n">
        <f aca="false">E27+E19</f>
        <v>59.3624139396515</v>
      </c>
      <c r="F30" s="37" t="n">
        <f aca="false">F27+F19</f>
        <v>45.8975713264596</v>
      </c>
      <c r="G30" s="37" t="n">
        <f aca="false">G27+G19</f>
        <v>285.988451951426</v>
      </c>
      <c r="H30" s="37" t="n">
        <f aca="false">H27+H19</f>
        <v>807.20467795688</v>
      </c>
      <c r="I30" s="37" t="n">
        <f aca="false">I27+I19</f>
        <v>930.065633320315</v>
      </c>
      <c r="J30" s="37" t="n">
        <f aca="false">J27+J19</f>
        <v>1123.36808898709</v>
      </c>
      <c r="K30" s="27" t="s">
        <v>65</v>
      </c>
      <c r="L30" s="27"/>
      <c r="M30" s="27"/>
      <c r="N30" s="28"/>
    </row>
    <row r="31" customFormat="false" ht="12.75" hidden="false" customHeight="false" outlineLevel="0" collapsed="false">
      <c r="A31" s="8" t="s">
        <v>66</v>
      </c>
      <c r="B31" s="25"/>
      <c r="C31" s="9" t="n">
        <f aca="false">B44-C19-C44</f>
        <v>673</v>
      </c>
      <c r="D31" s="25"/>
      <c r="E31" s="36"/>
      <c r="F31" s="36" t="n">
        <v>-200</v>
      </c>
      <c r="G31" s="36" t="n">
        <v>-100</v>
      </c>
      <c r="H31" s="36" t="n">
        <f aca="false">-H19</f>
        <v>-50</v>
      </c>
      <c r="I31" s="36" t="n">
        <f aca="false">-I19</f>
        <v>-50</v>
      </c>
      <c r="J31" s="36" t="n">
        <f aca="false">-J19</f>
        <v>-50</v>
      </c>
      <c r="K31" s="27" t="s">
        <v>67</v>
      </c>
      <c r="L31" s="27"/>
      <c r="M31" s="27"/>
      <c r="N31" s="28"/>
    </row>
    <row r="32" customFormat="false" ht="12.75" hidden="false" customHeight="false" outlineLevel="0" collapsed="false">
      <c r="A32" s="8" t="s">
        <v>68</v>
      </c>
      <c r="B32" s="25"/>
      <c r="C32" s="9" t="n">
        <f aca="false">C67</f>
        <v>14</v>
      </c>
      <c r="D32" s="25"/>
      <c r="E32" s="37" t="n">
        <f aca="false">E67</f>
        <v>73.7699447839831</v>
      </c>
      <c r="F32" s="9" t="n">
        <f aca="false">F67</f>
        <v>-138.807713639663</v>
      </c>
      <c r="G32" s="9" t="n">
        <f aca="false">G67</f>
        <v>-181.925240293345</v>
      </c>
      <c r="H32" s="9" t="n">
        <f aca="false">H67</f>
        <v>-245.085344369725</v>
      </c>
      <c r="I32" s="9" t="n">
        <f aca="false">I67</f>
        <v>-123.832446536599</v>
      </c>
      <c r="J32" s="9" t="n">
        <f aca="false">J67</f>
        <v>-110.448394531618</v>
      </c>
      <c r="K32" s="27" t="s">
        <v>242</v>
      </c>
      <c r="L32" s="27"/>
      <c r="M32" s="27"/>
      <c r="N32" s="28"/>
    </row>
    <row r="33" customFormat="false" ht="12.75" hidden="false" customHeight="false" outlineLevel="0" collapsed="false">
      <c r="A33" s="8" t="s">
        <v>70</v>
      </c>
      <c r="B33" s="25"/>
      <c r="C33" s="9" t="n">
        <f aca="false">B47-C47</f>
        <v>38</v>
      </c>
      <c r="D33" s="25"/>
      <c r="E33" s="36"/>
      <c r="F33" s="36"/>
      <c r="G33" s="36"/>
      <c r="H33" s="36"/>
      <c r="I33" s="36"/>
      <c r="J33" s="36"/>
      <c r="K33" s="27"/>
      <c r="L33" s="27"/>
      <c r="M33" s="27"/>
      <c r="N33" s="28"/>
    </row>
    <row r="34" customFormat="false" ht="12.75" hidden="false" customHeight="false" outlineLevel="0" collapsed="false">
      <c r="A34" s="8" t="s">
        <v>71</v>
      </c>
      <c r="B34" s="25"/>
      <c r="C34" s="9" t="n">
        <f aca="false">-B50-C27+C50</f>
        <v>-535</v>
      </c>
      <c r="D34" s="25"/>
      <c r="E34" s="36"/>
      <c r="F34" s="36" t="n">
        <v>100</v>
      </c>
      <c r="G34" s="36" t="n">
        <v>100</v>
      </c>
      <c r="H34" s="36"/>
      <c r="I34" s="36" t="n">
        <v>-200</v>
      </c>
      <c r="J34" s="36" t="n">
        <v>-200</v>
      </c>
      <c r="K34" s="27" t="s">
        <v>243</v>
      </c>
      <c r="L34" s="27"/>
      <c r="M34" s="27"/>
      <c r="N34" s="28"/>
    </row>
    <row r="35" customFormat="false" ht="12.75" hidden="false" customHeight="false" outlineLevel="0" collapsed="false">
      <c r="A35" s="8" t="s">
        <v>73</v>
      </c>
      <c r="B35" s="25"/>
      <c r="C35" s="9" t="n">
        <f aca="false">C52-B52</f>
        <v>-200</v>
      </c>
      <c r="D35" s="25"/>
      <c r="E35" s="36"/>
      <c r="F35" s="36" t="n">
        <v>100</v>
      </c>
      <c r="G35" s="36" t="n">
        <v>0</v>
      </c>
      <c r="H35" s="36" t="n">
        <f aca="false">-G35/7</f>
        <v>-0</v>
      </c>
      <c r="I35" s="36" t="n">
        <f aca="false">H35</f>
        <v>-0</v>
      </c>
      <c r="J35" s="36" t="n">
        <f aca="false">I35</f>
        <v>-0</v>
      </c>
      <c r="K35" s="27"/>
      <c r="L35" s="27"/>
      <c r="M35" s="27"/>
      <c r="N35" s="28"/>
    </row>
    <row r="36" customFormat="false" ht="12.75" hidden="false" customHeight="false" outlineLevel="0" collapsed="false">
      <c r="A36" s="8" t="s">
        <v>74</v>
      </c>
      <c r="B36" s="25"/>
      <c r="C36" s="9" t="n">
        <f aca="false">C53-B53</f>
        <v>-85</v>
      </c>
      <c r="D36" s="25"/>
      <c r="E36" s="36"/>
      <c r="F36" s="36"/>
      <c r="G36" s="36"/>
      <c r="H36" s="36"/>
      <c r="I36" s="36"/>
      <c r="J36" s="36"/>
      <c r="K36" s="27"/>
      <c r="L36" s="27"/>
      <c r="M36" s="27"/>
      <c r="N36" s="28"/>
    </row>
    <row r="37" customFormat="false" ht="12.75" hidden="false" customHeight="false" outlineLevel="0" collapsed="false">
      <c r="A37" s="8" t="s">
        <v>23</v>
      </c>
      <c r="B37" s="25"/>
      <c r="C37" s="9"/>
      <c r="D37" s="25"/>
      <c r="E37" s="36"/>
      <c r="F37" s="36"/>
      <c r="G37" s="36"/>
      <c r="H37" s="36"/>
      <c r="I37" s="36"/>
      <c r="J37" s="36"/>
      <c r="K37" s="27"/>
      <c r="L37" s="27"/>
      <c r="M37" s="27"/>
      <c r="N37" s="28"/>
    </row>
    <row r="38" customFormat="false" ht="12.75" hidden="false" customHeight="false" outlineLevel="0" collapsed="false">
      <c r="A38" s="8" t="s">
        <v>75</v>
      </c>
      <c r="B38" s="25"/>
      <c r="C38" s="9" t="n">
        <f aca="false">C56-B56</f>
        <v>44</v>
      </c>
      <c r="D38" s="25"/>
      <c r="E38" s="36"/>
      <c r="F38" s="36"/>
      <c r="G38" s="36"/>
      <c r="H38" s="36"/>
      <c r="I38" s="36"/>
      <c r="J38" s="36"/>
      <c r="K38" s="27"/>
      <c r="L38" s="27"/>
      <c r="M38" s="27"/>
      <c r="N38" s="28"/>
    </row>
    <row r="39" customFormat="false" ht="12.75" hidden="false" customHeight="false" outlineLevel="0" collapsed="false">
      <c r="A39" s="8" t="s">
        <v>76</v>
      </c>
      <c r="B39" s="25"/>
      <c r="C39" s="9" t="n">
        <f aca="false">C57-B57</f>
        <v>102</v>
      </c>
      <c r="D39" s="25"/>
      <c r="E39" s="36"/>
      <c r="F39" s="36"/>
      <c r="G39" s="36"/>
      <c r="H39" s="36"/>
      <c r="I39" s="36"/>
      <c r="J39" s="36"/>
      <c r="K39" s="27"/>
      <c r="L39" s="27"/>
      <c r="M39" s="27"/>
      <c r="N39" s="28"/>
    </row>
    <row r="40" customFormat="false" ht="12.75" hidden="false" customHeight="false" outlineLevel="0" collapsed="false">
      <c r="A40" s="8" t="s">
        <v>77</v>
      </c>
      <c r="B40" s="25"/>
      <c r="C40" s="9" t="n">
        <f aca="false">B48</f>
        <v>38</v>
      </c>
      <c r="D40" s="25"/>
      <c r="E40" s="37" t="n">
        <f aca="false">C41</f>
        <v>104</v>
      </c>
      <c r="F40" s="9" t="n">
        <f aca="false">E41</f>
        <v>237.132358723635</v>
      </c>
      <c r="G40" s="9" t="n">
        <f aca="false">F48</f>
        <v>144.222216410431</v>
      </c>
      <c r="H40" s="9" t="n">
        <f aca="false">G48</f>
        <v>248.285428068513</v>
      </c>
      <c r="I40" s="9" t="n">
        <f aca="false">H48</f>
        <v>760.404761655668</v>
      </c>
      <c r="J40" s="9" t="n">
        <f aca="false">I48</f>
        <v>1316.63794843938</v>
      </c>
      <c r="K40" s="27"/>
      <c r="L40" s="27"/>
      <c r="M40" s="27"/>
      <c r="N40" s="28"/>
    </row>
    <row r="41" customFormat="false" ht="12.75" hidden="false" customHeight="false" outlineLevel="0" collapsed="false">
      <c r="A41" s="2" t="s">
        <v>78</v>
      </c>
      <c r="B41" s="19"/>
      <c r="C41" s="13" t="n">
        <f aca="false">SUM(C30:C40)</f>
        <v>104</v>
      </c>
      <c r="D41" s="19"/>
      <c r="E41" s="13" t="n">
        <f aca="false">SUM(E30:E40)</f>
        <v>237.132358723635</v>
      </c>
      <c r="F41" s="13" t="n">
        <f aca="false">SUM(F30:F40)</f>
        <v>144.222216410431</v>
      </c>
      <c r="G41" s="157" t="n">
        <f aca="false">SUM(G30:G40)</f>
        <v>248.285428068513</v>
      </c>
      <c r="H41" s="13" t="n">
        <f aca="false">SUM(H30:H40)</f>
        <v>760.404761655668</v>
      </c>
      <c r="I41" s="13" t="n">
        <f aca="false">SUM(I30:I40)</f>
        <v>1316.63794843938</v>
      </c>
      <c r="J41" s="13" t="n">
        <f aca="false">SUM(J30:J40)</f>
        <v>2079.55764289486</v>
      </c>
      <c r="K41" s="27"/>
      <c r="L41" s="27"/>
      <c r="M41" s="27"/>
      <c r="N41" s="28"/>
    </row>
    <row r="42" customFormat="false" ht="12.75" hidden="false" customHeight="false" outlineLevel="0" collapsed="false">
      <c r="A4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2" s="35"/>
      <c r="C42" s="35"/>
      <c r="D42" s="35"/>
      <c r="E42" s="152"/>
      <c r="F42" s="35"/>
      <c r="G42" s="35"/>
      <c r="H42" s="35"/>
      <c r="I42" s="35"/>
      <c r="J42" s="35"/>
      <c r="K42" s="12"/>
      <c r="L42" s="27"/>
      <c r="M42" s="27"/>
      <c r="N42" s="28"/>
      <c r="O42" s="0" t="s">
        <v>153</v>
      </c>
      <c r="Q42" s="10" t="s">
        <v>244</v>
      </c>
      <c r="R42" s="92"/>
    </row>
    <row r="43" customFormat="false" ht="12.75" hidden="false" customHeight="false" outlineLevel="0" collapsed="false">
      <c r="A43" s="2" t="s">
        <v>10</v>
      </c>
      <c r="B43" s="155" t="str">
        <f aca="false">B29</f>
        <v>2007-2008</v>
      </c>
      <c r="C43" s="153" t="str">
        <f aca="false">C29</f>
        <v>2008-2009</v>
      </c>
      <c r="D43" s="154"/>
      <c r="E43" s="155" t="str">
        <f aca="false">E29</f>
        <v>2009-2010</v>
      </c>
      <c r="F43" s="153" t="str">
        <f aca="false">F29</f>
        <v>2010-2011</v>
      </c>
      <c r="G43" s="153" t="str">
        <f aca="false">G29</f>
        <v>2011-2012</v>
      </c>
      <c r="H43" s="153" t="str">
        <f aca="false">H29</f>
        <v>2012-2013</v>
      </c>
      <c r="I43" s="153" t="str">
        <f aca="false">I29</f>
        <v>2013-2014</v>
      </c>
      <c r="J43" s="153" t="str">
        <f aca="false">J29</f>
        <v>2014-2015</v>
      </c>
      <c r="K43" s="5" t="str">
        <f aca="false">K29</f>
        <v>COMMENTAIRES</v>
      </c>
      <c r="L43" s="5"/>
      <c r="M43" s="5"/>
      <c r="N43" s="5"/>
      <c r="Q43" s="8" t="s">
        <v>54</v>
      </c>
      <c r="R43" s="9" t="n">
        <f aca="false">J22</f>
        <v>1501.37145743146</v>
      </c>
      <c r="T43" s="10" t="s">
        <v>245</v>
      </c>
      <c r="U43" s="158"/>
      <c r="V43" s="92"/>
    </row>
    <row r="44" customFormat="false" ht="12.75" hidden="false" customHeight="false" outlineLevel="0" collapsed="false">
      <c r="A44" s="8" t="s">
        <v>9</v>
      </c>
      <c r="B44" s="37" t="n">
        <f aca="false">'Conso bilans'!I28</f>
        <v>1086</v>
      </c>
      <c r="C44" s="9" t="n">
        <f aca="false">'Conso bilans'!I6</f>
        <v>378</v>
      </c>
      <c r="D44" s="25"/>
      <c r="E44" s="37" t="n">
        <f aca="false">C44-E19-E31</f>
        <v>342</v>
      </c>
      <c r="F44" s="9" t="n">
        <f aca="false">E44-F19-F31</f>
        <v>507</v>
      </c>
      <c r="G44" s="9" t="n">
        <f aca="false">F44-G19-G31</f>
        <v>557</v>
      </c>
      <c r="H44" s="9" t="n">
        <f aca="false">G44-H19-H31</f>
        <v>557</v>
      </c>
      <c r="I44" s="9" t="n">
        <f aca="false">H44-I19-I31</f>
        <v>557</v>
      </c>
      <c r="J44" s="9" t="n">
        <f aca="false">I44-J19-J31</f>
        <v>557</v>
      </c>
      <c r="K44" s="12"/>
      <c r="L44" s="27"/>
      <c r="M44" s="27"/>
      <c r="N44" s="28"/>
      <c r="Q44" s="8" t="s">
        <v>246</v>
      </c>
      <c r="R44" s="9" t="n">
        <v>7</v>
      </c>
      <c r="T44" s="12" t="s">
        <v>247</v>
      </c>
      <c r="U44" s="28"/>
      <c r="V44" s="8" t="n">
        <f aca="false">V46-V45</f>
        <v>80</v>
      </c>
    </row>
    <row r="45" customFormat="false" ht="12.75" hidden="false" customHeight="false" outlineLevel="0" collapsed="false">
      <c r="A45" s="8" t="s">
        <v>13</v>
      </c>
      <c r="B45" s="37" t="n">
        <f aca="false">'Conso bilans'!I29</f>
        <v>239</v>
      </c>
      <c r="C45" s="9" t="n">
        <f aca="false">'Conso bilans'!I7</f>
        <v>370</v>
      </c>
      <c r="D45" s="25"/>
      <c r="E45" s="37" t="n">
        <f aca="false">E62</f>
        <v>312.487249736565</v>
      </c>
      <c r="F45" s="9" t="n">
        <f aca="false">F62</f>
        <v>415.973787186938</v>
      </c>
      <c r="G45" s="9" t="n">
        <f aca="false">G62</f>
        <v>673.375597066556</v>
      </c>
      <c r="H45" s="9" t="n">
        <f aca="false">H62</f>
        <v>860.871553895116</v>
      </c>
      <c r="I45" s="9" t="n">
        <f aca="false">I62</f>
        <v>893.218652276187</v>
      </c>
      <c r="J45" s="9" t="n">
        <f aca="false">J62</f>
        <v>905.160935381209</v>
      </c>
      <c r="K45" s="12"/>
      <c r="L45" s="27"/>
      <c r="M45" s="27"/>
      <c r="N45" s="28"/>
      <c r="Q45" s="8" t="s">
        <v>248</v>
      </c>
      <c r="R45" s="9" t="n">
        <f aca="false">J52+J53-J48</f>
        <v>-1555.55764289486</v>
      </c>
      <c r="T45" s="12" t="s">
        <v>249</v>
      </c>
      <c r="U45" s="28"/>
      <c r="V45" s="159" t="n">
        <v>20</v>
      </c>
    </row>
    <row r="46" customFormat="false" ht="12.75" hidden="false" customHeight="false" outlineLevel="0" collapsed="false">
      <c r="A46" s="8" t="s">
        <v>15</v>
      </c>
      <c r="B46" s="37" t="n">
        <f aca="false">'Conso bilans'!I30</f>
        <v>350</v>
      </c>
      <c r="C46" s="9" t="n">
        <f aca="false">'Conso bilans'!I8</f>
        <v>301</v>
      </c>
      <c r="D46" s="25"/>
      <c r="E46" s="37" t="n">
        <f aca="false">E63</f>
        <v>306.552821917808</v>
      </c>
      <c r="F46" s="9" t="n">
        <f aca="false">F63</f>
        <v>457.756712328767</v>
      </c>
      <c r="G46" s="9" t="n">
        <f aca="false">G63</f>
        <v>678.279452054794</v>
      </c>
      <c r="H46" s="9" t="n">
        <f aca="false">H63</f>
        <v>909.779178082192</v>
      </c>
      <c r="I46" s="9" t="n">
        <f aca="false">I63</f>
        <v>973.183561643835</v>
      </c>
      <c r="J46" s="9" t="n">
        <f aca="false">J63</f>
        <v>1017.41917808219</v>
      </c>
      <c r="K46" s="12" t="s">
        <v>250</v>
      </c>
      <c r="L46" s="27"/>
      <c r="M46" s="27"/>
      <c r="N46" s="28"/>
      <c r="Q46" s="2" t="s">
        <v>251</v>
      </c>
      <c r="R46" s="13" t="n">
        <f aca="false">R44*R43-R45</f>
        <v>12065.1578449151</v>
      </c>
      <c r="T46" s="10" t="s">
        <v>27</v>
      </c>
      <c r="U46" s="92"/>
      <c r="V46" s="2" t="n">
        <v>100</v>
      </c>
    </row>
    <row r="47" customFormat="false" ht="12.75" hidden="false" customHeight="false" outlineLevel="0" collapsed="false">
      <c r="A47" s="8" t="s">
        <v>16</v>
      </c>
      <c r="B47" s="37" t="n">
        <f aca="false">'Conso bilans'!I31</f>
        <v>133</v>
      </c>
      <c r="C47" s="9" t="n">
        <f aca="false">'Conso bilans'!I9</f>
        <v>95</v>
      </c>
      <c r="D47" s="25"/>
      <c r="E47" s="37" t="n">
        <f aca="false">C47-E33</f>
        <v>95</v>
      </c>
      <c r="F47" s="9" t="n">
        <f aca="false">E47-F33</f>
        <v>95</v>
      </c>
      <c r="G47" s="9" t="n">
        <f aca="false">F47-G33</f>
        <v>95</v>
      </c>
      <c r="H47" s="9" t="n">
        <f aca="false">G47-H33</f>
        <v>95</v>
      </c>
      <c r="I47" s="9" t="n">
        <f aca="false">H47-I33</f>
        <v>95</v>
      </c>
      <c r="J47" s="9" t="n">
        <f aca="false">I47-J33</f>
        <v>95</v>
      </c>
      <c r="K47" s="12"/>
      <c r="L47" s="27"/>
      <c r="M47" s="27"/>
      <c r="N47" s="28"/>
    </row>
    <row r="48" customFormat="false" ht="12.75" hidden="false" customHeight="false" outlineLevel="0" collapsed="false">
      <c r="A48" s="2" t="s">
        <v>17</v>
      </c>
      <c r="B48" s="21" t="n">
        <f aca="false">'Conso bilans'!I32</f>
        <v>38</v>
      </c>
      <c r="C48" s="13" t="n">
        <f aca="false">'Conso bilans'!I10</f>
        <v>104</v>
      </c>
      <c r="D48" s="19"/>
      <c r="E48" s="21" t="n">
        <f aca="false">E41</f>
        <v>237.132358723635</v>
      </c>
      <c r="F48" s="13" t="n">
        <f aca="false">F41</f>
        <v>144.222216410431</v>
      </c>
      <c r="G48" s="13" t="n">
        <f aca="false">G41</f>
        <v>248.285428068513</v>
      </c>
      <c r="H48" s="13" t="n">
        <f aca="false">H41</f>
        <v>760.404761655668</v>
      </c>
      <c r="I48" s="13" t="n">
        <f aca="false">I41</f>
        <v>1316.63794843938</v>
      </c>
      <c r="J48" s="13" t="n">
        <f aca="false">J41</f>
        <v>2079.55764289486</v>
      </c>
      <c r="K48" s="12"/>
      <c r="L48" s="27"/>
      <c r="M48" s="27"/>
      <c r="N48" s="28"/>
      <c r="Q48" s="5" t="s">
        <v>252</v>
      </c>
      <c r="R48" s="5"/>
      <c r="S48" s="5"/>
      <c r="T48" s="5"/>
      <c r="U48" s="5"/>
      <c r="V48" s="5"/>
      <c r="W48" s="5"/>
    </row>
    <row r="49" customFormat="false" ht="12.75" hidden="false" customHeight="false" outlineLevel="0" collapsed="false">
      <c r="A49" s="8"/>
      <c r="B49" s="37"/>
      <c r="C49" s="9"/>
      <c r="D49" s="25"/>
      <c r="E49" s="37"/>
      <c r="F49" s="9"/>
      <c r="G49" s="9"/>
      <c r="H49" s="9"/>
      <c r="I49" s="9"/>
      <c r="J49" s="9"/>
      <c r="K49" s="12"/>
      <c r="L49" s="27"/>
      <c r="M49" s="27"/>
      <c r="N49" s="28"/>
      <c r="Q49" s="160" t="n">
        <v>2010</v>
      </c>
      <c r="R49" s="160" t="n">
        <f aca="false">Q49+1</f>
        <v>2011</v>
      </c>
      <c r="S49" s="160" t="n">
        <f aca="false">R49+1</f>
        <v>2012</v>
      </c>
      <c r="T49" s="160" t="n">
        <f aca="false">S49+1</f>
        <v>2013</v>
      </c>
      <c r="U49" s="160" t="n">
        <f aca="false">T49+1</f>
        <v>2014</v>
      </c>
      <c r="V49" s="160" t="n">
        <f aca="false">U49+1</f>
        <v>2015</v>
      </c>
      <c r="W49" s="2" t="n">
        <v>2016</v>
      </c>
    </row>
    <row r="50" customFormat="false" ht="12.75" hidden="false" customHeight="false" outlineLevel="0" collapsed="false">
      <c r="A50" s="2" t="s">
        <v>18</v>
      </c>
      <c r="B50" s="21" t="n">
        <f aca="false">'Conso bilans'!I34</f>
        <v>723</v>
      </c>
      <c r="C50" s="13" t="n">
        <f aca="false">'Conso bilans'!I12</f>
        <v>168</v>
      </c>
      <c r="D50" s="19"/>
      <c r="E50" s="21" t="n">
        <f aca="false">C50+E27+E34</f>
        <v>191.362413939652</v>
      </c>
      <c r="F50" s="13" t="n">
        <f aca="false">E50+F27+F34</f>
        <v>302.259985266111</v>
      </c>
      <c r="G50" s="13" t="n">
        <f aca="false">F50+G27+G34</f>
        <v>638.248437217537</v>
      </c>
      <c r="H50" s="13" t="n">
        <f aca="false">G50+H27+H34</f>
        <v>1395.45311517442</v>
      </c>
      <c r="I50" s="13" t="n">
        <f aca="false">H50+I27+I34</f>
        <v>2075.51874849473</v>
      </c>
      <c r="J50" s="13" t="n">
        <f aca="false">I50+J27+J34</f>
        <v>2948.88683748182</v>
      </c>
      <c r="K50" s="12"/>
      <c r="L50" s="27"/>
      <c r="M50" s="27"/>
      <c r="N50" s="28"/>
      <c r="Q50" s="9" t="n">
        <f aca="false">-E34</f>
        <v>-0</v>
      </c>
      <c r="R50" s="9" t="n">
        <f aca="false">-F34</f>
        <v>-100</v>
      </c>
      <c r="S50" s="9" t="n">
        <f aca="false">-G34</f>
        <v>-100</v>
      </c>
      <c r="T50" s="9" t="n">
        <f aca="false">-H34</f>
        <v>-0</v>
      </c>
      <c r="U50" s="9" t="n">
        <f aca="false">-I34</f>
        <v>200</v>
      </c>
      <c r="V50" s="9" t="n">
        <f aca="false">-J34</f>
        <v>200</v>
      </c>
      <c r="W50" s="9" t="n">
        <f aca="false">R46*V45/100</f>
        <v>2413.03156898301</v>
      </c>
    </row>
    <row r="51" customFormat="false" ht="13.5" hidden="false" customHeight="false" outlineLevel="0" collapsed="false">
      <c r="A51" s="8" t="s">
        <v>19</v>
      </c>
      <c r="B51" s="37" t="n">
        <f aca="false">'Conso bilans'!I35</f>
        <v>21</v>
      </c>
      <c r="C51" s="9" t="n">
        <f aca="false">'Conso bilans'!I13</f>
        <v>21</v>
      </c>
      <c r="D51" s="25"/>
      <c r="E51" s="37" t="n">
        <f aca="false">C51</f>
        <v>21</v>
      </c>
      <c r="F51" s="9" t="n">
        <f aca="false">C51</f>
        <v>21</v>
      </c>
      <c r="G51" s="9" t="n">
        <f aca="false">F51</f>
        <v>21</v>
      </c>
      <c r="H51" s="9" t="n">
        <f aca="false">G51</f>
        <v>21</v>
      </c>
      <c r="I51" s="9" t="n">
        <f aca="false">H51</f>
        <v>21</v>
      </c>
      <c r="J51" s="9" t="n">
        <f aca="false">I51</f>
        <v>21</v>
      </c>
      <c r="K51" s="12"/>
      <c r="L51" s="27"/>
      <c r="M51" s="27"/>
      <c r="N51" s="28"/>
    </row>
    <row r="52" customFormat="false" ht="13.5" hidden="false" customHeight="false" outlineLevel="0" collapsed="false">
      <c r="A52" s="8" t="s">
        <v>20</v>
      </c>
      <c r="B52" s="37" t="n">
        <f aca="false">'Conso bilans'!I36</f>
        <v>592</v>
      </c>
      <c r="C52" s="9" t="n">
        <f aca="false">'Conso bilans'!I14</f>
        <v>392</v>
      </c>
      <c r="D52" s="25"/>
      <c r="E52" s="37" t="n">
        <f aca="false">C52+E35</f>
        <v>392</v>
      </c>
      <c r="F52" s="9" t="n">
        <f aca="false">E52+F35</f>
        <v>492</v>
      </c>
      <c r="G52" s="9" t="n">
        <f aca="false">F52+G35</f>
        <v>492</v>
      </c>
      <c r="H52" s="9" t="n">
        <f aca="false">G52+H35</f>
        <v>492</v>
      </c>
      <c r="I52" s="9" t="n">
        <f aca="false">H52+I35</f>
        <v>492</v>
      </c>
      <c r="J52" s="9" t="n">
        <f aca="false">I52+J35</f>
        <v>492</v>
      </c>
      <c r="K52" s="12" t="s">
        <v>79</v>
      </c>
      <c r="L52" s="27"/>
      <c r="M52" s="27"/>
      <c r="N52" s="28"/>
      <c r="Q52" s="161" t="s">
        <v>253</v>
      </c>
      <c r="R52" s="162" t="n">
        <f aca="false">IRR(Q50:W50)</f>
        <v>0.867020228602893</v>
      </c>
      <c r="T52" s="49"/>
      <c r="U52" s="49"/>
      <c r="V52" s="49"/>
    </row>
    <row r="53" customFormat="false" ht="12.75" hidden="false" customHeight="false" outlineLevel="0" collapsed="false">
      <c r="A53" s="8" t="s">
        <v>21</v>
      </c>
      <c r="B53" s="37" t="n">
        <f aca="false">'Conso bilans'!I37</f>
        <v>117</v>
      </c>
      <c r="C53" s="9" t="n">
        <f aca="false">'Conso bilans'!I15</f>
        <v>32</v>
      </c>
      <c r="D53" s="25"/>
      <c r="E53" s="37" t="n">
        <f aca="false">C53+E36</f>
        <v>32</v>
      </c>
      <c r="F53" s="9" t="n">
        <f aca="false">E53+F36</f>
        <v>32</v>
      </c>
      <c r="G53" s="9" t="n">
        <f aca="false">F53+G36</f>
        <v>32</v>
      </c>
      <c r="H53" s="9" t="n">
        <f aca="false">G53+H36</f>
        <v>32</v>
      </c>
      <c r="I53" s="9" t="n">
        <f aca="false">H53+I36</f>
        <v>32</v>
      </c>
      <c r="J53" s="9" t="n">
        <f aca="false">I53+J36</f>
        <v>32</v>
      </c>
      <c r="K53" s="12"/>
      <c r="L53" s="27"/>
      <c r="M53" s="27"/>
      <c r="N53" s="28"/>
    </row>
    <row r="54" customFormat="false" ht="12.75" hidden="false" customHeight="false" outlineLevel="0" collapsed="false">
      <c r="A54" s="8" t="s">
        <v>23</v>
      </c>
      <c r="B54" s="37" t="n">
        <f aca="false">'Conso bilans'!I38</f>
        <v>0</v>
      </c>
      <c r="C54" s="9" t="n">
        <f aca="false">'Conso bilans'!I16</f>
        <v>0</v>
      </c>
      <c r="D54" s="25"/>
      <c r="E54" s="37" t="n">
        <f aca="false">C54+E37</f>
        <v>0</v>
      </c>
      <c r="F54" s="9" t="n">
        <f aca="false">E54+F37</f>
        <v>0</v>
      </c>
      <c r="G54" s="9" t="n">
        <f aca="false">F54+G37</f>
        <v>0</v>
      </c>
      <c r="H54" s="9" t="n">
        <f aca="false">G54+H37</f>
        <v>0</v>
      </c>
      <c r="I54" s="9" t="n">
        <f aca="false">H54+I37</f>
        <v>0</v>
      </c>
      <c r="J54" s="9" t="n">
        <f aca="false">I54+J37</f>
        <v>0</v>
      </c>
      <c r="K54" s="12"/>
      <c r="L54" s="27"/>
      <c r="M54" s="27"/>
      <c r="N54" s="28"/>
    </row>
    <row r="55" customFormat="false" ht="12.75" hidden="false" customHeight="false" outlineLevel="0" collapsed="false">
      <c r="A55" s="8" t="s">
        <v>24</v>
      </c>
      <c r="B55" s="37" t="n">
        <f aca="false">'Conso bilans'!I39</f>
        <v>326</v>
      </c>
      <c r="C55" s="9" t="n">
        <f aca="false">'Conso bilans'!I17</f>
        <v>422</v>
      </c>
      <c r="D55" s="25"/>
      <c r="E55" s="37" t="n">
        <f aca="false">E64</f>
        <v>443.810016438356</v>
      </c>
      <c r="F55" s="9" t="n">
        <f aca="false">F64</f>
        <v>559.692730660025</v>
      </c>
      <c r="G55" s="9" t="n">
        <f aca="false">G64</f>
        <v>855.692039972326</v>
      </c>
      <c r="H55" s="9" t="n">
        <f aca="false">H64</f>
        <v>1029.60237845856</v>
      </c>
      <c r="I55" s="9" t="n">
        <f aca="false">I64</f>
        <v>1001.52141386467</v>
      </c>
      <c r="J55" s="9" t="n">
        <f aca="false">J64</f>
        <v>947.250918876436</v>
      </c>
      <c r="K55" s="12"/>
      <c r="L55" s="27"/>
      <c r="M55" s="27"/>
      <c r="N55" s="28"/>
    </row>
    <row r="56" customFormat="false" ht="12.75" hidden="false" customHeight="false" outlineLevel="0" collapsed="false">
      <c r="A56" s="8" t="s">
        <v>25</v>
      </c>
      <c r="B56" s="37" t="n">
        <f aca="false">'Conso bilans'!I40</f>
        <v>67</v>
      </c>
      <c r="C56" s="9" t="n">
        <f aca="false">'Conso bilans'!I18</f>
        <v>111</v>
      </c>
      <c r="D56" s="25"/>
      <c r="E56" s="37" t="n">
        <f aca="false">C56+E38</f>
        <v>111</v>
      </c>
      <c r="F56" s="9" t="n">
        <f aca="false">E56+F38</f>
        <v>111</v>
      </c>
      <c r="G56" s="9" t="n">
        <f aca="false">F56+G38</f>
        <v>111</v>
      </c>
      <c r="H56" s="9" t="n">
        <f aca="false">G56+H38</f>
        <v>111</v>
      </c>
      <c r="I56" s="9" t="n">
        <f aca="false">H56+I38</f>
        <v>111</v>
      </c>
      <c r="J56" s="9" t="n">
        <f aca="false">I56+J38</f>
        <v>111</v>
      </c>
      <c r="K56" s="12"/>
      <c r="L56" s="27"/>
      <c r="M56" s="27"/>
      <c r="N56" s="28"/>
    </row>
    <row r="57" customFormat="false" ht="12.75" hidden="false" customHeight="false" outlineLevel="0" collapsed="false">
      <c r="A57" s="8" t="s">
        <v>26</v>
      </c>
      <c r="B57" s="37" t="n">
        <f aca="false">'Conso bilans'!I41</f>
        <v>0</v>
      </c>
      <c r="C57" s="9" t="n">
        <f aca="false">'Conso bilans'!I19</f>
        <v>102</v>
      </c>
      <c r="D57" s="25"/>
      <c r="E57" s="37" t="n">
        <f aca="false">C57+E39</f>
        <v>102</v>
      </c>
      <c r="F57" s="9" t="n">
        <f aca="false">E57+F39</f>
        <v>102</v>
      </c>
      <c r="G57" s="9" t="n">
        <f aca="false">F57+G39</f>
        <v>102</v>
      </c>
      <c r="H57" s="9" t="n">
        <f aca="false">G57+H39</f>
        <v>102</v>
      </c>
      <c r="I57" s="9" t="n">
        <f aca="false">H57+I39</f>
        <v>102</v>
      </c>
      <c r="J57" s="9" t="n">
        <f aca="false">I57+J39</f>
        <v>102</v>
      </c>
      <c r="K57" s="12"/>
      <c r="L57" s="27"/>
      <c r="M57" s="27"/>
      <c r="N57" s="28"/>
    </row>
    <row r="58" customFormat="false" ht="12.75" hidden="false" customHeight="false" outlineLevel="0" collapsed="false">
      <c r="A58" s="2" t="s">
        <v>27</v>
      </c>
      <c r="B58" s="21" t="n">
        <f aca="false">SUM(B50:B57)</f>
        <v>1846</v>
      </c>
      <c r="C58" s="13" t="n">
        <f aca="false">SUM(C50:C57)</f>
        <v>1248</v>
      </c>
      <c r="D58" s="19"/>
      <c r="E58" s="21" t="n">
        <f aca="false">SUM(E50:E57)</f>
        <v>1293.17243037801</v>
      </c>
      <c r="F58" s="13" t="n">
        <f aca="false">SUM(F50:F57)</f>
        <v>1619.95271592614</v>
      </c>
      <c r="G58" s="13" t="n">
        <f aca="false">SUM(G50:G57)</f>
        <v>2251.94047718986</v>
      </c>
      <c r="H58" s="13" t="n">
        <f aca="false">SUM(H50:H57)</f>
        <v>3183.05549363298</v>
      </c>
      <c r="I58" s="13" t="n">
        <f aca="false">SUM(I50:I57)</f>
        <v>3835.04016235941</v>
      </c>
      <c r="J58" s="13" t="n">
        <f aca="false">SUM(J50:J57)</f>
        <v>4654.13775635826</v>
      </c>
      <c r="K58" s="12"/>
      <c r="L58" s="27"/>
      <c r="M58" s="27"/>
      <c r="N58" s="28"/>
    </row>
    <row r="59" customFormat="false" ht="12.75" hidden="false" customHeight="false" outlineLevel="0" collapsed="false">
      <c r="A59" s="8" t="s">
        <v>28</v>
      </c>
      <c r="B59" s="9" t="n">
        <f aca="false">B58-SUM(B44:B48)</f>
        <v>0</v>
      </c>
      <c r="C59" s="9" t="n">
        <f aca="false">C58-SUM(C44:C48)</f>
        <v>0</v>
      </c>
      <c r="D59" s="25"/>
      <c r="E59" s="9" t="n">
        <f aca="false">E58-SUM(E44:E48)</f>
        <v>0</v>
      </c>
      <c r="F59" s="9" t="n">
        <f aca="false">F58-SUM(F44:F48)</f>
        <v>0</v>
      </c>
      <c r="G59" s="9" t="n">
        <f aca="false">G58-SUM(G44:G48)</f>
        <v>0</v>
      </c>
      <c r="H59" s="9" t="n">
        <f aca="false">H58-SUM(H44:H48)</f>
        <v>0</v>
      </c>
      <c r="I59" s="9" t="n">
        <f aca="false">I58-SUM(I44:I48)</f>
        <v>0</v>
      </c>
      <c r="J59" s="9" t="n">
        <f aca="false">J58-SUM(J44:J48)</f>
        <v>0</v>
      </c>
      <c r="K59" s="12"/>
      <c r="L59" s="27"/>
      <c r="M59" s="27"/>
      <c r="N59" s="28"/>
    </row>
    <row r="60" customFormat="false" ht="12.75" hidden="false" customHeight="false" outlineLevel="0" collapsed="false">
      <c r="A60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0" s="35"/>
      <c r="C60" s="35"/>
      <c r="D60" s="35"/>
      <c r="E60" s="152"/>
      <c r="F60" s="35"/>
      <c r="G60" s="35"/>
      <c r="H60" s="35"/>
      <c r="I60" s="35"/>
      <c r="J60" s="35"/>
      <c r="K60" s="12"/>
      <c r="L60" s="27"/>
      <c r="M60" s="27"/>
      <c r="N60" s="28"/>
    </row>
    <row r="61" customFormat="false" ht="12.75" hidden="false" customHeight="false" outlineLevel="0" collapsed="false">
      <c r="A61" s="2" t="s">
        <v>80</v>
      </c>
      <c r="B61" s="155" t="str">
        <f aca="false">B43</f>
        <v>2007-2008</v>
      </c>
      <c r="C61" s="153" t="str">
        <f aca="false">C43</f>
        <v>2008-2009</v>
      </c>
      <c r="D61" s="154"/>
      <c r="E61" s="155" t="str">
        <f aca="false">E43</f>
        <v>2009-2010</v>
      </c>
      <c r="F61" s="155" t="str">
        <f aca="false">F43</f>
        <v>2010-2011</v>
      </c>
      <c r="G61" s="155" t="str">
        <f aca="false">G43</f>
        <v>2011-2012</v>
      </c>
      <c r="H61" s="155" t="str">
        <f aca="false">H43</f>
        <v>2012-2013</v>
      </c>
      <c r="I61" s="155" t="str">
        <f aca="false">I43</f>
        <v>2013-2014</v>
      </c>
      <c r="J61" s="155" t="str">
        <f aca="false">J43</f>
        <v>2014-2015</v>
      </c>
      <c r="K61" s="5" t="str">
        <f aca="false">K43</f>
        <v>COMMENTAIRES</v>
      </c>
      <c r="L61" s="5"/>
      <c r="M61" s="5"/>
      <c r="N61" s="5"/>
    </row>
    <row r="62" customFormat="false" ht="12.75" hidden="false" customHeight="false" outlineLevel="0" collapsed="false">
      <c r="A62" s="8" t="s">
        <v>13</v>
      </c>
      <c r="B62" s="9" t="n">
        <f aca="false">B45</f>
        <v>239</v>
      </c>
      <c r="C62" s="9" t="n">
        <f aca="false">C45</f>
        <v>370</v>
      </c>
      <c r="D62" s="25"/>
      <c r="E62" s="9" t="n">
        <f aca="false">(E7-E12)/365*E68</f>
        <v>312.487249736565</v>
      </c>
      <c r="F62" s="9" t="n">
        <f aca="false">(F7-F12)/365*F68</f>
        <v>415.973787186938</v>
      </c>
      <c r="G62" s="9" t="n">
        <f aca="false">(G7-G12)/365*G68</f>
        <v>673.375597066556</v>
      </c>
      <c r="H62" s="9" t="n">
        <f aca="false">(H7-H12)/365*H68</f>
        <v>860.871553895116</v>
      </c>
      <c r="I62" s="9" t="n">
        <f aca="false">(I7-I12)/365*I68</f>
        <v>893.218652276187</v>
      </c>
      <c r="J62" s="9" t="n">
        <f aca="false">(J7-J12)/365*J68</f>
        <v>905.160935381209</v>
      </c>
      <c r="K62" s="12"/>
      <c r="L62" s="27"/>
      <c r="M62" s="27"/>
      <c r="N62" s="28"/>
    </row>
    <row r="63" customFormat="false" ht="12.75" hidden="false" customHeight="false" outlineLevel="0" collapsed="false">
      <c r="A63" s="8" t="s">
        <v>15</v>
      </c>
      <c r="B63" s="9" t="n">
        <f aca="false">B46</f>
        <v>350</v>
      </c>
      <c r="C63" s="9" t="n">
        <f aca="false">C46</f>
        <v>301</v>
      </c>
      <c r="D63" s="25"/>
      <c r="E63" s="9" t="n">
        <f aca="false">E5*(1+E71)/365*E69</f>
        <v>306.552821917808</v>
      </c>
      <c r="F63" s="9" t="n">
        <f aca="false">F5*(1+F71)/365*F69</f>
        <v>457.756712328767</v>
      </c>
      <c r="G63" s="9" t="n">
        <f aca="false">G5*(1+G71)/365*G69</f>
        <v>678.279452054794</v>
      </c>
      <c r="H63" s="9" t="n">
        <f aca="false">H5*(1+H71)/365*H69</f>
        <v>909.779178082192</v>
      </c>
      <c r="I63" s="9" t="n">
        <f aca="false">I5*(1+I71)/365*I69</f>
        <v>973.183561643835</v>
      </c>
      <c r="J63" s="9" t="n">
        <f aca="false">J5*(1+J71)/365*J69</f>
        <v>1017.41917808219</v>
      </c>
      <c r="K63" s="12"/>
      <c r="L63" s="27"/>
      <c r="M63" s="27"/>
      <c r="N63" s="28"/>
    </row>
    <row r="64" customFormat="false" ht="12.75" hidden="false" customHeight="false" outlineLevel="0" collapsed="false">
      <c r="A64" s="8" t="s">
        <v>24</v>
      </c>
      <c r="B64" s="9" t="n">
        <f aca="false">B55</f>
        <v>326</v>
      </c>
      <c r="C64" s="9" t="n">
        <f aca="false">C55</f>
        <v>422</v>
      </c>
      <c r="D64" s="25"/>
      <c r="E64" s="9" t="n">
        <f aca="false">(E7-E12)*(1+E71)/365*E70</f>
        <v>443.810016438356</v>
      </c>
      <c r="F64" s="9" t="n">
        <f aca="false">(F7-F12)*(1+F71)/365*F70</f>
        <v>559.692730660025</v>
      </c>
      <c r="G64" s="9" t="n">
        <f aca="false">(G7-G12)*(1+G71)/365*G70</f>
        <v>855.692039972326</v>
      </c>
      <c r="H64" s="9" t="n">
        <f aca="false">(H7-H12)*(1+H71)/365*H70</f>
        <v>1029.60237845856</v>
      </c>
      <c r="I64" s="9" t="n">
        <f aca="false">(I7-I12)*(1+I71)/365*I70</f>
        <v>1001.52141386467</v>
      </c>
      <c r="J64" s="9" t="n">
        <f aca="false">(J7-J12)*(1+J71)/365*J70</f>
        <v>947.250918876436</v>
      </c>
      <c r="K64" s="12"/>
      <c r="L64" s="27"/>
      <c r="M64" s="27"/>
      <c r="N64" s="28"/>
    </row>
    <row r="65" customFormat="false" ht="12.75" hidden="false" customHeight="false" outlineLevel="0" collapsed="false">
      <c r="A65" s="8" t="s">
        <v>80</v>
      </c>
      <c r="B65" s="13" t="n">
        <f aca="false">B62+B63-B64</f>
        <v>263</v>
      </c>
      <c r="C65" s="13" t="n">
        <f aca="false">C62+C63-C64</f>
        <v>249</v>
      </c>
      <c r="D65" s="19"/>
      <c r="E65" s="13" t="n">
        <f aca="false">E62+E63-E64</f>
        <v>175.230055216017</v>
      </c>
      <c r="F65" s="13" t="n">
        <f aca="false">F62+F63-F64</f>
        <v>314.03776885568</v>
      </c>
      <c r="G65" s="13" t="n">
        <f aca="false">G62+G63-G64</f>
        <v>495.963009149024</v>
      </c>
      <c r="H65" s="13" t="n">
        <f aca="false">H62+H63-H64</f>
        <v>741.048353518749</v>
      </c>
      <c r="I65" s="13" t="n">
        <f aca="false">I62+I63-I64</f>
        <v>864.880800055348</v>
      </c>
      <c r="J65" s="13" t="n">
        <f aca="false">J62+J63-J64</f>
        <v>975.329194586965</v>
      </c>
      <c r="K65" s="12"/>
      <c r="L65" s="27"/>
      <c r="M65" s="27"/>
      <c r="N65" s="28"/>
    </row>
    <row r="66" customFormat="false" ht="12.75" hidden="false" customHeight="false" outlineLevel="0" collapsed="false">
      <c r="A66" s="8" t="s">
        <v>81</v>
      </c>
      <c r="B66" s="38" t="n">
        <f aca="false">B65/B5</f>
        <v>0.165721487082546</v>
      </c>
      <c r="C66" s="38" t="n">
        <f aca="false">C65/C5</f>
        <v>0.157395701643489</v>
      </c>
      <c r="D66" s="39"/>
      <c r="E66" s="38" t="n">
        <f aca="false">E65/E5</f>
        <v>0.103015905476788</v>
      </c>
      <c r="F66" s="38" t="n">
        <f aca="false">F65/F5</f>
        <v>0.123636916872315</v>
      </c>
      <c r="G66" s="38" t="n">
        <f aca="false">G65/G5</f>
        <v>0.107818045467179</v>
      </c>
      <c r="H66" s="38" t="n">
        <f aca="false">H65/H5</f>
        <v>0.120105081607577</v>
      </c>
      <c r="I66" s="38" t="n">
        <f aca="false">I65/I5</f>
        <v>0.131042545462932</v>
      </c>
      <c r="J66" s="38" t="n">
        <f aca="false">J65/J5</f>
        <v>0.141352057186517</v>
      </c>
      <c r="K66" s="12"/>
      <c r="L66" s="27"/>
      <c r="M66" s="27"/>
      <c r="N66" s="28"/>
    </row>
    <row r="67" customFormat="false" ht="12.75" hidden="false" customHeight="false" outlineLevel="0" collapsed="false">
      <c r="A67" s="2" t="s">
        <v>82</v>
      </c>
      <c r="B67" s="31"/>
      <c r="C67" s="163" t="n">
        <f aca="false">B65-C65</f>
        <v>14</v>
      </c>
      <c r="D67" s="164"/>
      <c r="E67" s="163" t="n">
        <f aca="false">C65-E65</f>
        <v>73.7699447839831</v>
      </c>
      <c r="F67" s="163" t="n">
        <f aca="false">E65-F65</f>
        <v>-138.807713639663</v>
      </c>
      <c r="G67" s="163" t="n">
        <f aca="false">F65-G65</f>
        <v>-181.925240293345</v>
      </c>
      <c r="H67" s="163" t="n">
        <f aca="false">G65-H65</f>
        <v>-245.085344369725</v>
      </c>
      <c r="I67" s="163" t="n">
        <f aca="false">H65-I65</f>
        <v>-123.832446536599</v>
      </c>
      <c r="J67" s="163" t="n">
        <f aca="false">I65-J65</f>
        <v>-110.448394531618</v>
      </c>
      <c r="K67" s="12"/>
      <c r="L67" s="27"/>
      <c r="M67" s="27"/>
      <c r="N67" s="28"/>
    </row>
    <row r="68" customFormat="false" ht="12.75" hidden="false" customHeight="false" outlineLevel="0" collapsed="false">
      <c r="A68" s="8" t="s">
        <v>83</v>
      </c>
      <c r="B68" s="37" t="n">
        <f aca="false">B62/B11*365</f>
        <v>155.776785714286</v>
      </c>
      <c r="C68" s="37" t="n">
        <f aca="false">C62/C11*365</f>
        <v>201.416853094705</v>
      </c>
      <c r="D68" s="25"/>
      <c r="E68" s="8" t="n">
        <v>160</v>
      </c>
      <c r="F68" s="8" t="n">
        <v>160</v>
      </c>
      <c r="G68" s="8" t="n">
        <v>160</v>
      </c>
      <c r="H68" s="8" t="n">
        <v>160</v>
      </c>
      <c r="I68" s="8" t="n">
        <v>160</v>
      </c>
      <c r="J68" s="8" t="n">
        <v>160</v>
      </c>
      <c r="K68" s="12"/>
      <c r="L68" s="27"/>
      <c r="M68" s="27"/>
      <c r="N68" s="28"/>
    </row>
    <row r="69" customFormat="false" ht="12.75" hidden="false" customHeight="false" outlineLevel="0" collapsed="false">
      <c r="A69" s="8" t="s">
        <v>84</v>
      </c>
      <c r="B69" s="37" t="n">
        <f aca="false">B63/(1+B71)/B5*365</f>
        <v>67.3058483118481</v>
      </c>
      <c r="C69" s="37" t="n">
        <f aca="false">C63/(1+C71)/C5*365</f>
        <v>58.0659721194542</v>
      </c>
      <c r="D69" s="25"/>
      <c r="E69" s="8" t="n">
        <v>55</v>
      </c>
      <c r="F69" s="8" t="n">
        <v>55</v>
      </c>
      <c r="G69" s="8" t="n">
        <v>45</v>
      </c>
      <c r="H69" s="8" t="n">
        <v>45</v>
      </c>
      <c r="I69" s="8" t="n">
        <v>45</v>
      </c>
      <c r="J69" s="8" t="n">
        <v>45</v>
      </c>
      <c r="K69" s="12" t="s">
        <v>254</v>
      </c>
      <c r="L69" s="27"/>
      <c r="M69" s="27"/>
      <c r="N69" s="28"/>
    </row>
    <row r="70" customFormat="false" ht="12.75" hidden="false" customHeight="false" outlineLevel="0" collapsed="false">
      <c r="A70" s="8" t="s">
        <v>85</v>
      </c>
      <c r="B70" s="37" t="n">
        <f aca="false">B64/(1+B71)/B11*365</f>
        <v>177.660654562828</v>
      </c>
      <c r="C70" s="37" t="n">
        <f aca="false">C64/(1+C71)/C11*365</f>
        <v>192.07699540352</v>
      </c>
      <c r="D70" s="25"/>
      <c r="E70" s="8" t="n">
        <v>190</v>
      </c>
      <c r="F70" s="8" t="n">
        <v>180</v>
      </c>
      <c r="G70" s="8" t="n">
        <v>170</v>
      </c>
      <c r="H70" s="8" t="n">
        <v>160</v>
      </c>
      <c r="I70" s="8" t="n">
        <v>150</v>
      </c>
      <c r="J70" s="8" t="n">
        <v>140</v>
      </c>
      <c r="K70" s="12"/>
      <c r="L70" s="27"/>
      <c r="M70" s="27"/>
      <c r="N70" s="28"/>
    </row>
    <row r="71" customFormat="false" ht="12.75" hidden="false" customHeight="false" outlineLevel="0" collapsed="false">
      <c r="A71" s="8" t="s">
        <v>86</v>
      </c>
      <c r="B71" s="42" t="n">
        <v>0.196</v>
      </c>
      <c r="C71" s="42" t="n">
        <v>0.196</v>
      </c>
      <c r="D71" s="43"/>
      <c r="E71" s="42" t="n">
        <v>0.196</v>
      </c>
      <c r="F71" s="42" t="n">
        <v>0.196</v>
      </c>
      <c r="G71" s="42" t="n">
        <v>0.196</v>
      </c>
      <c r="H71" s="42" t="n">
        <v>0.196</v>
      </c>
      <c r="I71" s="42" t="n">
        <v>0.196</v>
      </c>
      <c r="J71" s="42" t="n">
        <v>0.196</v>
      </c>
      <c r="K71" s="12"/>
      <c r="L71" s="27"/>
      <c r="M71" s="27"/>
      <c r="N71" s="28"/>
    </row>
    <row r="72" customFormat="false" ht="12.75" hidden="false" customHeight="false" outlineLevel="0" collapsed="false">
      <c r="A7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3" customFormat="false" ht="12.75" hidden="false" customHeight="false" outlineLevel="0" collapsed="false">
      <c r="A73" s="1" t="s">
        <v>23</v>
      </c>
      <c r="B73" s="1" t="str">
        <f aca="false">B61</f>
        <v>2007-2008</v>
      </c>
      <c r="C73" s="1" t="str">
        <f aca="false">C61</f>
        <v>2008-2009</v>
      </c>
      <c r="D73" s="44"/>
      <c r="E73" s="67"/>
      <c r="F73" s="35"/>
    </row>
    <row r="74" customFormat="false" ht="12.75" hidden="false" customHeight="false" outlineLevel="0" collapsed="false">
      <c r="A74" s="0" t="s">
        <v>87</v>
      </c>
      <c r="B74" s="0" t="n">
        <f aca="false">-B24/4%</f>
        <v>175</v>
      </c>
      <c r="C74" s="0" t="n">
        <f aca="false">-C24/4%</f>
        <v>200</v>
      </c>
      <c r="D74" s="45"/>
    </row>
    <row r="75" customFormat="false" ht="12.75" hidden="false" customHeight="false" outlineLevel="0" collapsed="false">
      <c r="A75" s="0" t="s">
        <v>88</v>
      </c>
      <c r="B75" s="0" t="n">
        <f aca="false">B52</f>
        <v>592</v>
      </c>
      <c r="C75" s="0" t="n">
        <f aca="false">C52</f>
        <v>392</v>
      </c>
      <c r="D75" s="45"/>
    </row>
    <row r="76" customFormat="false" ht="12.75" hidden="false" customHeight="false" outlineLevel="0" collapsed="false">
      <c r="A76" s="0" t="s">
        <v>89</v>
      </c>
      <c r="B76" s="0" t="n">
        <f aca="false">B74-B75</f>
        <v>-417</v>
      </c>
      <c r="C76" s="0" t="n">
        <f aca="false">C74-C75</f>
        <v>-192</v>
      </c>
      <c r="D76" s="45"/>
    </row>
    <row r="77" customFormat="false" ht="12.75" hidden="false" customHeight="false" outlineLevel="0" collapsed="false">
      <c r="A7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8" customFormat="false" ht="12.75" hidden="false" customHeight="false" outlineLevel="0" collapsed="false">
      <c r="A78" s="2" t="s">
        <v>90</v>
      </c>
      <c r="B78" s="165" t="str">
        <f aca="false">B61</f>
        <v>2007-2008</v>
      </c>
      <c r="C78" s="165" t="str">
        <f aca="false">C61</f>
        <v>2008-2009</v>
      </c>
      <c r="D78" s="166"/>
      <c r="E78" s="165" t="str">
        <f aca="false">E61</f>
        <v>2009-2010</v>
      </c>
      <c r="F78" s="165" t="str">
        <f aca="false">F61</f>
        <v>2010-2011</v>
      </c>
      <c r="G78" s="165" t="str">
        <f aca="false">G61</f>
        <v>2011-2012</v>
      </c>
      <c r="H78" s="165" t="str">
        <f aca="false">H61</f>
        <v>2012-2013</v>
      </c>
      <c r="I78" s="165" t="str">
        <f aca="false">I61</f>
        <v>2013-2014</v>
      </c>
      <c r="J78" s="165" t="str">
        <f aca="false">J61</f>
        <v>2014-2015</v>
      </c>
      <c r="K78" s="2"/>
      <c r="L78" s="2"/>
    </row>
    <row r="79" customFormat="false" ht="12.75" hidden="false" customHeight="false" outlineLevel="0" collapsed="false">
      <c r="A79" s="8" t="s">
        <v>37</v>
      </c>
      <c r="B79" s="9" t="n">
        <f aca="false">B7</f>
        <v>1576</v>
      </c>
      <c r="C79" s="9" t="n">
        <f aca="false">C7</f>
        <v>1691</v>
      </c>
      <c r="D79" s="17"/>
      <c r="E79" s="167"/>
      <c r="F79" s="9" t="n">
        <f aca="false">F7</f>
        <v>2649</v>
      </c>
      <c r="G79" s="9" t="n">
        <f aca="false">G7</f>
        <v>4709</v>
      </c>
      <c r="H79" s="9" t="n">
        <f aca="false">H7</f>
        <v>6279</v>
      </c>
      <c r="I79" s="9" t="n">
        <f aca="false">I7</f>
        <v>6709</v>
      </c>
      <c r="J79" s="9" t="n">
        <f aca="false">J7</f>
        <v>7009</v>
      </c>
      <c r="K79" s="9"/>
      <c r="L79" s="9"/>
    </row>
    <row r="80" customFormat="false" ht="12.75" hidden="false" customHeight="false" outlineLevel="0" collapsed="false">
      <c r="A80" s="8" t="s">
        <v>91</v>
      </c>
      <c r="B80" s="9" t="n">
        <f aca="false">B12</f>
        <v>1016</v>
      </c>
      <c r="C80" s="9" t="n">
        <f aca="false">C12</f>
        <v>1020.5</v>
      </c>
      <c r="D80" s="17"/>
      <c r="E80" s="167"/>
      <c r="F80" s="9" t="n">
        <f aca="false">F12</f>
        <v>1700.0597979798</v>
      </c>
      <c r="G80" s="9" t="n">
        <f aca="false">G12</f>
        <v>3172.86191919192</v>
      </c>
      <c r="H80" s="9" t="n">
        <f aca="false">H12</f>
        <v>4315.13676767677</v>
      </c>
      <c r="I80" s="9" t="n">
        <f aca="false">I12</f>
        <v>4671.34494949495</v>
      </c>
      <c r="J80" s="9" t="n">
        <f aca="false">J12</f>
        <v>4944.10161616162</v>
      </c>
      <c r="K80" s="9"/>
      <c r="L80" s="9"/>
    </row>
    <row r="81" customFormat="false" ht="12.75" hidden="false" customHeight="false" outlineLevel="0" collapsed="false">
      <c r="A81" s="8" t="s">
        <v>44</v>
      </c>
      <c r="B81" s="38" t="n">
        <f aca="false">B80/B79</f>
        <v>0.644670050761421</v>
      </c>
      <c r="C81" s="38" t="n">
        <f aca="false">C80/C79</f>
        <v>0.603489059727972</v>
      </c>
      <c r="D81" s="17"/>
      <c r="E81" s="167"/>
      <c r="F81" s="38" t="n">
        <f aca="false">F80/F79</f>
        <v>0.641774178172819</v>
      </c>
      <c r="G81" s="38" t="n">
        <f aca="false">G80/G79</f>
        <v>0.673786774090448</v>
      </c>
      <c r="H81" s="38" t="n">
        <f aca="false">H80/H79</f>
        <v>0.687233121146165</v>
      </c>
      <c r="I81" s="38" t="n">
        <f aca="false">I80/I79</f>
        <v>0.69628036212475</v>
      </c>
      <c r="J81" s="38" t="n">
        <f aca="false">J80/J79</f>
        <v>0.705393296641692</v>
      </c>
      <c r="K81" s="38"/>
      <c r="L81" s="38"/>
    </row>
    <row r="82" customFormat="false" ht="12.75" hidden="false" customHeight="false" outlineLevel="0" collapsed="false">
      <c r="A82" s="8" t="s">
        <v>92</v>
      </c>
      <c r="B82" s="9" t="n">
        <f aca="false">SUM(B14:B21)-B83</f>
        <v>0</v>
      </c>
      <c r="C82" s="9" t="n">
        <f aca="false">SUM(C14:C21)-C83</f>
        <v>1009</v>
      </c>
      <c r="D82" s="17"/>
      <c r="E82" s="167"/>
      <c r="F82" s="9" t="n">
        <f aca="false">SUM(F14:F21)-F83</f>
        <v>1642.029553204</v>
      </c>
      <c r="G82" s="9" t="n">
        <f aca="false">SUM(G14:G21)-G83</f>
        <v>2871.73568489124</v>
      </c>
      <c r="H82" s="9" t="n">
        <f aca="false">SUM(H14:H21)-H83</f>
        <v>3307.7929218107</v>
      </c>
      <c r="I82" s="9" t="n">
        <f aca="false">SUM(I14:I21)-I83</f>
        <v>3373.83015873016</v>
      </c>
      <c r="J82" s="9" t="n">
        <f aca="false">SUM(J14:J21)-J83</f>
        <v>3392.73015873016</v>
      </c>
      <c r="K82" s="9"/>
      <c r="L82" s="9"/>
    </row>
    <row r="83" customFormat="false" ht="12.75" hidden="false" customHeight="false" outlineLevel="0" collapsed="false">
      <c r="A83" s="8" t="s">
        <v>93</v>
      </c>
      <c r="B83" s="9" t="n">
        <f aca="false">B19</f>
        <v>43</v>
      </c>
      <c r="C83" s="9" t="n">
        <f aca="false">C19</f>
        <v>35</v>
      </c>
      <c r="D83" s="17"/>
      <c r="E83" s="167"/>
      <c r="F83" s="9" t="n">
        <f aca="false">F19</f>
        <v>35</v>
      </c>
      <c r="G83" s="9" t="n">
        <f aca="false">G19</f>
        <v>50</v>
      </c>
      <c r="H83" s="9" t="n">
        <f aca="false">H19</f>
        <v>50</v>
      </c>
      <c r="I83" s="9" t="n">
        <f aca="false">I19</f>
        <v>50</v>
      </c>
      <c r="J83" s="9" t="n">
        <f aca="false">J19</f>
        <v>50</v>
      </c>
      <c r="K83" s="9"/>
      <c r="L83" s="9"/>
    </row>
    <row r="84" customFormat="false" ht="12.75" hidden="false" customHeight="false" outlineLevel="0" collapsed="false">
      <c r="A84" s="8" t="s">
        <v>54</v>
      </c>
      <c r="B84" s="9" t="n">
        <f aca="false">B80-B82-B83</f>
        <v>973</v>
      </c>
      <c r="C84" s="9" t="n">
        <f aca="false">C80-C82-C83</f>
        <v>-23.5</v>
      </c>
      <c r="D84" s="25"/>
      <c r="E84" s="37"/>
      <c r="F84" s="9" t="n">
        <f aca="false">F80-F82-F83</f>
        <v>23.0302447758002</v>
      </c>
      <c r="G84" s="9" t="n">
        <f aca="false">G80-G82-G83</f>
        <v>251.126234300678</v>
      </c>
      <c r="H84" s="9" t="n">
        <f aca="false">H80-H82-H83</f>
        <v>957.343845866068</v>
      </c>
      <c r="I84" s="9" t="n">
        <f aca="false">I80-I82-I83</f>
        <v>1247.51479076479</v>
      </c>
      <c r="J84" s="9" t="n">
        <f aca="false">J80-J82-J83</f>
        <v>1501.37145743146</v>
      </c>
      <c r="K84" s="9"/>
      <c r="L84" s="9"/>
    </row>
    <row r="85" customFormat="false" ht="12.75" hidden="false" customHeight="false" outlineLevel="0" collapsed="false">
      <c r="A85" s="8" t="s">
        <v>94</v>
      </c>
      <c r="B85" s="38" t="n">
        <f aca="false">B84/B79</f>
        <v>0.617385786802031</v>
      </c>
      <c r="C85" s="38" t="n">
        <f aca="false">C84/C79</f>
        <v>-0.0138971023063276</v>
      </c>
      <c r="D85" s="39"/>
      <c r="E85" s="38"/>
      <c r="F85" s="38" t="n">
        <f aca="false">F84/F79</f>
        <v>0.0086939391377124</v>
      </c>
      <c r="G85" s="38" t="n">
        <f aca="false">G84/G79</f>
        <v>0.0533289943301504</v>
      </c>
      <c r="H85" s="38" t="n">
        <f aca="false">H84/H79</f>
        <v>0.152467565833105</v>
      </c>
      <c r="I85" s="38" t="n">
        <f aca="false">I84/I79</f>
        <v>0.185946458602592</v>
      </c>
      <c r="J85" s="38" t="n">
        <f aca="false">J84/J79</f>
        <v>0.214206228767507</v>
      </c>
      <c r="K85" s="38"/>
      <c r="L85" s="38"/>
    </row>
    <row r="86" customFormat="false" ht="12.75" hidden="false" customHeight="false" outlineLevel="0" collapsed="false">
      <c r="A86" s="8" t="s">
        <v>60</v>
      </c>
      <c r="B86" s="9" t="n">
        <f aca="false">B26</f>
        <v>58</v>
      </c>
      <c r="C86" s="9" t="n">
        <f aca="false">C26</f>
        <v>-1</v>
      </c>
      <c r="D86" s="39"/>
      <c r="E86" s="38"/>
      <c r="F86" s="8" t="n">
        <f aca="false">-F84*$K$86</f>
        <v>-6.90907343274005</v>
      </c>
      <c r="G86" s="8" t="n">
        <f aca="false">-G84*$K$86</f>
        <v>-75.3378702902035</v>
      </c>
      <c r="H86" s="8" t="n">
        <f aca="false">-H84*$K$86</f>
        <v>-287.20315375982</v>
      </c>
      <c r="I86" s="8" t="n">
        <f aca="false">-I84*$K$86</f>
        <v>-374.254437229437</v>
      </c>
      <c r="J86" s="8" t="n">
        <f aca="false">-J84*$K$86</f>
        <v>-450.411437229437</v>
      </c>
      <c r="K86" s="46" t="n">
        <v>0.3</v>
      </c>
      <c r="L86" s="8"/>
    </row>
    <row r="87" customFormat="false" ht="12.75" hidden="false" customHeight="false" outlineLevel="0" collapsed="false">
      <c r="A87" s="8" t="s">
        <v>62</v>
      </c>
      <c r="B87" s="9" t="n">
        <f aca="false">B84+B86</f>
        <v>1031</v>
      </c>
      <c r="C87" s="9" t="n">
        <f aca="false">C84+C86</f>
        <v>-24.5</v>
      </c>
      <c r="D87" s="25"/>
      <c r="E87" s="37"/>
      <c r="F87" s="9" t="n">
        <f aca="false">F84+F86</f>
        <v>16.1211713430601</v>
      </c>
      <c r="G87" s="9" t="n">
        <f aca="false">G84+G86</f>
        <v>175.788364010475</v>
      </c>
      <c r="H87" s="9" t="n">
        <f aca="false">H84+H86</f>
        <v>670.140692106248</v>
      </c>
      <c r="I87" s="9" t="n">
        <f aca="false">I84+I86</f>
        <v>873.260353535354</v>
      </c>
      <c r="J87" s="9" t="n">
        <f aca="false">J84+J86</f>
        <v>1050.96002020202</v>
      </c>
      <c r="K87" s="9"/>
      <c r="L87" s="9"/>
    </row>
    <row r="88" customFormat="false" ht="12.75" hidden="false" customHeight="false" outlineLevel="0" collapsed="false">
      <c r="A88" s="2" t="s">
        <v>95</v>
      </c>
      <c r="B88" s="13" t="n">
        <f aca="false">B87+B83</f>
        <v>1074</v>
      </c>
      <c r="C88" s="13" t="n">
        <f aca="false">C87+C83</f>
        <v>10.5</v>
      </c>
      <c r="D88" s="19"/>
      <c r="E88" s="21"/>
      <c r="F88" s="13" t="n">
        <f aca="false">F87+F83</f>
        <v>51.1211713430601</v>
      </c>
      <c r="G88" s="13" t="n">
        <f aca="false">G87+G83</f>
        <v>225.788364010475</v>
      </c>
      <c r="H88" s="13" t="n">
        <f aca="false">H87+H83</f>
        <v>720.140692106248</v>
      </c>
      <c r="I88" s="13" t="n">
        <f aca="false">I87+I83</f>
        <v>923.260353535354</v>
      </c>
      <c r="J88" s="13" t="n">
        <f aca="false">J87+J83</f>
        <v>1100.96002020202</v>
      </c>
      <c r="K88" s="13"/>
      <c r="L88" s="13"/>
    </row>
    <row r="89" customFormat="false" ht="12.75" hidden="false" customHeight="false" outlineLevel="0" collapsed="false">
      <c r="A89" s="8" t="s">
        <v>96</v>
      </c>
      <c r="B89" s="47"/>
      <c r="C89" s="9" t="n">
        <f aca="false">C31</f>
        <v>673</v>
      </c>
      <c r="D89" s="25"/>
      <c r="E89" s="37"/>
      <c r="F89" s="9" t="n">
        <f aca="false">F31</f>
        <v>-200</v>
      </c>
      <c r="G89" s="9" t="n">
        <f aca="false">G31</f>
        <v>-100</v>
      </c>
      <c r="H89" s="9" t="n">
        <f aca="false">H31</f>
        <v>-50</v>
      </c>
      <c r="I89" s="9" t="n">
        <f aca="false">I31</f>
        <v>-50</v>
      </c>
      <c r="J89" s="9" t="n">
        <f aca="false">J31</f>
        <v>-50</v>
      </c>
      <c r="K89" s="9"/>
      <c r="L89" s="9"/>
    </row>
    <row r="90" customFormat="false" ht="12.75" hidden="false" customHeight="false" outlineLevel="0" collapsed="false">
      <c r="A90" s="8" t="s">
        <v>82</v>
      </c>
      <c r="B90" s="48"/>
      <c r="C90" s="40" t="n">
        <f aca="false">+C67</f>
        <v>14</v>
      </c>
      <c r="D90" s="25"/>
      <c r="E90" s="37"/>
      <c r="F90" s="40" t="n">
        <f aca="false">+F67</f>
        <v>-138.807713639663</v>
      </c>
      <c r="G90" s="40" t="n">
        <f aca="false">+G67</f>
        <v>-181.925240293345</v>
      </c>
      <c r="H90" s="40" t="n">
        <f aca="false">+H67</f>
        <v>-245.085344369725</v>
      </c>
      <c r="I90" s="40" t="n">
        <f aca="false">+I67</f>
        <v>-123.832446536599</v>
      </c>
      <c r="J90" s="40" t="n">
        <f aca="false">+J67</f>
        <v>-110.448394531618</v>
      </c>
      <c r="K90" s="9"/>
      <c r="L90" s="9"/>
    </row>
    <row r="91" customFormat="false" ht="12.75" hidden="false" customHeight="false" outlineLevel="0" collapsed="false">
      <c r="A91" s="2" t="s">
        <v>97</v>
      </c>
      <c r="B91" s="17"/>
      <c r="C91" s="13" t="n">
        <f aca="false">C88+C89+C90</f>
        <v>697.5</v>
      </c>
      <c r="D91" s="19"/>
      <c r="E91" s="21"/>
      <c r="F91" s="13" t="n">
        <f aca="false">F88+F89+F90</f>
        <v>-287.686542296603</v>
      </c>
      <c r="G91" s="13" t="n">
        <f aca="false">G88+G89+G90</f>
        <v>-56.1368762828698</v>
      </c>
      <c r="H91" s="13" t="n">
        <f aca="false">H88+H89+H90</f>
        <v>425.055347736523</v>
      </c>
      <c r="I91" s="13" t="n">
        <f aca="false">I88+I89+I90</f>
        <v>749.427906998755</v>
      </c>
      <c r="J91" s="13" t="n">
        <f aca="false">J88+J89+J90</f>
        <v>940.511625670403</v>
      </c>
      <c r="K91" s="13"/>
      <c r="L91" s="13"/>
    </row>
    <row r="92" customFormat="false" ht="12.75" hidden="false" customHeight="false" outlineLevel="0" collapsed="false">
      <c r="A92" s="49"/>
      <c r="B92" s="49"/>
      <c r="C92" s="49"/>
      <c r="D92" s="50"/>
      <c r="E92" s="50"/>
      <c r="F92" s="51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49"/>
      <c r="B93" s="49"/>
      <c r="C93" s="49"/>
      <c r="D93" s="50"/>
      <c r="E93" s="50"/>
      <c r="F93" s="51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49"/>
      <c r="B94" s="49"/>
      <c r="C94" s="49"/>
      <c r="D94" s="49"/>
      <c r="E94" s="51"/>
      <c r="F94" s="49"/>
    </row>
  </sheetData>
  <mergeCells count="5">
    <mergeCell ref="K4:N4"/>
    <mergeCell ref="K29:N29"/>
    <mergeCell ref="K43:N43"/>
    <mergeCell ref="Q48:W48"/>
    <mergeCell ref="K61:N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8:22:37Z</dcterms:created>
  <dc:creator>Jean SAINT-CRICQ</dc:creator>
  <dc:description/>
  <dc:language>en-US</dc:language>
  <cp:lastModifiedBy>lberlie</cp:lastModifiedBy>
  <cp:lastPrinted>2010-04-26T07:48:48Z</cp:lastPrinted>
  <dcterms:modified xsi:type="dcterms:W3CDTF">2010-05-14T14:59:45Z</dcterms:modified>
  <cp:revision>0</cp:revision>
  <dc:subject/>
  <dc:title/>
</cp:coreProperties>
</file>